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1" firstSheet="0" activeTab="0"/>
  </bookViews>
  <sheets>
    <sheet name="表紙" sheetId="1" state="visible" r:id="rId2"/>
    <sheet name="更新履歴" sheetId="2" state="visible" r:id="rId3"/>
    <sheet name="目次" sheetId="3" state="visible" r:id="rId4"/>
    <sheet name="メッセージ別 対応バージョン一覧" sheetId="4" state="visible" r:id="rId5"/>
    <sheet name="商品マスタ_レコード構成" sheetId="5" state="visible" r:id="rId6"/>
    <sheet name="商品マスタ_CSVファイルレイアウト" sheetId="6" state="visible" r:id="rId7"/>
    <sheet name="商品マスタ_固定長ファイルレイアウト" sheetId="7" state="visible" r:id="rId8"/>
    <sheet name="コードリスト一覧" sheetId="8" state="visible" r:id="rId9"/>
    <sheet name="都道府県コード一覧" sheetId="9" state="visible" r:id="rId10"/>
    <sheet name="国コード一覧" sheetId="10" state="visible" r:id="rId11"/>
    <sheet name="製法品質コード一覧" sheetId="11" state="visible" r:id="rId12"/>
    <sheet name="酒類コード一覧" sheetId="12" state="visible" r:id="rId13"/>
  </sheets>
  <definedNames>
    <definedName function="false" hidden="false" localSheetId="7" name="_xlnm.Print_Area" vbProcedure="false">コードリスト一覧!$A$1:$E$232</definedName>
    <definedName function="false" hidden="false" localSheetId="3" name="_xlnm.Print_Area" vbProcedure="false">'メッセージ別 対応バージョン一覧'!$A$1:$D$4</definedName>
    <definedName function="false" hidden="false" localSheetId="5" name="_xlnm.Print_Area" vbProcedure="false">商品マスタ_CSVファイルレイアウト!$A$1:$M$290</definedName>
    <definedName function="false" hidden="false" localSheetId="6" name="_xlnm.Print_Area" vbProcedure="false">商品マスタ_固定長ファイルレイアウト!$A$1:$N$324</definedName>
    <definedName function="false" hidden="false" localSheetId="1" name="_xlnm.Print_Area" vbProcedure="false">更新履歴!$A$1:$E$6</definedName>
    <definedName function="false" hidden="false" localSheetId="2" name="_xlnm.Print_Area" vbProcedure="false">目次!$A$1:$L$12</definedName>
    <definedName function="false" hidden="false" localSheetId="0" name="_xlnm.Print_Area" vbProcedure="false">表紙!$A$1:$N$36</definedName>
    <definedName function="false" hidden="false" localSheetId="10" name="_xlnm.Print_Area" vbProcedure="false">製法品質コード一覧!$A$1:$C$9</definedName>
    <definedName function="false" hidden="false" localSheetId="8" name="_xlnm.Print_Area" vbProcedure="false">都道府県コード一覧!$A$1:$C$48</definedName>
    <definedName function="false" hidden="false" localSheetId="11" name="_xlnm.Print_Area" vbProcedure="false">酒類コード一覧!$A$1:$F$8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31" uniqueCount="1961">
  <si>
    <r>
      <rPr>
        <b val="true"/>
        <sz val="24"/>
        <rFont val="Noto Sans"/>
        <family val="2"/>
      </rPr>
      <t xml:space="preserve">流通</t>
    </r>
    <r>
      <rPr>
        <b val="true"/>
        <sz val="24"/>
        <rFont val="ＭＳ Ｐゴシック"/>
        <family val="3"/>
        <charset val="128"/>
      </rPr>
      <t xml:space="preserve">BMS </t>
    </r>
    <r>
      <rPr>
        <b val="true"/>
        <sz val="24"/>
        <rFont val="Noto Sans"/>
        <family val="2"/>
      </rPr>
      <t xml:space="preserve">商品マスタ </t>
    </r>
    <r>
      <rPr>
        <b val="true"/>
        <sz val="24"/>
        <rFont val="ＭＳ Ｐゴシック"/>
        <family val="3"/>
        <charset val="128"/>
      </rPr>
      <t xml:space="preserve">Ver1.0
</t>
    </r>
    <r>
      <rPr>
        <b val="true"/>
        <sz val="24"/>
        <rFont val="Noto Sans"/>
        <family val="2"/>
      </rPr>
      <t xml:space="preserve">標準フォーマット資料</t>
    </r>
  </si>
  <si>
    <t xml:space="preserve">Ver C1.0.1.1</t>
  </si>
  <si>
    <t xml:space="preserve">キヤノンＩＴソリューションズ株式会社</t>
  </si>
  <si>
    <t xml:space="preserve">更新履歴</t>
  </si>
  <si>
    <t xml:space="preserve">No</t>
  </si>
  <si>
    <t xml:space="preserve">Ver</t>
  </si>
  <si>
    <t xml:space="preserve">メッセージ種</t>
  </si>
  <si>
    <t xml:space="preserve">変換方向</t>
  </si>
  <si>
    <t xml:space="preserve">内容</t>
  </si>
  <si>
    <t xml:space="preserve">1.0.1</t>
  </si>
  <si>
    <t xml:space="preserve">商品マスタ</t>
  </si>
  <si>
    <r>
      <rPr>
        <sz val="11"/>
        <rFont val="ＭＳ Ｐゴシック"/>
        <family val="3"/>
        <charset val="128"/>
      </rPr>
      <t xml:space="preserve">XML→CSV
CSV→XML
XML→</t>
    </r>
    <r>
      <rPr>
        <sz val="11"/>
        <rFont val="Noto Sans"/>
        <family val="2"/>
      </rPr>
      <t xml:space="preserve">固定長
固定長→</t>
    </r>
    <r>
      <rPr>
        <sz val="11"/>
        <rFont val="ＭＳ Ｐゴシック"/>
        <family val="3"/>
        <charset val="128"/>
      </rPr>
      <t xml:space="preserve">XML</t>
    </r>
  </si>
  <si>
    <t xml:space="preserve">新規作成</t>
  </si>
  <si>
    <t xml:space="preserve">1.0.1.1</t>
  </si>
  <si>
    <r>
      <rPr>
        <sz val="11"/>
        <rFont val="ＭＳ Ｐゴシック"/>
        <family val="3"/>
        <charset val="128"/>
      </rPr>
      <t xml:space="preserve">CSV</t>
    </r>
    <r>
      <rPr>
        <sz val="11"/>
        <rFont val="Noto Sans"/>
        <family val="2"/>
      </rPr>
      <t xml:space="preserve">、固定長</t>
    </r>
  </si>
  <si>
    <t xml:space="preserve">条件付き必須項目を追加</t>
  </si>
  <si>
    <t xml:space="preserve">固定長</t>
  </si>
  <si>
    <t xml:space="preserve">符号を別に持つ数値項目の備考を、値がある場合は符号をセットする説明に変更。</t>
  </si>
  <si>
    <t xml:space="preserve">目次</t>
  </si>
  <si>
    <t xml:space="preserve">メッセージ別　対応バージョン一覧</t>
  </si>
  <si>
    <t xml:space="preserve">商品マスタ　レコード構成</t>
  </si>
  <si>
    <r>
      <rPr>
        <sz val="11"/>
        <rFont val="Noto Sans"/>
        <family val="2"/>
      </rPr>
      <t xml:space="preserve">商品マスタ　</t>
    </r>
    <r>
      <rPr>
        <sz val="11"/>
        <rFont val="ＭＳ Ｐゴシック"/>
        <family val="3"/>
        <charset val="128"/>
      </rPr>
      <t xml:space="preserve">CSV</t>
    </r>
    <r>
      <rPr>
        <sz val="11"/>
        <rFont val="Noto Sans"/>
        <family val="2"/>
      </rPr>
      <t xml:space="preserve">ファイルレイアウト</t>
    </r>
  </si>
  <si>
    <t xml:space="preserve">商品マスタ　固定長ファイルレイアウト</t>
  </si>
  <si>
    <t xml:space="preserve">コードリスト一覧</t>
  </si>
  <si>
    <t xml:space="preserve">都道府県コード一覧</t>
  </si>
  <si>
    <t xml:space="preserve">国コード一覧</t>
  </si>
  <si>
    <t xml:space="preserve">製法品質コード一覧</t>
  </si>
  <si>
    <t xml:space="preserve">酒類コード一覧</t>
  </si>
  <si>
    <t xml:space="preserve">Version</t>
  </si>
  <si>
    <t xml:space="preserve">Release</t>
  </si>
  <si>
    <t xml:space="preserve">1.0</t>
  </si>
  <si>
    <t xml:space="preserve"> 20110428</t>
  </si>
  <si>
    <r>
      <rPr>
        <sz val="11"/>
        <rFont val="Noto Sans"/>
        <family val="2"/>
      </rPr>
      <t xml:space="preserve">流通</t>
    </r>
    <r>
      <rPr>
        <sz val="11"/>
        <rFont val="ＭＳ Ｐゴシック"/>
        <family val="3"/>
        <charset val="128"/>
      </rPr>
      <t xml:space="preserve">BMS</t>
    </r>
    <r>
      <rPr>
        <sz val="11"/>
        <rFont val="Noto Sans"/>
        <family val="2"/>
      </rPr>
      <t xml:space="preserve">　商品マスタメッセージ　レコード構成</t>
    </r>
  </si>
  <si>
    <r>
      <rPr>
        <sz val="11"/>
        <rFont val="Noto Sans"/>
        <family val="2"/>
      </rPr>
      <t xml:space="preserve">■商品マスタメッセージ　</t>
    </r>
    <r>
      <rPr>
        <sz val="11"/>
        <rFont val="ＭＳ Ｐゴシック"/>
        <family val="3"/>
        <charset val="128"/>
      </rPr>
      <t xml:space="preserve">XML</t>
    </r>
    <r>
      <rPr>
        <sz val="11"/>
        <rFont val="Noto Sans"/>
        <family val="2"/>
      </rPr>
      <t xml:space="preserve">の構造</t>
    </r>
  </si>
  <si>
    <r>
      <rPr>
        <sz val="11"/>
        <rFont val="Noto Sans"/>
        <family val="2"/>
      </rPr>
      <t xml:space="preserve">■商品マスタメッセージ　</t>
    </r>
    <r>
      <rPr>
        <sz val="11"/>
        <rFont val="ＭＳ Ｐゴシック"/>
        <family val="3"/>
        <charset val="128"/>
      </rPr>
      <t xml:space="preserve">CSV</t>
    </r>
    <r>
      <rPr>
        <sz val="11"/>
        <rFont val="Noto Sans"/>
        <family val="2"/>
      </rPr>
      <t xml:space="preserve">の構造</t>
    </r>
  </si>
  <si>
    <t xml:space="preserve">メッセージヘッダ</t>
  </si>
  <si>
    <r>
      <rPr>
        <sz val="11"/>
        <rFont val="Noto Sans"/>
        <family val="2"/>
      </rPr>
      <t xml:space="preserve">商品マスタリスト</t>
    </r>
    <r>
      <rPr>
        <sz val="11"/>
        <rFont val="ＭＳ Ｐゴシック"/>
        <family val="3"/>
        <charset val="128"/>
      </rPr>
      <t xml:space="preserve">1</t>
    </r>
  </si>
  <si>
    <r>
      <rPr>
        <sz val="11"/>
        <rFont val="Noto Sans"/>
        <family val="2"/>
      </rPr>
      <t xml:space="preserve">商品コード～一般医薬品独自情報</t>
    </r>
    <r>
      <rPr>
        <sz val="11"/>
        <rFont val="ＭＳ Ｐゴシック"/>
        <family val="3"/>
        <charset val="128"/>
      </rPr>
      <t xml:space="preserve">1-1</t>
    </r>
  </si>
  <si>
    <r>
      <rPr>
        <sz val="11"/>
        <rFont val="Noto Sans"/>
        <family val="2"/>
      </rPr>
      <t xml:space="preserve">容器情報</t>
    </r>
    <r>
      <rPr>
        <sz val="11"/>
        <rFont val="ＭＳ Ｐゴシック"/>
        <family val="3"/>
        <charset val="128"/>
      </rPr>
      <t xml:space="preserve">1-1-1</t>
    </r>
  </si>
  <si>
    <r>
      <rPr>
        <sz val="11"/>
        <rFont val="Noto Sans"/>
        <family val="2"/>
      </rPr>
      <t xml:space="preserve">容器情報</t>
    </r>
    <r>
      <rPr>
        <sz val="11"/>
        <rFont val="ＭＳ Ｐゴシック"/>
        <family val="3"/>
        <charset val="128"/>
      </rPr>
      <t xml:space="preserve">1-1-2</t>
    </r>
  </si>
  <si>
    <r>
      <rPr>
        <sz val="11"/>
        <rFont val="Noto Sans"/>
        <family val="2"/>
      </rPr>
      <t xml:space="preserve">価格情報</t>
    </r>
    <r>
      <rPr>
        <sz val="11"/>
        <rFont val="ＭＳ Ｐゴシック"/>
        <family val="3"/>
        <charset val="128"/>
      </rPr>
      <t xml:space="preserve">1-1-1</t>
    </r>
  </si>
  <si>
    <r>
      <rPr>
        <sz val="11"/>
        <rFont val="Noto Sans"/>
        <family val="2"/>
      </rPr>
      <t xml:space="preserve">受発注情報</t>
    </r>
    <r>
      <rPr>
        <sz val="11"/>
        <rFont val="ＭＳ Ｐゴシック"/>
        <family val="3"/>
        <charset val="128"/>
      </rPr>
      <t xml:space="preserve">1-1-1</t>
    </r>
  </si>
  <si>
    <r>
      <rPr>
        <sz val="11"/>
        <rFont val="Noto Sans"/>
        <family val="2"/>
      </rPr>
      <t xml:space="preserve">受発注情報</t>
    </r>
    <r>
      <rPr>
        <sz val="11"/>
        <rFont val="ＭＳ Ｐゴシック"/>
        <family val="3"/>
        <charset val="128"/>
      </rPr>
      <t xml:space="preserve">1-1-2</t>
    </r>
  </si>
  <si>
    <r>
      <rPr>
        <sz val="11"/>
        <rFont val="Noto Sans"/>
        <family val="2"/>
      </rPr>
      <t xml:space="preserve">商品マスタリスト</t>
    </r>
    <r>
      <rPr>
        <sz val="11"/>
        <rFont val="ＭＳ Ｐゴシック"/>
        <family val="3"/>
        <charset val="128"/>
      </rPr>
      <t xml:space="preserve">2</t>
    </r>
  </si>
  <si>
    <r>
      <rPr>
        <sz val="11"/>
        <rFont val="Noto Sans"/>
        <family val="2"/>
      </rPr>
      <t xml:space="preserve">商品コード～一般医薬品独自情報</t>
    </r>
    <r>
      <rPr>
        <sz val="11"/>
        <rFont val="ＭＳ Ｐゴシック"/>
        <family val="3"/>
        <charset val="128"/>
      </rPr>
      <t xml:space="preserve">2-1</t>
    </r>
  </si>
  <si>
    <r>
      <rPr>
        <sz val="11"/>
        <rFont val="Noto Sans"/>
        <family val="2"/>
      </rPr>
      <t xml:space="preserve">容器情報</t>
    </r>
    <r>
      <rPr>
        <sz val="11"/>
        <rFont val="ＭＳ Ｐゴシック"/>
        <family val="3"/>
        <charset val="128"/>
      </rPr>
      <t xml:space="preserve">2-1-1</t>
    </r>
  </si>
  <si>
    <r>
      <rPr>
        <sz val="11"/>
        <rFont val="Noto Sans"/>
        <family val="2"/>
      </rPr>
      <t xml:space="preserve">受発注情報</t>
    </r>
    <r>
      <rPr>
        <sz val="11"/>
        <rFont val="ＭＳ Ｐゴシック"/>
        <family val="3"/>
        <charset val="128"/>
      </rPr>
      <t xml:space="preserve">2-1-1</t>
    </r>
  </si>
  <si>
    <r>
      <rPr>
        <sz val="11"/>
        <rFont val="Noto Sans"/>
        <family val="2"/>
      </rPr>
      <t xml:space="preserve">商品マスタリスト</t>
    </r>
    <r>
      <rPr>
        <sz val="11"/>
        <rFont val="ＭＳ Ｐゴシック"/>
        <family val="3"/>
        <charset val="128"/>
      </rPr>
      <t xml:space="preserve">3</t>
    </r>
  </si>
  <si>
    <r>
      <rPr>
        <sz val="11"/>
        <rFont val="Noto Sans"/>
        <family val="2"/>
      </rPr>
      <t xml:space="preserve">商品コード～一般医薬品独自情報</t>
    </r>
    <r>
      <rPr>
        <sz val="11"/>
        <rFont val="ＭＳ Ｐゴシック"/>
        <family val="3"/>
        <charset val="128"/>
      </rPr>
      <t xml:space="preserve">3-1</t>
    </r>
  </si>
  <si>
    <r>
      <rPr>
        <sz val="11"/>
        <rFont val="Noto Sans"/>
        <family val="2"/>
      </rPr>
      <t xml:space="preserve">価格情報</t>
    </r>
    <r>
      <rPr>
        <sz val="11"/>
        <rFont val="ＭＳ Ｐゴシック"/>
        <family val="3"/>
        <charset val="128"/>
      </rPr>
      <t xml:space="preserve">3-1-1</t>
    </r>
  </si>
  <si>
    <r>
      <rPr>
        <sz val="11"/>
        <rFont val="Noto Sans"/>
        <family val="2"/>
      </rPr>
      <t xml:space="preserve">受発注情報</t>
    </r>
    <r>
      <rPr>
        <sz val="11"/>
        <rFont val="ＭＳ Ｐゴシック"/>
        <family val="3"/>
        <charset val="128"/>
      </rPr>
      <t xml:space="preserve">3-1-1</t>
    </r>
  </si>
  <si>
    <r>
      <rPr>
        <sz val="11"/>
        <rFont val="Noto Sans"/>
        <family val="2"/>
      </rPr>
      <t xml:space="preserve">商品マスタリスト</t>
    </r>
    <r>
      <rPr>
        <sz val="11"/>
        <rFont val="ＭＳ Ｐゴシック"/>
        <family val="3"/>
        <charset val="128"/>
      </rPr>
      <t xml:space="preserve">4</t>
    </r>
  </si>
  <si>
    <r>
      <rPr>
        <sz val="11"/>
        <rFont val="Noto Sans"/>
        <family val="2"/>
      </rPr>
      <t xml:space="preserve">商品コード～一般医薬品独自情報</t>
    </r>
    <r>
      <rPr>
        <sz val="11"/>
        <rFont val="ＭＳ Ｐゴシック"/>
        <family val="3"/>
        <charset val="128"/>
      </rPr>
      <t xml:space="preserve">4-1</t>
    </r>
  </si>
  <si>
    <r>
      <rPr>
        <sz val="11"/>
        <rFont val="Noto Sans"/>
        <family val="2"/>
      </rPr>
      <t xml:space="preserve">受発注情報</t>
    </r>
    <r>
      <rPr>
        <sz val="11"/>
        <rFont val="ＭＳ Ｐゴシック"/>
        <family val="3"/>
        <charset val="128"/>
      </rPr>
      <t xml:space="preserve">4-1-1</t>
    </r>
  </si>
  <si>
    <r>
      <rPr>
        <sz val="11"/>
        <rFont val="Noto Sans"/>
        <family val="2"/>
      </rPr>
      <t xml:space="preserve">・　容器情報、価格情報、受発注情報の一つが</t>
    </r>
    <r>
      <rPr>
        <sz val="11"/>
        <rFont val="ＭＳ Ｐゴシック"/>
        <family val="3"/>
        <charset val="128"/>
      </rPr>
      <t xml:space="preserve">CSV</t>
    </r>
    <r>
      <rPr>
        <sz val="11"/>
        <rFont val="Noto Sans"/>
        <family val="2"/>
      </rPr>
      <t xml:space="preserve">の一行と対応する。</t>
    </r>
  </si>
  <si>
    <t xml:space="preserve">・　容器情報に対応する行は、容器情報に値が入り、価格情報、受発注情報の欄はすべて空となる。</t>
  </si>
  <si>
    <t xml:space="preserve">・　価格情報に対応する行は、価格情報の欄に値が入り、容器情報、受発注情報の欄はすべて空となる。</t>
  </si>
  <si>
    <t xml:space="preserve">・　受発注情報に対応する行は、受発注情報の欄に値が入り、容器情報、価格情報の欄はすべて空となる。</t>
  </si>
  <si>
    <r>
      <rPr>
        <sz val="11"/>
        <rFont val="Noto Sans"/>
        <family val="2"/>
      </rPr>
      <t xml:space="preserve">・　全ての項目をダブルクォーテーション（</t>
    </r>
    <r>
      <rPr>
        <sz val="11"/>
        <rFont val="ＭＳ Ｐゴシック"/>
        <family val="3"/>
        <charset val="128"/>
      </rPr>
      <t xml:space="preserve">"</t>
    </r>
    <r>
      <rPr>
        <sz val="11"/>
        <rFont val="Noto Sans"/>
        <family val="2"/>
      </rPr>
      <t xml:space="preserve">）で囲む。</t>
    </r>
  </si>
  <si>
    <t xml:space="preserve">■商品マスタメッセージ　固定長の構造</t>
  </si>
  <si>
    <r>
      <rPr>
        <sz val="11"/>
        <rFont val="Noto Sans"/>
        <family val="2"/>
      </rPr>
      <t xml:space="preserve">・　</t>
    </r>
    <r>
      <rPr>
        <sz val="11"/>
        <rFont val="ＭＳ Ｐゴシック"/>
        <family val="3"/>
        <charset val="128"/>
      </rPr>
      <t xml:space="preserve">CSV</t>
    </r>
    <r>
      <rPr>
        <sz val="11"/>
        <rFont val="Noto Sans"/>
        <family val="2"/>
      </rPr>
      <t xml:space="preserve">、固定長から</t>
    </r>
    <r>
      <rPr>
        <sz val="11"/>
        <rFont val="ＭＳ Ｐゴシック"/>
        <family val="3"/>
        <charset val="128"/>
      </rPr>
      <t xml:space="preserve">XML</t>
    </r>
    <r>
      <rPr>
        <sz val="11"/>
        <rFont val="Noto Sans"/>
        <family val="2"/>
      </rPr>
      <t xml:space="preserve">へ変換する際、</t>
    </r>
  </si>
  <si>
    <t xml:space="preserve">　　出現が任意のタグに挿入される値が</t>
  </si>
  <si>
    <t xml:space="preserve">　　以下である場合、タグ自体が出現しない。</t>
  </si>
  <si>
    <t xml:space="preserve">・　各フォーマットの文字コードは以下の通り。</t>
  </si>
  <si>
    <t xml:space="preserve">XML</t>
  </si>
  <si>
    <r>
      <rPr>
        <sz val="11"/>
        <rFont val="Noto Sans"/>
        <family val="2"/>
      </rPr>
      <t xml:space="preserve">　：</t>
    </r>
    <r>
      <rPr>
        <sz val="11"/>
        <rFont val="ＭＳ Ｐゴシック"/>
        <family val="3"/>
        <charset val="128"/>
      </rPr>
      <t xml:space="preserve">UTF-8</t>
    </r>
  </si>
  <si>
    <t xml:space="preserve">CSV</t>
  </si>
  <si>
    <r>
      <rPr>
        <sz val="11"/>
        <rFont val="Noto Sans"/>
        <family val="2"/>
      </rPr>
      <t xml:space="preserve">　：</t>
    </r>
    <r>
      <rPr>
        <sz val="11"/>
        <rFont val="ＭＳ Ｐゴシック"/>
        <family val="3"/>
        <charset val="128"/>
      </rPr>
      <t xml:space="preserve">Shift-JIS</t>
    </r>
    <r>
      <rPr>
        <sz val="11"/>
        <rFont val="Noto Sans"/>
        <family val="2"/>
      </rPr>
      <t xml:space="preserve">（</t>
    </r>
    <r>
      <rPr>
        <sz val="11"/>
        <rFont val="ＭＳ Ｐゴシック"/>
        <family val="3"/>
        <charset val="128"/>
      </rPr>
      <t xml:space="preserve">MS932</t>
    </r>
    <r>
      <rPr>
        <sz val="11"/>
        <rFont val="Noto Sans"/>
        <family val="2"/>
      </rPr>
      <t xml:space="preserve">）</t>
    </r>
  </si>
  <si>
    <r>
      <rPr>
        <sz val="11"/>
        <rFont val="Noto Sans"/>
        <family val="2"/>
      </rPr>
      <t xml:space="preserve">・　メッセージヘッダは</t>
    </r>
    <r>
      <rPr>
        <sz val="11"/>
        <rFont val="ＭＳ Ｐゴシック"/>
        <family val="3"/>
        <charset val="128"/>
      </rPr>
      <t xml:space="preserve">XML</t>
    </r>
    <r>
      <rPr>
        <sz val="11"/>
        <rFont val="Noto Sans"/>
        <family val="2"/>
      </rPr>
      <t xml:space="preserve">一つにつき一つのみ出現する。</t>
    </r>
  </si>
  <si>
    <t xml:space="preserve">・　商品コード～一般医薬品独自情報レコード一つと容器情報レコード、価格情報レコード、受発注情報レコードの複数の組で、一帳票をあらわす。</t>
  </si>
  <si>
    <r>
      <rPr>
        <sz val="11"/>
        <rFont val="Noto Sans"/>
        <family val="2"/>
      </rPr>
      <t xml:space="preserve">・　容器情報レコード、価格情報レコードは、</t>
    </r>
    <r>
      <rPr>
        <sz val="11"/>
        <rFont val="ＭＳ Ｐゴシック"/>
        <family val="3"/>
        <charset val="128"/>
      </rPr>
      <t xml:space="preserve">XML</t>
    </r>
    <r>
      <rPr>
        <sz val="11"/>
        <rFont val="Noto Sans"/>
        <family val="2"/>
      </rPr>
      <t xml:space="preserve">に存在しない場合出現しない。</t>
    </r>
  </si>
  <si>
    <r>
      <rPr>
        <sz val="11"/>
        <rFont val="Noto Sans"/>
        <family val="2"/>
      </rPr>
      <t xml:space="preserve">・　レコード単位で</t>
    </r>
    <r>
      <rPr>
        <sz val="11"/>
        <rFont val="ＭＳ Ｐゴシック"/>
        <family val="3"/>
        <charset val="128"/>
      </rPr>
      <t xml:space="preserve">CRLF</t>
    </r>
    <r>
      <rPr>
        <sz val="11"/>
        <rFont val="Noto Sans"/>
        <family val="2"/>
      </rPr>
      <t xml:space="preserve">による改行が入る。</t>
    </r>
  </si>
  <si>
    <r>
      <rPr>
        <sz val="11"/>
        <rFont val="Noto Sans"/>
        <family val="2"/>
      </rPr>
      <t xml:space="preserve">流通</t>
    </r>
    <r>
      <rPr>
        <sz val="11"/>
        <rFont val="ＭＳ Ｐゴシック"/>
        <family val="3"/>
        <charset val="128"/>
      </rPr>
      <t xml:space="preserve">BMS</t>
    </r>
    <r>
      <rPr>
        <sz val="11"/>
        <rFont val="Noto Sans"/>
        <family val="2"/>
      </rPr>
      <t xml:space="preserve">　商品マスタメッセージ　</t>
    </r>
    <r>
      <rPr>
        <sz val="11"/>
        <rFont val="ＭＳ Ｐゴシック"/>
        <family val="3"/>
        <charset val="128"/>
      </rPr>
      <t xml:space="preserve">CSV</t>
    </r>
    <r>
      <rPr>
        <sz val="11"/>
        <rFont val="Noto Sans"/>
        <family val="2"/>
      </rPr>
      <t xml:space="preserve">ファイルレイアウト</t>
    </r>
  </si>
  <si>
    <t xml:space="preserve">レコード
区分名</t>
  </si>
  <si>
    <r>
      <rPr>
        <sz val="11"/>
        <rFont val="ＭＳ Ｐゴシック"/>
        <family val="3"/>
        <charset val="128"/>
      </rPr>
      <t xml:space="preserve">MSG
</t>
    </r>
    <r>
      <rPr>
        <sz val="11"/>
        <rFont val="Noto Sans"/>
        <family val="2"/>
      </rPr>
      <t xml:space="preserve">項目番号</t>
    </r>
  </si>
  <si>
    <t xml:space="preserve">項目名</t>
  </si>
  <si>
    <t xml:space="preserve">必須
項目</t>
  </si>
  <si>
    <t xml:space="preserve">最小
文字数</t>
  </si>
  <si>
    <t xml:space="preserve">最大
文字数</t>
  </si>
  <si>
    <t xml:space="preserve">全角可</t>
  </si>
  <si>
    <t xml:space="preserve">備考</t>
  </si>
  <si>
    <r>
      <rPr>
        <sz val="11"/>
        <rFont val="ＭＳ Ｐゴシック"/>
        <family val="3"/>
        <charset val="128"/>
      </rPr>
      <t xml:space="preserve">XML</t>
    </r>
    <r>
      <rPr>
        <sz val="11"/>
        <rFont val="Noto Sans"/>
        <family val="2"/>
      </rPr>
      <t xml:space="preserve">スキーマ項目名</t>
    </r>
  </si>
  <si>
    <t xml:space="preserve">ヘッダバージョン</t>
  </si>
  <si>
    <t xml:space="preserve">○</t>
  </si>
  <si>
    <r>
      <rPr>
        <sz val="11"/>
        <rFont val="ＭＳ Ｐゴシック"/>
        <family val="3"/>
        <charset val="128"/>
      </rPr>
      <t xml:space="preserve">"1.3"</t>
    </r>
    <r>
      <rPr>
        <sz val="11"/>
        <rFont val="Noto Sans"/>
        <family val="2"/>
      </rPr>
      <t xml:space="preserve">固定</t>
    </r>
  </si>
  <si>
    <t xml:space="preserve">sh:HeaderVersion</t>
  </si>
  <si>
    <r>
      <rPr>
        <sz val="11"/>
        <rFont val="Noto Sans"/>
        <family val="2"/>
      </rPr>
      <t xml:space="preserve">送信者</t>
    </r>
    <r>
      <rPr>
        <sz val="11"/>
        <rFont val="ＭＳ Ｐゴシック"/>
        <family val="3"/>
        <charset val="128"/>
      </rPr>
      <t xml:space="preserve">ID</t>
    </r>
  </si>
  <si>
    <t xml:space="preserve">sh:Identifier</t>
  </si>
  <si>
    <r>
      <rPr>
        <sz val="11"/>
        <rFont val="Noto Sans"/>
        <family val="2"/>
      </rPr>
      <t xml:space="preserve">送信者</t>
    </r>
    <r>
      <rPr>
        <sz val="11"/>
        <rFont val="ＭＳ Ｐゴシック"/>
        <family val="3"/>
        <charset val="128"/>
      </rPr>
      <t xml:space="preserve">ID</t>
    </r>
    <r>
      <rPr>
        <sz val="11"/>
        <rFont val="Noto Sans"/>
        <family val="2"/>
      </rPr>
      <t xml:space="preserve">発行元</t>
    </r>
  </si>
  <si>
    <t xml:space="preserve">"GLN"or"CODE"</t>
  </si>
  <si>
    <r>
      <rPr>
        <sz val="11"/>
        <rFont val="ＭＳ Ｐゴシック"/>
        <family val="3"/>
        <charset val="128"/>
      </rPr>
      <t xml:space="preserve">Authority[</t>
    </r>
    <r>
      <rPr>
        <sz val="11"/>
        <rFont val="Noto Sans"/>
        <family val="2"/>
      </rPr>
      <t xml:space="preserve">属性</t>
    </r>
    <r>
      <rPr>
        <sz val="11"/>
        <rFont val="ＭＳ Ｐゴシック"/>
        <family val="3"/>
        <charset val="128"/>
      </rPr>
      <t xml:space="preserve">]</t>
    </r>
  </si>
  <si>
    <r>
      <rPr>
        <sz val="11"/>
        <rFont val="Noto Sans"/>
        <family val="2"/>
      </rPr>
      <t xml:space="preserve">受信者</t>
    </r>
    <r>
      <rPr>
        <sz val="11"/>
        <rFont val="ＭＳ Ｐゴシック"/>
        <family val="3"/>
        <charset val="128"/>
      </rPr>
      <t xml:space="preserve">ID</t>
    </r>
  </si>
  <si>
    <r>
      <rPr>
        <sz val="11"/>
        <rFont val="Noto Sans"/>
        <family val="2"/>
      </rPr>
      <t xml:space="preserve">受信者</t>
    </r>
    <r>
      <rPr>
        <sz val="11"/>
        <rFont val="ＭＳ Ｐゴシック"/>
        <family val="3"/>
        <charset val="128"/>
      </rPr>
      <t xml:space="preserve">ID</t>
    </r>
    <r>
      <rPr>
        <sz val="11"/>
        <rFont val="Noto Sans"/>
        <family val="2"/>
      </rPr>
      <t xml:space="preserve">発行元</t>
    </r>
  </si>
  <si>
    <r>
      <rPr>
        <sz val="11"/>
        <rFont val="Noto Sans"/>
        <family val="2"/>
      </rPr>
      <t xml:space="preserve">流通</t>
    </r>
    <r>
      <rPr>
        <sz val="11"/>
        <rFont val="ＭＳ Ｐゴシック"/>
        <family val="3"/>
        <charset val="128"/>
      </rPr>
      <t xml:space="preserve">BMS</t>
    </r>
    <r>
      <rPr>
        <sz val="11"/>
        <rFont val="Noto Sans"/>
        <family val="2"/>
      </rPr>
      <t xml:space="preserve">名称</t>
    </r>
  </si>
  <si>
    <r>
      <rPr>
        <sz val="11"/>
        <rFont val="ＭＳ Ｐゴシック"/>
        <family val="3"/>
        <charset val="128"/>
      </rPr>
      <t xml:space="preserve">"SecondGenEDI"</t>
    </r>
    <r>
      <rPr>
        <sz val="11"/>
        <rFont val="Noto Sans"/>
        <family val="2"/>
      </rPr>
      <t xml:space="preserve">固定</t>
    </r>
  </si>
  <si>
    <t xml:space="preserve">sh:Standard</t>
  </si>
  <si>
    <t xml:space="preserve">バージョン</t>
  </si>
  <si>
    <r>
      <rPr>
        <sz val="11"/>
        <rFont val="ＭＳ Ｐゴシック"/>
        <family val="3"/>
        <charset val="128"/>
      </rPr>
      <t xml:space="preserve">"1P"</t>
    </r>
    <r>
      <rPr>
        <sz val="11"/>
        <rFont val="Noto Sans"/>
        <family val="2"/>
      </rPr>
      <t xml:space="preserve">固定
</t>
    </r>
    <r>
      <rPr>
        <sz val="11"/>
        <rFont val="ＭＳ Ｐゴシック"/>
        <family val="3"/>
        <charset val="128"/>
      </rPr>
      <t xml:space="preserve">CSV→XML</t>
    </r>
    <r>
      <rPr>
        <sz val="11"/>
        <rFont val="Noto Sans"/>
        <family val="2"/>
      </rPr>
      <t xml:space="preserve">変換の際は、項目が空でも</t>
    </r>
    <r>
      <rPr>
        <sz val="11"/>
        <rFont val="ＭＳ Ｐゴシック"/>
        <family val="3"/>
        <charset val="128"/>
      </rPr>
      <t xml:space="preserve">"1P"</t>
    </r>
    <r>
      <rPr>
        <sz val="11"/>
        <rFont val="Noto Sans"/>
        <family val="2"/>
      </rPr>
      <t xml:space="preserve">がセットされる</t>
    </r>
  </si>
  <si>
    <t xml:space="preserve">sh:TypeVersion</t>
  </si>
  <si>
    <r>
      <rPr>
        <sz val="11"/>
        <rFont val="Noto Sans"/>
        <family val="2"/>
      </rPr>
      <t xml:space="preserve">インスタンス</t>
    </r>
    <r>
      <rPr>
        <sz val="11"/>
        <rFont val="ＭＳ Ｐゴシック"/>
        <family val="3"/>
        <charset val="128"/>
      </rPr>
      <t xml:space="preserve">ID</t>
    </r>
  </si>
  <si>
    <r>
      <rPr>
        <sz val="11"/>
        <rFont val="Noto Sans"/>
        <family val="2"/>
      </rPr>
      <t xml:space="preserve">メッセージを一意に識別できる</t>
    </r>
    <r>
      <rPr>
        <sz val="11"/>
        <rFont val="ＭＳ Ｐゴシック"/>
        <family val="3"/>
        <charset val="128"/>
      </rPr>
      <t xml:space="preserve">ID</t>
    </r>
  </si>
  <si>
    <t xml:space="preserve">sh:InstanceIdentifier</t>
  </si>
  <si>
    <r>
      <rPr>
        <sz val="11"/>
        <rFont val="Noto Sans"/>
        <family val="2"/>
      </rPr>
      <t xml:space="preserve">商品マスタ　 </t>
    </r>
    <r>
      <rPr>
        <sz val="11"/>
        <rFont val="ＭＳ Ｐゴシック"/>
        <family val="3"/>
        <charset val="128"/>
      </rPr>
      <t xml:space="preserve">"CatalogueItem"</t>
    </r>
    <r>
      <rPr>
        <sz val="11"/>
        <rFont val="Noto Sans"/>
        <family val="2"/>
      </rPr>
      <t xml:space="preserve">固定</t>
    </r>
  </si>
  <si>
    <t xml:space="preserve">sh:Type</t>
  </si>
  <si>
    <t xml:space="preserve">複合メッセージフラグ</t>
  </si>
  <si>
    <t xml:space="preserve">未使用</t>
  </si>
  <si>
    <t xml:space="preserve">sh:MultipleType</t>
  </si>
  <si>
    <t xml:space="preserve">作成日時</t>
  </si>
  <si>
    <r>
      <rPr>
        <sz val="11"/>
        <rFont val="Noto Sans"/>
        <family val="2"/>
      </rPr>
      <t xml:space="preserve">日時：</t>
    </r>
    <r>
      <rPr>
        <sz val="11"/>
        <rFont val="ＭＳ Ｐゴシック"/>
        <family val="3"/>
        <charset val="128"/>
      </rPr>
      <t xml:space="preserve">YYYY-MM-DDTHH:mm:SS</t>
    </r>
  </si>
  <si>
    <t xml:space="preserve">sh:CreationDateAndTime</t>
  </si>
  <si>
    <t xml:space="preserve">テスト区分タイプ</t>
  </si>
  <si>
    <r>
      <rPr>
        <sz val="11"/>
        <rFont val="Noto Sans"/>
        <family val="2"/>
      </rPr>
      <t xml:space="preserve">テストの場合のみ</t>
    </r>
    <r>
      <rPr>
        <sz val="11"/>
        <rFont val="ＭＳ Ｐゴシック"/>
        <family val="3"/>
        <charset val="128"/>
      </rPr>
      <t xml:space="preserve">"Communication"</t>
    </r>
    <r>
      <rPr>
        <sz val="11"/>
        <rFont val="Noto Sans"/>
        <family val="2"/>
      </rPr>
      <t xml:space="preserve">固定</t>
    </r>
  </si>
  <si>
    <r>
      <rPr>
        <sz val="11"/>
        <rFont val="Noto Sans"/>
        <family val="2"/>
      </rPr>
      <t xml:space="preserve">テスト区分インスタンス</t>
    </r>
    <r>
      <rPr>
        <sz val="11"/>
        <rFont val="ＭＳ Ｐゴシック"/>
        <family val="3"/>
        <charset val="128"/>
      </rPr>
      <t xml:space="preserve">ID</t>
    </r>
  </si>
  <si>
    <r>
      <rPr>
        <sz val="11"/>
        <rFont val="Noto Sans"/>
        <family val="2"/>
      </rPr>
      <t xml:space="preserve">テストの場合のみ</t>
    </r>
    <r>
      <rPr>
        <sz val="11"/>
        <rFont val="ＭＳ Ｐゴシック"/>
        <family val="3"/>
        <charset val="128"/>
      </rPr>
      <t xml:space="preserve">"Test"</t>
    </r>
    <r>
      <rPr>
        <sz val="11"/>
        <rFont val="Noto Sans"/>
        <family val="2"/>
      </rPr>
      <t xml:space="preserve">固定</t>
    </r>
  </si>
  <si>
    <r>
      <rPr>
        <sz val="11"/>
        <rFont val="Noto Sans"/>
        <family val="2"/>
      </rPr>
      <t xml:space="preserve">テスト区分</t>
    </r>
    <r>
      <rPr>
        <sz val="11"/>
        <rFont val="ＭＳ Ｐゴシック"/>
        <family val="3"/>
        <charset val="128"/>
      </rPr>
      <t xml:space="preserve">ID</t>
    </r>
  </si>
  <si>
    <r>
      <rPr>
        <sz val="11"/>
        <rFont val="Noto Sans"/>
        <family val="2"/>
      </rPr>
      <t xml:space="preserve">テストの場合は</t>
    </r>
    <r>
      <rPr>
        <sz val="11"/>
        <rFont val="ＭＳ Ｐゴシック"/>
        <family val="3"/>
        <charset val="128"/>
      </rPr>
      <t xml:space="preserve">1</t>
    </r>
    <r>
      <rPr>
        <sz val="11"/>
        <rFont val="Noto Sans"/>
        <family val="2"/>
      </rPr>
      <t xml:space="preserve">、それ以外は</t>
    </r>
    <r>
      <rPr>
        <sz val="11"/>
        <rFont val="ＭＳ Ｐゴシック"/>
        <family val="3"/>
        <charset val="128"/>
      </rPr>
      <t xml:space="preserve">0</t>
    </r>
  </si>
  <si>
    <t xml:space="preserve">最終送信先タイプ</t>
  </si>
  <si>
    <r>
      <rPr>
        <sz val="11"/>
        <rFont val="Noto Sans"/>
        <family val="2"/>
      </rPr>
      <t xml:space="preserve">最終送信先がある場合のみ</t>
    </r>
    <r>
      <rPr>
        <sz val="11"/>
        <rFont val="ＭＳ Ｐゴシック"/>
        <family val="3"/>
        <charset val="128"/>
      </rPr>
      <t xml:space="preserve">"Communication"</t>
    </r>
    <r>
      <rPr>
        <sz val="11"/>
        <rFont val="Noto Sans"/>
        <family val="2"/>
      </rPr>
      <t xml:space="preserve">固定</t>
    </r>
  </si>
  <si>
    <r>
      <rPr>
        <sz val="11"/>
        <rFont val="Noto Sans"/>
        <family val="2"/>
      </rPr>
      <t xml:space="preserve">最終送信先インスタンス</t>
    </r>
    <r>
      <rPr>
        <sz val="11"/>
        <rFont val="ＭＳ Ｐゴシック"/>
        <family val="3"/>
        <charset val="128"/>
      </rPr>
      <t xml:space="preserve">ID</t>
    </r>
  </si>
  <si>
    <r>
      <rPr>
        <sz val="11"/>
        <rFont val="Noto Sans"/>
        <family val="2"/>
      </rPr>
      <t xml:space="preserve">最終送信先がある場合のみ</t>
    </r>
    <r>
      <rPr>
        <sz val="11"/>
        <rFont val="ＭＳ Ｐゴシック"/>
        <family val="3"/>
        <charset val="128"/>
      </rPr>
      <t xml:space="preserve">"FinalReceiver"</t>
    </r>
    <r>
      <rPr>
        <sz val="11"/>
        <rFont val="Noto Sans"/>
        <family val="2"/>
      </rPr>
      <t xml:space="preserve">固定</t>
    </r>
  </si>
  <si>
    <r>
      <rPr>
        <sz val="11"/>
        <rFont val="Noto Sans"/>
        <family val="2"/>
      </rPr>
      <t xml:space="preserve">最終送信先</t>
    </r>
    <r>
      <rPr>
        <sz val="11"/>
        <rFont val="ＭＳ Ｐゴシック"/>
        <family val="3"/>
        <charset val="128"/>
      </rPr>
      <t xml:space="preserve">ID</t>
    </r>
  </si>
  <si>
    <t xml:space="preserve">最終送信先</t>
  </si>
  <si>
    <r>
      <rPr>
        <sz val="11"/>
        <rFont val="Noto Sans"/>
        <family val="2"/>
      </rPr>
      <t xml:space="preserve">メッセージ識別</t>
    </r>
    <r>
      <rPr>
        <sz val="11"/>
        <rFont val="ＭＳ Ｐゴシック"/>
        <family val="3"/>
        <charset val="128"/>
      </rPr>
      <t xml:space="preserve">ID</t>
    </r>
  </si>
  <si>
    <r>
      <rPr>
        <sz val="11"/>
        <rFont val="Noto Sans"/>
        <family val="2"/>
      </rPr>
      <t xml:space="preserve">インスタンス</t>
    </r>
    <r>
      <rPr>
        <sz val="11"/>
        <rFont val="ＭＳ Ｐゴシック"/>
        <family val="3"/>
        <charset val="128"/>
      </rPr>
      <t xml:space="preserve">ID</t>
    </r>
    <r>
      <rPr>
        <sz val="11"/>
        <rFont val="Noto Sans"/>
        <family val="2"/>
      </rPr>
      <t xml:space="preserve">の先頭に</t>
    </r>
    <r>
      <rPr>
        <sz val="11"/>
        <rFont val="ＭＳ Ｐゴシック"/>
        <family val="3"/>
        <charset val="128"/>
      </rPr>
      <t xml:space="preserve">"MSG-"</t>
    </r>
    <r>
      <rPr>
        <sz val="11"/>
        <rFont val="Noto Sans"/>
        <family val="2"/>
      </rPr>
      <t xml:space="preserve">を付与した値</t>
    </r>
  </si>
  <si>
    <t xml:space="preserve">uniqueCreatorIdentification</t>
  </si>
  <si>
    <t xml:space="preserve">送信者ステーションアドレス</t>
  </si>
  <si>
    <t xml:space="preserve">senderStationAddress</t>
  </si>
  <si>
    <t xml:space="preserve">最終受信者ステーションアドレス</t>
  </si>
  <si>
    <t xml:space="preserve">ultimateReceiverStationAddress</t>
  </si>
  <si>
    <t xml:space="preserve">直接受信者ステーションアドレス</t>
  </si>
  <si>
    <t xml:space="preserve">immediateReceiverStationAddress</t>
  </si>
  <si>
    <t xml:space="preserve">取引件数</t>
  </si>
  <si>
    <t xml:space="preserve">numberOfTradingDocuments</t>
  </si>
  <si>
    <t xml:space="preserve">商品マスタリスト</t>
  </si>
  <si>
    <r>
      <rPr>
        <sz val="11"/>
        <rFont val="ＭＳ Ｐゴシック"/>
        <family val="3"/>
        <charset val="128"/>
      </rPr>
      <t xml:space="preserve">XML</t>
    </r>
    <r>
      <rPr>
        <sz val="11"/>
        <rFont val="Noto Sans"/>
        <family val="2"/>
      </rPr>
      <t xml:space="preserve">内容バージョン</t>
    </r>
    <r>
      <rPr>
        <sz val="11"/>
        <rFont val="ＭＳ Ｐゴシック"/>
        <family val="3"/>
        <charset val="128"/>
      </rPr>
      <t xml:space="preserve">ID</t>
    </r>
  </si>
  <si>
    <r>
      <rPr>
        <sz val="11"/>
        <rFont val="ＭＳ Ｐゴシック"/>
        <family val="3"/>
        <charset val="128"/>
      </rPr>
      <t xml:space="preserve">"1.3"</t>
    </r>
    <r>
      <rPr>
        <sz val="11"/>
        <rFont val="Noto Sans"/>
        <family val="2"/>
      </rPr>
      <t xml:space="preserve">固定
最大</t>
    </r>
    <r>
      <rPr>
        <sz val="11"/>
        <rFont val="ＭＳ Ｐゴシック"/>
        <family val="3"/>
        <charset val="128"/>
      </rPr>
      <t xml:space="preserve">20</t>
    </r>
    <r>
      <rPr>
        <sz val="11"/>
        <rFont val="Noto Sans"/>
        <family val="2"/>
      </rPr>
      <t xml:space="preserve">文字</t>
    </r>
  </si>
  <si>
    <t xml:space="preserve">version</t>
  </si>
  <si>
    <r>
      <rPr>
        <sz val="11"/>
        <rFont val="ＭＳ Ｐゴシック"/>
        <family val="3"/>
        <charset val="128"/>
      </rPr>
      <t xml:space="preserve">XML</t>
    </r>
    <r>
      <rPr>
        <sz val="11"/>
        <rFont val="Noto Sans"/>
        <family val="2"/>
      </rPr>
      <t xml:space="preserve">構造バージョン</t>
    </r>
    <r>
      <rPr>
        <sz val="11"/>
        <rFont val="ＭＳ Ｐゴシック"/>
        <family val="3"/>
        <charset val="128"/>
      </rPr>
      <t xml:space="preserve">ID</t>
    </r>
  </si>
  <si>
    <r>
      <rPr>
        <sz val="11"/>
        <rFont val="ＭＳ Ｐゴシック"/>
        <family val="3"/>
        <charset val="128"/>
      </rPr>
      <t xml:space="preserve">"1.0"</t>
    </r>
    <r>
      <rPr>
        <sz val="11"/>
        <rFont val="Noto Sans"/>
        <family val="2"/>
      </rPr>
      <t xml:space="preserve">固定
最大</t>
    </r>
    <r>
      <rPr>
        <sz val="11"/>
        <rFont val="ＭＳ Ｐゴシック"/>
        <family val="3"/>
        <charset val="128"/>
      </rPr>
      <t xml:space="preserve">20</t>
    </r>
    <r>
      <rPr>
        <sz val="11"/>
        <rFont val="Noto Sans"/>
        <family val="2"/>
      </rPr>
      <t xml:space="preserve">文字</t>
    </r>
  </si>
  <si>
    <t xml:space="preserve">拡張情報ネームスペース</t>
  </si>
  <si>
    <t xml:space="preserve">△1</t>
  </si>
  <si>
    <r>
      <rPr>
        <sz val="11"/>
        <rFont val="Noto Sans"/>
        <family val="2"/>
      </rPr>
      <t xml:space="preserve">拡張領域に入っている構造のネームスペース
最大</t>
    </r>
    <r>
      <rPr>
        <sz val="11"/>
        <rFont val="ＭＳ Ｐゴシック"/>
        <family val="3"/>
        <charset val="128"/>
      </rPr>
      <t xml:space="preserve">80</t>
    </r>
    <r>
      <rPr>
        <sz val="11"/>
        <rFont val="Noto Sans"/>
        <family val="2"/>
      </rPr>
      <t xml:space="preserve">文字</t>
    </r>
  </si>
  <si>
    <t xml:space="preserve">namespace</t>
  </si>
  <si>
    <t xml:space="preserve">拡張情報バージョン番号</t>
  </si>
  <si>
    <r>
      <rPr>
        <sz val="11"/>
        <rFont val="Noto Sans"/>
        <family val="2"/>
      </rPr>
      <t xml:space="preserve">拡張領域に入っている構造のバージョン番号
最大</t>
    </r>
    <r>
      <rPr>
        <sz val="11"/>
        <rFont val="ＭＳ Ｐゴシック"/>
        <family val="3"/>
        <charset val="128"/>
      </rPr>
      <t xml:space="preserve">20</t>
    </r>
    <r>
      <rPr>
        <sz val="11"/>
        <rFont val="Noto Sans"/>
        <family val="2"/>
      </rPr>
      <t xml:space="preserve">文字</t>
    </r>
  </si>
  <si>
    <t xml:space="preserve">マスタ有効日</t>
  </si>
  <si>
    <r>
      <rPr>
        <sz val="11"/>
        <rFont val="Noto Sans"/>
        <family val="2"/>
      </rPr>
      <t xml:space="preserve">日付：</t>
    </r>
    <r>
      <rPr>
        <sz val="11"/>
        <rFont val="ＭＳ Ｐゴシック"/>
        <family val="3"/>
        <charset val="128"/>
      </rPr>
      <t xml:space="preserve">YYYY-MM-DD</t>
    </r>
  </si>
  <si>
    <t xml:space="preserve">effectiveDate</t>
  </si>
  <si>
    <t xml:space="preserve">商品コード～一般医薬品独自情報</t>
  </si>
  <si>
    <t xml:space="preserve">商品コード</t>
  </si>
  <si>
    <t xml:space="preserve">ＧＴＩＮ</t>
  </si>
  <si>
    <t xml:space="preserve">tradeItemIdentification</t>
  </si>
  <si>
    <t xml:space="preserve">ＰＯＳ用コード</t>
  </si>
  <si>
    <r>
      <rPr>
        <sz val="11"/>
        <rFont val="Noto Sans"/>
        <family val="2"/>
      </rPr>
      <t xml:space="preserve">最大</t>
    </r>
    <r>
      <rPr>
        <sz val="11"/>
        <rFont val="ＭＳ Ｐゴシック"/>
        <family val="3"/>
        <charset val="128"/>
      </rPr>
      <t xml:space="preserve">13</t>
    </r>
    <r>
      <rPr>
        <sz val="11"/>
        <rFont val="Noto Sans"/>
        <family val="2"/>
      </rPr>
      <t xml:space="preserve">文字</t>
    </r>
  </si>
  <si>
    <t xml:space="preserve">posCode</t>
  </si>
  <si>
    <t xml:space="preserve">ソースマーキング種類コード</t>
  </si>
  <si>
    <r>
      <rPr>
        <sz val="11"/>
        <rFont val="Noto Sans"/>
        <family val="2"/>
      </rPr>
      <t xml:space="preserve">コードリスト一覧　ソースマーキング種類コード参照　※</t>
    </r>
    <r>
      <rPr>
        <sz val="11"/>
        <rFont val="ＭＳ Ｐゴシック"/>
        <family val="3"/>
        <charset val="128"/>
      </rPr>
      <t xml:space="preserve">1</t>
    </r>
  </si>
  <si>
    <t xml:space="preserve">sourceMarkingTypeCode</t>
  </si>
  <si>
    <t xml:space="preserve">以前のＧＴＩＮ</t>
  </si>
  <si>
    <t xml:space="preserve">replacedTradeItemIdentification</t>
  </si>
  <si>
    <t xml:space="preserve">小売社内商品コード</t>
  </si>
  <si>
    <r>
      <rPr>
        <sz val="11"/>
        <rFont val="Noto Sans"/>
        <family val="2"/>
      </rPr>
      <t xml:space="preserve">最大</t>
    </r>
    <r>
      <rPr>
        <sz val="11"/>
        <rFont val="ＭＳ Ｐゴシック"/>
        <family val="3"/>
        <charset val="128"/>
      </rPr>
      <t xml:space="preserve">14</t>
    </r>
    <r>
      <rPr>
        <sz val="11"/>
        <rFont val="Noto Sans"/>
        <family val="2"/>
      </rPr>
      <t xml:space="preserve">文字</t>
    </r>
  </si>
  <si>
    <t xml:space="preserve">buyerAssignedTradeItemIdentification</t>
  </si>
  <si>
    <t xml:space="preserve">小売品番</t>
  </si>
  <si>
    <t xml:space="preserve">orderItemCode</t>
  </si>
  <si>
    <t xml:space="preserve">取引先品番</t>
  </si>
  <si>
    <t xml:space="preserve">supplierItemCode</t>
  </si>
  <si>
    <t xml:space="preserve">情報管理</t>
  </si>
  <si>
    <t xml:space="preserve">アイテム登録管理者</t>
  </si>
  <si>
    <r>
      <rPr>
        <sz val="11"/>
        <rFont val="Noto Sans"/>
        <family val="2"/>
      </rPr>
      <t xml:space="preserve">最大</t>
    </r>
    <r>
      <rPr>
        <sz val="11"/>
        <rFont val="ＭＳ Ｐゴシック"/>
        <family val="3"/>
        <charset val="128"/>
      </rPr>
      <t xml:space="preserve">10</t>
    </r>
    <r>
      <rPr>
        <sz val="11"/>
        <rFont val="Noto Sans"/>
        <family val="2"/>
      </rPr>
      <t xml:space="preserve">文字</t>
    </r>
  </si>
  <si>
    <t xml:space="preserve">itemRegistrationAdministratorCode</t>
  </si>
  <si>
    <t xml:space="preserve">アイテム更新管理者</t>
  </si>
  <si>
    <t xml:space="preserve">itemChangeAdministratorCode</t>
  </si>
  <si>
    <t xml:space="preserve">情報提供者ＧＬＮ</t>
  </si>
  <si>
    <t xml:space="preserve">informationProvider</t>
  </si>
  <si>
    <t xml:space="preserve">情報受領者ＧＬＮ</t>
  </si>
  <si>
    <t xml:space="preserve">informationReceiver</t>
  </si>
  <si>
    <r>
      <rPr>
        <sz val="11"/>
        <rFont val="Noto Sans"/>
        <family val="2"/>
      </rPr>
      <t xml:space="preserve">メーカーコード</t>
    </r>
    <r>
      <rPr>
        <sz val="11"/>
        <rFont val="ＭＳ Ｐゴシック"/>
        <family val="3"/>
        <charset val="128"/>
      </rPr>
      <t xml:space="preserve">(</t>
    </r>
    <r>
      <rPr>
        <sz val="11"/>
        <rFont val="Noto Sans"/>
        <family val="2"/>
      </rPr>
      <t xml:space="preserve">代表メーカーコード）</t>
    </r>
  </si>
  <si>
    <t xml:space="preserve">makerCodeGln</t>
  </si>
  <si>
    <t xml:space="preserve">メーカー名（正式メーカー名）</t>
  </si>
  <si>
    <r>
      <rPr>
        <sz val="11"/>
        <rFont val="Noto Sans"/>
        <family val="2"/>
      </rPr>
      <t xml:space="preserve">最大</t>
    </r>
    <r>
      <rPr>
        <sz val="11"/>
        <rFont val="ＭＳ Ｐゴシック"/>
        <family val="3"/>
        <charset val="128"/>
      </rPr>
      <t xml:space="preserve">20</t>
    </r>
    <r>
      <rPr>
        <sz val="11"/>
        <rFont val="Noto Sans"/>
        <family val="2"/>
      </rPr>
      <t xml:space="preserve">文字</t>
    </r>
  </si>
  <si>
    <t xml:space="preserve">nameOfMaker</t>
  </si>
  <si>
    <t xml:space="preserve">商品名</t>
  </si>
  <si>
    <t xml:space="preserve">メーカー正式商品名</t>
  </si>
  <si>
    <r>
      <rPr>
        <sz val="11"/>
        <rFont val="Noto Sans"/>
        <family val="2"/>
      </rPr>
      <t xml:space="preserve">最大</t>
    </r>
    <r>
      <rPr>
        <sz val="11"/>
        <rFont val="ＭＳ Ｐゴシック"/>
        <family val="3"/>
        <charset val="128"/>
      </rPr>
      <t xml:space="preserve">60</t>
    </r>
    <r>
      <rPr>
        <sz val="11"/>
        <rFont val="Noto Sans"/>
        <family val="2"/>
      </rPr>
      <t xml:space="preserve">文字</t>
    </r>
  </si>
  <si>
    <t xml:space="preserve">manufacturerOfficialProductDescription</t>
  </si>
  <si>
    <t xml:space="preserve">商品名・長</t>
  </si>
  <si>
    <r>
      <rPr>
        <sz val="11"/>
        <rFont val="Noto Sans"/>
        <family val="2"/>
      </rPr>
      <t xml:space="preserve">最大</t>
    </r>
    <r>
      <rPr>
        <sz val="11"/>
        <rFont val="ＭＳ Ｐゴシック"/>
        <family val="3"/>
        <charset val="128"/>
      </rPr>
      <t xml:space="preserve">25</t>
    </r>
    <r>
      <rPr>
        <sz val="11"/>
        <rFont val="Noto Sans"/>
        <family val="2"/>
      </rPr>
      <t xml:space="preserve">文字</t>
    </r>
  </si>
  <si>
    <t xml:space="preserve">tradeItemLongDescription</t>
  </si>
  <si>
    <t xml:space="preserve">商品名・短</t>
  </si>
  <si>
    <t xml:space="preserve">tradeItemShortDescription</t>
  </si>
  <si>
    <t xml:space="preserve">商品名ー内容量名</t>
  </si>
  <si>
    <r>
      <rPr>
        <sz val="11"/>
        <rFont val="Noto Sans"/>
        <family val="2"/>
      </rPr>
      <t xml:space="preserve">最大</t>
    </r>
    <r>
      <rPr>
        <sz val="11"/>
        <rFont val="ＭＳ Ｐゴシック"/>
        <family val="3"/>
        <charset val="128"/>
      </rPr>
      <t xml:space="preserve">4</t>
    </r>
    <r>
      <rPr>
        <sz val="11"/>
        <rFont val="Noto Sans"/>
        <family val="2"/>
      </rPr>
      <t xml:space="preserve">文字</t>
    </r>
  </si>
  <si>
    <t xml:space="preserve">tradeItemSizeDescription</t>
  </si>
  <si>
    <t xml:space="preserve">商品名－規格単位名</t>
  </si>
  <si>
    <r>
      <rPr>
        <sz val="11"/>
        <rFont val="Noto Sans"/>
        <family val="2"/>
      </rPr>
      <t xml:space="preserve">最大</t>
    </r>
    <r>
      <rPr>
        <sz val="11"/>
        <rFont val="ＭＳ Ｐゴシック"/>
        <family val="3"/>
        <charset val="128"/>
      </rPr>
      <t xml:space="preserve">2</t>
    </r>
    <r>
      <rPr>
        <sz val="11"/>
        <rFont val="Noto Sans"/>
        <family val="2"/>
      </rPr>
      <t xml:space="preserve">文字</t>
    </r>
  </si>
  <si>
    <t xml:space="preserve">tradeItemSizeUnitDescription</t>
  </si>
  <si>
    <t xml:space="preserve">内訳商品規格</t>
  </si>
  <si>
    <r>
      <rPr>
        <sz val="11"/>
        <rFont val="Noto Sans"/>
        <family val="2"/>
      </rPr>
      <t xml:space="preserve">最大</t>
    </r>
    <r>
      <rPr>
        <sz val="11"/>
        <rFont val="ＭＳ Ｐゴシック"/>
        <family val="3"/>
        <charset val="128"/>
      </rPr>
      <t xml:space="preserve">6</t>
    </r>
    <r>
      <rPr>
        <sz val="11"/>
        <rFont val="Noto Sans"/>
        <family val="2"/>
      </rPr>
      <t xml:space="preserve">文字</t>
    </r>
  </si>
  <si>
    <t xml:space="preserve">value</t>
  </si>
  <si>
    <t xml:space="preserve">内訳商品規格単位</t>
  </si>
  <si>
    <t xml:space="preserve">unitOfMeasure</t>
  </si>
  <si>
    <t xml:space="preserve">内訳入数</t>
  </si>
  <si>
    <t xml:space="preserve">内訳入数単位</t>
  </si>
  <si>
    <t xml:space="preserve">商品名－短縮メーカー名</t>
  </si>
  <si>
    <r>
      <rPr>
        <sz val="11"/>
        <rFont val="Noto Sans"/>
        <family val="2"/>
      </rPr>
      <t xml:space="preserve">最大</t>
    </r>
    <r>
      <rPr>
        <sz val="11"/>
        <rFont val="ＭＳ Ｐゴシック"/>
        <family val="3"/>
        <charset val="128"/>
      </rPr>
      <t xml:space="preserve">5</t>
    </r>
    <r>
      <rPr>
        <sz val="11"/>
        <rFont val="Noto Sans"/>
        <family val="2"/>
      </rPr>
      <t xml:space="preserve">文字</t>
    </r>
  </si>
  <si>
    <t xml:space="preserve">manufacturerShortDescription</t>
  </si>
  <si>
    <r>
      <rPr>
        <sz val="11"/>
        <rFont val="Noto Sans"/>
        <family val="2"/>
      </rPr>
      <t xml:space="preserve">ﾌﾞﾗﾝﾄﾞ名</t>
    </r>
    <r>
      <rPr>
        <sz val="11"/>
        <rFont val="ＭＳ Ｐゴシック"/>
        <family val="3"/>
        <charset val="128"/>
      </rPr>
      <t xml:space="preserve">(</t>
    </r>
    <r>
      <rPr>
        <sz val="11"/>
        <rFont val="Noto Sans"/>
        <family val="2"/>
      </rPr>
      <t xml:space="preserve">漢字）</t>
    </r>
  </si>
  <si>
    <t xml:space="preserve">brandName</t>
  </si>
  <si>
    <r>
      <rPr>
        <sz val="11"/>
        <rFont val="Noto Sans"/>
        <family val="2"/>
      </rPr>
      <t xml:space="preserve">ｻﾌﾞﾌﾞﾗﾝﾄﾞ名</t>
    </r>
    <r>
      <rPr>
        <sz val="11"/>
        <rFont val="ＭＳ Ｐゴシック"/>
        <family val="3"/>
        <charset val="128"/>
      </rPr>
      <t xml:space="preserve">(</t>
    </r>
    <r>
      <rPr>
        <sz val="11"/>
        <rFont val="Noto Sans"/>
        <family val="2"/>
      </rPr>
      <t xml:space="preserve">漢字）</t>
    </r>
  </si>
  <si>
    <t xml:space="preserve">subBrandName</t>
  </si>
  <si>
    <t xml:space="preserve">商品名（漢字）</t>
  </si>
  <si>
    <r>
      <rPr>
        <sz val="11"/>
        <rFont val="Noto Sans"/>
        <family val="2"/>
      </rPr>
      <t xml:space="preserve">最大</t>
    </r>
    <r>
      <rPr>
        <sz val="11"/>
        <rFont val="ＭＳ Ｐゴシック"/>
        <family val="3"/>
        <charset val="128"/>
      </rPr>
      <t xml:space="preserve">50</t>
    </r>
    <r>
      <rPr>
        <sz val="11"/>
        <rFont val="Noto Sans"/>
        <family val="2"/>
      </rPr>
      <t xml:space="preserve">文字</t>
    </r>
  </si>
  <si>
    <t xml:space="preserve">tradeItemDescription</t>
  </si>
  <si>
    <t xml:space="preserve">レシート名</t>
  </si>
  <si>
    <r>
      <rPr>
        <sz val="11"/>
        <rFont val="Noto Sans"/>
        <family val="2"/>
      </rPr>
      <t xml:space="preserve">最大</t>
    </r>
    <r>
      <rPr>
        <sz val="11"/>
        <rFont val="ＭＳ Ｐゴシック"/>
        <family val="3"/>
        <charset val="128"/>
      </rPr>
      <t xml:space="preserve">18</t>
    </r>
    <r>
      <rPr>
        <sz val="11"/>
        <rFont val="Noto Sans"/>
        <family val="2"/>
      </rPr>
      <t xml:space="preserve">文字</t>
    </r>
  </si>
  <si>
    <t xml:space="preserve">receiptName</t>
  </si>
  <si>
    <t xml:space="preserve">商品カナ名</t>
  </si>
  <si>
    <t xml:space="preserve">商品カナ名・長</t>
  </si>
  <si>
    <t xml:space="preserve">tradeItemLongKanaDescription</t>
  </si>
  <si>
    <t xml:space="preserve">商品カナ名・短</t>
  </si>
  <si>
    <t xml:space="preserve">tradeItemShortKanaDescription</t>
  </si>
  <si>
    <t xml:space="preserve">商品カナ名－内容量名</t>
  </si>
  <si>
    <t xml:space="preserve">tradeItemSizeKanaDescription</t>
  </si>
  <si>
    <t xml:space="preserve">商品カナ名－規格単位名</t>
  </si>
  <si>
    <t xml:space="preserve">tradeItemSizeUnitKanaDescription</t>
  </si>
  <si>
    <r>
      <rPr>
        <sz val="11"/>
        <rFont val="Noto Sans"/>
        <family val="2"/>
      </rPr>
      <t xml:space="preserve">内訳商品規格</t>
    </r>
    <r>
      <rPr>
        <sz val="11"/>
        <rFont val="ＭＳ Ｐゴシック"/>
        <family val="3"/>
        <charset val="128"/>
      </rPr>
      <t xml:space="preserve">(</t>
    </r>
    <r>
      <rPr>
        <sz val="11"/>
        <rFont val="Noto Sans"/>
        <family val="2"/>
      </rPr>
      <t xml:space="preserve">ｶﾅ</t>
    </r>
    <r>
      <rPr>
        <sz val="11"/>
        <rFont val="ＭＳ Ｐゴシック"/>
        <family val="3"/>
        <charset val="128"/>
      </rPr>
      <t xml:space="preserve">)</t>
    </r>
  </si>
  <si>
    <r>
      <rPr>
        <sz val="11"/>
        <rFont val="Noto Sans"/>
        <family val="2"/>
      </rPr>
      <t xml:space="preserve">内訳商品規格単位</t>
    </r>
    <r>
      <rPr>
        <sz val="11"/>
        <rFont val="ＭＳ Ｐゴシック"/>
        <family val="3"/>
        <charset val="128"/>
      </rPr>
      <t xml:space="preserve">(</t>
    </r>
    <r>
      <rPr>
        <sz val="11"/>
        <rFont val="Noto Sans"/>
        <family val="2"/>
      </rPr>
      <t xml:space="preserve">ｶﾅ</t>
    </r>
    <r>
      <rPr>
        <sz val="11"/>
        <rFont val="ＭＳ Ｐゴシック"/>
        <family val="3"/>
        <charset val="128"/>
      </rPr>
      <t xml:space="preserve">)</t>
    </r>
  </si>
  <si>
    <r>
      <rPr>
        <sz val="11"/>
        <rFont val="Noto Sans"/>
        <family val="2"/>
      </rPr>
      <t xml:space="preserve">内訳入数</t>
    </r>
    <r>
      <rPr>
        <sz val="11"/>
        <rFont val="ＭＳ Ｐゴシック"/>
        <family val="3"/>
        <charset val="128"/>
      </rPr>
      <t xml:space="preserve">(</t>
    </r>
    <r>
      <rPr>
        <sz val="11"/>
        <rFont val="Noto Sans"/>
        <family val="2"/>
      </rPr>
      <t xml:space="preserve">ｶﾅ</t>
    </r>
    <r>
      <rPr>
        <sz val="11"/>
        <rFont val="ＭＳ Ｐゴシック"/>
        <family val="3"/>
        <charset val="128"/>
      </rPr>
      <t xml:space="preserve">)</t>
    </r>
  </si>
  <si>
    <r>
      <rPr>
        <sz val="11"/>
        <rFont val="Noto Sans"/>
        <family val="2"/>
      </rPr>
      <t xml:space="preserve">内訳入数単位</t>
    </r>
    <r>
      <rPr>
        <sz val="11"/>
        <rFont val="ＭＳ Ｐゴシック"/>
        <family val="3"/>
        <charset val="128"/>
      </rPr>
      <t xml:space="preserve">(</t>
    </r>
    <r>
      <rPr>
        <sz val="11"/>
        <rFont val="Noto Sans"/>
        <family val="2"/>
      </rPr>
      <t xml:space="preserve">ｶﾅ</t>
    </r>
    <r>
      <rPr>
        <sz val="11"/>
        <rFont val="ＭＳ Ｐゴシック"/>
        <family val="3"/>
        <charset val="128"/>
      </rPr>
      <t xml:space="preserve">)</t>
    </r>
  </si>
  <si>
    <t xml:space="preserve">商品カナ名－短縮メーカー名</t>
  </si>
  <si>
    <t xml:space="preserve">manufacturerShortKanaDescription</t>
  </si>
  <si>
    <t xml:space="preserve">商品分類</t>
  </si>
  <si>
    <r>
      <rPr>
        <sz val="11"/>
        <rFont val="ＭＳ Ｐゴシック"/>
        <family val="3"/>
        <charset val="128"/>
      </rPr>
      <t xml:space="preserve">GPC</t>
    </r>
    <r>
      <rPr>
        <sz val="11"/>
        <rFont val="Noto Sans"/>
        <family val="2"/>
      </rPr>
      <t xml:space="preserve">（グローバル商品分類）コード</t>
    </r>
  </si>
  <si>
    <r>
      <rPr>
        <sz val="11"/>
        <rFont val="Noto Sans"/>
        <family val="2"/>
      </rPr>
      <t xml:space="preserve">最大</t>
    </r>
    <r>
      <rPr>
        <sz val="11"/>
        <rFont val="ＭＳ Ｐゴシック"/>
        <family val="3"/>
        <charset val="128"/>
      </rPr>
      <t xml:space="preserve">10</t>
    </r>
    <r>
      <rPr>
        <sz val="11"/>
        <rFont val="Noto Sans"/>
        <family val="2"/>
      </rPr>
      <t xml:space="preserve">文字
コードリスト一覧　</t>
    </r>
    <r>
      <rPr>
        <sz val="11"/>
        <rFont val="ＭＳ Ｐゴシック"/>
        <family val="3"/>
        <charset val="128"/>
      </rPr>
      <t xml:space="preserve">GPC</t>
    </r>
    <r>
      <rPr>
        <sz val="11"/>
        <rFont val="Noto Sans"/>
        <family val="2"/>
      </rPr>
      <t xml:space="preserve">（グローバル商品分類）コード参照　※</t>
    </r>
    <r>
      <rPr>
        <sz val="11"/>
        <rFont val="ＭＳ Ｐゴシック"/>
        <family val="3"/>
        <charset val="128"/>
      </rPr>
      <t xml:space="preserve">1</t>
    </r>
  </si>
  <si>
    <t xml:space="preserve">classificationCategoryCode</t>
  </si>
  <si>
    <t xml:space="preserve">ＪＩＣＦＳコード（標準分類）</t>
  </si>
  <si>
    <r>
      <rPr>
        <sz val="11"/>
        <rFont val="Noto Sans"/>
        <family val="2"/>
      </rPr>
      <t xml:space="preserve">最大</t>
    </r>
    <r>
      <rPr>
        <sz val="11"/>
        <rFont val="ＭＳ Ｐゴシック"/>
        <family val="3"/>
        <charset val="128"/>
      </rPr>
      <t xml:space="preserve">6</t>
    </r>
    <r>
      <rPr>
        <sz val="11"/>
        <rFont val="Noto Sans"/>
        <family val="2"/>
      </rPr>
      <t xml:space="preserve">文字
コードリスト一覧　ＪＩＣＦＳコード（標準分類）参照　※</t>
    </r>
    <r>
      <rPr>
        <sz val="11"/>
        <rFont val="ＭＳ Ｐゴシック"/>
        <family val="3"/>
        <charset val="128"/>
      </rPr>
      <t xml:space="preserve">1</t>
    </r>
  </si>
  <si>
    <t xml:space="preserve">additionalClassificationCategoryCode</t>
  </si>
  <si>
    <t xml:space="preserve">販売対象国ｺｰﾄﾞ</t>
  </si>
  <si>
    <r>
      <rPr>
        <sz val="11"/>
        <rFont val="Noto Sans"/>
        <family val="2"/>
      </rPr>
      <t xml:space="preserve">コードリスト一覧　販売対象国ｺｰﾄﾞ参照　※</t>
    </r>
    <r>
      <rPr>
        <sz val="11"/>
        <rFont val="ＭＳ Ｐゴシック"/>
        <family val="3"/>
        <charset val="128"/>
      </rPr>
      <t xml:space="preserve">1</t>
    </r>
  </si>
  <si>
    <t xml:space="preserve">targetMarketCountryCode</t>
  </si>
  <si>
    <t xml:space="preserve">販売対象地域ｺｰﾄﾞ</t>
  </si>
  <si>
    <r>
      <rPr>
        <sz val="11"/>
        <rFont val="Noto Sans"/>
        <family val="2"/>
      </rPr>
      <t xml:space="preserve">コードリスト一覧　販売対象地域ｺｰﾄﾞ参照　※</t>
    </r>
    <r>
      <rPr>
        <sz val="11"/>
        <rFont val="ＭＳ Ｐゴシック"/>
        <family val="3"/>
        <charset val="128"/>
      </rPr>
      <t xml:space="preserve">1</t>
    </r>
  </si>
  <si>
    <t xml:space="preserve">targetMarketSubdivisionCode</t>
  </si>
  <si>
    <t xml:space="preserve">都道府県ｺｰﾄﾞ</t>
  </si>
  <si>
    <r>
      <rPr>
        <sz val="11"/>
        <rFont val="Noto Sans"/>
        <family val="2"/>
      </rPr>
      <t xml:space="preserve">コードリスト一覧　都道府県ｺｰﾄﾞ参照　※</t>
    </r>
    <r>
      <rPr>
        <sz val="11"/>
        <rFont val="ＭＳ Ｐゴシック"/>
        <family val="3"/>
        <charset val="128"/>
      </rPr>
      <t xml:space="preserve">1</t>
    </r>
  </si>
  <si>
    <t xml:space="preserve">prefectureCode</t>
  </si>
  <si>
    <t xml:space="preserve">シーズン区分</t>
  </si>
  <si>
    <r>
      <rPr>
        <sz val="11"/>
        <rFont val="Noto Sans"/>
        <family val="2"/>
      </rPr>
      <t xml:space="preserve">コードリスト一覧　シーズン区分参照　※</t>
    </r>
    <r>
      <rPr>
        <sz val="11"/>
        <rFont val="ＭＳ Ｐゴシック"/>
        <family val="3"/>
        <charset val="128"/>
      </rPr>
      <t xml:space="preserve">1</t>
    </r>
  </si>
  <si>
    <t xml:space="preserve">seasonCode</t>
  </si>
  <si>
    <t xml:space="preserve">グループコード</t>
  </si>
  <si>
    <t xml:space="preserve">groupCode</t>
  </si>
  <si>
    <t xml:space="preserve">ＤＰＴコード</t>
  </si>
  <si>
    <t xml:space="preserve">departmentCode</t>
  </si>
  <si>
    <t xml:space="preserve">ラインコード</t>
  </si>
  <si>
    <t xml:space="preserve">lineCode</t>
  </si>
  <si>
    <t xml:space="preserve">クラスコード</t>
  </si>
  <si>
    <t xml:space="preserve">classCode</t>
  </si>
  <si>
    <t xml:space="preserve">サブクラス１</t>
  </si>
  <si>
    <t xml:space="preserve">subClassCode1</t>
  </si>
  <si>
    <t xml:space="preserve">サブクラス２</t>
  </si>
  <si>
    <t xml:space="preserve">subClassCode2</t>
  </si>
  <si>
    <t xml:space="preserve">ＰＢコード</t>
  </si>
  <si>
    <r>
      <rPr>
        <sz val="11"/>
        <rFont val="Noto Sans"/>
        <family val="2"/>
      </rPr>
      <t xml:space="preserve">コードリスト一覧　ＰＢコード参照　※</t>
    </r>
    <r>
      <rPr>
        <sz val="11"/>
        <rFont val="ＭＳ Ｐゴシック"/>
        <family val="3"/>
        <charset val="128"/>
      </rPr>
      <t xml:space="preserve">1</t>
    </r>
  </si>
  <si>
    <t xml:space="preserve">privateBrandCode</t>
  </si>
  <si>
    <t xml:space="preserve">分析属性１</t>
  </si>
  <si>
    <t xml:space="preserve">analysisCode1</t>
  </si>
  <si>
    <t xml:space="preserve">分析属性２</t>
  </si>
  <si>
    <t xml:space="preserve">analysisCode2</t>
  </si>
  <si>
    <t xml:space="preserve">分析属性３</t>
  </si>
  <si>
    <t xml:space="preserve">analysisCode3</t>
  </si>
  <si>
    <t xml:space="preserve">分析属性４</t>
  </si>
  <si>
    <t xml:space="preserve">analysisCode4</t>
  </si>
  <si>
    <t xml:space="preserve">分析属性５</t>
  </si>
  <si>
    <t xml:space="preserve">analysisCode5</t>
  </si>
  <si>
    <t xml:space="preserve">商品形状</t>
  </si>
  <si>
    <t xml:space="preserve">固形量</t>
  </si>
  <si>
    <r>
      <rPr>
        <sz val="11"/>
        <rFont val="Noto Sans"/>
        <family val="2"/>
      </rPr>
      <t xml:space="preserve">整数部最大</t>
    </r>
    <r>
      <rPr>
        <sz val="11"/>
        <rFont val="ＭＳ Ｐゴシック"/>
        <family val="3"/>
        <charset val="128"/>
      </rPr>
      <t xml:space="preserve">12</t>
    </r>
    <r>
      <rPr>
        <sz val="11"/>
        <rFont val="Noto Sans"/>
        <family val="2"/>
      </rPr>
      <t xml:space="preserve">桁、小数部最大</t>
    </r>
    <r>
      <rPr>
        <sz val="11"/>
        <rFont val="ＭＳ Ｐゴシック"/>
        <family val="3"/>
        <charset val="128"/>
      </rPr>
      <t xml:space="preserve">2</t>
    </r>
    <r>
      <rPr>
        <sz val="11"/>
        <rFont val="Noto Sans"/>
        <family val="2"/>
      </rPr>
      <t xml:space="preserve">桁</t>
    </r>
  </si>
  <si>
    <t xml:space="preserve">固形量単位コード</t>
  </si>
  <si>
    <r>
      <rPr>
        <sz val="11"/>
        <rFont val="Noto Sans"/>
        <family val="2"/>
      </rPr>
      <t xml:space="preserve">最大</t>
    </r>
    <r>
      <rPr>
        <sz val="11"/>
        <rFont val="ＭＳ Ｐゴシック"/>
        <family val="3"/>
        <charset val="128"/>
      </rPr>
      <t xml:space="preserve">3</t>
    </r>
    <r>
      <rPr>
        <sz val="11"/>
        <rFont val="Noto Sans"/>
        <family val="2"/>
      </rPr>
      <t xml:space="preserve">文字
コードリスト一覧　固形量単位コード参照　※</t>
    </r>
    <r>
      <rPr>
        <sz val="11"/>
        <rFont val="ＭＳ Ｐゴシック"/>
        <family val="3"/>
        <charset val="128"/>
      </rPr>
      <t xml:space="preserve">1</t>
    </r>
  </si>
  <si>
    <t xml:space="preserve">内容量</t>
  </si>
  <si>
    <t xml:space="preserve">内容量単位コード</t>
  </si>
  <si>
    <r>
      <rPr>
        <sz val="11"/>
        <rFont val="Noto Sans"/>
        <family val="2"/>
      </rPr>
      <t xml:space="preserve">最大</t>
    </r>
    <r>
      <rPr>
        <sz val="11"/>
        <rFont val="ＭＳ Ｐゴシック"/>
        <family val="3"/>
        <charset val="128"/>
      </rPr>
      <t xml:space="preserve">3</t>
    </r>
    <r>
      <rPr>
        <sz val="11"/>
        <rFont val="Noto Sans"/>
        <family val="2"/>
      </rPr>
      <t xml:space="preserve">文字
コードリスト一覧　内容量単位コード参照　※</t>
    </r>
    <r>
      <rPr>
        <sz val="11"/>
        <rFont val="ＭＳ Ｐゴシック"/>
        <family val="3"/>
        <charset val="128"/>
      </rPr>
      <t xml:space="preserve">1</t>
    </r>
  </si>
  <si>
    <t xml:space="preserve">ユニット容量</t>
  </si>
  <si>
    <t xml:space="preserve">ユニット単位コード</t>
  </si>
  <si>
    <r>
      <rPr>
        <sz val="11"/>
        <rFont val="Noto Sans"/>
        <family val="2"/>
      </rPr>
      <t xml:space="preserve">最大</t>
    </r>
    <r>
      <rPr>
        <sz val="11"/>
        <rFont val="ＭＳ Ｐゴシック"/>
        <family val="3"/>
        <charset val="128"/>
      </rPr>
      <t xml:space="preserve">3</t>
    </r>
    <r>
      <rPr>
        <sz val="11"/>
        <rFont val="Noto Sans"/>
        <family val="2"/>
      </rPr>
      <t xml:space="preserve">文字
コードリスト一覧　ユニット単位コード参照　※</t>
    </r>
    <r>
      <rPr>
        <sz val="11"/>
        <rFont val="ＭＳ Ｐゴシック"/>
        <family val="3"/>
        <charset val="128"/>
      </rPr>
      <t xml:space="preserve">1</t>
    </r>
  </si>
  <si>
    <t xml:space="preserve">商品ｻｲｽﾞ＜高さ＞</t>
  </si>
  <si>
    <t xml:space="preserve">height</t>
  </si>
  <si>
    <t xml:space="preserve">商品ｻｲｽﾞ＜幅＞</t>
  </si>
  <si>
    <t xml:space="preserve">width</t>
  </si>
  <si>
    <t xml:space="preserve">商品ｻｲｽﾞ＜奥行＞</t>
  </si>
  <si>
    <t xml:space="preserve">depth</t>
  </si>
  <si>
    <t xml:space="preserve">商品ｻｲｽﾞ単位</t>
  </si>
  <si>
    <r>
      <rPr>
        <sz val="11"/>
        <rFont val="Noto Sans"/>
        <family val="2"/>
      </rPr>
      <t xml:space="preserve">最大</t>
    </r>
    <r>
      <rPr>
        <sz val="11"/>
        <rFont val="ＭＳ Ｐゴシック"/>
        <family val="3"/>
        <charset val="128"/>
      </rPr>
      <t xml:space="preserve">2</t>
    </r>
    <r>
      <rPr>
        <sz val="11"/>
        <rFont val="Noto Sans"/>
        <family val="2"/>
      </rPr>
      <t xml:space="preserve">文字
コードリスト一覧　商品ｻｲｽﾞ単位参照　※</t>
    </r>
    <r>
      <rPr>
        <sz val="11"/>
        <rFont val="ＭＳ Ｐゴシック"/>
        <family val="3"/>
        <charset val="128"/>
      </rPr>
      <t xml:space="preserve">1</t>
    </r>
  </si>
  <si>
    <t xml:space="preserve">カラーサイズ</t>
  </si>
  <si>
    <t xml:space="preserve">サイズコード</t>
  </si>
  <si>
    <t xml:space="preserve">sizeCode</t>
  </si>
  <si>
    <t xml:space="preserve">サイズ名</t>
  </si>
  <si>
    <t xml:space="preserve">sizeDescription</t>
  </si>
  <si>
    <t xml:space="preserve">サイズコード団体名</t>
  </si>
  <si>
    <r>
      <rPr>
        <sz val="11"/>
        <rFont val="Noto Sans"/>
        <family val="2"/>
      </rPr>
      <t xml:space="preserve">最大</t>
    </r>
    <r>
      <rPr>
        <sz val="11"/>
        <rFont val="ＭＳ Ｐゴシック"/>
        <family val="3"/>
        <charset val="128"/>
      </rPr>
      <t xml:space="preserve">3</t>
    </r>
    <r>
      <rPr>
        <sz val="11"/>
        <rFont val="Noto Sans"/>
        <family val="2"/>
      </rPr>
      <t xml:space="preserve">文字</t>
    </r>
  </si>
  <si>
    <t xml:space="preserve">sizeCodeListAgency</t>
  </si>
  <si>
    <t xml:space="preserve">カラーコード</t>
  </si>
  <si>
    <t xml:space="preserve">colorCode</t>
  </si>
  <si>
    <t xml:space="preserve">カラー名</t>
  </si>
  <si>
    <t xml:space="preserve">colorDescription</t>
  </si>
  <si>
    <t xml:space="preserve">カラーコード団体名</t>
  </si>
  <si>
    <t xml:space="preserve">colorCodeListAgency</t>
  </si>
  <si>
    <t xml:space="preserve">商品管理情報</t>
  </si>
  <si>
    <t xml:space="preserve">消費税税率</t>
  </si>
  <si>
    <r>
      <rPr>
        <sz val="11"/>
        <rFont val="Noto Sans"/>
        <family val="2"/>
      </rPr>
      <t xml:space="preserve">整数部最大</t>
    </r>
    <r>
      <rPr>
        <sz val="11"/>
        <rFont val="ＭＳ Ｐゴシック"/>
        <family val="3"/>
        <charset val="128"/>
      </rPr>
      <t xml:space="preserve">3</t>
    </r>
    <r>
      <rPr>
        <sz val="11"/>
        <rFont val="Noto Sans"/>
        <family val="2"/>
      </rPr>
      <t xml:space="preserve">桁、小数部最大</t>
    </r>
    <r>
      <rPr>
        <sz val="11"/>
        <rFont val="ＭＳ Ｐゴシック"/>
        <family val="3"/>
        <charset val="128"/>
      </rPr>
      <t xml:space="preserve">2</t>
    </r>
    <r>
      <rPr>
        <sz val="11"/>
        <rFont val="Noto Sans"/>
        <family val="2"/>
      </rPr>
      <t xml:space="preserve">桁</t>
    </r>
  </si>
  <si>
    <t xml:space="preserve">taxRate</t>
  </si>
  <si>
    <t xml:space="preserve">消費税区分</t>
  </si>
  <si>
    <r>
      <rPr>
        <sz val="11"/>
        <rFont val="Noto Sans"/>
        <family val="2"/>
      </rPr>
      <t xml:space="preserve">コードリスト一覧　消費税区分参照　※</t>
    </r>
    <r>
      <rPr>
        <sz val="11"/>
        <rFont val="ＭＳ Ｐゴシック"/>
        <family val="3"/>
        <charset val="128"/>
      </rPr>
      <t xml:space="preserve">1</t>
    </r>
  </si>
  <si>
    <t xml:space="preserve">consumptionTaxType</t>
  </si>
  <si>
    <t xml:space="preserve">tax agency code</t>
  </si>
  <si>
    <r>
      <rPr>
        <sz val="11"/>
        <rFont val="Noto Sans"/>
        <family val="2"/>
      </rPr>
      <t xml:space="preserve">コードリスト一覧　</t>
    </r>
    <r>
      <rPr>
        <sz val="11"/>
        <rFont val="ＭＳ Ｐゴシック"/>
        <family val="3"/>
        <charset val="128"/>
      </rPr>
      <t xml:space="preserve">tax agency code</t>
    </r>
    <r>
      <rPr>
        <sz val="11"/>
        <rFont val="Noto Sans"/>
        <family val="2"/>
      </rPr>
      <t xml:space="preserve">参照　※</t>
    </r>
    <r>
      <rPr>
        <sz val="11"/>
        <rFont val="ＭＳ Ｐゴシック"/>
        <family val="3"/>
        <charset val="128"/>
      </rPr>
      <t xml:space="preserve">1</t>
    </r>
  </si>
  <si>
    <t xml:space="preserve">taxAgencyCode</t>
  </si>
  <si>
    <t xml:space="preserve">最大発注量</t>
  </si>
  <si>
    <t xml:space="preserve">maximumOrderingQuantity</t>
  </si>
  <si>
    <t xml:space="preserve">自動発注区分</t>
  </si>
  <si>
    <t xml:space="preserve">isAutomaticallyOrdered</t>
  </si>
  <si>
    <t xml:space="preserve">店頭販売単位フラグ</t>
  </si>
  <si>
    <t xml:space="preserve">isTradeItemAConsumerUnit</t>
  </si>
  <si>
    <t xml:space="preserve">発注可能フラグ</t>
  </si>
  <si>
    <t xml:space="preserve">isTradeItemAnOrderableUnit</t>
  </si>
  <si>
    <t xml:space="preserve">物流単位フラグ</t>
  </si>
  <si>
    <t xml:space="preserve">isTradeItemADispatchUnit</t>
  </si>
  <si>
    <t xml:space="preserve">決済単位フラグ</t>
  </si>
  <si>
    <t xml:space="preserve">isTradeItemAnInvoiceUnit</t>
  </si>
  <si>
    <t xml:space="preserve">販売区分</t>
  </si>
  <si>
    <r>
      <rPr>
        <sz val="11"/>
        <rFont val="Noto Sans"/>
        <family val="2"/>
      </rPr>
      <t xml:space="preserve">コードリスト一覧　販売区分参照　※</t>
    </r>
    <r>
      <rPr>
        <sz val="11"/>
        <rFont val="ＭＳ Ｐゴシック"/>
        <family val="3"/>
        <charset val="128"/>
      </rPr>
      <t xml:space="preserve">1</t>
    </r>
  </si>
  <si>
    <t xml:space="preserve">salesType</t>
  </si>
  <si>
    <t xml:space="preserve">品揃え基準</t>
  </si>
  <si>
    <r>
      <rPr>
        <sz val="11"/>
        <rFont val="Noto Sans"/>
        <family val="2"/>
      </rPr>
      <t xml:space="preserve">最大</t>
    </r>
    <r>
      <rPr>
        <sz val="11"/>
        <rFont val="ＭＳ Ｐゴシック"/>
        <family val="3"/>
        <charset val="128"/>
      </rPr>
      <t xml:space="preserve">7</t>
    </r>
    <r>
      <rPr>
        <sz val="11"/>
        <rFont val="Noto Sans"/>
        <family val="2"/>
      </rPr>
      <t xml:space="preserve">文字</t>
    </r>
  </si>
  <si>
    <t xml:space="preserve">selectionOfTradeItemRule</t>
  </si>
  <si>
    <t xml:space="preserve">贈答区分</t>
  </si>
  <si>
    <t xml:space="preserve">isManufacturerGiftTradeItem</t>
  </si>
  <si>
    <t xml:space="preserve">定貫／不定貫フラグ</t>
  </si>
  <si>
    <t xml:space="preserve">isTradeItemAVariableUnit</t>
  </si>
  <si>
    <t xml:space="preserve">ｵｰﾀﾞｰﾌﾞｯｸ表示区分</t>
  </si>
  <si>
    <t xml:space="preserve">isOrderBookDisplayed</t>
  </si>
  <si>
    <t xml:space="preserve">プライスカード区分</t>
  </si>
  <si>
    <t xml:space="preserve">priceCardType</t>
  </si>
  <si>
    <t xml:space="preserve">よりどりまとめ売り数</t>
  </si>
  <si>
    <t xml:space="preserve">unitOfSetSale</t>
  </si>
  <si>
    <t xml:space="preserve">ＱＣ承認Ｎｏ</t>
  </si>
  <si>
    <t xml:space="preserve">qualityControlConfirmationNumber</t>
  </si>
  <si>
    <t xml:space="preserve">帳合パターンコード</t>
  </si>
  <si>
    <t xml:space="preserve">dealPatternType</t>
  </si>
  <si>
    <t xml:space="preserve">情報公開</t>
  </si>
  <si>
    <t xml:space="preserve">情報公開可能日（一斉公開日）</t>
  </si>
  <si>
    <t xml:space="preserve">publicationDate</t>
  </si>
  <si>
    <t xml:space="preserve">メーカー発売日</t>
  </si>
  <si>
    <t xml:space="preserve">consumerAvailabilityDate</t>
  </si>
  <si>
    <t xml:space="preserve">メーカー終売日</t>
  </si>
  <si>
    <t xml:space="preserve">endAvailabilityDate</t>
  </si>
  <si>
    <t xml:space="preserve">品質管理情報（日雑）</t>
  </si>
  <si>
    <t xml:space="preserve">取り扱い注意（危険物等）区分</t>
  </si>
  <si>
    <t xml:space="preserve">isTradeItemDangerousGoods</t>
  </si>
  <si>
    <t xml:space="preserve">法定管理義務商材区分</t>
  </si>
  <si>
    <r>
      <rPr>
        <sz val="11"/>
        <rFont val="Noto Sans"/>
        <family val="2"/>
      </rPr>
      <t xml:space="preserve">コードリスト一覧　法定管理義務商材区分参照　※</t>
    </r>
    <r>
      <rPr>
        <sz val="11"/>
        <rFont val="ＭＳ Ｐゴシック"/>
        <family val="3"/>
        <charset val="128"/>
      </rPr>
      <t xml:space="preserve">1</t>
    </r>
  </si>
  <si>
    <t xml:space="preserve">statutoryClassificationCode</t>
  </si>
  <si>
    <t xml:space="preserve">品質管理情報（食品）</t>
  </si>
  <si>
    <t xml:space="preserve">品質保証期間値</t>
  </si>
  <si>
    <t xml:space="preserve">品質保証期間単位コード</t>
  </si>
  <si>
    <r>
      <rPr>
        <sz val="11"/>
        <rFont val="Noto Sans"/>
        <family val="2"/>
      </rPr>
      <t xml:space="preserve">コードリスト一覧　品質保証期間単位コード参照　※</t>
    </r>
    <r>
      <rPr>
        <sz val="11"/>
        <rFont val="ＭＳ Ｐゴシック"/>
        <family val="3"/>
        <charset val="128"/>
      </rPr>
      <t xml:space="preserve">1</t>
    </r>
  </si>
  <si>
    <t xml:space="preserve">センター納品期限</t>
  </si>
  <si>
    <t xml:space="preserve">センター納品期限単位コード</t>
  </si>
  <si>
    <r>
      <rPr>
        <sz val="11"/>
        <rFont val="Noto Sans"/>
        <family val="2"/>
      </rPr>
      <t xml:space="preserve">コードリスト一覧　センター納品期限単位コード参照　※</t>
    </r>
    <r>
      <rPr>
        <sz val="11"/>
        <rFont val="ＭＳ Ｐゴシック"/>
        <family val="3"/>
        <charset val="128"/>
      </rPr>
      <t xml:space="preserve">1</t>
    </r>
  </si>
  <si>
    <t xml:space="preserve">店舗納品期限</t>
  </si>
  <si>
    <t xml:space="preserve">店舗納品期限単位コード</t>
  </si>
  <si>
    <r>
      <rPr>
        <sz val="11"/>
        <rFont val="Noto Sans"/>
        <family val="2"/>
      </rPr>
      <t xml:space="preserve">コードリスト一覧　店舗納品期限単位コード参照　※</t>
    </r>
    <r>
      <rPr>
        <sz val="11"/>
        <rFont val="ＭＳ Ｐゴシック"/>
        <family val="3"/>
        <charset val="128"/>
      </rPr>
      <t xml:space="preserve">1</t>
    </r>
  </si>
  <si>
    <t xml:space="preserve">小売品質保証期間値</t>
  </si>
  <si>
    <t xml:space="preserve">小売品質保証期間単位コード</t>
  </si>
  <si>
    <r>
      <rPr>
        <sz val="11"/>
        <rFont val="Noto Sans"/>
        <family val="2"/>
      </rPr>
      <t xml:space="preserve">コードリスト一覧　小売品質保証期間単位コード参照　※</t>
    </r>
    <r>
      <rPr>
        <sz val="11"/>
        <rFont val="ＭＳ Ｐゴシック"/>
        <family val="3"/>
        <charset val="128"/>
      </rPr>
      <t xml:space="preserve">1</t>
    </r>
  </si>
  <si>
    <t xml:space="preserve">販売期間値</t>
  </si>
  <si>
    <t xml:space="preserve">販売期間単位コード</t>
  </si>
  <si>
    <r>
      <rPr>
        <sz val="11"/>
        <rFont val="Noto Sans"/>
        <family val="2"/>
      </rPr>
      <t xml:space="preserve">コードリスト一覧　販売期間単位コード参照　※</t>
    </r>
    <r>
      <rPr>
        <sz val="11"/>
        <rFont val="ＭＳ Ｐゴシック"/>
        <family val="3"/>
        <charset val="128"/>
      </rPr>
      <t xml:space="preserve">1</t>
    </r>
  </si>
  <si>
    <t xml:space="preserve">値札情報</t>
  </si>
  <si>
    <t xml:space="preserve">値札用途</t>
  </si>
  <si>
    <r>
      <rPr>
        <sz val="11"/>
        <rFont val="Noto Sans"/>
        <family val="2"/>
      </rPr>
      <t xml:space="preserve">コードリスト一覧　値札用途参照　※</t>
    </r>
    <r>
      <rPr>
        <sz val="11"/>
        <rFont val="ＭＳ Ｐゴシック"/>
        <family val="3"/>
        <charset val="128"/>
      </rPr>
      <t xml:space="preserve">1</t>
    </r>
  </si>
  <si>
    <t xml:space="preserve">priceTagUseCode</t>
  </si>
  <si>
    <t xml:space="preserve">値札台紙</t>
  </si>
  <si>
    <r>
      <rPr>
        <sz val="11"/>
        <rFont val="Noto Sans"/>
        <family val="2"/>
      </rPr>
      <t xml:space="preserve">コードリスト一覧　値札台紙参照　※</t>
    </r>
    <r>
      <rPr>
        <sz val="11"/>
        <rFont val="ＭＳ Ｐゴシック"/>
        <family val="3"/>
        <charset val="128"/>
      </rPr>
      <t xml:space="preserve">1</t>
    </r>
  </si>
  <si>
    <t xml:space="preserve">priceTagFormCode</t>
  </si>
  <si>
    <t xml:space="preserve">温度帯情報</t>
  </si>
  <si>
    <t xml:space="preserve">保存時最高温度（℃）（メーカー）</t>
  </si>
  <si>
    <r>
      <rPr>
        <sz val="11"/>
        <rFont val="ＭＳ Ｐゴシック"/>
        <family val="3"/>
        <charset val="128"/>
      </rPr>
      <t xml:space="preserve">"-"</t>
    </r>
    <r>
      <rPr>
        <sz val="11"/>
        <rFont val="Noto Sans"/>
        <family val="2"/>
      </rPr>
      <t xml:space="preserve">指定可</t>
    </r>
  </si>
  <si>
    <t xml:space="preserve">manufacturerMaximumTemperature</t>
  </si>
  <si>
    <t xml:space="preserve">保存時最低温度（℃）（メーカー）</t>
  </si>
  <si>
    <t xml:space="preserve">manufacturerMinimumTemperature</t>
  </si>
  <si>
    <t xml:space="preserve">取扱最高温度（℃）（卸）</t>
  </si>
  <si>
    <t xml:space="preserve">wholesalerHandlingTemperatureMaximum</t>
  </si>
  <si>
    <t xml:space="preserve">取扱最低温度（℃）（卸）</t>
  </si>
  <si>
    <t xml:space="preserve">wholesalerHandlingTemperatureMinimum</t>
  </si>
  <si>
    <t xml:space="preserve">取扱最高温度（℃）（小売）</t>
  </si>
  <si>
    <t xml:space="preserve">retailerHandlingTemperatureMaximum</t>
  </si>
  <si>
    <t xml:space="preserve">取扱最低温度（℃）（小売）</t>
  </si>
  <si>
    <t xml:space="preserve">retailerHandlingTemperatureMinimum</t>
  </si>
  <si>
    <t xml:space="preserve">保存時温度帯区分</t>
  </si>
  <si>
    <r>
      <rPr>
        <sz val="11"/>
        <rFont val="Noto Sans"/>
        <family val="2"/>
      </rPr>
      <t xml:space="preserve">コードリスト一覧　保存時温度帯区分参照　※</t>
    </r>
    <r>
      <rPr>
        <sz val="11"/>
        <rFont val="ＭＳ Ｐゴシック"/>
        <family val="3"/>
        <charset val="128"/>
      </rPr>
      <t xml:space="preserve">1</t>
    </r>
  </si>
  <si>
    <t xml:space="preserve">warmthRetentionTemperatureBand</t>
  </si>
  <si>
    <t xml:space="preserve">棚割情報</t>
  </si>
  <si>
    <r>
      <rPr>
        <sz val="11"/>
        <rFont val="Noto Sans"/>
        <family val="2"/>
      </rPr>
      <t xml:space="preserve">フック穴位置</t>
    </r>
    <r>
      <rPr>
        <sz val="11"/>
        <rFont val="ＭＳ Ｐゴシック"/>
        <family val="3"/>
        <charset val="128"/>
      </rPr>
      <t xml:space="preserve">X</t>
    </r>
  </si>
  <si>
    <t xml:space="preserve">horizontal</t>
  </si>
  <si>
    <r>
      <rPr>
        <sz val="11"/>
        <rFont val="Noto Sans"/>
        <family val="2"/>
      </rPr>
      <t xml:space="preserve">フック穴位置</t>
    </r>
    <r>
      <rPr>
        <sz val="11"/>
        <rFont val="ＭＳ Ｐゴシック"/>
        <family val="3"/>
        <charset val="128"/>
      </rPr>
      <t xml:space="preserve">Y</t>
    </r>
  </si>
  <si>
    <t xml:space="preserve">vertical</t>
  </si>
  <si>
    <t xml:space="preserve">フック穴サイズ</t>
  </si>
  <si>
    <t xml:space="preserve">holeSize</t>
  </si>
  <si>
    <t xml:space="preserve">フック穴サイズ単位</t>
  </si>
  <si>
    <r>
      <rPr>
        <sz val="11"/>
        <rFont val="Noto Sans"/>
        <family val="2"/>
      </rPr>
      <t xml:space="preserve">最大</t>
    </r>
    <r>
      <rPr>
        <sz val="11"/>
        <rFont val="ＭＳ Ｐゴシック"/>
        <family val="3"/>
        <charset val="128"/>
      </rPr>
      <t xml:space="preserve">2</t>
    </r>
    <r>
      <rPr>
        <sz val="11"/>
        <rFont val="Noto Sans"/>
        <family val="2"/>
      </rPr>
      <t xml:space="preserve">文字
コードリスト一覧　フック穴サイズ単位参照　※</t>
    </r>
    <r>
      <rPr>
        <sz val="11"/>
        <rFont val="ＭＳ Ｐゴシック"/>
        <family val="3"/>
        <charset val="128"/>
      </rPr>
      <t xml:space="preserve">1</t>
    </r>
  </si>
  <si>
    <t xml:space="preserve">圧縮率＜幅＞</t>
  </si>
  <si>
    <t xml:space="preserve">percentageOfWidthCompression</t>
  </si>
  <si>
    <t xml:space="preserve">圧縮率＜高さ＞</t>
  </si>
  <si>
    <t xml:space="preserve">percentageOfHeightCompression</t>
  </si>
  <si>
    <t xml:space="preserve">圧縮率＜奥行＞</t>
  </si>
  <si>
    <t xml:space="preserve">percentageOfDepthCompression</t>
  </si>
  <si>
    <t xml:space="preserve">重なり形式</t>
  </si>
  <si>
    <r>
      <rPr>
        <sz val="11"/>
        <rFont val="Noto Sans"/>
        <family val="2"/>
      </rPr>
      <t xml:space="preserve">コードリスト一覧　重なり形式参照　※</t>
    </r>
    <r>
      <rPr>
        <sz val="11"/>
        <rFont val="ＭＳ Ｐゴシック"/>
        <family val="3"/>
        <charset val="128"/>
      </rPr>
      <t xml:space="preserve">1</t>
    </r>
  </si>
  <si>
    <t xml:space="preserve">formCode</t>
  </si>
  <si>
    <t xml:space="preserve">重なり＜幅＞</t>
  </si>
  <si>
    <t xml:space="preserve">重なり＜高さ＞</t>
  </si>
  <si>
    <t xml:space="preserve">重なり＜奥行き＞</t>
  </si>
  <si>
    <t xml:space="preserve">重なり単位</t>
  </si>
  <si>
    <r>
      <rPr>
        <sz val="11"/>
        <rFont val="Noto Sans"/>
        <family val="2"/>
      </rPr>
      <t xml:space="preserve">最大</t>
    </r>
    <r>
      <rPr>
        <sz val="11"/>
        <rFont val="ＭＳ Ｐゴシック"/>
        <family val="3"/>
        <charset val="128"/>
      </rPr>
      <t xml:space="preserve">2</t>
    </r>
    <r>
      <rPr>
        <sz val="11"/>
        <rFont val="Noto Sans"/>
        <family val="2"/>
      </rPr>
      <t xml:space="preserve">文字
コードリスト一覧　重なり単位参照　※</t>
    </r>
    <r>
      <rPr>
        <sz val="11"/>
        <rFont val="ＭＳ Ｐゴシック"/>
        <family val="3"/>
        <charset val="128"/>
      </rPr>
      <t xml:space="preserve">1</t>
    </r>
  </si>
  <si>
    <r>
      <rPr>
        <sz val="11"/>
        <rFont val="Noto Sans"/>
        <family val="2"/>
      </rPr>
      <t xml:space="preserve">商品画像取り込み</t>
    </r>
    <r>
      <rPr>
        <sz val="11"/>
        <rFont val="ＭＳ Ｐゴシック"/>
        <family val="3"/>
        <charset val="128"/>
      </rPr>
      <t xml:space="preserve">URL1</t>
    </r>
  </si>
  <si>
    <r>
      <rPr>
        <sz val="11"/>
        <rFont val="Noto Sans"/>
        <family val="2"/>
      </rPr>
      <t xml:space="preserve">最大</t>
    </r>
    <r>
      <rPr>
        <sz val="11"/>
        <rFont val="ＭＳ Ｐゴシック"/>
        <family val="3"/>
        <charset val="128"/>
      </rPr>
      <t xml:space="preserve">256</t>
    </r>
    <r>
      <rPr>
        <sz val="11"/>
        <rFont val="Noto Sans"/>
        <family val="2"/>
      </rPr>
      <t xml:space="preserve">文字　※</t>
    </r>
    <r>
      <rPr>
        <sz val="11"/>
        <rFont val="ＭＳ Ｐゴシック"/>
        <family val="3"/>
        <charset val="128"/>
      </rPr>
      <t xml:space="preserve">2</t>
    </r>
  </si>
  <si>
    <t xml:space="preserve">fileTransmitterSystemDescription</t>
  </si>
  <si>
    <r>
      <rPr>
        <sz val="11"/>
        <rFont val="Noto Sans"/>
        <family val="2"/>
      </rPr>
      <t xml:space="preserve">商品画像取り込み</t>
    </r>
    <r>
      <rPr>
        <sz val="11"/>
        <rFont val="ＭＳ Ｐゴシック"/>
        <family val="3"/>
        <charset val="128"/>
      </rPr>
      <t xml:space="preserve">URL2</t>
    </r>
  </si>
  <si>
    <r>
      <rPr>
        <sz val="11"/>
        <rFont val="Noto Sans"/>
        <family val="2"/>
      </rPr>
      <t xml:space="preserve">商品画像取り込み</t>
    </r>
    <r>
      <rPr>
        <sz val="11"/>
        <rFont val="ＭＳ Ｐゴシック"/>
        <family val="3"/>
        <charset val="128"/>
      </rPr>
      <t xml:space="preserve">URL3</t>
    </r>
  </si>
  <si>
    <t xml:space="preserve">基本陳列情報</t>
  </si>
  <si>
    <t xml:space="preserve">basicDisplayInformation</t>
  </si>
  <si>
    <t xml:space="preserve">最大陳列量</t>
  </si>
  <si>
    <t xml:space="preserve">maximumDisplayQuantity</t>
  </si>
  <si>
    <t xml:space="preserve">最低陳列量</t>
  </si>
  <si>
    <t xml:space="preserve">minimumDisplayQuantity</t>
  </si>
  <si>
    <t xml:space="preserve">商品表示情報</t>
  </si>
  <si>
    <t xml:space="preserve">表示単位</t>
  </si>
  <si>
    <r>
      <rPr>
        <sz val="11"/>
        <rFont val="Noto Sans"/>
        <family val="2"/>
      </rPr>
      <t xml:space="preserve">最大</t>
    </r>
    <r>
      <rPr>
        <sz val="11"/>
        <rFont val="ＭＳ Ｐゴシック"/>
        <family val="3"/>
        <charset val="128"/>
      </rPr>
      <t xml:space="preserve">40</t>
    </r>
    <r>
      <rPr>
        <sz val="11"/>
        <rFont val="Noto Sans"/>
        <family val="2"/>
      </rPr>
      <t xml:space="preserve">文字</t>
    </r>
  </si>
  <si>
    <t xml:space="preserve">nutritionLabelingInformation</t>
  </si>
  <si>
    <t xml:space="preserve">エネルギー</t>
  </si>
  <si>
    <t xml:space="preserve">quantityOfCalories</t>
  </si>
  <si>
    <t xml:space="preserve">たんぱく質</t>
  </si>
  <si>
    <r>
      <rPr>
        <sz val="11"/>
        <rFont val="Noto Sans"/>
        <family val="2"/>
      </rPr>
      <t xml:space="preserve">整数部最大</t>
    </r>
    <r>
      <rPr>
        <sz val="11"/>
        <rFont val="ＭＳ Ｐゴシック"/>
        <family val="3"/>
        <charset val="128"/>
      </rPr>
      <t xml:space="preserve">5</t>
    </r>
    <r>
      <rPr>
        <sz val="11"/>
        <rFont val="Noto Sans"/>
        <family val="2"/>
      </rPr>
      <t xml:space="preserve">桁、小数部最大</t>
    </r>
    <r>
      <rPr>
        <sz val="11"/>
        <rFont val="ＭＳ Ｐゴシック"/>
        <family val="3"/>
        <charset val="128"/>
      </rPr>
      <t xml:space="preserve">3</t>
    </r>
    <r>
      <rPr>
        <sz val="11"/>
        <rFont val="Noto Sans"/>
        <family val="2"/>
      </rPr>
      <t xml:space="preserve">桁</t>
    </r>
  </si>
  <si>
    <t xml:space="preserve">quantityOfProtein</t>
  </si>
  <si>
    <t xml:space="preserve">脂質</t>
  </si>
  <si>
    <t xml:space="preserve">quantityOfFat</t>
  </si>
  <si>
    <t xml:space="preserve">炭水化物</t>
  </si>
  <si>
    <t xml:space="preserve">quantityOfCarbohydrate</t>
  </si>
  <si>
    <t xml:space="preserve">糖質</t>
  </si>
  <si>
    <t xml:space="preserve">quantityOfSugar</t>
  </si>
  <si>
    <t xml:space="preserve">食物繊維</t>
  </si>
  <si>
    <t xml:space="preserve">quantityOfDietaryFiber</t>
  </si>
  <si>
    <t xml:space="preserve">ナトリウム</t>
  </si>
  <si>
    <t xml:space="preserve">quantityOfSodium</t>
  </si>
  <si>
    <t xml:space="preserve">栄養成分強調表示</t>
  </si>
  <si>
    <r>
      <rPr>
        <sz val="11"/>
        <rFont val="Noto Sans"/>
        <family val="2"/>
      </rPr>
      <t xml:space="preserve">最大</t>
    </r>
    <r>
      <rPr>
        <sz val="11"/>
        <rFont val="ＭＳ Ｐゴシック"/>
        <family val="3"/>
        <charset val="128"/>
      </rPr>
      <t xml:space="preserve">400</t>
    </r>
    <r>
      <rPr>
        <sz val="11"/>
        <rFont val="Noto Sans"/>
        <family val="2"/>
      </rPr>
      <t xml:space="preserve">文字</t>
    </r>
  </si>
  <si>
    <t xml:space="preserve">nutrientComponentClaim</t>
  </si>
  <si>
    <t xml:space="preserve">主原料の遺伝子組み換え義務表示</t>
  </si>
  <si>
    <r>
      <rPr>
        <sz val="11"/>
        <rFont val="Noto Sans"/>
        <family val="2"/>
      </rPr>
      <t xml:space="preserve">コードリスト一覧　主原料の遺伝子組み換え義務表示参照　※</t>
    </r>
    <r>
      <rPr>
        <sz val="11"/>
        <rFont val="ＭＳ Ｐゴシック"/>
        <family val="3"/>
        <charset val="128"/>
      </rPr>
      <t xml:space="preserve">1</t>
    </r>
  </si>
  <si>
    <t xml:space="preserve">isTradeItemGeneticallyModified</t>
  </si>
  <si>
    <t xml:space="preserve">原材料名</t>
  </si>
  <si>
    <r>
      <rPr>
        <sz val="11"/>
        <rFont val="Noto Sans"/>
        <family val="2"/>
      </rPr>
      <t xml:space="preserve">最大</t>
    </r>
    <r>
      <rPr>
        <sz val="11"/>
        <rFont val="ＭＳ Ｐゴシック"/>
        <family val="3"/>
        <charset val="128"/>
      </rPr>
      <t xml:space="preserve">1200</t>
    </r>
    <r>
      <rPr>
        <sz val="11"/>
        <rFont val="Noto Sans"/>
        <family val="2"/>
      </rPr>
      <t xml:space="preserve">文字</t>
    </r>
  </si>
  <si>
    <t xml:space="preserve">ingredients</t>
  </si>
  <si>
    <t xml:space="preserve">原産国コード</t>
  </si>
  <si>
    <r>
      <rPr>
        <sz val="11"/>
        <rFont val="Noto Sans"/>
        <family val="2"/>
      </rPr>
      <t xml:space="preserve">コードリスト一覧　原産国コード参照　※</t>
    </r>
    <r>
      <rPr>
        <sz val="11"/>
        <rFont val="ＭＳ Ｐゴシック"/>
        <family val="3"/>
        <charset val="128"/>
      </rPr>
      <t xml:space="preserve">1</t>
    </r>
  </si>
  <si>
    <t xml:space="preserve">tradeItemCountryOfOrigin</t>
  </si>
  <si>
    <t xml:space="preserve">原料原産地名</t>
  </si>
  <si>
    <r>
      <rPr>
        <sz val="11"/>
        <rFont val="Noto Sans"/>
        <family val="2"/>
      </rPr>
      <t xml:space="preserve">最大</t>
    </r>
    <r>
      <rPr>
        <sz val="11"/>
        <rFont val="ＭＳ Ｐゴシック"/>
        <family val="3"/>
        <charset val="128"/>
      </rPr>
      <t xml:space="preserve">200</t>
    </r>
    <r>
      <rPr>
        <sz val="11"/>
        <rFont val="Noto Sans"/>
        <family val="2"/>
      </rPr>
      <t xml:space="preserve">文字</t>
    </r>
  </si>
  <si>
    <t xml:space="preserve">countryOfOriginForMainIngredient</t>
  </si>
  <si>
    <t xml:space="preserve">物流情報</t>
  </si>
  <si>
    <r>
      <rPr>
        <sz val="11"/>
        <rFont val="Noto Sans"/>
        <family val="2"/>
      </rPr>
      <t xml:space="preserve">ＰＴＩＨ</t>
    </r>
    <r>
      <rPr>
        <sz val="11"/>
        <rFont val="ＭＳ Ｐゴシック"/>
        <family val="3"/>
        <charset val="128"/>
      </rPr>
      <t xml:space="preserve">(</t>
    </r>
    <r>
      <rPr>
        <sz val="11"/>
        <rFont val="Noto Sans"/>
        <family val="2"/>
      </rPr>
      <t xml:space="preserve">商品階層）</t>
    </r>
  </si>
  <si>
    <r>
      <rPr>
        <sz val="11"/>
        <rFont val="Noto Sans"/>
        <family val="2"/>
      </rPr>
      <t xml:space="preserve">最大</t>
    </r>
    <r>
      <rPr>
        <sz val="11"/>
        <rFont val="ＭＳ Ｐゴシック"/>
        <family val="3"/>
        <charset val="128"/>
      </rPr>
      <t xml:space="preserve">35</t>
    </r>
    <r>
      <rPr>
        <sz val="11"/>
        <rFont val="Noto Sans"/>
        <family val="2"/>
      </rPr>
      <t xml:space="preserve">文字</t>
    </r>
  </si>
  <si>
    <t xml:space="preserve">tradeItemUnitDescriptor</t>
  </si>
  <si>
    <r>
      <rPr>
        <sz val="11"/>
        <rFont val="Noto Sans"/>
        <family val="2"/>
      </rPr>
      <t xml:space="preserve">最下位層</t>
    </r>
    <r>
      <rPr>
        <sz val="11"/>
        <rFont val="ＭＳ Ｐゴシック"/>
        <family val="3"/>
        <charset val="128"/>
      </rPr>
      <t xml:space="preserve">GTIN</t>
    </r>
  </si>
  <si>
    <t xml:space="preserve">tailEndGtin</t>
  </si>
  <si>
    <r>
      <rPr>
        <sz val="11"/>
        <rFont val="Noto Sans"/>
        <family val="2"/>
      </rPr>
      <t xml:space="preserve">最下位層</t>
    </r>
    <r>
      <rPr>
        <sz val="11"/>
        <rFont val="ＭＳ Ｐゴシック"/>
        <family val="3"/>
        <charset val="128"/>
      </rPr>
      <t xml:space="preserve">GTIN</t>
    </r>
    <r>
      <rPr>
        <sz val="11"/>
        <rFont val="Noto Sans"/>
        <family val="2"/>
      </rPr>
      <t xml:space="preserve">入数</t>
    </r>
  </si>
  <si>
    <t xml:space="preserve">numOfTailEndItemsInPackage</t>
  </si>
  <si>
    <t xml:space="preserve">次下位層ＧＴＩＮ</t>
  </si>
  <si>
    <t xml:space="preserve">childTradeItemIdentification</t>
  </si>
  <si>
    <r>
      <rPr>
        <sz val="11"/>
        <rFont val="Noto Sans"/>
        <family val="2"/>
      </rPr>
      <t xml:space="preserve">次下位層アイテム数
→次下位層</t>
    </r>
    <r>
      <rPr>
        <sz val="11"/>
        <rFont val="ＭＳ Ｐゴシック"/>
        <family val="3"/>
        <charset val="128"/>
      </rPr>
      <t xml:space="preserve">GTIN</t>
    </r>
    <r>
      <rPr>
        <sz val="11"/>
        <rFont val="Noto Sans"/>
        <family val="2"/>
      </rPr>
      <t xml:space="preserve">入数</t>
    </r>
  </si>
  <si>
    <t xml:space="preserve">totalQuantityOfNextLowerLevelTradeItem</t>
  </si>
  <si>
    <r>
      <rPr>
        <sz val="11"/>
        <rFont val="ＭＳ Ｐゴシック"/>
        <family val="3"/>
        <charset val="128"/>
      </rPr>
      <t xml:space="preserve">ITF</t>
    </r>
    <r>
      <rPr>
        <sz val="11"/>
        <rFont val="Noto Sans"/>
        <family val="2"/>
      </rPr>
      <t xml:space="preserve">ｺｰﾄﾞ</t>
    </r>
  </si>
  <si>
    <t xml:space="preserve">itfCode</t>
  </si>
  <si>
    <t xml:space="preserve">使用パレット種類</t>
  </si>
  <si>
    <r>
      <rPr>
        <sz val="11"/>
        <rFont val="Noto Sans"/>
        <family val="2"/>
      </rPr>
      <t xml:space="preserve">最大</t>
    </r>
    <r>
      <rPr>
        <sz val="11"/>
        <rFont val="ＭＳ Ｐゴシック"/>
        <family val="3"/>
        <charset val="128"/>
      </rPr>
      <t xml:space="preserve">3</t>
    </r>
    <r>
      <rPr>
        <sz val="11"/>
        <rFont val="Noto Sans"/>
        <family val="2"/>
      </rPr>
      <t xml:space="preserve">文字
コードリスト一覧　使用パレット種類参照　※</t>
    </r>
    <r>
      <rPr>
        <sz val="11"/>
        <rFont val="ＭＳ Ｐゴシック"/>
        <family val="3"/>
        <charset val="128"/>
      </rPr>
      <t xml:space="preserve">1</t>
    </r>
  </si>
  <si>
    <t xml:space="preserve">palletTypeCode</t>
  </si>
  <si>
    <t xml:space="preserve">ﾊﾟﾚｯﾄ段数</t>
  </si>
  <si>
    <t xml:space="preserve">quantityOfLayersPerPallet</t>
  </si>
  <si>
    <t xml:space="preserve">ﾊｲ組（ﾊﾟﾚｯﾄ面ｹｰｽ数）</t>
  </si>
  <si>
    <t xml:space="preserve">quantityOfTradeItemsPerPalletLayer</t>
  </si>
  <si>
    <t xml:space="preserve">メーカーパレット才数</t>
  </si>
  <si>
    <t xml:space="preserve">manufacturerPalletSaisu</t>
  </si>
  <si>
    <t xml:space="preserve">総重量</t>
  </si>
  <si>
    <t xml:space="preserve">総重量単位コード</t>
  </si>
  <si>
    <r>
      <rPr>
        <sz val="11"/>
        <rFont val="Noto Sans"/>
        <family val="2"/>
      </rPr>
      <t xml:space="preserve">最大</t>
    </r>
    <r>
      <rPr>
        <sz val="11"/>
        <rFont val="ＭＳ Ｐゴシック"/>
        <family val="3"/>
        <charset val="128"/>
      </rPr>
      <t xml:space="preserve">3</t>
    </r>
    <r>
      <rPr>
        <sz val="11"/>
        <rFont val="Noto Sans"/>
        <family val="2"/>
      </rPr>
      <t xml:space="preserve">文字
コードリスト一覧　総重量単位コード参照　※</t>
    </r>
    <r>
      <rPr>
        <sz val="11"/>
        <rFont val="ＭＳ Ｐゴシック"/>
        <family val="3"/>
        <charset val="128"/>
      </rPr>
      <t xml:space="preserve">1</t>
    </r>
  </si>
  <si>
    <t xml:space="preserve">商品記述</t>
  </si>
  <si>
    <t xml:space="preserve">商品特徴（フル）</t>
  </si>
  <si>
    <r>
      <rPr>
        <sz val="11"/>
        <rFont val="Noto Sans"/>
        <family val="2"/>
      </rPr>
      <t xml:space="preserve">最大</t>
    </r>
    <r>
      <rPr>
        <sz val="11"/>
        <rFont val="ＭＳ Ｐゴシック"/>
        <family val="3"/>
        <charset val="128"/>
      </rPr>
      <t xml:space="preserve">500</t>
    </r>
    <r>
      <rPr>
        <sz val="11"/>
        <rFont val="Noto Sans"/>
        <family val="2"/>
      </rPr>
      <t xml:space="preserve">文字</t>
    </r>
  </si>
  <si>
    <t xml:space="preserve">商品特徴（概要）</t>
  </si>
  <si>
    <t xml:space="preserve">tradeItemDescriptionSummary</t>
  </si>
  <si>
    <t xml:space="preserve">商品特徴（短）</t>
  </si>
  <si>
    <t xml:space="preserve">商品コメント他</t>
  </si>
  <si>
    <r>
      <rPr>
        <sz val="11"/>
        <rFont val="Noto Sans"/>
        <family val="2"/>
      </rPr>
      <t xml:space="preserve">最大</t>
    </r>
    <r>
      <rPr>
        <sz val="11"/>
        <rFont val="ＭＳ Ｐゴシック"/>
        <family val="3"/>
        <charset val="128"/>
      </rPr>
      <t xml:space="preserve">250</t>
    </r>
    <r>
      <rPr>
        <sz val="11"/>
        <rFont val="Noto Sans"/>
        <family val="2"/>
      </rPr>
      <t xml:space="preserve">文字</t>
    </r>
  </si>
  <si>
    <t xml:space="preserve">tradeItemAdditionalComments</t>
  </si>
  <si>
    <t xml:space="preserve">ＣＦ投入量</t>
  </si>
  <si>
    <t xml:space="preserve">commercialFilmAmountDescription</t>
  </si>
  <si>
    <t xml:space="preserve">酒類独自情報</t>
  </si>
  <si>
    <t xml:space="preserve">アルコール分</t>
  </si>
  <si>
    <r>
      <rPr>
        <sz val="11"/>
        <rFont val="Noto Sans"/>
        <family val="2"/>
      </rPr>
      <t xml:space="preserve">整数部最大</t>
    </r>
    <r>
      <rPr>
        <sz val="11"/>
        <rFont val="ＭＳ Ｐゴシック"/>
        <family val="3"/>
        <charset val="128"/>
      </rPr>
      <t xml:space="preserve">2</t>
    </r>
    <r>
      <rPr>
        <sz val="11"/>
        <rFont val="Noto Sans"/>
        <family val="2"/>
      </rPr>
      <t xml:space="preserve">桁、小数部最大</t>
    </r>
    <r>
      <rPr>
        <sz val="11"/>
        <rFont val="ＭＳ Ｐゴシック"/>
        <family val="3"/>
        <charset val="128"/>
      </rPr>
      <t xml:space="preserve">1</t>
    </r>
    <r>
      <rPr>
        <sz val="11"/>
        <rFont val="Noto Sans"/>
        <family val="2"/>
      </rPr>
      <t xml:space="preserve">桁</t>
    </r>
  </si>
  <si>
    <t xml:space="preserve">percentageOfAlcoholByVolume</t>
  </si>
  <si>
    <t xml:space="preserve">酒類分類１</t>
  </si>
  <si>
    <r>
      <rPr>
        <sz val="11"/>
        <rFont val="Noto Sans"/>
        <family val="2"/>
      </rPr>
      <t xml:space="preserve">コードリスト一覧　酒類分類１参照　※</t>
    </r>
    <r>
      <rPr>
        <sz val="11"/>
        <rFont val="ＭＳ Ｐゴシック"/>
        <family val="3"/>
        <charset val="128"/>
      </rPr>
      <t xml:space="preserve">1</t>
    </r>
  </si>
  <si>
    <t xml:space="preserve">liquorClassificationCode1</t>
  </si>
  <si>
    <t xml:space="preserve">酒類分類２</t>
  </si>
  <si>
    <r>
      <rPr>
        <sz val="11"/>
        <rFont val="Noto Sans"/>
        <family val="2"/>
      </rPr>
      <t xml:space="preserve">コードリスト一覧　酒類分類２参照　※</t>
    </r>
    <r>
      <rPr>
        <sz val="11"/>
        <rFont val="ＭＳ Ｐゴシック"/>
        <family val="3"/>
        <charset val="128"/>
      </rPr>
      <t xml:space="preserve">1</t>
    </r>
  </si>
  <si>
    <t xml:space="preserve">liquorClassificationCode2</t>
  </si>
  <si>
    <t xml:space="preserve">製法品質</t>
  </si>
  <si>
    <r>
      <rPr>
        <sz val="11"/>
        <rFont val="Noto Sans"/>
        <family val="2"/>
      </rPr>
      <t xml:space="preserve">コードリスト一覧　製法品質参照　※</t>
    </r>
    <r>
      <rPr>
        <sz val="11"/>
        <rFont val="ＭＳ Ｐゴシック"/>
        <family val="3"/>
        <charset val="128"/>
      </rPr>
      <t xml:space="preserve">1</t>
    </r>
  </si>
  <si>
    <t xml:space="preserve">methodOfSakeProductionQuality</t>
  </si>
  <si>
    <t xml:space="preserve">日本酒度</t>
  </si>
  <si>
    <t xml:space="preserve">sakeMeterValue</t>
  </si>
  <si>
    <t xml:space="preserve">酸度</t>
  </si>
  <si>
    <t xml:space="preserve">degreeOfAcid</t>
  </si>
  <si>
    <t xml:space="preserve">ワインカラー</t>
  </si>
  <si>
    <r>
      <rPr>
        <sz val="11"/>
        <rFont val="Noto Sans"/>
        <family val="2"/>
      </rPr>
      <t xml:space="preserve">コードリスト一覧　ワインカラー参照　※</t>
    </r>
    <r>
      <rPr>
        <sz val="11"/>
        <rFont val="ＭＳ Ｐゴシック"/>
        <family val="3"/>
        <charset val="128"/>
      </rPr>
      <t xml:space="preserve">1</t>
    </r>
  </si>
  <si>
    <t xml:space="preserve">colorOfWine</t>
  </si>
  <si>
    <t xml:space="preserve">エキス分</t>
  </si>
  <si>
    <t xml:space="preserve">extractedComponent</t>
  </si>
  <si>
    <t xml:space="preserve">一般医薬品独自情報</t>
  </si>
  <si>
    <t xml:space="preserve">一般用医薬品区分</t>
  </si>
  <si>
    <r>
      <rPr>
        <sz val="11"/>
        <rFont val="Noto Sans"/>
        <family val="2"/>
      </rPr>
      <t xml:space="preserve">コードリスト一覧　一般用医薬品区分参照　※</t>
    </r>
    <r>
      <rPr>
        <sz val="11"/>
        <rFont val="ＭＳ Ｐゴシック"/>
        <family val="3"/>
        <charset val="128"/>
      </rPr>
      <t xml:space="preserve">1</t>
    </r>
  </si>
  <si>
    <t xml:space="preserve">drugType</t>
  </si>
  <si>
    <t xml:space="preserve">一般用医薬品販売名</t>
  </si>
  <si>
    <t xml:space="preserve">tradeItemNameforSales</t>
  </si>
  <si>
    <t xml:space="preserve">一般用医薬品販売名カナ</t>
  </si>
  <si>
    <r>
      <rPr>
        <sz val="11"/>
        <rFont val="Noto Sans"/>
        <family val="2"/>
      </rPr>
      <t xml:space="preserve">最大</t>
    </r>
    <r>
      <rPr>
        <sz val="11"/>
        <rFont val="ＭＳ Ｐゴシック"/>
        <family val="3"/>
        <charset val="128"/>
      </rPr>
      <t xml:space="preserve">120</t>
    </r>
    <r>
      <rPr>
        <sz val="11"/>
        <rFont val="Noto Sans"/>
        <family val="2"/>
      </rPr>
      <t xml:space="preserve">文字</t>
    </r>
  </si>
  <si>
    <t xml:space="preserve">tradeItemKanaNameforSales</t>
  </si>
  <si>
    <t xml:space="preserve">成分・分量</t>
  </si>
  <si>
    <r>
      <rPr>
        <sz val="11"/>
        <rFont val="Noto Sans"/>
        <family val="2"/>
      </rPr>
      <t xml:space="preserve">最大</t>
    </r>
    <r>
      <rPr>
        <sz val="11"/>
        <rFont val="ＭＳ Ｐゴシック"/>
        <family val="3"/>
        <charset val="128"/>
      </rPr>
      <t xml:space="preserve">2500</t>
    </r>
    <r>
      <rPr>
        <sz val="11"/>
        <rFont val="Noto Sans"/>
        <family val="2"/>
      </rPr>
      <t xml:space="preserve">文字</t>
    </r>
  </si>
  <si>
    <t xml:space="preserve">ingredientDescription</t>
  </si>
  <si>
    <t xml:space="preserve">効能又は効果</t>
  </si>
  <si>
    <t xml:space="preserve">efficiency</t>
  </si>
  <si>
    <t xml:space="preserve">用法及び用量</t>
  </si>
  <si>
    <t xml:space="preserve">directionsOfUse</t>
  </si>
  <si>
    <t xml:space="preserve">してはいけないこと</t>
  </si>
  <si>
    <r>
      <rPr>
        <sz val="11"/>
        <rFont val="Noto Sans"/>
        <family val="2"/>
      </rPr>
      <t xml:space="preserve">最大</t>
    </r>
    <r>
      <rPr>
        <sz val="11"/>
        <rFont val="ＭＳ Ｐゴシック"/>
        <family val="3"/>
        <charset val="128"/>
      </rPr>
      <t xml:space="preserve">3000</t>
    </r>
    <r>
      <rPr>
        <sz val="11"/>
        <rFont val="Noto Sans"/>
        <family val="2"/>
      </rPr>
      <t xml:space="preserve">文字</t>
    </r>
  </si>
  <si>
    <t xml:space="preserve">restrictionsAndProhibitedUse</t>
  </si>
  <si>
    <t xml:space="preserve">相談すること</t>
  </si>
  <si>
    <t xml:space="preserve">pharmacistConsultation</t>
  </si>
  <si>
    <t xml:space="preserve">容器情報</t>
  </si>
  <si>
    <t xml:space="preserve">容器形態コード（外装容器形態）</t>
  </si>
  <si>
    <r>
      <rPr>
        <sz val="11"/>
        <rFont val="Noto Sans"/>
        <family val="2"/>
      </rPr>
      <t xml:space="preserve">最大</t>
    </r>
    <r>
      <rPr>
        <sz val="11"/>
        <rFont val="ＭＳ Ｐゴシック"/>
        <family val="3"/>
        <charset val="128"/>
      </rPr>
      <t xml:space="preserve">2</t>
    </r>
    <r>
      <rPr>
        <sz val="11"/>
        <rFont val="Noto Sans"/>
        <family val="2"/>
      </rPr>
      <t xml:space="preserve">文字
コードリスト一覧　容器形態コード（外装容器形態）参照　※</t>
    </r>
    <r>
      <rPr>
        <sz val="11"/>
        <rFont val="ＭＳ Ｐゴシック"/>
        <family val="3"/>
        <charset val="128"/>
      </rPr>
      <t xml:space="preserve">1</t>
    </r>
  </si>
  <si>
    <t xml:space="preserve">packagingTypeCode</t>
  </si>
  <si>
    <t xml:space="preserve">容器素材の区分</t>
  </si>
  <si>
    <r>
      <rPr>
        <sz val="11"/>
        <rFont val="Noto Sans"/>
        <family val="2"/>
      </rPr>
      <t xml:space="preserve">最大</t>
    </r>
    <r>
      <rPr>
        <sz val="11"/>
        <rFont val="ＭＳ Ｐゴシック"/>
        <family val="3"/>
        <charset val="128"/>
      </rPr>
      <t xml:space="preserve">3</t>
    </r>
    <r>
      <rPr>
        <sz val="11"/>
        <rFont val="Noto Sans"/>
        <family val="2"/>
      </rPr>
      <t xml:space="preserve">文字
コードリスト一覧　容器素材の区分参照　※</t>
    </r>
    <r>
      <rPr>
        <sz val="11"/>
        <rFont val="ＭＳ Ｐゴシック"/>
        <family val="3"/>
        <charset val="128"/>
      </rPr>
      <t xml:space="preserve">1</t>
    </r>
  </si>
  <si>
    <t xml:space="preserve">packagingMaterialCode</t>
  </si>
  <si>
    <t xml:space="preserve">容器素材重量</t>
  </si>
  <si>
    <r>
      <rPr>
        <sz val="11"/>
        <rFont val="Noto Sans"/>
        <family val="2"/>
      </rPr>
      <t xml:space="preserve">整数部最大</t>
    </r>
    <r>
      <rPr>
        <sz val="11"/>
        <rFont val="ＭＳ Ｐゴシック"/>
        <family val="3"/>
        <charset val="128"/>
      </rPr>
      <t xml:space="preserve">5</t>
    </r>
    <r>
      <rPr>
        <sz val="11"/>
        <rFont val="Noto Sans"/>
        <family val="2"/>
      </rPr>
      <t xml:space="preserve">桁、小数部最大</t>
    </r>
    <r>
      <rPr>
        <sz val="11"/>
        <rFont val="ＭＳ Ｐゴシック"/>
        <family val="3"/>
        <charset val="128"/>
      </rPr>
      <t xml:space="preserve">2</t>
    </r>
    <r>
      <rPr>
        <sz val="11"/>
        <rFont val="Noto Sans"/>
        <family val="2"/>
      </rPr>
      <t xml:space="preserve">桁</t>
    </r>
  </si>
  <si>
    <t xml:space="preserve">容器素材重量単位コード</t>
  </si>
  <si>
    <r>
      <rPr>
        <sz val="11"/>
        <rFont val="Noto Sans"/>
        <family val="2"/>
      </rPr>
      <t xml:space="preserve">最大</t>
    </r>
    <r>
      <rPr>
        <sz val="11"/>
        <rFont val="ＭＳ Ｐゴシック"/>
        <family val="3"/>
        <charset val="128"/>
      </rPr>
      <t xml:space="preserve">3</t>
    </r>
    <r>
      <rPr>
        <sz val="11"/>
        <rFont val="Noto Sans"/>
        <family val="2"/>
      </rPr>
      <t xml:space="preserve">文字
コードリスト一覧　容器素材重量単位コード参照　※</t>
    </r>
    <r>
      <rPr>
        <sz val="11"/>
        <rFont val="ＭＳ Ｐゴシック"/>
        <family val="3"/>
        <charset val="128"/>
      </rPr>
      <t xml:space="preserve">1</t>
    </r>
  </si>
  <si>
    <t xml:space="preserve">価格情報</t>
  </si>
  <si>
    <t xml:space="preserve">希望小売価格区分</t>
  </si>
  <si>
    <r>
      <rPr>
        <sz val="11"/>
        <rFont val="Noto Sans"/>
        <family val="2"/>
      </rPr>
      <t xml:space="preserve">コードリスト一覧　希望小売価格区分参照　※</t>
    </r>
    <r>
      <rPr>
        <sz val="11"/>
        <rFont val="ＭＳ Ｐゴシック"/>
        <family val="3"/>
        <charset val="128"/>
      </rPr>
      <t xml:space="preserve">1</t>
    </r>
  </si>
  <si>
    <t xml:space="preserve">suggestedRetailPriceType</t>
  </si>
  <si>
    <t xml:space="preserve">ﾒｰｶｰ希望小売価格本体総額区分</t>
  </si>
  <si>
    <r>
      <rPr>
        <sz val="11"/>
        <rFont val="Noto Sans"/>
        <family val="2"/>
      </rPr>
      <t xml:space="preserve">コードリスト一覧　ﾒｰｶｰ希望小売価格本体総額区分参照　※</t>
    </r>
    <r>
      <rPr>
        <sz val="11"/>
        <rFont val="ＭＳ Ｐゴシック"/>
        <family val="3"/>
        <charset val="128"/>
      </rPr>
      <t xml:space="preserve">1</t>
    </r>
  </si>
  <si>
    <t xml:space="preserve">amountClassification</t>
  </si>
  <si>
    <t xml:space="preserve">ﾒｰｶｰ希望小売価格</t>
  </si>
  <si>
    <r>
      <rPr>
        <sz val="11"/>
        <rFont val="Noto Sans"/>
        <family val="2"/>
      </rPr>
      <t xml:space="preserve">整数部最大</t>
    </r>
    <r>
      <rPr>
        <sz val="11"/>
        <rFont val="ＭＳ Ｐゴシック"/>
        <family val="3"/>
        <charset val="128"/>
      </rPr>
      <t xml:space="preserve">9</t>
    </r>
    <r>
      <rPr>
        <sz val="11"/>
        <rFont val="Noto Sans"/>
        <family val="2"/>
      </rPr>
      <t xml:space="preserve">桁、小数部最大</t>
    </r>
    <r>
      <rPr>
        <sz val="11"/>
        <rFont val="ＭＳ Ｐゴシック"/>
        <family val="3"/>
        <charset val="128"/>
      </rPr>
      <t xml:space="preserve">2</t>
    </r>
    <r>
      <rPr>
        <sz val="11"/>
        <rFont val="Noto Sans"/>
        <family val="2"/>
      </rPr>
      <t xml:space="preserve">桁</t>
    </r>
  </si>
  <si>
    <t xml:space="preserve">見積り価格本体総額区分</t>
  </si>
  <si>
    <r>
      <rPr>
        <sz val="11"/>
        <rFont val="Noto Sans"/>
        <family val="2"/>
      </rPr>
      <t xml:space="preserve">コードリスト一覧　見積り価格本体総額区分参照　※</t>
    </r>
    <r>
      <rPr>
        <sz val="11"/>
        <rFont val="ＭＳ Ｐゴシック"/>
        <family val="3"/>
        <charset val="128"/>
      </rPr>
      <t xml:space="preserve">1</t>
    </r>
  </si>
  <si>
    <t xml:space="preserve">見積り価格</t>
  </si>
  <si>
    <t xml:space="preserve">売単価本体総額区分</t>
  </si>
  <si>
    <r>
      <rPr>
        <sz val="11"/>
        <rFont val="Noto Sans"/>
        <family val="2"/>
      </rPr>
      <t xml:space="preserve">コードリスト一覧　売単価本体総額区分参照　※</t>
    </r>
    <r>
      <rPr>
        <sz val="11"/>
        <rFont val="ＭＳ Ｐゴシック"/>
        <family val="3"/>
        <charset val="128"/>
      </rPr>
      <t xml:space="preserve">1</t>
    </r>
  </si>
  <si>
    <t xml:space="preserve">売単価</t>
  </si>
  <si>
    <t xml:space="preserve">原単価本体総額区分</t>
  </si>
  <si>
    <r>
      <rPr>
        <sz val="11"/>
        <rFont val="Noto Sans"/>
        <family val="2"/>
      </rPr>
      <t xml:space="preserve">コードリスト一覧　原単価本体総額区分参照　※</t>
    </r>
    <r>
      <rPr>
        <sz val="11"/>
        <rFont val="ＭＳ Ｐゴシック"/>
        <family val="3"/>
        <charset val="128"/>
      </rPr>
      <t xml:space="preserve">1</t>
    </r>
  </si>
  <si>
    <t xml:space="preserve">原単価</t>
  </si>
  <si>
    <t xml:space="preserve">割引表示方法</t>
  </si>
  <si>
    <r>
      <rPr>
        <sz val="11"/>
        <rFont val="Noto Sans"/>
        <family val="2"/>
      </rPr>
      <t xml:space="preserve">コードリスト一覧　割引表示方法参照　※</t>
    </r>
    <r>
      <rPr>
        <sz val="11"/>
        <rFont val="ＭＳ Ｐゴシック"/>
        <family val="3"/>
        <charset val="128"/>
      </rPr>
      <t xml:space="preserve">1</t>
    </r>
  </si>
  <si>
    <t xml:space="preserve">discountPriceDisplayType</t>
  </si>
  <si>
    <t xml:space="preserve">割引</t>
  </si>
  <si>
    <t xml:space="preserve">discountPrice</t>
  </si>
  <si>
    <t xml:space="preserve">受発注情報</t>
  </si>
  <si>
    <t xml:space="preserve">取引先コード</t>
  </si>
  <si>
    <t xml:space="preserve">sellerCode</t>
  </si>
  <si>
    <t xml:space="preserve">取引先ＧＬＮ</t>
  </si>
  <si>
    <t xml:space="preserve">sellerGln</t>
  </si>
  <si>
    <t xml:space="preserve">データ配信先コード</t>
  </si>
  <si>
    <t xml:space="preserve">orderReceivingLocation</t>
  </si>
  <si>
    <t xml:space="preserve">出荷元コード</t>
  </si>
  <si>
    <t xml:space="preserve">shipperCode</t>
  </si>
  <si>
    <t xml:space="preserve">出荷元名</t>
  </si>
  <si>
    <t xml:space="preserve">nameOfShipper</t>
  </si>
  <si>
    <t xml:space="preserve">発注、納品、販売場所</t>
  </si>
  <si>
    <t xml:space="preserve">location</t>
  </si>
  <si>
    <t xml:space="preserve">センター区分</t>
  </si>
  <si>
    <t xml:space="preserve">distributionCenterType</t>
  </si>
  <si>
    <t xml:space="preserve">初回発注店舗グループコード</t>
  </si>
  <si>
    <t xml:space="preserve">initialOrderStoreGroupCode</t>
  </si>
  <si>
    <t xml:space="preserve">マスタ管理部署</t>
  </si>
  <si>
    <t xml:space="preserve">itemManagementDepartment</t>
  </si>
  <si>
    <t xml:space="preserve">仕入条件区分</t>
  </si>
  <si>
    <r>
      <rPr>
        <sz val="11"/>
        <rFont val="Noto Sans"/>
        <family val="2"/>
      </rPr>
      <t xml:space="preserve">コードリスト一覧　仕入条件区分参照　※</t>
    </r>
    <r>
      <rPr>
        <sz val="11"/>
        <rFont val="ＭＳ Ｐゴシック"/>
        <family val="3"/>
        <charset val="128"/>
      </rPr>
      <t xml:space="preserve">1</t>
    </r>
  </si>
  <si>
    <t xml:space="preserve">buyingConditionType</t>
  </si>
  <si>
    <t xml:space="preserve">ギフト区分</t>
  </si>
  <si>
    <t xml:space="preserve">isRetailerGiftTradeItem</t>
  </si>
  <si>
    <t xml:space="preserve">発注方式</t>
  </si>
  <si>
    <t xml:space="preserve">orderSystemType</t>
  </si>
  <si>
    <t xml:space="preserve">リピート可否区分</t>
  </si>
  <si>
    <t xml:space="preserve">isTradeItemOrderRepeatable</t>
  </si>
  <si>
    <t xml:space="preserve">納品ルート</t>
  </si>
  <si>
    <t xml:space="preserve">deliverGoodsRoute</t>
  </si>
  <si>
    <t xml:space="preserve">便</t>
  </si>
  <si>
    <t xml:space="preserve">deliveryNumber</t>
  </si>
  <si>
    <t xml:space="preserve">リードタイム</t>
  </si>
  <si>
    <t xml:space="preserve">リードタイム単位ｺｰﾄﾞ</t>
  </si>
  <si>
    <r>
      <rPr>
        <sz val="11"/>
        <rFont val="Noto Sans"/>
        <family val="2"/>
      </rPr>
      <t xml:space="preserve">コードリスト一覧　リードタイム単位コード参照　※</t>
    </r>
    <r>
      <rPr>
        <sz val="11"/>
        <rFont val="ＭＳ Ｐゴシック"/>
        <family val="3"/>
        <charset val="128"/>
      </rPr>
      <t xml:space="preserve">1</t>
    </r>
  </si>
  <si>
    <t xml:space="preserve">コストパターン</t>
  </si>
  <si>
    <t xml:space="preserve">costPattern</t>
  </si>
  <si>
    <t xml:space="preserve">返品ルート</t>
  </si>
  <si>
    <t xml:space="preserve">returnedGoodsRoute</t>
  </si>
  <si>
    <t xml:space="preserve">契約数量</t>
  </si>
  <si>
    <t xml:space="preserve">contractQuantity</t>
  </si>
  <si>
    <t xml:space="preserve">初回投入数</t>
  </si>
  <si>
    <t xml:space="preserve">quantityOfInitialShipping</t>
  </si>
  <si>
    <t xml:space="preserve">最低発注数量</t>
  </si>
  <si>
    <t xml:space="preserve">orderingMinimumQuantity</t>
  </si>
  <si>
    <t xml:space="preserve">発注単位数量</t>
  </si>
  <si>
    <t xml:space="preserve">orderingUnitQuantity</t>
  </si>
  <si>
    <t xml:space="preserve">定番発注単位区分</t>
  </si>
  <si>
    <t xml:space="preserve">typeOfRegularSaleOrderUnit</t>
  </si>
  <si>
    <t xml:space="preserve">定番発注単位</t>
  </si>
  <si>
    <t xml:space="preserve">regularSaleOrderQuantity</t>
  </si>
  <si>
    <t xml:space="preserve">特売発注単位区分</t>
  </si>
  <si>
    <t xml:space="preserve">typeOfPromotionalSaleOrderUnit</t>
  </si>
  <si>
    <t xml:space="preserve">特売発注単位</t>
  </si>
  <si>
    <t xml:space="preserve">promotionSaleOrderQuantity</t>
  </si>
  <si>
    <t xml:space="preserve">定番売価本体総額区分</t>
  </si>
  <si>
    <r>
      <rPr>
        <sz val="11"/>
        <rFont val="Noto Sans"/>
        <family val="2"/>
      </rPr>
      <t xml:space="preserve">コードリスト一覧　定番売価本体総額区分参照　※</t>
    </r>
    <r>
      <rPr>
        <sz val="11"/>
        <rFont val="ＭＳ Ｐゴシック"/>
        <family val="3"/>
        <charset val="128"/>
      </rPr>
      <t xml:space="preserve">1</t>
    </r>
  </si>
  <si>
    <t xml:space="preserve">定番売価</t>
  </si>
  <si>
    <t xml:space="preserve">販促売価本体総額区分</t>
  </si>
  <si>
    <r>
      <rPr>
        <sz val="11"/>
        <rFont val="Noto Sans"/>
        <family val="2"/>
      </rPr>
      <t xml:space="preserve">コードリスト一覧　販促売価本体総額区分参照　※</t>
    </r>
    <r>
      <rPr>
        <sz val="11"/>
        <rFont val="ＭＳ Ｐゴシック"/>
        <family val="3"/>
        <charset val="128"/>
      </rPr>
      <t xml:space="preserve">1</t>
    </r>
  </si>
  <si>
    <t xml:space="preserve">販促売価</t>
  </si>
  <si>
    <t xml:space="preserve">定番原価本体総額区分</t>
  </si>
  <si>
    <r>
      <rPr>
        <sz val="11"/>
        <rFont val="Noto Sans"/>
        <family val="2"/>
      </rPr>
      <t xml:space="preserve">コードリスト一覧　定番原価本体総額区分参照　※</t>
    </r>
    <r>
      <rPr>
        <sz val="11"/>
        <rFont val="ＭＳ Ｐゴシック"/>
        <family val="3"/>
        <charset val="128"/>
      </rPr>
      <t xml:space="preserve">1</t>
    </r>
  </si>
  <si>
    <t xml:space="preserve">定番原価</t>
  </si>
  <si>
    <t xml:space="preserve">販促原価本体総額区分</t>
  </si>
  <si>
    <r>
      <rPr>
        <sz val="11"/>
        <rFont val="Noto Sans"/>
        <family val="2"/>
      </rPr>
      <t xml:space="preserve">コードリスト一覧　販促原価本体総額区分参照　※</t>
    </r>
    <r>
      <rPr>
        <sz val="11"/>
        <rFont val="ＭＳ Ｐゴシック"/>
        <family val="3"/>
        <charset val="128"/>
      </rPr>
      <t xml:space="preserve">1</t>
    </r>
  </si>
  <si>
    <t xml:space="preserve">販促原価</t>
  </si>
  <si>
    <t xml:space="preserve">契約日</t>
  </si>
  <si>
    <t xml:space="preserve">contractDate</t>
  </si>
  <si>
    <t xml:space="preserve">出荷元受注可能日</t>
  </si>
  <si>
    <t xml:space="preserve">shipperOrderAvailableDate</t>
  </si>
  <si>
    <t xml:space="preserve">出荷元出荷可能日</t>
  </si>
  <si>
    <t xml:space="preserve">shipperShippingAvailableDate</t>
  </si>
  <si>
    <t xml:space="preserve">初回発注日</t>
  </si>
  <si>
    <t xml:space="preserve">initialOrderDate</t>
  </si>
  <si>
    <t xml:space="preserve">初回納品日</t>
  </si>
  <si>
    <t xml:space="preserve">initialDeliveryDate</t>
  </si>
  <si>
    <t xml:space="preserve">発注可能日</t>
  </si>
  <si>
    <t xml:space="preserve">orderStartDate</t>
  </si>
  <si>
    <t xml:space="preserve">最終発注日</t>
  </si>
  <si>
    <t xml:space="preserve">orderEndDate</t>
  </si>
  <si>
    <t xml:space="preserve">発注中断日</t>
  </si>
  <si>
    <t xml:space="preserve">orderInterruptDate</t>
  </si>
  <si>
    <t xml:space="preserve">発注再開日</t>
  </si>
  <si>
    <t xml:space="preserve">orderRestartDate</t>
  </si>
  <si>
    <t xml:space="preserve">販売開始日</t>
  </si>
  <si>
    <t xml:space="preserve">sellingStartDate</t>
  </si>
  <si>
    <t xml:space="preserve">販売終了日</t>
  </si>
  <si>
    <t xml:space="preserve">sellingEndDate</t>
  </si>
  <si>
    <r>
      <rPr>
        <sz val="11"/>
        <rFont val="Noto Sans"/>
        <family val="2"/>
      </rPr>
      <t xml:space="preserve">【</t>
    </r>
    <r>
      <rPr>
        <sz val="11"/>
        <rFont val="ＭＳ Ｐゴシック"/>
        <family val="3"/>
        <charset val="128"/>
      </rPr>
      <t xml:space="preserve">CSV</t>
    </r>
    <r>
      <rPr>
        <sz val="11"/>
        <rFont val="Noto Sans"/>
        <family val="2"/>
      </rPr>
      <t xml:space="preserve">から</t>
    </r>
    <r>
      <rPr>
        <sz val="11"/>
        <rFont val="ＭＳ Ｐゴシック"/>
        <family val="3"/>
        <charset val="128"/>
      </rPr>
      <t xml:space="preserve">XML</t>
    </r>
    <r>
      <rPr>
        <sz val="11"/>
        <rFont val="Noto Sans"/>
        <family val="2"/>
      </rPr>
      <t xml:space="preserve">への変換時】</t>
    </r>
  </si>
  <si>
    <t xml:space="preserve">・</t>
  </si>
  <si>
    <r>
      <rPr>
        <sz val="11"/>
        <rFont val="Noto Sans"/>
        <family val="2"/>
      </rPr>
      <t xml:space="preserve">必須項目欄に○が付いていない項目は、</t>
    </r>
    <r>
      <rPr>
        <sz val="11"/>
        <rFont val="ＭＳ Ｐゴシック"/>
        <family val="3"/>
        <charset val="128"/>
      </rPr>
      <t xml:space="preserve">CSV</t>
    </r>
    <r>
      <rPr>
        <sz val="11"/>
        <rFont val="Noto Sans"/>
        <family val="2"/>
      </rPr>
      <t xml:space="preserve">データの時点で値が空だった場合、変換後の</t>
    </r>
    <r>
      <rPr>
        <sz val="11"/>
        <rFont val="ＭＳ Ｐゴシック"/>
        <family val="3"/>
        <charset val="128"/>
      </rPr>
      <t xml:space="preserve">XML</t>
    </r>
    <r>
      <rPr>
        <sz val="11"/>
        <rFont val="Noto Sans"/>
        <family val="2"/>
      </rPr>
      <t xml:space="preserve">データにはタグ自体が出現しません。</t>
    </r>
  </si>
  <si>
    <r>
      <rPr>
        <sz val="11"/>
        <rFont val="Noto Sans"/>
        <family val="2"/>
      </rPr>
      <t xml:space="preserve">値をセットしたくない場合（</t>
    </r>
    <r>
      <rPr>
        <sz val="11"/>
        <rFont val="ＭＳ Ｐゴシック"/>
        <family val="3"/>
        <charset val="128"/>
      </rPr>
      <t xml:space="preserve">XML</t>
    </r>
    <r>
      <rPr>
        <sz val="11"/>
        <rFont val="Noto Sans"/>
        <family val="2"/>
      </rPr>
      <t xml:space="preserve">タグを出現させたくない場合）は、空白（半角・全角）もセットしないでください。</t>
    </r>
  </si>
  <si>
    <r>
      <rPr>
        <sz val="11"/>
        <rFont val="Noto Sans"/>
        <family val="2"/>
      </rPr>
      <t xml:space="preserve">項目によっては空白（半角・全角）などの値があると</t>
    </r>
    <r>
      <rPr>
        <sz val="11"/>
        <rFont val="ＭＳ Ｐゴシック"/>
        <family val="3"/>
        <charset val="128"/>
      </rPr>
      <t xml:space="preserve">XML</t>
    </r>
    <r>
      <rPr>
        <sz val="11"/>
        <rFont val="Noto Sans"/>
        <family val="2"/>
      </rPr>
      <t xml:space="preserve">スキーマのチェックでエラーとなることがあります。</t>
    </r>
  </si>
  <si>
    <r>
      <rPr>
        <sz val="11"/>
        <color rgb="FF000000"/>
        <rFont val="Noto Sans"/>
        <family val="2"/>
      </rPr>
      <t xml:space="preserve">必須項目欄に「△</t>
    </r>
    <r>
      <rPr>
        <sz val="11"/>
        <color rgb="FF000000"/>
        <rFont val="ＭＳ Ｐゴシック"/>
        <family val="3"/>
        <charset val="128"/>
      </rPr>
      <t xml:space="preserve">x</t>
    </r>
    <r>
      <rPr>
        <sz val="11"/>
        <color rgb="FF000000"/>
        <rFont val="Noto Sans"/>
        <family val="2"/>
      </rPr>
      <t xml:space="preserve">」（</t>
    </r>
    <r>
      <rPr>
        <sz val="11"/>
        <color rgb="FF000000"/>
        <rFont val="ＭＳ Ｐゴシック"/>
        <family val="3"/>
        <charset val="128"/>
      </rPr>
      <t xml:space="preserve">x</t>
    </r>
    <r>
      <rPr>
        <sz val="11"/>
        <color rgb="FF000000"/>
        <rFont val="Noto Sans"/>
        <family val="2"/>
      </rPr>
      <t xml:space="preserve">：数字）とあるものは、条件付き必須項目です。</t>
    </r>
  </si>
  <si>
    <r>
      <rPr>
        <sz val="11"/>
        <color rgb="FF000000"/>
        <rFont val="Noto Sans"/>
        <family val="2"/>
      </rPr>
      <t xml:space="preserve">条件付き必須項目は、必須項目欄に「</t>
    </r>
    <r>
      <rPr>
        <sz val="11"/>
        <color rgb="FF000000"/>
        <rFont val="ＭＳ Ｐゴシック"/>
        <family val="3"/>
        <charset val="128"/>
      </rPr>
      <t xml:space="preserve">x</t>
    </r>
    <r>
      <rPr>
        <sz val="11"/>
        <color rgb="FF000000"/>
        <rFont val="Noto Sans"/>
        <family val="2"/>
      </rPr>
      <t xml:space="preserve">」（同じ数字）が記載された関連項目をセットするとき、必ずセットする必要があります。</t>
    </r>
  </si>
  <si>
    <r>
      <rPr>
        <sz val="11"/>
        <rFont val="ＭＳ Ｐゴシック"/>
        <family val="3"/>
        <charset val="128"/>
      </rPr>
      <t xml:space="preserve">CSV</t>
    </r>
    <r>
      <rPr>
        <sz val="11"/>
        <rFont val="Noto Sans"/>
        <family val="2"/>
      </rPr>
      <t xml:space="preserve">は、全項目ダブルクォーテーションで囲んでください。</t>
    </r>
  </si>
  <si>
    <t xml:space="preserve">全項目がブレークキーとなります。</t>
  </si>
  <si>
    <r>
      <rPr>
        <sz val="11"/>
        <rFont val="Noto Sans"/>
        <family val="2"/>
      </rPr>
      <t xml:space="preserve">一項目でも前行と異なる値が出現した場合、</t>
    </r>
    <r>
      <rPr>
        <sz val="11"/>
        <rFont val="ＭＳ Ｐゴシック"/>
        <family val="3"/>
        <charset val="128"/>
      </rPr>
      <t xml:space="preserve">XML</t>
    </r>
    <r>
      <rPr>
        <sz val="11"/>
        <rFont val="Noto Sans"/>
        <family val="2"/>
      </rPr>
      <t xml:space="preserve">では新しい階層が作られます。</t>
    </r>
  </si>
  <si>
    <r>
      <rPr>
        <sz val="11"/>
        <rFont val="Noto Sans"/>
        <family val="2"/>
      </rPr>
      <t xml:space="preserve">【</t>
    </r>
    <r>
      <rPr>
        <sz val="11"/>
        <rFont val="ＭＳ Ｐゴシック"/>
        <family val="3"/>
        <charset val="128"/>
      </rPr>
      <t xml:space="preserve">XML</t>
    </r>
    <r>
      <rPr>
        <sz val="11"/>
        <rFont val="Noto Sans"/>
        <family val="2"/>
      </rPr>
      <t xml:space="preserve">から</t>
    </r>
    <r>
      <rPr>
        <sz val="11"/>
        <rFont val="ＭＳ Ｐゴシック"/>
        <family val="3"/>
        <charset val="128"/>
      </rPr>
      <t xml:space="preserve">CSV</t>
    </r>
    <r>
      <rPr>
        <sz val="11"/>
        <rFont val="Noto Sans"/>
        <family val="2"/>
      </rPr>
      <t xml:space="preserve">への変換時】</t>
    </r>
  </si>
  <si>
    <r>
      <rPr>
        <sz val="11"/>
        <rFont val="ＭＳ Ｐゴシック"/>
        <family val="3"/>
        <charset val="128"/>
      </rPr>
      <t xml:space="preserve">CSV</t>
    </r>
    <r>
      <rPr>
        <sz val="11"/>
        <rFont val="Noto Sans"/>
        <family val="2"/>
      </rPr>
      <t xml:space="preserve">は全項目ダブルクォーテーションで囲まれます。</t>
    </r>
  </si>
  <si>
    <t xml:space="preserve">※</t>
  </si>
  <si>
    <r>
      <rPr>
        <sz val="11"/>
        <rFont val="Noto Sans"/>
        <family val="2"/>
      </rPr>
      <t xml:space="preserve">備考欄に「最大ｎ文字」とある項目は、全角文字でも半角文字でも最大</t>
    </r>
    <r>
      <rPr>
        <sz val="11"/>
        <rFont val="ＭＳ Ｐゴシック"/>
        <family val="3"/>
        <charset val="128"/>
      </rPr>
      <t xml:space="preserve">n</t>
    </r>
    <r>
      <rPr>
        <sz val="11"/>
        <rFont val="Noto Sans"/>
        <family val="2"/>
      </rPr>
      <t xml:space="preserve">文字までセット可能です。</t>
    </r>
  </si>
  <si>
    <t xml:space="preserve">※1</t>
  </si>
  <si>
    <r>
      <rPr>
        <sz val="11"/>
        <rFont val="Noto Sans"/>
        <family val="2"/>
      </rPr>
      <t xml:space="preserve">流通</t>
    </r>
    <r>
      <rPr>
        <sz val="11"/>
        <rFont val="ＭＳ Ｐゴシック"/>
        <family val="3"/>
        <charset val="128"/>
      </rPr>
      <t xml:space="preserve">BMS</t>
    </r>
    <r>
      <rPr>
        <sz val="11"/>
        <rFont val="Noto Sans"/>
        <family val="2"/>
      </rPr>
      <t xml:space="preserve">で定められた値のみ利用可能な項目です。</t>
    </r>
  </si>
  <si>
    <t xml:space="preserve">利用できる値については、本資料末のコードリスト一覧を参照してください。</t>
  </si>
  <si>
    <t xml:space="preserve">※2</t>
  </si>
  <si>
    <r>
      <rPr>
        <sz val="11"/>
        <rFont val="ＭＳ Ｐゴシック"/>
        <family val="3"/>
        <charset val="128"/>
      </rPr>
      <t xml:space="preserve">XML</t>
    </r>
    <r>
      <rPr>
        <sz val="11"/>
        <rFont val="Noto Sans"/>
        <family val="2"/>
      </rPr>
      <t xml:space="preserve">から</t>
    </r>
    <r>
      <rPr>
        <sz val="11"/>
        <rFont val="ＭＳ Ｐゴシック"/>
        <family val="3"/>
        <charset val="128"/>
      </rPr>
      <t xml:space="preserve">CSV</t>
    </r>
    <r>
      <rPr>
        <sz val="11"/>
        <rFont val="Noto Sans"/>
        <family val="2"/>
      </rPr>
      <t xml:space="preserve">への変換時、商品画像取り込み</t>
    </r>
    <r>
      <rPr>
        <sz val="11"/>
        <rFont val="ＭＳ Ｐゴシック"/>
        <family val="3"/>
        <charset val="128"/>
      </rPr>
      <t xml:space="preserve">URL</t>
    </r>
    <r>
      <rPr>
        <sz val="11"/>
        <rFont val="Noto Sans"/>
        <family val="2"/>
      </rPr>
      <t xml:space="preserve">は最大</t>
    </r>
    <r>
      <rPr>
        <sz val="11"/>
        <rFont val="ＭＳ Ｐゴシック"/>
        <family val="3"/>
        <charset val="128"/>
      </rPr>
      <t xml:space="preserve">3</t>
    </r>
    <r>
      <rPr>
        <sz val="11"/>
        <rFont val="Noto Sans"/>
        <family val="2"/>
      </rPr>
      <t xml:space="preserve">つまでセットされます。</t>
    </r>
  </si>
  <si>
    <r>
      <rPr>
        <sz val="11"/>
        <rFont val="ＭＳ Ｐゴシック"/>
        <family val="3"/>
        <charset val="128"/>
      </rPr>
      <t xml:space="preserve">XML</t>
    </r>
    <r>
      <rPr>
        <sz val="11"/>
        <rFont val="Noto Sans"/>
        <family val="2"/>
      </rPr>
      <t xml:space="preserve">に</t>
    </r>
    <r>
      <rPr>
        <sz val="11"/>
        <rFont val="ＭＳ Ｐゴシック"/>
        <family val="3"/>
        <charset val="128"/>
      </rPr>
      <t xml:space="preserve">3</t>
    </r>
    <r>
      <rPr>
        <sz val="11"/>
        <rFont val="Noto Sans"/>
        <family val="2"/>
      </rPr>
      <t xml:space="preserve">つ以上セットされていた場合は、</t>
    </r>
    <r>
      <rPr>
        <sz val="11"/>
        <rFont val="ＭＳ Ｐゴシック"/>
        <family val="3"/>
        <charset val="128"/>
      </rPr>
      <t xml:space="preserve">4</t>
    </r>
    <r>
      <rPr>
        <sz val="11"/>
        <rFont val="Noto Sans"/>
        <family val="2"/>
      </rPr>
      <t xml:space="preserve">つ目以降は切り捨てられます。</t>
    </r>
  </si>
  <si>
    <r>
      <rPr>
        <sz val="11"/>
        <rFont val="Noto Sans"/>
        <family val="2"/>
      </rPr>
      <t xml:space="preserve">流通</t>
    </r>
    <r>
      <rPr>
        <sz val="11"/>
        <rFont val="ＭＳ Ｐゴシック"/>
        <family val="3"/>
        <charset val="128"/>
      </rPr>
      <t xml:space="preserve">BMS</t>
    </r>
    <r>
      <rPr>
        <sz val="11"/>
        <rFont val="Noto Sans"/>
        <family val="2"/>
      </rPr>
      <t xml:space="preserve">　商品マスタメッセージ　固定長ファイルレイアウト</t>
    </r>
  </si>
  <si>
    <t xml:space="preserve">属性</t>
  </si>
  <si>
    <t xml:space="preserve">桁数</t>
  </si>
  <si>
    <t xml:space="preserve">開始
桁数</t>
  </si>
  <si>
    <t xml:space="preserve">終了
桁数</t>
  </si>
  <si>
    <t xml:space="preserve">全角
可</t>
  </si>
  <si>
    <t xml:space="preserve">レコード区分</t>
  </si>
  <si>
    <t xml:space="preserve">文字列</t>
  </si>
  <si>
    <t xml:space="preserve">"A"</t>
  </si>
  <si>
    <r>
      <rPr>
        <sz val="11"/>
        <rFont val="ＭＳ Ｐゴシック"/>
        <family val="3"/>
        <charset val="128"/>
      </rPr>
      <t xml:space="preserve">"1P"</t>
    </r>
    <r>
      <rPr>
        <sz val="11"/>
        <rFont val="Noto Sans"/>
        <family val="2"/>
      </rPr>
      <t xml:space="preserve">固定
固定長→</t>
    </r>
    <r>
      <rPr>
        <sz val="11"/>
        <rFont val="ＭＳ Ｐゴシック"/>
        <family val="3"/>
        <charset val="128"/>
      </rPr>
      <t xml:space="preserve">XML</t>
    </r>
    <r>
      <rPr>
        <sz val="11"/>
        <rFont val="Noto Sans"/>
        <family val="2"/>
      </rPr>
      <t xml:space="preserve">変換の際は、項目が</t>
    </r>
    <r>
      <rPr>
        <sz val="11"/>
        <rFont val="ＭＳ Ｐゴシック"/>
        <family val="3"/>
        <charset val="128"/>
      </rPr>
      <t xml:space="preserve">ALL</t>
    </r>
    <r>
      <rPr>
        <sz val="11"/>
        <rFont val="Noto Sans"/>
        <family val="2"/>
      </rPr>
      <t xml:space="preserve">空白でも</t>
    </r>
    <r>
      <rPr>
        <sz val="11"/>
        <rFont val="ＭＳ Ｐゴシック"/>
        <family val="3"/>
        <charset val="128"/>
      </rPr>
      <t xml:space="preserve">"1P"</t>
    </r>
    <r>
      <rPr>
        <sz val="11"/>
        <rFont val="Noto Sans"/>
        <family val="2"/>
      </rPr>
      <t xml:space="preserve">がセットされる</t>
    </r>
  </si>
  <si>
    <r>
      <rPr>
        <sz val="11"/>
        <rFont val="Noto Sans"/>
        <family val="2"/>
      </rPr>
      <t xml:space="preserve">日時：</t>
    </r>
    <r>
      <rPr>
        <sz val="11"/>
        <rFont val="ＭＳ Ｐゴシック"/>
        <family val="3"/>
        <charset val="128"/>
      </rPr>
      <t xml:space="preserve">YYYYMMDDHHmmSS</t>
    </r>
  </si>
  <si>
    <r>
      <rPr>
        <sz val="11"/>
        <rFont val="ＭＳ Ｐゴシック"/>
        <family val="3"/>
        <charset val="128"/>
      </rPr>
      <t xml:space="preserve">XML</t>
    </r>
    <r>
      <rPr>
        <sz val="11"/>
        <rFont val="Noto Sans"/>
        <family val="2"/>
      </rPr>
      <t xml:space="preserve">では数値型</t>
    </r>
  </si>
  <si>
    <t xml:space="preserve">FILLER</t>
  </si>
  <si>
    <t xml:space="preserve">改行</t>
  </si>
  <si>
    <t xml:space="preserve">CRLF</t>
  </si>
  <si>
    <t xml:space="preserve">"B"</t>
  </si>
  <si>
    <r>
      <rPr>
        <sz val="11"/>
        <rFont val="Noto Sans"/>
        <family val="2"/>
      </rPr>
      <t xml:space="preserve">日付：</t>
    </r>
    <r>
      <rPr>
        <sz val="11"/>
        <rFont val="ＭＳ Ｐゴシック"/>
        <family val="3"/>
        <charset val="128"/>
      </rPr>
      <t xml:space="preserve">YYYYMMDD</t>
    </r>
  </si>
  <si>
    <t xml:space="preserve">code</t>
  </si>
  <si>
    <t xml:space="preserve">"C"</t>
  </si>
  <si>
    <r>
      <rPr>
        <sz val="11"/>
        <rFont val="Noto Sans"/>
        <family val="2"/>
      </rPr>
      <t xml:space="preserve">整数部</t>
    </r>
    <r>
      <rPr>
        <sz val="11"/>
        <rFont val="ＭＳ Ｐゴシック"/>
        <family val="3"/>
        <charset val="128"/>
      </rPr>
      <t xml:space="preserve">12</t>
    </r>
    <r>
      <rPr>
        <sz val="11"/>
        <rFont val="Noto Sans"/>
        <family val="2"/>
      </rPr>
      <t xml:space="preserve">桁、小数部</t>
    </r>
    <r>
      <rPr>
        <sz val="11"/>
        <rFont val="ＭＳ Ｐゴシック"/>
        <family val="3"/>
        <charset val="128"/>
      </rPr>
      <t xml:space="preserve">2</t>
    </r>
    <r>
      <rPr>
        <sz val="11"/>
        <rFont val="Noto Sans"/>
        <family val="2"/>
      </rPr>
      <t xml:space="preserve">桁
</t>
    </r>
    <r>
      <rPr>
        <sz val="11"/>
        <rFont val="ＭＳ Ｐゴシック"/>
        <family val="3"/>
        <charset val="128"/>
      </rPr>
      <t xml:space="preserve">XML</t>
    </r>
    <r>
      <rPr>
        <sz val="11"/>
        <rFont val="Noto Sans"/>
        <family val="2"/>
      </rPr>
      <t xml:space="preserve">では数値型</t>
    </r>
  </si>
  <si>
    <r>
      <rPr>
        <sz val="11"/>
        <rFont val="Noto Sans"/>
        <family val="2"/>
      </rPr>
      <t xml:space="preserve">最大</t>
    </r>
    <r>
      <rPr>
        <sz val="11"/>
        <rFont val="ＭＳ Ｐゴシック"/>
        <family val="3"/>
        <charset val="128"/>
      </rPr>
      <t xml:space="preserve">2</t>
    </r>
    <r>
      <rPr>
        <sz val="11"/>
        <rFont val="Noto Sans"/>
        <family val="2"/>
      </rPr>
      <t xml:space="preserve">文字
コードリスト一覧　商品ｻｲｽﾞ参照　※</t>
    </r>
    <r>
      <rPr>
        <sz val="11"/>
        <rFont val="ＭＳ Ｐゴシック"/>
        <family val="3"/>
        <charset val="128"/>
      </rPr>
      <t xml:space="preserve">1</t>
    </r>
  </si>
  <si>
    <r>
      <rPr>
        <sz val="11"/>
        <rFont val="Noto Sans"/>
        <family val="2"/>
      </rPr>
      <t xml:space="preserve">整数部</t>
    </r>
    <r>
      <rPr>
        <sz val="11"/>
        <rFont val="ＭＳ Ｐゴシック"/>
        <family val="3"/>
        <charset val="128"/>
      </rPr>
      <t xml:space="preserve">3</t>
    </r>
    <r>
      <rPr>
        <sz val="11"/>
        <rFont val="Noto Sans"/>
        <family val="2"/>
      </rPr>
      <t xml:space="preserve">桁、小数部</t>
    </r>
    <r>
      <rPr>
        <sz val="11"/>
        <rFont val="ＭＳ Ｐゴシック"/>
        <family val="3"/>
        <charset val="128"/>
      </rPr>
      <t xml:space="preserve">2</t>
    </r>
    <r>
      <rPr>
        <sz val="11"/>
        <rFont val="Noto Sans"/>
        <family val="2"/>
      </rPr>
      <t xml:space="preserve">桁
</t>
    </r>
    <r>
      <rPr>
        <sz val="11"/>
        <rFont val="ＭＳ Ｐゴシック"/>
        <family val="3"/>
        <charset val="128"/>
      </rPr>
      <t xml:space="preserve">XML</t>
    </r>
    <r>
      <rPr>
        <sz val="11"/>
        <rFont val="Noto Sans"/>
        <family val="2"/>
      </rPr>
      <t xml:space="preserve">では数値型</t>
    </r>
  </si>
  <si>
    <t xml:space="preserve">保存時最高温度（℃）（メーカー）符号</t>
  </si>
  <si>
    <t xml:space="preserve">"+"or"-"</t>
  </si>
  <si>
    <r>
      <rPr>
        <sz val="11"/>
        <rFont val="ＭＳ Ｐゴシック"/>
        <family val="3"/>
        <charset val="128"/>
      </rPr>
      <t xml:space="preserve">XML</t>
    </r>
    <r>
      <rPr>
        <sz val="11"/>
        <rFont val="Noto Sans"/>
        <family val="2"/>
      </rPr>
      <t xml:space="preserve">では数値型
絶対値をセットする。値があるときは前項に符号をセット。</t>
    </r>
  </si>
  <si>
    <t xml:space="preserve">保存時最低温度（℃）（メーカー）符号</t>
  </si>
  <si>
    <t xml:space="preserve">取扱最高温度（℃）（卸）符号</t>
  </si>
  <si>
    <t xml:space="preserve">取扱最低温度（℃）（卸）符号</t>
  </si>
  <si>
    <t xml:space="preserve">取扱最高温度（℃）（小売）符号</t>
  </si>
  <si>
    <t xml:space="preserve">取扱最低温度（℃）（小売）符号</t>
  </si>
  <si>
    <r>
      <rPr>
        <sz val="11"/>
        <rFont val="Noto Sans"/>
        <family val="2"/>
      </rPr>
      <t xml:space="preserve">整数部</t>
    </r>
    <r>
      <rPr>
        <sz val="11"/>
        <rFont val="ＭＳ Ｐゴシック"/>
        <family val="3"/>
        <charset val="128"/>
      </rPr>
      <t xml:space="preserve">5</t>
    </r>
    <r>
      <rPr>
        <sz val="11"/>
        <rFont val="Noto Sans"/>
        <family val="2"/>
      </rPr>
      <t xml:space="preserve">桁、小数部</t>
    </r>
    <r>
      <rPr>
        <sz val="11"/>
        <rFont val="ＭＳ Ｐゴシック"/>
        <family val="3"/>
        <charset val="128"/>
      </rPr>
      <t xml:space="preserve">3</t>
    </r>
    <r>
      <rPr>
        <sz val="11"/>
        <rFont val="Noto Sans"/>
        <family val="2"/>
      </rPr>
      <t xml:space="preserve">桁
</t>
    </r>
    <r>
      <rPr>
        <sz val="11"/>
        <rFont val="ＭＳ Ｐゴシック"/>
        <family val="3"/>
        <charset val="128"/>
      </rPr>
      <t xml:space="preserve">XML</t>
    </r>
    <r>
      <rPr>
        <sz val="11"/>
        <rFont val="Noto Sans"/>
        <family val="2"/>
      </rPr>
      <t xml:space="preserve">では数値型</t>
    </r>
  </si>
  <si>
    <r>
      <rPr>
        <sz val="11"/>
        <rFont val="Noto Sans"/>
        <family val="2"/>
      </rPr>
      <t xml:space="preserve">整数部</t>
    </r>
    <r>
      <rPr>
        <sz val="11"/>
        <rFont val="ＭＳ Ｐゴシック"/>
        <family val="3"/>
        <charset val="128"/>
      </rPr>
      <t xml:space="preserve">2</t>
    </r>
    <r>
      <rPr>
        <sz val="11"/>
        <rFont val="Noto Sans"/>
        <family val="2"/>
      </rPr>
      <t xml:space="preserve">桁、小数部</t>
    </r>
    <r>
      <rPr>
        <sz val="11"/>
        <rFont val="ＭＳ Ｐゴシック"/>
        <family val="3"/>
        <charset val="128"/>
      </rPr>
      <t xml:space="preserve">1</t>
    </r>
    <r>
      <rPr>
        <sz val="11"/>
        <rFont val="Noto Sans"/>
        <family val="2"/>
      </rPr>
      <t xml:space="preserve">桁
</t>
    </r>
    <r>
      <rPr>
        <sz val="11"/>
        <rFont val="ＭＳ Ｐゴシック"/>
        <family val="3"/>
        <charset val="128"/>
      </rPr>
      <t xml:space="preserve">XML</t>
    </r>
    <r>
      <rPr>
        <sz val="11"/>
        <rFont val="Noto Sans"/>
        <family val="2"/>
      </rPr>
      <t xml:space="preserve">では数値型</t>
    </r>
  </si>
  <si>
    <r>
      <rPr>
        <sz val="11"/>
        <rFont val="ＭＳ Ｐゴシック"/>
        <family val="3"/>
        <charset val="128"/>
      </rPr>
      <t xml:space="preserve">"D"
</t>
    </r>
    <r>
      <rPr>
        <sz val="11"/>
        <rFont val="Noto Sans"/>
        <family val="2"/>
      </rPr>
      <t xml:space="preserve">出荷梱包内容が出現するならば必須</t>
    </r>
  </si>
  <si>
    <r>
      <rPr>
        <sz val="11"/>
        <rFont val="Noto Sans"/>
        <family val="2"/>
      </rPr>
      <t xml:space="preserve">整数部</t>
    </r>
    <r>
      <rPr>
        <sz val="11"/>
        <rFont val="ＭＳ Ｐゴシック"/>
        <family val="3"/>
        <charset val="128"/>
      </rPr>
      <t xml:space="preserve">5</t>
    </r>
    <r>
      <rPr>
        <sz val="11"/>
        <rFont val="Noto Sans"/>
        <family val="2"/>
      </rPr>
      <t xml:space="preserve">桁、小数部</t>
    </r>
    <r>
      <rPr>
        <sz val="11"/>
        <rFont val="ＭＳ Ｐゴシック"/>
        <family val="3"/>
        <charset val="128"/>
      </rPr>
      <t xml:space="preserve">2</t>
    </r>
    <r>
      <rPr>
        <sz val="11"/>
        <rFont val="Noto Sans"/>
        <family val="2"/>
      </rPr>
      <t xml:space="preserve">桁
</t>
    </r>
    <r>
      <rPr>
        <sz val="11"/>
        <rFont val="ＭＳ Ｐゴシック"/>
        <family val="3"/>
        <charset val="128"/>
      </rPr>
      <t xml:space="preserve">XML</t>
    </r>
    <r>
      <rPr>
        <sz val="11"/>
        <rFont val="Noto Sans"/>
        <family val="2"/>
      </rPr>
      <t xml:space="preserve">では数値型</t>
    </r>
  </si>
  <si>
    <r>
      <rPr>
        <sz val="11"/>
        <rFont val="ＭＳ Ｐゴシック"/>
        <family val="3"/>
        <charset val="128"/>
      </rPr>
      <t xml:space="preserve">"E"
</t>
    </r>
    <r>
      <rPr>
        <sz val="11"/>
        <rFont val="Noto Sans"/>
        <family val="2"/>
      </rPr>
      <t xml:space="preserve">価格情報が出現するならば必須</t>
    </r>
  </si>
  <si>
    <r>
      <rPr>
        <sz val="11"/>
        <rFont val="Noto Sans"/>
        <family val="2"/>
      </rPr>
      <t xml:space="preserve">整数部</t>
    </r>
    <r>
      <rPr>
        <sz val="11"/>
        <rFont val="ＭＳ Ｐゴシック"/>
        <family val="3"/>
        <charset val="128"/>
      </rPr>
      <t xml:space="preserve">9</t>
    </r>
    <r>
      <rPr>
        <sz val="11"/>
        <rFont val="Noto Sans"/>
        <family val="2"/>
      </rPr>
      <t xml:space="preserve">桁、小数部</t>
    </r>
    <r>
      <rPr>
        <sz val="11"/>
        <rFont val="ＭＳ Ｐゴシック"/>
        <family val="3"/>
        <charset val="128"/>
      </rPr>
      <t xml:space="preserve">2</t>
    </r>
    <r>
      <rPr>
        <sz val="11"/>
        <rFont val="Noto Sans"/>
        <family val="2"/>
      </rPr>
      <t xml:space="preserve">桁
</t>
    </r>
    <r>
      <rPr>
        <sz val="11"/>
        <rFont val="ＭＳ Ｐゴシック"/>
        <family val="3"/>
        <charset val="128"/>
      </rPr>
      <t xml:space="preserve">XML</t>
    </r>
    <r>
      <rPr>
        <sz val="11"/>
        <rFont val="Noto Sans"/>
        <family val="2"/>
      </rPr>
      <t xml:space="preserve">では数値型</t>
    </r>
  </si>
  <si>
    <r>
      <rPr>
        <sz val="11"/>
        <rFont val="ＭＳ Ｐゴシック"/>
        <family val="3"/>
        <charset val="128"/>
      </rPr>
      <t xml:space="preserve">"</t>
    </r>
    <r>
      <rPr>
        <sz val="11"/>
        <rFont val="Noto Sans"/>
        <family val="2"/>
      </rPr>
      <t xml:space="preserve">Ｆ</t>
    </r>
    <r>
      <rPr>
        <sz val="11"/>
        <rFont val="ＭＳ Ｐゴシック"/>
        <family val="3"/>
        <charset val="128"/>
      </rPr>
      <t xml:space="preserve">"</t>
    </r>
  </si>
  <si>
    <t xml:space="preserve">リードタイム単位コード</t>
  </si>
  <si>
    <r>
      <rPr>
        <sz val="11"/>
        <rFont val="Noto Sans"/>
        <family val="2"/>
      </rPr>
      <t xml:space="preserve">【固定長から</t>
    </r>
    <r>
      <rPr>
        <sz val="11"/>
        <rFont val="ＭＳ Ｐゴシック"/>
        <family val="3"/>
        <charset val="128"/>
      </rPr>
      <t xml:space="preserve">XML</t>
    </r>
    <r>
      <rPr>
        <sz val="11"/>
        <rFont val="Noto Sans"/>
        <family val="2"/>
      </rPr>
      <t xml:space="preserve">への変換時】</t>
    </r>
  </si>
  <si>
    <r>
      <rPr>
        <sz val="11"/>
        <rFont val="Noto Sans"/>
        <family val="2"/>
      </rPr>
      <t xml:space="preserve">必須項目欄に○が付いていない項目は、固定長データの時点で値が</t>
    </r>
    <r>
      <rPr>
        <sz val="11"/>
        <rFont val="ＭＳ Ｐゴシック"/>
        <family val="3"/>
        <charset val="128"/>
      </rPr>
      <t xml:space="preserve">ALL</t>
    </r>
    <r>
      <rPr>
        <sz val="11"/>
        <rFont val="Noto Sans"/>
        <family val="2"/>
      </rPr>
      <t xml:space="preserve">空白だった場合、変換後の</t>
    </r>
    <r>
      <rPr>
        <sz val="11"/>
        <rFont val="ＭＳ Ｐゴシック"/>
        <family val="3"/>
        <charset val="128"/>
      </rPr>
      <t xml:space="preserve">XML</t>
    </r>
    <r>
      <rPr>
        <sz val="11"/>
        <rFont val="Noto Sans"/>
        <family val="2"/>
      </rPr>
      <t xml:space="preserve">データにはタグ自体が出現しません。</t>
    </r>
  </si>
  <si>
    <r>
      <rPr>
        <sz val="11"/>
        <rFont val="Noto Sans"/>
        <family val="2"/>
      </rPr>
      <t xml:space="preserve">備考欄に「</t>
    </r>
    <r>
      <rPr>
        <sz val="11"/>
        <rFont val="ＭＳ Ｐゴシック"/>
        <family val="3"/>
        <charset val="128"/>
      </rPr>
      <t xml:space="preserve">XML</t>
    </r>
    <r>
      <rPr>
        <sz val="11"/>
        <rFont val="Noto Sans"/>
        <family val="2"/>
      </rPr>
      <t xml:space="preserve">では数値型」とある項目は、固定長では文字列型ですが、値をセットする場合は右詰、</t>
    </r>
    <r>
      <rPr>
        <sz val="11"/>
        <rFont val="ＭＳ Ｐゴシック"/>
        <family val="3"/>
        <charset val="128"/>
      </rPr>
      <t xml:space="preserve">0</t>
    </r>
    <r>
      <rPr>
        <sz val="11"/>
        <rFont val="Noto Sans"/>
        <family val="2"/>
      </rPr>
      <t xml:space="preserve">埋めでセットしてください。</t>
    </r>
  </si>
  <si>
    <r>
      <rPr>
        <sz val="11"/>
        <rFont val="Noto Sans"/>
        <family val="2"/>
      </rPr>
      <t xml:space="preserve">値をセットしない（タグを出現させない）場合は、</t>
    </r>
    <r>
      <rPr>
        <sz val="11"/>
        <rFont val="ＭＳ Ｐゴシック"/>
        <family val="3"/>
        <charset val="128"/>
      </rPr>
      <t xml:space="preserve">ALL</t>
    </r>
    <r>
      <rPr>
        <sz val="11"/>
        <rFont val="Noto Sans"/>
        <family val="2"/>
      </rPr>
      <t xml:space="preserve">空白をセットしてください。</t>
    </r>
  </si>
  <si>
    <r>
      <rPr>
        <sz val="11"/>
        <rFont val="ＭＳ Ｐゴシック"/>
        <family val="3"/>
        <charset val="128"/>
      </rPr>
      <t xml:space="preserve">ALL0</t>
    </r>
    <r>
      <rPr>
        <sz val="11"/>
        <rFont val="Noto Sans"/>
        <family val="2"/>
      </rPr>
      <t xml:space="preserve">をセットした場合、</t>
    </r>
    <r>
      <rPr>
        <sz val="11"/>
        <rFont val="ＭＳ Ｐゴシック"/>
        <family val="3"/>
        <charset val="128"/>
      </rPr>
      <t xml:space="preserve">XML</t>
    </r>
    <r>
      <rPr>
        <sz val="11"/>
        <rFont val="Noto Sans"/>
        <family val="2"/>
      </rPr>
      <t xml:space="preserve">では値に</t>
    </r>
    <r>
      <rPr>
        <sz val="11"/>
        <rFont val="ＭＳ Ｐゴシック"/>
        <family val="3"/>
        <charset val="128"/>
      </rPr>
      <t xml:space="preserve">0</t>
    </r>
    <r>
      <rPr>
        <sz val="11"/>
        <rFont val="Noto Sans"/>
        <family val="2"/>
      </rPr>
      <t xml:space="preserve">がセットされたタグが出現されます。</t>
    </r>
  </si>
  <si>
    <r>
      <rPr>
        <sz val="11"/>
        <rFont val="Noto Sans"/>
        <family val="2"/>
      </rPr>
      <t xml:space="preserve">任意のタグを出現させない場合に、</t>
    </r>
    <r>
      <rPr>
        <sz val="11"/>
        <rFont val="ＭＳ Ｐゴシック"/>
        <family val="3"/>
        <charset val="128"/>
      </rPr>
      <t xml:space="preserve">ALL</t>
    </r>
    <r>
      <rPr>
        <sz val="11"/>
        <rFont val="Noto Sans"/>
        <family val="2"/>
      </rPr>
      <t xml:space="preserve">空白をセットするために文字列型になっています。</t>
    </r>
  </si>
  <si>
    <r>
      <rPr>
        <sz val="11"/>
        <rFont val="Noto Sans"/>
        <family val="2"/>
      </rPr>
      <t xml:space="preserve">【</t>
    </r>
    <r>
      <rPr>
        <sz val="11"/>
        <rFont val="ＭＳ Ｐゴシック"/>
        <family val="3"/>
        <charset val="128"/>
      </rPr>
      <t xml:space="preserve">XML</t>
    </r>
    <r>
      <rPr>
        <sz val="11"/>
        <rFont val="Noto Sans"/>
        <family val="2"/>
      </rPr>
      <t xml:space="preserve">から固定長への変換時】</t>
    </r>
  </si>
  <si>
    <t xml:space="preserve">出現文字がすべて全角の場合、左詰で全角スペース埋め、</t>
  </si>
  <si>
    <t xml:space="preserve">出現文字に一文字でも半角がある場合、左詰で半角スペース埋めとなります。</t>
  </si>
  <si>
    <r>
      <rPr>
        <sz val="11"/>
        <rFont val="ＭＳ Ｐゴシック"/>
        <family val="3"/>
        <charset val="128"/>
      </rPr>
      <t xml:space="preserve">XML</t>
    </r>
    <r>
      <rPr>
        <sz val="11"/>
        <rFont val="Noto Sans"/>
        <family val="2"/>
      </rPr>
      <t xml:space="preserve">から固定長への変換時、商品画像取り込み</t>
    </r>
    <r>
      <rPr>
        <sz val="11"/>
        <rFont val="ＭＳ Ｐゴシック"/>
        <family val="3"/>
        <charset val="128"/>
      </rPr>
      <t xml:space="preserve">URL</t>
    </r>
    <r>
      <rPr>
        <sz val="11"/>
        <rFont val="Noto Sans"/>
        <family val="2"/>
      </rPr>
      <t xml:space="preserve">は最大</t>
    </r>
    <r>
      <rPr>
        <sz val="11"/>
        <rFont val="ＭＳ Ｐゴシック"/>
        <family val="3"/>
        <charset val="128"/>
      </rPr>
      <t xml:space="preserve">3</t>
    </r>
    <r>
      <rPr>
        <sz val="11"/>
        <rFont val="Noto Sans"/>
        <family val="2"/>
      </rPr>
      <t xml:space="preserve">つまでセットされます。</t>
    </r>
  </si>
  <si>
    <t xml:space="preserve">コード</t>
  </si>
  <si>
    <t xml:space="preserve">意味</t>
  </si>
  <si>
    <t xml:space="preserve">補足等</t>
  </si>
  <si>
    <t xml:space="preserve">004</t>
  </si>
  <si>
    <r>
      <rPr>
        <sz val="11"/>
        <rFont val="ＭＳ Ｐゴシック"/>
        <family val="3"/>
        <charset val="128"/>
      </rPr>
      <t xml:space="preserve">EAN(JAN)/UCC8</t>
    </r>
    <r>
      <rPr>
        <sz val="11"/>
        <rFont val="Noto Sans"/>
        <family val="2"/>
      </rPr>
      <t xml:space="preserve">桁</t>
    </r>
  </si>
  <si>
    <t xml:space="preserve">005</t>
  </si>
  <si>
    <r>
      <rPr>
        <sz val="11"/>
        <rFont val="ＭＳ Ｐゴシック"/>
        <family val="3"/>
        <charset val="128"/>
      </rPr>
      <t xml:space="preserve">EAN(JAN)/UCC13</t>
    </r>
    <r>
      <rPr>
        <sz val="11"/>
        <rFont val="Noto Sans"/>
        <family val="2"/>
      </rPr>
      <t xml:space="preserve">桁</t>
    </r>
  </si>
  <si>
    <t xml:space="preserve">006</t>
  </si>
  <si>
    <r>
      <rPr>
        <sz val="11"/>
        <rFont val="ＭＳ Ｐゴシック"/>
        <family val="3"/>
        <charset val="128"/>
      </rPr>
      <t xml:space="preserve">EAN/UCC14</t>
    </r>
    <r>
      <rPr>
        <sz val="11"/>
        <rFont val="Noto Sans"/>
        <family val="2"/>
      </rPr>
      <t xml:space="preserve">桁</t>
    </r>
    <r>
      <rPr>
        <sz val="11"/>
        <rFont val="ＭＳ Ｐゴシック"/>
        <family val="3"/>
        <charset val="128"/>
      </rPr>
      <t xml:space="preserve">(GTIN</t>
    </r>
    <r>
      <rPr>
        <sz val="11"/>
        <rFont val="Noto Sans"/>
        <family val="2"/>
      </rPr>
      <t xml:space="preserve">）</t>
    </r>
  </si>
  <si>
    <t xml:space="preserve">007</t>
  </si>
  <si>
    <r>
      <rPr>
        <sz val="11"/>
        <rFont val="ＭＳ Ｐゴシック"/>
        <family val="3"/>
        <charset val="128"/>
      </rPr>
      <t xml:space="preserve">ITF14</t>
    </r>
    <r>
      <rPr>
        <sz val="11"/>
        <rFont val="Noto Sans"/>
        <family val="2"/>
      </rPr>
      <t xml:space="preserve">桁</t>
    </r>
  </si>
  <si>
    <t xml:space="preserve">015</t>
  </si>
  <si>
    <r>
      <rPr>
        <sz val="11"/>
        <rFont val="ＭＳ Ｐゴシック"/>
        <family val="3"/>
        <charset val="128"/>
      </rPr>
      <t xml:space="preserve">UPC12</t>
    </r>
    <r>
      <rPr>
        <sz val="11"/>
        <rFont val="Noto Sans"/>
        <family val="2"/>
      </rPr>
      <t xml:space="preserve">桁</t>
    </r>
  </si>
  <si>
    <t xml:space="preserve">016</t>
  </si>
  <si>
    <r>
      <rPr>
        <sz val="11"/>
        <rFont val="ＭＳ Ｐゴシック"/>
        <family val="3"/>
        <charset val="128"/>
      </rPr>
      <t xml:space="preserve">UPC8</t>
    </r>
    <r>
      <rPr>
        <sz val="11"/>
        <rFont val="Noto Sans"/>
        <family val="2"/>
      </rPr>
      <t xml:space="preserve">桁</t>
    </r>
  </si>
  <si>
    <t xml:space="preserve">999</t>
  </si>
  <si>
    <t xml:space="preserve">自社コード</t>
  </si>
  <si>
    <r>
      <rPr>
        <sz val="11"/>
        <rFont val="ＭＳ Ｐゴシック"/>
        <family val="3"/>
        <charset val="128"/>
      </rPr>
      <t xml:space="preserve">GPC(</t>
    </r>
    <r>
      <rPr>
        <sz val="11"/>
        <rFont val="Noto Sans"/>
        <family val="2"/>
      </rPr>
      <t xml:space="preserve">グローバル商品分類）コード</t>
    </r>
  </si>
  <si>
    <t xml:space="preserve">XXXXXXXXXX</t>
  </si>
  <si>
    <r>
      <rPr>
        <sz val="11"/>
        <rFont val="ＭＳ Ｐゴシック"/>
        <family val="3"/>
        <charset val="128"/>
      </rPr>
      <t xml:space="preserve">JICFS</t>
    </r>
    <r>
      <rPr>
        <sz val="11"/>
        <rFont val="Noto Sans"/>
        <family val="2"/>
      </rPr>
      <t xml:space="preserve">コードに準拠</t>
    </r>
  </si>
  <si>
    <r>
      <rPr>
        <sz val="11"/>
        <rFont val="ＭＳ Ｐゴシック"/>
        <family val="3"/>
        <charset val="128"/>
      </rPr>
      <t xml:space="preserve">JICFS</t>
    </r>
    <r>
      <rPr>
        <sz val="11"/>
        <rFont val="Noto Sans"/>
        <family val="2"/>
      </rPr>
      <t xml:space="preserve">コード（標準分類）</t>
    </r>
  </si>
  <si>
    <t xml:space="preserve">XXXXXX</t>
  </si>
  <si>
    <t xml:space="preserve">販売対象国コード</t>
  </si>
  <si>
    <t xml:space="preserve">XXX</t>
  </si>
  <si>
    <r>
      <rPr>
        <sz val="11"/>
        <rFont val="ＭＳ Ｐゴシック"/>
        <family val="3"/>
        <charset val="128"/>
      </rPr>
      <t xml:space="preserve">ISO-3166-1</t>
    </r>
    <r>
      <rPr>
        <sz val="11"/>
        <rFont val="Noto Sans"/>
        <family val="2"/>
      </rPr>
      <t xml:space="preserve">に準拠</t>
    </r>
  </si>
  <si>
    <t xml:space="preserve">販売対象地域コード</t>
  </si>
  <si>
    <t xml:space="preserve">XX</t>
  </si>
  <si>
    <t xml:space="preserve">都道府県コード一覧参照</t>
  </si>
  <si>
    <t xml:space="preserve">都道府県コード</t>
  </si>
  <si>
    <t xml:space="preserve">01</t>
  </si>
  <si>
    <t xml:space="preserve">梅春</t>
  </si>
  <si>
    <t xml:space="preserve">02</t>
  </si>
  <si>
    <t xml:space="preserve">春</t>
  </si>
  <si>
    <t xml:space="preserve">03</t>
  </si>
  <si>
    <t xml:space="preserve">春夏</t>
  </si>
  <si>
    <t xml:space="preserve">04</t>
  </si>
  <si>
    <t xml:space="preserve">初夏</t>
  </si>
  <si>
    <t xml:space="preserve">05</t>
  </si>
  <si>
    <t xml:space="preserve">夏</t>
  </si>
  <si>
    <t xml:space="preserve">06</t>
  </si>
  <si>
    <t xml:space="preserve">盛夏</t>
  </si>
  <si>
    <t xml:space="preserve">07</t>
  </si>
  <si>
    <t xml:space="preserve">初秋</t>
  </si>
  <si>
    <t xml:space="preserve">08</t>
  </si>
  <si>
    <t xml:space="preserve">秋</t>
  </si>
  <si>
    <t xml:space="preserve">09</t>
  </si>
  <si>
    <t xml:space="preserve">秋冬</t>
  </si>
  <si>
    <t xml:space="preserve">10</t>
  </si>
  <si>
    <t xml:space="preserve">冬</t>
  </si>
  <si>
    <t xml:space="preserve">11</t>
  </si>
  <si>
    <t xml:space="preserve">春夏秋</t>
  </si>
  <si>
    <t xml:space="preserve">12</t>
  </si>
  <si>
    <t xml:space="preserve">通年</t>
  </si>
  <si>
    <t xml:space="preserve">13</t>
  </si>
  <si>
    <t xml:space="preserve">その他</t>
  </si>
  <si>
    <t xml:space="preserve">14</t>
  </si>
  <si>
    <t xml:space="preserve">晩夏</t>
  </si>
  <si>
    <t xml:space="preserve">15</t>
  </si>
  <si>
    <t xml:space="preserve">晩秋</t>
  </si>
  <si>
    <t xml:space="preserve">16</t>
  </si>
  <si>
    <t xml:space="preserve">秋冬春</t>
  </si>
  <si>
    <r>
      <rPr>
        <sz val="11"/>
        <rFont val="ＭＳ Ｐゴシック"/>
        <family val="3"/>
        <charset val="128"/>
      </rPr>
      <t xml:space="preserve">PB</t>
    </r>
    <r>
      <rPr>
        <sz val="11"/>
        <rFont val="Noto Sans"/>
        <family val="2"/>
      </rPr>
      <t xml:space="preserve">コード</t>
    </r>
  </si>
  <si>
    <r>
      <rPr>
        <sz val="11"/>
        <rFont val="ＭＳ Ｐゴシック"/>
        <family val="3"/>
        <charset val="128"/>
      </rPr>
      <t xml:space="preserve">PB</t>
    </r>
    <r>
      <rPr>
        <sz val="11"/>
        <rFont val="Noto Sans"/>
        <family val="2"/>
      </rPr>
      <t xml:space="preserve">商品</t>
    </r>
  </si>
  <si>
    <r>
      <rPr>
        <sz val="11"/>
        <rFont val="ＭＳ Ｐゴシック"/>
        <family val="3"/>
        <charset val="128"/>
      </rPr>
      <t xml:space="preserve">PB</t>
    </r>
    <r>
      <rPr>
        <sz val="11"/>
        <rFont val="Noto Sans"/>
        <family val="2"/>
      </rPr>
      <t xml:space="preserve">商品以外</t>
    </r>
  </si>
  <si>
    <t xml:space="preserve">ME</t>
  </si>
  <si>
    <r>
      <rPr>
        <sz val="11"/>
        <rFont val="Noto Sans"/>
        <family val="2"/>
      </rPr>
      <t xml:space="preserve">ミリグラム（</t>
    </r>
    <r>
      <rPr>
        <sz val="11"/>
        <rFont val="ＭＳ Ｐゴシック"/>
        <family val="3"/>
        <charset val="128"/>
      </rPr>
      <t xml:space="preserve">mg)</t>
    </r>
  </si>
  <si>
    <t xml:space="preserve">GR</t>
  </si>
  <si>
    <r>
      <rPr>
        <sz val="11"/>
        <rFont val="Noto Sans"/>
        <family val="2"/>
      </rPr>
      <t xml:space="preserve">グラム</t>
    </r>
    <r>
      <rPr>
        <sz val="11"/>
        <rFont val="ＭＳ Ｐゴシック"/>
        <family val="3"/>
        <charset val="128"/>
      </rPr>
      <t xml:space="preserve">(g)</t>
    </r>
  </si>
  <si>
    <t xml:space="preserve">KG</t>
  </si>
  <si>
    <r>
      <rPr>
        <sz val="11"/>
        <rFont val="Noto Sans"/>
        <family val="2"/>
      </rPr>
      <t xml:space="preserve">キログラム</t>
    </r>
    <r>
      <rPr>
        <sz val="11"/>
        <rFont val="ＭＳ Ｐゴシック"/>
        <family val="3"/>
        <charset val="128"/>
      </rPr>
      <t xml:space="preserve">(kg)</t>
    </r>
  </si>
  <si>
    <t xml:space="preserve">TN</t>
  </si>
  <si>
    <r>
      <rPr>
        <sz val="11"/>
        <rFont val="Noto Sans"/>
        <family val="2"/>
      </rPr>
      <t xml:space="preserve">トン</t>
    </r>
    <r>
      <rPr>
        <sz val="11"/>
        <rFont val="ＭＳ Ｐゴシック"/>
        <family val="3"/>
        <charset val="128"/>
      </rPr>
      <t xml:space="preserve">(</t>
    </r>
    <r>
      <rPr>
        <sz val="11"/>
        <rFont val="Noto Sans"/>
        <family val="2"/>
      </rPr>
      <t xml:space="preserve">ｔ</t>
    </r>
    <r>
      <rPr>
        <sz val="11"/>
        <rFont val="ＭＳ Ｐゴシック"/>
        <family val="3"/>
        <charset val="128"/>
      </rPr>
      <t xml:space="preserve">)</t>
    </r>
  </si>
  <si>
    <t xml:space="preserve">OZ</t>
  </si>
  <si>
    <t xml:space="preserve">オンス</t>
  </si>
  <si>
    <t xml:space="preserve">LB</t>
  </si>
  <si>
    <t xml:space="preserve">パウンド</t>
  </si>
  <si>
    <t xml:space="preserve">CC</t>
  </si>
  <si>
    <t xml:space="preserve">シーシー</t>
  </si>
  <si>
    <t xml:space="preserve">ML</t>
  </si>
  <si>
    <r>
      <rPr>
        <sz val="11"/>
        <rFont val="Noto Sans"/>
        <family val="2"/>
      </rPr>
      <t xml:space="preserve">ミリリットル</t>
    </r>
    <r>
      <rPr>
        <sz val="11"/>
        <rFont val="ＭＳ Ｐゴシック"/>
        <family val="3"/>
        <charset val="128"/>
      </rPr>
      <t xml:space="preserve">(ml)</t>
    </r>
  </si>
  <si>
    <t xml:space="preserve">LT</t>
  </si>
  <si>
    <r>
      <rPr>
        <sz val="11"/>
        <rFont val="Noto Sans"/>
        <family val="2"/>
      </rPr>
      <t xml:space="preserve">リットル</t>
    </r>
    <r>
      <rPr>
        <sz val="11"/>
        <rFont val="ＭＳ Ｐゴシック"/>
        <family val="3"/>
        <charset val="128"/>
      </rPr>
      <t xml:space="preserve">(l)</t>
    </r>
  </si>
  <si>
    <r>
      <rPr>
        <sz val="11"/>
        <rFont val="Noto Sans"/>
        <family val="2"/>
      </rPr>
      <t xml:space="preserve">その他</t>
    </r>
    <r>
      <rPr>
        <sz val="11"/>
        <rFont val="ＭＳ Ｐゴシック"/>
        <family val="3"/>
        <charset val="128"/>
      </rPr>
      <t xml:space="preserve">(</t>
    </r>
    <r>
      <rPr>
        <sz val="11"/>
        <rFont val="Noto Sans"/>
        <family val="2"/>
      </rPr>
      <t xml:space="preserve">記載不可商品</t>
    </r>
    <r>
      <rPr>
        <sz val="11"/>
        <rFont val="ＭＳ Ｐゴシック"/>
        <family val="3"/>
        <charset val="128"/>
      </rPr>
      <t xml:space="preserve">)</t>
    </r>
  </si>
  <si>
    <t xml:space="preserve">MR</t>
  </si>
  <si>
    <r>
      <rPr>
        <sz val="11"/>
        <rFont val="Noto Sans"/>
        <family val="2"/>
      </rPr>
      <t xml:space="preserve">メートル（</t>
    </r>
    <r>
      <rPr>
        <sz val="11"/>
        <rFont val="ＭＳ Ｐゴシック"/>
        <family val="3"/>
        <charset val="128"/>
      </rPr>
      <t xml:space="preserve">m)</t>
    </r>
  </si>
  <si>
    <t xml:space="preserve">SH</t>
  </si>
  <si>
    <r>
      <rPr>
        <sz val="11"/>
        <rFont val="Noto Sans"/>
        <family val="2"/>
      </rPr>
      <t xml:space="preserve">枚（</t>
    </r>
    <r>
      <rPr>
        <sz val="11"/>
        <rFont val="ＭＳ Ｐゴシック"/>
        <family val="3"/>
        <charset val="128"/>
      </rPr>
      <t xml:space="preserve">sheet)</t>
    </r>
  </si>
  <si>
    <t xml:space="preserve">ST</t>
  </si>
  <si>
    <r>
      <rPr>
        <sz val="11"/>
        <rFont val="Noto Sans"/>
        <family val="2"/>
      </rPr>
      <t xml:space="preserve">組（</t>
    </r>
    <r>
      <rPr>
        <sz val="11"/>
        <rFont val="ＭＳ Ｐゴシック"/>
        <family val="3"/>
        <charset val="128"/>
      </rPr>
      <t xml:space="preserve">set</t>
    </r>
    <r>
      <rPr>
        <sz val="11"/>
        <rFont val="Noto Sans"/>
        <family val="2"/>
      </rPr>
      <t xml:space="preserve">）</t>
    </r>
  </si>
  <si>
    <t xml:space="preserve">商品サイズ単位</t>
  </si>
  <si>
    <t xml:space="preserve">MM</t>
  </si>
  <si>
    <r>
      <rPr>
        <sz val="11"/>
        <rFont val="Noto Sans"/>
        <family val="2"/>
      </rPr>
      <t xml:space="preserve">ミリメータ</t>
    </r>
    <r>
      <rPr>
        <sz val="11"/>
        <rFont val="ＭＳ Ｐゴシック"/>
        <family val="3"/>
        <charset val="128"/>
      </rPr>
      <t xml:space="preserve">(mm)</t>
    </r>
  </si>
  <si>
    <t xml:space="preserve">CM</t>
  </si>
  <si>
    <r>
      <rPr>
        <sz val="11"/>
        <rFont val="Noto Sans"/>
        <family val="2"/>
      </rPr>
      <t xml:space="preserve">センチメータ</t>
    </r>
    <r>
      <rPr>
        <sz val="11"/>
        <rFont val="ＭＳ Ｐゴシック"/>
        <family val="3"/>
        <charset val="128"/>
      </rPr>
      <t xml:space="preserve">(cm)</t>
    </r>
  </si>
  <si>
    <r>
      <rPr>
        <sz val="11"/>
        <rFont val="Noto Sans"/>
        <family val="2"/>
      </rPr>
      <t xml:space="preserve">メータ</t>
    </r>
    <r>
      <rPr>
        <sz val="11"/>
        <rFont val="ＭＳ Ｐゴシック"/>
        <family val="3"/>
        <charset val="128"/>
      </rPr>
      <t xml:space="preserve">(m)</t>
    </r>
  </si>
  <si>
    <t xml:space="preserve">IN</t>
  </si>
  <si>
    <t xml:space="preserve">インチ</t>
  </si>
  <si>
    <t xml:space="preserve">FT</t>
  </si>
  <si>
    <t xml:space="preserve">フィート</t>
  </si>
  <si>
    <t xml:space="preserve">課税</t>
  </si>
  <si>
    <t xml:space="preserve">免税</t>
  </si>
  <si>
    <t xml:space="preserve">非課税</t>
  </si>
  <si>
    <t xml:space="preserve">不課税</t>
  </si>
  <si>
    <t xml:space="preserve">001</t>
  </si>
  <si>
    <t xml:space="preserve">国税庁</t>
  </si>
  <si>
    <t xml:space="preserve">定番</t>
  </si>
  <si>
    <t xml:space="preserve">準特価（中目）</t>
  </si>
  <si>
    <t xml:space="preserve">特売（チラシ）</t>
  </si>
  <si>
    <t xml:space="preserve">00</t>
  </si>
  <si>
    <t xml:space="preserve">農薬区分</t>
  </si>
  <si>
    <t xml:space="preserve">毒物区分</t>
  </si>
  <si>
    <t xml:space="preserve">劇物区分</t>
  </si>
  <si>
    <t xml:space="preserve">毒薬区分</t>
  </si>
  <si>
    <t xml:space="preserve">劇薬区分</t>
  </si>
  <si>
    <t xml:space="preserve">毒劇物区分</t>
  </si>
  <si>
    <t xml:space="preserve">高度管理医療機器区分</t>
  </si>
  <si>
    <t xml:space="preserve">農薬＋毒物区分</t>
  </si>
  <si>
    <t xml:space="preserve">農薬＋劇物区分</t>
  </si>
  <si>
    <t xml:space="preserve">農薬＋毒薬区分</t>
  </si>
  <si>
    <t xml:space="preserve">農薬＋劇薬区分</t>
  </si>
  <si>
    <t xml:space="preserve">YE</t>
  </si>
  <si>
    <t xml:space="preserve">年</t>
  </si>
  <si>
    <t xml:space="preserve">MT</t>
  </si>
  <si>
    <t xml:space="preserve">月</t>
  </si>
  <si>
    <t xml:space="preserve">DA</t>
  </si>
  <si>
    <t xml:space="preserve">日</t>
  </si>
  <si>
    <t xml:space="preserve">HR</t>
  </si>
  <si>
    <t xml:space="preserve">時</t>
  </si>
  <si>
    <t xml:space="preserve">ﾌﾟﾛﾊﾟｰ札</t>
  </si>
  <si>
    <t xml:space="preserve">ｾｰﾙ札（赤札）</t>
  </si>
  <si>
    <t xml:space="preserve">NN</t>
  </si>
  <si>
    <t xml:space="preserve">相対で取り決め</t>
  </si>
  <si>
    <r>
      <rPr>
        <sz val="11"/>
        <rFont val="ＭＳ Ｐゴシック"/>
        <family val="3"/>
        <charset val="128"/>
      </rPr>
      <t xml:space="preserve">X00</t>
    </r>
    <r>
      <rPr>
        <sz val="11"/>
        <rFont val="Noto Sans"/>
        <family val="2"/>
      </rPr>
      <t xml:space="preserve">～</t>
    </r>
    <r>
      <rPr>
        <sz val="11"/>
        <rFont val="ＭＳ Ｐゴシック"/>
        <family val="3"/>
        <charset val="128"/>
      </rPr>
      <t xml:space="preserve">X99</t>
    </r>
  </si>
  <si>
    <t xml:space="preserve">標準値札予約番号</t>
  </si>
  <si>
    <r>
      <rPr>
        <sz val="11"/>
        <rFont val="ＭＳ Ｐゴシック"/>
        <family val="3"/>
        <charset val="128"/>
      </rPr>
      <t xml:space="preserve">0NN</t>
    </r>
    <r>
      <rPr>
        <sz val="11"/>
        <rFont val="Noto Sans"/>
        <family val="2"/>
      </rPr>
      <t xml:space="preserve">～</t>
    </r>
    <r>
      <rPr>
        <sz val="11"/>
        <rFont val="ＭＳ Ｐゴシック"/>
        <family val="3"/>
        <charset val="128"/>
      </rPr>
      <t xml:space="preserve">0NN</t>
    </r>
  </si>
  <si>
    <t xml:space="preserve">常温</t>
  </si>
  <si>
    <t xml:space="preserve">チルド</t>
  </si>
  <si>
    <t xml:space="preserve">冷蔵</t>
  </si>
  <si>
    <t xml:space="preserve">冷凍</t>
  </si>
  <si>
    <t xml:space="preserve">超冷凍</t>
  </si>
  <si>
    <t xml:space="preserve">冷暗所</t>
  </si>
  <si>
    <t xml:space="preserve">もぐり</t>
  </si>
  <si>
    <t xml:space="preserve">かぶり</t>
  </si>
  <si>
    <t xml:space="preserve">通常</t>
  </si>
  <si>
    <t xml:space="preserve">組み換え</t>
  </si>
  <si>
    <t xml:space="preserve">不分別</t>
  </si>
  <si>
    <t xml:space="preserve">対象外</t>
  </si>
  <si>
    <t xml:space="preserve">J01</t>
  </si>
  <si>
    <t xml:space="preserve">T-11</t>
  </si>
  <si>
    <t xml:space="preserve">J02</t>
  </si>
  <si>
    <t xml:space="preserve">1100×900</t>
  </si>
  <si>
    <t xml:space="preserve">J03</t>
  </si>
  <si>
    <t xml:space="preserve">T-8</t>
  </si>
  <si>
    <t xml:space="preserve">J04</t>
  </si>
  <si>
    <r>
      <rPr>
        <sz val="11"/>
        <rFont val="Noto Sans"/>
        <family val="2"/>
      </rPr>
      <t xml:space="preserve">酒類分類</t>
    </r>
    <r>
      <rPr>
        <sz val="11"/>
        <rFont val="ＭＳ Ｐゴシック"/>
        <family val="3"/>
        <charset val="128"/>
      </rPr>
      <t xml:space="preserve">1</t>
    </r>
  </si>
  <si>
    <t xml:space="preserve">酒類コード一覧参照</t>
  </si>
  <si>
    <r>
      <rPr>
        <sz val="11"/>
        <rFont val="Noto Sans"/>
        <family val="2"/>
      </rPr>
      <t xml:space="preserve">酒類分類</t>
    </r>
    <r>
      <rPr>
        <sz val="11"/>
        <rFont val="ＭＳ Ｐゴシック"/>
        <family val="3"/>
        <charset val="128"/>
      </rPr>
      <t xml:space="preserve">2</t>
    </r>
  </si>
  <si>
    <t xml:space="preserve">X</t>
  </si>
  <si>
    <t xml:space="preserve">製法品質コード一覧参照</t>
  </si>
  <si>
    <t xml:space="preserve">赤</t>
  </si>
  <si>
    <t xml:space="preserve">白</t>
  </si>
  <si>
    <t xml:space="preserve">ロゼ</t>
  </si>
  <si>
    <t xml:space="preserve">一般医薬品区分</t>
  </si>
  <si>
    <t xml:space="preserve">第一類医薬品</t>
  </si>
  <si>
    <t xml:space="preserve">第二類医薬品</t>
  </si>
  <si>
    <t xml:space="preserve">指定第二類医薬品</t>
  </si>
  <si>
    <t xml:space="preserve">第三類医薬品</t>
  </si>
  <si>
    <t xml:space="preserve">袋</t>
  </si>
  <si>
    <t xml:space="preserve">ビン</t>
  </si>
  <si>
    <t xml:space="preserve">ボトル</t>
  </si>
  <si>
    <t xml:space="preserve">カップ</t>
  </si>
  <si>
    <t xml:space="preserve">パック</t>
  </si>
  <si>
    <t xml:space="preserve">チューブ</t>
  </si>
  <si>
    <t xml:space="preserve">箱</t>
  </si>
  <si>
    <t xml:space="preserve">カン</t>
  </si>
  <si>
    <t xml:space="preserve">トレー</t>
  </si>
  <si>
    <t xml:space="preserve">ビニール容器</t>
  </si>
  <si>
    <t xml:space="preserve">アルミ缶</t>
  </si>
  <si>
    <t xml:space="preserve">スチール缶</t>
  </si>
  <si>
    <t xml:space="preserve">ガラスびん（無色）</t>
  </si>
  <si>
    <t xml:space="preserve">ガラスびん（茶色）</t>
  </si>
  <si>
    <t xml:space="preserve">J05</t>
  </si>
  <si>
    <t xml:space="preserve">ガラスびん（色あり）</t>
  </si>
  <si>
    <t xml:space="preserve">J06</t>
  </si>
  <si>
    <r>
      <rPr>
        <sz val="11"/>
        <rFont val="Noto Sans"/>
        <family val="2"/>
      </rPr>
      <t xml:space="preserve">飲料用紙パック</t>
    </r>
    <r>
      <rPr>
        <sz val="11"/>
        <rFont val="ＭＳ Ｐゴシック"/>
        <family val="3"/>
        <charset val="128"/>
      </rPr>
      <t xml:space="preserve">(</t>
    </r>
    <r>
      <rPr>
        <sz val="11"/>
        <rFont val="Noto Sans"/>
        <family val="2"/>
      </rPr>
      <t xml:space="preserve">アルミ使用不可</t>
    </r>
    <r>
      <rPr>
        <sz val="11"/>
        <rFont val="ＭＳ Ｐゴシック"/>
        <family val="3"/>
        <charset val="128"/>
      </rPr>
      <t xml:space="preserve">)</t>
    </r>
  </si>
  <si>
    <t xml:space="preserve">J07</t>
  </si>
  <si>
    <t xml:space="preserve">ダンボール</t>
  </si>
  <si>
    <t xml:space="preserve">J08</t>
  </si>
  <si>
    <t xml:space="preserve">紙製容器包装</t>
  </si>
  <si>
    <t xml:space="preserve">J09</t>
  </si>
  <si>
    <r>
      <rPr>
        <sz val="11"/>
        <rFont val="ＭＳ Ｐゴシック"/>
        <family val="3"/>
        <charset val="128"/>
      </rPr>
      <t xml:space="preserve">PET</t>
    </r>
    <r>
      <rPr>
        <sz val="11"/>
        <rFont val="Noto Sans"/>
        <family val="2"/>
      </rPr>
      <t xml:space="preserve">ボトル</t>
    </r>
  </si>
  <si>
    <t xml:space="preserve">J10</t>
  </si>
  <si>
    <t xml:space="preserve">プラスチック製容器包装</t>
  </si>
  <si>
    <t xml:space="preserve">J11</t>
  </si>
  <si>
    <t xml:space="preserve">金属</t>
  </si>
  <si>
    <t xml:space="preserve">オープン価格</t>
  </si>
  <si>
    <t xml:space="preserve">メーカー希望小売価格</t>
  </si>
  <si>
    <t xml:space="preserve">メーカー希望小売価格本体総額区分</t>
  </si>
  <si>
    <t xml:space="preserve">総額</t>
  </si>
  <si>
    <t xml:space="preserve">本体</t>
  </si>
  <si>
    <t xml:space="preserve">円引</t>
  </si>
  <si>
    <t xml:space="preserve">%OFF</t>
  </si>
  <si>
    <t xml:space="preserve">買取国内</t>
  </si>
  <si>
    <t xml:space="preserve">買取国外</t>
  </si>
  <si>
    <t xml:space="preserve">委託</t>
  </si>
  <si>
    <t xml:space="preserve">売上納品</t>
  </si>
  <si>
    <t xml:space="preserve">製造委託</t>
  </si>
  <si>
    <t xml:space="preserve">売仕切</t>
  </si>
  <si>
    <t xml:space="preserve">ﾘｰｽ</t>
  </si>
  <si>
    <t xml:space="preserve">預り</t>
  </si>
  <si>
    <t xml:space="preserve">名称</t>
  </si>
  <si>
    <t xml:space="preserve">名称カナ</t>
  </si>
  <si>
    <t xml:space="preserve">北海道</t>
  </si>
  <si>
    <t xml:space="preserve">ホッカイドウ</t>
  </si>
  <si>
    <t xml:space="preserve">002</t>
  </si>
  <si>
    <t xml:space="preserve">青森県</t>
  </si>
  <si>
    <t xml:space="preserve">アオモリケン</t>
  </si>
  <si>
    <t xml:space="preserve">003</t>
  </si>
  <si>
    <t xml:space="preserve">岩手県</t>
  </si>
  <si>
    <t xml:space="preserve">イワテケン</t>
  </si>
  <si>
    <t xml:space="preserve">宮城県</t>
  </si>
  <si>
    <t xml:space="preserve">ミヤギケン</t>
  </si>
  <si>
    <t xml:space="preserve">秋田県</t>
  </si>
  <si>
    <t xml:space="preserve">アキタケン</t>
  </si>
  <si>
    <t xml:space="preserve">山形県</t>
  </si>
  <si>
    <t xml:space="preserve">ヤマガタケン</t>
  </si>
  <si>
    <t xml:space="preserve">福島県</t>
  </si>
  <si>
    <t xml:space="preserve">フクシマケン</t>
  </si>
  <si>
    <t xml:space="preserve">008</t>
  </si>
  <si>
    <t xml:space="preserve">茨城県</t>
  </si>
  <si>
    <t xml:space="preserve">イバラキケン</t>
  </si>
  <si>
    <t xml:space="preserve">009</t>
  </si>
  <si>
    <t xml:space="preserve">栃木県</t>
  </si>
  <si>
    <t xml:space="preserve">トチギケン</t>
  </si>
  <si>
    <t xml:space="preserve">010</t>
  </si>
  <si>
    <t xml:space="preserve">群馬県</t>
  </si>
  <si>
    <t xml:space="preserve">グンマケン</t>
  </si>
  <si>
    <t xml:space="preserve">011</t>
  </si>
  <si>
    <t xml:space="preserve">埼玉県</t>
  </si>
  <si>
    <t xml:space="preserve">サイタマケン</t>
  </si>
  <si>
    <t xml:space="preserve">012</t>
  </si>
  <si>
    <t xml:space="preserve">千葉県</t>
  </si>
  <si>
    <t xml:space="preserve">チバケン</t>
  </si>
  <si>
    <t xml:space="preserve">013</t>
  </si>
  <si>
    <t xml:space="preserve">東京都</t>
  </si>
  <si>
    <t xml:space="preserve">トウキョウト</t>
  </si>
  <si>
    <t xml:space="preserve">014</t>
  </si>
  <si>
    <t xml:space="preserve">神奈川県</t>
  </si>
  <si>
    <t xml:space="preserve">カナガワケン</t>
  </si>
  <si>
    <t xml:space="preserve">新潟県</t>
  </si>
  <si>
    <t xml:space="preserve">ニイガタケン</t>
  </si>
  <si>
    <t xml:space="preserve">富山県</t>
  </si>
  <si>
    <t xml:space="preserve">トヤマケン</t>
  </si>
  <si>
    <t xml:space="preserve">017</t>
  </si>
  <si>
    <t xml:space="preserve">石川県</t>
  </si>
  <si>
    <t xml:space="preserve">イシカワケン</t>
  </si>
  <si>
    <t xml:space="preserve">018</t>
  </si>
  <si>
    <t xml:space="preserve">福井県</t>
  </si>
  <si>
    <t xml:space="preserve">フクイケン</t>
  </si>
  <si>
    <t xml:space="preserve">019</t>
  </si>
  <si>
    <t xml:space="preserve">山梨県</t>
  </si>
  <si>
    <t xml:space="preserve">ヤマナシケン</t>
  </si>
  <si>
    <t xml:space="preserve">020</t>
  </si>
  <si>
    <t xml:space="preserve">長野県</t>
  </si>
  <si>
    <t xml:space="preserve">ナガノケン</t>
  </si>
  <si>
    <t xml:space="preserve">021</t>
  </si>
  <si>
    <t xml:space="preserve">岐阜県</t>
  </si>
  <si>
    <t xml:space="preserve">ギフケン</t>
  </si>
  <si>
    <t xml:space="preserve">022</t>
  </si>
  <si>
    <t xml:space="preserve">静岡県</t>
  </si>
  <si>
    <t xml:space="preserve">シズオカケン</t>
  </si>
  <si>
    <t xml:space="preserve">023</t>
  </si>
  <si>
    <t xml:space="preserve">愛知県</t>
  </si>
  <si>
    <t xml:space="preserve">アイチケン</t>
  </si>
  <si>
    <t xml:space="preserve">024</t>
  </si>
  <si>
    <t xml:space="preserve">三重県</t>
  </si>
  <si>
    <t xml:space="preserve">ミエケン</t>
  </si>
  <si>
    <t xml:space="preserve">025</t>
  </si>
  <si>
    <t xml:space="preserve">滋賀県</t>
  </si>
  <si>
    <t xml:space="preserve">シガケン</t>
  </si>
  <si>
    <t xml:space="preserve">026</t>
  </si>
  <si>
    <t xml:space="preserve">京都府</t>
  </si>
  <si>
    <t xml:space="preserve">キョウトフ</t>
  </si>
  <si>
    <t xml:space="preserve">027</t>
  </si>
  <si>
    <t xml:space="preserve">大阪府</t>
  </si>
  <si>
    <t xml:space="preserve">オオサカフ</t>
  </si>
  <si>
    <t xml:space="preserve">028</t>
  </si>
  <si>
    <t xml:space="preserve">兵庫県</t>
  </si>
  <si>
    <t xml:space="preserve">ヒョウゴケン</t>
  </si>
  <si>
    <t xml:space="preserve">029</t>
  </si>
  <si>
    <t xml:space="preserve">奈良県</t>
  </si>
  <si>
    <t xml:space="preserve">ナラケン</t>
  </si>
  <si>
    <t xml:space="preserve">030</t>
  </si>
  <si>
    <t xml:space="preserve">和歌山県</t>
  </si>
  <si>
    <t xml:space="preserve">ワカヤマケン</t>
  </si>
  <si>
    <t xml:space="preserve">031</t>
  </si>
  <si>
    <t xml:space="preserve">鳥取県</t>
  </si>
  <si>
    <t xml:space="preserve">トットリケン</t>
  </si>
  <si>
    <t xml:space="preserve">032</t>
  </si>
  <si>
    <t xml:space="preserve">島根県</t>
  </si>
  <si>
    <t xml:space="preserve">シマネケン</t>
  </si>
  <si>
    <t xml:space="preserve">033</t>
  </si>
  <si>
    <t xml:space="preserve">岡山県</t>
  </si>
  <si>
    <t xml:space="preserve">オカヤマケン</t>
  </si>
  <si>
    <t xml:space="preserve">034</t>
  </si>
  <si>
    <t xml:space="preserve">広島県</t>
  </si>
  <si>
    <t xml:space="preserve">ヒロシマケン</t>
  </si>
  <si>
    <t xml:space="preserve">035</t>
  </si>
  <si>
    <t xml:space="preserve">山口県</t>
  </si>
  <si>
    <t xml:space="preserve">ヤマグチケン</t>
  </si>
  <si>
    <t xml:space="preserve">036</t>
  </si>
  <si>
    <t xml:space="preserve">徳島県</t>
  </si>
  <si>
    <t xml:space="preserve">トクシマケン</t>
  </si>
  <si>
    <t xml:space="preserve">037</t>
  </si>
  <si>
    <t xml:space="preserve">香川県</t>
  </si>
  <si>
    <t xml:space="preserve">カガワケン</t>
  </si>
  <si>
    <t xml:space="preserve">038</t>
  </si>
  <si>
    <t xml:space="preserve">愛媛県</t>
  </si>
  <si>
    <t xml:space="preserve">エヒメケン</t>
  </si>
  <si>
    <t xml:space="preserve">039</t>
  </si>
  <si>
    <t xml:space="preserve">高知県</t>
  </si>
  <si>
    <t xml:space="preserve">コウチケン</t>
  </si>
  <si>
    <t xml:space="preserve">040</t>
  </si>
  <si>
    <t xml:space="preserve">福岡県</t>
  </si>
  <si>
    <t xml:space="preserve">フクオカケン</t>
  </si>
  <si>
    <t xml:space="preserve">041</t>
  </si>
  <si>
    <t xml:space="preserve">佐賀県</t>
  </si>
  <si>
    <t xml:space="preserve">サガケン</t>
  </si>
  <si>
    <t xml:space="preserve">042</t>
  </si>
  <si>
    <t xml:space="preserve">長崎県</t>
  </si>
  <si>
    <t xml:space="preserve">ナガサキケン</t>
  </si>
  <si>
    <t xml:space="preserve">043</t>
  </si>
  <si>
    <t xml:space="preserve">熊本県</t>
  </si>
  <si>
    <t xml:space="preserve">クマモトケン</t>
  </si>
  <si>
    <t xml:space="preserve">044</t>
  </si>
  <si>
    <t xml:space="preserve">大分県</t>
  </si>
  <si>
    <t xml:space="preserve">オオイタケン</t>
  </si>
  <si>
    <t xml:space="preserve">045</t>
  </si>
  <si>
    <t xml:space="preserve">宮崎県</t>
  </si>
  <si>
    <t xml:space="preserve">ミヤザキケン</t>
  </si>
  <si>
    <t xml:space="preserve">046</t>
  </si>
  <si>
    <t xml:space="preserve">鹿児島県</t>
  </si>
  <si>
    <t xml:space="preserve">カゴシマケン</t>
  </si>
  <si>
    <t xml:space="preserve">047</t>
  </si>
  <si>
    <t xml:space="preserve">沖縄県</t>
  </si>
  <si>
    <t xml:space="preserve">オキナワケン</t>
  </si>
  <si>
    <t xml:space="preserve">国・地域名</t>
  </si>
  <si>
    <r>
      <rPr>
        <sz val="11"/>
        <rFont val="ＭＳ Ｐゴシック"/>
        <family val="3"/>
        <charset val="128"/>
      </rPr>
      <t xml:space="preserve">ISO 3166-1</t>
    </r>
    <r>
      <rPr>
        <sz val="11"/>
        <rFont val="Noto Sans"/>
        <family val="2"/>
      </rPr>
      <t xml:space="preserve">に於ける英語名</t>
    </r>
  </si>
  <si>
    <t xml:space="preserve">略称</t>
  </si>
  <si>
    <t xml:space="preserve">場所</t>
  </si>
  <si>
    <t xml:space="preserve">アフガニスタン</t>
  </si>
  <si>
    <t xml:space="preserve">Afghanistan</t>
  </si>
  <si>
    <t xml:space="preserve">AFG</t>
  </si>
  <si>
    <t xml:space="preserve">中東</t>
  </si>
  <si>
    <t xml:space="preserve">アルバニア</t>
  </si>
  <si>
    <t xml:space="preserve">Albania</t>
  </si>
  <si>
    <t xml:space="preserve">ALB</t>
  </si>
  <si>
    <t xml:space="preserve">東ヨーロッパ</t>
  </si>
  <si>
    <t xml:space="preserve">南極</t>
  </si>
  <si>
    <t xml:space="preserve">Antarctica</t>
  </si>
  <si>
    <t xml:space="preserve">ATA</t>
  </si>
  <si>
    <t xml:space="preserve">アルジェリア</t>
  </si>
  <si>
    <t xml:space="preserve">Algeria</t>
  </si>
  <si>
    <t xml:space="preserve">DZA</t>
  </si>
  <si>
    <t xml:space="preserve">北アフリカ</t>
  </si>
  <si>
    <t xml:space="preserve">アメリカ領サモア</t>
  </si>
  <si>
    <t xml:space="preserve">American Samoa</t>
  </si>
  <si>
    <t xml:space="preserve">ASM</t>
  </si>
  <si>
    <t xml:space="preserve">オセアニア</t>
  </si>
  <si>
    <t xml:space="preserve">アンドラ</t>
  </si>
  <si>
    <t xml:space="preserve">Andorra</t>
  </si>
  <si>
    <t xml:space="preserve">AND</t>
  </si>
  <si>
    <t xml:space="preserve">西ヨーロッパ</t>
  </si>
  <si>
    <t xml:space="preserve">アンゴラ</t>
  </si>
  <si>
    <t xml:space="preserve">Angola</t>
  </si>
  <si>
    <t xml:space="preserve">AGO</t>
  </si>
  <si>
    <t xml:space="preserve">南アフリカ</t>
  </si>
  <si>
    <t xml:space="preserve">アンティグア・バーブーダ</t>
  </si>
  <si>
    <t xml:space="preserve">Antigua and Barbuda</t>
  </si>
  <si>
    <t xml:space="preserve">ATG</t>
  </si>
  <si>
    <t xml:space="preserve">中央アメリカ</t>
  </si>
  <si>
    <t xml:space="preserve">アゼルバイジャン</t>
  </si>
  <si>
    <t xml:space="preserve">Azerbaijan</t>
  </si>
  <si>
    <t xml:space="preserve">AZE</t>
  </si>
  <si>
    <t xml:space="preserve">アルゼンチン</t>
  </si>
  <si>
    <t xml:space="preserve">Argentina</t>
  </si>
  <si>
    <t xml:space="preserve">ARG</t>
  </si>
  <si>
    <t xml:space="preserve">南アメリカ</t>
  </si>
  <si>
    <t xml:space="preserve">オーストラリア</t>
  </si>
  <si>
    <t xml:space="preserve">Australia</t>
  </si>
  <si>
    <t xml:space="preserve">AUS</t>
  </si>
  <si>
    <t xml:space="preserve">オーストリア</t>
  </si>
  <si>
    <t xml:space="preserve">Austria</t>
  </si>
  <si>
    <t xml:space="preserve">AUT</t>
  </si>
  <si>
    <t xml:space="preserve">バハマ</t>
  </si>
  <si>
    <t xml:space="preserve">Bahamas</t>
  </si>
  <si>
    <t xml:space="preserve">BHS</t>
  </si>
  <si>
    <t xml:space="preserve">048</t>
  </si>
  <si>
    <t xml:space="preserve">バーレーン</t>
  </si>
  <si>
    <t xml:space="preserve">Bahrain</t>
  </si>
  <si>
    <t xml:space="preserve">BHR</t>
  </si>
  <si>
    <t xml:space="preserve">050</t>
  </si>
  <si>
    <t xml:space="preserve">バングラデシュ</t>
  </si>
  <si>
    <t xml:space="preserve">Bangladesh</t>
  </si>
  <si>
    <t xml:space="preserve">BGD</t>
  </si>
  <si>
    <t xml:space="preserve">南アジア</t>
  </si>
  <si>
    <t xml:space="preserve">051</t>
  </si>
  <si>
    <t xml:space="preserve">アルメニア</t>
  </si>
  <si>
    <t xml:space="preserve">Armenia</t>
  </si>
  <si>
    <t xml:space="preserve">ARM</t>
  </si>
  <si>
    <t xml:space="preserve">052</t>
  </si>
  <si>
    <t xml:space="preserve">バルバドス</t>
  </si>
  <si>
    <t xml:space="preserve">Barbados</t>
  </si>
  <si>
    <t xml:space="preserve">BRB</t>
  </si>
  <si>
    <t xml:space="preserve">056</t>
  </si>
  <si>
    <t xml:space="preserve">ベルギー</t>
  </si>
  <si>
    <t xml:space="preserve">Belgium</t>
  </si>
  <si>
    <t xml:space="preserve">BEL</t>
  </si>
  <si>
    <t xml:space="preserve">060</t>
  </si>
  <si>
    <t xml:space="preserve">バミューダ諸島</t>
  </si>
  <si>
    <t xml:space="preserve">Bermuda</t>
  </si>
  <si>
    <t xml:space="preserve">BMU</t>
  </si>
  <si>
    <t xml:space="preserve">064</t>
  </si>
  <si>
    <t xml:space="preserve">ブータン</t>
  </si>
  <si>
    <t xml:space="preserve">Bhutan</t>
  </si>
  <si>
    <t xml:space="preserve">BTN</t>
  </si>
  <si>
    <t xml:space="preserve">068</t>
  </si>
  <si>
    <t xml:space="preserve">ボリビア</t>
  </si>
  <si>
    <t xml:space="preserve">Bolivia</t>
  </si>
  <si>
    <t xml:space="preserve">BOL</t>
  </si>
  <si>
    <t xml:space="preserve">070</t>
  </si>
  <si>
    <t xml:space="preserve">ボスニア・ヘルツェゴビナ</t>
  </si>
  <si>
    <t xml:space="preserve">Bosnia and Herzegovina</t>
  </si>
  <si>
    <t xml:space="preserve">BIH</t>
  </si>
  <si>
    <t xml:space="preserve">072</t>
  </si>
  <si>
    <t xml:space="preserve">ボツワナ</t>
  </si>
  <si>
    <t xml:space="preserve">Botswana</t>
  </si>
  <si>
    <t xml:space="preserve">BWA</t>
  </si>
  <si>
    <t xml:space="preserve">074</t>
  </si>
  <si>
    <t xml:space="preserve">ブーベ島</t>
  </si>
  <si>
    <t xml:space="preserve">Bouvet Island</t>
  </si>
  <si>
    <t xml:space="preserve">BVT</t>
  </si>
  <si>
    <t xml:space="preserve">076</t>
  </si>
  <si>
    <t xml:space="preserve">ブラジル</t>
  </si>
  <si>
    <t xml:space="preserve">Brazil</t>
  </si>
  <si>
    <t xml:space="preserve">BRA</t>
  </si>
  <si>
    <t xml:space="preserve">084</t>
  </si>
  <si>
    <t xml:space="preserve">ベリーズ</t>
  </si>
  <si>
    <t xml:space="preserve">Belize</t>
  </si>
  <si>
    <t xml:space="preserve">BLZ</t>
  </si>
  <si>
    <t xml:space="preserve">086</t>
  </si>
  <si>
    <t xml:space="preserve">イギリス領インド洋地域</t>
  </si>
  <si>
    <t xml:space="preserve">British Indian Ocean Territory</t>
  </si>
  <si>
    <t xml:space="preserve">IOT</t>
  </si>
  <si>
    <t xml:space="preserve">インド洋地域</t>
  </si>
  <si>
    <t xml:space="preserve">090</t>
  </si>
  <si>
    <t xml:space="preserve">ソロモン諸島</t>
  </si>
  <si>
    <t xml:space="preserve">Solomon Islands</t>
  </si>
  <si>
    <t xml:space="preserve">SLB</t>
  </si>
  <si>
    <t xml:space="preserve">092</t>
  </si>
  <si>
    <t xml:space="preserve">イギリス領ヴァージン諸島</t>
  </si>
  <si>
    <t xml:space="preserve">Virgin Islands, British</t>
  </si>
  <si>
    <t xml:space="preserve">VGB</t>
  </si>
  <si>
    <t xml:space="preserve">096</t>
  </si>
  <si>
    <t xml:space="preserve">ブルネイ</t>
  </si>
  <si>
    <t xml:space="preserve">Brunei Darussalam</t>
  </si>
  <si>
    <t xml:space="preserve">BRN</t>
  </si>
  <si>
    <t xml:space="preserve">東南アジア</t>
  </si>
  <si>
    <t xml:space="preserve">ブルガリア</t>
  </si>
  <si>
    <t xml:space="preserve">Bulgaria</t>
  </si>
  <si>
    <t xml:space="preserve">BGR</t>
  </si>
  <si>
    <t xml:space="preserve">ミャンマー</t>
  </si>
  <si>
    <t xml:space="preserve">Myanmar</t>
  </si>
  <si>
    <t xml:space="preserve">MMR</t>
  </si>
  <si>
    <t xml:space="preserve">ブルンジ</t>
  </si>
  <si>
    <t xml:space="preserve">Burundi</t>
  </si>
  <si>
    <t xml:space="preserve">BDI</t>
  </si>
  <si>
    <t xml:space="preserve">中央アフリカ</t>
  </si>
  <si>
    <t xml:space="preserve">ベラルーシ</t>
  </si>
  <si>
    <t xml:space="preserve">Belarus</t>
  </si>
  <si>
    <t xml:space="preserve">BLR</t>
  </si>
  <si>
    <t xml:space="preserve">カンボジア</t>
  </si>
  <si>
    <t xml:space="preserve">Cambodia</t>
  </si>
  <si>
    <t xml:space="preserve">KHM</t>
  </si>
  <si>
    <t xml:space="preserve">カメルーン</t>
  </si>
  <si>
    <t xml:space="preserve">Cameroon</t>
  </si>
  <si>
    <t xml:space="preserve">CMR</t>
  </si>
  <si>
    <t xml:space="preserve">カナダ</t>
  </si>
  <si>
    <t xml:space="preserve">Canada</t>
  </si>
  <si>
    <t xml:space="preserve">CAN</t>
  </si>
  <si>
    <t xml:space="preserve">北アメリカ</t>
  </si>
  <si>
    <t xml:space="preserve">カーボベルデ</t>
  </si>
  <si>
    <t xml:space="preserve">Cape Verde</t>
  </si>
  <si>
    <t xml:space="preserve">CPV</t>
  </si>
  <si>
    <t xml:space="preserve">西アフリカ</t>
  </si>
  <si>
    <t xml:space="preserve">ケイマン諸島</t>
  </si>
  <si>
    <t xml:space="preserve">Cayman Islands</t>
  </si>
  <si>
    <t xml:space="preserve">CYM</t>
  </si>
  <si>
    <t xml:space="preserve">Central African Republic</t>
  </si>
  <si>
    <t xml:space="preserve">CAF</t>
  </si>
  <si>
    <t xml:space="preserve">スリランカ</t>
  </si>
  <si>
    <t xml:space="preserve">Sri Lanka</t>
  </si>
  <si>
    <t xml:space="preserve">LKA</t>
  </si>
  <si>
    <t xml:space="preserve">チャド</t>
  </si>
  <si>
    <t xml:space="preserve">Chad</t>
  </si>
  <si>
    <t xml:space="preserve">TCD</t>
  </si>
  <si>
    <t xml:space="preserve">チリ</t>
  </si>
  <si>
    <t xml:space="preserve">Chile</t>
  </si>
  <si>
    <t xml:space="preserve">CHL</t>
  </si>
  <si>
    <t xml:space="preserve">中華人民共和国</t>
  </si>
  <si>
    <t xml:space="preserve">China</t>
  </si>
  <si>
    <t xml:space="preserve">CHN</t>
  </si>
  <si>
    <t xml:space="preserve">東アジア</t>
  </si>
  <si>
    <r>
      <rPr>
        <sz val="11"/>
        <rFont val="Noto Sans"/>
        <family val="2"/>
      </rPr>
      <t xml:space="preserve">台湾（台湾省</t>
    </r>
    <r>
      <rPr>
        <sz val="11"/>
        <rFont val="ＭＳ Ｐゴシック"/>
        <family val="3"/>
        <charset val="128"/>
      </rPr>
      <t xml:space="preserve">/</t>
    </r>
    <r>
      <rPr>
        <sz val="11"/>
        <rFont val="Noto Sans"/>
        <family val="2"/>
      </rPr>
      <t xml:space="preserve">中華民国）</t>
    </r>
  </si>
  <si>
    <t xml:space="preserve">Taiwan, Province of China</t>
  </si>
  <si>
    <t xml:space="preserve">TWN</t>
  </si>
  <si>
    <t xml:space="preserve">クリスマス島</t>
  </si>
  <si>
    <t xml:space="preserve">Christmas Island</t>
  </si>
  <si>
    <t xml:space="preserve">CXR</t>
  </si>
  <si>
    <t xml:space="preserve">ココス諸島</t>
  </si>
  <si>
    <t xml:space="preserve">Cocos (Keeling) Islands</t>
  </si>
  <si>
    <t xml:space="preserve">CCK</t>
  </si>
  <si>
    <t xml:space="preserve">コロンビア</t>
  </si>
  <si>
    <t xml:space="preserve">Colombia</t>
  </si>
  <si>
    <t xml:space="preserve">COL</t>
  </si>
  <si>
    <t xml:space="preserve">コモロ</t>
  </si>
  <si>
    <t xml:space="preserve">Comoros</t>
  </si>
  <si>
    <t xml:space="preserve">COM</t>
  </si>
  <si>
    <t xml:space="preserve">マヨット島</t>
  </si>
  <si>
    <t xml:space="preserve">Mayotte</t>
  </si>
  <si>
    <t xml:space="preserve">MYT</t>
  </si>
  <si>
    <t xml:space="preserve">コンゴ共和国</t>
  </si>
  <si>
    <t xml:space="preserve">Congo</t>
  </si>
  <si>
    <t xml:space="preserve">COG</t>
  </si>
  <si>
    <t xml:space="preserve">コンゴ民主共和国</t>
  </si>
  <si>
    <t xml:space="preserve">Congo, the Democratic Republic of the</t>
  </si>
  <si>
    <t xml:space="preserve">COD</t>
  </si>
  <si>
    <t xml:space="preserve">クック諸島</t>
  </si>
  <si>
    <t xml:space="preserve">Cook Islands</t>
  </si>
  <si>
    <t xml:space="preserve">COK</t>
  </si>
  <si>
    <t xml:space="preserve">コスタリカ</t>
  </si>
  <si>
    <t xml:space="preserve">Costa Rica</t>
  </si>
  <si>
    <t xml:space="preserve">CRI</t>
  </si>
  <si>
    <t xml:space="preserve">クロアチア</t>
  </si>
  <si>
    <t xml:space="preserve">Croatia</t>
  </si>
  <si>
    <t xml:space="preserve">HRV</t>
  </si>
  <si>
    <t xml:space="preserve">キューバ</t>
  </si>
  <si>
    <t xml:space="preserve">Cuba</t>
  </si>
  <si>
    <t xml:space="preserve">CUB</t>
  </si>
  <si>
    <t xml:space="preserve">キプロス</t>
  </si>
  <si>
    <t xml:space="preserve">Cyprus</t>
  </si>
  <si>
    <t xml:space="preserve">CYP</t>
  </si>
  <si>
    <t xml:space="preserve">地中海地域</t>
  </si>
  <si>
    <t xml:space="preserve">チェコ</t>
  </si>
  <si>
    <t xml:space="preserve">Czech Republic</t>
  </si>
  <si>
    <t xml:space="preserve">CZE</t>
  </si>
  <si>
    <t xml:space="preserve">ベナン</t>
  </si>
  <si>
    <t xml:space="preserve">Benin</t>
  </si>
  <si>
    <t xml:space="preserve">BEN</t>
  </si>
  <si>
    <t xml:space="preserve">デンマーク</t>
  </si>
  <si>
    <t xml:space="preserve">Denmark</t>
  </si>
  <si>
    <t xml:space="preserve">DNK</t>
  </si>
  <si>
    <t xml:space="preserve">北ヨーロッパ</t>
  </si>
  <si>
    <t xml:space="preserve">ドミニカ国</t>
  </si>
  <si>
    <t xml:space="preserve">Dominica</t>
  </si>
  <si>
    <t xml:space="preserve">DMA</t>
  </si>
  <si>
    <t xml:space="preserve">ドミニカ共和国</t>
  </si>
  <si>
    <t xml:space="preserve">Dominican Republic</t>
  </si>
  <si>
    <t xml:space="preserve">DOM</t>
  </si>
  <si>
    <t xml:space="preserve">エクアドル</t>
  </si>
  <si>
    <t xml:space="preserve">Ecuador</t>
  </si>
  <si>
    <t xml:space="preserve">ECU</t>
  </si>
  <si>
    <t xml:space="preserve">エルサルバドル</t>
  </si>
  <si>
    <t xml:space="preserve">El Salvador</t>
  </si>
  <si>
    <t xml:space="preserve">SLV</t>
  </si>
  <si>
    <t xml:space="preserve">赤道ギニア</t>
  </si>
  <si>
    <t xml:space="preserve">Equatorial Guinea</t>
  </si>
  <si>
    <t xml:space="preserve">GNQ</t>
  </si>
  <si>
    <t xml:space="preserve">エチオピア</t>
  </si>
  <si>
    <t xml:space="preserve">Ethiopia</t>
  </si>
  <si>
    <t xml:space="preserve">ETH</t>
  </si>
  <si>
    <t xml:space="preserve">東アフリカ</t>
  </si>
  <si>
    <t xml:space="preserve">エリトリア</t>
  </si>
  <si>
    <t xml:space="preserve">Eritrea</t>
  </si>
  <si>
    <t xml:space="preserve">ERI</t>
  </si>
  <si>
    <t xml:space="preserve">エストニア</t>
  </si>
  <si>
    <t xml:space="preserve">Estonia</t>
  </si>
  <si>
    <t xml:space="preserve">EST</t>
  </si>
  <si>
    <t xml:space="preserve">フェロー諸島</t>
  </si>
  <si>
    <t xml:space="preserve">Faroe Islands</t>
  </si>
  <si>
    <t xml:space="preserve">FRO</t>
  </si>
  <si>
    <t xml:space="preserve">フォークランド諸島</t>
  </si>
  <si>
    <t xml:space="preserve">Falkland Islands (Malvinas)</t>
  </si>
  <si>
    <t xml:space="preserve">FLK</t>
  </si>
  <si>
    <t xml:space="preserve">南ジョージア島・南サンドイッチ諸島</t>
  </si>
  <si>
    <t xml:space="preserve">South Georgia and the South Sandwich Islands</t>
  </si>
  <si>
    <t xml:space="preserve">SGS</t>
  </si>
  <si>
    <t xml:space="preserve">フィジー</t>
  </si>
  <si>
    <t xml:space="preserve">Fiji</t>
  </si>
  <si>
    <t xml:space="preserve">FJI</t>
  </si>
  <si>
    <t xml:space="preserve">フィンランド</t>
  </si>
  <si>
    <t xml:space="preserve">Finland</t>
  </si>
  <si>
    <t xml:space="preserve">FIN</t>
  </si>
  <si>
    <t xml:space="preserve">オーランド諸島</t>
  </si>
  <si>
    <t xml:space="preserve">Aland Islands</t>
  </si>
  <si>
    <t xml:space="preserve">ALA</t>
  </si>
  <si>
    <t xml:space="preserve">フランス</t>
  </si>
  <si>
    <t xml:space="preserve">France</t>
  </si>
  <si>
    <t xml:space="preserve">FRA</t>
  </si>
  <si>
    <t xml:space="preserve">フランス領ギアナ</t>
  </si>
  <si>
    <t xml:space="preserve">French Guiana</t>
  </si>
  <si>
    <t xml:space="preserve">GUF</t>
  </si>
  <si>
    <t xml:space="preserve">フランス領ポリネシア</t>
  </si>
  <si>
    <t xml:space="preserve">French Polynesia</t>
  </si>
  <si>
    <t xml:space="preserve">PYF</t>
  </si>
  <si>
    <t xml:space="preserve">フランス領南方・南極地域</t>
  </si>
  <si>
    <t xml:space="preserve">French Southern Territories</t>
  </si>
  <si>
    <t xml:space="preserve">ATF</t>
  </si>
  <si>
    <t xml:space="preserve">ジブチ</t>
  </si>
  <si>
    <t xml:space="preserve">Djibouti</t>
  </si>
  <si>
    <t xml:space="preserve">DJI</t>
  </si>
  <si>
    <t xml:space="preserve">ガボン</t>
  </si>
  <si>
    <t xml:space="preserve">Gabon</t>
  </si>
  <si>
    <t xml:space="preserve">GAB</t>
  </si>
  <si>
    <t xml:space="preserve">グルジア</t>
  </si>
  <si>
    <t xml:space="preserve">Georgia</t>
  </si>
  <si>
    <t xml:space="preserve">GEO</t>
  </si>
  <si>
    <t xml:space="preserve">ガンビア</t>
  </si>
  <si>
    <t xml:space="preserve">Gambia</t>
  </si>
  <si>
    <t xml:space="preserve">GMB</t>
  </si>
  <si>
    <t xml:space="preserve">パレスチナ</t>
  </si>
  <si>
    <t xml:space="preserve">Palestinian Territory, Occupied</t>
  </si>
  <si>
    <t xml:space="preserve">PSE</t>
  </si>
  <si>
    <t xml:space="preserve">ドイツ</t>
  </si>
  <si>
    <t xml:space="preserve">Germany</t>
  </si>
  <si>
    <t xml:space="preserve">DEU</t>
  </si>
  <si>
    <t xml:space="preserve">ガーナ</t>
  </si>
  <si>
    <t xml:space="preserve">Ghana</t>
  </si>
  <si>
    <t xml:space="preserve">GHA</t>
  </si>
  <si>
    <t xml:space="preserve">ジブラルタル</t>
  </si>
  <si>
    <t xml:space="preserve">Gibraltar</t>
  </si>
  <si>
    <t xml:space="preserve">GIB</t>
  </si>
  <si>
    <t xml:space="preserve">キリバス</t>
  </si>
  <si>
    <t xml:space="preserve">Kiribati</t>
  </si>
  <si>
    <t xml:space="preserve">KIR</t>
  </si>
  <si>
    <t xml:space="preserve">ギリシャ</t>
  </si>
  <si>
    <t xml:space="preserve">Greece</t>
  </si>
  <si>
    <t xml:space="preserve">GRC</t>
  </si>
  <si>
    <t xml:space="preserve">グリーンランド</t>
  </si>
  <si>
    <t xml:space="preserve">Greenland</t>
  </si>
  <si>
    <t xml:space="preserve">GRL</t>
  </si>
  <si>
    <t xml:space="preserve">グレナダ</t>
  </si>
  <si>
    <t xml:space="preserve">Grenada</t>
  </si>
  <si>
    <t xml:space="preserve">GRD</t>
  </si>
  <si>
    <t xml:space="preserve">グアドループ島</t>
  </si>
  <si>
    <t xml:space="preserve">Guadeloupe</t>
  </si>
  <si>
    <t xml:space="preserve">GLP</t>
  </si>
  <si>
    <t xml:space="preserve">グアム</t>
  </si>
  <si>
    <t xml:space="preserve">Guam</t>
  </si>
  <si>
    <t xml:space="preserve">GUM</t>
  </si>
  <si>
    <t xml:space="preserve">グアテマラ</t>
  </si>
  <si>
    <t xml:space="preserve">Guatemala</t>
  </si>
  <si>
    <t xml:space="preserve">GTM</t>
  </si>
  <si>
    <t xml:space="preserve">ギニア</t>
  </si>
  <si>
    <t xml:space="preserve">Guinea</t>
  </si>
  <si>
    <t xml:space="preserve">GIN</t>
  </si>
  <si>
    <t xml:space="preserve">ガイアナ</t>
  </si>
  <si>
    <t xml:space="preserve">Guyana</t>
  </si>
  <si>
    <t xml:space="preserve">GUY</t>
  </si>
  <si>
    <t xml:space="preserve">ハイチ</t>
  </si>
  <si>
    <t xml:space="preserve">Haiti</t>
  </si>
  <si>
    <t xml:space="preserve">HTI</t>
  </si>
  <si>
    <t xml:space="preserve">ヘアド島・マクドナルド諸島</t>
  </si>
  <si>
    <t xml:space="preserve">Heard Island and McDonald Islands</t>
  </si>
  <si>
    <t xml:space="preserve">HMD</t>
  </si>
  <si>
    <t xml:space="preserve">バチカン市国</t>
  </si>
  <si>
    <t xml:space="preserve">Holy See (Vatican City State)</t>
  </si>
  <si>
    <t xml:space="preserve">VAT</t>
  </si>
  <si>
    <t xml:space="preserve">ホンジュラス</t>
  </si>
  <si>
    <t xml:space="preserve">Honduras</t>
  </si>
  <si>
    <t xml:space="preserve">HND</t>
  </si>
  <si>
    <t xml:space="preserve">香港</t>
  </si>
  <si>
    <t xml:space="preserve">Hong Kong</t>
  </si>
  <si>
    <t xml:space="preserve">HKG</t>
  </si>
  <si>
    <t xml:space="preserve">ハンガリー</t>
  </si>
  <si>
    <t xml:space="preserve">Hungary</t>
  </si>
  <si>
    <t xml:space="preserve">HUN</t>
  </si>
  <si>
    <t xml:space="preserve">アイスランド</t>
  </si>
  <si>
    <t xml:space="preserve">Iceland</t>
  </si>
  <si>
    <t xml:space="preserve">ISL</t>
  </si>
  <si>
    <t xml:space="preserve">インド</t>
  </si>
  <si>
    <t xml:space="preserve">India</t>
  </si>
  <si>
    <t xml:space="preserve">IND</t>
  </si>
  <si>
    <t xml:space="preserve">インドネシア</t>
  </si>
  <si>
    <t xml:space="preserve">Indonesia</t>
  </si>
  <si>
    <t xml:space="preserve">IDN</t>
  </si>
  <si>
    <t xml:space="preserve">イラン</t>
  </si>
  <si>
    <t xml:space="preserve">Iran, Islamic Republic of</t>
  </si>
  <si>
    <t xml:space="preserve">IRN</t>
  </si>
  <si>
    <t xml:space="preserve">イラク</t>
  </si>
  <si>
    <t xml:space="preserve">Iraq</t>
  </si>
  <si>
    <t xml:space="preserve">IRQ</t>
  </si>
  <si>
    <t xml:space="preserve">アイルランド</t>
  </si>
  <si>
    <t xml:space="preserve">Ireland</t>
  </si>
  <si>
    <t xml:space="preserve">IRL</t>
  </si>
  <si>
    <t xml:space="preserve">イスラエル</t>
  </si>
  <si>
    <t xml:space="preserve">Israel</t>
  </si>
  <si>
    <t xml:space="preserve">ISR</t>
  </si>
  <si>
    <t xml:space="preserve">イタリア</t>
  </si>
  <si>
    <t xml:space="preserve">Italy</t>
  </si>
  <si>
    <t xml:space="preserve">ITA</t>
  </si>
  <si>
    <t xml:space="preserve">コートジボワール</t>
  </si>
  <si>
    <t xml:space="preserve">Cote d'Ivoire</t>
  </si>
  <si>
    <t xml:space="preserve">CIV</t>
  </si>
  <si>
    <t xml:space="preserve">ジャマイカ</t>
  </si>
  <si>
    <t xml:space="preserve">Jamaica</t>
  </si>
  <si>
    <t xml:space="preserve">JAM</t>
  </si>
  <si>
    <t xml:space="preserve">日本</t>
  </si>
  <si>
    <t xml:space="preserve">Japan</t>
  </si>
  <si>
    <t xml:space="preserve">JPN</t>
  </si>
  <si>
    <t xml:space="preserve">カザフスタン</t>
  </si>
  <si>
    <t xml:space="preserve">Kazakhstan</t>
  </si>
  <si>
    <t xml:space="preserve">KAZ</t>
  </si>
  <si>
    <t xml:space="preserve">中央アジア</t>
  </si>
  <si>
    <t xml:space="preserve">ヨルダン</t>
  </si>
  <si>
    <t xml:space="preserve">Jordan</t>
  </si>
  <si>
    <t xml:space="preserve">JOR</t>
  </si>
  <si>
    <t xml:space="preserve">ケニア</t>
  </si>
  <si>
    <t xml:space="preserve">Kenya</t>
  </si>
  <si>
    <t xml:space="preserve">KEN</t>
  </si>
  <si>
    <t xml:space="preserve">朝鮮民主主義人民共和国</t>
  </si>
  <si>
    <t xml:space="preserve">Korea, Democratic People's Republic of</t>
  </si>
  <si>
    <t xml:space="preserve">PRK</t>
  </si>
  <si>
    <t xml:space="preserve">大韓民国</t>
  </si>
  <si>
    <t xml:space="preserve">Korea, Republic of</t>
  </si>
  <si>
    <t xml:space="preserve">KOR</t>
  </si>
  <si>
    <t xml:space="preserve">クウェート</t>
  </si>
  <si>
    <t xml:space="preserve">Kuwait</t>
  </si>
  <si>
    <t xml:space="preserve">KWT</t>
  </si>
  <si>
    <t xml:space="preserve">キルギスタン</t>
  </si>
  <si>
    <t xml:space="preserve">Kyrgyzstan</t>
  </si>
  <si>
    <t xml:space="preserve">KGZ</t>
  </si>
  <si>
    <t xml:space="preserve">ラオス</t>
  </si>
  <si>
    <t xml:space="preserve">Lao People's Democratic Republic</t>
  </si>
  <si>
    <t xml:space="preserve">LAO</t>
  </si>
  <si>
    <t xml:space="preserve">レバノン</t>
  </si>
  <si>
    <t xml:space="preserve">Lebanon</t>
  </si>
  <si>
    <t xml:space="preserve">LBN</t>
  </si>
  <si>
    <t xml:space="preserve">レソト</t>
  </si>
  <si>
    <t xml:space="preserve">Lesotho</t>
  </si>
  <si>
    <t xml:space="preserve">LSO</t>
  </si>
  <si>
    <t xml:space="preserve">ラトビア</t>
  </si>
  <si>
    <t xml:space="preserve">Latvia</t>
  </si>
  <si>
    <t xml:space="preserve">LVA</t>
  </si>
  <si>
    <t xml:space="preserve">リベリア</t>
  </si>
  <si>
    <t xml:space="preserve">Liberia</t>
  </si>
  <si>
    <t xml:space="preserve">LBR</t>
  </si>
  <si>
    <t xml:space="preserve">リビア</t>
  </si>
  <si>
    <t xml:space="preserve">Libyan Arab Jamahiriya</t>
  </si>
  <si>
    <t xml:space="preserve">LBY</t>
  </si>
  <si>
    <t xml:space="preserve">リヒテンシュタイン</t>
  </si>
  <si>
    <t xml:space="preserve">Liechtenstein</t>
  </si>
  <si>
    <t xml:space="preserve">LIE</t>
  </si>
  <si>
    <t xml:space="preserve">リトアニア</t>
  </si>
  <si>
    <t xml:space="preserve">Lithuania</t>
  </si>
  <si>
    <t xml:space="preserve">LTU</t>
  </si>
  <si>
    <t xml:space="preserve">ルクセンブルク</t>
  </si>
  <si>
    <t xml:space="preserve">Luxembourg</t>
  </si>
  <si>
    <t xml:space="preserve">LUX</t>
  </si>
  <si>
    <t xml:space="preserve">マカオ</t>
  </si>
  <si>
    <t xml:space="preserve">Macao</t>
  </si>
  <si>
    <t xml:space="preserve">MAC</t>
  </si>
  <si>
    <t xml:space="preserve">マダガスカル</t>
  </si>
  <si>
    <t xml:space="preserve">Madagascar</t>
  </si>
  <si>
    <t xml:space="preserve">MDG</t>
  </si>
  <si>
    <t xml:space="preserve">マラウイ</t>
  </si>
  <si>
    <t xml:space="preserve">Malawi</t>
  </si>
  <si>
    <t xml:space="preserve">MWI</t>
  </si>
  <si>
    <t xml:space="preserve">マレーシア</t>
  </si>
  <si>
    <t xml:space="preserve">Malaysia</t>
  </si>
  <si>
    <t xml:space="preserve">MYS</t>
  </si>
  <si>
    <t xml:space="preserve">モルディブ</t>
  </si>
  <si>
    <t xml:space="preserve">Maldives</t>
  </si>
  <si>
    <t xml:space="preserve">MDV</t>
  </si>
  <si>
    <t xml:space="preserve">マリ</t>
  </si>
  <si>
    <t xml:space="preserve">Mali</t>
  </si>
  <si>
    <t xml:space="preserve">MLI</t>
  </si>
  <si>
    <t xml:space="preserve">マルタ</t>
  </si>
  <si>
    <t xml:space="preserve">Malta</t>
  </si>
  <si>
    <t xml:space="preserve">MLT</t>
  </si>
  <si>
    <t xml:space="preserve">マルチニーク島</t>
  </si>
  <si>
    <t xml:space="preserve">Martinique</t>
  </si>
  <si>
    <t xml:space="preserve">MTQ</t>
  </si>
  <si>
    <t xml:space="preserve">モーリタニア</t>
  </si>
  <si>
    <t xml:space="preserve">Mauritania</t>
  </si>
  <si>
    <t xml:space="preserve">MRT</t>
  </si>
  <si>
    <t xml:space="preserve">モーリシャス</t>
  </si>
  <si>
    <t xml:space="preserve">Mauritius</t>
  </si>
  <si>
    <t xml:space="preserve">MUS</t>
  </si>
  <si>
    <t xml:space="preserve">メキシコ</t>
  </si>
  <si>
    <t xml:space="preserve">Mexico</t>
  </si>
  <si>
    <t xml:space="preserve">MEX</t>
  </si>
  <si>
    <t xml:space="preserve">モナコ</t>
  </si>
  <si>
    <t xml:space="preserve">Monaco</t>
  </si>
  <si>
    <t xml:space="preserve">MCO</t>
  </si>
  <si>
    <t xml:space="preserve">モンゴル</t>
  </si>
  <si>
    <t xml:space="preserve">Mongolia</t>
  </si>
  <si>
    <t xml:space="preserve">MNG</t>
  </si>
  <si>
    <t xml:space="preserve">モルドバ</t>
  </si>
  <si>
    <t xml:space="preserve">Moldova, Republic of</t>
  </si>
  <si>
    <t xml:space="preserve">MDA</t>
  </si>
  <si>
    <t xml:space="preserve">モンテネグロ</t>
  </si>
  <si>
    <t xml:space="preserve">Montenegro</t>
  </si>
  <si>
    <t xml:space="preserve">MNE</t>
  </si>
  <si>
    <t xml:space="preserve">モントセラト</t>
  </si>
  <si>
    <t xml:space="preserve">Montserrat</t>
  </si>
  <si>
    <t xml:space="preserve">MSR</t>
  </si>
  <si>
    <t xml:space="preserve">モロッコ</t>
  </si>
  <si>
    <t xml:space="preserve">Morocco</t>
  </si>
  <si>
    <t xml:space="preserve">MAR</t>
  </si>
  <si>
    <t xml:space="preserve">モザンビーク</t>
  </si>
  <si>
    <t xml:space="preserve">Mozambique</t>
  </si>
  <si>
    <t xml:space="preserve">MOZ</t>
  </si>
  <si>
    <t xml:space="preserve">オマーン</t>
  </si>
  <si>
    <t xml:space="preserve">Oman</t>
  </si>
  <si>
    <t xml:space="preserve">OMN</t>
  </si>
  <si>
    <t xml:space="preserve">ナミビア</t>
  </si>
  <si>
    <t xml:space="preserve">Namibia</t>
  </si>
  <si>
    <t xml:space="preserve">NAM</t>
  </si>
  <si>
    <t xml:space="preserve">ナウル</t>
  </si>
  <si>
    <t xml:space="preserve">Nauru</t>
  </si>
  <si>
    <t xml:space="preserve">NRU</t>
  </si>
  <si>
    <t xml:space="preserve">ネパール</t>
  </si>
  <si>
    <t xml:space="preserve">Nepal</t>
  </si>
  <si>
    <t xml:space="preserve">NPL</t>
  </si>
  <si>
    <t xml:space="preserve">オランダ</t>
  </si>
  <si>
    <t xml:space="preserve">Netherlands</t>
  </si>
  <si>
    <t xml:space="preserve">NLD</t>
  </si>
  <si>
    <t xml:space="preserve">オランダ領アンティル</t>
  </si>
  <si>
    <t xml:space="preserve">Netherlands Antilles</t>
  </si>
  <si>
    <t xml:space="preserve">ANT</t>
  </si>
  <si>
    <t xml:space="preserve">アルバ</t>
  </si>
  <si>
    <t xml:space="preserve">Aruba</t>
  </si>
  <si>
    <t xml:space="preserve">ABW</t>
  </si>
  <si>
    <t xml:space="preserve">ニューカレドニア</t>
  </si>
  <si>
    <t xml:space="preserve">New Caledonia</t>
  </si>
  <si>
    <t xml:space="preserve">NCL</t>
  </si>
  <si>
    <t xml:space="preserve">バヌアツ</t>
  </si>
  <si>
    <t xml:space="preserve">Vanuatu</t>
  </si>
  <si>
    <t xml:space="preserve">VUT</t>
  </si>
  <si>
    <t xml:space="preserve">ニュージーランド</t>
  </si>
  <si>
    <t xml:space="preserve">New Zealand</t>
  </si>
  <si>
    <t xml:space="preserve">NZL</t>
  </si>
  <si>
    <t xml:space="preserve">ニカラグア</t>
  </si>
  <si>
    <t xml:space="preserve">Nicaragua</t>
  </si>
  <si>
    <t xml:space="preserve">NIC</t>
  </si>
  <si>
    <t xml:space="preserve">ニジェール</t>
  </si>
  <si>
    <t xml:space="preserve">Niger</t>
  </si>
  <si>
    <t xml:space="preserve">NER</t>
  </si>
  <si>
    <t xml:space="preserve">ナイジェリア</t>
  </si>
  <si>
    <t xml:space="preserve">Nigeria</t>
  </si>
  <si>
    <t xml:space="preserve">NGA</t>
  </si>
  <si>
    <t xml:space="preserve">ニウエ</t>
  </si>
  <si>
    <t xml:space="preserve">Niue</t>
  </si>
  <si>
    <t xml:space="preserve">NIU</t>
  </si>
  <si>
    <t xml:space="preserve">ノーフォーク島</t>
  </si>
  <si>
    <t xml:space="preserve">Norfolk Island</t>
  </si>
  <si>
    <t xml:space="preserve">NFK</t>
  </si>
  <si>
    <t xml:space="preserve">ノルウェー</t>
  </si>
  <si>
    <t xml:space="preserve">Norway</t>
  </si>
  <si>
    <t xml:space="preserve">NOR</t>
  </si>
  <si>
    <t xml:space="preserve">北マリアナ諸島</t>
  </si>
  <si>
    <t xml:space="preserve">Northern Mariana Islands</t>
  </si>
  <si>
    <t xml:space="preserve">MNP</t>
  </si>
  <si>
    <t xml:space="preserve">アメリカ領太平洋諸島</t>
  </si>
  <si>
    <t xml:space="preserve">United States Minor Outlying Islands</t>
  </si>
  <si>
    <t xml:space="preserve">UMI</t>
  </si>
  <si>
    <t xml:space="preserve">ミクロネシア連邦</t>
  </si>
  <si>
    <t xml:space="preserve">Micronesia, Federated States of</t>
  </si>
  <si>
    <t xml:space="preserve">FSM</t>
  </si>
  <si>
    <t xml:space="preserve">マーシャル諸島</t>
  </si>
  <si>
    <t xml:space="preserve">Marshall Islands</t>
  </si>
  <si>
    <t xml:space="preserve">MHL</t>
  </si>
  <si>
    <t xml:space="preserve">パラオ</t>
  </si>
  <si>
    <t xml:space="preserve">Palau</t>
  </si>
  <si>
    <t xml:space="preserve">PLW</t>
  </si>
  <si>
    <t xml:space="preserve">パキスタン</t>
  </si>
  <si>
    <t xml:space="preserve">Pakistan</t>
  </si>
  <si>
    <t xml:space="preserve">PAK</t>
  </si>
  <si>
    <t xml:space="preserve">パナマ</t>
  </si>
  <si>
    <t xml:space="preserve">Panama</t>
  </si>
  <si>
    <t xml:space="preserve">PAN</t>
  </si>
  <si>
    <t xml:space="preserve">パプアニューギニア</t>
  </si>
  <si>
    <t xml:space="preserve">Papua New Guinea</t>
  </si>
  <si>
    <t xml:space="preserve">PNG</t>
  </si>
  <si>
    <t xml:space="preserve">パラグアイ</t>
  </si>
  <si>
    <t xml:space="preserve">Paraguay</t>
  </si>
  <si>
    <t xml:space="preserve">PRY</t>
  </si>
  <si>
    <t xml:space="preserve">ペルー</t>
  </si>
  <si>
    <t xml:space="preserve">Peru</t>
  </si>
  <si>
    <t xml:space="preserve">PER</t>
  </si>
  <si>
    <t xml:space="preserve">フィリピン</t>
  </si>
  <si>
    <t xml:space="preserve">Philippines</t>
  </si>
  <si>
    <t xml:space="preserve">PHL</t>
  </si>
  <si>
    <t xml:space="preserve">ピトケアン</t>
  </si>
  <si>
    <t xml:space="preserve">Pitcairn</t>
  </si>
  <si>
    <t xml:space="preserve">PCN</t>
  </si>
  <si>
    <t xml:space="preserve">ポーランド</t>
  </si>
  <si>
    <t xml:space="preserve">Poland</t>
  </si>
  <si>
    <t xml:space="preserve">POL</t>
  </si>
  <si>
    <t xml:space="preserve">ポルトガル</t>
  </si>
  <si>
    <t xml:space="preserve">Portugal</t>
  </si>
  <si>
    <t xml:space="preserve">PRT</t>
  </si>
  <si>
    <t xml:space="preserve">ギニアビサウ</t>
  </si>
  <si>
    <t xml:space="preserve">Guinea-Bissau</t>
  </si>
  <si>
    <t xml:space="preserve">GNB</t>
  </si>
  <si>
    <t xml:space="preserve">東ティモール</t>
  </si>
  <si>
    <t xml:space="preserve">Timor-Leste</t>
  </si>
  <si>
    <t xml:space="preserve">TLS</t>
  </si>
  <si>
    <t xml:space="preserve">プエルトリコ</t>
  </si>
  <si>
    <t xml:space="preserve">Puerto Rico</t>
  </si>
  <si>
    <t xml:space="preserve">PRI</t>
  </si>
  <si>
    <t xml:space="preserve">カタール</t>
  </si>
  <si>
    <t xml:space="preserve">Qatar</t>
  </si>
  <si>
    <t xml:space="preserve">QAT</t>
  </si>
  <si>
    <t xml:space="preserve">レユニオン</t>
  </si>
  <si>
    <t xml:space="preserve">Reunion</t>
  </si>
  <si>
    <t xml:space="preserve">REU</t>
  </si>
  <si>
    <t xml:space="preserve">ルーマニア</t>
  </si>
  <si>
    <t xml:space="preserve">Romania</t>
  </si>
  <si>
    <t xml:space="preserve">ROU</t>
  </si>
  <si>
    <t xml:space="preserve">ロシア</t>
  </si>
  <si>
    <t xml:space="preserve">Russian Federation</t>
  </si>
  <si>
    <t xml:space="preserve">RUS</t>
  </si>
  <si>
    <t xml:space="preserve">ルワンダ</t>
  </si>
  <si>
    <t xml:space="preserve">Rwanda</t>
  </si>
  <si>
    <t xml:space="preserve">RWA</t>
  </si>
  <si>
    <t xml:space="preserve">セントヘレナ島</t>
  </si>
  <si>
    <t xml:space="preserve">Saint Helena</t>
  </si>
  <si>
    <t xml:space="preserve">SHN</t>
  </si>
  <si>
    <t xml:space="preserve">セントクリストファー・ネイビス</t>
  </si>
  <si>
    <t xml:space="preserve">Saint Kitts and Nevis</t>
  </si>
  <si>
    <t xml:space="preserve">KNA</t>
  </si>
  <si>
    <t xml:space="preserve">アンギラ</t>
  </si>
  <si>
    <t xml:space="preserve">Anguilla</t>
  </si>
  <si>
    <t xml:space="preserve">AIA</t>
  </si>
  <si>
    <t xml:space="preserve">セントルシア</t>
  </si>
  <si>
    <t xml:space="preserve">Saint Lucia</t>
  </si>
  <si>
    <t xml:space="preserve">LCA</t>
  </si>
  <si>
    <t xml:space="preserve">サンピエール島・ミクロン島</t>
  </si>
  <si>
    <t xml:space="preserve">Saint Pierre and Miquelon</t>
  </si>
  <si>
    <t xml:space="preserve">SPM</t>
  </si>
  <si>
    <t xml:space="preserve">セントビンセントおよびグレナディーン諸島</t>
  </si>
  <si>
    <t xml:space="preserve">Saint Vincent and the Grenadines</t>
  </si>
  <si>
    <t xml:space="preserve">VCT</t>
  </si>
  <si>
    <t xml:space="preserve">サンマリノ</t>
  </si>
  <si>
    <t xml:space="preserve">San Marino</t>
  </si>
  <si>
    <t xml:space="preserve">SMR</t>
  </si>
  <si>
    <t xml:space="preserve">サントメ・プリンシペ</t>
  </si>
  <si>
    <t xml:space="preserve">Sao Tome and Principe</t>
  </si>
  <si>
    <t xml:space="preserve">STP</t>
  </si>
  <si>
    <t xml:space="preserve">サウジアラビア</t>
  </si>
  <si>
    <t xml:space="preserve">Saudi Arabia</t>
  </si>
  <si>
    <t xml:space="preserve">SAU</t>
  </si>
  <si>
    <t xml:space="preserve">セネガル</t>
  </si>
  <si>
    <t xml:space="preserve">Senegal</t>
  </si>
  <si>
    <t xml:space="preserve">SEN</t>
  </si>
  <si>
    <t xml:space="preserve">セルビア</t>
  </si>
  <si>
    <t xml:space="preserve">Serbia</t>
  </si>
  <si>
    <t xml:space="preserve">SRB</t>
  </si>
  <si>
    <t xml:space="preserve">セーシェル</t>
  </si>
  <si>
    <t xml:space="preserve">Seychelles</t>
  </si>
  <si>
    <t xml:space="preserve">SYC</t>
  </si>
  <si>
    <t xml:space="preserve">シエラレオネ</t>
  </si>
  <si>
    <t xml:space="preserve">Sierra Leone</t>
  </si>
  <si>
    <t xml:space="preserve">SLE</t>
  </si>
  <si>
    <t xml:space="preserve">シンガポール</t>
  </si>
  <si>
    <t xml:space="preserve">Singapore</t>
  </si>
  <si>
    <t xml:space="preserve">SGP</t>
  </si>
  <si>
    <t xml:space="preserve">スロバキア</t>
  </si>
  <si>
    <t xml:space="preserve">Slovakia</t>
  </si>
  <si>
    <t xml:space="preserve">SVK</t>
  </si>
  <si>
    <t xml:space="preserve">ベトナム</t>
  </si>
  <si>
    <t xml:space="preserve">Viet Nam</t>
  </si>
  <si>
    <t xml:space="preserve">VNM</t>
  </si>
  <si>
    <t xml:space="preserve">スロベニア</t>
  </si>
  <si>
    <t xml:space="preserve">Slovenia</t>
  </si>
  <si>
    <t xml:space="preserve">SVN</t>
  </si>
  <si>
    <t xml:space="preserve">ソマリア</t>
  </si>
  <si>
    <t xml:space="preserve">Somalia</t>
  </si>
  <si>
    <t xml:space="preserve">SOM</t>
  </si>
  <si>
    <t xml:space="preserve">South Africa</t>
  </si>
  <si>
    <t xml:space="preserve">ZAF</t>
  </si>
  <si>
    <t xml:space="preserve">ジンバブエ</t>
  </si>
  <si>
    <t xml:space="preserve">Zimbabwe</t>
  </si>
  <si>
    <t xml:space="preserve">ZWE</t>
  </si>
  <si>
    <t xml:space="preserve">スペイン</t>
  </si>
  <si>
    <t xml:space="preserve">Spain</t>
  </si>
  <si>
    <t xml:space="preserve">ESP</t>
  </si>
  <si>
    <t xml:space="preserve">西サハラ</t>
  </si>
  <si>
    <t xml:space="preserve">Western Sahara</t>
  </si>
  <si>
    <t xml:space="preserve">ESH</t>
  </si>
  <si>
    <t xml:space="preserve">スーダン</t>
  </si>
  <si>
    <t xml:space="preserve">Sudan</t>
  </si>
  <si>
    <t xml:space="preserve">SDN</t>
  </si>
  <si>
    <t xml:space="preserve">スリナム</t>
  </si>
  <si>
    <t xml:space="preserve">Suriname</t>
  </si>
  <si>
    <t xml:space="preserve">SUR</t>
  </si>
  <si>
    <t xml:space="preserve">スバールバル諸島・ヤンマイエン島</t>
  </si>
  <si>
    <t xml:space="preserve">Svalbard and Jan Mayen</t>
  </si>
  <si>
    <t xml:space="preserve">SJM</t>
  </si>
  <si>
    <t xml:space="preserve">スワジランド</t>
  </si>
  <si>
    <t xml:space="preserve">Swaziland</t>
  </si>
  <si>
    <t xml:space="preserve">SWZ</t>
  </si>
  <si>
    <t xml:space="preserve">スウェーデン</t>
  </si>
  <si>
    <t xml:space="preserve">Sweden</t>
  </si>
  <si>
    <t xml:space="preserve">SWE</t>
  </si>
  <si>
    <t xml:space="preserve">スイス</t>
  </si>
  <si>
    <t xml:space="preserve">Switzerland</t>
  </si>
  <si>
    <t xml:space="preserve">CHE</t>
  </si>
  <si>
    <t xml:space="preserve">シリア</t>
  </si>
  <si>
    <t xml:space="preserve">Syrian Arab Republic</t>
  </si>
  <si>
    <t xml:space="preserve">SYR</t>
  </si>
  <si>
    <t xml:space="preserve">タジキスタン</t>
  </si>
  <si>
    <t xml:space="preserve">Tajikistan</t>
  </si>
  <si>
    <t xml:space="preserve">TJK</t>
  </si>
  <si>
    <t xml:space="preserve">タイ</t>
  </si>
  <si>
    <t xml:space="preserve">Thailand</t>
  </si>
  <si>
    <t xml:space="preserve">THA</t>
  </si>
  <si>
    <t xml:space="preserve">トーゴ</t>
  </si>
  <si>
    <t xml:space="preserve">Togo</t>
  </si>
  <si>
    <t xml:space="preserve">TGO</t>
  </si>
  <si>
    <t xml:space="preserve">トケラウ諸島</t>
  </si>
  <si>
    <t xml:space="preserve">Tokelau</t>
  </si>
  <si>
    <t xml:space="preserve">TKL</t>
  </si>
  <si>
    <t xml:space="preserve">トンガ</t>
  </si>
  <si>
    <t xml:space="preserve">Tonga</t>
  </si>
  <si>
    <t xml:space="preserve">TON</t>
  </si>
  <si>
    <t xml:space="preserve">トリニダード・トバゴ</t>
  </si>
  <si>
    <t xml:space="preserve">Trinidad and Tobago</t>
  </si>
  <si>
    <t xml:space="preserve">TTO</t>
  </si>
  <si>
    <t xml:space="preserve">アラブ首長国連邦</t>
  </si>
  <si>
    <t xml:space="preserve">United Arab Emirates</t>
  </si>
  <si>
    <t xml:space="preserve">ARE</t>
  </si>
  <si>
    <t xml:space="preserve">チュニジア</t>
  </si>
  <si>
    <t xml:space="preserve">Tunisia</t>
  </si>
  <si>
    <t xml:space="preserve">TUN</t>
  </si>
  <si>
    <t xml:space="preserve">トルコ</t>
  </si>
  <si>
    <t xml:space="preserve">Turkey</t>
  </si>
  <si>
    <t xml:space="preserve">TUR</t>
  </si>
  <si>
    <t xml:space="preserve">トルクメニスタン</t>
  </si>
  <si>
    <t xml:space="preserve">Turkmenistan</t>
  </si>
  <si>
    <t xml:space="preserve">TKM</t>
  </si>
  <si>
    <t xml:space="preserve">タークス・カイコス諸島</t>
  </si>
  <si>
    <t xml:space="preserve">Turks and Caicos Islands</t>
  </si>
  <si>
    <t xml:space="preserve">TCA</t>
  </si>
  <si>
    <t xml:space="preserve">ツバル</t>
  </si>
  <si>
    <t xml:space="preserve">Tuvalu</t>
  </si>
  <si>
    <t xml:space="preserve">TUV</t>
  </si>
  <si>
    <t xml:space="preserve">ウガンダ</t>
  </si>
  <si>
    <t xml:space="preserve">Uganda</t>
  </si>
  <si>
    <t xml:space="preserve">UGA</t>
  </si>
  <si>
    <t xml:space="preserve">ウクライナ</t>
  </si>
  <si>
    <t xml:space="preserve">Ukraine</t>
  </si>
  <si>
    <t xml:space="preserve">UKR</t>
  </si>
  <si>
    <t xml:space="preserve">マケドニア</t>
  </si>
  <si>
    <t xml:space="preserve">Macedonia, the former Yugoslav Republic of</t>
  </si>
  <si>
    <t xml:space="preserve">MKD</t>
  </si>
  <si>
    <t xml:space="preserve">エジプト</t>
  </si>
  <si>
    <t xml:space="preserve">Egypt</t>
  </si>
  <si>
    <t xml:space="preserve">EGY</t>
  </si>
  <si>
    <t xml:space="preserve">イギリス</t>
  </si>
  <si>
    <t xml:space="preserve">United Kingdom</t>
  </si>
  <si>
    <t xml:space="preserve">GBR</t>
  </si>
  <si>
    <t xml:space="preserve">ガーンジー島</t>
  </si>
  <si>
    <t xml:space="preserve">Guernsey</t>
  </si>
  <si>
    <t xml:space="preserve">GGY</t>
  </si>
  <si>
    <t xml:space="preserve">ジャージー島</t>
  </si>
  <si>
    <t xml:space="preserve">Jersey</t>
  </si>
  <si>
    <t xml:space="preserve">JEY</t>
  </si>
  <si>
    <t xml:space="preserve">マン島</t>
  </si>
  <si>
    <t xml:space="preserve">Isle of Man</t>
  </si>
  <si>
    <t xml:space="preserve">IMN</t>
  </si>
  <si>
    <t xml:space="preserve">タンザニア</t>
  </si>
  <si>
    <t xml:space="preserve">Tanzania, United Republic of</t>
  </si>
  <si>
    <t xml:space="preserve">TZA</t>
  </si>
  <si>
    <t xml:space="preserve">アメリカ合衆国</t>
  </si>
  <si>
    <t xml:space="preserve">United States</t>
  </si>
  <si>
    <t xml:space="preserve">USA</t>
  </si>
  <si>
    <t xml:space="preserve">アメリカ領ヴァージン諸島</t>
  </si>
  <si>
    <t xml:space="preserve">Virgin Islands, U.S.</t>
  </si>
  <si>
    <t xml:space="preserve">VIR</t>
  </si>
  <si>
    <t xml:space="preserve">ブルキナファソ</t>
  </si>
  <si>
    <t xml:space="preserve">Burkina Faso</t>
  </si>
  <si>
    <t xml:space="preserve">BFA</t>
  </si>
  <si>
    <t xml:space="preserve">ウルグアイ</t>
  </si>
  <si>
    <t xml:space="preserve">Uruguay</t>
  </si>
  <si>
    <t xml:space="preserve">URY</t>
  </si>
  <si>
    <t xml:space="preserve">ウズベキスタン</t>
  </si>
  <si>
    <t xml:space="preserve">Uzbekistan</t>
  </si>
  <si>
    <t xml:space="preserve">UZB</t>
  </si>
  <si>
    <t xml:space="preserve">ベネズエラ</t>
  </si>
  <si>
    <t xml:space="preserve">Venezuela</t>
  </si>
  <si>
    <t xml:space="preserve">VEN</t>
  </si>
  <si>
    <t xml:space="preserve">ウォリス・フツナ</t>
  </si>
  <si>
    <t xml:space="preserve">Wallis and Futuna</t>
  </si>
  <si>
    <t xml:space="preserve">WLF</t>
  </si>
  <si>
    <t xml:space="preserve">サモア</t>
  </si>
  <si>
    <t xml:space="preserve">Samoa</t>
  </si>
  <si>
    <t xml:space="preserve">WSM</t>
  </si>
  <si>
    <t xml:space="preserve">イエメン</t>
  </si>
  <si>
    <t xml:space="preserve">Yemen</t>
  </si>
  <si>
    <t xml:space="preserve">YEM</t>
  </si>
  <si>
    <t xml:space="preserve">ザンビア</t>
  </si>
  <si>
    <t xml:space="preserve">Zambia</t>
  </si>
  <si>
    <t xml:space="preserve">ZMB</t>
  </si>
  <si>
    <t xml:space="preserve">コード値</t>
  </si>
  <si>
    <t xml:space="preserve">特定名称</t>
  </si>
  <si>
    <t xml:space="preserve">製法品質の要件</t>
  </si>
  <si>
    <t xml:space="preserve">吟醸酒</t>
  </si>
  <si>
    <t xml:space="preserve">精米歩合６０％以下の白米、米こうじ及び水、又はこれらと醸造アルコールを原料とし、吟味して製造した清酒で、固有の香味及び色沢が良好なもの</t>
  </si>
  <si>
    <t xml:space="preserve">純米吟醸酒</t>
  </si>
  <si>
    <t xml:space="preserve">吟醸酒のうち、米、米こうじ及び水のみを原料として製造したものに「純米」の用語を併せて用いること。</t>
  </si>
  <si>
    <t xml:space="preserve">大吟醸酒</t>
  </si>
  <si>
    <t xml:space="preserve">吟醸酒のうち、精米歩合５０％以下の白米を原料として製造し、固有の香味及び色沢が特に良好なものに「大吟醸酒」の名称を用いること。</t>
  </si>
  <si>
    <t xml:space="preserve">純米大吟醸酒</t>
  </si>
  <si>
    <t xml:space="preserve">大吟醸酒のうち、米、米こうじ及び水のみを原料として製造したものに「純米」の用語を併せて用いること。</t>
  </si>
  <si>
    <t xml:space="preserve">純米酒</t>
  </si>
  <si>
    <t xml:space="preserve">白米、米こうじ及び水を原料として製造した清酒で、香味及び色沢が良好なもの</t>
  </si>
  <si>
    <t xml:space="preserve">特別純米酒</t>
  </si>
  <si>
    <t xml:space="preserve">純米酒のうち、香味及び色沢が特に良好であり、かつ、その旨を使用原材料、製造方法その他の客観的事項をもって当該清酒の容器又は包装に説明表示するもの（精米歩合をもって説明表示する場合は、精米歩合が６０％以下の場合に限る。）に「特別純米酒」の名称を用いること。</t>
  </si>
  <si>
    <t xml:space="preserve">本醸造酒</t>
  </si>
  <si>
    <t xml:space="preserve">精米歩合７０％以下の白米、米こうじ、醸造アルコール及び水を原料として製造した清酒で、香味及び色沢が良好なもの</t>
  </si>
  <si>
    <t xml:space="preserve">特別本醸造酒</t>
  </si>
  <si>
    <t xml:space="preserve">本醸造酒のうち、香味及び色沢が特に良好であり、かつ、その旨を使用原材料、製造方法その他の客観的事項をもって当該清酒の容器又は包装に説明表示するもの（精米歩合をもって説明表示する場合は、精米歩合が６０％以下の場合に限る。）に「特別本醸造酒」の名称を用いること。</t>
  </si>
  <si>
    <r>
      <rPr>
        <sz val="11"/>
        <rFont val="Noto Sans"/>
        <family val="2"/>
      </rPr>
      <t xml:space="preserve"> コード値
 </t>
    </r>
    <r>
      <rPr>
        <sz val="11"/>
        <rFont val="ＭＳ Ｐゴシック"/>
        <family val="3"/>
        <charset val="128"/>
      </rPr>
      <t xml:space="preserve">(</t>
    </r>
    <r>
      <rPr>
        <sz val="11"/>
        <rFont val="Noto Sans"/>
        <family val="2"/>
      </rPr>
      <t xml:space="preserve">税務署</t>
    </r>
    <r>
      <rPr>
        <sz val="11"/>
        <rFont val="ＭＳ Ｐゴシック"/>
        <family val="3"/>
        <charset val="128"/>
      </rPr>
      <t xml:space="preserve">)</t>
    </r>
  </si>
  <si>
    <t xml:space="preserve"> コード値１</t>
  </si>
  <si>
    <r>
      <rPr>
        <sz val="11"/>
        <rFont val="Noto Sans"/>
        <family val="2"/>
      </rPr>
      <t xml:space="preserve">コード値</t>
    </r>
    <r>
      <rPr>
        <sz val="11"/>
        <rFont val="ＭＳ Ｐゴシック"/>
        <family val="3"/>
        <charset val="128"/>
      </rPr>
      <t xml:space="preserve">1</t>
    </r>
    <r>
      <rPr>
        <sz val="11"/>
        <rFont val="Noto Sans"/>
        <family val="2"/>
      </rPr>
      <t xml:space="preserve">名称</t>
    </r>
  </si>
  <si>
    <r>
      <rPr>
        <sz val="11"/>
        <rFont val="Noto Sans"/>
        <family val="2"/>
      </rPr>
      <t xml:space="preserve">コード値</t>
    </r>
    <r>
      <rPr>
        <sz val="11"/>
        <rFont val="ＭＳ Ｐゴシック"/>
        <family val="3"/>
        <charset val="128"/>
      </rPr>
      <t xml:space="preserve">2</t>
    </r>
  </si>
  <si>
    <t xml:space="preserve">品目区分</t>
  </si>
  <si>
    <t xml:space="preserve">清酒</t>
  </si>
  <si>
    <t xml:space="preserve">清酒（発泡）</t>
  </si>
  <si>
    <t xml:space="preserve">（注１）</t>
  </si>
  <si>
    <t xml:space="preserve">清酒（発泡（本則））</t>
  </si>
  <si>
    <t xml:space="preserve">（注２）</t>
  </si>
  <si>
    <t xml:space="preserve">合成清酒</t>
  </si>
  <si>
    <t xml:space="preserve">合成清酒（措置法）</t>
  </si>
  <si>
    <r>
      <rPr>
        <sz val="11"/>
        <rFont val="Noto Sans"/>
        <family val="2"/>
      </rPr>
      <t xml:space="preserve">（租税特別措置法等の一部を改正する法律平成</t>
    </r>
    <r>
      <rPr>
        <sz val="11"/>
        <rFont val="ＭＳ Ｐゴシック"/>
        <family val="3"/>
        <charset val="128"/>
      </rPr>
      <t xml:space="preserve">13</t>
    </r>
    <r>
      <rPr>
        <sz val="11"/>
        <rFont val="Noto Sans"/>
        <family val="2"/>
      </rPr>
      <t xml:space="preserve">年法律第</t>
    </r>
    <r>
      <rPr>
        <sz val="11"/>
        <rFont val="ＭＳ Ｐゴシック"/>
        <family val="3"/>
        <charset val="128"/>
      </rPr>
      <t xml:space="preserve">7</t>
    </r>
    <r>
      <rPr>
        <sz val="11"/>
        <rFont val="Noto Sans"/>
        <family val="2"/>
      </rPr>
      <t xml:space="preserve">号）第</t>
    </r>
    <r>
      <rPr>
        <sz val="11"/>
        <rFont val="ＭＳ Ｐゴシック"/>
        <family val="3"/>
        <charset val="128"/>
      </rPr>
      <t xml:space="preserve">87</t>
    </r>
    <r>
      <rPr>
        <sz val="11"/>
        <rFont val="Noto Sans"/>
        <family val="2"/>
      </rPr>
      <t xml:space="preserve">条の</t>
    </r>
    <r>
      <rPr>
        <sz val="11"/>
        <rFont val="ＭＳ Ｐゴシック"/>
        <family val="3"/>
        <charset val="128"/>
      </rPr>
      <t xml:space="preserve">3</t>
    </r>
    <r>
      <rPr>
        <sz val="11"/>
        <rFont val="Noto Sans"/>
        <family val="2"/>
      </rPr>
      <t xml:space="preserve">《合成清酒等に係る酒税の税率の特例》の規程の適用を受けるもの</t>
    </r>
  </si>
  <si>
    <t xml:space="preserve">合成清酒（発泡）</t>
  </si>
  <si>
    <t xml:space="preserve">合成清酒（発泡（本則））</t>
  </si>
  <si>
    <t xml:space="preserve">連続式蒸留しょうちゅう</t>
  </si>
  <si>
    <t xml:space="preserve">連続式蒸留しょうちゅう（発泡）</t>
  </si>
  <si>
    <t xml:space="preserve">連続式蒸留しょうちゅう（発泡（本則））</t>
  </si>
  <si>
    <t xml:space="preserve">単式蒸留しょうちゅう</t>
  </si>
  <si>
    <t xml:space="preserve">単式蒸留しょうちゅう（発泡）</t>
  </si>
  <si>
    <t xml:space="preserve">単式蒸留しょうちゅう（発泡（本則））</t>
  </si>
  <si>
    <r>
      <rPr>
        <sz val="11"/>
        <rFont val="ＭＳ Ｐゴシック"/>
        <family val="3"/>
        <charset val="128"/>
      </rPr>
      <t xml:space="preserve">
</t>
    </r>
    <r>
      <rPr>
        <sz val="11"/>
        <rFont val="Noto Sans"/>
        <family val="2"/>
      </rPr>
      <t xml:space="preserve">みりん
</t>
    </r>
  </si>
  <si>
    <t xml:space="preserve">みりん</t>
  </si>
  <si>
    <t xml:space="preserve">みりん（措置法１）</t>
  </si>
  <si>
    <r>
      <rPr>
        <sz val="11"/>
        <rFont val="Noto Sans"/>
        <family val="2"/>
      </rPr>
      <t xml:space="preserve">（租税特別措置法等の一部を改正する法律平成</t>
    </r>
    <r>
      <rPr>
        <sz val="11"/>
        <rFont val="ＭＳ Ｐゴシック"/>
        <family val="3"/>
        <charset val="128"/>
      </rPr>
      <t xml:space="preserve">12</t>
    </r>
    <r>
      <rPr>
        <sz val="11"/>
        <rFont val="Noto Sans"/>
        <family val="2"/>
      </rPr>
      <t xml:space="preserve">年法律第</t>
    </r>
    <r>
      <rPr>
        <sz val="11"/>
        <rFont val="ＭＳ Ｐゴシック"/>
        <family val="3"/>
        <charset val="128"/>
      </rPr>
      <t xml:space="preserve">13</t>
    </r>
    <r>
      <rPr>
        <sz val="11"/>
        <rFont val="Noto Sans"/>
        <family val="2"/>
      </rPr>
      <t xml:space="preserve">号）第</t>
    </r>
    <r>
      <rPr>
        <sz val="11"/>
        <rFont val="ＭＳ Ｐゴシック"/>
        <family val="3"/>
        <charset val="128"/>
      </rPr>
      <t xml:space="preserve">87</t>
    </r>
    <r>
      <rPr>
        <sz val="11"/>
        <rFont val="Noto Sans"/>
        <family val="2"/>
      </rPr>
      <t xml:space="preserve">条の</t>
    </r>
    <r>
      <rPr>
        <sz val="11"/>
        <rFont val="ＭＳ Ｐゴシック"/>
        <family val="3"/>
        <charset val="128"/>
      </rPr>
      <t xml:space="preserve">3</t>
    </r>
    <r>
      <rPr>
        <sz val="11"/>
        <rFont val="Noto Sans"/>
        <family val="2"/>
      </rPr>
      <t xml:space="preserve">《みりん等に係る酒税の税率の特例》第１号の規程の適用を受けるもの</t>
    </r>
  </si>
  <si>
    <t xml:space="preserve">みりん（措置法２）
</t>
  </si>
  <si>
    <r>
      <rPr>
        <sz val="11"/>
        <rFont val="Noto Sans"/>
        <family val="2"/>
      </rPr>
      <t xml:space="preserve">（租税特別措置法等の一部を改正する法律平成</t>
    </r>
    <r>
      <rPr>
        <sz val="11"/>
        <rFont val="ＭＳ Ｐゴシック"/>
        <family val="3"/>
        <charset val="128"/>
      </rPr>
      <t xml:space="preserve">12</t>
    </r>
    <r>
      <rPr>
        <sz val="11"/>
        <rFont val="Noto Sans"/>
        <family val="2"/>
      </rPr>
      <t xml:space="preserve">年法律第</t>
    </r>
    <r>
      <rPr>
        <sz val="11"/>
        <rFont val="ＭＳ Ｐゴシック"/>
        <family val="3"/>
        <charset val="128"/>
      </rPr>
      <t xml:space="preserve">13</t>
    </r>
    <r>
      <rPr>
        <sz val="11"/>
        <rFont val="Noto Sans"/>
        <family val="2"/>
      </rPr>
      <t xml:space="preserve">号）第</t>
    </r>
    <r>
      <rPr>
        <sz val="11"/>
        <rFont val="ＭＳ Ｐゴシック"/>
        <family val="3"/>
        <charset val="128"/>
      </rPr>
      <t xml:space="preserve">87</t>
    </r>
    <r>
      <rPr>
        <sz val="11"/>
        <rFont val="Noto Sans"/>
        <family val="2"/>
      </rPr>
      <t xml:space="preserve">条の</t>
    </r>
    <r>
      <rPr>
        <sz val="11"/>
        <rFont val="ＭＳ Ｐゴシック"/>
        <family val="3"/>
        <charset val="128"/>
      </rPr>
      <t xml:space="preserve">3</t>
    </r>
    <r>
      <rPr>
        <sz val="11"/>
        <rFont val="Noto Sans"/>
        <family val="2"/>
      </rPr>
      <t xml:space="preserve">《みりん等に係る酒税の税率の特例》第２号の規程の適用を受けるもの</t>
    </r>
  </si>
  <si>
    <t xml:space="preserve">みりん（措置法３）</t>
  </si>
  <si>
    <t xml:space="preserve">みりん（発泡）</t>
  </si>
  <si>
    <t xml:space="preserve">みりん（発泡（本則））</t>
  </si>
  <si>
    <t xml:space="preserve">ビール</t>
  </si>
  <si>
    <t xml:space="preserve">果実酒
</t>
  </si>
  <si>
    <t xml:space="preserve">果実酒</t>
  </si>
  <si>
    <t xml:space="preserve">果実酒（発泡）</t>
  </si>
  <si>
    <t xml:space="preserve">果実酒（発泡（本則））</t>
  </si>
  <si>
    <t xml:space="preserve">甘味果実酒</t>
  </si>
  <si>
    <t xml:space="preserve">甘味果実酒（発泡）</t>
  </si>
  <si>
    <t xml:space="preserve">甘味果実酒（発泡（本則））</t>
  </si>
  <si>
    <t xml:space="preserve">ウイスキー</t>
  </si>
  <si>
    <t xml:space="preserve">ウイスキー（発泡）</t>
  </si>
  <si>
    <t xml:space="preserve">ウイスキー（発泡（本則））</t>
  </si>
  <si>
    <t xml:space="preserve">ブランデー
</t>
  </si>
  <si>
    <t xml:space="preserve">ブランデー</t>
  </si>
  <si>
    <t xml:space="preserve">ブランデー（発泡）</t>
  </si>
  <si>
    <t xml:space="preserve">ブランデー（発泡（本則））</t>
  </si>
  <si>
    <t xml:space="preserve">原料用アルコール</t>
  </si>
  <si>
    <t xml:space="preserve">発泡酒
</t>
  </si>
  <si>
    <t xml:space="preserve">発泡酒（１）</t>
  </si>
  <si>
    <r>
      <rPr>
        <sz val="11"/>
        <rFont val="Noto Sans"/>
        <family val="2"/>
      </rPr>
      <t xml:space="preserve">麦芽含有率</t>
    </r>
    <r>
      <rPr>
        <sz val="11"/>
        <rFont val="ＭＳ Ｐゴシック"/>
        <family val="3"/>
        <charset val="128"/>
      </rPr>
      <t xml:space="preserve">50%</t>
    </r>
    <r>
      <rPr>
        <sz val="11"/>
        <rFont val="Noto Sans"/>
        <family val="2"/>
      </rPr>
      <t xml:space="preserve">以上又はアルコール分</t>
    </r>
    <r>
      <rPr>
        <sz val="11"/>
        <rFont val="ＭＳ Ｐゴシック"/>
        <family val="3"/>
        <charset val="128"/>
      </rPr>
      <t xml:space="preserve">10</t>
    </r>
    <r>
      <rPr>
        <sz val="11"/>
        <rFont val="Noto Sans"/>
        <family val="2"/>
      </rPr>
      <t xml:space="preserve">度以上のもの</t>
    </r>
  </si>
  <si>
    <t xml:space="preserve">発泡酒（２）</t>
  </si>
  <si>
    <r>
      <rPr>
        <sz val="11"/>
        <rFont val="Noto Sans"/>
        <family val="2"/>
      </rPr>
      <t xml:space="preserve">麦芽含有率</t>
    </r>
    <r>
      <rPr>
        <sz val="11"/>
        <rFont val="ＭＳ Ｐゴシック"/>
        <family val="3"/>
        <charset val="128"/>
      </rPr>
      <t xml:space="preserve">50%</t>
    </r>
    <r>
      <rPr>
        <sz val="11"/>
        <rFont val="Noto Sans"/>
        <family val="2"/>
      </rPr>
      <t xml:space="preserve">未満</t>
    </r>
    <r>
      <rPr>
        <sz val="11"/>
        <rFont val="ＭＳ Ｐゴシック"/>
        <family val="3"/>
        <charset val="128"/>
      </rPr>
      <t xml:space="preserve">25%</t>
    </r>
    <r>
      <rPr>
        <sz val="11"/>
        <rFont val="Noto Sans"/>
        <family val="2"/>
      </rPr>
      <t xml:space="preserve">以上</t>
    </r>
  </si>
  <si>
    <t xml:space="preserve">発泡酒（３）</t>
  </si>
  <si>
    <t xml:space="preserve">その他の醸造酒
</t>
  </si>
  <si>
    <t xml:space="preserve">その他の醸造酒</t>
  </si>
  <si>
    <t xml:space="preserve">その他の醸造酒（発泡）</t>
  </si>
  <si>
    <t xml:space="preserve">その他の醸造酒（発泡（本則））</t>
  </si>
  <si>
    <t xml:space="preserve">スピリッツ
</t>
  </si>
  <si>
    <t xml:space="preserve">スピリッツ</t>
  </si>
  <si>
    <t xml:space="preserve">スピリッツ（発泡）</t>
  </si>
  <si>
    <t xml:space="preserve">スピリッツ（発泡（本則））</t>
  </si>
  <si>
    <t xml:space="preserve">リキュール
</t>
  </si>
  <si>
    <t xml:space="preserve">リキュール</t>
  </si>
  <si>
    <t xml:space="preserve">リキュール（発泡）</t>
  </si>
  <si>
    <t xml:space="preserve">リキュール（発泡（本則））</t>
  </si>
  <si>
    <t xml:space="preserve">粉末酒</t>
  </si>
  <si>
    <t xml:space="preserve">その他の雑酒</t>
  </si>
  <si>
    <t xml:space="preserve">0</t>
  </si>
  <si>
    <t xml:space="preserve">その他の雑酒（みりん類似）</t>
  </si>
  <si>
    <t xml:space="preserve">その他の雑酒（みりん類似措置法１）</t>
  </si>
  <si>
    <t xml:space="preserve">その他の雑酒（みりん類似措置法２）</t>
  </si>
  <si>
    <t xml:space="preserve">その他の雑酒（みりん類似措置法３）</t>
  </si>
  <si>
    <t xml:space="preserve">その他の雑酒（その他のもの）</t>
  </si>
  <si>
    <t xml:space="preserve">その他の雑酒（その他のもの・発泡）</t>
  </si>
  <si>
    <r>
      <rPr>
        <sz val="11"/>
        <rFont val="ＭＳ Ｐゴシック"/>
        <family val="3"/>
        <charset val="128"/>
      </rPr>
      <t xml:space="preserve">
</t>
    </r>
    <r>
      <rPr>
        <sz val="11"/>
        <rFont val="Noto Sans"/>
        <family val="2"/>
      </rPr>
      <t xml:space="preserve">雑酒</t>
    </r>
  </si>
  <si>
    <t xml:space="preserve">雑酒</t>
  </si>
  <si>
    <t xml:space="preserve">雑酒（みりん類似）</t>
  </si>
  <si>
    <r>
      <rPr>
        <sz val="11"/>
        <rFont val="Noto Sans"/>
        <family val="2"/>
      </rPr>
      <t xml:space="preserve">令第</t>
    </r>
    <r>
      <rPr>
        <sz val="11"/>
        <rFont val="ＭＳ Ｐゴシック"/>
        <family val="3"/>
        <charset val="128"/>
      </rPr>
      <t xml:space="preserve">8</t>
    </r>
    <r>
      <rPr>
        <sz val="11"/>
        <rFont val="Noto Sans"/>
        <family val="2"/>
      </rPr>
      <t xml:space="preserve">条の</t>
    </r>
    <r>
      <rPr>
        <sz val="11"/>
        <rFont val="ＭＳ Ｐゴシック"/>
        <family val="3"/>
        <charset val="128"/>
      </rPr>
      <t xml:space="preserve">2</t>
    </r>
    <r>
      <rPr>
        <sz val="11"/>
        <rFont val="Noto Sans"/>
        <family val="2"/>
      </rPr>
      <t xml:space="preserve">に該当するもの</t>
    </r>
  </si>
  <si>
    <t xml:space="preserve">雑酒（発泡）</t>
  </si>
  <si>
    <t xml:space="preserve">雑酒（発泡（本則））</t>
  </si>
  <si>
    <t xml:space="preserve">000</t>
  </si>
  <si>
    <t xml:space="preserve">全酒類</t>
  </si>
  <si>
    <r>
      <rPr>
        <sz val="11"/>
        <rFont val="Noto Sans"/>
        <family val="2"/>
      </rPr>
      <t xml:space="preserve">発泡性があり、かつアルコール分が１０度未満であるもののうち</t>
    </r>
    <r>
      <rPr>
        <sz val="11"/>
        <rFont val="ＭＳ Ｐゴシック"/>
        <family val="3"/>
        <charset val="128"/>
      </rPr>
      <t xml:space="preserve">23</t>
    </r>
    <r>
      <rPr>
        <sz val="11"/>
        <rFont val="Noto Sans"/>
        <family val="2"/>
      </rPr>
      <t xml:space="preserve">条</t>
    </r>
    <r>
      <rPr>
        <sz val="11"/>
        <rFont val="ＭＳ Ｐゴシック"/>
        <family val="3"/>
        <charset val="128"/>
      </rPr>
      <t xml:space="preserve">2</t>
    </r>
    <r>
      <rPr>
        <sz val="11"/>
        <rFont val="Noto Sans"/>
        <family val="2"/>
      </rPr>
      <t xml:space="preserve">項</t>
    </r>
    <r>
      <rPr>
        <sz val="11"/>
        <rFont val="ＭＳ Ｐゴシック"/>
        <family val="3"/>
        <charset val="128"/>
      </rPr>
      <t xml:space="preserve">3</t>
    </r>
    <r>
      <rPr>
        <sz val="11"/>
        <rFont val="Noto Sans"/>
        <family val="2"/>
      </rPr>
      <t xml:space="preserve">号の税率を適用するもの</t>
    </r>
  </si>
  <si>
    <r>
      <rPr>
        <sz val="11"/>
        <rFont val="Noto Sans"/>
        <family val="2"/>
      </rPr>
      <t xml:space="preserve">発泡性があり、かつアルコール分が１０度未満であるもののうち</t>
    </r>
    <r>
      <rPr>
        <sz val="11"/>
        <rFont val="ＭＳ Ｐゴシック"/>
        <family val="3"/>
        <charset val="128"/>
      </rPr>
      <t xml:space="preserve">23</t>
    </r>
    <r>
      <rPr>
        <sz val="11"/>
        <rFont val="Noto Sans"/>
        <family val="2"/>
      </rPr>
      <t xml:space="preserve">条</t>
    </r>
    <r>
      <rPr>
        <sz val="11"/>
        <rFont val="ＭＳ Ｐゴシック"/>
        <family val="3"/>
        <charset val="128"/>
      </rPr>
      <t xml:space="preserve">2</t>
    </r>
    <r>
      <rPr>
        <sz val="11"/>
        <rFont val="Noto Sans"/>
        <family val="2"/>
      </rPr>
      <t xml:space="preserve">項</t>
    </r>
    <r>
      <rPr>
        <sz val="11"/>
        <rFont val="ＭＳ Ｐゴシック"/>
        <family val="3"/>
        <charset val="128"/>
      </rPr>
      <t xml:space="preserve">3</t>
    </r>
    <r>
      <rPr>
        <sz val="11"/>
        <rFont val="Noto Sans"/>
        <family val="2"/>
      </rPr>
      <t xml:space="preserve">号の税率が適用されないもの</t>
    </r>
  </si>
</sst>
</file>

<file path=xl/styles.xml><?xml version="1.0" encoding="utf-8"?>
<styleSheet xmlns="http://schemas.openxmlformats.org/spreadsheetml/2006/main">
  <numFmts count="4">
    <numFmt numFmtId="164" formatCode="General"/>
    <numFmt numFmtId="165" formatCode="[$-409]m/d/yyyy"/>
    <numFmt numFmtId="166" formatCode="@"/>
    <numFmt numFmtId="167" formatCode="General"/>
  </numFmts>
  <fonts count="1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u val="single"/>
      <sz val="14"/>
      <name val="ＭＳ Ｐゴシック"/>
      <family val="3"/>
      <charset val="128"/>
    </font>
    <font>
      <b val="true"/>
      <sz val="24"/>
      <name val="Noto Sans"/>
      <family val="2"/>
    </font>
    <font>
      <b val="true"/>
      <sz val="24"/>
      <name val="ＭＳ Ｐゴシック"/>
      <family val="3"/>
      <charset val="128"/>
    </font>
    <font>
      <sz val="18"/>
      <name val="ＭＳ Ｐゴシック"/>
      <family val="3"/>
      <charset val="128"/>
    </font>
    <font>
      <sz val="18"/>
      <name val="Noto Sans"/>
      <family val="2"/>
    </font>
    <font>
      <sz val="11"/>
      <name val="Noto Sans"/>
      <family val="2"/>
    </font>
    <font>
      <sz val="11"/>
      <color rgb="FFFF0000"/>
      <name val="ＭＳ Ｐゴシック"/>
      <family val="3"/>
      <charset val="128"/>
    </font>
    <font>
      <b val="true"/>
      <sz val="20"/>
      <name val="Noto Sans"/>
      <family val="2"/>
    </font>
    <font>
      <sz val="11"/>
      <color rgb="FF000000"/>
      <name val="DejaVu Sans"/>
      <family val="2"/>
    </font>
    <font>
      <sz val="11"/>
      <color rgb="FF000000"/>
      <name val="Noto Sans"/>
      <family val="2"/>
    </font>
  </fonts>
  <fills count="10">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CC99"/>
        <bgColor rgb="FFC0C0C0"/>
      </patternFill>
    </fill>
    <fill>
      <patternFill patternType="solid">
        <fgColor rgb="FFFFFF99"/>
        <bgColor rgb="FFFFFFCC"/>
      </patternFill>
    </fill>
    <fill>
      <patternFill patternType="solid">
        <fgColor rgb="FFC0C0C0"/>
        <bgColor rgb="FFCCCCFF"/>
      </patternFill>
    </fill>
    <fill>
      <patternFill patternType="solid">
        <fgColor rgb="FF99CCFF"/>
        <bgColor rgb="FFCCCCFF"/>
      </patternFill>
    </fill>
    <fill>
      <patternFill patternType="solid">
        <fgColor rgb="FFCC99FF"/>
        <bgColor rgb="FF9999FF"/>
      </patternFill>
    </fill>
    <fill>
      <patternFill patternType="solid">
        <fgColor rgb="FFCCFFFF"/>
        <bgColor rgb="FFCCFFFF"/>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style="thin"/>
      <right style="thin"/>
      <top/>
      <bottom style="thin"/>
      <diagonal/>
    </border>
    <border diagonalUp="false" diagonalDown="false">
      <left style="thin"/>
      <right style="thin"/>
      <top/>
      <bottom style="medium"/>
      <diagonal/>
    </border>
    <border diagonalUp="false" diagonalDown="false">
      <left style="thin"/>
      <right/>
      <top style="medium"/>
      <bottom style="medium"/>
      <diagonal/>
    </border>
    <border diagonalUp="false" diagonalDown="false">
      <left style="thin"/>
      <right style="thin"/>
      <top style="medium"/>
      <bottom/>
      <diagonal/>
    </border>
    <border diagonalUp="false" diagonalDown="false">
      <left style="thin"/>
      <right style="thin"/>
      <top/>
      <bottom/>
      <diagonal/>
    </border>
    <border diagonalUp="false" diagonalDown="false">
      <left style="thin"/>
      <right/>
      <top style="medium"/>
      <bottom style="thin"/>
      <diagonal/>
    </border>
    <border diagonalUp="false" diagonalDown="false">
      <left style="thin"/>
      <right/>
      <top style="thin"/>
      <bottom style="medium"/>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3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3" borderId="2" xfId="0" applyFont="true" applyBorder="true" applyAlignment="false" applyProtection="false">
      <alignment horizontal="general" vertical="bottom" textRotation="0" wrapText="fals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4" fontId="0" fillId="3" borderId="4" xfId="0" applyFont="true" applyBorder="true" applyAlignment="false" applyProtection="false">
      <alignment horizontal="general" vertical="bottom" textRotation="0" wrapText="false" indent="0" shrinkToFit="false"/>
      <protection locked="true" hidden="false"/>
    </xf>
    <xf numFmtId="164" fontId="10" fillId="3" borderId="1" xfId="0" applyFont="true" applyBorder="true" applyAlignment="false" applyProtection="false">
      <alignment horizontal="general" vertical="bottom" textRotation="0" wrapText="false" indent="0" shrinkToFit="false"/>
      <protection locked="true" hidden="false"/>
    </xf>
    <xf numFmtId="164" fontId="10" fillId="4" borderId="2" xfId="0" applyFont="true" applyBorder="true" applyAlignment="false" applyProtection="false">
      <alignment horizontal="general" vertical="bottom" textRotation="0" wrapText="false" indent="0" shrinkToFit="false"/>
      <protection locked="true" hidden="false"/>
    </xf>
    <xf numFmtId="164" fontId="10" fillId="5" borderId="2" xfId="0" applyFont="tru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false" applyProtection="false">
      <alignment horizontal="general" vertical="bottom" textRotation="0" wrapText="false" indent="0" shrinkToFit="false"/>
      <protection locked="true" hidden="false"/>
    </xf>
    <xf numFmtId="164" fontId="0" fillId="6" borderId="1" xfId="0" applyFont="true" applyBorder="true" applyAlignment="false" applyProtection="false">
      <alignment horizontal="general" vertical="bottom" textRotation="0" wrapText="false" indent="0" shrinkToFit="false"/>
      <protection locked="true" hidden="false"/>
    </xf>
    <xf numFmtId="164" fontId="0" fillId="3" borderId="5" xfId="0" applyFont="true" applyBorder="true" applyAlignment="false" applyProtection="false">
      <alignment horizontal="general" vertical="bottom" textRotation="0" wrapText="false" indent="0" shrinkToFit="false"/>
      <protection locked="true" hidden="false"/>
    </xf>
    <xf numFmtId="164" fontId="0" fillId="4" borderId="3" xfId="0" applyFont="true" applyBorder="true" applyAlignment="false" applyProtection="false">
      <alignment horizontal="general" vertical="bottom" textRotation="0" wrapText="false" indent="0" shrinkToFit="false"/>
      <protection locked="true" hidden="false"/>
    </xf>
    <xf numFmtId="164" fontId="0" fillId="4" borderId="4" xfId="0" applyFont="true" applyBorder="true" applyAlignment="false" applyProtection="false">
      <alignment horizontal="general" vertical="bottom" textRotation="0" wrapText="false" indent="0" shrinkToFit="false"/>
      <protection locked="true" hidden="false"/>
    </xf>
    <xf numFmtId="164" fontId="0" fillId="4" borderId="5" xfId="0" applyFont="true" applyBorder="true" applyAlignment="false" applyProtection="false">
      <alignment horizontal="general" vertical="bottom" textRotation="0" wrapText="false" indent="0" shrinkToFit="false"/>
      <protection locked="true" hidden="false"/>
    </xf>
    <xf numFmtId="164" fontId="0" fillId="5" borderId="3"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10" fillId="7" borderId="6"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10" fillId="8" borderId="1" xfId="0" applyFont="true" applyBorder="true" applyAlignment="false" applyProtection="false">
      <alignment horizontal="general" vertical="bottom" textRotation="0" wrapText="false" indent="0" shrinkToFit="false"/>
      <protection locked="true" hidden="false"/>
    </xf>
    <xf numFmtId="164" fontId="0" fillId="7" borderId="7" xfId="0" applyFont="true" applyBorder="true" applyAlignment="false" applyProtection="false">
      <alignment horizontal="general" vertical="bottom" textRotation="0" wrapText="false" indent="0" shrinkToFit="false"/>
      <protection locked="true" hidden="false"/>
    </xf>
    <xf numFmtId="164" fontId="10" fillId="8" borderId="6" xfId="0" applyFont="true" applyBorder="true" applyAlignment="false" applyProtection="false">
      <alignment horizontal="general" vertical="bottom" textRotation="0" wrapText="false" indent="0" shrinkToFit="false"/>
      <protection locked="true" hidden="false"/>
    </xf>
    <xf numFmtId="164" fontId="0" fillId="8" borderId="7" xfId="0" applyFont="true" applyBorder="true" applyAlignment="false" applyProtection="false">
      <alignment horizontal="general" vertical="bottom" textRotation="0" wrapText="false" indent="0" shrinkToFit="false"/>
      <protection locked="true" hidden="false"/>
    </xf>
    <xf numFmtId="164" fontId="10" fillId="4" borderId="6" xfId="0" applyFont="true" applyBorder="true" applyAlignment="false" applyProtection="false">
      <alignment horizontal="general" vertical="bottom" textRotation="0" wrapText="false" indent="0" shrinkToFit="false"/>
      <protection locked="true" hidden="false"/>
    </xf>
    <xf numFmtId="164" fontId="10" fillId="5"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3" borderId="8" xfId="0" applyFont="true" applyBorder="true" applyAlignment="false" applyProtection="false">
      <alignment horizontal="general" vertical="bottom" textRotation="0" wrapText="false" indent="0" shrinkToFit="false"/>
      <protection locked="true" hidden="false"/>
    </xf>
    <xf numFmtId="164" fontId="0" fillId="4" borderId="8" xfId="0" applyFont="true" applyBorder="true" applyAlignment="false" applyProtection="false">
      <alignment horizontal="general" vertical="bottom" textRotation="0" wrapText="false" indent="0" shrinkToFit="false"/>
      <protection locked="true" hidden="false"/>
    </xf>
    <xf numFmtId="164" fontId="10" fillId="3" borderId="1" xfId="0" applyFont="true" applyBorder="true" applyAlignment="true" applyProtection="false">
      <alignment horizontal="general" vertical="bottom" textRotation="0" wrapText="false" indent="0" shrinkToFit="false"/>
      <protection locked="true" hidden="false"/>
    </xf>
    <xf numFmtId="164" fontId="10" fillId="4" borderId="1" xfId="0" applyFont="true" applyBorder="true" applyAlignment="true" applyProtection="false">
      <alignment horizontal="general" vertical="bottom" textRotation="0" wrapText="false" indent="0" shrinkToFit="false"/>
      <protection locked="true" hidden="false"/>
    </xf>
    <xf numFmtId="164" fontId="10" fillId="5" borderId="1" xfId="0" applyFont="true" applyBorder="true" applyAlignment="tru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left" vertical="bottom" textRotation="0" wrapText="false" indent="0" shrinkToFit="false"/>
      <protection locked="true" hidden="false"/>
    </xf>
    <xf numFmtId="164" fontId="10" fillId="7" borderId="1" xfId="0" applyFont="true" applyBorder="true" applyAlignment="true" applyProtection="false">
      <alignment horizontal="left" vertical="bottom" textRotation="0" wrapText="false" indent="0" shrinkToFit="false"/>
      <protection locked="true" hidden="false"/>
    </xf>
    <xf numFmtId="164" fontId="10" fillId="8" borderId="1" xfId="0" applyFont="true" applyBorder="true" applyAlignment="true" applyProtection="false">
      <alignment horizontal="left" vertical="bottom" textRotation="0" wrapText="false" indent="0" shrinkToFit="false"/>
      <protection locked="true" hidden="false"/>
    </xf>
    <xf numFmtId="164" fontId="10" fillId="4" borderId="1" xfId="0" applyFont="true" applyBorder="true" applyAlignment="true" applyProtection="false">
      <alignment horizontal="left" vertical="bottom" textRotation="0" wrapText="false" indent="0" shrinkToFit="false"/>
      <protection locked="true" hidden="false"/>
    </xf>
    <xf numFmtId="164" fontId="10" fillId="5"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4" borderId="1" xfId="0" applyFont="true" applyBorder="true" applyAlignment="true" applyProtection="false">
      <alignment horizontal="center" vertical="center" textRotation="0" wrapText="false" indent="0" shrinkToFit="false"/>
      <protection locked="true" hidden="false"/>
    </xf>
    <xf numFmtId="164" fontId="10" fillId="4" borderId="1" xfId="0" applyFont="true" applyBorder="true" applyAlignment="true" applyProtection="false">
      <alignment horizontal="center" vertical="center" textRotation="0" wrapText="true" indent="0" shrinkToFit="false"/>
      <protection locked="true" hidden="false"/>
    </xf>
    <xf numFmtId="164" fontId="0" fillId="4" borderId="1" xfId="0" applyFont="true" applyBorder="true" applyAlignment="true" applyProtection="false">
      <alignment horizontal="center" vertical="center" textRotation="0" wrapText="true" indent="0" shrinkToFit="false"/>
      <protection locked="true" hidden="false"/>
    </xf>
    <xf numFmtId="164" fontId="10" fillId="4"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center" vertical="center" textRotation="255"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7" fontId="0" fillId="0" borderId="10"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7" fontId="0" fillId="0" borderId="11"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center" vertical="center" textRotation="255"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bottom" textRotation="0" wrapText="true" indent="0" shrinkToFit="false"/>
      <protection locked="tru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0" fillId="0" borderId="9"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general"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general" vertical="bottom" textRotation="0" wrapText="true" indent="0" shrinkToFit="false"/>
      <protection locked="true" hidden="false"/>
    </xf>
    <xf numFmtId="164" fontId="10" fillId="0" borderId="15" xfId="0" applyFont="true" applyBorder="true" applyAlignment="true" applyProtection="false">
      <alignment horizontal="center" vertical="center" textRotation="255" wrapText="true" indent="0" shrinkToFit="false"/>
      <protection locked="true" hidden="false"/>
    </xf>
    <xf numFmtId="164" fontId="10" fillId="0" borderId="16" xfId="0" applyFont="true" applyBorder="true" applyAlignment="true" applyProtection="false">
      <alignment horizontal="center" vertical="center" textRotation="255" wrapText="tru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10" fillId="0" borderId="12" xfId="0" applyFont="true" applyBorder="true" applyAlignment="true" applyProtection="false">
      <alignment horizontal="center" vertical="center" textRotation="255" wrapText="tru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4" fontId="10" fillId="0" borderId="17" xfId="0" applyFont="true" applyBorder="true" applyAlignment="true" applyProtection="false">
      <alignment horizontal="center" vertical="center" textRotation="255" wrapText="true" indent="0" shrinkToFit="false"/>
      <protection locked="true" hidden="false"/>
    </xf>
    <xf numFmtId="164" fontId="10" fillId="0" borderId="13" xfId="0" applyFont="true" applyBorder="true" applyAlignment="true" applyProtection="false">
      <alignment horizontal="center" vertical="center" textRotation="255" wrapText="tru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general" vertical="bottom" textRotation="0" wrapText="true" indent="0" shrinkToFit="false"/>
      <protection locked="true" hidden="false"/>
    </xf>
    <xf numFmtId="164" fontId="10" fillId="0" borderId="12" xfId="0" applyFont="true" applyBorder="true" applyAlignment="true" applyProtection="false">
      <alignment horizontal="center" vertical="center" textRotation="255" wrapText="true" indent="0" shrinkToFit="true"/>
      <protection locked="true" hidden="false"/>
    </xf>
    <xf numFmtId="164" fontId="0" fillId="0" borderId="16" xfId="0" applyFont="true" applyBorder="true" applyAlignment="true" applyProtection="false">
      <alignment horizontal="general" vertical="bottom" textRotation="0" wrapText="false" indent="0" shrinkToFit="false"/>
      <protection locked="true" hidden="false"/>
    </xf>
    <xf numFmtId="164" fontId="10" fillId="0" borderId="16"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center" vertical="center" textRotation="255" wrapText="tru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general" vertical="bottom" textRotation="0" wrapText="true" indent="0" shrinkToFit="false"/>
      <protection locked="true" hidden="false"/>
    </xf>
    <xf numFmtId="167" fontId="0" fillId="0" borderId="18" xfId="0" applyFont="true" applyBorder="true" applyAlignment="false" applyProtection="false">
      <alignment horizontal="general" vertical="bottom" textRotation="0" wrapText="false" indent="0" shrinkToFit="false"/>
      <protection locked="true" hidden="false"/>
    </xf>
    <xf numFmtId="167" fontId="0" fillId="0" borderId="6" xfId="0" applyFont="true" applyBorder="true" applyAlignment="false" applyProtection="false">
      <alignment horizontal="general" vertical="bottom" textRotation="0" wrapText="false" indent="0" shrinkToFit="false"/>
      <protection locked="true" hidden="false"/>
    </xf>
    <xf numFmtId="167" fontId="0" fillId="0" borderId="19"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255" wrapText="false" indent="0" shrinkToFit="false"/>
      <protection locked="true" hidden="false"/>
    </xf>
    <xf numFmtId="164" fontId="0" fillId="7" borderId="1" xfId="0" applyFont="true" applyBorder="true" applyAlignment="false" applyProtection="false">
      <alignment horizontal="general" vertical="bottom" textRotation="0" wrapText="false" indent="0" shrinkToFit="false"/>
      <protection locked="true" hidden="false"/>
    </xf>
    <xf numFmtId="164" fontId="0" fillId="7" borderId="1" xfId="0" applyFont="true" applyBorder="true" applyAlignment="true" applyProtection="false">
      <alignment horizontal="center" vertical="bottom" textRotation="0" wrapText="false" indent="0" shrinkToFit="false"/>
      <protection locked="true" hidden="false"/>
    </xf>
    <xf numFmtId="164" fontId="10" fillId="7" borderId="1" xfId="0" applyFont="true" applyBorder="true" applyAlignment="false" applyProtection="false">
      <alignment horizontal="general" vertical="bottom" textRotation="0" wrapText="false" indent="0" shrinkToFit="false"/>
      <protection locked="true" hidden="false"/>
    </xf>
    <xf numFmtId="164" fontId="0" fillId="7" borderId="1" xfId="0" applyFont="true" applyBorder="true" applyAlignment="true" applyProtection="false">
      <alignment horizontal="general" vertical="bottom" textRotation="0" wrapText="tru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4" fontId="0" fillId="7" borderId="13"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255" wrapText="true" indent="0" shrinkToFit="false"/>
      <protection locked="true" hidden="false"/>
    </xf>
    <xf numFmtId="164" fontId="0" fillId="0" borderId="10" xfId="0" applyFont="false" applyBorder="true" applyAlignment="true" applyProtection="false">
      <alignment horizontal="general" vertical="center" textRotation="255" wrapText="tru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4" fontId="10" fillId="0" borderId="13" xfId="0" applyFont="true" applyBorder="tru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general"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general" vertical="bottom" textRotation="0" wrapText="false" indent="0" shrinkToFit="false"/>
      <protection locked="true" hidden="false"/>
    </xf>
    <xf numFmtId="164" fontId="10" fillId="0" borderId="17" xfId="0" applyFont="true" applyBorder="tru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general" vertical="bottom" textRotation="0" wrapText="true" indent="0" shrinkToFit="false"/>
      <protection locked="true" hidden="false"/>
    </xf>
    <xf numFmtId="164" fontId="10" fillId="0" borderId="13" xfId="0" applyFont="true" applyBorder="true" applyAlignment="true" applyProtection="false">
      <alignment horizontal="general" vertical="bottom" textRotation="0" wrapText="true" indent="0" shrinkToFit="false"/>
      <protection locked="true" hidden="false"/>
    </xf>
    <xf numFmtId="164" fontId="10" fillId="0" borderId="13" xfId="0" applyFont="true" applyBorder="true" applyAlignment="tru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general" vertical="center" textRotation="255" wrapText="false" indent="0" shrinkToFit="false"/>
      <protection locked="true" hidden="false"/>
    </xf>
    <xf numFmtId="164" fontId="0" fillId="7" borderId="13" xfId="0" applyFont="true" applyBorder="true" applyAlignment="true" applyProtection="false">
      <alignment horizontal="center" vertical="bottom" textRotation="0" wrapText="false" indent="0" shrinkToFit="false"/>
      <protection locked="true" hidden="false"/>
    </xf>
    <xf numFmtId="164" fontId="10" fillId="7" borderId="13" xfId="0" applyFont="true" applyBorder="true" applyAlignment="false" applyProtection="false">
      <alignment horizontal="general" vertical="bottom" textRotation="0" wrapText="false" indent="0" shrinkToFit="false"/>
      <protection locked="true" hidden="false"/>
    </xf>
    <xf numFmtId="167" fontId="0" fillId="7" borderId="11" xfId="0" applyFont="true" applyBorder="true" applyAlignment="false" applyProtection="false">
      <alignment horizontal="general" vertical="bottom" textRotation="0" wrapText="false" indent="0" shrinkToFit="false"/>
      <protection locked="true" hidden="false"/>
    </xf>
    <xf numFmtId="164" fontId="0" fillId="7" borderId="13" xfId="0" applyFont="true" applyBorder="true" applyAlignment="true" applyProtection="false">
      <alignment horizontal="general" vertical="bottom" textRotation="0" wrapText="true" indent="0" shrinkToFit="false"/>
      <protection locked="true" hidden="false"/>
    </xf>
    <xf numFmtId="164" fontId="0" fillId="0" borderId="13" xfId="0" applyFont="true" applyBorder="true" applyAlignment="true" applyProtection="false">
      <alignment horizontal="general" vertical="center" textRotation="255" wrapText="false" indent="0" shrinkToFit="false"/>
      <protection locked="true" hidden="false"/>
    </xf>
    <xf numFmtId="164" fontId="0" fillId="0" borderId="13"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6" fontId="0" fillId="0" borderId="0" xfId="21" applyFont="false" applyBorder="false" applyAlignment="false" applyProtection="false">
      <alignment horizontal="general" vertical="center" textRotation="0" wrapText="false" indent="0" shrinkToFit="false"/>
      <protection locked="true" hidden="false"/>
    </xf>
    <xf numFmtId="166" fontId="0" fillId="4" borderId="1" xfId="21" applyFont="true" applyBorder="true" applyAlignment="true" applyProtection="false">
      <alignment horizontal="center" vertical="center" textRotation="0" wrapText="true" indent="0" shrinkToFit="false"/>
      <protection locked="true" hidden="false"/>
    </xf>
    <xf numFmtId="166" fontId="10" fillId="4" borderId="1" xfId="21"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6" fontId="0" fillId="0" borderId="0" xfId="22" applyFont="false" applyBorder="false" applyAlignment="false" applyProtection="false">
      <alignment horizontal="general" vertical="center" textRotation="0" wrapText="false" indent="0" shrinkToFit="false"/>
      <protection locked="true" hidden="false"/>
    </xf>
    <xf numFmtId="166" fontId="10" fillId="4" borderId="1" xfId="22" applyFont="true" applyBorder="true" applyAlignment="true" applyProtection="false">
      <alignment horizontal="center" vertical="center" textRotation="0" wrapText="false" indent="0" shrinkToFit="false"/>
      <protection locked="true" hidden="false"/>
    </xf>
    <xf numFmtId="166" fontId="0" fillId="0" borderId="1" xfId="22" applyFont="true" applyBorder="true" applyAlignment="false" applyProtection="false">
      <alignment horizontal="general" vertical="center" textRotation="0" wrapText="false" indent="0" shrinkToFit="false"/>
      <protection locked="true" hidden="false"/>
    </xf>
    <xf numFmtId="166" fontId="10" fillId="0" borderId="1" xfId="22" applyFont="true" applyBorder="true" applyAlignment="false" applyProtection="false">
      <alignment horizontal="general" vertical="center" textRotation="0" wrapText="false" indent="0" shrinkToFit="false"/>
      <protection locked="true" hidden="false"/>
    </xf>
    <xf numFmtId="166" fontId="0" fillId="0" borderId="3" xfId="22" applyFont="false" applyBorder="true" applyAlignment="false" applyProtection="false">
      <alignment horizontal="general" vertical="center" textRotation="0" wrapText="false" indent="0" shrinkToFit="false"/>
      <protection locked="true" hidden="false"/>
    </xf>
    <xf numFmtId="164" fontId="0" fillId="0" borderId="0" xfId="22" applyFont="false" applyBorder="false" applyAlignment="false" applyProtection="false">
      <alignment horizontal="general" vertical="center" textRotation="0" wrapText="false" indent="0" shrinkToFit="false"/>
      <protection locked="true" hidden="false"/>
    </xf>
    <xf numFmtId="164" fontId="10" fillId="4" borderId="1" xfId="22" applyFont="true" applyBorder="true" applyAlignment="true" applyProtection="false">
      <alignment horizontal="center" vertical="center" textRotation="0" wrapText="false" indent="0" shrinkToFit="false"/>
      <protection locked="true" hidden="false"/>
    </xf>
    <xf numFmtId="164" fontId="0" fillId="4" borderId="1" xfId="22" applyFont="true" applyBorder="true" applyAlignment="true" applyProtection="false">
      <alignment horizontal="center" vertical="center" textRotation="0" wrapText="false" indent="0" shrinkToFit="false"/>
      <protection locked="true" hidden="false"/>
    </xf>
    <xf numFmtId="164" fontId="10" fillId="0" borderId="1" xfId="22" applyFont="true" applyBorder="true" applyAlignment="false" applyProtection="false">
      <alignment horizontal="general" vertical="center" textRotation="0" wrapText="false" indent="0" shrinkToFit="false"/>
      <protection locked="true" hidden="false"/>
    </xf>
    <xf numFmtId="164" fontId="0" fillId="0" borderId="1" xfId="22" applyFont="true" applyBorder="true" applyAlignment="false" applyProtection="false">
      <alignment horizontal="general" vertical="center" textRotation="0" wrapText="false" indent="0" shrinkToFit="false"/>
      <protection locked="true" hidden="false"/>
    </xf>
    <xf numFmtId="166" fontId="10" fillId="0" borderId="1" xfId="22" applyFont="true" applyBorder="true" applyAlignment="true" applyProtection="false">
      <alignment horizontal="general" vertical="center" textRotation="0" wrapText="true" indent="0" shrinkToFit="false"/>
      <protection locked="true" hidden="false"/>
    </xf>
    <xf numFmtId="166" fontId="0" fillId="0" borderId="0" xfId="21" applyFont="false" applyBorder="false" applyAlignment="true" applyProtection="false">
      <alignment horizontal="left" vertical="center" textRotation="0" wrapText="false" indent="0" shrinkToFit="false"/>
      <protection locked="true" hidden="false"/>
    </xf>
    <xf numFmtId="166" fontId="10" fillId="4" borderId="1" xfId="21" applyFont="tru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6" fontId="0" fillId="0" borderId="6" xfId="0" applyFont="false" applyBorder="true" applyAlignment="true" applyProtection="false">
      <alignment horizontal="left" vertical="bottom" textRotation="0" wrapText="false" indent="0" shrinkToFit="false"/>
      <protection locked="true" hidden="false"/>
    </xf>
    <xf numFmtId="166" fontId="10" fillId="0" borderId="1" xfId="21" applyFont="true" applyBorder="true" applyAlignment="fals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general" vertical="center" textRotation="0" wrapText="false" indent="0" shrinkToFit="false"/>
      <protection locked="true" hidden="false"/>
    </xf>
    <xf numFmtId="166" fontId="10" fillId="0" borderId="1" xfId="21" applyFont="true" applyBorder="true" applyAlignment="true" applyProtection="false">
      <alignment horizontal="left" vertical="center" textRotation="0" wrapText="true" indent="0" shrinkToFit="false"/>
      <protection locked="true" hidden="false"/>
    </xf>
    <xf numFmtId="166" fontId="10" fillId="0" borderId="1" xfId="21"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6" fontId="10" fillId="0" borderId="1" xfId="21" applyFont="true" applyBorder="true" applyAlignment="true" applyProtection="false">
      <alignment horizontal="left" vertical="center" textRotation="0" wrapText="false" indent="0" shrinkToFit="false"/>
      <protection locked="true" hidden="false"/>
    </xf>
    <xf numFmtId="166" fontId="0" fillId="0" borderId="1" xfId="21" applyFont="false" applyBorder="true" applyAlignment="true" applyProtection="false">
      <alignment horizontal="left" vertical="center" textRotation="0" wrapText="false" indent="0" shrinkToFit="false"/>
      <protection locked="true" hidden="false"/>
    </xf>
    <xf numFmtId="166" fontId="0" fillId="0" borderId="1" xfId="21" applyFont="true" applyBorder="true" applyAlignment="true" applyProtection="false">
      <alignment horizontal="left" vertical="center" textRotation="0" wrapText="false" indent="0" shrinkToFit="false"/>
      <protection locked="true" hidden="false"/>
    </xf>
    <xf numFmtId="166" fontId="0" fillId="0" borderId="1" xfId="21" applyFont="true" applyBorder="true" applyAlignment="true" applyProtection="false">
      <alignment horizontal="left" vertical="center" textRotation="0" wrapText="true" indent="0" shrinkToFit="false"/>
      <protection locked="true" hidden="false"/>
    </xf>
    <xf numFmtId="166" fontId="0" fillId="0" borderId="1" xfId="21" applyFont="true" applyBorder="true" applyAlignment="false" applyProtection="false">
      <alignment horizontal="general" vertical="center" textRotation="0" wrapText="false" indent="0" shrinkToFit="false"/>
      <protection locked="true" hidden="false"/>
    </xf>
    <xf numFmtId="166" fontId="0" fillId="0" borderId="20" xfId="21" applyFont="false" applyBorder="true" applyAlignment="false" applyProtection="false">
      <alignment horizontal="general" vertical="center" textRotation="0" wrapText="false" indent="0" shrinkToFit="false"/>
      <protection locked="true" hidden="false"/>
    </xf>
    <xf numFmtId="166" fontId="0" fillId="0" borderId="3" xfId="21" applyFont="false" applyBorder="true" applyAlignment="false" applyProtection="false">
      <alignment horizontal="general" vertical="center" textRotation="0" wrapText="false" indent="0" shrinkToFit="false"/>
      <protection locked="true" hidden="false"/>
    </xf>
    <xf numFmtId="166" fontId="10" fillId="9" borderId="1" xfId="21" applyFont="true" applyBorder="true" applyAlignment="false" applyProtection="false">
      <alignment horizontal="general" vertical="center" textRotation="0" wrapText="false" indent="0" shrinkToFit="false"/>
      <protection locked="true" hidden="false"/>
    </xf>
    <xf numFmtId="166" fontId="10" fillId="9" borderId="1" xfId="21"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code" xfId="21"/>
    <cellStyle name="標準_コード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0440</xdr:colOff>
      <xdr:row>43</xdr:row>
      <xdr:rowOff>47520</xdr:rowOff>
    </xdr:from>
    <xdr:to>
      <xdr:col>14</xdr:col>
      <xdr:colOff>1149480</xdr:colOff>
      <xdr:row>43</xdr:row>
      <xdr:rowOff>133200</xdr:rowOff>
    </xdr:to>
    <xdr:sp>
      <xdr:nvSpPr>
        <xdr:cNvPr id="0" name="AutoShape 1"/>
        <xdr:cNvSpPr/>
      </xdr:nvSpPr>
      <xdr:spPr>
        <a:xfrm rot="16200000">
          <a:off x="11321640" y="1884240"/>
          <a:ext cx="85680" cy="11156760"/>
        </a:xfrm>
        <a:custGeom>
          <a:avLst/>
          <a:gdLst>
            <a:gd name="textAreaLeft" fmla="*/ 25200 w 85680"/>
            <a:gd name="textAreaRight" fmla="*/ 86040 w 85680"/>
            <a:gd name="textAreaTop" fmla="*/ 402840 h 11156760"/>
            <a:gd name="textAreaBottom" fmla="*/ 10753920 h 11156760"/>
          </a:gdLst>
          <a:ahLst/>
          <a:rect l="textAreaLeft" t="textAreaTop" r="textAreaRight" b="textAreaBottom"/>
          <a:pathLst>
            <a:path w="21600" h="21600">
              <a:moveTo>
                <a:pt x="21600" y="0"/>
              </a:moveTo>
              <a:cubicBezTo>
                <a:pt x="10800" y="0"/>
                <a:pt x="0" y="780"/>
                <a:pt x="0" y="1560"/>
              </a:cubicBezTo>
              <a:lnTo>
                <a:pt x="0" y="20040"/>
              </a:lnTo>
              <a:cubicBezTo>
                <a:pt x="0" y="2082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2209680</xdr:colOff>
      <xdr:row>43</xdr:row>
      <xdr:rowOff>47520</xdr:rowOff>
    </xdr:from>
    <xdr:to>
      <xdr:col>10</xdr:col>
      <xdr:colOff>3049920</xdr:colOff>
      <xdr:row>44</xdr:row>
      <xdr:rowOff>85680</xdr:rowOff>
    </xdr:to>
    <xdr:sp>
      <xdr:nvSpPr>
        <xdr:cNvPr id="1" name="Text Box 2"/>
        <xdr:cNvSpPr/>
      </xdr:nvSpPr>
      <xdr:spPr>
        <a:xfrm>
          <a:off x="10784880" y="7419960"/>
          <a:ext cx="840240" cy="2095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37200</a:t>
          </a:r>
          <a:r>
            <a:rPr b="0" lang="zh-CN" sz="1100" spc="-1" strike="noStrike">
              <a:solidFill>
                <a:srgbClr val="000000"/>
              </a:solidFill>
              <a:latin typeface="ＭＳ Ｐゴシック"/>
            </a:rPr>
            <a:t>バイト</a:t>
          </a:r>
          <a:endParaRPr b="0" lang="en-US" sz="1100" spc="-1" strike="noStrike">
            <a:latin typeface="Times New Roman"/>
          </a:endParaRPr>
        </a:p>
      </xdr:txBody>
    </xdr:sp>
    <xdr:clientData/>
  </xdr:twoCellAnchor>
  <xdr:twoCellAnchor editAs="oneCell">
    <xdr:from>
      <xdr:col>15</xdr:col>
      <xdr:colOff>0</xdr:colOff>
      <xdr:row>26</xdr:row>
      <xdr:rowOff>18720</xdr:rowOff>
    </xdr:from>
    <xdr:to>
      <xdr:col>15</xdr:col>
      <xdr:colOff>210960</xdr:colOff>
      <xdr:row>31</xdr:row>
      <xdr:rowOff>171360</xdr:rowOff>
    </xdr:to>
    <xdr:sp>
      <xdr:nvSpPr>
        <xdr:cNvPr id="2" name="AutoShape 3"/>
        <xdr:cNvSpPr/>
      </xdr:nvSpPr>
      <xdr:spPr>
        <a:xfrm>
          <a:off x="16943040" y="4476600"/>
          <a:ext cx="210960" cy="1009800"/>
        </a:xfrm>
        <a:custGeom>
          <a:avLst/>
          <a:gdLst>
            <a:gd name="textAreaLeft" fmla="*/ 0 w 210960"/>
            <a:gd name="textAreaRight" fmla="*/ 75960 w 210960"/>
            <a:gd name="textAreaTop" fmla="*/ 50400 h 1009800"/>
            <a:gd name="textAreaBottom" fmla="*/ 959400 h 1009800"/>
          </a:gdLst>
          <a:ahLst/>
          <a:rect l="textAreaLeft" t="textAreaTop" r="textAreaRight" b="textAreaBottom"/>
          <a:pathLst>
            <a:path w="21600" h="21600">
              <a:moveTo>
                <a:pt x="0" y="0"/>
              </a:moveTo>
              <a:cubicBezTo>
                <a:pt x="5400" y="0"/>
                <a:pt x="10800" y="1729"/>
                <a:pt x="10800" y="3457"/>
              </a:cubicBezTo>
              <a:lnTo>
                <a:pt x="10800" y="7343"/>
              </a:lnTo>
              <a:cubicBezTo>
                <a:pt x="10800" y="9072"/>
                <a:pt x="16200" y="10800"/>
                <a:pt x="21600" y="10800"/>
              </a:cubicBezTo>
              <a:cubicBezTo>
                <a:pt x="16200" y="10800"/>
                <a:pt x="10800" y="12529"/>
                <a:pt x="10800" y="14257"/>
              </a:cubicBezTo>
              <a:lnTo>
                <a:pt x="10800" y="18143"/>
              </a:lnTo>
              <a:cubicBezTo>
                <a:pt x="10800" y="19872"/>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210240</xdr:colOff>
      <xdr:row>28</xdr:row>
      <xdr:rowOff>38160</xdr:rowOff>
    </xdr:from>
    <xdr:to>
      <xdr:col>15</xdr:col>
      <xdr:colOff>700560</xdr:colOff>
      <xdr:row>29</xdr:row>
      <xdr:rowOff>66960</xdr:rowOff>
    </xdr:to>
    <xdr:sp>
      <xdr:nvSpPr>
        <xdr:cNvPr id="3" name="Text Box 4"/>
        <xdr:cNvSpPr/>
      </xdr:nvSpPr>
      <xdr:spPr>
        <a:xfrm>
          <a:off x="17153280" y="4838760"/>
          <a:ext cx="490320" cy="2001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１帳票</a:t>
          </a:r>
          <a:endParaRPr b="0" lang="en-US" sz="1100" spc="-1" strike="noStrike">
            <a:latin typeface="Times New Roman"/>
          </a:endParaRPr>
        </a:p>
      </xdr:txBody>
    </xdr:sp>
    <xdr:clientData/>
  </xdr:twoCellAnchor>
  <xdr:twoCellAnchor editAs="oneCell">
    <xdr:from>
      <xdr:col>6</xdr:col>
      <xdr:colOff>329760</xdr:colOff>
      <xdr:row>8</xdr:row>
      <xdr:rowOff>114480</xdr:rowOff>
    </xdr:from>
    <xdr:to>
      <xdr:col>6</xdr:col>
      <xdr:colOff>1080360</xdr:colOff>
      <xdr:row>11</xdr:row>
      <xdr:rowOff>162000</xdr:rowOff>
    </xdr:to>
    <xdr:sp>
      <xdr:nvSpPr>
        <xdr:cNvPr id="4" name="AutoShape 5"/>
        <xdr:cNvSpPr/>
      </xdr:nvSpPr>
      <xdr:spPr>
        <a:xfrm>
          <a:off x="4336560" y="1486080"/>
          <a:ext cx="750600" cy="561960"/>
        </a:xfrm>
        <a:prstGeom prst="leftRightArrow">
          <a:avLst>
            <a:gd name="adj1" fmla="val 50000"/>
            <a:gd name="adj2" fmla="val 26590"/>
          </a:avLst>
        </a:prstGeom>
        <a:solidFill>
          <a:srgbClr val="ffcc99"/>
        </a:solidFill>
        <a:ln w="9360">
          <a:solidFill>
            <a:srgbClr val="000000"/>
          </a:solidFill>
          <a:miter/>
        </a:ln>
      </xdr:spPr>
      <xdr:style>
        <a:lnRef idx="0"/>
        <a:fillRef idx="0"/>
        <a:effectRef idx="0"/>
        <a:fontRef idx="minor"/>
      </xdr:style>
    </xdr:sp>
    <xdr:clientData/>
  </xdr:twoCellAnchor>
  <xdr:twoCellAnchor editAs="oneCell">
    <xdr:from>
      <xdr:col>6</xdr:col>
      <xdr:colOff>419040</xdr:colOff>
      <xdr:row>20</xdr:row>
      <xdr:rowOff>142560</xdr:rowOff>
    </xdr:from>
    <xdr:to>
      <xdr:col>6</xdr:col>
      <xdr:colOff>1010880</xdr:colOff>
      <xdr:row>24</xdr:row>
      <xdr:rowOff>171360</xdr:rowOff>
    </xdr:to>
    <xdr:sp>
      <xdr:nvSpPr>
        <xdr:cNvPr id="5" name="AutoShape 6"/>
        <xdr:cNvSpPr/>
      </xdr:nvSpPr>
      <xdr:spPr>
        <a:xfrm rot="2850000">
          <a:off x="4364280" y="3632760"/>
          <a:ext cx="714600" cy="591840"/>
        </a:xfrm>
        <a:prstGeom prst="leftRightArrow">
          <a:avLst>
            <a:gd name="adj1" fmla="val 50000"/>
            <a:gd name="adj2" fmla="val 24037"/>
          </a:avLst>
        </a:prstGeom>
        <a:solidFill>
          <a:srgbClr val="ffcc99"/>
        </a:solidFill>
        <a:ln w="9360">
          <a:solidFill>
            <a:srgbClr val="000000"/>
          </a:solidFill>
          <a:miter/>
        </a:ln>
      </xdr:spPr>
      <xdr:style>
        <a:lnRef idx="0"/>
        <a:fillRef idx="0"/>
        <a:effectRef idx="0"/>
        <a:fontRef idx="minor"/>
      </xdr:style>
    </xdr:sp>
    <xdr:clientData/>
  </xdr:twoCellAnchor>
  <xdr:twoCellAnchor editAs="oneCell">
    <xdr:from>
      <xdr:col>1</xdr:col>
      <xdr:colOff>299520</xdr:colOff>
      <xdr:row>27</xdr:row>
      <xdr:rowOff>123840</xdr:rowOff>
    </xdr:from>
    <xdr:to>
      <xdr:col>5</xdr:col>
      <xdr:colOff>92160</xdr:colOff>
      <xdr:row>30</xdr:row>
      <xdr:rowOff>47520</xdr:rowOff>
    </xdr:to>
    <xdr:sp>
      <xdr:nvSpPr>
        <xdr:cNvPr id="6" name="Rectangle 8"/>
        <xdr:cNvSpPr/>
      </xdr:nvSpPr>
      <xdr:spPr>
        <a:xfrm>
          <a:off x="509040" y="4753080"/>
          <a:ext cx="1620360" cy="4381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CSV     ⇒</a:t>
          </a:r>
          <a:r>
            <a:rPr b="0" lang="zh-CN" sz="1100" spc="-1" strike="noStrike">
              <a:solidFill>
                <a:srgbClr val="000000"/>
              </a:solidFill>
              <a:latin typeface="ＭＳ Ｐゴシック"/>
            </a:rPr>
            <a:t>　値なし</a:t>
          </a:r>
          <a:endParaRPr b="0" lang="en-US" sz="1100" spc="-1" strike="noStrike">
            <a:latin typeface="Times New Roman"/>
          </a:endParaRPr>
        </a:p>
        <a:p>
          <a:r>
            <a:rPr b="0" lang="zh-CN" sz="1100" spc="-1" strike="noStrike">
              <a:solidFill>
                <a:srgbClr val="000000"/>
              </a:solidFill>
              <a:latin typeface="ＭＳ Ｐゴシック"/>
            </a:rPr>
            <a:t>固定長  ⇒　</a:t>
          </a:r>
          <a:r>
            <a:rPr b="0" lang="en-US" sz="1100" spc="-1" strike="noStrike">
              <a:solidFill>
                <a:srgbClr val="000000"/>
              </a:solidFill>
              <a:latin typeface="ＭＳ Ｐゴシック"/>
            </a:rPr>
            <a:t>ALL</a:t>
          </a:r>
          <a:r>
            <a:rPr b="0" lang="zh-CN" sz="1100" spc="-1" strike="noStrike">
              <a:solidFill>
                <a:srgbClr val="000000"/>
              </a:solidFill>
              <a:latin typeface="ＭＳ Ｐゴシック"/>
            </a:rPr>
            <a:t>空白</a:t>
          </a:r>
          <a:endParaRPr b="0" lang="en-US" sz="1100" spc="-1" strike="noStrike">
            <a:latin typeface="Times New Roman"/>
          </a:endParaRPr>
        </a:p>
      </xdr:txBody>
    </xdr: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32"/>
  <sheetViews>
    <sheetView showFormulas="false" showGridLines="false" showRowColHeaders="true" showZeros="true" rightToLeft="false" tabSelected="true" showOutlineSymbols="true" defaultGridColor="true" view="pageBreakPreview" topLeftCell="A1" colorId="64" zoomScale="85" zoomScaleNormal="100" zoomScalePageLayoutView="85" workbookViewId="0">
      <selection pane="topLeft" activeCell="A1" activeCellId="0" sqref="A1"/>
    </sheetView>
  </sheetViews>
  <sheetFormatPr defaultColWidth="8.96875" defaultRowHeight="13.5" zeroHeight="false" outlineLevelRow="0" outlineLevelCol="0"/>
  <sheetData>
    <row r="2" customFormat="false" ht="13.5" hidden="false" customHeight="false" outlineLevel="0" collapsed="false">
      <c r="B2" s="1"/>
      <c r="C2" s="1"/>
      <c r="D2" s="1"/>
      <c r="E2" s="1"/>
      <c r="F2" s="1"/>
    </row>
    <row r="3" customFormat="false" ht="13.5" hidden="false" customHeight="false" outlineLevel="0" collapsed="false">
      <c r="B3" s="1"/>
      <c r="C3" s="1"/>
      <c r="D3" s="1"/>
      <c r="E3" s="1"/>
      <c r="F3" s="1"/>
    </row>
    <row r="11" customFormat="false" ht="13.5" hidden="false" customHeight="true" outlineLevel="0" collapsed="false">
      <c r="B11" s="2" t="s">
        <v>0</v>
      </c>
      <c r="C11" s="2"/>
      <c r="D11" s="2"/>
      <c r="E11" s="2"/>
      <c r="F11" s="2"/>
      <c r="G11" s="2"/>
      <c r="H11" s="2"/>
      <c r="I11" s="2"/>
      <c r="J11" s="2"/>
      <c r="K11" s="2"/>
      <c r="L11" s="2"/>
      <c r="M11" s="2"/>
    </row>
    <row r="12" customFormat="false" ht="13.5" hidden="false" customHeight="true" outlineLevel="0" collapsed="false">
      <c r="B12" s="2"/>
      <c r="C12" s="2"/>
      <c r="D12" s="2"/>
      <c r="E12" s="2"/>
      <c r="F12" s="2"/>
      <c r="G12" s="2"/>
      <c r="H12" s="2"/>
      <c r="I12" s="2"/>
      <c r="J12" s="2"/>
      <c r="K12" s="2"/>
      <c r="L12" s="2"/>
      <c r="M12" s="2"/>
    </row>
    <row r="13" customFormat="false" ht="13.5" hidden="false" customHeight="true" outlineLevel="0" collapsed="false">
      <c r="B13" s="2"/>
      <c r="C13" s="2"/>
      <c r="D13" s="2"/>
      <c r="E13" s="2"/>
      <c r="F13" s="2"/>
      <c r="G13" s="2"/>
      <c r="H13" s="2"/>
      <c r="I13" s="2"/>
      <c r="J13" s="2"/>
      <c r="K13" s="2"/>
      <c r="L13" s="2"/>
      <c r="M13" s="2"/>
    </row>
    <row r="14" customFormat="false" ht="13.5" hidden="false" customHeight="true" outlineLevel="0" collapsed="false">
      <c r="B14" s="2"/>
      <c r="C14" s="2"/>
      <c r="D14" s="2"/>
      <c r="E14" s="2"/>
      <c r="F14" s="2"/>
      <c r="G14" s="2"/>
      <c r="H14" s="2"/>
      <c r="I14" s="2"/>
      <c r="J14" s="2"/>
      <c r="K14" s="2"/>
      <c r="L14" s="2"/>
      <c r="M14" s="2"/>
    </row>
    <row r="16" customFormat="false" ht="13.5" hidden="false" customHeight="true" outlineLevel="0" collapsed="false">
      <c r="B16" s="3" t="s">
        <v>1</v>
      </c>
      <c r="C16" s="3"/>
      <c r="D16" s="3"/>
      <c r="E16" s="3"/>
      <c r="F16" s="3"/>
      <c r="G16" s="3"/>
      <c r="H16" s="3"/>
      <c r="I16" s="3"/>
      <c r="J16" s="3"/>
      <c r="K16" s="3"/>
      <c r="L16" s="3"/>
      <c r="M16" s="3"/>
    </row>
    <row r="17" customFormat="false" ht="13.5" hidden="false" customHeight="true" outlineLevel="0" collapsed="false">
      <c r="B17" s="3"/>
      <c r="C17" s="3"/>
      <c r="D17" s="3"/>
      <c r="E17" s="3"/>
      <c r="F17" s="3"/>
      <c r="G17" s="3"/>
      <c r="H17" s="3"/>
      <c r="I17" s="3"/>
      <c r="J17" s="3"/>
      <c r="K17" s="3"/>
      <c r="L17" s="3"/>
      <c r="M17" s="3"/>
    </row>
    <row r="18" customFormat="false" ht="13.5" hidden="false" customHeight="false" outlineLevel="0" collapsed="false">
      <c r="B18" s="3" t="n">
        <v>42823</v>
      </c>
      <c r="C18" s="3"/>
      <c r="D18" s="3"/>
      <c r="E18" s="3"/>
      <c r="F18" s="3"/>
      <c r="G18" s="3"/>
      <c r="H18" s="3"/>
      <c r="I18" s="3"/>
      <c r="J18" s="3"/>
      <c r="K18" s="3"/>
      <c r="L18" s="3"/>
      <c r="M18" s="3"/>
    </row>
    <row r="19" customFormat="false" ht="13.5" hidden="false" customHeight="false" outlineLevel="0" collapsed="false">
      <c r="B19" s="3"/>
      <c r="C19" s="3"/>
      <c r="D19" s="3"/>
      <c r="E19" s="3"/>
      <c r="F19" s="3"/>
      <c r="G19" s="3"/>
      <c r="H19" s="3"/>
      <c r="I19" s="3"/>
      <c r="J19" s="3"/>
      <c r="K19" s="3"/>
      <c r="L19" s="3"/>
      <c r="M19" s="3"/>
    </row>
    <row r="27" customFormat="false" ht="13.5" hidden="false" customHeight="true" outlineLevel="0" collapsed="false">
      <c r="B27" s="4" t="s">
        <v>2</v>
      </c>
      <c r="C27" s="4"/>
      <c r="D27" s="4"/>
      <c r="E27" s="4"/>
      <c r="F27" s="4"/>
      <c r="G27" s="4"/>
      <c r="H27" s="4"/>
      <c r="I27" s="4"/>
      <c r="J27" s="4"/>
      <c r="K27" s="4"/>
      <c r="L27" s="4"/>
      <c r="M27" s="4"/>
    </row>
    <row r="28" customFormat="false" ht="13.5" hidden="false" customHeight="true" outlineLevel="0" collapsed="false">
      <c r="B28" s="4"/>
      <c r="C28" s="4"/>
      <c r="D28" s="4"/>
      <c r="E28" s="4"/>
      <c r="F28" s="4"/>
      <c r="G28" s="4"/>
      <c r="H28" s="4"/>
      <c r="I28" s="4"/>
      <c r="J28" s="4"/>
      <c r="K28" s="4"/>
      <c r="L28" s="4"/>
      <c r="M28" s="4"/>
    </row>
    <row r="29" customFormat="false" ht="13.5" hidden="false" customHeight="true" outlineLevel="0" collapsed="false">
      <c r="B29" s="4"/>
      <c r="C29" s="4"/>
      <c r="D29" s="4"/>
      <c r="E29" s="4"/>
      <c r="F29" s="4"/>
      <c r="G29" s="4"/>
      <c r="H29" s="4"/>
      <c r="I29" s="4"/>
      <c r="J29" s="4"/>
      <c r="K29" s="4"/>
      <c r="L29" s="4"/>
      <c r="M29" s="4"/>
    </row>
    <row r="30" customFormat="false" ht="13.5" hidden="false" customHeight="true" outlineLevel="0" collapsed="false">
      <c r="B30" s="4"/>
      <c r="C30" s="4"/>
      <c r="D30" s="4"/>
      <c r="E30" s="4"/>
      <c r="F30" s="4"/>
      <c r="G30" s="4"/>
      <c r="H30" s="4"/>
      <c r="I30" s="4"/>
      <c r="J30" s="4"/>
      <c r="K30" s="4"/>
      <c r="L30" s="4"/>
      <c r="M30" s="4"/>
    </row>
    <row r="31" customFormat="false" ht="13.5" hidden="false" customHeight="true" outlineLevel="0" collapsed="false">
      <c r="B31" s="4"/>
      <c r="C31" s="4"/>
      <c r="D31" s="4"/>
      <c r="E31" s="4"/>
      <c r="F31" s="4"/>
      <c r="G31" s="4"/>
      <c r="H31" s="4"/>
      <c r="I31" s="4"/>
      <c r="J31" s="4"/>
      <c r="K31" s="4"/>
      <c r="L31" s="4"/>
      <c r="M31" s="4"/>
    </row>
    <row r="32" customFormat="false" ht="13.5" hidden="false" customHeight="true" outlineLevel="0" collapsed="false">
      <c r="B32" s="4"/>
      <c r="C32" s="4"/>
      <c r="D32" s="4"/>
      <c r="E32" s="4"/>
      <c r="F32" s="4"/>
      <c r="G32" s="4"/>
      <c r="H32" s="4"/>
      <c r="I32" s="4"/>
      <c r="J32" s="4"/>
      <c r="K32" s="4"/>
      <c r="L32" s="4"/>
      <c r="M32" s="4"/>
    </row>
  </sheetData>
  <mergeCells count="5">
    <mergeCell ref="B2:F3"/>
    <mergeCell ref="B11:M14"/>
    <mergeCell ref="B16:M17"/>
    <mergeCell ref="B18:M19"/>
    <mergeCell ref="B27:M32"/>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5"/>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99" width="6.12"/>
    <col collapsed="false" customWidth="true" hidden="false" outlineLevel="0" max="2" min="2" style="204" width="36.99"/>
    <col collapsed="false" customWidth="true" hidden="false" outlineLevel="0" max="3" min="3" style="204" width="42.12"/>
    <col collapsed="false" customWidth="true" hidden="false" outlineLevel="0" max="4" min="4" style="204" width="5.49"/>
    <col collapsed="false" customWidth="true" hidden="false" outlineLevel="0" max="5" min="5" style="204" width="11.75"/>
    <col collapsed="false" customWidth="true" hidden="false" outlineLevel="0" max="6" min="6" style="204" width="11.49"/>
    <col collapsed="false" customWidth="true" hidden="false" outlineLevel="0" max="9" min="7" style="204" width="11.75"/>
    <col collapsed="false" customWidth="true" hidden="false" outlineLevel="0" max="10" min="10" style="204" width="11.49"/>
    <col collapsed="false" customWidth="true" hidden="false" outlineLevel="0" max="11" min="11" style="204" width="9.25"/>
    <col collapsed="false" customWidth="false" hidden="false" outlineLevel="0" max="257" min="12" style="204" width="8.99"/>
  </cols>
  <sheetData>
    <row r="1" customFormat="false" ht="13.5" hidden="false" customHeight="false" outlineLevel="0" collapsed="false">
      <c r="A1" s="200" t="s">
        <v>743</v>
      </c>
      <c r="B1" s="205" t="s">
        <v>1089</v>
      </c>
      <c r="C1" s="206" t="s">
        <v>1090</v>
      </c>
      <c r="D1" s="205" t="s">
        <v>1091</v>
      </c>
      <c r="E1" s="205" t="s">
        <v>1092</v>
      </c>
    </row>
    <row r="2" customFormat="false" ht="13.5" hidden="false" customHeight="false" outlineLevel="0" collapsed="false">
      <c r="A2" s="201" t="s">
        <v>746</v>
      </c>
      <c r="B2" s="207" t="s">
        <v>1093</v>
      </c>
      <c r="C2" s="208" t="s">
        <v>1094</v>
      </c>
      <c r="D2" s="208" t="s">
        <v>1095</v>
      </c>
      <c r="E2" s="207" t="s">
        <v>1096</v>
      </c>
    </row>
    <row r="3" customFormat="false" ht="13.5" hidden="false" customHeight="false" outlineLevel="0" collapsed="false">
      <c r="A3" s="201" t="s">
        <v>971</v>
      </c>
      <c r="B3" s="207" t="s">
        <v>1097</v>
      </c>
      <c r="C3" s="208" t="s">
        <v>1098</v>
      </c>
      <c r="D3" s="208" t="s">
        <v>1099</v>
      </c>
      <c r="E3" s="207" t="s">
        <v>1100</v>
      </c>
    </row>
    <row r="4" customFormat="false" ht="13.5" hidden="false" customHeight="false" outlineLevel="0" collapsed="false">
      <c r="A4" s="201" t="s">
        <v>977</v>
      </c>
      <c r="B4" s="207" t="s">
        <v>1101</v>
      </c>
      <c r="C4" s="208" t="s">
        <v>1102</v>
      </c>
      <c r="D4" s="208" t="s">
        <v>1103</v>
      </c>
      <c r="E4" s="207" t="s">
        <v>1101</v>
      </c>
    </row>
    <row r="5" customFormat="false" ht="13.5" hidden="false" customHeight="false" outlineLevel="0" collapsed="false">
      <c r="A5" s="201" t="s">
        <v>983</v>
      </c>
      <c r="B5" s="207" t="s">
        <v>1104</v>
      </c>
      <c r="C5" s="208" t="s">
        <v>1105</v>
      </c>
      <c r="D5" s="208" t="s">
        <v>1106</v>
      </c>
      <c r="E5" s="207" t="s">
        <v>1107</v>
      </c>
    </row>
    <row r="6" customFormat="false" ht="13.5" hidden="false" customHeight="false" outlineLevel="0" collapsed="false">
      <c r="A6" s="201" t="s">
        <v>756</v>
      </c>
      <c r="B6" s="207" t="s">
        <v>1108</v>
      </c>
      <c r="C6" s="208" t="s">
        <v>1109</v>
      </c>
      <c r="D6" s="208" t="s">
        <v>1110</v>
      </c>
      <c r="E6" s="207" t="s">
        <v>1111</v>
      </c>
    </row>
    <row r="7" customFormat="false" ht="13.5" hidden="false" customHeight="false" outlineLevel="0" collapsed="false">
      <c r="A7" s="201" t="s">
        <v>1005</v>
      </c>
      <c r="B7" s="207" t="s">
        <v>1112</v>
      </c>
      <c r="C7" s="208" t="s">
        <v>1113</v>
      </c>
      <c r="D7" s="208" t="s">
        <v>1114</v>
      </c>
      <c r="E7" s="207" t="s">
        <v>1115</v>
      </c>
    </row>
    <row r="8" customFormat="false" ht="13.5" hidden="false" customHeight="false" outlineLevel="0" collapsed="false">
      <c r="A8" s="201" t="s">
        <v>1017</v>
      </c>
      <c r="B8" s="207" t="s">
        <v>1116</v>
      </c>
      <c r="C8" s="208" t="s">
        <v>1117</v>
      </c>
      <c r="D8" s="208" t="s">
        <v>1118</v>
      </c>
      <c r="E8" s="207" t="s">
        <v>1119</v>
      </c>
    </row>
    <row r="9" customFormat="false" ht="13.5" hidden="false" customHeight="false" outlineLevel="0" collapsed="false">
      <c r="A9" s="201" t="s">
        <v>1029</v>
      </c>
      <c r="B9" s="207" t="s">
        <v>1120</v>
      </c>
      <c r="C9" s="208" t="s">
        <v>1121</v>
      </c>
      <c r="D9" s="208" t="s">
        <v>1122</v>
      </c>
      <c r="E9" s="207" t="s">
        <v>1123</v>
      </c>
    </row>
    <row r="10" customFormat="false" ht="13.5" hidden="false" customHeight="false" outlineLevel="0" collapsed="false">
      <c r="A10" s="201" t="s">
        <v>1038</v>
      </c>
      <c r="B10" s="207" t="s">
        <v>1124</v>
      </c>
      <c r="C10" s="208" t="s">
        <v>1125</v>
      </c>
      <c r="D10" s="208" t="s">
        <v>1126</v>
      </c>
      <c r="E10" s="207" t="s">
        <v>1100</v>
      </c>
    </row>
    <row r="11" customFormat="false" ht="13.5" hidden="false" customHeight="false" outlineLevel="0" collapsed="false">
      <c r="A11" s="201" t="s">
        <v>1041</v>
      </c>
      <c r="B11" s="207" t="s">
        <v>1127</v>
      </c>
      <c r="C11" s="208" t="s">
        <v>1128</v>
      </c>
      <c r="D11" s="208" t="s">
        <v>1129</v>
      </c>
      <c r="E11" s="207" t="s">
        <v>1130</v>
      </c>
    </row>
    <row r="12" customFormat="false" ht="13.5" hidden="false" customHeight="false" outlineLevel="0" collapsed="false">
      <c r="A12" s="201" t="s">
        <v>1053</v>
      </c>
      <c r="B12" s="207" t="s">
        <v>1131</v>
      </c>
      <c r="C12" s="208" t="s">
        <v>1132</v>
      </c>
      <c r="D12" s="208" t="s">
        <v>1133</v>
      </c>
      <c r="E12" s="207" t="s">
        <v>1111</v>
      </c>
    </row>
    <row r="13" customFormat="false" ht="13.5" hidden="false" customHeight="false" outlineLevel="0" collapsed="false">
      <c r="A13" s="201" t="s">
        <v>1065</v>
      </c>
      <c r="B13" s="207" t="s">
        <v>1134</v>
      </c>
      <c r="C13" s="208" t="s">
        <v>1135</v>
      </c>
      <c r="D13" s="208" t="s">
        <v>1136</v>
      </c>
      <c r="E13" s="207" t="s">
        <v>1100</v>
      </c>
    </row>
    <row r="14" customFormat="false" ht="13.5" hidden="false" customHeight="false" outlineLevel="0" collapsed="false">
      <c r="A14" s="201" t="s">
        <v>1077</v>
      </c>
      <c r="B14" s="207" t="s">
        <v>1137</v>
      </c>
      <c r="C14" s="208" t="s">
        <v>1138</v>
      </c>
      <c r="D14" s="208" t="s">
        <v>1139</v>
      </c>
      <c r="E14" s="207" t="s">
        <v>1123</v>
      </c>
    </row>
    <row r="15" customFormat="false" ht="13.5" hidden="false" customHeight="false" outlineLevel="0" collapsed="false">
      <c r="A15" s="201" t="s">
        <v>1140</v>
      </c>
      <c r="B15" s="207" t="s">
        <v>1141</v>
      </c>
      <c r="C15" s="208" t="s">
        <v>1142</v>
      </c>
      <c r="D15" s="208" t="s">
        <v>1143</v>
      </c>
      <c r="E15" s="207" t="s">
        <v>1096</v>
      </c>
    </row>
    <row r="16" customFormat="false" ht="13.5" hidden="false" customHeight="false" outlineLevel="0" collapsed="false">
      <c r="A16" s="201" t="s">
        <v>1144</v>
      </c>
      <c r="B16" s="207" t="s">
        <v>1145</v>
      </c>
      <c r="C16" s="208" t="s">
        <v>1146</v>
      </c>
      <c r="D16" s="208" t="s">
        <v>1147</v>
      </c>
      <c r="E16" s="207" t="s">
        <v>1148</v>
      </c>
    </row>
    <row r="17" customFormat="false" ht="13.5" hidden="false" customHeight="false" outlineLevel="0" collapsed="false">
      <c r="A17" s="201" t="s">
        <v>1149</v>
      </c>
      <c r="B17" s="207" t="s">
        <v>1150</v>
      </c>
      <c r="C17" s="208" t="s">
        <v>1151</v>
      </c>
      <c r="D17" s="208" t="s">
        <v>1152</v>
      </c>
      <c r="E17" s="207" t="s">
        <v>1100</v>
      </c>
    </row>
    <row r="18" customFormat="false" ht="13.5" hidden="false" customHeight="false" outlineLevel="0" collapsed="false">
      <c r="A18" s="201" t="s">
        <v>1153</v>
      </c>
      <c r="B18" s="207" t="s">
        <v>1154</v>
      </c>
      <c r="C18" s="208" t="s">
        <v>1155</v>
      </c>
      <c r="D18" s="208" t="s">
        <v>1156</v>
      </c>
      <c r="E18" s="207" t="s">
        <v>1123</v>
      </c>
    </row>
    <row r="19" customFormat="false" ht="13.5" hidden="false" customHeight="false" outlineLevel="0" collapsed="false">
      <c r="A19" s="201" t="s">
        <v>1157</v>
      </c>
      <c r="B19" s="207" t="s">
        <v>1158</v>
      </c>
      <c r="C19" s="208" t="s">
        <v>1159</v>
      </c>
      <c r="D19" s="208" t="s">
        <v>1160</v>
      </c>
      <c r="E19" s="207" t="s">
        <v>1115</v>
      </c>
    </row>
    <row r="20" customFormat="false" ht="13.5" hidden="false" customHeight="false" outlineLevel="0" collapsed="false">
      <c r="A20" s="201" t="s">
        <v>1161</v>
      </c>
      <c r="B20" s="207" t="s">
        <v>1162</v>
      </c>
      <c r="C20" s="208" t="s">
        <v>1163</v>
      </c>
      <c r="D20" s="208" t="s">
        <v>1164</v>
      </c>
      <c r="E20" s="207" t="s">
        <v>1123</v>
      </c>
    </row>
    <row r="21" customFormat="false" ht="13.5" hidden="false" customHeight="false" outlineLevel="0" collapsed="false">
      <c r="A21" s="201" t="s">
        <v>1165</v>
      </c>
      <c r="B21" s="207" t="s">
        <v>1166</v>
      </c>
      <c r="C21" s="208" t="s">
        <v>1167</v>
      </c>
      <c r="D21" s="208" t="s">
        <v>1168</v>
      </c>
      <c r="E21" s="207" t="s">
        <v>1148</v>
      </c>
    </row>
    <row r="22" customFormat="false" ht="13.5" hidden="false" customHeight="false" outlineLevel="0" collapsed="false">
      <c r="A22" s="201" t="s">
        <v>1169</v>
      </c>
      <c r="B22" s="207" t="s">
        <v>1170</v>
      </c>
      <c r="C22" s="208" t="s">
        <v>1171</v>
      </c>
      <c r="D22" s="208" t="s">
        <v>1172</v>
      </c>
      <c r="E22" s="207" t="s">
        <v>1130</v>
      </c>
    </row>
    <row r="23" customFormat="false" ht="13.5" hidden="false" customHeight="false" outlineLevel="0" collapsed="false">
      <c r="A23" s="201" t="s">
        <v>1173</v>
      </c>
      <c r="B23" s="207" t="s">
        <v>1174</v>
      </c>
      <c r="C23" s="208" t="s">
        <v>1175</v>
      </c>
      <c r="D23" s="208" t="s">
        <v>1176</v>
      </c>
      <c r="E23" s="207" t="s">
        <v>1100</v>
      </c>
    </row>
    <row r="24" customFormat="false" ht="13.5" hidden="false" customHeight="false" outlineLevel="0" collapsed="false">
      <c r="A24" s="201" t="s">
        <v>1177</v>
      </c>
      <c r="B24" s="207" t="s">
        <v>1178</v>
      </c>
      <c r="C24" s="208" t="s">
        <v>1179</v>
      </c>
      <c r="D24" s="208" t="s">
        <v>1180</v>
      </c>
      <c r="E24" s="207" t="s">
        <v>1119</v>
      </c>
    </row>
    <row r="25" customFormat="false" ht="13.5" hidden="false" customHeight="false" outlineLevel="0" collapsed="false">
      <c r="A25" s="201" t="s">
        <v>1181</v>
      </c>
      <c r="B25" s="207" t="s">
        <v>1182</v>
      </c>
      <c r="C25" s="208" t="s">
        <v>1183</v>
      </c>
      <c r="D25" s="208" t="s">
        <v>1184</v>
      </c>
      <c r="E25" s="207" t="s">
        <v>1101</v>
      </c>
    </row>
    <row r="26" customFormat="false" ht="13.5" hidden="false" customHeight="false" outlineLevel="0" collapsed="false">
      <c r="A26" s="201" t="s">
        <v>1185</v>
      </c>
      <c r="B26" s="207" t="s">
        <v>1186</v>
      </c>
      <c r="C26" s="208" t="s">
        <v>1187</v>
      </c>
      <c r="D26" s="208" t="s">
        <v>1188</v>
      </c>
      <c r="E26" s="207" t="s">
        <v>1130</v>
      </c>
    </row>
    <row r="27" customFormat="false" ht="13.5" hidden="false" customHeight="false" outlineLevel="0" collapsed="false">
      <c r="A27" s="201" t="s">
        <v>1189</v>
      </c>
      <c r="B27" s="207" t="s">
        <v>1190</v>
      </c>
      <c r="C27" s="208" t="s">
        <v>1191</v>
      </c>
      <c r="D27" s="208" t="s">
        <v>1192</v>
      </c>
      <c r="E27" s="207" t="s">
        <v>1123</v>
      </c>
    </row>
    <row r="28" customFormat="false" ht="13.5" hidden="false" customHeight="false" outlineLevel="0" collapsed="false">
      <c r="A28" s="201" t="s">
        <v>1193</v>
      </c>
      <c r="B28" s="207" t="s">
        <v>1194</v>
      </c>
      <c r="C28" s="208" t="s">
        <v>1195</v>
      </c>
      <c r="D28" s="208" t="s">
        <v>1196</v>
      </c>
      <c r="E28" s="207" t="s">
        <v>1197</v>
      </c>
    </row>
    <row r="29" customFormat="false" ht="13.5" hidden="false" customHeight="false" outlineLevel="0" collapsed="false">
      <c r="A29" s="201" t="s">
        <v>1198</v>
      </c>
      <c r="B29" s="207" t="s">
        <v>1199</v>
      </c>
      <c r="C29" s="208" t="s">
        <v>1200</v>
      </c>
      <c r="D29" s="208" t="s">
        <v>1201</v>
      </c>
      <c r="E29" s="207" t="s">
        <v>1111</v>
      </c>
    </row>
    <row r="30" customFormat="false" ht="13.5" hidden="false" customHeight="false" outlineLevel="0" collapsed="false">
      <c r="A30" s="201" t="s">
        <v>1202</v>
      </c>
      <c r="B30" s="207" t="s">
        <v>1203</v>
      </c>
      <c r="C30" s="208" t="s">
        <v>1204</v>
      </c>
      <c r="D30" s="208" t="s">
        <v>1205</v>
      </c>
      <c r="E30" s="207" t="s">
        <v>1123</v>
      </c>
    </row>
    <row r="31" customFormat="false" ht="13.5" hidden="false" customHeight="false" outlineLevel="0" collapsed="false">
      <c r="A31" s="201" t="s">
        <v>1206</v>
      </c>
      <c r="B31" s="207" t="s">
        <v>1207</v>
      </c>
      <c r="C31" s="208" t="s">
        <v>1208</v>
      </c>
      <c r="D31" s="208" t="s">
        <v>1209</v>
      </c>
      <c r="E31" s="207" t="s">
        <v>1210</v>
      </c>
    </row>
    <row r="32" customFormat="false" ht="13.5" hidden="false" customHeight="false" outlineLevel="0" collapsed="false">
      <c r="A32" s="201" t="n">
        <v>100</v>
      </c>
      <c r="B32" s="207" t="s">
        <v>1211</v>
      </c>
      <c r="C32" s="208" t="s">
        <v>1212</v>
      </c>
      <c r="D32" s="208" t="s">
        <v>1213</v>
      </c>
      <c r="E32" s="207" t="s">
        <v>1100</v>
      </c>
    </row>
    <row r="33" customFormat="false" ht="13.5" hidden="false" customHeight="false" outlineLevel="0" collapsed="false">
      <c r="A33" s="201" t="n">
        <v>104</v>
      </c>
      <c r="B33" s="207" t="s">
        <v>1214</v>
      </c>
      <c r="C33" s="208" t="s">
        <v>1215</v>
      </c>
      <c r="D33" s="208" t="s">
        <v>1216</v>
      </c>
      <c r="E33" s="207" t="s">
        <v>1210</v>
      </c>
    </row>
    <row r="34" customFormat="false" ht="13.5" hidden="false" customHeight="false" outlineLevel="0" collapsed="false">
      <c r="A34" s="201" t="n">
        <v>108</v>
      </c>
      <c r="B34" s="207" t="s">
        <v>1217</v>
      </c>
      <c r="C34" s="208" t="s">
        <v>1218</v>
      </c>
      <c r="D34" s="208" t="s">
        <v>1219</v>
      </c>
      <c r="E34" s="207" t="s">
        <v>1220</v>
      </c>
    </row>
    <row r="35" customFormat="false" ht="13.5" hidden="false" customHeight="false" outlineLevel="0" collapsed="false">
      <c r="A35" s="201" t="n">
        <v>112</v>
      </c>
      <c r="B35" s="207" t="s">
        <v>1221</v>
      </c>
      <c r="C35" s="208" t="s">
        <v>1222</v>
      </c>
      <c r="D35" s="208" t="s">
        <v>1223</v>
      </c>
      <c r="E35" s="207" t="s">
        <v>1100</v>
      </c>
    </row>
    <row r="36" customFormat="false" ht="13.5" hidden="false" customHeight="false" outlineLevel="0" collapsed="false">
      <c r="A36" s="201" t="n">
        <v>116</v>
      </c>
      <c r="B36" s="207" t="s">
        <v>1224</v>
      </c>
      <c r="C36" s="208" t="s">
        <v>1225</v>
      </c>
      <c r="D36" s="208" t="s">
        <v>1226</v>
      </c>
      <c r="E36" s="207" t="s">
        <v>1210</v>
      </c>
    </row>
    <row r="37" customFormat="false" ht="13.5" hidden="false" customHeight="false" outlineLevel="0" collapsed="false">
      <c r="A37" s="201" t="n">
        <v>120</v>
      </c>
      <c r="B37" s="207" t="s">
        <v>1227</v>
      </c>
      <c r="C37" s="208" t="s">
        <v>1228</v>
      </c>
      <c r="D37" s="208" t="s">
        <v>1229</v>
      </c>
      <c r="E37" s="207" t="s">
        <v>1220</v>
      </c>
    </row>
    <row r="38" customFormat="false" ht="13.5" hidden="false" customHeight="false" outlineLevel="0" collapsed="false">
      <c r="A38" s="201" t="n">
        <v>124</v>
      </c>
      <c r="B38" s="207" t="s">
        <v>1230</v>
      </c>
      <c r="C38" s="208" t="s">
        <v>1231</v>
      </c>
      <c r="D38" s="208" t="s">
        <v>1232</v>
      </c>
      <c r="E38" s="207" t="s">
        <v>1233</v>
      </c>
    </row>
    <row r="39" customFormat="false" ht="13.5" hidden="false" customHeight="false" outlineLevel="0" collapsed="false">
      <c r="A39" s="201" t="n">
        <v>132</v>
      </c>
      <c r="B39" s="207" t="s">
        <v>1234</v>
      </c>
      <c r="C39" s="208" t="s">
        <v>1235</v>
      </c>
      <c r="D39" s="208" t="s">
        <v>1236</v>
      </c>
      <c r="E39" s="207" t="s">
        <v>1237</v>
      </c>
    </row>
    <row r="40" customFormat="false" ht="13.5" hidden="false" customHeight="false" outlineLevel="0" collapsed="false">
      <c r="A40" s="201" t="n">
        <v>136</v>
      </c>
      <c r="B40" s="207" t="s">
        <v>1238</v>
      </c>
      <c r="C40" s="208" t="s">
        <v>1239</v>
      </c>
      <c r="D40" s="208" t="s">
        <v>1240</v>
      </c>
      <c r="E40" s="207" t="s">
        <v>1123</v>
      </c>
    </row>
    <row r="41" customFormat="false" ht="13.5" hidden="false" customHeight="false" outlineLevel="0" collapsed="false">
      <c r="A41" s="201" t="n">
        <v>140</v>
      </c>
      <c r="B41" s="207" t="s">
        <v>1220</v>
      </c>
      <c r="C41" s="208" t="s">
        <v>1241</v>
      </c>
      <c r="D41" s="208" t="s">
        <v>1242</v>
      </c>
      <c r="E41" s="207" t="s">
        <v>1220</v>
      </c>
    </row>
    <row r="42" customFormat="false" ht="13.5" hidden="false" customHeight="false" outlineLevel="0" collapsed="false">
      <c r="A42" s="201" t="n">
        <v>144</v>
      </c>
      <c r="B42" s="207" t="s">
        <v>1243</v>
      </c>
      <c r="C42" s="208" t="s">
        <v>1244</v>
      </c>
      <c r="D42" s="208" t="s">
        <v>1245</v>
      </c>
      <c r="E42" s="207" t="s">
        <v>1148</v>
      </c>
    </row>
    <row r="43" customFormat="false" ht="13.5" hidden="false" customHeight="false" outlineLevel="0" collapsed="false">
      <c r="A43" s="201" t="n">
        <v>148</v>
      </c>
      <c r="B43" s="207" t="s">
        <v>1246</v>
      </c>
      <c r="C43" s="208" t="s">
        <v>1247</v>
      </c>
      <c r="D43" s="208" t="s">
        <v>1248</v>
      </c>
      <c r="E43" s="207" t="s">
        <v>1220</v>
      </c>
    </row>
    <row r="44" customFormat="false" ht="13.5" hidden="false" customHeight="false" outlineLevel="0" collapsed="false">
      <c r="A44" s="201" t="n">
        <v>152</v>
      </c>
      <c r="B44" s="207" t="s">
        <v>1249</v>
      </c>
      <c r="C44" s="208" t="s">
        <v>1250</v>
      </c>
      <c r="D44" s="208" t="s">
        <v>1251</v>
      </c>
      <c r="E44" s="207" t="s">
        <v>1130</v>
      </c>
    </row>
    <row r="45" customFormat="false" ht="13.5" hidden="false" customHeight="false" outlineLevel="0" collapsed="false">
      <c r="A45" s="201" t="n">
        <v>156</v>
      </c>
      <c r="B45" s="207" t="s">
        <v>1252</v>
      </c>
      <c r="C45" s="208" t="s">
        <v>1253</v>
      </c>
      <c r="D45" s="208" t="s">
        <v>1254</v>
      </c>
      <c r="E45" s="207" t="s">
        <v>1255</v>
      </c>
    </row>
    <row r="46" customFormat="false" ht="13.5" hidden="false" customHeight="false" outlineLevel="0" collapsed="false">
      <c r="A46" s="201" t="n">
        <v>158</v>
      </c>
      <c r="B46" s="207" t="s">
        <v>1256</v>
      </c>
      <c r="C46" s="208" t="s">
        <v>1257</v>
      </c>
      <c r="D46" s="208" t="s">
        <v>1258</v>
      </c>
      <c r="E46" s="207" t="s">
        <v>1255</v>
      </c>
    </row>
    <row r="47" customFormat="false" ht="13.5" hidden="false" customHeight="false" outlineLevel="0" collapsed="false">
      <c r="A47" s="201" t="n">
        <v>162</v>
      </c>
      <c r="B47" s="207" t="s">
        <v>1259</v>
      </c>
      <c r="C47" s="208" t="s">
        <v>1260</v>
      </c>
      <c r="D47" s="208" t="s">
        <v>1261</v>
      </c>
      <c r="E47" s="207" t="s">
        <v>1111</v>
      </c>
    </row>
    <row r="48" customFormat="false" ht="13.5" hidden="false" customHeight="false" outlineLevel="0" collapsed="false">
      <c r="A48" s="201" t="n">
        <v>166</v>
      </c>
      <c r="B48" s="207" t="s">
        <v>1262</v>
      </c>
      <c r="C48" s="208" t="s">
        <v>1263</v>
      </c>
      <c r="D48" s="208" t="s">
        <v>1264</v>
      </c>
      <c r="E48" s="207" t="s">
        <v>1197</v>
      </c>
    </row>
    <row r="49" customFormat="false" ht="13.5" hidden="false" customHeight="false" outlineLevel="0" collapsed="false">
      <c r="A49" s="201" t="n">
        <v>170</v>
      </c>
      <c r="B49" s="207" t="s">
        <v>1265</v>
      </c>
      <c r="C49" s="208" t="s">
        <v>1266</v>
      </c>
      <c r="D49" s="208" t="s">
        <v>1267</v>
      </c>
      <c r="E49" s="207" t="s">
        <v>1130</v>
      </c>
    </row>
    <row r="50" customFormat="false" ht="13.5" hidden="false" customHeight="false" outlineLevel="0" collapsed="false">
      <c r="A50" s="201" t="n">
        <v>174</v>
      </c>
      <c r="B50" s="207" t="s">
        <v>1268</v>
      </c>
      <c r="C50" s="208" t="s">
        <v>1269</v>
      </c>
      <c r="D50" s="208" t="s">
        <v>1270</v>
      </c>
      <c r="E50" s="207" t="s">
        <v>1197</v>
      </c>
    </row>
    <row r="51" customFormat="false" ht="13.5" hidden="false" customHeight="false" outlineLevel="0" collapsed="false">
      <c r="A51" s="201" t="n">
        <v>175</v>
      </c>
      <c r="B51" s="207" t="s">
        <v>1271</v>
      </c>
      <c r="C51" s="208" t="s">
        <v>1272</v>
      </c>
      <c r="D51" s="208" t="s">
        <v>1273</v>
      </c>
      <c r="E51" s="207" t="s">
        <v>1197</v>
      </c>
    </row>
    <row r="52" customFormat="false" ht="13.5" hidden="false" customHeight="false" outlineLevel="0" collapsed="false">
      <c r="A52" s="201" t="n">
        <v>178</v>
      </c>
      <c r="B52" s="207" t="s">
        <v>1274</v>
      </c>
      <c r="C52" s="208" t="s">
        <v>1275</v>
      </c>
      <c r="D52" s="208" t="s">
        <v>1276</v>
      </c>
      <c r="E52" s="207" t="s">
        <v>1220</v>
      </c>
    </row>
    <row r="53" customFormat="false" ht="13.5" hidden="false" customHeight="false" outlineLevel="0" collapsed="false">
      <c r="A53" s="201" t="n">
        <v>180</v>
      </c>
      <c r="B53" s="207" t="s">
        <v>1277</v>
      </c>
      <c r="C53" s="208" t="s">
        <v>1278</v>
      </c>
      <c r="D53" s="208" t="s">
        <v>1279</v>
      </c>
      <c r="E53" s="207" t="s">
        <v>1220</v>
      </c>
    </row>
    <row r="54" customFormat="false" ht="13.5" hidden="false" customHeight="false" outlineLevel="0" collapsed="false">
      <c r="A54" s="201" t="n">
        <v>184</v>
      </c>
      <c r="B54" s="207" t="s">
        <v>1280</v>
      </c>
      <c r="C54" s="208" t="s">
        <v>1281</v>
      </c>
      <c r="D54" s="208" t="s">
        <v>1282</v>
      </c>
      <c r="E54" s="207" t="s">
        <v>1111</v>
      </c>
    </row>
    <row r="55" customFormat="false" ht="13.5" hidden="false" customHeight="false" outlineLevel="0" collapsed="false">
      <c r="A55" s="201" t="n">
        <v>188</v>
      </c>
      <c r="B55" s="207" t="s">
        <v>1283</v>
      </c>
      <c r="C55" s="208" t="s">
        <v>1284</v>
      </c>
      <c r="D55" s="208" t="s">
        <v>1285</v>
      </c>
      <c r="E55" s="207" t="s">
        <v>1123</v>
      </c>
    </row>
    <row r="56" customFormat="false" ht="13.5" hidden="false" customHeight="false" outlineLevel="0" collapsed="false">
      <c r="A56" s="201" t="n">
        <v>191</v>
      </c>
      <c r="B56" s="207" t="s">
        <v>1286</v>
      </c>
      <c r="C56" s="208" t="s">
        <v>1287</v>
      </c>
      <c r="D56" s="208" t="s">
        <v>1288</v>
      </c>
      <c r="E56" s="207" t="s">
        <v>1100</v>
      </c>
    </row>
    <row r="57" customFormat="false" ht="13.5" hidden="false" customHeight="false" outlineLevel="0" collapsed="false">
      <c r="A57" s="201" t="n">
        <v>192</v>
      </c>
      <c r="B57" s="207" t="s">
        <v>1289</v>
      </c>
      <c r="C57" s="208" t="s">
        <v>1290</v>
      </c>
      <c r="D57" s="208" t="s">
        <v>1291</v>
      </c>
      <c r="E57" s="207" t="s">
        <v>1123</v>
      </c>
    </row>
    <row r="58" customFormat="false" ht="13.5" hidden="false" customHeight="false" outlineLevel="0" collapsed="false">
      <c r="A58" s="201" t="n">
        <v>196</v>
      </c>
      <c r="B58" s="207" t="s">
        <v>1292</v>
      </c>
      <c r="C58" s="208" t="s">
        <v>1293</v>
      </c>
      <c r="D58" s="208" t="s">
        <v>1294</v>
      </c>
      <c r="E58" s="207" t="s">
        <v>1295</v>
      </c>
    </row>
    <row r="59" customFormat="false" ht="13.5" hidden="false" customHeight="false" outlineLevel="0" collapsed="false">
      <c r="A59" s="201" t="n">
        <v>203</v>
      </c>
      <c r="B59" s="207" t="s">
        <v>1296</v>
      </c>
      <c r="C59" s="208" t="s">
        <v>1297</v>
      </c>
      <c r="D59" s="208" t="s">
        <v>1298</v>
      </c>
      <c r="E59" s="207" t="s">
        <v>1100</v>
      </c>
    </row>
    <row r="60" customFormat="false" ht="13.5" hidden="false" customHeight="false" outlineLevel="0" collapsed="false">
      <c r="A60" s="201" t="n">
        <v>204</v>
      </c>
      <c r="B60" s="207" t="s">
        <v>1299</v>
      </c>
      <c r="C60" s="208" t="s">
        <v>1300</v>
      </c>
      <c r="D60" s="208" t="s">
        <v>1301</v>
      </c>
      <c r="E60" s="207" t="s">
        <v>1237</v>
      </c>
    </row>
    <row r="61" customFormat="false" ht="13.5" hidden="false" customHeight="false" outlineLevel="0" collapsed="false">
      <c r="A61" s="201" t="n">
        <v>208</v>
      </c>
      <c r="B61" s="207" t="s">
        <v>1302</v>
      </c>
      <c r="C61" s="208" t="s">
        <v>1303</v>
      </c>
      <c r="D61" s="208" t="s">
        <v>1304</v>
      </c>
      <c r="E61" s="207" t="s">
        <v>1305</v>
      </c>
    </row>
    <row r="62" customFormat="false" ht="13.5" hidden="false" customHeight="false" outlineLevel="0" collapsed="false">
      <c r="A62" s="201" t="n">
        <v>212</v>
      </c>
      <c r="B62" s="207" t="s">
        <v>1306</v>
      </c>
      <c r="C62" s="208" t="s">
        <v>1307</v>
      </c>
      <c r="D62" s="208" t="s">
        <v>1308</v>
      </c>
      <c r="E62" s="207" t="s">
        <v>1123</v>
      </c>
    </row>
    <row r="63" customFormat="false" ht="13.5" hidden="false" customHeight="false" outlineLevel="0" collapsed="false">
      <c r="A63" s="201" t="n">
        <v>214</v>
      </c>
      <c r="B63" s="207" t="s">
        <v>1309</v>
      </c>
      <c r="C63" s="208" t="s">
        <v>1310</v>
      </c>
      <c r="D63" s="208" t="s">
        <v>1311</v>
      </c>
      <c r="E63" s="207" t="s">
        <v>1123</v>
      </c>
    </row>
    <row r="64" customFormat="false" ht="13.5" hidden="false" customHeight="false" outlineLevel="0" collapsed="false">
      <c r="A64" s="201" t="n">
        <v>218</v>
      </c>
      <c r="B64" s="207" t="s">
        <v>1312</v>
      </c>
      <c r="C64" s="208" t="s">
        <v>1313</v>
      </c>
      <c r="D64" s="208" t="s">
        <v>1314</v>
      </c>
      <c r="E64" s="207" t="s">
        <v>1130</v>
      </c>
    </row>
    <row r="65" customFormat="false" ht="13.5" hidden="false" customHeight="false" outlineLevel="0" collapsed="false">
      <c r="A65" s="201" t="n">
        <v>222</v>
      </c>
      <c r="B65" s="207" t="s">
        <v>1315</v>
      </c>
      <c r="C65" s="208" t="s">
        <v>1316</v>
      </c>
      <c r="D65" s="208" t="s">
        <v>1317</v>
      </c>
      <c r="E65" s="207" t="s">
        <v>1123</v>
      </c>
    </row>
    <row r="66" customFormat="false" ht="13.5" hidden="false" customHeight="false" outlineLevel="0" collapsed="false">
      <c r="A66" s="201" t="n">
        <v>226</v>
      </c>
      <c r="B66" s="207" t="s">
        <v>1318</v>
      </c>
      <c r="C66" s="208" t="s">
        <v>1319</v>
      </c>
      <c r="D66" s="208" t="s">
        <v>1320</v>
      </c>
      <c r="E66" s="207" t="s">
        <v>1220</v>
      </c>
    </row>
    <row r="67" customFormat="false" ht="13.5" hidden="false" customHeight="false" outlineLevel="0" collapsed="false">
      <c r="A67" s="201" t="n">
        <v>231</v>
      </c>
      <c r="B67" s="207" t="s">
        <v>1321</v>
      </c>
      <c r="C67" s="208" t="s">
        <v>1322</v>
      </c>
      <c r="D67" s="208" t="s">
        <v>1323</v>
      </c>
      <c r="E67" s="207" t="s">
        <v>1324</v>
      </c>
    </row>
    <row r="68" customFormat="false" ht="13.5" hidden="false" customHeight="false" outlineLevel="0" collapsed="false">
      <c r="A68" s="201" t="n">
        <v>232</v>
      </c>
      <c r="B68" s="207" t="s">
        <v>1325</v>
      </c>
      <c r="C68" s="208" t="s">
        <v>1326</v>
      </c>
      <c r="D68" s="208" t="s">
        <v>1327</v>
      </c>
      <c r="E68" s="207" t="s">
        <v>1324</v>
      </c>
    </row>
    <row r="69" customFormat="false" ht="13.5" hidden="false" customHeight="false" outlineLevel="0" collapsed="false">
      <c r="A69" s="201" t="n">
        <v>233</v>
      </c>
      <c r="B69" s="207" t="s">
        <v>1328</v>
      </c>
      <c r="C69" s="208" t="s">
        <v>1329</v>
      </c>
      <c r="D69" s="208" t="s">
        <v>1330</v>
      </c>
      <c r="E69" s="207" t="s">
        <v>1100</v>
      </c>
    </row>
    <row r="70" customFormat="false" ht="13.5" hidden="false" customHeight="false" outlineLevel="0" collapsed="false">
      <c r="A70" s="201" t="n">
        <v>234</v>
      </c>
      <c r="B70" s="207" t="s">
        <v>1331</v>
      </c>
      <c r="C70" s="208" t="s">
        <v>1332</v>
      </c>
      <c r="D70" s="208" t="s">
        <v>1333</v>
      </c>
      <c r="E70" s="207" t="s">
        <v>1305</v>
      </c>
    </row>
    <row r="71" customFormat="false" ht="13.5" hidden="false" customHeight="false" outlineLevel="0" collapsed="false">
      <c r="A71" s="201" t="n">
        <v>238</v>
      </c>
      <c r="B71" s="207" t="s">
        <v>1334</v>
      </c>
      <c r="C71" s="208" t="s">
        <v>1335</v>
      </c>
      <c r="D71" s="208" t="s">
        <v>1336</v>
      </c>
      <c r="E71" s="207" t="s">
        <v>1130</v>
      </c>
    </row>
    <row r="72" customFormat="false" ht="13.5" hidden="false" customHeight="false" outlineLevel="0" collapsed="false">
      <c r="A72" s="201" t="n">
        <v>239</v>
      </c>
      <c r="B72" s="207" t="s">
        <v>1337</v>
      </c>
      <c r="C72" s="208" t="s">
        <v>1338</v>
      </c>
      <c r="D72" s="208" t="s">
        <v>1339</v>
      </c>
      <c r="E72" s="207" t="s">
        <v>1130</v>
      </c>
    </row>
    <row r="73" customFormat="false" ht="13.5" hidden="false" customHeight="false" outlineLevel="0" collapsed="false">
      <c r="A73" s="201" t="n">
        <v>242</v>
      </c>
      <c r="B73" s="207" t="s">
        <v>1340</v>
      </c>
      <c r="C73" s="208" t="s">
        <v>1341</v>
      </c>
      <c r="D73" s="208" t="s">
        <v>1342</v>
      </c>
      <c r="E73" s="207" t="s">
        <v>1111</v>
      </c>
    </row>
    <row r="74" customFormat="false" ht="13.5" hidden="false" customHeight="false" outlineLevel="0" collapsed="false">
      <c r="A74" s="201" t="n">
        <v>246</v>
      </c>
      <c r="B74" s="207" t="s">
        <v>1343</v>
      </c>
      <c r="C74" s="208" t="s">
        <v>1344</v>
      </c>
      <c r="D74" s="208" t="s">
        <v>1345</v>
      </c>
      <c r="E74" s="207" t="s">
        <v>1305</v>
      </c>
    </row>
    <row r="75" customFormat="false" ht="13.5" hidden="false" customHeight="false" outlineLevel="0" collapsed="false">
      <c r="A75" s="201" t="n">
        <v>248</v>
      </c>
      <c r="B75" s="207" t="s">
        <v>1346</v>
      </c>
      <c r="C75" s="208" t="s">
        <v>1347</v>
      </c>
      <c r="D75" s="208" t="s">
        <v>1348</v>
      </c>
      <c r="E75" s="207" t="s">
        <v>1305</v>
      </c>
    </row>
    <row r="76" customFormat="false" ht="13.5" hidden="false" customHeight="false" outlineLevel="0" collapsed="false">
      <c r="A76" s="201" t="n">
        <v>250</v>
      </c>
      <c r="B76" s="207" t="s">
        <v>1349</v>
      </c>
      <c r="C76" s="208" t="s">
        <v>1350</v>
      </c>
      <c r="D76" s="208" t="s">
        <v>1351</v>
      </c>
      <c r="E76" s="207" t="s">
        <v>1115</v>
      </c>
    </row>
    <row r="77" customFormat="false" ht="13.5" hidden="false" customHeight="false" outlineLevel="0" collapsed="false">
      <c r="A77" s="201" t="n">
        <v>254</v>
      </c>
      <c r="B77" s="207" t="s">
        <v>1352</v>
      </c>
      <c r="C77" s="208" t="s">
        <v>1353</v>
      </c>
      <c r="D77" s="208" t="s">
        <v>1354</v>
      </c>
      <c r="E77" s="207" t="s">
        <v>1130</v>
      </c>
    </row>
    <row r="78" customFormat="false" ht="13.5" hidden="false" customHeight="false" outlineLevel="0" collapsed="false">
      <c r="A78" s="201" t="n">
        <v>258</v>
      </c>
      <c r="B78" s="207" t="s">
        <v>1355</v>
      </c>
      <c r="C78" s="208" t="s">
        <v>1356</v>
      </c>
      <c r="D78" s="208" t="s">
        <v>1357</v>
      </c>
      <c r="E78" s="207" t="s">
        <v>1111</v>
      </c>
    </row>
    <row r="79" customFormat="false" ht="13.5" hidden="false" customHeight="false" outlineLevel="0" collapsed="false">
      <c r="A79" s="201" t="n">
        <v>260</v>
      </c>
      <c r="B79" s="207" t="s">
        <v>1358</v>
      </c>
      <c r="C79" s="208" t="s">
        <v>1359</v>
      </c>
      <c r="D79" s="208" t="s">
        <v>1360</v>
      </c>
      <c r="E79" s="207" t="s">
        <v>1197</v>
      </c>
    </row>
    <row r="80" customFormat="false" ht="13.5" hidden="false" customHeight="false" outlineLevel="0" collapsed="false">
      <c r="A80" s="201" t="n">
        <v>262</v>
      </c>
      <c r="B80" s="207" t="s">
        <v>1361</v>
      </c>
      <c r="C80" s="208" t="s">
        <v>1362</v>
      </c>
      <c r="D80" s="208" t="s">
        <v>1363</v>
      </c>
      <c r="E80" s="207" t="s">
        <v>1324</v>
      </c>
    </row>
    <row r="81" customFormat="false" ht="13.5" hidden="false" customHeight="false" outlineLevel="0" collapsed="false">
      <c r="A81" s="201" t="n">
        <v>266</v>
      </c>
      <c r="B81" s="207" t="s">
        <v>1364</v>
      </c>
      <c r="C81" s="208" t="s">
        <v>1365</v>
      </c>
      <c r="D81" s="208" t="s">
        <v>1366</v>
      </c>
      <c r="E81" s="207" t="s">
        <v>1220</v>
      </c>
    </row>
    <row r="82" customFormat="false" ht="13.5" hidden="false" customHeight="false" outlineLevel="0" collapsed="false">
      <c r="A82" s="201" t="n">
        <v>268</v>
      </c>
      <c r="B82" s="207" t="s">
        <v>1367</v>
      </c>
      <c r="C82" s="208" t="s">
        <v>1368</v>
      </c>
      <c r="D82" s="208" t="s">
        <v>1369</v>
      </c>
      <c r="E82" s="207" t="s">
        <v>1100</v>
      </c>
    </row>
    <row r="83" customFormat="false" ht="13.5" hidden="false" customHeight="false" outlineLevel="0" collapsed="false">
      <c r="A83" s="201" t="n">
        <v>270</v>
      </c>
      <c r="B83" s="207" t="s">
        <v>1370</v>
      </c>
      <c r="C83" s="208" t="s">
        <v>1371</v>
      </c>
      <c r="D83" s="208" t="s">
        <v>1372</v>
      </c>
      <c r="E83" s="207" t="s">
        <v>1237</v>
      </c>
    </row>
    <row r="84" customFormat="false" ht="13.5" hidden="false" customHeight="false" outlineLevel="0" collapsed="false">
      <c r="A84" s="201" t="n">
        <v>275</v>
      </c>
      <c r="B84" s="207" t="s">
        <v>1373</v>
      </c>
      <c r="C84" s="208" t="s">
        <v>1374</v>
      </c>
      <c r="D84" s="208" t="s">
        <v>1375</v>
      </c>
      <c r="E84" s="207" t="s">
        <v>1096</v>
      </c>
    </row>
    <row r="85" customFormat="false" ht="13.5" hidden="false" customHeight="false" outlineLevel="0" collapsed="false">
      <c r="A85" s="201" t="n">
        <v>276</v>
      </c>
      <c r="B85" s="207" t="s">
        <v>1376</v>
      </c>
      <c r="C85" s="208" t="s">
        <v>1377</v>
      </c>
      <c r="D85" s="208" t="s">
        <v>1378</v>
      </c>
      <c r="E85" s="207" t="s">
        <v>1115</v>
      </c>
    </row>
    <row r="86" customFormat="false" ht="13.5" hidden="false" customHeight="false" outlineLevel="0" collapsed="false">
      <c r="A86" s="201" t="n">
        <v>288</v>
      </c>
      <c r="B86" s="207" t="s">
        <v>1379</v>
      </c>
      <c r="C86" s="208" t="s">
        <v>1380</v>
      </c>
      <c r="D86" s="208" t="s">
        <v>1381</v>
      </c>
      <c r="E86" s="207" t="s">
        <v>1237</v>
      </c>
    </row>
    <row r="87" customFormat="false" ht="13.5" hidden="false" customHeight="false" outlineLevel="0" collapsed="false">
      <c r="A87" s="201" t="n">
        <v>292</v>
      </c>
      <c r="B87" s="207" t="s">
        <v>1382</v>
      </c>
      <c r="C87" s="208" t="s">
        <v>1383</v>
      </c>
      <c r="D87" s="208" t="s">
        <v>1384</v>
      </c>
      <c r="E87" s="207" t="s">
        <v>1115</v>
      </c>
    </row>
    <row r="88" customFormat="false" ht="13.5" hidden="false" customHeight="false" outlineLevel="0" collapsed="false">
      <c r="A88" s="201" t="n">
        <v>296</v>
      </c>
      <c r="B88" s="207" t="s">
        <v>1385</v>
      </c>
      <c r="C88" s="208" t="s">
        <v>1386</v>
      </c>
      <c r="D88" s="208" t="s">
        <v>1387</v>
      </c>
      <c r="E88" s="207" t="s">
        <v>1111</v>
      </c>
    </row>
    <row r="89" customFormat="false" ht="13.5" hidden="false" customHeight="false" outlineLevel="0" collapsed="false">
      <c r="A89" s="201" t="n">
        <v>300</v>
      </c>
      <c r="B89" s="207" t="s">
        <v>1388</v>
      </c>
      <c r="C89" s="208" t="s">
        <v>1389</v>
      </c>
      <c r="D89" s="208" t="s">
        <v>1390</v>
      </c>
      <c r="E89" s="207" t="s">
        <v>1115</v>
      </c>
    </row>
    <row r="90" customFormat="false" ht="13.5" hidden="false" customHeight="false" outlineLevel="0" collapsed="false">
      <c r="A90" s="201" t="n">
        <v>304</v>
      </c>
      <c r="B90" s="207" t="s">
        <v>1391</v>
      </c>
      <c r="C90" s="208" t="s">
        <v>1392</v>
      </c>
      <c r="D90" s="208" t="s">
        <v>1393</v>
      </c>
      <c r="E90" s="207" t="s">
        <v>1305</v>
      </c>
    </row>
    <row r="91" customFormat="false" ht="13.5" hidden="false" customHeight="false" outlineLevel="0" collapsed="false">
      <c r="A91" s="201" t="n">
        <v>308</v>
      </c>
      <c r="B91" s="207" t="s">
        <v>1394</v>
      </c>
      <c r="C91" s="208" t="s">
        <v>1395</v>
      </c>
      <c r="D91" s="208" t="s">
        <v>1396</v>
      </c>
      <c r="E91" s="207" t="s">
        <v>1123</v>
      </c>
    </row>
    <row r="92" customFormat="false" ht="13.5" hidden="false" customHeight="false" outlineLevel="0" collapsed="false">
      <c r="A92" s="201" t="n">
        <v>312</v>
      </c>
      <c r="B92" s="207" t="s">
        <v>1397</v>
      </c>
      <c r="C92" s="208" t="s">
        <v>1398</v>
      </c>
      <c r="D92" s="208" t="s">
        <v>1399</v>
      </c>
      <c r="E92" s="207" t="s">
        <v>1123</v>
      </c>
    </row>
    <row r="93" customFormat="false" ht="13.5" hidden="false" customHeight="false" outlineLevel="0" collapsed="false">
      <c r="A93" s="201" t="n">
        <v>316</v>
      </c>
      <c r="B93" s="207" t="s">
        <v>1400</v>
      </c>
      <c r="C93" s="208" t="s">
        <v>1401</v>
      </c>
      <c r="D93" s="208" t="s">
        <v>1402</v>
      </c>
      <c r="E93" s="207" t="s">
        <v>1111</v>
      </c>
    </row>
    <row r="94" customFormat="false" ht="13.5" hidden="false" customHeight="false" outlineLevel="0" collapsed="false">
      <c r="A94" s="201" t="n">
        <v>320</v>
      </c>
      <c r="B94" s="207" t="s">
        <v>1403</v>
      </c>
      <c r="C94" s="208" t="s">
        <v>1404</v>
      </c>
      <c r="D94" s="208" t="s">
        <v>1405</v>
      </c>
      <c r="E94" s="207" t="s">
        <v>1123</v>
      </c>
    </row>
    <row r="95" customFormat="false" ht="13.5" hidden="false" customHeight="false" outlineLevel="0" collapsed="false">
      <c r="A95" s="201" t="n">
        <v>324</v>
      </c>
      <c r="B95" s="207" t="s">
        <v>1406</v>
      </c>
      <c r="C95" s="208" t="s">
        <v>1407</v>
      </c>
      <c r="D95" s="208" t="s">
        <v>1408</v>
      </c>
      <c r="E95" s="207" t="s">
        <v>1237</v>
      </c>
    </row>
    <row r="96" customFormat="false" ht="13.5" hidden="false" customHeight="false" outlineLevel="0" collapsed="false">
      <c r="A96" s="201" t="n">
        <v>328</v>
      </c>
      <c r="B96" s="207" t="s">
        <v>1409</v>
      </c>
      <c r="C96" s="208" t="s">
        <v>1410</v>
      </c>
      <c r="D96" s="208" t="s">
        <v>1411</v>
      </c>
      <c r="E96" s="207" t="s">
        <v>1130</v>
      </c>
    </row>
    <row r="97" customFormat="false" ht="13.5" hidden="false" customHeight="false" outlineLevel="0" collapsed="false">
      <c r="A97" s="201" t="n">
        <v>332</v>
      </c>
      <c r="B97" s="207" t="s">
        <v>1412</v>
      </c>
      <c r="C97" s="208" t="s">
        <v>1413</v>
      </c>
      <c r="D97" s="208" t="s">
        <v>1414</v>
      </c>
      <c r="E97" s="207" t="s">
        <v>1123</v>
      </c>
    </row>
    <row r="98" customFormat="false" ht="13.5" hidden="false" customHeight="false" outlineLevel="0" collapsed="false">
      <c r="A98" s="201" t="n">
        <v>334</v>
      </c>
      <c r="B98" s="207" t="s">
        <v>1415</v>
      </c>
      <c r="C98" s="208" t="s">
        <v>1416</v>
      </c>
      <c r="D98" s="208" t="s">
        <v>1417</v>
      </c>
      <c r="E98" s="207" t="s">
        <v>1197</v>
      </c>
    </row>
    <row r="99" customFormat="false" ht="13.5" hidden="false" customHeight="false" outlineLevel="0" collapsed="false">
      <c r="A99" s="201" t="n">
        <v>336</v>
      </c>
      <c r="B99" s="207" t="s">
        <v>1418</v>
      </c>
      <c r="C99" s="208" t="s">
        <v>1419</v>
      </c>
      <c r="D99" s="208" t="s">
        <v>1420</v>
      </c>
      <c r="E99" s="207" t="s">
        <v>1115</v>
      </c>
    </row>
    <row r="100" customFormat="false" ht="13.5" hidden="false" customHeight="false" outlineLevel="0" collapsed="false">
      <c r="A100" s="201" t="n">
        <v>340</v>
      </c>
      <c r="B100" s="207" t="s">
        <v>1421</v>
      </c>
      <c r="C100" s="208" t="s">
        <v>1422</v>
      </c>
      <c r="D100" s="208" t="s">
        <v>1423</v>
      </c>
      <c r="E100" s="207" t="s">
        <v>1123</v>
      </c>
    </row>
    <row r="101" customFormat="false" ht="13.5" hidden="false" customHeight="false" outlineLevel="0" collapsed="false">
      <c r="A101" s="201" t="n">
        <v>344</v>
      </c>
      <c r="B101" s="207" t="s">
        <v>1424</v>
      </c>
      <c r="C101" s="208" t="s">
        <v>1425</v>
      </c>
      <c r="D101" s="208" t="s">
        <v>1426</v>
      </c>
      <c r="E101" s="207" t="s">
        <v>1255</v>
      </c>
    </row>
    <row r="102" customFormat="false" ht="13.5" hidden="false" customHeight="false" outlineLevel="0" collapsed="false">
      <c r="A102" s="201" t="n">
        <v>348</v>
      </c>
      <c r="B102" s="207" t="s">
        <v>1427</v>
      </c>
      <c r="C102" s="208" t="s">
        <v>1428</v>
      </c>
      <c r="D102" s="208" t="s">
        <v>1429</v>
      </c>
      <c r="E102" s="207" t="s">
        <v>1100</v>
      </c>
    </row>
    <row r="103" customFormat="false" ht="13.5" hidden="false" customHeight="false" outlineLevel="0" collapsed="false">
      <c r="A103" s="201" t="n">
        <v>352</v>
      </c>
      <c r="B103" s="207" t="s">
        <v>1430</v>
      </c>
      <c r="C103" s="208" t="s">
        <v>1431</v>
      </c>
      <c r="D103" s="208" t="s">
        <v>1432</v>
      </c>
      <c r="E103" s="207" t="s">
        <v>1305</v>
      </c>
    </row>
    <row r="104" customFormat="false" ht="13.5" hidden="false" customHeight="false" outlineLevel="0" collapsed="false">
      <c r="A104" s="201" t="n">
        <v>356</v>
      </c>
      <c r="B104" s="207" t="s">
        <v>1433</v>
      </c>
      <c r="C104" s="208" t="s">
        <v>1434</v>
      </c>
      <c r="D104" s="208" t="s">
        <v>1435</v>
      </c>
      <c r="E104" s="207" t="s">
        <v>1148</v>
      </c>
    </row>
    <row r="105" customFormat="false" ht="13.5" hidden="false" customHeight="false" outlineLevel="0" collapsed="false">
      <c r="A105" s="201" t="n">
        <v>360</v>
      </c>
      <c r="B105" s="207" t="s">
        <v>1436</v>
      </c>
      <c r="C105" s="208" t="s">
        <v>1437</v>
      </c>
      <c r="D105" s="208" t="s">
        <v>1438</v>
      </c>
      <c r="E105" s="207" t="s">
        <v>1210</v>
      </c>
    </row>
    <row r="106" customFormat="false" ht="13.5" hidden="false" customHeight="false" outlineLevel="0" collapsed="false">
      <c r="A106" s="201" t="n">
        <v>364</v>
      </c>
      <c r="B106" s="207" t="s">
        <v>1439</v>
      </c>
      <c r="C106" s="208" t="s">
        <v>1440</v>
      </c>
      <c r="D106" s="208" t="s">
        <v>1441</v>
      </c>
      <c r="E106" s="207" t="s">
        <v>1096</v>
      </c>
    </row>
    <row r="107" customFormat="false" ht="13.5" hidden="false" customHeight="false" outlineLevel="0" collapsed="false">
      <c r="A107" s="201" t="n">
        <v>368</v>
      </c>
      <c r="B107" s="207" t="s">
        <v>1442</v>
      </c>
      <c r="C107" s="208" t="s">
        <v>1443</v>
      </c>
      <c r="D107" s="208" t="s">
        <v>1444</v>
      </c>
      <c r="E107" s="207" t="s">
        <v>1096</v>
      </c>
    </row>
    <row r="108" customFormat="false" ht="13.5" hidden="false" customHeight="false" outlineLevel="0" collapsed="false">
      <c r="A108" s="201" t="n">
        <v>372</v>
      </c>
      <c r="B108" s="207" t="s">
        <v>1445</v>
      </c>
      <c r="C108" s="208" t="s">
        <v>1446</v>
      </c>
      <c r="D108" s="208" t="s">
        <v>1447</v>
      </c>
      <c r="E108" s="207" t="s">
        <v>1115</v>
      </c>
    </row>
    <row r="109" customFormat="false" ht="13.5" hidden="false" customHeight="false" outlineLevel="0" collapsed="false">
      <c r="A109" s="201" t="n">
        <v>376</v>
      </c>
      <c r="B109" s="207" t="s">
        <v>1448</v>
      </c>
      <c r="C109" s="208" t="s">
        <v>1449</v>
      </c>
      <c r="D109" s="208" t="s">
        <v>1450</v>
      </c>
      <c r="E109" s="207" t="s">
        <v>1096</v>
      </c>
    </row>
    <row r="110" customFormat="false" ht="13.5" hidden="false" customHeight="false" outlineLevel="0" collapsed="false">
      <c r="A110" s="201" t="n">
        <v>380</v>
      </c>
      <c r="B110" s="207" t="s">
        <v>1451</v>
      </c>
      <c r="C110" s="208" t="s">
        <v>1452</v>
      </c>
      <c r="D110" s="208" t="s">
        <v>1453</v>
      </c>
      <c r="E110" s="207" t="s">
        <v>1115</v>
      </c>
    </row>
    <row r="111" customFormat="false" ht="13.5" hidden="false" customHeight="false" outlineLevel="0" collapsed="false">
      <c r="A111" s="201" t="n">
        <v>384</v>
      </c>
      <c r="B111" s="207" t="s">
        <v>1454</v>
      </c>
      <c r="C111" s="208" t="s">
        <v>1455</v>
      </c>
      <c r="D111" s="208" t="s">
        <v>1456</v>
      </c>
      <c r="E111" s="207" t="s">
        <v>1237</v>
      </c>
    </row>
    <row r="112" customFormat="false" ht="13.5" hidden="false" customHeight="false" outlineLevel="0" collapsed="false">
      <c r="A112" s="201" t="n">
        <v>388</v>
      </c>
      <c r="B112" s="207" t="s">
        <v>1457</v>
      </c>
      <c r="C112" s="208" t="s">
        <v>1458</v>
      </c>
      <c r="D112" s="208" t="s">
        <v>1459</v>
      </c>
      <c r="E112" s="207" t="s">
        <v>1123</v>
      </c>
    </row>
    <row r="113" customFormat="false" ht="13.5" hidden="false" customHeight="false" outlineLevel="0" collapsed="false">
      <c r="A113" s="201" t="n">
        <v>392</v>
      </c>
      <c r="B113" s="207" t="s">
        <v>1460</v>
      </c>
      <c r="C113" s="208" t="s">
        <v>1461</v>
      </c>
      <c r="D113" s="208" t="s">
        <v>1462</v>
      </c>
      <c r="E113" s="207" t="s">
        <v>1255</v>
      </c>
    </row>
    <row r="114" customFormat="false" ht="13.5" hidden="false" customHeight="false" outlineLevel="0" collapsed="false">
      <c r="A114" s="201" t="n">
        <v>398</v>
      </c>
      <c r="B114" s="207" t="s">
        <v>1463</v>
      </c>
      <c r="C114" s="208" t="s">
        <v>1464</v>
      </c>
      <c r="D114" s="208" t="s">
        <v>1465</v>
      </c>
      <c r="E114" s="207" t="s">
        <v>1466</v>
      </c>
    </row>
    <row r="115" customFormat="false" ht="13.5" hidden="false" customHeight="false" outlineLevel="0" collapsed="false">
      <c r="A115" s="201" t="n">
        <v>400</v>
      </c>
      <c r="B115" s="207" t="s">
        <v>1467</v>
      </c>
      <c r="C115" s="208" t="s">
        <v>1468</v>
      </c>
      <c r="D115" s="208" t="s">
        <v>1469</v>
      </c>
      <c r="E115" s="207" t="s">
        <v>1096</v>
      </c>
    </row>
    <row r="116" customFormat="false" ht="13.5" hidden="false" customHeight="false" outlineLevel="0" collapsed="false">
      <c r="A116" s="201" t="n">
        <v>404</v>
      </c>
      <c r="B116" s="207" t="s">
        <v>1470</v>
      </c>
      <c r="C116" s="208" t="s">
        <v>1471</v>
      </c>
      <c r="D116" s="208" t="s">
        <v>1472</v>
      </c>
      <c r="E116" s="207" t="s">
        <v>1324</v>
      </c>
    </row>
    <row r="117" customFormat="false" ht="13.5" hidden="false" customHeight="false" outlineLevel="0" collapsed="false">
      <c r="A117" s="201" t="n">
        <v>408</v>
      </c>
      <c r="B117" s="207" t="s">
        <v>1473</v>
      </c>
      <c r="C117" s="208" t="s">
        <v>1474</v>
      </c>
      <c r="D117" s="208" t="s">
        <v>1475</v>
      </c>
      <c r="E117" s="207" t="s">
        <v>1255</v>
      </c>
    </row>
    <row r="118" customFormat="false" ht="13.5" hidden="false" customHeight="false" outlineLevel="0" collapsed="false">
      <c r="A118" s="201" t="n">
        <v>410</v>
      </c>
      <c r="B118" s="207" t="s">
        <v>1476</v>
      </c>
      <c r="C118" s="208" t="s">
        <v>1477</v>
      </c>
      <c r="D118" s="208" t="s">
        <v>1478</v>
      </c>
      <c r="E118" s="207" t="s">
        <v>1255</v>
      </c>
    </row>
    <row r="119" customFormat="false" ht="13.5" hidden="false" customHeight="false" outlineLevel="0" collapsed="false">
      <c r="A119" s="201" t="n">
        <v>414</v>
      </c>
      <c r="B119" s="207" t="s">
        <v>1479</v>
      </c>
      <c r="C119" s="208" t="s">
        <v>1480</v>
      </c>
      <c r="D119" s="208" t="s">
        <v>1481</v>
      </c>
      <c r="E119" s="207" t="s">
        <v>1096</v>
      </c>
    </row>
    <row r="120" customFormat="false" ht="13.5" hidden="false" customHeight="false" outlineLevel="0" collapsed="false">
      <c r="A120" s="201" t="n">
        <v>417</v>
      </c>
      <c r="B120" s="207" t="s">
        <v>1482</v>
      </c>
      <c r="C120" s="208" t="s">
        <v>1483</v>
      </c>
      <c r="D120" s="208" t="s">
        <v>1484</v>
      </c>
      <c r="E120" s="207" t="s">
        <v>1466</v>
      </c>
    </row>
    <row r="121" customFormat="false" ht="13.5" hidden="false" customHeight="false" outlineLevel="0" collapsed="false">
      <c r="A121" s="201" t="n">
        <v>418</v>
      </c>
      <c r="B121" s="207" t="s">
        <v>1485</v>
      </c>
      <c r="C121" s="208" t="s">
        <v>1486</v>
      </c>
      <c r="D121" s="208" t="s">
        <v>1487</v>
      </c>
      <c r="E121" s="207" t="s">
        <v>1210</v>
      </c>
    </row>
    <row r="122" customFormat="false" ht="13.5" hidden="false" customHeight="false" outlineLevel="0" collapsed="false">
      <c r="A122" s="201" t="n">
        <v>422</v>
      </c>
      <c r="B122" s="207" t="s">
        <v>1488</v>
      </c>
      <c r="C122" s="208" t="s">
        <v>1489</v>
      </c>
      <c r="D122" s="208" t="s">
        <v>1490</v>
      </c>
      <c r="E122" s="207" t="s">
        <v>1096</v>
      </c>
    </row>
    <row r="123" customFormat="false" ht="13.5" hidden="false" customHeight="false" outlineLevel="0" collapsed="false">
      <c r="A123" s="201" t="n">
        <v>426</v>
      </c>
      <c r="B123" s="207" t="s">
        <v>1491</v>
      </c>
      <c r="C123" s="208" t="s">
        <v>1492</v>
      </c>
      <c r="D123" s="208" t="s">
        <v>1493</v>
      </c>
      <c r="E123" s="207" t="s">
        <v>1119</v>
      </c>
    </row>
    <row r="124" customFormat="false" ht="13.5" hidden="false" customHeight="false" outlineLevel="0" collapsed="false">
      <c r="A124" s="201" t="n">
        <v>428</v>
      </c>
      <c r="B124" s="207" t="s">
        <v>1494</v>
      </c>
      <c r="C124" s="208" t="s">
        <v>1495</v>
      </c>
      <c r="D124" s="208" t="s">
        <v>1496</v>
      </c>
      <c r="E124" s="207" t="s">
        <v>1100</v>
      </c>
    </row>
    <row r="125" customFormat="false" ht="13.5" hidden="false" customHeight="false" outlineLevel="0" collapsed="false">
      <c r="A125" s="201" t="n">
        <v>430</v>
      </c>
      <c r="B125" s="207" t="s">
        <v>1497</v>
      </c>
      <c r="C125" s="208" t="s">
        <v>1498</v>
      </c>
      <c r="D125" s="208" t="s">
        <v>1499</v>
      </c>
      <c r="E125" s="207" t="s">
        <v>1237</v>
      </c>
    </row>
    <row r="126" customFormat="false" ht="13.5" hidden="false" customHeight="false" outlineLevel="0" collapsed="false">
      <c r="A126" s="201" t="n">
        <v>434</v>
      </c>
      <c r="B126" s="207" t="s">
        <v>1500</v>
      </c>
      <c r="C126" s="208" t="s">
        <v>1501</v>
      </c>
      <c r="D126" s="208" t="s">
        <v>1502</v>
      </c>
      <c r="E126" s="207" t="s">
        <v>1107</v>
      </c>
    </row>
    <row r="127" customFormat="false" ht="13.5" hidden="false" customHeight="false" outlineLevel="0" collapsed="false">
      <c r="A127" s="201" t="n">
        <v>438</v>
      </c>
      <c r="B127" s="207" t="s">
        <v>1503</v>
      </c>
      <c r="C127" s="208" t="s">
        <v>1504</v>
      </c>
      <c r="D127" s="208" t="s">
        <v>1505</v>
      </c>
      <c r="E127" s="207" t="s">
        <v>1115</v>
      </c>
    </row>
    <row r="128" customFormat="false" ht="13.5" hidden="false" customHeight="false" outlineLevel="0" collapsed="false">
      <c r="A128" s="201" t="n">
        <v>440</v>
      </c>
      <c r="B128" s="207" t="s">
        <v>1506</v>
      </c>
      <c r="C128" s="208" t="s">
        <v>1507</v>
      </c>
      <c r="D128" s="208" t="s">
        <v>1508</v>
      </c>
      <c r="E128" s="207" t="s">
        <v>1100</v>
      </c>
    </row>
    <row r="129" customFormat="false" ht="13.5" hidden="false" customHeight="false" outlineLevel="0" collapsed="false">
      <c r="A129" s="201" t="n">
        <v>442</v>
      </c>
      <c r="B129" s="207" t="s">
        <v>1509</v>
      </c>
      <c r="C129" s="208" t="s">
        <v>1510</v>
      </c>
      <c r="D129" s="208" t="s">
        <v>1511</v>
      </c>
      <c r="E129" s="207" t="s">
        <v>1115</v>
      </c>
    </row>
    <row r="130" customFormat="false" ht="13.5" hidden="false" customHeight="false" outlineLevel="0" collapsed="false">
      <c r="A130" s="201" t="n">
        <v>446</v>
      </c>
      <c r="B130" s="207" t="s">
        <v>1512</v>
      </c>
      <c r="C130" s="208" t="s">
        <v>1513</v>
      </c>
      <c r="D130" s="208" t="s">
        <v>1514</v>
      </c>
      <c r="E130" s="207" t="s">
        <v>1255</v>
      </c>
    </row>
    <row r="131" customFormat="false" ht="13.5" hidden="false" customHeight="false" outlineLevel="0" collapsed="false">
      <c r="A131" s="201" t="n">
        <v>450</v>
      </c>
      <c r="B131" s="207" t="s">
        <v>1515</v>
      </c>
      <c r="C131" s="208" t="s">
        <v>1516</v>
      </c>
      <c r="D131" s="208" t="s">
        <v>1517</v>
      </c>
      <c r="E131" s="207" t="s">
        <v>1197</v>
      </c>
    </row>
    <row r="132" customFormat="false" ht="13.5" hidden="false" customHeight="false" outlineLevel="0" collapsed="false">
      <c r="A132" s="201" t="n">
        <v>454</v>
      </c>
      <c r="B132" s="207" t="s">
        <v>1518</v>
      </c>
      <c r="C132" s="208" t="s">
        <v>1519</v>
      </c>
      <c r="D132" s="208" t="s">
        <v>1520</v>
      </c>
      <c r="E132" s="207" t="s">
        <v>1119</v>
      </c>
    </row>
    <row r="133" customFormat="false" ht="13.5" hidden="false" customHeight="false" outlineLevel="0" collapsed="false">
      <c r="A133" s="201" t="n">
        <v>458</v>
      </c>
      <c r="B133" s="207" t="s">
        <v>1521</v>
      </c>
      <c r="C133" s="208" t="s">
        <v>1522</v>
      </c>
      <c r="D133" s="208" t="s">
        <v>1523</v>
      </c>
      <c r="E133" s="207" t="s">
        <v>1210</v>
      </c>
    </row>
    <row r="134" customFormat="false" ht="13.5" hidden="false" customHeight="false" outlineLevel="0" collapsed="false">
      <c r="A134" s="201" t="n">
        <v>462</v>
      </c>
      <c r="B134" s="207" t="s">
        <v>1524</v>
      </c>
      <c r="C134" s="208" t="s">
        <v>1525</v>
      </c>
      <c r="D134" s="208" t="s">
        <v>1526</v>
      </c>
      <c r="E134" s="207" t="s">
        <v>1197</v>
      </c>
    </row>
    <row r="135" customFormat="false" ht="13.5" hidden="false" customHeight="false" outlineLevel="0" collapsed="false">
      <c r="A135" s="201" t="n">
        <v>466</v>
      </c>
      <c r="B135" s="207" t="s">
        <v>1527</v>
      </c>
      <c r="C135" s="208" t="s">
        <v>1528</v>
      </c>
      <c r="D135" s="208" t="s">
        <v>1529</v>
      </c>
      <c r="E135" s="207" t="s">
        <v>1237</v>
      </c>
    </row>
    <row r="136" customFormat="false" ht="13.5" hidden="false" customHeight="false" outlineLevel="0" collapsed="false">
      <c r="A136" s="201" t="n">
        <v>470</v>
      </c>
      <c r="B136" s="207" t="s">
        <v>1530</v>
      </c>
      <c r="C136" s="208" t="s">
        <v>1531</v>
      </c>
      <c r="D136" s="208" t="s">
        <v>1532</v>
      </c>
      <c r="E136" s="207" t="s">
        <v>1295</v>
      </c>
    </row>
    <row r="137" customFormat="false" ht="13.5" hidden="false" customHeight="false" outlineLevel="0" collapsed="false">
      <c r="A137" s="201" t="n">
        <v>474</v>
      </c>
      <c r="B137" s="207" t="s">
        <v>1533</v>
      </c>
      <c r="C137" s="208" t="s">
        <v>1534</v>
      </c>
      <c r="D137" s="208" t="s">
        <v>1535</v>
      </c>
      <c r="E137" s="207" t="s">
        <v>1123</v>
      </c>
    </row>
    <row r="138" customFormat="false" ht="13.5" hidden="false" customHeight="false" outlineLevel="0" collapsed="false">
      <c r="A138" s="201" t="n">
        <v>478</v>
      </c>
      <c r="B138" s="207" t="s">
        <v>1536</v>
      </c>
      <c r="C138" s="208" t="s">
        <v>1537</v>
      </c>
      <c r="D138" s="208" t="s">
        <v>1538</v>
      </c>
      <c r="E138" s="207" t="s">
        <v>1237</v>
      </c>
    </row>
    <row r="139" customFormat="false" ht="13.5" hidden="false" customHeight="false" outlineLevel="0" collapsed="false">
      <c r="A139" s="201" t="n">
        <v>480</v>
      </c>
      <c r="B139" s="207" t="s">
        <v>1539</v>
      </c>
      <c r="C139" s="208" t="s">
        <v>1540</v>
      </c>
      <c r="D139" s="208" t="s">
        <v>1541</v>
      </c>
      <c r="E139" s="207" t="s">
        <v>1119</v>
      </c>
    </row>
    <row r="140" customFormat="false" ht="13.5" hidden="false" customHeight="false" outlineLevel="0" collapsed="false">
      <c r="A140" s="201" t="n">
        <v>484</v>
      </c>
      <c r="B140" s="207" t="s">
        <v>1542</v>
      </c>
      <c r="C140" s="208" t="s">
        <v>1543</v>
      </c>
      <c r="D140" s="208" t="s">
        <v>1544</v>
      </c>
      <c r="E140" s="207" t="s">
        <v>1123</v>
      </c>
    </row>
    <row r="141" customFormat="false" ht="13.5" hidden="false" customHeight="false" outlineLevel="0" collapsed="false">
      <c r="A141" s="201" t="n">
        <v>492</v>
      </c>
      <c r="B141" s="207" t="s">
        <v>1545</v>
      </c>
      <c r="C141" s="208" t="s">
        <v>1546</v>
      </c>
      <c r="D141" s="208" t="s">
        <v>1547</v>
      </c>
      <c r="E141" s="207" t="s">
        <v>1115</v>
      </c>
    </row>
    <row r="142" customFormat="false" ht="13.5" hidden="false" customHeight="false" outlineLevel="0" collapsed="false">
      <c r="A142" s="201" t="n">
        <v>496</v>
      </c>
      <c r="B142" s="207" t="s">
        <v>1548</v>
      </c>
      <c r="C142" s="208" t="s">
        <v>1549</v>
      </c>
      <c r="D142" s="208" t="s">
        <v>1550</v>
      </c>
      <c r="E142" s="207" t="s">
        <v>1255</v>
      </c>
    </row>
    <row r="143" customFormat="false" ht="13.5" hidden="false" customHeight="false" outlineLevel="0" collapsed="false">
      <c r="A143" s="201" t="n">
        <v>498</v>
      </c>
      <c r="B143" s="207" t="s">
        <v>1551</v>
      </c>
      <c r="C143" s="208" t="s">
        <v>1552</v>
      </c>
      <c r="D143" s="208" t="s">
        <v>1553</v>
      </c>
      <c r="E143" s="207" t="s">
        <v>1100</v>
      </c>
    </row>
    <row r="144" customFormat="false" ht="13.5" hidden="false" customHeight="false" outlineLevel="0" collapsed="false">
      <c r="A144" s="201" t="n">
        <v>499</v>
      </c>
      <c r="B144" s="207" t="s">
        <v>1554</v>
      </c>
      <c r="C144" s="208" t="s">
        <v>1555</v>
      </c>
      <c r="D144" s="208" t="s">
        <v>1556</v>
      </c>
      <c r="E144" s="207" t="s">
        <v>1100</v>
      </c>
    </row>
    <row r="145" customFormat="false" ht="13.5" hidden="false" customHeight="false" outlineLevel="0" collapsed="false">
      <c r="A145" s="201" t="n">
        <v>500</v>
      </c>
      <c r="B145" s="207" t="s">
        <v>1557</v>
      </c>
      <c r="C145" s="208" t="s">
        <v>1558</v>
      </c>
      <c r="D145" s="208" t="s">
        <v>1559</v>
      </c>
      <c r="E145" s="207" t="s">
        <v>1123</v>
      </c>
    </row>
    <row r="146" customFormat="false" ht="13.5" hidden="false" customHeight="false" outlineLevel="0" collapsed="false">
      <c r="A146" s="201" t="n">
        <v>504</v>
      </c>
      <c r="B146" s="207" t="s">
        <v>1560</v>
      </c>
      <c r="C146" s="208" t="s">
        <v>1561</v>
      </c>
      <c r="D146" s="208" t="s">
        <v>1562</v>
      </c>
      <c r="E146" s="207" t="s">
        <v>1107</v>
      </c>
    </row>
    <row r="147" customFormat="false" ht="13.5" hidden="false" customHeight="false" outlineLevel="0" collapsed="false">
      <c r="A147" s="201" t="n">
        <v>508</v>
      </c>
      <c r="B147" s="207" t="s">
        <v>1563</v>
      </c>
      <c r="C147" s="208" t="s">
        <v>1564</v>
      </c>
      <c r="D147" s="208" t="s">
        <v>1565</v>
      </c>
      <c r="E147" s="207" t="s">
        <v>1119</v>
      </c>
    </row>
    <row r="148" customFormat="false" ht="13.5" hidden="false" customHeight="false" outlineLevel="0" collapsed="false">
      <c r="A148" s="201" t="n">
        <v>512</v>
      </c>
      <c r="B148" s="207" t="s">
        <v>1566</v>
      </c>
      <c r="C148" s="208" t="s">
        <v>1567</v>
      </c>
      <c r="D148" s="208" t="s">
        <v>1568</v>
      </c>
      <c r="E148" s="207" t="s">
        <v>1096</v>
      </c>
    </row>
    <row r="149" customFormat="false" ht="13.5" hidden="false" customHeight="false" outlineLevel="0" collapsed="false">
      <c r="A149" s="201" t="n">
        <v>516</v>
      </c>
      <c r="B149" s="207" t="s">
        <v>1569</v>
      </c>
      <c r="C149" s="208" t="s">
        <v>1570</v>
      </c>
      <c r="D149" s="208" t="s">
        <v>1571</v>
      </c>
      <c r="E149" s="207" t="s">
        <v>1119</v>
      </c>
    </row>
    <row r="150" customFormat="false" ht="13.5" hidden="false" customHeight="false" outlineLevel="0" collapsed="false">
      <c r="A150" s="201" t="n">
        <v>520</v>
      </c>
      <c r="B150" s="207" t="s">
        <v>1572</v>
      </c>
      <c r="C150" s="208" t="s">
        <v>1573</v>
      </c>
      <c r="D150" s="208" t="s">
        <v>1574</v>
      </c>
      <c r="E150" s="207" t="s">
        <v>1111</v>
      </c>
    </row>
    <row r="151" customFormat="false" ht="13.5" hidden="false" customHeight="false" outlineLevel="0" collapsed="false">
      <c r="A151" s="201" t="n">
        <v>524</v>
      </c>
      <c r="B151" s="207" t="s">
        <v>1575</v>
      </c>
      <c r="C151" s="208" t="s">
        <v>1576</v>
      </c>
      <c r="D151" s="208" t="s">
        <v>1577</v>
      </c>
      <c r="E151" s="207" t="s">
        <v>1148</v>
      </c>
    </row>
    <row r="152" customFormat="false" ht="13.5" hidden="false" customHeight="false" outlineLevel="0" collapsed="false">
      <c r="A152" s="201" t="n">
        <v>528</v>
      </c>
      <c r="B152" s="207" t="s">
        <v>1578</v>
      </c>
      <c r="C152" s="208" t="s">
        <v>1579</v>
      </c>
      <c r="D152" s="208" t="s">
        <v>1580</v>
      </c>
      <c r="E152" s="207" t="s">
        <v>1115</v>
      </c>
    </row>
    <row r="153" customFormat="false" ht="13.5" hidden="false" customHeight="false" outlineLevel="0" collapsed="false">
      <c r="A153" s="201" t="n">
        <v>530</v>
      </c>
      <c r="B153" s="207" t="s">
        <v>1581</v>
      </c>
      <c r="C153" s="208" t="s">
        <v>1582</v>
      </c>
      <c r="D153" s="208" t="s">
        <v>1583</v>
      </c>
      <c r="E153" s="207" t="s">
        <v>1123</v>
      </c>
    </row>
    <row r="154" customFormat="false" ht="13.5" hidden="false" customHeight="false" outlineLevel="0" collapsed="false">
      <c r="A154" s="201" t="n">
        <v>533</v>
      </c>
      <c r="B154" s="207" t="s">
        <v>1584</v>
      </c>
      <c r="C154" s="208" t="s">
        <v>1585</v>
      </c>
      <c r="D154" s="208" t="s">
        <v>1586</v>
      </c>
      <c r="E154" s="207" t="s">
        <v>1123</v>
      </c>
    </row>
    <row r="155" customFormat="false" ht="13.5" hidden="false" customHeight="false" outlineLevel="0" collapsed="false">
      <c r="A155" s="201" t="n">
        <v>540</v>
      </c>
      <c r="B155" s="207" t="s">
        <v>1587</v>
      </c>
      <c r="C155" s="208" t="s">
        <v>1588</v>
      </c>
      <c r="D155" s="208" t="s">
        <v>1589</v>
      </c>
      <c r="E155" s="207" t="s">
        <v>1111</v>
      </c>
    </row>
    <row r="156" customFormat="false" ht="13.5" hidden="false" customHeight="false" outlineLevel="0" collapsed="false">
      <c r="A156" s="201" t="n">
        <v>548</v>
      </c>
      <c r="B156" s="207" t="s">
        <v>1590</v>
      </c>
      <c r="C156" s="208" t="s">
        <v>1591</v>
      </c>
      <c r="D156" s="208" t="s">
        <v>1592</v>
      </c>
      <c r="E156" s="207" t="s">
        <v>1111</v>
      </c>
    </row>
    <row r="157" customFormat="false" ht="13.5" hidden="false" customHeight="false" outlineLevel="0" collapsed="false">
      <c r="A157" s="201" t="n">
        <v>554</v>
      </c>
      <c r="B157" s="207" t="s">
        <v>1593</v>
      </c>
      <c r="C157" s="208" t="s">
        <v>1594</v>
      </c>
      <c r="D157" s="208" t="s">
        <v>1595</v>
      </c>
      <c r="E157" s="207" t="s">
        <v>1111</v>
      </c>
    </row>
    <row r="158" customFormat="false" ht="13.5" hidden="false" customHeight="false" outlineLevel="0" collapsed="false">
      <c r="A158" s="201" t="n">
        <v>558</v>
      </c>
      <c r="B158" s="207" t="s">
        <v>1596</v>
      </c>
      <c r="C158" s="208" t="s">
        <v>1597</v>
      </c>
      <c r="D158" s="208" t="s">
        <v>1598</v>
      </c>
      <c r="E158" s="207" t="s">
        <v>1123</v>
      </c>
    </row>
    <row r="159" customFormat="false" ht="13.5" hidden="false" customHeight="false" outlineLevel="0" collapsed="false">
      <c r="A159" s="201" t="n">
        <v>562</v>
      </c>
      <c r="B159" s="207" t="s">
        <v>1599</v>
      </c>
      <c r="C159" s="208" t="s">
        <v>1600</v>
      </c>
      <c r="D159" s="208" t="s">
        <v>1601</v>
      </c>
      <c r="E159" s="207" t="s">
        <v>1220</v>
      </c>
    </row>
    <row r="160" customFormat="false" ht="13.5" hidden="false" customHeight="false" outlineLevel="0" collapsed="false">
      <c r="A160" s="201" t="n">
        <v>566</v>
      </c>
      <c r="B160" s="207" t="s">
        <v>1602</v>
      </c>
      <c r="C160" s="208" t="s">
        <v>1603</v>
      </c>
      <c r="D160" s="208" t="s">
        <v>1604</v>
      </c>
      <c r="E160" s="207" t="s">
        <v>1220</v>
      </c>
    </row>
    <row r="161" customFormat="false" ht="13.5" hidden="false" customHeight="false" outlineLevel="0" collapsed="false">
      <c r="A161" s="201" t="n">
        <v>570</v>
      </c>
      <c r="B161" s="207" t="s">
        <v>1605</v>
      </c>
      <c r="C161" s="208" t="s">
        <v>1606</v>
      </c>
      <c r="D161" s="208" t="s">
        <v>1607</v>
      </c>
      <c r="E161" s="207" t="s">
        <v>1111</v>
      </c>
    </row>
    <row r="162" customFormat="false" ht="13.5" hidden="false" customHeight="false" outlineLevel="0" collapsed="false">
      <c r="A162" s="201" t="n">
        <v>574</v>
      </c>
      <c r="B162" s="207" t="s">
        <v>1608</v>
      </c>
      <c r="C162" s="208" t="s">
        <v>1609</v>
      </c>
      <c r="D162" s="208" t="s">
        <v>1610</v>
      </c>
      <c r="E162" s="207" t="s">
        <v>1111</v>
      </c>
    </row>
    <row r="163" customFormat="false" ht="13.5" hidden="false" customHeight="false" outlineLevel="0" collapsed="false">
      <c r="A163" s="201" t="n">
        <v>578</v>
      </c>
      <c r="B163" s="207" t="s">
        <v>1611</v>
      </c>
      <c r="C163" s="208" t="s">
        <v>1612</v>
      </c>
      <c r="D163" s="208" t="s">
        <v>1613</v>
      </c>
      <c r="E163" s="207" t="s">
        <v>1305</v>
      </c>
    </row>
    <row r="164" customFormat="false" ht="13.5" hidden="false" customHeight="false" outlineLevel="0" collapsed="false">
      <c r="A164" s="201" t="n">
        <v>580</v>
      </c>
      <c r="B164" s="207" t="s">
        <v>1614</v>
      </c>
      <c r="C164" s="208" t="s">
        <v>1615</v>
      </c>
      <c r="D164" s="208" t="s">
        <v>1616</v>
      </c>
      <c r="E164" s="207" t="s">
        <v>1111</v>
      </c>
    </row>
    <row r="165" customFormat="false" ht="13.5" hidden="false" customHeight="false" outlineLevel="0" collapsed="false">
      <c r="A165" s="201" t="n">
        <v>581</v>
      </c>
      <c r="B165" s="207" t="s">
        <v>1617</v>
      </c>
      <c r="C165" s="208" t="s">
        <v>1618</v>
      </c>
      <c r="D165" s="208" t="s">
        <v>1619</v>
      </c>
      <c r="E165" s="207" t="s">
        <v>1111</v>
      </c>
    </row>
    <row r="166" customFormat="false" ht="13.5" hidden="false" customHeight="false" outlineLevel="0" collapsed="false">
      <c r="A166" s="201" t="n">
        <v>583</v>
      </c>
      <c r="B166" s="207" t="s">
        <v>1620</v>
      </c>
      <c r="C166" s="208" t="s">
        <v>1621</v>
      </c>
      <c r="D166" s="208" t="s">
        <v>1622</v>
      </c>
      <c r="E166" s="207" t="s">
        <v>1111</v>
      </c>
    </row>
    <row r="167" customFormat="false" ht="13.5" hidden="false" customHeight="false" outlineLevel="0" collapsed="false">
      <c r="A167" s="201" t="n">
        <v>584</v>
      </c>
      <c r="B167" s="207" t="s">
        <v>1623</v>
      </c>
      <c r="C167" s="208" t="s">
        <v>1624</v>
      </c>
      <c r="D167" s="208" t="s">
        <v>1625</v>
      </c>
      <c r="E167" s="207" t="s">
        <v>1111</v>
      </c>
    </row>
    <row r="168" customFormat="false" ht="13.5" hidden="false" customHeight="false" outlineLevel="0" collapsed="false">
      <c r="A168" s="201" t="n">
        <v>585</v>
      </c>
      <c r="B168" s="207" t="s">
        <v>1626</v>
      </c>
      <c r="C168" s="208" t="s">
        <v>1627</v>
      </c>
      <c r="D168" s="208" t="s">
        <v>1628</v>
      </c>
      <c r="E168" s="207" t="s">
        <v>1111</v>
      </c>
    </row>
    <row r="169" customFormat="false" ht="13.5" hidden="false" customHeight="false" outlineLevel="0" collapsed="false">
      <c r="A169" s="201" t="n">
        <v>586</v>
      </c>
      <c r="B169" s="207" t="s">
        <v>1629</v>
      </c>
      <c r="C169" s="208" t="s">
        <v>1630</v>
      </c>
      <c r="D169" s="208" t="s">
        <v>1631</v>
      </c>
      <c r="E169" s="207" t="s">
        <v>1148</v>
      </c>
    </row>
    <row r="170" customFormat="false" ht="13.5" hidden="false" customHeight="false" outlineLevel="0" collapsed="false">
      <c r="A170" s="201" t="n">
        <v>591</v>
      </c>
      <c r="B170" s="207" t="s">
        <v>1632</v>
      </c>
      <c r="C170" s="208" t="s">
        <v>1633</v>
      </c>
      <c r="D170" s="208" t="s">
        <v>1634</v>
      </c>
      <c r="E170" s="207" t="s">
        <v>1123</v>
      </c>
    </row>
    <row r="171" customFormat="false" ht="13.5" hidden="false" customHeight="false" outlineLevel="0" collapsed="false">
      <c r="A171" s="201" t="n">
        <v>598</v>
      </c>
      <c r="B171" s="207" t="s">
        <v>1635</v>
      </c>
      <c r="C171" s="208" t="s">
        <v>1636</v>
      </c>
      <c r="D171" s="208" t="s">
        <v>1637</v>
      </c>
      <c r="E171" s="207" t="s">
        <v>1111</v>
      </c>
    </row>
    <row r="172" customFormat="false" ht="13.5" hidden="false" customHeight="false" outlineLevel="0" collapsed="false">
      <c r="A172" s="201" t="n">
        <v>600</v>
      </c>
      <c r="B172" s="207" t="s">
        <v>1638</v>
      </c>
      <c r="C172" s="208" t="s">
        <v>1639</v>
      </c>
      <c r="D172" s="208" t="s">
        <v>1640</v>
      </c>
      <c r="E172" s="207" t="s">
        <v>1130</v>
      </c>
    </row>
    <row r="173" customFormat="false" ht="13.5" hidden="false" customHeight="false" outlineLevel="0" collapsed="false">
      <c r="A173" s="201" t="n">
        <v>604</v>
      </c>
      <c r="B173" s="207" t="s">
        <v>1641</v>
      </c>
      <c r="C173" s="208" t="s">
        <v>1642</v>
      </c>
      <c r="D173" s="208" t="s">
        <v>1643</v>
      </c>
      <c r="E173" s="207" t="s">
        <v>1130</v>
      </c>
    </row>
    <row r="174" customFormat="false" ht="13.5" hidden="false" customHeight="false" outlineLevel="0" collapsed="false">
      <c r="A174" s="201" t="n">
        <v>608</v>
      </c>
      <c r="B174" s="207" t="s">
        <v>1644</v>
      </c>
      <c r="C174" s="208" t="s">
        <v>1645</v>
      </c>
      <c r="D174" s="208" t="s">
        <v>1646</v>
      </c>
      <c r="E174" s="207" t="s">
        <v>1210</v>
      </c>
    </row>
    <row r="175" customFormat="false" ht="13.5" hidden="false" customHeight="false" outlineLevel="0" collapsed="false">
      <c r="A175" s="201" t="n">
        <v>612</v>
      </c>
      <c r="B175" s="207" t="s">
        <v>1647</v>
      </c>
      <c r="C175" s="208" t="s">
        <v>1648</v>
      </c>
      <c r="D175" s="208" t="s">
        <v>1649</v>
      </c>
      <c r="E175" s="207" t="s">
        <v>1111</v>
      </c>
    </row>
    <row r="176" customFormat="false" ht="13.5" hidden="false" customHeight="false" outlineLevel="0" collapsed="false">
      <c r="A176" s="201" t="n">
        <v>616</v>
      </c>
      <c r="B176" s="207" t="s">
        <v>1650</v>
      </c>
      <c r="C176" s="208" t="s">
        <v>1651</v>
      </c>
      <c r="D176" s="208" t="s">
        <v>1652</v>
      </c>
      <c r="E176" s="207" t="s">
        <v>1100</v>
      </c>
    </row>
    <row r="177" customFormat="false" ht="13.5" hidden="false" customHeight="false" outlineLevel="0" collapsed="false">
      <c r="A177" s="201" t="n">
        <v>620</v>
      </c>
      <c r="B177" s="207" t="s">
        <v>1653</v>
      </c>
      <c r="C177" s="208" t="s">
        <v>1654</v>
      </c>
      <c r="D177" s="208" t="s">
        <v>1655</v>
      </c>
      <c r="E177" s="207" t="s">
        <v>1115</v>
      </c>
    </row>
    <row r="178" customFormat="false" ht="13.5" hidden="false" customHeight="false" outlineLevel="0" collapsed="false">
      <c r="A178" s="201" t="n">
        <v>624</v>
      </c>
      <c r="B178" s="207" t="s">
        <v>1656</v>
      </c>
      <c r="C178" s="208" t="s">
        <v>1657</v>
      </c>
      <c r="D178" s="208" t="s">
        <v>1658</v>
      </c>
      <c r="E178" s="207" t="s">
        <v>1237</v>
      </c>
    </row>
    <row r="179" customFormat="false" ht="13.5" hidden="false" customHeight="false" outlineLevel="0" collapsed="false">
      <c r="A179" s="201" t="n">
        <v>626</v>
      </c>
      <c r="B179" s="207" t="s">
        <v>1659</v>
      </c>
      <c r="C179" s="208" t="s">
        <v>1660</v>
      </c>
      <c r="D179" s="208" t="s">
        <v>1661</v>
      </c>
      <c r="E179" s="207" t="s">
        <v>1210</v>
      </c>
    </row>
    <row r="180" customFormat="false" ht="13.5" hidden="false" customHeight="false" outlineLevel="0" collapsed="false">
      <c r="A180" s="201" t="n">
        <v>630</v>
      </c>
      <c r="B180" s="207" t="s">
        <v>1662</v>
      </c>
      <c r="C180" s="208" t="s">
        <v>1663</v>
      </c>
      <c r="D180" s="208" t="s">
        <v>1664</v>
      </c>
      <c r="E180" s="207" t="s">
        <v>1123</v>
      </c>
    </row>
    <row r="181" customFormat="false" ht="13.5" hidden="false" customHeight="false" outlineLevel="0" collapsed="false">
      <c r="A181" s="201" t="n">
        <v>634</v>
      </c>
      <c r="B181" s="207" t="s">
        <v>1665</v>
      </c>
      <c r="C181" s="208" t="s">
        <v>1666</v>
      </c>
      <c r="D181" s="208" t="s">
        <v>1667</v>
      </c>
      <c r="E181" s="207" t="s">
        <v>1096</v>
      </c>
    </row>
    <row r="182" customFormat="false" ht="13.5" hidden="false" customHeight="false" outlineLevel="0" collapsed="false">
      <c r="A182" s="201" t="n">
        <v>638</v>
      </c>
      <c r="B182" s="207" t="s">
        <v>1668</v>
      </c>
      <c r="C182" s="208" t="s">
        <v>1669</v>
      </c>
      <c r="D182" s="208" t="s">
        <v>1670</v>
      </c>
      <c r="E182" s="207" t="s">
        <v>1197</v>
      </c>
    </row>
    <row r="183" customFormat="false" ht="13.5" hidden="false" customHeight="false" outlineLevel="0" collapsed="false">
      <c r="A183" s="201" t="n">
        <v>642</v>
      </c>
      <c r="B183" s="207" t="s">
        <v>1671</v>
      </c>
      <c r="C183" s="208" t="s">
        <v>1672</v>
      </c>
      <c r="D183" s="208" t="s">
        <v>1673</v>
      </c>
      <c r="E183" s="207" t="s">
        <v>1100</v>
      </c>
    </row>
    <row r="184" customFormat="false" ht="13.5" hidden="false" customHeight="false" outlineLevel="0" collapsed="false">
      <c r="A184" s="201" t="n">
        <v>643</v>
      </c>
      <c r="B184" s="207" t="s">
        <v>1674</v>
      </c>
      <c r="C184" s="208" t="s">
        <v>1675</v>
      </c>
      <c r="D184" s="208" t="s">
        <v>1676</v>
      </c>
      <c r="E184" s="207" t="s">
        <v>1674</v>
      </c>
    </row>
    <row r="185" customFormat="false" ht="13.5" hidden="false" customHeight="false" outlineLevel="0" collapsed="false">
      <c r="A185" s="201" t="n">
        <v>646</v>
      </c>
      <c r="B185" s="207" t="s">
        <v>1677</v>
      </c>
      <c r="C185" s="208" t="s">
        <v>1678</v>
      </c>
      <c r="D185" s="208" t="s">
        <v>1679</v>
      </c>
      <c r="E185" s="207" t="s">
        <v>1220</v>
      </c>
    </row>
    <row r="186" customFormat="false" ht="13.5" hidden="false" customHeight="false" outlineLevel="0" collapsed="false">
      <c r="A186" s="201" t="n">
        <v>654</v>
      </c>
      <c r="B186" s="207" t="s">
        <v>1680</v>
      </c>
      <c r="C186" s="208" t="s">
        <v>1681</v>
      </c>
      <c r="D186" s="208" t="s">
        <v>1682</v>
      </c>
      <c r="E186" s="207" t="s">
        <v>1237</v>
      </c>
    </row>
    <row r="187" customFormat="false" ht="13.5" hidden="false" customHeight="false" outlineLevel="0" collapsed="false">
      <c r="A187" s="201" t="n">
        <v>659</v>
      </c>
      <c r="B187" s="207" t="s">
        <v>1683</v>
      </c>
      <c r="C187" s="208" t="s">
        <v>1684</v>
      </c>
      <c r="D187" s="208" t="s">
        <v>1685</v>
      </c>
      <c r="E187" s="207" t="s">
        <v>1123</v>
      </c>
    </row>
    <row r="188" customFormat="false" ht="13.5" hidden="false" customHeight="false" outlineLevel="0" collapsed="false">
      <c r="A188" s="201" t="n">
        <v>660</v>
      </c>
      <c r="B188" s="207" t="s">
        <v>1686</v>
      </c>
      <c r="C188" s="208" t="s">
        <v>1687</v>
      </c>
      <c r="D188" s="208" t="s">
        <v>1688</v>
      </c>
      <c r="E188" s="207" t="s">
        <v>1123</v>
      </c>
    </row>
    <row r="189" customFormat="false" ht="13.5" hidden="false" customHeight="false" outlineLevel="0" collapsed="false">
      <c r="A189" s="201" t="n">
        <v>662</v>
      </c>
      <c r="B189" s="207" t="s">
        <v>1689</v>
      </c>
      <c r="C189" s="208" t="s">
        <v>1690</v>
      </c>
      <c r="D189" s="208" t="s">
        <v>1691</v>
      </c>
      <c r="E189" s="207" t="s">
        <v>1123</v>
      </c>
    </row>
    <row r="190" customFormat="false" ht="13.5" hidden="false" customHeight="false" outlineLevel="0" collapsed="false">
      <c r="A190" s="201" t="n">
        <v>666</v>
      </c>
      <c r="B190" s="207" t="s">
        <v>1692</v>
      </c>
      <c r="C190" s="208" t="s">
        <v>1693</v>
      </c>
      <c r="D190" s="208" t="s">
        <v>1694</v>
      </c>
      <c r="E190" s="207" t="s">
        <v>1233</v>
      </c>
    </row>
    <row r="191" customFormat="false" ht="13.5" hidden="false" customHeight="false" outlineLevel="0" collapsed="false">
      <c r="A191" s="201" t="n">
        <v>670</v>
      </c>
      <c r="B191" s="207" t="s">
        <v>1695</v>
      </c>
      <c r="C191" s="208" t="s">
        <v>1696</v>
      </c>
      <c r="D191" s="208" t="s">
        <v>1697</v>
      </c>
      <c r="E191" s="207" t="s">
        <v>1123</v>
      </c>
    </row>
    <row r="192" customFormat="false" ht="13.5" hidden="false" customHeight="false" outlineLevel="0" collapsed="false">
      <c r="A192" s="201" t="n">
        <v>674</v>
      </c>
      <c r="B192" s="207" t="s">
        <v>1698</v>
      </c>
      <c r="C192" s="208" t="s">
        <v>1699</v>
      </c>
      <c r="D192" s="208" t="s">
        <v>1700</v>
      </c>
      <c r="E192" s="207" t="s">
        <v>1115</v>
      </c>
    </row>
    <row r="193" customFormat="false" ht="13.5" hidden="false" customHeight="false" outlineLevel="0" collapsed="false">
      <c r="A193" s="201" t="n">
        <v>678</v>
      </c>
      <c r="B193" s="207" t="s">
        <v>1701</v>
      </c>
      <c r="C193" s="208" t="s">
        <v>1702</v>
      </c>
      <c r="D193" s="208" t="s">
        <v>1703</v>
      </c>
      <c r="E193" s="207" t="s">
        <v>1220</v>
      </c>
    </row>
    <row r="194" customFormat="false" ht="13.5" hidden="false" customHeight="false" outlineLevel="0" collapsed="false">
      <c r="A194" s="201" t="n">
        <v>682</v>
      </c>
      <c r="B194" s="207" t="s">
        <v>1704</v>
      </c>
      <c r="C194" s="208" t="s">
        <v>1705</v>
      </c>
      <c r="D194" s="208" t="s">
        <v>1706</v>
      </c>
      <c r="E194" s="207" t="s">
        <v>1096</v>
      </c>
    </row>
    <row r="195" customFormat="false" ht="13.5" hidden="false" customHeight="false" outlineLevel="0" collapsed="false">
      <c r="A195" s="201" t="n">
        <v>686</v>
      </c>
      <c r="B195" s="207" t="s">
        <v>1707</v>
      </c>
      <c r="C195" s="208" t="s">
        <v>1708</v>
      </c>
      <c r="D195" s="208" t="s">
        <v>1709</v>
      </c>
      <c r="E195" s="207" t="s">
        <v>1237</v>
      </c>
    </row>
    <row r="196" customFormat="false" ht="13.5" hidden="false" customHeight="false" outlineLevel="0" collapsed="false">
      <c r="A196" s="201" t="n">
        <v>688</v>
      </c>
      <c r="B196" s="207" t="s">
        <v>1710</v>
      </c>
      <c r="C196" s="208" t="s">
        <v>1711</v>
      </c>
      <c r="D196" s="208" t="s">
        <v>1712</v>
      </c>
      <c r="E196" s="207" t="s">
        <v>1100</v>
      </c>
    </row>
    <row r="197" customFormat="false" ht="13.5" hidden="false" customHeight="false" outlineLevel="0" collapsed="false">
      <c r="A197" s="201" t="n">
        <v>690</v>
      </c>
      <c r="B197" s="207" t="s">
        <v>1713</v>
      </c>
      <c r="C197" s="208" t="s">
        <v>1714</v>
      </c>
      <c r="D197" s="208" t="s">
        <v>1715</v>
      </c>
      <c r="E197" s="207" t="s">
        <v>1197</v>
      </c>
    </row>
    <row r="198" customFormat="false" ht="13.5" hidden="false" customHeight="false" outlineLevel="0" collapsed="false">
      <c r="A198" s="201" t="n">
        <v>694</v>
      </c>
      <c r="B198" s="207" t="s">
        <v>1716</v>
      </c>
      <c r="C198" s="208" t="s">
        <v>1717</v>
      </c>
      <c r="D198" s="208" t="s">
        <v>1718</v>
      </c>
      <c r="E198" s="207" t="s">
        <v>1237</v>
      </c>
    </row>
    <row r="199" customFormat="false" ht="13.5" hidden="false" customHeight="false" outlineLevel="0" collapsed="false">
      <c r="A199" s="201" t="n">
        <v>702</v>
      </c>
      <c r="B199" s="207" t="s">
        <v>1719</v>
      </c>
      <c r="C199" s="208" t="s">
        <v>1720</v>
      </c>
      <c r="D199" s="208" t="s">
        <v>1721</v>
      </c>
      <c r="E199" s="207" t="s">
        <v>1210</v>
      </c>
    </row>
    <row r="200" customFormat="false" ht="13.5" hidden="false" customHeight="false" outlineLevel="0" collapsed="false">
      <c r="A200" s="201" t="n">
        <v>703</v>
      </c>
      <c r="B200" s="207" t="s">
        <v>1722</v>
      </c>
      <c r="C200" s="208" t="s">
        <v>1723</v>
      </c>
      <c r="D200" s="208" t="s">
        <v>1724</v>
      </c>
      <c r="E200" s="207" t="s">
        <v>1100</v>
      </c>
    </row>
    <row r="201" customFormat="false" ht="13.5" hidden="false" customHeight="false" outlineLevel="0" collapsed="false">
      <c r="A201" s="201" t="n">
        <v>704</v>
      </c>
      <c r="B201" s="207" t="s">
        <v>1725</v>
      </c>
      <c r="C201" s="208" t="s">
        <v>1726</v>
      </c>
      <c r="D201" s="208" t="s">
        <v>1727</v>
      </c>
      <c r="E201" s="207" t="s">
        <v>1210</v>
      </c>
    </row>
    <row r="202" customFormat="false" ht="13.5" hidden="false" customHeight="false" outlineLevel="0" collapsed="false">
      <c r="A202" s="201" t="n">
        <v>705</v>
      </c>
      <c r="B202" s="207" t="s">
        <v>1728</v>
      </c>
      <c r="C202" s="208" t="s">
        <v>1729</v>
      </c>
      <c r="D202" s="208" t="s">
        <v>1730</v>
      </c>
      <c r="E202" s="207" t="s">
        <v>1100</v>
      </c>
    </row>
    <row r="203" customFormat="false" ht="13.5" hidden="false" customHeight="false" outlineLevel="0" collapsed="false">
      <c r="A203" s="201" t="n">
        <v>706</v>
      </c>
      <c r="B203" s="207" t="s">
        <v>1731</v>
      </c>
      <c r="C203" s="208" t="s">
        <v>1732</v>
      </c>
      <c r="D203" s="208" t="s">
        <v>1733</v>
      </c>
      <c r="E203" s="207" t="s">
        <v>1324</v>
      </c>
    </row>
    <row r="204" customFormat="false" ht="13.5" hidden="false" customHeight="false" outlineLevel="0" collapsed="false">
      <c r="A204" s="201" t="n">
        <v>710</v>
      </c>
      <c r="B204" s="207" t="s">
        <v>1119</v>
      </c>
      <c r="C204" s="208" t="s">
        <v>1734</v>
      </c>
      <c r="D204" s="208" t="s">
        <v>1735</v>
      </c>
      <c r="E204" s="207" t="s">
        <v>1119</v>
      </c>
    </row>
    <row r="205" customFormat="false" ht="13.5" hidden="false" customHeight="false" outlineLevel="0" collapsed="false">
      <c r="A205" s="201" t="n">
        <v>716</v>
      </c>
      <c r="B205" s="207" t="s">
        <v>1736</v>
      </c>
      <c r="C205" s="208" t="s">
        <v>1737</v>
      </c>
      <c r="D205" s="208" t="s">
        <v>1738</v>
      </c>
      <c r="E205" s="207" t="s">
        <v>1119</v>
      </c>
    </row>
    <row r="206" customFormat="false" ht="13.5" hidden="false" customHeight="false" outlineLevel="0" collapsed="false">
      <c r="A206" s="201" t="n">
        <v>724</v>
      </c>
      <c r="B206" s="207" t="s">
        <v>1739</v>
      </c>
      <c r="C206" s="208" t="s">
        <v>1740</v>
      </c>
      <c r="D206" s="208" t="s">
        <v>1741</v>
      </c>
      <c r="E206" s="207" t="s">
        <v>1115</v>
      </c>
    </row>
    <row r="207" customFormat="false" ht="13.5" hidden="false" customHeight="false" outlineLevel="0" collapsed="false">
      <c r="A207" s="201" t="n">
        <v>732</v>
      </c>
      <c r="B207" s="207" t="s">
        <v>1742</v>
      </c>
      <c r="C207" s="208" t="s">
        <v>1743</v>
      </c>
      <c r="D207" s="208" t="s">
        <v>1744</v>
      </c>
      <c r="E207" s="207" t="s">
        <v>1237</v>
      </c>
    </row>
    <row r="208" customFormat="false" ht="13.5" hidden="false" customHeight="false" outlineLevel="0" collapsed="false">
      <c r="A208" s="201" t="n">
        <v>736</v>
      </c>
      <c r="B208" s="207" t="s">
        <v>1745</v>
      </c>
      <c r="C208" s="208" t="s">
        <v>1746</v>
      </c>
      <c r="D208" s="208" t="s">
        <v>1747</v>
      </c>
      <c r="E208" s="207" t="s">
        <v>1324</v>
      </c>
    </row>
    <row r="209" customFormat="false" ht="13.5" hidden="false" customHeight="false" outlineLevel="0" collapsed="false">
      <c r="A209" s="201" t="n">
        <v>740</v>
      </c>
      <c r="B209" s="207" t="s">
        <v>1748</v>
      </c>
      <c r="C209" s="208" t="s">
        <v>1749</v>
      </c>
      <c r="D209" s="208" t="s">
        <v>1750</v>
      </c>
      <c r="E209" s="207" t="s">
        <v>1130</v>
      </c>
    </row>
    <row r="210" customFormat="false" ht="13.5" hidden="false" customHeight="false" outlineLevel="0" collapsed="false">
      <c r="A210" s="201" t="n">
        <v>744</v>
      </c>
      <c r="B210" s="207" t="s">
        <v>1751</v>
      </c>
      <c r="C210" s="208" t="s">
        <v>1752</v>
      </c>
      <c r="D210" s="208" t="s">
        <v>1753</v>
      </c>
      <c r="E210" s="207" t="s">
        <v>1305</v>
      </c>
    </row>
    <row r="211" customFormat="false" ht="13.5" hidden="false" customHeight="false" outlineLevel="0" collapsed="false">
      <c r="A211" s="201" t="n">
        <v>748</v>
      </c>
      <c r="B211" s="207" t="s">
        <v>1754</v>
      </c>
      <c r="C211" s="208" t="s">
        <v>1755</v>
      </c>
      <c r="D211" s="208" t="s">
        <v>1756</v>
      </c>
      <c r="E211" s="207" t="s">
        <v>1119</v>
      </c>
    </row>
    <row r="212" customFormat="false" ht="13.5" hidden="false" customHeight="false" outlineLevel="0" collapsed="false">
      <c r="A212" s="201" t="n">
        <v>752</v>
      </c>
      <c r="B212" s="207" t="s">
        <v>1757</v>
      </c>
      <c r="C212" s="208" t="s">
        <v>1758</v>
      </c>
      <c r="D212" s="208" t="s">
        <v>1759</v>
      </c>
      <c r="E212" s="207" t="s">
        <v>1305</v>
      </c>
    </row>
    <row r="213" customFormat="false" ht="13.5" hidden="false" customHeight="false" outlineLevel="0" collapsed="false">
      <c r="A213" s="201" t="n">
        <v>756</v>
      </c>
      <c r="B213" s="207" t="s">
        <v>1760</v>
      </c>
      <c r="C213" s="208" t="s">
        <v>1761</v>
      </c>
      <c r="D213" s="208" t="s">
        <v>1762</v>
      </c>
      <c r="E213" s="207" t="s">
        <v>1115</v>
      </c>
    </row>
    <row r="214" customFormat="false" ht="13.5" hidden="false" customHeight="false" outlineLevel="0" collapsed="false">
      <c r="A214" s="201" t="n">
        <v>760</v>
      </c>
      <c r="B214" s="207" t="s">
        <v>1763</v>
      </c>
      <c r="C214" s="208" t="s">
        <v>1764</v>
      </c>
      <c r="D214" s="208" t="s">
        <v>1765</v>
      </c>
      <c r="E214" s="207" t="s">
        <v>1096</v>
      </c>
    </row>
    <row r="215" customFormat="false" ht="13.5" hidden="false" customHeight="false" outlineLevel="0" collapsed="false">
      <c r="A215" s="201" t="n">
        <v>762</v>
      </c>
      <c r="B215" s="207" t="s">
        <v>1766</v>
      </c>
      <c r="C215" s="208" t="s">
        <v>1767</v>
      </c>
      <c r="D215" s="208" t="s">
        <v>1768</v>
      </c>
      <c r="E215" s="207" t="s">
        <v>1466</v>
      </c>
    </row>
    <row r="216" customFormat="false" ht="13.5" hidden="false" customHeight="false" outlineLevel="0" collapsed="false">
      <c r="A216" s="201" t="n">
        <v>764</v>
      </c>
      <c r="B216" s="207" t="s">
        <v>1769</v>
      </c>
      <c r="C216" s="208" t="s">
        <v>1770</v>
      </c>
      <c r="D216" s="208" t="s">
        <v>1771</v>
      </c>
      <c r="E216" s="207" t="s">
        <v>1210</v>
      </c>
    </row>
    <row r="217" customFormat="false" ht="13.5" hidden="false" customHeight="false" outlineLevel="0" collapsed="false">
      <c r="A217" s="201" t="n">
        <v>768</v>
      </c>
      <c r="B217" s="207" t="s">
        <v>1772</v>
      </c>
      <c r="C217" s="208" t="s">
        <v>1773</v>
      </c>
      <c r="D217" s="208" t="s">
        <v>1774</v>
      </c>
      <c r="E217" s="207" t="s">
        <v>1237</v>
      </c>
    </row>
    <row r="218" customFormat="false" ht="13.5" hidden="false" customHeight="false" outlineLevel="0" collapsed="false">
      <c r="A218" s="201" t="n">
        <v>772</v>
      </c>
      <c r="B218" s="207" t="s">
        <v>1775</v>
      </c>
      <c r="C218" s="208" t="s">
        <v>1776</v>
      </c>
      <c r="D218" s="208" t="s">
        <v>1777</v>
      </c>
      <c r="E218" s="207" t="s">
        <v>1111</v>
      </c>
    </row>
    <row r="219" customFormat="false" ht="13.5" hidden="false" customHeight="false" outlineLevel="0" collapsed="false">
      <c r="A219" s="201" t="n">
        <v>776</v>
      </c>
      <c r="B219" s="207" t="s">
        <v>1778</v>
      </c>
      <c r="C219" s="208" t="s">
        <v>1779</v>
      </c>
      <c r="D219" s="208" t="s">
        <v>1780</v>
      </c>
      <c r="E219" s="207" t="s">
        <v>1111</v>
      </c>
    </row>
    <row r="220" customFormat="false" ht="13.5" hidden="false" customHeight="false" outlineLevel="0" collapsed="false">
      <c r="A220" s="201" t="n">
        <v>780</v>
      </c>
      <c r="B220" s="207" t="s">
        <v>1781</v>
      </c>
      <c r="C220" s="208" t="s">
        <v>1782</v>
      </c>
      <c r="D220" s="208" t="s">
        <v>1783</v>
      </c>
      <c r="E220" s="207" t="s">
        <v>1123</v>
      </c>
    </row>
    <row r="221" customFormat="false" ht="13.5" hidden="false" customHeight="false" outlineLevel="0" collapsed="false">
      <c r="A221" s="201" t="n">
        <v>784</v>
      </c>
      <c r="B221" s="207" t="s">
        <v>1784</v>
      </c>
      <c r="C221" s="208" t="s">
        <v>1785</v>
      </c>
      <c r="D221" s="208" t="s">
        <v>1786</v>
      </c>
      <c r="E221" s="207" t="s">
        <v>1096</v>
      </c>
    </row>
    <row r="222" customFormat="false" ht="13.5" hidden="false" customHeight="false" outlineLevel="0" collapsed="false">
      <c r="A222" s="201" t="n">
        <v>788</v>
      </c>
      <c r="B222" s="207" t="s">
        <v>1787</v>
      </c>
      <c r="C222" s="208" t="s">
        <v>1788</v>
      </c>
      <c r="D222" s="208" t="s">
        <v>1789</v>
      </c>
      <c r="E222" s="207" t="s">
        <v>1107</v>
      </c>
    </row>
    <row r="223" customFormat="false" ht="13.5" hidden="false" customHeight="false" outlineLevel="0" collapsed="false">
      <c r="A223" s="201" t="n">
        <v>792</v>
      </c>
      <c r="B223" s="207" t="s">
        <v>1790</v>
      </c>
      <c r="C223" s="208" t="s">
        <v>1791</v>
      </c>
      <c r="D223" s="208" t="s">
        <v>1792</v>
      </c>
      <c r="E223" s="207" t="s">
        <v>1096</v>
      </c>
    </row>
    <row r="224" customFormat="false" ht="13.5" hidden="false" customHeight="false" outlineLevel="0" collapsed="false">
      <c r="A224" s="201" t="n">
        <v>795</v>
      </c>
      <c r="B224" s="207" t="s">
        <v>1793</v>
      </c>
      <c r="C224" s="208" t="s">
        <v>1794</v>
      </c>
      <c r="D224" s="208" t="s">
        <v>1795</v>
      </c>
      <c r="E224" s="207" t="s">
        <v>1466</v>
      </c>
    </row>
    <row r="225" customFormat="false" ht="13.5" hidden="false" customHeight="false" outlineLevel="0" collapsed="false">
      <c r="A225" s="201" t="n">
        <v>796</v>
      </c>
      <c r="B225" s="207" t="s">
        <v>1796</v>
      </c>
      <c r="C225" s="208" t="s">
        <v>1797</v>
      </c>
      <c r="D225" s="208" t="s">
        <v>1798</v>
      </c>
      <c r="E225" s="207" t="s">
        <v>1123</v>
      </c>
    </row>
    <row r="226" customFormat="false" ht="13.5" hidden="false" customHeight="false" outlineLevel="0" collapsed="false">
      <c r="A226" s="201" t="n">
        <v>798</v>
      </c>
      <c r="B226" s="207" t="s">
        <v>1799</v>
      </c>
      <c r="C226" s="208" t="s">
        <v>1800</v>
      </c>
      <c r="D226" s="208" t="s">
        <v>1801</v>
      </c>
      <c r="E226" s="207" t="s">
        <v>1111</v>
      </c>
    </row>
    <row r="227" customFormat="false" ht="13.5" hidden="false" customHeight="false" outlineLevel="0" collapsed="false">
      <c r="A227" s="201" t="n">
        <v>800</v>
      </c>
      <c r="B227" s="207" t="s">
        <v>1802</v>
      </c>
      <c r="C227" s="208" t="s">
        <v>1803</v>
      </c>
      <c r="D227" s="208" t="s">
        <v>1804</v>
      </c>
      <c r="E227" s="207" t="s">
        <v>1220</v>
      </c>
    </row>
    <row r="228" customFormat="false" ht="13.5" hidden="false" customHeight="false" outlineLevel="0" collapsed="false">
      <c r="A228" s="201" t="n">
        <v>804</v>
      </c>
      <c r="B228" s="207" t="s">
        <v>1805</v>
      </c>
      <c r="C228" s="208" t="s">
        <v>1806</v>
      </c>
      <c r="D228" s="208" t="s">
        <v>1807</v>
      </c>
      <c r="E228" s="207" t="s">
        <v>1100</v>
      </c>
    </row>
    <row r="229" customFormat="false" ht="13.5" hidden="false" customHeight="false" outlineLevel="0" collapsed="false">
      <c r="A229" s="201" t="n">
        <v>807</v>
      </c>
      <c r="B229" s="207" t="s">
        <v>1808</v>
      </c>
      <c r="C229" s="208" t="s">
        <v>1809</v>
      </c>
      <c r="D229" s="208" t="s">
        <v>1810</v>
      </c>
      <c r="E229" s="207" t="s">
        <v>1100</v>
      </c>
    </row>
    <row r="230" customFormat="false" ht="13.5" hidden="false" customHeight="false" outlineLevel="0" collapsed="false">
      <c r="A230" s="201" t="n">
        <v>818</v>
      </c>
      <c r="B230" s="207" t="s">
        <v>1811</v>
      </c>
      <c r="C230" s="208" t="s">
        <v>1812</v>
      </c>
      <c r="D230" s="208" t="s">
        <v>1813</v>
      </c>
      <c r="E230" s="207" t="s">
        <v>1107</v>
      </c>
    </row>
    <row r="231" customFormat="false" ht="13.5" hidden="false" customHeight="false" outlineLevel="0" collapsed="false">
      <c r="A231" s="201" t="n">
        <v>826</v>
      </c>
      <c r="B231" s="207" t="s">
        <v>1814</v>
      </c>
      <c r="C231" s="208" t="s">
        <v>1815</v>
      </c>
      <c r="D231" s="208" t="s">
        <v>1816</v>
      </c>
      <c r="E231" s="207" t="s">
        <v>1115</v>
      </c>
    </row>
    <row r="232" customFormat="false" ht="13.5" hidden="false" customHeight="false" outlineLevel="0" collapsed="false">
      <c r="A232" s="201" t="n">
        <v>831</v>
      </c>
      <c r="B232" s="207" t="s">
        <v>1817</v>
      </c>
      <c r="C232" s="208" t="s">
        <v>1818</v>
      </c>
      <c r="D232" s="208" t="s">
        <v>1819</v>
      </c>
      <c r="E232" s="207" t="s">
        <v>1115</v>
      </c>
    </row>
    <row r="233" customFormat="false" ht="13.5" hidden="false" customHeight="false" outlineLevel="0" collapsed="false">
      <c r="A233" s="201" t="n">
        <v>832</v>
      </c>
      <c r="B233" s="207" t="s">
        <v>1820</v>
      </c>
      <c r="C233" s="208" t="s">
        <v>1821</v>
      </c>
      <c r="D233" s="208" t="s">
        <v>1822</v>
      </c>
      <c r="E233" s="207" t="s">
        <v>1115</v>
      </c>
    </row>
    <row r="234" customFormat="false" ht="13.5" hidden="false" customHeight="false" outlineLevel="0" collapsed="false">
      <c r="A234" s="201" t="n">
        <v>833</v>
      </c>
      <c r="B234" s="207" t="s">
        <v>1823</v>
      </c>
      <c r="C234" s="208" t="s">
        <v>1824</v>
      </c>
      <c r="D234" s="208" t="s">
        <v>1825</v>
      </c>
      <c r="E234" s="207" t="s">
        <v>1115</v>
      </c>
    </row>
    <row r="235" customFormat="false" ht="13.5" hidden="false" customHeight="false" outlineLevel="0" collapsed="false">
      <c r="A235" s="201" t="n">
        <v>834</v>
      </c>
      <c r="B235" s="207" t="s">
        <v>1826</v>
      </c>
      <c r="C235" s="208" t="s">
        <v>1827</v>
      </c>
      <c r="D235" s="208" t="s">
        <v>1828</v>
      </c>
      <c r="E235" s="207" t="s">
        <v>1324</v>
      </c>
    </row>
    <row r="236" customFormat="false" ht="13.5" hidden="false" customHeight="false" outlineLevel="0" collapsed="false">
      <c r="A236" s="201" t="n">
        <v>840</v>
      </c>
      <c r="B236" s="207" t="s">
        <v>1829</v>
      </c>
      <c r="C236" s="208" t="s">
        <v>1830</v>
      </c>
      <c r="D236" s="208" t="s">
        <v>1831</v>
      </c>
      <c r="E236" s="207" t="s">
        <v>1233</v>
      </c>
    </row>
    <row r="237" customFormat="false" ht="13.5" hidden="false" customHeight="false" outlineLevel="0" collapsed="false">
      <c r="A237" s="201" t="n">
        <v>850</v>
      </c>
      <c r="B237" s="207" t="s">
        <v>1832</v>
      </c>
      <c r="C237" s="208" t="s">
        <v>1833</v>
      </c>
      <c r="D237" s="208" t="s">
        <v>1834</v>
      </c>
      <c r="E237" s="207" t="s">
        <v>1123</v>
      </c>
    </row>
    <row r="238" customFormat="false" ht="13.5" hidden="false" customHeight="false" outlineLevel="0" collapsed="false">
      <c r="A238" s="201" t="n">
        <v>854</v>
      </c>
      <c r="B238" s="207" t="s">
        <v>1835</v>
      </c>
      <c r="C238" s="208" t="s">
        <v>1836</v>
      </c>
      <c r="D238" s="208" t="s">
        <v>1837</v>
      </c>
      <c r="E238" s="207" t="s">
        <v>1237</v>
      </c>
    </row>
    <row r="239" customFormat="false" ht="13.5" hidden="false" customHeight="false" outlineLevel="0" collapsed="false">
      <c r="A239" s="201" t="n">
        <v>858</v>
      </c>
      <c r="B239" s="207" t="s">
        <v>1838</v>
      </c>
      <c r="C239" s="208" t="s">
        <v>1839</v>
      </c>
      <c r="D239" s="208" t="s">
        <v>1840</v>
      </c>
      <c r="E239" s="207" t="s">
        <v>1130</v>
      </c>
    </row>
    <row r="240" customFormat="false" ht="13.5" hidden="false" customHeight="false" outlineLevel="0" collapsed="false">
      <c r="A240" s="201" t="n">
        <v>860</v>
      </c>
      <c r="B240" s="207" t="s">
        <v>1841</v>
      </c>
      <c r="C240" s="208" t="s">
        <v>1842</v>
      </c>
      <c r="D240" s="208" t="s">
        <v>1843</v>
      </c>
      <c r="E240" s="207" t="s">
        <v>1466</v>
      </c>
    </row>
    <row r="241" customFormat="false" ht="13.5" hidden="false" customHeight="false" outlineLevel="0" collapsed="false">
      <c r="A241" s="201" t="n">
        <v>862</v>
      </c>
      <c r="B241" s="207" t="s">
        <v>1844</v>
      </c>
      <c r="C241" s="208" t="s">
        <v>1845</v>
      </c>
      <c r="D241" s="208" t="s">
        <v>1846</v>
      </c>
      <c r="E241" s="207" t="s">
        <v>1130</v>
      </c>
    </row>
    <row r="242" customFormat="false" ht="13.5" hidden="false" customHeight="false" outlineLevel="0" collapsed="false">
      <c r="A242" s="201" t="n">
        <v>876</v>
      </c>
      <c r="B242" s="207" t="s">
        <v>1847</v>
      </c>
      <c r="C242" s="208" t="s">
        <v>1848</v>
      </c>
      <c r="D242" s="208" t="s">
        <v>1849</v>
      </c>
      <c r="E242" s="207" t="s">
        <v>1111</v>
      </c>
    </row>
    <row r="243" customFormat="false" ht="13.5" hidden="false" customHeight="false" outlineLevel="0" collapsed="false">
      <c r="A243" s="201" t="n">
        <v>882</v>
      </c>
      <c r="B243" s="207" t="s">
        <v>1850</v>
      </c>
      <c r="C243" s="208" t="s">
        <v>1851</v>
      </c>
      <c r="D243" s="208" t="s">
        <v>1852</v>
      </c>
      <c r="E243" s="207" t="s">
        <v>1111</v>
      </c>
    </row>
    <row r="244" customFormat="false" ht="13.5" hidden="false" customHeight="false" outlineLevel="0" collapsed="false">
      <c r="A244" s="201" t="n">
        <v>887</v>
      </c>
      <c r="B244" s="207" t="s">
        <v>1853</v>
      </c>
      <c r="C244" s="208" t="s">
        <v>1854</v>
      </c>
      <c r="D244" s="208" t="s">
        <v>1855</v>
      </c>
      <c r="E244" s="207" t="s">
        <v>1096</v>
      </c>
    </row>
    <row r="245" customFormat="false" ht="13.5" hidden="false" customHeight="false" outlineLevel="0" collapsed="false">
      <c r="A245" s="201" t="n">
        <v>894</v>
      </c>
      <c r="B245" s="207" t="s">
        <v>1856</v>
      </c>
      <c r="C245" s="208" t="s">
        <v>1857</v>
      </c>
      <c r="D245" s="208" t="s">
        <v>1858</v>
      </c>
      <c r="E245" s="207" t="s">
        <v>1119</v>
      </c>
    </row>
  </sheetData>
  <printOptions headings="false" gridLines="false" gridLinesSet="true" horizontalCentered="false" verticalCentered="false"/>
  <pageMargins left="0.786805555555556" right="0.786805555555556" top="0.984027777777778" bottom="0.984027777777778" header="0.511805555555556" footer="0.511811023622047"/>
  <pageSetup paperSize="9" scale="84"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99" width="9.49"/>
    <col collapsed="false" customWidth="true" hidden="false" outlineLevel="0" max="2" min="2" style="199" width="20.99"/>
    <col collapsed="false" customWidth="true" hidden="false" outlineLevel="0" max="3" min="3" style="199" width="65.99"/>
    <col collapsed="false" customWidth="false" hidden="false" outlineLevel="0" max="257" min="4" style="199" width="8.99"/>
  </cols>
  <sheetData>
    <row r="1" customFormat="false" ht="13.5" hidden="false" customHeight="false" outlineLevel="0" collapsed="false">
      <c r="A1" s="200" t="s">
        <v>1859</v>
      </c>
      <c r="B1" s="200" t="s">
        <v>1860</v>
      </c>
      <c r="C1" s="200" t="s">
        <v>1861</v>
      </c>
    </row>
    <row r="2" customFormat="false" ht="61.5" hidden="false" customHeight="true" outlineLevel="0" collapsed="false">
      <c r="A2" s="201" t="s">
        <v>772</v>
      </c>
      <c r="B2" s="202" t="s">
        <v>1862</v>
      </c>
      <c r="C2" s="209" t="s">
        <v>1863</v>
      </c>
    </row>
    <row r="3" customFormat="false" ht="61.5" hidden="false" customHeight="true" outlineLevel="0" collapsed="false">
      <c r="A3" s="201" t="s">
        <v>774</v>
      </c>
      <c r="B3" s="202" t="s">
        <v>1864</v>
      </c>
      <c r="C3" s="209" t="s">
        <v>1865</v>
      </c>
    </row>
    <row r="4" customFormat="false" ht="61.5" hidden="false" customHeight="true" outlineLevel="0" collapsed="false">
      <c r="A4" s="201" t="s">
        <v>776</v>
      </c>
      <c r="B4" s="202" t="s">
        <v>1866</v>
      </c>
      <c r="C4" s="209" t="s">
        <v>1867</v>
      </c>
    </row>
    <row r="5" customFormat="false" ht="61.5" hidden="false" customHeight="true" outlineLevel="0" collapsed="false">
      <c r="A5" s="201" t="s">
        <v>778</v>
      </c>
      <c r="B5" s="202" t="s">
        <v>1868</v>
      </c>
      <c r="C5" s="209" t="s">
        <v>1869</v>
      </c>
    </row>
    <row r="6" customFormat="false" ht="61.5" hidden="false" customHeight="true" outlineLevel="0" collapsed="false">
      <c r="A6" s="201" t="s">
        <v>780</v>
      </c>
      <c r="B6" s="202" t="s">
        <v>1870</v>
      </c>
      <c r="C6" s="209" t="s">
        <v>1871</v>
      </c>
    </row>
    <row r="7" customFormat="false" ht="61.5" hidden="false" customHeight="true" outlineLevel="0" collapsed="false">
      <c r="A7" s="201" t="s">
        <v>782</v>
      </c>
      <c r="B7" s="202" t="s">
        <v>1872</v>
      </c>
      <c r="C7" s="209" t="s">
        <v>1873</v>
      </c>
    </row>
    <row r="8" customFormat="false" ht="61.5" hidden="false" customHeight="true" outlineLevel="0" collapsed="false">
      <c r="A8" s="201" t="s">
        <v>784</v>
      </c>
      <c r="B8" s="202" t="s">
        <v>1874</v>
      </c>
      <c r="C8" s="209" t="s">
        <v>1875</v>
      </c>
    </row>
    <row r="9" customFormat="false" ht="61.5" hidden="false" customHeight="true" outlineLevel="0" collapsed="false">
      <c r="A9" s="201" t="s">
        <v>786</v>
      </c>
      <c r="B9" s="202" t="s">
        <v>1876</v>
      </c>
      <c r="C9" s="209" t="s">
        <v>1877</v>
      </c>
    </row>
    <row r="10" customFormat="false" ht="13.5" hidden="false" customHeight="false" outlineLevel="0" collapsed="false">
      <c r="A10" s="203"/>
      <c r="B10" s="203"/>
      <c r="C10" s="203"/>
    </row>
  </sheetData>
  <printOptions headings="false" gridLines="false" gridLinesSet="true" horizontalCentered="false" verticalCentered="false"/>
  <pageMargins left="0.786805555555556" right="0.786805555555556" top="0.984027777777778" bottom="0.984027777777778" header="0.511805555555556" footer="0.511811023622047"/>
  <pageSetup paperSize="9" scale="82"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3"/>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92" width="10.99"/>
    <col collapsed="false" customWidth="true" hidden="false" outlineLevel="0" max="2" min="2" style="210" width="14.62"/>
    <col collapsed="false" customWidth="true" hidden="false" outlineLevel="0" max="3" min="3" style="192" width="24.86"/>
    <col collapsed="false" customWidth="true" hidden="false" outlineLevel="0" max="4" min="4" style="210" width="14.87"/>
    <col collapsed="false" customWidth="true" hidden="false" outlineLevel="0" max="5" min="5" style="192" width="37.99"/>
    <col collapsed="false" customWidth="true" hidden="false" outlineLevel="0" max="6" min="6" style="192" width="46.62"/>
    <col collapsed="false" customWidth="false" hidden="false" outlineLevel="0" max="257" min="7" style="192" width="8.99"/>
  </cols>
  <sheetData>
    <row r="1" customFormat="false" ht="27" hidden="false" customHeight="true" outlineLevel="0" collapsed="false">
      <c r="A1" s="211" t="s">
        <v>1878</v>
      </c>
      <c r="B1" s="211" t="s">
        <v>1879</v>
      </c>
      <c r="C1" s="194" t="s">
        <v>1880</v>
      </c>
      <c r="D1" s="211" t="s">
        <v>1881</v>
      </c>
      <c r="E1" s="211" t="s">
        <v>1882</v>
      </c>
      <c r="F1" s="211" t="s">
        <v>80</v>
      </c>
    </row>
    <row r="2" customFormat="false" ht="14.25" hidden="false" customHeight="true" outlineLevel="0" collapsed="false">
      <c r="A2" s="26" t="n">
        <v>110</v>
      </c>
      <c r="B2" s="212" t="n">
        <v>11</v>
      </c>
      <c r="C2" s="213" t="s">
        <v>1883</v>
      </c>
      <c r="D2" s="214" t="n">
        <v>0</v>
      </c>
      <c r="E2" s="215" t="s">
        <v>1883</v>
      </c>
      <c r="F2" s="215"/>
    </row>
    <row r="3" customFormat="false" ht="13.5" hidden="false" customHeight="false" outlineLevel="0" collapsed="false">
      <c r="A3" s="26" t="n">
        <v>115</v>
      </c>
      <c r="B3" s="212"/>
      <c r="C3" s="213"/>
      <c r="D3" s="214" t="n">
        <v>5</v>
      </c>
      <c r="E3" s="215" t="s">
        <v>1884</v>
      </c>
      <c r="F3" s="215" t="s">
        <v>1885</v>
      </c>
    </row>
    <row r="4" customFormat="false" ht="13.5" hidden="false" customHeight="false" outlineLevel="0" collapsed="false">
      <c r="A4" s="26" t="n">
        <v>117</v>
      </c>
      <c r="B4" s="212"/>
      <c r="C4" s="213"/>
      <c r="D4" s="214" t="n">
        <v>7</v>
      </c>
      <c r="E4" s="215" t="s">
        <v>1886</v>
      </c>
      <c r="F4" s="215" t="s">
        <v>1887</v>
      </c>
    </row>
    <row r="5" customFormat="false" ht="14.25" hidden="false" customHeight="true" outlineLevel="0" collapsed="false">
      <c r="A5" s="26" t="n">
        <v>150</v>
      </c>
      <c r="B5" s="212" t="n">
        <v>15</v>
      </c>
      <c r="C5" s="213" t="s">
        <v>1888</v>
      </c>
      <c r="D5" s="214" t="n">
        <v>0</v>
      </c>
      <c r="E5" s="215" t="s">
        <v>1888</v>
      </c>
      <c r="F5" s="215"/>
    </row>
    <row r="6" customFormat="false" ht="13.5" hidden="false" customHeight="true" outlineLevel="0" collapsed="false">
      <c r="A6" s="216" t="n">
        <v>152</v>
      </c>
      <c r="B6" s="212"/>
      <c r="C6" s="213"/>
      <c r="D6" s="212" t="n">
        <v>2</v>
      </c>
      <c r="E6" s="217" t="s">
        <v>1889</v>
      </c>
      <c r="F6" s="218" t="s">
        <v>1890</v>
      </c>
    </row>
    <row r="7" customFormat="false" ht="13.5" hidden="false" customHeight="false" outlineLevel="0" collapsed="false">
      <c r="A7" s="216"/>
      <c r="B7" s="212"/>
      <c r="C7" s="213"/>
      <c r="D7" s="212"/>
      <c r="E7" s="217"/>
      <c r="F7" s="218"/>
    </row>
    <row r="8" customFormat="false" ht="13.5" hidden="false" customHeight="false" outlineLevel="0" collapsed="false">
      <c r="A8" s="216"/>
      <c r="B8" s="212"/>
      <c r="C8" s="213"/>
      <c r="D8" s="212"/>
      <c r="E8" s="217"/>
      <c r="F8" s="218"/>
    </row>
    <row r="9" customFormat="false" ht="13.5" hidden="false" customHeight="false" outlineLevel="0" collapsed="false">
      <c r="A9" s="216"/>
      <c r="B9" s="212"/>
      <c r="C9" s="213"/>
      <c r="D9" s="212"/>
      <c r="E9" s="217"/>
      <c r="F9" s="218"/>
    </row>
    <row r="10" customFormat="false" ht="13.5" hidden="false" customHeight="false" outlineLevel="0" collapsed="false">
      <c r="A10" s="26" t="n">
        <v>155</v>
      </c>
      <c r="B10" s="212"/>
      <c r="C10" s="213"/>
      <c r="D10" s="214" t="n">
        <v>5</v>
      </c>
      <c r="E10" s="215" t="s">
        <v>1891</v>
      </c>
      <c r="F10" s="215" t="s">
        <v>1885</v>
      </c>
    </row>
    <row r="11" customFormat="false" ht="13.5" hidden="false" customHeight="false" outlineLevel="0" collapsed="false">
      <c r="A11" s="26" t="n">
        <v>157</v>
      </c>
      <c r="B11" s="212"/>
      <c r="C11" s="213"/>
      <c r="D11" s="214" t="n">
        <v>7</v>
      </c>
      <c r="E11" s="215" t="s">
        <v>1892</v>
      </c>
      <c r="F11" s="215" t="s">
        <v>1887</v>
      </c>
    </row>
    <row r="12" customFormat="false" ht="14.25" hidden="false" customHeight="true" outlineLevel="0" collapsed="false">
      <c r="A12" s="26" t="n">
        <v>210</v>
      </c>
      <c r="B12" s="212" t="n">
        <v>21</v>
      </c>
      <c r="C12" s="213" t="s">
        <v>1893</v>
      </c>
      <c r="D12" s="214" t="n">
        <v>0</v>
      </c>
      <c r="E12" s="215" t="s">
        <v>1893</v>
      </c>
      <c r="F12" s="215"/>
    </row>
    <row r="13" customFormat="false" ht="13.5" hidden="false" customHeight="false" outlineLevel="0" collapsed="false">
      <c r="A13" s="26" t="n">
        <v>215</v>
      </c>
      <c r="B13" s="212"/>
      <c r="C13" s="213"/>
      <c r="D13" s="214" t="n">
        <v>5</v>
      </c>
      <c r="E13" s="215" t="s">
        <v>1894</v>
      </c>
      <c r="F13" s="215" t="s">
        <v>1885</v>
      </c>
    </row>
    <row r="14" customFormat="false" ht="13.5" hidden="false" customHeight="false" outlineLevel="0" collapsed="false">
      <c r="A14" s="26" t="n">
        <v>217</v>
      </c>
      <c r="B14" s="212"/>
      <c r="C14" s="213"/>
      <c r="D14" s="214" t="n">
        <v>7</v>
      </c>
      <c r="E14" s="215" t="s">
        <v>1895</v>
      </c>
      <c r="F14" s="215" t="s">
        <v>1887</v>
      </c>
    </row>
    <row r="15" customFormat="false" ht="14.25" hidden="false" customHeight="true" outlineLevel="0" collapsed="false">
      <c r="A15" s="26" t="n">
        <v>250</v>
      </c>
      <c r="B15" s="212" t="n">
        <v>25</v>
      </c>
      <c r="C15" s="219" t="s">
        <v>1896</v>
      </c>
      <c r="D15" s="214" t="n">
        <v>0</v>
      </c>
      <c r="E15" s="215" t="s">
        <v>1896</v>
      </c>
      <c r="F15" s="215"/>
    </row>
    <row r="16" customFormat="false" ht="13.5" hidden="false" customHeight="false" outlineLevel="0" collapsed="false">
      <c r="A16" s="26" t="n">
        <v>255</v>
      </c>
      <c r="B16" s="212"/>
      <c r="C16" s="219"/>
      <c r="D16" s="214" t="n">
        <v>5</v>
      </c>
      <c r="E16" s="215" t="s">
        <v>1897</v>
      </c>
      <c r="F16" s="215" t="s">
        <v>1885</v>
      </c>
    </row>
    <row r="17" customFormat="false" ht="13.5" hidden="false" customHeight="false" outlineLevel="0" collapsed="false">
      <c r="A17" s="26" t="n">
        <v>257</v>
      </c>
      <c r="B17" s="212"/>
      <c r="C17" s="219"/>
      <c r="D17" s="214" t="n">
        <v>7</v>
      </c>
      <c r="E17" s="215" t="s">
        <v>1898</v>
      </c>
      <c r="F17" s="215" t="s">
        <v>1887</v>
      </c>
    </row>
    <row r="18" customFormat="false" ht="14.25" hidden="false" customHeight="true" outlineLevel="0" collapsed="false">
      <c r="A18" s="26" t="n">
        <v>310</v>
      </c>
      <c r="B18" s="212" t="n">
        <v>31</v>
      </c>
      <c r="C18" s="220" t="s">
        <v>1899</v>
      </c>
      <c r="D18" s="214" t="n">
        <v>0</v>
      </c>
      <c r="E18" s="215" t="s">
        <v>1900</v>
      </c>
      <c r="F18" s="215"/>
    </row>
    <row r="19" customFormat="false" ht="13.5" hidden="false" customHeight="true" outlineLevel="0" collapsed="false">
      <c r="A19" s="216" t="n">
        <v>311</v>
      </c>
      <c r="B19" s="212"/>
      <c r="C19" s="220"/>
      <c r="D19" s="212" t="n">
        <v>1</v>
      </c>
      <c r="E19" s="221" t="s">
        <v>1901</v>
      </c>
      <c r="F19" s="218" t="s">
        <v>1902</v>
      </c>
    </row>
    <row r="20" customFormat="false" ht="13.5" hidden="false" customHeight="false" outlineLevel="0" collapsed="false">
      <c r="A20" s="216"/>
      <c r="B20" s="212"/>
      <c r="C20" s="220"/>
      <c r="D20" s="212"/>
      <c r="E20" s="221"/>
      <c r="F20" s="218"/>
    </row>
    <row r="21" customFormat="false" ht="13.5" hidden="false" customHeight="false" outlineLevel="0" collapsed="false">
      <c r="A21" s="216"/>
      <c r="B21" s="212"/>
      <c r="C21" s="220"/>
      <c r="D21" s="212"/>
      <c r="E21" s="221"/>
      <c r="F21" s="218"/>
    </row>
    <row r="22" customFormat="false" ht="13.5" hidden="false" customHeight="false" outlineLevel="0" collapsed="false">
      <c r="A22" s="216"/>
      <c r="B22" s="212"/>
      <c r="C22" s="220"/>
      <c r="D22" s="212"/>
      <c r="E22" s="221"/>
      <c r="F22" s="218"/>
    </row>
    <row r="23" customFormat="false" ht="13.5" hidden="false" customHeight="true" outlineLevel="0" collapsed="false">
      <c r="A23" s="216" t="n">
        <v>312</v>
      </c>
      <c r="B23" s="212"/>
      <c r="C23" s="220"/>
      <c r="D23" s="212" t="n">
        <v>2</v>
      </c>
      <c r="E23" s="217" t="s">
        <v>1903</v>
      </c>
      <c r="F23" s="218" t="s">
        <v>1904</v>
      </c>
    </row>
    <row r="24" customFormat="false" ht="13.5" hidden="false" customHeight="false" outlineLevel="0" collapsed="false">
      <c r="A24" s="216"/>
      <c r="B24" s="212"/>
      <c r="C24" s="220"/>
      <c r="D24" s="212"/>
      <c r="E24" s="217"/>
      <c r="F24" s="218"/>
    </row>
    <row r="25" customFormat="false" ht="13.5" hidden="false" customHeight="false" outlineLevel="0" collapsed="false">
      <c r="A25" s="216"/>
      <c r="B25" s="212"/>
      <c r="C25" s="220"/>
      <c r="D25" s="212"/>
      <c r="E25" s="217"/>
      <c r="F25" s="218"/>
    </row>
    <row r="26" customFormat="false" ht="13.5" hidden="false" customHeight="false" outlineLevel="0" collapsed="false">
      <c r="A26" s="216"/>
      <c r="B26" s="212"/>
      <c r="C26" s="220"/>
      <c r="D26" s="212"/>
      <c r="E26" s="217"/>
      <c r="F26" s="218"/>
    </row>
    <row r="27" customFormat="false" ht="13.5" hidden="false" customHeight="true" outlineLevel="0" collapsed="false">
      <c r="A27" s="216" t="n">
        <v>313</v>
      </c>
      <c r="B27" s="212"/>
      <c r="C27" s="220"/>
      <c r="D27" s="212" t="n">
        <v>3</v>
      </c>
      <c r="E27" s="221" t="s">
        <v>1905</v>
      </c>
      <c r="F27" s="218" t="s">
        <v>1890</v>
      </c>
    </row>
    <row r="28" customFormat="false" ht="13.5" hidden="false" customHeight="false" outlineLevel="0" collapsed="false">
      <c r="A28" s="216"/>
      <c r="B28" s="212"/>
      <c r="C28" s="220"/>
      <c r="D28" s="212"/>
      <c r="E28" s="221"/>
      <c r="F28" s="218"/>
    </row>
    <row r="29" customFormat="false" ht="13.5" hidden="false" customHeight="false" outlineLevel="0" collapsed="false">
      <c r="A29" s="216"/>
      <c r="B29" s="212"/>
      <c r="C29" s="220"/>
      <c r="D29" s="212"/>
      <c r="E29" s="221"/>
      <c r="F29" s="218"/>
    </row>
    <row r="30" customFormat="false" ht="13.5" hidden="false" customHeight="false" outlineLevel="0" collapsed="false">
      <c r="A30" s="216"/>
      <c r="B30" s="212"/>
      <c r="C30" s="220"/>
      <c r="D30" s="212"/>
      <c r="E30" s="221"/>
      <c r="F30" s="218"/>
    </row>
    <row r="31" customFormat="false" ht="13.5" hidden="false" customHeight="false" outlineLevel="0" collapsed="false">
      <c r="A31" s="26" t="n">
        <v>315</v>
      </c>
      <c r="B31" s="212"/>
      <c r="C31" s="220"/>
      <c r="D31" s="214" t="n">
        <v>5</v>
      </c>
      <c r="E31" s="215" t="s">
        <v>1906</v>
      </c>
      <c r="F31" s="215" t="s">
        <v>1885</v>
      </c>
    </row>
    <row r="32" customFormat="false" ht="13.5" hidden="false" customHeight="false" outlineLevel="0" collapsed="false">
      <c r="A32" s="26" t="n">
        <v>317</v>
      </c>
      <c r="B32" s="212"/>
      <c r="C32" s="220"/>
      <c r="D32" s="214" t="n">
        <v>7</v>
      </c>
      <c r="E32" s="215" t="s">
        <v>1907</v>
      </c>
      <c r="F32" s="215" t="s">
        <v>1887</v>
      </c>
    </row>
    <row r="33" customFormat="false" ht="13.5" hidden="false" customHeight="false" outlineLevel="0" collapsed="false">
      <c r="A33" s="26" t="n">
        <v>350</v>
      </c>
      <c r="B33" s="212" t="n">
        <v>35</v>
      </c>
      <c r="C33" s="219" t="s">
        <v>1908</v>
      </c>
      <c r="D33" s="214" t="n">
        <v>0</v>
      </c>
      <c r="E33" s="215" t="s">
        <v>1908</v>
      </c>
      <c r="F33" s="215"/>
    </row>
    <row r="34" customFormat="false" ht="14.25" hidden="false" customHeight="true" outlineLevel="0" collapsed="false">
      <c r="A34" s="26" t="n">
        <v>410</v>
      </c>
      <c r="B34" s="212" t="n">
        <v>41</v>
      </c>
      <c r="C34" s="213" t="s">
        <v>1909</v>
      </c>
      <c r="D34" s="214" t="n">
        <v>0</v>
      </c>
      <c r="E34" s="215" t="s">
        <v>1910</v>
      </c>
      <c r="F34" s="215"/>
    </row>
    <row r="35" customFormat="false" ht="13.5" hidden="false" customHeight="false" outlineLevel="0" collapsed="false">
      <c r="A35" s="26" t="n">
        <v>415</v>
      </c>
      <c r="B35" s="212"/>
      <c r="C35" s="213"/>
      <c r="D35" s="214" t="n">
        <v>5</v>
      </c>
      <c r="E35" s="215" t="s">
        <v>1911</v>
      </c>
      <c r="F35" s="215" t="s">
        <v>1885</v>
      </c>
    </row>
    <row r="36" customFormat="false" ht="13.5" hidden="false" customHeight="false" outlineLevel="0" collapsed="false">
      <c r="A36" s="26" t="n">
        <v>417</v>
      </c>
      <c r="B36" s="212"/>
      <c r="C36" s="213"/>
      <c r="D36" s="214" t="n">
        <v>7</v>
      </c>
      <c r="E36" s="215" t="s">
        <v>1912</v>
      </c>
      <c r="F36" s="215" t="s">
        <v>1887</v>
      </c>
    </row>
    <row r="37" customFormat="false" ht="14.25" hidden="false" customHeight="true" outlineLevel="0" collapsed="false">
      <c r="A37" s="26" t="n">
        <v>450</v>
      </c>
      <c r="B37" s="212" t="n">
        <v>45</v>
      </c>
      <c r="C37" s="213" t="s">
        <v>1913</v>
      </c>
      <c r="D37" s="214" t="n">
        <v>0</v>
      </c>
      <c r="E37" s="215" t="s">
        <v>1913</v>
      </c>
      <c r="F37" s="215"/>
    </row>
    <row r="38" customFormat="false" ht="13.5" hidden="false" customHeight="false" outlineLevel="0" collapsed="false">
      <c r="A38" s="26" t="n">
        <v>455</v>
      </c>
      <c r="B38" s="212"/>
      <c r="C38" s="213"/>
      <c r="D38" s="214" t="n">
        <v>5</v>
      </c>
      <c r="E38" s="215" t="s">
        <v>1914</v>
      </c>
      <c r="F38" s="215" t="s">
        <v>1885</v>
      </c>
    </row>
    <row r="39" customFormat="false" ht="13.5" hidden="false" customHeight="false" outlineLevel="0" collapsed="false">
      <c r="A39" s="26" t="n">
        <v>457</v>
      </c>
      <c r="B39" s="212"/>
      <c r="C39" s="213"/>
      <c r="D39" s="214" t="n">
        <v>7</v>
      </c>
      <c r="E39" s="215" t="s">
        <v>1915</v>
      </c>
      <c r="F39" s="215" t="s">
        <v>1887</v>
      </c>
    </row>
    <row r="40" customFormat="false" ht="14.25" hidden="false" customHeight="true" outlineLevel="0" collapsed="false">
      <c r="A40" s="26" t="n">
        <v>510</v>
      </c>
      <c r="B40" s="212" t="n">
        <v>51</v>
      </c>
      <c r="C40" s="213" t="s">
        <v>1916</v>
      </c>
      <c r="D40" s="214" t="n">
        <v>0</v>
      </c>
      <c r="E40" s="215" t="s">
        <v>1916</v>
      </c>
      <c r="F40" s="215"/>
    </row>
    <row r="41" customFormat="false" ht="13.5" hidden="false" customHeight="false" outlineLevel="0" collapsed="false">
      <c r="A41" s="26" t="n">
        <v>515</v>
      </c>
      <c r="B41" s="212"/>
      <c r="C41" s="213"/>
      <c r="D41" s="214" t="n">
        <v>5</v>
      </c>
      <c r="E41" s="215" t="s">
        <v>1917</v>
      </c>
      <c r="F41" s="215" t="s">
        <v>1885</v>
      </c>
    </row>
    <row r="42" customFormat="false" ht="13.5" hidden="false" customHeight="false" outlineLevel="0" collapsed="false">
      <c r="A42" s="26" t="n">
        <v>517</v>
      </c>
      <c r="B42" s="212"/>
      <c r="C42" s="213"/>
      <c r="D42" s="214" t="n">
        <v>7</v>
      </c>
      <c r="E42" s="215" t="s">
        <v>1918</v>
      </c>
      <c r="F42" s="215" t="s">
        <v>1887</v>
      </c>
    </row>
    <row r="43" customFormat="false" ht="14.25" hidden="false" customHeight="true" outlineLevel="0" collapsed="false">
      <c r="A43" s="26" t="n">
        <v>550</v>
      </c>
      <c r="B43" s="212" t="n">
        <v>55</v>
      </c>
      <c r="C43" s="213" t="s">
        <v>1919</v>
      </c>
      <c r="D43" s="214" t="n">
        <v>0</v>
      </c>
      <c r="E43" s="215" t="s">
        <v>1920</v>
      </c>
      <c r="F43" s="215"/>
    </row>
    <row r="44" customFormat="false" ht="13.5" hidden="false" customHeight="false" outlineLevel="0" collapsed="false">
      <c r="A44" s="26" t="n">
        <v>555</v>
      </c>
      <c r="B44" s="212"/>
      <c r="C44" s="213"/>
      <c r="D44" s="214" t="n">
        <v>5</v>
      </c>
      <c r="E44" s="215" t="s">
        <v>1921</v>
      </c>
      <c r="F44" s="215" t="s">
        <v>1885</v>
      </c>
    </row>
    <row r="45" customFormat="false" ht="13.5" hidden="false" customHeight="false" outlineLevel="0" collapsed="false">
      <c r="A45" s="26" t="n">
        <v>557</v>
      </c>
      <c r="B45" s="212"/>
      <c r="C45" s="213"/>
      <c r="D45" s="214" t="n">
        <v>7</v>
      </c>
      <c r="E45" s="215" t="s">
        <v>1922</v>
      </c>
      <c r="F45" s="215" t="s">
        <v>1887</v>
      </c>
    </row>
    <row r="46" customFormat="false" ht="13.5" hidden="false" customHeight="false" outlineLevel="0" collapsed="false">
      <c r="A46" s="26" t="n">
        <v>570</v>
      </c>
      <c r="B46" s="212" t="n">
        <v>57</v>
      </c>
      <c r="C46" s="219" t="s">
        <v>1923</v>
      </c>
      <c r="D46" s="214" t="n">
        <v>0</v>
      </c>
      <c r="E46" s="215" t="s">
        <v>1923</v>
      </c>
      <c r="F46" s="215"/>
    </row>
    <row r="47" customFormat="false" ht="14.25" hidden="false" customHeight="true" outlineLevel="0" collapsed="false">
      <c r="A47" s="26" t="n">
        <v>581</v>
      </c>
      <c r="B47" s="212" t="n">
        <v>58</v>
      </c>
      <c r="C47" s="213" t="s">
        <v>1924</v>
      </c>
      <c r="D47" s="214" t="n">
        <v>1</v>
      </c>
      <c r="E47" s="215" t="s">
        <v>1925</v>
      </c>
      <c r="F47" s="215" t="s">
        <v>1926</v>
      </c>
    </row>
    <row r="48" customFormat="false" ht="13.5" hidden="false" customHeight="false" outlineLevel="0" collapsed="false">
      <c r="A48" s="26" t="n">
        <v>582</v>
      </c>
      <c r="B48" s="212"/>
      <c r="C48" s="213"/>
      <c r="D48" s="214" t="n">
        <v>2</v>
      </c>
      <c r="E48" s="215" t="s">
        <v>1927</v>
      </c>
      <c r="F48" s="215" t="s">
        <v>1928</v>
      </c>
    </row>
    <row r="49" customFormat="false" ht="13.5" hidden="false" customHeight="false" outlineLevel="0" collapsed="false">
      <c r="A49" s="26" t="n">
        <v>583</v>
      </c>
      <c r="B49" s="212"/>
      <c r="C49" s="213"/>
      <c r="D49" s="214" t="n">
        <v>3</v>
      </c>
      <c r="E49" s="215" t="s">
        <v>1929</v>
      </c>
      <c r="F49" s="215" t="s">
        <v>797</v>
      </c>
    </row>
    <row r="50" customFormat="false" ht="14.25" hidden="false" customHeight="true" outlineLevel="0" collapsed="false">
      <c r="A50" s="26" t="n">
        <v>591</v>
      </c>
      <c r="B50" s="212" t="n">
        <v>59</v>
      </c>
      <c r="C50" s="213" t="s">
        <v>1930</v>
      </c>
      <c r="D50" s="214" t="n">
        <v>1</v>
      </c>
      <c r="E50" s="215" t="s">
        <v>1931</v>
      </c>
      <c r="F50" s="215"/>
    </row>
    <row r="51" customFormat="false" ht="13.5" hidden="false" customHeight="false" outlineLevel="0" collapsed="false">
      <c r="A51" s="26" t="n">
        <v>595</v>
      </c>
      <c r="B51" s="212"/>
      <c r="C51" s="213"/>
      <c r="D51" s="214" t="n">
        <v>5</v>
      </c>
      <c r="E51" s="215" t="s">
        <v>1932</v>
      </c>
      <c r="F51" s="215" t="s">
        <v>1885</v>
      </c>
    </row>
    <row r="52" customFormat="false" ht="13.5" hidden="false" customHeight="false" outlineLevel="0" collapsed="false">
      <c r="A52" s="26" t="n">
        <v>597</v>
      </c>
      <c r="B52" s="212"/>
      <c r="C52" s="213"/>
      <c r="D52" s="214" t="n">
        <v>7</v>
      </c>
      <c r="E52" s="215" t="s">
        <v>1933</v>
      </c>
      <c r="F52" s="215" t="s">
        <v>1887</v>
      </c>
    </row>
    <row r="53" customFormat="false" ht="14.25" hidden="false" customHeight="true" outlineLevel="0" collapsed="false">
      <c r="A53" s="26" t="n">
        <v>610</v>
      </c>
      <c r="B53" s="212" t="n">
        <v>61</v>
      </c>
      <c r="C53" s="213" t="s">
        <v>1934</v>
      </c>
      <c r="D53" s="214" t="n">
        <v>0</v>
      </c>
      <c r="E53" s="215" t="s">
        <v>1935</v>
      </c>
      <c r="F53" s="215"/>
    </row>
    <row r="54" customFormat="false" ht="13.5" hidden="false" customHeight="false" outlineLevel="0" collapsed="false">
      <c r="A54" s="26" t="n">
        <v>615</v>
      </c>
      <c r="B54" s="212"/>
      <c r="C54" s="213"/>
      <c r="D54" s="214" t="n">
        <v>5</v>
      </c>
      <c r="E54" s="215" t="s">
        <v>1936</v>
      </c>
      <c r="F54" s="215" t="s">
        <v>1885</v>
      </c>
    </row>
    <row r="55" customFormat="false" ht="13.5" hidden="false" customHeight="false" outlineLevel="0" collapsed="false">
      <c r="A55" s="26" t="n">
        <v>617</v>
      </c>
      <c r="B55" s="212"/>
      <c r="C55" s="213"/>
      <c r="D55" s="214" t="n">
        <v>7</v>
      </c>
      <c r="E55" s="215" t="s">
        <v>1937</v>
      </c>
      <c r="F55" s="215" t="s">
        <v>1887</v>
      </c>
    </row>
    <row r="56" customFormat="false" ht="14.25" hidden="false" customHeight="true" outlineLevel="0" collapsed="false">
      <c r="A56" s="26" t="n">
        <v>710</v>
      </c>
      <c r="B56" s="212" t="n">
        <v>71</v>
      </c>
      <c r="C56" s="213" t="s">
        <v>1938</v>
      </c>
      <c r="D56" s="214" t="n">
        <v>0</v>
      </c>
      <c r="E56" s="215" t="s">
        <v>1939</v>
      </c>
      <c r="F56" s="215"/>
    </row>
    <row r="57" customFormat="false" ht="13.5" hidden="false" customHeight="false" outlineLevel="0" collapsed="false">
      <c r="A57" s="26" t="n">
        <v>715</v>
      </c>
      <c r="B57" s="212"/>
      <c r="C57" s="213"/>
      <c r="D57" s="214" t="n">
        <v>5</v>
      </c>
      <c r="E57" s="215" t="s">
        <v>1940</v>
      </c>
      <c r="F57" s="215" t="s">
        <v>1885</v>
      </c>
    </row>
    <row r="58" customFormat="false" ht="13.5" hidden="false" customHeight="false" outlineLevel="0" collapsed="false">
      <c r="A58" s="26" t="n">
        <v>717</v>
      </c>
      <c r="B58" s="212"/>
      <c r="C58" s="213"/>
      <c r="D58" s="214" t="n">
        <v>7</v>
      </c>
      <c r="E58" s="215" t="s">
        <v>1941</v>
      </c>
      <c r="F58" s="215" t="s">
        <v>1887</v>
      </c>
    </row>
    <row r="59" customFormat="false" ht="13.5" hidden="false" customHeight="false" outlineLevel="0" collapsed="false">
      <c r="A59" s="215" t="n">
        <v>820</v>
      </c>
      <c r="B59" s="222" t="n">
        <v>82</v>
      </c>
      <c r="C59" s="221" t="s">
        <v>1942</v>
      </c>
      <c r="D59" s="222" t="n">
        <v>0</v>
      </c>
      <c r="E59" s="215" t="s">
        <v>1942</v>
      </c>
      <c r="F59" s="215"/>
    </row>
    <row r="60" customFormat="false" ht="13.5" hidden="false" customHeight="true" outlineLevel="0" collapsed="false">
      <c r="A60" s="215" t="n">
        <v>830</v>
      </c>
      <c r="B60" s="222" t="n">
        <v>83</v>
      </c>
      <c r="C60" s="217" t="s">
        <v>1943</v>
      </c>
      <c r="D60" s="223" t="s">
        <v>1944</v>
      </c>
      <c r="E60" s="215" t="s">
        <v>1943</v>
      </c>
      <c r="F60" s="215"/>
    </row>
    <row r="61" customFormat="false" ht="13.5" hidden="false" customHeight="false" outlineLevel="0" collapsed="false">
      <c r="A61" s="215" t="n">
        <v>831</v>
      </c>
      <c r="B61" s="222"/>
      <c r="C61" s="217"/>
      <c r="D61" s="222" t="n">
        <v>1</v>
      </c>
      <c r="E61" s="215" t="s">
        <v>1945</v>
      </c>
      <c r="F61" s="215"/>
    </row>
    <row r="62" customFormat="false" ht="13.5" hidden="false" customHeight="true" outlineLevel="0" collapsed="false">
      <c r="A62" s="221" t="n">
        <v>833</v>
      </c>
      <c r="B62" s="222"/>
      <c r="C62" s="217"/>
      <c r="D62" s="221" t="n">
        <v>3</v>
      </c>
      <c r="E62" s="217" t="s">
        <v>1946</v>
      </c>
      <c r="F62" s="218" t="s">
        <v>1902</v>
      </c>
    </row>
    <row r="63" customFormat="false" ht="13.5" hidden="false" customHeight="false" outlineLevel="0" collapsed="false">
      <c r="A63" s="221"/>
      <c r="B63" s="221"/>
      <c r="C63" s="217"/>
      <c r="D63" s="221"/>
      <c r="E63" s="217"/>
      <c r="F63" s="218"/>
    </row>
    <row r="64" customFormat="false" ht="13.5" hidden="false" customHeight="false" outlineLevel="0" collapsed="false">
      <c r="A64" s="221"/>
      <c r="B64" s="221"/>
      <c r="C64" s="217"/>
      <c r="D64" s="221"/>
      <c r="E64" s="217"/>
      <c r="F64" s="218"/>
    </row>
    <row r="65" customFormat="false" ht="13.5" hidden="false" customHeight="false" outlineLevel="0" collapsed="false">
      <c r="A65" s="221"/>
      <c r="B65" s="222"/>
      <c r="C65" s="217"/>
      <c r="D65" s="221"/>
      <c r="E65" s="217"/>
      <c r="F65" s="218"/>
    </row>
    <row r="66" customFormat="false" ht="13.5" hidden="false" customHeight="true" outlineLevel="0" collapsed="false">
      <c r="A66" s="221" t="n">
        <v>834</v>
      </c>
      <c r="B66" s="222"/>
      <c r="C66" s="217"/>
      <c r="D66" s="221" t="n">
        <v>4</v>
      </c>
      <c r="E66" s="217" t="s">
        <v>1947</v>
      </c>
      <c r="F66" s="218" t="s">
        <v>1904</v>
      </c>
    </row>
    <row r="67" customFormat="false" ht="13.5" hidden="false" customHeight="false" outlineLevel="0" collapsed="false">
      <c r="A67" s="221"/>
      <c r="B67" s="221"/>
      <c r="C67" s="217"/>
      <c r="D67" s="221"/>
      <c r="E67" s="217"/>
      <c r="F67" s="218"/>
    </row>
    <row r="68" customFormat="false" ht="13.5" hidden="false" customHeight="false" outlineLevel="0" collapsed="false">
      <c r="A68" s="221"/>
      <c r="B68" s="221"/>
      <c r="C68" s="217"/>
      <c r="D68" s="221"/>
      <c r="E68" s="217"/>
      <c r="F68" s="218"/>
    </row>
    <row r="69" customFormat="false" ht="13.5" hidden="false" customHeight="false" outlineLevel="0" collapsed="false">
      <c r="A69" s="221"/>
      <c r="B69" s="222"/>
      <c r="C69" s="217"/>
      <c r="D69" s="221"/>
      <c r="E69" s="217"/>
      <c r="F69" s="218"/>
    </row>
    <row r="70" customFormat="false" ht="13.5" hidden="false" customHeight="true" outlineLevel="0" collapsed="false">
      <c r="A70" s="221" t="n">
        <v>838</v>
      </c>
      <c r="B70" s="222"/>
      <c r="C70" s="217"/>
      <c r="D70" s="221" t="n">
        <v>8</v>
      </c>
      <c r="E70" s="217" t="s">
        <v>1948</v>
      </c>
      <c r="F70" s="218" t="s">
        <v>1890</v>
      </c>
    </row>
    <row r="71" customFormat="false" ht="13.5" hidden="false" customHeight="false" outlineLevel="0" collapsed="false">
      <c r="A71" s="221"/>
      <c r="B71" s="221"/>
      <c r="C71" s="217"/>
      <c r="D71" s="221"/>
      <c r="E71" s="217"/>
      <c r="F71" s="218"/>
    </row>
    <row r="72" customFormat="false" ht="13.5" hidden="false" customHeight="false" outlineLevel="0" collapsed="false">
      <c r="A72" s="221"/>
      <c r="B72" s="221"/>
      <c r="C72" s="217"/>
      <c r="D72" s="221"/>
      <c r="E72" s="217"/>
      <c r="F72" s="218"/>
    </row>
    <row r="73" customFormat="false" ht="13.5" hidden="false" customHeight="false" outlineLevel="0" collapsed="false">
      <c r="A73" s="221"/>
      <c r="B73" s="222"/>
      <c r="C73" s="217"/>
      <c r="D73" s="221"/>
      <c r="E73" s="217"/>
      <c r="F73" s="218"/>
    </row>
    <row r="74" customFormat="false" ht="13.5" hidden="false" customHeight="false" outlineLevel="0" collapsed="false">
      <c r="A74" s="215" t="n">
        <v>832</v>
      </c>
      <c r="B74" s="222"/>
      <c r="C74" s="217"/>
      <c r="D74" s="222" t="n">
        <v>2</v>
      </c>
      <c r="E74" s="215" t="s">
        <v>1949</v>
      </c>
      <c r="F74" s="215"/>
    </row>
    <row r="75" customFormat="false" ht="13.5" hidden="false" customHeight="false" outlineLevel="0" collapsed="false">
      <c r="A75" s="215" t="n">
        <v>837</v>
      </c>
      <c r="B75" s="222"/>
      <c r="C75" s="217"/>
      <c r="D75" s="222" t="n">
        <v>7</v>
      </c>
      <c r="E75" s="215" t="s">
        <v>1950</v>
      </c>
      <c r="F75" s="215"/>
    </row>
    <row r="76" customFormat="false" ht="13.5" hidden="false" customHeight="true" outlineLevel="0" collapsed="false">
      <c r="A76" s="215" t="n">
        <v>850</v>
      </c>
      <c r="B76" s="221" t="n">
        <v>85</v>
      </c>
      <c r="C76" s="224" t="s">
        <v>1951</v>
      </c>
      <c r="D76" s="222" t="n">
        <v>0</v>
      </c>
      <c r="E76" s="215" t="s">
        <v>1952</v>
      </c>
      <c r="F76" s="215"/>
    </row>
    <row r="77" customFormat="false" ht="13.5" hidden="false" customHeight="false" outlineLevel="0" collapsed="false">
      <c r="A77" s="215" t="n">
        <v>852</v>
      </c>
      <c r="B77" s="221"/>
      <c r="C77" s="224"/>
      <c r="D77" s="222" t="n">
        <v>2</v>
      </c>
      <c r="E77" s="215" t="s">
        <v>1953</v>
      </c>
      <c r="F77" s="215" t="s">
        <v>1954</v>
      </c>
    </row>
    <row r="78" customFormat="false" ht="13.5" hidden="false" customHeight="false" outlineLevel="0" collapsed="false">
      <c r="A78" s="215" t="n">
        <v>855</v>
      </c>
      <c r="B78" s="221"/>
      <c r="C78" s="224"/>
      <c r="D78" s="222" t="n">
        <v>5</v>
      </c>
      <c r="E78" s="215" t="s">
        <v>1955</v>
      </c>
      <c r="F78" s="215" t="s">
        <v>1885</v>
      </c>
    </row>
    <row r="79" customFormat="false" ht="13.5" hidden="false" customHeight="false" outlineLevel="0" collapsed="false">
      <c r="A79" s="215" t="n">
        <v>857</v>
      </c>
      <c r="B79" s="221"/>
      <c r="C79" s="224"/>
      <c r="D79" s="222" t="n">
        <v>7</v>
      </c>
      <c r="E79" s="215" t="s">
        <v>1956</v>
      </c>
      <c r="F79" s="215" t="s">
        <v>1887</v>
      </c>
    </row>
    <row r="80" customFormat="false" ht="13.5" hidden="false" customHeight="false" outlineLevel="0" collapsed="false">
      <c r="A80" s="225" t="s">
        <v>1957</v>
      </c>
      <c r="B80" s="223" t="s">
        <v>851</v>
      </c>
      <c r="C80" s="221" t="s">
        <v>1958</v>
      </c>
      <c r="D80" s="222" t="n">
        <v>0</v>
      </c>
      <c r="E80" s="215" t="s">
        <v>1958</v>
      </c>
      <c r="F80" s="215"/>
    </row>
    <row r="81" customFormat="false" ht="13.5" hidden="false" customHeight="false" outlineLevel="0" collapsed="false">
      <c r="E81" s="226"/>
      <c r="F81" s="227"/>
    </row>
    <row r="82" customFormat="false" ht="13.5" hidden="false" customHeight="true" outlineLevel="0" collapsed="false">
      <c r="A82" s="228" t="s">
        <v>1885</v>
      </c>
      <c r="B82" s="229" t="s">
        <v>1959</v>
      </c>
      <c r="C82" s="229"/>
      <c r="D82" s="229"/>
      <c r="E82" s="229"/>
    </row>
    <row r="83" customFormat="false" ht="13.5" hidden="false" customHeight="true" outlineLevel="0" collapsed="false">
      <c r="A83" s="228" t="s">
        <v>1887</v>
      </c>
      <c r="B83" s="229" t="s">
        <v>1960</v>
      </c>
      <c r="C83" s="229"/>
      <c r="D83" s="229"/>
      <c r="E83" s="229"/>
    </row>
  </sheetData>
  <mergeCells count="60">
    <mergeCell ref="B2:B4"/>
    <mergeCell ref="C2:C4"/>
    <mergeCell ref="B5:B11"/>
    <mergeCell ref="C5:C11"/>
    <mergeCell ref="A6:A9"/>
    <mergeCell ref="D6:D9"/>
    <mergeCell ref="E6:E9"/>
    <mergeCell ref="F6:F9"/>
    <mergeCell ref="B12:B14"/>
    <mergeCell ref="C12:C14"/>
    <mergeCell ref="B15:B17"/>
    <mergeCell ref="C15:C17"/>
    <mergeCell ref="B18:B32"/>
    <mergeCell ref="C18:C32"/>
    <mergeCell ref="A19:A22"/>
    <mergeCell ref="D19:D22"/>
    <mergeCell ref="E19:E22"/>
    <mergeCell ref="F19:F22"/>
    <mergeCell ref="A23:A26"/>
    <mergeCell ref="D23:D26"/>
    <mergeCell ref="E23:E26"/>
    <mergeCell ref="F23:F26"/>
    <mergeCell ref="A27:A30"/>
    <mergeCell ref="D27:D30"/>
    <mergeCell ref="E27:E30"/>
    <mergeCell ref="F27:F30"/>
    <mergeCell ref="B34:B36"/>
    <mergeCell ref="C34:C36"/>
    <mergeCell ref="B37:B39"/>
    <mergeCell ref="C37:C39"/>
    <mergeCell ref="B40:B42"/>
    <mergeCell ref="C40:C42"/>
    <mergeCell ref="B43:B45"/>
    <mergeCell ref="C43:C45"/>
    <mergeCell ref="B47:B49"/>
    <mergeCell ref="C47:C49"/>
    <mergeCell ref="B50:B52"/>
    <mergeCell ref="C50:C52"/>
    <mergeCell ref="B53:B55"/>
    <mergeCell ref="C53:C55"/>
    <mergeCell ref="B56:B58"/>
    <mergeCell ref="C56:C58"/>
    <mergeCell ref="B60:B75"/>
    <mergeCell ref="C60:C75"/>
    <mergeCell ref="A62:A65"/>
    <mergeCell ref="D62:D65"/>
    <mergeCell ref="E62:E65"/>
    <mergeCell ref="F62:F65"/>
    <mergeCell ref="A66:A69"/>
    <mergeCell ref="D66:D69"/>
    <mergeCell ref="E66:E69"/>
    <mergeCell ref="F66:F69"/>
    <mergeCell ref="A70:A73"/>
    <mergeCell ref="D70:D73"/>
    <mergeCell ref="E70:E73"/>
    <mergeCell ref="F70:F73"/>
    <mergeCell ref="B76:B79"/>
    <mergeCell ref="C76:C79"/>
    <mergeCell ref="B82:E82"/>
    <mergeCell ref="B83:E83"/>
  </mergeCells>
  <printOptions headings="false" gridLines="false" gridLinesSet="true" horizontalCentered="false" verticalCentered="false"/>
  <pageMargins left="0.786805555555556" right="0.786805555555556" top="0.984027777777778" bottom="0.984027777777778" header="0.511805555555556" footer="0.511811023622047"/>
  <pageSetup paperSize="9" scale="100" fitToWidth="1" fitToHeight="0" pageOrder="downThenOver" orientation="portrait" blackAndWhite="false" draft="false" cellComments="none" horizontalDpi="300" verticalDpi="300" copies="1"/>
  <headerFooter differentFirst="false" differentOddEven="false">
    <oddHeader>&amp;C&amp;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1"/>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A1" activeCellId="0" sqref="A1"/>
    </sheetView>
  </sheetViews>
  <sheetFormatPr defaultColWidth="8.9921875" defaultRowHeight="13.5" zeroHeight="false" outlineLevelRow="0" outlineLevelCol="0"/>
  <cols>
    <col collapsed="false" customWidth="false" hidden="false" outlineLevel="0" max="2" min="1" style="5" width="8.99"/>
    <col collapsed="false" customWidth="true" hidden="false" outlineLevel="0" max="3" min="3" style="5" width="54.99"/>
    <col collapsed="false" customWidth="true" hidden="false" outlineLevel="0" max="4" min="4" style="5" width="16.99"/>
    <col collapsed="false" customWidth="true" hidden="false" outlineLevel="0" max="5" min="5" style="6" width="62.62"/>
    <col collapsed="false" customWidth="false" hidden="false" outlineLevel="0" max="257" min="6" style="5" width="8.99"/>
  </cols>
  <sheetData>
    <row r="1" customFormat="false" ht="13.5" hidden="false" customHeight="false" outlineLevel="0" collapsed="false">
      <c r="A1" s="7" t="s">
        <v>3</v>
      </c>
    </row>
    <row r="3" customFormat="false" ht="13.5" hidden="false" customHeight="false" outlineLevel="0" collapsed="false">
      <c r="A3" s="8" t="s">
        <v>4</v>
      </c>
      <c r="B3" s="8" t="s">
        <v>5</v>
      </c>
      <c r="C3" s="9" t="s">
        <v>6</v>
      </c>
      <c r="D3" s="9" t="s">
        <v>7</v>
      </c>
      <c r="E3" s="10" t="s">
        <v>8</v>
      </c>
    </row>
    <row r="4" customFormat="false" ht="75" hidden="false" customHeight="true" outlineLevel="0" collapsed="false">
      <c r="A4" s="11" t="n">
        <v>1</v>
      </c>
      <c r="B4" s="11" t="s">
        <v>9</v>
      </c>
      <c r="C4" s="12" t="s">
        <v>10</v>
      </c>
      <c r="D4" s="13" t="s">
        <v>11</v>
      </c>
      <c r="E4" s="12" t="s">
        <v>12</v>
      </c>
    </row>
    <row r="5" customFormat="false" ht="13.5" hidden="false" customHeight="false" outlineLevel="0" collapsed="false">
      <c r="A5" s="11" t="n">
        <v>2</v>
      </c>
      <c r="B5" s="11" t="s">
        <v>13</v>
      </c>
      <c r="C5" s="12" t="s">
        <v>10</v>
      </c>
      <c r="D5" s="13" t="s">
        <v>14</v>
      </c>
      <c r="E5" s="12" t="s">
        <v>15</v>
      </c>
    </row>
    <row r="6" customFormat="false" ht="27" hidden="false" customHeight="false" outlineLevel="0" collapsed="false">
      <c r="A6" s="11" t="n">
        <v>3</v>
      </c>
      <c r="B6" s="11" t="s">
        <v>13</v>
      </c>
      <c r="C6" s="12" t="s">
        <v>10</v>
      </c>
      <c r="D6" s="14" t="s">
        <v>16</v>
      </c>
      <c r="E6" s="12" t="s">
        <v>17</v>
      </c>
    </row>
    <row r="7" customFormat="false" ht="13.5" hidden="false" customHeight="false" outlineLevel="0" collapsed="false">
      <c r="A7" s="11"/>
      <c r="B7" s="11"/>
      <c r="C7" s="11"/>
      <c r="D7" s="11"/>
      <c r="E7" s="13"/>
    </row>
    <row r="8" customFormat="false" ht="13.5" hidden="false" customHeight="false" outlineLevel="0" collapsed="false">
      <c r="A8" s="11"/>
      <c r="B8" s="11"/>
      <c r="C8" s="13"/>
      <c r="D8" s="11"/>
      <c r="E8" s="13"/>
    </row>
    <row r="9" customFormat="false" ht="13.5" hidden="false" customHeight="false" outlineLevel="0" collapsed="false">
      <c r="A9" s="11"/>
      <c r="B9" s="11"/>
      <c r="C9" s="11"/>
      <c r="D9" s="11"/>
      <c r="E9" s="13"/>
    </row>
    <row r="10" customFormat="false" ht="13.5" hidden="false" customHeight="false" outlineLevel="0" collapsed="false">
      <c r="A10" s="11"/>
      <c r="B10" s="11"/>
      <c r="C10" s="13"/>
      <c r="D10" s="11"/>
      <c r="E10" s="13"/>
    </row>
    <row r="11" customFormat="false" ht="13.5" hidden="false" customHeight="false" outlineLevel="0" collapsed="false">
      <c r="A11" s="11"/>
      <c r="B11" s="11"/>
      <c r="C11" s="13"/>
      <c r="D11" s="11"/>
      <c r="E11" s="13"/>
    </row>
    <row r="12" customFormat="false" ht="13.5" hidden="false" customHeight="false" outlineLevel="0" collapsed="false">
      <c r="A12" s="11"/>
      <c r="B12" s="11"/>
      <c r="C12" s="13"/>
      <c r="D12" s="11"/>
      <c r="E12" s="13"/>
    </row>
    <row r="13" customFormat="false" ht="13.5" hidden="false" customHeight="false" outlineLevel="0" collapsed="false">
      <c r="A13" s="11"/>
      <c r="B13" s="11"/>
      <c r="C13" s="11"/>
      <c r="D13" s="11"/>
      <c r="E13" s="13"/>
    </row>
    <row r="14" s="17" customFormat="true" ht="13.5" hidden="false" customHeight="false" outlineLevel="0" collapsed="false">
      <c r="A14" s="15"/>
      <c r="B14" s="15"/>
      <c r="C14" s="15"/>
      <c r="D14" s="15"/>
      <c r="E14" s="16"/>
    </row>
    <row r="15" customFormat="false" ht="13.5" hidden="false" customHeight="false" outlineLevel="0" collapsed="false">
      <c r="A15" s="11"/>
      <c r="B15" s="11"/>
      <c r="C15" s="11"/>
      <c r="D15" s="11"/>
      <c r="E15" s="13"/>
    </row>
    <row r="16" customFormat="false" ht="13.5" hidden="false" customHeight="false" outlineLevel="0" collapsed="false">
      <c r="A16" s="11"/>
      <c r="B16" s="11"/>
      <c r="C16" s="11"/>
      <c r="D16" s="11"/>
      <c r="E16" s="13"/>
    </row>
    <row r="17" customFormat="false" ht="13.5" hidden="false" customHeight="false" outlineLevel="0" collapsed="false">
      <c r="A17" s="11"/>
      <c r="B17" s="11"/>
      <c r="C17" s="11"/>
      <c r="D17" s="11"/>
      <c r="E17" s="13"/>
    </row>
    <row r="18" customFormat="false" ht="13.5" hidden="false" customHeight="false" outlineLevel="0" collapsed="false">
      <c r="A18" s="11"/>
      <c r="B18" s="11"/>
      <c r="C18" s="11"/>
      <c r="D18" s="11"/>
      <c r="E18" s="13"/>
    </row>
    <row r="19" customFormat="false" ht="13.5" hidden="false" customHeight="false" outlineLevel="0" collapsed="false">
      <c r="A19" s="11"/>
      <c r="B19" s="11"/>
      <c r="C19" s="11"/>
      <c r="D19" s="11"/>
      <c r="E19" s="13"/>
      <c r="G19" s="18"/>
    </row>
    <row r="20" customFormat="false" ht="13.5" hidden="false" customHeight="false" outlineLevel="0" collapsed="false">
      <c r="A20" s="11"/>
      <c r="B20" s="11"/>
      <c r="C20" s="11"/>
      <c r="D20" s="11"/>
      <c r="E20" s="13"/>
    </row>
    <row r="21" customFormat="false" ht="13.5" hidden="false" customHeight="false" outlineLevel="0" collapsed="false">
      <c r="A21" s="11"/>
      <c r="B21" s="11"/>
      <c r="C21" s="11"/>
      <c r="D21" s="11"/>
      <c r="E21" s="13"/>
    </row>
    <row r="22" customFormat="false" ht="13.5" hidden="false" customHeight="false" outlineLevel="0" collapsed="false">
      <c r="A22" s="11"/>
      <c r="B22" s="11"/>
      <c r="C22" s="11"/>
      <c r="D22" s="11"/>
      <c r="E22" s="13"/>
    </row>
    <row r="23" customFormat="false" ht="13.5" hidden="false" customHeight="false" outlineLevel="0" collapsed="false">
      <c r="A23" s="11"/>
      <c r="B23" s="11"/>
      <c r="C23" s="11"/>
      <c r="D23" s="11"/>
      <c r="E23" s="13"/>
    </row>
    <row r="24" customFormat="false" ht="13.5" hidden="false" customHeight="false" outlineLevel="0" collapsed="false">
      <c r="A24" s="11"/>
      <c r="B24" s="11"/>
      <c r="C24" s="11"/>
      <c r="D24" s="11"/>
      <c r="E24" s="13"/>
    </row>
    <row r="25" customFormat="false" ht="13.5" hidden="false" customHeight="false" outlineLevel="0" collapsed="false">
      <c r="A25" s="11"/>
      <c r="B25" s="11"/>
      <c r="C25" s="11"/>
      <c r="D25" s="11"/>
      <c r="E25" s="13"/>
    </row>
    <row r="26" customFormat="false" ht="13.5" hidden="false" customHeight="false" outlineLevel="0" collapsed="false">
      <c r="A26" s="11"/>
      <c r="B26" s="11"/>
      <c r="C26" s="11"/>
      <c r="D26" s="11"/>
      <c r="E26" s="13"/>
    </row>
    <row r="27" customFormat="false" ht="13.5" hidden="false" customHeight="false" outlineLevel="0" collapsed="false">
      <c r="A27" s="11"/>
      <c r="B27" s="11"/>
      <c r="C27" s="11"/>
      <c r="D27" s="11"/>
      <c r="E27" s="13"/>
    </row>
    <row r="28" customFormat="false" ht="13.5" hidden="false" customHeight="false" outlineLevel="0" collapsed="false">
      <c r="A28" s="11"/>
      <c r="B28" s="11"/>
      <c r="C28" s="11"/>
      <c r="D28" s="11"/>
      <c r="E28" s="13"/>
    </row>
    <row r="29" customFormat="false" ht="13.5" hidden="false" customHeight="false" outlineLevel="0" collapsed="false">
      <c r="A29" s="11"/>
      <c r="B29" s="11"/>
      <c r="C29" s="11"/>
      <c r="D29" s="11"/>
      <c r="E29" s="13"/>
    </row>
    <row r="30" customFormat="false" ht="13.5" hidden="false" customHeight="false" outlineLevel="0" collapsed="false">
      <c r="A30" s="11"/>
      <c r="B30" s="11"/>
      <c r="C30" s="11"/>
      <c r="D30" s="11"/>
      <c r="E30" s="13"/>
    </row>
    <row r="31" customFormat="false" ht="13.5" hidden="false" customHeight="false" outlineLevel="0" collapsed="false">
      <c r="A31" s="11"/>
      <c r="B31" s="11"/>
      <c r="C31" s="11"/>
      <c r="D31" s="11"/>
      <c r="E31" s="13"/>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M12"/>
  <sheetViews>
    <sheetView showFormulas="false" showGridLines="false" showRowColHeaders="true" showZeros="true" rightToLeft="false" tabSelected="false" showOutlineSymbols="true" defaultGridColor="true" view="pageBreakPreview" topLeftCell="A1" colorId="64" zoomScale="85" zoomScaleNormal="75" zoomScalePageLayoutView="85" workbookViewId="0">
      <selection pane="topLeft" activeCell="A1" activeCellId="0" sqref="A1"/>
    </sheetView>
  </sheetViews>
  <sheetFormatPr defaultColWidth="8.96875" defaultRowHeight="13.5" zeroHeight="false" outlineLevelRow="0" outlineLevelCol="0"/>
  <cols>
    <col collapsed="false" customWidth="true" hidden="false" outlineLevel="0" max="2" min="2" style="0" width="44.75"/>
    <col collapsed="false" customWidth="true" hidden="false" outlineLevel="0" max="3" min="3" style="0" width="8.75"/>
  </cols>
  <sheetData>
    <row r="2" customFormat="false" ht="24" hidden="false" customHeight="false" outlineLevel="0" collapsed="false">
      <c r="A2" s="19" t="s">
        <v>18</v>
      </c>
      <c r="B2" s="20"/>
      <c r="C2" s="20"/>
      <c r="D2" s="20"/>
      <c r="E2" s="20"/>
      <c r="F2" s="20"/>
      <c r="G2" s="20"/>
      <c r="H2" s="20"/>
      <c r="I2" s="20"/>
      <c r="J2" s="20"/>
      <c r="K2" s="20"/>
      <c r="L2" s="20"/>
      <c r="M2" s="20"/>
    </row>
    <row r="3" customFormat="false" ht="24" hidden="false" customHeight="false" outlineLevel="0" collapsed="false">
      <c r="A3" s="19"/>
      <c r="B3" s="21"/>
      <c r="C3" s="21"/>
      <c r="D3" s="21"/>
      <c r="E3" s="21"/>
      <c r="F3" s="21"/>
      <c r="G3" s="21"/>
      <c r="H3" s="21"/>
      <c r="I3" s="21"/>
      <c r="J3" s="21"/>
      <c r="K3" s="21"/>
      <c r="L3" s="21"/>
      <c r="M3" s="21"/>
    </row>
    <row r="4" customFormat="false" ht="13.5" hidden="false" customHeight="false" outlineLevel="0" collapsed="false">
      <c r="B4" s="22" t="s">
        <v>19</v>
      </c>
    </row>
    <row r="5" customFormat="false" ht="13.5" hidden="false" customHeight="false" outlineLevel="0" collapsed="false">
      <c r="B5" s="22" t="s">
        <v>20</v>
      </c>
    </row>
    <row r="6" customFormat="false" ht="13.5" hidden="false" customHeight="false" outlineLevel="0" collapsed="false">
      <c r="B6" s="22" t="s">
        <v>21</v>
      </c>
    </row>
    <row r="7" customFormat="false" ht="13.5" hidden="false" customHeight="false" outlineLevel="0" collapsed="false">
      <c r="B7" s="22" t="s">
        <v>22</v>
      </c>
    </row>
    <row r="8" customFormat="false" ht="13.5" hidden="false" customHeight="false" outlineLevel="0" collapsed="false">
      <c r="B8" s="22" t="s">
        <v>23</v>
      </c>
    </row>
    <row r="9" customFormat="false" ht="13.5" hidden="false" customHeight="false" outlineLevel="0" collapsed="false">
      <c r="B9" s="22" t="s">
        <v>24</v>
      </c>
    </row>
    <row r="10" customFormat="false" ht="13.5" hidden="false" customHeight="false" outlineLevel="0" collapsed="false">
      <c r="B10" s="22" t="s">
        <v>25</v>
      </c>
    </row>
    <row r="11" customFormat="false" ht="13.5" hidden="false" customHeight="false" outlineLevel="0" collapsed="false">
      <c r="B11" s="22" t="s">
        <v>26</v>
      </c>
    </row>
    <row r="12" customFormat="false" ht="13.5" hidden="false" customHeight="false" outlineLevel="0" collapsed="false">
      <c r="B12" s="22" t="s">
        <v>27</v>
      </c>
    </row>
  </sheetData>
  <mergeCells count="1">
    <mergeCell ref="B2:M2"/>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4"/>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37"/>
    <col collapsed="false" customWidth="true" hidden="false" outlineLevel="0" max="2" min="2" style="0" width="38.99"/>
    <col collapsed="false" customWidth="true" hidden="false" outlineLevel="0" max="3" min="3" style="0" width="22.25"/>
    <col collapsed="false" customWidth="true" hidden="false" outlineLevel="0" max="4" min="4" style="0" width="24.12"/>
  </cols>
  <sheetData>
    <row r="1" customFormat="false" ht="13.5" hidden="false" customHeight="false" outlineLevel="0" collapsed="false">
      <c r="B1" s="22" t="s">
        <v>19</v>
      </c>
    </row>
    <row r="3" customFormat="false" ht="13.5" hidden="false" customHeight="false" outlineLevel="0" collapsed="false">
      <c r="B3" s="23" t="s">
        <v>6</v>
      </c>
      <c r="C3" s="24" t="s">
        <v>28</v>
      </c>
      <c r="D3" s="24" t="s">
        <v>29</v>
      </c>
    </row>
    <row r="4" customFormat="false" ht="13.5" hidden="false" customHeight="false" outlineLevel="0" collapsed="false">
      <c r="B4" s="25" t="s">
        <v>10</v>
      </c>
      <c r="C4" s="26" t="s">
        <v>30</v>
      </c>
      <c r="D4" s="26" t="s">
        <v>31</v>
      </c>
    </row>
  </sheetData>
  <printOptions headings="false" gridLines="false" gridLinesSet="true" horizontalCentered="false" verticalCentered="false"/>
  <pageMargins left="0.786805555555556" right="0.786805555555556"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4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7" width="2.62"/>
    <col collapsed="false" customWidth="true" hidden="false" outlineLevel="0" max="2" min="2" style="27" width="5.25"/>
    <col collapsed="false" customWidth="true" hidden="false" outlineLevel="0" max="5" min="3" style="27" width="5.87"/>
    <col collapsed="false" customWidth="true" hidden="false" outlineLevel="0" max="6" min="6" style="27" width="24.62"/>
    <col collapsed="false" customWidth="true" hidden="false" outlineLevel="0" max="7" min="7" style="27" width="19.37"/>
    <col collapsed="false" customWidth="true" hidden="false" outlineLevel="0" max="8" min="8" style="27" width="2.74"/>
    <col collapsed="false" customWidth="true" hidden="false" outlineLevel="0" max="9" min="9" style="27" width="14.49"/>
    <col collapsed="false" customWidth="true" hidden="false" outlineLevel="0" max="10" min="10" style="27" width="20.49"/>
    <col collapsed="false" customWidth="true" hidden="false" outlineLevel="0" max="11" min="11" style="27" width="38.12"/>
    <col collapsed="false" customWidth="true" hidden="false" outlineLevel="0" max="12" min="12" style="27" width="18.62"/>
    <col collapsed="false" customWidth="true" hidden="false" outlineLevel="0" max="13" min="13" style="27" width="16.62"/>
    <col collapsed="false" customWidth="true" hidden="false" outlineLevel="0" max="14" min="14" style="27" width="16.86"/>
    <col collapsed="false" customWidth="true" hidden="false" outlineLevel="0" max="15" min="15" style="27" width="14.37"/>
    <col collapsed="false" customWidth="false" hidden="false" outlineLevel="0" max="257" min="16" style="27" width="8.99"/>
  </cols>
  <sheetData>
    <row r="1" customFormat="false" ht="13.5" hidden="false" customHeight="false" outlineLevel="0" collapsed="false">
      <c r="B1" s="28" t="s">
        <v>32</v>
      </c>
      <c r="C1" s="28"/>
      <c r="D1" s="28"/>
      <c r="E1" s="28"/>
      <c r="F1" s="28"/>
      <c r="G1" s="28"/>
      <c r="H1" s="28"/>
      <c r="I1" s="28"/>
      <c r="J1" s="28"/>
      <c r="K1" s="28"/>
      <c r="L1" s="28"/>
    </row>
    <row r="3" customFormat="false" ht="13.5" hidden="false" customHeight="false" outlineLevel="0" collapsed="false">
      <c r="B3" s="22" t="s">
        <v>33</v>
      </c>
      <c r="H3" s="22" t="s">
        <v>34</v>
      </c>
    </row>
    <row r="4" customFormat="false" ht="13.5" hidden="false" customHeight="false" outlineLevel="0" collapsed="false">
      <c r="B4" s="0"/>
    </row>
    <row r="5" customFormat="false" ht="13.5" hidden="false" customHeight="false" outlineLevel="0" collapsed="false">
      <c r="B5" s="29" t="s">
        <v>35</v>
      </c>
      <c r="C5" s="30"/>
      <c r="D5" s="30"/>
      <c r="E5" s="30"/>
      <c r="F5" s="31"/>
      <c r="I5" s="32" t="s">
        <v>35</v>
      </c>
      <c r="J5" s="33" t="s">
        <v>36</v>
      </c>
      <c r="K5" s="34" t="s">
        <v>37</v>
      </c>
      <c r="L5" s="35" t="s">
        <v>38</v>
      </c>
      <c r="M5" s="36"/>
      <c r="N5" s="36"/>
    </row>
    <row r="6" customFormat="false" ht="13.5" hidden="false" customHeight="false" outlineLevel="0" collapsed="false">
      <c r="B6" s="37"/>
      <c r="C6" s="33" t="s">
        <v>36</v>
      </c>
      <c r="D6" s="38"/>
      <c r="E6" s="38"/>
      <c r="F6" s="39"/>
      <c r="I6" s="32" t="s">
        <v>35</v>
      </c>
      <c r="J6" s="33" t="s">
        <v>36</v>
      </c>
      <c r="K6" s="34" t="s">
        <v>37</v>
      </c>
      <c r="L6" s="35" t="s">
        <v>39</v>
      </c>
      <c r="M6" s="36"/>
      <c r="N6" s="36"/>
    </row>
    <row r="7" customFormat="false" ht="13.5" hidden="false" customHeight="false" outlineLevel="0" collapsed="false">
      <c r="B7" s="37"/>
      <c r="C7" s="40"/>
      <c r="D7" s="34" t="s">
        <v>37</v>
      </c>
      <c r="E7" s="41"/>
      <c r="F7" s="42"/>
      <c r="I7" s="32" t="s">
        <v>35</v>
      </c>
      <c r="J7" s="33" t="s">
        <v>36</v>
      </c>
      <c r="K7" s="34" t="s">
        <v>37</v>
      </c>
      <c r="L7" s="36"/>
      <c r="M7" s="43" t="s">
        <v>40</v>
      </c>
      <c r="N7" s="36"/>
    </row>
    <row r="8" customFormat="false" ht="13.5" hidden="false" customHeight="false" outlineLevel="0" collapsed="false">
      <c r="B8" s="37"/>
      <c r="C8" s="40"/>
      <c r="D8" s="35" t="s">
        <v>38</v>
      </c>
      <c r="E8" s="44"/>
      <c r="F8" s="44"/>
      <c r="I8" s="32" t="s">
        <v>35</v>
      </c>
      <c r="J8" s="33" t="s">
        <v>36</v>
      </c>
      <c r="K8" s="34" t="s">
        <v>37</v>
      </c>
      <c r="L8" s="36"/>
      <c r="M8" s="36"/>
      <c r="N8" s="45" t="s">
        <v>41</v>
      </c>
    </row>
    <row r="9" customFormat="false" ht="13.5" hidden="false" customHeight="false" outlineLevel="0" collapsed="false">
      <c r="B9" s="37"/>
      <c r="C9" s="40"/>
      <c r="D9" s="35" t="s">
        <v>39</v>
      </c>
      <c r="E9" s="44"/>
      <c r="F9" s="44"/>
      <c r="I9" s="32" t="s">
        <v>35</v>
      </c>
      <c r="J9" s="33" t="s">
        <v>36</v>
      </c>
      <c r="K9" s="34" t="s">
        <v>37</v>
      </c>
      <c r="L9" s="36"/>
      <c r="M9" s="36"/>
      <c r="N9" s="45" t="s">
        <v>42</v>
      </c>
    </row>
    <row r="10" customFormat="false" ht="13.5" hidden="false" customHeight="false" outlineLevel="0" collapsed="false">
      <c r="B10" s="37"/>
      <c r="C10" s="40"/>
      <c r="D10" s="43" t="s">
        <v>40</v>
      </c>
      <c r="E10" s="46"/>
      <c r="F10" s="46"/>
      <c r="I10" s="32" t="s">
        <v>35</v>
      </c>
      <c r="J10" s="33" t="s">
        <v>43</v>
      </c>
      <c r="K10" s="34" t="s">
        <v>44</v>
      </c>
      <c r="L10" s="35" t="s">
        <v>45</v>
      </c>
      <c r="M10" s="36"/>
      <c r="N10" s="36"/>
    </row>
    <row r="11" customFormat="false" ht="13.5" hidden="false" customHeight="false" outlineLevel="0" collapsed="false">
      <c r="B11" s="37"/>
      <c r="C11" s="40"/>
      <c r="D11" s="47" t="s">
        <v>41</v>
      </c>
      <c r="E11" s="48"/>
      <c r="F11" s="48"/>
      <c r="I11" s="32" t="s">
        <v>35</v>
      </c>
      <c r="J11" s="33" t="s">
        <v>43</v>
      </c>
      <c r="K11" s="34" t="s">
        <v>44</v>
      </c>
      <c r="L11" s="36"/>
      <c r="M11" s="36"/>
      <c r="N11" s="45" t="s">
        <v>46</v>
      </c>
    </row>
    <row r="12" customFormat="false" ht="13.5" hidden="false" customHeight="false" outlineLevel="0" collapsed="false">
      <c r="B12" s="37"/>
      <c r="C12" s="40"/>
      <c r="D12" s="47" t="s">
        <v>42</v>
      </c>
      <c r="E12" s="48"/>
      <c r="F12" s="48"/>
      <c r="I12" s="32" t="s">
        <v>35</v>
      </c>
      <c r="J12" s="33" t="s">
        <v>47</v>
      </c>
      <c r="K12" s="34" t="s">
        <v>48</v>
      </c>
      <c r="L12" s="36"/>
      <c r="M12" s="43" t="s">
        <v>49</v>
      </c>
      <c r="N12" s="36"/>
    </row>
    <row r="13" customFormat="false" ht="13.5" hidden="false" customHeight="false" outlineLevel="0" collapsed="false">
      <c r="B13" s="37"/>
      <c r="C13" s="33" t="s">
        <v>43</v>
      </c>
      <c r="D13" s="38"/>
      <c r="E13" s="38"/>
      <c r="F13" s="39"/>
      <c r="I13" s="32" t="s">
        <v>35</v>
      </c>
      <c r="J13" s="33" t="s">
        <v>47</v>
      </c>
      <c r="K13" s="34" t="s">
        <v>48</v>
      </c>
      <c r="L13" s="36"/>
      <c r="M13" s="36"/>
      <c r="N13" s="45" t="s">
        <v>50</v>
      </c>
    </row>
    <row r="14" customFormat="false" ht="13.5" hidden="false" customHeight="false" outlineLevel="0" collapsed="false">
      <c r="B14" s="37"/>
      <c r="C14" s="40"/>
      <c r="D14" s="34" t="s">
        <v>44</v>
      </c>
      <c r="E14" s="41"/>
      <c r="F14" s="42"/>
      <c r="I14" s="32" t="s">
        <v>35</v>
      </c>
      <c r="J14" s="49" t="s">
        <v>51</v>
      </c>
      <c r="K14" s="50" t="s">
        <v>52</v>
      </c>
      <c r="L14" s="36"/>
      <c r="M14" s="36"/>
      <c r="N14" s="45" t="s">
        <v>53</v>
      </c>
    </row>
    <row r="15" customFormat="false" ht="13.5" hidden="false" customHeight="false" outlineLevel="0" collapsed="false">
      <c r="B15" s="37"/>
      <c r="C15" s="40"/>
      <c r="D15" s="35" t="s">
        <v>45</v>
      </c>
      <c r="E15" s="44"/>
      <c r="F15" s="44"/>
    </row>
    <row r="16" customFormat="false" ht="13.5" hidden="false" customHeight="false" outlineLevel="0" collapsed="false">
      <c r="B16" s="37"/>
      <c r="C16" s="40"/>
      <c r="D16" s="47" t="s">
        <v>46</v>
      </c>
      <c r="E16" s="48"/>
      <c r="F16" s="48"/>
      <c r="I16" s="51" t="s">
        <v>54</v>
      </c>
    </row>
    <row r="17" customFormat="false" ht="13.5" hidden="false" customHeight="false" outlineLevel="0" collapsed="false">
      <c r="B17" s="37"/>
      <c r="C17" s="33" t="s">
        <v>47</v>
      </c>
      <c r="D17" s="38"/>
      <c r="E17" s="38"/>
      <c r="F17" s="39"/>
      <c r="I17" s="51" t="s">
        <v>55</v>
      </c>
    </row>
    <row r="18" customFormat="false" ht="13.5" hidden="false" customHeight="false" outlineLevel="0" collapsed="false">
      <c r="B18" s="37"/>
      <c r="C18" s="40"/>
      <c r="D18" s="34" t="s">
        <v>48</v>
      </c>
      <c r="E18" s="41"/>
      <c r="F18" s="42"/>
      <c r="I18" s="51" t="s">
        <v>56</v>
      </c>
    </row>
    <row r="19" customFormat="false" ht="13.5" hidden="false" customHeight="false" outlineLevel="0" collapsed="false">
      <c r="B19" s="37"/>
      <c r="C19" s="40"/>
      <c r="D19" s="43" t="s">
        <v>49</v>
      </c>
      <c r="E19" s="46"/>
      <c r="F19" s="46"/>
      <c r="I19" s="51" t="s">
        <v>57</v>
      </c>
    </row>
    <row r="20" customFormat="false" ht="13.5" hidden="false" customHeight="false" outlineLevel="0" collapsed="false">
      <c r="B20" s="37"/>
      <c r="C20" s="40"/>
      <c r="D20" s="47" t="s">
        <v>50</v>
      </c>
      <c r="E20" s="48"/>
      <c r="F20" s="48"/>
      <c r="I20" s="51" t="s">
        <v>58</v>
      </c>
    </row>
    <row r="21" customFormat="false" ht="13.5" hidden="false" customHeight="false" outlineLevel="0" collapsed="false">
      <c r="B21" s="37"/>
      <c r="C21" s="33" t="s">
        <v>51</v>
      </c>
      <c r="D21" s="38"/>
      <c r="E21" s="38"/>
      <c r="F21" s="39"/>
      <c r="I21" s="51"/>
    </row>
    <row r="22" customFormat="false" ht="13.5" hidden="false" customHeight="false" outlineLevel="0" collapsed="false">
      <c r="B22" s="37"/>
      <c r="C22" s="40"/>
      <c r="D22" s="50" t="s">
        <v>52</v>
      </c>
      <c r="E22" s="41"/>
      <c r="F22" s="42"/>
    </row>
    <row r="23" customFormat="false" ht="13.5" hidden="false" customHeight="false" outlineLevel="0" collapsed="false">
      <c r="B23" s="52"/>
      <c r="C23" s="53"/>
      <c r="D23" s="47" t="s">
        <v>53</v>
      </c>
      <c r="E23" s="48"/>
      <c r="F23" s="48"/>
      <c r="H23" s="22" t="s">
        <v>59</v>
      </c>
    </row>
    <row r="25" customFormat="false" ht="13.5" hidden="false" customHeight="false" outlineLevel="0" collapsed="false">
      <c r="B25" s="22" t="s">
        <v>60</v>
      </c>
      <c r="I25" s="54" t="s">
        <v>35</v>
      </c>
      <c r="J25" s="54"/>
      <c r="K25" s="54"/>
      <c r="L25" s="54"/>
      <c r="M25" s="54"/>
      <c r="N25" s="54"/>
      <c r="O25" s="54"/>
    </row>
    <row r="26" customFormat="false" ht="13.5" hidden="false" customHeight="false" outlineLevel="0" collapsed="false">
      <c r="B26" s="22" t="s">
        <v>61</v>
      </c>
      <c r="I26" s="55" t="s">
        <v>36</v>
      </c>
      <c r="J26" s="55"/>
      <c r="K26" s="55"/>
      <c r="L26" s="55"/>
      <c r="M26" s="55"/>
      <c r="N26" s="55"/>
      <c r="O26" s="55"/>
    </row>
    <row r="27" customFormat="false" ht="13.5" hidden="false" customHeight="false" outlineLevel="0" collapsed="false">
      <c r="B27" s="22" t="s">
        <v>62</v>
      </c>
      <c r="I27" s="56" t="s">
        <v>37</v>
      </c>
      <c r="J27" s="56"/>
      <c r="K27" s="56"/>
      <c r="L27" s="56"/>
      <c r="M27" s="56"/>
      <c r="N27" s="56"/>
      <c r="O27" s="56"/>
    </row>
    <row r="28" customFormat="false" ht="13.5" hidden="false" customHeight="false" outlineLevel="0" collapsed="false">
      <c r="I28" s="57" t="s">
        <v>38</v>
      </c>
      <c r="J28" s="57"/>
      <c r="K28" s="57"/>
      <c r="L28" s="57"/>
      <c r="M28" s="57"/>
      <c r="N28" s="57"/>
      <c r="O28" s="57"/>
    </row>
    <row r="29" customFormat="false" ht="13.5" hidden="false" customHeight="false" outlineLevel="0" collapsed="false">
      <c r="I29" s="57" t="s">
        <v>39</v>
      </c>
      <c r="J29" s="57"/>
      <c r="K29" s="57"/>
      <c r="L29" s="57"/>
      <c r="M29" s="57"/>
      <c r="N29" s="57"/>
      <c r="O29" s="57"/>
    </row>
    <row r="30" customFormat="false" ht="13.5" hidden="false" customHeight="false" outlineLevel="0" collapsed="false">
      <c r="I30" s="58" t="s">
        <v>40</v>
      </c>
      <c r="J30" s="58"/>
      <c r="K30" s="58"/>
      <c r="L30" s="58"/>
      <c r="M30" s="58"/>
      <c r="N30" s="58"/>
      <c r="O30" s="58"/>
    </row>
    <row r="31" customFormat="false" ht="13.5" hidden="false" customHeight="false" outlineLevel="0" collapsed="false">
      <c r="I31" s="59" t="s">
        <v>41</v>
      </c>
      <c r="J31" s="59"/>
      <c r="K31" s="59"/>
      <c r="L31" s="59"/>
      <c r="M31" s="59"/>
      <c r="N31" s="59"/>
      <c r="O31" s="59"/>
    </row>
    <row r="32" customFormat="false" ht="13.5" hidden="false" customHeight="false" outlineLevel="0" collapsed="false">
      <c r="I32" s="59" t="s">
        <v>42</v>
      </c>
      <c r="J32" s="59"/>
      <c r="K32" s="59"/>
      <c r="L32" s="59"/>
      <c r="M32" s="59"/>
      <c r="N32" s="59"/>
      <c r="O32" s="59"/>
    </row>
    <row r="33" customFormat="false" ht="13.5" hidden="false" customHeight="false" outlineLevel="0" collapsed="false">
      <c r="B33" s="22" t="s">
        <v>63</v>
      </c>
      <c r="I33" s="60" t="s">
        <v>43</v>
      </c>
      <c r="J33" s="60"/>
      <c r="K33" s="60"/>
      <c r="L33" s="60"/>
      <c r="M33" s="60"/>
      <c r="N33" s="60"/>
      <c r="O33" s="60"/>
    </row>
    <row r="34" customFormat="false" ht="13.5" hidden="false" customHeight="false" outlineLevel="0" collapsed="false">
      <c r="C34" s="27" t="s">
        <v>64</v>
      </c>
      <c r="D34" s="22" t="s">
        <v>65</v>
      </c>
      <c r="I34" s="61" t="s">
        <v>44</v>
      </c>
      <c r="J34" s="61"/>
      <c r="K34" s="61"/>
      <c r="L34" s="61"/>
      <c r="M34" s="61"/>
      <c r="N34" s="61"/>
      <c r="O34" s="61"/>
    </row>
    <row r="35" customFormat="false" ht="13.5" hidden="false" customHeight="false" outlineLevel="0" collapsed="false">
      <c r="C35" s="27" t="s">
        <v>66</v>
      </c>
      <c r="D35" s="22" t="s">
        <v>67</v>
      </c>
      <c r="I35" s="57" t="s">
        <v>45</v>
      </c>
      <c r="J35" s="57"/>
      <c r="K35" s="57"/>
      <c r="L35" s="57"/>
      <c r="M35" s="57"/>
      <c r="N35" s="57"/>
      <c r="O35" s="57"/>
    </row>
    <row r="36" customFormat="false" ht="13.5" hidden="false" customHeight="false" outlineLevel="0" collapsed="false">
      <c r="C36" s="22" t="s">
        <v>16</v>
      </c>
      <c r="D36" s="22" t="s">
        <v>67</v>
      </c>
      <c r="I36" s="59" t="s">
        <v>46</v>
      </c>
      <c r="J36" s="59"/>
      <c r="K36" s="59"/>
      <c r="L36" s="59"/>
      <c r="M36" s="59"/>
      <c r="N36" s="59"/>
      <c r="O36" s="59"/>
    </row>
    <row r="37" customFormat="false" ht="13.5" hidden="false" customHeight="false" outlineLevel="0" collapsed="false">
      <c r="I37" s="60" t="s">
        <v>47</v>
      </c>
      <c r="J37" s="60"/>
      <c r="K37" s="60"/>
      <c r="L37" s="60"/>
      <c r="M37" s="60"/>
      <c r="N37" s="60"/>
      <c r="O37" s="60"/>
    </row>
    <row r="38" customFormat="false" ht="13.5" hidden="false" customHeight="false" outlineLevel="0" collapsed="false">
      <c r="I38" s="61" t="s">
        <v>48</v>
      </c>
      <c r="J38" s="61"/>
      <c r="K38" s="61"/>
      <c r="L38" s="61"/>
      <c r="M38" s="61"/>
      <c r="N38" s="61"/>
      <c r="O38" s="61"/>
    </row>
    <row r="39" customFormat="false" ht="13.5" hidden="false" customHeight="false" outlineLevel="0" collapsed="false">
      <c r="I39" s="58" t="s">
        <v>49</v>
      </c>
      <c r="J39" s="58"/>
      <c r="K39" s="58"/>
      <c r="L39" s="58"/>
      <c r="M39" s="58"/>
      <c r="N39" s="58"/>
      <c r="O39" s="58"/>
    </row>
    <row r="40" customFormat="false" ht="13.5" hidden="false" customHeight="false" outlineLevel="0" collapsed="false">
      <c r="D40" s="0"/>
      <c r="I40" s="59" t="s">
        <v>50</v>
      </c>
      <c r="J40" s="59"/>
      <c r="K40" s="59"/>
      <c r="L40" s="59"/>
      <c r="M40" s="59"/>
      <c r="N40" s="59"/>
      <c r="O40" s="59"/>
    </row>
    <row r="41" customFormat="false" ht="13.5" hidden="false" customHeight="false" outlineLevel="0" collapsed="false">
      <c r="D41" s="0"/>
      <c r="I41" s="60" t="s">
        <v>51</v>
      </c>
      <c r="J41" s="60"/>
      <c r="K41" s="60"/>
      <c r="L41" s="60"/>
      <c r="M41" s="60"/>
      <c r="N41" s="60"/>
      <c r="O41" s="60"/>
    </row>
    <row r="42" customFormat="false" ht="13.5" hidden="false" customHeight="false" outlineLevel="0" collapsed="false">
      <c r="D42" s="0"/>
      <c r="I42" s="61" t="s">
        <v>52</v>
      </c>
      <c r="J42" s="61"/>
      <c r="K42" s="61"/>
      <c r="L42" s="61"/>
      <c r="M42" s="61"/>
      <c r="N42" s="61"/>
      <c r="O42" s="61"/>
    </row>
    <row r="43" customFormat="false" ht="13.5" hidden="false" customHeight="false" outlineLevel="0" collapsed="false">
      <c r="I43" s="59" t="s">
        <v>53</v>
      </c>
      <c r="J43" s="59"/>
      <c r="K43" s="59"/>
      <c r="L43" s="59"/>
      <c r="M43" s="59"/>
      <c r="N43" s="59"/>
      <c r="O43" s="59"/>
    </row>
    <row r="46" customFormat="false" ht="13.5" hidden="false" customHeight="false" outlineLevel="0" collapsed="false">
      <c r="I46" s="22" t="s">
        <v>68</v>
      </c>
    </row>
    <row r="47" customFormat="false" ht="13.5" hidden="false" customHeight="false" outlineLevel="0" collapsed="false">
      <c r="I47" s="22" t="s">
        <v>69</v>
      </c>
    </row>
    <row r="48" customFormat="false" ht="13.5" hidden="false" customHeight="false" outlineLevel="0" collapsed="false">
      <c r="I48" s="22" t="s">
        <v>70</v>
      </c>
    </row>
    <row r="49" customFormat="false" ht="13.5" hidden="false" customHeight="false" outlineLevel="0" collapsed="false">
      <c r="I49" s="22" t="s">
        <v>71</v>
      </c>
    </row>
  </sheetData>
  <mergeCells count="20">
    <mergeCell ref="B1:L1"/>
    <mergeCell ref="I25:O25"/>
    <mergeCell ref="I26:O26"/>
    <mergeCell ref="I27:O27"/>
    <mergeCell ref="I28:O28"/>
    <mergeCell ref="I29:O29"/>
    <mergeCell ref="I30:O30"/>
    <mergeCell ref="I31:O31"/>
    <mergeCell ref="I32:O32"/>
    <mergeCell ref="I33:O33"/>
    <mergeCell ref="I34:O34"/>
    <mergeCell ref="I35:O35"/>
    <mergeCell ref="I36:O36"/>
    <mergeCell ref="I37:O37"/>
    <mergeCell ref="I38:O38"/>
    <mergeCell ref="I39:O39"/>
    <mergeCell ref="I40:O40"/>
    <mergeCell ref="I41:O41"/>
    <mergeCell ref="I42:O42"/>
    <mergeCell ref="I43:O43"/>
  </mergeCells>
  <printOptions headings="false" gridLines="false" gridLinesSet="true" horizontalCentered="false" verticalCentered="false"/>
  <pageMargins left="0.786805555555556" right="0.786805555555556"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291"/>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6" ySplit="0" topLeftCell="G1" activePane="topRight" state="frozen"/>
      <selection pane="topLeft" activeCell="A1" activeCellId="0" sqref="A1"/>
      <selection pane="topRight" activeCell="A1" activeCellId="0" sqref="A1"/>
    </sheetView>
  </sheetViews>
  <sheetFormatPr defaultColWidth="8.9921875" defaultRowHeight="13.5" zeroHeight="false" outlineLevelRow="0" outlineLevelCol="0"/>
  <cols>
    <col collapsed="false" customWidth="true" hidden="false" outlineLevel="0" max="1" min="1" style="62" width="2.62"/>
    <col collapsed="false" customWidth="true" hidden="false" outlineLevel="0" max="2" min="2" style="62" width="4.49"/>
    <col collapsed="false" customWidth="true" hidden="false" outlineLevel="0" max="3" min="3" style="62" width="7.75"/>
    <col collapsed="false" customWidth="true" hidden="false" outlineLevel="0" max="4" min="4" style="63" width="7.75"/>
    <col collapsed="false" customWidth="true" hidden="false" outlineLevel="0" max="5" min="5" style="62" width="9.25"/>
    <col collapsed="false" customWidth="true" hidden="false" outlineLevel="0" max="6" min="6" style="62" width="36.62"/>
    <col collapsed="false" customWidth="true" hidden="false" outlineLevel="0" max="7" min="7" style="64" width="5.25"/>
    <col collapsed="false" customWidth="true" hidden="false" outlineLevel="0" max="9" min="8" style="65" width="6.87"/>
    <col collapsed="false" customWidth="true" hidden="false" outlineLevel="0" max="10" min="10" style="64" width="5.25"/>
    <col collapsed="false" customWidth="true" hidden="false" outlineLevel="0" max="11" min="11" style="62" width="54.12"/>
    <col collapsed="false" customWidth="true" hidden="false" outlineLevel="0" max="12" min="12" style="63" width="36.36"/>
    <col collapsed="false" customWidth="true" hidden="false" outlineLevel="0" max="13" min="13" style="62" width="2.37"/>
    <col collapsed="false" customWidth="false" hidden="false" outlineLevel="0" max="257" min="14" style="62" width="8.99"/>
  </cols>
  <sheetData>
    <row r="1" customFormat="false" ht="13.5" hidden="false" customHeight="false" outlineLevel="0" collapsed="false">
      <c r="B1" s="28" t="s">
        <v>72</v>
      </c>
      <c r="C1" s="28"/>
      <c r="D1" s="28"/>
      <c r="E1" s="28"/>
      <c r="F1" s="28"/>
      <c r="G1" s="28"/>
      <c r="H1" s="28"/>
      <c r="I1" s="28"/>
      <c r="J1" s="28"/>
      <c r="K1" s="28"/>
    </row>
    <row r="3" customFormat="false" ht="27" hidden="false" customHeight="true" outlineLevel="0" collapsed="false">
      <c r="B3" s="66" t="s">
        <v>4</v>
      </c>
      <c r="C3" s="67" t="s">
        <v>73</v>
      </c>
      <c r="D3" s="67"/>
      <c r="E3" s="68" t="s">
        <v>74</v>
      </c>
      <c r="F3" s="69" t="s">
        <v>75</v>
      </c>
      <c r="G3" s="67" t="s">
        <v>76</v>
      </c>
      <c r="H3" s="67" t="s">
        <v>77</v>
      </c>
      <c r="I3" s="67" t="s">
        <v>78</v>
      </c>
      <c r="J3" s="67" t="s">
        <v>79</v>
      </c>
      <c r="K3" s="69" t="s">
        <v>80</v>
      </c>
      <c r="L3" s="68" t="s">
        <v>81</v>
      </c>
    </row>
    <row r="4" customFormat="false" ht="13.5" hidden="false" customHeight="true" outlineLevel="0" collapsed="false">
      <c r="B4" s="70" t="n">
        <v>1</v>
      </c>
      <c r="C4" s="71" t="s">
        <v>35</v>
      </c>
      <c r="D4" s="71"/>
      <c r="E4" s="70"/>
      <c r="F4" s="72" t="s">
        <v>82</v>
      </c>
      <c r="G4" s="73" t="s">
        <v>83</v>
      </c>
      <c r="H4" s="74" t="n">
        <v>1</v>
      </c>
      <c r="I4" s="74" t="n">
        <v>3</v>
      </c>
      <c r="J4" s="73"/>
      <c r="K4" s="70" t="s">
        <v>84</v>
      </c>
      <c r="L4" s="75" t="s">
        <v>85</v>
      </c>
    </row>
    <row r="5" customFormat="false" ht="13.5" hidden="false" customHeight="false" outlineLevel="0" collapsed="false">
      <c r="B5" s="70" t="n">
        <f aca="false">B4+1</f>
        <v>2</v>
      </c>
      <c r="C5" s="71"/>
      <c r="D5" s="71"/>
      <c r="E5" s="70" t="n">
        <v>1</v>
      </c>
      <c r="F5" s="72" t="s">
        <v>86</v>
      </c>
      <c r="G5" s="73" t="s">
        <v>83</v>
      </c>
      <c r="H5" s="74" t="n">
        <v>1</v>
      </c>
      <c r="I5" s="74" t="n">
        <v>20</v>
      </c>
      <c r="J5" s="73"/>
      <c r="K5" s="70"/>
      <c r="L5" s="75" t="s">
        <v>87</v>
      </c>
    </row>
    <row r="6" customFormat="false" ht="13.5" hidden="false" customHeight="false" outlineLevel="0" collapsed="false">
      <c r="B6" s="70" t="n">
        <f aca="false">B5+1</f>
        <v>3</v>
      </c>
      <c r="C6" s="71"/>
      <c r="D6" s="71"/>
      <c r="E6" s="70" t="n">
        <v>2</v>
      </c>
      <c r="F6" s="72" t="s">
        <v>88</v>
      </c>
      <c r="G6" s="73" t="s">
        <v>83</v>
      </c>
      <c r="H6" s="74" t="n">
        <v>3</v>
      </c>
      <c r="I6" s="74" t="n">
        <v>4</v>
      </c>
      <c r="J6" s="73"/>
      <c r="K6" s="70" t="s">
        <v>89</v>
      </c>
      <c r="L6" s="75" t="s">
        <v>90</v>
      </c>
    </row>
    <row r="7" customFormat="false" ht="13.5" hidden="false" customHeight="false" outlineLevel="0" collapsed="false">
      <c r="B7" s="70" t="n">
        <f aca="false">B6+1</f>
        <v>4</v>
      </c>
      <c r="C7" s="71"/>
      <c r="D7" s="71"/>
      <c r="E7" s="70" t="n">
        <v>3</v>
      </c>
      <c r="F7" s="72" t="s">
        <v>91</v>
      </c>
      <c r="G7" s="73" t="s">
        <v>83</v>
      </c>
      <c r="H7" s="74" t="n">
        <v>1</v>
      </c>
      <c r="I7" s="74" t="n">
        <v>20</v>
      </c>
      <c r="J7" s="73"/>
      <c r="K7" s="70"/>
      <c r="L7" s="76" t="s">
        <v>87</v>
      </c>
    </row>
    <row r="8" customFormat="false" ht="13.5" hidden="false" customHeight="false" outlineLevel="0" collapsed="false">
      <c r="B8" s="70" t="n">
        <f aca="false">B7+1</f>
        <v>5</v>
      </c>
      <c r="C8" s="71"/>
      <c r="D8" s="71"/>
      <c r="E8" s="70" t="n">
        <v>4</v>
      </c>
      <c r="F8" s="72" t="s">
        <v>92</v>
      </c>
      <c r="G8" s="73" t="s">
        <v>83</v>
      </c>
      <c r="H8" s="74" t="n">
        <v>3</v>
      </c>
      <c r="I8" s="74" t="n">
        <v>4</v>
      </c>
      <c r="J8" s="73"/>
      <c r="K8" s="70" t="s">
        <v>89</v>
      </c>
      <c r="L8" s="75" t="s">
        <v>90</v>
      </c>
    </row>
    <row r="9" customFormat="false" ht="13.5" hidden="false" customHeight="false" outlineLevel="0" collapsed="false">
      <c r="B9" s="70" t="n">
        <f aca="false">B8+1</f>
        <v>6</v>
      </c>
      <c r="C9" s="71"/>
      <c r="D9" s="71"/>
      <c r="E9" s="70"/>
      <c r="F9" s="72" t="s">
        <v>93</v>
      </c>
      <c r="G9" s="73" t="s">
        <v>83</v>
      </c>
      <c r="H9" s="74" t="n">
        <v>12</v>
      </c>
      <c r="I9" s="74" t="n">
        <v>12</v>
      </c>
      <c r="J9" s="73"/>
      <c r="K9" s="70" t="s">
        <v>94</v>
      </c>
      <c r="L9" s="75" t="s">
        <v>95</v>
      </c>
    </row>
    <row r="10" customFormat="false" ht="27" hidden="false" customHeight="false" outlineLevel="0" collapsed="false">
      <c r="B10" s="70" t="n">
        <f aca="false">B9+1</f>
        <v>7</v>
      </c>
      <c r="C10" s="71"/>
      <c r="D10" s="71"/>
      <c r="E10" s="70" t="n">
        <v>5</v>
      </c>
      <c r="F10" s="72" t="s">
        <v>96</v>
      </c>
      <c r="G10" s="73" t="s">
        <v>83</v>
      </c>
      <c r="H10" s="74" t="n">
        <v>0</v>
      </c>
      <c r="I10" s="74" t="n">
        <v>2</v>
      </c>
      <c r="J10" s="73"/>
      <c r="K10" s="75" t="s">
        <v>97</v>
      </c>
      <c r="L10" s="76" t="s">
        <v>98</v>
      </c>
    </row>
    <row r="11" customFormat="false" ht="13.5" hidden="false" customHeight="false" outlineLevel="0" collapsed="false">
      <c r="B11" s="70" t="n">
        <f aca="false">B10+1</f>
        <v>8</v>
      </c>
      <c r="C11" s="71"/>
      <c r="D11" s="71"/>
      <c r="E11" s="70" t="n">
        <v>6</v>
      </c>
      <c r="F11" s="72" t="s">
        <v>99</v>
      </c>
      <c r="G11" s="73" t="s">
        <v>83</v>
      </c>
      <c r="H11" s="74" t="n">
        <v>1</v>
      </c>
      <c r="I11" s="74" t="n">
        <v>80</v>
      </c>
      <c r="J11" s="73"/>
      <c r="K11" s="72" t="s">
        <v>100</v>
      </c>
      <c r="L11" s="76" t="s">
        <v>101</v>
      </c>
    </row>
    <row r="12" customFormat="false" ht="13.5" hidden="false" customHeight="false" outlineLevel="0" collapsed="false">
      <c r="B12" s="70" t="n">
        <f aca="false">B11+1</f>
        <v>9</v>
      </c>
      <c r="C12" s="71"/>
      <c r="D12" s="71"/>
      <c r="E12" s="70" t="n">
        <v>7</v>
      </c>
      <c r="F12" s="72" t="s">
        <v>6</v>
      </c>
      <c r="G12" s="73" t="s">
        <v>83</v>
      </c>
      <c r="H12" s="74" t="n">
        <v>1</v>
      </c>
      <c r="I12" s="74" t="n">
        <v>45</v>
      </c>
      <c r="J12" s="73"/>
      <c r="K12" s="77" t="s">
        <v>102</v>
      </c>
      <c r="L12" s="76" t="s">
        <v>103</v>
      </c>
    </row>
    <row r="13" customFormat="false" ht="13.5" hidden="false" customHeight="false" outlineLevel="0" collapsed="false">
      <c r="B13" s="70" t="n">
        <f aca="false">B12+1</f>
        <v>10</v>
      </c>
      <c r="C13" s="71"/>
      <c r="D13" s="71"/>
      <c r="E13" s="70"/>
      <c r="F13" s="72" t="s">
        <v>104</v>
      </c>
      <c r="G13" s="73"/>
      <c r="H13" s="74" t="n">
        <v>0</v>
      </c>
      <c r="I13" s="74" t="n">
        <v>5</v>
      </c>
      <c r="J13" s="73"/>
      <c r="K13" s="72" t="s">
        <v>105</v>
      </c>
      <c r="L13" s="76" t="s">
        <v>106</v>
      </c>
    </row>
    <row r="14" customFormat="false" ht="13.5" hidden="false" customHeight="false" outlineLevel="0" collapsed="false">
      <c r="B14" s="70" t="n">
        <f aca="false">B13+1</f>
        <v>11</v>
      </c>
      <c r="C14" s="71"/>
      <c r="D14" s="71"/>
      <c r="E14" s="70" t="n">
        <v>8</v>
      </c>
      <c r="F14" s="72" t="s">
        <v>107</v>
      </c>
      <c r="G14" s="73" t="s">
        <v>83</v>
      </c>
      <c r="H14" s="74" t="n">
        <v>19</v>
      </c>
      <c r="I14" s="74" t="n">
        <v>19</v>
      </c>
      <c r="J14" s="73"/>
      <c r="K14" s="72" t="s">
        <v>108</v>
      </c>
      <c r="L14" s="76" t="s">
        <v>109</v>
      </c>
    </row>
    <row r="15" customFormat="false" ht="13.5" hidden="false" customHeight="false" outlineLevel="0" collapsed="false">
      <c r="B15" s="70" t="n">
        <f aca="false">B14+1</f>
        <v>12</v>
      </c>
      <c r="C15" s="71"/>
      <c r="D15" s="71"/>
      <c r="E15" s="70"/>
      <c r="F15" s="72" t="s">
        <v>110</v>
      </c>
      <c r="G15" s="73"/>
      <c r="H15" s="74" t="n">
        <v>13</v>
      </c>
      <c r="I15" s="74" t="n">
        <v>13</v>
      </c>
      <c r="J15" s="73"/>
      <c r="K15" s="72" t="s">
        <v>111</v>
      </c>
      <c r="L15" s="76" t="s">
        <v>103</v>
      </c>
    </row>
    <row r="16" customFormat="false" ht="13.5" hidden="false" customHeight="false" outlineLevel="0" collapsed="false">
      <c r="B16" s="70" t="n">
        <f aca="false">B15+1</f>
        <v>13</v>
      </c>
      <c r="C16" s="71"/>
      <c r="D16" s="71"/>
      <c r="E16" s="70"/>
      <c r="F16" s="72" t="s">
        <v>112</v>
      </c>
      <c r="G16" s="73"/>
      <c r="H16" s="74" t="n">
        <v>4</v>
      </c>
      <c r="I16" s="74" t="n">
        <v>4</v>
      </c>
      <c r="J16" s="73"/>
      <c r="K16" s="72" t="s">
        <v>113</v>
      </c>
      <c r="L16" s="76" t="s">
        <v>101</v>
      </c>
    </row>
    <row r="17" customFormat="false" ht="13.5" hidden="false" customHeight="false" outlineLevel="0" collapsed="false">
      <c r="B17" s="70" t="n">
        <f aca="false">B16+1</f>
        <v>14</v>
      </c>
      <c r="C17" s="71"/>
      <c r="D17" s="71"/>
      <c r="E17" s="70" t="n">
        <v>9</v>
      </c>
      <c r="F17" s="72" t="s">
        <v>114</v>
      </c>
      <c r="G17" s="73"/>
      <c r="H17" s="74" t="n">
        <v>1</v>
      </c>
      <c r="I17" s="74" t="n">
        <v>1</v>
      </c>
      <c r="J17" s="73"/>
      <c r="K17" s="72" t="s">
        <v>115</v>
      </c>
      <c r="L17" s="76" t="s">
        <v>87</v>
      </c>
    </row>
    <row r="18" customFormat="false" ht="13.5" hidden="false" customHeight="false" outlineLevel="0" collapsed="false">
      <c r="B18" s="70" t="n">
        <f aca="false">B17+1</f>
        <v>15</v>
      </c>
      <c r="C18" s="71"/>
      <c r="D18" s="71"/>
      <c r="E18" s="70"/>
      <c r="F18" s="72" t="s">
        <v>116</v>
      </c>
      <c r="G18" s="73"/>
      <c r="H18" s="74" t="n">
        <v>13</v>
      </c>
      <c r="I18" s="74" t="n">
        <v>13</v>
      </c>
      <c r="J18" s="73"/>
      <c r="K18" s="72" t="s">
        <v>117</v>
      </c>
      <c r="L18" s="76" t="s">
        <v>103</v>
      </c>
    </row>
    <row r="19" customFormat="false" ht="13.5" hidden="false" customHeight="false" outlineLevel="0" collapsed="false">
      <c r="B19" s="70" t="n">
        <f aca="false">B18+1</f>
        <v>16</v>
      </c>
      <c r="C19" s="71"/>
      <c r="D19" s="71"/>
      <c r="E19" s="70"/>
      <c r="F19" s="72" t="s">
        <v>118</v>
      </c>
      <c r="G19" s="73"/>
      <c r="H19" s="74" t="n">
        <v>13</v>
      </c>
      <c r="I19" s="74" t="n">
        <v>13</v>
      </c>
      <c r="J19" s="73"/>
      <c r="K19" s="72" t="s">
        <v>119</v>
      </c>
      <c r="L19" s="76" t="s">
        <v>101</v>
      </c>
    </row>
    <row r="20" customFormat="false" ht="13.5" hidden="false" customHeight="false" outlineLevel="0" collapsed="false">
      <c r="B20" s="70" t="n">
        <f aca="false">B19+1</f>
        <v>17</v>
      </c>
      <c r="C20" s="71"/>
      <c r="D20" s="71"/>
      <c r="E20" s="70" t="n">
        <v>10</v>
      </c>
      <c r="F20" s="72" t="s">
        <v>120</v>
      </c>
      <c r="G20" s="73"/>
      <c r="H20" s="74" t="n">
        <v>0</v>
      </c>
      <c r="I20" s="74" t="n">
        <v>20</v>
      </c>
      <c r="J20" s="73"/>
      <c r="K20" s="72" t="s">
        <v>121</v>
      </c>
      <c r="L20" s="76" t="s">
        <v>87</v>
      </c>
    </row>
    <row r="21" customFormat="false" ht="13.5" hidden="false" customHeight="false" outlineLevel="0" collapsed="false">
      <c r="B21" s="70" t="n">
        <f aca="false">B20+1</f>
        <v>18</v>
      </c>
      <c r="C21" s="71"/>
      <c r="D21" s="71"/>
      <c r="E21" s="70" t="n">
        <v>11</v>
      </c>
      <c r="F21" s="72" t="s">
        <v>122</v>
      </c>
      <c r="G21" s="73" t="s">
        <v>83</v>
      </c>
      <c r="H21" s="74" t="n">
        <v>1</v>
      </c>
      <c r="I21" s="74" t="n">
        <v>80</v>
      </c>
      <c r="J21" s="73"/>
      <c r="K21" s="72" t="s">
        <v>123</v>
      </c>
      <c r="L21" s="76" t="s">
        <v>124</v>
      </c>
    </row>
    <row r="22" customFormat="false" ht="13.5" hidden="false" customHeight="false" outlineLevel="0" collapsed="false">
      <c r="B22" s="70" t="n">
        <f aca="false">B21+1</f>
        <v>19</v>
      </c>
      <c r="C22" s="71"/>
      <c r="D22" s="71"/>
      <c r="E22" s="70" t="n">
        <v>12</v>
      </c>
      <c r="F22" s="72" t="s">
        <v>125</v>
      </c>
      <c r="G22" s="73"/>
      <c r="H22" s="74" t="n">
        <v>0</v>
      </c>
      <c r="I22" s="74" t="n">
        <v>8</v>
      </c>
      <c r="J22" s="73"/>
      <c r="K22" s="70"/>
      <c r="L22" s="76" t="s">
        <v>126</v>
      </c>
    </row>
    <row r="23" customFormat="false" ht="13.5" hidden="false" customHeight="false" outlineLevel="0" collapsed="false">
      <c r="B23" s="70" t="n">
        <f aca="false">B22+1</f>
        <v>20</v>
      </c>
      <c r="C23" s="71"/>
      <c r="D23" s="71"/>
      <c r="E23" s="70" t="n">
        <v>13</v>
      </c>
      <c r="F23" s="72" t="s">
        <v>127</v>
      </c>
      <c r="G23" s="73"/>
      <c r="H23" s="74" t="n">
        <v>0</v>
      </c>
      <c r="I23" s="74" t="n">
        <v>8</v>
      </c>
      <c r="J23" s="73"/>
      <c r="K23" s="70"/>
      <c r="L23" s="76" t="s">
        <v>128</v>
      </c>
    </row>
    <row r="24" customFormat="false" ht="13.5" hidden="false" customHeight="false" outlineLevel="0" collapsed="false">
      <c r="B24" s="70" t="n">
        <f aca="false">B23+1</f>
        <v>21</v>
      </c>
      <c r="C24" s="71"/>
      <c r="D24" s="71"/>
      <c r="E24" s="70" t="n">
        <v>14</v>
      </c>
      <c r="F24" s="72" t="s">
        <v>129</v>
      </c>
      <c r="G24" s="73"/>
      <c r="H24" s="74" t="n">
        <v>0</v>
      </c>
      <c r="I24" s="74" t="n">
        <v>8</v>
      </c>
      <c r="J24" s="73"/>
      <c r="K24" s="70"/>
      <c r="L24" s="76" t="s">
        <v>130</v>
      </c>
    </row>
    <row r="25" customFormat="false" ht="14.25" hidden="false" customHeight="false" outlineLevel="0" collapsed="false">
      <c r="B25" s="78" t="n">
        <f aca="false">B24+1</f>
        <v>22</v>
      </c>
      <c r="C25" s="71"/>
      <c r="D25" s="71"/>
      <c r="E25" s="78" t="n">
        <v>15</v>
      </c>
      <c r="F25" s="79" t="s">
        <v>131</v>
      </c>
      <c r="G25" s="80"/>
      <c r="H25" s="81" t="n">
        <v>0</v>
      </c>
      <c r="I25" s="81" t="n">
        <v>7</v>
      </c>
      <c r="J25" s="80"/>
      <c r="K25" s="79"/>
      <c r="L25" s="82" t="s">
        <v>132</v>
      </c>
    </row>
    <row r="26" customFormat="false" ht="27.75" hidden="false" customHeight="true" outlineLevel="0" collapsed="false">
      <c r="B26" s="83" t="n">
        <f aca="false">B25+1</f>
        <v>23</v>
      </c>
      <c r="C26" s="84" t="s">
        <v>133</v>
      </c>
      <c r="D26" s="84"/>
      <c r="E26" s="83"/>
      <c r="F26" s="83" t="s">
        <v>134</v>
      </c>
      <c r="G26" s="85"/>
      <c r="H26" s="86" t="n">
        <v>0</v>
      </c>
      <c r="I26" s="86" t="n">
        <v>20</v>
      </c>
      <c r="J26" s="85" t="s">
        <v>83</v>
      </c>
      <c r="K26" s="87" t="s">
        <v>135</v>
      </c>
      <c r="L26" s="87" t="s">
        <v>136</v>
      </c>
    </row>
    <row r="27" customFormat="false" ht="27.75" hidden="false" customHeight="true" outlineLevel="0" collapsed="false">
      <c r="B27" s="70" t="n">
        <f aca="false">B26+1</f>
        <v>24</v>
      </c>
      <c r="C27" s="84"/>
      <c r="D27" s="84"/>
      <c r="E27" s="88"/>
      <c r="F27" s="88" t="s">
        <v>137</v>
      </c>
      <c r="G27" s="89"/>
      <c r="H27" s="90" t="n">
        <v>0</v>
      </c>
      <c r="I27" s="90" t="n">
        <v>20</v>
      </c>
      <c r="J27" s="89" t="s">
        <v>83</v>
      </c>
      <c r="K27" s="91" t="s">
        <v>138</v>
      </c>
      <c r="L27" s="91" t="s">
        <v>136</v>
      </c>
    </row>
    <row r="28" customFormat="false" ht="27.75" hidden="false" customHeight="true" outlineLevel="0" collapsed="false">
      <c r="B28" s="70" t="n">
        <f aca="false">B27+1</f>
        <v>25</v>
      </c>
      <c r="C28" s="84"/>
      <c r="D28" s="84"/>
      <c r="E28" s="88"/>
      <c r="F28" s="92" t="s">
        <v>139</v>
      </c>
      <c r="G28" s="89" t="s">
        <v>140</v>
      </c>
      <c r="H28" s="90" t="n">
        <v>0</v>
      </c>
      <c r="I28" s="90" t="n">
        <v>80</v>
      </c>
      <c r="J28" s="89" t="s">
        <v>83</v>
      </c>
      <c r="K28" s="93" t="s">
        <v>141</v>
      </c>
      <c r="L28" s="91" t="s">
        <v>142</v>
      </c>
    </row>
    <row r="29" customFormat="false" ht="27.75" hidden="false" customHeight="true" outlineLevel="0" collapsed="false">
      <c r="B29" s="70" t="n">
        <f aca="false">B28+1</f>
        <v>26</v>
      </c>
      <c r="C29" s="84"/>
      <c r="D29" s="84"/>
      <c r="E29" s="88"/>
      <c r="F29" s="92" t="s">
        <v>143</v>
      </c>
      <c r="G29" s="89" t="s">
        <v>140</v>
      </c>
      <c r="H29" s="90" t="n">
        <v>0</v>
      </c>
      <c r="I29" s="90" t="n">
        <v>20</v>
      </c>
      <c r="J29" s="89" t="s">
        <v>83</v>
      </c>
      <c r="K29" s="93" t="s">
        <v>144</v>
      </c>
      <c r="L29" s="91" t="s">
        <v>136</v>
      </c>
    </row>
    <row r="30" s="94" customFormat="true" ht="27.75" hidden="false" customHeight="true" outlineLevel="0" collapsed="false">
      <c r="B30" s="95" t="n">
        <f aca="false">B29+1</f>
        <v>27</v>
      </c>
      <c r="C30" s="84"/>
      <c r="D30" s="84"/>
      <c r="E30" s="96" t="n">
        <v>21</v>
      </c>
      <c r="F30" s="97" t="s">
        <v>145</v>
      </c>
      <c r="G30" s="98" t="s">
        <v>83</v>
      </c>
      <c r="H30" s="99" t="n">
        <v>10</v>
      </c>
      <c r="I30" s="99" t="n">
        <v>10</v>
      </c>
      <c r="J30" s="98"/>
      <c r="K30" s="100" t="s">
        <v>146</v>
      </c>
      <c r="L30" s="101" t="s">
        <v>147</v>
      </c>
    </row>
    <row r="31" customFormat="false" ht="13.5" hidden="false" customHeight="true" outlineLevel="0" collapsed="false">
      <c r="B31" s="83" t="n">
        <f aca="false">B30+1</f>
        <v>28</v>
      </c>
      <c r="C31" s="102" t="s">
        <v>148</v>
      </c>
      <c r="D31" s="103" t="s">
        <v>149</v>
      </c>
      <c r="E31" s="83" t="n">
        <v>31</v>
      </c>
      <c r="F31" s="104" t="s">
        <v>150</v>
      </c>
      <c r="G31" s="85" t="s">
        <v>83</v>
      </c>
      <c r="H31" s="86" t="n">
        <v>1</v>
      </c>
      <c r="I31" s="86" t="n">
        <v>14</v>
      </c>
      <c r="J31" s="85"/>
      <c r="K31" s="104"/>
      <c r="L31" s="87" t="s">
        <v>151</v>
      </c>
    </row>
    <row r="32" customFormat="false" ht="13.5" hidden="false" customHeight="false" outlineLevel="0" collapsed="false">
      <c r="B32" s="70" t="n">
        <f aca="false">B31+1</f>
        <v>29</v>
      </c>
      <c r="C32" s="102"/>
      <c r="D32" s="103"/>
      <c r="E32" s="70" t="n">
        <v>32</v>
      </c>
      <c r="F32" s="72" t="s">
        <v>152</v>
      </c>
      <c r="G32" s="73"/>
      <c r="H32" s="74" t="n">
        <v>0</v>
      </c>
      <c r="I32" s="74" t="n">
        <v>13</v>
      </c>
      <c r="J32" s="73" t="s">
        <v>83</v>
      </c>
      <c r="K32" s="72" t="s">
        <v>153</v>
      </c>
      <c r="L32" s="75" t="s">
        <v>154</v>
      </c>
    </row>
    <row r="33" customFormat="false" ht="13.5" hidden="false" customHeight="false" outlineLevel="0" collapsed="false">
      <c r="B33" s="70" t="n">
        <f aca="false">B32+1</f>
        <v>30</v>
      </c>
      <c r="C33" s="102"/>
      <c r="D33" s="103"/>
      <c r="E33" s="70" t="n">
        <v>33</v>
      </c>
      <c r="F33" s="72" t="s">
        <v>155</v>
      </c>
      <c r="G33" s="73"/>
      <c r="H33" s="74" t="n">
        <v>3</v>
      </c>
      <c r="I33" s="74" t="n">
        <v>3</v>
      </c>
      <c r="J33" s="73"/>
      <c r="K33" s="72" t="s">
        <v>156</v>
      </c>
      <c r="L33" s="75" t="s">
        <v>157</v>
      </c>
    </row>
    <row r="34" customFormat="false" ht="13.5" hidden="false" customHeight="false" outlineLevel="0" collapsed="false">
      <c r="B34" s="70" t="n">
        <f aca="false">B33+1</f>
        <v>31</v>
      </c>
      <c r="C34" s="102"/>
      <c r="D34" s="103"/>
      <c r="E34" s="70" t="n">
        <v>34</v>
      </c>
      <c r="F34" s="72" t="s">
        <v>158</v>
      </c>
      <c r="G34" s="73"/>
      <c r="H34" s="74" t="n">
        <v>0</v>
      </c>
      <c r="I34" s="74" t="n">
        <v>14</v>
      </c>
      <c r="J34" s="73"/>
      <c r="K34" s="70"/>
      <c r="L34" s="75" t="s">
        <v>159</v>
      </c>
    </row>
    <row r="35" customFormat="false" ht="13.5" hidden="false" customHeight="false" outlineLevel="0" collapsed="false">
      <c r="B35" s="70" t="n">
        <f aca="false">B34+1</f>
        <v>32</v>
      </c>
      <c r="C35" s="102"/>
      <c r="D35" s="103"/>
      <c r="E35" s="70" t="n">
        <v>35</v>
      </c>
      <c r="F35" s="72" t="s">
        <v>160</v>
      </c>
      <c r="G35" s="73"/>
      <c r="H35" s="74" t="n">
        <v>0</v>
      </c>
      <c r="I35" s="74" t="n">
        <v>14</v>
      </c>
      <c r="J35" s="73" t="s">
        <v>83</v>
      </c>
      <c r="K35" s="72" t="s">
        <v>161</v>
      </c>
      <c r="L35" s="75" t="s">
        <v>162</v>
      </c>
    </row>
    <row r="36" customFormat="false" ht="13.5" hidden="false" customHeight="false" outlineLevel="0" collapsed="false">
      <c r="B36" s="70" t="n">
        <f aca="false">B35+1</f>
        <v>33</v>
      </c>
      <c r="C36" s="102"/>
      <c r="D36" s="103"/>
      <c r="E36" s="70" t="n">
        <v>36</v>
      </c>
      <c r="F36" s="72" t="s">
        <v>163</v>
      </c>
      <c r="G36" s="73"/>
      <c r="H36" s="74" t="n">
        <v>0</v>
      </c>
      <c r="I36" s="74" t="n">
        <v>14</v>
      </c>
      <c r="J36" s="73" t="s">
        <v>83</v>
      </c>
      <c r="K36" s="72" t="s">
        <v>161</v>
      </c>
      <c r="L36" s="75" t="s">
        <v>164</v>
      </c>
    </row>
    <row r="37" customFormat="false" ht="14.25" hidden="false" customHeight="false" outlineLevel="0" collapsed="false">
      <c r="B37" s="70" t="n">
        <f aca="false">B36+1</f>
        <v>34</v>
      </c>
      <c r="C37" s="102"/>
      <c r="D37" s="103"/>
      <c r="E37" s="79" t="n">
        <v>37</v>
      </c>
      <c r="F37" s="79" t="s">
        <v>165</v>
      </c>
      <c r="G37" s="80"/>
      <c r="H37" s="81" t="n">
        <v>0</v>
      </c>
      <c r="I37" s="81" t="n">
        <v>14</v>
      </c>
      <c r="J37" s="80" t="s">
        <v>83</v>
      </c>
      <c r="K37" s="79" t="s">
        <v>161</v>
      </c>
      <c r="L37" s="105" t="s">
        <v>166</v>
      </c>
    </row>
    <row r="38" customFormat="false" ht="13.5" hidden="false" customHeight="true" outlineLevel="0" collapsed="false">
      <c r="B38" s="70" t="n">
        <f aca="false">B37+1</f>
        <v>35</v>
      </c>
      <c r="C38" s="102"/>
      <c r="D38" s="106" t="s">
        <v>167</v>
      </c>
      <c r="E38" s="104" t="n">
        <v>51</v>
      </c>
      <c r="F38" s="104" t="s">
        <v>168</v>
      </c>
      <c r="G38" s="85"/>
      <c r="H38" s="86" t="n">
        <v>0</v>
      </c>
      <c r="I38" s="86" t="n">
        <v>10</v>
      </c>
      <c r="J38" s="85" t="s">
        <v>83</v>
      </c>
      <c r="K38" s="104" t="s">
        <v>169</v>
      </c>
      <c r="L38" s="87" t="s">
        <v>170</v>
      </c>
    </row>
    <row r="39" customFormat="false" ht="13.5" hidden="false" customHeight="false" outlineLevel="0" collapsed="false">
      <c r="B39" s="70" t="n">
        <f aca="false">B38+1</f>
        <v>36</v>
      </c>
      <c r="C39" s="102"/>
      <c r="D39" s="106"/>
      <c r="E39" s="70" t="n">
        <v>52</v>
      </c>
      <c r="F39" s="72" t="s">
        <v>171</v>
      </c>
      <c r="G39" s="73"/>
      <c r="H39" s="74" t="n">
        <v>0</v>
      </c>
      <c r="I39" s="74" t="n">
        <v>10</v>
      </c>
      <c r="J39" s="73" t="s">
        <v>83</v>
      </c>
      <c r="K39" s="72" t="s">
        <v>169</v>
      </c>
      <c r="L39" s="75" t="s">
        <v>172</v>
      </c>
    </row>
    <row r="40" customFormat="false" ht="13.5" hidden="false" customHeight="false" outlineLevel="0" collapsed="false">
      <c r="B40" s="70" t="n">
        <f aca="false">B39+1</f>
        <v>37</v>
      </c>
      <c r="C40" s="102"/>
      <c r="D40" s="106"/>
      <c r="E40" s="70" t="n">
        <v>53</v>
      </c>
      <c r="F40" s="72" t="s">
        <v>173</v>
      </c>
      <c r="G40" s="73"/>
      <c r="H40" s="74" t="n">
        <v>0</v>
      </c>
      <c r="I40" s="74" t="n">
        <v>13</v>
      </c>
      <c r="J40" s="73"/>
      <c r="K40" s="70"/>
      <c r="L40" s="75" t="s">
        <v>174</v>
      </c>
    </row>
    <row r="41" customFormat="false" ht="13.5" hidden="false" customHeight="false" outlineLevel="0" collapsed="false">
      <c r="B41" s="70" t="n">
        <f aca="false">B40+1</f>
        <v>38</v>
      </c>
      <c r="C41" s="102"/>
      <c r="D41" s="106"/>
      <c r="E41" s="70" t="n">
        <v>54</v>
      </c>
      <c r="F41" s="72" t="s">
        <v>175</v>
      </c>
      <c r="G41" s="73"/>
      <c r="H41" s="74" t="n">
        <v>0</v>
      </c>
      <c r="I41" s="74" t="n">
        <v>13</v>
      </c>
      <c r="J41" s="73"/>
      <c r="K41" s="70"/>
      <c r="L41" s="75" t="s">
        <v>176</v>
      </c>
    </row>
    <row r="42" customFormat="false" ht="13.5" hidden="false" customHeight="false" outlineLevel="0" collapsed="false">
      <c r="B42" s="70" t="n">
        <f aca="false">B41+1</f>
        <v>39</v>
      </c>
      <c r="C42" s="102"/>
      <c r="D42" s="106"/>
      <c r="E42" s="70" t="n">
        <v>55</v>
      </c>
      <c r="F42" s="72" t="s">
        <v>177</v>
      </c>
      <c r="G42" s="73"/>
      <c r="H42" s="74" t="n">
        <v>0</v>
      </c>
      <c r="I42" s="74" t="n">
        <v>13</v>
      </c>
      <c r="J42" s="73"/>
      <c r="K42" s="70"/>
      <c r="L42" s="75" t="s">
        <v>178</v>
      </c>
    </row>
    <row r="43" customFormat="false" ht="14.25" hidden="false" customHeight="false" outlineLevel="0" collapsed="false">
      <c r="B43" s="70" t="n">
        <f aca="false">B42+1</f>
        <v>40</v>
      </c>
      <c r="C43" s="102"/>
      <c r="D43" s="106"/>
      <c r="E43" s="100" t="n">
        <v>56</v>
      </c>
      <c r="F43" s="100" t="s">
        <v>179</v>
      </c>
      <c r="G43" s="107"/>
      <c r="H43" s="108" t="n">
        <v>0</v>
      </c>
      <c r="I43" s="108" t="n">
        <v>20</v>
      </c>
      <c r="J43" s="107" t="s">
        <v>83</v>
      </c>
      <c r="K43" s="100" t="s">
        <v>180</v>
      </c>
      <c r="L43" s="109" t="s">
        <v>181</v>
      </c>
    </row>
    <row r="44" customFormat="false" ht="13.5" hidden="false" customHeight="true" outlineLevel="0" collapsed="false">
      <c r="B44" s="70" t="n">
        <f aca="false">B43+1</f>
        <v>41</v>
      </c>
      <c r="C44" s="102"/>
      <c r="D44" s="110" t="s">
        <v>182</v>
      </c>
      <c r="E44" s="88" t="n">
        <v>61</v>
      </c>
      <c r="F44" s="92" t="s">
        <v>183</v>
      </c>
      <c r="G44" s="89"/>
      <c r="H44" s="90" t="n">
        <v>0</v>
      </c>
      <c r="I44" s="90" t="n">
        <v>60</v>
      </c>
      <c r="J44" s="89" t="s">
        <v>83</v>
      </c>
      <c r="K44" s="92" t="s">
        <v>184</v>
      </c>
      <c r="L44" s="91" t="s">
        <v>185</v>
      </c>
    </row>
    <row r="45" customFormat="false" ht="13.5" hidden="false" customHeight="false" outlineLevel="0" collapsed="false">
      <c r="B45" s="70" t="n">
        <f aca="false">B44+1</f>
        <v>42</v>
      </c>
      <c r="C45" s="102"/>
      <c r="D45" s="110"/>
      <c r="E45" s="70" t="n">
        <v>62</v>
      </c>
      <c r="F45" s="72" t="s">
        <v>186</v>
      </c>
      <c r="G45" s="73"/>
      <c r="H45" s="74" t="n">
        <v>0</v>
      </c>
      <c r="I45" s="74" t="n">
        <v>25</v>
      </c>
      <c r="J45" s="73" t="s">
        <v>83</v>
      </c>
      <c r="K45" s="72" t="s">
        <v>187</v>
      </c>
      <c r="L45" s="75" t="s">
        <v>188</v>
      </c>
    </row>
    <row r="46" customFormat="false" ht="13.5" hidden="false" customHeight="false" outlineLevel="0" collapsed="false">
      <c r="B46" s="70" t="n">
        <f aca="false">B45+1</f>
        <v>43</v>
      </c>
      <c r="C46" s="102"/>
      <c r="D46" s="110"/>
      <c r="E46" s="70" t="n">
        <v>63</v>
      </c>
      <c r="F46" s="72" t="s">
        <v>189</v>
      </c>
      <c r="G46" s="73"/>
      <c r="H46" s="74" t="n">
        <v>0</v>
      </c>
      <c r="I46" s="74" t="n">
        <v>14</v>
      </c>
      <c r="J46" s="73" t="s">
        <v>83</v>
      </c>
      <c r="K46" s="72" t="s">
        <v>161</v>
      </c>
      <c r="L46" s="75" t="s">
        <v>190</v>
      </c>
    </row>
    <row r="47" customFormat="false" ht="13.5" hidden="false" customHeight="false" outlineLevel="0" collapsed="false">
      <c r="B47" s="70" t="n">
        <f aca="false">B46+1</f>
        <v>44</v>
      </c>
      <c r="C47" s="102"/>
      <c r="D47" s="110"/>
      <c r="E47" s="70" t="n">
        <v>64</v>
      </c>
      <c r="F47" s="72" t="s">
        <v>191</v>
      </c>
      <c r="G47" s="73"/>
      <c r="H47" s="74" t="n">
        <v>0</v>
      </c>
      <c r="I47" s="74" t="n">
        <v>4</v>
      </c>
      <c r="J47" s="73" t="s">
        <v>83</v>
      </c>
      <c r="K47" s="72" t="s">
        <v>192</v>
      </c>
      <c r="L47" s="75" t="s">
        <v>193</v>
      </c>
    </row>
    <row r="48" customFormat="false" ht="13.5" hidden="false" customHeight="false" outlineLevel="0" collapsed="false">
      <c r="B48" s="70" t="n">
        <f aca="false">B47+1</f>
        <v>45</v>
      </c>
      <c r="C48" s="102"/>
      <c r="D48" s="110"/>
      <c r="E48" s="70" t="n">
        <v>65</v>
      </c>
      <c r="F48" s="72" t="s">
        <v>194</v>
      </c>
      <c r="G48" s="73"/>
      <c r="H48" s="74" t="n">
        <v>0</v>
      </c>
      <c r="I48" s="74" t="n">
        <v>2</v>
      </c>
      <c r="J48" s="73" t="s">
        <v>83</v>
      </c>
      <c r="K48" s="72" t="s">
        <v>195</v>
      </c>
      <c r="L48" s="75" t="s">
        <v>196</v>
      </c>
    </row>
    <row r="49" customFormat="false" ht="13.5" hidden="false" customHeight="false" outlineLevel="0" collapsed="false">
      <c r="B49" s="70" t="n">
        <f aca="false">B48+1</f>
        <v>46</v>
      </c>
      <c r="C49" s="102"/>
      <c r="D49" s="110"/>
      <c r="E49" s="70" t="n">
        <v>66</v>
      </c>
      <c r="F49" s="72" t="s">
        <v>197</v>
      </c>
      <c r="G49" s="73"/>
      <c r="H49" s="74" t="n">
        <v>0</v>
      </c>
      <c r="I49" s="74" t="n">
        <v>6</v>
      </c>
      <c r="J49" s="73" t="s">
        <v>83</v>
      </c>
      <c r="K49" s="72" t="s">
        <v>198</v>
      </c>
      <c r="L49" s="75" t="s">
        <v>199</v>
      </c>
    </row>
    <row r="50" customFormat="false" ht="13.5" hidden="false" customHeight="false" outlineLevel="0" collapsed="false">
      <c r="B50" s="70" t="n">
        <f aca="false">B49+1</f>
        <v>47</v>
      </c>
      <c r="C50" s="102"/>
      <c r="D50" s="110"/>
      <c r="E50" s="70" t="n">
        <v>67</v>
      </c>
      <c r="F50" s="72" t="s">
        <v>200</v>
      </c>
      <c r="G50" s="73"/>
      <c r="H50" s="74" t="n">
        <v>0</v>
      </c>
      <c r="I50" s="74" t="n">
        <v>2</v>
      </c>
      <c r="J50" s="73" t="s">
        <v>83</v>
      </c>
      <c r="K50" s="72" t="s">
        <v>195</v>
      </c>
      <c r="L50" s="75" t="s">
        <v>201</v>
      </c>
    </row>
    <row r="51" customFormat="false" ht="13.5" hidden="false" customHeight="false" outlineLevel="0" collapsed="false">
      <c r="B51" s="70" t="n">
        <f aca="false">B50+1</f>
        <v>48</v>
      </c>
      <c r="C51" s="102"/>
      <c r="D51" s="110"/>
      <c r="E51" s="70" t="n">
        <v>68</v>
      </c>
      <c r="F51" s="72" t="s">
        <v>202</v>
      </c>
      <c r="G51" s="73"/>
      <c r="H51" s="74" t="n">
        <v>0</v>
      </c>
      <c r="I51" s="74" t="n">
        <v>6</v>
      </c>
      <c r="J51" s="73" t="s">
        <v>83</v>
      </c>
      <c r="K51" s="72" t="s">
        <v>198</v>
      </c>
      <c r="L51" s="75" t="s">
        <v>199</v>
      </c>
    </row>
    <row r="52" customFormat="false" ht="13.5" hidden="false" customHeight="false" outlineLevel="0" collapsed="false">
      <c r="B52" s="70" t="n">
        <f aca="false">B51+1</f>
        <v>49</v>
      </c>
      <c r="C52" s="102"/>
      <c r="D52" s="110"/>
      <c r="E52" s="70" t="n">
        <v>69</v>
      </c>
      <c r="F52" s="72" t="s">
        <v>203</v>
      </c>
      <c r="G52" s="73"/>
      <c r="H52" s="74" t="n">
        <v>0</v>
      </c>
      <c r="I52" s="74" t="n">
        <v>2</v>
      </c>
      <c r="J52" s="73" t="s">
        <v>83</v>
      </c>
      <c r="K52" s="72" t="s">
        <v>195</v>
      </c>
      <c r="L52" s="75" t="s">
        <v>201</v>
      </c>
    </row>
    <row r="53" customFormat="false" ht="13.5" hidden="false" customHeight="false" outlineLevel="0" collapsed="false">
      <c r="B53" s="70" t="n">
        <f aca="false">B52+1</f>
        <v>50</v>
      </c>
      <c r="C53" s="102"/>
      <c r="D53" s="110"/>
      <c r="E53" s="70" t="n">
        <v>70</v>
      </c>
      <c r="F53" s="72" t="s">
        <v>204</v>
      </c>
      <c r="G53" s="73"/>
      <c r="H53" s="74" t="n">
        <v>0</v>
      </c>
      <c r="I53" s="74" t="n">
        <v>5</v>
      </c>
      <c r="J53" s="73" t="s">
        <v>83</v>
      </c>
      <c r="K53" s="72" t="s">
        <v>205</v>
      </c>
      <c r="L53" s="75" t="s">
        <v>206</v>
      </c>
    </row>
    <row r="54" customFormat="false" ht="13.5" hidden="false" customHeight="false" outlineLevel="0" collapsed="false">
      <c r="B54" s="70" t="n">
        <f aca="false">B53+1</f>
        <v>51</v>
      </c>
      <c r="C54" s="102"/>
      <c r="D54" s="110"/>
      <c r="E54" s="70" t="n">
        <v>71</v>
      </c>
      <c r="F54" s="72" t="s">
        <v>207</v>
      </c>
      <c r="G54" s="73"/>
      <c r="H54" s="74" t="n">
        <v>0</v>
      </c>
      <c r="I54" s="74" t="n">
        <v>20</v>
      </c>
      <c r="J54" s="73" t="s">
        <v>83</v>
      </c>
      <c r="K54" s="72" t="s">
        <v>180</v>
      </c>
      <c r="L54" s="75" t="s">
        <v>208</v>
      </c>
    </row>
    <row r="55" customFormat="false" ht="13.5" hidden="false" customHeight="false" outlineLevel="0" collapsed="false">
      <c r="B55" s="70" t="n">
        <f aca="false">B54+1</f>
        <v>52</v>
      </c>
      <c r="C55" s="102"/>
      <c r="D55" s="110"/>
      <c r="E55" s="70" t="n">
        <v>72</v>
      </c>
      <c r="F55" s="72" t="s">
        <v>209</v>
      </c>
      <c r="G55" s="73"/>
      <c r="H55" s="74" t="n">
        <v>0</v>
      </c>
      <c r="I55" s="74" t="n">
        <v>20</v>
      </c>
      <c r="J55" s="73" t="s">
        <v>83</v>
      </c>
      <c r="K55" s="72" t="s">
        <v>180</v>
      </c>
      <c r="L55" s="75" t="s">
        <v>210</v>
      </c>
    </row>
    <row r="56" customFormat="false" ht="13.5" hidden="false" customHeight="false" outlineLevel="0" collapsed="false">
      <c r="B56" s="70" t="n">
        <f aca="false">B55+1</f>
        <v>53</v>
      </c>
      <c r="C56" s="102"/>
      <c r="D56" s="110"/>
      <c r="E56" s="70" t="n">
        <v>73</v>
      </c>
      <c r="F56" s="72" t="s">
        <v>211</v>
      </c>
      <c r="G56" s="73"/>
      <c r="H56" s="74" t="n">
        <v>0</v>
      </c>
      <c r="I56" s="74" t="n">
        <v>50</v>
      </c>
      <c r="J56" s="73" t="s">
        <v>83</v>
      </c>
      <c r="K56" s="72" t="s">
        <v>212</v>
      </c>
      <c r="L56" s="75" t="s">
        <v>213</v>
      </c>
    </row>
    <row r="57" customFormat="false" ht="14.25" hidden="false" customHeight="false" outlineLevel="0" collapsed="false">
      <c r="B57" s="70" t="n">
        <f aca="false">B56+1</f>
        <v>54</v>
      </c>
      <c r="C57" s="102"/>
      <c r="D57" s="110"/>
      <c r="E57" s="79" t="n">
        <v>74</v>
      </c>
      <c r="F57" s="79" t="s">
        <v>214</v>
      </c>
      <c r="G57" s="80"/>
      <c r="H57" s="81" t="n">
        <v>0</v>
      </c>
      <c r="I57" s="81" t="n">
        <v>18</v>
      </c>
      <c r="J57" s="80" t="s">
        <v>83</v>
      </c>
      <c r="K57" s="79" t="s">
        <v>215</v>
      </c>
      <c r="L57" s="105" t="s">
        <v>216</v>
      </c>
    </row>
    <row r="58" customFormat="false" ht="13.5" hidden="false" customHeight="true" outlineLevel="0" collapsed="false">
      <c r="B58" s="70" t="n">
        <f aca="false">B57+1</f>
        <v>55</v>
      </c>
      <c r="C58" s="102"/>
      <c r="D58" s="106" t="s">
        <v>217</v>
      </c>
      <c r="E58" s="104" t="n">
        <v>81</v>
      </c>
      <c r="F58" s="104" t="s">
        <v>218</v>
      </c>
      <c r="G58" s="85"/>
      <c r="H58" s="86" t="n">
        <v>0</v>
      </c>
      <c r="I58" s="86" t="n">
        <v>25</v>
      </c>
      <c r="J58" s="85" t="s">
        <v>83</v>
      </c>
      <c r="K58" s="104" t="s">
        <v>187</v>
      </c>
      <c r="L58" s="87" t="s">
        <v>219</v>
      </c>
    </row>
    <row r="59" customFormat="false" ht="13.5" hidden="false" customHeight="false" outlineLevel="0" collapsed="false">
      <c r="B59" s="70" t="n">
        <f aca="false">B58+1</f>
        <v>56</v>
      </c>
      <c r="C59" s="102"/>
      <c r="D59" s="106"/>
      <c r="E59" s="70" t="n">
        <v>82</v>
      </c>
      <c r="F59" s="72" t="s">
        <v>220</v>
      </c>
      <c r="G59" s="73"/>
      <c r="H59" s="74" t="n">
        <v>0</v>
      </c>
      <c r="I59" s="74" t="n">
        <v>14</v>
      </c>
      <c r="J59" s="73" t="s">
        <v>83</v>
      </c>
      <c r="K59" s="72" t="s">
        <v>161</v>
      </c>
      <c r="L59" s="75" t="s">
        <v>221</v>
      </c>
    </row>
    <row r="60" customFormat="false" ht="13.5" hidden="false" customHeight="false" outlineLevel="0" collapsed="false">
      <c r="B60" s="70" t="n">
        <f aca="false">B59+1</f>
        <v>57</v>
      </c>
      <c r="C60" s="102"/>
      <c r="D60" s="106"/>
      <c r="E60" s="70" t="n">
        <v>83</v>
      </c>
      <c r="F60" s="72" t="s">
        <v>222</v>
      </c>
      <c r="G60" s="73"/>
      <c r="H60" s="74" t="n">
        <v>0</v>
      </c>
      <c r="I60" s="74" t="n">
        <v>4</v>
      </c>
      <c r="J60" s="73" t="s">
        <v>83</v>
      </c>
      <c r="K60" s="72" t="s">
        <v>192</v>
      </c>
      <c r="L60" s="75" t="s">
        <v>223</v>
      </c>
    </row>
    <row r="61" customFormat="false" ht="13.5" hidden="false" customHeight="false" outlineLevel="0" collapsed="false">
      <c r="B61" s="70" t="n">
        <f aca="false">B60+1</f>
        <v>58</v>
      </c>
      <c r="C61" s="102"/>
      <c r="D61" s="106"/>
      <c r="E61" s="70" t="n">
        <v>84</v>
      </c>
      <c r="F61" s="72" t="s">
        <v>224</v>
      </c>
      <c r="G61" s="73"/>
      <c r="H61" s="74" t="n">
        <v>0</v>
      </c>
      <c r="I61" s="74" t="n">
        <v>2</v>
      </c>
      <c r="J61" s="73" t="s">
        <v>83</v>
      </c>
      <c r="K61" s="72" t="s">
        <v>195</v>
      </c>
      <c r="L61" s="75" t="s">
        <v>225</v>
      </c>
    </row>
    <row r="62" customFormat="false" ht="13.5" hidden="false" customHeight="false" outlineLevel="0" collapsed="false">
      <c r="B62" s="70" t="n">
        <f aca="false">B61+1</f>
        <v>59</v>
      </c>
      <c r="C62" s="102"/>
      <c r="D62" s="106"/>
      <c r="E62" s="70" t="n">
        <v>85</v>
      </c>
      <c r="F62" s="72" t="s">
        <v>226</v>
      </c>
      <c r="G62" s="73"/>
      <c r="H62" s="74" t="n">
        <v>0</v>
      </c>
      <c r="I62" s="74" t="n">
        <v>6</v>
      </c>
      <c r="J62" s="73" t="s">
        <v>83</v>
      </c>
      <c r="K62" s="72" t="s">
        <v>198</v>
      </c>
      <c r="L62" s="75" t="s">
        <v>199</v>
      </c>
    </row>
    <row r="63" customFormat="false" ht="13.5" hidden="false" customHeight="false" outlineLevel="0" collapsed="false">
      <c r="B63" s="70" t="n">
        <f aca="false">B62+1</f>
        <v>60</v>
      </c>
      <c r="C63" s="102"/>
      <c r="D63" s="106"/>
      <c r="E63" s="70" t="n">
        <v>86</v>
      </c>
      <c r="F63" s="72" t="s">
        <v>227</v>
      </c>
      <c r="G63" s="73"/>
      <c r="H63" s="74" t="n">
        <v>0</v>
      </c>
      <c r="I63" s="74" t="n">
        <v>2</v>
      </c>
      <c r="J63" s="73" t="s">
        <v>83</v>
      </c>
      <c r="K63" s="72" t="s">
        <v>195</v>
      </c>
      <c r="L63" s="75" t="s">
        <v>201</v>
      </c>
    </row>
    <row r="64" customFormat="false" ht="13.5" hidden="false" customHeight="false" outlineLevel="0" collapsed="false">
      <c r="B64" s="70" t="n">
        <f aca="false">B63+1</f>
        <v>61</v>
      </c>
      <c r="C64" s="102"/>
      <c r="D64" s="106"/>
      <c r="E64" s="70" t="n">
        <v>87</v>
      </c>
      <c r="F64" s="72" t="s">
        <v>228</v>
      </c>
      <c r="G64" s="73"/>
      <c r="H64" s="74" t="n">
        <v>0</v>
      </c>
      <c r="I64" s="74" t="n">
        <v>6</v>
      </c>
      <c r="J64" s="73" t="s">
        <v>83</v>
      </c>
      <c r="K64" s="72" t="s">
        <v>198</v>
      </c>
      <c r="L64" s="75" t="s">
        <v>199</v>
      </c>
    </row>
    <row r="65" customFormat="false" ht="13.5" hidden="false" customHeight="false" outlineLevel="0" collapsed="false">
      <c r="B65" s="70" t="n">
        <f aca="false">B64+1</f>
        <v>62</v>
      </c>
      <c r="C65" s="102"/>
      <c r="D65" s="106"/>
      <c r="E65" s="70" t="n">
        <v>88</v>
      </c>
      <c r="F65" s="72" t="s">
        <v>229</v>
      </c>
      <c r="G65" s="73"/>
      <c r="H65" s="74" t="n">
        <v>0</v>
      </c>
      <c r="I65" s="74" t="n">
        <v>2</v>
      </c>
      <c r="J65" s="73" t="s">
        <v>83</v>
      </c>
      <c r="K65" s="72" t="s">
        <v>195</v>
      </c>
      <c r="L65" s="75" t="s">
        <v>201</v>
      </c>
    </row>
    <row r="66" customFormat="false" ht="14.25" hidden="false" customHeight="false" outlineLevel="0" collapsed="false">
      <c r="B66" s="70" t="n">
        <f aca="false">B65+1</f>
        <v>63</v>
      </c>
      <c r="C66" s="102"/>
      <c r="D66" s="106"/>
      <c r="E66" s="100" t="n">
        <v>89</v>
      </c>
      <c r="F66" s="100" t="s">
        <v>230</v>
      </c>
      <c r="G66" s="107"/>
      <c r="H66" s="108" t="n">
        <v>0</v>
      </c>
      <c r="I66" s="108" t="n">
        <v>5</v>
      </c>
      <c r="J66" s="107" t="s">
        <v>83</v>
      </c>
      <c r="K66" s="100" t="s">
        <v>205</v>
      </c>
      <c r="L66" s="109" t="s">
        <v>231</v>
      </c>
    </row>
    <row r="67" customFormat="false" ht="27" hidden="false" customHeight="true" outlineLevel="0" collapsed="false">
      <c r="B67" s="70" t="n">
        <f aca="false">B66+1</f>
        <v>64</v>
      </c>
      <c r="C67" s="102"/>
      <c r="D67" s="111" t="s">
        <v>232</v>
      </c>
      <c r="E67" s="88" t="n">
        <v>101</v>
      </c>
      <c r="F67" s="88" t="s">
        <v>233</v>
      </c>
      <c r="G67" s="89"/>
      <c r="H67" s="90" t="n">
        <v>0</v>
      </c>
      <c r="I67" s="90" t="n">
        <v>10</v>
      </c>
      <c r="J67" s="89" t="s">
        <v>83</v>
      </c>
      <c r="K67" s="93" t="s">
        <v>234</v>
      </c>
      <c r="L67" s="91" t="s">
        <v>235</v>
      </c>
    </row>
    <row r="68" customFormat="false" ht="27" hidden="false" customHeight="false" outlineLevel="0" collapsed="false">
      <c r="B68" s="70" t="n">
        <f aca="false">B67+1</f>
        <v>65</v>
      </c>
      <c r="C68" s="102"/>
      <c r="D68" s="111"/>
      <c r="E68" s="70" t="n">
        <v>102</v>
      </c>
      <c r="F68" s="72" t="s">
        <v>236</v>
      </c>
      <c r="G68" s="73"/>
      <c r="H68" s="74" t="n">
        <v>6</v>
      </c>
      <c r="I68" s="74" t="n">
        <v>6</v>
      </c>
      <c r="J68" s="73" t="s">
        <v>83</v>
      </c>
      <c r="K68" s="77" t="s">
        <v>237</v>
      </c>
      <c r="L68" s="75" t="s">
        <v>238</v>
      </c>
    </row>
    <row r="69" customFormat="false" ht="13.5" hidden="false" customHeight="false" outlineLevel="0" collapsed="false">
      <c r="B69" s="70" t="n">
        <f aca="false">B68+1</f>
        <v>66</v>
      </c>
      <c r="C69" s="102"/>
      <c r="D69" s="111"/>
      <c r="E69" s="70" t="n">
        <v>103</v>
      </c>
      <c r="F69" s="72" t="s">
        <v>239</v>
      </c>
      <c r="G69" s="73"/>
      <c r="H69" s="74" t="n">
        <v>3</v>
      </c>
      <c r="I69" s="74" t="n">
        <v>3</v>
      </c>
      <c r="J69" s="73"/>
      <c r="K69" s="72" t="s">
        <v>240</v>
      </c>
      <c r="L69" s="75" t="s">
        <v>241</v>
      </c>
    </row>
    <row r="70" customFormat="false" ht="13.5" hidden="false" customHeight="false" outlineLevel="0" collapsed="false">
      <c r="B70" s="70" t="n">
        <f aca="false">B69+1</f>
        <v>67</v>
      </c>
      <c r="C70" s="102"/>
      <c r="D70" s="111"/>
      <c r="E70" s="70" t="n">
        <v>104</v>
      </c>
      <c r="F70" s="72" t="s">
        <v>242</v>
      </c>
      <c r="G70" s="73"/>
      <c r="H70" s="74" t="n">
        <v>2</v>
      </c>
      <c r="I70" s="74" t="n">
        <v>2</v>
      </c>
      <c r="J70" s="73"/>
      <c r="K70" s="112" t="s">
        <v>243</v>
      </c>
      <c r="L70" s="75" t="s">
        <v>244</v>
      </c>
    </row>
    <row r="71" customFormat="false" ht="13.5" hidden="false" customHeight="false" outlineLevel="0" collapsed="false">
      <c r="B71" s="70" t="n">
        <f aca="false">B70+1</f>
        <v>68</v>
      </c>
      <c r="C71" s="102"/>
      <c r="D71" s="111"/>
      <c r="E71" s="70" t="n">
        <v>105</v>
      </c>
      <c r="F71" s="72" t="s">
        <v>245</v>
      </c>
      <c r="G71" s="73"/>
      <c r="H71" s="74" t="n">
        <v>2</v>
      </c>
      <c r="I71" s="74" t="n">
        <v>2</v>
      </c>
      <c r="J71" s="73"/>
      <c r="K71" s="72" t="s">
        <v>246</v>
      </c>
      <c r="L71" s="75" t="s">
        <v>247</v>
      </c>
    </row>
    <row r="72" customFormat="false" ht="13.5" hidden="false" customHeight="false" outlineLevel="0" collapsed="false">
      <c r="B72" s="70" t="n">
        <f aca="false">B71+1</f>
        <v>69</v>
      </c>
      <c r="C72" s="102"/>
      <c r="D72" s="111"/>
      <c r="E72" s="70" t="n">
        <v>106</v>
      </c>
      <c r="F72" s="72" t="s">
        <v>248</v>
      </c>
      <c r="G72" s="73"/>
      <c r="H72" s="74" t="n">
        <v>2</v>
      </c>
      <c r="I72" s="74" t="n">
        <v>2</v>
      </c>
      <c r="J72" s="73"/>
      <c r="K72" s="77" t="s">
        <v>249</v>
      </c>
      <c r="L72" s="75" t="s">
        <v>250</v>
      </c>
    </row>
    <row r="73" customFormat="false" ht="13.5" hidden="false" customHeight="false" outlineLevel="0" collapsed="false">
      <c r="B73" s="70" t="n">
        <f aca="false">B72+1</f>
        <v>70</v>
      </c>
      <c r="C73" s="102"/>
      <c r="D73" s="111"/>
      <c r="E73" s="70" t="n">
        <v>107</v>
      </c>
      <c r="F73" s="72" t="s">
        <v>251</v>
      </c>
      <c r="G73" s="73"/>
      <c r="H73" s="74" t="n">
        <v>0</v>
      </c>
      <c r="I73" s="74" t="n">
        <v>10</v>
      </c>
      <c r="J73" s="73" t="s">
        <v>83</v>
      </c>
      <c r="K73" s="72" t="s">
        <v>169</v>
      </c>
      <c r="L73" s="75" t="s">
        <v>252</v>
      </c>
    </row>
    <row r="74" customFormat="false" ht="13.5" hidden="false" customHeight="false" outlineLevel="0" collapsed="false">
      <c r="B74" s="70" t="n">
        <f aca="false">B73+1</f>
        <v>71</v>
      </c>
      <c r="C74" s="102"/>
      <c r="D74" s="111"/>
      <c r="E74" s="70" t="n">
        <v>108</v>
      </c>
      <c r="F74" s="72" t="s">
        <v>253</v>
      </c>
      <c r="G74" s="73"/>
      <c r="H74" s="74" t="n">
        <v>0</v>
      </c>
      <c r="I74" s="74" t="n">
        <v>10</v>
      </c>
      <c r="J74" s="73" t="s">
        <v>83</v>
      </c>
      <c r="K74" s="72" t="s">
        <v>169</v>
      </c>
      <c r="L74" s="75" t="s">
        <v>254</v>
      </c>
    </row>
    <row r="75" customFormat="false" ht="13.5" hidden="false" customHeight="false" outlineLevel="0" collapsed="false">
      <c r="B75" s="70" t="n">
        <f aca="false">B74+1</f>
        <v>72</v>
      </c>
      <c r="C75" s="102"/>
      <c r="D75" s="111"/>
      <c r="E75" s="70" t="n">
        <v>109</v>
      </c>
      <c r="F75" s="72" t="s">
        <v>255</v>
      </c>
      <c r="G75" s="73"/>
      <c r="H75" s="74" t="n">
        <v>0</v>
      </c>
      <c r="I75" s="74" t="n">
        <v>10</v>
      </c>
      <c r="J75" s="73" t="s">
        <v>83</v>
      </c>
      <c r="K75" s="72" t="s">
        <v>169</v>
      </c>
      <c r="L75" s="75" t="s">
        <v>256</v>
      </c>
    </row>
    <row r="76" customFormat="false" ht="13.5" hidden="false" customHeight="false" outlineLevel="0" collapsed="false">
      <c r="B76" s="70" t="n">
        <f aca="false">B75+1</f>
        <v>73</v>
      </c>
      <c r="C76" s="102"/>
      <c r="D76" s="111"/>
      <c r="E76" s="70" t="n">
        <v>110</v>
      </c>
      <c r="F76" s="72" t="s">
        <v>257</v>
      </c>
      <c r="G76" s="73"/>
      <c r="H76" s="74" t="n">
        <v>0</v>
      </c>
      <c r="I76" s="74" t="n">
        <v>10</v>
      </c>
      <c r="J76" s="73" t="s">
        <v>83</v>
      </c>
      <c r="K76" s="72" t="s">
        <v>169</v>
      </c>
      <c r="L76" s="75" t="s">
        <v>258</v>
      </c>
    </row>
    <row r="77" customFormat="false" ht="13.5" hidden="false" customHeight="false" outlineLevel="0" collapsed="false">
      <c r="B77" s="70" t="n">
        <f aca="false">B76+1</f>
        <v>74</v>
      </c>
      <c r="C77" s="102"/>
      <c r="D77" s="111"/>
      <c r="E77" s="70" t="n">
        <v>111</v>
      </c>
      <c r="F77" s="72" t="s">
        <v>259</v>
      </c>
      <c r="G77" s="73"/>
      <c r="H77" s="74" t="n">
        <v>0</v>
      </c>
      <c r="I77" s="74" t="n">
        <v>10</v>
      </c>
      <c r="J77" s="73" t="s">
        <v>83</v>
      </c>
      <c r="K77" s="72" t="s">
        <v>169</v>
      </c>
      <c r="L77" s="75" t="s">
        <v>260</v>
      </c>
    </row>
    <row r="78" customFormat="false" ht="13.5" hidden="false" customHeight="false" outlineLevel="0" collapsed="false">
      <c r="B78" s="70" t="n">
        <f aca="false">B77+1</f>
        <v>75</v>
      </c>
      <c r="C78" s="102"/>
      <c r="D78" s="111"/>
      <c r="E78" s="70" t="n">
        <v>112</v>
      </c>
      <c r="F78" s="72" t="s">
        <v>261</v>
      </c>
      <c r="G78" s="73"/>
      <c r="H78" s="74" t="n">
        <v>0</v>
      </c>
      <c r="I78" s="74" t="n">
        <v>10</v>
      </c>
      <c r="J78" s="73" t="s">
        <v>83</v>
      </c>
      <c r="K78" s="72" t="s">
        <v>169</v>
      </c>
      <c r="L78" s="75" t="s">
        <v>262</v>
      </c>
    </row>
    <row r="79" customFormat="false" ht="13.5" hidden="false" customHeight="false" outlineLevel="0" collapsed="false">
      <c r="B79" s="70" t="n">
        <f aca="false">B78+1</f>
        <v>76</v>
      </c>
      <c r="C79" s="102"/>
      <c r="D79" s="111"/>
      <c r="E79" s="70" t="n">
        <v>113</v>
      </c>
      <c r="F79" s="72" t="s">
        <v>263</v>
      </c>
      <c r="G79" s="73"/>
      <c r="H79" s="74" t="n">
        <v>2</v>
      </c>
      <c r="I79" s="74" t="n">
        <v>2</v>
      </c>
      <c r="J79" s="73"/>
      <c r="K79" s="72" t="s">
        <v>264</v>
      </c>
      <c r="L79" s="75" t="s">
        <v>265</v>
      </c>
    </row>
    <row r="80" customFormat="false" ht="13.5" hidden="false" customHeight="false" outlineLevel="0" collapsed="false">
      <c r="B80" s="70" t="n">
        <f aca="false">B79+1</f>
        <v>77</v>
      </c>
      <c r="C80" s="102"/>
      <c r="D80" s="111"/>
      <c r="E80" s="70" t="n">
        <v>114</v>
      </c>
      <c r="F80" s="72" t="s">
        <v>266</v>
      </c>
      <c r="G80" s="73"/>
      <c r="H80" s="74" t="n">
        <v>0</v>
      </c>
      <c r="I80" s="74" t="n">
        <v>6</v>
      </c>
      <c r="J80" s="73" t="s">
        <v>83</v>
      </c>
      <c r="K80" s="72" t="s">
        <v>198</v>
      </c>
      <c r="L80" s="75" t="s">
        <v>267</v>
      </c>
    </row>
    <row r="81" customFormat="false" ht="13.5" hidden="false" customHeight="false" outlineLevel="0" collapsed="false">
      <c r="B81" s="70" t="n">
        <f aca="false">B80+1</f>
        <v>78</v>
      </c>
      <c r="C81" s="102"/>
      <c r="D81" s="111"/>
      <c r="E81" s="70" t="n">
        <v>115</v>
      </c>
      <c r="F81" s="72" t="s">
        <v>268</v>
      </c>
      <c r="G81" s="73"/>
      <c r="H81" s="74" t="n">
        <v>0</v>
      </c>
      <c r="I81" s="74" t="n">
        <v>6</v>
      </c>
      <c r="J81" s="73" t="s">
        <v>83</v>
      </c>
      <c r="K81" s="72" t="s">
        <v>198</v>
      </c>
      <c r="L81" s="75" t="s">
        <v>269</v>
      </c>
    </row>
    <row r="82" customFormat="false" ht="13.5" hidden="false" customHeight="false" outlineLevel="0" collapsed="false">
      <c r="B82" s="70" t="n">
        <f aca="false">B81+1</f>
        <v>79</v>
      </c>
      <c r="C82" s="102"/>
      <c r="D82" s="111"/>
      <c r="E82" s="70" t="n">
        <v>116</v>
      </c>
      <c r="F82" s="72" t="s">
        <v>270</v>
      </c>
      <c r="G82" s="73"/>
      <c r="H82" s="74" t="n">
        <v>0</v>
      </c>
      <c r="I82" s="74" t="n">
        <v>6</v>
      </c>
      <c r="J82" s="73" t="s">
        <v>83</v>
      </c>
      <c r="K82" s="72" t="s">
        <v>198</v>
      </c>
      <c r="L82" s="75" t="s">
        <v>271</v>
      </c>
    </row>
    <row r="83" customFormat="false" ht="13.5" hidden="false" customHeight="false" outlineLevel="0" collapsed="false">
      <c r="B83" s="70" t="n">
        <f aca="false">B82+1</f>
        <v>80</v>
      </c>
      <c r="C83" s="102"/>
      <c r="D83" s="111"/>
      <c r="E83" s="70" t="n">
        <v>117</v>
      </c>
      <c r="F83" s="72" t="s">
        <v>272</v>
      </c>
      <c r="G83" s="73"/>
      <c r="H83" s="74" t="n">
        <v>0</v>
      </c>
      <c r="I83" s="74" t="n">
        <v>6</v>
      </c>
      <c r="J83" s="73" t="s">
        <v>83</v>
      </c>
      <c r="K83" s="72" t="s">
        <v>198</v>
      </c>
      <c r="L83" s="75" t="s">
        <v>273</v>
      </c>
    </row>
    <row r="84" customFormat="false" ht="14.25" hidden="false" customHeight="false" outlineLevel="0" collapsed="false">
      <c r="B84" s="70" t="n">
        <f aca="false">B83+1</f>
        <v>81</v>
      </c>
      <c r="C84" s="102"/>
      <c r="D84" s="111"/>
      <c r="E84" s="70" t="n">
        <v>118</v>
      </c>
      <c r="F84" s="72" t="s">
        <v>274</v>
      </c>
      <c r="G84" s="73"/>
      <c r="H84" s="74" t="n">
        <v>0</v>
      </c>
      <c r="I84" s="74" t="n">
        <v>6</v>
      </c>
      <c r="J84" s="73" t="s">
        <v>83</v>
      </c>
      <c r="K84" s="72" t="s">
        <v>198</v>
      </c>
      <c r="L84" s="75" t="s">
        <v>275</v>
      </c>
    </row>
    <row r="85" customFormat="false" ht="13.5" hidden="false" customHeight="true" outlineLevel="0" collapsed="false">
      <c r="B85" s="70" t="n">
        <f aca="false">B84+1</f>
        <v>82</v>
      </c>
      <c r="C85" s="102"/>
      <c r="D85" s="106" t="s">
        <v>276</v>
      </c>
      <c r="E85" s="104" t="n">
        <v>121</v>
      </c>
      <c r="F85" s="104" t="s">
        <v>277</v>
      </c>
      <c r="G85" s="85"/>
      <c r="H85" s="86" t="n">
        <v>0</v>
      </c>
      <c r="I85" s="86" t="n">
        <v>15</v>
      </c>
      <c r="J85" s="85"/>
      <c r="K85" s="113" t="s">
        <v>278</v>
      </c>
      <c r="L85" s="87" t="s">
        <v>199</v>
      </c>
    </row>
    <row r="86" customFormat="false" ht="27" hidden="false" customHeight="false" outlineLevel="0" collapsed="false">
      <c r="B86" s="70" t="n">
        <f aca="false">B85+1</f>
        <v>83</v>
      </c>
      <c r="C86" s="102"/>
      <c r="D86" s="106"/>
      <c r="E86" s="70" t="n">
        <v>122</v>
      </c>
      <c r="F86" s="72" t="s">
        <v>279</v>
      </c>
      <c r="G86" s="73"/>
      <c r="H86" s="74" t="n">
        <v>0</v>
      </c>
      <c r="I86" s="74" t="n">
        <v>3</v>
      </c>
      <c r="J86" s="73" t="s">
        <v>83</v>
      </c>
      <c r="K86" s="77" t="s">
        <v>280</v>
      </c>
      <c r="L86" s="75" t="s">
        <v>201</v>
      </c>
    </row>
    <row r="87" customFormat="false" ht="13.5" hidden="false" customHeight="false" outlineLevel="0" collapsed="false">
      <c r="B87" s="70" t="n">
        <f aca="false">B86+1</f>
        <v>84</v>
      </c>
      <c r="C87" s="102"/>
      <c r="D87" s="106"/>
      <c r="E87" s="70" t="n">
        <v>123</v>
      </c>
      <c r="F87" s="72" t="s">
        <v>281</v>
      </c>
      <c r="G87" s="73"/>
      <c r="H87" s="74" t="n">
        <v>0</v>
      </c>
      <c r="I87" s="74" t="n">
        <v>15</v>
      </c>
      <c r="J87" s="73"/>
      <c r="K87" s="112" t="s">
        <v>278</v>
      </c>
      <c r="L87" s="75" t="s">
        <v>199</v>
      </c>
    </row>
    <row r="88" customFormat="false" ht="27" hidden="false" customHeight="false" outlineLevel="0" collapsed="false">
      <c r="B88" s="70" t="n">
        <f aca="false">B87+1</f>
        <v>85</v>
      </c>
      <c r="C88" s="102"/>
      <c r="D88" s="106"/>
      <c r="E88" s="70" t="n">
        <v>124</v>
      </c>
      <c r="F88" s="72" t="s">
        <v>282</v>
      </c>
      <c r="G88" s="73"/>
      <c r="H88" s="74" t="n">
        <v>0</v>
      </c>
      <c r="I88" s="74" t="n">
        <v>3</v>
      </c>
      <c r="J88" s="73" t="s">
        <v>83</v>
      </c>
      <c r="K88" s="77" t="s">
        <v>283</v>
      </c>
      <c r="L88" s="75" t="s">
        <v>201</v>
      </c>
    </row>
    <row r="89" customFormat="false" ht="13.5" hidden="false" customHeight="false" outlineLevel="0" collapsed="false">
      <c r="B89" s="70" t="n">
        <f aca="false">B88+1</f>
        <v>86</v>
      </c>
      <c r="C89" s="102"/>
      <c r="D89" s="106"/>
      <c r="E89" s="70" t="n">
        <v>125</v>
      </c>
      <c r="F89" s="72" t="s">
        <v>284</v>
      </c>
      <c r="G89" s="73"/>
      <c r="H89" s="74" t="n">
        <v>0</v>
      </c>
      <c r="I89" s="74" t="n">
        <v>15</v>
      </c>
      <c r="J89" s="73"/>
      <c r="K89" s="75"/>
      <c r="L89" s="75" t="s">
        <v>199</v>
      </c>
    </row>
    <row r="90" customFormat="false" ht="27" hidden="false" customHeight="false" outlineLevel="0" collapsed="false">
      <c r="B90" s="70" t="n">
        <f aca="false">B89+1</f>
        <v>87</v>
      </c>
      <c r="C90" s="102"/>
      <c r="D90" s="106"/>
      <c r="E90" s="70" t="n">
        <v>126</v>
      </c>
      <c r="F90" s="72" t="s">
        <v>285</v>
      </c>
      <c r="G90" s="73"/>
      <c r="H90" s="74" t="n">
        <v>0</v>
      </c>
      <c r="I90" s="74" t="n">
        <v>3</v>
      </c>
      <c r="J90" s="73" t="s">
        <v>83</v>
      </c>
      <c r="K90" s="77" t="s">
        <v>286</v>
      </c>
      <c r="L90" s="75" t="s">
        <v>201</v>
      </c>
    </row>
    <row r="91" customFormat="false" ht="13.5" hidden="false" customHeight="false" outlineLevel="0" collapsed="false">
      <c r="B91" s="70" t="n">
        <f aca="false">B90+1</f>
        <v>88</v>
      </c>
      <c r="C91" s="102"/>
      <c r="D91" s="106"/>
      <c r="E91" s="70" t="n">
        <v>127</v>
      </c>
      <c r="F91" s="72" t="s">
        <v>287</v>
      </c>
      <c r="G91" s="73"/>
      <c r="H91" s="74" t="n">
        <v>0</v>
      </c>
      <c r="I91" s="74" t="n">
        <v>15</v>
      </c>
      <c r="J91" s="73"/>
      <c r="K91" s="75"/>
      <c r="L91" s="75" t="s">
        <v>288</v>
      </c>
    </row>
    <row r="92" customFormat="false" ht="13.5" hidden="false" customHeight="false" outlineLevel="0" collapsed="false">
      <c r="B92" s="70" t="n">
        <f aca="false">B91+1</f>
        <v>89</v>
      </c>
      <c r="C92" s="102"/>
      <c r="D92" s="106"/>
      <c r="E92" s="70" t="n">
        <v>128</v>
      </c>
      <c r="F92" s="72" t="s">
        <v>289</v>
      </c>
      <c r="G92" s="73"/>
      <c r="H92" s="74" t="n">
        <v>0</v>
      </c>
      <c r="I92" s="74" t="n">
        <v>15</v>
      </c>
      <c r="J92" s="73"/>
      <c r="K92" s="70"/>
      <c r="L92" s="75" t="s">
        <v>290</v>
      </c>
    </row>
    <row r="93" customFormat="false" ht="13.5" hidden="false" customHeight="false" outlineLevel="0" collapsed="false">
      <c r="B93" s="70" t="n">
        <f aca="false">B92+1</f>
        <v>90</v>
      </c>
      <c r="C93" s="102"/>
      <c r="D93" s="106"/>
      <c r="E93" s="70" t="n">
        <v>129</v>
      </c>
      <c r="F93" s="72" t="s">
        <v>291</v>
      </c>
      <c r="G93" s="73"/>
      <c r="H93" s="74" t="n">
        <v>0</v>
      </c>
      <c r="I93" s="74" t="n">
        <v>15</v>
      </c>
      <c r="J93" s="73"/>
      <c r="K93" s="70"/>
      <c r="L93" s="75" t="s">
        <v>292</v>
      </c>
    </row>
    <row r="94" customFormat="false" ht="27.75" hidden="false" customHeight="false" outlineLevel="0" collapsed="false">
      <c r="B94" s="70" t="n">
        <f aca="false">B93+1</f>
        <v>91</v>
      </c>
      <c r="C94" s="102"/>
      <c r="D94" s="106"/>
      <c r="E94" s="100" t="n">
        <v>130</v>
      </c>
      <c r="F94" s="100" t="s">
        <v>293</v>
      </c>
      <c r="G94" s="107"/>
      <c r="H94" s="108" t="n">
        <v>0</v>
      </c>
      <c r="I94" s="108" t="n">
        <v>2</v>
      </c>
      <c r="J94" s="107" t="s">
        <v>83</v>
      </c>
      <c r="K94" s="114" t="s">
        <v>294</v>
      </c>
      <c r="L94" s="109" t="s">
        <v>201</v>
      </c>
    </row>
    <row r="95" customFormat="false" ht="13.5" hidden="false" customHeight="true" outlineLevel="0" collapsed="false">
      <c r="B95" s="70" t="n">
        <f aca="false">B94+1</f>
        <v>92</v>
      </c>
      <c r="C95" s="102"/>
      <c r="D95" s="106" t="s">
        <v>295</v>
      </c>
      <c r="E95" s="104" t="n">
        <v>141</v>
      </c>
      <c r="F95" s="104" t="s">
        <v>296</v>
      </c>
      <c r="G95" s="85"/>
      <c r="H95" s="86" t="n">
        <v>0</v>
      </c>
      <c r="I95" s="86" t="n">
        <v>20</v>
      </c>
      <c r="J95" s="85" t="s">
        <v>83</v>
      </c>
      <c r="K95" s="104" t="s">
        <v>180</v>
      </c>
      <c r="L95" s="87" t="s">
        <v>297</v>
      </c>
    </row>
    <row r="96" customFormat="false" ht="13.5" hidden="false" customHeight="false" outlineLevel="0" collapsed="false">
      <c r="B96" s="70" t="n">
        <f aca="false">B95+1</f>
        <v>93</v>
      </c>
      <c r="C96" s="102"/>
      <c r="D96" s="106"/>
      <c r="E96" s="70" t="n">
        <v>142</v>
      </c>
      <c r="F96" s="72" t="s">
        <v>298</v>
      </c>
      <c r="G96" s="73"/>
      <c r="H96" s="74" t="n">
        <v>0</v>
      </c>
      <c r="I96" s="74" t="n">
        <v>20</v>
      </c>
      <c r="J96" s="73" t="s">
        <v>83</v>
      </c>
      <c r="K96" s="72" t="s">
        <v>180</v>
      </c>
      <c r="L96" s="75" t="s">
        <v>299</v>
      </c>
    </row>
    <row r="97" customFormat="false" ht="13.5" hidden="false" customHeight="false" outlineLevel="0" collapsed="false">
      <c r="B97" s="70" t="n">
        <f aca="false">B96+1</f>
        <v>94</v>
      </c>
      <c r="C97" s="102"/>
      <c r="D97" s="106"/>
      <c r="E97" s="70" t="n">
        <v>143</v>
      </c>
      <c r="F97" s="72" t="s">
        <v>300</v>
      </c>
      <c r="G97" s="73"/>
      <c r="H97" s="74" t="n">
        <v>0</v>
      </c>
      <c r="I97" s="74" t="n">
        <v>3</v>
      </c>
      <c r="J97" s="73" t="s">
        <v>83</v>
      </c>
      <c r="K97" s="72" t="s">
        <v>301</v>
      </c>
      <c r="L97" s="75" t="s">
        <v>302</v>
      </c>
    </row>
    <row r="98" customFormat="false" ht="13.5" hidden="false" customHeight="false" outlineLevel="0" collapsed="false">
      <c r="B98" s="70" t="n">
        <f aca="false">B97+1</f>
        <v>95</v>
      </c>
      <c r="C98" s="102"/>
      <c r="D98" s="106"/>
      <c r="E98" s="70" t="n">
        <v>144</v>
      </c>
      <c r="F98" s="72" t="s">
        <v>303</v>
      </c>
      <c r="G98" s="73"/>
      <c r="H98" s="74" t="n">
        <v>0</v>
      </c>
      <c r="I98" s="74" t="n">
        <v>20</v>
      </c>
      <c r="J98" s="73" t="s">
        <v>83</v>
      </c>
      <c r="K98" s="72" t="s">
        <v>180</v>
      </c>
      <c r="L98" s="75" t="s">
        <v>304</v>
      </c>
    </row>
    <row r="99" customFormat="false" ht="13.5" hidden="false" customHeight="false" outlineLevel="0" collapsed="false">
      <c r="B99" s="70" t="n">
        <f aca="false">B98+1</f>
        <v>96</v>
      </c>
      <c r="C99" s="102"/>
      <c r="D99" s="106"/>
      <c r="E99" s="70" t="n">
        <v>145</v>
      </c>
      <c r="F99" s="72" t="s">
        <v>305</v>
      </c>
      <c r="G99" s="73"/>
      <c r="H99" s="74" t="n">
        <v>0</v>
      </c>
      <c r="I99" s="74" t="n">
        <v>20</v>
      </c>
      <c r="J99" s="73" t="s">
        <v>83</v>
      </c>
      <c r="K99" s="72" t="s">
        <v>180</v>
      </c>
      <c r="L99" s="75" t="s">
        <v>306</v>
      </c>
    </row>
    <row r="100" customFormat="false" ht="14.25" hidden="false" customHeight="false" outlineLevel="0" collapsed="false">
      <c r="B100" s="70" t="n">
        <f aca="false">B99+1</f>
        <v>97</v>
      </c>
      <c r="C100" s="102"/>
      <c r="D100" s="106"/>
      <c r="E100" s="100" t="n">
        <v>146</v>
      </c>
      <c r="F100" s="100" t="s">
        <v>307</v>
      </c>
      <c r="G100" s="107"/>
      <c r="H100" s="108" t="n">
        <v>0</v>
      </c>
      <c r="I100" s="108" t="n">
        <v>3</v>
      </c>
      <c r="J100" s="107" t="s">
        <v>83</v>
      </c>
      <c r="K100" s="100" t="s">
        <v>301</v>
      </c>
      <c r="L100" s="109" t="s">
        <v>308</v>
      </c>
    </row>
    <row r="101" customFormat="false" ht="13.5" hidden="false" customHeight="true" outlineLevel="0" collapsed="false">
      <c r="B101" s="70" t="n">
        <f aca="false">B100+1</f>
        <v>98</v>
      </c>
      <c r="C101" s="102"/>
      <c r="D101" s="103" t="s">
        <v>309</v>
      </c>
      <c r="E101" s="104" t="n">
        <v>151</v>
      </c>
      <c r="F101" s="104" t="s">
        <v>310</v>
      </c>
      <c r="G101" s="85"/>
      <c r="H101" s="86" t="n">
        <v>0</v>
      </c>
      <c r="I101" s="86" t="n">
        <v>6</v>
      </c>
      <c r="J101" s="85"/>
      <c r="K101" s="113" t="s">
        <v>311</v>
      </c>
      <c r="L101" s="87" t="s">
        <v>312</v>
      </c>
    </row>
    <row r="102" customFormat="false" ht="13.5" hidden="false" customHeight="false" outlineLevel="0" collapsed="false">
      <c r="B102" s="70" t="n">
        <f aca="false">B101+1</f>
        <v>99</v>
      </c>
      <c r="C102" s="102"/>
      <c r="D102" s="103"/>
      <c r="E102" s="70" t="n">
        <v>152</v>
      </c>
      <c r="F102" s="72" t="s">
        <v>313</v>
      </c>
      <c r="G102" s="73"/>
      <c r="H102" s="74" t="n">
        <v>1</v>
      </c>
      <c r="I102" s="74" t="n">
        <v>1</v>
      </c>
      <c r="J102" s="73"/>
      <c r="K102" s="72" t="s">
        <v>314</v>
      </c>
      <c r="L102" s="75" t="s">
        <v>315</v>
      </c>
    </row>
    <row r="103" customFormat="false" ht="13.5" hidden="false" customHeight="false" outlineLevel="0" collapsed="false">
      <c r="B103" s="70" t="n">
        <f aca="false">B102+1</f>
        <v>100</v>
      </c>
      <c r="C103" s="102"/>
      <c r="D103" s="103"/>
      <c r="E103" s="70" t="n">
        <v>153</v>
      </c>
      <c r="F103" s="70" t="s">
        <v>316</v>
      </c>
      <c r="G103" s="73"/>
      <c r="H103" s="74" t="n">
        <v>3</v>
      </c>
      <c r="I103" s="74" t="n">
        <v>3</v>
      </c>
      <c r="J103" s="73"/>
      <c r="K103" s="72" t="s">
        <v>317</v>
      </c>
      <c r="L103" s="75" t="s">
        <v>318</v>
      </c>
    </row>
    <row r="104" customFormat="false" ht="13.5" hidden="false" customHeight="false" outlineLevel="0" collapsed="false">
      <c r="B104" s="70" t="n">
        <f aca="false">B103+1</f>
        <v>101</v>
      </c>
      <c r="C104" s="102"/>
      <c r="D104" s="103"/>
      <c r="E104" s="70" t="n">
        <v>154</v>
      </c>
      <c r="F104" s="72" t="s">
        <v>319</v>
      </c>
      <c r="G104" s="73"/>
      <c r="H104" s="74" t="n">
        <v>0</v>
      </c>
      <c r="I104" s="74" t="n">
        <v>7</v>
      </c>
      <c r="J104" s="73"/>
      <c r="K104" s="74"/>
      <c r="L104" s="75" t="s">
        <v>320</v>
      </c>
    </row>
    <row r="105" customFormat="false" ht="13.5" hidden="false" customHeight="false" outlineLevel="0" collapsed="false">
      <c r="B105" s="70" t="n">
        <f aca="false">B104+1</f>
        <v>102</v>
      </c>
      <c r="C105" s="102"/>
      <c r="D105" s="103"/>
      <c r="E105" s="70" t="n">
        <v>155</v>
      </c>
      <c r="F105" s="72" t="s">
        <v>321</v>
      </c>
      <c r="G105" s="73"/>
      <c r="H105" s="74" t="n">
        <v>1</v>
      </c>
      <c r="I105" s="74" t="n">
        <v>1</v>
      </c>
      <c r="J105" s="73"/>
      <c r="K105" s="70"/>
      <c r="L105" s="75" t="s">
        <v>322</v>
      </c>
    </row>
    <row r="106" customFormat="false" ht="13.5" hidden="false" customHeight="false" outlineLevel="0" collapsed="false">
      <c r="B106" s="70" t="n">
        <f aca="false">B105+1</f>
        <v>103</v>
      </c>
      <c r="C106" s="102"/>
      <c r="D106" s="103"/>
      <c r="E106" s="70" t="n">
        <v>156</v>
      </c>
      <c r="F106" s="72" t="s">
        <v>323</v>
      </c>
      <c r="G106" s="73"/>
      <c r="H106" s="74" t="n">
        <v>1</v>
      </c>
      <c r="I106" s="74" t="n">
        <v>1</v>
      </c>
      <c r="J106" s="73"/>
      <c r="K106" s="75"/>
      <c r="L106" s="75" t="s">
        <v>324</v>
      </c>
    </row>
    <row r="107" customFormat="false" ht="13.5" hidden="false" customHeight="false" outlineLevel="0" collapsed="false">
      <c r="B107" s="70" t="n">
        <f aca="false">B106+1</f>
        <v>104</v>
      </c>
      <c r="C107" s="102"/>
      <c r="D107" s="103"/>
      <c r="E107" s="70" t="n">
        <v>157</v>
      </c>
      <c r="F107" s="72" t="s">
        <v>325</v>
      </c>
      <c r="G107" s="73"/>
      <c r="H107" s="74" t="n">
        <v>1</v>
      </c>
      <c r="I107" s="74" t="n">
        <v>1</v>
      </c>
      <c r="J107" s="73"/>
      <c r="K107" s="75"/>
      <c r="L107" s="75" t="s">
        <v>326</v>
      </c>
    </row>
    <row r="108" customFormat="false" ht="13.5" hidden="false" customHeight="false" outlineLevel="0" collapsed="false">
      <c r="B108" s="70" t="n">
        <f aca="false">B107+1</f>
        <v>105</v>
      </c>
      <c r="C108" s="102"/>
      <c r="D108" s="103"/>
      <c r="E108" s="70" t="n">
        <v>158</v>
      </c>
      <c r="F108" s="72" t="s">
        <v>327</v>
      </c>
      <c r="G108" s="73"/>
      <c r="H108" s="74" t="n">
        <v>1</v>
      </c>
      <c r="I108" s="74" t="n">
        <v>1</v>
      </c>
      <c r="J108" s="73"/>
      <c r="K108" s="70"/>
      <c r="L108" s="75" t="s">
        <v>328</v>
      </c>
    </row>
    <row r="109" customFormat="false" ht="13.5" hidden="false" customHeight="false" outlineLevel="0" collapsed="false">
      <c r="B109" s="70" t="n">
        <f aca="false">B108+1</f>
        <v>106</v>
      </c>
      <c r="C109" s="102"/>
      <c r="D109" s="103"/>
      <c r="E109" s="70" t="n">
        <v>159</v>
      </c>
      <c r="F109" s="72" t="s">
        <v>329</v>
      </c>
      <c r="G109" s="73"/>
      <c r="H109" s="74" t="n">
        <v>1</v>
      </c>
      <c r="I109" s="74" t="n">
        <v>1</v>
      </c>
      <c r="J109" s="73"/>
      <c r="K109" s="70"/>
      <c r="L109" s="75" t="s">
        <v>330</v>
      </c>
    </row>
    <row r="110" customFormat="false" ht="13.5" hidden="false" customHeight="false" outlineLevel="0" collapsed="false">
      <c r="B110" s="70" t="n">
        <f aca="false">B109+1</f>
        <v>107</v>
      </c>
      <c r="C110" s="102"/>
      <c r="D110" s="103"/>
      <c r="E110" s="70" t="n">
        <v>160</v>
      </c>
      <c r="F110" s="72" t="s">
        <v>331</v>
      </c>
      <c r="G110" s="73"/>
      <c r="H110" s="74" t="n">
        <v>2</v>
      </c>
      <c r="I110" s="74" t="n">
        <v>2</v>
      </c>
      <c r="J110" s="73"/>
      <c r="K110" s="77" t="s">
        <v>332</v>
      </c>
      <c r="L110" s="75" t="s">
        <v>333</v>
      </c>
    </row>
    <row r="111" customFormat="false" ht="13.5" hidden="false" customHeight="false" outlineLevel="0" collapsed="false">
      <c r="B111" s="70" t="n">
        <f aca="false">B110+1</f>
        <v>108</v>
      </c>
      <c r="C111" s="102"/>
      <c r="D111" s="103"/>
      <c r="E111" s="70" t="n">
        <v>161</v>
      </c>
      <c r="F111" s="72" t="s">
        <v>334</v>
      </c>
      <c r="G111" s="73"/>
      <c r="H111" s="74" t="n">
        <v>0</v>
      </c>
      <c r="I111" s="74" t="n">
        <v>7</v>
      </c>
      <c r="J111" s="73" t="s">
        <v>83</v>
      </c>
      <c r="K111" s="72" t="s">
        <v>335</v>
      </c>
      <c r="L111" s="75" t="s">
        <v>336</v>
      </c>
    </row>
    <row r="112" customFormat="false" ht="13.5" hidden="false" customHeight="false" outlineLevel="0" collapsed="false">
      <c r="B112" s="70" t="n">
        <f aca="false">B111+1</f>
        <v>109</v>
      </c>
      <c r="C112" s="102"/>
      <c r="D112" s="103"/>
      <c r="E112" s="70" t="n">
        <v>162</v>
      </c>
      <c r="F112" s="72" t="s">
        <v>337</v>
      </c>
      <c r="G112" s="73"/>
      <c r="H112" s="74" t="n">
        <v>1</v>
      </c>
      <c r="I112" s="74" t="n">
        <v>1</v>
      </c>
      <c r="J112" s="73"/>
      <c r="K112" s="70"/>
      <c r="L112" s="75" t="s">
        <v>338</v>
      </c>
    </row>
    <row r="113" customFormat="false" ht="13.5" hidden="false" customHeight="false" outlineLevel="0" collapsed="false">
      <c r="B113" s="70" t="n">
        <f aca="false">B112+1</f>
        <v>110</v>
      </c>
      <c r="C113" s="102"/>
      <c r="D113" s="103"/>
      <c r="E113" s="70" t="n">
        <v>163</v>
      </c>
      <c r="F113" s="72" t="s">
        <v>339</v>
      </c>
      <c r="G113" s="73"/>
      <c r="H113" s="74" t="n">
        <v>1</v>
      </c>
      <c r="I113" s="74" t="n">
        <v>1</v>
      </c>
      <c r="J113" s="73"/>
      <c r="K113" s="70"/>
      <c r="L113" s="75" t="s">
        <v>340</v>
      </c>
    </row>
    <row r="114" customFormat="false" ht="13.5" hidden="false" customHeight="false" outlineLevel="0" collapsed="false">
      <c r="B114" s="70" t="n">
        <f aca="false">B113+1</f>
        <v>111</v>
      </c>
      <c r="C114" s="102"/>
      <c r="D114" s="103"/>
      <c r="E114" s="70" t="n">
        <v>164</v>
      </c>
      <c r="F114" s="72" t="s">
        <v>341</v>
      </c>
      <c r="G114" s="73"/>
      <c r="H114" s="74" t="n">
        <v>2</v>
      </c>
      <c r="I114" s="74" t="n">
        <v>2</v>
      </c>
      <c r="J114" s="73"/>
      <c r="K114" s="70"/>
      <c r="L114" s="75" t="s">
        <v>342</v>
      </c>
    </row>
    <row r="115" customFormat="false" ht="13.5" hidden="false" customHeight="false" outlineLevel="0" collapsed="false">
      <c r="B115" s="70" t="n">
        <f aca="false">B114+1</f>
        <v>112</v>
      </c>
      <c r="C115" s="102"/>
      <c r="D115" s="103"/>
      <c r="E115" s="70" t="n">
        <v>165</v>
      </c>
      <c r="F115" s="72" t="s">
        <v>343</v>
      </c>
      <c r="G115" s="73"/>
      <c r="H115" s="74" t="n">
        <v>2</v>
      </c>
      <c r="I115" s="74" t="n">
        <v>2</v>
      </c>
      <c r="J115" s="73"/>
      <c r="K115" s="70"/>
      <c r="L115" s="75" t="s">
        <v>344</v>
      </c>
    </row>
    <row r="116" customFormat="false" ht="13.5" hidden="false" customHeight="false" outlineLevel="0" collapsed="false">
      <c r="B116" s="70" t="n">
        <f aca="false">B115+1</f>
        <v>113</v>
      </c>
      <c r="C116" s="102"/>
      <c r="D116" s="103"/>
      <c r="E116" s="70" t="n">
        <v>166</v>
      </c>
      <c r="F116" s="72" t="s">
        <v>345</v>
      </c>
      <c r="G116" s="73"/>
      <c r="H116" s="74" t="n">
        <v>3</v>
      </c>
      <c r="I116" s="74" t="n">
        <v>3</v>
      </c>
      <c r="J116" s="73"/>
      <c r="K116" s="70"/>
      <c r="L116" s="75" t="s">
        <v>346</v>
      </c>
    </row>
    <row r="117" customFormat="false" ht="13.5" hidden="false" customHeight="false" outlineLevel="0" collapsed="false">
      <c r="B117" s="70" t="n">
        <f aca="false">B116+1</f>
        <v>114</v>
      </c>
      <c r="C117" s="102"/>
      <c r="D117" s="103"/>
      <c r="E117" s="70" t="n">
        <v>167</v>
      </c>
      <c r="F117" s="72" t="s">
        <v>347</v>
      </c>
      <c r="G117" s="73"/>
      <c r="H117" s="74" t="n">
        <v>0</v>
      </c>
      <c r="I117" s="74" t="n">
        <v>10</v>
      </c>
      <c r="J117" s="73" t="s">
        <v>83</v>
      </c>
      <c r="K117" s="72" t="s">
        <v>169</v>
      </c>
      <c r="L117" s="75" t="s">
        <v>348</v>
      </c>
    </row>
    <row r="118" customFormat="false" ht="14.25" hidden="false" customHeight="false" outlineLevel="0" collapsed="false">
      <c r="B118" s="70" t="n">
        <f aca="false">B117+1</f>
        <v>115</v>
      </c>
      <c r="C118" s="102"/>
      <c r="D118" s="103"/>
      <c r="E118" s="79" t="n">
        <v>168</v>
      </c>
      <c r="F118" s="79" t="s">
        <v>349</v>
      </c>
      <c r="G118" s="80"/>
      <c r="H118" s="81" t="n">
        <v>0</v>
      </c>
      <c r="I118" s="81" t="n">
        <v>4</v>
      </c>
      <c r="J118" s="80" t="s">
        <v>83</v>
      </c>
      <c r="K118" s="79" t="s">
        <v>192</v>
      </c>
      <c r="L118" s="105" t="s">
        <v>350</v>
      </c>
    </row>
    <row r="119" customFormat="false" ht="13.5" hidden="false" customHeight="true" outlineLevel="0" collapsed="false">
      <c r="B119" s="70" t="n">
        <f aca="false">B118+1</f>
        <v>116</v>
      </c>
      <c r="C119" s="102"/>
      <c r="D119" s="115" t="s">
        <v>351</v>
      </c>
      <c r="E119" s="104" t="n">
        <v>171</v>
      </c>
      <c r="F119" s="104" t="s">
        <v>352</v>
      </c>
      <c r="G119" s="85"/>
      <c r="H119" s="116" t="n">
        <v>10</v>
      </c>
      <c r="I119" s="116" t="n">
        <v>10</v>
      </c>
      <c r="J119" s="85"/>
      <c r="K119" s="117" t="s">
        <v>146</v>
      </c>
      <c r="L119" s="87" t="s">
        <v>353</v>
      </c>
    </row>
    <row r="120" customFormat="false" ht="13.5" hidden="false" customHeight="false" outlineLevel="0" collapsed="false">
      <c r="B120" s="70" t="n">
        <f aca="false">B119+1</f>
        <v>117</v>
      </c>
      <c r="C120" s="102"/>
      <c r="D120" s="115"/>
      <c r="E120" s="70" t="n">
        <v>172</v>
      </c>
      <c r="F120" s="72" t="s">
        <v>354</v>
      </c>
      <c r="G120" s="73"/>
      <c r="H120" s="74" t="n">
        <v>10</v>
      </c>
      <c r="I120" s="74" t="n">
        <v>10</v>
      </c>
      <c r="J120" s="73"/>
      <c r="K120" s="79" t="s">
        <v>146</v>
      </c>
      <c r="L120" s="75" t="s">
        <v>355</v>
      </c>
    </row>
    <row r="121" customFormat="false" ht="14.25" hidden="false" customHeight="false" outlineLevel="0" collapsed="false">
      <c r="B121" s="70" t="n">
        <f aca="false">B120+1</f>
        <v>118</v>
      </c>
      <c r="C121" s="102"/>
      <c r="D121" s="115"/>
      <c r="E121" s="100" t="n">
        <v>173</v>
      </c>
      <c r="F121" s="100" t="s">
        <v>356</v>
      </c>
      <c r="G121" s="107"/>
      <c r="H121" s="99" t="n">
        <v>10</v>
      </c>
      <c r="I121" s="99" t="n">
        <v>10</v>
      </c>
      <c r="J121" s="107"/>
      <c r="K121" s="100" t="s">
        <v>146</v>
      </c>
      <c r="L121" s="109" t="s">
        <v>357</v>
      </c>
    </row>
    <row r="122" customFormat="false" ht="36" hidden="false" customHeight="true" outlineLevel="0" collapsed="false">
      <c r="B122" s="70" t="n">
        <f aca="false">B121+1</f>
        <v>119</v>
      </c>
      <c r="C122" s="102"/>
      <c r="D122" s="103" t="s">
        <v>358</v>
      </c>
      <c r="E122" s="104" t="n">
        <v>181</v>
      </c>
      <c r="F122" s="104" t="s">
        <v>359</v>
      </c>
      <c r="G122" s="85"/>
      <c r="H122" s="86" t="n">
        <v>1</v>
      </c>
      <c r="I122" s="86" t="n">
        <v>1</v>
      </c>
      <c r="J122" s="85"/>
      <c r="K122" s="113"/>
      <c r="L122" s="87" t="s">
        <v>360</v>
      </c>
    </row>
    <row r="123" customFormat="false" ht="36" hidden="false" customHeight="true" outlineLevel="0" collapsed="false">
      <c r="B123" s="70" t="n">
        <f aca="false">B122+1</f>
        <v>120</v>
      </c>
      <c r="C123" s="102"/>
      <c r="D123" s="103"/>
      <c r="E123" s="79" t="n">
        <v>182</v>
      </c>
      <c r="F123" s="79" t="s">
        <v>361</v>
      </c>
      <c r="G123" s="80"/>
      <c r="H123" s="81" t="n">
        <v>2</v>
      </c>
      <c r="I123" s="81" t="n">
        <v>2</v>
      </c>
      <c r="J123" s="80"/>
      <c r="K123" s="79" t="s">
        <v>362</v>
      </c>
      <c r="L123" s="105" t="s">
        <v>363</v>
      </c>
    </row>
    <row r="124" customFormat="false" ht="13.5" hidden="false" customHeight="true" outlineLevel="0" collapsed="false">
      <c r="B124" s="70" t="n">
        <f aca="false">B123+1</f>
        <v>121</v>
      </c>
      <c r="C124" s="102"/>
      <c r="D124" s="106" t="s">
        <v>364</v>
      </c>
      <c r="E124" s="104" t="n">
        <v>191</v>
      </c>
      <c r="F124" s="104" t="s">
        <v>365</v>
      </c>
      <c r="G124" s="85"/>
      <c r="H124" s="86" t="n">
        <v>0</v>
      </c>
      <c r="I124" s="86" t="n">
        <v>5</v>
      </c>
      <c r="J124" s="85"/>
      <c r="K124" s="113"/>
      <c r="L124" s="87" t="s">
        <v>199</v>
      </c>
    </row>
    <row r="125" customFormat="false" ht="13.5" hidden="false" customHeight="false" outlineLevel="0" collapsed="false">
      <c r="B125" s="70" t="n">
        <f aca="false">B124+1</f>
        <v>122</v>
      </c>
      <c r="C125" s="102"/>
      <c r="D125" s="106"/>
      <c r="E125" s="70" t="n">
        <v>192</v>
      </c>
      <c r="F125" s="72" t="s">
        <v>366</v>
      </c>
      <c r="G125" s="73"/>
      <c r="H125" s="74" t="n">
        <v>2</v>
      </c>
      <c r="I125" s="74" t="n">
        <v>2</v>
      </c>
      <c r="J125" s="73"/>
      <c r="K125" s="72" t="s">
        <v>367</v>
      </c>
      <c r="L125" s="105" t="s">
        <v>201</v>
      </c>
    </row>
    <row r="126" customFormat="false" ht="13.5" hidden="false" customHeight="false" outlineLevel="0" collapsed="false">
      <c r="B126" s="70" t="n">
        <f aca="false">B125+1</f>
        <v>123</v>
      </c>
      <c r="C126" s="102"/>
      <c r="D126" s="106"/>
      <c r="E126" s="70" t="n">
        <v>193</v>
      </c>
      <c r="F126" s="72" t="s">
        <v>368</v>
      </c>
      <c r="G126" s="73"/>
      <c r="H126" s="74" t="n">
        <v>0</v>
      </c>
      <c r="I126" s="74" t="n">
        <v>5</v>
      </c>
      <c r="J126" s="73"/>
      <c r="K126" s="74"/>
      <c r="L126" s="75" t="s">
        <v>199</v>
      </c>
    </row>
    <row r="127" customFormat="false" ht="13.5" hidden="false" customHeight="false" outlineLevel="0" collapsed="false">
      <c r="B127" s="70" t="n">
        <f aca="false">B126+1</f>
        <v>124</v>
      </c>
      <c r="C127" s="102"/>
      <c r="D127" s="106"/>
      <c r="E127" s="70" t="n">
        <v>194</v>
      </c>
      <c r="F127" s="72" t="s">
        <v>369</v>
      </c>
      <c r="G127" s="73"/>
      <c r="H127" s="74" t="n">
        <v>2</v>
      </c>
      <c r="I127" s="74" t="n">
        <v>2</v>
      </c>
      <c r="J127" s="73"/>
      <c r="K127" s="72" t="s">
        <v>370</v>
      </c>
      <c r="L127" s="75" t="s">
        <v>201</v>
      </c>
    </row>
    <row r="128" customFormat="false" ht="13.5" hidden="false" customHeight="false" outlineLevel="0" collapsed="false">
      <c r="B128" s="70" t="n">
        <f aca="false">B127+1</f>
        <v>125</v>
      </c>
      <c r="C128" s="102"/>
      <c r="D128" s="106"/>
      <c r="E128" s="70" t="n">
        <v>195</v>
      </c>
      <c r="F128" s="72" t="s">
        <v>371</v>
      </c>
      <c r="G128" s="73"/>
      <c r="H128" s="74" t="n">
        <v>0</v>
      </c>
      <c r="I128" s="74" t="n">
        <v>5</v>
      </c>
      <c r="J128" s="73"/>
      <c r="K128" s="75"/>
      <c r="L128" s="75" t="s">
        <v>199</v>
      </c>
    </row>
    <row r="129" customFormat="false" ht="13.5" hidden="false" customHeight="false" outlineLevel="0" collapsed="false">
      <c r="B129" s="70" t="n">
        <f aca="false">B128+1</f>
        <v>126</v>
      </c>
      <c r="C129" s="102"/>
      <c r="D129" s="106"/>
      <c r="E129" s="70" t="n">
        <v>196</v>
      </c>
      <c r="F129" s="72" t="s">
        <v>372</v>
      </c>
      <c r="G129" s="73"/>
      <c r="H129" s="74" t="n">
        <v>2</v>
      </c>
      <c r="I129" s="74" t="n">
        <v>2</v>
      </c>
      <c r="J129" s="73"/>
      <c r="K129" s="72" t="s">
        <v>373</v>
      </c>
      <c r="L129" s="75" t="s">
        <v>201</v>
      </c>
    </row>
    <row r="130" customFormat="false" ht="13.5" hidden="false" customHeight="false" outlineLevel="0" collapsed="false">
      <c r="B130" s="70" t="n">
        <f aca="false">B129+1</f>
        <v>127</v>
      </c>
      <c r="C130" s="102"/>
      <c r="D130" s="106"/>
      <c r="E130" s="70" t="n">
        <v>197</v>
      </c>
      <c r="F130" s="72" t="s">
        <v>374</v>
      </c>
      <c r="G130" s="73"/>
      <c r="H130" s="74" t="n">
        <v>0</v>
      </c>
      <c r="I130" s="74" t="n">
        <v>5</v>
      </c>
      <c r="J130" s="73"/>
      <c r="K130" s="75"/>
      <c r="L130" s="75" t="s">
        <v>199</v>
      </c>
    </row>
    <row r="131" customFormat="false" ht="13.5" hidden="false" customHeight="false" outlineLevel="0" collapsed="false">
      <c r="B131" s="70" t="n">
        <f aca="false">B130+1</f>
        <v>128</v>
      </c>
      <c r="C131" s="102"/>
      <c r="D131" s="106"/>
      <c r="E131" s="70" t="n">
        <v>198</v>
      </c>
      <c r="F131" s="72" t="s">
        <v>375</v>
      </c>
      <c r="G131" s="73"/>
      <c r="H131" s="74" t="n">
        <v>2</v>
      </c>
      <c r="I131" s="74" t="n">
        <v>2</v>
      </c>
      <c r="J131" s="73"/>
      <c r="K131" s="72" t="s">
        <v>376</v>
      </c>
      <c r="L131" s="75" t="s">
        <v>201</v>
      </c>
    </row>
    <row r="132" customFormat="false" ht="13.5" hidden="false" customHeight="false" outlineLevel="0" collapsed="false">
      <c r="B132" s="70" t="n">
        <f aca="false">B131+1</f>
        <v>129</v>
      </c>
      <c r="C132" s="102"/>
      <c r="D132" s="106"/>
      <c r="E132" s="70" t="n">
        <v>199</v>
      </c>
      <c r="F132" s="72" t="s">
        <v>377</v>
      </c>
      <c r="G132" s="73"/>
      <c r="H132" s="74" t="n">
        <v>0</v>
      </c>
      <c r="I132" s="74" t="n">
        <v>5</v>
      </c>
      <c r="J132" s="73"/>
      <c r="K132" s="70"/>
      <c r="L132" s="91" t="s">
        <v>199</v>
      </c>
    </row>
    <row r="133" customFormat="false" ht="14.25" hidden="false" customHeight="false" outlineLevel="0" collapsed="false">
      <c r="B133" s="70" t="n">
        <f aca="false">B132+1</f>
        <v>130</v>
      </c>
      <c r="C133" s="102"/>
      <c r="D133" s="106"/>
      <c r="E133" s="100" t="n">
        <v>200</v>
      </c>
      <c r="F133" s="100" t="s">
        <v>378</v>
      </c>
      <c r="G133" s="107"/>
      <c r="H133" s="108" t="n">
        <v>2</v>
      </c>
      <c r="I133" s="108" t="n">
        <v>2</v>
      </c>
      <c r="J133" s="107"/>
      <c r="K133" s="100" t="s">
        <v>379</v>
      </c>
      <c r="L133" s="109" t="s">
        <v>201</v>
      </c>
    </row>
    <row r="134" customFormat="false" ht="17.25" hidden="false" customHeight="true" outlineLevel="0" collapsed="false">
      <c r="B134" s="70" t="n">
        <f aca="false">B133+1</f>
        <v>131</v>
      </c>
      <c r="C134" s="102"/>
      <c r="D134" s="106" t="s">
        <v>380</v>
      </c>
      <c r="E134" s="104" t="n">
        <v>211</v>
      </c>
      <c r="F134" s="104" t="s">
        <v>381</v>
      </c>
      <c r="G134" s="85"/>
      <c r="H134" s="86" t="n">
        <v>2</v>
      </c>
      <c r="I134" s="86" t="n">
        <v>2</v>
      </c>
      <c r="J134" s="85"/>
      <c r="K134" s="113" t="s">
        <v>382</v>
      </c>
      <c r="L134" s="87" t="s">
        <v>383</v>
      </c>
    </row>
    <row r="135" customFormat="false" ht="17.25" hidden="false" customHeight="true" outlineLevel="0" collapsed="false">
      <c r="B135" s="70" t="n">
        <f aca="false">B134+1</f>
        <v>132</v>
      </c>
      <c r="C135" s="102"/>
      <c r="D135" s="106"/>
      <c r="E135" s="70" t="n">
        <v>212</v>
      </c>
      <c r="F135" s="72" t="s">
        <v>384</v>
      </c>
      <c r="G135" s="73"/>
      <c r="H135" s="74" t="n">
        <v>3</v>
      </c>
      <c r="I135" s="74" t="n">
        <v>3</v>
      </c>
      <c r="J135" s="73"/>
      <c r="K135" s="72" t="s">
        <v>385</v>
      </c>
      <c r="L135" s="75" t="s">
        <v>386</v>
      </c>
    </row>
    <row r="136" customFormat="false" ht="13.5" hidden="false" customHeight="true" outlineLevel="0" collapsed="false">
      <c r="B136" s="70" t="n">
        <f aca="false">B135+1</f>
        <v>133</v>
      </c>
      <c r="C136" s="102"/>
      <c r="D136" s="118" t="s">
        <v>387</v>
      </c>
      <c r="E136" s="104" t="n">
        <v>221</v>
      </c>
      <c r="F136" s="104" t="s">
        <v>388</v>
      </c>
      <c r="G136" s="85"/>
      <c r="H136" s="119" t="n">
        <v>0</v>
      </c>
      <c r="I136" s="86" t="n">
        <v>4</v>
      </c>
      <c r="J136" s="85"/>
      <c r="K136" s="87" t="s">
        <v>389</v>
      </c>
      <c r="L136" s="87" t="s">
        <v>390</v>
      </c>
    </row>
    <row r="137" customFormat="false" ht="13.5" hidden="false" customHeight="false" outlineLevel="0" collapsed="false">
      <c r="B137" s="70" t="n">
        <f aca="false">B136+1</f>
        <v>134</v>
      </c>
      <c r="C137" s="102"/>
      <c r="D137" s="118"/>
      <c r="E137" s="70" t="n">
        <v>222</v>
      </c>
      <c r="F137" s="72" t="s">
        <v>391</v>
      </c>
      <c r="G137" s="73"/>
      <c r="H137" s="120" t="n">
        <v>0</v>
      </c>
      <c r="I137" s="74" t="n">
        <v>4</v>
      </c>
      <c r="J137" s="73"/>
      <c r="K137" s="70" t="s">
        <v>389</v>
      </c>
      <c r="L137" s="75" t="s">
        <v>392</v>
      </c>
    </row>
    <row r="138" customFormat="false" ht="13.5" hidden="false" customHeight="false" outlineLevel="0" collapsed="false">
      <c r="B138" s="70" t="n">
        <f aca="false">B137+1</f>
        <v>135</v>
      </c>
      <c r="C138" s="102"/>
      <c r="D138" s="118"/>
      <c r="E138" s="70" t="n">
        <v>223</v>
      </c>
      <c r="F138" s="72" t="s">
        <v>393</v>
      </c>
      <c r="G138" s="73"/>
      <c r="H138" s="120" t="n">
        <v>0</v>
      </c>
      <c r="I138" s="74" t="n">
        <v>4</v>
      </c>
      <c r="J138" s="73"/>
      <c r="K138" s="70" t="s">
        <v>389</v>
      </c>
      <c r="L138" s="75" t="s">
        <v>394</v>
      </c>
    </row>
    <row r="139" customFormat="false" ht="13.5" hidden="false" customHeight="false" outlineLevel="0" collapsed="false">
      <c r="B139" s="70" t="n">
        <f aca="false">B138+1</f>
        <v>136</v>
      </c>
      <c r="C139" s="102"/>
      <c r="D139" s="118"/>
      <c r="E139" s="70" t="n">
        <v>224</v>
      </c>
      <c r="F139" s="72" t="s">
        <v>395</v>
      </c>
      <c r="G139" s="73"/>
      <c r="H139" s="120" t="n">
        <v>0</v>
      </c>
      <c r="I139" s="74" t="n">
        <v>4</v>
      </c>
      <c r="J139" s="73"/>
      <c r="K139" s="74" t="s">
        <v>389</v>
      </c>
      <c r="L139" s="75" t="s">
        <v>396</v>
      </c>
    </row>
    <row r="140" customFormat="false" ht="13.5" hidden="false" customHeight="false" outlineLevel="0" collapsed="false">
      <c r="B140" s="70" t="n">
        <f aca="false">B139+1</f>
        <v>137</v>
      </c>
      <c r="C140" s="102"/>
      <c r="D140" s="118"/>
      <c r="E140" s="70" t="n">
        <v>225</v>
      </c>
      <c r="F140" s="72" t="s">
        <v>397</v>
      </c>
      <c r="G140" s="73"/>
      <c r="H140" s="120" t="n">
        <v>0</v>
      </c>
      <c r="I140" s="74" t="n">
        <v>4</v>
      </c>
      <c r="J140" s="73"/>
      <c r="K140" s="70" t="s">
        <v>389</v>
      </c>
      <c r="L140" s="75" t="s">
        <v>398</v>
      </c>
    </row>
    <row r="141" customFormat="false" ht="13.5" hidden="false" customHeight="false" outlineLevel="0" collapsed="false">
      <c r="B141" s="70" t="n">
        <f aca="false">B140+1</f>
        <v>138</v>
      </c>
      <c r="C141" s="102"/>
      <c r="D141" s="118"/>
      <c r="E141" s="70" t="n">
        <v>226</v>
      </c>
      <c r="F141" s="72" t="s">
        <v>399</v>
      </c>
      <c r="G141" s="73"/>
      <c r="H141" s="120" t="n">
        <v>0</v>
      </c>
      <c r="I141" s="74" t="n">
        <v>4</v>
      </c>
      <c r="J141" s="73"/>
      <c r="K141" s="75" t="s">
        <v>389</v>
      </c>
      <c r="L141" s="75" t="s">
        <v>400</v>
      </c>
    </row>
    <row r="142" customFormat="false" ht="14.25" hidden="false" customHeight="false" outlineLevel="0" collapsed="false">
      <c r="B142" s="70" t="n">
        <f aca="false">B141+1</f>
        <v>139</v>
      </c>
      <c r="C142" s="102"/>
      <c r="D142" s="118"/>
      <c r="E142" s="70" t="n">
        <v>227</v>
      </c>
      <c r="F142" s="72" t="s">
        <v>401</v>
      </c>
      <c r="G142" s="73"/>
      <c r="H142" s="121" t="n">
        <v>1</v>
      </c>
      <c r="I142" s="74" t="n">
        <v>1</v>
      </c>
      <c r="J142" s="73"/>
      <c r="K142" s="77" t="s">
        <v>402</v>
      </c>
      <c r="L142" s="75" t="s">
        <v>403</v>
      </c>
    </row>
    <row r="143" customFormat="false" ht="13.5" hidden="false" customHeight="true" outlineLevel="0" collapsed="false">
      <c r="B143" s="70" t="n">
        <f aca="false">B142+1</f>
        <v>140</v>
      </c>
      <c r="C143" s="102"/>
      <c r="D143" s="103" t="s">
        <v>404</v>
      </c>
      <c r="E143" s="104" t="n">
        <v>231</v>
      </c>
      <c r="F143" s="104" t="s">
        <v>405</v>
      </c>
      <c r="G143" s="85"/>
      <c r="H143" s="86" t="n">
        <v>0</v>
      </c>
      <c r="I143" s="86" t="n">
        <v>15</v>
      </c>
      <c r="J143" s="85"/>
      <c r="K143" s="87"/>
      <c r="L143" s="87" t="s">
        <v>406</v>
      </c>
    </row>
    <row r="144" customFormat="false" ht="13.5" hidden="false" customHeight="false" outlineLevel="0" collapsed="false">
      <c r="B144" s="70" t="n">
        <f aca="false">B143+1</f>
        <v>141</v>
      </c>
      <c r="C144" s="102"/>
      <c r="D144" s="103"/>
      <c r="E144" s="70" t="n">
        <v>232</v>
      </c>
      <c r="F144" s="72" t="s">
        <v>407</v>
      </c>
      <c r="G144" s="73"/>
      <c r="H144" s="74" t="n">
        <v>0</v>
      </c>
      <c r="I144" s="74" t="n">
        <v>15</v>
      </c>
      <c r="J144" s="73"/>
      <c r="K144" s="70"/>
      <c r="L144" s="75" t="s">
        <v>408</v>
      </c>
    </row>
    <row r="145" customFormat="false" ht="13.5" hidden="false" customHeight="false" outlineLevel="0" collapsed="false">
      <c r="B145" s="70" t="n">
        <f aca="false">B144+1</f>
        <v>142</v>
      </c>
      <c r="C145" s="102"/>
      <c r="D145" s="103"/>
      <c r="E145" s="70" t="n">
        <v>233</v>
      </c>
      <c r="F145" s="72" t="s">
        <v>409</v>
      </c>
      <c r="G145" s="73"/>
      <c r="H145" s="74" t="n">
        <v>0</v>
      </c>
      <c r="I145" s="74" t="n">
        <v>15</v>
      </c>
      <c r="J145" s="73"/>
      <c r="K145" s="70"/>
      <c r="L145" s="75" t="s">
        <v>410</v>
      </c>
    </row>
    <row r="146" customFormat="false" ht="27" hidden="false" customHeight="false" outlineLevel="0" collapsed="false">
      <c r="B146" s="70" t="n">
        <f aca="false">B145+1</f>
        <v>143</v>
      </c>
      <c r="C146" s="102"/>
      <c r="D146" s="103"/>
      <c r="E146" s="70" t="n">
        <v>234</v>
      </c>
      <c r="F146" s="72" t="s">
        <v>411</v>
      </c>
      <c r="G146" s="73"/>
      <c r="H146" s="74" t="n">
        <v>0</v>
      </c>
      <c r="I146" s="74" t="n">
        <v>2</v>
      </c>
      <c r="J146" s="73" t="s">
        <v>83</v>
      </c>
      <c r="K146" s="77" t="s">
        <v>412</v>
      </c>
      <c r="L146" s="75" t="s">
        <v>201</v>
      </c>
    </row>
    <row r="147" customFormat="false" ht="13.5" hidden="false" customHeight="false" outlineLevel="0" collapsed="false">
      <c r="B147" s="70" t="n">
        <f aca="false">B146+1</f>
        <v>144</v>
      </c>
      <c r="C147" s="102"/>
      <c r="D147" s="103"/>
      <c r="E147" s="70" t="n">
        <v>235</v>
      </c>
      <c r="F147" s="72" t="s">
        <v>413</v>
      </c>
      <c r="G147" s="73"/>
      <c r="H147" s="74" t="n">
        <v>0</v>
      </c>
      <c r="I147" s="74" t="n">
        <v>2</v>
      </c>
      <c r="J147" s="73"/>
      <c r="K147" s="70"/>
      <c r="L147" s="75" t="s">
        <v>414</v>
      </c>
    </row>
    <row r="148" customFormat="false" ht="13.5" hidden="false" customHeight="false" outlineLevel="0" collapsed="false">
      <c r="B148" s="70" t="n">
        <f aca="false">B147+1</f>
        <v>145</v>
      </c>
      <c r="C148" s="102"/>
      <c r="D148" s="103"/>
      <c r="E148" s="70" t="n">
        <v>236</v>
      </c>
      <c r="F148" s="72" t="s">
        <v>415</v>
      </c>
      <c r="G148" s="73"/>
      <c r="H148" s="74" t="n">
        <v>0</v>
      </c>
      <c r="I148" s="74" t="n">
        <v>2</v>
      </c>
      <c r="J148" s="73"/>
      <c r="K148" s="75"/>
      <c r="L148" s="75" t="s">
        <v>416</v>
      </c>
    </row>
    <row r="149" customFormat="false" ht="13.5" hidden="false" customHeight="false" outlineLevel="0" collapsed="false">
      <c r="B149" s="70" t="n">
        <f aca="false">B148+1</f>
        <v>146</v>
      </c>
      <c r="C149" s="102"/>
      <c r="D149" s="103"/>
      <c r="E149" s="70" t="n">
        <v>237</v>
      </c>
      <c r="F149" s="72" t="s">
        <v>417</v>
      </c>
      <c r="G149" s="73"/>
      <c r="H149" s="74" t="n">
        <v>0</v>
      </c>
      <c r="I149" s="74" t="n">
        <v>2</v>
      </c>
      <c r="J149" s="73"/>
      <c r="K149" s="75"/>
      <c r="L149" s="75" t="s">
        <v>418</v>
      </c>
    </row>
    <row r="150" customFormat="false" ht="13.5" hidden="false" customHeight="false" outlineLevel="0" collapsed="false">
      <c r="B150" s="70" t="n">
        <f aca="false">B149+1</f>
        <v>147</v>
      </c>
      <c r="C150" s="102"/>
      <c r="D150" s="103"/>
      <c r="E150" s="70" t="n">
        <v>238</v>
      </c>
      <c r="F150" s="72" t="s">
        <v>419</v>
      </c>
      <c r="G150" s="73"/>
      <c r="H150" s="74" t="n">
        <v>1</v>
      </c>
      <c r="I150" s="74" t="n">
        <v>1</v>
      </c>
      <c r="J150" s="73"/>
      <c r="K150" s="72" t="s">
        <v>420</v>
      </c>
      <c r="L150" s="75" t="s">
        <v>421</v>
      </c>
    </row>
    <row r="151" customFormat="false" ht="13.5" hidden="false" customHeight="false" outlineLevel="0" collapsed="false">
      <c r="B151" s="70" t="n">
        <f aca="false">B150+1</f>
        <v>148</v>
      </c>
      <c r="C151" s="102"/>
      <c r="D151" s="103"/>
      <c r="E151" s="70" t="n">
        <v>239</v>
      </c>
      <c r="F151" s="72" t="s">
        <v>422</v>
      </c>
      <c r="G151" s="73"/>
      <c r="H151" s="74" t="n">
        <v>0</v>
      </c>
      <c r="I151" s="74" t="n">
        <v>8</v>
      </c>
      <c r="J151" s="73"/>
      <c r="K151" s="75"/>
      <c r="L151" s="75" t="s">
        <v>290</v>
      </c>
    </row>
    <row r="152" customFormat="false" ht="13.5" hidden="false" customHeight="false" outlineLevel="0" collapsed="false">
      <c r="B152" s="70" t="n">
        <f aca="false">B151+1</f>
        <v>149</v>
      </c>
      <c r="C152" s="102"/>
      <c r="D152" s="103"/>
      <c r="E152" s="70" t="n">
        <v>240</v>
      </c>
      <c r="F152" s="72" t="s">
        <v>423</v>
      </c>
      <c r="G152" s="73"/>
      <c r="H152" s="74" t="n">
        <v>0</v>
      </c>
      <c r="I152" s="74" t="n">
        <v>8</v>
      </c>
      <c r="J152" s="73"/>
      <c r="K152" s="70"/>
      <c r="L152" s="75" t="s">
        <v>288</v>
      </c>
    </row>
    <row r="153" customFormat="false" ht="13.5" hidden="false" customHeight="false" outlineLevel="0" collapsed="false">
      <c r="B153" s="70" t="n">
        <f aca="false">B152+1</f>
        <v>150</v>
      </c>
      <c r="C153" s="102"/>
      <c r="D153" s="103"/>
      <c r="E153" s="70" t="n">
        <v>241</v>
      </c>
      <c r="F153" s="72" t="s">
        <v>424</v>
      </c>
      <c r="G153" s="73"/>
      <c r="H153" s="74" t="n">
        <v>0</v>
      </c>
      <c r="I153" s="74" t="n">
        <v>8</v>
      </c>
      <c r="J153" s="73"/>
      <c r="K153" s="70"/>
      <c r="L153" s="75" t="s">
        <v>292</v>
      </c>
    </row>
    <row r="154" customFormat="false" ht="27" hidden="false" customHeight="false" outlineLevel="0" collapsed="false">
      <c r="B154" s="70" t="n">
        <f aca="false">B153+1</f>
        <v>151</v>
      </c>
      <c r="C154" s="102"/>
      <c r="D154" s="103"/>
      <c r="E154" s="70" t="n">
        <v>242</v>
      </c>
      <c r="F154" s="122" t="s">
        <v>425</v>
      </c>
      <c r="G154" s="73"/>
      <c r="H154" s="74" t="n">
        <v>0</v>
      </c>
      <c r="I154" s="74" t="n">
        <v>2</v>
      </c>
      <c r="J154" s="73" t="s">
        <v>83</v>
      </c>
      <c r="K154" s="77" t="s">
        <v>426</v>
      </c>
      <c r="L154" s="75" t="s">
        <v>201</v>
      </c>
    </row>
    <row r="155" s="123" customFormat="true" ht="13.5" hidden="false" customHeight="false" outlineLevel="0" collapsed="false">
      <c r="B155" s="70" t="n">
        <f aca="false">B154+1</f>
        <v>152</v>
      </c>
      <c r="C155" s="102"/>
      <c r="D155" s="103"/>
      <c r="E155" s="124" t="n">
        <v>243</v>
      </c>
      <c r="F155" s="122" t="s">
        <v>427</v>
      </c>
      <c r="G155" s="125"/>
      <c r="H155" s="120" t="n">
        <v>0</v>
      </c>
      <c r="I155" s="120" t="n">
        <v>256</v>
      </c>
      <c r="J155" s="125" t="s">
        <v>83</v>
      </c>
      <c r="K155" s="122" t="s">
        <v>428</v>
      </c>
      <c r="L155" s="76" t="s">
        <v>429</v>
      </c>
    </row>
    <row r="156" s="123" customFormat="true" ht="13.5" hidden="false" customHeight="false" outlineLevel="0" collapsed="false">
      <c r="B156" s="70" t="n">
        <f aca="false">B155+1</f>
        <v>153</v>
      </c>
      <c r="C156" s="102"/>
      <c r="D156" s="103"/>
      <c r="E156" s="124" t="n">
        <v>243</v>
      </c>
      <c r="F156" s="122" t="s">
        <v>430</v>
      </c>
      <c r="G156" s="125"/>
      <c r="H156" s="120" t="n">
        <v>0</v>
      </c>
      <c r="I156" s="120" t="n">
        <v>256</v>
      </c>
      <c r="J156" s="125" t="s">
        <v>83</v>
      </c>
      <c r="K156" s="122" t="s">
        <v>428</v>
      </c>
      <c r="L156" s="76" t="s">
        <v>429</v>
      </c>
    </row>
    <row r="157" s="123" customFormat="true" ht="13.5" hidden="false" customHeight="false" outlineLevel="0" collapsed="false">
      <c r="B157" s="70" t="n">
        <f aca="false">B156+1</f>
        <v>154</v>
      </c>
      <c r="C157" s="102"/>
      <c r="D157" s="103"/>
      <c r="E157" s="124" t="n">
        <v>243</v>
      </c>
      <c r="F157" s="122" t="s">
        <v>431</v>
      </c>
      <c r="G157" s="125"/>
      <c r="H157" s="120" t="n">
        <v>0</v>
      </c>
      <c r="I157" s="120" t="n">
        <v>256</v>
      </c>
      <c r="J157" s="125" t="s">
        <v>83</v>
      </c>
      <c r="K157" s="122" t="s">
        <v>428</v>
      </c>
      <c r="L157" s="76" t="s">
        <v>429</v>
      </c>
    </row>
    <row r="158" customFormat="false" ht="13.5" hidden="false" customHeight="false" outlineLevel="0" collapsed="false">
      <c r="B158" s="70" t="n">
        <f aca="false">B157+1</f>
        <v>155</v>
      </c>
      <c r="C158" s="102"/>
      <c r="D158" s="103"/>
      <c r="E158" s="70" t="n">
        <v>244</v>
      </c>
      <c r="F158" s="72" t="s">
        <v>432</v>
      </c>
      <c r="G158" s="73"/>
      <c r="H158" s="74" t="n">
        <v>0</v>
      </c>
      <c r="I158" s="74" t="n">
        <v>10</v>
      </c>
      <c r="J158" s="73" t="s">
        <v>83</v>
      </c>
      <c r="K158" s="72" t="s">
        <v>169</v>
      </c>
      <c r="L158" s="75" t="s">
        <v>433</v>
      </c>
    </row>
    <row r="159" customFormat="false" ht="13.5" hidden="false" customHeight="false" outlineLevel="0" collapsed="false">
      <c r="B159" s="70" t="n">
        <f aca="false">B158+1</f>
        <v>156</v>
      </c>
      <c r="C159" s="102"/>
      <c r="D159" s="103"/>
      <c r="E159" s="70" t="n">
        <v>245</v>
      </c>
      <c r="F159" s="72" t="s">
        <v>434</v>
      </c>
      <c r="G159" s="73"/>
      <c r="H159" s="74" t="n">
        <v>0</v>
      </c>
      <c r="I159" s="74" t="n">
        <v>5</v>
      </c>
      <c r="J159" s="73"/>
      <c r="K159" s="70"/>
      <c r="L159" s="75" t="s">
        <v>435</v>
      </c>
    </row>
    <row r="160" customFormat="false" ht="14.25" hidden="false" customHeight="false" outlineLevel="0" collapsed="false">
      <c r="B160" s="70" t="n">
        <f aca="false">B159+1</f>
        <v>157</v>
      </c>
      <c r="C160" s="102"/>
      <c r="D160" s="103"/>
      <c r="E160" s="79" t="n">
        <v>246</v>
      </c>
      <c r="F160" s="79" t="s">
        <v>436</v>
      </c>
      <c r="G160" s="80"/>
      <c r="H160" s="81" t="n">
        <v>0</v>
      </c>
      <c r="I160" s="81" t="n">
        <v>5</v>
      </c>
      <c r="J160" s="80"/>
      <c r="K160" s="79"/>
      <c r="L160" s="105" t="s">
        <v>437</v>
      </c>
    </row>
    <row r="161" customFormat="false" ht="13.5" hidden="false" customHeight="true" outlineLevel="0" collapsed="false">
      <c r="B161" s="70" t="n">
        <f aca="false">B160+1</f>
        <v>158</v>
      </c>
      <c r="C161" s="102"/>
      <c r="D161" s="106" t="s">
        <v>438</v>
      </c>
      <c r="E161" s="104" t="n">
        <v>251</v>
      </c>
      <c r="F161" s="104" t="s">
        <v>439</v>
      </c>
      <c r="G161" s="85"/>
      <c r="H161" s="86" t="n">
        <v>0</v>
      </c>
      <c r="I161" s="86" t="n">
        <v>40</v>
      </c>
      <c r="J161" s="85" t="s">
        <v>83</v>
      </c>
      <c r="K161" s="104" t="s">
        <v>440</v>
      </c>
      <c r="L161" s="87" t="s">
        <v>441</v>
      </c>
    </row>
    <row r="162" customFormat="false" ht="13.5" hidden="false" customHeight="false" outlineLevel="0" collapsed="false">
      <c r="B162" s="70" t="n">
        <f aca="false">B161+1</f>
        <v>159</v>
      </c>
      <c r="C162" s="102"/>
      <c r="D162" s="106"/>
      <c r="E162" s="70" t="n">
        <v>252</v>
      </c>
      <c r="F162" s="72" t="s">
        <v>442</v>
      </c>
      <c r="G162" s="73"/>
      <c r="H162" s="74" t="n">
        <v>0</v>
      </c>
      <c r="I162" s="74" t="n">
        <v>5</v>
      </c>
      <c r="J162" s="73"/>
      <c r="K162" s="70"/>
      <c r="L162" s="75" t="s">
        <v>443</v>
      </c>
    </row>
    <row r="163" customFormat="false" ht="13.5" hidden="false" customHeight="false" outlineLevel="0" collapsed="false">
      <c r="B163" s="70" t="n">
        <f aca="false">B162+1</f>
        <v>160</v>
      </c>
      <c r="C163" s="102"/>
      <c r="D163" s="106"/>
      <c r="E163" s="70" t="n">
        <v>253</v>
      </c>
      <c r="F163" s="72" t="s">
        <v>444</v>
      </c>
      <c r="G163" s="73"/>
      <c r="H163" s="74" t="n">
        <v>0</v>
      </c>
      <c r="I163" s="74" t="n">
        <v>9</v>
      </c>
      <c r="J163" s="73"/>
      <c r="K163" s="72" t="s">
        <v>445</v>
      </c>
      <c r="L163" s="75" t="s">
        <v>446</v>
      </c>
    </row>
    <row r="164" customFormat="false" ht="13.5" hidden="false" customHeight="false" outlineLevel="0" collapsed="false">
      <c r="B164" s="70" t="n">
        <f aca="false">B163+1</f>
        <v>161</v>
      </c>
      <c r="C164" s="102"/>
      <c r="D164" s="106"/>
      <c r="E164" s="70" t="n">
        <v>254</v>
      </c>
      <c r="F164" s="72" t="s">
        <v>447</v>
      </c>
      <c r="G164" s="73"/>
      <c r="H164" s="74" t="n">
        <v>0</v>
      </c>
      <c r="I164" s="74" t="n">
        <v>9</v>
      </c>
      <c r="J164" s="73"/>
      <c r="K164" s="72" t="s">
        <v>445</v>
      </c>
      <c r="L164" s="75" t="s">
        <v>448</v>
      </c>
    </row>
    <row r="165" customFormat="false" ht="13.5" hidden="false" customHeight="false" outlineLevel="0" collapsed="false">
      <c r="B165" s="70" t="n">
        <f aca="false">B164+1</f>
        <v>162</v>
      </c>
      <c r="C165" s="102"/>
      <c r="D165" s="106"/>
      <c r="E165" s="70" t="n">
        <v>255</v>
      </c>
      <c r="F165" s="72" t="s">
        <v>449</v>
      </c>
      <c r="G165" s="73"/>
      <c r="H165" s="74" t="n">
        <v>0</v>
      </c>
      <c r="I165" s="74" t="n">
        <v>9</v>
      </c>
      <c r="J165" s="73"/>
      <c r="K165" s="72" t="s">
        <v>445</v>
      </c>
      <c r="L165" s="75" t="s">
        <v>450</v>
      </c>
    </row>
    <row r="166" customFormat="false" ht="13.5" hidden="false" customHeight="false" outlineLevel="0" collapsed="false">
      <c r="B166" s="70" t="n">
        <f aca="false">B165+1</f>
        <v>163</v>
      </c>
      <c r="C166" s="102"/>
      <c r="D166" s="106"/>
      <c r="E166" s="70" t="n">
        <v>256</v>
      </c>
      <c r="F166" s="72" t="s">
        <v>451</v>
      </c>
      <c r="G166" s="73"/>
      <c r="H166" s="74" t="n">
        <v>0</v>
      </c>
      <c r="I166" s="74" t="n">
        <v>9</v>
      </c>
      <c r="J166" s="73"/>
      <c r="K166" s="72" t="s">
        <v>445</v>
      </c>
      <c r="L166" s="75" t="s">
        <v>452</v>
      </c>
    </row>
    <row r="167" customFormat="false" ht="13.5" hidden="false" customHeight="false" outlineLevel="0" collapsed="false">
      <c r="B167" s="70" t="n">
        <f aca="false">B166+1</f>
        <v>164</v>
      </c>
      <c r="C167" s="102"/>
      <c r="D167" s="106"/>
      <c r="E167" s="70" t="n">
        <v>257</v>
      </c>
      <c r="F167" s="72" t="s">
        <v>453</v>
      </c>
      <c r="G167" s="73"/>
      <c r="H167" s="74" t="n">
        <v>0</v>
      </c>
      <c r="I167" s="74" t="n">
        <v>9</v>
      </c>
      <c r="J167" s="73"/>
      <c r="K167" s="72" t="s">
        <v>445</v>
      </c>
      <c r="L167" s="75" t="s">
        <v>454</v>
      </c>
    </row>
    <row r="168" customFormat="false" ht="13.5" hidden="false" customHeight="false" outlineLevel="0" collapsed="false">
      <c r="B168" s="70" t="n">
        <f aca="false">B167+1</f>
        <v>165</v>
      </c>
      <c r="C168" s="102"/>
      <c r="D168" s="106"/>
      <c r="E168" s="70" t="n">
        <v>258</v>
      </c>
      <c r="F168" s="72" t="s">
        <v>455</v>
      </c>
      <c r="G168" s="73"/>
      <c r="H168" s="74" t="n">
        <v>0</v>
      </c>
      <c r="I168" s="74" t="n">
        <v>9</v>
      </c>
      <c r="J168" s="73"/>
      <c r="K168" s="72" t="s">
        <v>445</v>
      </c>
      <c r="L168" s="75" t="s">
        <v>456</v>
      </c>
    </row>
    <row r="169" customFormat="false" ht="13.5" hidden="false" customHeight="false" outlineLevel="0" collapsed="false">
      <c r="B169" s="70" t="n">
        <f aca="false">B168+1</f>
        <v>166</v>
      </c>
      <c r="C169" s="102"/>
      <c r="D169" s="106"/>
      <c r="E169" s="70" t="n">
        <v>259</v>
      </c>
      <c r="F169" s="72" t="s">
        <v>457</v>
      </c>
      <c r="G169" s="73"/>
      <c r="H169" s="74" t="n">
        <v>0</v>
      </c>
      <c r="I169" s="74" t="n">
        <v>400</v>
      </c>
      <c r="J169" s="73" t="s">
        <v>83</v>
      </c>
      <c r="K169" s="72" t="s">
        <v>458</v>
      </c>
      <c r="L169" s="75" t="s">
        <v>459</v>
      </c>
    </row>
    <row r="170" customFormat="false" ht="13.5" hidden="false" customHeight="false" outlineLevel="0" collapsed="false">
      <c r="B170" s="70" t="n">
        <f aca="false">B169+1</f>
        <v>167</v>
      </c>
      <c r="C170" s="102"/>
      <c r="D170" s="106"/>
      <c r="E170" s="70" t="n">
        <v>260</v>
      </c>
      <c r="F170" s="72" t="s">
        <v>460</v>
      </c>
      <c r="G170" s="73"/>
      <c r="H170" s="74" t="n">
        <v>1</v>
      </c>
      <c r="I170" s="74" t="n">
        <v>1</v>
      </c>
      <c r="J170" s="73"/>
      <c r="K170" s="77" t="s">
        <v>461</v>
      </c>
      <c r="L170" s="75" t="s">
        <v>462</v>
      </c>
    </row>
    <row r="171" customFormat="false" ht="13.5" hidden="false" customHeight="false" outlineLevel="0" collapsed="false">
      <c r="B171" s="70" t="n">
        <f aca="false">B170+1</f>
        <v>168</v>
      </c>
      <c r="C171" s="102"/>
      <c r="D171" s="106"/>
      <c r="E171" s="70" t="n">
        <v>261</v>
      </c>
      <c r="F171" s="72" t="s">
        <v>463</v>
      </c>
      <c r="G171" s="73"/>
      <c r="H171" s="74" t="n">
        <v>0</v>
      </c>
      <c r="I171" s="74" t="n">
        <v>1200</v>
      </c>
      <c r="J171" s="73" t="s">
        <v>83</v>
      </c>
      <c r="K171" s="72" t="s">
        <v>464</v>
      </c>
      <c r="L171" s="75" t="s">
        <v>465</v>
      </c>
    </row>
    <row r="172" customFormat="false" ht="13.5" hidden="false" customHeight="false" outlineLevel="0" collapsed="false">
      <c r="B172" s="70" t="n">
        <f aca="false">B171+1</f>
        <v>169</v>
      </c>
      <c r="C172" s="102"/>
      <c r="D172" s="106"/>
      <c r="E172" s="70" t="n">
        <v>262</v>
      </c>
      <c r="F172" s="72" t="s">
        <v>466</v>
      </c>
      <c r="G172" s="73"/>
      <c r="H172" s="74" t="n">
        <v>3</v>
      </c>
      <c r="I172" s="74" t="n">
        <v>3</v>
      </c>
      <c r="J172" s="73"/>
      <c r="K172" s="72" t="s">
        <v>467</v>
      </c>
      <c r="L172" s="75" t="s">
        <v>468</v>
      </c>
    </row>
    <row r="173" customFormat="false" ht="14.25" hidden="false" customHeight="false" outlineLevel="0" collapsed="false">
      <c r="B173" s="70" t="n">
        <f aca="false">B172+1</f>
        <v>170</v>
      </c>
      <c r="C173" s="102"/>
      <c r="D173" s="106"/>
      <c r="E173" s="100" t="n">
        <v>263</v>
      </c>
      <c r="F173" s="100" t="s">
        <v>469</v>
      </c>
      <c r="G173" s="107"/>
      <c r="H173" s="108" t="n">
        <v>0</v>
      </c>
      <c r="I173" s="108" t="n">
        <v>200</v>
      </c>
      <c r="J173" s="107" t="s">
        <v>83</v>
      </c>
      <c r="K173" s="100" t="s">
        <v>470</v>
      </c>
      <c r="L173" s="109" t="s">
        <v>471</v>
      </c>
    </row>
    <row r="174" customFormat="false" ht="13.5" hidden="false" customHeight="true" outlineLevel="0" collapsed="false">
      <c r="B174" s="70" t="n">
        <f aca="false">B173+1</f>
        <v>171</v>
      </c>
      <c r="C174" s="102"/>
      <c r="D174" s="110" t="s">
        <v>472</v>
      </c>
      <c r="E174" s="88" t="n">
        <v>271</v>
      </c>
      <c r="F174" s="92" t="s">
        <v>473</v>
      </c>
      <c r="G174" s="89"/>
      <c r="H174" s="90" t="n">
        <v>0</v>
      </c>
      <c r="I174" s="90" t="n">
        <v>35</v>
      </c>
      <c r="J174" s="89" t="s">
        <v>83</v>
      </c>
      <c r="K174" s="92" t="s">
        <v>474</v>
      </c>
      <c r="L174" s="91" t="s">
        <v>475</v>
      </c>
    </row>
    <row r="175" customFormat="false" ht="13.5" hidden="false" customHeight="false" outlineLevel="0" collapsed="false">
      <c r="B175" s="70" t="n">
        <f aca="false">B174+1</f>
        <v>172</v>
      </c>
      <c r="C175" s="102"/>
      <c r="D175" s="110"/>
      <c r="E175" s="70" t="n">
        <v>272</v>
      </c>
      <c r="F175" s="72" t="s">
        <v>476</v>
      </c>
      <c r="G175" s="73"/>
      <c r="H175" s="74" t="n">
        <v>0</v>
      </c>
      <c r="I175" s="74" t="n">
        <v>14</v>
      </c>
      <c r="J175" s="73"/>
      <c r="K175" s="70"/>
      <c r="L175" s="75" t="s">
        <v>477</v>
      </c>
    </row>
    <row r="176" customFormat="false" ht="13.5" hidden="false" customHeight="false" outlineLevel="0" collapsed="false">
      <c r="B176" s="70" t="n">
        <f aca="false">B175+1</f>
        <v>173</v>
      </c>
      <c r="C176" s="102"/>
      <c r="D176" s="110"/>
      <c r="E176" s="70" t="n">
        <v>273</v>
      </c>
      <c r="F176" s="72" t="s">
        <v>478</v>
      </c>
      <c r="G176" s="73"/>
      <c r="H176" s="74" t="n">
        <v>0</v>
      </c>
      <c r="I176" s="74" t="n">
        <v>6</v>
      </c>
      <c r="J176" s="73"/>
      <c r="K176" s="70"/>
      <c r="L176" s="75" t="s">
        <v>479</v>
      </c>
    </row>
    <row r="177" customFormat="false" ht="13.5" hidden="false" customHeight="false" outlineLevel="0" collapsed="false">
      <c r="B177" s="70" t="n">
        <f aca="false">B176+1</f>
        <v>174</v>
      </c>
      <c r="C177" s="102"/>
      <c r="D177" s="110"/>
      <c r="E177" s="70" t="n">
        <v>274</v>
      </c>
      <c r="F177" s="72" t="s">
        <v>480</v>
      </c>
      <c r="G177" s="73"/>
      <c r="H177" s="74" t="n">
        <v>0</v>
      </c>
      <c r="I177" s="74" t="n">
        <v>14</v>
      </c>
      <c r="J177" s="73"/>
      <c r="K177" s="74"/>
      <c r="L177" s="75" t="s">
        <v>481</v>
      </c>
    </row>
    <row r="178" customFormat="false" ht="13.5" hidden="false" customHeight="false" outlineLevel="0" collapsed="false">
      <c r="B178" s="70" t="n">
        <f aca="false">B177+1</f>
        <v>175</v>
      </c>
      <c r="C178" s="102"/>
      <c r="D178" s="110"/>
      <c r="E178" s="70" t="n">
        <v>275</v>
      </c>
      <c r="F178" s="77" t="s">
        <v>482</v>
      </c>
      <c r="G178" s="73"/>
      <c r="H178" s="74" t="n">
        <v>0</v>
      </c>
      <c r="I178" s="74" t="n">
        <v>6</v>
      </c>
      <c r="J178" s="73"/>
      <c r="K178" s="70"/>
      <c r="L178" s="75" t="s">
        <v>483</v>
      </c>
    </row>
    <row r="179" customFormat="false" ht="13.5" hidden="false" customHeight="false" outlineLevel="0" collapsed="false">
      <c r="B179" s="70" t="n">
        <f aca="false">B178+1</f>
        <v>176</v>
      </c>
      <c r="C179" s="102"/>
      <c r="D179" s="110"/>
      <c r="E179" s="70" t="n">
        <v>276</v>
      </c>
      <c r="F179" s="70" t="s">
        <v>484</v>
      </c>
      <c r="G179" s="73"/>
      <c r="H179" s="74" t="n">
        <v>0</v>
      </c>
      <c r="I179" s="74" t="n">
        <v>16</v>
      </c>
      <c r="J179" s="73"/>
      <c r="K179" s="75"/>
      <c r="L179" s="75" t="s">
        <v>485</v>
      </c>
    </row>
    <row r="180" customFormat="false" ht="27" hidden="false" customHeight="false" outlineLevel="0" collapsed="false">
      <c r="B180" s="70" t="n">
        <f aca="false">B179+1</f>
        <v>177</v>
      </c>
      <c r="C180" s="102"/>
      <c r="D180" s="110"/>
      <c r="E180" s="70" t="n">
        <v>277</v>
      </c>
      <c r="F180" s="122" t="s">
        <v>486</v>
      </c>
      <c r="G180" s="73"/>
      <c r="H180" s="74" t="n">
        <v>0</v>
      </c>
      <c r="I180" s="74" t="n">
        <v>3</v>
      </c>
      <c r="J180" s="73" t="s">
        <v>83</v>
      </c>
      <c r="K180" s="77" t="s">
        <v>487</v>
      </c>
      <c r="L180" s="75" t="s">
        <v>488</v>
      </c>
    </row>
    <row r="181" customFormat="false" ht="13.5" hidden="false" customHeight="false" outlineLevel="0" collapsed="false">
      <c r="B181" s="70" t="n">
        <f aca="false">B180+1</f>
        <v>178</v>
      </c>
      <c r="C181" s="102"/>
      <c r="D181" s="110"/>
      <c r="E181" s="70" t="n">
        <v>278</v>
      </c>
      <c r="F181" s="72" t="s">
        <v>489</v>
      </c>
      <c r="G181" s="73"/>
      <c r="H181" s="74" t="n">
        <v>0</v>
      </c>
      <c r="I181" s="74" t="n">
        <v>15</v>
      </c>
      <c r="J181" s="73"/>
      <c r="K181" s="70"/>
      <c r="L181" s="75" t="s">
        <v>490</v>
      </c>
    </row>
    <row r="182" customFormat="false" ht="13.5" hidden="false" customHeight="false" outlineLevel="0" collapsed="false">
      <c r="B182" s="70" t="n">
        <f aca="false">B181+1</f>
        <v>179</v>
      </c>
      <c r="C182" s="102"/>
      <c r="D182" s="110"/>
      <c r="E182" s="70" t="n">
        <v>279</v>
      </c>
      <c r="F182" s="72" t="s">
        <v>491</v>
      </c>
      <c r="G182" s="73"/>
      <c r="H182" s="74" t="n">
        <v>0</v>
      </c>
      <c r="I182" s="74" t="n">
        <v>15</v>
      </c>
      <c r="J182" s="73"/>
      <c r="K182" s="70"/>
      <c r="L182" s="75" t="s">
        <v>492</v>
      </c>
    </row>
    <row r="183" customFormat="false" ht="13.5" hidden="false" customHeight="false" outlineLevel="0" collapsed="false">
      <c r="B183" s="70" t="n">
        <f aca="false">B182+1</f>
        <v>180</v>
      </c>
      <c r="C183" s="102"/>
      <c r="D183" s="110"/>
      <c r="E183" s="70" t="n">
        <v>280</v>
      </c>
      <c r="F183" s="72" t="s">
        <v>493</v>
      </c>
      <c r="G183" s="73"/>
      <c r="H183" s="74" t="n">
        <v>0</v>
      </c>
      <c r="I183" s="74" t="n">
        <v>15</v>
      </c>
      <c r="J183" s="73"/>
      <c r="K183" s="75"/>
      <c r="L183" s="75" t="s">
        <v>494</v>
      </c>
    </row>
    <row r="184" customFormat="false" ht="13.5" hidden="false" customHeight="false" outlineLevel="0" collapsed="false">
      <c r="B184" s="70" t="n">
        <f aca="false">B183+1</f>
        <v>181</v>
      </c>
      <c r="C184" s="102"/>
      <c r="D184" s="110"/>
      <c r="E184" s="70" t="n">
        <v>281</v>
      </c>
      <c r="F184" s="72" t="s">
        <v>495</v>
      </c>
      <c r="G184" s="73"/>
      <c r="H184" s="74" t="n">
        <v>0</v>
      </c>
      <c r="I184" s="74" t="n">
        <v>15</v>
      </c>
      <c r="J184" s="73"/>
      <c r="K184" s="70"/>
      <c r="L184" s="75" t="s">
        <v>199</v>
      </c>
    </row>
    <row r="185" customFormat="false" ht="27.75" hidden="false" customHeight="false" outlineLevel="0" collapsed="false">
      <c r="B185" s="70" t="n">
        <f aca="false">B184+1</f>
        <v>182</v>
      </c>
      <c r="C185" s="102"/>
      <c r="D185" s="110"/>
      <c r="E185" s="79" t="n">
        <v>282</v>
      </c>
      <c r="F185" s="79" t="s">
        <v>496</v>
      </c>
      <c r="G185" s="80"/>
      <c r="H185" s="81" t="n">
        <v>0</v>
      </c>
      <c r="I185" s="81" t="n">
        <v>3</v>
      </c>
      <c r="J185" s="80" t="s">
        <v>83</v>
      </c>
      <c r="K185" s="126" t="s">
        <v>497</v>
      </c>
      <c r="L185" s="105" t="s">
        <v>201</v>
      </c>
    </row>
    <row r="186" customFormat="false" ht="13.5" hidden="false" customHeight="true" outlineLevel="0" collapsed="false">
      <c r="B186" s="70" t="n">
        <f aca="false">B185+1</f>
        <v>183</v>
      </c>
      <c r="C186" s="102"/>
      <c r="D186" s="106" t="s">
        <v>498</v>
      </c>
      <c r="E186" s="104" t="n">
        <v>291</v>
      </c>
      <c r="F186" s="104" t="s">
        <v>499</v>
      </c>
      <c r="G186" s="85"/>
      <c r="H186" s="86" t="n">
        <v>0</v>
      </c>
      <c r="I186" s="86" t="n">
        <v>500</v>
      </c>
      <c r="J186" s="85" t="s">
        <v>83</v>
      </c>
      <c r="K186" s="104" t="s">
        <v>500</v>
      </c>
      <c r="L186" s="87" t="s">
        <v>213</v>
      </c>
    </row>
    <row r="187" customFormat="false" ht="13.5" hidden="false" customHeight="false" outlineLevel="0" collapsed="false">
      <c r="B187" s="70" t="n">
        <f aca="false">B186+1</f>
        <v>184</v>
      </c>
      <c r="C187" s="102"/>
      <c r="D187" s="106"/>
      <c r="E187" s="70" t="n">
        <v>292</v>
      </c>
      <c r="F187" s="72" t="s">
        <v>501</v>
      </c>
      <c r="G187" s="73"/>
      <c r="H187" s="74" t="n">
        <v>0</v>
      </c>
      <c r="I187" s="74" t="n">
        <v>50</v>
      </c>
      <c r="J187" s="73" t="s">
        <v>83</v>
      </c>
      <c r="K187" s="72" t="s">
        <v>212</v>
      </c>
      <c r="L187" s="75" t="s">
        <v>502</v>
      </c>
    </row>
    <row r="188" customFormat="false" ht="13.5" hidden="false" customHeight="false" outlineLevel="0" collapsed="false">
      <c r="B188" s="70" t="n">
        <f aca="false">B187+1</f>
        <v>185</v>
      </c>
      <c r="C188" s="102"/>
      <c r="D188" s="106"/>
      <c r="E188" s="70" t="n">
        <v>293</v>
      </c>
      <c r="F188" s="72" t="s">
        <v>503</v>
      </c>
      <c r="G188" s="73"/>
      <c r="H188" s="74" t="n">
        <v>0</v>
      </c>
      <c r="I188" s="74" t="n">
        <v>25</v>
      </c>
      <c r="J188" s="73" t="s">
        <v>83</v>
      </c>
      <c r="K188" s="72" t="s">
        <v>187</v>
      </c>
      <c r="L188" s="75" t="s">
        <v>190</v>
      </c>
    </row>
    <row r="189" customFormat="false" ht="13.5" hidden="false" customHeight="false" outlineLevel="0" collapsed="false">
      <c r="B189" s="70" t="n">
        <f aca="false">B188+1</f>
        <v>186</v>
      </c>
      <c r="C189" s="102"/>
      <c r="D189" s="106"/>
      <c r="E189" s="70" t="n">
        <v>294</v>
      </c>
      <c r="F189" s="72" t="s">
        <v>504</v>
      </c>
      <c r="G189" s="73"/>
      <c r="H189" s="74" t="n">
        <v>0</v>
      </c>
      <c r="I189" s="74" t="n">
        <v>250</v>
      </c>
      <c r="J189" s="73" t="s">
        <v>83</v>
      </c>
      <c r="K189" s="72" t="s">
        <v>505</v>
      </c>
      <c r="L189" s="75" t="s">
        <v>506</v>
      </c>
    </row>
    <row r="190" customFormat="false" ht="14.25" hidden="false" customHeight="false" outlineLevel="0" collapsed="false">
      <c r="B190" s="70" t="n">
        <f aca="false">B189+1</f>
        <v>187</v>
      </c>
      <c r="C190" s="102"/>
      <c r="D190" s="106"/>
      <c r="E190" s="100" t="n">
        <v>295</v>
      </c>
      <c r="F190" s="100" t="s">
        <v>507</v>
      </c>
      <c r="G190" s="107"/>
      <c r="H190" s="108" t="n">
        <v>0</v>
      </c>
      <c r="I190" s="108" t="n">
        <v>500</v>
      </c>
      <c r="J190" s="107" t="s">
        <v>83</v>
      </c>
      <c r="K190" s="100" t="s">
        <v>500</v>
      </c>
      <c r="L190" s="109" t="s">
        <v>508</v>
      </c>
    </row>
    <row r="191" customFormat="false" ht="13.5" hidden="false" customHeight="true" outlineLevel="0" collapsed="false">
      <c r="B191" s="70" t="n">
        <f aca="false">B190+1</f>
        <v>188</v>
      </c>
      <c r="C191" s="102"/>
      <c r="D191" s="118" t="s">
        <v>509</v>
      </c>
      <c r="E191" s="104" t="n">
        <v>301</v>
      </c>
      <c r="F191" s="104" t="s">
        <v>510</v>
      </c>
      <c r="G191" s="85"/>
      <c r="H191" s="86" t="n">
        <v>0</v>
      </c>
      <c r="I191" s="86" t="n">
        <v>4</v>
      </c>
      <c r="J191" s="85"/>
      <c r="K191" s="113" t="s">
        <v>511</v>
      </c>
      <c r="L191" s="87" t="s">
        <v>512</v>
      </c>
    </row>
    <row r="192" customFormat="false" ht="13.5" hidden="false" customHeight="false" outlineLevel="0" collapsed="false">
      <c r="B192" s="70" t="n">
        <f aca="false">B191+1</f>
        <v>189</v>
      </c>
      <c r="C192" s="102"/>
      <c r="D192" s="118"/>
      <c r="E192" s="70" t="n">
        <v>302</v>
      </c>
      <c r="F192" s="72" t="s">
        <v>513</v>
      </c>
      <c r="G192" s="73"/>
      <c r="H192" s="74" t="n">
        <v>2</v>
      </c>
      <c r="I192" s="74" t="n">
        <v>2</v>
      </c>
      <c r="J192" s="73"/>
      <c r="K192" s="72" t="s">
        <v>514</v>
      </c>
      <c r="L192" s="75" t="s">
        <v>515</v>
      </c>
    </row>
    <row r="193" customFormat="false" ht="13.5" hidden="false" customHeight="false" outlineLevel="0" collapsed="false">
      <c r="B193" s="70" t="n">
        <f aca="false">B192+1</f>
        <v>190</v>
      </c>
      <c r="C193" s="102"/>
      <c r="D193" s="118"/>
      <c r="E193" s="70" t="n">
        <v>303</v>
      </c>
      <c r="F193" s="72" t="s">
        <v>516</v>
      </c>
      <c r="G193" s="73"/>
      <c r="H193" s="74" t="n">
        <v>1</v>
      </c>
      <c r="I193" s="74" t="n">
        <v>1</v>
      </c>
      <c r="J193" s="73"/>
      <c r="K193" s="72" t="s">
        <v>517</v>
      </c>
      <c r="L193" s="75" t="s">
        <v>518</v>
      </c>
    </row>
    <row r="194" customFormat="false" ht="13.5" hidden="false" customHeight="false" outlineLevel="0" collapsed="false">
      <c r="B194" s="70" t="n">
        <f aca="false">B193+1</f>
        <v>191</v>
      </c>
      <c r="C194" s="102"/>
      <c r="D194" s="118"/>
      <c r="E194" s="70" t="n">
        <v>304</v>
      </c>
      <c r="F194" s="72" t="s">
        <v>519</v>
      </c>
      <c r="G194" s="73"/>
      <c r="H194" s="74" t="n">
        <v>2</v>
      </c>
      <c r="I194" s="74" t="n">
        <v>2</v>
      </c>
      <c r="J194" s="73"/>
      <c r="K194" s="112" t="s">
        <v>520</v>
      </c>
      <c r="L194" s="75" t="s">
        <v>521</v>
      </c>
    </row>
    <row r="195" customFormat="false" ht="13.5" hidden="false" customHeight="false" outlineLevel="0" collapsed="false">
      <c r="B195" s="70" t="n">
        <f aca="false">B194+1</f>
        <v>192</v>
      </c>
      <c r="C195" s="102"/>
      <c r="D195" s="118"/>
      <c r="E195" s="70" t="n">
        <v>305</v>
      </c>
      <c r="F195" s="72" t="s">
        <v>522</v>
      </c>
      <c r="G195" s="73"/>
      <c r="H195" s="74" t="n">
        <v>0</v>
      </c>
      <c r="I195" s="74" t="n">
        <v>4</v>
      </c>
      <c r="J195" s="73"/>
      <c r="K195" s="72" t="s">
        <v>511</v>
      </c>
      <c r="L195" s="75" t="s">
        <v>523</v>
      </c>
    </row>
    <row r="196" customFormat="false" ht="13.5" hidden="false" customHeight="false" outlineLevel="0" collapsed="false">
      <c r="B196" s="70" t="n">
        <f aca="false">B195+1</f>
        <v>193</v>
      </c>
      <c r="C196" s="102"/>
      <c r="D196" s="118"/>
      <c r="E196" s="70" t="n">
        <v>306</v>
      </c>
      <c r="F196" s="72" t="s">
        <v>524</v>
      </c>
      <c r="G196" s="73"/>
      <c r="H196" s="74" t="n">
        <v>0</v>
      </c>
      <c r="I196" s="74" t="n">
        <v>4</v>
      </c>
      <c r="J196" s="73"/>
      <c r="K196" s="77" t="s">
        <v>511</v>
      </c>
      <c r="L196" s="75" t="s">
        <v>525</v>
      </c>
    </row>
    <row r="197" customFormat="false" ht="13.5" hidden="false" customHeight="false" outlineLevel="0" collapsed="false">
      <c r="B197" s="70" t="n">
        <f aca="false">B196+1</f>
        <v>194</v>
      </c>
      <c r="C197" s="102"/>
      <c r="D197" s="118"/>
      <c r="E197" s="70" t="n">
        <v>307</v>
      </c>
      <c r="F197" s="72" t="s">
        <v>526</v>
      </c>
      <c r="G197" s="73"/>
      <c r="H197" s="74" t="n">
        <v>1</v>
      </c>
      <c r="I197" s="74" t="n">
        <v>1</v>
      </c>
      <c r="J197" s="73"/>
      <c r="K197" s="112" t="s">
        <v>527</v>
      </c>
      <c r="L197" s="75" t="s">
        <v>528</v>
      </c>
    </row>
    <row r="198" customFormat="false" ht="14.25" hidden="false" customHeight="false" outlineLevel="0" collapsed="false">
      <c r="B198" s="70" t="n">
        <f aca="false">B197+1</f>
        <v>195</v>
      </c>
      <c r="C198" s="102"/>
      <c r="D198" s="118"/>
      <c r="E198" s="70" t="n">
        <v>308</v>
      </c>
      <c r="F198" s="72" t="s">
        <v>529</v>
      </c>
      <c r="G198" s="73"/>
      <c r="H198" s="74" t="n">
        <v>0</v>
      </c>
      <c r="I198" s="74" t="n">
        <v>2</v>
      </c>
      <c r="J198" s="73"/>
      <c r="K198" s="70"/>
      <c r="L198" s="75" t="s">
        <v>530</v>
      </c>
    </row>
    <row r="199" customFormat="false" ht="13.5" hidden="false" customHeight="true" outlineLevel="0" collapsed="false">
      <c r="B199" s="70" t="n">
        <f aca="false">B198+1</f>
        <v>196</v>
      </c>
      <c r="C199" s="102"/>
      <c r="D199" s="106" t="s">
        <v>531</v>
      </c>
      <c r="E199" s="104" t="n">
        <v>311</v>
      </c>
      <c r="F199" s="104" t="s">
        <v>532</v>
      </c>
      <c r="G199" s="85"/>
      <c r="H199" s="86" t="n">
        <v>2</v>
      </c>
      <c r="I199" s="86" t="n">
        <v>2</v>
      </c>
      <c r="J199" s="85"/>
      <c r="K199" s="113" t="s">
        <v>533</v>
      </c>
      <c r="L199" s="87" t="s">
        <v>534</v>
      </c>
    </row>
    <row r="200" customFormat="false" ht="13.5" hidden="false" customHeight="false" outlineLevel="0" collapsed="false">
      <c r="B200" s="70" t="n">
        <f aca="false">B199+1</f>
        <v>197</v>
      </c>
      <c r="C200" s="102"/>
      <c r="D200" s="106"/>
      <c r="E200" s="70" t="n">
        <v>312</v>
      </c>
      <c r="F200" s="72" t="s">
        <v>535</v>
      </c>
      <c r="G200" s="73"/>
      <c r="H200" s="74" t="n">
        <v>0</v>
      </c>
      <c r="I200" s="74" t="n">
        <v>60</v>
      </c>
      <c r="J200" s="73" t="s">
        <v>83</v>
      </c>
      <c r="K200" s="72" t="s">
        <v>184</v>
      </c>
      <c r="L200" s="75" t="s">
        <v>536</v>
      </c>
    </row>
    <row r="201" customFormat="false" ht="13.5" hidden="false" customHeight="false" outlineLevel="0" collapsed="false">
      <c r="B201" s="70" t="n">
        <f aca="false">B200+1</f>
        <v>198</v>
      </c>
      <c r="C201" s="102"/>
      <c r="D201" s="106"/>
      <c r="E201" s="70" t="n">
        <v>313</v>
      </c>
      <c r="F201" s="72" t="s">
        <v>537</v>
      </c>
      <c r="G201" s="73"/>
      <c r="H201" s="74" t="n">
        <v>0</v>
      </c>
      <c r="I201" s="74" t="n">
        <v>120</v>
      </c>
      <c r="J201" s="73" t="s">
        <v>83</v>
      </c>
      <c r="K201" s="72" t="s">
        <v>538</v>
      </c>
      <c r="L201" s="75" t="s">
        <v>539</v>
      </c>
    </row>
    <row r="202" customFormat="false" ht="13.5" hidden="false" customHeight="false" outlineLevel="0" collapsed="false">
      <c r="B202" s="70" t="n">
        <f aca="false">B201+1</f>
        <v>199</v>
      </c>
      <c r="C202" s="102"/>
      <c r="D202" s="106"/>
      <c r="E202" s="70" t="n">
        <v>314</v>
      </c>
      <c r="F202" s="72" t="s">
        <v>540</v>
      </c>
      <c r="G202" s="73"/>
      <c r="H202" s="74" t="n">
        <v>0</v>
      </c>
      <c r="I202" s="74" t="n">
        <v>2500</v>
      </c>
      <c r="J202" s="73" t="s">
        <v>83</v>
      </c>
      <c r="K202" s="72" t="s">
        <v>541</v>
      </c>
      <c r="L202" s="75" t="s">
        <v>542</v>
      </c>
    </row>
    <row r="203" customFormat="false" ht="13.5" hidden="false" customHeight="false" outlineLevel="0" collapsed="false">
      <c r="B203" s="70" t="n">
        <f aca="false">B202+1</f>
        <v>200</v>
      </c>
      <c r="C203" s="102"/>
      <c r="D203" s="106"/>
      <c r="E203" s="70" t="n">
        <v>315</v>
      </c>
      <c r="F203" s="72" t="s">
        <v>543</v>
      </c>
      <c r="G203" s="73"/>
      <c r="H203" s="74" t="n">
        <v>0</v>
      </c>
      <c r="I203" s="74" t="n">
        <v>2500</v>
      </c>
      <c r="J203" s="73" t="s">
        <v>83</v>
      </c>
      <c r="K203" s="72" t="s">
        <v>541</v>
      </c>
      <c r="L203" s="75" t="s">
        <v>544</v>
      </c>
    </row>
    <row r="204" customFormat="false" ht="13.5" hidden="false" customHeight="false" outlineLevel="0" collapsed="false">
      <c r="B204" s="70" t="n">
        <f aca="false">B203+1</f>
        <v>201</v>
      </c>
      <c r="C204" s="102"/>
      <c r="D204" s="106"/>
      <c r="E204" s="70" t="n">
        <v>316</v>
      </c>
      <c r="F204" s="72" t="s">
        <v>545</v>
      </c>
      <c r="G204" s="73"/>
      <c r="H204" s="74" t="n">
        <v>0</v>
      </c>
      <c r="I204" s="74" t="n">
        <v>2500</v>
      </c>
      <c r="J204" s="73" t="s">
        <v>83</v>
      </c>
      <c r="K204" s="72" t="s">
        <v>541</v>
      </c>
      <c r="L204" s="75" t="s">
        <v>546</v>
      </c>
    </row>
    <row r="205" customFormat="false" ht="13.5" hidden="false" customHeight="false" outlineLevel="0" collapsed="false">
      <c r="B205" s="70" t="n">
        <f aca="false">B204+1</f>
        <v>202</v>
      </c>
      <c r="C205" s="102"/>
      <c r="D205" s="106"/>
      <c r="E205" s="70" t="n">
        <v>317</v>
      </c>
      <c r="F205" s="72" t="s">
        <v>547</v>
      </c>
      <c r="G205" s="73"/>
      <c r="H205" s="74" t="n">
        <v>0</v>
      </c>
      <c r="I205" s="74" t="n">
        <v>3000</v>
      </c>
      <c r="J205" s="73" t="s">
        <v>83</v>
      </c>
      <c r="K205" s="72" t="s">
        <v>548</v>
      </c>
      <c r="L205" s="75" t="s">
        <v>549</v>
      </c>
    </row>
    <row r="206" customFormat="false" ht="14.25" hidden="false" customHeight="false" outlineLevel="0" collapsed="false">
      <c r="B206" s="100" t="n">
        <f aca="false">B205+1</f>
        <v>203</v>
      </c>
      <c r="C206" s="102"/>
      <c r="D206" s="106"/>
      <c r="E206" s="100" t="n">
        <v>318</v>
      </c>
      <c r="F206" s="100" t="s">
        <v>550</v>
      </c>
      <c r="G206" s="107"/>
      <c r="H206" s="108" t="n">
        <v>0</v>
      </c>
      <c r="I206" s="108" t="n">
        <v>3000</v>
      </c>
      <c r="J206" s="107" t="s">
        <v>83</v>
      </c>
      <c r="K206" s="100" t="s">
        <v>548</v>
      </c>
      <c r="L206" s="109" t="s">
        <v>551</v>
      </c>
    </row>
    <row r="207" customFormat="false" ht="27" hidden="false" customHeight="true" outlineLevel="0" collapsed="false">
      <c r="B207" s="127" t="n">
        <f aca="false">B206+1</f>
        <v>204</v>
      </c>
      <c r="C207" s="84" t="s">
        <v>552</v>
      </c>
      <c r="D207" s="84"/>
      <c r="E207" s="104" t="n">
        <v>321</v>
      </c>
      <c r="F207" s="104" t="s">
        <v>553</v>
      </c>
      <c r="G207" s="85"/>
      <c r="H207" s="86" t="n">
        <v>0</v>
      </c>
      <c r="I207" s="86" t="n">
        <v>2</v>
      </c>
      <c r="J207" s="85" t="s">
        <v>83</v>
      </c>
      <c r="K207" s="113" t="s">
        <v>554</v>
      </c>
      <c r="L207" s="87" t="s">
        <v>555</v>
      </c>
    </row>
    <row r="208" customFormat="false" ht="27" hidden="false" customHeight="false" outlineLevel="0" collapsed="false">
      <c r="B208" s="128" t="n">
        <f aca="false">B207+1</f>
        <v>205</v>
      </c>
      <c r="C208" s="84"/>
      <c r="D208" s="84"/>
      <c r="E208" s="70" t="n">
        <v>322</v>
      </c>
      <c r="F208" s="72" t="s">
        <v>556</v>
      </c>
      <c r="G208" s="73"/>
      <c r="H208" s="74" t="n">
        <v>0</v>
      </c>
      <c r="I208" s="74" t="n">
        <v>3</v>
      </c>
      <c r="J208" s="73" t="s">
        <v>83</v>
      </c>
      <c r="K208" s="77" t="s">
        <v>557</v>
      </c>
      <c r="L208" s="75" t="s">
        <v>558</v>
      </c>
    </row>
    <row r="209" customFormat="false" ht="13.5" hidden="false" customHeight="false" outlineLevel="0" collapsed="false">
      <c r="B209" s="128" t="n">
        <f aca="false">B208+1</f>
        <v>206</v>
      </c>
      <c r="C209" s="84"/>
      <c r="D209" s="84"/>
      <c r="E209" s="70" t="n">
        <v>323</v>
      </c>
      <c r="F209" s="72" t="s">
        <v>559</v>
      </c>
      <c r="G209" s="73"/>
      <c r="H209" s="74" t="n">
        <v>0</v>
      </c>
      <c r="I209" s="74" t="n">
        <v>8</v>
      </c>
      <c r="J209" s="73"/>
      <c r="K209" s="112" t="s">
        <v>560</v>
      </c>
      <c r="L209" s="75" t="s">
        <v>199</v>
      </c>
    </row>
    <row r="210" customFormat="false" ht="27.75" hidden="false" customHeight="false" outlineLevel="0" collapsed="false">
      <c r="B210" s="129" t="n">
        <f aca="false">B209+1</f>
        <v>207</v>
      </c>
      <c r="C210" s="84"/>
      <c r="D210" s="84"/>
      <c r="E210" s="100" t="n">
        <v>324</v>
      </c>
      <c r="F210" s="100" t="s">
        <v>561</v>
      </c>
      <c r="G210" s="107"/>
      <c r="H210" s="108" t="n">
        <v>0</v>
      </c>
      <c r="I210" s="108" t="n">
        <v>3</v>
      </c>
      <c r="J210" s="107" t="s">
        <v>83</v>
      </c>
      <c r="K210" s="114" t="s">
        <v>562</v>
      </c>
      <c r="L210" s="109" t="s">
        <v>201</v>
      </c>
    </row>
    <row r="211" customFormat="false" ht="13.5" hidden="false" customHeight="true" outlineLevel="0" collapsed="false">
      <c r="B211" s="104" t="n">
        <f aca="false">B210+1</f>
        <v>208</v>
      </c>
      <c r="C211" s="84" t="s">
        <v>563</v>
      </c>
      <c r="D211" s="84"/>
      <c r="E211" s="104" t="n">
        <v>331</v>
      </c>
      <c r="F211" s="104" t="s">
        <v>564</v>
      </c>
      <c r="G211" s="85"/>
      <c r="H211" s="86" t="n">
        <v>2</v>
      </c>
      <c r="I211" s="86" t="n">
        <v>2</v>
      </c>
      <c r="J211" s="85"/>
      <c r="K211" s="113" t="s">
        <v>565</v>
      </c>
      <c r="L211" s="87" t="s">
        <v>566</v>
      </c>
    </row>
    <row r="212" customFormat="false" ht="13.5" hidden="false" customHeight="false" outlineLevel="0" collapsed="false">
      <c r="B212" s="70" t="n">
        <f aca="false">B211+1</f>
        <v>209</v>
      </c>
      <c r="C212" s="84"/>
      <c r="D212" s="84"/>
      <c r="E212" s="70" t="n">
        <v>332</v>
      </c>
      <c r="F212" s="72" t="s">
        <v>567</v>
      </c>
      <c r="G212" s="73"/>
      <c r="H212" s="74" t="n">
        <v>1</v>
      </c>
      <c r="I212" s="74" t="n">
        <v>1</v>
      </c>
      <c r="J212" s="73"/>
      <c r="K212" s="72" t="s">
        <v>568</v>
      </c>
      <c r="L212" s="75" t="s">
        <v>569</v>
      </c>
    </row>
    <row r="213" customFormat="false" ht="13.5" hidden="false" customHeight="false" outlineLevel="0" collapsed="false">
      <c r="B213" s="70" t="n">
        <f aca="false">B212+1</f>
        <v>210</v>
      </c>
      <c r="C213" s="84"/>
      <c r="D213" s="84"/>
      <c r="E213" s="70" t="n">
        <v>333</v>
      </c>
      <c r="F213" s="72" t="s">
        <v>570</v>
      </c>
      <c r="G213" s="73"/>
      <c r="H213" s="74" t="n">
        <v>0</v>
      </c>
      <c r="I213" s="74" t="n">
        <v>12</v>
      </c>
      <c r="J213" s="73"/>
      <c r="K213" s="112" t="s">
        <v>571</v>
      </c>
      <c r="L213" s="75" t="s">
        <v>199</v>
      </c>
    </row>
    <row r="214" customFormat="false" ht="13.5" hidden="false" customHeight="false" outlineLevel="0" collapsed="false">
      <c r="B214" s="70" t="n">
        <f aca="false">B213+1</f>
        <v>211</v>
      </c>
      <c r="C214" s="84"/>
      <c r="D214" s="84"/>
      <c r="E214" s="70" t="n">
        <v>334</v>
      </c>
      <c r="F214" s="72" t="s">
        <v>572</v>
      </c>
      <c r="G214" s="73"/>
      <c r="H214" s="74" t="n">
        <v>1</v>
      </c>
      <c r="I214" s="74" t="n">
        <v>1</v>
      </c>
      <c r="J214" s="73"/>
      <c r="K214" s="77" t="s">
        <v>573</v>
      </c>
      <c r="L214" s="75" t="s">
        <v>569</v>
      </c>
    </row>
    <row r="215" customFormat="false" ht="13.5" hidden="false" customHeight="false" outlineLevel="0" collapsed="false">
      <c r="B215" s="70" t="n">
        <f aca="false">B214+1</f>
        <v>212</v>
      </c>
      <c r="C215" s="84"/>
      <c r="D215" s="84"/>
      <c r="E215" s="70" t="n">
        <v>335</v>
      </c>
      <c r="F215" s="72" t="s">
        <v>574</v>
      </c>
      <c r="G215" s="73"/>
      <c r="H215" s="74" t="n">
        <v>0</v>
      </c>
      <c r="I215" s="74" t="n">
        <v>12</v>
      </c>
      <c r="J215" s="73"/>
      <c r="K215" s="112" t="s">
        <v>571</v>
      </c>
      <c r="L215" s="75" t="s">
        <v>199</v>
      </c>
    </row>
    <row r="216" customFormat="false" ht="13.5" hidden="false" customHeight="false" outlineLevel="0" collapsed="false">
      <c r="B216" s="70" t="n">
        <f aca="false">B215+1</f>
        <v>213</v>
      </c>
      <c r="C216" s="84"/>
      <c r="D216" s="84"/>
      <c r="E216" s="70" t="n">
        <v>336</v>
      </c>
      <c r="F216" s="72" t="s">
        <v>575</v>
      </c>
      <c r="G216" s="73"/>
      <c r="H216" s="74" t="n">
        <v>1</v>
      </c>
      <c r="I216" s="74" t="n">
        <v>1</v>
      </c>
      <c r="J216" s="73"/>
      <c r="K216" s="72" t="s">
        <v>576</v>
      </c>
      <c r="L216" s="75" t="s">
        <v>569</v>
      </c>
    </row>
    <row r="217" customFormat="false" ht="13.5" hidden="false" customHeight="false" outlineLevel="0" collapsed="false">
      <c r="B217" s="70" t="n">
        <f aca="false">B216+1</f>
        <v>214</v>
      </c>
      <c r="C217" s="84"/>
      <c r="D217" s="84"/>
      <c r="E217" s="70" t="n">
        <v>337</v>
      </c>
      <c r="F217" s="72" t="s">
        <v>577</v>
      </c>
      <c r="G217" s="73"/>
      <c r="H217" s="74" t="n">
        <v>0</v>
      </c>
      <c r="I217" s="74" t="n">
        <v>12</v>
      </c>
      <c r="J217" s="73"/>
      <c r="K217" s="112" t="s">
        <v>571</v>
      </c>
      <c r="L217" s="75" t="s">
        <v>199</v>
      </c>
    </row>
    <row r="218" customFormat="false" ht="13.5" hidden="false" customHeight="false" outlineLevel="0" collapsed="false">
      <c r="B218" s="70" t="n">
        <f aca="false">B217+1</f>
        <v>215</v>
      </c>
      <c r="C218" s="84"/>
      <c r="D218" s="84"/>
      <c r="E218" s="70" t="n">
        <v>338</v>
      </c>
      <c r="F218" s="72" t="s">
        <v>578</v>
      </c>
      <c r="G218" s="73"/>
      <c r="H218" s="74" t="n">
        <v>1</v>
      </c>
      <c r="I218" s="74" t="n">
        <v>1</v>
      </c>
      <c r="J218" s="73"/>
      <c r="K218" s="72" t="s">
        <v>579</v>
      </c>
      <c r="L218" s="75" t="s">
        <v>569</v>
      </c>
    </row>
    <row r="219" customFormat="false" ht="13.5" hidden="false" customHeight="false" outlineLevel="0" collapsed="false">
      <c r="B219" s="70" t="n">
        <f aca="false">B218+1</f>
        <v>216</v>
      </c>
      <c r="C219" s="84"/>
      <c r="D219" s="84"/>
      <c r="E219" s="70" t="n">
        <v>339</v>
      </c>
      <c r="F219" s="72" t="s">
        <v>580</v>
      </c>
      <c r="G219" s="73"/>
      <c r="H219" s="74" t="n">
        <v>0</v>
      </c>
      <c r="I219" s="74" t="n">
        <v>12</v>
      </c>
      <c r="J219" s="73"/>
      <c r="K219" s="112" t="s">
        <v>571</v>
      </c>
      <c r="L219" s="75" t="s">
        <v>199</v>
      </c>
    </row>
    <row r="220" customFormat="false" ht="13.5" hidden="false" customHeight="false" outlineLevel="0" collapsed="false">
      <c r="B220" s="70" t="n">
        <f aca="false">B219+1</f>
        <v>217</v>
      </c>
      <c r="C220" s="84"/>
      <c r="D220" s="84"/>
      <c r="E220" s="70" t="n">
        <v>340</v>
      </c>
      <c r="F220" s="72" t="s">
        <v>581</v>
      </c>
      <c r="G220" s="73"/>
      <c r="H220" s="74" t="n">
        <v>1</v>
      </c>
      <c r="I220" s="74" t="n">
        <v>1</v>
      </c>
      <c r="J220" s="73"/>
      <c r="K220" s="72" t="s">
        <v>582</v>
      </c>
      <c r="L220" s="75" t="s">
        <v>583</v>
      </c>
    </row>
    <row r="221" customFormat="false" ht="14.25" hidden="false" customHeight="false" outlineLevel="0" collapsed="false">
      <c r="B221" s="100" t="n">
        <f aca="false">B220+1</f>
        <v>218</v>
      </c>
      <c r="C221" s="84"/>
      <c r="D221" s="84"/>
      <c r="E221" s="100" t="n">
        <v>341</v>
      </c>
      <c r="F221" s="100" t="s">
        <v>584</v>
      </c>
      <c r="G221" s="107"/>
      <c r="H221" s="108" t="n">
        <v>0</v>
      </c>
      <c r="I221" s="108" t="n">
        <v>4</v>
      </c>
      <c r="J221" s="107"/>
      <c r="K221" s="100"/>
      <c r="L221" s="109" t="s">
        <v>585</v>
      </c>
    </row>
    <row r="222" customFormat="false" ht="13.5" hidden="false" customHeight="true" outlineLevel="0" collapsed="false">
      <c r="B222" s="88" t="n">
        <f aca="false">B221+1</f>
        <v>219</v>
      </c>
      <c r="C222" s="130" t="s">
        <v>586</v>
      </c>
      <c r="D222" s="130"/>
      <c r="E222" s="88" t="n">
        <v>351</v>
      </c>
      <c r="F222" s="92" t="s">
        <v>587</v>
      </c>
      <c r="G222" s="89" t="s">
        <v>83</v>
      </c>
      <c r="H222" s="90" t="n">
        <v>1</v>
      </c>
      <c r="I222" s="90" t="n">
        <v>6</v>
      </c>
      <c r="J222" s="89" t="s">
        <v>83</v>
      </c>
      <c r="K222" s="92" t="s">
        <v>198</v>
      </c>
      <c r="L222" s="91" t="s">
        <v>588</v>
      </c>
    </row>
    <row r="223" customFormat="false" ht="13.5" hidden="false" customHeight="false" outlineLevel="0" collapsed="false">
      <c r="B223" s="70" t="n">
        <f aca="false">B222+1</f>
        <v>220</v>
      </c>
      <c r="C223" s="130"/>
      <c r="D223" s="130"/>
      <c r="E223" s="88" t="n">
        <v>352</v>
      </c>
      <c r="F223" s="92" t="s">
        <v>589</v>
      </c>
      <c r="G223" s="73" t="s">
        <v>83</v>
      </c>
      <c r="H223" s="90" t="n">
        <v>1</v>
      </c>
      <c r="I223" s="90" t="n">
        <v>13</v>
      </c>
      <c r="J223" s="89"/>
      <c r="K223" s="91"/>
      <c r="L223" s="91" t="s">
        <v>590</v>
      </c>
    </row>
    <row r="224" customFormat="false" ht="13.5" hidden="false" customHeight="false" outlineLevel="0" collapsed="false">
      <c r="B224" s="70" t="n">
        <f aca="false">B223+1</f>
        <v>221</v>
      </c>
      <c r="C224" s="130"/>
      <c r="D224" s="130"/>
      <c r="E224" s="88" t="n">
        <v>353</v>
      </c>
      <c r="F224" s="92" t="s">
        <v>591</v>
      </c>
      <c r="G224" s="73"/>
      <c r="H224" s="90" t="n">
        <v>0</v>
      </c>
      <c r="I224" s="90" t="n">
        <v>13</v>
      </c>
      <c r="J224" s="89"/>
      <c r="K224" s="91"/>
      <c r="L224" s="91" t="s">
        <v>592</v>
      </c>
    </row>
    <row r="225" customFormat="false" ht="13.5" hidden="false" customHeight="false" outlineLevel="0" collapsed="false">
      <c r="B225" s="70" t="n">
        <f aca="false">B224+1</f>
        <v>222</v>
      </c>
      <c r="C225" s="130"/>
      <c r="D225" s="130"/>
      <c r="E225" s="88" t="n">
        <v>354</v>
      </c>
      <c r="F225" s="92" t="s">
        <v>593</v>
      </c>
      <c r="G225" s="73"/>
      <c r="H225" s="90" t="n">
        <v>0</v>
      </c>
      <c r="I225" s="90" t="n">
        <v>13</v>
      </c>
      <c r="J225" s="89"/>
      <c r="K225" s="91"/>
      <c r="L225" s="91" t="s">
        <v>594</v>
      </c>
    </row>
    <row r="226" customFormat="false" ht="13.5" hidden="false" customHeight="false" outlineLevel="0" collapsed="false">
      <c r="B226" s="70" t="n">
        <f aca="false">B225+1</f>
        <v>223</v>
      </c>
      <c r="C226" s="130"/>
      <c r="D226" s="130"/>
      <c r="E226" s="88" t="n">
        <v>355</v>
      </c>
      <c r="F226" s="92" t="s">
        <v>595</v>
      </c>
      <c r="G226" s="73"/>
      <c r="H226" s="90" t="n">
        <v>0</v>
      </c>
      <c r="I226" s="90" t="n">
        <v>40</v>
      </c>
      <c r="J226" s="89" t="s">
        <v>83</v>
      </c>
      <c r="K226" s="72" t="s">
        <v>440</v>
      </c>
      <c r="L226" s="91" t="s">
        <v>596</v>
      </c>
    </row>
    <row r="227" customFormat="false" ht="13.5" hidden="false" customHeight="false" outlineLevel="0" collapsed="false">
      <c r="B227" s="70" t="n">
        <f aca="false">B226+1</f>
        <v>224</v>
      </c>
      <c r="C227" s="130"/>
      <c r="D227" s="130"/>
      <c r="E227" s="88" t="n">
        <v>356</v>
      </c>
      <c r="F227" s="92" t="s">
        <v>597</v>
      </c>
      <c r="G227" s="73" t="s">
        <v>83</v>
      </c>
      <c r="H227" s="90" t="n">
        <v>1</v>
      </c>
      <c r="I227" s="90" t="n">
        <v>13</v>
      </c>
      <c r="J227" s="89"/>
      <c r="K227" s="91"/>
      <c r="L227" s="91" t="s">
        <v>598</v>
      </c>
    </row>
    <row r="228" customFormat="false" ht="13.5" hidden="false" customHeight="false" outlineLevel="0" collapsed="false">
      <c r="B228" s="70" t="n">
        <f aca="false">B227+1</f>
        <v>225</v>
      </c>
      <c r="C228" s="130"/>
      <c r="D228" s="130"/>
      <c r="E228" s="88" t="n">
        <v>357</v>
      </c>
      <c r="F228" s="92" t="s">
        <v>599</v>
      </c>
      <c r="G228" s="89"/>
      <c r="H228" s="90" t="n">
        <v>0</v>
      </c>
      <c r="I228" s="90" t="n">
        <v>3</v>
      </c>
      <c r="J228" s="89" t="s">
        <v>83</v>
      </c>
      <c r="K228" s="72" t="s">
        <v>301</v>
      </c>
      <c r="L228" s="91" t="s">
        <v>600</v>
      </c>
    </row>
    <row r="229" customFormat="false" ht="13.5" hidden="false" customHeight="false" outlineLevel="0" collapsed="false">
      <c r="B229" s="70" t="n">
        <f aca="false">B228+1</f>
        <v>226</v>
      </c>
      <c r="C229" s="130"/>
      <c r="D229" s="130"/>
      <c r="E229" s="88" t="n">
        <v>358</v>
      </c>
      <c r="F229" s="92" t="s">
        <v>601</v>
      </c>
      <c r="G229" s="89"/>
      <c r="H229" s="90" t="n">
        <v>0</v>
      </c>
      <c r="I229" s="90" t="n">
        <v>13</v>
      </c>
      <c r="J229" s="89" t="s">
        <v>83</v>
      </c>
      <c r="K229" s="72" t="s">
        <v>153</v>
      </c>
      <c r="L229" s="91" t="s">
        <v>602</v>
      </c>
    </row>
    <row r="230" customFormat="false" ht="13.5" hidden="false" customHeight="false" outlineLevel="0" collapsed="false">
      <c r="B230" s="70" t="n">
        <f aca="false">B229+1</f>
        <v>227</v>
      </c>
      <c r="C230" s="130"/>
      <c r="D230" s="130"/>
      <c r="E230" s="88" t="n">
        <v>359</v>
      </c>
      <c r="F230" s="92" t="s">
        <v>603</v>
      </c>
      <c r="G230" s="89"/>
      <c r="H230" s="90" t="n">
        <v>0</v>
      </c>
      <c r="I230" s="90" t="n">
        <v>13</v>
      </c>
      <c r="J230" s="89"/>
      <c r="K230" s="91"/>
      <c r="L230" s="91" t="s">
        <v>604</v>
      </c>
    </row>
    <row r="231" customFormat="false" ht="13.5" hidden="false" customHeight="false" outlineLevel="0" collapsed="false">
      <c r="B231" s="70" t="n">
        <f aca="false">B230+1</f>
        <v>228</v>
      </c>
      <c r="C231" s="130"/>
      <c r="D231" s="130"/>
      <c r="E231" s="88" t="n">
        <v>360</v>
      </c>
      <c r="F231" s="92" t="s">
        <v>605</v>
      </c>
      <c r="G231" s="89"/>
      <c r="H231" s="90" t="n">
        <v>2</v>
      </c>
      <c r="I231" s="90" t="n">
        <v>2</v>
      </c>
      <c r="J231" s="89"/>
      <c r="K231" s="93" t="s">
        <v>606</v>
      </c>
      <c r="L231" s="91" t="s">
        <v>607</v>
      </c>
    </row>
    <row r="232" customFormat="false" ht="13.5" hidden="false" customHeight="false" outlineLevel="0" collapsed="false">
      <c r="B232" s="70" t="n">
        <f aca="false">B231+1</f>
        <v>229</v>
      </c>
      <c r="C232" s="130"/>
      <c r="D232" s="130"/>
      <c r="E232" s="88" t="n">
        <v>361</v>
      </c>
      <c r="F232" s="92" t="s">
        <v>608</v>
      </c>
      <c r="G232" s="89"/>
      <c r="H232" s="90" t="n">
        <v>1</v>
      </c>
      <c r="I232" s="90" t="n">
        <v>1</v>
      </c>
      <c r="J232" s="89"/>
      <c r="K232" s="91"/>
      <c r="L232" s="91" t="s">
        <v>609</v>
      </c>
    </row>
    <row r="233" customFormat="false" ht="13.5" hidden="false" customHeight="false" outlineLevel="0" collapsed="false">
      <c r="B233" s="70" t="n">
        <f aca="false">B232+1</f>
        <v>230</v>
      </c>
      <c r="C233" s="130"/>
      <c r="D233" s="130"/>
      <c r="E233" s="88" t="n">
        <v>362</v>
      </c>
      <c r="F233" s="92" t="s">
        <v>610</v>
      </c>
      <c r="G233" s="89"/>
      <c r="H233" s="90" t="n">
        <v>2</v>
      </c>
      <c r="I233" s="90" t="n">
        <v>2</v>
      </c>
      <c r="J233" s="89"/>
      <c r="K233" s="91"/>
      <c r="L233" s="91" t="s">
        <v>611</v>
      </c>
    </row>
    <row r="234" customFormat="false" ht="13.5" hidden="false" customHeight="false" outlineLevel="0" collapsed="false">
      <c r="B234" s="70" t="n">
        <f aca="false">B233+1</f>
        <v>231</v>
      </c>
      <c r="C234" s="130"/>
      <c r="D234" s="130"/>
      <c r="E234" s="88" t="n">
        <v>363</v>
      </c>
      <c r="F234" s="92" t="s">
        <v>612</v>
      </c>
      <c r="G234" s="89"/>
      <c r="H234" s="90" t="n">
        <v>2</v>
      </c>
      <c r="I234" s="90" t="n">
        <v>2</v>
      </c>
      <c r="J234" s="89"/>
      <c r="K234" s="91"/>
      <c r="L234" s="91" t="s">
        <v>613</v>
      </c>
    </row>
    <row r="235" customFormat="false" ht="13.5" hidden="false" customHeight="false" outlineLevel="0" collapsed="false">
      <c r="B235" s="70" t="n">
        <f aca="false">B234+1</f>
        <v>232</v>
      </c>
      <c r="C235" s="130"/>
      <c r="D235" s="130"/>
      <c r="E235" s="88" t="n">
        <v>364</v>
      </c>
      <c r="F235" s="92" t="s">
        <v>614</v>
      </c>
      <c r="G235" s="89"/>
      <c r="H235" s="90" t="n">
        <v>0</v>
      </c>
      <c r="I235" s="90" t="n">
        <v>3</v>
      </c>
      <c r="J235" s="89" t="s">
        <v>83</v>
      </c>
      <c r="K235" s="72" t="s">
        <v>301</v>
      </c>
      <c r="L235" s="91" t="s">
        <v>615</v>
      </c>
    </row>
    <row r="236" customFormat="false" ht="13.5" hidden="false" customHeight="false" outlineLevel="0" collapsed="false">
      <c r="B236" s="70" t="n">
        <f aca="false">B235+1</f>
        <v>233</v>
      </c>
      <c r="C236" s="130"/>
      <c r="D236" s="130"/>
      <c r="E236" s="88" t="n">
        <v>365</v>
      </c>
      <c r="F236" s="92" t="s">
        <v>616</v>
      </c>
      <c r="G236" s="89"/>
      <c r="H236" s="90" t="n">
        <v>2</v>
      </c>
      <c r="I236" s="90" t="n">
        <v>2</v>
      </c>
      <c r="J236" s="89"/>
      <c r="K236" s="91"/>
      <c r="L236" s="91" t="s">
        <v>617</v>
      </c>
    </row>
    <row r="237" customFormat="false" ht="13.5" hidden="false" customHeight="false" outlineLevel="0" collapsed="false">
      <c r="B237" s="70" t="n">
        <f aca="false">B236+1</f>
        <v>234</v>
      </c>
      <c r="C237" s="130"/>
      <c r="D237" s="130"/>
      <c r="E237" s="88" t="n">
        <v>366</v>
      </c>
      <c r="F237" s="92" t="s">
        <v>618</v>
      </c>
      <c r="G237" s="89"/>
      <c r="H237" s="90" t="n">
        <v>0</v>
      </c>
      <c r="I237" s="90" t="n">
        <v>5</v>
      </c>
      <c r="J237" s="89"/>
      <c r="K237" s="91"/>
      <c r="L237" s="91" t="s">
        <v>199</v>
      </c>
    </row>
    <row r="238" customFormat="false" ht="13.5" hidden="false" customHeight="false" outlineLevel="0" collapsed="false">
      <c r="B238" s="70" t="n">
        <f aca="false">B237+1</f>
        <v>235</v>
      </c>
      <c r="C238" s="130"/>
      <c r="D238" s="130"/>
      <c r="E238" s="88" t="n">
        <v>367</v>
      </c>
      <c r="F238" s="92" t="s">
        <v>619</v>
      </c>
      <c r="G238" s="89"/>
      <c r="H238" s="90" t="n">
        <v>2</v>
      </c>
      <c r="I238" s="90" t="n">
        <v>2</v>
      </c>
      <c r="J238" s="89"/>
      <c r="K238" s="93" t="s">
        <v>620</v>
      </c>
      <c r="L238" s="91" t="s">
        <v>201</v>
      </c>
    </row>
    <row r="239" customFormat="false" ht="13.5" hidden="false" customHeight="false" outlineLevel="0" collapsed="false">
      <c r="B239" s="70" t="n">
        <f aca="false">B238+1</f>
        <v>236</v>
      </c>
      <c r="C239" s="130"/>
      <c r="D239" s="130"/>
      <c r="E239" s="88" t="n">
        <v>368</v>
      </c>
      <c r="F239" s="92" t="s">
        <v>621</v>
      </c>
      <c r="G239" s="89"/>
      <c r="H239" s="90" t="n">
        <v>2</v>
      </c>
      <c r="I239" s="90" t="n">
        <v>2</v>
      </c>
      <c r="J239" s="89"/>
      <c r="K239" s="91"/>
      <c r="L239" s="91" t="s">
        <v>622</v>
      </c>
    </row>
    <row r="240" customFormat="false" ht="13.5" hidden="false" customHeight="false" outlineLevel="0" collapsed="false">
      <c r="B240" s="70" t="n">
        <f aca="false">B239+1</f>
        <v>237</v>
      </c>
      <c r="C240" s="130"/>
      <c r="D240" s="130"/>
      <c r="E240" s="88" t="n">
        <v>369</v>
      </c>
      <c r="F240" s="92" t="s">
        <v>623</v>
      </c>
      <c r="G240" s="89"/>
      <c r="H240" s="90" t="n">
        <v>0</v>
      </c>
      <c r="I240" s="90" t="n">
        <v>3</v>
      </c>
      <c r="J240" s="89" t="s">
        <v>83</v>
      </c>
      <c r="K240" s="72" t="s">
        <v>301</v>
      </c>
      <c r="L240" s="91" t="s">
        <v>624</v>
      </c>
    </row>
    <row r="241" customFormat="false" ht="13.5" hidden="false" customHeight="false" outlineLevel="0" collapsed="false">
      <c r="B241" s="70" t="n">
        <f aca="false">B240+1</f>
        <v>238</v>
      </c>
      <c r="C241" s="130"/>
      <c r="D241" s="130"/>
      <c r="E241" s="88" t="n">
        <v>370</v>
      </c>
      <c r="F241" s="92" t="s">
        <v>625</v>
      </c>
      <c r="G241" s="89"/>
      <c r="H241" s="90" t="n">
        <v>0</v>
      </c>
      <c r="I241" s="90" t="n">
        <v>15</v>
      </c>
      <c r="J241" s="89"/>
      <c r="K241" s="91"/>
      <c r="L241" s="91" t="s">
        <v>626</v>
      </c>
    </row>
    <row r="242" customFormat="false" ht="13.5" hidden="false" customHeight="false" outlineLevel="0" collapsed="false">
      <c r="B242" s="70" t="n">
        <f aca="false">B241+1</f>
        <v>239</v>
      </c>
      <c r="C242" s="130"/>
      <c r="D242" s="130"/>
      <c r="E242" s="88" t="n">
        <v>371</v>
      </c>
      <c r="F242" s="92" t="s">
        <v>627</v>
      </c>
      <c r="G242" s="89"/>
      <c r="H242" s="90" t="n">
        <v>0</v>
      </c>
      <c r="I242" s="90" t="n">
        <v>15</v>
      </c>
      <c r="J242" s="89"/>
      <c r="K242" s="91"/>
      <c r="L242" s="91" t="s">
        <v>628</v>
      </c>
    </row>
    <row r="243" customFormat="false" ht="13.5" hidden="false" customHeight="false" outlineLevel="0" collapsed="false">
      <c r="B243" s="70" t="n">
        <f aca="false">B242+1</f>
        <v>240</v>
      </c>
      <c r="C243" s="130"/>
      <c r="D243" s="130"/>
      <c r="E243" s="88" t="n">
        <v>372</v>
      </c>
      <c r="F243" s="92" t="s">
        <v>629</v>
      </c>
      <c r="G243" s="89"/>
      <c r="H243" s="90" t="n">
        <v>0</v>
      </c>
      <c r="I243" s="90" t="n">
        <v>5</v>
      </c>
      <c r="J243" s="89"/>
      <c r="K243" s="91"/>
      <c r="L243" s="91" t="s">
        <v>630</v>
      </c>
    </row>
    <row r="244" customFormat="false" ht="13.5" hidden="false" customHeight="false" outlineLevel="0" collapsed="false">
      <c r="B244" s="70" t="n">
        <f aca="false">B243+1</f>
        <v>241</v>
      </c>
      <c r="C244" s="130"/>
      <c r="D244" s="130"/>
      <c r="E244" s="88" t="n">
        <v>373</v>
      </c>
      <c r="F244" s="92" t="s">
        <v>631</v>
      </c>
      <c r="G244" s="89"/>
      <c r="H244" s="90" t="n">
        <v>0</v>
      </c>
      <c r="I244" s="90" t="n">
        <v>5</v>
      </c>
      <c r="J244" s="89"/>
      <c r="K244" s="91"/>
      <c r="L244" s="91" t="s">
        <v>632</v>
      </c>
    </row>
    <row r="245" customFormat="false" ht="13.5" hidden="false" customHeight="false" outlineLevel="0" collapsed="false">
      <c r="B245" s="70" t="n">
        <f aca="false">B244+1</f>
        <v>242</v>
      </c>
      <c r="C245" s="130"/>
      <c r="D245" s="130"/>
      <c r="E245" s="88" t="n">
        <v>374</v>
      </c>
      <c r="F245" s="92" t="s">
        <v>633</v>
      </c>
      <c r="G245" s="89"/>
      <c r="H245" s="90" t="n">
        <v>1</v>
      </c>
      <c r="I245" s="90" t="n">
        <v>1</v>
      </c>
      <c r="J245" s="89"/>
      <c r="K245" s="91"/>
      <c r="L245" s="91" t="s">
        <v>634</v>
      </c>
    </row>
    <row r="246" customFormat="false" ht="13.5" hidden="false" customHeight="false" outlineLevel="0" collapsed="false">
      <c r="B246" s="70" t="n">
        <f aca="false">B245+1</f>
        <v>243</v>
      </c>
      <c r="C246" s="130"/>
      <c r="D246" s="130"/>
      <c r="E246" s="88" t="n">
        <v>375</v>
      </c>
      <c r="F246" s="92" t="s">
        <v>635</v>
      </c>
      <c r="G246" s="89"/>
      <c r="H246" s="90" t="n">
        <v>0</v>
      </c>
      <c r="I246" s="90" t="n">
        <v>5</v>
      </c>
      <c r="J246" s="89"/>
      <c r="K246" s="91"/>
      <c r="L246" s="91" t="s">
        <v>636</v>
      </c>
    </row>
    <row r="247" customFormat="false" ht="13.5" hidden="false" customHeight="false" outlineLevel="0" collapsed="false">
      <c r="B247" s="70" t="n">
        <f aca="false">B246+1</f>
        <v>244</v>
      </c>
      <c r="C247" s="130"/>
      <c r="D247" s="130"/>
      <c r="E247" s="88" t="n">
        <v>376</v>
      </c>
      <c r="F247" s="92" t="s">
        <v>637</v>
      </c>
      <c r="G247" s="89"/>
      <c r="H247" s="90" t="n">
        <v>1</v>
      </c>
      <c r="I247" s="90" t="n">
        <v>1</v>
      </c>
      <c r="J247" s="89"/>
      <c r="K247" s="91"/>
      <c r="L247" s="91" t="s">
        <v>638</v>
      </c>
    </row>
    <row r="248" customFormat="false" ht="13.5" hidden="false" customHeight="false" outlineLevel="0" collapsed="false">
      <c r="B248" s="70" t="n">
        <f aca="false">B247+1</f>
        <v>245</v>
      </c>
      <c r="C248" s="130"/>
      <c r="D248" s="130"/>
      <c r="E248" s="88" t="n">
        <v>377</v>
      </c>
      <c r="F248" s="92" t="s">
        <v>639</v>
      </c>
      <c r="G248" s="89"/>
      <c r="H248" s="90" t="n">
        <v>0</v>
      </c>
      <c r="I248" s="90" t="n">
        <v>5</v>
      </c>
      <c r="J248" s="89"/>
      <c r="K248" s="91"/>
      <c r="L248" s="91" t="s">
        <v>640</v>
      </c>
    </row>
    <row r="249" customFormat="false" ht="13.5" hidden="false" customHeight="false" outlineLevel="0" collapsed="false">
      <c r="B249" s="70" t="n">
        <f aca="false">B248+1</f>
        <v>246</v>
      </c>
      <c r="C249" s="130"/>
      <c r="D249" s="130"/>
      <c r="E249" s="70" t="n">
        <v>378</v>
      </c>
      <c r="F249" s="72" t="s">
        <v>641</v>
      </c>
      <c r="G249" s="73"/>
      <c r="H249" s="74" t="n">
        <v>1</v>
      </c>
      <c r="I249" s="74" t="n">
        <v>1</v>
      </c>
      <c r="J249" s="73"/>
      <c r="K249" s="72" t="s">
        <v>642</v>
      </c>
      <c r="L249" s="75" t="s">
        <v>569</v>
      </c>
    </row>
    <row r="250" customFormat="false" ht="13.5" hidden="false" customHeight="false" outlineLevel="0" collapsed="false">
      <c r="B250" s="70" t="n">
        <f aca="false">B249+1</f>
        <v>247</v>
      </c>
      <c r="C250" s="130"/>
      <c r="D250" s="130"/>
      <c r="E250" s="70" t="n">
        <v>379</v>
      </c>
      <c r="F250" s="72" t="s">
        <v>643</v>
      </c>
      <c r="G250" s="73"/>
      <c r="H250" s="74" t="n">
        <v>0</v>
      </c>
      <c r="I250" s="74" t="n">
        <v>12</v>
      </c>
      <c r="J250" s="73"/>
      <c r="K250" s="112" t="s">
        <v>571</v>
      </c>
      <c r="L250" s="75" t="s">
        <v>199</v>
      </c>
    </row>
    <row r="251" customFormat="false" ht="13.5" hidden="false" customHeight="false" outlineLevel="0" collapsed="false">
      <c r="B251" s="70" t="n">
        <f aca="false">B250+1</f>
        <v>248</v>
      </c>
      <c r="C251" s="130"/>
      <c r="D251" s="130"/>
      <c r="E251" s="70" t="n">
        <v>380</v>
      </c>
      <c r="F251" s="72" t="s">
        <v>644</v>
      </c>
      <c r="G251" s="73"/>
      <c r="H251" s="74" t="n">
        <v>1</v>
      </c>
      <c r="I251" s="74" t="n">
        <v>1</v>
      </c>
      <c r="J251" s="73"/>
      <c r="K251" s="72" t="s">
        <v>645</v>
      </c>
      <c r="L251" s="75" t="s">
        <v>569</v>
      </c>
    </row>
    <row r="252" customFormat="false" ht="13.5" hidden="false" customHeight="false" outlineLevel="0" collapsed="false">
      <c r="B252" s="70" t="n">
        <f aca="false">B251+1</f>
        <v>249</v>
      </c>
      <c r="C252" s="130"/>
      <c r="D252" s="130"/>
      <c r="E252" s="70" t="n">
        <v>381</v>
      </c>
      <c r="F252" s="72" t="s">
        <v>646</v>
      </c>
      <c r="G252" s="73"/>
      <c r="H252" s="74" t="n">
        <v>0</v>
      </c>
      <c r="I252" s="74" t="n">
        <v>12</v>
      </c>
      <c r="J252" s="73"/>
      <c r="K252" s="112" t="s">
        <v>571</v>
      </c>
      <c r="L252" s="75" t="s">
        <v>199</v>
      </c>
    </row>
    <row r="253" customFormat="false" ht="13.5" hidden="false" customHeight="false" outlineLevel="0" collapsed="false">
      <c r="B253" s="70" t="n">
        <f aca="false">B252+1</f>
        <v>250</v>
      </c>
      <c r="C253" s="130"/>
      <c r="D253" s="130"/>
      <c r="E253" s="70" t="n">
        <v>382</v>
      </c>
      <c r="F253" s="72" t="s">
        <v>647</v>
      </c>
      <c r="G253" s="73"/>
      <c r="H253" s="74" t="n">
        <v>1</v>
      </c>
      <c r="I253" s="74" t="n">
        <v>1</v>
      </c>
      <c r="J253" s="73"/>
      <c r="K253" s="72" t="s">
        <v>648</v>
      </c>
      <c r="L253" s="75" t="s">
        <v>569</v>
      </c>
    </row>
    <row r="254" customFormat="false" ht="13.5" hidden="false" customHeight="false" outlineLevel="0" collapsed="false">
      <c r="B254" s="70" t="n">
        <f aca="false">B253+1</f>
        <v>251</v>
      </c>
      <c r="C254" s="130"/>
      <c r="D254" s="130"/>
      <c r="E254" s="70" t="n">
        <v>383</v>
      </c>
      <c r="F254" s="72" t="s">
        <v>649</v>
      </c>
      <c r="G254" s="73"/>
      <c r="H254" s="74" t="n">
        <v>0</v>
      </c>
      <c r="I254" s="74" t="n">
        <v>12</v>
      </c>
      <c r="J254" s="73"/>
      <c r="K254" s="112" t="s">
        <v>571</v>
      </c>
      <c r="L254" s="75" t="s">
        <v>199</v>
      </c>
    </row>
    <row r="255" customFormat="false" ht="13.5" hidden="false" customHeight="false" outlineLevel="0" collapsed="false">
      <c r="B255" s="70" t="n">
        <f aca="false">B254+1</f>
        <v>252</v>
      </c>
      <c r="C255" s="130"/>
      <c r="D255" s="130"/>
      <c r="E255" s="70" t="n">
        <v>384</v>
      </c>
      <c r="F255" s="72" t="s">
        <v>650</v>
      </c>
      <c r="G255" s="73"/>
      <c r="H255" s="74" t="n">
        <v>1</v>
      </c>
      <c r="I255" s="74" t="n">
        <v>1</v>
      </c>
      <c r="J255" s="73"/>
      <c r="K255" s="77" t="s">
        <v>651</v>
      </c>
      <c r="L255" s="75" t="s">
        <v>569</v>
      </c>
    </row>
    <row r="256" customFormat="false" ht="13.5" hidden="false" customHeight="false" outlineLevel="0" collapsed="false">
      <c r="B256" s="70" t="n">
        <f aca="false">B255+1</f>
        <v>253</v>
      </c>
      <c r="C256" s="130"/>
      <c r="D256" s="130"/>
      <c r="E256" s="70" t="n">
        <v>385</v>
      </c>
      <c r="F256" s="72" t="s">
        <v>652</v>
      </c>
      <c r="G256" s="73"/>
      <c r="H256" s="74" t="n">
        <v>0</v>
      </c>
      <c r="I256" s="74" t="n">
        <v>12</v>
      </c>
      <c r="J256" s="73"/>
      <c r="K256" s="112" t="s">
        <v>571</v>
      </c>
      <c r="L256" s="75" t="s">
        <v>199</v>
      </c>
    </row>
    <row r="257" customFormat="false" ht="13.5" hidden="false" customHeight="false" outlineLevel="0" collapsed="false">
      <c r="B257" s="70" t="n">
        <f aca="false">B256+1</f>
        <v>254</v>
      </c>
      <c r="C257" s="130"/>
      <c r="D257" s="130"/>
      <c r="E257" s="70" t="n">
        <v>386</v>
      </c>
      <c r="F257" s="72" t="s">
        <v>653</v>
      </c>
      <c r="G257" s="73"/>
      <c r="H257" s="74" t="n">
        <v>10</v>
      </c>
      <c r="I257" s="74" t="n">
        <v>10</v>
      </c>
      <c r="J257" s="73"/>
      <c r="K257" s="72" t="s">
        <v>146</v>
      </c>
      <c r="L257" s="75" t="s">
        <v>654</v>
      </c>
    </row>
    <row r="258" customFormat="false" ht="13.5" hidden="false" customHeight="false" outlineLevel="0" collapsed="false">
      <c r="B258" s="70" t="n">
        <f aca="false">B257+1</f>
        <v>255</v>
      </c>
      <c r="C258" s="130"/>
      <c r="D258" s="130"/>
      <c r="E258" s="70" t="n">
        <v>387</v>
      </c>
      <c r="F258" s="72" t="s">
        <v>655</v>
      </c>
      <c r="G258" s="73"/>
      <c r="H258" s="74" t="n">
        <v>10</v>
      </c>
      <c r="I258" s="74" t="n">
        <v>10</v>
      </c>
      <c r="J258" s="73"/>
      <c r="K258" s="72" t="s">
        <v>146</v>
      </c>
      <c r="L258" s="75" t="s">
        <v>656</v>
      </c>
    </row>
    <row r="259" customFormat="false" ht="13.5" hidden="false" customHeight="false" outlineLevel="0" collapsed="false">
      <c r="B259" s="70" t="n">
        <f aca="false">B258+1</f>
        <v>256</v>
      </c>
      <c r="C259" s="130"/>
      <c r="D259" s="130"/>
      <c r="E259" s="70" t="n">
        <v>388</v>
      </c>
      <c r="F259" s="72" t="s">
        <v>657</v>
      </c>
      <c r="G259" s="73"/>
      <c r="H259" s="74" t="n">
        <v>10</v>
      </c>
      <c r="I259" s="74" t="n">
        <v>10</v>
      </c>
      <c r="J259" s="73"/>
      <c r="K259" s="72" t="s">
        <v>146</v>
      </c>
      <c r="L259" s="75" t="s">
        <v>658</v>
      </c>
    </row>
    <row r="260" customFormat="false" ht="13.5" hidden="false" customHeight="false" outlineLevel="0" collapsed="false">
      <c r="B260" s="70" t="n">
        <f aca="false">B259+1</f>
        <v>257</v>
      </c>
      <c r="C260" s="130"/>
      <c r="D260" s="130"/>
      <c r="E260" s="70" t="n">
        <v>389</v>
      </c>
      <c r="F260" s="72" t="s">
        <v>659</v>
      </c>
      <c r="G260" s="73"/>
      <c r="H260" s="74" t="n">
        <v>10</v>
      </c>
      <c r="I260" s="74" t="n">
        <v>10</v>
      </c>
      <c r="J260" s="73"/>
      <c r="K260" s="72" t="s">
        <v>146</v>
      </c>
      <c r="L260" s="75" t="s">
        <v>660</v>
      </c>
    </row>
    <row r="261" customFormat="false" ht="13.5" hidden="false" customHeight="false" outlineLevel="0" collapsed="false">
      <c r="B261" s="70" t="n">
        <f aca="false">B260+1</f>
        <v>258</v>
      </c>
      <c r="C261" s="130"/>
      <c r="D261" s="130"/>
      <c r="E261" s="70" t="n">
        <v>390</v>
      </c>
      <c r="F261" s="72" t="s">
        <v>661</v>
      </c>
      <c r="G261" s="73"/>
      <c r="H261" s="74" t="n">
        <v>10</v>
      </c>
      <c r="I261" s="74" t="n">
        <v>10</v>
      </c>
      <c r="J261" s="73"/>
      <c r="K261" s="72" t="s">
        <v>146</v>
      </c>
      <c r="L261" s="75" t="s">
        <v>662</v>
      </c>
    </row>
    <row r="262" customFormat="false" ht="13.5" hidden="false" customHeight="false" outlineLevel="0" collapsed="false">
      <c r="B262" s="70" t="n">
        <f aca="false">B261+1</f>
        <v>259</v>
      </c>
      <c r="C262" s="130"/>
      <c r="D262" s="130"/>
      <c r="E262" s="70" t="n">
        <v>391</v>
      </c>
      <c r="F262" s="72" t="s">
        <v>663</v>
      </c>
      <c r="G262" s="73"/>
      <c r="H262" s="74" t="n">
        <v>10</v>
      </c>
      <c r="I262" s="74" t="n">
        <v>10</v>
      </c>
      <c r="J262" s="73"/>
      <c r="K262" s="72" t="s">
        <v>146</v>
      </c>
      <c r="L262" s="75" t="s">
        <v>664</v>
      </c>
    </row>
    <row r="263" customFormat="false" ht="13.5" hidden="false" customHeight="false" outlineLevel="0" collapsed="false">
      <c r="B263" s="70" t="n">
        <f aca="false">B262+1</f>
        <v>260</v>
      </c>
      <c r="C263" s="130"/>
      <c r="D263" s="130"/>
      <c r="E263" s="70" t="n">
        <v>392</v>
      </c>
      <c r="F263" s="72" t="s">
        <v>665</v>
      </c>
      <c r="G263" s="73"/>
      <c r="H263" s="74" t="n">
        <v>10</v>
      </c>
      <c r="I263" s="74" t="n">
        <v>10</v>
      </c>
      <c r="J263" s="73"/>
      <c r="K263" s="72" t="s">
        <v>146</v>
      </c>
      <c r="L263" s="75" t="s">
        <v>666</v>
      </c>
    </row>
    <row r="264" customFormat="false" ht="13.5" hidden="false" customHeight="false" outlineLevel="0" collapsed="false">
      <c r="B264" s="70" t="n">
        <f aca="false">B263+1</f>
        <v>261</v>
      </c>
      <c r="C264" s="130"/>
      <c r="D264" s="130"/>
      <c r="E264" s="70" t="n">
        <v>393</v>
      </c>
      <c r="F264" s="72" t="s">
        <v>667</v>
      </c>
      <c r="G264" s="73"/>
      <c r="H264" s="74" t="n">
        <v>10</v>
      </c>
      <c r="I264" s="74" t="n">
        <v>10</v>
      </c>
      <c r="J264" s="73"/>
      <c r="K264" s="72" t="s">
        <v>146</v>
      </c>
      <c r="L264" s="75" t="s">
        <v>668</v>
      </c>
    </row>
    <row r="265" customFormat="false" ht="13.5" hidden="false" customHeight="false" outlineLevel="0" collapsed="false">
      <c r="B265" s="70" t="n">
        <f aca="false">B264+1</f>
        <v>262</v>
      </c>
      <c r="C265" s="130"/>
      <c r="D265" s="130"/>
      <c r="E265" s="70" t="n">
        <v>394</v>
      </c>
      <c r="F265" s="72" t="s">
        <v>669</v>
      </c>
      <c r="G265" s="73"/>
      <c r="H265" s="74" t="n">
        <v>10</v>
      </c>
      <c r="I265" s="74" t="n">
        <v>10</v>
      </c>
      <c r="J265" s="73"/>
      <c r="K265" s="72" t="s">
        <v>146</v>
      </c>
      <c r="L265" s="75" t="s">
        <v>670</v>
      </c>
    </row>
    <row r="266" customFormat="false" ht="13.5" hidden="false" customHeight="false" outlineLevel="0" collapsed="false">
      <c r="B266" s="70" t="n">
        <f aca="false">B265+1</f>
        <v>263</v>
      </c>
      <c r="C266" s="130"/>
      <c r="D266" s="130"/>
      <c r="E266" s="70" t="n">
        <v>395</v>
      </c>
      <c r="F266" s="72" t="s">
        <v>671</v>
      </c>
      <c r="G266" s="73"/>
      <c r="H266" s="74" t="n">
        <v>10</v>
      </c>
      <c r="I266" s="74" t="n">
        <v>10</v>
      </c>
      <c r="J266" s="73"/>
      <c r="K266" s="72" t="s">
        <v>146</v>
      </c>
      <c r="L266" s="75" t="s">
        <v>672</v>
      </c>
    </row>
    <row r="267" customFormat="false" ht="13.5" hidden="false" customHeight="false" outlineLevel="0" collapsed="false">
      <c r="B267" s="70" t="n">
        <f aca="false">B266+1</f>
        <v>264</v>
      </c>
      <c r="C267" s="130"/>
      <c r="D267" s="130"/>
      <c r="E267" s="70" t="n">
        <v>396</v>
      </c>
      <c r="F267" s="72" t="s">
        <v>673</v>
      </c>
      <c r="G267" s="73"/>
      <c r="H267" s="74" t="n">
        <v>10</v>
      </c>
      <c r="I267" s="74" t="n">
        <v>10</v>
      </c>
      <c r="J267" s="73"/>
      <c r="K267" s="72" t="s">
        <v>146</v>
      </c>
      <c r="L267" s="75" t="s">
        <v>674</v>
      </c>
    </row>
    <row r="269" s="131" customFormat="true" ht="13.5" hidden="false" customHeight="false" outlineLevel="0" collapsed="false">
      <c r="B269" s="132" t="s">
        <v>675</v>
      </c>
      <c r="G269" s="133"/>
      <c r="J269" s="133"/>
      <c r="L269" s="134"/>
    </row>
    <row r="270" s="131" customFormat="true" ht="13.5" hidden="false" customHeight="false" outlineLevel="0" collapsed="false">
      <c r="B270" s="135" t="s">
        <v>676</v>
      </c>
      <c r="C270" s="132" t="s">
        <v>677</v>
      </c>
      <c r="G270" s="133"/>
      <c r="J270" s="133"/>
      <c r="L270" s="134"/>
    </row>
    <row r="271" s="131" customFormat="true" ht="13.5" hidden="false" customHeight="false" outlineLevel="0" collapsed="false">
      <c r="B271" s="133"/>
      <c r="C271" s="132" t="s">
        <v>678</v>
      </c>
      <c r="G271" s="133"/>
      <c r="J271" s="133"/>
      <c r="L271" s="134"/>
    </row>
    <row r="272" s="131" customFormat="true" ht="13.5" hidden="false" customHeight="false" outlineLevel="0" collapsed="false">
      <c r="B272" s="133"/>
      <c r="C272" s="132" t="s">
        <v>679</v>
      </c>
      <c r="G272" s="133"/>
      <c r="J272" s="133"/>
      <c r="L272" s="134"/>
    </row>
    <row r="273" s="131" customFormat="true" ht="13.5" hidden="false" customHeight="false" outlineLevel="0" collapsed="false">
      <c r="B273" s="135" t="s">
        <v>676</v>
      </c>
      <c r="C273" s="136" t="s">
        <v>680</v>
      </c>
      <c r="G273" s="133"/>
      <c r="J273" s="133"/>
      <c r="L273" s="134"/>
    </row>
    <row r="274" s="131" customFormat="true" ht="13.5" hidden="false" customHeight="false" outlineLevel="0" collapsed="false">
      <c r="B274" s="137"/>
      <c r="C274" s="136" t="s">
        <v>681</v>
      </c>
      <c r="G274" s="133"/>
      <c r="J274" s="133"/>
      <c r="L274" s="134"/>
    </row>
    <row r="275" s="131" customFormat="true" ht="13.5" hidden="false" customHeight="false" outlineLevel="0" collapsed="false">
      <c r="B275" s="135" t="s">
        <v>676</v>
      </c>
      <c r="C275" s="131" t="s">
        <v>682</v>
      </c>
      <c r="G275" s="133"/>
      <c r="J275" s="133"/>
      <c r="L275" s="134"/>
    </row>
    <row r="276" s="131" customFormat="true" ht="13.5" hidden="false" customHeight="false" outlineLevel="0" collapsed="false">
      <c r="B276" s="135" t="s">
        <v>676</v>
      </c>
      <c r="C276" s="132" t="s">
        <v>683</v>
      </c>
      <c r="G276" s="133"/>
      <c r="J276" s="133"/>
      <c r="L276" s="134"/>
    </row>
    <row r="277" s="131" customFormat="true" ht="13.5" hidden="false" customHeight="false" outlineLevel="0" collapsed="false">
      <c r="B277" s="138"/>
      <c r="C277" s="132" t="s">
        <v>684</v>
      </c>
      <c r="G277" s="133"/>
      <c r="J277" s="133"/>
      <c r="L277" s="134"/>
    </row>
    <row r="278" s="131" customFormat="true" ht="13.5" hidden="false" customHeight="false" outlineLevel="0" collapsed="false">
      <c r="B278" s="138"/>
      <c r="G278" s="133"/>
      <c r="J278" s="133"/>
      <c r="L278" s="134"/>
    </row>
    <row r="279" s="131" customFormat="true" ht="13.5" hidden="false" customHeight="false" outlineLevel="0" collapsed="false">
      <c r="B279" s="132" t="s">
        <v>685</v>
      </c>
      <c r="G279" s="133"/>
      <c r="J279" s="133"/>
      <c r="L279" s="134"/>
    </row>
    <row r="280" s="131" customFormat="true" ht="13.5" hidden="false" customHeight="false" outlineLevel="0" collapsed="false">
      <c r="B280" s="135" t="s">
        <v>676</v>
      </c>
      <c r="C280" s="131" t="s">
        <v>686</v>
      </c>
      <c r="G280" s="133"/>
      <c r="J280" s="133"/>
      <c r="L280" s="134"/>
    </row>
    <row r="281" s="131" customFormat="true" ht="13.5" hidden="false" customHeight="false" outlineLevel="0" collapsed="false">
      <c r="B281" s="138"/>
      <c r="G281" s="133"/>
      <c r="J281" s="133"/>
      <c r="L281" s="134"/>
    </row>
    <row r="282" s="131" customFormat="true" ht="13.5" hidden="false" customHeight="false" outlineLevel="0" collapsed="false">
      <c r="B282" s="138"/>
      <c r="G282" s="133"/>
      <c r="J282" s="133"/>
      <c r="L282" s="134"/>
    </row>
    <row r="283" s="131" customFormat="true" ht="13.5" hidden="false" customHeight="false" outlineLevel="0" collapsed="false">
      <c r="B283" s="5" t="s">
        <v>687</v>
      </c>
      <c r="C283" s="139" t="s">
        <v>688</v>
      </c>
      <c r="D283" s="140"/>
      <c r="G283" s="133"/>
      <c r="J283" s="133"/>
      <c r="L283" s="134"/>
    </row>
    <row r="284" s="131" customFormat="true" ht="13.5" hidden="false" customHeight="false" outlineLevel="0" collapsed="false">
      <c r="G284" s="133"/>
      <c r="J284" s="133"/>
      <c r="L284" s="134"/>
    </row>
    <row r="285" s="131" customFormat="true" ht="13.5" hidden="false" customHeight="false" outlineLevel="0" collapsed="false">
      <c r="B285" s="131" t="s">
        <v>689</v>
      </c>
      <c r="C285" s="132" t="s">
        <v>690</v>
      </c>
      <c r="G285" s="133"/>
      <c r="J285" s="133"/>
      <c r="L285" s="134"/>
    </row>
    <row r="286" s="131" customFormat="true" ht="13.5" hidden="false" customHeight="false" outlineLevel="0" collapsed="false">
      <c r="C286" s="132" t="s">
        <v>691</v>
      </c>
      <c r="G286" s="133"/>
      <c r="J286" s="133"/>
      <c r="L286" s="134"/>
    </row>
    <row r="287" s="65" customFormat="true" ht="13.5" hidden="false" customHeight="false" outlineLevel="0" collapsed="false">
      <c r="B287" s="131"/>
      <c r="C287" s="131"/>
      <c r="D287" s="131"/>
      <c r="E287" s="131"/>
      <c r="G287" s="64"/>
      <c r="J287" s="64"/>
      <c r="L287" s="63"/>
    </row>
    <row r="288" s="65" customFormat="true" ht="13.5" hidden="false" customHeight="false" outlineLevel="0" collapsed="false">
      <c r="B288" s="131" t="s">
        <v>692</v>
      </c>
      <c r="C288" s="131" t="s">
        <v>693</v>
      </c>
      <c r="G288" s="64"/>
      <c r="J288" s="64"/>
      <c r="L288" s="63"/>
    </row>
    <row r="289" s="65" customFormat="true" ht="13.5" hidden="false" customHeight="false" outlineLevel="0" collapsed="false">
      <c r="C289" s="65" t="s">
        <v>694</v>
      </c>
      <c r="G289" s="64"/>
      <c r="J289" s="64"/>
      <c r="L289" s="63"/>
    </row>
    <row r="290" customFormat="false" ht="13.5" hidden="false" customHeight="false" outlineLevel="0" collapsed="false">
      <c r="C290" s="131"/>
      <c r="D290" s="141"/>
      <c r="E290" s="131"/>
      <c r="F290" s="65"/>
    </row>
    <row r="291" customFormat="false" ht="13.5" hidden="false" customHeight="false" outlineLevel="0" collapsed="false">
      <c r="C291" s="65"/>
      <c r="D291" s="65"/>
      <c r="E291" s="65"/>
      <c r="F291" s="65"/>
    </row>
  </sheetData>
  <mergeCells count="27">
    <mergeCell ref="B1:K1"/>
    <mergeCell ref="C3:D3"/>
    <mergeCell ref="C4:D25"/>
    <mergeCell ref="C26:D30"/>
    <mergeCell ref="C31:C206"/>
    <mergeCell ref="D31:D37"/>
    <mergeCell ref="D38:D43"/>
    <mergeCell ref="D44:D57"/>
    <mergeCell ref="D58:D66"/>
    <mergeCell ref="D67:D84"/>
    <mergeCell ref="D85:D94"/>
    <mergeCell ref="D95:D100"/>
    <mergeCell ref="D101:D118"/>
    <mergeCell ref="D119:D121"/>
    <mergeCell ref="D122:D123"/>
    <mergeCell ref="D124:D133"/>
    <mergeCell ref="D134:D135"/>
    <mergeCell ref="D136:D142"/>
    <mergeCell ref="D143:D160"/>
    <mergeCell ref="D161:D173"/>
    <mergeCell ref="D174:D185"/>
    <mergeCell ref="D186:D190"/>
    <mergeCell ref="D191:D198"/>
    <mergeCell ref="D199:D206"/>
    <mergeCell ref="C207:D210"/>
    <mergeCell ref="C211:D221"/>
    <mergeCell ref="C222:D267"/>
  </mergeCells>
  <printOptions headings="false" gridLines="false" gridLinesSet="true" horizontalCentered="false" verticalCentered="false"/>
  <pageMargins left="0.7875" right="0.7875" top="0.984027777777778" bottom="0.984027777777778" header="0.511805555555556" footer="0.511811023622047"/>
  <pageSetup paperSize="9" scale="100" fitToWidth="1" fitToHeight="0" pageOrder="downThenOver" orientation="portrait" blackAndWhite="false" draft="false" cellComments="none" horizontalDpi="300" verticalDpi="300" copies="1"/>
  <headerFooter differentFirst="false" differentOddEven="false">
    <oddHeader>&amp;C&amp;A</oddHeader>
    <oddFooter/>
  </headerFooter>
  <rowBreaks count="3" manualBreakCount="3">
    <brk id="94" man="true" max="16383" min="0"/>
    <brk id="198" man="true" max="16383" min="0"/>
    <brk id="291"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363"/>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2" width="2.62"/>
    <col collapsed="false" customWidth="true" hidden="false" outlineLevel="0" max="2" min="2" style="62" width="4.49"/>
    <col collapsed="false" customWidth="true" hidden="false" outlineLevel="0" max="4" min="3" style="62" width="7.75"/>
    <col collapsed="false" customWidth="true" hidden="false" outlineLevel="0" max="5" min="5" style="62" width="9.25"/>
    <col collapsed="false" customWidth="true" hidden="false" outlineLevel="0" max="6" min="6" style="62" width="36.62"/>
    <col collapsed="false" customWidth="true" hidden="false" outlineLevel="0" max="7" min="7" style="64" width="5.25"/>
    <col collapsed="false" customWidth="true" hidden="false" outlineLevel="0" max="8" min="8" style="62" width="7.12"/>
    <col collapsed="false" customWidth="true" hidden="false" outlineLevel="0" max="10" min="9" style="62" width="6.62"/>
    <col collapsed="false" customWidth="true" hidden="false" outlineLevel="0" max="11" min="11" style="62" width="6.74"/>
    <col collapsed="false" customWidth="true" hidden="false" outlineLevel="0" max="12" min="12" style="64" width="5.25"/>
    <col collapsed="false" customWidth="true" hidden="false" outlineLevel="0" max="13" min="13" style="62" width="58.49"/>
    <col collapsed="false" customWidth="true" hidden="false" outlineLevel="0" max="14" min="14" style="63" width="36.36"/>
    <col collapsed="false" customWidth="true" hidden="false" outlineLevel="0" max="15" min="15" style="62" width="2.25"/>
    <col collapsed="false" customWidth="false" hidden="false" outlineLevel="0" max="257" min="16" style="62" width="8.99"/>
  </cols>
  <sheetData>
    <row r="1" customFormat="false" ht="13.5" hidden="false" customHeight="false" outlineLevel="0" collapsed="false">
      <c r="B1" s="28" t="s">
        <v>695</v>
      </c>
      <c r="C1" s="28"/>
      <c r="D1" s="28"/>
      <c r="E1" s="28"/>
      <c r="F1" s="28"/>
      <c r="G1" s="28"/>
      <c r="H1" s="28"/>
      <c r="I1" s="28"/>
      <c r="J1" s="28"/>
      <c r="K1" s="28"/>
      <c r="L1" s="28"/>
      <c r="M1" s="28"/>
    </row>
    <row r="3" customFormat="false" ht="27" hidden="false" customHeight="true" outlineLevel="0" collapsed="false">
      <c r="B3" s="66" t="s">
        <v>4</v>
      </c>
      <c r="C3" s="67" t="s">
        <v>73</v>
      </c>
      <c r="D3" s="67"/>
      <c r="E3" s="68" t="s">
        <v>74</v>
      </c>
      <c r="F3" s="69" t="s">
        <v>75</v>
      </c>
      <c r="G3" s="67" t="s">
        <v>76</v>
      </c>
      <c r="H3" s="69" t="s">
        <v>696</v>
      </c>
      <c r="I3" s="69" t="s">
        <v>697</v>
      </c>
      <c r="J3" s="67" t="s">
        <v>698</v>
      </c>
      <c r="K3" s="67" t="s">
        <v>699</v>
      </c>
      <c r="L3" s="67" t="s">
        <v>700</v>
      </c>
      <c r="M3" s="69" t="s">
        <v>80</v>
      </c>
      <c r="N3" s="68" t="s">
        <v>81</v>
      </c>
    </row>
    <row r="4" customFormat="false" ht="13.5" hidden="false" customHeight="true" outlineLevel="0" collapsed="false">
      <c r="B4" s="70" t="n">
        <v>1</v>
      </c>
      <c r="C4" s="142" t="s">
        <v>35</v>
      </c>
      <c r="D4" s="142"/>
      <c r="E4" s="70"/>
      <c r="F4" s="72" t="s">
        <v>701</v>
      </c>
      <c r="G4" s="73" t="s">
        <v>83</v>
      </c>
      <c r="H4" s="72" t="s">
        <v>702</v>
      </c>
      <c r="I4" s="70" t="n">
        <v>1</v>
      </c>
      <c r="J4" s="70" t="n">
        <v>1</v>
      </c>
      <c r="K4" s="70" t="n">
        <f aca="false">J4+I4-1</f>
        <v>1</v>
      </c>
      <c r="L4" s="73"/>
      <c r="M4" s="70" t="s">
        <v>703</v>
      </c>
      <c r="N4" s="75"/>
    </row>
    <row r="5" customFormat="false" ht="13.5" hidden="false" customHeight="false" outlineLevel="0" collapsed="false">
      <c r="B5" s="70" t="n">
        <f aca="false">B4+1</f>
        <v>2</v>
      </c>
      <c r="C5" s="142"/>
      <c r="D5" s="142"/>
      <c r="E5" s="70"/>
      <c r="F5" s="72" t="s">
        <v>82</v>
      </c>
      <c r="G5" s="73" t="s">
        <v>83</v>
      </c>
      <c r="H5" s="72" t="s">
        <v>702</v>
      </c>
      <c r="I5" s="70" t="n">
        <v>3</v>
      </c>
      <c r="J5" s="70" t="n">
        <f aca="false">K4+1</f>
        <v>2</v>
      </c>
      <c r="K5" s="70" t="n">
        <f aca="false">J5+I5-1</f>
        <v>4</v>
      </c>
      <c r="L5" s="73"/>
      <c r="M5" s="70" t="s">
        <v>84</v>
      </c>
      <c r="N5" s="75" t="s">
        <v>85</v>
      </c>
    </row>
    <row r="6" customFormat="false" ht="13.5" hidden="false" customHeight="false" outlineLevel="0" collapsed="false">
      <c r="B6" s="70" t="n">
        <f aca="false">B5+1</f>
        <v>3</v>
      </c>
      <c r="C6" s="142"/>
      <c r="D6" s="142"/>
      <c r="E6" s="70" t="n">
        <v>1</v>
      </c>
      <c r="F6" s="72" t="s">
        <v>86</v>
      </c>
      <c r="G6" s="73" t="s">
        <v>83</v>
      </c>
      <c r="H6" s="72" t="s">
        <v>702</v>
      </c>
      <c r="I6" s="70" t="n">
        <v>20</v>
      </c>
      <c r="J6" s="70" t="n">
        <f aca="false">K5+1</f>
        <v>5</v>
      </c>
      <c r="K6" s="70" t="n">
        <f aca="false">J6+I6-1</f>
        <v>24</v>
      </c>
      <c r="L6" s="73"/>
      <c r="M6" s="70"/>
      <c r="N6" s="75" t="s">
        <v>87</v>
      </c>
    </row>
    <row r="7" customFormat="false" ht="13.5" hidden="false" customHeight="false" outlineLevel="0" collapsed="false">
      <c r="B7" s="70" t="n">
        <f aca="false">B6+1</f>
        <v>4</v>
      </c>
      <c r="C7" s="142"/>
      <c r="D7" s="142"/>
      <c r="E7" s="70" t="n">
        <v>2</v>
      </c>
      <c r="F7" s="72" t="s">
        <v>88</v>
      </c>
      <c r="G7" s="73" t="s">
        <v>83</v>
      </c>
      <c r="H7" s="72" t="s">
        <v>702</v>
      </c>
      <c r="I7" s="70" t="n">
        <v>4</v>
      </c>
      <c r="J7" s="70" t="n">
        <f aca="false">K6+1</f>
        <v>25</v>
      </c>
      <c r="K7" s="70" t="n">
        <f aca="false">J7+I7-1</f>
        <v>28</v>
      </c>
      <c r="L7" s="73"/>
      <c r="M7" s="70" t="s">
        <v>89</v>
      </c>
      <c r="N7" s="75" t="s">
        <v>90</v>
      </c>
    </row>
    <row r="8" customFormat="false" ht="13.5" hidden="false" customHeight="false" outlineLevel="0" collapsed="false">
      <c r="B8" s="70" t="n">
        <f aca="false">B7+1</f>
        <v>5</v>
      </c>
      <c r="C8" s="142"/>
      <c r="D8" s="142"/>
      <c r="E8" s="70" t="n">
        <v>3</v>
      </c>
      <c r="F8" s="72" t="s">
        <v>91</v>
      </c>
      <c r="G8" s="73" t="s">
        <v>83</v>
      </c>
      <c r="H8" s="72" t="s">
        <v>702</v>
      </c>
      <c r="I8" s="70" t="n">
        <v>20</v>
      </c>
      <c r="J8" s="70" t="n">
        <f aca="false">K7+1</f>
        <v>29</v>
      </c>
      <c r="K8" s="70" t="n">
        <f aca="false">J8+I8-1</f>
        <v>48</v>
      </c>
      <c r="L8" s="73"/>
      <c r="M8" s="70"/>
      <c r="N8" s="75" t="s">
        <v>87</v>
      </c>
    </row>
    <row r="9" customFormat="false" ht="13.5" hidden="false" customHeight="false" outlineLevel="0" collapsed="false">
      <c r="B9" s="70" t="n">
        <f aca="false">B8+1</f>
        <v>6</v>
      </c>
      <c r="C9" s="142"/>
      <c r="D9" s="142"/>
      <c r="E9" s="70" t="n">
        <v>4</v>
      </c>
      <c r="F9" s="72" t="s">
        <v>92</v>
      </c>
      <c r="G9" s="73" t="s">
        <v>83</v>
      </c>
      <c r="H9" s="72" t="s">
        <v>702</v>
      </c>
      <c r="I9" s="70" t="n">
        <v>4</v>
      </c>
      <c r="J9" s="70" t="n">
        <f aca="false">K8+1</f>
        <v>49</v>
      </c>
      <c r="K9" s="70" t="n">
        <f aca="false">J9+I9-1</f>
        <v>52</v>
      </c>
      <c r="L9" s="73"/>
      <c r="M9" s="70" t="s">
        <v>89</v>
      </c>
      <c r="N9" s="75" t="s">
        <v>90</v>
      </c>
    </row>
    <row r="10" customFormat="false" ht="13.5" hidden="false" customHeight="false" outlineLevel="0" collapsed="false">
      <c r="B10" s="70" t="n">
        <f aca="false">B9+1</f>
        <v>7</v>
      </c>
      <c r="C10" s="142"/>
      <c r="D10" s="142"/>
      <c r="E10" s="70"/>
      <c r="F10" s="72" t="s">
        <v>93</v>
      </c>
      <c r="G10" s="73" t="s">
        <v>83</v>
      </c>
      <c r="H10" s="72" t="s">
        <v>702</v>
      </c>
      <c r="I10" s="70" t="n">
        <v>12</v>
      </c>
      <c r="J10" s="70" t="n">
        <f aca="false">K9+1</f>
        <v>53</v>
      </c>
      <c r="K10" s="70" t="n">
        <f aca="false">J10+I10-1</f>
        <v>64</v>
      </c>
      <c r="L10" s="73"/>
      <c r="M10" s="70" t="s">
        <v>94</v>
      </c>
      <c r="N10" s="75" t="s">
        <v>95</v>
      </c>
    </row>
    <row r="11" customFormat="false" ht="27" hidden="false" customHeight="false" outlineLevel="0" collapsed="false">
      <c r="B11" s="70" t="n">
        <f aca="false">B10+1</f>
        <v>8</v>
      </c>
      <c r="C11" s="142"/>
      <c r="D11" s="142"/>
      <c r="E11" s="70" t="n">
        <v>5</v>
      </c>
      <c r="F11" s="72" t="s">
        <v>96</v>
      </c>
      <c r="G11" s="73" t="s">
        <v>83</v>
      </c>
      <c r="H11" s="72" t="s">
        <v>702</v>
      </c>
      <c r="I11" s="70" t="n">
        <v>2</v>
      </c>
      <c r="J11" s="70" t="n">
        <f aca="false">K10+1</f>
        <v>65</v>
      </c>
      <c r="K11" s="70" t="n">
        <f aca="false">J11+I11-1</f>
        <v>66</v>
      </c>
      <c r="L11" s="73"/>
      <c r="M11" s="75" t="s">
        <v>704</v>
      </c>
      <c r="N11" s="75" t="s">
        <v>98</v>
      </c>
    </row>
    <row r="12" customFormat="false" ht="13.5" hidden="false" customHeight="false" outlineLevel="0" collapsed="false">
      <c r="B12" s="70" t="n">
        <f aca="false">B11+1</f>
        <v>9</v>
      </c>
      <c r="C12" s="142"/>
      <c r="D12" s="142"/>
      <c r="E12" s="70" t="n">
        <v>6</v>
      </c>
      <c r="F12" s="72" t="s">
        <v>99</v>
      </c>
      <c r="G12" s="73" t="s">
        <v>83</v>
      </c>
      <c r="H12" s="72" t="s">
        <v>702</v>
      </c>
      <c r="I12" s="70" t="n">
        <v>80</v>
      </c>
      <c r="J12" s="70" t="n">
        <f aca="false">K11+1</f>
        <v>67</v>
      </c>
      <c r="K12" s="70" t="n">
        <f aca="false">J12+I12-1</f>
        <v>146</v>
      </c>
      <c r="L12" s="73"/>
      <c r="M12" s="72" t="s">
        <v>100</v>
      </c>
      <c r="N12" s="75" t="s">
        <v>101</v>
      </c>
    </row>
    <row r="13" customFormat="false" ht="13.5" hidden="false" customHeight="false" outlineLevel="0" collapsed="false">
      <c r="B13" s="70" t="n">
        <f aca="false">B12+1</f>
        <v>10</v>
      </c>
      <c r="C13" s="142"/>
      <c r="D13" s="142"/>
      <c r="E13" s="70" t="n">
        <v>7</v>
      </c>
      <c r="F13" s="72" t="s">
        <v>6</v>
      </c>
      <c r="G13" s="73" t="s">
        <v>83</v>
      </c>
      <c r="H13" s="72" t="s">
        <v>702</v>
      </c>
      <c r="I13" s="70" t="n">
        <v>45</v>
      </c>
      <c r="J13" s="70" t="n">
        <f aca="false">K12+1</f>
        <v>147</v>
      </c>
      <c r="K13" s="70" t="n">
        <f aca="false">J13+I13-1</f>
        <v>191</v>
      </c>
      <c r="L13" s="73"/>
      <c r="M13" s="77" t="s">
        <v>102</v>
      </c>
      <c r="N13" s="75" t="s">
        <v>103</v>
      </c>
    </row>
    <row r="14" customFormat="false" ht="13.5" hidden="false" customHeight="false" outlineLevel="0" collapsed="false">
      <c r="B14" s="70" t="n">
        <f aca="false">B13+1</f>
        <v>11</v>
      </c>
      <c r="C14" s="142"/>
      <c r="D14" s="142"/>
      <c r="E14" s="70"/>
      <c r="F14" s="72" t="s">
        <v>104</v>
      </c>
      <c r="G14" s="73"/>
      <c r="H14" s="72" t="s">
        <v>702</v>
      </c>
      <c r="I14" s="70" t="n">
        <v>5</v>
      </c>
      <c r="J14" s="70" t="n">
        <f aca="false">K13+1</f>
        <v>192</v>
      </c>
      <c r="K14" s="70" t="n">
        <f aca="false">J14+I14-1</f>
        <v>196</v>
      </c>
      <c r="L14" s="73"/>
      <c r="M14" s="72" t="s">
        <v>105</v>
      </c>
      <c r="N14" s="76" t="s">
        <v>106</v>
      </c>
    </row>
    <row r="15" customFormat="false" ht="13.5" hidden="false" customHeight="false" outlineLevel="0" collapsed="false">
      <c r="B15" s="70" t="n">
        <f aca="false">B14+1</f>
        <v>12</v>
      </c>
      <c r="C15" s="142"/>
      <c r="D15" s="142"/>
      <c r="E15" s="70" t="n">
        <v>8</v>
      </c>
      <c r="F15" s="72" t="s">
        <v>107</v>
      </c>
      <c r="G15" s="73" t="s">
        <v>83</v>
      </c>
      <c r="H15" s="72" t="s">
        <v>702</v>
      </c>
      <c r="I15" s="70" t="n">
        <v>14</v>
      </c>
      <c r="J15" s="70" t="n">
        <f aca="false">K14+1</f>
        <v>197</v>
      </c>
      <c r="K15" s="70" t="n">
        <f aca="false">J15+I15-1</f>
        <v>210</v>
      </c>
      <c r="L15" s="73"/>
      <c r="M15" s="72" t="s">
        <v>705</v>
      </c>
      <c r="N15" s="75" t="s">
        <v>109</v>
      </c>
    </row>
    <row r="16" customFormat="false" ht="13.5" hidden="false" customHeight="false" outlineLevel="0" collapsed="false">
      <c r="B16" s="70" t="n">
        <f aca="false">B15+1</f>
        <v>13</v>
      </c>
      <c r="C16" s="142"/>
      <c r="D16" s="142"/>
      <c r="E16" s="70"/>
      <c r="F16" s="72" t="s">
        <v>110</v>
      </c>
      <c r="G16" s="73"/>
      <c r="H16" s="72" t="s">
        <v>702</v>
      </c>
      <c r="I16" s="70" t="n">
        <v>13</v>
      </c>
      <c r="J16" s="70" t="n">
        <f aca="false">K15+1</f>
        <v>211</v>
      </c>
      <c r="K16" s="70" t="n">
        <f aca="false">J16+I16-1</f>
        <v>223</v>
      </c>
      <c r="L16" s="73"/>
      <c r="M16" s="72" t="s">
        <v>111</v>
      </c>
      <c r="N16" s="76" t="s">
        <v>103</v>
      </c>
    </row>
    <row r="17" customFormat="false" ht="13.5" hidden="false" customHeight="false" outlineLevel="0" collapsed="false">
      <c r="B17" s="70" t="n">
        <f aca="false">B16+1</f>
        <v>14</v>
      </c>
      <c r="C17" s="142"/>
      <c r="D17" s="142"/>
      <c r="E17" s="70"/>
      <c r="F17" s="72" t="s">
        <v>112</v>
      </c>
      <c r="G17" s="73"/>
      <c r="H17" s="72" t="s">
        <v>702</v>
      </c>
      <c r="I17" s="70" t="n">
        <v>4</v>
      </c>
      <c r="J17" s="70" t="n">
        <f aca="false">K16+1</f>
        <v>224</v>
      </c>
      <c r="K17" s="70" t="n">
        <f aca="false">J17+I17-1</f>
        <v>227</v>
      </c>
      <c r="L17" s="73"/>
      <c r="M17" s="72" t="s">
        <v>113</v>
      </c>
      <c r="N17" s="76" t="s">
        <v>101</v>
      </c>
    </row>
    <row r="18" customFormat="false" ht="13.5" hidden="false" customHeight="false" outlineLevel="0" collapsed="false">
      <c r="B18" s="70" t="n">
        <f aca="false">B17+1</f>
        <v>15</v>
      </c>
      <c r="C18" s="142"/>
      <c r="D18" s="142"/>
      <c r="E18" s="70" t="n">
        <v>9</v>
      </c>
      <c r="F18" s="72" t="s">
        <v>114</v>
      </c>
      <c r="G18" s="73"/>
      <c r="H18" s="72" t="s">
        <v>702</v>
      </c>
      <c r="I18" s="70" t="n">
        <v>1</v>
      </c>
      <c r="J18" s="70" t="n">
        <f aca="false">K17+1</f>
        <v>228</v>
      </c>
      <c r="K18" s="70" t="n">
        <f aca="false">J18+I18-1</f>
        <v>228</v>
      </c>
      <c r="L18" s="73"/>
      <c r="M18" s="72" t="s">
        <v>115</v>
      </c>
      <c r="N18" s="76" t="s">
        <v>87</v>
      </c>
    </row>
    <row r="19" customFormat="false" ht="13.5" hidden="false" customHeight="false" outlineLevel="0" collapsed="false">
      <c r="B19" s="70" t="n">
        <f aca="false">B18+1</f>
        <v>16</v>
      </c>
      <c r="C19" s="142"/>
      <c r="D19" s="142"/>
      <c r="E19" s="70"/>
      <c r="F19" s="72" t="s">
        <v>116</v>
      </c>
      <c r="G19" s="73"/>
      <c r="H19" s="72" t="s">
        <v>702</v>
      </c>
      <c r="I19" s="70" t="n">
        <v>13</v>
      </c>
      <c r="J19" s="70" t="n">
        <f aca="false">K18+1</f>
        <v>229</v>
      </c>
      <c r="K19" s="70" t="n">
        <f aca="false">J19+I19-1</f>
        <v>241</v>
      </c>
      <c r="L19" s="73"/>
      <c r="M19" s="72" t="s">
        <v>117</v>
      </c>
      <c r="N19" s="76" t="s">
        <v>103</v>
      </c>
    </row>
    <row r="20" customFormat="false" ht="13.5" hidden="false" customHeight="false" outlineLevel="0" collapsed="false">
      <c r="B20" s="70" t="n">
        <f aca="false">B19+1</f>
        <v>17</v>
      </c>
      <c r="C20" s="142"/>
      <c r="D20" s="142"/>
      <c r="E20" s="70"/>
      <c r="F20" s="72" t="s">
        <v>118</v>
      </c>
      <c r="G20" s="73"/>
      <c r="H20" s="72" t="s">
        <v>702</v>
      </c>
      <c r="I20" s="70" t="n">
        <v>13</v>
      </c>
      <c r="J20" s="70" t="n">
        <f aca="false">K19+1</f>
        <v>242</v>
      </c>
      <c r="K20" s="70" t="n">
        <f aca="false">J20+I20-1</f>
        <v>254</v>
      </c>
      <c r="L20" s="73"/>
      <c r="M20" s="72" t="s">
        <v>119</v>
      </c>
      <c r="N20" s="76" t="s">
        <v>101</v>
      </c>
    </row>
    <row r="21" customFormat="false" ht="13.5" hidden="false" customHeight="false" outlineLevel="0" collapsed="false">
      <c r="B21" s="70" t="n">
        <f aca="false">B20+1</f>
        <v>18</v>
      </c>
      <c r="C21" s="142"/>
      <c r="D21" s="142"/>
      <c r="E21" s="70" t="n">
        <v>10</v>
      </c>
      <c r="F21" s="72" t="s">
        <v>120</v>
      </c>
      <c r="G21" s="73"/>
      <c r="H21" s="72" t="s">
        <v>702</v>
      </c>
      <c r="I21" s="70" t="n">
        <v>20</v>
      </c>
      <c r="J21" s="70" t="n">
        <f aca="false">K20+1</f>
        <v>255</v>
      </c>
      <c r="K21" s="70" t="n">
        <f aca="false">J21+I21-1</f>
        <v>274</v>
      </c>
      <c r="L21" s="73"/>
      <c r="M21" s="72" t="s">
        <v>121</v>
      </c>
      <c r="N21" s="76" t="s">
        <v>87</v>
      </c>
    </row>
    <row r="22" customFormat="false" ht="13.5" hidden="false" customHeight="false" outlineLevel="0" collapsed="false">
      <c r="B22" s="70" t="n">
        <f aca="false">B21+1</f>
        <v>19</v>
      </c>
      <c r="C22" s="142"/>
      <c r="D22" s="142"/>
      <c r="E22" s="70" t="n">
        <v>11</v>
      </c>
      <c r="F22" s="72" t="s">
        <v>122</v>
      </c>
      <c r="G22" s="73" t="s">
        <v>83</v>
      </c>
      <c r="H22" s="72" t="s">
        <v>702</v>
      </c>
      <c r="I22" s="70" t="n">
        <v>80</v>
      </c>
      <c r="J22" s="70" t="n">
        <f aca="false">K21+1</f>
        <v>275</v>
      </c>
      <c r="K22" s="70" t="n">
        <f aca="false">J22+I22-1</f>
        <v>354</v>
      </c>
      <c r="L22" s="73"/>
      <c r="M22" s="72" t="s">
        <v>123</v>
      </c>
      <c r="N22" s="75" t="s">
        <v>124</v>
      </c>
    </row>
    <row r="23" customFormat="false" ht="13.5" hidden="false" customHeight="false" outlineLevel="0" collapsed="false">
      <c r="B23" s="70" t="n">
        <f aca="false">B22+1</f>
        <v>20</v>
      </c>
      <c r="C23" s="142"/>
      <c r="D23" s="142"/>
      <c r="E23" s="70" t="n">
        <v>12</v>
      </c>
      <c r="F23" s="72" t="s">
        <v>125</v>
      </c>
      <c r="G23" s="73"/>
      <c r="H23" s="72" t="s">
        <v>702</v>
      </c>
      <c r="I23" s="70" t="n">
        <v>8</v>
      </c>
      <c r="J23" s="70" t="n">
        <f aca="false">K22+1</f>
        <v>355</v>
      </c>
      <c r="K23" s="70" t="n">
        <f aca="false">J23+I23-1</f>
        <v>362</v>
      </c>
      <c r="L23" s="73"/>
      <c r="M23" s="70"/>
      <c r="N23" s="75" t="s">
        <v>126</v>
      </c>
    </row>
    <row r="24" customFormat="false" ht="13.5" hidden="false" customHeight="false" outlineLevel="0" collapsed="false">
      <c r="B24" s="70" t="n">
        <f aca="false">B23+1</f>
        <v>21</v>
      </c>
      <c r="C24" s="142"/>
      <c r="D24" s="142"/>
      <c r="E24" s="70" t="n">
        <v>13</v>
      </c>
      <c r="F24" s="72" t="s">
        <v>127</v>
      </c>
      <c r="G24" s="73"/>
      <c r="H24" s="72" t="s">
        <v>702</v>
      </c>
      <c r="I24" s="70" t="n">
        <v>8</v>
      </c>
      <c r="J24" s="70" t="n">
        <f aca="false">K23+1</f>
        <v>363</v>
      </c>
      <c r="K24" s="70" t="n">
        <f aca="false">J24+I24-1</f>
        <v>370</v>
      </c>
      <c r="L24" s="73"/>
      <c r="M24" s="70"/>
      <c r="N24" s="75" t="s">
        <v>128</v>
      </c>
    </row>
    <row r="25" customFormat="false" ht="13.5" hidden="false" customHeight="false" outlineLevel="0" collapsed="false">
      <c r="B25" s="70" t="n">
        <f aca="false">B24+1</f>
        <v>22</v>
      </c>
      <c r="C25" s="142"/>
      <c r="D25" s="142"/>
      <c r="E25" s="70" t="n">
        <v>14</v>
      </c>
      <c r="F25" s="72" t="s">
        <v>129</v>
      </c>
      <c r="G25" s="73"/>
      <c r="H25" s="72" t="s">
        <v>702</v>
      </c>
      <c r="I25" s="70" t="n">
        <v>8</v>
      </c>
      <c r="J25" s="70" t="n">
        <f aca="false">K24+1</f>
        <v>371</v>
      </c>
      <c r="K25" s="70" t="n">
        <f aca="false">J25+I25-1</f>
        <v>378</v>
      </c>
      <c r="L25" s="73"/>
      <c r="M25" s="70"/>
      <c r="N25" s="75" t="s">
        <v>130</v>
      </c>
    </row>
    <row r="26" customFormat="false" ht="13.5" hidden="false" customHeight="false" outlineLevel="0" collapsed="false">
      <c r="B26" s="70" t="n">
        <f aca="false">B25+1</f>
        <v>23</v>
      </c>
      <c r="C26" s="142"/>
      <c r="D26" s="142"/>
      <c r="E26" s="70" t="n">
        <v>15</v>
      </c>
      <c r="F26" s="72" t="s">
        <v>131</v>
      </c>
      <c r="G26" s="73"/>
      <c r="H26" s="72" t="s">
        <v>702</v>
      </c>
      <c r="I26" s="70" t="n">
        <v>7</v>
      </c>
      <c r="J26" s="70" t="n">
        <f aca="false">K25+1</f>
        <v>379</v>
      </c>
      <c r="K26" s="70" t="n">
        <f aca="false">J26+I26-1</f>
        <v>385</v>
      </c>
      <c r="L26" s="73"/>
      <c r="M26" s="70" t="s">
        <v>706</v>
      </c>
      <c r="N26" s="75" t="s">
        <v>132</v>
      </c>
    </row>
    <row r="27" customFormat="false" ht="13.5" hidden="false" customHeight="false" outlineLevel="0" collapsed="false">
      <c r="B27" s="70" t="n">
        <f aca="false">B26+1</f>
        <v>24</v>
      </c>
      <c r="C27" s="142"/>
      <c r="D27" s="142"/>
      <c r="E27" s="143"/>
      <c r="F27" s="143" t="s">
        <v>707</v>
      </c>
      <c r="G27" s="144"/>
      <c r="H27" s="145" t="s">
        <v>702</v>
      </c>
      <c r="I27" s="143" t="n">
        <v>36813</v>
      </c>
      <c r="J27" s="143" t="n">
        <f aca="false">K26+1</f>
        <v>386</v>
      </c>
      <c r="K27" s="143" t="n">
        <f aca="false">J27+I27-1</f>
        <v>37198</v>
      </c>
      <c r="L27" s="144"/>
      <c r="M27" s="143"/>
      <c r="N27" s="146"/>
    </row>
    <row r="28" customFormat="false" ht="13.5" hidden="false" customHeight="false" outlineLevel="0" collapsed="false">
      <c r="B28" s="70" t="n">
        <f aca="false">B27+1</f>
        <v>25</v>
      </c>
      <c r="C28" s="142"/>
      <c r="D28" s="142"/>
      <c r="E28" s="143"/>
      <c r="F28" s="145" t="s">
        <v>708</v>
      </c>
      <c r="G28" s="144"/>
      <c r="H28" s="145" t="s">
        <v>702</v>
      </c>
      <c r="I28" s="143" t="n">
        <v>2</v>
      </c>
      <c r="J28" s="143" t="n">
        <f aca="false">K27+1</f>
        <v>37199</v>
      </c>
      <c r="K28" s="143" t="n">
        <f aca="false">J28+I28-1</f>
        <v>37200</v>
      </c>
      <c r="L28" s="144"/>
      <c r="M28" s="143" t="s">
        <v>709</v>
      </c>
      <c r="N28" s="146"/>
    </row>
    <row r="30" customFormat="false" ht="27" hidden="false" customHeight="true" outlineLevel="0" collapsed="false">
      <c r="B30" s="66" t="s">
        <v>4</v>
      </c>
      <c r="C30" s="67" t="s">
        <v>73</v>
      </c>
      <c r="D30" s="67"/>
      <c r="E30" s="68" t="s">
        <v>74</v>
      </c>
      <c r="F30" s="69" t="s">
        <v>75</v>
      </c>
      <c r="G30" s="67" t="s">
        <v>76</v>
      </c>
      <c r="H30" s="69" t="s">
        <v>696</v>
      </c>
      <c r="I30" s="69" t="s">
        <v>697</v>
      </c>
      <c r="J30" s="67" t="s">
        <v>698</v>
      </c>
      <c r="K30" s="67" t="s">
        <v>699</v>
      </c>
      <c r="L30" s="67" t="s">
        <v>700</v>
      </c>
      <c r="M30" s="69" t="s">
        <v>80</v>
      </c>
      <c r="N30" s="68" t="s">
        <v>81</v>
      </c>
    </row>
    <row r="31" customFormat="false" ht="13.5" hidden="false" customHeight="true" outlineLevel="0" collapsed="false">
      <c r="B31" s="70" t="n">
        <v>1</v>
      </c>
      <c r="C31" s="142" t="s">
        <v>133</v>
      </c>
      <c r="D31" s="142"/>
      <c r="E31" s="70"/>
      <c r="F31" s="72" t="s">
        <v>701</v>
      </c>
      <c r="G31" s="73" t="s">
        <v>83</v>
      </c>
      <c r="H31" s="72" t="s">
        <v>702</v>
      </c>
      <c r="I31" s="70" t="n">
        <v>1</v>
      </c>
      <c r="J31" s="70" t="n">
        <v>1</v>
      </c>
      <c r="K31" s="70" t="n">
        <f aca="false">J31+I31-1</f>
        <v>1</v>
      </c>
      <c r="L31" s="73"/>
      <c r="M31" s="70" t="s">
        <v>710</v>
      </c>
      <c r="N31" s="75"/>
    </row>
    <row r="32" customFormat="false" ht="27" hidden="false" customHeight="false" outlineLevel="0" collapsed="false">
      <c r="B32" s="70" t="n">
        <f aca="false">B31+1</f>
        <v>2</v>
      </c>
      <c r="C32" s="142"/>
      <c r="D32" s="142"/>
      <c r="E32" s="70"/>
      <c r="F32" s="70" t="s">
        <v>134</v>
      </c>
      <c r="G32" s="73"/>
      <c r="H32" s="72" t="s">
        <v>702</v>
      </c>
      <c r="I32" s="70" t="n">
        <v>40</v>
      </c>
      <c r="J32" s="70" t="n">
        <f aca="false">K31+1</f>
        <v>2</v>
      </c>
      <c r="K32" s="70" t="n">
        <f aca="false">J32+I32-1</f>
        <v>41</v>
      </c>
      <c r="L32" s="73" t="s">
        <v>83</v>
      </c>
      <c r="M32" s="75" t="s">
        <v>135</v>
      </c>
      <c r="N32" s="75" t="s">
        <v>136</v>
      </c>
    </row>
    <row r="33" customFormat="false" ht="27" hidden="false" customHeight="false" outlineLevel="0" collapsed="false">
      <c r="B33" s="70" t="n">
        <f aca="false">B32+1</f>
        <v>3</v>
      </c>
      <c r="C33" s="142"/>
      <c r="D33" s="142"/>
      <c r="E33" s="70"/>
      <c r="F33" s="70" t="s">
        <v>137</v>
      </c>
      <c r="G33" s="73"/>
      <c r="H33" s="72" t="s">
        <v>702</v>
      </c>
      <c r="I33" s="70" t="n">
        <v>40</v>
      </c>
      <c r="J33" s="70" t="n">
        <f aca="false">K32+1</f>
        <v>42</v>
      </c>
      <c r="K33" s="70" t="n">
        <f aca="false">J33+I33-1</f>
        <v>81</v>
      </c>
      <c r="L33" s="73" t="s">
        <v>83</v>
      </c>
      <c r="M33" s="75" t="s">
        <v>138</v>
      </c>
      <c r="N33" s="75" t="s">
        <v>136</v>
      </c>
    </row>
    <row r="34" customFormat="false" ht="27" hidden="false" customHeight="false" outlineLevel="0" collapsed="false">
      <c r="B34" s="70" t="n">
        <f aca="false">B33+1</f>
        <v>4</v>
      </c>
      <c r="C34" s="142"/>
      <c r="D34" s="142"/>
      <c r="E34" s="70"/>
      <c r="F34" s="72" t="s">
        <v>139</v>
      </c>
      <c r="G34" s="73" t="s">
        <v>140</v>
      </c>
      <c r="H34" s="72" t="s">
        <v>702</v>
      </c>
      <c r="I34" s="70" t="n">
        <v>160</v>
      </c>
      <c r="J34" s="70" t="n">
        <f aca="false">K33+1</f>
        <v>82</v>
      </c>
      <c r="K34" s="70" t="n">
        <f aca="false">J34+I34-1</f>
        <v>241</v>
      </c>
      <c r="L34" s="73" t="s">
        <v>83</v>
      </c>
      <c r="M34" s="77" t="s">
        <v>141</v>
      </c>
      <c r="N34" s="75" t="s">
        <v>142</v>
      </c>
    </row>
    <row r="35" customFormat="false" ht="27" hidden="false" customHeight="false" outlineLevel="0" collapsed="false">
      <c r="B35" s="70" t="n">
        <f aca="false">B34+1</f>
        <v>5</v>
      </c>
      <c r="C35" s="142"/>
      <c r="D35" s="142"/>
      <c r="E35" s="70"/>
      <c r="F35" s="72" t="s">
        <v>143</v>
      </c>
      <c r="G35" s="73" t="s">
        <v>140</v>
      </c>
      <c r="H35" s="72" t="s">
        <v>702</v>
      </c>
      <c r="I35" s="70" t="n">
        <v>40</v>
      </c>
      <c r="J35" s="70" t="n">
        <f aca="false">K34+1</f>
        <v>242</v>
      </c>
      <c r="K35" s="70" t="n">
        <f aca="false">J35+I35-1</f>
        <v>281</v>
      </c>
      <c r="L35" s="73" t="s">
        <v>83</v>
      </c>
      <c r="M35" s="77" t="s">
        <v>144</v>
      </c>
      <c r="N35" s="75" t="s">
        <v>136</v>
      </c>
    </row>
    <row r="36" customFormat="false" ht="29.25" hidden="false" customHeight="true" outlineLevel="0" collapsed="false">
      <c r="B36" s="70" t="n">
        <f aca="false">B35+1</f>
        <v>6</v>
      </c>
      <c r="C36" s="142"/>
      <c r="D36" s="142"/>
      <c r="E36" s="147" t="n">
        <v>21</v>
      </c>
      <c r="F36" s="148" t="s">
        <v>145</v>
      </c>
      <c r="G36" s="149" t="s">
        <v>83</v>
      </c>
      <c r="H36" s="72" t="s">
        <v>702</v>
      </c>
      <c r="I36" s="70" t="n">
        <v>8</v>
      </c>
      <c r="J36" s="70" t="n">
        <f aca="false">K35+1</f>
        <v>282</v>
      </c>
      <c r="K36" s="70" t="n">
        <f aca="false">J36+I36-1</f>
        <v>289</v>
      </c>
      <c r="L36" s="73"/>
      <c r="M36" s="72" t="s">
        <v>711</v>
      </c>
      <c r="N36" s="75" t="s">
        <v>712</v>
      </c>
    </row>
    <row r="37" customFormat="false" ht="13.5" hidden="false" customHeight="false" outlineLevel="0" collapsed="false">
      <c r="B37" s="70" t="n">
        <f aca="false">B36+1</f>
        <v>7</v>
      </c>
      <c r="C37" s="142"/>
      <c r="D37" s="142"/>
      <c r="E37" s="143"/>
      <c r="F37" s="143" t="s">
        <v>707</v>
      </c>
      <c r="G37" s="144"/>
      <c r="H37" s="145" t="s">
        <v>702</v>
      </c>
      <c r="I37" s="143" t="n">
        <v>36909</v>
      </c>
      <c r="J37" s="143" t="n">
        <f aca="false">K36+1</f>
        <v>290</v>
      </c>
      <c r="K37" s="143" t="n">
        <f aca="false">J37+I37-1</f>
        <v>37198</v>
      </c>
      <c r="L37" s="144"/>
      <c r="M37" s="150"/>
      <c r="N37" s="146"/>
    </row>
    <row r="38" customFormat="false" ht="13.5" hidden="false" customHeight="false" outlineLevel="0" collapsed="false">
      <c r="B38" s="70" t="n">
        <f aca="false">B37+1</f>
        <v>8</v>
      </c>
      <c r="C38" s="142"/>
      <c r="D38" s="142"/>
      <c r="E38" s="143"/>
      <c r="F38" s="145" t="s">
        <v>708</v>
      </c>
      <c r="G38" s="144"/>
      <c r="H38" s="145" t="s">
        <v>702</v>
      </c>
      <c r="I38" s="143" t="n">
        <v>2</v>
      </c>
      <c r="J38" s="143" t="n">
        <f aca="false">K37+1</f>
        <v>37199</v>
      </c>
      <c r="K38" s="143" t="n">
        <f aca="false">J38+I38-1</f>
        <v>37200</v>
      </c>
      <c r="L38" s="144"/>
      <c r="M38" s="143" t="s">
        <v>709</v>
      </c>
      <c r="N38" s="146"/>
    </row>
    <row r="40" customFormat="false" ht="27" hidden="false" customHeight="true" outlineLevel="0" collapsed="false">
      <c r="B40" s="66" t="s">
        <v>4</v>
      </c>
      <c r="C40" s="67" t="s">
        <v>73</v>
      </c>
      <c r="D40" s="67"/>
      <c r="E40" s="68" t="s">
        <v>74</v>
      </c>
      <c r="F40" s="69" t="s">
        <v>75</v>
      </c>
      <c r="G40" s="67" t="s">
        <v>76</v>
      </c>
      <c r="H40" s="69" t="s">
        <v>696</v>
      </c>
      <c r="I40" s="69" t="s">
        <v>697</v>
      </c>
      <c r="J40" s="67" t="s">
        <v>698</v>
      </c>
      <c r="K40" s="67" t="s">
        <v>699</v>
      </c>
      <c r="L40" s="67" t="s">
        <v>700</v>
      </c>
      <c r="M40" s="69" t="s">
        <v>80</v>
      </c>
      <c r="N40" s="68" t="s">
        <v>81</v>
      </c>
    </row>
    <row r="41" customFormat="false" ht="13.5" hidden="false" customHeight="true" outlineLevel="0" collapsed="false">
      <c r="B41" s="79" t="n">
        <v>1</v>
      </c>
      <c r="C41" s="151" t="s">
        <v>148</v>
      </c>
      <c r="D41" s="152"/>
      <c r="E41" s="79"/>
      <c r="F41" s="79" t="s">
        <v>701</v>
      </c>
      <c r="G41" s="80" t="s">
        <v>83</v>
      </c>
      <c r="H41" s="79" t="s">
        <v>702</v>
      </c>
      <c r="I41" s="153" t="n">
        <v>1</v>
      </c>
      <c r="J41" s="79" t="n">
        <v>1</v>
      </c>
      <c r="K41" s="79" t="n">
        <f aca="false">J41+I41-1</f>
        <v>1</v>
      </c>
      <c r="L41" s="80"/>
      <c r="M41" s="78" t="s">
        <v>713</v>
      </c>
      <c r="N41" s="105"/>
    </row>
    <row r="42" s="123" customFormat="true" ht="13.5" hidden="false" customHeight="true" outlineLevel="0" collapsed="false">
      <c r="B42" s="124" t="n">
        <f aca="false">B41+1</f>
        <v>2</v>
      </c>
      <c r="C42" s="151"/>
      <c r="D42" s="106" t="s">
        <v>149</v>
      </c>
      <c r="E42" s="154" t="n">
        <v>31</v>
      </c>
      <c r="F42" s="155" t="s">
        <v>150</v>
      </c>
      <c r="G42" s="156" t="s">
        <v>83</v>
      </c>
      <c r="H42" s="157" t="s">
        <v>702</v>
      </c>
      <c r="I42" s="119" t="n">
        <v>14</v>
      </c>
      <c r="J42" s="154" t="n">
        <f aca="false">K41+1</f>
        <v>2</v>
      </c>
      <c r="K42" s="154" t="n">
        <f aca="false">J42+I42-1</f>
        <v>15</v>
      </c>
      <c r="L42" s="156"/>
      <c r="M42" s="155"/>
      <c r="N42" s="158" t="s">
        <v>151</v>
      </c>
    </row>
    <row r="43" s="123" customFormat="true" ht="13.5" hidden="false" customHeight="true" outlineLevel="0" collapsed="false">
      <c r="B43" s="124" t="n">
        <f aca="false">B42+1</f>
        <v>3</v>
      </c>
      <c r="C43" s="151"/>
      <c r="D43" s="151"/>
      <c r="E43" s="124" t="n">
        <v>32</v>
      </c>
      <c r="F43" s="122" t="s">
        <v>152</v>
      </c>
      <c r="G43" s="125"/>
      <c r="H43" s="159" t="s">
        <v>702</v>
      </c>
      <c r="I43" s="120" t="n">
        <v>26</v>
      </c>
      <c r="J43" s="124" t="n">
        <f aca="false">K42+1</f>
        <v>16</v>
      </c>
      <c r="K43" s="124" t="n">
        <f aca="false">J43+I43-1</f>
        <v>41</v>
      </c>
      <c r="L43" s="125" t="s">
        <v>83</v>
      </c>
      <c r="M43" s="122" t="s">
        <v>153</v>
      </c>
      <c r="N43" s="76" t="s">
        <v>154</v>
      </c>
    </row>
    <row r="44" s="123" customFormat="true" ht="13.5" hidden="false" customHeight="false" outlineLevel="0" collapsed="false">
      <c r="B44" s="124" t="n">
        <f aca="false">B43+1</f>
        <v>4</v>
      </c>
      <c r="C44" s="151"/>
      <c r="D44" s="151"/>
      <c r="E44" s="124" t="n">
        <v>33</v>
      </c>
      <c r="F44" s="122" t="s">
        <v>155</v>
      </c>
      <c r="G44" s="125"/>
      <c r="H44" s="159" t="s">
        <v>702</v>
      </c>
      <c r="I44" s="120" t="n">
        <v>3</v>
      </c>
      <c r="J44" s="124" t="n">
        <f aca="false">K43+1</f>
        <v>42</v>
      </c>
      <c r="K44" s="124" t="n">
        <f aca="false">J44+I44-1</f>
        <v>44</v>
      </c>
      <c r="L44" s="125"/>
      <c r="M44" s="160" t="s">
        <v>156</v>
      </c>
      <c r="N44" s="76" t="s">
        <v>157</v>
      </c>
    </row>
    <row r="45" s="123" customFormat="true" ht="13.5" hidden="false" customHeight="false" outlineLevel="0" collapsed="false">
      <c r="B45" s="124" t="n">
        <f aca="false">B44+1</f>
        <v>5</v>
      </c>
      <c r="C45" s="151"/>
      <c r="D45" s="151"/>
      <c r="E45" s="124" t="n">
        <v>34</v>
      </c>
      <c r="F45" s="122" t="s">
        <v>158</v>
      </c>
      <c r="G45" s="125"/>
      <c r="H45" s="159" t="s">
        <v>702</v>
      </c>
      <c r="I45" s="120" t="n">
        <v>14</v>
      </c>
      <c r="J45" s="124" t="n">
        <f aca="false">K44+1</f>
        <v>45</v>
      </c>
      <c r="K45" s="124" t="n">
        <f aca="false">J45+I45-1</f>
        <v>58</v>
      </c>
      <c r="L45" s="125"/>
      <c r="M45" s="122"/>
      <c r="N45" s="76" t="s">
        <v>159</v>
      </c>
    </row>
    <row r="46" customFormat="false" ht="13.5" hidden="false" customHeight="false" outlineLevel="0" collapsed="false">
      <c r="B46" s="70" t="n">
        <f aca="false">B45+1</f>
        <v>6</v>
      </c>
      <c r="C46" s="151"/>
      <c r="D46" s="151"/>
      <c r="E46" s="70" t="n">
        <v>35</v>
      </c>
      <c r="F46" s="72" t="s">
        <v>160</v>
      </c>
      <c r="G46" s="73"/>
      <c r="H46" s="112" t="s">
        <v>702</v>
      </c>
      <c r="I46" s="120" t="n">
        <v>28</v>
      </c>
      <c r="J46" s="70" t="n">
        <f aca="false">K45+1</f>
        <v>59</v>
      </c>
      <c r="K46" s="70" t="n">
        <f aca="false">J46+I46-1</f>
        <v>86</v>
      </c>
      <c r="L46" s="73" t="s">
        <v>83</v>
      </c>
      <c r="M46" s="72" t="s">
        <v>161</v>
      </c>
      <c r="N46" s="75" t="s">
        <v>162</v>
      </c>
    </row>
    <row r="47" customFormat="false" ht="13.5" hidden="false" customHeight="false" outlineLevel="0" collapsed="false">
      <c r="B47" s="70" t="n">
        <f aca="false">B46+1</f>
        <v>7</v>
      </c>
      <c r="C47" s="151"/>
      <c r="D47" s="151"/>
      <c r="E47" s="70" t="n">
        <v>36</v>
      </c>
      <c r="F47" s="72" t="s">
        <v>163</v>
      </c>
      <c r="G47" s="73"/>
      <c r="H47" s="112" t="s">
        <v>702</v>
      </c>
      <c r="I47" s="120" t="n">
        <v>28</v>
      </c>
      <c r="J47" s="70" t="n">
        <f aca="false">K46+1</f>
        <v>87</v>
      </c>
      <c r="K47" s="70" t="n">
        <f aca="false">J47+I47-1</f>
        <v>114</v>
      </c>
      <c r="L47" s="73" t="s">
        <v>83</v>
      </c>
      <c r="M47" s="72" t="s">
        <v>161</v>
      </c>
      <c r="N47" s="75" t="s">
        <v>164</v>
      </c>
    </row>
    <row r="48" customFormat="false" ht="14.25" hidden="false" customHeight="true" outlineLevel="0" collapsed="false">
      <c r="B48" s="70" t="n">
        <f aca="false">B47+1</f>
        <v>8</v>
      </c>
      <c r="C48" s="151"/>
      <c r="D48" s="106"/>
      <c r="E48" s="100" t="n">
        <v>37</v>
      </c>
      <c r="F48" s="100" t="s">
        <v>165</v>
      </c>
      <c r="G48" s="107"/>
      <c r="H48" s="161" t="s">
        <v>702</v>
      </c>
      <c r="I48" s="162" t="n">
        <v>28</v>
      </c>
      <c r="J48" s="100" t="n">
        <f aca="false">K47+1</f>
        <v>115</v>
      </c>
      <c r="K48" s="100" t="n">
        <f aca="false">J48+I48-1</f>
        <v>142</v>
      </c>
      <c r="L48" s="107" t="s">
        <v>83</v>
      </c>
      <c r="M48" s="100" t="s">
        <v>161</v>
      </c>
      <c r="N48" s="109" t="s">
        <v>166</v>
      </c>
    </row>
    <row r="49" customFormat="false" ht="13.5" hidden="false" customHeight="true" outlineLevel="0" collapsed="false">
      <c r="B49" s="70" t="n">
        <f aca="false">B48+1</f>
        <v>9</v>
      </c>
      <c r="C49" s="151"/>
      <c r="D49" s="110" t="s">
        <v>167</v>
      </c>
      <c r="E49" s="88" t="n">
        <v>51</v>
      </c>
      <c r="F49" s="92" t="s">
        <v>168</v>
      </c>
      <c r="G49" s="89"/>
      <c r="H49" s="163" t="s">
        <v>702</v>
      </c>
      <c r="I49" s="164" t="n">
        <v>20</v>
      </c>
      <c r="J49" s="88" t="n">
        <f aca="false">K48+1</f>
        <v>143</v>
      </c>
      <c r="K49" s="88" t="n">
        <f aca="false">J49+I49-1</f>
        <v>162</v>
      </c>
      <c r="L49" s="89" t="s">
        <v>83</v>
      </c>
      <c r="M49" s="92" t="s">
        <v>169</v>
      </c>
      <c r="N49" s="91" t="s">
        <v>170</v>
      </c>
    </row>
    <row r="50" customFormat="false" ht="13.5" hidden="false" customHeight="false" outlineLevel="0" collapsed="false">
      <c r="B50" s="70" t="n">
        <f aca="false">B49+1</f>
        <v>10</v>
      </c>
      <c r="C50" s="151"/>
      <c r="D50" s="151"/>
      <c r="E50" s="70" t="n">
        <v>52</v>
      </c>
      <c r="F50" s="72" t="s">
        <v>171</v>
      </c>
      <c r="G50" s="73"/>
      <c r="H50" s="112" t="s">
        <v>702</v>
      </c>
      <c r="I50" s="120" t="n">
        <v>20</v>
      </c>
      <c r="J50" s="70" t="n">
        <f aca="false">K49+1</f>
        <v>163</v>
      </c>
      <c r="K50" s="70" t="n">
        <f aca="false">J50+I50-1</f>
        <v>182</v>
      </c>
      <c r="L50" s="73" t="s">
        <v>83</v>
      </c>
      <c r="M50" s="72" t="s">
        <v>169</v>
      </c>
      <c r="N50" s="75" t="s">
        <v>172</v>
      </c>
    </row>
    <row r="51" customFormat="false" ht="13.5" hidden="false" customHeight="false" outlineLevel="0" collapsed="false">
      <c r="B51" s="70" t="n">
        <f aca="false">B50+1</f>
        <v>11</v>
      </c>
      <c r="C51" s="151"/>
      <c r="D51" s="151"/>
      <c r="E51" s="70" t="n">
        <v>53</v>
      </c>
      <c r="F51" s="72" t="s">
        <v>173</v>
      </c>
      <c r="G51" s="73"/>
      <c r="H51" s="112" t="s">
        <v>702</v>
      </c>
      <c r="I51" s="120" t="n">
        <v>13</v>
      </c>
      <c r="J51" s="70" t="n">
        <f aca="false">K50+1</f>
        <v>183</v>
      </c>
      <c r="K51" s="70" t="n">
        <f aca="false">J51+I51-1</f>
        <v>195</v>
      </c>
      <c r="L51" s="73"/>
      <c r="M51" s="122"/>
      <c r="N51" s="75" t="s">
        <v>174</v>
      </c>
    </row>
    <row r="52" customFormat="false" ht="13.5" hidden="false" customHeight="false" outlineLevel="0" collapsed="false">
      <c r="B52" s="70" t="n">
        <f aca="false">B51+1</f>
        <v>12</v>
      </c>
      <c r="C52" s="151"/>
      <c r="D52" s="151"/>
      <c r="E52" s="70" t="n">
        <v>54</v>
      </c>
      <c r="F52" s="72" t="s">
        <v>175</v>
      </c>
      <c r="G52" s="73"/>
      <c r="H52" s="112" t="s">
        <v>702</v>
      </c>
      <c r="I52" s="120" t="n">
        <v>13</v>
      </c>
      <c r="J52" s="70" t="n">
        <f aca="false">K51+1</f>
        <v>196</v>
      </c>
      <c r="K52" s="70" t="n">
        <f aca="false">J52+I52-1</f>
        <v>208</v>
      </c>
      <c r="L52" s="73"/>
      <c r="M52" s="122"/>
      <c r="N52" s="75" t="s">
        <v>176</v>
      </c>
    </row>
    <row r="53" customFormat="false" ht="13.5" hidden="false" customHeight="false" outlineLevel="0" collapsed="false">
      <c r="B53" s="70" t="n">
        <f aca="false">B52+1</f>
        <v>13</v>
      </c>
      <c r="C53" s="151"/>
      <c r="D53" s="151"/>
      <c r="E53" s="70" t="n">
        <v>55</v>
      </c>
      <c r="F53" s="72" t="s">
        <v>177</v>
      </c>
      <c r="G53" s="73"/>
      <c r="H53" s="112" t="s">
        <v>702</v>
      </c>
      <c r="I53" s="120" t="n">
        <v>13</v>
      </c>
      <c r="J53" s="70" t="n">
        <f aca="false">K52+1</f>
        <v>209</v>
      </c>
      <c r="K53" s="70" t="n">
        <f aca="false">J53+I53-1</f>
        <v>221</v>
      </c>
      <c r="L53" s="73"/>
      <c r="M53" s="122"/>
      <c r="N53" s="75" t="s">
        <v>178</v>
      </c>
    </row>
    <row r="54" customFormat="false" ht="14.25" hidden="false" customHeight="true" outlineLevel="0" collapsed="false">
      <c r="B54" s="70" t="n">
        <f aca="false">B53+1</f>
        <v>14</v>
      </c>
      <c r="C54" s="151"/>
      <c r="D54" s="110"/>
      <c r="E54" s="79" t="n">
        <v>56</v>
      </c>
      <c r="F54" s="79" t="s">
        <v>179</v>
      </c>
      <c r="G54" s="80"/>
      <c r="H54" s="165" t="s">
        <v>702</v>
      </c>
      <c r="I54" s="121" t="n">
        <v>40</v>
      </c>
      <c r="J54" s="79" t="n">
        <f aca="false">K53+1</f>
        <v>222</v>
      </c>
      <c r="K54" s="79" t="n">
        <f aca="false">J54+I54-1</f>
        <v>261</v>
      </c>
      <c r="L54" s="80" t="s">
        <v>83</v>
      </c>
      <c r="M54" s="79" t="s">
        <v>180</v>
      </c>
      <c r="N54" s="105" t="s">
        <v>181</v>
      </c>
    </row>
    <row r="55" customFormat="false" ht="13.5" hidden="false" customHeight="true" outlineLevel="0" collapsed="false">
      <c r="B55" s="70" t="n">
        <f aca="false">B54+1</f>
        <v>15</v>
      </c>
      <c r="C55" s="151"/>
      <c r="D55" s="106" t="s">
        <v>182</v>
      </c>
      <c r="E55" s="104" t="n">
        <v>61</v>
      </c>
      <c r="F55" s="104" t="s">
        <v>183</v>
      </c>
      <c r="G55" s="85"/>
      <c r="H55" s="166" t="s">
        <v>702</v>
      </c>
      <c r="I55" s="119" t="n">
        <v>120</v>
      </c>
      <c r="J55" s="104" t="n">
        <f aca="false">K54+1</f>
        <v>262</v>
      </c>
      <c r="K55" s="104" t="n">
        <f aca="false">J55+I55-1</f>
        <v>381</v>
      </c>
      <c r="L55" s="85" t="s">
        <v>83</v>
      </c>
      <c r="M55" s="104" t="s">
        <v>184</v>
      </c>
      <c r="N55" s="87" t="s">
        <v>185</v>
      </c>
    </row>
    <row r="56" customFormat="false" ht="13.5" hidden="false" customHeight="true" outlineLevel="0" collapsed="false">
      <c r="B56" s="70" t="n">
        <f aca="false">B55+1</f>
        <v>16</v>
      </c>
      <c r="C56" s="151"/>
      <c r="D56" s="151"/>
      <c r="E56" s="70" t="n">
        <v>62</v>
      </c>
      <c r="F56" s="72" t="s">
        <v>186</v>
      </c>
      <c r="G56" s="73"/>
      <c r="H56" s="112" t="s">
        <v>702</v>
      </c>
      <c r="I56" s="120" t="n">
        <v>50</v>
      </c>
      <c r="J56" s="70" t="n">
        <f aca="false">K55+1</f>
        <v>382</v>
      </c>
      <c r="K56" s="70" t="n">
        <f aca="false">J56+I56-1</f>
        <v>431</v>
      </c>
      <c r="L56" s="73" t="s">
        <v>83</v>
      </c>
      <c r="M56" s="72" t="s">
        <v>187</v>
      </c>
      <c r="N56" s="75" t="s">
        <v>188</v>
      </c>
    </row>
    <row r="57" customFormat="false" ht="13.5" hidden="false" customHeight="false" outlineLevel="0" collapsed="false">
      <c r="B57" s="70" t="n">
        <f aca="false">B56+1</f>
        <v>17</v>
      </c>
      <c r="C57" s="151"/>
      <c r="D57" s="151"/>
      <c r="E57" s="70" t="n">
        <v>63</v>
      </c>
      <c r="F57" s="72" t="s">
        <v>189</v>
      </c>
      <c r="G57" s="73"/>
      <c r="H57" s="112" t="s">
        <v>702</v>
      </c>
      <c r="I57" s="120" t="n">
        <v>28</v>
      </c>
      <c r="J57" s="70" t="n">
        <f aca="false">K56+1</f>
        <v>432</v>
      </c>
      <c r="K57" s="70" t="n">
        <f aca="false">J57+I57-1</f>
        <v>459</v>
      </c>
      <c r="L57" s="73" t="s">
        <v>83</v>
      </c>
      <c r="M57" s="72" t="s">
        <v>161</v>
      </c>
      <c r="N57" s="75" t="s">
        <v>190</v>
      </c>
    </row>
    <row r="58" customFormat="false" ht="13.5" hidden="false" customHeight="false" outlineLevel="0" collapsed="false">
      <c r="B58" s="70" t="n">
        <f aca="false">B57+1</f>
        <v>18</v>
      </c>
      <c r="C58" s="151"/>
      <c r="D58" s="151"/>
      <c r="E58" s="70" t="n">
        <v>64</v>
      </c>
      <c r="F58" s="72" t="s">
        <v>191</v>
      </c>
      <c r="G58" s="73"/>
      <c r="H58" s="112" t="s">
        <v>702</v>
      </c>
      <c r="I58" s="120" t="n">
        <v>8</v>
      </c>
      <c r="J58" s="70" t="n">
        <f aca="false">K57+1</f>
        <v>460</v>
      </c>
      <c r="K58" s="70" t="n">
        <f aca="false">J58+I58-1</f>
        <v>467</v>
      </c>
      <c r="L58" s="73" t="s">
        <v>83</v>
      </c>
      <c r="M58" s="72" t="s">
        <v>192</v>
      </c>
      <c r="N58" s="75" t="s">
        <v>193</v>
      </c>
    </row>
    <row r="59" customFormat="false" ht="13.5" hidden="false" customHeight="true" outlineLevel="0" collapsed="false">
      <c r="B59" s="70" t="n">
        <f aca="false">B58+1</f>
        <v>19</v>
      </c>
      <c r="C59" s="151"/>
      <c r="D59" s="151"/>
      <c r="E59" s="70" t="n">
        <v>65</v>
      </c>
      <c r="F59" s="72" t="s">
        <v>194</v>
      </c>
      <c r="G59" s="73"/>
      <c r="H59" s="112" t="s">
        <v>702</v>
      </c>
      <c r="I59" s="120" t="n">
        <v>4</v>
      </c>
      <c r="J59" s="70" t="n">
        <f aca="false">K58+1</f>
        <v>468</v>
      </c>
      <c r="K59" s="70" t="n">
        <f aca="false">J59+I59-1</f>
        <v>471</v>
      </c>
      <c r="L59" s="73" t="s">
        <v>83</v>
      </c>
      <c r="M59" s="72" t="s">
        <v>195</v>
      </c>
      <c r="N59" s="75" t="s">
        <v>196</v>
      </c>
    </row>
    <row r="60" customFormat="false" ht="13.5" hidden="false" customHeight="true" outlineLevel="0" collapsed="false">
      <c r="B60" s="70" t="n">
        <f aca="false">B59+1</f>
        <v>20</v>
      </c>
      <c r="C60" s="151"/>
      <c r="D60" s="151"/>
      <c r="E60" s="70" t="n">
        <v>66</v>
      </c>
      <c r="F60" s="72" t="s">
        <v>197</v>
      </c>
      <c r="G60" s="73"/>
      <c r="H60" s="112" t="s">
        <v>702</v>
      </c>
      <c r="I60" s="120" t="n">
        <v>12</v>
      </c>
      <c r="J60" s="70" t="n">
        <f aca="false">K59+1</f>
        <v>472</v>
      </c>
      <c r="K60" s="70" t="n">
        <f aca="false">J60+I60-1</f>
        <v>483</v>
      </c>
      <c r="L60" s="73" t="s">
        <v>83</v>
      </c>
      <c r="M60" s="72" t="s">
        <v>198</v>
      </c>
      <c r="N60" s="75" t="s">
        <v>199</v>
      </c>
    </row>
    <row r="61" customFormat="false" ht="13.5" hidden="false" customHeight="false" outlineLevel="0" collapsed="false">
      <c r="B61" s="70" t="n">
        <f aca="false">B60+1</f>
        <v>21</v>
      </c>
      <c r="C61" s="151"/>
      <c r="D61" s="151"/>
      <c r="E61" s="70" t="n">
        <v>67</v>
      </c>
      <c r="F61" s="72" t="s">
        <v>200</v>
      </c>
      <c r="G61" s="73"/>
      <c r="H61" s="112" t="s">
        <v>702</v>
      </c>
      <c r="I61" s="120" t="n">
        <v>4</v>
      </c>
      <c r="J61" s="70" t="n">
        <f aca="false">K60+1</f>
        <v>484</v>
      </c>
      <c r="K61" s="70" t="n">
        <f aca="false">J61+I61-1</f>
        <v>487</v>
      </c>
      <c r="L61" s="73" t="s">
        <v>83</v>
      </c>
      <c r="M61" s="72" t="s">
        <v>195</v>
      </c>
      <c r="N61" s="75" t="s">
        <v>201</v>
      </c>
    </row>
    <row r="62" customFormat="false" ht="13.5" hidden="false" customHeight="false" outlineLevel="0" collapsed="false">
      <c r="B62" s="70" t="n">
        <f aca="false">B61+1</f>
        <v>22</v>
      </c>
      <c r="C62" s="151"/>
      <c r="D62" s="151"/>
      <c r="E62" s="70" t="n">
        <v>68</v>
      </c>
      <c r="F62" s="72" t="s">
        <v>202</v>
      </c>
      <c r="G62" s="73"/>
      <c r="H62" s="112" t="s">
        <v>702</v>
      </c>
      <c r="I62" s="120" t="n">
        <v>12</v>
      </c>
      <c r="J62" s="70" t="n">
        <f aca="false">K61+1</f>
        <v>488</v>
      </c>
      <c r="K62" s="70" t="n">
        <f aca="false">J62+I62-1</f>
        <v>499</v>
      </c>
      <c r="L62" s="73" t="s">
        <v>83</v>
      </c>
      <c r="M62" s="72" t="s">
        <v>198</v>
      </c>
      <c r="N62" s="75" t="s">
        <v>199</v>
      </c>
    </row>
    <row r="63" customFormat="false" ht="13.5" hidden="false" customHeight="true" outlineLevel="0" collapsed="false">
      <c r="B63" s="70" t="n">
        <f aca="false">B62+1</f>
        <v>23</v>
      </c>
      <c r="C63" s="151"/>
      <c r="D63" s="151"/>
      <c r="E63" s="70" t="n">
        <v>69</v>
      </c>
      <c r="F63" s="72" t="s">
        <v>203</v>
      </c>
      <c r="G63" s="73"/>
      <c r="H63" s="112" t="s">
        <v>702</v>
      </c>
      <c r="I63" s="120" t="n">
        <v>4</v>
      </c>
      <c r="J63" s="70" t="n">
        <f aca="false">K62+1</f>
        <v>500</v>
      </c>
      <c r="K63" s="70" t="n">
        <f aca="false">J63+I63-1</f>
        <v>503</v>
      </c>
      <c r="L63" s="73" t="s">
        <v>83</v>
      </c>
      <c r="M63" s="72" t="s">
        <v>195</v>
      </c>
      <c r="N63" s="75" t="s">
        <v>201</v>
      </c>
    </row>
    <row r="64" customFormat="false" ht="13.5" hidden="false" customHeight="false" outlineLevel="0" collapsed="false">
      <c r="B64" s="70" t="n">
        <f aca="false">B63+1</f>
        <v>24</v>
      </c>
      <c r="C64" s="151"/>
      <c r="D64" s="151"/>
      <c r="E64" s="70" t="n">
        <v>70</v>
      </c>
      <c r="F64" s="72" t="s">
        <v>204</v>
      </c>
      <c r="G64" s="73"/>
      <c r="H64" s="112" t="s">
        <v>702</v>
      </c>
      <c r="I64" s="120" t="n">
        <v>10</v>
      </c>
      <c r="J64" s="70" t="n">
        <f aca="false">K63+1</f>
        <v>504</v>
      </c>
      <c r="K64" s="70" t="n">
        <f aca="false">J64+I64-1</f>
        <v>513</v>
      </c>
      <c r="L64" s="73" t="s">
        <v>83</v>
      </c>
      <c r="M64" s="72" t="s">
        <v>205</v>
      </c>
      <c r="N64" s="75" t="s">
        <v>206</v>
      </c>
    </row>
    <row r="65" customFormat="false" ht="13.5" hidden="false" customHeight="false" outlineLevel="0" collapsed="false">
      <c r="B65" s="70" t="n">
        <f aca="false">B64+1</f>
        <v>25</v>
      </c>
      <c r="C65" s="151"/>
      <c r="D65" s="151"/>
      <c r="E65" s="70" t="n">
        <v>71</v>
      </c>
      <c r="F65" s="72" t="s">
        <v>207</v>
      </c>
      <c r="G65" s="73"/>
      <c r="H65" s="112" t="s">
        <v>702</v>
      </c>
      <c r="I65" s="120" t="n">
        <v>40</v>
      </c>
      <c r="J65" s="70" t="n">
        <f aca="false">K64+1</f>
        <v>514</v>
      </c>
      <c r="K65" s="70" t="n">
        <f aca="false">J65+I65-1</f>
        <v>553</v>
      </c>
      <c r="L65" s="73" t="s">
        <v>83</v>
      </c>
      <c r="M65" s="72" t="s">
        <v>180</v>
      </c>
      <c r="N65" s="75" t="s">
        <v>208</v>
      </c>
    </row>
    <row r="66" customFormat="false" ht="13.5" hidden="false" customHeight="true" outlineLevel="0" collapsed="false">
      <c r="B66" s="70" t="n">
        <f aca="false">B65+1</f>
        <v>26</v>
      </c>
      <c r="C66" s="151"/>
      <c r="D66" s="151"/>
      <c r="E66" s="70" t="n">
        <v>72</v>
      </c>
      <c r="F66" s="72" t="s">
        <v>209</v>
      </c>
      <c r="G66" s="73"/>
      <c r="H66" s="112" t="s">
        <v>702</v>
      </c>
      <c r="I66" s="120" t="n">
        <v>40</v>
      </c>
      <c r="J66" s="70" t="n">
        <f aca="false">K65+1</f>
        <v>554</v>
      </c>
      <c r="K66" s="70" t="n">
        <f aca="false">J66+I66-1</f>
        <v>593</v>
      </c>
      <c r="L66" s="73" t="s">
        <v>83</v>
      </c>
      <c r="M66" s="72" t="s">
        <v>180</v>
      </c>
      <c r="N66" s="75" t="s">
        <v>210</v>
      </c>
    </row>
    <row r="67" customFormat="false" ht="13.5" hidden="false" customHeight="false" outlineLevel="0" collapsed="false">
      <c r="B67" s="70" t="n">
        <f aca="false">B66+1</f>
        <v>27</v>
      </c>
      <c r="C67" s="151"/>
      <c r="D67" s="151"/>
      <c r="E67" s="70" t="n">
        <v>73</v>
      </c>
      <c r="F67" s="72" t="s">
        <v>211</v>
      </c>
      <c r="G67" s="73"/>
      <c r="H67" s="112" t="s">
        <v>702</v>
      </c>
      <c r="I67" s="120" t="n">
        <v>100</v>
      </c>
      <c r="J67" s="70" t="n">
        <f aca="false">K66+1</f>
        <v>594</v>
      </c>
      <c r="K67" s="70" t="n">
        <f aca="false">J67+I67-1</f>
        <v>693</v>
      </c>
      <c r="L67" s="73" t="s">
        <v>83</v>
      </c>
      <c r="M67" s="72" t="s">
        <v>212</v>
      </c>
      <c r="N67" s="75" t="s">
        <v>213</v>
      </c>
    </row>
    <row r="68" customFormat="false" ht="14.25" hidden="false" customHeight="true" outlineLevel="0" collapsed="false">
      <c r="B68" s="70" t="n">
        <f aca="false">B67+1</f>
        <v>28</v>
      </c>
      <c r="C68" s="151"/>
      <c r="D68" s="106"/>
      <c r="E68" s="100" t="n">
        <v>74</v>
      </c>
      <c r="F68" s="100" t="s">
        <v>214</v>
      </c>
      <c r="G68" s="107"/>
      <c r="H68" s="161" t="s">
        <v>702</v>
      </c>
      <c r="I68" s="162" t="n">
        <v>36</v>
      </c>
      <c r="J68" s="100" t="n">
        <f aca="false">K67+1</f>
        <v>694</v>
      </c>
      <c r="K68" s="100" t="n">
        <f aca="false">J68+I68-1</f>
        <v>729</v>
      </c>
      <c r="L68" s="107" t="s">
        <v>83</v>
      </c>
      <c r="M68" s="100" t="s">
        <v>215</v>
      </c>
      <c r="N68" s="109" t="s">
        <v>216</v>
      </c>
    </row>
    <row r="69" customFormat="false" ht="13.5" hidden="false" customHeight="true" outlineLevel="0" collapsed="false">
      <c r="B69" s="70" t="n">
        <f aca="false">B68+1</f>
        <v>29</v>
      </c>
      <c r="C69" s="151"/>
      <c r="D69" s="110" t="s">
        <v>217</v>
      </c>
      <c r="E69" s="88" t="n">
        <v>81</v>
      </c>
      <c r="F69" s="92" t="s">
        <v>218</v>
      </c>
      <c r="G69" s="89"/>
      <c r="H69" s="163" t="s">
        <v>702</v>
      </c>
      <c r="I69" s="164" t="n">
        <v>50</v>
      </c>
      <c r="J69" s="88" t="n">
        <f aca="false">K68+1</f>
        <v>730</v>
      </c>
      <c r="K69" s="88" t="n">
        <f aca="false">J69+I69-1</f>
        <v>779</v>
      </c>
      <c r="L69" s="89" t="s">
        <v>83</v>
      </c>
      <c r="M69" s="92" t="s">
        <v>187</v>
      </c>
      <c r="N69" s="91" t="s">
        <v>219</v>
      </c>
    </row>
    <row r="70" customFormat="false" ht="13.5" hidden="false" customHeight="false" outlineLevel="0" collapsed="false">
      <c r="B70" s="70" t="n">
        <f aca="false">B69+1</f>
        <v>30</v>
      </c>
      <c r="C70" s="151"/>
      <c r="D70" s="151"/>
      <c r="E70" s="70" t="n">
        <v>82</v>
      </c>
      <c r="F70" s="72" t="s">
        <v>220</v>
      </c>
      <c r="G70" s="73"/>
      <c r="H70" s="112" t="s">
        <v>702</v>
      </c>
      <c r="I70" s="120" t="n">
        <v>28</v>
      </c>
      <c r="J70" s="70" t="n">
        <f aca="false">K69+1</f>
        <v>780</v>
      </c>
      <c r="K70" s="70" t="n">
        <f aca="false">J70+I70-1</f>
        <v>807</v>
      </c>
      <c r="L70" s="73" t="s">
        <v>83</v>
      </c>
      <c r="M70" s="72" t="s">
        <v>161</v>
      </c>
      <c r="N70" s="75" t="s">
        <v>221</v>
      </c>
    </row>
    <row r="71" customFormat="false" ht="13.5" hidden="false" customHeight="false" outlineLevel="0" collapsed="false">
      <c r="B71" s="70" t="n">
        <f aca="false">B70+1</f>
        <v>31</v>
      </c>
      <c r="C71" s="151"/>
      <c r="D71" s="151"/>
      <c r="E71" s="70" t="n">
        <v>83</v>
      </c>
      <c r="F71" s="72" t="s">
        <v>222</v>
      </c>
      <c r="G71" s="73"/>
      <c r="H71" s="112" t="s">
        <v>702</v>
      </c>
      <c r="I71" s="120" t="n">
        <v>8</v>
      </c>
      <c r="J71" s="70" t="n">
        <f aca="false">K70+1</f>
        <v>808</v>
      </c>
      <c r="K71" s="70" t="n">
        <f aca="false">J71+I71-1</f>
        <v>815</v>
      </c>
      <c r="L71" s="73" t="s">
        <v>83</v>
      </c>
      <c r="M71" s="72" t="s">
        <v>192</v>
      </c>
      <c r="N71" s="75" t="s">
        <v>223</v>
      </c>
    </row>
    <row r="72" customFormat="false" ht="13.5" hidden="false" customHeight="false" outlineLevel="0" collapsed="false">
      <c r="B72" s="70" t="n">
        <f aca="false">B71+1</f>
        <v>32</v>
      </c>
      <c r="C72" s="151"/>
      <c r="D72" s="151"/>
      <c r="E72" s="70" t="n">
        <v>84</v>
      </c>
      <c r="F72" s="72" t="s">
        <v>224</v>
      </c>
      <c r="G72" s="73"/>
      <c r="H72" s="112" t="s">
        <v>702</v>
      </c>
      <c r="I72" s="120" t="n">
        <v>4</v>
      </c>
      <c r="J72" s="70" t="n">
        <f aca="false">K71+1</f>
        <v>816</v>
      </c>
      <c r="K72" s="70" t="n">
        <f aca="false">J72+I72-1</f>
        <v>819</v>
      </c>
      <c r="L72" s="73" t="s">
        <v>83</v>
      </c>
      <c r="M72" s="72" t="s">
        <v>195</v>
      </c>
      <c r="N72" s="75" t="s">
        <v>225</v>
      </c>
    </row>
    <row r="73" customFormat="false" ht="13.5" hidden="false" customHeight="false" outlineLevel="0" collapsed="false">
      <c r="B73" s="70" t="n">
        <f aca="false">B72+1</f>
        <v>33</v>
      </c>
      <c r="C73" s="151"/>
      <c r="D73" s="151"/>
      <c r="E73" s="70" t="n">
        <v>85</v>
      </c>
      <c r="F73" s="72" t="s">
        <v>226</v>
      </c>
      <c r="G73" s="73"/>
      <c r="H73" s="112" t="s">
        <v>702</v>
      </c>
      <c r="I73" s="120" t="n">
        <v>12</v>
      </c>
      <c r="J73" s="70" t="n">
        <f aca="false">K72+1</f>
        <v>820</v>
      </c>
      <c r="K73" s="70" t="n">
        <f aca="false">J73+I73-1</f>
        <v>831</v>
      </c>
      <c r="L73" s="73" t="s">
        <v>83</v>
      </c>
      <c r="M73" s="72" t="s">
        <v>198</v>
      </c>
      <c r="N73" s="75" t="s">
        <v>199</v>
      </c>
    </row>
    <row r="74" customFormat="false" ht="13.5" hidden="false" customHeight="false" outlineLevel="0" collapsed="false">
      <c r="B74" s="70" t="n">
        <f aca="false">B73+1</f>
        <v>34</v>
      </c>
      <c r="C74" s="151"/>
      <c r="D74" s="151"/>
      <c r="E74" s="70" t="n">
        <v>86</v>
      </c>
      <c r="F74" s="72" t="s">
        <v>227</v>
      </c>
      <c r="G74" s="73"/>
      <c r="H74" s="112" t="s">
        <v>702</v>
      </c>
      <c r="I74" s="120" t="n">
        <v>4</v>
      </c>
      <c r="J74" s="70" t="n">
        <f aca="false">K73+1</f>
        <v>832</v>
      </c>
      <c r="K74" s="70" t="n">
        <f aca="false">J74+I74-1</f>
        <v>835</v>
      </c>
      <c r="L74" s="73" t="s">
        <v>83</v>
      </c>
      <c r="M74" s="72" t="s">
        <v>195</v>
      </c>
      <c r="N74" s="75" t="s">
        <v>201</v>
      </c>
    </row>
    <row r="75" customFormat="false" ht="13.5" hidden="false" customHeight="false" outlineLevel="0" collapsed="false">
      <c r="B75" s="70" t="n">
        <f aca="false">B74+1</f>
        <v>35</v>
      </c>
      <c r="C75" s="151"/>
      <c r="D75" s="151"/>
      <c r="E75" s="70" t="n">
        <v>87</v>
      </c>
      <c r="F75" s="72" t="s">
        <v>228</v>
      </c>
      <c r="G75" s="73"/>
      <c r="H75" s="112" t="s">
        <v>702</v>
      </c>
      <c r="I75" s="120" t="n">
        <v>12</v>
      </c>
      <c r="J75" s="70" t="n">
        <f aca="false">K74+1</f>
        <v>836</v>
      </c>
      <c r="K75" s="70" t="n">
        <f aca="false">J75+I75-1</f>
        <v>847</v>
      </c>
      <c r="L75" s="73" t="s">
        <v>83</v>
      </c>
      <c r="M75" s="72" t="s">
        <v>198</v>
      </c>
      <c r="N75" s="75" t="s">
        <v>199</v>
      </c>
    </row>
    <row r="76" customFormat="false" ht="13.5" hidden="false" customHeight="false" outlineLevel="0" collapsed="false">
      <c r="B76" s="70" t="n">
        <f aca="false">B75+1</f>
        <v>36</v>
      </c>
      <c r="C76" s="151"/>
      <c r="D76" s="151"/>
      <c r="E76" s="70" t="n">
        <v>88</v>
      </c>
      <c r="F76" s="72" t="s">
        <v>229</v>
      </c>
      <c r="G76" s="73"/>
      <c r="H76" s="112" t="s">
        <v>702</v>
      </c>
      <c r="I76" s="120" t="n">
        <v>4</v>
      </c>
      <c r="J76" s="70" t="n">
        <f aca="false">K75+1</f>
        <v>848</v>
      </c>
      <c r="K76" s="70" t="n">
        <f aca="false">J76+I76-1</f>
        <v>851</v>
      </c>
      <c r="L76" s="73" t="s">
        <v>83</v>
      </c>
      <c r="M76" s="72" t="s">
        <v>195</v>
      </c>
      <c r="N76" s="75" t="s">
        <v>201</v>
      </c>
    </row>
    <row r="77" customFormat="false" ht="14.25" hidden="false" customHeight="true" outlineLevel="0" collapsed="false">
      <c r="B77" s="70" t="n">
        <f aca="false">B76+1</f>
        <v>37</v>
      </c>
      <c r="C77" s="151"/>
      <c r="D77" s="110"/>
      <c r="E77" s="79" t="n">
        <v>89</v>
      </c>
      <c r="F77" s="79" t="s">
        <v>230</v>
      </c>
      <c r="G77" s="80"/>
      <c r="H77" s="165" t="s">
        <v>702</v>
      </c>
      <c r="I77" s="121" t="n">
        <v>10</v>
      </c>
      <c r="J77" s="79" t="n">
        <f aca="false">K76+1</f>
        <v>852</v>
      </c>
      <c r="K77" s="79" t="n">
        <f aca="false">J77+I77-1</f>
        <v>861</v>
      </c>
      <c r="L77" s="80" t="s">
        <v>83</v>
      </c>
      <c r="M77" s="79" t="s">
        <v>205</v>
      </c>
      <c r="N77" s="105" t="s">
        <v>231</v>
      </c>
    </row>
    <row r="78" customFormat="false" ht="27" hidden="false" customHeight="true" outlineLevel="0" collapsed="false">
      <c r="B78" s="70" t="n">
        <f aca="false">B77+1</f>
        <v>38</v>
      </c>
      <c r="C78" s="151"/>
      <c r="D78" s="106" t="s">
        <v>232</v>
      </c>
      <c r="E78" s="104" t="n">
        <v>101</v>
      </c>
      <c r="F78" s="83" t="s">
        <v>233</v>
      </c>
      <c r="G78" s="85"/>
      <c r="H78" s="166" t="s">
        <v>702</v>
      </c>
      <c r="I78" s="119" t="n">
        <v>20</v>
      </c>
      <c r="J78" s="104" t="n">
        <f aca="false">K77+1</f>
        <v>862</v>
      </c>
      <c r="K78" s="104" t="n">
        <f aca="false">J78+I78-1</f>
        <v>881</v>
      </c>
      <c r="L78" s="85" t="s">
        <v>83</v>
      </c>
      <c r="M78" s="113" t="s">
        <v>234</v>
      </c>
      <c r="N78" s="87" t="s">
        <v>235</v>
      </c>
    </row>
    <row r="79" customFormat="false" ht="27" hidden="false" customHeight="false" outlineLevel="0" collapsed="false">
      <c r="B79" s="70" t="n">
        <f aca="false">B78+1</f>
        <v>39</v>
      </c>
      <c r="C79" s="151"/>
      <c r="D79" s="151"/>
      <c r="E79" s="70" t="n">
        <v>102</v>
      </c>
      <c r="F79" s="72" t="s">
        <v>236</v>
      </c>
      <c r="G79" s="73"/>
      <c r="H79" s="112" t="s">
        <v>702</v>
      </c>
      <c r="I79" s="120" t="n">
        <v>12</v>
      </c>
      <c r="J79" s="70" t="n">
        <f aca="false">K78+1</f>
        <v>882</v>
      </c>
      <c r="K79" s="70" t="n">
        <f aca="false">J79+I79-1</f>
        <v>893</v>
      </c>
      <c r="L79" s="73" t="s">
        <v>83</v>
      </c>
      <c r="M79" s="77" t="s">
        <v>237</v>
      </c>
      <c r="N79" s="75" t="s">
        <v>238</v>
      </c>
    </row>
    <row r="80" customFormat="false" ht="13.5" hidden="false" customHeight="false" outlineLevel="0" collapsed="false">
      <c r="B80" s="70" t="n">
        <f aca="false">B79+1</f>
        <v>40</v>
      </c>
      <c r="C80" s="151"/>
      <c r="D80" s="151"/>
      <c r="E80" s="70" t="n">
        <v>103</v>
      </c>
      <c r="F80" s="72" t="s">
        <v>239</v>
      </c>
      <c r="G80" s="73"/>
      <c r="H80" s="112" t="s">
        <v>702</v>
      </c>
      <c r="I80" s="120" t="n">
        <v>3</v>
      </c>
      <c r="J80" s="70" t="n">
        <f aca="false">K79+1</f>
        <v>894</v>
      </c>
      <c r="K80" s="70" t="n">
        <f aca="false">J80+I80-1</f>
        <v>896</v>
      </c>
      <c r="L80" s="73"/>
      <c r="M80" s="72" t="s">
        <v>240</v>
      </c>
      <c r="N80" s="75" t="s">
        <v>241</v>
      </c>
    </row>
    <row r="81" customFormat="false" ht="13.5" hidden="false" customHeight="false" outlineLevel="0" collapsed="false">
      <c r="B81" s="70" t="n">
        <f aca="false">B80+1</f>
        <v>41</v>
      </c>
      <c r="C81" s="151"/>
      <c r="D81" s="151"/>
      <c r="E81" s="70" t="n">
        <v>104</v>
      </c>
      <c r="F81" s="72" t="s">
        <v>242</v>
      </c>
      <c r="G81" s="73"/>
      <c r="H81" s="112" t="s">
        <v>702</v>
      </c>
      <c r="I81" s="120" t="n">
        <v>2</v>
      </c>
      <c r="J81" s="70" t="n">
        <f aca="false">K80+1</f>
        <v>897</v>
      </c>
      <c r="K81" s="70" t="n">
        <f aca="false">J81+I81-1</f>
        <v>898</v>
      </c>
      <c r="L81" s="73"/>
      <c r="M81" s="112" t="s">
        <v>243</v>
      </c>
      <c r="N81" s="75" t="s">
        <v>244</v>
      </c>
    </row>
    <row r="82" customFormat="false" ht="13.5" hidden="false" customHeight="false" outlineLevel="0" collapsed="false">
      <c r="B82" s="70" t="n">
        <f aca="false">B81+1</f>
        <v>42</v>
      </c>
      <c r="C82" s="151"/>
      <c r="D82" s="151"/>
      <c r="E82" s="70" t="n">
        <v>105</v>
      </c>
      <c r="F82" s="72" t="s">
        <v>245</v>
      </c>
      <c r="G82" s="73"/>
      <c r="H82" s="112" t="s">
        <v>702</v>
      </c>
      <c r="I82" s="120" t="n">
        <v>2</v>
      </c>
      <c r="J82" s="70" t="n">
        <f aca="false">K81+1</f>
        <v>899</v>
      </c>
      <c r="K82" s="70" t="n">
        <f aca="false">J82+I82-1</f>
        <v>900</v>
      </c>
      <c r="L82" s="73"/>
      <c r="M82" s="72" t="s">
        <v>246</v>
      </c>
      <c r="N82" s="75" t="s">
        <v>247</v>
      </c>
    </row>
    <row r="83" customFormat="false" ht="13.5" hidden="false" customHeight="false" outlineLevel="0" collapsed="false">
      <c r="B83" s="70" t="n">
        <f aca="false">B82+1</f>
        <v>43</v>
      </c>
      <c r="C83" s="151"/>
      <c r="D83" s="151"/>
      <c r="E83" s="70" t="n">
        <v>106</v>
      </c>
      <c r="F83" s="72" t="s">
        <v>248</v>
      </c>
      <c r="G83" s="73"/>
      <c r="H83" s="112" t="s">
        <v>702</v>
      </c>
      <c r="I83" s="120" t="n">
        <v>2</v>
      </c>
      <c r="J83" s="70" t="n">
        <f aca="false">K82+1</f>
        <v>901</v>
      </c>
      <c r="K83" s="70" t="n">
        <f aca="false">J83+I83-1</f>
        <v>902</v>
      </c>
      <c r="L83" s="73"/>
      <c r="M83" s="77" t="s">
        <v>249</v>
      </c>
      <c r="N83" s="75" t="s">
        <v>250</v>
      </c>
    </row>
    <row r="84" customFormat="false" ht="13.5" hidden="false" customHeight="false" outlineLevel="0" collapsed="false">
      <c r="B84" s="70" t="n">
        <f aca="false">B83+1</f>
        <v>44</v>
      </c>
      <c r="C84" s="151"/>
      <c r="D84" s="151"/>
      <c r="E84" s="70" t="n">
        <v>107</v>
      </c>
      <c r="F84" s="72" t="s">
        <v>251</v>
      </c>
      <c r="G84" s="73"/>
      <c r="H84" s="112" t="s">
        <v>702</v>
      </c>
      <c r="I84" s="120" t="n">
        <v>20</v>
      </c>
      <c r="J84" s="70" t="n">
        <f aca="false">K83+1</f>
        <v>903</v>
      </c>
      <c r="K84" s="70" t="n">
        <f aca="false">J84+I84-1</f>
        <v>922</v>
      </c>
      <c r="L84" s="73" t="s">
        <v>83</v>
      </c>
      <c r="M84" s="72" t="s">
        <v>169</v>
      </c>
      <c r="N84" s="75" t="s">
        <v>252</v>
      </c>
    </row>
    <row r="85" customFormat="false" ht="13.5" hidden="false" customHeight="false" outlineLevel="0" collapsed="false">
      <c r="B85" s="70" t="n">
        <f aca="false">B84+1</f>
        <v>45</v>
      </c>
      <c r="C85" s="151"/>
      <c r="D85" s="151"/>
      <c r="E85" s="70" t="n">
        <v>108</v>
      </c>
      <c r="F85" s="72" t="s">
        <v>253</v>
      </c>
      <c r="G85" s="73"/>
      <c r="H85" s="112" t="s">
        <v>702</v>
      </c>
      <c r="I85" s="120" t="n">
        <v>20</v>
      </c>
      <c r="J85" s="70" t="n">
        <f aca="false">K84+1</f>
        <v>923</v>
      </c>
      <c r="K85" s="70" t="n">
        <f aca="false">J85+I85-1</f>
        <v>942</v>
      </c>
      <c r="L85" s="73" t="s">
        <v>83</v>
      </c>
      <c r="M85" s="72" t="s">
        <v>169</v>
      </c>
      <c r="N85" s="75" t="s">
        <v>254</v>
      </c>
    </row>
    <row r="86" customFormat="false" ht="13.5" hidden="false" customHeight="false" outlineLevel="0" collapsed="false">
      <c r="B86" s="70" t="n">
        <f aca="false">B85+1</f>
        <v>46</v>
      </c>
      <c r="C86" s="151"/>
      <c r="D86" s="151"/>
      <c r="E86" s="70" t="n">
        <v>109</v>
      </c>
      <c r="F86" s="72" t="s">
        <v>255</v>
      </c>
      <c r="G86" s="73"/>
      <c r="H86" s="112" t="s">
        <v>702</v>
      </c>
      <c r="I86" s="120" t="n">
        <v>20</v>
      </c>
      <c r="J86" s="70" t="n">
        <f aca="false">K85+1</f>
        <v>943</v>
      </c>
      <c r="K86" s="70" t="n">
        <f aca="false">J86+I86-1</f>
        <v>962</v>
      </c>
      <c r="L86" s="73" t="s">
        <v>83</v>
      </c>
      <c r="M86" s="72" t="s">
        <v>169</v>
      </c>
      <c r="N86" s="75" t="s">
        <v>256</v>
      </c>
    </row>
    <row r="87" customFormat="false" ht="13.5" hidden="false" customHeight="false" outlineLevel="0" collapsed="false">
      <c r="B87" s="70" t="n">
        <f aca="false">B86+1</f>
        <v>47</v>
      </c>
      <c r="C87" s="151"/>
      <c r="D87" s="151"/>
      <c r="E87" s="70" t="n">
        <v>110</v>
      </c>
      <c r="F87" s="72" t="s">
        <v>257</v>
      </c>
      <c r="G87" s="73"/>
      <c r="H87" s="112" t="s">
        <v>702</v>
      </c>
      <c r="I87" s="120" t="n">
        <v>20</v>
      </c>
      <c r="J87" s="70" t="n">
        <f aca="false">K86+1</f>
        <v>963</v>
      </c>
      <c r="K87" s="70" t="n">
        <f aca="false">J87+I87-1</f>
        <v>982</v>
      </c>
      <c r="L87" s="73" t="s">
        <v>83</v>
      </c>
      <c r="M87" s="72" t="s">
        <v>169</v>
      </c>
      <c r="N87" s="75" t="s">
        <v>258</v>
      </c>
    </row>
    <row r="88" customFormat="false" ht="13.5" hidden="false" customHeight="true" outlineLevel="0" collapsed="false">
      <c r="B88" s="70" t="n">
        <f aca="false">B87+1</f>
        <v>48</v>
      </c>
      <c r="C88" s="151"/>
      <c r="D88" s="151"/>
      <c r="E88" s="70" t="n">
        <v>111</v>
      </c>
      <c r="F88" s="72" t="s">
        <v>259</v>
      </c>
      <c r="G88" s="73"/>
      <c r="H88" s="112" t="s">
        <v>702</v>
      </c>
      <c r="I88" s="120" t="n">
        <v>20</v>
      </c>
      <c r="J88" s="70" t="n">
        <f aca="false">K87+1</f>
        <v>983</v>
      </c>
      <c r="K88" s="70" t="n">
        <f aca="false">J88+I88-1</f>
        <v>1002</v>
      </c>
      <c r="L88" s="73" t="s">
        <v>83</v>
      </c>
      <c r="M88" s="72" t="s">
        <v>169</v>
      </c>
      <c r="N88" s="75" t="s">
        <v>260</v>
      </c>
    </row>
    <row r="89" customFormat="false" ht="13.5" hidden="false" customHeight="false" outlineLevel="0" collapsed="false">
      <c r="B89" s="70" t="n">
        <f aca="false">B88+1</f>
        <v>49</v>
      </c>
      <c r="C89" s="151"/>
      <c r="D89" s="151"/>
      <c r="E89" s="70" t="n">
        <v>112</v>
      </c>
      <c r="F89" s="72" t="s">
        <v>261</v>
      </c>
      <c r="G89" s="73"/>
      <c r="H89" s="112" t="s">
        <v>702</v>
      </c>
      <c r="I89" s="120" t="n">
        <v>20</v>
      </c>
      <c r="J89" s="70" t="n">
        <f aca="false">K88+1</f>
        <v>1003</v>
      </c>
      <c r="K89" s="70" t="n">
        <f aca="false">J89+I89-1</f>
        <v>1022</v>
      </c>
      <c r="L89" s="73" t="s">
        <v>83</v>
      </c>
      <c r="M89" s="72" t="s">
        <v>169</v>
      </c>
      <c r="N89" s="75" t="s">
        <v>262</v>
      </c>
    </row>
    <row r="90" customFormat="false" ht="13.5" hidden="false" customHeight="false" outlineLevel="0" collapsed="false">
      <c r="B90" s="70" t="n">
        <f aca="false">B89+1</f>
        <v>50</v>
      </c>
      <c r="C90" s="151"/>
      <c r="D90" s="151"/>
      <c r="E90" s="70" t="n">
        <v>113</v>
      </c>
      <c r="F90" s="72" t="s">
        <v>263</v>
      </c>
      <c r="G90" s="73"/>
      <c r="H90" s="112" t="s">
        <v>702</v>
      </c>
      <c r="I90" s="120" t="n">
        <v>2</v>
      </c>
      <c r="J90" s="70" t="n">
        <f aca="false">K89+1</f>
        <v>1023</v>
      </c>
      <c r="K90" s="70" t="n">
        <f aca="false">J90+I90-1</f>
        <v>1024</v>
      </c>
      <c r="L90" s="73"/>
      <c r="M90" s="72" t="s">
        <v>264</v>
      </c>
      <c r="N90" s="75" t="s">
        <v>265</v>
      </c>
    </row>
    <row r="91" customFormat="false" ht="13.5" hidden="false" customHeight="false" outlineLevel="0" collapsed="false">
      <c r="B91" s="70" t="n">
        <f aca="false">B90+1</f>
        <v>51</v>
      </c>
      <c r="C91" s="151"/>
      <c r="D91" s="151"/>
      <c r="E91" s="70" t="n">
        <v>114</v>
      </c>
      <c r="F91" s="72" t="s">
        <v>266</v>
      </c>
      <c r="G91" s="73"/>
      <c r="H91" s="112" t="s">
        <v>702</v>
      </c>
      <c r="I91" s="120" t="n">
        <v>12</v>
      </c>
      <c r="J91" s="70" t="n">
        <f aca="false">K90+1</f>
        <v>1025</v>
      </c>
      <c r="K91" s="70" t="n">
        <f aca="false">J91+I91-1</f>
        <v>1036</v>
      </c>
      <c r="L91" s="73" t="s">
        <v>83</v>
      </c>
      <c r="M91" s="72" t="s">
        <v>198</v>
      </c>
      <c r="N91" s="75" t="s">
        <v>267</v>
      </c>
    </row>
    <row r="92" customFormat="false" ht="13.5" hidden="false" customHeight="true" outlineLevel="0" collapsed="false">
      <c r="B92" s="70" t="n">
        <f aca="false">B91+1</f>
        <v>52</v>
      </c>
      <c r="C92" s="151"/>
      <c r="D92" s="151"/>
      <c r="E92" s="70" t="n">
        <v>115</v>
      </c>
      <c r="F92" s="72" t="s">
        <v>268</v>
      </c>
      <c r="G92" s="73"/>
      <c r="H92" s="112" t="s">
        <v>702</v>
      </c>
      <c r="I92" s="120" t="n">
        <v>12</v>
      </c>
      <c r="J92" s="70" t="n">
        <f aca="false">K91+1</f>
        <v>1037</v>
      </c>
      <c r="K92" s="70" t="n">
        <f aca="false">J92+I92-1</f>
        <v>1048</v>
      </c>
      <c r="L92" s="73" t="s">
        <v>83</v>
      </c>
      <c r="M92" s="72" t="s">
        <v>198</v>
      </c>
      <c r="N92" s="75" t="s">
        <v>269</v>
      </c>
    </row>
    <row r="93" customFormat="false" ht="13.5" hidden="false" customHeight="false" outlineLevel="0" collapsed="false">
      <c r="B93" s="70" t="n">
        <f aca="false">B92+1</f>
        <v>53</v>
      </c>
      <c r="C93" s="151"/>
      <c r="D93" s="151"/>
      <c r="E93" s="70" t="n">
        <v>116</v>
      </c>
      <c r="F93" s="72" t="s">
        <v>270</v>
      </c>
      <c r="G93" s="73"/>
      <c r="H93" s="112" t="s">
        <v>702</v>
      </c>
      <c r="I93" s="120" t="n">
        <v>12</v>
      </c>
      <c r="J93" s="70" t="n">
        <f aca="false">K92+1</f>
        <v>1049</v>
      </c>
      <c r="K93" s="70" t="n">
        <f aca="false">J93+I93-1</f>
        <v>1060</v>
      </c>
      <c r="L93" s="73" t="s">
        <v>83</v>
      </c>
      <c r="M93" s="72" t="s">
        <v>198</v>
      </c>
      <c r="N93" s="75" t="s">
        <v>271</v>
      </c>
    </row>
    <row r="94" customFormat="false" ht="13.5" hidden="false" customHeight="false" outlineLevel="0" collapsed="false">
      <c r="B94" s="70" t="n">
        <f aca="false">B93+1</f>
        <v>54</v>
      </c>
      <c r="C94" s="151"/>
      <c r="D94" s="151"/>
      <c r="E94" s="70" t="n">
        <v>117</v>
      </c>
      <c r="F94" s="72" t="s">
        <v>272</v>
      </c>
      <c r="G94" s="73"/>
      <c r="H94" s="112" t="s">
        <v>702</v>
      </c>
      <c r="I94" s="120" t="n">
        <v>12</v>
      </c>
      <c r="J94" s="70" t="n">
        <f aca="false">K93+1</f>
        <v>1061</v>
      </c>
      <c r="K94" s="70" t="n">
        <f aca="false">J94+I94-1</f>
        <v>1072</v>
      </c>
      <c r="L94" s="73" t="s">
        <v>83</v>
      </c>
      <c r="M94" s="72" t="s">
        <v>198</v>
      </c>
      <c r="N94" s="75" t="s">
        <v>273</v>
      </c>
    </row>
    <row r="95" customFormat="false" ht="14.25" hidden="false" customHeight="true" outlineLevel="0" collapsed="false">
      <c r="B95" s="70" t="n">
        <f aca="false">B94+1</f>
        <v>55</v>
      </c>
      <c r="C95" s="151"/>
      <c r="D95" s="106"/>
      <c r="E95" s="100" t="n">
        <v>118</v>
      </c>
      <c r="F95" s="100" t="s">
        <v>274</v>
      </c>
      <c r="G95" s="107"/>
      <c r="H95" s="161" t="s">
        <v>702</v>
      </c>
      <c r="I95" s="162" t="n">
        <v>12</v>
      </c>
      <c r="J95" s="100" t="n">
        <f aca="false">K94+1</f>
        <v>1073</v>
      </c>
      <c r="K95" s="100" t="n">
        <f aca="false">J95+I95-1</f>
        <v>1084</v>
      </c>
      <c r="L95" s="107" t="s">
        <v>83</v>
      </c>
      <c r="M95" s="100" t="s">
        <v>198</v>
      </c>
      <c r="N95" s="109" t="s">
        <v>275</v>
      </c>
    </row>
    <row r="96" customFormat="false" ht="27" hidden="false" customHeight="true" outlineLevel="0" collapsed="false">
      <c r="B96" s="70" t="n">
        <f aca="false">B95+1</f>
        <v>56</v>
      </c>
      <c r="C96" s="151"/>
      <c r="D96" s="110" t="s">
        <v>276</v>
      </c>
      <c r="E96" s="88" t="n">
        <v>121</v>
      </c>
      <c r="F96" s="92" t="s">
        <v>277</v>
      </c>
      <c r="G96" s="89"/>
      <c r="H96" s="163" t="s">
        <v>702</v>
      </c>
      <c r="I96" s="164" t="n">
        <v>14</v>
      </c>
      <c r="J96" s="88" t="n">
        <f aca="false">K95+1</f>
        <v>1085</v>
      </c>
      <c r="K96" s="88" t="n">
        <f aca="false">J96+I96-1</f>
        <v>1098</v>
      </c>
      <c r="L96" s="89"/>
      <c r="M96" s="93" t="s">
        <v>714</v>
      </c>
      <c r="N96" s="91" t="s">
        <v>199</v>
      </c>
    </row>
    <row r="97" customFormat="false" ht="27" hidden="false" customHeight="false" outlineLevel="0" collapsed="false">
      <c r="B97" s="70" t="n">
        <f aca="false">B96+1</f>
        <v>57</v>
      </c>
      <c r="C97" s="151"/>
      <c r="D97" s="151"/>
      <c r="E97" s="70" t="n">
        <v>122</v>
      </c>
      <c r="F97" s="72" t="s">
        <v>279</v>
      </c>
      <c r="G97" s="73"/>
      <c r="H97" s="112" t="s">
        <v>702</v>
      </c>
      <c r="I97" s="120" t="n">
        <v>6</v>
      </c>
      <c r="J97" s="70" t="n">
        <f aca="false">K96+1</f>
        <v>1099</v>
      </c>
      <c r="K97" s="70" t="n">
        <f aca="false">J97+I97-1</f>
        <v>1104</v>
      </c>
      <c r="L97" s="73" t="s">
        <v>83</v>
      </c>
      <c r="M97" s="77" t="s">
        <v>280</v>
      </c>
      <c r="N97" s="75" t="s">
        <v>201</v>
      </c>
    </row>
    <row r="98" customFormat="false" ht="27" hidden="false" customHeight="false" outlineLevel="0" collapsed="false">
      <c r="B98" s="70" t="n">
        <f aca="false">B97+1</f>
        <v>58</v>
      </c>
      <c r="C98" s="151"/>
      <c r="D98" s="151"/>
      <c r="E98" s="70" t="n">
        <v>123</v>
      </c>
      <c r="F98" s="72" t="s">
        <v>281</v>
      </c>
      <c r="G98" s="73"/>
      <c r="H98" s="112" t="s">
        <v>702</v>
      </c>
      <c r="I98" s="120" t="n">
        <v>14</v>
      </c>
      <c r="J98" s="70" t="n">
        <f aca="false">K97+1</f>
        <v>1105</v>
      </c>
      <c r="K98" s="70" t="n">
        <f aca="false">J98+I98-1</f>
        <v>1118</v>
      </c>
      <c r="L98" s="73"/>
      <c r="M98" s="77" t="s">
        <v>714</v>
      </c>
      <c r="N98" s="75" t="s">
        <v>199</v>
      </c>
    </row>
    <row r="99" customFormat="false" ht="27" hidden="false" customHeight="false" outlineLevel="0" collapsed="false">
      <c r="B99" s="70" t="n">
        <f aca="false">B98+1</f>
        <v>59</v>
      </c>
      <c r="C99" s="151"/>
      <c r="D99" s="151"/>
      <c r="E99" s="70" t="n">
        <v>124</v>
      </c>
      <c r="F99" s="72" t="s">
        <v>282</v>
      </c>
      <c r="G99" s="73"/>
      <c r="H99" s="112" t="s">
        <v>702</v>
      </c>
      <c r="I99" s="120" t="n">
        <v>6</v>
      </c>
      <c r="J99" s="70" t="n">
        <f aca="false">K98+1</f>
        <v>1119</v>
      </c>
      <c r="K99" s="70" t="n">
        <f aca="false">J99+I99-1</f>
        <v>1124</v>
      </c>
      <c r="L99" s="73" t="s">
        <v>83</v>
      </c>
      <c r="M99" s="77" t="s">
        <v>283</v>
      </c>
      <c r="N99" s="75" t="s">
        <v>201</v>
      </c>
    </row>
    <row r="100" customFormat="false" ht="13.5" hidden="false" customHeight="false" outlineLevel="0" collapsed="false">
      <c r="B100" s="70" t="n">
        <f aca="false">B99+1</f>
        <v>60</v>
      </c>
      <c r="C100" s="151"/>
      <c r="D100" s="151"/>
      <c r="E100" s="70" t="n">
        <v>125</v>
      </c>
      <c r="F100" s="72" t="s">
        <v>284</v>
      </c>
      <c r="G100" s="73"/>
      <c r="H100" s="112" t="s">
        <v>702</v>
      </c>
      <c r="I100" s="120" t="n">
        <v>15</v>
      </c>
      <c r="J100" s="70" t="n">
        <f aca="false">K99+1</f>
        <v>1125</v>
      </c>
      <c r="K100" s="70" t="n">
        <f aca="false">J100+I100-1</f>
        <v>1139</v>
      </c>
      <c r="L100" s="73"/>
      <c r="M100" s="76" t="s">
        <v>706</v>
      </c>
      <c r="N100" s="75" t="s">
        <v>199</v>
      </c>
    </row>
    <row r="101" customFormat="false" ht="27" hidden="false" customHeight="true" outlineLevel="0" collapsed="false">
      <c r="B101" s="70" t="n">
        <f aca="false">B100+1</f>
        <v>61</v>
      </c>
      <c r="C101" s="151"/>
      <c r="D101" s="151"/>
      <c r="E101" s="70" t="n">
        <v>126</v>
      </c>
      <c r="F101" s="72" t="s">
        <v>285</v>
      </c>
      <c r="G101" s="73"/>
      <c r="H101" s="112" t="s">
        <v>702</v>
      </c>
      <c r="I101" s="120" t="n">
        <v>6</v>
      </c>
      <c r="J101" s="70" t="n">
        <f aca="false">K100+1</f>
        <v>1140</v>
      </c>
      <c r="K101" s="70" t="n">
        <f aca="false">J101+I101-1</f>
        <v>1145</v>
      </c>
      <c r="L101" s="73" t="s">
        <v>83</v>
      </c>
      <c r="M101" s="77" t="s">
        <v>286</v>
      </c>
      <c r="N101" s="75" t="s">
        <v>201</v>
      </c>
    </row>
    <row r="102" customFormat="false" ht="13.5" hidden="false" customHeight="false" outlineLevel="0" collapsed="false">
      <c r="B102" s="70" t="n">
        <f aca="false">B101+1</f>
        <v>62</v>
      </c>
      <c r="C102" s="151"/>
      <c r="D102" s="151"/>
      <c r="E102" s="70" t="n">
        <v>127</v>
      </c>
      <c r="F102" s="72" t="s">
        <v>287</v>
      </c>
      <c r="G102" s="73"/>
      <c r="H102" s="112" t="s">
        <v>702</v>
      </c>
      <c r="I102" s="120" t="n">
        <v>15</v>
      </c>
      <c r="J102" s="70" t="n">
        <f aca="false">K101+1</f>
        <v>1146</v>
      </c>
      <c r="K102" s="70" t="n">
        <f aca="false">J102+I102-1</f>
        <v>1160</v>
      </c>
      <c r="L102" s="73"/>
      <c r="M102" s="75" t="s">
        <v>706</v>
      </c>
      <c r="N102" s="75" t="s">
        <v>288</v>
      </c>
    </row>
    <row r="103" customFormat="false" ht="13.5" hidden="false" customHeight="false" outlineLevel="0" collapsed="false">
      <c r="B103" s="70" t="n">
        <f aca="false">B102+1</f>
        <v>63</v>
      </c>
      <c r="C103" s="151"/>
      <c r="D103" s="151"/>
      <c r="E103" s="70" t="n">
        <v>128</v>
      </c>
      <c r="F103" s="72" t="s">
        <v>289</v>
      </c>
      <c r="G103" s="73"/>
      <c r="H103" s="112" t="s">
        <v>702</v>
      </c>
      <c r="I103" s="120" t="n">
        <v>15</v>
      </c>
      <c r="J103" s="70" t="n">
        <f aca="false">K102+1</f>
        <v>1161</v>
      </c>
      <c r="K103" s="70" t="n">
        <f aca="false">J103+I103-1</f>
        <v>1175</v>
      </c>
      <c r="L103" s="73"/>
      <c r="M103" s="70" t="s">
        <v>706</v>
      </c>
      <c r="N103" s="75" t="s">
        <v>290</v>
      </c>
    </row>
    <row r="104" customFormat="false" ht="13.5" hidden="false" customHeight="false" outlineLevel="0" collapsed="false">
      <c r="B104" s="70" t="n">
        <f aca="false">B103+1</f>
        <v>64</v>
      </c>
      <c r="C104" s="151"/>
      <c r="D104" s="151"/>
      <c r="E104" s="70" t="n">
        <v>129</v>
      </c>
      <c r="F104" s="72" t="s">
        <v>291</v>
      </c>
      <c r="G104" s="73"/>
      <c r="H104" s="112" t="s">
        <v>702</v>
      </c>
      <c r="I104" s="120" t="n">
        <v>15</v>
      </c>
      <c r="J104" s="70" t="n">
        <f aca="false">K103+1</f>
        <v>1176</v>
      </c>
      <c r="K104" s="70" t="n">
        <f aca="false">J104+I104-1</f>
        <v>1190</v>
      </c>
      <c r="L104" s="73"/>
      <c r="M104" s="70" t="s">
        <v>706</v>
      </c>
      <c r="N104" s="75" t="s">
        <v>292</v>
      </c>
    </row>
    <row r="105" customFormat="false" ht="27.75" hidden="false" customHeight="true" outlineLevel="0" collapsed="false">
      <c r="B105" s="70" t="n">
        <f aca="false">B104+1</f>
        <v>65</v>
      </c>
      <c r="C105" s="151"/>
      <c r="D105" s="110"/>
      <c r="E105" s="79" t="n">
        <v>130</v>
      </c>
      <c r="F105" s="167" t="s">
        <v>293</v>
      </c>
      <c r="G105" s="80"/>
      <c r="H105" s="165" t="s">
        <v>702</v>
      </c>
      <c r="I105" s="121" t="n">
        <v>4</v>
      </c>
      <c r="J105" s="79" t="n">
        <f aca="false">K104+1</f>
        <v>1191</v>
      </c>
      <c r="K105" s="79" t="n">
        <f aca="false">J105+I105-1</f>
        <v>1194</v>
      </c>
      <c r="L105" s="80" t="s">
        <v>83</v>
      </c>
      <c r="M105" s="126" t="s">
        <v>715</v>
      </c>
      <c r="N105" s="105" t="s">
        <v>201</v>
      </c>
    </row>
    <row r="106" customFormat="false" ht="13.5" hidden="false" customHeight="true" outlineLevel="0" collapsed="false">
      <c r="B106" s="70" t="n">
        <f aca="false">B105+1</f>
        <v>66</v>
      </c>
      <c r="C106" s="151"/>
      <c r="D106" s="106" t="s">
        <v>295</v>
      </c>
      <c r="E106" s="104" t="n">
        <v>141</v>
      </c>
      <c r="F106" s="104" t="s">
        <v>296</v>
      </c>
      <c r="G106" s="85"/>
      <c r="H106" s="166" t="s">
        <v>702</v>
      </c>
      <c r="I106" s="119" t="n">
        <v>40</v>
      </c>
      <c r="J106" s="104" t="n">
        <f aca="false">K105+1</f>
        <v>1195</v>
      </c>
      <c r="K106" s="104" t="n">
        <f aca="false">J106+I106-1</f>
        <v>1234</v>
      </c>
      <c r="L106" s="85" t="s">
        <v>83</v>
      </c>
      <c r="M106" s="104" t="s">
        <v>180</v>
      </c>
      <c r="N106" s="87" t="s">
        <v>297</v>
      </c>
    </row>
    <row r="107" customFormat="false" ht="13.5" hidden="false" customHeight="false" outlineLevel="0" collapsed="false">
      <c r="B107" s="70" t="n">
        <f aca="false">B106+1</f>
        <v>67</v>
      </c>
      <c r="C107" s="151"/>
      <c r="D107" s="151"/>
      <c r="E107" s="70" t="n">
        <v>142</v>
      </c>
      <c r="F107" s="72" t="s">
        <v>298</v>
      </c>
      <c r="G107" s="73"/>
      <c r="H107" s="112" t="s">
        <v>702</v>
      </c>
      <c r="I107" s="120" t="n">
        <v>40</v>
      </c>
      <c r="J107" s="70" t="n">
        <f aca="false">K106+1</f>
        <v>1235</v>
      </c>
      <c r="K107" s="70" t="n">
        <f aca="false">J107+I107-1</f>
        <v>1274</v>
      </c>
      <c r="L107" s="73" t="s">
        <v>83</v>
      </c>
      <c r="M107" s="72" t="s">
        <v>180</v>
      </c>
      <c r="N107" s="75" t="s">
        <v>299</v>
      </c>
    </row>
    <row r="108" customFormat="false" ht="13.5" hidden="false" customHeight="false" outlineLevel="0" collapsed="false">
      <c r="B108" s="70" t="n">
        <f aca="false">B107+1</f>
        <v>68</v>
      </c>
      <c r="C108" s="151"/>
      <c r="D108" s="151"/>
      <c r="E108" s="70" t="n">
        <v>143</v>
      </c>
      <c r="F108" s="72" t="s">
        <v>300</v>
      </c>
      <c r="G108" s="73"/>
      <c r="H108" s="112" t="s">
        <v>702</v>
      </c>
      <c r="I108" s="120" t="n">
        <v>6</v>
      </c>
      <c r="J108" s="70" t="n">
        <f aca="false">K107+1</f>
        <v>1275</v>
      </c>
      <c r="K108" s="70" t="n">
        <f aca="false">J108+I108-1</f>
        <v>1280</v>
      </c>
      <c r="L108" s="73" t="s">
        <v>83</v>
      </c>
      <c r="M108" s="72" t="s">
        <v>301</v>
      </c>
      <c r="N108" s="75" t="s">
        <v>302</v>
      </c>
    </row>
    <row r="109" customFormat="false" ht="13.5" hidden="false" customHeight="false" outlineLevel="0" collapsed="false">
      <c r="B109" s="70" t="n">
        <f aca="false">B108+1</f>
        <v>69</v>
      </c>
      <c r="C109" s="151"/>
      <c r="D109" s="151"/>
      <c r="E109" s="70" t="n">
        <v>144</v>
      </c>
      <c r="F109" s="72" t="s">
        <v>303</v>
      </c>
      <c r="G109" s="73"/>
      <c r="H109" s="112" t="s">
        <v>702</v>
      </c>
      <c r="I109" s="120" t="n">
        <v>40</v>
      </c>
      <c r="J109" s="70" t="n">
        <f aca="false">K108+1</f>
        <v>1281</v>
      </c>
      <c r="K109" s="70" t="n">
        <f aca="false">J109+I109-1</f>
        <v>1320</v>
      </c>
      <c r="L109" s="73" t="s">
        <v>83</v>
      </c>
      <c r="M109" s="72" t="s">
        <v>180</v>
      </c>
      <c r="N109" s="75" t="s">
        <v>304</v>
      </c>
    </row>
    <row r="110" customFormat="false" ht="13.5" hidden="false" customHeight="false" outlineLevel="0" collapsed="false">
      <c r="B110" s="70" t="n">
        <f aca="false">B109+1</f>
        <v>70</v>
      </c>
      <c r="C110" s="151"/>
      <c r="D110" s="151"/>
      <c r="E110" s="70" t="n">
        <v>145</v>
      </c>
      <c r="F110" s="72" t="s">
        <v>305</v>
      </c>
      <c r="G110" s="73"/>
      <c r="H110" s="112" t="s">
        <v>702</v>
      </c>
      <c r="I110" s="120" t="n">
        <v>40</v>
      </c>
      <c r="J110" s="70" t="n">
        <f aca="false">K109+1</f>
        <v>1321</v>
      </c>
      <c r="K110" s="70" t="n">
        <f aca="false">J110+I110-1</f>
        <v>1360</v>
      </c>
      <c r="L110" s="73" t="s">
        <v>83</v>
      </c>
      <c r="M110" s="72" t="s">
        <v>180</v>
      </c>
      <c r="N110" s="75" t="s">
        <v>306</v>
      </c>
    </row>
    <row r="111" customFormat="false" ht="14.25" hidden="false" customHeight="true" outlineLevel="0" collapsed="false">
      <c r="B111" s="70" t="n">
        <f aca="false">B110+1</f>
        <v>71</v>
      </c>
      <c r="C111" s="151"/>
      <c r="D111" s="106"/>
      <c r="E111" s="100" t="n">
        <v>146</v>
      </c>
      <c r="F111" s="100" t="s">
        <v>307</v>
      </c>
      <c r="G111" s="107"/>
      <c r="H111" s="161" t="s">
        <v>702</v>
      </c>
      <c r="I111" s="162" t="n">
        <v>6</v>
      </c>
      <c r="J111" s="100" t="n">
        <f aca="false">K110+1</f>
        <v>1361</v>
      </c>
      <c r="K111" s="100" t="n">
        <f aca="false">J111+I111-1</f>
        <v>1366</v>
      </c>
      <c r="L111" s="107" t="s">
        <v>83</v>
      </c>
      <c r="M111" s="100" t="s">
        <v>301</v>
      </c>
      <c r="N111" s="109" t="s">
        <v>308</v>
      </c>
    </row>
    <row r="112" customFormat="false" ht="27" hidden="false" customHeight="true" outlineLevel="0" collapsed="false">
      <c r="B112" s="70" t="n">
        <f aca="false">B111+1</f>
        <v>72</v>
      </c>
      <c r="C112" s="151"/>
      <c r="D112" s="110" t="s">
        <v>309</v>
      </c>
      <c r="E112" s="88" t="n">
        <v>151</v>
      </c>
      <c r="F112" s="92" t="s">
        <v>310</v>
      </c>
      <c r="G112" s="89"/>
      <c r="H112" s="163" t="s">
        <v>702</v>
      </c>
      <c r="I112" s="164" t="n">
        <v>5</v>
      </c>
      <c r="J112" s="88" t="n">
        <f aca="false">K111+1</f>
        <v>1367</v>
      </c>
      <c r="K112" s="88" t="n">
        <f aca="false">J112+I112-1</f>
        <v>1371</v>
      </c>
      <c r="L112" s="89"/>
      <c r="M112" s="93" t="s">
        <v>716</v>
      </c>
      <c r="N112" s="91" t="s">
        <v>312</v>
      </c>
    </row>
    <row r="113" customFormat="false" ht="13.5" hidden="false" customHeight="false" outlineLevel="0" collapsed="false">
      <c r="B113" s="70" t="n">
        <f aca="false">B112+1</f>
        <v>73</v>
      </c>
      <c r="C113" s="151"/>
      <c r="D113" s="151"/>
      <c r="E113" s="70" t="n">
        <v>152</v>
      </c>
      <c r="F113" s="72" t="s">
        <v>313</v>
      </c>
      <c r="G113" s="73"/>
      <c r="H113" s="112" t="s">
        <v>702</v>
      </c>
      <c r="I113" s="120" t="n">
        <v>1</v>
      </c>
      <c r="J113" s="70" t="n">
        <f aca="false">K112+1</f>
        <v>1372</v>
      </c>
      <c r="K113" s="70" t="n">
        <f aca="false">J113+I113-1</f>
        <v>1372</v>
      </c>
      <c r="L113" s="73"/>
      <c r="M113" s="72" t="s">
        <v>314</v>
      </c>
      <c r="N113" s="75" t="s">
        <v>315</v>
      </c>
    </row>
    <row r="114" customFormat="false" ht="13.5" hidden="false" customHeight="false" outlineLevel="0" collapsed="false">
      <c r="B114" s="70" t="n">
        <f aca="false">B113+1</f>
        <v>74</v>
      </c>
      <c r="C114" s="151"/>
      <c r="D114" s="151"/>
      <c r="E114" s="70" t="n">
        <v>153</v>
      </c>
      <c r="F114" s="70" t="s">
        <v>316</v>
      </c>
      <c r="G114" s="73"/>
      <c r="H114" s="112" t="s">
        <v>702</v>
      </c>
      <c r="I114" s="120" t="n">
        <v>3</v>
      </c>
      <c r="J114" s="70" t="n">
        <f aca="false">K113+1</f>
        <v>1373</v>
      </c>
      <c r="K114" s="70" t="n">
        <f aca="false">J114+I114-1</f>
        <v>1375</v>
      </c>
      <c r="L114" s="73"/>
      <c r="M114" s="72" t="s">
        <v>317</v>
      </c>
      <c r="N114" s="75" t="s">
        <v>318</v>
      </c>
    </row>
    <row r="115" customFormat="false" ht="13.5" hidden="false" customHeight="false" outlineLevel="0" collapsed="false">
      <c r="B115" s="70" t="n">
        <f aca="false">B114+1</f>
        <v>75</v>
      </c>
      <c r="C115" s="151"/>
      <c r="D115" s="151"/>
      <c r="E115" s="70" t="n">
        <v>154</v>
      </c>
      <c r="F115" s="72" t="s">
        <v>319</v>
      </c>
      <c r="G115" s="73"/>
      <c r="H115" s="112" t="s">
        <v>702</v>
      </c>
      <c r="I115" s="120" t="n">
        <v>7</v>
      </c>
      <c r="J115" s="70" t="n">
        <f aca="false">K114+1</f>
        <v>1376</v>
      </c>
      <c r="K115" s="70" t="n">
        <f aca="false">J115+I115-1</f>
        <v>1382</v>
      </c>
      <c r="L115" s="73"/>
      <c r="M115" s="74" t="s">
        <v>706</v>
      </c>
      <c r="N115" s="75" t="s">
        <v>320</v>
      </c>
    </row>
    <row r="116" customFormat="false" ht="13.5" hidden="false" customHeight="false" outlineLevel="0" collapsed="false">
      <c r="B116" s="70" t="n">
        <f aca="false">B115+1</f>
        <v>76</v>
      </c>
      <c r="C116" s="151"/>
      <c r="D116" s="151"/>
      <c r="E116" s="70" t="n">
        <v>155</v>
      </c>
      <c r="F116" s="72" t="s">
        <v>321</v>
      </c>
      <c r="G116" s="73"/>
      <c r="H116" s="112" t="s">
        <v>702</v>
      </c>
      <c r="I116" s="120" t="n">
        <v>1</v>
      </c>
      <c r="J116" s="70" t="n">
        <f aca="false">K115+1</f>
        <v>1383</v>
      </c>
      <c r="K116" s="70" t="n">
        <f aca="false">J116+I116-1</f>
        <v>1383</v>
      </c>
      <c r="L116" s="73"/>
      <c r="M116" s="70"/>
      <c r="N116" s="75" t="s">
        <v>322</v>
      </c>
    </row>
    <row r="117" customFormat="false" ht="13.5" hidden="false" customHeight="false" outlineLevel="0" collapsed="false">
      <c r="B117" s="70" t="n">
        <f aca="false">B116+1</f>
        <v>77</v>
      </c>
      <c r="C117" s="151"/>
      <c r="D117" s="151"/>
      <c r="E117" s="70" t="n">
        <v>156</v>
      </c>
      <c r="F117" s="72" t="s">
        <v>323</v>
      </c>
      <c r="G117" s="73"/>
      <c r="H117" s="112" t="s">
        <v>702</v>
      </c>
      <c r="I117" s="120" t="n">
        <v>1</v>
      </c>
      <c r="J117" s="70" t="n">
        <f aca="false">K116+1</f>
        <v>1384</v>
      </c>
      <c r="K117" s="70" t="n">
        <f aca="false">J117+I117-1</f>
        <v>1384</v>
      </c>
      <c r="L117" s="73"/>
      <c r="M117" s="75"/>
      <c r="N117" s="75" t="s">
        <v>324</v>
      </c>
    </row>
    <row r="118" customFormat="false" ht="13.5" hidden="false" customHeight="false" outlineLevel="0" collapsed="false">
      <c r="B118" s="70" t="n">
        <f aca="false">B117+1</f>
        <v>78</v>
      </c>
      <c r="C118" s="151"/>
      <c r="D118" s="151"/>
      <c r="E118" s="70" t="n">
        <v>157</v>
      </c>
      <c r="F118" s="72" t="s">
        <v>325</v>
      </c>
      <c r="G118" s="73"/>
      <c r="H118" s="112" t="s">
        <v>702</v>
      </c>
      <c r="I118" s="120" t="n">
        <v>1</v>
      </c>
      <c r="J118" s="70" t="n">
        <f aca="false">K117+1</f>
        <v>1385</v>
      </c>
      <c r="K118" s="70" t="n">
        <f aca="false">J118+I118-1</f>
        <v>1385</v>
      </c>
      <c r="L118" s="73"/>
      <c r="M118" s="75"/>
      <c r="N118" s="75" t="s">
        <v>326</v>
      </c>
    </row>
    <row r="119" customFormat="false" ht="13.5" hidden="false" customHeight="false" outlineLevel="0" collapsed="false">
      <c r="B119" s="70" t="n">
        <f aca="false">B118+1</f>
        <v>79</v>
      </c>
      <c r="C119" s="151"/>
      <c r="D119" s="151"/>
      <c r="E119" s="70" t="n">
        <v>158</v>
      </c>
      <c r="F119" s="72" t="s">
        <v>327</v>
      </c>
      <c r="G119" s="73"/>
      <c r="H119" s="112" t="s">
        <v>702</v>
      </c>
      <c r="I119" s="120" t="n">
        <v>1</v>
      </c>
      <c r="J119" s="70" t="n">
        <f aca="false">K118+1</f>
        <v>1386</v>
      </c>
      <c r="K119" s="70" t="n">
        <f aca="false">J119+I119-1</f>
        <v>1386</v>
      </c>
      <c r="L119" s="73"/>
      <c r="M119" s="70"/>
      <c r="N119" s="75" t="s">
        <v>328</v>
      </c>
    </row>
    <row r="120" customFormat="false" ht="13.5" hidden="false" customHeight="false" outlineLevel="0" collapsed="false">
      <c r="B120" s="70" t="n">
        <f aca="false">B119+1</f>
        <v>80</v>
      </c>
      <c r="C120" s="151"/>
      <c r="D120" s="151"/>
      <c r="E120" s="70" t="n">
        <v>159</v>
      </c>
      <c r="F120" s="72" t="s">
        <v>329</v>
      </c>
      <c r="G120" s="73"/>
      <c r="H120" s="112" t="s">
        <v>702</v>
      </c>
      <c r="I120" s="120" t="n">
        <v>1</v>
      </c>
      <c r="J120" s="70" t="n">
        <f aca="false">K119+1</f>
        <v>1387</v>
      </c>
      <c r="K120" s="70" t="n">
        <f aca="false">J120+I120-1</f>
        <v>1387</v>
      </c>
      <c r="L120" s="73"/>
      <c r="M120" s="70"/>
      <c r="N120" s="75" t="s">
        <v>330</v>
      </c>
    </row>
    <row r="121" customFormat="false" ht="13.5" hidden="false" customHeight="false" outlineLevel="0" collapsed="false">
      <c r="B121" s="70" t="n">
        <f aca="false">B120+1</f>
        <v>81</v>
      </c>
      <c r="C121" s="151"/>
      <c r="D121" s="151"/>
      <c r="E121" s="70" t="n">
        <v>160</v>
      </c>
      <c r="F121" s="72" t="s">
        <v>331</v>
      </c>
      <c r="G121" s="73"/>
      <c r="H121" s="112" t="s">
        <v>702</v>
      </c>
      <c r="I121" s="120" t="n">
        <v>2</v>
      </c>
      <c r="J121" s="70" t="n">
        <f aca="false">K120+1</f>
        <v>1388</v>
      </c>
      <c r="K121" s="70" t="n">
        <f aca="false">J121+I121-1</f>
        <v>1389</v>
      </c>
      <c r="L121" s="73"/>
      <c r="M121" s="160" t="s">
        <v>332</v>
      </c>
      <c r="N121" s="75" t="s">
        <v>333</v>
      </c>
    </row>
    <row r="122" customFormat="false" ht="13.5" hidden="false" customHeight="true" outlineLevel="0" collapsed="false">
      <c r="B122" s="70" t="n">
        <f aca="false">B121+1</f>
        <v>82</v>
      </c>
      <c r="C122" s="151"/>
      <c r="D122" s="151"/>
      <c r="E122" s="70" t="n">
        <v>161</v>
      </c>
      <c r="F122" s="72" t="s">
        <v>334</v>
      </c>
      <c r="G122" s="73"/>
      <c r="H122" s="112" t="s">
        <v>702</v>
      </c>
      <c r="I122" s="120" t="n">
        <v>14</v>
      </c>
      <c r="J122" s="70" t="n">
        <f aca="false">K121+1</f>
        <v>1390</v>
      </c>
      <c r="K122" s="70" t="n">
        <f aca="false">J122+I122-1</f>
        <v>1403</v>
      </c>
      <c r="L122" s="73" t="s">
        <v>83</v>
      </c>
      <c r="M122" s="72" t="s">
        <v>335</v>
      </c>
      <c r="N122" s="75" t="s">
        <v>336</v>
      </c>
    </row>
    <row r="123" customFormat="false" ht="13.5" hidden="false" customHeight="false" outlineLevel="0" collapsed="false">
      <c r="B123" s="70" t="n">
        <f aca="false">B122+1</f>
        <v>83</v>
      </c>
      <c r="C123" s="151"/>
      <c r="D123" s="151"/>
      <c r="E123" s="70" t="n">
        <v>162</v>
      </c>
      <c r="F123" s="72" t="s">
        <v>337</v>
      </c>
      <c r="G123" s="73"/>
      <c r="H123" s="112" t="s">
        <v>702</v>
      </c>
      <c r="I123" s="120" t="n">
        <v>1</v>
      </c>
      <c r="J123" s="70" t="n">
        <f aca="false">K122+1</f>
        <v>1404</v>
      </c>
      <c r="K123" s="70" t="n">
        <f aca="false">J123+I123-1</f>
        <v>1404</v>
      </c>
      <c r="L123" s="73"/>
      <c r="M123" s="70"/>
      <c r="N123" s="75" t="s">
        <v>338</v>
      </c>
    </row>
    <row r="124" customFormat="false" ht="13.5" hidden="false" customHeight="false" outlineLevel="0" collapsed="false">
      <c r="B124" s="70" t="n">
        <f aca="false">B123+1</f>
        <v>84</v>
      </c>
      <c r="C124" s="151"/>
      <c r="D124" s="151"/>
      <c r="E124" s="70" t="n">
        <v>163</v>
      </c>
      <c r="F124" s="72" t="s">
        <v>339</v>
      </c>
      <c r="G124" s="73"/>
      <c r="H124" s="112" t="s">
        <v>702</v>
      </c>
      <c r="I124" s="120" t="n">
        <v>1</v>
      </c>
      <c r="J124" s="70" t="n">
        <f aca="false">K123+1</f>
        <v>1405</v>
      </c>
      <c r="K124" s="70" t="n">
        <f aca="false">J124+I124-1</f>
        <v>1405</v>
      </c>
      <c r="L124" s="73"/>
      <c r="M124" s="70"/>
      <c r="N124" s="75" t="s">
        <v>340</v>
      </c>
    </row>
    <row r="125" customFormat="false" ht="13.5" hidden="false" customHeight="false" outlineLevel="0" collapsed="false">
      <c r="B125" s="70" t="n">
        <f aca="false">B124+1</f>
        <v>85</v>
      </c>
      <c r="C125" s="151"/>
      <c r="D125" s="151"/>
      <c r="E125" s="70" t="n">
        <v>164</v>
      </c>
      <c r="F125" s="72" t="s">
        <v>341</v>
      </c>
      <c r="G125" s="73"/>
      <c r="H125" s="112" t="s">
        <v>702</v>
      </c>
      <c r="I125" s="120" t="n">
        <v>2</v>
      </c>
      <c r="J125" s="70" t="n">
        <f aca="false">K124+1</f>
        <v>1406</v>
      </c>
      <c r="K125" s="70" t="n">
        <f aca="false">J125+I125-1</f>
        <v>1407</v>
      </c>
      <c r="L125" s="73"/>
      <c r="M125" s="70"/>
      <c r="N125" s="75" t="s">
        <v>342</v>
      </c>
    </row>
    <row r="126" customFormat="false" ht="13.5" hidden="false" customHeight="true" outlineLevel="0" collapsed="false">
      <c r="B126" s="70" t="n">
        <f aca="false">B125+1</f>
        <v>86</v>
      </c>
      <c r="C126" s="151"/>
      <c r="D126" s="151"/>
      <c r="E126" s="70" t="n">
        <v>165</v>
      </c>
      <c r="F126" s="72" t="s">
        <v>343</v>
      </c>
      <c r="G126" s="73"/>
      <c r="H126" s="112" t="s">
        <v>702</v>
      </c>
      <c r="I126" s="120" t="n">
        <v>2</v>
      </c>
      <c r="J126" s="70" t="n">
        <f aca="false">K125+1</f>
        <v>1408</v>
      </c>
      <c r="K126" s="70" t="n">
        <f aca="false">J126+I126-1</f>
        <v>1409</v>
      </c>
      <c r="L126" s="73"/>
      <c r="M126" s="70"/>
      <c r="N126" s="75" t="s">
        <v>344</v>
      </c>
    </row>
    <row r="127" customFormat="false" ht="13.5" hidden="false" customHeight="false" outlineLevel="0" collapsed="false">
      <c r="B127" s="70" t="n">
        <f aca="false">B126+1</f>
        <v>87</v>
      </c>
      <c r="C127" s="151"/>
      <c r="D127" s="151"/>
      <c r="E127" s="70" t="n">
        <v>166</v>
      </c>
      <c r="F127" s="72" t="s">
        <v>345</v>
      </c>
      <c r="G127" s="73"/>
      <c r="H127" s="112" t="s">
        <v>702</v>
      </c>
      <c r="I127" s="120" t="n">
        <v>3</v>
      </c>
      <c r="J127" s="70" t="n">
        <f aca="false">K126+1</f>
        <v>1410</v>
      </c>
      <c r="K127" s="70" t="n">
        <f aca="false">J127+I127-1</f>
        <v>1412</v>
      </c>
      <c r="L127" s="73"/>
      <c r="M127" s="70" t="s">
        <v>706</v>
      </c>
      <c r="N127" s="75" t="s">
        <v>346</v>
      </c>
    </row>
    <row r="128" customFormat="false" ht="13.5" hidden="false" customHeight="false" outlineLevel="0" collapsed="false">
      <c r="B128" s="70" t="n">
        <f aca="false">B127+1</f>
        <v>88</v>
      </c>
      <c r="C128" s="151"/>
      <c r="D128" s="151"/>
      <c r="E128" s="70" t="n">
        <v>167</v>
      </c>
      <c r="F128" s="72" t="s">
        <v>347</v>
      </c>
      <c r="G128" s="73"/>
      <c r="H128" s="112" t="s">
        <v>702</v>
      </c>
      <c r="I128" s="120" t="n">
        <v>20</v>
      </c>
      <c r="J128" s="70" t="n">
        <f aca="false">K127+1</f>
        <v>1413</v>
      </c>
      <c r="K128" s="70" t="n">
        <f aca="false">J128+I128-1</f>
        <v>1432</v>
      </c>
      <c r="L128" s="73" t="s">
        <v>83</v>
      </c>
      <c r="M128" s="72" t="s">
        <v>169</v>
      </c>
      <c r="N128" s="75" t="s">
        <v>348</v>
      </c>
    </row>
    <row r="129" customFormat="false" ht="14.25" hidden="false" customHeight="true" outlineLevel="0" collapsed="false">
      <c r="B129" s="70" t="n">
        <f aca="false">B128+1</f>
        <v>89</v>
      </c>
      <c r="C129" s="151"/>
      <c r="D129" s="110"/>
      <c r="E129" s="79" t="n">
        <v>168</v>
      </c>
      <c r="F129" s="79" t="s">
        <v>349</v>
      </c>
      <c r="G129" s="80"/>
      <c r="H129" s="165" t="s">
        <v>702</v>
      </c>
      <c r="I129" s="121" t="n">
        <v>8</v>
      </c>
      <c r="J129" s="79" t="n">
        <f aca="false">K128+1</f>
        <v>1433</v>
      </c>
      <c r="K129" s="79" t="n">
        <f aca="false">J129+I129-1</f>
        <v>1440</v>
      </c>
      <c r="L129" s="80" t="s">
        <v>83</v>
      </c>
      <c r="M129" s="79" t="s">
        <v>192</v>
      </c>
      <c r="N129" s="105" t="s">
        <v>350</v>
      </c>
    </row>
    <row r="130" customFormat="false" ht="13.5" hidden="false" customHeight="true" outlineLevel="0" collapsed="false">
      <c r="B130" s="70" t="n">
        <f aca="false">B129+1</f>
        <v>90</v>
      </c>
      <c r="C130" s="151"/>
      <c r="D130" s="115" t="s">
        <v>351</v>
      </c>
      <c r="E130" s="104" t="n">
        <v>171</v>
      </c>
      <c r="F130" s="104" t="s">
        <v>352</v>
      </c>
      <c r="G130" s="85"/>
      <c r="H130" s="168" t="s">
        <v>702</v>
      </c>
      <c r="I130" s="119" t="n">
        <v>8</v>
      </c>
      <c r="J130" s="104" t="n">
        <f aca="false">K129+1</f>
        <v>1441</v>
      </c>
      <c r="K130" s="104" t="n">
        <f aca="false">J130+I130-1</f>
        <v>1448</v>
      </c>
      <c r="L130" s="85"/>
      <c r="M130" s="117" t="s">
        <v>711</v>
      </c>
      <c r="N130" s="87" t="s">
        <v>353</v>
      </c>
    </row>
    <row r="131" customFormat="false" ht="13.5" hidden="false" customHeight="false" outlineLevel="0" collapsed="false">
      <c r="B131" s="70" t="n">
        <f aca="false">B130+1</f>
        <v>91</v>
      </c>
      <c r="C131" s="151"/>
      <c r="D131" s="115"/>
      <c r="E131" s="70" t="n">
        <v>172</v>
      </c>
      <c r="F131" s="72" t="s">
        <v>354</v>
      </c>
      <c r="G131" s="73"/>
      <c r="H131" s="169" t="s">
        <v>702</v>
      </c>
      <c r="I131" s="120" t="n">
        <v>8</v>
      </c>
      <c r="J131" s="70" t="n">
        <f aca="false">K130+1</f>
        <v>1449</v>
      </c>
      <c r="K131" s="70" t="n">
        <f aca="false">J131+I131-1</f>
        <v>1456</v>
      </c>
      <c r="L131" s="73"/>
      <c r="M131" s="79" t="s">
        <v>711</v>
      </c>
      <c r="N131" s="75" t="s">
        <v>355</v>
      </c>
    </row>
    <row r="132" customFormat="false" ht="14.25" hidden="false" customHeight="true" outlineLevel="0" collapsed="false">
      <c r="B132" s="70" t="n">
        <f aca="false">B131+1</f>
        <v>92</v>
      </c>
      <c r="C132" s="151"/>
      <c r="D132" s="115"/>
      <c r="E132" s="100" t="n">
        <v>173</v>
      </c>
      <c r="F132" s="100" t="s">
        <v>356</v>
      </c>
      <c r="G132" s="107"/>
      <c r="H132" s="170" t="s">
        <v>702</v>
      </c>
      <c r="I132" s="162" t="n">
        <v>8</v>
      </c>
      <c r="J132" s="100" t="n">
        <f aca="false">K131+1</f>
        <v>1457</v>
      </c>
      <c r="K132" s="100" t="n">
        <f aca="false">J132+I132-1</f>
        <v>1464</v>
      </c>
      <c r="L132" s="107"/>
      <c r="M132" s="100" t="s">
        <v>711</v>
      </c>
      <c r="N132" s="109" t="s">
        <v>357</v>
      </c>
    </row>
    <row r="133" customFormat="false" ht="36.75" hidden="false" customHeight="true" outlineLevel="0" collapsed="false">
      <c r="B133" s="70" t="n">
        <f aca="false">B132+1</f>
        <v>93</v>
      </c>
      <c r="C133" s="151"/>
      <c r="D133" s="110" t="s">
        <v>358</v>
      </c>
      <c r="E133" s="88" t="n">
        <v>181</v>
      </c>
      <c r="F133" s="92" t="s">
        <v>359</v>
      </c>
      <c r="G133" s="89"/>
      <c r="H133" s="163" t="s">
        <v>702</v>
      </c>
      <c r="I133" s="164" t="n">
        <v>1</v>
      </c>
      <c r="J133" s="88" t="n">
        <f aca="false">K132+1</f>
        <v>1465</v>
      </c>
      <c r="K133" s="88" t="n">
        <f aca="false">J133+I133-1</f>
        <v>1465</v>
      </c>
      <c r="L133" s="89"/>
      <c r="M133" s="91"/>
      <c r="N133" s="91" t="s">
        <v>360</v>
      </c>
    </row>
    <row r="134" customFormat="false" ht="36.75" hidden="false" customHeight="true" outlineLevel="0" collapsed="false">
      <c r="B134" s="70" t="n">
        <f aca="false">B133+1</f>
        <v>94</v>
      </c>
      <c r="C134" s="151"/>
      <c r="D134" s="110"/>
      <c r="E134" s="79" t="n">
        <v>182</v>
      </c>
      <c r="F134" s="79" t="s">
        <v>361</v>
      </c>
      <c r="G134" s="80"/>
      <c r="H134" s="165" t="s">
        <v>702</v>
      </c>
      <c r="I134" s="121" t="n">
        <v>2</v>
      </c>
      <c r="J134" s="79" t="n">
        <f aca="false">K133+1</f>
        <v>1466</v>
      </c>
      <c r="K134" s="79" t="n">
        <f aca="false">J134+I134-1</f>
        <v>1467</v>
      </c>
      <c r="L134" s="80"/>
      <c r="M134" s="171" t="s">
        <v>362</v>
      </c>
      <c r="N134" s="105" t="s">
        <v>363</v>
      </c>
    </row>
    <row r="135" customFormat="false" ht="13.5" hidden="false" customHeight="true" outlineLevel="0" collapsed="false">
      <c r="B135" s="70" t="n">
        <f aca="false">B134+1</f>
        <v>95</v>
      </c>
      <c r="C135" s="151"/>
      <c r="D135" s="106" t="s">
        <v>364</v>
      </c>
      <c r="E135" s="104" t="n">
        <v>191</v>
      </c>
      <c r="F135" s="104" t="s">
        <v>365</v>
      </c>
      <c r="G135" s="85"/>
      <c r="H135" s="166" t="s">
        <v>702</v>
      </c>
      <c r="I135" s="119" t="n">
        <v>5</v>
      </c>
      <c r="J135" s="104" t="n">
        <f aca="false">K134+1</f>
        <v>1468</v>
      </c>
      <c r="K135" s="104" t="n">
        <f aca="false">J135+I135-1</f>
        <v>1472</v>
      </c>
      <c r="L135" s="85"/>
      <c r="M135" s="87" t="s">
        <v>706</v>
      </c>
      <c r="N135" s="87" t="s">
        <v>199</v>
      </c>
    </row>
    <row r="136" customFormat="false" ht="13.5" hidden="false" customHeight="false" outlineLevel="0" collapsed="false">
      <c r="B136" s="70" t="n">
        <f aca="false">B135+1</f>
        <v>96</v>
      </c>
      <c r="C136" s="151"/>
      <c r="D136" s="151"/>
      <c r="E136" s="70" t="n">
        <v>192</v>
      </c>
      <c r="F136" s="72" t="s">
        <v>366</v>
      </c>
      <c r="G136" s="73"/>
      <c r="H136" s="112" t="s">
        <v>702</v>
      </c>
      <c r="I136" s="120" t="n">
        <v>2</v>
      </c>
      <c r="J136" s="70" t="n">
        <f aca="false">K135+1</f>
        <v>1473</v>
      </c>
      <c r="K136" s="70" t="n">
        <f aca="false">J136+I136-1</f>
        <v>1474</v>
      </c>
      <c r="L136" s="73"/>
      <c r="M136" s="72" t="s">
        <v>367</v>
      </c>
      <c r="N136" s="105" t="s">
        <v>201</v>
      </c>
    </row>
    <row r="137" customFormat="false" ht="13.5" hidden="false" customHeight="false" outlineLevel="0" collapsed="false">
      <c r="B137" s="70" t="n">
        <f aca="false">B136+1</f>
        <v>97</v>
      </c>
      <c r="C137" s="151"/>
      <c r="D137" s="151"/>
      <c r="E137" s="70" t="n">
        <v>193</v>
      </c>
      <c r="F137" s="72" t="s">
        <v>368</v>
      </c>
      <c r="G137" s="73"/>
      <c r="H137" s="112" t="s">
        <v>702</v>
      </c>
      <c r="I137" s="120" t="n">
        <v>5</v>
      </c>
      <c r="J137" s="70" t="n">
        <f aca="false">K136+1</f>
        <v>1475</v>
      </c>
      <c r="K137" s="70" t="n">
        <f aca="false">J137+I137-1</f>
        <v>1479</v>
      </c>
      <c r="L137" s="73"/>
      <c r="M137" s="74" t="s">
        <v>706</v>
      </c>
      <c r="N137" s="75" t="s">
        <v>199</v>
      </c>
    </row>
    <row r="138" customFormat="false" ht="13.5" hidden="false" customHeight="false" outlineLevel="0" collapsed="false">
      <c r="B138" s="70" t="n">
        <f aca="false">B137+1</f>
        <v>98</v>
      </c>
      <c r="C138" s="151"/>
      <c r="D138" s="151"/>
      <c r="E138" s="70" t="n">
        <v>194</v>
      </c>
      <c r="F138" s="72" t="s">
        <v>369</v>
      </c>
      <c r="G138" s="73"/>
      <c r="H138" s="112" t="s">
        <v>702</v>
      </c>
      <c r="I138" s="120" t="n">
        <v>2</v>
      </c>
      <c r="J138" s="70" t="n">
        <f aca="false">K137+1</f>
        <v>1480</v>
      </c>
      <c r="K138" s="70" t="n">
        <f aca="false">J138+I138-1</f>
        <v>1481</v>
      </c>
      <c r="L138" s="73"/>
      <c r="M138" s="72" t="s">
        <v>370</v>
      </c>
      <c r="N138" s="75" t="s">
        <v>201</v>
      </c>
    </row>
    <row r="139" customFormat="false" ht="13.5" hidden="false" customHeight="true" outlineLevel="0" collapsed="false">
      <c r="B139" s="70" t="n">
        <f aca="false">B138+1</f>
        <v>99</v>
      </c>
      <c r="C139" s="151"/>
      <c r="D139" s="151"/>
      <c r="E139" s="70" t="n">
        <v>195</v>
      </c>
      <c r="F139" s="72" t="s">
        <v>371</v>
      </c>
      <c r="G139" s="73"/>
      <c r="H139" s="112" t="s">
        <v>702</v>
      </c>
      <c r="I139" s="120" t="n">
        <v>5</v>
      </c>
      <c r="J139" s="70" t="n">
        <f aca="false">K138+1</f>
        <v>1482</v>
      </c>
      <c r="K139" s="70" t="n">
        <f aca="false">J139+I139-1</f>
        <v>1486</v>
      </c>
      <c r="L139" s="73"/>
      <c r="M139" s="75" t="s">
        <v>706</v>
      </c>
      <c r="N139" s="75" t="s">
        <v>199</v>
      </c>
    </row>
    <row r="140" customFormat="false" ht="13.5" hidden="false" customHeight="false" outlineLevel="0" collapsed="false">
      <c r="B140" s="70" t="n">
        <f aca="false">B139+1</f>
        <v>100</v>
      </c>
      <c r="C140" s="151"/>
      <c r="D140" s="151"/>
      <c r="E140" s="70" t="n">
        <v>196</v>
      </c>
      <c r="F140" s="72" t="s">
        <v>372</v>
      </c>
      <c r="G140" s="73"/>
      <c r="H140" s="112" t="s">
        <v>702</v>
      </c>
      <c r="I140" s="120" t="n">
        <v>2</v>
      </c>
      <c r="J140" s="70" t="n">
        <f aca="false">K139+1</f>
        <v>1487</v>
      </c>
      <c r="K140" s="70" t="n">
        <f aca="false">J140+I140-1</f>
        <v>1488</v>
      </c>
      <c r="L140" s="73"/>
      <c r="M140" s="72" t="s">
        <v>373</v>
      </c>
      <c r="N140" s="75" t="s">
        <v>201</v>
      </c>
    </row>
    <row r="141" customFormat="false" ht="13.5" hidden="false" customHeight="false" outlineLevel="0" collapsed="false">
      <c r="B141" s="70" t="n">
        <f aca="false">B140+1</f>
        <v>101</v>
      </c>
      <c r="C141" s="151"/>
      <c r="D141" s="151"/>
      <c r="E141" s="70" t="n">
        <v>197</v>
      </c>
      <c r="F141" s="72" t="s">
        <v>374</v>
      </c>
      <c r="G141" s="73"/>
      <c r="H141" s="112" t="s">
        <v>702</v>
      </c>
      <c r="I141" s="120" t="n">
        <v>5</v>
      </c>
      <c r="J141" s="70" t="n">
        <f aca="false">K140+1</f>
        <v>1489</v>
      </c>
      <c r="K141" s="70" t="n">
        <f aca="false">J141+I141-1</f>
        <v>1493</v>
      </c>
      <c r="L141" s="73"/>
      <c r="M141" s="75" t="s">
        <v>706</v>
      </c>
      <c r="N141" s="75" t="s">
        <v>199</v>
      </c>
    </row>
    <row r="142" customFormat="false" ht="13.5" hidden="false" customHeight="true" outlineLevel="0" collapsed="false">
      <c r="B142" s="70" t="n">
        <f aca="false">B141+1</f>
        <v>102</v>
      </c>
      <c r="C142" s="151"/>
      <c r="D142" s="151"/>
      <c r="E142" s="70" t="n">
        <v>198</v>
      </c>
      <c r="F142" s="72" t="s">
        <v>375</v>
      </c>
      <c r="G142" s="73"/>
      <c r="H142" s="112" t="s">
        <v>702</v>
      </c>
      <c r="I142" s="120" t="n">
        <v>2</v>
      </c>
      <c r="J142" s="70" t="n">
        <f aca="false">K141+1</f>
        <v>1494</v>
      </c>
      <c r="K142" s="70" t="n">
        <f aca="false">J142+I142-1</f>
        <v>1495</v>
      </c>
      <c r="L142" s="73"/>
      <c r="M142" s="72" t="s">
        <v>376</v>
      </c>
      <c r="N142" s="75" t="s">
        <v>201</v>
      </c>
    </row>
    <row r="143" customFormat="false" ht="13.5" hidden="false" customHeight="false" outlineLevel="0" collapsed="false">
      <c r="B143" s="70" t="n">
        <f aca="false">B142+1</f>
        <v>103</v>
      </c>
      <c r="C143" s="151"/>
      <c r="D143" s="151"/>
      <c r="E143" s="70" t="n">
        <v>199</v>
      </c>
      <c r="F143" s="72" t="s">
        <v>377</v>
      </c>
      <c r="G143" s="73"/>
      <c r="H143" s="112" t="s">
        <v>702</v>
      </c>
      <c r="I143" s="120" t="n">
        <v>5</v>
      </c>
      <c r="J143" s="70" t="n">
        <f aca="false">K142+1</f>
        <v>1496</v>
      </c>
      <c r="K143" s="70" t="n">
        <f aca="false">J143+I143-1</f>
        <v>1500</v>
      </c>
      <c r="L143" s="73"/>
      <c r="M143" s="70" t="s">
        <v>706</v>
      </c>
      <c r="N143" s="91" t="s">
        <v>199</v>
      </c>
    </row>
    <row r="144" customFormat="false" ht="14.25" hidden="false" customHeight="true" outlineLevel="0" collapsed="false">
      <c r="B144" s="70" t="n">
        <f aca="false">B143+1</f>
        <v>104</v>
      </c>
      <c r="C144" s="151"/>
      <c r="D144" s="106"/>
      <c r="E144" s="100" t="n">
        <v>200</v>
      </c>
      <c r="F144" s="100" t="s">
        <v>378</v>
      </c>
      <c r="G144" s="107"/>
      <c r="H144" s="161" t="s">
        <v>702</v>
      </c>
      <c r="I144" s="162" t="n">
        <v>2</v>
      </c>
      <c r="J144" s="100" t="n">
        <f aca="false">K143+1</f>
        <v>1501</v>
      </c>
      <c r="K144" s="100" t="n">
        <f aca="false">J144+I144-1</f>
        <v>1502</v>
      </c>
      <c r="L144" s="107"/>
      <c r="M144" s="100" t="s">
        <v>379</v>
      </c>
      <c r="N144" s="109" t="s">
        <v>201</v>
      </c>
    </row>
    <row r="145" customFormat="false" ht="31.5" hidden="false" customHeight="true" outlineLevel="0" collapsed="false">
      <c r="B145" s="70" t="n">
        <f aca="false">B144+1</f>
        <v>105</v>
      </c>
      <c r="C145" s="151"/>
      <c r="D145" s="110" t="s">
        <v>380</v>
      </c>
      <c r="E145" s="88" t="n">
        <v>211</v>
      </c>
      <c r="F145" s="92" t="s">
        <v>381</v>
      </c>
      <c r="G145" s="89"/>
      <c r="H145" s="163" t="s">
        <v>702</v>
      </c>
      <c r="I145" s="164" t="n">
        <v>2</v>
      </c>
      <c r="J145" s="88" t="n">
        <f aca="false">K144+1</f>
        <v>1503</v>
      </c>
      <c r="K145" s="88" t="n">
        <f aca="false">J145+I145-1</f>
        <v>1504</v>
      </c>
      <c r="L145" s="89"/>
      <c r="M145" s="172" t="s">
        <v>382</v>
      </c>
      <c r="N145" s="91" t="s">
        <v>383</v>
      </c>
    </row>
    <row r="146" customFormat="false" ht="31.5" hidden="false" customHeight="true" outlineLevel="0" collapsed="false">
      <c r="B146" s="70" t="n">
        <f aca="false">B145+1</f>
        <v>106</v>
      </c>
      <c r="C146" s="151"/>
      <c r="D146" s="110"/>
      <c r="E146" s="79" t="n">
        <v>212</v>
      </c>
      <c r="F146" s="79" t="s">
        <v>384</v>
      </c>
      <c r="G146" s="80"/>
      <c r="H146" s="165" t="s">
        <v>702</v>
      </c>
      <c r="I146" s="121" t="n">
        <v>3</v>
      </c>
      <c r="J146" s="79" t="n">
        <f aca="false">K145+1</f>
        <v>1505</v>
      </c>
      <c r="K146" s="79" t="n">
        <f aca="false">J146+I146-1</f>
        <v>1507</v>
      </c>
      <c r="L146" s="80"/>
      <c r="M146" s="79" t="s">
        <v>385</v>
      </c>
      <c r="N146" s="105" t="s">
        <v>386</v>
      </c>
    </row>
    <row r="147" customFormat="false" ht="13.5" hidden="false" customHeight="true" outlineLevel="0" collapsed="false">
      <c r="B147" s="70" t="n">
        <f aca="false">B146+1</f>
        <v>107</v>
      </c>
      <c r="C147" s="151"/>
      <c r="D147" s="106" t="s">
        <v>387</v>
      </c>
      <c r="E147" s="104"/>
      <c r="F147" s="104" t="s">
        <v>717</v>
      </c>
      <c r="G147" s="85"/>
      <c r="H147" s="157" t="s">
        <v>702</v>
      </c>
      <c r="I147" s="119" t="n">
        <v>1</v>
      </c>
      <c r="J147" s="117" t="n">
        <f aca="false">K146+1</f>
        <v>1508</v>
      </c>
      <c r="K147" s="117" t="n">
        <f aca="false">J147+I147-1</f>
        <v>1508</v>
      </c>
      <c r="L147" s="85"/>
      <c r="M147" s="87" t="s">
        <v>718</v>
      </c>
      <c r="N147" s="87"/>
    </row>
    <row r="148" customFormat="false" ht="27" hidden="false" customHeight="true" outlineLevel="0" collapsed="false">
      <c r="B148" s="70" t="n">
        <f aca="false">B147+1</f>
        <v>108</v>
      </c>
      <c r="C148" s="151"/>
      <c r="D148" s="106"/>
      <c r="E148" s="88" t="n">
        <v>221</v>
      </c>
      <c r="F148" s="92" t="s">
        <v>388</v>
      </c>
      <c r="G148" s="89"/>
      <c r="H148" s="173" t="s">
        <v>702</v>
      </c>
      <c r="I148" s="164" t="n">
        <v>4</v>
      </c>
      <c r="J148" s="79" t="n">
        <f aca="false">K147+1</f>
        <v>1509</v>
      </c>
      <c r="K148" s="79" t="n">
        <f aca="false">J148+I148-1</f>
        <v>1512</v>
      </c>
      <c r="L148" s="89"/>
      <c r="M148" s="174" t="s">
        <v>719</v>
      </c>
      <c r="N148" s="91" t="s">
        <v>390</v>
      </c>
    </row>
    <row r="149" customFormat="false" ht="13.5" hidden="false" customHeight="false" outlineLevel="0" collapsed="false">
      <c r="B149" s="70" t="n">
        <f aca="false">B148+1</f>
        <v>109</v>
      </c>
      <c r="C149" s="151"/>
      <c r="D149" s="106"/>
      <c r="E149" s="88"/>
      <c r="F149" s="72" t="s">
        <v>720</v>
      </c>
      <c r="G149" s="89"/>
      <c r="H149" s="159" t="s">
        <v>702</v>
      </c>
      <c r="I149" s="164" t="n">
        <v>1</v>
      </c>
      <c r="J149" s="79" t="n">
        <f aca="false">K148+1</f>
        <v>1513</v>
      </c>
      <c r="K149" s="79" t="n">
        <f aca="false">J149+I149-1</f>
        <v>1513</v>
      </c>
      <c r="L149" s="89"/>
      <c r="M149" s="75" t="s">
        <v>718</v>
      </c>
      <c r="N149" s="91"/>
    </row>
    <row r="150" customFormat="false" ht="27" hidden="false" customHeight="false" outlineLevel="0" collapsed="false">
      <c r="B150" s="70" t="n">
        <f aca="false">B149+1</f>
        <v>110</v>
      </c>
      <c r="C150" s="151"/>
      <c r="D150" s="106"/>
      <c r="E150" s="70" t="n">
        <v>222</v>
      </c>
      <c r="F150" s="72" t="s">
        <v>391</v>
      </c>
      <c r="G150" s="73"/>
      <c r="H150" s="159" t="s">
        <v>702</v>
      </c>
      <c r="I150" s="120" t="n">
        <v>4</v>
      </c>
      <c r="J150" s="79" t="n">
        <f aca="false">K149+1</f>
        <v>1514</v>
      </c>
      <c r="K150" s="79" t="n">
        <f aca="false">J150+I150-1</f>
        <v>1517</v>
      </c>
      <c r="L150" s="73"/>
      <c r="M150" s="174" t="s">
        <v>719</v>
      </c>
      <c r="N150" s="75" t="s">
        <v>392</v>
      </c>
    </row>
    <row r="151" customFormat="false" ht="13.5" hidden="false" customHeight="false" outlineLevel="0" collapsed="false">
      <c r="B151" s="70" t="n">
        <f aca="false">B150+1</f>
        <v>111</v>
      </c>
      <c r="C151" s="151"/>
      <c r="D151" s="106"/>
      <c r="E151" s="88"/>
      <c r="F151" s="72" t="s">
        <v>721</v>
      </c>
      <c r="G151" s="89"/>
      <c r="H151" s="159" t="s">
        <v>702</v>
      </c>
      <c r="I151" s="164" t="n">
        <v>1</v>
      </c>
      <c r="J151" s="79" t="n">
        <f aca="false">K150+1</f>
        <v>1518</v>
      </c>
      <c r="K151" s="79" t="n">
        <f aca="false">J151+I151-1</f>
        <v>1518</v>
      </c>
      <c r="L151" s="89"/>
      <c r="M151" s="75" t="s">
        <v>718</v>
      </c>
      <c r="N151" s="91"/>
    </row>
    <row r="152" customFormat="false" ht="27" hidden="false" customHeight="false" outlineLevel="0" collapsed="false">
      <c r="B152" s="70" t="n">
        <f aca="false">B151+1</f>
        <v>112</v>
      </c>
      <c r="C152" s="151"/>
      <c r="D152" s="106"/>
      <c r="E152" s="70" t="n">
        <v>223</v>
      </c>
      <c r="F152" s="72" t="s">
        <v>393</v>
      </c>
      <c r="G152" s="73"/>
      <c r="H152" s="159" t="s">
        <v>702</v>
      </c>
      <c r="I152" s="120" t="n">
        <v>4</v>
      </c>
      <c r="J152" s="79" t="n">
        <f aca="false">K151+1</f>
        <v>1519</v>
      </c>
      <c r="K152" s="79" t="n">
        <f aca="false">J152+I152-1</f>
        <v>1522</v>
      </c>
      <c r="L152" s="73"/>
      <c r="M152" s="174" t="s">
        <v>719</v>
      </c>
      <c r="N152" s="75" t="s">
        <v>394</v>
      </c>
    </row>
    <row r="153" customFormat="false" ht="13.5" hidden="false" customHeight="false" outlineLevel="0" collapsed="false">
      <c r="B153" s="70" t="n">
        <f aca="false">B152+1</f>
        <v>113</v>
      </c>
      <c r="C153" s="151"/>
      <c r="D153" s="106"/>
      <c r="E153" s="88"/>
      <c r="F153" s="72" t="s">
        <v>722</v>
      </c>
      <c r="G153" s="89"/>
      <c r="H153" s="159" t="s">
        <v>702</v>
      </c>
      <c r="I153" s="164" t="n">
        <v>1</v>
      </c>
      <c r="J153" s="79" t="n">
        <f aca="false">K152+1</f>
        <v>1523</v>
      </c>
      <c r="K153" s="79" t="n">
        <f aca="false">J153+I153-1</f>
        <v>1523</v>
      </c>
      <c r="L153" s="89"/>
      <c r="M153" s="75" t="s">
        <v>718</v>
      </c>
      <c r="N153" s="91"/>
    </row>
    <row r="154" customFormat="false" ht="27" hidden="false" customHeight="false" outlineLevel="0" collapsed="false">
      <c r="B154" s="70" t="n">
        <f aca="false">B153+1</f>
        <v>114</v>
      </c>
      <c r="C154" s="151"/>
      <c r="D154" s="106"/>
      <c r="E154" s="70" t="n">
        <v>224</v>
      </c>
      <c r="F154" s="72" t="s">
        <v>395</v>
      </c>
      <c r="G154" s="73"/>
      <c r="H154" s="159" t="s">
        <v>702</v>
      </c>
      <c r="I154" s="120" t="n">
        <v>4</v>
      </c>
      <c r="J154" s="79" t="n">
        <f aca="false">K153+1</f>
        <v>1524</v>
      </c>
      <c r="K154" s="79" t="n">
        <f aca="false">J154+I154-1</f>
        <v>1527</v>
      </c>
      <c r="L154" s="73"/>
      <c r="M154" s="174" t="s">
        <v>719</v>
      </c>
      <c r="N154" s="75" t="s">
        <v>396</v>
      </c>
    </row>
    <row r="155" customFormat="false" ht="13.5" hidden="false" customHeight="false" outlineLevel="0" collapsed="false">
      <c r="B155" s="70" t="n">
        <f aca="false">B154+1</f>
        <v>115</v>
      </c>
      <c r="C155" s="151"/>
      <c r="D155" s="106"/>
      <c r="E155" s="88"/>
      <c r="F155" s="72" t="s">
        <v>723</v>
      </c>
      <c r="G155" s="89"/>
      <c r="H155" s="159" t="s">
        <v>702</v>
      </c>
      <c r="I155" s="164" t="n">
        <v>1</v>
      </c>
      <c r="J155" s="79" t="n">
        <f aca="false">K154+1</f>
        <v>1528</v>
      </c>
      <c r="K155" s="79" t="n">
        <f aca="false">J155+I155-1</f>
        <v>1528</v>
      </c>
      <c r="L155" s="89"/>
      <c r="M155" s="75" t="s">
        <v>718</v>
      </c>
      <c r="N155" s="91"/>
    </row>
    <row r="156" customFormat="false" ht="27" hidden="false" customHeight="false" outlineLevel="0" collapsed="false">
      <c r="B156" s="70" t="n">
        <f aca="false">B155+1</f>
        <v>116</v>
      </c>
      <c r="C156" s="151"/>
      <c r="D156" s="106"/>
      <c r="E156" s="70" t="n">
        <v>225</v>
      </c>
      <c r="F156" s="72" t="s">
        <v>397</v>
      </c>
      <c r="G156" s="73"/>
      <c r="H156" s="159" t="s">
        <v>702</v>
      </c>
      <c r="I156" s="120" t="n">
        <v>4</v>
      </c>
      <c r="J156" s="79" t="n">
        <f aca="false">K155+1</f>
        <v>1529</v>
      </c>
      <c r="K156" s="79" t="n">
        <f aca="false">J156+I156-1</f>
        <v>1532</v>
      </c>
      <c r="L156" s="73"/>
      <c r="M156" s="174" t="s">
        <v>719</v>
      </c>
      <c r="N156" s="75" t="s">
        <v>398</v>
      </c>
    </row>
    <row r="157" customFormat="false" ht="13.5" hidden="false" customHeight="false" outlineLevel="0" collapsed="false">
      <c r="B157" s="70" t="n">
        <f aca="false">B156+1</f>
        <v>117</v>
      </c>
      <c r="C157" s="151"/>
      <c r="D157" s="106"/>
      <c r="E157" s="88"/>
      <c r="F157" s="72" t="s">
        <v>724</v>
      </c>
      <c r="G157" s="89"/>
      <c r="H157" s="159" t="s">
        <v>702</v>
      </c>
      <c r="I157" s="164" t="n">
        <v>1</v>
      </c>
      <c r="J157" s="79" t="n">
        <f aca="false">K156+1</f>
        <v>1533</v>
      </c>
      <c r="K157" s="79" t="n">
        <f aca="false">J157+I157-1</f>
        <v>1533</v>
      </c>
      <c r="L157" s="89"/>
      <c r="M157" s="75" t="s">
        <v>718</v>
      </c>
      <c r="N157" s="91"/>
    </row>
    <row r="158" customFormat="false" ht="27" hidden="false" customHeight="false" outlineLevel="0" collapsed="false">
      <c r="B158" s="70" t="n">
        <f aca="false">B157+1</f>
        <v>118</v>
      </c>
      <c r="C158" s="151"/>
      <c r="D158" s="106"/>
      <c r="E158" s="70" t="n">
        <v>226</v>
      </c>
      <c r="F158" s="72" t="s">
        <v>399</v>
      </c>
      <c r="G158" s="73"/>
      <c r="H158" s="159" t="s">
        <v>702</v>
      </c>
      <c r="I158" s="120" t="n">
        <v>4</v>
      </c>
      <c r="J158" s="79" t="n">
        <f aca="false">K157+1</f>
        <v>1534</v>
      </c>
      <c r="K158" s="79" t="n">
        <f aca="false">J158+I158-1</f>
        <v>1537</v>
      </c>
      <c r="L158" s="73"/>
      <c r="M158" s="174" t="s">
        <v>719</v>
      </c>
      <c r="N158" s="75" t="s">
        <v>400</v>
      </c>
    </row>
    <row r="159" customFormat="false" ht="14.25" hidden="false" customHeight="true" outlineLevel="0" collapsed="false">
      <c r="B159" s="70" t="n">
        <f aca="false">B158+1</f>
        <v>119</v>
      </c>
      <c r="C159" s="151"/>
      <c r="D159" s="106"/>
      <c r="E159" s="100" t="n">
        <v>227</v>
      </c>
      <c r="F159" s="100" t="s">
        <v>401</v>
      </c>
      <c r="G159" s="107"/>
      <c r="H159" s="175" t="s">
        <v>702</v>
      </c>
      <c r="I159" s="162" t="n">
        <v>1</v>
      </c>
      <c r="J159" s="100" t="n">
        <f aca="false">K158+1</f>
        <v>1538</v>
      </c>
      <c r="K159" s="100" t="n">
        <f aca="false">J159+I159-1</f>
        <v>1538</v>
      </c>
      <c r="L159" s="107"/>
      <c r="M159" s="114" t="s">
        <v>402</v>
      </c>
      <c r="N159" s="109" t="s">
        <v>403</v>
      </c>
    </row>
    <row r="160" customFormat="false" ht="13.5" hidden="false" customHeight="true" outlineLevel="0" collapsed="false">
      <c r="B160" s="70" t="n">
        <f aca="false">B159+1</f>
        <v>120</v>
      </c>
      <c r="C160" s="151"/>
      <c r="D160" s="110" t="s">
        <v>404</v>
      </c>
      <c r="E160" s="88" t="n">
        <v>231</v>
      </c>
      <c r="F160" s="92" t="s">
        <v>405</v>
      </c>
      <c r="G160" s="89"/>
      <c r="H160" s="163" t="s">
        <v>702</v>
      </c>
      <c r="I160" s="164" t="n">
        <v>15</v>
      </c>
      <c r="J160" s="147" t="n">
        <f aca="false">K159+1</f>
        <v>1539</v>
      </c>
      <c r="K160" s="147" t="n">
        <f aca="false">J160+I160-1</f>
        <v>1553</v>
      </c>
      <c r="L160" s="89"/>
      <c r="M160" s="91" t="s">
        <v>706</v>
      </c>
      <c r="N160" s="91" t="s">
        <v>406</v>
      </c>
    </row>
    <row r="161" customFormat="false" ht="13.5" hidden="false" customHeight="false" outlineLevel="0" collapsed="false">
      <c r="B161" s="70" t="n">
        <f aca="false">B160+1</f>
        <v>121</v>
      </c>
      <c r="C161" s="151"/>
      <c r="D161" s="151"/>
      <c r="E161" s="70" t="n">
        <v>232</v>
      </c>
      <c r="F161" s="72" t="s">
        <v>407</v>
      </c>
      <c r="G161" s="73"/>
      <c r="H161" s="112" t="s">
        <v>702</v>
      </c>
      <c r="I161" s="120" t="n">
        <v>15</v>
      </c>
      <c r="J161" s="79" t="n">
        <f aca="false">K160+1</f>
        <v>1554</v>
      </c>
      <c r="K161" s="79" t="n">
        <f aca="false">J161+I161-1</f>
        <v>1568</v>
      </c>
      <c r="L161" s="73"/>
      <c r="M161" s="70" t="s">
        <v>706</v>
      </c>
      <c r="N161" s="75" t="s">
        <v>408</v>
      </c>
    </row>
    <row r="162" customFormat="false" ht="13.5" hidden="false" customHeight="false" outlineLevel="0" collapsed="false">
      <c r="B162" s="70" t="n">
        <f aca="false">B161+1</f>
        <v>122</v>
      </c>
      <c r="C162" s="151"/>
      <c r="D162" s="151"/>
      <c r="E162" s="70" t="n">
        <v>233</v>
      </c>
      <c r="F162" s="72" t="s">
        <v>409</v>
      </c>
      <c r="G162" s="73"/>
      <c r="H162" s="112" t="s">
        <v>702</v>
      </c>
      <c r="I162" s="120" t="n">
        <v>15</v>
      </c>
      <c r="J162" s="79" t="n">
        <f aca="false">K161+1</f>
        <v>1569</v>
      </c>
      <c r="K162" s="79" t="n">
        <f aca="false">J162+I162-1</f>
        <v>1583</v>
      </c>
      <c r="L162" s="73"/>
      <c r="M162" s="70" t="s">
        <v>706</v>
      </c>
      <c r="N162" s="75" t="s">
        <v>410</v>
      </c>
    </row>
    <row r="163" customFormat="false" ht="27" hidden="false" customHeight="false" outlineLevel="0" collapsed="false">
      <c r="B163" s="70" t="n">
        <f aca="false">B162+1</f>
        <v>123</v>
      </c>
      <c r="C163" s="151"/>
      <c r="D163" s="151"/>
      <c r="E163" s="70" t="n">
        <v>234</v>
      </c>
      <c r="F163" s="72" t="s">
        <v>411</v>
      </c>
      <c r="G163" s="73"/>
      <c r="H163" s="112" t="s">
        <v>702</v>
      </c>
      <c r="I163" s="120" t="n">
        <v>4</v>
      </c>
      <c r="J163" s="79" t="n">
        <f aca="false">K162+1</f>
        <v>1584</v>
      </c>
      <c r="K163" s="79" t="n">
        <f aca="false">J163+I163-1</f>
        <v>1587</v>
      </c>
      <c r="L163" s="73" t="s">
        <v>83</v>
      </c>
      <c r="M163" s="77" t="s">
        <v>412</v>
      </c>
      <c r="N163" s="75" t="s">
        <v>201</v>
      </c>
    </row>
    <row r="164" customFormat="false" ht="13.5" hidden="false" customHeight="false" outlineLevel="0" collapsed="false">
      <c r="B164" s="70" t="n">
        <f aca="false">B163+1</f>
        <v>124</v>
      </c>
      <c r="C164" s="151"/>
      <c r="D164" s="151"/>
      <c r="E164" s="70" t="n">
        <v>235</v>
      </c>
      <c r="F164" s="72" t="s">
        <v>413</v>
      </c>
      <c r="G164" s="73"/>
      <c r="H164" s="112" t="s">
        <v>702</v>
      </c>
      <c r="I164" s="120" t="n">
        <v>2</v>
      </c>
      <c r="J164" s="79" t="n">
        <f aca="false">K163+1</f>
        <v>1588</v>
      </c>
      <c r="K164" s="79" t="n">
        <f aca="false">J164+I164-1</f>
        <v>1589</v>
      </c>
      <c r="L164" s="73"/>
      <c r="M164" s="70" t="s">
        <v>706</v>
      </c>
      <c r="N164" s="75" t="s">
        <v>414</v>
      </c>
    </row>
    <row r="165" customFormat="false" ht="13.5" hidden="false" customHeight="false" outlineLevel="0" collapsed="false">
      <c r="B165" s="70" t="n">
        <f aca="false">B164+1</f>
        <v>125</v>
      </c>
      <c r="C165" s="151"/>
      <c r="D165" s="151"/>
      <c r="E165" s="70" t="n">
        <v>236</v>
      </c>
      <c r="F165" s="72" t="s">
        <v>415</v>
      </c>
      <c r="G165" s="73"/>
      <c r="H165" s="112" t="s">
        <v>702</v>
      </c>
      <c r="I165" s="120" t="n">
        <v>2</v>
      </c>
      <c r="J165" s="79" t="n">
        <f aca="false">K164+1</f>
        <v>1590</v>
      </c>
      <c r="K165" s="79" t="n">
        <f aca="false">J165+I165-1</f>
        <v>1591</v>
      </c>
      <c r="L165" s="73"/>
      <c r="M165" s="75" t="s">
        <v>706</v>
      </c>
      <c r="N165" s="75" t="s">
        <v>416</v>
      </c>
    </row>
    <row r="166" customFormat="false" ht="13.5" hidden="false" customHeight="false" outlineLevel="0" collapsed="false">
      <c r="B166" s="70" t="n">
        <f aca="false">B165+1</f>
        <v>126</v>
      </c>
      <c r="C166" s="151"/>
      <c r="D166" s="151"/>
      <c r="E166" s="70" t="n">
        <v>237</v>
      </c>
      <c r="F166" s="72" t="s">
        <v>417</v>
      </c>
      <c r="G166" s="73"/>
      <c r="H166" s="112" t="s">
        <v>702</v>
      </c>
      <c r="I166" s="120" t="n">
        <v>2</v>
      </c>
      <c r="J166" s="79" t="n">
        <f aca="false">K165+1</f>
        <v>1592</v>
      </c>
      <c r="K166" s="79" t="n">
        <f aca="false">J166+I166-1</f>
        <v>1593</v>
      </c>
      <c r="L166" s="73"/>
      <c r="M166" s="75" t="s">
        <v>706</v>
      </c>
      <c r="N166" s="75" t="s">
        <v>418</v>
      </c>
    </row>
    <row r="167" customFormat="false" ht="13.5" hidden="false" customHeight="false" outlineLevel="0" collapsed="false">
      <c r="B167" s="70" t="n">
        <f aca="false">B166+1</f>
        <v>127</v>
      </c>
      <c r="C167" s="151"/>
      <c r="D167" s="151"/>
      <c r="E167" s="70" t="n">
        <v>238</v>
      </c>
      <c r="F167" s="72" t="s">
        <v>419</v>
      </c>
      <c r="G167" s="73"/>
      <c r="H167" s="112" t="s">
        <v>702</v>
      </c>
      <c r="I167" s="120" t="n">
        <v>1</v>
      </c>
      <c r="J167" s="79" t="n">
        <f aca="false">K166+1</f>
        <v>1594</v>
      </c>
      <c r="K167" s="79" t="n">
        <f aca="false">J167+I167-1</f>
        <v>1594</v>
      </c>
      <c r="L167" s="73"/>
      <c r="M167" s="72" t="s">
        <v>420</v>
      </c>
      <c r="N167" s="75" t="s">
        <v>421</v>
      </c>
    </row>
    <row r="168" customFormat="false" ht="13.5" hidden="false" customHeight="false" outlineLevel="0" collapsed="false">
      <c r="B168" s="70" t="n">
        <f aca="false">B167+1</f>
        <v>128</v>
      </c>
      <c r="C168" s="151"/>
      <c r="D168" s="151"/>
      <c r="E168" s="70" t="n">
        <v>239</v>
      </c>
      <c r="F168" s="72" t="s">
        <v>422</v>
      </c>
      <c r="G168" s="73"/>
      <c r="H168" s="112" t="s">
        <v>702</v>
      </c>
      <c r="I168" s="120" t="n">
        <v>8</v>
      </c>
      <c r="J168" s="79" t="n">
        <f aca="false">K167+1</f>
        <v>1595</v>
      </c>
      <c r="K168" s="79" t="n">
        <f aca="false">J168+I168-1</f>
        <v>1602</v>
      </c>
      <c r="L168" s="73"/>
      <c r="M168" s="75" t="s">
        <v>706</v>
      </c>
      <c r="N168" s="75" t="s">
        <v>290</v>
      </c>
    </row>
    <row r="169" customFormat="false" ht="13.5" hidden="false" customHeight="false" outlineLevel="0" collapsed="false">
      <c r="B169" s="70" t="n">
        <f aca="false">B168+1</f>
        <v>129</v>
      </c>
      <c r="C169" s="151"/>
      <c r="D169" s="151"/>
      <c r="E169" s="70" t="n">
        <v>240</v>
      </c>
      <c r="F169" s="72" t="s">
        <v>423</v>
      </c>
      <c r="G169" s="73"/>
      <c r="H169" s="112" t="s">
        <v>702</v>
      </c>
      <c r="I169" s="120" t="n">
        <v>8</v>
      </c>
      <c r="J169" s="79" t="n">
        <f aca="false">K168+1</f>
        <v>1603</v>
      </c>
      <c r="K169" s="79" t="n">
        <f aca="false">J169+I169-1</f>
        <v>1610</v>
      </c>
      <c r="L169" s="73"/>
      <c r="M169" s="70" t="s">
        <v>706</v>
      </c>
      <c r="N169" s="75" t="s">
        <v>288</v>
      </c>
    </row>
    <row r="170" customFormat="false" ht="13.5" hidden="false" customHeight="false" outlineLevel="0" collapsed="false">
      <c r="B170" s="70" t="n">
        <f aca="false">B169+1</f>
        <v>130</v>
      </c>
      <c r="C170" s="151"/>
      <c r="D170" s="151"/>
      <c r="E170" s="70" t="n">
        <v>241</v>
      </c>
      <c r="F170" s="72" t="s">
        <v>424</v>
      </c>
      <c r="G170" s="73"/>
      <c r="H170" s="112" t="s">
        <v>702</v>
      </c>
      <c r="I170" s="120" t="n">
        <v>8</v>
      </c>
      <c r="J170" s="79" t="n">
        <f aca="false">K169+1</f>
        <v>1611</v>
      </c>
      <c r="K170" s="79" t="n">
        <f aca="false">J170+I170-1</f>
        <v>1618</v>
      </c>
      <c r="L170" s="73"/>
      <c r="M170" s="70" t="s">
        <v>706</v>
      </c>
      <c r="N170" s="75" t="s">
        <v>292</v>
      </c>
    </row>
    <row r="171" customFormat="false" ht="27" hidden="false" customHeight="false" outlineLevel="0" collapsed="false">
      <c r="B171" s="70" t="n">
        <f aca="false">B170+1</f>
        <v>131</v>
      </c>
      <c r="C171" s="151"/>
      <c r="D171" s="151"/>
      <c r="E171" s="70" t="n">
        <v>242</v>
      </c>
      <c r="F171" s="72" t="s">
        <v>425</v>
      </c>
      <c r="G171" s="73"/>
      <c r="H171" s="112" t="s">
        <v>702</v>
      </c>
      <c r="I171" s="120" t="n">
        <v>4</v>
      </c>
      <c r="J171" s="79" t="n">
        <f aca="false">K170+1</f>
        <v>1619</v>
      </c>
      <c r="K171" s="79" t="n">
        <f aca="false">J171+I171-1</f>
        <v>1622</v>
      </c>
      <c r="L171" s="73" t="s">
        <v>83</v>
      </c>
      <c r="M171" s="77" t="s">
        <v>426</v>
      </c>
      <c r="N171" s="75" t="s">
        <v>201</v>
      </c>
    </row>
    <row r="172" s="123" customFormat="true" ht="13.5" hidden="false" customHeight="false" outlineLevel="0" collapsed="false">
      <c r="B172" s="70" t="n">
        <f aca="false">B171+1</f>
        <v>132</v>
      </c>
      <c r="C172" s="151"/>
      <c r="D172" s="151"/>
      <c r="E172" s="124" t="n">
        <v>243</v>
      </c>
      <c r="F172" s="122" t="s">
        <v>427</v>
      </c>
      <c r="G172" s="125"/>
      <c r="H172" s="159" t="s">
        <v>702</v>
      </c>
      <c r="I172" s="120" t="n">
        <v>512</v>
      </c>
      <c r="J172" s="79" t="n">
        <f aca="false">K171+1</f>
        <v>1623</v>
      </c>
      <c r="K172" s="79" t="n">
        <f aca="false">J172+I172-1</f>
        <v>2134</v>
      </c>
      <c r="L172" s="125" t="s">
        <v>83</v>
      </c>
      <c r="M172" s="122" t="s">
        <v>428</v>
      </c>
      <c r="N172" s="76" t="s">
        <v>429</v>
      </c>
    </row>
    <row r="173" s="123" customFormat="true" ht="13.5" hidden="false" customHeight="false" outlineLevel="0" collapsed="false">
      <c r="B173" s="70" t="n">
        <f aca="false">B172+1</f>
        <v>133</v>
      </c>
      <c r="C173" s="151"/>
      <c r="D173" s="151"/>
      <c r="E173" s="124" t="n">
        <v>243</v>
      </c>
      <c r="F173" s="122" t="s">
        <v>430</v>
      </c>
      <c r="G173" s="125"/>
      <c r="H173" s="159" t="s">
        <v>702</v>
      </c>
      <c r="I173" s="120" t="n">
        <v>512</v>
      </c>
      <c r="J173" s="79" t="n">
        <f aca="false">K172+1</f>
        <v>2135</v>
      </c>
      <c r="K173" s="79" t="n">
        <f aca="false">J173+I173-1</f>
        <v>2646</v>
      </c>
      <c r="L173" s="125" t="s">
        <v>83</v>
      </c>
      <c r="M173" s="122" t="s">
        <v>428</v>
      </c>
      <c r="N173" s="76" t="s">
        <v>429</v>
      </c>
    </row>
    <row r="174" s="123" customFormat="true" ht="13.5" hidden="false" customHeight="false" outlineLevel="0" collapsed="false">
      <c r="B174" s="70" t="n">
        <f aca="false">B173+1</f>
        <v>134</v>
      </c>
      <c r="C174" s="151"/>
      <c r="D174" s="151"/>
      <c r="E174" s="124" t="n">
        <v>243</v>
      </c>
      <c r="F174" s="122" t="s">
        <v>431</v>
      </c>
      <c r="G174" s="125"/>
      <c r="H174" s="159" t="s">
        <v>702</v>
      </c>
      <c r="I174" s="120" t="n">
        <v>512</v>
      </c>
      <c r="J174" s="79" t="n">
        <f aca="false">K173+1</f>
        <v>2647</v>
      </c>
      <c r="K174" s="79" t="n">
        <f aca="false">J174+I174-1</f>
        <v>3158</v>
      </c>
      <c r="L174" s="125" t="s">
        <v>83</v>
      </c>
      <c r="M174" s="122" t="s">
        <v>428</v>
      </c>
      <c r="N174" s="76" t="s">
        <v>429</v>
      </c>
    </row>
    <row r="175" customFormat="false" ht="13.5" hidden="false" customHeight="false" outlineLevel="0" collapsed="false">
      <c r="B175" s="70" t="n">
        <f aca="false">B174+1</f>
        <v>135</v>
      </c>
      <c r="C175" s="151"/>
      <c r="D175" s="151"/>
      <c r="E175" s="70" t="n">
        <v>244</v>
      </c>
      <c r="F175" s="72" t="s">
        <v>432</v>
      </c>
      <c r="G175" s="73"/>
      <c r="H175" s="112" t="s">
        <v>702</v>
      </c>
      <c r="I175" s="120" t="n">
        <v>20</v>
      </c>
      <c r="J175" s="79" t="n">
        <f aca="false">K174+1</f>
        <v>3159</v>
      </c>
      <c r="K175" s="79" t="n">
        <f aca="false">J175+I175-1</f>
        <v>3178</v>
      </c>
      <c r="L175" s="73" t="s">
        <v>83</v>
      </c>
      <c r="M175" s="72" t="s">
        <v>169</v>
      </c>
      <c r="N175" s="75" t="s">
        <v>433</v>
      </c>
    </row>
    <row r="176" customFormat="false" ht="13.5" hidden="false" customHeight="false" outlineLevel="0" collapsed="false">
      <c r="B176" s="70" t="n">
        <f aca="false">B175+1</f>
        <v>136</v>
      </c>
      <c r="C176" s="151"/>
      <c r="D176" s="151"/>
      <c r="E176" s="70" t="n">
        <v>245</v>
      </c>
      <c r="F176" s="72" t="s">
        <v>434</v>
      </c>
      <c r="G176" s="73"/>
      <c r="H176" s="112" t="s">
        <v>702</v>
      </c>
      <c r="I176" s="120" t="n">
        <v>5</v>
      </c>
      <c r="J176" s="79" t="n">
        <f aca="false">K175+1</f>
        <v>3179</v>
      </c>
      <c r="K176" s="79" t="n">
        <f aca="false">J176+I176-1</f>
        <v>3183</v>
      </c>
      <c r="L176" s="73"/>
      <c r="M176" s="70" t="s">
        <v>706</v>
      </c>
      <c r="N176" s="75" t="s">
        <v>435</v>
      </c>
    </row>
    <row r="177" customFormat="false" ht="14.25" hidden="false" customHeight="true" outlineLevel="0" collapsed="false">
      <c r="B177" s="70" t="n">
        <f aca="false">B176+1</f>
        <v>137</v>
      </c>
      <c r="C177" s="151"/>
      <c r="D177" s="110"/>
      <c r="E177" s="79" t="n">
        <v>246</v>
      </c>
      <c r="F177" s="79" t="s">
        <v>436</v>
      </c>
      <c r="G177" s="80"/>
      <c r="H177" s="165" t="s">
        <v>702</v>
      </c>
      <c r="I177" s="121" t="n">
        <v>5</v>
      </c>
      <c r="J177" s="100" t="n">
        <f aca="false">K176+1</f>
        <v>3184</v>
      </c>
      <c r="K177" s="100" t="n">
        <f aca="false">J177+I177-1</f>
        <v>3188</v>
      </c>
      <c r="L177" s="80"/>
      <c r="M177" s="176" t="s">
        <v>706</v>
      </c>
      <c r="N177" s="105" t="s">
        <v>437</v>
      </c>
    </row>
    <row r="178" customFormat="false" ht="13.5" hidden="false" customHeight="true" outlineLevel="0" collapsed="false">
      <c r="B178" s="70" t="n">
        <f aca="false">B177+1</f>
        <v>138</v>
      </c>
      <c r="C178" s="151"/>
      <c r="D178" s="106" t="s">
        <v>438</v>
      </c>
      <c r="E178" s="104" t="n">
        <v>251</v>
      </c>
      <c r="F178" s="104" t="s">
        <v>439</v>
      </c>
      <c r="G178" s="85"/>
      <c r="H178" s="166" t="s">
        <v>702</v>
      </c>
      <c r="I178" s="119" t="n">
        <v>80</v>
      </c>
      <c r="J178" s="147" t="n">
        <f aca="false">K177+1</f>
        <v>3189</v>
      </c>
      <c r="K178" s="147" t="n">
        <f aca="false">J178+I178-1</f>
        <v>3268</v>
      </c>
      <c r="L178" s="85" t="s">
        <v>83</v>
      </c>
      <c r="M178" s="104" t="s">
        <v>440</v>
      </c>
      <c r="N178" s="87" t="s">
        <v>441</v>
      </c>
    </row>
    <row r="179" customFormat="false" ht="13.5" hidden="false" customHeight="false" outlineLevel="0" collapsed="false">
      <c r="B179" s="70" t="n">
        <f aca="false">B178+1</f>
        <v>139</v>
      </c>
      <c r="C179" s="151"/>
      <c r="D179" s="151"/>
      <c r="E179" s="70" t="n">
        <v>252</v>
      </c>
      <c r="F179" s="72" t="s">
        <v>442</v>
      </c>
      <c r="G179" s="73"/>
      <c r="H179" s="112" t="s">
        <v>702</v>
      </c>
      <c r="I179" s="120" t="n">
        <v>5</v>
      </c>
      <c r="J179" s="79" t="n">
        <f aca="false">K178+1</f>
        <v>3269</v>
      </c>
      <c r="K179" s="79" t="n">
        <f aca="false">J179+I179-1</f>
        <v>3273</v>
      </c>
      <c r="L179" s="73"/>
      <c r="M179" s="70"/>
      <c r="N179" s="75" t="s">
        <v>443</v>
      </c>
    </row>
    <row r="180" customFormat="false" ht="27" hidden="false" customHeight="false" outlineLevel="0" collapsed="false">
      <c r="B180" s="70" t="n">
        <f aca="false">B179+1</f>
        <v>140</v>
      </c>
      <c r="C180" s="151"/>
      <c r="D180" s="151"/>
      <c r="E180" s="70" t="n">
        <v>253</v>
      </c>
      <c r="F180" s="72" t="s">
        <v>444</v>
      </c>
      <c r="G180" s="73"/>
      <c r="H180" s="112" t="s">
        <v>702</v>
      </c>
      <c r="I180" s="120" t="n">
        <v>8</v>
      </c>
      <c r="J180" s="79" t="n">
        <f aca="false">K179+1</f>
        <v>3274</v>
      </c>
      <c r="K180" s="79" t="n">
        <f aca="false">J180+I180-1</f>
        <v>3281</v>
      </c>
      <c r="L180" s="73"/>
      <c r="M180" s="77" t="s">
        <v>725</v>
      </c>
      <c r="N180" s="75" t="s">
        <v>446</v>
      </c>
    </row>
    <row r="181" customFormat="false" ht="27" hidden="false" customHeight="false" outlineLevel="0" collapsed="false">
      <c r="B181" s="70" t="n">
        <f aca="false">B180+1</f>
        <v>141</v>
      </c>
      <c r="C181" s="151"/>
      <c r="D181" s="151"/>
      <c r="E181" s="70" t="n">
        <v>254</v>
      </c>
      <c r="F181" s="72" t="s">
        <v>447</v>
      </c>
      <c r="G181" s="73"/>
      <c r="H181" s="112" t="s">
        <v>702</v>
      </c>
      <c r="I181" s="120" t="n">
        <v>8</v>
      </c>
      <c r="J181" s="79" t="n">
        <f aca="false">K180+1</f>
        <v>3282</v>
      </c>
      <c r="K181" s="79" t="n">
        <f aca="false">J181+I181-1</f>
        <v>3289</v>
      </c>
      <c r="L181" s="73"/>
      <c r="M181" s="77" t="s">
        <v>725</v>
      </c>
      <c r="N181" s="75" t="s">
        <v>448</v>
      </c>
    </row>
    <row r="182" customFormat="false" ht="27" hidden="false" customHeight="false" outlineLevel="0" collapsed="false">
      <c r="B182" s="70" t="n">
        <f aca="false">B181+1</f>
        <v>142</v>
      </c>
      <c r="C182" s="151"/>
      <c r="D182" s="151"/>
      <c r="E182" s="70" t="n">
        <v>255</v>
      </c>
      <c r="F182" s="72" t="s">
        <v>449</v>
      </c>
      <c r="G182" s="73"/>
      <c r="H182" s="112" t="s">
        <v>702</v>
      </c>
      <c r="I182" s="120" t="n">
        <v>8</v>
      </c>
      <c r="J182" s="79" t="n">
        <f aca="false">K181+1</f>
        <v>3290</v>
      </c>
      <c r="K182" s="79" t="n">
        <f aca="false">J182+I182-1</f>
        <v>3297</v>
      </c>
      <c r="L182" s="73"/>
      <c r="M182" s="77" t="s">
        <v>725</v>
      </c>
      <c r="N182" s="75" t="s">
        <v>450</v>
      </c>
    </row>
    <row r="183" customFormat="false" ht="27" hidden="false" customHeight="false" outlineLevel="0" collapsed="false">
      <c r="B183" s="70" t="n">
        <f aca="false">B182+1</f>
        <v>143</v>
      </c>
      <c r="C183" s="151"/>
      <c r="D183" s="151"/>
      <c r="E183" s="70" t="n">
        <v>256</v>
      </c>
      <c r="F183" s="72" t="s">
        <v>451</v>
      </c>
      <c r="G183" s="73"/>
      <c r="H183" s="112" t="s">
        <v>702</v>
      </c>
      <c r="I183" s="120" t="n">
        <v>8</v>
      </c>
      <c r="J183" s="79" t="n">
        <f aca="false">K182+1</f>
        <v>3298</v>
      </c>
      <c r="K183" s="79" t="n">
        <f aca="false">J183+I183-1</f>
        <v>3305</v>
      </c>
      <c r="L183" s="73"/>
      <c r="M183" s="77" t="s">
        <v>725</v>
      </c>
      <c r="N183" s="75" t="s">
        <v>452</v>
      </c>
    </row>
    <row r="184" customFormat="false" ht="27" hidden="false" customHeight="false" outlineLevel="0" collapsed="false">
      <c r="B184" s="70" t="n">
        <f aca="false">B183+1</f>
        <v>144</v>
      </c>
      <c r="C184" s="151"/>
      <c r="D184" s="151"/>
      <c r="E184" s="70" t="n">
        <v>257</v>
      </c>
      <c r="F184" s="72" t="s">
        <v>453</v>
      </c>
      <c r="G184" s="73"/>
      <c r="H184" s="112" t="s">
        <v>702</v>
      </c>
      <c r="I184" s="120" t="n">
        <v>8</v>
      </c>
      <c r="J184" s="79" t="n">
        <f aca="false">K183+1</f>
        <v>3306</v>
      </c>
      <c r="K184" s="79" t="n">
        <f aca="false">J184+I184-1</f>
        <v>3313</v>
      </c>
      <c r="L184" s="73"/>
      <c r="M184" s="77" t="s">
        <v>725</v>
      </c>
      <c r="N184" s="75" t="s">
        <v>454</v>
      </c>
    </row>
    <row r="185" customFormat="false" ht="27" hidden="false" customHeight="false" outlineLevel="0" collapsed="false">
      <c r="B185" s="70" t="n">
        <f aca="false">B184+1</f>
        <v>145</v>
      </c>
      <c r="C185" s="151"/>
      <c r="D185" s="151"/>
      <c r="E185" s="70" t="n">
        <v>258</v>
      </c>
      <c r="F185" s="72" t="s">
        <v>455</v>
      </c>
      <c r="G185" s="73"/>
      <c r="H185" s="112" t="s">
        <v>702</v>
      </c>
      <c r="I185" s="120" t="n">
        <v>8</v>
      </c>
      <c r="J185" s="79" t="n">
        <f aca="false">K184+1</f>
        <v>3314</v>
      </c>
      <c r="K185" s="79" t="n">
        <f aca="false">J185+I185-1</f>
        <v>3321</v>
      </c>
      <c r="L185" s="73"/>
      <c r="M185" s="77" t="s">
        <v>725</v>
      </c>
      <c r="N185" s="75" t="s">
        <v>456</v>
      </c>
    </row>
    <row r="186" customFormat="false" ht="13.5" hidden="false" customHeight="false" outlineLevel="0" collapsed="false">
      <c r="B186" s="70" t="n">
        <f aca="false">B185+1</f>
        <v>146</v>
      </c>
      <c r="C186" s="151"/>
      <c r="D186" s="151"/>
      <c r="E186" s="70" t="n">
        <v>259</v>
      </c>
      <c r="F186" s="72" t="s">
        <v>457</v>
      </c>
      <c r="G186" s="73"/>
      <c r="H186" s="112" t="s">
        <v>702</v>
      </c>
      <c r="I186" s="120" t="n">
        <v>800</v>
      </c>
      <c r="J186" s="79" t="n">
        <f aca="false">K185+1</f>
        <v>3322</v>
      </c>
      <c r="K186" s="79" t="n">
        <f aca="false">J186+I186-1</f>
        <v>4121</v>
      </c>
      <c r="L186" s="73" t="s">
        <v>83</v>
      </c>
      <c r="M186" s="72" t="s">
        <v>458</v>
      </c>
      <c r="N186" s="75" t="s">
        <v>459</v>
      </c>
    </row>
    <row r="187" customFormat="false" ht="13.5" hidden="false" customHeight="false" outlineLevel="0" collapsed="false">
      <c r="B187" s="70" t="n">
        <f aca="false">B186+1</f>
        <v>147</v>
      </c>
      <c r="C187" s="151"/>
      <c r="D187" s="151"/>
      <c r="E187" s="70" t="n">
        <v>260</v>
      </c>
      <c r="F187" s="72" t="s">
        <v>460</v>
      </c>
      <c r="G187" s="73"/>
      <c r="H187" s="112" t="s">
        <v>702</v>
      </c>
      <c r="I187" s="120" t="n">
        <v>1</v>
      </c>
      <c r="J187" s="79" t="n">
        <f aca="false">K186+1</f>
        <v>4122</v>
      </c>
      <c r="K187" s="79" t="n">
        <f aca="false">J187+I187-1</f>
        <v>4122</v>
      </c>
      <c r="L187" s="73"/>
      <c r="M187" s="77" t="s">
        <v>461</v>
      </c>
      <c r="N187" s="75" t="s">
        <v>462</v>
      </c>
    </row>
    <row r="188" customFormat="false" ht="13.5" hidden="false" customHeight="true" outlineLevel="0" collapsed="false">
      <c r="B188" s="70" t="n">
        <f aca="false">B187+1</f>
        <v>148</v>
      </c>
      <c r="C188" s="151"/>
      <c r="D188" s="151"/>
      <c r="E188" s="70" t="n">
        <v>261</v>
      </c>
      <c r="F188" s="72" t="s">
        <v>463</v>
      </c>
      <c r="G188" s="73"/>
      <c r="H188" s="112" t="s">
        <v>702</v>
      </c>
      <c r="I188" s="120" t="n">
        <v>2400</v>
      </c>
      <c r="J188" s="79" t="n">
        <f aca="false">K187+1</f>
        <v>4123</v>
      </c>
      <c r="K188" s="79" t="n">
        <f aca="false">J188+I188-1</f>
        <v>6522</v>
      </c>
      <c r="L188" s="73" t="s">
        <v>83</v>
      </c>
      <c r="M188" s="72" t="s">
        <v>464</v>
      </c>
      <c r="N188" s="75" t="s">
        <v>465</v>
      </c>
    </row>
    <row r="189" customFormat="false" ht="13.5" hidden="false" customHeight="false" outlineLevel="0" collapsed="false">
      <c r="B189" s="70" t="n">
        <f aca="false">B188+1</f>
        <v>149</v>
      </c>
      <c r="C189" s="151"/>
      <c r="D189" s="151"/>
      <c r="E189" s="70" t="n">
        <v>262</v>
      </c>
      <c r="F189" s="72" t="s">
        <v>466</v>
      </c>
      <c r="G189" s="73"/>
      <c r="H189" s="112" t="s">
        <v>702</v>
      </c>
      <c r="I189" s="120" t="n">
        <v>3</v>
      </c>
      <c r="J189" s="79" t="n">
        <f aca="false">K188+1</f>
        <v>6523</v>
      </c>
      <c r="K189" s="79" t="n">
        <f aca="false">J189+I189-1</f>
        <v>6525</v>
      </c>
      <c r="L189" s="73"/>
      <c r="M189" s="72" t="s">
        <v>467</v>
      </c>
      <c r="N189" s="75" t="s">
        <v>468</v>
      </c>
    </row>
    <row r="190" customFormat="false" ht="14.25" hidden="false" customHeight="true" outlineLevel="0" collapsed="false">
      <c r="B190" s="70" t="n">
        <f aca="false">B189+1</f>
        <v>150</v>
      </c>
      <c r="C190" s="151"/>
      <c r="D190" s="106"/>
      <c r="E190" s="100" t="n">
        <v>263</v>
      </c>
      <c r="F190" s="100" t="s">
        <v>469</v>
      </c>
      <c r="G190" s="107"/>
      <c r="H190" s="161" t="s">
        <v>702</v>
      </c>
      <c r="I190" s="162" t="n">
        <v>400</v>
      </c>
      <c r="J190" s="79" t="n">
        <f aca="false">K189+1</f>
        <v>6526</v>
      </c>
      <c r="K190" s="79" t="n">
        <f aca="false">J190+I190-1</f>
        <v>6925</v>
      </c>
      <c r="L190" s="107" t="s">
        <v>83</v>
      </c>
      <c r="M190" s="100" t="s">
        <v>470</v>
      </c>
      <c r="N190" s="109" t="s">
        <v>471</v>
      </c>
    </row>
    <row r="191" customFormat="false" ht="13.5" hidden="false" customHeight="true" outlineLevel="0" collapsed="false">
      <c r="B191" s="70" t="n">
        <f aca="false">B190+1</f>
        <v>151</v>
      </c>
      <c r="C191" s="151"/>
      <c r="D191" s="110" t="s">
        <v>472</v>
      </c>
      <c r="E191" s="88" t="n">
        <v>271</v>
      </c>
      <c r="F191" s="92" t="s">
        <v>473</v>
      </c>
      <c r="G191" s="89"/>
      <c r="H191" s="163" t="s">
        <v>702</v>
      </c>
      <c r="I191" s="164" t="n">
        <v>70</v>
      </c>
      <c r="J191" s="117" t="n">
        <f aca="false">K190+1</f>
        <v>6926</v>
      </c>
      <c r="K191" s="117" t="n">
        <f aca="false">J191+I191-1</f>
        <v>6995</v>
      </c>
      <c r="L191" s="89" t="s">
        <v>83</v>
      </c>
      <c r="M191" s="177" t="s">
        <v>474</v>
      </c>
      <c r="N191" s="91" t="s">
        <v>475</v>
      </c>
    </row>
    <row r="192" customFormat="false" ht="13.5" hidden="false" customHeight="true" outlineLevel="0" collapsed="false">
      <c r="B192" s="70" t="n">
        <f aca="false">B191+1</f>
        <v>152</v>
      </c>
      <c r="C192" s="151"/>
      <c r="D192" s="151"/>
      <c r="E192" s="70" t="n">
        <v>272</v>
      </c>
      <c r="F192" s="72" t="s">
        <v>476</v>
      </c>
      <c r="G192" s="73"/>
      <c r="H192" s="112" t="s">
        <v>702</v>
      </c>
      <c r="I192" s="120" t="n">
        <v>14</v>
      </c>
      <c r="J192" s="79" t="n">
        <f aca="false">K191+1</f>
        <v>6996</v>
      </c>
      <c r="K192" s="79" t="n">
        <f aca="false">J192+I192-1</f>
        <v>7009</v>
      </c>
      <c r="L192" s="73"/>
      <c r="M192" s="122"/>
      <c r="N192" s="75" t="s">
        <v>477</v>
      </c>
    </row>
    <row r="193" customFormat="false" ht="13.5" hidden="false" customHeight="false" outlineLevel="0" collapsed="false">
      <c r="B193" s="70" t="n">
        <f aca="false">B192+1</f>
        <v>153</v>
      </c>
      <c r="C193" s="151"/>
      <c r="D193" s="151"/>
      <c r="E193" s="70" t="n">
        <v>273</v>
      </c>
      <c r="F193" s="72" t="s">
        <v>478</v>
      </c>
      <c r="G193" s="73"/>
      <c r="H193" s="112" t="s">
        <v>702</v>
      </c>
      <c r="I193" s="120" t="n">
        <v>6</v>
      </c>
      <c r="J193" s="79" t="n">
        <f aca="false">K192+1</f>
        <v>7010</v>
      </c>
      <c r="K193" s="79" t="n">
        <f aca="false">J193+I193-1</f>
        <v>7015</v>
      </c>
      <c r="L193" s="73"/>
      <c r="M193" s="124" t="s">
        <v>706</v>
      </c>
      <c r="N193" s="75" t="s">
        <v>479</v>
      </c>
    </row>
    <row r="194" customFormat="false" ht="13.5" hidden="false" customHeight="false" outlineLevel="0" collapsed="false">
      <c r="B194" s="70" t="n">
        <f aca="false">B193+1</f>
        <v>154</v>
      </c>
      <c r="C194" s="151"/>
      <c r="D194" s="151"/>
      <c r="E194" s="70" t="n">
        <v>274</v>
      </c>
      <c r="F194" s="72" t="s">
        <v>480</v>
      </c>
      <c r="G194" s="73"/>
      <c r="H194" s="112" t="s">
        <v>702</v>
      </c>
      <c r="I194" s="120" t="n">
        <v>14</v>
      </c>
      <c r="J194" s="79" t="n">
        <f aca="false">K193+1</f>
        <v>7016</v>
      </c>
      <c r="K194" s="79" t="n">
        <f aca="false">J194+I194-1</f>
        <v>7029</v>
      </c>
      <c r="L194" s="73"/>
      <c r="M194" s="178"/>
      <c r="N194" s="75" t="s">
        <v>481</v>
      </c>
    </row>
    <row r="195" customFormat="false" ht="13.5" hidden="false" customHeight="false" outlineLevel="0" collapsed="false">
      <c r="B195" s="70" t="n">
        <f aca="false">B194+1</f>
        <v>155</v>
      </c>
      <c r="C195" s="151"/>
      <c r="D195" s="151"/>
      <c r="E195" s="70" t="n">
        <v>275</v>
      </c>
      <c r="F195" s="77" t="s">
        <v>482</v>
      </c>
      <c r="G195" s="73"/>
      <c r="H195" s="112" t="s">
        <v>702</v>
      </c>
      <c r="I195" s="120" t="n">
        <v>6</v>
      </c>
      <c r="J195" s="79" t="n">
        <f aca="false">K194+1</f>
        <v>7030</v>
      </c>
      <c r="K195" s="79" t="n">
        <f aca="false">J195+I195-1</f>
        <v>7035</v>
      </c>
      <c r="L195" s="73"/>
      <c r="M195" s="124" t="s">
        <v>706</v>
      </c>
      <c r="N195" s="75" t="s">
        <v>483</v>
      </c>
    </row>
    <row r="196" customFormat="false" ht="13.5" hidden="false" customHeight="false" outlineLevel="0" collapsed="false">
      <c r="B196" s="70" t="n">
        <f aca="false">B195+1</f>
        <v>156</v>
      </c>
      <c r="C196" s="151"/>
      <c r="D196" s="151"/>
      <c r="E196" s="70" t="n">
        <v>276</v>
      </c>
      <c r="F196" s="70" t="s">
        <v>484</v>
      </c>
      <c r="G196" s="73"/>
      <c r="H196" s="112" t="s">
        <v>702</v>
      </c>
      <c r="I196" s="120" t="n">
        <v>16</v>
      </c>
      <c r="J196" s="79" t="n">
        <f aca="false">K195+1</f>
        <v>7036</v>
      </c>
      <c r="K196" s="79" t="n">
        <f aca="false">J196+I196-1</f>
        <v>7051</v>
      </c>
      <c r="L196" s="73"/>
      <c r="M196" s="76"/>
      <c r="N196" s="75" t="s">
        <v>485</v>
      </c>
    </row>
    <row r="197" customFormat="false" ht="27" hidden="false" customHeight="false" outlineLevel="0" collapsed="false">
      <c r="B197" s="70" t="n">
        <f aca="false">B196+1</f>
        <v>157</v>
      </c>
      <c r="C197" s="151"/>
      <c r="D197" s="151"/>
      <c r="E197" s="70" t="n">
        <v>277</v>
      </c>
      <c r="F197" s="72" t="s">
        <v>486</v>
      </c>
      <c r="G197" s="73"/>
      <c r="H197" s="112" t="s">
        <v>702</v>
      </c>
      <c r="I197" s="120" t="n">
        <v>6</v>
      </c>
      <c r="J197" s="79" t="n">
        <f aca="false">K196+1</f>
        <v>7052</v>
      </c>
      <c r="K197" s="79" t="n">
        <f aca="false">J197+I197-1</f>
        <v>7057</v>
      </c>
      <c r="L197" s="73" t="s">
        <v>83</v>
      </c>
      <c r="M197" s="160" t="s">
        <v>487</v>
      </c>
      <c r="N197" s="75" t="s">
        <v>488</v>
      </c>
    </row>
    <row r="198" customFormat="false" ht="13.5" hidden="false" customHeight="false" outlineLevel="0" collapsed="false">
      <c r="B198" s="70" t="n">
        <f aca="false">B197+1</f>
        <v>158</v>
      </c>
      <c r="C198" s="151"/>
      <c r="D198" s="151"/>
      <c r="E198" s="70" t="n">
        <v>278</v>
      </c>
      <c r="F198" s="72" t="s">
        <v>489</v>
      </c>
      <c r="G198" s="73"/>
      <c r="H198" s="112" t="s">
        <v>702</v>
      </c>
      <c r="I198" s="120" t="n">
        <v>15</v>
      </c>
      <c r="J198" s="79" t="n">
        <f aca="false">K197+1</f>
        <v>7058</v>
      </c>
      <c r="K198" s="79" t="n">
        <f aca="false">J198+I198-1</f>
        <v>7072</v>
      </c>
      <c r="L198" s="73"/>
      <c r="M198" s="70" t="s">
        <v>706</v>
      </c>
      <c r="N198" s="75" t="s">
        <v>490</v>
      </c>
    </row>
    <row r="199" customFormat="false" ht="13.5" hidden="false" customHeight="false" outlineLevel="0" collapsed="false">
      <c r="B199" s="70" t="n">
        <f aca="false">B198+1</f>
        <v>159</v>
      </c>
      <c r="C199" s="151"/>
      <c r="D199" s="151"/>
      <c r="E199" s="70" t="n">
        <v>279</v>
      </c>
      <c r="F199" s="72" t="s">
        <v>491</v>
      </c>
      <c r="G199" s="73"/>
      <c r="H199" s="112" t="s">
        <v>702</v>
      </c>
      <c r="I199" s="120" t="n">
        <v>15</v>
      </c>
      <c r="J199" s="79" t="n">
        <f aca="false">K198+1</f>
        <v>7073</v>
      </c>
      <c r="K199" s="79" t="n">
        <f aca="false">J199+I199-1</f>
        <v>7087</v>
      </c>
      <c r="L199" s="73"/>
      <c r="M199" s="70" t="s">
        <v>706</v>
      </c>
      <c r="N199" s="75" t="s">
        <v>492</v>
      </c>
    </row>
    <row r="200" customFormat="false" ht="13.5" hidden="false" customHeight="false" outlineLevel="0" collapsed="false">
      <c r="B200" s="70" t="n">
        <f aca="false">B199+1</f>
        <v>160</v>
      </c>
      <c r="C200" s="151"/>
      <c r="D200" s="151"/>
      <c r="E200" s="70" t="n">
        <v>280</v>
      </c>
      <c r="F200" s="72" t="s">
        <v>493</v>
      </c>
      <c r="G200" s="73"/>
      <c r="H200" s="112" t="s">
        <v>702</v>
      </c>
      <c r="I200" s="120" t="n">
        <v>15</v>
      </c>
      <c r="J200" s="79" t="n">
        <f aca="false">K199+1</f>
        <v>7088</v>
      </c>
      <c r="K200" s="79" t="n">
        <f aca="false">J200+I200-1</f>
        <v>7102</v>
      </c>
      <c r="L200" s="73"/>
      <c r="M200" s="75" t="s">
        <v>706</v>
      </c>
      <c r="N200" s="75" t="s">
        <v>494</v>
      </c>
    </row>
    <row r="201" customFormat="false" ht="13.5" hidden="false" customHeight="false" outlineLevel="0" collapsed="false">
      <c r="B201" s="70" t="n">
        <f aca="false">B200+1</f>
        <v>161</v>
      </c>
      <c r="C201" s="151"/>
      <c r="D201" s="151"/>
      <c r="E201" s="70" t="n">
        <v>281</v>
      </c>
      <c r="F201" s="72" t="s">
        <v>495</v>
      </c>
      <c r="G201" s="73"/>
      <c r="H201" s="112" t="s">
        <v>702</v>
      </c>
      <c r="I201" s="120" t="n">
        <v>15</v>
      </c>
      <c r="J201" s="79" t="n">
        <f aca="false">K200+1</f>
        <v>7103</v>
      </c>
      <c r="K201" s="79" t="n">
        <f aca="false">J201+I201-1</f>
        <v>7117</v>
      </c>
      <c r="L201" s="73"/>
      <c r="M201" s="70" t="s">
        <v>706</v>
      </c>
      <c r="N201" s="75" t="s">
        <v>199</v>
      </c>
    </row>
    <row r="202" customFormat="false" ht="27.75" hidden="false" customHeight="true" outlineLevel="0" collapsed="false">
      <c r="B202" s="70" t="n">
        <f aca="false">B201+1</f>
        <v>162</v>
      </c>
      <c r="C202" s="151"/>
      <c r="D202" s="110"/>
      <c r="E202" s="79" t="n">
        <v>282</v>
      </c>
      <c r="F202" s="79" t="s">
        <v>496</v>
      </c>
      <c r="G202" s="80"/>
      <c r="H202" s="165" t="s">
        <v>702</v>
      </c>
      <c r="I202" s="121" t="n">
        <v>6</v>
      </c>
      <c r="J202" s="100" t="n">
        <f aca="false">K201+1</f>
        <v>7118</v>
      </c>
      <c r="K202" s="100" t="n">
        <f aca="false">J202+I202-1</f>
        <v>7123</v>
      </c>
      <c r="L202" s="80" t="s">
        <v>83</v>
      </c>
      <c r="M202" s="126" t="s">
        <v>497</v>
      </c>
      <c r="N202" s="105" t="s">
        <v>201</v>
      </c>
    </row>
    <row r="203" customFormat="false" ht="13.5" hidden="false" customHeight="true" outlineLevel="0" collapsed="false">
      <c r="B203" s="70" t="n">
        <f aca="false">B202+1</f>
        <v>163</v>
      </c>
      <c r="C203" s="151"/>
      <c r="D203" s="106" t="s">
        <v>498</v>
      </c>
      <c r="E203" s="104" t="n">
        <v>291</v>
      </c>
      <c r="F203" s="104" t="s">
        <v>499</v>
      </c>
      <c r="G203" s="85"/>
      <c r="H203" s="166" t="s">
        <v>702</v>
      </c>
      <c r="I203" s="119" t="n">
        <v>1000</v>
      </c>
      <c r="J203" s="147" t="n">
        <f aca="false">K202+1</f>
        <v>7124</v>
      </c>
      <c r="K203" s="147" t="n">
        <f aca="false">J203+I203-1</f>
        <v>8123</v>
      </c>
      <c r="L203" s="85" t="s">
        <v>83</v>
      </c>
      <c r="M203" s="104" t="s">
        <v>500</v>
      </c>
      <c r="N203" s="87" t="s">
        <v>213</v>
      </c>
    </row>
    <row r="204" customFormat="false" ht="13.5" hidden="false" customHeight="false" outlineLevel="0" collapsed="false">
      <c r="B204" s="70" t="n">
        <f aca="false">B203+1</f>
        <v>164</v>
      </c>
      <c r="C204" s="151"/>
      <c r="D204" s="151"/>
      <c r="E204" s="70" t="n">
        <v>292</v>
      </c>
      <c r="F204" s="72" t="s">
        <v>501</v>
      </c>
      <c r="G204" s="73"/>
      <c r="H204" s="112" t="s">
        <v>702</v>
      </c>
      <c r="I204" s="120" t="n">
        <v>100</v>
      </c>
      <c r="J204" s="79" t="n">
        <f aca="false">K203+1</f>
        <v>8124</v>
      </c>
      <c r="K204" s="79" t="n">
        <f aca="false">J204+I204-1</f>
        <v>8223</v>
      </c>
      <c r="L204" s="73" t="s">
        <v>83</v>
      </c>
      <c r="M204" s="72" t="s">
        <v>212</v>
      </c>
      <c r="N204" s="75" t="s">
        <v>502</v>
      </c>
    </row>
    <row r="205" customFormat="false" ht="13.5" hidden="false" customHeight="false" outlineLevel="0" collapsed="false">
      <c r="B205" s="70" t="n">
        <f aca="false">B204+1</f>
        <v>165</v>
      </c>
      <c r="C205" s="151"/>
      <c r="D205" s="151"/>
      <c r="E205" s="70" t="n">
        <v>293</v>
      </c>
      <c r="F205" s="72" t="s">
        <v>503</v>
      </c>
      <c r="G205" s="73"/>
      <c r="H205" s="112" t="s">
        <v>702</v>
      </c>
      <c r="I205" s="120" t="n">
        <v>50</v>
      </c>
      <c r="J205" s="79" t="n">
        <f aca="false">K204+1</f>
        <v>8224</v>
      </c>
      <c r="K205" s="79" t="n">
        <f aca="false">J205+I205-1</f>
        <v>8273</v>
      </c>
      <c r="L205" s="73" t="s">
        <v>83</v>
      </c>
      <c r="M205" s="72" t="s">
        <v>187</v>
      </c>
      <c r="N205" s="75" t="s">
        <v>190</v>
      </c>
    </row>
    <row r="206" customFormat="false" ht="13.5" hidden="false" customHeight="false" outlineLevel="0" collapsed="false">
      <c r="B206" s="70" t="n">
        <f aca="false">B205+1</f>
        <v>166</v>
      </c>
      <c r="C206" s="151"/>
      <c r="D206" s="151"/>
      <c r="E206" s="70" t="n">
        <v>294</v>
      </c>
      <c r="F206" s="72" t="s">
        <v>504</v>
      </c>
      <c r="G206" s="73"/>
      <c r="H206" s="112" t="s">
        <v>702</v>
      </c>
      <c r="I206" s="120" t="n">
        <v>500</v>
      </c>
      <c r="J206" s="79" t="n">
        <f aca="false">K205+1</f>
        <v>8274</v>
      </c>
      <c r="K206" s="79" t="n">
        <f aca="false">J206+I206-1</f>
        <v>8773</v>
      </c>
      <c r="L206" s="73" t="s">
        <v>83</v>
      </c>
      <c r="M206" s="72" t="s">
        <v>505</v>
      </c>
      <c r="N206" s="75" t="s">
        <v>506</v>
      </c>
    </row>
    <row r="207" customFormat="false" ht="14.25" hidden="false" customHeight="true" outlineLevel="0" collapsed="false">
      <c r="B207" s="70" t="n">
        <f aca="false">B206+1</f>
        <v>167</v>
      </c>
      <c r="C207" s="151"/>
      <c r="D207" s="106"/>
      <c r="E207" s="100" t="n">
        <v>295</v>
      </c>
      <c r="F207" s="100" t="s">
        <v>507</v>
      </c>
      <c r="G207" s="107"/>
      <c r="H207" s="161" t="s">
        <v>702</v>
      </c>
      <c r="I207" s="162" t="n">
        <v>1000</v>
      </c>
      <c r="J207" s="79" t="n">
        <f aca="false">K206+1</f>
        <v>8774</v>
      </c>
      <c r="K207" s="79" t="n">
        <f aca="false">J207+I207-1</f>
        <v>9773</v>
      </c>
      <c r="L207" s="107" t="s">
        <v>83</v>
      </c>
      <c r="M207" s="100" t="s">
        <v>500</v>
      </c>
      <c r="N207" s="109" t="s">
        <v>508</v>
      </c>
    </row>
    <row r="208" customFormat="false" ht="27" hidden="false" customHeight="true" outlineLevel="0" collapsed="false">
      <c r="B208" s="70" t="n">
        <f aca="false">B207+1</f>
        <v>168</v>
      </c>
      <c r="C208" s="151"/>
      <c r="D208" s="111" t="s">
        <v>509</v>
      </c>
      <c r="E208" s="88" t="n">
        <v>301</v>
      </c>
      <c r="F208" s="92" t="s">
        <v>510</v>
      </c>
      <c r="G208" s="89"/>
      <c r="H208" s="163" t="s">
        <v>702</v>
      </c>
      <c r="I208" s="164" t="n">
        <v>3</v>
      </c>
      <c r="J208" s="117" t="n">
        <f aca="false">K207+1</f>
        <v>9774</v>
      </c>
      <c r="K208" s="117" t="n">
        <f aca="false">J208+I208-1</f>
        <v>9776</v>
      </c>
      <c r="L208" s="89"/>
      <c r="M208" s="93" t="s">
        <v>726</v>
      </c>
      <c r="N208" s="91" t="s">
        <v>512</v>
      </c>
    </row>
    <row r="209" customFormat="false" ht="13.5" hidden="false" customHeight="false" outlineLevel="0" collapsed="false">
      <c r="B209" s="70" t="n">
        <f aca="false">B208+1</f>
        <v>169</v>
      </c>
      <c r="C209" s="151"/>
      <c r="D209" s="151"/>
      <c r="E209" s="70" t="n">
        <v>302</v>
      </c>
      <c r="F209" s="72" t="s">
        <v>513</v>
      </c>
      <c r="G209" s="73"/>
      <c r="H209" s="112" t="s">
        <v>702</v>
      </c>
      <c r="I209" s="120" t="n">
        <v>2</v>
      </c>
      <c r="J209" s="79" t="n">
        <f aca="false">K208+1</f>
        <v>9777</v>
      </c>
      <c r="K209" s="79" t="n">
        <f aca="false">J209+I209-1</f>
        <v>9778</v>
      </c>
      <c r="L209" s="73"/>
      <c r="M209" s="72" t="s">
        <v>514</v>
      </c>
      <c r="N209" s="75" t="s">
        <v>515</v>
      </c>
    </row>
    <row r="210" customFormat="false" ht="13.5" hidden="false" customHeight="false" outlineLevel="0" collapsed="false">
      <c r="B210" s="70" t="n">
        <f aca="false">B209+1</f>
        <v>170</v>
      </c>
      <c r="C210" s="151"/>
      <c r="D210" s="151"/>
      <c r="E210" s="70" t="n">
        <v>303</v>
      </c>
      <c r="F210" s="72" t="s">
        <v>516</v>
      </c>
      <c r="G210" s="73"/>
      <c r="H210" s="112" t="s">
        <v>702</v>
      </c>
      <c r="I210" s="120" t="n">
        <v>1</v>
      </c>
      <c r="J210" s="79" t="n">
        <f aca="false">K209+1</f>
        <v>9779</v>
      </c>
      <c r="K210" s="79" t="n">
        <f aca="false">J210+I210-1</f>
        <v>9779</v>
      </c>
      <c r="L210" s="73"/>
      <c r="M210" s="72" t="s">
        <v>517</v>
      </c>
      <c r="N210" s="75" t="s">
        <v>518</v>
      </c>
    </row>
    <row r="211" customFormat="false" ht="13.5" hidden="false" customHeight="false" outlineLevel="0" collapsed="false">
      <c r="B211" s="70" t="n">
        <f aca="false">B210+1</f>
        <v>171</v>
      </c>
      <c r="C211" s="151"/>
      <c r="D211" s="151"/>
      <c r="E211" s="70" t="n">
        <v>304</v>
      </c>
      <c r="F211" s="72" t="s">
        <v>519</v>
      </c>
      <c r="G211" s="73"/>
      <c r="H211" s="112" t="s">
        <v>702</v>
      </c>
      <c r="I211" s="120" t="n">
        <v>2</v>
      </c>
      <c r="J211" s="79" t="n">
        <f aca="false">K210+1</f>
        <v>9780</v>
      </c>
      <c r="K211" s="79" t="n">
        <f aca="false">J211+I211-1</f>
        <v>9781</v>
      </c>
      <c r="L211" s="73"/>
      <c r="M211" s="112" t="s">
        <v>520</v>
      </c>
      <c r="N211" s="75" t="s">
        <v>521</v>
      </c>
    </row>
    <row r="212" customFormat="false" ht="27" hidden="false" customHeight="false" outlineLevel="0" collapsed="false">
      <c r="B212" s="70" t="n">
        <f aca="false">B211+1</f>
        <v>172</v>
      </c>
      <c r="C212" s="151"/>
      <c r="D212" s="151"/>
      <c r="E212" s="70" t="n">
        <v>305</v>
      </c>
      <c r="F212" s="72" t="s">
        <v>522</v>
      </c>
      <c r="G212" s="73"/>
      <c r="H212" s="112" t="s">
        <v>702</v>
      </c>
      <c r="I212" s="120" t="n">
        <v>3</v>
      </c>
      <c r="J212" s="79" t="n">
        <f aca="false">K211+1</f>
        <v>9782</v>
      </c>
      <c r="K212" s="79" t="n">
        <f aca="false">J212+I212-1</f>
        <v>9784</v>
      </c>
      <c r="L212" s="73"/>
      <c r="M212" s="77" t="s">
        <v>726</v>
      </c>
      <c r="N212" s="75" t="s">
        <v>523</v>
      </c>
    </row>
    <row r="213" customFormat="false" ht="27" hidden="false" customHeight="false" outlineLevel="0" collapsed="false">
      <c r="B213" s="70" t="n">
        <f aca="false">B212+1</f>
        <v>173</v>
      </c>
      <c r="C213" s="151"/>
      <c r="D213" s="151"/>
      <c r="E213" s="70" t="n">
        <v>306</v>
      </c>
      <c r="F213" s="72" t="s">
        <v>524</v>
      </c>
      <c r="G213" s="73"/>
      <c r="H213" s="112" t="s">
        <v>702</v>
      </c>
      <c r="I213" s="120" t="n">
        <v>3</v>
      </c>
      <c r="J213" s="79" t="n">
        <f aca="false">K212+1</f>
        <v>9785</v>
      </c>
      <c r="K213" s="79" t="n">
        <f aca="false">J213+I213-1</f>
        <v>9787</v>
      </c>
      <c r="L213" s="73"/>
      <c r="M213" s="77" t="s">
        <v>726</v>
      </c>
      <c r="N213" s="75" t="s">
        <v>525</v>
      </c>
    </row>
    <row r="214" customFormat="false" ht="13.5" hidden="false" customHeight="false" outlineLevel="0" collapsed="false">
      <c r="B214" s="70" t="n">
        <f aca="false">B213+1</f>
        <v>174</v>
      </c>
      <c r="C214" s="151"/>
      <c r="D214" s="151"/>
      <c r="E214" s="70" t="n">
        <v>307</v>
      </c>
      <c r="F214" s="72" t="s">
        <v>526</v>
      </c>
      <c r="G214" s="73"/>
      <c r="H214" s="112" t="s">
        <v>702</v>
      </c>
      <c r="I214" s="120" t="n">
        <v>1</v>
      </c>
      <c r="J214" s="79" t="n">
        <f aca="false">K213+1</f>
        <v>9788</v>
      </c>
      <c r="K214" s="79" t="n">
        <f aca="false">J214+I214-1</f>
        <v>9788</v>
      </c>
      <c r="L214" s="73"/>
      <c r="M214" s="112" t="s">
        <v>527</v>
      </c>
      <c r="N214" s="75" t="s">
        <v>528</v>
      </c>
    </row>
    <row r="215" customFormat="false" ht="13.5" hidden="false" customHeight="true" outlineLevel="0" collapsed="false">
      <c r="B215" s="70" t="n">
        <f aca="false">B214+1</f>
        <v>175</v>
      </c>
      <c r="C215" s="151"/>
      <c r="D215" s="151"/>
      <c r="E215" s="79" t="n">
        <v>308</v>
      </c>
      <c r="F215" s="79" t="s">
        <v>529</v>
      </c>
      <c r="G215" s="80"/>
      <c r="H215" s="165" t="s">
        <v>702</v>
      </c>
      <c r="I215" s="121" t="n">
        <v>2</v>
      </c>
      <c r="J215" s="100" t="n">
        <f aca="false">K214+1</f>
        <v>9789</v>
      </c>
      <c r="K215" s="100" t="n">
        <f aca="false">J215+I215-1</f>
        <v>9790</v>
      </c>
      <c r="L215" s="80"/>
      <c r="M215" s="176" t="s">
        <v>706</v>
      </c>
      <c r="N215" s="105" t="s">
        <v>530</v>
      </c>
    </row>
    <row r="216" customFormat="false" ht="13.5" hidden="false" customHeight="true" outlineLevel="0" collapsed="false">
      <c r="B216" s="70" t="n">
        <f aca="false">B215+1</f>
        <v>176</v>
      </c>
      <c r="C216" s="151"/>
      <c r="D216" s="106" t="s">
        <v>531</v>
      </c>
      <c r="E216" s="104" t="n">
        <v>311</v>
      </c>
      <c r="F216" s="104" t="s">
        <v>532</v>
      </c>
      <c r="G216" s="85"/>
      <c r="H216" s="166" t="s">
        <v>702</v>
      </c>
      <c r="I216" s="119" t="n">
        <v>2</v>
      </c>
      <c r="J216" s="147" t="n">
        <f aca="false">K215+1</f>
        <v>9791</v>
      </c>
      <c r="K216" s="147" t="n">
        <f aca="false">J216+I216-1</f>
        <v>9792</v>
      </c>
      <c r="L216" s="85"/>
      <c r="M216" s="113" t="s">
        <v>533</v>
      </c>
      <c r="N216" s="87" t="s">
        <v>534</v>
      </c>
    </row>
    <row r="217" customFormat="false" ht="13.5" hidden="false" customHeight="false" outlineLevel="0" collapsed="false">
      <c r="B217" s="70" t="n">
        <f aca="false">B216+1</f>
        <v>177</v>
      </c>
      <c r="C217" s="151"/>
      <c r="D217" s="106"/>
      <c r="E217" s="70" t="n">
        <v>312</v>
      </c>
      <c r="F217" s="72" t="s">
        <v>535</v>
      </c>
      <c r="G217" s="73"/>
      <c r="H217" s="112" t="s">
        <v>702</v>
      </c>
      <c r="I217" s="120" t="n">
        <v>120</v>
      </c>
      <c r="J217" s="79" t="n">
        <f aca="false">K216+1</f>
        <v>9793</v>
      </c>
      <c r="K217" s="79" t="n">
        <f aca="false">J217+I217-1</f>
        <v>9912</v>
      </c>
      <c r="L217" s="73" t="s">
        <v>83</v>
      </c>
      <c r="M217" s="72" t="s">
        <v>184</v>
      </c>
      <c r="N217" s="75" t="s">
        <v>536</v>
      </c>
    </row>
    <row r="218" customFormat="false" ht="13.5" hidden="false" customHeight="true" outlineLevel="0" collapsed="false">
      <c r="B218" s="70" t="n">
        <f aca="false">B217+1</f>
        <v>178</v>
      </c>
      <c r="C218" s="151"/>
      <c r="D218" s="106"/>
      <c r="E218" s="70" t="n">
        <v>313</v>
      </c>
      <c r="F218" s="72" t="s">
        <v>537</v>
      </c>
      <c r="G218" s="73"/>
      <c r="H218" s="112" t="s">
        <v>702</v>
      </c>
      <c r="I218" s="120" t="n">
        <v>240</v>
      </c>
      <c r="J218" s="79" t="n">
        <f aca="false">K217+1</f>
        <v>9913</v>
      </c>
      <c r="K218" s="79" t="n">
        <f aca="false">J218+I218-1</f>
        <v>10152</v>
      </c>
      <c r="L218" s="73" t="s">
        <v>83</v>
      </c>
      <c r="M218" s="72" t="s">
        <v>538</v>
      </c>
      <c r="N218" s="75" t="s">
        <v>539</v>
      </c>
    </row>
    <row r="219" customFormat="false" ht="13.5" hidden="false" customHeight="false" outlineLevel="0" collapsed="false">
      <c r="B219" s="70" t="n">
        <f aca="false">B218+1</f>
        <v>179</v>
      </c>
      <c r="C219" s="151"/>
      <c r="D219" s="106"/>
      <c r="E219" s="70" t="n">
        <v>314</v>
      </c>
      <c r="F219" s="72" t="s">
        <v>540</v>
      </c>
      <c r="G219" s="73"/>
      <c r="H219" s="112" t="s">
        <v>702</v>
      </c>
      <c r="I219" s="120" t="n">
        <v>5000</v>
      </c>
      <c r="J219" s="79" t="n">
        <f aca="false">K218+1</f>
        <v>10153</v>
      </c>
      <c r="K219" s="79" t="n">
        <f aca="false">J219+I219-1</f>
        <v>15152</v>
      </c>
      <c r="L219" s="73" t="s">
        <v>83</v>
      </c>
      <c r="M219" s="72" t="s">
        <v>541</v>
      </c>
      <c r="N219" s="75" t="s">
        <v>542</v>
      </c>
    </row>
    <row r="220" customFormat="false" ht="13.5" hidden="false" customHeight="false" outlineLevel="0" collapsed="false">
      <c r="B220" s="70" t="n">
        <f aca="false">B219+1</f>
        <v>180</v>
      </c>
      <c r="C220" s="151"/>
      <c r="D220" s="106"/>
      <c r="E220" s="70" t="n">
        <v>315</v>
      </c>
      <c r="F220" s="72" t="s">
        <v>543</v>
      </c>
      <c r="G220" s="73"/>
      <c r="H220" s="112" t="s">
        <v>702</v>
      </c>
      <c r="I220" s="120" t="n">
        <v>5000</v>
      </c>
      <c r="J220" s="79" t="n">
        <f aca="false">K219+1</f>
        <v>15153</v>
      </c>
      <c r="K220" s="79" t="n">
        <f aca="false">J220+I220-1</f>
        <v>20152</v>
      </c>
      <c r="L220" s="73" t="s">
        <v>83</v>
      </c>
      <c r="M220" s="72" t="s">
        <v>541</v>
      </c>
      <c r="N220" s="75" t="s">
        <v>544</v>
      </c>
    </row>
    <row r="221" customFormat="false" ht="13.5" hidden="false" customHeight="true" outlineLevel="0" collapsed="false">
      <c r="B221" s="70" t="n">
        <f aca="false">B220+1</f>
        <v>181</v>
      </c>
      <c r="C221" s="151"/>
      <c r="D221" s="106"/>
      <c r="E221" s="70" t="n">
        <v>316</v>
      </c>
      <c r="F221" s="72" t="s">
        <v>545</v>
      </c>
      <c r="G221" s="73"/>
      <c r="H221" s="112" t="s">
        <v>702</v>
      </c>
      <c r="I221" s="120" t="n">
        <v>5000</v>
      </c>
      <c r="J221" s="79" t="n">
        <f aca="false">K220+1</f>
        <v>20153</v>
      </c>
      <c r="K221" s="79" t="n">
        <f aca="false">J221+I221-1</f>
        <v>25152</v>
      </c>
      <c r="L221" s="73" t="s">
        <v>83</v>
      </c>
      <c r="M221" s="72" t="s">
        <v>541</v>
      </c>
      <c r="N221" s="75" t="s">
        <v>546</v>
      </c>
    </row>
    <row r="222" customFormat="false" ht="13.5" hidden="false" customHeight="false" outlineLevel="0" collapsed="false">
      <c r="B222" s="70" t="n">
        <f aca="false">B221+1</f>
        <v>182</v>
      </c>
      <c r="C222" s="151"/>
      <c r="D222" s="106"/>
      <c r="E222" s="70" t="n">
        <v>317</v>
      </c>
      <c r="F222" s="72" t="s">
        <v>547</v>
      </c>
      <c r="G222" s="73"/>
      <c r="H222" s="112" t="s">
        <v>702</v>
      </c>
      <c r="I222" s="120" t="n">
        <v>6000</v>
      </c>
      <c r="J222" s="79" t="n">
        <f aca="false">K221+1</f>
        <v>25153</v>
      </c>
      <c r="K222" s="79" t="n">
        <f aca="false">J222+I222-1</f>
        <v>31152</v>
      </c>
      <c r="L222" s="73" t="s">
        <v>83</v>
      </c>
      <c r="M222" s="72" t="s">
        <v>548</v>
      </c>
      <c r="N222" s="75" t="s">
        <v>549</v>
      </c>
    </row>
    <row r="223" customFormat="false" ht="14.25" hidden="false" customHeight="false" outlineLevel="0" collapsed="false">
      <c r="B223" s="70" t="n">
        <f aca="false">B222+1</f>
        <v>183</v>
      </c>
      <c r="C223" s="151"/>
      <c r="D223" s="106"/>
      <c r="E223" s="100" t="n">
        <v>318</v>
      </c>
      <c r="F223" s="100" t="s">
        <v>550</v>
      </c>
      <c r="G223" s="107"/>
      <c r="H223" s="161" t="s">
        <v>702</v>
      </c>
      <c r="I223" s="162" t="n">
        <v>6000</v>
      </c>
      <c r="J223" s="79" t="n">
        <f aca="false">K222+1</f>
        <v>31153</v>
      </c>
      <c r="K223" s="79" t="n">
        <f aca="false">J223+I223-1</f>
        <v>37152</v>
      </c>
      <c r="L223" s="107" t="s">
        <v>83</v>
      </c>
      <c r="M223" s="100" t="s">
        <v>548</v>
      </c>
      <c r="N223" s="109" t="s">
        <v>551</v>
      </c>
    </row>
    <row r="224" customFormat="false" ht="13.5" hidden="false" customHeight="false" outlineLevel="0" collapsed="false">
      <c r="B224" s="70" t="n">
        <f aca="false">B223+1</f>
        <v>184</v>
      </c>
      <c r="C224" s="151"/>
      <c r="D224" s="179"/>
      <c r="E224" s="150"/>
      <c r="F224" s="150" t="s">
        <v>707</v>
      </c>
      <c r="G224" s="180"/>
      <c r="H224" s="181" t="s">
        <v>702</v>
      </c>
      <c r="I224" s="150" t="n">
        <v>46</v>
      </c>
      <c r="J224" s="182" t="n">
        <f aca="false">K223+1</f>
        <v>37153</v>
      </c>
      <c r="K224" s="182" t="n">
        <f aca="false">J224+I224-1</f>
        <v>37198</v>
      </c>
      <c r="L224" s="180"/>
      <c r="M224" s="150"/>
      <c r="N224" s="183"/>
    </row>
    <row r="225" customFormat="false" ht="13.5" hidden="false" customHeight="false" outlineLevel="0" collapsed="false">
      <c r="B225" s="70" t="n">
        <f aca="false">B224+1</f>
        <v>185</v>
      </c>
      <c r="C225" s="151"/>
      <c r="D225" s="184"/>
      <c r="E225" s="143"/>
      <c r="F225" s="145" t="s">
        <v>708</v>
      </c>
      <c r="G225" s="144"/>
      <c r="H225" s="145" t="s">
        <v>702</v>
      </c>
      <c r="I225" s="143" t="n">
        <v>2</v>
      </c>
      <c r="J225" s="143" t="n">
        <f aca="false">K224+1</f>
        <v>37199</v>
      </c>
      <c r="K225" s="143" t="n">
        <f aca="false">J225+I225-1</f>
        <v>37200</v>
      </c>
      <c r="L225" s="144"/>
      <c r="M225" s="143" t="s">
        <v>709</v>
      </c>
      <c r="N225" s="146"/>
    </row>
    <row r="226" customFormat="false" ht="13.5" hidden="false" customHeight="true" outlineLevel="0" collapsed="false"/>
    <row r="227" customFormat="false" ht="27" hidden="false" customHeight="true" outlineLevel="0" collapsed="false">
      <c r="B227" s="66" t="s">
        <v>4</v>
      </c>
      <c r="C227" s="67" t="s">
        <v>73</v>
      </c>
      <c r="D227" s="67"/>
      <c r="E227" s="68" t="s">
        <v>74</v>
      </c>
      <c r="F227" s="69" t="s">
        <v>75</v>
      </c>
      <c r="G227" s="67" t="s">
        <v>76</v>
      </c>
      <c r="H227" s="69" t="s">
        <v>696</v>
      </c>
      <c r="I227" s="69" t="s">
        <v>697</v>
      </c>
      <c r="J227" s="67" t="s">
        <v>698</v>
      </c>
      <c r="K227" s="67" t="s">
        <v>699</v>
      </c>
      <c r="L227" s="67" t="s">
        <v>700</v>
      </c>
      <c r="M227" s="69" t="s">
        <v>80</v>
      </c>
      <c r="N227" s="68" t="s">
        <v>81</v>
      </c>
    </row>
    <row r="228" customFormat="false" ht="27.75" hidden="false" customHeight="true" outlineLevel="0" collapsed="false">
      <c r="B228" s="70" t="n">
        <v>1</v>
      </c>
      <c r="C228" s="142" t="s">
        <v>552</v>
      </c>
      <c r="D228" s="142"/>
      <c r="E228" s="79"/>
      <c r="F228" s="79" t="s">
        <v>701</v>
      </c>
      <c r="G228" s="80"/>
      <c r="H228" s="79" t="s">
        <v>702</v>
      </c>
      <c r="I228" s="79" t="n">
        <v>1</v>
      </c>
      <c r="J228" s="79" t="n">
        <v>1</v>
      </c>
      <c r="K228" s="79" t="n">
        <f aca="false">J228+I228-1</f>
        <v>1</v>
      </c>
      <c r="L228" s="80"/>
      <c r="M228" s="105" t="s">
        <v>727</v>
      </c>
      <c r="N228" s="105"/>
    </row>
    <row r="229" customFormat="false" ht="27" hidden="false" customHeight="false" outlineLevel="0" collapsed="false">
      <c r="B229" s="70" t="n">
        <f aca="false">B228+1</f>
        <v>2</v>
      </c>
      <c r="C229" s="142"/>
      <c r="D229" s="142"/>
      <c r="E229" s="70" t="n">
        <v>321</v>
      </c>
      <c r="F229" s="72" t="s">
        <v>553</v>
      </c>
      <c r="G229" s="73"/>
      <c r="H229" s="72" t="s">
        <v>702</v>
      </c>
      <c r="I229" s="74" t="n">
        <v>4</v>
      </c>
      <c r="J229" s="70" t="n">
        <f aca="false">K228+1</f>
        <v>2</v>
      </c>
      <c r="K229" s="70" t="n">
        <f aca="false">J229+I229-1</f>
        <v>5</v>
      </c>
      <c r="L229" s="73" t="s">
        <v>83</v>
      </c>
      <c r="M229" s="77" t="s">
        <v>554</v>
      </c>
      <c r="N229" s="75" t="s">
        <v>555</v>
      </c>
    </row>
    <row r="230" customFormat="false" ht="27" hidden="false" customHeight="false" outlineLevel="0" collapsed="false">
      <c r="B230" s="70" t="n">
        <f aca="false">B229+1</f>
        <v>3</v>
      </c>
      <c r="C230" s="142"/>
      <c r="D230" s="142"/>
      <c r="E230" s="70" t="n">
        <v>322</v>
      </c>
      <c r="F230" s="72" t="s">
        <v>556</v>
      </c>
      <c r="G230" s="73"/>
      <c r="H230" s="72" t="s">
        <v>702</v>
      </c>
      <c r="I230" s="74" t="n">
        <v>6</v>
      </c>
      <c r="J230" s="70" t="n">
        <f aca="false">K229+1</f>
        <v>6</v>
      </c>
      <c r="K230" s="70" t="n">
        <f aca="false">J230+I230-1</f>
        <v>11</v>
      </c>
      <c r="L230" s="73" t="s">
        <v>83</v>
      </c>
      <c r="M230" s="77" t="s">
        <v>557</v>
      </c>
      <c r="N230" s="75" t="s">
        <v>558</v>
      </c>
    </row>
    <row r="231" customFormat="false" ht="27" hidden="false" customHeight="false" outlineLevel="0" collapsed="false">
      <c r="B231" s="70" t="n">
        <f aca="false">B230+1</f>
        <v>4</v>
      </c>
      <c r="C231" s="142"/>
      <c r="D231" s="142"/>
      <c r="E231" s="70" t="n">
        <v>323</v>
      </c>
      <c r="F231" s="72" t="s">
        <v>559</v>
      </c>
      <c r="G231" s="73"/>
      <c r="H231" s="72" t="s">
        <v>702</v>
      </c>
      <c r="I231" s="74" t="n">
        <v>7</v>
      </c>
      <c r="J231" s="70" t="n">
        <f aca="false">K230+1</f>
        <v>12</v>
      </c>
      <c r="K231" s="70" t="n">
        <f aca="false">J231+I231-1</f>
        <v>18</v>
      </c>
      <c r="L231" s="73"/>
      <c r="M231" s="77" t="s">
        <v>728</v>
      </c>
      <c r="N231" s="75" t="s">
        <v>199</v>
      </c>
    </row>
    <row r="232" customFormat="false" ht="27" hidden="false" customHeight="false" outlineLevel="0" collapsed="false">
      <c r="B232" s="70" t="n">
        <f aca="false">B231+1</f>
        <v>5</v>
      </c>
      <c r="C232" s="142"/>
      <c r="D232" s="142"/>
      <c r="E232" s="70" t="n">
        <v>324</v>
      </c>
      <c r="F232" s="72" t="s">
        <v>561</v>
      </c>
      <c r="G232" s="73"/>
      <c r="H232" s="72" t="s">
        <v>702</v>
      </c>
      <c r="I232" s="74" t="n">
        <v>6</v>
      </c>
      <c r="J232" s="70" t="n">
        <f aca="false">K231+1</f>
        <v>19</v>
      </c>
      <c r="K232" s="70" t="n">
        <f aca="false">J232+I232-1</f>
        <v>24</v>
      </c>
      <c r="L232" s="73" t="s">
        <v>83</v>
      </c>
      <c r="M232" s="77" t="s">
        <v>562</v>
      </c>
      <c r="N232" s="75" t="s">
        <v>201</v>
      </c>
    </row>
    <row r="233" customFormat="false" ht="13.5" hidden="false" customHeight="false" outlineLevel="0" collapsed="false">
      <c r="B233" s="70" t="n">
        <f aca="false">B232+1</f>
        <v>6</v>
      </c>
      <c r="C233" s="142"/>
      <c r="D233" s="142"/>
      <c r="E233" s="143"/>
      <c r="F233" s="143" t="s">
        <v>707</v>
      </c>
      <c r="G233" s="144"/>
      <c r="H233" s="145" t="s">
        <v>702</v>
      </c>
      <c r="I233" s="143" t="n">
        <v>37174</v>
      </c>
      <c r="J233" s="143" t="n">
        <f aca="false">K232+1</f>
        <v>25</v>
      </c>
      <c r="K233" s="143" t="n">
        <f aca="false">J233+I233-1</f>
        <v>37198</v>
      </c>
      <c r="L233" s="144"/>
      <c r="M233" s="143"/>
      <c r="N233" s="146"/>
    </row>
    <row r="234" customFormat="false" ht="13.5" hidden="false" customHeight="false" outlineLevel="0" collapsed="false">
      <c r="B234" s="70" t="n">
        <f aca="false">B233+1</f>
        <v>7</v>
      </c>
      <c r="C234" s="142"/>
      <c r="D234" s="142"/>
      <c r="E234" s="143"/>
      <c r="F234" s="145" t="s">
        <v>708</v>
      </c>
      <c r="G234" s="144"/>
      <c r="H234" s="145" t="s">
        <v>702</v>
      </c>
      <c r="I234" s="143" t="n">
        <v>2</v>
      </c>
      <c r="J234" s="143" t="n">
        <f aca="false">K233+1</f>
        <v>37199</v>
      </c>
      <c r="K234" s="143" t="n">
        <f aca="false">J234+I234-1</f>
        <v>37200</v>
      </c>
      <c r="L234" s="144"/>
      <c r="M234" s="143" t="s">
        <v>709</v>
      </c>
      <c r="N234" s="146"/>
    </row>
    <row r="236" customFormat="false" ht="27" hidden="false" customHeight="true" outlineLevel="0" collapsed="false">
      <c r="B236" s="66" t="s">
        <v>4</v>
      </c>
      <c r="C236" s="67" t="s">
        <v>73</v>
      </c>
      <c r="D236" s="67"/>
      <c r="E236" s="68" t="s">
        <v>74</v>
      </c>
      <c r="F236" s="69" t="s">
        <v>75</v>
      </c>
      <c r="G236" s="67" t="s">
        <v>76</v>
      </c>
      <c r="H236" s="69" t="s">
        <v>696</v>
      </c>
      <c r="I236" s="69" t="s">
        <v>697</v>
      </c>
      <c r="J236" s="67" t="s">
        <v>698</v>
      </c>
      <c r="K236" s="67" t="s">
        <v>699</v>
      </c>
      <c r="L236" s="67" t="s">
        <v>700</v>
      </c>
      <c r="M236" s="69" t="s">
        <v>80</v>
      </c>
      <c r="N236" s="68" t="s">
        <v>81</v>
      </c>
    </row>
    <row r="237" customFormat="false" ht="27.75" hidden="false" customHeight="true" outlineLevel="0" collapsed="false">
      <c r="B237" s="70" t="n">
        <v>1</v>
      </c>
      <c r="C237" s="142" t="s">
        <v>563</v>
      </c>
      <c r="D237" s="142"/>
      <c r="E237" s="79"/>
      <c r="F237" s="79" t="s">
        <v>701</v>
      </c>
      <c r="G237" s="80"/>
      <c r="H237" s="79" t="s">
        <v>702</v>
      </c>
      <c r="I237" s="79" t="n">
        <v>1</v>
      </c>
      <c r="J237" s="79" t="n">
        <v>1</v>
      </c>
      <c r="K237" s="79" t="n">
        <f aca="false">J237+I237-1</f>
        <v>1</v>
      </c>
      <c r="L237" s="80"/>
      <c r="M237" s="105" t="s">
        <v>729</v>
      </c>
      <c r="N237" s="105"/>
    </row>
    <row r="238" customFormat="false" ht="13.5" hidden="false" customHeight="false" outlineLevel="0" collapsed="false">
      <c r="B238" s="70" t="n">
        <f aca="false">B237+1</f>
        <v>2</v>
      </c>
      <c r="C238" s="142"/>
      <c r="D238" s="142"/>
      <c r="E238" s="70" t="n">
        <v>331</v>
      </c>
      <c r="F238" s="72" t="s">
        <v>564</v>
      </c>
      <c r="G238" s="73"/>
      <c r="H238" s="72" t="s">
        <v>702</v>
      </c>
      <c r="I238" s="74" t="n">
        <v>2</v>
      </c>
      <c r="J238" s="70" t="n">
        <f aca="false">K237+1</f>
        <v>2</v>
      </c>
      <c r="K238" s="70" t="n">
        <f aca="false">J238+I238-1</f>
        <v>3</v>
      </c>
      <c r="L238" s="73"/>
      <c r="M238" s="160" t="s">
        <v>565</v>
      </c>
      <c r="N238" s="75" t="s">
        <v>566</v>
      </c>
    </row>
    <row r="239" customFormat="false" ht="13.5" hidden="false" customHeight="false" outlineLevel="0" collapsed="false">
      <c r="B239" s="70" t="n">
        <f aca="false">B238+1</f>
        <v>3</v>
      </c>
      <c r="C239" s="142"/>
      <c r="D239" s="142"/>
      <c r="E239" s="70" t="n">
        <v>332</v>
      </c>
      <c r="F239" s="72" t="s">
        <v>567</v>
      </c>
      <c r="G239" s="73"/>
      <c r="H239" s="72" t="s">
        <v>702</v>
      </c>
      <c r="I239" s="74" t="n">
        <v>1</v>
      </c>
      <c r="J239" s="70" t="n">
        <f aca="false">K238+1</f>
        <v>4</v>
      </c>
      <c r="K239" s="70" t="n">
        <f aca="false">J239+I239-1</f>
        <v>4</v>
      </c>
      <c r="L239" s="73"/>
      <c r="M239" s="160" t="s">
        <v>568</v>
      </c>
      <c r="N239" s="75" t="s">
        <v>569</v>
      </c>
    </row>
    <row r="240" customFormat="false" ht="27" hidden="false" customHeight="false" outlineLevel="0" collapsed="false">
      <c r="B240" s="70" t="n">
        <f aca="false">B239+1</f>
        <v>4</v>
      </c>
      <c r="C240" s="142"/>
      <c r="D240" s="142"/>
      <c r="E240" s="70" t="n">
        <v>333</v>
      </c>
      <c r="F240" s="72" t="s">
        <v>570</v>
      </c>
      <c r="G240" s="73"/>
      <c r="H240" s="72" t="s">
        <v>702</v>
      </c>
      <c r="I240" s="74" t="n">
        <v>11</v>
      </c>
      <c r="J240" s="70" t="n">
        <f aca="false">K239+1</f>
        <v>5</v>
      </c>
      <c r="K240" s="70" t="n">
        <f aca="false">J240+I240-1</f>
        <v>15</v>
      </c>
      <c r="L240" s="73"/>
      <c r="M240" s="160" t="s">
        <v>730</v>
      </c>
      <c r="N240" s="75" t="s">
        <v>199</v>
      </c>
    </row>
    <row r="241" customFormat="false" ht="13.5" hidden="false" customHeight="false" outlineLevel="0" collapsed="false">
      <c r="B241" s="70" t="n">
        <f aca="false">B240+1</f>
        <v>5</v>
      </c>
      <c r="C241" s="142"/>
      <c r="D241" s="142"/>
      <c r="E241" s="70" t="n">
        <v>334</v>
      </c>
      <c r="F241" s="72" t="s">
        <v>572</v>
      </c>
      <c r="G241" s="73"/>
      <c r="H241" s="72" t="s">
        <v>702</v>
      </c>
      <c r="I241" s="74" t="n">
        <v>1</v>
      </c>
      <c r="J241" s="70" t="n">
        <f aca="false">K240+1</f>
        <v>16</v>
      </c>
      <c r="K241" s="70" t="n">
        <f aca="false">J241+I241-1</f>
        <v>16</v>
      </c>
      <c r="L241" s="73"/>
      <c r="M241" s="160" t="s">
        <v>573</v>
      </c>
      <c r="N241" s="75" t="s">
        <v>569</v>
      </c>
    </row>
    <row r="242" customFormat="false" ht="27" hidden="false" customHeight="true" outlineLevel="0" collapsed="false">
      <c r="B242" s="70" t="n">
        <f aca="false">B241+1</f>
        <v>6</v>
      </c>
      <c r="C242" s="142"/>
      <c r="D242" s="142"/>
      <c r="E242" s="70" t="n">
        <v>335</v>
      </c>
      <c r="F242" s="72" t="s">
        <v>574</v>
      </c>
      <c r="G242" s="73"/>
      <c r="H242" s="72" t="s">
        <v>702</v>
      </c>
      <c r="I242" s="74" t="n">
        <v>11</v>
      </c>
      <c r="J242" s="70" t="n">
        <f aca="false">K241+1</f>
        <v>17</v>
      </c>
      <c r="K242" s="70" t="n">
        <f aca="false">J242+I242-1</f>
        <v>27</v>
      </c>
      <c r="L242" s="73"/>
      <c r="M242" s="160" t="s">
        <v>730</v>
      </c>
      <c r="N242" s="75" t="s">
        <v>199</v>
      </c>
    </row>
    <row r="243" customFormat="false" ht="13.5" hidden="false" customHeight="false" outlineLevel="0" collapsed="false">
      <c r="B243" s="70" t="n">
        <f aca="false">B242+1</f>
        <v>7</v>
      </c>
      <c r="C243" s="142"/>
      <c r="D243" s="142"/>
      <c r="E243" s="70" t="n">
        <v>336</v>
      </c>
      <c r="F243" s="72" t="s">
        <v>575</v>
      </c>
      <c r="G243" s="73"/>
      <c r="H243" s="72" t="s">
        <v>702</v>
      </c>
      <c r="I243" s="74" t="n">
        <v>1</v>
      </c>
      <c r="J243" s="70" t="n">
        <f aca="false">K242+1</f>
        <v>28</v>
      </c>
      <c r="K243" s="70" t="n">
        <f aca="false">J243+I243-1</f>
        <v>28</v>
      </c>
      <c r="L243" s="73"/>
      <c r="M243" s="160" t="s">
        <v>576</v>
      </c>
      <c r="N243" s="75" t="s">
        <v>569</v>
      </c>
    </row>
    <row r="244" customFormat="false" ht="27" hidden="false" customHeight="false" outlineLevel="0" collapsed="false">
      <c r="B244" s="70" t="n">
        <f aca="false">B243+1</f>
        <v>8</v>
      </c>
      <c r="C244" s="142"/>
      <c r="D244" s="142"/>
      <c r="E244" s="70" t="n">
        <v>337</v>
      </c>
      <c r="F244" s="72" t="s">
        <v>577</v>
      </c>
      <c r="G244" s="73"/>
      <c r="H244" s="72" t="s">
        <v>702</v>
      </c>
      <c r="I244" s="74" t="n">
        <v>11</v>
      </c>
      <c r="J244" s="70" t="n">
        <f aca="false">K243+1</f>
        <v>29</v>
      </c>
      <c r="K244" s="70" t="n">
        <f aca="false">J244+I244-1</f>
        <v>39</v>
      </c>
      <c r="L244" s="73"/>
      <c r="M244" s="160" t="s">
        <v>730</v>
      </c>
      <c r="N244" s="75" t="s">
        <v>199</v>
      </c>
    </row>
    <row r="245" customFormat="false" ht="13.5" hidden="false" customHeight="false" outlineLevel="0" collapsed="false">
      <c r="B245" s="70" t="n">
        <f aca="false">B244+1</f>
        <v>9</v>
      </c>
      <c r="C245" s="142"/>
      <c r="D245" s="142"/>
      <c r="E245" s="70" t="n">
        <v>338</v>
      </c>
      <c r="F245" s="72" t="s">
        <v>578</v>
      </c>
      <c r="G245" s="73"/>
      <c r="H245" s="72" t="s">
        <v>702</v>
      </c>
      <c r="I245" s="74" t="n">
        <v>1</v>
      </c>
      <c r="J245" s="70" t="n">
        <f aca="false">K244+1</f>
        <v>40</v>
      </c>
      <c r="K245" s="70" t="n">
        <f aca="false">J245+I245-1</f>
        <v>40</v>
      </c>
      <c r="L245" s="73"/>
      <c r="M245" s="160" t="s">
        <v>579</v>
      </c>
      <c r="N245" s="75" t="s">
        <v>569</v>
      </c>
    </row>
    <row r="246" customFormat="false" ht="27" hidden="false" customHeight="false" outlineLevel="0" collapsed="false">
      <c r="B246" s="70" t="n">
        <f aca="false">B245+1</f>
        <v>10</v>
      </c>
      <c r="C246" s="142"/>
      <c r="D246" s="142"/>
      <c r="E246" s="70" t="n">
        <v>339</v>
      </c>
      <c r="F246" s="72" t="s">
        <v>580</v>
      </c>
      <c r="G246" s="73"/>
      <c r="H246" s="72" t="s">
        <v>702</v>
      </c>
      <c r="I246" s="74" t="n">
        <v>11</v>
      </c>
      <c r="J246" s="70" t="n">
        <f aca="false">K245+1</f>
        <v>41</v>
      </c>
      <c r="K246" s="70" t="n">
        <f aca="false">J246+I246-1</f>
        <v>51</v>
      </c>
      <c r="L246" s="73"/>
      <c r="M246" s="160" t="s">
        <v>730</v>
      </c>
      <c r="N246" s="75" t="s">
        <v>199</v>
      </c>
    </row>
    <row r="247" customFormat="false" ht="13.5" hidden="false" customHeight="false" outlineLevel="0" collapsed="false">
      <c r="B247" s="70" t="n">
        <f aca="false">B246+1</f>
        <v>11</v>
      </c>
      <c r="C247" s="142"/>
      <c r="D247" s="142"/>
      <c r="E247" s="70" t="n">
        <v>340</v>
      </c>
      <c r="F247" s="72" t="s">
        <v>581</v>
      </c>
      <c r="G247" s="73"/>
      <c r="H247" s="72" t="s">
        <v>702</v>
      </c>
      <c r="I247" s="74" t="n">
        <v>1</v>
      </c>
      <c r="J247" s="70" t="n">
        <f aca="false">K246+1</f>
        <v>52</v>
      </c>
      <c r="K247" s="70" t="n">
        <f aca="false">J247+I247-1</f>
        <v>52</v>
      </c>
      <c r="L247" s="73"/>
      <c r="M247" s="160" t="s">
        <v>582</v>
      </c>
      <c r="N247" s="75" t="s">
        <v>583</v>
      </c>
    </row>
    <row r="248" customFormat="false" ht="13.5" hidden="false" customHeight="false" outlineLevel="0" collapsed="false">
      <c r="B248" s="70" t="n">
        <f aca="false">B247+1</f>
        <v>12</v>
      </c>
      <c r="C248" s="142"/>
      <c r="D248" s="142"/>
      <c r="E248" s="70" t="n">
        <v>341</v>
      </c>
      <c r="F248" s="72" t="s">
        <v>584</v>
      </c>
      <c r="G248" s="73"/>
      <c r="H248" s="72" t="s">
        <v>702</v>
      </c>
      <c r="I248" s="74" t="n">
        <v>4</v>
      </c>
      <c r="J248" s="70" t="n">
        <f aca="false">K247+1</f>
        <v>53</v>
      </c>
      <c r="K248" s="70" t="n">
        <f aca="false">J248+I248-1</f>
        <v>56</v>
      </c>
      <c r="L248" s="73"/>
      <c r="M248" s="70" t="s">
        <v>706</v>
      </c>
      <c r="N248" s="75" t="s">
        <v>585</v>
      </c>
    </row>
    <row r="249" customFormat="false" ht="13.5" hidden="false" customHeight="false" outlineLevel="0" collapsed="false">
      <c r="B249" s="70" t="n">
        <f aca="false">B248+1</f>
        <v>13</v>
      </c>
      <c r="C249" s="142"/>
      <c r="D249" s="142"/>
      <c r="E249" s="143"/>
      <c r="F249" s="143" t="s">
        <v>707</v>
      </c>
      <c r="G249" s="144"/>
      <c r="H249" s="145" t="s">
        <v>702</v>
      </c>
      <c r="I249" s="143" t="n">
        <v>37142</v>
      </c>
      <c r="J249" s="143" t="n">
        <f aca="false">K248+1</f>
        <v>57</v>
      </c>
      <c r="K249" s="143" t="n">
        <f aca="false">J249+I249-1</f>
        <v>37198</v>
      </c>
      <c r="L249" s="144"/>
      <c r="M249" s="143"/>
      <c r="N249" s="146"/>
    </row>
    <row r="250" customFormat="false" ht="13.5" hidden="false" customHeight="false" outlineLevel="0" collapsed="false">
      <c r="B250" s="70" t="n">
        <f aca="false">B249+1</f>
        <v>14</v>
      </c>
      <c r="C250" s="142"/>
      <c r="D250" s="142"/>
      <c r="E250" s="143"/>
      <c r="F250" s="145" t="s">
        <v>708</v>
      </c>
      <c r="G250" s="144"/>
      <c r="H250" s="145" t="s">
        <v>702</v>
      </c>
      <c r="I250" s="143" t="n">
        <v>2</v>
      </c>
      <c r="J250" s="143" t="n">
        <f aca="false">K249+1</f>
        <v>37199</v>
      </c>
      <c r="K250" s="143" t="n">
        <f aca="false">J250+I250-1</f>
        <v>37200</v>
      </c>
      <c r="L250" s="144"/>
      <c r="M250" s="143" t="s">
        <v>709</v>
      </c>
      <c r="N250" s="146"/>
    </row>
    <row r="252" customFormat="false" ht="27" hidden="false" customHeight="true" outlineLevel="0" collapsed="false">
      <c r="B252" s="66" t="s">
        <v>4</v>
      </c>
      <c r="C252" s="67" t="s">
        <v>73</v>
      </c>
      <c r="D252" s="67"/>
      <c r="E252" s="68" t="s">
        <v>74</v>
      </c>
      <c r="F252" s="69" t="s">
        <v>75</v>
      </c>
      <c r="G252" s="67" t="s">
        <v>76</v>
      </c>
      <c r="H252" s="69" t="s">
        <v>696</v>
      </c>
      <c r="I252" s="69" t="s">
        <v>697</v>
      </c>
      <c r="J252" s="67" t="s">
        <v>698</v>
      </c>
      <c r="K252" s="67" t="s">
        <v>699</v>
      </c>
      <c r="L252" s="67" t="s">
        <v>700</v>
      </c>
      <c r="M252" s="69" t="s">
        <v>80</v>
      </c>
      <c r="N252" s="68" t="s">
        <v>81</v>
      </c>
    </row>
    <row r="253" customFormat="false" ht="14.25" hidden="false" customHeight="true" outlineLevel="0" collapsed="false">
      <c r="B253" s="70" t="n">
        <v>1</v>
      </c>
      <c r="C253" s="142" t="s">
        <v>586</v>
      </c>
      <c r="D253" s="142"/>
      <c r="E253" s="79"/>
      <c r="F253" s="79" t="s">
        <v>701</v>
      </c>
      <c r="G253" s="80" t="s">
        <v>83</v>
      </c>
      <c r="H253" s="79" t="s">
        <v>702</v>
      </c>
      <c r="I253" s="79" t="n">
        <v>1</v>
      </c>
      <c r="J253" s="79" t="n">
        <v>1</v>
      </c>
      <c r="K253" s="79" t="n">
        <f aca="false">J253+I253-1</f>
        <v>1</v>
      </c>
      <c r="L253" s="80"/>
      <c r="M253" s="105" t="s">
        <v>731</v>
      </c>
      <c r="N253" s="105"/>
    </row>
    <row r="254" customFormat="false" ht="13.5" hidden="false" customHeight="false" outlineLevel="0" collapsed="false">
      <c r="B254" s="70" t="n">
        <f aca="false">B253+1</f>
        <v>2</v>
      </c>
      <c r="C254" s="142"/>
      <c r="D254" s="142"/>
      <c r="E254" s="70" t="n">
        <v>351</v>
      </c>
      <c r="F254" s="72" t="s">
        <v>587</v>
      </c>
      <c r="G254" s="73" t="s">
        <v>83</v>
      </c>
      <c r="H254" s="72" t="s">
        <v>702</v>
      </c>
      <c r="I254" s="74" t="n">
        <v>12</v>
      </c>
      <c r="J254" s="70" t="n">
        <f aca="false">K253+1</f>
        <v>2</v>
      </c>
      <c r="K254" s="70" t="n">
        <f aca="false">J254+I254-1</f>
        <v>13</v>
      </c>
      <c r="L254" s="73" t="s">
        <v>83</v>
      </c>
      <c r="M254" s="122" t="s">
        <v>198</v>
      </c>
      <c r="N254" s="75" t="s">
        <v>588</v>
      </c>
    </row>
    <row r="255" customFormat="false" ht="13.5" hidden="false" customHeight="true" outlineLevel="0" collapsed="false">
      <c r="B255" s="70" t="n">
        <f aca="false">B254+1</f>
        <v>3</v>
      </c>
      <c r="C255" s="142"/>
      <c r="D255" s="142"/>
      <c r="E255" s="88" t="n">
        <v>352</v>
      </c>
      <c r="F255" s="92" t="s">
        <v>589</v>
      </c>
      <c r="G255" s="73" t="s">
        <v>83</v>
      </c>
      <c r="H255" s="72" t="s">
        <v>702</v>
      </c>
      <c r="I255" s="90" t="n">
        <v>13</v>
      </c>
      <c r="J255" s="70" t="n">
        <f aca="false">K254+1</f>
        <v>14</v>
      </c>
      <c r="K255" s="70" t="n">
        <f aca="false">J255+I255-1</f>
        <v>26</v>
      </c>
      <c r="L255" s="89"/>
      <c r="M255" s="172"/>
      <c r="N255" s="91" t="s">
        <v>590</v>
      </c>
    </row>
    <row r="256" customFormat="false" ht="13.5" hidden="false" customHeight="false" outlineLevel="0" collapsed="false">
      <c r="B256" s="70" t="n">
        <f aca="false">B255+1</f>
        <v>4</v>
      </c>
      <c r="C256" s="142"/>
      <c r="D256" s="142"/>
      <c r="E256" s="88" t="n">
        <v>353</v>
      </c>
      <c r="F256" s="92" t="s">
        <v>591</v>
      </c>
      <c r="G256" s="73"/>
      <c r="H256" s="72" t="s">
        <v>702</v>
      </c>
      <c r="I256" s="90" t="n">
        <v>13</v>
      </c>
      <c r="J256" s="70" t="n">
        <f aca="false">K255+1</f>
        <v>27</v>
      </c>
      <c r="K256" s="70" t="n">
        <f aca="false">J256+I256-1</f>
        <v>39</v>
      </c>
      <c r="L256" s="89"/>
      <c r="M256" s="172"/>
      <c r="N256" s="91" t="s">
        <v>592</v>
      </c>
    </row>
    <row r="257" customFormat="false" ht="13.5" hidden="false" customHeight="false" outlineLevel="0" collapsed="false">
      <c r="B257" s="70" t="n">
        <f aca="false">B256+1</f>
        <v>5</v>
      </c>
      <c r="C257" s="142"/>
      <c r="D257" s="142"/>
      <c r="E257" s="88" t="n">
        <v>354</v>
      </c>
      <c r="F257" s="92" t="s">
        <v>593</v>
      </c>
      <c r="G257" s="73"/>
      <c r="H257" s="72" t="s">
        <v>702</v>
      </c>
      <c r="I257" s="90" t="n">
        <v>13</v>
      </c>
      <c r="J257" s="70" t="n">
        <f aca="false">K256+1</f>
        <v>40</v>
      </c>
      <c r="K257" s="70" t="n">
        <f aca="false">J257+I257-1</f>
        <v>52</v>
      </c>
      <c r="L257" s="89"/>
      <c r="M257" s="172"/>
      <c r="N257" s="91" t="s">
        <v>594</v>
      </c>
    </row>
    <row r="258" customFormat="false" ht="13.5" hidden="false" customHeight="false" outlineLevel="0" collapsed="false">
      <c r="B258" s="70" t="n">
        <f aca="false">B257+1</f>
        <v>6</v>
      </c>
      <c r="C258" s="142"/>
      <c r="D258" s="142"/>
      <c r="E258" s="88" t="n">
        <v>355</v>
      </c>
      <c r="F258" s="92" t="s">
        <v>595</v>
      </c>
      <c r="G258" s="73"/>
      <c r="H258" s="72" t="s">
        <v>702</v>
      </c>
      <c r="I258" s="90" t="n">
        <v>80</v>
      </c>
      <c r="J258" s="70" t="n">
        <f aca="false">K257+1</f>
        <v>53</v>
      </c>
      <c r="K258" s="70" t="n">
        <f aca="false">J258+I258-1</f>
        <v>132</v>
      </c>
      <c r="L258" s="89" t="s">
        <v>83</v>
      </c>
      <c r="M258" s="122" t="s">
        <v>440</v>
      </c>
      <c r="N258" s="91" t="s">
        <v>596</v>
      </c>
    </row>
    <row r="259" customFormat="false" ht="13.5" hidden="false" customHeight="true" outlineLevel="0" collapsed="false">
      <c r="B259" s="70" t="n">
        <f aca="false">B258+1</f>
        <v>7</v>
      </c>
      <c r="C259" s="142"/>
      <c r="D259" s="142"/>
      <c r="E259" s="88" t="n">
        <v>356</v>
      </c>
      <c r="F259" s="92" t="s">
        <v>597</v>
      </c>
      <c r="G259" s="73" t="s">
        <v>83</v>
      </c>
      <c r="H259" s="72" t="s">
        <v>702</v>
      </c>
      <c r="I259" s="90" t="n">
        <v>13</v>
      </c>
      <c r="J259" s="70" t="n">
        <f aca="false">K258+1</f>
        <v>133</v>
      </c>
      <c r="K259" s="70" t="n">
        <f aca="false">J259+I259-1</f>
        <v>145</v>
      </c>
      <c r="L259" s="89"/>
      <c r="M259" s="172"/>
      <c r="N259" s="91" t="s">
        <v>598</v>
      </c>
    </row>
    <row r="260" customFormat="false" ht="13.5" hidden="false" customHeight="false" outlineLevel="0" collapsed="false">
      <c r="B260" s="70" t="n">
        <f aca="false">B259+1</f>
        <v>8</v>
      </c>
      <c r="C260" s="142"/>
      <c r="D260" s="142"/>
      <c r="E260" s="88" t="n">
        <v>357</v>
      </c>
      <c r="F260" s="92" t="s">
        <v>599</v>
      </c>
      <c r="G260" s="89"/>
      <c r="H260" s="72" t="s">
        <v>702</v>
      </c>
      <c r="I260" s="90" t="n">
        <v>6</v>
      </c>
      <c r="J260" s="70" t="n">
        <f aca="false">K259+1</f>
        <v>146</v>
      </c>
      <c r="K260" s="70" t="n">
        <f aca="false">J260+I260-1</f>
        <v>151</v>
      </c>
      <c r="L260" s="89" t="s">
        <v>83</v>
      </c>
      <c r="M260" s="122" t="s">
        <v>301</v>
      </c>
      <c r="N260" s="91" t="s">
        <v>600</v>
      </c>
    </row>
    <row r="261" customFormat="false" ht="13.5" hidden="false" customHeight="false" outlineLevel="0" collapsed="false">
      <c r="B261" s="70" t="n">
        <f aca="false">B260+1</f>
        <v>9</v>
      </c>
      <c r="C261" s="142"/>
      <c r="D261" s="142"/>
      <c r="E261" s="88" t="n">
        <v>358</v>
      </c>
      <c r="F261" s="92" t="s">
        <v>601</v>
      </c>
      <c r="G261" s="89"/>
      <c r="H261" s="72" t="s">
        <v>702</v>
      </c>
      <c r="I261" s="90" t="n">
        <v>26</v>
      </c>
      <c r="J261" s="70" t="n">
        <f aca="false">K260+1</f>
        <v>152</v>
      </c>
      <c r="K261" s="70" t="n">
        <f aca="false">J261+I261-1</f>
        <v>177</v>
      </c>
      <c r="L261" s="89" t="s">
        <v>83</v>
      </c>
      <c r="M261" s="122" t="s">
        <v>153</v>
      </c>
      <c r="N261" s="91" t="s">
        <v>602</v>
      </c>
    </row>
    <row r="262" customFormat="false" ht="13.5" hidden="false" customHeight="false" outlineLevel="0" collapsed="false">
      <c r="B262" s="70" t="n">
        <f aca="false">B261+1</f>
        <v>10</v>
      </c>
      <c r="C262" s="142"/>
      <c r="D262" s="142"/>
      <c r="E262" s="88" t="n">
        <v>359</v>
      </c>
      <c r="F262" s="92" t="s">
        <v>603</v>
      </c>
      <c r="G262" s="89"/>
      <c r="H262" s="72" t="s">
        <v>702</v>
      </c>
      <c r="I262" s="90" t="n">
        <v>13</v>
      </c>
      <c r="J262" s="70" t="n">
        <f aca="false">K261+1</f>
        <v>178</v>
      </c>
      <c r="K262" s="70" t="n">
        <f aca="false">J262+I262-1</f>
        <v>190</v>
      </c>
      <c r="L262" s="89"/>
      <c r="M262" s="172"/>
      <c r="N262" s="91" t="s">
        <v>604</v>
      </c>
    </row>
    <row r="263" customFormat="false" ht="13.5" hidden="false" customHeight="false" outlineLevel="0" collapsed="false">
      <c r="B263" s="70" t="n">
        <f aca="false">B262+1</f>
        <v>11</v>
      </c>
      <c r="C263" s="142"/>
      <c r="D263" s="142"/>
      <c r="E263" s="88" t="n">
        <v>360</v>
      </c>
      <c r="F263" s="92" t="s">
        <v>605</v>
      </c>
      <c r="G263" s="89"/>
      <c r="H263" s="72" t="s">
        <v>702</v>
      </c>
      <c r="I263" s="90" t="n">
        <v>2</v>
      </c>
      <c r="J263" s="70" t="n">
        <f aca="false">K262+1</f>
        <v>191</v>
      </c>
      <c r="K263" s="70" t="n">
        <f aca="false">J263+I263-1</f>
        <v>192</v>
      </c>
      <c r="L263" s="89"/>
      <c r="M263" s="172" t="s">
        <v>606</v>
      </c>
      <c r="N263" s="91" t="s">
        <v>607</v>
      </c>
    </row>
    <row r="264" customFormat="false" ht="13.5" hidden="false" customHeight="false" outlineLevel="0" collapsed="false">
      <c r="B264" s="70" t="n">
        <f aca="false">B263+1</f>
        <v>12</v>
      </c>
      <c r="C264" s="142"/>
      <c r="D264" s="142"/>
      <c r="E264" s="88" t="n">
        <v>361</v>
      </c>
      <c r="F264" s="92" t="s">
        <v>608</v>
      </c>
      <c r="G264" s="89"/>
      <c r="H264" s="72" t="s">
        <v>702</v>
      </c>
      <c r="I264" s="90" t="n">
        <v>1</v>
      </c>
      <c r="J264" s="70" t="n">
        <f aca="false">K263+1</f>
        <v>193</v>
      </c>
      <c r="K264" s="70" t="n">
        <f aca="false">J264+I264-1</f>
        <v>193</v>
      </c>
      <c r="L264" s="89"/>
      <c r="M264" s="172"/>
      <c r="N264" s="91" t="s">
        <v>609</v>
      </c>
    </row>
    <row r="265" customFormat="false" ht="13.5" hidden="false" customHeight="false" outlineLevel="0" collapsed="false">
      <c r="B265" s="70" t="n">
        <f aca="false">B264+1</f>
        <v>13</v>
      </c>
      <c r="C265" s="142"/>
      <c r="D265" s="142"/>
      <c r="E265" s="88" t="n">
        <v>362</v>
      </c>
      <c r="F265" s="92" t="s">
        <v>610</v>
      </c>
      <c r="G265" s="89"/>
      <c r="H265" s="72" t="s">
        <v>702</v>
      </c>
      <c r="I265" s="90" t="n">
        <v>2</v>
      </c>
      <c r="J265" s="70" t="n">
        <f aca="false">K264+1</f>
        <v>194</v>
      </c>
      <c r="K265" s="70" t="n">
        <f aca="false">J265+I265-1</f>
        <v>195</v>
      </c>
      <c r="L265" s="89"/>
      <c r="M265" s="172"/>
      <c r="N265" s="91" t="s">
        <v>611</v>
      </c>
    </row>
    <row r="266" customFormat="false" ht="13.5" hidden="false" customHeight="false" outlineLevel="0" collapsed="false">
      <c r="B266" s="70" t="n">
        <f aca="false">B265+1</f>
        <v>14</v>
      </c>
      <c r="C266" s="142"/>
      <c r="D266" s="142"/>
      <c r="E266" s="88" t="n">
        <v>363</v>
      </c>
      <c r="F266" s="92" t="s">
        <v>612</v>
      </c>
      <c r="G266" s="89"/>
      <c r="H266" s="72" t="s">
        <v>702</v>
      </c>
      <c r="I266" s="90" t="n">
        <v>2</v>
      </c>
      <c r="J266" s="70" t="n">
        <f aca="false">K265+1</f>
        <v>196</v>
      </c>
      <c r="K266" s="70" t="n">
        <f aca="false">J266+I266-1</f>
        <v>197</v>
      </c>
      <c r="L266" s="89"/>
      <c r="M266" s="172"/>
      <c r="N266" s="91" t="s">
        <v>613</v>
      </c>
    </row>
    <row r="267" customFormat="false" ht="13.5" hidden="false" customHeight="true" outlineLevel="0" collapsed="false">
      <c r="B267" s="70" t="n">
        <f aca="false">B266+1</f>
        <v>15</v>
      </c>
      <c r="C267" s="142"/>
      <c r="D267" s="142"/>
      <c r="E267" s="88" t="n">
        <v>364</v>
      </c>
      <c r="F267" s="92" t="s">
        <v>614</v>
      </c>
      <c r="G267" s="89"/>
      <c r="H267" s="72" t="s">
        <v>702</v>
      </c>
      <c r="I267" s="90" t="n">
        <v>6</v>
      </c>
      <c r="J267" s="70" t="n">
        <f aca="false">K266+1</f>
        <v>198</v>
      </c>
      <c r="K267" s="70" t="n">
        <f aca="false">J267+I267-1</f>
        <v>203</v>
      </c>
      <c r="L267" s="89" t="s">
        <v>83</v>
      </c>
      <c r="M267" s="122" t="s">
        <v>301</v>
      </c>
      <c r="N267" s="91" t="s">
        <v>615</v>
      </c>
    </row>
    <row r="268" customFormat="false" ht="13.5" hidden="false" customHeight="false" outlineLevel="0" collapsed="false">
      <c r="B268" s="70" t="n">
        <f aca="false">B267+1</f>
        <v>16</v>
      </c>
      <c r="C268" s="142"/>
      <c r="D268" s="142"/>
      <c r="E268" s="88" t="n">
        <v>365</v>
      </c>
      <c r="F268" s="92" t="s">
        <v>616</v>
      </c>
      <c r="G268" s="89"/>
      <c r="H268" s="72" t="s">
        <v>702</v>
      </c>
      <c r="I268" s="90" t="n">
        <v>2</v>
      </c>
      <c r="J268" s="70" t="n">
        <f aca="false">K267+1</f>
        <v>204</v>
      </c>
      <c r="K268" s="70" t="n">
        <f aca="false">J268+I268-1</f>
        <v>205</v>
      </c>
      <c r="L268" s="89"/>
      <c r="M268" s="172"/>
      <c r="N268" s="91" t="s">
        <v>617</v>
      </c>
    </row>
    <row r="269" customFormat="false" ht="13.5" hidden="false" customHeight="false" outlineLevel="0" collapsed="false">
      <c r="B269" s="70" t="n">
        <f aca="false">B268+1</f>
        <v>17</v>
      </c>
      <c r="C269" s="142"/>
      <c r="D269" s="142"/>
      <c r="E269" s="88" t="n">
        <v>366</v>
      </c>
      <c r="F269" s="92" t="s">
        <v>618</v>
      </c>
      <c r="G269" s="89"/>
      <c r="H269" s="72" t="s">
        <v>702</v>
      </c>
      <c r="I269" s="90" t="n">
        <v>5</v>
      </c>
      <c r="J269" s="70" t="n">
        <f aca="false">K268+1</f>
        <v>206</v>
      </c>
      <c r="K269" s="70" t="n">
        <f aca="false">J269+I269-1</f>
        <v>210</v>
      </c>
      <c r="L269" s="89"/>
      <c r="M269" s="185" t="s">
        <v>706</v>
      </c>
      <c r="N269" s="91" t="s">
        <v>199</v>
      </c>
    </row>
    <row r="270" customFormat="false" ht="13.5" hidden="false" customHeight="false" outlineLevel="0" collapsed="false">
      <c r="B270" s="70" t="n">
        <f aca="false">B269+1</f>
        <v>18</v>
      </c>
      <c r="C270" s="142"/>
      <c r="D270" s="142"/>
      <c r="E270" s="88" t="n">
        <v>367</v>
      </c>
      <c r="F270" s="92" t="s">
        <v>732</v>
      </c>
      <c r="G270" s="89"/>
      <c r="H270" s="72" t="s">
        <v>702</v>
      </c>
      <c r="I270" s="90" t="n">
        <v>2</v>
      </c>
      <c r="J270" s="70" t="n">
        <f aca="false">K269+1</f>
        <v>211</v>
      </c>
      <c r="K270" s="70" t="n">
        <f aca="false">J270+I270-1</f>
        <v>212</v>
      </c>
      <c r="L270" s="89"/>
      <c r="M270" s="172" t="s">
        <v>620</v>
      </c>
      <c r="N270" s="91" t="s">
        <v>201</v>
      </c>
    </row>
    <row r="271" customFormat="false" ht="13.5" hidden="false" customHeight="false" outlineLevel="0" collapsed="false">
      <c r="B271" s="70" t="n">
        <f aca="false">B270+1</f>
        <v>19</v>
      </c>
      <c r="C271" s="142"/>
      <c r="D271" s="142"/>
      <c r="E271" s="88" t="n">
        <v>368</v>
      </c>
      <c r="F271" s="92" t="s">
        <v>621</v>
      </c>
      <c r="G271" s="89"/>
      <c r="H271" s="72" t="s">
        <v>702</v>
      </c>
      <c r="I271" s="90" t="n">
        <v>2</v>
      </c>
      <c r="J271" s="70" t="n">
        <f aca="false">K270+1</f>
        <v>213</v>
      </c>
      <c r="K271" s="70" t="n">
        <f aca="false">J271+I271-1</f>
        <v>214</v>
      </c>
      <c r="L271" s="89"/>
      <c r="M271" s="185"/>
      <c r="N271" s="91" t="s">
        <v>622</v>
      </c>
    </row>
    <row r="272" customFormat="false" ht="13.5" hidden="false" customHeight="false" outlineLevel="0" collapsed="false">
      <c r="B272" s="70" t="n">
        <f aca="false">B271+1</f>
        <v>20</v>
      </c>
      <c r="C272" s="142"/>
      <c r="D272" s="142"/>
      <c r="E272" s="88" t="n">
        <v>369</v>
      </c>
      <c r="F272" s="92" t="s">
        <v>623</v>
      </c>
      <c r="G272" s="89"/>
      <c r="H272" s="72" t="s">
        <v>702</v>
      </c>
      <c r="I272" s="90" t="n">
        <v>6</v>
      </c>
      <c r="J272" s="70" t="n">
        <f aca="false">K271+1</f>
        <v>215</v>
      </c>
      <c r="K272" s="70" t="n">
        <f aca="false">J272+I272-1</f>
        <v>220</v>
      </c>
      <c r="L272" s="89" t="s">
        <v>83</v>
      </c>
      <c r="M272" s="122" t="s">
        <v>301</v>
      </c>
      <c r="N272" s="91" t="s">
        <v>624</v>
      </c>
    </row>
    <row r="273" customFormat="false" ht="13.5" hidden="false" customHeight="false" outlineLevel="0" collapsed="false">
      <c r="B273" s="70" t="n">
        <f aca="false">B272+1</f>
        <v>21</v>
      </c>
      <c r="C273" s="142"/>
      <c r="D273" s="142"/>
      <c r="E273" s="88" t="n">
        <v>370</v>
      </c>
      <c r="F273" s="92" t="s">
        <v>625</v>
      </c>
      <c r="G273" s="89"/>
      <c r="H273" s="72" t="s">
        <v>702</v>
      </c>
      <c r="I273" s="90" t="n">
        <v>15</v>
      </c>
      <c r="J273" s="70" t="n">
        <f aca="false">K272+1</f>
        <v>221</v>
      </c>
      <c r="K273" s="70" t="n">
        <f aca="false">J273+I273-1</f>
        <v>235</v>
      </c>
      <c r="L273" s="89"/>
      <c r="M273" s="185" t="s">
        <v>706</v>
      </c>
      <c r="N273" s="91" t="s">
        <v>626</v>
      </c>
    </row>
    <row r="274" customFormat="false" ht="13.5" hidden="false" customHeight="false" outlineLevel="0" collapsed="false">
      <c r="B274" s="70" t="n">
        <f aca="false">B273+1</f>
        <v>22</v>
      </c>
      <c r="C274" s="142"/>
      <c r="D274" s="142"/>
      <c r="E274" s="88" t="n">
        <v>371</v>
      </c>
      <c r="F274" s="92" t="s">
        <v>627</v>
      </c>
      <c r="G274" s="89"/>
      <c r="H274" s="72" t="s">
        <v>702</v>
      </c>
      <c r="I274" s="90" t="n">
        <v>15</v>
      </c>
      <c r="J274" s="70" t="n">
        <f aca="false">K273+1</f>
        <v>236</v>
      </c>
      <c r="K274" s="70" t="n">
        <f aca="false">J274+I274-1</f>
        <v>250</v>
      </c>
      <c r="L274" s="89"/>
      <c r="M274" s="185" t="s">
        <v>706</v>
      </c>
      <c r="N274" s="91" t="s">
        <v>628</v>
      </c>
    </row>
    <row r="275" customFormat="false" ht="13.5" hidden="false" customHeight="false" outlineLevel="0" collapsed="false">
      <c r="B275" s="70" t="n">
        <f aca="false">B274+1</f>
        <v>23</v>
      </c>
      <c r="C275" s="142"/>
      <c r="D275" s="142"/>
      <c r="E275" s="88" t="n">
        <v>372</v>
      </c>
      <c r="F275" s="92" t="s">
        <v>629</v>
      </c>
      <c r="G275" s="89"/>
      <c r="H275" s="72" t="s">
        <v>702</v>
      </c>
      <c r="I275" s="90" t="n">
        <v>5</v>
      </c>
      <c r="J275" s="70" t="n">
        <f aca="false">K274+1</f>
        <v>251</v>
      </c>
      <c r="K275" s="70" t="n">
        <f aca="false">J275+I275-1</f>
        <v>255</v>
      </c>
      <c r="L275" s="89"/>
      <c r="M275" s="185" t="s">
        <v>706</v>
      </c>
      <c r="N275" s="91" t="s">
        <v>630</v>
      </c>
    </row>
    <row r="276" customFormat="false" ht="13.5" hidden="false" customHeight="true" outlineLevel="0" collapsed="false">
      <c r="B276" s="70" t="n">
        <f aca="false">B275+1</f>
        <v>24</v>
      </c>
      <c r="C276" s="142"/>
      <c r="D276" s="142"/>
      <c r="E276" s="88" t="n">
        <v>373</v>
      </c>
      <c r="F276" s="92" t="s">
        <v>631</v>
      </c>
      <c r="G276" s="89"/>
      <c r="H276" s="72" t="s">
        <v>702</v>
      </c>
      <c r="I276" s="90" t="n">
        <v>5</v>
      </c>
      <c r="J276" s="70" t="n">
        <f aca="false">K275+1</f>
        <v>256</v>
      </c>
      <c r="K276" s="70" t="n">
        <f aca="false">J276+I276-1</f>
        <v>260</v>
      </c>
      <c r="L276" s="89"/>
      <c r="M276" s="185" t="s">
        <v>706</v>
      </c>
      <c r="N276" s="91" t="s">
        <v>632</v>
      </c>
    </row>
    <row r="277" customFormat="false" ht="13.5" hidden="false" customHeight="false" outlineLevel="0" collapsed="false">
      <c r="B277" s="70" t="n">
        <f aca="false">B276+1</f>
        <v>25</v>
      </c>
      <c r="C277" s="142"/>
      <c r="D277" s="142"/>
      <c r="E277" s="88" t="n">
        <v>374</v>
      </c>
      <c r="F277" s="92" t="s">
        <v>633</v>
      </c>
      <c r="G277" s="89"/>
      <c r="H277" s="72" t="s">
        <v>702</v>
      </c>
      <c r="I277" s="90" t="n">
        <v>1</v>
      </c>
      <c r="J277" s="70" t="n">
        <f aca="false">K276+1</f>
        <v>261</v>
      </c>
      <c r="K277" s="70" t="n">
        <f aca="false">J277+I277-1</f>
        <v>261</v>
      </c>
      <c r="L277" s="89"/>
      <c r="M277" s="185"/>
      <c r="N277" s="91" t="s">
        <v>634</v>
      </c>
    </row>
    <row r="278" customFormat="false" ht="13.5" hidden="false" customHeight="false" outlineLevel="0" collapsed="false">
      <c r="B278" s="70" t="n">
        <f aca="false">B277+1</f>
        <v>26</v>
      </c>
      <c r="C278" s="142"/>
      <c r="D278" s="142"/>
      <c r="E278" s="88" t="n">
        <v>375</v>
      </c>
      <c r="F278" s="92" t="s">
        <v>635</v>
      </c>
      <c r="G278" s="89"/>
      <c r="H278" s="72" t="s">
        <v>702</v>
      </c>
      <c r="I278" s="90" t="n">
        <v>5</v>
      </c>
      <c r="J278" s="70" t="n">
        <f aca="false">K277+1</f>
        <v>262</v>
      </c>
      <c r="K278" s="70" t="n">
        <f aca="false">J278+I278-1</f>
        <v>266</v>
      </c>
      <c r="L278" s="89"/>
      <c r="M278" s="185" t="s">
        <v>706</v>
      </c>
      <c r="N278" s="91" t="s">
        <v>636</v>
      </c>
    </row>
    <row r="279" customFormat="false" ht="13.5" hidden="false" customHeight="false" outlineLevel="0" collapsed="false">
      <c r="B279" s="70" t="n">
        <f aca="false">B278+1</f>
        <v>27</v>
      </c>
      <c r="C279" s="142"/>
      <c r="D279" s="142"/>
      <c r="E279" s="88" t="n">
        <v>376</v>
      </c>
      <c r="F279" s="92" t="s">
        <v>637</v>
      </c>
      <c r="G279" s="89"/>
      <c r="H279" s="72" t="s">
        <v>702</v>
      </c>
      <c r="I279" s="90" t="n">
        <v>1</v>
      </c>
      <c r="J279" s="70" t="n">
        <f aca="false">K278+1</f>
        <v>267</v>
      </c>
      <c r="K279" s="70" t="n">
        <f aca="false">J279+I279-1</f>
        <v>267</v>
      </c>
      <c r="L279" s="89"/>
      <c r="M279" s="185"/>
      <c r="N279" s="91" t="s">
        <v>638</v>
      </c>
    </row>
    <row r="280" customFormat="false" ht="13.5" hidden="false" customHeight="false" outlineLevel="0" collapsed="false">
      <c r="B280" s="70" t="n">
        <f aca="false">B279+1</f>
        <v>28</v>
      </c>
      <c r="C280" s="142"/>
      <c r="D280" s="142"/>
      <c r="E280" s="88" t="n">
        <v>377</v>
      </c>
      <c r="F280" s="92" t="s">
        <v>639</v>
      </c>
      <c r="G280" s="89"/>
      <c r="H280" s="72" t="s">
        <v>702</v>
      </c>
      <c r="I280" s="90" t="n">
        <v>5</v>
      </c>
      <c r="J280" s="70" t="n">
        <f aca="false">K279+1</f>
        <v>268</v>
      </c>
      <c r="K280" s="70" t="n">
        <f aca="false">J280+I280-1</f>
        <v>272</v>
      </c>
      <c r="L280" s="89"/>
      <c r="M280" s="185" t="s">
        <v>706</v>
      </c>
      <c r="N280" s="91" t="s">
        <v>640</v>
      </c>
    </row>
    <row r="281" customFormat="false" ht="13.5" hidden="false" customHeight="false" outlineLevel="0" collapsed="false">
      <c r="B281" s="70" t="n">
        <f aca="false">B280+1</f>
        <v>29</v>
      </c>
      <c r="C281" s="142"/>
      <c r="D281" s="142"/>
      <c r="E281" s="70" t="n">
        <v>378</v>
      </c>
      <c r="F281" s="72" t="s">
        <v>641</v>
      </c>
      <c r="G281" s="73"/>
      <c r="H281" s="72" t="s">
        <v>702</v>
      </c>
      <c r="I281" s="74" t="n">
        <v>1</v>
      </c>
      <c r="J281" s="70" t="n">
        <f aca="false">K280+1</f>
        <v>273</v>
      </c>
      <c r="K281" s="70" t="n">
        <f aca="false">J281+I281-1</f>
        <v>273</v>
      </c>
      <c r="L281" s="73"/>
      <c r="M281" s="160" t="s">
        <v>642</v>
      </c>
      <c r="N281" s="75" t="s">
        <v>569</v>
      </c>
    </row>
    <row r="282" customFormat="false" ht="27" hidden="false" customHeight="false" outlineLevel="0" collapsed="false">
      <c r="B282" s="70" t="n">
        <f aca="false">B281+1</f>
        <v>30</v>
      </c>
      <c r="C282" s="142"/>
      <c r="D282" s="142"/>
      <c r="E282" s="70" t="n">
        <v>379</v>
      </c>
      <c r="F282" s="72" t="s">
        <v>643</v>
      </c>
      <c r="G282" s="73"/>
      <c r="H282" s="72" t="s">
        <v>702</v>
      </c>
      <c r="I282" s="74" t="n">
        <v>11</v>
      </c>
      <c r="J282" s="70" t="n">
        <f aca="false">K281+1</f>
        <v>274</v>
      </c>
      <c r="K282" s="70" t="n">
        <f aca="false">J282+I282-1</f>
        <v>284</v>
      </c>
      <c r="L282" s="73"/>
      <c r="M282" s="160" t="s">
        <v>730</v>
      </c>
      <c r="N282" s="75" t="s">
        <v>199</v>
      </c>
    </row>
    <row r="283" customFormat="false" ht="13.5" hidden="false" customHeight="false" outlineLevel="0" collapsed="false">
      <c r="B283" s="70" t="n">
        <f aca="false">B282+1</f>
        <v>31</v>
      </c>
      <c r="C283" s="142"/>
      <c r="D283" s="142"/>
      <c r="E283" s="70" t="n">
        <v>380</v>
      </c>
      <c r="F283" s="72" t="s">
        <v>644</v>
      </c>
      <c r="G283" s="73"/>
      <c r="H283" s="72" t="s">
        <v>702</v>
      </c>
      <c r="I283" s="74" t="n">
        <v>1</v>
      </c>
      <c r="J283" s="70" t="n">
        <f aca="false">K282+1</f>
        <v>285</v>
      </c>
      <c r="K283" s="70" t="n">
        <f aca="false">J283+I283-1</f>
        <v>285</v>
      </c>
      <c r="L283" s="73"/>
      <c r="M283" s="160" t="s">
        <v>645</v>
      </c>
      <c r="N283" s="75" t="s">
        <v>569</v>
      </c>
    </row>
    <row r="284" customFormat="false" ht="27" hidden="false" customHeight="false" outlineLevel="0" collapsed="false">
      <c r="B284" s="70" t="n">
        <f aca="false">B283+1</f>
        <v>32</v>
      </c>
      <c r="C284" s="142"/>
      <c r="D284" s="142"/>
      <c r="E284" s="70" t="n">
        <v>381</v>
      </c>
      <c r="F284" s="72" t="s">
        <v>646</v>
      </c>
      <c r="G284" s="73"/>
      <c r="H284" s="72" t="s">
        <v>702</v>
      </c>
      <c r="I284" s="74" t="n">
        <v>11</v>
      </c>
      <c r="J284" s="70" t="n">
        <f aca="false">K283+1</f>
        <v>286</v>
      </c>
      <c r="K284" s="70" t="n">
        <f aca="false">J284+I284-1</f>
        <v>296</v>
      </c>
      <c r="L284" s="73"/>
      <c r="M284" s="160" t="s">
        <v>730</v>
      </c>
      <c r="N284" s="75" t="s">
        <v>199</v>
      </c>
    </row>
    <row r="285" customFormat="false" ht="13.5" hidden="false" customHeight="false" outlineLevel="0" collapsed="false">
      <c r="B285" s="70" t="n">
        <f aca="false">B284+1</f>
        <v>33</v>
      </c>
      <c r="C285" s="142"/>
      <c r="D285" s="142"/>
      <c r="E285" s="70" t="n">
        <v>382</v>
      </c>
      <c r="F285" s="72" t="s">
        <v>647</v>
      </c>
      <c r="G285" s="73"/>
      <c r="H285" s="72" t="s">
        <v>702</v>
      </c>
      <c r="I285" s="74" t="n">
        <v>1</v>
      </c>
      <c r="J285" s="70" t="n">
        <f aca="false">K284+1</f>
        <v>297</v>
      </c>
      <c r="K285" s="70" t="n">
        <f aca="false">J285+I285-1</f>
        <v>297</v>
      </c>
      <c r="L285" s="73"/>
      <c r="M285" s="160" t="s">
        <v>648</v>
      </c>
      <c r="N285" s="75" t="s">
        <v>569</v>
      </c>
    </row>
    <row r="286" customFormat="false" ht="27" hidden="false" customHeight="false" outlineLevel="0" collapsed="false">
      <c r="B286" s="70" t="n">
        <f aca="false">B285+1</f>
        <v>34</v>
      </c>
      <c r="C286" s="142"/>
      <c r="D286" s="142"/>
      <c r="E286" s="70" t="n">
        <v>383</v>
      </c>
      <c r="F286" s="72" t="s">
        <v>649</v>
      </c>
      <c r="G286" s="73"/>
      <c r="H286" s="72" t="s">
        <v>702</v>
      </c>
      <c r="I286" s="74" t="n">
        <v>11</v>
      </c>
      <c r="J286" s="70" t="n">
        <f aca="false">K285+1</f>
        <v>298</v>
      </c>
      <c r="K286" s="70" t="n">
        <f aca="false">J286+I286-1</f>
        <v>308</v>
      </c>
      <c r="L286" s="73"/>
      <c r="M286" s="160" t="s">
        <v>730</v>
      </c>
      <c r="N286" s="75" t="s">
        <v>199</v>
      </c>
    </row>
    <row r="287" customFormat="false" ht="13.5" hidden="false" customHeight="false" outlineLevel="0" collapsed="false">
      <c r="B287" s="70" t="n">
        <f aca="false">B286+1</f>
        <v>35</v>
      </c>
      <c r="C287" s="142"/>
      <c r="D287" s="142"/>
      <c r="E287" s="70" t="n">
        <v>384</v>
      </c>
      <c r="F287" s="72" t="s">
        <v>650</v>
      </c>
      <c r="G287" s="73"/>
      <c r="H287" s="72" t="s">
        <v>702</v>
      </c>
      <c r="I287" s="74" t="n">
        <v>1</v>
      </c>
      <c r="J287" s="70" t="n">
        <f aca="false">K286+1</f>
        <v>309</v>
      </c>
      <c r="K287" s="70" t="n">
        <f aca="false">J287+I287-1</f>
        <v>309</v>
      </c>
      <c r="L287" s="73"/>
      <c r="M287" s="160" t="s">
        <v>651</v>
      </c>
      <c r="N287" s="75" t="s">
        <v>569</v>
      </c>
    </row>
    <row r="288" customFormat="false" ht="27" hidden="false" customHeight="false" outlineLevel="0" collapsed="false">
      <c r="B288" s="70" t="n">
        <f aca="false">B287+1</f>
        <v>36</v>
      </c>
      <c r="C288" s="142"/>
      <c r="D288" s="142"/>
      <c r="E288" s="70" t="n">
        <v>385</v>
      </c>
      <c r="F288" s="72" t="s">
        <v>652</v>
      </c>
      <c r="G288" s="73"/>
      <c r="H288" s="72" t="s">
        <v>702</v>
      </c>
      <c r="I288" s="74" t="n">
        <v>11</v>
      </c>
      <c r="J288" s="70" t="n">
        <f aca="false">K287+1</f>
        <v>310</v>
      </c>
      <c r="K288" s="70" t="n">
        <f aca="false">J288+I288-1</f>
        <v>320</v>
      </c>
      <c r="L288" s="73"/>
      <c r="M288" s="160" t="s">
        <v>730</v>
      </c>
      <c r="N288" s="75" t="s">
        <v>199</v>
      </c>
    </row>
    <row r="289" customFormat="false" ht="13.5" hidden="false" customHeight="true" outlineLevel="0" collapsed="false">
      <c r="B289" s="70" t="n">
        <f aca="false">B288+1</f>
        <v>37</v>
      </c>
      <c r="C289" s="142"/>
      <c r="D289" s="142"/>
      <c r="E289" s="70" t="n">
        <v>386</v>
      </c>
      <c r="F289" s="72" t="s">
        <v>653</v>
      </c>
      <c r="G289" s="73"/>
      <c r="H289" s="72" t="s">
        <v>702</v>
      </c>
      <c r="I289" s="74" t="n">
        <v>8</v>
      </c>
      <c r="J289" s="70" t="n">
        <f aca="false">K288+1</f>
        <v>321</v>
      </c>
      <c r="K289" s="70" t="n">
        <f aca="false">J289+I289-1</f>
        <v>328</v>
      </c>
      <c r="L289" s="73"/>
      <c r="M289" s="167" t="s">
        <v>711</v>
      </c>
      <c r="N289" s="75" t="s">
        <v>654</v>
      </c>
    </row>
    <row r="290" customFormat="false" ht="13.5" hidden="false" customHeight="false" outlineLevel="0" collapsed="false">
      <c r="B290" s="70" t="n">
        <f aca="false">B289+1</f>
        <v>38</v>
      </c>
      <c r="C290" s="142"/>
      <c r="D290" s="142"/>
      <c r="E290" s="70" t="n">
        <v>387</v>
      </c>
      <c r="F290" s="72" t="s">
        <v>655</v>
      </c>
      <c r="G290" s="73"/>
      <c r="H290" s="72" t="s">
        <v>702</v>
      </c>
      <c r="I290" s="74" t="n">
        <v>8</v>
      </c>
      <c r="J290" s="70" t="n">
        <f aca="false">K289+1</f>
        <v>329</v>
      </c>
      <c r="K290" s="70" t="n">
        <f aca="false">J290+I290-1</f>
        <v>336</v>
      </c>
      <c r="L290" s="73"/>
      <c r="M290" s="167" t="s">
        <v>711</v>
      </c>
      <c r="N290" s="75" t="s">
        <v>656</v>
      </c>
    </row>
    <row r="291" customFormat="false" ht="13.5" hidden="false" customHeight="false" outlineLevel="0" collapsed="false">
      <c r="B291" s="70" t="n">
        <f aca="false">B290+1</f>
        <v>39</v>
      </c>
      <c r="C291" s="142"/>
      <c r="D291" s="142"/>
      <c r="E291" s="70" t="n">
        <v>388</v>
      </c>
      <c r="F291" s="72" t="s">
        <v>657</v>
      </c>
      <c r="G291" s="73"/>
      <c r="H291" s="72" t="s">
        <v>702</v>
      </c>
      <c r="I291" s="74" t="n">
        <v>8</v>
      </c>
      <c r="J291" s="70" t="n">
        <f aca="false">K290+1</f>
        <v>337</v>
      </c>
      <c r="K291" s="70" t="n">
        <f aca="false">J291+I291-1</f>
        <v>344</v>
      </c>
      <c r="L291" s="73"/>
      <c r="M291" s="167" t="s">
        <v>711</v>
      </c>
      <c r="N291" s="75" t="s">
        <v>658</v>
      </c>
    </row>
    <row r="292" customFormat="false" ht="13.5" hidden="false" customHeight="true" outlineLevel="0" collapsed="false">
      <c r="B292" s="70" t="n">
        <f aca="false">B291+1</f>
        <v>40</v>
      </c>
      <c r="C292" s="142"/>
      <c r="D292" s="142"/>
      <c r="E292" s="70" t="n">
        <v>389</v>
      </c>
      <c r="F292" s="72" t="s">
        <v>659</v>
      </c>
      <c r="G292" s="73"/>
      <c r="H292" s="72" t="s">
        <v>702</v>
      </c>
      <c r="I292" s="74" t="n">
        <v>8</v>
      </c>
      <c r="J292" s="70" t="n">
        <f aca="false">K291+1</f>
        <v>345</v>
      </c>
      <c r="K292" s="70" t="n">
        <f aca="false">J292+I292-1</f>
        <v>352</v>
      </c>
      <c r="L292" s="73"/>
      <c r="M292" s="79" t="s">
        <v>711</v>
      </c>
      <c r="N292" s="75" t="s">
        <v>660</v>
      </c>
    </row>
    <row r="293" customFormat="false" ht="13.5" hidden="false" customHeight="false" outlineLevel="0" collapsed="false">
      <c r="B293" s="70" t="n">
        <f aca="false">B292+1</f>
        <v>41</v>
      </c>
      <c r="C293" s="142"/>
      <c r="D293" s="142"/>
      <c r="E293" s="70" t="n">
        <v>390</v>
      </c>
      <c r="F293" s="72" t="s">
        <v>661</v>
      </c>
      <c r="G293" s="73"/>
      <c r="H293" s="72" t="s">
        <v>702</v>
      </c>
      <c r="I293" s="74" t="n">
        <v>8</v>
      </c>
      <c r="J293" s="70" t="n">
        <f aca="false">K292+1</f>
        <v>353</v>
      </c>
      <c r="K293" s="70" t="n">
        <f aca="false">J293+I293-1</f>
        <v>360</v>
      </c>
      <c r="L293" s="73"/>
      <c r="M293" s="79" t="s">
        <v>711</v>
      </c>
      <c r="N293" s="75" t="s">
        <v>662</v>
      </c>
    </row>
    <row r="294" customFormat="false" ht="13.5" hidden="false" customHeight="false" outlineLevel="0" collapsed="false">
      <c r="B294" s="70" t="n">
        <f aca="false">B293+1</f>
        <v>42</v>
      </c>
      <c r="C294" s="142"/>
      <c r="D294" s="142"/>
      <c r="E294" s="70" t="n">
        <v>391</v>
      </c>
      <c r="F294" s="72" t="s">
        <v>663</v>
      </c>
      <c r="G294" s="73"/>
      <c r="H294" s="72" t="s">
        <v>702</v>
      </c>
      <c r="I294" s="74" t="n">
        <v>8</v>
      </c>
      <c r="J294" s="70" t="n">
        <f aca="false">K293+1</f>
        <v>361</v>
      </c>
      <c r="K294" s="70" t="n">
        <f aca="false">J294+I294-1</f>
        <v>368</v>
      </c>
      <c r="L294" s="73"/>
      <c r="M294" s="79" t="s">
        <v>711</v>
      </c>
      <c r="N294" s="75" t="s">
        <v>664</v>
      </c>
    </row>
    <row r="295" customFormat="false" ht="13.5" hidden="false" customHeight="false" outlineLevel="0" collapsed="false">
      <c r="B295" s="70" t="n">
        <f aca="false">B294+1</f>
        <v>43</v>
      </c>
      <c r="C295" s="142"/>
      <c r="D295" s="142"/>
      <c r="E295" s="70" t="n">
        <v>392</v>
      </c>
      <c r="F295" s="72" t="s">
        <v>665</v>
      </c>
      <c r="G295" s="73"/>
      <c r="H295" s="72" t="s">
        <v>702</v>
      </c>
      <c r="I295" s="74" t="n">
        <v>8</v>
      </c>
      <c r="J295" s="70" t="n">
        <f aca="false">K294+1</f>
        <v>369</v>
      </c>
      <c r="K295" s="70" t="n">
        <f aca="false">J295+I295-1</f>
        <v>376</v>
      </c>
      <c r="L295" s="73"/>
      <c r="M295" s="79" t="s">
        <v>711</v>
      </c>
      <c r="N295" s="75" t="s">
        <v>666</v>
      </c>
    </row>
    <row r="296" customFormat="false" ht="13.5" hidden="false" customHeight="false" outlineLevel="0" collapsed="false">
      <c r="B296" s="70" t="n">
        <f aca="false">B295+1</f>
        <v>44</v>
      </c>
      <c r="C296" s="142"/>
      <c r="D296" s="142"/>
      <c r="E296" s="70" t="n">
        <v>393</v>
      </c>
      <c r="F296" s="72" t="s">
        <v>667</v>
      </c>
      <c r="G296" s="73"/>
      <c r="H296" s="72" t="s">
        <v>702</v>
      </c>
      <c r="I296" s="74" t="n">
        <v>8</v>
      </c>
      <c r="J296" s="70" t="n">
        <f aca="false">K295+1</f>
        <v>377</v>
      </c>
      <c r="K296" s="70" t="n">
        <f aca="false">J296+I296-1</f>
        <v>384</v>
      </c>
      <c r="L296" s="73"/>
      <c r="M296" s="79" t="s">
        <v>711</v>
      </c>
      <c r="N296" s="75" t="s">
        <v>668</v>
      </c>
    </row>
    <row r="297" customFormat="false" ht="13.5" hidden="false" customHeight="false" outlineLevel="0" collapsed="false">
      <c r="B297" s="70" t="n">
        <f aca="false">B296+1</f>
        <v>45</v>
      </c>
      <c r="C297" s="142"/>
      <c r="D297" s="142"/>
      <c r="E297" s="70" t="n">
        <v>394</v>
      </c>
      <c r="F297" s="72" t="s">
        <v>669</v>
      </c>
      <c r="G297" s="73"/>
      <c r="H297" s="72" t="s">
        <v>702</v>
      </c>
      <c r="I297" s="74" t="n">
        <v>8</v>
      </c>
      <c r="J297" s="70" t="n">
        <f aca="false">K296+1</f>
        <v>385</v>
      </c>
      <c r="K297" s="70" t="n">
        <f aca="false">J297+I297-1</f>
        <v>392</v>
      </c>
      <c r="L297" s="73"/>
      <c r="M297" s="79" t="s">
        <v>711</v>
      </c>
      <c r="N297" s="75" t="s">
        <v>670</v>
      </c>
    </row>
    <row r="298" customFormat="false" ht="13.5" hidden="false" customHeight="false" outlineLevel="0" collapsed="false">
      <c r="B298" s="70" t="n">
        <f aca="false">B297+1</f>
        <v>46</v>
      </c>
      <c r="C298" s="142"/>
      <c r="D298" s="142"/>
      <c r="E298" s="70" t="n">
        <v>395</v>
      </c>
      <c r="F298" s="72" t="s">
        <v>671</v>
      </c>
      <c r="G298" s="73"/>
      <c r="H298" s="72" t="s">
        <v>702</v>
      </c>
      <c r="I298" s="74" t="n">
        <v>8</v>
      </c>
      <c r="J298" s="70" t="n">
        <f aca="false">K297+1</f>
        <v>393</v>
      </c>
      <c r="K298" s="70" t="n">
        <f aca="false">J298+I298-1</f>
        <v>400</v>
      </c>
      <c r="L298" s="73"/>
      <c r="M298" s="79" t="s">
        <v>711</v>
      </c>
      <c r="N298" s="75" t="s">
        <v>672</v>
      </c>
    </row>
    <row r="299" customFormat="false" ht="13.5" hidden="false" customHeight="false" outlineLevel="0" collapsed="false">
      <c r="B299" s="70" t="n">
        <f aca="false">B298+1</f>
        <v>47</v>
      </c>
      <c r="C299" s="142"/>
      <c r="D299" s="142"/>
      <c r="E299" s="70" t="n">
        <v>396</v>
      </c>
      <c r="F299" s="72" t="s">
        <v>673</v>
      </c>
      <c r="G299" s="73"/>
      <c r="H299" s="72" t="s">
        <v>702</v>
      </c>
      <c r="I299" s="74" t="n">
        <v>8</v>
      </c>
      <c r="J299" s="70" t="n">
        <f aca="false">K298+1</f>
        <v>401</v>
      </c>
      <c r="K299" s="70" t="n">
        <f aca="false">J299+I299-1</f>
        <v>408</v>
      </c>
      <c r="L299" s="73"/>
      <c r="M299" s="79" t="s">
        <v>711</v>
      </c>
      <c r="N299" s="75" t="s">
        <v>674</v>
      </c>
    </row>
    <row r="300" customFormat="false" ht="13.5" hidden="false" customHeight="false" outlineLevel="0" collapsed="false">
      <c r="B300" s="70" t="n">
        <f aca="false">B299+1</f>
        <v>48</v>
      </c>
      <c r="C300" s="142"/>
      <c r="D300" s="142"/>
      <c r="E300" s="143"/>
      <c r="F300" s="143" t="s">
        <v>707</v>
      </c>
      <c r="G300" s="144"/>
      <c r="H300" s="145" t="s">
        <v>702</v>
      </c>
      <c r="I300" s="143" t="n">
        <v>36790</v>
      </c>
      <c r="J300" s="143" t="n">
        <f aca="false">K299+1</f>
        <v>409</v>
      </c>
      <c r="K300" s="143" t="n">
        <f aca="false">J300+I300-1</f>
        <v>37198</v>
      </c>
      <c r="L300" s="144"/>
      <c r="M300" s="143"/>
      <c r="N300" s="146"/>
    </row>
    <row r="301" customFormat="false" ht="13.5" hidden="false" customHeight="false" outlineLevel="0" collapsed="false">
      <c r="B301" s="70" t="n">
        <f aca="false">B300+1</f>
        <v>49</v>
      </c>
      <c r="C301" s="142"/>
      <c r="D301" s="142"/>
      <c r="E301" s="143"/>
      <c r="F301" s="145" t="s">
        <v>708</v>
      </c>
      <c r="G301" s="144"/>
      <c r="H301" s="145" t="s">
        <v>702</v>
      </c>
      <c r="I301" s="143" t="n">
        <v>2</v>
      </c>
      <c r="J301" s="143" t="n">
        <f aca="false">K300+1</f>
        <v>37199</v>
      </c>
      <c r="K301" s="143" t="n">
        <f aca="false">J301+I301-1</f>
        <v>37200</v>
      </c>
      <c r="L301" s="144"/>
      <c r="M301" s="143" t="s">
        <v>709</v>
      </c>
      <c r="N301" s="146"/>
    </row>
    <row r="304" customFormat="false" ht="13.5" hidden="false" customHeight="false" outlineLevel="0" collapsed="false">
      <c r="B304" s="186" t="s">
        <v>733</v>
      </c>
      <c r="O304" s="64"/>
    </row>
    <row r="305" customFormat="false" ht="13.5" hidden="false" customHeight="false" outlineLevel="0" collapsed="false">
      <c r="B305" s="187" t="s">
        <v>676</v>
      </c>
      <c r="C305" s="186" t="s">
        <v>734</v>
      </c>
      <c r="O305" s="64"/>
    </row>
    <row r="306" customFormat="false" ht="13.5" hidden="false" customHeight="false" outlineLevel="0" collapsed="false">
      <c r="B306" s="187" t="s">
        <v>676</v>
      </c>
      <c r="C306" s="136" t="s">
        <v>680</v>
      </c>
      <c r="O306" s="64"/>
    </row>
    <row r="307" customFormat="false" ht="13.5" hidden="false" customHeight="false" outlineLevel="0" collapsed="false">
      <c r="B307" s="188"/>
      <c r="C307" s="136" t="s">
        <v>681</v>
      </c>
      <c r="O307" s="64"/>
    </row>
    <row r="308" customFormat="false" ht="13.5" hidden="false" customHeight="false" outlineLevel="0" collapsed="false">
      <c r="B308" s="187" t="s">
        <v>676</v>
      </c>
      <c r="C308" s="189" t="s">
        <v>735</v>
      </c>
      <c r="D308" s="189"/>
    </row>
    <row r="309" customFormat="false" ht="13.5" hidden="false" customHeight="false" outlineLevel="0" collapsed="false">
      <c r="B309" s="64"/>
      <c r="C309" s="189" t="s">
        <v>736</v>
      </c>
      <c r="D309" s="189"/>
    </row>
    <row r="310" customFormat="false" ht="13.5" hidden="false" customHeight="false" outlineLevel="0" collapsed="false">
      <c r="B310" s="64"/>
      <c r="C310" s="190" t="s">
        <v>737</v>
      </c>
      <c r="D310" s="189"/>
    </row>
    <row r="311" customFormat="false" ht="13.5" hidden="false" customHeight="false" outlineLevel="0" collapsed="false">
      <c r="B311" s="64"/>
      <c r="C311" s="189" t="s">
        <v>738</v>
      </c>
      <c r="D311" s="189"/>
    </row>
    <row r="312" customFormat="false" ht="13.5" hidden="false" customHeight="false" outlineLevel="0" collapsed="false">
      <c r="B312" s="187" t="s">
        <v>676</v>
      </c>
      <c r="C312" s="189" t="s">
        <v>688</v>
      </c>
      <c r="D312" s="189"/>
    </row>
    <row r="313" customFormat="false" ht="13.5" hidden="false" customHeight="false" outlineLevel="0" collapsed="false">
      <c r="C313" s="189"/>
      <c r="D313" s="189"/>
    </row>
    <row r="314" customFormat="false" ht="13.5" hidden="false" customHeight="false" outlineLevel="0" collapsed="false">
      <c r="B314" s="186" t="s">
        <v>739</v>
      </c>
      <c r="C314" s="189"/>
      <c r="D314" s="189"/>
    </row>
    <row r="315" customFormat="false" ht="13.5" hidden="false" customHeight="false" outlineLevel="0" collapsed="false">
      <c r="B315" s="187" t="s">
        <v>676</v>
      </c>
      <c r="C315" s="189" t="s">
        <v>688</v>
      </c>
      <c r="D315" s="189"/>
    </row>
    <row r="316" customFormat="false" ht="13.5" hidden="false" customHeight="false" outlineLevel="0" collapsed="false">
      <c r="B316" s="64"/>
      <c r="C316" s="189" t="s">
        <v>740</v>
      </c>
      <c r="D316" s="189"/>
    </row>
    <row r="317" customFormat="false" ht="13.5" hidden="false" customHeight="false" outlineLevel="0" collapsed="false">
      <c r="C317" s="189" t="s">
        <v>741</v>
      </c>
      <c r="D317" s="189"/>
    </row>
    <row r="320" customFormat="false" ht="13.5" hidden="false" customHeight="false" outlineLevel="0" collapsed="false">
      <c r="B320" s="191" t="s">
        <v>689</v>
      </c>
      <c r="C320" s="22" t="s">
        <v>690</v>
      </c>
      <c r="D320" s="27"/>
    </row>
    <row r="321" customFormat="false" ht="13.5" hidden="false" customHeight="false" outlineLevel="0" collapsed="false">
      <c r="B321" s="191"/>
      <c r="C321" s="22" t="s">
        <v>691</v>
      </c>
      <c r="D321" s="27"/>
    </row>
    <row r="322" customFormat="false" ht="13.5" hidden="false" customHeight="false" outlineLevel="0" collapsed="false">
      <c r="B322" s="191"/>
      <c r="C322" s="27"/>
      <c r="D322" s="27"/>
    </row>
    <row r="323" customFormat="false" ht="13.5" hidden="false" customHeight="false" outlineLevel="0" collapsed="false">
      <c r="B323" s="191" t="s">
        <v>692</v>
      </c>
      <c r="C323" s="131" t="s">
        <v>742</v>
      </c>
    </row>
    <row r="324" customFormat="false" ht="13.5" hidden="false" customHeight="false" outlineLevel="0" collapsed="false">
      <c r="C324" s="65" t="s">
        <v>694</v>
      </c>
    </row>
    <row r="351" customFormat="false" ht="13.5" hidden="false" customHeight="true" outlineLevel="0" collapsed="false"/>
    <row r="355" customFormat="false" ht="13.5" hidden="false" customHeight="true" outlineLevel="0" collapsed="false"/>
    <row r="359" customFormat="false" ht="13.5" hidden="false" customHeight="true" outlineLevel="0" collapsed="false"/>
    <row r="363" customFormat="false" ht="13.5" hidden="false" customHeight="true" outlineLevel="0" collapsed="false"/>
  </sheetData>
  <mergeCells count="32">
    <mergeCell ref="B1:M1"/>
    <mergeCell ref="C3:D3"/>
    <mergeCell ref="C4:D28"/>
    <mergeCell ref="C30:D30"/>
    <mergeCell ref="C31:D38"/>
    <mergeCell ref="C40:D40"/>
    <mergeCell ref="C41:C225"/>
    <mergeCell ref="D42:D48"/>
    <mergeCell ref="D49:D54"/>
    <mergeCell ref="D55:D68"/>
    <mergeCell ref="D69:D77"/>
    <mergeCell ref="D78:D95"/>
    <mergeCell ref="D96:D105"/>
    <mergeCell ref="D106:D111"/>
    <mergeCell ref="D112:D129"/>
    <mergeCell ref="D130:D132"/>
    <mergeCell ref="D133:D134"/>
    <mergeCell ref="D135:D144"/>
    <mergeCell ref="D145:D146"/>
    <mergeCell ref="D147:D159"/>
    <mergeCell ref="D160:D177"/>
    <mergeCell ref="D178:D190"/>
    <mergeCell ref="D191:D202"/>
    <mergeCell ref="D203:D207"/>
    <mergeCell ref="D208:D215"/>
    <mergeCell ref="D216:D223"/>
    <mergeCell ref="C227:D227"/>
    <mergeCell ref="C228:D234"/>
    <mergeCell ref="C236:D236"/>
    <mergeCell ref="C237:D250"/>
    <mergeCell ref="C252:D252"/>
    <mergeCell ref="C253:D301"/>
  </mergeCells>
  <printOptions headings="false" gridLines="false" gridLinesSet="true" horizontalCentered="false" verticalCentered="false"/>
  <pageMargins left="0.786805555555556" right="0.786805555555556" top="0.984027777777778" bottom="0.984027777777778" header="0.511805555555556" footer="0.511811023622047"/>
  <pageSetup paperSize="9" scale="100" fitToWidth="1" fitToHeight="0" pageOrder="downThenOver" orientation="portrait" blackAndWhite="false" draft="false" cellComments="none" horizontalDpi="300" verticalDpi="300" copies="1"/>
  <headerFooter differentFirst="false" differentOddEven="false">
    <oddHeader>&amp;C&amp;A</oddHeader>
    <oddFooter/>
  </headerFooter>
  <rowBreaks count="4" manualBreakCount="4">
    <brk id="39" man="true" max="16383" min="0"/>
    <brk id="144" man="true" max="16383" min="0"/>
    <brk id="225" man="true" max="16383" min="0"/>
    <brk id="324"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3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92" width="10.99"/>
    <col collapsed="false" customWidth="true" hidden="false" outlineLevel="0" max="2" min="2" style="192" width="35.49"/>
    <col collapsed="false" customWidth="true" hidden="false" outlineLevel="0" max="3" min="3" style="192" width="16.99"/>
    <col collapsed="false" customWidth="true" hidden="false" outlineLevel="0" max="4" min="4" style="192" width="36.49"/>
    <col collapsed="false" customWidth="true" hidden="false" outlineLevel="0" max="5" min="5" style="192" width="38.12"/>
    <col collapsed="false" customWidth="false" hidden="false" outlineLevel="0" max="257" min="6" style="192" width="8.99"/>
  </cols>
  <sheetData>
    <row r="1" customFormat="false" ht="27" hidden="false" customHeight="true" outlineLevel="0" collapsed="false">
      <c r="A1" s="193" t="s">
        <v>74</v>
      </c>
      <c r="B1" s="194" t="s">
        <v>75</v>
      </c>
      <c r="C1" s="194" t="s">
        <v>743</v>
      </c>
      <c r="D1" s="194" t="s">
        <v>744</v>
      </c>
      <c r="E1" s="194" t="s">
        <v>745</v>
      </c>
    </row>
    <row r="2" customFormat="false" ht="14.25" hidden="false" customHeight="true" outlineLevel="0" collapsed="false">
      <c r="A2" s="25" t="n">
        <v>33</v>
      </c>
      <c r="B2" s="195" t="s">
        <v>155</v>
      </c>
      <c r="C2" s="26" t="s">
        <v>746</v>
      </c>
      <c r="D2" s="196" t="s">
        <v>747</v>
      </c>
      <c r="E2" s="196"/>
    </row>
    <row r="3" customFormat="false" ht="13.5" hidden="false" customHeight="false" outlineLevel="0" collapsed="false">
      <c r="A3" s="196"/>
      <c r="B3" s="196"/>
      <c r="C3" s="26" t="s">
        <v>748</v>
      </c>
      <c r="D3" s="196" t="s">
        <v>749</v>
      </c>
      <c r="E3" s="196"/>
    </row>
    <row r="4" customFormat="false" ht="13.5" hidden="false" customHeight="false" outlineLevel="0" collapsed="false">
      <c r="A4" s="196"/>
      <c r="B4" s="196"/>
      <c r="C4" s="26" t="s">
        <v>750</v>
      </c>
      <c r="D4" s="196" t="s">
        <v>751</v>
      </c>
      <c r="E4" s="196"/>
    </row>
    <row r="5" customFormat="false" ht="13.5" hidden="false" customHeight="false" outlineLevel="0" collapsed="false">
      <c r="A5" s="196"/>
      <c r="B5" s="196"/>
      <c r="C5" s="26" t="s">
        <v>752</v>
      </c>
      <c r="D5" s="196" t="s">
        <v>753</v>
      </c>
      <c r="E5" s="196"/>
    </row>
    <row r="6" customFormat="false" ht="13.5" hidden="false" customHeight="false" outlineLevel="0" collapsed="false">
      <c r="A6" s="196"/>
      <c r="B6" s="196"/>
      <c r="C6" s="26" t="s">
        <v>754</v>
      </c>
      <c r="D6" s="196" t="s">
        <v>755</v>
      </c>
      <c r="E6" s="196"/>
    </row>
    <row r="7" customFormat="false" ht="13.5" hidden="false" customHeight="false" outlineLevel="0" collapsed="false">
      <c r="A7" s="196"/>
      <c r="B7" s="196"/>
      <c r="C7" s="26" t="s">
        <v>756</v>
      </c>
      <c r="D7" s="196" t="s">
        <v>757</v>
      </c>
      <c r="E7" s="196"/>
    </row>
    <row r="8" customFormat="false" ht="13.5" hidden="false" customHeight="false" outlineLevel="0" collapsed="false">
      <c r="A8" s="196"/>
      <c r="B8" s="196"/>
      <c r="C8" s="26" t="s">
        <v>758</v>
      </c>
      <c r="D8" s="25" t="s">
        <v>759</v>
      </c>
      <c r="E8" s="196"/>
    </row>
    <row r="9" customFormat="false" ht="13.5" hidden="false" customHeight="false" outlineLevel="0" collapsed="false">
      <c r="A9" s="196" t="n">
        <v>101</v>
      </c>
      <c r="B9" s="196" t="s">
        <v>760</v>
      </c>
      <c r="C9" s="26" t="s">
        <v>761</v>
      </c>
      <c r="D9" s="196" t="s">
        <v>762</v>
      </c>
      <c r="E9" s="196"/>
    </row>
    <row r="10" customFormat="false" ht="13.5" hidden="false" customHeight="false" outlineLevel="0" collapsed="false">
      <c r="A10" s="196" t="n">
        <v>102</v>
      </c>
      <c r="B10" s="196" t="s">
        <v>763</v>
      </c>
      <c r="C10" s="26" t="s">
        <v>764</v>
      </c>
      <c r="D10" s="196" t="s">
        <v>762</v>
      </c>
      <c r="E10" s="196"/>
    </row>
    <row r="11" customFormat="false" ht="13.5" hidden="false" customHeight="false" outlineLevel="0" collapsed="false">
      <c r="A11" s="196" t="n">
        <v>103</v>
      </c>
      <c r="B11" s="25" t="s">
        <v>765</v>
      </c>
      <c r="C11" s="26" t="s">
        <v>766</v>
      </c>
      <c r="D11" s="196" t="s">
        <v>767</v>
      </c>
      <c r="E11" s="196"/>
    </row>
    <row r="12" customFormat="false" ht="13.5" hidden="false" customHeight="false" outlineLevel="0" collapsed="false">
      <c r="A12" s="196" t="n">
        <v>104</v>
      </c>
      <c r="B12" s="25" t="s">
        <v>768</v>
      </c>
      <c r="C12" s="26" t="s">
        <v>769</v>
      </c>
      <c r="D12" s="25" t="s">
        <v>770</v>
      </c>
      <c r="E12" s="196"/>
    </row>
    <row r="13" customFormat="false" ht="13.5" hidden="false" customHeight="false" outlineLevel="0" collapsed="false">
      <c r="A13" s="196" t="n">
        <v>105</v>
      </c>
      <c r="B13" s="25" t="s">
        <v>771</v>
      </c>
      <c r="C13" s="26" t="s">
        <v>769</v>
      </c>
      <c r="D13" s="25" t="s">
        <v>770</v>
      </c>
      <c r="E13" s="196"/>
    </row>
    <row r="14" customFormat="false" ht="14.25" hidden="false" customHeight="true" outlineLevel="0" collapsed="false">
      <c r="A14" s="196" t="n">
        <v>106</v>
      </c>
      <c r="B14" s="195" t="s">
        <v>248</v>
      </c>
      <c r="C14" s="26" t="s">
        <v>772</v>
      </c>
      <c r="D14" s="25" t="s">
        <v>773</v>
      </c>
      <c r="E14" s="196"/>
    </row>
    <row r="15" customFormat="false" ht="13.5" hidden="false" customHeight="false" outlineLevel="0" collapsed="false">
      <c r="A15" s="196"/>
      <c r="B15" s="196"/>
      <c r="C15" s="26" t="s">
        <v>774</v>
      </c>
      <c r="D15" s="25" t="s">
        <v>775</v>
      </c>
      <c r="E15" s="196"/>
    </row>
    <row r="16" customFormat="false" ht="13.5" hidden="false" customHeight="false" outlineLevel="0" collapsed="false">
      <c r="A16" s="196"/>
      <c r="B16" s="196"/>
      <c r="C16" s="26" t="s">
        <v>776</v>
      </c>
      <c r="D16" s="25" t="s">
        <v>777</v>
      </c>
      <c r="E16" s="196"/>
    </row>
    <row r="17" customFormat="false" ht="13.5" hidden="false" customHeight="false" outlineLevel="0" collapsed="false">
      <c r="A17" s="196"/>
      <c r="B17" s="196"/>
      <c r="C17" s="26" t="s">
        <v>778</v>
      </c>
      <c r="D17" s="25" t="s">
        <v>779</v>
      </c>
      <c r="E17" s="196"/>
    </row>
    <row r="18" customFormat="false" ht="13.5" hidden="false" customHeight="false" outlineLevel="0" collapsed="false">
      <c r="A18" s="196"/>
      <c r="B18" s="196"/>
      <c r="C18" s="26" t="s">
        <v>780</v>
      </c>
      <c r="D18" s="25" t="s">
        <v>781</v>
      </c>
      <c r="E18" s="196"/>
    </row>
    <row r="19" customFormat="false" ht="13.5" hidden="false" customHeight="false" outlineLevel="0" collapsed="false">
      <c r="A19" s="196"/>
      <c r="B19" s="196"/>
      <c r="C19" s="26" t="s">
        <v>782</v>
      </c>
      <c r="D19" s="25" t="s">
        <v>783</v>
      </c>
      <c r="E19" s="196"/>
    </row>
    <row r="20" customFormat="false" ht="13.5" hidden="false" customHeight="false" outlineLevel="0" collapsed="false">
      <c r="A20" s="196"/>
      <c r="B20" s="196"/>
      <c r="C20" s="26" t="s">
        <v>784</v>
      </c>
      <c r="D20" s="25" t="s">
        <v>785</v>
      </c>
      <c r="E20" s="196"/>
    </row>
    <row r="21" customFormat="false" ht="13.5" hidden="false" customHeight="false" outlineLevel="0" collapsed="false">
      <c r="A21" s="196"/>
      <c r="B21" s="196"/>
      <c r="C21" s="26" t="s">
        <v>786</v>
      </c>
      <c r="D21" s="25" t="s">
        <v>787</v>
      </c>
      <c r="E21" s="196"/>
    </row>
    <row r="22" customFormat="false" ht="13.5" hidden="false" customHeight="false" outlineLevel="0" collapsed="false">
      <c r="A22" s="196"/>
      <c r="B22" s="196"/>
      <c r="C22" s="26" t="s">
        <v>788</v>
      </c>
      <c r="D22" s="25" t="s">
        <v>789</v>
      </c>
      <c r="E22" s="196"/>
    </row>
    <row r="23" customFormat="false" ht="13.5" hidden="false" customHeight="false" outlineLevel="0" collapsed="false">
      <c r="A23" s="196"/>
      <c r="B23" s="196"/>
      <c r="C23" s="26" t="s">
        <v>790</v>
      </c>
      <c r="D23" s="25" t="s">
        <v>791</v>
      </c>
      <c r="E23" s="196"/>
    </row>
    <row r="24" customFormat="false" ht="13.5" hidden="false" customHeight="false" outlineLevel="0" collapsed="false">
      <c r="A24" s="196"/>
      <c r="B24" s="196"/>
      <c r="C24" s="26" t="s">
        <v>792</v>
      </c>
      <c r="D24" s="25" t="s">
        <v>793</v>
      </c>
      <c r="E24" s="196"/>
    </row>
    <row r="25" customFormat="false" ht="13.5" hidden="false" customHeight="false" outlineLevel="0" collapsed="false">
      <c r="A25" s="196"/>
      <c r="B25" s="196"/>
      <c r="C25" s="26" t="s">
        <v>794</v>
      </c>
      <c r="D25" s="25" t="s">
        <v>795</v>
      </c>
      <c r="E25" s="196"/>
    </row>
    <row r="26" customFormat="false" ht="13.5" hidden="false" customHeight="false" outlineLevel="0" collapsed="false">
      <c r="A26" s="196"/>
      <c r="B26" s="196"/>
      <c r="C26" s="26" t="s">
        <v>796</v>
      </c>
      <c r="D26" s="25" t="s">
        <v>797</v>
      </c>
      <c r="E26" s="196"/>
    </row>
    <row r="27" customFormat="false" ht="13.5" hidden="false" customHeight="false" outlineLevel="0" collapsed="false">
      <c r="A27" s="196"/>
      <c r="B27" s="196"/>
      <c r="C27" s="26" t="s">
        <v>798</v>
      </c>
      <c r="D27" s="25" t="s">
        <v>799</v>
      </c>
      <c r="E27" s="196"/>
    </row>
    <row r="28" customFormat="false" ht="13.5" hidden="false" customHeight="false" outlineLevel="0" collapsed="false">
      <c r="A28" s="196"/>
      <c r="B28" s="196"/>
      <c r="C28" s="26" t="s">
        <v>800</v>
      </c>
      <c r="D28" s="25" t="s">
        <v>801</v>
      </c>
      <c r="E28" s="196"/>
    </row>
    <row r="29" customFormat="false" ht="13.5" hidden="false" customHeight="false" outlineLevel="0" collapsed="false">
      <c r="A29" s="196"/>
      <c r="B29" s="196"/>
      <c r="C29" s="26" t="s">
        <v>802</v>
      </c>
      <c r="D29" s="25" t="s">
        <v>803</v>
      </c>
      <c r="E29" s="196"/>
    </row>
    <row r="30" customFormat="false" ht="13.5" hidden="false" customHeight="false" outlineLevel="0" collapsed="false">
      <c r="A30" s="196" t="n">
        <v>113</v>
      </c>
      <c r="B30" s="196" t="s">
        <v>804</v>
      </c>
      <c r="C30" s="26" t="s">
        <v>772</v>
      </c>
      <c r="D30" s="196" t="s">
        <v>805</v>
      </c>
      <c r="E30" s="196"/>
    </row>
    <row r="31" customFormat="false" ht="13.5" hidden="false" customHeight="false" outlineLevel="0" collapsed="false">
      <c r="A31" s="196"/>
      <c r="B31" s="196"/>
      <c r="C31" s="26" t="s">
        <v>774</v>
      </c>
      <c r="D31" s="196" t="s">
        <v>806</v>
      </c>
      <c r="E31" s="196"/>
    </row>
    <row r="32" customFormat="false" ht="14.25" hidden="false" customHeight="true" outlineLevel="0" collapsed="false">
      <c r="A32" s="196" t="n">
        <v>122</v>
      </c>
      <c r="B32" s="195" t="s">
        <v>279</v>
      </c>
      <c r="C32" s="26" t="s">
        <v>807</v>
      </c>
      <c r="D32" s="25" t="s">
        <v>808</v>
      </c>
      <c r="E32" s="196"/>
    </row>
    <row r="33" customFormat="false" ht="13.5" hidden="false" customHeight="false" outlineLevel="0" collapsed="false">
      <c r="A33" s="196"/>
      <c r="B33" s="196"/>
      <c r="C33" s="26" t="s">
        <v>809</v>
      </c>
      <c r="D33" s="25" t="s">
        <v>810</v>
      </c>
      <c r="E33" s="196"/>
    </row>
    <row r="34" customFormat="false" ht="13.5" hidden="false" customHeight="false" outlineLevel="0" collapsed="false">
      <c r="A34" s="196"/>
      <c r="B34" s="196"/>
      <c r="C34" s="26" t="s">
        <v>811</v>
      </c>
      <c r="D34" s="25" t="s">
        <v>812</v>
      </c>
      <c r="E34" s="196"/>
    </row>
    <row r="35" customFormat="false" ht="13.5" hidden="false" customHeight="false" outlineLevel="0" collapsed="false">
      <c r="A35" s="196"/>
      <c r="B35" s="196"/>
      <c r="C35" s="26" t="s">
        <v>813</v>
      </c>
      <c r="D35" s="25" t="s">
        <v>814</v>
      </c>
      <c r="E35" s="196"/>
    </row>
    <row r="36" customFormat="false" ht="13.5" hidden="false" customHeight="false" outlineLevel="0" collapsed="false">
      <c r="A36" s="196"/>
      <c r="B36" s="196"/>
      <c r="C36" s="26" t="s">
        <v>815</v>
      </c>
      <c r="D36" s="25" t="s">
        <v>816</v>
      </c>
      <c r="E36" s="196"/>
    </row>
    <row r="37" customFormat="false" ht="13.5" hidden="false" customHeight="false" outlineLevel="0" collapsed="false">
      <c r="A37" s="196"/>
      <c r="B37" s="196"/>
      <c r="C37" s="26" t="s">
        <v>817</v>
      </c>
      <c r="D37" s="25" t="s">
        <v>818</v>
      </c>
      <c r="E37" s="196"/>
    </row>
    <row r="38" customFormat="false" ht="13.5" hidden="false" customHeight="false" outlineLevel="0" collapsed="false">
      <c r="A38" s="196"/>
      <c r="B38" s="196"/>
      <c r="C38" s="26" t="s">
        <v>819</v>
      </c>
      <c r="D38" s="25" t="s">
        <v>820</v>
      </c>
      <c r="E38" s="196"/>
    </row>
    <row r="39" customFormat="false" ht="13.5" hidden="false" customHeight="false" outlineLevel="0" collapsed="false">
      <c r="A39" s="196"/>
      <c r="B39" s="196"/>
      <c r="C39" s="26" t="s">
        <v>821</v>
      </c>
      <c r="D39" s="25" t="s">
        <v>822</v>
      </c>
      <c r="E39" s="196"/>
    </row>
    <row r="40" customFormat="false" ht="13.5" hidden="false" customHeight="false" outlineLevel="0" collapsed="false">
      <c r="A40" s="196"/>
      <c r="B40" s="196"/>
      <c r="C40" s="26" t="s">
        <v>823</v>
      </c>
      <c r="D40" s="25" t="s">
        <v>824</v>
      </c>
      <c r="E40" s="196"/>
    </row>
    <row r="41" customFormat="false" ht="13.5" hidden="false" customHeight="false" outlineLevel="0" collapsed="false">
      <c r="A41" s="196"/>
      <c r="B41" s="196"/>
      <c r="C41" s="26" t="n">
        <v>99</v>
      </c>
      <c r="D41" s="25" t="s">
        <v>825</v>
      </c>
      <c r="E41" s="196"/>
    </row>
    <row r="42" customFormat="false" ht="13.5" hidden="false" customHeight="false" outlineLevel="0" collapsed="false">
      <c r="A42" s="196"/>
      <c r="B42" s="196"/>
      <c r="C42" s="26" t="s">
        <v>826</v>
      </c>
      <c r="D42" s="25" t="s">
        <v>827</v>
      </c>
      <c r="E42" s="196"/>
    </row>
    <row r="43" customFormat="false" ht="13.5" hidden="false" customHeight="false" outlineLevel="0" collapsed="false">
      <c r="A43" s="196"/>
      <c r="B43" s="196"/>
      <c r="C43" s="26" t="s">
        <v>828</v>
      </c>
      <c r="D43" s="25" t="s">
        <v>829</v>
      </c>
      <c r="E43" s="196"/>
    </row>
    <row r="44" customFormat="false" ht="13.5" hidden="false" customHeight="false" outlineLevel="0" collapsed="false">
      <c r="A44" s="196"/>
      <c r="B44" s="196"/>
      <c r="C44" s="26" t="s">
        <v>830</v>
      </c>
      <c r="D44" s="25" t="s">
        <v>831</v>
      </c>
      <c r="E44" s="196"/>
    </row>
    <row r="45" customFormat="false" ht="14.25" hidden="false" customHeight="true" outlineLevel="0" collapsed="false">
      <c r="A45" s="196" t="n">
        <v>124</v>
      </c>
      <c r="B45" s="195" t="s">
        <v>282</v>
      </c>
      <c r="C45" s="26" t="s">
        <v>807</v>
      </c>
      <c r="D45" s="25" t="s">
        <v>808</v>
      </c>
      <c r="E45" s="196"/>
    </row>
    <row r="46" customFormat="false" ht="13.5" hidden="false" customHeight="false" outlineLevel="0" collapsed="false">
      <c r="A46" s="196"/>
      <c r="B46" s="196"/>
      <c r="C46" s="26" t="s">
        <v>809</v>
      </c>
      <c r="D46" s="25" t="s">
        <v>810</v>
      </c>
      <c r="E46" s="196"/>
    </row>
    <row r="47" customFormat="false" ht="13.5" hidden="false" customHeight="false" outlineLevel="0" collapsed="false">
      <c r="A47" s="196"/>
      <c r="B47" s="196"/>
      <c r="C47" s="26" t="s">
        <v>811</v>
      </c>
      <c r="D47" s="25" t="s">
        <v>812</v>
      </c>
      <c r="E47" s="196"/>
    </row>
    <row r="48" customFormat="false" ht="13.5" hidden="false" customHeight="false" outlineLevel="0" collapsed="false">
      <c r="A48" s="196"/>
      <c r="B48" s="196"/>
      <c r="C48" s="26" t="s">
        <v>813</v>
      </c>
      <c r="D48" s="25" t="s">
        <v>814</v>
      </c>
      <c r="E48" s="196"/>
    </row>
    <row r="49" customFormat="false" ht="13.5" hidden="false" customHeight="false" outlineLevel="0" collapsed="false">
      <c r="A49" s="196"/>
      <c r="B49" s="196"/>
      <c r="C49" s="26" t="s">
        <v>815</v>
      </c>
      <c r="D49" s="25" t="s">
        <v>816</v>
      </c>
      <c r="E49" s="196"/>
    </row>
    <row r="50" customFormat="false" ht="13.5" hidden="false" customHeight="false" outlineLevel="0" collapsed="false">
      <c r="A50" s="196"/>
      <c r="B50" s="196"/>
      <c r="C50" s="26" t="s">
        <v>817</v>
      </c>
      <c r="D50" s="25" t="s">
        <v>818</v>
      </c>
      <c r="E50" s="196"/>
    </row>
    <row r="51" customFormat="false" ht="13.5" hidden="false" customHeight="false" outlineLevel="0" collapsed="false">
      <c r="A51" s="196"/>
      <c r="B51" s="196"/>
      <c r="C51" s="26" t="s">
        <v>819</v>
      </c>
      <c r="D51" s="25" t="s">
        <v>820</v>
      </c>
      <c r="E51" s="196"/>
    </row>
    <row r="52" customFormat="false" ht="13.5" hidden="false" customHeight="false" outlineLevel="0" collapsed="false">
      <c r="A52" s="196"/>
      <c r="B52" s="196"/>
      <c r="C52" s="26" t="s">
        <v>821</v>
      </c>
      <c r="D52" s="25" t="s">
        <v>822</v>
      </c>
      <c r="E52" s="196"/>
    </row>
    <row r="53" customFormat="false" ht="13.5" hidden="false" customHeight="false" outlineLevel="0" collapsed="false">
      <c r="A53" s="196"/>
      <c r="B53" s="196"/>
      <c r="C53" s="26" t="s">
        <v>823</v>
      </c>
      <c r="D53" s="25" t="s">
        <v>824</v>
      </c>
      <c r="E53" s="196"/>
    </row>
    <row r="54" customFormat="false" ht="13.5" hidden="false" customHeight="false" outlineLevel="0" collapsed="false">
      <c r="A54" s="196"/>
      <c r="B54" s="196"/>
      <c r="C54" s="26" t="n">
        <v>99</v>
      </c>
      <c r="D54" s="25" t="s">
        <v>825</v>
      </c>
      <c r="E54" s="196"/>
    </row>
    <row r="55" customFormat="false" ht="13.5" hidden="false" customHeight="false" outlineLevel="0" collapsed="false">
      <c r="A55" s="196"/>
      <c r="B55" s="196"/>
      <c r="C55" s="26" t="s">
        <v>826</v>
      </c>
      <c r="D55" s="25" t="s">
        <v>827</v>
      </c>
      <c r="E55" s="196"/>
    </row>
    <row r="56" customFormat="false" ht="13.5" hidden="false" customHeight="false" outlineLevel="0" collapsed="false">
      <c r="A56" s="196"/>
      <c r="B56" s="196"/>
      <c r="C56" s="26" t="s">
        <v>828</v>
      </c>
      <c r="D56" s="25" t="s">
        <v>829</v>
      </c>
      <c r="E56" s="196"/>
    </row>
    <row r="57" customFormat="false" ht="13.5" hidden="false" customHeight="false" outlineLevel="0" collapsed="false">
      <c r="A57" s="196"/>
      <c r="B57" s="196"/>
      <c r="C57" s="26" t="s">
        <v>830</v>
      </c>
      <c r="D57" s="25" t="s">
        <v>831</v>
      </c>
      <c r="E57" s="196"/>
    </row>
    <row r="58" customFormat="false" ht="13.5" hidden="false" customHeight="true" outlineLevel="0" collapsed="false">
      <c r="A58" s="196" t="n">
        <v>126</v>
      </c>
      <c r="B58" s="195" t="s">
        <v>285</v>
      </c>
      <c r="C58" s="26" t="s">
        <v>807</v>
      </c>
      <c r="D58" s="25" t="s">
        <v>808</v>
      </c>
      <c r="E58" s="196"/>
    </row>
    <row r="59" customFormat="false" ht="13.5" hidden="false" customHeight="false" outlineLevel="0" collapsed="false">
      <c r="A59" s="196"/>
      <c r="B59" s="196"/>
      <c r="C59" s="26" t="s">
        <v>809</v>
      </c>
      <c r="D59" s="25" t="s">
        <v>810</v>
      </c>
      <c r="E59" s="196"/>
    </row>
    <row r="60" customFormat="false" ht="13.5" hidden="false" customHeight="false" outlineLevel="0" collapsed="false">
      <c r="A60" s="196"/>
      <c r="B60" s="196"/>
      <c r="C60" s="26" t="s">
        <v>811</v>
      </c>
      <c r="D60" s="25" t="s">
        <v>812</v>
      </c>
      <c r="E60" s="196"/>
    </row>
    <row r="61" customFormat="false" ht="13.5" hidden="false" customHeight="false" outlineLevel="0" collapsed="false">
      <c r="A61" s="196"/>
      <c r="B61" s="196"/>
      <c r="C61" s="26" t="s">
        <v>813</v>
      </c>
      <c r="D61" s="25" t="s">
        <v>814</v>
      </c>
      <c r="E61" s="196"/>
    </row>
    <row r="62" customFormat="false" ht="13.5" hidden="false" customHeight="false" outlineLevel="0" collapsed="false">
      <c r="A62" s="196"/>
      <c r="B62" s="196"/>
      <c r="C62" s="26" t="s">
        <v>815</v>
      </c>
      <c r="D62" s="25" t="s">
        <v>816</v>
      </c>
      <c r="E62" s="196"/>
    </row>
    <row r="63" customFormat="false" ht="13.5" hidden="false" customHeight="false" outlineLevel="0" collapsed="false">
      <c r="A63" s="196"/>
      <c r="B63" s="196"/>
      <c r="C63" s="26" t="s">
        <v>817</v>
      </c>
      <c r="D63" s="25" t="s">
        <v>818</v>
      </c>
      <c r="E63" s="196"/>
    </row>
    <row r="64" customFormat="false" ht="13.5" hidden="false" customHeight="false" outlineLevel="0" collapsed="false">
      <c r="A64" s="196"/>
      <c r="B64" s="196"/>
      <c r="C64" s="26" t="s">
        <v>819</v>
      </c>
      <c r="D64" s="25" t="s">
        <v>820</v>
      </c>
      <c r="E64" s="196"/>
    </row>
    <row r="65" customFormat="false" ht="13.5" hidden="false" customHeight="false" outlineLevel="0" collapsed="false">
      <c r="A65" s="196"/>
      <c r="B65" s="196"/>
      <c r="C65" s="26" t="s">
        <v>821</v>
      </c>
      <c r="D65" s="25" t="s">
        <v>822</v>
      </c>
      <c r="E65" s="196"/>
    </row>
    <row r="66" customFormat="false" ht="13.5" hidden="false" customHeight="false" outlineLevel="0" collapsed="false">
      <c r="A66" s="196"/>
      <c r="B66" s="196"/>
      <c r="C66" s="26" t="s">
        <v>823</v>
      </c>
      <c r="D66" s="25" t="s">
        <v>824</v>
      </c>
      <c r="E66" s="196"/>
    </row>
    <row r="67" customFormat="false" ht="13.5" hidden="false" customHeight="false" outlineLevel="0" collapsed="false">
      <c r="A67" s="196"/>
      <c r="B67" s="196"/>
      <c r="C67" s="26" t="n">
        <v>99</v>
      </c>
      <c r="D67" s="25" t="s">
        <v>825</v>
      </c>
      <c r="E67" s="196"/>
    </row>
    <row r="68" customFormat="false" ht="13.5" hidden="false" customHeight="false" outlineLevel="0" collapsed="false">
      <c r="A68" s="196"/>
      <c r="B68" s="196"/>
      <c r="C68" s="26" t="s">
        <v>826</v>
      </c>
      <c r="D68" s="25" t="s">
        <v>827</v>
      </c>
      <c r="E68" s="196"/>
    </row>
    <row r="69" customFormat="false" ht="13.5" hidden="false" customHeight="false" outlineLevel="0" collapsed="false">
      <c r="A69" s="196"/>
      <c r="B69" s="196"/>
      <c r="C69" s="26" t="s">
        <v>828</v>
      </c>
      <c r="D69" s="25" t="s">
        <v>829</v>
      </c>
      <c r="E69" s="196"/>
    </row>
    <row r="70" customFormat="false" ht="13.5" hidden="false" customHeight="false" outlineLevel="0" collapsed="false">
      <c r="A70" s="196"/>
      <c r="B70" s="196"/>
      <c r="C70" s="26" t="s">
        <v>830</v>
      </c>
      <c r="D70" s="25" t="s">
        <v>831</v>
      </c>
      <c r="E70" s="196"/>
    </row>
    <row r="71" customFormat="false" ht="13.5" hidden="false" customHeight="true" outlineLevel="0" collapsed="false">
      <c r="A71" s="196" t="n">
        <v>130</v>
      </c>
      <c r="B71" s="195" t="s">
        <v>832</v>
      </c>
      <c r="C71" s="26" t="s">
        <v>833</v>
      </c>
      <c r="D71" s="25" t="s">
        <v>834</v>
      </c>
      <c r="E71" s="196"/>
    </row>
    <row r="72" customFormat="false" ht="13.5" hidden="false" customHeight="false" outlineLevel="0" collapsed="false">
      <c r="A72" s="196"/>
      <c r="B72" s="196"/>
      <c r="C72" s="26" t="s">
        <v>835</v>
      </c>
      <c r="D72" s="25" t="s">
        <v>836</v>
      </c>
      <c r="E72" s="196"/>
    </row>
    <row r="73" customFormat="false" ht="13.5" hidden="false" customHeight="false" outlineLevel="0" collapsed="false">
      <c r="A73" s="196"/>
      <c r="B73" s="196"/>
      <c r="C73" s="26" t="s">
        <v>826</v>
      </c>
      <c r="D73" s="25" t="s">
        <v>837</v>
      </c>
      <c r="E73" s="196"/>
    </row>
    <row r="74" customFormat="false" ht="13.5" hidden="false" customHeight="false" outlineLevel="0" collapsed="false">
      <c r="A74" s="196"/>
      <c r="B74" s="196"/>
      <c r="C74" s="26" t="s">
        <v>838</v>
      </c>
      <c r="D74" s="25" t="s">
        <v>839</v>
      </c>
      <c r="E74" s="196"/>
    </row>
    <row r="75" customFormat="false" ht="13.5" hidden="false" customHeight="false" outlineLevel="0" collapsed="false">
      <c r="A75" s="196"/>
      <c r="B75" s="196"/>
      <c r="C75" s="26" t="s">
        <v>840</v>
      </c>
      <c r="D75" s="25" t="s">
        <v>841</v>
      </c>
      <c r="E75" s="196"/>
    </row>
    <row r="76" customFormat="false" ht="13.5" hidden="false" customHeight="true" outlineLevel="0" collapsed="false">
      <c r="A76" s="196" t="n">
        <v>152</v>
      </c>
      <c r="B76" s="195" t="s">
        <v>313</v>
      </c>
      <c r="C76" s="26" t="n">
        <v>1</v>
      </c>
      <c r="D76" s="25" t="s">
        <v>842</v>
      </c>
      <c r="E76" s="196"/>
    </row>
    <row r="77" customFormat="false" ht="13.5" hidden="false" customHeight="false" outlineLevel="0" collapsed="false">
      <c r="A77" s="196"/>
      <c r="B77" s="196"/>
      <c r="C77" s="26" t="n">
        <v>2</v>
      </c>
      <c r="D77" s="25" t="s">
        <v>843</v>
      </c>
      <c r="E77" s="196"/>
    </row>
    <row r="78" customFormat="false" ht="13.5" hidden="false" customHeight="false" outlineLevel="0" collapsed="false">
      <c r="A78" s="196"/>
      <c r="B78" s="196"/>
      <c r="C78" s="26" t="n">
        <v>3</v>
      </c>
      <c r="D78" s="25" t="s">
        <v>844</v>
      </c>
      <c r="E78" s="197"/>
    </row>
    <row r="79" customFormat="false" ht="13.5" hidden="false" customHeight="false" outlineLevel="0" collapsed="false">
      <c r="A79" s="196"/>
      <c r="B79" s="196"/>
      <c r="C79" s="26" t="n">
        <v>4</v>
      </c>
      <c r="D79" s="25" t="s">
        <v>845</v>
      </c>
      <c r="E79" s="197"/>
    </row>
    <row r="80" customFormat="false" ht="13.5" hidden="false" customHeight="false" outlineLevel="0" collapsed="false">
      <c r="A80" s="196" t="n">
        <v>153</v>
      </c>
      <c r="B80" s="196" t="s">
        <v>316</v>
      </c>
      <c r="C80" s="26" t="s">
        <v>846</v>
      </c>
      <c r="D80" s="25" t="s">
        <v>847</v>
      </c>
      <c r="E80" s="197"/>
    </row>
    <row r="81" customFormat="false" ht="13.5" hidden="false" customHeight="true" outlineLevel="0" collapsed="false">
      <c r="A81" s="196" t="n">
        <v>160</v>
      </c>
      <c r="B81" s="195" t="s">
        <v>331</v>
      </c>
      <c r="C81" s="26" t="s">
        <v>772</v>
      </c>
      <c r="D81" s="25" t="s">
        <v>848</v>
      </c>
      <c r="E81" s="197"/>
    </row>
    <row r="82" customFormat="false" ht="13.5" hidden="false" customHeight="false" outlineLevel="0" collapsed="false">
      <c r="A82" s="196"/>
      <c r="B82" s="196"/>
      <c r="C82" s="26" t="s">
        <v>774</v>
      </c>
      <c r="D82" s="25" t="s">
        <v>849</v>
      </c>
      <c r="E82" s="197"/>
    </row>
    <row r="83" customFormat="false" ht="13.5" hidden="false" customHeight="false" outlineLevel="0" collapsed="false">
      <c r="A83" s="196"/>
      <c r="B83" s="196"/>
      <c r="C83" s="26" t="s">
        <v>776</v>
      </c>
      <c r="D83" s="25" t="s">
        <v>850</v>
      </c>
      <c r="E83" s="197"/>
    </row>
    <row r="84" customFormat="false" ht="13.5" hidden="false" customHeight="true" outlineLevel="0" collapsed="false">
      <c r="A84" s="196" t="n">
        <v>182</v>
      </c>
      <c r="B84" s="195" t="s">
        <v>361</v>
      </c>
      <c r="C84" s="26" t="s">
        <v>851</v>
      </c>
      <c r="D84" s="25" t="s">
        <v>105</v>
      </c>
      <c r="E84" s="196"/>
    </row>
    <row r="85" customFormat="false" ht="13.5" hidden="false" customHeight="false" outlineLevel="0" collapsed="false">
      <c r="A85" s="196"/>
      <c r="B85" s="196"/>
      <c r="C85" s="26" t="s">
        <v>772</v>
      </c>
      <c r="D85" s="25" t="s">
        <v>852</v>
      </c>
      <c r="E85" s="196"/>
    </row>
    <row r="86" customFormat="false" ht="13.5" hidden="false" customHeight="false" outlineLevel="0" collapsed="false">
      <c r="A86" s="196"/>
      <c r="B86" s="196"/>
      <c r="C86" s="26" t="s">
        <v>774</v>
      </c>
      <c r="D86" s="25" t="s">
        <v>853</v>
      </c>
      <c r="E86" s="196"/>
    </row>
    <row r="87" customFormat="false" ht="13.5" hidden="false" customHeight="false" outlineLevel="0" collapsed="false">
      <c r="A87" s="196"/>
      <c r="B87" s="196"/>
      <c r="C87" s="26" t="s">
        <v>776</v>
      </c>
      <c r="D87" s="25" t="s">
        <v>854</v>
      </c>
      <c r="E87" s="196"/>
    </row>
    <row r="88" customFormat="false" ht="13.5" hidden="false" customHeight="false" outlineLevel="0" collapsed="false">
      <c r="A88" s="196"/>
      <c r="B88" s="196"/>
      <c r="C88" s="26" t="s">
        <v>778</v>
      </c>
      <c r="D88" s="25" t="s">
        <v>855</v>
      </c>
      <c r="E88" s="196"/>
    </row>
    <row r="89" customFormat="false" ht="13.5" hidden="false" customHeight="false" outlineLevel="0" collapsed="false">
      <c r="A89" s="196"/>
      <c r="B89" s="196"/>
      <c r="C89" s="26" t="s">
        <v>780</v>
      </c>
      <c r="D89" s="25" t="s">
        <v>856</v>
      </c>
      <c r="E89" s="195"/>
    </row>
    <row r="90" customFormat="false" ht="13.5" hidden="false" customHeight="false" outlineLevel="0" collapsed="false">
      <c r="A90" s="196"/>
      <c r="B90" s="196"/>
      <c r="C90" s="26" t="s">
        <v>782</v>
      </c>
      <c r="D90" s="25" t="s">
        <v>857</v>
      </c>
      <c r="E90" s="196"/>
    </row>
    <row r="91" customFormat="false" ht="13.5" hidden="false" customHeight="false" outlineLevel="0" collapsed="false">
      <c r="A91" s="196"/>
      <c r="B91" s="196"/>
      <c r="C91" s="26" t="s">
        <v>784</v>
      </c>
      <c r="D91" s="25" t="s">
        <v>858</v>
      </c>
      <c r="E91" s="196"/>
    </row>
    <row r="92" customFormat="false" ht="13.5" hidden="false" customHeight="false" outlineLevel="0" collapsed="false">
      <c r="A92" s="196"/>
      <c r="B92" s="196"/>
      <c r="C92" s="26" t="s">
        <v>786</v>
      </c>
      <c r="D92" s="25" t="s">
        <v>859</v>
      </c>
      <c r="E92" s="196"/>
    </row>
    <row r="93" customFormat="false" ht="13.5" hidden="false" customHeight="false" outlineLevel="0" collapsed="false">
      <c r="A93" s="196"/>
      <c r="B93" s="196"/>
      <c r="C93" s="26" t="s">
        <v>788</v>
      </c>
      <c r="D93" s="25" t="s">
        <v>860</v>
      </c>
      <c r="E93" s="196"/>
    </row>
    <row r="94" customFormat="false" ht="13.5" hidden="false" customHeight="false" outlineLevel="0" collapsed="false">
      <c r="A94" s="196"/>
      <c r="B94" s="196"/>
      <c r="C94" s="26" t="s">
        <v>790</v>
      </c>
      <c r="D94" s="25" t="s">
        <v>861</v>
      </c>
      <c r="E94" s="196"/>
    </row>
    <row r="95" customFormat="false" ht="13.5" hidden="false" customHeight="false" outlineLevel="0" collapsed="false">
      <c r="A95" s="196"/>
      <c r="B95" s="196"/>
      <c r="C95" s="26" t="s">
        <v>792</v>
      </c>
      <c r="D95" s="25" t="s">
        <v>862</v>
      </c>
      <c r="E95" s="196"/>
    </row>
    <row r="96" customFormat="false" ht="13.5" hidden="false" customHeight="true" outlineLevel="0" collapsed="false">
      <c r="A96" s="196" t="n">
        <v>192</v>
      </c>
      <c r="B96" s="195" t="s">
        <v>366</v>
      </c>
      <c r="C96" s="26" t="s">
        <v>863</v>
      </c>
      <c r="D96" s="25" t="s">
        <v>864</v>
      </c>
      <c r="E96" s="196"/>
    </row>
    <row r="97" customFormat="false" ht="13.5" hidden="false" customHeight="false" outlineLevel="0" collapsed="false">
      <c r="A97" s="196"/>
      <c r="B97" s="196"/>
      <c r="C97" s="26" t="s">
        <v>865</v>
      </c>
      <c r="D97" s="25" t="s">
        <v>866</v>
      </c>
      <c r="E97" s="196"/>
    </row>
    <row r="98" customFormat="false" ht="13.5" hidden="false" customHeight="false" outlineLevel="0" collapsed="false">
      <c r="A98" s="196"/>
      <c r="B98" s="196"/>
      <c r="C98" s="26" t="s">
        <v>867</v>
      </c>
      <c r="D98" s="25" t="s">
        <v>868</v>
      </c>
      <c r="E98" s="196"/>
    </row>
    <row r="99" customFormat="false" ht="13.5" hidden="false" customHeight="false" outlineLevel="0" collapsed="false">
      <c r="A99" s="196"/>
      <c r="B99" s="196"/>
      <c r="C99" s="26" t="s">
        <v>869</v>
      </c>
      <c r="D99" s="25" t="s">
        <v>870</v>
      </c>
      <c r="E99" s="196"/>
    </row>
    <row r="100" customFormat="false" ht="13.5" hidden="false" customHeight="true" outlineLevel="0" collapsed="false">
      <c r="A100" s="196" t="n">
        <v>194</v>
      </c>
      <c r="B100" s="195" t="s">
        <v>369</v>
      </c>
      <c r="C100" s="26" t="s">
        <v>863</v>
      </c>
      <c r="D100" s="25" t="s">
        <v>864</v>
      </c>
      <c r="E100" s="196"/>
    </row>
    <row r="101" customFormat="false" ht="13.5" hidden="false" customHeight="false" outlineLevel="0" collapsed="false">
      <c r="A101" s="196"/>
      <c r="B101" s="196"/>
      <c r="C101" s="26" t="s">
        <v>865</v>
      </c>
      <c r="D101" s="25" t="s">
        <v>866</v>
      </c>
      <c r="E101" s="196"/>
    </row>
    <row r="102" customFormat="false" ht="13.5" hidden="false" customHeight="false" outlineLevel="0" collapsed="false">
      <c r="A102" s="196"/>
      <c r="B102" s="196"/>
      <c r="C102" s="26" t="s">
        <v>867</v>
      </c>
      <c r="D102" s="25" t="s">
        <v>868</v>
      </c>
      <c r="E102" s="196"/>
    </row>
    <row r="103" customFormat="false" ht="13.5" hidden="false" customHeight="false" outlineLevel="0" collapsed="false">
      <c r="A103" s="196"/>
      <c r="B103" s="196"/>
      <c r="C103" s="26" t="s">
        <v>869</v>
      </c>
      <c r="D103" s="25" t="s">
        <v>870</v>
      </c>
      <c r="E103" s="196"/>
    </row>
    <row r="104" customFormat="false" ht="13.5" hidden="false" customHeight="true" outlineLevel="0" collapsed="false">
      <c r="A104" s="196" t="n">
        <v>196</v>
      </c>
      <c r="B104" s="195" t="s">
        <v>372</v>
      </c>
      <c r="C104" s="26" t="s">
        <v>863</v>
      </c>
      <c r="D104" s="25" t="s">
        <v>864</v>
      </c>
      <c r="E104" s="196"/>
    </row>
    <row r="105" customFormat="false" ht="13.5" hidden="false" customHeight="false" outlineLevel="0" collapsed="false">
      <c r="A105" s="196"/>
      <c r="B105" s="196"/>
      <c r="C105" s="26" t="s">
        <v>865</v>
      </c>
      <c r="D105" s="25" t="s">
        <v>866</v>
      </c>
      <c r="E105" s="196"/>
    </row>
    <row r="106" customFormat="false" ht="13.5" hidden="false" customHeight="false" outlineLevel="0" collapsed="false">
      <c r="A106" s="196"/>
      <c r="B106" s="196"/>
      <c r="C106" s="26" t="s">
        <v>867</v>
      </c>
      <c r="D106" s="25" t="s">
        <v>868</v>
      </c>
      <c r="E106" s="196"/>
    </row>
    <row r="107" customFormat="false" ht="13.5" hidden="false" customHeight="false" outlineLevel="0" collapsed="false">
      <c r="A107" s="196"/>
      <c r="B107" s="196"/>
      <c r="C107" s="26" t="s">
        <v>869</v>
      </c>
      <c r="D107" s="25" t="s">
        <v>870</v>
      </c>
      <c r="E107" s="196"/>
    </row>
    <row r="108" customFormat="false" ht="13.5" hidden="false" customHeight="true" outlineLevel="0" collapsed="false">
      <c r="A108" s="196" t="n">
        <v>198</v>
      </c>
      <c r="B108" s="195" t="s">
        <v>375</v>
      </c>
      <c r="C108" s="26" t="s">
        <v>863</v>
      </c>
      <c r="D108" s="25" t="s">
        <v>864</v>
      </c>
      <c r="E108" s="196"/>
    </row>
    <row r="109" customFormat="false" ht="13.5" hidden="false" customHeight="false" outlineLevel="0" collapsed="false">
      <c r="A109" s="196"/>
      <c r="B109" s="196"/>
      <c r="C109" s="26" t="s">
        <v>865</v>
      </c>
      <c r="D109" s="25" t="s">
        <v>866</v>
      </c>
      <c r="E109" s="196"/>
    </row>
    <row r="110" customFormat="false" ht="13.5" hidden="false" customHeight="false" outlineLevel="0" collapsed="false">
      <c r="A110" s="196"/>
      <c r="B110" s="196"/>
      <c r="C110" s="26" t="s">
        <v>867</v>
      </c>
      <c r="D110" s="25" t="s">
        <v>868</v>
      </c>
      <c r="E110" s="196"/>
    </row>
    <row r="111" customFormat="false" ht="13.5" hidden="false" customHeight="false" outlineLevel="0" collapsed="false">
      <c r="A111" s="196"/>
      <c r="B111" s="196"/>
      <c r="C111" s="26" t="s">
        <v>869</v>
      </c>
      <c r="D111" s="25" t="s">
        <v>870</v>
      </c>
      <c r="E111" s="196"/>
    </row>
    <row r="112" customFormat="false" ht="13.5" hidden="false" customHeight="true" outlineLevel="0" collapsed="false">
      <c r="A112" s="196" t="n">
        <v>200</v>
      </c>
      <c r="B112" s="195" t="s">
        <v>378</v>
      </c>
      <c r="C112" s="26" t="s">
        <v>863</v>
      </c>
      <c r="D112" s="25" t="s">
        <v>864</v>
      </c>
      <c r="E112" s="196"/>
    </row>
    <row r="113" customFormat="false" ht="13.5" hidden="false" customHeight="false" outlineLevel="0" collapsed="false">
      <c r="A113" s="196"/>
      <c r="B113" s="196"/>
      <c r="C113" s="26" t="s">
        <v>865</v>
      </c>
      <c r="D113" s="25" t="s">
        <v>866</v>
      </c>
      <c r="E113" s="196"/>
    </row>
    <row r="114" customFormat="false" ht="13.5" hidden="false" customHeight="false" outlineLevel="0" collapsed="false">
      <c r="A114" s="196"/>
      <c r="B114" s="196"/>
      <c r="C114" s="26" t="s">
        <v>867</v>
      </c>
      <c r="D114" s="25" t="s">
        <v>868</v>
      </c>
      <c r="E114" s="196"/>
    </row>
    <row r="115" customFormat="false" ht="13.5" hidden="false" customHeight="false" outlineLevel="0" collapsed="false">
      <c r="A115" s="196"/>
      <c r="B115" s="196"/>
      <c r="C115" s="26" t="s">
        <v>869</v>
      </c>
      <c r="D115" s="25" t="s">
        <v>870</v>
      </c>
      <c r="E115" s="196"/>
    </row>
    <row r="116" customFormat="false" ht="13.5" hidden="false" customHeight="true" outlineLevel="0" collapsed="false">
      <c r="A116" s="196" t="n">
        <v>211</v>
      </c>
      <c r="B116" s="195" t="s">
        <v>381</v>
      </c>
      <c r="C116" s="26" t="s">
        <v>772</v>
      </c>
      <c r="D116" s="25" t="s">
        <v>871</v>
      </c>
      <c r="E116" s="196"/>
    </row>
    <row r="117" customFormat="false" ht="13.5" hidden="false" customHeight="false" outlineLevel="0" collapsed="false">
      <c r="A117" s="196"/>
      <c r="B117" s="196"/>
      <c r="C117" s="26" t="s">
        <v>774</v>
      </c>
      <c r="D117" s="25" t="s">
        <v>872</v>
      </c>
      <c r="E117" s="196"/>
    </row>
    <row r="118" customFormat="false" ht="13.5" hidden="false" customHeight="false" outlineLevel="0" collapsed="false">
      <c r="A118" s="196"/>
      <c r="B118" s="196"/>
      <c r="C118" s="26" t="s">
        <v>873</v>
      </c>
      <c r="D118" s="25" t="s">
        <v>874</v>
      </c>
      <c r="E118" s="196"/>
    </row>
    <row r="119" customFormat="false" ht="13.5" hidden="false" customHeight="false" outlineLevel="0" collapsed="false">
      <c r="A119" s="196" t="n">
        <v>212</v>
      </c>
      <c r="B119" s="25" t="s">
        <v>384</v>
      </c>
      <c r="C119" s="26" t="s">
        <v>875</v>
      </c>
      <c r="D119" s="25" t="s">
        <v>876</v>
      </c>
      <c r="E119" s="196"/>
    </row>
    <row r="120" customFormat="false" ht="13.5" hidden="false" customHeight="false" outlineLevel="0" collapsed="false">
      <c r="A120" s="196"/>
      <c r="B120" s="196"/>
      <c r="C120" s="26" t="s">
        <v>877</v>
      </c>
      <c r="D120" s="25" t="s">
        <v>872</v>
      </c>
      <c r="E120" s="196"/>
    </row>
    <row r="121" customFormat="false" ht="13.5" hidden="false" customHeight="false" outlineLevel="0" collapsed="false">
      <c r="A121" s="196"/>
      <c r="B121" s="196"/>
      <c r="C121" s="26" t="s">
        <v>873</v>
      </c>
      <c r="D121" s="25" t="s">
        <v>874</v>
      </c>
      <c r="E121" s="196"/>
    </row>
    <row r="122" customFormat="false" ht="13.5" hidden="false" customHeight="false" outlineLevel="0" collapsed="false">
      <c r="A122" s="196" t="n">
        <v>227</v>
      </c>
      <c r="B122" s="195" t="s">
        <v>401</v>
      </c>
      <c r="C122" s="26" t="n">
        <v>1</v>
      </c>
      <c r="D122" s="25" t="s">
        <v>878</v>
      </c>
      <c r="E122" s="196"/>
    </row>
    <row r="123" customFormat="false" ht="13.5" hidden="false" customHeight="false" outlineLevel="0" collapsed="false">
      <c r="A123" s="196"/>
      <c r="B123" s="196"/>
      <c r="C123" s="26" t="n">
        <v>2</v>
      </c>
      <c r="D123" s="25" t="s">
        <v>879</v>
      </c>
      <c r="E123" s="196"/>
    </row>
    <row r="124" customFormat="false" ht="13.5" hidden="false" customHeight="false" outlineLevel="0" collapsed="false">
      <c r="A124" s="196"/>
      <c r="B124" s="196"/>
      <c r="C124" s="26" t="n">
        <v>3</v>
      </c>
      <c r="D124" s="25" t="s">
        <v>880</v>
      </c>
      <c r="E124" s="196"/>
    </row>
    <row r="125" customFormat="false" ht="13.5" hidden="false" customHeight="false" outlineLevel="0" collapsed="false">
      <c r="A125" s="196"/>
      <c r="B125" s="196"/>
      <c r="C125" s="26" t="n">
        <v>4</v>
      </c>
      <c r="D125" s="25" t="s">
        <v>881</v>
      </c>
      <c r="E125" s="196"/>
    </row>
    <row r="126" customFormat="false" ht="13.5" hidden="false" customHeight="false" outlineLevel="0" collapsed="false">
      <c r="A126" s="196"/>
      <c r="B126" s="196"/>
      <c r="C126" s="26" t="n">
        <v>5</v>
      </c>
      <c r="D126" s="25" t="s">
        <v>882</v>
      </c>
      <c r="E126" s="196"/>
    </row>
    <row r="127" customFormat="false" ht="13.5" hidden="false" customHeight="false" outlineLevel="0" collapsed="false">
      <c r="A127" s="196"/>
      <c r="B127" s="196"/>
      <c r="C127" s="26" t="n">
        <v>6</v>
      </c>
      <c r="D127" s="25" t="s">
        <v>883</v>
      </c>
      <c r="E127" s="196"/>
    </row>
    <row r="128" customFormat="false" ht="13.5" hidden="false" customHeight="false" outlineLevel="0" collapsed="false">
      <c r="A128" s="196" t="n">
        <v>234</v>
      </c>
      <c r="B128" s="195" t="s">
        <v>411</v>
      </c>
      <c r="C128" s="26" t="s">
        <v>833</v>
      </c>
      <c r="D128" s="25" t="s">
        <v>834</v>
      </c>
      <c r="E128" s="196"/>
    </row>
    <row r="129" customFormat="false" ht="13.5" hidden="false" customHeight="false" outlineLevel="0" collapsed="false">
      <c r="A129" s="196"/>
      <c r="B129" s="196"/>
      <c r="C129" s="26" t="s">
        <v>835</v>
      </c>
      <c r="D129" s="25" t="s">
        <v>836</v>
      </c>
      <c r="E129" s="196"/>
    </row>
    <row r="130" customFormat="false" ht="13.5" hidden="false" customHeight="false" outlineLevel="0" collapsed="false">
      <c r="A130" s="196"/>
      <c r="B130" s="196"/>
      <c r="C130" s="26" t="s">
        <v>826</v>
      </c>
      <c r="D130" s="25" t="s">
        <v>837</v>
      </c>
      <c r="E130" s="196"/>
    </row>
    <row r="131" customFormat="false" ht="13.5" hidden="false" customHeight="false" outlineLevel="0" collapsed="false">
      <c r="A131" s="196"/>
      <c r="B131" s="196"/>
      <c r="C131" s="26" t="s">
        <v>838</v>
      </c>
      <c r="D131" s="25" t="s">
        <v>839</v>
      </c>
      <c r="E131" s="196"/>
    </row>
    <row r="132" customFormat="false" ht="13.5" hidden="false" customHeight="false" outlineLevel="0" collapsed="false">
      <c r="A132" s="196"/>
      <c r="B132" s="196"/>
      <c r="C132" s="26" t="s">
        <v>840</v>
      </c>
      <c r="D132" s="25" t="s">
        <v>841</v>
      </c>
      <c r="E132" s="196"/>
    </row>
    <row r="133" customFormat="false" ht="13.5" hidden="false" customHeight="false" outlineLevel="0" collapsed="false">
      <c r="A133" s="196" t="n">
        <v>238</v>
      </c>
      <c r="B133" s="195" t="s">
        <v>419</v>
      </c>
      <c r="C133" s="26" t="n">
        <v>1</v>
      </c>
      <c r="D133" s="25" t="s">
        <v>884</v>
      </c>
      <c r="E133" s="196"/>
    </row>
    <row r="134" customFormat="false" ht="13.5" hidden="false" customHeight="false" outlineLevel="0" collapsed="false">
      <c r="A134" s="196"/>
      <c r="B134" s="196"/>
      <c r="C134" s="26" t="n">
        <v>2</v>
      </c>
      <c r="D134" s="25" t="s">
        <v>885</v>
      </c>
      <c r="E134" s="196"/>
    </row>
    <row r="135" customFormat="false" ht="13.5" hidden="false" customHeight="false" outlineLevel="0" collapsed="false">
      <c r="A135" s="196"/>
      <c r="B135" s="196"/>
      <c r="C135" s="26" t="n">
        <v>3</v>
      </c>
      <c r="D135" s="25" t="s">
        <v>886</v>
      </c>
      <c r="E135" s="196"/>
    </row>
    <row r="136" customFormat="false" ht="13.5" hidden="false" customHeight="false" outlineLevel="0" collapsed="false">
      <c r="A136" s="196" t="n">
        <v>242</v>
      </c>
      <c r="B136" s="195" t="s">
        <v>425</v>
      </c>
      <c r="C136" s="26" t="s">
        <v>833</v>
      </c>
      <c r="D136" s="25" t="s">
        <v>834</v>
      </c>
      <c r="E136" s="196"/>
    </row>
    <row r="137" customFormat="false" ht="13.5" hidden="false" customHeight="false" outlineLevel="0" collapsed="false">
      <c r="A137" s="196"/>
      <c r="B137" s="196"/>
      <c r="C137" s="26" t="s">
        <v>835</v>
      </c>
      <c r="D137" s="25" t="s">
        <v>836</v>
      </c>
      <c r="E137" s="196"/>
    </row>
    <row r="138" customFormat="false" ht="13.5" hidden="false" customHeight="false" outlineLevel="0" collapsed="false">
      <c r="A138" s="196"/>
      <c r="B138" s="196"/>
      <c r="C138" s="26" t="s">
        <v>826</v>
      </c>
      <c r="D138" s="25" t="s">
        <v>837</v>
      </c>
      <c r="E138" s="196"/>
    </row>
    <row r="139" customFormat="false" ht="13.5" hidden="false" customHeight="false" outlineLevel="0" collapsed="false">
      <c r="A139" s="196"/>
      <c r="B139" s="196"/>
      <c r="C139" s="26" t="s">
        <v>838</v>
      </c>
      <c r="D139" s="25" t="s">
        <v>839</v>
      </c>
      <c r="E139" s="196"/>
    </row>
    <row r="140" customFormat="false" ht="13.5" hidden="false" customHeight="false" outlineLevel="0" collapsed="false">
      <c r="A140" s="196"/>
      <c r="B140" s="196"/>
      <c r="C140" s="26" t="s">
        <v>840</v>
      </c>
      <c r="D140" s="25" t="s">
        <v>841</v>
      </c>
      <c r="E140" s="196"/>
    </row>
    <row r="141" customFormat="false" ht="13.5" hidden="false" customHeight="false" outlineLevel="0" collapsed="false">
      <c r="A141" s="196" t="n">
        <v>260</v>
      </c>
      <c r="B141" s="195" t="s">
        <v>460</v>
      </c>
      <c r="C141" s="26" t="n">
        <v>1</v>
      </c>
      <c r="D141" s="25" t="s">
        <v>887</v>
      </c>
      <c r="E141" s="196"/>
    </row>
    <row r="142" customFormat="false" ht="13.5" hidden="false" customHeight="false" outlineLevel="0" collapsed="false">
      <c r="A142" s="196"/>
      <c r="B142" s="196"/>
      <c r="C142" s="26" t="n">
        <v>2</v>
      </c>
      <c r="D142" s="25" t="s">
        <v>888</v>
      </c>
      <c r="E142" s="196"/>
    </row>
    <row r="143" customFormat="false" ht="13.5" hidden="false" customHeight="false" outlineLevel="0" collapsed="false">
      <c r="A143" s="196"/>
      <c r="B143" s="196"/>
      <c r="C143" s="26" t="n">
        <v>3</v>
      </c>
      <c r="D143" s="25" t="s">
        <v>889</v>
      </c>
      <c r="E143" s="196"/>
    </row>
    <row r="144" customFormat="false" ht="13.5" hidden="false" customHeight="false" outlineLevel="0" collapsed="false">
      <c r="A144" s="196" t="n">
        <v>262</v>
      </c>
      <c r="B144" s="25" t="s">
        <v>466</v>
      </c>
      <c r="C144" s="26" t="s">
        <v>766</v>
      </c>
      <c r="D144" s="196" t="s">
        <v>767</v>
      </c>
      <c r="E144" s="196"/>
    </row>
    <row r="145" customFormat="false" ht="13.5" hidden="false" customHeight="false" outlineLevel="0" collapsed="false">
      <c r="A145" s="196" t="n">
        <v>277</v>
      </c>
      <c r="B145" s="195" t="s">
        <v>486</v>
      </c>
      <c r="C145" s="26" t="s">
        <v>890</v>
      </c>
      <c r="D145" s="196" t="s">
        <v>891</v>
      </c>
      <c r="E145" s="196"/>
    </row>
    <row r="146" customFormat="false" ht="13.5" hidden="false" customHeight="false" outlineLevel="0" collapsed="false">
      <c r="A146" s="196"/>
      <c r="B146" s="196"/>
      <c r="C146" s="26" t="s">
        <v>892</v>
      </c>
      <c r="D146" s="196" t="s">
        <v>893</v>
      </c>
      <c r="E146" s="196"/>
    </row>
    <row r="147" customFormat="false" ht="13.5" hidden="false" customHeight="false" outlineLevel="0" collapsed="false">
      <c r="A147" s="196"/>
      <c r="B147" s="196"/>
      <c r="C147" s="26" t="s">
        <v>894</v>
      </c>
      <c r="D147" s="196" t="s">
        <v>895</v>
      </c>
      <c r="E147" s="196"/>
    </row>
    <row r="148" customFormat="false" ht="13.5" hidden="false" customHeight="false" outlineLevel="0" collapsed="false">
      <c r="A148" s="196"/>
      <c r="B148" s="196"/>
      <c r="C148" s="26" t="s">
        <v>896</v>
      </c>
      <c r="D148" s="25" t="s">
        <v>797</v>
      </c>
      <c r="E148" s="196"/>
    </row>
    <row r="149" customFormat="false" ht="13.5" hidden="false" customHeight="false" outlineLevel="0" collapsed="false">
      <c r="A149" s="196" t="n">
        <v>282</v>
      </c>
      <c r="B149" s="195" t="s">
        <v>496</v>
      </c>
      <c r="C149" s="26" t="s">
        <v>807</v>
      </c>
      <c r="D149" s="25" t="s">
        <v>808</v>
      </c>
      <c r="E149" s="196"/>
    </row>
    <row r="150" customFormat="false" ht="13.5" hidden="false" customHeight="false" outlineLevel="0" collapsed="false">
      <c r="A150" s="196"/>
      <c r="B150" s="196"/>
      <c r="C150" s="26" t="s">
        <v>809</v>
      </c>
      <c r="D150" s="25" t="s">
        <v>810</v>
      </c>
      <c r="E150" s="196"/>
    </row>
    <row r="151" customFormat="false" ht="13.5" hidden="false" customHeight="false" outlineLevel="0" collapsed="false">
      <c r="A151" s="196"/>
      <c r="B151" s="196"/>
      <c r="C151" s="26" t="s">
        <v>811</v>
      </c>
      <c r="D151" s="25" t="s">
        <v>812</v>
      </c>
      <c r="E151" s="196"/>
    </row>
    <row r="152" customFormat="false" ht="13.5" hidden="false" customHeight="false" outlineLevel="0" collapsed="false">
      <c r="A152" s="196"/>
      <c r="B152" s="196"/>
      <c r="C152" s="26" t="s">
        <v>813</v>
      </c>
      <c r="D152" s="25" t="s">
        <v>814</v>
      </c>
      <c r="E152" s="196"/>
    </row>
    <row r="153" customFormat="false" ht="13.5" hidden="false" customHeight="false" outlineLevel="0" collapsed="false">
      <c r="A153" s="196"/>
      <c r="B153" s="196"/>
      <c r="C153" s="26" t="s">
        <v>815</v>
      </c>
      <c r="D153" s="25" t="s">
        <v>816</v>
      </c>
      <c r="E153" s="196"/>
    </row>
    <row r="154" customFormat="false" ht="13.5" hidden="false" customHeight="false" outlineLevel="0" collapsed="false">
      <c r="A154" s="196"/>
      <c r="B154" s="196"/>
      <c r="C154" s="26" t="s">
        <v>817</v>
      </c>
      <c r="D154" s="25" t="s">
        <v>818</v>
      </c>
      <c r="E154" s="196"/>
    </row>
    <row r="155" customFormat="false" ht="13.5" hidden="false" customHeight="false" outlineLevel="0" collapsed="false">
      <c r="A155" s="196"/>
      <c r="B155" s="196"/>
      <c r="C155" s="26" t="s">
        <v>819</v>
      </c>
      <c r="D155" s="25" t="s">
        <v>820</v>
      </c>
      <c r="E155" s="196"/>
    </row>
    <row r="156" customFormat="false" ht="13.5" hidden="false" customHeight="false" outlineLevel="0" collapsed="false">
      <c r="A156" s="196"/>
      <c r="B156" s="196"/>
      <c r="C156" s="26" t="s">
        <v>821</v>
      </c>
      <c r="D156" s="25" t="s">
        <v>822</v>
      </c>
      <c r="E156" s="196"/>
    </row>
    <row r="157" customFormat="false" ht="13.5" hidden="false" customHeight="false" outlineLevel="0" collapsed="false">
      <c r="A157" s="196"/>
      <c r="B157" s="196"/>
      <c r="C157" s="26" t="s">
        <v>823</v>
      </c>
      <c r="D157" s="25" t="s">
        <v>824</v>
      </c>
      <c r="E157" s="196"/>
    </row>
    <row r="158" customFormat="false" ht="13.5" hidden="false" customHeight="false" outlineLevel="0" collapsed="false">
      <c r="A158" s="196"/>
      <c r="B158" s="196"/>
      <c r="C158" s="26" t="n">
        <v>99</v>
      </c>
      <c r="D158" s="25" t="s">
        <v>825</v>
      </c>
      <c r="E158" s="196"/>
    </row>
    <row r="159" customFormat="false" ht="13.5" hidden="false" customHeight="false" outlineLevel="0" collapsed="false">
      <c r="A159" s="196" t="n">
        <v>302</v>
      </c>
      <c r="B159" s="25" t="s">
        <v>897</v>
      </c>
      <c r="C159" s="26" t="s">
        <v>769</v>
      </c>
      <c r="D159" s="25" t="s">
        <v>898</v>
      </c>
      <c r="E159" s="196"/>
    </row>
    <row r="160" customFormat="false" ht="13.5" hidden="false" customHeight="false" outlineLevel="0" collapsed="false">
      <c r="A160" s="196" t="n">
        <v>303</v>
      </c>
      <c r="B160" s="25" t="s">
        <v>899</v>
      </c>
      <c r="C160" s="26" t="s">
        <v>900</v>
      </c>
      <c r="D160" s="25" t="s">
        <v>898</v>
      </c>
      <c r="E160" s="196"/>
    </row>
    <row r="161" customFormat="false" ht="13.5" hidden="false" customHeight="false" outlineLevel="0" collapsed="false">
      <c r="A161" s="196" t="n">
        <v>304</v>
      </c>
      <c r="B161" s="25" t="s">
        <v>519</v>
      </c>
      <c r="C161" s="26" t="s">
        <v>769</v>
      </c>
      <c r="D161" s="25" t="s">
        <v>901</v>
      </c>
      <c r="E161" s="196"/>
    </row>
    <row r="162" customFormat="false" ht="13.5" hidden="false" customHeight="false" outlineLevel="0" collapsed="false">
      <c r="A162" s="196" t="n">
        <v>307</v>
      </c>
      <c r="B162" s="195" t="s">
        <v>526</v>
      </c>
      <c r="C162" s="26" t="n">
        <v>1</v>
      </c>
      <c r="D162" s="25" t="s">
        <v>902</v>
      </c>
      <c r="E162" s="196"/>
    </row>
    <row r="163" customFormat="false" ht="13.5" hidden="false" customHeight="false" outlineLevel="0" collapsed="false">
      <c r="A163" s="196"/>
      <c r="B163" s="196"/>
      <c r="C163" s="26" t="n">
        <v>2</v>
      </c>
      <c r="D163" s="25" t="s">
        <v>903</v>
      </c>
      <c r="E163" s="196"/>
    </row>
    <row r="164" customFormat="false" ht="13.5" hidden="false" customHeight="false" outlineLevel="0" collapsed="false">
      <c r="A164" s="196"/>
      <c r="B164" s="196"/>
      <c r="C164" s="26" t="n">
        <v>3</v>
      </c>
      <c r="D164" s="25" t="s">
        <v>904</v>
      </c>
      <c r="E164" s="196"/>
    </row>
    <row r="165" customFormat="false" ht="13.5" hidden="false" customHeight="false" outlineLevel="0" collapsed="false">
      <c r="A165" s="196" t="n">
        <v>311</v>
      </c>
      <c r="B165" s="195" t="s">
        <v>905</v>
      </c>
      <c r="C165" s="26" t="n">
        <v>10</v>
      </c>
      <c r="D165" s="25" t="s">
        <v>906</v>
      </c>
      <c r="E165" s="196"/>
    </row>
    <row r="166" customFormat="false" ht="13.5" hidden="false" customHeight="false" outlineLevel="0" collapsed="false">
      <c r="A166" s="196"/>
      <c r="B166" s="196"/>
      <c r="C166" s="26" t="n">
        <v>20</v>
      </c>
      <c r="D166" s="25" t="s">
        <v>907</v>
      </c>
      <c r="E166" s="196"/>
    </row>
    <row r="167" customFormat="false" ht="13.5" hidden="false" customHeight="false" outlineLevel="0" collapsed="false">
      <c r="A167" s="196"/>
      <c r="B167" s="196"/>
      <c r="C167" s="26" t="n">
        <v>21</v>
      </c>
      <c r="D167" s="25" t="s">
        <v>908</v>
      </c>
      <c r="E167" s="196"/>
    </row>
    <row r="168" customFormat="false" ht="13.5" hidden="false" customHeight="false" outlineLevel="0" collapsed="false">
      <c r="A168" s="196"/>
      <c r="B168" s="196"/>
      <c r="C168" s="26" t="n">
        <v>30</v>
      </c>
      <c r="D168" s="25" t="s">
        <v>909</v>
      </c>
      <c r="E168" s="196"/>
    </row>
    <row r="169" customFormat="false" ht="13.5" hidden="false" customHeight="false" outlineLevel="0" collapsed="false">
      <c r="A169" s="196" t="n">
        <v>321</v>
      </c>
      <c r="B169" s="195" t="s">
        <v>553</v>
      </c>
      <c r="C169" s="26" t="s">
        <v>772</v>
      </c>
      <c r="D169" s="25" t="s">
        <v>910</v>
      </c>
      <c r="E169" s="196"/>
    </row>
    <row r="170" customFormat="false" ht="13.5" hidden="false" customHeight="false" outlineLevel="0" collapsed="false">
      <c r="A170" s="196"/>
      <c r="B170" s="196"/>
      <c r="C170" s="26" t="s">
        <v>776</v>
      </c>
      <c r="D170" s="25" t="s">
        <v>911</v>
      </c>
      <c r="E170" s="196"/>
    </row>
    <row r="171" customFormat="false" ht="13.5" hidden="false" customHeight="false" outlineLevel="0" collapsed="false">
      <c r="A171" s="196"/>
      <c r="B171" s="196"/>
      <c r="C171" s="26" t="s">
        <v>780</v>
      </c>
      <c r="D171" s="25" t="s">
        <v>912</v>
      </c>
      <c r="E171" s="196"/>
    </row>
    <row r="172" customFormat="false" ht="13.5" hidden="false" customHeight="false" outlineLevel="0" collapsed="false">
      <c r="A172" s="196"/>
      <c r="B172" s="196"/>
      <c r="C172" s="26" t="s">
        <v>784</v>
      </c>
      <c r="D172" s="25" t="s">
        <v>913</v>
      </c>
      <c r="E172" s="196"/>
    </row>
    <row r="173" customFormat="false" ht="13.5" hidden="false" customHeight="false" outlineLevel="0" collapsed="false">
      <c r="A173" s="196"/>
      <c r="B173" s="196"/>
      <c r="C173" s="26" t="s">
        <v>788</v>
      </c>
      <c r="D173" s="25" t="s">
        <v>914</v>
      </c>
      <c r="E173" s="196"/>
    </row>
    <row r="174" customFormat="false" ht="13.5" hidden="false" customHeight="false" outlineLevel="0" collapsed="false">
      <c r="A174" s="196"/>
      <c r="B174" s="196"/>
      <c r="C174" s="26" t="n">
        <v>11</v>
      </c>
      <c r="D174" s="25" t="s">
        <v>915</v>
      </c>
      <c r="E174" s="196"/>
    </row>
    <row r="175" customFormat="false" ht="13.5" hidden="false" customHeight="false" outlineLevel="0" collapsed="false">
      <c r="A175" s="196"/>
      <c r="B175" s="196"/>
      <c r="C175" s="26" t="n">
        <v>13</v>
      </c>
      <c r="D175" s="25" t="s">
        <v>916</v>
      </c>
      <c r="E175" s="196"/>
    </row>
    <row r="176" customFormat="false" ht="13.5" hidden="false" customHeight="false" outlineLevel="0" collapsed="false">
      <c r="A176" s="196"/>
      <c r="B176" s="196"/>
      <c r="C176" s="26" t="n">
        <v>15</v>
      </c>
      <c r="D176" s="25" t="s">
        <v>917</v>
      </c>
      <c r="E176" s="196"/>
    </row>
    <row r="177" customFormat="false" ht="13.5" hidden="false" customHeight="false" outlineLevel="0" collapsed="false">
      <c r="A177" s="196"/>
      <c r="B177" s="196"/>
      <c r="C177" s="26" t="n">
        <v>17</v>
      </c>
      <c r="D177" s="25" t="s">
        <v>918</v>
      </c>
      <c r="E177" s="196"/>
    </row>
    <row r="178" customFormat="false" ht="13.5" hidden="false" customHeight="false" outlineLevel="0" collapsed="false">
      <c r="A178" s="196"/>
      <c r="B178" s="196"/>
      <c r="C178" s="26" t="n">
        <v>19</v>
      </c>
      <c r="D178" s="25" t="s">
        <v>919</v>
      </c>
      <c r="E178" s="196"/>
    </row>
    <row r="179" customFormat="false" ht="13.5" hidden="false" customHeight="false" outlineLevel="0" collapsed="false">
      <c r="A179" s="196" t="n">
        <v>322</v>
      </c>
      <c r="B179" s="195" t="s">
        <v>556</v>
      </c>
      <c r="C179" s="26" t="s">
        <v>890</v>
      </c>
      <c r="D179" s="25" t="s">
        <v>920</v>
      </c>
      <c r="E179" s="196"/>
    </row>
    <row r="180" customFormat="false" ht="13.5" hidden="false" customHeight="false" outlineLevel="0" collapsed="false">
      <c r="A180" s="196"/>
      <c r="B180" s="196"/>
      <c r="C180" s="26" t="s">
        <v>892</v>
      </c>
      <c r="D180" s="25" t="s">
        <v>921</v>
      </c>
      <c r="E180" s="196"/>
    </row>
    <row r="181" customFormat="false" ht="13.5" hidden="false" customHeight="false" outlineLevel="0" collapsed="false">
      <c r="A181" s="196"/>
      <c r="B181" s="196"/>
      <c r="C181" s="26" t="s">
        <v>894</v>
      </c>
      <c r="D181" s="25" t="s">
        <v>922</v>
      </c>
      <c r="E181" s="196"/>
    </row>
    <row r="182" customFormat="false" ht="13.5" hidden="false" customHeight="false" outlineLevel="0" collapsed="false">
      <c r="A182" s="196"/>
      <c r="B182" s="196"/>
      <c r="C182" s="26" t="s">
        <v>896</v>
      </c>
      <c r="D182" s="25" t="s">
        <v>923</v>
      </c>
      <c r="E182" s="196"/>
    </row>
    <row r="183" customFormat="false" ht="13.5" hidden="false" customHeight="false" outlineLevel="0" collapsed="false">
      <c r="A183" s="196"/>
      <c r="B183" s="196"/>
      <c r="C183" s="26" t="s">
        <v>924</v>
      </c>
      <c r="D183" s="25" t="s">
        <v>925</v>
      </c>
      <c r="E183" s="196"/>
    </row>
    <row r="184" customFormat="false" ht="13.5" hidden="false" customHeight="false" outlineLevel="0" collapsed="false">
      <c r="A184" s="196"/>
      <c r="B184" s="196"/>
      <c r="C184" s="26" t="s">
        <v>926</v>
      </c>
      <c r="D184" s="25" t="s">
        <v>927</v>
      </c>
      <c r="E184" s="196"/>
    </row>
    <row r="185" customFormat="false" ht="13.5" hidden="false" customHeight="false" outlineLevel="0" collapsed="false">
      <c r="A185" s="196"/>
      <c r="B185" s="196"/>
      <c r="C185" s="26" t="s">
        <v>928</v>
      </c>
      <c r="D185" s="25" t="s">
        <v>929</v>
      </c>
      <c r="E185" s="196"/>
    </row>
    <row r="186" customFormat="false" ht="13.5" hidden="false" customHeight="false" outlineLevel="0" collapsed="false">
      <c r="A186" s="196"/>
      <c r="B186" s="196"/>
      <c r="C186" s="26" t="s">
        <v>930</v>
      </c>
      <c r="D186" s="25" t="s">
        <v>931</v>
      </c>
      <c r="E186" s="196"/>
    </row>
    <row r="187" customFormat="false" ht="13.5" hidden="false" customHeight="false" outlineLevel="0" collapsed="false">
      <c r="A187" s="196"/>
      <c r="B187" s="196"/>
      <c r="C187" s="26" t="s">
        <v>932</v>
      </c>
      <c r="D187" s="196" t="s">
        <v>933</v>
      </c>
      <c r="E187" s="196"/>
    </row>
    <row r="188" customFormat="false" ht="13.5" hidden="false" customHeight="false" outlineLevel="0" collapsed="false">
      <c r="A188" s="196"/>
      <c r="B188" s="196"/>
      <c r="C188" s="26" t="s">
        <v>934</v>
      </c>
      <c r="D188" s="25" t="s">
        <v>935</v>
      </c>
      <c r="E188" s="195"/>
    </row>
    <row r="189" customFormat="false" ht="13.5" hidden="false" customHeight="false" outlineLevel="0" collapsed="false">
      <c r="A189" s="196"/>
      <c r="B189" s="196"/>
      <c r="C189" s="26" t="s">
        <v>936</v>
      </c>
      <c r="D189" s="25" t="s">
        <v>937</v>
      </c>
      <c r="E189" s="196"/>
    </row>
    <row r="190" customFormat="false" ht="13.5" hidden="false" customHeight="false" outlineLevel="0" collapsed="false">
      <c r="A190" s="196" t="n">
        <v>324</v>
      </c>
      <c r="B190" s="195" t="s">
        <v>561</v>
      </c>
      <c r="C190" s="26" t="s">
        <v>807</v>
      </c>
      <c r="D190" s="25" t="s">
        <v>808</v>
      </c>
      <c r="E190" s="196"/>
    </row>
    <row r="191" customFormat="false" ht="13.5" hidden="false" customHeight="false" outlineLevel="0" collapsed="false">
      <c r="A191" s="196"/>
      <c r="B191" s="196"/>
      <c r="C191" s="26" t="s">
        <v>809</v>
      </c>
      <c r="D191" s="25" t="s">
        <v>810</v>
      </c>
      <c r="E191" s="196"/>
    </row>
    <row r="192" customFormat="false" ht="13.5" hidden="false" customHeight="false" outlineLevel="0" collapsed="false">
      <c r="A192" s="196"/>
      <c r="B192" s="196"/>
      <c r="C192" s="26" t="s">
        <v>811</v>
      </c>
      <c r="D192" s="25" t="s">
        <v>812</v>
      </c>
      <c r="E192" s="196"/>
    </row>
    <row r="193" customFormat="false" ht="13.5" hidden="false" customHeight="false" outlineLevel="0" collapsed="false">
      <c r="A193" s="196"/>
      <c r="B193" s="196"/>
      <c r="C193" s="26" t="s">
        <v>813</v>
      </c>
      <c r="D193" s="25" t="s">
        <v>814</v>
      </c>
      <c r="E193" s="196"/>
    </row>
    <row r="194" customFormat="false" ht="13.5" hidden="false" customHeight="false" outlineLevel="0" collapsed="false">
      <c r="A194" s="196"/>
      <c r="B194" s="196"/>
      <c r="C194" s="26" t="s">
        <v>815</v>
      </c>
      <c r="D194" s="25" t="s">
        <v>816</v>
      </c>
      <c r="E194" s="196"/>
    </row>
    <row r="195" customFormat="false" ht="13.5" hidden="false" customHeight="false" outlineLevel="0" collapsed="false">
      <c r="A195" s="196"/>
      <c r="B195" s="196"/>
      <c r="C195" s="26" t="s">
        <v>817</v>
      </c>
      <c r="D195" s="25" t="s">
        <v>818</v>
      </c>
      <c r="E195" s="196"/>
    </row>
    <row r="196" customFormat="false" ht="13.5" hidden="false" customHeight="false" outlineLevel="0" collapsed="false">
      <c r="A196" s="196"/>
      <c r="B196" s="196"/>
      <c r="C196" s="26" t="s">
        <v>819</v>
      </c>
      <c r="D196" s="25" t="s">
        <v>820</v>
      </c>
      <c r="E196" s="195"/>
    </row>
    <row r="197" customFormat="false" ht="13.5" hidden="false" customHeight="false" outlineLevel="0" collapsed="false">
      <c r="A197" s="196"/>
      <c r="B197" s="196"/>
      <c r="C197" s="26" t="s">
        <v>821</v>
      </c>
      <c r="D197" s="25" t="s">
        <v>822</v>
      </c>
      <c r="E197" s="196"/>
    </row>
    <row r="198" customFormat="false" ht="13.5" hidden="false" customHeight="false" outlineLevel="0" collapsed="false">
      <c r="A198" s="196"/>
      <c r="B198" s="196"/>
      <c r="C198" s="26" t="s">
        <v>823</v>
      </c>
      <c r="D198" s="25" t="s">
        <v>824</v>
      </c>
      <c r="E198" s="196"/>
    </row>
    <row r="199" customFormat="false" ht="13.5" hidden="false" customHeight="false" outlineLevel="0" collapsed="false">
      <c r="A199" s="196"/>
      <c r="B199" s="196"/>
      <c r="C199" s="26" t="n">
        <v>99</v>
      </c>
      <c r="D199" s="25" t="s">
        <v>825</v>
      </c>
      <c r="E199" s="196"/>
    </row>
    <row r="200" customFormat="false" ht="13.5" hidden="false" customHeight="false" outlineLevel="0" collapsed="false">
      <c r="A200" s="196" t="n">
        <v>331</v>
      </c>
      <c r="B200" s="25" t="s">
        <v>564</v>
      </c>
      <c r="C200" s="26" t="s">
        <v>851</v>
      </c>
      <c r="D200" s="25" t="s">
        <v>938</v>
      </c>
      <c r="E200" s="196"/>
    </row>
    <row r="201" customFormat="false" ht="13.5" hidden="false" customHeight="false" outlineLevel="0" collapsed="false">
      <c r="A201" s="196"/>
      <c r="B201" s="196"/>
      <c r="C201" s="26" t="s">
        <v>772</v>
      </c>
      <c r="D201" s="25" t="s">
        <v>939</v>
      </c>
      <c r="E201" s="196"/>
    </row>
    <row r="202" customFormat="false" ht="13.5" hidden="false" customHeight="false" outlineLevel="0" collapsed="false">
      <c r="A202" s="196" t="n">
        <v>332</v>
      </c>
      <c r="B202" s="25" t="s">
        <v>940</v>
      </c>
      <c r="C202" s="26" t="n">
        <v>1</v>
      </c>
      <c r="D202" s="25" t="s">
        <v>941</v>
      </c>
      <c r="E202" s="196"/>
    </row>
    <row r="203" customFormat="false" ht="13.5" hidden="false" customHeight="false" outlineLevel="0" collapsed="false">
      <c r="A203" s="196"/>
      <c r="B203" s="196"/>
      <c r="C203" s="26" t="n">
        <v>2</v>
      </c>
      <c r="D203" s="25" t="s">
        <v>942</v>
      </c>
      <c r="E203" s="196"/>
    </row>
    <row r="204" customFormat="false" ht="13.5" hidden="false" customHeight="false" outlineLevel="0" collapsed="false">
      <c r="A204" s="196" t="n">
        <v>334</v>
      </c>
      <c r="B204" s="25" t="s">
        <v>572</v>
      </c>
      <c r="C204" s="26" t="n">
        <v>1</v>
      </c>
      <c r="D204" s="25" t="s">
        <v>941</v>
      </c>
      <c r="E204" s="196"/>
    </row>
    <row r="205" customFormat="false" ht="13.5" hidden="false" customHeight="false" outlineLevel="0" collapsed="false">
      <c r="A205" s="196"/>
      <c r="B205" s="196"/>
      <c r="C205" s="26" t="n">
        <v>2</v>
      </c>
      <c r="D205" s="195" t="s">
        <v>942</v>
      </c>
      <c r="E205" s="196"/>
    </row>
    <row r="206" customFormat="false" ht="13.5" hidden="false" customHeight="false" outlineLevel="0" collapsed="false">
      <c r="A206" s="196" t="n">
        <v>336</v>
      </c>
      <c r="B206" s="25" t="s">
        <v>575</v>
      </c>
      <c r="C206" s="26" t="n">
        <v>1</v>
      </c>
      <c r="D206" s="195" t="s">
        <v>941</v>
      </c>
      <c r="E206" s="196"/>
    </row>
    <row r="207" customFormat="false" ht="13.5" hidden="false" customHeight="false" outlineLevel="0" collapsed="false">
      <c r="A207" s="196"/>
      <c r="B207" s="196"/>
      <c r="C207" s="26" t="n">
        <v>2</v>
      </c>
      <c r="D207" s="195" t="s">
        <v>942</v>
      </c>
      <c r="E207" s="196"/>
    </row>
    <row r="208" customFormat="false" ht="13.5" hidden="false" customHeight="false" outlineLevel="0" collapsed="false">
      <c r="A208" s="196" t="n">
        <v>338</v>
      </c>
      <c r="B208" s="25" t="s">
        <v>578</v>
      </c>
      <c r="C208" s="26" t="n">
        <v>1</v>
      </c>
      <c r="D208" s="195" t="s">
        <v>941</v>
      </c>
      <c r="E208" s="196"/>
    </row>
    <row r="209" customFormat="false" ht="13.5" hidden="false" customHeight="false" outlineLevel="0" collapsed="false">
      <c r="A209" s="196"/>
      <c r="B209" s="196"/>
      <c r="C209" s="26" t="n">
        <v>2</v>
      </c>
      <c r="D209" s="195" t="s">
        <v>942</v>
      </c>
      <c r="E209" s="196"/>
    </row>
    <row r="210" customFormat="false" ht="13.5" hidden="false" customHeight="false" outlineLevel="0" collapsed="false">
      <c r="A210" s="196" t="n">
        <v>340</v>
      </c>
      <c r="B210" s="195" t="s">
        <v>581</v>
      </c>
      <c r="C210" s="26" t="s">
        <v>772</v>
      </c>
      <c r="D210" s="195" t="s">
        <v>943</v>
      </c>
      <c r="E210" s="196"/>
    </row>
    <row r="211" customFormat="false" ht="13.5" hidden="false" customHeight="false" outlineLevel="0" collapsed="false">
      <c r="A211" s="196"/>
      <c r="B211" s="196"/>
      <c r="C211" s="26" t="s">
        <v>774</v>
      </c>
      <c r="D211" s="198" t="s">
        <v>944</v>
      </c>
      <c r="E211" s="196"/>
    </row>
    <row r="212" customFormat="false" ht="13.5" hidden="false" customHeight="false" outlineLevel="0" collapsed="false">
      <c r="A212" s="196"/>
      <c r="B212" s="196"/>
      <c r="C212" s="26" t="s">
        <v>776</v>
      </c>
      <c r="D212" s="195" t="s">
        <v>584</v>
      </c>
      <c r="E212" s="196"/>
    </row>
    <row r="213" customFormat="false" ht="13.5" hidden="false" customHeight="false" outlineLevel="0" collapsed="false">
      <c r="A213" s="196" t="n">
        <v>360</v>
      </c>
      <c r="B213" s="195" t="s">
        <v>605</v>
      </c>
      <c r="C213" s="26" t="s">
        <v>772</v>
      </c>
      <c r="D213" s="25" t="s">
        <v>945</v>
      </c>
      <c r="E213" s="196"/>
    </row>
    <row r="214" customFormat="false" ht="13.5" hidden="false" customHeight="false" outlineLevel="0" collapsed="false">
      <c r="A214" s="196"/>
      <c r="B214" s="196"/>
      <c r="C214" s="26" t="s">
        <v>774</v>
      </c>
      <c r="D214" s="25" t="s">
        <v>946</v>
      </c>
      <c r="E214" s="196"/>
    </row>
    <row r="215" customFormat="false" ht="13.5" hidden="false" customHeight="false" outlineLevel="0" collapsed="false">
      <c r="A215" s="196"/>
      <c r="B215" s="196"/>
      <c r="C215" s="26" t="s">
        <v>776</v>
      </c>
      <c r="D215" s="25" t="s">
        <v>947</v>
      </c>
      <c r="E215" s="196"/>
    </row>
    <row r="216" customFormat="false" ht="13.5" hidden="false" customHeight="false" outlineLevel="0" collapsed="false">
      <c r="A216" s="196"/>
      <c r="B216" s="196"/>
      <c r="C216" s="26" t="s">
        <v>778</v>
      </c>
      <c r="D216" s="25" t="s">
        <v>948</v>
      </c>
      <c r="E216" s="196"/>
    </row>
    <row r="217" customFormat="false" ht="13.5" hidden="false" customHeight="false" outlineLevel="0" collapsed="false">
      <c r="A217" s="196"/>
      <c r="B217" s="196"/>
      <c r="C217" s="26" t="s">
        <v>780</v>
      </c>
      <c r="D217" s="25" t="s">
        <v>949</v>
      </c>
      <c r="E217" s="196"/>
    </row>
    <row r="218" customFormat="false" ht="13.5" hidden="false" customHeight="false" outlineLevel="0" collapsed="false">
      <c r="A218" s="196"/>
      <c r="B218" s="196"/>
      <c r="C218" s="26" t="s">
        <v>782</v>
      </c>
      <c r="D218" s="25" t="s">
        <v>950</v>
      </c>
      <c r="E218" s="196"/>
    </row>
    <row r="219" customFormat="false" ht="13.5" hidden="false" customHeight="false" outlineLevel="0" collapsed="false">
      <c r="A219" s="196"/>
      <c r="B219" s="196"/>
      <c r="C219" s="26" t="s">
        <v>784</v>
      </c>
      <c r="D219" s="25" t="s">
        <v>951</v>
      </c>
      <c r="E219" s="196"/>
    </row>
    <row r="220" customFormat="false" ht="13.5" hidden="false" customHeight="false" outlineLevel="0" collapsed="false">
      <c r="A220" s="196"/>
      <c r="B220" s="196"/>
      <c r="C220" s="26" t="s">
        <v>786</v>
      </c>
      <c r="D220" s="25" t="s">
        <v>952</v>
      </c>
      <c r="E220" s="196"/>
    </row>
    <row r="221" customFormat="false" ht="13.5" hidden="false" customHeight="false" outlineLevel="0" collapsed="false">
      <c r="A221" s="196" t="n">
        <v>367</v>
      </c>
      <c r="B221" s="195" t="s">
        <v>732</v>
      </c>
      <c r="C221" s="26" t="s">
        <v>863</v>
      </c>
      <c r="D221" s="25" t="s">
        <v>864</v>
      </c>
      <c r="E221" s="196"/>
    </row>
    <row r="222" customFormat="false" ht="13.5" hidden="false" customHeight="false" outlineLevel="0" collapsed="false">
      <c r="A222" s="196"/>
      <c r="B222" s="196"/>
      <c r="C222" s="26" t="s">
        <v>865</v>
      </c>
      <c r="D222" s="25" t="s">
        <v>866</v>
      </c>
      <c r="E222" s="196"/>
    </row>
    <row r="223" customFormat="false" ht="13.5" hidden="false" customHeight="false" outlineLevel="0" collapsed="false">
      <c r="A223" s="196"/>
      <c r="B223" s="196"/>
      <c r="C223" s="26" t="s">
        <v>867</v>
      </c>
      <c r="D223" s="25" t="s">
        <v>868</v>
      </c>
      <c r="E223" s="196"/>
    </row>
    <row r="224" customFormat="false" ht="13.5" hidden="false" customHeight="false" outlineLevel="0" collapsed="false">
      <c r="A224" s="196"/>
      <c r="B224" s="196"/>
      <c r="C224" s="26" t="s">
        <v>869</v>
      </c>
      <c r="D224" s="25" t="s">
        <v>870</v>
      </c>
      <c r="E224" s="196"/>
    </row>
    <row r="225" customFormat="false" ht="13.5" hidden="false" customHeight="false" outlineLevel="0" collapsed="false">
      <c r="A225" s="196" t="n">
        <v>378</v>
      </c>
      <c r="B225" s="25" t="s">
        <v>641</v>
      </c>
      <c r="C225" s="26" t="n">
        <v>1</v>
      </c>
      <c r="D225" s="25" t="s">
        <v>941</v>
      </c>
      <c r="E225" s="196"/>
    </row>
    <row r="226" customFormat="false" ht="13.5" hidden="false" customHeight="false" outlineLevel="0" collapsed="false">
      <c r="A226" s="196"/>
      <c r="B226" s="196"/>
      <c r="C226" s="26" t="n">
        <v>2</v>
      </c>
      <c r="D226" s="25" t="s">
        <v>942</v>
      </c>
      <c r="E226" s="196"/>
    </row>
    <row r="227" customFormat="false" ht="13.5" hidden="false" customHeight="false" outlineLevel="0" collapsed="false">
      <c r="A227" s="196" t="n">
        <v>380</v>
      </c>
      <c r="B227" s="25" t="s">
        <v>644</v>
      </c>
      <c r="C227" s="26" t="n">
        <v>1</v>
      </c>
      <c r="D227" s="25" t="s">
        <v>941</v>
      </c>
      <c r="E227" s="196"/>
    </row>
    <row r="228" customFormat="false" ht="13.5" hidden="false" customHeight="false" outlineLevel="0" collapsed="false">
      <c r="A228" s="196"/>
      <c r="B228" s="196"/>
      <c r="C228" s="26" t="n">
        <v>2</v>
      </c>
      <c r="D228" s="25" t="s">
        <v>942</v>
      </c>
      <c r="E228" s="196"/>
    </row>
    <row r="229" customFormat="false" ht="13.5" hidden="false" customHeight="false" outlineLevel="0" collapsed="false">
      <c r="A229" s="196" t="n">
        <v>382</v>
      </c>
      <c r="B229" s="25" t="s">
        <v>647</v>
      </c>
      <c r="C229" s="26" t="n">
        <v>1</v>
      </c>
      <c r="D229" s="25" t="s">
        <v>941</v>
      </c>
      <c r="E229" s="196"/>
    </row>
    <row r="230" customFormat="false" ht="13.5" hidden="false" customHeight="false" outlineLevel="0" collapsed="false">
      <c r="A230" s="196"/>
      <c r="B230" s="196"/>
      <c r="C230" s="26" t="n">
        <v>2</v>
      </c>
      <c r="D230" s="25" t="s">
        <v>942</v>
      </c>
      <c r="E230" s="196"/>
    </row>
    <row r="231" customFormat="false" ht="13.5" hidden="false" customHeight="false" outlineLevel="0" collapsed="false">
      <c r="A231" s="196" t="n">
        <v>384</v>
      </c>
      <c r="B231" s="25" t="s">
        <v>650</v>
      </c>
      <c r="C231" s="26" t="n">
        <v>1</v>
      </c>
      <c r="D231" s="25" t="s">
        <v>941</v>
      </c>
      <c r="E231" s="196"/>
    </row>
    <row r="232" customFormat="false" ht="13.5" hidden="false" customHeight="false" outlineLevel="0" collapsed="false">
      <c r="A232" s="196"/>
      <c r="B232" s="196"/>
      <c r="C232" s="26" t="n">
        <v>2</v>
      </c>
      <c r="D232" s="25" t="s">
        <v>942</v>
      </c>
      <c r="E232" s="196"/>
    </row>
  </sheetData>
  <printOptions headings="false" gridLines="false" gridLinesSet="true" horizontalCentered="false" verticalCentered="false"/>
  <pageMargins left="0.7875" right="0.7875" top="0.984027777777778" bottom="0.984027777777778" header="0.511805555555556" footer="0.511811023622047"/>
  <pageSetup paperSize="9" scale="100" fitToWidth="1" fitToHeight="0" pageOrder="downThenOver" orientation="portrait" blackAndWhite="false" draft="false" cellComments="none" horizontalDpi="300" verticalDpi="300" copies="1"/>
  <headerFooter differentFirst="false" differentOddEven="false">
    <oddHeader>&amp;C&amp;A</oddHeader>
    <oddFooter/>
  </headerFooter>
  <rowBreaks count="2" manualBreakCount="2">
    <brk id="83" man="true" max="16383" min="0"/>
    <brk id="168"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99" width="9.49"/>
    <col collapsed="false" customWidth="true" hidden="false" outlineLevel="0" max="2" min="2" style="199" width="12.36"/>
    <col collapsed="false" customWidth="true" hidden="false" outlineLevel="0" max="3" min="3" style="199" width="16.25"/>
    <col collapsed="false" customWidth="false" hidden="false" outlineLevel="0" max="257" min="4" style="199" width="8.99"/>
  </cols>
  <sheetData>
    <row r="1" customFormat="false" ht="13.5" hidden="false" customHeight="false" outlineLevel="0" collapsed="false">
      <c r="A1" s="200" t="s">
        <v>743</v>
      </c>
      <c r="B1" s="200" t="s">
        <v>953</v>
      </c>
      <c r="C1" s="200" t="s">
        <v>954</v>
      </c>
    </row>
    <row r="2" customFormat="false" ht="13.5" hidden="false" customHeight="false" outlineLevel="0" collapsed="false">
      <c r="A2" s="201" t="s">
        <v>846</v>
      </c>
      <c r="B2" s="202" t="s">
        <v>955</v>
      </c>
      <c r="C2" s="202" t="s">
        <v>956</v>
      </c>
    </row>
    <row r="3" customFormat="false" ht="13.5" hidden="false" customHeight="false" outlineLevel="0" collapsed="false">
      <c r="A3" s="201" t="s">
        <v>957</v>
      </c>
      <c r="B3" s="202" t="s">
        <v>958</v>
      </c>
      <c r="C3" s="202" t="s">
        <v>959</v>
      </c>
    </row>
    <row r="4" customFormat="false" ht="13.5" hidden="false" customHeight="false" outlineLevel="0" collapsed="false">
      <c r="A4" s="201" t="s">
        <v>960</v>
      </c>
      <c r="B4" s="202" t="s">
        <v>961</v>
      </c>
      <c r="C4" s="202" t="s">
        <v>962</v>
      </c>
    </row>
    <row r="5" customFormat="false" ht="13.5" hidden="false" customHeight="false" outlineLevel="0" collapsed="false">
      <c r="A5" s="201" t="s">
        <v>746</v>
      </c>
      <c r="B5" s="202" t="s">
        <v>963</v>
      </c>
      <c r="C5" s="202" t="s">
        <v>964</v>
      </c>
    </row>
    <row r="6" customFormat="false" ht="13.5" hidden="false" customHeight="false" outlineLevel="0" collapsed="false">
      <c r="A6" s="201" t="s">
        <v>748</v>
      </c>
      <c r="B6" s="202" t="s">
        <v>965</v>
      </c>
      <c r="C6" s="202" t="s">
        <v>966</v>
      </c>
    </row>
    <row r="7" customFormat="false" ht="13.5" hidden="false" customHeight="false" outlineLevel="0" collapsed="false">
      <c r="A7" s="201" t="s">
        <v>750</v>
      </c>
      <c r="B7" s="202" t="s">
        <v>967</v>
      </c>
      <c r="C7" s="202" t="s">
        <v>968</v>
      </c>
    </row>
    <row r="8" customFormat="false" ht="13.5" hidden="false" customHeight="false" outlineLevel="0" collapsed="false">
      <c r="A8" s="201" t="s">
        <v>752</v>
      </c>
      <c r="B8" s="202" t="s">
        <v>969</v>
      </c>
      <c r="C8" s="202" t="s">
        <v>970</v>
      </c>
    </row>
    <row r="9" customFormat="false" ht="13.5" hidden="false" customHeight="false" outlineLevel="0" collapsed="false">
      <c r="A9" s="201" t="s">
        <v>971</v>
      </c>
      <c r="B9" s="202" t="s">
        <v>972</v>
      </c>
      <c r="C9" s="202" t="s">
        <v>973</v>
      </c>
    </row>
    <row r="10" customFormat="false" ht="13.5" hidden="false" customHeight="false" outlineLevel="0" collapsed="false">
      <c r="A10" s="201" t="s">
        <v>974</v>
      </c>
      <c r="B10" s="202" t="s">
        <v>975</v>
      </c>
      <c r="C10" s="202" t="s">
        <v>976</v>
      </c>
    </row>
    <row r="11" customFormat="false" ht="13.5" hidden="false" customHeight="false" outlineLevel="0" collapsed="false">
      <c r="A11" s="201" t="s">
        <v>977</v>
      </c>
      <c r="B11" s="202" t="s">
        <v>978</v>
      </c>
      <c r="C11" s="202" t="s">
        <v>979</v>
      </c>
    </row>
    <row r="12" customFormat="false" ht="13.5" hidden="false" customHeight="false" outlineLevel="0" collapsed="false">
      <c r="A12" s="201" t="s">
        <v>980</v>
      </c>
      <c r="B12" s="202" t="s">
        <v>981</v>
      </c>
      <c r="C12" s="202" t="s">
        <v>982</v>
      </c>
    </row>
    <row r="13" customFormat="false" ht="13.5" hidden="false" customHeight="false" outlineLevel="0" collapsed="false">
      <c r="A13" s="201" t="s">
        <v>983</v>
      </c>
      <c r="B13" s="202" t="s">
        <v>984</v>
      </c>
      <c r="C13" s="202" t="s">
        <v>985</v>
      </c>
    </row>
    <row r="14" customFormat="false" ht="13.5" hidden="false" customHeight="false" outlineLevel="0" collapsed="false">
      <c r="A14" s="201" t="s">
        <v>986</v>
      </c>
      <c r="B14" s="202" t="s">
        <v>987</v>
      </c>
      <c r="C14" s="202" t="s">
        <v>988</v>
      </c>
    </row>
    <row r="15" customFormat="false" ht="13.5" hidden="false" customHeight="false" outlineLevel="0" collapsed="false">
      <c r="A15" s="201" t="s">
        <v>989</v>
      </c>
      <c r="B15" s="202" t="s">
        <v>990</v>
      </c>
      <c r="C15" s="202" t="s">
        <v>991</v>
      </c>
    </row>
    <row r="16" customFormat="false" ht="13.5" hidden="false" customHeight="false" outlineLevel="0" collapsed="false">
      <c r="A16" s="201" t="s">
        <v>754</v>
      </c>
      <c r="B16" s="202" t="s">
        <v>992</v>
      </c>
      <c r="C16" s="202" t="s">
        <v>993</v>
      </c>
    </row>
    <row r="17" customFormat="false" ht="13.5" hidden="false" customHeight="false" outlineLevel="0" collapsed="false">
      <c r="A17" s="201" t="s">
        <v>756</v>
      </c>
      <c r="B17" s="202" t="s">
        <v>994</v>
      </c>
      <c r="C17" s="202" t="s">
        <v>995</v>
      </c>
    </row>
    <row r="18" customFormat="false" ht="13.5" hidden="false" customHeight="false" outlineLevel="0" collapsed="false">
      <c r="A18" s="201" t="s">
        <v>996</v>
      </c>
      <c r="B18" s="202" t="s">
        <v>997</v>
      </c>
      <c r="C18" s="202" t="s">
        <v>998</v>
      </c>
    </row>
    <row r="19" customFormat="false" ht="13.5" hidden="false" customHeight="false" outlineLevel="0" collapsed="false">
      <c r="A19" s="201" t="s">
        <v>999</v>
      </c>
      <c r="B19" s="202" t="s">
        <v>1000</v>
      </c>
      <c r="C19" s="202" t="s">
        <v>1001</v>
      </c>
    </row>
    <row r="20" customFormat="false" ht="13.5" hidden="false" customHeight="false" outlineLevel="0" collapsed="false">
      <c r="A20" s="201" t="s">
        <v>1002</v>
      </c>
      <c r="B20" s="202" t="s">
        <v>1003</v>
      </c>
      <c r="C20" s="202" t="s">
        <v>1004</v>
      </c>
    </row>
    <row r="21" customFormat="false" ht="13.5" hidden="false" customHeight="false" outlineLevel="0" collapsed="false">
      <c r="A21" s="201" t="s">
        <v>1005</v>
      </c>
      <c r="B21" s="202" t="s">
        <v>1006</v>
      </c>
      <c r="C21" s="202" t="s">
        <v>1007</v>
      </c>
    </row>
    <row r="22" customFormat="false" ht="13.5" hidden="false" customHeight="false" outlineLevel="0" collapsed="false">
      <c r="A22" s="201" t="s">
        <v>1008</v>
      </c>
      <c r="B22" s="202" t="s">
        <v>1009</v>
      </c>
      <c r="C22" s="202" t="s">
        <v>1010</v>
      </c>
    </row>
    <row r="23" customFormat="false" ht="13.5" hidden="false" customHeight="false" outlineLevel="0" collapsed="false">
      <c r="A23" s="201" t="s">
        <v>1011</v>
      </c>
      <c r="B23" s="202" t="s">
        <v>1012</v>
      </c>
      <c r="C23" s="202" t="s">
        <v>1013</v>
      </c>
    </row>
    <row r="24" customFormat="false" ht="13.5" hidden="false" customHeight="false" outlineLevel="0" collapsed="false">
      <c r="A24" s="201" t="s">
        <v>1014</v>
      </c>
      <c r="B24" s="202" t="s">
        <v>1015</v>
      </c>
      <c r="C24" s="202" t="s">
        <v>1016</v>
      </c>
    </row>
    <row r="25" customFormat="false" ht="13.5" hidden="false" customHeight="false" outlineLevel="0" collapsed="false">
      <c r="A25" s="201" t="s">
        <v>1017</v>
      </c>
      <c r="B25" s="202" t="s">
        <v>1018</v>
      </c>
      <c r="C25" s="202" t="s">
        <v>1019</v>
      </c>
    </row>
    <row r="26" customFormat="false" ht="13.5" hidden="false" customHeight="false" outlineLevel="0" collapsed="false">
      <c r="A26" s="201" t="s">
        <v>1020</v>
      </c>
      <c r="B26" s="202" t="s">
        <v>1021</v>
      </c>
      <c r="C26" s="202" t="s">
        <v>1022</v>
      </c>
    </row>
    <row r="27" customFormat="false" ht="13.5" hidden="false" customHeight="false" outlineLevel="0" collapsed="false">
      <c r="A27" s="201" t="s">
        <v>1023</v>
      </c>
      <c r="B27" s="202" t="s">
        <v>1024</v>
      </c>
      <c r="C27" s="202" t="s">
        <v>1025</v>
      </c>
    </row>
    <row r="28" customFormat="false" ht="13.5" hidden="false" customHeight="false" outlineLevel="0" collapsed="false">
      <c r="A28" s="201" t="s">
        <v>1026</v>
      </c>
      <c r="B28" s="202" t="s">
        <v>1027</v>
      </c>
      <c r="C28" s="202" t="s">
        <v>1028</v>
      </c>
    </row>
    <row r="29" customFormat="false" ht="13.5" hidden="false" customHeight="false" outlineLevel="0" collapsed="false">
      <c r="A29" s="201" t="s">
        <v>1029</v>
      </c>
      <c r="B29" s="202" t="s">
        <v>1030</v>
      </c>
      <c r="C29" s="202" t="s">
        <v>1031</v>
      </c>
    </row>
    <row r="30" customFormat="false" ht="13.5" hidden="false" customHeight="false" outlineLevel="0" collapsed="false">
      <c r="A30" s="201" t="s">
        <v>1032</v>
      </c>
      <c r="B30" s="202" t="s">
        <v>1033</v>
      </c>
      <c r="C30" s="202" t="s">
        <v>1034</v>
      </c>
    </row>
    <row r="31" customFormat="false" ht="13.5" hidden="false" customHeight="false" outlineLevel="0" collapsed="false">
      <c r="A31" s="201" t="s">
        <v>1035</v>
      </c>
      <c r="B31" s="202" t="s">
        <v>1036</v>
      </c>
      <c r="C31" s="202" t="s">
        <v>1037</v>
      </c>
    </row>
    <row r="32" customFormat="false" ht="13.5" hidden="false" customHeight="false" outlineLevel="0" collapsed="false">
      <c r="A32" s="201" t="s">
        <v>1038</v>
      </c>
      <c r="B32" s="202" t="s">
        <v>1039</v>
      </c>
      <c r="C32" s="202" t="s">
        <v>1040</v>
      </c>
    </row>
    <row r="33" customFormat="false" ht="13.5" hidden="false" customHeight="false" outlineLevel="0" collapsed="false">
      <c r="A33" s="201" t="s">
        <v>1041</v>
      </c>
      <c r="B33" s="202" t="s">
        <v>1042</v>
      </c>
      <c r="C33" s="202" t="s">
        <v>1043</v>
      </c>
    </row>
    <row r="34" customFormat="false" ht="13.5" hidden="false" customHeight="false" outlineLevel="0" collapsed="false">
      <c r="A34" s="201" t="s">
        <v>1044</v>
      </c>
      <c r="B34" s="202" t="s">
        <v>1045</v>
      </c>
      <c r="C34" s="202" t="s">
        <v>1046</v>
      </c>
    </row>
    <row r="35" customFormat="false" ht="13.5" hidden="false" customHeight="false" outlineLevel="0" collapsed="false">
      <c r="A35" s="201" t="s">
        <v>1047</v>
      </c>
      <c r="B35" s="202" t="s">
        <v>1048</v>
      </c>
      <c r="C35" s="202" t="s">
        <v>1049</v>
      </c>
    </row>
    <row r="36" customFormat="false" ht="13.5" hidden="false" customHeight="false" outlineLevel="0" collapsed="false">
      <c r="A36" s="201" t="s">
        <v>1050</v>
      </c>
      <c r="B36" s="202" t="s">
        <v>1051</v>
      </c>
      <c r="C36" s="202" t="s">
        <v>1052</v>
      </c>
    </row>
    <row r="37" customFormat="false" ht="13.5" hidden="false" customHeight="false" outlineLevel="0" collapsed="false">
      <c r="A37" s="201" t="s">
        <v>1053</v>
      </c>
      <c r="B37" s="202" t="s">
        <v>1054</v>
      </c>
      <c r="C37" s="202" t="s">
        <v>1055</v>
      </c>
    </row>
    <row r="38" customFormat="false" ht="13.5" hidden="false" customHeight="false" outlineLevel="0" collapsed="false">
      <c r="A38" s="201" t="s">
        <v>1056</v>
      </c>
      <c r="B38" s="202" t="s">
        <v>1057</v>
      </c>
      <c r="C38" s="202" t="s">
        <v>1058</v>
      </c>
    </row>
    <row r="39" customFormat="false" ht="13.5" hidden="false" customHeight="false" outlineLevel="0" collapsed="false">
      <c r="A39" s="201" t="s">
        <v>1059</v>
      </c>
      <c r="B39" s="202" t="s">
        <v>1060</v>
      </c>
      <c r="C39" s="202" t="s">
        <v>1061</v>
      </c>
    </row>
    <row r="40" customFormat="false" ht="13.5" hidden="false" customHeight="false" outlineLevel="0" collapsed="false">
      <c r="A40" s="201" t="s">
        <v>1062</v>
      </c>
      <c r="B40" s="202" t="s">
        <v>1063</v>
      </c>
      <c r="C40" s="202" t="s">
        <v>1064</v>
      </c>
    </row>
    <row r="41" customFormat="false" ht="13.5" hidden="false" customHeight="false" outlineLevel="0" collapsed="false">
      <c r="A41" s="201" t="s">
        <v>1065</v>
      </c>
      <c r="B41" s="202" t="s">
        <v>1066</v>
      </c>
      <c r="C41" s="202" t="s">
        <v>1067</v>
      </c>
    </row>
    <row r="42" customFormat="false" ht="13.5" hidden="false" customHeight="false" outlineLevel="0" collapsed="false">
      <c r="A42" s="201" t="s">
        <v>1068</v>
      </c>
      <c r="B42" s="202" t="s">
        <v>1069</v>
      </c>
      <c r="C42" s="202" t="s">
        <v>1070</v>
      </c>
    </row>
    <row r="43" customFormat="false" ht="13.5" hidden="false" customHeight="false" outlineLevel="0" collapsed="false">
      <c r="A43" s="201" t="s">
        <v>1071</v>
      </c>
      <c r="B43" s="202" t="s">
        <v>1072</v>
      </c>
      <c r="C43" s="202" t="s">
        <v>1073</v>
      </c>
    </row>
    <row r="44" customFormat="false" ht="13.5" hidden="false" customHeight="false" outlineLevel="0" collapsed="false">
      <c r="A44" s="201" t="s">
        <v>1074</v>
      </c>
      <c r="B44" s="202" t="s">
        <v>1075</v>
      </c>
      <c r="C44" s="202" t="s">
        <v>1076</v>
      </c>
    </row>
    <row r="45" customFormat="false" ht="13.5" hidden="false" customHeight="false" outlineLevel="0" collapsed="false">
      <c r="A45" s="201" t="s">
        <v>1077</v>
      </c>
      <c r="B45" s="202" t="s">
        <v>1078</v>
      </c>
      <c r="C45" s="202" t="s">
        <v>1079</v>
      </c>
    </row>
    <row r="46" customFormat="false" ht="13.5" hidden="false" customHeight="false" outlineLevel="0" collapsed="false">
      <c r="A46" s="201" t="s">
        <v>1080</v>
      </c>
      <c r="B46" s="202" t="s">
        <v>1081</v>
      </c>
      <c r="C46" s="202" t="s">
        <v>1082</v>
      </c>
    </row>
    <row r="47" customFormat="false" ht="13.5" hidden="false" customHeight="false" outlineLevel="0" collapsed="false">
      <c r="A47" s="201" t="s">
        <v>1083</v>
      </c>
      <c r="B47" s="202" t="s">
        <v>1084</v>
      </c>
      <c r="C47" s="202" t="s">
        <v>1085</v>
      </c>
    </row>
    <row r="48" customFormat="false" ht="13.5" hidden="false" customHeight="false" outlineLevel="0" collapsed="false">
      <c r="A48" s="201" t="s">
        <v>1086</v>
      </c>
      <c r="B48" s="202" t="s">
        <v>1087</v>
      </c>
      <c r="C48" s="202" t="s">
        <v>1088</v>
      </c>
    </row>
    <row r="49" customFormat="false" ht="13.5" hidden="false" customHeight="false" outlineLevel="0" collapsed="false">
      <c r="A49" s="203"/>
      <c r="B49" s="203"/>
      <c r="C49" s="203"/>
    </row>
  </sheetData>
  <printOptions headings="false" gridLines="false" gridLinesSet="true" horizontalCentered="false" verticalCentered="false"/>
  <pageMargins left="0.786805555555556" right="0.786805555555556"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13T02:24:41Z</dcterms:created>
  <dc:creator/>
  <dc:description/>
  <dc:language>en-US</dc:language>
  <cp:lastModifiedBy/>
  <dcterms:modified xsi:type="dcterms:W3CDTF">2017-03-31T04:45:19Z</dcterms:modified>
  <cp:revision>0</cp:revision>
  <dc:subject/>
  <dc:title/>
</cp:coreProperties>
</file>