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8"/>
  </bookViews>
  <sheets>
    <sheet name="表紙" sheetId="1" state="visible" r:id="rId2"/>
    <sheet name="更新履歴" sheetId="2" state="visible" r:id="rId3"/>
    <sheet name="目次" sheetId="3" state="visible" r:id="rId4"/>
    <sheet name="メッセージ別 対応バージョン一覧" sheetId="4" state="visible" r:id="rId5"/>
    <sheet name="商品マスタ(カタログ)_レコード構成" sheetId="5" state="visible" r:id="rId6"/>
    <sheet name="商品マスタ(カタログ)_CSVファイルレイアウト" sheetId="6" state="visible" r:id="rId7"/>
    <sheet name="商品マスタ(カタログ)_固定長ファイルレイアウト" sheetId="7" state="visible" r:id="rId8"/>
    <sheet name="仕入計上_レコード構成" sheetId="8" state="visible" r:id="rId9"/>
    <sheet name="仕入計上_CSVファイルレイアウト" sheetId="9" state="visible" r:id="rId10"/>
    <sheet name="仕入計上_固定長ファイルレイアウト" sheetId="10" state="visible" r:id="rId11"/>
    <sheet name="コードリスト一覧" sheetId="11" state="visible" r:id="rId12"/>
  </sheets>
  <definedNames>
    <definedName function="false" hidden="false" localSheetId="3" name="_xlnm.Print_Area" vbProcedure="false">'メッセージ別 対応バージョン一覧'!$A$1:$E$6</definedName>
    <definedName function="false" hidden="false" localSheetId="1" name="_xlnm.Print_Area" vbProcedure="false">更新履歴!$A$1:$E$15</definedName>
    <definedName function="false" hidden="false" localSheetId="2" name="_xlnm.Print_Area" vbProcedure="false">目次!$A$1:$E$10</definedName>
    <definedName function="false" hidden="false" localSheetId="0" name="_xlnm.Print_Area" vbProcedure="false">表紙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874">
  <si>
    <r>
      <rPr>
        <b val="true"/>
        <sz val="24"/>
        <rFont val="Noto Sans"/>
        <family val="2"/>
      </rPr>
      <t xml:space="preserve">流通</t>
    </r>
    <r>
      <rPr>
        <b val="true"/>
        <sz val="24"/>
        <rFont val="ＭＳ Ｐゴシック"/>
        <family val="3"/>
        <charset val="128"/>
      </rPr>
      <t xml:space="preserve">BMS </t>
    </r>
    <r>
      <rPr>
        <b val="true"/>
        <sz val="24"/>
        <rFont val="Noto Sans"/>
        <family val="2"/>
      </rPr>
      <t xml:space="preserve">百貨店 </t>
    </r>
    <r>
      <rPr>
        <b val="true"/>
        <sz val="24"/>
        <rFont val="ＭＳ Ｐゴシック"/>
        <family val="3"/>
        <charset val="128"/>
      </rPr>
      <t xml:space="preserve">Ver2.0
</t>
    </r>
    <r>
      <rPr>
        <b val="true"/>
        <sz val="24"/>
        <rFont val="Noto Sans"/>
        <family val="2"/>
      </rPr>
      <t xml:space="preserve">標準フォーマット資料</t>
    </r>
  </si>
  <si>
    <r>
      <rPr>
        <sz val="18"/>
        <rFont val="ＭＳ Ｐゴシック"/>
        <family val="3"/>
        <charset val="128"/>
      </rPr>
      <t xml:space="preserve">Ver D2.0.1.2</t>
    </r>
    <r>
      <rPr>
        <sz val="18"/>
        <rFont val="Noto Sans"/>
        <family val="2"/>
      </rPr>
      <t xml:space="preserve">（商品マスタ（カタログ）、仕入計上）</t>
    </r>
  </si>
  <si>
    <t xml:space="preserve">キヤノンＩＴソリューションズ株式会社</t>
  </si>
  <si>
    <t xml:space="preserve">更新履歴</t>
  </si>
  <si>
    <t xml:space="preserve">No</t>
  </si>
  <si>
    <t xml:space="preserve">Ver</t>
  </si>
  <si>
    <t xml:space="preserve">メッセージ種</t>
  </si>
  <si>
    <t xml:space="preserve">変換方向</t>
  </si>
  <si>
    <t xml:space="preserve">内容</t>
  </si>
  <si>
    <t xml:space="preserve">2.0.1</t>
  </si>
  <si>
    <t xml:space="preserve">商品マスタ（カタログ・プロファイル）
仕入計上</t>
  </si>
  <si>
    <r>
      <rPr>
        <sz val="11"/>
        <rFont val="ＭＳ Ｐゴシック"/>
        <family val="3"/>
        <charset val="128"/>
      </rPr>
      <t xml:space="preserve">XML→CSV
CSV→XML
XML→</t>
    </r>
    <r>
      <rPr>
        <sz val="11"/>
        <rFont val="Noto Sans"/>
        <family val="2"/>
      </rPr>
      <t xml:space="preserve">固定長
固定長→</t>
    </r>
    <r>
      <rPr>
        <sz val="11"/>
        <rFont val="ＭＳ Ｐゴシック"/>
        <family val="3"/>
        <charset val="128"/>
      </rPr>
      <t xml:space="preserve">XML</t>
    </r>
  </si>
  <si>
    <r>
      <rPr>
        <sz val="11"/>
        <rFont val="Noto Sans"/>
        <family val="2"/>
      </rPr>
      <t xml:space="preserve">標準フォーマット</t>
    </r>
    <r>
      <rPr>
        <sz val="11"/>
        <rFont val="ＭＳ Ｐゴシック"/>
        <family val="3"/>
        <charset val="128"/>
      </rPr>
      <t xml:space="preserve">Ver2.0.1</t>
    </r>
    <r>
      <rPr>
        <sz val="11"/>
        <rFont val="Noto Sans"/>
        <family val="2"/>
      </rPr>
      <t xml:space="preserve">より移行</t>
    </r>
  </si>
  <si>
    <t xml:space="preserve">2.0.1.1</t>
  </si>
  <si>
    <t xml:space="preserve">商品マスタ（カタログ・プロファイル）</t>
  </si>
  <si>
    <t xml:space="preserve">CSV</t>
  </si>
  <si>
    <r>
      <rPr>
        <sz val="11"/>
        <rFont val="Noto Sans"/>
        <family val="2"/>
      </rPr>
      <t xml:space="preserve">「商品コード（</t>
    </r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など」の最小桁数を修正</t>
    </r>
  </si>
  <si>
    <t xml:space="preserve">2.0.1.2</t>
  </si>
  <si>
    <t xml:space="preserve">全部</t>
  </si>
  <si>
    <t xml:space="preserve">表の項目名「最小桁数」を「最小文字数」に、「最大桁数」を「最大文字数」に変更</t>
  </si>
  <si>
    <t xml:space="preserve">目次</t>
  </si>
  <si>
    <t xml:space="preserve">メッセージ別　対応バージョン一覧</t>
  </si>
  <si>
    <t xml:space="preserve">レコード構成</t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固定長ファイルレイアウト</t>
  </si>
  <si>
    <t xml:space="preserve">仕入計上</t>
  </si>
  <si>
    <t xml:space="preserve">メッセージ分類</t>
  </si>
  <si>
    <t xml:space="preserve">Version</t>
  </si>
  <si>
    <t xml:space="preserve">Release</t>
  </si>
  <si>
    <t xml:space="preserve">商品マスタ</t>
  </si>
  <si>
    <t xml:space="preserve">2.0(2009/12/28)</t>
  </si>
  <si>
    <t xml:space="preserve">20091228</t>
  </si>
  <si>
    <t xml:space="preserve">共通利用メッセージ</t>
  </si>
  <si>
    <t xml:space="preserve">1.1(2009/12/28)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商品マスタ（カタログ・プロファイル）メッセージ　レコード構成</t>
    </r>
  </si>
  <si>
    <r>
      <rPr>
        <sz val="11"/>
        <rFont val="Noto Sans"/>
        <family val="2"/>
      </rPr>
      <t xml:space="preserve">■商品マスタ（カタログ・プロファイル）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商品マスタ（カタログ・プロファイル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メッセージヘッダ</t>
  </si>
  <si>
    <t xml:space="preserve">商品マスタ（カタログ）リスト１</t>
  </si>
  <si>
    <t xml:space="preserve">型番情報１－１</t>
  </si>
  <si>
    <t xml:space="preserve">単品情報１－１－１</t>
  </si>
  <si>
    <r>
      <rPr>
        <sz val="11"/>
        <rFont val="Noto Sans"/>
        <family val="2"/>
      </rPr>
      <t xml:space="preserve">店別情報</t>
    </r>
    <r>
      <rPr>
        <sz val="11"/>
        <rFont val="ＭＳ Ｐゴシック"/>
        <family val="3"/>
        <charset val="128"/>
      </rPr>
      <t xml:space="preserve">1-1-1-1</t>
    </r>
  </si>
  <si>
    <r>
      <rPr>
        <sz val="11"/>
        <rFont val="Noto Sans"/>
        <family val="2"/>
      </rPr>
      <t xml:space="preserve">店別情報</t>
    </r>
    <r>
      <rPr>
        <sz val="11"/>
        <rFont val="ＭＳ Ｐゴシック"/>
        <family val="3"/>
        <charset val="128"/>
      </rPr>
      <t xml:space="preserve">1-1-1-2</t>
    </r>
  </si>
  <si>
    <r>
      <rPr>
        <sz val="11"/>
        <rFont val="Noto Sans"/>
        <family val="2"/>
      </rPr>
      <t xml:space="preserve">型番情報１－</t>
    </r>
    <r>
      <rPr>
        <sz val="11"/>
        <rFont val="ＭＳ Ｐゴシック"/>
        <family val="3"/>
        <charset val="128"/>
      </rPr>
      <t xml:space="preserve">2</t>
    </r>
  </si>
  <si>
    <t xml:space="preserve">単品情報１－２－１</t>
  </si>
  <si>
    <r>
      <rPr>
        <sz val="11"/>
        <rFont val="Noto Sans"/>
        <family val="2"/>
      </rPr>
      <t xml:space="preserve">店別情報</t>
    </r>
    <r>
      <rPr>
        <sz val="11"/>
        <rFont val="ＭＳ Ｐゴシック"/>
        <family val="3"/>
        <charset val="128"/>
      </rPr>
      <t xml:space="preserve">1-2-1-1</t>
    </r>
  </si>
  <si>
    <t xml:space="preserve">単品情報１－２－２</t>
  </si>
  <si>
    <r>
      <rPr>
        <sz val="11"/>
        <rFont val="Noto Sans"/>
        <family val="2"/>
      </rPr>
      <t xml:space="preserve">店別情報</t>
    </r>
    <r>
      <rPr>
        <sz val="11"/>
        <rFont val="ＭＳ Ｐゴシック"/>
        <family val="3"/>
        <charset val="128"/>
      </rPr>
      <t xml:space="preserve">1-2-2-1</t>
    </r>
  </si>
  <si>
    <r>
      <rPr>
        <sz val="11"/>
        <rFont val="Noto Sans"/>
        <family val="2"/>
      </rPr>
      <t xml:space="preserve">店別情報</t>
    </r>
    <r>
      <rPr>
        <sz val="11"/>
        <rFont val="ＭＳ Ｐゴシック"/>
        <family val="3"/>
        <charset val="128"/>
      </rPr>
      <t xml:space="preserve">1-2-2-2</t>
    </r>
  </si>
  <si>
    <r>
      <rPr>
        <sz val="11"/>
        <rFont val="Noto Sans"/>
        <family val="2"/>
      </rPr>
      <t xml:space="preserve">商品マスタ（カタログ）リスト</t>
    </r>
    <r>
      <rPr>
        <sz val="11"/>
        <rFont val="ＭＳ Ｐゴシック"/>
        <family val="3"/>
        <charset val="128"/>
      </rPr>
      <t xml:space="preserve">2</t>
    </r>
  </si>
  <si>
    <t xml:space="preserve">型番情報２－１</t>
  </si>
  <si>
    <t xml:space="preserve">単品情報２－１－１</t>
  </si>
  <si>
    <r>
      <rPr>
        <sz val="11"/>
        <rFont val="Noto Sans"/>
        <family val="2"/>
      </rPr>
      <t xml:space="preserve">店別情報</t>
    </r>
    <r>
      <rPr>
        <sz val="11"/>
        <rFont val="ＭＳ Ｐゴシック"/>
        <family val="3"/>
        <charset val="128"/>
      </rPr>
      <t xml:space="preserve">2-1-1-1</t>
    </r>
  </si>
  <si>
    <r>
      <rPr>
        <sz val="11"/>
        <rFont val="Noto Sans"/>
        <family val="2"/>
      </rPr>
      <t xml:space="preserve">店別情報</t>
    </r>
    <r>
      <rPr>
        <sz val="11"/>
        <rFont val="ＭＳ Ｐゴシック"/>
        <family val="3"/>
        <charset val="128"/>
      </rPr>
      <t xml:space="preserve">2-1-1-2</t>
    </r>
  </si>
  <si>
    <r>
      <rPr>
        <sz val="11"/>
        <rFont val="Noto Sans"/>
        <family val="2"/>
      </rPr>
      <t xml:space="preserve">・　店別情報一つと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一行が対応する。</t>
    </r>
  </si>
  <si>
    <r>
      <rPr>
        <sz val="11"/>
        <rFont val="Noto Sans"/>
        <family val="2"/>
      </rPr>
      <t xml:space="preserve">・　文字列項目は、全てダブルクォーテーション（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）で囲む。</t>
    </r>
  </si>
  <si>
    <t xml:space="preserve">■商品マスタ（カタログ・プロファイル）メッセージ　固定長の構造</t>
  </si>
  <si>
    <r>
      <rPr>
        <sz val="11"/>
        <rFont val="Noto Sans"/>
        <family val="2"/>
      </rPr>
      <t xml:space="preserve">・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、固定長から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へ変換する際、</t>
    </r>
  </si>
  <si>
    <t xml:space="preserve">　　出現が任意のタグに挿入される値が</t>
  </si>
  <si>
    <t xml:space="preserve">　　以下である場合、タグ自体が出現しない。</t>
  </si>
  <si>
    <t xml:space="preserve">・　各フォーマットの文字コードは以下の通り。</t>
  </si>
  <si>
    <t xml:space="preserve">XML</t>
  </si>
  <si>
    <r>
      <rPr>
        <sz val="11"/>
        <rFont val="Noto Sans"/>
        <family val="2"/>
      </rPr>
      <t xml:space="preserve">　：</t>
    </r>
    <r>
      <rPr>
        <sz val="11"/>
        <rFont val="ＭＳ Ｐゴシック"/>
        <family val="3"/>
        <charset val="128"/>
      </rPr>
      <t xml:space="preserve">UTF-8</t>
    </r>
  </si>
  <si>
    <r>
      <rPr>
        <sz val="11"/>
        <rFont val="Noto Sans"/>
        <family val="2"/>
      </rPr>
      <t xml:space="preserve">　：</t>
    </r>
    <r>
      <rPr>
        <sz val="11"/>
        <rFont val="ＭＳ Ｐゴシック"/>
        <family val="3"/>
        <charset val="128"/>
      </rPr>
      <t xml:space="preserve">Shift-JI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S932</t>
    </r>
    <r>
      <rPr>
        <sz val="11"/>
        <rFont val="Noto Sans"/>
        <family val="2"/>
      </rPr>
      <t xml:space="preserve">）</t>
    </r>
  </si>
  <si>
    <t xml:space="preserve">固定長</t>
  </si>
  <si>
    <r>
      <rPr>
        <sz val="11"/>
        <rFont val="Noto Sans"/>
        <family val="2"/>
      </rPr>
      <t xml:space="preserve">・　メッセージヘッダは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一つにつき一つのみ出現する。</t>
    </r>
  </si>
  <si>
    <t xml:space="preserve">・　型番情報レコード一つと単品情報レコード・店別情報レコード複数の組で、一帳票をあらわす。</t>
  </si>
  <si>
    <r>
      <rPr>
        <sz val="11"/>
        <rFont val="Noto Sans"/>
        <family val="2"/>
      </rPr>
      <t xml:space="preserve">・　レコード単位で</t>
    </r>
    <r>
      <rPr>
        <sz val="11"/>
        <rFont val="ＭＳ Ｐゴシック"/>
        <family val="3"/>
        <charset val="128"/>
      </rPr>
      <t xml:space="preserve">CRLF</t>
    </r>
    <r>
      <rPr>
        <sz val="11"/>
        <rFont val="Noto Sans"/>
        <family val="2"/>
      </rPr>
      <t xml:space="preserve">による改行が入る。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商品マスタ（カタログ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レコード
区分名</t>
  </si>
  <si>
    <r>
      <rPr>
        <sz val="11"/>
        <rFont val="ＭＳ Ｐゴシック"/>
        <family val="3"/>
        <charset val="128"/>
      </rPr>
      <t xml:space="preserve">MSG
</t>
    </r>
    <r>
      <rPr>
        <sz val="11"/>
        <rFont val="Noto Sans"/>
        <family val="2"/>
      </rPr>
      <t xml:space="preserve">項目番号</t>
    </r>
  </si>
  <si>
    <t xml:space="preserve">項目名</t>
  </si>
  <si>
    <t xml:space="preserve">必須
項目</t>
  </si>
  <si>
    <t xml:space="preserve">属性</t>
  </si>
  <si>
    <t xml:space="preserve">最小
文字数</t>
  </si>
  <si>
    <t xml:space="preserve">最大
文字数</t>
  </si>
  <si>
    <t xml:space="preserve">全角可</t>
  </si>
  <si>
    <t xml:space="preserve">備考</t>
  </si>
  <si>
    <t xml:space="preserve">ＸＭＬタグ名</t>
  </si>
  <si>
    <r>
      <rPr>
        <sz val="11"/>
        <rFont val="Noto Sans"/>
        <family val="2"/>
      </rPr>
      <t xml:space="preserve">送信者</t>
    </r>
    <r>
      <rPr>
        <sz val="11"/>
        <rFont val="ＭＳ Ｐゴシック"/>
        <family val="3"/>
        <charset val="128"/>
      </rPr>
      <t xml:space="preserve">ID</t>
    </r>
  </si>
  <si>
    <t xml:space="preserve">○</t>
  </si>
  <si>
    <t xml:space="preserve">文字列</t>
  </si>
  <si>
    <t xml:space="preserve">sh:Identifier</t>
  </si>
  <si>
    <r>
      <rPr>
        <sz val="11"/>
        <rFont val="Noto Sans"/>
        <family val="2"/>
      </rPr>
      <t xml:space="preserve">送信者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発行元</t>
    </r>
  </si>
  <si>
    <t xml:space="preserve">"GLN"or"CODE"</t>
  </si>
  <si>
    <r>
      <rPr>
        <sz val="11"/>
        <rFont val="ＭＳ Ｐゴシック"/>
        <family val="3"/>
        <charset val="128"/>
      </rPr>
      <t xml:space="preserve">Authority[</t>
    </r>
    <r>
      <rPr>
        <sz val="11"/>
        <rFont val="Noto Sans"/>
        <family val="2"/>
      </rPr>
      <t xml:space="preserve">属性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受信者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受信者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発行元</t>
    </r>
  </si>
  <si>
    <t xml:space="preserve">バージョン</t>
  </si>
  <si>
    <r>
      <rPr>
        <sz val="11"/>
        <rFont val="ＭＳ Ｐゴシック"/>
        <family val="3"/>
        <charset val="128"/>
      </rPr>
      <t xml:space="preserve">"2"</t>
    </r>
    <r>
      <rPr>
        <sz val="11"/>
        <rFont val="Noto Sans"/>
        <family val="2"/>
      </rPr>
      <t xml:space="preserve">固定
</t>
    </r>
    <r>
      <rPr>
        <sz val="11"/>
        <rFont val="ＭＳ Ｐゴシック"/>
        <family val="3"/>
        <charset val="128"/>
      </rPr>
      <t xml:space="preserve">CSV→XML</t>
    </r>
    <r>
      <rPr>
        <sz val="11"/>
        <rFont val="Noto Sans"/>
        <family val="2"/>
      </rPr>
      <t xml:space="preserve">変換の際は、項目が空でも</t>
    </r>
    <r>
      <rPr>
        <sz val="11"/>
        <rFont val="ＭＳ Ｐゴシック"/>
        <family val="3"/>
        <charset val="128"/>
      </rPr>
      <t xml:space="preserve">"2"</t>
    </r>
    <r>
      <rPr>
        <sz val="11"/>
        <rFont val="Noto Sans"/>
        <family val="2"/>
      </rPr>
      <t xml:space="preserve">がセットされる
</t>
    </r>
  </si>
  <si>
    <t xml:space="preserve">sh:TypeVersion</t>
  </si>
  <si>
    <r>
      <rPr>
        <sz val="11"/>
        <rFont val="Noto Sans"/>
        <family val="2"/>
      </rPr>
      <t xml:space="preserve">インスタンス</t>
    </r>
    <r>
      <rPr>
        <sz val="11"/>
        <rFont val="ＭＳ Ｐゴシック"/>
        <family val="3"/>
        <charset val="128"/>
      </rPr>
      <t xml:space="preserve">ID</t>
    </r>
  </si>
  <si>
    <t xml:space="preserve">sh:InstanceIdentifier</t>
  </si>
  <si>
    <r>
      <rPr>
        <sz val="11"/>
        <rFont val="ＭＳ Ｐゴシック"/>
        <family val="3"/>
        <charset val="128"/>
      </rPr>
      <t xml:space="preserve">"DepartmentStore_CatalogueItem"</t>
    </r>
    <r>
      <rPr>
        <sz val="11"/>
        <rFont val="Noto Sans"/>
        <family val="2"/>
      </rPr>
      <t xml:space="preserve">固定</t>
    </r>
  </si>
  <si>
    <t xml:space="preserve">sh:Type</t>
  </si>
  <si>
    <t xml:space="preserve">作成日時</t>
  </si>
  <si>
    <r>
      <rPr>
        <sz val="11"/>
        <rFont val="Noto Sans"/>
        <family val="2"/>
      </rPr>
      <t xml:space="preserve">日時：</t>
    </r>
    <r>
      <rPr>
        <sz val="11"/>
        <rFont val="ＭＳ Ｐゴシック"/>
        <family val="3"/>
        <charset val="128"/>
      </rPr>
      <t xml:space="preserve">YYYYMMDDHHmmSS</t>
    </r>
  </si>
  <si>
    <t xml:space="preserve">sh:CreationDateAndTime</t>
  </si>
  <si>
    <t xml:space="preserve">テスト区分</t>
  </si>
  <si>
    <r>
      <rPr>
        <sz val="11"/>
        <rFont val="Noto Sans"/>
        <family val="2"/>
      </rPr>
      <t xml:space="preserve">テストなら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テストでないならば</t>
    </r>
    <r>
      <rPr>
        <sz val="11"/>
        <rFont val="ＭＳ Ｐゴシック"/>
        <family val="3"/>
        <charset val="128"/>
      </rPr>
      <t xml:space="preserve">0</t>
    </r>
  </si>
  <si>
    <t xml:space="preserve">sh:Scope</t>
  </si>
  <si>
    <r>
      <rPr>
        <sz val="11"/>
        <rFont val="Noto Sans"/>
        <family val="2"/>
      </rPr>
      <t xml:space="preserve">最終送信先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メッセージ識別</t>
    </r>
    <r>
      <rPr>
        <sz val="11"/>
        <rFont val="ＭＳ Ｐゴシック"/>
        <family val="3"/>
        <charset val="128"/>
      </rPr>
      <t xml:space="preserve">ID</t>
    </r>
  </si>
  <si>
    <t xml:space="preserve">uniqueCreatorIdentification</t>
  </si>
  <si>
    <t xml:space="preserve">送信者ステーションアドレス</t>
  </si>
  <si>
    <t xml:space="preserve">senderStationAddress</t>
  </si>
  <si>
    <t xml:space="preserve">最終受信者ステーションアドレス</t>
  </si>
  <si>
    <t xml:space="preserve">ultimateReceiverStationAddress</t>
  </si>
  <si>
    <t xml:space="preserve">直接受信者ステーションアドレス</t>
  </si>
  <si>
    <t xml:space="preserve">immediateReceiverStationAddress</t>
  </si>
  <si>
    <t xml:space="preserve">取引件数</t>
  </si>
  <si>
    <t xml:space="preserve">数値</t>
  </si>
  <si>
    <t xml:space="preserve">numberOfTradingDocuments</t>
  </si>
  <si>
    <t xml:space="preserve">商品マスタ
（カタログ）
リスト</t>
  </si>
  <si>
    <r>
      <rPr>
        <sz val="11"/>
        <rFont val="Noto Sans"/>
        <family val="2"/>
      </rPr>
      <t xml:space="preserve">百貨店企業</t>
    </r>
    <r>
      <rPr>
        <sz val="11"/>
        <rFont val="ＭＳ Ｐゴシック"/>
        <family val="3"/>
        <charset val="128"/>
      </rPr>
      <t xml:space="preserve">GLN</t>
    </r>
  </si>
  <si>
    <t xml:space="preserve">gln</t>
  </si>
  <si>
    <t xml:space="preserve">百貨店企業コード</t>
  </si>
  <si>
    <t xml:space="preserve">code</t>
  </si>
  <si>
    <t xml:space="preserve">百貨店企業名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</t>
    </r>
  </si>
  <si>
    <t xml:space="preserve">name</t>
  </si>
  <si>
    <r>
      <rPr>
        <sz val="11"/>
        <rFont val="Noto Sans"/>
        <family val="2"/>
      </rPr>
      <t xml:space="preserve">仕入企業</t>
    </r>
    <r>
      <rPr>
        <sz val="11"/>
        <rFont val="ＭＳ Ｐゴシック"/>
        <family val="3"/>
        <charset val="128"/>
      </rPr>
      <t xml:space="preserve">GLN</t>
    </r>
  </si>
  <si>
    <t xml:space="preserve">仕入企業コード</t>
  </si>
  <si>
    <t xml:space="preserve">仕入企業名</t>
  </si>
  <si>
    <t xml:space="preserve">型番情報</t>
  </si>
  <si>
    <t xml:space="preserve">取引先型番</t>
  </si>
  <si>
    <t xml:space="preserve">supplierItemCode</t>
  </si>
  <si>
    <t xml:space="preserve">取引先型番補助</t>
  </si>
  <si>
    <t xml:space="preserve">supplierItemSubCode</t>
  </si>
  <si>
    <t xml:space="preserve">取引先型番名称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</t>
    </r>
  </si>
  <si>
    <t xml:space="preserve">supplierItemName</t>
  </si>
  <si>
    <t xml:space="preserve">商品名称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文字</t>
    </r>
  </si>
  <si>
    <t xml:space="preserve">brandName</t>
  </si>
  <si>
    <t xml:space="preserve">商品名称半角カナ</t>
  </si>
  <si>
    <t xml:space="preserve">brandName_sbcs</t>
  </si>
  <si>
    <r>
      <rPr>
        <sz val="11"/>
        <rFont val="Noto Sans"/>
        <family val="2"/>
      </rPr>
      <t xml:space="preserve">製造元企業</t>
    </r>
    <r>
      <rPr>
        <sz val="11"/>
        <rFont val="ＭＳ Ｐゴシック"/>
        <family val="3"/>
        <charset val="128"/>
      </rPr>
      <t xml:space="preserve">GLN</t>
    </r>
  </si>
  <si>
    <r>
      <rPr>
        <sz val="11"/>
        <rFont val="Noto Sans"/>
        <family val="2"/>
      </rPr>
      <t xml:space="preserve">商品出荷元</t>
    </r>
    <r>
      <rPr>
        <sz val="11"/>
        <rFont val="ＭＳ Ｐゴシック"/>
        <family val="3"/>
        <charset val="128"/>
      </rPr>
      <t xml:space="preserve">GLN</t>
    </r>
  </si>
  <si>
    <t xml:space="preserve">商品出荷元コード</t>
  </si>
  <si>
    <t xml:space="preserve">商品管理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：商品管理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procurementCode</t>
  </si>
  <si>
    <t xml:space="preserve">プロパー･セール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プロパー･セール区分」参照　※１</t>
    </r>
  </si>
  <si>
    <t xml:space="preserve">properSaleCode</t>
  </si>
  <si>
    <t xml:space="preserve">バイヤーコード</t>
  </si>
  <si>
    <t xml:space="preserve">buyerIdentificationCode</t>
  </si>
  <si>
    <t xml:space="preserve">統括条件コード</t>
  </si>
  <si>
    <t xml:space="preserve">generalTradeTermCode</t>
  </si>
  <si>
    <t xml:space="preserve">展開予定開始日</t>
  </si>
  <si>
    <r>
      <rPr>
        <sz val="11"/>
        <rFont val="Noto Sans"/>
        <family val="2"/>
      </rPr>
      <t xml:space="preserve">日付：</t>
    </r>
    <r>
      <rPr>
        <sz val="11"/>
        <rFont val="ＭＳ Ｐゴシック"/>
        <family val="3"/>
        <charset val="128"/>
      </rPr>
      <t xml:space="preserve">YYYYMMDD</t>
    </r>
  </si>
  <si>
    <t xml:space="preserve">startDate</t>
  </si>
  <si>
    <t xml:space="preserve">展開予定終了日</t>
  </si>
  <si>
    <t xml:space="preserve">endDate</t>
  </si>
  <si>
    <t xml:space="preserve">展開年度</t>
  </si>
  <si>
    <r>
      <rPr>
        <sz val="11"/>
        <rFont val="Noto Sans"/>
        <family val="2"/>
      </rPr>
      <t xml:space="preserve">年度：</t>
    </r>
    <r>
      <rPr>
        <sz val="11"/>
        <rFont val="ＭＳ Ｐゴシック"/>
        <family val="3"/>
        <charset val="128"/>
      </rPr>
      <t xml:space="preserve">YYYY</t>
    </r>
  </si>
  <si>
    <t xml:space="preserve">year</t>
  </si>
  <si>
    <t xml:space="preserve">メーカー希望小売価格税抜（スタイル）</t>
  </si>
  <si>
    <t xml:space="preserve">taxExclusivePrice</t>
  </si>
  <si>
    <t xml:space="preserve">メーカー希望小売価格税込（スタイル）</t>
  </si>
  <si>
    <t xml:space="preserve">taxInclusivePrice</t>
  </si>
  <si>
    <t xml:space="preserve">スタイル原単価税抜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</si>
  <si>
    <t xml:space="preserve">スタイル原単価税込</t>
  </si>
  <si>
    <t xml:space="preserve">スタイル別目標消化率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t xml:space="preserve">digestibilityOfStyle</t>
  </si>
  <si>
    <t xml:space="preserve">税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税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taxTypeCode</t>
  </si>
  <si>
    <t xml:space="preserve">税率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t xml:space="preserve">taxRate</t>
  </si>
  <si>
    <t xml:space="preserve">シーズンコード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シーズンコード」参照　※</t>
    </r>
    <r>
      <rPr>
        <sz val="11"/>
        <rFont val="ＭＳ Ｐゴシック"/>
        <family val="3"/>
        <charset val="128"/>
      </rPr>
      <t xml:space="preserve">1</t>
    </r>
  </si>
  <si>
    <t xml:space="preserve">seasonCode</t>
  </si>
  <si>
    <t xml:space="preserve">メーカーブランドコード</t>
  </si>
  <si>
    <t xml:space="preserve">makerCode</t>
  </si>
  <si>
    <t xml:space="preserve">商品カテゴリー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商品カテゴリー」参照　※</t>
    </r>
    <r>
      <rPr>
        <sz val="11"/>
        <rFont val="ＭＳ Ｐゴシック"/>
        <family val="3"/>
        <charset val="128"/>
      </rPr>
      <t xml:space="preserve">1</t>
    </r>
  </si>
  <si>
    <t xml:space="preserve">itemCategoryCode</t>
  </si>
  <si>
    <t xml:space="preserve">商品標準分類コード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商品標準分類コード」参照　※</t>
    </r>
    <r>
      <rPr>
        <sz val="11"/>
        <rFont val="ＭＳ Ｐゴシック"/>
        <family val="3"/>
        <charset val="128"/>
      </rPr>
      <t xml:space="preserve">1</t>
    </r>
  </si>
  <si>
    <t xml:space="preserve">standardCategoryCode</t>
  </si>
  <si>
    <t xml:space="preserve">素材１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素材１」参照　※</t>
    </r>
    <r>
      <rPr>
        <sz val="11"/>
        <rFont val="ＭＳ Ｐゴシック"/>
        <family val="3"/>
        <charset val="128"/>
      </rPr>
      <t xml:space="preserve">1</t>
    </r>
  </si>
  <si>
    <t xml:space="preserve">productMaterialCode</t>
  </si>
  <si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number[</t>
    </r>
    <r>
      <rPr>
        <sz val="11"/>
        <rFont val="Noto Sans"/>
        <family val="2"/>
      </rPr>
      <t xml:space="preserve">属性</t>
    </r>
    <r>
      <rPr>
        <sz val="11"/>
        <rFont val="ＭＳ Ｐゴシック"/>
        <family val="3"/>
        <charset val="128"/>
      </rPr>
      <t xml:space="preserve">]</t>
    </r>
  </si>
  <si>
    <t xml:space="preserve">素材２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素材２」参照　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２</t>
    </r>
  </si>
  <si>
    <t xml:space="preserve">原産国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原産国」参照　※</t>
    </r>
    <r>
      <rPr>
        <sz val="11"/>
        <rFont val="ＭＳ Ｐゴシック"/>
        <family val="3"/>
        <charset val="128"/>
      </rPr>
      <t xml:space="preserve">1</t>
    </r>
  </si>
  <si>
    <t xml:space="preserve">countryCode</t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</t>
    </r>
  </si>
  <si>
    <t xml:space="preserve">Attribute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2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3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4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5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6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7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8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9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0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1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2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3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4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5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6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7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8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9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20</t>
    </r>
  </si>
  <si>
    <t xml:space="preserve">有効日</t>
  </si>
  <si>
    <t xml:space="preserve">dataEffectiveDate</t>
  </si>
  <si>
    <t xml:space="preserve">削除予定日</t>
  </si>
  <si>
    <t xml:space="preserve">dataDeleteDate</t>
  </si>
  <si>
    <t xml:space="preserve">値札種別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：値札種別」参照　※</t>
    </r>
    <r>
      <rPr>
        <sz val="11"/>
        <rFont val="ＭＳ Ｐゴシック"/>
        <family val="3"/>
        <charset val="128"/>
      </rPr>
      <t xml:space="preserve">1</t>
    </r>
  </si>
  <si>
    <t xml:space="preserve">priceTagFormCode</t>
  </si>
  <si>
    <t xml:space="preserve">発注単位入数</t>
  </si>
  <si>
    <t xml:space="preserve">insertionQuantity</t>
  </si>
  <si>
    <t xml:space="preserve">発注単位数</t>
  </si>
  <si>
    <t xml:space="preserve">unitMultiple</t>
  </si>
  <si>
    <t xml:space="preserve">最小発注単位</t>
  </si>
  <si>
    <t xml:space="preserve">minimumUnit</t>
  </si>
  <si>
    <t xml:space="preserve">納入形態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：納入形態」参照　※</t>
    </r>
    <r>
      <rPr>
        <sz val="11"/>
        <rFont val="ＭＳ Ｐゴシック"/>
        <family val="3"/>
        <charset val="128"/>
      </rPr>
      <t xml:space="preserve">1</t>
    </r>
  </si>
  <si>
    <t xml:space="preserve">packagingTypeCode</t>
  </si>
  <si>
    <t xml:space="preserve">単品情報</t>
  </si>
  <si>
    <r>
      <rPr>
        <sz val="11"/>
        <rFont val="Noto Sans"/>
        <family val="2"/>
      </rPr>
      <t xml:space="preserve">商品コード（</t>
    </r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など）</t>
    </r>
  </si>
  <si>
    <t xml:space="preserve">tradeItemCode</t>
  </si>
  <si>
    <t xml:space="preserve">レシート商品名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</t>
    </r>
  </si>
  <si>
    <t xml:space="preserve">receiptName</t>
  </si>
  <si>
    <t xml:space="preserve">レシート商品名半角カナ</t>
  </si>
  <si>
    <t xml:space="preserve">receiptName_sbcs</t>
  </si>
  <si>
    <t xml:space="preserve">商品単品名称</t>
  </si>
  <si>
    <t xml:space="preserve">nameOfProduct</t>
  </si>
  <si>
    <t xml:space="preserve">商品単品名称半角カナ</t>
  </si>
  <si>
    <t xml:space="preserve">nameOfProduct_sbcs</t>
  </si>
  <si>
    <t xml:space="preserve">標準カラーコード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共通カラーコード」参照　※</t>
    </r>
    <r>
      <rPr>
        <sz val="11"/>
        <rFont val="ＭＳ Ｐゴシック"/>
        <family val="3"/>
        <charset val="128"/>
      </rPr>
      <t xml:space="preserve">1</t>
    </r>
  </si>
  <si>
    <t xml:space="preserve">standardCode</t>
  </si>
  <si>
    <t xml:space="preserve">メーカーカラーコード</t>
  </si>
  <si>
    <t xml:space="preserve">カラー名称</t>
  </si>
  <si>
    <t xml:space="preserve">description</t>
  </si>
  <si>
    <t xml:space="preserve">カラー名称半角カナ</t>
  </si>
  <si>
    <t xml:space="preserve">description_sbcs</t>
  </si>
  <si>
    <t xml:space="preserve">共通サイズコード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共通サイズコード」参照　※</t>
    </r>
    <r>
      <rPr>
        <sz val="11"/>
        <rFont val="ＭＳ Ｐゴシック"/>
        <family val="3"/>
        <charset val="128"/>
      </rPr>
      <t xml:space="preserve">1</t>
    </r>
  </si>
  <si>
    <t xml:space="preserve">メーカーサイズコード</t>
  </si>
  <si>
    <t xml:space="preserve">サイズ名称</t>
  </si>
  <si>
    <t xml:space="preserve">サイズ名称半角カナ</t>
  </si>
  <si>
    <t xml:space="preserve">小売指示売単価税抜</t>
  </si>
  <si>
    <t xml:space="preserve">小売指示売単価税込</t>
  </si>
  <si>
    <r>
      <rPr>
        <sz val="11"/>
        <rFont val="Noto Sans"/>
        <family val="2"/>
      </rPr>
      <t xml:space="preserve">メーカー希望小売価格税抜（</t>
    </r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メーカー希望小売価格税込（</t>
    </r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原単価税抜</t>
    </r>
  </si>
  <si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原単価税込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20</t>
    </r>
  </si>
  <si>
    <t xml:space="preserve">店別情報</t>
  </si>
  <si>
    <t xml:space="preserve">データ処理番号</t>
  </si>
  <si>
    <r>
      <rPr>
        <sz val="11"/>
        <rFont val="Noto Sans"/>
        <family val="2"/>
      </rPr>
      <t xml:space="preserve">百貨店店舗</t>
    </r>
    <r>
      <rPr>
        <sz val="11"/>
        <rFont val="ＭＳ Ｐゴシック"/>
        <family val="3"/>
        <charset val="128"/>
      </rPr>
      <t xml:space="preserve">GLN</t>
    </r>
  </si>
  <si>
    <t xml:space="preserve">百貨店店舗名</t>
  </si>
  <si>
    <t xml:space="preserve">品別番号</t>
  </si>
  <si>
    <t xml:space="preserve">buyerCategoryNumber</t>
  </si>
  <si>
    <t xml:space="preserve">百貨店商品コード</t>
  </si>
  <si>
    <t xml:space="preserve">buyerItemCode</t>
  </si>
  <si>
    <t xml:space="preserve">百貨店商品補助コード</t>
  </si>
  <si>
    <t xml:space="preserve">buyerItemSubCode</t>
  </si>
  <si>
    <t xml:space="preserve">取引条件コード</t>
  </si>
  <si>
    <t xml:space="preserve">tradeTermCode</t>
  </si>
  <si>
    <t xml:space="preserve">仕入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仕入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buyingClassificationCode</t>
  </si>
  <si>
    <r>
      <rPr>
        <sz val="11"/>
        <rFont val="Noto Sans"/>
        <family val="2"/>
      </rPr>
      <t xml:space="preserve">仕入企業事業所</t>
    </r>
    <r>
      <rPr>
        <sz val="11"/>
        <rFont val="ＭＳ Ｐゴシック"/>
        <family val="3"/>
        <charset val="128"/>
      </rPr>
      <t xml:space="preserve">GLN</t>
    </r>
  </si>
  <si>
    <t xml:space="preserve">仕入企業事業所コード</t>
  </si>
  <si>
    <t xml:space="preserve">店別原単価税抜</t>
  </si>
  <si>
    <t xml:space="preserve">店別原単価税込</t>
  </si>
  <si>
    <t xml:space="preserve">原価率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t xml:space="preserve">costRate</t>
  </si>
  <si>
    <t xml:space="preserve">原価算出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原価算出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costAccountCode</t>
  </si>
  <si>
    <r>
      <rPr>
        <sz val="11"/>
        <rFont val="Noto Sans"/>
        <family val="2"/>
      </rPr>
      <t xml:space="preserve">店別</t>
    </r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別計画数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t xml:space="preserve">storeGtinQuantityPlan</t>
  </si>
  <si>
    <t xml:space="preserve">発注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：発注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orderClassificationCode</t>
  </si>
  <si>
    <t xml:space="preserve">リードタイム</t>
  </si>
  <si>
    <t xml:space="preserve">leadTime</t>
  </si>
  <si>
    <t xml:space="preserve">基準在庫</t>
  </si>
  <si>
    <t xml:space="preserve">basicInventory</t>
  </si>
  <si>
    <t xml:space="preserve">店舗有効日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への変換時】</t>
    </r>
  </si>
  <si>
    <t xml:space="preserve">・</t>
  </si>
  <si>
    <r>
      <rPr>
        <sz val="11"/>
        <rFont val="Noto Sans"/>
        <family val="2"/>
      </rPr>
      <t xml:space="preserve">必須項目欄に○が付いていない項目は、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データの時点で値なしだった場合、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データに変換した際にはタグ自体が出現しません。</t>
    </r>
  </si>
  <si>
    <r>
      <rPr>
        <sz val="11"/>
        <rFont val="Noto Sans"/>
        <family val="2"/>
      </rPr>
      <t xml:space="preserve">値をセットしたくない場合（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タグを発生させたくない場合）は、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データには空白もセットしないでください。</t>
    </r>
  </si>
  <si>
    <r>
      <rPr>
        <sz val="11"/>
        <rFont val="Noto Sans"/>
        <family val="2"/>
      </rPr>
      <t xml:space="preserve">項目によっては空白などの値があると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スキーマのチェックでエラーとなることがあります。</t>
    </r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文字列項目はダブルクォーテーションで囲んでください。数値項目は囲まないでください。</t>
    </r>
  </si>
  <si>
    <r>
      <rPr>
        <sz val="11"/>
        <rFont val="Noto Sans"/>
        <family val="2"/>
      </rPr>
      <t xml:space="preserve">例）</t>
    </r>
    <r>
      <rPr>
        <sz val="11"/>
        <rFont val="ＭＳ Ｐゴシック"/>
        <family val="3"/>
        <charset val="128"/>
      </rPr>
      <t xml:space="preserve">"senderID","GLN",……,100,"20080401",……</t>
    </r>
  </si>
  <si>
    <t xml:space="preserve">全項目がブレークキーとなります。</t>
  </si>
  <si>
    <r>
      <rPr>
        <sz val="11"/>
        <rFont val="Noto Sans"/>
        <family val="2"/>
      </rPr>
      <t xml:space="preserve">一項目でも前行と異なる値が出現した場合、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次のループにマッピングされます。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への変換時】</t>
    </r>
  </si>
  <si>
    <r>
      <rPr>
        <sz val="11"/>
        <rFont val="Noto Sans"/>
        <family val="2"/>
      </rPr>
      <t xml:space="preserve">数値型でタグが出現していない項目には、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がセットされます。</t>
    </r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文字列項目はダブルクォーテーションで囲まれます。数値項目は囲まれません。</t>
    </r>
  </si>
  <si>
    <t xml:space="preserve">※</t>
  </si>
  <si>
    <r>
      <rPr>
        <sz val="11"/>
        <rFont val="Noto Sans"/>
        <family val="2"/>
      </rPr>
      <t xml:space="preserve">備考欄に「最大ｎ文字」とある項目は、全角文字でも半角文字でも最大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文字までセット可能です。</t>
    </r>
  </si>
  <si>
    <t xml:space="preserve">※1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で定められた値のみ利用可能な項目です。</t>
    </r>
  </si>
  <si>
    <t xml:space="preserve">利用できる値については、本資料末のコードリスト一覧を参照してください。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商品マスタ（カタログ・プロファイル）メッセージ　固定長ファイルレイアウト</t>
    </r>
  </si>
  <si>
    <t xml:space="preserve">桁数</t>
  </si>
  <si>
    <t xml:space="preserve">開始
桁数</t>
  </si>
  <si>
    <t xml:space="preserve">終了
桁数</t>
  </si>
  <si>
    <t xml:space="preserve">レコード区分</t>
  </si>
  <si>
    <t xml:space="preserve">"A"</t>
  </si>
  <si>
    <r>
      <rPr>
        <sz val="11"/>
        <rFont val="ＭＳ Ｐゴシック"/>
        <family val="3"/>
        <charset val="128"/>
      </rPr>
      <t xml:space="preserve">"2"</t>
    </r>
    <r>
      <rPr>
        <sz val="11"/>
        <rFont val="Noto Sans"/>
        <family val="2"/>
      </rPr>
      <t xml:space="preserve">固定
固定長→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変換の際は、項目が空でも</t>
    </r>
    <r>
      <rPr>
        <sz val="11"/>
        <rFont val="ＭＳ Ｐゴシック"/>
        <family val="3"/>
        <charset val="128"/>
      </rPr>
      <t xml:space="preserve">"2"</t>
    </r>
    <r>
      <rPr>
        <sz val="11"/>
        <rFont val="Noto Sans"/>
        <family val="2"/>
      </rPr>
      <t xml:space="preserve">がセットされる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</t>
    </r>
  </si>
  <si>
    <t xml:space="preserve">FILLER</t>
  </si>
  <si>
    <t xml:space="preserve">改行</t>
  </si>
  <si>
    <t xml:space="preserve">CRLF</t>
  </si>
  <si>
    <t xml:space="preserve">商品マスタ
（カタログ）リスト</t>
  </si>
  <si>
    <t xml:space="preserve">"B"</t>
  </si>
  <si>
    <t xml:space="preserve">"C"</t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整数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整数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整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t xml:space="preserve">"D"</t>
  </si>
  <si>
    <t xml:space="preserve">"E"</t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整数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【固定長から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への変換時】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出現が任意のタグは、固定長の対応する項目が</t>
    </r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空白だった場合、タグ自体が出現しません。</t>
    </r>
  </si>
  <si>
    <r>
      <rPr>
        <sz val="11"/>
        <rFont val="Noto Sans"/>
        <family val="2"/>
      </rPr>
      <t xml:space="preserve">備考欄に「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」とある項目は、固定長では文字列型ですが、値をセットする場合は右詰、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埋めでセットしてください。</t>
    </r>
  </si>
  <si>
    <r>
      <rPr>
        <sz val="11"/>
        <rFont val="Noto Sans"/>
        <family val="2"/>
      </rPr>
      <t xml:space="preserve">値をセットしない（タグを出現させない）場合は、</t>
    </r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空白をセットしてください。</t>
    </r>
  </si>
  <si>
    <r>
      <rPr>
        <sz val="11"/>
        <rFont val="ＭＳ Ｐゴシック"/>
        <family val="3"/>
        <charset val="128"/>
      </rPr>
      <t xml:space="preserve">ALL0</t>
    </r>
    <r>
      <rPr>
        <sz val="11"/>
        <rFont val="Noto Sans"/>
        <family val="2"/>
      </rPr>
      <t xml:space="preserve">をセットした場合、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値に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がセットされたタグが出力されます。</t>
    </r>
  </si>
  <si>
    <r>
      <rPr>
        <sz val="11"/>
        <rFont val="Noto Sans"/>
        <family val="2"/>
      </rPr>
      <t xml:space="preserve">任意のタグを出現させない場合に、</t>
    </r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空白をセットするために文字列型になっています。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から固定長への変換時】</t>
    </r>
  </si>
  <si>
    <t xml:space="preserve">出現文字がすべて全角の場合、左詰で全角スペース埋め、</t>
  </si>
  <si>
    <t xml:space="preserve">出現文字に一文字でも半角がある場合、左詰で半角スペース埋めとなります。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仕入計上メッセージ　レコード構成</t>
    </r>
  </si>
  <si>
    <r>
      <rPr>
        <sz val="11"/>
        <rFont val="Noto Sans"/>
        <family val="2"/>
      </rPr>
      <t xml:space="preserve">■仕入計上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仕入計上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仕入計上リスト１</t>
  </si>
  <si>
    <t xml:space="preserve">計上部署情報１－１</t>
  </si>
  <si>
    <t xml:space="preserve">梱包／伝票単位情報１－１－１</t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1-1-1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1-1-1-1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1-1-2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1-1-1-2-1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1-1-1-2-2</t>
    </r>
  </si>
  <si>
    <r>
      <rPr>
        <sz val="11"/>
        <rFont val="Noto Sans"/>
        <family val="2"/>
      </rPr>
      <t xml:space="preserve">計上部署情報１－</t>
    </r>
    <r>
      <rPr>
        <sz val="11"/>
        <rFont val="ＭＳ Ｐゴシック"/>
        <family val="3"/>
        <charset val="128"/>
      </rPr>
      <t xml:space="preserve">2</t>
    </r>
  </si>
  <si>
    <t xml:space="preserve">梱包／伝票単位情報１－２－１</t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2-1-1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1-2-1-1-1</t>
    </r>
  </si>
  <si>
    <t xml:space="preserve">梱包／伝票単位情報１－２－２</t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2-2-1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1-2-2-1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2-2-2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1-2-2-2-1</t>
    </r>
  </si>
  <si>
    <r>
      <rPr>
        <sz val="11"/>
        <rFont val="Noto Sans"/>
        <family val="2"/>
      </rPr>
      <t xml:space="preserve">仕入計上リスト</t>
    </r>
    <r>
      <rPr>
        <sz val="11"/>
        <rFont val="ＭＳ Ｐゴシック"/>
        <family val="3"/>
        <charset val="128"/>
      </rPr>
      <t xml:space="preserve">2</t>
    </r>
  </si>
  <si>
    <t xml:space="preserve">計上部署情報２－１</t>
  </si>
  <si>
    <t xml:space="preserve">梱包／伝票単位情報２－１－１</t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2-1-1-1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2-1-1-1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2-1-1-2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2-1-1-2-1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2-1-1-2-2</t>
    </r>
  </si>
  <si>
    <r>
      <rPr>
        <sz val="11"/>
        <rFont val="Noto Sans"/>
        <family val="2"/>
      </rPr>
      <t xml:space="preserve">・　取引明細一つと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一行が対応する。</t>
    </r>
  </si>
  <si>
    <t xml:space="preserve">■仕入計上メッセージ　固定長の構造</t>
  </si>
  <si>
    <t xml:space="preserve">・　計上部署情報レコード一つと梱包／伝票単位情報レコード・取引明細レコード・商品明細情報複数の組で、一帳票をあらわす。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仕入計上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1"</t>
    </r>
    <r>
      <rPr>
        <sz val="11"/>
        <rFont val="Noto Sans"/>
        <family val="2"/>
      </rPr>
      <t xml:space="preserve">固定
</t>
    </r>
    <r>
      <rPr>
        <sz val="11"/>
        <rFont val="ＭＳ Ｐゴシック"/>
        <family val="3"/>
        <charset val="128"/>
      </rPr>
      <t xml:space="preserve">CSV→XML</t>
    </r>
    <r>
      <rPr>
        <sz val="11"/>
        <rFont val="Noto Sans"/>
        <family val="2"/>
      </rPr>
      <t xml:space="preserve">変換の際は、項目が空でも</t>
    </r>
    <r>
      <rPr>
        <sz val="11"/>
        <rFont val="ＭＳ Ｐゴシック"/>
        <family val="3"/>
        <charset val="128"/>
      </rPr>
      <t xml:space="preserve">"1"</t>
    </r>
    <r>
      <rPr>
        <sz val="11"/>
        <rFont val="Noto Sans"/>
        <family val="2"/>
      </rPr>
      <t xml:space="preserve">がセットされる
</t>
    </r>
  </si>
  <si>
    <r>
      <rPr>
        <sz val="11"/>
        <rFont val="ＭＳ Ｐゴシック"/>
        <family val="3"/>
        <charset val="128"/>
      </rPr>
      <t xml:space="preserve">"DepartmentStore_PurchaseRecord"</t>
    </r>
    <r>
      <rPr>
        <sz val="11"/>
        <rFont val="Noto Sans"/>
        <family val="2"/>
      </rPr>
      <t xml:space="preserve">固定</t>
    </r>
  </si>
  <si>
    <t xml:space="preserve">仕入計上
リスト</t>
  </si>
  <si>
    <t xml:space="preserve">計上部署
情報</t>
  </si>
  <si>
    <r>
      <rPr>
        <sz val="11"/>
        <rFont val="Noto Sans"/>
        <family val="2"/>
      </rPr>
      <t xml:space="preserve">支払法人</t>
    </r>
    <r>
      <rPr>
        <sz val="11"/>
        <rFont val="ＭＳ Ｐゴシック"/>
        <family val="3"/>
        <charset val="128"/>
      </rPr>
      <t xml:space="preserve">GLN</t>
    </r>
  </si>
  <si>
    <t xml:space="preserve">支払法人名</t>
  </si>
  <si>
    <r>
      <rPr>
        <sz val="11"/>
        <rFont val="Noto Sans"/>
        <family val="2"/>
      </rPr>
      <t xml:space="preserve">計上店舗</t>
    </r>
    <r>
      <rPr>
        <sz val="11"/>
        <rFont val="ＭＳ Ｐゴシック"/>
        <family val="3"/>
        <charset val="128"/>
      </rPr>
      <t xml:space="preserve">GLN</t>
    </r>
  </si>
  <si>
    <t xml:space="preserve">計上店舗名</t>
  </si>
  <si>
    <t xml:space="preserve">梱包／伝票単位情報</t>
  </si>
  <si>
    <t xml:space="preserve">仕入取引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仕入取引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purchaseClassificationCode</t>
  </si>
  <si>
    <t xml:space="preserve">伝票番号（仕入・返品）</t>
  </si>
  <si>
    <t xml:space="preserve">tradeNumber</t>
  </si>
  <si>
    <t xml:space="preserve">元伝票番号（仕入・返品）</t>
  </si>
  <si>
    <t xml:space="preserve">originalNumber</t>
  </si>
  <si>
    <t xml:space="preserve">発注伝票番号</t>
  </si>
  <si>
    <t xml:space="preserve">orderTradeNumber</t>
  </si>
  <si>
    <t xml:space="preserve">販売場所コード</t>
  </si>
  <si>
    <t xml:space="preserve">sellingLocationCode</t>
  </si>
  <si>
    <t xml:space="preserve">仕入区分名称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</t>
    </r>
  </si>
  <si>
    <t xml:space="preserve">buyingClassificationName</t>
  </si>
  <si>
    <t xml:space="preserve">買掛計上日</t>
  </si>
  <si>
    <t xml:space="preserve">accountsPayableDate</t>
  </si>
  <si>
    <t xml:space="preserve">返品メモ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文字</t>
    </r>
  </si>
  <si>
    <t xml:space="preserve">returnNote</t>
  </si>
  <si>
    <t xml:space="preserve">仕入返品伝票売価金額合計</t>
  </si>
  <si>
    <t xml:space="preserve">sellingPriceTotal</t>
  </si>
  <si>
    <t xml:space="preserve">仕入返品伝票原価金額合計</t>
  </si>
  <si>
    <t xml:space="preserve">netPriceTotal</t>
  </si>
  <si>
    <t xml:space="preserve">仕入返品伝票消費税金額合計</t>
  </si>
  <si>
    <t xml:space="preserve">taxTotal</t>
  </si>
  <si>
    <t xml:space="preserve">取引明細</t>
  </si>
  <si>
    <t xml:space="preserve">伝票行番号（仕入・返品）</t>
  </si>
  <si>
    <t xml:space="preserve">lineNumber</t>
  </si>
  <si>
    <t xml:space="preserve">返品理由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：返品理由」参照　※</t>
    </r>
    <r>
      <rPr>
        <sz val="11"/>
        <rFont val="ＭＳ Ｐゴシック"/>
        <family val="3"/>
        <charset val="128"/>
      </rPr>
      <t xml:space="preserve">1</t>
    </r>
  </si>
  <si>
    <t xml:space="preserve">returnReasonCode</t>
  </si>
  <si>
    <t xml:space="preserve">仕入返品伝票行売価金額</t>
  </si>
  <si>
    <t xml:space="preserve">仕入返品伝票行原価金額</t>
  </si>
  <si>
    <t xml:space="preserve">仕入返品伝票行消費税金額</t>
  </si>
  <si>
    <t xml:space="preserve">販売場所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：販売場所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sellingLocationTypeCode</t>
  </si>
  <si>
    <t xml:space="preserve">商品明細情報</t>
  </si>
  <si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番号</t>
    </r>
  </si>
  <si>
    <t xml:space="preserve">terminalNumber</t>
  </si>
  <si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レシート番号</t>
    </r>
  </si>
  <si>
    <t xml:space="preserve">receiptNumber</t>
  </si>
  <si>
    <t xml:space="preserve">百貨店商品補助コード（単品）</t>
  </si>
  <si>
    <t xml:space="preserve">buyerUnitItemSubCode</t>
  </si>
  <si>
    <t xml:space="preserve">実売単価税抜</t>
  </si>
  <si>
    <t xml:space="preserve">実売単価税込</t>
  </si>
  <si>
    <t xml:space="preserve">原単価税抜</t>
  </si>
  <si>
    <t xml:space="preserve">原単価税込</t>
  </si>
  <si>
    <t xml:space="preserve">数量（仕入・返品）</t>
  </si>
  <si>
    <t xml:space="preserve">quantity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仕入計上メッセージ　固定長ファイルレイアウト</t>
    </r>
  </si>
  <si>
    <r>
      <rPr>
        <sz val="11"/>
        <rFont val="ＭＳ Ｐゴシック"/>
        <family val="3"/>
        <charset val="128"/>
      </rPr>
      <t xml:space="preserve">"1"</t>
    </r>
    <r>
      <rPr>
        <sz val="11"/>
        <rFont val="Noto Sans"/>
        <family val="2"/>
      </rPr>
      <t xml:space="preserve">固定
固定長→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変換の際は、項目が空でも</t>
    </r>
    <r>
      <rPr>
        <sz val="11"/>
        <rFont val="ＭＳ Ｐゴシック"/>
        <family val="3"/>
        <charset val="128"/>
      </rPr>
      <t xml:space="preserve">"1"</t>
    </r>
    <r>
      <rPr>
        <sz val="11"/>
        <rFont val="Noto Sans"/>
        <family val="2"/>
      </rPr>
      <t xml:space="preserve">がセットされる</t>
    </r>
  </si>
  <si>
    <t xml:space="preserve">仕入計上リスト</t>
  </si>
  <si>
    <t xml:space="preserve">計上部署情報</t>
  </si>
  <si>
    <t xml:space="preserve">"F"</t>
  </si>
  <si>
    <t xml:space="preserve">平成１８年度　経済産業省委託事業　流通システム標準化事業</t>
  </si>
  <si>
    <t xml:space="preserve">コードリスト一覧</t>
  </si>
  <si>
    <t xml:space="preserve">番号</t>
  </si>
  <si>
    <t xml:space="preserve">コード</t>
  </si>
  <si>
    <t xml:space="preserve">意味</t>
  </si>
  <si>
    <t xml:space="preserve">補足等</t>
  </si>
  <si>
    <t xml:space="preserve">使用メッセージ種別</t>
  </si>
  <si>
    <t xml:space="preserve">1</t>
  </si>
  <si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エラー状況</t>
    </r>
  </si>
  <si>
    <t xml:space="preserve">00</t>
  </si>
  <si>
    <t xml:space="preserve">正常</t>
  </si>
  <si>
    <r>
      <rPr>
        <sz val="11"/>
        <rFont val="ＭＳ Ｐゴシック"/>
        <family val="3"/>
        <charset val="128"/>
      </rPr>
      <t xml:space="preserve">CII</t>
    </r>
    <r>
      <rPr>
        <sz val="11"/>
        <rFont val="Noto Sans"/>
        <family val="2"/>
      </rPr>
      <t xml:space="preserve">（検品結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梱包単位）</t>
    </r>
  </si>
  <si>
    <t xml:space="preserve">検品受領（梱包）
搬入確認（梱包）</t>
  </si>
  <si>
    <t xml:space="preserve">10</t>
  </si>
  <si>
    <t xml:space="preserve">誤差あり</t>
  </si>
  <si>
    <t xml:space="preserve">90</t>
  </si>
  <si>
    <t xml:space="preserve">売価違い</t>
  </si>
  <si>
    <t xml:space="preserve">91</t>
  </si>
  <si>
    <t xml:space="preserve">売単価違いかつ数量違い</t>
  </si>
  <si>
    <t xml:space="preserve">2</t>
  </si>
  <si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エラー有無</t>
    </r>
  </si>
  <si>
    <t xml:space="preserve">0</t>
  </si>
  <si>
    <t xml:space="preserve">ＡＳＮデータ未着</t>
  </si>
  <si>
    <r>
      <rPr>
        <sz val="11"/>
        <rFont val="ＭＳ Ｐゴシック"/>
        <family val="3"/>
        <charset val="128"/>
      </rPr>
      <t xml:space="preserve">JEDICOS</t>
    </r>
    <r>
      <rPr>
        <sz val="11"/>
        <rFont val="Noto Sans"/>
        <family val="2"/>
      </rPr>
      <t xml:space="preserve">（検品受領データ）</t>
    </r>
  </si>
  <si>
    <t xml:space="preserve">ＡＳＮデータ到着（ＪＡＮマスタあり）</t>
  </si>
  <si>
    <t xml:space="preserve">ＡＳＮデータ到着（ＪＡＮマスタ不整合）</t>
  </si>
  <si>
    <t xml:space="preserve">3</t>
  </si>
  <si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区分</t>
    </r>
  </si>
  <si>
    <t xml:space="preserve">a</t>
  </si>
  <si>
    <t xml:space="preserve">ＡＳＮデータ取引先作成</t>
  </si>
  <si>
    <r>
      <rPr>
        <sz val="11"/>
        <rFont val="ＭＳ Ｐゴシック"/>
        <family val="3"/>
        <charset val="128"/>
      </rPr>
      <t xml:space="preserve">CII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ASN)</t>
    </r>
    <r>
      <rPr>
        <sz val="11"/>
        <rFont val="Noto Sans"/>
        <family val="2"/>
      </rPr>
      <t xml:space="preserve">：納品区分</t>
    </r>
  </si>
  <si>
    <t xml:space="preserve">入荷予定データ（梱包）
搬入予定データ（梱包）</t>
  </si>
  <si>
    <t xml:space="preserve">b</t>
  </si>
  <si>
    <t xml:space="preserve">ＡＳＮデータ代行検品作成</t>
  </si>
  <si>
    <t xml:space="preserve">4</t>
  </si>
  <si>
    <t xml:space="preserve">ＡＳＮ作成者指示</t>
  </si>
  <si>
    <t xml:space="preserve">ブランク</t>
  </si>
  <si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なし</t>
    </r>
  </si>
  <si>
    <t xml:space="preserve">発注
搬入依頼
値札</t>
  </si>
  <si>
    <t xml:space="preserve">ＡＳＮデータ取引先・代行検品作成</t>
  </si>
  <si>
    <t xml:space="preserve">5</t>
  </si>
  <si>
    <r>
      <rPr>
        <sz val="11"/>
        <rFont val="ＭＳ Ｐゴシック"/>
        <family val="3"/>
        <charset val="128"/>
      </rPr>
      <t xml:space="preserve">SCM</t>
    </r>
    <r>
      <rPr>
        <sz val="11"/>
        <rFont val="Noto Sans"/>
        <family val="2"/>
      </rPr>
      <t xml:space="preserve">データ有無</t>
    </r>
  </si>
  <si>
    <r>
      <rPr>
        <sz val="11"/>
        <rFont val="ＭＳ Ｐゴシック"/>
        <family val="3"/>
        <charset val="128"/>
      </rPr>
      <t xml:space="preserve">SCM</t>
    </r>
    <r>
      <rPr>
        <sz val="11"/>
        <rFont val="Noto Sans"/>
        <family val="2"/>
      </rPr>
      <t xml:space="preserve">データなし（入荷商品未着）</t>
    </r>
  </si>
  <si>
    <r>
      <rPr>
        <sz val="11"/>
        <rFont val="ＭＳ Ｐゴシック"/>
        <family val="3"/>
        <charset val="128"/>
      </rPr>
      <t xml:space="preserve">SCM</t>
    </r>
    <r>
      <rPr>
        <sz val="11"/>
        <rFont val="Noto Sans"/>
        <family val="2"/>
      </rPr>
      <t xml:space="preserve">データあり（商品入荷）</t>
    </r>
  </si>
  <si>
    <t xml:space="preserve">6</t>
  </si>
  <si>
    <t xml:space="preserve">01</t>
  </si>
  <si>
    <t xml:space="preserve">梅春</t>
  </si>
  <si>
    <r>
      <rPr>
        <sz val="11"/>
        <rFont val="ＭＳ Ｐゴシック"/>
        <family val="3"/>
        <charset val="128"/>
      </rPr>
      <t xml:space="preserve">JEDICOS,CII</t>
    </r>
    <r>
      <rPr>
        <sz val="11"/>
        <rFont val="Noto Sans"/>
        <family val="2"/>
      </rPr>
      <t xml:space="preserve">一致項目</t>
    </r>
  </si>
  <si>
    <t xml:space="preserve">02</t>
  </si>
  <si>
    <t xml:space="preserve">春</t>
  </si>
  <si>
    <t xml:space="preserve">03</t>
  </si>
  <si>
    <t xml:space="preserve">春夏</t>
  </si>
  <si>
    <t xml:space="preserve">04</t>
  </si>
  <si>
    <t xml:space="preserve">初夏</t>
  </si>
  <si>
    <t xml:space="preserve">05</t>
  </si>
  <si>
    <t xml:space="preserve">夏</t>
  </si>
  <si>
    <t xml:space="preserve">06</t>
  </si>
  <si>
    <t xml:space="preserve">盛夏</t>
  </si>
  <si>
    <t xml:space="preserve">07</t>
  </si>
  <si>
    <t xml:space="preserve">初秋</t>
  </si>
  <si>
    <t xml:space="preserve">08</t>
  </si>
  <si>
    <t xml:space="preserve">秋</t>
  </si>
  <si>
    <t xml:space="preserve">09</t>
  </si>
  <si>
    <t xml:space="preserve">秋冬</t>
  </si>
  <si>
    <t xml:space="preserve">冬</t>
  </si>
  <si>
    <t xml:space="preserve">11</t>
  </si>
  <si>
    <t xml:space="preserve">春夏秋</t>
  </si>
  <si>
    <t xml:space="preserve">12</t>
  </si>
  <si>
    <t xml:space="preserve">通年</t>
  </si>
  <si>
    <t xml:space="preserve">13</t>
  </si>
  <si>
    <t xml:space="preserve">その他</t>
  </si>
  <si>
    <t xml:space="preserve">7</t>
  </si>
  <si>
    <t xml:space="preserve">プロパー・セール区分</t>
  </si>
  <si>
    <t xml:space="preserve">プロパー商品</t>
  </si>
  <si>
    <t xml:space="preserve">商品がプロパー品かセール品、マークダウン商品かを表す</t>
  </si>
  <si>
    <t xml:space="preserve">商品マスタ（カタログ・プロファイル）、商品マスタ（ＰＬＵ）、ＰＯＳ売上、ＰＯＳ売上（集計）、値札</t>
  </si>
  <si>
    <t xml:space="preserve">セール商品</t>
  </si>
  <si>
    <t xml:space="preserve">マークダウン商品</t>
  </si>
  <si>
    <t xml:space="preserve">8</t>
  </si>
  <si>
    <r>
      <rPr>
        <sz val="11"/>
        <rFont val="Noto Sans"/>
        <family val="2"/>
      </rPr>
      <t xml:space="preserve">※仮
</t>
    </r>
    <r>
      <rPr>
        <sz val="11"/>
        <rFont val="ＭＳ Ｐゴシック"/>
        <family val="3"/>
        <charset val="128"/>
      </rPr>
      <t xml:space="preserve">CII,JEDICOS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規定あり</t>
    </r>
  </si>
  <si>
    <t xml:space="preserve">商品マスタ（カタログ・プロファイル）
商品マスタ（ＰＬＵ）
商品マスタ（マークダウン）
納品提案
搬入提案
搬入依頼
発注
入荷予定データ（梱包）
入荷予定データ（伝票）
搬入予定データ（梱包）
搬入予定データ（伝票）
納品数量
検品受領（梱包）
検品受領（伝票）
搬入確認（梱包）
搬入確認（伝票）
ＰＯＳ売上
ＰＯＳ売上（集計）
仕入計上
支払案内
値札
店頭在庫
店頭在庫移動
返品
返送</t>
  </si>
  <si>
    <t xml:space="preserve">商品マスタ（ＰＬＵ）</t>
  </si>
  <si>
    <t xml:space="preserve">商品マスタ（マークダウン）</t>
  </si>
  <si>
    <t xml:space="preserve">入荷予定データ（梱包）</t>
  </si>
  <si>
    <t xml:space="preserve">納品提案</t>
  </si>
  <si>
    <t xml:space="preserve">搬入提案</t>
  </si>
  <si>
    <t xml:space="preserve">搬入依頼</t>
  </si>
  <si>
    <t xml:space="preserve">発注</t>
  </si>
  <si>
    <t xml:space="preserve">入荷予定データ（伝票）</t>
  </si>
  <si>
    <t xml:space="preserve">搬入予定データ（梱包）</t>
  </si>
  <si>
    <t xml:space="preserve">搬入予定データ（伝票）</t>
  </si>
  <si>
    <t xml:space="preserve">納品数量</t>
  </si>
  <si>
    <t xml:space="preserve">検品受領（梱包）</t>
  </si>
  <si>
    <t xml:space="preserve">検品受領（伝票）</t>
  </si>
  <si>
    <t xml:space="preserve">搬入確認（梱包）</t>
  </si>
  <si>
    <t xml:space="preserve">搬入確認（伝票）</t>
  </si>
  <si>
    <t xml:space="preserve">ＰＯＳ売上（レシート明細）</t>
  </si>
  <si>
    <t xml:space="preserve">ＰＯＳ売上（集計）</t>
  </si>
  <si>
    <t xml:space="preserve">支払案内</t>
  </si>
  <si>
    <t xml:space="preserve">値札</t>
  </si>
  <si>
    <t xml:space="preserve">店頭在庫</t>
  </si>
  <si>
    <t xml:space="preserve">店頭在庫移動</t>
  </si>
  <si>
    <t xml:space="preserve">返品</t>
  </si>
  <si>
    <t xml:space="preserve">返送</t>
  </si>
  <si>
    <t xml:space="preserve">9</t>
  </si>
  <si>
    <t xml:space="preserve">0100</t>
  </si>
  <si>
    <t xml:space="preserve">乳幼児</t>
  </si>
  <si>
    <t xml:space="preserve">サイズなし</t>
  </si>
  <si>
    <r>
      <rPr>
        <sz val="11"/>
        <rFont val="ＭＳ Ｐゴシック"/>
        <family val="3"/>
        <charset val="128"/>
      </rPr>
      <t xml:space="preserve">※CII</t>
    </r>
    <r>
      <rPr>
        <sz val="11"/>
        <rFont val="Noto Sans"/>
        <family val="2"/>
      </rPr>
      <t xml:space="preserve">（分類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サイズコード）、</t>
    </r>
    <r>
      <rPr>
        <sz val="11"/>
        <rFont val="ＭＳ Ｐゴシック"/>
        <family val="3"/>
        <charset val="128"/>
      </rPr>
      <t xml:space="preserve">JEDICOS</t>
    </r>
    <r>
      <rPr>
        <sz val="11"/>
        <rFont val="Noto Sans"/>
        <family val="2"/>
      </rPr>
      <t xml:space="preserve">（品種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サイズコード）</t>
    </r>
    <r>
      <rPr>
        <sz val="11"/>
        <rFont val="ＭＳ Ｐゴシック"/>
        <family val="3"/>
        <charset val="128"/>
      </rPr>
      <t xml:space="preserve">CIIver.</t>
    </r>
    <r>
      <rPr>
        <sz val="11"/>
        <rFont val="Noto Sans"/>
        <family val="2"/>
      </rPr>
      <t xml:space="preserve">使用</t>
    </r>
  </si>
  <si>
    <t xml:space="preserve">0150</t>
  </si>
  <si>
    <r>
      <rPr>
        <sz val="11"/>
        <rFont val="Noto Sans"/>
        <family val="2"/>
      </rPr>
      <t xml:space="preserve">身長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体重：</t>
    </r>
    <r>
      <rPr>
        <sz val="11"/>
        <rFont val="ＭＳ Ｐゴシック"/>
        <family val="3"/>
        <charset val="128"/>
      </rPr>
      <t xml:space="preserve">3</t>
    </r>
  </si>
  <si>
    <t xml:space="preserve">：</t>
  </si>
  <si>
    <t xml:space="preserve">0200</t>
  </si>
  <si>
    <t xml:space="preserve">少年</t>
  </si>
  <si>
    <t xml:space="preserve">0290A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体型　身長：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　胸囲：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　または　胴囲：</t>
    </r>
    <r>
      <rPr>
        <sz val="11"/>
        <rFont val="ＭＳ Ｐゴシック"/>
        <family val="3"/>
        <charset val="128"/>
      </rPr>
      <t xml:space="preserve">48</t>
    </r>
  </si>
  <si>
    <t xml:space="preserve">0300</t>
  </si>
  <si>
    <t xml:space="preserve">少女</t>
  </si>
  <si>
    <t xml:space="preserve">0390A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体型　身長：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　胸囲：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　または　胴囲：</t>
    </r>
    <r>
      <rPr>
        <sz val="11"/>
        <rFont val="ＭＳ Ｐゴシック"/>
        <family val="3"/>
        <charset val="128"/>
      </rPr>
      <t xml:space="preserve">46</t>
    </r>
  </si>
  <si>
    <t xml:space="preserve">共通カラーコード</t>
  </si>
  <si>
    <t xml:space="preserve">グレー</t>
  </si>
  <si>
    <r>
      <rPr>
        <sz val="11"/>
        <rFont val="ＭＳ Ｐゴシック"/>
        <family val="3"/>
        <charset val="128"/>
      </rPr>
      <t xml:space="preserve">※JEDICOS,CII</t>
    </r>
    <r>
      <rPr>
        <sz val="11"/>
        <rFont val="Noto Sans"/>
        <family val="2"/>
      </rPr>
      <t xml:space="preserve">一致項目</t>
    </r>
  </si>
  <si>
    <t xml:space="preserve">黒・ブラック</t>
  </si>
  <si>
    <t xml:space="preserve">赤・レッド</t>
  </si>
  <si>
    <t xml:space="preserve">ローズピンク</t>
  </si>
  <si>
    <t xml:space="preserve">ピンク</t>
  </si>
  <si>
    <t xml:space="preserve">白・ホワイト</t>
  </si>
  <si>
    <t xml:space="preserve">アイボリー</t>
  </si>
  <si>
    <t xml:space="preserve">ライトグレー</t>
  </si>
  <si>
    <t xml:space="preserve">14</t>
  </si>
  <si>
    <t xml:space="preserve">オールドローズ</t>
  </si>
  <si>
    <t xml:space="preserve">15</t>
  </si>
  <si>
    <t xml:space="preserve">ワイン</t>
  </si>
  <si>
    <t xml:space="preserve">20</t>
  </si>
  <si>
    <t xml:space="preserve">オレンジ</t>
  </si>
  <si>
    <t xml:space="preserve">22</t>
  </si>
  <si>
    <t xml:space="preserve">ライトオレンジ</t>
  </si>
  <si>
    <t xml:space="preserve">30</t>
  </si>
  <si>
    <t xml:space="preserve">茶・ブラウン</t>
  </si>
  <si>
    <t xml:space="preserve">33</t>
  </si>
  <si>
    <t xml:space="preserve">ベージュ</t>
  </si>
  <si>
    <t xml:space="preserve">34</t>
  </si>
  <si>
    <t xml:space="preserve">黄土色・キャラメル</t>
  </si>
  <si>
    <t xml:space="preserve">35</t>
  </si>
  <si>
    <t xml:space="preserve">ダークブラウン</t>
  </si>
  <si>
    <t xml:space="preserve">40</t>
  </si>
  <si>
    <t xml:space="preserve">黄・イエロー</t>
  </si>
  <si>
    <t xml:space="preserve">42</t>
  </si>
  <si>
    <t xml:space="preserve">クリーム</t>
  </si>
  <si>
    <t xml:space="preserve">43</t>
  </si>
  <si>
    <t xml:space="preserve">コショウ色</t>
  </si>
  <si>
    <t xml:space="preserve">50</t>
  </si>
  <si>
    <t xml:space="preserve">黄緑</t>
  </si>
  <si>
    <t xml:space="preserve">53</t>
  </si>
  <si>
    <t xml:space="preserve">モスグリーン</t>
  </si>
  <si>
    <t xml:space="preserve">54</t>
  </si>
  <si>
    <t xml:space="preserve">カーキ色</t>
  </si>
  <si>
    <t xml:space="preserve">55</t>
  </si>
  <si>
    <t xml:space="preserve">オリーブ</t>
  </si>
  <si>
    <t xml:space="preserve">60</t>
  </si>
  <si>
    <t xml:space="preserve">緑・グリーン</t>
  </si>
  <si>
    <t xml:space="preserve">61</t>
  </si>
  <si>
    <t xml:space="preserve">ピーコックグリーン</t>
  </si>
  <si>
    <t xml:space="preserve">62</t>
  </si>
  <si>
    <t xml:space="preserve">ライトグリーン</t>
  </si>
  <si>
    <t xml:space="preserve">63</t>
  </si>
  <si>
    <t xml:space="preserve">スモーキーグリーン</t>
  </si>
  <si>
    <t xml:space="preserve">64</t>
  </si>
  <si>
    <t xml:space="preserve">パイングリーン</t>
  </si>
  <si>
    <t xml:space="preserve">65</t>
  </si>
  <si>
    <t xml:space="preserve">ダークグリーン</t>
  </si>
  <si>
    <t xml:space="preserve">70</t>
  </si>
  <si>
    <t xml:space="preserve">青・ブルー</t>
  </si>
  <si>
    <t xml:space="preserve">71</t>
  </si>
  <si>
    <t xml:space="preserve">ターコイズ</t>
  </si>
  <si>
    <t xml:space="preserve">72</t>
  </si>
  <si>
    <t xml:space="preserve">スカイブルー</t>
  </si>
  <si>
    <t xml:space="preserve">73</t>
  </si>
  <si>
    <t xml:space="preserve">サックス</t>
  </si>
  <si>
    <t xml:space="preserve">74</t>
  </si>
  <si>
    <t xml:space="preserve">ダルブルー</t>
  </si>
  <si>
    <t xml:space="preserve">75</t>
  </si>
  <si>
    <t xml:space="preserve">ネービーブルー</t>
  </si>
  <si>
    <t xml:space="preserve">80</t>
  </si>
  <si>
    <t xml:space="preserve">パープル</t>
  </si>
  <si>
    <t xml:space="preserve">82</t>
  </si>
  <si>
    <t xml:space="preserve">ライラック</t>
  </si>
  <si>
    <t xml:space="preserve">83</t>
  </si>
  <si>
    <t xml:space="preserve">ふじ色</t>
  </si>
  <si>
    <t xml:space="preserve">84</t>
  </si>
  <si>
    <t xml:space="preserve">モーブ</t>
  </si>
  <si>
    <t xml:space="preserve">金色・ゴールド</t>
  </si>
  <si>
    <t xml:space="preserve">銀色・シルバー</t>
  </si>
  <si>
    <t xml:space="preserve">欠品区分</t>
  </si>
  <si>
    <t xml:space="preserve">欠品なし</t>
  </si>
  <si>
    <r>
      <rPr>
        <sz val="11"/>
        <rFont val="ＭＳ Ｐゴシック"/>
        <family val="3"/>
        <charset val="128"/>
      </rPr>
      <t xml:space="preserve">※JEDICSO,CII</t>
    </r>
    <r>
      <rPr>
        <sz val="11"/>
        <rFont val="Noto Sans"/>
        <family val="2"/>
      </rPr>
      <t xml:space="preserve">一致項目</t>
    </r>
  </si>
  <si>
    <t xml:space="preserve">入荷予定データ（梱包）
入荷予定データ（伝票）
搬入予定データ（梱包）</t>
  </si>
  <si>
    <t xml:space="preserve">発注取消</t>
  </si>
  <si>
    <t xml:space="preserve">該当商品なし</t>
  </si>
  <si>
    <t xml:space="preserve">製造中止</t>
  </si>
  <si>
    <t xml:space="preserve">品切れ</t>
  </si>
  <si>
    <t xml:space="preserve">契約違い（原価違いなど）</t>
  </si>
  <si>
    <t xml:space="preserve">99</t>
  </si>
  <si>
    <r>
      <rPr>
        <sz val="11"/>
        <rFont val="ＭＳ Ｐゴシック"/>
        <family val="3"/>
        <charset val="128"/>
      </rPr>
      <t xml:space="preserve">GMS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頭１桁１は小売責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は取引先</t>
    </r>
  </si>
  <si>
    <t xml:space="preserve">マスターメンテミス（小売責）</t>
  </si>
  <si>
    <t xml:space="preserve">発注ミス（小売責）</t>
  </si>
  <si>
    <t xml:space="preserve">21</t>
  </si>
  <si>
    <t xml:space="preserve">納入者品切（取引先責）</t>
  </si>
  <si>
    <t xml:space="preserve">メーカー品切（取引先責）</t>
  </si>
  <si>
    <t xml:space="preserve">検品条件</t>
  </si>
  <si>
    <t xml:space="preserve">ノー検品</t>
  </si>
  <si>
    <r>
      <rPr>
        <sz val="11"/>
        <rFont val="ＭＳ Ｐゴシック"/>
        <family val="3"/>
        <charset val="128"/>
      </rPr>
      <t xml:space="preserve">※CII(EOS)</t>
    </r>
    <r>
      <rPr>
        <sz val="11"/>
        <rFont val="Noto Sans"/>
        <family val="2"/>
      </rPr>
      <t xml:space="preserve">　連絡番号２（代行内容検品有無フラグ）</t>
    </r>
  </si>
  <si>
    <t xml:space="preserve">発注
搬入依頼</t>
  </si>
  <si>
    <t xml:space="preserve">箱検品</t>
  </si>
  <si>
    <t xml:space="preserve">内容検品</t>
  </si>
  <si>
    <t xml:space="preserve">代行　ノー検品</t>
  </si>
  <si>
    <t xml:space="preserve">代行　箱検品</t>
  </si>
  <si>
    <t xml:space="preserve">代行　内容検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切捨</t>
    </r>
  </si>
  <si>
    <r>
      <rPr>
        <sz val="11"/>
        <rFont val="ＭＳ Ｐゴシック"/>
        <family val="3"/>
        <charset val="128"/>
      </rPr>
      <t xml:space="preserve">※JEDICOS,CII</t>
    </r>
    <r>
      <rPr>
        <sz val="11"/>
        <rFont val="Noto Sans"/>
        <family val="2"/>
      </rPr>
      <t xml:space="preserve">一致項目
　　ただし、</t>
    </r>
    <r>
      <rPr>
        <sz val="11"/>
        <rFont val="ＭＳ Ｐゴシック"/>
        <family val="3"/>
        <charset val="128"/>
      </rPr>
      <t xml:space="preserve">CII</t>
    </r>
    <r>
      <rPr>
        <sz val="11"/>
        <rFont val="Noto Sans"/>
        <family val="2"/>
      </rPr>
      <t xml:space="preserve">は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」なし</t>
    </r>
  </si>
  <si>
    <t xml:space="preserve">商品マスタ（カタログ・プロファイル）
商品マスタ（マークダウン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そのまま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切捨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そのまま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場合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の場合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を四捨五入</t>
    </r>
  </si>
  <si>
    <r>
      <rPr>
        <sz val="11"/>
        <rFont val="Noto Sans"/>
        <family val="2"/>
      </rPr>
      <t xml:space="preserve">小数点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以下を切捨</t>
    </r>
  </si>
  <si>
    <r>
      <rPr>
        <sz val="11"/>
        <rFont val="ＭＳ Ｐゴシック"/>
        <family val="3"/>
        <charset val="128"/>
      </rPr>
      <t xml:space="preserve">※CII</t>
    </r>
    <r>
      <rPr>
        <sz val="11"/>
        <rFont val="Noto Sans"/>
        <family val="2"/>
      </rPr>
      <t xml:space="preserve">（商品マスタ）　
</t>
    </r>
    <r>
      <rPr>
        <sz val="11"/>
        <rFont val="ＭＳ Ｐゴシック"/>
        <family val="3"/>
        <charset val="128"/>
      </rPr>
      <t xml:space="preserve">ISO3166</t>
    </r>
    <r>
      <rPr>
        <sz val="11"/>
        <rFont val="Noto Sans"/>
        <family val="2"/>
      </rPr>
      <t xml:space="preserve">による国名、地理的名称</t>
    </r>
  </si>
  <si>
    <t xml:space="preserve">梱包コード</t>
  </si>
  <si>
    <t xml:space="preserve">52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AN-128</t>
    </r>
    <r>
      <rPr>
        <sz val="11"/>
        <rFont val="Noto Sans"/>
        <family val="2"/>
      </rPr>
      <t xml:space="preserve">」固定</t>
    </r>
  </si>
  <si>
    <r>
      <rPr>
        <sz val="11"/>
        <rFont val="ＭＳ Ｐゴシック"/>
        <family val="3"/>
        <charset val="128"/>
      </rPr>
      <t xml:space="preserve">※UN/CEFACT</t>
    </r>
    <r>
      <rPr>
        <sz val="11"/>
        <rFont val="Noto Sans"/>
        <family val="2"/>
      </rPr>
      <t xml:space="preserve">規定の</t>
    </r>
    <r>
      <rPr>
        <sz val="11"/>
        <rFont val="ＭＳ Ｐゴシック"/>
        <family val="3"/>
        <charset val="128"/>
      </rPr>
      <t xml:space="preserve">CodeList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ttp://www.stylusstudio.com/edifact/D01B/7233.htm</t>
    </r>
    <r>
      <rPr>
        <sz val="11"/>
        <rFont val="Noto Sans"/>
        <family val="2"/>
      </rPr>
      <t xml:space="preserve">）</t>
    </r>
  </si>
  <si>
    <t xml:space="preserve">16</t>
  </si>
  <si>
    <t xml:space="preserve">買取</t>
  </si>
  <si>
    <r>
      <rPr>
        <sz val="11"/>
        <rFont val="ＭＳ Ｐゴシック"/>
        <family val="3"/>
        <charset val="128"/>
      </rPr>
      <t xml:space="preserve">※JEDICSO,CII</t>
    </r>
    <r>
      <rPr>
        <sz val="11"/>
        <rFont val="Noto Sans"/>
        <family val="2"/>
      </rPr>
      <t xml:space="preserve">一致項目
　　ただし、</t>
    </r>
    <r>
      <rPr>
        <sz val="11"/>
        <rFont val="ＭＳ Ｐゴシック"/>
        <family val="3"/>
        <charset val="128"/>
      </rPr>
      <t xml:space="preserve">JEDICOS</t>
    </r>
    <r>
      <rPr>
        <sz val="11"/>
        <rFont val="Noto Sans"/>
        <family val="2"/>
      </rPr>
      <t xml:space="preserve">は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５」なし</t>
    </r>
  </si>
  <si>
    <t xml:space="preserve">商品マスタ（カタログ・プロファイル）、
入荷予定データ（梱包）、入荷予定データ（伝票）、搬入予定データ（梱包）、搬入予定データ（伝票）、納品提案、搬入提案、搬入依頼、発注、ＰＯＳ売上、ＰＯＳ売上（集計）、仕入計上、値札、店頭在庫、店頭在庫移動、返品</t>
  </si>
  <si>
    <t xml:space="preserve">委託</t>
  </si>
  <si>
    <t xml:space="preserve">消化</t>
  </si>
  <si>
    <t xml:space="preserve">預かり品</t>
  </si>
  <si>
    <t xml:space="preserve">新消化</t>
  </si>
  <si>
    <t xml:space="preserve">17</t>
  </si>
  <si>
    <t xml:space="preserve">グロッサリー・日用雑貨</t>
  </si>
  <si>
    <r>
      <rPr>
        <sz val="11"/>
        <rFont val="ＭＳ Ｐゴシック"/>
        <family val="3"/>
        <charset val="128"/>
      </rPr>
      <t xml:space="preserve">※JEDICOS</t>
    </r>
    <r>
      <rPr>
        <sz val="11"/>
        <rFont val="Noto Sans"/>
        <family val="2"/>
      </rPr>
      <t xml:space="preserve">（商品マスタ）　に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食品」を追加</t>
    </r>
  </si>
  <si>
    <t xml:space="preserve">衣料品</t>
  </si>
  <si>
    <t xml:space="preserve">酒類</t>
  </si>
  <si>
    <t xml:space="preserve">食品</t>
  </si>
  <si>
    <t xml:space="preserve">18</t>
  </si>
  <si>
    <t xml:space="preserve">百貨店協会にて検討中</t>
  </si>
  <si>
    <t xml:space="preserve">19</t>
  </si>
  <si>
    <t xml:space="preserve">外税</t>
  </si>
  <si>
    <r>
      <rPr>
        <sz val="11"/>
        <rFont val="ＭＳ Ｐゴシック"/>
        <family val="3"/>
        <charset val="128"/>
      </rPr>
      <t xml:space="preserve">※JEDICO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II</t>
    </r>
    <r>
      <rPr>
        <sz val="11"/>
        <rFont val="Noto Sans"/>
        <family val="2"/>
      </rPr>
      <t xml:space="preserve">一致項目</t>
    </r>
  </si>
  <si>
    <t xml:space="preserve">商品マスタ（カタログ・プロファイル）、商品マスタ（ＰＬＵ）、入荷予定データ（梱包）、入荷予定データ（伝票）、搬入予定データ（梱包）、入荷予定データ（伝票）、納品提案、搬入提案、搬入依頼、発注、仕入計上、値札、返品</t>
  </si>
  <si>
    <t xml:space="preserve">内税</t>
  </si>
  <si>
    <t xml:space="preserve">非課税</t>
  </si>
  <si>
    <t xml:space="preserve">不課税</t>
  </si>
  <si>
    <t xml:space="preserve">147</t>
  </si>
  <si>
    <r>
      <rPr>
        <sz val="11"/>
        <rFont val="Noto Sans"/>
        <family val="2"/>
      </rPr>
      <t xml:space="preserve">税区分（</t>
    </r>
    <r>
      <rPr>
        <sz val="11"/>
        <rFont val="ＭＳ Ｐゴシック"/>
        <family val="3"/>
        <charset val="128"/>
      </rPr>
      <t xml:space="preserve">GMS)</t>
    </r>
  </si>
  <si>
    <t xml:space="preserve">無指定</t>
  </si>
  <si>
    <t xml:space="preserve">原売価内税</t>
  </si>
  <si>
    <t xml:space="preserve">原価外税売価内税</t>
  </si>
  <si>
    <t xml:space="preserve">原価外税売価外税</t>
  </si>
  <si>
    <r>
      <rPr>
        <sz val="11"/>
        <rFont val="ＭＳ Ｐゴシック"/>
        <family val="3"/>
        <charset val="128"/>
      </rPr>
      <t xml:space="preserve">CII</t>
    </r>
    <r>
      <rPr>
        <sz val="11"/>
        <rFont val="Noto Sans"/>
        <family val="2"/>
      </rPr>
      <t xml:space="preserve">にて調整中</t>
    </r>
    <r>
      <rPr>
        <sz val="11"/>
        <rFont val="ＭＳ Ｐゴシック"/>
        <family val="3"/>
        <charset val="128"/>
      </rPr>
      <t xml:space="preserve">(05</t>
    </r>
    <r>
      <rPr>
        <sz val="11"/>
        <rFont val="Noto Sans"/>
        <family val="2"/>
      </rPr>
      <t xml:space="preserve">年版より）</t>
    </r>
  </si>
  <si>
    <t xml:space="preserve">23</t>
  </si>
  <si>
    <t xml:space="preserve">JIS11</t>
  </si>
  <si>
    <t xml:space="preserve">１１号</t>
  </si>
  <si>
    <r>
      <rPr>
        <sz val="11"/>
        <rFont val="ＭＳ Ｐゴシック"/>
        <family val="3"/>
        <charset val="128"/>
      </rPr>
      <t xml:space="preserve">※JCA</t>
    </r>
    <r>
      <rPr>
        <sz val="11"/>
        <rFont val="Noto Sans"/>
        <family val="2"/>
      </rPr>
      <t xml:space="preserve">標準</t>
    </r>
  </si>
  <si>
    <t xml:space="preserve">商品マスタ（カタログ・プロファイル）
発注
搬入依頼
値札</t>
  </si>
  <si>
    <t xml:space="preserve">JIS12</t>
  </si>
  <si>
    <t xml:space="preserve">１２号</t>
  </si>
  <si>
    <t xml:space="preserve">JIS20</t>
  </si>
  <si>
    <t xml:space="preserve">２０号</t>
  </si>
  <si>
    <t xml:space="preserve">JIS21</t>
  </si>
  <si>
    <t xml:space="preserve">２１号</t>
  </si>
  <si>
    <t xml:space="preserve">BRAND</t>
  </si>
  <si>
    <t xml:space="preserve">メーカブランドタグ</t>
  </si>
  <si>
    <t xml:space="preserve">24</t>
  </si>
  <si>
    <t xml:space="preserve">値札発行区分</t>
  </si>
  <si>
    <t xml:space="preserve">発行なし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：オンライン、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：未送付」使用</t>
    </r>
  </si>
  <si>
    <t xml:space="preserve">発行あり</t>
  </si>
  <si>
    <t xml:space="preserve">25</t>
  </si>
  <si>
    <t xml:space="preserve">値札方法</t>
  </si>
  <si>
    <t xml:space="preserve">取引先オンライン</t>
  </si>
  <si>
    <r>
      <rPr>
        <sz val="11"/>
        <rFont val="ＭＳ Ｐゴシック"/>
        <family val="3"/>
        <charset val="128"/>
      </rPr>
      <t xml:space="preserve">CII</t>
    </r>
    <r>
      <rPr>
        <sz val="11"/>
        <rFont val="Noto Sans"/>
        <family val="2"/>
      </rPr>
      <t xml:space="preserve">　値札区分
　</t>
    </r>
    <r>
      <rPr>
        <sz val="11"/>
        <rFont val="ＭＳ Ｐゴシック"/>
        <family val="3"/>
        <charset val="128"/>
      </rPr>
      <t xml:space="preserve">A01:</t>
    </r>
    <r>
      <rPr>
        <sz val="11"/>
        <rFont val="Noto Sans"/>
        <family val="2"/>
      </rPr>
      <t xml:space="preserve">サプライヤー値札付け
　</t>
    </r>
    <r>
      <rPr>
        <sz val="11"/>
        <rFont val="ＭＳ Ｐゴシック"/>
        <family val="3"/>
        <charset val="128"/>
      </rPr>
      <t xml:space="preserve">A02:</t>
    </r>
    <r>
      <rPr>
        <sz val="11"/>
        <rFont val="Noto Sans"/>
        <family val="2"/>
      </rPr>
      <t xml:space="preserve">サプライヤー値札付けせず
　　→値札発行区分と統一ではだめか？（発注）</t>
    </r>
  </si>
  <si>
    <r>
      <rPr>
        <sz val="11"/>
        <rFont val="ＭＳ Ｐゴシック"/>
        <family val="3"/>
        <charset val="128"/>
      </rPr>
      <t xml:space="preserve">VAN</t>
    </r>
    <r>
      <rPr>
        <sz val="11"/>
        <rFont val="Noto Sans"/>
        <family val="2"/>
      </rPr>
      <t xml:space="preserve">オンライン</t>
    </r>
  </si>
  <si>
    <t xml:space="preserve">代行オンライン</t>
  </si>
  <si>
    <t xml:space="preserve">値札業者オンライン</t>
  </si>
  <si>
    <t xml:space="preserve">一括発行</t>
  </si>
  <si>
    <t xml:space="preserve">26</t>
  </si>
  <si>
    <t xml:space="preserve">訂正コード</t>
  </si>
  <si>
    <t xml:space="preserve">この項目はメッセージの該当項目がなくなったので削除</t>
  </si>
  <si>
    <t xml:space="preserve">27</t>
  </si>
  <si>
    <t xml:space="preserve">正箱</t>
  </si>
  <si>
    <t xml:space="preserve">商品マスタ（カタログ・プロファイル）
入荷予定データ（梱包）、入荷予定データ（伝票）、搬入予定データ（梱包）、搬入予定データ（伝票）、納品提案、搬入提案、搬入依頼、発注</t>
  </si>
  <si>
    <t xml:space="preserve">ハンガー</t>
  </si>
  <si>
    <t xml:space="preserve">梱包</t>
  </si>
  <si>
    <t xml:space="preserve">オリコン</t>
  </si>
  <si>
    <t xml:space="preserve">ゆわき</t>
  </si>
  <si>
    <t xml:space="preserve">28</t>
  </si>
  <si>
    <t xml:space="preserve">納品受入判定区分</t>
  </si>
  <si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通りに受け入れ完了</t>
    </r>
  </si>
  <si>
    <r>
      <rPr>
        <sz val="11"/>
        <rFont val="ＭＳ Ｐゴシック"/>
        <family val="3"/>
        <charset val="128"/>
      </rPr>
      <t xml:space="preserve">※CII</t>
    </r>
    <r>
      <rPr>
        <sz val="11"/>
        <rFont val="Noto Sans"/>
        <family val="2"/>
      </rPr>
      <t xml:space="preserve">　検品受領</t>
    </r>
  </si>
  <si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と現物が異なるが、一部受け入れ</t>
    </r>
  </si>
  <si>
    <t xml:space="preserve">未納扱い（未着として確定）</t>
  </si>
  <si>
    <t xml:space="preserve">発注通りに受け入れ</t>
  </si>
  <si>
    <t xml:space="preserve">発注と違って確定</t>
  </si>
  <si>
    <t xml:space="preserve">29</t>
  </si>
  <si>
    <t xml:space="preserve">なし</t>
  </si>
  <si>
    <r>
      <rPr>
        <sz val="11"/>
        <rFont val="ＭＳ Ｐゴシック"/>
        <family val="3"/>
        <charset val="128"/>
      </rPr>
      <t xml:space="preserve">※CII</t>
    </r>
    <r>
      <rPr>
        <sz val="11"/>
        <rFont val="Noto Sans"/>
        <family val="2"/>
      </rPr>
      <t xml:space="preserve">　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なし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小売自動発注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取引先自動発注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その他」</t>
    </r>
  </si>
  <si>
    <t xml:space="preserve">自動発注</t>
  </si>
  <si>
    <t xml:space="preserve">自動補充</t>
  </si>
  <si>
    <t xml:space="preserve">通常発注</t>
  </si>
  <si>
    <t xml:space="preserve">プロパー売場</t>
  </si>
  <si>
    <t xml:space="preserve">※新規項目</t>
  </si>
  <si>
    <t xml:space="preserve">納品提案、搬入提案
搬入依頼、発注
ＰＯＳ売上、ＰＯＳ売上（集計）</t>
  </si>
  <si>
    <t xml:space="preserve">催事場</t>
  </si>
  <si>
    <t xml:space="preserve">31</t>
  </si>
  <si>
    <t xml:space="preserve">本部調達商品</t>
  </si>
  <si>
    <t xml:space="preserve">店舗調達商品</t>
  </si>
  <si>
    <t xml:space="preserve">32</t>
  </si>
  <si>
    <t xml:space="preserve">代行ＡＳＮ</t>
  </si>
  <si>
    <t xml:space="preserve">SP</t>
  </si>
  <si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作成無し</t>
    </r>
  </si>
  <si>
    <t xml:space="preserve">A</t>
  </si>
  <si>
    <r>
      <rPr>
        <sz val="11"/>
        <rFont val="ＭＳ Ｐゴシック"/>
        <family val="3"/>
        <charset val="128"/>
      </rPr>
      <t xml:space="preserve">ASN1</t>
    </r>
    <r>
      <rPr>
        <sz val="11"/>
        <rFont val="Noto Sans"/>
        <family val="2"/>
      </rPr>
      <t xml:space="preserve">作成</t>
    </r>
  </si>
  <si>
    <r>
      <rPr>
        <sz val="11"/>
        <rFont val="ＭＳ Ｐゴシック"/>
        <family val="3"/>
        <charset val="128"/>
      </rPr>
      <t xml:space="preserve">ASN2</t>
    </r>
    <r>
      <rPr>
        <sz val="11"/>
        <rFont val="Noto Sans"/>
        <family val="2"/>
      </rPr>
      <t xml:space="preserve">作成</t>
    </r>
  </si>
  <si>
    <t xml:space="preserve">不良品</t>
  </si>
  <si>
    <t xml:space="preserve">仕入計上、返品</t>
  </si>
  <si>
    <t xml:space="preserve">注文外</t>
  </si>
  <si>
    <t xml:space="preserve">商慣習</t>
  </si>
  <si>
    <t xml:space="preserve">損失負担</t>
  </si>
  <si>
    <t xml:space="preserve">申出</t>
  </si>
  <si>
    <t xml:space="preserve">支払案内補助コード</t>
  </si>
  <si>
    <t xml:space="preserve">在庫移動理由</t>
  </si>
  <si>
    <t xml:space="preserve">客注</t>
  </si>
  <si>
    <t xml:space="preserve">在庫振替</t>
  </si>
  <si>
    <t xml:space="preserve">36</t>
  </si>
  <si>
    <t xml:space="preserve">返送理由</t>
  </si>
  <si>
    <t xml:space="preserve">在庫調整</t>
  </si>
  <si>
    <t xml:space="preserve">37</t>
  </si>
  <si>
    <t xml:space="preserve">社販区分</t>
  </si>
  <si>
    <t xml:space="preserve">社員販売取引外を表す</t>
  </si>
  <si>
    <t xml:space="preserve">売上（レシート明細）</t>
  </si>
  <si>
    <t xml:space="preserve">社員販売取引を表す</t>
  </si>
  <si>
    <t xml:space="preserve">38</t>
  </si>
  <si>
    <t xml:space="preserve">外商販売区分</t>
  </si>
  <si>
    <t xml:space="preserve">外商販売取引外を表す</t>
  </si>
  <si>
    <t xml:space="preserve">外商販売取引を表す</t>
  </si>
  <si>
    <t xml:space="preserve">39</t>
  </si>
  <si>
    <t xml:space="preserve">仕入（買取の場合は商品の納品を伴う、消化の場合は商品の販売に伴う）</t>
  </si>
  <si>
    <t xml:space="preserve">返品（買取商品では商品の移動を伴う、消化商品では商品の消費者からの返品に伴う）</t>
  </si>
  <si>
    <t xml:space="preserve">マークダウン時の商品の移動を伴わない仕入</t>
  </si>
  <si>
    <t xml:space="preserve">マークダウン時の商品の移動を伴わない返品</t>
  </si>
  <si>
    <t xml:space="preserve">プラス調整額（対取引先に支払が発生）</t>
  </si>
  <si>
    <t xml:space="preserve">マイナス調整額（対取引先に請求が発生）</t>
  </si>
  <si>
    <t xml:space="preserve">発生計上区分</t>
  </si>
  <si>
    <t xml:space="preserve">未決</t>
  </si>
  <si>
    <t xml:space="preserve">発生時計上</t>
  </si>
  <si>
    <t xml:space="preserve">未決分事後計上</t>
  </si>
  <si>
    <t xml:space="preserve">41</t>
  </si>
  <si>
    <t xml:space="preserve">売上取引区分</t>
  </si>
  <si>
    <t xml:space="preserve">売上</t>
  </si>
  <si>
    <t xml:space="preserve">売上戻り</t>
  </si>
  <si>
    <t xml:space="preserve">発注形態</t>
  </si>
  <si>
    <t xml:space="preserve">初回発注</t>
  </si>
  <si>
    <t xml:space="preserve">※CII</t>
  </si>
  <si>
    <t xml:space="preserve">納品提案、発注</t>
  </si>
  <si>
    <t xml:space="preserve">契約発注</t>
  </si>
  <si>
    <t xml:space="preserve">見積発注</t>
  </si>
  <si>
    <t xml:space="preserve">再発注</t>
  </si>
  <si>
    <t xml:space="preserve">新規一括</t>
  </si>
  <si>
    <t xml:space="preserve">新規分納</t>
  </si>
  <si>
    <t xml:space="preserve">追加一括</t>
  </si>
  <si>
    <t xml:space="preserve">追加分納</t>
  </si>
  <si>
    <t xml:space="preserve">支払案内形態区分</t>
  </si>
  <si>
    <t xml:space="preserve">預り品</t>
  </si>
  <si>
    <t xml:space="preserve">44</t>
  </si>
  <si>
    <t xml:space="preserve">入力モード</t>
  </si>
  <si>
    <t xml:space="preserve">スタイル単位</t>
  </si>
  <si>
    <t xml:space="preserve">単品単位</t>
  </si>
  <si>
    <t xml:space="preserve">45</t>
  </si>
  <si>
    <t xml:space="preserve">マークダウン種別</t>
  </si>
  <si>
    <t xml:space="preserve">値下げ</t>
  </si>
  <si>
    <t xml:space="preserve">値上げ</t>
  </si>
  <si>
    <t xml:space="preserve">47</t>
  </si>
  <si>
    <t xml:space="preserve">発注有無</t>
  </si>
  <si>
    <t xml:space="preserve">発注なし（事前値札発行指示）</t>
  </si>
  <si>
    <t xml:space="preserve">値札発行指示</t>
  </si>
  <si>
    <t xml:space="preserve">発注あ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name val="Noto Sans"/>
      <family val="2"/>
    </font>
    <font>
      <strike val="true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9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9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9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o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7</xdr:row>
      <xdr:rowOff>38160</xdr:rowOff>
    </xdr:from>
    <xdr:to>
      <xdr:col>13</xdr:col>
      <xdr:colOff>1080</xdr:colOff>
      <xdr:row>37</xdr:row>
      <xdr:rowOff>104400</xdr:rowOff>
    </xdr:to>
    <xdr:sp>
      <xdr:nvSpPr>
        <xdr:cNvPr id="0" name="AutoShape 1"/>
        <xdr:cNvSpPr/>
      </xdr:nvSpPr>
      <xdr:spPr>
        <a:xfrm rot="16200000">
          <a:off x="8213400" y="2844720"/>
          <a:ext cx="66240" cy="7139880"/>
        </a:xfrm>
        <a:custGeom>
          <a:avLst/>
          <a:gdLst>
            <a:gd name="textAreaLeft" fmla="*/ 19440 w 66240"/>
            <a:gd name="textAreaRight" fmla="*/ 66600 w 66240"/>
            <a:gd name="textAreaTop" fmla="*/ 591480 h 7139880"/>
            <a:gd name="textAreaBottom" fmla="*/ 6548400 h 713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90"/>
                <a:pt x="0" y="3580"/>
              </a:cubicBezTo>
              <a:lnTo>
                <a:pt x="0" y="18020"/>
              </a:lnTo>
              <a:cubicBezTo>
                <a:pt x="0" y="1981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73520</xdr:colOff>
      <xdr:row>37</xdr:row>
      <xdr:rowOff>28800</xdr:rowOff>
    </xdr:from>
    <xdr:to>
      <xdr:col>10</xdr:col>
      <xdr:colOff>577440</xdr:colOff>
      <xdr:row>38</xdr:row>
      <xdr:rowOff>65880</xdr:rowOff>
    </xdr:to>
    <xdr:sp>
      <xdr:nvSpPr>
        <xdr:cNvPr id="1" name="Text Box 2"/>
        <xdr:cNvSpPr/>
      </xdr:nvSpPr>
      <xdr:spPr>
        <a:xfrm>
          <a:off x="7940160" y="637236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7</xdr:row>
      <xdr:rowOff>76320</xdr:rowOff>
    </xdr:from>
    <xdr:to>
      <xdr:col>6</xdr:col>
      <xdr:colOff>841320</xdr:colOff>
      <xdr:row>10</xdr:row>
      <xdr:rowOff>123840</xdr:rowOff>
    </xdr:to>
    <xdr:sp>
      <xdr:nvSpPr>
        <xdr:cNvPr id="2" name="AutoShape 4"/>
        <xdr:cNvSpPr/>
      </xdr:nvSpPr>
      <xdr:spPr>
        <a:xfrm>
          <a:off x="3357000" y="1276560"/>
          <a:ext cx="751320" cy="561960"/>
        </a:xfrm>
        <a:prstGeom prst="leftRightArrow">
          <a:avLst>
            <a:gd name="adj1" fmla="val 50000"/>
            <a:gd name="adj2" fmla="val 31833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9</xdr:row>
      <xdr:rowOff>28800</xdr:rowOff>
    </xdr:from>
    <xdr:to>
      <xdr:col>6</xdr:col>
      <xdr:colOff>770760</xdr:colOff>
      <xdr:row>23</xdr:row>
      <xdr:rowOff>56880</xdr:rowOff>
    </xdr:to>
    <xdr:sp>
      <xdr:nvSpPr>
        <xdr:cNvPr id="3" name="AutoShape 5"/>
        <xdr:cNvSpPr/>
      </xdr:nvSpPr>
      <xdr:spPr>
        <a:xfrm rot="2850000">
          <a:off x="3385440" y="3347640"/>
          <a:ext cx="713880" cy="591120"/>
        </a:xfrm>
        <a:prstGeom prst="leftRightArrow">
          <a:avLst>
            <a:gd name="adj1" fmla="val 50000"/>
            <a:gd name="adj2" fmla="val 2210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10400</xdr:colOff>
      <xdr:row>22</xdr:row>
      <xdr:rowOff>9360</xdr:rowOff>
    </xdr:from>
    <xdr:to>
      <xdr:col>13</xdr:col>
      <xdr:colOff>160920</xdr:colOff>
      <xdr:row>25</xdr:row>
      <xdr:rowOff>171720</xdr:rowOff>
    </xdr:to>
    <xdr:sp>
      <xdr:nvSpPr>
        <xdr:cNvPr id="4" name="AutoShape 6"/>
        <xdr:cNvSpPr/>
      </xdr:nvSpPr>
      <xdr:spPr>
        <a:xfrm>
          <a:off x="11796120" y="3781440"/>
          <a:ext cx="180360" cy="676440"/>
        </a:xfrm>
        <a:custGeom>
          <a:avLst/>
          <a:gdLst>
            <a:gd name="textAreaLeft" fmla="*/ 0 w 180360"/>
            <a:gd name="textAreaRight" fmla="*/ 65160 w 180360"/>
            <a:gd name="textAreaTop" fmla="*/ 15480 h 676440"/>
            <a:gd name="textAreaBottom" fmla="*/ 66096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16200" y="10800"/>
                <a:pt x="21600" y="10800"/>
              </a:cubicBezTo>
              <a:cubicBezTo>
                <a:pt x="162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600</xdr:colOff>
      <xdr:row>23</xdr:row>
      <xdr:rowOff>76320</xdr:rowOff>
    </xdr:from>
    <xdr:to>
      <xdr:col>13</xdr:col>
      <xdr:colOff>489960</xdr:colOff>
      <xdr:row>24</xdr:row>
      <xdr:rowOff>86040</xdr:rowOff>
    </xdr:to>
    <xdr:sp>
      <xdr:nvSpPr>
        <xdr:cNvPr id="5" name="Text Box 7"/>
        <xdr:cNvSpPr/>
      </xdr:nvSpPr>
      <xdr:spPr>
        <a:xfrm>
          <a:off x="1203516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5</xdr:row>
      <xdr:rowOff>142920</xdr:rowOff>
    </xdr:from>
    <xdr:to>
      <xdr:col>5</xdr:col>
      <xdr:colOff>1191240</xdr:colOff>
      <xdr:row>29</xdr:row>
      <xdr:rowOff>104400</xdr:rowOff>
    </xdr:to>
    <xdr:sp>
      <xdr:nvSpPr>
        <xdr:cNvPr id="6" name="Rectangle 8"/>
        <xdr:cNvSpPr/>
      </xdr:nvSpPr>
      <xdr:spPr>
        <a:xfrm>
          <a:off x="379080" y="4429080"/>
          <a:ext cx="27896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45</xdr:row>
      <xdr:rowOff>38160</xdr:rowOff>
    </xdr:from>
    <xdr:to>
      <xdr:col>15</xdr:col>
      <xdr:colOff>1440</xdr:colOff>
      <xdr:row>45</xdr:row>
      <xdr:rowOff>104400</xdr:rowOff>
    </xdr:to>
    <xdr:sp>
      <xdr:nvSpPr>
        <xdr:cNvPr id="7" name="AutoShape 1"/>
        <xdr:cNvSpPr/>
      </xdr:nvSpPr>
      <xdr:spPr>
        <a:xfrm rot="16200000">
          <a:off x="10192680" y="3026880"/>
          <a:ext cx="66240" cy="9519120"/>
        </a:xfrm>
        <a:custGeom>
          <a:avLst/>
          <a:gdLst>
            <a:gd name="textAreaLeft" fmla="*/ 19440 w 66240"/>
            <a:gd name="textAreaRight" fmla="*/ 66600 w 66240"/>
            <a:gd name="textAreaTop" fmla="*/ 875880 h 9519120"/>
            <a:gd name="textAreaBottom" fmla="*/ 8643240 h 951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988"/>
                <a:pt x="0" y="3976"/>
              </a:cubicBezTo>
              <a:lnTo>
                <a:pt x="0" y="17624"/>
              </a:lnTo>
              <a:cubicBezTo>
                <a:pt x="0" y="196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4520</xdr:colOff>
      <xdr:row>45</xdr:row>
      <xdr:rowOff>66960</xdr:rowOff>
    </xdr:from>
    <xdr:to>
      <xdr:col>12</xdr:col>
      <xdr:colOff>1257840</xdr:colOff>
      <xdr:row>46</xdr:row>
      <xdr:rowOff>104040</xdr:rowOff>
    </xdr:to>
    <xdr:sp>
      <xdr:nvSpPr>
        <xdr:cNvPr id="8" name="Text Box 2"/>
        <xdr:cNvSpPr/>
      </xdr:nvSpPr>
      <xdr:spPr>
        <a:xfrm>
          <a:off x="10059480" y="77821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7</xdr:row>
      <xdr:rowOff>76320</xdr:rowOff>
    </xdr:from>
    <xdr:to>
      <xdr:col>7</xdr:col>
      <xdr:colOff>841320</xdr:colOff>
      <xdr:row>11</xdr:row>
      <xdr:rowOff>123840</xdr:rowOff>
    </xdr:to>
    <xdr:sp>
      <xdr:nvSpPr>
        <xdr:cNvPr id="9" name="AutoShape 4"/>
        <xdr:cNvSpPr/>
      </xdr:nvSpPr>
      <xdr:spPr>
        <a:xfrm>
          <a:off x="4346280" y="1276560"/>
          <a:ext cx="751320" cy="733320"/>
        </a:xfrm>
        <a:prstGeom prst="leftRightArrow">
          <a:avLst>
            <a:gd name="adj1" fmla="val 50000"/>
            <a:gd name="adj2" fmla="val 2039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25</xdr:row>
      <xdr:rowOff>114480</xdr:rowOff>
    </xdr:from>
    <xdr:to>
      <xdr:col>7</xdr:col>
      <xdr:colOff>760320</xdr:colOff>
      <xdr:row>29</xdr:row>
      <xdr:rowOff>142920</xdr:rowOff>
    </xdr:to>
    <xdr:sp>
      <xdr:nvSpPr>
        <xdr:cNvPr id="10" name="AutoShape 5"/>
        <xdr:cNvSpPr/>
      </xdr:nvSpPr>
      <xdr:spPr>
        <a:xfrm rot="2850000">
          <a:off x="4364280" y="4462560"/>
          <a:ext cx="714240" cy="590400"/>
        </a:xfrm>
        <a:prstGeom prst="leftRightArrow">
          <a:avLst>
            <a:gd name="adj1" fmla="val 50000"/>
            <a:gd name="adj2" fmla="val 22554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28800</xdr:rowOff>
    </xdr:from>
    <xdr:to>
      <xdr:col>15</xdr:col>
      <xdr:colOff>150840</xdr:colOff>
      <xdr:row>27</xdr:row>
      <xdr:rowOff>142560</xdr:rowOff>
    </xdr:to>
    <xdr:sp>
      <xdr:nvSpPr>
        <xdr:cNvPr id="11" name="AutoShape 6"/>
        <xdr:cNvSpPr/>
      </xdr:nvSpPr>
      <xdr:spPr>
        <a:xfrm>
          <a:off x="15013800" y="3629160"/>
          <a:ext cx="120960" cy="1142640"/>
        </a:xfrm>
        <a:custGeom>
          <a:avLst/>
          <a:gdLst>
            <a:gd name="textAreaLeft" fmla="*/ 0 w 120960"/>
            <a:gd name="textAreaRight" fmla="*/ 43560 w 120960"/>
            <a:gd name="textAreaTop" fmla="*/ 29520 h 1142640"/>
            <a:gd name="textAreaBottom" fmla="*/ 1113120 h 114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5520</xdr:colOff>
      <xdr:row>23</xdr:row>
      <xdr:rowOff>162000</xdr:rowOff>
    </xdr:from>
    <xdr:to>
      <xdr:col>15</xdr:col>
      <xdr:colOff>515880</xdr:colOff>
      <xdr:row>24</xdr:row>
      <xdr:rowOff>171720</xdr:rowOff>
    </xdr:to>
    <xdr:sp>
      <xdr:nvSpPr>
        <xdr:cNvPr id="12" name="Text Box 7"/>
        <xdr:cNvSpPr/>
      </xdr:nvSpPr>
      <xdr:spPr>
        <a:xfrm>
          <a:off x="15229440" y="410544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34</xdr:row>
      <xdr:rowOff>142560</xdr:rowOff>
    </xdr:from>
    <xdr:to>
      <xdr:col>6</xdr:col>
      <xdr:colOff>1182240</xdr:colOff>
      <xdr:row>38</xdr:row>
      <xdr:rowOff>104400</xdr:rowOff>
    </xdr:to>
    <xdr:sp>
      <xdr:nvSpPr>
        <xdr:cNvPr id="13" name="Rectangle 8"/>
        <xdr:cNvSpPr/>
      </xdr:nvSpPr>
      <xdr:spPr>
        <a:xfrm>
          <a:off x="379080" y="5972040"/>
          <a:ext cx="3219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/>
      <c r="C2" s="1"/>
      <c r="D2" s="1"/>
      <c r="E2" s="1"/>
      <c r="F2" s="1"/>
    </row>
    <row r="3" customFormat="false" ht="13.5" hidden="false" customHeight="false" outlineLevel="0" collapsed="false">
      <c r="B3" s="1"/>
      <c r="C3" s="1"/>
      <c r="D3" s="1"/>
      <c r="E3" s="1"/>
      <c r="F3" s="1"/>
    </row>
    <row r="11" customFormat="false" ht="13.5" hidden="false" customHeight="true" outlineLevel="0" collapsed="false">
      <c r="B11" s="2" t="s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6" customFormat="false" ht="13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3.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3.5" hidden="false" customHeight="false" outlineLevel="0" collapsed="false">
      <c r="B18" s="3" t="n">
        <v>4124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7" customFormat="false" ht="13.5" hidden="false" customHeight="true" outlineLevel="0" collapsed="false">
      <c r="B27" s="4" t="s">
        <v>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</sheetData>
  <mergeCells count="5">
    <mergeCell ref="B2:F3"/>
    <mergeCell ref="B11:M14"/>
    <mergeCell ref="B16:M17"/>
    <mergeCell ref="B18:M19"/>
    <mergeCell ref="B27:M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4.49"/>
    <col collapsed="false" customWidth="true" hidden="false" outlineLevel="0" max="3" min="3" style="63" width="7.75"/>
    <col collapsed="false" customWidth="true" hidden="false" outlineLevel="0" max="4" min="4" style="63" width="9.25"/>
    <col collapsed="false" customWidth="true" hidden="false" outlineLevel="0" max="5" min="5" style="63" width="34.49"/>
    <col collapsed="false" customWidth="true" hidden="false" outlineLevel="0" max="6" min="6" style="91" width="5.25"/>
    <col collapsed="false" customWidth="true" hidden="false" outlineLevel="0" max="7" min="7" style="63" width="7.12"/>
    <col collapsed="false" customWidth="true" hidden="false" outlineLevel="0" max="9" min="8" style="63" width="5.49"/>
    <col collapsed="false" customWidth="true" hidden="false" outlineLevel="0" max="10" min="10" style="63" width="6.62"/>
    <col collapsed="false" customWidth="true" hidden="false" outlineLevel="0" max="11" min="11" style="91" width="5.25"/>
    <col collapsed="false" customWidth="true" hidden="false" outlineLevel="0" max="12" min="12" style="63" width="51.75"/>
    <col collapsed="false" customWidth="true" hidden="false" outlineLevel="0" max="13" min="13" style="63" width="30.62"/>
    <col collapsed="false" customWidth="false" hidden="false" outlineLevel="0" max="257" min="14" style="63" width="8.99"/>
  </cols>
  <sheetData>
    <row r="1" customFormat="false" ht="13.5" hidden="false" customHeight="false" outlineLevel="0" collapsed="false">
      <c r="B1" s="26" t="s">
        <v>478</v>
      </c>
      <c r="C1" s="26"/>
      <c r="D1" s="26"/>
      <c r="E1" s="26"/>
      <c r="F1" s="26"/>
      <c r="G1" s="26"/>
      <c r="H1" s="26"/>
      <c r="I1" s="26"/>
      <c r="J1" s="26"/>
      <c r="K1" s="26"/>
      <c r="L1" s="26"/>
    </row>
    <row r="3" customFormat="false" ht="27" hidden="false" customHeight="false" outlineLevel="0" collapsed="false">
      <c r="B3" s="64" t="s">
        <v>4</v>
      </c>
      <c r="C3" s="65" t="s">
        <v>69</v>
      </c>
      <c r="D3" s="66" t="s">
        <v>70</v>
      </c>
      <c r="E3" s="67" t="s">
        <v>71</v>
      </c>
      <c r="F3" s="65" t="s">
        <v>72</v>
      </c>
      <c r="G3" s="67" t="s">
        <v>73</v>
      </c>
      <c r="H3" s="67" t="s">
        <v>358</v>
      </c>
      <c r="I3" s="65" t="s">
        <v>359</v>
      </c>
      <c r="J3" s="65" t="s">
        <v>360</v>
      </c>
      <c r="K3" s="65" t="s">
        <v>76</v>
      </c>
      <c r="L3" s="67" t="s">
        <v>77</v>
      </c>
      <c r="M3" s="65" t="s">
        <v>78</v>
      </c>
    </row>
    <row r="4" customFormat="false" ht="13.5" hidden="false" customHeight="true" outlineLevel="0" collapsed="false">
      <c r="B4" s="68" t="n">
        <v>1</v>
      </c>
      <c r="C4" s="92" t="s">
        <v>37</v>
      </c>
      <c r="D4" s="68"/>
      <c r="E4" s="70" t="s">
        <v>361</v>
      </c>
      <c r="F4" s="71" t="s">
        <v>80</v>
      </c>
      <c r="G4" s="70" t="s">
        <v>81</v>
      </c>
      <c r="H4" s="68" t="n">
        <v>1</v>
      </c>
      <c r="I4" s="68" t="n">
        <v>1</v>
      </c>
      <c r="J4" s="68" t="n">
        <f aca="false">I4+H4-1</f>
        <v>1</v>
      </c>
      <c r="K4" s="71"/>
      <c r="L4" s="68" t="s">
        <v>362</v>
      </c>
      <c r="M4" s="68"/>
    </row>
    <row r="5" customFormat="false" ht="13.5" hidden="false" customHeight="false" outlineLevel="0" collapsed="false">
      <c r="B5" s="68" t="n">
        <f aca="false">B4+1</f>
        <v>2</v>
      </c>
      <c r="C5" s="92"/>
      <c r="D5" s="68" t="n">
        <v>1</v>
      </c>
      <c r="E5" s="70" t="s">
        <v>79</v>
      </c>
      <c r="F5" s="71" t="s">
        <v>80</v>
      </c>
      <c r="G5" s="70" t="s">
        <v>81</v>
      </c>
      <c r="H5" s="68" t="n">
        <v>20</v>
      </c>
      <c r="I5" s="68" t="n">
        <f aca="false">J4+1</f>
        <v>2</v>
      </c>
      <c r="J5" s="68" t="n">
        <f aca="false">I5+H5-1</f>
        <v>21</v>
      </c>
      <c r="K5" s="71"/>
      <c r="L5" s="68"/>
      <c r="M5" s="68" t="s">
        <v>82</v>
      </c>
    </row>
    <row r="6" customFormat="false" ht="13.5" hidden="false" customHeight="false" outlineLevel="0" collapsed="false">
      <c r="B6" s="68" t="n">
        <f aca="false">B5+1</f>
        <v>3</v>
      </c>
      <c r="C6" s="92"/>
      <c r="D6" s="68" t="n">
        <v>2</v>
      </c>
      <c r="E6" s="70" t="s">
        <v>83</v>
      </c>
      <c r="F6" s="71" t="s">
        <v>80</v>
      </c>
      <c r="G6" s="70" t="s">
        <v>81</v>
      </c>
      <c r="H6" s="68" t="n">
        <v>4</v>
      </c>
      <c r="I6" s="68" t="n">
        <f aca="false">J5+1</f>
        <v>22</v>
      </c>
      <c r="J6" s="68" t="n">
        <f aca="false">I6+H6-1</f>
        <v>25</v>
      </c>
      <c r="K6" s="71"/>
      <c r="L6" s="68" t="s">
        <v>84</v>
      </c>
      <c r="M6" s="68" t="s">
        <v>85</v>
      </c>
    </row>
    <row r="7" customFormat="false" ht="13.5" hidden="false" customHeight="false" outlineLevel="0" collapsed="false">
      <c r="B7" s="68" t="n">
        <f aca="false">B6+1</f>
        <v>4</v>
      </c>
      <c r="C7" s="92"/>
      <c r="D7" s="68" t="n">
        <v>3</v>
      </c>
      <c r="E7" s="70" t="s">
        <v>86</v>
      </c>
      <c r="F7" s="71" t="s">
        <v>80</v>
      </c>
      <c r="G7" s="70" t="s">
        <v>81</v>
      </c>
      <c r="H7" s="68" t="n">
        <v>20</v>
      </c>
      <c r="I7" s="68" t="n">
        <f aca="false">J6+1</f>
        <v>26</v>
      </c>
      <c r="J7" s="68" t="n">
        <f aca="false">I7+H7-1</f>
        <v>45</v>
      </c>
      <c r="K7" s="71"/>
      <c r="L7" s="68"/>
      <c r="M7" s="68" t="s">
        <v>82</v>
      </c>
    </row>
    <row r="8" customFormat="false" ht="13.5" hidden="false" customHeight="false" outlineLevel="0" collapsed="false">
      <c r="B8" s="68" t="n">
        <f aca="false">B7+1</f>
        <v>5</v>
      </c>
      <c r="C8" s="92"/>
      <c r="D8" s="68" t="n">
        <v>4</v>
      </c>
      <c r="E8" s="70" t="s">
        <v>87</v>
      </c>
      <c r="F8" s="71" t="s">
        <v>80</v>
      </c>
      <c r="G8" s="70" t="s">
        <v>81</v>
      </c>
      <c r="H8" s="68" t="n">
        <v>4</v>
      </c>
      <c r="I8" s="68" t="n">
        <f aca="false">J7+1</f>
        <v>46</v>
      </c>
      <c r="J8" s="68" t="n">
        <f aca="false">I8+H8-1</f>
        <v>49</v>
      </c>
      <c r="K8" s="71"/>
      <c r="L8" s="68" t="s">
        <v>84</v>
      </c>
      <c r="M8" s="68" t="s">
        <v>85</v>
      </c>
    </row>
    <row r="9" customFormat="false" ht="27" hidden="false" customHeight="false" outlineLevel="0" collapsed="false">
      <c r="B9" s="68" t="n">
        <f aca="false">B8+1</f>
        <v>6</v>
      </c>
      <c r="C9" s="92"/>
      <c r="D9" s="68" t="n">
        <v>5</v>
      </c>
      <c r="E9" s="70" t="s">
        <v>88</v>
      </c>
      <c r="F9" s="71" t="s">
        <v>80</v>
      </c>
      <c r="G9" s="70" t="s">
        <v>81</v>
      </c>
      <c r="H9" s="68" t="n">
        <v>1</v>
      </c>
      <c r="I9" s="68" t="n">
        <f aca="false">J8+1</f>
        <v>50</v>
      </c>
      <c r="J9" s="68" t="n">
        <f aca="false">I9+H9-1</f>
        <v>50</v>
      </c>
      <c r="K9" s="71"/>
      <c r="L9" s="73" t="s">
        <v>479</v>
      </c>
      <c r="M9" s="68" t="s">
        <v>90</v>
      </c>
    </row>
    <row r="10" customFormat="false" ht="13.5" hidden="false" customHeight="false" outlineLevel="0" collapsed="false">
      <c r="B10" s="68" t="n">
        <f aca="false">B9+1</f>
        <v>7</v>
      </c>
      <c r="C10" s="92"/>
      <c r="D10" s="68" t="n">
        <v>6</v>
      </c>
      <c r="E10" s="70" t="s">
        <v>91</v>
      </c>
      <c r="F10" s="71" t="s">
        <v>80</v>
      </c>
      <c r="G10" s="70" t="s">
        <v>81</v>
      </c>
      <c r="H10" s="68" t="n">
        <v>80</v>
      </c>
      <c r="I10" s="68" t="n">
        <f aca="false">J9+1</f>
        <v>51</v>
      </c>
      <c r="J10" s="68" t="n">
        <f aca="false">I10+H10-1</f>
        <v>130</v>
      </c>
      <c r="K10" s="71"/>
      <c r="L10" s="68"/>
      <c r="M10" s="68" t="s">
        <v>92</v>
      </c>
    </row>
    <row r="11" customFormat="false" ht="13.5" hidden="false" customHeight="false" outlineLevel="0" collapsed="false">
      <c r="B11" s="68" t="n">
        <f aca="false">B10+1</f>
        <v>8</v>
      </c>
      <c r="C11" s="92"/>
      <c r="D11" s="68" t="n">
        <v>7</v>
      </c>
      <c r="E11" s="70" t="s">
        <v>6</v>
      </c>
      <c r="F11" s="71" t="s">
        <v>80</v>
      </c>
      <c r="G11" s="70" t="s">
        <v>81</v>
      </c>
      <c r="H11" s="68" t="n">
        <v>45</v>
      </c>
      <c r="I11" s="68" t="n">
        <f aca="false">J10+1</f>
        <v>131</v>
      </c>
      <c r="J11" s="68" t="n">
        <f aca="false">I11+H11-1</f>
        <v>175</v>
      </c>
      <c r="K11" s="71"/>
      <c r="L11" s="68" t="s">
        <v>420</v>
      </c>
      <c r="M11" s="68" t="s">
        <v>94</v>
      </c>
    </row>
    <row r="12" customFormat="false" ht="13.5" hidden="false" customHeight="false" outlineLevel="0" collapsed="false">
      <c r="B12" s="68" t="n">
        <f aca="false">B11+1</f>
        <v>9</v>
      </c>
      <c r="C12" s="92"/>
      <c r="D12" s="68" t="n">
        <v>8</v>
      </c>
      <c r="E12" s="70" t="s">
        <v>95</v>
      </c>
      <c r="F12" s="71" t="s">
        <v>80</v>
      </c>
      <c r="G12" s="70" t="s">
        <v>81</v>
      </c>
      <c r="H12" s="68" t="n">
        <v>14</v>
      </c>
      <c r="I12" s="68" t="n">
        <f aca="false">J11+1</f>
        <v>176</v>
      </c>
      <c r="J12" s="68" t="n">
        <f aca="false">I12+H12-1</f>
        <v>189</v>
      </c>
      <c r="K12" s="71"/>
      <c r="L12" s="70" t="s">
        <v>96</v>
      </c>
      <c r="M12" s="68" t="s">
        <v>97</v>
      </c>
    </row>
    <row r="13" customFormat="false" ht="13.5" hidden="false" customHeight="false" outlineLevel="0" collapsed="false">
      <c r="B13" s="68" t="n">
        <f aca="false">B12+1</f>
        <v>10</v>
      </c>
      <c r="C13" s="92"/>
      <c r="D13" s="68" t="n">
        <v>9</v>
      </c>
      <c r="E13" s="70" t="s">
        <v>98</v>
      </c>
      <c r="F13" s="71"/>
      <c r="G13" s="70" t="s">
        <v>81</v>
      </c>
      <c r="H13" s="68" t="n">
        <v>1</v>
      </c>
      <c r="I13" s="68" t="n">
        <f aca="false">J12+1</f>
        <v>190</v>
      </c>
      <c r="J13" s="68" t="n">
        <f aca="false">I13+H13-1</f>
        <v>190</v>
      </c>
      <c r="K13" s="71"/>
      <c r="L13" s="70" t="s">
        <v>99</v>
      </c>
      <c r="M13" s="68" t="s">
        <v>100</v>
      </c>
    </row>
    <row r="14" customFormat="false" ht="13.5" hidden="false" customHeight="false" outlineLevel="0" collapsed="false">
      <c r="B14" s="68" t="n">
        <f aca="false">B13+1</f>
        <v>11</v>
      </c>
      <c r="C14" s="92"/>
      <c r="D14" s="68" t="n">
        <v>10</v>
      </c>
      <c r="E14" s="70" t="s">
        <v>101</v>
      </c>
      <c r="F14" s="71"/>
      <c r="G14" s="70" t="s">
        <v>81</v>
      </c>
      <c r="H14" s="68" t="n">
        <v>20</v>
      </c>
      <c r="I14" s="68" t="n">
        <f aca="false">J13+1</f>
        <v>191</v>
      </c>
      <c r="J14" s="68" t="n">
        <f aca="false">I14+H14-1</f>
        <v>210</v>
      </c>
      <c r="K14" s="71"/>
      <c r="L14" s="68"/>
      <c r="M14" s="68" t="s">
        <v>100</v>
      </c>
    </row>
    <row r="15" customFormat="false" ht="13.5" hidden="false" customHeight="false" outlineLevel="0" collapsed="false">
      <c r="B15" s="68" t="n">
        <f aca="false">B14+1</f>
        <v>12</v>
      </c>
      <c r="C15" s="92"/>
      <c r="D15" s="68" t="n">
        <v>11</v>
      </c>
      <c r="E15" s="70" t="s">
        <v>102</v>
      </c>
      <c r="F15" s="71" t="s">
        <v>80</v>
      </c>
      <c r="G15" s="70" t="s">
        <v>81</v>
      </c>
      <c r="H15" s="68" t="n">
        <v>80</v>
      </c>
      <c r="I15" s="68" t="n">
        <f aca="false">J14+1</f>
        <v>211</v>
      </c>
      <c r="J15" s="68" t="n">
        <f aca="false">I15+H15-1</f>
        <v>290</v>
      </c>
      <c r="K15" s="71"/>
      <c r="L15" s="68"/>
      <c r="M15" s="68" t="s">
        <v>103</v>
      </c>
    </row>
    <row r="16" customFormat="false" ht="13.5" hidden="false" customHeight="false" outlineLevel="0" collapsed="false">
      <c r="B16" s="68" t="n">
        <f aca="false">B15+1</f>
        <v>13</v>
      </c>
      <c r="C16" s="92"/>
      <c r="D16" s="68" t="n">
        <v>12</v>
      </c>
      <c r="E16" s="70" t="s">
        <v>104</v>
      </c>
      <c r="F16" s="71"/>
      <c r="G16" s="70" t="s">
        <v>81</v>
      </c>
      <c r="H16" s="68" t="n">
        <v>8</v>
      </c>
      <c r="I16" s="68" t="n">
        <f aca="false">J15+1</f>
        <v>291</v>
      </c>
      <c r="J16" s="68" t="n">
        <f aca="false">I16+H16-1</f>
        <v>298</v>
      </c>
      <c r="K16" s="71"/>
      <c r="L16" s="68"/>
      <c r="M16" s="68" t="s">
        <v>105</v>
      </c>
    </row>
    <row r="17" customFormat="false" ht="13.5" hidden="false" customHeight="false" outlineLevel="0" collapsed="false">
      <c r="B17" s="68" t="n">
        <f aca="false">B16+1</f>
        <v>14</v>
      </c>
      <c r="C17" s="92"/>
      <c r="D17" s="68" t="n">
        <v>13</v>
      </c>
      <c r="E17" s="70" t="s">
        <v>106</v>
      </c>
      <c r="F17" s="71"/>
      <c r="G17" s="70" t="s">
        <v>81</v>
      </c>
      <c r="H17" s="68" t="n">
        <v>8</v>
      </c>
      <c r="I17" s="68" t="n">
        <f aca="false">J16+1</f>
        <v>299</v>
      </c>
      <c r="J17" s="68" t="n">
        <f aca="false">I17+H17-1</f>
        <v>306</v>
      </c>
      <c r="K17" s="71"/>
      <c r="L17" s="68"/>
      <c r="M17" s="68" t="s">
        <v>107</v>
      </c>
    </row>
    <row r="18" customFormat="false" ht="13.5" hidden="false" customHeight="false" outlineLevel="0" collapsed="false">
      <c r="B18" s="68" t="n">
        <f aca="false">B17+1</f>
        <v>15</v>
      </c>
      <c r="C18" s="92"/>
      <c r="D18" s="68" t="n">
        <v>14</v>
      </c>
      <c r="E18" s="70" t="s">
        <v>108</v>
      </c>
      <c r="F18" s="71"/>
      <c r="G18" s="70" t="s">
        <v>81</v>
      </c>
      <c r="H18" s="68" t="n">
        <v>8</v>
      </c>
      <c r="I18" s="68" t="n">
        <f aca="false">J17+1</f>
        <v>307</v>
      </c>
      <c r="J18" s="68" t="n">
        <f aca="false">I18+H18-1</f>
        <v>314</v>
      </c>
      <c r="K18" s="71"/>
      <c r="L18" s="68"/>
      <c r="M18" s="68" t="s">
        <v>109</v>
      </c>
    </row>
    <row r="19" customFormat="false" ht="13.5" hidden="false" customHeight="false" outlineLevel="0" collapsed="false">
      <c r="B19" s="68" t="n">
        <f aca="false">B18+1</f>
        <v>16</v>
      </c>
      <c r="C19" s="92"/>
      <c r="D19" s="68" t="n">
        <v>15</v>
      </c>
      <c r="E19" s="70" t="s">
        <v>110</v>
      </c>
      <c r="F19" s="71"/>
      <c r="G19" s="70" t="s">
        <v>81</v>
      </c>
      <c r="H19" s="68" t="n">
        <v>7</v>
      </c>
      <c r="I19" s="68" t="n">
        <f aca="false">J18+1</f>
        <v>315</v>
      </c>
      <c r="J19" s="68" t="n">
        <f aca="false">I19+H19-1</f>
        <v>321</v>
      </c>
      <c r="K19" s="71"/>
      <c r="L19" s="68" t="s">
        <v>364</v>
      </c>
      <c r="M19" s="68" t="s">
        <v>112</v>
      </c>
    </row>
    <row r="20" customFormat="false" ht="13.5" hidden="false" customHeight="false" outlineLevel="0" collapsed="false">
      <c r="B20" s="68" t="n">
        <f aca="false">B19+1</f>
        <v>17</v>
      </c>
      <c r="C20" s="92"/>
      <c r="D20" s="93"/>
      <c r="E20" s="93" t="s">
        <v>365</v>
      </c>
      <c r="F20" s="94"/>
      <c r="G20" s="95" t="s">
        <v>81</v>
      </c>
      <c r="H20" s="93" t="n">
        <v>677</v>
      </c>
      <c r="I20" s="93" t="n">
        <f aca="false">J19+1</f>
        <v>322</v>
      </c>
      <c r="J20" s="93" t="n">
        <f aca="false">I20+H20-1</f>
        <v>998</v>
      </c>
      <c r="K20" s="94"/>
      <c r="L20" s="93"/>
      <c r="M20" s="93"/>
    </row>
    <row r="21" customFormat="false" ht="13.5" hidden="false" customHeight="false" outlineLevel="0" collapsed="false">
      <c r="B21" s="68" t="n">
        <f aca="false">B20+1</f>
        <v>18</v>
      </c>
      <c r="C21" s="92"/>
      <c r="D21" s="93"/>
      <c r="E21" s="95" t="s">
        <v>366</v>
      </c>
      <c r="F21" s="94"/>
      <c r="G21" s="95" t="s">
        <v>81</v>
      </c>
      <c r="H21" s="93" t="n">
        <v>2</v>
      </c>
      <c r="I21" s="93" t="n">
        <f aca="false">J20+1</f>
        <v>999</v>
      </c>
      <c r="J21" s="93" t="n">
        <f aca="false">I21+H21-1</f>
        <v>1000</v>
      </c>
      <c r="K21" s="94"/>
      <c r="L21" s="93" t="s">
        <v>367</v>
      </c>
      <c r="M21" s="93"/>
    </row>
    <row r="23" customFormat="false" ht="27" hidden="false" customHeight="false" outlineLevel="0" collapsed="false">
      <c r="B23" s="64" t="s">
        <v>4</v>
      </c>
      <c r="C23" s="65" t="s">
        <v>69</v>
      </c>
      <c r="D23" s="66" t="s">
        <v>70</v>
      </c>
      <c r="E23" s="67" t="s">
        <v>71</v>
      </c>
      <c r="F23" s="65" t="s">
        <v>72</v>
      </c>
      <c r="G23" s="67" t="s">
        <v>73</v>
      </c>
      <c r="H23" s="67" t="s">
        <v>358</v>
      </c>
      <c r="I23" s="65" t="s">
        <v>359</v>
      </c>
      <c r="J23" s="65" t="s">
        <v>360</v>
      </c>
      <c r="K23" s="65" t="s">
        <v>76</v>
      </c>
      <c r="L23" s="67" t="s">
        <v>77</v>
      </c>
      <c r="M23" s="65" t="s">
        <v>78</v>
      </c>
    </row>
    <row r="24" customFormat="false" ht="13.5" hidden="false" customHeight="true" outlineLevel="0" collapsed="false">
      <c r="B24" s="68" t="n">
        <v>1</v>
      </c>
      <c r="C24" s="96" t="s">
        <v>480</v>
      </c>
      <c r="D24" s="68"/>
      <c r="E24" s="70" t="s">
        <v>361</v>
      </c>
      <c r="F24" s="71" t="s">
        <v>80</v>
      </c>
      <c r="G24" s="70" t="s">
        <v>81</v>
      </c>
      <c r="H24" s="68" t="n">
        <v>1</v>
      </c>
      <c r="I24" s="68" t="n">
        <v>1</v>
      </c>
      <c r="J24" s="68" t="n">
        <f aca="false">I24+H24-1</f>
        <v>1</v>
      </c>
      <c r="K24" s="71"/>
      <c r="L24" s="68" t="s">
        <v>369</v>
      </c>
      <c r="M24" s="68"/>
    </row>
    <row r="25" customFormat="false" ht="13.5" hidden="false" customHeight="false" outlineLevel="0" collapsed="false">
      <c r="B25" s="68" t="n">
        <f aca="false">B24+1</f>
        <v>2</v>
      </c>
      <c r="C25" s="96"/>
      <c r="D25" s="68" t="n">
        <v>223</v>
      </c>
      <c r="E25" s="70" t="s">
        <v>114</v>
      </c>
      <c r="F25" s="71" t="s">
        <v>80</v>
      </c>
      <c r="G25" s="70" t="s">
        <v>81</v>
      </c>
      <c r="H25" s="68" t="n">
        <v>13</v>
      </c>
      <c r="I25" s="68" t="n">
        <f aca="false">J24+1</f>
        <v>2</v>
      </c>
      <c r="J25" s="68" t="n">
        <f aca="false">I25+H25-1</f>
        <v>14</v>
      </c>
      <c r="K25" s="71"/>
      <c r="L25" s="68"/>
      <c r="M25" s="68" t="s">
        <v>115</v>
      </c>
    </row>
    <row r="26" customFormat="false" ht="13.5" hidden="false" customHeight="false" outlineLevel="0" collapsed="false">
      <c r="B26" s="68" t="n">
        <f aca="false">B25+1</f>
        <v>3</v>
      </c>
      <c r="C26" s="96"/>
      <c r="D26" s="68" t="n">
        <v>369</v>
      </c>
      <c r="E26" s="70" t="s">
        <v>116</v>
      </c>
      <c r="F26" s="71"/>
      <c r="G26" s="70" t="s">
        <v>81</v>
      </c>
      <c r="H26" s="68" t="n">
        <v>3</v>
      </c>
      <c r="I26" s="68" t="n">
        <f aca="false">J25+1</f>
        <v>15</v>
      </c>
      <c r="J26" s="68" t="n">
        <f aca="false">I26+H26-1</f>
        <v>17</v>
      </c>
      <c r="K26" s="71"/>
      <c r="L26" s="68"/>
      <c r="M26" s="68" t="s">
        <v>117</v>
      </c>
    </row>
    <row r="27" customFormat="false" ht="13.5" hidden="false" customHeight="false" outlineLevel="0" collapsed="false">
      <c r="B27" s="68" t="n">
        <f aca="false">B26+1</f>
        <v>4</v>
      </c>
      <c r="C27" s="96"/>
      <c r="D27" s="68" t="n">
        <v>224</v>
      </c>
      <c r="E27" s="70" t="s">
        <v>118</v>
      </c>
      <c r="F27" s="71"/>
      <c r="G27" s="70" t="s">
        <v>81</v>
      </c>
      <c r="H27" s="68" t="n">
        <v>60</v>
      </c>
      <c r="I27" s="68" t="n">
        <f aca="false">J26+1</f>
        <v>18</v>
      </c>
      <c r="J27" s="68" t="n">
        <f aca="false">I27+H27-1</f>
        <v>77</v>
      </c>
      <c r="K27" s="71" t="s">
        <v>80</v>
      </c>
      <c r="L27" s="70" t="s">
        <v>119</v>
      </c>
      <c r="M27" s="68" t="s">
        <v>120</v>
      </c>
    </row>
    <row r="28" customFormat="false" ht="13.5" hidden="false" customHeight="false" outlineLevel="0" collapsed="false">
      <c r="B28" s="68" t="n">
        <f aca="false">B27+1</f>
        <v>5</v>
      </c>
      <c r="C28" s="96"/>
      <c r="D28" s="68" t="n">
        <v>61</v>
      </c>
      <c r="E28" s="70" t="s">
        <v>121</v>
      </c>
      <c r="F28" s="71" t="s">
        <v>80</v>
      </c>
      <c r="G28" s="70" t="s">
        <v>81</v>
      </c>
      <c r="H28" s="68" t="n">
        <v>13</v>
      </c>
      <c r="I28" s="68" t="n">
        <f aca="false">J27+1</f>
        <v>78</v>
      </c>
      <c r="J28" s="68" t="n">
        <f aca="false">I28+H28-1</f>
        <v>90</v>
      </c>
      <c r="K28" s="71"/>
      <c r="L28" s="68"/>
      <c r="M28" s="68" t="s">
        <v>115</v>
      </c>
    </row>
    <row r="29" customFormat="false" ht="13.5" hidden="false" customHeight="false" outlineLevel="0" collapsed="false">
      <c r="B29" s="68" t="n">
        <f aca="false">B28+1</f>
        <v>6</v>
      </c>
      <c r="C29" s="96"/>
      <c r="D29" s="68" t="n">
        <v>370</v>
      </c>
      <c r="E29" s="70" t="s">
        <v>122</v>
      </c>
      <c r="F29" s="71"/>
      <c r="G29" s="70" t="s">
        <v>81</v>
      </c>
      <c r="H29" s="68" t="n">
        <v>6</v>
      </c>
      <c r="I29" s="68" t="n">
        <f aca="false">J28+1</f>
        <v>91</v>
      </c>
      <c r="J29" s="68" t="n">
        <f aca="false">I29+H29-1</f>
        <v>96</v>
      </c>
      <c r="K29" s="71"/>
      <c r="L29" s="68"/>
      <c r="M29" s="68" t="s">
        <v>117</v>
      </c>
    </row>
    <row r="30" customFormat="false" ht="13.5" hidden="false" customHeight="false" outlineLevel="0" collapsed="false">
      <c r="B30" s="68" t="n">
        <f aca="false">B29+1</f>
        <v>7</v>
      </c>
      <c r="C30" s="96"/>
      <c r="D30" s="68" t="n">
        <v>63</v>
      </c>
      <c r="E30" s="70" t="s">
        <v>123</v>
      </c>
      <c r="F30" s="71"/>
      <c r="G30" s="70" t="s">
        <v>81</v>
      </c>
      <c r="H30" s="68" t="n">
        <v>60</v>
      </c>
      <c r="I30" s="68" t="n">
        <f aca="false">J29+1</f>
        <v>97</v>
      </c>
      <c r="J30" s="68" t="n">
        <f aca="false">I30+H30-1</f>
        <v>156</v>
      </c>
      <c r="K30" s="71" t="s">
        <v>80</v>
      </c>
      <c r="L30" s="70" t="s">
        <v>119</v>
      </c>
      <c r="M30" s="68" t="s">
        <v>120</v>
      </c>
    </row>
    <row r="31" customFormat="false" ht="21" hidden="false" customHeight="true" outlineLevel="0" collapsed="false">
      <c r="B31" s="68" t="n">
        <f aca="false">B30+1</f>
        <v>8</v>
      </c>
      <c r="C31" s="96"/>
      <c r="D31" s="93"/>
      <c r="E31" s="93" t="s">
        <v>365</v>
      </c>
      <c r="F31" s="94"/>
      <c r="G31" s="95" t="s">
        <v>81</v>
      </c>
      <c r="H31" s="93" t="n">
        <v>842</v>
      </c>
      <c r="I31" s="93" t="n">
        <f aca="false">J30+1</f>
        <v>157</v>
      </c>
      <c r="J31" s="93" t="n">
        <f aca="false">I31+H31-1</f>
        <v>998</v>
      </c>
      <c r="K31" s="94"/>
      <c r="L31" s="93"/>
      <c r="M31" s="93"/>
    </row>
    <row r="32" customFormat="false" ht="21" hidden="false" customHeight="true" outlineLevel="0" collapsed="false">
      <c r="B32" s="68" t="n">
        <f aca="false">B31+1</f>
        <v>9</v>
      </c>
      <c r="C32" s="96"/>
      <c r="D32" s="93"/>
      <c r="E32" s="95" t="s">
        <v>366</v>
      </c>
      <c r="F32" s="94"/>
      <c r="G32" s="95" t="s">
        <v>81</v>
      </c>
      <c r="H32" s="93" t="n">
        <v>2</v>
      </c>
      <c r="I32" s="93" t="n">
        <f aca="false">J31+1</f>
        <v>999</v>
      </c>
      <c r="J32" s="93" t="n">
        <f aca="false">I32+H32-1</f>
        <v>1000</v>
      </c>
      <c r="K32" s="94"/>
      <c r="L32" s="93" t="s">
        <v>367</v>
      </c>
      <c r="M32" s="93"/>
    </row>
    <row r="34" customFormat="false" ht="27" hidden="false" customHeight="false" outlineLevel="0" collapsed="false">
      <c r="B34" s="64" t="s">
        <v>4</v>
      </c>
      <c r="C34" s="65" t="s">
        <v>69</v>
      </c>
      <c r="D34" s="66" t="s">
        <v>70</v>
      </c>
      <c r="E34" s="67" t="s">
        <v>71</v>
      </c>
      <c r="F34" s="65" t="s">
        <v>72</v>
      </c>
      <c r="G34" s="67" t="s">
        <v>73</v>
      </c>
      <c r="H34" s="67" t="s">
        <v>358</v>
      </c>
      <c r="I34" s="65" t="s">
        <v>359</v>
      </c>
      <c r="J34" s="65" t="s">
        <v>360</v>
      </c>
      <c r="K34" s="65" t="s">
        <v>76</v>
      </c>
      <c r="L34" s="67" t="s">
        <v>77</v>
      </c>
      <c r="M34" s="65" t="s">
        <v>78</v>
      </c>
    </row>
    <row r="35" customFormat="false" ht="13.5" hidden="false" customHeight="true" outlineLevel="0" collapsed="false">
      <c r="B35" s="68" t="n">
        <v>1</v>
      </c>
      <c r="C35" s="92" t="s">
        <v>481</v>
      </c>
      <c r="D35" s="68"/>
      <c r="E35" s="70" t="s">
        <v>361</v>
      </c>
      <c r="F35" s="71" t="s">
        <v>80</v>
      </c>
      <c r="G35" s="70" t="s">
        <v>81</v>
      </c>
      <c r="H35" s="68" t="n">
        <v>1</v>
      </c>
      <c r="I35" s="68" t="n">
        <v>1</v>
      </c>
      <c r="J35" s="68" t="n">
        <f aca="false">I35+H35-1</f>
        <v>1</v>
      </c>
      <c r="K35" s="71"/>
      <c r="L35" s="68" t="s">
        <v>370</v>
      </c>
      <c r="M35" s="68"/>
    </row>
    <row r="36" customFormat="false" ht="13.5" hidden="false" customHeight="false" outlineLevel="0" collapsed="false">
      <c r="B36" s="68" t="n">
        <f aca="false">B35+1</f>
        <v>2</v>
      </c>
      <c r="C36" s="92"/>
      <c r="D36" s="68" t="n">
        <v>318</v>
      </c>
      <c r="E36" s="70" t="s">
        <v>423</v>
      </c>
      <c r="F36" s="71"/>
      <c r="G36" s="70" t="s">
        <v>81</v>
      </c>
      <c r="H36" s="68" t="n">
        <v>13</v>
      </c>
      <c r="I36" s="68" t="n">
        <f aca="false">J35+1</f>
        <v>2</v>
      </c>
      <c r="J36" s="68" t="n">
        <f aca="false">I36+H36-1</f>
        <v>14</v>
      </c>
      <c r="K36" s="71"/>
      <c r="L36" s="68"/>
      <c r="M36" s="68" t="s">
        <v>115</v>
      </c>
    </row>
    <row r="37" customFormat="false" ht="13.5" hidden="false" customHeight="false" outlineLevel="0" collapsed="false">
      <c r="B37" s="68" t="n">
        <f aca="false">B36+1</f>
        <v>3</v>
      </c>
      <c r="C37" s="92"/>
      <c r="D37" s="68" t="n">
        <v>317</v>
      </c>
      <c r="E37" s="70" t="s">
        <v>424</v>
      </c>
      <c r="F37" s="71"/>
      <c r="G37" s="70" t="s">
        <v>81</v>
      </c>
      <c r="H37" s="68" t="n">
        <v>60</v>
      </c>
      <c r="I37" s="68" t="n">
        <f aca="false">J36+1</f>
        <v>15</v>
      </c>
      <c r="J37" s="68" t="n">
        <f aca="false">I37+H37-1</f>
        <v>74</v>
      </c>
      <c r="K37" s="71" t="s">
        <v>80</v>
      </c>
      <c r="L37" s="70" t="s">
        <v>119</v>
      </c>
      <c r="M37" s="68" t="s">
        <v>120</v>
      </c>
    </row>
    <row r="38" customFormat="false" ht="13.5" hidden="false" customHeight="false" outlineLevel="0" collapsed="false">
      <c r="B38" s="68" t="n">
        <f aca="false">B37+1</f>
        <v>4</v>
      </c>
      <c r="C38" s="92"/>
      <c r="D38" s="68" t="n">
        <v>288</v>
      </c>
      <c r="E38" s="70" t="s">
        <v>425</v>
      </c>
      <c r="F38" s="71" t="s">
        <v>80</v>
      </c>
      <c r="G38" s="70" t="s">
        <v>81</v>
      </c>
      <c r="H38" s="68" t="n">
        <v>13</v>
      </c>
      <c r="I38" s="68" t="n">
        <f aca="false">J37+1</f>
        <v>75</v>
      </c>
      <c r="J38" s="68" t="n">
        <f aca="false">I38+H38-1</f>
        <v>87</v>
      </c>
      <c r="K38" s="71"/>
      <c r="L38" s="68"/>
      <c r="M38" s="68" t="s">
        <v>115</v>
      </c>
    </row>
    <row r="39" customFormat="false" ht="13.5" hidden="false" customHeight="false" outlineLevel="0" collapsed="false">
      <c r="B39" s="68" t="n">
        <f aca="false">B38+1</f>
        <v>5</v>
      </c>
      <c r="C39" s="92"/>
      <c r="D39" s="68" t="n">
        <v>289</v>
      </c>
      <c r="E39" s="70" t="s">
        <v>426</v>
      </c>
      <c r="F39" s="71"/>
      <c r="G39" s="70" t="s">
        <v>81</v>
      </c>
      <c r="H39" s="68" t="n">
        <v>60</v>
      </c>
      <c r="I39" s="68" t="n">
        <f aca="false">J38+1</f>
        <v>88</v>
      </c>
      <c r="J39" s="68" t="n">
        <f aca="false">I39+H39-1</f>
        <v>147</v>
      </c>
      <c r="K39" s="71" t="s">
        <v>80</v>
      </c>
      <c r="L39" s="70" t="s">
        <v>119</v>
      </c>
      <c r="M39" s="68" t="s">
        <v>120</v>
      </c>
    </row>
    <row r="40" customFormat="false" ht="13.5" hidden="false" customHeight="false" outlineLevel="0" collapsed="false">
      <c r="B40" s="68" t="n">
        <f aca="false">B39+1</f>
        <v>6</v>
      </c>
      <c r="C40" s="92"/>
      <c r="D40" s="68" t="n">
        <v>62</v>
      </c>
      <c r="E40" s="70" t="s">
        <v>319</v>
      </c>
      <c r="F40" s="71" t="s">
        <v>80</v>
      </c>
      <c r="G40" s="70" t="s">
        <v>81</v>
      </c>
      <c r="H40" s="68" t="n">
        <v>13</v>
      </c>
      <c r="I40" s="68" t="n">
        <f aca="false">J39+1</f>
        <v>148</v>
      </c>
      <c r="J40" s="68" t="n">
        <f aca="false">I40+H40-1</f>
        <v>160</v>
      </c>
      <c r="K40" s="71"/>
      <c r="L40" s="68"/>
      <c r="M40" s="68" t="s">
        <v>115</v>
      </c>
    </row>
    <row r="41" customFormat="false" ht="13.5" hidden="false" customHeight="false" outlineLevel="0" collapsed="false">
      <c r="B41" s="68" t="n">
        <f aca="false">B40+1</f>
        <v>7</v>
      </c>
      <c r="C41" s="92"/>
      <c r="D41" s="68" t="n">
        <v>371</v>
      </c>
      <c r="E41" s="70" t="s">
        <v>320</v>
      </c>
      <c r="F41" s="71"/>
      <c r="G41" s="70" t="s">
        <v>81</v>
      </c>
      <c r="H41" s="68" t="n">
        <v>8</v>
      </c>
      <c r="I41" s="68" t="n">
        <f aca="false">J40+1</f>
        <v>161</v>
      </c>
      <c r="J41" s="68" t="n">
        <f aca="false">I41+H41-1</f>
        <v>168</v>
      </c>
      <c r="K41" s="71"/>
      <c r="L41" s="68"/>
      <c r="M41" s="68" t="s">
        <v>117</v>
      </c>
    </row>
    <row r="42" customFormat="false" ht="13.5" hidden="false" customHeight="false" outlineLevel="0" collapsed="false">
      <c r="B42" s="68" t="n">
        <f aca="false">B41+1</f>
        <v>8</v>
      </c>
      <c r="C42" s="92"/>
      <c r="D42" s="93"/>
      <c r="E42" s="93" t="s">
        <v>365</v>
      </c>
      <c r="F42" s="94"/>
      <c r="G42" s="95" t="s">
        <v>81</v>
      </c>
      <c r="H42" s="93" t="n">
        <v>830</v>
      </c>
      <c r="I42" s="93" t="n">
        <f aca="false">J41+1</f>
        <v>169</v>
      </c>
      <c r="J42" s="93" t="n">
        <f aca="false">I42+H42-1</f>
        <v>998</v>
      </c>
      <c r="K42" s="94"/>
      <c r="L42" s="93"/>
      <c r="M42" s="93"/>
    </row>
    <row r="43" customFormat="false" ht="13.5" hidden="false" customHeight="false" outlineLevel="0" collapsed="false">
      <c r="B43" s="68" t="n">
        <f aca="false">B42+1</f>
        <v>9</v>
      </c>
      <c r="C43" s="92"/>
      <c r="D43" s="93"/>
      <c r="E43" s="95" t="s">
        <v>366</v>
      </c>
      <c r="F43" s="94"/>
      <c r="G43" s="95" t="s">
        <v>81</v>
      </c>
      <c r="H43" s="93" t="n">
        <v>2</v>
      </c>
      <c r="I43" s="93" t="n">
        <f aca="false">J42+1</f>
        <v>999</v>
      </c>
      <c r="J43" s="93" t="n">
        <f aca="false">I43+H43-1</f>
        <v>1000</v>
      </c>
      <c r="K43" s="94"/>
      <c r="L43" s="93" t="s">
        <v>367</v>
      </c>
      <c r="M43" s="93"/>
    </row>
    <row r="45" customFormat="false" ht="27" hidden="false" customHeight="false" outlineLevel="0" collapsed="false">
      <c r="B45" s="64" t="s">
        <v>4</v>
      </c>
      <c r="C45" s="65" t="s">
        <v>69</v>
      </c>
      <c r="D45" s="66" t="s">
        <v>70</v>
      </c>
      <c r="E45" s="67" t="s">
        <v>71</v>
      </c>
      <c r="F45" s="65" t="s">
        <v>72</v>
      </c>
      <c r="G45" s="67" t="s">
        <v>73</v>
      </c>
      <c r="H45" s="67" t="s">
        <v>358</v>
      </c>
      <c r="I45" s="65" t="s">
        <v>359</v>
      </c>
      <c r="J45" s="65" t="s">
        <v>360</v>
      </c>
      <c r="K45" s="65" t="s">
        <v>76</v>
      </c>
      <c r="L45" s="67" t="s">
        <v>77</v>
      </c>
      <c r="M45" s="65" t="s">
        <v>78</v>
      </c>
    </row>
    <row r="46" customFormat="false" ht="13.5" hidden="false" customHeight="true" outlineLevel="0" collapsed="false">
      <c r="B46" s="68" t="n">
        <v>1</v>
      </c>
      <c r="C46" s="92" t="s">
        <v>427</v>
      </c>
      <c r="D46" s="68"/>
      <c r="E46" s="70" t="s">
        <v>361</v>
      </c>
      <c r="F46" s="71" t="s">
        <v>80</v>
      </c>
      <c r="G46" s="70" t="s">
        <v>81</v>
      </c>
      <c r="H46" s="68" t="n">
        <v>1</v>
      </c>
      <c r="I46" s="68" t="n">
        <v>1</v>
      </c>
      <c r="J46" s="68" t="n">
        <f aca="false">I46+H46-1</f>
        <v>1</v>
      </c>
      <c r="K46" s="71"/>
      <c r="L46" s="68" t="s">
        <v>374</v>
      </c>
      <c r="M46" s="68"/>
    </row>
    <row r="47" customFormat="false" ht="13.5" hidden="false" customHeight="false" outlineLevel="0" collapsed="false">
      <c r="B47" s="68" t="n">
        <f aca="false">B46+1</f>
        <v>2</v>
      </c>
      <c r="C47" s="92"/>
      <c r="D47" s="68" t="n">
        <v>86</v>
      </c>
      <c r="E47" s="70" t="s">
        <v>428</v>
      </c>
      <c r="F47" s="71" t="s">
        <v>80</v>
      </c>
      <c r="G47" s="70" t="s">
        <v>81</v>
      </c>
      <c r="H47" s="68" t="n">
        <v>1</v>
      </c>
      <c r="I47" s="68" t="n">
        <f aca="false">J46+1</f>
        <v>2</v>
      </c>
      <c r="J47" s="68" t="n">
        <f aca="false">I47+H47-1</f>
        <v>2</v>
      </c>
      <c r="K47" s="71"/>
      <c r="L47" s="70" t="s">
        <v>429</v>
      </c>
      <c r="M47" s="68" t="s">
        <v>430</v>
      </c>
    </row>
    <row r="48" customFormat="false" ht="13.5" hidden="false" customHeight="false" outlineLevel="0" collapsed="false">
      <c r="B48" s="68" t="n">
        <f aca="false">B47+1</f>
        <v>3</v>
      </c>
      <c r="C48" s="92"/>
      <c r="D48" s="68" t="n">
        <v>302</v>
      </c>
      <c r="E48" s="70" t="s">
        <v>431</v>
      </c>
      <c r="F48" s="71" t="s">
        <v>80</v>
      </c>
      <c r="G48" s="70" t="s">
        <v>81</v>
      </c>
      <c r="H48" s="68" t="n">
        <v>20</v>
      </c>
      <c r="I48" s="68" t="n">
        <f aca="false">J47+1</f>
        <v>3</v>
      </c>
      <c r="J48" s="68" t="n">
        <f aca="false">I48+H48-1</f>
        <v>22</v>
      </c>
      <c r="K48" s="71"/>
      <c r="L48" s="68"/>
      <c r="M48" s="68" t="s">
        <v>432</v>
      </c>
    </row>
    <row r="49" customFormat="false" ht="13.5" hidden="false" customHeight="false" outlineLevel="0" collapsed="false">
      <c r="B49" s="68" t="n">
        <f aca="false">B48+1</f>
        <v>4</v>
      </c>
      <c r="C49" s="92"/>
      <c r="D49" s="68" t="n">
        <v>304</v>
      </c>
      <c r="E49" s="70" t="s">
        <v>433</v>
      </c>
      <c r="F49" s="71"/>
      <c r="G49" s="70" t="s">
        <v>81</v>
      </c>
      <c r="H49" s="68" t="n">
        <v>20</v>
      </c>
      <c r="I49" s="68" t="n">
        <f aca="false">J48+1</f>
        <v>23</v>
      </c>
      <c r="J49" s="68" t="n">
        <f aca="false">I49+H49-1</f>
        <v>42</v>
      </c>
      <c r="K49" s="71"/>
      <c r="L49" s="68"/>
      <c r="M49" s="68" t="s">
        <v>434</v>
      </c>
    </row>
    <row r="50" customFormat="false" ht="13.5" hidden="false" customHeight="false" outlineLevel="0" collapsed="false">
      <c r="B50" s="68" t="n">
        <f aca="false">B49+1</f>
        <v>5</v>
      </c>
      <c r="C50" s="92"/>
      <c r="D50" s="68" t="n">
        <v>219</v>
      </c>
      <c r="E50" s="70" t="s">
        <v>435</v>
      </c>
      <c r="F50" s="71"/>
      <c r="G50" s="70" t="s">
        <v>81</v>
      </c>
      <c r="H50" s="68" t="n">
        <v>13</v>
      </c>
      <c r="I50" s="68" t="n">
        <f aca="false">J49+1</f>
        <v>43</v>
      </c>
      <c r="J50" s="68" t="n">
        <f aca="false">I50+H50-1</f>
        <v>55</v>
      </c>
      <c r="K50" s="71"/>
      <c r="L50" s="68"/>
      <c r="M50" s="68" t="s">
        <v>436</v>
      </c>
    </row>
    <row r="51" customFormat="false" ht="13.5" hidden="false" customHeight="false" outlineLevel="0" collapsed="false">
      <c r="B51" s="68" t="n">
        <f aca="false">B50+1</f>
        <v>6</v>
      </c>
      <c r="C51" s="92"/>
      <c r="D51" s="68" t="n">
        <v>329</v>
      </c>
      <c r="E51" s="70" t="s">
        <v>437</v>
      </c>
      <c r="F51" s="71"/>
      <c r="G51" s="70" t="s">
        <v>81</v>
      </c>
      <c r="H51" s="68" t="n">
        <v>10</v>
      </c>
      <c r="I51" s="68" t="n">
        <f aca="false">J50+1</f>
        <v>56</v>
      </c>
      <c r="J51" s="68" t="n">
        <f aca="false">I51+H51-1</f>
        <v>65</v>
      </c>
      <c r="K51" s="71"/>
      <c r="L51" s="68"/>
      <c r="M51" s="68" t="s">
        <v>438</v>
      </c>
    </row>
    <row r="52" customFormat="false" ht="13.5" hidden="false" customHeight="false" outlineLevel="0" collapsed="false">
      <c r="B52" s="68" t="n">
        <f aca="false">B51+1</f>
        <v>7</v>
      </c>
      <c r="C52" s="92"/>
      <c r="D52" s="68" t="n">
        <v>230</v>
      </c>
      <c r="E52" s="70" t="s">
        <v>308</v>
      </c>
      <c r="F52" s="71" t="s">
        <v>80</v>
      </c>
      <c r="G52" s="70" t="s">
        <v>81</v>
      </c>
      <c r="H52" s="68" t="n">
        <v>10</v>
      </c>
      <c r="I52" s="68" t="n">
        <f aca="false">J51+1</f>
        <v>66</v>
      </c>
      <c r="J52" s="68" t="n">
        <f aca="false">I52+H52-1</f>
        <v>75</v>
      </c>
      <c r="K52" s="71"/>
      <c r="L52" s="68"/>
      <c r="M52" s="68" t="s">
        <v>309</v>
      </c>
    </row>
    <row r="53" customFormat="false" ht="13.5" hidden="false" customHeight="false" outlineLevel="0" collapsed="false">
      <c r="B53" s="68" t="n">
        <f aca="false">B52+1</f>
        <v>8</v>
      </c>
      <c r="C53" s="92"/>
      <c r="D53" s="68" t="n">
        <v>64</v>
      </c>
      <c r="E53" s="70" t="s">
        <v>316</v>
      </c>
      <c r="F53" s="71" t="s">
        <v>80</v>
      </c>
      <c r="G53" s="70" t="s">
        <v>81</v>
      </c>
      <c r="H53" s="68" t="n">
        <v>2</v>
      </c>
      <c r="I53" s="68" t="n">
        <f aca="false">J52+1</f>
        <v>76</v>
      </c>
      <c r="J53" s="68" t="n">
        <f aca="false">I53+H53-1</f>
        <v>77</v>
      </c>
      <c r="K53" s="71"/>
      <c r="L53" s="70" t="s">
        <v>317</v>
      </c>
      <c r="M53" s="68" t="s">
        <v>318</v>
      </c>
    </row>
    <row r="54" customFormat="false" ht="13.5" hidden="false" customHeight="false" outlineLevel="0" collapsed="false">
      <c r="B54" s="68" t="n">
        <f aca="false">B53+1</f>
        <v>9</v>
      </c>
      <c r="C54" s="92"/>
      <c r="D54" s="68" t="n">
        <v>65</v>
      </c>
      <c r="E54" s="70" t="s">
        <v>439</v>
      </c>
      <c r="F54" s="71"/>
      <c r="G54" s="70" t="s">
        <v>81</v>
      </c>
      <c r="H54" s="68" t="n">
        <v>20</v>
      </c>
      <c r="I54" s="68" t="n">
        <f aca="false">J53+1</f>
        <v>78</v>
      </c>
      <c r="J54" s="68" t="n">
        <f aca="false">I54+H54-1</f>
        <v>97</v>
      </c>
      <c r="K54" s="71" t="s">
        <v>80</v>
      </c>
      <c r="L54" s="70" t="s">
        <v>440</v>
      </c>
      <c r="M54" s="68" t="s">
        <v>441</v>
      </c>
    </row>
    <row r="55" customFormat="false" ht="13.5" hidden="false" customHeight="false" outlineLevel="0" collapsed="false">
      <c r="B55" s="68" t="n">
        <f aca="false">B54+1</f>
        <v>10</v>
      </c>
      <c r="C55" s="92"/>
      <c r="D55" s="68" t="n">
        <v>187</v>
      </c>
      <c r="E55" s="70" t="s">
        <v>442</v>
      </c>
      <c r="F55" s="71" t="s">
        <v>80</v>
      </c>
      <c r="G55" s="70" t="s">
        <v>81</v>
      </c>
      <c r="H55" s="68" t="n">
        <v>8</v>
      </c>
      <c r="I55" s="68" t="n">
        <f aca="false">J54+1</f>
        <v>98</v>
      </c>
      <c r="J55" s="68" t="n">
        <f aca="false">I55+H55-1</f>
        <v>105</v>
      </c>
      <c r="K55" s="71"/>
      <c r="L55" s="70" t="s">
        <v>151</v>
      </c>
      <c r="M55" s="68" t="s">
        <v>443</v>
      </c>
    </row>
    <row r="56" customFormat="false" ht="13.5" hidden="false" customHeight="false" outlineLevel="0" collapsed="false">
      <c r="B56" s="68" t="n">
        <f aca="false">B55+1</f>
        <v>11</v>
      </c>
      <c r="C56" s="92"/>
      <c r="D56" s="68" t="n">
        <v>236</v>
      </c>
      <c r="E56" s="70" t="s">
        <v>444</v>
      </c>
      <c r="F56" s="71"/>
      <c r="G56" s="70" t="s">
        <v>81</v>
      </c>
      <c r="H56" s="68" t="n">
        <v>120</v>
      </c>
      <c r="I56" s="68" t="n">
        <f aca="false">J55+1</f>
        <v>106</v>
      </c>
      <c r="J56" s="68" t="n">
        <f aca="false">I56+H56-1</f>
        <v>225</v>
      </c>
      <c r="K56" s="71" t="s">
        <v>80</v>
      </c>
      <c r="L56" s="70" t="s">
        <v>445</v>
      </c>
      <c r="M56" s="68" t="s">
        <v>446</v>
      </c>
    </row>
    <row r="57" customFormat="false" ht="13.5" hidden="false" customHeight="false" outlineLevel="0" collapsed="false">
      <c r="B57" s="68" t="n">
        <f aca="false">B56+1</f>
        <v>12</v>
      </c>
      <c r="C57" s="92"/>
      <c r="D57" s="68" t="n">
        <v>133</v>
      </c>
      <c r="E57" s="70" t="s">
        <v>168</v>
      </c>
      <c r="F57" s="71" t="s">
        <v>80</v>
      </c>
      <c r="G57" s="70" t="s">
        <v>81</v>
      </c>
      <c r="H57" s="68" t="n">
        <v>1</v>
      </c>
      <c r="I57" s="68" t="n">
        <f aca="false">J56+1</f>
        <v>226</v>
      </c>
      <c r="J57" s="68" t="n">
        <f aca="false">I57+H57-1</f>
        <v>226</v>
      </c>
      <c r="K57" s="71"/>
      <c r="L57" s="70" t="s">
        <v>169</v>
      </c>
      <c r="M57" s="68" t="s">
        <v>170</v>
      </c>
    </row>
    <row r="58" customFormat="false" ht="27" hidden="false" customHeight="false" outlineLevel="0" collapsed="false">
      <c r="B58" s="68" t="n">
        <f aca="false">B57+1</f>
        <v>13</v>
      </c>
      <c r="C58" s="92"/>
      <c r="D58" s="68" t="n">
        <v>135</v>
      </c>
      <c r="E58" s="70" t="s">
        <v>171</v>
      </c>
      <c r="F58" s="71" t="s">
        <v>80</v>
      </c>
      <c r="G58" s="70" t="s">
        <v>81</v>
      </c>
      <c r="H58" s="68" t="n">
        <v>3</v>
      </c>
      <c r="I58" s="68" t="n">
        <f aca="false">J57+1</f>
        <v>227</v>
      </c>
      <c r="J58" s="68" t="n">
        <f aca="false">I58+H58-1</f>
        <v>229</v>
      </c>
      <c r="K58" s="71"/>
      <c r="L58" s="73" t="s">
        <v>373</v>
      </c>
      <c r="M58" s="68" t="s">
        <v>173</v>
      </c>
    </row>
    <row r="59" customFormat="false" ht="13.5" hidden="false" customHeight="false" outlineLevel="0" collapsed="false">
      <c r="B59" s="68" t="n">
        <f aca="false">B58+1</f>
        <v>14</v>
      </c>
      <c r="C59" s="92"/>
      <c r="D59" s="68" t="n">
        <v>326</v>
      </c>
      <c r="E59" s="70" t="s">
        <v>447</v>
      </c>
      <c r="F59" s="71" t="s">
        <v>80</v>
      </c>
      <c r="G59" s="70" t="s">
        <v>81</v>
      </c>
      <c r="H59" s="68" t="n">
        <v>10</v>
      </c>
      <c r="I59" s="68" t="n">
        <f aca="false">J58+1</f>
        <v>230</v>
      </c>
      <c r="J59" s="68" t="n">
        <f aca="false">I59+H59-1</f>
        <v>239</v>
      </c>
      <c r="K59" s="71"/>
      <c r="L59" s="68" t="s">
        <v>364</v>
      </c>
      <c r="M59" s="68" t="s">
        <v>448</v>
      </c>
    </row>
    <row r="60" customFormat="false" ht="13.5" hidden="false" customHeight="false" outlineLevel="0" collapsed="false">
      <c r="B60" s="68" t="n">
        <f aca="false">B59+1</f>
        <v>15</v>
      </c>
      <c r="C60" s="92"/>
      <c r="D60" s="68" t="n">
        <v>324</v>
      </c>
      <c r="E60" s="70" t="s">
        <v>449</v>
      </c>
      <c r="F60" s="71" t="s">
        <v>80</v>
      </c>
      <c r="G60" s="70" t="s">
        <v>81</v>
      </c>
      <c r="H60" s="68" t="n">
        <v>10</v>
      </c>
      <c r="I60" s="68" t="n">
        <f aca="false">J59+1</f>
        <v>240</v>
      </c>
      <c r="J60" s="68" t="n">
        <f aca="false">I60+H60-1</f>
        <v>249</v>
      </c>
      <c r="K60" s="71"/>
      <c r="L60" s="68" t="s">
        <v>364</v>
      </c>
      <c r="M60" s="68" t="s">
        <v>450</v>
      </c>
    </row>
    <row r="61" customFormat="false" ht="13.5" hidden="false" customHeight="false" outlineLevel="0" collapsed="false">
      <c r="B61" s="68" t="n">
        <f aca="false">B60+1</f>
        <v>16</v>
      </c>
      <c r="C61" s="92"/>
      <c r="D61" s="68" t="n">
        <v>325</v>
      </c>
      <c r="E61" s="70" t="s">
        <v>451</v>
      </c>
      <c r="F61" s="71" t="s">
        <v>80</v>
      </c>
      <c r="G61" s="70" t="s">
        <v>81</v>
      </c>
      <c r="H61" s="68" t="n">
        <v>10</v>
      </c>
      <c r="I61" s="68" t="n">
        <f aca="false">J60+1</f>
        <v>250</v>
      </c>
      <c r="J61" s="68" t="n">
        <f aca="false">I61+H61-1</f>
        <v>259</v>
      </c>
      <c r="K61" s="71"/>
      <c r="L61" s="68" t="s">
        <v>364</v>
      </c>
      <c r="M61" s="68" t="s">
        <v>452</v>
      </c>
    </row>
    <row r="62" customFormat="false" ht="13.5" hidden="false" customHeight="false" outlineLevel="0" collapsed="false">
      <c r="B62" s="68" t="n">
        <f aca="false">B61+1</f>
        <v>17</v>
      </c>
      <c r="C62" s="92"/>
      <c r="D62" s="93"/>
      <c r="E62" s="93" t="s">
        <v>365</v>
      </c>
      <c r="F62" s="94"/>
      <c r="G62" s="95" t="s">
        <v>81</v>
      </c>
      <c r="H62" s="93" t="n">
        <v>739</v>
      </c>
      <c r="I62" s="93" t="n">
        <f aca="false">J61+1</f>
        <v>260</v>
      </c>
      <c r="J62" s="93" t="n">
        <f aca="false">I62+H62-1</f>
        <v>998</v>
      </c>
      <c r="K62" s="94"/>
      <c r="L62" s="93"/>
      <c r="M62" s="93"/>
    </row>
    <row r="63" customFormat="false" ht="13.5" hidden="false" customHeight="false" outlineLevel="0" collapsed="false">
      <c r="B63" s="68" t="n">
        <f aca="false">B62+1</f>
        <v>18</v>
      </c>
      <c r="C63" s="92"/>
      <c r="D63" s="93"/>
      <c r="E63" s="95" t="s">
        <v>366</v>
      </c>
      <c r="F63" s="94"/>
      <c r="G63" s="95" t="s">
        <v>81</v>
      </c>
      <c r="H63" s="93" t="n">
        <v>2</v>
      </c>
      <c r="I63" s="93" t="n">
        <f aca="false">J62+1</f>
        <v>999</v>
      </c>
      <c r="J63" s="93" t="n">
        <f aca="false">I63+H63-1</f>
        <v>1000</v>
      </c>
      <c r="K63" s="94"/>
      <c r="L63" s="93" t="s">
        <v>367</v>
      </c>
      <c r="M63" s="93"/>
    </row>
    <row r="65" customFormat="false" ht="27" hidden="false" customHeight="false" outlineLevel="0" collapsed="false">
      <c r="B65" s="64" t="s">
        <v>4</v>
      </c>
      <c r="C65" s="65" t="s">
        <v>69</v>
      </c>
      <c r="D65" s="66" t="s">
        <v>70</v>
      </c>
      <c r="E65" s="67" t="s">
        <v>71</v>
      </c>
      <c r="F65" s="65" t="s">
        <v>72</v>
      </c>
      <c r="G65" s="67" t="s">
        <v>73</v>
      </c>
      <c r="H65" s="67" t="s">
        <v>358</v>
      </c>
      <c r="I65" s="65" t="s">
        <v>359</v>
      </c>
      <c r="J65" s="65" t="s">
        <v>360</v>
      </c>
      <c r="K65" s="65" t="s">
        <v>76</v>
      </c>
      <c r="L65" s="67" t="s">
        <v>77</v>
      </c>
      <c r="M65" s="65" t="s">
        <v>78</v>
      </c>
    </row>
    <row r="66" customFormat="false" ht="13.5" hidden="false" customHeight="true" outlineLevel="0" collapsed="false">
      <c r="B66" s="68" t="n">
        <v>1</v>
      </c>
      <c r="C66" s="92" t="s">
        <v>453</v>
      </c>
      <c r="D66" s="68"/>
      <c r="E66" s="70" t="s">
        <v>361</v>
      </c>
      <c r="F66" s="71" t="s">
        <v>80</v>
      </c>
      <c r="G66" s="70" t="s">
        <v>81</v>
      </c>
      <c r="H66" s="68" t="n">
        <v>1</v>
      </c>
      <c r="I66" s="68" t="n">
        <v>1</v>
      </c>
      <c r="J66" s="68" t="n">
        <f aca="false">I66+H66-1</f>
        <v>1</v>
      </c>
      <c r="K66" s="71"/>
      <c r="L66" s="68" t="s">
        <v>375</v>
      </c>
      <c r="M66" s="68"/>
    </row>
    <row r="67" customFormat="false" ht="13.5" hidden="false" customHeight="true" outlineLevel="0" collapsed="false">
      <c r="B67" s="68" t="n">
        <f aca="false">B66+1</f>
        <v>2</v>
      </c>
      <c r="C67" s="92"/>
      <c r="D67" s="68" t="n">
        <v>303</v>
      </c>
      <c r="E67" s="70" t="s">
        <v>454</v>
      </c>
      <c r="F67" s="71" t="s">
        <v>80</v>
      </c>
      <c r="G67" s="70" t="s">
        <v>81</v>
      </c>
      <c r="H67" s="68" t="n">
        <v>3</v>
      </c>
      <c r="I67" s="68" t="n">
        <f aca="false">J66+1</f>
        <v>2</v>
      </c>
      <c r="J67" s="68" t="n">
        <f aca="false">I67+H67-1</f>
        <v>4</v>
      </c>
      <c r="K67" s="71"/>
      <c r="L67" s="68"/>
      <c r="M67" s="68" t="s">
        <v>455</v>
      </c>
    </row>
    <row r="68" customFormat="false" ht="13.5" hidden="false" customHeight="false" outlineLevel="0" collapsed="false">
      <c r="B68" s="68" t="n">
        <f aca="false">B67+1</f>
        <v>3</v>
      </c>
      <c r="C68" s="92"/>
      <c r="D68" s="68" t="n">
        <v>245</v>
      </c>
      <c r="E68" s="70" t="s">
        <v>456</v>
      </c>
      <c r="F68" s="71"/>
      <c r="G68" s="70" t="s">
        <v>81</v>
      </c>
      <c r="H68" s="68" t="n">
        <v>1</v>
      </c>
      <c r="I68" s="68" t="n">
        <f aca="false">J67+1</f>
        <v>5</v>
      </c>
      <c r="J68" s="68" t="n">
        <f aca="false">I68+H68-1</f>
        <v>5</v>
      </c>
      <c r="K68" s="71"/>
      <c r="L68" s="70" t="s">
        <v>457</v>
      </c>
      <c r="M68" s="68" t="s">
        <v>458</v>
      </c>
    </row>
    <row r="69" customFormat="false" ht="13.5" hidden="false" customHeight="false" outlineLevel="0" collapsed="false">
      <c r="B69" s="68" t="n">
        <f aca="false">B68+1</f>
        <v>4</v>
      </c>
      <c r="C69" s="92"/>
      <c r="D69" s="68" t="n">
        <v>227</v>
      </c>
      <c r="E69" s="70" t="s">
        <v>310</v>
      </c>
      <c r="F69" s="71"/>
      <c r="G69" s="70" t="s">
        <v>81</v>
      </c>
      <c r="H69" s="68" t="n">
        <v>20</v>
      </c>
      <c r="I69" s="68" t="n">
        <f aca="false">J68+1</f>
        <v>6</v>
      </c>
      <c r="J69" s="68" t="n">
        <f aca="false">I69+H69-1</f>
        <v>25</v>
      </c>
      <c r="K69" s="71"/>
      <c r="L69" s="68"/>
      <c r="M69" s="68" t="s">
        <v>311</v>
      </c>
    </row>
    <row r="70" customFormat="false" ht="13.5" hidden="false" customHeight="false" outlineLevel="0" collapsed="false">
      <c r="B70" s="68" t="n">
        <f aca="false">B69+1</f>
        <v>5</v>
      </c>
      <c r="C70" s="92"/>
      <c r="D70" s="68" t="n">
        <v>393</v>
      </c>
      <c r="E70" s="70" t="s">
        <v>312</v>
      </c>
      <c r="F70" s="71"/>
      <c r="G70" s="70" t="s">
        <v>81</v>
      </c>
      <c r="H70" s="68" t="n">
        <v>14</v>
      </c>
      <c r="I70" s="68" t="n">
        <f aca="false">J69+1</f>
        <v>26</v>
      </c>
      <c r="J70" s="68" t="n">
        <f aca="false">I70+H70-1</f>
        <v>39</v>
      </c>
      <c r="K70" s="71"/>
      <c r="L70" s="68"/>
      <c r="M70" s="68" t="s">
        <v>313</v>
      </c>
    </row>
    <row r="71" customFormat="false" ht="13.5" hidden="false" customHeight="false" outlineLevel="0" collapsed="false">
      <c r="B71" s="68" t="n">
        <f aca="false">B70+1</f>
        <v>6</v>
      </c>
      <c r="C71" s="92"/>
      <c r="D71" s="68" t="n">
        <v>87</v>
      </c>
      <c r="E71" s="70" t="s">
        <v>314</v>
      </c>
      <c r="F71" s="71"/>
      <c r="G71" s="70" t="s">
        <v>81</v>
      </c>
      <c r="H71" s="68" t="n">
        <v>10</v>
      </c>
      <c r="I71" s="68" t="n">
        <f aca="false">J70+1</f>
        <v>40</v>
      </c>
      <c r="J71" s="68" t="n">
        <f aca="false">I71+H71-1</f>
        <v>49</v>
      </c>
      <c r="K71" s="71"/>
      <c r="L71" s="68"/>
      <c r="M71" s="68" t="s">
        <v>315</v>
      </c>
    </row>
    <row r="72" customFormat="false" ht="13.5" hidden="false" customHeight="false" outlineLevel="0" collapsed="false">
      <c r="B72" s="68" t="n">
        <f aca="false">B71+1</f>
        <v>7</v>
      </c>
      <c r="C72" s="92"/>
      <c r="D72" s="68" t="n">
        <v>327</v>
      </c>
      <c r="E72" s="70" t="s">
        <v>459</v>
      </c>
      <c r="F72" s="71" t="s">
        <v>80</v>
      </c>
      <c r="G72" s="70" t="s">
        <v>81</v>
      </c>
      <c r="H72" s="68" t="n">
        <v>10</v>
      </c>
      <c r="I72" s="68" t="n">
        <f aca="false">J71+1</f>
        <v>50</v>
      </c>
      <c r="J72" s="68" t="n">
        <f aca="false">I72+H72-1</f>
        <v>59</v>
      </c>
      <c r="K72" s="71"/>
      <c r="L72" s="68" t="s">
        <v>364</v>
      </c>
      <c r="M72" s="68" t="s">
        <v>448</v>
      </c>
    </row>
    <row r="73" customFormat="false" ht="13.5" hidden="false" customHeight="false" outlineLevel="0" collapsed="false">
      <c r="B73" s="68" t="n">
        <f aca="false">B72+1</f>
        <v>8</v>
      </c>
      <c r="C73" s="92"/>
      <c r="D73" s="68" t="n">
        <v>328</v>
      </c>
      <c r="E73" s="70" t="s">
        <v>460</v>
      </c>
      <c r="F73" s="71" t="s">
        <v>80</v>
      </c>
      <c r="G73" s="70" t="s">
        <v>81</v>
      </c>
      <c r="H73" s="68" t="n">
        <v>10</v>
      </c>
      <c r="I73" s="68" t="n">
        <f aca="false">J72+1</f>
        <v>60</v>
      </c>
      <c r="J73" s="68" t="n">
        <f aca="false">I73+H73-1</f>
        <v>69</v>
      </c>
      <c r="K73" s="71"/>
      <c r="L73" s="68" t="s">
        <v>364</v>
      </c>
      <c r="M73" s="68" t="s">
        <v>450</v>
      </c>
    </row>
    <row r="74" customFormat="false" ht="13.5" hidden="false" customHeight="false" outlineLevel="0" collapsed="false">
      <c r="B74" s="68" t="n">
        <f aca="false">B73+1</f>
        <v>9</v>
      </c>
      <c r="C74" s="92"/>
      <c r="D74" s="68" t="n">
        <v>329</v>
      </c>
      <c r="E74" s="70" t="s">
        <v>461</v>
      </c>
      <c r="F74" s="71" t="s">
        <v>80</v>
      </c>
      <c r="G74" s="70" t="s">
        <v>81</v>
      </c>
      <c r="H74" s="68" t="n">
        <v>10</v>
      </c>
      <c r="I74" s="68" t="n">
        <f aca="false">J73+1</f>
        <v>70</v>
      </c>
      <c r="J74" s="68" t="n">
        <f aca="false">I74+H74-1</f>
        <v>79</v>
      </c>
      <c r="K74" s="71"/>
      <c r="L74" s="68" t="s">
        <v>364</v>
      </c>
      <c r="M74" s="68" t="s">
        <v>452</v>
      </c>
    </row>
    <row r="75" customFormat="false" ht="27" hidden="false" customHeight="false" outlineLevel="0" collapsed="false">
      <c r="B75" s="68" t="n">
        <f aca="false">B74+1</f>
        <v>10</v>
      </c>
      <c r="C75" s="92"/>
      <c r="D75" s="68" t="n">
        <v>40</v>
      </c>
      <c r="E75" s="70" t="s">
        <v>323</v>
      </c>
      <c r="F75" s="71"/>
      <c r="G75" s="70" t="s">
        <v>81</v>
      </c>
      <c r="H75" s="68" t="n">
        <v>8</v>
      </c>
      <c r="I75" s="68" t="n">
        <f aca="false">J74+1</f>
        <v>80</v>
      </c>
      <c r="J75" s="68" t="n">
        <f aca="false">I75+H75-1</f>
        <v>87</v>
      </c>
      <c r="K75" s="71"/>
      <c r="L75" s="73" t="s">
        <v>376</v>
      </c>
      <c r="M75" s="68" t="s">
        <v>325</v>
      </c>
    </row>
    <row r="76" customFormat="false" ht="13.5" hidden="false" customHeight="false" outlineLevel="0" collapsed="false">
      <c r="B76" s="68" t="n">
        <f aca="false">B75+1</f>
        <v>11</v>
      </c>
      <c r="C76" s="92"/>
      <c r="D76" s="68" t="n">
        <v>222</v>
      </c>
      <c r="E76" s="70" t="s">
        <v>462</v>
      </c>
      <c r="F76" s="71"/>
      <c r="G76" s="70" t="s">
        <v>81</v>
      </c>
      <c r="H76" s="68" t="n">
        <v>1</v>
      </c>
      <c r="I76" s="68" t="n">
        <f aca="false">J75+1</f>
        <v>88</v>
      </c>
      <c r="J76" s="68" t="n">
        <f aca="false">I76+H76-1</f>
        <v>88</v>
      </c>
      <c r="K76" s="71"/>
      <c r="L76" s="70" t="s">
        <v>463</v>
      </c>
      <c r="M76" s="68" t="s">
        <v>464</v>
      </c>
    </row>
    <row r="77" customFormat="false" ht="13.5" hidden="false" customHeight="false" outlineLevel="0" collapsed="false">
      <c r="B77" s="68" t="n">
        <f aca="false">B76+1</f>
        <v>12</v>
      </c>
      <c r="C77" s="92"/>
      <c r="D77" s="68" t="n">
        <v>20</v>
      </c>
      <c r="E77" s="70" t="s">
        <v>143</v>
      </c>
      <c r="F77" s="71"/>
      <c r="G77" s="70" t="s">
        <v>81</v>
      </c>
      <c r="H77" s="68" t="n">
        <v>1</v>
      </c>
      <c r="I77" s="68" t="n">
        <f aca="false">J76+1</f>
        <v>89</v>
      </c>
      <c r="J77" s="68" t="n">
        <f aca="false">I77+H77-1</f>
        <v>89</v>
      </c>
      <c r="K77" s="71"/>
      <c r="L77" s="70" t="s">
        <v>144</v>
      </c>
      <c r="M77" s="68" t="s">
        <v>145</v>
      </c>
    </row>
    <row r="78" customFormat="false" ht="13.5" hidden="false" customHeight="false" outlineLevel="0" collapsed="false">
      <c r="B78" s="68" t="n">
        <f aca="false">B77+1</f>
        <v>13</v>
      </c>
      <c r="C78" s="92"/>
      <c r="D78" s="93"/>
      <c r="E78" s="93" t="s">
        <v>365</v>
      </c>
      <c r="F78" s="94"/>
      <c r="G78" s="95" t="s">
        <v>81</v>
      </c>
      <c r="H78" s="93" t="n">
        <v>909</v>
      </c>
      <c r="I78" s="93" t="n">
        <f aca="false">J77+1</f>
        <v>90</v>
      </c>
      <c r="J78" s="93" t="n">
        <f aca="false">I78+H78-1</f>
        <v>998</v>
      </c>
      <c r="K78" s="94"/>
      <c r="L78" s="93"/>
      <c r="M78" s="93"/>
    </row>
    <row r="79" customFormat="false" ht="13.5" hidden="false" customHeight="false" outlineLevel="0" collapsed="false">
      <c r="B79" s="68" t="n">
        <f aca="false">B78+1</f>
        <v>14</v>
      </c>
      <c r="C79" s="92"/>
      <c r="D79" s="93"/>
      <c r="E79" s="95" t="s">
        <v>366</v>
      </c>
      <c r="F79" s="94"/>
      <c r="G79" s="95" t="s">
        <v>81</v>
      </c>
      <c r="H79" s="93" t="n">
        <v>2</v>
      </c>
      <c r="I79" s="93" t="n">
        <f aca="false">J78+1</f>
        <v>999</v>
      </c>
      <c r="J79" s="93" t="n">
        <f aca="false">I79+H79-1</f>
        <v>1000</v>
      </c>
      <c r="K79" s="94"/>
      <c r="L79" s="93" t="s">
        <v>367</v>
      </c>
      <c r="M79" s="93"/>
    </row>
    <row r="81" customFormat="false" ht="27" hidden="false" customHeight="false" outlineLevel="0" collapsed="false">
      <c r="B81" s="64" t="s">
        <v>4</v>
      </c>
      <c r="C81" s="65" t="s">
        <v>69</v>
      </c>
      <c r="D81" s="66" t="s">
        <v>70</v>
      </c>
      <c r="E81" s="67" t="s">
        <v>71</v>
      </c>
      <c r="F81" s="65" t="s">
        <v>72</v>
      </c>
      <c r="G81" s="67" t="s">
        <v>73</v>
      </c>
      <c r="H81" s="67" t="s">
        <v>358</v>
      </c>
      <c r="I81" s="65" t="s">
        <v>359</v>
      </c>
      <c r="J81" s="65" t="s">
        <v>360</v>
      </c>
      <c r="K81" s="65" t="s">
        <v>76</v>
      </c>
      <c r="L81" s="67" t="s">
        <v>77</v>
      </c>
      <c r="M81" s="65" t="s">
        <v>78</v>
      </c>
    </row>
    <row r="82" customFormat="false" ht="13.5" hidden="false" customHeight="true" outlineLevel="0" collapsed="false">
      <c r="B82" s="68" t="n">
        <v>1</v>
      </c>
      <c r="C82" s="92" t="s">
        <v>465</v>
      </c>
      <c r="D82" s="68"/>
      <c r="E82" s="70" t="s">
        <v>361</v>
      </c>
      <c r="F82" s="71" t="s">
        <v>80</v>
      </c>
      <c r="G82" s="70" t="s">
        <v>81</v>
      </c>
      <c r="H82" s="68" t="n">
        <v>1</v>
      </c>
      <c r="I82" s="68" t="n">
        <v>1</v>
      </c>
      <c r="J82" s="68" t="n">
        <f aca="false">I82+H82-1</f>
        <v>1</v>
      </c>
      <c r="K82" s="71"/>
      <c r="L82" s="68" t="s">
        <v>482</v>
      </c>
      <c r="M82" s="68"/>
    </row>
    <row r="83" customFormat="false" ht="13.5" hidden="false" customHeight="true" outlineLevel="0" collapsed="false">
      <c r="B83" s="68" t="n">
        <f aca="false">B82+1</f>
        <v>2</v>
      </c>
      <c r="C83" s="92"/>
      <c r="D83" s="68" t="n">
        <v>19</v>
      </c>
      <c r="E83" s="70" t="s">
        <v>305</v>
      </c>
      <c r="F83" s="71" t="s">
        <v>80</v>
      </c>
      <c r="G83" s="70" t="s">
        <v>81</v>
      </c>
      <c r="H83" s="68" t="n">
        <v>8</v>
      </c>
      <c r="I83" s="68" t="n">
        <f aca="false">J82+1</f>
        <v>2</v>
      </c>
      <c r="J83" s="68" t="n">
        <f aca="false">I83+H83-1</f>
        <v>9</v>
      </c>
      <c r="K83" s="71"/>
      <c r="L83" s="68"/>
      <c r="M83" s="68" t="s">
        <v>189</v>
      </c>
    </row>
    <row r="84" customFormat="false" ht="13.5" hidden="false" customHeight="false" outlineLevel="0" collapsed="false">
      <c r="B84" s="68" t="n">
        <f aca="false">B83+1</f>
        <v>3</v>
      </c>
      <c r="C84" s="92"/>
      <c r="D84" s="68" t="n">
        <v>11</v>
      </c>
      <c r="E84" s="68" t="s">
        <v>466</v>
      </c>
      <c r="F84" s="71"/>
      <c r="G84" s="70" t="s">
        <v>81</v>
      </c>
      <c r="H84" s="68" t="n">
        <v>8</v>
      </c>
      <c r="I84" s="68" t="n">
        <f aca="false">J83+1</f>
        <v>10</v>
      </c>
      <c r="J84" s="68" t="n">
        <f aca="false">I84+H84-1</f>
        <v>17</v>
      </c>
      <c r="K84" s="71"/>
      <c r="L84" s="97"/>
      <c r="M84" s="68" t="s">
        <v>467</v>
      </c>
    </row>
    <row r="85" customFormat="false" ht="13.5" hidden="false" customHeight="false" outlineLevel="0" collapsed="false">
      <c r="B85" s="68" t="n">
        <f aca="false">B84+1</f>
        <v>4</v>
      </c>
      <c r="C85" s="92"/>
      <c r="D85" s="68" t="n">
        <v>9</v>
      </c>
      <c r="E85" s="68" t="s">
        <v>468</v>
      </c>
      <c r="F85" s="71"/>
      <c r="G85" s="70" t="s">
        <v>81</v>
      </c>
      <c r="H85" s="68" t="n">
        <v>15</v>
      </c>
      <c r="I85" s="68" t="n">
        <f aca="false">J84+1</f>
        <v>18</v>
      </c>
      <c r="J85" s="68" t="n">
        <f aca="false">I85+H85-1</f>
        <v>32</v>
      </c>
      <c r="K85" s="71"/>
      <c r="L85" s="68"/>
      <c r="M85" s="68" t="s">
        <v>469</v>
      </c>
    </row>
    <row r="86" customFormat="false" ht="13.5" hidden="false" customHeight="false" outlineLevel="0" collapsed="false">
      <c r="B86" s="68" t="n">
        <f aca="false">B85+1</f>
        <v>5</v>
      </c>
      <c r="C86" s="92"/>
      <c r="D86" s="68" t="n">
        <v>7</v>
      </c>
      <c r="E86" s="70" t="s">
        <v>254</v>
      </c>
      <c r="F86" s="71"/>
      <c r="G86" s="70" t="s">
        <v>81</v>
      </c>
      <c r="H86" s="68" t="n">
        <v>14</v>
      </c>
      <c r="I86" s="68" t="n">
        <f aca="false">J85+1</f>
        <v>33</v>
      </c>
      <c r="J86" s="68" t="n">
        <f aca="false">I86+H86-1</f>
        <v>46</v>
      </c>
      <c r="K86" s="71"/>
      <c r="L86" s="68"/>
      <c r="M86" s="68" t="s">
        <v>255</v>
      </c>
    </row>
    <row r="87" customFormat="false" ht="13.5" hidden="false" customHeight="false" outlineLevel="0" collapsed="false">
      <c r="B87" s="68" t="n">
        <f aca="false">B86+1</f>
        <v>6</v>
      </c>
      <c r="C87" s="92"/>
      <c r="D87" s="68" t="n">
        <v>88</v>
      </c>
      <c r="E87" s="70" t="s">
        <v>125</v>
      </c>
      <c r="F87" s="71"/>
      <c r="G87" s="70" t="s">
        <v>81</v>
      </c>
      <c r="H87" s="68" t="n">
        <v>30</v>
      </c>
      <c r="I87" s="68" t="n">
        <f aca="false">J86+1</f>
        <v>47</v>
      </c>
      <c r="J87" s="68" t="n">
        <f aca="false">I87+H87-1</f>
        <v>76</v>
      </c>
      <c r="K87" s="71"/>
      <c r="L87" s="68"/>
      <c r="M87" s="68" t="s">
        <v>126</v>
      </c>
    </row>
    <row r="88" customFormat="false" ht="13.5" hidden="false" customHeight="false" outlineLevel="0" collapsed="false">
      <c r="B88" s="68" t="n">
        <f aca="false">B87+1</f>
        <v>7</v>
      </c>
      <c r="C88" s="92"/>
      <c r="D88" s="68" t="n">
        <v>89</v>
      </c>
      <c r="E88" s="70" t="s">
        <v>127</v>
      </c>
      <c r="F88" s="71"/>
      <c r="G88" s="70" t="s">
        <v>81</v>
      </c>
      <c r="H88" s="68" t="n">
        <v>10</v>
      </c>
      <c r="I88" s="68" t="n">
        <f aca="false">J87+1</f>
        <v>77</v>
      </c>
      <c r="J88" s="68" t="n">
        <f aca="false">I88+H88-1</f>
        <v>86</v>
      </c>
      <c r="K88" s="71"/>
      <c r="L88" s="68"/>
      <c r="M88" s="68" t="s">
        <v>128</v>
      </c>
    </row>
    <row r="89" customFormat="false" ht="13.5" hidden="false" customHeight="false" outlineLevel="0" collapsed="false">
      <c r="B89" s="68" t="n">
        <f aca="false">B88+1</f>
        <v>8</v>
      </c>
      <c r="C89" s="92"/>
      <c r="D89" s="68" t="n">
        <v>127</v>
      </c>
      <c r="E89" s="70" t="s">
        <v>132</v>
      </c>
      <c r="F89" s="71"/>
      <c r="G89" s="70" t="s">
        <v>81</v>
      </c>
      <c r="H89" s="68" t="n">
        <v>100</v>
      </c>
      <c r="I89" s="68" t="n">
        <f aca="false">J88+1</f>
        <v>87</v>
      </c>
      <c r="J89" s="68" t="n">
        <f aca="false">I89+H89-1</f>
        <v>186</v>
      </c>
      <c r="K89" s="71" t="s">
        <v>80</v>
      </c>
      <c r="L89" s="70" t="s">
        <v>133</v>
      </c>
      <c r="M89" s="68" t="s">
        <v>134</v>
      </c>
    </row>
    <row r="90" customFormat="false" ht="13.5" hidden="false" customHeight="false" outlineLevel="0" collapsed="false">
      <c r="B90" s="68" t="n">
        <f aca="false">B89+1</f>
        <v>9</v>
      </c>
      <c r="C90" s="92"/>
      <c r="D90" s="68" t="n">
        <v>287</v>
      </c>
      <c r="E90" s="70" t="s">
        <v>135</v>
      </c>
      <c r="F90" s="71"/>
      <c r="G90" s="70" t="s">
        <v>81</v>
      </c>
      <c r="H90" s="68" t="n">
        <v>25</v>
      </c>
      <c r="I90" s="68" t="n">
        <f aca="false">J89+1</f>
        <v>187</v>
      </c>
      <c r="J90" s="68" t="n">
        <f aca="false">I90+H90-1</f>
        <v>211</v>
      </c>
      <c r="K90" s="71"/>
      <c r="L90" s="68"/>
      <c r="M90" s="68" t="s">
        <v>136</v>
      </c>
    </row>
    <row r="91" customFormat="false" ht="13.5" hidden="false" customHeight="false" outlineLevel="0" collapsed="false">
      <c r="B91" s="68" t="n">
        <f aca="false">B90+1</f>
        <v>10</v>
      </c>
      <c r="C91" s="92"/>
      <c r="D91" s="68"/>
      <c r="E91" s="70" t="s">
        <v>470</v>
      </c>
      <c r="F91" s="71"/>
      <c r="G91" s="70" t="s">
        <v>81</v>
      </c>
      <c r="H91" s="68" t="n">
        <v>14</v>
      </c>
      <c r="I91" s="68" t="n">
        <f aca="false">J90+1</f>
        <v>212</v>
      </c>
      <c r="J91" s="68" t="n">
        <f aca="false">I91+H91-1</f>
        <v>225</v>
      </c>
      <c r="K91" s="71"/>
      <c r="L91" s="68"/>
      <c r="M91" s="68" t="s">
        <v>471</v>
      </c>
    </row>
    <row r="92" customFormat="false" ht="13.5" hidden="false" customHeight="false" outlineLevel="0" collapsed="false">
      <c r="B92" s="68" t="n">
        <f aca="false">B91+1</f>
        <v>11</v>
      </c>
      <c r="C92" s="92"/>
      <c r="D92" s="68" t="n">
        <v>31</v>
      </c>
      <c r="E92" s="70" t="s">
        <v>265</v>
      </c>
      <c r="F92" s="71"/>
      <c r="G92" s="70" t="s">
        <v>81</v>
      </c>
      <c r="H92" s="68" t="n">
        <v>2</v>
      </c>
      <c r="I92" s="68" t="n">
        <f aca="false">J91+1</f>
        <v>226</v>
      </c>
      <c r="J92" s="68" t="n">
        <f aca="false">I92+H92-1</f>
        <v>227</v>
      </c>
      <c r="K92" s="71"/>
      <c r="L92" s="70" t="s">
        <v>266</v>
      </c>
      <c r="M92" s="68" t="s">
        <v>267</v>
      </c>
    </row>
    <row r="93" customFormat="false" ht="13.5" hidden="false" customHeight="false" outlineLevel="0" collapsed="false">
      <c r="B93" s="68" t="n">
        <f aca="false">B92+1</f>
        <v>12</v>
      </c>
      <c r="C93" s="92"/>
      <c r="D93" s="68" t="n">
        <v>23</v>
      </c>
      <c r="E93" s="70" t="s">
        <v>268</v>
      </c>
      <c r="F93" s="71"/>
      <c r="G93" s="70" t="s">
        <v>81</v>
      </c>
      <c r="H93" s="68" t="n">
        <v>10</v>
      </c>
      <c r="I93" s="68" t="n">
        <f aca="false">J92+1</f>
        <v>228</v>
      </c>
      <c r="J93" s="68" t="n">
        <f aca="false">I93+H93-1</f>
        <v>237</v>
      </c>
      <c r="K93" s="71"/>
      <c r="L93" s="68"/>
      <c r="M93" s="68" t="s">
        <v>178</v>
      </c>
    </row>
    <row r="94" customFormat="false" ht="13.5" hidden="false" customHeight="false" outlineLevel="0" collapsed="false">
      <c r="B94" s="68" t="n">
        <f aca="false">B93+1</f>
        <v>13</v>
      </c>
      <c r="C94" s="92"/>
      <c r="D94" s="68" t="n">
        <v>13</v>
      </c>
      <c r="E94" s="70" t="s">
        <v>269</v>
      </c>
      <c r="F94" s="71"/>
      <c r="G94" s="70" t="s">
        <v>81</v>
      </c>
      <c r="H94" s="68" t="n">
        <v>40</v>
      </c>
      <c r="I94" s="68" t="n">
        <f aca="false">J93+1</f>
        <v>238</v>
      </c>
      <c r="J94" s="68" t="n">
        <f aca="false">I94+H94-1</f>
        <v>277</v>
      </c>
      <c r="K94" s="71" t="s">
        <v>80</v>
      </c>
      <c r="L94" s="70" t="s">
        <v>257</v>
      </c>
      <c r="M94" s="68" t="s">
        <v>270</v>
      </c>
    </row>
    <row r="95" customFormat="false" ht="13.5" hidden="false" customHeight="false" outlineLevel="0" collapsed="false">
      <c r="B95" s="68" t="n">
        <f aca="false">B94+1</f>
        <v>14</v>
      </c>
      <c r="C95" s="92"/>
      <c r="D95" s="68" t="n">
        <v>284</v>
      </c>
      <c r="E95" s="70" t="s">
        <v>271</v>
      </c>
      <c r="F95" s="71"/>
      <c r="G95" s="70" t="s">
        <v>81</v>
      </c>
      <c r="H95" s="68" t="n">
        <v>20</v>
      </c>
      <c r="I95" s="68" t="n">
        <f aca="false">J94+1</f>
        <v>278</v>
      </c>
      <c r="J95" s="68" t="n">
        <f aca="false">I95+H95-1</f>
        <v>297</v>
      </c>
      <c r="K95" s="71"/>
      <c r="L95" s="68"/>
      <c r="M95" s="68" t="s">
        <v>272</v>
      </c>
    </row>
    <row r="96" customFormat="false" ht="13.5" hidden="false" customHeight="false" outlineLevel="0" collapsed="false">
      <c r="B96" s="68" t="n">
        <f aca="false">B95+1</f>
        <v>15</v>
      </c>
      <c r="C96" s="92"/>
      <c r="D96" s="68" t="n">
        <v>32</v>
      </c>
      <c r="E96" s="70" t="s">
        <v>273</v>
      </c>
      <c r="F96" s="71"/>
      <c r="G96" s="70" t="s">
        <v>81</v>
      </c>
      <c r="H96" s="68" t="n">
        <v>9</v>
      </c>
      <c r="I96" s="68" t="n">
        <f aca="false">J95+1</f>
        <v>298</v>
      </c>
      <c r="J96" s="68" t="n">
        <f aca="false">I96+H96-1</f>
        <v>306</v>
      </c>
      <c r="K96" s="71"/>
      <c r="L96" s="70" t="s">
        <v>274</v>
      </c>
      <c r="M96" s="68" t="s">
        <v>267</v>
      </c>
    </row>
    <row r="97" customFormat="false" ht="13.5" hidden="false" customHeight="false" outlineLevel="0" collapsed="false">
      <c r="B97" s="68" t="n">
        <f aca="false">B96+1</f>
        <v>16</v>
      </c>
      <c r="C97" s="92"/>
      <c r="D97" s="68" t="n">
        <v>12</v>
      </c>
      <c r="E97" s="70" t="s">
        <v>275</v>
      </c>
      <c r="F97" s="71"/>
      <c r="G97" s="70" t="s">
        <v>81</v>
      </c>
      <c r="H97" s="68" t="n">
        <v>10</v>
      </c>
      <c r="I97" s="68" t="n">
        <f aca="false">J96+1</f>
        <v>307</v>
      </c>
      <c r="J97" s="68" t="n">
        <f aca="false">I97+H97-1</f>
        <v>316</v>
      </c>
      <c r="K97" s="71"/>
      <c r="L97" s="68"/>
      <c r="M97" s="68" t="s">
        <v>178</v>
      </c>
    </row>
    <row r="98" customFormat="false" ht="13.5" hidden="false" customHeight="false" outlineLevel="0" collapsed="false">
      <c r="B98" s="68" t="n">
        <f aca="false">B97+1</f>
        <v>17</v>
      </c>
      <c r="C98" s="92"/>
      <c r="D98" s="68" t="n">
        <v>14</v>
      </c>
      <c r="E98" s="70" t="s">
        <v>276</v>
      </c>
      <c r="F98" s="71"/>
      <c r="G98" s="70" t="s">
        <v>81</v>
      </c>
      <c r="H98" s="68" t="n">
        <v>60</v>
      </c>
      <c r="I98" s="68" t="n">
        <f aca="false">J97+1</f>
        <v>317</v>
      </c>
      <c r="J98" s="68" t="n">
        <f aca="false">I98+H98-1</f>
        <v>376</v>
      </c>
      <c r="K98" s="71" t="s">
        <v>80</v>
      </c>
      <c r="L98" s="70" t="s">
        <v>119</v>
      </c>
      <c r="M98" s="68" t="s">
        <v>270</v>
      </c>
    </row>
    <row r="99" customFormat="false" ht="13.5" hidden="false" customHeight="false" outlineLevel="0" collapsed="false">
      <c r="B99" s="68" t="n">
        <f aca="false">B98+1</f>
        <v>18</v>
      </c>
      <c r="C99" s="92"/>
      <c r="D99" s="68" t="n">
        <v>285</v>
      </c>
      <c r="E99" s="70" t="s">
        <v>277</v>
      </c>
      <c r="F99" s="71"/>
      <c r="G99" s="70" t="s">
        <v>81</v>
      </c>
      <c r="H99" s="68" t="n">
        <v>30</v>
      </c>
      <c r="I99" s="68" t="n">
        <f aca="false">J98+1</f>
        <v>377</v>
      </c>
      <c r="J99" s="68" t="n">
        <f aca="false">I99+H99-1</f>
        <v>406</v>
      </c>
      <c r="K99" s="71"/>
      <c r="L99" s="68"/>
      <c r="M99" s="68" t="s">
        <v>272</v>
      </c>
    </row>
    <row r="100" customFormat="false" ht="13.5" hidden="false" customHeight="false" outlineLevel="0" collapsed="false">
      <c r="B100" s="68" t="n">
        <f aca="false">B99+1</f>
        <v>19</v>
      </c>
      <c r="C100" s="92"/>
      <c r="D100" s="68" t="n">
        <v>269</v>
      </c>
      <c r="E100" s="70" t="s">
        <v>278</v>
      </c>
      <c r="F100" s="71"/>
      <c r="G100" s="70" t="s">
        <v>81</v>
      </c>
      <c r="H100" s="68" t="n">
        <v>10</v>
      </c>
      <c r="I100" s="68" t="n">
        <f aca="false">J99+1</f>
        <v>407</v>
      </c>
      <c r="J100" s="68" t="n">
        <f aca="false">I100+H100-1</f>
        <v>416</v>
      </c>
      <c r="K100" s="71"/>
      <c r="L100" s="68" t="s">
        <v>364</v>
      </c>
      <c r="M100" s="68" t="s">
        <v>159</v>
      </c>
    </row>
    <row r="101" customFormat="false" ht="13.5" hidden="false" customHeight="false" outlineLevel="0" collapsed="false">
      <c r="B101" s="68" t="n">
        <f aca="false">B100+1</f>
        <v>20</v>
      </c>
      <c r="C101" s="92"/>
      <c r="D101" s="68" t="n">
        <v>128</v>
      </c>
      <c r="E101" s="70" t="s">
        <v>279</v>
      </c>
      <c r="F101" s="71"/>
      <c r="G101" s="70" t="s">
        <v>81</v>
      </c>
      <c r="H101" s="68" t="n">
        <v>10</v>
      </c>
      <c r="I101" s="68" t="n">
        <f aca="false">J100+1</f>
        <v>417</v>
      </c>
      <c r="J101" s="68" t="n">
        <f aca="false">I101+H101-1</f>
        <v>426</v>
      </c>
      <c r="K101" s="71"/>
      <c r="L101" s="68" t="s">
        <v>364</v>
      </c>
      <c r="M101" s="68" t="s">
        <v>161</v>
      </c>
    </row>
    <row r="102" customFormat="false" ht="13.5" hidden="false" customHeight="false" outlineLevel="0" collapsed="false">
      <c r="B102" s="68" t="n">
        <f aca="false">B101+1</f>
        <v>21</v>
      </c>
      <c r="C102" s="92"/>
      <c r="D102" s="68" t="n">
        <v>84</v>
      </c>
      <c r="E102" s="70" t="s">
        <v>472</v>
      </c>
      <c r="F102" s="71"/>
      <c r="G102" s="70" t="s">
        <v>81</v>
      </c>
      <c r="H102" s="68" t="n">
        <v>10</v>
      </c>
      <c r="I102" s="68" t="n">
        <f aca="false">J101+1</f>
        <v>427</v>
      </c>
      <c r="J102" s="68" t="n">
        <f aca="false">I102+H102-1</f>
        <v>436</v>
      </c>
      <c r="K102" s="71"/>
      <c r="L102" s="68" t="s">
        <v>364</v>
      </c>
      <c r="M102" s="68" t="s">
        <v>159</v>
      </c>
    </row>
    <row r="103" customFormat="false" ht="13.5" hidden="false" customHeight="false" outlineLevel="0" collapsed="false">
      <c r="B103" s="68" t="n">
        <f aca="false">B102+1</f>
        <v>22</v>
      </c>
      <c r="C103" s="92"/>
      <c r="D103" s="68" t="n">
        <v>291</v>
      </c>
      <c r="E103" s="70" t="s">
        <v>473</v>
      </c>
      <c r="F103" s="71"/>
      <c r="G103" s="70" t="s">
        <v>81</v>
      </c>
      <c r="H103" s="68" t="n">
        <v>10</v>
      </c>
      <c r="I103" s="68" t="n">
        <f aca="false">J102+1</f>
        <v>437</v>
      </c>
      <c r="J103" s="68" t="n">
        <f aca="false">I103+H103-1</f>
        <v>446</v>
      </c>
      <c r="K103" s="71"/>
      <c r="L103" s="68" t="s">
        <v>364</v>
      </c>
      <c r="M103" s="68" t="s">
        <v>161</v>
      </c>
    </row>
    <row r="104" customFormat="false" ht="27" hidden="false" customHeight="false" outlineLevel="0" collapsed="false">
      <c r="B104" s="68" t="n">
        <f aca="false">B103+1</f>
        <v>23</v>
      </c>
      <c r="C104" s="92"/>
      <c r="D104" s="68" t="n">
        <v>44</v>
      </c>
      <c r="E104" s="70" t="s">
        <v>474</v>
      </c>
      <c r="F104" s="71"/>
      <c r="G104" s="70" t="s">
        <v>81</v>
      </c>
      <c r="H104" s="68" t="n">
        <v>10</v>
      </c>
      <c r="I104" s="68" t="n">
        <f aca="false">J103+1</f>
        <v>447</v>
      </c>
      <c r="J104" s="68" t="n">
        <f aca="false">I104+H104-1</f>
        <v>456</v>
      </c>
      <c r="K104" s="71"/>
      <c r="L104" s="73" t="s">
        <v>371</v>
      </c>
      <c r="M104" s="68" t="s">
        <v>159</v>
      </c>
    </row>
    <row r="105" customFormat="false" ht="27" hidden="false" customHeight="false" outlineLevel="0" collapsed="false">
      <c r="B105" s="68" t="n">
        <f aca="false">B104+1</f>
        <v>24</v>
      </c>
      <c r="C105" s="92"/>
      <c r="D105" s="68" t="n">
        <v>43</v>
      </c>
      <c r="E105" s="70" t="s">
        <v>475</v>
      </c>
      <c r="F105" s="71"/>
      <c r="G105" s="70" t="s">
        <v>81</v>
      </c>
      <c r="H105" s="68" t="n">
        <v>10</v>
      </c>
      <c r="I105" s="68" t="n">
        <f aca="false">J104+1</f>
        <v>457</v>
      </c>
      <c r="J105" s="68" t="n">
        <f aca="false">I105+H105-1</f>
        <v>466</v>
      </c>
      <c r="K105" s="71"/>
      <c r="L105" s="73" t="s">
        <v>371</v>
      </c>
      <c r="M105" s="68" t="s">
        <v>161</v>
      </c>
    </row>
    <row r="106" customFormat="false" ht="27" hidden="false" customHeight="false" outlineLevel="0" collapsed="false">
      <c r="B106" s="68" t="n">
        <f aca="false">B105+1</f>
        <v>25</v>
      </c>
      <c r="C106" s="92"/>
      <c r="D106" s="68" t="n">
        <v>305</v>
      </c>
      <c r="E106" s="70" t="s">
        <v>476</v>
      </c>
      <c r="F106" s="71"/>
      <c r="G106" s="70" t="s">
        <v>81</v>
      </c>
      <c r="H106" s="68" t="n">
        <v>7</v>
      </c>
      <c r="I106" s="68" t="n">
        <f aca="false">J105+1</f>
        <v>467</v>
      </c>
      <c r="J106" s="68" t="n">
        <f aca="false">I106+H106-1</f>
        <v>473</v>
      </c>
      <c r="K106" s="71"/>
      <c r="L106" s="73" t="s">
        <v>377</v>
      </c>
      <c r="M106" s="68" t="s">
        <v>477</v>
      </c>
    </row>
    <row r="107" customFormat="false" ht="13.5" hidden="false" customHeight="false" outlineLevel="0" collapsed="false">
      <c r="B107" s="68" t="n">
        <f aca="false">B106+1</f>
        <v>26</v>
      </c>
      <c r="C107" s="92"/>
      <c r="D107" s="93"/>
      <c r="E107" s="93" t="s">
        <v>365</v>
      </c>
      <c r="F107" s="94"/>
      <c r="G107" s="95" t="s">
        <v>81</v>
      </c>
      <c r="H107" s="93" t="n">
        <v>525</v>
      </c>
      <c r="I107" s="93" t="n">
        <f aca="false">J106+1</f>
        <v>474</v>
      </c>
      <c r="J107" s="93" t="n">
        <f aca="false">I107+H107-1</f>
        <v>998</v>
      </c>
      <c r="K107" s="94"/>
      <c r="L107" s="93"/>
      <c r="M107" s="93"/>
    </row>
    <row r="108" customFormat="false" ht="13.5" hidden="false" customHeight="false" outlineLevel="0" collapsed="false">
      <c r="B108" s="68" t="n">
        <f aca="false">B107+1</f>
        <v>27</v>
      </c>
      <c r="C108" s="92"/>
      <c r="D108" s="93"/>
      <c r="E108" s="95" t="s">
        <v>366</v>
      </c>
      <c r="F108" s="94"/>
      <c r="G108" s="95" t="s">
        <v>81</v>
      </c>
      <c r="H108" s="93" t="n">
        <v>2</v>
      </c>
      <c r="I108" s="93" t="n">
        <f aca="false">J107+1</f>
        <v>999</v>
      </c>
      <c r="J108" s="93" t="n">
        <f aca="false">I108+H108-1</f>
        <v>1000</v>
      </c>
      <c r="K108" s="94"/>
      <c r="L108" s="93" t="s">
        <v>367</v>
      </c>
      <c r="M108" s="93"/>
    </row>
    <row r="110" customFormat="false" ht="13.5" hidden="false" customHeight="false" outlineLevel="0" collapsed="false">
      <c r="B110" s="98" t="s">
        <v>378</v>
      </c>
    </row>
    <row r="111" customFormat="false" ht="13.5" hidden="false" customHeight="false" outlineLevel="0" collapsed="false">
      <c r="B111" s="99" t="s">
        <v>341</v>
      </c>
      <c r="C111" s="63" t="s">
        <v>379</v>
      </c>
    </row>
    <row r="112" customFormat="false" ht="13.5" hidden="false" customHeight="false" outlineLevel="0" collapsed="false">
      <c r="B112" s="99" t="s">
        <v>341</v>
      </c>
      <c r="C112" s="90" t="s">
        <v>380</v>
      </c>
    </row>
    <row r="113" s="63" customFormat="true" ht="13.5" hidden="false" customHeight="false" outlineLevel="0" collapsed="false">
      <c r="B113" s="89"/>
      <c r="C113" s="90" t="s">
        <v>381</v>
      </c>
    </row>
    <row r="114" s="63" customFormat="true" ht="13.5" hidden="false" customHeight="false" outlineLevel="0" collapsed="false">
      <c r="B114" s="89"/>
      <c r="C114" s="100" t="s">
        <v>382</v>
      </c>
    </row>
    <row r="115" s="63" customFormat="true" ht="13.5" hidden="false" customHeight="false" outlineLevel="0" collapsed="false">
      <c r="C115" s="90" t="s">
        <v>383</v>
      </c>
    </row>
    <row r="116" s="63" customFormat="true" ht="13.5" hidden="false" customHeight="false" outlineLevel="0" collapsed="false">
      <c r="B116" s="99" t="s">
        <v>341</v>
      </c>
      <c r="C116" s="90" t="s">
        <v>353</v>
      </c>
    </row>
    <row r="117" s="63" customFormat="true" ht="13.5" hidden="false" customHeight="false" outlineLevel="0" collapsed="false">
      <c r="C117" s="100"/>
    </row>
    <row r="118" s="63" customFormat="true" ht="13.5" hidden="false" customHeight="false" outlineLevel="0" collapsed="false">
      <c r="B118" s="98" t="s">
        <v>384</v>
      </c>
      <c r="C118" s="100"/>
    </row>
    <row r="119" s="63" customFormat="true" ht="13.5" hidden="false" customHeight="false" outlineLevel="0" collapsed="false">
      <c r="B119" s="99" t="s">
        <v>341</v>
      </c>
      <c r="C119" s="90" t="s">
        <v>353</v>
      </c>
    </row>
    <row r="120" s="63" customFormat="true" ht="13.5" hidden="false" customHeight="false" outlineLevel="0" collapsed="false">
      <c r="C120" s="90" t="s">
        <v>385</v>
      </c>
    </row>
    <row r="121" s="63" customFormat="true" ht="13.5" hidden="false" customHeight="false" outlineLevel="0" collapsed="false">
      <c r="C121" s="90" t="s">
        <v>386</v>
      </c>
    </row>
    <row r="124" s="63" customFormat="true" ht="13.5" hidden="false" customHeight="false" outlineLevel="0" collapsed="false">
      <c r="B124" s="62" t="s">
        <v>354</v>
      </c>
      <c r="C124" s="17" t="s">
        <v>355</v>
      </c>
    </row>
    <row r="125" s="63" customFormat="true" ht="13.5" hidden="false" customHeight="false" outlineLevel="0" collapsed="false">
      <c r="B125" s="25"/>
      <c r="C125" s="17" t="s">
        <v>356</v>
      </c>
    </row>
    <row r="126" s="63" customFormat="true" ht="13.5" hidden="false" customHeight="false" outlineLevel="0" collapsed="false">
      <c r="B126" s="25"/>
      <c r="C126" s="25"/>
    </row>
  </sheetData>
  <mergeCells count="7">
    <mergeCell ref="B1:L1"/>
    <mergeCell ref="C4:C21"/>
    <mergeCell ref="C24:C32"/>
    <mergeCell ref="C35:C43"/>
    <mergeCell ref="C46:C63"/>
    <mergeCell ref="C66:C79"/>
    <mergeCell ref="C82:C108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7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71" activeCellId="0" sqref="G71:G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6.62"/>
    <col collapsed="false" customWidth="true" hidden="false" outlineLevel="0" max="2" min="2" style="112" width="20.25"/>
    <col collapsed="false" customWidth="true" hidden="false" outlineLevel="0" max="3" min="3" style="112" width="8.36"/>
    <col collapsed="false" customWidth="true" hidden="false" outlineLevel="0" max="4" min="4" style="112" width="7.87"/>
    <col collapsed="false" customWidth="true" hidden="false" outlineLevel="0" max="5" min="5" style="112" width="39.75"/>
    <col collapsed="false" customWidth="true" hidden="false" outlineLevel="0" max="6" min="6" style="112" width="7.12"/>
    <col collapsed="false" customWidth="true" hidden="false" outlineLevel="0" max="7" min="7" style="113" width="51.75"/>
    <col collapsed="false" customWidth="true" hidden="false" outlineLevel="0" max="8" min="8" style="113" width="30.87"/>
    <col collapsed="false" customWidth="false" hidden="false" outlineLevel="0" max="257" min="9" style="112" width="8.99"/>
  </cols>
  <sheetData>
    <row r="1" customFormat="false" ht="13.5" hidden="false" customHeight="false" outlineLevel="0" collapsed="false">
      <c r="A1" s="114" t="s">
        <v>483</v>
      </c>
    </row>
    <row r="2" customFormat="false" ht="13.5" hidden="false" customHeight="false" outlineLevel="0" collapsed="false">
      <c r="A2" s="114" t="s">
        <v>484</v>
      </c>
    </row>
    <row r="4" customFormat="false" ht="27" hidden="false" customHeight="true" outlineLevel="0" collapsed="false">
      <c r="A4" s="115" t="s">
        <v>485</v>
      </c>
      <c r="B4" s="116" t="s">
        <v>71</v>
      </c>
      <c r="C4" s="116" t="s">
        <v>486</v>
      </c>
      <c r="D4" s="116" t="s">
        <v>487</v>
      </c>
      <c r="E4" s="116"/>
      <c r="F4" s="116" t="s">
        <v>488</v>
      </c>
      <c r="G4" s="116" t="s">
        <v>77</v>
      </c>
      <c r="H4" s="116" t="s">
        <v>489</v>
      </c>
    </row>
    <row r="5" customFormat="false" ht="13.5" hidden="false" customHeight="true" outlineLevel="0" collapsed="false">
      <c r="A5" s="117" t="s">
        <v>490</v>
      </c>
      <c r="B5" s="117" t="s">
        <v>491</v>
      </c>
      <c r="C5" s="118" t="s">
        <v>492</v>
      </c>
      <c r="D5" s="119" t="s">
        <v>493</v>
      </c>
      <c r="E5" s="120"/>
      <c r="F5" s="118"/>
      <c r="G5" s="121" t="s">
        <v>494</v>
      </c>
      <c r="H5" s="122" t="s">
        <v>495</v>
      </c>
    </row>
    <row r="6" customFormat="false" ht="13.5" hidden="false" customHeight="false" outlineLevel="0" collapsed="false">
      <c r="A6" s="117"/>
      <c r="B6" s="117"/>
      <c r="C6" s="118" t="s">
        <v>496</v>
      </c>
      <c r="D6" s="119" t="s">
        <v>497</v>
      </c>
      <c r="E6" s="120"/>
      <c r="F6" s="118"/>
      <c r="G6" s="121"/>
      <c r="H6" s="121"/>
    </row>
    <row r="7" customFormat="false" ht="13.5" hidden="false" customHeight="false" outlineLevel="0" collapsed="false">
      <c r="A7" s="117"/>
      <c r="B7" s="117"/>
      <c r="C7" s="118" t="s">
        <v>498</v>
      </c>
      <c r="D7" s="119" t="s">
        <v>499</v>
      </c>
      <c r="E7" s="120"/>
      <c r="F7" s="118"/>
      <c r="G7" s="121"/>
      <c r="H7" s="121"/>
    </row>
    <row r="8" customFormat="false" ht="13.5" hidden="false" customHeight="false" outlineLevel="0" collapsed="false">
      <c r="A8" s="117"/>
      <c r="B8" s="117"/>
      <c r="C8" s="118" t="s">
        <v>500</v>
      </c>
      <c r="D8" s="119" t="s">
        <v>501</v>
      </c>
      <c r="E8" s="120"/>
      <c r="F8" s="118"/>
      <c r="G8" s="121"/>
      <c r="H8" s="121"/>
    </row>
    <row r="9" customFormat="false" ht="13.5" hidden="false" customHeight="true" outlineLevel="0" collapsed="false">
      <c r="A9" s="117" t="s">
        <v>502</v>
      </c>
      <c r="B9" s="117" t="s">
        <v>503</v>
      </c>
      <c r="C9" s="123" t="s">
        <v>504</v>
      </c>
      <c r="D9" s="124" t="s">
        <v>505</v>
      </c>
      <c r="E9" s="125"/>
      <c r="F9" s="126"/>
      <c r="G9" s="121" t="s">
        <v>506</v>
      </c>
      <c r="H9" s="122" t="s">
        <v>495</v>
      </c>
    </row>
    <row r="10" customFormat="false" ht="13.5" hidden="false" customHeight="false" outlineLevel="0" collapsed="false">
      <c r="A10" s="117"/>
      <c r="B10" s="117"/>
      <c r="C10" s="118" t="s">
        <v>490</v>
      </c>
      <c r="D10" s="119" t="s">
        <v>507</v>
      </c>
      <c r="E10" s="120"/>
      <c r="F10" s="126"/>
      <c r="G10" s="121"/>
      <c r="H10" s="122"/>
    </row>
    <row r="11" customFormat="false" ht="13.5" hidden="false" customHeight="false" outlineLevel="0" collapsed="false">
      <c r="A11" s="117"/>
      <c r="B11" s="117"/>
      <c r="C11" s="118" t="s">
        <v>502</v>
      </c>
      <c r="D11" s="119" t="s">
        <v>508</v>
      </c>
      <c r="E11" s="127"/>
      <c r="F11" s="126"/>
      <c r="G11" s="121"/>
      <c r="H11" s="122"/>
    </row>
    <row r="12" customFormat="false" ht="13.5" hidden="false" customHeight="true" outlineLevel="0" collapsed="false">
      <c r="A12" s="117" t="s">
        <v>509</v>
      </c>
      <c r="B12" s="117" t="s">
        <v>510</v>
      </c>
      <c r="C12" s="118" t="s">
        <v>511</v>
      </c>
      <c r="D12" s="119" t="s">
        <v>512</v>
      </c>
      <c r="E12" s="120"/>
      <c r="F12" s="126"/>
      <c r="G12" s="121" t="s">
        <v>513</v>
      </c>
      <c r="H12" s="122" t="s">
        <v>514</v>
      </c>
    </row>
    <row r="13" customFormat="false" ht="13.5" hidden="false" customHeight="false" outlineLevel="0" collapsed="false">
      <c r="A13" s="117"/>
      <c r="B13" s="117"/>
      <c r="C13" s="118" t="s">
        <v>515</v>
      </c>
      <c r="D13" s="119" t="s">
        <v>516</v>
      </c>
      <c r="E13" s="127"/>
      <c r="F13" s="126"/>
      <c r="G13" s="121"/>
      <c r="H13" s="122"/>
    </row>
    <row r="14" customFormat="false" ht="13.5" hidden="false" customHeight="true" outlineLevel="0" collapsed="false">
      <c r="A14" s="117" t="s">
        <v>517</v>
      </c>
      <c r="B14" s="128" t="s">
        <v>518</v>
      </c>
      <c r="C14" s="129" t="s">
        <v>519</v>
      </c>
      <c r="D14" s="130" t="s">
        <v>520</v>
      </c>
      <c r="E14" s="127"/>
      <c r="F14" s="126"/>
      <c r="G14" s="121" t="s">
        <v>513</v>
      </c>
      <c r="H14" s="122" t="s">
        <v>521</v>
      </c>
    </row>
    <row r="15" customFormat="false" ht="13.5" hidden="false" customHeight="false" outlineLevel="0" collapsed="false">
      <c r="A15" s="117"/>
      <c r="B15" s="128"/>
      <c r="C15" s="118" t="s">
        <v>511</v>
      </c>
      <c r="D15" s="119" t="s">
        <v>512</v>
      </c>
      <c r="E15" s="127"/>
      <c r="F15" s="126"/>
      <c r="G15" s="121"/>
      <c r="H15" s="122"/>
    </row>
    <row r="16" customFormat="false" ht="13.5" hidden="false" customHeight="false" outlineLevel="0" collapsed="false">
      <c r="A16" s="117"/>
      <c r="B16" s="128"/>
      <c r="C16" s="118" t="s">
        <v>515</v>
      </c>
      <c r="D16" s="119" t="s">
        <v>522</v>
      </c>
      <c r="E16" s="127"/>
      <c r="F16" s="126"/>
      <c r="G16" s="121"/>
      <c r="H16" s="122"/>
    </row>
    <row r="17" customFormat="false" ht="13.5" hidden="false" customHeight="true" outlineLevel="0" collapsed="false">
      <c r="A17" s="117" t="s">
        <v>523</v>
      </c>
      <c r="B17" s="117" t="s">
        <v>524</v>
      </c>
      <c r="C17" s="118" t="s">
        <v>504</v>
      </c>
      <c r="D17" s="130" t="s">
        <v>525</v>
      </c>
      <c r="E17" s="127"/>
      <c r="F17" s="126"/>
      <c r="G17" s="121"/>
      <c r="H17" s="122" t="s">
        <v>495</v>
      </c>
    </row>
    <row r="18" customFormat="false" ht="13.5" hidden="false" customHeight="false" outlineLevel="0" collapsed="false">
      <c r="A18" s="117"/>
      <c r="B18" s="117"/>
      <c r="C18" s="118" t="s">
        <v>490</v>
      </c>
      <c r="D18" s="130" t="s">
        <v>526</v>
      </c>
      <c r="E18" s="127"/>
      <c r="F18" s="126"/>
      <c r="G18" s="121"/>
      <c r="H18" s="122"/>
    </row>
    <row r="19" customFormat="false" ht="13.5" hidden="false" customHeight="true" outlineLevel="0" collapsed="false">
      <c r="A19" s="117" t="s">
        <v>527</v>
      </c>
      <c r="B19" s="128" t="s">
        <v>174</v>
      </c>
      <c r="C19" s="118" t="s">
        <v>528</v>
      </c>
      <c r="D19" s="119" t="s">
        <v>529</v>
      </c>
      <c r="E19" s="127"/>
      <c r="F19" s="126"/>
      <c r="G19" s="121" t="s">
        <v>530</v>
      </c>
      <c r="H19" s="131" t="s">
        <v>14</v>
      </c>
    </row>
    <row r="20" customFormat="false" ht="13.5" hidden="false" customHeight="false" outlineLevel="0" collapsed="false">
      <c r="A20" s="117"/>
      <c r="B20" s="117"/>
      <c r="C20" s="118" t="s">
        <v>531</v>
      </c>
      <c r="D20" s="119" t="s">
        <v>532</v>
      </c>
      <c r="E20" s="127"/>
      <c r="F20" s="126"/>
      <c r="G20" s="121"/>
      <c r="H20" s="131"/>
    </row>
    <row r="21" customFormat="false" ht="13.5" hidden="false" customHeight="false" outlineLevel="0" collapsed="false">
      <c r="A21" s="117"/>
      <c r="B21" s="117"/>
      <c r="C21" s="118" t="s">
        <v>533</v>
      </c>
      <c r="D21" s="119" t="s">
        <v>534</v>
      </c>
      <c r="E21" s="120"/>
      <c r="F21" s="126"/>
      <c r="G21" s="121"/>
      <c r="H21" s="131"/>
    </row>
    <row r="22" customFormat="false" ht="13.5" hidden="false" customHeight="false" outlineLevel="0" collapsed="false">
      <c r="A22" s="117"/>
      <c r="B22" s="117"/>
      <c r="C22" s="118" t="s">
        <v>535</v>
      </c>
      <c r="D22" s="119" t="s">
        <v>536</v>
      </c>
      <c r="E22" s="120"/>
      <c r="F22" s="126"/>
      <c r="G22" s="121"/>
      <c r="H22" s="131"/>
    </row>
    <row r="23" customFormat="false" ht="13.5" hidden="false" customHeight="false" outlineLevel="0" collapsed="false">
      <c r="A23" s="117"/>
      <c r="B23" s="117"/>
      <c r="C23" s="118" t="s">
        <v>537</v>
      </c>
      <c r="D23" s="119" t="s">
        <v>538</v>
      </c>
      <c r="E23" s="120"/>
      <c r="F23" s="126"/>
      <c r="G23" s="121"/>
      <c r="H23" s="131"/>
    </row>
    <row r="24" customFormat="false" ht="13.5" hidden="false" customHeight="false" outlineLevel="0" collapsed="false">
      <c r="A24" s="117"/>
      <c r="B24" s="117"/>
      <c r="C24" s="118" t="s">
        <v>539</v>
      </c>
      <c r="D24" s="119" t="s">
        <v>540</v>
      </c>
      <c r="E24" s="120"/>
      <c r="F24" s="126"/>
      <c r="G24" s="121"/>
      <c r="H24" s="131"/>
    </row>
    <row r="25" customFormat="false" ht="13.5" hidden="false" customHeight="false" outlineLevel="0" collapsed="false">
      <c r="A25" s="117"/>
      <c r="B25" s="117"/>
      <c r="C25" s="118" t="s">
        <v>541</v>
      </c>
      <c r="D25" s="119" t="s">
        <v>542</v>
      </c>
      <c r="E25" s="120"/>
      <c r="F25" s="126"/>
      <c r="G25" s="121"/>
      <c r="H25" s="131"/>
    </row>
    <row r="26" customFormat="false" ht="13.5" hidden="false" customHeight="false" outlineLevel="0" collapsed="false">
      <c r="A26" s="117"/>
      <c r="B26" s="117"/>
      <c r="C26" s="118" t="s">
        <v>543</v>
      </c>
      <c r="D26" s="119" t="s">
        <v>544</v>
      </c>
      <c r="E26" s="120"/>
      <c r="F26" s="126"/>
      <c r="G26" s="121"/>
      <c r="H26" s="131"/>
    </row>
    <row r="27" customFormat="false" ht="13.5" hidden="false" customHeight="false" outlineLevel="0" collapsed="false">
      <c r="A27" s="117"/>
      <c r="B27" s="117"/>
      <c r="C27" s="118" t="s">
        <v>545</v>
      </c>
      <c r="D27" s="119" t="s">
        <v>546</v>
      </c>
      <c r="E27" s="120"/>
      <c r="F27" s="126"/>
      <c r="G27" s="121"/>
      <c r="H27" s="131"/>
    </row>
    <row r="28" customFormat="false" ht="13.5" hidden="false" customHeight="false" outlineLevel="0" collapsed="false">
      <c r="A28" s="117"/>
      <c r="B28" s="117"/>
      <c r="C28" s="118" t="s">
        <v>496</v>
      </c>
      <c r="D28" s="119" t="s">
        <v>547</v>
      </c>
      <c r="E28" s="120"/>
      <c r="F28" s="126"/>
      <c r="G28" s="121"/>
      <c r="H28" s="131"/>
    </row>
    <row r="29" customFormat="false" ht="13.5" hidden="false" customHeight="false" outlineLevel="0" collapsed="false">
      <c r="A29" s="117"/>
      <c r="B29" s="117"/>
      <c r="C29" s="118" t="s">
        <v>548</v>
      </c>
      <c r="D29" s="119" t="s">
        <v>549</v>
      </c>
      <c r="E29" s="120"/>
      <c r="F29" s="126"/>
      <c r="G29" s="121"/>
      <c r="H29" s="131"/>
    </row>
    <row r="30" customFormat="false" ht="13.5" hidden="false" customHeight="false" outlineLevel="0" collapsed="false">
      <c r="A30" s="117"/>
      <c r="B30" s="117"/>
      <c r="C30" s="118" t="s">
        <v>550</v>
      </c>
      <c r="D30" s="119" t="s">
        <v>551</v>
      </c>
      <c r="E30" s="120"/>
      <c r="F30" s="126"/>
      <c r="G30" s="121"/>
      <c r="H30" s="131"/>
    </row>
    <row r="31" customFormat="false" ht="13.5" hidden="false" customHeight="false" outlineLevel="0" collapsed="false">
      <c r="A31" s="117"/>
      <c r="B31" s="117"/>
      <c r="C31" s="118" t="s">
        <v>552</v>
      </c>
      <c r="D31" s="119" t="s">
        <v>553</v>
      </c>
      <c r="E31" s="120"/>
      <c r="F31" s="126"/>
      <c r="G31" s="121"/>
      <c r="H31" s="131"/>
    </row>
    <row r="32" customFormat="false" ht="13.5" hidden="false" customHeight="true" outlineLevel="0" collapsed="false">
      <c r="A32" s="117" t="s">
        <v>554</v>
      </c>
      <c r="B32" s="128" t="s">
        <v>555</v>
      </c>
      <c r="C32" s="118" t="s">
        <v>504</v>
      </c>
      <c r="D32" s="119" t="s">
        <v>556</v>
      </c>
      <c r="E32" s="127"/>
      <c r="F32" s="126"/>
      <c r="G32" s="122" t="s">
        <v>557</v>
      </c>
      <c r="H32" s="122" t="s">
        <v>558</v>
      </c>
    </row>
    <row r="33" customFormat="false" ht="13.5" hidden="false" customHeight="false" outlineLevel="0" collapsed="false">
      <c r="A33" s="117"/>
      <c r="B33" s="128"/>
      <c r="C33" s="118" t="s">
        <v>490</v>
      </c>
      <c r="D33" s="119" t="s">
        <v>559</v>
      </c>
      <c r="E33" s="127"/>
      <c r="F33" s="126"/>
      <c r="G33" s="122"/>
      <c r="H33" s="122"/>
    </row>
    <row r="34" customFormat="false" ht="13.5" hidden="false" customHeight="false" outlineLevel="0" collapsed="false">
      <c r="A34" s="117"/>
      <c r="B34" s="128"/>
      <c r="C34" s="118" t="s">
        <v>502</v>
      </c>
      <c r="D34" s="119" t="s">
        <v>560</v>
      </c>
      <c r="E34" s="127"/>
      <c r="F34" s="126"/>
      <c r="G34" s="122"/>
      <c r="H34" s="122"/>
    </row>
    <row r="35" customFormat="false" ht="13.5" hidden="false" customHeight="true" outlineLevel="0" collapsed="false">
      <c r="A35" s="132" t="s">
        <v>561</v>
      </c>
      <c r="B35" s="133" t="s">
        <v>6</v>
      </c>
      <c r="C35" s="134"/>
      <c r="D35" s="135" t="s">
        <v>14</v>
      </c>
      <c r="E35" s="136"/>
      <c r="F35" s="134"/>
      <c r="G35" s="137" t="s">
        <v>562</v>
      </c>
      <c r="H35" s="137" t="s">
        <v>563</v>
      </c>
    </row>
    <row r="36" customFormat="false" ht="13.5" hidden="false" customHeight="false" outlineLevel="0" collapsed="false">
      <c r="A36" s="132"/>
      <c r="B36" s="132"/>
      <c r="C36" s="134"/>
      <c r="D36" s="135" t="s">
        <v>564</v>
      </c>
      <c r="E36" s="136"/>
      <c r="F36" s="134"/>
      <c r="G36" s="137"/>
      <c r="H36" s="137"/>
    </row>
    <row r="37" customFormat="false" ht="13.5" hidden="false" customHeight="false" outlineLevel="0" collapsed="false">
      <c r="A37" s="132"/>
      <c r="B37" s="132"/>
      <c r="C37" s="134"/>
      <c r="D37" s="135" t="s">
        <v>565</v>
      </c>
      <c r="E37" s="136"/>
      <c r="F37" s="134"/>
      <c r="G37" s="137"/>
      <c r="H37" s="137"/>
    </row>
    <row r="38" customFormat="false" ht="13.5" hidden="false" customHeight="false" outlineLevel="0" collapsed="false">
      <c r="A38" s="132"/>
      <c r="B38" s="132"/>
      <c r="C38" s="134"/>
      <c r="D38" s="135" t="s">
        <v>566</v>
      </c>
      <c r="E38" s="136"/>
      <c r="F38" s="134"/>
      <c r="G38" s="137"/>
      <c r="H38" s="137"/>
    </row>
    <row r="39" customFormat="false" ht="13.5" hidden="false" customHeight="false" outlineLevel="0" collapsed="false">
      <c r="A39" s="132"/>
      <c r="B39" s="132"/>
      <c r="C39" s="134"/>
      <c r="D39" s="135" t="s">
        <v>567</v>
      </c>
      <c r="E39" s="136"/>
      <c r="F39" s="134"/>
      <c r="G39" s="137"/>
      <c r="H39" s="137"/>
    </row>
    <row r="40" customFormat="false" ht="13.5" hidden="false" customHeight="false" outlineLevel="0" collapsed="false">
      <c r="A40" s="132"/>
      <c r="B40" s="132"/>
      <c r="C40" s="134"/>
      <c r="D40" s="135" t="s">
        <v>568</v>
      </c>
      <c r="E40" s="138"/>
      <c r="F40" s="134"/>
      <c r="G40" s="137"/>
      <c r="H40" s="137"/>
    </row>
    <row r="41" customFormat="false" ht="13.5" hidden="false" customHeight="false" outlineLevel="0" collapsed="false">
      <c r="A41" s="132"/>
      <c r="B41" s="132"/>
      <c r="C41" s="134"/>
      <c r="D41" s="135" t="s">
        <v>569</v>
      </c>
      <c r="E41" s="136"/>
      <c r="F41" s="134"/>
      <c r="G41" s="137"/>
      <c r="H41" s="137"/>
    </row>
    <row r="42" customFormat="false" ht="13.5" hidden="false" customHeight="false" outlineLevel="0" collapsed="false">
      <c r="A42" s="132"/>
      <c r="B42" s="132"/>
      <c r="C42" s="134"/>
      <c r="D42" s="135" t="s">
        <v>570</v>
      </c>
      <c r="E42" s="136"/>
      <c r="F42" s="134"/>
      <c r="G42" s="137"/>
      <c r="H42" s="137"/>
    </row>
    <row r="43" customFormat="false" ht="13.5" hidden="false" customHeight="false" outlineLevel="0" collapsed="false">
      <c r="A43" s="132"/>
      <c r="B43" s="132"/>
      <c r="C43" s="134"/>
      <c r="D43" s="135" t="s">
        <v>566</v>
      </c>
      <c r="E43" s="136"/>
      <c r="F43" s="134"/>
      <c r="G43" s="137"/>
      <c r="H43" s="137"/>
    </row>
    <row r="44" customFormat="false" ht="13.5" hidden="false" customHeight="false" outlineLevel="0" collapsed="false">
      <c r="A44" s="132"/>
      <c r="B44" s="132"/>
      <c r="C44" s="134"/>
      <c r="D44" s="135" t="s">
        <v>571</v>
      </c>
      <c r="E44" s="136"/>
      <c r="F44" s="134"/>
      <c r="G44" s="137"/>
      <c r="H44" s="137"/>
    </row>
    <row r="45" customFormat="false" ht="13.5" hidden="false" customHeight="false" outlineLevel="0" collapsed="false">
      <c r="A45" s="132"/>
      <c r="B45" s="132"/>
      <c r="C45" s="134"/>
      <c r="D45" s="135" t="s">
        <v>572</v>
      </c>
      <c r="E45" s="136"/>
      <c r="F45" s="134"/>
      <c r="G45" s="137"/>
      <c r="H45" s="137"/>
    </row>
    <row r="46" customFormat="false" ht="13.5" hidden="false" customHeight="false" outlineLevel="0" collapsed="false">
      <c r="A46" s="132"/>
      <c r="B46" s="132"/>
      <c r="C46" s="134"/>
      <c r="D46" s="135" t="s">
        <v>573</v>
      </c>
      <c r="E46" s="136"/>
      <c r="F46" s="134"/>
      <c r="G46" s="137"/>
      <c r="H46" s="137"/>
    </row>
    <row r="47" customFormat="false" ht="13.5" hidden="false" customHeight="false" outlineLevel="0" collapsed="false">
      <c r="A47" s="132"/>
      <c r="B47" s="132"/>
      <c r="C47" s="134"/>
      <c r="D47" s="135" t="s">
        <v>574</v>
      </c>
      <c r="E47" s="136"/>
      <c r="F47" s="134"/>
      <c r="G47" s="137"/>
      <c r="H47" s="137"/>
    </row>
    <row r="48" customFormat="false" ht="13.5" hidden="false" customHeight="false" outlineLevel="0" collapsed="false">
      <c r="A48" s="132"/>
      <c r="B48" s="132"/>
      <c r="C48" s="134"/>
      <c r="D48" s="135" t="s">
        <v>575</v>
      </c>
      <c r="E48" s="136"/>
      <c r="F48" s="134"/>
      <c r="G48" s="137"/>
      <c r="H48" s="137"/>
    </row>
    <row r="49" customFormat="false" ht="13.5" hidden="false" customHeight="false" outlineLevel="0" collapsed="false">
      <c r="A49" s="132"/>
      <c r="B49" s="132"/>
      <c r="C49" s="134"/>
      <c r="D49" s="135" t="s">
        <v>576</v>
      </c>
      <c r="E49" s="136"/>
      <c r="F49" s="134"/>
      <c r="G49" s="137"/>
      <c r="H49" s="137"/>
    </row>
    <row r="50" customFormat="false" ht="13.5" hidden="false" customHeight="false" outlineLevel="0" collapsed="false">
      <c r="A50" s="132"/>
      <c r="B50" s="132"/>
      <c r="C50" s="134"/>
      <c r="D50" s="135" t="s">
        <v>577</v>
      </c>
      <c r="E50" s="136"/>
      <c r="F50" s="134"/>
      <c r="G50" s="137"/>
      <c r="H50" s="137"/>
    </row>
    <row r="51" customFormat="false" ht="13.5" hidden="false" customHeight="false" outlineLevel="0" collapsed="false">
      <c r="A51" s="132"/>
      <c r="B51" s="132"/>
      <c r="C51" s="134"/>
      <c r="D51" s="135" t="s">
        <v>578</v>
      </c>
      <c r="E51" s="136"/>
      <c r="F51" s="134"/>
      <c r="G51" s="137"/>
      <c r="H51" s="137"/>
    </row>
    <row r="52" customFormat="false" ht="13.5" hidden="false" customHeight="false" outlineLevel="0" collapsed="false">
      <c r="A52" s="132"/>
      <c r="B52" s="132"/>
      <c r="C52" s="134"/>
      <c r="D52" s="135" t="s">
        <v>579</v>
      </c>
      <c r="E52" s="136"/>
      <c r="F52" s="134"/>
      <c r="G52" s="137"/>
      <c r="H52" s="137"/>
    </row>
    <row r="53" customFormat="false" ht="13.5" hidden="false" customHeight="false" outlineLevel="0" collapsed="false">
      <c r="A53" s="132"/>
      <c r="B53" s="132"/>
      <c r="C53" s="134"/>
      <c r="D53" s="135" t="s">
        <v>580</v>
      </c>
      <c r="E53" s="136"/>
      <c r="F53" s="134"/>
      <c r="G53" s="137"/>
      <c r="H53" s="137"/>
    </row>
    <row r="54" customFormat="false" ht="13.5" hidden="false" customHeight="false" outlineLevel="0" collapsed="false">
      <c r="A54" s="132"/>
      <c r="B54" s="132"/>
      <c r="C54" s="134"/>
      <c r="D54" s="135" t="s">
        <v>25</v>
      </c>
      <c r="E54" s="136"/>
      <c r="F54" s="134"/>
      <c r="G54" s="137"/>
      <c r="H54" s="137"/>
    </row>
    <row r="55" customFormat="false" ht="13.5" hidden="false" customHeight="false" outlineLevel="0" collapsed="false">
      <c r="A55" s="132"/>
      <c r="B55" s="132"/>
      <c r="C55" s="134"/>
      <c r="D55" s="135" t="s">
        <v>581</v>
      </c>
      <c r="E55" s="136"/>
      <c r="F55" s="134"/>
      <c r="G55" s="137"/>
      <c r="H55" s="137"/>
    </row>
    <row r="56" customFormat="false" ht="13.5" hidden="false" customHeight="false" outlineLevel="0" collapsed="false">
      <c r="A56" s="132"/>
      <c r="B56" s="132"/>
      <c r="C56" s="134"/>
      <c r="D56" s="135" t="s">
        <v>582</v>
      </c>
      <c r="E56" s="136"/>
      <c r="F56" s="134"/>
      <c r="G56" s="137"/>
      <c r="H56" s="137"/>
    </row>
    <row r="57" customFormat="false" ht="13.5" hidden="false" customHeight="false" outlineLevel="0" collapsed="false">
      <c r="A57" s="132"/>
      <c r="B57" s="132"/>
      <c r="C57" s="134"/>
      <c r="D57" s="135" t="s">
        <v>583</v>
      </c>
      <c r="E57" s="136"/>
      <c r="F57" s="134"/>
      <c r="G57" s="137"/>
      <c r="H57" s="137"/>
    </row>
    <row r="58" customFormat="false" ht="13.5" hidden="false" customHeight="false" outlineLevel="0" collapsed="false">
      <c r="A58" s="132"/>
      <c r="B58" s="132"/>
      <c r="C58" s="134"/>
      <c r="D58" s="135" t="s">
        <v>584</v>
      </c>
      <c r="E58" s="136"/>
      <c r="F58" s="134"/>
      <c r="G58" s="137"/>
      <c r="H58" s="137"/>
    </row>
    <row r="59" customFormat="false" ht="13.5" hidden="false" customHeight="false" outlineLevel="0" collapsed="false">
      <c r="A59" s="132"/>
      <c r="B59" s="132"/>
      <c r="C59" s="134"/>
      <c r="D59" s="135" t="s">
        <v>585</v>
      </c>
      <c r="E59" s="136"/>
      <c r="F59" s="134"/>
      <c r="G59" s="137"/>
      <c r="H59" s="137"/>
    </row>
    <row r="60" customFormat="false" ht="13.5" hidden="false" customHeight="false" outlineLevel="0" collapsed="false">
      <c r="A60" s="132"/>
      <c r="B60" s="132"/>
      <c r="C60" s="134"/>
      <c r="D60" s="135" t="s">
        <v>586</v>
      </c>
      <c r="E60" s="138"/>
      <c r="F60" s="134"/>
      <c r="G60" s="137"/>
      <c r="H60" s="137"/>
    </row>
    <row r="61" customFormat="false" ht="13.5" hidden="false" customHeight="true" outlineLevel="0" collapsed="false">
      <c r="A61" s="117" t="s">
        <v>587</v>
      </c>
      <c r="B61" s="128" t="s">
        <v>273</v>
      </c>
      <c r="C61" s="117" t="s">
        <v>588</v>
      </c>
      <c r="D61" s="128" t="s">
        <v>589</v>
      </c>
      <c r="E61" s="129" t="s">
        <v>590</v>
      </c>
      <c r="F61" s="126"/>
      <c r="G61" s="121" t="s">
        <v>591</v>
      </c>
      <c r="H61" s="131" t="s">
        <v>14</v>
      </c>
    </row>
    <row r="62" customFormat="false" ht="13.5" hidden="false" customHeight="false" outlineLevel="0" collapsed="false">
      <c r="A62" s="117"/>
      <c r="B62" s="117"/>
      <c r="C62" s="117" t="s">
        <v>592</v>
      </c>
      <c r="D62" s="128"/>
      <c r="E62" s="129" t="s">
        <v>593</v>
      </c>
      <c r="F62" s="126"/>
      <c r="G62" s="121"/>
      <c r="H62" s="121"/>
    </row>
    <row r="63" customFormat="false" ht="13.5" hidden="false" customHeight="false" outlineLevel="0" collapsed="false">
      <c r="A63" s="117"/>
      <c r="B63" s="117"/>
      <c r="C63" s="128" t="s">
        <v>594</v>
      </c>
      <c r="D63" s="128"/>
      <c r="E63" s="128" t="s">
        <v>594</v>
      </c>
      <c r="F63" s="126"/>
      <c r="G63" s="121"/>
      <c r="H63" s="121"/>
    </row>
    <row r="64" customFormat="false" ht="13.5" hidden="false" customHeight="false" outlineLevel="0" collapsed="false">
      <c r="A64" s="117"/>
      <c r="B64" s="117"/>
      <c r="C64" s="117" t="s">
        <v>595</v>
      </c>
      <c r="D64" s="128" t="s">
        <v>596</v>
      </c>
      <c r="E64" s="129" t="s">
        <v>590</v>
      </c>
      <c r="F64" s="126"/>
      <c r="G64" s="121"/>
      <c r="H64" s="121"/>
    </row>
    <row r="65" customFormat="false" ht="13.5" hidden="false" customHeight="false" outlineLevel="0" collapsed="false">
      <c r="A65" s="117"/>
      <c r="B65" s="117"/>
      <c r="C65" s="117" t="s">
        <v>597</v>
      </c>
      <c r="D65" s="128"/>
      <c r="E65" s="118" t="s">
        <v>598</v>
      </c>
      <c r="F65" s="126"/>
      <c r="G65" s="121"/>
      <c r="H65" s="121"/>
    </row>
    <row r="66" customFormat="false" ht="13.5" hidden="false" customHeight="false" outlineLevel="0" collapsed="false">
      <c r="A66" s="117"/>
      <c r="B66" s="117"/>
      <c r="C66" s="128" t="s">
        <v>594</v>
      </c>
      <c r="D66" s="128"/>
      <c r="E66" s="128" t="s">
        <v>594</v>
      </c>
      <c r="F66" s="126"/>
      <c r="G66" s="121"/>
      <c r="H66" s="121"/>
    </row>
    <row r="67" customFormat="false" ht="13.5" hidden="false" customHeight="false" outlineLevel="0" collapsed="false">
      <c r="A67" s="117"/>
      <c r="B67" s="117"/>
      <c r="C67" s="117" t="s">
        <v>599</v>
      </c>
      <c r="D67" s="128" t="s">
        <v>600</v>
      </c>
      <c r="E67" s="129" t="s">
        <v>590</v>
      </c>
      <c r="F67" s="126"/>
      <c r="G67" s="121"/>
      <c r="H67" s="121"/>
    </row>
    <row r="68" customFormat="false" ht="13.5" hidden="false" customHeight="false" outlineLevel="0" collapsed="false">
      <c r="A68" s="117"/>
      <c r="B68" s="117"/>
      <c r="C68" s="117" t="s">
        <v>601</v>
      </c>
      <c r="D68" s="128"/>
      <c r="E68" s="118" t="s">
        <v>602</v>
      </c>
      <c r="F68" s="126"/>
      <c r="G68" s="121"/>
      <c r="H68" s="121"/>
    </row>
    <row r="69" customFormat="false" ht="13.5" hidden="false" customHeight="false" outlineLevel="0" collapsed="false">
      <c r="A69" s="117"/>
      <c r="B69" s="117"/>
      <c r="C69" s="128" t="s">
        <v>594</v>
      </c>
      <c r="D69" s="128"/>
      <c r="E69" s="128" t="s">
        <v>594</v>
      </c>
      <c r="F69" s="126"/>
      <c r="G69" s="121"/>
      <c r="H69" s="121"/>
    </row>
    <row r="70" customFormat="false" ht="13.5" hidden="false" customHeight="false" outlineLevel="0" collapsed="false">
      <c r="A70" s="117"/>
      <c r="B70" s="117"/>
      <c r="C70" s="128" t="s">
        <v>594</v>
      </c>
      <c r="D70" s="139" t="s">
        <v>594</v>
      </c>
      <c r="E70" s="128" t="s">
        <v>594</v>
      </c>
      <c r="F70" s="126"/>
      <c r="G70" s="121"/>
      <c r="H70" s="121"/>
    </row>
    <row r="71" customFormat="false" ht="13.5" hidden="false" customHeight="false" outlineLevel="0" collapsed="false">
      <c r="A71" s="117" t="s">
        <v>496</v>
      </c>
      <c r="B71" s="128" t="s">
        <v>603</v>
      </c>
      <c r="C71" s="118" t="s">
        <v>528</v>
      </c>
      <c r="D71" s="119" t="s">
        <v>604</v>
      </c>
      <c r="E71" s="127"/>
      <c r="F71" s="126"/>
      <c r="G71" s="140" t="s">
        <v>605</v>
      </c>
      <c r="H71" s="131" t="s">
        <v>14</v>
      </c>
    </row>
    <row r="72" customFormat="false" ht="13.5" hidden="false" customHeight="false" outlineLevel="0" collapsed="false">
      <c r="A72" s="117"/>
      <c r="B72" s="117"/>
      <c r="C72" s="118" t="s">
        <v>531</v>
      </c>
      <c r="D72" s="119" t="s">
        <v>606</v>
      </c>
      <c r="E72" s="127"/>
      <c r="F72" s="126"/>
      <c r="G72" s="140"/>
      <c r="H72" s="140"/>
    </row>
    <row r="73" customFormat="false" ht="13.5" hidden="false" customHeight="false" outlineLevel="0" collapsed="false">
      <c r="A73" s="117"/>
      <c r="B73" s="117"/>
      <c r="C73" s="118" t="s">
        <v>533</v>
      </c>
      <c r="D73" s="119" t="s">
        <v>607</v>
      </c>
      <c r="E73" s="127"/>
      <c r="F73" s="126"/>
      <c r="G73" s="140"/>
      <c r="H73" s="140"/>
    </row>
    <row r="74" customFormat="false" ht="13.5" hidden="false" customHeight="false" outlineLevel="0" collapsed="false">
      <c r="A74" s="117"/>
      <c r="B74" s="117"/>
      <c r="C74" s="118" t="s">
        <v>535</v>
      </c>
      <c r="D74" s="119" t="s">
        <v>608</v>
      </c>
      <c r="E74" s="127"/>
      <c r="F74" s="126"/>
      <c r="G74" s="140"/>
      <c r="H74" s="140"/>
    </row>
    <row r="75" customFormat="false" ht="13.5" hidden="false" customHeight="false" outlineLevel="0" collapsed="false">
      <c r="A75" s="117"/>
      <c r="B75" s="117"/>
      <c r="C75" s="118" t="s">
        <v>537</v>
      </c>
      <c r="D75" s="119" t="s">
        <v>609</v>
      </c>
      <c r="E75" s="127"/>
      <c r="F75" s="126"/>
      <c r="G75" s="140"/>
      <c r="H75" s="140"/>
    </row>
    <row r="76" customFormat="false" ht="13.5" hidden="false" customHeight="false" outlineLevel="0" collapsed="false">
      <c r="A76" s="117"/>
      <c r="B76" s="117"/>
      <c r="C76" s="118" t="s">
        <v>496</v>
      </c>
      <c r="D76" s="119" t="s">
        <v>610</v>
      </c>
      <c r="E76" s="127"/>
      <c r="F76" s="126"/>
      <c r="G76" s="140"/>
      <c r="H76" s="140"/>
    </row>
    <row r="77" customFormat="false" ht="13.5" hidden="false" customHeight="false" outlineLevel="0" collapsed="false">
      <c r="A77" s="117"/>
      <c r="B77" s="117"/>
      <c r="C77" s="118" t="s">
        <v>548</v>
      </c>
      <c r="D77" s="119" t="s">
        <v>611</v>
      </c>
      <c r="E77" s="127"/>
      <c r="F77" s="126"/>
      <c r="G77" s="140"/>
      <c r="H77" s="140"/>
    </row>
    <row r="78" customFormat="false" ht="13.5" hidden="false" customHeight="false" outlineLevel="0" collapsed="false">
      <c r="A78" s="117"/>
      <c r="B78" s="117"/>
      <c r="C78" s="118" t="s">
        <v>550</v>
      </c>
      <c r="D78" s="119" t="s">
        <v>612</v>
      </c>
      <c r="E78" s="127"/>
      <c r="F78" s="126"/>
      <c r="G78" s="140"/>
      <c r="H78" s="140"/>
    </row>
    <row r="79" customFormat="false" ht="13.5" hidden="false" customHeight="false" outlineLevel="0" collapsed="false">
      <c r="A79" s="117"/>
      <c r="B79" s="117"/>
      <c r="C79" s="118" t="s">
        <v>613</v>
      </c>
      <c r="D79" s="119" t="s">
        <v>614</v>
      </c>
      <c r="E79" s="127"/>
      <c r="F79" s="126"/>
      <c r="G79" s="140"/>
      <c r="H79" s="140"/>
    </row>
    <row r="80" customFormat="false" ht="13.5" hidden="false" customHeight="false" outlineLevel="0" collapsed="false">
      <c r="A80" s="117"/>
      <c r="B80" s="117"/>
      <c r="C80" s="118" t="s">
        <v>615</v>
      </c>
      <c r="D80" s="119" t="s">
        <v>616</v>
      </c>
      <c r="E80" s="127"/>
      <c r="F80" s="126"/>
      <c r="G80" s="140"/>
      <c r="H80" s="140"/>
    </row>
    <row r="81" customFormat="false" ht="13.5" hidden="false" customHeight="false" outlineLevel="0" collapsed="false">
      <c r="A81" s="117"/>
      <c r="B81" s="117"/>
      <c r="C81" s="118" t="s">
        <v>617</v>
      </c>
      <c r="D81" s="119" t="s">
        <v>618</v>
      </c>
      <c r="E81" s="127"/>
      <c r="F81" s="126"/>
      <c r="G81" s="140"/>
      <c r="H81" s="140"/>
    </row>
    <row r="82" customFormat="false" ht="13.5" hidden="false" customHeight="false" outlineLevel="0" collapsed="false">
      <c r="A82" s="117"/>
      <c r="B82" s="117"/>
      <c r="C82" s="118" t="s">
        <v>619</v>
      </c>
      <c r="D82" s="119" t="s">
        <v>620</v>
      </c>
      <c r="E82" s="127"/>
      <c r="F82" s="126"/>
      <c r="G82" s="140"/>
      <c r="H82" s="140"/>
    </row>
    <row r="83" customFormat="false" ht="13.5" hidden="false" customHeight="false" outlineLevel="0" collapsed="false">
      <c r="A83" s="117"/>
      <c r="B83" s="117"/>
      <c r="C83" s="118" t="s">
        <v>621</v>
      </c>
      <c r="D83" s="119" t="s">
        <v>622</v>
      </c>
      <c r="E83" s="127"/>
      <c r="F83" s="126"/>
      <c r="G83" s="140"/>
      <c r="H83" s="140"/>
    </row>
    <row r="84" customFormat="false" ht="13.5" hidden="false" customHeight="false" outlineLevel="0" collapsed="false">
      <c r="A84" s="117"/>
      <c r="B84" s="117"/>
      <c r="C84" s="118" t="s">
        <v>623</v>
      </c>
      <c r="D84" s="119" t="s">
        <v>624</v>
      </c>
      <c r="E84" s="127"/>
      <c r="F84" s="126"/>
      <c r="G84" s="140"/>
      <c r="H84" s="140"/>
    </row>
    <row r="85" customFormat="false" ht="13.5" hidden="false" customHeight="false" outlineLevel="0" collapsed="false">
      <c r="A85" s="117"/>
      <c r="B85" s="117"/>
      <c r="C85" s="118" t="s">
        <v>625</v>
      </c>
      <c r="D85" s="119" t="s">
        <v>626</v>
      </c>
      <c r="E85" s="127"/>
      <c r="F85" s="126"/>
      <c r="G85" s="140"/>
      <c r="H85" s="140"/>
    </row>
    <row r="86" customFormat="false" ht="13.5" hidden="false" customHeight="false" outlineLevel="0" collapsed="false">
      <c r="A86" s="117"/>
      <c r="B86" s="117"/>
      <c r="C86" s="118" t="s">
        <v>627</v>
      </c>
      <c r="D86" s="119" t="s">
        <v>628</v>
      </c>
      <c r="E86" s="127"/>
      <c r="F86" s="126"/>
      <c r="G86" s="140"/>
      <c r="H86" s="140"/>
    </row>
    <row r="87" customFormat="false" ht="13.5" hidden="false" customHeight="false" outlineLevel="0" collapsed="false">
      <c r="A87" s="117"/>
      <c r="B87" s="117"/>
      <c r="C87" s="118" t="s">
        <v>629</v>
      </c>
      <c r="D87" s="119" t="s">
        <v>630</v>
      </c>
      <c r="E87" s="127"/>
      <c r="F87" s="126"/>
      <c r="G87" s="140"/>
      <c r="H87" s="140"/>
    </row>
    <row r="88" customFormat="false" ht="13.5" hidden="false" customHeight="false" outlineLevel="0" collapsed="false">
      <c r="A88" s="117"/>
      <c r="B88" s="117"/>
      <c r="C88" s="118" t="s">
        <v>631</v>
      </c>
      <c r="D88" s="119" t="s">
        <v>632</v>
      </c>
      <c r="E88" s="127"/>
      <c r="F88" s="126"/>
      <c r="G88" s="140"/>
      <c r="H88" s="140"/>
    </row>
    <row r="89" customFormat="false" ht="13.5" hidden="false" customHeight="false" outlineLevel="0" collapsed="false">
      <c r="A89" s="117"/>
      <c r="B89" s="117"/>
      <c r="C89" s="118" t="s">
        <v>633</v>
      </c>
      <c r="D89" s="119" t="s">
        <v>634</v>
      </c>
      <c r="E89" s="127"/>
      <c r="F89" s="126"/>
      <c r="G89" s="140"/>
      <c r="H89" s="140"/>
    </row>
    <row r="90" customFormat="false" ht="13.5" hidden="false" customHeight="false" outlineLevel="0" collapsed="false">
      <c r="A90" s="117"/>
      <c r="B90" s="117"/>
      <c r="C90" s="118" t="s">
        <v>635</v>
      </c>
      <c r="D90" s="119" t="s">
        <v>636</v>
      </c>
      <c r="E90" s="127"/>
      <c r="F90" s="126"/>
      <c r="G90" s="140"/>
      <c r="H90" s="140"/>
    </row>
    <row r="91" customFormat="false" ht="13.5" hidden="false" customHeight="false" outlineLevel="0" collapsed="false">
      <c r="A91" s="117"/>
      <c r="B91" s="117"/>
      <c r="C91" s="118" t="s">
        <v>637</v>
      </c>
      <c r="D91" s="119" t="s">
        <v>638</v>
      </c>
      <c r="E91" s="127"/>
      <c r="F91" s="126"/>
      <c r="G91" s="140"/>
      <c r="H91" s="140"/>
    </row>
    <row r="92" customFormat="false" ht="13.5" hidden="false" customHeight="false" outlineLevel="0" collapsed="false">
      <c r="A92" s="117"/>
      <c r="B92" s="117"/>
      <c r="C92" s="118" t="s">
        <v>639</v>
      </c>
      <c r="D92" s="119" t="s">
        <v>640</v>
      </c>
      <c r="E92" s="127"/>
      <c r="F92" s="126"/>
      <c r="G92" s="140"/>
      <c r="H92" s="140"/>
    </row>
    <row r="93" customFormat="false" ht="13.5" hidden="false" customHeight="false" outlineLevel="0" collapsed="false">
      <c r="A93" s="117"/>
      <c r="B93" s="117"/>
      <c r="C93" s="118" t="s">
        <v>641</v>
      </c>
      <c r="D93" s="119" t="s">
        <v>642</v>
      </c>
      <c r="E93" s="127"/>
      <c r="F93" s="126"/>
      <c r="G93" s="140"/>
      <c r="H93" s="140"/>
    </row>
    <row r="94" customFormat="false" ht="13.5" hidden="false" customHeight="false" outlineLevel="0" collapsed="false">
      <c r="A94" s="117"/>
      <c r="B94" s="117"/>
      <c r="C94" s="118" t="s">
        <v>643</v>
      </c>
      <c r="D94" s="119" t="s">
        <v>644</v>
      </c>
      <c r="E94" s="127"/>
      <c r="F94" s="126"/>
      <c r="G94" s="140"/>
      <c r="H94" s="140"/>
    </row>
    <row r="95" customFormat="false" ht="13.5" hidden="false" customHeight="false" outlineLevel="0" collapsed="false">
      <c r="A95" s="117"/>
      <c r="B95" s="117"/>
      <c r="C95" s="118" t="s">
        <v>645</v>
      </c>
      <c r="D95" s="119" t="s">
        <v>646</v>
      </c>
      <c r="E95" s="127"/>
      <c r="F95" s="126"/>
      <c r="G95" s="140"/>
      <c r="H95" s="140"/>
    </row>
    <row r="96" customFormat="false" ht="13.5" hidden="false" customHeight="false" outlineLevel="0" collapsed="false">
      <c r="A96" s="117"/>
      <c r="B96" s="117"/>
      <c r="C96" s="118" t="s">
        <v>647</v>
      </c>
      <c r="D96" s="119" t="s">
        <v>648</v>
      </c>
      <c r="E96" s="127"/>
      <c r="F96" s="126"/>
      <c r="G96" s="140"/>
      <c r="H96" s="140"/>
    </row>
    <row r="97" customFormat="false" ht="13.5" hidden="false" customHeight="false" outlineLevel="0" collapsed="false">
      <c r="A97" s="117"/>
      <c r="B97" s="117"/>
      <c r="C97" s="118" t="s">
        <v>649</v>
      </c>
      <c r="D97" s="119" t="s">
        <v>650</v>
      </c>
      <c r="E97" s="127"/>
      <c r="F97" s="126"/>
      <c r="G97" s="140"/>
      <c r="H97" s="140"/>
    </row>
    <row r="98" customFormat="false" ht="13.5" hidden="false" customHeight="false" outlineLevel="0" collapsed="false">
      <c r="A98" s="117"/>
      <c r="B98" s="117"/>
      <c r="C98" s="118" t="s">
        <v>651</v>
      </c>
      <c r="D98" s="119" t="s">
        <v>652</v>
      </c>
      <c r="E98" s="127"/>
      <c r="F98" s="126"/>
      <c r="G98" s="140"/>
      <c r="H98" s="140"/>
    </row>
    <row r="99" customFormat="false" ht="13.5" hidden="false" customHeight="false" outlineLevel="0" collapsed="false">
      <c r="A99" s="117"/>
      <c r="B99" s="117"/>
      <c r="C99" s="118" t="s">
        <v>653</v>
      </c>
      <c r="D99" s="119" t="s">
        <v>654</v>
      </c>
      <c r="E99" s="127"/>
      <c r="F99" s="126"/>
      <c r="G99" s="140"/>
      <c r="H99" s="140"/>
    </row>
    <row r="100" customFormat="false" ht="13.5" hidden="false" customHeight="false" outlineLevel="0" collapsed="false">
      <c r="A100" s="117"/>
      <c r="B100" s="117"/>
      <c r="C100" s="118" t="s">
        <v>655</v>
      </c>
      <c r="D100" s="119" t="s">
        <v>656</v>
      </c>
      <c r="E100" s="127"/>
      <c r="F100" s="126"/>
      <c r="G100" s="140"/>
      <c r="H100" s="140"/>
    </row>
    <row r="101" customFormat="false" ht="13.5" hidden="false" customHeight="false" outlineLevel="0" collapsed="false">
      <c r="A101" s="117"/>
      <c r="B101" s="117"/>
      <c r="C101" s="118" t="s">
        <v>657</v>
      </c>
      <c r="D101" s="119" t="s">
        <v>658</v>
      </c>
      <c r="E101" s="127"/>
      <c r="F101" s="126"/>
      <c r="G101" s="140"/>
      <c r="H101" s="140"/>
    </row>
    <row r="102" customFormat="false" ht="13.5" hidden="false" customHeight="false" outlineLevel="0" collapsed="false">
      <c r="A102" s="117"/>
      <c r="B102" s="117"/>
      <c r="C102" s="118" t="s">
        <v>659</v>
      </c>
      <c r="D102" s="119" t="s">
        <v>660</v>
      </c>
      <c r="E102" s="127"/>
      <c r="F102" s="126"/>
      <c r="G102" s="140"/>
      <c r="H102" s="140"/>
    </row>
    <row r="103" customFormat="false" ht="13.5" hidden="false" customHeight="false" outlineLevel="0" collapsed="false">
      <c r="A103" s="117"/>
      <c r="B103" s="117"/>
      <c r="C103" s="118" t="s">
        <v>661</v>
      </c>
      <c r="D103" s="119" t="s">
        <v>662</v>
      </c>
      <c r="E103" s="127"/>
      <c r="F103" s="126"/>
      <c r="G103" s="140"/>
      <c r="H103" s="140"/>
    </row>
    <row r="104" customFormat="false" ht="13.5" hidden="false" customHeight="false" outlineLevel="0" collapsed="false">
      <c r="A104" s="117"/>
      <c r="B104" s="117"/>
      <c r="C104" s="118" t="s">
        <v>663</v>
      </c>
      <c r="D104" s="119" t="s">
        <v>664</v>
      </c>
      <c r="E104" s="127"/>
      <c r="F104" s="126"/>
      <c r="G104" s="140"/>
      <c r="H104" s="140"/>
    </row>
    <row r="105" customFormat="false" ht="13.5" hidden="false" customHeight="false" outlineLevel="0" collapsed="false">
      <c r="A105" s="117"/>
      <c r="B105" s="117"/>
      <c r="C105" s="118" t="s">
        <v>665</v>
      </c>
      <c r="D105" s="119" t="s">
        <v>666</v>
      </c>
      <c r="E105" s="127"/>
      <c r="F105" s="126"/>
      <c r="G105" s="140"/>
      <c r="H105" s="140"/>
    </row>
    <row r="106" customFormat="false" ht="13.5" hidden="false" customHeight="false" outlineLevel="0" collapsed="false">
      <c r="A106" s="117"/>
      <c r="B106" s="117"/>
      <c r="C106" s="118" t="s">
        <v>667</v>
      </c>
      <c r="D106" s="119" t="s">
        <v>668</v>
      </c>
      <c r="E106" s="127"/>
      <c r="F106" s="126"/>
      <c r="G106" s="140"/>
      <c r="H106" s="140"/>
    </row>
    <row r="107" customFormat="false" ht="13.5" hidden="false" customHeight="false" outlineLevel="0" collapsed="false">
      <c r="A107" s="117"/>
      <c r="B107" s="117"/>
      <c r="C107" s="118" t="s">
        <v>669</v>
      </c>
      <c r="D107" s="119" t="s">
        <v>670</v>
      </c>
      <c r="E107" s="127"/>
      <c r="F107" s="126"/>
      <c r="G107" s="140"/>
      <c r="H107" s="140"/>
    </row>
    <row r="108" customFormat="false" ht="13.5" hidden="false" customHeight="false" outlineLevel="0" collapsed="false">
      <c r="A108" s="117"/>
      <c r="B108" s="117"/>
      <c r="C108" s="118" t="s">
        <v>671</v>
      </c>
      <c r="D108" s="119" t="s">
        <v>672</v>
      </c>
      <c r="E108" s="127"/>
      <c r="F108" s="126"/>
      <c r="G108" s="140"/>
      <c r="H108" s="140"/>
    </row>
    <row r="109" customFormat="false" ht="13.5" hidden="false" customHeight="false" outlineLevel="0" collapsed="false">
      <c r="A109" s="117"/>
      <c r="B109" s="117"/>
      <c r="C109" s="118" t="s">
        <v>673</v>
      </c>
      <c r="D109" s="119" t="s">
        <v>674</v>
      </c>
      <c r="E109" s="127"/>
      <c r="F109" s="126"/>
      <c r="G109" s="140"/>
      <c r="H109" s="140"/>
    </row>
    <row r="110" customFormat="false" ht="13.5" hidden="false" customHeight="false" outlineLevel="0" collapsed="false">
      <c r="A110" s="117"/>
      <c r="B110" s="117"/>
      <c r="C110" s="118" t="s">
        <v>498</v>
      </c>
      <c r="D110" s="119" t="s">
        <v>675</v>
      </c>
      <c r="E110" s="127"/>
      <c r="F110" s="126"/>
      <c r="G110" s="140"/>
      <c r="H110" s="140"/>
    </row>
    <row r="111" customFormat="false" ht="13.5" hidden="false" customHeight="false" outlineLevel="0" collapsed="false">
      <c r="A111" s="117"/>
      <c r="B111" s="117"/>
      <c r="C111" s="118" t="s">
        <v>500</v>
      </c>
      <c r="D111" s="119" t="s">
        <v>676</v>
      </c>
      <c r="E111" s="127"/>
      <c r="F111" s="126"/>
      <c r="G111" s="140"/>
      <c r="H111" s="140"/>
    </row>
    <row r="112" customFormat="false" ht="13.5" hidden="false" customHeight="true" outlineLevel="0" collapsed="false">
      <c r="A112" s="117" t="s">
        <v>548</v>
      </c>
      <c r="B112" s="128" t="s">
        <v>677</v>
      </c>
      <c r="C112" s="118" t="s">
        <v>492</v>
      </c>
      <c r="D112" s="119" t="s">
        <v>678</v>
      </c>
      <c r="E112" s="127"/>
      <c r="F112" s="126"/>
      <c r="G112" s="140" t="s">
        <v>679</v>
      </c>
      <c r="H112" s="122" t="s">
        <v>680</v>
      </c>
    </row>
    <row r="113" customFormat="false" ht="13.5" hidden="false" customHeight="false" outlineLevel="0" collapsed="false">
      <c r="A113" s="117"/>
      <c r="B113" s="117"/>
      <c r="C113" s="118" t="s">
        <v>528</v>
      </c>
      <c r="D113" s="119" t="s">
        <v>681</v>
      </c>
      <c r="E113" s="127"/>
      <c r="F113" s="126"/>
      <c r="G113" s="140"/>
      <c r="H113" s="140"/>
    </row>
    <row r="114" customFormat="false" ht="13.5" hidden="false" customHeight="false" outlineLevel="0" collapsed="false">
      <c r="A114" s="117"/>
      <c r="B114" s="117"/>
      <c r="C114" s="118" t="s">
        <v>531</v>
      </c>
      <c r="D114" s="119" t="s">
        <v>682</v>
      </c>
      <c r="E114" s="127"/>
      <c r="F114" s="126"/>
      <c r="G114" s="140"/>
      <c r="H114" s="140"/>
    </row>
    <row r="115" customFormat="false" ht="13.5" hidden="false" customHeight="false" outlineLevel="0" collapsed="false">
      <c r="A115" s="117"/>
      <c r="B115" s="117"/>
      <c r="C115" s="118" t="s">
        <v>533</v>
      </c>
      <c r="D115" s="119" t="s">
        <v>683</v>
      </c>
      <c r="E115" s="127"/>
      <c r="F115" s="126"/>
      <c r="G115" s="140"/>
      <c r="H115" s="140"/>
    </row>
    <row r="116" customFormat="false" ht="13.5" hidden="false" customHeight="false" outlineLevel="0" collapsed="false">
      <c r="A116" s="117"/>
      <c r="B116" s="117"/>
      <c r="C116" s="118" t="s">
        <v>535</v>
      </c>
      <c r="D116" s="119" t="s">
        <v>684</v>
      </c>
      <c r="E116" s="127"/>
      <c r="F116" s="126"/>
      <c r="G116" s="140"/>
      <c r="H116" s="140"/>
    </row>
    <row r="117" customFormat="false" ht="13.5" hidden="false" customHeight="false" outlineLevel="0" collapsed="false">
      <c r="A117" s="117"/>
      <c r="B117" s="117"/>
      <c r="C117" s="118" t="s">
        <v>537</v>
      </c>
      <c r="D117" s="119" t="s">
        <v>685</v>
      </c>
      <c r="E117" s="127"/>
      <c r="F117" s="126"/>
      <c r="G117" s="140"/>
      <c r="H117" s="140"/>
    </row>
    <row r="118" customFormat="false" ht="13.5" hidden="false" customHeight="false" outlineLevel="0" collapsed="false">
      <c r="A118" s="117"/>
      <c r="B118" s="117"/>
      <c r="C118" s="118" t="s">
        <v>686</v>
      </c>
      <c r="D118" s="119" t="s">
        <v>553</v>
      </c>
      <c r="E118" s="127"/>
      <c r="F118" s="126"/>
      <c r="G118" s="140"/>
      <c r="H118" s="140"/>
    </row>
    <row r="119" customFormat="false" ht="13.5" hidden="false" customHeight="false" outlineLevel="0" collapsed="false">
      <c r="A119" s="132" t="s">
        <v>687</v>
      </c>
      <c r="B119" s="133" t="s">
        <v>677</v>
      </c>
      <c r="C119" s="141" t="s">
        <v>492</v>
      </c>
      <c r="D119" s="135" t="s">
        <v>678</v>
      </c>
      <c r="E119" s="136"/>
      <c r="F119" s="134"/>
      <c r="G119" s="142" t="s">
        <v>688</v>
      </c>
      <c r="H119" s="143"/>
    </row>
    <row r="120" customFormat="false" ht="13.5" hidden="false" customHeight="false" outlineLevel="0" collapsed="false">
      <c r="A120" s="132"/>
      <c r="B120" s="133"/>
      <c r="C120" s="141" t="s">
        <v>548</v>
      </c>
      <c r="D120" s="135" t="s">
        <v>689</v>
      </c>
      <c r="E120" s="136"/>
      <c r="F120" s="134"/>
      <c r="G120" s="142"/>
      <c r="H120" s="143"/>
    </row>
    <row r="121" customFormat="false" ht="13.5" hidden="false" customHeight="false" outlineLevel="0" collapsed="false">
      <c r="A121" s="132"/>
      <c r="B121" s="133"/>
      <c r="C121" s="141" t="s">
        <v>550</v>
      </c>
      <c r="D121" s="135" t="s">
        <v>690</v>
      </c>
      <c r="E121" s="136"/>
      <c r="F121" s="134"/>
      <c r="G121" s="142"/>
      <c r="H121" s="143"/>
    </row>
    <row r="122" customFormat="false" ht="13.5" hidden="false" customHeight="false" outlineLevel="0" collapsed="false">
      <c r="A122" s="132"/>
      <c r="B122" s="133"/>
      <c r="C122" s="141" t="s">
        <v>691</v>
      </c>
      <c r="D122" s="135" t="s">
        <v>692</v>
      </c>
      <c r="E122" s="136"/>
      <c r="F122" s="134"/>
      <c r="G122" s="142"/>
      <c r="H122" s="143"/>
    </row>
    <row r="123" customFormat="false" ht="13.5" hidden="false" customHeight="false" outlineLevel="0" collapsed="false">
      <c r="A123" s="132"/>
      <c r="B123" s="133"/>
      <c r="C123" s="141" t="s">
        <v>619</v>
      </c>
      <c r="D123" s="135" t="s">
        <v>693</v>
      </c>
      <c r="E123" s="136"/>
      <c r="F123" s="134"/>
      <c r="G123" s="142"/>
      <c r="H123" s="143"/>
    </row>
    <row r="124" customFormat="false" ht="13.5" hidden="false" customHeight="true" outlineLevel="0" collapsed="false">
      <c r="A124" s="117" t="s">
        <v>550</v>
      </c>
      <c r="B124" s="128" t="s">
        <v>694</v>
      </c>
      <c r="C124" s="118" t="s">
        <v>492</v>
      </c>
      <c r="D124" s="119" t="s">
        <v>695</v>
      </c>
      <c r="E124" s="127"/>
      <c r="F124" s="126"/>
      <c r="G124" s="121" t="s">
        <v>696</v>
      </c>
      <c r="H124" s="122" t="s">
        <v>697</v>
      </c>
    </row>
    <row r="125" customFormat="false" ht="13.5" hidden="false" customHeight="false" outlineLevel="0" collapsed="false">
      <c r="A125" s="117"/>
      <c r="B125" s="117"/>
      <c r="C125" s="118" t="s">
        <v>528</v>
      </c>
      <c r="D125" s="119" t="s">
        <v>698</v>
      </c>
      <c r="E125" s="127"/>
      <c r="F125" s="126"/>
      <c r="G125" s="121"/>
      <c r="H125" s="122"/>
    </row>
    <row r="126" customFormat="false" ht="13.5" hidden="false" customHeight="false" outlineLevel="0" collapsed="false">
      <c r="A126" s="117"/>
      <c r="B126" s="117"/>
      <c r="C126" s="118" t="s">
        <v>531</v>
      </c>
      <c r="D126" s="119" t="s">
        <v>699</v>
      </c>
      <c r="E126" s="127"/>
      <c r="F126" s="126"/>
      <c r="G126" s="121"/>
      <c r="H126" s="122"/>
    </row>
    <row r="127" customFormat="false" ht="13.5" hidden="false" customHeight="false" outlineLevel="0" collapsed="false">
      <c r="A127" s="117"/>
      <c r="B127" s="117"/>
      <c r="C127" s="118" t="s">
        <v>496</v>
      </c>
      <c r="D127" s="119" t="s">
        <v>700</v>
      </c>
      <c r="E127" s="127"/>
      <c r="F127" s="126"/>
      <c r="G127" s="121"/>
      <c r="H127" s="122"/>
    </row>
    <row r="128" customFormat="false" ht="13.5" hidden="false" customHeight="false" outlineLevel="0" collapsed="false">
      <c r="A128" s="117"/>
      <c r="B128" s="117"/>
      <c r="C128" s="118" t="s">
        <v>548</v>
      </c>
      <c r="D128" s="119" t="s">
        <v>701</v>
      </c>
      <c r="E128" s="127"/>
      <c r="F128" s="126"/>
      <c r="G128" s="121"/>
      <c r="H128" s="122"/>
    </row>
    <row r="129" customFormat="false" ht="13.5" hidden="false" customHeight="false" outlineLevel="0" collapsed="false">
      <c r="A129" s="117"/>
      <c r="B129" s="117"/>
      <c r="C129" s="118" t="s">
        <v>550</v>
      </c>
      <c r="D129" s="119" t="s">
        <v>702</v>
      </c>
      <c r="E129" s="127"/>
      <c r="F129" s="126"/>
      <c r="G129" s="121"/>
      <c r="H129" s="122"/>
    </row>
    <row r="130" customFormat="false" ht="13.5" hidden="false" customHeight="true" outlineLevel="0" collapsed="false">
      <c r="A130" s="117" t="s">
        <v>552</v>
      </c>
      <c r="B130" s="128" t="s">
        <v>326</v>
      </c>
      <c r="C130" s="118" t="s">
        <v>490</v>
      </c>
      <c r="D130" s="130" t="s">
        <v>703</v>
      </c>
      <c r="E130" s="127"/>
      <c r="F130" s="126"/>
      <c r="G130" s="121" t="s">
        <v>704</v>
      </c>
      <c r="H130" s="122" t="s">
        <v>705</v>
      </c>
    </row>
    <row r="131" customFormat="false" ht="13.5" hidden="false" customHeight="false" outlineLevel="0" collapsed="false">
      <c r="A131" s="117"/>
      <c r="B131" s="117"/>
      <c r="C131" s="118" t="s">
        <v>502</v>
      </c>
      <c r="D131" s="130" t="s">
        <v>706</v>
      </c>
      <c r="E131" s="127"/>
      <c r="F131" s="126"/>
      <c r="G131" s="121"/>
      <c r="H131" s="121"/>
    </row>
    <row r="132" customFormat="false" ht="13.5" hidden="false" customHeight="false" outlineLevel="0" collapsed="false">
      <c r="A132" s="117"/>
      <c r="B132" s="117"/>
      <c r="C132" s="118" t="s">
        <v>509</v>
      </c>
      <c r="D132" s="130" t="s">
        <v>707</v>
      </c>
      <c r="E132" s="127"/>
      <c r="F132" s="126"/>
      <c r="G132" s="121"/>
      <c r="H132" s="121"/>
    </row>
    <row r="133" customFormat="false" ht="13.5" hidden="false" customHeight="false" outlineLevel="0" collapsed="false">
      <c r="A133" s="117"/>
      <c r="B133" s="117"/>
      <c r="C133" s="118" t="s">
        <v>517</v>
      </c>
      <c r="D133" s="130" t="s">
        <v>708</v>
      </c>
      <c r="E133" s="127"/>
      <c r="F133" s="126"/>
      <c r="G133" s="121"/>
      <c r="H133" s="121"/>
    </row>
    <row r="134" customFormat="false" ht="13.5" hidden="false" customHeight="false" outlineLevel="0" collapsed="false">
      <c r="A134" s="117"/>
      <c r="B134" s="117"/>
      <c r="C134" s="118" t="s">
        <v>523</v>
      </c>
      <c r="D134" s="130" t="s">
        <v>709</v>
      </c>
      <c r="E134" s="127"/>
      <c r="F134" s="126"/>
      <c r="G134" s="121"/>
      <c r="H134" s="121"/>
    </row>
    <row r="135" customFormat="false" ht="13.5" hidden="false" customHeight="false" outlineLevel="0" collapsed="false">
      <c r="A135" s="117"/>
      <c r="B135" s="117"/>
      <c r="C135" s="118" t="s">
        <v>527</v>
      </c>
      <c r="D135" s="119" t="s">
        <v>710</v>
      </c>
      <c r="E135" s="127"/>
      <c r="F135" s="126"/>
      <c r="G135" s="121"/>
      <c r="H135" s="121"/>
    </row>
    <row r="136" customFormat="false" ht="13.5" hidden="false" customHeight="false" outlineLevel="0" collapsed="false">
      <c r="A136" s="117"/>
      <c r="B136" s="117"/>
      <c r="C136" s="118" t="s">
        <v>686</v>
      </c>
      <c r="D136" s="119" t="s">
        <v>711</v>
      </c>
      <c r="E136" s="127"/>
      <c r="F136" s="126"/>
      <c r="G136" s="121"/>
      <c r="H136" s="121"/>
    </row>
    <row r="137" s="146" customFormat="true" ht="27" hidden="false" customHeight="false" outlineLevel="0" collapsed="false">
      <c r="A137" s="117" t="s">
        <v>613</v>
      </c>
      <c r="B137" s="128" t="s">
        <v>193</v>
      </c>
      <c r="C137" s="117"/>
      <c r="D137" s="144"/>
      <c r="E137" s="145"/>
      <c r="F137" s="117"/>
      <c r="G137" s="121" t="s">
        <v>712</v>
      </c>
      <c r="H137" s="131" t="s">
        <v>14</v>
      </c>
    </row>
    <row r="138" customFormat="false" ht="27" hidden="false" customHeight="false" outlineLevel="0" collapsed="false">
      <c r="A138" s="117" t="s">
        <v>615</v>
      </c>
      <c r="B138" s="128" t="s">
        <v>713</v>
      </c>
      <c r="C138" s="140" t="s">
        <v>714</v>
      </c>
      <c r="D138" s="139" t="s">
        <v>715</v>
      </c>
      <c r="E138" s="145"/>
      <c r="F138" s="117"/>
      <c r="G138" s="121" t="s">
        <v>716</v>
      </c>
      <c r="H138" s="122" t="s">
        <v>514</v>
      </c>
    </row>
    <row r="139" customFormat="false" ht="21" hidden="false" customHeight="true" outlineLevel="0" collapsed="false">
      <c r="A139" s="117" t="s">
        <v>717</v>
      </c>
      <c r="B139" s="128" t="s">
        <v>316</v>
      </c>
      <c r="C139" s="118" t="s">
        <v>528</v>
      </c>
      <c r="D139" s="119" t="s">
        <v>718</v>
      </c>
      <c r="E139" s="127"/>
      <c r="F139" s="126"/>
      <c r="G139" s="121" t="s">
        <v>719</v>
      </c>
      <c r="H139" s="122" t="s">
        <v>720</v>
      </c>
    </row>
    <row r="140" customFormat="false" ht="21" hidden="false" customHeight="true" outlineLevel="0" collapsed="false">
      <c r="A140" s="117"/>
      <c r="B140" s="117"/>
      <c r="C140" s="118" t="s">
        <v>531</v>
      </c>
      <c r="D140" s="119" t="s">
        <v>721</v>
      </c>
      <c r="E140" s="127"/>
      <c r="F140" s="126"/>
      <c r="G140" s="121"/>
      <c r="H140" s="121"/>
    </row>
    <row r="141" customFormat="false" ht="21" hidden="false" customHeight="true" outlineLevel="0" collapsed="false">
      <c r="A141" s="117"/>
      <c r="B141" s="117"/>
      <c r="C141" s="118" t="s">
        <v>533</v>
      </c>
      <c r="D141" s="119" t="s">
        <v>722</v>
      </c>
      <c r="E141" s="127"/>
      <c r="F141" s="126"/>
      <c r="G141" s="121"/>
      <c r="H141" s="121"/>
    </row>
    <row r="142" customFormat="false" ht="21" hidden="false" customHeight="true" outlineLevel="0" collapsed="false">
      <c r="A142" s="117"/>
      <c r="B142" s="117"/>
      <c r="C142" s="118" t="s">
        <v>535</v>
      </c>
      <c r="D142" s="119" t="s">
        <v>723</v>
      </c>
      <c r="E142" s="127"/>
      <c r="F142" s="126"/>
      <c r="G142" s="121"/>
      <c r="H142" s="121"/>
    </row>
    <row r="143" customFormat="false" ht="21" hidden="false" customHeight="true" outlineLevel="0" collapsed="false">
      <c r="A143" s="117"/>
      <c r="B143" s="117"/>
      <c r="C143" s="118" t="s">
        <v>537</v>
      </c>
      <c r="D143" s="119" t="s">
        <v>724</v>
      </c>
      <c r="E143" s="127"/>
      <c r="F143" s="126"/>
      <c r="G143" s="121"/>
      <c r="H143" s="121"/>
    </row>
    <row r="144" customFormat="false" ht="13.5" hidden="false" customHeight="true" outlineLevel="0" collapsed="false">
      <c r="A144" s="117" t="s">
        <v>725</v>
      </c>
      <c r="B144" s="128" t="s">
        <v>179</v>
      </c>
      <c r="C144" s="118" t="s">
        <v>490</v>
      </c>
      <c r="D144" s="119" t="s">
        <v>726</v>
      </c>
      <c r="E144" s="127"/>
      <c r="F144" s="126"/>
      <c r="G144" s="121" t="s">
        <v>727</v>
      </c>
      <c r="H144" s="131" t="s">
        <v>14</v>
      </c>
    </row>
    <row r="145" customFormat="false" ht="13.5" hidden="false" customHeight="false" outlineLevel="0" collapsed="false">
      <c r="A145" s="117"/>
      <c r="B145" s="128"/>
      <c r="C145" s="118" t="s">
        <v>502</v>
      </c>
      <c r="D145" s="119" t="s">
        <v>728</v>
      </c>
      <c r="E145" s="127"/>
      <c r="F145" s="126"/>
      <c r="G145" s="121"/>
      <c r="H145" s="131"/>
    </row>
    <row r="146" customFormat="false" ht="13.5" hidden="false" customHeight="false" outlineLevel="0" collapsed="false">
      <c r="A146" s="117"/>
      <c r="B146" s="128"/>
      <c r="C146" s="118" t="s">
        <v>509</v>
      </c>
      <c r="D146" s="119" t="s">
        <v>729</v>
      </c>
      <c r="E146" s="127"/>
      <c r="F146" s="126"/>
      <c r="G146" s="121"/>
      <c r="H146" s="131"/>
    </row>
    <row r="147" customFormat="false" ht="13.5" hidden="false" customHeight="false" outlineLevel="0" collapsed="false">
      <c r="A147" s="117"/>
      <c r="B147" s="128"/>
      <c r="C147" s="118" t="s">
        <v>517</v>
      </c>
      <c r="D147" s="119" t="s">
        <v>730</v>
      </c>
      <c r="E147" s="127"/>
      <c r="F147" s="126"/>
      <c r="G147" s="121"/>
      <c r="H147" s="131"/>
    </row>
    <row r="148" s="146" customFormat="true" ht="13.5" hidden="false" customHeight="false" outlineLevel="0" collapsed="false">
      <c r="A148" s="117" t="s">
        <v>731</v>
      </c>
      <c r="B148" s="128" t="s">
        <v>182</v>
      </c>
      <c r="C148" s="117"/>
      <c r="D148" s="144"/>
      <c r="E148" s="145"/>
      <c r="F148" s="117"/>
      <c r="G148" s="131" t="s">
        <v>732</v>
      </c>
      <c r="H148" s="147"/>
    </row>
    <row r="149" customFormat="false" ht="22.5" hidden="false" customHeight="true" outlineLevel="0" collapsed="false">
      <c r="A149" s="117" t="s">
        <v>733</v>
      </c>
      <c r="B149" s="128" t="s">
        <v>168</v>
      </c>
      <c r="C149" s="118" t="s">
        <v>490</v>
      </c>
      <c r="D149" s="119" t="s">
        <v>734</v>
      </c>
      <c r="E149" s="127"/>
      <c r="F149" s="126"/>
      <c r="G149" s="140" t="s">
        <v>735</v>
      </c>
      <c r="H149" s="122" t="s">
        <v>736</v>
      </c>
    </row>
    <row r="150" customFormat="false" ht="22.5" hidden="false" customHeight="true" outlineLevel="0" collapsed="false">
      <c r="A150" s="117"/>
      <c r="B150" s="117"/>
      <c r="C150" s="118" t="s">
        <v>502</v>
      </c>
      <c r="D150" s="119" t="s">
        <v>737</v>
      </c>
      <c r="E150" s="127"/>
      <c r="F150" s="126"/>
      <c r="G150" s="140"/>
      <c r="H150" s="140"/>
    </row>
    <row r="151" customFormat="false" ht="22.5" hidden="false" customHeight="true" outlineLevel="0" collapsed="false">
      <c r="A151" s="117"/>
      <c r="B151" s="117"/>
      <c r="C151" s="118" t="s">
        <v>509</v>
      </c>
      <c r="D151" s="119" t="s">
        <v>738</v>
      </c>
      <c r="E151" s="127"/>
      <c r="F151" s="126"/>
      <c r="G151" s="140"/>
      <c r="H151" s="140"/>
    </row>
    <row r="152" customFormat="false" ht="22.5" hidden="false" customHeight="true" outlineLevel="0" collapsed="false">
      <c r="A152" s="117"/>
      <c r="B152" s="117"/>
      <c r="C152" s="118" t="s">
        <v>517</v>
      </c>
      <c r="D152" s="119" t="s">
        <v>739</v>
      </c>
      <c r="E152" s="127"/>
      <c r="F152" s="126"/>
      <c r="G152" s="140"/>
      <c r="H152" s="140"/>
    </row>
    <row r="153" customFormat="false" ht="13.5" hidden="false" customHeight="false" outlineLevel="0" collapsed="false">
      <c r="A153" s="132" t="s">
        <v>740</v>
      </c>
      <c r="B153" s="133" t="s">
        <v>741</v>
      </c>
      <c r="C153" s="141" t="s">
        <v>492</v>
      </c>
      <c r="D153" s="135" t="s">
        <v>742</v>
      </c>
      <c r="E153" s="136"/>
      <c r="F153" s="134"/>
      <c r="G153" s="143"/>
      <c r="H153" s="143"/>
    </row>
    <row r="154" customFormat="false" ht="13.5" hidden="false" customHeight="false" outlineLevel="0" collapsed="false">
      <c r="A154" s="132"/>
      <c r="B154" s="133"/>
      <c r="C154" s="141" t="s">
        <v>528</v>
      </c>
      <c r="D154" s="135" t="s">
        <v>743</v>
      </c>
      <c r="E154" s="136"/>
      <c r="F154" s="134"/>
      <c r="G154" s="143"/>
      <c r="H154" s="143"/>
    </row>
    <row r="155" customFormat="false" ht="13.5" hidden="false" customHeight="false" outlineLevel="0" collapsed="false">
      <c r="A155" s="132"/>
      <c r="B155" s="133"/>
      <c r="C155" s="141" t="s">
        <v>531</v>
      </c>
      <c r="D155" s="135" t="s">
        <v>744</v>
      </c>
      <c r="E155" s="136"/>
      <c r="F155" s="134"/>
      <c r="G155" s="143"/>
      <c r="H155" s="143"/>
    </row>
    <row r="156" customFormat="false" ht="13.5" hidden="false" customHeight="false" outlineLevel="0" collapsed="false">
      <c r="A156" s="132"/>
      <c r="B156" s="133"/>
      <c r="C156" s="141" t="s">
        <v>533</v>
      </c>
      <c r="D156" s="135" t="s">
        <v>738</v>
      </c>
      <c r="E156" s="136"/>
      <c r="F156" s="134"/>
      <c r="G156" s="143"/>
      <c r="H156" s="143"/>
    </row>
    <row r="157" customFormat="false" ht="13.5" hidden="false" customHeight="false" outlineLevel="0" collapsed="false">
      <c r="A157" s="132"/>
      <c r="B157" s="133"/>
      <c r="C157" s="141" t="s">
        <v>535</v>
      </c>
      <c r="D157" s="135" t="s">
        <v>739</v>
      </c>
      <c r="E157" s="136"/>
      <c r="F157" s="134"/>
      <c r="G157" s="143"/>
      <c r="H157" s="143"/>
    </row>
    <row r="158" customFormat="false" ht="13.5" hidden="false" customHeight="false" outlineLevel="0" collapsed="false">
      <c r="A158" s="132"/>
      <c r="B158" s="133"/>
      <c r="C158" s="141" t="s">
        <v>537</v>
      </c>
      <c r="D158" s="135" t="s">
        <v>745</v>
      </c>
      <c r="E158" s="136"/>
      <c r="F158" s="134"/>
      <c r="G158" s="143"/>
      <c r="H158" s="143"/>
    </row>
    <row r="159" s="146" customFormat="true" ht="13.5" hidden="false" customHeight="false" outlineLevel="0" collapsed="false">
      <c r="A159" s="117" t="s">
        <v>617</v>
      </c>
      <c r="B159" s="128" t="s">
        <v>185</v>
      </c>
      <c r="C159" s="117"/>
      <c r="D159" s="144"/>
      <c r="E159" s="145"/>
      <c r="F159" s="117"/>
      <c r="G159" s="140" t="s">
        <v>746</v>
      </c>
      <c r="H159" s="131" t="s">
        <v>14</v>
      </c>
    </row>
    <row r="160" s="146" customFormat="true" ht="13.5" hidden="false" customHeight="false" outlineLevel="0" collapsed="false">
      <c r="A160" s="117" t="s">
        <v>691</v>
      </c>
      <c r="B160" s="128" t="s">
        <v>190</v>
      </c>
      <c r="C160" s="117"/>
      <c r="D160" s="144"/>
      <c r="E160" s="145"/>
      <c r="F160" s="117"/>
      <c r="G160" s="147" t="s">
        <v>746</v>
      </c>
      <c r="H160" s="131" t="s">
        <v>14</v>
      </c>
    </row>
    <row r="161" customFormat="false" ht="13.5" hidden="false" customHeight="true" outlineLevel="0" collapsed="false">
      <c r="A161" s="117" t="s">
        <v>747</v>
      </c>
      <c r="B161" s="128" t="s">
        <v>241</v>
      </c>
      <c r="C161" s="126" t="s">
        <v>748</v>
      </c>
      <c r="D161" s="119" t="s">
        <v>749</v>
      </c>
      <c r="E161" s="127"/>
      <c r="F161" s="126"/>
      <c r="G161" s="140" t="s">
        <v>750</v>
      </c>
      <c r="H161" s="122" t="s">
        <v>751</v>
      </c>
    </row>
    <row r="162" customFormat="false" ht="13.5" hidden="false" customHeight="false" outlineLevel="0" collapsed="false">
      <c r="A162" s="117"/>
      <c r="B162" s="117"/>
      <c r="C162" s="118" t="s">
        <v>752</v>
      </c>
      <c r="D162" s="119" t="s">
        <v>753</v>
      </c>
      <c r="E162" s="127"/>
      <c r="F162" s="126"/>
      <c r="G162" s="140"/>
      <c r="H162" s="140"/>
    </row>
    <row r="163" customFormat="false" ht="13.5" hidden="false" customHeight="false" outlineLevel="0" collapsed="false">
      <c r="A163" s="117"/>
      <c r="B163" s="117"/>
      <c r="C163" s="126" t="s">
        <v>754</v>
      </c>
      <c r="D163" s="119" t="s">
        <v>755</v>
      </c>
      <c r="E163" s="127"/>
      <c r="F163" s="126"/>
      <c r="G163" s="140"/>
      <c r="H163" s="140"/>
    </row>
    <row r="164" customFormat="false" ht="13.5" hidden="false" customHeight="false" outlineLevel="0" collapsed="false">
      <c r="A164" s="117"/>
      <c r="B164" s="117"/>
      <c r="C164" s="118" t="s">
        <v>756</v>
      </c>
      <c r="D164" s="119" t="s">
        <v>757</v>
      </c>
      <c r="E164" s="127"/>
      <c r="F164" s="126"/>
      <c r="G164" s="140"/>
      <c r="H164" s="140"/>
    </row>
    <row r="165" customFormat="false" ht="13.5" hidden="false" customHeight="false" outlineLevel="0" collapsed="false">
      <c r="A165" s="117"/>
      <c r="B165" s="117"/>
      <c r="C165" s="126" t="s">
        <v>758</v>
      </c>
      <c r="D165" s="119" t="s">
        <v>759</v>
      </c>
      <c r="E165" s="127"/>
      <c r="F165" s="126"/>
      <c r="G165" s="140"/>
      <c r="H165" s="140"/>
    </row>
    <row r="166" customFormat="false" ht="13.5" hidden="false" customHeight="true" outlineLevel="0" collapsed="false">
      <c r="A166" s="117" t="s">
        <v>760</v>
      </c>
      <c r="B166" s="128" t="s">
        <v>761</v>
      </c>
      <c r="C166" s="118" t="s">
        <v>504</v>
      </c>
      <c r="D166" s="119" t="s">
        <v>762</v>
      </c>
      <c r="E166" s="127"/>
      <c r="F166" s="126"/>
      <c r="G166" s="131" t="s">
        <v>763</v>
      </c>
      <c r="H166" s="122" t="s">
        <v>697</v>
      </c>
    </row>
    <row r="167" customFormat="false" ht="13.5" hidden="false" customHeight="false" outlineLevel="0" collapsed="false">
      <c r="A167" s="117"/>
      <c r="B167" s="117"/>
      <c r="C167" s="118" t="s">
        <v>490</v>
      </c>
      <c r="D167" s="119" t="s">
        <v>764</v>
      </c>
      <c r="E167" s="127"/>
      <c r="F167" s="126"/>
      <c r="G167" s="131"/>
      <c r="H167" s="131"/>
    </row>
    <row r="168" customFormat="false" ht="13.5" hidden="false" customHeight="true" outlineLevel="0" collapsed="false">
      <c r="A168" s="117" t="s">
        <v>765</v>
      </c>
      <c r="B168" s="128" t="s">
        <v>766</v>
      </c>
      <c r="C168" s="118" t="s">
        <v>533</v>
      </c>
      <c r="D168" s="119" t="s">
        <v>767</v>
      </c>
      <c r="E168" s="127"/>
      <c r="F168" s="126"/>
      <c r="G168" s="121" t="s">
        <v>768</v>
      </c>
      <c r="H168" s="122" t="s">
        <v>521</v>
      </c>
    </row>
    <row r="169" customFormat="false" ht="13.5" hidden="false" customHeight="false" outlineLevel="0" collapsed="false">
      <c r="A169" s="117"/>
      <c r="B169" s="117"/>
      <c r="C169" s="118" t="s">
        <v>535</v>
      </c>
      <c r="D169" s="130" t="s">
        <v>769</v>
      </c>
      <c r="E169" s="127"/>
      <c r="F169" s="126"/>
      <c r="G169" s="121"/>
      <c r="H169" s="121"/>
    </row>
    <row r="170" customFormat="false" ht="13.5" hidden="false" customHeight="false" outlineLevel="0" collapsed="false">
      <c r="A170" s="117"/>
      <c r="B170" s="117"/>
      <c r="C170" s="118" t="s">
        <v>537</v>
      </c>
      <c r="D170" s="119" t="s">
        <v>770</v>
      </c>
      <c r="E170" s="127"/>
      <c r="F170" s="126"/>
      <c r="G170" s="121"/>
      <c r="H170" s="121"/>
    </row>
    <row r="171" customFormat="false" ht="13.5" hidden="false" customHeight="false" outlineLevel="0" collapsed="false">
      <c r="A171" s="117"/>
      <c r="B171" s="117"/>
      <c r="C171" s="118" t="s">
        <v>541</v>
      </c>
      <c r="D171" s="119" t="s">
        <v>771</v>
      </c>
      <c r="E171" s="127"/>
      <c r="F171" s="126"/>
      <c r="G171" s="121"/>
      <c r="H171" s="121"/>
    </row>
    <row r="172" customFormat="false" ht="13.5" hidden="false" customHeight="false" outlineLevel="0" collapsed="false">
      <c r="A172" s="117"/>
      <c r="B172" s="117"/>
      <c r="C172" s="118" t="s">
        <v>545</v>
      </c>
      <c r="D172" s="119" t="s">
        <v>772</v>
      </c>
      <c r="E172" s="127"/>
      <c r="F172" s="126"/>
      <c r="G172" s="121"/>
      <c r="H172" s="121"/>
    </row>
    <row r="173" s="146" customFormat="true" ht="13.5" hidden="false" customHeight="false" outlineLevel="0" collapsed="false">
      <c r="A173" s="132" t="s">
        <v>773</v>
      </c>
      <c r="B173" s="133" t="s">
        <v>774</v>
      </c>
      <c r="C173" s="132"/>
      <c r="D173" s="148"/>
      <c r="E173" s="149"/>
      <c r="F173" s="150"/>
      <c r="G173" s="137" t="s">
        <v>775</v>
      </c>
      <c r="H173" s="143"/>
    </row>
    <row r="174" customFormat="false" ht="13.5" hidden="false" customHeight="true" outlineLevel="0" collapsed="false">
      <c r="A174" s="117" t="s">
        <v>776</v>
      </c>
      <c r="B174" s="128" t="s">
        <v>250</v>
      </c>
      <c r="C174" s="118" t="s">
        <v>528</v>
      </c>
      <c r="D174" s="119" t="s">
        <v>777</v>
      </c>
      <c r="E174" s="127"/>
      <c r="F174" s="126"/>
      <c r="G174" s="140" t="s">
        <v>735</v>
      </c>
      <c r="H174" s="122" t="s">
        <v>778</v>
      </c>
    </row>
    <row r="175" customFormat="false" ht="13.5" hidden="false" customHeight="false" outlineLevel="0" collapsed="false">
      <c r="A175" s="117"/>
      <c r="B175" s="117"/>
      <c r="C175" s="118" t="s">
        <v>531</v>
      </c>
      <c r="D175" s="119" t="s">
        <v>779</v>
      </c>
      <c r="E175" s="127"/>
      <c r="F175" s="126"/>
      <c r="G175" s="140"/>
      <c r="H175" s="140"/>
    </row>
    <row r="176" customFormat="false" ht="13.5" hidden="false" customHeight="false" outlineLevel="0" collapsed="false">
      <c r="A176" s="117"/>
      <c r="B176" s="117"/>
      <c r="C176" s="118" t="s">
        <v>533</v>
      </c>
      <c r="D176" s="119" t="s">
        <v>780</v>
      </c>
      <c r="E176" s="127"/>
      <c r="F176" s="126"/>
      <c r="G176" s="140"/>
      <c r="H176" s="140"/>
    </row>
    <row r="177" customFormat="false" ht="13.5" hidden="false" customHeight="false" outlineLevel="0" collapsed="false">
      <c r="A177" s="117"/>
      <c r="B177" s="117"/>
      <c r="C177" s="118" t="s">
        <v>535</v>
      </c>
      <c r="D177" s="119" t="s">
        <v>781</v>
      </c>
      <c r="E177" s="127"/>
      <c r="F177" s="126"/>
      <c r="G177" s="140"/>
      <c r="H177" s="140"/>
    </row>
    <row r="178" customFormat="false" ht="13.5" hidden="false" customHeight="false" outlineLevel="0" collapsed="false">
      <c r="A178" s="117"/>
      <c r="B178" s="117"/>
      <c r="C178" s="118" t="s">
        <v>537</v>
      </c>
      <c r="D178" s="119" t="s">
        <v>782</v>
      </c>
      <c r="E178" s="127"/>
      <c r="F178" s="126"/>
      <c r="G178" s="140"/>
      <c r="H178" s="140"/>
    </row>
    <row r="179" customFormat="false" ht="13.5" hidden="false" customHeight="true" outlineLevel="0" collapsed="false">
      <c r="A179" s="117" t="s">
        <v>783</v>
      </c>
      <c r="B179" s="128" t="s">
        <v>784</v>
      </c>
      <c r="C179" s="118" t="s">
        <v>492</v>
      </c>
      <c r="D179" s="130" t="s">
        <v>785</v>
      </c>
      <c r="E179" s="127"/>
      <c r="F179" s="126"/>
      <c r="G179" s="140" t="s">
        <v>786</v>
      </c>
      <c r="H179" s="122" t="s">
        <v>495</v>
      </c>
    </row>
    <row r="180" customFormat="false" ht="13.5" hidden="false" customHeight="false" outlineLevel="0" collapsed="false">
      <c r="A180" s="117"/>
      <c r="B180" s="128"/>
      <c r="C180" s="118" t="s">
        <v>496</v>
      </c>
      <c r="D180" s="130" t="s">
        <v>787</v>
      </c>
      <c r="E180" s="127"/>
      <c r="F180" s="126"/>
      <c r="G180" s="140"/>
      <c r="H180" s="140"/>
    </row>
    <row r="181" customFormat="false" ht="13.5" hidden="false" customHeight="false" outlineLevel="0" collapsed="false">
      <c r="A181" s="117"/>
      <c r="B181" s="128"/>
      <c r="C181" s="118" t="s">
        <v>617</v>
      </c>
      <c r="D181" s="119" t="s">
        <v>788</v>
      </c>
      <c r="E181" s="127"/>
      <c r="F181" s="126"/>
      <c r="G181" s="140"/>
      <c r="H181" s="140"/>
    </row>
    <row r="182" customFormat="false" ht="13.5" hidden="false" customHeight="false" outlineLevel="0" collapsed="false">
      <c r="A182" s="117"/>
      <c r="B182" s="128"/>
      <c r="C182" s="118" t="s">
        <v>621</v>
      </c>
      <c r="D182" s="119" t="s">
        <v>789</v>
      </c>
      <c r="E182" s="127"/>
      <c r="F182" s="126"/>
      <c r="G182" s="140"/>
      <c r="H182" s="140"/>
    </row>
    <row r="183" customFormat="false" ht="13.5" hidden="false" customHeight="false" outlineLevel="0" collapsed="false">
      <c r="A183" s="117"/>
      <c r="B183" s="128"/>
      <c r="C183" s="118" t="s">
        <v>629</v>
      </c>
      <c r="D183" s="119" t="s">
        <v>790</v>
      </c>
      <c r="E183" s="127"/>
      <c r="F183" s="126"/>
      <c r="G183" s="140"/>
      <c r="H183" s="140"/>
    </row>
    <row r="184" customFormat="false" ht="13.5" hidden="false" customHeight="false" outlineLevel="0" collapsed="false">
      <c r="A184" s="117"/>
      <c r="B184" s="128"/>
      <c r="C184" s="118" t="s">
        <v>686</v>
      </c>
      <c r="D184" s="119" t="s">
        <v>553</v>
      </c>
      <c r="E184" s="127"/>
      <c r="F184" s="126"/>
      <c r="G184" s="140"/>
      <c r="H184" s="140"/>
    </row>
    <row r="185" customFormat="false" ht="13.5" hidden="false" customHeight="true" outlineLevel="0" collapsed="false">
      <c r="A185" s="117" t="s">
        <v>791</v>
      </c>
      <c r="B185" s="128" t="s">
        <v>332</v>
      </c>
      <c r="C185" s="118" t="s">
        <v>504</v>
      </c>
      <c r="D185" s="119" t="s">
        <v>792</v>
      </c>
      <c r="E185" s="127"/>
      <c r="F185" s="126"/>
      <c r="G185" s="121" t="s">
        <v>793</v>
      </c>
      <c r="H185" s="122" t="s">
        <v>705</v>
      </c>
    </row>
    <row r="186" customFormat="false" ht="13.5" hidden="false" customHeight="false" outlineLevel="0" collapsed="false">
      <c r="A186" s="117"/>
      <c r="B186" s="117"/>
      <c r="C186" s="118" t="s">
        <v>490</v>
      </c>
      <c r="D186" s="119" t="s">
        <v>794</v>
      </c>
      <c r="E186" s="127"/>
      <c r="F186" s="126"/>
      <c r="G186" s="121"/>
      <c r="H186" s="121"/>
    </row>
    <row r="187" customFormat="false" ht="13.5" hidden="false" customHeight="false" outlineLevel="0" collapsed="false">
      <c r="A187" s="117"/>
      <c r="B187" s="117"/>
      <c r="C187" s="118" t="s">
        <v>502</v>
      </c>
      <c r="D187" s="119" t="s">
        <v>795</v>
      </c>
      <c r="E187" s="127"/>
      <c r="F187" s="126"/>
      <c r="G187" s="121"/>
      <c r="H187" s="121"/>
    </row>
    <row r="188" customFormat="false" ht="13.5" hidden="false" customHeight="false" outlineLevel="0" collapsed="false">
      <c r="A188" s="117"/>
      <c r="B188" s="117"/>
      <c r="C188" s="118" t="s">
        <v>509</v>
      </c>
      <c r="D188" s="119" t="s">
        <v>796</v>
      </c>
      <c r="E188" s="127"/>
      <c r="F188" s="126"/>
      <c r="G188" s="121"/>
      <c r="H188" s="121"/>
    </row>
    <row r="189" customFormat="false" ht="13.5" hidden="false" customHeight="false" outlineLevel="0" collapsed="false">
      <c r="A189" s="117"/>
      <c r="B189" s="117"/>
      <c r="C189" s="118" t="s">
        <v>587</v>
      </c>
      <c r="D189" s="119" t="s">
        <v>553</v>
      </c>
      <c r="E189" s="127"/>
      <c r="F189" s="126"/>
      <c r="G189" s="121"/>
      <c r="H189" s="121"/>
    </row>
    <row r="190" customFormat="false" ht="13.5" hidden="false" customHeight="true" outlineLevel="0" collapsed="false">
      <c r="A190" s="117" t="s">
        <v>621</v>
      </c>
      <c r="B190" s="128" t="s">
        <v>462</v>
      </c>
      <c r="C190" s="118" t="s">
        <v>490</v>
      </c>
      <c r="D190" s="119" t="s">
        <v>797</v>
      </c>
      <c r="E190" s="127"/>
      <c r="F190" s="126"/>
      <c r="G190" s="131" t="s">
        <v>798</v>
      </c>
      <c r="H190" s="122" t="s">
        <v>799</v>
      </c>
    </row>
    <row r="191" customFormat="false" ht="13.5" hidden="false" customHeight="false" outlineLevel="0" collapsed="false">
      <c r="A191" s="117"/>
      <c r="B191" s="128"/>
      <c r="C191" s="118" t="s">
        <v>502</v>
      </c>
      <c r="D191" s="119" t="s">
        <v>800</v>
      </c>
      <c r="E191" s="127"/>
      <c r="F191" s="126"/>
      <c r="G191" s="131"/>
      <c r="H191" s="131"/>
    </row>
    <row r="192" customFormat="false" ht="13.5" hidden="false" customHeight="false" outlineLevel="0" collapsed="false">
      <c r="A192" s="117"/>
      <c r="B192" s="128"/>
      <c r="C192" s="118" t="s">
        <v>587</v>
      </c>
      <c r="D192" s="119" t="s">
        <v>553</v>
      </c>
      <c r="E192" s="127"/>
      <c r="F192" s="126"/>
      <c r="G192" s="131"/>
      <c r="H192" s="131"/>
    </row>
    <row r="193" customFormat="false" ht="13.5" hidden="false" customHeight="false" outlineLevel="0" collapsed="false">
      <c r="A193" s="117" t="s">
        <v>801</v>
      </c>
      <c r="B193" s="128" t="s">
        <v>140</v>
      </c>
      <c r="C193" s="118" t="s">
        <v>528</v>
      </c>
      <c r="D193" s="119" t="s">
        <v>802</v>
      </c>
      <c r="E193" s="127"/>
      <c r="F193" s="126"/>
      <c r="G193" s="131" t="s">
        <v>798</v>
      </c>
      <c r="H193" s="131" t="s">
        <v>14</v>
      </c>
    </row>
    <row r="194" customFormat="false" ht="13.5" hidden="false" customHeight="false" outlineLevel="0" collapsed="false">
      <c r="A194" s="117"/>
      <c r="B194" s="117"/>
      <c r="C194" s="118" t="s">
        <v>531</v>
      </c>
      <c r="D194" s="119" t="s">
        <v>803</v>
      </c>
      <c r="E194" s="127"/>
      <c r="F194" s="126"/>
      <c r="G194" s="131"/>
      <c r="H194" s="131"/>
    </row>
    <row r="195" customFormat="false" ht="13.5" hidden="false" customHeight="true" outlineLevel="0" collapsed="false">
      <c r="A195" s="117" t="s">
        <v>804</v>
      </c>
      <c r="B195" s="128" t="s">
        <v>805</v>
      </c>
      <c r="C195" s="118" t="s">
        <v>806</v>
      </c>
      <c r="D195" s="130" t="s">
        <v>807</v>
      </c>
      <c r="E195" s="127"/>
      <c r="F195" s="126"/>
      <c r="G195" s="147"/>
      <c r="H195" s="122" t="s">
        <v>521</v>
      </c>
    </row>
    <row r="196" customFormat="false" ht="13.5" hidden="false" customHeight="false" outlineLevel="0" collapsed="false">
      <c r="A196" s="117"/>
      <c r="B196" s="128"/>
      <c r="C196" s="118" t="s">
        <v>808</v>
      </c>
      <c r="D196" s="130" t="s">
        <v>809</v>
      </c>
      <c r="E196" s="127"/>
      <c r="F196" s="126"/>
      <c r="G196" s="147"/>
      <c r="H196" s="147"/>
    </row>
    <row r="197" customFormat="false" ht="13.5" hidden="false" customHeight="false" outlineLevel="0" collapsed="false">
      <c r="A197" s="117"/>
      <c r="B197" s="128"/>
      <c r="C197" s="126" t="s">
        <v>758</v>
      </c>
      <c r="D197" s="130" t="s">
        <v>810</v>
      </c>
      <c r="E197" s="127"/>
      <c r="F197" s="126"/>
      <c r="G197" s="147"/>
      <c r="H197" s="147"/>
    </row>
    <row r="198" customFormat="false" ht="13.5" hidden="false" customHeight="false" outlineLevel="0" collapsed="false">
      <c r="A198" s="117" t="s">
        <v>623</v>
      </c>
      <c r="B198" s="128" t="s">
        <v>456</v>
      </c>
      <c r="C198" s="118" t="s">
        <v>490</v>
      </c>
      <c r="D198" s="119" t="s">
        <v>811</v>
      </c>
      <c r="E198" s="127"/>
      <c r="F198" s="126"/>
      <c r="G198" s="147"/>
      <c r="H198" s="131" t="s">
        <v>812</v>
      </c>
    </row>
    <row r="199" customFormat="false" ht="13.5" hidden="false" customHeight="false" outlineLevel="0" collapsed="false">
      <c r="A199" s="117"/>
      <c r="B199" s="117"/>
      <c r="C199" s="118" t="s">
        <v>502</v>
      </c>
      <c r="D199" s="119" t="s">
        <v>813</v>
      </c>
      <c r="E199" s="127"/>
      <c r="F199" s="126"/>
      <c r="G199" s="147"/>
      <c r="H199" s="147"/>
    </row>
    <row r="200" customFormat="false" ht="13.5" hidden="false" customHeight="false" outlineLevel="0" collapsed="false">
      <c r="A200" s="117"/>
      <c r="B200" s="117"/>
      <c r="C200" s="118" t="s">
        <v>509</v>
      </c>
      <c r="D200" s="119" t="s">
        <v>814</v>
      </c>
      <c r="E200" s="127"/>
      <c r="F200" s="126"/>
      <c r="G200" s="147"/>
      <c r="H200" s="147"/>
    </row>
    <row r="201" customFormat="false" ht="13.5" hidden="false" customHeight="false" outlineLevel="0" collapsed="false">
      <c r="A201" s="117"/>
      <c r="B201" s="117"/>
      <c r="C201" s="118" t="s">
        <v>517</v>
      </c>
      <c r="D201" s="119" t="s">
        <v>815</v>
      </c>
      <c r="E201" s="127"/>
      <c r="F201" s="126"/>
      <c r="G201" s="147"/>
      <c r="H201" s="147"/>
    </row>
    <row r="202" customFormat="false" ht="13.5" hidden="false" customHeight="false" outlineLevel="0" collapsed="false">
      <c r="A202" s="117"/>
      <c r="B202" s="117"/>
      <c r="C202" s="118" t="s">
        <v>523</v>
      </c>
      <c r="D202" s="119" t="s">
        <v>816</v>
      </c>
      <c r="E202" s="127"/>
      <c r="F202" s="126"/>
      <c r="G202" s="147"/>
      <c r="H202" s="147"/>
    </row>
    <row r="203" customFormat="false" ht="13.5" hidden="false" customHeight="false" outlineLevel="0" collapsed="false">
      <c r="A203" s="117"/>
      <c r="B203" s="117"/>
      <c r="C203" s="118" t="s">
        <v>527</v>
      </c>
      <c r="D203" s="119" t="s">
        <v>553</v>
      </c>
      <c r="E203" s="127"/>
      <c r="F203" s="126"/>
      <c r="G203" s="147"/>
      <c r="H203" s="147"/>
    </row>
    <row r="204" s="146" customFormat="true" ht="13.5" hidden="false" customHeight="false" outlineLevel="0" collapsed="false">
      <c r="A204" s="132" t="s">
        <v>625</v>
      </c>
      <c r="B204" s="133" t="s">
        <v>817</v>
      </c>
      <c r="C204" s="150"/>
      <c r="D204" s="148"/>
      <c r="E204" s="149"/>
      <c r="F204" s="150"/>
      <c r="G204" s="143"/>
      <c r="H204" s="142" t="s">
        <v>581</v>
      </c>
    </row>
    <row r="205" customFormat="false" ht="13.5" hidden="false" customHeight="false" outlineLevel="0" collapsed="false">
      <c r="A205" s="117" t="s">
        <v>627</v>
      </c>
      <c r="B205" s="128" t="s">
        <v>818</v>
      </c>
      <c r="C205" s="118" t="s">
        <v>490</v>
      </c>
      <c r="D205" s="119" t="s">
        <v>819</v>
      </c>
      <c r="E205" s="127"/>
      <c r="F205" s="126"/>
      <c r="G205" s="147"/>
      <c r="H205" s="131" t="s">
        <v>584</v>
      </c>
    </row>
    <row r="206" customFormat="false" ht="13.5" hidden="false" customHeight="false" outlineLevel="0" collapsed="false">
      <c r="A206" s="117"/>
      <c r="B206" s="128"/>
      <c r="C206" s="118" t="s">
        <v>502</v>
      </c>
      <c r="D206" s="119" t="s">
        <v>820</v>
      </c>
      <c r="E206" s="127"/>
      <c r="F206" s="126"/>
      <c r="G206" s="147"/>
      <c r="H206" s="147"/>
    </row>
    <row r="207" customFormat="false" ht="13.5" hidden="false" customHeight="false" outlineLevel="0" collapsed="false">
      <c r="A207" s="117"/>
      <c r="B207" s="128"/>
      <c r="C207" s="118" t="s">
        <v>509</v>
      </c>
      <c r="D207" s="119" t="s">
        <v>553</v>
      </c>
      <c r="E207" s="127"/>
      <c r="F207" s="126"/>
      <c r="G207" s="147"/>
      <c r="H207" s="147"/>
    </row>
    <row r="208" customFormat="false" ht="13.5" hidden="false" customHeight="false" outlineLevel="0" collapsed="false">
      <c r="A208" s="117" t="s">
        <v>821</v>
      </c>
      <c r="B208" s="128" t="s">
        <v>822</v>
      </c>
      <c r="C208" s="118" t="s">
        <v>490</v>
      </c>
      <c r="D208" s="119" t="s">
        <v>811</v>
      </c>
      <c r="E208" s="127"/>
      <c r="F208" s="126"/>
      <c r="G208" s="131"/>
      <c r="H208" s="131" t="s">
        <v>586</v>
      </c>
    </row>
    <row r="209" customFormat="false" ht="13.5" hidden="false" customHeight="false" outlineLevel="0" collapsed="false">
      <c r="A209" s="117"/>
      <c r="B209" s="117"/>
      <c r="C209" s="118" t="s">
        <v>509</v>
      </c>
      <c r="D209" s="119" t="s">
        <v>823</v>
      </c>
      <c r="E209" s="127"/>
      <c r="F209" s="126"/>
      <c r="G209" s="131"/>
      <c r="H209" s="131"/>
    </row>
    <row r="210" customFormat="false" ht="13.5" hidden="false" customHeight="false" outlineLevel="0" collapsed="false">
      <c r="A210" s="117"/>
      <c r="B210" s="117"/>
      <c r="C210" s="118" t="s">
        <v>523</v>
      </c>
      <c r="D210" s="119" t="s">
        <v>816</v>
      </c>
      <c r="E210" s="127"/>
      <c r="F210" s="126"/>
      <c r="G210" s="131"/>
      <c r="H210" s="131"/>
    </row>
    <row r="211" customFormat="false" ht="13.5" hidden="false" customHeight="false" outlineLevel="0" collapsed="false">
      <c r="A211" s="117"/>
      <c r="B211" s="117"/>
      <c r="C211" s="118" t="s">
        <v>527</v>
      </c>
      <c r="D211" s="119" t="s">
        <v>553</v>
      </c>
      <c r="E211" s="127"/>
      <c r="F211" s="126"/>
      <c r="G211" s="131"/>
      <c r="H211" s="131"/>
    </row>
    <row r="212" customFormat="false" ht="13.5" hidden="false" customHeight="false" outlineLevel="0" collapsed="false">
      <c r="A212" s="117" t="s">
        <v>824</v>
      </c>
      <c r="B212" s="128" t="s">
        <v>825</v>
      </c>
      <c r="C212" s="118" t="s">
        <v>504</v>
      </c>
      <c r="D212" s="119" t="s">
        <v>826</v>
      </c>
      <c r="E212" s="127"/>
      <c r="F212" s="126"/>
      <c r="G212" s="147"/>
      <c r="H212" s="131" t="s">
        <v>827</v>
      </c>
    </row>
    <row r="213" customFormat="false" ht="13.5" hidden="false" customHeight="false" outlineLevel="0" collapsed="false">
      <c r="A213" s="117"/>
      <c r="B213" s="128"/>
      <c r="C213" s="118" t="s">
        <v>490</v>
      </c>
      <c r="D213" s="119" t="s">
        <v>828</v>
      </c>
      <c r="E213" s="127"/>
      <c r="F213" s="126"/>
      <c r="G213" s="147"/>
      <c r="H213" s="147"/>
    </row>
    <row r="214" customFormat="false" ht="13.5" hidden="false" customHeight="false" outlineLevel="0" collapsed="false">
      <c r="A214" s="117" t="s">
        <v>829</v>
      </c>
      <c r="B214" s="128" t="s">
        <v>830</v>
      </c>
      <c r="C214" s="118" t="s">
        <v>504</v>
      </c>
      <c r="D214" s="119" t="s">
        <v>831</v>
      </c>
      <c r="E214" s="127"/>
      <c r="F214" s="126"/>
      <c r="G214" s="147"/>
      <c r="H214" s="131" t="s">
        <v>827</v>
      </c>
    </row>
    <row r="215" customFormat="false" ht="13.5" hidden="false" customHeight="false" outlineLevel="0" collapsed="false">
      <c r="A215" s="117"/>
      <c r="B215" s="128"/>
      <c r="C215" s="118" t="s">
        <v>490</v>
      </c>
      <c r="D215" s="119" t="s">
        <v>832</v>
      </c>
      <c r="E215" s="127"/>
      <c r="F215" s="126"/>
      <c r="G215" s="147"/>
      <c r="H215" s="147"/>
    </row>
    <row r="216" customFormat="false" ht="29.25" hidden="false" customHeight="true" outlineLevel="0" collapsed="false">
      <c r="A216" s="117" t="s">
        <v>833</v>
      </c>
      <c r="B216" s="128" t="s">
        <v>428</v>
      </c>
      <c r="C216" s="118" t="s">
        <v>490</v>
      </c>
      <c r="D216" s="122" t="s">
        <v>834</v>
      </c>
      <c r="E216" s="122"/>
      <c r="F216" s="126"/>
      <c r="G216" s="147"/>
      <c r="H216" s="147"/>
    </row>
    <row r="217" customFormat="false" ht="28.5" hidden="false" customHeight="true" outlineLevel="0" collapsed="false">
      <c r="A217" s="117"/>
      <c r="B217" s="128"/>
      <c r="C217" s="118" t="s">
        <v>502</v>
      </c>
      <c r="D217" s="122" t="s">
        <v>835</v>
      </c>
      <c r="E217" s="122"/>
      <c r="F217" s="126"/>
      <c r="G217" s="147"/>
      <c r="H217" s="147"/>
    </row>
    <row r="218" customFormat="false" ht="13.5" hidden="false" customHeight="false" outlineLevel="0" collapsed="false">
      <c r="A218" s="117"/>
      <c r="B218" s="128"/>
      <c r="C218" s="118" t="s">
        <v>509</v>
      </c>
      <c r="D218" s="119" t="s">
        <v>836</v>
      </c>
      <c r="E218" s="127"/>
      <c r="F218" s="126"/>
      <c r="G218" s="147"/>
      <c r="H218" s="147"/>
    </row>
    <row r="219" customFormat="false" ht="13.5" hidden="false" customHeight="false" outlineLevel="0" collapsed="false">
      <c r="A219" s="117"/>
      <c r="B219" s="128"/>
      <c r="C219" s="118" t="s">
        <v>517</v>
      </c>
      <c r="D219" s="119" t="s">
        <v>837</v>
      </c>
      <c r="E219" s="127"/>
      <c r="F219" s="126"/>
      <c r="G219" s="147"/>
      <c r="H219" s="147"/>
    </row>
    <row r="220" customFormat="false" ht="13.5" hidden="false" customHeight="false" outlineLevel="0" collapsed="false">
      <c r="A220" s="117"/>
      <c r="B220" s="128"/>
      <c r="C220" s="118" t="s">
        <v>523</v>
      </c>
      <c r="D220" s="119" t="s">
        <v>838</v>
      </c>
      <c r="E220" s="127"/>
      <c r="F220" s="126"/>
      <c r="G220" s="147"/>
      <c r="H220" s="147"/>
    </row>
    <row r="221" customFormat="false" ht="13.5" hidden="false" customHeight="false" outlineLevel="0" collapsed="false">
      <c r="A221" s="117"/>
      <c r="B221" s="128"/>
      <c r="C221" s="118" t="s">
        <v>527</v>
      </c>
      <c r="D221" s="119" t="s">
        <v>839</v>
      </c>
      <c r="E221" s="127"/>
      <c r="F221" s="126"/>
      <c r="G221" s="147"/>
      <c r="H221" s="147"/>
    </row>
    <row r="222" customFormat="false" ht="13.5" hidden="false" customHeight="false" outlineLevel="0" collapsed="false">
      <c r="A222" s="117" t="s">
        <v>629</v>
      </c>
      <c r="B222" s="128" t="s">
        <v>840</v>
      </c>
      <c r="C222" s="118" t="s">
        <v>490</v>
      </c>
      <c r="D222" s="119" t="s">
        <v>841</v>
      </c>
      <c r="E222" s="127"/>
      <c r="F222" s="126"/>
      <c r="G222" s="147"/>
      <c r="H222" s="147"/>
    </row>
    <row r="223" customFormat="false" ht="13.5" hidden="false" customHeight="false" outlineLevel="0" collapsed="false">
      <c r="A223" s="117"/>
      <c r="B223" s="128"/>
      <c r="C223" s="118" t="s">
        <v>502</v>
      </c>
      <c r="D223" s="119" t="s">
        <v>842</v>
      </c>
      <c r="E223" s="127"/>
      <c r="F223" s="126"/>
      <c r="G223" s="147"/>
      <c r="H223" s="147"/>
    </row>
    <row r="224" customFormat="false" ht="13.5" hidden="false" customHeight="false" outlineLevel="0" collapsed="false">
      <c r="A224" s="117"/>
      <c r="B224" s="128"/>
      <c r="C224" s="118" t="s">
        <v>509</v>
      </c>
      <c r="D224" s="119" t="s">
        <v>843</v>
      </c>
      <c r="E224" s="127"/>
      <c r="F224" s="126"/>
      <c r="G224" s="147"/>
      <c r="H224" s="147"/>
    </row>
    <row r="225" customFormat="false" ht="13.5" hidden="false" customHeight="false" outlineLevel="0" collapsed="false">
      <c r="A225" s="117" t="s">
        <v>844</v>
      </c>
      <c r="B225" s="128" t="s">
        <v>845</v>
      </c>
      <c r="C225" s="118" t="s">
        <v>490</v>
      </c>
      <c r="D225" s="119" t="s">
        <v>846</v>
      </c>
      <c r="E225" s="127"/>
      <c r="F225" s="126"/>
      <c r="G225" s="147"/>
      <c r="H225" s="147"/>
    </row>
    <row r="226" customFormat="false" ht="13.5" hidden="false" customHeight="false" outlineLevel="0" collapsed="false">
      <c r="A226" s="117"/>
      <c r="B226" s="128"/>
      <c r="C226" s="118" t="s">
        <v>502</v>
      </c>
      <c r="D226" s="119" t="s">
        <v>847</v>
      </c>
      <c r="E226" s="127"/>
      <c r="F226" s="126"/>
      <c r="G226" s="147"/>
      <c r="H226" s="147"/>
    </row>
    <row r="227" customFormat="false" ht="13.5" hidden="false" customHeight="false" outlineLevel="0" collapsed="false">
      <c r="A227" s="117" t="s">
        <v>631</v>
      </c>
      <c r="B227" s="128" t="s">
        <v>848</v>
      </c>
      <c r="C227" s="118" t="s">
        <v>528</v>
      </c>
      <c r="D227" s="119" t="s">
        <v>849</v>
      </c>
      <c r="E227" s="127"/>
      <c r="F227" s="126"/>
      <c r="G227" s="140" t="s">
        <v>850</v>
      </c>
      <c r="H227" s="131" t="s">
        <v>851</v>
      </c>
    </row>
    <row r="228" customFormat="false" ht="13.5" hidden="false" customHeight="false" outlineLevel="0" collapsed="false">
      <c r="A228" s="117"/>
      <c r="B228" s="128"/>
      <c r="C228" s="118" t="s">
        <v>531</v>
      </c>
      <c r="D228" s="119" t="s">
        <v>852</v>
      </c>
      <c r="E228" s="127"/>
      <c r="F228" s="126"/>
      <c r="G228" s="140"/>
      <c r="H228" s="140"/>
    </row>
    <row r="229" customFormat="false" ht="13.5" hidden="false" customHeight="false" outlineLevel="0" collapsed="false">
      <c r="A229" s="117"/>
      <c r="B229" s="128"/>
      <c r="C229" s="118" t="s">
        <v>533</v>
      </c>
      <c r="D229" s="119" t="s">
        <v>853</v>
      </c>
      <c r="E229" s="127"/>
      <c r="F229" s="126"/>
      <c r="G229" s="140"/>
      <c r="H229" s="140"/>
    </row>
    <row r="230" customFormat="false" ht="13.5" hidden="false" customHeight="false" outlineLevel="0" collapsed="false">
      <c r="A230" s="117"/>
      <c r="B230" s="128"/>
      <c r="C230" s="118" t="s">
        <v>535</v>
      </c>
      <c r="D230" s="119" t="s">
        <v>854</v>
      </c>
      <c r="E230" s="127"/>
      <c r="F230" s="126"/>
      <c r="G230" s="140"/>
      <c r="H230" s="140"/>
    </row>
    <row r="231" customFormat="false" ht="13.5" hidden="false" customHeight="false" outlineLevel="0" collapsed="false">
      <c r="A231" s="117"/>
      <c r="B231" s="128"/>
      <c r="C231" s="118" t="s">
        <v>548</v>
      </c>
      <c r="D231" s="119" t="s">
        <v>855</v>
      </c>
      <c r="E231" s="127"/>
      <c r="F231" s="126"/>
      <c r="G231" s="140"/>
      <c r="H231" s="140"/>
    </row>
    <row r="232" customFormat="false" ht="13.5" hidden="false" customHeight="false" outlineLevel="0" collapsed="false">
      <c r="A232" s="117"/>
      <c r="B232" s="128"/>
      <c r="C232" s="118" t="s">
        <v>550</v>
      </c>
      <c r="D232" s="119" t="s">
        <v>856</v>
      </c>
      <c r="E232" s="127"/>
      <c r="F232" s="126"/>
      <c r="G232" s="140"/>
      <c r="H232" s="140"/>
    </row>
    <row r="233" customFormat="false" ht="13.5" hidden="false" customHeight="false" outlineLevel="0" collapsed="false">
      <c r="A233" s="117"/>
      <c r="B233" s="128"/>
      <c r="C233" s="118" t="s">
        <v>552</v>
      </c>
      <c r="D233" s="119" t="s">
        <v>857</v>
      </c>
      <c r="E233" s="127"/>
      <c r="F233" s="126"/>
      <c r="G233" s="140"/>
      <c r="H233" s="140"/>
    </row>
    <row r="234" customFormat="false" ht="13.5" hidden="false" customHeight="false" outlineLevel="0" collapsed="false">
      <c r="A234" s="117"/>
      <c r="B234" s="128"/>
      <c r="C234" s="118" t="s">
        <v>613</v>
      </c>
      <c r="D234" s="119" t="s">
        <v>858</v>
      </c>
      <c r="E234" s="127"/>
      <c r="F234" s="126"/>
      <c r="G234" s="140"/>
      <c r="H234" s="140"/>
    </row>
    <row r="235" customFormat="false" ht="13.5" hidden="false" customHeight="false" outlineLevel="0" collapsed="false">
      <c r="A235" s="117" t="s">
        <v>633</v>
      </c>
      <c r="B235" s="128" t="s">
        <v>859</v>
      </c>
      <c r="C235" s="118" t="s">
        <v>528</v>
      </c>
      <c r="D235" s="119" t="s">
        <v>718</v>
      </c>
      <c r="E235" s="127"/>
      <c r="F235" s="126"/>
      <c r="G235" s="147"/>
      <c r="H235" s="131" t="s">
        <v>581</v>
      </c>
    </row>
    <row r="236" customFormat="false" ht="13.5" hidden="false" customHeight="false" outlineLevel="0" collapsed="false">
      <c r="A236" s="117"/>
      <c r="B236" s="128"/>
      <c r="C236" s="118" t="s">
        <v>531</v>
      </c>
      <c r="D236" s="119" t="s">
        <v>721</v>
      </c>
      <c r="E236" s="127"/>
      <c r="F236" s="126"/>
      <c r="G236" s="147"/>
      <c r="H236" s="147"/>
    </row>
    <row r="237" customFormat="false" ht="13.5" hidden="false" customHeight="false" outlineLevel="0" collapsed="false">
      <c r="A237" s="117"/>
      <c r="B237" s="128"/>
      <c r="C237" s="118" t="s">
        <v>533</v>
      </c>
      <c r="D237" s="119" t="s">
        <v>722</v>
      </c>
      <c r="E237" s="127"/>
      <c r="F237" s="126"/>
      <c r="G237" s="147"/>
      <c r="H237" s="147"/>
    </row>
    <row r="238" customFormat="false" ht="13.5" hidden="false" customHeight="false" outlineLevel="0" collapsed="false">
      <c r="A238" s="117"/>
      <c r="B238" s="128"/>
      <c r="C238" s="118" t="s">
        <v>535</v>
      </c>
      <c r="D238" s="119" t="s">
        <v>860</v>
      </c>
      <c r="E238" s="127"/>
      <c r="F238" s="126"/>
      <c r="G238" s="147"/>
      <c r="H238" s="147"/>
    </row>
    <row r="239" customFormat="false" ht="13.5" hidden="false" customHeight="false" outlineLevel="0" collapsed="false">
      <c r="A239" s="117"/>
      <c r="B239" s="128"/>
      <c r="C239" s="118" t="s">
        <v>537</v>
      </c>
      <c r="D239" s="119" t="s">
        <v>724</v>
      </c>
      <c r="E239" s="127"/>
      <c r="F239" s="126"/>
      <c r="G239" s="147"/>
      <c r="H239" s="147"/>
    </row>
    <row r="240" customFormat="false" ht="13.5" hidden="false" customHeight="false" outlineLevel="0" collapsed="false">
      <c r="A240" s="117"/>
      <c r="B240" s="128"/>
      <c r="C240" s="118" t="s">
        <v>686</v>
      </c>
      <c r="D240" s="119" t="s">
        <v>553</v>
      </c>
      <c r="E240" s="127"/>
      <c r="F240" s="126"/>
      <c r="G240" s="147"/>
      <c r="H240" s="147"/>
    </row>
    <row r="241" customFormat="false" ht="13.5" hidden="false" customHeight="false" outlineLevel="0" collapsed="false">
      <c r="A241" s="117" t="s">
        <v>861</v>
      </c>
      <c r="B241" s="128" t="s">
        <v>862</v>
      </c>
      <c r="C241" s="118" t="s">
        <v>504</v>
      </c>
      <c r="D241" s="119" t="s">
        <v>863</v>
      </c>
      <c r="E241" s="127"/>
      <c r="F241" s="126"/>
      <c r="G241" s="147"/>
      <c r="H241" s="131" t="s">
        <v>565</v>
      </c>
    </row>
    <row r="242" customFormat="false" ht="13.5" hidden="false" customHeight="false" outlineLevel="0" collapsed="false">
      <c r="A242" s="117"/>
      <c r="B242" s="117"/>
      <c r="C242" s="118" t="s">
        <v>490</v>
      </c>
      <c r="D242" s="119" t="s">
        <v>864</v>
      </c>
      <c r="E242" s="127"/>
      <c r="F242" s="126"/>
      <c r="G242" s="147"/>
      <c r="H242" s="147"/>
    </row>
    <row r="243" customFormat="false" ht="13.5" hidden="false" customHeight="false" outlineLevel="0" collapsed="false">
      <c r="A243" s="117" t="s">
        <v>865</v>
      </c>
      <c r="B243" s="128" t="s">
        <v>866</v>
      </c>
      <c r="C243" s="118" t="s">
        <v>504</v>
      </c>
      <c r="D243" s="119" t="s">
        <v>867</v>
      </c>
      <c r="E243" s="127"/>
      <c r="F243" s="126"/>
      <c r="G243" s="147"/>
      <c r="H243" s="131" t="s">
        <v>565</v>
      </c>
    </row>
    <row r="244" customFormat="false" ht="13.5" hidden="false" customHeight="false" outlineLevel="0" collapsed="false">
      <c r="A244" s="117"/>
      <c r="B244" s="128"/>
      <c r="C244" s="118" t="s">
        <v>490</v>
      </c>
      <c r="D244" s="119" t="s">
        <v>868</v>
      </c>
      <c r="E244" s="127"/>
      <c r="F244" s="126"/>
      <c r="G244" s="147"/>
      <c r="H244" s="147"/>
    </row>
    <row r="245" customFormat="false" ht="13.5" hidden="false" customHeight="false" outlineLevel="0" collapsed="false">
      <c r="A245" s="117" t="s">
        <v>869</v>
      </c>
      <c r="B245" s="128" t="s">
        <v>870</v>
      </c>
      <c r="C245" s="118" t="s">
        <v>504</v>
      </c>
      <c r="D245" s="119" t="s">
        <v>871</v>
      </c>
      <c r="E245" s="127"/>
      <c r="F245" s="126"/>
      <c r="G245" s="147"/>
      <c r="H245" s="131" t="s">
        <v>872</v>
      </c>
    </row>
    <row r="246" customFormat="false" ht="13.5" hidden="false" customHeight="false" outlineLevel="0" collapsed="false">
      <c r="A246" s="117"/>
      <c r="B246" s="117"/>
      <c r="C246" s="118" t="s">
        <v>490</v>
      </c>
      <c r="D246" s="119" t="s">
        <v>873</v>
      </c>
      <c r="E246" s="127"/>
      <c r="F246" s="126"/>
      <c r="G246" s="147"/>
      <c r="H246" s="147"/>
    </row>
    <row r="247" customFormat="false" ht="13.5" hidden="false" customHeight="false" outlineLevel="0" collapsed="false">
      <c r="A247" s="118"/>
      <c r="B247" s="126"/>
      <c r="C247" s="126"/>
      <c r="D247" s="130"/>
      <c r="E247" s="127"/>
      <c r="F247" s="126"/>
      <c r="G247" s="147"/>
      <c r="H247" s="147"/>
    </row>
  </sheetData>
  <mergeCells count="166">
    <mergeCell ref="D4:E4"/>
    <mergeCell ref="A5:A8"/>
    <mergeCell ref="B5:B8"/>
    <mergeCell ref="G5:G8"/>
    <mergeCell ref="H5:H8"/>
    <mergeCell ref="A9:A11"/>
    <mergeCell ref="B9:B11"/>
    <mergeCell ref="G9:G11"/>
    <mergeCell ref="H9:H11"/>
    <mergeCell ref="A12:A13"/>
    <mergeCell ref="B12:B13"/>
    <mergeCell ref="G12:G13"/>
    <mergeCell ref="H12:H13"/>
    <mergeCell ref="A14:A16"/>
    <mergeCell ref="B14:B16"/>
    <mergeCell ref="G14:G16"/>
    <mergeCell ref="H14:H16"/>
    <mergeCell ref="A17:A18"/>
    <mergeCell ref="B17:B18"/>
    <mergeCell ref="G17:G18"/>
    <mergeCell ref="H17:H18"/>
    <mergeCell ref="A19:A31"/>
    <mergeCell ref="B19:B31"/>
    <mergeCell ref="G19:G31"/>
    <mergeCell ref="H19:H31"/>
    <mergeCell ref="A32:A34"/>
    <mergeCell ref="B32:B34"/>
    <mergeCell ref="G32:G34"/>
    <mergeCell ref="H32:H34"/>
    <mergeCell ref="A35:A60"/>
    <mergeCell ref="B35:B60"/>
    <mergeCell ref="G35:G60"/>
    <mergeCell ref="H35:H60"/>
    <mergeCell ref="A61:A70"/>
    <mergeCell ref="B61:B70"/>
    <mergeCell ref="D61:D63"/>
    <mergeCell ref="G61:G70"/>
    <mergeCell ref="H61:H70"/>
    <mergeCell ref="D64:D66"/>
    <mergeCell ref="D67:D69"/>
    <mergeCell ref="A71:A111"/>
    <mergeCell ref="B71:B111"/>
    <mergeCell ref="G71:G111"/>
    <mergeCell ref="H71:H111"/>
    <mergeCell ref="A112:A118"/>
    <mergeCell ref="B112:B118"/>
    <mergeCell ref="G112:G118"/>
    <mergeCell ref="H112:H118"/>
    <mergeCell ref="A119:A123"/>
    <mergeCell ref="B119:B123"/>
    <mergeCell ref="G119:G123"/>
    <mergeCell ref="H119:H123"/>
    <mergeCell ref="A124:A129"/>
    <mergeCell ref="B124:B129"/>
    <mergeCell ref="G124:G129"/>
    <mergeCell ref="H124:H129"/>
    <mergeCell ref="A130:A136"/>
    <mergeCell ref="B130:B136"/>
    <mergeCell ref="G130:G136"/>
    <mergeCell ref="H130:H136"/>
    <mergeCell ref="A139:A143"/>
    <mergeCell ref="B139:B143"/>
    <mergeCell ref="G139:G143"/>
    <mergeCell ref="H139:H143"/>
    <mergeCell ref="A144:A147"/>
    <mergeCell ref="B144:B147"/>
    <mergeCell ref="G144:G147"/>
    <mergeCell ref="H144:H147"/>
    <mergeCell ref="A149:A152"/>
    <mergeCell ref="B149:B152"/>
    <mergeCell ref="G149:G152"/>
    <mergeCell ref="H149:H152"/>
    <mergeCell ref="A153:A158"/>
    <mergeCell ref="B153:B158"/>
    <mergeCell ref="G153:G158"/>
    <mergeCell ref="H153:H158"/>
    <mergeCell ref="A161:A165"/>
    <mergeCell ref="B161:B165"/>
    <mergeCell ref="G161:G165"/>
    <mergeCell ref="H161:H165"/>
    <mergeCell ref="A166:A167"/>
    <mergeCell ref="B166:B167"/>
    <mergeCell ref="G166:G167"/>
    <mergeCell ref="H166:H167"/>
    <mergeCell ref="A168:A172"/>
    <mergeCell ref="B168:B172"/>
    <mergeCell ref="G168:G172"/>
    <mergeCell ref="H168:H172"/>
    <mergeCell ref="A174:A178"/>
    <mergeCell ref="B174:B178"/>
    <mergeCell ref="G174:G178"/>
    <mergeCell ref="H174:H178"/>
    <mergeCell ref="A179:A184"/>
    <mergeCell ref="B179:B184"/>
    <mergeCell ref="G179:G184"/>
    <mergeCell ref="H179:H184"/>
    <mergeCell ref="A185:A189"/>
    <mergeCell ref="B185:B189"/>
    <mergeCell ref="G185:G189"/>
    <mergeCell ref="H185:H189"/>
    <mergeCell ref="A190:A192"/>
    <mergeCell ref="B190:B192"/>
    <mergeCell ref="G190:G192"/>
    <mergeCell ref="H190:H192"/>
    <mergeCell ref="A193:A194"/>
    <mergeCell ref="B193:B194"/>
    <mergeCell ref="G193:G194"/>
    <mergeCell ref="H193:H194"/>
    <mergeCell ref="A195:A197"/>
    <mergeCell ref="B195:B197"/>
    <mergeCell ref="G195:G197"/>
    <mergeCell ref="H195:H197"/>
    <mergeCell ref="A198:A203"/>
    <mergeCell ref="B198:B203"/>
    <mergeCell ref="G198:G203"/>
    <mergeCell ref="H198:H203"/>
    <mergeCell ref="A205:A207"/>
    <mergeCell ref="B205:B207"/>
    <mergeCell ref="G205:G207"/>
    <mergeCell ref="H205:H207"/>
    <mergeCell ref="A208:A211"/>
    <mergeCell ref="B208:B211"/>
    <mergeCell ref="G208:G211"/>
    <mergeCell ref="H208:H211"/>
    <mergeCell ref="A212:A213"/>
    <mergeCell ref="B212:B213"/>
    <mergeCell ref="G212:G213"/>
    <mergeCell ref="H212:H213"/>
    <mergeCell ref="A214:A215"/>
    <mergeCell ref="B214:B215"/>
    <mergeCell ref="G214:G215"/>
    <mergeCell ref="H214:H215"/>
    <mergeCell ref="A216:A221"/>
    <mergeCell ref="B216:B221"/>
    <mergeCell ref="D216:E216"/>
    <mergeCell ref="G216:G221"/>
    <mergeCell ref="H216:H221"/>
    <mergeCell ref="D217:E217"/>
    <mergeCell ref="A222:A224"/>
    <mergeCell ref="B222:B224"/>
    <mergeCell ref="G222:G224"/>
    <mergeCell ref="H222:H224"/>
    <mergeCell ref="A225:A226"/>
    <mergeCell ref="B225:B226"/>
    <mergeCell ref="G225:G226"/>
    <mergeCell ref="H225:H226"/>
    <mergeCell ref="A227:A234"/>
    <mergeCell ref="B227:B234"/>
    <mergeCell ref="G227:G234"/>
    <mergeCell ref="H227:H234"/>
    <mergeCell ref="A235:A240"/>
    <mergeCell ref="B235:B240"/>
    <mergeCell ref="G235:G240"/>
    <mergeCell ref="H235:H240"/>
    <mergeCell ref="A241:A242"/>
    <mergeCell ref="B241:B242"/>
    <mergeCell ref="G241:G242"/>
    <mergeCell ref="H241:H242"/>
    <mergeCell ref="A243:A244"/>
    <mergeCell ref="B243:B244"/>
    <mergeCell ref="G243:G244"/>
    <mergeCell ref="H243:H244"/>
    <mergeCell ref="A245:A246"/>
    <mergeCell ref="B245:B246"/>
    <mergeCell ref="G245:G246"/>
    <mergeCell ref="H245:H24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70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7.36"/>
    <col collapsed="false" customWidth="true" hidden="false" outlineLevel="0" max="3" min="3" style="5" width="30.74"/>
    <col collapsed="false" customWidth="true" hidden="false" outlineLevel="0" max="4" min="4" style="5" width="16.99"/>
    <col collapsed="false" customWidth="true" hidden="false" outlineLevel="0" max="5" min="5" style="6" width="98.25"/>
    <col collapsed="false" customWidth="false" hidden="false" outlineLevel="0" max="257" min="6" style="5" width="8.99"/>
  </cols>
  <sheetData>
    <row r="1" customFormat="false" ht="13.5" hidden="false" customHeight="false" outlineLevel="0" collapsed="false">
      <c r="A1" s="7" t="s">
        <v>3</v>
      </c>
    </row>
    <row r="3" customFormat="false" ht="13.5" hidden="false" customHeight="false" outlineLevel="0" collapsed="false">
      <c r="A3" s="8" t="s">
        <v>4</v>
      </c>
      <c r="B3" s="8" t="s">
        <v>5</v>
      </c>
      <c r="C3" s="9" t="s">
        <v>6</v>
      </c>
      <c r="D3" s="9" t="s">
        <v>7</v>
      </c>
      <c r="E3" s="10" t="s">
        <v>8</v>
      </c>
    </row>
    <row r="4" customFormat="false" ht="54" hidden="false" customHeight="false" outlineLevel="0" collapsed="false">
      <c r="A4" s="11" t="n">
        <v>1</v>
      </c>
      <c r="B4" s="11" t="s">
        <v>9</v>
      </c>
      <c r="C4" s="12" t="s">
        <v>10</v>
      </c>
      <c r="D4" s="13" t="s">
        <v>11</v>
      </c>
      <c r="E4" s="12" t="s">
        <v>12</v>
      </c>
    </row>
    <row r="5" customFormat="false" ht="13.5" hidden="false" customHeight="false" outlineLevel="0" collapsed="false">
      <c r="A5" s="11" t="n">
        <v>2</v>
      </c>
      <c r="B5" s="11" t="s">
        <v>13</v>
      </c>
      <c r="C5" s="12" t="s">
        <v>14</v>
      </c>
      <c r="D5" s="13" t="s">
        <v>15</v>
      </c>
      <c r="E5" s="12" t="s">
        <v>16</v>
      </c>
    </row>
    <row r="6" customFormat="false" ht="13.5" hidden="false" customHeight="false" outlineLevel="0" collapsed="false">
      <c r="A6" s="11" t="n">
        <v>3</v>
      </c>
      <c r="B6" s="11" t="s">
        <v>17</v>
      </c>
      <c r="C6" s="12" t="s">
        <v>18</v>
      </c>
      <c r="D6" s="13" t="s">
        <v>15</v>
      </c>
      <c r="E6" s="12" t="s">
        <v>19</v>
      </c>
    </row>
    <row r="7" customFormat="false" ht="13.5" hidden="false" customHeight="false" outlineLevel="0" collapsed="false">
      <c r="A7" s="11"/>
      <c r="B7" s="11"/>
      <c r="C7" s="13"/>
      <c r="D7" s="13"/>
      <c r="E7" s="13"/>
    </row>
    <row r="8" customFormat="false" ht="13.5" hidden="false" customHeight="false" outlineLevel="0" collapsed="false">
      <c r="A8" s="11"/>
      <c r="B8" s="11"/>
      <c r="C8" s="13"/>
      <c r="D8" s="13"/>
      <c r="E8" s="13"/>
    </row>
    <row r="9" customFormat="false" ht="13.5" hidden="false" customHeight="false" outlineLevel="0" collapsed="false">
      <c r="A9" s="11"/>
      <c r="B9" s="11"/>
      <c r="C9" s="13"/>
      <c r="D9" s="13"/>
      <c r="E9" s="13"/>
    </row>
    <row r="10" customFormat="false" ht="13.5" hidden="false" customHeight="false" outlineLevel="0" collapsed="false">
      <c r="A10" s="11"/>
      <c r="B10" s="11"/>
      <c r="C10" s="11"/>
      <c r="D10" s="11"/>
      <c r="E10" s="13"/>
    </row>
    <row r="11" customFormat="false" ht="13.5" hidden="false" customHeight="false" outlineLevel="0" collapsed="false">
      <c r="A11" s="11"/>
      <c r="B11" s="11"/>
      <c r="C11" s="11"/>
      <c r="D11" s="11"/>
      <c r="E11" s="13"/>
    </row>
    <row r="12" customFormat="false" ht="13.5" hidden="false" customHeight="false" outlineLevel="0" collapsed="false">
      <c r="A12" s="11"/>
      <c r="B12" s="11"/>
      <c r="C12" s="13"/>
      <c r="D12" s="13"/>
      <c r="E12" s="13"/>
    </row>
    <row r="13" customFormat="false" ht="13.5" hidden="false" customHeight="false" outlineLevel="0" collapsed="false">
      <c r="A13" s="11"/>
      <c r="B13" s="11"/>
      <c r="C13" s="11"/>
      <c r="D13" s="13"/>
      <c r="E13" s="13"/>
    </row>
    <row r="14" customFormat="false" ht="13.5" hidden="false" customHeight="false" outlineLevel="0" collapsed="false">
      <c r="A14" s="11"/>
      <c r="B14" s="11"/>
      <c r="C14" s="11"/>
      <c r="D14" s="13"/>
      <c r="E14" s="13"/>
    </row>
    <row r="15" customFormat="false" ht="13.5" hidden="false" customHeight="false" outlineLevel="0" collapsed="false">
      <c r="A15" s="11"/>
      <c r="B15" s="11"/>
      <c r="C15" s="11"/>
      <c r="D15" s="13"/>
      <c r="E15" s="13"/>
    </row>
    <row r="16" customFormat="false" ht="13.5" hidden="false" customHeight="false" outlineLevel="0" collapsed="false">
      <c r="A16" s="11"/>
      <c r="B16" s="11"/>
      <c r="C16" s="11"/>
      <c r="D16" s="11"/>
      <c r="E16" s="13"/>
    </row>
    <row r="17" customFormat="false" ht="13.5" hidden="false" customHeight="false" outlineLevel="0" collapsed="false">
      <c r="A17" s="11"/>
      <c r="B17" s="11"/>
      <c r="C17" s="11"/>
      <c r="D17" s="11"/>
      <c r="E17" s="13"/>
    </row>
    <row r="18" customFormat="false" ht="13.5" hidden="false" customHeight="false" outlineLevel="0" collapsed="false">
      <c r="A18" s="11"/>
      <c r="B18" s="11"/>
      <c r="C18" s="11"/>
      <c r="D18" s="11"/>
      <c r="E18" s="13"/>
    </row>
    <row r="19" customFormat="false" ht="13.5" hidden="false" customHeight="false" outlineLevel="0" collapsed="false">
      <c r="A19" s="11"/>
      <c r="B19" s="11"/>
      <c r="C19" s="11"/>
      <c r="D19" s="11"/>
      <c r="E19" s="13"/>
    </row>
    <row r="20" customFormat="false" ht="13.5" hidden="false" customHeight="false" outlineLevel="0" collapsed="false">
      <c r="A20" s="11"/>
      <c r="B20" s="11"/>
      <c r="C20" s="11"/>
      <c r="D20" s="11"/>
      <c r="E20" s="13"/>
    </row>
    <row r="21" customFormat="false" ht="13.5" hidden="false" customHeight="false" outlineLevel="0" collapsed="false">
      <c r="A21" s="11"/>
      <c r="B21" s="11"/>
      <c r="C21" s="11"/>
      <c r="D21" s="11"/>
      <c r="E21" s="13"/>
    </row>
    <row r="22" customFormat="false" ht="13.5" hidden="false" customHeight="false" outlineLevel="0" collapsed="false">
      <c r="A22" s="11"/>
      <c r="B22" s="11"/>
      <c r="C22" s="11"/>
      <c r="D22" s="11"/>
      <c r="E22" s="13"/>
    </row>
    <row r="23" customFormat="false" ht="13.5" hidden="false" customHeight="false" outlineLevel="0" collapsed="false">
      <c r="A23" s="11"/>
      <c r="B23" s="11"/>
      <c r="C23" s="11"/>
      <c r="D23" s="11"/>
      <c r="E23" s="13"/>
    </row>
    <row r="24" customFormat="false" ht="13.5" hidden="false" customHeight="false" outlineLevel="0" collapsed="false">
      <c r="A24" s="11"/>
      <c r="B24" s="11"/>
      <c r="C24" s="11"/>
      <c r="D24" s="11"/>
      <c r="E24" s="13"/>
    </row>
    <row r="25" customFormat="false" ht="13.5" hidden="false" customHeight="false" outlineLevel="0" collapsed="false">
      <c r="A25" s="11"/>
      <c r="B25" s="11"/>
      <c r="C25" s="11"/>
      <c r="D25" s="11"/>
      <c r="E25" s="13"/>
    </row>
    <row r="26" customFormat="false" ht="13.5" hidden="false" customHeight="false" outlineLevel="0" collapsed="false">
      <c r="A26" s="11"/>
      <c r="B26" s="11"/>
      <c r="C26" s="11"/>
      <c r="D26" s="11"/>
      <c r="E26" s="13"/>
    </row>
    <row r="27" customFormat="false" ht="13.5" hidden="false" customHeight="false" outlineLevel="0" collapsed="false">
      <c r="A27" s="11"/>
      <c r="B27" s="11"/>
      <c r="C27" s="11"/>
      <c r="D27" s="11"/>
      <c r="E27" s="13"/>
    </row>
    <row r="28" customFormat="false" ht="13.5" hidden="false" customHeight="false" outlineLevel="0" collapsed="false">
      <c r="A28" s="11"/>
      <c r="B28" s="11"/>
      <c r="C28" s="11"/>
      <c r="D28" s="11"/>
      <c r="E28" s="13"/>
    </row>
    <row r="29" customFormat="false" ht="13.5" hidden="false" customHeight="false" outlineLevel="0" collapsed="false">
      <c r="A29" s="11"/>
      <c r="B29" s="11"/>
      <c r="C29" s="11"/>
      <c r="D29" s="11"/>
      <c r="E29" s="13"/>
    </row>
    <row r="30" customFormat="false" ht="13.5" hidden="false" customHeight="false" outlineLevel="0" collapsed="false">
      <c r="A30" s="11"/>
      <c r="B30" s="11"/>
      <c r="C30" s="11"/>
      <c r="D30" s="11"/>
      <c r="E30" s="13"/>
    </row>
    <row r="31" customFormat="false" ht="13.5" hidden="false" customHeight="false" outlineLevel="0" collapsed="false">
      <c r="A31" s="11"/>
      <c r="B31" s="11"/>
      <c r="C31" s="11"/>
      <c r="D31" s="11"/>
      <c r="E31" s="13"/>
    </row>
    <row r="32" customFormat="false" ht="13.5" hidden="false" customHeight="false" outlineLevel="0" collapsed="false">
      <c r="A32" s="11"/>
      <c r="B32" s="11"/>
      <c r="C32" s="11"/>
      <c r="D32" s="11"/>
      <c r="E32" s="13"/>
    </row>
    <row r="33" customFormat="false" ht="13.5" hidden="false" customHeight="false" outlineLevel="0" collapsed="false">
      <c r="A33" s="11"/>
      <c r="B33" s="11"/>
      <c r="C33" s="11"/>
      <c r="D33" s="11"/>
      <c r="E33" s="1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74"/>
    <col collapsed="false" customWidth="true" hidden="false" outlineLevel="0" max="3" min="3" style="0" width="8.75"/>
  </cols>
  <sheetData>
    <row r="2" customFormat="false" ht="24" hidden="false" customHeight="false" outlineLevel="0" collapsed="false">
      <c r="A2" s="14" t="s">
        <v>20</v>
      </c>
      <c r="B2" s="15"/>
      <c r="C2" s="15"/>
      <c r="D2" s="15"/>
      <c r="E2" s="15"/>
      <c r="F2" s="15"/>
      <c r="G2" s="15"/>
      <c r="H2" s="15"/>
      <c r="I2" s="15"/>
    </row>
    <row r="3" customFormat="false" ht="24" hidden="false" customHeight="false" outlineLevel="0" collapsed="false">
      <c r="A3" s="14"/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false" outlineLevel="0" collapsed="false">
      <c r="B4" s="17" t="s">
        <v>21</v>
      </c>
    </row>
    <row r="5" customFormat="false" ht="13.5" hidden="false" customHeight="false" outlineLevel="0" collapsed="false">
      <c r="B5" s="17" t="s">
        <v>14</v>
      </c>
      <c r="C5" s="17" t="s">
        <v>22</v>
      </c>
    </row>
    <row r="6" customFormat="false" ht="13.5" hidden="false" customHeight="false" outlineLevel="0" collapsed="false">
      <c r="C6" s="0" t="s">
        <v>23</v>
      </c>
    </row>
    <row r="7" customFormat="false" ht="13.5" hidden="false" customHeight="false" outlineLevel="0" collapsed="false">
      <c r="C7" s="17" t="s">
        <v>24</v>
      </c>
    </row>
    <row r="8" customFormat="false" ht="13.5" hidden="false" customHeight="false" outlineLevel="0" collapsed="false">
      <c r="B8" s="17" t="s">
        <v>25</v>
      </c>
      <c r="C8" s="17" t="s">
        <v>22</v>
      </c>
    </row>
    <row r="9" customFormat="false" ht="13.5" hidden="false" customHeight="false" outlineLevel="0" collapsed="false">
      <c r="C9" s="0" t="s">
        <v>23</v>
      </c>
    </row>
    <row r="10" customFormat="false" ht="13.5" hidden="false" customHeight="false" outlineLevel="0" collapsed="false">
      <c r="C10" s="17" t="s">
        <v>24</v>
      </c>
    </row>
  </sheetData>
  <mergeCells count="1">
    <mergeCell ref="B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8.37"/>
    <col collapsed="false" customWidth="true" hidden="false" outlineLevel="0" max="5" min="3" style="0" width="30.62"/>
  </cols>
  <sheetData>
    <row r="1" customFormat="false" ht="13.5" hidden="false" customHeight="false" outlineLevel="0" collapsed="false">
      <c r="B1" s="18" t="s">
        <v>21</v>
      </c>
      <c r="C1" s="18"/>
    </row>
    <row r="3" customFormat="false" ht="13.5" hidden="false" customHeight="false" outlineLevel="0" collapsed="false">
      <c r="B3" s="19" t="s">
        <v>26</v>
      </c>
      <c r="C3" s="19" t="s">
        <v>6</v>
      </c>
      <c r="D3" s="20" t="s">
        <v>27</v>
      </c>
      <c r="E3" s="20" t="s">
        <v>28</v>
      </c>
    </row>
    <row r="4" customFormat="false" ht="13.5" hidden="false" customHeight="false" outlineLevel="0" collapsed="false">
      <c r="B4" s="21" t="s">
        <v>29</v>
      </c>
      <c r="C4" s="22" t="s">
        <v>14</v>
      </c>
      <c r="D4" s="23" t="s">
        <v>30</v>
      </c>
      <c r="E4" s="23" t="s">
        <v>31</v>
      </c>
    </row>
    <row r="5" customFormat="false" ht="13.5" hidden="false" customHeight="false" outlineLevel="0" collapsed="false">
      <c r="B5" s="24" t="s">
        <v>32</v>
      </c>
      <c r="C5" s="22" t="s">
        <v>25</v>
      </c>
      <c r="D5" s="23" t="s">
        <v>33</v>
      </c>
      <c r="E5" s="23" t="s">
        <v>31</v>
      </c>
    </row>
  </sheetData>
  <mergeCells count="1">
    <mergeCell ref="B1:C1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49" activeCellId="0" sqref="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.62"/>
    <col collapsed="false" customWidth="true" hidden="false" outlineLevel="0" max="2" min="2" style="25" width="5.25"/>
    <col collapsed="false" customWidth="true" hidden="false" outlineLevel="0" max="3" min="3" style="25" width="5.87"/>
    <col collapsed="false" customWidth="true" hidden="false" outlineLevel="0" max="5" min="4" style="25" width="5.49"/>
    <col collapsed="false" customWidth="true" hidden="false" outlineLevel="0" max="6" min="6" style="25" width="16.12"/>
    <col collapsed="false" customWidth="true" hidden="false" outlineLevel="0" max="7" min="7" style="25" width="14.74"/>
    <col collapsed="false" customWidth="true" hidden="false" outlineLevel="0" max="8" min="8" style="25" width="2.74"/>
    <col collapsed="false" customWidth="true" hidden="false" outlineLevel="0" max="9" min="9" style="25" width="16.25"/>
    <col collapsed="false" customWidth="true" hidden="false" outlineLevel="0" max="10" min="10" style="25" width="25.49"/>
    <col collapsed="false" customWidth="true" hidden="false" outlineLevel="0" max="11" min="11" style="25" width="13.75"/>
    <col collapsed="false" customWidth="true" hidden="false" outlineLevel="0" max="12" min="12" style="25" width="17.25"/>
    <col collapsed="false" customWidth="true" hidden="false" outlineLevel="0" max="14" min="13" style="25" width="16.62"/>
    <col collapsed="false" customWidth="false" hidden="false" outlineLevel="0" max="257" min="15" style="25" width="8.99"/>
  </cols>
  <sheetData>
    <row r="1" customFormat="false" ht="13.5" hidden="false" customHeight="false" outlineLevel="0" collapsed="false">
      <c r="B1" s="26" t="s">
        <v>34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3" customFormat="false" ht="13.5" hidden="false" customHeight="false" outlineLevel="0" collapsed="false">
      <c r="B3" s="17" t="s">
        <v>35</v>
      </c>
      <c r="H3" s="17" t="s">
        <v>36</v>
      </c>
    </row>
    <row r="5" customFormat="false" ht="13.5" hidden="false" customHeight="false" outlineLevel="0" collapsed="false">
      <c r="B5" s="27" t="s">
        <v>37</v>
      </c>
      <c r="C5" s="28"/>
      <c r="D5" s="28"/>
      <c r="E5" s="28"/>
      <c r="F5" s="29"/>
      <c r="I5" s="30" t="s">
        <v>37</v>
      </c>
      <c r="J5" s="31" t="s">
        <v>38</v>
      </c>
      <c r="K5" s="19" t="s">
        <v>39</v>
      </c>
      <c r="L5" s="32" t="s">
        <v>40</v>
      </c>
      <c r="M5" s="33" t="s">
        <v>41</v>
      </c>
    </row>
    <row r="6" customFormat="false" ht="13.5" hidden="false" customHeight="false" outlineLevel="0" collapsed="false">
      <c r="B6" s="34"/>
      <c r="C6" s="35" t="s">
        <v>38</v>
      </c>
      <c r="D6" s="36"/>
      <c r="E6" s="36"/>
      <c r="F6" s="37"/>
      <c r="I6" s="30" t="s">
        <v>37</v>
      </c>
      <c r="J6" s="31" t="s">
        <v>38</v>
      </c>
      <c r="K6" s="19" t="s">
        <v>39</v>
      </c>
      <c r="L6" s="32" t="s">
        <v>40</v>
      </c>
      <c r="M6" s="33" t="s">
        <v>42</v>
      </c>
    </row>
    <row r="7" customFormat="false" ht="13.5" hidden="false" customHeight="false" outlineLevel="0" collapsed="false">
      <c r="B7" s="34"/>
      <c r="C7" s="38"/>
      <c r="D7" s="39" t="s">
        <v>39</v>
      </c>
      <c r="E7" s="40"/>
      <c r="F7" s="41"/>
      <c r="I7" s="30" t="s">
        <v>37</v>
      </c>
      <c r="J7" s="31" t="s">
        <v>38</v>
      </c>
      <c r="K7" s="19" t="s">
        <v>43</v>
      </c>
      <c r="L7" s="32" t="s">
        <v>44</v>
      </c>
      <c r="M7" s="33" t="s">
        <v>45</v>
      </c>
    </row>
    <row r="8" customFormat="false" ht="13.5" hidden="false" customHeight="false" outlineLevel="0" collapsed="false">
      <c r="B8" s="34"/>
      <c r="C8" s="38"/>
      <c r="D8" s="42"/>
      <c r="E8" s="43" t="s">
        <v>40</v>
      </c>
      <c r="F8" s="44"/>
      <c r="I8" s="30" t="s">
        <v>37</v>
      </c>
      <c r="J8" s="31" t="s">
        <v>38</v>
      </c>
      <c r="K8" s="19" t="s">
        <v>43</v>
      </c>
      <c r="L8" s="32" t="s">
        <v>46</v>
      </c>
      <c r="M8" s="33" t="s">
        <v>47</v>
      </c>
    </row>
    <row r="9" customFormat="false" ht="13.5" hidden="false" customHeight="false" outlineLevel="0" collapsed="false">
      <c r="B9" s="34"/>
      <c r="C9" s="38"/>
      <c r="D9" s="42"/>
      <c r="E9" s="45"/>
      <c r="F9" s="33" t="s">
        <v>41</v>
      </c>
      <c r="I9" s="30" t="s">
        <v>37</v>
      </c>
      <c r="J9" s="31" t="s">
        <v>38</v>
      </c>
      <c r="K9" s="19" t="s">
        <v>43</v>
      </c>
      <c r="L9" s="32" t="s">
        <v>46</v>
      </c>
      <c r="M9" s="33" t="s">
        <v>48</v>
      </c>
    </row>
    <row r="10" customFormat="false" ht="13.5" hidden="false" customHeight="false" outlineLevel="0" collapsed="false">
      <c r="B10" s="34"/>
      <c r="C10" s="38"/>
      <c r="D10" s="42"/>
      <c r="E10" s="45"/>
      <c r="F10" s="33" t="s">
        <v>42</v>
      </c>
      <c r="I10" s="30" t="s">
        <v>37</v>
      </c>
      <c r="J10" s="31" t="s">
        <v>49</v>
      </c>
      <c r="K10" s="19" t="s">
        <v>50</v>
      </c>
      <c r="L10" s="32" t="s">
        <v>51</v>
      </c>
      <c r="M10" s="33" t="s">
        <v>52</v>
      </c>
    </row>
    <row r="11" customFormat="false" ht="13.5" hidden="false" customHeight="false" outlineLevel="0" collapsed="false">
      <c r="B11" s="34"/>
      <c r="C11" s="38"/>
      <c r="D11" s="39" t="s">
        <v>43</v>
      </c>
      <c r="E11" s="41"/>
      <c r="F11" s="41"/>
      <c r="I11" s="30" t="s">
        <v>37</v>
      </c>
      <c r="J11" s="31" t="s">
        <v>49</v>
      </c>
      <c r="K11" s="19" t="s">
        <v>50</v>
      </c>
      <c r="L11" s="32" t="s">
        <v>51</v>
      </c>
      <c r="M11" s="33" t="s">
        <v>53</v>
      </c>
    </row>
    <row r="12" customFormat="false" ht="13.5" hidden="false" customHeight="false" outlineLevel="0" collapsed="false">
      <c r="B12" s="34"/>
      <c r="C12" s="38"/>
      <c r="D12" s="42"/>
      <c r="E12" s="43" t="s">
        <v>44</v>
      </c>
      <c r="F12" s="32"/>
    </row>
    <row r="13" customFormat="false" ht="13.5" hidden="false" customHeight="false" outlineLevel="0" collapsed="false">
      <c r="B13" s="34"/>
      <c r="C13" s="38"/>
      <c r="D13" s="42"/>
      <c r="E13" s="46"/>
      <c r="F13" s="33" t="s">
        <v>45</v>
      </c>
      <c r="I13" s="47" t="s">
        <v>54</v>
      </c>
    </row>
    <row r="14" customFormat="false" ht="13.5" hidden="false" customHeight="false" outlineLevel="0" collapsed="false">
      <c r="B14" s="34"/>
      <c r="C14" s="38"/>
      <c r="D14" s="42"/>
      <c r="E14" s="43" t="s">
        <v>46</v>
      </c>
      <c r="F14" s="32"/>
      <c r="I14" s="47" t="s">
        <v>55</v>
      </c>
    </row>
    <row r="15" customFormat="false" ht="13.5" hidden="false" customHeight="false" outlineLevel="0" collapsed="false">
      <c r="B15" s="34"/>
      <c r="C15" s="48"/>
      <c r="D15" s="49"/>
      <c r="E15" s="50"/>
      <c r="F15" s="33" t="s">
        <v>47</v>
      </c>
    </row>
    <row r="16" customFormat="false" ht="13.5" hidden="false" customHeight="false" outlineLevel="0" collapsed="false">
      <c r="B16" s="34"/>
      <c r="C16" s="51"/>
      <c r="D16" s="52"/>
      <c r="E16" s="46"/>
      <c r="F16" s="33" t="s">
        <v>48</v>
      </c>
      <c r="I16" s="47"/>
    </row>
    <row r="17" customFormat="false" ht="13.5" hidden="false" customHeight="false" outlineLevel="0" collapsed="false">
      <c r="B17" s="34"/>
      <c r="C17" s="35" t="s">
        <v>49</v>
      </c>
      <c r="D17" s="36"/>
      <c r="E17" s="36"/>
      <c r="F17" s="53"/>
      <c r="I17" s="47"/>
    </row>
    <row r="18" customFormat="false" ht="13.5" hidden="false" customHeight="false" outlineLevel="0" collapsed="false">
      <c r="B18" s="34"/>
      <c r="C18" s="38"/>
      <c r="D18" s="39" t="s">
        <v>50</v>
      </c>
      <c r="E18" s="41"/>
      <c r="F18" s="41"/>
    </row>
    <row r="19" customFormat="false" ht="13.5" hidden="false" customHeight="false" outlineLevel="0" collapsed="false">
      <c r="B19" s="34"/>
      <c r="C19" s="38"/>
      <c r="D19" s="42"/>
      <c r="E19" s="43" t="s">
        <v>51</v>
      </c>
      <c r="F19" s="32"/>
      <c r="H19" s="17" t="s">
        <v>56</v>
      </c>
    </row>
    <row r="20" customFormat="false" ht="13.5" hidden="false" customHeight="false" outlineLevel="0" collapsed="false">
      <c r="B20" s="34"/>
      <c r="C20" s="38"/>
      <c r="D20" s="42"/>
      <c r="E20" s="50"/>
      <c r="F20" s="33" t="s">
        <v>52</v>
      </c>
    </row>
    <row r="21" customFormat="false" ht="13.5" hidden="false" customHeight="false" outlineLevel="0" collapsed="false">
      <c r="B21" s="54"/>
      <c r="C21" s="55"/>
      <c r="D21" s="56"/>
      <c r="E21" s="46"/>
      <c r="F21" s="33" t="s">
        <v>53</v>
      </c>
      <c r="I21" s="57" t="s">
        <v>37</v>
      </c>
      <c r="J21" s="57"/>
      <c r="K21" s="57"/>
      <c r="L21" s="57"/>
      <c r="M21" s="57"/>
    </row>
    <row r="22" customFormat="false" ht="13.5" hidden="false" customHeight="false" outlineLevel="0" collapsed="false">
      <c r="I22" s="58" t="s">
        <v>38</v>
      </c>
      <c r="J22" s="58"/>
      <c r="K22" s="58"/>
      <c r="L22" s="58"/>
      <c r="M22" s="58"/>
    </row>
    <row r="23" customFormat="false" ht="13.5" hidden="false" customHeight="false" outlineLevel="0" collapsed="false">
      <c r="B23" s="17" t="s">
        <v>57</v>
      </c>
      <c r="I23" s="59" t="s">
        <v>39</v>
      </c>
      <c r="J23" s="59"/>
      <c r="K23" s="59"/>
      <c r="L23" s="59"/>
      <c r="M23" s="59"/>
    </row>
    <row r="24" customFormat="false" ht="13.5" hidden="false" customHeight="false" outlineLevel="0" collapsed="false">
      <c r="B24" s="17" t="s">
        <v>58</v>
      </c>
      <c r="I24" s="60" t="s">
        <v>40</v>
      </c>
      <c r="J24" s="60"/>
      <c r="K24" s="60"/>
      <c r="L24" s="60"/>
      <c r="M24" s="60"/>
    </row>
    <row r="25" customFormat="false" ht="13.5" hidden="false" customHeight="false" outlineLevel="0" collapsed="false">
      <c r="B25" s="17" t="s">
        <v>59</v>
      </c>
      <c r="I25" s="61" t="s">
        <v>41</v>
      </c>
      <c r="J25" s="61"/>
      <c r="K25" s="61"/>
      <c r="L25" s="61"/>
      <c r="M25" s="61"/>
    </row>
    <row r="26" customFormat="false" ht="13.5" hidden="false" customHeight="false" outlineLevel="0" collapsed="false">
      <c r="I26" s="61" t="s">
        <v>42</v>
      </c>
      <c r="J26" s="61"/>
      <c r="K26" s="61"/>
      <c r="L26" s="61"/>
      <c r="M26" s="61"/>
    </row>
    <row r="27" customFormat="false" ht="13.5" hidden="false" customHeight="false" outlineLevel="0" collapsed="false">
      <c r="I27" s="59" t="s">
        <v>43</v>
      </c>
      <c r="J27" s="59"/>
      <c r="K27" s="59"/>
      <c r="L27" s="59"/>
      <c r="M27" s="59"/>
    </row>
    <row r="28" customFormat="false" ht="13.5" hidden="false" customHeight="false" outlineLevel="0" collapsed="false">
      <c r="I28" s="60" t="s">
        <v>44</v>
      </c>
      <c r="J28" s="60"/>
      <c r="K28" s="60"/>
      <c r="L28" s="60"/>
      <c r="M28" s="60"/>
    </row>
    <row r="29" customFormat="false" ht="13.5" hidden="false" customHeight="false" outlineLevel="0" collapsed="false">
      <c r="I29" s="61" t="s">
        <v>45</v>
      </c>
      <c r="J29" s="61"/>
      <c r="K29" s="61"/>
      <c r="L29" s="61"/>
      <c r="M29" s="61"/>
    </row>
    <row r="30" customFormat="false" ht="13.5" hidden="false" customHeight="false" outlineLevel="0" collapsed="false">
      <c r="I30" s="60" t="s">
        <v>46</v>
      </c>
      <c r="J30" s="60"/>
      <c r="K30" s="60"/>
      <c r="L30" s="60"/>
      <c r="M30" s="60"/>
    </row>
    <row r="31" customFormat="false" ht="13.5" hidden="false" customHeight="false" outlineLevel="0" collapsed="false">
      <c r="I31" s="61" t="s">
        <v>47</v>
      </c>
      <c r="J31" s="61"/>
      <c r="K31" s="61"/>
      <c r="L31" s="61"/>
      <c r="M31" s="61"/>
    </row>
    <row r="32" customFormat="false" ht="13.5" hidden="false" customHeight="false" outlineLevel="0" collapsed="false">
      <c r="B32" s="17" t="s">
        <v>60</v>
      </c>
      <c r="I32" s="61" t="s">
        <v>48</v>
      </c>
      <c r="J32" s="61"/>
      <c r="K32" s="61"/>
      <c r="L32" s="61"/>
      <c r="M32" s="61"/>
    </row>
    <row r="33" customFormat="false" ht="13.5" hidden="false" customHeight="false" outlineLevel="0" collapsed="false">
      <c r="C33" s="25" t="s">
        <v>61</v>
      </c>
      <c r="D33" s="17" t="s">
        <v>62</v>
      </c>
      <c r="I33" s="58" t="s">
        <v>49</v>
      </c>
      <c r="J33" s="58"/>
      <c r="K33" s="58"/>
      <c r="L33" s="58"/>
      <c r="M33" s="58"/>
    </row>
    <row r="34" customFormat="false" ht="13.5" hidden="false" customHeight="false" outlineLevel="0" collapsed="false">
      <c r="C34" s="25" t="s">
        <v>15</v>
      </c>
      <c r="D34" s="17" t="s">
        <v>63</v>
      </c>
      <c r="I34" s="59" t="s">
        <v>50</v>
      </c>
      <c r="J34" s="59"/>
      <c r="K34" s="59"/>
      <c r="L34" s="59"/>
      <c r="M34" s="59"/>
    </row>
    <row r="35" customFormat="false" ht="13.5" hidden="false" customHeight="false" outlineLevel="0" collapsed="false">
      <c r="C35" s="17" t="s">
        <v>64</v>
      </c>
      <c r="D35" s="17" t="s">
        <v>63</v>
      </c>
      <c r="I35" s="60" t="s">
        <v>51</v>
      </c>
      <c r="J35" s="60"/>
      <c r="K35" s="60"/>
      <c r="L35" s="60"/>
      <c r="M35" s="60"/>
    </row>
    <row r="36" customFormat="false" ht="13.5" hidden="false" customHeight="false" outlineLevel="0" collapsed="false">
      <c r="I36" s="61" t="s">
        <v>52</v>
      </c>
      <c r="J36" s="61"/>
      <c r="K36" s="61"/>
      <c r="L36" s="61"/>
      <c r="M36" s="61"/>
    </row>
    <row r="37" customFormat="false" ht="13.5" hidden="false" customHeight="false" outlineLevel="0" collapsed="false">
      <c r="I37" s="61" t="s">
        <v>53</v>
      </c>
      <c r="J37" s="61"/>
      <c r="K37" s="61"/>
      <c r="L37" s="61"/>
      <c r="M37" s="61"/>
    </row>
    <row r="40" customFormat="false" ht="13.5" hidden="false" customHeight="false" outlineLevel="0" collapsed="false">
      <c r="I40" s="17" t="s">
        <v>65</v>
      </c>
    </row>
    <row r="41" customFormat="false" ht="13.5" hidden="false" customHeight="false" outlineLevel="0" collapsed="false">
      <c r="I41" s="17" t="s">
        <v>66</v>
      </c>
    </row>
    <row r="42" customFormat="false" ht="13.5" hidden="false" customHeight="false" outlineLevel="0" collapsed="false">
      <c r="I42" s="17" t="s">
        <v>67</v>
      </c>
    </row>
  </sheetData>
  <mergeCells count="18">
    <mergeCell ref="B1:M1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90" zoomScalePageLayoutView="7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.62"/>
    <col collapsed="false" customWidth="true" hidden="false" outlineLevel="0" max="2" min="2" style="25" width="3.75"/>
    <col collapsed="false" customWidth="true" hidden="false" outlineLevel="0" max="3" min="3" style="25" width="7.75"/>
    <col collapsed="false" customWidth="true" hidden="false" outlineLevel="0" max="4" min="4" style="25" width="9.25"/>
    <col collapsed="false" customWidth="true" hidden="false" outlineLevel="0" max="5" min="5" style="25" width="33.75"/>
    <col collapsed="false" customWidth="true" hidden="false" outlineLevel="0" max="6" min="6" style="62" width="5.25"/>
    <col collapsed="false" customWidth="true" hidden="false" outlineLevel="0" max="7" min="7" style="25" width="7.12"/>
    <col collapsed="false" customWidth="true" hidden="false" outlineLevel="0" max="9" min="8" style="25" width="6.87"/>
    <col collapsed="false" customWidth="true" hidden="false" outlineLevel="0" max="10" min="10" style="62" width="5.25"/>
    <col collapsed="false" customWidth="true" hidden="false" outlineLevel="0" max="11" min="11" style="25" width="47.12"/>
    <col collapsed="false" customWidth="true" hidden="false" outlineLevel="0" max="12" min="12" style="25" width="30.62"/>
    <col collapsed="false" customWidth="false" hidden="false" outlineLevel="0" max="257" min="13" style="25" width="8.99"/>
  </cols>
  <sheetData>
    <row r="1" s="63" customFormat="true" ht="13.5" hidden="false" customHeight="false" outlineLevel="0" collapsed="false">
      <c r="B1" s="26" t="s">
        <v>68</v>
      </c>
      <c r="C1" s="26"/>
      <c r="D1" s="26"/>
      <c r="E1" s="26"/>
      <c r="F1" s="26"/>
      <c r="G1" s="26"/>
      <c r="H1" s="26"/>
      <c r="I1" s="26"/>
      <c r="J1" s="26"/>
      <c r="K1" s="26"/>
    </row>
    <row r="3" s="63" customFormat="true" ht="40.5" hidden="false" customHeight="false" outlineLevel="0" collapsed="false">
      <c r="B3" s="64" t="s">
        <v>4</v>
      </c>
      <c r="C3" s="65" t="s">
        <v>69</v>
      </c>
      <c r="D3" s="66" t="s">
        <v>70</v>
      </c>
      <c r="E3" s="67" t="s">
        <v>71</v>
      </c>
      <c r="F3" s="65" t="s">
        <v>72</v>
      </c>
      <c r="G3" s="67" t="s">
        <v>73</v>
      </c>
      <c r="H3" s="65" t="s">
        <v>74</v>
      </c>
      <c r="I3" s="65" t="s">
        <v>75</v>
      </c>
      <c r="J3" s="65" t="s">
        <v>76</v>
      </c>
      <c r="K3" s="67" t="s">
        <v>77</v>
      </c>
      <c r="L3" s="65" t="s">
        <v>78</v>
      </c>
    </row>
    <row r="4" s="63" customFormat="true" ht="13.5" hidden="false" customHeight="false" outlineLevel="0" collapsed="false">
      <c r="B4" s="68" t="n">
        <v>1</v>
      </c>
      <c r="C4" s="69" t="s">
        <v>37</v>
      </c>
      <c r="D4" s="68" t="n">
        <v>1</v>
      </c>
      <c r="E4" s="70" t="s">
        <v>79</v>
      </c>
      <c r="F4" s="71" t="s">
        <v>80</v>
      </c>
      <c r="G4" s="70" t="s">
        <v>81</v>
      </c>
      <c r="H4" s="71" t="n">
        <v>1</v>
      </c>
      <c r="I4" s="71" t="n">
        <v>20</v>
      </c>
      <c r="J4" s="71"/>
      <c r="K4" s="68"/>
      <c r="L4" s="68" t="s">
        <v>82</v>
      </c>
    </row>
    <row r="5" s="63" customFormat="true" ht="13.5" hidden="false" customHeight="false" outlineLevel="0" collapsed="false">
      <c r="B5" s="68" t="n">
        <f aca="false">B4+1</f>
        <v>2</v>
      </c>
      <c r="C5" s="69"/>
      <c r="D5" s="68" t="n">
        <v>2</v>
      </c>
      <c r="E5" s="70" t="s">
        <v>83</v>
      </c>
      <c r="F5" s="71" t="s">
        <v>80</v>
      </c>
      <c r="G5" s="70" t="s">
        <v>81</v>
      </c>
      <c r="H5" s="71" t="n">
        <v>3</v>
      </c>
      <c r="I5" s="71" t="n">
        <v>4</v>
      </c>
      <c r="J5" s="71"/>
      <c r="K5" s="68" t="s">
        <v>84</v>
      </c>
      <c r="L5" s="68" t="s">
        <v>85</v>
      </c>
    </row>
    <row r="6" s="63" customFormat="true" ht="13.5" hidden="false" customHeight="false" outlineLevel="0" collapsed="false">
      <c r="B6" s="68" t="n">
        <f aca="false">B5+1</f>
        <v>3</v>
      </c>
      <c r="C6" s="69"/>
      <c r="D6" s="68" t="n">
        <v>3</v>
      </c>
      <c r="E6" s="70" t="s">
        <v>86</v>
      </c>
      <c r="F6" s="71" t="s">
        <v>80</v>
      </c>
      <c r="G6" s="70" t="s">
        <v>81</v>
      </c>
      <c r="H6" s="71" t="n">
        <v>1</v>
      </c>
      <c r="I6" s="71" t="n">
        <v>20</v>
      </c>
      <c r="J6" s="71"/>
      <c r="K6" s="68"/>
      <c r="L6" s="72" t="s">
        <v>82</v>
      </c>
    </row>
    <row r="7" s="63" customFormat="true" ht="13.5" hidden="false" customHeight="false" outlineLevel="0" collapsed="false">
      <c r="B7" s="68" t="n">
        <f aca="false">B6+1</f>
        <v>4</v>
      </c>
      <c r="C7" s="69"/>
      <c r="D7" s="68" t="n">
        <v>4</v>
      </c>
      <c r="E7" s="70" t="s">
        <v>87</v>
      </c>
      <c r="F7" s="71" t="s">
        <v>80</v>
      </c>
      <c r="G7" s="70" t="s">
        <v>81</v>
      </c>
      <c r="H7" s="71" t="n">
        <v>3</v>
      </c>
      <c r="I7" s="71" t="n">
        <v>4</v>
      </c>
      <c r="J7" s="71"/>
      <c r="K7" s="68" t="s">
        <v>84</v>
      </c>
      <c r="L7" s="68" t="s">
        <v>85</v>
      </c>
    </row>
    <row r="8" s="63" customFormat="true" ht="40.5" hidden="false" customHeight="false" outlineLevel="0" collapsed="false">
      <c r="B8" s="68" t="n">
        <f aca="false">B7+1</f>
        <v>5</v>
      </c>
      <c r="C8" s="69"/>
      <c r="D8" s="68" t="n">
        <v>5</v>
      </c>
      <c r="E8" s="70" t="s">
        <v>88</v>
      </c>
      <c r="F8" s="71" t="s">
        <v>80</v>
      </c>
      <c r="G8" s="70" t="s">
        <v>81</v>
      </c>
      <c r="H8" s="71" t="n">
        <v>0</v>
      </c>
      <c r="I8" s="71" t="n">
        <v>2</v>
      </c>
      <c r="J8" s="71"/>
      <c r="K8" s="73" t="s">
        <v>89</v>
      </c>
      <c r="L8" s="72" t="s">
        <v>90</v>
      </c>
    </row>
    <row r="9" s="63" customFormat="true" ht="13.5" hidden="false" customHeight="false" outlineLevel="0" collapsed="false">
      <c r="B9" s="68" t="n">
        <f aca="false">B8+1</f>
        <v>6</v>
      </c>
      <c r="C9" s="69"/>
      <c r="D9" s="68" t="n">
        <v>6</v>
      </c>
      <c r="E9" s="70" t="s">
        <v>91</v>
      </c>
      <c r="F9" s="71" t="s">
        <v>80</v>
      </c>
      <c r="G9" s="70" t="s">
        <v>81</v>
      </c>
      <c r="H9" s="71" t="n">
        <v>1</v>
      </c>
      <c r="I9" s="71" t="n">
        <v>80</v>
      </c>
      <c r="J9" s="71"/>
      <c r="K9" s="68"/>
      <c r="L9" s="72" t="s">
        <v>92</v>
      </c>
    </row>
    <row r="10" s="63" customFormat="true" ht="13.5" hidden="false" customHeight="false" outlineLevel="0" collapsed="false">
      <c r="B10" s="68" t="n">
        <f aca="false">B9+1</f>
        <v>7</v>
      </c>
      <c r="C10" s="69"/>
      <c r="D10" s="68" t="n">
        <v>7</v>
      </c>
      <c r="E10" s="70" t="s">
        <v>6</v>
      </c>
      <c r="F10" s="71" t="s">
        <v>80</v>
      </c>
      <c r="G10" s="70" t="s">
        <v>81</v>
      </c>
      <c r="H10" s="71" t="n">
        <v>1</v>
      </c>
      <c r="I10" s="71" t="n">
        <v>45</v>
      </c>
      <c r="J10" s="71"/>
      <c r="K10" s="68" t="s">
        <v>93</v>
      </c>
      <c r="L10" s="72" t="s">
        <v>94</v>
      </c>
    </row>
    <row r="11" s="63" customFormat="true" ht="13.5" hidden="false" customHeight="false" outlineLevel="0" collapsed="false">
      <c r="B11" s="68" t="n">
        <f aca="false">B10+1</f>
        <v>8</v>
      </c>
      <c r="C11" s="69"/>
      <c r="D11" s="68" t="n">
        <v>8</v>
      </c>
      <c r="E11" s="70" t="s">
        <v>95</v>
      </c>
      <c r="F11" s="71" t="s">
        <v>80</v>
      </c>
      <c r="G11" s="70" t="s">
        <v>81</v>
      </c>
      <c r="H11" s="71" t="n">
        <v>14</v>
      </c>
      <c r="I11" s="71" t="n">
        <v>14</v>
      </c>
      <c r="J11" s="71"/>
      <c r="K11" s="70" t="s">
        <v>96</v>
      </c>
      <c r="L11" s="72" t="s">
        <v>97</v>
      </c>
    </row>
    <row r="12" s="63" customFormat="true" ht="13.5" hidden="false" customHeight="false" outlineLevel="0" collapsed="false">
      <c r="B12" s="68" t="n">
        <f aca="false">B11+1</f>
        <v>9</v>
      </c>
      <c r="C12" s="69"/>
      <c r="D12" s="68" t="n">
        <v>9</v>
      </c>
      <c r="E12" s="70" t="s">
        <v>98</v>
      </c>
      <c r="F12" s="71"/>
      <c r="G12" s="70" t="s">
        <v>81</v>
      </c>
      <c r="H12" s="71" t="n">
        <v>1</v>
      </c>
      <c r="I12" s="71" t="n">
        <v>1</v>
      </c>
      <c r="J12" s="71"/>
      <c r="K12" s="70" t="s">
        <v>99</v>
      </c>
      <c r="L12" s="72" t="s">
        <v>100</v>
      </c>
    </row>
    <row r="13" s="63" customFormat="true" ht="13.5" hidden="false" customHeight="false" outlineLevel="0" collapsed="false">
      <c r="B13" s="68" t="n">
        <f aca="false">B12+1</f>
        <v>10</v>
      </c>
      <c r="C13" s="69"/>
      <c r="D13" s="68" t="n">
        <v>10</v>
      </c>
      <c r="E13" s="70" t="s">
        <v>101</v>
      </c>
      <c r="F13" s="71"/>
      <c r="G13" s="70" t="s">
        <v>81</v>
      </c>
      <c r="H13" s="71" t="n">
        <v>0</v>
      </c>
      <c r="I13" s="71" t="n">
        <v>20</v>
      </c>
      <c r="J13" s="71"/>
      <c r="K13" s="68"/>
      <c r="L13" s="72" t="s">
        <v>100</v>
      </c>
    </row>
    <row r="14" s="63" customFormat="true" ht="13.5" hidden="false" customHeight="false" outlineLevel="0" collapsed="false">
      <c r="B14" s="68" t="n">
        <f aca="false">B13+1</f>
        <v>11</v>
      </c>
      <c r="C14" s="69"/>
      <c r="D14" s="68" t="n">
        <v>11</v>
      </c>
      <c r="E14" s="70" t="s">
        <v>102</v>
      </c>
      <c r="F14" s="71" t="s">
        <v>80</v>
      </c>
      <c r="G14" s="70" t="s">
        <v>81</v>
      </c>
      <c r="H14" s="71" t="n">
        <v>1</v>
      </c>
      <c r="I14" s="71" t="n">
        <v>80</v>
      </c>
      <c r="J14" s="71"/>
      <c r="K14" s="68"/>
      <c r="L14" s="72" t="s">
        <v>103</v>
      </c>
    </row>
    <row r="15" s="63" customFormat="true" ht="13.5" hidden="false" customHeight="false" outlineLevel="0" collapsed="false">
      <c r="B15" s="68" t="n">
        <f aca="false">B14+1</f>
        <v>12</v>
      </c>
      <c r="C15" s="69"/>
      <c r="D15" s="68" t="n">
        <v>12</v>
      </c>
      <c r="E15" s="70" t="s">
        <v>104</v>
      </c>
      <c r="F15" s="71"/>
      <c r="G15" s="70" t="s">
        <v>81</v>
      </c>
      <c r="H15" s="71" t="n">
        <v>0</v>
      </c>
      <c r="I15" s="71" t="n">
        <v>8</v>
      </c>
      <c r="J15" s="71"/>
      <c r="K15" s="68"/>
      <c r="L15" s="72" t="s">
        <v>105</v>
      </c>
    </row>
    <row r="16" s="63" customFormat="true" ht="13.5" hidden="false" customHeight="false" outlineLevel="0" collapsed="false">
      <c r="B16" s="68" t="n">
        <f aca="false">B15+1</f>
        <v>13</v>
      </c>
      <c r="C16" s="69"/>
      <c r="D16" s="68" t="n">
        <v>13</v>
      </c>
      <c r="E16" s="70" t="s">
        <v>106</v>
      </c>
      <c r="F16" s="71"/>
      <c r="G16" s="70" t="s">
        <v>81</v>
      </c>
      <c r="H16" s="71" t="n">
        <v>0</v>
      </c>
      <c r="I16" s="71" t="n">
        <v>8</v>
      </c>
      <c r="J16" s="71"/>
      <c r="K16" s="68"/>
      <c r="L16" s="72" t="s">
        <v>107</v>
      </c>
    </row>
    <row r="17" s="63" customFormat="true" ht="13.5" hidden="false" customHeight="false" outlineLevel="0" collapsed="false">
      <c r="B17" s="68" t="n">
        <f aca="false">B16+1</f>
        <v>14</v>
      </c>
      <c r="C17" s="69"/>
      <c r="D17" s="68" t="n">
        <v>14</v>
      </c>
      <c r="E17" s="70" t="s">
        <v>108</v>
      </c>
      <c r="F17" s="71"/>
      <c r="G17" s="70" t="s">
        <v>81</v>
      </c>
      <c r="H17" s="71" t="n">
        <v>0</v>
      </c>
      <c r="I17" s="71" t="n">
        <v>8</v>
      </c>
      <c r="J17" s="71"/>
      <c r="K17" s="68"/>
      <c r="L17" s="72" t="s">
        <v>109</v>
      </c>
    </row>
    <row r="18" s="63" customFormat="true" ht="14.25" hidden="false" customHeight="false" outlineLevel="0" collapsed="false">
      <c r="B18" s="74" t="n">
        <f aca="false">B17+1</f>
        <v>15</v>
      </c>
      <c r="C18" s="69"/>
      <c r="D18" s="74" t="n">
        <v>15</v>
      </c>
      <c r="E18" s="75" t="s">
        <v>110</v>
      </c>
      <c r="F18" s="76"/>
      <c r="G18" s="75" t="s">
        <v>111</v>
      </c>
      <c r="H18" s="76" t="n">
        <v>0</v>
      </c>
      <c r="I18" s="76" t="n">
        <v>7</v>
      </c>
      <c r="J18" s="76"/>
      <c r="K18" s="75"/>
      <c r="L18" s="77" t="s">
        <v>112</v>
      </c>
    </row>
    <row r="19" s="63" customFormat="true" ht="13.5" hidden="false" customHeight="true" outlineLevel="0" collapsed="false">
      <c r="B19" s="78" t="n">
        <f aca="false">B18+1</f>
        <v>16</v>
      </c>
      <c r="C19" s="79" t="s">
        <v>113</v>
      </c>
      <c r="D19" s="68" t="n">
        <v>223</v>
      </c>
      <c r="E19" s="70" t="s">
        <v>114</v>
      </c>
      <c r="F19" s="71" t="s">
        <v>80</v>
      </c>
      <c r="G19" s="70" t="s">
        <v>81</v>
      </c>
      <c r="H19" s="80" t="n">
        <v>13</v>
      </c>
      <c r="I19" s="80" t="n">
        <v>13</v>
      </c>
      <c r="J19" s="80"/>
      <c r="K19" s="78"/>
      <c r="L19" s="81" t="s">
        <v>115</v>
      </c>
    </row>
    <row r="20" s="63" customFormat="true" ht="13.5" hidden="false" customHeight="false" outlineLevel="0" collapsed="false">
      <c r="B20" s="68" t="n">
        <f aca="false">B19+1</f>
        <v>17</v>
      </c>
      <c r="C20" s="79"/>
      <c r="D20" s="68" t="n">
        <v>369</v>
      </c>
      <c r="E20" s="70" t="s">
        <v>116</v>
      </c>
      <c r="F20" s="71"/>
      <c r="G20" s="70" t="s">
        <v>81</v>
      </c>
      <c r="H20" s="71" t="n">
        <v>0</v>
      </c>
      <c r="I20" s="71" t="n">
        <v>3</v>
      </c>
      <c r="J20" s="71"/>
      <c r="K20" s="68"/>
      <c r="L20" s="68" t="s">
        <v>117</v>
      </c>
    </row>
    <row r="21" s="63" customFormat="true" ht="13.5" hidden="false" customHeight="false" outlineLevel="0" collapsed="false">
      <c r="B21" s="68" t="n">
        <f aca="false">B20+1</f>
        <v>18</v>
      </c>
      <c r="C21" s="79"/>
      <c r="D21" s="68" t="n">
        <v>224</v>
      </c>
      <c r="E21" s="70" t="s">
        <v>118</v>
      </c>
      <c r="F21" s="71"/>
      <c r="G21" s="70" t="s">
        <v>81</v>
      </c>
      <c r="H21" s="71" t="n">
        <v>0</v>
      </c>
      <c r="I21" s="71" t="n">
        <v>30</v>
      </c>
      <c r="J21" s="71" t="s">
        <v>80</v>
      </c>
      <c r="K21" s="70" t="s">
        <v>119</v>
      </c>
      <c r="L21" s="68" t="s">
        <v>120</v>
      </c>
    </row>
    <row r="22" s="63" customFormat="true" ht="13.5" hidden="false" customHeight="false" outlineLevel="0" collapsed="false">
      <c r="B22" s="68" t="n">
        <f aca="false">B21+1</f>
        <v>19</v>
      </c>
      <c r="C22" s="79"/>
      <c r="D22" s="68" t="n">
        <v>61</v>
      </c>
      <c r="E22" s="70" t="s">
        <v>121</v>
      </c>
      <c r="F22" s="71" t="s">
        <v>80</v>
      </c>
      <c r="G22" s="70" t="s">
        <v>81</v>
      </c>
      <c r="H22" s="71" t="n">
        <v>13</v>
      </c>
      <c r="I22" s="71" t="n">
        <v>13</v>
      </c>
      <c r="J22" s="71"/>
      <c r="K22" s="68"/>
      <c r="L22" s="68" t="s">
        <v>115</v>
      </c>
    </row>
    <row r="23" s="63" customFormat="true" ht="13.5" hidden="false" customHeight="false" outlineLevel="0" collapsed="false">
      <c r="B23" s="68" t="n">
        <f aca="false">B22+1</f>
        <v>20</v>
      </c>
      <c r="C23" s="79"/>
      <c r="D23" s="68" t="n">
        <v>370</v>
      </c>
      <c r="E23" s="70" t="s">
        <v>122</v>
      </c>
      <c r="F23" s="71"/>
      <c r="G23" s="70" t="s">
        <v>81</v>
      </c>
      <c r="H23" s="71" t="n">
        <v>0</v>
      </c>
      <c r="I23" s="71" t="n">
        <v>6</v>
      </c>
      <c r="J23" s="71"/>
      <c r="K23" s="68"/>
      <c r="L23" s="68" t="s">
        <v>117</v>
      </c>
    </row>
    <row r="24" s="63" customFormat="true" ht="14.25" hidden="false" customHeight="false" outlineLevel="0" collapsed="false">
      <c r="B24" s="75" t="n">
        <f aca="false">B23+1</f>
        <v>21</v>
      </c>
      <c r="C24" s="79"/>
      <c r="D24" s="68" t="n">
        <v>63</v>
      </c>
      <c r="E24" s="70" t="s">
        <v>123</v>
      </c>
      <c r="F24" s="71"/>
      <c r="G24" s="75" t="s">
        <v>81</v>
      </c>
      <c r="H24" s="76" t="n">
        <v>0</v>
      </c>
      <c r="I24" s="71" t="n">
        <v>30</v>
      </c>
      <c r="J24" s="71" t="s">
        <v>80</v>
      </c>
      <c r="K24" s="70" t="s">
        <v>119</v>
      </c>
      <c r="L24" s="74" t="s">
        <v>120</v>
      </c>
    </row>
    <row r="25" s="63" customFormat="true" ht="13.5" hidden="false" customHeight="false" outlineLevel="0" collapsed="false">
      <c r="B25" s="81" t="n">
        <f aca="false">B24+1</f>
        <v>22</v>
      </c>
      <c r="C25" s="82" t="s">
        <v>124</v>
      </c>
      <c r="D25" s="78" t="n">
        <v>88</v>
      </c>
      <c r="E25" s="83" t="s">
        <v>125</v>
      </c>
      <c r="F25" s="80" t="s">
        <v>80</v>
      </c>
      <c r="G25" s="84" t="s">
        <v>81</v>
      </c>
      <c r="H25" s="85" t="n">
        <v>1</v>
      </c>
      <c r="I25" s="80" t="n">
        <v>30</v>
      </c>
      <c r="J25" s="80"/>
      <c r="K25" s="83"/>
      <c r="L25" s="81" t="s">
        <v>126</v>
      </c>
    </row>
    <row r="26" s="63" customFormat="true" ht="13.5" hidden="false" customHeight="false" outlineLevel="0" collapsed="false">
      <c r="B26" s="68" t="n">
        <f aca="false">B25+1</f>
        <v>23</v>
      </c>
      <c r="C26" s="82"/>
      <c r="D26" s="68" t="n">
        <v>89</v>
      </c>
      <c r="E26" s="70" t="s">
        <v>127</v>
      </c>
      <c r="F26" s="71"/>
      <c r="G26" s="70" t="s">
        <v>81</v>
      </c>
      <c r="H26" s="71" t="n">
        <v>0</v>
      </c>
      <c r="I26" s="71" t="n">
        <v>10</v>
      </c>
      <c r="J26" s="71"/>
      <c r="K26" s="68"/>
      <c r="L26" s="68" t="s">
        <v>128</v>
      </c>
    </row>
    <row r="27" s="63" customFormat="true" ht="13.5" hidden="false" customHeight="false" outlineLevel="0" collapsed="false">
      <c r="B27" s="68" t="n">
        <f aca="false">B26+1</f>
        <v>24</v>
      </c>
      <c r="C27" s="82"/>
      <c r="D27" s="68" t="n">
        <v>90</v>
      </c>
      <c r="E27" s="70" t="s">
        <v>129</v>
      </c>
      <c r="F27" s="71"/>
      <c r="G27" s="70" t="s">
        <v>81</v>
      </c>
      <c r="H27" s="71" t="n">
        <v>0</v>
      </c>
      <c r="I27" s="71" t="n">
        <v>15</v>
      </c>
      <c r="J27" s="71" t="s">
        <v>80</v>
      </c>
      <c r="K27" s="70" t="s">
        <v>130</v>
      </c>
      <c r="L27" s="68" t="s">
        <v>131</v>
      </c>
    </row>
    <row r="28" s="63" customFormat="true" ht="13.5" hidden="false" customHeight="false" outlineLevel="0" collapsed="false">
      <c r="B28" s="68" t="n">
        <f aca="false">B27+1</f>
        <v>25</v>
      </c>
      <c r="C28" s="82"/>
      <c r="D28" s="68" t="n">
        <v>127</v>
      </c>
      <c r="E28" s="70" t="s">
        <v>132</v>
      </c>
      <c r="F28" s="71" t="s">
        <v>80</v>
      </c>
      <c r="G28" s="70" t="s">
        <v>81</v>
      </c>
      <c r="H28" s="71" t="n">
        <v>1</v>
      </c>
      <c r="I28" s="71" t="n">
        <v>50</v>
      </c>
      <c r="J28" s="71" t="s">
        <v>80</v>
      </c>
      <c r="K28" s="70" t="s">
        <v>133</v>
      </c>
      <c r="L28" s="68" t="s">
        <v>134</v>
      </c>
    </row>
    <row r="29" s="63" customFormat="true" ht="13.5" hidden="false" customHeight="false" outlineLevel="0" collapsed="false">
      <c r="B29" s="68" t="n">
        <f aca="false">B28+1</f>
        <v>26</v>
      </c>
      <c r="C29" s="82"/>
      <c r="D29" s="68" t="n">
        <v>287</v>
      </c>
      <c r="E29" s="70" t="s">
        <v>135</v>
      </c>
      <c r="F29" s="71"/>
      <c r="G29" s="70" t="s">
        <v>81</v>
      </c>
      <c r="H29" s="71" t="n">
        <v>0</v>
      </c>
      <c r="I29" s="71" t="n">
        <v>25</v>
      </c>
      <c r="J29" s="71"/>
      <c r="K29" s="68"/>
      <c r="L29" s="68" t="s">
        <v>136</v>
      </c>
    </row>
    <row r="30" s="63" customFormat="true" ht="13.5" hidden="false" customHeight="false" outlineLevel="0" collapsed="false">
      <c r="B30" s="68" t="n">
        <f aca="false">B29+1</f>
        <v>27</v>
      </c>
      <c r="C30" s="82"/>
      <c r="D30" s="68" t="n">
        <v>132</v>
      </c>
      <c r="E30" s="70" t="s">
        <v>137</v>
      </c>
      <c r="F30" s="71"/>
      <c r="G30" s="70" t="s">
        <v>81</v>
      </c>
      <c r="H30" s="71" t="n">
        <v>0</v>
      </c>
      <c r="I30" s="71" t="n">
        <v>13</v>
      </c>
      <c r="J30" s="71"/>
      <c r="K30" s="68"/>
      <c r="L30" s="68" t="s">
        <v>115</v>
      </c>
    </row>
    <row r="31" s="63" customFormat="true" ht="13.5" hidden="false" customHeight="false" outlineLevel="0" collapsed="false">
      <c r="B31" s="68" t="n">
        <f aca="false">B30+1</f>
        <v>28</v>
      </c>
      <c r="C31" s="82"/>
      <c r="D31" s="68" t="n">
        <v>255</v>
      </c>
      <c r="E31" s="70" t="s">
        <v>138</v>
      </c>
      <c r="F31" s="71"/>
      <c r="G31" s="70" t="s">
        <v>81</v>
      </c>
      <c r="H31" s="71" t="n">
        <v>0</v>
      </c>
      <c r="I31" s="71" t="n">
        <v>13</v>
      </c>
      <c r="J31" s="71"/>
      <c r="K31" s="68"/>
      <c r="L31" s="68" t="s">
        <v>115</v>
      </c>
    </row>
    <row r="32" s="63" customFormat="true" ht="13.5" hidden="false" customHeight="false" outlineLevel="0" collapsed="false">
      <c r="B32" s="68" t="n">
        <f aca="false">B31+1</f>
        <v>29</v>
      </c>
      <c r="C32" s="82"/>
      <c r="D32" s="68"/>
      <c r="E32" s="70" t="s">
        <v>139</v>
      </c>
      <c r="F32" s="71"/>
      <c r="G32" s="70" t="s">
        <v>81</v>
      </c>
      <c r="H32" s="71" t="n">
        <v>0</v>
      </c>
      <c r="I32" s="71" t="n">
        <v>8</v>
      </c>
      <c r="J32" s="71"/>
      <c r="K32" s="68"/>
      <c r="L32" s="68" t="s">
        <v>117</v>
      </c>
    </row>
    <row r="33" s="63" customFormat="true" ht="13.5" hidden="false" customHeight="false" outlineLevel="0" collapsed="false">
      <c r="B33" s="68" t="n">
        <f aca="false">B32+1</f>
        <v>30</v>
      </c>
      <c r="C33" s="82"/>
      <c r="D33" s="68" t="n">
        <v>248</v>
      </c>
      <c r="E33" s="70" t="s">
        <v>140</v>
      </c>
      <c r="F33" s="71"/>
      <c r="G33" s="70" t="s">
        <v>81</v>
      </c>
      <c r="H33" s="71" t="n">
        <v>0</v>
      </c>
      <c r="I33" s="71" t="n">
        <v>2</v>
      </c>
      <c r="J33" s="71"/>
      <c r="K33" s="70" t="s">
        <v>141</v>
      </c>
      <c r="L33" s="68" t="s">
        <v>142</v>
      </c>
    </row>
    <row r="34" s="63" customFormat="true" ht="13.5" hidden="false" customHeight="false" outlineLevel="0" collapsed="false">
      <c r="B34" s="68" t="n">
        <f aca="false">B33+1</f>
        <v>31</v>
      </c>
      <c r="C34" s="82"/>
      <c r="D34" s="68" t="n">
        <v>20</v>
      </c>
      <c r="E34" s="70" t="s">
        <v>143</v>
      </c>
      <c r="F34" s="71" t="s">
        <v>80</v>
      </c>
      <c r="G34" s="70" t="s">
        <v>81</v>
      </c>
      <c r="H34" s="71" t="n">
        <v>1</v>
      </c>
      <c r="I34" s="71" t="n">
        <v>1</v>
      </c>
      <c r="J34" s="71"/>
      <c r="K34" s="70" t="s">
        <v>144</v>
      </c>
      <c r="L34" s="68" t="s">
        <v>145</v>
      </c>
    </row>
    <row r="35" s="63" customFormat="true" ht="13.5" hidden="false" customHeight="false" outlineLevel="0" collapsed="false">
      <c r="B35" s="68" t="n">
        <f aca="false">B34+1</f>
        <v>32</v>
      </c>
      <c r="C35" s="82"/>
      <c r="D35" s="68" t="n">
        <v>385</v>
      </c>
      <c r="E35" s="70" t="s">
        <v>146</v>
      </c>
      <c r="F35" s="71"/>
      <c r="G35" s="70" t="s">
        <v>81</v>
      </c>
      <c r="H35" s="71" t="n">
        <v>0</v>
      </c>
      <c r="I35" s="71" t="n">
        <v>4</v>
      </c>
      <c r="J35" s="71"/>
      <c r="K35" s="68"/>
      <c r="L35" s="68" t="s">
        <v>147</v>
      </c>
    </row>
    <row r="36" s="63" customFormat="true" ht="13.5" hidden="false" customHeight="false" outlineLevel="0" collapsed="false">
      <c r="B36" s="68" t="n">
        <f aca="false">B35+1</f>
        <v>33</v>
      </c>
      <c r="C36" s="82"/>
      <c r="D36" s="68" t="n">
        <v>391</v>
      </c>
      <c r="E36" s="70" t="s">
        <v>148</v>
      </c>
      <c r="F36" s="71"/>
      <c r="G36" s="70" t="s">
        <v>81</v>
      </c>
      <c r="H36" s="71" t="n">
        <v>0</v>
      </c>
      <c r="I36" s="71" t="n">
        <v>10</v>
      </c>
      <c r="J36" s="71"/>
      <c r="K36" s="68"/>
      <c r="L36" s="68" t="s">
        <v>149</v>
      </c>
    </row>
    <row r="37" s="63" customFormat="true" ht="13.5" hidden="false" customHeight="false" outlineLevel="0" collapsed="false">
      <c r="B37" s="68" t="n">
        <f aca="false">B36+1</f>
        <v>34</v>
      </c>
      <c r="C37" s="82"/>
      <c r="D37" s="68" t="n">
        <v>154</v>
      </c>
      <c r="E37" s="70" t="s">
        <v>150</v>
      </c>
      <c r="F37" s="71" t="s">
        <v>80</v>
      </c>
      <c r="G37" s="70" t="s">
        <v>81</v>
      </c>
      <c r="H37" s="71" t="n">
        <v>8</v>
      </c>
      <c r="I37" s="71" t="n">
        <v>8</v>
      </c>
      <c r="J37" s="71"/>
      <c r="K37" s="70" t="s">
        <v>151</v>
      </c>
      <c r="L37" s="68" t="s">
        <v>152</v>
      </c>
    </row>
    <row r="38" s="63" customFormat="true" ht="13.5" hidden="false" customHeight="false" outlineLevel="0" collapsed="false">
      <c r="B38" s="68" t="n">
        <f aca="false">B37+1</f>
        <v>35</v>
      </c>
      <c r="C38" s="82"/>
      <c r="D38" s="68" t="n">
        <v>155</v>
      </c>
      <c r="E38" s="70" t="s">
        <v>153</v>
      </c>
      <c r="F38" s="71" t="s">
        <v>80</v>
      </c>
      <c r="G38" s="70" t="s">
        <v>81</v>
      </c>
      <c r="H38" s="71" t="n">
        <v>8</v>
      </c>
      <c r="I38" s="71" t="n">
        <v>8</v>
      </c>
      <c r="J38" s="71"/>
      <c r="K38" s="70" t="s">
        <v>151</v>
      </c>
      <c r="L38" s="68" t="s">
        <v>154</v>
      </c>
    </row>
    <row r="39" s="63" customFormat="true" ht="13.5" hidden="false" customHeight="false" outlineLevel="0" collapsed="false">
      <c r="B39" s="68" t="n">
        <f aca="false">B38+1</f>
        <v>36</v>
      </c>
      <c r="C39" s="82"/>
      <c r="D39" s="68" t="n">
        <v>153</v>
      </c>
      <c r="E39" s="70" t="s">
        <v>155</v>
      </c>
      <c r="F39" s="71"/>
      <c r="G39" s="70" t="s">
        <v>81</v>
      </c>
      <c r="H39" s="71" t="n">
        <v>0</v>
      </c>
      <c r="I39" s="71" t="n">
        <v>4</v>
      </c>
      <c r="J39" s="71"/>
      <c r="K39" s="70" t="s">
        <v>156</v>
      </c>
      <c r="L39" s="68" t="s">
        <v>157</v>
      </c>
    </row>
    <row r="40" s="63" customFormat="true" ht="13.5" hidden="false" customHeight="false" outlineLevel="0" collapsed="false">
      <c r="B40" s="68" t="n">
        <f aca="false">B39+1</f>
        <v>37</v>
      </c>
      <c r="C40" s="82"/>
      <c r="D40" s="68" t="n">
        <v>16</v>
      </c>
      <c r="E40" s="70" t="s">
        <v>158</v>
      </c>
      <c r="F40" s="71"/>
      <c r="G40" s="70" t="s">
        <v>111</v>
      </c>
      <c r="H40" s="71" t="n">
        <v>0</v>
      </c>
      <c r="I40" s="71" t="n">
        <v>10</v>
      </c>
      <c r="J40" s="71"/>
      <c r="K40" s="68"/>
      <c r="L40" s="68" t="s">
        <v>159</v>
      </c>
    </row>
    <row r="41" s="63" customFormat="true" ht="13.5" hidden="false" customHeight="false" outlineLevel="0" collapsed="false">
      <c r="B41" s="68" t="n">
        <f aca="false">B40+1</f>
        <v>38</v>
      </c>
      <c r="C41" s="82"/>
      <c r="D41" s="68" t="n">
        <v>266</v>
      </c>
      <c r="E41" s="70" t="s">
        <v>160</v>
      </c>
      <c r="F41" s="71"/>
      <c r="G41" s="70" t="s">
        <v>111</v>
      </c>
      <c r="H41" s="71" t="n">
        <v>0</v>
      </c>
      <c r="I41" s="71" t="n">
        <v>10</v>
      </c>
      <c r="J41" s="71"/>
      <c r="K41" s="68"/>
      <c r="L41" s="68" t="s">
        <v>161</v>
      </c>
    </row>
    <row r="42" s="63" customFormat="true" ht="13.5" hidden="false" customHeight="false" outlineLevel="0" collapsed="false">
      <c r="B42" s="68" t="n">
        <f aca="false">B41+1</f>
        <v>39</v>
      </c>
      <c r="C42" s="82"/>
      <c r="D42" s="68" t="n">
        <v>261</v>
      </c>
      <c r="E42" s="70" t="s">
        <v>162</v>
      </c>
      <c r="F42" s="71"/>
      <c r="G42" s="70" t="s">
        <v>111</v>
      </c>
      <c r="H42" s="71" t="n">
        <v>0</v>
      </c>
      <c r="I42" s="71" t="n">
        <v>11</v>
      </c>
      <c r="J42" s="71"/>
      <c r="K42" s="70" t="s">
        <v>163</v>
      </c>
      <c r="L42" s="68" t="s">
        <v>159</v>
      </c>
    </row>
    <row r="43" s="63" customFormat="true" ht="13.5" hidden="false" customHeight="false" outlineLevel="0" collapsed="false">
      <c r="B43" s="68" t="n">
        <f aca="false">B42+1</f>
        <v>40</v>
      </c>
      <c r="C43" s="82"/>
      <c r="D43" s="68" t="n">
        <v>247</v>
      </c>
      <c r="E43" s="70" t="s">
        <v>164</v>
      </c>
      <c r="F43" s="71"/>
      <c r="G43" s="70" t="s">
        <v>111</v>
      </c>
      <c r="H43" s="71" t="n">
        <v>0</v>
      </c>
      <c r="I43" s="71" t="n">
        <v>11</v>
      </c>
      <c r="J43" s="71"/>
      <c r="K43" s="70" t="s">
        <v>163</v>
      </c>
      <c r="L43" s="68" t="s">
        <v>161</v>
      </c>
    </row>
    <row r="44" s="63" customFormat="true" ht="13.5" hidden="false" customHeight="false" outlineLevel="0" collapsed="false">
      <c r="B44" s="68" t="n">
        <f aca="false">B43+1</f>
        <v>41</v>
      </c>
      <c r="C44" s="82"/>
      <c r="D44" s="68" t="n">
        <v>162</v>
      </c>
      <c r="E44" s="70" t="s">
        <v>165</v>
      </c>
      <c r="F44" s="71"/>
      <c r="G44" s="70" t="s">
        <v>111</v>
      </c>
      <c r="H44" s="71" t="n">
        <v>0</v>
      </c>
      <c r="I44" s="71" t="n">
        <v>5</v>
      </c>
      <c r="J44" s="71"/>
      <c r="K44" s="70" t="s">
        <v>166</v>
      </c>
      <c r="L44" s="68" t="s">
        <v>167</v>
      </c>
    </row>
    <row r="45" s="63" customFormat="true" ht="13.5" hidden="false" customHeight="false" outlineLevel="0" collapsed="false">
      <c r="B45" s="68" t="n">
        <f aca="false">B44+1</f>
        <v>42</v>
      </c>
      <c r="C45" s="82"/>
      <c r="D45" s="68" t="n">
        <v>133</v>
      </c>
      <c r="E45" s="70" t="s">
        <v>168</v>
      </c>
      <c r="F45" s="71" t="s">
        <v>80</v>
      </c>
      <c r="G45" s="70" t="s">
        <v>81</v>
      </c>
      <c r="H45" s="71" t="n">
        <v>1</v>
      </c>
      <c r="I45" s="71" t="n">
        <v>1</v>
      </c>
      <c r="J45" s="71"/>
      <c r="K45" s="70" t="s">
        <v>169</v>
      </c>
      <c r="L45" s="68" t="s">
        <v>170</v>
      </c>
    </row>
    <row r="46" s="63" customFormat="true" ht="13.5" hidden="false" customHeight="false" outlineLevel="0" collapsed="false">
      <c r="B46" s="68" t="n">
        <f aca="false">B45+1</f>
        <v>43</v>
      </c>
      <c r="C46" s="82"/>
      <c r="D46" s="68" t="n">
        <v>135</v>
      </c>
      <c r="E46" s="70" t="s">
        <v>171</v>
      </c>
      <c r="F46" s="71" t="s">
        <v>80</v>
      </c>
      <c r="G46" s="70" t="s">
        <v>111</v>
      </c>
      <c r="H46" s="71" t="n">
        <v>1</v>
      </c>
      <c r="I46" s="71" t="n">
        <v>4</v>
      </c>
      <c r="J46" s="71"/>
      <c r="K46" s="70" t="s">
        <v>172</v>
      </c>
      <c r="L46" s="68" t="s">
        <v>173</v>
      </c>
    </row>
    <row r="47" s="63" customFormat="true" ht="13.5" hidden="false" customHeight="false" outlineLevel="0" collapsed="false">
      <c r="B47" s="68" t="n">
        <f aca="false">B46+1</f>
        <v>44</v>
      </c>
      <c r="C47" s="82"/>
      <c r="D47" s="68" t="n">
        <v>15</v>
      </c>
      <c r="E47" s="70" t="s">
        <v>174</v>
      </c>
      <c r="F47" s="71" t="s">
        <v>80</v>
      </c>
      <c r="G47" s="70" t="s">
        <v>81</v>
      </c>
      <c r="H47" s="71" t="n">
        <v>2</v>
      </c>
      <c r="I47" s="71" t="n">
        <v>2</v>
      </c>
      <c r="J47" s="71"/>
      <c r="K47" s="70" t="s">
        <v>175</v>
      </c>
      <c r="L47" s="68" t="s">
        <v>176</v>
      </c>
    </row>
    <row r="48" s="63" customFormat="true" ht="13.5" hidden="false" customHeight="false" outlineLevel="0" collapsed="false">
      <c r="B48" s="68" t="n">
        <f aca="false">B47+1</f>
        <v>45</v>
      </c>
      <c r="C48" s="82"/>
      <c r="D48" s="68" t="n">
        <v>25</v>
      </c>
      <c r="E48" s="70" t="s">
        <v>177</v>
      </c>
      <c r="F48" s="71" t="s">
        <v>80</v>
      </c>
      <c r="G48" s="70" t="s">
        <v>81</v>
      </c>
      <c r="H48" s="71" t="n">
        <v>1</v>
      </c>
      <c r="I48" s="71" t="n">
        <v>6</v>
      </c>
      <c r="J48" s="71"/>
      <c r="K48" s="68"/>
      <c r="L48" s="68" t="s">
        <v>178</v>
      </c>
    </row>
    <row r="49" s="63" customFormat="true" ht="13.5" hidden="false" customHeight="false" outlineLevel="0" collapsed="false">
      <c r="B49" s="68" t="n">
        <f aca="false">B48+1</f>
        <v>46</v>
      </c>
      <c r="C49" s="82"/>
      <c r="D49" s="68" t="n">
        <v>99</v>
      </c>
      <c r="E49" s="70" t="s">
        <v>179</v>
      </c>
      <c r="F49" s="71" t="s">
        <v>80</v>
      </c>
      <c r="G49" s="70" t="s">
        <v>81</v>
      </c>
      <c r="H49" s="71" t="n">
        <v>1</v>
      </c>
      <c r="I49" s="71" t="n">
        <v>1</v>
      </c>
      <c r="J49" s="71"/>
      <c r="K49" s="70" t="s">
        <v>180</v>
      </c>
      <c r="L49" s="68" t="s">
        <v>181</v>
      </c>
    </row>
    <row r="50" s="63" customFormat="true" ht="13.5" hidden="false" customHeight="false" outlineLevel="0" collapsed="false">
      <c r="B50" s="68" t="n">
        <f aca="false">B49+1</f>
        <v>47</v>
      </c>
      <c r="C50" s="82"/>
      <c r="D50" s="68" t="n">
        <v>106</v>
      </c>
      <c r="E50" s="70" t="s">
        <v>182</v>
      </c>
      <c r="F50" s="71"/>
      <c r="G50" s="70" t="s">
        <v>81</v>
      </c>
      <c r="H50" s="71" t="n">
        <v>0</v>
      </c>
      <c r="I50" s="71" t="n">
        <v>6</v>
      </c>
      <c r="J50" s="71"/>
      <c r="K50" s="70" t="s">
        <v>183</v>
      </c>
      <c r="L50" s="68" t="s">
        <v>184</v>
      </c>
    </row>
    <row r="51" s="63" customFormat="true" ht="13.5" hidden="false" customHeight="false" outlineLevel="0" collapsed="false">
      <c r="B51" s="68" t="n">
        <f aca="false">B50+1</f>
        <v>48</v>
      </c>
      <c r="C51" s="82"/>
      <c r="D51" s="68" t="n">
        <v>137</v>
      </c>
      <c r="E51" s="70" t="s">
        <v>185</v>
      </c>
      <c r="F51" s="71"/>
      <c r="G51" s="70" t="s">
        <v>81</v>
      </c>
      <c r="H51" s="71" t="n">
        <v>0</v>
      </c>
      <c r="I51" s="71" t="n">
        <v>10</v>
      </c>
      <c r="J51" s="71"/>
      <c r="K51" s="70" t="s">
        <v>186</v>
      </c>
      <c r="L51" s="68" t="s">
        <v>187</v>
      </c>
    </row>
    <row r="52" s="63" customFormat="true" ht="13.5" hidden="false" customHeight="false" outlineLevel="0" collapsed="false">
      <c r="B52" s="68" t="n">
        <f aca="false">B51+1</f>
        <v>49</v>
      </c>
      <c r="C52" s="82"/>
      <c r="D52" s="68"/>
      <c r="E52" s="70" t="s">
        <v>188</v>
      </c>
      <c r="F52" s="71"/>
      <c r="G52" s="70" t="s">
        <v>81</v>
      </c>
      <c r="H52" s="71" t="n">
        <v>0</v>
      </c>
      <c r="I52" s="71" t="n">
        <v>2</v>
      </c>
      <c r="J52" s="71"/>
      <c r="K52" s="68"/>
      <c r="L52" s="68" t="s">
        <v>189</v>
      </c>
    </row>
    <row r="53" s="63" customFormat="true" ht="13.5" hidden="false" customHeight="false" outlineLevel="0" collapsed="false">
      <c r="B53" s="68" t="n">
        <f aca="false">B52+1</f>
        <v>50</v>
      </c>
      <c r="C53" s="82"/>
      <c r="D53" s="68" t="n">
        <v>138</v>
      </c>
      <c r="E53" s="70" t="s">
        <v>190</v>
      </c>
      <c r="F53" s="71"/>
      <c r="G53" s="70" t="s">
        <v>81</v>
      </c>
      <c r="H53" s="71" t="n">
        <v>0</v>
      </c>
      <c r="I53" s="71" t="n">
        <v>10</v>
      </c>
      <c r="J53" s="71"/>
      <c r="K53" s="70" t="s">
        <v>191</v>
      </c>
      <c r="L53" s="68" t="s">
        <v>187</v>
      </c>
    </row>
    <row r="54" s="63" customFormat="true" ht="13.5" hidden="false" customHeight="false" outlineLevel="0" collapsed="false">
      <c r="B54" s="68" t="n">
        <f aca="false">B53+1</f>
        <v>51</v>
      </c>
      <c r="C54" s="82"/>
      <c r="D54" s="68"/>
      <c r="E54" s="70" t="s">
        <v>192</v>
      </c>
      <c r="F54" s="71"/>
      <c r="G54" s="70" t="s">
        <v>81</v>
      </c>
      <c r="H54" s="71" t="n">
        <v>0</v>
      </c>
      <c r="I54" s="71" t="n">
        <v>2</v>
      </c>
      <c r="J54" s="71"/>
      <c r="K54" s="68"/>
      <c r="L54" s="68" t="s">
        <v>189</v>
      </c>
    </row>
    <row r="55" s="63" customFormat="true" ht="13.5" hidden="false" customHeight="false" outlineLevel="0" collapsed="false">
      <c r="B55" s="68" t="n">
        <f aca="false">B54+1</f>
        <v>52</v>
      </c>
      <c r="C55" s="82"/>
      <c r="D55" s="68" t="n">
        <v>41</v>
      </c>
      <c r="E55" s="70" t="s">
        <v>193</v>
      </c>
      <c r="F55" s="71"/>
      <c r="G55" s="70" t="s">
        <v>81</v>
      </c>
      <c r="H55" s="71" t="n">
        <v>0</v>
      </c>
      <c r="I55" s="71" t="n">
        <v>2</v>
      </c>
      <c r="J55" s="71"/>
      <c r="K55" s="70" t="s">
        <v>194</v>
      </c>
      <c r="L55" s="68" t="s">
        <v>195</v>
      </c>
    </row>
    <row r="56" s="63" customFormat="true" ht="13.5" hidden="false" customHeight="false" outlineLevel="0" collapsed="false">
      <c r="B56" s="68" t="n">
        <f aca="false">B55+1</f>
        <v>53</v>
      </c>
      <c r="C56" s="82"/>
      <c r="D56" s="68"/>
      <c r="E56" s="70" t="s">
        <v>196</v>
      </c>
      <c r="F56" s="71"/>
      <c r="G56" s="70" t="s">
        <v>81</v>
      </c>
      <c r="H56" s="71" t="n">
        <v>0</v>
      </c>
      <c r="I56" s="71" t="n">
        <v>5</v>
      </c>
      <c r="J56" s="71"/>
      <c r="K56" s="68"/>
      <c r="L56" s="68" t="s">
        <v>197</v>
      </c>
    </row>
    <row r="57" s="63" customFormat="true" ht="13.5" hidden="false" customHeight="false" outlineLevel="0" collapsed="false">
      <c r="B57" s="68" t="n">
        <f aca="false">B56+1</f>
        <v>54</v>
      </c>
      <c r="C57" s="82"/>
      <c r="D57" s="68"/>
      <c r="E57" s="70" t="s">
        <v>198</v>
      </c>
      <c r="F57" s="71"/>
      <c r="G57" s="70" t="s">
        <v>81</v>
      </c>
      <c r="H57" s="71" t="n">
        <v>0</v>
      </c>
      <c r="I57" s="71" t="n">
        <v>2</v>
      </c>
      <c r="J57" s="71"/>
      <c r="K57" s="68"/>
      <c r="L57" s="68" t="s">
        <v>189</v>
      </c>
    </row>
    <row r="58" s="63" customFormat="true" ht="13.5" hidden="false" customHeight="false" outlineLevel="0" collapsed="false">
      <c r="B58" s="68" t="n">
        <f aca="false">B57+1</f>
        <v>55</v>
      </c>
      <c r="C58" s="82"/>
      <c r="D58" s="68"/>
      <c r="E58" s="70" t="s">
        <v>199</v>
      </c>
      <c r="F58" s="71"/>
      <c r="G58" s="70" t="s">
        <v>81</v>
      </c>
      <c r="H58" s="71" t="n">
        <v>0</v>
      </c>
      <c r="I58" s="71" t="n">
        <v>5</v>
      </c>
      <c r="J58" s="71"/>
      <c r="K58" s="68"/>
      <c r="L58" s="68" t="s">
        <v>197</v>
      </c>
    </row>
    <row r="59" s="63" customFormat="true" ht="13.5" hidden="false" customHeight="false" outlineLevel="0" collapsed="false">
      <c r="B59" s="68" t="n">
        <f aca="false">B58+1</f>
        <v>56</v>
      </c>
      <c r="C59" s="82"/>
      <c r="D59" s="68"/>
      <c r="E59" s="70" t="s">
        <v>200</v>
      </c>
      <c r="F59" s="71"/>
      <c r="G59" s="70" t="s">
        <v>81</v>
      </c>
      <c r="H59" s="71" t="n">
        <v>0</v>
      </c>
      <c r="I59" s="71" t="n">
        <v>2</v>
      </c>
      <c r="J59" s="71"/>
      <c r="K59" s="68"/>
      <c r="L59" s="68" t="s">
        <v>189</v>
      </c>
    </row>
    <row r="60" s="63" customFormat="true" ht="13.5" hidden="false" customHeight="false" outlineLevel="0" collapsed="false">
      <c r="B60" s="68" t="n">
        <f aca="false">B59+1</f>
        <v>57</v>
      </c>
      <c r="C60" s="82"/>
      <c r="D60" s="68"/>
      <c r="E60" s="70" t="s">
        <v>201</v>
      </c>
      <c r="F60" s="71"/>
      <c r="G60" s="70" t="s">
        <v>81</v>
      </c>
      <c r="H60" s="71" t="n">
        <v>0</v>
      </c>
      <c r="I60" s="71" t="n">
        <v>5</v>
      </c>
      <c r="J60" s="71"/>
      <c r="K60" s="68"/>
      <c r="L60" s="68" t="s">
        <v>197</v>
      </c>
    </row>
    <row r="61" s="63" customFormat="true" ht="13.5" hidden="false" customHeight="false" outlineLevel="0" collapsed="false">
      <c r="B61" s="68" t="n">
        <f aca="false">B60+1</f>
        <v>58</v>
      </c>
      <c r="C61" s="82"/>
      <c r="D61" s="68"/>
      <c r="E61" s="70" t="s">
        <v>202</v>
      </c>
      <c r="F61" s="71"/>
      <c r="G61" s="70" t="s">
        <v>81</v>
      </c>
      <c r="H61" s="71" t="n">
        <v>0</v>
      </c>
      <c r="I61" s="71" t="n">
        <v>2</v>
      </c>
      <c r="J61" s="71"/>
      <c r="K61" s="68"/>
      <c r="L61" s="68" t="s">
        <v>189</v>
      </c>
    </row>
    <row r="62" s="63" customFormat="true" ht="13.5" hidden="false" customHeight="false" outlineLevel="0" collapsed="false">
      <c r="B62" s="68" t="n">
        <f aca="false">B61+1</f>
        <v>59</v>
      </c>
      <c r="C62" s="82"/>
      <c r="D62" s="68"/>
      <c r="E62" s="70" t="s">
        <v>203</v>
      </c>
      <c r="F62" s="71"/>
      <c r="G62" s="70" t="s">
        <v>81</v>
      </c>
      <c r="H62" s="71" t="n">
        <v>0</v>
      </c>
      <c r="I62" s="71" t="n">
        <v>5</v>
      </c>
      <c r="J62" s="71"/>
      <c r="K62" s="68"/>
      <c r="L62" s="68" t="s">
        <v>197</v>
      </c>
    </row>
    <row r="63" s="63" customFormat="true" ht="13.5" hidden="false" customHeight="false" outlineLevel="0" collapsed="false">
      <c r="B63" s="68" t="n">
        <f aca="false">B62+1</f>
        <v>60</v>
      </c>
      <c r="C63" s="82"/>
      <c r="D63" s="68"/>
      <c r="E63" s="70" t="s">
        <v>204</v>
      </c>
      <c r="F63" s="71"/>
      <c r="G63" s="70" t="s">
        <v>81</v>
      </c>
      <c r="H63" s="71" t="n">
        <v>0</v>
      </c>
      <c r="I63" s="71" t="n">
        <v>2</v>
      </c>
      <c r="J63" s="71"/>
      <c r="K63" s="68"/>
      <c r="L63" s="68" t="s">
        <v>189</v>
      </c>
    </row>
    <row r="64" s="63" customFormat="true" ht="13.5" hidden="false" customHeight="false" outlineLevel="0" collapsed="false">
      <c r="B64" s="68" t="n">
        <f aca="false">B63+1</f>
        <v>61</v>
      </c>
      <c r="C64" s="82"/>
      <c r="D64" s="68"/>
      <c r="E64" s="70" t="s">
        <v>205</v>
      </c>
      <c r="F64" s="71"/>
      <c r="G64" s="70" t="s">
        <v>81</v>
      </c>
      <c r="H64" s="71" t="n">
        <v>0</v>
      </c>
      <c r="I64" s="71" t="n">
        <v>5</v>
      </c>
      <c r="J64" s="71"/>
      <c r="K64" s="68"/>
      <c r="L64" s="68" t="s">
        <v>197</v>
      </c>
    </row>
    <row r="65" s="63" customFormat="true" ht="13.5" hidden="false" customHeight="false" outlineLevel="0" collapsed="false">
      <c r="B65" s="68" t="n">
        <f aca="false">B64+1</f>
        <v>62</v>
      </c>
      <c r="C65" s="82"/>
      <c r="D65" s="68"/>
      <c r="E65" s="70" t="s">
        <v>206</v>
      </c>
      <c r="F65" s="71"/>
      <c r="G65" s="70" t="s">
        <v>81</v>
      </c>
      <c r="H65" s="71" t="n">
        <v>0</v>
      </c>
      <c r="I65" s="71" t="n">
        <v>2</v>
      </c>
      <c r="J65" s="71"/>
      <c r="K65" s="68"/>
      <c r="L65" s="68" t="s">
        <v>189</v>
      </c>
    </row>
    <row r="66" s="63" customFormat="true" ht="13.5" hidden="false" customHeight="false" outlineLevel="0" collapsed="false">
      <c r="B66" s="68" t="n">
        <f aca="false">B65+1</f>
        <v>63</v>
      </c>
      <c r="C66" s="82"/>
      <c r="D66" s="68"/>
      <c r="E66" s="70" t="s">
        <v>207</v>
      </c>
      <c r="F66" s="71"/>
      <c r="G66" s="70" t="s">
        <v>81</v>
      </c>
      <c r="H66" s="71" t="n">
        <v>0</v>
      </c>
      <c r="I66" s="71" t="n">
        <v>5</v>
      </c>
      <c r="J66" s="71"/>
      <c r="K66" s="68"/>
      <c r="L66" s="68" t="s">
        <v>197</v>
      </c>
    </row>
    <row r="67" s="63" customFormat="true" ht="13.5" hidden="false" customHeight="false" outlineLevel="0" collapsed="false">
      <c r="B67" s="68" t="n">
        <f aca="false">B66+1</f>
        <v>64</v>
      </c>
      <c r="C67" s="82"/>
      <c r="D67" s="68"/>
      <c r="E67" s="70" t="s">
        <v>208</v>
      </c>
      <c r="F67" s="71"/>
      <c r="G67" s="70" t="s">
        <v>81</v>
      </c>
      <c r="H67" s="71" t="n">
        <v>0</v>
      </c>
      <c r="I67" s="71" t="n">
        <v>2</v>
      </c>
      <c r="J67" s="71"/>
      <c r="K67" s="68"/>
      <c r="L67" s="68" t="s">
        <v>189</v>
      </c>
    </row>
    <row r="68" s="63" customFormat="true" ht="13.5" hidden="false" customHeight="false" outlineLevel="0" collapsed="false">
      <c r="B68" s="68" t="n">
        <f aca="false">B67+1</f>
        <v>65</v>
      </c>
      <c r="C68" s="82"/>
      <c r="D68" s="68"/>
      <c r="E68" s="70" t="s">
        <v>209</v>
      </c>
      <c r="F68" s="71"/>
      <c r="G68" s="70" t="s">
        <v>81</v>
      </c>
      <c r="H68" s="71" t="n">
        <v>0</v>
      </c>
      <c r="I68" s="71" t="n">
        <v>5</v>
      </c>
      <c r="J68" s="71"/>
      <c r="K68" s="68"/>
      <c r="L68" s="68" t="s">
        <v>197</v>
      </c>
    </row>
    <row r="69" s="63" customFormat="true" ht="13.5" hidden="false" customHeight="false" outlineLevel="0" collapsed="false">
      <c r="B69" s="68" t="n">
        <f aca="false">B68+1</f>
        <v>66</v>
      </c>
      <c r="C69" s="82"/>
      <c r="D69" s="68"/>
      <c r="E69" s="70" t="s">
        <v>210</v>
      </c>
      <c r="F69" s="71"/>
      <c r="G69" s="70" t="s">
        <v>81</v>
      </c>
      <c r="H69" s="71" t="n">
        <v>0</v>
      </c>
      <c r="I69" s="71" t="n">
        <v>2</v>
      </c>
      <c r="J69" s="71"/>
      <c r="K69" s="68"/>
      <c r="L69" s="68" t="s">
        <v>189</v>
      </c>
    </row>
    <row r="70" s="63" customFormat="true" ht="13.5" hidden="false" customHeight="false" outlineLevel="0" collapsed="false">
      <c r="B70" s="68" t="n">
        <f aca="false">B69+1</f>
        <v>67</v>
      </c>
      <c r="C70" s="82"/>
      <c r="D70" s="68"/>
      <c r="E70" s="70" t="s">
        <v>211</v>
      </c>
      <c r="F70" s="71"/>
      <c r="G70" s="70" t="s">
        <v>81</v>
      </c>
      <c r="H70" s="71" t="n">
        <v>0</v>
      </c>
      <c r="I70" s="71" t="n">
        <v>5</v>
      </c>
      <c r="J70" s="71"/>
      <c r="K70" s="68"/>
      <c r="L70" s="68" t="s">
        <v>197</v>
      </c>
    </row>
    <row r="71" s="63" customFormat="true" ht="13.5" hidden="false" customHeight="false" outlineLevel="0" collapsed="false">
      <c r="B71" s="68" t="n">
        <f aca="false">B70+1</f>
        <v>68</v>
      </c>
      <c r="C71" s="82"/>
      <c r="D71" s="68"/>
      <c r="E71" s="70" t="s">
        <v>212</v>
      </c>
      <c r="F71" s="71"/>
      <c r="G71" s="70" t="s">
        <v>81</v>
      </c>
      <c r="H71" s="71" t="n">
        <v>0</v>
      </c>
      <c r="I71" s="71" t="n">
        <v>2</v>
      </c>
      <c r="J71" s="71"/>
      <c r="K71" s="68"/>
      <c r="L71" s="68" t="s">
        <v>189</v>
      </c>
    </row>
    <row r="72" s="63" customFormat="true" ht="13.5" hidden="false" customHeight="false" outlineLevel="0" collapsed="false">
      <c r="B72" s="68" t="n">
        <f aca="false">B71+1</f>
        <v>69</v>
      </c>
      <c r="C72" s="82"/>
      <c r="D72" s="68"/>
      <c r="E72" s="70" t="s">
        <v>213</v>
      </c>
      <c r="F72" s="71"/>
      <c r="G72" s="70" t="s">
        <v>81</v>
      </c>
      <c r="H72" s="71" t="n">
        <v>0</v>
      </c>
      <c r="I72" s="71" t="n">
        <v>5</v>
      </c>
      <c r="J72" s="71"/>
      <c r="K72" s="68"/>
      <c r="L72" s="68" t="s">
        <v>197</v>
      </c>
    </row>
    <row r="73" s="63" customFormat="true" ht="13.5" hidden="false" customHeight="false" outlineLevel="0" collapsed="false">
      <c r="B73" s="68" t="n">
        <f aca="false">B72+1</f>
        <v>70</v>
      </c>
      <c r="C73" s="82"/>
      <c r="D73" s="68"/>
      <c r="E73" s="70" t="s">
        <v>214</v>
      </c>
      <c r="F73" s="71"/>
      <c r="G73" s="70" t="s">
        <v>81</v>
      </c>
      <c r="H73" s="71" t="n">
        <v>0</v>
      </c>
      <c r="I73" s="71" t="n">
        <v>2</v>
      </c>
      <c r="J73" s="71"/>
      <c r="K73" s="68"/>
      <c r="L73" s="68" t="s">
        <v>189</v>
      </c>
    </row>
    <row r="74" s="63" customFormat="true" ht="13.5" hidden="false" customHeight="false" outlineLevel="0" collapsed="false">
      <c r="B74" s="68" t="n">
        <f aca="false">B73+1</f>
        <v>71</v>
      </c>
      <c r="C74" s="82"/>
      <c r="D74" s="68"/>
      <c r="E74" s="70" t="s">
        <v>215</v>
      </c>
      <c r="F74" s="71"/>
      <c r="G74" s="70" t="s">
        <v>81</v>
      </c>
      <c r="H74" s="71" t="n">
        <v>0</v>
      </c>
      <c r="I74" s="71" t="n">
        <v>5</v>
      </c>
      <c r="J74" s="71"/>
      <c r="K74" s="68"/>
      <c r="L74" s="68" t="s">
        <v>197</v>
      </c>
    </row>
    <row r="75" s="63" customFormat="true" ht="13.5" hidden="false" customHeight="false" outlineLevel="0" collapsed="false">
      <c r="B75" s="68" t="n">
        <f aca="false">B74+1</f>
        <v>72</v>
      </c>
      <c r="C75" s="82"/>
      <c r="D75" s="68"/>
      <c r="E75" s="70" t="s">
        <v>216</v>
      </c>
      <c r="F75" s="71"/>
      <c r="G75" s="70" t="s">
        <v>81</v>
      </c>
      <c r="H75" s="71" t="n">
        <v>0</v>
      </c>
      <c r="I75" s="71" t="n">
        <v>2</v>
      </c>
      <c r="J75" s="71"/>
      <c r="K75" s="68"/>
      <c r="L75" s="68" t="s">
        <v>189</v>
      </c>
    </row>
    <row r="76" s="63" customFormat="true" ht="13.5" hidden="false" customHeight="false" outlineLevel="0" collapsed="false">
      <c r="B76" s="68" t="n">
        <f aca="false">B75+1</f>
        <v>73</v>
      </c>
      <c r="C76" s="82"/>
      <c r="D76" s="68"/>
      <c r="E76" s="70" t="s">
        <v>217</v>
      </c>
      <c r="F76" s="71"/>
      <c r="G76" s="70" t="s">
        <v>81</v>
      </c>
      <c r="H76" s="71" t="n">
        <v>0</v>
      </c>
      <c r="I76" s="71" t="n">
        <v>5</v>
      </c>
      <c r="J76" s="71"/>
      <c r="K76" s="68"/>
      <c r="L76" s="68" t="s">
        <v>197</v>
      </c>
    </row>
    <row r="77" s="63" customFormat="true" ht="13.5" hidden="false" customHeight="false" outlineLevel="0" collapsed="false">
      <c r="B77" s="68" t="n">
        <f aca="false">B76+1</f>
        <v>74</v>
      </c>
      <c r="C77" s="82"/>
      <c r="D77" s="68"/>
      <c r="E77" s="70" t="s">
        <v>218</v>
      </c>
      <c r="F77" s="71"/>
      <c r="G77" s="70" t="s">
        <v>81</v>
      </c>
      <c r="H77" s="71" t="n">
        <v>0</v>
      </c>
      <c r="I77" s="71" t="n">
        <v>2</v>
      </c>
      <c r="J77" s="71"/>
      <c r="K77" s="68"/>
      <c r="L77" s="68" t="s">
        <v>189</v>
      </c>
    </row>
    <row r="78" s="63" customFormat="true" ht="13.5" hidden="false" customHeight="false" outlineLevel="0" collapsed="false">
      <c r="B78" s="68" t="n">
        <f aca="false">B77+1</f>
        <v>75</v>
      </c>
      <c r="C78" s="82"/>
      <c r="D78" s="68"/>
      <c r="E78" s="70" t="s">
        <v>219</v>
      </c>
      <c r="F78" s="71"/>
      <c r="G78" s="70" t="s">
        <v>81</v>
      </c>
      <c r="H78" s="71" t="n">
        <v>0</v>
      </c>
      <c r="I78" s="71" t="n">
        <v>5</v>
      </c>
      <c r="J78" s="71"/>
      <c r="K78" s="68"/>
      <c r="L78" s="68" t="s">
        <v>197</v>
      </c>
    </row>
    <row r="79" s="63" customFormat="true" ht="13.5" hidden="false" customHeight="false" outlineLevel="0" collapsed="false">
      <c r="B79" s="68" t="n">
        <f aca="false">B78+1</f>
        <v>76</v>
      </c>
      <c r="C79" s="82"/>
      <c r="D79" s="68"/>
      <c r="E79" s="70" t="s">
        <v>220</v>
      </c>
      <c r="F79" s="71"/>
      <c r="G79" s="70" t="s">
        <v>81</v>
      </c>
      <c r="H79" s="71" t="n">
        <v>0</v>
      </c>
      <c r="I79" s="71" t="n">
        <v>2</v>
      </c>
      <c r="J79" s="71"/>
      <c r="K79" s="68"/>
      <c r="L79" s="68" t="s">
        <v>189</v>
      </c>
    </row>
    <row r="80" s="63" customFormat="true" ht="13.5" hidden="false" customHeight="false" outlineLevel="0" collapsed="false">
      <c r="B80" s="68" t="n">
        <f aca="false">B79+1</f>
        <v>77</v>
      </c>
      <c r="C80" s="82"/>
      <c r="D80" s="68"/>
      <c r="E80" s="70" t="s">
        <v>221</v>
      </c>
      <c r="F80" s="71"/>
      <c r="G80" s="70" t="s">
        <v>81</v>
      </c>
      <c r="H80" s="71" t="n">
        <v>0</v>
      </c>
      <c r="I80" s="71" t="n">
        <v>5</v>
      </c>
      <c r="J80" s="71"/>
      <c r="K80" s="68"/>
      <c r="L80" s="68" t="s">
        <v>197</v>
      </c>
    </row>
    <row r="81" s="63" customFormat="true" ht="13.5" hidden="false" customHeight="false" outlineLevel="0" collapsed="false">
      <c r="B81" s="68" t="n">
        <f aca="false">B80+1</f>
        <v>78</v>
      </c>
      <c r="C81" s="82"/>
      <c r="D81" s="68"/>
      <c r="E81" s="70" t="s">
        <v>222</v>
      </c>
      <c r="F81" s="71"/>
      <c r="G81" s="70" t="s">
        <v>81</v>
      </c>
      <c r="H81" s="71" t="n">
        <v>0</v>
      </c>
      <c r="I81" s="71" t="n">
        <v>2</v>
      </c>
      <c r="J81" s="71"/>
      <c r="K81" s="68"/>
      <c r="L81" s="68" t="s">
        <v>189</v>
      </c>
    </row>
    <row r="82" s="63" customFormat="true" ht="13.5" hidden="false" customHeight="false" outlineLevel="0" collapsed="false">
      <c r="B82" s="68" t="n">
        <f aca="false">B81+1</f>
        <v>79</v>
      </c>
      <c r="C82" s="82"/>
      <c r="D82" s="68"/>
      <c r="E82" s="70" t="s">
        <v>223</v>
      </c>
      <c r="F82" s="71"/>
      <c r="G82" s="70" t="s">
        <v>81</v>
      </c>
      <c r="H82" s="71" t="n">
        <v>0</v>
      </c>
      <c r="I82" s="71" t="n">
        <v>5</v>
      </c>
      <c r="J82" s="71"/>
      <c r="K82" s="68"/>
      <c r="L82" s="68" t="s">
        <v>197</v>
      </c>
    </row>
    <row r="83" s="63" customFormat="true" ht="13.5" hidden="false" customHeight="false" outlineLevel="0" collapsed="false">
      <c r="B83" s="68" t="n">
        <f aca="false">B82+1</f>
        <v>80</v>
      </c>
      <c r="C83" s="82"/>
      <c r="D83" s="68"/>
      <c r="E83" s="70" t="s">
        <v>224</v>
      </c>
      <c r="F83" s="71"/>
      <c r="G83" s="70" t="s">
        <v>81</v>
      </c>
      <c r="H83" s="71" t="n">
        <v>0</v>
      </c>
      <c r="I83" s="71" t="n">
        <v>2</v>
      </c>
      <c r="J83" s="71"/>
      <c r="K83" s="68"/>
      <c r="L83" s="68" t="s">
        <v>189</v>
      </c>
    </row>
    <row r="84" s="63" customFormat="true" ht="13.5" hidden="false" customHeight="false" outlineLevel="0" collapsed="false">
      <c r="B84" s="68" t="n">
        <f aca="false">B83+1</f>
        <v>81</v>
      </c>
      <c r="C84" s="82"/>
      <c r="D84" s="68"/>
      <c r="E84" s="70" t="s">
        <v>225</v>
      </c>
      <c r="F84" s="71"/>
      <c r="G84" s="70" t="s">
        <v>81</v>
      </c>
      <c r="H84" s="71" t="n">
        <v>0</v>
      </c>
      <c r="I84" s="71" t="n">
        <v>5</v>
      </c>
      <c r="J84" s="71"/>
      <c r="K84" s="68"/>
      <c r="L84" s="68" t="s">
        <v>197</v>
      </c>
    </row>
    <row r="85" s="63" customFormat="true" ht="13.5" hidden="false" customHeight="false" outlineLevel="0" collapsed="false">
      <c r="B85" s="68" t="n">
        <f aca="false">B84+1</f>
        <v>82</v>
      </c>
      <c r="C85" s="82"/>
      <c r="D85" s="68"/>
      <c r="E85" s="70" t="s">
        <v>226</v>
      </c>
      <c r="F85" s="71"/>
      <c r="G85" s="70" t="s">
        <v>81</v>
      </c>
      <c r="H85" s="71" t="n">
        <v>0</v>
      </c>
      <c r="I85" s="71" t="n">
        <v>2</v>
      </c>
      <c r="J85" s="71"/>
      <c r="K85" s="68"/>
      <c r="L85" s="68" t="s">
        <v>189</v>
      </c>
    </row>
    <row r="86" s="63" customFormat="true" ht="13.5" hidden="false" customHeight="false" outlineLevel="0" collapsed="false">
      <c r="B86" s="68" t="n">
        <f aca="false">B85+1</f>
        <v>83</v>
      </c>
      <c r="C86" s="82"/>
      <c r="D86" s="68"/>
      <c r="E86" s="70" t="s">
        <v>227</v>
      </c>
      <c r="F86" s="71"/>
      <c r="G86" s="70" t="s">
        <v>81</v>
      </c>
      <c r="H86" s="71" t="n">
        <v>0</v>
      </c>
      <c r="I86" s="71" t="n">
        <v>5</v>
      </c>
      <c r="J86" s="71"/>
      <c r="K86" s="68"/>
      <c r="L86" s="68" t="s">
        <v>197</v>
      </c>
    </row>
    <row r="87" s="63" customFormat="true" ht="13.5" hidden="false" customHeight="false" outlineLevel="0" collapsed="false">
      <c r="B87" s="68" t="n">
        <f aca="false">B86+1</f>
        <v>84</v>
      </c>
      <c r="C87" s="82"/>
      <c r="D87" s="68"/>
      <c r="E87" s="70" t="s">
        <v>228</v>
      </c>
      <c r="F87" s="71"/>
      <c r="G87" s="70" t="s">
        <v>81</v>
      </c>
      <c r="H87" s="71" t="n">
        <v>0</v>
      </c>
      <c r="I87" s="71" t="n">
        <v>2</v>
      </c>
      <c r="J87" s="71"/>
      <c r="K87" s="68"/>
      <c r="L87" s="68" t="s">
        <v>189</v>
      </c>
    </row>
    <row r="88" s="63" customFormat="true" ht="13.5" hidden="false" customHeight="false" outlineLevel="0" collapsed="false">
      <c r="B88" s="68" t="n">
        <f aca="false">B87+1</f>
        <v>85</v>
      </c>
      <c r="C88" s="82"/>
      <c r="D88" s="68"/>
      <c r="E88" s="70" t="s">
        <v>229</v>
      </c>
      <c r="F88" s="71"/>
      <c r="G88" s="70" t="s">
        <v>81</v>
      </c>
      <c r="H88" s="71" t="n">
        <v>0</v>
      </c>
      <c r="I88" s="71" t="n">
        <v>5</v>
      </c>
      <c r="J88" s="71"/>
      <c r="K88" s="68"/>
      <c r="L88" s="68" t="s">
        <v>197</v>
      </c>
    </row>
    <row r="89" s="63" customFormat="true" ht="13.5" hidden="false" customHeight="false" outlineLevel="0" collapsed="false">
      <c r="B89" s="68" t="n">
        <f aca="false">B88+1</f>
        <v>86</v>
      </c>
      <c r="C89" s="82"/>
      <c r="D89" s="68"/>
      <c r="E89" s="70" t="s">
        <v>230</v>
      </c>
      <c r="F89" s="71"/>
      <c r="G89" s="70" t="s">
        <v>81</v>
      </c>
      <c r="H89" s="71" t="n">
        <v>0</v>
      </c>
      <c r="I89" s="71" t="n">
        <v>2</v>
      </c>
      <c r="J89" s="71"/>
      <c r="K89" s="68"/>
      <c r="L89" s="68" t="s">
        <v>189</v>
      </c>
    </row>
    <row r="90" s="63" customFormat="true" ht="13.5" hidden="false" customHeight="false" outlineLevel="0" collapsed="false">
      <c r="B90" s="68" t="n">
        <f aca="false">B89+1</f>
        <v>87</v>
      </c>
      <c r="C90" s="82"/>
      <c r="D90" s="68"/>
      <c r="E90" s="70" t="s">
        <v>231</v>
      </c>
      <c r="F90" s="71"/>
      <c r="G90" s="70" t="s">
        <v>81</v>
      </c>
      <c r="H90" s="71" t="n">
        <v>0</v>
      </c>
      <c r="I90" s="71" t="n">
        <v>5</v>
      </c>
      <c r="J90" s="71"/>
      <c r="K90" s="68"/>
      <c r="L90" s="68" t="s">
        <v>197</v>
      </c>
    </row>
    <row r="91" s="63" customFormat="true" ht="13.5" hidden="false" customHeight="false" outlineLevel="0" collapsed="false">
      <c r="B91" s="68" t="n">
        <f aca="false">B90+1</f>
        <v>88</v>
      </c>
      <c r="C91" s="82"/>
      <c r="D91" s="68"/>
      <c r="E91" s="70" t="s">
        <v>232</v>
      </c>
      <c r="F91" s="71"/>
      <c r="G91" s="70" t="s">
        <v>81</v>
      </c>
      <c r="H91" s="71" t="n">
        <v>0</v>
      </c>
      <c r="I91" s="71" t="n">
        <v>2</v>
      </c>
      <c r="J91" s="71"/>
      <c r="K91" s="68"/>
      <c r="L91" s="68" t="s">
        <v>189</v>
      </c>
    </row>
    <row r="92" s="63" customFormat="true" ht="13.5" hidden="false" customHeight="false" outlineLevel="0" collapsed="false">
      <c r="B92" s="68" t="n">
        <f aca="false">B91+1</f>
        <v>89</v>
      </c>
      <c r="C92" s="82"/>
      <c r="D92" s="68"/>
      <c r="E92" s="70" t="s">
        <v>233</v>
      </c>
      <c r="F92" s="71"/>
      <c r="G92" s="70" t="s">
        <v>81</v>
      </c>
      <c r="H92" s="71" t="n">
        <v>0</v>
      </c>
      <c r="I92" s="71" t="n">
        <v>5</v>
      </c>
      <c r="J92" s="71"/>
      <c r="K92" s="68"/>
      <c r="L92" s="68" t="s">
        <v>197</v>
      </c>
    </row>
    <row r="93" s="63" customFormat="true" ht="13.5" hidden="false" customHeight="false" outlineLevel="0" collapsed="false">
      <c r="B93" s="68" t="n">
        <f aca="false">B92+1</f>
        <v>90</v>
      </c>
      <c r="C93" s="82"/>
      <c r="D93" s="68"/>
      <c r="E93" s="70" t="s">
        <v>234</v>
      </c>
      <c r="F93" s="71"/>
      <c r="G93" s="70" t="s">
        <v>81</v>
      </c>
      <c r="H93" s="71" t="n">
        <v>0</v>
      </c>
      <c r="I93" s="71" t="n">
        <v>2</v>
      </c>
      <c r="J93" s="71"/>
      <c r="K93" s="68"/>
      <c r="L93" s="68" t="s">
        <v>189</v>
      </c>
    </row>
    <row r="94" s="63" customFormat="true" ht="13.5" hidden="false" customHeight="false" outlineLevel="0" collapsed="false">
      <c r="B94" s="68" t="n">
        <f aca="false">B93+1</f>
        <v>91</v>
      </c>
      <c r="C94" s="82"/>
      <c r="D94" s="68"/>
      <c r="E94" s="70" t="s">
        <v>235</v>
      </c>
      <c r="F94" s="71"/>
      <c r="G94" s="70" t="s">
        <v>81</v>
      </c>
      <c r="H94" s="71" t="n">
        <v>0</v>
      </c>
      <c r="I94" s="71" t="n">
        <v>5</v>
      </c>
      <c r="J94" s="71"/>
      <c r="K94" s="68"/>
      <c r="L94" s="68" t="s">
        <v>197</v>
      </c>
    </row>
    <row r="95" s="63" customFormat="true" ht="13.5" hidden="false" customHeight="false" outlineLevel="0" collapsed="false">
      <c r="B95" s="68" t="n">
        <f aca="false">B94+1</f>
        <v>92</v>
      </c>
      <c r="C95" s="82"/>
      <c r="D95" s="68"/>
      <c r="E95" s="70" t="s">
        <v>236</v>
      </c>
      <c r="F95" s="71"/>
      <c r="G95" s="70" t="s">
        <v>81</v>
      </c>
      <c r="H95" s="71" t="n">
        <v>0</v>
      </c>
      <c r="I95" s="71" t="n">
        <v>2</v>
      </c>
      <c r="J95" s="71"/>
      <c r="K95" s="68"/>
      <c r="L95" s="68" t="s">
        <v>189</v>
      </c>
    </row>
    <row r="96" s="63" customFormat="true" ht="13.5" hidden="false" customHeight="false" outlineLevel="0" collapsed="false">
      <c r="B96" s="68" t="n">
        <f aca="false">B95+1</f>
        <v>93</v>
      </c>
      <c r="C96" s="82"/>
      <c r="D96" s="68" t="n">
        <v>246</v>
      </c>
      <c r="E96" s="70" t="s">
        <v>237</v>
      </c>
      <c r="F96" s="71" t="s">
        <v>80</v>
      </c>
      <c r="G96" s="70" t="s">
        <v>81</v>
      </c>
      <c r="H96" s="71" t="n">
        <v>8</v>
      </c>
      <c r="I96" s="71" t="n">
        <v>8</v>
      </c>
      <c r="J96" s="71"/>
      <c r="K96" s="70" t="s">
        <v>151</v>
      </c>
      <c r="L96" s="68" t="s">
        <v>238</v>
      </c>
    </row>
    <row r="97" s="63" customFormat="true" ht="13.5" hidden="false" customHeight="false" outlineLevel="0" collapsed="false">
      <c r="B97" s="68" t="n">
        <f aca="false">B96+1</f>
        <v>94</v>
      </c>
      <c r="C97" s="82"/>
      <c r="D97" s="68" t="n">
        <v>57</v>
      </c>
      <c r="E97" s="70" t="s">
        <v>239</v>
      </c>
      <c r="F97" s="71"/>
      <c r="G97" s="70" t="s">
        <v>81</v>
      </c>
      <c r="H97" s="71" t="n">
        <v>0</v>
      </c>
      <c r="I97" s="71" t="n">
        <v>8</v>
      </c>
      <c r="J97" s="71"/>
      <c r="K97" s="70" t="s">
        <v>151</v>
      </c>
      <c r="L97" s="68" t="s">
        <v>240</v>
      </c>
    </row>
    <row r="98" s="63" customFormat="true" ht="13.5" hidden="false" customHeight="false" outlineLevel="0" collapsed="false">
      <c r="B98" s="68" t="n">
        <f aca="false">B97+1</f>
        <v>95</v>
      </c>
      <c r="C98" s="82"/>
      <c r="D98" s="68" t="n">
        <v>147</v>
      </c>
      <c r="E98" s="70" t="s">
        <v>241</v>
      </c>
      <c r="F98" s="71"/>
      <c r="G98" s="70" t="s">
        <v>81</v>
      </c>
      <c r="H98" s="71" t="n">
        <v>0</v>
      </c>
      <c r="I98" s="71" t="n">
        <v>5</v>
      </c>
      <c r="J98" s="71"/>
      <c r="K98" s="70" t="s">
        <v>242</v>
      </c>
      <c r="L98" s="68" t="s">
        <v>243</v>
      </c>
    </row>
    <row r="99" s="63" customFormat="true" ht="13.5" hidden="false" customHeight="false" outlineLevel="0" collapsed="false">
      <c r="B99" s="68" t="n">
        <f aca="false">B98+1</f>
        <v>96</v>
      </c>
      <c r="C99" s="82"/>
      <c r="D99" s="68" t="n">
        <v>209</v>
      </c>
      <c r="E99" s="70" t="s">
        <v>244</v>
      </c>
      <c r="F99" s="71" t="s">
        <v>80</v>
      </c>
      <c r="G99" s="70" t="s">
        <v>111</v>
      </c>
      <c r="H99" s="71" t="n">
        <v>1</v>
      </c>
      <c r="I99" s="71" t="n">
        <v>4</v>
      </c>
      <c r="J99" s="71"/>
      <c r="K99" s="68"/>
      <c r="L99" s="68" t="s">
        <v>245</v>
      </c>
    </row>
    <row r="100" s="63" customFormat="true" ht="13.5" hidden="false" customHeight="false" outlineLevel="0" collapsed="false">
      <c r="B100" s="68" t="n">
        <f aca="false">B99+1</f>
        <v>97</v>
      </c>
      <c r="C100" s="82"/>
      <c r="D100" s="68" t="n">
        <v>208</v>
      </c>
      <c r="E100" s="70" t="s">
        <v>246</v>
      </c>
      <c r="F100" s="71" t="s">
        <v>80</v>
      </c>
      <c r="G100" s="70" t="s">
        <v>111</v>
      </c>
      <c r="H100" s="71" t="n">
        <v>1</v>
      </c>
      <c r="I100" s="71" t="n">
        <v>6</v>
      </c>
      <c r="J100" s="71"/>
      <c r="K100" s="68"/>
      <c r="L100" s="68" t="s">
        <v>247</v>
      </c>
    </row>
    <row r="101" s="63" customFormat="true" ht="13.5" hidden="false" customHeight="false" outlineLevel="0" collapsed="false">
      <c r="B101" s="68" t="n">
        <f aca="false">B100+1</f>
        <v>98</v>
      </c>
      <c r="C101" s="82"/>
      <c r="D101" s="68" t="n">
        <v>54</v>
      </c>
      <c r="E101" s="70" t="s">
        <v>248</v>
      </c>
      <c r="F101" s="71" t="s">
        <v>80</v>
      </c>
      <c r="G101" s="70" t="s">
        <v>111</v>
      </c>
      <c r="H101" s="71" t="n">
        <v>1</v>
      </c>
      <c r="I101" s="71" t="n">
        <v>4</v>
      </c>
      <c r="J101" s="71"/>
      <c r="K101" s="68"/>
      <c r="L101" s="68" t="s">
        <v>249</v>
      </c>
    </row>
    <row r="102" s="63" customFormat="true" ht="14.25" hidden="false" customHeight="false" outlineLevel="0" collapsed="false">
      <c r="B102" s="75" t="n">
        <f aca="false">B101+1</f>
        <v>99</v>
      </c>
      <c r="C102" s="82"/>
      <c r="D102" s="75" t="n">
        <v>165</v>
      </c>
      <c r="E102" s="75" t="s">
        <v>250</v>
      </c>
      <c r="F102" s="76"/>
      <c r="G102" s="75" t="s">
        <v>81</v>
      </c>
      <c r="H102" s="76" t="n">
        <v>0</v>
      </c>
      <c r="I102" s="76" t="n">
        <v>2</v>
      </c>
      <c r="J102" s="76"/>
      <c r="K102" s="75" t="s">
        <v>251</v>
      </c>
      <c r="L102" s="74" t="s">
        <v>252</v>
      </c>
    </row>
    <row r="103" s="63" customFormat="true" ht="13.5" hidden="false" customHeight="false" outlineLevel="0" collapsed="false">
      <c r="B103" s="83" t="n">
        <f aca="false">B102+1</f>
        <v>100</v>
      </c>
      <c r="C103" s="82" t="s">
        <v>253</v>
      </c>
      <c r="D103" s="83" t="n">
        <v>7</v>
      </c>
      <c r="E103" s="83" t="s">
        <v>254</v>
      </c>
      <c r="F103" s="80" t="s">
        <v>80</v>
      </c>
      <c r="G103" s="83" t="s">
        <v>81</v>
      </c>
      <c r="H103" s="80" t="n">
        <v>14</v>
      </c>
      <c r="I103" s="80" t="n">
        <v>14</v>
      </c>
      <c r="J103" s="71"/>
      <c r="K103" s="83"/>
      <c r="L103" s="78" t="s">
        <v>255</v>
      </c>
    </row>
    <row r="104" s="63" customFormat="true" ht="13.5" hidden="false" customHeight="false" outlineLevel="0" collapsed="false">
      <c r="B104" s="68" t="n">
        <f aca="false">B103+1</f>
        <v>101</v>
      </c>
      <c r="C104" s="82"/>
      <c r="D104" s="68" t="n">
        <v>250</v>
      </c>
      <c r="E104" s="70" t="s">
        <v>256</v>
      </c>
      <c r="F104" s="71" t="s">
        <v>80</v>
      </c>
      <c r="G104" s="70" t="s">
        <v>81</v>
      </c>
      <c r="H104" s="71" t="n">
        <v>1</v>
      </c>
      <c r="I104" s="71" t="n">
        <v>20</v>
      </c>
      <c r="J104" s="71" t="s">
        <v>80</v>
      </c>
      <c r="K104" s="70" t="s">
        <v>257</v>
      </c>
      <c r="L104" s="68" t="s">
        <v>258</v>
      </c>
    </row>
    <row r="105" s="63" customFormat="true" ht="13.5" hidden="false" customHeight="false" outlineLevel="0" collapsed="false">
      <c r="B105" s="68" t="n">
        <f aca="false">B104+1</f>
        <v>102</v>
      </c>
      <c r="C105" s="82"/>
      <c r="D105" s="68" t="n">
        <v>283</v>
      </c>
      <c r="E105" s="70" t="s">
        <v>259</v>
      </c>
      <c r="F105" s="71"/>
      <c r="G105" s="70" t="s">
        <v>81</v>
      </c>
      <c r="H105" s="71" t="n">
        <v>0</v>
      </c>
      <c r="I105" s="71" t="n">
        <v>15</v>
      </c>
      <c r="J105" s="71"/>
      <c r="K105" s="68"/>
      <c r="L105" s="68" t="s">
        <v>260</v>
      </c>
    </row>
    <row r="106" s="63" customFormat="true" ht="13.5" hidden="false" customHeight="false" outlineLevel="0" collapsed="false">
      <c r="B106" s="68" t="n">
        <f aca="false">B105+1</f>
        <v>103</v>
      </c>
      <c r="C106" s="82"/>
      <c r="D106" s="68" t="n">
        <v>104</v>
      </c>
      <c r="E106" s="70" t="s">
        <v>261</v>
      </c>
      <c r="F106" s="71"/>
      <c r="G106" s="70" t="s">
        <v>81</v>
      </c>
      <c r="H106" s="71" t="n">
        <v>0</v>
      </c>
      <c r="I106" s="71" t="n">
        <v>50</v>
      </c>
      <c r="J106" s="71" t="s">
        <v>80</v>
      </c>
      <c r="K106" s="70" t="s">
        <v>133</v>
      </c>
      <c r="L106" s="68" t="s">
        <v>262</v>
      </c>
    </row>
    <row r="107" s="63" customFormat="true" ht="13.5" hidden="false" customHeight="false" outlineLevel="0" collapsed="false">
      <c r="B107" s="68" t="n">
        <f aca="false">B106+1</f>
        <v>104</v>
      </c>
      <c r="C107" s="82"/>
      <c r="D107" s="68" t="n">
        <v>383</v>
      </c>
      <c r="E107" s="70" t="s">
        <v>263</v>
      </c>
      <c r="F107" s="71"/>
      <c r="G107" s="70" t="s">
        <v>81</v>
      </c>
      <c r="H107" s="71" t="n">
        <v>0</v>
      </c>
      <c r="I107" s="71" t="n">
        <v>50</v>
      </c>
      <c r="J107" s="71"/>
      <c r="K107" s="68"/>
      <c r="L107" s="68" t="s">
        <v>264</v>
      </c>
    </row>
    <row r="108" s="63" customFormat="true" ht="13.5" hidden="false" customHeight="false" outlineLevel="0" collapsed="false">
      <c r="B108" s="68" t="n">
        <f aca="false">B107+1</f>
        <v>105</v>
      </c>
      <c r="C108" s="82"/>
      <c r="D108" s="68" t="n">
        <v>31</v>
      </c>
      <c r="E108" s="70" t="s">
        <v>265</v>
      </c>
      <c r="F108" s="71"/>
      <c r="G108" s="70" t="s">
        <v>81</v>
      </c>
      <c r="H108" s="86" t="n">
        <v>0</v>
      </c>
      <c r="I108" s="71" t="n">
        <v>2</v>
      </c>
      <c r="J108" s="71"/>
      <c r="K108" s="70" t="s">
        <v>266</v>
      </c>
      <c r="L108" s="68" t="s">
        <v>267</v>
      </c>
    </row>
    <row r="109" s="63" customFormat="true" ht="13.5" hidden="false" customHeight="false" outlineLevel="0" collapsed="false">
      <c r="B109" s="68" t="n">
        <f aca="false">B108+1</f>
        <v>106</v>
      </c>
      <c r="C109" s="82"/>
      <c r="D109" s="68" t="n">
        <v>23</v>
      </c>
      <c r="E109" s="70" t="s">
        <v>268</v>
      </c>
      <c r="F109" s="71"/>
      <c r="G109" s="70" t="s">
        <v>81</v>
      </c>
      <c r="H109" s="71" t="n">
        <v>0</v>
      </c>
      <c r="I109" s="71" t="n">
        <v>10</v>
      </c>
      <c r="J109" s="71"/>
      <c r="K109" s="68"/>
      <c r="L109" s="68" t="s">
        <v>178</v>
      </c>
    </row>
    <row r="110" s="63" customFormat="true" ht="13.5" hidden="false" customHeight="false" outlineLevel="0" collapsed="false">
      <c r="B110" s="68" t="n">
        <f aca="false">B109+1</f>
        <v>107</v>
      </c>
      <c r="C110" s="82"/>
      <c r="D110" s="68" t="n">
        <v>13</v>
      </c>
      <c r="E110" s="70" t="s">
        <v>269</v>
      </c>
      <c r="F110" s="71"/>
      <c r="G110" s="70" t="s">
        <v>81</v>
      </c>
      <c r="H110" s="71" t="n">
        <v>0</v>
      </c>
      <c r="I110" s="71" t="n">
        <v>20</v>
      </c>
      <c r="J110" s="71" t="s">
        <v>80</v>
      </c>
      <c r="K110" s="70" t="s">
        <v>257</v>
      </c>
      <c r="L110" s="68" t="s">
        <v>270</v>
      </c>
    </row>
    <row r="111" s="63" customFormat="true" ht="13.5" hidden="false" customHeight="false" outlineLevel="0" collapsed="false">
      <c r="B111" s="68" t="n">
        <f aca="false">B110+1</f>
        <v>108</v>
      </c>
      <c r="C111" s="82"/>
      <c r="D111" s="68" t="n">
        <v>284</v>
      </c>
      <c r="E111" s="70" t="s">
        <v>271</v>
      </c>
      <c r="F111" s="71"/>
      <c r="G111" s="70" t="s">
        <v>81</v>
      </c>
      <c r="H111" s="71" t="n">
        <v>0</v>
      </c>
      <c r="I111" s="71" t="n">
        <v>20</v>
      </c>
      <c r="J111" s="71"/>
      <c r="K111" s="68"/>
      <c r="L111" s="68" t="s">
        <v>272</v>
      </c>
    </row>
    <row r="112" s="63" customFormat="true" ht="13.5" hidden="false" customHeight="false" outlineLevel="0" collapsed="false">
      <c r="B112" s="68" t="n">
        <f aca="false">B111+1</f>
        <v>109</v>
      </c>
      <c r="C112" s="82"/>
      <c r="D112" s="68" t="n">
        <v>32</v>
      </c>
      <c r="E112" s="70" t="s">
        <v>273</v>
      </c>
      <c r="F112" s="71"/>
      <c r="G112" s="70" t="s">
        <v>81</v>
      </c>
      <c r="H112" s="71" t="n">
        <v>0</v>
      </c>
      <c r="I112" s="71" t="n">
        <v>9</v>
      </c>
      <c r="J112" s="71"/>
      <c r="K112" s="70" t="s">
        <v>274</v>
      </c>
      <c r="L112" s="68" t="s">
        <v>267</v>
      </c>
    </row>
    <row r="113" s="63" customFormat="true" ht="13.5" hidden="false" customHeight="false" outlineLevel="0" collapsed="false">
      <c r="B113" s="68" t="n">
        <f aca="false">B112+1</f>
        <v>110</v>
      </c>
      <c r="C113" s="82"/>
      <c r="D113" s="68" t="n">
        <v>24</v>
      </c>
      <c r="E113" s="70" t="s">
        <v>275</v>
      </c>
      <c r="F113" s="71"/>
      <c r="G113" s="70" t="s">
        <v>81</v>
      </c>
      <c r="H113" s="71" t="n">
        <v>0</v>
      </c>
      <c r="I113" s="71" t="n">
        <v>10</v>
      </c>
      <c r="J113" s="71"/>
      <c r="K113" s="68"/>
      <c r="L113" s="68" t="s">
        <v>178</v>
      </c>
    </row>
    <row r="114" s="63" customFormat="true" ht="13.5" hidden="false" customHeight="false" outlineLevel="0" collapsed="false">
      <c r="B114" s="68" t="n">
        <f aca="false">B113+1</f>
        <v>111</v>
      </c>
      <c r="C114" s="82"/>
      <c r="D114" s="68" t="n">
        <v>14</v>
      </c>
      <c r="E114" s="70" t="s">
        <v>276</v>
      </c>
      <c r="F114" s="71"/>
      <c r="G114" s="70" t="s">
        <v>81</v>
      </c>
      <c r="H114" s="71" t="n">
        <v>0</v>
      </c>
      <c r="I114" s="71" t="n">
        <v>30</v>
      </c>
      <c r="J114" s="71" t="s">
        <v>80</v>
      </c>
      <c r="K114" s="70" t="s">
        <v>119</v>
      </c>
      <c r="L114" s="68" t="s">
        <v>270</v>
      </c>
    </row>
    <row r="115" s="63" customFormat="true" ht="13.5" hidden="false" customHeight="false" outlineLevel="0" collapsed="false">
      <c r="B115" s="68" t="n">
        <f aca="false">B114+1</f>
        <v>112</v>
      </c>
      <c r="C115" s="82"/>
      <c r="D115" s="68" t="n">
        <v>285</v>
      </c>
      <c r="E115" s="70" t="s">
        <v>277</v>
      </c>
      <c r="F115" s="71"/>
      <c r="G115" s="70" t="s">
        <v>81</v>
      </c>
      <c r="H115" s="71" t="n">
        <v>0</v>
      </c>
      <c r="I115" s="71" t="n">
        <v>30</v>
      </c>
      <c r="J115" s="71"/>
      <c r="K115" s="68"/>
      <c r="L115" s="68" t="s">
        <v>272</v>
      </c>
    </row>
    <row r="116" s="63" customFormat="true" ht="13.5" hidden="false" customHeight="false" outlineLevel="0" collapsed="false">
      <c r="B116" s="68" t="n">
        <f aca="false">B115+1</f>
        <v>113</v>
      </c>
      <c r="C116" s="82"/>
      <c r="D116" s="68" t="n">
        <v>269</v>
      </c>
      <c r="E116" s="70" t="s">
        <v>278</v>
      </c>
      <c r="F116" s="71"/>
      <c r="G116" s="70" t="s">
        <v>111</v>
      </c>
      <c r="H116" s="71" t="n">
        <v>0</v>
      </c>
      <c r="I116" s="71" t="n">
        <v>10</v>
      </c>
      <c r="J116" s="71"/>
      <c r="K116" s="68"/>
      <c r="L116" s="68" t="s">
        <v>159</v>
      </c>
    </row>
    <row r="117" s="63" customFormat="true" ht="13.5" hidden="false" customHeight="false" outlineLevel="0" collapsed="false">
      <c r="B117" s="68" t="n">
        <f aca="false">B116+1</f>
        <v>114</v>
      </c>
      <c r="C117" s="82"/>
      <c r="D117" s="68" t="n">
        <v>128</v>
      </c>
      <c r="E117" s="70" t="s">
        <v>279</v>
      </c>
      <c r="F117" s="71"/>
      <c r="G117" s="70" t="s">
        <v>111</v>
      </c>
      <c r="H117" s="71" t="n">
        <v>0</v>
      </c>
      <c r="I117" s="71" t="n">
        <v>10</v>
      </c>
      <c r="J117" s="71"/>
      <c r="K117" s="68"/>
      <c r="L117" s="68" t="s">
        <v>161</v>
      </c>
    </row>
    <row r="118" s="63" customFormat="true" ht="13.5" hidden="false" customHeight="false" outlineLevel="0" collapsed="false">
      <c r="B118" s="68" t="n">
        <f aca="false">B117+1</f>
        <v>115</v>
      </c>
      <c r="C118" s="82"/>
      <c r="D118" s="68" t="n">
        <v>16</v>
      </c>
      <c r="E118" s="70" t="s">
        <v>280</v>
      </c>
      <c r="F118" s="71"/>
      <c r="G118" s="70" t="s">
        <v>111</v>
      </c>
      <c r="H118" s="71" t="n">
        <v>0</v>
      </c>
      <c r="I118" s="71" t="n">
        <v>10</v>
      </c>
      <c r="J118" s="71"/>
      <c r="K118" s="68"/>
      <c r="L118" s="68" t="s">
        <v>159</v>
      </c>
    </row>
    <row r="119" s="63" customFormat="true" ht="13.5" hidden="false" customHeight="false" outlineLevel="0" collapsed="false">
      <c r="B119" s="68" t="n">
        <f aca="false">B118+1</f>
        <v>116</v>
      </c>
      <c r="C119" s="82"/>
      <c r="D119" s="68" t="n">
        <v>266</v>
      </c>
      <c r="E119" s="70" t="s">
        <v>281</v>
      </c>
      <c r="F119" s="71"/>
      <c r="G119" s="70" t="s">
        <v>111</v>
      </c>
      <c r="H119" s="71" t="n">
        <v>0</v>
      </c>
      <c r="I119" s="71" t="n">
        <v>10</v>
      </c>
      <c r="J119" s="71"/>
      <c r="K119" s="68"/>
      <c r="L119" s="68" t="s">
        <v>161</v>
      </c>
    </row>
    <row r="120" s="63" customFormat="true" ht="13.5" hidden="false" customHeight="false" outlineLevel="0" collapsed="false">
      <c r="B120" s="68" t="n">
        <f aca="false">B119+1</f>
        <v>117</v>
      </c>
      <c r="C120" s="82"/>
      <c r="D120" s="68" t="n">
        <v>261</v>
      </c>
      <c r="E120" s="68" t="s">
        <v>282</v>
      </c>
      <c r="F120" s="71"/>
      <c r="G120" s="70" t="s">
        <v>111</v>
      </c>
      <c r="H120" s="71" t="n">
        <v>0</v>
      </c>
      <c r="I120" s="71" t="n">
        <v>11</v>
      </c>
      <c r="J120" s="71"/>
      <c r="K120" s="70" t="s">
        <v>163</v>
      </c>
      <c r="L120" s="68" t="s">
        <v>159</v>
      </c>
    </row>
    <row r="121" s="63" customFormat="true" ht="13.5" hidden="false" customHeight="false" outlineLevel="0" collapsed="false">
      <c r="B121" s="68" t="n">
        <f aca="false">B120+1</f>
        <v>118</v>
      </c>
      <c r="C121" s="82"/>
      <c r="D121" s="68" t="n">
        <v>247</v>
      </c>
      <c r="E121" s="68" t="s">
        <v>283</v>
      </c>
      <c r="F121" s="71"/>
      <c r="G121" s="70" t="s">
        <v>111</v>
      </c>
      <c r="H121" s="71" t="n">
        <v>0</v>
      </c>
      <c r="I121" s="71" t="n">
        <v>11</v>
      </c>
      <c r="J121" s="71"/>
      <c r="K121" s="70" t="s">
        <v>163</v>
      </c>
      <c r="L121" s="68" t="s">
        <v>161</v>
      </c>
    </row>
    <row r="122" s="63" customFormat="true" ht="13.5" hidden="false" customHeight="false" outlineLevel="0" collapsed="false">
      <c r="B122" s="68" t="n">
        <f aca="false">B121+1</f>
        <v>119</v>
      </c>
      <c r="C122" s="82"/>
      <c r="D122" s="68"/>
      <c r="E122" s="70" t="s">
        <v>284</v>
      </c>
      <c r="F122" s="71"/>
      <c r="G122" s="70" t="s">
        <v>81</v>
      </c>
      <c r="H122" s="71" t="n">
        <v>0</v>
      </c>
      <c r="I122" s="71" t="n">
        <v>5</v>
      </c>
      <c r="J122" s="71"/>
      <c r="K122" s="68"/>
      <c r="L122" s="68" t="s">
        <v>197</v>
      </c>
    </row>
    <row r="123" s="63" customFormat="true" ht="13.5" hidden="false" customHeight="false" outlineLevel="0" collapsed="false">
      <c r="B123" s="68" t="n">
        <f aca="false">B122+1</f>
        <v>120</v>
      </c>
      <c r="C123" s="82"/>
      <c r="D123" s="68"/>
      <c r="E123" s="70" t="s">
        <v>198</v>
      </c>
      <c r="F123" s="71"/>
      <c r="G123" s="70" t="s">
        <v>81</v>
      </c>
      <c r="H123" s="71" t="n">
        <v>0</v>
      </c>
      <c r="I123" s="71" t="n">
        <v>2</v>
      </c>
      <c r="J123" s="71"/>
      <c r="K123" s="68"/>
      <c r="L123" s="68" t="s">
        <v>189</v>
      </c>
    </row>
    <row r="124" s="63" customFormat="true" ht="13.5" hidden="false" customHeight="false" outlineLevel="0" collapsed="false">
      <c r="B124" s="68" t="n">
        <f aca="false">B123+1</f>
        <v>121</v>
      </c>
      <c r="C124" s="82"/>
      <c r="D124" s="68"/>
      <c r="E124" s="70" t="s">
        <v>285</v>
      </c>
      <c r="F124" s="71"/>
      <c r="G124" s="70" t="s">
        <v>81</v>
      </c>
      <c r="H124" s="71" t="n">
        <v>0</v>
      </c>
      <c r="I124" s="71" t="n">
        <v>5</v>
      </c>
      <c r="J124" s="71"/>
      <c r="K124" s="68"/>
      <c r="L124" s="68" t="s">
        <v>197</v>
      </c>
    </row>
    <row r="125" s="63" customFormat="true" ht="13.5" hidden="false" customHeight="false" outlineLevel="0" collapsed="false">
      <c r="B125" s="68" t="n">
        <f aca="false">B124+1</f>
        <v>122</v>
      </c>
      <c r="C125" s="82"/>
      <c r="D125" s="68"/>
      <c r="E125" s="70" t="s">
        <v>200</v>
      </c>
      <c r="F125" s="71"/>
      <c r="G125" s="70" t="s">
        <v>81</v>
      </c>
      <c r="H125" s="71" t="n">
        <v>0</v>
      </c>
      <c r="I125" s="71" t="n">
        <v>2</v>
      </c>
      <c r="J125" s="71"/>
      <c r="K125" s="68"/>
      <c r="L125" s="68" t="s">
        <v>189</v>
      </c>
    </row>
    <row r="126" s="63" customFormat="true" ht="13.5" hidden="false" customHeight="false" outlineLevel="0" collapsed="false">
      <c r="B126" s="68" t="n">
        <f aca="false">B125+1</f>
        <v>123</v>
      </c>
      <c r="C126" s="82"/>
      <c r="D126" s="68"/>
      <c r="E126" s="70" t="s">
        <v>286</v>
      </c>
      <c r="F126" s="71"/>
      <c r="G126" s="70" t="s">
        <v>81</v>
      </c>
      <c r="H126" s="71" t="n">
        <v>0</v>
      </c>
      <c r="I126" s="71" t="n">
        <v>5</v>
      </c>
      <c r="J126" s="71"/>
      <c r="K126" s="68"/>
      <c r="L126" s="68" t="s">
        <v>197</v>
      </c>
    </row>
    <row r="127" s="63" customFormat="true" ht="13.5" hidden="false" customHeight="false" outlineLevel="0" collapsed="false">
      <c r="B127" s="68" t="n">
        <f aca="false">B126+1</f>
        <v>124</v>
      </c>
      <c r="C127" s="82"/>
      <c r="D127" s="68"/>
      <c r="E127" s="70" t="s">
        <v>202</v>
      </c>
      <c r="F127" s="71"/>
      <c r="G127" s="70" t="s">
        <v>81</v>
      </c>
      <c r="H127" s="71" t="n">
        <v>0</v>
      </c>
      <c r="I127" s="71" t="n">
        <v>2</v>
      </c>
      <c r="J127" s="71"/>
      <c r="K127" s="68"/>
      <c r="L127" s="68" t="s">
        <v>189</v>
      </c>
    </row>
    <row r="128" s="63" customFormat="true" ht="13.5" hidden="false" customHeight="false" outlineLevel="0" collapsed="false">
      <c r="B128" s="68" t="n">
        <f aca="false">B127+1</f>
        <v>125</v>
      </c>
      <c r="C128" s="82"/>
      <c r="D128" s="68"/>
      <c r="E128" s="70" t="s">
        <v>287</v>
      </c>
      <c r="F128" s="71"/>
      <c r="G128" s="70" t="s">
        <v>81</v>
      </c>
      <c r="H128" s="71" t="n">
        <v>0</v>
      </c>
      <c r="I128" s="71" t="n">
        <v>5</v>
      </c>
      <c r="J128" s="71"/>
      <c r="K128" s="68"/>
      <c r="L128" s="68" t="s">
        <v>197</v>
      </c>
    </row>
    <row r="129" s="63" customFormat="true" ht="13.5" hidden="false" customHeight="false" outlineLevel="0" collapsed="false">
      <c r="B129" s="68" t="n">
        <f aca="false">B128+1</f>
        <v>126</v>
      </c>
      <c r="C129" s="82"/>
      <c r="D129" s="68"/>
      <c r="E129" s="70" t="s">
        <v>204</v>
      </c>
      <c r="F129" s="71"/>
      <c r="G129" s="70" t="s">
        <v>81</v>
      </c>
      <c r="H129" s="71" t="n">
        <v>0</v>
      </c>
      <c r="I129" s="71" t="n">
        <v>2</v>
      </c>
      <c r="J129" s="71"/>
      <c r="K129" s="68"/>
      <c r="L129" s="68" t="s">
        <v>189</v>
      </c>
    </row>
    <row r="130" s="63" customFormat="true" ht="13.5" hidden="false" customHeight="false" outlineLevel="0" collapsed="false">
      <c r="B130" s="68" t="n">
        <f aca="false">B129+1</f>
        <v>127</v>
      </c>
      <c r="C130" s="82"/>
      <c r="D130" s="68"/>
      <c r="E130" s="70" t="s">
        <v>288</v>
      </c>
      <c r="F130" s="71"/>
      <c r="G130" s="70" t="s">
        <v>81</v>
      </c>
      <c r="H130" s="71" t="n">
        <v>0</v>
      </c>
      <c r="I130" s="71" t="n">
        <v>5</v>
      </c>
      <c r="J130" s="71"/>
      <c r="K130" s="68"/>
      <c r="L130" s="68" t="s">
        <v>197</v>
      </c>
    </row>
    <row r="131" s="63" customFormat="true" ht="13.5" hidden="false" customHeight="false" outlineLevel="0" collapsed="false">
      <c r="B131" s="68" t="n">
        <f aca="false">B130+1</f>
        <v>128</v>
      </c>
      <c r="C131" s="82"/>
      <c r="D131" s="68"/>
      <c r="E131" s="70" t="s">
        <v>206</v>
      </c>
      <c r="F131" s="71"/>
      <c r="G131" s="70" t="s">
        <v>81</v>
      </c>
      <c r="H131" s="71" t="n">
        <v>0</v>
      </c>
      <c r="I131" s="71" t="n">
        <v>2</v>
      </c>
      <c r="J131" s="71"/>
      <c r="K131" s="68"/>
      <c r="L131" s="68" t="s">
        <v>189</v>
      </c>
    </row>
    <row r="132" s="63" customFormat="true" ht="13.5" hidden="false" customHeight="false" outlineLevel="0" collapsed="false">
      <c r="B132" s="68" t="n">
        <f aca="false">B131+1</f>
        <v>129</v>
      </c>
      <c r="C132" s="82"/>
      <c r="D132" s="68"/>
      <c r="E132" s="70" t="s">
        <v>289</v>
      </c>
      <c r="F132" s="71"/>
      <c r="G132" s="70" t="s">
        <v>81</v>
      </c>
      <c r="H132" s="71" t="n">
        <v>0</v>
      </c>
      <c r="I132" s="71" t="n">
        <v>5</v>
      </c>
      <c r="J132" s="71"/>
      <c r="K132" s="68"/>
      <c r="L132" s="68" t="s">
        <v>197</v>
      </c>
    </row>
    <row r="133" s="63" customFormat="true" ht="13.5" hidden="false" customHeight="false" outlineLevel="0" collapsed="false">
      <c r="B133" s="68" t="n">
        <f aca="false">B132+1</f>
        <v>130</v>
      </c>
      <c r="C133" s="82"/>
      <c r="D133" s="68"/>
      <c r="E133" s="70" t="s">
        <v>208</v>
      </c>
      <c r="F133" s="71"/>
      <c r="G133" s="70" t="s">
        <v>81</v>
      </c>
      <c r="H133" s="71" t="n">
        <v>0</v>
      </c>
      <c r="I133" s="71" t="n">
        <v>2</v>
      </c>
      <c r="J133" s="71"/>
      <c r="K133" s="68"/>
      <c r="L133" s="68" t="s">
        <v>189</v>
      </c>
    </row>
    <row r="134" s="63" customFormat="true" ht="13.5" hidden="false" customHeight="false" outlineLevel="0" collapsed="false">
      <c r="B134" s="68" t="n">
        <f aca="false">B133+1</f>
        <v>131</v>
      </c>
      <c r="C134" s="82"/>
      <c r="D134" s="68"/>
      <c r="E134" s="70" t="s">
        <v>290</v>
      </c>
      <c r="F134" s="71"/>
      <c r="G134" s="70" t="s">
        <v>81</v>
      </c>
      <c r="H134" s="71" t="n">
        <v>0</v>
      </c>
      <c r="I134" s="71" t="n">
        <v>5</v>
      </c>
      <c r="J134" s="71"/>
      <c r="K134" s="68"/>
      <c r="L134" s="68" t="s">
        <v>197</v>
      </c>
    </row>
    <row r="135" s="63" customFormat="true" ht="13.5" hidden="false" customHeight="false" outlineLevel="0" collapsed="false">
      <c r="B135" s="68" t="n">
        <f aca="false">B134+1</f>
        <v>132</v>
      </c>
      <c r="C135" s="82"/>
      <c r="D135" s="68"/>
      <c r="E135" s="70" t="s">
        <v>210</v>
      </c>
      <c r="F135" s="71"/>
      <c r="G135" s="70" t="s">
        <v>81</v>
      </c>
      <c r="H135" s="71" t="n">
        <v>0</v>
      </c>
      <c r="I135" s="71" t="n">
        <v>2</v>
      </c>
      <c r="J135" s="71"/>
      <c r="K135" s="68"/>
      <c r="L135" s="68" t="s">
        <v>189</v>
      </c>
    </row>
    <row r="136" s="63" customFormat="true" ht="13.5" hidden="false" customHeight="false" outlineLevel="0" collapsed="false">
      <c r="B136" s="68" t="n">
        <f aca="false">B135+1</f>
        <v>133</v>
      </c>
      <c r="C136" s="82"/>
      <c r="D136" s="68"/>
      <c r="E136" s="70" t="s">
        <v>291</v>
      </c>
      <c r="F136" s="71"/>
      <c r="G136" s="70" t="s">
        <v>81</v>
      </c>
      <c r="H136" s="71" t="n">
        <v>0</v>
      </c>
      <c r="I136" s="71" t="n">
        <v>5</v>
      </c>
      <c r="J136" s="71"/>
      <c r="K136" s="68"/>
      <c r="L136" s="68" t="s">
        <v>197</v>
      </c>
    </row>
    <row r="137" s="63" customFormat="true" ht="13.5" hidden="false" customHeight="false" outlineLevel="0" collapsed="false">
      <c r="B137" s="68" t="n">
        <f aca="false">B136+1</f>
        <v>134</v>
      </c>
      <c r="C137" s="82"/>
      <c r="D137" s="68"/>
      <c r="E137" s="70" t="s">
        <v>212</v>
      </c>
      <c r="F137" s="71"/>
      <c r="G137" s="70" t="s">
        <v>81</v>
      </c>
      <c r="H137" s="71" t="n">
        <v>0</v>
      </c>
      <c r="I137" s="71" t="n">
        <v>2</v>
      </c>
      <c r="J137" s="71"/>
      <c r="K137" s="68"/>
      <c r="L137" s="68" t="s">
        <v>189</v>
      </c>
    </row>
    <row r="138" s="63" customFormat="true" ht="13.5" hidden="false" customHeight="false" outlineLevel="0" collapsed="false">
      <c r="B138" s="68" t="n">
        <f aca="false">B137+1</f>
        <v>135</v>
      </c>
      <c r="C138" s="82"/>
      <c r="D138" s="68"/>
      <c r="E138" s="70" t="s">
        <v>292</v>
      </c>
      <c r="F138" s="71"/>
      <c r="G138" s="70" t="s">
        <v>81</v>
      </c>
      <c r="H138" s="71" t="n">
        <v>0</v>
      </c>
      <c r="I138" s="71" t="n">
        <v>5</v>
      </c>
      <c r="J138" s="71"/>
      <c r="K138" s="68"/>
      <c r="L138" s="68" t="s">
        <v>197</v>
      </c>
    </row>
    <row r="139" s="63" customFormat="true" ht="13.5" hidden="false" customHeight="false" outlineLevel="0" collapsed="false">
      <c r="B139" s="68" t="n">
        <f aca="false">B138+1</f>
        <v>136</v>
      </c>
      <c r="C139" s="82"/>
      <c r="D139" s="68"/>
      <c r="E139" s="70" t="s">
        <v>214</v>
      </c>
      <c r="F139" s="71"/>
      <c r="G139" s="70" t="s">
        <v>81</v>
      </c>
      <c r="H139" s="71" t="n">
        <v>0</v>
      </c>
      <c r="I139" s="71" t="n">
        <v>2</v>
      </c>
      <c r="J139" s="71"/>
      <c r="K139" s="68"/>
      <c r="L139" s="68" t="s">
        <v>189</v>
      </c>
    </row>
    <row r="140" s="63" customFormat="true" ht="13.5" hidden="false" customHeight="false" outlineLevel="0" collapsed="false">
      <c r="B140" s="68" t="n">
        <f aca="false">B139+1</f>
        <v>137</v>
      </c>
      <c r="C140" s="82"/>
      <c r="D140" s="68"/>
      <c r="E140" s="70" t="s">
        <v>293</v>
      </c>
      <c r="F140" s="71"/>
      <c r="G140" s="70" t="s">
        <v>81</v>
      </c>
      <c r="H140" s="71" t="n">
        <v>0</v>
      </c>
      <c r="I140" s="71" t="n">
        <v>5</v>
      </c>
      <c r="J140" s="71"/>
      <c r="K140" s="68"/>
      <c r="L140" s="68" t="s">
        <v>197</v>
      </c>
    </row>
    <row r="141" s="63" customFormat="true" ht="13.5" hidden="false" customHeight="false" outlineLevel="0" collapsed="false">
      <c r="B141" s="68" t="n">
        <f aca="false">B140+1</f>
        <v>138</v>
      </c>
      <c r="C141" s="82"/>
      <c r="D141" s="68"/>
      <c r="E141" s="70" t="s">
        <v>216</v>
      </c>
      <c r="F141" s="71"/>
      <c r="G141" s="70" t="s">
        <v>81</v>
      </c>
      <c r="H141" s="71" t="n">
        <v>0</v>
      </c>
      <c r="I141" s="71" t="n">
        <v>2</v>
      </c>
      <c r="J141" s="71"/>
      <c r="K141" s="68"/>
      <c r="L141" s="68" t="s">
        <v>189</v>
      </c>
    </row>
    <row r="142" s="63" customFormat="true" ht="13.5" hidden="false" customHeight="false" outlineLevel="0" collapsed="false">
      <c r="B142" s="68" t="n">
        <f aca="false">B141+1</f>
        <v>139</v>
      </c>
      <c r="C142" s="82"/>
      <c r="D142" s="68"/>
      <c r="E142" s="70" t="s">
        <v>294</v>
      </c>
      <c r="F142" s="71"/>
      <c r="G142" s="70" t="s">
        <v>81</v>
      </c>
      <c r="H142" s="71" t="n">
        <v>0</v>
      </c>
      <c r="I142" s="71" t="n">
        <v>5</v>
      </c>
      <c r="J142" s="71"/>
      <c r="K142" s="68"/>
      <c r="L142" s="68" t="s">
        <v>197</v>
      </c>
    </row>
    <row r="143" s="63" customFormat="true" ht="13.5" hidden="false" customHeight="false" outlineLevel="0" collapsed="false">
      <c r="B143" s="68" t="n">
        <f aca="false">B142+1</f>
        <v>140</v>
      </c>
      <c r="C143" s="82"/>
      <c r="D143" s="68"/>
      <c r="E143" s="70" t="s">
        <v>218</v>
      </c>
      <c r="F143" s="71"/>
      <c r="G143" s="70" t="s">
        <v>81</v>
      </c>
      <c r="H143" s="71" t="n">
        <v>0</v>
      </c>
      <c r="I143" s="71" t="n">
        <v>2</v>
      </c>
      <c r="J143" s="71"/>
      <c r="K143" s="68"/>
      <c r="L143" s="68" t="s">
        <v>189</v>
      </c>
    </row>
    <row r="144" s="63" customFormat="true" ht="13.5" hidden="false" customHeight="false" outlineLevel="0" collapsed="false">
      <c r="B144" s="68" t="n">
        <f aca="false">B143+1</f>
        <v>141</v>
      </c>
      <c r="C144" s="82"/>
      <c r="D144" s="68"/>
      <c r="E144" s="70" t="s">
        <v>295</v>
      </c>
      <c r="F144" s="71"/>
      <c r="G144" s="70" t="s">
        <v>81</v>
      </c>
      <c r="H144" s="71" t="n">
        <v>0</v>
      </c>
      <c r="I144" s="71" t="n">
        <v>5</v>
      </c>
      <c r="J144" s="71"/>
      <c r="K144" s="68"/>
      <c r="L144" s="68" t="s">
        <v>197</v>
      </c>
    </row>
    <row r="145" s="63" customFormat="true" ht="13.5" hidden="false" customHeight="false" outlineLevel="0" collapsed="false">
      <c r="B145" s="68" t="n">
        <f aca="false">B144+1</f>
        <v>142</v>
      </c>
      <c r="C145" s="82"/>
      <c r="D145" s="68"/>
      <c r="E145" s="70" t="s">
        <v>220</v>
      </c>
      <c r="F145" s="71"/>
      <c r="G145" s="70" t="s">
        <v>81</v>
      </c>
      <c r="H145" s="71" t="n">
        <v>0</v>
      </c>
      <c r="I145" s="71" t="n">
        <v>2</v>
      </c>
      <c r="J145" s="71"/>
      <c r="K145" s="68"/>
      <c r="L145" s="68" t="s">
        <v>189</v>
      </c>
    </row>
    <row r="146" s="63" customFormat="true" ht="13.5" hidden="false" customHeight="false" outlineLevel="0" collapsed="false">
      <c r="B146" s="68" t="n">
        <f aca="false">B145+1</f>
        <v>143</v>
      </c>
      <c r="C146" s="82"/>
      <c r="D146" s="68"/>
      <c r="E146" s="70" t="s">
        <v>296</v>
      </c>
      <c r="F146" s="71"/>
      <c r="G146" s="70" t="s">
        <v>81</v>
      </c>
      <c r="H146" s="71" t="n">
        <v>0</v>
      </c>
      <c r="I146" s="71" t="n">
        <v>5</v>
      </c>
      <c r="J146" s="71"/>
      <c r="K146" s="68"/>
      <c r="L146" s="68" t="s">
        <v>197</v>
      </c>
    </row>
    <row r="147" s="63" customFormat="true" ht="13.5" hidden="false" customHeight="false" outlineLevel="0" collapsed="false">
      <c r="B147" s="68" t="n">
        <f aca="false">B146+1</f>
        <v>144</v>
      </c>
      <c r="C147" s="82"/>
      <c r="D147" s="68"/>
      <c r="E147" s="70" t="s">
        <v>222</v>
      </c>
      <c r="F147" s="71"/>
      <c r="G147" s="70" t="s">
        <v>81</v>
      </c>
      <c r="H147" s="71" t="n">
        <v>0</v>
      </c>
      <c r="I147" s="71" t="n">
        <v>2</v>
      </c>
      <c r="J147" s="71"/>
      <c r="K147" s="68"/>
      <c r="L147" s="68" t="s">
        <v>189</v>
      </c>
    </row>
    <row r="148" s="63" customFormat="true" ht="13.5" hidden="false" customHeight="false" outlineLevel="0" collapsed="false">
      <c r="B148" s="68" t="n">
        <f aca="false">B147+1</f>
        <v>145</v>
      </c>
      <c r="C148" s="82"/>
      <c r="D148" s="68"/>
      <c r="E148" s="70" t="s">
        <v>297</v>
      </c>
      <c r="F148" s="71"/>
      <c r="G148" s="70" t="s">
        <v>81</v>
      </c>
      <c r="H148" s="71" t="n">
        <v>0</v>
      </c>
      <c r="I148" s="71" t="n">
        <v>5</v>
      </c>
      <c r="J148" s="71"/>
      <c r="K148" s="68"/>
      <c r="L148" s="68" t="s">
        <v>197</v>
      </c>
    </row>
    <row r="149" s="63" customFormat="true" ht="13.5" hidden="false" customHeight="false" outlineLevel="0" collapsed="false">
      <c r="B149" s="68" t="n">
        <f aca="false">B148+1</f>
        <v>146</v>
      </c>
      <c r="C149" s="82"/>
      <c r="D149" s="68"/>
      <c r="E149" s="70" t="s">
        <v>224</v>
      </c>
      <c r="F149" s="71"/>
      <c r="G149" s="70" t="s">
        <v>81</v>
      </c>
      <c r="H149" s="71" t="n">
        <v>0</v>
      </c>
      <c r="I149" s="71" t="n">
        <v>2</v>
      </c>
      <c r="J149" s="71"/>
      <c r="K149" s="68"/>
      <c r="L149" s="68" t="s">
        <v>189</v>
      </c>
    </row>
    <row r="150" s="63" customFormat="true" ht="13.5" hidden="false" customHeight="false" outlineLevel="0" collapsed="false">
      <c r="B150" s="68" t="n">
        <f aca="false">B149+1</f>
        <v>147</v>
      </c>
      <c r="C150" s="82"/>
      <c r="D150" s="68"/>
      <c r="E150" s="70" t="s">
        <v>298</v>
      </c>
      <c r="F150" s="71"/>
      <c r="G150" s="70" t="s">
        <v>81</v>
      </c>
      <c r="H150" s="71" t="n">
        <v>0</v>
      </c>
      <c r="I150" s="71" t="n">
        <v>5</v>
      </c>
      <c r="J150" s="71"/>
      <c r="K150" s="68"/>
      <c r="L150" s="68" t="s">
        <v>197</v>
      </c>
    </row>
    <row r="151" s="63" customFormat="true" ht="13.5" hidden="false" customHeight="false" outlineLevel="0" collapsed="false">
      <c r="B151" s="68" t="n">
        <f aca="false">B150+1</f>
        <v>148</v>
      </c>
      <c r="C151" s="82"/>
      <c r="D151" s="68"/>
      <c r="E151" s="70" t="s">
        <v>226</v>
      </c>
      <c r="F151" s="71"/>
      <c r="G151" s="70" t="s">
        <v>81</v>
      </c>
      <c r="H151" s="71" t="n">
        <v>0</v>
      </c>
      <c r="I151" s="71" t="n">
        <v>2</v>
      </c>
      <c r="J151" s="71"/>
      <c r="K151" s="68"/>
      <c r="L151" s="68" t="s">
        <v>189</v>
      </c>
    </row>
    <row r="152" s="63" customFormat="true" ht="13.5" hidden="false" customHeight="false" outlineLevel="0" collapsed="false">
      <c r="B152" s="68" t="n">
        <f aca="false">B151+1</f>
        <v>149</v>
      </c>
      <c r="C152" s="82"/>
      <c r="D152" s="68"/>
      <c r="E152" s="70" t="s">
        <v>299</v>
      </c>
      <c r="F152" s="71"/>
      <c r="G152" s="70" t="s">
        <v>81</v>
      </c>
      <c r="H152" s="71" t="n">
        <v>0</v>
      </c>
      <c r="I152" s="71" t="n">
        <v>5</v>
      </c>
      <c r="J152" s="71"/>
      <c r="K152" s="68"/>
      <c r="L152" s="68" t="s">
        <v>197</v>
      </c>
    </row>
    <row r="153" s="63" customFormat="true" ht="13.5" hidden="false" customHeight="false" outlineLevel="0" collapsed="false">
      <c r="B153" s="68" t="n">
        <f aca="false">B152+1</f>
        <v>150</v>
      </c>
      <c r="C153" s="82"/>
      <c r="D153" s="68"/>
      <c r="E153" s="70" t="s">
        <v>228</v>
      </c>
      <c r="F153" s="71"/>
      <c r="G153" s="70" t="s">
        <v>81</v>
      </c>
      <c r="H153" s="71" t="n">
        <v>0</v>
      </c>
      <c r="I153" s="71" t="n">
        <v>2</v>
      </c>
      <c r="J153" s="71"/>
      <c r="K153" s="68"/>
      <c r="L153" s="68" t="s">
        <v>189</v>
      </c>
    </row>
    <row r="154" s="63" customFormat="true" ht="13.5" hidden="false" customHeight="false" outlineLevel="0" collapsed="false">
      <c r="B154" s="68" t="n">
        <f aca="false">B153+1</f>
        <v>151</v>
      </c>
      <c r="C154" s="82"/>
      <c r="D154" s="68"/>
      <c r="E154" s="70" t="s">
        <v>300</v>
      </c>
      <c r="F154" s="71"/>
      <c r="G154" s="70" t="s">
        <v>81</v>
      </c>
      <c r="H154" s="71" t="n">
        <v>0</v>
      </c>
      <c r="I154" s="71" t="n">
        <v>5</v>
      </c>
      <c r="J154" s="71"/>
      <c r="K154" s="68"/>
      <c r="L154" s="68" t="s">
        <v>197</v>
      </c>
    </row>
    <row r="155" s="63" customFormat="true" ht="13.5" hidden="false" customHeight="false" outlineLevel="0" collapsed="false">
      <c r="B155" s="68" t="n">
        <f aca="false">B154+1</f>
        <v>152</v>
      </c>
      <c r="C155" s="82"/>
      <c r="D155" s="68"/>
      <c r="E155" s="70" t="s">
        <v>230</v>
      </c>
      <c r="F155" s="71"/>
      <c r="G155" s="70" t="s">
        <v>81</v>
      </c>
      <c r="H155" s="71" t="n">
        <v>0</v>
      </c>
      <c r="I155" s="71" t="n">
        <v>2</v>
      </c>
      <c r="J155" s="71"/>
      <c r="K155" s="68"/>
      <c r="L155" s="68" t="s">
        <v>189</v>
      </c>
    </row>
    <row r="156" s="63" customFormat="true" ht="13.5" hidden="false" customHeight="false" outlineLevel="0" collapsed="false">
      <c r="B156" s="68" t="n">
        <f aca="false">B155+1</f>
        <v>153</v>
      </c>
      <c r="C156" s="82"/>
      <c r="D156" s="68"/>
      <c r="E156" s="70" t="s">
        <v>301</v>
      </c>
      <c r="F156" s="71"/>
      <c r="G156" s="70" t="s">
        <v>81</v>
      </c>
      <c r="H156" s="71" t="n">
        <v>0</v>
      </c>
      <c r="I156" s="71" t="n">
        <v>5</v>
      </c>
      <c r="J156" s="71"/>
      <c r="K156" s="68"/>
      <c r="L156" s="68" t="s">
        <v>197</v>
      </c>
    </row>
    <row r="157" s="63" customFormat="true" ht="13.5" hidden="false" customHeight="false" outlineLevel="0" collapsed="false">
      <c r="B157" s="68" t="n">
        <f aca="false">B156+1</f>
        <v>154</v>
      </c>
      <c r="C157" s="82"/>
      <c r="D157" s="68"/>
      <c r="E157" s="70" t="s">
        <v>232</v>
      </c>
      <c r="F157" s="71"/>
      <c r="G157" s="70" t="s">
        <v>81</v>
      </c>
      <c r="H157" s="71" t="n">
        <v>0</v>
      </c>
      <c r="I157" s="71" t="n">
        <v>2</v>
      </c>
      <c r="J157" s="71"/>
      <c r="K157" s="68"/>
      <c r="L157" s="68" t="s">
        <v>189</v>
      </c>
    </row>
    <row r="158" s="63" customFormat="true" ht="13.5" hidden="false" customHeight="false" outlineLevel="0" collapsed="false">
      <c r="B158" s="68" t="n">
        <f aca="false">B157+1</f>
        <v>155</v>
      </c>
      <c r="C158" s="82"/>
      <c r="D158" s="68"/>
      <c r="E158" s="70" t="s">
        <v>302</v>
      </c>
      <c r="F158" s="71"/>
      <c r="G158" s="70" t="s">
        <v>81</v>
      </c>
      <c r="H158" s="71" t="n">
        <v>0</v>
      </c>
      <c r="I158" s="71" t="n">
        <v>5</v>
      </c>
      <c r="J158" s="71"/>
      <c r="K158" s="68"/>
      <c r="L158" s="68" t="s">
        <v>197</v>
      </c>
    </row>
    <row r="159" s="63" customFormat="true" ht="13.5" hidden="false" customHeight="false" outlineLevel="0" collapsed="false">
      <c r="B159" s="68" t="n">
        <f aca="false">B158+1</f>
        <v>156</v>
      </c>
      <c r="C159" s="82"/>
      <c r="D159" s="68"/>
      <c r="E159" s="70" t="s">
        <v>234</v>
      </c>
      <c r="F159" s="71"/>
      <c r="G159" s="70" t="s">
        <v>81</v>
      </c>
      <c r="H159" s="71" t="n">
        <v>0</v>
      </c>
      <c r="I159" s="71" t="n">
        <v>2</v>
      </c>
      <c r="J159" s="71"/>
      <c r="K159" s="68"/>
      <c r="L159" s="68" t="s">
        <v>189</v>
      </c>
    </row>
    <row r="160" s="63" customFormat="true" ht="13.5" hidden="false" customHeight="false" outlineLevel="0" collapsed="false">
      <c r="B160" s="68" t="n">
        <f aca="false">B159+1</f>
        <v>157</v>
      </c>
      <c r="C160" s="82"/>
      <c r="D160" s="68"/>
      <c r="E160" s="70" t="s">
        <v>303</v>
      </c>
      <c r="F160" s="71"/>
      <c r="G160" s="70" t="s">
        <v>81</v>
      </c>
      <c r="H160" s="71" t="n">
        <v>0</v>
      </c>
      <c r="I160" s="71" t="n">
        <v>5</v>
      </c>
      <c r="J160" s="71"/>
      <c r="K160" s="68"/>
      <c r="L160" s="68" t="s">
        <v>197</v>
      </c>
    </row>
    <row r="161" s="63" customFormat="true" ht="14.25" hidden="false" customHeight="false" outlineLevel="0" collapsed="false">
      <c r="B161" s="75" t="n">
        <f aca="false">B160+1</f>
        <v>158</v>
      </c>
      <c r="C161" s="82"/>
      <c r="D161" s="75"/>
      <c r="E161" s="75" t="s">
        <v>236</v>
      </c>
      <c r="F161" s="76"/>
      <c r="G161" s="75" t="s">
        <v>81</v>
      </c>
      <c r="H161" s="76" t="n">
        <v>0</v>
      </c>
      <c r="I161" s="76" t="n">
        <v>2</v>
      </c>
      <c r="J161" s="76"/>
      <c r="K161" s="75"/>
      <c r="L161" s="74" t="s">
        <v>189</v>
      </c>
    </row>
    <row r="162" s="63" customFormat="true" ht="13.5" hidden="false" customHeight="false" outlineLevel="0" collapsed="false">
      <c r="B162" s="81" t="n">
        <f aca="false">B161+1</f>
        <v>159</v>
      </c>
      <c r="C162" s="87" t="s">
        <v>304</v>
      </c>
      <c r="D162" s="81"/>
      <c r="E162" s="84" t="s">
        <v>305</v>
      </c>
      <c r="F162" s="85" t="s">
        <v>80</v>
      </c>
      <c r="G162" s="84" t="s">
        <v>81</v>
      </c>
      <c r="H162" s="85" t="n">
        <v>1</v>
      </c>
      <c r="I162" s="85" t="n">
        <v>8</v>
      </c>
      <c r="J162" s="85"/>
      <c r="K162" s="81"/>
      <c r="L162" s="81" t="s">
        <v>189</v>
      </c>
    </row>
    <row r="163" s="63" customFormat="true" ht="13.5" hidden="false" customHeight="false" outlineLevel="0" collapsed="false">
      <c r="B163" s="68" t="n">
        <f aca="false">B162+1</f>
        <v>160</v>
      </c>
      <c r="C163" s="87"/>
      <c r="D163" s="68" t="n">
        <v>228</v>
      </c>
      <c r="E163" s="70" t="s">
        <v>306</v>
      </c>
      <c r="F163" s="71" t="s">
        <v>80</v>
      </c>
      <c r="G163" s="70" t="s">
        <v>81</v>
      </c>
      <c r="H163" s="71" t="n">
        <v>13</v>
      </c>
      <c r="I163" s="71" t="n">
        <v>13</v>
      </c>
      <c r="J163" s="71"/>
      <c r="K163" s="68"/>
      <c r="L163" s="68" t="s">
        <v>115</v>
      </c>
    </row>
    <row r="164" s="63" customFormat="true" ht="13.5" hidden="false" customHeight="false" outlineLevel="0" collapsed="false">
      <c r="B164" s="68" t="n">
        <f aca="false">B163+1</f>
        <v>161</v>
      </c>
      <c r="C164" s="87"/>
      <c r="D164" s="68"/>
      <c r="E164" s="70" t="s">
        <v>307</v>
      </c>
      <c r="F164" s="71"/>
      <c r="G164" s="70" t="s">
        <v>81</v>
      </c>
      <c r="H164" s="71" t="n">
        <v>0</v>
      </c>
      <c r="I164" s="71" t="n">
        <v>30</v>
      </c>
      <c r="J164" s="71" t="s">
        <v>80</v>
      </c>
      <c r="K164" s="70" t="s">
        <v>119</v>
      </c>
      <c r="L164" s="68" t="s">
        <v>120</v>
      </c>
    </row>
    <row r="165" s="63" customFormat="true" ht="13.5" hidden="false" customHeight="false" outlineLevel="0" collapsed="false">
      <c r="B165" s="68" t="n">
        <f aca="false">B164+1</f>
        <v>162</v>
      </c>
      <c r="C165" s="87"/>
      <c r="D165" s="68" t="n">
        <v>230</v>
      </c>
      <c r="E165" s="70" t="s">
        <v>308</v>
      </c>
      <c r="F165" s="71" t="s">
        <v>80</v>
      </c>
      <c r="G165" s="70" t="s">
        <v>81</v>
      </c>
      <c r="H165" s="71" t="n">
        <v>1</v>
      </c>
      <c r="I165" s="71" t="n">
        <v>10</v>
      </c>
      <c r="J165" s="71"/>
      <c r="K165" s="68"/>
      <c r="L165" s="68" t="s">
        <v>309</v>
      </c>
    </row>
    <row r="166" s="63" customFormat="true" ht="13.5" hidden="false" customHeight="false" outlineLevel="0" collapsed="false">
      <c r="B166" s="68" t="n">
        <f aca="false">B165+1</f>
        <v>163</v>
      </c>
      <c r="C166" s="87"/>
      <c r="D166" s="68" t="n">
        <v>227</v>
      </c>
      <c r="E166" s="70" t="s">
        <v>310</v>
      </c>
      <c r="F166" s="71"/>
      <c r="G166" s="70" t="s">
        <v>81</v>
      </c>
      <c r="H166" s="71" t="n">
        <v>0</v>
      </c>
      <c r="I166" s="71" t="n">
        <v>20</v>
      </c>
      <c r="J166" s="71"/>
      <c r="K166" s="68"/>
      <c r="L166" s="68" t="s">
        <v>311</v>
      </c>
    </row>
    <row r="167" s="63" customFormat="true" ht="13.5" hidden="false" customHeight="false" outlineLevel="0" collapsed="false">
      <c r="B167" s="68" t="n">
        <f aca="false">B166+1</f>
        <v>164</v>
      </c>
      <c r="C167" s="87"/>
      <c r="D167" s="68" t="n">
        <v>393</v>
      </c>
      <c r="E167" s="70" t="s">
        <v>312</v>
      </c>
      <c r="F167" s="71"/>
      <c r="G167" s="70" t="s">
        <v>81</v>
      </c>
      <c r="H167" s="71" t="n">
        <v>0</v>
      </c>
      <c r="I167" s="71" t="n">
        <v>14</v>
      </c>
      <c r="J167" s="71"/>
      <c r="K167" s="68"/>
      <c r="L167" s="68" t="s">
        <v>313</v>
      </c>
    </row>
    <row r="168" s="63" customFormat="true" ht="13.5" hidden="false" customHeight="false" outlineLevel="0" collapsed="false">
      <c r="B168" s="68" t="n">
        <f aca="false">B167+1</f>
        <v>165</v>
      </c>
      <c r="C168" s="87"/>
      <c r="D168" s="68" t="n">
        <v>87</v>
      </c>
      <c r="E168" s="70" t="s">
        <v>314</v>
      </c>
      <c r="F168" s="71"/>
      <c r="G168" s="70" t="s">
        <v>81</v>
      </c>
      <c r="H168" s="71" t="n">
        <v>0</v>
      </c>
      <c r="I168" s="71" t="n">
        <v>10</v>
      </c>
      <c r="J168" s="71"/>
      <c r="K168" s="68"/>
      <c r="L168" s="68" t="s">
        <v>315</v>
      </c>
    </row>
    <row r="169" s="63" customFormat="true" ht="13.5" hidden="false" customHeight="false" outlineLevel="0" collapsed="false">
      <c r="B169" s="68" t="n">
        <f aca="false">B168+1</f>
        <v>166</v>
      </c>
      <c r="C169" s="87"/>
      <c r="D169" s="68" t="n">
        <v>64</v>
      </c>
      <c r="E169" s="70" t="s">
        <v>316</v>
      </c>
      <c r="F169" s="71"/>
      <c r="G169" s="70" t="s">
        <v>81</v>
      </c>
      <c r="H169" s="71" t="n">
        <v>0</v>
      </c>
      <c r="I169" s="71" t="n">
        <v>2</v>
      </c>
      <c r="J169" s="71"/>
      <c r="K169" s="70" t="s">
        <v>317</v>
      </c>
      <c r="L169" s="68" t="s">
        <v>318</v>
      </c>
    </row>
    <row r="170" s="63" customFormat="true" ht="13.5" hidden="false" customHeight="false" outlineLevel="0" collapsed="false">
      <c r="B170" s="68" t="n">
        <f aca="false">B169+1</f>
        <v>167</v>
      </c>
      <c r="C170" s="87"/>
      <c r="D170" s="68" t="n">
        <v>62</v>
      </c>
      <c r="E170" s="70" t="s">
        <v>319</v>
      </c>
      <c r="F170" s="71"/>
      <c r="G170" s="70" t="s">
        <v>81</v>
      </c>
      <c r="H170" s="71" t="n">
        <v>0</v>
      </c>
      <c r="I170" s="71" t="n">
        <v>13</v>
      </c>
      <c r="J170" s="71"/>
      <c r="K170" s="68"/>
      <c r="L170" s="68" t="s">
        <v>115</v>
      </c>
    </row>
    <row r="171" s="63" customFormat="true" ht="13.5" hidden="false" customHeight="false" outlineLevel="0" collapsed="false">
      <c r="B171" s="68" t="n">
        <f aca="false">B170+1</f>
        <v>168</v>
      </c>
      <c r="C171" s="87"/>
      <c r="D171" s="68" t="n">
        <v>371</v>
      </c>
      <c r="E171" s="70" t="s">
        <v>320</v>
      </c>
      <c r="F171" s="71"/>
      <c r="G171" s="70" t="s">
        <v>81</v>
      </c>
      <c r="H171" s="71" t="n">
        <v>0</v>
      </c>
      <c r="I171" s="71" t="n">
        <v>8</v>
      </c>
      <c r="J171" s="71"/>
      <c r="K171" s="68"/>
      <c r="L171" s="68" t="s">
        <v>117</v>
      </c>
    </row>
    <row r="172" s="63" customFormat="true" ht="13.5" hidden="false" customHeight="false" outlineLevel="0" collapsed="false">
      <c r="B172" s="68" t="n">
        <f aca="false">B171+1</f>
        <v>169</v>
      </c>
      <c r="C172" s="87"/>
      <c r="D172" s="68" t="n">
        <v>44</v>
      </c>
      <c r="E172" s="70" t="s">
        <v>321</v>
      </c>
      <c r="F172" s="71"/>
      <c r="G172" s="70" t="s">
        <v>111</v>
      </c>
      <c r="H172" s="71" t="n">
        <v>0</v>
      </c>
      <c r="I172" s="71" t="n">
        <v>10</v>
      </c>
      <c r="J172" s="71"/>
      <c r="K172" s="70" t="s">
        <v>163</v>
      </c>
      <c r="L172" s="68" t="s">
        <v>159</v>
      </c>
    </row>
    <row r="173" s="63" customFormat="true" ht="13.5" hidden="false" customHeight="false" outlineLevel="0" collapsed="false">
      <c r="B173" s="68" t="n">
        <f aca="false">B172+1</f>
        <v>170</v>
      </c>
      <c r="C173" s="87"/>
      <c r="D173" s="68" t="n">
        <v>43</v>
      </c>
      <c r="E173" s="70" t="s">
        <v>322</v>
      </c>
      <c r="F173" s="71"/>
      <c r="G173" s="70" t="s">
        <v>111</v>
      </c>
      <c r="H173" s="71" t="n">
        <v>0</v>
      </c>
      <c r="I173" s="71" t="n">
        <v>10</v>
      </c>
      <c r="J173" s="71"/>
      <c r="K173" s="70" t="s">
        <v>163</v>
      </c>
      <c r="L173" s="68" t="s">
        <v>161</v>
      </c>
    </row>
    <row r="174" s="63" customFormat="true" ht="13.5" hidden="false" customHeight="false" outlineLevel="0" collapsed="false">
      <c r="B174" s="68" t="n">
        <f aca="false">B173+1</f>
        <v>171</v>
      </c>
      <c r="C174" s="87"/>
      <c r="D174" s="68" t="n">
        <v>40</v>
      </c>
      <c r="E174" s="70" t="s">
        <v>323</v>
      </c>
      <c r="F174" s="71"/>
      <c r="G174" s="70" t="s">
        <v>111</v>
      </c>
      <c r="H174" s="71" t="n">
        <v>0</v>
      </c>
      <c r="I174" s="71" t="n">
        <v>8</v>
      </c>
      <c r="J174" s="71"/>
      <c r="K174" s="70" t="s">
        <v>324</v>
      </c>
      <c r="L174" s="68" t="s">
        <v>325</v>
      </c>
    </row>
    <row r="175" s="63" customFormat="true" ht="13.5" hidden="false" customHeight="false" outlineLevel="0" collapsed="false">
      <c r="B175" s="68" t="n">
        <f aca="false">B174+1</f>
        <v>172</v>
      </c>
      <c r="C175" s="87"/>
      <c r="D175" s="68" t="n">
        <v>39</v>
      </c>
      <c r="E175" s="70" t="s">
        <v>326</v>
      </c>
      <c r="F175" s="71"/>
      <c r="G175" s="70" t="s">
        <v>81</v>
      </c>
      <c r="H175" s="71" t="n">
        <v>0</v>
      </c>
      <c r="I175" s="71" t="n">
        <v>2</v>
      </c>
      <c r="J175" s="71"/>
      <c r="K175" s="70" t="s">
        <v>327</v>
      </c>
      <c r="L175" s="68" t="s">
        <v>328</v>
      </c>
    </row>
    <row r="176" s="63" customFormat="true" ht="13.5" hidden="false" customHeight="false" outlineLevel="0" collapsed="false">
      <c r="B176" s="68" t="n">
        <f aca="false">B175+1</f>
        <v>173</v>
      </c>
      <c r="C176" s="87"/>
      <c r="D176" s="68" t="n">
        <v>160</v>
      </c>
      <c r="E176" s="70" t="s">
        <v>329</v>
      </c>
      <c r="F176" s="71"/>
      <c r="G176" s="70" t="s">
        <v>111</v>
      </c>
      <c r="H176" s="71" t="n">
        <v>0</v>
      </c>
      <c r="I176" s="71" t="n">
        <v>7</v>
      </c>
      <c r="J176" s="71"/>
      <c r="K176" s="70" t="s">
        <v>330</v>
      </c>
      <c r="L176" s="68" t="s">
        <v>331</v>
      </c>
    </row>
    <row r="177" s="63" customFormat="true" ht="13.5" hidden="false" customHeight="false" outlineLevel="0" collapsed="false">
      <c r="B177" s="68" t="n">
        <f aca="false">B176+1</f>
        <v>174</v>
      </c>
      <c r="C177" s="87"/>
      <c r="D177" s="68" t="n">
        <v>205</v>
      </c>
      <c r="E177" s="70" t="s">
        <v>332</v>
      </c>
      <c r="F177" s="71"/>
      <c r="G177" s="70" t="s">
        <v>81</v>
      </c>
      <c r="H177" s="71" t="n">
        <v>0</v>
      </c>
      <c r="I177" s="71" t="n">
        <v>1</v>
      </c>
      <c r="J177" s="71"/>
      <c r="K177" s="70" t="s">
        <v>333</v>
      </c>
      <c r="L177" s="68" t="s">
        <v>334</v>
      </c>
    </row>
    <row r="178" s="63" customFormat="true" ht="13.5" hidden="false" customHeight="false" outlineLevel="0" collapsed="false">
      <c r="B178" s="68" t="n">
        <f aca="false">B177+1</f>
        <v>175</v>
      </c>
      <c r="C178" s="87"/>
      <c r="D178" s="68" t="n">
        <v>28</v>
      </c>
      <c r="E178" s="70" t="s">
        <v>335</v>
      </c>
      <c r="F178" s="71"/>
      <c r="G178" s="70" t="s">
        <v>81</v>
      </c>
      <c r="H178" s="71" t="n">
        <v>0</v>
      </c>
      <c r="I178" s="71" t="n">
        <v>3</v>
      </c>
      <c r="J178" s="71"/>
      <c r="K178" s="68"/>
      <c r="L178" s="68" t="s">
        <v>336</v>
      </c>
    </row>
    <row r="179" s="63" customFormat="true" ht="13.5" hidden="false" customHeight="false" outlineLevel="0" collapsed="false">
      <c r="B179" s="68" t="n">
        <f aca="false">B178+1</f>
        <v>176</v>
      </c>
      <c r="C179" s="87"/>
      <c r="D179" s="68" t="n">
        <v>30</v>
      </c>
      <c r="E179" s="70" t="s">
        <v>337</v>
      </c>
      <c r="F179" s="71"/>
      <c r="G179" s="70" t="s">
        <v>111</v>
      </c>
      <c r="H179" s="71" t="n">
        <v>0</v>
      </c>
      <c r="I179" s="71" t="n">
        <v>7</v>
      </c>
      <c r="J179" s="71"/>
      <c r="K179" s="70" t="s">
        <v>330</v>
      </c>
      <c r="L179" s="68" t="s">
        <v>338</v>
      </c>
    </row>
    <row r="180" s="63" customFormat="true" ht="13.5" hidden="false" customHeight="false" outlineLevel="0" collapsed="false">
      <c r="B180" s="68" t="n">
        <f aca="false">B179+1</f>
        <v>177</v>
      </c>
      <c r="C180" s="87"/>
      <c r="D180" s="68"/>
      <c r="E180" s="70" t="s">
        <v>339</v>
      </c>
      <c r="F180" s="71" t="s">
        <v>80</v>
      </c>
      <c r="G180" s="70" t="s">
        <v>81</v>
      </c>
      <c r="H180" s="71" t="n">
        <v>8</v>
      </c>
      <c r="I180" s="71" t="n">
        <v>8</v>
      </c>
      <c r="J180" s="71"/>
      <c r="K180" s="70" t="s">
        <v>151</v>
      </c>
      <c r="L180" s="68" t="s">
        <v>238</v>
      </c>
    </row>
    <row r="181" s="63" customFormat="true" ht="13.5" hidden="false" customHeight="false" outlineLevel="0" collapsed="false">
      <c r="B181" s="68" t="n">
        <f aca="false">B180+1</f>
        <v>178</v>
      </c>
      <c r="C181" s="87"/>
      <c r="D181" s="68"/>
      <c r="E181" s="70" t="s">
        <v>239</v>
      </c>
      <c r="F181" s="71"/>
      <c r="G181" s="70" t="s">
        <v>81</v>
      </c>
      <c r="H181" s="71" t="n">
        <v>0</v>
      </c>
      <c r="I181" s="71" t="n">
        <v>8</v>
      </c>
      <c r="J181" s="71"/>
      <c r="K181" s="70" t="s">
        <v>151</v>
      </c>
      <c r="L181" s="68" t="s">
        <v>240</v>
      </c>
    </row>
    <row r="183" customFormat="false" ht="13.5" hidden="false" customHeight="false" outlineLevel="0" collapsed="false">
      <c r="B183" s="17" t="s">
        <v>340</v>
      </c>
    </row>
    <row r="184" customFormat="false" ht="13.5" hidden="false" customHeight="false" outlineLevel="0" collapsed="false">
      <c r="B184" s="88" t="s">
        <v>341</v>
      </c>
      <c r="C184" s="17" t="s">
        <v>342</v>
      </c>
    </row>
    <row r="185" customFormat="false" ht="13.5" hidden="false" customHeight="false" outlineLevel="0" collapsed="false">
      <c r="B185" s="88"/>
      <c r="C185" s="17" t="s">
        <v>343</v>
      </c>
    </row>
    <row r="186" customFormat="false" ht="13.5" hidden="false" customHeight="false" outlineLevel="0" collapsed="false">
      <c r="B186" s="88"/>
      <c r="C186" s="17" t="s">
        <v>344</v>
      </c>
    </row>
    <row r="187" customFormat="false" ht="13.5" hidden="false" customHeight="false" outlineLevel="0" collapsed="false">
      <c r="B187" s="88" t="s">
        <v>341</v>
      </c>
      <c r="C187" s="25" t="s">
        <v>345</v>
      </c>
    </row>
    <row r="188" customFormat="false" ht="13.5" hidden="false" customHeight="false" outlineLevel="0" collapsed="false">
      <c r="B188" s="88"/>
      <c r="C188" s="17" t="s">
        <v>346</v>
      </c>
    </row>
    <row r="189" customFormat="false" ht="13.5" hidden="false" customHeight="false" outlineLevel="0" collapsed="false">
      <c r="B189" s="88" t="s">
        <v>341</v>
      </c>
      <c r="C189" s="17" t="s">
        <v>347</v>
      </c>
    </row>
    <row r="190" customFormat="false" ht="13.5" hidden="false" customHeight="false" outlineLevel="0" collapsed="false">
      <c r="B190" s="88"/>
      <c r="C190" s="17" t="s">
        <v>348</v>
      </c>
    </row>
    <row r="191" customFormat="false" ht="13.5" hidden="false" customHeight="false" outlineLevel="0" collapsed="false">
      <c r="B191" s="88"/>
    </row>
    <row r="192" customFormat="false" ht="13.5" hidden="false" customHeight="false" outlineLevel="0" collapsed="false">
      <c r="B192" s="17" t="s">
        <v>349</v>
      </c>
    </row>
    <row r="193" s="25" customFormat="true" ht="13.5" hidden="false" customHeight="false" outlineLevel="0" collapsed="false">
      <c r="B193" s="88" t="s">
        <v>341</v>
      </c>
      <c r="C193" s="17" t="s">
        <v>350</v>
      </c>
    </row>
    <row r="194" s="25" customFormat="true" ht="13.5" hidden="false" customHeight="false" outlineLevel="0" collapsed="false">
      <c r="B194" s="88" t="s">
        <v>341</v>
      </c>
      <c r="C194" s="25" t="s">
        <v>351</v>
      </c>
    </row>
    <row r="195" s="25" customFormat="true" ht="13.5" hidden="false" customHeight="false" outlineLevel="0" collapsed="false">
      <c r="B195" s="88"/>
      <c r="C195" s="17" t="s">
        <v>346</v>
      </c>
    </row>
    <row r="196" s="25" customFormat="true" ht="13.5" hidden="false" customHeight="false" outlineLevel="0" collapsed="false">
      <c r="B196" s="88"/>
    </row>
    <row r="197" s="25" customFormat="true" ht="13.5" hidden="false" customHeight="false" outlineLevel="0" collapsed="false">
      <c r="B197" s="88"/>
    </row>
    <row r="198" s="25" customFormat="true" ht="13.5" hidden="false" customHeight="false" outlineLevel="0" collapsed="false">
      <c r="B198" s="89" t="s">
        <v>352</v>
      </c>
      <c r="C198" s="90" t="s">
        <v>353</v>
      </c>
    </row>
    <row r="199" s="25" customFormat="true" ht="13.5" hidden="false" customHeight="false" outlineLevel="0" collapsed="false">
      <c r="B199" s="62"/>
    </row>
    <row r="200" s="25" customFormat="true" ht="13.5" hidden="false" customHeight="false" outlineLevel="0" collapsed="false">
      <c r="B200" s="62" t="s">
        <v>354</v>
      </c>
      <c r="C200" s="17" t="s">
        <v>355</v>
      </c>
    </row>
    <row r="201" s="25" customFormat="true" ht="13.5" hidden="false" customHeight="false" outlineLevel="0" collapsed="false">
      <c r="C201" s="17" t="s">
        <v>356</v>
      </c>
    </row>
  </sheetData>
  <mergeCells count="6">
    <mergeCell ref="B1:K1"/>
    <mergeCell ref="C4:C18"/>
    <mergeCell ref="C19:C24"/>
    <mergeCell ref="C25:C102"/>
    <mergeCell ref="C103:C161"/>
    <mergeCell ref="C162:C181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1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49" activeCellId="0" sqref="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4.49"/>
    <col collapsed="false" customWidth="true" hidden="false" outlineLevel="0" max="3" min="3" style="63" width="7.75"/>
    <col collapsed="false" customWidth="true" hidden="false" outlineLevel="0" max="4" min="4" style="63" width="9.25"/>
    <col collapsed="false" customWidth="true" hidden="false" outlineLevel="0" max="5" min="5" style="63" width="34.49"/>
    <col collapsed="false" customWidth="true" hidden="false" outlineLevel="0" max="6" min="6" style="91" width="5.25"/>
    <col collapsed="false" customWidth="true" hidden="false" outlineLevel="0" max="7" min="7" style="63" width="7.12"/>
    <col collapsed="false" customWidth="true" hidden="false" outlineLevel="0" max="9" min="8" style="63" width="5.49"/>
    <col collapsed="false" customWidth="true" hidden="false" outlineLevel="0" max="10" min="10" style="63" width="6.62"/>
    <col collapsed="false" customWidth="true" hidden="false" outlineLevel="0" max="11" min="11" style="91" width="5.25"/>
    <col collapsed="false" customWidth="true" hidden="false" outlineLevel="0" max="12" min="12" style="63" width="51.75"/>
    <col collapsed="false" customWidth="true" hidden="false" outlineLevel="0" max="13" min="13" style="63" width="30.62"/>
    <col collapsed="false" customWidth="false" hidden="false" outlineLevel="0" max="257" min="14" style="63" width="8.99"/>
  </cols>
  <sheetData>
    <row r="1" customFormat="false" ht="13.5" hidden="false" customHeight="false" outlineLevel="0" collapsed="false">
      <c r="B1" s="26" t="s">
        <v>357</v>
      </c>
      <c r="C1" s="26"/>
      <c r="D1" s="26"/>
      <c r="E1" s="26"/>
      <c r="F1" s="26"/>
      <c r="G1" s="26"/>
      <c r="H1" s="26"/>
      <c r="I1" s="26"/>
      <c r="J1" s="26"/>
      <c r="K1" s="26"/>
      <c r="L1" s="26"/>
    </row>
    <row r="3" customFormat="false" ht="27" hidden="false" customHeight="false" outlineLevel="0" collapsed="false">
      <c r="B3" s="64" t="s">
        <v>4</v>
      </c>
      <c r="C3" s="65" t="s">
        <v>69</v>
      </c>
      <c r="D3" s="66" t="s">
        <v>70</v>
      </c>
      <c r="E3" s="67" t="s">
        <v>71</v>
      </c>
      <c r="F3" s="65" t="s">
        <v>72</v>
      </c>
      <c r="G3" s="67" t="s">
        <v>73</v>
      </c>
      <c r="H3" s="67" t="s">
        <v>358</v>
      </c>
      <c r="I3" s="65" t="s">
        <v>359</v>
      </c>
      <c r="J3" s="65" t="s">
        <v>360</v>
      </c>
      <c r="K3" s="65" t="s">
        <v>76</v>
      </c>
      <c r="L3" s="67" t="s">
        <v>77</v>
      </c>
      <c r="M3" s="65" t="s">
        <v>78</v>
      </c>
    </row>
    <row r="4" customFormat="false" ht="13.5" hidden="false" customHeight="true" outlineLevel="0" collapsed="false">
      <c r="B4" s="68" t="n">
        <v>1</v>
      </c>
      <c r="C4" s="92" t="s">
        <v>37</v>
      </c>
      <c r="D4" s="68"/>
      <c r="E4" s="70" t="s">
        <v>361</v>
      </c>
      <c r="F4" s="71" t="s">
        <v>80</v>
      </c>
      <c r="G4" s="70" t="s">
        <v>81</v>
      </c>
      <c r="H4" s="68" t="n">
        <v>1</v>
      </c>
      <c r="I4" s="68" t="n">
        <v>1</v>
      </c>
      <c r="J4" s="68" t="n">
        <f aca="false">I4+H4-1</f>
        <v>1</v>
      </c>
      <c r="K4" s="71"/>
      <c r="L4" s="68" t="s">
        <v>362</v>
      </c>
      <c r="M4" s="68"/>
    </row>
    <row r="5" customFormat="false" ht="13.5" hidden="false" customHeight="false" outlineLevel="0" collapsed="false">
      <c r="B5" s="68" t="n">
        <f aca="false">B4+1</f>
        <v>2</v>
      </c>
      <c r="C5" s="92"/>
      <c r="D5" s="68" t="n">
        <v>1</v>
      </c>
      <c r="E5" s="70" t="s">
        <v>79</v>
      </c>
      <c r="F5" s="71" t="s">
        <v>80</v>
      </c>
      <c r="G5" s="70" t="s">
        <v>81</v>
      </c>
      <c r="H5" s="68" t="n">
        <v>20</v>
      </c>
      <c r="I5" s="68" t="n">
        <f aca="false">J4+1</f>
        <v>2</v>
      </c>
      <c r="J5" s="68" t="n">
        <f aca="false">I5+H5-1</f>
        <v>21</v>
      </c>
      <c r="K5" s="71"/>
      <c r="L5" s="68"/>
      <c r="M5" s="68" t="s">
        <v>82</v>
      </c>
    </row>
    <row r="6" customFormat="false" ht="13.5" hidden="false" customHeight="false" outlineLevel="0" collapsed="false">
      <c r="B6" s="68" t="n">
        <f aca="false">B5+1</f>
        <v>3</v>
      </c>
      <c r="C6" s="92"/>
      <c r="D6" s="68" t="n">
        <v>2</v>
      </c>
      <c r="E6" s="70" t="s">
        <v>83</v>
      </c>
      <c r="F6" s="71" t="s">
        <v>80</v>
      </c>
      <c r="G6" s="70" t="s">
        <v>81</v>
      </c>
      <c r="H6" s="68" t="n">
        <v>4</v>
      </c>
      <c r="I6" s="68" t="n">
        <f aca="false">J5+1</f>
        <v>22</v>
      </c>
      <c r="J6" s="68" t="n">
        <f aca="false">I6+H6-1</f>
        <v>25</v>
      </c>
      <c r="K6" s="71"/>
      <c r="L6" s="68" t="s">
        <v>84</v>
      </c>
      <c r="M6" s="68" t="s">
        <v>85</v>
      </c>
    </row>
    <row r="7" customFormat="false" ht="13.5" hidden="false" customHeight="false" outlineLevel="0" collapsed="false">
      <c r="B7" s="68" t="n">
        <f aca="false">B6+1</f>
        <v>4</v>
      </c>
      <c r="C7" s="92"/>
      <c r="D7" s="68" t="n">
        <v>3</v>
      </c>
      <c r="E7" s="70" t="s">
        <v>86</v>
      </c>
      <c r="F7" s="71" t="s">
        <v>80</v>
      </c>
      <c r="G7" s="70" t="s">
        <v>81</v>
      </c>
      <c r="H7" s="68" t="n">
        <v>20</v>
      </c>
      <c r="I7" s="68" t="n">
        <f aca="false">J6+1</f>
        <v>26</v>
      </c>
      <c r="J7" s="68" t="n">
        <f aca="false">I7+H7-1</f>
        <v>45</v>
      </c>
      <c r="K7" s="71"/>
      <c r="L7" s="68"/>
      <c r="M7" s="68" t="s">
        <v>82</v>
      </c>
    </row>
    <row r="8" customFormat="false" ht="13.5" hidden="false" customHeight="false" outlineLevel="0" collapsed="false">
      <c r="B8" s="68" t="n">
        <f aca="false">B7+1</f>
        <v>5</v>
      </c>
      <c r="C8" s="92"/>
      <c r="D8" s="68" t="n">
        <v>4</v>
      </c>
      <c r="E8" s="70" t="s">
        <v>87</v>
      </c>
      <c r="F8" s="71" t="s">
        <v>80</v>
      </c>
      <c r="G8" s="70" t="s">
        <v>81</v>
      </c>
      <c r="H8" s="68" t="n">
        <v>4</v>
      </c>
      <c r="I8" s="68" t="n">
        <f aca="false">J7+1</f>
        <v>46</v>
      </c>
      <c r="J8" s="68" t="n">
        <f aca="false">I8+H8-1</f>
        <v>49</v>
      </c>
      <c r="K8" s="71"/>
      <c r="L8" s="68" t="s">
        <v>84</v>
      </c>
      <c r="M8" s="68" t="s">
        <v>85</v>
      </c>
    </row>
    <row r="9" customFormat="false" ht="27" hidden="false" customHeight="false" outlineLevel="0" collapsed="false">
      <c r="B9" s="68" t="n">
        <f aca="false">B8+1</f>
        <v>6</v>
      </c>
      <c r="C9" s="92"/>
      <c r="D9" s="68" t="n">
        <v>5</v>
      </c>
      <c r="E9" s="70" t="s">
        <v>88</v>
      </c>
      <c r="F9" s="71" t="s">
        <v>80</v>
      </c>
      <c r="G9" s="70" t="s">
        <v>81</v>
      </c>
      <c r="H9" s="68" t="n">
        <v>1</v>
      </c>
      <c r="I9" s="68" t="n">
        <f aca="false">J8+1</f>
        <v>50</v>
      </c>
      <c r="J9" s="68" t="n">
        <f aca="false">I9+H9-1</f>
        <v>50</v>
      </c>
      <c r="K9" s="71"/>
      <c r="L9" s="73" t="s">
        <v>363</v>
      </c>
      <c r="M9" s="68" t="s">
        <v>90</v>
      </c>
    </row>
    <row r="10" customFormat="false" ht="13.5" hidden="false" customHeight="false" outlineLevel="0" collapsed="false">
      <c r="B10" s="68" t="n">
        <f aca="false">B9+1</f>
        <v>7</v>
      </c>
      <c r="C10" s="92"/>
      <c r="D10" s="68" t="n">
        <v>6</v>
      </c>
      <c r="E10" s="70" t="s">
        <v>91</v>
      </c>
      <c r="F10" s="71" t="s">
        <v>80</v>
      </c>
      <c r="G10" s="70" t="s">
        <v>81</v>
      </c>
      <c r="H10" s="68" t="n">
        <v>80</v>
      </c>
      <c r="I10" s="68" t="n">
        <f aca="false">J9+1</f>
        <v>51</v>
      </c>
      <c r="J10" s="68" t="n">
        <f aca="false">I10+H10-1</f>
        <v>130</v>
      </c>
      <c r="K10" s="71"/>
      <c r="L10" s="68"/>
      <c r="M10" s="68" t="s">
        <v>92</v>
      </c>
    </row>
    <row r="11" customFormat="false" ht="13.5" hidden="false" customHeight="false" outlineLevel="0" collapsed="false">
      <c r="B11" s="68" t="n">
        <f aca="false">B10+1</f>
        <v>8</v>
      </c>
      <c r="C11" s="92"/>
      <c r="D11" s="68" t="n">
        <v>7</v>
      </c>
      <c r="E11" s="70" t="s">
        <v>6</v>
      </c>
      <c r="F11" s="71" t="s">
        <v>80</v>
      </c>
      <c r="G11" s="70" t="s">
        <v>81</v>
      </c>
      <c r="H11" s="68" t="n">
        <v>45</v>
      </c>
      <c r="I11" s="68" t="n">
        <f aca="false">J10+1</f>
        <v>131</v>
      </c>
      <c r="J11" s="68" t="n">
        <f aca="false">I11+H11-1</f>
        <v>175</v>
      </c>
      <c r="K11" s="71"/>
      <c r="L11" s="68" t="s">
        <v>93</v>
      </c>
      <c r="M11" s="68" t="s">
        <v>94</v>
      </c>
    </row>
    <row r="12" customFormat="false" ht="13.5" hidden="false" customHeight="false" outlineLevel="0" collapsed="false">
      <c r="B12" s="68" t="n">
        <f aca="false">B11+1</f>
        <v>9</v>
      </c>
      <c r="C12" s="92"/>
      <c r="D12" s="68" t="n">
        <v>8</v>
      </c>
      <c r="E12" s="70" t="s">
        <v>95</v>
      </c>
      <c r="F12" s="71" t="s">
        <v>80</v>
      </c>
      <c r="G12" s="70" t="s">
        <v>81</v>
      </c>
      <c r="H12" s="68" t="n">
        <v>14</v>
      </c>
      <c r="I12" s="68" t="n">
        <f aca="false">J11+1</f>
        <v>176</v>
      </c>
      <c r="J12" s="68" t="n">
        <f aca="false">I12+H12-1</f>
        <v>189</v>
      </c>
      <c r="K12" s="71"/>
      <c r="L12" s="70" t="s">
        <v>96</v>
      </c>
      <c r="M12" s="68" t="s">
        <v>97</v>
      </c>
    </row>
    <row r="13" customFormat="false" ht="13.5" hidden="false" customHeight="false" outlineLevel="0" collapsed="false">
      <c r="B13" s="68" t="n">
        <f aca="false">B12+1</f>
        <v>10</v>
      </c>
      <c r="C13" s="92"/>
      <c r="D13" s="68" t="n">
        <v>9</v>
      </c>
      <c r="E13" s="70" t="s">
        <v>98</v>
      </c>
      <c r="F13" s="71"/>
      <c r="G13" s="70" t="s">
        <v>81</v>
      </c>
      <c r="H13" s="68" t="n">
        <v>1</v>
      </c>
      <c r="I13" s="68" t="n">
        <f aca="false">J12+1</f>
        <v>190</v>
      </c>
      <c r="J13" s="68" t="n">
        <f aca="false">I13+H13-1</f>
        <v>190</v>
      </c>
      <c r="K13" s="71"/>
      <c r="L13" s="70" t="s">
        <v>99</v>
      </c>
      <c r="M13" s="68" t="s">
        <v>100</v>
      </c>
    </row>
    <row r="14" customFormat="false" ht="13.5" hidden="false" customHeight="false" outlineLevel="0" collapsed="false">
      <c r="B14" s="68" t="n">
        <f aca="false">B13+1</f>
        <v>11</v>
      </c>
      <c r="C14" s="92"/>
      <c r="D14" s="68" t="n">
        <v>10</v>
      </c>
      <c r="E14" s="70" t="s">
        <v>101</v>
      </c>
      <c r="F14" s="71"/>
      <c r="G14" s="70" t="s">
        <v>81</v>
      </c>
      <c r="H14" s="68" t="n">
        <v>20</v>
      </c>
      <c r="I14" s="68" t="n">
        <f aca="false">J13+1</f>
        <v>191</v>
      </c>
      <c r="J14" s="68" t="n">
        <f aca="false">I14+H14-1</f>
        <v>210</v>
      </c>
      <c r="K14" s="71"/>
      <c r="L14" s="68"/>
      <c r="M14" s="68" t="s">
        <v>100</v>
      </c>
    </row>
    <row r="15" customFormat="false" ht="13.5" hidden="false" customHeight="false" outlineLevel="0" collapsed="false">
      <c r="B15" s="68" t="n">
        <f aca="false">B14+1</f>
        <v>12</v>
      </c>
      <c r="C15" s="92"/>
      <c r="D15" s="68" t="n">
        <v>11</v>
      </c>
      <c r="E15" s="70" t="s">
        <v>102</v>
      </c>
      <c r="F15" s="71" t="s">
        <v>80</v>
      </c>
      <c r="G15" s="70" t="s">
        <v>81</v>
      </c>
      <c r="H15" s="68" t="n">
        <v>80</v>
      </c>
      <c r="I15" s="68" t="n">
        <f aca="false">J14+1</f>
        <v>211</v>
      </c>
      <c r="J15" s="68" t="n">
        <f aca="false">I15+H15-1</f>
        <v>290</v>
      </c>
      <c r="K15" s="71"/>
      <c r="L15" s="68"/>
      <c r="M15" s="68" t="s">
        <v>103</v>
      </c>
    </row>
    <row r="16" customFormat="false" ht="13.5" hidden="false" customHeight="false" outlineLevel="0" collapsed="false">
      <c r="B16" s="68" t="n">
        <f aca="false">B15+1</f>
        <v>13</v>
      </c>
      <c r="C16" s="92"/>
      <c r="D16" s="68" t="n">
        <v>12</v>
      </c>
      <c r="E16" s="70" t="s">
        <v>104</v>
      </c>
      <c r="F16" s="71"/>
      <c r="G16" s="70" t="s">
        <v>81</v>
      </c>
      <c r="H16" s="68" t="n">
        <v>8</v>
      </c>
      <c r="I16" s="68" t="n">
        <f aca="false">J15+1</f>
        <v>291</v>
      </c>
      <c r="J16" s="68" t="n">
        <f aca="false">I16+H16-1</f>
        <v>298</v>
      </c>
      <c r="K16" s="71"/>
      <c r="L16" s="68"/>
      <c r="M16" s="68" t="s">
        <v>105</v>
      </c>
    </row>
    <row r="17" customFormat="false" ht="13.5" hidden="false" customHeight="false" outlineLevel="0" collapsed="false">
      <c r="B17" s="68" t="n">
        <f aca="false">B16+1</f>
        <v>14</v>
      </c>
      <c r="C17" s="92"/>
      <c r="D17" s="68" t="n">
        <v>13</v>
      </c>
      <c r="E17" s="70" t="s">
        <v>106</v>
      </c>
      <c r="F17" s="71"/>
      <c r="G17" s="70" t="s">
        <v>81</v>
      </c>
      <c r="H17" s="68" t="n">
        <v>8</v>
      </c>
      <c r="I17" s="68" t="n">
        <f aca="false">J16+1</f>
        <v>299</v>
      </c>
      <c r="J17" s="68" t="n">
        <f aca="false">I17+H17-1</f>
        <v>306</v>
      </c>
      <c r="K17" s="71"/>
      <c r="L17" s="68"/>
      <c r="M17" s="68" t="s">
        <v>107</v>
      </c>
    </row>
    <row r="18" customFormat="false" ht="13.5" hidden="false" customHeight="false" outlineLevel="0" collapsed="false">
      <c r="B18" s="68" t="n">
        <f aca="false">B17+1</f>
        <v>15</v>
      </c>
      <c r="C18" s="92"/>
      <c r="D18" s="68" t="n">
        <v>14</v>
      </c>
      <c r="E18" s="70" t="s">
        <v>108</v>
      </c>
      <c r="F18" s="71"/>
      <c r="G18" s="70" t="s">
        <v>81</v>
      </c>
      <c r="H18" s="68" t="n">
        <v>8</v>
      </c>
      <c r="I18" s="68" t="n">
        <f aca="false">J17+1</f>
        <v>307</v>
      </c>
      <c r="J18" s="68" t="n">
        <f aca="false">I18+H18-1</f>
        <v>314</v>
      </c>
      <c r="K18" s="71"/>
      <c r="L18" s="68"/>
      <c r="M18" s="68" t="s">
        <v>109</v>
      </c>
    </row>
    <row r="19" customFormat="false" ht="13.5" hidden="false" customHeight="false" outlineLevel="0" collapsed="false">
      <c r="B19" s="68" t="n">
        <f aca="false">B18+1</f>
        <v>16</v>
      </c>
      <c r="C19" s="92"/>
      <c r="D19" s="68" t="n">
        <v>15</v>
      </c>
      <c r="E19" s="70" t="s">
        <v>110</v>
      </c>
      <c r="F19" s="71"/>
      <c r="G19" s="70" t="s">
        <v>81</v>
      </c>
      <c r="H19" s="68" t="n">
        <v>7</v>
      </c>
      <c r="I19" s="68" t="n">
        <f aca="false">J18+1</f>
        <v>315</v>
      </c>
      <c r="J19" s="68" t="n">
        <f aca="false">I19+H19-1</f>
        <v>321</v>
      </c>
      <c r="K19" s="71"/>
      <c r="L19" s="68" t="s">
        <v>364</v>
      </c>
      <c r="M19" s="68" t="s">
        <v>112</v>
      </c>
    </row>
    <row r="20" customFormat="false" ht="13.5" hidden="false" customHeight="false" outlineLevel="0" collapsed="false">
      <c r="B20" s="68" t="n">
        <f aca="false">B19+1</f>
        <v>17</v>
      </c>
      <c r="C20" s="92"/>
      <c r="D20" s="93"/>
      <c r="E20" s="93" t="s">
        <v>365</v>
      </c>
      <c r="F20" s="94"/>
      <c r="G20" s="95" t="s">
        <v>81</v>
      </c>
      <c r="H20" s="93" t="n">
        <v>677</v>
      </c>
      <c r="I20" s="93" t="n">
        <f aca="false">J19+1</f>
        <v>322</v>
      </c>
      <c r="J20" s="93" t="n">
        <f aca="false">I20+H20-1</f>
        <v>998</v>
      </c>
      <c r="K20" s="94"/>
      <c r="L20" s="93"/>
      <c r="M20" s="93"/>
    </row>
    <row r="21" customFormat="false" ht="13.5" hidden="false" customHeight="false" outlineLevel="0" collapsed="false">
      <c r="B21" s="68" t="n">
        <f aca="false">B20+1</f>
        <v>18</v>
      </c>
      <c r="C21" s="92"/>
      <c r="D21" s="93"/>
      <c r="E21" s="95" t="s">
        <v>366</v>
      </c>
      <c r="F21" s="94"/>
      <c r="G21" s="95" t="s">
        <v>81</v>
      </c>
      <c r="H21" s="93" t="n">
        <v>2</v>
      </c>
      <c r="I21" s="93" t="n">
        <f aca="false">J20+1</f>
        <v>999</v>
      </c>
      <c r="J21" s="93" t="n">
        <f aca="false">I21+H21-1</f>
        <v>1000</v>
      </c>
      <c r="K21" s="94"/>
      <c r="L21" s="93" t="s">
        <v>367</v>
      </c>
      <c r="M21" s="93"/>
    </row>
    <row r="23" customFormat="false" ht="27" hidden="false" customHeight="false" outlineLevel="0" collapsed="false">
      <c r="B23" s="64" t="s">
        <v>4</v>
      </c>
      <c r="C23" s="65" t="s">
        <v>69</v>
      </c>
      <c r="D23" s="66" t="s">
        <v>70</v>
      </c>
      <c r="E23" s="67" t="s">
        <v>71</v>
      </c>
      <c r="F23" s="65" t="s">
        <v>72</v>
      </c>
      <c r="G23" s="67" t="s">
        <v>73</v>
      </c>
      <c r="H23" s="67" t="s">
        <v>358</v>
      </c>
      <c r="I23" s="65" t="s">
        <v>359</v>
      </c>
      <c r="J23" s="65" t="s">
        <v>360</v>
      </c>
      <c r="K23" s="65" t="s">
        <v>76</v>
      </c>
      <c r="L23" s="67" t="s">
        <v>77</v>
      </c>
      <c r="M23" s="65" t="s">
        <v>78</v>
      </c>
    </row>
    <row r="24" customFormat="false" ht="13.5" hidden="false" customHeight="true" outlineLevel="0" collapsed="false">
      <c r="B24" s="68" t="n">
        <v>1</v>
      </c>
      <c r="C24" s="96" t="s">
        <v>368</v>
      </c>
      <c r="D24" s="68"/>
      <c r="E24" s="70" t="s">
        <v>361</v>
      </c>
      <c r="F24" s="71" t="s">
        <v>80</v>
      </c>
      <c r="G24" s="70" t="s">
        <v>81</v>
      </c>
      <c r="H24" s="68" t="n">
        <v>1</v>
      </c>
      <c r="I24" s="68" t="n">
        <v>1</v>
      </c>
      <c r="J24" s="68" t="n">
        <f aca="false">I24+H24-1</f>
        <v>1</v>
      </c>
      <c r="K24" s="71"/>
      <c r="L24" s="68" t="s">
        <v>369</v>
      </c>
      <c r="M24" s="68"/>
    </row>
    <row r="25" customFormat="false" ht="13.5" hidden="false" customHeight="false" outlineLevel="0" collapsed="false">
      <c r="B25" s="68" t="n">
        <f aca="false">B24+1</f>
        <v>2</v>
      </c>
      <c r="C25" s="96"/>
      <c r="D25" s="68" t="n">
        <v>223</v>
      </c>
      <c r="E25" s="70" t="s">
        <v>114</v>
      </c>
      <c r="F25" s="71" t="s">
        <v>80</v>
      </c>
      <c r="G25" s="70" t="s">
        <v>81</v>
      </c>
      <c r="H25" s="68" t="n">
        <v>13</v>
      </c>
      <c r="I25" s="68" t="n">
        <f aca="false">J24+1</f>
        <v>2</v>
      </c>
      <c r="J25" s="68" t="n">
        <f aca="false">I25+H25-1</f>
        <v>14</v>
      </c>
      <c r="K25" s="71"/>
      <c r="L25" s="68"/>
      <c r="M25" s="68" t="s">
        <v>115</v>
      </c>
    </row>
    <row r="26" customFormat="false" ht="13.5" hidden="false" customHeight="false" outlineLevel="0" collapsed="false">
      <c r="B26" s="68" t="n">
        <f aca="false">B25+1</f>
        <v>3</v>
      </c>
      <c r="C26" s="96"/>
      <c r="D26" s="68" t="n">
        <v>369</v>
      </c>
      <c r="E26" s="70" t="s">
        <v>116</v>
      </c>
      <c r="F26" s="71"/>
      <c r="G26" s="70" t="s">
        <v>81</v>
      </c>
      <c r="H26" s="68" t="n">
        <v>3</v>
      </c>
      <c r="I26" s="68" t="n">
        <f aca="false">J25+1</f>
        <v>15</v>
      </c>
      <c r="J26" s="68" t="n">
        <f aca="false">I26+H26-1</f>
        <v>17</v>
      </c>
      <c r="K26" s="71"/>
      <c r="L26" s="68"/>
      <c r="M26" s="68" t="s">
        <v>117</v>
      </c>
    </row>
    <row r="27" customFormat="false" ht="13.5" hidden="false" customHeight="false" outlineLevel="0" collapsed="false">
      <c r="B27" s="68" t="n">
        <f aca="false">B26+1</f>
        <v>4</v>
      </c>
      <c r="C27" s="96"/>
      <c r="D27" s="68" t="n">
        <v>224</v>
      </c>
      <c r="E27" s="70" t="s">
        <v>118</v>
      </c>
      <c r="F27" s="71"/>
      <c r="G27" s="70" t="s">
        <v>81</v>
      </c>
      <c r="H27" s="68" t="n">
        <v>60</v>
      </c>
      <c r="I27" s="68" t="n">
        <f aca="false">J26+1</f>
        <v>18</v>
      </c>
      <c r="J27" s="68" t="n">
        <f aca="false">I27+H27-1</f>
        <v>77</v>
      </c>
      <c r="K27" s="71" t="s">
        <v>80</v>
      </c>
      <c r="L27" s="70" t="s">
        <v>119</v>
      </c>
      <c r="M27" s="68" t="s">
        <v>120</v>
      </c>
    </row>
    <row r="28" customFormat="false" ht="13.5" hidden="false" customHeight="false" outlineLevel="0" collapsed="false">
      <c r="B28" s="68" t="n">
        <f aca="false">B27+1</f>
        <v>5</v>
      </c>
      <c r="C28" s="96"/>
      <c r="D28" s="68" t="n">
        <v>61</v>
      </c>
      <c r="E28" s="70" t="s">
        <v>121</v>
      </c>
      <c r="F28" s="71" t="s">
        <v>80</v>
      </c>
      <c r="G28" s="70" t="s">
        <v>81</v>
      </c>
      <c r="H28" s="68" t="n">
        <v>13</v>
      </c>
      <c r="I28" s="68" t="n">
        <f aca="false">J27+1</f>
        <v>78</v>
      </c>
      <c r="J28" s="68" t="n">
        <f aca="false">I28+H28-1</f>
        <v>90</v>
      </c>
      <c r="K28" s="71"/>
      <c r="L28" s="68"/>
      <c r="M28" s="68" t="s">
        <v>115</v>
      </c>
    </row>
    <row r="29" customFormat="false" ht="13.5" hidden="false" customHeight="false" outlineLevel="0" collapsed="false">
      <c r="B29" s="68" t="n">
        <f aca="false">B28+1</f>
        <v>6</v>
      </c>
      <c r="C29" s="96"/>
      <c r="D29" s="68" t="n">
        <v>370</v>
      </c>
      <c r="E29" s="70" t="s">
        <v>122</v>
      </c>
      <c r="F29" s="71"/>
      <c r="G29" s="70" t="s">
        <v>81</v>
      </c>
      <c r="H29" s="68" t="n">
        <v>6</v>
      </c>
      <c r="I29" s="68" t="n">
        <f aca="false">J28+1</f>
        <v>91</v>
      </c>
      <c r="J29" s="68" t="n">
        <f aca="false">I29+H29-1</f>
        <v>96</v>
      </c>
      <c r="K29" s="71"/>
      <c r="L29" s="68"/>
      <c r="M29" s="68" t="s">
        <v>117</v>
      </c>
    </row>
    <row r="30" customFormat="false" ht="13.5" hidden="false" customHeight="false" outlineLevel="0" collapsed="false">
      <c r="B30" s="68" t="n">
        <f aca="false">B29+1</f>
        <v>7</v>
      </c>
      <c r="C30" s="96"/>
      <c r="D30" s="68" t="n">
        <v>63</v>
      </c>
      <c r="E30" s="70" t="s">
        <v>123</v>
      </c>
      <c r="F30" s="71"/>
      <c r="G30" s="70" t="s">
        <v>81</v>
      </c>
      <c r="H30" s="68" t="n">
        <v>60</v>
      </c>
      <c r="I30" s="68" t="n">
        <f aca="false">J29+1</f>
        <v>97</v>
      </c>
      <c r="J30" s="68" t="n">
        <f aca="false">I30+H30-1</f>
        <v>156</v>
      </c>
      <c r="K30" s="71" t="s">
        <v>80</v>
      </c>
      <c r="L30" s="70" t="s">
        <v>119</v>
      </c>
      <c r="M30" s="68" t="s">
        <v>120</v>
      </c>
    </row>
    <row r="31" customFormat="false" ht="21" hidden="false" customHeight="true" outlineLevel="0" collapsed="false">
      <c r="B31" s="68" t="n">
        <f aca="false">B30+1</f>
        <v>8</v>
      </c>
      <c r="C31" s="96"/>
      <c r="D31" s="93"/>
      <c r="E31" s="93" t="s">
        <v>365</v>
      </c>
      <c r="F31" s="94"/>
      <c r="G31" s="95" t="s">
        <v>81</v>
      </c>
      <c r="H31" s="93" t="n">
        <v>842</v>
      </c>
      <c r="I31" s="93" t="n">
        <f aca="false">J30+1</f>
        <v>157</v>
      </c>
      <c r="J31" s="93" t="n">
        <f aca="false">I31+H31-1</f>
        <v>998</v>
      </c>
      <c r="K31" s="94"/>
      <c r="L31" s="93"/>
      <c r="M31" s="93"/>
    </row>
    <row r="32" customFormat="false" ht="21" hidden="false" customHeight="true" outlineLevel="0" collapsed="false">
      <c r="B32" s="68" t="n">
        <f aca="false">B31+1</f>
        <v>9</v>
      </c>
      <c r="C32" s="96"/>
      <c r="D32" s="93"/>
      <c r="E32" s="95" t="s">
        <v>366</v>
      </c>
      <c r="F32" s="94"/>
      <c r="G32" s="95" t="s">
        <v>81</v>
      </c>
      <c r="H32" s="93" t="n">
        <v>2</v>
      </c>
      <c r="I32" s="93" t="n">
        <f aca="false">J31+1</f>
        <v>999</v>
      </c>
      <c r="J32" s="93" t="n">
        <f aca="false">I32+H32-1</f>
        <v>1000</v>
      </c>
      <c r="K32" s="94"/>
      <c r="L32" s="93" t="s">
        <v>367</v>
      </c>
      <c r="M32" s="93"/>
    </row>
    <row r="34" customFormat="false" ht="27" hidden="false" customHeight="false" outlineLevel="0" collapsed="false">
      <c r="B34" s="64" t="s">
        <v>4</v>
      </c>
      <c r="C34" s="65" t="s">
        <v>69</v>
      </c>
      <c r="D34" s="66" t="s">
        <v>70</v>
      </c>
      <c r="E34" s="67" t="s">
        <v>71</v>
      </c>
      <c r="F34" s="65" t="s">
        <v>72</v>
      </c>
      <c r="G34" s="67" t="s">
        <v>73</v>
      </c>
      <c r="H34" s="67" t="s">
        <v>358</v>
      </c>
      <c r="I34" s="65" t="s">
        <v>359</v>
      </c>
      <c r="J34" s="65" t="s">
        <v>360</v>
      </c>
      <c r="K34" s="65" t="s">
        <v>76</v>
      </c>
      <c r="L34" s="67" t="s">
        <v>77</v>
      </c>
      <c r="M34" s="65" t="s">
        <v>78</v>
      </c>
    </row>
    <row r="35" customFormat="false" ht="13.5" hidden="false" customHeight="true" outlineLevel="0" collapsed="false">
      <c r="B35" s="68" t="n">
        <v>1</v>
      </c>
      <c r="C35" s="92" t="s">
        <v>124</v>
      </c>
      <c r="D35" s="68"/>
      <c r="E35" s="70" t="s">
        <v>361</v>
      </c>
      <c r="F35" s="71" t="s">
        <v>80</v>
      </c>
      <c r="G35" s="70" t="s">
        <v>81</v>
      </c>
      <c r="H35" s="68" t="n">
        <v>1</v>
      </c>
      <c r="I35" s="68" t="n">
        <v>1</v>
      </c>
      <c r="J35" s="68" t="n">
        <f aca="false">I35+H35-1</f>
        <v>1</v>
      </c>
      <c r="K35" s="71"/>
      <c r="L35" s="68" t="s">
        <v>370</v>
      </c>
      <c r="M35" s="68"/>
    </row>
    <row r="36" customFormat="false" ht="13.5" hidden="false" customHeight="false" outlineLevel="0" collapsed="false">
      <c r="B36" s="68" t="n">
        <f aca="false">B35+1</f>
        <v>2</v>
      </c>
      <c r="C36" s="92"/>
      <c r="D36" s="68" t="n">
        <v>88</v>
      </c>
      <c r="E36" s="70" t="s">
        <v>125</v>
      </c>
      <c r="F36" s="71" t="s">
        <v>80</v>
      </c>
      <c r="G36" s="70" t="s">
        <v>81</v>
      </c>
      <c r="H36" s="68" t="n">
        <v>30</v>
      </c>
      <c r="I36" s="68" t="n">
        <f aca="false">J35+1</f>
        <v>2</v>
      </c>
      <c r="J36" s="68" t="n">
        <f aca="false">I36+H36-1</f>
        <v>31</v>
      </c>
      <c r="K36" s="71"/>
      <c r="L36" s="68"/>
      <c r="M36" s="68" t="s">
        <v>126</v>
      </c>
    </row>
    <row r="37" customFormat="false" ht="13.5" hidden="false" customHeight="false" outlineLevel="0" collapsed="false">
      <c r="B37" s="68" t="n">
        <f aca="false">B36+1</f>
        <v>3</v>
      </c>
      <c r="C37" s="92"/>
      <c r="D37" s="68" t="n">
        <v>89</v>
      </c>
      <c r="E37" s="70" t="s">
        <v>127</v>
      </c>
      <c r="F37" s="71"/>
      <c r="G37" s="70" t="s">
        <v>81</v>
      </c>
      <c r="H37" s="68" t="n">
        <v>10</v>
      </c>
      <c r="I37" s="68" t="n">
        <f aca="false">J36+1</f>
        <v>32</v>
      </c>
      <c r="J37" s="68" t="n">
        <f aca="false">I37+H37-1</f>
        <v>41</v>
      </c>
      <c r="K37" s="71"/>
      <c r="L37" s="68"/>
      <c r="M37" s="68" t="s">
        <v>128</v>
      </c>
    </row>
    <row r="38" customFormat="false" ht="13.5" hidden="false" customHeight="false" outlineLevel="0" collapsed="false">
      <c r="B38" s="68" t="n">
        <f aca="false">B37+1</f>
        <v>4</v>
      </c>
      <c r="C38" s="92"/>
      <c r="D38" s="68" t="n">
        <v>90</v>
      </c>
      <c r="E38" s="70" t="s">
        <v>129</v>
      </c>
      <c r="F38" s="71"/>
      <c r="G38" s="70" t="s">
        <v>81</v>
      </c>
      <c r="H38" s="68" t="n">
        <v>30</v>
      </c>
      <c r="I38" s="68" t="n">
        <f aca="false">J37+1</f>
        <v>42</v>
      </c>
      <c r="J38" s="68" t="n">
        <f aca="false">I38+H38-1</f>
        <v>71</v>
      </c>
      <c r="K38" s="71" t="s">
        <v>80</v>
      </c>
      <c r="L38" s="70" t="s">
        <v>130</v>
      </c>
      <c r="M38" s="68" t="s">
        <v>131</v>
      </c>
    </row>
    <row r="39" customFormat="false" ht="13.5" hidden="false" customHeight="false" outlineLevel="0" collapsed="false">
      <c r="B39" s="68" t="n">
        <f aca="false">B38+1</f>
        <v>5</v>
      </c>
      <c r="C39" s="92"/>
      <c r="D39" s="68" t="n">
        <v>127</v>
      </c>
      <c r="E39" s="70" t="s">
        <v>132</v>
      </c>
      <c r="F39" s="71" t="s">
        <v>80</v>
      </c>
      <c r="G39" s="70" t="s">
        <v>81</v>
      </c>
      <c r="H39" s="68" t="n">
        <v>100</v>
      </c>
      <c r="I39" s="68" t="n">
        <f aca="false">J38+1</f>
        <v>72</v>
      </c>
      <c r="J39" s="68" t="n">
        <f aca="false">I39+H39-1</f>
        <v>171</v>
      </c>
      <c r="K39" s="71" t="s">
        <v>80</v>
      </c>
      <c r="L39" s="70" t="s">
        <v>133</v>
      </c>
      <c r="M39" s="68" t="s">
        <v>134</v>
      </c>
    </row>
    <row r="40" customFormat="false" ht="13.5" hidden="false" customHeight="false" outlineLevel="0" collapsed="false">
      <c r="B40" s="68" t="n">
        <f aca="false">B39+1</f>
        <v>6</v>
      </c>
      <c r="C40" s="92"/>
      <c r="D40" s="68" t="n">
        <v>287</v>
      </c>
      <c r="E40" s="70" t="s">
        <v>135</v>
      </c>
      <c r="F40" s="71"/>
      <c r="G40" s="70" t="s">
        <v>81</v>
      </c>
      <c r="H40" s="68" t="n">
        <v>25</v>
      </c>
      <c r="I40" s="68" t="n">
        <f aca="false">J39+1</f>
        <v>172</v>
      </c>
      <c r="J40" s="68" t="n">
        <f aca="false">I40+H40-1</f>
        <v>196</v>
      </c>
      <c r="K40" s="71"/>
      <c r="L40" s="68"/>
      <c r="M40" s="68" t="s">
        <v>136</v>
      </c>
    </row>
    <row r="41" customFormat="false" ht="13.5" hidden="false" customHeight="false" outlineLevel="0" collapsed="false">
      <c r="B41" s="68" t="n">
        <f aca="false">B40+1</f>
        <v>7</v>
      </c>
      <c r="C41" s="92"/>
      <c r="D41" s="68" t="n">
        <v>132</v>
      </c>
      <c r="E41" s="70" t="s">
        <v>137</v>
      </c>
      <c r="F41" s="71"/>
      <c r="G41" s="70" t="s">
        <v>81</v>
      </c>
      <c r="H41" s="68" t="n">
        <v>13</v>
      </c>
      <c r="I41" s="68" t="n">
        <f aca="false">J40+1</f>
        <v>197</v>
      </c>
      <c r="J41" s="68" t="n">
        <f aca="false">I41+H41-1</f>
        <v>209</v>
      </c>
      <c r="K41" s="71"/>
      <c r="L41" s="68"/>
      <c r="M41" s="68" t="s">
        <v>115</v>
      </c>
    </row>
    <row r="42" customFormat="false" ht="13.5" hidden="false" customHeight="false" outlineLevel="0" collapsed="false">
      <c r="B42" s="68" t="n">
        <f aca="false">B41+1</f>
        <v>8</v>
      </c>
      <c r="C42" s="92"/>
      <c r="D42" s="68" t="n">
        <v>255</v>
      </c>
      <c r="E42" s="70" t="s">
        <v>138</v>
      </c>
      <c r="F42" s="71"/>
      <c r="G42" s="70" t="s">
        <v>81</v>
      </c>
      <c r="H42" s="68" t="n">
        <v>13</v>
      </c>
      <c r="I42" s="68" t="n">
        <f aca="false">J41+1</f>
        <v>210</v>
      </c>
      <c r="J42" s="68" t="n">
        <f aca="false">I42+H42-1</f>
        <v>222</v>
      </c>
      <c r="K42" s="71"/>
      <c r="L42" s="68"/>
      <c r="M42" s="68" t="s">
        <v>115</v>
      </c>
    </row>
    <row r="43" customFormat="false" ht="13.5" hidden="false" customHeight="false" outlineLevel="0" collapsed="false">
      <c r="B43" s="68" t="n">
        <f aca="false">B42+1</f>
        <v>9</v>
      </c>
      <c r="C43" s="92"/>
      <c r="D43" s="68"/>
      <c r="E43" s="70" t="s">
        <v>139</v>
      </c>
      <c r="F43" s="71"/>
      <c r="G43" s="70" t="s">
        <v>81</v>
      </c>
      <c r="H43" s="68" t="n">
        <v>8</v>
      </c>
      <c r="I43" s="68" t="n">
        <f aca="false">J42+1</f>
        <v>223</v>
      </c>
      <c r="J43" s="68" t="n">
        <f aca="false">I43+H43-1</f>
        <v>230</v>
      </c>
      <c r="K43" s="71"/>
      <c r="L43" s="68"/>
      <c r="M43" s="68" t="s">
        <v>117</v>
      </c>
    </row>
    <row r="44" customFormat="false" ht="13.5" hidden="false" customHeight="false" outlineLevel="0" collapsed="false">
      <c r="B44" s="68" t="n">
        <f aca="false">B43+1</f>
        <v>10</v>
      </c>
      <c r="C44" s="92"/>
      <c r="D44" s="68" t="n">
        <v>248</v>
      </c>
      <c r="E44" s="70" t="s">
        <v>140</v>
      </c>
      <c r="F44" s="71"/>
      <c r="G44" s="70" t="s">
        <v>81</v>
      </c>
      <c r="H44" s="68" t="n">
        <v>2</v>
      </c>
      <c r="I44" s="68" t="n">
        <f aca="false">J43+1</f>
        <v>231</v>
      </c>
      <c r="J44" s="68" t="n">
        <f aca="false">I44+H44-1</f>
        <v>232</v>
      </c>
      <c r="K44" s="71"/>
      <c r="L44" s="70" t="s">
        <v>141</v>
      </c>
      <c r="M44" s="68" t="s">
        <v>142</v>
      </c>
    </row>
    <row r="45" customFormat="false" ht="13.5" hidden="false" customHeight="false" outlineLevel="0" collapsed="false">
      <c r="B45" s="68" t="n">
        <f aca="false">B44+1</f>
        <v>11</v>
      </c>
      <c r="C45" s="92"/>
      <c r="D45" s="68" t="n">
        <v>20</v>
      </c>
      <c r="E45" s="70" t="s">
        <v>143</v>
      </c>
      <c r="F45" s="71" t="s">
        <v>80</v>
      </c>
      <c r="G45" s="70" t="s">
        <v>81</v>
      </c>
      <c r="H45" s="68" t="n">
        <v>1</v>
      </c>
      <c r="I45" s="68" t="n">
        <f aca="false">J44+1</f>
        <v>233</v>
      </c>
      <c r="J45" s="68" t="n">
        <f aca="false">I45+H45-1</f>
        <v>233</v>
      </c>
      <c r="K45" s="71"/>
      <c r="L45" s="70" t="s">
        <v>144</v>
      </c>
      <c r="M45" s="68" t="s">
        <v>145</v>
      </c>
    </row>
    <row r="46" customFormat="false" ht="13.5" hidden="false" customHeight="false" outlineLevel="0" collapsed="false">
      <c r="B46" s="68" t="n">
        <f aca="false">B45+1</f>
        <v>12</v>
      </c>
      <c r="C46" s="92"/>
      <c r="D46" s="68" t="n">
        <v>385</v>
      </c>
      <c r="E46" s="70" t="s">
        <v>146</v>
      </c>
      <c r="F46" s="71"/>
      <c r="G46" s="70" t="s">
        <v>81</v>
      </c>
      <c r="H46" s="68" t="n">
        <v>4</v>
      </c>
      <c r="I46" s="68" t="n">
        <f aca="false">J45+1</f>
        <v>234</v>
      </c>
      <c r="J46" s="68" t="n">
        <f aca="false">I46+H46-1</f>
        <v>237</v>
      </c>
      <c r="K46" s="71"/>
      <c r="L46" s="68"/>
      <c r="M46" s="68" t="s">
        <v>147</v>
      </c>
    </row>
    <row r="47" customFormat="false" ht="13.5" hidden="false" customHeight="false" outlineLevel="0" collapsed="false">
      <c r="B47" s="68" t="n">
        <f aca="false">B46+1</f>
        <v>13</v>
      </c>
      <c r="C47" s="92"/>
      <c r="D47" s="68" t="n">
        <v>391</v>
      </c>
      <c r="E47" s="70" t="s">
        <v>148</v>
      </c>
      <c r="F47" s="71"/>
      <c r="G47" s="70" t="s">
        <v>81</v>
      </c>
      <c r="H47" s="68" t="n">
        <v>10</v>
      </c>
      <c r="I47" s="68" t="n">
        <f aca="false">J46+1</f>
        <v>238</v>
      </c>
      <c r="J47" s="68" t="n">
        <f aca="false">I47+H47-1</f>
        <v>247</v>
      </c>
      <c r="K47" s="71"/>
      <c r="L47" s="68"/>
      <c r="M47" s="68" t="s">
        <v>149</v>
      </c>
    </row>
    <row r="48" customFormat="false" ht="13.5" hidden="false" customHeight="false" outlineLevel="0" collapsed="false">
      <c r="B48" s="68" t="n">
        <f aca="false">B47+1</f>
        <v>14</v>
      </c>
      <c r="C48" s="92"/>
      <c r="D48" s="68" t="n">
        <v>154</v>
      </c>
      <c r="E48" s="70" t="s">
        <v>150</v>
      </c>
      <c r="F48" s="71" t="s">
        <v>80</v>
      </c>
      <c r="G48" s="70" t="s">
        <v>81</v>
      </c>
      <c r="H48" s="68" t="n">
        <v>8</v>
      </c>
      <c r="I48" s="68" t="n">
        <f aca="false">J47+1</f>
        <v>248</v>
      </c>
      <c r="J48" s="68" t="n">
        <f aca="false">I48+H48-1</f>
        <v>255</v>
      </c>
      <c r="K48" s="71"/>
      <c r="L48" s="70" t="s">
        <v>151</v>
      </c>
      <c r="M48" s="68" t="s">
        <v>152</v>
      </c>
    </row>
    <row r="49" customFormat="false" ht="13.5" hidden="false" customHeight="false" outlineLevel="0" collapsed="false">
      <c r="B49" s="68" t="n">
        <f aca="false">B48+1</f>
        <v>15</v>
      </c>
      <c r="C49" s="92"/>
      <c r="D49" s="68" t="n">
        <v>155</v>
      </c>
      <c r="E49" s="70" t="s">
        <v>153</v>
      </c>
      <c r="F49" s="71" t="s">
        <v>80</v>
      </c>
      <c r="G49" s="70" t="s">
        <v>81</v>
      </c>
      <c r="H49" s="68" t="n">
        <v>8</v>
      </c>
      <c r="I49" s="68" t="n">
        <f aca="false">J48+1</f>
        <v>256</v>
      </c>
      <c r="J49" s="68" t="n">
        <f aca="false">I49+H49-1</f>
        <v>263</v>
      </c>
      <c r="K49" s="71"/>
      <c r="L49" s="70" t="s">
        <v>151</v>
      </c>
      <c r="M49" s="68" t="s">
        <v>154</v>
      </c>
    </row>
    <row r="50" customFormat="false" ht="13.5" hidden="false" customHeight="false" outlineLevel="0" collapsed="false">
      <c r="B50" s="68" t="n">
        <f aca="false">B49+1</f>
        <v>16</v>
      </c>
      <c r="C50" s="92"/>
      <c r="D50" s="68" t="n">
        <v>153</v>
      </c>
      <c r="E50" s="70" t="s">
        <v>155</v>
      </c>
      <c r="F50" s="71"/>
      <c r="G50" s="70" t="s">
        <v>81</v>
      </c>
      <c r="H50" s="68" t="n">
        <v>4</v>
      </c>
      <c r="I50" s="68" t="n">
        <f aca="false">J49+1</f>
        <v>264</v>
      </c>
      <c r="J50" s="68" t="n">
        <f aca="false">I50+H50-1</f>
        <v>267</v>
      </c>
      <c r="K50" s="71"/>
      <c r="L50" s="70" t="s">
        <v>156</v>
      </c>
      <c r="M50" s="68" t="s">
        <v>157</v>
      </c>
    </row>
    <row r="51" customFormat="false" ht="13.5" hidden="false" customHeight="false" outlineLevel="0" collapsed="false">
      <c r="B51" s="68" t="n">
        <f aca="false">B50+1</f>
        <v>17</v>
      </c>
      <c r="C51" s="92"/>
      <c r="D51" s="68" t="n">
        <v>16</v>
      </c>
      <c r="E51" s="70" t="s">
        <v>158</v>
      </c>
      <c r="F51" s="71"/>
      <c r="G51" s="70" t="s">
        <v>81</v>
      </c>
      <c r="H51" s="68" t="n">
        <v>10</v>
      </c>
      <c r="I51" s="68" t="n">
        <f aca="false">J50+1</f>
        <v>268</v>
      </c>
      <c r="J51" s="68" t="n">
        <f aca="false">I51+H51-1</f>
        <v>277</v>
      </c>
      <c r="K51" s="71"/>
      <c r="L51" s="68" t="s">
        <v>364</v>
      </c>
      <c r="M51" s="68" t="s">
        <v>159</v>
      </c>
    </row>
    <row r="52" customFormat="false" ht="13.5" hidden="false" customHeight="false" outlineLevel="0" collapsed="false">
      <c r="B52" s="68" t="n">
        <f aca="false">B51+1</f>
        <v>18</v>
      </c>
      <c r="C52" s="92"/>
      <c r="D52" s="68" t="n">
        <v>266</v>
      </c>
      <c r="E52" s="70" t="s">
        <v>160</v>
      </c>
      <c r="F52" s="71"/>
      <c r="G52" s="70" t="s">
        <v>81</v>
      </c>
      <c r="H52" s="68" t="n">
        <v>10</v>
      </c>
      <c r="I52" s="68" t="n">
        <f aca="false">J51+1</f>
        <v>278</v>
      </c>
      <c r="J52" s="68" t="n">
        <f aca="false">I52+H52-1</f>
        <v>287</v>
      </c>
      <c r="K52" s="71"/>
      <c r="L52" s="68" t="s">
        <v>364</v>
      </c>
      <c r="M52" s="68" t="s">
        <v>161</v>
      </c>
    </row>
    <row r="53" customFormat="false" ht="27" hidden="false" customHeight="false" outlineLevel="0" collapsed="false">
      <c r="B53" s="68" t="n">
        <f aca="false">B52+1</f>
        <v>19</v>
      </c>
      <c r="C53" s="92"/>
      <c r="D53" s="68" t="n">
        <v>261</v>
      </c>
      <c r="E53" s="70" t="s">
        <v>162</v>
      </c>
      <c r="F53" s="71"/>
      <c r="G53" s="70" t="s">
        <v>81</v>
      </c>
      <c r="H53" s="68" t="n">
        <v>10</v>
      </c>
      <c r="I53" s="68" t="n">
        <f aca="false">J52+1</f>
        <v>288</v>
      </c>
      <c r="J53" s="68" t="n">
        <f aca="false">I53+H53-1</f>
        <v>297</v>
      </c>
      <c r="K53" s="71"/>
      <c r="L53" s="73" t="s">
        <v>371</v>
      </c>
      <c r="M53" s="68" t="s">
        <v>159</v>
      </c>
    </row>
    <row r="54" customFormat="false" ht="27" hidden="false" customHeight="false" outlineLevel="0" collapsed="false">
      <c r="B54" s="68" t="n">
        <f aca="false">B53+1</f>
        <v>20</v>
      </c>
      <c r="C54" s="92"/>
      <c r="D54" s="68" t="n">
        <v>247</v>
      </c>
      <c r="E54" s="70" t="s">
        <v>164</v>
      </c>
      <c r="F54" s="71"/>
      <c r="G54" s="70" t="s">
        <v>81</v>
      </c>
      <c r="H54" s="68" t="n">
        <v>10</v>
      </c>
      <c r="I54" s="68" t="n">
        <f aca="false">J53+1</f>
        <v>298</v>
      </c>
      <c r="J54" s="68" t="n">
        <f aca="false">I54+H54-1</f>
        <v>307</v>
      </c>
      <c r="K54" s="71"/>
      <c r="L54" s="73" t="s">
        <v>371</v>
      </c>
      <c r="M54" s="68" t="s">
        <v>161</v>
      </c>
    </row>
    <row r="55" customFormat="false" ht="27" hidden="false" customHeight="false" outlineLevel="0" collapsed="false">
      <c r="B55" s="68" t="n">
        <f aca="false">B54+1</f>
        <v>21</v>
      </c>
      <c r="C55" s="92"/>
      <c r="D55" s="68" t="n">
        <v>162</v>
      </c>
      <c r="E55" s="70" t="s">
        <v>165</v>
      </c>
      <c r="F55" s="71"/>
      <c r="G55" s="70" t="s">
        <v>81</v>
      </c>
      <c r="H55" s="68" t="n">
        <v>4</v>
      </c>
      <c r="I55" s="68" t="n">
        <f aca="false">J54+1</f>
        <v>308</v>
      </c>
      <c r="J55" s="68" t="n">
        <f aca="false">I55+H55-1</f>
        <v>311</v>
      </c>
      <c r="K55" s="71"/>
      <c r="L55" s="73" t="s">
        <v>372</v>
      </c>
      <c r="M55" s="68" t="s">
        <v>167</v>
      </c>
    </row>
    <row r="56" customFormat="false" ht="13.5" hidden="false" customHeight="false" outlineLevel="0" collapsed="false">
      <c r="B56" s="68" t="n">
        <f aca="false">B55+1</f>
        <v>22</v>
      </c>
      <c r="C56" s="92"/>
      <c r="D56" s="68" t="n">
        <v>133</v>
      </c>
      <c r="E56" s="70" t="s">
        <v>168</v>
      </c>
      <c r="F56" s="71" t="s">
        <v>80</v>
      </c>
      <c r="G56" s="70" t="s">
        <v>81</v>
      </c>
      <c r="H56" s="68" t="n">
        <v>1</v>
      </c>
      <c r="I56" s="68" t="n">
        <f aca="false">J55+1</f>
        <v>312</v>
      </c>
      <c r="J56" s="68" t="n">
        <f aca="false">I56+H56-1</f>
        <v>312</v>
      </c>
      <c r="K56" s="71"/>
      <c r="L56" s="70" t="s">
        <v>169</v>
      </c>
      <c r="M56" s="68" t="s">
        <v>170</v>
      </c>
    </row>
    <row r="57" customFormat="false" ht="27" hidden="false" customHeight="false" outlineLevel="0" collapsed="false">
      <c r="B57" s="68" t="n">
        <f aca="false">B56+1</f>
        <v>23</v>
      </c>
      <c r="C57" s="92"/>
      <c r="D57" s="68" t="n">
        <v>135</v>
      </c>
      <c r="E57" s="70" t="s">
        <v>171</v>
      </c>
      <c r="F57" s="71" t="s">
        <v>80</v>
      </c>
      <c r="G57" s="70" t="s">
        <v>81</v>
      </c>
      <c r="H57" s="68" t="n">
        <v>3</v>
      </c>
      <c r="I57" s="68" t="n">
        <f aca="false">J56+1</f>
        <v>313</v>
      </c>
      <c r="J57" s="68" t="n">
        <f aca="false">I57+H57-1</f>
        <v>315</v>
      </c>
      <c r="K57" s="71"/>
      <c r="L57" s="73" t="s">
        <v>373</v>
      </c>
      <c r="M57" s="68" t="s">
        <v>173</v>
      </c>
    </row>
    <row r="58" customFormat="false" ht="13.5" hidden="false" customHeight="false" outlineLevel="0" collapsed="false">
      <c r="B58" s="68" t="n">
        <f aca="false">B57+1</f>
        <v>24</v>
      </c>
      <c r="C58" s="92"/>
      <c r="D58" s="68" t="n">
        <v>15</v>
      </c>
      <c r="E58" s="70" t="s">
        <v>174</v>
      </c>
      <c r="F58" s="71" t="s">
        <v>80</v>
      </c>
      <c r="G58" s="70" t="s">
        <v>81</v>
      </c>
      <c r="H58" s="68" t="n">
        <v>2</v>
      </c>
      <c r="I58" s="68" t="n">
        <f aca="false">J57+1</f>
        <v>316</v>
      </c>
      <c r="J58" s="68" t="n">
        <f aca="false">I58+H58-1</f>
        <v>317</v>
      </c>
      <c r="K58" s="71"/>
      <c r="L58" s="70" t="s">
        <v>175</v>
      </c>
      <c r="M58" s="68" t="s">
        <v>176</v>
      </c>
    </row>
    <row r="59" customFormat="false" ht="13.5" hidden="false" customHeight="false" outlineLevel="0" collapsed="false">
      <c r="B59" s="68" t="n">
        <f aca="false">B58+1</f>
        <v>25</v>
      </c>
      <c r="C59" s="92"/>
      <c r="D59" s="68" t="n">
        <v>25</v>
      </c>
      <c r="E59" s="70" t="s">
        <v>177</v>
      </c>
      <c r="F59" s="71" t="s">
        <v>80</v>
      </c>
      <c r="G59" s="70" t="s">
        <v>81</v>
      </c>
      <c r="H59" s="68" t="n">
        <v>6</v>
      </c>
      <c r="I59" s="68" t="n">
        <f aca="false">J58+1</f>
        <v>318</v>
      </c>
      <c r="J59" s="68" t="n">
        <f aca="false">I59+H59-1</f>
        <v>323</v>
      </c>
      <c r="K59" s="71"/>
      <c r="L59" s="68"/>
      <c r="M59" s="68" t="s">
        <v>178</v>
      </c>
    </row>
    <row r="60" customFormat="false" ht="13.5" hidden="false" customHeight="false" outlineLevel="0" collapsed="false">
      <c r="B60" s="68" t="n">
        <f aca="false">B59+1</f>
        <v>26</v>
      </c>
      <c r="C60" s="92"/>
      <c r="D60" s="68" t="n">
        <v>99</v>
      </c>
      <c r="E60" s="70" t="s">
        <v>179</v>
      </c>
      <c r="F60" s="71" t="s">
        <v>80</v>
      </c>
      <c r="G60" s="70" t="s">
        <v>81</v>
      </c>
      <c r="H60" s="68" t="n">
        <v>1</v>
      </c>
      <c r="I60" s="68" t="n">
        <f aca="false">J59+1</f>
        <v>324</v>
      </c>
      <c r="J60" s="68" t="n">
        <f aca="false">I60+H60-1</f>
        <v>324</v>
      </c>
      <c r="K60" s="71"/>
      <c r="L60" s="70" t="s">
        <v>180</v>
      </c>
      <c r="M60" s="68" t="s">
        <v>181</v>
      </c>
    </row>
    <row r="61" customFormat="false" ht="13.5" hidden="false" customHeight="false" outlineLevel="0" collapsed="false">
      <c r="B61" s="68" t="n">
        <f aca="false">B60+1</f>
        <v>27</v>
      </c>
      <c r="C61" s="92"/>
      <c r="D61" s="68" t="n">
        <v>106</v>
      </c>
      <c r="E61" s="70" t="s">
        <v>182</v>
      </c>
      <c r="F61" s="71"/>
      <c r="G61" s="70" t="s">
        <v>81</v>
      </c>
      <c r="H61" s="68" t="n">
        <v>6</v>
      </c>
      <c r="I61" s="68" t="n">
        <f aca="false">J60+1</f>
        <v>325</v>
      </c>
      <c r="J61" s="68" t="n">
        <f aca="false">I61+H61-1</f>
        <v>330</v>
      </c>
      <c r="K61" s="71"/>
      <c r="L61" s="70" t="s">
        <v>183</v>
      </c>
      <c r="M61" s="68" t="s">
        <v>184</v>
      </c>
    </row>
    <row r="62" customFormat="false" ht="13.5" hidden="false" customHeight="false" outlineLevel="0" collapsed="false">
      <c r="B62" s="68" t="n">
        <f aca="false">B61+1</f>
        <v>28</v>
      </c>
      <c r="C62" s="92"/>
      <c r="D62" s="68" t="n">
        <v>137</v>
      </c>
      <c r="E62" s="70" t="s">
        <v>185</v>
      </c>
      <c r="F62" s="71"/>
      <c r="G62" s="70" t="s">
        <v>81</v>
      </c>
      <c r="H62" s="68" t="n">
        <v>10</v>
      </c>
      <c r="I62" s="68" t="n">
        <f aca="false">J61+1</f>
        <v>331</v>
      </c>
      <c r="J62" s="68" t="n">
        <f aca="false">I62+H62-1</f>
        <v>340</v>
      </c>
      <c r="K62" s="71"/>
      <c r="L62" s="70" t="s">
        <v>186</v>
      </c>
      <c r="M62" s="68" t="s">
        <v>187</v>
      </c>
    </row>
    <row r="63" customFormat="false" ht="13.5" hidden="false" customHeight="false" outlineLevel="0" collapsed="false">
      <c r="B63" s="68" t="n">
        <f aca="false">B62+1</f>
        <v>29</v>
      </c>
      <c r="C63" s="92"/>
      <c r="D63" s="68"/>
      <c r="E63" s="70" t="s">
        <v>188</v>
      </c>
      <c r="F63" s="71"/>
      <c r="G63" s="70" t="s">
        <v>81</v>
      </c>
      <c r="H63" s="68" t="n">
        <v>2</v>
      </c>
      <c r="I63" s="68" t="n">
        <f aca="false">J62+1</f>
        <v>341</v>
      </c>
      <c r="J63" s="68" t="n">
        <f aca="false">I63+H63-1</f>
        <v>342</v>
      </c>
      <c r="K63" s="71"/>
      <c r="L63" s="68"/>
      <c r="M63" s="68" t="s">
        <v>189</v>
      </c>
    </row>
    <row r="64" customFormat="false" ht="13.5" hidden="false" customHeight="false" outlineLevel="0" collapsed="false">
      <c r="B64" s="68" t="n">
        <f aca="false">B63+1</f>
        <v>30</v>
      </c>
      <c r="C64" s="92"/>
      <c r="D64" s="68" t="n">
        <v>138</v>
      </c>
      <c r="E64" s="70" t="s">
        <v>190</v>
      </c>
      <c r="F64" s="71"/>
      <c r="G64" s="70" t="s">
        <v>81</v>
      </c>
      <c r="H64" s="68" t="n">
        <v>10</v>
      </c>
      <c r="I64" s="68" t="n">
        <f aca="false">J63+1</f>
        <v>343</v>
      </c>
      <c r="J64" s="68" t="n">
        <f aca="false">I64+H64-1</f>
        <v>352</v>
      </c>
      <c r="K64" s="71"/>
      <c r="L64" s="70" t="s">
        <v>191</v>
      </c>
      <c r="M64" s="68" t="s">
        <v>187</v>
      </c>
    </row>
    <row r="65" customFormat="false" ht="13.5" hidden="false" customHeight="false" outlineLevel="0" collapsed="false">
      <c r="B65" s="68" t="n">
        <f aca="false">B64+1</f>
        <v>31</v>
      </c>
      <c r="C65" s="92"/>
      <c r="D65" s="68"/>
      <c r="E65" s="70" t="s">
        <v>192</v>
      </c>
      <c r="F65" s="71"/>
      <c r="G65" s="70" t="s">
        <v>81</v>
      </c>
      <c r="H65" s="68" t="n">
        <v>2</v>
      </c>
      <c r="I65" s="68" t="n">
        <f aca="false">J64+1</f>
        <v>353</v>
      </c>
      <c r="J65" s="68" t="n">
        <f aca="false">I65+H65-1</f>
        <v>354</v>
      </c>
      <c r="K65" s="71"/>
      <c r="L65" s="68"/>
      <c r="M65" s="68" t="s">
        <v>189</v>
      </c>
    </row>
    <row r="66" customFormat="false" ht="13.5" hidden="false" customHeight="false" outlineLevel="0" collapsed="false">
      <c r="B66" s="68" t="n">
        <f aca="false">B65+1</f>
        <v>32</v>
      </c>
      <c r="C66" s="92"/>
      <c r="D66" s="68" t="n">
        <v>41</v>
      </c>
      <c r="E66" s="70" t="s">
        <v>193</v>
      </c>
      <c r="F66" s="71"/>
      <c r="G66" s="70" t="s">
        <v>81</v>
      </c>
      <c r="H66" s="68" t="n">
        <v>2</v>
      </c>
      <c r="I66" s="68" t="n">
        <f aca="false">J65+1</f>
        <v>355</v>
      </c>
      <c r="J66" s="68" t="n">
        <f aca="false">I66+H66-1</f>
        <v>356</v>
      </c>
      <c r="K66" s="71"/>
      <c r="L66" s="70" t="s">
        <v>194</v>
      </c>
      <c r="M66" s="68" t="s">
        <v>195</v>
      </c>
    </row>
    <row r="67" customFormat="false" ht="13.5" hidden="false" customHeight="false" outlineLevel="0" collapsed="false">
      <c r="B67" s="68" t="n">
        <f aca="false">B66+1</f>
        <v>33</v>
      </c>
      <c r="C67" s="92"/>
      <c r="D67" s="68"/>
      <c r="E67" s="70" t="s">
        <v>196</v>
      </c>
      <c r="F67" s="71"/>
      <c r="G67" s="70" t="s">
        <v>81</v>
      </c>
      <c r="H67" s="68" t="n">
        <v>5</v>
      </c>
      <c r="I67" s="68" t="n">
        <f aca="false">J66+1</f>
        <v>357</v>
      </c>
      <c r="J67" s="68" t="n">
        <f aca="false">I67+H67-1</f>
        <v>361</v>
      </c>
      <c r="K67" s="71"/>
      <c r="L67" s="68"/>
      <c r="M67" s="68" t="s">
        <v>197</v>
      </c>
    </row>
    <row r="68" customFormat="false" ht="13.5" hidden="false" customHeight="false" outlineLevel="0" collapsed="false">
      <c r="B68" s="68" t="n">
        <f aca="false">B67+1</f>
        <v>34</v>
      </c>
      <c r="C68" s="92"/>
      <c r="D68" s="68"/>
      <c r="E68" s="70" t="s">
        <v>198</v>
      </c>
      <c r="F68" s="71"/>
      <c r="G68" s="70" t="s">
        <v>81</v>
      </c>
      <c r="H68" s="68" t="n">
        <v>2</v>
      </c>
      <c r="I68" s="68" t="n">
        <f aca="false">J67+1</f>
        <v>362</v>
      </c>
      <c r="J68" s="68" t="n">
        <f aca="false">I68+H68-1</f>
        <v>363</v>
      </c>
      <c r="K68" s="71"/>
      <c r="L68" s="68"/>
      <c r="M68" s="68" t="s">
        <v>189</v>
      </c>
    </row>
    <row r="69" customFormat="false" ht="13.5" hidden="false" customHeight="false" outlineLevel="0" collapsed="false">
      <c r="B69" s="68" t="n">
        <f aca="false">B68+1</f>
        <v>35</v>
      </c>
      <c r="C69" s="92"/>
      <c r="D69" s="68"/>
      <c r="E69" s="70" t="s">
        <v>199</v>
      </c>
      <c r="F69" s="71"/>
      <c r="G69" s="70" t="s">
        <v>81</v>
      </c>
      <c r="H69" s="68" t="n">
        <v>5</v>
      </c>
      <c r="I69" s="68" t="n">
        <f aca="false">J68+1</f>
        <v>364</v>
      </c>
      <c r="J69" s="68" t="n">
        <f aca="false">I69+H69-1</f>
        <v>368</v>
      </c>
      <c r="K69" s="71"/>
      <c r="L69" s="68"/>
      <c r="M69" s="68" t="s">
        <v>197</v>
      </c>
    </row>
    <row r="70" customFormat="false" ht="13.5" hidden="false" customHeight="false" outlineLevel="0" collapsed="false">
      <c r="B70" s="68" t="n">
        <f aca="false">B69+1</f>
        <v>36</v>
      </c>
      <c r="C70" s="92"/>
      <c r="D70" s="68"/>
      <c r="E70" s="70" t="s">
        <v>200</v>
      </c>
      <c r="F70" s="71"/>
      <c r="G70" s="70" t="s">
        <v>81</v>
      </c>
      <c r="H70" s="68" t="n">
        <v>2</v>
      </c>
      <c r="I70" s="68" t="n">
        <f aca="false">J69+1</f>
        <v>369</v>
      </c>
      <c r="J70" s="68" t="n">
        <f aca="false">I70+H70-1</f>
        <v>370</v>
      </c>
      <c r="K70" s="71"/>
      <c r="L70" s="68"/>
      <c r="M70" s="68" t="s">
        <v>189</v>
      </c>
    </row>
    <row r="71" customFormat="false" ht="13.5" hidden="false" customHeight="false" outlineLevel="0" collapsed="false">
      <c r="B71" s="68" t="n">
        <f aca="false">B70+1</f>
        <v>37</v>
      </c>
      <c r="C71" s="92"/>
      <c r="D71" s="68"/>
      <c r="E71" s="70" t="s">
        <v>201</v>
      </c>
      <c r="F71" s="71"/>
      <c r="G71" s="70" t="s">
        <v>81</v>
      </c>
      <c r="H71" s="68" t="n">
        <v>5</v>
      </c>
      <c r="I71" s="68" t="n">
        <f aca="false">J70+1</f>
        <v>371</v>
      </c>
      <c r="J71" s="68" t="n">
        <f aca="false">I71+H71-1</f>
        <v>375</v>
      </c>
      <c r="K71" s="71"/>
      <c r="L71" s="68"/>
      <c r="M71" s="68" t="s">
        <v>197</v>
      </c>
    </row>
    <row r="72" customFormat="false" ht="13.5" hidden="false" customHeight="false" outlineLevel="0" collapsed="false">
      <c r="B72" s="68" t="n">
        <f aca="false">B71+1</f>
        <v>38</v>
      </c>
      <c r="C72" s="92"/>
      <c r="D72" s="68"/>
      <c r="E72" s="70" t="s">
        <v>202</v>
      </c>
      <c r="F72" s="71"/>
      <c r="G72" s="70" t="s">
        <v>81</v>
      </c>
      <c r="H72" s="68" t="n">
        <v>2</v>
      </c>
      <c r="I72" s="68" t="n">
        <f aca="false">J71+1</f>
        <v>376</v>
      </c>
      <c r="J72" s="68" t="n">
        <f aca="false">I72+H72-1</f>
        <v>377</v>
      </c>
      <c r="K72" s="71"/>
      <c r="L72" s="68"/>
      <c r="M72" s="68" t="s">
        <v>189</v>
      </c>
    </row>
    <row r="73" customFormat="false" ht="13.5" hidden="false" customHeight="false" outlineLevel="0" collapsed="false">
      <c r="B73" s="68" t="n">
        <f aca="false">B72+1</f>
        <v>39</v>
      </c>
      <c r="C73" s="92"/>
      <c r="D73" s="68"/>
      <c r="E73" s="70" t="s">
        <v>203</v>
      </c>
      <c r="F73" s="71"/>
      <c r="G73" s="70" t="s">
        <v>81</v>
      </c>
      <c r="H73" s="68" t="n">
        <v>5</v>
      </c>
      <c r="I73" s="68" t="n">
        <f aca="false">J72+1</f>
        <v>378</v>
      </c>
      <c r="J73" s="68" t="n">
        <f aca="false">I73+H73-1</f>
        <v>382</v>
      </c>
      <c r="K73" s="71"/>
      <c r="L73" s="68"/>
      <c r="M73" s="68" t="s">
        <v>197</v>
      </c>
    </row>
    <row r="74" customFormat="false" ht="13.5" hidden="false" customHeight="false" outlineLevel="0" collapsed="false">
      <c r="B74" s="68" t="n">
        <f aca="false">B73+1</f>
        <v>40</v>
      </c>
      <c r="C74" s="92"/>
      <c r="D74" s="68"/>
      <c r="E74" s="70" t="s">
        <v>204</v>
      </c>
      <c r="F74" s="71"/>
      <c r="G74" s="70" t="s">
        <v>81</v>
      </c>
      <c r="H74" s="68" t="n">
        <v>2</v>
      </c>
      <c r="I74" s="68" t="n">
        <f aca="false">J73+1</f>
        <v>383</v>
      </c>
      <c r="J74" s="68" t="n">
        <f aca="false">I74+H74-1</f>
        <v>384</v>
      </c>
      <c r="K74" s="71"/>
      <c r="L74" s="68"/>
      <c r="M74" s="68" t="s">
        <v>189</v>
      </c>
    </row>
    <row r="75" customFormat="false" ht="13.5" hidden="false" customHeight="false" outlineLevel="0" collapsed="false">
      <c r="B75" s="68" t="n">
        <f aca="false">B74+1</f>
        <v>41</v>
      </c>
      <c r="C75" s="92"/>
      <c r="D75" s="68"/>
      <c r="E75" s="70" t="s">
        <v>205</v>
      </c>
      <c r="F75" s="71"/>
      <c r="G75" s="70" t="s">
        <v>81</v>
      </c>
      <c r="H75" s="68" t="n">
        <v>5</v>
      </c>
      <c r="I75" s="68" t="n">
        <f aca="false">J74+1</f>
        <v>385</v>
      </c>
      <c r="J75" s="68" t="n">
        <f aca="false">I75+H75-1</f>
        <v>389</v>
      </c>
      <c r="K75" s="71"/>
      <c r="L75" s="68"/>
      <c r="M75" s="68" t="s">
        <v>197</v>
      </c>
    </row>
    <row r="76" customFormat="false" ht="13.5" hidden="false" customHeight="false" outlineLevel="0" collapsed="false">
      <c r="B76" s="68" t="n">
        <f aca="false">B75+1</f>
        <v>42</v>
      </c>
      <c r="C76" s="92"/>
      <c r="D76" s="68"/>
      <c r="E76" s="70" t="s">
        <v>206</v>
      </c>
      <c r="F76" s="71"/>
      <c r="G76" s="70" t="s">
        <v>81</v>
      </c>
      <c r="H76" s="68" t="n">
        <v>2</v>
      </c>
      <c r="I76" s="68" t="n">
        <f aca="false">J75+1</f>
        <v>390</v>
      </c>
      <c r="J76" s="68" t="n">
        <f aca="false">I76+H76-1</f>
        <v>391</v>
      </c>
      <c r="K76" s="71"/>
      <c r="L76" s="68"/>
      <c r="M76" s="68" t="s">
        <v>189</v>
      </c>
    </row>
    <row r="77" customFormat="false" ht="13.5" hidden="false" customHeight="false" outlineLevel="0" collapsed="false">
      <c r="B77" s="68" t="n">
        <f aca="false">B76+1</f>
        <v>43</v>
      </c>
      <c r="C77" s="92"/>
      <c r="D77" s="68"/>
      <c r="E77" s="70" t="s">
        <v>207</v>
      </c>
      <c r="F77" s="71"/>
      <c r="G77" s="70" t="s">
        <v>81</v>
      </c>
      <c r="H77" s="68" t="n">
        <v>5</v>
      </c>
      <c r="I77" s="68" t="n">
        <f aca="false">J76+1</f>
        <v>392</v>
      </c>
      <c r="J77" s="68" t="n">
        <f aca="false">I77+H77-1</f>
        <v>396</v>
      </c>
      <c r="K77" s="71"/>
      <c r="L77" s="68"/>
      <c r="M77" s="68" t="s">
        <v>197</v>
      </c>
    </row>
    <row r="78" customFormat="false" ht="13.5" hidden="false" customHeight="false" outlineLevel="0" collapsed="false">
      <c r="B78" s="68" t="n">
        <f aca="false">B77+1</f>
        <v>44</v>
      </c>
      <c r="C78" s="92"/>
      <c r="D78" s="68"/>
      <c r="E78" s="70" t="s">
        <v>208</v>
      </c>
      <c r="F78" s="71"/>
      <c r="G78" s="70" t="s">
        <v>81</v>
      </c>
      <c r="H78" s="68" t="n">
        <v>2</v>
      </c>
      <c r="I78" s="68" t="n">
        <f aca="false">J77+1</f>
        <v>397</v>
      </c>
      <c r="J78" s="68" t="n">
        <f aca="false">I78+H78-1</f>
        <v>398</v>
      </c>
      <c r="K78" s="71"/>
      <c r="L78" s="68"/>
      <c r="M78" s="68" t="s">
        <v>189</v>
      </c>
    </row>
    <row r="79" customFormat="false" ht="13.5" hidden="false" customHeight="false" outlineLevel="0" collapsed="false">
      <c r="B79" s="68" t="n">
        <f aca="false">B78+1</f>
        <v>45</v>
      </c>
      <c r="C79" s="92"/>
      <c r="D79" s="68"/>
      <c r="E79" s="70" t="s">
        <v>209</v>
      </c>
      <c r="F79" s="71"/>
      <c r="G79" s="70" t="s">
        <v>81</v>
      </c>
      <c r="H79" s="68" t="n">
        <v>5</v>
      </c>
      <c r="I79" s="68" t="n">
        <f aca="false">J78+1</f>
        <v>399</v>
      </c>
      <c r="J79" s="68" t="n">
        <f aca="false">I79+H79-1</f>
        <v>403</v>
      </c>
      <c r="K79" s="71"/>
      <c r="L79" s="68"/>
      <c r="M79" s="68" t="s">
        <v>197</v>
      </c>
    </row>
    <row r="80" customFormat="false" ht="13.5" hidden="false" customHeight="false" outlineLevel="0" collapsed="false">
      <c r="B80" s="68" t="n">
        <f aca="false">B79+1</f>
        <v>46</v>
      </c>
      <c r="C80" s="92"/>
      <c r="D80" s="68"/>
      <c r="E80" s="70" t="s">
        <v>210</v>
      </c>
      <c r="F80" s="71"/>
      <c r="G80" s="70" t="s">
        <v>81</v>
      </c>
      <c r="H80" s="68" t="n">
        <v>2</v>
      </c>
      <c r="I80" s="68" t="n">
        <f aca="false">J79+1</f>
        <v>404</v>
      </c>
      <c r="J80" s="68" t="n">
        <f aca="false">I80+H80-1</f>
        <v>405</v>
      </c>
      <c r="K80" s="71"/>
      <c r="L80" s="68"/>
      <c r="M80" s="68" t="s">
        <v>189</v>
      </c>
    </row>
    <row r="81" customFormat="false" ht="13.5" hidden="false" customHeight="false" outlineLevel="0" collapsed="false">
      <c r="B81" s="68" t="n">
        <f aca="false">B80+1</f>
        <v>47</v>
      </c>
      <c r="C81" s="92"/>
      <c r="D81" s="68"/>
      <c r="E81" s="70" t="s">
        <v>211</v>
      </c>
      <c r="F81" s="71"/>
      <c r="G81" s="70" t="s">
        <v>81</v>
      </c>
      <c r="H81" s="68" t="n">
        <v>5</v>
      </c>
      <c r="I81" s="68" t="n">
        <f aca="false">J80+1</f>
        <v>406</v>
      </c>
      <c r="J81" s="68" t="n">
        <f aca="false">I81+H81-1</f>
        <v>410</v>
      </c>
      <c r="K81" s="71"/>
      <c r="L81" s="68"/>
      <c r="M81" s="68" t="s">
        <v>197</v>
      </c>
    </row>
    <row r="82" customFormat="false" ht="13.5" hidden="false" customHeight="false" outlineLevel="0" collapsed="false">
      <c r="B82" s="68" t="n">
        <f aca="false">B81+1</f>
        <v>48</v>
      </c>
      <c r="C82" s="92"/>
      <c r="D82" s="68"/>
      <c r="E82" s="70" t="s">
        <v>212</v>
      </c>
      <c r="F82" s="71"/>
      <c r="G82" s="70" t="s">
        <v>81</v>
      </c>
      <c r="H82" s="68" t="n">
        <v>2</v>
      </c>
      <c r="I82" s="68" t="n">
        <f aca="false">J81+1</f>
        <v>411</v>
      </c>
      <c r="J82" s="68" t="n">
        <f aca="false">I82+H82-1</f>
        <v>412</v>
      </c>
      <c r="K82" s="71"/>
      <c r="L82" s="68"/>
      <c r="M82" s="68" t="s">
        <v>189</v>
      </c>
    </row>
    <row r="83" customFormat="false" ht="13.5" hidden="false" customHeight="false" outlineLevel="0" collapsed="false">
      <c r="B83" s="68" t="n">
        <f aca="false">B82+1</f>
        <v>49</v>
      </c>
      <c r="C83" s="92"/>
      <c r="D83" s="68"/>
      <c r="E83" s="70" t="s">
        <v>213</v>
      </c>
      <c r="F83" s="71"/>
      <c r="G83" s="70" t="s">
        <v>81</v>
      </c>
      <c r="H83" s="68" t="n">
        <v>5</v>
      </c>
      <c r="I83" s="68" t="n">
        <f aca="false">J82+1</f>
        <v>413</v>
      </c>
      <c r="J83" s="68" t="n">
        <f aca="false">I83+H83-1</f>
        <v>417</v>
      </c>
      <c r="K83" s="71"/>
      <c r="L83" s="68"/>
      <c r="M83" s="68" t="s">
        <v>197</v>
      </c>
    </row>
    <row r="84" customFormat="false" ht="13.5" hidden="false" customHeight="false" outlineLevel="0" collapsed="false">
      <c r="B84" s="68" t="n">
        <f aca="false">B83+1</f>
        <v>50</v>
      </c>
      <c r="C84" s="92"/>
      <c r="D84" s="68"/>
      <c r="E84" s="70" t="s">
        <v>214</v>
      </c>
      <c r="F84" s="71"/>
      <c r="G84" s="70" t="s">
        <v>81</v>
      </c>
      <c r="H84" s="68" t="n">
        <v>2</v>
      </c>
      <c r="I84" s="68" t="n">
        <f aca="false">J83+1</f>
        <v>418</v>
      </c>
      <c r="J84" s="68" t="n">
        <f aca="false">I84+H84-1</f>
        <v>419</v>
      </c>
      <c r="K84" s="71"/>
      <c r="L84" s="68"/>
      <c r="M84" s="68" t="s">
        <v>189</v>
      </c>
    </row>
    <row r="85" customFormat="false" ht="13.5" hidden="false" customHeight="false" outlineLevel="0" collapsed="false">
      <c r="B85" s="68" t="n">
        <f aca="false">B84+1</f>
        <v>51</v>
      </c>
      <c r="C85" s="92"/>
      <c r="D85" s="68"/>
      <c r="E85" s="70" t="s">
        <v>215</v>
      </c>
      <c r="F85" s="71"/>
      <c r="G85" s="70" t="s">
        <v>81</v>
      </c>
      <c r="H85" s="68" t="n">
        <v>5</v>
      </c>
      <c r="I85" s="68" t="n">
        <f aca="false">J84+1</f>
        <v>420</v>
      </c>
      <c r="J85" s="68" t="n">
        <f aca="false">I85+H85-1</f>
        <v>424</v>
      </c>
      <c r="K85" s="71"/>
      <c r="L85" s="68"/>
      <c r="M85" s="68" t="s">
        <v>197</v>
      </c>
    </row>
    <row r="86" customFormat="false" ht="13.5" hidden="false" customHeight="false" outlineLevel="0" collapsed="false">
      <c r="B86" s="68" t="n">
        <f aca="false">B85+1</f>
        <v>52</v>
      </c>
      <c r="C86" s="92"/>
      <c r="D86" s="68"/>
      <c r="E86" s="70" t="s">
        <v>216</v>
      </c>
      <c r="F86" s="71"/>
      <c r="G86" s="70" t="s">
        <v>81</v>
      </c>
      <c r="H86" s="68" t="n">
        <v>2</v>
      </c>
      <c r="I86" s="68" t="n">
        <f aca="false">J85+1</f>
        <v>425</v>
      </c>
      <c r="J86" s="68" t="n">
        <f aca="false">I86+H86-1</f>
        <v>426</v>
      </c>
      <c r="K86" s="71"/>
      <c r="L86" s="68"/>
      <c r="M86" s="68" t="s">
        <v>189</v>
      </c>
    </row>
    <row r="87" customFormat="false" ht="13.5" hidden="false" customHeight="false" outlineLevel="0" collapsed="false">
      <c r="B87" s="68" t="n">
        <f aca="false">B86+1</f>
        <v>53</v>
      </c>
      <c r="C87" s="92"/>
      <c r="D87" s="68"/>
      <c r="E87" s="70" t="s">
        <v>217</v>
      </c>
      <c r="F87" s="71"/>
      <c r="G87" s="70" t="s">
        <v>81</v>
      </c>
      <c r="H87" s="68" t="n">
        <v>5</v>
      </c>
      <c r="I87" s="68" t="n">
        <f aca="false">J86+1</f>
        <v>427</v>
      </c>
      <c r="J87" s="68" t="n">
        <f aca="false">I87+H87-1</f>
        <v>431</v>
      </c>
      <c r="K87" s="71"/>
      <c r="L87" s="68"/>
      <c r="M87" s="68" t="s">
        <v>197</v>
      </c>
    </row>
    <row r="88" customFormat="false" ht="13.5" hidden="false" customHeight="false" outlineLevel="0" collapsed="false">
      <c r="B88" s="68" t="n">
        <f aca="false">B87+1</f>
        <v>54</v>
      </c>
      <c r="C88" s="92"/>
      <c r="D88" s="68"/>
      <c r="E88" s="70" t="s">
        <v>218</v>
      </c>
      <c r="F88" s="71"/>
      <c r="G88" s="70" t="s">
        <v>81</v>
      </c>
      <c r="H88" s="68" t="n">
        <v>2</v>
      </c>
      <c r="I88" s="68" t="n">
        <f aca="false">J87+1</f>
        <v>432</v>
      </c>
      <c r="J88" s="68" t="n">
        <f aca="false">I88+H88-1</f>
        <v>433</v>
      </c>
      <c r="K88" s="71"/>
      <c r="L88" s="68"/>
      <c r="M88" s="68" t="s">
        <v>189</v>
      </c>
    </row>
    <row r="89" customFormat="false" ht="13.5" hidden="false" customHeight="false" outlineLevel="0" collapsed="false">
      <c r="B89" s="68" t="n">
        <f aca="false">B88+1</f>
        <v>55</v>
      </c>
      <c r="C89" s="92"/>
      <c r="D89" s="68"/>
      <c r="E89" s="70" t="s">
        <v>219</v>
      </c>
      <c r="F89" s="71"/>
      <c r="G89" s="70" t="s">
        <v>81</v>
      </c>
      <c r="H89" s="68" t="n">
        <v>5</v>
      </c>
      <c r="I89" s="68" t="n">
        <f aca="false">J88+1</f>
        <v>434</v>
      </c>
      <c r="J89" s="68" t="n">
        <f aca="false">I89+H89-1</f>
        <v>438</v>
      </c>
      <c r="K89" s="71"/>
      <c r="L89" s="68"/>
      <c r="M89" s="68" t="s">
        <v>197</v>
      </c>
    </row>
    <row r="90" customFormat="false" ht="13.5" hidden="false" customHeight="false" outlineLevel="0" collapsed="false">
      <c r="B90" s="68" t="n">
        <f aca="false">B89+1</f>
        <v>56</v>
      </c>
      <c r="C90" s="92"/>
      <c r="D90" s="68"/>
      <c r="E90" s="70" t="s">
        <v>220</v>
      </c>
      <c r="F90" s="71"/>
      <c r="G90" s="70" t="s">
        <v>81</v>
      </c>
      <c r="H90" s="68" t="n">
        <v>2</v>
      </c>
      <c r="I90" s="68" t="n">
        <f aca="false">J89+1</f>
        <v>439</v>
      </c>
      <c r="J90" s="68" t="n">
        <f aca="false">I90+H90-1</f>
        <v>440</v>
      </c>
      <c r="K90" s="71"/>
      <c r="L90" s="68"/>
      <c r="M90" s="68" t="s">
        <v>189</v>
      </c>
    </row>
    <row r="91" customFormat="false" ht="13.5" hidden="false" customHeight="false" outlineLevel="0" collapsed="false">
      <c r="B91" s="68" t="n">
        <f aca="false">B90+1</f>
        <v>57</v>
      </c>
      <c r="C91" s="92"/>
      <c r="D91" s="68"/>
      <c r="E91" s="70" t="s">
        <v>221</v>
      </c>
      <c r="F91" s="71"/>
      <c r="G91" s="70" t="s">
        <v>81</v>
      </c>
      <c r="H91" s="68" t="n">
        <v>5</v>
      </c>
      <c r="I91" s="68" t="n">
        <f aca="false">J90+1</f>
        <v>441</v>
      </c>
      <c r="J91" s="68" t="n">
        <f aca="false">I91+H91-1</f>
        <v>445</v>
      </c>
      <c r="K91" s="71"/>
      <c r="L91" s="68"/>
      <c r="M91" s="68" t="s">
        <v>197</v>
      </c>
    </row>
    <row r="92" customFormat="false" ht="13.5" hidden="false" customHeight="false" outlineLevel="0" collapsed="false">
      <c r="B92" s="68" t="n">
        <f aca="false">B91+1</f>
        <v>58</v>
      </c>
      <c r="C92" s="92"/>
      <c r="D92" s="68"/>
      <c r="E92" s="70" t="s">
        <v>222</v>
      </c>
      <c r="F92" s="71"/>
      <c r="G92" s="70" t="s">
        <v>81</v>
      </c>
      <c r="H92" s="68" t="n">
        <v>2</v>
      </c>
      <c r="I92" s="68" t="n">
        <f aca="false">J91+1</f>
        <v>446</v>
      </c>
      <c r="J92" s="68" t="n">
        <f aca="false">I92+H92-1</f>
        <v>447</v>
      </c>
      <c r="K92" s="71"/>
      <c r="L92" s="68"/>
      <c r="M92" s="68" t="s">
        <v>189</v>
      </c>
    </row>
    <row r="93" customFormat="false" ht="13.5" hidden="false" customHeight="false" outlineLevel="0" collapsed="false">
      <c r="B93" s="68" t="n">
        <f aca="false">B92+1</f>
        <v>59</v>
      </c>
      <c r="C93" s="92"/>
      <c r="D93" s="68"/>
      <c r="E93" s="70" t="s">
        <v>223</v>
      </c>
      <c r="F93" s="71"/>
      <c r="G93" s="70" t="s">
        <v>81</v>
      </c>
      <c r="H93" s="68" t="n">
        <v>5</v>
      </c>
      <c r="I93" s="68" t="n">
        <f aca="false">J92+1</f>
        <v>448</v>
      </c>
      <c r="J93" s="68" t="n">
        <f aca="false">I93+H93-1</f>
        <v>452</v>
      </c>
      <c r="K93" s="71"/>
      <c r="L93" s="68"/>
      <c r="M93" s="68" t="s">
        <v>197</v>
      </c>
    </row>
    <row r="94" customFormat="false" ht="13.5" hidden="false" customHeight="false" outlineLevel="0" collapsed="false">
      <c r="B94" s="68" t="n">
        <f aca="false">B93+1</f>
        <v>60</v>
      </c>
      <c r="C94" s="92"/>
      <c r="D94" s="68"/>
      <c r="E94" s="70" t="s">
        <v>224</v>
      </c>
      <c r="F94" s="71"/>
      <c r="G94" s="70" t="s">
        <v>81</v>
      </c>
      <c r="H94" s="68" t="n">
        <v>2</v>
      </c>
      <c r="I94" s="68" t="n">
        <f aca="false">J93+1</f>
        <v>453</v>
      </c>
      <c r="J94" s="68" t="n">
        <f aca="false">I94+H94-1</f>
        <v>454</v>
      </c>
      <c r="K94" s="71"/>
      <c r="L94" s="68"/>
      <c r="M94" s="68" t="s">
        <v>189</v>
      </c>
    </row>
    <row r="95" customFormat="false" ht="13.5" hidden="false" customHeight="false" outlineLevel="0" collapsed="false">
      <c r="B95" s="68" t="n">
        <f aca="false">B94+1</f>
        <v>61</v>
      </c>
      <c r="C95" s="92"/>
      <c r="D95" s="68"/>
      <c r="E95" s="70" t="s">
        <v>225</v>
      </c>
      <c r="F95" s="71"/>
      <c r="G95" s="70" t="s">
        <v>81</v>
      </c>
      <c r="H95" s="68" t="n">
        <v>5</v>
      </c>
      <c r="I95" s="68" t="n">
        <f aca="false">J94+1</f>
        <v>455</v>
      </c>
      <c r="J95" s="68" t="n">
        <f aca="false">I95+H95-1</f>
        <v>459</v>
      </c>
      <c r="K95" s="71"/>
      <c r="L95" s="68"/>
      <c r="M95" s="68" t="s">
        <v>197</v>
      </c>
    </row>
    <row r="96" customFormat="false" ht="13.5" hidden="false" customHeight="false" outlineLevel="0" collapsed="false">
      <c r="B96" s="68" t="n">
        <f aca="false">B95+1</f>
        <v>62</v>
      </c>
      <c r="C96" s="92"/>
      <c r="D96" s="68"/>
      <c r="E96" s="70" t="s">
        <v>226</v>
      </c>
      <c r="F96" s="71"/>
      <c r="G96" s="70" t="s">
        <v>81</v>
      </c>
      <c r="H96" s="68" t="n">
        <v>2</v>
      </c>
      <c r="I96" s="68" t="n">
        <f aca="false">J95+1</f>
        <v>460</v>
      </c>
      <c r="J96" s="68" t="n">
        <f aca="false">I96+H96-1</f>
        <v>461</v>
      </c>
      <c r="K96" s="71"/>
      <c r="L96" s="68"/>
      <c r="M96" s="68" t="s">
        <v>189</v>
      </c>
    </row>
    <row r="97" customFormat="false" ht="13.5" hidden="false" customHeight="false" outlineLevel="0" collapsed="false">
      <c r="B97" s="68" t="n">
        <f aca="false">B96+1</f>
        <v>63</v>
      </c>
      <c r="C97" s="92"/>
      <c r="D97" s="68"/>
      <c r="E97" s="70" t="s">
        <v>227</v>
      </c>
      <c r="F97" s="71"/>
      <c r="G97" s="70" t="s">
        <v>81</v>
      </c>
      <c r="H97" s="68" t="n">
        <v>5</v>
      </c>
      <c r="I97" s="68" t="n">
        <f aca="false">J96+1</f>
        <v>462</v>
      </c>
      <c r="J97" s="68" t="n">
        <f aca="false">I97+H97-1</f>
        <v>466</v>
      </c>
      <c r="K97" s="71"/>
      <c r="L97" s="68"/>
      <c r="M97" s="68" t="s">
        <v>197</v>
      </c>
    </row>
    <row r="98" customFormat="false" ht="13.5" hidden="false" customHeight="false" outlineLevel="0" collapsed="false">
      <c r="B98" s="68" t="n">
        <f aca="false">B97+1</f>
        <v>64</v>
      </c>
      <c r="C98" s="92"/>
      <c r="D98" s="68"/>
      <c r="E98" s="70" t="s">
        <v>228</v>
      </c>
      <c r="F98" s="71"/>
      <c r="G98" s="70" t="s">
        <v>81</v>
      </c>
      <c r="H98" s="68" t="n">
        <v>2</v>
      </c>
      <c r="I98" s="68" t="n">
        <f aca="false">J97+1</f>
        <v>467</v>
      </c>
      <c r="J98" s="68" t="n">
        <f aca="false">I98+H98-1</f>
        <v>468</v>
      </c>
      <c r="K98" s="71"/>
      <c r="L98" s="68"/>
      <c r="M98" s="68" t="s">
        <v>189</v>
      </c>
    </row>
    <row r="99" customFormat="false" ht="13.5" hidden="false" customHeight="false" outlineLevel="0" collapsed="false">
      <c r="B99" s="68" t="n">
        <f aca="false">B98+1</f>
        <v>65</v>
      </c>
      <c r="C99" s="92"/>
      <c r="D99" s="68"/>
      <c r="E99" s="70" t="s">
        <v>229</v>
      </c>
      <c r="F99" s="71"/>
      <c r="G99" s="70" t="s">
        <v>81</v>
      </c>
      <c r="H99" s="68" t="n">
        <v>5</v>
      </c>
      <c r="I99" s="68" t="n">
        <f aca="false">J98+1</f>
        <v>469</v>
      </c>
      <c r="J99" s="68" t="n">
        <f aca="false">I99+H99-1</f>
        <v>473</v>
      </c>
      <c r="K99" s="71"/>
      <c r="L99" s="68"/>
      <c r="M99" s="68" t="s">
        <v>197</v>
      </c>
    </row>
    <row r="100" customFormat="false" ht="13.5" hidden="false" customHeight="false" outlineLevel="0" collapsed="false">
      <c r="B100" s="68" t="n">
        <f aca="false">B99+1</f>
        <v>66</v>
      </c>
      <c r="C100" s="92"/>
      <c r="D100" s="68"/>
      <c r="E100" s="70" t="s">
        <v>230</v>
      </c>
      <c r="F100" s="71"/>
      <c r="G100" s="70" t="s">
        <v>81</v>
      </c>
      <c r="H100" s="68" t="n">
        <v>2</v>
      </c>
      <c r="I100" s="68" t="n">
        <f aca="false">J99+1</f>
        <v>474</v>
      </c>
      <c r="J100" s="68" t="n">
        <f aca="false">I100+H100-1</f>
        <v>475</v>
      </c>
      <c r="K100" s="71"/>
      <c r="L100" s="68"/>
      <c r="M100" s="68" t="s">
        <v>189</v>
      </c>
    </row>
    <row r="101" customFormat="false" ht="13.5" hidden="false" customHeight="false" outlineLevel="0" collapsed="false">
      <c r="B101" s="68" t="n">
        <f aca="false">B100+1</f>
        <v>67</v>
      </c>
      <c r="C101" s="92"/>
      <c r="D101" s="68"/>
      <c r="E101" s="70" t="s">
        <v>231</v>
      </c>
      <c r="F101" s="71"/>
      <c r="G101" s="70" t="s">
        <v>81</v>
      </c>
      <c r="H101" s="68" t="n">
        <v>5</v>
      </c>
      <c r="I101" s="68" t="n">
        <f aca="false">J100+1</f>
        <v>476</v>
      </c>
      <c r="J101" s="68" t="n">
        <f aca="false">I101+H101-1</f>
        <v>480</v>
      </c>
      <c r="K101" s="71"/>
      <c r="L101" s="68"/>
      <c r="M101" s="68" t="s">
        <v>197</v>
      </c>
    </row>
    <row r="102" customFormat="false" ht="13.5" hidden="false" customHeight="false" outlineLevel="0" collapsed="false">
      <c r="B102" s="68" t="n">
        <f aca="false">B101+1</f>
        <v>68</v>
      </c>
      <c r="C102" s="92"/>
      <c r="D102" s="68"/>
      <c r="E102" s="70" t="s">
        <v>232</v>
      </c>
      <c r="F102" s="71"/>
      <c r="G102" s="70" t="s">
        <v>81</v>
      </c>
      <c r="H102" s="68" t="n">
        <v>2</v>
      </c>
      <c r="I102" s="68" t="n">
        <f aca="false">J101+1</f>
        <v>481</v>
      </c>
      <c r="J102" s="68" t="n">
        <f aca="false">I102+H102-1</f>
        <v>482</v>
      </c>
      <c r="K102" s="71"/>
      <c r="L102" s="68"/>
      <c r="M102" s="68" t="s">
        <v>189</v>
      </c>
    </row>
    <row r="103" customFormat="false" ht="13.5" hidden="false" customHeight="false" outlineLevel="0" collapsed="false">
      <c r="B103" s="68" t="n">
        <f aca="false">B102+1</f>
        <v>69</v>
      </c>
      <c r="C103" s="92"/>
      <c r="D103" s="68"/>
      <c r="E103" s="70" t="s">
        <v>233</v>
      </c>
      <c r="F103" s="71"/>
      <c r="G103" s="70" t="s">
        <v>81</v>
      </c>
      <c r="H103" s="68" t="n">
        <v>5</v>
      </c>
      <c r="I103" s="68" t="n">
        <f aca="false">J102+1</f>
        <v>483</v>
      </c>
      <c r="J103" s="68" t="n">
        <f aca="false">I103+H103-1</f>
        <v>487</v>
      </c>
      <c r="K103" s="71"/>
      <c r="L103" s="68"/>
      <c r="M103" s="68" t="s">
        <v>197</v>
      </c>
    </row>
    <row r="104" customFormat="false" ht="13.5" hidden="false" customHeight="false" outlineLevel="0" collapsed="false">
      <c r="B104" s="68" t="n">
        <f aca="false">B103+1</f>
        <v>70</v>
      </c>
      <c r="C104" s="92"/>
      <c r="D104" s="68"/>
      <c r="E104" s="70" t="s">
        <v>234</v>
      </c>
      <c r="F104" s="71"/>
      <c r="G104" s="70" t="s">
        <v>81</v>
      </c>
      <c r="H104" s="68" t="n">
        <v>2</v>
      </c>
      <c r="I104" s="68" t="n">
        <f aca="false">J103+1</f>
        <v>488</v>
      </c>
      <c r="J104" s="68" t="n">
        <f aca="false">I104+H104-1</f>
        <v>489</v>
      </c>
      <c r="K104" s="71"/>
      <c r="L104" s="68"/>
      <c r="M104" s="68" t="s">
        <v>189</v>
      </c>
    </row>
    <row r="105" customFormat="false" ht="13.5" hidden="false" customHeight="false" outlineLevel="0" collapsed="false">
      <c r="B105" s="68" t="n">
        <f aca="false">B104+1</f>
        <v>71</v>
      </c>
      <c r="C105" s="92"/>
      <c r="D105" s="68"/>
      <c r="E105" s="70" t="s">
        <v>235</v>
      </c>
      <c r="F105" s="71"/>
      <c r="G105" s="70" t="s">
        <v>81</v>
      </c>
      <c r="H105" s="68" t="n">
        <v>5</v>
      </c>
      <c r="I105" s="68" t="n">
        <f aca="false">J104+1</f>
        <v>490</v>
      </c>
      <c r="J105" s="68" t="n">
        <f aca="false">I105+H105-1</f>
        <v>494</v>
      </c>
      <c r="K105" s="71"/>
      <c r="L105" s="68"/>
      <c r="M105" s="68" t="s">
        <v>197</v>
      </c>
    </row>
    <row r="106" customFormat="false" ht="13.5" hidden="false" customHeight="false" outlineLevel="0" collapsed="false">
      <c r="B106" s="68" t="n">
        <f aca="false">B105+1</f>
        <v>72</v>
      </c>
      <c r="C106" s="92"/>
      <c r="D106" s="68"/>
      <c r="E106" s="70" t="s">
        <v>236</v>
      </c>
      <c r="F106" s="71"/>
      <c r="G106" s="70" t="s">
        <v>81</v>
      </c>
      <c r="H106" s="68" t="n">
        <v>2</v>
      </c>
      <c r="I106" s="68" t="n">
        <f aca="false">J105+1</f>
        <v>495</v>
      </c>
      <c r="J106" s="68" t="n">
        <f aca="false">I106+H106-1</f>
        <v>496</v>
      </c>
      <c r="K106" s="71"/>
      <c r="L106" s="73"/>
      <c r="M106" s="68" t="s">
        <v>189</v>
      </c>
    </row>
    <row r="107" customFormat="false" ht="13.5" hidden="false" customHeight="false" outlineLevel="0" collapsed="false">
      <c r="B107" s="68" t="n">
        <f aca="false">B106+1</f>
        <v>73</v>
      </c>
      <c r="C107" s="92"/>
      <c r="D107" s="68" t="n">
        <v>246</v>
      </c>
      <c r="E107" s="70" t="s">
        <v>237</v>
      </c>
      <c r="F107" s="71" t="s">
        <v>80</v>
      </c>
      <c r="G107" s="70" t="s">
        <v>81</v>
      </c>
      <c r="H107" s="68" t="n">
        <v>8</v>
      </c>
      <c r="I107" s="68" t="n">
        <f aca="false">J106+1</f>
        <v>497</v>
      </c>
      <c r="J107" s="68" t="n">
        <f aca="false">I107+H107-1</f>
        <v>504</v>
      </c>
      <c r="K107" s="71"/>
      <c r="L107" s="70" t="s">
        <v>151</v>
      </c>
      <c r="M107" s="68" t="s">
        <v>238</v>
      </c>
    </row>
    <row r="108" customFormat="false" ht="13.5" hidden="false" customHeight="false" outlineLevel="0" collapsed="false">
      <c r="B108" s="68" t="n">
        <f aca="false">B107+1</f>
        <v>74</v>
      </c>
      <c r="C108" s="92"/>
      <c r="D108" s="68" t="n">
        <v>57</v>
      </c>
      <c r="E108" s="70" t="s">
        <v>239</v>
      </c>
      <c r="F108" s="71"/>
      <c r="G108" s="70" t="s">
        <v>81</v>
      </c>
      <c r="H108" s="68" t="n">
        <v>8</v>
      </c>
      <c r="I108" s="68" t="n">
        <f aca="false">J107+1</f>
        <v>505</v>
      </c>
      <c r="J108" s="68" t="n">
        <f aca="false">I108+H108-1</f>
        <v>512</v>
      </c>
      <c r="K108" s="71"/>
      <c r="L108" s="70" t="s">
        <v>151</v>
      </c>
      <c r="M108" s="68" t="s">
        <v>240</v>
      </c>
    </row>
    <row r="109" customFormat="false" ht="13.5" hidden="false" customHeight="false" outlineLevel="0" collapsed="false">
      <c r="B109" s="68" t="n">
        <f aca="false">B108+1</f>
        <v>75</v>
      </c>
      <c r="C109" s="92"/>
      <c r="D109" s="68" t="n">
        <v>147</v>
      </c>
      <c r="E109" s="70" t="s">
        <v>241</v>
      </c>
      <c r="F109" s="71"/>
      <c r="G109" s="70" t="s">
        <v>81</v>
      </c>
      <c r="H109" s="68" t="n">
        <v>5</v>
      </c>
      <c r="I109" s="68" t="n">
        <f aca="false">J108+1</f>
        <v>513</v>
      </c>
      <c r="J109" s="68" t="n">
        <f aca="false">I109+H109-1</f>
        <v>517</v>
      </c>
      <c r="K109" s="71"/>
      <c r="L109" s="70" t="s">
        <v>242</v>
      </c>
      <c r="M109" s="68" t="s">
        <v>243</v>
      </c>
    </row>
    <row r="110" customFormat="false" ht="13.5" hidden="false" customHeight="false" outlineLevel="0" collapsed="false">
      <c r="B110" s="68" t="n">
        <f aca="false">B109+1</f>
        <v>76</v>
      </c>
      <c r="C110" s="92"/>
      <c r="D110" s="68" t="n">
        <v>209</v>
      </c>
      <c r="E110" s="70" t="s">
        <v>244</v>
      </c>
      <c r="F110" s="71" t="s">
        <v>80</v>
      </c>
      <c r="G110" s="70" t="s">
        <v>81</v>
      </c>
      <c r="H110" s="68" t="n">
        <v>4</v>
      </c>
      <c r="I110" s="68" t="n">
        <f aca="false">J109+1</f>
        <v>518</v>
      </c>
      <c r="J110" s="68" t="n">
        <f aca="false">I110+H110-1</f>
        <v>521</v>
      </c>
      <c r="K110" s="71"/>
      <c r="L110" s="68" t="s">
        <v>364</v>
      </c>
      <c r="M110" s="68" t="s">
        <v>245</v>
      </c>
    </row>
    <row r="111" customFormat="false" ht="13.5" hidden="false" customHeight="false" outlineLevel="0" collapsed="false">
      <c r="B111" s="68" t="n">
        <f aca="false">B110+1</f>
        <v>77</v>
      </c>
      <c r="C111" s="92"/>
      <c r="D111" s="68" t="n">
        <v>208</v>
      </c>
      <c r="E111" s="70" t="s">
        <v>246</v>
      </c>
      <c r="F111" s="71" t="s">
        <v>80</v>
      </c>
      <c r="G111" s="70" t="s">
        <v>81</v>
      </c>
      <c r="H111" s="68" t="n">
        <v>6</v>
      </c>
      <c r="I111" s="68" t="n">
        <f aca="false">J110+1</f>
        <v>522</v>
      </c>
      <c r="J111" s="68" t="n">
        <f aca="false">I111+H111-1</f>
        <v>527</v>
      </c>
      <c r="K111" s="71"/>
      <c r="L111" s="68" t="s">
        <v>364</v>
      </c>
      <c r="M111" s="68" t="s">
        <v>247</v>
      </c>
    </row>
    <row r="112" customFormat="false" ht="13.5" hidden="false" customHeight="false" outlineLevel="0" collapsed="false">
      <c r="B112" s="68" t="n">
        <f aca="false">B111+1</f>
        <v>78</v>
      </c>
      <c r="C112" s="92"/>
      <c r="D112" s="68" t="n">
        <v>54</v>
      </c>
      <c r="E112" s="70" t="s">
        <v>248</v>
      </c>
      <c r="F112" s="71" t="s">
        <v>80</v>
      </c>
      <c r="G112" s="70" t="s">
        <v>81</v>
      </c>
      <c r="H112" s="68" t="n">
        <v>4</v>
      </c>
      <c r="I112" s="68" t="n">
        <f aca="false">J111+1</f>
        <v>528</v>
      </c>
      <c r="J112" s="68" t="n">
        <f aca="false">I112+H112-1</f>
        <v>531</v>
      </c>
      <c r="K112" s="71"/>
      <c r="L112" s="68" t="s">
        <v>364</v>
      </c>
      <c r="M112" s="68" t="s">
        <v>249</v>
      </c>
    </row>
    <row r="113" customFormat="false" ht="13.5" hidden="false" customHeight="false" outlineLevel="0" collapsed="false">
      <c r="B113" s="68" t="n">
        <f aca="false">B112+1</f>
        <v>79</v>
      </c>
      <c r="C113" s="92"/>
      <c r="D113" s="68" t="n">
        <v>165</v>
      </c>
      <c r="E113" s="70" t="s">
        <v>250</v>
      </c>
      <c r="F113" s="71"/>
      <c r="G113" s="70" t="s">
        <v>81</v>
      </c>
      <c r="H113" s="68" t="n">
        <v>2</v>
      </c>
      <c r="I113" s="68" t="n">
        <f aca="false">J112+1</f>
        <v>532</v>
      </c>
      <c r="J113" s="68" t="n">
        <f aca="false">I113+H113-1</f>
        <v>533</v>
      </c>
      <c r="K113" s="71"/>
      <c r="L113" s="70" t="s">
        <v>251</v>
      </c>
      <c r="M113" s="68" t="s">
        <v>252</v>
      </c>
    </row>
    <row r="114" customFormat="false" ht="13.5" hidden="false" customHeight="false" outlineLevel="0" collapsed="false">
      <c r="B114" s="68" t="n">
        <f aca="false">B113+1</f>
        <v>80</v>
      </c>
      <c r="C114" s="92"/>
      <c r="D114" s="93"/>
      <c r="E114" s="93" t="s">
        <v>365</v>
      </c>
      <c r="F114" s="94"/>
      <c r="G114" s="95" t="s">
        <v>81</v>
      </c>
      <c r="H114" s="93" t="n">
        <v>465</v>
      </c>
      <c r="I114" s="93" t="n">
        <f aca="false">J113+1</f>
        <v>534</v>
      </c>
      <c r="J114" s="93" t="n">
        <f aca="false">I114+H114-1</f>
        <v>998</v>
      </c>
      <c r="K114" s="94"/>
      <c r="L114" s="93"/>
      <c r="M114" s="93"/>
    </row>
    <row r="115" customFormat="false" ht="13.5" hidden="false" customHeight="false" outlineLevel="0" collapsed="false">
      <c r="B115" s="68" t="n">
        <f aca="false">B114+1</f>
        <v>81</v>
      </c>
      <c r="C115" s="92"/>
      <c r="D115" s="93"/>
      <c r="E115" s="95" t="s">
        <v>366</v>
      </c>
      <c r="F115" s="94"/>
      <c r="G115" s="95" t="s">
        <v>81</v>
      </c>
      <c r="H115" s="93" t="n">
        <v>2</v>
      </c>
      <c r="I115" s="93" t="n">
        <f aca="false">J114+1</f>
        <v>999</v>
      </c>
      <c r="J115" s="93" t="n">
        <f aca="false">I115+H115-1</f>
        <v>1000</v>
      </c>
      <c r="K115" s="94"/>
      <c r="L115" s="93" t="s">
        <v>367</v>
      </c>
      <c r="M115" s="93"/>
    </row>
    <row r="117" customFormat="false" ht="27" hidden="false" customHeight="false" outlineLevel="0" collapsed="false">
      <c r="B117" s="64" t="s">
        <v>4</v>
      </c>
      <c r="C117" s="65" t="s">
        <v>69</v>
      </c>
      <c r="D117" s="66" t="s">
        <v>70</v>
      </c>
      <c r="E117" s="67" t="s">
        <v>71</v>
      </c>
      <c r="F117" s="65" t="s">
        <v>72</v>
      </c>
      <c r="G117" s="67" t="s">
        <v>73</v>
      </c>
      <c r="H117" s="67" t="s">
        <v>358</v>
      </c>
      <c r="I117" s="65" t="s">
        <v>359</v>
      </c>
      <c r="J117" s="65" t="s">
        <v>360</v>
      </c>
      <c r="K117" s="65" t="s">
        <v>76</v>
      </c>
      <c r="L117" s="67" t="s">
        <v>77</v>
      </c>
      <c r="M117" s="65" t="s">
        <v>78</v>
      </c>
    </row>
    <row r="118" customFormat="false" ht="13.5" hidden="false" customHeight="true" outlineLevel="0" collapsed="false">
      <c r="B118" s="68" t="n">
        <v>1</v>
      </c>
      <c r="C118" s="92" t="s">
        <v>253</v>
      </c>
      <c r="D118" s="68"/>
      <c r="E118" s="70" t="s">
        <v>361</v>
      </c>
      <c r="F118" s="71" t="s">
        <v>80</v>
      </c>
      <c r="G118" s="70" t="s">
        <v>81</v>
      </c>
      <c r="H118" s="68" t="n">
        <v>1</v>
      </c>
      <c r="I118" s="68" t="n">
        <v>1</v>
      </c>
      <c r="J118" s="68" t="n">
        <f aca="false">I118+H118-1</f>
        <v>1</v>
      </c>
      <c r="K118" s="71"/>
      <c r="L118" s="68" t="s">
        <v>374</v>
      </c>
      <c r="M118" s="68"/>
    </row>
    <row r="119" customFormat="false" ht="13.5" hidden="false" customHeight="false" outlineLevel="0" collapsed="false">
      <c r="B119" s="68" t="n">
        <f aca="false">B118+1</f>
        <v>2</v>
      </c>
      <c r="C119" s="92"/>
      <c r="D119" s="68" t="n">
        <v>7</v>
      </c>
      <c r="E119" s="70" t="s">
        <v>254</v>
      </c>
      <c r="F119" s="71" t="s">
        <v>80</v>
      </c>
      <c r="G119" s="70" t="s">
        <v>81</v>
      </c>
      <c r="H119" s="68" t="n">
        <v>14</v>
      </c>
      <c r="I119" s="68" t="n">
        <f aca="false">J118+1</f>
        <v>2</v>
      </c>
      <c r="J119" s="68" t="n">
        <f aca="false">I119+H119-1</f>
        <v>15</v>
      </c>
      <c r="K119" s="71"/>
      <c r="L119" s="97"/>
      <c r="M119" s="68" t="s">
        <v>255</v>
      </c>
    </row>
    <row r="120" customFormat="false" ht="13.5" hidden="false" customHeight="false" outlineLevel="0" collapsed="false">
      <c r="B120" s="68" t="n">
        <f aca="false">B119+1</f>
        <v>3</v>
      </c>
      <c r="C120" s="92"/>
      <c r="D120" s="68" t="n">
        <v>250</v>
      </c>
      <c r="E120" s="70" t="s">
        <v>256</v>
      </c>
      <c r="F120" s="71" t="s">
        <v>80</v>
      </c>
      <c r="G120" s="70" t="s">
        <v>81</v>
      </c>
      <c r="H120" s="68" t="n">
        <v>40</v>
      </c>
      <c r="I120" s="68" t="n">
        <f aca="false">J119+1</f>
        <v>16</v>
      </c>
      <c r="J120" s="68" t="n">
        <f aca="false">I120+H120-1</f>
        <v>55</v>
      </c>
      <c r="K120" s="71" t="s">
        <v>80</v>
      </c>
      <c r="L120" s="70" t="s">
        <v>257</v>
      </c>
      <c r="M120" s="68" t="s">
        <v>258</v>
      </c>
    </row>
    <row r="121" customFormat="false" ht="13.5" hidden="false" customHeight="false" outlineLevel="0" collapsed="false">
      <c r="B121" s="68" t="n">
        <f aca="false">B120+1</f>
        <v>4</v>
      </c>
      <c r="C121" s="92"/>
      <c r="D121" s="68" t="n">
        <v>283</v>
      </c>
      <c r="E121" s="70" t="s">
        <v>259</v>
      </c>
      <c r="F121" s="71"/>
      <c r="G121" s="70" t="s">
        <v>81</v>
      </c>
      <c r="H121" s="68" t="n">
        <v>15</v>
      </c>
      <c r="I121" s="68" t="n">
        <f aca="false">J120+1</f>
        <v>56</v>
      </c>
      <c r="J121" s="68" t="n">
        <f aca="false">I121+H121-1</f>
        <v>70</v>
      </c>
      <c r="K121" s="71"/>
      <c r="L121" s="68"/>
      <c r="M121" s="68" t="s">
        <v>260</v>
      </c>
    </row>
    <row r="122" customFormat="false" ht="13.5" hidden="false" customHeight="false" outlineLevel="0" collapsed="false">
      <c r="B122" s="68" t="n">
        <f aca="false">B121+1</f>
        <v>5</v>
      </c>
      <c r="C122" s="92"/>
      <c r="D122" s="68" t="n">
        <v>104</v>
      </c>
      <c r="E122" s="70" t="s">
        <v>261</v>
      </c>
      <c r="F122" s="71"/>
      <c r="G122" s="70" t="s">
        <v>81</v>
      </c>
      <c r="H122" s="68" t="n">
        <v>100</v>
      </c>
      <c r="I122" s="68" t="n">
        <f aca="false">J121+1</f>
        <v>71</v>
      </c>
      <c r="J122" s="68" t="n">
        <f aca="false">I122+H122-1</f>
        <v>170</v>
      </c>
      <c r="K122" s="71" t="s">
        <v>80</v>
      </c>
      <c r="L122" s="70" t="s">
        <v>133</v>
      </c>
      <c r="M122" s="68" t="s">
        <v>262</v>
      </c>
    </row>
    <row r="123" customFormat="false" ht="13.5" hidden="false" customHeight="false" outlineLevel="0" collapsed="false">
      <c r="B123" s="68" t="n">
        <f aca="false">B122+1</f>
        <v>6</v>
      </c>
      <c r="C123" s="92"/>
      <c r="D123" s="68" t="n">
        <v>383</v>
      </c>
      <c r="E123" s="70" t="s">
        <v>263</v>
      </c>
      <c r="F123" s="71"/>
      <c r="G123" s="70" t="s">
        <v>81</v>
      </c>
      <c r="H123" s="68" t="n">
        <v>50</v>
      </c>
      <c r="I123" s="68" t="n">
        <f aca="false">J122+1</f>
        <v>171</v>
      </c>
      <c r="J123" s="68" t="n">
        <f aca="false">I123+H123-1</f>
        <v>220</v>
      </c>
      <c r="K123" s="71"/>
      <c r="L123" s="68"/>
      <c r="M123" s="68" t="s">
        <v>264</v>
      </c>
    </row>
    <row r="124" customFormat="false" ht="13.5" hidden="false" customHeight="false" outlineLevel="0" collapsed="false">
      <c r="B124" s="68" t="n">
        <f aca="false">B123+1</f>
        <v>7</v>
      </c>
      <c r="C124" s="92"/>
      <c r="D124" s="68" t="n">
        <v>31</v>
      </c>
      <c r="E124" s="70" t="s">
        <v>265</v>
      </c>
      <c r="F124" s="71"/>
      <c r="G124" s="70" t="s">
        <v>81</v>
      </c>
      <c r="H124" s="68" t="n">
        <v>2</v>
      </c>
      <c r="I124" s="68" t="n">
        <f aca="false">J123+1</f>
        <v>221</v>
      </c>
      <c r="J124" s="68" t="n">
        <f aca="false">I124+H124-1</f>
        <v>222</v>
      </c>
      <c r="K124" s="71"/>
      <c r="L124" s="70" t="s">
        <v>266</v>
      </c>
      <c r="M124" s="68" t="s">
        <v>267</v>
      </c>
    </row>
    <row r="125" customFormat="false" ht="13.5" hidden="false" customHeight="false" outlineLevel="0" collapsed="false">
      <c r="B125" s="68" t="n">
        <f aca="false">B124+1</f>
        <v>8</v>
      </c>
      <c r="C125" s="92"/>
      <c r="D125" s="68" t="n">
        <v>23</v>
      </c>
      <c r="E125" s="70" t="s">
        <v>268</v>
      </c>
      <c r="F125" s="71"/>
      <c r="G125" s="70" t="s">
        <v>81</v>
      </c>
      <c r="H125" s="68" t="n">
        <v>10</v>
      </c>
      <c r="I125" s="68" t="n">
        <f aca="false">J124+1</f>
        <v>223</v>
      </c>
      <c r="J125" s="68" t="n">
        <f aca="false">I125+H125-1</f>
        <v>232</v>
      </c>
      <c r="K125" s="71"/>
      <c r="L125" s="68"/>
      <c r="M125" s="68" t="s">
        <v>178</v>
      </c>
    </row>
    <row r="126" customFormat="false" ht="13.5" hidden="false" customHeight="false" outlineLevel="0" collapsed="false">
      <c r="B126" s="68" t="n">
        <f aca="false">B125+1</f>
        <v>9</v>
      </c>
      <c r="C126" s="92"/>
      <c r="D126" s="68" t="n">
        <v>13</v>
      </c>
      <c r="E126" s="70" t="s">
        <v>269</v>
      </c>
      <c r="F126" s="71"/>
      <c r="G126" s="70" t="s">
        <v>81</v>
      </c>
      <c r="H126" s="68" t="n">
        <v>40</v>
      </c>
      <c r="I126" s="68" t="n">
        <f aca="false">J125+1</f>
        <v>233</v>
      </c>
      <c r="J126" s="68" t="n">
        <f aca="false">I126+H126-1</f>
        <v>272</v>
      </c>
      <c r="K126" s="71" t="s">
        <v>80</v>
      </c>
      <c r="L126" s="70" t="s">
        <v>257</v>
      </c>
      <c r="M126" s="68" t="s">
        <v>270</v>
      </c>
    </row>
    <row r="127" customFormat="false" ht="13.5" hidden="false" customHeight="false" outlineLevel="0" collapsed="false">
      <c r="B127" s="68" t="n">
        <f aca="false">B126+1</f>
        <v>10</v>
      </c>
      <c r="C127" s="92"/>
      <c r="D127" s="68" t="n">
        <v>284</v>
      </c>
      <c r="E127" s="70" t="s">
        <v>271</v>
      </c>
      <c r="F127" s="71"/>
      <c r="G127" s="70" t="s">
        <v>81</v>
      </c>
      <c r="H127" s="68" t="n">
        <v>20</v>
      </c>
      <c r="I127" s="68" t="n">
        <f aca="false">J126+1</f>
        <v>273</v>
      </c>
      <c r="J127" s="68" t="n">
        <f aca="false">I127+H127-1</f>
        <v>292</v>
      </c>
      <c r="K127" s="71"/>
      <c r="L127" s="68"/>
      <c r="M127" s="68" t="s">
        <v>272</v>
      </c>
    </row>
    <row r="128" customFormat="false" ht="13.5" hidden="false" customHeight="false" outlineLevel="0" collapsed="false">
      <c r="B128" s="68" t="n">
        <f aca="false">B127+1</f>
        <v>11</v>
      </c>
      <c r="C128" s="92"/>
      <c r="D128" s="68" t="n">
        <v>32</v>
      </c>
      <c r="E128" s="70" t="s">
        <v>273</v>
      </c>
      <c r="F128" s="71"/>
      <c r="G128" s="70" t="s">
        <v>81</v>
      </c>
      <c r="H128" s="68" t="n">
        <v>9</v>
      </c>
      <c r="I128" s="68" t="n">
        <f aca="false">J127+1</f>
        <v>293</v>
      </c>
      <c r="J128" s="68" t="n">
        <f aca="false">I128+H128-1</f>
        <v>301</v>
      </c>
      <c r="K128" s="71"/>
      <c r="L128" s="70" t="s">
        <v>274</v>
      </c>
      <c r="M128" s="68" t="s">
        <v>267</v>
      </c>
    </row>
    <row r="129" customFormat="false" ht="13.5" hidden="false" customHeight="false" outlineLevel="0" collapsed="false">
      <c r="B129" s="68" t="n">
        <f aca="false">B128+1</f>
        <v>12</v>
      </c>
      <c r="C129" s="92"/>
      <c r="D129" s="68" t="n">
        <v>24</v>
      </c>
      <c r="E129" s="70" t="s">
        <v>275</v>
      </c>
      <c r="F129" s="71"/>
      <c r="G129" s="70" t="s">
        <v>81</v>
      </c>
      <c r="H129" s="68" t="n">
        <v>10</v>
      </c>
      <c r="I129" s="68" t="n">
        <f aca="false">J128+1</f>
        <v>302</v>
      </c>
      <c r="J129" s="68" t="n">
        <f aca="false">I129+H129-1</f>
        <v>311</v>
      </c>
      <c r="K129" s="71"/>
      <c r="L129" s="68"/>
      <c r="M129" s="68" t="s">
        <v>178</v>
      </c>
    </row>
    <row r="130" customFormat="false" ht="13.5" hidden="false" customHeight="false" outlineLevel="0" collapsed="false">
      <c r="B130" s="68" t="n">
        <f aca="false">B129+1</f>
        <v>13</v>
      </c>
      <c r="C130" s="92"/>
      <c r="D130" s="68" t="n">
        <v>14</v>
      </c>
      <c r="E130" s="70" t="s">
        <v>276</v>
      </c>
      <c r="F130" s="71"/>
      <c r="G130" s="70" t="s">
        <v>81</v>
      </c>
      <c r="H130" s="68" t="n">
        <v>60</v>
      </c>
      <c r="I130" s="68" t="n">
        <f aca="false">J129+1</f>
        <v>312</v>
      </c>
      <c r="J130" s="68" t="n">
        <f aca="false">I130+H130-1</f>
        <v>371</v>
      </c>
      <c r="K130" s="71" t="s">
        <v>80</v>
      </c>
      <c r="L130" s="70" t="s">
        <v>119</v>
      </c>
      <c r="M130" s="68" t="s">
        <v>270</v>
      </c>
    </row>
    <row r="131" customFormat="false" ht="13.5" hidden="false" customHeight="false" outlineLevel="0" collapsed="false">
      <c r="B131" s="68" t="n">
        <f aca="false">B130+1</f>
        <v>14</v>
      </c>
      <c r="C131" s="92"/>
      <c r="D131" s="68" t="n">
        <v>285</v>
      </c>
      <c r="E131" s="70" t="s">
        <v>277</v>
      </c>
      <c r="F131" s="71"/>
      <c r="G131" s="70" t="s">
        <v>81</v>
      </c>
      <c r="H131" s="68" t="n">
        <v>30</v>
      </c>
      <c r="I131" s="68" t="n">
        <f aca="false">J130+1</f>
        <v>372</v>
      </c>
      <c r="J131" s="68" t="n">
        <f aca="false">I131+H131-1</f>
        <v>401</v>
      </c>
      <c r="K131" s="71"/>
      <c r="L131" s="68"/>
      <c r="M131" s="68" t="s">
        <v>272</v>
      </c>
    </row>
    <row r="132" customFormat="false" ht="13.5" hidden="false" customHeight="false" outlineLevel="0" collapsed="false">
      <c r="B132" s="68" t="n">
        <f aca="false">B131+1</f>
        <v>15</v>
      </c>
      <c r="C132" s="92"/>
      <c r="D132" s="68" t="n">
        <v>269</v>
      </c>
      <c r="E132" s="70" t="s">
        <v>278</v>
      </c>
      <c r="F132" s="71"/>
      <c r="G132" s="70" t="s">
        <v>81</v>
      </c>
      <c r="H132" s="68" t="n">
        <v>10</v>
      </c>
      <c r="I132" s="68" t="n">
        <f aca="false">J131+1</f>
        <v>402</v>
      </c>
      <c r="J132" s="68" t="n">
        <f aca="false">I132+H132-1</f>
        <v>411</v>
      </c>
      <c r="K132" s="71"/>
      <c r="L132" s="68" t="s">
        <v>364</v>
      </c>
      <c r="M132" s="68" t="s">
        <v>159</v>
      </c>
    </row>
    <row r="133" customFormat="false" ht="13.5" hidden="false" customHeight="false" outlineLevel="0" collapsed="false">
      <c r="B133" s="68" t="n">
        <f aca="false">B132+1</f>
        <v>16</v>
      </c>
      <c r="C133" s="92"/>
      <c r="D133" s="68" t="n">
        <v>128</v>
      </c>
      <c r="E133" s="70" t="s">
        <v>279</v>
      </c>
      <c r="F133" s="71"/>
      <c r="G133" s="70" t="s">
        <v>81</v>
      </c>
      <c r="H133" s="68" t="n">
        <v>10</v>
      </c>
      <c r="I133" s="68" t="n">
        <f aca="false">J132+1</f>
        <v>412</v>
      </c>
      <c r="J133" s="68" t="n">
        <f aca="false">I133+H133-1</f>
        <v>421</v>
      </c>
      <c r="K133" s="71"/>
      <c r="L133" s="68" t="s">
        <v>364</v>
      </c>
      <c r="M133" s="68" t="s">
        <v>161</v>
      </c>
    </row>
    <row r="134" customFormat="false" ht="13.5" hidden="false" customHeight="false" outlineLevel="0" collapsed="false">
      <c r="B134" s="68" t="n">
        <f aca="false">B133+1</f>
        <v>17</v>
      </c>
      <c r="C134" s="92"/>
      <c r="D134" s="68" t="n">
        <v>16</v>
      </c>
      <c r="E134" s="70" t="s">
        <v>280</v>
      </c>
      <c r="F134" s="71"/>
      <c r="G134" s="70" t="s">
        <v>81</v>
      </c>
      <c r="H134" s="68" t="n">
        <v>10</v>
      </c>
      <c r="I134" s="68" t="n">
        <f aca="false">J133+1</f>
        <v>422</v>
      </c>
      <c r="J134" s="68" t="n">
        <f aca="false">I134+H134-1</f>
        <v>431</v>
      </c>
      <c r="K134" s="71"/>
      <c r="L134" s="68" t="s">
        <v>364</v>
      </c>
      <c r="M134" s="68" t="s">
        <v>159</v>
      </c>
    </row>
    <row r="135" customFormat="false" ht="13.5" hidden="false" customHeight="false" outlineLevel="0" collapsed="false">
      <c r="B135" s="68" t="n">
        <f aca="false">B134+1</f>
        <v>18</v>
      </c>
      <c r="C135" s="92"/>
      <c r="D135" s="68" t="n">
        <v>266</v>
      </c>
      <c r="E135" s="70" t="s">
        <v>281</v>
      </c>
      <c r="F135" s="71"/>
      <c r="G135" s="70" t="s">
        <v>81</v>
      </c>
      <c r="H135" s="68" t="n">
        <v>10</v>
      </c>
      <c r="I135" s="68" t="n">
        <f aca="false">J134+1</f>
        <v>432</v>
      </c>
      <c r="J135" s="68" t="n">
        <f aca="false">I135+H135-1</f>
        <v>441</v>
      </c>
      <c r="K135" s="71"/>
      <c r="L135" s="68" t="s">
        <v>364</v>
      </c>
      <c r="M135" s="68" t="s">
        <v>161</v>
      </c>
    </row>
    <row r="136" customFormat="false" ht="27" hidden="false" customHeight="false" outlineLevel="0" collapsed="false">
      <c r="B136" s="68" t="n">
        <f aca="false">B135+1</f>
        <v>19</v>
      </c>
      <c r="C136" s="92"/>
      <c r="D136" s="68" t="n">
        <v>261</v>
      </c>
      <c r="E136" s="68" t="s">
        <v>282</v>
      </c>
      <c r="F136" s="71"/>
      <c r="G136" s="70" t="s">
        <v>81</v>
      </c>
      <c r="H136" s="68" t="n">
        <v>10</v>
      </c>
      <c r="I136" s="68" t="n">
        <f aca="false">J135+1</f>
        <v>442</v>
      </c>
      <c r="J136" s="68" t="n">
        <f aca="false">I136+H136-1</f>
        <v>451</v>
      </c>
      <c r="K136" s="71"/>
      <c r="L136" s="73" t="s">
        <v>371</v>
      </c>
      <c r="M136" s="68" t="s">
        <v>159</v>
      </c>
    </row>
    <row r="137" customFormat="false" ht="27" hidden="false" customHeight="false" outlineLevel="0" collapsed="false">
      <c r="B137" s="68" t="n">
        <f aca="false">B136+1</f>
        <v>20</v>
      </c>
      <c r="C137" s="92"/>
      <c r="D137" s="68" t="n">
        <v>247</v>
      </c>
      <c r="E137" s="68" t="s">
        <v>283</v>
      </c>
      <c r="F137" s="71"/>
      <c r="G137" s="70" t="s">
        <v>81</v>
      </c>
      <c r="H137" s="68" t="n">
        <v>10</v>
      </c>
      <c r="I137" s="68" t="n">
        <f aca="false">J136+1</f>
        <v>452</v>
      </c>
      <c r="J137" s="68" t="n">
        <f aca="false">I137+H137-1</f>
        <v>461</v>
      </c>
      <c r="K137" s="71"/>
      <c r="L137" s="73" t="s">
        <v>371</v>
      </c>
      <c r="M137" s="68" t="s">
        <v>161</v>
      </c>
    </row>
    <row r="138" customFormat="false" ht="13.5" hidden="false" customHeight="false" outlineLevel="0" collapsed="false">
      <c r="B138" s="68" t="n">
        <f aca="false">B137+1</f>
        <v>21</v>
      </c>
      <c r="C138" s="92"/>
      <c r="D138" s="68"/>
      <c r="E138" s="70" t="s">
        <v>284</v>
      </c>
      <c r="F138" s="71"/>
      <c r="G138" s="70" t="s">
        <v>81</v>
      </c>
      <c r="H138" s="68" t="n">
        <v>5</v>
      </c>
      <c r="I138" s="68" t="n">
        <f aca="false">J137+1</f>
        <v>462</v>
      </c>
      <c r="J138" s="68" t="n">
        <f aca="false">I138+H138-1</f>
        <v>466</v>
      </c>
      <c r="K138" s="71"/>
      <c r="L138" s="73"/>
      <c r="M138" s="68" t="s">
        <v>197</v>
      </c>
    </row>
    <row r="139" customFormat="false" ht="13.5" hidden="false" customHeight="false" outlineLevel="0" collapsed="false">
      <c r="B139" s="68" t="n">
        <f aca="false">B138+1</f>
        <v>22</v>
      </c>
      <c r="C139" s="92"/>
      <c r="D139" s="68"/>
      <c r="E139" s="70" t="s">
        <v>198</v>
      </c>
      <c r="F139" s="71"/>
      <c r="G139" s="70" t="s">
        <v>81</v>
      </c>
      <c r="H139" s="68" t="n">
        <v>2</v>
      </c>
      <c r="I139" s="68" t="n">
        <f aca="false">J138+1</f>
        <v>467</v>
      </c>
      <c r="J139" s="68" t="n">
        <f aca="false">I139+H139-1</f>
        <v>468</v>
      </c>
      <c r="K139" s="71"/>
      <c r="L139" s="73"/>
      <c r="M139" s="68" t="s">
        <v>189</v>
      </c>
    </row>
    <row r="140" customFormat="false" ht="13.5" hidden="false" customHeight="false" outlineLevel="0" collapsed="false">
      <c r="B140" s="68" t="n">
        <f aca="false">B139+1</f>
        <v>23</v>
      </c>
      <c r="C140" s="92"/>
      <c r="D140" s="68"/>
      <c r="E140" s="70" t="s">
        <v>285</v>
      </c>
      <c r="F140" s="71"/>
      <c r="G140" s="70" t="s">
        <v>81</v>
      </c>
      <c r="H140" s="68" t="n">
        <v>5</v>
      </c>
      <c r="I140" s="68" t="n">
        <f aca="false">J139+1</f>
        <v>469</v>
      </c>
      <c r="J140" s="68" t="n">
        <f aca="false">I140+H140-1</f>
        <v>473</v>
      </c>
      <c r="K140" s="71"/>
      <c r="L140" s="73"/>
      <c r="M140" s="68" t="s">
        <v>197</v>
      </c>
    </row>
    <row r="141" customFormat="false" ht="13.5" hidden="false" customHeight="false" outlineLevel="0" collapsed="false">
      <c r="B141" s="68" t="n">
        <f aca="false">B140+1</f>
        <v>24</v>
      </c>
      <c r="C141" s="92"/>
      <c r="D141" s="68"/>
      <c r="E141" s="70" t="s">
        <v>200</v>
      </c>
      <c r="F141" s="71"/>
      <c r="G141" s="70" t="s">
        <v>81</v>
      </c>
      <c r="H141" s="68" t="n">
        <v>2</v>
      </c>
      <c r="I141" s="68" t="n">
        <f aca="false">J140+1</f>
        <v>474</v>
      </c>
      <c r="J141" s="68" t="n">
        <f aca="false">I141+H141-1</f>
        <v>475</v>
      </c>
      <c r="K141" s="71"/>
      <c r="L141" s="73"/>
      <c r="M141" s="68" t="s">
        <v>189</v>
      </c>
    </row>
    <row r="142" customFormat="false" ht="13.5" hidden="false" customHeight="false" outlineLevel="0" collapsed="false">
      <c r="B142" s="68" t="n">
        <f aca="false">B141+1</f>
        <v>25</v>
      </c>
      <c r="C142" s="92"/>
      <c r="D142" s="68"/>
      <c r="E142" s="70" t="s">
        <v>286</v>
      </c>
      <c r="F142" s="71"/>
      <c r="G142" s="70" t="s">
        <v>81</v>
      </c>
      <c r="H142" s="68" t="n">
        <v>5</v>
      </c>
      <c r="I142" s="68" t="n">
        <f aca="false">J141+1</f>
        <v>476</v>
      </c>
      <c r="J142" s="68" t="n">
        <f aca="false">I142+H142-1</f>
        <v>480</v>
      </c>
      <c r="K142" s="71"/>
      <c r="L142" s="73"/>
      <c r="M142" s="68" t="s">
        <v>197</v>
      </c>
    </row>
    <row r="143" customFormat="false" ht="13.5" hidden="false" customHeight="false" outlineLevel="0" collapsed="false">
      <c r="B143" s="68" t="n">
        <f aca="false">B142+1</f>
        <v>26</v>
      </c>
      <c r="C143" s="92"/>
      <c r="D143" s="68"/>
      <c r="E143" s="70" t="s">
        <v>202</v>
      </c>
      <c r="F143" s="71"/>
      <c r="G143" s="70" t="s">
        <v>81</v>
      </c>
      <c r="H143" s="68" t="n">
        <v>2</v>
      </c>
      <c r="I143" s="68" t="n">
        <f aca="false">J142+1</f>
        <v>481</v>
      </c>
      <c r="J143" s="68" t="n">
        <f aca="false">I143+H143-1</f>
        <v>482</v>
      </c>
      <c r="K143" s="71"/>
      <c r="L143" s="73"/>
      <c r="M143" s="68" t="s">
        <v>189</v>
      </c>
    </row>
    <row r="144" customFormat="false" ht="13.5" hidden="false" customHeight="false" outlineLevel="0" collapsed="false">
      <c r="B144" s="68" t="n">
        <f aca="false">B143+1</f>
        <v>27</v>
      </c>
      <c r="C144" s="92"/>
      <c r="D144" s="68"/>
      <c r="E144" s="70" t="s">
        <v>287</v>
      </c>
      <c r="F144" s="71"/>
      <c r="G144" s="70" t="s">
        <v>81</v>
      </c>
      <c r="H144" s="68" t="n">
        <v>5</v>
      </c>
      <c r="I144" s="68" t="n">
        <f aca="false">J143+1</f>
        <v>483</v>
      </c>
      <c r="J144" s="68" t="n">
        <f aca="false">I144+H144-1</f>
        <v>487</v>
      </c>
      <c r="K144" s="71"/>
      <c r="L144" s="73"/>
      <c r="M144" s="68" t="s">
        <v>197</v>
      </c>
    </row>
    <row r="145" customFormat="false" ht="13.5" hidden="false" customHeight="false" outlineLevel="0" collapsed="false">
      <c r="B145" s="68" t="n">
        <f aca="false">B144+1</f>
        <v>28</v>
      </c>
      <c r="C145" s="92"/>
      <c r="D145" s="68"/>
      <c r="E145" s="70" t="s">
        <v>204</v>
      </c>
      <c r="F145" s="71"/>
      <c r="G145" s="70" t="s">
        <v>81</v>
      </c>
      <c r="H145" s="68" t="n">
        <v>2</v>
      </c>
      <c r="I145" s="68" t="n">
        <f aca="false">J144+1</f>
        <v>488</v>
      </c>
      <c r="J145" s="68" t="n">
        <f aca="false">I145+H145-1</f>
        <v>489</v>
      </c>
      <c r="K145" s="71"/>
      <c r="L145" s="73"/>
      <c r="M145" s="68" t="s">
        <v>189</v>
      </c>
    </row>
    <row r="146" customFormat="false" ht="13.5" hidden="false" customHeight="false" outlineLevel="0" collapsed="false">
      <c r="B146" s="68" t="n">
        <f aca="false">B145+1</f>
        <v>29</v>
      </c>
      <c r="C146" s="92"/>
      <c r="D146" s="68"/>
      <c r="E146" s="70" t="s">
        <v>288</v>
      </c>
      <c r="F146" s="71"/>
      <c r="G146" s="70" t="s">
        <v>81</v>
      </c>
      <c r="H146" s="68" t="n">
        <v>5</v>
      </c>
      <c r="I146" s="68" t="n">
        <f aca="false">J145+1</f>
        <v>490</v>
      </c>
      <c r="J146" s="68" t="n">
        <f aca="false">I146+H146-1</f>
        <v>494</v>
      </c>
      <c r="K146" s="71"/>
      <c r="L146" s="73"/>
      <c r="M146" s="68" t="s">
        <v>197</v>
      </c>
    </row>
    <row r="147" customFormat="false" ht="13.5" hidden="false" customHeight="false" outlineLevel="0" collapsed="false">
      <c r="B147" s="68" t="n">
        <f aca="false">B146+1</f>
        <v>30</v>
      </c>
      <c r="C147" s="92"/>
      <c r="D147" s="68"/>
      <c r="E147" s="70" t="s">
        <v>206</v>
      </c>
      <c r="F147" s="71"/>
      <c r="G147" s="70" t="s">
        <v>81</v>
      </c>
      <c r="H147" s="68" t="n">
        <v>2</v>
      </c>
      <c r="I147" s="68" t="n">
        <f aca="false">J146+1</f>
        <v>495</v>
      </c>
      <c r="J147" s="68" t="n">
        <f aca="false">I147+H147-1</f>
        <v>496</v>
      </c>
      <c r="K147" s="71"/>
      <c r="L147" s="73"/>
      <c r="M147" s="68" t="s">
        <v>189</v>
      </c>
    </row>
    <row r="148" customFormat="false" ht="13.5" hidden="false" customHeight="false" outlineLevel="0" collapsed="false">
      <c r="B148" s="68" t="n">
        <f aca="false">B147+1</f>
        <v>31</v>
      </c>
      <c r="C148" s="92"/>
      <c r="D148" s="68"/>
      <c r="E148" s="70" t="s">
        <v>289</v>
      </c>
      <c r="F148" s="71"/>
      <c r="G148" s="70" t="s">
        <v>81</v>
      </c>
      <c r="H148" s="68" t="n">
        <v>5</v>
      </c>
      <c r="I148" s="68" t="n">
        <f aca="false">J147+1</f>
        <v>497</v>
      </c>
      <c r="J148" s="68" t="n">
        <f aca="false">I148+H148-1</f>
        <v>501</v>
      </c>
      <c r="K148" s="71"/>
      <c r="L148" s="73"/>
      <c r="M148" s="68" t="s">
        <v>197</v>
      </c>
    </row>
    <row r="149" customFormat="false" ht="13.5" hidden="false" customHeight="false" outlineLevel="0" collapsed="false">
      <c r="B149" s="68" t="n">
        <f aca="false">B148+1</f>
        <v>32</v>
      </c>
      <c r="C149" s="92"/>
      <c r="D149" s="68"/>
      <c r="E149" s="70" t="s">
        <v>208</v>
      </c>
      <c r="F149" s="71"/>
      <c r="G149" s="70" t="s">
        <v>81</v>
      </c>
      <c r="H149" s="68" t="n">
        <v>2</v>
      </c>
      <c r="I149" s="68" t="n">
        <f aca="false">J148+1</f>
        <v>502</v>
      </c>
      <c r="J149" s="68" t="n">
        <f aca="false">I149+H149-1</f>
        <v>503</v>
      </c>
      <c r="K149" s="71"/>
      <c r="L149" s="73"/>
      <c r="M149" s="68" t="s">
        <v>189</v>
      </c>
    </row>
    <row r="150" customFormat="false" ht="13.5" hidden="false" customHeight="false" outlineLevel="0" collapsed="false">
      <c r="B150" s="68" t="n">
        <f aca="false">B149+1</f>
        <v>33</v>
      </c>
      <c r="C150" s="92"/>
      <c r="D150" s="68"/>
      <c r="E150" s="70" t="s">
        <v>290</v>
      </c>
      <c r="F150" s="71"/>
      <c r="G150" s="70" t="s">
        <v>81</v>
      </c>
      <c r="H150" s="68" t="n">
        <v>5</v>
      </c>
      <c r="I150" s="68" t="n">
        <f aca="false">J149+1</f>
        <v>504</v>
      </c>
      <c r="J150" s="68" t="n">
        <f aca="false">I150+H150-1</f>
        <v>508</v>
      </c>
      <c r="K150" s="71"/>
      <c r="L150" s="73"/>
      <c r="M150" s="68" t="s">
        <v>197</v>
      </c>
    </row>
    <row r="151" customFormat="false" ht="13.5" hidden="false" customHeight="false" outlineLevel="0" collapsed="false">
      <c r="B151" s="68" t="n">
        <f aca="false">B150+1</f>
        <v>34</v>
      </c>
      <c r="C151" s="92"/>
      <c r="D151" s="68"/>
      <c r="E151" s="70" t="s">
        <v>210</v>
      </c>
      <c r="F151" s="71"/>
      <c r="G151" s="70" t="s">
        <v>81</v>
      </c>
      <c r="H151" s="68" t="n">
        <v>2</v>
      </c>
      <c r="I151" s="68" t="n">
        <f aca="false">J150+1</f>
        <v>509</v>
      </c>
      <c r="J151" s="68" t="n">
        <f aca="false">I151+H151-1</f>
        <v>510</v>
      </c>
      <c r="K151" s="71"/>
      <c r="L151" s="73"/>
      <c r="M151" s="68" t="s">
        <v>189</v>
      </c>
    </row>
    <row r="152" customFormat="false" ht="13.5" hidden="false" customHeight="false" outlineLevel="0" collapsed="false">
      <c r="B152" s="68" t="n">
        <f aca="false">B151+1</f>
        <v>35</v>
      </c>
      <c r="C152" s="92"/>
      <c r="D152" s="68"/>
      <c r="E152" s="70" t="s">
        <v>291</v>
      </c>
      <c r="F152" s="71"/>
      <c r="G152" s="70" t="s">
        <v>81</v>
      </c>
      <c r="H152" s="68" t="n">
        <v>5</v>
      </c>
      <c r="I152" s="68" t="n">
        <f aca="false">J151+1</f>
        <v>511</v>
      </c>
      <c r="J152" s="68" t="n">
        <f aca="false">I152+H152-1</f>
        <v>515</v>
      </c>
      <c r="K152" s="71"/>
      <c r="L152" s="73"/>
      <c r="M152" s="68" t="s">
        <v>197</v>
      </c>
    </row>
    <row r="153" customFormat="false" ht="13.5" hidden="false" customHeight="false" outlineLevel="0" collapsed="false">
      <c r="B153" s="68" t="n">
        <f aca="false">B152+1</f>
        <v>36</v>
      </c>
      <c r="C153" s="92"/>
      <c r="D153" s="68"/>
      <c r="E153" s="70" t="s">
        <v>212</v>
      </c>
      <c r="F153" s="71"/>
      <c r="G153" s="70" t="s">
        <v>81</v>
      </c>
      <c r="H153" s="68" t="n">
        <v>2</v>
      </c>
      <c r="I153" s="68" t="n">
        <f aca="false">J152+1</f>
        <v>516</v>
      </c>
      <c r="J153" s="68" t="n">
        <f aca="false">I153+H153-1</f>
        <v>517</v>
      </c>
      <c r="K153" s="71"/>
      <c r="L153" s="73"/>
      <c r="M153" s="68" t="s">
        <v>189</v>
      </c>
    </row>
    <row r="154" customFormat="false" ht="13.5" hidden="false" customHeight="false" outlineLevel="0" collapsed="false">
      <c r="B154" s="68" t="n">
        <f aca="false">B153+1</f>
        <v>37</v>
      </c>
      <c r="C154" s="92"/>
      <c r="D154" s="68"/>
      <c r="E154" s="70" t="s">
        <v>292</v>
      </c>
      <c r="F154" s="71"/>
      <c r="G154" s="70" t="s">
        <v>81</v>
      </c>
      <c r="H154" s="68" t="n">
        <v>5</v>
      </c>
      <c r="I154" s="68" t="n">
        <f aca="false">J153+1</f>
        <v>518</v>
      </c>
      <c r="J154" s="68" t="n">
        <f aca="false">I154+H154-1</f>
        <v>522</v>
      </c>
      <c r="K154" s="71"/>
      <c r="L154" s="73"/>
      <c r="M154" s="68" t="s">
        <v>197</v>
      </c>
    </row>
    <row r="155" customFormat="false" ht="13.5" hidden="false" customHeight="false" outlineLevel="0" collapsed="false">
      <c r="B155" s="68" t="n">
        <f aca="false">B154+1</f>
        <v>38</v>
      </c>
      <c r="C155" s="92"/>
      <c r="D155" s="68"/>
      <c r="E155" s="70" t="s">
        <v>214</v>
      </c>
      <c r="F155" s="71"/>
      <c r="G155" s="70" t="s">
        <v>81</v>
      </c>
      <c r="H155" s="68" t="n">
        <v>2</v>
      </c>
      <c r="I155" s="68" t="n">
        <f aca="false">J154+1</f>
        <v>523</v>
      </c>
      <c r="J155" s="68" t="n">
        <f aca="false">I155+H155-1</f>
        <v>524</v>
      </c>
      <c r="K155" s="71"/>
      <c r="L155" s="73"/>
      <c r="M155" s="68" t="s">
        <v>189</v>
      </c>
    </row>
    <row r="156" customFormat="false" ht="13.5" hidden="false" customHeight="false" outlineLevel="0" collapsed="false">
      <c r="B156" s="68" t="n">
        <f aca="false">B155+1</f>
        <v>39</v>
      </c>
      <c r="C156" s="92"/>
      <c r="D156" s="68"/>
      <c r="E156" s="70" t="s">
        <v>293</v>
      </c>
      <c r="F156" s="71"/>
      <c r="G156" s="70" t="s">
        <v>81</v>
      </c>
      <c r="H156" s="68" t="n">
        <v>5</v>
      </c>
      <c r="I156" s="68" t="n">
        <f aca="false">J155+1</f>
        <v>525</v>
      </c>
      <c r="J156" s="68" t="n">
        <f aca="false">I156+H156-1</f>
        <v>529</v>
      </c>
      <c r="K156" s="71"/>
      <c r="L156" s="73"/>
      <c r="M156" s="68" t="s">
        <v>197</v>
      </c>
    </row>
    <row r="157" customFormat="false" ht="13.5" hidden="false" customHeight="false" outlineLevel="0" collapsed="false">
      <c r="B157" s="68" t="n">
        <f aca="false">B156+1</f>
        <v>40</v>
      </c>
      <c r="C157" s="92"/>
      <c r="D157" s="68"/>
      <c r="E157" s="70" t="s">
        <v>216</v>
      </c>
      <c r="F157" s="71"/>
      <c r="G157" s="70" t="s">
        <v>81</v>
      </c>
      <c r="H157" s="68" t="n">
        <v>2</v>
      </c>
      <c r="I157" s="68" t="n">
        <f aca="false">J156+1</f>
        <v>530</v>
      </c>
      <c r="J157" s="68" t="n">
        <f aca="false">I157+H157-1</f>
        <v>531</v>
      </c>
      <c r="K157" s="71"/>
      <c r="L157" s="73"/>
      <c r="M157" s="68" t="s">
        <v>189</v>
      </c>
    </row>
    <row r="158" customFormat="false" ht="13.5" hidden="false" customHeight="false" outlineLevel="0" collapsed="false">
      <c r="B158" s="68" t="n">
        <f aca="false">B157+1</f>
        <v>41</v>
      </c>
      <c r="C158" s="92"/>
      <c r="D158" s="68"/>
      <c r="E158" s="70" t="s">
        <v>294</v>
      </c>
      <c r="F158" s="71"/>
      <c r="G158" s="70" t="s">
        <v>81</v>
      </c>
      <c r="H158" s="68" t="n">
        <v>5</v>
      </c>
      <c r="I158" s="68" t="n">
        <f aca="false">J157+1</f>
        <v>532</v>
      </c>
      <c r="J158" s="68" t="n">
        <f aca="false">I158+H158-1</f>
        <v>536</v>
      </c>
      <c r="K158" s="71"/>
      <c r="L158" s="68"/>
      <c r="M158" s="68" t="s">
        <v>197</v>
      </c>
    </row>
    <row r="159" customFormat="false" ht="13.5" hidden="false" customHeight="false" outlineLevel="0" collapsed="false">
      <c r="B159" s="68" t="n">
        <f aca="false">B158+1</f>
        <v>42</v>
      </c>
      <c r="C159" s="92"/>
      <c r="D159" s="68"/>
      <c r="E159" s="70" t="s">
        <v>218</v>
      </c>
      <c r="F159" s="71"/>
      <c r="G159" s="70" t="s">
        <v>81</v>
      </c>
      <c r="H159" s="68" t="n">
        <v>2</v>
      </c>
      <c r="I159" s="68" t="n">
        <f aca="false">J158+1</f>
        <v>537</v>
      </c>
      <c r="J159" s="68" t="n">
        <f aca="false">I159+H159-1</f>
        <v>538</v>
      </c>
      <c r="K159" s="71"/>
      <c r="L159" s="68"/>
      <c r="M159" s="68" t="s">
        <v>189</v>
      </c>
    </row>
    <row r="160" customFormat="false" ht="13.5" hidden="false" customHeight="false" outlineLevel="0" collapsed="false">
      <c r="B160" s="68" t="n">
        <f aca="false">B159+1</f>
        <v>43</v>
      </c>
      <c r="C160" s="92"/>
      <c r="D160" s="68"/>
      <c r="E160" s="70" t="s">
        <v>295</v>
      </c>
      <c r="F160" s="71"/>
      <c r="G160" s="70" t="s">
        <v>81</v>
      </c>
      <c r="H160" s="68" t="n">
        <v>5</v>
      </c>
      <c r="I160" s="68" t="n">
        <f aca="false">J159+1</f>
        <v>539</v>
      </c>
      <c r="J160" s="68" t="n">
        <f aca="false">I160+H160-1</f>
        <v>543</v>
      </c>
      <c r="K160" s="71"/>
      <c r="L160" s="68"/>
      <c r="M160" s="68" t="s">
        <v>197</v>
      </c>
    </row>
    <row r="161" customFormat="false" ht="13.5" hidden="false" customHeight="false" outlineLevel="0" collapsed="false">
      <c r="B161" s="68" t="n">
        <f aca="false">B160+1</f>
        <v>44</v>
      </c>
      <c r="C161" s="92"/>
      <c r="D161" s="68"/>
      <c r="E161" s="70" t="s">
        <v>220</v>
      </c>
      <c r="F161" s="71"/>
      <c r="G161" s="70" t="s">
        <v>81</v>
      </c>
      <c r="H161" s="68" t="n">
        <v>2</v>
      </c>
      <c r="I161" s="68" t="n">
        <f aca="false">J160+1</f>
        <v>544</v>
      </c>
      <c r="J161" s="68" t="n">
        <f aca="false">I161+H161-1</f>
        <v>545</v>
      </c>
      <c r="K161" s="71"/>
      <c r="L161" s="68"/>
      <c r="M161" s="68" t="s">
        <v>189</v>
      </c>
    </row>
    <row r="162" customFormat="false" ht="13.5" hidden="false" customHeight="false" outlineLevel="0" collapsed="false">
      <c r="B162" s="68" t="n">
        <f aca="false">B161+1</f>
        <v>45</v>
      </c>
      <c r="C162" s="92"/>
      <c r="D162" s="68"/>
      <c r="E162" s="70" t="s">
        <v>296</v>
      </c>
      <c r="F162" s="71"/>
      <c r="G162" s="70" t="s">
        <v>81</v>
      </c>
      <c r="H162" s="68" t="n">
        <v>5</v>
      </c>
      <c r="I162" s="68" t="n">
        <f aca="false">J161+1</f>
        <v>546</v>
      </c>
      <c r="J162" s="68" t="n">
        <f aca="false">I162+H162-1</f>
        <v>550</v>
      </c>
      <c r="K162" s="71"/>
      <c r="L162" s="73"/>
      <c r="M162" s="68" t="s">
        <v>197</v>
      </c>
    </row>
    <row r="163" customFormat="false" ht="13.5" hidden="false" customHeight="false" outlineLevel="0" collapsed="false">
      <c r="B163" s="68" t="n">
        <f aca="false">B162+1</f>
        <v>46</v>
      </c>
      <c r="C163" s="92"/>
      <c r="D163" s="68"/>
      <c r="E163" s="70" t="s">
        <v>222</v>
      </c>
      <c r="F163" s="71"/>
      <c r="G163" s="70" t="s">
        <v>81</v>
      </c>
      <c r="H163" s="68" t="n">
        <v>2</v>
      </c>
      <c r="I163" s="68" t="n">
        <f aca="false">J162+1</f>
        <v>551</v>
      </c>
      <c r="J163" s="68" t="n">
        <f aca="false">I163+H163-1</f>
        <v>552</v>
      </c>
      <c r="K163" s="71"/>
      <c r="L163" s="68"/>
      <c r="M163" s="68" t="s">
        <v>189</v>
      </c>
    </row>
    <row r="164" customFormat="false" ht="13.5" hidden="false" customHeight="false" outlineLevel="0" collapsed="false">
      <c r="B164" s="68" t="n">
        <f aca="false">B163+1</f>
        <v>47</v>
      </c>
      <c r="C164" s="92"/>
      <c r="D164" s="68"/>
      <c r="E164" s="70" t="s">
        <v>297</v>
      </c>
      <c r="F164" s="71"/>
      <c r="G164" s="70" t="s">
        <v>81</v>
      </c>
      <c r="H164" s="68" t="n">
        <v>5</v>
      </c>
      <c r="I164" s="68" t="n">
        <f aca="false">J163+1</f>
        <v>553</v>
      </c>
      <c r="J164" s="68" t="n">
        <f aca="false">I164+H164-1</f>
        <v>557</v>
      </c>
      <c r="K164" s="71"/>
      <c r="L164" s="68"/>
      <c r="M164" s="68" t="s">
        <v>197</v>
      </c>
    </row>
    <row r="165" customFormat="false" ht="13.5" hidden="false" customHeight="false" outlineLevel="0" collapsed="false">
      <c r="B165" s="68" t="n">
        <f aca="false">B164+1</f>
        <v>48</v>
      </c>
      <c r="C165" s="92"/>
      <c r="D165" s="68"/>
      <c r="E165" s="70" t="s">
        <v>224</v>
      </c>
      <c r="F165" s="71"/>
      <c r="G165" s="70" t="s">
        <v>81</v>
      </c>
      <c r="H165" s="68" t="n">
        <v>2</v>
      </c>
      <c r="I165" s="68" t="n">
        <f aca="false">J164+1</f>
        <v>558</v>
      </c>
      <c r="J165" s="68" t="n">
        <f aca="false">I165+H165-1</f>
        <v>559</v>
      </c>
      <c r="K165" s="71"/>
      <c r="L165" s="68"/>
      <c r="M165" s="68" t="s">
        <v>189</v>
      </c>
    </row>
    <row r="166" customFormat="false" ht="13.5" hidden="false" customHeight="false" outlineLevel="0" collapsed="false">
      <c r="B166" s="68" t="n">
        <f aca="false">B165+1</f>
        <v>49</v>
      </c>
      <c r="C166" s="92"/>
      <c r="D166" s="68"/>
      <c r="E166" s="70" t="s">
        <v>298</v>
      </c>
      <c r="F166" s="71"/>
      <c r="G166" s="70" t="s">
        <v>81</v>
      </c>
      <c r="H166" s="68" t="n">
        <v>5</v>
      </c>
      <c r="I166" s="68" t="n">
        <f aca="false">J165+1</f>
        <v>560</v>
      </c>
      <c r="J166" s="68" t="n">
        <f aca="false">I166+H166-1</f>
        <v>564</v>
      </c>
      <c r="K166" s="71"/>
      <c r="L166" s="68"/>
      <c r="M166" s="68" t="s">
        <v>197</v>
      </c>
    </row>
    <row r="167" customFormat="false" ht="13.5" hidden="false" customHeight="false" outlineLevel="0" collapsed="false">
      <c r="B167" s="68" t="n">
        <f aca="false">B166+1</f>
        <v>50</v>
      </c>
      <c r="C167" s="92"/>
      <c r="D167" s="68"/>
      <c r="E167" s="70" t="s">
        <v>226</v>
      </c>
      <c r="F167" s="71"/>
      <c r="G167" s="70" t="s">
        <v>81</v>
      </c>
      <c r="H167" s="68" t="n">
        <v>2</v>
      </c>
      <c r="I167" s="68" t="n">
        <f aca="false">J166+1</f>
        <v>565</v>
      </c>
      <c r="J167" s="68" t="n">
        <f aca="false">I167+H167-1</f>
        <v>566</v>
      </c>
      <c r="K167" s="71"/>
      <c r="L167" s="68"/>
      <c r="M167" s="68" t="s">
        <v>189</v>
      </c>
    </row>
    <row r="168" customFormat="false" ht="13.5" hidden="false" customHeight="false" outlineLevel="0" collapsed="false">
      <c r="B168" s="68" t="n">
        <f aca="false">B167+1</f>
        <v>51</v>
      </c>
      <c r="C168" s="92"/>
      <c r="D168" s="68"/>
      <c r="E168" s="70" t="s">
        <v>299</v>
      </c>
      <c r="F168" s="71"/>
      <c r="G168" s="70" t="s">
        <v>81</v>
      </c>
      <c r="H168" s="68" t="n">
        <v>5</v>
      </c>
      <c r="I168" s="68" t="n">
        <f aca="false">J167+1</f>
        <v>567</v>
      </c>
      <c r="J168" s="68" t="n">
        <f aca="false">I168+H168-1</f>
        <v>571</v>
      </c>
      <c r="K168" s="71"/>
      <c r="L168" s="68"/>
      <c r="M168" s="68" t="s">
        <v>197</v>
      </c>
    </row>
    <row r="169" customFormat="false" ht="13.5" hidden="false" customHeight="false" outlineLevel="0" collapsed="false">
      <c r="B169" s="68" t="n">
        <f aca="false">B168+1</f>
        <v>52</v>
      </c>
      <c r="C169" s="92"/>
      <c r="D169" s="68"/>
      <c r="E169" s="70" t="s">
        <v>228</v>
      </c>
      <c r="F169" s="71"/>
      <c r="G169" s="70" t="s">
        <v>81</v>
      </c>
      <c r="H169" s="68" t="n">
        <v>2</v>
      </c>
      <c r="I169" s="68" t="n">
        <f aca="false">J168+1</f>
        <v>572</v>
      </c>
      <c r="J169" s="68" t="n">
        <f aca="false">I169+H169-1</f>
        <v>573</v>
      </c>
      <c r="K169" s="71"/>
      <c r="L169" s="68"/>
      <c r="M169" s="68" t="s">
        <v>189</v>
      </c>
    </row>
    <row r="170" customFormat="false" ht="13.5" hidden="false" customHeight="false" outlineLevel="0" collapsed="false">
      <c r="B170" s="68" t="n">
        <f aca="false">B169+1</f>
        <v>53</v>
      </c>
      <c r="C170" s="92"/>
      <c r="D170" s="68"/>
      <c r="E170" s="70" t="s">
        <v>300</v>
      </c>
      <c r="F170" s="71"/>
      <c r="G170" s="70" t="s">
        <v>81</v>
      </c>
      <c r="H170" s="68" t="n">
        <v>5</v>
      </c>
      <c r="I170" s="68" t="n">
        <f aca="false">J169+1</f>
        <v>574</v>
      </c>
      <c r="J170" s="68" t="n">
        <f aca="false">I170+H170-1</f>
        <v>578</v>
      </c>
      <c r="K170" s="71"/>
      <c r="L170" s="68"/>
      <c r="M170" s="68" t="s">
        <v>197</v>
      </c>
    </row>
    <row r="171" customFormat="false" ht="13.5" hidden="false" customHeight="false" outlineLevel="0" collapsed="false">
      <c r="B171" s="68" t="n">
        <f aca="false">B170+1</f>
        <v>54</v>
      </c>
      <c r="C171" s="92"/>
      <c r="D171" s="68"/>
      <c r="E171" s="70" t="s">
        <v>230</v>
      </c>
      <c r="F171" s="71"/>
      <c r="G171" s="70" t="s">
        <v>81</v>
      </c>
      <c r="H171" s="68" t="n">
        <v>2</v>
      </c>
      <c r="I171" s="68" t="n">
        <f aca="false">J170+1</f>
        <v>579</v>
      </c>
      <c r="J171" s="68" t="n">
        <f aca="false">I171+H171-1</f>
        <v>580</v>
      </c>
      <c r="K171" s="71"/>
      <c r="L171" s="68"/>
      <c r="M171" s="68" t="s">
        <v>189</v>
      </c>
    </row>
    <row r="172" customFormat="false" ht="13.5" hidden="false" customHeight="false" outlineLevel="0" collapsed="false">
      <c r="B172" s="68" t="n">
        <f aca="false">B171+1</f>
        <v>55</v>
      </c>
      <c r="C172" s="92"/>
      <c r="D172" s="68"/>
      <c r="E172" s="70" t="s">
        <v>301</v>
      </c>
      <c r="F172" s="71"/>
      <c r="G172" s="70" t="s">
        <v>81</v>
      </c>
      <c r="H172" s="68" t="n">
        <v>5</v>
      </c>
      <c r="I172" s="68" t="n">
        <f aca="false">J171+1</f>
        <v>581</v>
      </c>
      <c r="J172" s="68" t="n">
        <f aca="false">I172+H172-1</f>
        <v>585</v>
      </c>
      <c r="K172" s="71"/>
      <c r="L172" s="68"/>
      <c r="M172" s="68" t="s">
        <v>197</v>
      </c>
    </row>
    <row r="173" customFormat="false" ht="13.5" hidden="false" customHeight="false" outlineLevel="0" collapsed="false">
      <c r="B173" s="68" t="n">
        <f aca="false">B172+1</f>
        <v>56</v>
      </c>
      <c r="C173" s="92"/>
      <c r="D173" s="68"/>
      <c r="E173" s="70" t="s">
        <v>232</v>
      </c>
      <c r="F173" s="71"/>
      <c r="G173" s="70" t="s">
        <v>81</v>
      </c>
      <c r="H173" s="68" t="n">
        <v>2</v>
      </c>
      <c r="I173" s="68" t="n">
        <f aca="false">J172+1</f>
        <v>586</v>
      </c>
      <c r="J173" s="68" t="n">
        <f aca="false">I173+H173-1</f>
        <v>587</v>
      </c>
      <c r="K173" s="71"/>
      <c r="L173" s="68"/>
      <c r="M173" s="68" t="s">
        <v>189</v>
      </c>
    </row>
    <row r="174" customFormat="false" ht="13.5" hidden="false" customHeight="false" outlineLevel="0" collapsed="false">
      <c r="B174" s="68" t="n">
        <f aca="false">B173+1</f>
        <v>57</v>
      </c>
      <c r="C174" s="92"/>
      <c r="D174" s="68"/>
      <c r="E174" s="70" t="s">
        <v>302</v>
      </c>
      <c r="F174" s="71"/>
      <c r="G174" s="70" t="s">
        <v>81</v>
      </c>
      <c r="H174" s="68" t="n">
        <v>5</v>
      </c>
      <c r="I174" s="68" t="n">
        <f aca="false">J173+1</f>
        <v>588</v>
      </c>
      <c r="J174" s="68" t="n">
        <f aca="false">I174+H174-1</f>
        <v>592</v>
      </c>
      <c r="K174" s="71"/>
      <c r="L174" s="68"/>
      <c r="M174" s="68" t="s">
        <v>197</v>
      </c>
    </row>
    <row r="175" customFormat="false" ht="13.5" hidden="false" customHeight="false" outlineLevel="0" collapsed="false">
      <c r="B175" s="68" t="n">
        <f aca="false">B174+1</f>
        <v>58</v>
      </c>
      <c r="C175" s="92"/>
      <c r="D175" s="68"/>
      <c r="E175" s="70" t="s">
        <v>234</v>
      </c>
      <c r="F175" s="71"/>
      <c r="G175" s="70" t="s">
        <v>81</v>
      </c>
      <c r="H175" s="68" t="n">
        <v>2</v>
      </c>
      <c r="I175" s="68" t="n">
        <f aca="false">J174+1</f>
        <v>593</v>
      </c>
      <c r="J175" s="68" t="n">
        <f aca="false">I175+H175-1</f>
        <v>594</v>
      </c>
      <c r="K175" s="71"/>
      <c r="L175" s="68"/>
      <c r="M175" s="68" t="s">
        <v>189</v>
      </c>
    </row>
    <row r="176" customFormat="false" ht="13.5" hidden="false" customHeight="false" outlineLevel="0" collapsed="false">
      <c r="B176" s="68" t="n">
        <f aca="false">B175+1</f>
        <v>59</v>
      </c>
      <c r="C176" s="92"/>
      <c r="D176" s="68"/>
      <c r="E176" s="70" t="s">
        <v>303</v>
      </c>
      <c r="F176" s="71"/>
      <c r="G176" s="70" t="s">
        <v>81</v>
      </c>
      <c r="H176" s="68" t="n">
        <v>5</v>
      </c>
      <c r="I176" s="68" t="n">
        <f aca="false">J175+1</f>
        <v>595</v>
      </c>
      <c r="J176" s="68" t="n">
        <f aca="false">I176+H176-1</f>
        <v>599</v>
      </c>
      <c r="K176" s="71"/>
      <c r="L176" s="68"/>
      <c r="M176" s="68" t="s">
        <v>197</v>
      </c>
    </row>
    <row r="177" customFormat="false" ht="13.5" hidden="false" customHeight="false" outlineLevel="0" collapsed="false">
      <c r="B177" s="68" t="n">
        <f aca="false">B176+1</f>
        <v>60</v>
      </c>
      <c r="C177" s="92"/>
      <c r="D177" s="68"/>
      <c r="E177" s="70" t="s">
        <v>236</v>
      </c>
      <c r="F177" s="71"/>
      <c r="G177" s="70" t="s">
        <v>81</v>
      </c>
      <c r="H177" s="68" t="n">
        <v>2</v>
      </c>
      <c r="I177" s="68" t="n">
        <f aca="false">J176+1</f>
        <v>600</v>
      </c>
      <c r="J177" s="68" t="n">
        <f aca="false">I177+H177-1</f>
        <v>601</v>
      </c>
      <c r="K177" s="71"/>
      <c r="L177" s="68"/>
      <c r="M177" s="68" t="s">
        <v>189</v>
      </c>
    </row>
    <row r="178" customFormat="false" ht="13.5" hidden="false" customHeight="false" outlineLevel="0" collapsed="false">
      <c r="B178" s="68" t="n">
        <f aca="false">B177+1</f>
        <v>61</v>
      </c>
      <c r="C178" s="92"/>
      <c r="D178" s="93"/>
      <c r="E178" s="93" t="s">
        <v>365</v>
      </c>
      <c r="F178" s="94"/>
      <c r="G178" s="95" t="s">
        <v>81</v>
      </c>
      <c r="H178" s="93" t="n">
        <v>397</v>
      </c>
      <c r="I178" s="93" t="n">
        <f aca="false">J177+1</f>
        <v>602</v>
      </c>
      <c r="J178" s="93" t="n">
        <f aca="false">I178+H178-1</f>
        <v>998</v>
      </c>
      <c r="K178" s="94"/>
      <c r="L178" s="93"/>
      <c r="M178" s="93"/>
    </row>
    <row r="179" customFormat="false" ht="13.5" hidden="false" customHeight="false" outlineLevel="0" collapsed="false">
      <c r="B179" s="68" t="n">
        <f aca="false">B178+1</f>
        <v>62</v>
      </c>
      <c r="C179" s="92"/>
      <c r="D179" s="93"/>
      <c r="E179" s="95" t="s">
        <v>366</v>
      </c>
      <c r="F179" s="94"/>
      <c r="G179" s="95" t="s">
        <v>81</v>
      </c>
      <c r="H179" s="93" t="n">
        <v>2</v>
      </c>
      <c r="I179" s="93" t="n">
        <f aca="false">J178+1</f>
        <v>999</v>
      </c>
      <c r="J179" s="93" t="n">
        <f aca="false">I179+H179-1</f>
        <v>1000</v>
      </c>
      <c r="K179" s="94"/>
      <c r="L179" s="93" t="s">
        <v>367</v>
      </c>
      <c r="M179" s="93"/>
    </row>
    <row r="181" customFormat="false" ht="27" hidden="false" customHeight="false" outlineLevel="0" collapsed="false">
      <c r="B181" s="64" t="s">
        <v>4</v>
      </c>
      <c r="C181" s="65" t="s">
        <v>69</v>
      </c>
      <c r="D181" s="66" t="s">
        <v>70</v>
      </c>
      <c r="E181" s="67" t="s">
        <v>71</v>
      </c>
      <c r="F181" s="65" t="s">
        <v>72</v>
      </c>
      <c r="G181" s="67" t="s">
        <v>73</v>
      </c>
      <c r="H181" s="67" t="s">
        <v>358</v>
      </c>
      <c r="I181" s="65" t="s">
        <v>359</v>
      </c>
      <c r="J181" s="65" t="s">
        <v>360</v>
      </c>
      <c r="K181" s="65" t="s">
        <v>76</v>
      </c>
      <c r="L181" s="67" t="s">
        <v>77</v>
      </c>
      <c r="M181" s="65" t="s">
        <v>78</v>
      </c>
    </row>
    <row r="182" customFormat="false" ht="13.5" hidden="false" customHeight="true" outlineLevel="0" collapsed="false">
      <c r="B182" s="68" t="n">
        <v>1</v>
      </c>
      <c r="C182" s="92" t="s">
        <v>304</v>
      </c>
      <c r="D182" s="68"/>
      <c r="E182" s="70" t="s">
        <v>361</v>
      </c>
      <c r="F182" s="71" t="s">
        <v>80</v>
      </c>
      <c r="G182" s="70" t="s">
        <v>81</v>
      </c>
      <c r="H182" s="68" t="n">
        <v>1</v>
      </c>
      <c r="I182" s="68" t="n">
        <v>1</v>
      </c>
      <c r="J182" s="68" t="n">
        <f aca="false">I182+H182-1</f>
        <v>1</v>
      </c>
      <c r="K182" s="71"/>
      <c r="L182" s="68" t="s">
        <v>375</v>
      </c>
      <c r="M182" s="68"/>
    </row>
    <row r="183" customFormat="false" ht="13.5" hidden="false" customHeight="true" outlineLevel="0" collapsed="false">
      <c r="B183" s="68" t="n">
        <f aca="false">B182+1</f>
        <v>2</v>
      </c>
      <c r="C183" s="92"/>
      <c r="D183" s="68"/>
      <c r="E183" s="70" t="s">
        <v>305</v>
      </c>
      <c r="F183" s="71" t="s">
        <v>80</v>
      </c>
      <c r="G183" s="70" t="s">
        <v>81</v>
      </c>
      <c r="H183" s="68" t="n">
        <v>8</v>
      </c>
      <c r="I183" s="68" t="n">
        <f aca="false">J182+1</f>
        <v>2</v>
      </c>
      <c r="J183" s="68" t="n">
        <f aca="false">I183+H183-1</f>
        <v>9</v>
      </c>
      <c r="K183" s="71"/>
      <c r="L183" s="68"/>
      <c r="M183" s="68" t="s">
        <v>189</v>
      </c>
    </row>
    <row r="184" customFormat="false" ht="13.5" hidden="false" customHeight="false" outlineLevel="0" collapsed="false">
      <c r="B184" s="68" t="n">
        <f aca="false">B183+1</f>
        <v>3</v>
      </c>
      <c r="C184" s="92"/>
      <c r="D184" s="68" t="n">
        <v>228</v>
      </c>
      <c r="E184" s="70" t="s">
        <v>306</v>
      </c>
      <c r="F184" s="71" t="s">
        <v>80</v>
      </c>
      <c r="G184" s="70" t="s">
        <v>81</v>
      </c>
      <c r="H184" s="68" t="n">
        <v>13</v>
      </c>
      <c r="I184" s="68" t="n">
        <f aca="false">J183+1</f>
        <v>10</v>
      </c>
      <c r="J184" s="68" t="n">
        <f aca="false">I184+H184-1</f>
        <v>22</v>
      </c>
      <c r="K184" s="71"/>
      <c r="L184" s="97"/>
      <c r="M184" s="68" t="s">
        <v>115</v>
      </c>
    </row>
    <row r="185" customFormat="false" ht="13.5" hidden="false" customHeight="false" outlineLevel="0" collapsed="false">
      <c r="B185" s="68" t="n">
        <f aca="false">B184+1</f>
        <v>4</v>
      </c>
      <c r="C185" s="92"/>
      <c r="D185" s="68"/>
      <c r="E185" s="70" t="s">
        <v>307</v>
      </c>
      <c r="F185" s="71"/>
      <c r="G185" s="70" t="s">
        <v>81</v>
      </c>
      <c r="H185" s="68" t="n">
        <v>60</v>
      </c>
      <c r="I185" s="68" t="n">
        <f aca="false">J184+1</f>
        <v>23</v>
      </c>
      <c r="J185" s="68" t="n">
        <f aca="false">I185+H185-1</f>
        <v>82</v>
      </c>
      <c r="K185" s="71" t="s">
        <v>80</v>
      </c>
      <c r="L185" s="70" t="s">
        <v>119</v>
      </c>
      <c r="M185" s="68" t="s">
        <v>120</v>
      </c>
    </row>
    <row r="186" customFormat="false" ht="13.5" hidden="false" customHeight="false" outlineLevel="0" collapsed="false">
      <c r="B186" s="68" t="n">
        <f aca="false">B185+1</f>
        <v>5</v>
      </c>
      <c r="C186" s="92"/>
      <c r="D186" s="68" t="n">
        <v>230</v>
      </c>
      <c r="E186" s="70" t="s">
        <v>308</v>
      </c>
      <c r="F186" s="71" t="s">
        <v>80</v>
      </c>
      <c r="G186" s="70" t="s">
        <v>81</v>
      </c>
      <c r="H186" s="68" t="n">
        <v>10</v>
      </c>
      <c r="I186" s="68" t="n">
        <f aca="false">J185+1</f>
        <v>83</v>
      </c>
      <c r="J186" s="68" t="n">
        <f aca="false">I186+H186-1</f>
        <v>92</v>
      </c>
      <c r="K186" s="71"/>
      <c r="L186" s="68"/>
      <c r="M186" s="68" t="s">
        <v>309</v>
      </c>
    </row>
    <row r="187" customFormat="false" ht="13.5" hidden="false" customHeight="false" outlineLevel="0" collapsed="false">
      <c r="B187" s="68" t="n">
        <f aca="false">B186+1</f>
        <v>6</v>
      </c>
      <c r="C187" s="92"/>
      <c r="D187" s="68" t="n">
        <v>227</v>
      </c>
      <c r="E187" s="70" t="s">
        <v>310</v>
      </c>
      <c r="F187" s="71"/>
      <c r="G187" s="70" t="s">
        <v>81</v>
      </c>
      <c r="H187" s="68" t="n">
        <v>20</v>
      </c>
      <c r="I187" s="68" t="n">
        <f aca="false">J186+1</f>
        <v>93</v>
      </c>
      <c r="J187" s="68" t="n">
        <f aca="false">I187+H187-1</f>
        <v>112</v>
      </c>
      <c r="K187" s="71"/>
      <c r="L187" s="68"/>
      <c r="M187" s="68" t="s">
        <v>311</v>
      </c>
    </row>
    <row r="188" customFormat="false" ht="13.5" hidden="false" customHeight="false" outlineLevel="0" collapsed="false">
      <c r="B188" s="68" t="n">
        <f aca="false">B187+1</f>
        <v>7</v>
      </c>
      <c r="C188" s="92"/>
      <c r="D188" s="68" t="n">
        <v>393</v>
      </c>
      <c r="E188" s="70" t="s">
        <v>312</v>
      </c>
      <c r="F188" s="71"/>
      <c r="G188" s="70" t="s">
        <v>81</v>
      </c>
      <c r="H188" s="68" t="n">
        <v>14</v>
      </c>
      <c r="I188" s="68" t="n">
        <f aca="false">J187+1</f>
        <v>113</v>
      </c>
      <c r="J188" s="68" t="n">
        <f aca="false">I188+H188-1</f>
        <v>126</v>
      </c>
      <c r="K188" s="71"/>
      <c r="L188" s="68"/>
      <c r="M188" s="68" t="s">
        <v>313</v>
      </c>
    </row>
    <row r="189" customFormat="false" ht="13.5" hidden="false" customHeight="false" outlineLevel="0" collapsed="false">
      <c r="B189" s="68" t="n">
        <f aca="false">B188+1</f>
        <v>8</v>
      </c>
      <c r="C189" s="92"/>
      <c r="D189" s="68" t="n">
        <v>87</v>
      </c>
      <c r="E189" s="70" t="s">
        <v>314</v>
      </c>
      <c r="F189" s="71"/>
      <c r="G189" s="70" t="s">
        <v>81</v>
      </c>
      <c r="H189" s="68" t="n">
        <v>10</v>
      </c>
      <c r="I189" s="68" t="n">
        <f aca="false">J188+1</f>
        <v>127</v>
      </c>
      <c r="J189" s="68" t="n">
        <f aca="false">I189+H189-1</f>
        <v>136</v>
      </c>
      <c r="K189" s="71"/>
      <c r="L189" s="68"/>
      <c r="M189" s="68" t="s">
        <v>315</v>
      </c>
    </row>
    <row r="190" customFormat="false" ht="13.5" hidden="false" customHeight="false" outlineLevel="0" collapsed="false">
      <c r="B190" s="68" t="n">
        <f aca="false">B189+1</f>
        <v>9</v>
      </c>
      <c r="C190" s="92"/>
      <c r="D190" s="68" t="n">
        <v>64</v>
      </c>
      <c r="E190" s="70" t="s">
        <v>316</v>
      </c>
      <c r="F190" s="71"/>
      <c r="G190" s="70" t="s">
        <v>81</v>
      </c>
      <c r="H190" s="68" t="n">
        <v>2</v>
      </c>
      <c r="I190" s="68" t="n">
        <f aca="false">J189+1</f>
        <v>137</v>
      </c>
      <c r="J190" s="68" t="n">
        <f aca="false">I190+H190-1</f>
        <v>138</v>
      </c>
      <c r="K190" s="71"/>
      <c r="L190" s="70" t="s">
        <v>317</v>
      </c>
      <c r="M190" s="68" t="s">
        <v>318</v>
      </c>
    </row>
    <row r="191" customFormat="false" ht="13.5" hidden="false" customHeight="false" outlineLevel="0" collapsed="false">
      <c r="B191" s="68" t="n">
        <f aca="false">B190+1</f>
        <v>10</v>
      </c>
      <c r="C191" s="92"/>
      <c r="D191" s="68" t="n">
        <v>62</v>
      </c>
      <c r="E191" s="70" t="s">
        <v>319</v>
      </c>
      <c r="F191" s="71"/>
      <c r="G191" s="70" t="s">
        <v>81</v>
      </c>
      <c r="H191" s="68" t="n">
        <v>13</v>
      </c>
      <c r="I191" s="68" t="n">
        <f aca="false">J190+1</f>
        <v>139</v>
      </c>
      <c r="J191" s="68" t="n">
        <f aca="false">I191+H191-1</f>
        <v>151</v>
      </c>
      <c r="K191" s="71"/>
      <c r="L191" s="68"/>
      <c r="M191" s="68" t="s">
        <v>115</v>
      </c>
    </row>
    <row r="192" customFormat="false" ht="13.5" hidden="false" customHeight="false" outlineLevel="0" collapsed="false">
      <c r="B192" s="68" t="n">
        <f aca="false">B191+1</f>
        <v>11</v>
      </c>
      <c r="C192" s="92"/>
      <c r="D192" s="68" t="n">
        <v>371</v>
      </c>
      <c r="E192" s="70" t="s">
        <v>320</v>
      </c>
      <c r="F192" s="71"/>
      <c r="G192" s="70" t="s">
        <v>81</v>
      </c>
      <c r="H192" s="68" t="n">
        <v>8</v>
      </c>
      <c r="I192" s="68" t="n">
        <f aca="false">J191+1</f>
        <v>152</v>
      </c>
      <c r="J192" s="68" t="n">
        <f aca="false">I192+H192-1</f>
        <v>159</v>
      </c>
      <c r="K192" s="71"/>
      <c r="L192" s="68"/>
      <c r="M192" s="68" t="s">
        <v>117</v>
      </c>
    </row>
    <row r="193" customFormat="false" ht="27" hidden="false" customHeight="false" outlineLevel="0" collapsed="false">
      <c r="B193" s="68" t="n">
        <f aca="false">B192+1</f>
        <v>12</v>
      </c>
      <c r="C193" s="92"/>
      <c r="D193" s="68" t="n">
        <v>44</v>
      </c>
      <c r="E193" s="70" t="s">
        <v>321</v>
      </c>
      <c r="F193" s="71"/>
      <c r="G193" s="70" t="s">
        <v>81</v>
      </c>
      <c r="H193" s="68" t="n">
        <v>10</v>
      </c>
      <c r="I193" s="68" t="n">
        <f aca="false">J192+1</f>
        <v>160</v>
      </c>
      <c r="J193" s="68" t="n">
        <f aca="false">I193+H193-1</f>
        <v>169</v>
      </c>
      <c r="K193" s="71"/>
      <c r="L193" s="73" t="s">
        <v>371</v>
      </c>
      <c r="M193" s="68" t="s">
        <v>159</v>
      </c>
    </row>
    <row r="194" customFormat="false" ht="27" hidden="false" customHeight="false" outlineLevel="0" collapsed="false">
      <c r="B194" s="68" t="n">
        <f aca="false">B193+1</f>
        <v>13</v>
      </c>
      <c r="C194" s="92"/>
      <c r="D194" s="68" t="n">
        <v>43</v>
      </c>
      <c r="E194" s="70" t="s">
        <v>322</v>
      </c>
      <c r="F194" s="71"/>
      <c r="G194" s="70" t="s">
        <v>81</v>
      </c>
      <c r="H194" s="68" t="n">
        <v>10</v>
      </c>
      <c r="I194" s="68" t="n">
        <f aca="false">J193+1</f>
        <v>170</v>
      </c>
      <c r="J194" s="68" t="n">
        <f aca="false">I194+H194-1</f>
        <v>179</v>
      </c>
      <c r="K194" s="71"/>
      <c r="L194" s="73" t="s">
        <v>371</v>
      </c>
      <c r="M194" s="68" t="s">
        <v>161</v>
      </c>
    </row>
    <row r="195" customFormat="false" ht="27" hidden="false" customHeight="false" outlineLevel="0" collapsed="false">
      <c r="B195" s="68" t="n">
        <f aca="false">B194+1</f>
        <v>14</v>
      </c>
      <c r="C195" s="92"/>
      <c r="D195" s="68" t="n">
        <v>40</v>
      </c>
      <c r="E195" s="70" t="s">
        <v>323</v>
      </c>
      <c r="F195" s="71"/>
      <c r="G195" s="70" t="s">
        <v>81</v>
      </c>
      <c r="H195" s="68" t="n">
        <v>8</v>
      </c>
      <c r="I195" s="68" t="n">
        <f aca="false">J194+1</f>
        <v>180</v>
      </c>
      <c r="J195" s="68" t="n">
        <f aca="false">I195+H195-1</f>
        <v>187</v>
      </c>
      <c r="K195" s="71"/>
      <c r="L195" s="73" t="s">
        <v>376</v>
      </c>
      <c r="M195" s="68" t="s">
        <v>325</v>
      </c>
    </row>
    <row r="196" customFormat="false" ht="13.5" hidden="false" customHeight="false" outlineLevel="0" collapsed="false">
      <c r="B196" s="68" t="n">
        <f aca="false">B195+1</f>
        <v>15</v>
      </c>
      <c r="C196" s="92"/>
      <c r="D196" s="68" t="n">
        <v>39</v>
      </c>
      <c r="E196" s="70" t="s">
        <v>326</v>
      </c>
      <c r="F196" s="71"/>
      <c r="G196" s="70" t="s">
        <v>81</v>
      </c>
      <c r="H196" s="68" t="n">
        <v>2</v>
      </c>
      <c r="I196" s="68" t="n">
        <f aca="false">J195+1</f>
        <v>188</v>
      </c>
      <c r="J196" s="68" t="n">
        <f aca="false">I196+H196-1</f>
        <v>189</v>
      </c>
      <c r="K196" s="71"/>
      <c r="L196" s="70" t="s">
        <v>327</v>
      </c>
      <c r="M196" s="68" t="s">
        <v>328</v>
      </c>
    </row>
    <row r="197" customFormat="false" ht="27" hidden="false" customHeight="false" outlineLevel="0" collapsed="false">
      <c r="B197" s="68" t="n">
        <f aca="false">B196+1</f>
        <v>16</v>
      </c>
      <c r="C197" s="92"/>
      <c r="D197" s="68" t="n">
        <v>160</v>
      </c>
      <c r="E197" s="70" t="s">
        <v>329</v>
      </c>
      <c r="F197" s="71"/>
      <c r="G197" s="70" t="s">
        <v>81</v>
      </c>
      <c r="H197" s="68" t="n">
        <v>7</v>
      </c>
      <c r="I197" s="68" t="n">
        <f aca="false">J196+1</f>
        <v>190</v>
      </c>
      <c r="J197" s="68" t="n">
        <f aca="false">I197+H197-1</f>
        <v>196</v>
      </c>
      <c r="K197" s="71"/>
      <c r="L197" s="73" t="s">
        <v>377</v>
      </c>
      <c r="M197" s="68" t="s">
        <v>331</v>
      </c>
    </row>
    <row r="198" customFormat="false" ht="13.5" hidden="false" customHeight="false" outlineLevel="0" collapsed="false">
      <c r="B198" s="68" t="n">
        <f aca="false">B197+1</f>
        <v>17</v>
      </c>
      <c r="C198" s="92"/>
      <c r="D198" s="68" t="n">
        <v>205</v>
      </c>
      <c r="E198" s="70" t="s">
        <v>332</v>
      </c>
      <c r="F198" s="71"/>
      <c r="G198" s="70" t="s">
        <v>81</v>
      </c>
      <c r="H198" s="68" t="n">
        <v>1</v>
      </c>
      <c r="I198" s="68" t="n">
        <f aca="false">J197+1</f>
        <v>197</v>
      </c>
      <c r="J198" s="68" t="n">
        <f aca="false">I198+H198-1</f>
        <v>197</v>
      </c>
      <c r="K198" s="71"/>
      <c r="L198" s="70" t="s">
        <v>333</v>
      </c>
      <c r="M198" s="68" t="s">
        <v>334</v>
      </c>
    </row>
    <row r="199" customFormat="false" ht="13.5" hidden="false" customHeight="false" outlineLevel="0" collapsed="false">
      <c r="B199" s="68" t="n">
        <f aca="false">B198+1</f>
        <v>18</v>
      </c>
      <c r="C199" s="92"/>
      <c r="D199" s="68" t="n">
        <v>28</v>
      </c>
      <c r="E199" s="70" t="s">
        <v>335</v>
      </c>
      <c r="F199" s="71"/>
      <c r="G199" s="70" t="s">
        <v>81</v>
      </c>
      <c r="H199" s="68" t="n">
        <v>3</v>
      </c>
      <c r="I199" s="68" t="n">
        <f aca="false">J198+1</f>
        <v>198</v>
      </c>
      <c r="J199" s="68" t="n">
        <f aca="false">I199+H199-1</f>
        <v>200</v>
      </c>
      <c r="K199" s="71"/>
      <c r="L199" s="68"/>
      <c r="M199" s="68" t="s">
        <v>336</v>
      </c>
    </row>
    <row r="200" customFormat="false" ht="27" hidden="false" customHeight="false" outlineLevel="0" collapsed="false">
      <c r="B200" s="68" t="n">
        <f aca="false">B199+1</f>
        <v>19</v>
      </c>
      <c r="C200" s="92"/>
      <c r="D200" s="68" t="n">
        <v>30</v>
      </c>
      <c r="E200" s="70" t="s">
        <v>337</v>
      </c>
      <c r="F200" s="71"/>
      <c r="G200" s="70" t="s">
        <v>81</v>
      </c>
      <c r="H200" s="68" t="n">
        <v>7</v>
      </c>
      <c r="I200" s="68" t="n">
        <f aca="false">J199+1</f>
        <v>201</v>
      </c>
      <c r="J200" s="68" t="n">
        <f aca="false">I200+H200-1</f>
        <v>207</v>
      </c>
      <c r="K200" s="71"/>
      <c r="L200" s="73" t="s">
        <v>377</v>
      </c>
      <c r="M200" s="68" t="s">
        <v>338</v>
      </c>
    </row>
    <row r="201" customFormat="false" ht="13.5" hidden="false" customHeight="false" outlineLevel="0" collapsed="false">
      <c r="B201" s="68" t="n">
        <f aca="false">B200+1</f>
        <v>20</v>
      </c>
      <c r="C201" s="92"/>
      <c r="D201" s="68"/>
      <c r="E201" s="70" t="s">
        <v>339</v>
      </c>
      <c r="F201" s="71" t="s">
        <v>80</v>
      </c>
      <c r="G201" s="70" t="s">
        <v>81</v>
      </c>
      <c r="H201" s="68" t="n">
        <v>8</v>
      </c>
      <c r="I201" s="68" t="n">
        <f aca="false">J200+1</f>
        <v>208</v>
      </c>
      <c r="J201" s="68" t="n">
        <f aca="false">I201+H201-1</f>
        <v>215</v>
      </c>
      <c r="K201" s="71"/>
      <c r="L201" s="70" t="s">
        <v>151</v>
      </c>
      <c r="M201" s="68" t="s">
        <v>238</v>
      </c>
    </row>
    <row r="202" customFormat="false" ht="13.5" hidden="false" customHeight="false" outlineLevel="0" collapsed="false">
      <c r="B202" s="68" t="n">
        <f aca="false">B201+1</f>
        <v>21</v>
      </c>
      <c r="C202" s="92"/>
      <c r="D202" s="68"/>
      <c r="E202" s="70" t="s">
        <v>239</v>
      </c>
      <c r="F202" s="71"/>
      <c r="G202" s="70" t="s">
        <v>81</v>
      </c>
      <c r="H202" s="68" t="n">
        <v>8</v>
      </c>
      <c r="I202" s="68" t="n">
        <f aca="false">J201+1</f>
        <v>216</v>
      </c>
      <c r="J202" s="68" t="n">
        <f aca="false">I202+H202-1</f>
        <v>223</v>
      </c>
      <c r="K202" s="71"/>
      <c r="L202" s="70" t="s">
        <v>151</v>
      </c>
      <c r="M202" s="68" t="s">
        <v>240</v>
      </c>
    </row>
    <row r="203" customFormat="false" ht="13.5" hidden="false" customHeight="false" outlineLevel="0" collapsed="false">
      <c r="B203" s="68" t="n">
        <f aca="false">B202+1</f>
        <v>22</v>
      </c>
      <c r="C203" s="92"/>
      <c r="D203" s="93"/>
      <c r="E203" s="93" t="s">
        <v>365</v>
      </c>
      <c r="F203" s="94"/>
      <c r="G203" s="95" t="s">
        <v>81</v>
      </c>
      <c r="H203" s="93" t="n">
        <v>775</v>
      </c>
      <c r="I203" s="93" t="n">
        <f aca="false">J202+1</f>
        <v>224</v>
      </c>
      <c r="J203" s="93" t="n">
        <f aca="false">I203+H203-1</f>
        <v>998</v>
      </c>
      <c r="K203" s="94"/>
      <c r="L203" s="93"/>
      <c r="M203" s="93"/>
    </row>
    <row r="204" customFormat="false" ht="13.5" hidden="false" customHeight="false" outlineLevel="0" collapsed="false">
      <c r="B204" s="68" t="n">
        <f aca="false">B203+1</f>
        <v>23</v>
      </c>
      <c r="C204" s="92"/>
      <c r="D204" s="93"/>
      <c r="E204" s="95" t="s">
        <v>366</v>
      </c>
      <c r="F204" s="94"/>
      <c r="G204" s="95" t="s">
        <v>81</v>
      </c>
      <c r="H204" s="93" t="n">
        <v>2</v>
      </c>
      <c r="I204" s="93" t="n">
        <f aca="false">J203+1</f>
        <v>999</v>
      </c>
      <c r="J204" s="93" t="n">
        <f aca="false">I204+H204-1</f>
        <v>1000</v>
      </c>
      <c r="K204" s="94"/>
      <c r="L204" s="93" t="s">
        <v>367</v>
      </c>
      <c r="M204" s="93"/>
    </row>
    <row r="206" customFormat="false" ht="13.5" hidden="false" customHeight="false" outlineLevel="0" collapsed="false">
      <c r="B206" s="98" t="s">
        <v>378</v>
      </c>
    </row>
    <row r="207" customFormat="false" ht="13.5" hidden="false" customHeight="false" outlineLevel="0" collapsed="false">
      <c r="B207" s="99" t="s">
        <v>341</v>
      </c>
      <c r="C207" s="63" t="s">
        <v>379</v>
      </c>
    </row>
    <row r="208" customFormat="false" ht="13.5" hidden="false" customHeight="false" outlineLevel="0" collapsed="false">
      <c r="B208" s="99" t="s">
        <v>341</v>
      </c>
      <c r="C208" s="90" t="s">
        <v>380</v>
      </c>
    </row>
    <row r="209" s="63" customFormat="true" ht="13.5" hidden="false" customHeight="false" outlineLevel="0" collapsed="false">
      <c r="B209" s="89"/>
      <c r="C209" s="90" t="s">
        <v>381</v>
      </c>
    </row>
    <row r="210" s="63" customFormat="true" ht="13.5" hidden="false" customHeight="false" outlineLevel="0" collapsed="false">
      <c r="B210" s="89"/>
      <c r="C210" s="100" t="s">
        <v>382</v>
      </c>
    </row>
    <row r="211" s="63" customFormat="true" ht="13.5" hidden="false" customHeight="false" outlineLevel="0" collapsed="false">
      <c r="C211" s="90" t="s">
        <v>383</v>
      </c>
    </row>
    <row r="212" s="63" customFormat="true" ht="13.5" hidden="false" customHeight="false" outlineLevel="0" collapsed="false">
      <c r="B212" s="99" t="s">
        <v>341</v>
      </c>
      <c r="C212" s="90" t="s">
        <v>353</v>
      </c>
    </row>
    <row r="213" s="63" customFormat="true" ht="13.5" hidden="false" customHeight="false" outlineLevel="0" collapsed="false">
      <c r="C213" s="100"/>
    </row>
    <row r="214" s="63" customFormat="true" ht="13.5" hidden="false" customHeight="false" outlineLevel="0" collapsed="false">
      <c r="B214" s="98" t="s">
        <v>384</v>
      </c>
      <c r="C214" s="100"/>
    </row>
    <row r="215" s="63" customFormat="true" ht="13.5" hidden="false" customHeight="false" outlineLevel="0" collapsed="false">
      <c r="B215" s="99" t="s">
        <v>341</v>
      </c>
      <c r="C215" s="90" t="s">
        <v>353</v>
      </c>
    </row>
    <row r="216" s="63" customFormat="true" ht="13.5" hidden="false" customHeight="false" outlineLevel="0" collapsed="false">
      <c r="C216" s="90" t="s">
        <v>385</v>
      </c>
    </row>
    <row r="217" s="63" customFormat="true" ht="13.5" hidden="false" customHeight="false" outlineLevel="0" collapsed="false">
      <c r="C217" s="90" t="s">
        <v>386</v>
      </c>
    </row>
    <row r="220" s="63" customFormat="true" ht="13.5" hidden="false" customHeight="false" outlineLevel="0" collapsed="false">
      <c r="B220" s="62" t="s">
        <v>354</v>
      </c>
      <c r="C220" s="17" t="s">
        <v>355</v>
      </c>
    </row>
    <row r="221" s="63" customFormat="true" ht="13.5" hidden="false" customHeight="false" outlineLevel="0" collapsed="false">
      <c r="B221" s="25"/>
      <c r="C221" s="17" t="s">
        <v>356</v>
      </c>
    </row>
    <row r="222" s="63" customFormat="true" ht="13.5" hidden="false" customHeight="false" outlineLevel="0" collapsed="false">
      <c r="B222" s="25"/>
      <c r="C222" s="25"/>
    </row>
  </sheetData>
  <mergeCells count="6">
    <mergeCell ref="B1:L1"/>
    <mergeCell ref="C4:C21"/>
    <mergeCell ref="C24:C32"/>
    <mergeCell ref="C35:C115"/>
    <mergeCell ref="C118:C179"/>
    <mergeCell ref="C182:C20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33" man="true" max="16383" min="0"/>
    <brk id="1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.62"/>
    <col collapsed="false" customWidth="true" hidden="false" outlineLevel="0" max="2" min="2" style="25" width="5.25"/>
    <col collapsed="false" customWidth="true" hidden="false" outlineLevel="0" max="3" min="3" style="25" width="5.87"/>
    <col collapsed="false" customWidth="true" hidden="false" outlineLevel="0" max="6" min="4" style="25" width="5.49"/>
    <col collapsed="false" customWidth="true" hidden="false" outlineLevel="0" max="7" min="7" style="25" width="22.99"/>
    <col collapsed="false" customWidth="true" hidden="false" outlineLevel="0" max="8" min="8" style="25" width="12.25"/>
    <col collapsed="false" customWidth="true" hidden="false" outlineLevel="0" max="9" min="9" style="25" width="2.74"/>
    <col collapsed="false" customWidth="true" hidden="false" outlineLevel="0" max="10" min="10" style="25" width="16.25"/>
    <col collapsed="false" customWidth="true" hidden="false" outlineLevel="0" max="11" min="11" style="25" width="15.12"/>
    <col collapsed="false" customWidth="true" hidden="false" outlineLevel="0" max="12" min="12" style="25" width="18.49"/>
    <col collapsed="false" customWidth="true" hidden="false" outlineLevel="0" max="13" min="13" style="25" width="28.49"/>
    <col collapsed="false" customWidth="true" hidden="false" outlineLevel="0" max="14" min="14" style="25" width="17.12"/>
    <col collapsed="false" customWidth="true" hidden="false" outlineLevel="0" max="15" min="15" style="25" width="23.62"/>
    <col collapsed="false" customWidth="true" hidden="false" outlineLevel="0" max="16" min="16" style="25" width="16.62"/>
    <col collapsed="false" customWidth="false" hidden="false" outlineLevel="0" max="257" min="17" style="25" width="8.99"/>
  </cols>
  <sheetData>
    <row r="1" customFormat="false" ht="13.5" hidden="false" customHeight="false" outlineLevel="0" collapsed="false">
      <c r="B1" s="26" t="s">
        <v>38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3" customFormat="false" ht="13.5" hidden="false" customHeight="false" outlineLevel="0" collapsed="false">
      <c r="B3" s="17" t="s">
        <v>388</v>
      </c>
      <c r="C3" s="0"/>
      <c r="D3" s="0"/>
      <c r="I3" s="17" t="s">
        <v>389</v>
      </c>
    </row>
    <row r="5" customFormat="false" ht="13.5" hidden="false" customHeight="false" outlineLevel="0" collapsed="false">
      <c r="B5" s="27" t="s">
        <v>37</v>
      </c>
      <c r="C5" s="28"/>
      <c r="D5" s="28"/>
      <c r="E5" s="28"/>
      <c r="F5" s="28"/>
      <c r="G5" s="29"/>
      <c r="J5" s="30" t="s">
        <v>37</v>
      </c>
      <c r="K5" s="31" t="s">
        <v>390</v>
      </c>
      <c r="L5" s="19" t="s">
        <v>391</v>
      </c>
      <c r="M5" s="32" t="s">
        <v>392</v>
      </c>
      <c r="N5" s="33" t="s">
        <v>393</v>
      </c>
      <c r="O5" s="101" t="s">
        <v>394</v>
      </c>
    </row>
    <row r="6" customFormat="false" ht="13.5" hidden="false" customHeight="false" outlineLevel="0" collapsed="false">
      <c r="B6" s="34"/>
      <c r="C6" s="35" t="s">
        <v>390</v>
      </c>
      <c r="D6" s="36"/>
      <c r="E6" s="36"/>
      <c r="F6" s="36"/>
      <c r="G6" s="37"/>
      <c r="J6" s="30" t="s">
        <v>37</v>
      </c>
      <c r="K6" s="31" t="s">
        <v>390</v>
      </c>
      <c r="L6" s="19" t="s">
        <v>391</v>
      </c>
      <c r="M6" s="32" t="s">
        <v>392</v>
      </c>
      <c r="N6" s="33" t="s">
        <v>395</v>
      </c>
      <c r="O6" s="101" t="s">
        <v>396</v>
      </c>
    </row>
    <row r="7" customFormat="false" ht="13.5" hidden="false" customHeight="false" outlineLevel="0" collapsed="false">
      <c r="B7" s="34"/>
      <c r="C7" s="38"/>
      <c r="D7" s="39" t="s">
        <v>391</v>
      </c>
      <c r="E7" s="40"/>
      <c r="F7" s="40"/>
      <c r="G7" s="41"/>
      <c r="J7" s="30" t="s">
        <v>37</v>
      </c>
      <c r="K7" s="31" t="s">
        <v>390</v>
      </c>
      <c r="L7" s="19" t="s">
        <v>391</v>
      </c>
      <c r="M7" s="32" t="s">
        <v>392</v>
      </c>
      <c r="N7" s="33" t="s">
        <v>395</v>
      </c>
      <c r="O7" s="101" t="s">
        <v>397</v>
      </c>
    </row>
    <row r="8" customFormat="false" ht="13.5" hidden="false" customHeight="false" outlineLevel="0" collapsed="false">
      <c r="B8" s="34"/>
      <c r="C8" s="38"/>
      <c r="D8" s="42"/>
      <c r="E8" s="43" t="s">
        <v>392</v>
      </c>
      <c r="F8" s="102"/>
      <c r="G8" s="44"/>
      <c r="J8" s="30" t="s">
        <v>37</v>
      </c>
      <c r="K8" s="31" t="s">
        <v>390</v>
      </c>
      <c r="L8" s="19" t="s">
        <v>398</v>
      </c>
      <c r="M8" s="32" t="s">
        <v>399</v>
      </c>
      <c r="N8" s="33" t="s">
        <v>400</v>
      </c>
      <c r="O8" s="101" t="s">
        <v>401</v>
      </c>
    </row>
    <row r="9" customFormat="false" ht="13.5" hidden="false" customHeight="false" outlineLevel="0" collapsed="false">
      <c r="B9" s="34"/>
      <c r="C9" s="38"/>
      <c r="D9" s="42"/>
      <c r="E9" s="45"/>
      <c r="F9" s="103" t="s">
        <v>393</v>
      </c>
      <c r="G9" s="104"/>
      <c r="J9" s="30" t="s">
        <v>37</v>
      </c>
      <c r="K9" s="31" t="s">
        <v>390</v>
      </c>
      <c r="L9" s="19" t="s">
        <v>398</v>
      </c>
      <c r="M9" s="32" t="s">
        <v>402</v>
      </c>
      <c r="N9" s="33" t="s">
        <v>403</v>
      </c>
      <c r="O9" s="101" t="s">
        <v>404</v>
      </c>
    </row>
    <row r="10" customFormat="false" ht="13.5" hidden="false" customHeight="false" outlineLevel="0" collapsed="false">
      <c r="B10" s="34"/>
      <c r="C10" s="38"/>
      <c r="D10" s="42"/>
      <c r="E10" s="45"/>
      <c r="F10" s="105"/>
      <c r="G10" s="101" t="s">
        <v>394</v>
      </c>
      <c r="J10" s="30" t="s">
        <v>37</v>
      </c>
      <c r="K10" s="31" t="s">
        <v>390</v>
      </c>
      <c r="L10" s="19" t="s">
        <v>398</v>
      </c>
      <c r="M10" s="32" t="s">
        <v>402</v>
      </c>
      <c r="N10" s="33" t="s">
        <v>405</v>
      </c>
      <c r="O10" s="101" t="s">
        <v>406</v>
      </c>
    </row>
    <row r="11" customFormat="false" ht="13.5" hidden="false" customHeight="false" outlineLevel="0" collapsed="false">
      <c r="B11" s="34"/>
      <c r="C11" s="38"/>
      <c r="D11" s="42"/>
      <c r="E11" s="45"/>
      <c r="F11" s="103" t="s">
        <v>395</v>
      </c>
      <c r="G11" s="104"/>
      <c r="J11" s="30" t="s">
        <v>37</v>
      </c>
      <c r="K11" s="31" t="s">
        <v>407</v>
      </c>
      <c r="L11" s="19" t="s">
        <v>408</v>
      </c>
      <c r="M11" s="32" t="s">
        <v>409</v>
      </c>
      <c r="N11" s="33" t="s">
        <v>410</v>
      </c>
      <c r="O11" s="101" t="s">
        <v>411</v>
      </c>
    </row>
    <row r="12" customFormat="false" ht="13.5" hidden="false" customHeight="false" outlineLevel="0" collapsed="false">
      <c r="B12" s="34"/>
      <c r="C12" s="38"/>
      <c r="D12" s="42"/>
      <c r="E12" s="50"/>
      <c r="F12" s="106"/>
      <c r="G12" s="101" t="s">
        <v>396</v>
      </c>
      <c r="J12" s="30" t="s">
        <v>37</v>
      </c>
      <c r="K12" s="31" t="s">
        <v>407</v>
      </c>
      <c r="L12" s="19" t="s">
        <v>408</v>
      </c>
      <c r="M12" s="32" t="s">
        <v>409</v>
      </c>
      <c r="N12" s="33" t="s">
        <v>412</v>
      </c>
      <c r="O12" s="101" t="s">
        <v>413</v>
      </c>
    </row>
    <row r="13" customFormat="false" ht="13.5" hidden="false" customHeight="false" outlineLevel="0" collapsed="false">
      <c r="B13" s="34"/>
      <c r="C13" s="38"/>
      <c r="D13" s="42"/>
      <c r="E13" s="46"/>
      <c r="F13" s="105"/>
      <c r="G13" s="101" t="s">
        <v>397</v>
      </c>
      <c r="J13" s="30" t="s">
        <v>37</v>
      </c>
      <c r="K13" s="31" t="s">
        <v>407</v>
      </c>
      <c r="L13" s="19" t="s">
        <v>408</v>
      </c>
      <c r="M13" s="32" t="s">
        <v>409</v>
      </c>
      <c r="N13" s="33" t="s">
        <v>412</v>
      </c>
      <c r="O13" s="101" t="s">
        <v>414</v>
      </c>
    </row>
    <row r="14" customFormat="false" ht="13.5" hidden="false" customHeight="false" outlineLevel="0" collapsed="false">
      <c r="B14" s="34"/>
      <c r="C14" s="38"/>
      <c r="D14" s="39" t="s">
        <v>398</v>
      </c>
      <c r="E14" s="41"/>
      <c r="F14" s="40"/>
      <c r="G14" s="41"/>
    </row>
    <row r="15" customFormat="false" ht="13.5" hidden="false" customHeight="false" outlineLevel="0" collapsed="false">
      <c r="B15" s="34"/>
      <c r="C15" s="38"/>
      <c r="D15" s="42"/>
      <c r="E15" s="43" t="s">
        <v>399</v>
      </c>
      <c r="F15" s="43"/>
      <c r="G15" s="44"/>
      <c r="J15" s="47" t="s">
        <v>415</v>
      </c>
    </row>
    <row r="16" customFormat="false" ht="13.5" hidden="false" customHeight="false" outlineLevel="0" collapsed="false">
      <c r="B16" s="34"/>
      <c r="C16" s="38"/>
      <c r="D16" s="42"/>
      <c r="E16" s="50"/>
      <c r="F16" s="103" t="s">
        <v>400</v>
      </c>
      <c r="G16" s="104"/>
      <c r="J16" s="47" t="s">
        <v>55</v>
      </c>
    </row>
    <row r="17" customFormat="false" ht="13.5" hidden="false" customHeight="false" outlineLevel="0" collapsed="false">
      <c r="B17" s="34"/>
      <c r="C17" s="38"/>
      <c r="D17" s="42"/>
      <c r="E17" s="107"/>
      <c r="F17" s="105"/>
      <c r="G17" s="101" t="s">
        <v>401</v>
      </c>
    </row>
    <row r="18" customFormat="false" ht="13.5" hidden="false" customHeight="false" outlineLevel="0" collapsed="false">
      <c r="B18" s="34"/>
      <c r="C18" s="38"/>
      <c r="D18" s="42"/>
      <c r="E18" s="43" t="s">
        <v>402</v>
      </c>
      <c r="F18" s="108"/>
      <c r="G18" s="44"/>
      <c r="I18" s="17" t="s">
        <v>416</v>
      </c>
    </row>
    <row r="19" customFormat="false" ht="13.5" hidden="false" customHeight="false" outlineLevel="0" collapsed="false">
      <c r="B19" s="34"/>
      <c r="C19" s="48"/>
      <c r="D19" s="49"/>
      <c r="E19" s="50"/>
      <c r="F19" s="103" t="s">
        <v>403</v>
      </c>
      <c r="G19" s="104"/>
    </row>
    <row r="20" customFormat="false" ht="13.5" hidden="false" customHeight="false" outlineLevel="0" collapsed="false">
      <c r="B20" s="34"/>
      <c r="C20" s="38"/>
      <c r="D20" s="42"/>
      <c r="E20" s="45"/>
      <c r="F20" s="105"/>
      <c r="G20" s="101" t="s">
        <v>404</v>
      </c>
      <c r="J20" s="57" t="s">
        <v>37</v>
      </c>
      <c r="K20" s="57"/>
      <c r="L20" s="57"/>
      <c r="M20" s="57"/>
      <c r="N20" s="57"/>
      <c r="O20" s="57"/>
    </row>
    <row r="21" customFormat="false" ht="13.5" hidden="false" customHeight="false" outlineLevel="0" collapsed="false">
      <c r="B21" s="34"/>
      <c r="C21" s="48"/>
      <c r="D21" s="49"/>
      <c r="E21" s="50"/>
      <c r="F21" s="103" t="s">
        <v>405</v>
      </c>
      <c r="G21" s="104"/>
      <c r="J21" s="58" t="s">
        <v>390</v>
      </c>
      <c r="K21" s="58"/>
      <c r="L21" s="58"/>
      <c r="M21" s="58"/>
      <c r="N21" s="58"/>
      <c r="O21" s="58"/>
    </row>
    <row r="22" customFormat="false" ht="13.5" hidden="false" customHeight="false" outlineLevel="0" collapsed="false">
      <c r="B22" s="34"/>
      <c r="C22" s="55"/>
      <c r="D22" s="56"/>
      <c r="E22" s="46"/>
      <c r="F22" s="105"/>
      <c r="G22" s="101" t="s">
        <v>406</v>
      </c>
      <c r="J22" s="59" t="s">
        <v>391</v>
      </c>
      <c r="K22" s="59"/>
      <c r="L22" s="59"/>
      <c r="M22" s="59"/>
      <c r="N22" s="59"/>
      <c r="O22" s="59"/>
    </row>
    <row r="23" customFormat="false" ht="13.5" hidden="false" customHeight="false" outlineLevel="0" collapsed="false">
      <c r="B23" s="34"/>
      <c r="C23" s="35" t="s">
        <v>407</v>
      </c>
      <c r="D23" s="36"/>
      <c r="E23" s="36"/>
      <c r="F23" s="36"/>
      <c r="G23" s="53"/>
      <c r="J23" s="60" t="s">
        <v>392</v>
      </c>
      <c r="K23" s="60"/>
      <c r="L23" s="60"/>
      <c r="M23" s="60"/>
      <c r="N23" s="60"/>
      <c r="O23" s="60"/>
    </row>
    <row r="24" customFormat="false" ht="13.5" hidden="false" customHeight="false" outlineLevel="0" collapsed="false">
      <c r="B24" s="34"/>
      <c r="C24" s="38"/>
      <c r="D24" s="39" t="s">
        <v>408</v>
      </c>
      <c r="E24" s="41"/>
      <c r="F24" s="40"/>
      <c r="G24" s="41"/>
      <c r="J24" s="61" t="s">
        <v>393</v>
      </c>
      <c r="K24" s="61"/>
      <c r="L24" s="61"/>
      <c r="M24" s="61"/>
      <c r="N24" s="61"/>
      <c r="O24" s="61"/>
    </row>
    <row r="25" customFormat="false" ht="13.5" hidden="false" customHeight="false" outlineLevel="0" collapsed="false">
      <c r="B25" s="34"/>
      <c r="C25" s="38"/>
      <c r="D25" s="42"/>
      <c r="E25" s="43" t="s">
        <v>409</v>
      </c>
      <c r="F25" s="43"/>
      <c r="G25" s="44"/>
      <c r="J25" s="109" t="s">
        <v>394</v>
      </c>
      <c r="K25" s="109"/>
      <c r="L25" s="109"/>
      <c r="M25" s="109"/>
      <c r="N25" s="109"/>
      <c r="O25" s="109"/>
    </row>
    <row r="26" customFormat="false" ht="13.5" hidden="false" customHeight="false" outlineLevel="0" collapsed="false">
      <c r="B26" s="34"/>
      <c r="C26" s="38"/>
      <c r="D26" s="42"/>
      <c r="E26" s="50"/>
      <c r="F26" s="103" t="s">
        <v>410</v>
      </c>
      <c r="G26" s="104"/>
      <c r="J26" s="61" t="s">
        <v>395</v>
      </c>
      <c r="K26" s="61"/>
      <c r="L26" s="61"/>
      <c r="M26" s="61"/>
      <c r="N26" s="61"/>
      <c r="O26" s="61"/>
    </row>
    <row r="27" customFormat="false" ht="13.5" hidden="false" customHeight="false" outlineLevel="0" collapsed="false">
      <c r="B27" s="34"/>
      <c r="C27" s="38"/>
      <c r="D27" s="42"/>
      <c r="E27" s="45"/>
      <c r="F27" s="105"/>
      <c r="G27" s="101" t="s">
        <v>411</v>
      </c>
      <c r="J27" s="109" t="s">
        <v>396</v>
      </c>
      <c r="K27" s="109"/>
      <c r="L27" s="109"/>
      <c r="M27" s="109"/>
      <c r="N27" s="109"/>
      <c r="O27" s="109"/>
    </row>
    <row r="28" customFormat="false" ht="13.5" hidden="false" customHeight="false" outlineLevel="0" collapsed="false">
      <c r="B28" s="34"/>
      <c r="C28" s="38"/>
      <c r="D28" s="42"/>
      <c r="E28" s="50"/>
      <c r="F28" s="103" t="s">
        <v>412</v>
      </c>
      <c r="G28" s="104"/>
      <c r="J28" s="109" t="s">
        <v>397</v>
      </c>
      <c r="K28" s="109"/>
      <c r="L28" s="109"/>
      <c r="M28" s="109"/>
      <c r="N28" s="109"/>
      <c r="O28" s="109"/>
    </row>
    <row r="29" customFormat="false" ht="13.5" hidden="false" customHeight="false" outlineLevel="0" collapsed="false">
      <c r="B29" s="34"/>
      <c r="C29" s="38"/>
      <c r="D29" s="42"/>
      <c r="E29" s="45"/>
      <c r="F29" s="106"/>
      <c r="G29" s="101" t="s">
        <v>413</v>
      </c>
      <c r="J29" s="59" t="s">
        <v>398</v>
      </c>
      <c r="K29" s="59"/>
      <c r="L29" s="59"/>
      <c r="M29" s="59"/>
      <c r="N29" s="59"/>
      <c r="O29" s="59"/>
    </row>
    <row r="30" customFormat="false" ht="13.5" hidden="false" customHeight="false" outlineLevel="0" collapsed="false">
      <c r="B30" s="54"/>
      <c r="C30" s="55"/>
      <c r="D30" s="56"/>
      <c r="E30" s="107"/>
      <c r="F30" s="105"/>
      <c r="G30" s="101" t="s">
        <v>414</v>
      </c>
      <c r="J30" s="60" t="s">
        <v>399</v>
      </c>
      <c r="K30" s="60"/>
      <c r="L30" s="60"/>
      <c r="M30" s="60"/>
      <c r="N30" s="60"/>
      <c r="O30" s="60"/>
    </row>
    <row r="31" customFormat="false" ht="13.5" hidden="false" customHeight="false" outlineLevel="0" collapsed="false">
      <c r="J31" s="61" t="s">
        <v>400</v>
      </c>
      <c r="K31" s="61"/>
      <c r="L31" s="61"/>
      <c r="M31" s="61"/>
      <c r="N31" s="61"/>
      <c r="O31" s="61"/>
    </row>
    <row r="32" customFormat="false" ht="13.5" hidden="false" customHeight="false" outlineLevel="0" collapsed="false">
      <c r="B32" s="17" t="s">
        <v>57</v>
      </c>
      <c r="J32" s="109" t="s">
        <v>401</v>
      </c>
      <c r="K32" s="109"/>
      <c r="L32" s="109"/>
      <c r="M32" s="109"/>
      <c r="N32" s="109"/>
      <c r="O32" s="109"/>
    </row>
    <row r="33" customFormat="false" ht="13.5" hidden="false" customHeight="false" outlineLevel="0" collapsed="false">
      <c r="B33" s="17" t="s">
        <v>58</v>
      </c>
      <c r="J33" s="60" t="s">
        <v>402</v>
      </c>
      <c r="K33" s="60"/>
      <c r="L33" s="60"/>
      <c r="M33" s="60"/>
      <c r="N33" s="60"/>
      <c r="O33" s="60"/>
    </row>
    <row r="34" customFormat="false" ht="13.5" hidden="false" customHeight="false" outlineLevel="0" collapsed="false">
      <c r="B34" s="17" t="s">
        <v>59</v>
      </c>
      <c r="J34" s="61" t="s">
        <v>403</v>
      </c>
      <c r="K34" s="61"/>
      <c r="L34" s="61"/>
      <c r="M34" s="61"/>
      <c r="N34" s="61"/>
      <c r="O34" s="61"/>
    </row>
    <row r="35" customFormat="false" ht="13.5" hidden="false" customHeight="false" outlineLevel="0" collapsed="false">
      <c r="J35" s="109" t="s">
        <v>404</v>
      </c>
      <c r="K35" s="109"/>
      <c r="L35" s="109"/>
      <c r="M35" s="109"/>
      <c r="N35" s="109"/>
      <c r="O35" s="109"/>
    </row>
    <row r="36" customFormat="false" ht="13.5" hidden="false" customHeight="false" outlineLevel="0" collapsed="false">
      <c r="J36" s="61" t="s">
        <v>405</v>
      </c>
      <c r="K36" s="61"/>
      <c r="L36" s="61"/>
      <c r="M36" s="61"/>
      <c r="N36" s="61"/>
      <c r="O36" s="61"/>
    </row>
    <row r="37" customFormat="false" ht="13.5" hidden="false" customHeight="false" outlineLevel="0" collapsed="false">
      <c r="J37" s="109" t="s">
        <v>406</v>
      </c>
      <c r="K37" s="109"/>
      <c r="L37" s="109"/>
      <c r="M37" s="109"/>
      <c r="N37" s="109"/>
      <c r="O37" s="109"/>
    </row>
    <row r="38" customFormat="false" ht="13.5" hidden="false" customHeight="false" outlineLevel="0" collapsed="false">
      <c r="J38" s="58" t="s">
        <v>407</v>
      </c>
      <c r="K38" s="58"/>
      <c r="L38" s="58"/>
      <c r="M38" s="58"/>
      <c r="N38" s="58"/>
      <c r="O38" s="58"/>
    </row>
    <row r="39" customFormat="false" ht="13.5" hidden="false" customHeight="false" outlineLevel="0" collapsed="false">
      <c r="J39" s="59" t="s">
        <v>408</v>
      </c>
      <c r="K39" s="59"/>
      <c r="L39" s="59"/>
      <c r="M39" s="59"/>
      <c r="N39" s="59"/>
      <c r="O39" s="59"/>
    </row>
    <row r="40" customFormat="false" ht="13.5" hidden="false" customHeight="false" outlineLevel="0" collapsed="false">
      <c r="J40" s="60" t="s">
        <v>409</v>
      </c>
      <c r="K40" s="60"/>
      <c r="L40" s="60"/>
      <c r="M40" s="60"/>
      <c r="N40" s="60"/>
      <c r="O40" s="60"/>
    </row>
    <row r="41" customFormat="false" ht="13.5" hidden="false" customHeight="false" outlineLevel="0" collapsed="false">
      <c r="B41" s="17" t="s">
        <v>60</v>
      </c>
      <c r="J41" s="61" t="s">
        <v>410</v>
      </c>
      <c r="K41" s="61"/>
      <c r="L41" s="61"/>
      <c r="M41" s="61"/>
      <c r="N41" s="61"/>
      <c r="O41" s="61"/>
    </row>
    <row r="42" customFormat="false" ht="13.5" hidden="false" customHeight="false" outlineLevel="0" collapsed="false">
      <c r="C42" s="25" t="s">
        <v>61</v>
      </c>
      <c r="D42" s="17" t="s">
        <v>62</v>
      </c>
      <c r="J42" s="109" t="s">
        <v>411</v>
      </c>
      <c r="K42" s="109"/>
      <c r="L42" s="109"/>
      <c r="M42" s="109"/>
      <c r="N42" s="109"/>
      <c r="O42" s="109"/>
    </row>
    <row r="43" customFormat="false" ht="13.5" hidden="false" customHeight="false" outlineLevel="0" collapsed="false">
      <c r="C43" s="25" t="s">
        <v>15</v>
      </c>
      <c r="D43" s="17" t="s">
        <v>63</v>
      </c>
      <c r="J43" s="61" t="s">
        <v>412</v>
      </c>
      <c r="K43" s="61"/>
      <c r="L43" s="61"/>
      <c r="M43" s="61"/>
      <c r="N43" s="61"/>
      <c r="O43" s="61"/>
    </row>
    <row r="44" customFormat="false" ht="13.5" hidden="false" customHeight="false" outlineLevel="0" collapsed="false">
      <c r="C44" s="17" t="s">
        <v>64</v>
      </c>
      <c r="D44" s="17" t="s">
        <v>63</v>
      </c>
      <c r="J44" s="109" t="s">
        <v>413</v>
      </c>
      <c r="K44" s="109"/>
      <c r="L44" s="109"/>
      <c r="M44" s="109"/>
      <c r="N44" s="109"/>
      <c r="O44" s="109"/>
    </row>
    <row r="45" customFormat="false" ht="13.5" hidden="false" customHeight="false" outlineLevel="0" collapsed="false">
      <c r="J45" s="109" t="s">
        <v>414</v>
      </c>
      <c r="K45" s="109"/>
      <c r="L45" s="109"/>
      <c r="M45" s="109"/>
      <c r="N45" s="109"/>
      <c r="O45" s="109"/>
    </row>
    <row r="48" customFormat="false" ht="13.5" hidden="false" customHeight="false" outlineLevel="0" collapsed="false">
      <c r="J48" s="17" t="s">
        <v>65</v>
      </c>
    </row>
    <row r="49" customFormat="false" ht="13.5" hidden="false" customHeight="false" outlineLevel="0" collapsed="false">
      <c r="J49" s="17" t="s">
        <v>417</v>
      </c>
    </row>
    <row r="50" customFormat="false" ht="13.5" hidden="false" customHeight="false" outlineLevel="0" collapsed="false">
      <c r="J50" s="17" t="s">
        <v>67</v>
      </c>
    </row>
  </sheetData>
  <mergeCells count="27">
    <mergeCell ref="B1:O1"/>
    <mergeCell ref="J20:O20"/>
    <mergeCell ref="J21:O21"/>
    <mergeCell ref="J22:O22"/>
    <mergeCell ref="J23:O23"/>
    <mergeCell ref="J24:O24"/>
    <mergeCell ref="J25:O25"/>
    <mergeCell ref="J26:O26"/>
    <mergeCell ref="J27:O27"/>
    <mergeCell ref="J28:O28"/>
    <mergeCell ref="J29:O29"/>
    <mergeCell ref="J30:O30"/>
    <mergeCell ref="J31:O31"/>
    <mergeCell ref="J32:O32"/>
    <mergeCell ref="J33:O33"/>
    <mergeCell ref="J34:O34"/>
    <mergeCell ref="J35:O35"/>
    <mergeCell ref="J36:O36"/>
    <mergeCell ref="J37:O37"/>
    <mergeCell ref="J38:O38"/>
    <mergeCell ref="J39:O39"/>
    <mergeCell ref="J40:O40"/>
    <mergeCell ref="J41:O41"/>
    <mergeCell ref="J42:O42"/>
    <mergeCell ref="J43:O43"/>
    <mergeCell ref="J44:O44"/>
    <mergeCell ref="J45:O4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.62"/>
    <col collapsed="false" customWidth="true" hidden="false" outlineLevel="0" max="2" min="2" style="25" width="3.75"/>
    <col collapsed="false" customWidth="true" hidden="false" outlineLevel="0" max="3" min="3" style="25" width="7.75"/>
    <col collapsed="false" customWidth="true" hidden="false" outlineLevel="0" max="4" min="4" style="25" width="9.25"/>
    <col collapsed="false" customWidth="true" hidden="false" outlineLevel="0" max="5" min="5" style="25" width="33.75"/>
    <col collapsed="false" customWidth="true" hidden="false" outlineLevel="0" max="6" min="6" style="62" width="5.25"/>
    <col collapsed="false" customWidth="true" hidden="false" outlineLevel="0" max="7" min="7" style="25" width="7.12"/>
    <col collapsed="false" customWidth="true" hidden="false" outlineLevel="0" max="9" min="8" style="25" width="6.87"/>
    <col collapsed="false" customWidth="true" hidden="false" outlineLevel="0" max="10" min="10" style="62" width="5.25"/>
    <col collapsed="false" customWidth="true" hidden="false" outlineLevel="0" max="11" min="11" style="25" width="47.12"/>
    <col collapsed="false" customWidth="true" hidden="false" outlineLevel="0" max="12" min="12" style="25" width="30.62"/>
    <col collapsed="false" customWidth="false" hidden="false" outlineLevel="0" max="257" min="13" style="25" width="8.99"/>
  </cols>
  <sheetData>
    <row r="1" s="63" customFormat="true" ht="13.5" hidden="false" customHeight="false" outlineLevel="0" collapsed="false">
      <c r="B1" s="26" t="s">
        <v>418</v>
      </c>
      <c r="C1" s="26"/>
      <c r="D1" s="26"/>
      <c r="E1" s="26"/>
      <c r="F1" s="26"/>
      <c r="G1" s="26"/>
      <c r="H1" s="26"/>
      <c r="I1" s="26"/>
      <c r="J1" s="26"/>
      <c r="K1" s="26"/>
    </row>
    <row r="3" s="63" customFormat="true" ht="40.5" hidden="false" customHeight="false" outlineLevel="0" collapsed="false">
      <c r="B3" s="64" t="s">
        <v>4</v>
      </c>
      <c r="C3" s="65" t="s">
        <v>69</v>
      </c>
      <c r="D3" s="66" t="s">
        <v>70</v>
      </c>
      <c r="E3" s="67" t="s">
        <v>71</v>
      </c>
      <c r="F3" s="65" t="s">
        <v>72</v>
      </c>
      <c r="G3" s="67" t="s">
        <v>73</v>
      </c>
      <c r="H3" s="65" t="s">
        <v>74</v>
      </c>
      <c r="I3" s="65" t="s">
        <v>75</v>
      </c>
      <c r="J3" s="65" t="s">
        <v>76</v>
      </c>
      <c r="K3" s="67" t="s">
        <v>77</v>
      </c>
      <c r="L3" s="65" t="s">
        <v>78</v>
      </c>
    </row>
    <row r="4" s="63" customFormat="true" ht="13.5" hidden="false" customHeight="false" outlineLevel="0" collapsed="false">
      <c r="B4" s="68" t="n">
        <v>1</v>
      </c>
      <c r="C4" s="69" t="s">
        <v>37</v>
      </c>
      <c r="D4" s="68" t="n">
        <v>1</v>
      </c>
      <c r="E4" s="70" t="s">
        <v>79</v>
      </c>
      <c r="F4" s="71" t="s">
        <v>80</v>
      </c>
      <c r="G4" s="70" t="s">
        <v>81</v>
      </c>
      <c r="H4" s="71" t="n">
        <v>1</v>
      </c>
      <c r="I4" s="71" t="n">
        <v>20</v>
      </c>
      <c r="J4" s="71"/>
      <c r="K4" s="68"/>
      <c r="L4" s="68" t="s">
        <v>82</v>
      </c>
    </row>
    <row r="5" s="63" customFormat="true" ht="13.5" hidden="false" customHeight="false" outlineLevel="0" collapsed="false">
      <c r="B5" s="68" t="n">
        <f aca="false">B4+1</f>
        <v>2</v>
      </c>
      <c r="C5" s="69"/>
      <c r="D5" s="68" t="n">
        <v>2</v>
      </c>
      <c r="E5" s="70" t="s">
        <v>83</v>
      </c>
      <c r="F5" s="71" t="s">
        <v>80</v>
      </c>
      <c r="G5" s="70" t="s">
        <v>81</v>
      </c>
      <c r="H5" s="71" t="n">
        <v>3</v>
      </c>
      <c r="I5" s="71" t="n">
        <v>4</v>
      </c>
      <c r="J5" s="71"/>
      <c r="K5" s="68" t="s">
        <v>84</v>
      </c>
      <c r="L5" s="68" t="s">
        <v>85</v>
      </c>
    </row>
    <row r="6" s="63" customFormat="true" ht="13.5" hidden="false" customHeight="false" outlineLevel="0" collapsed="false">
      <c r="B6" s="68" t="n">
        <f aca="false">B5+1</f>
        <v>3</v>
      </c>
      <c r="C6" s="69"/>
      <c r="D6" s="68" t="n">
        <v>3</v>
      </c>
      <c r="E6" s="70" t="s">
        <v>86</v>
      </c>
      <c r="F6" s="71" t="s">
        <v>80</v>
      </c>
      <c r="G6" s="70" t="s">
        <v>81</v>
      </c>
      <c r="H6" s="71" t="n">
        <v>1</v>
      </c>
      <c r="I6" s="71" t="n">
        <v>20</v>
      </c>
      <c r="J6" s="71"/>
      <c r="K6" s="68"/>
      <c r="L6" s="72" t="s">
        <v>82</v>
      </c>
    </row>
    <row r="7" s="63" customFormat="true" ht="13.5" hidden="false" customHeight="false" outlineLevel="0" collapsed="false">
      <c r="B7" s="68" t="n">
        <f aca="false">B6+1</f>
        <v>4</v>
      </c>
      <c r="C7" s="69"/>
      <c r="D7" s="68" t="n">
        <v>4</v>
      </c>
      <c r="E7" s="70" t="s">
        <v>87</v>
      </c>
      <c r="F7" s="71" t="s">
        <v>80</v>
      </c>
      <c r="G7" s="70" t="s">
        <v>81</v>
      </c>
      <c r="H7" s="71" t="n">
        <v>3</v>
      </c>
      <c r="I7" s="71" t="n">
        <v>4</v>
      </c>
      <c r="J7" s="71"/>
      <c r="K7" s="68" t="s">
        <v>84</v>
      </c>
      <c r="L7" s="68" t="s">
        <v>85</v>
      </c>
    </row>
    <row r="8" s="63" customFormat="true" ht="40.5" hidden="false" customHeight="false" outlineLevel="0" collapsed="false">
      <c r="B8" s="68" t="n">
        <f aca="false">B7+1</f>
        <v>5</v>
      </c>
      <c r="C8" s="69"/>
      <c r="D8" s="68" t="n">
        <v>5</v>
      </c>
      <c r="E8" s="70" t="s">
        <v>88</v>
      </c>
      <c r="F8" s="71" t="s">
        <v>80</v>
      </c>
      <c r="G8" s="70" t="s">
        <v>81</v>
      </c>
      <c r="H8" s="71" t="n">
        <v>0</v>
      </c>
      <c r="I8" s="71" t="n">
        <v>2</v>
      </c>
      <c r="J8" s="71"/>
      <c r="K8" s="73" t="s">
        <v>419</v>
      </c>
      <c r="L8" s="72" t="s">
        <v>90</v>
      </c>
    </row>
    <row r="9" s="63" customFormat="true" ht="13.5" hidden="false" customHeight="false" outlineLevel="0" collapsed="false">
      <c r="B9" s="68" t="n">
        <f aca="false">B8+1</f>
        <v>6</v>
      </c>
      <c r="C9" s="69"/>
      <c r="D9" s="68" t="n">
        <v>6</v>
      </c>
      <c r="E9" s="70" t="s">
        <v>91</v>
      </c>
      <c r="F9" s="71" t="s">
        <v>80</v>
      </c>
      <c r="G9" s="70" t="s">
        <v>81</v>
      </c>
      <c r="H9" s="71" t="n">
        <v>1</v>
      </c>
      <c r="I9" s="71" t="n">
        <v>80</v>
      </c>
      <c r="J9" s="71"/>
      <c r="K9" s="68"/>
      <c r="L9" s="72" t="s">
        <v>92</v>
      </c>
    </row>
    <row r="10" s="63" customFormat="true" ht="13.5" hidden="false" customHeight="false" outlineLevel="0" collapsed="false">
      <c r="B10" s="68" t="n">
        <f aca="false">B9+1</f>
        <v>7</v>
      </c>
      <c r="C10" s="69"/>
      <c r="D10" s="68" t="n">
        <v>7</v>
      </c>
      <c r="E10" s="70" t="s">
        <v>6</v>
      </c>
      <c r="F10" s="71" t="s">
        <v>80</v>
      </c>
      <c r="G10" s="70" t="s">
        <v>81</v>
      </c>
      <c r="H10" s="71" t="n">
        <v>1</v>
      </c>
      <c r="I10" s="71" t="n">
        <v>45</v>
      </c>
      <c r="J10" s="71"/>
      <c r="K10" s="68" t="s">
        <v>420</v>
      </c>
      <c r="L10" s="72" t="s">
        <v>94</v>
      </c>
    </row>
    <row r="11" s="63" customFormat="true" ht="13.5" hidden="false" customHeight="false" outlineLevel="0" collapsed="false">
      <c r="B11" s="68" t="n">
        <f aca="false">B10+1</f>
        <v>8</v>
      </c>
      <c r="C11" s="69"/>
      <c r="D11" s="68" t="n">
        <v>8</v>
      </c>
      <c r="E11" s="70" t="s">
        <v>95</v>
      </c>
      <c r="F11" s="71" t="s">
        <v>80</v>
      </c>
      <c r="G11" s="70" t="s">
        <v>81</v>
      </c>
      <c r="H11" s="71" t="n">
        <v>14</v>
      </c>
      <c r="I11" s="71" t="n">
        <v>14</v>
      </c>
      <c r="J11" s="71"/>
      <c r="K11" s="70" t="s">
        <v>96</v>
      </c>
      <c r="L11" s="72" t="s">
        <v>97</v>
      </c>
    </row>
    <row r="12" s="63" customFormat="true" ht="13.5" hidden="false" customHeight="false" outlineLevel="0" collapsed="false">
      <c r="B12" s="68" t="n">
        <f aca="false">B11+1</f>
        <v>9</v>
      </c>
      <c r="C12" s="69"/>
      <c r="D12" s="68" t="n">
        <v>9</v>
      </c>
      <c r="E12" s="70" t="s">
        <v>98</v>
      </c>
      <c r="F12" s="71"/>
      <c r="G12" s="70" t="s">
        <v>81</v>
      </c>
      <c r="H12" s="71" t="n">
        <v>1</v>
      </c>
      <c r="I12" s="71" t="n">
        <v>1</v>
      </c>
      <c r="J12" s="71"/>
      <c r="K12" s="70" t="s">
        <v>99</v>
      </c>
      <c r="L12" s="72" t="s">
        <v>100</v>
      </c>
    </row>
    <row r="13" s="63" customFormat="true" ht="13.5" hidden="false" customHeight="false" outlineLevel="0" collapsed="false">
      <c r="B13" s="68" t="n">
        <f aca="false">B12+1</f>
        <v>10</v>
      </c>
      <c r="C13" s="69"/>
      <c r="D13" s="68" t="n">
        <v>10</v>
      </c>
      <c r="E13" s="70" t="s">
        <v>101</v>
      </c>
      <c r="F13" s="71"/>
      <c r="G13" s="70" t="s">
        <v>81</v>
      </c>
      <c r="H13" s="71" t="n">
        <v>0</v>
      </c>
      <c r="I13" s="71" t="n">
        <v>20</v>
      </c>
      <c r="J13" s="71"/>
      <c r="K13" s="68"/>
      <c r="L13" s="72" t="s">
        <v>100</v>
      </c>
    </row>
    <row r="14" s="63" customFormat="true" ht="13.5" hidden="false" customHeight="false" outlineLevel="0" collapsed="false">
      <c r="B14" s="68" t="n">
        <f aca="false">B13+1</f>
        <v>11</v>
      </c>
      <c r="C14" s="69"/>
      <c r="D14" s="68" t="n">
        <v>11</v>
      </c>
      <c r="E14" s="70" t="s">
        <v>102</v>
      </c>
      <c r="F14" s="71" t="s">
        <v>80</v>
      </c>
      <c r="G14" s="70" t="s">
        <v>81</v>
      </c>
      <c r="H14" s="71" t="n">
        <v>1</v>
      </c>
      <c r="I14" s="71" t="n">
        <v>80</v>
      </c>
      <c r="J14" s="71"/>
      <c r="K14" s="68"/>
      <c r="L14" s="72" t="s">
        <v>103</v>
      </c>
    </row>
    <row r="15" s="63" customFormat="true" ht="13.5" hidden="false" customHeight="false" outlineLevel="0" collapsed="false">
      <c r="B15" s="68" t="n">
        <f aca="false">B14+1</f>
        <v>12</v>
      </c>
      <c r="C15" s="69"/>
      <c r="D15" s="68" t="n">
        <v>12</v>
      </c>
      <c r="E15" s="70" t="s">
        <v>104</v>
      </c>
      <c r="F15" s="71"/>
      <c r="G15" s="70" t="s">
        <v>81</v>
      </c>
      <c r="H15" s="71" t="n">
        <v>0</v>
      </c>
      <c r="I15" s="71" t="n">
        <v>8</v>
      </c>
      <c r="J15" s="71"/>
      <c r="K15" s="68"/>
      <c r="L15" s="72" t="s">
        <v>105</v>
      </c>
    </row>
    <row r="16" s="63" customFormat="true" ht="13.5" hidden="false" customHeight="false" outlineLevel="0" collapsed="false">
      <c r="B16" s="68" t="n">
        <f aca="false">B15+1</f>
        <v>13</v>
      </c>
      <c r="C16" s="69"/>
      <c r="D16" s="68" t="n">
        <v>13</v>
      </c>
      <c r="E16" s="70" t="s">
        <v>106</v>
      </c>
      <c r="F16" s="71"/>
      <c r="G16" s="70" t="s">
        <v>81</v>
      </c>
      <c r="H16" s="71" t="n">
        <v>0</v>
      </c>
      <c r="I16" s="71" t="n">
        <v>8</v>
      </c>
      <c r="J16" s="71"/>
      <c r="K16" s="68"/>
      <c r="L16" s="72" t="s">
        <v>107</v>
      </c>
    </row>
    <row r="17" s="63" customFormat="true" ht="13.5" hidden="false" customHeight="false" outlineLevel="0" collapsed="false">
      <c r="B17" s="68" t="n">
        <f aca="false">B16+1</f>
        <v>14</v>
      </c>
      <c r="C17" s="69"/>
      <c r="D17" s="68" t="n">
        <v>14</v>
      </c>
      <c r="E17" s="70" t="s">
        <v>108</v>
      </c>
      <c r="F17" s="71"/>
      <c r="G17" s="70" t="s">
        <v>81</v>
      </c>
      <c r="H17" s="71" t="n">
        <v>0</v>
      </c>
      <c r="I17" s="71" t="n">
        <v>8</v>
      </c>
      <c r="J17" s="71"/>
      <c r="K17" s="68"/>
      <c r="L17" s="72" t="s">
        <v>109</v>
      </c>
    </row>
    <row r="18" s="63" customFormat="true" ht="14.25" hidden="false" customHeight="false" outlineLevel="0" collapsed="false">
      <c r="B18" s="75" t="n">
        <f aca="false">B17+1</f>
        <v>15</v>
      </c>
      <c r="C18" s="69"/>
      <c r="D18" s="75" t="n">
        <v>15</v>
      </c>
      <c r="E18" s="75" t="s">
        <v>110</v>
      </c>
      <c r="F18" s="76"/>
      <c r="G18" s="75" t="s">
        <v>111</v>
      </c>
      <c r="H18" s="76" t="n">
        <v>0</v>
      </c>
      <c r="I18" s="76" t="n">
        <v>7</v>
      </c>
      <c r="J18" s="76"/>
      <c r="K18" s="75"/>
      <c r="L18" s="77" t="s">
        <v>112</v>
      </c>
    </row>
    <row r="19" s="63" customFormat="true" ht="13.5" hidden="false" customHeight="true" outlineLevel="0" collapsed="false">
      <c r="B19" s="83" t="n">
        <f aca="false">B18+1</f>
        <v>16</v>
      </c>
      <c r="C19" s="110" t="s">
        <v>421</v>
      </c>
      <c r="D19" s="68" t="n">
        <v>223</v>
      </c>
      <c r="E19" s="70" t="s">
        <v>114</v>
      </c>
      <c r="F19" s="71" t="s">
        <v>80</v>
      </c>
      <c r="G19" s="70" t="s">
        <v>81</v>
      </c>
      <c r="H19" s="80" t="n">
        <v>13</v>
      </c>
      <c r="I19" s="80" t="n">
        <v>13</v>
      </c>
      <c r="J19" s="80"/>
      <c r="K19" s="83"/>
      <c r="L19" s="81" t="s">
        <v>115</v>
      </c>
    </row>
    <row r="20" s="63" customFormat="true" ht="13.5" hidden="false" customHeight="false" outlineLevel="0" collapsed="false">
      <c r="B20" s="68" t="n">
        <f aca="false">B19+1</f>
        <v>17</v>
      </c>
      <c r="C20" s="110"/>
      <c r="D20" s="68" t="n">
        <v>369</v>
      </c>
      <c r="E20" s="70" t="s">
        <v>116</v>
      </c>
      <c r="F20" s="71"/>
      <c r="G20" s="70" t="s">
        <v>81</v>
      </c>
      <c r="H20" s="71" t="n">
        <v>0</v>
      </c>
      <c r="I20" s="71" t="n">
        <v>3</v>
      </c>
      <c r="J20" s="71"/>
      <c r="K20" s="68"/>
      <c r="L20" s="68" t="s">
        <v>117</v>
      </c>
    </row>
    <row r="21" s="63" customFormat="true" ht="13.5" hidden="false" customHeight="false" outlineLevel="0" collapsed="false">
      <c r="B21" s="68" t="n">
        <f aca="false">B20+1</f>
        <v>18</v>
      </c>
      <c r="C21" s="110"/>
      <c r="D21" s="68" t="n">
        <v>224</v>
      </c>
      <c r="E21" s="70" t="s">
        <v>118</v>
      </c>
      <c r="F21" s="71"/>
      <c r="G21" s="70" t="s">
        <v>81</v>
      </c>
      <c r="H21" s="71" t="n">
        <v>0</v>
      </c>
      <c r="I21" s="71" t="n">
        <v>30</v>
      </c>
      <c r="J21" s="71" t="s">
        <v>80</v>
      </c>
      <c r="K21" s="70" t="s">
        <v>119</v>
      </c>
      <c r="L21" s="68" t="s">
        <v>120</v>
      </c>
    </row>
    <row r="22" s="63" customFormat="true" ht="13.5" hidden="false" customHeight="false" outlineLevel="0" collapsed="false">
      <c r="B22" s="68" t="n">
        <f aca="false">B21+1</f>
        <v>19</v>
      </c>
      <c r="C22" s="110"/>
      <c r="D22" s="68" t="n">
        <v>61</v>
      </c>
      <c r="E22" s="70" t="s">
        <v>121</v>
      </c>
      <c r="F22" s="71" t="s">
        <v>80</v>
      </c>
      <c r="G22" s="70" t="s">
        <v>81</v>
      </c>
      <c r="H22" s="71" t="n">
        <v>13</v>
      </c>
      <c r="I22" s="71" t="n">
        <v>13</v>
      </c>
      <c r="J22" s="71"/>
      <c r="K22" s="68"/>
      <c r="L22" s="68" t="s">
        <v>115</v>
      </c>
    </row>
    <row r="23" s="63" customFormat="true" ht="13.5" hidden="false" customHeight="false" outlineLevel="0" collapsed="false">
      <c r="B23" s="68" t="n">
        <f aca="false">B22+1</f>
        <v>20</v>
      </c>
      <c r="C23" s="110"/>
      <c r="D23" s="68" t="n">
        <v>370</v>
      </c>
      <c r="E23" s="70" t="s">
        <v>122</v>
      </c>
      <c r="F23" s="71"/>
      <c r="G23" s="70" t="s">
        <v>81</v>
      </c>
      <c r="H23" s="71" t="n">
        <v>0</v>
      </c>
      <c r="I23" s="71" t="n">
        <v>6</v>
      </c>
      <c r="J23" s="71"/>
      <c r="K23" s="68"/>
      <c r="L23" s="68" t="s">
        <v>117</v>
      </c>
    </row>
    <row r="24" s="63" customFormat="true" ht="14.25" hidden="false" customHeight="false" outlineLevel="0" collapsed="false">
      <c r="B24" s="75" t="n">
        <f aca="false">B23+1</f>
        <v>21</v>
      </c>
      <c r="C24" s="110"/>
      <c r="D24" s="68" t="n">
        <v>63</v>
      </c>
      <c r="E24" s="70" t="s">
        <v>123</v>
      </c>
      <c r="F24" s="71"/>
      <c r="G24" s="75" t="s">
        <v>81</v>
      </c>
      <c r="H24" s="76" t="n">
        <v>0</v>
      </c>
      <c r="I24" s="71" t="n">
        <v>30</v>
      </c>
      <c r="J24" s="71" t="s">
        <v>80</v>
      </c>
      <c r="K24" s="70" t="s">
        <v>119</v>
      </c>
      <c r="L24" s="74" t="s">
        <v>120</v>
      </c>
    </row>
    <row r="25" s="63" customFormat="true" ht="13.5" hidden="false" customHeight="true" outlineLevel="0" collapsed="false">
      <c r="B25" s="83" t="n">
        <f aca="false">B24+1</f>
        <v>22</v>
      </c>
      <c r="C25" s="111" t="s">
        <v>422</v>
      </c>
      <c r="D25" s="83" t="n">
        <v>318</v>
      </c>
      <c r="E25" s="83" t="s">
        <v>423</v>
      </c>
      <c r="F25" s="80"/>
      <c r="G25" s="83" t="s">
        <v>81</v>
      </c>
      <c r="H25" s="80" t="n">
        <v>0</v>
      </c>
      <c r="I25" s="80" t="n">
        <v>13</v>
      </c>
      <c r="J25" s="80"/>
      <c r="K25" s="83"/>
      <c r="L25" s="78" t="s">
        <v>115</v>
      </c>
    </row>
    <row r="26" s="63" customFormat="true" ht="13.5" hidden="false" customHeight="false" outlineLevel="0" collapsed="false">
      <c r="B26" s="68" t="n">
        <f aca="false">B25+1</f>
        <v>23</v>
      </c>
      <c r="C26" s="111"/>
      <c r="D26" s="68" t="n">
        <v>317</v>
      </c>
      <c r="E26" s="70" t="s">
        <v>424</v>
      </c>
      <c r="F26" s="71"/>
      <c r="G26" s="70" t="s">
        <v>81</v>
      </c>
      <c r="H26" s="71" t="n">
        <v>0</v>
      </c>
      <c r="I26" s="71" t="n">
        <v>30</v>
      </c>
      <c r="J26" s="71" t="s">
        <v>80</v>
      </c>
      <c r="K26" s="70" t="s">
        <v>119</v>
      </c>
      <c r="L26" s="68" t="s">
        <v>120</v>
      </c>
    </row>
    <row r="27" s="63" customFormat="true" ht="13.5" hidden="false" customHeight="false" outlineLevel="0" collapsed="false">
      <c r="B27" s="68" t="n">
        <f aca="false">B26+1</f>
        <v>24</v>
      </c>
      <c r="C27" s="111"/>
      <c r="D27" s="68" t="n">
        <v>288</v>
      </c>
      <c r="E27" s="70" t="s">
        <v>425</v>
      </c>
      <c r="F27" s="71" t="s">
        <v>80</v>
      </c>
      <c r="G27" s="70" t="s">
        <v>81</v>
      </c>
      <c r="H27" s="71" t="n">
        <v>13</v>
      </c>
      <c r="I27" s="71" t="n">
        <v>13</v>
      </c>
      <c r="J27" s="71"/>
      <c r="K27" s="68"/>
      <c r="L27" s="68" t="s">
        <v>115</v>
      </c>
    </row>
    <row r="28" s="63" customFormat="true" ht="13.5" hidden="false" customHeight="false" outlineLevel="0" collapsed="false">
      <c r="B28" s="68" t="n">
        <f aca="false">B27+1</f>
        <v>25</v>
      </c>
      <c r="C28" s="111"/>
      <c r="D28" s="68" t="n">
        <v>289</v>
      </c>
      <c r="E28" s="70" t="s">
        <v>426</v>
      </c>
      <c r="F28" s="71"/>
      <c r="G28" s="70" t="s">
        <v>81</v>
      </c>
      <c r="H28" s="71" t="n">
        <v>0</v>
      </c>
      <c r="I28" s="71" t="n">
        <v>30</v>
      </c>
      <c r="J28" s="71" t="s">
        <v>80</v>
      </c>
      <c r="K28" s="70" t="s">
        <v>119</v>
      </c>
      <c r="L28" s="68" t="s">
        <v>120</v>
      </c>
    </row>
    <row r="29" s="63" customFormat="true" ht="13.5" hidden="false" customHeight="false" outlineLevel="0" collapsed="false">
      <c r="B29" s="68" t="n">
        <f aca="false">B28+1</f>
        <v>26</v>
      </c>
      <c r="C29" s="111"/>
      <c r="D29" s="68" t="n">
        <v>62</v>
      </c>
      <c r="E29" s="70" t="s">
        <v>319</v>
      </c>
      <c r="F29" s="71" t="s">
        <v>80</v>
      </c>
      <c r="G29" s="70" t="s">
        <v>81</v>
      </c>
      <c r="H29" s="71" t="n">
        <v>13</v>
      </c>
      <c r="I29" s="71" t="n">
        <v>13</v>
      </c>
      <c r="J29" s="71"/>
      <c r="K29" s="68"/>
      <c r="L29" s="68" t="s">
        <v>115</v>
      </c>
    </row>
    <row r="30" s="63" customFormat="true" ht="14.25" hidden="false" customHeight="false" outlineLevel="0" collapsed="false">
      <c r="B30" s="75" t="n">
        <f aca="false">B29+1</f>
        <v>27</v>
      </c>
      <c r="C30" s="111"/>
      <c r="D30" s="75" t="n">
        <v>371</v>
      </c>
      <c r="E30" s="75" t="s">
        <v>320</v>
      </c>
      <c r="F30" s="76"/>
      <c r="G30" s="75" t="s">
        <v>81</v>
      </c>
      <c r="H30" s="76" t="n">
        <v>0</v>
      </c>
      <c r="I30" s="76" t="n">
        <v>8</v>
      </c>
      <c r="J30" s="76"/>
      <c r="K30" s="75"/>
      <c r="L30" s="74" t="s">
        <v>117</v>
      </c>
    </row>
    <row r="31" s="63" customFormat="true" ht="13.5" hidden="false" customHeight="false" outlineLevel="0" collapsed="false">
      <c r="B31" s="83" t="n">
        <f aca="false">B30+1</f>
        <v>28</v>
      </c>
      <c r="C31" s="82" t="s">
        <v>427</v>
      </c>
      <c r="D31" s="83" t="n">
        <v>86</v>
      </c>
      <c r="E31" s="83" t="s">
        <v>428</v>
      </c>
      <c r="F31" s="80" t="s">
        <v>80</v>
      </c>
      <c r="G31" s="83" t="s">
        <v>81</v>
      </c>
      <c r="H31" s="80" t="n">
        <v>1</v>
      </c>
      <c r="I31" s="80" t="n">
        <v>1</v>
      </c>
      <c r="J31" s="80"/>
      <c r="K31" s="83" t="s">
        <v>429</v>
      </c>
      <c r="L31" s="78" t="s">
        <v>430</v>
      </c>
    </row>
    <row r="32" s="63" customFormat="true" ht="13.5" hidden="false" customHeight="false" outlineLevel="0" collapsed="false">
      <c r="B32" s="68" t="n">
        <f aca="false">B31+1</f>
        <v>29</v>
      </c>
      <c r="C32" s="82"/>
      <c r="D32" s="68" t="n">
        <v>302</v>
      </c>
      <c r="E32" s="70" t="s">
        <v>431</v>
      </c>
      <c r="F32" s="71" t="s">
        <v>80</v>
      </c>
      <c r="G32" s="70" t="s">
        <v>81</v>
      </c>
      <c r="H32" s="71" t="n">
        <v>1</v>
      </c>
      <c r="I32" s="71" t="n">
        <v>20</v>
      </c>
      <c r="J32" s="71"/>
      <c r="K32" s="68"/>
      <c r="L32" s="68" t="s">
        <v>432</v>
      </c>
    </row>
    <row r="33" s="63" customFormat="true" ht="13.5" hidden="false" customHeight="false" outlineLevel="0" collapsed="false">
      <c r="B33" s="68" t="n">
        <f aca="false">B32+1</f>
        <v>30</v>
      </c>
      <c r="C33" s="82"/>
      <c r="D33" s="68" t="n">
        <v>304</v>
      </c>
      <c r="E33" s="70" t="s">
        <v>433</v>
      </c>
      <c r="F33" s="71"/>
      <c r="G33" s="70" t="s">
        <v>81</v>
      </c>
      <c r="H33" s="71" t="n">
        <v>0</v>
      </c>
      <c r="I33" s="71" t="n">
        <v>20</v>
      </c>
      <c r="J33" s="71"/>
      <c r="K33" s="68"/>
      <c r="L33" s="68" t="s">
        <v>434</v>
      </c>
    </row>
    <row r="34" s="63" customFormat="true" ht="13.5" hidden="false" customHeight="false" outlineLevel="0" collapsed="false">
      <c r="B34" s="68" t="n">
        <f aca="false">B33+1</f>
        <v>31</v>
      </c>
      <c r="C34" s="82"/>
      <c r="D34" s="68" t="n">
        <v>219</v>
      </c>
      <c r="E34" s="70" t="s">
        <v>435</v>
      </c>
      <c r="F34" s="71"/>
      <c r="G34" s="70" t="s">
        <v>81</v>
      </c>
      <c r="H34" s="71" t="n">
        <v>0</v>
      </c>
      <c r="I34" s="71" t="n">
        <v>13</v>
      </c>
      <c r="J34" s="71"/>
      <c r="K34" s="68"/>
      <c r="L34" s="68" t="s">
        <v>436</v>
      </c>
    </row>
    <row r="35" s="63" customFormat="true" ht="13.5" hidden="false" customHeight="false" outlineLevel="0" collapsed="false">
      <c r="B35" s="68" t="n">
        <f aca="false">B34+1</f>
        <v>32</v>
      </c>
      <c r="C35" s="82"/>
      <c r="D35" s="68" t="n">
        <v>329</v>
      </c>
      <c r="E35" s="70" t="s">
        <v>437</v>
      </c>
      <c r="F35" s="71"/>
      <c r="G35" s="70" t="s">
        <v>81</v>
      </c>
      <c r="H35" s="71" t="n">
        <v>0</v>
      </c>
      <c r="I35" s="71" t="n">
        <v>10</v>
      </c>
      <c r="J35" s="71"/>
      <c r="K35" s="68"/>
      <c r="L35" s="68" t="s">
        <v>438</v>
      </c>
    </row>
    <row r="36" s="63" customFormat="true" ht="13.5" hidden="false" customHeight="false" outlineLevel="0" collapsed="false">
      <c r="B36" s="68" t="n">
        <f aca="false">B35+1</f>
        <v>33</v>
      </c>
      <c r="C36" s="82"/>
      <c r="D36" s="68" t="n">
        <v>230</v>
      </c>
      <c r="E36" s="70" t="s">
        <v>308</v>
      </c>
      <c r="F36" s="71" t="s">
        <v>80</v>
      </c>
      <c r="G36" s="70" t="s">
        <v>81</v>
      </c>
      <c r="H36" s="86" t="n">
        <v>1</v>
      </c>
      <c r="I36" s="71" t="n">
        <v>10</v>
      </c>
      <c r="J36" s="71"/>
      <c r="K36" s="68"/>
      <c r="L36" s="68" t="s">
        <v>309</v>
      </c>
    </row>
    <row r="37" s="63" customFormat="true" ht="13.5" hidden="false" customHeight="false" outlineLevel="0" collapsed="false">
      <c r="B37" s="68" t="n">
        <f aca="false">B36+1</f>
        <v>34</v>
      </c>
      <c r="C37" s="82"/>
      <c r="D37" s="68" t="n">
        <v>64</v>
      </c>
      <c r="E37" s="70" t="s">
        <v>316</v>
      </c>
      <c r="F37" s="71" t="s">
        <v>80</v>
      </c>
      <c r="G37" s="70" t="s">
        <v>81</v>
      </c>
      <c r="H37" s="71" t="n">
        <v>2</v>
      </c>
      <c r="I37" s="71" t="n">
        <v>2</v>
      </c>
      <c r="J37" s="71"/>
      <c r="K37" s="70" t="s">
        <v>317</v>
      </c>
      <c r="L37" s="68" t="s">
        <v>318</v>
      </c>
    </row>
    <row r="38" s="63" customFormat="true" ht="13.5" hidden="false" customHeight="false" outlineLevel="0" collapsed="false">
      <c r="B38" s="68" t="n">
        <f aca="false">B37+1</f>
        <v>35</v>
      </c>
      <c r="C38" s="82"/>
      <c r="D38" s="68" t="n">
        <v>65</v>
      </c>
      <c r="E38" s="70" t="s">
        <v>439</v>
      </c>
      <c r="F38" s="71"/>
      <c r="G38" s="70" t="s">
        <v>81</v>
      </c>
      <c r="H38" s="71" t="n">
        <v>0</v>
      </c>
      <c r="I38" s="71" t="n">
        <v>10</v>
      </c>
      <c r="J38" s="71" t="s">
        <v>80</v>
      </c>
      <c r="K38" s="70" t="s">
        <v>440</v>
      </c>
      <c r="L38" s="68" t="s">
        <v>441</v>
      </c>
    </row>
    <row r="39" s="63" customFormat="true" ht="13.5" hidden="false" customHeight="false" outlineLevel="0" collapsed="false">
      <c r="B39" s="68" t="n">
        <f aca="false">B38+1</f>
        <v>36</v>
      </c>
      <c r="C39" s="82"/>
      <c r="D39" s="68" t="n">
        <v>187</v>
      </c>
      <c r="E39" s="70" t="s">
        <v>442</v>
      </c>
      <c r="F39" s="71" t="s">
        <v>80</v>
      </c>
      <c r="G39" s="70" t="s">
        <v>81</v>
      </c>
      <c r="H39" s="71" t="n">
        <v>8</v>
      </c>
      <c r="I39" s="71" t="n">
        <v>8</v>
      </c>
      <c r="J39" s="71"/>
      <c r="K39" s="70" t="s">
        <v>151</v>
      </c>
      <c r="L39" s="68" t="s">
        <v>443</v>
      </c>
    </row>
    <row r="40" s="63" customFormat="true" ht="13.5" hidden="false" customHeight="false" outlineLevel="0" collapsed="false">
      <c r="B40" s="68" t="n">
        <f aca="false">B39+1</f>
        <v>37</v>
      </c>
      <c r="C40" s="82"/>
      <c r="D40" s="68" t="n">
        <v>236</v>
      </c>
      <c r="E40" s="70" t="s">
        <v>444</v>
      </c>
      <c r="F40" s="71"/>
      <c r="G40" s="70" t="s">
        <v>81</v>
      </c>
      <c r="H40" s="71" t="n">
        <v>0</v>
      </c>
      <c r="I40" s="71" t="n">
        <v>60</v>
      </c>
      <c r="J40" s="71" t="s">
        <v>80</v>
      </c>
      <c r="K40" s="70" t="s">
        <v>445</v>
      </c>
      <c r="L40" s="68" t="s">
        <v>446</v>
      </c>
    </row>
    <row r="41" s="63" customFormat="true" ht="13.5" hidden="false" customHeight="false" outlineLevel="0" collapsed="false">
      <c r="B41" s="68" t="n">
        <f aca="false">B40+1</f>
        <v>38</v>
      </c>
      <c r="C41" s="82"/>
      <c r="D41" s="68" t="n">
        <v>133</v>
      </c>
      <c r="E41" s="70" t="s">
        <v>168</v>
      </c>
      <c r="F41" s="71" t="s">
        <v>80</v>
      </c>
      <c r="G41" s="70" t="s">
        <v>81</v>
      </c>
      <c r="H41" s="71" t="n">
        <v>1</v>
      </c>
      <c r="I41" s="71" t="n">
        <v>1</v>
      </c>
      <c r="J41" s="71"/>
      <c r="K41" s="70" t="s">
        <v>169</v>
      </c>
      <c r="L41" s="68" t="s">
        <v>170</v>
      </c>
    </row>
    <row r="42" s="63" customFormat="true" ht="13.5" hidden="false" customHeight="false" outlineLevel="0" collapsed="false">
      <c r="B42" s="68" t="n">
        <f aca="false">B41+1</f>
        <v>39</v>
      </c>
      <c r="C42" s="82"/>
      <c r="D42" s="68" t="n">
        <v>135</v>
      </c>
      <c r="E42" s="70" t="s">
        <v>171</v>
      </c>
      <c r="F42" s="71" t="s">
        <v>80</v>
      </c>
      <c r="G42" s="70" t="s">
        <v>111</v>
      </c>
      <c r="H42" s="71" t="n">
        <v>1</v>
      </c>
      <c r="I42" s="71" t="n">
        <v>4</v>
      </c>
      <c r="J42" s="71"/>
      <c r="K42" s="70" t="s">
        <v>172</v>
      </c>
      <c r="L42" s="68" t="s">
        <v>173</v>
      </c>
    </row>
    <row r="43" s="63" customFormat="true" ht="13.5" hidden="false" customHeight="false" outlineLevel="0" collapsed="false">
      <c r="B43" s="68" t="n">
        <f aca="false">B42+1</f>
        <v>40</v>
      </c>
      <c r="C43" s="82"/>
      <c r="D43" s="68" t="n">
        <v>326</v>
      </c>
      <c r="E43" s="70" t="s">
        <v>447</v>
      </c>
      <c r="F43" s="71" t="s">
        <v>80</v>
      </c>
      <c r="G43" s="70" t="s">
        <v>111</v>
      </c>
      <c r="H43" s="71" t="n">
        <v>1</v>
      </c>
      <c r="I43" s="71" t="n">
        <v>10</v>
      </c>
      <c r="J43" s="71"/>
      <c r="K43" s="68"/>
      <c r="L43" s="68" t="s">
        <v>448</v>
      </c>
    </row>
    <row r="44" s="63" customFormat="true" ht="13.5" hidden="false" customHeight="false" outlineLevel="0" collapsed="false">
      <c r="B44" s="68" t="n">
        <f aca="false">B43+1</f>
        <v>41</v>
      </c>
      <c r="C44" s="82"/>
      <c r="D44" s="68" t="n">
        <v>324</v>
      </c>
      <c r="E44" s="70" t="s">
        <v>449</v>
      </c>
      <c r="F44" s="71" t="s">
        <v>80</v>
      </c>
      <c r="G44" s="70" t="s">
        <v>111</v>
      </c>
      <c r="H44" s="71" t="n">
        <v>1</v>
      </c>
      <c r="I44" s="71" t="n">
        <v>10</v>
      </c>
      <c r="J44" s="71"/>
      <c r="K44" s="68"/>
      <c r="L44" s="68" t="s">
        <v>450</v>
      </c>
    </row>
    <row r="45" s="63" customFormat="true" ht="14.25" hidden="false" customHeight="false" outlineLevel="0" collapsed="false">
      <c r="B45" s="75" t="n">
        <f aca="false">B44+1</f>
        <v>42</v>
      </c>
      <c r="C45" s="82"/>
      <c r="D45" s="75" t="n">
        <v>325</v>
      </c>
      <c r="E45" s="75" t="s">
        <v>451</v>
      </c>
      <c r="F45" s="76" t="s">
        <v>80</v>
      </c>
      <c r="G45" s="75" t="s">
        <v>111</v>
      </c>
      <c r="H45" s="76" t="n">
        <v>1</v>
      </c>
      <c r="I45" s="76" t="n">
        <v>10</v>
      </c>
      <c r="J45" s="76"/>
      <c r="K45" s="75"/>
      <c r="L45" s="74" t="s">
        <v>452</v>
      </c>
    </row>
    <row r="46" s="63" customFormat="true" ht="13.5" hidden="false" customHeight="false" outlineLevel="0" collapsed="false">
      <c r="B46" s="83" t="n">
        <f aca="false">B45+1</f>
        <v>43</v>
      </c>
      <c r="C46" s="82" t="s">
        <v>453</v>
      </c>
      <c r="D46" s="83" t="n">
        <v>303</v>
      </c>
      <c r="E46" s="83" t="s">
        <v>454</v>
      </c>
      <c r="F46" s="80" t="s">
        <v>80</v>
      </c>
      <c r="G46" s="83" t="s">
        <v>81</v>
      </c>
      <c r="H46" s="80" t="n">
        <v>1</v>
      </c>
      <c r="I46" s="80" t="n">
        <v>3</v>
      </c>
      <c r="J46" s="80"/>
      <c r="K46" s="83"/>
      <c r="L46" s="78" t="s">
        <v>455</v>
      </c>
    </row>
    <row r="47" s="63" customFormat="true" ht="13.5" hidden="false" customHeight="false" outlineLevel="0" collapsed="false">
      <c r="B47" s="68" t="n">
        <f aca="false">B46+1</f>
        <v>44</v>
      </c>
      <c r="C47" s="82"/>
      <c r="D47" s="68" t="n">
        <v>245</v>
      </c>
      <c r="E47" s="70" t="s">
        <v>456</v>
      </c>
      <c r="F47" s="71"/>
      <c r="G47" s="70" t="s">
        <v>81</v>
      </c>
      <c r="H47" s="71" t="n">
        <v>0</v>
      </c>
      <c r="I47" s="71" t="n">
        <v>1</v>
      </c>
      <c r="J47" s="71"/>
      <c r="K47" s="70" t="s">
        <v>457</v>
      </c>
      <c r="L47" s="68" t="s">
        <v>458</v>
      </c>
    </row>
    <row r="48" s="63" customFormat="true" ht="13.5" hidden="false" customHeight="false" outlineLevel="0" collapsed="false">
      <c r="B48" s="68" t="n">
        <f aca="false">B47+1</f>
        <v>45</v>
      </c>
      <c r="C48" s="82"/>
      <c r="D48" s="68" t="n">
        <v>227</v>
      </c>
      <c r="E48" s="70" t="s">
        <v>310</v>
      </c>
      <c r="F48" s="71"/>
      <c r="G48" s="70" t="s">
        <v>81</v>
      </c>
      <c r="H48" s="71" t="n">
        <v>0</v>
      </c>
      <c r="I48" s="71" t="n">
        <v>20</v>
      </c>
      <c r="J48" s="71"/>
      <c r="K48" s="68"/>
      <c r="L48" s="68" t="s">
        <v>311</v>
      </c>
    </row>
    <row r="49" s="63" customFormat="true" ht="13.5" hidden="false" customHeight="false" outlineLevel="0" collapsed="false">
      <c r="B49" s="68" t="n">
        <f aca="false">B48+1</f>
        <v>46</v>
      </c>
      <c r="C49" s="82"/>
      <c r="D49" s="68" t="n">
        <v>393</v>
      </c>
      <c r="E49" s="70" t="s">
        <v>312</v>
      </c>
      <c r="F49" s="71"/>
      <c r="G49" s="70" t="s">
        <v>81</v>
      </c>
      <c r="H49" s="71" t="n">
        <v>0</v>
      </c>
      <c r="I49" s="71" t="n">
        <v>14</v>
      </c>
      <c r="J49" s="71"/>
      <c r="K49" s="68"/>
      <c r="L49" s="68" t="s">
        <v>313</v>
      </c>
    </row>
    <row r="50" s="63" customFormat="true" ht="13.5" hidden="false" customHeight="false" outlineLevel="0" collapsed="false">
      <c r="B50" s="68" t="n">
        <f aca="false">B49+1</f>
        <v>47</v>
      </c>
      <c r="C50" s="82"/>
      <c r="D50" s="68" t="n">
        <v>87</v>
      </c>
      <c r="E50" s="70" t="s">
        <v>314</v>
      </c>
      <c r="F50" s="71"/>
      <c r="G50" s="70" t="s">
        <v>81</v>
      </c>
      <c r="H50" s="71" t="n">
        <v>0</v>
      </c>
      <c r="I50" s="71" t="n">
        <v>10</v>
      </c>
      <c r="J50" s="71"/>
      <c r="K50" s="68"/>
      <c r="L50" s="68" t="s">
        <v>315</v>
      </c>
    </row>
    <row r="51" s="63" customFormat="true" ht="13.5" hidden="false" customHeight="false" outlineLevel="0" collapsed="false">
      <c r="B51" s="68" t="n">
        <f aca="false">B50+1</f>
        <v>48</v>
      </c>
      <c r="C51" s="82"/>
      <c r="D51" s="68" t="n">
        <v>327</v>
      </c>
      <c r="E51" s="70" t="s">
        <v>459</v>
      </c>
      <c r="F51" s="71" t="s">
        <v>80</v>
      </c>
      <c r="G51" s="70" t="s">
        <v>111</v>
      </c>
      <c r="H51" s="71" t="n">
        <v>1</v>
      </c>
      <c r="I51" s="71" t="n">
        <v>10</v>
      </c>
      <c r="J51" s="71"/>
      <c r="K51" s="68"/>
      <c r="L51" s="68" t="s">
        <v>448</v>
      </c>
    </row>
    <row r="52" s="63" customFormat="true" ht="13.5" hidden="false" customHeight="false" outlineLevel="0" collapsed="false">
      <c r="B52" s="68" t="n">
        <f aca="false">B51+1</f>
        <v>49</v>
      </c>
      <c r="C52" s="82"/>
      <c r="D52" s="68" t="n">
        <v>328</v>
      </c>
      <c r="E52" s="70" t="s">
        <v>460</v>
      </c>
      <c r="F52" s="71" t="s">
        <v>80</v>
      </c>
      <c r="G52" s="70" t="s">
        <v>111</v>
      </c>
      <c r="H52" s="71" t="n">
        <v>1</v>
      </c>
      <c r="I52" s="71" t="n">
        <v>10</v>
      </c>
      <c r="J52" s="71"/>
      <c r="K52" s="68"/>
      <c r="L52" s="68" t="s">
        <v>450</v>
      </c>
    </row>
    <row r="53" s="63" customFormat="true" ht="13.5" hidden="false" customHeight="false" outlineLevel="0" collapsed="false">
      <c r="B53" s="68" t="n">
        <f aca="false">B52+1</f>
        <v>50</v>
      </c>
      <c r="C53" s="82"/>
      <c r="D53" s="68" t="n">
        <v>329</v>
      </c>
      <c r="E53" s="70" t="s">
        <v>461</v>
      </c>
      <c r="F53" s="71" t="s">
        <v>80</v>
      </c>
      <c r="G53" s="70" t="s">
        <v>111</v>
      </c>
      <c r="H53" s="71" t="n">
        <v>1</v>
      </c>
      <c r="I53" s="71" t="n">
        <v>10</v>
      </c>
      <c r="J53" s="71"/>
      <c r="K53" s="68"/>
      <c r="L53" s="68" t="s">
        <v>452</v>
      </c>
    </row>
    <row r="54" s="63" customFormat="true" ht="13.5" hidden="false" customHeight="false" outlineLevel="0" collapsed="false">
      <c r="B54" s="68" t="n">
        <f aca="false">B53+1</f>
        <v>51</v>
      </c>
      <c r="C54" s="82"/>
      <c r="D54" s="68" t="n">
        <v>40</v>
      </c>
      <c r="E54" s="70" t="s">
        <v>323</v>
      </c>
      <c r="F54" s="71"/>
      <c r="G54" s="70" t="s">
        <v>111</v>
      </c>
      <c r="H54" s="71" t="n">
        <v>0</v>
      </c>
      <c r="I54" s="71" t="n">
        <v>9</v>
      </c>
      <c r="J54" s="71"/>
      <c r="K54" s="70" t="s">
        <v>324</v>
      </c>
      <c r="L54" s="68" t="s">
        <v>325</v>
      </c>
    </row>
    <row r="55" s="63" customFormat="true" ht="13.5" hidden="false" customHeight="false" outlineLevel="0" collapsed="false">
      <c r="B55" s="68" t="n">
        <f aca="false">B54+1</f>
        <v>52</v>
      </c>
      <c r="C55" s="82"/>
      <c r="D55" s="68" t="n">
        <v>222</v>
      </c>
      <c r="E55" s="70" t="s">
        <v>462</v>
      </c>
      <c r="F55" s="71"/>
      <c r="G55" s="70" t="s">
        <v>81</v>
      </c>
      <c r="H55" s="71" t="n">
        <v>0</v>
      </c>
      <c r="I55" s="71" t="n">
        <v>1</v>
      </c>
      <c r="J55" s="71"/>
      <c r="K55" s="70" t="s">
        <v>463</v>
      </c>
      <c r="L55" s="68" t="s">
        <v>464</v>
      </c>
    </row>
    <row r="56" s="63" customFormat="true" ht="14.25" hidden="false" customHeight="false" outlineLevel="0" collapsed="false">
      <c r="B56" s="75" t="n">
        <f aca="false">B55+1</f>
        <v>53</v>
      </c>
      <c r="C56" s="82"/>
      <c r="D56" s="75" t="n">
        <v>20</v>
      </c>
      <c r="E56" s="75" t="s">
        <v>143</v>
      </c>
      <c r="F56" s="76"/>
      <c r="G56" s="75" t="s">
        <v>81</v>
      </c>
      <c r="H56" s="76" t="n">
        <v>0</v>
      </c>
      <c r="I56" s="76" t="n">
        <v>1</v>
      </c>
      <c r="J56" s="76"/>
      <c r="K56" s="75" t="s">
        <v>144</v>
      </c>
      <c r="L56" s="74" t="s">
        <v>145</v>
      </c>
    </row>
    <row r="57" s="63" customFormat="true" ht="13.5" hidden="false" customHeight="false" outlineLevel="0" collapsed="false">
      <c r="B57" s="81" t="n">
        <f aca="false">B56+1</f>
        <v>54</v>
      </c>
      <c r="C57" s="87" t="s">
        <v>465</v>
      </c>
      <c r="D57" s="81" t="n">
        <v>19</v>
      </c>
      <c r="E57" s="84" t="s">
        <v>305</v>
      </c>
      <c r="F57" s="85" t="s">
        <v>80</v>
      </c>
      <c r="G57" s="84" t="s">
        <v>81</v>
      </c>
      <c r="H57" s="85" t="n">
        <v>1</v>
      </c>
      <c r="I57" s="85" t="n">
        <v>8</v>
      </c>
      <c r="J57" s="85"/>
      <c r="K57" s="81"/>
      <c r="L57" s="81" t="s">
        <v>189</v>
      </c>
    </row>
    <row r="58" s="63" customFormat="true" ht="13.5" hidden="false" customHeight="false" outlineLevel="0" collapsed="false">
      <c r="B58" s="68" t="n">
        <f aca="false">B57+1</f>
        <v>55</v>
      </c>
      <c r="C58" s="87"/>
      <c r="D58" s="68" t="n">
        <v>11</v>
      </c>
      <c r="E58" s="68" t="s">
        <v>466</v>
      </c>
      <c r="F58" s="71"/>
      <c r="G58" s="70" t="s">
        <v>81</v>
      </c>
      <c r="H58" s="71" t="n">
        <v>0</v>
      </c>
      <c r="I58" s="71" t="n">
        <v>8</v>
      </c>
      <c r="J58" s="71"/>
      <c r="K58" s="68"/>
      <c r="L58" s="68" t="s">
        <v>467</v>
      </c>
    </row>
    <row r="59" s="63" customFormat="true" ht="13.5" hidden="false" customHeight="false" outlineLevel="0" collapsed="false">
      <c r="B59" s="68" t="n">
        <f aca="false">B58+1</f>
        <v>56</v>
      </c>
      <c r="C59" s="87"/>
      <c r="D59" s="68" t="n">
        <v>9</v>
      </c>
      <c r="E59" s="68" t="s">
        <v>468</v>
      </c>
      <c r="F59" s="71"/>
      <c r="G59" s="70" t="s">
        <v>81</v>
      </c>
      <c r="H59" s="71" t="n">
        <v>0</v>
      </c>
      <c r="I59" s="71" t="n">
        <v>15</v>
      </c>
      <c r="J59" s="71"/>
      <c r="K59" s="68"/>
      <c r="L59" s="68" t="s">
        <v>469</v>
      </c>
    </row>
    <row r="60" s="63" customFormat="true" ht="13.5" hidden="false" customHeight="false" outlineLevel="0" collapsed="false">
      <c r="B60" s="68" t="n">
        <f aca="false">B59+1</f>
        <v>57</v>
      </c>
      <c r="C60" s="87"/>
      <c r="D60" s="68" t="n">
        <v>7</v>
      </c>
      <c r="E60" s="70" t="s">
        <v>254</v>
      </c>
      <c r="F60" s="71"/>
      <c r="G60" s="70" t="s">
        <v>81</v>
      </c>
      <c r="H60" s="71" t="n">
        <v>0</v>
      </c>
      <c r="I60" s="71" t="n">
        <v>14</v>
      </c>
      <c r="J60" s="71"/>
      <c r="K60" s="68"/>
      <c r="L60" s="68" t="s">
        <v>255</v>
      </c>
    </row>
    <row r="61" s="63" customFormat="true" ht="13.5" hidden="false" customHeight="false" outlineLevel="0" collapsed="false">
      <c r="B61" s="68" t="n">
        <f aca="false">B60+1</f>
        <v>58</v>
      </c>
      <c r="C61" s="87"/>
      <c r="D61" s="68" t="n">
        <v>88</v>
      </c>
      <c r="E61" s="70" t="s">
        <v>125</v>
      </c>
      <c r="F61" s="71"/>
      <c r="G61" s="70" t="s">
        <v>81</v>
      </c>
      <c r="H61" s="71" t="n">
        <v>0</v>
      </c>
      <c r="I61" s="71" t="n">
        <v>30</v>
      </c>
      <c r="J61" s="71"/>
      <c r="K61" s="68"/>
      <c r="L61" s="68" t="s">
        <v>126</v>
      </c>
    </row>
    <row r="62" s="63" customFormat="true" ht="13.5" hidden="false" customHeight="false" outlineLevel="0" collapsed="false">
      <c r="B62" s="68" t="n">
        <f aca="false">B61+1</f>
        <v>59</v>
      </c>
      <c r="C62" s="87"/>
      <c r="D62" s="68" t="n">
        <v>89</v>
      </c>
      <c r="E62" s="70" t="s">
        <v>127</v>
      </c>
      <c r="F62" s="71"/>
      <c r="G62" s="70" t="s">
        <v>81</v>
      </c>
      <c r="H62" s="71" t="n">
        <v>0</v>
      </c>
      <c r="I62" s="71" t="n">
        <v>10</v>
      </c>
      <c r="J62" s="71"/>
      <c r="K62" s="68"/>
      <c r="L62" s="68" t="s">
        <v>128</v>
      </c>
    </row>
    <row r="63" s="63" customFormat="true" ht="13.5" hidden="false" customHeight="false" outlineLevel="0" collapsed="false">
      <c r="B63" s="68" t="n">
        <f aca="false">B62+1</f>
        <v>60</v>
      </c>
      <c r="C63" s="87"/>
      <c r="D63" s="68" t="n">
        <v>127</v>
      </c>
      <c r="E63" s="70" t="s">
        <v>132</v>
      </c>
      <c r="F63" s="71"/>
      <c r="G63" s="70" t="s">
        <v>81</v>
      </c>
      <c r="H63" s="71" t="n">
        <v>0</v>
      </c>
      <c r="I63" s="71" t="n">
        <v>50</v>
      </c>
      <c r="J63" s="71" t="s">
        <v>80</v>
      </c>
      <c r="K63" s="70" t="s">
        <v>133</v>
      </c>
      <c r="L63" s="68" t="s">
        <v>134</v>
      </c>
    </row>
    <row r="64" s="63" customFormat="true" ht="13.5" hidden="false" customHeight="false" outlineLevel="0" collapsed="false">
      <c r="B64" s="68" t="n">
        <f aca="false">B63+1</f>
        <v>61</v>
      </c>
      <c r="C64" s="87"/>
      <c r="D64" s="68" t="n">
        <v>287</v>
      </c>
      <c r="E64" s="70" t="s">
        <v>135</v>
      </c>
      <c r="F64" s="71"/>
      <c r="G64" s="70" t="s">
        <v>81</v>
      </c>
      <c r="H64" s="71" t="n">
        <v>0</v>
      </c>
      <c r="I64" s="71" t="n">
        <v>25</v>
      </c>
      <c r="J64" s="71"/>
      <c r="K64" s="68"/>
      <c r="L64" s="68" t="s">
        <v>136</v>
      </c>
    </row>
    <row r="65" s="63" customFormat="true" ht="13.5" hidden="false" customHeight="false" outlineLevel="0" collapsed="false">
      <c r="B65" s="68" t="n">
        <f aca="false">B64+1</f>
        <v>62</v>
      </c>
      <c r="C65" s="87"/>
      <c r="D65" s="68"/>
      <c r="E65" s="70" t="s">
        <v>470</v>
      </c>
      <c r="F65" s="71"/>
      <c r="G65" s="70" t="s">
        <v>81</v>
      </c>
      <c r="H65" s="71" t="n">
        <v>0</v>
      </c>
      <c r="I65" s="71" t="n">
        <v>14</v>
      </c>
      <c r="J65" s="71"/>
      <c r="K65" s="68"/>
      <c r="L65" s="68" t="s">
        <v>471</v>
      </c>
    </row>
    <row r="66" s="63" customFormat="true" ht="13.5" hidden="false" customHeight="false" outlineLevel="0" collapsed="false">
      <c r="B66" s="68" t="n">
        <f aca="false">B65+1</f>
        <v>63</v>
      </c>
      <c r="C66" s="87"/>
      <c r="D66" s="68" t="n">
        <v>31</v>
      </c>
      <c r="E66" s="70" t="s">
        <v>265</v>
      </c>
      <c r="F66" s="71"/>
      <c r="G66" s="70" t="s">
        <v>81</v>
      </c>
      <c r="H66" s="71" t="n">
        <v>0</v>
      </c>
      <c r="I66" s="71" t="n">
        <v>2</v>
      </c>
      <c r="J66" s="71"/>
      <c r="K66" s="70" t="s">
        <v>266</v>
      </c>
      <c r="L66" s="68" t="s">
        <v>267</v>
      </c>
    </row>
    <row r="67" s="63" customFormat="true" ht="13.5" hidden="false" customHeight="false" outlineLevel="0" collapsed="false">
      <c r="B67" s="68" t="n">
        <f aca="false">B66+1</f>
        <v>64</v>
      </c>
      <c r="C67" s="87"/>
      <c r="D67" s="68" t="n">
        <v>23</v>
      </c>
      <c r="E67" s="70" t="s">
        <v>268</v>
      </c>
      <c r="F67" s="71"/>
      <c r="G67" s="70" t="s">
        <v>81</v>
      </c>
      <c r="H67" s="71" t="n">
        <v>0</v>
      </c>
      <c r="I67" s="71" t="n">
        <v>10</v>
      </c>
      <c r="J67" s="71"/>
      <c r="K67" s="68"/>
      <c r="L67" s="68" t="s">
        <v>178</v>
      </c>
    </row>
    <row r="68" s="63" customFormat="true" ht="13.5" hidden="false" customHeight="false" outlineLevel="0" collapsed="false">
      <c r="B68" s="68" t="n">
        <f aca="false">B67+1</f>
        <v>65</v>
      </c>
      <c r="C68" s="87"/>
      <c r="D68" s="68" t="n">
        <v>13</v>
      </c>
      <c r="E68" s="70" t="s">
        <v>269</v>
      </c>
      <c r="F68" s="71"/>
      <c r="G68" s="70" t="s">
        <v>81</v>
      </c>
      <c r="H68" s="71" t="n">
        <v>0</v>
      </c>
      <c r="I68" s="71" t="n">
        <v>20</v>
      </c>
      <c r="J68" s="71" t="s">
        <v>80</v>
      </c>
      <c r="K68" s="70" t="s">
        <v>257</v>
      </c>
      <c r="L68" s="68" t="s">
        <v>270</v>
      </c>
    </row>
    <row r="69" s="63" customFormat="true" ht="13.5" hidden="false" customHeight="false" outlineLevel="0" collapsed="false">
      <c r="B69" s="68" t="n">
        <f aca="false">B68+1</f>
        <v>66</v>
      </c>
      <c r="C69" s="87"/>
      <c r="D69" s="68" t="n">
        <v>284</v>
      </c>
      <c r="E69" s="70" t="s">
        <v>271</v>
      </c>
      <c r="F69" s="71"/>
      <c r="G69" s="70" t="s">
        <v>81</v>
      </c>
      <c r="H69" s="71" t="n">
        <v>0</v>
      </c>
      <c r="I69" s="71" t="n">
        <v>20</v>
      </c>
      <c r="J69" s="71"/>
      <c r="K69" s="68"/>
      <c r="L69" s="68" t="s">
        <v>272</v>
      </c>
    </row>
    <row r="70" s="63" customFormat="true" ht="13.5" hidden="false" customHeight="false" outlineLevel="0" collapsed="false">
      <c r="B70" s="68" t="n">
        <f aca="false">B69+1</f>
        <v>67</v>
      </c>
      <c r="C70" s="87"/>
      <c r="D70" s="68" t="n">
        <v>32</v>
      </c>
      <c r="E70" s="70" t="s">
        <v>273</v>
      </c>
      <c r="F70" s="71"/>
      <c r="G70" s="70" t="s">
        <v>81</v>
      </c>
      <c r="H70" s="71" t="n">
        <v>0</v>
      </c>
      <c r="I70" s="71" t="n">
        <v>9</v>
      </c>
      <c r="J70" s="71"/>
      <c r="K70" s="70" t="s">
        <v>274</v>
      </c>
      <c r="L70" s="68" t="s">
        <v>267</v>
      </c>
    </row>
    <row r="71" s="63" customFormat="true" ht="13.5" hidden="false" customHeight="false" outlineLevel="0" collapsed="false">
      <c r="B71" s="68" t="n">
        <f aca="false">B70+1</f>
        <v>68</v>
      </c>
      <c r="C71" s="87"/>
      <c r="D71" s="68" t="n">
        <v>12</v>
      </c>
      <c r="E71" s="70" t="s">
        <v>275</v>
      </c>
      <c r="F71" s="71"/>
      <c r="G71" s="70" t="s">
        <v>81</v>
      </c>
      <c r="H71" s="71" t="n">
        <v>0</v>
      </c>
      <c r="I71" s="71" t="n">
        <v>10</v>
      </c>
      <c r="J71" s="71"/>
      <c r="K71" s="68"/>
      <c r="L71" s="68" t="s">
        <v>178</v>
      </c>
    </row>
    <row r="72" s="63" customFormat="true" ht="13.5" hidden="false" customHeight="false" outlineLevel="0" collapsed="false">
      <c r="B72" s="68" t="n">
        <f aca="false">B71+1</f>
        <v>69</v>
      </c>
      <c r="C72" s="87"/>
      <c r="D72" s="68" t="n">
        <v>14</v>
      </c>
      <c r="E72" s="70" t="s">
        <v>276</v>
      </c>
      <c r="F72" s="71"/>
      <c r="G72" s="70" t="s">
        <v>81</v>
      </c>
      <c r="H72" s="71" t="n">
        <v>0</v>
      </c>
      <c r="I72" s="71" t="n">
        <v>30</v>
      </c>
      <c r="J72" s="71" t="s">
        <v>80</v>
      </c>
      <c r="K72" s="70" t="s">
        <v>119</v>
      </c>
      <c r="L72" s="68" t="s">
        <v>270</v>
      </c>
    </row>
    <row r="73" s="63" customFormat="true" ht="13.5" hidden="false" customHeight="false" outlineLevel="0" collapsed="false">
      <c r="B73" s="68" t="n">
        <f aca="false">B72+1</f>
        <v>70</v>
      </c>
      <c r="C73" s="87"/>
      <c r="D73" s="68" t="n">
        <v>285</v>
      </c>
      <c r="E73" s="70" t="s">
        <v>277</v>
      </c>
      <c r="F73" s="71"/>
      <c r="G73" s="70" t="s">
        <v>81</v>
      </c>
      <c r="H73" s="71" t="n">
        <v>0</v>
      </c>
      <c r="I73" s="71" t="n">
        <v>30</v>
      </c>
      <c r="J73" s="71"/>
      <c r="K73" s="68"/>
      <c r="L73" s="68" t="s">
        <v>272</v>
      </c>
    </row>
    <row r="74" s="63" customFormat="true" ht="13.5" hidden="false" customHeight="false" outlineLevel="0" collapsed="false">
      <c r="B74" s="68" t="n">
        <f aca="false">B73+1</f>
        <v>71</v>
      </c>
      <c r="C74" s="87"/>
      <c r="D74" s="68" t="n">
        <v>269</v>
      </c>
      <c r="E74" s="70" t="s">
        <v>278</v>
      </c>
      <c r="F74" s="71"/>
      <c r="G74" s="70" t="s">
        <v>111</v>
      </c>
      <c r="H74" s="71" t="n">
        <v>0</v>
      </c>
      <c r="I74" s="71" t="n">
        <v>10</v>
      </c>
      <c r="J74" s="71"/>
      <c r="K74" s="68"/>
      <c r="L74" s="68" t="s">
        <v>159</v>
      </c>
    </row>
    <row r="75" s="63" customFormat="true" ht="13.5" hidden="false" customHeight="false" outlineLevel="0" collapsed="false">
      <c r="B75" s="68" t="n">
        <f aca="false">B74+1</f>
        <v>72</v>
      </c>
      <c r="C75" s="87"/>
      <c r="D75" s="68" t="n">
        <v>128</v>
      </c>
      <c r="E75" s="70" t="s">
        <v>279</v>
      </c>
      <c r="F75" s="71"/>
      <c r="G75" s="70" t="s">
        <v>111</v>
      </c>
      <c r="H75" s="71" t="n">
        <v>0</v>
      </c>
      <c r="I75" s="71" t="n">
        <v>10</v>
      </c>
      <c r="J75" s="71"/>
      <c r="K75" s="68"/>
      <c r="L75" s="68" t="s">
        <v>161</v>
      </c>
    </row>
    <row r="76" s="63" customFormat="true" ht="13.5" hidden="false" customHeight="false" outlineLevel="0" collapsed="false">
      <c r="B76" s="68" t="n">
        <f aca="false">B75+1</f>
        <v>73</v>
      </c>
      <c r="C76" s="87"/>
      <c r="D76" s="68" t="n">
        <v>84</v>
      </c>
      <c r="E76" s="70" t="s">
        <v>472</v>
      </c>
      <c r="F76" s="71"/>
      <c r="G76" s="70" t="s">
        <v>111</v>
      </c>
      <c r="H76" s="71" t="n">
        <v>0</v>
      </c>
      <c r="I76" s="71" t="n">
        <v>10</v>
      </c>
      <c r="J76" s="71"/>
      <c r="K76" s="68"/>
      <c r="L76" s="68" t="s">
        <v>159</v>
      </c>
    </row>
    <row r="77" s="63" customFormat="true" ht="13.5" hidden="false" customHeight="false" outlineLevel="0" collapsed="false">
      <c r="B77" s="68" t="n">
        <f aca="false">B76+1</f>
        <v>74</v>
      </c>
      <c r="C77" s="87"/>
      <c r="D77" s="68" t="n">
        <v>291</v>
      </c>
      <c r="E77" s="70" t="s">
        <v>473</v>
      </c>
      <c r="F77" s="71"/>
      <c r="G77" s="70" t="s">
        <v>111</v>
      </c>
      <c r="H77" s="71" t="n">
        <v>0</v>
      </c>
      <c r="I77" s="71" t="n">
        <v>10</v>
      </c>
      <c r="J77" s="71"/>
      <c r="K77" s="68"/>
      <c r="L77" s="68" t="s">
        <v>161</v>
      </c>
    </row>
    <row r="78" s="63" customFormat="true" ht="13.5" hidden="false" customHeight="false" outlineLevel="0" collapsed="false">
      <c r="B78" s="68" t="n">
        <f aca="false">B77+1</f>
        <v>75</v>
      </c>
      <c r="C78" s="87"/>
      <c r="D78" s="68" t="n">
        <v>44</v>
      </c>
      <c r="E78" s="70" t="s">
        <v>474</v>
      </c>
      <c r="F78" s="71"/>
      <c r="G78" s="70" t="s">
        <v>111</v>
      </c>
      <c r="H78" s="71" t="n">
        <v>0</v>
      </c>
      <c r="I78" s="71" t="n">
        <v>11</v>
      </c>
      <c r="J78" s="71"/>
      <c r="K78" s="70" t="s">
        <v>163</v>
      </c>
      <c r="L78" s="68" t="s">
        <v>159</v>
      </c>
    </row>
    <row r="79" s="63" customFormat="true" ht="13.5" hidden="false" customHeight="false" outlineLevel="0" collapsed="false">
      <c r="B79" s="68" t="n">
        <f aca="false">B78+1</f>
        <v>76</v>
      </c>
      <c r="C79" s="87"/>
      <c r="D79" s="68" t="n">
        <v>43</v>
      </c>
      <c r="E79" s="70" t="s">
        <v>475</v>
      </c>
      <c r="F79" s="71"/>
      <c r="G79" s="70" t="s">
        <v>111</v>
      </c>
      <c r="H79" s="71" t="n">
        <v>0</v>
      </c>
      <c r="I79" s="71" t="n">
        <v>11</v>
      </c>
      <c r="J79" s="71"/>
      <c r="K79" s="70" t="s">
        <v>163</v>
      </c>
      <c r="L79" s="68" t="s">
        <v>161</v>
      </c>
    </row>
    <row r="80" s="63" customFormat="true" ht="13.5" hidden="false" customHeight="false" outlineLevel="0" collapsed="false">
      <c r="B80" s="68" t="n">
        <f aca="false">B79+1</f>
        <v>77</v>
      </c>
      <c r="C80" s="87"/>
      <c r="D80" s="68" t="n">
        <v>305</v>
      </c>
      <c r="E80" s="70" t="s">
        <v>476</v>
      </c>
      <c r="F80" s="71"/>
      <c r="G80" s="70" t="s">
        <v>111</v>
      </c>
      <c r="H80" s="71" t="n">
        <v>0</v>
      </c>
      <c r="I80" s="71" t="n">
        <v>8</v>
      </c>
      <c r="J80" s="71"/>
      <c r="K80" s="70" t="s">
        <v>330</v>
      </c>
      <c r="L80" s="68" t="s">
        <v>477</v>
      </c>
    </row>
    <row r="82" s="25" customFormat="true" ht="13.5" hidden="false" customHeight="false" outlineLevel="0" collapsed="false">
      <c r="B82" s="17" t="s">
        <v>340</v>
      </c>
    </row>
    <row r="83" s="25" customFormat="true" ht="13.5" hidden="false" customHeight="false" outlineLevel="0" collapsed="false">
      <c r="B83" s="88" t="s">
        <v>341</v>
      </c>
      <c r="C83" s="17" t="s">
        <v>342</v>
      </c>
    </row>
    <row r="84" s="25" customFormat="true" ht="13.5" hidden="false" customHeight="false" outlineLevel="0" collapsed="false">
      <c r="B84" s="88"/>
      <c r="C84" s="17" t="s">
        <v>343</v>
      </c>
    </row>
    <row r="85" s="25" customFormat="true" ht="13.5" hidden="false" customHeight="false" outlineLevel="0" collapsed="false">
      <c r="B85" s="88"/>
      <c r="C85" s="17" t="s">
        <v>344</v>
      </c>
    </row>
    <row r="86" s="25" customFormat="true" ht="13.5" hidden="false" customHeight="false" outlineLevel="0" collapsed="false">
      <c r="B86" s="88" t="s">
        <v>341</v>
      </c>
      <c r="C86" s="25" t="s">
        <v>345</v>
      </c>
    </row>
    <row r="87" s="25" customFormat="true" ht="13.5" hidden="false" customHeight="false" outlineLevel="0" collapsed="false">
      <c r="B87" s="88"/>
      <c r="C87" s="17" t="s">
        <v>346</v>
      </c>
    </row>
    <row r="88" s="25" customFormat="true" ht="13.5" hidden="false" customHeight="false" outlineLevel="0" collapsed="false">
      <c r="B88" s="88" t="s">
        <v>341</v>
      </c>
      <c r="C88" s="17" t="s">
        <v>347</v>
      </c>
    </row>
    <row r="89" s="25" customFormat="true" ht="13.5" hidden="false" customHeight="false" outlineLevel="0" collapsed="false">
      <c r="B89" s="88"/>
      <c r="C89" s="17" t="s">
        <v>348</v>
      </c>
    </row>
    <row r="90" s="25" customFormat="true" ht="13.5" hidden="false" customHeight="false" outlineLevel="0" collapsed="false">
      <c r="B90" s="88"/>
    </row>
    <row r="91" s="25" customFormat="true" ht="13.5" hidden="false" customHeight="false" outlineLevel="0" collapsed="false">
      <c r="B91" s="17" t="s">
        <v>349</v>
      </c>
    </row>
    <row r="92" s="25" customFormat="true" ht="13.5" hidden="false" customHeight="false" outlineLevel="0" collapsed="false">
      <c r="B92" s="88" t="s">
        <v>341</v>
      </c>
      <c r="C92" s="17" t="s">
        <v>350</v>
      </c>
    </row>
    <row r="93" s="25" customFormat="true" ht="13.5" hidden="false" customHeight="false" outlineLevel="0" collapsed="false">
      <c r="B93" s="88" t="s">
        <v>341</v>
      </c>
      <c r="C93" s="25" t="s">
        <v>351</v>
      </c>
    </row>
    <row r="94" s="25" customFormat="true" ht="13.5" hidden="false" customHeight="false" outlineLevel="0" collapsed="false">
      <c r="B94" s="88"/>
      <c r="C94" s="17" t="s">
        <v>346</v>
      </c>
    </row>
    <row r="95" s="25" customFormat="true" ht="13.5" hidden="false" customHeight="false" outlineLevel="0" collapsed="false">
      <c r="B95" s="88"/>
    </row>
    <row r="96" s="25" customFormat="true" ht="13.5" hidden="false" customHeight="false" outlineLevel="0" collapsed="false">
      <c r="B96" s="88"/>
    </row>
    <row r="97" s="25" customFormat="true" ht="13.5" hidden="false" customHeight="false" outlineLevel="0" collapsed="false">
      <c r="B97" s="89" t="s">
        <v>352</v>
      </c>
      <c r="C97" s="90" t="s">
        <v>353</v>
      </c>
    </row>
    <row r="98" s="25" customFormat="true" ht="13.5" hidden="false" customHeight="false" outlineLevel="0" collapsed="false">
      <c r="B98" s="62"/>
    </row>
    <row r="99" s="25" customFormat="true" ht="13.5" hidden="false" customHeight="false" outlineLevel="0" collapsed="false">
      <c r="B99" s="62" t="s">
        <v>354</v>
      </c>
      <c r="C99" s="17" t="s">
        <v>355</v>
      </c>
    </row>
    <row r="100" s="25" customFormat="true" ht="13.5" hidden="false" customHeight="false" outlineLevel="0" collapsed="false">
      <c r="C100" s="17" t="s">
        <v>356</v>
      </c>
    </row>
  </sheetData>
  <mergeCells count="7">
    <mergeCell ref="B1:K1"/>
    <mergeCell ref="C4:C18"/>
    <mergeCell ref="C19:C24"/>
    <mergeCell ref="C25:C30"/>
    <mergeCell ref="C31:C45"/>
    <mergeCell ref="C46:C56"/>
    <mergeCell ref="C57:C8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shii</cp:lastModifiedBy>
  <cp:lastPrinted>2012-07-17T00:12:21Z</cp:lastPrinted>
  <dcterms:modified xsi:type="dcterms:W3CDTF">2012-11-27T02:47:02Z</dcterms:modified>
  <cp:revision>0</cp:revision>
  <dc:subject/>
  <dc:title/>
</cp:coreProperties>
</file>