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_rels/sheet83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50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5.xml.rels" ContentType="application/vnd.openxmlformats-package.relationships+xml"/>
  <Override PartName="/xl/worksheets/_rels/sheet6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表紙" sheetId="1" state="visible" r:id="rId2"/>
    <sheet name="更新履歴" sheetId="2" state="visible" r:id="rId3"/>
    <sheet name="目次" sheetId="3" state="visible" r:id="rId4"/>
    <sheet name="メッセージ別 対応バージョン一覧" sheetId="4" state="visible" r:id="rId5"/>
    <sheet name="商品マスタ(カタログ)_レコード構成" sheetId="5" state="visible" r:id="rId6"/>
    <sheet name="商品マスタ(カタログ)_CSVファイルレイアウト" sheetId="6" state="visible" r:id="rId7"/>
    <sheet name="商品マスタ(カタログ)_固定長ファイルレイアウト" sheetId="7" state="visible" r:id="rId8"/>
    <sheet name="商品マスタ(PLU)_レコード構成" sheetId="8" state="visible" r:id="rId9"/>
    <sheet name="商品マスタ(PLU)_CSVファイルレイアウト" sheetId="9" state="visible" r:id="rId10"/>
    <sheet name="商品マスタ(PLU)_固定長ファイルレイアウト" sheetId="10" state="visible" r:id="rId11"/>
    <sheet name="商品マスタ(マークダウン)_レコード構成" sheetId="11" state="visible" r:id="rId12"/>
    <sheet name="商品マスタ(マークダウン)_CSVファイルレイアウト" sheetId="12" state="visible" r:id="rId13"/>
    <sheet name="商品マスタ(マークダウン)_固定長ファイルレイアウト" sheetId="13" state="visible" r:id="rId14"/>
    <sheet name="納品提案_レコード構成" sheetId="14" state="visible" r:id="rId15"/>
    <sheet name="納品提案_CSVファイルレイアウト" sheetId="15" state="visible" r:id="rId16"/>
    <sheet name="納品提案_固定長ファイルレイアウト" sheetId="16" state="visible" r:id="rId17"/>
    <sheet name="発注_レコード構成" sheetId="17" state="visible" r:id="rId18"/>
    <sheet name="発注_CSVファイルレイアウト" sheetId="18" state="visible" r:id="rId19"/>
    <sheet name="発注_固定長ファイルレイアウト" sheetId="19" state="visible" r:id="rId20"/>
    <sheet name="入荷予定(梱包)_レコード構成" sheetId="20" state="visible" r:id="rId21"/>
    <sheet name="入荷予定（梱包）_CSVファイルレイアウト" sheetId="21" state="visible" r:id="rId22"/>
    <sheet name="入荷予定（梱包）_固定長ファイルレイアウト" sheetId="22" state="visible" r:id="rId23"/>
    <sheet name="入荷予定(伝票)_レコード構成" sheetId="23" state="visible" r:id="rId24"/>
    <sheet name="入荷予定（伝票）_CSVファイルレイアウト" sheetId="24" state="visible" r:id="rId25"/>
    <sheet name="入荷予定（伝票）_固定長ファイルレイアウト" sheetId="25" state="visible" r:id="rId26"/>
    <sheet name="納品数量_レコード構成" sheetId="26" state="visible" r:id="rId27"/>
    <sheet name="納品数量_CSVファイルレイアウト" sheetId="27" state="visible" r:id="rId28"/>
    <sheet name="納品数量_固定長ファイルレイアウト" sheetId="28" state="visible" r:id="rId29"/>
    <sheet name="検品受領(梱包)_レコード構成" sheetId="29" state="visible" r:id="rId30"/>
    <sheet name="検品受領（梱包）_CSVファイルレイアウト" sheetId="30" state="visible" r:id="rId31"/>
    <sheet name="検品受領（梱包）_固定長ファイルレイアウト" sheetId="31" state="visible" r:id="rId32"/>
    <sheet name="検品受領（伝票）_レコード構成" sheetId="32" state="visible" r:id="rId33"/>
    <sheet name="検品受領（伝票）_CSVファイルレイアウト" sheetId="33" state="visible" r:id="rId34"/>
    <sheet name="検品受領（伝票）_固定長ファイルレイアウト" sheetId="34" state="visible" r:id="rId35"/>
    <sheet name="返品_レコード構成" sheetId="35" state="visible" r:id="rId36"/>
    <sheet name="返品_CSVファイルレイアウト" sheetId="36" state="visible" r:id="rId37"/>
    <sheet name="返品_固定長ファイルレイアウト" sheetId="37" state="visible" r:id="rId38"/>
    <sheet name="搬入提案_レコード構成" sheetId="38" state="visible" r:id="rId39"/>
    <sheet name="搬入提案_CSVファイルレイアウト" sheetId="39" state="visible" r:id="rId40"/>
    <sheet name="搬入提案_固定長ファイルレイアウト" sheetId="40" state="visible" r:id="rId41"/>
    <sheet name="搬入依頼_レコード構成" sheetId="41" state="visible" r:id="rId42"/>
    <sheet name="搬入依頼_CSVファイルレイアウト" sheetId="42" state="visible" r:id="rId43"/>
    <sheet name="搬入依頼_固定長ファイルレイアウト" sheetId="43" state="visible" r:id="rId44"/>
    <sheet name="搬入予定(梱包)_レコード構成" sheetId="44" state="visible" r:id="rId45"/>
    <sheet name="搬入予定（梱包）_CSVファイルレイアウト" sheetId="45" state="visible" r:id="rId46"/>
    <sheet name="搬入予定（梱包）_固定長ファイルレイアウト" sheetId="46" state="visible" r:id="rId47"/>
    <sheet name="搬入予定(伝票)_レコード構成" sheetId="47" state="visible" r:id="rId48"/>
    <sheet name="搬入予定（伝票）_CSVファイルレイアウト" sheetId="48" state="visible" r:id="rId49"/>
    <sheet name="搬入予定（伝票）_固定長ファイルレイアウト" sheetId="49" state="visible" r:id="rId50"/>
    <sheet name="搬入数量_レコード構成" sheetId="50" state="visible" r:id="rId51"/>
    <sheet name="搬入数量_CSVファイルレイアウト" sheetId="51" state="visible" r:id="rId52"/>
    <sheet name="搬入数量_固定長ファイルレイアウト" sheetId="52" state="visible" r:id="rId53"/>
    <sheet name="搬入確認(梱包)_レコード構成" sheetId="53" state="visible" r:id="rId54"/>
    <sheet name="搬入確認（梱包）_CSVファイルレイアウト" sheetId="54" state="visible" r:id="rId55"/>
    <sheet name="搬入確認（梱包）_固定長ファイルレイアウト" sheetId="55" state="visible" r:id="rId56"/>
    <sheet name="搬入確認(伝票)_レコード構成" sheetId="56" state="visible" r:id="rId57"/>
    <sheet name="搬入確認（伝票）_CSVファイルレイアウト" sheetId="57" state="visible" r:id="rId58"/>
    <sheet name="搬入確認（伝票）_固定長ファイルレイアウト" sheetId="58" state="visible" r:id="rId59"/>
    <sheet name="返送_レコード構成" sheetId="59" state="visible" r:id="rId60"/>
    <sheet name="返送_CSVファイルレイアウト" sheetId="60" state="visible" r:id="rId61"/>
    <sheet name="返送_固定長ファイルレイアウト" sheetId="61" state="visible" r:id="rId62"/>
    <sheet name="仕入計上_レコード構成" sheetId="62" state="visible" r:id="rId63"/>
    <sheet name="仕入計上_CSVファイルレイアウト" sheetId="63" state="visible" r:id="rId64"/>
    <sheet name="仕入計上_固定長ファイルレイアウト" sheetId="64" state="visible" r:id="rId65"/>
    <sheet name="支払案内_レコード構成" sheetId="65" state="visible" r:id="rId66"/>
    <sheet name="支払案内_CSVファイルレイアウト" sheetId="66" state="visible" r:id="rId67"/>
    <sheet name="支払案内_固定長ファイルレイアウト" sheetId="67" state="visible" r:id="rId68"/>
    <sheet name="POS売上（レシート単位）_レコード構成" sheetId="68" state="visible" r:id="rId69"/>
    <sheet name="POS売上（レシート単位）_CSVファイルレイアウト" sheetId="69" state="visible" r:id="rId70"/>
    <sheet name="POS売上（レシート単位）_固定長ファイルレイアウト" sheetId="70" state="visible" r:id="rId71"/>
    <sheet name="POS売上（商品別集計）_レコード構成" sheetId="71" state="visible" r:id="rId72"/>
    <sheet name="POS売上（商品別集計）_CSVファイルレイアウト" sheetId="72" state="visible" r:id="rId73"/>
    <sheet name="POS売上（商品別集計）_固定長ファイルレイアウト" sheetId="73" state="visible" r:id="rId74"/>
    <sheet name="店頭在庫_レコード構成" sheetId="74" state="visible" r:id="rId75"/>
    <sheet name="店頭在庫_CSVファイルレイアウト" sheetId="75" state="visible" r:id="rId76"/>
    <sheet name="店頭在庫_固定長ファイルレイアウト" sheetId="76" state="visible" r:id="rId77"/>
    <sheet name="店頭在庫移動_レコード構成" sheetId="77" state="visible" r:id="rId78"/>
    <sheet name="店頭在庫移動_CSVファイルレイアウト" sheetId="78" state="visible" r:id="rId79"/>
    <sheet name="店頭在庫移動_固定長ファイルレイアウト" sheetId="79" state="visible" r:id="rId80"/>
    <sheet name="値札発行指示_レコード構成" sheetId="80" state="visible" r:id="rId81"/>
    <sheet name="値札発行指示_CSVファイルレイアウト" sheetId="81" state="visible" r:id="rId82"/>
    <sheet name="値札発行指示_固定長ファイルレイアウト" sheetId="82" state="visible" r:id="rId83"/>
    <sheet name="在庫・需要状況_レコード構成" sheetId="83" state="visible" r:id="rId84"/>
    <sheet name="在庫・需要状況_CSVファイルレイアウト" sheetId="84" state="visible" r:id="rId85"/>
    <sheet name="在庫・需要状況_固定長ファイルレイアウト" sheetId="85" state="visible" r:id="rId86"/>
    <sheet name="コードリスト一覧" sheetId="86" state="visible" r:id="rId87"/>
  </sheets>
  <definedNames>
    <definedName function="false" hidden="false" localSheetId="3" name="_xlnm.Print_Area" vbProcedure="false">'メッセージ別 対応バージョン一覧'!$A$1:$E$30</definedName>
    <definedName function="false" hidden="false" localSheetId="1" name="_xlnm.Print_Area" vbProcedure="false">更新履歴!$A$1:$E$23</definedName>
    <definedName function="false" hidden="false" localSheetId="2" name="_xlnm.Print_Area" vbProcedure="false">目次!$A$1:$J$62</definedName>
    <definedName function="false" hidden="false" localSheetId="14" name="_xlnm.Print_Area" vbProcedure="false">納品提案_CSVファイルレイアウト!$A$1:$L$104</definedName>
    <definedName function="false" hidden="false" localSheetId="0" name="_xlnm.Print_Area" vbProcedure="false">表紙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2" uniqueCount="1660">
  <si>
    <r>
      <rPr>
        <b val="true"/>
        <sz val="24"/>
        <rFont val="Noto Sans"/>
        <family val="2"/>
      </rPr>
      <t xml:space="preserve">流通</t>
    </r>
    <r>
      <rPr>
        <b val="true"/>
        <sz val="24"/>
        <rFont val="ＭＳ Ｐゴシック"/>
        <family val="3"/>
        <charset val="128"/>
      </rPr>
      <t xml:space="preserve">BMS </t>
    </r>
    <r>
      <rPr>
        <b val="true"/>
        <sz val="24"/>
        <rFont val="Noto Sans"/>
        <family val="2"/>
      </rPr>
      <t xml:space="preserve">百貨店 </t>
    </r>
    <r>
      <rPr>
        <b val="true"/>
        <sz val="24"/>
        <rFont val="ＭＳ Ｐゴシック"/>
        <family val="3"/>
        <charset val="128"/>
      </rPr>
      <t xml:space="preserve">Ver2.1
</t>
    </r>
    <r>
      <rPr>
        <b val="true"/>
        <sz val="24"/>
        <rFont val="Noto Sans"/>
        <family val="2"/>
      </rPr>
      <t xml:space="preserve">標準フォーマット資料</t>
    </r>
  </si>
  <si>
    <t xml:space="preserve">Ver D2.1.1.4</t>
  </si>
  <si>
    <t xml:space="preserve">キヤノンＩＴソリューションズ株式会社</t>
  </si>
  <si>
    <t xml:space="preserve">更新履歴</t>
  </si>
  <si>
    <t xml:space="preserve">No</t>
  </si>
  <si>
    <t xml:space="preserve">Ver</t>
  </si>
  <si>
    <t xml:space="preserve">メッセージ種</t>
  </si>
  <si>
    <t xml:space="preserve">変換方向</t>
  </si>
  <si>
    <t xml:space="preserve">内容</t>
  </si>
  <si>
    <t xml:space="preserve">1.0.1</t>
  </si>
  <si>
    <t xml:space="preserve">全部</t>
  </si>
  <si>
    <r>
      <rPr>
        <sz val="11"/>
        <rFont val="ＭＳ Ｐゴシック"/>
        <family val="3"/>
        <charset val="128"/>
      </rPr>
      <t xml:space="preserve">XML→CSV
CSV→XML
XML→</t>
    </r>
    <r>
      <rPr>
        <sz val="11"/>
        <rFont val="Noto Sans"/>
        <family val="2"/>
      </rPr>
      <t xml:space="preserve">固定長
固定長→</t>
    </r>
    <r>
      <rPr>
        <sz val="11"/>
        <rFont val="ＭＳ Ｐゴシック"/>
        <family val="3"/>
        <charset val="128"/>
      </rPr>
      <t xml:space="preserve">XML</t>
    </r>
  </si>
  <si>
    <t xml:space="preserve">新規作成</t>
  </si>
  <si>
    <t xml:space="preserve">2.0.1</t>
  </si>
  <si>
    <t xml:space="preserve">商品マスタ（カタログ）</t>
  </si>
  <si>
    <t xml:space="preserve">商品分析用属性を商品属性（スタイル）、商品属性（単品）に変更。
店舗有効日、削除予定日を追加。</t>
  </si>
  <si>
    <r>
      <rPr>
        <sz val="11"/>
        <rFont val="Noto Sans"/>
        <family val="2"/>
      </rPr>
      <t xml:space="preserve">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</t>
    </r>
  </si>
  <si>
    <t xml:space="preserve">店舗有効日、削除予定日を追加。
※資料のみ作成</t>
  </si>
  <si>
    <t xml:space="preserve">納品提案
搬入提案</t>
  </si>
  <si>
    <t xml:space="preserve">納品提案メモを追加。
※資料のみ作成</t>
  </si>
  <si>
    <t xml:space="preserve">仕入計上</t>
  </si>
  <si>
    <t xml:space="preserve">百貨店商品補助コード（単品）を追加。</t>
  </si>
  <si>
    <t xml:space="preserve">在庫・需要状況</t>
  </si>
  <si>
    <t xml:space="preserve">新規作成
※資料のみ作成</t>
  </si>
  <si>
    <t xml:space="preserve">2.1.1</t>
  </si>
  <si>
    <r>
      <rPr>
        <sz val="11"/>
        <rFont val="Noto Sans"/>
        <family val="2"/>
      </rPr>
      <t xml:space="preserve">バージョンを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に変更。</t>
    </r>
  </si>
  <si>
    <r>
      <rPr>
        <sz val="11"/>
        <rFont val="Noto Sans"/>
        <family val="2"/>
      </rPr>
      <t xml:space="preserve">商品マ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ロ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店舗有効日を店舗別有効日に変更。
店舗別有効日の項目番号を追加。
店舗別有効日を必須項目から任意項目に修正。
商品属性（スタイル）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
商品属性（単品）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</t>
    </r>
  </si>
  <si>
    <r>
      <rPr>
        <sz val="11"/>
        <rFont val="Noto Sans"/>
        <family val="2"/>
      </rPr>
      <t xml:space="preserve">店舗有効日を店舗別有効日に変更。
店舗別有効日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
店舗別有効日を必須項目から任意項目に修正。</t>
    </r>
  </si>
  <si>
    <r>
      <rPr>
        <sz val="11"/>
        <rFont val="Noto Sans"/>
        <family val="2"/>
      </rPr>
      <t xml:space="preserve">納品提案メモ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</t>
    </r>
  </si>
  <si>
    <t xml:space="preserve">搬入数量</t>
  </si>
  <si>
    <r>
      <rPr>
        <sz val="11"/>
        <rFont val="Noto Sans"/>
        <family val="2"/>
      </rPr>
      <t xml:space="preserve">納品予定日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
納品数量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</t>
    </r>
  </si>
  <si>
    <r>
      <rPr>
        <sz val="11"/>
        <rFont val="Noto Sans"/>
        <family val="2"/>
      </rPr>
      <t xml:space="preserve">納入希望日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
納入希望数量の</t>
    </r>
    <r>
      <rPr>
        <sz val="11"/>
        <rFont val="ＭＳ Ｐゴシック"/>
        <family val="3"/>
        <charset val="128"/>
      </rPr>
      <t xml:space="preserve">MSG</t>
    </r>
    <r>
      <rPr>
        <sz val="11"/>
        <rFont val="Noto Sans"/>
        <family val="2"/>
      </rPr>
      <t xml:space="preserve">項目番号を追加。
品別番号、仕入区分、データ処理番号、納入希望日、納入希望数量を必須項目から任意項目に修正。
仕入区分名称を削除。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、</t>
    </r>
    <r>
      <rPr>
        <sz val="11"/>
        <rFont val="ＭＳ Ｐゴシック"/>
        <family val="3"/>
        <charset val="128"/>
      </rPr>
      <t xml:space="preserve">FIX→XML</t>
    </r>
    <r>
      <rPr>
        <sz val="11"/>
        <rFont val="Noto Sans"/>
        <family val="2"/>
      </rPr>
      <t xml:space="preserve">変換での空要素タグ出力に関しての記述を追加。</t>
    </r>
  </si>
  <si>
    <t xml:space="preserve">2.1.1.1</t>
  </si>
  <si>
    <r>
      <rPr>
        <sz val="11"/>
        <rFont val="Noto Sans"/>
        <family val="2"/>
      </rPr>
      <t xml:space="preserve">商品マ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ログ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商品マスタ（</t>
    </r>
    <r>
      <rPr>
        <sz val="11"/>
        <rFont val="ＭＳ Ｐゴシック"/>
        <family val="3"/>
        <charset val="128"/>
      </rPr>
      <t xml:space="preserve">PLU)
</t>
    </r>
    <r>
      <rPr>
        <sz val="11"/>
        <rFont val="Noto Sans"/>
        <family val="2"/>
      </rPr>
      <t xml:space="preserve">商品マスタ（マークダウン）</t>
    </r>
  </si>
  <si>
    <t xml:space="preserve">CSV</t>
  </si>
  <si>
    <r>
      <rPr>
        <sz val="11"/>
        <rFont val="Noto Sans"/>
        <family val="2"/>
      </rPr>
      <t xml:space="preserve">「商品コード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など）」の最小桁数を修正。</t>
    </r>
  </si>
  <si>
    <t xml:space="preserve">2.1.1.2</t>
  </si>
  <si>
    <t xml:space="preserve">表の項目名「最小桁数」を「最小文字数」に、「最大桁数」を「最大文字数」に変更。</t>
  </si>
  <si>
    <t xml:space="preserve">2.1.1.3</t>
  </si>
  <si>
    <t xml:space="preserve">店頭在庫</t>
  </si>
  <si>
    <r>
      <rPr>
        <sz val="11"/>
        <rFont val="Noto Sans"/>
        <family val="2"/>
      </rPr>
      <t xml:space="preserve">仕入区分の最小文字数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修正。</t>
    </r>
  </si>
  <si>
    <t xml:space="preserve">商品マスタ（マークダウン）</t>
  </si>
  <si>
    <r>
      <rPr>
        <sz val="11"/>
        <rFont val="Noto Sans"/>
        <family val="2"/>
      </rPr>
      <t xml:space="preserve">プロパー･セール区分の必須項目から、「○」を削除
プロパー・セール区分の最小文字数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に修正</t>
    </r>
  </si>
  <si>
    <r>
      <rPr>
        <sz val="11"/>
        <rFont val="Noto Sans"/>
        <family val="2"/>
      </rPr>
      <t xml:space="preserve">検品受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)</t>
    </r>
  </si>
  <si>
    <t xml:space="preserve">固定長</t>
  </si>
  <si>
    <t xml:space="preserve">商品明細情報の必須項目から、「○」を削除
任意のレコードが出現する場合、必須となる項目の備考欄に、説明を追記</t>
  </si>
  <si>
    <r>
      <rPr>
        <sz val="11"/>
        <rFont val="Noto Sans"/>
        <family val="2"/>
      </rPr>
      <t xml:space="preserve">搬入確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)</t>
    </r>
  </si>
  <si>
    <t xml:space="preserve">2.1.1.4</t>
  </si>
  <si>
    <t xml:space="preserve">全ファイルレイアウト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</t>
    </r>
  </si>
  <si>
    <t xml:space="preserve">条件付き必須項目を追加。</t>
  </si>
  <si>
    <t xml:space="preserve">符号を別に持つ数値項目の備考を、値がある場合は符号をセットする説明に変更。</t>
  </si>
  <si>
    <t xml:space="preserve">目次</t>
  </si>
  <si>
    <t xml:space="preserve">メッセージ別　対応バージョン一覧</t>
  </si>
  <si>
    <t xml:space="preserve">商品マスタ（カタログ・プロファイル）</t>
  </si>
  <si>
    <t xml:space="preserve">レコード構成</t>
  </si>
  <si>
    <t xml:space="preserve">搬入予定（梱包）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固定長ファイルレイアウト</t>
  </si>
  <si>
    <t xml:space="preserve">搬入予定（伝票）</t>
  </si>
  <si>
    <t xml:space="preserve">納品提案</t>
  </si>
  <si>
    <t xml:space="preserve">搬入確認（梱包）</t>
  </si>
  <si>
    <t xml:space="preserve">発注</t>
  </si>
  <si>
    <r>
      <rPr>
        <sz val="11"/>
        <rFont val="Noto Sans"/>
        <family val="2"/>
      </rPr>
      <t xml:space="preserve">搬入確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伝票）</t>
    </r>
  </si>
  <si>
    <t xml:space="preserve">入荷予定（梱包）</t>
  </si>
  <si>
    <t xml:space="preserve">返送</t>
  </si>
  <si>
    <t xml:space="preserve">入荷予定（伝票）</t>
  </si>
  <si>
    <t xml:space="preserve">納品数量</t>
  </si>
  <si>
    <t xml:space="preserve">支払案内</t>
  </si>
  <si>
    <t xml:space="preserve">検品受領（梱包）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</t>
    </r>
  </si>
  <si>
    <t xml:space="preserve">検品受領（伝票）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</t>
    </r>
  </si>
  <si>
    <t xml:space="preserve">返品</t>
  </si>
  <si>
    <t xml:space="preserve">搬入提案</t>
  </si>
  <si>
    <t xml:space="preserve">店頭在庫移動</t>
  </si>
  <si>
    <t xml:space="preserve">搬入依頼</t>
  </si>
  <si>
    <t xml:space="preserve">値札発行指示</t>
  </si>
  <si>
    <t xml:space="preserve">需要・在庫状況</t>
  </si>
  <si>
    <t xml:space="preserve">コードリスト一覧</t>
  </si>
  <si>
    <t xml:space="preserve">メッセージ分類</t>
  </si>
  <si>
    <t xml:space="preserve">Version</t>
  </si>
  <si>
    <t xml:space="preserve">Release</t>
  </si>
  <si>
    <t xml:space="preserve">商品マスタ</t>
  </si>
  <si>
    <t xml:space="preserve">2.0(2010/04/01)</t>
  </si>
  <si>
    <t xml:space="preserve">20100401</t>
  </si>
  <si>
    <t xml:space="preserve">1.1(2010/04/01)</t>
  </si>
  <si>
    <t xml:space="preserve">1.0(2008/12/18)</t>
  </si>
  <si>
    <t xml:space="preserve">20090204</t>
  </si>
  <si>
    <t xml:space="preserve">買取型業務プロセス
利用メッセージ</t>
  </si>
  <si>
    <t xml:space="preserve">1.0(2009/02/03)</t>
  </si>
  <si>
    <t xml:space="preserve">1.0(2008/11/25)</t>
  </si>
  <si>
    <t xml:space="preserve">20090128</t>
  </si>
  <si>
    <t xml:space="preserve">消化型業務プロセス
利用メッセージ</t>
  </si>
  <si>
    <t xml:space="preserve">1.0.1(2009/02/03)</t>
  </si>
  <si>
    <t xml:space="preserve">共通利用メッセージ</t>
  </si>
  <si>
    <t xml:space="preserve">1.0(2010/04/01)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カタログ・プロファイル）メッセージ　レコード構成</t>
    </r>
  </si>
  <si>
    <r>
      <rPr>
        <sz val="11"/>
        <rFont val="Noto Sans"/>
        <family val="2"/>
      </rPr>
      <t xml:space="preserve">■商品マスタ（カタログ・プロファイル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商品マスタ（カタログ・プロファイル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メッセージヘッダ</t>
  </si>
  <si>
    <t xml:space="preserve">商品マスタ（カタログ）リスト１</t>
  </si>
  <si>
    <t xml:space="preserve">型番情報１－１</t>
  </si>
  <si>
    <t xml:space="preserve">単品情報１－１－１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型番情報１－</t>
    </r>
    <r>
      <rPr>
        <sz val="11"/>
        <rFont val="ＭＳ Ｐゴシック"/>
        <family val="3"/>
        <charset val="128"/>
      </rPr>
      <t xml:space="preserve">2</t>
    </r>
  </si>
  <si>
    <t xml:space="preserve">単品情報１－２－１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2-1-1</t>
    </r>
  </si>
  <si>
    <t xml:space="preserve">単品情報１－２－２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商品マスタ（カタログ）リスト</t>
    </r>
    <r>
      <rPr>
        <sz val="11"/>
        <rFont val="ＭＳ Ｐゴシック"/>
        <family val="3"/>
        <charset val="128"/>
      </rPr>
      <t xml:space="preserve">2</t>
    </r>
  </si>
  <si>
    <t xml:space="preserve">型番情報２－１</t>
  </si>
  <si>
    <t xml:space="preserve">単品情報２－１－１</t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店別情報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・　店別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・　文字列項目は、全てダブルクォーテーション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）で囲む。</t>
    </r>
  </si>
  <si>
    <t xml:space="preserve">■商品マスタ（カタログ・プロファイル）メッセージ　固定長の構造</t>
  </si>
  <si>
    <r>
      <rPr>
        <sz val="11"/>
        <rFont val="Noto Sans"/>
        <family val="2"/>
      </rPr>
      <t xml:space="preserve">・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変換する際、</t>
    </r>
  </si>
  <si>
    <t xml:space="preserve">　　出現が任意のタグに挿入される値が</t>
  </si>
  <si>
    <t xml:space="preserve">　　以下である場合、タグ自体が出現しない。</t>
  </si>
  <si>
    <t xml:space="preserve">・　各フォーマットの文字コードは以下の通り。</t>
  </si>
  <si>
    <t xml:space="preserve">XML</t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UTF-8</t>
    </r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Shift-JI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S9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　メッセージヘッダは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一つにつき一つのみ出現する。</t>
    </r>
  </si>
  <si>
    <t xml:space="preserve">・　型番情報レコード一つと単品情報レコード・店別情報レコード複数の組で、一帳票をあらわす。</t>
  </si>
  <si>
    <r>
      <rPr>
        <sz val="11"/>
        <rFont val="Noto Sans"/>
        <family val="2"/>
      </rPr>
      <t xml:space="preserve">・　レコード単位で</t>
    </r>
    <r>
      <rPr>
        <sz val="11"/>
        <rFont val="ＭＳ Ｐゴシック"/>
        <family val="3"/>
        <charset val="128"/>
      </rPr>
      <t xml:space="preserve">CRLF</t>
    </r>
    <r>
      <rPr>
        <sz val="11"/>
        <rFont val="Noto Sans"/>
        <family val="2"/>
      </rPr>
      <t xml:space="preserve">による改行が入る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カタログ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レコード
区分名</t>
  </si>
  <si>
    <r>
      <rPr>
        <sz val="11"/>
        <rFont val="ＭＳ Ｐゴシック"/>
        <family val="3"/>
        <charset val="128"/>
      </rPr>
      <t xml:space="preserve">MSG
</t>
    </r>
    <r>
      <rPr>
        <sz val="11"/>
        <rFont val="Noto Sans"/>
        <family val="2"/>
      </rPr>
      <t xml:space="preserve">項目番号</t>
    </r>
  </si>
  <si>
    <t xml:space="preserve">項目名</t>
  </si>
  <si>
    <t xml:space="preserve">必須
項目</t>
  </si>
  <si>
    <t xml:space="preserve">属性</t>
  </si>
  <si>
    <t xml:space="preserve">最小
文字数</t>
  </si>
  <si>
    <t xml:space="preserve">最大
文字数</t>
  </si>
  <si>
    <t xml:space="preserve">全角可</t>
  </si>
  <si>
    <t xml:space="preserve">備考</t>
  </si>
  <si>
    <t xml:space="preserve">ＸＭＬタグ名</t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</si>
  <si>
    <t xml:space="preserve">○</t>
  </si>
  <si>
    <t xml:space="preserve">文字列</t>
  </si>
  <si>
    <t xml:space="preserve">sh:Identifier</t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"GLN"or"CODE"</t>
  </si>
  <si>
    <r>
      <rPr>
        <sz val="11"/>
        <rFont val="ＭＳ Ｐゴシック"/>
        <family val="3"/>
        <charset val="128"/>
      </rPr>
      <t xml:space="preserve">Authority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バージョン</t>
  </si>
  <si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がセットされる
</t>
    </r>
  </si>
  <si>
    <t xml:space="preserve">sh:TypeVersion</t>
  </si>
  <si>
    <r>
      <rPr>
        <sz val="11"/>
        <rFont val="Noto Sans"/>
        <family val="2"/>
      </rPr>
      <t xml:space="preserve">インスタンス</t>
    </r>
    <r>
      <rPr>
        <sz val="11"/>
        <rFont val="ＭＳ Ｐゴシック"/>
        <family val="3"/>
        <charset val="128"/>
      </rPr>
      <t xml:space="preserve">ID</t>
    </r>
  </si>
  <si>
    <t xml:space="preserve">sh:InstanceIdentifier</t>
  </si>
  <si>
    <r>
      <rPr>
        <sz val="11"/>
        <rFont val="ＭＳ Ｐゴシック"/>
        <family val="3"/>
        <charset val="128"/>
      </rPr>
      <t xml:space="preserve">"DepartmentStore_CatalogueItem"</t>
    </r>
    <r>
      <rPr>
        <sz val="11"/>
        <rFont val="Noto Sans"/>
        <family val="2"/>
      </rPr>
      <t xml:space="preserve">固定</t>
    </r>
  </si>
  <si>
    <t xml:space="preserve">sh:Type</t>
  </si>
  <si>
    <t xml:space="preserve">作成日時</t>
  </si>
  <si>
    <r>
      <rPr>
        <sz val="11"/>
        <rFont val="Noto Sans"/>
        <family val="2"/>
      </rPr>
      <t xml:space="preserve">日時：</t>
    </r>
    <r>
      <rPr>
        <sz val="11"/>
        <rFont val="ＭＳ Ｐゴシック"/>
        <family val="3"/>
        <charset val="128"/>
      </rPr>
      <t xml:space="preserve">YYYYMMDDHHmmSS</t>
    </r>
  </si>
  <si>
    <t xml:space="preserve">sh:CreationDateAndTime</t>
  </si>
  <si>
    <r>
      <rPr>
        <sz val="11"/>
        <rFont val="Noto Sans"/>
        <family val="2"/>
      </rPr>
      <t xml:space="preserve">テスト区分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テストなら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テストでないならば</t>
    </r>
    <r>
      <rPr>
        <sz val="11"/>
        <rFont val="ＭＳ Ｐゴシック"/>
        <family val="3"/>
        <charset val="128"/>
      </rPr>
      <t xml:space="preserve">0</t>
    </r>
  </si>
  <si>
    <t xml:space="preserve">sh:Scope</t>
  </si>
  <si>
    <r>
      <rPr>
        <sz val="11"/>
        <rFont val="Noto Sans"/>
        <family val="2"/>
      </rPr>
      <t xml:space="preserve">最終送信先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メッセージ識別</t>
    </r>
    <r>
      <rPr>
        <sz val="11"/>
        <rFont val="ＭＳ Ｐゴシック"/>
        <family val="3"/>
        <charset val="128"/>
      </rPr>
      <t xml:space="preserve">ID</t>
    </r>
  </si>
  <si>
    <t xml:space="preserve">uniqueCreatorIdentification</t>
  </si>
  <si>
    <t xml:space="preserve">送信者ステーションアドレス</t>
  </si>
  <si>
    <t xml:space="preserve">senderStationAddress</t>
  </si>
  <si>
    <t xml:space="preserve">最終受信者ステーションアドレス</t>
  </si>
  <si>
    <t xml:space="preserve">ultimateReceiverStationAddress</t>
  </si>
  <si>
    <t xml:space="preserve">直接受信者ステーションアドレス</t>
  </si>
  <si>
    <t xml:space="preserve">immediateReceiverStationAddress</t>
  </si>
  <si>
    <t xml:space="preserve">取引数</t>
  </si>
  <si>
    <t xml:space="preserve">数値</t>
  </si>
  <si>
    <t xml:space="preserve">numberOfTradingDocuments</t>
  </si>
  <si>
    <t xml:space="preserve">商品マスタ
（カタログ）
リスト</t>
  </si>
  <si>
    <r>
      <rPr>
        <sz val="11"/>
        <rFont val="Noto Sans"/>
        <family val="2"/>
      </rPr>
      <t xml:space="preserve">百貨店企業</t>
    </r>
    <r>
      <rPr>
        <sz val="11"/>
        <rFont val="ＭＳ Ｐゴシック"/>
        <family val="3"/>
        <charset val="128"/>
      </rPr>
      <t xml:space="preserve">GLN</t>
    </r>
  </si>
  <si>
    <t xml:space="preserve">gln</t>
  </si>
  <si>
    <t xml:space="preserve">百貨店企業コード</t>
  </si>
  <si>
    <t xml:space="preserve">code</t>
  </si>
  <si>
    <t xml:space="preserve">百貨店企業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</t>
    </r>
  </si>
  <si>
    <t xml:space="preserve">name</t>
  </si>
  <si>
    <r>
      <rPr>
        <sz val="11"/>
        <rFont val="Noto Sans"/>
        <family val="2"/>
      </rPr>
      <t xml:space="preserve">仕入企業</t>
    </r>
    <r>
      <rPr>
        <sz val="11"/>
        <rFont val="ＭＳ Ｐゴシック"/>
        <family val="3"/>
        <charset val="128"/>
      </rPr>
      <t xml:space="preserve">GLN</t>
    </r>
  </si>
  <si>
    <t xml:space="preserve">仕入企業コード</t>
  </si>
  <si>
    <t xml:space="preserve">仕入企業名</t>
  </si>
  <si>
    <t xml:space="preserve">型番情報</t>
  </si>
  <si>
    <t xml:space="preserve">取引先型番</t>
  </si>
  <si>
    <t xml:space="preserve">supplierItemCode</t>
  </si>
  <si>
    <t xml:space="preserve">取引先型番補助</t>
  </si>
  <si>
    <t xml:space="preserve">supplierItemSubCode</t>
  </si>
  <si>
    <t xml:space="preserve">取引先型番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</t>
    </r>
  </si>
  <si>
    <t xml:space="preserve">supplierItemName</t>
  </si>
  <si>
    <t xml:space="preserve">商品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</t>
    </r>
  </si>
  <si>
    <t xml:space="preserve">brandName</t>
  </si>
  <si>
    <t xml:space="preserve">商品名称半角カナ</t>
  </si>
  <si>
    <t xml:space="preserve">brandName_sbcs</t>
  </si>
  <si>
    <r>
      <rPr>
        <sz val="11"/>
        <rFont val="Noto Sans"/>
        <family val="2"/>
      </rPr>
      <t xml:space="preserve">製造元企業</t>
    </r>
    <r>
      <rPr>
        <sz val="11"/>
        <rFont val="ＭＳ Ｐゴシック"/>
        <family val="3"/>
        <charset val="128"/>
      </rPr>
      <t xml:space="preserve">GLN</t>
    </r>
  </si>
  <si>
    <r>
      <rPr>
        <sz val="11"/>
        <rFont val="Noto Sans"/>
        <family val="2"/>
      </rPr>
      <t xml:space="preserve">商品出荷元</t>
    </r>
    <r>
      <rPr>
        <sz val="11"/>
        <rFont val="ＭＳ Ｐゴシック"/>
        <family val="3"/>
        <charset val="128"/>
      </rPr>
      <t xml:space="preserve">GLN</t>
    </r>
  </si>
  <si>
    <t xml:space="preserve">△1</t>
  </si>
  <si>
    <t xml:space="preserve">商品出荷元コード</t>
  </si>
  <si>
    <t xml:space="preserve">商品管理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：商品管理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procurementCode</t>
  </si>
  <si>
    <t xml:space="preserve">プロパー･セール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プロパー･セール区分」参照　※１</t>
    </r>
  </si>
  <si>
    <t xml:space="preserve">properSaleCode</t>
  </si>
  <si>
    <t xml:space="preserve">バイヤーコード</t>
  </si>
  <si>
    <t xml:space="preserve">buyerIdentificationCode</t>
  </si>
  <si>
    <t xml:space="preserve">統括条件コード</t>
  </si>
  <si>
    <t xml:space="preserve">generalTradeTermCode</t>
  </si>
  <si>
    <t xml:space="preserve">展開予定開始日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</t>
    </r>
  </si>
  <si>
    <t xml:space="preserve">startDate</t>
  </si>
  <si>
    <t xml:space="preserve">展開予定終了日</t>
  </si>
  <si>
    <t xml:space="preserve">endDate</t>
  </si>
  <si>
    <t xml:space="preserve">展開年度</t>
  </si>
  <si>
    <r>
      <rPr>
        <sz val="11"/>
        <rFont val="Noto Sans"/>
        <family val="2"/>
      </rPr>
      <t xml:space="preserve">年度：</t>
    </r>
    <r>
      <rPr>
        <sz val="11"/>
        <rFont val="ＭＳ Ｐゴシック"/>
        <family val="3"/>
        <charset val="128"/>
      </rPr>
      <t xml:space="preserve">YYYY</t>
    </r>
  </si>
  <si>
    <t xml:space="preserve">year</t>
  </si>
  <si>
    <t xml:space="preserve">メーカー希望小売価格税抜（スタイル）</t>
  </si>
  <si>
    <t xml:space="preserve">taxExclusivePrice</t>
  </si>
  <si>
    <t xml:space="preserve">メーカー希望小売価格税込（スタイル）</t>
  </si>
  <si>
    <t xml:space="preserve">taxInclusivePrice</t>
  </si>
  <si>
    <t xml:space="preserve">スタイル原単価税抜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t xml:space="preserve">スタイル原単価税込</t>
  </si>
  <si>
    <t xml:space="preserve">スタイル別目標消化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digestibilityOfStyle</t>
  </si>
  <si>
    <t xml:space="preserve">税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税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taxTypeCode</t>
  </si>
  <si>
    <t xml:space="preserve">税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taxRate</t>
  </si>
  <si>
    <t xml:space="preserve">シーズン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シーズン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seasonCode</t>
  </si>
  <si>
    <t xml:space="preserve">メーカーブランドコード</t>
  </si>
  <si>
    <t xml:space="preserve">makerCode</t>
  </si>
  <si>
    <t xml:space="preserve">商品カテゴリー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商品カテゴリー」参照　※</t>
    </r>
    <r>
      <rPr>
        <sz val="11"/>
        <rFont val="ＭＳ Ｐゴシック"/>
        <family val="3"/>
        <charset val="128"/>
      </rPr>
      <t xml:space="preserve">1</t>
    </r>
  </si>
  <si>
    <t xml:space="preserve">itemCategoryCode</t>
  </si>
  <si>
    <t xml:space="preserve">商品標準分類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商品標準分類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standardCategoryCode</t>
  </si>
  <si>
    <t xml:space="preserve">素材１</t>
  </si>
  <si>
    <t xml:space="preserve">△2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素材１」参照　※</t>
    </r>
    <r>
      <rPr>
        <sz val="11"/>
        <rFont val="ＭＳ Ｐゴシック"/>
        <family val="3"/>
        <charset val="128"/>
      </rPr>
      <t xml:space="preserve">1</t>
    </r>
  </si>
  <si>
    <t xml:space="preserve">productMaterialCode</t>
  </si>
  <si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number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素材２</t>
  </si>
  <si>
    <t xml:space="preserve">△3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素材２」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原産国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原産国」参照　※</t>
    </r>
    <r>
      <rPr>
        <sz val="11"/>
        <rFont val="ＭＳ Ｐゴシック"/>
        <family val="3"/>
        <charset val="128"/>
      </rPr>
      <t xml:space="preserve">1</t>
    </r>
  </si>
  <si>
    <t xml:space="preserve">countryCode</t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</t>
    </r>
  </si>
  <si>
    <t xml:space="preserve">△4</t>
  </si>
  <si>
    <t xml:space="preserve">Attribute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2</t>
    </r>
  </si>
  <si>
    <t xml:space="preserve">△5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2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3</t>
    </r>
  </si>
  <si>
    <t xml:space="preserve">△6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3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4</t>
    </r>
  </si>
  <si>
    <t xml:space="preserve">△7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4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5</t>
    </r>
  </si>
  <si>
    <t xml:space="preserve">△8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5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6</t>
    </r>
  </si>
  <si>
    <t xml:space="preserve">△9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6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7</t>
    </r>
  </si>
  <si>
    <t xml:space="preserve">△10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7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8</t>
    </r>
  </si>
  <si>
    <t xml:space="preserve">△11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8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9</t>
    </r>
  </si>
  <si>
    <t xml:space="preserve">△12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9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0</t>
    </r>
  </si>
  <si>
    <t xml:space="preserve">△13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0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1</t>
    </r>
  </si>
  <si>
    <t xml:space="preserve">△14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1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2</t>
    </r>
  </si>
  <si>
    <t xml:space="preserve">△15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2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3</t>
    </r>
  </si>
  <si>
    <t xml:space="preserve">△16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3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4</t>
    </r>
  </si>
  <si>
    <t xml:space="preserve">△17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4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5</t>
    </r>
  </si>
  <si>
    <t xml:space="preserve">△18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5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6</t>
    </r>
  </si>
  <si>
    <t xml:space="preserve">△19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6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7</t>
    </r>
  </si>
  <si>
    <t xml:space="preserve">△20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7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8</t>
    </r>
  </si>
  <si>
    <t xml:space="preserve">△21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8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19</t>
    </r>
  </si>
  <si>
    <t xml:space="preserve">△22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19</t>
    </r>
  </si>
  <si>
    <r>
      <rPr>
        <sz val="11"/>
        <rFont val="Noto Sans"/>
        <family val="2"/>
      </rPr>
      <t xml:space="preserve">商品属性（スタイル）</t>
    </r>
    <r>
      <rPr>
        <sz val="11"/>
        <rFont val="ＭＳ Ｐゴシック"/>
        <family val="3"/>
        <charset val="128"/>
      </rPr>
      <t xml:space="preserve">20</t>
    </r>
  </si>
  <si>
    <t xml:space="preserve">△23</t>
  </si>
  <si>
    <r>
      <rPr>
        <sz val="11"/>
        <rFont val="Noto Sans"/>
        <family val="2"/>
      </rPr>
      <t xml:space="preserve">商品属性</t>
    </r>
    <r>
      <rPr>
        <sz val="11"/>
        <rFont val="ＭＳ Ｐゴシック"/>
        <family val="3"/>
        <charset val="128"/>
      </rPr>
      <t xml:space="preserve">No20</t>
    </r>
  </si>
  <si>
    <t xml:space="preserve">有効日</t>
  </si>
  <si>
    <t xml:space="preserve">dataEffectiveDate</t>
  </si>
  <si>
    <t xml:space="preserve">削除予定日</t>
  </si>
  <si>
    <t xml:space="preserve">dataDeleteDate</t>
  </si>
  <si>
    <t xml:space="preserve">値札種別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値札種別」参照　※</t>
    </r>
    <r>
      <rPr>
        <sz val="11"/>
        <rFont val="ＭＳ Ｐゴシック"/>
        <family val="3"/>
        <charset val="128"/>
      </rPr>
      <t xml:space="preserve">1</t>
    </r>
  </si>
  <si>
    <t xml:space="preserve">priceTagFormCode</t>
  </si>
  <si>
    <t xml:space="preserve">発注単位入数</t>
  </si>
  <si>
    <t xml:space="preserve">insertionQuantity</t>
  </si>
  <si>
    <t xml:space="preserve">発注単位数</t>
  </si>
  <si>
    <t xml:space="preserve">unitMultiple</t>
  </si>
  <si>
    <t xml:space="preserve">最小発注単位</t>
  </si>
  <si>
    <t xml:space="preserve">minimumUnit</t>
  </si>
  <si>
    <t xml:space="preserve">納入形態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：納入形態」参照　※</t>
    </r>
    <r>
      <rPr>
        <sz val="11"/>
        <rFont val="ＭＳ Ｐゴシック"/>
        <family val="3"/>
        <charset val="128"/>
      </rPr>
      <t xml:space="preserve">1</t>
    </r>
  </si>
  <si>
    <t xml:space="preserve">packagingTypeCode</t>
  </si>
  <si>
    <t xml:space="preserve">単品情報</t>
  </si>
  <si>
    <r>
      <rPr>
        <sz val="11"/>
        <rFont val="Noto Sans"/>
        <family val="2"/>
      </rPr>
      <t xml:space="preserve">商品コード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など）</t>
    </r>
  </si>
  <si>
    <t xml:space="preserve">tradeItemCode</t>
  </si>
  <si>
    <t xml:space="preserve">レシート商品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</t>
    </r>
  </si>
  <si>
    <t xml:space="preserve">receiptName</t>
  </si>
  <si>
    <t xml:space="preserve">レシート商品名半角カナ</t>
  </si>
  <si>
    <t xml:space="preserve">receiptName_sbcs</t>
  </si>
  <si>
    <t xml:space="preserve">商品単品名称</t>
  </si>
  <si>
    <t xml:space="preserve">nameOfProduct</t>
  </si>
  <si>
    <t xml:space="preserve">商品単品名称半角カナ</t>
  </si>
  <si>
    <t xml:space="preserve">nameOfProduct_sbcs</t>
  </si>
  <si>
    <t xml:space="preserve">標準カラー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共通カラー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standardCode</t>
  </si>
  <si>
    <t xml:space="preserve">メーカーカラーコード</t>
  </si>
  <si>
    <t xml:space="preserve">カラー名称</t>
  </si>
  <si>
    <t xml:space="preserve">description</t>
  </si>
  <si>
    <t xml:space="preserve">カラー名称半角カナ</t>
  </si>
  <si>
    <t xml:space="preserve">description_sbcs</t>
  </si>
  <si>
    <t xml:space="preserve">共通サイズ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共通サイズ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メーカーサイズコード</t>
  </si>
  <si>
    <t xml:space="preserve">サイズ名称</t>
  </si>
  <si>
    <t xml:space="preserve">サイズ名称半角カナ</t>
  </si>
  <si>
    <t xml:space="preserve">小売指示売単価税抜</t>
  </si>
  <si>
    <t xml:space="preserve">小売指示売単価税込</t>
  </si>
  <si>
    <r>
      <rPr>
        <sz val="11"/>
        <rFont val="Noto Sans"/>
        <family val="2"/>
      </rPr>
      <t xml:space="preserve">メーカー希望小売価格税抜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ーカー希望小売価格税込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原単価税抜</t>
    </r>
  </si>
  <si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原単価税込</t>
    </r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</t>
    </r>
  </si>
  <si>
    <t xml:space="preserve">△24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2</t>
    </r>
  </si>
  <si>
    <t xml:space="preserve">△25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3</t>
    </r>
  </si>
  <si>
    <t xml:space="preserve">△26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4</t>
    </r>
  </si>
  <si>
    <t xml:space="preserve">△27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5</t>
    </r>
  </si>
  <si>
    <t xml:space="preserve">△28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6</t>
    </r>
  </si>
  <si>
    <t xml:space="preserve">△29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7</t>
    </r>
  </si>
  <si>
    <t xml:space="preserve">△30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8</t>
    </r>
  </si>
  <si>
    <t xml:space="preserve">△31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9</t>
    </r>
  </si>
  <si>
    <t xml:space="preserve">△32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0</t>
    </r>
  </si>
  <si>
    <t xml:space="preserve">△33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1</t>
    </r>
  </si>
  <si>
    <t xml:space="preserve">△34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2</t>
    </r>
  </si>
  <si>
    <t xml:space="preserve">△35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3</t>
    </r>
  </si>
  <si>
    <t xml:space="preserve">△36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4</t>
    </r>
  </si>
  <si>
    <t xml:space="preserve">△37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5</t>
    </r>
  </si>
  <si>
    <t xml:space="preserve">△38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6</t>
    </r>
  </si>
  <si>
    <t xml:space="preserve">△39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7</t>
    </r>
  </si>
  <si>
    <t xml:space="preserve">△40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8</t>
    </r>
  </si>
  <si>
    <t xml:space="preserve">△41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19</t>
    </r>
  </si>
  <si>
    <t xml:space="preserve">△42</t>
  </si>
  <si>
    <r>
      <rPr>
        <sz val="11"/>
        <rFont val="Noto Sans"/>
        <family val="2"/>
      </rPr>
      <t xml:space="preserve">商品属性（単品）</t>
    </r>
    <r>
      <rPr>
        <sz val="11"/>
        <rFont val="ＭＳ Ｐゴシック"/>
        <family val="3"/>
        <charset val="128"/>
      </rPr>
      <t xml:space="preserve">20</t>
    </r>
  </si>
  <si>
    <t xml:space="preserve">△43</t>
  </si>
  <si>
    <t xml:space="preserve">店別情報</t>
  </si>
  <si>
    <t xml:space="preserve">データ処理番号</t>
  </si>
  <si>
    <r>
      <rPr>
        <sz val="11"/>
        <rFont val="Noto Sans"/>
        <family val="2"/>
      </rPr>
      <t xml:space="preserve">百貨店店舗</t>
    </r>
    <r>
      <rPr>
        <sz val="11"/>
        <rFont val="ＭＳ Ｐゴシック"/>
        <family val="3"/>
        <charset val="128"/>
      </rPr>
      <t xml:space="preserve">GLN</t>
    </r>
  </si>
  <si>
    <t xml:space="preserve">百貨店店舗名</t>
  </si>
  <si>
    <t xml:space="preserve">品別番号</t>
  </si>
  <si>
    <t xml:space="preserve">buyerCategoryNumber</t>
  </si>
  <si>
    <t xml:space="preserve">百貨店商品コード</t>
  </si>
  <si>
    <t xml:space="preserve">buyerItemCode</t>
  </si>
  <si>
    <t xml:space="preserve">百貨店商品補助コード</t>
  </si>
  <si>
    <t xml:space="preserve">buyerItemSubCode</t>
  </si>
  <si>
    <t xml:space="preserve">取引条件コード</t>
  </si>
  <si>
    <t xml:space="preserve">tradeTermCode</t>
  </si>
  <si>
    <t xml:space="preserve">仕入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仕入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buyingClassificationCode</t>
  </si>
  <si>
    <r>
      <rPr>
        <sz val="11"/>
        <rFont val="Noto Sans"/>
        <family val="2"/>
      </rPr>
      <t xml:space="preserve">仕入企業事業所</t>
    </r>
    <r>
      <rPr>
        <sz val="11"/>
        <rFont val="ＭＳ Ｐゴシック"/>
        <family val="3"/>
        <charset val="128"/>
      </rPr>
      <t xml:space="preserve">GLN</t>
    </r>
  </si>
  <si>
    <t xml:space="preserve">△44</t>
  </si>
  <si>
    <t xml:space="preserve">仕入企業事業所コード</t>
  </si>
  <si>
    <t xml:space="preserve">店別原単価税抜</t>
  </si>
  <si>
    <t xml:space="preserve">店別原単価税込</t>
  </si>
  <si>
    <t xml:space="preserve">原価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costRate</t>
  </si>
  <si>
    <t xml:space="preserve">原価算出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原価算出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costAccountCode</t>
  </si>
  <si>
    <r>
      <rPr>
        <sz val="11"/>
        <rFont val="Noto Sans"/>
        <family val="2"/>
      </rPr>
      <t xml:space="preserve">店別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別計画数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storeGtinQuantityPlan</t>
  </si>
  <si>
    <t xml:space="preserve">発注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：発注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orderClassificationCode</t>
  </si>
  <si>
    <t xml:space="preserve">リードタイム</t>
  </si>
  <si>
    <t xml:space="preserve">leadTime</t>
  </si>
  <si>
    <t xml:space="preserve">基準在庫</t>
  </si>
  <si>
    <t xml:space="preserve">basicInventory</t>
  </si>
  <si>
    <t xml:space="preserve">店舗別有効日</t>
  </si>
  <si>
    <t xml:space="preserve">△45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t xml:space="preserve">・</t>
  </si>
  <si>
    <r>
      <rPr>
        <sz val="11"/>
        <rFont val="Noto Sans"/>
        <family val="2"/>
      </rPr>
      <t xml:space="preserve">必須項目欄に○が付いていない項目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の時点で値なしだっ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データに変換した際にはタグ自体が出現しません。</t>
    </r>
  </si>
  <si>
    <r>
      <rPr>
        <sz val="11"/>
        <rFont val="Noto Sans"/>
        <family val="2"/>
      </rPr>
      <t xml:space="preserve">値をセットしたくない場合（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タグを発生させたくない場合）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には空白もセットしないでください。</t>
    </r>
  </si>
  <si>
    <r>
      <rPr>
        <sz val="11"/>
        <rFont val="Noto Sans"/>
        <family val="2"/>
      </rPr>
      <t xml:space="preserve">項目によっては空白などの値があると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のチェックでエラーとなることがあります。</t>
    </r>
  </si>
  <si>
    <r>
      <rPr>
        <sz val="11"/>
        <color rgb="FF000000"/>
        <rFont val="Noto Sans"/>
        <family val="2"/>
      </rPr>
      <t xml:space="preserve">必須項目欄に「△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（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：数字）とあるものは、条件付き必須項目です。</t>
    </r>
  </si>
  <si>
    <r>
      <rPr>
        <sz val="11"/>
        <color rgb="FF000000"/>
        <rFont val="Noto Sans"/>
        <family val="2"/>
      </rPr>
      <t xml:space="preserve">条件付き必須項目は、必須項目欄に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（同じ数字）が記載された関連項目をセットするとき、必ずセットする必要があり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んでください。数値項目は囲まないでください。</t>
    </r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"senderID","GLN",……,100,"20080401",……</t>
    </r>
  </si>
  <si>
    <t xml:space="preserve">全項目がブレークキーとなります。</t>
  </si>
  <si>
    <r>
      <rPr>
        <sz val="11"/>
        <rFont val="Noto Sans"/>
        <family val="2"/>
      </rPr>
      <t xml:space="preserve">一項目でも前行と異なる値が出現し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次のループにマッピングされます。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への変換時】</t>
    </r>
  </si>
  <si>
    <r>
      <rPr>
        <sz val="11"/>
        <rFont val="Noto Sans"/>
        <family val="2"/>
      </rPr>
      <t xml:space="preserve">数値型でタグが出現していない項目に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まれます。数値項目は囲まれません。</t>
    </r>
  </si>
  <si>
    <t xml:space="preserve">※</t>
  </si>
  <si>
    <r>
      <rPr>
        <sz val="11"/>
        <rFont val="Noto Sans"/>
        <family val="2"/>
      </rPr>
      <t xml:space="preserve">備考欄に「最大ｎ文字」とある項目は、全角文字でも半角文字でも最大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文字までセット可能です。</t>
    </r>
  </si>
  <si>
    <t xml:space="preserve">※1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で定められた値のみ利用可能な項目です。</t>
    </r>
  </si>
  <si>
    <t xml:space="preserve">利用できる値については、本資料末のコードリスト一覧を参照してください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カタログ・プロファイル）メッセージ　固定長ファイルレイアウト</t>
    </r>
  </si>
  <si>
    <t xml:space="preserve">桁数</t>
  </si>
  <si>
    <t xml:space="preserve">開始
桁数</t>
  </si>
  <si>
    <t xml:space="preserve">終了
桁数</t>
  </si>
  <si>
    <t xml:space="preserve">レコード区分</t>
  </si>
  <si>
    <t xml:space="preserve">"A"</t>
  </si>
  <si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固定
固定長→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FILLER</t>
  </si>
  <si>
    <t xml:space="preserve">改行</t>
  </si>
  <si>
    <t xml:space="preserve">CRLF</t>
  </si>
  <si>
    <t xml:space="preserve">商品マスタ
（カタログ）リスト</t>
  </si>
  <si>
    <t xml:space="preserve">"B"</t>
  </si>
  <si>
    <t xml:space="preserve">"C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"D"</t>
  </si>
  <si>
    <t xml:space="preserve">"E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【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出現が任意のタグは、固定長の対応する項目が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だった場合、タグ自体が出現しません。</t>
    </r>
  </si>
  <si>
    <r>
      <rPr>
        <sz val="11"/>
        <rFont val="Noto Sans"/>
        <family val="2"/>
      </rPr>
      <t xml:space="preserve">備考欄に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」とある項目は、固定長では文字列型ですが、値をセットする場合は右詰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埋めでセットしてください。</t>
    </r>
  </si>
  <si>
    <r>
      <rPr>
        <sz val="11"/>
        <rFont val="Noto Sans"/>
        <family val="2"/>
      </rPr>
      <t xml:space="preserve">値をセットしない（タグを出現させない）場合は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してください。</t>
    </r>
  </si>
  <si>
    <r>
      <rPr>
        <sz val="11"/>
        <rFont val="ＭＳ Ｐゴシック"/>
        <family val="3"/>
        <charset val="128"/>
      </rPr>
      <t xml:space="preserve">ALL0</t>
    </r>
    <r>
      <rPr>
        <sz val="11"/>
        <rFont val="Noto Sans"/>
        <family val="2"/>
      </rPr>
      <t xml:space="preserve">をセットし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値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たタグが出力されます。</t>
    </r>
  </si>
  <si>
    <r>
      <rPr>
        <sz val="11"/>
        <rFont val="Noto Sans"/>
        <family val="2"/>
      </rPr>
      <t xml:space="preserve">任意のタグを出現させない場合に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するために文字列型になっています。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固定長への変換時】</t>
    </r>
  </si>
  <si>
    <t xml:space="preserve">出現文字がすべて全角の場合、左詰で全角スペース埋め、</t>
  </si>
  <si>
    <t xml:space="preserve">出現文字に一文字でも半角がある場合、左詰で半角スペース埋めとなりま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メッセージ　レコード構成</t>
    </r>
  </si>
  <si>
    <r>
      <rPr>
        <sz val="11"/>
        <rFont val="Noto Sans"/>
        <family val="2"/>
      </rPr>
      <t xml:space="preserve">■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リスト１</t>
    </r>
  </si>
  <si>
    <r>
      <rPr>
        <sz val="11"/>
        <rFont val="Noto Sans"/>
        <family val="2"/>
      </rPr>
      <t xml:space="preserve">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リス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メッセージ　固定長の構造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PLUItem"</t>
    </r>
    <r>
      <rPr>
        <sz val="11"/>
        <rFont val="Noto Sans"/>
        <family val="2"/>
      </rPr>
      <t xml:space="preserve">固定</t>
    </r>
  </si>
  <si>
    <r>
      <rPr>
        <sz val="9"/>
        <rFont val="Noto Sans"/>
        <family val="2"/>
      </rPr>
      <t xml:space="preserve">商品マスタ
（</t>
    </r>
    <r>
      <rPr>
        <sz val="9"/>
        <rFont val="ＭＳ Ｐゴシック"/>
        <family val="3"/>
        <charset val="128"/>
      </rPr>
      <t xml:space="preserve">PLU</t>
    </r>
    <r>
      <rPr>
        <sz val="9"/>
        <rFont val="Noto Sans"/>
        <family val="2"/>
      </rPr>
      <t xml:space="preserve">）
リスト</t>
    </r>
  </si>
  <si>
    <r>
      <rPr>
        <sz val="11"/>
        <rFont val="Noto Sans"/>
        <family val="2"/>
      </rPr>
      <t xml:space="preserve">必須項目欄に「△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：数字）とあるものは、条件付き必須項目です。</t>
    </r>
  </si>
  <si>
    <r>
      <rPr>
        <sz val="11"/>
        <rFont val="Noto Sans"/>
        <family val="2"/>
      </rPr>
      <t xml:space="preserve">条件付き必須項目は、必須項目欄に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（同じ数字）が記載された関連項目をセットするとき、必ずセットする必要があります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メッセージ　固定長ファイルレイアウト</t>
    </r>
  </si>
  <si>
    <r>
      <rPr>
        <sz val="11"/>
        <rFont val="Noto Sans"/>
        <family val="2"/>
      </rPr>
      <t xml:space="preserve">商品マスタ
（</t>
    </r>
    <r>
      <rPr>
        <sz val="11"/>
        <rFont val="ＭＳ Ｐゴシック"/>
        <family val="3"/>
        <charset val="128"/>
      </rPr>
      <t xml:space="preserve">PLU</t>
    </r>
    <r>
      <rPr>
        <sz val="11"/>
        <rFont val="Noto Sans"/>
        <family val="2"/>
      </rPr>
      <t xml:space="preserve">）リス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マークダウン）メッセージ　レコード構成</t>
    </r>
  </si>
  <si>
    <r>
      <rPr>
        <sz val="11"/>
        <rFont val="Noto Sans"/>
        <family val="2"/>
      </rPr>
      <t xml:space="preserve">■商品マスタ（マークダウン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商品マスタ（マークダウン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商品マスタ（マークダウン）リスト１</t>
  </si>
  <si>
    <r>
      <rPr>
        <sz val="11"/>
        <rFont val="Noto Sans"/>
        <family val="2"/>
      </rPr>
      <t xml:space="preserve">商品マスタ（マークダウン）リスト</t>
    </r>
    <r>
      <rPr>
        <sz val="11"/>
        <rFont val="ＭＳ Ｐゴシック"/>
        <family val="3"/>
        <charset val="128"/>
      </rPr>
      <t xml:space="preserve">2</t>
    </r>
  </si>
  <si>
    <t xml:space="preserve">■商品マスタ（マークダウン）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マークダウン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MarkdownItem"</t>
    </r>
    <r>
      <rPr>
        <sz val="11"/>
        <rFont val="Noto Sans"/>
        <family val="2"/>
      </rPr>
      <t xml:space="preserve">固定</t>
    </r>
  </si>
  <si>
    <t xml:space="preserve">商品マスタ
（マークダウン）
リスト</t>
  </si>
  <si>
    <t xml:space="preserve">入力モード</t>
  </si>
  <si>
    <t xml:space="preserve">entryUnitCode</t>
  </si>
  <si>
    <t xml:space="preserve">マークダウン種別</t>
  </si>
  <si>
    <t xml:space="preserve">markdownMethodCode</t>
  </si>
  <si>
    <t xml:space="preserve">マークダウン後スタイル売単価税抜</t>
  </si>
  <si>
    <t xml:space="preserve">マークダウン後スタイル売単価税込</t>
  </si>
  <si>
    <t xml:space="preserve">マークダウン後スタイル原単価税抜</t>
  </si>
  <si>
    <t xml:space="preserve">マークダウン後スタイル原単価税込</t>
  </si>
  <si>
    <t xml:space="preserve">マークダウン後売単価税抜</t>
  </si>
  <si>
    <t xml:space="preserve">マークダウン後売単価税込</t>
  </si>
  <si>
    <r>
      <rPr>
        <sz val="11"/>
        <rFont val="Noto Sans"/>
        <family val="2"/>
      </rPr>
      <t xml:space="preserve">マークダウン後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原単価税抜</t>
    </r>
  </si>
  <si>
    <r>
      <rPr>
        <sz val="11"/>
        <rFont val="Noto Sans"/>
        <family val="2"/>
      </rPr>
      <t xml:space="preserve">マークダウン後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原単価税込</t>
    </r>
  </si>
  <si>
    <t xml:space="preserve">マークダウン開始日</t>
  </si>
  <si>
    <t xml:space="preserve">markdownStartDate</t>
  </si>
  <si>
    <t xml:space="preserve">マークダウン後店別原単価税抜</t>
  </si>
  <si>
    <t xml:space="preserve">マークダウン後店別原単価税込</t>
  </si>
  <si>
    <t xml:space="preserve">マークダウン後原価率</t>
  </si>
  <si>
    <t xml:space="preserve">markdownCostRate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商品マスタ（マークダウン）メッセージ　固定長ファイルレイアウ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納品提案メッセージ　レコード構成</t>
    </r>
  </si>
  <si>
    <r>
      <rPr>
        <sz val="11"/>
        <rFont val="Noto Sans"/>
        <family val="2"/>
      </rPr>
      <t xml:space="preserve">■納品提案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納品提案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納品提案リスト１</t>
  </si>
  <si>
    <t xml:space="preserve">伝票単位情報１－１</t>
  </si>
  <si>
    <t xml:space="preserve">商品明細情報１－１－１</t>
  </si>
  <si>
    <t xml:space="preserve">商品明細情報１－１－２</t>
  </si>
  <si>
    <t xml:space="preserve">商品明細情報１－１－３</t>
  </si>
  <si>
    <t xml:space="preserve">伝票単位情報１－２</t>
  </si>
  <si>
    <t xml:space="preserve">商品明細情報１－２－１</t>
  </si>
  <si>
    <t xml:space="preserve">納品提案リスト２</t>
  </si>
  <si>
    <t xml:space="preserve">伝票単位情報２－１</t>
  </si>
  <si>
    <t xml:space="preserve">商品明細情報２－１－１</t>
  </si>
  <si>
    <t xml:space="preserve">商品明細情報２－１－２</t>
  </si>
  <si>
    <r>
      <rPr>
        <sz val="11"/>
        <rFont val="Noto Sans"/>
        <family val="2"/>
      </rPr>
      <t xml:space="preserve">伝票単位情報１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・　商品明細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納品提案リスト</t>
    </r>
    <r>
      <rPr>
        <sz val="11"/>
        <rFont val="ＭＳ Ｐゴシック"/>
        <family val="3"/>
        <charset val="128"/>
      </rPr>
      <t xml:space="preserve">2</t>
    </r>
  </si>
  <si>
    <t xml:space="preserve">■納品提案メッセージ　固定長の構造</t>
  </si>
  <si>
    <t xml:space="preserve">・　伝票単位情報レコード一つと商品明細情報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納品提案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ReplenishmentProposal"</t>
    </r>
    <r>
      <rPr>
        <sz val="11"/>
        <rFont val="Noto Sans"/>
        <family val="2"/>
      </rPr>
      <t xml:space="preserve">固定</t>
    </r>
  </si>
  <si>
    <t xml:space="preserve">納品提案
リスト</t>
  </si>
  <si>
    <t xml:space="preserve">伝票単位情報</t>
  </si>
  <si>
    <t xml:space="preserve">納品提案番号</t>
  </si>
  <si>
    <t xml:space="preserve">proposalTradeNumber</t>
  </si>
  <si>
    <t xml:space="preserve">発注集約管理番号</t>
  </si>
  <si>
    <t xml:space="preserve">aggregationOrderNumber</t>
  </si>
  <si>
    <t xml:space="preserve">仕入伝票番号</t>
  </si>
  <si>
    <t xml:space="preserve">purchaseTradeNumber</t>
  </si>
  <si>
    <t xml:space="preserve">出荷伝票番号</t>
  </si>
  <si>
    <t xml:space="preserve">shippingTradeNumber</t>
  </si>
  <si>
    <t xml:space="preserve">販売場所コード</t>
  </si>
  <si>
    <t xml:space="preserve">sellingLocationCode</t>
  </si>
  <si>
    <t xml:space="preserve">仕入区分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</t>
    </r>
  </si>
  <si>
    <t xml:space="preserve">buyingClassificationName</t>
  </si>
  <si>
    <t xml:space="preserve">納入提案日</t>
  </si>
  <si>
    <t xml:space="preserve">shippingProposalDate</t>
  </si>
  <si>
    <t xml:space="preserve">発注希望日</t>
  </si>
  <si>
    <t xml:space="preserve">desiredOrderDate</t>
  </si>
  <si>
    <t xml:space="preserve">発注形態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発注形態」参照　※</t>
    </r>
    <r>
      <rPr>
        <sz val="11"/>
        <rFont val="ＭＳ Ｐゴシック"/>
        <family val="3"/>
        <charset val="128"/>
      </rPr>
      <t xml:space="preserve">1</t>
    </r>
  </si>
  <si>
    <t xml:space="preserve">orderPatternCode</t>
  </si>
  <si>
    <t xml:space="preserve">納品提案メモ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文字</t>
    </r>
  </si>
  <si>
    <t xml:space="preserve">proposalTradeNote</t>
  </si>
  <si>
    <t xml:space="preserve">販売場所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販売場所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sellingLocationTypeCode</t>
  </si>
  <si>
    <t xml:space="preserve">店出場所コード</t>
  </si>
  <si>
    <t xml:space="preserve">locationCode</t>
  </si>
  <si>
    <t xml:space="preserve">店出場所名</t>
  </si>
  <si>
    <t xml:space="preserve">locationName</t>
  </si>
  <si>
    <t xml:space="preserve">売場名</t>
  </si>
  <si>
    <t xml:space="preserve">floorName</t>
  </si>
  <si>
    <r>
      <rPr>
        <sz val="11"/>
        <rFont val="Noto Sans"/>
        <family val="2"/>
      </rPr>
      <t xml:space="preserve">直接納品先</t>
    </r>
    <r>
      <rPr>
        <sz val="11"/>
        <rFont val="ＭＳ Ｐゴシック"/>
        <family val="3"/>
        <charset val="128"/>
      </rPr>
      <t xml:space="preserve">GLN</t>
    </r>
  </si>
  <si>
    <t xml:space="preserve">直接納品場所名</t>
  </si>
  <si>
    <r>
      <rPr>
        <sz val="11"/>
        <rFont val="Noto Sans"/>
        <family val="2"/>
      </rPr>
      <t xml:space="preserve">納入先</t>
    </r>
    <r>
      <rPr>
        <sz val="11"/>
        <rFont val="ＭＳ Ｐゴシック"/>
        <family val="3"/>
        <charset val="128"/>
      </rPr>
      <t xml:space="preserve">GLN</t>
    </r>
  </si>
  <si>
    <t xml:space="preserve">納入先名称</t>
  </si>
  <si>
    <t xml:space="preserve">納品提案売価金額合計</t>
  </si>
  <si>
    <t xml:space="preserve">sellingPriceTotal</t>
  </si>
  <si>
    <t xml:space="preserve">納品提案原価金額合計</t>
  </si>
  <si>
    <t xml:space="preserve">netPriceTotal</t>
  </si>
  <si>
    <t xml:space="preserve">納品提案原価消費税金額合計</t>
  </si>
  <si>
    <t xml:space="preserve">taxTotal</t>
  </si>
  <si>
    <t xml:space="preserve">納品提案発注数量合計</t>
  </si>
  <si>
    <t xml:space="preserve">itemTotal</t>
  </si>
  <si>
    <t xml:space="preserve">商品明細情報</t>
  </si>
  <si>
    <t xml:space="preserve">納品提案行番号</t>
  </si>
  <si>
    <t xml:space="preserve">proposalLineNumber</t>
  </si>
  <si>
    <t xml:space="preserve">仕入伝票行番号</t>
  </si>
  <si>
    <t xml:space="preserve">purchaseLineNumber</t>
  </si>
  <si>
    <t xml:space="preserve">出荷伝票行番号</t>
  </si>
  <si>
    <t xml:space="preserve">shippingLineNumber</t>
  </si>
  <si>
    <t xml:space="preserve">原単価税抜</t>
  </si>
  <si>
    <t xml:space="preserve">原単価税込</t>
  </si>
  <si>
    <t xml:space="preserve">納品提案数量</t>
  </si>
  <si>
    <t xml:space="preserve">quantity</t>
  </si>
  <si>
    <t xml:space="preserve">取引先在庫数量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納品提案メッセージ　固定長ファイルレイアウト</t>
    </r>
  </si>
  <si>
    <t xml:space="preserve">納品提案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発注メッセージ　レコード構成</t>
    </r>
  </si>
  <si>
    <r>
      <rPr>
        <sz val="11"/>
        <rFont val="Noto Sans"/>
        <family val="2"/>
      </rPr>
      <t xml:space="preserve">■発注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発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発注リスト１</t>
  </si>
  <si>
    <t xml:space="preserve">発注リスト２</t>
  </si>
  <si>
    <r>
      <rPr>
        <sz val="11"/>
        <rFont val="Noto Sans"/>
        <family val="2"/>
      </rPr>
      <t xml:space="preserve">発注リスト</t>
    </r>
    <r>
      <rPr>
        <sz val="11"/>
        <rFont val="ＭＳ Ｐゴシック"/>
        <family val="3"/>
        <charset val="128"/>
      </rPr>
      <t xml:space="preserve">2</t>
    </r>
  </si>
  <si>
    <t xml:space="preserve">■発注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発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Order"</t>
    </r>
    <r>
      <rPr>
        <sz val="11"/>
        <rFont val="Noto Sans"/>
        <family val="2"/>
      </rPr>
      <t xml:space="preserve">固定</t>
    </r>
  </si>
  <si>
    <t xml:space="preserve">発注リスト</t>
  </si>
  <si>
    <t xml:space="preserve">発注伝票番号</t>
  </si>
  <si>
    <t xml:space="preserve">orderTradeNumber</t>
  </si>
  <si>
    <t xml:space="preserve">発注日</t>
  </si>
  <si>
    <t xml:space="preserve">orderDate</t>
  </si>
  <si>
    <t xml:space="preserve">納入指定日</t>
  </si>
  <si>
    <t xml:space="preserve">deliveryRequestDate</t>
  </si>
  <si>
    <t xml:space="preserve">店出予定日</t>
  </si>
  <si>
    <t xml:space="preserve">displayDate</t>
  </si>
  <si>
    <t xml:space="preserve">発注メモ</t>
  </si>
  <si>
    <t xml:space="preserve">orderNote</t>
  </si>
  <si>
    <r>
      <rPr>
        <sz val="11"/>
        <rFont val="Noto Sans"/>
        <family val="2"/>
      </rPr>
      <t xml:space="preserve">代行</t>
    </r>
    <r>
      <rPr>
        <sz val="11"/>
        <rFont val="ＭＳ Ｐゴシック"/>
        <family val="3"/>
        <charset val="128"/>
      </rPr>
      <t xml:space="preserve">ASN</t>
    </r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：代行</t>
    </r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」参照　※</t>
    </r>
    <r>
      <rPr>
        <sz val="11"/>
        <rFont val="ＭＳ Ｐゴシック"/>
        <family val="3"/>
        <charset val="128"/>
      </rPr>
      <t xml:space="preserve">1</t>
    </r>
  </si>
  <si>
    <t xml:space="preserve">asnAgentCode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作成者指示</t>
    </r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作成者指示」参照　※</t>
    </r>
    <r>
      <rPr>
        <sz val="11"/>
        <rFont val="ＭＳ Ｐゴシック"/>
        <family val="3"/>
        <charset val="128"/>
      </rPr>
      <t xml:space="preserve">1</t>
    </r>
  </si>
  <si>
    <t xml:space="preserve">asnDictateCode</t>
  </si>
  <si>
    <t xml:space="preserve">値札発行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値札発行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priceTagUseCode</t>
  </si>
  <si>
    <t xml:space="preserve">値札方法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値札方法」参照　※</t>
    </r>
    <r>
      <rPr>
        <sz val="11"/>
        <rFont val="ＭＳ Ｐゴシック"/>
        <family val="3"/>
        <charset val="128"/>
      </rPr>
      <t xml:space="preserve">1</t>
    </r>
  </si>
  <si>
    <t xml:space="preserve">priceTagMethodCode</t>
  </si>
  <si>
    <t xml:space="preserve">発注担当者コード</t>
  </si>
  <si>
    <t xml:space="preserve">発注担当者名</t>
  </si>
  <si>
    <t xml:space="preserve">発注担当電話番号</t>
  </si>
  <si>
    <t xml:space="preserve">dialNumber</t>
  </si>
  <si>
    <t xml:space="preserve">発注承認者コード</t>
  </si>
  <si>
    <t xml:space="preserve">approverCode</t>
  </si>
  <si>
    <t xml:space="preserve">検品条件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検品条件」参照　※</t>
    </r>
    <r>
      <rPr>
        <sz val="11"/>
        <rFont val="ＭＳ Ｐゴシック"/>
        <family val="3"/>
        <charset val="128"/>
      </rPr>
      <t xml:space="preserve">1</t>
    </r>
  </si>
  <si>
    <t xml:space="preserve">provisoCode</t>
  </si>
  <si>
    <t xml:space="preserve">発注伝票売価金額合計</t>
  </si>
  <si>
    <t xml:space="preserve">発注伝票原価金額合計</t>
  </si>
  <si>
    <t xml:space="preserve">発注伝票原価消費税金額合計</t>
  </si>
  <si>
    <t xml:space="preserve">発注伝票発注数量合計</t>
  </si>
  <si>
    <t xml:space="preserve">発注伝票行番号</t>
  </si>
  <si>
    <t xml:space="preserve">orderLineNumber</t>
  </si>
  <si>
    <t xml:space="preserve">発注数量</t>
  </si>
  <si>
    <t xml:space="preserve">スキャン指定区分</t>
  </si>
  <si>
    <t xml:space="preserve">scanClassificationCode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発注メッセージ　固定長ファイルレイアウ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入荷予定（梱包）メッセージ　レコード構成</t>
    </r>
  </si>
  <si>
    <r>
      <rPr>
        <sz val="11"/>
        <rFont val="Noto Sans"/>
        <family val="2"/>
      </rPr>
      <t xml:space="preserve">■入荷予定（梱包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入荷予定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入荷予定（梱包）リスト１</t>
  </si>
  <si>
    <t xml:space="preserve">出荷単位情報１－１</t>
  </si>
  <si>
    <t xml:space="preserve">梱包／伝票単位情報１－１－１</t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出荷単位情報１－</t>
    </r>
    <r>
      <rPr>
        <sz val="11"/>
        <rFont val="ＭＳ Ｐゴシック"/>
        <family val="3"/>
        <charset val="128"/>
      </rPr>
      <t xml:space="preserve">2</t>
    </r>
  </si>
  <si>
    <t xml:space="preserve">梱包／伝票単位情報１－２－１</t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1-2-1-1</t>
    </r>
  </si>
  <si>
    <t xml:space="preserve">梱包／伝票単位情報１－２－２</t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入荷予定（梱包）リスト</t>
    </r>
    <r>
      <rPr>
        <sz val="11"/>
        <rFont val="ＭＳ Ｐゴシック"/>
        <family val="3"/>
        <charset val="128"/>
      </rPr>
      <t xml:space="preserve">2</t>
    </r>
  </si>
  <si>
    <t xml:space="preserve">出荷単位情報２－１</t>
  </si>
  <si>
    <t xml:space="preserve">梱包／伝票単位情報２－１－１</t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商品単位情報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・　商品単位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t xml:space="preserve">■入荷予定（梱包）メッセージ　固定長の構造</t>
  </si>
  <si>
    <t xml:space="preserve">・　出荷単位情報レコード一つと梱包／伝票単位情報レコード・商品単位情報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入荷予定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PackageShipmentNotification"</t>
    </r>
    <r>
      <rPr>
        <sz val="11"/>
        <rFont val="Noto Sans"/>
        <family val="2"/>
      </rPr>
      <t xml:space="preserve">固定</t>
    </r>
  </si>
  <si>
    <t xml:space="preserve">入荷予定
（梱包）
リスト</t>
  </si>
  <si>
    <t xml:space="preserve">出荷単位情報</t>
  </si>
  <si>
    <t xml:space="preserve">出荷予定日</t>
  </si>
  <si>
    <t xml:space="preserve">shippingDate</t>
  </si>
  <si>
    <t xml:space="preserve">納品予定日</t>
  </si>
  <si>
    <t xml:space="preserve">deliveryDate</t>
  </si>
  <si>
    <t xml:space="preserve">検品番号</t>
  </si>
  <si>
    <t xml:space="preserve">inspectionLotNumber</t>
  </si>
  <si>
    <t xml:space="preserve">個口数</t>
  </si>
  <si>
    <t xml:space="preserve">packageTotal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区分</t>
    </r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asnClassificationCode</t>
  </si>
  <si>
    <t xml:space="preserve">梱包／伝票
単位情報</t>
  </si>
  <si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No</t>
    </r>
  </si>
  <si>
    <t xml:space="preserve">packingNumber</t>
  </si>
  <si>
    <t xml:space="preserve">個口内連番</t>
  </si>
  <si>
    <t xml:space="preserve">serialNumber</t>
  </si>
  <si>
    <t xml:space="preserve">梱包コード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梱包コード」参照　※</t>
    </r>
    <r>
      <rPr>
        <sz val="11"/>
        <rFont val="ＭＳ Ｐゴシック"/>
        <family val="3"/>
        <charset val="128"/>
      </rPr>
      <t xml:space="preserve">1</t>
    </r>
  </si>
  <si>
    <t xml:space="preserve">packagingCode</t>
  </si>
  <si>
    <t xml:space="preserve">梱包内数量</t>
  </si>
  <si>
    <t xml:space="preserve">packageContainQuantity</t>
  </si>
  <si>
    <t xml:space="preserve">商品単位情報</t>
  </si>
  <si>
    <t xml:space="preserve">出荷数量</t>
  </si>
  <si>
    <t xml:space="preserve">欠品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欠品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reasonCode</t>
  </si>
  <si>
    <t xml:space="preserve">欠品数量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入荷予定（梱包）メッセージ　固定長ファイルレイアウト</t>
    </r>
  </si>
  <si>
    <t xml:space="preserve">入荷予定（梱包）
リスト</t>
  </si>
  <si>
    <t xml:space="preserve">梱包／伝票単位情報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入荷予定（伝票）メッセージ　レコード構成</t>
    </r>
  </si>
  <si>
    <r>
      <rPr>
        <sz val="11"/>
        <rFont val="Noto Sans"/>
        <family val="2"/>
      </rPr>
      <t xml:space="preserve">■入荷予定（伝票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入荷予定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入荷予定（伝票）リスト１</t>
  </si>
  <si>
    <r>
      <rPr>
        <sz val="11"/>
        <rFont val="Noto Sans"/>
        <family val="2"/>
      </rPr>
      <t xml:space="preserve">入荷予定（伝票）リスト</t>
    </r>
    <r>
      <rPr>
        <sz val="11"/>
        <rFont val="ＭＳ Ｐゴシック"/>
        <family val="3"/>
        <charset val="128"/>
      </rPr>
      <t xml:space="preserve">2</t>
    </r>
  </si>
  <si>
    <t xml:space="preserve">■入荷予定（伝票）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入荷予定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ShipmentNotification"</t>
    </r>
    <r>
      <rPr>
        <sz val="11"/>
        <rFont val="Noto Sans"/>
        <family val="2"/>
      </rPr>
      <t xml:space="preserve">固定</t>
    </r>
  </si>
  <si>
    <t xml:space="preserve">入荷予定
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入荷予定（伝票）メッセージ　固定長ファイルレイアウト</t>
    </r>
  </si>
  <si>
    <t xml:space="preserve">入荷予定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納品数量メッセージ　レコード構成</t>
    </r>
  </si>
  <si>
    <r>
      <rPr>
        <sz val="11"/>
        <rFont val="Noto Sans"/>
        <family val="2"/>
      </rPr>
      <t xml:space="preserve">■納品数量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納品数量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納品数量リスト１</t>
  </si>
  <si>
    <t xml:space="preserve">納品数量リスト２</t>
  </si>
  <si>
    <t xml:space="preserve">■納品数量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納品数量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QuantityNotification"</t>
    </r>
    <r>
      <rPr>
        <sz val="11"/>
        <rFont val="Noto Sans"/>
        <family val="2"/>
      </rPr>
      <t xml:space="preserve">固定</t>
    </r>
  </si>
  <si>
    <t xml:space="preserve">納品数量
リスト</t>
  </si>
  <si>
    <t xml:space="preserve">伝票単位
情報</t>
  </si>
  <si>
    <r>
      <rPr>
        <sz val="11"/>
        <rFont val="Noto Sans"/>
        <family val="2"/>
      </rPr>
      <t xml:space="preserve">計上店舗</t>
    </r>
    <r>
      <rPr>
        <sz val="11"/>
        <rFont val="ＭＳ Ｐゴシック"/>
        <family val="3"/>
        <charset val="128"/>
      </rPr>
      <t xml:space="preserve">GLN</t>
    </r>
  </si>
  <si>
    <t xml:space="preserve">計上店舗名</t>
  </si>
  <si>
    <t xml:space="preserve">管理番号</t>
  </si>
  <si>
    <t xml:space="preserve">checkNumber</t>
  </si>
  <si>
    <t xml:space="preserve">管理行番号</t>
  </si>
  <si>
    <t xml:space="preserve">checkLineNumber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納品数量メッセージ　固定長ファイルレイアウト</t>
    </r>
  </si>
  <si>
    <t xml:space="preserve">納品数量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検品受領（梱包）メッセージ　レコード構成</t>
    </r>
  </si>
  <si>
    <r>
      <rPr>
        <sz val="11"/>
        <rFont val="Noto Sans"/>
        <family val="2"/>
      </rPr>
      <t xml:space="preserve">■検品受領（梱包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検品受領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検品受領（梱包）リスト１</t>
  </si>
  <si>
    <t xml:space="preserve">入荷単位情報１－１</t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入荷単位情報１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検品受領（梱包）リスト</t>
    </r>
    <r>
      <rPr>
        <sz val="11"/>
        <rFont val="ＭＳ Ｐゴシック"/>
        <family val="3"/>
        <charset val="128"/>
      </rPr>
      <t xml:space="preserve">2</t>
    </r>
  </si>
  <si>
    <t xml:space="preserve">入荷単位情報２－１</t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2</t>
    </r>
  </si>
  <si>
    <t xml:space="preserve">・　商品明細情報が出現しない梱包／伝票単位情報があった場合、商品明細情報の欄はすべて空となる。</t>
  </si>
  <si>
    <t xml:space="preserve">　　（上記例で、商品明細情報欄が空の行）</t>
  </si>
  <si>
    <t xml:space="preserve">■検品受領（梱包）メッセージ　固定長の構造</t>
  </si>
  <si>
    <t xml:space="preserve">・　出荷単位情報レコード一つと梱包／伝票単位情報レコード・商品明細情報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検品受領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2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"Purchase_PackageReceivingNotification"</t>
    </r>
    <r>
      <rPr>
        <sz val="11"/>
        <rFont val="Noto Sans"/>
        <family val="2"/>
      </rPr>
      <t xml:space="preserve">固定</t>
    </r>
  </si>
  <si>
    <t xml:space="preserve">検品受領
（梱包）
リスト</t>
  </si>
  <si>
    <t xml:space="preserve">入荷単位情報</t>
  </si>
  <si>
    <t xml:space="preserve">納品検品日</t>
  </si>
  <si>
    <t xml:space="preserve">deliveryCheckDate</t>
  </si>
  <si>
    <t xml:space="preserve">受領総梱数</t>
  </si>
  <si>
    <t xml:space="preserve">receivePackageTotal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エラー状況</t>
    </r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エラー状況」参照　※</t>
    </r>
    <r>
      <rPr>
        <sz val="11"/>
        <rFont val="ＭＳ Ｐゴシック"/>
        <family val="3"/>
        <charset val="128"/>
      </rPr>
      <t xml:space="preserve">1</t>
    </r>
  </si>
  <si>
    <t xml:space="preserve">asnErrorCode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データ有無</t>
    </r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データ有無」参照　※</t>
    </r>
    <r>
      <rPr>
        <sz val="11"/>
        <rFont val="ＭＳ Ｐゴシック"/>
        <family val="3"/>
        <charset val="128"/>
      </rPr>
      <t xml:space="preserve">1</t>
    </r>
  </si>
  <si>
    <t xml:space="preserve">asnStatusCode</t>
  </si>
  <si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有無</t>
    </r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有無」参照　※</t>
    </r>
    <r>
      <rPr>
        <sz val="11"/>
        <rFont val="ＭＳ Ｐゴシック"/>
        <family val="3"/>
        <charset val="128"/>
      </rPr>
      <t xml:space="preserve">1</t>
    </r>
  </si>
  <si>
    <t xml:space="preserve">scmRequestCode</t>
  </si>
  <si>
    <t xml:space="preserve">packageNumber</t>
  </si>
  <si>
    <t xml:space="preserve">納品受入判定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：納品受入判定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inspectionStatusCode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納品予定数量</t>
    </r>
  </si>
  <si>
    <t xml:space="preserve">asnQuantity</t>
  </si>
  <si>
    <t xml:space="preserve">納品実検品数量</t>
  </si>
  <si>
    <t xml:space="preserve">inspectionQuantity</t>
  </si>
  <si>
    <t xml:space="preserve">納品受入確定数量</t>
  </si>
  <si>
    <t xml:space="preserve">acceptedQuantity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検品受領（梱包）メッセージ　固定長ファイルレイアウト</t>
    </r>
  </si>
  <si>
    <t xml:space="preserve">検品受領（梱包）
リスト</t>
  </si>
  <si>
    <r>
      <rPr>
        <sz val="11"/>
        <rFont val="ＭＳ Ｐゴシック"/>
        <family val="3"/>
        <charset val="128"/>
      </rPr>
      <t xml:space="preserve">"E"
</t>
    </r>
    <r>
      <rPr>
        <sz val="11"/>
        <rFont val="Noto Sans"/>
        <family val="2"/>
      </rPr>
      <t xml:space="preserve">商品明細情報が出現するならば必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検品受領（伝票）メッセージ　レコード構成</t>
    </r>
  </si>
  <si>
    <r>
      <rPr>
        <sz val="11"/>
        <rFont val="Noto Sans"/>
        <family val="2"/>
      </rPr>
      <t xml:space="preserve">■検品受領（伝票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検品受領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検品受領（伝票）リスト１</t>
  </si>
  <si>
    <t xml:space="preserve">伝票単位情報１－１－１</t>
  </si>
  <si>
    <t xml:space="preserve">伝票単位情報１－２－１</t>
  </si>
  <si>
    <t xml:space="preserve">伝票単位情報１－２－２</t>
  </si>
  <si>
    <r>
      <rPr>
        <sz val="11"/>
        <rFont val="Noto Sans"/>
        <family val="2"/>
      </rPr>
      <t xml:space="preserve">検品受領（伝票）リスト</t>
    </r>
    <r>
      <rPr>
        <sz val="11"/>
        <rFont val="ＭＳ Ｐゴシック"/>
        <family val="3"/>
        <charset val="128"/>
      </rPr>
      <t xml:space="preserve">2</t>
    </r>
  </si>
  <si>
    <t xml:space="preserve">伝票単位情報２－１－１</t>
  </si>
  <si>
    <t xml:space="preserve">■検品受領（伝票）メッセージ　固定長の構造</t>
  </si>
  <si>
    <t xml:space="preserve">・　出荷単位情報レコード一つと伝票単位情報レコード・商品単位情報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検品受領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ReceivingNotification"</t>
    </r>
    <r>
      <rPr>
        <sz val="11"/>
        <rFont val="Noto Sans"/>
        <family val="2"/>
      </rPr>
      <t xml:space="preserve">固定</t>
    </r>
  </si>
  <si>
    <t xml:space="preserve">検品受領
（伝票）
リスト</t>
  </si>
  <si>
    <t xml:space="preserve">伝票
単位
情報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検品受領（伝票）メッセージ　固定長ファイルレイアウト</t>
    </r>
  </si>
  <si>
    <t xml:space="preserve">検品受領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返品メッセージ　レコード構成</t>
    </r>
  </si>
  <si>
    <r>
      <rPr>
        <sz val="11"/>
        <rFont val="Noto Sans"/>
        <family val="2"/>
      </rPr>
      <t xml:space="preserve">■返品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返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返品リスト１</t>
  </si>
  <si>
    <t xml:space="preserve">取引明細１－１－１</t>
  </si>
  <si>
    <t xml:space="preserve">取引明細１－１－２</t>
  </si>
  <si>
    <t xml:space="preserve">取引明細１－１－３</t>
  </si>
  <si>
    <t xml:space="preserve">取引明細１－２－１</t>
  </si>
  <si>
    <t xml:space="preserve">返品リスト２</t>
  </si>
  <si>
    <t xml:space="preserve">取引明細２－１－１</t>
  </si>
  <si>
    <t xml:space="preserve">取引明細２－１－２</t>
  </si>
  <si>
    <r>
      <rPr>
        <sz val="11"/>
        <rFont val="Noto Sans"/>
        <family val="2"/>
      </rPr>
      <t xml:space="preserve">・　取引明細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返品リスト</t>
    </r>
    <r>
      <rPr>
        <sz val="11"/>
        <rFont val="ＭＳ Ｐゴシック"/>
        <family val="3"/>
        <charset val="128"/>
      </rPr>
      <t xml:space="preserve">2</t>
    </r>
  </si>
  <si>
    <t xml:space="preserve">■返品メッセージ　固定長の構造</t>
  </si>
  <si>
    <t xml:space="preserve">・　伝票単位情報レコード一つと取引明細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返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urchase_ReturnNotification"</t>
    </r>
    <r>
      <rPr>
        <sz val="11"/>
        <rFont val="Noto Sans"/>
        <family val="2"/>
      </rPr>
      <t xml:space="preserve">固定</t>
    </r>
  </si>
  <si>
    <t xml:space="preserve">返品リスト</t>
  </si>
  <si>
    <t xml:space="preserve">返品伝票番号</t>
  </si>
  <si>
    <t xml:space="preserve">returnTradeNumber</t>
  </si>
  <si>
    <t xml:space="preserve">返品日</t>
  </si>
  <si>
    <t xml:space="preserve">returnDate</t>
  </si>
  <si>
    <t xml:space="preserve">返品メモ</t>
  </si>
  <si>
    <t xml:space="preserve">returnNote</t>
  </si>
  <si>
    <t xml:space="preserve">返品伝票売価金額合計</t>
  </si>
  <si>
    <t xml:space="preserve">返品伝票原価金額合計</t>
  </si>
  <si>
    <t xml:space="preserve">返品伝票消費税金額合計</t>
  </si>
  <si>
    <t xml:space="preserve">取引明細</t>
  </si>
  <si>
    <t xml:space="preserve">返品伝票行番号</t>
  </si>
  <si>
    <t xml:space="preserve">returnLineNumber</t>
  </si>
  <si>
    <t xml:space="preserve">返品理由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：返品理由」参照　※</t>
    </r>
    <r>
      <rPr>
        <sz val="11"/>
        <rFont val="ＭＳ Ｐゴシック"/>
        <family val="3"/>
        <charset val="128"/>
      </rPr>
      <t xml:space="preserve">1</t>
    </r>
  </si>
  <si>
    <t xml:space="preserve">returnReasonCode</t>
  </si>
  <si>
    <t xml:space="preserve">プロパー・セール区分</t>
  </si>
  <si>
    <t xml:space="preserve">返品数量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返品メッセージ　固定長ファイルレイアウ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提案メッセージ　レコード構成</t>
    </r>
  </si>
  <si>
    <r>
      <rPr>
        <sz val="11"/>
        <rFont val="Noto Sans"/>
        <family val="2"/>
      </rPr>
      <t xml:space="preserve">■搬入提案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提案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提案リスト１</t>
  </si>
  <si>
    <t xml:space="preserve">搬入提案リスト２</t>
  </si>
  <si>
    <r>
      <rPr>
        <sz val="11"/>
        <rFont val="Noto Sans"/>
        <family val="2"/>
      </rPr>
      <t xml:space="preserve">搬入提案リスト</t>
    </r>
    <r>
      <rPr>
        <sz val="11"/>
        <rFont val="ＭＳ Ｐゴシック"/>
        <family val="3"/>
        <charset val="128"/>
      </rPr>
      <t xml:space="preserve">2</t>
    </r>
  </si>
  <si>
    <t xml:space="preserve">■搬入提案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提案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ReplenishmentProposal"</t>
    </r>
    <r>
      <rPr>
        <sz val="11"/>
        <rFont val="Noto Sans"/>
        <family val="2"/>
      </rPr>
      <t xml:space="preserve">固定</t>
    </r>
  </si>
  <si>
    <t xml:space="preserve">搬入提案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提案メッセージ　固定長ファイルレイアウト</t>
    </r>
  </si>
  <si>
    <t xml:space="preserve">搬入提案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依頼メッセージ　レコード構成</t>
    </r>
  </si>
  <si>
    <r>
      <rPr>
        <sz val="11"/>
        <rFont val="Noto Sans"/>
        <family val="2"/>
      </rPr>
      <t xml:space="preserve">■搬入依頼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依頼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依頼リスト１</t>
  </si>
  <si>
    <t xml:space="preserve">搬入依頼リスト２</t>
  </si>
  <si>
    <r>
      <rPr>
        <sz val="11"/>
        <rFont val="Noto Sans"/>
        <family val="2"/>
      </rPr>
      <t xml:space="preserve">搬入依頼リスト</t>
    </r>
    <r>
      <rPr>
        <sz val="11"/>
        <rFont val="ＭＳ Ｐゴシック"/>
        <family val="3"/>
        <charset val="128"/>
      </rPr>
      <t xml:space="preserve">2</t>
    </r>
  </si>
  <si>
    <t xml:space="preserve">■搬入依頼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依頼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Order"</t>
    </r>
    <r>
      <rPr>
        <sz val="11"/>
        <rFont val="Noto Sans"/>
        <family val="2"/>
      </rPr>
      <t xml:space="preserve">固定</t>
    </r>
  </si>
  <si>
    <t xml:space="preserve">搬入依頼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依頼メッセージ　固定長ファイルレイアウト</t>
    </r>
  </si>
  <si>
    <t xml:space="preserve">搬入依頼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予定（梱包）メッセージ　レコード構成</t>
    </r>
  </si>
  <si>
    <r>
      <rPr>
        <sz val="11"/>
        <rFont val="Noto Sans"/>
        <family val="2"/>
      </rPr>
      <t xml:space="preserve">■搬入予定（梱包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予定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予定（梱包）リスト１</t>
  </si>
  <si>
    <r>
      <rPr>
        <sz val="11"/>
        <rFont val="Noto Sans"/>
        <family val="2"/>
      </rPr>
      <t xml:space="preserve">搬入予定（梱包）リスト</t>
    </r>
    <r>
      <rPr>
        <sz val="11"/>
        <rFont val="ＭＳ Ｐゴシック"/>
        <family val="3"/>
        <charset val="128"/>
      </rPr>
      <t xml:space="preserve">2</t>
    </r>
  </si>
  <si>
    <t xml:space="preserve">■搬入予定（梱包）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予定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PackageShipmentNotification"</t>
    </r>
    <r>
      <rPr>
        <sz val="11"/>
        <rFont val="Noto Sans"/>
        <family val="2"/>
      </rPr>
      <t xml:space="preserve">固定</t>
    </r>
  </si>
  <si>
    <t xml:space="preserve">搬入予定
（梱包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予定（梱包）メッセージ　固定長ファイルレイアウト</t>
    </r>
  </si>
  <si>
    <t xml:space="preserve">搬入予定（梱包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予定（伝票）メッセージ　レコード構成</t>
    </r>
  </si>
  <si>
    <r>
      <rPr>
        <sz val="11"/>
        <rFont val="Noto Sans"/>
        <family val="2"/>
      </rPr>
      <t xml:space="preserve">■搬入予定（伝票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予定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予定（伝票）リスト１</t>
  </si>
  <si>
    <r>
      <rPr>
        <sz val="11"/>
        <rFont val="Noto Sans"/>
        <family val="2"/>
      </rPr>
      <t xml:space="preserve">搬入予定（伝票）リスト</t>
    </r>
    <r>
      <rPr>
        <sz val="11"/>
        <rFont val="ＭＳ Ｐゴシック"/>
        <family val="3"/>
        <charset val="128"/>
      </rPr>
      <t xml:space="preserve">2</t>
    </r>
  </si>
  <si>
    <t xml:space="preserve">■搬入予定（伝票）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予定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ShipmentNotification"</t>
    </r>
    <r>
      <rPr>
        <sz val="11"/>
        <rFont val="Noto Sans"/>
        <family val="2"/>
      </rPr>
      <t xml:space="preserve">固定</t>
    </r>
  </si>
  <si>
    <t xml:space="preserve">搬入予定
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予定（伝票）メッセージ　固定長ファイルレイアウト</t>
    </r>
  </si>
  <si>
    <t xml:space="preserve">搬入予定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数量メッセージ　レコード構成</t>
    </r>
  </si>
  <si>
    <r>
      <rPr>
        <sz val="11"/>
        <rFont val="Noto Sans"/>
        <family val="2"/>
      </rPr>
      <t xml:space="preserve">■搬入数量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数量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数量リスト１</t>
  </si>
  <si>
    <t xml:space="preserve">搬入数量リスト２</t>
  </si>
  <si>
    <t xml:space="preserve">■搬入数量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数量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QuantityNotification"</t>
    </r>
    <r>
      <rPr>
        <sz val="11"/>
        <rFont val="Noto Sans"/>
        <family val="2"/>
      </rPr>
      <t xml:space="preserve">固定</t>
    </r>
  </si>
  <si>
    <t xml:space="preserve">搬入数量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数量メッセージ　固定長ファイルレイアウト</t>
    </r>
  </si>
  <si>
    <t xml:space="preserve">搬入数量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確認（梱包）メッセージ　レコード構成</t>
    </r>
  </si>
  <si>
    <r>
      <rPr>
        <sz val="11"/>
        <rFont val="Noto Sans"/>
        <family val="2"/>
      </rPr>
      <t xml:space="preserve">■搬入確認（梱包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確認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確認（梱包）リスト１</t>
  </si>
  <si>
    <r>
      <rPr>
        <sz val="11"/>
        <rFont val="Noto Sans"/>
        <family val="2"/>
      </rPr>
      <t xml:space="preserve">搬入確認（梱包）リスト</t>
    </r>
    <r>
      <rPr>
        <sz val="11"/>
        <rFont val="ＭＳ Ｐゴシック"/>
        <family val="3"/>
        <charset val="128"/>
      </rPr>
      <t xml:space="preserve">2</t>
    </r>
  </si>
  <si>
    <t xml:space="preserve">■搬入確認（梱包）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確認（梱包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PackageReceivingNotification"</t>
    </r>
    <r>
      <rPr>
        <sz val="11"/>
        <rFont val="Noto Sans"/>
        <family val="2"/>
      </rPr>
      <t xml:space="preserve">固定</t>
    </r>
  </si>
  <si>
    <t xml:space="preserve">搬入確認
（梱包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確認（梱包）メッセージ　固定長ファイルレイアウト</t>
    </r>
  </si>
  <si>
    <t xml:space="preserve">搬入確認（梱包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確認（伝票）メッセージ　レコード構成</t>
    </r>
  </si>
  <si>
    <r>
      <rPr>
        <sz val="11"/>
        <rFont val="Noto Sans"/>
        <family val="2"/>
      </rPr>
      <t xml:space="preserve">■搬入確認（伝票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搬入確認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搬入確認（伝票）リスト１</t>
  </si>
  <si>
    <r>
      <rPr>
        <sz val="11"/>
        <rFont val="Noto Sans"/>
        <family val="2"/>
      </rPr>
      <t xml:space="preserve">搬入確認（伝票）リスト</t>
    </r>
    <r>
      <rPr>
        <sz val="11"/>
        <rFont val="ＭＳ Ｐゴシック"/>
        <family val="3"/>
        <charset val="128"/>
      </rPr>
      <t xml:space="preserve">2</t>
    </r>
  </si>
  <si>
    <t xml:space="preserve">■搬入確認（伝票）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確認（伝票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ReceivingNotification"</t>
    </r>
    <r>
      <rPr>
        <sz val="11"/>
        <rFont val="Noto Sans"/>
        <family val="2"/>
      </rPr>
      <t xml:space="preserve">固定</t>
    </r>
  </si>
  <si>
    <t xml:space="preserve">搬入確認
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搬入確認（伝票）メッセージ　固定長ファイルレイアウト</t>
    </r>
  </si>
  <si>
    <t xml:space="preserve">搬入確認（伝票）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返送メッセージ　レコード構成</t>
    </r>
  </si>
  <si>
    <r>
      <rPr>
        <sz val="11"/>
        <rFont val="Noto Sans"/>
        <family val="2"/>
      </rPr>
      <t xml:space="preserve">■返送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返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返送リスト１</t>
  </si>
  <si>
    <t xml:space="preserve">商品明細１－１－１</t>
  </si>
  <si>
    <t xml:space="preserve">商品明細１－１－２</t>
  </si>
  <si>
    <t xml:space="preserve">商品明細１－１－３</t>
  </si>
  <si>
    <t xml:space="preserve">商品明細１－２－１</t>
  </si>
  <si>
    <t xml:space="preserve">返送リスト２</t>
  </si>
  <si>
    <t xml:space="preserve">商品明細２－１－１</t>
  </si>
  <si>
    <t xml:space="preserve">商品明細２－１－２</t>
  </si>
  <si>
    <r>
      <rPr>
        <sz val="11"/>
        <rFont val="Noto Sans"/>
        <family val="2"/>
      </rPr>
      <t xml:space="preserve">・　商品明細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返送リスト</t>
    </r>
    <r>
      <rPr>
        <sz val="11"/>
        <rFont val="ＭＳ Ｐゴシック"/>
        <family val="3"/>
        <charset val="128"/>
      </rPr>
      <t xml:space="preserve">2</t>
    </r>
  </si>
  <si>
    <t xml:space="preserve">■返送メッセージ　固定長の構造</t>
  </si>
  <si>
    <t xml:space="preserve">・　伝票単位情報レコード一つと商品明細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返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Consignment_ReturnNotification"</t>
    </r>
    <r>
      <rPr>
        <sz val="11"/>
        <rFont val="Noto Sans"/>
        <family val="2"/>
      </rPr>
      <t xml:space="preserve">固定</t>
    </r>
  </si>
  <si>
    <t xml:space="preserve">返送リスト</t>
  </si>
  <si>
    <t xml:space="preserve">返送日</t>
  </si>
  <si>
    <t xml:space="preserve">redeliverDate</t>
  </si>
  <si>
    <t xml:space="preserve">返送理由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：返送理由」参照　※</t>
    </r>
    <r>
      <rPr>
        <sz val="11"/>
        <rFont val="ＭＳ Ｐゴシック"/>
        <family val="3"/>
        <charset val="128"/>
      </rPr>
      <t xml:space="preserve">1</t>
    </r>
  </si>
  <si>
    <t xml:space="preserve">redeliverReasonCode</t>
  </si>
  <si>
    <t xml:space="preserve">返送数量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返送メッセージ　固定長ファイルレイアウ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仕入計上メッセージ　レコード構成</t>
    </r>
  </si>
  <si>
    <r>
      <rPr>
        <sz val="11"/>
        <rFont val="Noto Sans"/>
        <family val="2"/>
      </rPr>
      <t xml:space="preserve">■仕入計上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仕入計上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仕入計上リスト１</t>
  </si>
  <si>
    <t xml:space="preserve">計上部署情報１－１</t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2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1-1-2-2</t>
    </r>
  </si>
  <si>
    <r>
      <rPr>
        <sz val="11"/>
        <rFont val="Noto Sans"/>
        <family val="2"/>
      </rPr>
      <t xml:space="preserve">計上部署情報１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2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1-2-2-2-1</t>
    </r>
  </si>
  <si>
    <r>
      <rPr>
        <sz val="11"/>
        <rFont val="Noto Sans"/>
        <family val="2"/>
      </rPr>
      <t xml:space="preserve">仕入計上リスト</t>
    </r>
    <r>
      <rPr>
        <sz val="11"/>
        <rFont val="ＭＳ Ｐゴシック"/>
        <family val="3"/>
        <charset val="128"/>
      </rPr>
      <t xml:space="preserve">2</t>
    </r>
  </si>
  <si>
    <t xml:space="preserve">計上部署情報２－１</t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2-1</t>
    </r>
  </si>
  <si>
    <r>
      <rPr>
        <sz val="11"/>
        <rFont val="Noto Sans"/>
        <family val="2"/>
      </rPr>
      <t xml:space="preserve">商品明細情報</t>
    </r>
    <r>
      <rPr>
        <sz val="11"/>
        <rFont val="ＭＳ Ｐゴシック"/>
        <family val="3"/>
        <charset val="128"/>
      </rPr>
      <t xml:space="preserve">2-1-1-2-2</t>
    </r>
  </si>
  <si>
    <t xml:space="preserve">■仕入計上メッセージ　固定長の構造</t>
  </si>
  <si>
    <t xml:space="preserve">・　計上部署情報レコード一つと梱包／伝票単位情報レコード・取引明細レコード・商品明細情報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仕入計上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PurchaseRecord"</t>
    </r>
    <r>
      <rPr>
        <sz val="11"/>
        <rFont val="Noto Sans"/>
        <family val="2"/>
      </rPr>
      <t xml:space="preserve">固定</t>
    </r>
  </si>
  <si>
    <t xml:space="preserve">仕入計上
リスト</t>
  </si>
  <si>
    <t xml:space="preserve">計上部署
情報</t>
  </si>
  <si>
    <r>
      <rPr>
        <sz val="11"/>
        <rFont val="Noto Sans"/>
        <family val="2"/>
      </rPr>
      <t xml:space="preserve">支払法人</t>
    </r>
    <r>
      <rPr>
        <sz val="11"/>
        <rFont val="ＭＳ Ｐゴシック"/>
        <family val="3"/>
        <charset val="128"/>
      </rPr>
      <t xml:space="preserve">GLN</t>
    </r>
  </si>
  <si>
    <t xml:space="preserve">支払法人名</t>
  </si>
  <si>
    <t xml:space="preserve">仕入取引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仕入取引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purchaseClassificationCode</t>
  </si>
  <si>
    <t xml:space="preserve">伝票番号（仕入・返品）</t>
  </si>
  <si>
    <t xml:space="preserve">tradeNumber</t>
  </si>
  <si>
    <t xml:space="preserve">元伝票番号（仕入・返品）</t>
  </si>
  <si>
    <t xml:space="preserve">originalNumber</t>
  </si>
  <si>
    <t xml:space="preserve">買掛計上日</t>
  </si>
  <si>
    <t xml:space="preserve">accountsPayableDate</t>
  </si>
  <si>
    <t xml:space="preserve">仕入返品伝票売価金額合計</t>
  </si>
  <si>
    <t xml:space="preserve">仕入返品伝票原価金額合計</t>
  </si>
  <si>
    <t xml:space="preserve">仕入返品伝票消費税金額合計</t>
  </si>
  <si>
    <t xml:space="preserve">伝票行番号（仕入・返品）</t>
  </si>
  <si>
    <t xml:space="preserve">lineNumber</t>
  </si>
  <si>
    <t xml:space="preserve">仕入返品伝票行売価金額</t>
  </si>
  <si>
    <t xml:space="preserve">仕入返品伝票行原価金額</t>
  </si>
  <si>
    <t xml:space="preserve">仕入返品伝票行消費税金額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番号</t>
    </r>
  </si>
  <si>
    <t xml:space="preserve">terminalNumber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レシート番号</t>
    </r>
  </si>
  <si>
    <t xml:space="preserve">receiptNumber</t>
  </si>
  <si>
    <t xml:space="preserve">百貨店商品補助コード（単品）</t>
  </si>
  <si>
    <t xml:space="preserve">buyerUnitItemSubCode</t>
  </si>
  <si>
    <t xml:space="preserve">実売単価税抜</t>
  </si>
  <si>
    <t xml:space="preserve">実売単価税込</t>
  </si>
  <si>
    <t xml:space="preserve">数量（仕入・返品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仕入計上メッセージ　固定長ファイルレイアウト</t>
    </r>
  </si>
  <si>
    <t xml:space="preserve">仕入計上リスト</t>
  </si>
  <si>
    <t xml:space="preserve">計上部署情報</t>
  </si>
  <si>
    <t xml:space="preserve">"F"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支払案内メッセージ　レコード構成</t>
    </r>
  </si>
  <si>
    <r>
      <rPr>
        <sz val="11"/>
        <rFont val="Noto Sans"/>
        <family val="2"/>
      </rPr>
      <t xml:space="preserve">■支払案内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支払案内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支払案内リスト１</t>
  </si>
  <si>
    <t xml:space="preserve">支払単位１－１</t>
  </si>
  <si>
    <t xml:space="preserve">計上部署情報１－１－１</t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支払単位１－</t>
    </r>
    <r>
      <rPr>
        <sz val="11"/>
        <rFont val="ＭＳ Ｐゴシック"/>
        <family val="3"/>
        <charset val="128"/>
      </rPr>
      <t xml:space="preserve">2</t>
    </r>
  </si>
  <si>
    <t xml:space="preserve">計上部署情報１－２－１</t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1-2-1-1</t>
    </r>
  </si>
  <si>
    <t xml:space="preserve">計上部署情報１－２－２</t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支払案内リスト</t>
    </r>
    <r>
      <rPr>
        <sz val="11"/>
        <rFont val="ＭＳ Ｐゴシック"/>
        <family val="3"/>
        <charset val="128"/>
      </rPr>
      <t xml:space="preserve">2</t>
    </r>
  </si>
  <si>
    <t xml:space="preserve">支払単位２－１</t>
  </si>
  <si>
    <t xml:space="preserve">計上部署情報２－１－１</t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・　取引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t xml:space="preserve">■支払案内メッセージ　固定長の構造</t>
  </si>
  <si>
    <t xml:space="preserve">・　支払単位レコード一つと計上部署情報レコード・取引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支払案内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Payment"</t>
    </r>
    <r>
      <rPr>
        <sz val="11"/>
        <rFont val="Noto Sans"/>
        <family val="2"/>
      </rPr>
      <t xml:space="preserve">固定</t>
    </r>
  </si>
  <si>
    <t xml:space="preserve">支払案内
リスト</t>
  </si>
  <si>
    <t xml:space="preserve">支払単位</t>
  </si>
  <si>
    <t xml:space="preserve">買掛金支払対象期間開始日</t>
  </si>
  <si>
    <t xml:space="preserve">買掛金支払対象期間終了日</t>
  </si>
  <si>
    <t xml:space="preserve">買掛金支払日</t>
  </si>
  <si>
    <t xml:space="preserve">payoutDate</t>
  </si>
  <si>
    <t xml:space="preserve">買掛締日</t>
  </si>
  <si>
    <t xml:space="preserve">cutoffDate</t>
  </si>
  <si>
    <t xml:space="preserve">仕入高合計</t>
  </si>
  <si>
    <t xml:space="preserve">マイナス符号を付与可能</t>
  </si>
  <si>
    <t xml:space="preserve">purchaseAmount</t>
  </si>
  <si>
    <t xml:space="preserve">返品高合計</t>
  </si>
  <si>
    <t xml:space="preserve">returnAmount</t>
  </si>
  <si>
    <t xml:space="preserve">その他合計</t>
  </si>
  <si>
    <t xml:space="preserve">otherAmount</t>
  </si>
  <si>
    <t xml:space="preserve">前回繰越高</t>
  </si>
  <si>
    <t xml:space="preserve">bringForwardAmount</t>
  </si>
  <si>
    <t xml:space="preserve">臨時払金額</t>
  </si>
  <si>
    <t xml:space="preserve">interimAmount</t>
  </si>
  <si>
    <t xml:space="preserve">今回支払高</t>
  </si>
  <si>
    <t xml:space="preserve">currentAmount</t>
  </si>
  <si>
    <t xml:space="preserve">次回繰越高</t>
  </si>
  <si>
    <t xml:space="preserve">carriedForwardAmount</t>
  </si>
  <si>
    <t xml:space="preserve">仕入高店舗合計</t>
  </si>
  <si>
    <t xml:space="preserve">返品高店舗合計</t>
  </si>
  <si>
    <t xml:space="preserve">その他店舗合計</t>
  </si>
  <si>
    <t xml:space="preserve">取引</t>
  </si>
  <si>
    <t xml:space="preserve">支払案内形態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：支払案内形態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paymentPatternCode</t>
  </si>
  <si>
    <t xml:space="preserve">支払案内補助コード</t>
  </si>
  <si>
    <t xml:space="preserve">paymentDetailedCode</t>
  </si>
  <si>
    <t xml:space="preserve">支払案内補助名</t>
  </si>
  <si>
    <t xml:space="preserve">paymentDetailedName</t>
  </si>
  <si>
    <t xml:space="preserve">支払案内摘要１</t>
  </si>
  <si>
    <t xml:space="preserve">text</t>
  </si>
  <si>
    <r>
      <rPr>
        <sz val="11"/>
        <rFont val="Noto Sans"/>
        <family val="2"/>
      </rPr>
      <t xml:space="preserve">支払案内摘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t xml:space="preserve">支払案内摘要２</t>
  </si>
  <si>
    <r>
      <rPr>
        <sz val="11"/>
        <rFont val="Noto Sans"/>
        <family val="2"/>
      </rPr>
      <t xml:space="preserve">支払案内摘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支払案内摘要３</t>
  </si>
  <si>
    <r>
      <rPr>
        <sz val="11"/>
        <rFont val="Noto Sans"/>
        <family val="2"/>
      </rPr>
      <t xml:space="preserve">支払案内摘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３</t>
    </r>
  </si>
  <si>
    <t xml:space="preserve">支払金額</t>
  </si>
  <si>
    <t xml:space="preserve">payableAmount</t>
  </si>
  <si>
    <t xml:space="preserve">買掛計上伝票消費税金額合計</t>
  </si>
  <si>
    <t xml:space="preserve">買掛計上伝票売価金額合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支払案内メッセージ　固定長ファイルレイアウト</t>
    </r>
  </si>
  <si>
    <t xml:space="preserve">支払案内リスト</t>
  </si>
  <si>
    <t xml:space="preserve">仕入高合計符号</t>
  </si>
  <si>
    <t xml:space="preserve">"+" or "-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。絶対値をセットする。値があるときは前項に符号をセット。</t>
    </r>
  </si>
  <si>
    <t xml:space="preserve">返品高合計符号</t>
  </si>
  <si>
    <t xml:space="preserve">その他合計符号</t>
  </si>
  <si>
    <t xml:space="preserve">前回繰越高符号</t>
  </si>
  <si>
    <t xml:space="preserve">臨時払金額符号</t>
  </si>
  <si>
    <t xml:space="preserve">次回繰越高符号</t>
  </si>
  <si>
    <t xml:space="preserve">仕入高店舗合計符号</t>
  </si>
  <si>
    <t xml:space="preserve">返品高店舗合計符号</t>
  </si>
  <si>
    <t xml:space="preserve">その他店舗合計符号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メッセージ　レコード構成</t>
    </r>
  </si>
  <si>
    <r>
      <rPr>
        <sz val="11"/>
        <rFont val="ＭＳ Ｐゴシック"/>
        <family val="3"/>
        <charset val="128"/>
      </rPr>
      <t xml:space="preserve">■POS</t>
    </r>
    <r>
      <rPr>
        <sz val="11"/>
        <rFont val="Noto Sans"/>
        <family val="2"/>
      </rPr>
      <t xml:space="preserve">売上（レシート単位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ＭＳ Ｐゴシック"/>
        <family val="3"/>
        <charset val="128"/>
      </rPr>
      <t xml:space="preserve">■POS</t>
    </r>
    <r>
      <rPr>
        <sz val="11"/>
        <rFont val="Noto Sans"/>
        <family val="2"/>
      </rPr>
      <t xml:space="preserve">売上（レシート単位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リスト１</t>
    </r>
  </si>
  <si>
    <t xml:space="preserve">取引１－１－１</t>
  </si>
  <si>
    <t xml:space="preserve">取引１－１－２</t>
  </si>
  <si>
    <t xml:space="preserve">取引１－１－３</t>
  </si>
  <si>
    <t xml:space="preserve">計上部署情報１－２</t>
  </si>
  <si>
    <t xml:space="preserve">取引１－２－１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リスト２</t>
    </r>
  </si>
  <si>
    <t xml:space="preserve">取引２－１－１</t>
  </si>
  <si>
    <t xml:space="preserve">取引２－１－２</t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リス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■POS</t>
    </r>
    <r>
      <rPr>
        <sz val="11"/>
        <rFont val="Noto Sans"/>
        <family val="2"/>
      </rPr>
      <t xml:space="preserve">売上（レシート単位）メッセージ　固定長の構造</t>
    </r>
  </si>
  <si>
    <t xml:space="preserve">・　計上部署情報レコード一つと取引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SalesDataReportReceipt"</t>
    </r>
    <r>
      <rPr>
        <sz val="11"/>
        <rFont val="Noto Sans"/>
        <family val="2"/>
      </rPr>
      <t xml:space="preserve">固定</t>
    </r>
  </si>
  <si>
    <r>
      <rPr>
        <sz val="6"/>
        <rFont val="ＭＳ Ｐゴシック"/>
        <family val="3"/>
        <charset val="128"/>
      </rPr>
      <t xml:space="preserve">POS</t>
    </r>
    <r>
      <rPr>
        <sz val="6"/>
        <rFont val="Noto Sans"/>
        <family val="2"/>
      </rPr>
      <t xml:space="preserve">売上
（レシート単位）
リスト</t>
    </r>
  </si>
  <si>
    <r>
      <rPr>
        <sz val="11"/>
        <rFont val="Noto Sans"/>
        <family val="2"/>
      </rPr>
      <t xml:space="preserve">解約店舗</t>
    </r>
    <r>
      <rPr>
        <sz val="11"/>
        <rFont val="ＭＳ Ｐゴシック"/>
        <family val="3"/>
        <charset val="128"/>
      </rPr>
      <t xml:space="preserve">GLN</t>
    </r>
  </si>
  <si>
    <t xml:space="preserve">解約店舗名</t>
  </si>
  <si>
    <t xml:space="preserve">発生計上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発生計上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declaredCode</t>
  </si>
  <si>
    <t xml:space="preserve">売上取引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売上取引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tradeClassificationCode</t>
  </si>
  <si>
    <t xml:space="preserve">売上日</t>
  </si>
  <si>
    <t xml:space="preserve">salesDate</t>
  </si>
  <si>
    <t xml:space="preserve">販売時刻</t>
  </si>
  <si>
    <r>
      <rPr>
        <sz val="11"/>
        <rFont val="Noto Sans"/>
        <family val="2"/>
      </rPr>
      <t xml:space="preserve">時刻：</t>
    </r>
    <r>
      <rPr>
        <sz val="11"/>
        <rFont val="ＭＳ Ｐゴシック"/>
        <family val="3"/>
        <charset val="128"/>
      </rPr>
      <t xml:space="preserve">HHmmSS</t>
    </r>
  </si>
  <si>
    <t xml:space="preserve">salesTime</t>
  </si>
  <si>
    <t xml:space="preserve">販売員コード</t>
  </si>
  <si>
    <t xml:space="preserve">salespersonID</t>
  </si>
  <si>
    <t xml:space="preserve">ターゲット属性</t>
  </si>
  <si>
    <t xml:space="preserve">targetClassification</t>
  </si>
  <si>
    <t xml:space="preserve">ターゲット属性補助</t>
  </si>
  <si>
    <t xml:space="preserve">targetSubClassification</t>
  </si>
  <si>
    <t xml:space="preserve">売上数量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。
マイナス符号を付与可能。</t>
    </r>
  </si>
  <si>
    <t xml:space="preserve">salesQuantity</t>
  </si>
  <si>
    <t xml:space="preserve">実売金額税抜</t>
  </si>
  <si>
    <t xml:space="preserve">実売金額税込</t>
  </si>
  <si>
    <t xml:space="preserve">値引額</t>
  </si>
  <si>
    <t xml:space="preserve">マイナス符号を付与可能。</t>
  </si>
  <si>
    <t xml:space="preserve">discountForAmount</t>
  </si>
  <si>
    <t xml:space="preserve">割引額</t>
  </si>
  <si>
    <t xml:space="preserve">discountForRate</t>
  </si>
  <si>
    <t xml:space="preserve">社販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：社販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employeesSalesCode</t>
  </si>
  <si>
    <t xml:space="preserve">外商販売区分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外商販売区分」参照　※</t>
    </r>
    <r>
      <rPr>
        <sz val="11"/>
        <rFont val="ＭＳ Ｐゴシック"/>
        <family val="3"/>
        <charset val="128"/>
      </rPr>
      <t xml:space="preserve">1</t>
    </r>
  </si>
  <si>
    <t xml:space="preserve">salesClassificationCode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レシート単位）メッセージ　固定長ファイルレイアウト</t>
    </r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
（レシート単位）
リスト</t>
    </r>
  </si>
  <si>
    <t xml:space="preserve">売上数量符号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。絶対値をセットする。値があるときは前項に符号をセット。
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。</t>
    </r>
  </si>
  <si>
    <t xml:space="preserve">値引額符号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メッセージ　レコード構成</t>
    </r>
  </si>
  <si>
    <r>
      <rPr>
        <sz val="11"/>
        <rFont val="ＭＳ Ｐゴシック"/>
        <family val="3"/>
        <charset val="128"/>
      </rPr>
      <t xml:space="preserve">■POS</t>
    </r>
    <r>
      <rPr>
        <sz val="11"/>
        <rFont val="Noto Sans"/>
        <family val="2"/>
      </rPr>
      <t xml:space="preserve">売上（商品別集計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ＭＳ Ｐゴシック"/>
        <family val="3"/>
        <charset val="128"/>
      </rPr>
      <t xml:space="preserve">■POS</t>
    </r>
    <r>
      <rPr>
        <sz val="11"/>
        <rFont val="Noto Sans"/>
        <family val="2"/>
      </rPr>
      <t xml:space="preserve">売上（商品別集計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リスト１</t>
    </r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リスト２</t>
    </r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リス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■POS</t>
    </r>
    <r>
      <rPr>
        <sz val="11"/>
        <rFont val="Noto Sans"/>
        <family val="2"/>
      </rPr>
      <t xml:space="preserve">売上（商品別集計）メッセージ　固定長の構造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SalesDataReportItem"</t>
    </r>
    <r>
      <rPr>
        <sz val="11"/>
        <rFont val="Noto Sans"/>
        <family val="2"/>
      </rPr>
      <t xml:space="preserve">固定</t>
    </r>
  </si>
  <si>
    <r>
      <rPr>
        <sz val="6"/>
        <rFont val="ＭＳ Ｐゴシック"/>
        <family val="3"/>
        <charset val="128"/>
      </rPr>
      <t xml:space="preserve">POS</t>
    </r>
    <r>
      <rPr>
        <sz val="6"/>
        <rFont val="Noto Sans"/>
        <family val="2"/>
      </rPr>
      <t xml:space="preserve">売上
（商品別集計）
リスト</t>
    </r>
  </si>
  <si>
    <t xml:space="preserve">計上
部署
情報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（商品別集計）メッセージ　固定長ファイルレイアウト</t>
    </r>
  </si>
  <si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売上
（商品別集計）
リス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店頭在庫メッセージ　レコード構成</t>
    </r>
  </si>
  <si>
    <r>
      <rPr>
        <sz val="11"/>
        <rFont val="Noto Sans"/>
        <family val="2"/>
      </rPr>
      <t xml:space="preserve">■店頭在庫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店頭在庫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店頭在庫リスト１</t>
  </si>
  <si>
    <t xml:space="preserve">店頭在庫リスト２</t>
  </si>
  <si>
    <r>
      <rPr>
        <sz val="11"/>
        <rFont val="Noto Sans"/>
        <family val="2"/>
      </rPr>
      <t xml:space="preserve">店頭在庫リスト</t>
    </r>
    <r>
      <rPr>
        <sz val="11"/>
        <rFont val="ＭＳ Ｐゴシック"/>
        <family val="3"/>
        <charset val="128"/>
      </rPr>
      <t xml:space="preserve">2</t>
    </r>
  </si>
  <si>
    <t xml:space="preserve">■店頭在庫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店頭在庫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InventoryReport"</t>
    </r>
    <r>
      <rPr>
        <sz val="11"/>
        <rFont val="Noto Sans"/>
        <family val="2"/>
      </rPr>
      <t xml:space="preserve">固定</t>
    </r>
  </si>
  <si>
    <t xml:space="preserve">店頭在庫
リスト</t>
  </si>
  <si>
    <r>
      <rPr>
        <sz val="11"/>
        <rFont val="Noto Sans"/>
        <family val="2"/>
      </rPr>
      <t xml:space="preserve">在庫店舗</t>
    </r>
    <r>
      <rPr>
        <sz val="11"/>
        <rFont val="ＭＳ Ｐゴシック"/>
        <family val="3"/>
        <charset val="128"/>
      </rPr>
      <t xml:space="preserve">GLN</t>
    </r>
  </si>
  <si>
    <t xml:space="preserve">在庫店舗名</t>
  </si>
  <si>
    <t xml:space="preserve">在庫日付</t>
  </si>
  <si>
    <t xml:space="preserve">date</t>
  </si>
  <si>
    <t xml:space="preserve">帳簿在庫数量</t>
  </si>
  <si>
    <t xml:space="preserve">bookQuantity</t>
  </si>
  <si>
    <t xml:space="preserve">棚調在庫数量</t>
  </si>
  <si>
    <t xml:space="preserve">realQuantity</t>
  </si>
  <si>
    <t xml:space="preserve">メーカー希望小売価格税抜</t>
  </si>
  <si>
    <t xml:space="preserve">メーカー希望小売価格税込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店頭在庫メッセージ　固定長ファイルレイアウト</t>
    </r>
  </si>
  <si>
    <t xml:space="preserve">店頭在庫リスト</t>
  </si>
  <si>
    <t xml:space="preserve">帳簿在庫数量符号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店頭在庫移動メッセージ　レコード構成</t>
    </r>
  </si>
  <si>
    <r>
      <rPr>
        <sz val="11"/>
        <rFont val="Noto Sans"/>
        <family val="2"/>
      </rPr>
      <t xml:space="preserve">■店頭在庫移動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店頭在庫移動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店頭在庫移動リスト１</t>
  </si>
  <si>
    <t xml:space="preserve">店頭在庫移動リスト２</t>
  </si>
  <si>
    <r>
      <rPr>
        <sz val="11"/>
        <rFont val="Noto Sans"/>
        <family val="2"/>
      </rPr>
      <t xml:space="preserve">店頭在庫移動リスト</t>
    </r>
    <r>
      <rPr>
        <sz val="11"/>
        <rFont val="ＭＳ Ｐゴシック"/>
        <family val="3"/>
        <charset val="128"/>
      </rPr>
      <t xml:space="preserve">2</t>
    </r>
  </si>
  <si>
    <t xml:space="preserve">■店頭在庫移動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店頭在庫移動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InventoryReportTransfer"</t>
    </r>
    <r>
      <rPr>
        <sz val="11"/>
        <rFont val="Noto Sans"/>
        <family val="2"/>
      </rPr>
      <t xml:space="preserve">固定</t>
    </r>
  </si>
  <si>
    <t xml:space="preserve">店頭在庫
移動リスト</t>
  </si>
  <si>
    <r>
      <rPr>
        <sz val="11"/>
        <rFont val="Noto Sans"/>
        <family val="2"/>
      </rPr>
      <t xml:space="preserve">発送店舗</t>
    </r>
    <r>
      <rPr>
        <sz val="11"/>
        <rFont val="ＭＳ Ｐゴシック"/>
        <family val="3"/>
        <charset val="128"/>
      </rPr>
      <t xml:space="preserve">GLN</t>
    </r>
  </si>
  <si>
    <t xml:space="preserve">発送店舗名</t>
  </si>
  <si>
    <r>
      <rPr>
        <sz val="11"/>
        <rFont val="Noto Sans"/>
        <family val="2"/>
      </rPr>
      <t xml:space="preserve">受領店舗</t>
    </r>
    <r>
      <rPr>
        <sz val="11"/>
        <rFont val="ＭＳ Ｐゴシック"/>
        <family val="3"/>
        <charset val="128"/>
      </rPr>
      <t xml:space="preserve">GLN</t>
    </r>
  </si>
  <si>
    <t xml:space="preserve">受領店舗名</t>
  </si>
  <si>
    <t xml:space="preserve">移動伝票番号</t>
  </si>
  <si>
    <t xml:space="preserve">transferTradeNumber</t>
  </si>
  <si>
    <t xml:space="preserve">移動伝票売価金額合計</t>
  </si>
  <si>
    <t xml:space="preserve">移動伝票原価金額合計</t>
  </si>
  <si>
    <r>
      <rPr>
        <sz val="11"/>
        <rFont val="Noto Sans"/>
        <family val="2"/>
      </rPr>
      <t xml:space="preserve">発送店仕入企業事業所</t>
    </r>
    <r>
      <rPr>
        <sz val="11"/>
        <rFont val="ＭＳ Ｐゴシック"/>
        <family val="3"/>
        <charset val="128"/>
      </rPr>
      <t xml:space="preserve">GLN</t>
    </r>
  </si>
  <si>
    <t xml:space="preserve">発送店仕入企業事業所コード</t>
  </si>
  <si>
    <r>
      <rPr>
        <sz val="11"/>
        <rFont val="Noto Sans"/>
        <family val="2"/>
      </rPr>
      <t xml:space="preserve">受領店仕入企業事業所</t>
    </r>
    <r>
      <rPr>
        <sz val="11"/>
        <rFont val="ＭＳ Ｐゴシック"/>
        <family val="3"/>
        <charset val="128"/>
      </rPr>
      <t xml:space="preserve">GLN</t>
    </r>
  </si>
  <si>
    <t xml:space="preserve">受領店仕入企業事業所コード</t>
  </si>
  <si>
    <t xml:space="preserve">移動伝票行番号</t>
  </si>
  <si>
    <t xml:space="preserve">transferLineNumber</t>
  </si>
  <si>
    <t xml:space="preserve">発送店販売場所コード</t>
  </si>
  <si>
    <t xml:space="preserve">発送店品別番号</t>
  </si>
  <si>
    <t xml:space="preserve">発送店百貨店商品コード</t>
  </si>
  <si>
    <t xml:space="preserve">発送店百貨店商品補助コード</t>
  </si>
  <si>
    <t xml:space="preserve">発送店取引条件コード</t>
  </si>
  <si>
    <t xml:space="preserve">受領店販売場所コード</t>
  </si>
  <si>
    <t xml:space="preserve">受領店品別番号</t>
  </si>
  <si>
    <t xml:space="preserve">受領店百貨店商品コード</t>
  </si>
  <si>
    <t xml:space="preserve">受領店百貨店商品補助コード</t>
  </si>
  <si>
    <t xml:space="preserve">受領店取引条件コード</t>
  </si>
  <si>
    <t xml:space="preserve">在庫移動理由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：在庫移動理由」参照　※</t>
    </r>
    <r>
      <rPr>
        <sz val="11"/>
        <rFont val="ＭＳ Ｐゴシック"/>
        <family val="3"/>
        <charset val="128"/>
      </rPr>
      <t xml:space="preserve">1</t>
    </r>
  </si>
  <si>
    <t xml:space="preserve">transferReasonCode</t>
  </si>
  <si>
    <t xml:space="preserve">在庫移動日付</t>
  </si>
  <si>
    <t xml:space="preserve">在庫移動数量</t>
  </si>
  <si>
    <t xml:space="preserve">発送店原単価税抜</t>
  </si>
  <si>
    <t xml:space="preserve">発送店原単価税込</t>
  </si>
  <si>
    <t xml:space="preserve">発送店原価率</t>
  </si>
  <si>
    <t xml:space="preserve">costRate </t>
  </si>
  <si>
    <t xml:space="preserve">受領店原単価税抜</t>
  </si>
  <si>
    <t xml:space="preserve">受領店原単価税込</t>
  </si>
  <si>
    <t xml:space="preserve">受領店原価率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店頭在庫移動メッセージ　固定長ファイルレイアウト</t>
    </r>
  </si>
  <si>
    <t xml:space="preserve">店頭在庫移動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値札発行指示メッセージ　レコード構成</t>
    </r>
  </si>
  <si>
    <r>
      <rPr>
        <sz val="11"/>
        <rFont val="Noto Sans"/>
        <family val="2"/>
      </rPr>
      <t xml:space="preserve">■値札発行指示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値札発行指示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値札発行指示リスト１</t>
  </si>
  <si>
    <t xml:space="preserve">値札発行指示リスト２</t>
  </si>
  <si>
    <r>
      <rPr>
        <sz val="11"/>
        <rFont val="Noto Sans"/>
        <family val="2"/>
      </rPr>
      <t xml:space="preserve">値札発行指示リスト</t>
    </r>
    <r>
      <rPr>
        <sz val="11"/>
        <rFont val="ＭＳ Ｐゴシック"/>
        <family val="3"/>
        <charset val="128"/>
      </rPr>
      <t xml:space="preserve">2</t>
    </r>
  </si>
  <si>
    <t xml:space="preserve">■値札発行指示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値札発行指示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PriceTag"</t>
    </r>
    <r>
      <rPr>
        <sz val="11"/>
        <rFont val="Noto Sans"/>
        <family val="2"/>
      </rPr>
      <t xml:space="preserve">固定</t>
    </r>
  </si>
  <si>
    <t xml:space="preserve">値札発行
指示リスト</t>
  </si>
  <si>
    <t xml:space="preserve">発注有無</t>
  </si>
  <si>
    <r>
      <rPr>
        <sz val="11"/>
        <rFont val="Noto Sans"/>
        <family val="2"/>
      </rPr>
      <t xml:space="preserve">コードリスト一覧　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：発注有無」参照　※</t>
    </r>
    <r>
      <rPr>
        <sz val="11"/>
        <rFont val="ＭＳ Ｐゴシック"/>
        <family val="3"/>
        <charset val="128"/>
      </rPr>
      <t xml:space="preserve">1</t>
    </r>
  </si>
  <si>
    <t xml:space="preserve">orderAssociatedCode</t>
  </si>
  <si>
    <t xml:space="preserve">仕入企業事業所ＧＬＮ</t>
  </si>
  <si>
    <t xml:space="preserve">直接納品先ＧＬＮ</t>
  </si>
  <si>
    <t xml:space="preserve">納入先ＧＬＮ</t>
  </si>
  <si>
    <t xml:space="preserve">商品出荷元ＧＬＮ</t>
  </si>
  <si>
    <t xml:space="preserve">税区分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</t>
    </r>
  </si>
  <si>
    <t xml:space="preserve">taxName</t>
  </si>
  <si>
    <t xml:space="preserve">バーコード１</t>
  </si>
  <si>
    <t xml:space="preserve">バーコードＮｏ．１</t>
  </si>
  <si>
    <t xml:space="preserve">バーコード２</t>
  </si>
  <si>
    <t xml:space="preserve">バーコードＮｏ．２</t>
  </si>
  <si>
    <t xml:space="preserve">バーコード３</t>
  </si>
  <si>
    <t xml:space="preserve">バーコードＮｏ．３</t>
  </si>
  <si>
    <t xml:space="preserve">販促情報</t>
  </si>
  <si>
    <t xml:space="preserve">commercialMessage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値札発行指示メッセージ　固定長ファイルレイアウト</t>
    </r>
  </si>
  <si>
    <t xml:space="preserve">値札発行指示
リスト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在庫･需要状況メッセージ　レコード構成</t>
    </r>
  </si>
  <si>
    <r>
      <rPr>
        <sz val="11"/>
        <rFont val="Noto Sans"/>
        <family val="2"/>
      </rPr>
      <t xml:space="preserve">■在庫・需要状況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在庫・需要状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在庫・需要状況リスト１</t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1-2-1-1</t>
    </r>
  </si>
  <si>
    <t xml:space="preserve">取引１－２－２</t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1-2-2-1</t>
    </r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1-2-2-2</t>
    </r>
  </si>
  <si>
    <r>
      <rPr>
        <sz val="11"/>
        <rFont val="Noto Sans"/>
        <family val="2"/>
      </rPr>
      <t xml:space="preserve">在庫・需要状況リス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納入希望明細</t>
    </r>
    <r>
      <rPr>
        <sz val="11"/>
        <rFont val="ＭＳ Ｐゴシック"/>
        <family val="3"/>
        <charset val="128"/>
      </rPr>
      <t xml:space="preserve">2-1-1-2</t>
    </r>
  </si>
  <si>
    <r>
      <rPr>
        <sz val="11"/>
        <rFont val="Noto Sans"/>
        <family val="2"/>
      </rPr>
      <t xml:space="preserve">・　納入希望明細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t xml:space="preserve">■在庫・需要状況メッセージ　固定長の構造</t>
  </si>
  <si>
    <t xml:space="preserve">・　入荷単位情報レコード一つと取引レコード・納入希望明細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在庫・需要状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DepartmentStore_Inventoryforecastreport"</t>
    </r>
    <r>
      <rPr>
        <sz val="11"/>
        <rFont val="Noto Sans"/>
        <family val="2"/>
      </rPr>
      <t xml:space="preserve">固定</t>
    </r>
  </si>
  <si>
    <t xml:space="preserve">在庫・需要状況リスト</t>
  </si>
  <si>
    <t xml:space="preserve">入荷
単位
情報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マイナス符号を付与可能</t>
    </r>
  </si>
  <si>
    <t xml:space="preserve">納入
希望
明細</t>
  </si>
  <si>
    <t xml:space="preserve">納入希望日</t>
  </si>
  <si>
    <t xml:space="preserve">納入希望数量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に、</t>
    </r>
    <r>
      <rPr>
        <sz val="11"/>
        <rFont val="ＭＳ Ｐゴシック"/>
        <family val="3"/>
        <charset val="128"/>
      </rPr>
      <t xml:space="preserve">No.27</t>
    </r>
    <r>
      <rPr>
        <sz val="11"/>
        <rFont val="Noto Sans"/>
        <family val="2"/>
      </rPr>
      <t xml:space="preserve">販売場所コード、</t>
    </r>
    <r>
      <rPr>
        <sz val="11"/>
        <rFont val="ＭＳ Ｐゴシック"/>
        <family val="3"/>
        <charset val="128"/>
      </rPr>
      <t xml:space="preserve">No.28</t>
    </r>
    <r>
      <rPr>
        <sz val="11"/>
        <rFont val="Noto Sans"/>
        <family val="2"/>
      </rPr>
      <t xml:space="preserve">品別番号、</t>
    </r>
    <r>
      <rPr>
        <sz val="11"/>
        <rFont val="ＭＳ Ｐゴシック"/>
        <family val="3"/>
        <charset val="128"/>
      </rPr>
      <t xml:space="preserve">No.29</t>
    </r>
    <r>
      <rPr>
        <sz val="11"/>
        <rFont val="Noto Sans"/>
        <family val="2"/>
      </rPr>
      <t xml:space="preserve">仕入区分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目すべての値がない状態で変換すると、</t>
    </r>
  </si>
  <si>
    <r>
      <rPr>
        <sz val="11"/>
        <rFont val="Noto Sans"/>
        <family val="2"/>
      </rPr>
      <t xml:space="preserve">変換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データに空要素タグ（</t>
    </r>
    <r>
      <rPr>
        <sz val="11"/>
        <rFont val="ＭＳ Ｐゴシック"/>
        <family val="3"/>
        <charset val="128"/>
      </rPr>
      <t xml:space="preserve">&lt;tradeTermInfo/&gt;</t>
    </r>
    <r>
      <rPr>
        <sz val="11"/>
        <rFont val="Noto Sans"/>
        <family val="2"/>
      </rPr>
      <t xml:space="preserve">）が出現します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百貨店　在庫・需要状況メッセージ　固定長ファイルレイアウト</t>
    </r>
  </si>
  <si>
    <t xml:space="preserve">在庫・需要状況
リスト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。絶対値をセットする。値があるときは前項に符号をセット。
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納入希望
明細</t>
  </si>
  <si>
    <r>
      <rPr>
        <sz val="11"/>
        <rFont val="Noto Sans"/>
        <family val="2"/>
      </rPr>
      <t xml:space="preserve">固定長データに、レコード区分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取引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の販売場所コード、品別番号、仕入区分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目すべての値がない状態で変換すると、</t>
    </r>
  </si>
  <si>
    <t xml:space="preserve">平成１８年度　経済産業省委託事業　流通システム標準化事業</t>
  </si>
  <si>
    <t xml:space="preserve">番号</t>
  </si>
  <si>
    <t xml:space="preserve">コード</t>
  </si>
  <si>
    <t xml:space="preserve">意味</t>
  </si>
  <si>
    <t xml:space="preserve">補足等</t>
  </si>
  <si>
    <t xml:space="preserve">使用メッセージ種別</t>
  </si>
  <si>
    <t xml:space="preserve">1</t>
  </si>
  <si>
    <t xml:space="preserve">00</t>
  </si>
  <si>
    <t xml:space="preserve">正常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（検品結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梱包単位）</t>
    </r>
  </si>
  <si>
    <t xml:space="preserve">検品受領（梱包）
搬入確認（梱包）</t>
  </si>
  <si>
    <t xml:space="preserve">10</t>
  </si>
  <si>
    <t xml:space="preserve">誤差あり</t>
  </si>
  <si>
    <t xml:space="preserve">90</t>
  </si>
  <si>
    <t xml:space="preserve">売価違い</t>
  </si>
  <si>
    <t xml:space="preserve">91</t>
  </si>
  <si>
    <t xml:space="preserve">売単価違いかつ数量違い</t>
  </si>
  <si>
    <t xml:space="preserve">2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エラー有無</t>
    </r>
  </si>
  <si>
    <t xml:space="preserve">0</t>
  </si>
  <si>
    <t xml:space="preserve">ＡＳＮデータ未着</t>
  </si>
  <si>
    <r>
      <rPr>
        <sz val="11"/>
        <rFont val="ＭＳ Ｐゴシック"/>
        <family val="3"/>
        <charset val="128"/>
      </rPr>
      <t xml:space="preserve">JEDICOS</t>
    </r>
    <r>
      <rPr>
        <sz val="11"/>
        <rFont val="Noto Sans"/>
        <family val="2"/>
      </rPr>
      <t xml:space="preserve">（検品受領データ）</t>
    </r>
  </si>
  <si>
    <t xml:space="preserve">ＡＳＮデータ到着（ＪＡＮマスタあり）</t>
  </si>
  <si>
    <t xml:space="preserve">ＡＳＮデータ到着（ＪＡＮマスタ不整合）</t>
  </si>
  <si>
    <t xml:space="preserve">3</t>
  </si>
  <si>
    <t xml:space="preserve">a</t>
  </si>
  <si>
    <t xml:space="preserve">ＡＳＮデータ取引先作成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ASN)</t>
    </r>
    <r>
      <rPr>
        <sz val="11"/>
        <rFont val="Noto Sans"/>
        <family val="2"/>
      </rPr>
      <t xml:space="preserve">：納品区分</t>
    </r>
  </si>
  <si>
    <t xml:space="preserve">入荷予定データ（梱包）
搬入予定データ（梱包）</t>
  </si>
  <si>
    <t xml:space="preserve">b</t>
  </si>
  <si>
    <t xml:space="preserve">ＡＳＮデータ代行検品作成</t>
  </si>
  <si>
    <t xml:space="preserve">4</t>
  </si>
  <si>
    <t xml:space="preserve">ＡＳＮ作成者指示</t>
  </si>
  <si>
    <t xml:space="preserve">ブランク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なし</t>
    </r>
  </si>
  <si>
    <t xml:space="preserve">発注
搬入依頼
値札</t>
  </si>
  <si>
    <t xml:space="preserve">ＡＳＮデータ取引先・代行検品作成</t>
  </si>
  <si>
    <t xml:space="preserve">5</t>
  </si>
  <si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なし（入荷商品未着）</t>
    </r>
  </si>
  <si>
    <r>
      <rPr>
        <sz val="11"/>
        <rFont val="ＭＳ Ｐゴシック"/>
        <family val="3"/>
        <charset val="128"/>
      </rPr>
      <t xml:space="preserve">SCM</t>
    </r>
    <r>
      <rPr>
        <sz val="11"/>
        <rFont val="Noto Sans"/>
        <family val="2"/>
      </rPr>
      <t xml:space="preserve">データあり（商品入荷）</t>
    </r>
  </si>
  <si>
    <t xml:space="preserve">6</t>
  </si>
  <si>
    <t xml:space="preserve">01</t>
  </si>
  <si>
    <t xml:space="preserve">梅春</t>
  </si>
  <si>
    <r>
      <rPr>
        <sz val="11"/>
        <rFont val="ＭＳ Ｐゴシック"/>
        <family val="3"/>
        <charset val="128"/>
      </rPr>
      <t xml:space="preserve">JEDICOS,CII</t>
    </r>
    <r>
      <rPr>
        <sz val="11"/>
        <rFont val="Noto Sans"/>
        <family val="2"/>
      </rPr>
      <t xml:space="preserve">一致項目</t>
    </r>
  </si>
  <si>
    <t xml:space="preserve">02</t>
  </si>
  <si>
    <t xml:space="preserve">春</t>
  </si>
  <si>
    <t xml:space="preserve">03</t>
  </si>
  <si>
    <t xml:space="preserve">春夏</t>
  </si>
  <si>
    <t xml:space="preserve">04</t>
  </si>
  <si>
    <t xml:space="preserve">初夏</t>
  </si>
  <si>
    <t xml:space="preserve">05</t>
  </si>
  <si>
    <t xml:space="preserve">夏</t>
  </si>
  <si>
    <t xml:space="preserve">06</t>
  </si>
  <si>
    <t xml:space="preserve">盛夏</t>
  </si>
  <si>
    <t xml:space="preserve">07</t>
  </si>
  <si>
    <t xml:space="preserve">初秋</t>
  </si>
  <si>
    <t xml:space="preserve">08</t>
  </si>
  <si>
    <t xml:space="preserve">秋</t>
  </si>
  <si>
    <t xml:space="preserve">09</t>
  </si>
  <si>
    <t xml:space="preserve">秋冬</t>
  </si>
  <si>
    <t xml:space="preserve">冬</t>
  </si>
  <si>
    <t xml:space="preserve">11</t>
  </si>
  <si>
    <t xml:space="preserve">春夏秋</t>
  </si>
  <si>
    <t xml:space="preserve">12</t>
  </si>
  <si>
    <t xml:space="preserve">通年</t>
  </si>
  <si>
    <t xml:space="preserve">13</t>
  </si>
  <si>
    <t xml:space="preserve">その他</t>
  </si>
  <si>
    <t xml:space="preserve">7</t>
  </si>
  <si>
    <t xml:space="preserve">プロパー商品</t>
  </si>
  <si>
    <t xml:space="preserve">商品がプロパー品かセール品、マークダウン商品かを表す</t>
  </si>
  <si>
    <t xml:space="preserve">商品マスタ（カタログ・プロファイル）、商品マスタ（ＰＬＵ）、ＰＯＳ売上、ＰＯＳ売上（集計）、値札</t>
  </si>
  <si>
    <t xml:space="preserve">セール商品</t>
  </si>
  <si>
    <t xml:space="preserve">マークダウン商品</t>
  </si>
  <si>
    <t xml:space="preserve">8</t>
  </si>
  <si>
    <r>
      <rPr>
        <sz val="11"/>
        <rFont val="Noto Sans"/>
        <family val="2"/>
      </rPr>
      <t xml:space="preserve">※仮
</t>
    </r>
    <r>
      <rPr>
        <sz val="11"/>
        <rFont val="ＭＳ Ｐゴシック"/>
        <family val="3"/>
        <charset val="128"/>
      </rPr>
      <t xml:space="preserve">CII,JEDICOS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規定あり</t>
    </r>
  </si>
  <si>
    <t xml:space="preserve">商品マスタ（カタログ・プロファイル）
商品マスタ（ＰＬＵ）
商品マスタ（マークダウン）
納品提案
搬入提案
搬入依頼
発注
入荷予定データ（梱包）
入荷予定データ（伝票）
搬入予定データ（梱包）
搬入予定データ（伝票）
納品数量
検品受領（梱包）
検品受領（伝票）
搬入確認（梱包）
搬入確認（伝票）
ＰＯＳ売上
ＰＯＳ売上（集計）
仕入計上
支払案内
値札
店頭在庫
店頭在庫移動
返品
返送</t>
  </si>
  <si>
    <t xml:space="preserve">商品マスタ（ＰＬＵ）</t>
  </si>
  <si>
    <t xml:space="preserve">入荷予定データ（梱包）</t>
  </si>
  <si>
    <t xml:space="preserve">入荷予定データ（伝票）</t>
  </si>
  <si>
    <t xml:space="preserve">搬入予定データ（梱包）</t>
  </si>
  <si>
    <t xml:space="preserve">搬入予定データ（伝票）</t>
  </si>
  <si>
    <t xml:space="preserve">搬入確認（伝票）</t>
  </si>
  <si>
    <t xml:space="preserve">ＰＯＳ売上（レシート明細）</t>
  </si>
  <si>
    <t xml:space="preserve">ＰＯＳ売上（集計）</t>
  </si>
  <si>
    <t xml:space="preserve">値札</t>
  </si>
  <si>
    <t xml:space="preserve">9</t>
  </si>
  <si>
    <t xml:space="preserve">0100</t>
  </si>
  <si>
    <t xml:space="preserve">乳幼児</t>
  </si>
  <si>
    <t xml:space="preserve">サイズなし</t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（分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サイズコード）、</t>
    </r>
    <r>
      <rPr>
        <sz val="11"/>
        <rFont val="ＭＳ Ｐゴシック"/>
        <family val="3"/>
        <charset val="128"/>
      </rPr>
      <t xml:space="preserve">JEDICOS</t>
    </r>
    <r>
      <rPr>
        <sz val="11"/>
        <rFont val="Noto Sans"/>
        <family val="2"/>
      </rPr>
      <t xml:space="preserve">（品種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サイズコード）</t>
    </r>
    <r>
      <rPr>
        <sz val="11"/>
        <rFont val="ＭＳ Ｐゴシック"/>
        <family val="3"/>
        <charset val="128"/>
      </rPr>
      <t xml:space="preserve">CIIver.</t>
    </r>
    <r>
      <rPr>
        <sz val="11"/>
        <rFont val="Noto Sans"/>
        <family val="2"/>
      </rPr>
      <t xml:space="preserve">使用</t>
    </r>
  </si>
  <si>
    <t xml:space="preserve">0150</t>
  </si>
  <si>
    <r>
      <rPr>
        <sz val="11"/>
        <rFont val="Noto Sans"/>
        <family val="2"/>
      </rPr>
      <t xml:space="preserve">身長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体重：</t>
    </r>
    <r>
      <rPr>
        <sz val="11"/>
        <rFont val="ＭＳ Ｐゴシック"/>
        <family val="3"/>
        <charset val="128"/>
      </rPr>
      <t xml:space="preserve">3</t>
    </r>
  </si>
  <si>
    <t xml:space="preserve">：</t>
  </si>
  <si>
    <t xml:space="preserve">0200</t>
  </si>
  <si>
    <t xml:space="preserve">少年</t>
  </si>
  <si>
    <t xml:space="preserve">0290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体型　身長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　胸囲：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または　胴囲：</t>
    </r>
    <r>
      <rPr>
        <sz val="11"/>
        <rFont val="ＭＳ Ｐゴシック"/>
        <family val="3"/>
        <charset val="128"/>
      </rPr>
      <t xml:space="preserve">48</t>
    </r>
  </si>
  <si>
    <t xml:space="preserve">0300</t>
  </si>
  <si>
    <t xml:space="preserve">少女</t>
  </si>
  <si>
    <t xml:space="preserve">0390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体型　身長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　胸囲：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または　胴囲：</t>
    </r>
    <r>
      <rPr>
        <sz val="11"/>
        <rFont val="ＭＳ Ｐゴシック"/>
        <family val="3"/>
        <charset val="128"/>
      </rPr>
      <t xml:space="preserve">46</t>
    </r>
  </si>
  <si>
    <t xml:space="preserve">共通カラーコード</t>
  </si>
  <si>
    <t xml:space="preserve">グレー</t>
  </si>
  <si>
    <r>
      <rPr>
        <sz val="11"/>
        <rFont val="ＭＳ Ｐゴシック"/>
        <family val="3"/>
        <charset val="128"/>
      </rPr>
      <t xml:space="preserve">※JEDICOS,CII</t>
    </r>
    <r>
      <rPr>
        <sz val="11"/>
        <rFont val="Noto Sans"/>
        <family val="2"/>
      </rPr>
      <t xml:space="preserve">一致項目</t>
    </r>
  </si>
  <si>
    <t xml:space="preserve">黒・ブラック</t>
  </si>
  <si>
    <t xml:space="preserve">赤・レッド</t>
  </si>
  <si>
    <t xml:space="preserve">ローズピンク</t>
  </si>
  <si>
    <t xml:space="preserve">ピンク</t>
  </si>
  <si>
    <t xml:space="preserve">白・ホワイト</t>
  </si>
  <si>
    <t xml:space="preserve">アイボリー</t>
  </si>
  <si>
    <t xml:space="preserve">ライトグレー</t>
  </si>
  <si>
    <t xml:space="preserve">14</t>
  </si>
  <si>
    <t xml:space="preserve">オールドローズ</t>
  </si>
  <si>
    <t xml:space="preserve">15</t>
  </si>
  <si>
    <t xml:space="preserve">ワイン</t>
  </si>
  <si>
    <t xml:space="preserve">20</t>
  </si>
  <si>
    <t xml:space="preserve">オレンジ</t>
  </si>
  <si>
    <t xml:space="preserve">22</t>
  </si>
  <si>
    <t xml:space="preserve">ライトオレンジ</t>
  </si>
  <si>
    <t xml:space="preserve">30</t>
  </si>
  <si>
    <t xml:space="preserve">茶・ブラウン</t>
  </si>
  <si>
    <t xml:space="preserve">33</t>
  </si>
  <si>
    <t xml:space="preserve">ベージュ</t>
  </si>
  <si>
    <t xml:space="preserve">34</t>
  </si>
  <si>
    <t xml:space="preserve">黄土色・キャラメル</t>
  </si>
  <si>
    <t xml:space="preserve">35</t>
  </si>
  <si>
    <t xml:space="preserve">ダークブラウン</t>
  </si>
  <si>
    <t xml:space="preserve">40</t>
  </si>
  <si>
    <t xml:space="preserve">黄・イエロー</t>
  </si>
  <si>
    <t xml:space="preserve">42</t>
  </si>
  <si>
    <t xml:space="preserve">クリーム</t>
  </si>
  <si>
    <t xml:space="preserve">43</t>
  </si>
  <si>
    <t xml:space="preserve">コショウ色</t>
  </si>
  <si>
    <t xml:space="preserve">50</t>
  </si>
  <si>
    <t xml:space="preserve">黄緑</t>
  </si>
  <si>
    <t xml:space="preserve">53</t>
  </si>
  <si>
    <t xml:space="preserve">モスグリーン</t>
  </si>
  <si>
    <t xml:space="preserve">54</t>
  </si>
  <si>
    <t xml:space="preserve">カーキ色</t>
  </si>
  <si>
    <t xml:space="preserve">55</t>
  </si>
  <si>
    <t xml:space="preserve">オリーブ</t>
  </si>
  <si>
    <t xml:space="preserve">60</t>
  </si>
  <si>
    <t xml:space="preserve">緑・グリーン</t>
  </si>
  <si>
    <t xml:space="preserve">61</t>
  </si>
  <si>
    <t xml:space="preserve">ピーコックグリーン</t>
  </si>
  <si>
    <t xml:space="preserve">62</t>
  </si>
  <si>
    <t xml:space="preserve">ライトグリーン</t>
  </si>
  <si>
    <t xml:space="preserve">63</t>
  </si>
  <si>
    <t xml:space="preserve">スモーキーグリーン</t>
  </si>
  <si>
    <t xml:space="preserve">64</t>
  </si>
  <si>
    <t xml:space="preserve">パイングリーン</t>
  </si>
  <si>
    <t xml:space="preserve">65</t>
  </si>
  <si>
    <t xml:space="preserve">ダークグリーン</t>
  </si>
  <si>
    <t xml:space="preserve">70</t>
  </si>
  <si>
    <t xml:space="preserve">青・ブルー</t>
  </si>
  <si>
    <t xml:space="preserve">71</t>
  </si>
  <si>
    <t xml:space="preserve">ターコイズ</t>
  </si>
  <si>
    <t xml:space="preserve">72</t>
  </si>
  <si>
    <t xml:space="preserve">スカイブルー</t>
  </si>
  <si>
    <t xml:space="preserve">73</t>
  </si>
  <si>
    <t xml:space="preserve">サックス</t>
  </si>
  <si>
    <t xml:space="preserve">74</t>
  </si>
  <si>
    <t xml:space="preserve">ダルブルー</t>
  </si>
  <si>
    <t xml:space="preserve">75</t>
  </si>
  <si>
    <t xml:space="preserve">ネービーブルー</t>
  </si>
  <si>
    <t xml:space="preserve">80</t>
  </si>
  <si>
    <t xml:space="preserve">パープル</t>
  </si>
  <si>
    <t xml:space="preserve">82</t>
  </si>
  <si>
    <t xml:space="preserve">ライラック</t>
  </si>
  <si>
    <t xml:space="preserve">83</t>
  </si>
  <si>
    <t xml:space="preserve">ふじ色</t>
  </si>
  <si>
    <t xml:space="preserve">84</t>
  </si>
  <si>
    <t xml:space="preserve">モーブ</t>
  </si>
  <si>
    <t xml:space="preserve">金色・ゴールド</t>
  </si>
  <si>
    <t xml:space="preserve">銀色・シルバー</t>
  </si>
  <si>
    <t xml:space="preserve">欠品なし</t>
  </si>
  <si>
    <r>
      <rPr>
        <sz val="11"/>
        <rFont val="ＭＳ Ｐゴシック"/>
        <family val="3"/>
        <charset val="128"/>
      </rPr>
      <t xml:space="preserve">※JEDICSO,CII</t>
    </r>
    <r>
      <rPr>
        <sz val="11"/>
        <rFont val="Noto Sans"/>
        <family val="2"/>
      </rPr>
      <t xml:space="preserve">一致項目</t>
    </r>
  </si>
  <si>
    <t xml:space="preserve">入荷予定データ（梱包）
入荷予定データ（伝票）
搬入予定データ（梱包）</t>
  </si>
  <si>
    <t xml:space="preserve">発注取消</t>
  </si>
  <si>
    <t xml:space="preserve">該当商品なし</t>
  </si>
  <si>
    <t xml:space="preserve">製造中止</t>
  </si>
  <si>
    <t xml:space="preserve">品切れ</t>
  </si>
  <si>
    <t xml:space="preserve">契約違い（原価違いなど）</t>
  </si>
  <si>
    <t xml:space="preserve">99</t>
  </si>
  <si>
    <r>
      <rPr>
        <sz val="11"/>
        <rFont val="ＭＳ Ｐゴシック"/>
        <family val="3"/>
        <charset val="128"/>
      </rPr>
      <t xml:space="preserve">GMS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頭１桁１は小売責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取引先</t>
    </r>
  </si>
  <si>
    <t xml:space="preserve">マスターメンテミス（小売責）</t>
  </si>
  <si>
    <t xml:space="preserve">発注ミス（小売責）</t>
  </si>
  <si>
    <t xml:space="preserve">21</t>
  </si>
  <si>
    <t xml:space="preserve">納入者品切（取引先責）</t>
  </si>
  <si>
    <t xml:space="preserve">メーカー品切（取引先責）</t>
  </si>
  <si>
    <t xml:space="preserve">ノー検品</t>
  </si>
  <si>
    <r>
      <rPr>
        <sz val="11"/>
        <rFont val="ＭＳ Ｐゴシック"/>
        <family val="3"/>
        <charset val="128"/>
      </rPr>
      <t xml:space="preserve">※CII(EOS)</t>
    </r>
    <r>
      <rPr>
        <sz val="11"/>
        <rFont val="Noto Sans"/>
        <family val="2"/>
      </rPr>
      <t xml:space="preserve">　連絡番号２（代行内容検品有無フラグ）</t>
    </r>
  </si>
  <si>
    <t xml:space="preserve">発注
搬入依頼</t>
  </si>
  <si>
    <t xml:space="preserve">箱検品</t>
  </si>
  <si>
    <t xml:space="preserve">内容検品</t>
  </si>
  <si>
    <t xml:space="preserve">代行　ノー検品</t>
  </si>
  <si>
    <t xml:space="preserve">代行　箱検品</t>
  </si>
  <si>
    <t xml:space="preserve">代行　内容検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切捨</t>
    </r>
  </si>
  <si>
    <r>
      <rPr>
        <sz val="11"/>
        <rFont val="ＭＳ Ｐゴシック"/>
        <family val="3"/>
        <charset val="128"/>
      </rPr>
      <t xml:space="preserve">※JEDICOS,CII</t>
    </r>
    <r>
      <rPr>
        <sz val="11"/>
        <rFont val="Noto Sans"/>
        <family val="2"/>
      </rPr>
      <t xml:space="preserve">一致項目
　　ただし、</t>
    </r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は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」なし</t>
    </r>
  </si>
  <si>
    <t xml:space="preserve">商品マスタ（カタログ・プロファイル）
商品マスタ（マークダウン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そのまま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切捨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そのまま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の場合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</t>
    </r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以下を切捨</t>
    </r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（商品マスタ）　
</t>
    </r>
    <r>
      <rPr>
        <sz val="11"/>
        <rFont val="ＭＳ Ｐゴシック"/>
        <family val="3"/>
        <charset val="128"/>
      </rPr>
      <t xml:space="preserve">ISO3166</t>
    </r>
    <r>
      <rPr>
        <sz val="11"/>
        <rFont val="Noto Sans"/>
        <family val="2"/>
      </rPr>
      <t xml:space="preserve">による国名、地理的名称</t>
    </r>
  </si>
  <si>
    <t xml:space="preserve">5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AN-128</t>
    </r>
    <r>
      <rPr>
        <sz val="11"/>
        <rFont val="Noto Sans"/>
        <family val="2"/>
      </rPr>
      <t xml:space="preserve">」固定</t>
    </r>
  </si>
  <si>
    <r>
      <rPr>
        <sz val="11"/>
        <rFont val="ＭＳ Ｐゴシック"/>
        <family val="3"/>
        <charset val="128"/>
      </rPr>
      <t xml:space="preserve">※UN/CEFACT</t>
    </r>
    <r>
      <rPr>
        <sz val="11"/>
        <rFont val="Noto Sans"/>
        <family val="2"/>
      </rPr>
      <t xml:space="preserve">規定の</t>
    </r>
    <r>
      <rPr>
        <sz val="11"/>
        <rFont val="ＭＳ Ｐゴシック"/>
        <family val="3"/>
        <charset val="128"/>
      </rPr>
      <t xml:space="preserve">CodeList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stylusstudio.com/edifact/D01B/7233.htm</t>
    </r>
    <r>
      <rPr>
        <sz val="11"/>
        <rFont val="Noto Sans"/>
        <family val="2"/>
      </rPr>
      <t xml:space="preserve">）</t>
    </r>
  </si>
  <si>
    <t xml:space="preserve">16</t>
  </si>
  <si>
    <t xml:space="preserve">買取</t>
  </si>
  <si>
    <r>
      <rPr>
        <sz val="11"/>
        <rFont val="ＭＳ Ｐゴシック"/>
        <family val="3"/>
        <charset val="128"/>
      </rPr>
      <t xml:space="preserve">※JEDICSO,CII</t>
    </r>
    <r>
      <rPr>
        <sz val="11"/>
        <rFont val="Noto Sans"/>
        <family val="2"/>
      </rPr>
      <t xml:space="preserve">一致項目
　　ただし、</t>
    </r>
    <r>
      <rPr>
        <sz val="11"/>
        <rFont val="ＭＳ Ｐゴシック"/>
        <family val="3"/>
        <charset val="128"/>
      </rPr>
      <t xml:space="preserve">JEDICOS</t>
    </r>
    <r>
      <rPr>
        <sz val="11"/>
        <rFont val="Noto Sans"/>
        <family val="2"/>
      </rPr>
      <t xml:space="preserve">は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５」なし</t>
    </r>
  </si>
  <si>
    <t xml:space="preserve">商品マスタ（カタログ・プロファイル）、
入荷予定データ（梱包）、入荷予定データ（伝票）、搬入予定データ（梱包）、搬入予定データ（伝票）、納品提案、搬入提案、搬入依頼、発注、ＰＯＳ売上、ＰＯＳ売上（集計）、仕入計上、値札、店頭在庫、店頭在庫移動、返品</t>
  </si>
  <si>
    <t xml:space="preserve">委託</t>
  </si>
  <si>
    <t xml:space="preserve">消化</t>
  </si>
  <si>
    <t xml:space="preserve">預かり品</t>
  </si>
  <si>
    <t xml:space="preserve">新消化</t>
  </si>
  <si>
    <t xml:space="preserve">17</t>
  </si>
  <si>
    <t xml:space="preserve">グロッサリー・日用雑貨</t>
  </si>
  <si>
    <r>
      <rPr>
        <sz val="11"/>
        <rFont val="ＭＳ Ｐゴシック"/>
        <family val="3"/>
        <charset val="128"/>
      </rPr>
      <t xml:space="preserve">※JEDICOS</t>
    </r>
    <r>
      <rPr>
        <sz val="11"/>
        <rFont val="Noto Sans"/>
        <family val="2"/>
      </rPr>
      <t xml:space="preserve">（商品マスタ）　に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食品」を追加</t>
    </r>
  </si>
  <si>
    <t xml:space="preserve">衣料品</t>
  </si>
  <si>
    <t xml:space="preserve">酒類</t>
  </si>
  <si>
    <t xml:space="preserve">食品</t>
  </si>
  <si>
    <t xml:space="preserve">18</t>
  </si>
  <si>
    <t xml:space="preserve">百貨店協会にて検討中</t>
  </si>
  <si>
    <t xml:space="preserve">19</t>
  </si>
  <si>
    <t xml:space="preserve">外税</t>
  </si>
  <si>
    <r>
      <rPr>
        <sz val="11"/>
        <rFont val="ＭＳ Ｐゴシック"/>
        <family val="3"/>
        <charset val="128"/>
      </rPr>
      <t xml:space="preserve">※JEDICO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一致項目</t>
    </r>
  </si>
  <si>
    <t xml:space="preserve">商品マスタ（カタログ・プロファイル）、商品マスタ（ＰＬＵ）、入荷予定データ（梱包）、入荷予定データ（伝票）、搬入予定データ（梱包）、入荷予定データ（伝票）、納品提案、搬入提案、搬入依頼、発注、仕入計上、値札、返品</t>
  </si>
  <si>
    <t xml:space="preserve">内税</t>
  </si>
  <si>
    <t xml:space="preserve">非課税</t>
  </si>
  <si>
    <t xml:space="preserve">不課税</t>
  </si>
  <si>
    <t xml:space="preserve">147</t>
  </si>
  <si>
    <r>
      <rPr>
        <sz val="11"/>
        <rFont val="Noto Sans"/>
        <family val="2"/>
      </rPr>
      <t xml:space="preserve">税区分（</t>
    </r>
    <r>
      <rPr>
        <sz val="11"/>
        <rFont val="ＭＳ Ｐゴシック"/>
        <family val="3"/>
        <charset val="128"/>
      </rPr>
      <t xml:space="preserve">GMS)</t>
    </r>
  </si>
  <si>
    <t xml:space="preserve">無指定</t>
  </si>
  <si>
    <t xml:space="preserve">原売価内税</t>
  </si>
  <si>
    <t xml:space="preserve">原価外税売価内税</t>
  </si>
  <si>
    <t xml:space="preserve">原価外税売価外税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にて調整中</t>
    </r>
    <r>
      <rPr>
        <sz val="11"/>
        <rFont val="ＭＳ Ｐゴシック"/>
        <family val="3"/>
        <charset val="128"/>
      </rPr>
      <t xml:space="preserve">(05</t>
    </r>
    <r>
      <rPr>
        <sz val="11"/>
        <rFont val="Noto Sans"/>
        <family val="2"/>
      </rPr>
      <t xml:space="preserve">年版より）</t>
    </r>
  </si>
  <si>
    <t xml:space="preserve">23</t>
  </si>
  <si>
    <t xml:space="preserve">JIS11</t>
  </si>
  <si>
    <t xml:space="preserve">１１号</t>
  </si>
  <si>
    <r>
      <rPr>
        <sz val="11"/>
        <rFont val="ＭＳ Ｐゴシック"/>
        <family val="3"/>
        <charset val="128"/>
      </rPr>
      <t xml:space="preserve">※JCA</t>
    </r>
    <r>
      <rPr>
        <sz val="11"/>
        <rFont val="Noto Sans"/>
        <family val="2"/>
      </rPr>
      <t xml:space="preserve">標準</t>
    </r>
  </si>
  <si>
    <t xml:space="preserve">商品マスタ（カタログ・プロファイル）
発注
搬入依頼
値札</t>
  </si>
  <si>
    <t xml:space="preserve">JIS12</t>
  </si>
  <si>
    <t xml:space="preserve">１２号</t>
  </si>
  <si>
    <t xml:space="preserve">JIS20</t>
  </si>
  <si>
    <t xml:space="preserve">２０号</t>
  </si>
  <si>
    <t xml:space="preserve">JIS21</t>
  </si>
  <si>
    <t xml:space="preserve">２１号</t>
  </si>
  <si>
    <t xml:space="preserve">BRAND</t>
  </si>
  <si>
    <t xml:space="preserve">メーカブランドタグ</t>
  </si>
  <si>
    <t xml:space="preserve">24</t>
  </si>
  <si>
    <t xml:space="preserve">発行な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：オンライン、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：未送付」使用</t>
    </r>
  </si>
  <si>
    <t xml:space="preserve">発行あり</t>
  </si>
  <si>
    <t xml:space="preserve">25</t>
  </si>
  <si>
    <t xml:space="preserve">取引先オンライン</t>
  </si>
  <si>
    <r>
      <rPr>
        <sz val="11"/>
        <rFont val="ＭＳ Ｐゴシック"/>
        <family val="3"/>
        <charset val="128"/>
      </rPr>
      <t xml:space="preserve">CII</t>
    </r>
    <r>
      <rPr>
        <sz val="11"/>
        <rFont val="Noto Sans"/>
        <family val="2"/>
      </rPr>
      <t xml:space="preserve">　値札区分
　</t>
    </r>
    <r>
      <rPr>
        <sz val="11"/>
        <rFont val="ＭＳ Ｐゴシック"/>
        <family val="3"/>
        <charset val="128"/>
      </rPr>
      <t xml:space="preserve">A01:</t>
    </r>
    <r>
      <rPr>
        <sz val="11"/>
        <rFont val="Noto Sans"/>
        <family val="2"/>
      </rPr>
      <t xml:space="preserve">サプライヤー値札付け
　</t>
    </r>
    <r>
      <rPr>
        <sz val="11"/>
        <rFont val="ＭＳ Ｐゴシック"/>
        <family val="3"/>
        <charset val="128"/>
      </rPr>
      <t xml:space="preserve">A02:</t>
    </r>
    <r>
      <rPr>
        <sz val="11"/>
        <rFont val="Noto Sans"/>
        <family val="2"/>
      </rPr>
      <t xml:space="preserve">サプライヤー値札付けせず
　　→値札発行区分と統一ではだめか？（発注）</t>
    </r>
  </si>
  <si>
    <r>
      <rPr>
        <sz val="11"/>
        <rFont val="ＭＳ Ｐゴシック"/>
        <family val="3"/>
        <charset val="128"/>
      </rPr>
      <t xml:space="preserve">VAN</t>
    </r>
    <r>
      <rPr>
        <sz val="11"/>
        <rFont val="Noto Sans"/>
        <family val="2"/>
      </rPr>
      <t xml:space="preserve">オンライン</t>
    </r>
  </si>
  <si>
    <t xml:space="preserve">代行オンライン</t>
  </si>
  <si>
    <t xml:space="preserve">値札業者オンライン</t>
  </si>
  <si>
    <t xml:space="preserve">一括発行</t>
  </si>
  <si>
    <t xml:space="preserve">26</t>
  </si>
  <si>
    <t xml:space="preserve">訂正コード</t>
  </si>
  <si>
    <t xml:space="preserve">この項目はメッセージの該当項目がなくなったので削除</t>
  </si>
  <si>
    <t xml:space="preserve">27</t>
  </si>
  <si>
    <t xml:space="preserve">正箱</t>
  </si>
  <si>
    <t xml:space="preserve">商品マスタ（カタログ・プロファイル）
入荷予定データ（梱包）、入荷予定データ（伝票）、搬入予定データ（梱包）、搬入予定データ（伝票）、納品提案、搬入提案、搬入依頼、発注</t>
  </si>
  <si>
    <t xml:space="preserve">ハンガー</t>
  </si>
  <si>
    <t xml:space="preserve">梱包</t>
  </si>
  <si>
    <t xml:space="preserve">オリコン</t>
  </si>
  <si>
    <t xml:space="preserve">ゆわき</t>
  </si>
  <si>
    <t xml:space="preserve">28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通りに受け入れ完了</t>
    </r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　検品受領</t>
    </r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と現物が異なるが、一部受け入れ</t>
    </r>
  </si>
  <si>
    <t xml:space="preserve">未納扱い（未着として確定）</t>
  </si>
  <si>
    <t xml:space="preserve">発注通りに受け入れ</t>
  </si>
  <si>
    <t xml:space="preserve">発注と違って確定</t>
  </si>
  <si>
    <t xml:space="preserve">29</t>
  </si>
  <si>
    <t xml:space="preserve">なし</t>
  </si>
  <si>
    <r>
      <rPr>
        <sz val="11"/>
        <rFont val="ＭＳ Ｐゴシック"/>
        <family val="3"/>
        <charset val="128"/>
      </rPr>
      <t xml:space="preserve">※CII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な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小売自動発注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取引先自動発注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その他」</t>
    </r>
  </si>
  <si>
    <t xml:space="preserve">自動発注</t>
  </si>
  <si>
    <t xml:space="preserve">自動補充</t>
  </si>
  <si>
    <t xml:space="preserve">通常発注</t>
  </si>
  <si>
    <t xml:space="preserve">プロパー売場</t>
  </si>
  <si>
    <t xml:space="preserve">※新規項目</t>
  </si>
  <si>
    <t xml:space="preserve">納品提案、搬入提案
搬入依頼、発注
ＰＯＳ売上、ＰＯＳ売上（集計）</t>
  </si>
  <si>
    <t xml:space="preserve">催事場</t>
  </si>
  <si>
    <t xml:space="preserve">31</t>
  </si>
  <si>
    <t xml:space="preserve">本部調達商品</t>
  </si>
  <si>
    <t xml:space="preserve">店舗調達商品</t>
  </si>
  <si>
    <t xml:space="preserve">32</t>
  </si>
  <si>
    <t xml:space="preserve">代行ＡＳＮ</t>
  </si>
  <si>
    <t xml:space="preserve">SP</t>
  </si>
  <si>
    <r>
      <rPr>
        <sz val="11"/>
        <rFont val="ＭＳ Ｐゴシック"/>
        <family val="3"/>
        <charset val="128"/>
      </rPr>
      <t xml:space="preserve">ASN</t>
    </r>
    <r>
      <rPr>
        <sz val="11"/>
        <rFont val="Noto Sans"/>
        <family val="2"/>
      </rPr>
      <t xml:space="preserve">作成無し</t>
    </r>
  </si>
  <si>
    <t xml:space="preserve">A</t>
  </si>
  <si>
    <r>
      <rPr>
        <sz val="11"/>
        <rFont val="ＭＳ Ｐゴシック"/>
        <family val="3"/>
        <charset val="128"/>
      </rPr>
      <t xml:space="preserve">ASN1</t>
    </r>
    <r>
      <rPr>
        <sz val="11"/>
        <rFont val="Noto Sans"/>
        <family val="2"/>
      </rPr>
      <t xml:space="preserve">作成</t>
    </r>
  </si>
  <si>
    <r>
      <rPr>
        <sz val="11"/>
        <rFont val="ＭＳ Ｐゴシック"/>
        <family val="3"/>
        <charset val="128"/>
      </rPr>
      <t xml:space="preserve">ASN2</t>
    </r>
    <r>
      <rPr>
        <sz val="11"/>
        <rFont val="Noto Sans"/>
        <family val="2"/>
      </rPr>
      <t xml:space="preserve">作成</t>
    </r>
  </si>
  <si>
    <t xml:space="preserve">不良品</t>
  </si>
  <si>
    <t xml:space="preserve">仕入計上、返品</t>
  </si>
  <si>
    <t xml:space="preserve">注文外</t>
  </si>
  <si>
    <t xml:space="preserve">商慣習</t>
  </si>
  <si>
    <t xml:space="preserve">損失負担</t>
  </si>
  <si>
    <t xml:space="preserve">申出</t>
  </si>
  <si>
    <t xml:space="preserve">客注</t>
  </si>
  <si>
    <t xml:space="preserve">在庫振替</t>
  </si>
  <si>
    <t xml:space="preserve">36</t>
  </si>
  <si>
    <t xml:space="preserve">在庫調整</t>
  </si>
  <si>
    <t xml:space="preserve">37</t>
  </si>
  <si>
    <t xml:space="preserve">社員販売取引外を表す</t>
  </si>
  <si>
    <t xml:space="preserve">売上（レシート明細）</t>
  </si>
  <si>
    <t xml:space="preserve">社員販売取引を表す</t>
  </si>
  <si>
    <t xml:space="preserve">38</t>
  </si>
  <si>
    <t xml:space="preserve">外商販売取引外を表す</t>
  </si>
  <si>
    <t xml:space="preserve">外商販売取引を表す</t>
  </si>
  <si>
    <t xml:space="preserve">39</t>
  </si>
  <si>
    <t xml:space="preserve">仕入（買取の場合は商品の納品を伴う、消化の場合は商品の販売に伴う）</t>
  </si>
  <si>
    <t xml:space="preserve">返品（買取商品では商品の移動を伴う、消化商品では商品の消費者からの返品に伴う）</t>
  </si>
  <si>
    <t xml:space="preserve">マークダウン時の商品の移動を伴わない仕入</t>
  </si>
  <si>
    <t xml:space="preserve">マークダウン時の商品の移動を伴わない返品</t>
  </si>
  <si>
    <t xml:space="preserve">プラス調整額（対取引先に支払が発生）</t>
  </si>
  <si>
    <t xml:space="preserve">マイナス調整額（対取引先に請求が発生）</t>
  </si>
  <si>
    <t xml:space="preserve">未決</t>
  </si>
  <si>
    <t xml:space="preserve">発生時計上</t>
  </si>
  <si>
    <t xml:space="preserve">未決分事後計上</t>
  </si>
  <si>
    <t xml:space="preserve">41</t>
  </si>
  <si>
    <t xml:space="preserve">売上</t>
  </si>
  <si>
    <t xml:space="preserve">売上戻り</t>
  </si>
  <si>
    <t xml:space="preserve">初回発注</t>
  </si>
  <si>
    <t xml:space="preserve">※CII</t>
  </si>
  <si>
    <t xml:space="preserve">納品提案、発注</t>
  </si>
  <si>
    <t xml:space="preserve">契約発注</t>
  </si>
  <si>
    <t xml:space="preserve">見積発注</t>
  </si>
  <si>
    <t xml:space="preserve">再発注</t>
  </si>
  <si>
    <t xml:space="preserve">新規一括</t>
  </si>
  <si>
    <t xml:space="preserve">新規分納</t>
  </si>
  <si>
    <t xml:space="preserve">追加一括</t>
  </si>
  <si>
    <t xml:space="preserve">追加分納</t>
  </si>
  <si>
    <t xml:space="preserve">預り品</t>
  </si>
  <si>
    <t xml:space="preserve">44</t>
  </si>
  <si>
    <t xml:space="preserve">スタイル単位</t>
  </si>
  <si>
    <t xml:space="preserve">単品単位</t>
  </si>
  <si>
    <t xml:space="preserve">45</t>
  </si>
  <si>
    <t xml:space="preserve">値下げ</t>
  </si>
  <si>
    <t xml:space="preserve">値上げ</t>
  </si>
  <si>
    <t xml:space="preserve">47</t>
  </si>
  <si>
    <t xml:space="preserve">発注なし（事前値札発行指示）</t>
  </si>
  <si>
    <t xml:space="preserve">発注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0" name="AutoShape 1"/>
        <xdr:cNvSpPr/>
      </xdr:nvSpPr>
      <xdr:spPr>
        <a:xfrm rot="16200000">
          <a:off x="8283960" y="2844720"/>
          <a:ext cx="66240" cy="7139880"/>
        </a:xfrm>
        <a:custGeom>
          <a:avLst/>
          <a:gdLst>
            <a:gd name="textAreaLeft" fmla="*/ 19440 w 66240"/>
            <a:gd name="textAreaRight" fmla="*/ 66600 w 66240"/>
            <a:gd name="textAreaTop" fmla="*/ 591480 h 7139880"/>
            <a:gd name="textAreaBottom" fmla="*/ 6548400 h 713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90"/>
                <a:pt x="0" y="3580"/>
              </a:cubicBezTo>
              <a:lnTo>
                <a:pt x="0" y="18020"/>
              </a:lnTo>
              <a:cubicBezTo>
                <a:pt x="0" y="198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73880</xdr:colOff>
      <xdr:row>37</xdr:row>
      <xdr:rowOff>38160</xdr:rowOff>
    </xdr:from>
    <xdr:to>
      <xdr:col>10</xdr:col>
      <xdr:colOff>577440</xdr:colOff>
      <xdr:row>38</xdr:row>
      <xdr:rowOff>75240</xdr:rowOff>
    </xdr:to>
    <xdr:sp>
      <xdr:nvSpPr>
        <xdr:cNvPr id="1" name="Text Box 2"/>
        <xdr:cNvSpPr/>
      </xdr:nvSpPr>
      <xdr:spPr>
        <a:xfrm>
          <a:off x="801072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840960</xdr:colOff>
      <xdr:row>10</xdr:row>
      <xdr:rowOff>123840</xdr:rowOff>
    </xdr:to>
    <xdr:sp>
      <xdr:nvSpPr>
        <xdr:cNvPr id="2" name="AutoShape 4"/>
        <xdr:cNvSpPr/>
      </xdr:nvSpPr>
      <xdr:spPr>
        <a:xfrm>
          <a:off x="3427560" y="1276560"/>
          <a:ext cx="750960" cy="561960"/>
        </a:xfrm>
        <a:prstGeom prst="leftRightArrow">
          <a:avLst>
            <a:gd name="adj1" fmla="val 50000"/>
            <a:gd name="adj2" fmla="val 31818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9</xdr:row>
      <xdr:rowOff>28800</xdr:rowOff>
    </xdr:from>
    <xdr:to>
      <xdr:col>6</xdr:col>
      <xdr:colOff>770760</xdr:colOff>
      <xdr:row>23</xdr:row>
      <xdr:rowOff>56880</xdr:rowOff>
    </xdr:to>
    <xdr:sp>
      <xdr:nvSpPr>
        <xdr:cNvPr id="3" name="AutoShape 5"/>
        <xdr:cNvSpPr/>
      </xdr:nvSpPr>
      <xdr:spPr>
        <a:xfrm rot="2850000">
          <a:off x="3456000" y="3347640"/>
          <a:ext cx="713880" cy="591120"/>
        </a:xfrm>
        <a:prstGeom prst="leftRightArrow">
          <a:avLst>
            <a:gd name="adj1" fmla="val 50000"/>
            <a:gd name="adj2" fmla="val 2210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0040</xdr:colOff>
      <xdr:row>22</xdr:row>
      <xdr:rowOff>9360</xdr:rowOff>
    </xdr:from>
    <xdr:to>
      <xdr:col>13</xdr:col>
      <xdr:colOff>161280</xdr:colOff>
      <xdr:row>25</xdr:row>
      <xdr:rowOff>171720</xdr:rowOff>
    </xdr:to>
    <xdr:sp>
      <xdr:nvSpPr>
        <xdr:cNvPr id="4" name="AutoShape 6"/>
        <xdr:cNvSpPr/>
      </xdr:nvSpPr>
      <xdr:spPr>
        <a:xfrm>
          <a:off x="11866320" y="3781440"/>
          <a:ext cx="180720" cy="676440"/>
        </a:xfrm>
        <a:custGeom>
          <a:avLst/>
          <a:gdLst>
            <a:gd name="textAreaLeft" fmla="*/ 0 w 180720"/>
            <a:gd name="textAreaRight" fmla="*/ 65160 w 180720"/>
            <a:gd name="textAreaTop" fmla="*/ 15480 h 676440"/>
            <a:gd name="textAreaBottom" fmla="*/ 66096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16200" y="10800"/>
                <a:pt x="21600" y="10800"/>
              </a:cubicBezTo>
              <a:cubicBezTo>
                <a:pt x="162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5360</xdr:colOff>
      <xdr:row>23</xdr:row>
      <xdr:rowOff>76320</xdr:rowOff>
    </xdr:from>
    <xdr:to>
      <xdr:col>13</xdr:col>
      <xdr:colOff>495720</xdr:colOff>
      <xdr:row>24</xdr:row>
      <xdr:rowOff>86040</xdr:rowOff>
    </xdr:to>
    <xdr:sp>
      <xdr:nvSpPr>
        <xdr:cNvPr id="5" name="Text Box 7"/>
        <xdr:cNvSpPr/>
      </xdr:nvSpPr>
      <xdr:spPr>
        <a:xfrm>
          <a:off x="1211112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191240</xdr:colOff>
      <xdr:row>29</xdr:row>
      <xdr:rowOff>104400</xdr:rowOff>
    </xdr:to>
    <xdr:sp>
      <xdr:nvSpPr>
        <xdr:cNvPr id="6" name="Rectangle 8"/>
        <xdr:cNvSpPr/>
      </xdr:nvSpPr>
      <xdr:spPr>
        <a:xfrm>
          <a:off x="379080" y="4429080"/>
          <a:ext cx="286020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63" name="AutoShape 1"/>
        <xdr:cNvSpPr/>
      </xdr:nvSpPr>
      <xdr:spPr>
        <a:xfrm rot="16200000">
          <a:off x="8887680" y="2269800"/>
          <a:ext cx="66240" cy="8289720"/>
        </a:xfrm>
        <a:custGeom>
          <a:avLst/>
          <a:gdLst>
            <a:gd name="textAreaLeft" fmla="*/ 19440 w 66240"/>
            <a:gd name="textAreaRight" fmla="*/ 66600 w 66240"/>
            <a:gd name="textAreaTop" fmla="*/ 345240 h 8289720"/>
            <a:gd name="textAreaBottom" fmla="*/ 7944480 h 828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840</xdr:colOff>
      <xdr:row>37</xdr:row>
      <xdr:rowOff>38160</xdr:rowOff>
    </xdr:from>
    <xdr:to>
      <xdr:col>10</xdr:col>
      <xdr:colOff>1397160</xdr:colOff>
      <xdr:row>38</xdr:row>
      <xdr:rowOff>75240</xdr:rowOff>
    </xdr:to>
    <xdr:sp>
      <xdr:nvSpPr>
        <xdr:cNvPr id="64" name="Text Box 2"/>
        <xdr:cNvSpPr/>
      </xdr:nvSpPr>
      <xdr:spPr>
        <a:xfrm>
          <a:off x="847908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09640</xdr:colOff>
      <xdr:row>10</xdr:row>
      <xdr:rowOff>123840</xdr:rowOff>
    </xdr:to>
    <xdr:sp>
      <xdr:nvSpPr>
        <xdr:cNvPr id="65" name="AutoShape 4"/>
        <xdr:cNvSpPr/>
      </xdr:nvSpPr>
      <xdr:spPr>
        <a:xfrm>
          <a:off x="377712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66" name="AutoShape 5"/>
        <xdr:cNvSpPr/>
      </xdr:nvSpPr>
      <xdr:spPr>
        <a:xfrm rot="2850000">
          <a:off x="377532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67" name="AutoShape 6"/>
        <xdr:cNvSpPr/>
      </xdr:nvSpPr>
      <xdr:spPr>
        <a:xfrm>
          <a:off x="1311372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680</xdr:colOff>
      <xdr:row>23</xdr:row>
      <xdr:rowOff>76320</xdr:rowOff>
    </xdr:from>
    <xdr:to>
      <xdr:col>13</xdr:col>
      <xdr:colOff>626040</xdr:colOff>
      <xdr:row>24</xdr:row>
      <xdr:rowOff>86040</xdr:rowOff>
    </xdr:to>
    <xdr:sp>
      <xdr:nvSpPr>
        <xdr:cNvPr id="68" name="Text Box 7"/>
        <xdr:cNvSpPr/>
      </xdr:nvSpPr>
      <xdr:spPr>
        <a:xfrm>
          <a:off x="1342008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1320</xdr:colOff>
      <xdr:row>29</xdr:row>
      <xdr:rowOff>123840</xdr:rowOff>
    </xdr:to>
    <xdr:sp>
      <xdr:nvSpPr>
        <xdr:cNvPr id="69" name="Rectangle 8"/>
        <xdr:cNvSpPr/>
      </xdr:nvSpPr>
      <xdr:spPr>
        <a:xfrm>
          <a:off x="379080" y="4429080"/>
          <a:ext cx="2879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2</xdr:row>
      <xdr:rowOff>38160</xdr:rowOff>
    </xdr:from>
    <xdr:to>
      <xdr:col>12</xdr:col>
      <xdr:colOff>1080</xdr:colOff>
      <xdr:row>32</xdr:row>
      <xdr:rowOff>104400</xdr:rowOff>
    </xdr:to>
    <xdr:sp>
      <xdr:nvSpPr>
        <xdr:cNvPr id="70" name="AutoShape 1"/>
        <xdr:cNvSpPr/>
      </xdr:nvSpPr>
      <xdr:spPr>
        <a:xfrm rot="16200000">
          <a:off x="7217640" y="2632680"/>
          <a:ext cx="66240" cy="5850000"/>
        </a:xfrm>
        <a:custGeom>
          <a:avLst/>
          <a:gdLst>
            <a:gd name="textAreaLeft" fmla="*/ 19440 w 66240"/>
            <a:gd name="textAreaRight" fmla="*/ 66600 w 66240"/>
            <a:gd name="textAreaTop" fmla="*/ 243720 h 5850000"/>
            <a:gd name="textAreaBottom" fmla="*/ 5606280 h 585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</xdr:colOff>
      <xdr:row>32</xdr:row>
      <xdr:rowOff>38160</xdr:rowOff>
    </xdr:from>
    <xdr:to>
      <xdr:col>10</xdr:col>
      <xdr:colOff>667080</xdr:colOff>
      <xdr:row>33</xdr:row>
      <xdr:rowOff>75600</xdr:rowOff>
    </xdr:to>
    <xdr:sp>
      <xdr:nvSpPr>
        <xdr:cNvPr id="71" name="Text Box 2"/>
        <xdr:cNvSpPr/>
      </xdr:nvSpPr>
      <xdr:spPr>
        <a:xfrm>
          <a:off x="705960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72" name="AutoShape 4"/>
        <xdr:cNvSpPr/>
      </xdr:nvSpPr>
      <xdr:spPr>
        <a:xfrm>
          <a:off x="339732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73" name="AutoShape 5"/>
        <xdr:cNvSpPr/>
      </xdr:nvSpPr>
      <xdr:spPr>
        <a:xfrm rot="2850000">
          <a:off x="337500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74" name="AutoShape 6"/>
        <xdr:cNvSpPr/>
      </xdr:nvSpPr>
      <xdr:spPr>
        <a:xfrm>
          <a:off x="1017468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75" name="Text Box 7"/>
        <xdr:cNvSpPr/>
      </xdr:nvSpPr>
      <xdr:spPr>
        <a:xfrm>
          <a:off x="1039968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320</xdr:colOff>
      <xdr:row>26</xdr:row>
      <xdr:rowOff>123840</xdr:rowOff>
    </xdr:to>
    <xdr:sp>
      <xdr:nvSpPr>
        <xdr:cNvPr id="76" name="Rectangle 8"/>
        <xdr:cNvSpPr/>
      </xdr:nvSpPr>
      <xdr:spPr>
        <a:xfrm>
          <a:off x="379080" y="3914640"/>
          <a:ext cx="28396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77" name="AutoShape 1"/>
        <xdr:cNvSpPr/>
      </xdr:nvSpPr>
      <xdr:spPr>
        <a:xfrm rot="16200000">
          <a:off x="7248240" y="2612880"/>
          <a:ext cx="66240" cy="5889600"/>
        </a:xfrm>
        <a:custGeom>
          <a:avLst/>
          <a:gdLst>
            <a:gd name="textAreaLeft" fmla="*/ 19440 w 66240"/>
            <a:gd name="textAreaRight" fmla="*/ 66600 w 66240"/>
            <a:gd name="textAreaTop" fmla="*/ 245160 h 5889600"/>
            <a:gd name="textAreaBottom" fmla="*/ 5644440 h 588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32</xdr:row>
      <xdr:rowOff>38160</xdr:rowOff>
    </xdr:from>
    <xdr:to>
      <xdr:col>10</xdr:col>
      <xdr:colOff>672120</xdr:colOff>
      <xdr:row>33</xdr:row>
      <xdr:rowOff>75600</xdr:rowOff>
    </xdr:to>
    <xdr:sp>
      <xdr:nvSpPr>
        <xdr:cNvPr id="78" name="Text Box 2"/>
        <xdr:cNvSpPr/>
      </xdr:nvSpPr>
      <xdr:spPr>
        <a:xfrm>
          <a:off x="711468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79" name="AutoShape 4"/>
        <xdr:cNvSpPr/>
      </xdr:nvSpPr>
      <xdr:spPr>
        <a:xfrm>
          <a:off x="340740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7</xdr:row>
      <xdr:rowOff>161640</xdr:rowOff>
    </xdr:from>
    <xdr:to>
      <xdr:col>6</xdr:col>
      <xdr:colOff>719640</xdr:colOff>
      <xdr:row>22</xdr:row>
      <xdr:rowOff>18360</xdr:rowOff>
    </xdr:to>
    <xdr:sp>
      <xdr:nvSpPr>
        <xdr:cNvPr id="80" name="AutoShape 5"/>
        <xdr:cNvSpPr/>
      </xdr:nvSpPr>
      <xdr:spPr>
        <a:xfrm rot="2850000">
          <a:off x="338508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81" name="AutoShape 6"/>
        <xdr:cNvSpPr/>
      </xdr:nvSpPr>
      <xdr:spPr>
        <a:xfrm>
          <a:off x="1022472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82" name="Text Box 7"/>
        <xdr:cNvSpPr/>
      </xdr:nvSpPr>
      <xdr:spPr>
        <a:xfrm>
          <a:off x="1044972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191600</xdr:colOff>
      <xdr:row>26</xdr:row>
      <xdr:rowOff>104400</xdr:rowOff>
    </xdr:to>
    <xdr:sp>
      <xdr:nvSpPr>
        <xdr:cNvPr id="83" name="Rectangle 8"/>
        <xdr:cNvSpPr/>
      </xdr:nvSpPr>
      <xdr:spPr>
        <a:xfrm>
          <a:off x="379080" y="3914640"/>
          <a:ext cx="28400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84" name="AutoShape 1"/>
        <xdr:cNvSpPr/>
      </xdr:nvSpPr>
      <xdr:spPr>
        <a:xfrm rot="16200000">
          <a:off x="7237800" y="2612520"/>
          <a:ext cx="66240" cy="5889960"/>
        </a:xfrm>
        <a:custGeom>
          <a:avLst/>
          <a:gdLst>
            <a:gd name="textAreaLeft" fmla="*/ 19440 w 66240"/>
            <a:gd name="textAreaRight" fmla="*/ 66600 w 66240"/>
            <a:gd name="textAreaTop" fmla="*/ 245160 h 5889960"/>
            <a:gd name="textAreaBottom" fmla="*/ 5644800 h 588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</xdr:colOff>
      <xdr:row>32</xdr:row>
      <xdr:rowOff>38160</xdr:rowOff>
    </xdr:from>
    <xdr:to>
      <xdr:col>10</xdr:col>
      <xdr:colOff>667080</xdr:colOff>
      <xdr:row>33</xdr:row>
      <xdr:rowOff>75600</xdr:rowOff>
    </xdr:to>
    <xdr:sp>
      <xdr:nvSpPr>
        <xdr:cNvPr id="85" name="Text Box 2"/>
        <xdr:cNvSpPr/>
      </xdr:nvSpPr>
      <xdr:spPr>
        <a:xfrm>
          <a:off x="709956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86" name="AutoShape 4"/>
        <xdr:cNvSpPr/>
      </xdr:nvSpPr>
      <xdr:spPr>
        <a:xfrm>
          <a:off x="339732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87" name="AutoShape 5"/>
        <xdr:cNvSpPr/>
      </xdr:nvSpPr>
      <xdr:spPr>
        <a:xfrm rot="2850000">
          <a:off x="337500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88" name="AutoShape 6"/>
        <xdr:cNvSpPr/>
      </xdr:nvSpPr>
      <xdr:spPr>
        <a:xfrm>
          <a:off x="1021464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89" name="Text Box 7"/>
        <xdr:cNvSpPr/>
      </xdr:nvSpPr>
      <xdr:spPr>
        <a:xfrm>
          <a:off x="1043964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320</xdr:colOff>
      <xdr:row>26</xdr:row>
      <xdr:rowOff>123840</xdr:rowOff>
    </xdr:to>
    <xdr:sp>
      <xdr:nvSpPr>
        <xdr:cNvPr id="90" name="Rectangle 8"/>
        <xdr:cNvSpPr/>
      </xdr:nvSpPr>
      <xdr:spPr>
        <a:xfrm>
          <a:off x="379080" y="3914640"/>
          <a:ext cx="28396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91" name="AutoShape 1"/>
        <xdr:cNvSpPr/>
      </xdr:nvSpPr>
      <xdr:spPr>
        <a:xfrm rot="16200000">
          <a:off x="8872920" y="2255040"/>
          <a:ext cx="66240" cy="8319600"/>
        </a:xfrm>
        <a:custGeom>
          <a:avLst/>
          <a:gdLst>
            <a:gd name="textAreaLeft" fmla="*/ 19440 w 66240"/>
            <a:gd name="textAreaRight" fmla="*/ 66600 w 66240"/>
            <a:gd name="textAreaTop" fmla="*/ 346320 h 8319600"/>
            <a:gd name="textAreaBottom" fmla="*/ 7973280 h 83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8640</xdr:colOff>
      <xdr:row>37</xdr:row>
      <xdr:rowOff>38160</xdr:rowOff>
    </xdr:from>
    <xdr:to>
      <xdr:col>11</xdr:col>
      <xdr:colOff>302400</xdr:colOff>
      <xdr:row>38</xdr:row>
      <xdr:rowOff>75240</xdr:rowOff>
    </xdr:to>
    <xdr:sp>
      <xdr:nvSpPr>
        <xdr:cNvPr id="92" name="Text Box 2"/>
        <xdr:cNvSpPr/>
      </xdr:nvSpPr>
      <xdr:spPr>
        <a:xfrm>
          <a:off x="881388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10000</xdr:colOff>
      <xdr:row>10</xdr:row>
      <xdr:rowOff>123840</xdr:rowOff>
    </xdr:to>
    <xdr:sp>
      <xdr:nvSpPr>
        <xdr:cNvPr id="93" name="AutoShape 4"/>
        <xdr:cNvSpPr/>
      </xdr:nvSpPr>
      <xdr:spPr>
        <a:xfrm>
          <a:off x="3747240" y="1276560"/>
          <a:ext cx="750240" cy="561960"/>
        </a:xfrm>
        <a:prstGeom prst="leftRightArrow">
          <a:avLst>
            <a:gd name="adj1" fmla="val 50000"/>
            <a:gd name="adj2" fmla="val 2657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94" name="AutoShape 5"/>
        <xdr:cNvSpPr/>
      </xdr:nvSpPr>
      <xdr:spPr>
        <a:xfrm rot="2850000">
          <a:off x="374544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95" name="AutoShape 6"/>
        <xdr:cNvSpPr/>
      </xdr:nvSpPr>
      <xdr:spPr>
        <a:xfrm>
          <a:off x="1311372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680</xdr:colOff>
      <xdr:row>23</xdr:row>
      <xdr:rowOff>76320</xdr:rowOff>
    </xdr:from>
    <xdr:to>
      <xdr:col>13</xdr:col>
      <xdr:colOff>626040</xdr:colOff>
      <xdr:row>24</xdr:row>
      <xdr:rowOff>86040</xdr:rowOff>
    </xdr:to>
    <xdr:sp>
      <xdr:nvSpPr>
        <xdr:cNvPr id="96" name="Text Box 7"/>
        <xdr:cNvSpPr/>
      </xdr:nvSpPr>
      <xdr:spPr>
        <a:xfrm>
          <a:off x="1342008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1320</xdr:colOff>
      <xdr:row>29</xdr:row>
      <xdr:rowOff>123840</xdr:rowOff>
    </xdr:to>
    <xdr:sp>
      <xdr:nvSpPr>
        <xdr:cNvPr id="97" name="Rectangle 8"/>
        <xdr:cNvSpPr/>
      </xdr:nvSpPr>
      <xdr:spPr>
        <a:xfrm>
          <a:off x="379080" y="4429080"/>
          <a:ext cx="28497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98" name="AutoShape 1"/>
        <xdr:cNvSpPr/>
      </xdr:nvSpPr>
      <xdr:spPr>
        <a:xfrm rot="16200000">
          <a:off x="8828280" y="2290320"/>
          <a:ext cx="66240" cy="8249040"/>
        </a:xfrm>
        <a:custGeom>
          <a:avLst/>
          <a:gdLst>
            <a:gd name="textAreaLeft" fmla="*/ 19440 w 66240"/>
            <a:gd name="textAreaRight" fmla="*/ 66600 w 66240"/>
            <a:gd name="textAreaTop" fmla="*/ 343440 h 8249040"/>
            <a:gd name="textAreaBottom" fmla="*/ 7905600 h 824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8280</xdr:colOff>
      <xdr:row>37</xdr:row>
      <xdr:rowOff>38160</xdr:rowOff>
    </xdr:from>
    <xdr:to>
      <xdr:col>11</xdr:col>
      <xdr:colOff>302040</xdr:colOff>
      <xdr:row>38</xdr:row>
      <xdr:rowOff>75240</xdr:rowOff>
    </xdr:to>
    <xdr:sp>
      <xdr:nvSpPr>
        <xdr:cNvPr id="99" name="Text Box 2"/>
        <xdr:cNvSpPr/>
      </xdr:nvSpPr>
      <xdr:spPr>
        <a:xfrm>
          <a:off x="873360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09640</xdr:colOff>
      <xdr:row>10</xdr:row>
      <xdr:rowOff>123840</xdr:rowOff>
    </xdr:to>
    <xdr:sp>
      <xdr:nvSpPr>
        <xdr:cNvPr id="100" name="AutoShape 4"/>
        <xdr:cNvSpPr/>
      </xdr:nvSpPr>
      <xdr:spPr>
        <a:xfrm>
          <a:off x="373716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101" name="AutoShape 5"/>
        <xdr:cNvSpPr/>
      </xdr:nvSpPr>
      <xdr:spPr>
        <a:xfrm rot="2850000">
          <a:off x="373536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102" name="AutoShape 6"/>
        <xdr:cNvSpPr/>
      </xdr:nvSpPr>
      <xdr:spPr>
        <a:xfrm>
          <a:off x="1303380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680</xdr:colOff>
      <xdr:row>23</xdr:row>
      <xdr:rowOff>76320</xdr:rowOff>
    </xdr:from>
    <xdr:to>
      <xdr:col>13</xdr:col>
      <xdr:colOff>626040</xdr:colOff>
      <xdr:row>24</xdr:row>
      <xdr:rowOff>86040</xdr:rowOff>
    </xdr:to>
    <xdr:sp>
      <xdr:nvSpPr>
        <xdr:cNvPr id="103" name="Text Box 7"/>
        <xdr:cNvSpPr/>
      </xdr:nvSpPr>
      <xdr:spPr>
        <a:xfrm>
          <a:off x="1334016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0960</xdr:colOff>
      <xdr:row>29</xdr:row>
      <xdr:rowOff>123840</xdr:rowOff>
    </xdr:to>
    <xdr:sp>
      <xdr:nvSpPr>
        <xdr:cNvPr id="104" name="Rectangle 8"/>
        <xdr:cNvSpPr/>
      </xdr:nvSpPr>
      <xdr:spPr>
        <a:xfrm>
          <a:off x="379080" y="4429080"/>
          <a:ext cx="28393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105" name="AutoShape 1"/>
        <xdr:cNvSpPr/>
      </xdr:nvSpPr>
      <xdr:spPr>
        <a:xfrm rot="16200000">
          <a:off x="7237800" y="2612520"/>
          <a:ext cx="66240" cy="5889960"/>
        </a:xfrm>
        <a:custGeom>
          <a:avLst/>
          <a:gdLst>
            <a:gd name="textAreaLeft" fmla="*/ 19440 w 66240"/>
            <a:gd name="textAreaRight" fmla="*/ 66600 w 66240"/>
            <a:gd name="textAreaTop" fmla="*/ 245160 h 5889960"/>
            <a:gd name="textAreaBottom" fmla="*/ 5644800 h 588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</xdr:colOff>
      <xdr:row>32</xdr:row>
      <xdr:rowOff>38160</xdr:rowOff>
    </xdr:from>
    <xdr:to>
      <xdr:col>10</xdr:col>
      <xdr:colOff>667080</xdr:colOff>
      <xdr:row>33</xdr:row>
      <xdr:rowOff>75600</xdr:rowOff>
    </xdr:to>
    <xdr:sp>
      <xdr:nvSpPr>
        <xdr:cNvPr id="106" name="Text Box 2"/>
        <xdr:cNvSpPr/>
      </xdr:nvSpPr>
      <xdr:spPr>
        <a:xfrm>
          <a:off x="709956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107" name="AutoShape 4"/>
        <xdr:cNvSpPr/>
      </xdr:nvSpPr>
      <xdr:spPr>
        <a:xfrm>
          <a:off x="339732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08" name="AutoShape 5"/>
        <xdr:cNvSpPr/>
      </xdr:nvSpPr>
      <xdr:spPr>
        <a:xfrm rot="2850000">
          <a:off x="337500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109" name="AutoShape 6"/>
        <xdr:cNvSpPr/>
      </xdr:nvSpPr>
      <xdr:spPr>
        <a:xfrm>
          <a:off x="1021464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110" name="Text Box 7"/>
        <xdr:cNvSpPr/>
      </xdr:nvSpPr>
      <xdr:spPr>
        <a:xfrm>
          <a:off x="1043964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320</xdr:colOff>
      <xdr:row>26</xdr:row>
      <xdr:rowOff>123840</xdr:rowOff>
    </xdr:to>
    <xdr:sp>
      <xdr:nvSpPr>
        <xdr:cNvPr id="111" name="Rectangle 8"/>
        <xdr:cNvSpPr/>
      </xdr:nvSpPr>
      <xdr:spPr>
        <a:xfrm>
          <a:off x="379080" y="3914640"/>
          <a:ext cx="28396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5</xdr:row>
      <xdr:rowOff>38160</xdr:rowOff>
    </xdr:from>
    <xdr:to>
      <xdr:col>13</xdr:col>
      <xdr:colOff>1440</xdr:colOff>
      <xdr:row>35</xdr:row>
      <xdr:rowOff>104400</xdr:rowOff>
    </xdr:to>
    <xdr:sp>
      <xdr:nvSpPr>
        <xdr:cNvPr id="112" name="AutoShape 1"/>
        <xdr:cNvSpPr/>
      </xdr:nvSpPr>
      <xdr:spPr>
        <a:xfrm rot="16200000">
          <a:off x="8828280" y="1947600"/>
          <a:ext cx="66240" cy="8249040"/>
        </a:xfrm>
        <a:custGeom>
          <a:avLst/>
          <a:gdLst>
            <a:gd name="textAreaLeft" fmla="*/ 19440 w 66240"/>
            <a:gd name="textAreaRight" fmla="*/ 66600 w 66240"/>
            <a:gd name="textAreaTop" fmla="*/ 343440 h 8249040"/>
            <a:gd name="textAreaBottom" fmla="*/ 7905600 h 824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8280</xdr:colOff>
      <xdr:row>35</xdr:row>
      <xdr:rowOff>38160</xdr:rowOff>
    </xdr:from>
    <xdr:to>
      <xdr:col>11</xdr:col>
      <xdr:colOff>302040</xdr:colOff>
      <xdr:row>36</xdr:row>
      <xdr:rowOff>75600</xdr:rowOff>
    </xdr:to>
    <xdr:sp>
      <xdr:nvSpPr>
        <xdr:cNvPr id="113" name="Text Box 2"/>
        <xdr:cNvSpPr/>
      </xdr:nvSpPr>
      <xdr:spPr>
        <a:xfrm>
          <a:off x="8733600" y="603900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09640</xdr:colOff>
      <xdr:row>10</xdr:row>
      <xdr:rowOff>123840</xdr:rowOff>
    </xdr:to>
    <xdr:sp>
      <xdr:nvSpPr>
        <xdr:cNvPr id="114" name="AutoShape 4"/>
        <xdr:cNvSpPr/>
      </xdr:nvSpPr>
      <xdr:spPr>
        <a:xfrm>
          <a:off x="373716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115" name="AutoShape 5"/>
        <xdr:cNvSpPr/>
      </xdr:nvSpPr>
      <xdr:spPr>
        <a:xfrm rot="2850000">
          <a:off x="373536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116" name="AutoShape 6"/>
        <xdr:cNvSpPr/>
      </xdr:nvSpPr>
      <xdr:spPr>
        <a:xfrm>
          <a:off x="1303380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680</xdr:colOff>
      <xdr:row>23</xdr:row>
      <xdr:rowOff>76320</xdr:rowOff>
    </xdr:from>
    <xdr:to>
      <xdr:col>13</xdr:col>
      <xdr:colOff>626040</xdr:colOff>
      <xdr:row>24</xdr:row>
      <xdr:rowOff>86040</xdr:rowOff>
    </xdr:to>
    <xdr:sp>
      <xdr:nvSpPr>
        <xdr:cNvPr id="117" name="Text Box 7"/>
        <xdr:cNvSpPr/>
      </xdr:nvSpPr>
      <xdr:spPr>
        <a:xfrm>
          <a:off x="1334016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0960</xdr:colOff>
      <xdr:row>29</xdr:row>
      <xdr:rowOff>123840</xdr:rowOff>
    </xdr:to>
    <xdr:sp>
      <xdr:nvSpPr>
        <xdr:cNvPr id="118" name="Rectangle 8"/>
        <xdr:cNvSpPr/>
      </xdr:nvSpPr>
      <xdr:spPr>
        <a:xfrm>
          <a:off x="379080" y="4429080"/>
          <a:ext cx="28393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37</xdr:row>
      <xdr:rowOff>38160</xdr:rowOff>
    </xdr:from>
    <xdr:to>
      <xdr:col>13</xdr:col>
      <xdr:colOff>1080</xdr:colOff>
      <xdr:row>37</xdr:row>
      <xdr:rowOff>104400</xdr:rowOff>
    </xdr:to>
    <xdr:sp>
      <xdr:nvSpPr>
        <xdr:cNvPr id="119" name="AutoShape 1"/>
        <xdr:cNvSpPr/>
      </xdr:nvSpPr>
      <xdr:spPr>
        <a:xfrm rot="16200000">
          <a:off x="8858520" y="2290320"/>
          <a:ext cx="66240" cy="8248680"/>
        </a:xfrm>
        <a:custGeom>
          <a:avLst/>
          <a:gdLst>
            <a:gd name="textAreaLeft" fmla="*/ 19440 w 66240"/>
            <a:gd name="textAreaRight" fmla="*/ 66600 w 66240"/>
            <a:gd name="textAreaTop" fmla="*/ 343440 h 8248680"/>
            <a:gd name="textAreaBottom" fmla="*/ 7905240 h 824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840</xdr:colOff>
      <xdr:row>37</xdr:row>
      <xdr:rowOff>38160</xdr:rowOff>
    </xdr:from>
    <xdr:to>
      <xdr:col>10</xdr:col>
      <xdr:colOff>1397160</xdr:colOff>
      <xdr:row>38</xdr:row>
      <xdr:rowOff>75240</xdr:rowOff>
    </xdr:to>
    <xdr:sp>
      <xdr:nvSpPr>
        <xdr:cNvPr id="120" name="Text Box 2"/>
        <xdr:cNvSpPr/>
      </xdr:nvSpPr>
      <xdr:spPr>
        <a:xfrm>
          <a:off x="842976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</xdr:row>
      <xdr:rowOff>76320</xdr:rowOff>
    </xdr:from>
    <xdr:to>
      <xdr:col>6</xdr:col>
      <xdr:colOff>810000</xdr:colOff>
      <xdr:row>10</xdr:row>
      <xdr:rowOff>123840</xdr:rowOff>
    </xdr:to>
    <xdr:sp>
      <xdr:nvSpPr>
        <xdr:cNvPr id="121" name="AutoShape 4"/>
        <xdr:cNvSpPr/>
      </xdr:nvSpPr>
      <xdr:spPr>
        <a:xfrm>
          <a:off x="376776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122" name="AutoShape 5"/>
        <xdr:cNvSpPr/>
      </xdr:nvSpPr>
      <xdr:spPr>
        <a:xfrm rot="2850000">
          <a:off x="376560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123" name="AutoShape 6"/>
        <xdr:cNvSpPr/>
      </xdr:nvSpPr>
      <xdr:spPr>
        <a:xfrm>
          <a:off x="1306440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23</xdr:row>
      <xdr:rowOff>76320</xdr:rowOff>
    </xdr:from>
    <xdr:to>
      <xdr:col>13</xdr:col>
      <xdr:colOff>625680</xdr:colOff>
      <xdr:row>24</xdr:row>
      <xdr:rowOff>86040</xdr:rowOff>
    </xdr:to>
    <xdr:sp>
      <xdr:nvSpPr>
        <xdr:cNvPr id="124" name="Text Box 7"/>
        <xdr:cNvSpPr/>
      </xdr:nvSpPr>
      <xdr:spPr>
        <a:xfrm>
          <a:off x="1337040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0960</xdr:colOff>
      <xdr:row>29</xdr:row>
      <xdr:rowOff>123840</xdr:rowOff>
    </xdr:to>
    <xdr:sp>
      <xdr:nvSpPr>
        <xdr:cNvPr id="125" name="Rectangle 8"/>
        <xdr:cNvSpPr/>
      </xdr:nvSpPr>
      <xdr:spPr>
        <a:xfrm>
          <a:off x="379080" y="4429080"/>
          <a:ext cx="2869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126" name="AutoShape 1"/>
        <xdr:cNvSpPr/>
      </xdr:nvSpPr>
      <xdr:spPr>
        <a:xfrm rot="16200000">
          <a:off x="7202520" y="2647800"/>
          <a:ext cx="66240" cy="5819760"/>
        </a:xfrm>
        <a:custGeom>
          <a:avLst/>
          <a:gdLst>
            <a:gd name="textAreaLeft" fmla="*/ 19440 w 66240"/>
            <a:gd name="textAreaRight" fmla="*/ 66600 w 66240"/>
            <a:gd name="textAreaTop" fmla="*/ 242280 h 5819760"/>
            <a:gd name="textAreaBottom" fmla="*/ 5577480 h 58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</xdr:colOff>
      <xdr:row>32</xdr:row>
      <xdr:rowOff>38160</xdr:rowOff>
    </xdr:from>
    <xdr:to>
      <xdr:col>10</xdr:col>
      <xdr:colOff>667080</xdr:colOff>
      <xdr:row>33</xdr:row>
      <xdr:rowOff>75600</xdr:rowOff>
    </xdr:to>
    <xdr:sp>
      <xdr:nvSpPr>
        <xdr:cNvPr id="127" name="Text Box 2"/>
        <xdr:cNvSpPr/>
      </xdr:nvSpPr>
      <xdr:spPr>
        <a:xfrm>
          <a:off x="702900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128" name="AutoShape 4"/>
        <xdr:cNvSpPr/>
      </xdr:nvSpPr>
      <xdr:spPr>
        <a:xfrm>
          <a:off x="339732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29" name="AutoShape 5"/>
        <xdr:cNvSpPr/>
      </xdr:nvSpPr>
      <xdr:spPr>
        <a:xfrm rot="2850000">
          <a:off x="337500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130" name="AutoShape 6"/>
        <xdr:cNvSpPr/>
      </xdr:nvSpPr>
      <xdr:spPr>
        <a:xfrm>
          <a:off x="1014408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131" name="Text Box 7"/>
        <xdr:cNvSpPr/>
      </xdr:nvSpPr>
      <xdr:spPr>
        <a:xfrm>
          <a:off x="1036908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320</xdr:colOff>
      <xdr:row>26</xdr:row>
      <xdr:rowOff>123840</xdr:rowOff>
    </xdr:to>
    <xdr:sp>
      <xdr:nvSpPr>
        <xdr:cNvPr id="132" name="Rectangle 8"/>
        <xdr:cNvSpPr/>
      </xdr:nvSpPr>
      <xdr:spPr>
        <a:xfrm>
          <a:off x="379080" y="3914640"/>
          <a:ext cx="28396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7" name="AutoShape 1"/>
        <xdr:cNvSpPr/>
      </xdr:nvSpPr>
      <xdr:spPr>
        <a:xfrm rot="16200000">
          <a:off x="7973640" y="2844720"/>
          <a:ext cx="66240" cy="7140240"/>
        </a:xfrm>
        <a:custGeom>
          <a:avLst/>
          <a:gdLst>
            <a:gd name="textAreaLeft" fmla="*/ 19440 w 66240"/>
            <a:gd name="textAreaRight" fmla="*/ 66600 w 66240"/>
            <a:gd name="textAreaTop" fmla="*/ 297360 h 7140240"/>
            <a:gd name="textAreaBottom" fmla="*/ 6842880 h 71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73520</xdr:colOff>
      <xdr:row>37</xdr:row>
      <xdr:rowOff>38160</xdr:rowOff>
    </xdr:from>
    <xdr:to>
      <xdr:col>10</xdr:col>
      <xdr:colOff>577440</xdr:colOff>
      <xdr:row>38</xdr:row>
      <xdr:rowOff>75240</xdr:rowOff>
    </xdr:to>
    <xdr:sp>
      <xdr:nvSpPr>
        <xdr:cNvPr id="8" name="Text Box 2"/>
        <xdr:cNvSpPr/>
      </xdr:nvSpPr>
      <xdr:spPr>
        <a:xfrm>
          <a:off x="770004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7</xdr:row>
      <xdr:rowOff>76320</xdr:rowOff>
    </xdr:from>
    <xdr:to>
      <xdr:col>6</xdr:col>
      <xdr:colOff>840240</xdr:colOff>
      <xdr:row>10</xdr:row>
      <xdr:rowOff>123840</xdr:rowOff>
    </xdr:to>
    <xdr:sp>
      <xdr:nvSpPr>
        <xdr:cNvPr id="9" name="AutoShape 4"/>
        <xdr:cNvSpPr/>
      </xdr:nvSpPr>
      <xdr:spPr>
        <a:xfrm>
          <a:off x="3447000" y="1276560"/>
          <a:ext cx="750600" cy="561960"/>
        </a:xfrm>
        <a:prstGeom prst="leftRightArrow">
          <a:avLst>
            <a:gd name="adj1" fmla="val 50000"/>
            <a:gd name="adj2" fmla="val 2659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19</xdr:row>
      <xdr:rowOff>28800</xdr:rowOff>
    </xdr:from>
    <xdr:to>
      <xdr:col>6</xdr:col>
      <xdr:colOff>770760</xdr:colOff>
      <xdr:row>23</xdr:row>
      <xdr:rowOff>56880</xdr:rowOff>
    </xdr:to>
    <xdr:sp>
      <xdr:nvSpPr>
        <xdr:cNvPr id="10" name="AutoShape 5"/>
        <xdr:cNvSpPr/>
      </xdr:nvSpPr>
      <xdr:spPr>
        <a:xfrm rot="2850000">
          <a:off x="3475440" y="3347640"/>
          <a:ext cx="713880" cy="590760"/>
        </a:xfrm>
        <a:prstGeom prst="leftRightArrow">
          <a:avLst>
            <a:gd name="adj1" fmla="val 50000"/>
            <a:gd name="adj2" fmla="val 2405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0400</xdr:colOff>
      <xdr:row>22</xdr:row>
      <xdr:rowOff>9360</xdr:rowOff>
    </xdr:from>
    <xdr:to>
      <xdr:col>13</xdr:col>
      <xdr:colOff>160920</xdr:colOff>
      <xdr:row>25</xdr:row>
      <xdr:rowOff>171720</xdr:rowOff>
    </xdr:to>
    <xdr:sp>
      <xdr:nvSpPr>
        <xdr:cNvPr id="11" name="AutoShape 6"/>
        <xdr:cNvSpPr/>
      </xdr:nvSpPr>
      <xdr:spPr>
        <a:xfrm>
          <a:off x="11556000" y="3781440"/>
          <a:ext cx="180360" cy="676440"/>
        </a:xfrm>
        <a:custGeom>
          <a:avLst/>
          <a:gdLst>
            <a:gd name="textAreaLeft" fmla="*/ 0 w 180360"/>
            <a:gd name="textAreaRight" fmla="*/ 65160 w 1803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5000</xdr:colOff>
      <xdr:row>23</xdr:row>
      <xdr:rowOff>76320</xdr:rowOff>
    </xdr:from>
    <xdr:to>
      <xdr:col>13</xdr:col>
      <xdr:colOff>495360</xdr:colOff>
      <xdr:row>24</xdr:row>
      <xdr:rowOff>86040</xdr:rowOff>
    </xdr:to>
    <xdr:sp>
      <xdr:nvSpPr>
        <xdr:cNvPr id="12" name="Text Box 7"/>
        <xdr:cNvSpPr/>
      </xdr:nvSpPr>
      <xdr:spPr>
        <a:xfrm>
          <a:off x="1180044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191600</xdr:colOff>
      <xdr:row>29</xdr:row>
      <xdr:rowOff>104400</xdr:rowOff>
    </xdr:to>
    <xdr:sp>
      <xdr:nvSpPr>
        <xdr:cNvPr id="13" name="Rectangle 8"/>
        <xdr:cNvSpPr/>
      </xdr:nvSpPr>
      <xdr:spPr>
        <a:xfrm>
          <a:off x="379080" y="4429080"/>
          <a:ext cx="288000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5</xdr:row>
      <xdr:rowOff>38160</xdr:rowOff>
    </xdr:from>
    <xdr:to>
      <xdr:col>15</xdr:col>
      <xdr:colOff>1080</xdr:colOff>
      <xdr:row>45</xdr:row>
      <xdr:rowOff>104400</xdr:rowOff>
    </xdr:to>
    <xdr:sp>
      <xdr:nvSpPr>
        <xdr:cNvPr id="133" name="AutoShape 1"/>
        <xdr:cNvSpPr/>
      </xdr:nvSpPr>
      <xdr:spPr>
        <a:xfrm rot="16200000">
          <a:off x="10242720" y="3026880"/>
          <a:ext cx="66240" cy="9519120"/>
        </a:xfrm>
        <a:custGeom>
          <a:avLst/>
          <a:gdLst>
            <a:gd name="textAreaLeft" fmla="*/ 19440 w 66240"/>
            <a:gd name="textAreaRight" fmla="*/ 66600 w 66240"/>
            <a:gd name="textAreaTop" fmla="*/ 875880 h 9519120"/>
            <a:gd name="textAreaBottom" fmla="*/ 8643240 h 95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88"/>
                <a:pt x="0" y="3976"/>
              </a:cubicBezTo>
              <a:lnTo>
                <a:pt x="0" y="17624"/>
              </a:lnTo>
              <a:cubicBezTo>
                <a:pt x="0" y="196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4520</xdr:colOff>
      <xdr:row>45</xdr:row>
      <xdr:rowOff>66960</xdr:rowOff>
    </xdr:from>
    <xdr:to>
      <xdr:col>12</xdr:col>
      <xdr:colOff>1257840</xdr:colOff>
      <xdr:row>46</xdr:row>
      <xdr:rowOff>104040</xdr:rowOff>
    </xdr:to>
    <xdr:sp>
      <xdr:nvSpPr>
        <xdr:cNvPr id="134" name="Text Box 2"/>
        <xdr:cNvSpPr/>
      </xdr:nvSpPr>
      <xdr:spPr>
        <a:xfrm>
          <a:off x="10109520" y="77821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7</xdr:row>
      <xdr:rowOff>76320</xdr:rowOff>
    </xdr:from>
    <xdr:to>
      <xdr:col>7</xdr:col>
      <xdr:colOff>840960</xdr:colOff>
      <xdr:row>11</xdr:row>
      <xdr:rowOff>123840</xdr:rowOff>
    </xdr:to>
    <xdr:sp>
      <xdr:nvSpPr>
        <xdr:cNvPr id="135" name="AutoShape 4"/>
        <xdr:cNvSpPr/>
      </xdr:nvSpPr>
      <xdr:spPr>
        <a:xfrm>
          <a:off x="4396680" y="1276560"/>
          <a:ext cx="750960" cy="733320"/>
        </a:xfrm>
        <a:prstGeom prst="leftRightArrow">
          <a:avLst>
            <a:gd name="adj1" fmla="val 50000"/>
            <a:gd name="adj2" fmla="val 2038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5</xdr:row>
      <xdr:rowOff>114480</xdr:rowOff>
    </xdr:from>
    <xdr:to>
      <xdr:col>7</xdr:col>
      <xdr:colOff>760320</xdr:colOff>
      <xdr:row>29</xdr:row>
      <xdr:rowOff>142920</xdr:rowOff>
    </xdr:to>
    <xdr:sp>
      <xdr:nvSpPr>
        <xdr:cNvPr id="136" name="AutoShape 5"/>
        <xdr:cNvSpPr/>
      </xdr:nvSpPr>
      <xdr:spPr>
        <a:xfrm rot="2850000">
          <a:off x="4414680" y="4462560"/>
          <a:ext cx="714240" cy="590400"/>
        </a:xfrm>
        <a:prstGeom prst="leftRightArrow">
          <a:avLst>
            <a:gd name="adj1" fmla="val 50000"/>
            <a:gd name="adj2" fmla="val 2255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28800</xdr:rowOff>
    </xdr:from>
    <xdr:to>
      <xdr:col>15</xdr:col>
      <xdr:colOff>150480</xdr:colOff>
      <xdr:row>27</xdr:row>
      <xdr:rowOff>142560</xdr:rowOff>
    </xdr:to>
    <xdr:sp>
      <xdr:nvSpPr>
        <xdr:cNvPr id="137" name="AutoShape 6"/>
        <xdr:cNvSpPr/>
      </xdr:nvSpPr>
      <xdr:spPr>
        <a:xfrm>
          <a:off x="15064200" y="3629160"/>
          <a:ext cx="120600" cy="1142640"/>
        </a:xfrm>
        <a:custGeom>
          <a:avLst/>
          <a:gdLst>
            <a:gd name="textAreaLeft" fmla="*/ 0 w 120600"/>
            <a:gd name="textAreaRight" fmla="*/ 43560 w 12060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5440</xdr:colOff>
      <xdr:row>23</xdr:row>
      <xdr:rowOff>152640</xdr:rowOff>
    </xdr:from>
    <xdr:to>
      <xdr:col>15</xdr:col>
      <xdr:colOff>505800</xdr:colOff>
      <xdr:row>24</xdr:row>
      <xdr:rowOff>162360</xdr:rowOff>
    </xdr:to>
    <xdr:sp>
      <xdr:nvSpPr>
        <xdr:cNvPr id="138" name="Text Box 7"/>
        <xdr:cNvSpPr/>
      </xdr:nvSpPr>
      <xdr:spPr>
        <a:xfrm>
          <a:off x="15269760" y="409608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4</xdr:row>
      <xdr:rowOff>142560</xdr:rowOff>
    </xdr:from>
    <xdr:to>
      <xdr:col>6</xdr:col>
      <xdr:colOff>1181880</xdr:colOff>
      <xdr:row>38</xdr:row>
      <xdr:rowOff>104400</xdr:rowOff>
    </xdr:to>
    <xdr:sp>
      <xdr:nvSpPr>
        <xdr:cNvPr id="139" name="Rectangle 8"/>
        <xdr:cNvSpPr/>
      </xdr:nvSpPr>
      <xdr:spPr>
        <a:xfrm>
          <a:off x="379080" y="5972040"/>
          <a:ext cx="3269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140" name="AutoShape 1"/>
        <xdr:cNvSpPr/>
      </xdr:nvSpPr>
      <xdr:spPr>
        <a:xfrm rot="16200000">
          <a:off x="8097840" y="2660400"/>
          <a:ext cx="66240" cy="7508520"/>
        </a:xfrm>
        <a:custGeom>
          <a:avLst/>
          <a:gdLst>
            <a:gd name="textAreaLeft" fmla="*/ 19440 w 66240"/>
            <a:gd name="textAreaRight" fmla="*/ 66600 w 66240"/>
            <a:gd name="textAreaTop" fmla="*/ 312840 h 7508520"/>
            <a:gd name="textAreaBottom" fmla="*/ 7195680 h 750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37</xdr:row>
      <xdr:rowOff>47520</xdr:rowOff>
    </xdr:from>
    <xdr:to>
      <xdr:col>10</xdr:col>
      <xdr:colOff>936360</xdr:colOff>
      <xdr:row>38</xdr:row>
      <xdr:rowOff>84600</xdr:rowOff>
    </xdr:to>
    <xdr:sp>
      <xdr:nvSpPr>
        <xdr:cNvPr id="141" name="Text Box 2"/>
        <xdr:cNvSpPr/>
      </xdr:nvSpPr>
      <xdr:spPr>
        <a:xfrm>
          <a:off x="7578360" y="639108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09640</xdr:colOff>
      <xdr:row>10</xdr:row>
      <xdr:rowOff>123840</xdr:rowOff>
    </xdr:to>
    <xdr:sp>
      <xdr:nvSpPr>
        <xdr:cNvPr id="142" name="AutoShape 4"/>
        <xdr:cNvSpPr/>
      </xdr:nvSpPr>
      <xdr:spPr>
        <a:xfrm>
          <a:off x="337716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09920</xdr:colOff>
      <xdr:row>23</xdr:row>
      <xdr:rowOff>56880</xdr:rowOff>
    </xdr:to>
    <xdr:sp>
      <xdr:nvSpPr>
        <xdr:cNvPr id="143" name="AutoShape 5"/>
        <xdr:cNvSpPr/>
      </xdr:nvSpPr>
      <xdr:spPr>
        <a:xfrm rot="2850000">
          <a:off x="3375000" y="3348360"/>
          <a:ext cx="713880" cy="590040"/>
        </a:xfrm>
        <a:prstGeom prst="leftRightArrow">
          <a:avLst>
            <a:gd name="adj1" fmla="val 50000"/>
            <a:gd name="adj2" fmla="val 2408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144" name="AutoShape 6"/>
        <xdr:cNvSpPr/>
      </xdr:nvSpPr>
      <xdr:spPr>
        <a:xfrm>
          <a:off x="1193328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240</xdr:colOff>
      <xdr:row>23</xdr:row>
      <xdr:rowOff>76320</xdr:rowOff>
    </xdr:from>
    <xdr:to>
      <xdr:col>13</xdr:col>
      <xdr:colOff>615600</xdr:colOff>
      <xdr:row>24</xdr:row>
      <xdr:rowOff>86040</xdr:rowOff>
    </xdr:to>
    <xdr:sp>
      <xdr:nvSpPr>
        <xdr:cNvPr id="145" name="Text Box 7"/>
        <xdr:cNvSpPr/>
      </xdr:nvSpPr>
      <xdr:spPr>
        <a:xfrm>
          <a:off x="1222920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0960</xdr:colOff>
      <xdr:row>29</xdr:row>
      <xdr:rowOff>123840</xdr:rowOff>
    </xdr:to>
    <xdr:sp>
      <xdr:nvSpPr>
        <xdr:cNvPr id="146" name="Rectangle 8"/>
        <xdr:cNvSpPr/>
      </xdr:nvSpPr>
      <xdr:spPr>
        <a:xfrm>
          <a:off x="379080" y="4429080"/>
          <a:ext cx="28393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147" name="AutoShape 1"/>
        <xdr:cNvSpPr/>
      </xdr:nvSpPr>
      <xdr:spPr>
        <a:xfrm rot="16200000">
          <a:off x="7523280" y="2347560"/>
          <a:ext cx="66240" cy="6419880"/>
        </a:xfrm>
        <a:custGeom>
          <a:avLst/>
          <a:gdLst>
            <a:gd name="textAreaLeft" fmla="*/ 19440 w 66240"/>
            <a:gd name="textAreaRight" fmla="*/ 66600 w 66240"/>
            <a:gd name="textAreaTop" fmla="*/ 267480 h 6419880"/>
            <a:gd name="textAreaBottom" fmla="*/ 6152400 h 64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9440</xdr:colOff>
      <xdr:row>32</xdr:row>
      <xdr:rowOff>38160</xdr:rowOff>
    </xdr:from>
    <xdr:to>
      <xdr:col>9</xdr:col>
      <xdr:colOff>2102760</xdr:colOff>
      <xdr:row>33</xdr:row>
      <xdr:rowOff>75600</xdr:rowOff>
    </xdr:to>
    <xdr:sp>
      <xdr:nvSpPr>
        <xdr:cNvPr id="148" name="Text Box 2"/>
        <xdr:cNvSpPr/>
      </xdr:nvSpPr>
      <xdr:spPr>
        <a:xfrm>
          <a:off x="708552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149" name="AutoShape 4"/>
        <xdr:cNvSpPr/>
      </xdr:nvSpPr>
      <xdr:spPr>
        <a:xfrm>
          <a:off x="341748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50" name="AutoShape 5"/>
        <xdr:cNvSpPr/>
      </xdr:nvSpPr>
      <xdr:spPr>
        <a:xfrm rot="2850000">
          <a:off x="339552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151" name="AutoShape 6"/>
        <xdr:cNvSpPr/>
      </xdr:nvSpPr>
      <xdr:spPr>
        <a:xfrm>
          <a:off x="1076508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152" name="Text Box 7"/>
        <xdr:cNvSpPr/>
      </xdr:nvSpPr>
      <xdr:spPr>
        <a:xfrm>
          <a:off x="1099008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680</xdr:colOff>
      <xdr:row>26</xdr:row>
      <xdr:rowOff>123840</xdr:rowOff>
    </xdr:to>
    <xdr:sp>
      <xdr:nvSpPr>
        <xdr:cNvPr id="153" name="Rectangle 8"/>
        <xdr:cNvSpPr/>
      </xdr:nvSpPr>
      <xdr:spPr>
        <a:xfrm>
          <a:off x="379080" y="3914640"/>
          <a:ext cx="28602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154" name="AutoShape 1"/>
        <xdr:cNvSpPr/>
      </xdr:nvSpPr>
      <xdr:spPr>
        <a:xfrm rot="16200000">
          <a:off x="7508160" y="2372400"/>
          <a:ext cx="66240" cy="6370200"/>
        </a:xfrm>
        <a:custGeom>
          <a:avLst/>
          <a:gdLst>
            <a:gd name="textAreaLeft" fmla="*/ 19440 w 66240"/>
            <a:gd name="textAreaRight" fmla="*/ 66600 w 66240"/>
            <a:gd name="textAreaTop" fmla="*/ 265320 h 6370200"/>
            <a:gd name="textAreaBottom" fmla="*/ 6104880 h 637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9440</xdr:colOff>
      <xdr:row>32</xdr:row>
      <xdr:rowOff>38160</xdr:rowOff>
    </xdr:from>
    <xdr:to>
      <xdr:col>9</xdr:col>
      <xdr:colOff>2102760</xdr:colOff>
      <xdr:row>33</xdr:row>
      <xdr:rowOff>75600</xdr:rowOff>
    </xdr:to>
    <xdr:sp>
      <xdr:nvSpPr>
        <xdr:cNvPr id="155" name="Text Box 2"/>
        <xdr:cNvSpPr/>
      </xdr:nvSpPr>
      <xdr:spPr>
        <a:xfrm>
          <a:off x="704556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156" name="AutoShape 4"/>
        <xdr:cNvSpPr/>
      </xdr:nvSpPr>
      <xdr:spPr>
        <a:xfrm>
          <a:off x="342792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57" name="AutoShape 5"/>
        <xdr:cNvSpPr/>
      </xdr:nvSpPr>
      <xdr:spPr>
        <a:xfrm rot="2850000">
          <a:off x="340560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158" name="AutoShape 6"/>
        <xdr:cNvSpPr/>
      </xdr:nvSpPr>
      <xdr:spPr>
        <a:xfrm>
          <a:off x="1072512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159" name="Text Box 7"/>
        <xdr:cNvSpPr/>
      </xdr:nvSpPr>
      <xdr:spPr>
        <a:xfrm>
          <a:off x="1095012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320</xdr:colOff>
      <xdr:row>26</xdr:row>
      <xdr:rowOff>123840</xdr:rowOff>
    </xdr:to>
    <xdr:sp>
      <xdr:nvSpPr>
        <xdr:cNvPr id="160" name="Rectangle 8"/>
        <xdr:cNvSpPr/>
      </xdr:nvSpPr>
      <xdr:spPr>
        <a:xfrm>
          <a:off x="379080" y="3914640"/>
          <a:ext cx="28702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161" name="AutoShape 1"/>
        <xdr:cNvSpPr/>
      </xdr:nvSpPr>
      <xdr:spPr>
        <a:xfrm rot="16200000">
          <a:off x="7438320" y="2432880"/>
          <a:ext cx="66240" cy="6249600"/>
        </a:xfrm>
        <a:custGeom>
          <a:avLst/>
          <a:gdLst>
            <a:gd name="textAreaLeft" fmla="*/ 19440 w 66240"/>
            <a:gd name="textAreaRight" fmla="*/ 66600 w 66240"/>
            <a:gd name="textAreaTop" fmla="*/ 260280 h 6249600"/>
            <a:gd name="textAreaBottom" fmla="*/ 5989320 h 624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4120</xdr:colOff>
      <xdr:row>32</xdr:row>
      <xdr:rowOff>38160</xdr:rowOff>
    </xdr:from>
    <xdr:to>
      <xdr:col>10</xdr:col>
      <xdr:colOff>317880</xdr:colOff>
      <xdr:row>33</xdr:row>
      <xdr:rowOff>75600</xdr:rowOff>
    </xdr:to>
    <xdr:sp>
      <xdr:nvSpPr>
        <xdr:cNvPr id="162" name="Text Box 2"/>
        <xdr:cNvSpPr/>
      </xdr:nvSpPr>
      <xdr:spPr>
        <a:xfrm>
          <a:off x="712008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163" name="AutoShape 4"/>
        <xdr:cNvSpPr/>
      </xdr:nvSpPr>
      <xdr:spPr>
        <a:xfrm>
          <a:off x="341748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64" name="AutoShape 5"/>
        <xdr:cNvSpPr/>
      </xdr:nvSpPr>
      <xdr:spPr>
        <a:xfrm rot="2850000">
          <a:off x="339552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1280</xdr:colOff>
      <xdr:row>25</xdr:row>
      <xdr:rowOff>171720</xdr:rowOff>
    </xdr:to>
    <xdr:sp>
      <xdr:nvSpPr>
        <xdr:cNvPr id="165" name="AutoShape 6"/>
        <xdr:cNvSpPr/>
      </xdr:nvSpPr>
      <xdr:spPr>
        <a:xfrm>
          <a:off x="10594800" y="3781440"/>
          <a:ext cx="161280" cy="676440"/>
        </a:xfrm>
        <a:custGeom>
          <a:avLst/>
          <a:gdLst>
            <a:gd name="textAreaLeft" fmla="*/ 0 w 161280"/>
            <a:gd name="textAreaRight" fmla="*/ 58320 w 161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360</xdr:colOff>
      <xdr:row>23</xdr:row>
      <xdr:rowOff>76320</xdr:rowOff>
    </xdr:from>
    <xdr:to>
      <xdr:col>12</xdr:col>
      <xdr:colOff>495720</xdr:colOff>
      <xdr:row>24</xdr:row>
      <xdr:rowOff>86040</xdr:rowOff>
    </xdr:to>
    <xdr:sp>
      <xdr:nvSpPr>
        <xdr:cNvPr id="166" name="Text Box 7"/>
        <xdr:cNvSpPr/>
      </xdr:nvSpPr>
      <xdr:spPr>
        <a:xfrm>
          <a:off x="1082016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680</xdr:colOff>
      <xdr:row>26</xdr:row>
      <xdr:rowOff>123840</xdr:rowOff>
    </xdr:to>
    <xdr:sp>
      <xdr:nvSpPr>
        <xdr:cNvPr id="167" name="Rectangle 8"/>
        <xdr:cNvSpPr/>
      </xdr:nvSpPr>
      <xdr:spPr>
        <a:xfrm>
          <a:off x="379080" y="3914640"/>
          <a:ext cx="28602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2</xdr:row>
      <xdr:rowOff>38160</xdr:rowOff>
    </xdr:from>
    <xdr:to>
      <xdr:col>12</xdr:col>
      <xdr:colOff>1080</xdr:colOff>
      <xdr:row>32</xdr:row>
      <xdr:rowOff>104400</xdr:rowOff>
    </xdr:to>
    <xdr:sp>
      <xdr:nvSpPr>
        <xdr:cNvPr id="168" name="AutoShape 1"/>
        <xdr:cNvSpPr/>
      </xdr:nvSpPr>
      <xdr:spPr>
        <a:xfrm rot="16200000">
          <a:off x="7478280" y="2432880"/>
          <a:ext cx="66240" cy="6249600"/>
        </a:xfrm>
        <a:custGeom>
          <a:avLst/>
          <a:gdLst>
            <a:gd name="textAreaLeft" fmla="*/ 19440 w 66240"/>
            <a:gd name="textAreaRight" fmla="*/ 66600 w 66240"/>
            <a:gd name="textAreaTop" fmla="*/ 260280 h 6249600"/>
            <a:gd name="textAreaBottom" fmla="*/ 5989320 h 624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240</xdr:colOff>
      <xdr:row>32</xdr:row>
      <xdr:rowOff>38160</xdr:rowOff>
    </xdr:from>
    <xdr:to>
      <xdr:col>10</xdr:col>
      <xdr:colOff>117000</xdr:colOff>
      <xdr:row>33</xdr:row>
      <xdr:rowOff>75600</xdr:rowOff>
    </xdr:to>
    <xdr:sp>
      <xdr:nvSpPr>
        <xdr:cNvPr id="169" name="Text Box 2"/>
        <xdr:cNvSpPr/>
      </xdr:nvSpPr>
      <xdr:spPr>
        <a:xfrm>
          <a:off x="695916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170" name="AutoShape 4"/>
        <xdr:cNvSpPr/>
      </xdr:nvSpPr>
      <xdr:spPr>
        <a:xfrm>
          <a:off x="345744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71" name="AutoShape 5"/>
        <xdr:cNvSpPr/>
      </xdr:nvSpPr>
      <xdr:spPr>
        <a:xfrm rot="2850000">
          <a:off x="343548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172" name="AutoShape 6"/>
        <xdr:cNvSpPr/>
      </xdr:nvSpPr>
      <xdr:spPr>
        <a:xfrm>
          <a:off x="1063512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173" name="Text Box 7"/>
        <xdr:cNvSpPr/>
      </xdr:nvSpPr>
      <xdr:spPr>
        <a:xfrm>
          <a:off x="1086012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680</xdr:colOff>
      <xdr:row>26</xdr:row>
      <xdr:rowOff>123840</xdr:rowOff>
    </xdr:to>
    <xdr:sp>
      <xdr:nvSpPr>
        <xdr:cNvPr id="174" name="Rectangle 8"/>
        <xdr:cNvSpPr/>
      </xdr:nvSpPr>
      <xdr:spPr>
        <a:xfrm>
          <a:off x="379080" y="3914640"/>
          <a:ext cx="29001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175" name="AutoShape 1"/>
        <xdr:cNvSpPr/>
      </xdr:nvSpPr>
      <xdr:spPr>
        <a:xfrm rot="16200000">
          <a:off x="7568280" y="2302920"/>
          <a:ext cx="66240" cy="6509520"/>
        </a:xfrm>
        <a:custGeom>
          <a:avLst/>
          <a:gdLst>
            <a:gd name="textAreaLeft" fmla="*/ 19440 w 66240"/>
            <a:gd name="textAreaRight" fmla="*/ 66600 w 66240"/>
            <a:gd name="textAreaTop" fmla="*/ 271080 h 6509520"/>
            <a:gd name="textAreaBottom" fmla="*/ 6238440 h 65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3280</xdr:colOff>
      <xdr:row>32</xdr:row>
      <xdr:rowOff>38160</xdr:rowOff>
    </xdr:from>
    <xdr:to>
      <xdr:col>10</xdr:col>
      <xdr:colOff>437040</xdr:colOff>
      <xdr:row>33</xdr:row>
      <xdr:rowOff>75600</xdr:rowOff>
    </xdr:to>
    <xdr:sp>
      <xdr:nvSpPr>
        <xdr:cNvPr id="176" name="Text Box 2"/>
        <xdr:cNvSpPr/>
      </xdr:nvSpPr>
      <xdr:spPr>
        <a:xfrm>
          <a:off x="723924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177" name="AutoShape 4"/>
        <xdr:cNvSpPr/>
      </xdr:nvSpPr>
      <xdr:spPr>
        <a:xfrm>
          <a:off x="341748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178" name="AutoShape 5"/>
        <xdr:cNvSpPr/>
      </xdr:nvSpPr>
      <xdr:spPr>
        <a:xfrm rot="2850000">
          <a:off x="339552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179" name="AutoShape 6"/>
        <xdr:cNvSpPr/>
      </xdr:nvSpPr>
      <xdr:spPr>
        <a:xfrm>
          <a:off x="1085472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180" name="Text Box 7"/>
        <xdr:cNvSpPr/>
      </xdr:nvSpPr>
      <xdr:spPr>
        <a:xfrm>
          <a:off x="1107972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680</xdr:colOff>
      <xdr:row>26</xdr:row>
      <xdr:rowOff>123840</xdr:rowOff>
    </xdr:to>
    <xdr:sp>
      <xdr:nvSpPr>
        <xdr:cNvPr id="181" name="Rectangle 8"/>
        <xdr:cNvSpPr/>
      </xdr:nvSpPr>
      <xdr:spPr>
        <a:xfrm>
          <a:off x="379080" y="3914640"/>
          <a:ext cx="28602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182" name="AutoShape 1"/>
        <xdr:cNvSpPr/>
      </xdr:nvSpPr>
      <xdr:spPr>
        <a:xfrm rot="16200000">
          <a:off x="8594280" y="2744640"/>
          <a:ext cx="66240" cy="7340040"/>
        </a:xfrm>
        <a:custGeom>
          <a:avLst/>
          <a:gdLst>
            <a:gd name="textAreaLeft" fmla="*/ 19440 w 66240"/>
            <a:gd name="textAreaRight" fmla="*/ 66600 w 66240"/>
            <a:gd name="textAreaTop" fmla="*/ 305640 h 7340040"/>
            <a:gd name="textAreaBottom" fmla="*/ 7034400 h 734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4200</xdr:colOff>
      <xdr:row>37</xdr:row>
      <xdr:rowOff>38160</xdr:rowOff>
    </xdr:from>
    <xdr:to>
      <xdr:col>10</xdr:col>
      <xdr:colOff>1217520</xdr:colOff>
      <xdr:row>38</xdr:row>
      <xdr:rowOff>75240</xdr:rowOff>
    </xdr:to>
    <xdr:sp>
      <xdr:nvSpPr>
        <xdr:cNvPr id="183" name="Text Box 2"/>
        <xdr:cNvSpPr/>
      </xdr:nvSpPr>
      <xdr:spPr>
        <a:xfrm>
          <a:off x="860112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841320</xdr:colOff>
      <xdr:row>10</xdr:row>
      <xdr:rowOff>123840</xdr:rowOff>
    </xdr:to>
    <xdr:sp>
      <xdr:nvSpPr>
        <xdr:cNvPr id="184" name="AutoShape 4"/>
        <xdr:cNvSpPr/>
      </xdr:nvSpPr>
      <xdr:spPr>
        <a:xfrm>
          <a:off x="3837600" y="127656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19</xdr:row>
      <xdr:rowOff>29160</xdr:rowOff>
    </xdr:from>
    <xdr:to>
      <xdr:col>6</xdr:col>
      <xdr:colOff>771480</xdr:colOff>
      <xdr:row>23</xdr:row>
      <xdr:rowOff>57240</xdr:rowOff>
    </xdr:to>
    <xdr:sp>
      <xdr:nvSpPr>
        <xdr:cNvPr id="185" name="AutoShape 5"/>
        <xdr:cNvSpPr/>
      </xdr:nvSpPr>
      <xdr:spPr>
        <a:xfrm rot="2850000">
          <a:off x="3866040" y="3347640"/>
          <a:ext cx="713880" cy="591480"/>
        </a:xfrm>
        <a:prstGeom prst="leftRightArrow">
          <a:avLst>
            <a:gd name="adj1" fmla="val 50000"/>
            <a:gd name="adj2" fmla="val 2402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9360</xdr:rowOff>
    </xdr:from>
    <xdr:to>
      <xdr:col>13</xdr:col>
      <xdr:colOff>160920</xdr:colOff>
      <xdr:row>25</xdr:row>
      <xdr:rowOff>171720</xdr:rowOff>
    </xdr:to>
    <xdr:sp>
      <xdr:nvSpPr>
        <xdr:cNvPr id="186" name="AutoShape 6"/>
        <xdr:cNvSpPr/>
      </xdr:nvSpPr>
      <xdr:spPr>
        <a:xfrm>
          <a:off x="12326040" y="3781440"/>
          <a:ext cx="131040" cy="676440"/>
        </a:xfrm>
        <a:custGeom>
          <a:avLst/>
          <a:gdLst>
            <a:gd name="textAreaLeft" fmla="*/ 0 w 131040"/>
            <a:gd name="textAreaRight" fmla="*/ 47160 w 1310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5000</xdr:colOff>
      <xdr:row>23</xdr:row>
      <xdr:rowOff>76320</xdr:rowOff>
    </xdr:from>
    <xdr:to>
      <xdr:col>13</xdr:col>
      <xdr:colOff>495360</xdr:colOff>
      <xdr:row>24</xdr:row>
      <xdr:rowOff>86040</xdr:rowOff>
    </xdr:to>
    <xdr:sp>
      <xdr:nvSpPr>
        <xdr:cNvPr id="187" name="Text Box 7"/>
        <xdr:cNvSpPr/>
      </xdr:nvSpPr>
      <xdr:spPr>
        <a:xfrm>
          <a:off x="1252116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191600</xdr:colOff>
      <xdr:row>29</xdr:row>
      <xdr:rowOff>104400</xdr:rowOff>
    </xdr:to>
    <xdr:sp>
      <xdr:nvSpPr>
        <xdr:cNvPr id="188" name="Rectangle 8"/>
        <xdr:cNvSpPr/>
      </xdr:nvSpPr>
      <xdr:spPr>
        <a:xfrm>
          <a:off x="379080" y="4429080"/>
          <a:ext cx="28605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7</xdr:row>
      <xdr:rowOff>38160</xdr:rowOff>
    </xdr:from>
    <xdr:to>
      <xdr:col>13</xdr:col>
      <xdr:colOff>1080</xdr:colOff>
      <xdr:row>37</xdr:row>
      <xdr:rowOff>104400</xdr:rowOff>
    </xdr:to>
    <xdr:sp>
      <xdr:nvSpPr>
        <xdr:cNvPr id="14" name="AutoShape 1"/>
        <xdr:cNvSpPr/>
      </xdr:nvSpPr>
      <xdr:spPr>
        <a:xfrm rot="16200000">
          <a:off x="8082720" y="2665080"/>
          <a:ext cx="66240" cy="7499160"/>
        </a:xfrm>
        <a:custGeom>
          <a:avLst/>
          <a:gdLst>
            <a:gd name="textAreaLeft" fmla="*/ 19440 w 66240"/>
            <a:gd name="textAreaRight" fmla="*/ 66600 w 66240"/>
            <a:gd name="textAreaTop" fmla="*/ 312480 h 7499160"/>
            <a:gd name="textAreaBottom" fmla="*/ 7187040 h 749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7760</xdr:colOff>
      <xdr:row>37</xdr:row>
      <xdr:rowOff>38160</xdr:rowOff>
    </xdr:from>
    <xdr:to>
      <xdr:col>10</xdr:col>
      <xdr:colOff>221400</xdr:colOff>
      <xdr:row>38</xdr:row>
      <xdr:rowOff>75240</xdr:rowOff>
    </xdr:to>
    <xdr:sp>
      <xdr:nvSpPr>
        <xdr:cNvPr id="15" name="Text Box 2"/>
        <xdr:cNvSpPr/>
      </xdr:nvSpPr>
      <xdr:spPr>
        <a:xfrm>
          <a:off x="763308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16" name="AutoShape 4"/>
        <xdr:cNvSpPr/>
      </xdr:nvSpPr>
      <xdr:spPr>
        <a:xfrm>
          <a:off x="343728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9</xdr:row>
      <xdr:rowOff>28800</xdr:rowOff>
    </xdr:from>
    <xdr:to>
      <xdr:col>6</xdr:col>
      <xdr:colOff>770040</xdr:colOff>
      <xdr:row>23</xdr:row>
      <xdr:rowOff>56880</xdr:rowOff>
    </xdr:to>
    <xdr:sp>
      <xdr:nvSpPr>
        <xdr:cNvPr id="17" name="AutoShape 5"/>
        <xdr:cNvSpPr/>
      </xdr:nvSpPr>
      <xdr:spPr>
        <a:xfrm rot="2850000">
          <a:off x="346464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0040</xdr:colOff>
      <xdr:row>22</xdr:row>
      <xdr:rowOff>9360</xdr:rowOff>
    </xdr:from>
    <xdr:to>
      <xdr:col>13</xdr:col>
      <xdr:colOff>160920</xdr:colOff>
      <xdr:row>25</xdr:row>
      <xdr:rowOff>171720</xdr:rowOff>
    </xdr:to>
    <xdr:sp>
      <xdr:nvSpPr>
        <xdr:cNvPr id="18" name="AutoShape 6"/>
        <xdr:cNvSpPr/>
      </xdr:nvSpPr>
      <xdr:spPr>
        <a:xfrm>
          <a:off x="11844720" y="3781440"/>
          <a:ext cx="180720" cy="676440"/>
        </a:xfrm>
        <a:custGeom>
          <a:avLst/>
          <a:gdLst>
            <a:gd name="textAreaLeft" fmla="*/ 0 w 180720"/>
            <a:gd name="textAreaRight" fmla="*/ 65160 w 1807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5000</xdr:colOff>
      <xdr:row>23</xdr:row>
      <xdr:rowOff>76320</xdr:rowOff>
    </xdr:from>
    <xdr:to>
      <xdr:col>13</xdr:col>
      <xdr:colOff>495360</xdr:colOff>
      <xdr:row>24</xdr:row>
      <xdr:rowOff>86040</xdr:rowOff>
    </xdr:to>
    <xdr:sp>
      <xdr:nvSpPr>
        <xdr:cNvPr id="19" name="Text Box 7"/>
        <xdr:cNvSpPr/>
      </xdr:nvSpPr>
      <xdr:spPr>
        <a:xfrm>
          <a:off x="1208952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1680</xdr:colOff>
      <xdr:row>29</xdr:row>
      <xdr:rowOff>123840</xdr:rowOff>
    </xdr:to>
    <xdr:sp>
      <xdr:nvSpPr>
        <xdr:cNvPr id="20" name="Rectangle 8"/>
        <xdr:cNvSpPr/>
      </xdr:nvSpPr>
      <xdr:spPr>
        <a:xfrm>
          <a:off x="379080" y="4429080"/>
          <a:ext cx="28800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2</xdr:row>
      <xdr:rowOff>38160</xdr:rowOff>
    </xdr:from>
    <xdr:to>
      <xdr:col>12</xdr:col>
      <xdr:colOff>1080</xdr:colOff>
      <xdr:row>32</xdr:row>
      <xdr:rowOff>104400</xdr:rowOff>
    </xdr:to>
    <xdr:sp>
      <xdr:nvSpPr>
        <xdr:cNvPr id="21" name="AutoShape 1"/>
        <xdr:cNvSpPr/>
      </xdr:nvSpPr>
      <xdr:spPr>
        <a:xfrm rot="16200000">
          <a:off x="7222680" y="2637720"/>
          <a:ext cx="66240" cy="5839920"/>
        </a:xfrm>
        <a:custGeom>
          <a:avLst/>
          <a:gdLst>
            <a:gd name="textAreaLeft" fmla="*/ 19440 w 66240"/>
            <a:gd name="textAreaRight" fmla="*/ 66600 w 66240"/>
            <a:gd name="textAreaTop" fmla="*/ 243000 h 5839920"/>
            <a:gd name="textAreaBottom" fmla="*/ 5596920 h 583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40</xdr:colOff>
      <xdr:row>32</xdr:row>
      <xdr:rowOff>38160</xdr:rowOff>
    </xdr:from>
    <xdr:to>
      <xdr:col>10</xdr:col>
      <xdr:colOff>671760</xdr:colOff>
      <xdr:row>33</xdr:row>
      <xdr:rowOff>75600</xdr:rowOff>
    </xdr:to>
    <xdr:sp>
      <xdr:nvSpPr>
        <xdr:cNvPr id="22" name="Text Box 2"/>
        <xdr:cNvSpPr/>
      </xdr:nvSpPr>
      <xdr:spPr>
        <a:xfrm>
          <a:off x="706428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23" name="AutoShape 4"/>
        <xdr:cNvSpPr/>
      </xdr:nvSpPr>
      <xdr:spPr>
        <a:xfrm>
          <a:off x="340740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7</xdr:row>
      <xdr:rowOff>161640</xdr:rowOff>
    </xdr:from>
    <xdr:to>
      <xdr:col>6</xdr:col>
      <xdr:colOff>719640</xdr:colOff>
      <xdr:row>22</xdr:row>
      <xdr:rowOff>18360</xdr:rowOff>
    </xdr:to>
    <xdr:sp>
      <xdr:nvSpPr>
        <xdr:cNvPr id="24" name="AutoShape 5"/>
        <xdr:cNvSpPr/>
      </xdr:nvSpPr>
      <xdr:spPr>
        <a:xfrm rot="2850000">
          <a:off x="338508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25" name="AutoShape 6"/>
        <xdr:cNvSpPr/>
      </xdr:nvSpPr>
      <xdr:spPr>
        <a:xfrm>
          <a:off x="1017468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26" name="Text Box 7"/>
        <xdr:cNvSpPr/>
      </xdr:nvSpPr>
      <xdr:spPr>
        <a:xfrm>
          <a:off x="1039968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191600</xdr:colOff>
      <xdr:row>26</xdr:row>
      <xdr:rowOff>104400</xdr:rowOff>
    </xdr:to>
    <xdr:sp>
      <xdr:nvSpPr>
        <xdr:cNvPr id="27" name="Rectangle 8"/>
        <xdr:cNvSpPr/>
      </xdr:nvSpPr>
      <xdr:spPr>
        <a:xfrm>
          <a:off x="379080" y="3914640"/>
          <a:ext cx="28400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2</xdr:row>
      <xdr:rowOff>38160</xdr:rowOff>
    </xdr:from>
    <xdr:to>
      <xdr:col>12</xdr:col>
      <xdr:colOff>1440</xdr:colOff>
      <xdr:row>32</xdr:row>
      <xdr:rowOff>104400</xdr:rowOff>
    </xdr:to>
    <xdr:sp>
      <xdr:nvSpPr>
        <xdr:cNvPr id="28" name="AutoShape 1"/>
        <xdr:cNvSpPr/>
      </xdr:nvSpPr>
      <xdr:spPr>
        <a:xfrm rot="16200000">
          <a:off x="7208280" y="2632680"/>
          <a:ext cx="66240" cy="5850000"/>
        </a:xfrm>
        <a:custGeom>
          <a:avLst/>
          <a:gdLst>
            <a:gd name="textAreaLeft" fmla="*/ 19440 w 66240"/>
            <a:gd name="textAreaRight" fmla="*/ 66600 w 66240"/>
            <a:gd name="textAreaTop" fmla="*/ 243720 h 5850000"/>
            <a:gd name="textAreaBottom" fmla="*/ 5606280 h 585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</xdr:colOff>
      <xdr:row>32</xdr:row>
      <xdr:rowOff>38160</xdr:rowOff>
    </xdr:from>
    <xdr:to>
      <xdr:col>10</xdr:col>
      <xdr:colOff>667080</xdr:colOff>
      <xdr:row>33</xdr:row>
      <xdr:rowOff>75600</xdr:rowOff>
    </xdr:to>
    <xdr:sp>
      <xdr:nvSpPr>
        <xdr:cNvPr id="29" name="Text Box 2"/>
        <xdr:cNvSpPr/>
      </xdr:nvSpPr>
      <xdr:spPr>
        <a:xfrm>
          <a:off x="704988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76320</xdr:rowOff>
    </xdr:from>
    <xdr:to>
      <xdr:col>6</xdr:col>
      <xdr:colOff>789120</xdr:colOff>
      <xdr:row>10</xdr:row>
      <xdr:rowOff>123840</xdr:rowOff>
    </xdr:to>
    <xdr:sp>
      <xdr:nvSpPr>
        <xdr:cNvPr id="30" name="AutoShape 4"/>
        <xdr:cNvSpPr/>
      </xdr:nvSpPr>
      <xdr:spPr>
        <a:xfrm>
          <a:off x="338760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31" name="AutoShape 5"/>
        <xdr:cNvSpPr/>
      </xdr:nvSpPr>
      <xdr:spPr>
        <a:xfrm rot="2850000">
          <a:off x="336564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1280</xdr:colOff>
      <xdr:row>25</xdr:row>
      <xdr:rowOff>171720</xdr:rowOff>
    </xdr:to>
    <xdr:sp>
      <xdr:nvSpPr>
        <xdr:cNvPr id="32" name="AutoShape 6"/>
        <xdr:cNvSpPr/>
      </xdr:nvSpPr>
      <xdr:spPr>
        <a:xfrm>
          <a:off x="10164960" y="3781440"/>
          <a:ext cx="161280" cy="676440"/>
        </a:xfrm>
        <a:custGeom>
          <a:avLst/>
          <a:gdLst>
            <a:gd name="textAreaLeft" fmla="*/ 0 w 161280"/>
            <a:gd name="textAreaRight" fmla="*/ 58320 w 161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33" name="Text Box 7"/>
        <xdr:cNvSpPr/>
      </xdr:nvSpPr>
      <xdr:spPr>
        <a:xfrm>
          <a:off x="1038996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680</xdr:colOff>
      <xdr:row>26</xdr:row>
      <xdr:rowOff>123840</xdr:rowOff>
    </xdr:to>
    <xdr:sp>
      <xdr:nvSpPr>
        <xdr:cNvPr id="34" name="Rectangle 8"/>
        <xdr:cNvSpPr/>
      </xdr:nvSpPr>
      <xdr:spPr>
        <a:xfrm>
          <a:off x="379080" y="3914640"/>
          <a:ext cx="283032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35" name="AutoShape 1"/>
        <xdr:cNvSpPr/>
      </xdr:nvSpPr>
      <xdr:spPr>
        <a:xfrm rot="16200000">
          <a:off x="8893080" y="2235240"/>
          <a:ext cx="66240" cy="8359200"/>
        </a:xfrm>
        <a:custGeom>
          <a:avLst/>
          <a:gdLst>
            <a:gd name="textAreaLeft" fmla="*/ 19440 w 66240"/>
            <a:gd name="textAreaRight" fmla="*/ 66600 w 66240"/>
            <a:gd name="textAreaTop" fmla="*/ 348120 h 8359200"/>
            <a:gd name="textAreaBottom" fmla="*/ 8011080 h 83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8280</xdr:colOff>
      <xdr:row>37</xdr:row>
      <xdr:rowOff>38160</xdr:rowOff>
    </xdr:from>
    <xdr:to>
      <xdr:col>11</xdr:col>
      <xdr:colOff>302400</xdr:colOff>
      <xdr:row>38</xdr:row>
      <xdr:rowOff>75240</xdr:rowOff>
    </xdr:to>
    <xdr:sp>
      <xdr:nvSpPr>
        <xdr:cNvPr id="36" name="Text Box 2"/>
        <xdr:cNvSpPr/>
      </xdr:nvSpPr>
      <xdr:spPr>
        <a:xfrm>
          <a:off x="885384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10000</xdr:colOff>
      <xdr:row>10</xdr:row>
      <xdr:rowOff>123840</xdr:rowOff>
    </xdr:to>
    <xdr:sp>
      <xdr:nvSpPr>
        <xdr:cNvPr id="37" name="AutoShape 4"/>
        <xdr:cNvSpPr/>
      </xdr:nvSpPr>
      <xdr:spPr>
        <a:xfrm>
          <a:off x="3747240" y="1276560"/>
          <a:ext cx="750240" cy="561960"/>
        </a:xfrm>
        <a:prstGeom prst="leftRightArrow">
          <a:avLst>
            <a:gd name="adj1" fmla="val 50000"/>
            <a:gd name="adj2" fmla="val 2657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38" name="AutoShape 5"/>
        <xdr:cNvSpPr/>
      </xdr:nvSpPr>
      <xdr:spPr>
        <a:xfrm rot="2850000">
          <a:off x="374544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39" name="AutoShape 6"/>
        <xdr:cNvSpPr/>
      </xdr:nvSpPr>
      <xdr:spPr>
        <a:xfrm>
          <a:off x="1315368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23</xdr:row>
      <xdr:rowOff>85680</xdr:rowOff>
    </xdr:from>
    <xdr:to>
      <xdr:col>13</xdr:col>
      <xdr:colOff>635760</xdr:colOff>
      <xdr:row>24</xdr:row>
      <xdr:rowOff>95400</xdr:rowOff>
    </xdr:to>
    <xdr:sp>
      <xdr:nvSpPr>
        <xdr:cNvPr id="40" name="Text Box 7"/>
        <xdr:cNvSpPr/>
      </xdr:nvSpPr>
      <xdr:spPr>
        <a:xfrm>
          <a:off x="13469760" y="4029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1320</xdr:colOff>
      <xdr:row>29</xdr:row>
      <xdr:rowOff>123840</xdr:rowOff>
    </xdr:to>
    <xdr:sp>
      <xdr:nvSpPr>
        <xdr:cNvPr id="41" name="Rectangle 8"/>
        <xdr:cNvSpPr/>
      </xdr:nvSpPr>
      <xdr:spPr>
        <a:xfrm>
          <a:off x="379080" y="4429080"/>
          <a:ext cx="28497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7</xdr:row>
      <xdr:rowOff>38160</xdr:rowOff>
    </xdr:from>
    <xdr:to>
      <xdr:col>13</xdr:col>
      <xdr:colOff>1440</xdr:colOff>
      <xdr:row>37</xdr:row>
      <xdr:rowOff>104400</xdr:rowOff>
    </xdr:to>
    <xdr:sp>
      <xdr:nvSpPr>
        <xdr:cNvPr id="42" name="AutoShape 1"/>
        <xdr:cNvSpPr/>
      </xdr:nvSpPr>
      <xdr:spPr>
        <a:xfrm rot="16200000">
          <a:off x="8867880" y="2250000"/>
          <a:ext cx="66240" cy="8329680"/>
        </a:xfrm>
        <a:custGeom>
          <a:avLst/>
          <a:gdLst>
            <a:gd name="textAreaLeft" fmla="*/ 19440 w 66240"/>
            <a:gd name="textAreaRight" fmla="*/ 66600 w 66240"/>
            <a:gd name="textAreaTop" fmla="*/ 347040 h 8329680"/>
            <a:gd name="textAreaBottom" fmla="*/ 7982640 h 832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8640</xdr:colOff>
      <xdr:row>37</xdr:row>
      <xdr:rowOff>38160</xdr:rowOff>
    </xdr:from>
    <xdr:to>
      <xdr:col>11</xdr:col>
      <xdr:colOff>302400</xdr:colOff>
      <xdr:row>38</xdr:row>
      <xdr:rowOff>75240</xdr:rowOff>
    </xdr:to>
    <xdr:sp>
      <xdr:nvSpPr>
        <xdr:cNvPr id="43" name="Text Box 2"/>
        <xdr:cNvSpPr/>
      </xdr:nvSpPr>
      <xdr:spPr>
        <a:xfrm>
          <a:off x="8813880" y="6381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76320</xdr:rowOff>
    </xdr:from>
    <xdr:to>
      <xdr:col>6</xdr:col>
      <xdr:colOff>809640</xdr:colOff>
      <xdr:row>10</xdr:row>
      <xdr:rowOff>123840</xdr:rowOff>
    </xdr:to>
    <xdr:sp>
      <xdr:nvSpPr>
        <xdr:cNvPr id="44" name="AutoShape 4"/>
        <xdr:cNvSpPr/>
      </xdr:nvSpPr>
      <xdr:spPr>
        <a:xfrm>
          <a:off x="373716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45" name="AutoShape 5"/>
        <xdr:cNvSpPr/>
      </xdr:nvSpPr>
      <xdr:spPr>
        <a:xfrm rot="2850000">
          <a:off x="373536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46" name="AutoShape 6"/>
        <xdr:cNvSpPr/>
      </xdr:nvSpPr>
      <xdr:spPr>
        <a:xfrm>
          <a:off x="1311372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23</xdr:row>
      <xdr:rowOff>85680</xdr:rowOff>
    </xdr:from>
    <xdr:to>
      <xdr:col>13</xdr:col>
      <xdr:colOff>635760</xdr:colOff>
      <xdr:row>24</xdr:row>
      <xdr:rowOff>95400</xdr:rowOff>
    </xdr:to>
    <xdr:sp>
      <xdr:nvSpPr>
        <xdr:cNvPr id="47" name="Text Box 7"/>
        <xdr:cNvSpPr/>
      </xdr:nvSpPr>
      <xdr:spPr>
        <a:xfrm>
          <a:off x="13429800" y="4029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0960</xdr:colOff>
      <xdr:row>29</xdr:row>
      <xdr:rowOff>123840</xdr:rowOff>
    </xdr:to>
    <xdr:sp>
      <xdr:nvSpPr>
        <xdr:cNvPr id="48" name="Rectangle 8"/>
        <xdr:cNvSpPr/>
      </xdr:nvSpPr>
      <xdr:spPr>
        <a:xfrm>
          <a:off x="379080" y="4429080"/>
          <a:ext cx="28393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2</xdr:row>
      <xdr:rowOff>38160</xdr:rowOff>
    </xdr:from>
    <xdr:to>
      <xdr:col>12</xdr:col>
      <xdr:colOff>1080</xdr:colOff>
      <xdr:row>32</xdr:row>
      <xdr:rowOff>104400</xdr:rowOff>
    </xdr:to>
    <xdr:sp>
      <xdr:nvSpPr>
        <xdr:cNvPr id="49" name="AutoShape 1"/>
        <xdr:cNvSpPr/>
      </xdr:nvSpPr>
      <xdr:spPr>
        <a:xfrm rot="16200000">
          <a:off x="7212600" y="2637720"/>
          <a:ext cx="66240" cy="5839920"/>
        </a:xfrm>
        <a:custGeom>
          <a:avLst/>
          <a:gdLst>
            <a:gd name="textAreaLeft" fmla="*/ 19440 w 66240"/>
            <a:gd name="textAreaRight" fmla="*/ 66600 w 66240"/>
            <a:gd name="textAreaTop" fmla="*/ 243000 h 5839920"/>
            <a:gd name="textAreaBottom" fmla="*/ 5596920 h 583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</xdr:colOff>
      <xdr:row>32</xdr:row>
      <xdr:rowOff>38160</xdr:rowOff>
    </xdr:from>
    <xdr:to>
      <xdr:col>10</xdr:col>
      <xdr:colOff>667080</xdr:colOff>
      <xdr:row>33</xdr:row>
      <xdr:rowOff>75600</xdr:rowOff>
    </xdr:to>
    <xdr:sp>
      <xdr:nvSpPr>
        <xdr:cNvPr id="50" name="Text Box 2"/>
        <xdr:cNvSpPr/>
      </xdr:nvSpPr>
      <xdr:spPr>
        <a:xfrm>
          <a:off x="7049520" y="552456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76320</xdr:rowOff>
    </xdr:from>
    <xdr:to>
      <xdr:col>6</xdr:col>
      <xdr:colOff>789480</xdr:colOff>
      <xdr:row>10</xdr:row>
      <xdr:rowOff>123840</xdr:rowOff>
    </xdr:to>
    <xdr:sp>
      <xdr:nvSpPr>
        <xdr:cNvPr id="51" name="AutoShape 4"/>
        <xdr:cNvSpPr/>
      </xdr:nvSpPr>
      <xdr:spPr>
        <a:xfrm>
          <a:off x="3397320" y="1276560"/>
          <a:ext cx="699120" cy="561960"/>
        </a:xfrm>
        <a:prstGeom prst="leftRightArrow">
          <a:avLst>
            <a:gd name="adj1" fmla="val 50000"/>
            <a:gd name="adj2" fmla="val 247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7</xdr:row>
      <xdr:rowOff>161640</xdr:rowOff>
    </xdr:from>
    <xdr:to>
      <xdr:col>6</xdr:col>
      <xdr:colOff>720000</xdr:colOff>
      <xdr:row>22</xdr:row>
      <xdr:rowOff>18360</xdr:rowOff>
    </xdr:to>
    <xdr:sp>
      <xdr:nvSpPr>
        <xdr:cNvPr id="52" name="AutoShape 5"/>
        <xdr:cNvSpPr/>
      </xdr:nvSpPr>
      <xdr:spPr>
        <a:xfrm rot="2850000">
          <a:off x="3375000" y="3138480"/>
          <a:ext cx="714240" cy="589680"/>
        </a:xfrm>
        <a:prstGeom prst="leftRightArrow">
          <a:avLst>
            <a:gd name="adj1" fmla="val 50000"/>
            <a:gd name="adj2" fmla="val 2411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160920</xdr:colOff>
      <xdr:row>25</xdr:row>
      <xdr:rowOff>171720</xdr:rowOff>
    </xdr:to>
    <xdr:sp>
      <xdr:nvSpPr>
        <xdr:cNvPr id="53" name="AutoShape 6"/>
        <xdr:cNvSpPr/>
      </xdr:nvSpPr>
      <xdr:spPr>
        <a:xfrm>
          <a:off x="10164600" y="3781440"/>
          <a:ext cx="160920" cy="676440"/>
        </a:xfrm>
        <a:custGeom>
          <a:avLst/>
          <a:gdLst>
            <a:gd name="textAreaLeft" fmla="*/ 0 w 160920"/>
            <a:gd name="textAreaRight" fmla="*/ 57960 w 1609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000</xdr:colOff>
      <xdr:row>23</xdr:row>
      <xdr:rowOff>76320</xdr:rowOff>
    </xdr:from>
    <xdr:to>
      <xdr:col>12</xdr:col>
      <xdr:colOff>495360</xdr:colOff>
      <xdr:row>24</xdr:row>
      <xdr:rowOff>86040</xdr:rowOff>
    </xdr:to>
    <xdr:sp>
      <xdr:nvSpPr>
        <xdr:cNvPr id="54" name="Text Box 7"/>
        <xdr:cNvSpPr/>
      </xdr:nvSpPr>
      <xdr:spPr>
        <a:xfrm>
          <a:off x="1038960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42560</xdr:rowOff>
    </xdr:from>
    <xdr:to>
      <xdr:col>5</xdr:col>
      <xdr:colOff>1201320</xdr:colOff>
      <xdr:row>26</xdr:row>
      <xdr:rowOff>123840</xdr:rowOff>
    </xdr:to>
    <xdr:sp>
      <xdr:nvSpPr>
        <xdr:cNvPr id="55" name="Rectangle 8"/>
        <xdr:cNvSpPr/>
      </xdr:nvSpPr>
      <xdr:spPr>
        <a:xfrm>
          <a:off x="379080" y="3914640"/>
          <a:ext cx="28396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5</xdr:row>
      <xdr:rowOff>38160</xdr:rowOff>
    </xdr:from>
    <xdr:to>
      <xdr:col>13</xdr:col>
      <xdr:colOff>1080</xdr:colOff>
      <xdr:row>35</xdr:row>
      <xdr:rowOff>104400</xdr:rowOff>
    </xdr:to>
    <xdr:sp>
      <xdr:nvSpPr>
        <xdr:cNvPr id="56" name="AutoShape 1"/>
        <xdr:cNvSpPr/>
      </xdr:nvSpPr>
      <xdr:spPr>
        <a:xfrm rot="16200000">
          <a:off x="8893080" y="1912320"/>
          <a:ext cx="66240" cy="8319240"/>
        </a:xfrm>
        <a:custGeom>
          <a:avLst/>
          <a:gdLst>
            <a:gd name="textAreaLeft" fmla="*/ 19440 w 66240"/>
            <a:gd name="textAreaRight" fmla="*/ 66600 w 66240"/>
            <a:gd name="textAreaTop" fmla="*/ 346320 h 8319240"/>
            <a:gd name="textAreaBottom" fmla="*/ 7972920 h 83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8280</xdr:colOff>
      <xdr:row>35</xdr:row>
      <xdr:rowOff>38160</xdr:rowOff>
    </xdr:from>
    <xdr:to>
      <xdr:col>11</xdr:col>
      <xdr:colOff>302400</xdr:colOff>
      <xdr:row>36</xdr:row>
      <xdr:rowOff>75600</xdr:rowOff>
    </xdr:to>
    <xdr:sp>
      <xdr:nvSpPr>
        <xdr:cNvPr id="57" name="Text Box 2"/>
        <xdr:cNvSpPr/>
      </xdr:nvSpPr>
      <xdr:spPr>
        <a:xfrm>
          <a:off x="8834040" y="603900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</xdr:row>
      <xdr:rowOff>76320</xdr:rowOff>
    </xdr:from>
    <xdr:to>
      <xdr:col>6</xdr:col>
      <xdr:colOff>810000</xdr:colOff>
      <xdr:row>10</xdr:row>
      <xdr:rowOff>123840</xdr:rowOff>
    </xdr:to>
    <xdr:sp>
      <xdr:nvSpPr>
        <xdr:cNvPr id="58" name="AutoShape 4"/>
        <xdr:cNvSpPr/>
      </xdr:nvSpPr>
      <xdr:spPr>
        <a:xfrm>
          <a:off x="3767760" y="1276560"/>
          <a:ext cx="749880" cy="561960"/>
        </a:xfrm>
        <a:prstGeom prst="leftRightArrow">
          <a:avLst>
            <a:gd name="adj1" fmla="val 50000"/>
            <a:gd name="adj2" fmla="val 2656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9</xdr:row>
      <xdr:rowOff>28800</xdr:rowOff>
    </xdr:from>
    <xdr:to>
      <xdr:col>6</xdr:col>
      <xdr:colOff>710280</xdr:colOff>
      <xdr:row>23</xdr:row>
      <xdr:rowOff>56880</xdr:rowOff>
    </xdr:to>
    <xdr:sp>
      <xdr:nvSpPr>
        <xdr:cNvPr id="59" name="AutoShape 5"/>
        <xdr:cNvSpPr/>
      </xdr:nvSpPr>
      <xdr:spPr>
        <a:xfrm rot="2850000">
          <a:off x="3765600" y="3347640"/>
          <a:ext cx="713880" cy="590400"/>
        </a:xfrm>
        <a:prstGeom prst="leftRightArrow">
          <a:avLst>
            <a:gd name="adj1" fmla="val 50000"/>
            <a:gd name="adj2" fmla="val 2407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1</xdr:row>
      <xdr:rowOff>162000</xdr:rowOff>
    </xdr:from>
    <xdr:to>
      <xdr:col>13</xdr:col>
      <xdr:colOff>290880</xdr:colOff>
      <xdr:row>25</xdr:row>
      <xdr:rowOff>152640</xdr:rowOff>
    </xdr:to>
    <xdr:sp>
      <xdr:nvSpPr>
        <xdr:cNvPr id="60" name="AutoShape 6"/>
        <xdr:cNvSpPr/>
      </xdr:nvSpPr>
      <xdr:spPr>
        <a:xfrm>
          <a:off x="13134240" y="37623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23</xdr:row>
      <xdr:rowOff>76320</xdr:rowOff>
    </xdr:from>
    <xdr:to>
      <xdr:col>13</xdr:col>
      <xdr:colOff>625680</xdr:colOff>
      <xdr:row>24</xdr:row>
      <xdr:rowOff>86040</xdr:rowOff>
    </xdr:to>
    <xdr:sp>
      <xdr:nvSpPr>
        <xdr:cNvPr id="61" name="Text Box 7"/>
        <xdr:cNvSpPr/>
      </xdr:nvSpPr>
      <xdr:spPr>
        <a:xfrm>
          <a:off x="13440240" y="401976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5</xdr:row>
      <xdr:rowOff>142920</xdr:rowOff>
    </xdr:from>
    <xdr:to>
      <xdr:col>5</xdr:col>
      <xdr:colOff>1200960</xdr:colOff>
      <xdr:row>29</xdr:row>
      <xdr:rowOff>123840</xdr:rowOff>
    </xdr:to>
    <xdr:sp>
      <xdr:nvSpPr>
        <xdr:cNvPr id="62" name="Rectangle 8"/>
        <xdr:cNvSpPr/>
      </xdr:nvSpPr>
      <xdr:spPr>
        <a:xfrm>
          <a:off x="379080" y="4429080"/>
          <a:ext cx="28699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>
      <c r="B3" s="1"/>
      <c r="C3" s="1"/>
      <c r="D3" s="1"/>
      <c r="E3" s="1"/>
      <c r="F3" s="1"/>
    </row>
    <row r="11" customFormat="false" ht="13.5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13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B18" s="3" t="n">
        <v>4282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7" customFormat="false" ht="13.5" hidden="false" customHeight="true" outlineLevel="0" collapsed="false">
      <c r="B27" s="4" t="s">
        <v>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5">
    <mergeCell ref="B2:F3"/>
    <mergeCell ref="B11:M14"/>
    <mergeCell ref="B16:M17"/>
    <mergeCell ref="B18:M19"/>
    <mergeCell ref="B27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s="68" customFormat="true" ht="13.5" hidden="false" customHeight="false" outlineLevel="0" collapsed="false">
      <c r="B1" s="31" t="s">
        <v>50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s="68" customFormat="tru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s="68" customFormat="tru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s="68" customFormat="tru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s="68" customFormat="tru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s="68" customFormat="tru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s="68" customFormat="tru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s="68" customFormat="tru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s="68" customFormat="tru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504</v>
      </c>
      <c r="M11" s="73" t="s">
        <v>157</v>
      </c>
    </row>
    <row r="12" s="68" customFormat="tru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s="68" customFormat="tru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s="68" customFormat="tru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s="68" customFormat="tru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s="68" customFormat="tru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s="68" customFormat="tru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s="68" customFormat="tru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s="68" customFormat="tru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s="68" customFormat="tru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s="68" customFormat="tru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s="68" customFormat="true" ht="13.5" hidden="false" customHeight="true" outlineLevel="0" collapsed="false">
      <c r="B24" s="73" t="n">
        <v>1</v>
      </c>
      <c r="C24" s="103" t="s">
        <v>509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s="68" customFormat="tru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s="68" customFormat="tru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s="68" customFormat="tru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s="68" customFormat="tru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s="68" customFormat="tru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s="68" customFormat="tru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s="68" customFormat="tru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s="68" customFormat="tru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s="68" customFormat="tru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s="68" customFormat="true" ht="13.5" hidden="false" customHeight="true" outlineLevel="0" collapsed="false">
      <c r="B35" s="73" t="n">
        <v>1</v>
      </c>
      <c r="C35" s="99" t="s">
        <v>187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s="68" customFormat="true" ht="13.5" hidden="false" customHeight="false" outlineLevel="0" collapsed="false">
      <c r="B36" s="73" t="n">
        <f aca="false">B35+1</f>
        <v>2</v>
      </c>
      <c r="C36" s="99"/>
      <c r="D36" s="73" t="n">
        <v>88</v>
      </c>
      <c r="E36" s="75" t="s">
        <v>188</v>
      </c>
      <c r="F36" s="76" t="s">
        <v>143</v>
      </c>
      <c r="G36" s="75" t="s">
        <v>144</v>
      </c>
      <c r="H36" s="73" t="n">
        <v>30</v>
      </c>
      <c r="I36" s="73" t="n">
        <f aca="false">J35+1</f>
        <v>2</v>
      </c>
      <c r="J36" s="73" t="n">
        <f aca="false">I36+H36-1</f>
        <v>31</v>
      </c>
      <c r="K36" s="76"/>
      <c r="L36" s="73"/>
      <c r="M36" s="73" t="s">
        <v>189</v>
      </c>
    </row>
    <row r="37" s="68" customFormat="true" ht="13.5" hidden="false" customHeight="false" outlineLevel="0" collapsed="false">
      <c r="B37" s="73" t="n">
        <f aca="false">B36+1</f>
        <v>3</v>
      </c>
      <c r="C37" s="99"/>
      <c r="D37" s="73" t="n">
        <v>89</v>
      </c>
      <c r="E37" s="75" t="s">
        <v>190</v>
      </c>
      <c r="F37" s="76"/>
      <c r="G37" s="75" t="s">
        <v>144</v>
      </c>
      <c r="H37" s="73" t="n">
        <v>10</v>
      </c>
      <c r="I37" s="73" t="n">
        <f aca="false">J36+1</f>
        <v>32</v>
      </c>
      <c r="J37" s="73" t="n">
        <f aca="false">I37+H37-1</f>
        <v>41</v>
      </c>
      <c r="K37" s="76"/>
      <c r="L37" s="73"/>
      <c r="M37" s="73" t="s">
        <v>191</v>
      </c>
    </row>
    <row r="38" s="68" customFormat="true" ht="13.5" hidden="false" customHeight="false" outlineLevel="0" collapsed="false">
      <c r="B38" s="73" t="n">
        <f aca="false">B37+1</f>
        <v>4</v>
      </c>
      <c r="C38" s="99"/>
      <c r="D38" s="73" t="n">
        <v>20</v>
      </c>
      <c r="E38" s="75" t="s">
        <v>207</v>
      </c>
      <c r="F38" s="76" t="s">
        <v>143</v>
      </c>
      <c r="G38" s="75" t="s">
        <v>144</v>
      </c>
      <c r="H38" s="73" t="n">
        <v>1</v>
      </c>
      <c r="I38" s="73" t="n">
        <f aca="false">J37+1</f>
        <v>42</v>
      </c>
      <c r="J38" s="73" t="n">
        <f aca="false">I38+H38-1</f>
        <v>42</v>
      </c>
      <c r="K38" s="76"/>
      <c r="L38" s="75" t="s">
        <v>208</v>
      </c>
      <c r="M38" s="73" t="s">
        <v>209</v>
      </c>
    </row>
    <row r="39" s="68" customFormat="true" ht="13.5" hidden="false" customHeight="false" outlineLevel="0" collapsed="false">
      <c r="B39" s="73" t="n">
        <f aca="false">B38+1</f>
        <v>5</v>
      </c>
      <c r="C39" s="99"/>
      <c r="D39" s="73" t="n">
        <v>385</v>
      </c>
      <c r="E39" s="75" t="s">
        <v>210</v>
      </c>
      <c r="F39" s="76"/>
      <c r="G39" s="75" t="s">
        <v>144</v>
      </c>
      <c r="H39" s="73" t="n">
        <v>4</v>
      </c>
      <c r="I39" s="73" t="n">
        <f aca="false">J38+1</f>
        <v>43</v>
      </c>
      <c r="J39" s="73" t="n">
        <f aca="false">I39+H39-1</f>
        <v>46</v>
      </c>
      <c r="K39" s="76"/>
      <c r="L39" s="73"/>
      <c r="M39" s="73" t="s">
        <v>211</v>
      </c>
    </row>
    <row r="40" s="68" customFormat="true" ht="13.5" hidden="false" customHeight="false" outlineLevel="0" collapsed="false">
      <c r="B40" s="73" t="n">
        <f aca="false">B39+1</f>
        <v>6</v>
      </c>
      <c r="C40" s="99"/>
      <c r="D40" s="73" t="n">
        <v>391</v>
      </c>
      <c r="E40" s="75" t="s">
        <v>212</v>
      </c>
      <c r="F40" s="76"/>
      <c r="G40" s="75" t="s">
        <v>144</v>
      </c>
      <c r="H40" s="73" t="n">
        <v>10</v>
      </c>
      <c r="I40" s="73" t="n">
        <f aca="false">J39+1</f>
        <v>47</v>
      </c>
      <c r="J40" s="73" t="n">
        <f aca="false">I40+H40-1</f>
        <v>56</v>
      </c>
      <c r="K40" s="76"/>
      <c r="L40" s="73"/>
      <c r="M40" s="73" t="s">
        <v>213</v>
      </c>
    </row>
    <row r="41" s="68" customFormat="true" ht="13.5" hidden="false" customHeight="false" outlineLevel="0" collapsed="false">
      <c r="B41" s="73" t="n">
        <f aca="false">B40+1</f>
        <v>7</v>
      </c>
      <c r="C41" s="99"/>
      <c r="D41" s="73" t="n">
        <v>16</v>
      </c>
      <c r="E41" s="75" t="s">
        <v>222</v>
      </c>
      <c r="F41" s="76"/>
      <c r="G41" s="75" t="s">
        <v>144</v>
      </c>
      <c r="H41" s="73" t="n">
        <v>10</v>
      </c>
      <c r="I41" s="73" t="n">
        <f aca="false">J40+1</f>
        <v>57</v>
      </c>
      <c r="J41" s="73" t="n">
        <f aca="false">I41+H41-1</f>
        <v>66</v>
      </c>
      <c r="K41" s="76"/>
      <c r="L41" s="73" t="s">
        <v>474</v>
      </c>
      <c r="M41" s="73" t="s">
        <v>223</v>
      </c>
    </row>
    <row r="42" s="68" customFormat="true" ht="13.5" hidden="false" customHeight="false" outlineLevel="0" collapsed="false">
      <c r="B42" s="73" t="n">
        <f aca="false">B41+1</f>
        <v>8</v>
      </c>
      <c r="C42" s="99"/>
      <c r="D42" s="73" t="n">
        <v>266</v>
      </c>
      <c r="E42" s="75" t="s">
        <v>224</v>
      </c>
      <c r="F42" s="76"/>
      <c r="G42" s="75" t="s">
        <v>144</v>
      </c>
      <c r="H42" s="73" t="n">
        <v>10</v>
      </c>
      <c r="I42" s="73" t="n">
        <f aca="false">J41+1</f>
        <v>67</v>
      </c>
      <c r="J42" s="73" t="n">
        <f aca="false">I42+H42-1</f>
        <v>76</v>
      </c>
      <c r="K42" s="76"/>
      <c r="L42" s="73" t="s">
        <v>474</v>
      </c>
      <c r="M42" s="73" t="s">
        <v>225</v>
      </c>
    </row>
    <row r="43" s="68" customFormat="true" ht="13.5" hidden="false" customHeight="false" outlineLevel="0" collapsed="false">
      <c r="B43" s="73" t="n">
        <f aca="false">B42+1</f>
        <v>9</v>
      </c>
      <c r="C43" s="99"/>
      <c r="D43" s="73" t="n">
        <v>133</v>
      </c>
      <c r="E43" s="75" t="s">
        <v>232</v>
      </c>
      <c r="F43" s="76" t="s">
        <v>143</v>
      </c>
      <c r="G43" s="75" t="s">
        <v>144</v>
      </c>
      <c r="H43" s="73" t="n">
        <v>1</v>
      </c>
      <c r="I43" s="73" t="n">
        <f aca="false">J42+1</f>
        <v>77</v>
      </c>
      <c r="J43" s="73" t="n">
        <f aca="false">I43+H43-1</f>
        <v>77</v>
      </c>
      <c r="K43" s="76"/>
      <c r="L43" s="75" t="s">
        <v>233</v>
      </c>
      <c r="M43" s="73" t="s">
        <v>234</v>
      </c>
    </row>
    <row r="44" s="68" customFormat="true" ht="27" hidden="false" customHeight="false" outlineLevel="0" collapsed="false">
      <c r="B44" s="73" t="n">
        <f aca="false">B43+1</f>
        <v>10</v>
      </c>
      <c r="C44" s="99"/>
      <c r="D44" s="73" t="n">
        <v>135</v>
      </c>
      <c r="E44" s="75" t="s">
        <v>235</v>
      </c>
      <c r="F44" s="76" t="s">
        <v>143</v>
      </c>
      <c r="G44" s="75" t="s">
        <v>144</v>
      </c>
      <c r="H44" s="73" t="n">
        <v>3</v>
      </c>
      <c r="I44" s="73" t="n">
        <f aca="false">J43+1</f>
        <v>78</v>
      </c>
      <c r="J44" s="73" t="n">
        <f aca="false">I44+H44-1</f>
        <v>80</v>
      </c>
      <c r="K44" s="76"/>
      <c r="L44" s="78" t="s">
        <v>483</v>
      </c>
      <c r="M44" s="73" t="s">
        <v>237</v>
      </c>
    </row>
    <row r="45" s="68" customFormat="true" ht="13.5" hidden="false" customHeight="false" outlineLevel="0" collapsed="false">
      <c r="B45" s="73" t="n">
        <f aca="false">B44+1</f>
        <v>11</v>
      </c>
      <c r="C45" s="99"/>
      <c r="D45" s="73" t="n">
        <v>246</v>
      </c>
      <c r="E45" s="75" t="s">
        <v>323</v>
      </c>
      <c r="F45" s="76" t="s">
        <v>143</v>
      </c>
      <c r="G45" s="75" t="s">
        <v>144</v>
      </c>
      <c r="H45" s="73" t="n">
        <v>8</v>
      </c>
      <c r="I45" s="73" t="n">
        <f aca="false">J44+1</f>
        <v>81</v>
      </c>
      <c r="J45" s="73" t="n">
        <f aca="false">I45+H45-1</f>
        <v>88</v>
      </c>
      <c r="K45" s="76"/>
      <c r="L45" s="75" t="s">
        <v>215</v>
      </c>
      <c r="M45" s="73" t="s">
        <v>324</v>
      </c>
    </row>
    <row r="46" s="68" customFormat="true" ht="13.5" hidden="false" customHeight="false" outlineLevel="0" collapsed="false">
      <c r="B46" s="73" t="n">
        <f aca="false">B45+1</f>
        <v>12</v>
      </c>
      <c r="C46" s="99"/>
      <c r="D46" s="73" t="n">
        <v>57</v>
      </c>
      <c r="E46" s="75" t="s">
        <v>325</v>
      </c>
      <c r="F46" s="76"/>
      <c r="G46" s="75" t="s">
        <v>144</v>
      </c>
      <c r="H46" s="73" t="n">
        <v>8</v>
      </c>
      <c r="I46" s="73" t="n">
        <f aca="false">J45+1</f>
        <v>89</v>
      </c>
      <c r="J46" s="73" t="n">
        <f aca="false">I46+H46-1</f>
        <v>96</v>
      </c>
      <c r="K46" s="76"/>
      <c r="L46" s="75" t="s">
        <v>215</v>
      </c>
      <c r="M46" s="73" t="s">
        <v>326</v>
      </c>
    </row>
    <row r="47" s="68" customFormat="true" ht="13.5" hidden="false" customHeight="false" outlineLevel="0" collapsed="false">
      <c r="B47" s="73" t="n">
        <f aca="false">B46+1</f>
        <v>13</v>
      </c>
      <c r="C47" s="99"/>
      <c r="D47" s="100"/>
      <c r="E47" s="100" t="s">
        <v>475</v>
      </c>
      <c r="F47" s="101"/>
      <c r="G47" s="102" t="s">
        <v>144</v>
      </c>
      <c r="H47" s="100" t="n">
        <v>902</v>
      </c>
      <c r="I47" s="100" t="n">
        <f aca="false">J46+1</f>
        <v>97</v>
      </c>
      <c r="J47" s="100" t="n">
        <f aca="false">I47+H47-1</f>
        <v>998</v>
      </c>
      <c r="K47" s="101"/>
      <c r="L47" s="100"/>
      <c r="M47" s="100"/>
    </row>
    <row r="48" s="68" customFormat="true" ht="13.5" hidden="false" customHeight="false" outlineLevel="0" collapsed="false">
      <c r="B48" s="73" t="n">
        <f aca="false">B47+1</f>
        <v>14</v>
      </c>
      <c r="C48" s="99"/>
      <c r="D48" s="100"/>
      <c r="E48" s="102" t="s">
        <v>476</v>
      </c>
      <c r="F48" s="101"/>
      <c r="G48" s="102" t="s">
        <v>144</v>
      </c>
      <c r="H48" s="100" t="n">
        <v>2</v>
      </c>
      <c r="I48" s="100" t="n">
        <f aca="false">J47+1</f>
        <v>999</v>
      </c>
      <c r="J48" s="100" t="n">
        <f aca="false">I48+H48-1</f>
        <v>1000</v>
      </c>
      <c r="K48" s="101"/>
      <c r="L48" s="100" t="s">
        <v>477</v>
      </c>
      <c r="M48" s="100"/>
    </row>
    <row r="50" s="68" customFormat="true" ht="27" hidden="false" customHeight="false" outlineLevel="0" collapsed="false">
      <c r="B50" s="69" t="s">
        <v>4</v>
      </c>
      <c r="C50" s="70" t="s">
        <v>132</v>
      </c>
      <c r="D50" s="71" t="s">
        <v>133</v>
      </c>
      <c r="E50" s="72" t="s">
        <v>134</v>
      </c>
      <c r="F50" s="70" t="s">
        <v>135</v>
      </c>
      <c r="G50" s="72" t="s">
        <v>136</v>
      </c>
      <c r="H50" s="72" t="s">
        <v>468</v>
      </c>
      <c r="I50" s="70" t="s">
        <v>469</v>
      </c>
      <c r="J50" s="70" t="s">
        <v>470</v>
      </c>
      <c r="K50" s="70" t="s">
        <v>139</v>
      </c>
      <c r="L50" s="72" t="s">
        <v>140</v>
      </c>
      <c r="M50" s="70" t="s">
        <v>141</v>
      </c>
    </row>
    <row r="51" s="68" customFormat="true" ht="13.5" hidden="false" customHeight="true" outlineLevel="0" collapsed="false">
      <c r="B51" s="73" t="n">
        <v>1</v>
      </c>
      <c r="C51" s="99" t="s">
        <v>339</v>
      </c>
      <c r="D51" s="73"/>
      <c r="E51" s="75" t="s">
        <v>471</v>
      </c>
      <c r="F51" s="76" t="s">
        <v>143</v>
      </c>
      <c r="G51" s="75" t="s">
        <v>144</v>
      </c>
      <c r="H51" s="73" t="n">
        <v>1</v>
      </c>
      <c r="I51" s="73" t="n">
        <v>1</v>
      </c>
      <c r="J51" s="73" t="n">
        <f aca="false">I51+H51-1</f>
        <v>1</v>
      </c>
      <c r="K51" s="76"/>
      <c r="L51" s="73" t="s">
        <v>484</v>
      </c>
      <c r="M51" s="73"/>
    </row>
    <row r="52" customFormat="false" ht="13.5" hidden="false" customHeight="false" outlineLevel="0" collapsed="false">
      <c r="B52" s="73" t="n">
        <f aca="false">B51+1</f>
        <v>2</v>
      </c>
      <c r="C52" s="99"/>
      <c r="D52" s="73" t="n">
        <v>7</v>
      </c>
      <c r="E52" s="75" t="s">
        <v>340</v>
      </c>
      <c r="F52" s="76" t="s">
        <v>143</v>
      </c>
      <c r="G52" s="75" t="s">
        <v>144</v>
      </c>
      <c r="H52" s="73" t="n">
        <v>14</v>
      </c>
      <c r="I52" s="73" t="n">
        <f aca="false">J51+1</f>
        <v>2</v>
      </c>
      <c r="J52" s="73" t="n">
        <f aca="false">I52+H52-1</f>
        <v>15</v>
      </c>
      <c r="K52" s="76"/>
      <c r="L52" s="105"/>
      <c r="M52" s="73" t="s">
        <v>341</v>
      </c>
    </row>
    <row r="53" customFormat="false" ht="13.5" hidden="false" customHeight="false" outlineLevel="0" collapsed="false">
      <c r="B53" s="73" t="n">
        <f aca="false">B52+1</f>
        <v>3</v>
      </c>
      <c r="C53" s="99"/>
      <c r="D53" s="73" t="n">
        <v>250</v>
      </c>
      <c r="E53" s="75" t="s">
        <v>342</v>
      </c>
      <c r="F53" s="76" t="s">
        <v>143</v>
      </c>
      <c r="G53" s="75" t="s">
        <v>144</v>
      </c>
      <c r="H53" s="73" t="n">
        <v>40</v>
      </c>
      <c r="I53" s="73" t="n">
        <f aca="false">J52+1</f>
        <v>16</v>
      </c>
      <c r="J53" s="73" t="n">
        <f aca="false">I53+H53-1</f>
        <v>55</v>
      </c>
      <c r="K53" s="76" t="s">
        <v>143</v>
      </c>
      <c r="L53" s="75" t="s">
        <v>343</v>
      </c>
      <c r="M53" s="73" t="s">
        <v>344</v>
      </c>
    </row>
    <row r="54" customFormat="false" ht="13.5" hidden="false" customHeight="false" outlineLevel="0" collapsed="false">
      <c r="B54" s="73" t="n">
        <f aca="false">B53+1</f>
        <v>4</v>
      </c>
      <c r="C54" s="99"/>
      <c r="D54" s="73" t="n">
        <v>283</v>
      </c>
      <c r="E54" s="75" t="s">
        <v>345</v>
      </c>
      <c r="F54" s="76"/>
      <c r="G54" s="75" t="s">
        <v>144</v>
      </c>
      <c r="H54" s="73" t="n">
        <v>15</v>
      </c>
      <c r="I54" s="73" t="n">
        <f aca="false">J53+1</f>
        <v>56</v>
      </c>
      <c r="J54" s="73" t="n">
        <f aca="false">I54+H54-1</f>
        <v>70</v>
      </c>
      <c r="K54" s="76"/>
      <c r="L54" s="73"/>
      <c r="M54" s="73" t="s">
        <v>346</v>
      </c>
    </row>
    <row r="55" customFormat="false" ht="13.5" hidden="false" customHeight="false" outlineLevel="0" collapsed="false">
      <c r="B55" s="73" t="n">
        <f aca="false">B54+1</f>
        <v>5</v>
      </c>
      <c r="C55" s="99"/>
      <c r="D55" s="73" t="n">
        <v>104</v>
      </c>
      <c r="E55" s="75" t="s">
        <v>347</v>
      </c>
      <c r="F55" s="76"/>
      <c r="G55" s="75" t="s">
        <v>144</v>
      </c>
      <c r="H55" s="73" t="n">
        <v>100</v>
      </c>
      <c r="I55" s="73" t="n">
        <f aca="false">J54+1</f>
        <v>71</v>
      </c>
      <c r="J55" s="73" t="n">
        <f aca="false">I55+H55-1</f>
        <v>170</v>
      </c>
      <c r="K55" s="76" t="s">
        <v>143</v>
      </c>
      <c r="L55" s="75" t="s">
        <v>196</v>
      </c>
      <c r="M55" s="73" t="s">
        <v>348</v>
      </c>
    </row>
    <row r="56" customFormat="false" ht="13.5" hidden="false" customHeight="false" outlineLevel="0" collapsed="false">
      <c r="B56" s="73" t="n">
        <f aca="false">B55+1</f>
        <v>6</v>
      </c>
      <c r="C56" s="99"/>
      <c r="D56" s="73" t="n">
        <v>383</v>
      </c>
      <c r="E56" s="75" t="s">
        <v>349</v>
      </c>
      <c r="F56" s="76"/>
      <c r="G56" s="75" t="s">
        <v>144</v>
      </c>
      <c r="H56" s="73" t="n">
        <v>50</v>
      </c>
      <c r="I56" s="73" t="n">
        <f aca="false">J55+1</f>
        <v>171</v>
      </c>
      <c r="J56" s="73" t="n">
        <f aca="false">I56+H56-1</f>
        <v>220</v>
      </c>
      <c r="K56" s="76"/>
      <c r="L56" s="73"/>
      <c r="M56" s="73" t="s">
        <v>350</v>
      </c>
    </row>
    <row r="57" customFormat="false" ht="13.5" hidden="false" customHeight="false" outlineLevel="0" collapsed="false">
      <c r="B57" s="73" t="n">
        <f aca="false">B56+1</f>
        <v>7</v>
      </c>
      <c r="C57" s="99"/>
      <c r="D57" s="73" t="n">
        <v>31</v>
      </c>
      <c r="E57" s="75" t="s">
        <v>351</v>
      </c>
      <c r="F57" s="76"/>
      <c r="G57" s="75" t="s">
        <v>144</v>
      </c>
      <c r="H57" s="73" t="n">
        <v>2</v>
      </c>
      <c r="I57" s="73" t="n">
        <f aca="false">J56+1</f>
        <v>221</v>
      </c>
      <c r="J57" s="73" t="n">
        <f aca="false">I57+H57-1</f>
        <v>222</v>
      </c>
      <c r="K57" s="76"/>
      <c r="L57" s="75" t="s">
        <v>352</v>
      </c>
      <c r="M57" s="73" t="s">
        <v>353</v>
      </c>
    </row>
    <row r="58" customFormat="false" ht="13.5" hidden="false" customHeight="false" outlineLevel="0" collapsed="false">
      <c r="B58" s="73" t="n">
        <f aca="false">B57+1</f>
        <v>8</v>
      </c>
      <c r="C58" s="99"/>
      <c r="D58" s="73" t="n">
        <v>23</v>
      </c>
      <c r="E58" s="75" t="s">
        <v>354</v>
      </c>
      <c r="F58" s="76"/>
      <c r="G58" s="75" t="s">
        <v>144</v>
      </c>
      <c r="H58" s="73" t="n">
        <v>10</v>
      </c>
      <c r="I58" s="73" t="n">
        <f aca="false">J57+1</f>
        <v>223</v>
      </c>
      <c r="J58" s="73" t="n">
        <f aca="false">I58+H58-1</f>
        <v>232</v>
      </c>
      <c r="K58" s="76"/>
      <c r="L58" s="73"/>
      <c r="M58" s="73" t="s">
        <v>242</v>
      </c>
    </row>
    <row r="59" customFormat="false" ht="13.5" hidden="false" customHeight="false" outlineLevel="0" collapsed="false">
      <c r="B59" s="73" t="n">
        <f aca="false">B58+1</f>
        <v>9</v>
      </c>
      <c r="C59" s="99"/>
      <c r="D59" s="73" t="n">
        <v>13</v>
      </c>
      <c r="E59" s="75" t="s">
        <v>355</v>
      </c>
      <c r="F59" s="76"/>
      <c r="G59" s="75" t="s">
        <v>144</v>
      </c>
      <c r="H59" s="73" t="n">
        <v>40</v>
      </c>
      <c r="I59" s="73" t="n">
        <f aca="false">J58+1</f>
        <v>233</v>
      </c>
      <c r="J59" s="73" t="n">
        <f aca="false">I59+H59-1</f>
        <v>272</v>
      </c>
      <c r="K59" s="76" t="s">
        <v>143</v>
      </c>
      <c r="L59" s="75" t="s">
        <v>343</v>
      </c>
      <c r="M59" s="73" t="s">
        <v>356</v>
      </c>
    </row>
    <row r="60" customFormat="false" ht="13.5" hidden="false" customHeight="false" outlineLevel="0" collapsed="false">
      <c r="B60" s="73" t="n">
        <f aca="false">B59+1</f>
        <v>10</v>
      </c>
      <c r="C60" s="99"/>
      <c r="D60" s="73" t="n">
        <v>284</v>
      </c>
      <c r="E60" s="75" t="s">
        <v>357</v>
      </c>
      <c r="F60" s="76"/>
      <c r="G60" s="75" t="s">
        <v>144</v>
      </c>
      <c r="H60" s="73" t="n">
        <v>20</v>
      </c>
      <c r="I60" s="73" t="n">
        <f aca="false">J59+1</f>
        <v>273</v>
      </c>
      <c r="J60" s="73" t="n">
        <f aca="false">I60+H60-1</f>
        <v>292</v>
      </c>
      <c r="K60" s="76"/>
      <c r="L60" s="73"/>
      <c r="M60" s="73" t="s">
        <v>358</v>
      </c>
    </row>
    <row r="61" customFormat="false" ht="13.5" hidden="false" customHeight="false" outlineLevel="0" collapsed="false">
      <c r="B61" s="73" t="n">
        <f aca="false">B60+1</f>
        <v>11</v>
      </c>
      <c r="C61" s="99"/>
      <c r="D61" s="73" t="n">
        <v>32</v>
      </c>
      <c r="E61" s="75" t="s">
        <v>359</v>
      </c>
      <c r="F61" s="76"/>
      <c r="G61" s="75" t="s">
        <v>144</v>
      </c>
      <c r="H61" s="73" t="n">
        <v>9</v>
      </c>
      <c r="I61" s="73" t="n">
        <f aca="false">J60+1</f>
        <v>293</v>
      </c>
      <c r="J61" s="73" t="n">
        <f aca="false">I61+H61-1</f>
        <v>301</v>
      </c>
      <c r="K61" s="76"/>
      <c r="L61" s="75" t="s">
        <v>360</v>
      </c>
      <c r="M61" s="73" t="s">
        <v>353</v>
      </c>
    </row>
    <row r="62" customFormat="false" ht="13.5" hidden="false" customHeight="false" outlineLevel="0" collapsed="false">
      <c r="B62" s="73" t="n">
        <f aca="false">B61+1</f>
        <v>12</v>
      </c>
      <c r="C62" s="99"/>
      <c r="D62" s="73" t="n">
        <v>24</v>
      </c>
      <c r="E62" s="75" t="s">
        <v>361</v>
      </c>
      <c r="F62" s="76"/>
      <c r="G62" s="75" t="s">
        <v>144</v>
      </c>
      <c r="H62" s="73" t="n">
        <v>10</v>
      </c>
      <c r="I62" s="73" t="n">
        <f aca="false">J61+1</f>
        <v>302</v>
      </c>
      <c r="J62" s="73" t="n">
        <f aca="false">I62+H62-1</f>
        <v>311</v>
      </c>
      <c r="K62" s="76"/>
      <c r="L62" s="73"/>
      <c r="M62" s="73" t="s">
        <v>242</v>
      </c>
    </row>
    <row r="63" customFormat="false" ht="13.5" hidden="false" customHeight="false" outlineLevel="0" collapsed="false">
      <c r="B63" s="73" t="n">
        <f aca="false">B62+1</f>
        <v>13</v>
      </c>
      <c r="C63" s="99"/>
      <c r="D63" s="73" t="n">
        <v>14</v>
      </c>
      <c r="E63" s="75" t="s">
        <v>362</v>
      </c>
      <c r="F63" s="76"/>
      <c r="G63" s="75" t="s">
        <v>144</v>
      </c>
      <c r="H63" s="73" t="n">
        <v>60</v>
      </c>
      <c r="I63" s="73" t="n">
        <f aca="false">J62+1</f>
        <v>312</v>
      </c>
      <c r="J63" s="73" t="n">
        <f aca="false">I63+H63-1</f>
        <v>371</v>
      </c>
      <c r="K63" s="76" t="s">
        <v>143</v>
      </c>
      <c r="L63" s="75" t="s">
        <v>182</v>
      </c>
      <c r="M63" s="73" t="s">
        <v>356</v>
      </c>
    </row>
    <row r="64" customFormat="false" ht="13.5" hidden="false" customHeight="false" outlineLevel="0" collapsed="false">
      <c r="B64" s="73" t="n">
        <f aca="false">B63+1</f>
        <v>14</v>
      </c>
      <c r="C64" s="99"/>
      <c r="D64" s="73" t="n">
        <v>285</v>
      </c>
      <c r="E64" s="75" t="s">
        <v>363</v>
      </c>
      <c r="F64" s="76"/>
      <c r="G64" s="75" t="s">
        <v>144</v>
      </c>
      <c r="H64" s="73" t="n">
        <v>30</v>
      </c>
      <c r="I64" s="73" t="n">
        <f aca="false">J63+1</f>
        <v>372</v>
      </c>
      <c r="J64" s="73" t="n">
        <f aca="false">I64+H64-1</f>
        <v>401</v>
      </c>
      <c r="K64" s="76"/>
      <c r="L64" s="73"/>
      <c r="M64" s="73" t="s">
        <v>358</v>
      </c>
    </row>
    <row r="65" customFormat="false" ht="13.5" hidden="false" customHeight="false" outlineLevel="0" collapsed="false">
      <c r="B65" s="73" t="n">
        <f aca="false">B64+1</f>
        <v>15</v>
      </c>
      <c r="C65" s="99"/>
      <c r="D65" s="73" t="n">
        <v>269</v>
      </c>
      <c r="E65" s="75" t="s">
        <v>364</v>
      </c>
      <c r="F65" s="76"/>
      <c r="G65" s="75" t="s">
        <v>144</v>
      </c>
      <c r="H65" s="73" t="n">
        <v>10</v>
      </c>
      <c r="I65" s="73" t="n">
        <f aca="false">J64+1</f>
        <v>402</v>
      </c>
      <c r="J65" s="73" t="n">
        <f aca="false">I65+H65-1</f>
        <v>411</v>
      </c>
      <c r="K65" s="76"/>
      <c r="L65" s="73" t="s">
        <v>474</v>
      </c>
      <c r="M65" s="73" t="s">
        <v>223</v>
      </c>
    </row>
    <row r="66" customFormat="false" ht="13.5" hidden="false" customHeight="false" outlineLevel="0" collapsed="false">
      <c r="B66" s="73" t="n">
        <f aca="false">B65+1</f>
        <v>16</v>
      </c>
      <c r="C66" s="99"/>
      <c r="D66" s="73" t="n">
        <v>128</v>
      </c>
      <c r="E66" s="75" t="s">
        <v>365</v>
      </c>
      <c r="F66" s="76"/>
      <c r="G66" s="75" t="s">
        <v>144</v>
      </c>
      <c r="H66" s="73" t="n">
        <v>10</v>
      </c>
      <c r="I66" s="73" t="n">
        <f aca="false">J65+1</f>
        <v>412</v>
      </c>
      <c r="J66" s="73" t="n">
        <f aca="false">I66+H66-1</f>
        <v>421</v>
      </c>
      <c r="K66" s="76"/>
      <c r="L66" s="73" t="s">
        <v>474</v>
      </c>
      <c r="M66" s="73" t="s">
        <v>225</v>
      </c>
    </row>
    <row r="67" customFormat="false" ht="13.5" hidden="false" customHeight="false" outlineLevel="0" collapsed="false">
      <c r="B67" s="73" t="n">
        <f aca="false">B66+1</f>
        <v>17</v>
      </c>
      <c r="C67" s="99"/>
      <c r="D67" s="73" t="n">
        <v>16</v>
      </c>
      <c r="E67" s="75" t="s">
        <v>366</v>
      </c>
      <c r="F67" s="76"/>
      <c r="G67" s="75" t="s">
        <v>144</v>
      </c>
      <c r="H67" s="73" t="n">
        <v>10</v>
      </c>
      <c r="I67" s="73" t="n">
        <f aca="false">J66+1</f>
        <v>422</v>
      </c>
      <c r="J67" s="73" t="n">
        <f aca="false">I67+H67-1</f>
        <v>431</v>
      </c>
      <c r="K67" s="76"/>
      <c r="L67" s="73" t="s">
        <v>474</v>
      </c>
      <c r="M67" s="73" t="s">
        <v>223</v>
      </c>
    </row>
    <row r="68" customFormat="false" ht="13.5" hidden="false" customHeight="false" outlineLevel="0" collapsed="false">
      <c r="B68" s="73" t="n">
        <f aca="false">B67+1</f>
        <v>18</v>
      </c>
      <c r="C68" s="99"/>
      <c r="D68" s="73" t="n">
        <v>266</v>
      </c>
      <c r="E68" s="75" t="s">
        <v>367</v>
      </c>
      <c r="F68" s="76"/>
      <c r="G68" s="75" t="s">
        <v>144</v>
      </c>
      <c r="H68" s="73" t="n">
        <v>10</v>
      </c>
      <c r="I68" s="73" t="n">
        <f aca="false">J67+1</f>
        <v>432</v>
      </c>
      <c r="J68" s="73" t="n">
        <f aca="false">I68+H68-1</f>
        <v>441</v>
      </c>
      <c r="K68" s="76"/>
      <c r="L68" s="73" t="s">
        <v>474</v>
      </c>
      <c r="M68" s="73" t="s">
        <v>225</v>
      </c>
    </row>
    <row r="69" customFormat="false" ht="13.5" hidden="false" customHeight="false" outlineLevel="0" collapsed="false">
      <c r="B69" s="73" t="n">
        <f aca="false">B68+1</f>
        <v>19</v>
      </c>
      <c r="C69" s="99"/>
      <c r="D69" s="100"/>
      <c r="E69" s="100" t="s">
        <v>475</v>
      </c>
      <c r="F69" s="101"/>
      <c r="G69" s="102" t="s">
        <v>144</v>
      </c>
      <c r="H69" s="100" t="n">
        <v>557</v>
      </c>
      <c r="I69" s="100" t="n">
        <f aca="false">J68+1</f>
        <v>442</v>
      </c>
      <c r="J69" s="100" t="n">
        <f aca="false">I69+H69-1</f>
        <v>998</v>
      </c>
      <c r="K69" s="101"/>
      <c r="L69" s="100"/>
      <c r="M69" s="100"/>
    </row>
    <row r="70" customFormat="false" ht="13.5" hidden="false" customHeight="false" outlineLevel="0" collapsed="false">
      <c r="B70" s="73" t="n">
        <f aca="false">B69+1</f>
        <v>20</v>
      </c>
      <c r="C70" s="99"/>
      <c r="D70" s="100"/>
      <c r="E70" s="102" t="s">
        <v>476</v>
      </c>
      <c r="F70" s="101"/>
      <c r="G70" s="102" t="s">
        <v>144</v>
      </c>
      <c r="H70" s="100" t="n">
        <v>2</v>
      </c>
      <c r="I70" s="100" t="n">
        <f aca="false">J69+1</f>
        <v>999</v>
      </c>
      <c r="J70" s="100" t="n">
        <f aca="false">I70+H70-1</f>
        <v>1000</v>
      </c>
      <c r="K70" s="101"/>
      <c r="L70" s="100" t="s">
        <v>477</v>
      </c>
      <c r="M70" s="100"/>
    </row>
    <row r="72" customFormat="false" ht="27" hidden="false" customHeight="false" outlineLevel="0" collapsed="false">
      <c r="B72" s="69" t="s">
        <v>4</v>
      </c>
      <c r="C72" s="70" t="s">
        <v>132</v>
      </c>
      <c r="D72" s="71" t="s">
        <v>133</v>
      </c>
      <c r="E72" s="72" t="s">
        <v>134</v>
      </c>
      <c r="F72" s="70" t="s">
        <v>135</v>
      </c>
      <c r="G72" s="72" t="s">
        <v>136</v>
      </c>
      <c r="H72" s="72" t="s">
        <v>468</v>
      </c>
      <c r="I72" s="70" t="s">
        <v>469</v>
      </c>
      <c r="J72" s="70" t="s">
        <v>470</v>
      </c>
      <c r="K72" s="70" t="s">
        <v>139</v>
      </c>
      <c r="L72" s="72" t="s">
        <v>140</v>
      </c>
      <c r="M72" s="70" t="s">
        <v>141</v>
      </c>
    </row>
    <row r="73" customFormat="false" ht="13.5" hidden="false" customHeight="true" outlineLevel="0" collapsed="false">
      <c r="B73" s="73" t="n">
        <v>1</v>
      </c>
      <c r="C73" s="99" t="s">
        <v>410</v>
      </c>
      <c r="D73" s="73"/>
      <c r="E73" s="75" t="s">
        <v>471</v>
      </c>
      <c r="F73" s="76" t="s">
        <v>143</v>
      </c>
      <c r="G73" s="75" t="s">
        <v>144</v>
      </c>
      <c r="H73" s="73" t="n">
        <v>1</v>
      </c>
      <c r="I73" s="73" t="n">
        <v>1</v>
      </c>
      <c r="J73" s="73" t="n">
        <f aca="false">I73+H73-1</f>
        <v>1</v>
      </c>
      <c r="K73" s="76"/>
      <c r="L73" s="73" t="s">
        <v>485</v>
      </c>
      <c r="M73" s="73"/>
    </row>
    <row r="74" customFormat="false" ht="13.5" hidden="false" customHeight="true" outlineLevel="0" collapsed="false">
      <c r="B74" s="73" t="n">
        <f aca="false">B73+1</f>
        <v>2</v>
      </c>
      <c r="C74" s="99"/>
      <c r="D74" s="73" t="n">
        <v>19</v>
      </c>
      <c r="E74" s="75" t="s">
        <v>411</v>
      </c>
      <c r="F74" s="76" t="s">
        <v>143</v>
      </c>
      <c r="G74" s="75" t="s">
        <v>144</v>
      </c>
      <c r="H74" s="73" t="n">
        <v>8</v>
      </c>
      <c r="I74" s="73" t="n">
        <f aca="false">J73+1</f>
        <v>2</v>
      </c>
      <c r="J74" s="73" t="n">
        <f aca="false">I74+H74-1</f>
        <v>9</v>
      </c>
      <c r="K74" s="76"/>
      <c r="L74" s="73"/>
      <c r="M74" s="73" t="s">
        <v>254</v>
      </c>
    </row>
    <row r="75" customFormat="false" ht="13.5" hidden="false" customHeight="false" outlineLevel="0" collapsed="false">
      <c r="B75" s="73" t="n">
        <f aca="false">B74+1</f>
        <v>3</v>
      </c>
      <c r="C75" s="99"/>
      <c r="D75" s="73" t="n">
        <v>228</v>
      </c>
      <c r="E75" s="75" t="s">
        <v>412</v>
      </c>
      <c r="F75" s="76" t="s">
        <v>143</v>
      </c>
      <c r="G75" s="75" t="s">
        <v>144</v>
      </c>
      <c r="H75" s="73" t="n">
        <v>13</v>
      </c>
      <c r="I75" s="73" t="n">
        <f aca="false">J74+1</f>
        <v>10</v>
      </c>
      <c r="J75" s="73" t="n">
        <f aca="false">I75+H75-1</f>
        <v>22</v>
      </c>
      <c r="K75" s="76"/>
      <c r="L75" s="105"/>
      <c r="M75" s="73" t="s">
        <v>178</v>
      </c>
    </row>
    <row r="76" customFormat="false" ht="13.5" hidden="false" customHeight="false" outlineLevel="0" collapsed="false">
      <c r="B76" s="73" t="n">
        <f aca="false">B75+1</f>
        <v>4</v>
      </c>
      <c r="C76" s="99"/>
      <c r="D76" s="73"/>
      <c r="E76" s="75" t="s">
        <v>413</v>
      </c>
      <c r="F76" s="76"/>
      <c r="G76" s="75" t="s">
        <v>144</v>
      </c>
      <c r="H76" s="73" t="n">
        <v>60</v>
      </c>
      <c r="I76" s="73" t="n">
        <f aca="false">J75+1</f>
        <v>23</v>
      </c>
      <c r="J76" s="73" t="n">
        <f aca="false">I76+H76-1</f>
        <v>82</v>
      </c>
      <c r="K76" s="76" t="s">
        <v>143</v>
      </c>
      <c r="L76" s="75" t="s">
        <v>182</v>
      </c>
      <c r="M76" s="73" t="s">
        <v>183</v>
      </c>
    </row>
    <row r="77" customFormat="false" ht="13.5" hidden="false" customHeight="false" outlineLevel="0" collapsed="false">
      <c r="B77" s="73" t="n">
        <f aca="false">B76+1</f>
        <v>5</v>
      </c>
      <c r="C77" s="99"/>
      <c r="D77" s="73" t="n">
        <v>230</v>
      </c>
      <c r="E77" s="75" t="s">
        <v>414</v>
      </c>
      <c r="F77" s="76" t="s">
        <v>143</v>
      </c>
      <c r="G77" s="75" t="s">
        <v>144</v>
      </c>
      <c r="H77" s="73" t="n">
        <v>10</v>
      </c>
      <c r="I77" s="73" t="n">
        <f aca="false">J76+1</f>
        <v>83</v>
      </c>
      <c r="J77" s="73" t="n">
        <f aca="false">I77+H77-1</f>
        <v>92</v>
      </c>
      <c r="K77" s="76"/>
      <c r="L77" s="73"/>
      <c r="M77" s="73" t="s">
        <v>415</v>
      </c>
    </row>
    <row r="78" customFormat="false" ht="13.5" hidden="false" customHeight="false" outlineLevel="0" collapsed="false">
      <c r="B78" s="73" t="n">
        <f aca="false">B77+1</f>
        <v>6</v>
      </c>
      <c r="C78" s="99"/>
      <c r="D78" s="73" t="n">
        <v>227</v>
      </c>
      <c r="E78" s="75" t="s">
        <v>416</v>
      </c>
      <c r="F78" s="76"/>
      <c r="G78" s="75" t="s">
        <v>144</v>
      </c>
      <c r="H78" s="73" t="n">
        <v>20</v>
      </c>
      <c r="I78" s="73" t="n">
        <f aca="false">J77+1</f>
        <v>93</v>
      </c>
      <c r="J78" s="73" t="n">
        <f aca="false">I78+H78-1</f>
        <v>112</v>
      </c>
      <c r="K78" s="76"/>
      <c r="L78" s="73"/>
      <c r="M78" s="73" t="s">
        <v>417</v>
      </c>
    </row>
    <row r="79" customFormat="false" ht="13.5" hidden="false" customHeight="false" outlineLevel="0" collapsed="false">
      <c r="B79" s="73" t="n">
        <f aca="false">B78+1</f>
        <v>7</v>
      </c>
      <c r="C79" s="99"/>
      <c r="D79" s="73" t="n">
        <v>393</v>
      </c>
      <c r="E79" s="75" t="s">
        <v>418</v>
      </c>
      <c r="F79" s="76"/>
      <c r="G79" s="75" t="s">
        <v>144</v>
      </c>
      <c r="H79" s="73" t="n">
        <v>14</v>
      </c>
      <c r="I79" s="73" t="n">
        <f aca="false">J78+1</f>
        <v>113</v>
      </c>
      <c r="J79" s="73" t="n">
        <f aca="false">I79+H79-1</f>
        <v>126</v>
      </c>
      <c r="K79" s="76"/>
      <c r="L79" s="73"/>
      <c r="M79" s="73" t="s">
        <v>419</v>
      </c>
    </row>
    <row r="80" customFormat="false" ht="13.5" hidden="false" customHeight="false" outlineLevel="0" collapsed="false">
      <c r="B80" s="73" t="n">
        <f aca="false">B79+1</f>
        <v>8</v>
      </c>
      <c r="C80" s="99"/>
      <c r="D80" s="73" t="n">
        <v>87</v>
      </c>
      <c r="E80" s="75" t="s">
        <v>420</v>
      </c>
      <c r="F80" s="76"/>
      <c r="G80" s="75" t="s">
        <v>144</v>
      </c>
      <c r="H80" s="73" t="n">
        <v>10</v>
      </c>
      <c r="I80" s="73" t="n">
        <f aca="false">J79+1</f>
        <v>127</v>
      </c>
      <c r="J80" s="73" t="n">
        <f aca="false">I80+H80-1</f>
        <v>136</v>
      </c>
      <c r="K80" s="76"/>
      <c r="L80" s="73"/>
      <c r="M80" s="73" t="s">
        <v>421</v>
      </c>
    </row>
    <row r="81" customFormat="false" ht="13.5" hidden="false" customHeight="false" outlineLevel="0" collapsed="false">
      <c r="B81" s="73" t="n">
        <f aca="false">B80+1</f>
        <v>9</v>
      </c>
      <c r="C81" s="99"/>
      <c r="D81" s="73" t="n">
        <v>64</v>
      </c>
      <c r="E81" s="75" t="s">
        <v>422</v>
      </c>
      <c r="F81" s="76"/>
      <c r="G81" s="75" t="s">
        <v>144</v>
      </c>
      <c r="H81" s="73" t="n">
        <v>2</v>
      </c>
      <c r="I81" s="73" t="n">
        <f aca="false">J80+1</f>
        <v>137</v>
      </c>
      <c r="J81" s="73" t="n">
        <f aca="false">I81+H81-1</f>
        <v>138</v>
      </c>
      <c r="K81" s="76"/>
      <c r="L81" s="75" t="s">
        <v>423</v>
      </c>
      <c r="M81" s="73" t="s">
        <v>424</v>
      </c>
    </row>
    <row r="82" customFormat="false" ht="13.5" hidden="false" customHeight="false" outlineLevel="0" collapsed="false">
      <c r="B82" s="73" t="n">
        <f aca="false">B81+1</f>
        <v>10</v>
      </c>
      <c r="C82" s="99"/>
      <c r="D82" s="73" t="n">
        <v>62</v>
      </c>
      <c r="E82" s="75" t="s">
        <v>425</v>
      </c>
      <c r="F82" s="76" t="s">
        <v>202</v>
      </c>
      <c r="G82" s="75" t="s">
        <v>144</v>
      </c>
      <c r="H82" s="73" t="n">
        <v>13</v>
      </c>
      <c r="I82" s="73" t="n">
        <f aca="false">J81+1</f>
        <v>139</v>
      </c>
      <c r="J82" s="73" t="n">
        <f aca="false">I82+H82-1</f>
        <v>151</v>
      </c>
      <c r="K82" s="76"/>
      <c r="L82" s="73"/>
      <c r="M82" s="73" t="s">
        <v>178</v>
      </c>
    </row>
    <row r="83" customFormat="false" ht="13.5" hidden="false" customHeight="false" outlineLevel="0" collapsed="false">
      <c r="B83" s="73" t="n">
        <f aca="false">B82+1</f>
        <v>11</v>
      </c>
      <c r="C83" s="99"/>
      <c r="D83" s="73" t="n">
        <v>371</v>
      </c>
      <c r="E83" s="75" t="s">
        <v>427</v>
      </c>
      <c r="F83" s="76" t="n">
        <v>1</v>
      </c>
      <c r="G83" s="75" t="s">
        <v>144</v>
      </c>
      <c r="H83" s="73" t="n">
        <v>8</v>
      </c>
      <c r="I83" s="73" t="n">
        <f aca="false">J82+1</f>
        <v>152</v>
      </c>
      <c r="J83" s="73" t="n">
        <f aca="false">I83+H83-1</f>
        <v>159</v>
      </c>
      <c r="K83" s="76"/>
      <c r="L83" s="73"/>
      <c r="M83" s="73" t="s">
        <v>180</v>
      </c>
    </row>
    <row r="84" customFormat="false" ht="13.5" hidden="false" customHeight="false" outlineLevel="0" collapsed="false">
      <c r="B84" s="73" t="n">
        <f aca="false">B83+1</f>
        <v>12</v>
      </c>
      <c r="C84" s="99"/>
      <c r="D84" s="73" t="n">
        <v>246</v>
      </c>
      <c r="E84" s="75" t="s">
        <v>446</v>
      </c>
      <c r="F84" s="76" t="s">
        <v>250</v>
      </c>
      <c r="G84" s="75" t="s">
        <v>144</v>
      </c>
      <c r="H84" s="73" t="n">
        <v>8</v>
      </c>
      <c r="I84" s="73" t="n">
        <f aca="false">J83+1</f>
        <v>160</v>
      </c>
      <c r="J84" s="73" t="n">
        <f aca="false">I84+H84-1</f>
        <v>167</v>
      </c>
      <c r="K84" s="76"/>
      <c r="L84" s="75" t="s">
        <v>215</v>
      </c>
      <c r="M84" s="73" t="s">
        <v>324</v>
      </c>
    </row>
    <row r="85" customFormat="false" ht="13.5" hidden="false" customHeight="false" outlineLevel="0" collapsed="false">
      <c r="B85" s="73" t="n">
        <f aca="false">B84+1</f>
        <v>13</v>
      </c>
      <c r="C85" s="99"/>
      <c r="D85" s="73"/>
      <c r="E85" s="75" t="s">
        <v>325</v>
      </c>
      <c r="F85" s="76" t="n">
        <v>2</v>
      </c>
      <c r="G85" s="75" t="s">
        <v>144</v>
      </c>
      <c r="H85" s="73" t="n">
        <v>8</v>
      </c>
      <c r="I85" s="73" t="n">
        <f aca="false">J84+1</f>
        <v>168</v>
      </c>
      <c r="J85" s="73" t="n">
        <f aca="false">I85+H85-1</f>
        <v>175</v>
      </c>
      <c r="K85" s="76"/>
      <c r="L85" s="75" t="s">
        <v>215</v>
      </c>
      <c r="M85" s="73" t="s">
        <v>326</v>
      </c>
    </row>
    <row r="86" customFormat="false" ht="13.5" hidden="false" customHeight="false" outlineLevel="0" collapsed="false">
      <c r="B86" s="73" t="n">
        <f aca="false">B85+1</f>
        <v>14</v>
      </c>
      <c r="C86" s="99"/>
      <c r="D86" s="100"/>
      <c r="E86" s="100" t="s">
        <v>475</v>
      </c>
      <c r="F86" s="101"/>
      <c r="G86" s="102" t="s">
        <v>144</v>
      </c>
      <c r="H86" s="100" t="n">
        <v>823</v>
      </c>
      <c r="I86" s="100" t="n">
        <f aca="false">J85+1</f>
        <v>176</v>
      </c>
      <c r="J86" s="100" t="n">
        <f aca="false">I86+H86-1</f>
        <v>998</v>
      </c>
      <c r="K86" s="101"/>
      <c r="L86" s="100"/>
      <c r="M86" s="100"/>
    </row>
    <row r="87" customFormat="false" ht="13.5" hidden="false" customHeight="false" outlineLevel="0" collapsed="false">
      <c r="B87" s="73" t="n">
        <f aca="false">B86+1</f>
        <v>15</v>
      </c>
      <c r="C87" s="99"/>
      <c r="D87" s="100"/>
      <c r="E87" s="102" t="s">
        <v>476</v>
      </c>
      <c r="F87" s="101"/>
      <c r="G87" s="102" t="s">
        <v>144</v>
      </c>
      <c r="H87" s="100" t="n">
        <v>2</v>
      </c>
      <c r="I87" s="100" t="n">
        <f aca="false">J86+1</f>
        <v>999</v>
      </c>
      <c r="J87" s="100" t="n">
        <f aca="false">I87+H87-1</f>
        <v>1000</v>
      </c>
      <c r="K87" s="101"/>
      <c r="L87" s="100" t="s">
        <v>477</v>
      </c>
      <c r="M87" s="100"/>
    </row>
    <row r="89" customFormat="false" ht="13.5" hidden="false" customHeight="false" outlineLevel="0" collapsed="false">
      <c r="B89" s="106" t="s">
        <v>488</v>
      </c>
    </row>
    <row r="90" customFormat="false" ht="13.5" hidden="false" customHeight="false" outlineLevel="0" collapsed="false">
      <c r="B90" s="94" t="s">
        <v>449</v>
      </c>
      <c r="C90" s="68" t="s">
        <v>489</v>
      </c>
    </row>
    <row r="91" customFormat="false" ht="13.5" hidden="false" customHeight="false" outlineLevel="0" collapsed="false">
      <c r="B91" s="94" t="s">
        <v>449</v>
      </c>
      <c r="C91" s="106" t="s">
        <v>506</v>
      </c>
    </row>
    <row r="92" customFormat="false" ht="13.5" hidden="false" customHeight="false" outlineLevel="0" collapsed="false">
      <c r="B92" s="96"/>
      <c r="C92" s="106" t="s">
        <v>507</v>
      </c>
    </row>
    <row r="93" customFormat="false" ht="13.5" hidden="false" customHeight="false" outlineLevel="0" collapsed="false">
      <c r="B93" s="94" t="s">
        <v>449</v>
      </c>
      <c r="C93" s="97" t="s">
        <v>490</v>
      </c>
    </row>
    <row r="94" customFormat="false" ht="13.5" hidden="false" customHeight="false" outlineLevel="0" collapsed="false">
      <c r="B94" s="96"/>
      <c r="C94" s="97" t="s">
        <v>491</v>
      </c>
    </row>
    <row r="95" customFormat="false" ht="13.5" hidden="false" customHeight="false" outlineLevel="0" collapsed="false">
      <c r="B95" s="96"/>
      <c r="C95" s="107" t="s">
        <v>492</v>
      </c>
    </row>
    <row r="96" customFormat="false" ht="13.5" hidden="false" customHeight="false" outlineLevel="0" collapsed="false">
      <c r="C96" s="97" t="s">
        <v>493</v>
      </c>
    </row>
    <row r="97" customFormat="false" ht="13.5" hidden="false" customHeight="false" outlineLevel="0" collapsed="false">
      <c r="B97" s="94" t="s">
        <v>449</v>
      </c>
      <c r="C97" s="97" t="s">
        <v>463</v>
      </c>
    </row>
    <row r="98" customFormat="false" ht="13.5" hidden="false" customHeight="false" outlineLevel="0" collapsed="false">
      <c r="C98" s="107"/>
    </row>
    <row r="99" customFormat="false" ht="13.5" hidden="false" customHeight="false" outlineLevel="0" collapsed="false">
      <c r="B99" s="106" t="s">
        <v>494</v>
      </c>
      <c r="C99" s="107"/>
    </row>
    <row r="100" customFormat="false" ht="13.5" hidden="false" customHeight="false" outlineLevel="0" collapsed="false">
      <c r="B100" s="94" t="s">
        <v>449</v>
      </c>
      <c r="C100" s="97" t="s">
        <v>463</v>
      </c>
    </row>
    <row r="101" customFormat="false" ht="13.5" hidden="false" customHeight="false" outlineLevel="0" collapsed="false">
      <c r="C101" s="97" t="s">
        <v>495</v>
      </c>
    </row>
    <row r="102" customFormat="false" ht="13.5" hidden="false" customHeight="false" outlineLevel="0" collapsed="false">
      <c r="C102" s="97" t="s">
        <v>496</v>
      </c>
    </row>
    <row r="105" customFormat="false" ht="13.5" hidden="false" customHeight="false" outlineLevel="0" collapsed="false">
      <c r="B105" s="67" t="s">
        <v>464</v>
      </c>
      <c r="C105" s="20" t="s">
        <v>465</v>
      </c>
    </row>
    <row r="106" customFormat="false" ht="13.5" hidden="false" customHeight="false" outlineLevel="0" collapsed="false">
      <c r="B106" s="30"/>
      <c r="C106" s="20" t="s">
        <v>466</v>
      </c>
    </row>
    <row r="107" customFormat="false" ht="13.5" hidden="false" customHeight="false" outlineLevel="0" collapsed="false">
      <c r="B107" s="30"/>
      <c r="C107" s="30"/>
    </row>
  </sheetData>
  <mergeCells count="6">
    <mergeCell ref="B1:L1"/>
    <mergeCell ref="C4:C21"/>
    <mergeCell ref="C24:C32"/>
    <mergeCell ref="C35:C48"/>
    <mergeCell ref="C51:C70"/>
    <mergeCell ref="C73:C8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87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36"/>
    <col collapsed="false" customWidth="true" hidden="false" outlineLevel="0" max="10" min="10" style="30" width="29.87"/>
    <col collapsed="false" customWidth="true" hidden="false" outlineLevel="0" max="11" min="11" style="30" width="13.75"/>
    <col collapsed="false" customWidth="true" hidden="false" outlineLevel="0" max="12" min="12" style="30" width="17.25"/>
    <col collapsed="false" customWidth="true" hidden="false" outlineLevel="0" max="14" min="13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51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511</v>
      </c>
      <c r="H3" s="20" t="s">
        <v>512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513</v>
      </c>
      <c r="K5" s="25" t="s">
        <v>103</v>
      </c>
      <c r="L5" s="37" t="s">
        <v>104</v>
      </c>
      <c r="M5" s="38" t="s">
        <v>105</v>
      </c>
    </row>
    <row r="6" customFormat="false" ht="13.5" hidden="false" customHeight="false" outlineLevel="0" collapsed="false">
      <c r="B6" s="39"/>
      <c r="C6" s="40" t="s">
        <v>513</v>
      </c>
      <c r="D6" s="41"/>
      <c r="E6" s="41"/>
      <c r="F6" s="42"/>
      <c r="I6" s="35" t="s">
        <v>101</v>
      </c>
      <c r="J6" s="36" t="s">
        <v>513</v>
      </c>
      <c r="K6" s="25" t="s">
        <v>103</v>
      </c>
      <c r="L6" s="37" t="s">
        <v>104</v>
      </c>
      <c r="M6" s="38" t="s">
        <v>106</v>
      </c>
    </row>
    <row r="7" customFormat="false" ht="13.5" hidden="false" customHeight="false" outlineLevel="0" collapsed="false">
      <c r="B7" s="39"/>
      <c r="C7" s="43"/>
      <c r="D7" s="44" t="s">
        <v>103</v>
      </c>
      <c r="E7" s="45"/>
      <c r="F7" s="46"/>
      <c r="I7" s="35" t="s">
        <v>101</v>
      </c>
      <c r="J7" s="36" t="s">
        <v>513</v>
      </c>
      <c r="K7" s="25" t="s">
        <v>107</v>
      </c>
      <c r="L7" s="37" t="s">
        <v>108</v>
      </c>
      <c r="M7" s="38" t="s">
        <v>109</v>
      </c>
    </row>
    <row r="8" customFormat="false" ht="13.5" hidden="false" customHeight="false" outlineLevel="0" collapsed="false">
      <c r="B8" s="39"/>
      <c r="C8" s="43"/>
      <c r="D8" s="47"/>
      <c r="E8" s="48" t="s">
        <v>104</v>
      </c>
      <c r="F8" s="49"/>
      <c r="I8" s="35" t="s">
        <v>101</v>
      </c>
      <c r="J8" s="36" t="s">
        <v>513</v>
      </c>
      <c r="K8" s="25" t="s">
        <v>107</v>
      </c>
      <c r="L8" s="37" t="s">
        <v>110</v>
      </c>
      <c r="M8" s="38" t="s">
        <v>111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105</v>
      </c>
      <c r="I9" s="35" t="s">
        <v>101</v>
      </c>
      <c r="J9" s="36" t="s">
        <v>513</v>
      </c>
      <c r="K9" s="25" t="s">
        <v>107</v>
      </c>
      <c r="L9" s="37" t="s">
        <v>110</v>
      </c>
      <c r="M9" s="38" t="s">
        <v>112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106</v>
      </c>
      <c r="I10" s="35" t="s">
        <v>101</v>
      </c>
      <c r="J10" s="36" t="s">
        <v>514</v>
      </c>
      <c r="K10" s="25" t="s">
        <v>114</v>
      </c>
      <c r="L10" s="37" t="s">
        <v>115</v>
      </c>
      <c r="M10" s="38" t="s">
        <v>116</v>
      </c>
    </row>
    <row r="11" customFormat="false" ht="13.5" hidden="false" customHeight="false" outlineLevel="0" collapsed="false">
      <c r="B11" s="39"/>
      <c r="C11" s="43"/>
      <c r="D11" s="44" t="s">
        <v>107</v>
      </c>
      <c r="E11" s="46"/>
      <c r="F11" s="46"/>
      <c r="I11" s="35" t="s">
        <v>101</v>
      </c>
      <c r="J11" s="36" t="s">
        <v>514</v>
      </c>
      <c r="K11" s="25" t="s">
        <v>114</v>
      </c>
      <c r="L11" s="37" t="s">
        <v>115</v>
      </c>
      <c r="M11" s="38" t="s">
        <v>117</v>
      </c>
    </row>
    <row r="12" customFormat="false" ht="13.5" hidden="false" customHeight="false" outlineLevel="0" collapsed="false">
      <c r="B12" s="39"/>
      <c r="C12" s="43"/>
      <c r="D12" s="47"/>
      <c r="E12" s="48" t="s">
        <v>108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109</v>
      </c>
      <c r="I13" s="52" t="s">
        <v>118</v>
      </c>
    </row>
    <row r="14" customFormat="false" ht="13.5" hidden="false" customHeight="false" outlineLevel="0" collapsed="false">
      <c r="B14" s="39"/>
      <c r="C14" s="43"/>
      <c r="D14" s="47"/>
      <c r="E14" s="48" t="s">
        <v>110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111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112</v>
      </c>
      <c r="I16" s="52"/>
    </row>
    <row r="17" customFormat="false" ht="13.5" hidden="false" customHeight="false" outlineLevel="0" collapsed="false">
      <c r="B17" s="39"/>
      <c r="C17" s="40" t="s">
        <v>514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114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115</v>
      </c>
      <c r="F19" s="37"/>
      <c r="H19" s="20" t="s">
        <v>515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116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117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513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103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104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105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106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107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108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109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110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111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112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514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114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115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116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117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129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516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517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08" t="s">
        <v>518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08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08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08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08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08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187</v>
      </c>
      <c r="D25" s="88" t="n">
        <v>404</v>
      </c>
      <c r="E25" s="88" t="s">
        <v>519</v>
      </c>
      <c r="F25" s="85"/>
      <c r="G25" s="88" t="s">
        <v>144</v>
      </c>
      <c r="H25" s="85" t="n">
        <v>0</v>
      </c>
      <c r="I25" s="85" t="n">
        <v>1</v>
      </c>
      <c r="J25" s="85"/>
      <c r="K25" s="88"/>
      <c r="L25" s="83" t="s">
        <v>520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405</v>
      </c>
      <c r="E26" s="75" t="s">
        <v>521</v>
      </c>
      <c r="F26" s="76"/>
      <c r="G26" s="75" t="s">
        <v>144</v>
      </c>
      <c r="H26" s="76" t="n">
        <v>0</v>
      </c>
      <c r="I26" s="76" t="n">
        <v>1</v>
      </c>
      <c r="J26" s="76"/>
      <c r="K26" s="73"/>
      <c r="L26" s="73" t="s">
        <v>522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20</v>
      </c>
      <c r="E27" s="75" t="s">
        <v>207</v>
      </c>
      <c r="F27" s="76"/>
      <c r="G27" s="75" t="s">
        <v>144</v>
      </c>
      <c r="H27" s="76" t="n">
        <v>0</v>
      </c>
      <c r="I27" s="76" t="n">
        <v>1</v>
      </c>
      <c r="J27" s="76"/>
      <c r="K27" s="75" t="s">
        <v>208</v>
      </c>
      <c r="L27" s="73" t="s">
        <v>209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391</v>
      </c>
      <c r="E28" s="75" t="s">
        <v>212</v>
      </c>
      <c r="F28" s="76"/>
      <c r="G28" s="75" t="s">
        <v>144</v>
      </c>
      <c r="H28" s="76" t="n">
        <v>0</v>
      </c>
      <c r="I28" s="76" t="n">
        <v>10</v>
      </c>
      <c r="J28" s="76"/>
      <c r="K28" s="73"/>
      <c r="L28" s="73" t="s">
        <v>213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88</v>
      </c>
      <c r="E29" s="75" t="s">
        <v>188</v>
      </c>
      <c r="F29" s="76" t="s">
        <v>143</v>
      </c>
      <c r="G29" s="75" t="s">
        <v>144</v>
      </c>
      <c r="H29" s="76" t="n">
        <v>1</v>
      </c>
      <c r="I29" s="76" t="n">
        <v>30</v>
      </c>
      <c r="J29" s="76"/>
      <c r="K29" s="73"/>
      <c r="L29" s="73" t="s">
        <v>189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89</v>
      </c>
      <c r="E30" s="75" t="s">
        <v>190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191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16</v>
      </c>
      <c r="E31" s="75" t="s">
        <v>222</v>
      </c>
      <c r="F31" s="76"/>
      <c r="G31" s="75" t="s">
        <v>174</v>
      </c>
      <c r="H31" s="76" t="n">
        <v>0</v>
      </c>
      <c r="I31" s="76" t="n">
        <v>10</v>
      </c>
      <c r="J31" s="76"/>
      <c r="K31" s="73"/>
      <c r="L31" s="73" t="s">
        <v>223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266</v>
      </c>
      <c r="E32" s="75" t="s">
        <v>224</v>
      </c>
      <c r="F32" s="76"/>
      <c r="G32" s="75" t="s">
        <v>174</v>
      </c>
      <c r="H32" s="76" t="n">
        <v>0</v>
      </c>
      <c r="I32" s="76" t="n">
        <v>10</v>
      </c>
      <c r="J32" s="76"/>
      <c r="K32" s="73"/>
      <c r="L32" s="73" t="s">
        <v>225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62</v>
      </c>
      <c r="E33" s="75" t="s">
        <v>523</v>
      </c>
      <c r="F33" s="76"/>
      <c r="G33" s="75" t="s">
        <v>174</v>
      </c>
      <c r="H33" s="76" t="n">
        <v>0</v>
      </c>
      <c r="I33" s="76" t="n">
        <v>10</v>
      </c>
      <c r="J33" s="76"/>
      <c r="K33" s="73"/>
      <c r="L33" s="73" t="s">
        <v>223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267</v>
      </c>
      <c r="E34" s="75" t="s">
        <v>524</v>
      </c>
      <c r="F34" s="76"/>
      <c r="G34" s="75" t="s">
        <v>174</v>
      </c>
      <c r="H34" s="76" t="n">
        <v>0</v>
      </c>
      <c r="I34" s="76" t="n">
        <v>10</v>
      </c>
      <c r="J34" s="76"/>
      <c r="K34" s="73"/>
      <c r="L34" s="73" t="s">
        <v>225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261</v>
      </c>
      <c r="E35" s="75" t="s">
        <v>226</v>
      </c>
      <c r="F35" s="76"/>
      <c r="G35" s="75" t="s">
        <v>174</v>
      </c>
      <c r="H35" s="76" t="n">
        <v>0</v>
      </c>
      <c r="I35" s="76" t="n">
        <v>11</v>
      </c>
      <c r="J35" s="76"/>
      <c r="K35" s="75" t="s">
        <v>227</v>
      </c>
      <c r="L35" s="73" t="s">
        <v>223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247</v>
      </c>
      <c r="E36" s="75" t="s">
        <v>228</v>
      </c>
      <c r="F36" s="76"/>
      <c r="G36" s="75" t="s">
        <v>174</v>
      </c>
      <c r="H36" s="76" t="n">
        <v>0</v>
      </c>
      <c r="I36" s="76" t="n">
        <v>11</v>
      </c>
      <c r="J36" s="76"/>
      <c r="K36" s="75" t="s">
        <v>227</v>
      </c>
      <c r="L36" s="73" t="s">
        <v>225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263</v>
      </c>
      <c r="E37" s="75" t="s">
        <v>525</v>
      </c>
      <c r="F37" s="76"/>
      <c r="G37" s="75" t="s">
        <v>174</v>
      </c>
      <c r="H37" s="76" t="n">
        <v>0</v>
      </c>
      <c r="I37" s="76" t="n">
        <v>11</v>
      </c>
      <c r="J37" s="76"/>
      <c r="K37" s="75" t="s">
        <v>227</v>
      </c>
      <c r="L37" s="73" t="s">
        <v>223</v>
      </c>
    </row>
    <row r="38" s="68" customFormat="true" ht="14.25" hidden="false" customHeight="false" outlineLevel="0" collapsed="false">
      <c r="B38" s="80" t="n">
        <f aca="false">B37+1</f>
        <v>35</v>
      </c>
      <c r="C38" s="87"/>
      <c r="D38" s="80" t="n">
        <v>265</v>
      </c>
      <c r="E38" s="80" t="s">
        <v>526</v>
      </c>
      <c r="F38" s="81"/>
      <c r="G38" s="80" t="s">
        <v>174</v>
      </c>
      <c r="H38" s="81" t="n">
        <v>0</v>
      </c>
      <c r="I38" s="81" t="n">
        <v>11</v>
      </c>
      <c r="J38" s="81"/>
      <c r="K38" s="80" t="s">
        <v>227</v>
      </c>
      <c r="L38" s="79" t="s">
        <v>225</v>
      </c>
    </row>
    <row r="39" s="68" customFormat="true" ht="13.5" hidden="false" customHeight="false" outlineLevel="0" collapsed="false">
      <c r="B39" s="88" t="n">
        <f aca="false">B38+1</f>
        <v>36</v>
      </c>
      <c r="C39" s="87" t="s">
        <v>339</v>
      </c>
      <c r="D39" s="88" t="n">
        <v>7</v>
      </c>
      <c r="E39" s="88" t="s">
        <v>340</v>
      </c>
      <c r="F39" s="85" t="s">
        <v>143</v>
      </c>
      <c r="G39" s="88" t="s">
        <v>144</v>
      </c>
      <c r="H39" s="85" t="n">
        <v>14</v>
      </c>
      <c r="I39" s="85" t="n">
        <v>14</v>
      </c>
      <c r="J39" s="85"/>
      <c r="K39" s="88"/>
      <c r="L39" s="83" t="s">
        <v>341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269</v>
      </c>
      <c r="E40" s="75" t="s">
        <v>364</v>
      </c>
      <c r="F40" s="76"/>
      <c r="G40" s="75" t="s">
        <v>174</v>
      </c>
      <c r="H40" s="76" t="n">
        <v>0</v>
      </c>
      <c r="I40" s="76" t="n">
        <v>10</v>
      </c>
      <c r="J40" s="76"/>
      <c r="K40" s="73"/>
      <c r="L40" s="73" t="s">
        <v>223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128</v>
      </c>
      <c r="E41" s="75" t="s">
        <v>365</v>
      </c>
      <c r="F41" s="76"/>
      <c r="G41" s="75" t="s">
        <v>174</v>
      </c>
      <c r="H41" s="76" t="n">
        <v>0</v>
      </c>
      <c r="I41" s="76" t="n">
        <v>10</v>
      </c>
      <c r="J41" s="76"/>
      <c r="K41" s="73"/>
      <c r="L41" s="73" t="s">
        <v>225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270</v>
      </c>
      <c r="E42" s="75" t="s">
        <v>527</v>
      </c>
      <c r="F42" s="76"/>
      <c r="G42" s="75" t="s">
        <v>174</v>
      </c>
      <c r="H42" s="76" t="n">
        <v>0</v>
      </c>
      <c r="I42" s="76" t="n">
        <v>10</v>
      </c>
      <c r="J42" s="76"/>
      <c r="K42" s="73"/>
      <c r="L42" s="73" t="s">
        <v>223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258</v>
      </c>
      <c r="E43" s="75" t="s">
        <v>528</v>
      </c>
      <c r="F43" s="76"/>
      <c r="G43" s="75" t="s">
        <v>174</v>
      </c>
      <c r="H43" s="76" t="n">
        <v>0</v>
      </c>
      <c r="I43" s="76" t="n">
        <v>10</v>
      </c>
      <c r="J43" s="76"/>
      <c r="K43" s="73"/>
      <c r="L43" s="73" t="s">
        <v>225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16</v>
      </c>
      <c r="E44" s="75" t="s">
        <v>366</v>
      </c>
      <c r="F44" s="76"/>
      <c r="G44" s="75" t="s">
        <v>174</v>
      </c>
      <c r="H44" s="91" t="n">
        <v>0</v>
      </c>
      <c r="I44" s="76" t="n">
        <v>10</v>
      </c>
      <c r="J44" s="76"/>
      <c r="K44" s="73"/>
      <c r="L44" s="73" t="s">
        <v>223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266</v>
      </c>
      <c r="E45" s="75" t="s">
        <v>367</v>
      </c>
      <c r="F45" s="76"/>
      <c r="G45" s="75" t="s">
        <v>174</v>
      </c>
      <c r="H45" s="76" t="n">
        <v>0</v>
      </c>
      <c r="I45" s="76" t="n">
        <v>10</v>
      </c>
      <c r="J45" s="76"/>
      <c r="K45" s="73"/>
      <c r="L45" s="73" t="s">
        <v>225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261</v>
      </c>
      <c r="E46" s="73" t="s">
        <v>368</v>
      </c>
      <c r="F46" s="76"/>
      <c r="G46" s="75" t="s">
        <v>174</v>
      </c>
      <c r="H46" s="76" t="n">
        <v>0</v>
      </c>
      <c r="I46" s="76" t="n">
        <v>11</v>
      </c>
      <c r="J46" s="76"/>
      <c r="K46" s="75" t="s">
        <v>227</v>
      </c>
      <c r="L46" s="73" t="s">
        <v>223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247</v>
      </c>
      <c r="E47" s="73" t="s">
        <v>369</v>
      </c>
      <c r="F47" s="76"/>
      <c r="G47" s="75" t="s">
        <v>174</v>
      </c>
      <c r="H47" s="76" t="n">
        <v>0</v>
      </c>
      <c r="I47" s="76" t="n">
        <v>11</v>
      </c>
      <c r="J47" s="76"/>
      <c r="K47" s="75" t="s">
        <v>227</v>
      </c>
      <c r="L47" s="73" t="s">
        <v>225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260</v>
      </c>
      <c r="E48" s="75" t="s">
        <v>529</v>
      </c>
      <c r="F48" s="76"/>
      <c r="G48" s="75" t="s">
        <v>174</v>
      </c>
      <c r="H48" s="76" t="n">
        <v>0</v>
      </c>
      <c r="I48" s="76" t="n">
        <v>11</v>
      </c>
      <c r="J48" s="76"/>
      <c r="K48" s="75" t="s">
        <v>227</v>
      </c>
      <c r="L48" s="73" t="s">
        <v>223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259</v>
      </c>
      <c r="E49" s="75" t="s">
        <v>530</v>
      </c>
      <c r="F49" s="76"/>
      <c r="G49" s="75" t="s">
        <v>174</v>
      </c>
      <c r="H49" s="76" t="n">
        <v>0</v>
      </c>
      <c r="I49" s="76" t="n">
        <v>11</v>
      </c>
      <c r="J49" s="76"/>
      <c r="K49" s="75" t="s">
        <v>227</v>
      </c>
      <c r="L49" s="73" t="s">
        <v>225</v>
      </c>
    </row>
    <row r="50" s="68" customFormat="true" ht="14.25" hidden="false" customHeight="false" outlineLevel="0" collapsed="false">
      <c r="B50" s="80" t="n">
        <f aca="false">B49+1</f>
        <v>47</v>
      </c>
      <c r="C50" s="87"/>
      <c r="D50" s="80" t="n">
        <v>21</v>
      </c>
      <c r="E50" s="80" t="s">
        <v>531</v>
      </c>
      <c r="F50" s="81" t="s">
        <v>143</v>
      </c>
      <c r="G50" s="80" t="s">
        <v>144</v>
      </c>
      <c r="H50" s="81" t="n">
        <v>8</v>
      </c>
      <c r="I50" s="81" t="n">
        <v>8</v>
      </c>
      <c r="J50" s="81"/>
      <c r="K50" s="80" t="s">
        <v>215</v>
      </c>
      <c r="L50" s="79" t="s">
        <v>532</v>
      </c>
    </row>
    <row r="51" s="68" customFormat="true" ht="13.5" hidden="false" customHeight="false" outlineLevel="0" collapsed="false">
      <c r="B51" s="88" t="n">
        <f aca="false">B50+1</f>
        <v>48</v>
      </c>
      <c r="C51" s="92" t="s">
        <v>410</v>
      </c>
      <c r="D51" s="88" t="n">
        <v>19</v>
      </c>
      <c r="E51" s="88" t="s">
        <v>411</v>
      </c>
      <c r="F51" s="85" t="s">
        <v>143</v>
      </c>
      <c r="G51" s="88" t="s">
        <v>144</v>
      </c>
      <c r="H51" s="85" t="n">
        <v>1</v>
      </c>
      <c r="I51" s="85" t="n">
        <v>8</v>
      </c>
      <c r="J51" s="85"/>
      <c r="K51" s="88"/>
      <c r="L51" s="83" t="s">
        <v>254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228</v>
      </c>
      <c r="E52" s="75" t="s">
        <v>412</v>
      </c>
      <c r="F52" s="76" t="s">
        <v>143</v>
      </c>
      <c r="G52" s="75" t="s">
        <v>144</v>
      </c>
      <c r="H52" s="76" t="n">
        <v>1</v>
      </c>
      <c r="I52" s="76" t="n">
        <v>13</v>
      </c>
      <c r="J52" s="76"/>
      <c r="K52" s="73"/>
      <c r="L52" s="73" t="s">
        <v>178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/>
      <c r="E53" s="75" t="s">
        <v>413</v>
      </c>
      <c r="F53" s="76"/>
      <c r="G53" s="75" t="s">
        <v>144</v>
      </c>
      <c r="H53" s="76" t="n">
        <v>0</v>
      </c>
      <c r="I53" s="76" t="n">
        <v>30</v>
      </c>
      <c r="J53" s="76" t="s">
        <v>143</v>
      </c>
      <c r="K53" s="75" t="s">
        <v>182</v>
      </c>
      <c r="L53" s="73" t="s">
        <v>183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230</v>
      </c>
      <c r="E54" s="75" t="s">
        <v>414</v>
      </c>
      <c r="F54" s="76" t="s">
        <v>143</v>
      </c>
      <c r="G54" s="75" t="s">
        <v>144</v>
      </c>
      <c r="H54" s="76" t="n">
        <v>1</v>
      </c>
      <c r="I54" s="76" t="n">
        <v>10</v>
      </c>
      <c r="J54" s="76"/>
      <c r="K54" s="73"/>
      <c r="L54" s="73" t="s">
        <v>415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27</v>
      </c>
      <c r="E55" s="75" t="s">
        <v>416</v>
      </c>
      <c r="F55" s="76"/>
      <c r="G55" s="75" t="s">
        <v>144</v>
      </c>
      <c r="H55" s="76" t="n">
        <v>0</v>
      </c>
      <c r="I55" s="76" t="n">
        <v>20</v>
      </c>
      <c r="J55" s="76"/>
      <c r="K55" s="73"/>
      <c r="L55" s="73" t="s">
        <v>417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393</v>
      </c>
      <c r="E56" s="75" t="s">
        <v>418</v>
      </c>
      <c r="F56" s="76"/>
      <c r="G56" s="75" t="s">
        <v>144</v>
      </c>
      <c r="H56" s="76" t="n">
        <v>0</v>
      </c>
      <c r="I56" s="76" t="n">
        <v>14</v>
      </c>
      <c r="J56" s="76"/>
      <c r="K56" s="73"/>
      <c r="L56" s="73" t="s">
        <v>419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87</v>
      </c>
      <c r="E57" s="75" t="s">
        <v>420</v>
      </c>
      <c r="F57" s="76"/>
      <c r="G57" s="75" t="s">
        <v>144</v>
      </c>
      <c r="H57" s="76" t="n">
        <v>0</v>
      </c>
      <c r="I57" s="76" t="n">
        <v>10</v>
      </c>
      <c r="J57" s="76"/>
      <c r="K57" s="73"/>
      <c r="L57" s="73" t="s">
        <v>421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64</v>
      </c>
      <c r="E58" s="75" t="s">
        <v>422</v>
      </c>
      <c r="F58" s="76"/>
      <c r="G58" s="75" t="s">
        <v>144</v>
      </c>
      <c r="H58" s="76" t="n">
        <v>0</v>
      </c>
      <c r="I58" s="76" t="n">
        <v>2</v>
      </c>
      <c r="J58" s="76"/>
      <c r="K58" s="75" t="s">
        <v>423</v>
      </c>
      <c r="L58" s="73" t="s">
        <v>424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44</v>
      </c>
      <c r="E59" s="75" t="s">
        <v>428</v>
      </c>
      <c r="F59" s="76"/>
      <c r="G59" s="75" t="s">
        <v>174</v>
      </c>
      <c r="H59" s="76" t="n">
        <v>0</v>
      </c>
      <c r="I59" s="76" t="n">
        <v>11</v>
      </c>
      <c r="J59" s="76"/>
      <c r="K59" s="75" t="s">
        <v>227</v>
      </c>
      <c r="L59" s="73" t="s">
        <v>223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43</v>
      </c>
      <c r="E60" s="75" t="s">
        <v>429</v>
      </c>
      <c r="F60" s="76"/>
      <c r="G60" s="75" t="s">
        <v>174</v>
      </c>
      <c r="H60" s="76" t="n">
        <v>0</v>
      </c>
      <c r="I60" s="76" t="n">
        <v>11</v>
      </c>
      <c r="J60" s="76"/>
      <c r="K60" s="75" t="s">
        <v>227</v>
      </c>
      <c r="L60" s="73" t="s">
        <v>225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44</v>
      </c>
      <c r="E61" s="75" t="s">
        <v>533</v>
      </c>
      <c r="F61" s="76"/>
      <c r="G61" s="75" t="s">
        <v>174</v>
      </c>
      <c r="H61" s="76" t="n">
        <v>0</v>
      </c>
      <c r="I61" s="76" t="n">
        <v>11</v>
      </c>
      <c r="J61" s="76"/>
      <c r="K61" s="75" t="s">
        <v>227</v>
      </c>
      <c r="L61" s="73" t="s">
        <v>223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43</v>
      </c>
      <c r="E62" s="75" t="s">
        <v>534</v>
      </c>
      <c r="F62" s="76"/>
      <c r="G62" s="75" t="s">
        <v>174</v>
      </c>
      <c r="H62" s="76" t="n">
        <v>0</v>
      </c>
      <c r="I62" s="76" t="n">
        <v>11</v>
      </c>
      <c r="J62" s="76"/>
      <c r="K62" s="75" t="s">
        <v>227</v>
      </c>
      <c r="L62" s="73" t="s">
        <v>225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40</v>
      </c>
      <c r="E63" s="75" t="s">
        <v>430</v>
      </c>
      <c r="F63" s="76"/>
      <c r="G63" s="75" t="s">
        <v>174</v>
      </c>
      <c r="H63" s="76" t="n">
        <v>0</v>
      </c>
      <c r="I63" s="76" t="n">
        <v>9</v>
      </c>
      <c r="J63" s="76"/>
      <c r="K63" s="75" t="s">
        <v>431</v>
      </c>
      <c r="L63" s="73" t="s">
        <v>432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71</v>
      </c>
      <c r="E64" s="75" t="s">
        <v>535</v>
      </c>
      <c r="F64" s="76"/>
      <c r="G64" s="75" t="s">
        <v>174</v>
      </c>
      <c r="H64" s="76" t="n">
        <v>0</v>
      </c>
      <c r="I64" s="76" t="n">
        <v>9</v>
      </c>
      <c r="J64" s="76"/>
      <c r="K64" s="75" t="s">
        <v>431</v>
      </c>
      <c r="L64" s="73" t="s">
        <v>536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39</v>
      </c>
      <c r="E65" s="75" t="s">
        <v>433</v>
      </c>
      <c r="F65" s="76"/>
      <c r="G65" s="75" t="s">
        <v>144</v>
      </c>
      <c r="H65" s="76" t="n">
        <v>0</v>
      </c>
      <c r="I65" s="76" t="n">
        <v>2</v>
      </c>
      <c r="J65" s="76"/>
      <c r="K65" s="75" t="s">
        <v>434</v>
      </c>
      <c r="L65" s="73" t="s">
        <v>435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205</v>
      </c>
      <c r="E66" s="75" t="s">
        <v>439</v>
      </c>
      <c r="F66" s="76"/>
      <c r="G66" s="75" t="s">
        <v>144</v>
      </c>
      <c r="H66" s="76" t="n">
        <v>0</v>
      </c>
      <c r="I66" s="76" t="n">
        <v>1</v>
      </c>
      <c r="J66" s="76"/>
      <c r="K66" s="75" t="s">
        <v>440</v>
      </c>
      <c r="L66" s="73" t="s">
        <v>441</v>
      </c>
    </row>
    <row r="68" customFormat="false" ht="13.5" hidden="false" customHeight="false" outlineLevel="0" collapsed="false">
      <c r="B68" s="20" t="s">
        <v>448</v>
      </c>
    </row>
    <row r="69" customFormat="false" ht="13.5" hidden="false" customHeight="false" outlineLevel="0" collapsed="false">
      <c r="B69" s="93" t="s">
        <v>449</v>
      </c>
      <c r="C69" s="20" t="s">
        <v>450</v>
      </c>
    </row>
    <row r="70" customFormat="false" ht="13.5" hidden="false" customHeight="false" outlineLevel="0" collapsed="false">
      <c r="B70" s="93"/>
      <c r="C70" s="20" t="s">
        <v>451</v>
      </c>
    </row>
    <row r="71" customFormat="false" ht="13.5" hidden="false" customHeight="false" outlineLevel="0" collapsed="false">
      <c r="B71" s="93"/>
      <c r="C71" s="20" t="s">
        <v>452</v>
      </c>
    </row>
    <row r="72" customFormat="false" ht="13.5" hidden="false" customHeight="false" outlineLevel="0" collapsed="false">
      <c r="B72" s="93" t="s">
        <v>449</v>
      </c>
      <c r="C72" s="20" t="s">
        <v>506</v>
      </c>
    </row>
    <row r="73" customFormat="false" ht="13.5" hidden="false" customHeight="false" outlineLevel="0" collapsed="false">
      <c r="B73" s="93"/>
      <c r="C73" s="20" t="s">
        <v>507</v>
      </c>
    </row>
    <row r="74" customFormat="false" ht="13.5" hidden="false" customHeight="false" outlineLevel="0" collapsed="false">
      <c r="B74" s="93" t="s">
        <v>449</v>
      </c>
      <c r="C74" s="30" t="s">
        <v>455</v>
      </c>
    </row>
    <row r="75" customFormat="false" ht="13.5" hidden="false" customHeight="false" outlineLevel="0" collapsed="false">
      <c r="B75" s="93"/>
      <c r="C75" s="20" t="s">
        <v>456</v>
      </c>
    </row>
    <row r="76" customFormat="false" ht="13.5" hidden="false" customHeight="false" outlineLevel="0" collapsed="false">
      <c r="B76" s="93" t="s">
        <v>449</v>
      </c>
      <c r="C76" s="20" t="s">
        <v>457</v>
      </c>
    </row>
    <row r="77" customFormat="false" ht="13.5" hidden="false" customHeight="false" outlineLevel="0" collapsed="false">
      <c r="B77" s="93"/>
      <c r="C77" s="20" t="s">
        <v>458</v>
      </c>
    </row>
    <row r="78" customFormat="false" ht="13.5" hidden="false" customHeight="false" outlineLevel="0" collapsed="false">
      <c r="B78" s="93"/>
    </row>
    <row r="79" customFormat="false" ht="13.5" hidden="false" customHeight="false" outlineLevel="0" collapsed="false">
      <c r="B79" s="20" t="s">
        <v>459</v>
      </c>
    </row>
    <row r="80" customFormat="false" ht="13.5" hidden="false" customHeight="false" outlineLevel="0" collapsed="false">
      <c r="B80" s="93" t="s">
        <v>449</v>
      </c>
      <c r="C80" s="20" t="s">
        <v>460</v>
      </c>
    </row>
    <row r="81" customFormat="false" ht="13.5" hidden="false" customHeight="false" outlineLevel="0" collapsed="false">
      <c r="B81" s="93" t="s">
        <v>449</v>
      </c>
      <c r="C81" s="30" t="s">
        <v>461</v>
      </c>
    </row>
    <row r="82" customFormat="false" ht="13.5" hidden="false" customHeight="false" outlineLevel="0" collapsed="false">
      <c r="B82" s="93"/>
      <c r="C82" s="20" t="s">
        <v>456</v>
      </c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93"/>
    </row>
    <row r="85" customFormat="false" ht="13.5" hidden="false" customHeight="false" outlineLevel="0" collapsed="false">
      <c r="B85" s="96" t="s">
        <v>462</v>
      </c>
      <c r="C85" s="97" t="s">
        <v>463</v>
      </c>
    </row>
    <row r="86" customFormat="false" ht="13.5" hidden="false" customHeight="false" outlineLevel="0" collapsed="false">
      <c r="B86" s="67"/>
    </row>
    <row r="87" customFormat="false" ht="13.5" hidden="false" customHeight="false" outlineLevel="0" collapsed="false">
      <c r="B87" s="67" t="s">
        <v>464</v>
      </c>
      <c r="C87" s="20" t="s">
        <v>465</v>
      </c>
    </row>
    <row r="88" customFormat="false" ht="13.5" hidden="false" customHeight="false" outlineLevel="0" collapsed="false">
      <c r="C88" s="20" t="s">
        <v>466</v>
      </c>
    </row>
  </sheetData>
  <mergeCells count="6">
    <mergeCell ref="B1:K1"/>
    <mergeCell ref="C4:C18"/>
    <mergeCell ref="C19:C24"/>
    <mergeCell ref="C25:C38"/>
    <mergeCell ref="C39:C50"/>
    <mergeCell ref="C51:C6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537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517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518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87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404</v>
      </c>
      <c r="E36" s="75" t="s">
        <v>519</v>
      </c>
      <c r="F36" s="76"/>
      <c r="G36" s="75" t="s">
        <v>144</v>
      </c>
      <c r="H36" s="73" t="n">
        <v>1</v>
      </c>
      <c r="I36" s="73" t="n">
        <f aca="false">J35+1</f>
        <v>2</v>
      </c>
      <c r="J36" s="73" t="n">
        <f aca="false">I36+H36-1</f>
        <v>2</v>
      </c>
      <c r="K36" s="76"/>
      <c r="L36" s="73"/>
      <c r="M36" s="73" t="s">
        <v>520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405</v>
      </c>
      <c r="E37" s="75" t="s">
        <v>521</v>
      </c>
      <c r="F37" s="76"/>
      <c r="G37" s="75" t="s">
        <v>144</v>
      </c>
      <c r="H37" s="73" t="n">
        <v>1</v>
      </c>
      <c r="I37" s="73" t="n">
        <f aca="false">J36+1</f>
        <v>3</v>
      </c>
      <c r="J37" s="73" t="n">
        <f aca="false">I37+H37-1</f>
        <v>3</v>
      </c>
      <c r="K37" s="76"/>
      <c r="L37" s="73"/>
      <c r="M37" s="73" t="s">
        <v>522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20</v>
      </c>
      <c r="E38" s="75" t="s">
        <v>207</v>
      </c>
      <c r="F38" s="76"/>
      <c r="G38" s="75" t="s">
        <v>144</v>
      </c>
      <c r="H38" s="73" t="n">
        <v>1</v>
      </c>
      <c r="I38" s="73" t="n">
        <f aca="false">J37+1</f>
        <v>4</v>
      </c>
      <c r="J38" s="73" t="n">
        <f aca="false">I38+H38-1</f>
        <v>4</v>
      </c>
      <c r="K38" s="76"/>
      <c r="L38" s="75" t="s">
        <v>208</v>
      </c>
      <c r="M38" s="73" t="s">
        <v>209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91</v>
      </c>
      <c r="E39" s="75" t="s">
        <v>212</v>
      </c>
      <c r="F39" s="76"/>
      <c r="G39" s="75" t="s">
        <v>144</v>
      </c>
      <c r="H39" s="73" t="n">
        <v>10</v>
      </c>
      <c r="I39" s="73" t="n">
        <f aca="false">J38+1</f>
        <v>5</v>
      </c>
      <c r="J39" s="73" t="n">
        <f aca="false">I39+H39-1</f>
        <v>14</v>
      </c>
      <c r="K39" s="76"/>
      <c r="L39" s="73"/>
      <c r="M39" s="73" t="s">
        <v>21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88</v>
      </c>
      <c r="E40" s="75" t="s">
        <v>188</v>
      </c>
      <c r="F40" s="76" t="s">
        <v>143</v>
      </c>
      <c r="G40" s="75" t="s">
        <v>144</v>
      </c>
      <c r="H40" s="73" t="n">
        <v>30</v>
      </c>
      <c r="I40" s="73" t="n">
        <f aca="false">J39+1</f>
        <v>15</v>
      </c>
      <c r="J40" s="73" t="n">
        <f aca="false">I40+H40-1</f>
        <v>44</v>
      </c>
      <c r="K40" s="76"/>
      <c r="L40" s="73"/>
      <c r="M40" s="73" t="s">
        <v>189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89</v>
      </c>
      <c r="E41" s="75" t="s">
        <v>190</v>
      </c>
      <c r="F41" s="76"/>
      <c r="G41" s="75" t="s">
        <v>144</v>
      </c>
      <c r="H41" s="73" t="n">
        <v>10</v>
      </c>
      <c r="I41" s="73" t="n">
        <f aca="false">J40+1</f>
        <v>45</v>
      </c>
      <c r="J41" s="73" t="n">
        <f aca="false">I41+H41-1</f>
        <v>54</v>
      </c>
      <c r="K41" s="76"/>
      <c r="L41" s="73"/>
      <c r="M41" s="73" t="s">
        <v>191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16</v>
      </c>
      <c r="E42" s="75" t="s">
        <v>222</v>
      </c>
      <c r="F42" s="76"/>
      <c r="G42" s="75" t="s">
        <v>144</v>
      </c>
      <c r="H42" s="73" t="n">
        <v>10</v>
      </c>
      <c r="I42" s="73" t="n">
        <f aca="false">J41+1</f>
        <v>55</v>
      </c>
      <c r="J42" s="73" t="n">
        <f aca="false">I42+H42-1</f>
        <v>64</v>
      </c>
      <c r="K42" s="76"/>
      <c r="L42" s="73" t="s">
        <v>474</v>
      </c>
      <c r="M42" s="73" t="s">
        <v>223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266</v>
      </c>
      <c r="E43" s="75" t="s">
        <v>224</v>
      </c>
      <c r="F43" s="76"/>
      <c r="G43" s="75" t="s">
        <v>144</v>
      </c>
      <c r="H43" s="73" t="n">
        <v>10</v>
      </c>
      <c r="I43" s="73" t="n">
        <f aca="false">J42+1</f>
        <v>65</v>
      </c>
      <c r="J43" s="73" t="n">
        <f aca="false">I43+H43-1</f>
        <v>74</v>
      </c>
      <c r="K43" s="76"/>
      <c r="L43" s="73" t="s">
        <v>474</v>
      </c>
      <c r="M43" s="73" t="s">
        <v>225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262</v>
      </c>
      <c r="E44" s="75" t="s">
        <v>523</v>
      </c>
      <c r="F44" s="76"/>
      <c r="G44" s="75" t="s">
        <v>144</v>
      </c>
      <c r="H44" s="73" t="n">
        <v>10</v>
      </c>
      <c r="I44" s="73" t="n">
        <f aca="false">J43+1</f>
        <v>75</v>
      </c>
      <c r="J44" s="73" t="n">
        <f aca="false">I44+H44-1</f>
        <v>84</v>
      </c>
      <c r="K44" s="76"/>
      <c r="L44" s="73" t="s">
        <v>474</v>
      </c>
      <c r="M44" s="73" t="s">
        <v>223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267</v>
      </c>
      <c r="E45" s="75" t="s">
        <v>524</v>
      </c>
      <c r="F45" s="76"/>
      <c r="G45" s="75" t="s">
        <v>144</v>
      </c>
      <c r="H45" s="73" t="n">
        <v>10</v>
      </c>
      <c r="I45" s="73" t="n">
        <f aca="false">J44+1</f>
        <v>85</v>
      </c>
      <c r="J45" s="73" t="n">
        <f aca="false">I45+H45-1</f>
        <v>94</v>
      </c>
      <c r="K45" s="76"/>
      <c r="L45" s="73" t="s">
        <v>474</v>
      </c>
      <c r="M45" s="73" t="s">
        <v>225</v>
      </c>
    </row>
    <row r="46" customFormat="false" ht="27" hidden="false" customHeight="false" outlineLevel="0" collapsed="false">
      <c r="B46" s="73" t="n">
        <f aca="false">B45+1</f>
        <v>12</v>
      </c>
      <c r="C46" s="99"/>
      <c r="D46" s="73" t="n">
        <v>261</v>
      </c>
      <c r="E46" s="75" t="s">
        <v>226</v>
      </c>
      <c r="F46" s="76"/>
      <c r="G46" s="75" t="s">
        <v>144</v>
      </c>
      <c r="H46" s="73" t="n">
        <v>10</v>
      </c>
      <c r="I46" s="73" t="n">
        <f aca="false">J45+1</f>
        <v>95</v>
      </c>
      <c r="J46" s="73" t="n">
        <f aca="false">I46+H46-1</f>
        <v>104</v>
      </c>
      <c r="K46" s="76"/>
      <c r="L46" s="78" t="s">
        <v>481</v>
      </c>
      <c r="M46" s="73" t="s">
        <v>223</v>
      </c>
    </row>
    <row r="47" customFormat="false" ht="27" hidden="false" customHeight="false" outlineLevel="0" collapsed="false">
      <c r="B47" s="73" t="n">
        <f aca="false">B46+1</f>
        <v>13</v>
      </c>
      <c r="C47" s="99"/>
      <c r="D47" s="73" t="n">
        <v>247</v>
      </c>
      <c r="E47" s="75" t="s">
        <v>228</v>
      </c>
      <c r="F47" s="76"/>
      <c r="G47" s="75" t="s">
        <v>144</v>
      </c>
      <c r="H47" s="73" t="n">
        <v>10</v>
      </c>
      <c r="I47" s="73" t="n">
        <f aca="false">J46+1</f>
        <v>105</v>
      </c>
      <c r="J47" s="73" t="n">
        <f aca="false">I47+H47-1</f>
        <v>114</v>
      </c>
      <c r="K47" s="76"/>
      <c r="L47" s="78" t="s">
        <v>481</v>
      </c>
      <c r="M47" s="73" t="s">
        <v>225</v>
      </c>
    </row>
    <row r="48" customFormat="false" ht="27" hidden="false" customHeight="false" outlineLevel="0" collapsed="false">
      <c r="B48" s="73" t="n">
        <f aca="false">B47+1</f>
        <v>14</v>
      </c>
      <c r="C48" s="99"/>
      <c r="D48" s="73" t="n">
        <v>263</v>
      </c>
      <c r="E48" s="75" t="s">
        <v>525</v>
      </c>
      <c r="F48" s="76"/>
      <c r="G48" s="75" t="s">
        <v>144</v>
      </c>
      <c r="H48" s="73" t="n">
        <v>10</v>
      </c>
      <c r="I48" s="73" t="n">
        <f aca="false">J47+1</f>
        <v>115</v>
      </c>
      <c r="J48" s="73" t="n">
        <f aca="false">I48+H48-1</f>
        <v>124</v>
      </c>
      <c r="K48" s="76"/>
      <c r="L48" s="78" t="s">
        <v>481</v>
      </c>
      <c r="M48" s="73" t="s">
        <v>223</v>
      </c>
    </row>
    <row r="49" customFormat="false" ht="27" hidden="false" customHeight="false" outlineLevel="0" collapsed="false">
      <c r="B49" s="73" t="n">
        <f aca="false">B48+1</f>
        <v>15</v>
      </c>
      <c r="C49" s="99"/>
      <c r="D49" s="73" t="n">
        <v>265</v>
      </c>
      <c r="E49" s="75" t="s">
        <v>526</v>
      </c>
      <c r="F49" s="76"/>
      <c r="G49" s="75" t="s">
        <v>144</v>
      </c>
      <c r="H49" s="73" t="n">
        <v>10</v>
      </c>
      <c r="I49" s="73" t="n">
        <f aca="false">J48+1</f>
        <v>125</v>
      </c>
      <c r="J49" s="73" t="n">
        <f aca="false">I49+H49-1</f>
        <v>134</v>
      </c>
      <c r="K49" s="76"/>
      <c r="L49" s="78" t="s">
        <v>481</v>
      </c>
      <c r="M49" s="73" t="s">
        <v>225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100"/>
      <c r="E50" s="100" t="s">
        <v>475</v>
      </c>
      <c r="F50" s="101"/>
      <c r="G50" s="102" t="s">
        <v>144</v>
      </c>
      <c r="H50" s="100" t="n">
        <v>864</v>
      </c>
      <c r="I50" s="100" t="n">
        <f aca="false">J49+1</f>
        <v>135</v>
      </c>
      <c r="J50" s="100" t="n">
        <f aca="false">I50+H50-1</f>
        <v>998</v>
      </c>
      <c r="K50" s="101"/>
      <c r="L50" s="100"/>
      <c r="M50" s="100"/>
    </row>
    <row r="51" customFormat="false" ht="13.5" hidden="false" customHeight="false" outlineLevel="0" collapsed="false">
      <c r="B51" s="73" t="n">
        <f aca="false">B50+1</f>
        <v>17</v>
      </c>
      <c r="C51" s="99"/>
      <c r="D51" s="100"/>
      <c r="E51" s="102" t="s">
        <v>476</v>
      </c>
      <c r="F51" s="101"/>
      <c r="G51" s="102" t="s">
        <v>144</v>
      </c>
      <c r="H51" s="100" t="n">
        <v>2</v>
      </c>
      <c r="I51" s="100" t="n">
        <f aca="false">J50+1</f>
        <v>999</v>
      </c>
      <c r="J51" s="100" t="n">
        <f aca="false">I51+H51-1</f>
        <v>1000</v>
      </c>
      <c r="K51" s="101"/>
      <c r="L51" s="100" t="s">
        <v>477</v>
      </c>
      <c r="M51" s="100"/>
    </row>
    <row r="53" customFormat="false" ht="27" hidden="false" customHeight="false" outlineLevel="0" collapsed="false">
      <c r="B53" s="69" t="s">
        <v>4</v>
      </c>
      <c r="C53" s="70" t="s">
        <v>132</v>
      </c>
      <c r="D53" s="71" t="s">
        <v>133</v>
      </c>
      <c r="E53" s="72" t="s">
        <v>134</v>
      </c>
      <c r="F53" s="70" t="s">
        <v>135</v>
      </c>
      <c r="G53" s="72" t="s">
        <v>136</v>
      </c>
      <c r="H53" s="72" t="s">
        <v>468</v>
      </c>
      <c r="I53" s="70" t="s">
        <v>469</v>
      </c>
      <c r="J53" s="70" t="s">
        <v>470</v>
      </c>
      <c r="K53" s="70" t="s">
        <v>139</v>
      </c>
      <c r="L53" s="72" t="s">
        <v>140</v>
      </c>
      <c r="M53" s="70" t="s">
        <v>141</v>
      </c>
    </row>
    <row r="54" customFormat="false" ht="13.5" hidden="false" customHeight="true" outlineLevel="0" collapsed="false">
      <c r="B54" s="73" t="n">
        <v>1</v>
      </c>
      <c r="C54" s="99" t="s">
        <v>339</v>
      </c>
      <c r="D54" s="73"/>
      <c r="E54" s="75" t="s">
        <v>471</v>
      </c>
      <c r="F54" s="76" t="s">
        <v>143</v>
      </c>
      <c r="G54" s="75" t="s">
        <v>144</v>
      </c>
      <c r="H54" s="73" t="n">
        <v>1</v>
      </c>
      <c r="I54" s="73" t="n">
        <v>1</v>
      </c>
      <c r="J54" s="73" t="n">
        <f aca="false">I54+H54-1</f>
        <v>1</v>
      </c>
      <c r="K54" s="76"/>
      <c r="L54" s="73" t="s">
        <v>484</v>
      </c>
      <c r="M54" s="73"/>
    </row>
    <row r="55" customFormat="false" ht="13.5" hidden="false" customHeight="false" outlineLevel="0" collapsed="false">
      <c r="B55" s="73" t="n">
        <f aca="false">B54+1</f>
        <v>2</v>
      </c>
      <c r="C55" s="99"/>
      <c r="D55" s="73" t="n">
        <v>7</v>
      </c>
      <c r="E55" s="75" t="s">
        <v>340</v>
      </c>
      <c r="F55" s="76" t="s">
        <v>143</v>
      </c>
      <c r="G55" s="75" t="s">
        <v>144</v>
      </c>
      <c r="H55" s="73" t="n">
        <v>14</v>
      </c>
      <c r="I55" s="73" t="n">
        <f aca="false">J54+1</f>
        <v>2</v>
      </c>
      <c r="J55" s="73" t="n">
        <f aca="false">I55+H55-1</f>
        <v>15</v>
      </c>
      <c r="K55" s="76"/>
      <c r="L55" s="105"/>
      <c r="M55" s="73" t="s">
        <v>341</v>
      </c>
    </row>
    <row r="56" customFormat="false" ht="13.5" hidden="false" customHeight="false" outlineLevel="0" collapsed="false">
      <c r="B56" s="73" t="n">
        <f aca="false">B55+1</f>
        <v>3</v>
      </c>
      <c r="C56" s="99"/>
      <c r="D56" s="73" t="n">
        <v>269</v>
      </c>
      <c r="E56" s="75" t="s">
        <v>364</v>
      </c>
      <c r="F56" s="76"/>
      <c r="G56" s="75" t="s">
        <v>144</v>
      </c>
      <c r="H56" s="73" t="n">
        <v>10</v>
      </c>
      <c r="I56" s="73" t="n">
        <f aca="false">J55+1</f>
        <v>16</v>
      </c>
      <c r="J56" s="73" t="n">
        <f aca="false">I56+H56-1</f>
        <v>25</v>
      </c>
      <c r="K56" s="76"/>
      <c r="L56" s="73" t="s">
        <v>474</v>
      </c>
      <c r="M56" s="73" t="s">
        <v>223</v>
      </c>
    </row>
    <row r="57" customFormat="false" ht="13.5" hidden="false" customHeight="false" outlineLevel="0" collapsed="false">
      <c r="B57" s="73" t="n">
        <f aca="false">B56+1</f>
        <v>4</v>
      </c>
      <c r="C57" s="99"/>
      <c r="D57" s="73" t="n">
        <v>128</v>
      </c>
      <c r="E57" s="75" t="s">
        <v>365</v>
      </c>
      <c r="F57" s="76"/>
      <c r="G57" s="75" t="s">
        <v>144</v>
      </c>
      <c r="H57" s="73" t="n">
        <v>10</v>
      </c>
      <c r="I57" s="73" t="n">
        <f aca="false">J56+1</f>
        <v>26</v>
      </c>
      <c r="J57" s="73" t="n">
        <f aca="false">I57+H57-1</f>
        <v>35</v>
      </c>
      <c r="K57" s="76"/>
      <c r="L57" s="73" t="s">
        <v>474</v>
      </c>
      <c r="M57" s="73" t="s">
        <v>225</v>
      </c>
    </row>
    <row r="58" customFormat="false" ht="13.5" hidden="false" customHeight="false" outlineLevel="0" collapsed="false">
      <c r="B58" s="73" t="n">
        <f aca="false">B57+1</f>
        <v>5</v>
      </c>
      <c r="C58" s="99"/>
      <c r="D58" s="73" t="n">
        <v>270</v>
      </c>
      <c r="E58" s="75" t="s">
        <v>527</v>
      </c>
      <c r="F58" s="76"/>
      <c r="G58" s="75" t="s">
        <v>144</v>
      </c>
      <c r="H58" s="73" t="n">
        <v>10</v>
      </c>
      <c r="I58" s="73" t="n">
        <f aca="false">J57+1</f>
        <v>36</v>
      </c>
      <c r="J58" s="73" t="n">
        <f aca="false">I58+H58-1</f>
        <v>45</v>
      </c>
      <c r="K58" s="76"/>
      <c r="L58" s="73" t="s">
        <v>474</v>
      </c>
      <c r="M58" s="73" t="s">
        <v>223</v>
      </c>
    </row>
    <row r="59" customFormat="false" ht="13.5" hidden="false" customHeight="false" outlineLevel="0" collapsed="false">
      <c r="B59" s="73" t="n">
        <f aca="false">B58+1</f>
        <v>6</v>
      </c>
      <c r="C59" s="99"/>
      <c r="D59" s="73" t="n">
        <v>258</v>
      </c>
      <c r="E59" s="75" t="s">
        <v>528</v>
      </c>
      <c r="F59" s="76"/>
      <c r="G59" s="75" t="s">
        <v>144</v>
      </c>
      <c r="H59" s="73" t="n">
        <v>10</v>
      </c>
      <c r="I59" s="73" t="n">
        <f aca="false">J58+1</f>
        <v>46</v>
      </c>
      <c r="J59" s="73" t="n">
        <f aca="false">I59+H59-1</f>
        <v>55</v>
      </c>
      <c r="K59" s="76"/>
      <c r="L59" s="73" t="s">
        <v>474</v>
      </c>
      <c r="M59" s="73" t="s">
        <v>225</v>
      </c>
    </row>
    <row r="60" customFormat="false" ht="13.5" hidden="false" customHeight="false" outlineLevel="0" collapsed="false">
      <c r="B60" s="73" t="n">
        <f aca="false">B59+1</f>
        <v>7</v>
      </c>
      <c r="C60" s="99"/>
      <c r="D60" s="73" t="n">
        <v>16</v>
      </c>
      <c r="E60" s="75" t="s">
        <v>366</v>
      </c>
      <c r="F60" s="76"/>
      <c r="G60" s="75" t="s">
        <v>144</v>
      </c>
      <c r="H60" s="73" t="n">
        <v>10</v>
      </c>
      <c r="I60" s="73" t="n">
        <f aca="false">J59+1</f>
        <v>56</v>
      </c>
      <c r="J60" s="73" t="n">
        <f aca="false">I60+H60-1</f>
        <v>65</v>
      </c>
      <c r="K60" s="76"/>
      <c r="L60" s="73" t="s">
        <v>474</v>
      </c>
      <c r="M60" s="73" t="s">
        <v>223</v>
      </c>
    </row>
    <row r="61" customFormat="false" ht="13.5" hidden="false" customHeight="false" outlineLevel="0" collapsed="false">
      <c r="B61" s="73" t="n">
        <f aca="false">B60+1</f>
        <v>8</v>
      </c>
      <c r="C61" s="99"/>
      <c r="D61" s="73" t="n">
        <v>266</v>
      </c>
      <c r="E61" s="75" t="s">
        <v>367</v>
      </c>
      <c r="F61" s="76"/>
      <c r="G61" s="75" t="s">
        <v>144</v>
      </c>
      <c r="H61" s="73" t="n">
        <v>10</v>
      </c>
      <c r="I61" s="73" t="n">
        <f aca="false">J60+1</f>
        <v>66</v>
      </c>
      <c r="J61" s="73" t="n">
        <f aca="false">I61+H61-1</f>
        <v>75</v>
      </c>
      <c r="K61" s="76"/>
      <c r="L61" s="73" t="s">
        <v>474</v>
      </c>
      <c r="M61" s="73" t="s">
        <v>225</v>
      </c>
    </row>
    <row r="62" customFormat="false" ht="27" hidden="false" customHeight="false" outlineLevel="0" collapsed="false">
      <c r="B62" s="73" t="n">
        <f aca="false">B61+1</f>
        <v>9</v>
      </c>
      <c r="C62" s="99"/>
      <c r="D62" s="73" t="n">
        <v>261</v>
      </c>
      <c r="E62" s="73" t="s">
        <v>368</v>
      </c>
      <c r="F62" s="76"/>
      <c r="G62" s="75" t="s">
        <v>144</v>
      </c>
      <c r="H62" s="73" t="n">
        <v>10</v>
      </c>
      <c r="I62" s="73" t="n">
        <f aca="false">J61+1</f>
        <v>76</v>
      </c>
      <c r="J62" s="73" t="n">
        <f aca="false">I62+H62-1</f>
        <v>85</v>
      </c>
      <c r="K62" s="76"/>
      <c r="L62" s="78" t="s">
        <v>481</v>
      </c>
      <c r="M62" s="73" t="s">
        <v>223</v>
      </c>
    </row>
    <row r="63" customFormat="false" ht="27" hidden="false" customHeight="false" outlineLevel="0" collapsed="false">
      <c r="B63" s="73" t="n">
        <f aca="false">B62+1</f>
        <v>10</v>
      </c>
      <c r="C63" s="99"/>
      <c r="D63" s="73" t="n">
        <v>247</v>
      </c>
      <c r="E63" s="73" t="s">
        <v>369</v>
      </c>
      <c r="F63" s="76"/>
      <c r="G63" s="75" t="s">
        <v>144</v>
      </c>
      <c r="H63" s="73" t="n">
        <v>10</v>
      </c>
      <c r="I63" s="73" t="n">
        <f aca="false">J62+1</f>
        <v>86</v>
      </c>
      <c r="J63" s="73" t="n">
        <f aca="false">I63+H63-1</f>
        <v>95</v>
      </c>
      <c r="K63" s="76"/>
      <c r="L63" s="78" t="s">
        <v>481</v>
      </c>
      <c r="M63" s="73" t="s">
        <v>225</v>
      </c>
    </row>
    <row r="64" customFormat="false" ht="27" hidden="false" customHeight="false" outlineLevel="0" collapsed="false">
      <c r="B64" s="73" t="n">
        <f aca="false">B63+1</f>
        <v>11</v>
      </c>
      <c r="C64" s="99"/>
      <c r="D64" s="73" t="n">
        <v>260</v>
      </c>
      <c r="E64" s="75" t="s">
        <v>529</v>
      </c>
      <c r="F64" s="76"/>
      <c r="G64" s="75" t="s">
        <v>144</v>
      </c>
      <c r="H64" s="73" t="n">
        <v>10</v>
      </c>
      <c r="I64" s="73" t="n">
        <f aca="false">J63+1</f>
        <v>96</v>
      </c>
      <c r="J64" s="73" t="n">
        <f aca="false">I64+H64-1</f>
        <v>105</v>
      </c>
      <c r="K64" s="76"/>
      <c r="L64" s="78" t="s">
        <v>481</v>
      </c>
      <c r="M64" s="73" t="s">
        <v>223</v>
      </c>
    </row>
    <row r="65" customFormat="false" ht="27" hidden="false" customHeight="false" outlineLevel="0" collapsed="false">
      <c r="B65" s="73" t="n">
        <f aca="false">B64+1</f>
        <v>12</v>
      </c>
      <c r="C65" s="99"/>
      <c r="D65" s="73" t="n">
        <v>259</v>
      </c>
      <c r="E65" s="75" t="s">
        <v>530</v>
      </c>
      <c r="F65" s="76"/>
      <c r="G65" s="75" t="s">
        <v>144</v>
      </c>
      <c r="H65" s="73" t="n">
        <v>10</v>
      </c>
      <c r="I65" s="73" t="n">
        <f aca="false">J64+1</f>
        <v>106</v>
      </c>
      <c r="J65" s="73" t="n">
        <f aca="false">I65+H65-1</f>
        <v>115</v>
      </c>
      <c r="K65" s="76"/>
      <c r="L65" s="78" t="s">
        <v>481</v>
      </c>
      <c r="M65" s="73" t="s">
        <v>225</v>
      </c>
    </row>
    <row r="66" customFormat="false" ht="13.5" hidden="false" customHeight="false" outlineLevel="0" collapsed="false">
      <c r="B66" s="73" t="n">
        <f aca="false">B65+1</f>
        <v>13</v>
      </c>
      <c r="C66" s="99"/>
      <c r="D66" s="73" t="n">
        <v>21</v>
      </c>
      <c r="E66" s="75" t="s">
        <v>531</v>
      </c>
      <c r="F66" s="76" t="s">
        <v>143</v>
      </c>
      <c r="G66" s="75" t="s">
        <v>144</v>
      </c>
      <c r="H66" s="73" t="n">
        <v>8</v>
      </c>
      <c r="I66" s="73" t="n">
        <f aca="false">J65+1</f>
        <v>116</v>
      </c>
      <c r="J66" s="73" t="n">
        <f aca="false">I66+H66-1</f>
        <v>123</v>
      </c>
      <c r="K66" s="76"/>
      <c r="L66" s="75" t="s">
        <v>215</v>
      </c>
      <c r="M66" s="73" t="s">
        <v>532</v>
      </c>
    </row>
    <row r="67" customFormat="false" ht="13.5" hidden="false" customHeight="false" outlineLevel="0" collapsed="false">
      <c r="B67" s="73" t="n">
        <f aca="false">B66+1</f>
        <v>14</v>
      </c>
      <c r="C67" s="99"/>
      <c r="D67" s="100"/>
      <c r="E67" s="100" t="s">
        <v>475</v>
      </c>
      <c r="F67" s="101"/>
      <c r="G67" s="102" t="s">
        <v>144</v>
      </c>
      <c r="H67" s="100" t="n">
        <v>875</v>
      </c>
      <c r="I67" s="100" t="n">
        <f aca="false">J66+1</f>
        <v>124</v>
      </c>
      <c r="J67" s="100" t="n">
        <f aca="false">I67+H67-1</f>
        <v>998</v>
      </c>
      <c r="K67" s="101"/>
      <c r="L67" s="100"/>
      <c r="M67" s="100"/>
    </row>
    <row r="68" customFormat="false" ht="13.5" hidden="false" customHeight="false" outlineLevel="0" collapsed="false">
      <c r="B68" s="73" t="n">
        <f aca="false">B67+1</f>
        <v>15</v>
      </c>
      <c r="C68" s="99"/>
      <c r="D68" s="100"/>
      <c r="E68" s="102" t="s">
        <v>476</v>
      </c>
      <c r="F68" s="101"/>
      <c r="G68" s="102" t="s">
        <v>144</v>
      </c>
      <c r="H68" s="100" t="n">
        <v>2</v>
      </c>
      <c r="I68" s="100" t="n">
        <f aca="false">J67+1</f>
        <v>999</v>
      </c>
      <c r="J68" s="100" t="n">
        <f aca="false">I68+H68-1</f>
        <v>1000</v>
      </c>
      <c r="K68" s="101"/>
      <c r="L68" s="100" t="s">
        <v>477</v>
      </c>
      <c r="M68" s="100"/>
    </row>
    <row r="70" customFormat="false" ht="27" hidden="false" customHeight="false" outlineLevel="0" collapsed="false">
      <c r="B70" s="69" t="s">
        <v>4</v>
      </c>
      <c r="C70" s="70" t="s">
        <v>132</v>
      </c>
      <c r="D70" s="71" t="s">
        <v>133</v>
      </c>
      <c r="E70" s="72" t="s">
        <v>134</v>
      </c>
      <c r="F70" s="70" t="s">
        <v>135</v>
      </c>
      <c r="G70" s="72" t="s">
        <v>136</v>
      </c>
      <c r="H70" s="72" t="s">
        <v>468</v>
      </c>
      <c r="I70" s="70" t="s">
        <v>469</v>
      </c>
      <c r="J70" s="70" t="s">
        <v>470</v>
      </c>
      <c r="K70" s="70" t="s">
        <v>139</v>
      </c>
      <c r="L70" s="72" t="s">
        <v>140</v>
      </c>
      <c r="M70" s="70" t="s">
        <v>141</v>
      </c>
    </row>
    <row r="71" customFormat="false" ht="13.5" hidden="false" customHeight="true" outlineLevel="0" collapsed="false">
      <c r="B71" s="73" t="n">
        <v>1</v>
      </c>
      <c r="C71" s="99" t="s">
        <v>410</v>
      </c>
      <c r="D71" s="73"/>
      <c r="E71" s="75" t="s">
        <v>471</v>
      </c>
      <c r="F71" s="76" t="s">
        <v>143</v>
      </c>
      <c r="G71" s="75" t="s">
        <v>144</v>
      </c>
      <c r="H71" s="73" t="n">
        <v>1</v>
      </c>
      <c r="I71" s="73" t="n">
        <v>1</v>
      </c>
      <c r="J71" s="73" t="n">
        <f aca="false">I71+H71-1</f>
        <v>1</v>
      </c>
      <c r="K71" s="76"/>
      <c r="L71" s="73" t="s">
        <v>485</v>
      </c>
      <c r="M71" s="73"/>
    </row>
    <row r="72" customFormat="false" ht="13.5" hidden="false" customHeight="true" outlineLevel="0" collapsed="false">
      <c r="B72" s="73" t="n">
        <f aca="false">B71+1</f>
        <v>2</v>
      </c>
      <c r="C72" s="99"/>
      <c r="D72" s="73" t="n">
        <v>19</v>
      </c>
      <c r="E72" s="75" t="s">
        <v>411</v>
      </c>
      <c r="F72" s="76" t="s">
        <v>143</v>
      </c>
      <c r="G72" s="75" t="s">
        <v>144</v>
      </c>
      <c r="H72" s="73" t="n">
        <v>8</v>
      </c>
      <c r="I72" s="73" t="n">
        <f aca="false">J71+1</f>
        <v>2</v>
      </c>
      <c r="J72" s="73" t="n">
        <f aca="false">I72+H72-1</f>
        <v>9</v>
      </c>
      <c r="K72" s="76"/>
      <c r="L72" s="73"/>
      <c r="M72" s="73" t="s">
        <v>254</v>
      </c>
    </row>
    <row r="73" customFormat="false" ht="13.5" hidden="false" customHeight="false" outlineLevel="0" collapsed="false">
      <c r="B73" s="73" t="n">
        <f aca="false">B72+1</f>
        <v>3</v>
      </c>
      <c r="C73" s="99"/>
      <c r="D73" s="73" t="n">
        <v>228</v>
      </c>
      <c r="E73" s="75" t="s">
        <v>412</v>
      </c>
      <c r="F73" s="76" t="s">
        <v>143</v>
      </c>
      <c r="G73" s="75" t="s">
        <v>144</v>
      </c>
      <c r="H73" s="73" t="n">
        <v>13</v>
      </c>
      <c r="I73" s="73" t="n">
        <f aca="false">J72+1</f>
        <v>10</v>
      </c>
      <c r="J73" s="73" t="n">
        <f aca="false">I73+H73-1</f>
        <v>22</v>
      </c>
      <c r="K73" s="76"/>
      <c r="L73" s="105"/>
      <c r="M73" s="73" t="s">
        <v>178</v>
      </c>
    </row>
    <row r="74" customFormat="false" ht="13.5" hidden="false" customHeight="false" outlineLevel="0" collapsed="false">
      <c r="B74" s="73" t="n">
        <f aca="false">B73+1</f>
        <v>4</v>
      </c>
      <c r="C74" s="99"/>
      <c r="D74" s="73"/>
      <c r="E74" s="75" t="s">
        <v>413</v>
      </c>
      <c r="F74" s="76"/>
      <c r="G74" s="75" t="s">
        <v>144</v>
      </c>
      <c r="H74" s="73" t="n">
        <v>60</v>
      </c>
      <c r="I74" s="73" t="n">
        <f aca="false">J73+1</f>
        <v>23</v>
      </c>
      <c r="J74" s="73" t="n">
        <f aca="false">I74+H74-1</f>
        <v>82</v>
      </c>
      <c r="K74" s="76" t="s">
        <v>143</v>
      </c>
      <c r="L74" s="75" t="s">
        <v>182</v>
      </c>
      <c r="M74" s="73" t="s">
        <v>183</v>
      </c>
    </row>
    <row r="75" customFormat="false" ht="13.5" hidden="false" customHeight="false" outlineLevel="0" collapsed="false">
      <c r="B75" s="73" t="n">
        <f aca="false">B74+1</f>
        <v>5</v>
      </c>
      <c r="C75" s="99"/>
      <c r="D75" s="73" t="n">
        <v>230</v>
      </c>
      <c r="E75" s="75" t="s">
        <v>414</v>
      </c>
      <c r="F75" s="76" t="s">
        <v>143</v>
      </c>
      <c r="G75" s="75" t="s">
        <v>144</v>
      </c>
      <c r="H75" s="73" t="n">
        <v>10</v>
      </c>
      <c r="I75" s="73" t="n">
        <f aca="false">J74+1</f>
        <v>83</v>
      </c>
      <c r="J75" s="73" t="n">
        <f aca="false">I75+H75-1</f>
        <v>92</v>
      </c>
      <c r="K75" s="76"/>
      <c r="L75" s="73"/>
      <c r="M75" s="73" t="s">
        <v>415</v>
      </c>
    </row>
    <row r="76" customFormat="false" ht="13.5" hidden="false" customHeight="false" outlineLevel="0" collapsed="false">
      <c r="B76" s="73" t="n">
        <f aca="false">B75+1</f>
        <v>6</v>
      </c>
      <c r="C76" s="99"/>
      <c r="D76" s="73" t="n">
        <v>227</v>
      </c>
      <c r="E76" s="75" t="s">
        <v>416</v>
      </c>
      <c r="F76" s="76"/>
      <c r="G76" s="75" t="s">
        <v>144</v>
      </c>
      <c r="H76" s="73" t="n">
        <v>20</v>
      </c>
      <c r="I76" s="73" t="n">
        <f aca="false">J75+1</f>
        <v>93</v>
      </c>
      <c r="J76" s="73" t="n">
        <f aca="false">I76+H76-1</f>
        <v>112</v>
      </c>
      <c r="K76" s="76"/>
      <c r="L76" s="73"/>
      <c r="M76" s="73" t="s">
        <v>417</v>
      </c>
    </row>
    <row r="77" customFormat="false" ht="13.5" hidden="false" customHeight="false" outlineLevel="0" collapsed="false">
      <c r="B77" s="73" t="n">
        <f aca="false">B76+1</f>
        <v>7</v>
      </c>
      <c r="C77" s="99"/>
      <c r="D77" s="73" t="n">
        <v>393</v>
      </c>
      <c r="E77" s="75" t="s">
        <v>418</v>
      </c>
      <c r="F77" s="76"/>
      <c r="G77" s="75" t="s">
        <v>144</v>
      </c>
      <c r="H77" s="73" t="n">
        <v>14</v>
      </c>
      <c r="I77" s="73" t="n">
        <f aca="false">J76+1</f>
        <v>113</v>
      </c>
      <c r="J77" s="73" t="n">
        <f aca="false">I77+H77-1</f>
        <v>126</v>
      </c>
      <c r="K77" s="76"/>
      <c r="L77" s="73"/>
      <c r="M77" s="73" t="s">
        <v>419</v>
      </c>
    </row>
    <row r="78" customFormat="false" ht="13.5" hidden="false" customHeight="false" outlineLevel="0" collapsed="false">
      <c r="B78" s="73" t="n">
        <f aca="false">B77+1</f>
        <v>8</v>
      </c>
      <c r="C78" s="99"/>
      <c r="D78" s="73" t="n">
        <v>87</v>
      </c>
      <c r="E78" s="75" t="s">
        <v>420</v>
      </c>
      <c r="F78" s="76"/>
      <c r="G78" s="75" t="s">
        <v>144</v>
      </c>
      <c r="H78" s="73" t="n">
        <v>10</v>
      </c>
      <c r="I78" s="73" t="n">
        <f aca="false">J77+1</f>
        <v>127</v>
      </c>
      <c r="J78" s="73" t="n">
        <f aca="false">I78+H78-1</f>
        <v>136</v>
      </c>
      <c r="K78" s="76"/>
      <c r="L78" s="73"/>
      <c r="M78" s="73" t="s">
        <v>421</v>
      </c>
    </row>
    <row r="79" customFormat="false" ht="13.5" hidden="false" customHeight="false" outlineLevel="0" collapsed="false">
      <c r="B79" s="73" t="n">
        <f aca="false">B78+1</f>
        <v>9</v>
      </c>
      <c r="C79" s="99"/>
      <c r="D79" s="73" t="n">
        <v>64</v>
      </c>
      <c r="E79" s="75" t="s">
        <v>422</v>
      </c>
      <c r="F79" s="76"/>
      <c r="G79" s="75" t="s">
        <v>144</v>
      </c>
      <c r="H79" s="73" t="n">
        <v>2</v>
      </c>
      <c r="I79" s="73" t="n">
        <f aca="false">J78+1</f>
        <v>137</v>
      </c>
      <c r="J79" s="73" t="n">
        <f aca="false">I79+H79-1</f>
        <v>138</v>
      </c>
      <c r="K79" s="76"/>
      <c r="L79" s="75" t="s">
        <v>423</v>
      </c>
      <c r="M79" s="73" t="s">
        <v>424</v>
      </c>
    </row>
    <row r="80" customFormat="false" ht="27" hidden="false" customHeight="false" outlineLevel="0" collapsed="false">
      <c r="B80" s="73" t="n">
        <f aca="false">B79+1</f>
        <v>10</v>
      </c>
      <c r="C80" s="99"/>
      <c r="D80" s="73" t="n">
        <v>44</v>
      </c>
      <c r="E80" s="75" t="s">
        <v>428</v>
      </c>
      <c r="F80" s="76"/>
      <c r="G80" s="75" t="s">
        <v>144</v>
      </c>
      <c r="H80" s="73" t="n">
        <v>10</v>
      </c>
      <c r="I80" s="73" t="n">
        <f aca="false">J79+1</f>
        <v>139</v>
      </c>
      <c r="J80" s="73" t="n">
        <f aca="false">I80+H80-1</f>
        <v>148</v>
      </c>
      <c r="K80" s="76"/>
      <c r="L80" s="78" t="s">
        <v>481</v>
      </c>
      <c r="M80" s="73" t="s">
        <v>223</v>
      </c>
    </row>
    <row r="81" customFormat="false" ht="27" hidden="false" customHeight="false" outlineLevel="0" collapsed="false">
      <c r="B81" s="73" t="n">
        <f aca="false">B80+1</f>
        <v>11</v>
      </c>
      <c r="C81" s="99"/>
      <c r="D81" s="73" t="n">
        <v>43</v>
      </c>
      <c r="E81" s="75" t="s">
        <v>429</v>
      </c>
      <c r="F81" s="76"/>
      <c r="G81" s="75" t="s">
        <v>144</v>
      </c>
      <c r="H81" s="73" t="n">
        <v>10</v>
      </c>
      <c r="I81" s="73" t="n">
        <f aca="false">J80+1</f>
        <v>149</v>
      </c>
      <c r="J81" s="73" t="n">
        <f aca="false">I81+H81-1</f>
        <v>158</v>
      </c>
      <c r="K81" s="76"/>
      <c r="L81" s="78" t="s">
        <v>481</v>
      </c>
      <c r="M81" s="73" t="s">
        <v>225</v>
      </c>
    </row>
    <row r="82" customFormat="false" ht="27" hidden="false" customHeight="false" outlineLevel="0" collapsed="false">
      <c r="B82" s="73" t="n">
        <f aca="false">B81+1</f>
        <v>12</v>
      </c>
      <c r="C82" s="99"/>
      <c r="D82" s="73" t="n">
        <v>44</v>
      </c>
      <c r="E82" s="75" t="s">
        <v>533</v>
      </c>
      <c r="F82" s="76"/>
      <c r="G82" s="75" t="s">
        <v>144</v>
      </c>
      <c r="H82" s="73" t="n">
        <v>10</v>
      </c>
      <c r="I82" s="73" t="n">
        <f aca="false">J81+1</f>
        <v>159</v>
      </c>
      <c r="J82" s="73" t="n">
        <f aca="false">I82+H82-1</f>
        <v>168</v>
      </c>
      <c r="K82" s="76"/>
      <c r="L82" s="78" t="s">
        <v>481</v>
      </c>
      <c r="M82" s="73" t="s">
        <v>223</v>
      </c>
    </row>
    <row r="83" customFormat="false" ht="27" hidden="false" customHeight="false" outlineLevel="0" collapsed="false">
      <c r="B83" s="73" t="n">
        <f aca="false">B82+1</f>
        <v>13</v>
      </c>
      <c r="C83" s="99"/>
      <c r="D83" s="73" t="n">
        <v>43</v>
      </c>
      <c r="E83" s="75" t="s">
        <v>534</v>
      </c>
      <c r="F83" s="76"/>
      <c r="G83" s="75" t="s">
        <v>144</v>
      </c>
      <c r="H83" s="73" t="n">
        <v>10</v>
      </c>
      <c r="I83" s="73" t="n">
        <f aca="false">J82+1</f>
        <v>169</v>
      </c>
      <c r="J83" s="73" t="n">
        <f aca="false">I83+H83-1</f>
        <v>178</v>
      </c>
      <c r="K83" s="76"/>
      <c r="L83" s="78" t="s">
        <v>481</v>
      </c>
      <c r="M83" s="73" t="s">
        <v>225</v>
      </c>
    </row>
    <row r="84" customFormat="false" ht="27" hidden="false" customHeight="false" outlineLevel="0" collapsed="false">
      <c r="B84" s="73" t="n">
        <f aca="false">B83+1</f>
        <v>14</v>
      </c>
      <c r="C84" s="99"/>
      <c r="D84" s="73" t="n">
        <v>40</v>
      </c>
      <c r="E84" s="75" t="s">
        <v>430</v>
      </c>
      <c r="F84" s="76"/>
      <c r="G84" s="75" t="s">
        <v>144</v>
      </c>
      <c r="H84" s="73" t="n">
        <v>8</v>
      </c>
      <c r="I84" s="73" t="n">
        <f aca="false">J83+1</f>
        <v>179</v>
      </c>
      <c r="J84" s="73" t="n">
        <f aca="false">I84+H84-1</f>
        <v>186</v>
      </c>
      <c r="K84" s="76"/>
      <c r="L84" s="78" t="s">
        <v>486</v>
      </c>
      <c r="M84" s="73" t="s">
        <v>432</v>
      </c>
    </row>
    <row r="85" customFormat="false" ht="27" hidden="false" customHeight="false" outlineLevel="0" collapsed="false">
      <c r="B85" s="73" t="n">
        <f aca="false">B84+1</f>
        <v>15</v>
      </c>
      <c r="C85" s="99"/>
      <c r="D85" s="73" t="n">
        <v>271</v>
      </c>
      <c r="E85" s="75" t="s">
        <v>535</v>
      </c>
      <c r="F85" s="76"/>
      <c r="G85" s="75" t="s">
        <v>144</v>
      </c>
      <c r="H85" s="73" t="n">
        <v>8</v>
      </c>
      <c r="I85" s="73" t="n">
        <f aca="false">J84+1</f>
        <v>187</v>
      </c>
      <c r="J85" s="73" t="n">
        <f aca="false">I85+H85-1</f>
        <v>194</v>
      </c>
      <c r="K85" s="76"/>
      <c r="L85" s="78" t="s">
        <v>486</v>
      </c>
      <c r="M85" s="73" t="s">
        <v>536</v>
      </c>
    </row>
    <row r="86" customFormat="false" ht="13.5" hidden="false" customHeight="false" outlineLevel="0" collapsed="false">
      <c r="B86" s="73" t="n">
        <f aca="false">B85+1</f>
        <v>16</v>
      </c>
      <c r="C86" s="99"/>
      <c r="D86" s="73" t="n">
        <v>39</v>
      </c>
      <c r="E86" s="75" t="s">
        <v>433</v>
      </c>
      <c r="F86" s="76"/>
      <c r="G86" s="75" t="s">
        <v>144</v>
      </c>
      <c r="H86" s="73" t="n">
        <v>2</v>
      </c>
      <c r="I86" s="73" t="n">
        <f aca="false">J85+1</f>
        <v>195</v>
      </c>
      <c r="J86" s="73" t="n">
        <f aca="false">I86+H86-1</f>
        <v>196</v>
      </c>
      <c r="K86" s="76"/>
      <c r="L86" s="75" t="s">
        <v>434</v>
      </c>
      <c r="M86" s="73" t="s">
        <v>435</v>
      </c>
    </row>
    <row r="87" customFormat="false" ht="13.5" hidden="false" customHeight="false" outlineLevel="0" collapsed="false">
      <c r="B87" s="73" t="n">
        <f aca="false">B86+1</f>
        <v>17</v>
      </c>
      <c r="C87" s="99"/>
      <c r="D87" s="73" t="n">
        <v>205</v>
      </c>
      <c r="E87" s="75" t="s">
        <v>439</v>
      </c>
      <c r="F87" s="76"/>
      <c r="G87" s="75" t="s">
        <v>144</v>
      </c>
      <c r="H87" s="73" t="n">
        <v>1</v>
      </c>
      <c r="I87" s="73" t="n">
        <f aca="false">J86+1</f>
        <v>197</v>
      </c>
      <c r="J87" s="73" t="n">
        <f aca="false">I87+H87-1</f>
        <v>197</v>
      </c>
      <c r="K87" s="76"/>
      <c r="L87" s="75" t="s">
        <v>440</v>
      </c>
      <c r="M87" s="73" t="s">
        <v>441</v>
      </c>
    </row>
    <row r="88" customFormat="false" ht="13.5" hidden="false" customHeight="false" outlineLevel="0" collapsed="false">
      <c r="B88" s="73" t="n">
        <f aca="false">B87+1</f>
        <v>18</v>
      </c>
      <c r="C88" s="99"/>
      <c r="D88" s="100"/>
      <c r="E88" s="100" t="s">
        <v>475</v>
      </c>
      <c r="F88" s="101"/>
      <c r="G88" s="102" t="s">
        <v>144</v>
      </c>
      <c r="H88" s="100" t="n">
        <v>801</v>
      </c>
      <c r="I88" s="100" t="n">
        <f aca="false">J87+1</f>
        <v>198</v>
      </c>
      <c r="J88" s="100" t="n">
        <f aca="false">I88+H88-1</f>
        <v>998</v>
      </c>
      <c r="K88" s="101"/>
      <c r="L88" s="100"/>
      <c r="M88" s="100"/>
    </row>
    <row r="89" customFormat="false" ht="13.5" hidden="false" customHeight="false" outlineLevel="0" collapsed="false">
      <c r="B89" s="73" t="n">
        <f aca="false">B88+1</f>
        <v>19</v>
      </c>
      <c r="C89" s="99"/>
      <c r="D89" s="100"/>
      <c r="E89" s="102" t="s">
        <v>476</v>
      </c>
      <c r="F89" s="101"/>
      <c r="G89" s="102" t="s">
        <v>144</v>
      </c>
      <c r="H89" s="100" t="n">
        <v>2</v>
      </c>
      <c r="I89" s="100" t="n">
        <f aca="false">J88+1</f>
        <v>999</v>
      </c>
      <c r="J89" s="100" t="n">
        <f aca="false">I89+H89-1</f>
        <v>1000</v>
      </c>
      <c r="K89" s="101"/>
      <c r="L89" s="100" t="s">
        <v>477</v>
      </c>
      <c r="M89" s="100"/>
    </row>
    <row r="91" customFormat="false" ht="13.5" hidden="false" customHeight="false" outlineLevel="0" collapsed="false">
      <c r="B91" s="106" t="s">
        <v>488</v>
      </c>
    </row>
    <row r="92" customFormat="false" ht="13.5" hidden="false" customHeight="false" outlineLevel="0" collapsed="false">
      <c r="B92" s="94" t="s">
        <v>449</v>
      </c>
      <c r="C92" s="68" t="s">
        <v>489</v>
      </c>
    </row>
    <row r="93" customFormat="false" ht="13.5" hidden="false" customHeight="false" outlineLevel="0" collapsed="false">
      <c r="B93" s="94" t="s">
        <v>449</v>
      </c>
      <c r="C93" s="106" t="s">
        <v>506</v>
      </c>
    </row>
    <row r="94" customFormat="false" ht="13.5" hidden="false" customHeight="false" outlineLevel="0" collapsed="false">
      <c r="B94" s="96"/>
      <c r="C94" s="106" t="s">
        <v>507</v>
      </c>
    </row>
    <row r="95" customFormat="false" ht="13.5" hidden="false" customHeight="false" outlineLevel="0" collapsed="false">
      <c r="B95" s="94" t="s">
        <v>449</v>
      </c>
      <c r="C95" s="97" t="s">
        <v>490</v>
      </c>
    </row>
    <row r="96" customFormat="false" ht="13.5" hidden="false" customHeight="false" outlineLevel="0" collapsed="false">
      <c r="B96" s="96"/>
      <c r="C96" s="97" t="s">
        <v>491</v>
      </c>
    </row>
    <row r="97" customFormat="false" ht="13.5" hidden="false" customHeight="false" outlineLevel="0" collapsed="false">
      <c r="B97" s="96"/>
      <c r="C97" s="107" t="s">
        <v>492</v>
      </c>
    </row>
    <row r="98" customFormat="false" ht="13.5" hidden="false" customHeight="false" outlineLevel="0" collapsed="false">
      <c r="C98" s="97" t="s">
        <v>493</v>
      </c>
    </row>
    <row r="99" customFormat="false" ht="13.5" hidden="false" customHeight="false" outlineLevel="0" collapsed="false">
      <c r="B99" s="94" t="s">
        <v>449</v>
      </c>
      <c r="C99" s="97" t="s">
        <v>463</v>
      </c>
    </row>
    <row r="100" customFormat="false" ht="13.5" hidden="false" customHeight="false" outlineLevel="0" collapsed="false">
      <c r="C100" s="107"/>
    </row>
    <row r="101" customFormat="false" ht="13.5" hidden="false" customHeight="false" outlineLevel="0" collapsed="false">
      <c r="B101" s="106" t="s">
        <v>494</v>
      </c>
      <c r="C101" s="107"/>
    </row>
    <row r="102" customFormat="false" ht="13.5" hidden="false" customHeight="false" outlineLevel="0" collapsed="false">
      <c r="B102" s="94" t="s">
        <v>449</v>
      </c>
      <c r="C102" s="97" t="s">
        <v>463</v>
      </c>
    </row>
    <row r="103" customFormat="false" ht="13.5" hidden="false" customHeight="false" outlineLevel="0" collapsed="false">
      <c r="C103" s="97" t="s">
        <v>495</v>
      </c>
    </row>
    <row r="104" customFormat="false" ht="13.5" hidden="false" customHeight="false" outlineLevel="0" collapsed="false">
      <c r="C104" s="97" t="s">
        <v>496</v>
      </c>
    </row>
    <row r="107" customFormat="false" ht="13.5" hidden="false" customHeight="false" outlineLevel="0" collapsed="false">
      <c r="B107" s="67" t="s">
        <v>464</v>
      </c>
      <c r="C107" s="20" t="s">
        <v>465</v>
      </c>
    </row>
    <row r="108" customFormat="false" ht="13.5" hidden="false" customHeight="false" outlineLevel="0" collapsed="false">
      <c r="B108" s="30"/>
      <c r="C108" s="20" t="s">
        <v>466</v>
      </c>
    </row>
    <row r="109" customFormat="false" ht="13.5" hidden="false" customHeight="false" outlineLevel="0" collapsed="false">
      <c r="B109" s="30"/>
      <c r="C109" s="30"/>
    </row>
  </sheetData>
  <mergeCells count="6">
    <mergeCell ref="B1:L1"/>
    <mergeCell ref="C4:C21"/>
    <mergeCell ref="C24:C32"/>
    <mergeCell ref="C35:C51"/>
    <mergeCell ref="C54:C68"/>
    <mergeCell ref="C71:C8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49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5.62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53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539</v>
      </c>
      <c r="H3" s="20" t="s">
        <v>540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541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541</v>
      </c>
      <c r="D6" s="41"/>
      <c r="E6" s="41"/>
      <c r="F6" s="42"/>
      <c r="I6" s="35" t="s">
        <v>101</v>
      </c>
      <c r="J6" s="40" t="s">
        <v>541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541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541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548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548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554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555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541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548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557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558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559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178</v>
      </c>
      <c r="E25" s="88" t="s">
        <v>561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562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206</v>
      </c>
      <c r="E26" s="75" t="s">
        <v>563</v>
      </c>
      <c r="F26" s="76"/>
      <c r="G26" s="75" t="s">
        <v>144</v>
      </c>
      <c r="H26" s="76" t="n">
        <v>0</v>
      </c>
      <c r="I26" s="76" t="n">
        <v>13</v>
      </c>
      <c r="J26" s="76"/>
      <c r="K26" s="73"/>
      <c r="L26" s="73" t="s">
        <v>564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70</v>
      </c>
      <c r="E27" s="75" t="s">
        <v>565</v>
      </c>
      <c r="F27" s="76"/>
      <c r="G27" s="75" t="s">
        <v>144</v>
      </c>
      <c r="H27" s="76" t="n">
        <v>0</v>
      </c>
      <c r="I27" s="76" t="n">
        <v>13</v>
      </c>
      <c r="J27" s="76"/>
      <c r="K27" s="73"/>
      <c r="L27" s="73" t="s">
        <v>566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97</v>
      </c>
      <c r="E28" s="75" t="s">
        <v>567</v>
      </c>
      <c r="F28" s="76"/>
      <c r="G28" s="75" t="s">
        <v>144</v>
      </c>
      <c r="H28" s="76" t="n">
        <v>0</v>
      </c>
      <c r="I28" s="76" t="n">
        <v>13</v>
      </c>
      <c r="J28" s="76"/>
      <c r="K28" s="73"/>
      <c r="L28" s="73" t="s">
        <v>56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64</v>
      </c>
      <c r="E31" s="75" t="s">
        <v>422</v>
      </c>
      <c r="F31" s="76" t="s">
        <v>143</v>
      </c>
      <c r="G31" s="75" t="s">
        <v>144</v>
      </c>
      <c r="H31" s="76" t="n">
        <v>2</v>
      </c>
      <c r="I31" s="76" t="n">
        <v>2</v>
      </c>
      <c r="J31" s="76"/>
      <c r="K31" s="75" t="s">
        <v>423</v>
      </c>
      <c r="L31" s="73" t="s">
        <v>424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5</v>
      </c>
      <c r="E32" s="75" t="s">
        <v>571</v>
      </c>
      <c r="F32" s="76"/>
      <c r="G32" s="75" t="s">
        <v>144</v>
      </c>
      <c r="H32" s="76" t="n">
        <v>0</v>
      </c>
      <c r="I32" s="76" t="n">
        <v>10</v>
      </c>
      <c r="J32" s="76" t="s">
        <v>143</v>
      </c>
      <c r="K32" s="75" t="s">
        <v>572</v>
      </c>
      <c r="L32" s="73" t="s">
        <v>573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02</v>
      </c>
      <c r="E33" s="75" t="s">
        <v>574</v>
      </c>
      <c r="F33" s="76"/>
      <c r="G33" s="75" t="s">
        <v>144</v>
      </c>
      <c r="H33" s="76" t="n">
        <v>0</v>
      </c>
      <c r="I33" s="76" t="n">
        <v>8</v>
      </c>
      <c r="J33" s="76"/>
      <c r="K33" s="75" t="s">
        <v>215</v>
      </c>
      <c r="L33" s="73" t="s">
        <v>575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204</v>
      </c>
      <c r="E34" s="75" t="s">
        <v>576</v>
      </c>
      <c r="F34" s="76" t="s">
        <v>143</v>
      </c>
      <c r="G34" s="75" t="s">
        <v>144</v>
      </c>
      <c r="H34" s="76" t="n">
        <v>8</v>
      </c>
      <c r="I34" s="76" t="n">
        <v>8</v>
      </c>
      <c r="J34" s="76"/>
      <c r="K34" s="75" t="s">
        <v>215</v>
      </c>
      <c r="L34" s="73" t="s">
        <v>577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395</v>
      </c>
      <c r="E35" s="75" t="s">
        <v>578</v>
      </c>
      <c r="F35" s="76"/>
      <c r="G35" s="75" t="s">
        <v>144</v>
      </c>
      <c r="H35" s="76" t="n">
        <v>0</v>
      </c>
      <c r="I35" s="76" t="n">
        <v>2</v>
      </c>
      <c r="J35" s="76"/>
      <c r="K35" s="75" t="s">
        <v>579</v>
      </c>
      <c r="L35" s="73" t="s">
        <v>580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409</v>
      </c>
      <c r="E36" s="75" t="s">
        <v>581</v>
      </c>
      <c r="F36" s="76"/>
      <c r="G36" s="75" t="s">
        <v>144</v>
      </c>
      <c r="H36" s="76" t="n">
        <v>0</v>
      </c>
      <c r="I36" s="76" t="n">
        <v>60</v>
      </c>
      <c r="J36" s="76" t="s">
        <v>143</v>
      </c>
      <c r="K36" s="75" t="s">
        <v>582</v>
      </c>
      <c r="L36" s="73" t="s">
        <v>583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62</v>
      </c>
      <c r="E37" s="75" t="s">
        <v>425</v>
      </c>
      <c r="F37" s="76" t="s">
        <v>143</v>
      </c>
      <c r="G37" s="75" t="s">
        <v>144</v>
      </c>
      <c r="H37" s="76" t="n">
        <v>1</v>
      </c>
      <c r="I37" s="76" t="n">
        <v>13</v>
      </c>
      <c r="J37" s="76"/>
      <c r="K37" s="73"/>
      <c r="L37" s="73" t="s">
        <v>178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371</v>
      </c>
      <c r="E38" s="75" t="s">
        <v>427</v>
      </c>
      <c r="F38" s="76"/>
      <c r="G38" s="75" t="s">
        <v>144</v>
      </c>
      <c r="H38" s="76" t="n">
        <v>0</v>
      </c>
      <c r="I38" s="76" t="n">
        <v>8</v>
      </c>
      <c r="J38" s="76"/>
      <c r="K38" s="73"/>
      <c r="L38" s="73" t="s">
        <v>180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222</v>
      </c>
      <c r="E39" s="75" t="s">
        <v>584</v>
      </c>
      <c r="F39" s="76"/>
      <c r="G39" s="75" t="s">
        <v>144</v>
      </c>
      <c r="H39" s="76" t="n">
        <v>0</v>
      </c>
      <c r="I39" s="76" t="n">
        <v>1</v>
      </c>
      <c r="J39" s="76"/>
      <c r="K39" s="75" t="s">
        <v>585</v>
      </c>
      <c r="L39" s="73" t="s">
        <v>586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156</v>
      </c>
      <c r="E40" s="75" t="s">
        <v>587</v>
      </c>
      <c r="F40" s="76"/>
      <c r="G40" s="75" t="s">
        <v>144</v>
      </c>
      <c r="H40" s="76" t="n">
        <v>0</v>
      </c>
      <c r="I40" s="76" t="n">
        <v>13</v>
      </c>
      <c r="J40" s="76"/>
      <c r="K40" s="73"/>
      <c r="L40" s="73" t="s">
        <v>588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157</v>
      </c>
      <c r="E41" s="75" t="s">
        <v>589</v>
      </c>
      <c r="F41" s="76"/>
      <c r="G41" s="75" t="s">
        <v>144</v>
      </c>
      <c r="H41" s="76" t="n">
        <v>0</v>
      </c>
      <c r="I41" s="76" t="n">
        <v>30</v>
      </c>
      <c r="J41" s="76" t="s">
        <v>143</v>
      </c>
      <c r="K41" s="75" t="s">
        <v>182</v>
      </c>
      <c r="L41" s="73" t="s">
        <v>590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200</v>
      </c>
      <c r="E42" s="75" t="s">
        <v>591</v>
      </c>
      <c r="F42" s="76"/>
      <c r="G42" s="75" t="s">
        <v>144</v>
      </c>
      <c r="H42" s="76" t="n">
        <v>0</v>
      </c>
      <c r="I42" s="76" t="n">
        <v>30</v>
      </c>
      <c r="J42" s="76" t="s">
        <v>143</v>
      </c>
      <c r="K42" s="75" t="s">
        <v>182</v>
      </c>
      <c r="L42" s="73" t="s">
        <v>592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165</v>
      </c>
      <c r="E43" s="75" t="s">
        <v>336</v>
      </c>
      <c r="F43" s="76"/>
      <c r="G43" s="75" t="s">
        <v>144</v>
      </c>
      <c r="H43" s="76" t="n">
        <v>0</v>
      </c>
      <c r="I43" s="76" t="n">
        <v>2</v>
      </c>
      <c r="J43" s="76"/>
      <c r="K43" s="75" t="s">
        <v>337</v>
      </c>
      <c r="L43" s="73" t="s">
        <v>338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35</v>
      </c>
      <c r="E44" s="75" t="s">
        <v>593</v>
      </c>
      <c r="F44" s="76" t="s">
        <v>143</v>
      </c>
      <c r="G44" s="75" t="s">
        <v>144</v>
      </c>
      <c r="H44" s="76" t="n">
        <v>1</v>
      </c>
      <c r="I44" s="76" t="n">
        <v>13</v>
      </c>
      <c r="J44" s="76"/>
      <c r="K44" s="73"/>
      <c r="L44" s="73" t="s">
        <v>178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36</v>
      </c>
      <c r="E45" s="75" t="s">
        <v>594</v>
      </c>
      <c r="F45" s="76"/>
      <c r="G45" s="75" t="s">
        <v>144</v>
      </c>
      <c r="H45" s="76" t="n">
        <v>0</v>
      </c>
      <c r="I45" s="76" t="n">
        <v>30</v>
      </c>
      <c r="J45" s="76" t="s">
        <v>143</v>
      </c>
      <c r="K45" s="75" t="s">
        <v>182</v>
      </c>
      <c r="L45" s="73" t="s">
        <v>183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67</v>
      </c>
      <c r="E46" s="75" t="s">
        <v>595</v>
      </c>
      <c r="F46" s="76" t="s">
        <v>143</v>
      </c>
      <c r="G46" s="75" t="s">
        <v>144</v>
      </c>
      <c r="H46" s="76" t="n">
        <v>1</v>
      </c>
      <c r="I46" s="76" t="n">
        <v>13</v>
      </c>
      <c r="J46" s="76"/>
      <c r="K46" s="73"/>
      <c r="L46" s="73" t="s">
        <v>178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68</v>
      </c>
      <c r="E47" s="75" t="s">
        <v>596</v>
      </c>
      <c r="F47" s="76"/>
      <c r="G47" s="75" t="s">
        <v>144</v>
      </c>
      <c r="H47" s="76" t="n">
        <v>0</v>
      </c>
      <c r="I47" s="76" t="n">
        <v>30</v>
      </c>
      <c r="J47" s="76" t="s">
        <v>143</v>
      </c>
      <c r="K47" s="75" t="s">
        <v>182</v>
      </c>
      <c r="L47" s="73" t="s">
        <v>183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255</v>
      </c>
      <c r="E48" s="75" t="s">
        <v>201</v>
      </c>
      <c r="F48" s="76" t="s">
        <v>202</v>
      </c>
      <c r="G48" s="75" t="s">
        <v>144</v>
      </c>
      <c r="H48" s="76" t="n">
        <v>0</v>
      </c>
      <c r="I48" s="76" t="n">
        <v>13</v>
      </c>
      <c r="J48" s="76"/>
      <c r="K48" s="73"/>
      <c r="L48" s="73" t="s">
        <v>178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/>
      <c r="E49" s="75" t="s">
        <v>203</v>
      </c>
      <c r="F49" s="76" t="n">
        <v>1</v>
      </c>
      <c r="G49" s="75" t="s">
        <v>144</v>
      </c>
      <c r="H49" s="76" t="n">
        <v>0</v>
      </c>
      <c r="I49" s="76" t="n">
        <v>8</v>
      </c>
      <c r="J49" s="76"/>
      <c r="K49" s="73"/>
      <c r="L49" s="73" t="s">
        <v>180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133</v>
      </c>
      <c r="E50" s="75" t="s">
        <v>232</v>
      </c>
      <c r="F50" s="76" t="s">
        <v>143</v>
      </c>
      <c r="G50" s="75" t="s">
        <v>144</v>
      </c>
      <c r="H50" s="76" t="n">
        <v>1</v>
      </c>
      <c r="I50" s="76" t="n">
        <v>1</v>
      </c>
      <c r="J50" s="76"/>
      <c r="K50" s="75" t="s">
        <v>233</v>
      </c>
      <c r="L50" s="73" t="s">
        <v>234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135</v>
      </c>
      <c r="E51" s="75" t="s">
        <v>235</v>
      </c>
      <c r="F51" s="76" t="s">
        <v>143</v>
      </c>
      <c r="G51" s="75" t="s">
        <v>174</v>
      </c>
      <c r="H51" s="76" t="n">
        <v>1</v>
      </c>
      <c r="I51" s="76" t="n">
        <v>4</v>
      </c>
      <c r="J51" s="76"/>
      <c r="K51" s="75" t="s">
        <v>236</v>
      </c>
      <c r="L51" s="73" t="s">
        <v>237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 t="n">
        <v>274</v>
      </c>
      <c r="E52" s="75" t="s">
        <v>597</v>
      </c>
      <c r="F52" s="76"/>
      <c r="G52" s="75" t="s">
        <v>174</v>
      </c>
      <c r="H52" s="76" t="n">
        <v>0</v>
      </c>
      <c r="I52" s="76" t="n">
        <v>10</v>
      </c>
      <c r="J52" s="76"/>
      <c r="K52" s="73"/>
      <c r="L52" s="73" t="s">
        <v>598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273</v>
      </c>
      <c r="E53" s="75" t="s">
        <v>599</v>
      </c>
      <c r="F53" s="76"/>
      <c r="G53" s="75" t="s">
        <v>174</v>
      </c>
      <c r="H53" s="76" t="n">
        <v>0</v>
      </c>
      <c r="I53" s="76" t="n">
        <v>10</v>
      </c>
      <c r="J53" s="76"/>
      <c r="K53" s="73"/>
      <c r="L53" s="73" t="s">
        <v>600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 t="n">
        <v>275</v>
      </c>
      <c r="E54" s="75" t="s">
        <v>601</v>
      </c>
      <c r="F54" s="76"/>
      <c r="G54" s="75" t="s">
        <v>174</v>
      </c>
      <c r="H54" s="76" t="n">
        <v>0</v>
      </c>
      <c r="I54" s="76" t="n">
        <v>10</v>
      </c>
      <c r="J54" s="76"/>
      <c r="K54" s="73"/>
      <c r="L54" s="73" t="s">
        <v>602</v>
      </c>
    </row>
    <row r="55" s="68" customFormat="true" ht="14.25" hidden="false" customHeight="false" outlineLevel="0" collapsed="false">
      <c r="B55" s="80" t="n">
        <f aca="false">B54+1</f>
        <v>52</v>
      </c>
      <c r="C55" s="87"/>
      <c r="D55" s="80" t="n">
        <v>276</v>
      </c>
      <c r="E55" s="80" t="s">
        <v>603</v>
      </c>
      <c r="F55" s="81"/>
      <c r="G55" s="80" t="s">
        <v>174</v>
      </c>
      <c r="H55" s="81" t="n">
        <v>0</v>
      </c>
      <c r="I55" s="81" t="n">
        <v>8</v>
      </c>
      <c r="J55" s="81"/>
      <c r="K55" s="80" t="s">
        <v>437</v>
      </c>
      <c r="L55" s="79" t="s">
        <v>604</v>
      </c>
    </row>
    <row r="56" s="68" customFormat="true" ht="13.5" hidden="false" customHeight="false" outlineLevel="0" collapsed="false">
      <c r="B56" s="88" t="n">
        <f aca="false">B55+1</f>
        <v>53</v>
      </c>
      <c r="C56" s="92" t="s">
        <v>605</v>
      </c>
      <c r="D56" s="88" t="n">
        <v>19</v>
      </c>
      <c r="E56" s="88" t="s">
        <v>411</v>
      </c>
      <c r="F56" s="85" t="s">
        <v>143</v>
      </c>
      <c r="G56" s="88" t="s">
        <v>144</v>
      </c>
      <c r="H56" s="85" t="n">
        <v>1</v>
      </c>
      <c r="I56" s="85" t="n">
        <v>8</v>
      </c>
      <c r="J56" s="85"/>
      <c r="K56" s="88"/>
      <c r="L56" s="83" t="s">
        <v>254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77</v>
      </c>
      <c r="E57" s="75" t="s">
        <v>606</v>
      </c>
      <c r="F57" s="76" t="s">
        <v>143</v>
      </c>
      <c r="G57" s="75" t="s">
        <v>144</v>
      </c>
      <c r="H57" s="76" t="n">
        <v>1</v>
      </c>
      <c r="I57" s="76" t="n">
        <v>3</v>
      </c>
      <c r="J57" s="76"/>
      <c r="K57" s="73"/>
      <c r="L57" s="73" t="s">
        <v>607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69</v>
      </c>
      <c r="E58" s="75" t="s">
        <v>608</v>
      </c>
      <c r="F58" s="76"/>
      <c r="G58" s="75" t="s">
        <v>144</v>
      </c>
      <c r="H58" s="76" t="n">
        <v>0</v>
      </c>
      <c r="I58" s="76" t="n">
        <v>3</v>
      </c>
      <c r="J58" s="76"/>
      <c r="K58" s="73"/>
      <c r="L58" s="73" t="s">
        <v>609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96</v>
      </c>
      <c r="E59" s="75" t="s">
        <v>610</v>
      </c>
      <c r="F59" s="76"/>
      <c r="G59" s="75" t="s">
        <v>144</v>
      </c>
      <c r="H59" s="76" t="n">
        <v>0</v>
      </c>
      <c r="I59" s="76" t="n">
        <v>3</v>
      </c>
      <c r="J59" s="76"/>
      <c r="K59" s="73"/>
      <c r="L59" s="73" t="s">
        <v>611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227</v>
      </c>
      <c r="E60" s="75" t="s">
        <v>416</v>
      </c>
      <c r="F60" s="76"/>
      <c r="G60" s="75" t="s">
        <v>144</v>
      </c>
      <c r="H60" s="76" t="n">
        <v>0</v>
      </c>
      <c r="I60" s="76" t="n">
        <v>20</v>
      </c>
      <c r="J60" s="76"/>
      <c r="K60" s="73"/>
      <c r="L60" s="73" t="s">
        <v>417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393</v>
      </c>
      <c r="E61" s="75" t="s">
        <v>418</v>
      </c>
      <c r="F61" s="76"/>
      <c r="G61" s="75" t="s">
        <v>144</v>
      </c>
      <c r="H61" s="91" t="n">
        <v>0</v>
      </c>
      <c r="I61" s="76" t="n">
        <v>14</v>
      </c>
      <c r="J61" s="76"/>
      <c r="K61" s="73"/>
      <c r="L61" s="73" t="s">
        <v>419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87</v>
      </c>
      <c r="E62" s="75" t="s">
        <v>420</v>
      </c>
      <c r="F62" s="76"/>
      <c r="G62" s="75" t="s">
        <v>144</v>
      </c>
      <c r="H62" s="76" t="n">
        <v>0</v>
      </c>
      <c r="I62" s="76" t="n">
        <v>10</v>
      </c>
      <c r="J62" s="76"/>
      <c r="K62" s="73"/>
      <c r="L62" s="73" t="s">
        <v>421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7</v>
      </c>
      <c r="E63" s="75" t="s">
        <v>340</v>
      </c>
      <c r="F63" s="76"/>
      <c r="G63" s="75" t="s">
        <v>144</v>
      </c>
      <c r="H63" s="76" t="n">
        <v>0</v>
      </c>
      <c r="I63" s="76" t="n">
        <v>14</v>
      </c>
      <c r="J63" s="76"/>
      <c r="K63" s="73"/>
      <c r="L63" s="73" t="s">
        <v>341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88</v>
      </c>
      <c r="E64" s="75" t="s">
        <v>188</v>
      </c>
      <c r="F64" s="76"/>
      <c r="G64" s="75" t="s">
        <v>144</v>
      </c>
      <c r="H64" s="76" t="n">
        <v>0</v>
      </c>
      <c r="I64" s="76" t="n">
        <v>30</v>
      </c>
      <c r="J64" s="76"/>
      <c r="K64" s="73"/>
      <c r="L64" s="73" t="s">
        <v>189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89</v>
      </c>
      <c r="E65" s="75" t="s">
        <v>190</v>
      </c>
      <c r="F65" s="76"/>
      <c r="G65" s="75" t="s">
        <v>144</v>
      </c>
      <c r="H65" s="76" t="n">
        <v>0</v>
      </c>
      <c r="I65" s="76" t="n">
        <v>10</v>
      </c>
      <c r="J65" s="76"/>
      <c r="K65" s="73"/>
      <c r="L65" s="73" t="s">
        <v>191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127</v>
      </c>
      <c r="E66" s="75" t="s">
        <v>195</v>
      </c>
      <c r="F66" s="76"/>
      <c r="G66" s="75" t="s">
        <v>144</v>
      </c>
      <c r="H66" s="76" t="n">
        <v>0</v>
      </c>
      <c r="I66" s="76" t="n">
        <v>50</v>
      </c>
      <c r="J66" s="76" t="s">
        <v>143</v>
      </c>
      <c r="K66" s="75" t="s">
        <v>196</v>
      </c>
      <c r="L66" s="73" t="s">
        <v>197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87</v>
      </c>
      <c r="E67" s="75" t="s">
        <v>198</v>
      </c>
      <c r="F67" s="76"/>
      <c r="G67" s="75" t="s">
        <v>144</v>
      </c>
      <c r="H67" s="76" t="n">
        <v>0</v>
      </c>
      <c r="I67" s="76" t="n">
        <v>25</v>
      </c>
      <c r="J67" s="76"/>
      <c r="K67" s="73"/>
      <c r="L67" s="73" t="s">
        <v>199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31</v>
      </c>
      <c r="E68" s="75" t="s">
        <v>351</v>
      </c>
      <c r="F68" s="76"/>
      <c r="G68" s="75" t="s">
        <v>144</v>
      </c>
      <c r="H68" s="76" t="n">
        <v>0</v>
      </c>
      <c r="I68" s="76" t="n">
        <v>2</v>
      </c>
      <c r="J68" s="76"/>
      <c r="K68" s="75" t="s">
        <v>352</v>
      </c>
      <c r="L68" s="73" t="s">
        <v>353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23</v>
      </c>
      <c r="E69" s="75" t="s">
        <v>354</v>
      </c>
      <c r="F69" s="76"/>
      <c r="G69" s="75" t="s">
        <v>144</v>
      </c>
      <c r="H69" s="76" t="n">
        <v>0</v>
      </c>
      <c r="I69" s="76" t="n">
        <v>10</v>
      </c>
      <c r="J69" s="76"/>
      <c r="K69" s="73"/>
      <c r="L69" s="73" t="s">
        <v>242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13</v>
      </c>
      <c r="E70" s="75" t="s">
        <v>355</v>
      </c>
      <c r="F70" s="76"/>
      <c r="G70" s="75" t="s">
        <v>144</v>
      </c>
      <c r="H70" s="76" t="n">
        <v>0</v>
      </c>
      <c r="I70" s="76" t="n">
        <v>20</v>
      </c>
      <c r="J70" s="76" t="s">
        <v>143</v>
      </c>
      <c r="K70" s="75" t="s">
        <v>343</v>
      </c>
      <c r="L70" s="73" t="s">
        <v>356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284</v>
      </c>
      <c r="E71" s="75" t="s">
        <v>357</v>
      </c>
      <c r="F71" s="76"/>
      <c r="G71" s="75" t="s">
        <v>144</v>
      </c>
      <c r="H71" s="76" t="n">
        <v>0</v>
      </c>
      <c r="I71" s="76" t="n">
        <v>20</v>
      </c>
      <c r="J71" s="76"/>
      <c r="K71" s="73"/>
      <c r="L71" s="73" t="s">
        <v>358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32</v>
      </c>
      <c r="E72" s="75" t="s">
        <v>359</v>
      </c>
      <c r="F72" s="76"/>
      <c r="G72" s="75" t="s">
        <v>144</v>
      </c>
      <c r="H72" s="76" t="n">
        <v>0</v>
      </c>
      <c r="I72" s="76" t="n">
        <v>9</v>
      </c>
      <c r="J72" s="76"/>
      <c r="K72" s="75" t="s">
        <v>360</v>
      </c>
      <c r="L72" s="73" t="s">
        <v>353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24</v>
      </c>
      <c r="E73" s="75" t="s">
        <v>361</v>
      </c>
      <c r="F73" s="76"/>
      <c r="G73" s="75" t="s">
        <v>144</v>
      </c>
      <c r="H73" s="76" t="n">
        <v>0</v>
      </c>
      <c r="I73" s="76" t="n">
        <v>10</v>
      </c>
      <c r="J73" s="76"/>
      <c r="K73" s="73"/>
      <c r="L73" s="73" t="s">
        <v>242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14</v>
      </c>
      <c r="E74" s="75" t="s">
        <v>362</v>
      </c>
      <c r="F74" s="76"/>
      <c r="G74" s="75" t="s">
        <v>144</v>
      </c>
      <c r="H74" s="76" t="n">
        <v>0</v>
      </c>
      <c r="I74" s="76" t="n">
        <v>30</v>
      </c>
      <c r="J74" s="76" t="s">
        <v>143</v>
      </c>
      <c r="K74" s="75" t="s">
        <v>182</v>
      </c>
      <c r="L74" s="73" t="s">
        <v>356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285</v>
      </c>
      <c r="E75" s="75" t="s">
        <v>363</v>
      </c>
      <c r="F75" s="76"/>
      <c r="G75" s="75" t="s">
        <v>144</v>
      </c>
      <c r="H75" s="76" t="n">
        <v>0</v>
      </c>
      <c r="I75" s="76" t="n">
        <v>30</v>
      </c>
      <c r="J75" s="76"/>
      <c r="K75" s="73"/>
      <c r="L75" s="73" t="s">
        <v>358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269</v>
      </c>
      <c r="E76" s="75" t="s">
        <v>364</v>
      </c>
      <c r="F76" s="76"/>
      <c r="G76" s="75" t="s">
        <v>174</v>
      </c>
      <c r="H76" s="76" t="n">
        <v>0</v>
      </c>
      <c r="I76" s="76" t="n">
        <v>10</v>
      </c>
      <c r="J76" s="76"/>
      <c r="K76" s="73"/>
      <c r="L76" s="73" t="s">
        <v>223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128</v>
      </c>
      <c r="E77" s="75" t="s">
        <v>365</v>
      </c>
      <c r="F77" s="76"/>
      <c r="G77" s="75" t="s">
        <v>174</v>
      </c>
      <c r="H77" s="76" t="n">
        <v>0</v>
      </c>
      <c r="I77" s="76" t="n">
        <v>10</v>
      </c>
      <c r="J77" s="76"/>
      <c r="K77" s="73"/>
      <c r="L77" s="73" t="s">
        <v>225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44</v>
      </c>
      <c r="E78" s="75" t="s">
        <v>612</v>
      </c>
      <c r="F78" s="76"/>
      <c r="G78" s="75" t="s">
        <v>174</v>
      </c>
      <c r="H78" s="76" t="n">
        <v>0</v>
      </c>
      <c r="I78" s="76" t="n">
        <v>11</v>
      </c>
      <c r="J78" s="76"/>
      <c r="K78" s="75" t="s">
        <v>227</v>
      </c>
      <c r="L78" s="73" t="s">
        <v>223</v>
      </c>
    </row>
    <row r="79" s="68" customFormat="true" ht="13.5" hidden="false" customHeight="false" outlineLevel="0" collapsed="false">
      <c r="B79" s="73" t="n">
        <f aca="false">B78+1</f>
        <v>76</v>
      </c>
      <c r="C79" s="92"/>
      <c r="D79" s="73" t="n">
        <v>43</v>
      </c>
      <c r="E79" s="75" t="s">
        <v>613</v>
      </c>
      <c r="F79" s="76"/>
      <c r="G79" s="75" t="s">
        <v>174</v>
      </c>
      <c r="H79" s="76" t="n">
        <v>0</v>
      </c>
      <c r="I79" s="76" t="n">
        <v>11</v>
      </c>
      <c r="J79" s="76"/>
      <c r="K79" s="75" t="s">
        <v>227</v>
      </c>
      <c r="L79" s="73" t="s">
        <v>225</v>
      </c>
    </row>
    <row r="80" s="68" customFormat="true" ht="13.5" hidden="false" customHeight="false" outlineLevel="0" collapsed="false">
      <c r="B80" s="73" t="n">
        <f aca="false">B79+1</f>
        <v>77</v>
      </c>
      <c r="C80" s="92"/>
      <c r="D80" s="73" t="n">
        <v>208</v>
      </c>
      <c r="E80" s="75" t="s">
        <v>332</v>
      </c>
      <c r="F80" s="76" t="s">
        <v>143</v>
      </c>
      <c r="G80" s="75" t="s">
        <v>174</v>
      </c>
      <c r="H80" s="76" t="n">
        <v>1</v>
      </c>
      <c r="I80" s="76" t="n">
        <v>6</v>
      </c>
      <c r="J80" s="76"/>
      <c r="K80" s="73"/>
      <c r="L80" s="73" t="s">
        <v>333</v>
      </c>
    </row>
    <row r="81" s="68" customFormat="true" ht="13.5" hidden="false" customHeight="false" outlineLevel="0" collapsed="false">
      <c r="B81" s="73" t="n">
        <f aca="false">B80+1</f>
        <v>78</v>
      </c>
      <c r="C81" s="92"/>
      <c r="D81" s="73" t="n">
        <v>209</v>
      </c>
      <c r="E81" s="75" t="s">
        <v>330</v>
      </c>
      <c r="F81" s="76" t="s">
        <v>143</v>
      </c>
      <c r="G81" s="75" t="s">
        <v>174</v>
      </c>
      <c r="H81" s="76" t="n">
        <v>1</v>
      </c>
      <c r="I81" s="76" t="n">
        <v>4</v>
      </c>
      <c r="J81" s="76"/>
      <c r="K81" s="73"/>
      <c r="L81" s="73" t="s">
        <v>331</v>
      </c>
    </row>
    <row r="82" s="68" customFormat="true" ht="13.5" hidden="false" customHeight="false" outlineLevel="0" collapsed="false">
      <c r="B82" s="73" t="n">
        <f aca="false">B81+1</f>
        <v>79</v>
      </c>
      <c r="C82" s="92"/>
      <c r="D82" s="73" t="n">
        <v>177</v>
      </c>
      <c r="E82" s="75" t="s">
        <v>614</v>
      </c>
      <c r="F82" s="76" t="s">
        <v>143</v>
      </c>
      <c r="G82" s="75" t="s">
        <v>174</v>
      </c>
      <c r="H82" s="76" t="n">
        <v>1</v>
      </c>
      <c r="I82" s="76" t="n">
        <v>8</v>
      </c>
      <c r="J82" s="76"/>
      <c r="K82" s="75" t="s">
        <v>437</v>
      </c>
      <c r="L82" s="73" t="s">
        <v>615</v>
      </c>
    </row>
    <row r="83" s="68" customFormat="true" ht="13.5" hidden="false" customHeight="false" outlineLevel="0" collapsed="false">
      <c r="B83" s="73" t="n">
        <f aca="false">B82+1</f>
        <v>80</v>
      </c>
      <c r="C83" s="92"/>
      <c r="D83" s="73" t="n">
        <v>91</v>
      </c>
      <c r="E83" s="75" t="s">
        <v>616</v>
      </c>
      <c r="F83" s="76"/>
      <c r="G83" s="75" t="s">
        <v>174</v>
      </c>
      <c r="H83" s="76" t="n">
        <v>0</v>
      </c>
      <c r="I83" s="76" t="n">
        <v>8</v>
      </c>
      <c r="J83" s="76"/>
      <c r="K83" s="75" t="s">
        <v>437</v>
      </c>
      <c r="L83" s="73" t="s">
        <v>615</v>
      </c>
    </row>
    <row r="85" customFormat="false" ht="13.5" hidden="false" customHeight="false" outlineLevel="0" collapsed="false">
      <c r="B85" s="20" t="s">
        <v>448</v>
      </c>
    </row>
    <row r="86" customFormat="false" ht="13.5" hidden="false" customHeight="false" outlineLevel="0" collapsed="false">
      <c r="B86" s="93" t="s">
        <v>449</v>
      </c>
      <c r="C86" s="20" t="s">
        <v>450</v>
      </c>
    </row>
    <row r="87" customFormat="false" ht="13.5" hidden="false" customHeight="false" outlineLevel="0" collapsed="false">
      <c r="B87" s="93"/>
      <c r="C87" s="20" t="s">
        <v>451</v>
      </c>
    </row>
    <row r="88" customFormat="false" ht="13.5" hidden="false" customHeight="false" outlineLevel="0" collapsed="false">
      <c r="B88" s="93"/>
      <c r="C88" s="20" t="s">
        <v>452</v>
      </c>
    </row>
    <row r="89" customFormat="false" ht="13.5" hidden="false" customHeight="false" outlineLevel="0" collapsed="false">
      <c r="B89" s="93" t="s">
        <v>449</v>
      </c>
      <c r="C89" s="20" t="s">
        <v>506</v>
      </c>
    </row>
    <row r="90" customFormat="false" ht="13.5" hidden="false" customHeight="false" outlineLevel="0" collapsed="false">
      <c r="B90" s="93"/>
      <c r="C90" s="20" t="s">
        <v>507</v>
      </c>
    </row>
    <row r="91" customFormat="false" ht="13.5" hidden="false" customHeight="false" outlineLevel="0" collapsed="false">
      <c r="B91" s="93" t="s">
        <v>449</v>
      </c>
      <c r="C91" s="30" t="s">
        <v>455</v>
      </c>
    </row>
    <row r="92" customFormat="false" ht="13.5" hidden="false" customHeight="false" outlineLevel="0" collapsed="false">
      <c r="B92" s="93"/>
      <c r="C92" s="20" t="s">
        <v>456</v>
      </c>
    </row>
    <row r="93" customFormat="false" ht="13.5" hidden="false" customHeight="false" outlineLevel="0" collapsed="false">
      <c r="B93" s="93" t="s">
        <v>449</v>
      </c>
      <c r="C93" s="20" t="s">
        <v>457</v>
      </c>
    </row>
    <row r="94" customFormat="false" ht="13.5" hidden="false" customHeight="false" outlineLevel="0" collapsed="false">
      <c r="B94" s="93"/>
      <c r="C94" s="20" t="s">
        <v>458</v>
      </c>
    </row>
    <row r="95" customFormat="false" ht="13.5" hidden="false" customHeight="false" outlineLevel="0" collapsed="false">
      <c r="B95" s="93"/>
    </row>
    <row r="96" customFormat="false" ht="13.5" hidden="false" customHeight="false" outlineLevel="0" collapsed="false">
      <c r="B96" s="20" t="s">
        <v>459</v>
      </c>
    </row>
    <row r="97" customFormat="false" ht="13.5" hidden="false" customHeight="false" outlineLevel="0" collapsed="false">
      <c r="B97" s="93" t="s">
        <v>449</v>
      </c>
      <c r="C97" s="20" t="s">
        <v>460</v>
      </c>
    </row>
    <row r="98" customFormat="false" ht="13.5" hidden="false" customHeight="false" outlineLevel="0" collapsed="false">
      <c r="B98" s="93" t="s">
        <v>449</v>
      </c>
      <c r="C98" s="30" t="s">
        <v>461</v>
      </c>
    </row>
    <row r="99" customFormat="false" ht="13.5" hidden="false" customHeight="false" outlineLevel="0" collapsed="false">
      <c r="B99" s="93"/>
      <c r="C99" s="20" t="s">
        <v>456</v>
      </c>
    </row>
    <row r="100" customFormat="false" ht="13.5" hidden="false" customHeight="false" outlineLevel="0" collapsed="false">
      <c r="B100" s="93"/>
    </row>
    <row r="101" customFormat="false" ht="13.5" hidden="false" customHeight="false" outlineLevel="0" collapsed="false">
      <c r="B101" s="96" t="s">
        <v>462</v>
      </c>
      <c r="C101" s="97" t="s">
        <v>463</v>
      </c>
    </row>
    <row r="102" customFormat="false" ht="13.5" hidden="false" customHeight="false" outlineLevel="0" collapsed="false">
      <c r="B102" s="67"/>
    </row>
    <row r="103" customFormat="false" ht="13.5" hidden="false" customHeight="false" outlineLevel="0" collapsed="false">
      <c r="B103" s="67" t="s">
        <v>464</v>
      </c>
      <c r="C103" s="20" t="s">
        <v>465</v>
      </c>
    </row>
    <row r="104" customFormat="false" ht="13.5" hidden="false" customHeight="false" outlineLevel="0" collapsed="false">
      <c r="C104" s="20" t="s">
        <v>466</v>
      </c>
    </row>
  </sheetData>
  <mergeCells count="5">
    <mergeCell ref="B1:K1"/>
    <mergeCell ref="C4:C18"/>
    <mergeCell ref="C19:C24"/>
    <mergeCell ref="C25:C55"/>
    <mergeCell ref="C56:C8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s="68" customFormat="true" ht="13.5" hidden="false" customHeight="false" outlineLevel="0" collapsed="false">
      <c r="B1" s="31" t="s">
        <v>617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s="68" customFormat="tru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s="68" customFormat="tru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s="68" customFormat="tru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s="68" customFormat="tru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s="68" customFormat="tru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s="68" customFormat="tru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s="68" customFormat="tru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s="68" customFormat="tru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558</v>
      </c>
      <c r="M11" s="73" t="s">
        <v>157</v>
      </c>
    </row>
    <row r="12" s="68" customFormat="tru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s="68" customFormat="tru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s="68" customFormat="tru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s="68" customFormat="tru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s="68" customFormat="tru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s="68" customFormat="tru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s="68" customFormat="tru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s="68" customFormat="tru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s="68" customFormat="tru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s="68" customFormat="tru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s="68" customFormat="true" ht="13.5" hidden="false" customHeight="true" outlineLevel="0" collapsed="false">
      <c r="B24" s="73" t="n">
        <v>1</v>
      </c>
      <c r="C24" s="103" t="s">
        <v>618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s="68" customFormat="tru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s="68" customFormat="tru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s="68" customFormat="tru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s="68" customFormat="tru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s="68" customFormat="tru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s="68" customFormat="tru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s="68" customFormat="tru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s="68" customFormat="tru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s="68" customFormat="tru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s="68" customFormat="tru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s="68" customFormat="true" ht="13.5" hidden="false" customHeight="false" outlineLevel="0" collapsed="false">
      <c r="B36" s="73" t="n">
        <f aca="false">B35+1</f>
        <v>2</v>
      </c>
      <c r="C36" s="99"/>
      <c r="D36" s="73" t="n">
        <v>178</v>
      </c>
      <c r="E36" s="75" t="s">
        <v>561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562</v>
      </c>
    </row>
    <row r="37" s="68" customFormat="true" ht="13.5" hidden="false" customHeight="false" outlineLevel="0" collapsed="false">
      <c r="B37" s="73" t="n">
        <f aca="false">B36+1</f>
        <v>3</v>
      </c>
      <c r="C37" s="99"/>
      <c r="D37" s="73" t="n">
        <v>206</v>
      </c>
      <c r="E37" s="75" t="s">
        <v>563</v>
      </c>
      <c r="F37" s="76"/>
      <c r="G37" s="75" t="s">
        <v>144</v>
      </c>
      <c r="H37" s="73" t="n">
        <v>13</v>
      </c>
      <c r="I37" s="73" t="n">
        <f aca="false">J36+1</f>
        <v>15</v>
      </c>
      <c r="J37" s="73" t="n">
        <f aca="false">I37+H37-1</f>
        <v>27</v>
      </c>
      <c r="K37" s="76"/>
      <c r="L37" s="73"/>
      <c r="M37" s="73" t="s">
        <v>564</v>
      </c>
    </row>
    <row r="38" s="68" customFormat="true" ht="13.5" hidden="false" customHeight="false" outlineLevel="0" collapsed="false">
      <c r="B38" s="73" t="n">
        <f aca="false">B37+1</f>
        <v>4</v>
      </c>
      <c r="C38" s="99"/>
      <c r="D38" s="73" t="n">
        <v>70</v>
      </c>
      <c r="E38" s="75" t="s">
        <v>565</v>
      </c>
      <c r="F38" s="76"/>
      <c r="G38" s="75" t="s">
        <v>144</v>
      </c>
      <c r="H38" s="73" t="n">
        <v>13</v>
      </c>
      <c r="I38" s="73" t="n">
        <f aca="false">J37+1</f>
        <v>28</v>
      </c>
      <c r="J38" s="73" t="n">
        <f aca="false">I38+H38-1</f>
        <v>40</v>
      </c>
      <c r="K38" s="76"/>
      <c r="L38" s="73"/>
      <c r="M38" s="73" t="s">
        <v>566</v>
      </c>
    </row>
    <row r="39" s="68" customFormat="true" ht="13.5" hidden="false" customHeight="false" outlineLevel="0" collapsed="false">
      <c r="B39" s="73" t="n">
        <f aca="false">B38+1</f>
        <v>5</v>
      </c>
      <c r="C39" s="99"/>
      <c r="D39" s="73" t="n">
        <v>97</v>
      </c>
      <c r="E39" s="75" t="s">
        <v>567</v>
      </c>
      <c r="F39" s="76"/>
      <c r="G39" s="75" t="s">
        <v>144</v>
      </c>
      <c r="H39" s="73" t="n">
        <v>13</v>
      </c>
      <c r="I39" s="73" t="n">
        <f aca="false">J38+1</f>
        <v>41</v>
      </c>
      <c r="J39" s="73" t="n">
        <f aca="false">I39+H39-1</f>
        <v>53</v>
      </c>
      <c r="K39" s="76"/>
      <c r="L39" s="73"/>
      <c r="M39" s="73" t="s">
        <v>568</v>
      </c>
    </row>
    <row r="40" s="68" customFormat="tru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54</v>
      </c>
      <c r="J40" s="73" t="n">
        <f aca="false">I40+H40-1</f>
        <v>63</v>
      </c>
      <c r="K40" s="76"/>
      <c r="L40" s="73"/>
      <c r="M40" s="73" t="s">
        <v>570</v>
      </c>
    </row>
    <row r="41" s="68" customFormat="tru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64</v>
      </c>
      <c r="J41" s="73" t="n">
        <f aca="false">I41+H41-1</f>
        <v>73</v>
      </c>
      <c r="K41" s="76"/>
      <c r="L41" s="73"/>
      <c r="M41" s="73" t="s">
        <v>415</v>
      </c>
    </row>
    <row r="42" s="68" customFormat="true" ht="13.5" hidden="false" customHeight="false" outlineLevel="0" collapsed="false">
      <c r="B42" s="73" t="n">
        <f aca="false">B41+1</f>
        <v>8</v>
      </c>
      <c r="C42" s="99"/>
      <c r="D42" s="73" t="n">
        <v>64</v>
      </c>
      <c r="E42" s="75" t="s">
        <v>422</v>
      </c>
      <c r="F42" s="76" t="s">
        <v>143</v>
      </c>
      <c r="G42" s="75" t="s">
        <v>144</v>
      </c>
      <c r="H42" s="73" t="n">
        <v>2</v>
      </c>
      <c r="I42" s="73" t="n">
        <f aca="false">J41+1</f>
        <v>74</v>
      </c>
      <c r="J42" s="73" t="n">
        <f aca="false">I42+H42-1</f>
        <v>75</v>
      </c>
      <c r="K42" s="76"/>
      <c r="L42" s="75" t="s">
        <v>423</v>
      </c>
      <c r="M42" s="73" t="s">
        <v>424</v>
      </c>
    </row>
    <row r="43" s="68" customFormat="true" ht="13.5" hidden="false" customHeight="false" outlineLevel="0" collapsed="false">
      <c r="B43" s="73" t="n">
        <f aca="false">B42+1</f>
        <v>9</v>
      </c>
      <c r="C43" s="99"/>
      <c r="D43" s="73" t="n">
        <v>65</v>
      </c>
      <c r="E43" s="75" t="s">
        <v>571</v>
      </c>
      <c r="F43" s="76"/>
      <c r="G43" s="75" t="s">
        <v>144</v>
      </c>
      <c r="H43" s="73" t="n">
        <v>20</v>
      </c>
      <c r="I43" s="73" t="n">
        <f aca="false">J42+1</f>
        <v>76</v>
      </c>
      <c r="J43" s="73" t="n">
        <f aca="false">I43+H43-1</f>
        <v>95</v>
      </c>
      <c r="K43" s="76" t="s">
        <v>143</v>
      </c>
      <c r="L43" s="75" t="s">
        <v>572</v>
      </c>
      <c r="M43" s="73" t="s">
        <v>573</v>
      </c>
    </row>
    <row r="44" s="68" customFormat="true" ht="13.5" hidden="false" customHeight="false" outlineLevel="0" collapsed="false">
      <c r="B44" s="73" t="n">
        <f aca="false">B43+1</f>
        <v>10</v>
      </c>
      <c r="C44" s="99"/>
      <c r="D44" s="73" t="n">
        <v>202</v>
      </c>
      <c r="E44" s="75" t="s">
        <v>574</v>
      </c>
      <c r="F44" s="76"/>
      <c r="G44" s="75" t="s">
        <v>144</v>
      </c>
      <c r="H44" s="73" t="n">
        <v>8</v>
      </c>
      <c r="I44" s="73" t="n">
        <f aca="false">J43+1</f>
        <v>96</v>
      </c>
      <c r="J44" s="73" t="n">
        <f aca="false">I44+H44-1</f>
        <v>103</v>
      </c>
      <c r="K44" s="76"/>
      <c r="L44" s="75" t="s">
        <v>215</v>
      </c>
      <c r="M44" s="73" t="s">
        <v>575</v>
      </c>
    </row>
    <row r="45" s="68" customFormat="true" ht="13.5" hidden="false" customHeight="false" outlineLevel="0" collapsed="false">
      <c r="B45" s="73" t="n">
        <f aca="false">B44+1</f>
        <v>11</v>
      </c>
      <c r="C45" s="99"/>
      <c r="D45" s="73" t="n">
        <v>204</v>
      </c>
      <c r="E45" s="75" t="s">
        <v>576</v>
      </c>
      <c r="F45" s="76" t="s">
        <v>143</v>
      </c>
      <c r="G45" s="75" t="s">
        <v>144</v>
      </c>
      <c r="H45" s="73" t="n">
        <v>8</v>
      </c>
      <c r="I45" s="73" t="n">
        <f aca="false">J44+1</f>
        <v>104</v>
      </c>
      <c r="J45" s="73" t="n">
        <f aca="false">I45+H45-1</f>
        <v>111</v>
      </c>
      <c r="K45" s="76"/>
      <c r="L45" s="75" t="s">
        <v>215</v>
      </c>
      <c r="M45" s="73" t="s">
        <v>577</v>
      </c>
    </row>
    <row r="46" s="68" customFormat="true" ht="13.5" hidden="false" customHeight="false" outlineLevel="0" collapsed="false">
      <c r="B46" s="73" t="n">
        <f aca="false">B45+1</f>
        <v>12</v>
      </c>
      <c r="C46" s="99"/>
      <c r="D46" s="73" t="n">
        <v>395</v>
      </c>
      <c r="E46" s="75" t="s">
        <v>578</v>
      </c>
      <c r="F46" s="76"/>
      <c r="G46" s="75" t="s">
        <v>144</v>
      </c>
      <c r="H46" s="73" t="n">
        <v>2</v>
      </c>
      <c r="I46" s="73" t="n">
        <f aca="false">J45+1</f>
        <v>112</v>
      </c>
      <c r="J46" s="73" t="n">
        <f aca="false">I46+H46-1</f>
        <v>113</v>
      </c>
      <c r="K46" s="76"/>
      <c r="L46" s="75" t="s">
        <v>579</v>
      </c>
      <c r="M46" s="73" t="s">
        <v>580</v>
      </c>
    </row>
    <row r="47" s="68" customFormat="true" ht="13.5" hidden="false" customHeight="false" outlineLevel="0" collapsed="false">
      <c r="B47" s="73" t="n">
        <f aca="false">B46+1</f>
        <v>13</v>
      </c>
      <c r="C47" s="99"/>
      <c r="D47" s="73" t="n">
        <v>409</v>
      </c>
      <c r="E47" s="75" t="s">
        <v>581</v>
      </c>
      <c r="F47" s="76"/>
      <c r="G47" s="75" t="s">
        <v>144</v>
      </c>
      <c r="H47" s="73" t="n">
        <v>120</v>
      </c>
      <c r="I47" s="73" t="n">
        <f aca="false">J46+1</f>
        <v>114</v>
      </c>
      <c r="J47" s="73" t="n">
        <f aca="false">I47+H47-1</f>
        <v>233</v>
      </c>
      <c r="K47" s="76" t="s">
        <v>143</v>
      </c>
      <c r="L47" s="75" t="s">
        <v>582</v>
      </c>
      <c r="M47" s="73" t="s">
        <v>583</v>
      </c>
    </row>
    <row r="48" s="68" customFormat="true" ht="13.5" hidden="false" customHeight="false" outlineLevel="0" collapsed="false">
      <c r="B48" s="73" t="n">
        <f aca="false">B47+1</f>
        <v>14</v>
      </c>
      <c r="C48" s="99"/>
      <c r="D48" s="73" t="n">
        <v>62</v>
      </c>
      <c r="E48" s="75" t="s">
        <v>425</v>
      </c>
      <c r="F48" s="76" t="s">
        <v>143</v>
      </c>
      <c r="G48" s="75" t="s">
        <v>144</v>
      </c>
      <c r="H48" s="73" t="n">
        <v>13</v>
      </c>
      <c r="I48" s="73" t="n">
        <f aca="false">J47+1</f>
        <v>234</v>
      </c>
      <c r="J48" s="73" t="n">
        <f aca="false">I48+H48-1</f>
        <v>246</v>
      </c>
      <c r="K48" s="76"/>
      <c r="L48" s="73"/>
      <c r="M48" s="73" t="s">
        <v>178</v>
      </c>
    </row>
    <row r="49" s="68" customFormat="true" ht="13.5" hidden="false" customHeight="false" outlineLevel="0" collapsed="false">
      <c r="B49" s="73" t="n">
        <f aca="false">B48+1</f>
        <v>15</v>
      </c>
      <c r="C49" s="99"/>
      <c r="D49" s="73" t="n">
        <v>371</v>
      </c>
      <c r="E49" s="75" t="s">
        <v>427</v>
      </c>
      <c r="F49" s="76"/>
      <c r="G49" s="75" t="s">
        <v>144</v>
      </c>
      <c r="H49" s="73" t="n">
        <v>8</v>
      </c>
      <c r="I49" s="73" t="n">
        <f aca="false">J48+1</f>
        <v>247</v>
      </c>
      <c r="J49" s="73" t="n">
        <f aca="false">I49+H49-1</f>
        <v>254</v>
      </c>
      <c r="K49" s="76"/>
      <c r="L49" s="73"/>
      <c r="M49" s="73" t="s">
        <v>180</v>
      </c>
    </row>
    <row r="50" s="68" customFormat="true" ht="13.5" hidden="false" customHeight="false" outlineLevel="0" collapsed="false">
      <c r="B50" s="73" t="n">
        <f aca="false">B49+1</f>
        <v>16</v>
      </c>
      <c r="C50" s="99"/>
      <c r="D50" s="73" t="n">
        <v>222</v>
      </c>
      <c r="E50" s="75" t="s">
        <v>584</v>
      </c>
      <c r="F50" s="76"/>
      <c r="G50" s="75" t="s">
        <v>144</v>
      </c>
      <c r="H50" s="73" t="n">
        <v>1</v>
      </c>
      <c r="I50" s="73" t="n">
        <f aca="false">J49+1</f>
        <v>255</v>
      </c>
      <c r="J50" s="73" t="n">
        <f aca="false">I50+H50-1</f>
        <v>255</v>
      </c>
      <c r="K50" s="76"/>
      <c r="L50" s="75" t="s">
        <v>585</v>
      </c>
      <c r="M50" s="73" t="s">
        <v>586</v>
      </c>
    </row>
    <row r="51" s="68" customFormat="true" ht="13.5" hidden="false" customHeight="false" outlineLevel="0" collapsed="false">
      <c r="B51" s="73" t="n">
        <f aca="false">B50+1</f>
        <v>17</v>
      </c>
      <c r="C51" s="99"/>
      <c r="D51" s="73" t="n">
        <v>156</v>
      </c>
      <c r="E51" s="75" t="s">
        <v>587</v>
      </c>
      <c r="F51" s="76"/>
      <c r="G51" s="75" t="s">
        <v>144</v>
      </c>
      <c r="H51" s="73" t="n">
        <v>13</v>
      </c>
      <c r="I51" s="73" t="n">
        <f aca="false">J50+1</f>
        <v>256</v>
      </c>
      <c r="J51" s="73" t="n">
        <f aca="false">I51+H51-1</f>
        <v>268</v>
      </c>
      <c r="K51" s="76"/>
      <c r="L51" s="73"/>
      <c r="M51" s="73" t="s">
        <v>588</v>
      </c>
    </row>
    <row r="52" s="68" customFormat="true" ht="13.5" hidden="false" customHeight="false" outlineLevel="0" collapsed="false">
      <c r="B52" s="73" t="n">
        <f aca="false">B51+1</f>
        <v>18</v>
      </c>
      <c r="C52" s="99"/>
      <c r="D52" s="73" t="n">
        <v>157</v>
      </c>
      <c r="E52" s="75" t="s">
        <v>589</v>
      </c>
      <c r="F52" s="76"/>
      <c r="G52" s="75" t="s">
        <v>144</v>
      </c>
      <c r="H52" s="73" t="n">
        <v>60</v>
      </c>
      <c r="I52" s="73" t="n">
        <f aca="false">J51+1</f>
        <v>269</v>
      </c>
      <c r="J52" s="73" t="n">
        <f aca="false">I52+H52-1</f>
        <v>328</v>
      </c>
      <c r="K52" s="76" t="s">
        <v>143</v>
      </c>
      <c r="L52" s="75" t="s">
        <v>182</v>
      </c>
      <c r="M52" s="73" t="s">
        <v>590</v>
      </c>
    </row>
    <row r="53" s="68" customFormat="true" ht="13.5" hidden="false" customHeight="false" outlineLevel="0" collapsed="false">
      <c r="B53" s="73" t="n">
        <f aca="false">B52+1</f>
        <v>19</v>
      </c>
      <c r="C53" s="99"/>
      <c r="D53" s="73" t="n">
        <v>200</v>
      </c>
      <c r="E53" s="75" t="s">
        <v>591</v>
      </c>
      <c r="F53" s="76"/>
      <c r="G53" s="75" t="s">
        <v>144</v>
      </c>
      <c r="H53" s="73" t="n">
        <v>60</v>
      </c>
      <c r="I53" s="73" t="n">
        <f aca="false">J52+1</f>
        <v>329</v>
      </c>
      <c r="J53" s="73" t="n">
        <f aca="false">I53+H53-1</f>
        <v>388</v>
      </c>
      <c r="K53" s="76" t="s">
        <v>143</v>
      </c>
      <c r="L53" s="75" t="s">
        <v>182</v>
      </c>
      <c r="M53" s="73" t="s">
        <v>592</v>
      </c>
    </row>
    <row r="54" s="68" customFormat="true" ht="13.5" hidden="false" customHeight="false" outlineLevel="0" collapsed="false">
      <c r="B54" s="73" t="n">
        <f aca="false">B53+1</f>
        <v>20</v>
      </c>
      <c r="C54" s="99"/>
      <c r="D54" s="73" t="n">
        <v>165</v>
      </c>
      <c r="E54" s="75" t="s">
        <v>336</v>
      </c>
      <c r="F54" s="76"/>
      <c r="G54" s="75" t="s">
        <v>144</v>
      </c>
      <c r="H54" s="73" t="n">
        <v>2</v>
      </c>
      <c r="I54" s="73" t="n">
        <f aca="false">J53+1</f>
        <v>389</v>
      </c>
      <c r="J54" s="73" t="n">
        <f aca="false">I54+H54-1</f>
        <v>390</v>
      </c>
      <c r="K54" s="76"/>
      <c r="L54" s="75" t="s">
        <v>337</v>
      </c>
      <c r="M54" s="73" t="s">
        <v>338</v>
      </c>
    </row>
    <row r="55" s="68" customFormat="true" ht="13.5" hidden="false" customHeight="false" outlineLevel="0" collapsed="false">
      <c r="B55" s="73" t="n">
        <f aca="false">B54+1</f>
        <v>21</v>
      </c>
      <c r="C55" s="99"/>
      <c r="D55" s="73" t="n">
        <v>35</v>
      </c>
      <c r="E55" s="75" t="s">
        <v>593</v>
      </c>
      <c r="F55" s="76" t="s">
        <v>143</v>
      </c>
      <c r="G55" s="75" t="s">
        <v>144</v>
      </c>
      <c r="H55" s="73" t="n">
        <v>13</v>
      </c>
      <c r="I55" s="73" t="n">
        <f aca="false">J54+1</f>
        <v>391</v>
      </c>
      <c r="J55" s="73" t="n">
        <f aca="false">I55+H55-1</f>
        <v>403</v>
      </c>
      <c r="K55" s="76"/>
      <c r="L55" s="78"/>
      <c r="M55" s="73" t="s">
        <v>178</v>
      </c>
    </row>
    <row r="56" s="68" customFormat="true" ht="13.5" hidden="false" customHeight="false" outlineLevel="0" collapsed="false">
      <c r="B56" s="73" t="n">
        <f aca="false">B55+1</f>
        <v>22</v>
      </c>
      <c r="C56" s="99"/>
      <c r="D56" s="73" t="n">
        <v>36</v>
      </c>
      <c r="E56" s="75" t="s">
        <v>594</v>
      </c>
      <c r="F56" s="76"/>
      <c r="G56" s="75" t="s">
        <v>144</v>
      </c>
      <c r="H56" s="73" t="n">
        <v>60</v>
      </c>
      <c r="I56" s="73" t="n">
        <f aca="false">J55+1</f>
        <v>404</v>
      </c>
      <c r="J56" s="73" t="n">
        <f aca="false">I56+H56-1</f>
        <v>463</v>
      </c>
      <c r="K56" s="76" t="s">
        <v>143</v>
      </c>
      <c r="L56" s="111" t="s">
        <v>182</v>
      </c>
      <c r="M56" s="73" t="s">
        <v>183</v>
      </c>
    </row>
    <row r="57" s="68" customFormat="true" ht="13.5" hidden="false" customHeight="false" outlineLevel="0" collapsed="false">
      <c r="B57" s="73" t="n">
        <f aca="false">B56+1</f>
        <v>23</v>
      </c>
      <c r="C57" s="99"/>
      <c r="D57" s="73" t="n">
        <v>167</v>
      </c>
      <c r="E57" s="75" t="s">
        <v>595</v>
      </c>
      <c r="F57" s="76" t="s">
        <v>143</v>
      </c>
      <c r="G57" s="75" t="s">
        <v>144</v>
      </c>
      <c r="H57" s="73" t="n">
        <v>13</v>
      </c>
      <c r="I57" s="73" t="n">
        <f aca="false">J56+1</f>
        <v>464</v>
      </c>
      <c r="J57" s="73" t="n">
        <f aca="false">I57+H57-1</f>
        <v>476</v>
      </c>
      <c r="K57" s="76"/>
      <c r="L57" s="73"/>
      <c r="M57" s="73" t="s">
        <v>178</v>
      </c>
    </row>
    <row r="58" s="68" customFormat="true" ht="13.5" hidden="false" customHeight="false" outlineLevel="0" collapsed="false">
      <c r="B58" s="73" t="n">
        <f aca="false">B57+1</f>
        <v>24</v>
      </c>
      <c r="C58" s="99"/>
      <c r="D58" s="73" t="n">
        <v>168</v>
      </c>
      <c r="E58" s="75" t="s">
        <v>596</v>
      </c>
      <c r="F58" s="76"/>
      <c r="G58" s="75" t="s">
        <v>144</v>
      </c>
      <c r="H58" s="73" t="n">
        <v>60</v>
      </c>
      <c r="I58" s="73" t="n">
        <f aca="false">J57+1</f>
        <v>477</v>
      </c>
      <c r="J58" s="73" t="n">
        <f aca="false">I58+H58-1</f>
        <v>536</v>
      </c>
      <c r="K58" s="76" t="s">
        <v>143</v>
      </c>
      <c r="L58" s="111" t="s">
        <v>182</v>
      </c>
      <c r="M58" s="73" t="s">
        <v>183</v>
      </c>
    </row>
    <row r="59" s="68" customFormat="true" ht="13.5" hidden="false" customHeight="false" outlineLevel="0" collapsed="false">
      <c r="B59" s="73" t="n">
        <f aca="false">B58+1</f>
        <v>25</v>
      </c>
      <c r="C59" s="99"/>
      <c r="D59" s="73" t="n">
        <v>255</v>
      </c>
      <c r="E59" s="75" t="s">
        <v>201</v>
      </c>
      <c r="F59" s="76" t="s">
        <v>202</v>
      </c>
      <c r="G59" s="75" t="s">
        <v>144</v>
      </c>
      <c r="H59" s="73" t="n">
        <v>13</v>
      </c>
      <c r="I59" s="73" t="n">
        <f aca="false">J58+1</f>
        <v>537</v>
      </c>
      <c r="J59" s="73" t="n">
        <f aca="false">I59+H59-1</f>
        <v>549</v>
      </c>
      <c r="K59" s="76"/>
      <c r="L59" s="73"/>
      <c r="M59" s="73" t="s">
        <v>178</v>
      </c>
    </row>
    <row r="60" s="68" customFormat="true" ht="13.5" hidden="false" customHeight="false" outlineLevel="0" collapsed="false">
      <c r="B60" s="73" t="n">
        <f aca="false">B59+1</f>
        <v>26</v>
      </c>
      <c r="C60" s="99"/>
      <c r="D60" s="73"/>
      <c r="E60" s="75" t="s">
        <v>203</v>
      </c>
      <c r="F60" s="76" t="n">
        <v>1</v>
      </c>
      <c r="G60" s="75" t="s">
        <v>144</v>
      </c>
      <c r="H60" s="73" t="n">
        <v>8</v>
      </c>
      <c r="I60" s="73" t="n">
        <f aca="false">J59+1</f>
        <v>550</v>
      </c>
      <c r="J60" s="73" t="n">
        <f aca="false">I60+H60-1</f>
        <v>557</v>
      </c>
      <c r="K60" s="76"/>
      <c r="L60" s="73"/>
      <c r="M60" s="73" t="s">
        <v>180</v>
      </c>
    </row>
    <row r="61" s="68" customFormat="true" ht="13.5" hidden="false" customHeight="false" outlineLevel="0" collapsed="false">
      <c r="B61" s="73" t="n">
        <f aca="false">B60+1</f>
        <v>27</v>
      </c>
      <c r="C61" s="99"/>
      <c r="D61" s="73" t="n">
        <v>133</v>
      </c>
      <c r="E61" s="75" t="s">
        <v>232</v>
      </c>
      <c r="F61" s="76" t="s">
        <v>143</v>
      </c>
      <c r="G61" s="75" t="s">
        <v>144</v>
      </c>
      <c r="H61" s="73" t="n">
        <v>1</v>
      </c>
      <c r="I61" s="73" t="n">
        <f aca="false">J60+1</f>
        <v>558</v>
      </c>
      <c r="J61" s="73" t="n">
        <f aca="false">I61+H61-1</f>
        <v>558</v>
      </c>
      <c r="K61" s="76"/>
      <c r="L61" s="75" t="s">
        <v>233</v>
      </c>
      <c r="M61" s="73" t="s">
        <v>234</v>
      </c>
    </row>
    <row r="62" s="68" customFormat="true" ht="27" hidden="false" customHeight="false" outlineLevel="0" collapsed="false">
      <c r="B62" s="73" t="n">
        <f aca="false">B61+1</f>
        <v>28</v>
      </c>
      <c r="C62" s="99"/>
      <c r="D62" s="73" t="n">
        <v>135</v>
      </c>
      <c r="E62" s="75" t="s">
        <v>235</v>
      </c>
      <c r="F62" s="76" t="s">
        <v>143</v>
      </c>
      <c r="G62" s="75" t="s">
        <v>144</v>
      </c>
      <c r="H62" s="73" t="n">
        <v>3</v>
      </c>
      <c r="I62" s="73" t="n">
        <f aca="false">J61+1</f>
        <v>559</v>
      </c>
      <c r="J62" s="73" t="n">
        <f aca="false">I62+H62-1</f>
        <v>561</v>
      </c>
      <c r="K62" s="76"/>
      <c r="L62" s="78" t="s">
        <v>483</v>
      </c>
      <c r="M62" s="73" t="s">
        <v>237</v>
      </c>
    </row>
    <row r="63" s="68" customFormat="true" ht="13.5" hidden="false" customHeight="false" outlineLevel="0" collapsed="false">
      <c r="B63" s="73" t="n">
        <f aca="false">B62+1</f>
        <v>29</v>
      </c>
      <c r="C63" s="99"/>
      <c r="D63" s="73" t="n">
        <v>274</v>
      </c>
      <c r="E63" s="75" t="s">
        <v>597</v>
      </c>
      <c r="F63" s="76"/>
      <c r="G63" s="75" t="s">
        <v>144</v>
      </c>
      <c r="H63" s="73" t="n">
        <v>10</v>
      </c>
      <c r="I63" s="73" t="n">
        <f aca="false">J62+1</f>
        <v>562</v>
      </c>
      <c r="J63" s="73" t="n">
        <f aca="false">I63+H63-1</f>
        <v>571</v>
      </c>
      <c r="K63" s="76"/>
      <c r="L63" s="78" t="s">
        <v>474</v>
      </c>
      <c r="M63" s="73" t="s">
        <v>598</v>
      </c>
    </row>
    <row r="64" s="68" customFormat="true" ht="13.5" hidden="false" customHeight="false" outlineLevel="0" collapsed="false">
      <c r="B64" s="73" t="n">
        <f aca="false">B63+1</f>
        <v>30</v>
      </c>
      <c r="C64" s="99"/>
      <c r="D64" s="73" t="n">
        <v>273</v>
      </c>
      <c r="E64" s="75" t="s">
        <v>599</v>
      </c>
      <c r="F64" s="76"/>
      <c r="G64" s="75" t="s">
        <v>144</v>
      </c>
      <c r="H64" s="73" t="n">
        <v>10</v>
      </c>
      <c r="I64" s="73" t="n">
        <f aca="false">J63+1</f>
        <v>572</v>
      </c>
      <c r="J64" s="73" t="n">
        <f aca="false">I64+H64-1</f>
        <v>581</v>
      </c>
      <c r="K64" s="76"/>
      <c r="L64" s="78" t="s">
        <v>474</v>
      </c>
      <c r="M64" s="73" t="s">
        <v>600</v>
      </c>
    </row>
    <row r="65" s="68" customFormat="true" ht="13.5" hidden="false" customHeight="false" outlineLevel="0" collapsed="false">
      <c r="B65" s="73" t="n">
        <f aca="false">B64+1</f>
        <v>31</v>
      </c>
      <c r="C65" s="99"/>
      <c r="D65" s="73" t="n">
        <v>275</v>
      </c>
      <c r="E65" s="75" t="s">
        <v>601</v>
      </c>
      <c r="F65" s="76"/>
      <c r="G65" s="75" t="s">
        <v>144</v>
      </c>
      <c r="H65" s="73" t="n">
        <v>10</v>
      </c>
      <c r="I65" s="73" t="n">
        <f aca="false">J64+1</f>
        <v>582</v>
      </c>
      <c r="J65" s="73" t="n">
        <f aca="false">I65+H65-1</f>
        <v>591</v>
      </c>
      <c r="K65" s="76"/>
      <c r="L65" s="78" t="s">
        <v>474</v>
      </c>
      <c r="M65" s="73" t="s">
        <v>602</v>
      </c>
    </row>
    <row r="66" s="68" customFormat="true" ht="27" hidden="false" customHeight="false" outlineLevel="0" collapsed="false">
      <c r="B66" s="73" t="n">
        <f aca="false">B65+1</f>
        <v>32</v>
      </c>
      <c r="C66" s="99"/>
      <c r="D66" s="73" t="n">
        <v>276</v>
      </c>
      <c r="E66" s="75" t="s">
        <v>603</v>
      </c>
      <c r="F66" s="76"/>
      <c r="G66" s="75" t="s">
        <v>144</v>
      </c>
      <c r="H66" s="73" t="n">
        <v>7</v>
      </c>
      <c r="I66" s="73" t="n">
        <f aca="false">J65+1</f>
        <v>592</v>
      </c>
      <c r="J66" s="73" t="n">
        <f aca="false">I66+H66-1</f>
        <v>598</v>
      </c>
      <c r="K66" s="76"/>
      <c r="L66" s="78" t="s">
        <v>487</v>
      </c>
      <c r="M66" s="73" t="s">
        <v>604</v>
      </c>
    </row>
    <row r="67" s="68" customFormat="true" ht="13.5" hidden="false" customHeight="false" outlineLevel="0" collapsed="false">
      <c r="B67" s="73" t="n">
        <f aca="false">B66+1</f>
        <v>33</v>
      </c>
      <c r="C67" s="99"/>
      <c r="D67" s="100"/>
      <c r="E67" s="100" t="s">
        <v>475</v>
      </c>
      <c r="F67" s="101"/>
      <c r="G67" s="102" t="s">
        <v>144</v>
      </c>
      <c r="H67" s="100" t="n">
        <v>400</v>
      </c>
      <c r="I67" s="100" t="n">
        <f aca="false">J66+1</f>
        <v>599</v>
      </c>
      <c r="J67" s="100" t="n">
        <f aca="false">I67+H67-1</f>
        <v>998</v>
      </c>
      <c r="K67" s="101"/>
      <c r="L67" s="100"/>
      <c r="M67" s="100"/>
    </row>
    <row r="68" s="68" customFormat="true" ht="13.5" hidden="false" customHeight="false" outlineLevel="0" collapsed="false">
      <c r="B68" s="73" t="n">
        <f aca="false">B67+1</f>
        <v>34</v>
      </c>
      <c r="C68" s="99"/>
      <c r="D68" s="100"/>
      <c r="E68" s="102" t="s">
        <v>476</v>
      </c>
      <c r="F68" s="101"/>
      <c r="G68" s="102" t="s">
        <v>144</v>
      </c>
      <c r="H68" s="100" t="n">
        <v>2</v>
      </c>
      <c r="I68" s="100" t="n">
        <f aca="false">J67+1</f>
        <v>999</v>
      </c>
      <c r="J68" s="100" t="n">
        <f aca="false">I68+H68-1</f>
        <v>1000</v>
      </c>
      <c r="K68" s="101"/>
      <c r="L68" s="100" t="s">
        <v>477</v>
      </c>
      <c r="M68" s="100"/>
    </row>
    <row r="70" s="68" customFormat="true" ht="27" hidden="false" customHeight="false" outlineLevel="0" collapsed="false">
      <c r="B70" s="69" t="s">
        <v>4</v>
      </c>
      <c r="C70" s="70" t="s">
        <v>132</v>
      </c>
      <c r="D70" s="71" t="s">
        <v>133</v>
      </c>
      <c r="E70" s="72" t="s">
        <v>134</v>
      </c>
      <c r="F70" s="70" t="s">
        <v>135</v>
      </c>
      <c r="G70" s="72" t="s">
        <v>136</v>
      </c>
      <c r="H70" s="72" t="s">
        <v>468</v>
      </c>
      <c r="I70" s="70" t="s">
        <v>469</v>
      </c>
      <c r="J70" s="70" t="s">
        <v>470</v>
      </c>
      <c r="K70" s="70" t="s">
        <v>139</v>
      </c>
      <c r="L70" s="72" t="s">
        <v>140</v>
      </c>
      <c r="M70" s="70" t="s">
        <v>141</v>
      </c>
    </row>
    <row r="71" s="68" customFormat="true" ht="13.5" hidden="false" customHeight="true" outlineLevel="0" collapsed="false">
      <c r="B71" s="73" t="n">
        <v>1</v>
      </c>
      <c r="C71" s="99" t="s">
        <v>605</v>
      </c>
      <c r="D71" s="73"/>
      <c r="E71" s="75" t="s">
        <v>471</v>
      </c>
      <c r="F71" s="76" t="s">
        <v>143</v>
      </c>
      <c r="G71" s="75" t="s">
        <v>144</v>
      </c>
      <c r="H71" s="73" t="n">
        <v>1</v>
      </c>
      <c r="I71" s="73" t="n">
        <v>1</v>
      </c>
      <c r="J71" s="73" t="n">
        <f aca="false">I71+H71-1</f>
        <v>1</v>
      </c>
      <c r="K71" s="76"/>
      <c r="L71" s="73" t="s">
        <v>484</v>
      </c>
      <c r="M71" s="73"/>
    </row>
    <row r="72" s="68" customFormat="true" ht="13.5" hidden="false" customHeight="true" outlineLevel="0" collapsed="false">
      <c r="B72" s="73" t="n">
        <f aca="false">B71+1</f>
        <v>2</v>
      </c>
      <c r="C72" s="99"/>
      <c r="D72" s="73" t="n">
        <v>19</v>
      </c>
      <c r="E72" s="75" t="s">
        <v>411</v>
      </c>
      <c r="F72" s="76" t="s">
        <v>143</v>
      </c>
      <c r="G72" s="75" t="s">
        <v>144</v>
      </c>
      <c r="H72" s="73" t="n">
        <v>8</v>
      </c>
      <c r="I72" s="73" t="n">
        <f aca="false">J71+1</f>
        <v>2</v>
      </c>
      <c r="J72" s="73" t="n">
        <f aca="false">I72+H72-1</f>
        <v>9</v>
      </c>
      <c r="K72" s="76"/>
      <c r="L72" s="73"/>
      <c r="M72" s="73" t="s">
        <v>254</v>
      </c>
    </row>
    <row r="73" customFormat="false" ht="13.5" hidden="false" customHeight="false" outlineLevel="0" collapsed="false">
      <c r="B73" s="73" t="n">
        <f aca="false">B72+1</f>
        <v>3</v>
      </c>
      <c r="C73" s="99"/>
      <c r="D73" s="73" t="n">
        <v>277</v>
      </c>
      <c r="E73" s="75" t="s">
        <v>606</v>
      </c>
      <c r="F73" s="76" t="s">
        <v>143</v>
      </c>
      <c r="G73" s="75" t="s">
        <v>144</v>
      </c>
      <c r="H73" s="73" t="n">
        <v>3</v>
      </c>
      <c r="I73" s="73" t="n">
        <f aca="false">J72+1</f>
        <v>10</v>
      </c>
      <c r="J73" s="73" t="n">
        <f aca="false">I73+H73-1</f>
        <v>12</v>
      </c>
      <c r="K73" s="76"/>
      <c r="L73" s="105"/>
      <c r="M73" s="73" t="s">
        <v>607</v>
      </c>
    </row>
    <row r="74" customFormat="false" ht="13.5" hidden="false" customHeight="false" outlineLevel="0" collapsed="false">
      <c r="B74" s="73" t="n">
        <f aca="false">B73+1</f>
        <v>4</v>
      </c>
      <c r="C74" s="99"/>
      <c r="D74" s="73" t="n">
        <v>69</v>
      </c>
      <c r="E74" s="75" t="s">
        <v>608</v>
      </c>
      <c r="F74" s="76"/>
      <c r="G74" s="75" t="s">
        <v>144</v>
      </c>
      <c r="H74" s="73" t="n">
        <v>3</v>
      </c>
      <c r="I74" s="73" t="n">
        <f aca="false">J73+1</f>
        <v>13</v>
      </c>
      <c r="J74" s="73" t="n">
        <f aca="false">I74+H74-1</f>
        <v>15</v>
      </c>
      <c r="K74" s="76"/>
      <c r="L74" s="73"/>
      <c r="M74" s="73" t="s">
        <v>609</v>
      </c>
    </row>
    <row r="75" customFormat="false" ht="13.5" hidden="false" customHeight="false" outlineLevel="0" collapsed="false">
      <c r="B75" s="73" t="n">
        <f aca="false">B74+1</f>
        <v>5</v>
      </c>
      <c r="C75" s="99"/>
      <c r="D75" s="73" t="n">
        <v>96</v>
      </c>
      <c r="E75" s="75" t="s">
        <v>610</v>
      </c>
      <c r="F75" s="76"/>
      <c r="G75" s="75" t="s">
        <v>144</v>
      </c>
      <c r="H75" s="73" t="n">
        <v>3</v>
      </c>
      <c r="I75" s="73" t="n">
        <f aca="false">J74+1</f>
        <v>16</v>
      </c>
      <c r="J75" s="73" t="n">
        <f aca="false">I75+H75-1</f>
        <v>18</v>
      </c>
      <c r="K75" s="76"/>
      <c r="L75" s="73"/>
      <c r="M75" s="73" t="s">
        <v>611</v>
      </c>
    </row>
    <row r="76" customFormat="false" ht="13.5" hidden="false" customHeight="false" outlineLevel="0" collapsed="false">
      <c r="B76" s="73" t="n">
        <f aca="false">B75+1</f>
        <v>6</v>
      </c>
      <c r="C76" s="99"/>
      <c r="D76" s="73" t="n">
        <v>227</v>
      </c>
      <c r="E76" s="75" t="s">
        <v>416</v>
      </c>
      <c r="F76" s="76"/>
      <c r="G76" s="75" t="s">
        <v>144</v>
      </c>
      <c r="H76" s="73" t="n">
        <v>20</v>
      </c>
      <c r="I76" s="73" t="n">
        <f aca="false">J75+1</f>
        <v>19</v>
      </c>
      <c r="J76" s="73" t="n">
        <f aca="false">I76+H76-1</f>
        <v>38</v>
      </c>
      <c r="K76" s="76"/>
      <c r="L76" s="73"/>
      <c r="M76" s="73" t="s">
        <v>417</v>
      </c>
    </row>
    <row r="77" customFormat="false" ht="13.5" hidden="false" customHeight="false" outlineLevel="0" collapsed="false">
      <c r="B77" s="73" t="n">
        <f aca="false">B76+1</f>
        <v>7</v>
      </c>
      <c r="C77" s="99"/>
      <c r="D77" s="73" t="n">
        <v>393</v>
      </c>
      <c r="E77" s="75" t="s">
        <v>418</v>
      </c>
      <c r="F77" s="76"/>
      <c r="G77" s="75" t="s">
        <v>144</v>
      </c>
      <c r="H77" s="73" t="n">
        <v>14</v>
      </c>
      <c r="I77" s="73" t="n">
        <f aca="false">J76+1</f>
        <v>39</v>
      </c>
      <c r="J77" s="73" t="n">
        <f aca="false">I77+H77-1</f>
        <v>52</v>
      </c>
      <c r="K77" s="76"/>
      <c r="L77" s="73"/>
      <c r="M77" s="73" t="s">
        <v>419</v>
      </c>
    </row>
    <row r="78" customFormat="false" ht="13.5" hidden="false" customHeight="false" outlineLevel="0" collapsed="false">
      <c r="B78" s="73" t="n">
        <f aca="false">B77+1</f>
        <v>8</v>
      </c>
      <c r="C78" s="99"/>
      <c r="D78" s="73" t="n">
        <v>87</v>
      </c>
      <c r="E78" s="75" t="s">
        <v>420</v>
      </c>
      <c r="F78" s="76"/>
      <c r="G78" s="75" t="s">
        <v>144</v>
      </c>
      <c r="H78" s="73" t="n">
        <v>10</v>
      </c>
      <c r="I78" s="73" t="n">
        <f aca="false">J77+1</f>
        <v>53</v>
      </c>
      <c r="J78" s="73" t="n">
        <f aca="false">I78+H78-1</f>
        <v>62</v>
      </c>
      <c r="K78" s="76"/>
      <c r="L78" s="73"/>
      <c r="M78" s="73" t="s">
        <v>421</v>
      </c>
    </row>
    <row r="79" customFormat="false" ht="13.5" hidden="false" customHeight="false" outlineLevel="0" collapsed="false">
      <c r="B79" s="73" t="n">
        <f aca="false">B78+1</f>
        <v>9</v>
      </c>
      <c r="C79" s="99"/>
      <c r="D79" s="73" t="n">
        <v>7</v>
      </c>
      <c r="E79" s="75" t="s">
        <v>340</v>
      </c>
      <c r="F79" s="76"/>
      <c r="G79" s="75" t="s">
        <v>144</v>
      </c>
      <c r="H79" s="73" t="n">
        <v>14</v>
      </c>
      <c r="I79" s="73" t="n">
        <f aca="false">J78+1</f>
        <v>63</v>
      </c>
      <c r="J79" s="73" t="n">
        <f aca="false">I79+H79-1</f>
        <v>76</v>
      </c>
      <c r="K79" s="76"/>
      <c r="L79" s="73"/>
      <c r="M79" s="73" t="s">
        <v>341</v>
      </c>
    </row>
    <row r="80" customFormat="false" ht="13.5" hidden="false" customHeight="false" outlineLevel="0" collapsed="false">
      <c r="B80" s="73" t="n">
        <f aca="false">B79+1</f>
        <v>10</v>
      </c>
      <c r="C80" s="99"/>
      <c r="D80" s="73" t="n">
        <v>88</v>
      </c>
      <c r="E80" s="75" t="s">
        <v>188</v>
      </c>
      <c r="F80" s="76"/>
      <c r="G80" s="75" t="s">
        <v>144</v>
      </c>
      <c r="H80" s="73" t="n">
        <v>30</v>
      </c>
      <c r="I80" s="73" t="n">
        <f aca="false">J79+1</f>
        <v>77</v>
      </c>
      <c r="J80" s="73" t="n">
        <f aca="false">I80+H80-1</f>
        <v>106</v>
      </c>
      <c r="K80" s="76"/>
      <c r="L80" s="73"/>
      <c r="M80" s="73" t="s">
        <v>189</v>
      </c>
    </row>
    <row r="81" customFormat="false" ht="13.5" hidden="false" customHeight="false" outlineLevel="0" collapsed="false">
      <c r="B81" s="73" t="n">
        <f aca="false">B80+1</f>
        <v>11</v>
      </c>
      <c r="C81" s="99"/>
      <c r="D81" s="73" t="n">
        <v>89</v>
      </c>
      <c r="E81" s="75" t="s">
        <v>190</v>
      </c>
      <c r="F81" s="76"/>
      <c r="G81" s="75" t="s">
        <v>144</v>
      </c>
      <c r="H81" s="73" t="n">
        <v>10</v>
      </c>
      <c r="I81" s="73" t="n">
        <f aca="false">J80+1</f>
        <v>107</v>
      </c>
      <c r="J81" s="73" t="n">
        <f aca="false">I81+H81-1</f>
        <v>116</v>
      </c>
      <c r="K81" s="76"/>
      <c r="L81" s="73"/>
      <c r="M81" s="73" t="s">
        <v>191</v>
      </c>
    </row>
    <row r="82" customFormat="false" ht="13.5" hidden="false" customHeight="false" outlineLevel="0" collapsed="false">
      <c r="B82" s="73" t="n">
        <f aca="false">B81+1</f>
        <v>12</v>
      </c>
      <c r="C82" s="99"/>
      <c r="D82" s="73" t="n">
        <v>127</v>
      </c>
      <c r="E82" s="75" t="s">
        <v>195</v>
      </c>
      <c r="F82" s="76"/>
      <c r="G82" s="75" t="s">
        <v>144</v>
      </c>
      <c r="H82" s="73" t="n">
        <v>100</v>
      </c>
      <c r="I82" s="73" t="n">
        <f aca="false">J81+1</f>
        <v>117</v>
      </c>
      <c r="J82" s="73" t="n">
        <f aca="false">I82+H82-1</f>
        <v>216</v>
      </c>
      <c r="K82" s="76" t="s">
        <v>143</v>
      </c>
      <c r="L82" s="111" t="s">
        <v>196</v>
      </c>
      <c r="M82" s="73" t="s">
        <v>197</v>
      </c>
    </row>
    <row r="83" customFormat="false" ht="13.5" hidden="false" customHeight="false" outlineLevel="0" collapsed="false">
      <c r="B83" s="73" t="n">
        <f aca="false">B82+1</f>
        <v>13</v>
      </c>
      <c r="C83" s="99"/>
      <c r="D83" s="73" t="n">
        <v>287</v>
      </c>
      <c r="E83" s="75" t="s">
        <v>198</v>
      </c>
      <c r="F83" s="76"/>
      <c r="G83" s="75" t="s">
        <v>144</v>
      </c>
      <c r="H83" s="73" t="n">
        <v>25</v>
      </c>
      <c r="I83" s="73" t="n">
        <f aca="false">J82+1</f>
        <v>217</v>
      </c>
      <c r="J83" s="73" t="n">
        <f aca="false">I83+H83-1</f>
        <v>241</v>
      </c>
      <c r="K83" s="76"/>
      <c r="L83" s="78"/>
      <c r="M83" s="73" t="s">
        <v>199</v>
      </c>
    </row>
    <row r="84" customFormat="false" ht="13.5" hidden="false" customHeight="false" outlineLevel="0" collapsed="false">
      <c r="B84" s="73" t="n">
        <f aca="false">B83+1</f>
        <v>14</v>
      </c>
      <c r="C84" s="99"/>
      <c r="D84" s="73" t="n">
        <v>31</v>
      </c>
      <c r="E84" s="75" t="s">
        <v>351</v>
      </c>
      <c r="F84" s="76"/>
      <c r="G84" s="75" t="s">
        <v>144</v>
      </c>
      <c r="H84" s="73" t="n">
        <v>2</v>
      </c>
      <c r="I84" s="73" t="n">
        <f aca="false">J83+1</f>
        <v>242</v>
      </c>
      <c r="J84" s="73" t="n">
        <f aca="false">I84+H84-1</f>
        <v>243</v>
      </c>
      <c r="K84" s="76"/>
      <c r="L84" s="75" t="s">
        <v>352</v>
      </c>
      <c r="M84" s="73" t="s">
        <v>353</v>
      </c>
    </row>
    <row r="85" customFormat="false" ht="13.5" hidden="false" customHeight="false" outlineLevel="0" collapsed="false">
      <c r="B85" s="73" t="n">
        <f aca="false">B84+1</f>
        <v>15</v>
      </c>
      <c r="C85" s="99"/>
      <c r="D85" s="73" t="n">
        <v>23</v>
      </c>
      <c r="E85" s="75" t="s">
        <v>354</v>
      </c>
      <c r="F85" s="76"/>
      <c r="G85" s="75" t="s">
        <v>144</v>
      </c>
      <c r="H85" s="73" t="n">
        <v>10</v>
      </c>
      <c r="I85" s="73" t="n">
        <f aca="false">J84+1</f>
        <v>244</v>
      </c>
      <c r="J85" s="73" t="n">
        <f aca="false">I85+H85-1</f>
        <v>253</v>
      </c>
      <c r="K85" s="76"/>
      <c r="L85" s="73"/>
      <c r="M85" s="73" t="s">
        <v>242</v>
      </c>
    </row>
    <row r="86" customFormat="false" ht="13.5" hidden="false" customHeight="false" outlineLevel="0" collapsed="false">
      <c r="B86" s="73" t="n">
        <f aca="false">B85+1</f>
        <v>16</v>
      </c>
      <c r="C86" s="99"/>
      <c r="D86" s="73" t="n">
        <v>13</v>
      </c>
      <c r="E86" s="75" t="s">
        <v>355</v>
      </c>
      <c r="F86" s="76"/>
      <c r="G86" s="75" t="s">
        <v>144</v>
      </c>
      <c r="H86" s="73" t="n">
        <v>40</v>
      </c>
      <c r="I86" s="73" t="n">
        <f aca="false">J85+1</f>
        <v>254</v>
      </c>
      <c r="J86" s="73" t="n">
        <f aca="false">I86+H86-1</f>
        <v>293</v>
      </c>
      <c r="K86" s="76" t="s">
        <v>143</v>
      </c>
      <c r="L86" s="111" t="s">
        <v>343</v>
      </c>
      <c r="M86" s="73" t="s">
        <v>356</v>
      </c>
    </row>
    <row r="87" customFormat="false" ht="13.5" hidden="false" customHeight="false" outlineLevel="0" collapsed="false">
      <c r="B87" s="73" t="n">
        <f aca="false">B86+1</f>
        <v>17</v>
      </c>
      <c r="C87" s="99"/>
      <c r="D87" s="73" t="n">
        <v>284</v>
      </c>
      <c r="E87" s="75" t="s">
        <v>357</v>
      </c>
      <c r="F87" s="76"/>
      <c r="G87" s="75" t="s">
        <v>144</v>
      </c>
      <c r="H87" s="73" t="n">
        <v>20</v>
      </c>
      <c r="I87" s="73" t="n">
        <f aca="false">J86+1</f>
        <v>294</v>
      </c>
      <c r="J87" s="73" t="n">
        <f aca="false">I87+H87-1</f>
        <v>313</v>
      </c>
      <c r="K87" s="76"/>
      <c r="L87" s="73"/>
      <c r="M87" s="73" t="s">
        <v>358</v>
      </c>
    </row>
    <row r="88" customFormat="false" ht="13.5" hidden="false" customHeight="false" outlineLevel="0" collapsed="false">
      <c r="B88" s="73" t="n">
        <f aca="false">B87+1</f>
        <v>18</v>
      </c>
      <c r="C88" s="99"/>
      <c r="D88" s="73" t="n">
        <v>32</v>
      </c>
      <c r="E88" s="75" t="s">
        <v>359</v>
      </c>
      <c r="F88" s="76"/>
      <c r="G88" s="75" t="s">
        <v>144</v>
      </c>
      <c r="H88" s="73" t="n">
        <v>9</v>
      </c>
      <c r="I88" s="73" t="n">
        <f aca="false">J87+1</f>
        <v>314</v>
      </c>
      <c r="J88" s="73" t="n">
        <f aca="false">I88+H88-1</f>
        <v>322</v>
      </c>
      <c r="K88" s="76"/>
      <c r="L88" s="75" t="s">
        <v>360</v>
      </c>
      <c r="M88" s="73" t="s">
        <v>353</v>
      </c>
    </row>
    <row r="89" customFormat="false" ht="13.5" hidden="false" customHeight="false" outlineLevel="0" collapsed="false">
      <c r="B89" s="73" t="n">
        <f aca="false">B88+1</f>
        <v>19</v>
      </c>
      <c r="C89" s="99"/>
      <c r="D89" s="73" t="n">
        <v>24</v>
      </c>
      <c r="E89" s="75" t="s">
        <v>361</v>
      </c>
      <c r="F89" s="76"/>
      <c r="G89" s="75" t="s">
        <v>144</v>
      </c>
      <c r="H89" s="73" t="n">
        <v>10</v>
      </c>
      <c r="I89" s="73" t="n">
        <f aca="false">J88+1</f>
        <v>323</v>
      </c>
      <c r="J89" s="73" t="n">
        <f aca="false">I89+H89-1</f>
        <v>332</v>
      </c>
      <c r="K89" s="76"/>
      <c r="L89" s="78"/>
      <c r="M89" s="73" t="s">
        <v>242</v>
      </c>
    </row>
    <row r="90" customFormat="false" ht="13.5" hidden="false" customHeight="false" outlineLevel="0" collapsed="false">
      <c r="B90" s="73" t="n">
        <f aca="false">B89+1</f>
        <v>20</v>
      </c>
      <c r="C90" s="99"/>
      <c r="D90" s="73" t="n">
        <v>14</v>
      </c>
      <c r="E90" s="75" t="s">
        <v>362</v>
      </c>
      <c r="F90" s="76"/>
      <c r="G90" s="75" t="s">
        <v>144</v>
      </c>
      <c r="H90" s="73" t="n">
        <v>60</v>
      </c>
      <c r="I90" s="73" t="n">
        <f aca="false">J89+1</f>
        <v>333</v>
      </c>
      <c r="J90" s="73" t="n">
        <f aca="false">I90+H90-1</f>
        <v>392</v>
      </c>
      <c r="K90" s="76" t="s">
        <v>143</v>
      </c>
      <c r="L90" s="111" t="s">
        <v>182</v>
      </c>
      <c r="M90" s="73" t="s">
        <v>356</v>
      </c>
    </row>
    <row r="91" customFormat="false" ht="13.5" hidden="false" customHeight="false" outlineLevel="0" collapsed="false">
      <c r="B91" s="73" t="n">
        <f aca="false">B90+1</f>
        <v>21</v>
      </c>
      <c r="C91" s="99"/>
      <c r="D91" s="73" t="n">
        <v>285</v>
      </c>
      <c r="E91" s="75" t="s">
        <v>363</v>
      </c>
      <c r="F91" s="76"/>
      <c r="G91" s="75" t="s">
        <v>144</v>
      </c>
      <c r="H91" s="73" t="n">
        <v>30</v>
      </c>
      <c r="I91" s="73" t="n">
        <f aca="false">J90+1</f>
        <v>393</v>
      </c>
      <c r="J91" s="73" t="n">
        <f aca="false">I91+H91-1</f>
        <v>422</v>
      </c>
      <c r="K91" s="76"/>
      <c r="L91" s="78"/>
      <c r="M91" s="73" t="s">
        <v>358</v>
      </c>
    </row>
    <row r="92" customFormat="false" ht="13.5" hidden="false" customHeight="false" outlineLevel="0" collapsed="false">
      <c r="B92" s="73" t="n">
        <f aca="false">B91+1</f>
        <v>22</v>
      </c>
      <c r="C92" s="99"/>
      <c r="D92" s="73" t="n">
        <v>269</v>
      </c>
      <c r="E92" s="75" t="s">
        <v>364</v>
      </c>
      <c r="F92" s="76"/>
      <c r="G92" s="75" t="s">
        <v>144</v>
      </c>
      <c r="H92" s="73" t="n">
        <v>10</v>
      </c>
      <c r="I92" s="73" t="n">
        <f aca="false">J91+1</f>
        <v>423</v>
      </c>
      <c r="J92" s="73" t="n">
        <f aca="false">I92+H92-1</f>
        <v>432</v>
      </c>
      <c r="K92" s="76"/>
      <c r="L92" s="78" t="s">
        <v>474</v>
      </c>
      <c r="M92" s="73" t="s">
        <v>223</v>
      </c>
    </row>
    <row r="93" customFormat="false" ht="13.5" hidden="false" customHeight="false" outlineLevel="0" collapsed="false">
      <c r="B93" s="73" t="n">
        <f aca="false">B92+1</f>
        <v>23</v>
      </c>
      <c r="C93" s="99"/>
      <c r="D93" s="73" t="n">
        <v>128</v>
      </c>
      <c r="E93" s="75" t="s">
        <v>365</v>
      </c>
      <c r="F93" s="76"/>
      <c r="G93" s="75" t="s">
        <v>144</v>
      </c>
      <c r="H93" s="73" t="n">
        <v>10</v>
      </c>
      <c r="I93" s="73" t="n">
        <f aca="false">J92+1</f>
        <v>433</v>
      </c>
      <c r="J93" s="73" t="n">
        <f aca="false">I93+H93-1</f>
        <v>442</v>
      </c>
      <c r="K93" s="76"/>
      <c r="L93" s="78" t="s">
        <v>474</v>
      </c>
      <c r="M93" s="73" t="s">
        <v>225</v>
      </c>
    </row>
    <row r="94" customFormat="false" ht="27" hidden="false" customHeight="false" outlineLevel="0" collapsed="false">
      <c r="B94" s="73" t="n">
        <f aca="false">B93+1</f>
        <v>24</v>
      </c>
      <c r="C94" s="99"/>
      <c r="D94" s="73" t="n">
        <v>44</v>
      </c>
      <c r="E94" s="75" t="s">
        <v>612</v>
      </c>
      <c r="F94" s="76"/>
      <c r="G94" s="75" t="s">
        <v>144</v>
      </c>
      <c r="H94" s="73" t="n">
        <v>10</v>
      </c>
      <c r="I94" s="73" t="n">
        <f aca="false">J93+1</f>
        <v>443</v>
      </c>
      <c r="J94" s="73" t="n">
        <f aca="false">I94+H94-1</f>
        <v>452</v>
      </c>
      <c r="K94" s="76"/>
      <c r="L94" s="78" t="s">
        <v>481</v>
      </c>
      <c r="M94" s="73" t="s">
        <v>223</v>
      </c>
    </row>
    <row r="95" customFormat="false" ht="27" hidden="false" customHeight="false" outlineLevel="0" collapsed="false">
      <c r="B95" s="73" t="n">
        <f aca="false">B94+1</f>
        <v>25</v>
      </c>
      <c r="C95" s="99"/>
      <c r="D95" s="73" t="n">
        <v>43</v>
      </c>
      <c r="E95" s="75" t="s">
        <v>613</v>
      </c>
      <c r="F95" s="76"/>
      <c r="G95" s="75" t="s">
        <v>144</v>
      </c>
      <c r="H95" s="73" t="n">
        <v>10</v>
      </c>
      <c r="I95" s="73" t="n">
        <f aca="false">J94+1</f>
        <v>453</v>
      </c>
      <c r="J95" s="73" t="n">
        <f aca="false">I95+H95-1</f>
        <v>462</v>
      </c>
      <c r="K95" s="76"/>
      <c r="L95" s="78" t="s">
        <v>481</v>
      </c>
      <c r="M95" s="73" t="s">
        <v>225</v>
      </c>
    </row>
    <row r="96" customFormat="false" ht="13.5" hidden="false" customHeight="false" outlineLevel="0" collapsed="false">
      <c r="B96" s="73" t="n">
        <f aca="false">B95+1</f>
        <v>26</v>
      </c>
      <c r="C96" s="99"/>
      <c r="D96" s="73" t="n">
        <v>208</v>
      </c>
      <c r="E96" s="75" t="s">
        <v>332</v>
      </c>
      <c r="F96" s="76" t="s">
        <v>143</v>
      </c>
      <c r="G96" s="75" t="s">
        <v>144</v>
      </c>
      <c r="H96" s="73" t="n">
        <v>6</v>
      </c>
      <c r="I96" s="73" t="n">
        <f aca="false">J95+1</f>
        <v>463</v>
      </c>
      <c r="J96" s="73" t="n">
        <f aca="false">I96+H96-1</f>
        <v>468</v>
      </c>
      <c r="K96" s="76"/>
      <c r="L96" s="78" t="s">
        <v>474</v>
      </c>
      <c r="M96" s="73" t="s">
        <v>333</v>
      </c>
    </row>
    <row r="97" customFormat="false" ht="13.5" hidden="false" customHeight="false" outlineLevel="0" collapsed="false">
      <c r="B97" s="73" t="n">
        <f aca="false">B96+1</f>
        <v>27</v>
      </c>
      <c r="C97" s="99"/>
      <c r="D97" s="73" t="n">
        <v>209</v>
      </c>
      <c r="E97" s="75" t="s">
        <v>330</v>
      </c>
      <c r="F97" s="76" t="s">
        <v>143</v>
      </c>
      <c r="G97" s="75" t="s">
        <v>144</v>
      </c>
      <c r="H97" s="73" t="n">
        <v>4</v>
      </c>
      <c r="I97" s="73" t="n">
        <f aca="false">J96+1</f>
        <v>469</v>
      </c>
      <c r="J97" s="73" t="n">
        <f aca="false">I97+H97-1</f>
        <v>472</v>
      </c>
      <c r="K97" s="76"/>
      <c r="L97" s="78" t="s">
        <v>474</v>
      </c>
      <c r="M97" s="73" t="s">
        <v>331</v>
      </c>
    </row>
    <row r="98" customFormat="false" ht="27" hidden="false" customHeight="false" outlineLevel="0" collapsed="false">
      <c r="B98" s="73" t="n">
        <f aca="false">B97+1</f>
        <v>28</v>
      </c>
      <c r="C98" s="99"/>
      <c r="D98" s="73" t="n">
        <v>177</v>
      </c>
      <c r="E98" s="75" t="s">
        <v>614</v>
      </c>
      <c r="F98" s="76" t="s">
        <v>143</v>
      </c>
      <c r="G98" s="75" t="s">
        <v>144</v>
      </c>
      <c r="H98" s="73" t="n">
        <v>7</v>
      </c>
      <c r="I98" s="73" t="n">
        <f aca="false">J97+1</f>
        <v>473</v>
      </c>
      <c r="J98" s="73" t="n">
        <f aca="false">I98+H98-1</f>
        <v>479</v>
      </c>
      <c r="K98" s="76"/>
      <c r="L98" s="78" t="s">
        <v>487</v>
      </c>
      <c r="M98" s="73" t="s">
        <v>615</v>
      </c>
    </row>
    <row r="99" customFormat="false" ht="27" hidden="false" customHeight="false" outlineLevel="0" collapsed="false">
      <c r="B99" s="73" t="n">
        <f aca="false">B98+1</f>
        <v>29</v>
      </c>
      <c r="C99" s="99"/>
      <c r="D99" s="73" t="n">
        <v>91</v>
      </c>
      <c r="E99" s="75" t="s">
        <v>616</v>
      </c>
      <c r="F99" s="76"/>
      <c r="G99" s="75" t="s">
        <v>144</v>
      </c>
      <c r="H99" s="73" t="n">
        <v>7</v>
      </c>
      <c r="I99" s="73" t="n">
        <f aca="false">J98+1</f>
        <v>480</v>
      </c>
      <c r="J99" s="73" t="n">
        <f aca="false">I99+H99-1</f>
        <v>486</v>
      </c>
      <c r="K99" s="76"/>
      <c r="L99" s="78" t="s">
        <v>487</v>
      </c>
      <c r="M99" s="73" t="s">
        <v>615</v>
      </c>
    </row>
    <row r="100" customFormat="false" ht="13.5" hidden="false" customHeight="false" outlineLevel="0" collapsed="false">
      <c r="B100" s="73" t="n">
        <f aca="false">B99+1</f>
        <v>30</v>
      </c>
      <c r="C100" s="99"/>
      <c r="D100" s="100"/>
      <c r="E100" s="100" t="s">
        <v>475</v>
      </c>
      <c r="F100" s="101"/>
      <c r="G100" s="102" t="s">
        <v>144</v>
      </c>
      <c r="H100" s="100" t="n">
        <v>512</v>
      </c>
      <c r="I100" s="100" t="n">
        <f aca="false">J99+1</f>
        <v>487</v>
      </c>
      <c r="J100" s="100" t="n">
        <f aca="false">I100+H100-1</f>
        <v>998</v>
      </c>
      <c r="K100" s="101"/>
      <c r="L100" s="100"/>
      <c r="M100" s="100"/>
    </row>
    <row r="101" customFormat="false" ht="13.5" hidden="false" customHeight="false" outlineLevel="0" collapsed="false">
      <c r="B101" s="73" t="n">
        <f aca="false">B100+1</f>
        <v>31</v>
      </c>
      <c r="C101" s="99"/>
      <c r="D101" s="100"/>
      <c r="E101" s="102" t="s">
        <v>476</v>
      </c>
      <c r="F101" s="101"/>
      <c r="G101" s="102" t="s">
        <v>144</v>
      </c>
      <c r="H101" s="100" t="n">
        <v>2</v>
      </c>
      <c r="I101" s="100" t="n">
        <f aca="false">J100+1</f>
        <v>999</v>
      </c>
      <c r="J101" s="100" t="n">
        <f aca="false">I101+H101-1</f>
        <v>1000</v>
      </c>
      <c r="K101" s="101"/>
      <c r="L101" s="100" t="s">
        <v>477</v>
      </c>
      <c r="M101" s="100"/>
    </row>
    <row r="103" customFormat="false" ht="13.5" hidden="false" customHeight="false" outlineLevel="0" collapsed="false">
      <c r="B103" s="106" t="s">
        <v>488</v>
      </c>
    </row>
    <row r="104" customFormat="false" ht="13.5" hidden="false" customHeight="false" outlineLevel="0" collapsed="false">
      <c r="B104" s="94" t="s">
        <v>449</v>
      </c>
      <c r="C104" s="68" t="s">
        <v>489</v>
      </c>
    </row>
    <row r="105" customFormat="false" ht="13.5" hidden="false" customHeight="false" outlineLevel="0" collapsed="false">
      <c r="B105" s="94" t="s">
        <v>449</v>
      </c>
      <c r="C105" s="106" t="s">
        <v>506</v>
      </c>
    </row>
    <row r="106" customFormat="false" ht="13.5" hidden="false" customHeight="false" outlineLevel="0" collapsed="false">
      <c r="B106" s="96"/>
      <c r="C106" s="106" t="s">
        <v>507</v>
      </c>
    </row>
    <row r="107" customFormat="false" ht="13.5" hidden="false" customHeight="false" outlineLevel="0" collapsed="false">
      <c r="B107" s="94" t="s">
        <v>449</v>
      </c>
      <c r="C107" s="97" t="s">
        <v>490</v>
      </c>
    </row>
    <row r="108" customFormat="false" ht="13.5" hidden="false" customHeight="false" outlineLevel="0" collapsed="false">
      <c r="B108" s="96"/>
      <c r="C108" s="97" t="s">
        <v>491</v>
      </c>
    </row>
    <row r="109" customFormat="false" ht="13.5" hidden="false" customHeight="false" outlineLevel="0" collapsed="false">
      <c r="B109" s="96"/>
      <c r="C109" s="107" t="s">
        <v>492</v>
      </c>
    </row>
    <row r="110" customFormat="false" ht="13.5" hidden="false" customHeight="false" outlineLevel="0" collapsed="false">
      <c r="C110" s="97" t="s">
        <v>493</v>
      </c>
    </row>
    <row r="111" customFormat="false" ht="13.5" hidden="false" customHeight="false" outlineLevel="0" collapsed="false">
      <c r="B111" s="94" t="s">
        <v>449</v>
      </c>
      <c r="C111" s="97" t="s">
        <v>463</v>
      </c>
    </row>
    <row r="112" customFormat="false" ht="13.5" hidden="false" customHeight="false" outlineLevel="0" collapsed="false">
      <c r="C112" s="107"/>
    </row>
    <row r="113" customFormat="false" ht="13.5" hidden="false" customHeight="false" outlineLevel="0" collapsed="false">
      <c r="B113" s="106" t="s">
        <v>494</v>
      </c>
      <c r="C113" s="107"/>
    </row>
    <row r="114" customFormat="false" ht="13.5" hidden="false" customHeight="false" outlineLevel="0" collapsed="false">
      <c r="B114" s="94" t="s">
        <v>449</v>
      </c>
      <c r="C114" s="97" t="s">
        <v>463</v>
      </c>
    </row>
    <row r="115" customFormat="false" ht="13.5" hidden="false" customHeight="false" outlineLevel="0" collapsed="false">
      <c r="C115" s="97" t="s">
        <v>495</v>
      </c>
    </row>
    <row r="116" customFormat="false" ht="13.5" hidden="false" customHeight="false" outlineLevel="0" collapsed="false">
      <c r="C116" s="97" t="s">
        <v>496</v>
      </c>
    </row>
    <row r="119" customFormat="false" ht="13.5" hidden="false" customHeight="false" outlineLevel="0" collapsed="false">
      <c r="B119" s="67" t="s">
        <v>464</v>
      </c>
      <c r="C119" s="20" t="s">
        <v>465</v>
      </c>
    </row>
    <row r="120" customFormat="false" ht="13.5" hidden="false" customHeight="false" outlineLevel="0" collapsed="false">
      <c r="B120" s="30"/>
      <c r="C120" s="20" t="s">
        <v>466</v>
      </c>
    </row>
    <row r="121" customFormat="false" ht="13.5" hidden="false" customHeight="false" outlineLevel="0" collapsed="false">
      <c r="B121" s="30"/>
      <c r="C121" s="30"/>
    </row>
  </sheetData>
  <mergeCells count="5">
    <mergeCell ref="B1:L1"/>
    <mergeCell ref="C4:C21"/>
    <mergeCell ref="C24:C32"/>
    <mergeCell ref="C35:C68"/>
    <mergeCell ref="C7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25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5.75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619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620</v>
      </c>
      <c r="H3" s="20" t="s">
        <v>621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622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622</v>
      </c>
      <c r="D6" s="41"/>
      <c r="E6" s="41"/>
      <c r="F6" s="42"/>
      <c r="I6" s="35" t="s">
        <v>101</v>
      </c>
      <c r="J6" s="40" t="s">
        <v>622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622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622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623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623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624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625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622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623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626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627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628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219</v>
      </c>
      <c r="E25" s="88" t="s">
        <v>629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630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206</v>
      </c>
      <c r="E26" s="75" t="s">
        <v>563</v>
      </c>
      <c r="F26" s="76"/>
      <c r="G26" s="75" t="s">
        <v>144</v>
      </c>
      <c r="H26" s="76" t="n">
        <v>0</v>
      </c>
      <c r="I26" s="76" t="n">
        <v>13</v>
      </c>
      <c r="J26" s="76"/>
      <c r="K26" s="73"/>
      <c r="L26" s="73" t="s">
        <v>564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70</v>
      </c>
      <c r="E27" s="75" t="s">
        <v>565</v>
      </c>
      <c r="F27" s="76"/>
      <c r="G27" s="75" t="s">
        <v>144</v>
      </c>
      <c r="H27" s="76" t="n">
        <v>0</v>
      </c>
      <c r="I27" s="76" t="n">
        <v>13</v>
      </c>
      <c r="J27" s="76"/>
      <c r="K27" s="73"/>
      <c r="L27" s="73" t="s">
        <v>566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97</v>
      </c>
      <c r="E28" s="75" t="s">
        <v>567</v>
      </c>
      <c r="F28" s="76"/>
      <c r="G28" s="75" t="s">
        <v>144</v>
      </c>
      <c r="H28" s="76" t="n">
        <v>0</v>
      </c>
      <c r="I28" s="76" t="n">
        <v>13</v>
      </c>
      <c r="J28" s="76"/>
      <c r="K28" s="73"/>
      <c r="L28" s="73" t="s">
        <v>56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64</v>
      </c>
      <c r="E31" s="75" t="s">
        <v>422</v>
      </c>
      <c r="F31" s="76" t="s">
        <v>143</v>
      </c>
      <c r="G31" s="75" t="s">
        <v>144</v>
      </c>
      <c r="H31" s="76" t="n">
        <v>2</v>
      </c>
      <c r="I31" s="76" t="n">
        <v>2</v>
      </c>
      <c r="J31" s="76"/>
      <c r="K31" s="75" t="s">
        <v>423</v>
      </c>
      <c r="L31" s="73" t="s">
        <v>424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5</v>
      </c>
      <c r="E32" s="75" t="s">
        <v>571</v>
      </c>
      <c r="F32" s="76"/>
      <c r="G32" s="75" t="s">
        <v>144</v>
      </c>
      <c r="H32" s="76" t="n">
        <v>0</v>
      </c>
      <c r="I32" s="76" t="n">
        <v>10</v>
      </c>
      <c r="J32" s="76" t="s">
        <v>143</v>
      </c>
      <c r="K32" s="75" t="s">
        <v>572</v>
      </c>
      <c r="L32" s="73" t="s">
        <v>573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20</v>
      </c>
      <c r="E33" s="75" t="s">
        <v>631</v>
      </c>
      <c r="F33" s="76" t="s">
        <v>143</v>
      </c>
      <c r="G33" s="75" t="s">
        <v>144</v>
      </c>
      <c r="H33" s="76" t="n">
        <v>8</v>
      </c>
      <c r="I33" s="76" t="n">
        <v>8</v>
      </c>
      <c r="J33" s="76"/>
      <c r="K33" s="75" t="s">
        <v>215</v>
      </c>
      <c r="L33" s="73" t="s">
        <v>632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166</v>
      </c>
      <c r="E34" s="75" t="s">
        <v>633</v>
      </c>
      <c r="F34" s="76"/>
      <c r="G34" s="75" t="s">
        <v>144</v>
      </c>
      <c r="H34" s="76" t="n">
        <v>0</v>
      </c>
      <c r="I34" s="76" t="n">
        <v>8</v>
      </c>
      <c r="J34" s="76"/>
      <c r="K34" s="75" t="s">
        <v>215</v>
      </c>
      <c r="L34" s="73" t="s">
        <v>634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252</v>
      </c>
      <c r="E35" s="75" t="s">
        <v>635</v>
      </c>
      <c r="F35" s="76"/>
      <c r="G35" s="75" t="s">
        <v>144</v>
      </c>
      <c r="H35" s="76" t="n">
        <v>0</v>
      </c>
      <c r="I35" s="76" t="n">
        <v>8</v>
      </c>
      <c r="J35" s="76"/>
      <c r="K35" s="75" t="s">
        <v>215</v>
      </c>
      <c r="L35" s="73" t="s">
        <v>636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395</v>
      </c>
      <c r="E36" s="75" t="s">
        <v>578</v>
      </c>
      <c r="F36" s="76"/>
      <c r="G36" s="75" t="s">
        <v>144</v>
      </c>
      <c r="H36" s="76" t="n">
        <v>0</v>
      </c>
      <c r="I36" s="76" t="n">
        <v>2</v>
      </c>
      <c r="J36" s="76"/>
      <c r="K36" s="75" t="s">
        <v>579</v>
      </c>
      <c r="L36" s="73" t="s">
        <v>580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203</v>
      </c>
      <c r="E37" s="75" t="s">
        <v>637</v>
      </c>
      <c r="F37" s="76"/>
      <c r="G37" s="75" t="s">
        <v>144</v>
      </c>
      <c r="H37" s="76" t="n">
        <v>0</v>
      </c>
      <c r="I37" s="76" t="n">
        <v>60</v>
      </c>
      <c r="J37" s="76" t="s">
        <v>143</v>
      </c>
      <c r="K37" s="75" t="s">
        <v>582</v>
      </c>
      <c r="L37" s="73" t="s">
        <v>638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62</v>
      </c>
      <c r="E38" s="75" t="s">
        <v>425</v>
      </c>
      <c r="F38" s="76" t="s">
        <v>143</v>
      </c>
      <c r="G38" s="75" t="s">
        <v>144</v>
      </c>
      <c r="H38" s="76" t="n">
        <v>1</v>
      </c>
      <c r="I38" s="76" t="n">
        <v>13</v>
      </c>
      <c r="J38" s="76"/>
      <c r="K38" s="73"/>
      <c r="L38" s="73" t="s">
        <v>178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371</v>
      </c>
      <c r="E39" s="75" t="s">
        <v>427</v>
      </c>
      <c r="F39" s="76"/>
      <c r="G39" s="75" t="s">
        <v>144</v>
      </c>
      <c r="H39" s="76" t="n">
        <v>0</v>
      </c>
      <c r="I39" s="76" t="n">
        <v>8</v>
      </c>
      <c r="J39" s="76"/>
      <c r="K39" s="73"/>
      <c r="L39" s="73" t="s">
        <v>180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222</v>
      </c>
      <c r="E40" s="75" t="s">
        <v>584</v>
      </c>
      <c r="F40" s="76"/>
      <c r="G40" s="75" t="s">
        <v>144</v>
      </c>
      <c r="H40" s="76" t="n">
        <v>0</v>
      </c>
      <c r="I40" s="76" t="n">
        <v>1</v>
      </c>
      <c r="J40" s="76"/>
      <c r="K40" s="75" t="s">
        <v>585</v>
      </c>
      <c r="L40" s="73" t="s">
        <v>586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156</v>
      </c>
      <c r="E41" s="75" t="s">
        <v>587</v>
      </c>
      <c r="F41" s="76"/>
      <c r="G41" s="75" t="s">
        <v>144</v>
      </c>
      <c r="H41" s="76" t="n">
        <v>0</v>
      </c>
      <c r="I41" s="76" t="n">
        <v>13</v>
      </c>
      <c r="J41" s="76"/>
      <c r="K41" s="73"/>
      <c r="L41" s="73" t="s">
        <v>588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157</v>
      </c>
      <c r="E42" s="75" t="s">
        <v>589</v>
      </c>
      <c r="F42" s="76"/>
      <c r="G42" s="75" t="s">
        <v>144</v>
      </c>
      <c r="H42" s="76" t="n">
        <v>0</v>
      </c>
      <c r="I42" s="76" t="n">
        <v>30</v>
      </c>
      <c r="J42" s="76" t="s">
        <v>143</v>
      </c>
      <c r="K42" s="75" t="s">
        <v>182</v>
      </c>
      <c r="L42" s="73" t="s">
        <v>590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200</v>
      </c>
      <c r="E43" s="75" t="s">
        <v>591</v>
      </c>
      <c r="F43" s="76"/>
      <c r="G43" s="75" t="s">
        <v>144</v>
      </c>
      <c r="H43" s="76" t="n">
        <v>0</v>
      </c>
      <c r="I43" s="76" t="n">
        <v>30</v>
      </c>
      <c r="J43" s="76" t="s">
        <v>143</v>
      </c>
      <c r="K43" s="75" t="s">
        <v>182</v>
      </c>
      <c r="L43" s="73" t="s">
        <v>592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140</v>
      </c>
      <c r="E44" s="75" t="s">
        <v>639</v>
      </c>
      <c r="F44" s="76"/>
      <c r="G44" s="75" t="s">
        <v>144</v>
      </c>
      <c r="H44" s="76" t="n">
        <v>0</v>
      </c>
      <c r="I44" s="76" t="n">
        <v>2</v>
      </c>
      <c r="J44" s="76"/>
      <c r="K44" s="75" t="s">
        <v>640</v>
      </c>
      <c r="L44" s="73" t="s">
        <v>641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5</v>
      </c>
      <c r="E45" s="73" t="s">
        <v>642</v>
      </c>
      <c r="F45" s="76"/>
      <c r="G45" s="75" t="s">
        <v>144</v>
      </c>
      <c r="H45" s="76" t="n">
        <v>0</v>
      </c>
      <c r="I45" s="76" t="n">
        <v>1</v>
      </c>
      <c r="J45" s="76"/>
      <c r="K45" s="75" t="s">
        <v>643</v>
      </c>
      <c r="L45" s="73" t="s">
        <v>644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65</v>
      </c>
      <c r="E46" s="75" t="s">
        <v>336</v>
      </c>
      <c r="F46" s="76"/>
      <c r="G46" s="75" t="s">
        <v>144</v>
      </c>
      <c r="H46" s="76" t="n">
        <v>0</v>
      </c>
      <c r="I46" s="76" t="n">
        <v>2</v>
      </c>
      <c r="J46" s="76"/>
      <c r="K46" s="75" t="s">
        <v>337</v>
      </c>
      <c r="L46" s="73" t="s">
        <v>338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48</v>
      </c>
      <c r="E47" s="75" t="s">
        <v>645</v>
      </c>
      <c r="F47" s="76"/>
      <c r="G47" s="75" t="s">
        <v>144</v>
      </c>
      <c r="H47" s="76" t="n">
        <v>0</v>
      </c>
      <c r="I47" s="76" t="n">
        <v>1</v>
      </c>
      <c r="J47" s="76"/>
      <c r="K47" s="75" t="s">
        <v>646</v>
      </c>
      <c r="L47" s="73" t="s">
        <v>647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149</v>
      </c>
      <c r="E48" s="75" t="s">
        <v>648</v>
      </c>
      <c r="F48" s="76"/>
      <c r="G48" s="75" t="s">
        <v>144</v>
      </c>
      <c r="H48" s="76" t="n">
        <v>0</v>
      </c>
      <c r="I48" s="76" t="n">
        <v>2</v>
      </c>
      <c r="J48" s="76"/>
      <c r="K48" s="75" t="s">
        <v>649</v>
      </c>
      <c r="L48" s="73" t="s">
        <v>650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35</v>
      </c>
      <c r="E49" s="75" t="s">
        <v>593</v>
      </c>
      <c r="F49" s="76" t="s">
        <v>143</v>
      </c>
      <c r="G49" s="75" t="s">
        <v>144</v>
      </c>
      <c r="H49" s="76" t="n">
        <v>1</v>
      </c>
      <c r="I49" s="76" t="n">
        <v>13</v>
      </c>
      <c r="J49" s="76"/>
      <c r="K49" s="73"/>
      <c r="L49" s="73" t="s">
        <v>178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36</v>
      </c>
      <c r="E50" s="75" t="s">
        <v>594</v>
      </c>
      <c r="F50" s="76"/>
      <c r="G50" s="75" t="s">
        <v>144</v>
      </c>
      <c r="H50" s="76" t="n">
        <v>0</v>
      </c>
      <c r="I50" s="76" t="n">
        <v>30</v>
      </c>
      <c r="J50" s="76" t="s">
        <v>143</v>
      </c>
      <c r="K50" s="75" t="s">
        <v>182</v>
      </c>
      <c r="L50" s="73" t="s">
        <v>183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167</v>
      </c>
      <c r="E51" s="75" t="s">
        <v>595</v>
      </c>
      <c r="F51" s="76" t="s">
        <v>143</v>
      </c>
      <c r="G51" s="75" t="s">
        <v>144</v>
      </c>
      <c r="H51" s="76" t="n">
        <v>1</v>
      </c>
      <c r="I51" s="76" t="n">
        <v>13</v>
      </c>
      <c r="J51" s="76"/>
      <c r="K51" s="73"/>
      <c r="L51" s="73" t="s">
        <v>178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 t="n">
        <v>168</v>
      </c>
      <c r="E52" s="75" t="s">
        <v>596</v>
      </c>
      <c r="F52" s="76"/>
      <c r="G52" s="75" t="s">
        <v>144</v>
      </c>
      <c r="H52" s="76" t="n">
        <v>0</v>
      </c>
      <c r="I52" s="76" t="n">
        <v>30</v>
      </c>
      <c r="J52" s="76" t="s">
        <v>143</v>
      </c>
      <c r="K52" s="75" t="s">
        <v>182</v>
      </c>
      <c r="L52" s="73" t="s">
        <v>183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255</v>
      </c>
      <c r="E53" s="75" t="s">
        <v>201</v>
      </c>
      <c r="F53" s="76" t="s">
        <v>202</v>
      </c>
      <c r="G53" s="75" t="s">
        <v>144</v>
      </c>
      <c r="H53" s="76" t="n">
        <v>0</v>
      </c>
      <c r="I53" s="76" t="n">
        <v>13</v>
      </c>
      <c r="J53" s="76"/>
      <c r="K53" s="73"/>
      <c r="L53" s="73" t="s">
        <v>178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/>
      <c r="E54" s="75" t="s">
        <v>203</v>
      </c>
      <c r="F54" s="76" t="n">
        <v>1</v>
      </c>
      <c r="G54" s="75" t="s">
        <v>144</v>
      </c>
      <c r="H54" s="76" t="n">
        <v>0</v>
      </c>
      <c r="I54" s="76" t="n">
        <v>8</v>
      </c>
      <c r="J54" s="76"/>
      <c r="K54" s="73"/>
      <c r="L54" s="73" t="s">
        <v>180</v>
      </c>
    </row>
    <row r="55" s="68" customFormat="true" ht="13.5" hidden="false" customHeight="false" outlineLevel="0" collapsed="false">
      <c r="B55" s="73" t="n">
        <f aca="false">B54+1</f>
        <v>52</v>
      </c>
      <c r="C55" s="87"/>
      <c r="D55" s="73" t="n">
        <v>210</v>
      </c>
      <c r="E55" s="75" t="s">
        <v>651</v>
      </c>
      <c r="F55" s="76"/>
      <c r="G55" s="75" t="s">
        <v>144</v>
      </c>
      <c r="H55" s="76" t="n">
        <v>0</v>
      </c>
      <c r="I55" s="76" t="n">
        <v>13</v>
      </c>
      <c r="J55" s="76"/>
      <c r="K55" s="73"/>
      <c r="L55" s="73" t="s">
        <v>180</v>
      </c>
    </row>
    <row r="56" s="68" customFormat="true" ht="13.5" hidden="false" customHeight="false" outlineLevel="0" collapsed="false">
      <c r="B56" s="73" t="n">
        <f aca="false">B55+1</f>
        <v>53</v>
      </c>
      <c r="C56" s="87"/>
      <c r="D56" s="73" t="n">
        <v>211</v>
      </c>
      <c r="E56" s="75" t="s">
        <v>652</v>
      </c>
      <c r="F56" s="76"/>
      <c r="G56" s="75" t="s">
        <v>144</v>
      </c>
      <c r="H56" s="76" t="n">
        <v>0</v>
      </c>
      <c r="I56" s="76" t="n">
        <v>15</v>
      </c>
      <c r="J56" s="76" t="s">
        <v>143</v>
      </c>
      <c r="K56" s="75" t="s">
        <v>193</v>
      </c>
      <c r="L56" s="73" t="s">
        <v>183</v>
      </c>
    </row>
    <row r="57" s="68" customFormat="true" ht="13.5" hidden="false" customHeight="false" outlineLevel="0" collapsed="false">
      <c r="B57" s="73" t="n">
        <f aca="false">B56+1</f>
        <v>54</v>
      </c>
      <c r="C57" s="87"/>
      <c r="D57" s="73" t="n">
        <v>212</v>
      </c>
      <c r="E57" s="75" t="s">
        <v>653</v>
      </c>
      <c r="F57" s="76"/>
      <c r="G57" s="75" t="s">
        <v>144</v>
      </c>
      <c r="H57" s="76" t="n">
        <v>0</v>
      </c>
      <c r="I57" s="76" t="n">
        <v>10</v>
      </c>
      <c r="J57" s="76"/>
      <c r="K57" s="73"/>
      <c r="L57" s="73" t="s">
        <v>654</v>
      </c>
    </row>
    <row r="58" s="68" customFormat="true" ht="13.5" hidden="false" customHeight="false" outlineLevel="0" collapsed="false">
      <c r="B58" s="73" t="n">
        <f aca="false">B57+1</f>
        <v>55</v>
      </c>
      <c r="C58" s="87"/>
      <c r="D58" s="73" t="n">
        <v>253</v>
      </c>
      <c r="E58" s="75" t="s">
        <v>655</v>
      </c>
      <c r="F58" s="76"/>
      <c r="G58" s="75" t="s">
        <v>144</v>
      </c>
      <c r="H58" s="76" t="n">
        <v>0</v>
      </c>
      <c r="I58" s="76" t="n">
        <v>13</v>
      </c>
      <c r="J58" s="76"/>
      <c r="K58" s="73"/>
      <c r="L58" s="73" t="s">
        <v>656</v>
      </c>
    </row>
    <row r="59" s="68" customFormat="true" ht="13.5" hidden="false" customHeight="false" outlineLevel="0" collapsed="false">
      <c r="B59" s="73" t="n">
        <f aca="false">B58+1</f>
        <v>56</v>
      </c>
      <c r="C59" s="87"/>
      <c r="D59" s="73" t="n">
        <v>133</v>
      </c>
      <c r="E59" s="75" t="s">
        <v>232</v>
      </c>
      <c r="F59" s="76" t="s">
        <v>143</v>
      </c>
      <c r="G59" s="75" t="s">
        <v>144</v>
      </c>
      <c r="H59" s="76" t="n">
        <v>1</v>
      </c>
      <c r="I59" s="76" t="n">
        <v>1</v>
      </c>
      <c r="J59" s="76"/>
      <c r="K59" s="75" t="s">
        <v>233</v>
      </c>
      <c r="L59" s="73" t="s">
        <v>234</v>
      </c>
    </row>
    <row r="60" s="68" customFormat="true" ht="13.5" hidden="false" customHeight="false" outlineLevel="0" collapsed="false">
      <c r="B60" s="73" t="n">
        <f aca="false">B59+1</f>
        <v>57</v>
      </c>
      <c r="C60" s="87"/>
      <c r="D60" s="73" t="n">
        <v>135</v>
      </c>
      <c r="E60" s="75" t="s">
        <v>235</v>
      </c>
      <c r="F60" s="76" t="s">
        <v>143</v>
      </c>
      <c r="G60" s="75" t="s">
        <v>174</v>
      </c>
      <c r="H60" s="76" t="n">
        <v>1</v>
      </c>
      <c r="I60" s="76" t="n">
        <v>4</v>
      </c>
      <c r="J60" s="76"/>
      <c r="K60" s="75" t="s">
        <v>236</v>
      </c>
      <c r="L60" s="73" t="s">
        <v>237</v>
      </c>
    </row>
    <row r="61" s="68" customFormat="true" ht="13.5" hidden="false" customHeight="false" outlineLevel="0" collapsed="false">
      <c r="B61" s="73" t="n">
        <f aca="false">B60+1</f>
        <v>58</v>
      </c>
      <c r="C61" s="87"/>
      <c r="D61" s="73" t="n">
        <v>37</v>
      </c>
      <c r="E61" s="75" t="s">
        <v>657</v>
      </c>
      <c r="F61" s="76"/>
      <c r="G61" s="75" t="s">
        <v>144</v>
      </c>
      <c r="H61" s="76" t="n">
        <v>0</v>
      </c>
      <c r="I61" s="76" t="n">
        <v>2</v>
      </c>
      <c r="J61" s="76"/>
      <c r="K61" s="75" t="s">
        <v>658</v>
      </c>
      <c r="L61" s="73" t="s">
        <v>659</v>
      </c>
    </row>
    <row r="62" s="68" customFormat="true" ht="13.5" hidden="false" customHeight="false" outlineLevel="0" collapsed="false">
      <c r="B62" s="73" t="n">
        <f aca="false">B61+1</f>
        <v>59</v>
      </c>
      <c r="C62" s="87"/>
      <c r="D62" s="73" t="n">
        <v>217</v>
      </c>
      <c r="E62" s="75" t="s">
        <v>660</v>
      </c>
      <c r="F62" s="76" t="s">
        <v>143</v>
      </c>
      <c r="G62" s="75" t="s">
        <v>174</v>
      </c>
      <c r="H62" s="76" t="n">
        <v>1</v>
      </c>
      <c r="I62" s="76" t="n">
        <v>10</v>
      </c>
      <c r="J62" s="76"/>
      <c r="K62" s="73"/>
      <c r="L62" s="73" t="s">
        <v>598</v>
      </c>
    </row>
    <row r="63" s="68" customFormat="true" ht="13.5" hidden="false" customHeight="false" outlineLevel="0" collapsed="false">
      <c r="B63" s="73" t="n">
        <f aca="false">B62+1</f>
        <v>60</v>
      </c>
      <c r="C63" s="87"/>
      <c r="D63" s="73" t="n">
        <v>214</v>
      </c>
      <c r="E63" s="75" t="s">
        <v>661</v>
      </c>
      <c r="F63" s="76" t="s">
        <v>143</v>
      </c>
      <c r="G63" s="75" t="s">
        <v>174</v>
      </c>
      <c r="H63" s="76" t="n">
        <v>1</v>
      </c>
      <c r="I63" s="76" t="n">
        <v>10</v>
      </c>
      <c r="J63" s="76"/>
      <c r="K63" s="73"/>
      <c r="L63" s="73" t="s">
        <v>600</v>
      </c>
    </row>
    <row r="64" s="68" customFormat="true" ht="13.5" hidden="false" customHeight="false" outlineLevel="0" collapsed="false">
      <c r="B64" s="73" t="n">
        <f aca="false">B63+1</f>
        <v>61</v>
      </c>
      <c r="C64" s="87"/>
      <c r="D64" s="73" t="n">
        <v>215</v>
      </c>
      <c r="E64" s="75" t="s">
        <v>662</v>
      </c>
      <c r="F64" s="76" t="s">
        <v>143</v>
      </c>
      <c r="G64" s="75" t="s">
        <v>174</v>
      </c>
      <c r="H64" s="76" t="n">
        <v>1</v>
      </c>
      <c r="I64" s="76" t="n">
        <v>10</v>
      </c>
      <c r="J64" s="76"/>
      <c r="K64" s="73"/>
      <c r="L64" s="73" t="s">
        <v>602</v>
      </c>
    </row>
    <row r="65" s="68" customFormat="true" ht="14.25" hidden="false" customHeight="false" outlineLevel="0" collapsed="false">
      <c r="B65" s="80" t="n">
        <f aca="false">B64+1</f>
        <v>62</v>
      </c>
      <c r="C65" s="87"/>
      <c r="D65" s="80" t="n">
        <v>218</v>
      </c>
      <c r="E65" s="80" t="s">
        <v>663</v>
      </c>
      <c r="F65" s="81" t="s">
        <v>143</v>
      </c>
      <c r="G65" s="80" t="s">
        <v>174</v>
      </c>
      <c r="H65" s="81" t="n">
        <v>1</v>
      </c>
      <c r="I65" s="81" t="n">
        <v>8</v>
      </c>
      <c r="J65" s="81"/>
      <c r="K65" s="80" t="s">
        <v>437</v>
      </c>
      <c r="L65" s="79" t="s">
        <v>604</v>
      </c>
    </row>
    <row r="66" s="68" customFormat="true" ht="13.5" hidden="false" customHeight="false" outlineLevel="0" collapsed="false">
      <c r="B66" s="88" t="n">
        <f aca="false">B65+1</f>
        <v>63</v>
      </c>
      <c r="C66" s="92" t="s">
        <v>605</v>
      </c>
      <c r="D66" s="88" t="n">
        <v>19</v>
      </c>
      <c r="E66" s="88" t="s">
        <v>411</v>
      </c>
      <c r="F66" s="85" t="s">
        <v>143</v>
      </c>
      <c r="G66" s="88" t="s">
        <v>144</v>
      </c>
      <c r="H66" s="85" t="n">
        <v>1</v>
      </c>
      <c r="I66" s="85" t="n">
        <v>8</v>
      </c>
      <c r="J66" s="85"/>
      <c r="K66" s="88"/>
      <c r="L66" s="83" t="s">
        <v>254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16</v>
      </c>
      <c r="E67" s="75" t="s">
        <v>664</v>
      </c>
      <c r="F67" s="76" t="s">
        <v>143</v>
      </c>
      <c r="G67" s="75" t="s">
        <v>144</v>
      </c>
      <c r="H67" s="76" t="n">
        <v>1</v>
      </c>
      <c r="I67" s="76" t="n">
        <v>3</v>
      </c>
      <c r="J67" s="76"/>
      <c r="K67" s="73"/>
      <c r="L67" s="73" t="s">
        <v>665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69</v>
      </c>
      <c r="E68" s="75" t="s">
        <v>608</v>
      </c>
      <c r="F68" s="76"/>
      <c r="G68" s="75" t="s">
        <v>144</v>
      </c>
      <c r="H68" s="76" t="n">
        <v>0</v>
      </c>
      <c r="I68" s="76" t="n">
        <v>3</v>
      </c>
      <c r="J68" s="76"/>
      <c r="K68" s="73"/>
      <c r="L68" s="73" t="s">
        <v>609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96</v>
      </c>
      <c r="E69" s="75" t="s">
        <v>610</v>
      </c>
      <c r="F69" s="76"/>
      <c r="G69" s="75" t="s">
        <v>144</v>
      </c>
      <c r="H69" s="76" t="n">
        <v>0</v>
      </c>
      <c r="I69" s="76" t="n">
        <v>3</v>
      </c>
      <c r="J69" s="76"/>
      <c r="K69" s="73"/>
      <c r="L69" s="73" t="s">
        <v>611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227</v>
      </c>
      <c r="E70" s="75" t="s">
        <v>416</v>
      </c>
      <c r="F70" s="76"/>
      <c r="G70" s="75" t="s">
        <v>144</v>
      </c>
      <c r="H70" s="76" t="n">
        <v>0</v>
      </c>
      <c r="I70" s="76" t="n">
        <v>20</v>
      </c>
      <c r="J70" s="76"/>
      <c r="K70" s="73"/>
      <c r="L70" s="73" t="s">
        <v>417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393</v>
      </c>
      <c r="E71" s="75" t="s">
        <v>418</v>
      </c>
      <c r="F71" s="76"/>
      <c r="G71" s="75" t="s">
        <v>144</v>
      </c>
      <c r="H71" s="91" t="n">
        <v>0</v>
      </c>
      <c r="I71" s="76" t="n">
        <v>14</v>
      </c>
      <c r="J71" s="76"/>
      <c r="K71" s="73"/>
      <c r="L71" s="73" t="s">
        <v>419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87</v>
      </c>
      <c r="E72" s="75" t="s">
        <v>420</v>
      </c>
      <c r="F72" s="76"/>
      <c r="G72" s="75" t="s">
        <v>144</v>
      </c>
      <c r="H72" s="76" t="n">
        <v>0</v>
      </c>
      <c r="I72" s="76" t="n">
        <v>10</v>
      </c>
      <c r="J72" s="76"/>
      <c r="K72" s="73"/>
      <c r="L72" s="73" t="s">
        <v>421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7</v>
      </c>
      <c r="E73" s="75" t="s">
        <v>340</v>
      </c>
      <c r="F73" s="76"/>
      <c r="G73" s="75" t="s">
        <v>144</v>
      </c>
      <c r="H73" s="76" t="n">
        <v>0</v>
      </c>
      <c r="I73" s="76" t="n">
        <v>14</v>
      </c>
      <c r="J73" s="76"/>
      <c r="K73" s="73"/>
      <c r="L73" s="73" t="s">
        <v>341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88</v>
      </c>
      <c r="E74" s="75" t="s">
        <v>188</v>
      </c>
      <c r="F74" s="76"/>
      <c r="G74" s="75" t="s">
        <v>144</v>
      </c>
      <c r="H74" s="76" t="n">
        <v>0</v>
      </c>
      <c r="I74" s="76" t="n">
        <v>30</v>
      </c>
      <c r="J74" s="76"/>
      <c r="K74" s="73"/>
      <c r="L74" s="73" t="s">
        <v>189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89</v>
      </c>
      <c r="E75" s="75" t="s">
        <v>190</v>
      </c>
      <c r="F75" s="76"/>
      <c r="G75" s="75" t="s">
        <v>144</v>
      </c>
      <c r="H75" s="76" t="n">
        <v>0</v>
      </c>
      <c r="I75" s="76" t="n">
        <v>10</v>
      </c>
      <c r="J75" s="76"/>
      <c r="K75" s="73"/>
      <c r="L75" s="73" t="s">
        <v>191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127</v>
      </c>
      <c r="E76" s="75" t="s">
        <v>195</v>
      </c>
      <c r="F76" s="76"/>
      <c r="G76" s="75" t="s">
        <v>144</v>
      </c>
      <c r="H76" s="76" t="n">
        <v>0</v>
      </c>
      <c r="I76" s="76" t="n">
        <v>50</v>
      </c>
      <c r="J76" s="76" t="s">
        <v>143</v>
      </c>
      <c r="K76" s="75" t="s">
        <v>196</v>
      </c>
      <c r="L76" s="73" t="s">
        <v>197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287</v>
      </c>
      <c r="E77" s="75" t="s">
        <v>198</v>
      </c>
      <c r="F77" s="76"/>
      <c r="G77" s="75" t="s">
        <v>144</v>
      </c>
      <c r="H77" s="76" t="n">
        <v>0</v>
      </c>
      <c r="I77" s="76" t="n">
        <v>25</v>
      </c>
      <c r="J77" s="76"/>
      <c r="K77" s="73"/>
      <c r="L77" s="73" t="s">
        <v>199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31</v>
      </c>
      <c r="E78" s="75" t="s">
        <v>351</v>
      </c>
      <c r="F78" s="76"/>
      <c r="G78" s="75" t="s">
        <v>144</v>
      </c>
      <c r="H78" s="76" t="n">
        <v>0</v>
      </c>
      <c r="I78" s="76" t="n">
        <v>2</v>
      </c>
      <c r="J78" s="76"/>
      <c r="K78" s="75" t="s">
        <v>352</v>
      </c>
      <c r="L78" s="73" t="s">
        <v>353</v>
      </c>
    </row>
    <row r="79" s="68" customFormat="true" ht="13.5" hidden="false" customHeight="false" outlineLevel="0" collapsed="false">
      <c r="B79" s="73" t="n">
        <f aca="false">B78+1</f>
        <v>76</v>
      </c>
      <c r="C79" s="92"/>
      <c r="D79" s="73" t="n">
        <v>23</v>
      </c>
      <c r="E79" s="75" t="s">
        <v>354</v>
      </c>
      <c r="F79" s="76"/>
      <c r="G79" s="75" t="s">
        <v>144</v>
      </c>
      <c r="H79" s="76" t="n">
        <v>0</v>
      </c>
      <c r="I79" s="76" t="n">
        <v>10</v>
      </c>
      <c r="J79" s="76"/>
      <c r="K79" s="73"/>
      <c r="L79" s="73" t="s">
        <v>242</v>
      </c>
    </row>
    <row r="80" s="68" customFormat="true" ht="13.5" hidden="false" customHeight="false" outlineLevel="0" collapsed="false">
      <c r="B80" s="73" t="n">
        <f aca="false">B79+1</f>
        <v>77</v>
      </c>
      <c r="C80" s="92"/>
      <c r="D80" s="73" t="n">
        <v>13</v>
      </c>
      <c r="E80" s="75" t="s">
        <v>355</v>
      </c>
      <c r="F80" s="76"/>
      <c r="G80" s="75" t="s">
        <v>144</v>
      </c>
      <c r="H80" s="76" t="n">
        <v>0</v>
      </c>
      <c r="I80" s="76" t="n">
        <v>20</v>
      </c>
      <c r="J80" s="76" t="s">
        <v>143</v>
      </c>
      <c r="K80" s="75" t="s">
        <v>343</v>
      </c>
      <c r="L80" s="73" t="s">
        <v>356</v>
      </c>
    </row>
    <row r="81" s="68" customFormat="true" ht="13.5" hidden="false" customHeight="false" outlineLevel="0" collapsed="false">
      <c r="B81" s="73" t="n">
        <f aca="false">B80+1</f>
        <v>78</v>
      </c>
      <c r="C81" s="92"/>
      <c r="D81" s="73" t="n">
        <v>284</v>
      </c>
      <c r="E81" s="75" t="s">
        <v>357</v>
      </c>
      <c r="F81" s="76"/>
      <c r="G81" s="75" t="s">
        <v>144</v>
      </c>
      <c r="H81" s="76" t="n">
        <v>0</v>
      </c>
      <c r="I81" s="76" t="n">
        <v>20</v>
      </c>
      <c r="J81" s="76"/>
      <c r="K81" s="73"/>
      <c r="L81" s="73" t="s">
        <v>358</v>
      </c>
    </row>
    <row r="82" s="68" customFormat="true" ht="13.5" hidden="false" customHeight="false" outlineLevel="0" collapsed="false">
      <c r="B82" s="73" t="n">
        <f aca="false">B81+1</f>
        <v>79</v>
      </c>
      <c r="C82" s="92"/>
      <c r="D82" s="73" t="n">
        <v>32</v>
      </c>
      <c r="E82" s="75" t="s">
        <v>359</v>
      </c>
      <c r="F82" s="76"/>
      <c r="G82" s="75" t="s">
        <v>144</v>
      </c>
      <c r="H82" s="76" t="n">
        <v>0</v>
      </c>
      <c r="I82" s="76" t="n">
        <v>9</v>
      </c>
      <c r="J82" s="76"/>
      <c r="K82" s="75" t="s">
        <v>360</v>
      </c>
      <c r="L82" s="73" t="s">
        <v>353</v>
      </c>
    </row>
    <row r="83" s="68" customFormat="true" ht="13.5" hidden="false" customHeight="false" outlineLevel="0" collapsed="false">
      <c r="B83" s="73" t="n">
        <f aca="false">B82+1</f>
        <v>80</v>
      </c>
      <c r="C83" s="92"/>
      <c r="D83" s="73" t="n">
        <v>24</v>
      </c>
      <c r="E83" s="75" t="s">
        <v>361</v>
      </c>
      <c r="F83" s="76"/>
      <c r="G83" s="75" t="s">
        <v>144</v>
      </c>
      <c r="H83" s="76" t="n">
        <v>0</v>
      </c>
      <c r="I83" s="76" t="n">
        <v>10</v>
      </c>
      <c r="J83" s="76"/>
      <c r="K83" s="73"/>
      <c r="L83" s="73" t="s">
        <v>242</v>
      </c>
    </row>
    <row r="84" s="68" customFormat="true" ht="13.5" hidden="false" customHeight="false" outlineLevel="0" collapsed="false">
      <c r="B84" s="73" t="n">
        <f aca="false">B83+1</f>
        <v>81</v>
      </c>
      <c r="C84" s="92"/>
      <c r="D84" s="73" t="n">
        <v>14</v>
      </c>
      <c r="E84" s="75" t="s">
        <v>362</v>
      </c>
      <c r="F84" s="76"/>
      <c r="G84" s="75" t="s">
        <v>144</v>
      </c>
      <c r="H84" s="76" t="n">
        <v>0</v>
      </c>
      <c r="I84" s="76" t="n">
        <v>30</v>
      </c>
      <c r="J84" s="76" t="s">
        <v>143</v>
      </c>
      <c r="K84" s="75" t="s">
        <v>182</v>
      </c>
      <c r="L84" s="73" t="s">
        <v>356</v>
      </c>
    </row>
    <row r="85" s="68" customFormat="true" ht="13.5" hidden="false" customHeight="false" outlineLevel="0" collapsed="false">
      <c r="B85" s="73" t="n">
        <f aca="false">B84+1</f>
        <v>82</v>
      </c>
      <c r="C85" s="92"/>
      <c r="D85" s="73" t="n">
        <v>285</v>
      </c>
      <c r="E85" s="75" t="s">
        <v>363</v>
      </c>
      <c r="F85" s="76"/>
      <c r="G85" s="75" t="s">
        <v>144</v>
      </c>
      <c r="H85" s="76" t="n">
        <v>0</v>
      </c>
      <c r="I85" s="76" t="n">
        <v>30</v>
      </c>
      <c r="J85" s="76"/>
      <c r="K85" s="73"/>
      <c r="L85" s="73" t="s">
        <v>358</v>
      </c>
    </row>
    <row r="86" s="68" customFormat="true" ht="13.5" hidden="false" customHeight="false" outlineLevel="0" collapsed="false">
      <c r="B86" s="73" t="n">
        <f aca="false">B85+1</f>
        <v>83</v>
      </c>
      <c r="C86" s="92"/>
      <c r="D86" s="73" t="n">
        <v>147</v>
      </c>
      <c r="E86" s="75" t="s">
        <v>327</v>
      </c>
      <c r="F86" s="76"/>
      <c r="G86" s="75" t="s">
        <v>144</v>
      </c>
      <c r="H86" s="76" t="n">
        <v>0</v>
      </c>
      <c r="I86" s="76" t="n">
        <v>5</v>
      </c>
      <c r="J86" s="76"/>
      <c r="K86" s="75" t="s">
        <v>328</v>
      </c>
      <c r="L86" s="73" t="s">
        <v>329</v>
      </c>
    </row>
    <row r="87" s="68" customFormat="true" ht="13.5" hidden="false" customHeight="false" outlineLevel="0" collapsed="false">
      <c r="B87" s="73" t="n">
        <f aca="false">B86+1</f>
        <v>84</v>
      </c>
      <c r="C87" s="92"/>
      <c r="D87" s="73" t="n">
        <v>269</v>
      </c>
      <c r="E87" s="75" t="s">
        <v>364</v>
      </c>
      <c r="F87" s="76"/>
      <c r="G87" s="75" t="s">
        <v>174</v>
      </c>
      <c r="H87" s="76" t="n">
        <v>0</v>
      </c>
      <c r="I87" s="76" t="n">
        <v>10</v>
      </c>
      <c r="J87" s="76"/>
      <c r="K87" s="73"/>
      <c r="L87" s="73" t="s">
        <v>223</v>
      </c>
    </row>
    <row r="88" s="68" customFormat="true" ht="13.5" hidden="false" customHeight="false" outlineLevel="0" collapsed="false">
      <c r="B88" s="73" t="n">
        <f aca="false">B87+1</f>
        <v>85</v>
      </c>
      <c r="C88" s="92"/>
      <c r="D88" s="73" t="n">
        <v>128</v>
      </c>
      <c r="E88" s="75" t="s">
        <v>365</v>
      </c>
      <c r="F88" s="76"/>
      <c r="G88" s="75" t="s">
        <v>174</v>
      </c>
      <c r="H88" s="76" t="n">
        <v>0</v>
      </c>
      <c r="I88" s="76" t="n">
        <v>10</v>
      </c>
      <c r="J88" s="76"/>
      <c r="K88" s="73"/>
      <c r="L88" s="73" t="s">
        <v>225</v>
      </c>
    </row>
    <row r="89" s="68" customFormat="true" ht="13.5" hidden="false" customHeight="false" outlineLevel="0" collapsed="false">
      <c r="B89" s="73" t="n">
        <f aca="false">B88+1</f>
        <v>86</v>
      </c>
      <c r="C89" s="92"/>
      <c r="D89" s="73" t="n">
        <v>270</v>
      </c>
      <c r="E89" s="75" t="s">
        <v>527</v>
      </c>
      <c r="F89" s="76"/>
      <c r="G89" s="75" t="s">
        <v>174</v>
      </c>
      <c r="H89" s="76" t="n">
        <v>0</v>
      </c>
      <c r="I89" s="76" t="n">
        <v>10</v>
      </c>
      <c r="J89" s="76"/>
      <c r="K89" s="73"/>
      <c r="L89" s="73" t="s">
        <v>223</v>
      </c>
    </row>
    <row r="90" s="68" customFormat="true" ht="13.5" hidden="false" customHeight="false" outlineLevel="0" collapsed="false">
      <c r="B90" s="73" t="n">
        <f aca="false">B89+1</f>
        <v>87</v>
      </c>
      <c r="C90" s="92"/>
      <c r="D90" s="73" t="n">
        <v>258</v>
      </c>
      <c r="E90" s="75" t="s">
        <v>528</v>
      </c>
      <c r="F90" s="76"/>
      <c r="G90" s="75" t="s">
        <v>174</v>
      </c>
      <c r="H90" s="76" t="n">
        <v>0</v>
      </c>
      <c r="I90" s="76" t="n">
        <v>10</v>
      </c>
      <c r="J90" s="76"/>
      <c r="K90" s="73"/>
      <c r="L90" s="73" t="s">
        <v>225</v>
      </c>
    </row>
    <row r="91" s="68" customFormat="true" ht="13.5" hidden="false" customHeight="false" outlineLevel="0" collapsed="false">
      <c r="B91" s="73" t="n">
        <f aca="false">B90+1</f>
        <v>88</v>
      </c>
      <c r="C91" s="92"/>
      <c r="D91" s="73" t="n">
        <v>44</v>
      </c>
      <c r="E91" s="75" t="s">
        <v>612</v>
      </c>
      <c r="F91" s="76"/>
      <c r="G91" s="75" t="s">
        <v>174</v>
      </c>
      <c r="H91" s="76" t="n">
        <v>0</v>
      </c>
      <c r="I91" s="76" t="n">
        <v>11</v>
      </c>
      <c r="J91" s="76"/>
      <c r="K91" s="75" t="s">
        <v>227</v>
      </c>
      <c r="L91" s="73" t="s">
        <v>223</v>
      </c>
    </row>
    <row r="92" s="68" customFormat="true" ht="13.5" hidden="false" customHeight="false" outlineLevel="0" collapsed="false">
      <c r="B92" s="73" t="n">
        <f aca="false">B91+1</f>
        <v>89</v>
      </c>
      <c r="C92" s="92"/>
      <c r="D92" s="73" t="n">
        <v>43</v>
      </c>
      <c r="E92" s="75" t="s">
        <v>613</v>
      </c>
      <c r="F92" s="76"/>
      <c r="G92" s="75" t="s">
        <v>174</v>
      </c>
      <c r="H92" s="76" t="n">
        <v>0</v>
      </c>
      <c r="I92" s="76" t="n">
        <v>11</v>
      </c>
      <c r="J92" s="76"/>
      <c r="K92" s="75" t="s">
        <v>227</v>
      </c>
      <c r="L92" s="73" t="s">
        <v>225</v>
      </c>
    </row>
    <row r="93" s="68" customFormat="true" ht="13.5" hidden="false" customHeight="false" outlineLevel="0" collapsed="false">
      <c r="B93" s="73" t="n">
        <f aca="false">B92+1</f>
        <v>90</v>
      </c>
      <c r="C93" s="92"/>
      <c r="D93" s="73" t="n">
        <v>207</v>
      </c>
      <c r="E93" s="75" t="s">
        <v>666</v>
      </c>
      <c r="F93" s="76" t="s">
        <v>143</v>
      </c>
      <c r="G93" s="75" t="s">
        <v>174</v>
      </c>
      <c r="H93" s="76" t="n">
        <v>1</v>
      </c>
      <c r="I93" s="76" t="n">
        <v>8</v>
      </c>
      <c r="J93" s="76"/>
      <c r="K93" s="75" t="s">
        <v>437</v>
      </c>
      <c r="L93" s="73" t="s">
        <v>615</v>
      </c>
    </row>
    <row r="94" s="68" customFormat="true" ht="13.5" hidden="false" customHeight="false" outlineLevel="0" collapsed="false">
      <c r="B94" s="73" t="n">
        <f aca="false">B93+1</f>
        <v>91</v>
      </c>
      <c r="C94" s="92"/>
      <c r="D94" s="73" t="n">
        <v>208</v>
      </c>
      <c r="E94" s="75" t="s">
        <v>332</v>
      </c>
      <c r="F94" s="76" t="s">
        <v>250</v>
      </c>
      <c r="G94" s="75" t="s">
        <v>174</v>
      </c>
      <c r="H94" s="76" t="n">
        <v>0</v>
      </c>
      <c r="I94" s="76" t="n">
        <v>6</v>
      </c>
      <c r="J94" s="76"/>
      <c r="K94" s="73"/>
      <c r="L94" s="73" t="s">
        <v>333</v>
      </c>
    </row>
    <row r="95" s="68" customFormat="true" ht="13.5" hidden="false" customHeight="false" outlineLevel="0" collapsed="false">
      <c r="B95" s="73" t="n">
        <f aca="false">B94+1</f>
        <v>92</v>
      </c>
      <c r="C95" s="92"/>
      <c r="D95" s="73" t="n">
        <v>209</v>
      </c>
      <c r="E95" s="75" t="s">
        <v>330</v>
      </c>
      <c r="F95" s="76" t="s">
        <v>250</v>
      </c>
      <c r="G95" s="75" t="s">
        <v>174</v>
      </c>
      <c r="H95" s="76" t="n">
        <v>0</v>
      </c>
      <c r="I95" s="76" t="n">
        <v>4</v>
      </c>
      <c r="J95" s="76"/>
      <c r="K95" s="73"/>
      <c r="L95" s="73" t="s">
        <v>331</v>
      </c>
    </row>
    <row r="96" s="68" customFormat="true" ht="13.5" hidden="false" customHeight="false" outlineLevel="0" collapsed="false">
      <c r="B96" s="73" t="n">
        <f aca="false">B95+1</f>
        <v>93</v>
      </c>
      <c r="C96" s="92"/>
      <c r="D96" s="73" t="n">
        <v>396</v>
      </c>
      <c r="E96" s="75" t="s">
        <v>667</v>
      </c>
      <c r="F96" s="76"/>
      <c r="G96" s="75" t="s">
        <v>144</v>
      </c>
      <c r="H96" s="76" t="n">
        <v>0</v>
      </c>
      <c r="I96" s="76" t="n">
        <v>1</v>
      </c>
      <c r="J96" s="76"/>
      <c r="K96" s="73"/>
      <c r="L96" s="73" t="s">
        <v>668</v>
      </c>
    </row>
    <row r="98" customFormat="false" ht="13.5" hidden="false" customHeight="false" outlineLevel="0" collapsed="false">
      <c r="B98" s="20" t="s">
        <v>448</v>
      </c>
    </row>
    <row r="99" customFormat="false" ht="13.5" hidden="false" customHeight="false" outlineLevel="0" collapsed="false">
      <c r="B99" s="93" t="s">
        <v>449</v>
      </c>
      <c r="C99" s="20" t="s">
        <v>450</v>
      </c>
    </row>
    <row r="100" customFormat="false" ht="13.5" hidden="false" customHeight="false" outlineLevel="0" collapsed="false">
      <c r="B100" s="93"/>
      <c r="C100" s="20" t="s">
        <v>451</v>
      </c>
    </row>
    <row r="101" customFormat="false" ht="13.5" hidden="false" customHeight="false" outlineLevel="0" collapsed="false">
      <c r="B101" s="93"/>
      <c r="C101" s="20" t="s">
        <v>452</v>
      </c>
    </row>
    <row r="102" customFormat="false" ht="13.5" hidden="false" customHeight="false" outlineLevel="0" collapsed="false">
      <c r="B102" s="93" t="s">
        <v>449</v>
      </c>
      <c r="C102" s="20" t="s">
        <v>506</v>
      </c>
    </row>
    <row r="103" customFormat="false" ht="13.5" hidden="false" customHeight="false" outlineLevel="0" collapsed="false">
      <c r="B103" s="93"/>
      <c r="C103" s="20" t="s">
        <v>507</v>
      </c>
    </row>
    <row r="104" customFormat="false" ht="13.5" hidden="false" customHeight="false" outlineLevel="0" collapsed="false">
      <c r="B104" s="93" t="s">
        <v>449</v>
      </c>
      <c r="C104" s="30" t="s">
        <v>455</v>
      </c>
    </row>
    <row r="105" customFormat="false" ht="13.5" hidden="false" customHeight="false" outlineLevel="0" collapsed="false">
      <c r="B105" s="93"/>
      <c r="C105" s="20" t="s">
        <v>456</v>
      </c>
    </row>
    <row r="106" customFormat="false" ht="13.5" hidden="false" customHeight="false" outlineLevel="0" collapsed="false">
      <c r="B106" s="93" t="s">
        <v>449</v>
      </c>
      <c r="C106" s="20" t="s">
        <v>457</v>
      </c>
    </row>
    <row r="107" customFormat="false" ht="13.5" hidden="false" customHeight="false" outlineLevel="0" collapsed="false">
      <c r="B107" s="93"/>
      <c r="C107" s="20" t="s">
        <v>458</v>
      </c>
    </row>
    <row r="108" customFormat="false" ht="13.5" hidden="false" customHeight="false" outlineLevel="0" collapsed="false">
      <c r="B108" s="93"/>
    </row>
    <row r="109" customFormat="false" ht="13.5" hidden="false" customHeight="false" outlineLevel="0" collapsed="false">
      <c r="B109" s="20" t="s">
        <v>459</v>
      </c>
    </row>
    <row r="110" customFormat="false" ht="13.5" hidden="false" customHeight="false" outlineLevel="0" collapsed="false">
      <c r="B110" s="93" t="s">
        <v>449</v>
      </c>
      <c r="C110" s="20" t="s">
        <v>460</v>
      </c>
    </row>
    <row r="111" customFormat="false" ht="13.5" hidden="false" customHeight="false" outlineLevel="0" collapsed="false">
      <c r="B111" s="93" t="s">
        <v>449</v>
      </c>
      <c r="C111" s="30" t="s">
        <v>461</v>
      </c>
    </row>
    <row r="112" customFormat="false" ht="13.5" hidden="false" customHeight="false" outlineLevel="0" collapsed="false">
      <c r="B112" s="93"/>
      <c r="C112" s="20" t="s">
        <v>456</v>
      </c>
    </row>
    <row r="113" customFormat="false" ht="13.5" hidden="false" customHeight="false" outlineLevel="0" collapsed="false">
      <c r="B113" s="93"/>
    </row>
    <row r="114" customFormat="false" ht="13.5" hidden="false" customHeight="false" outlineLevel="0" collapsed="false">
      <c r="B114" s="93"/>
    </row>
    <row r="115" customFormat="false" ht="13.5" hidden="false" customHeight="false" outlineLevel="0" collapsed="false">
      <c r="B115" s="96" t="s">
        <v>462</v>
      </c>
      <c r="C115" s="97" t="s">
        <v>463</v>
      </c>
    </row>
    <row r="116" customFormat="false" ht="13.5" hidden="false" customHeight="false" outlineLevel="0" collapsed="false">
      <c r="B116" s="67"/>
    </row>
    <row r="117" customFormat="false" ht="13.5" hidden="false" customHeight="false" outlineLevel="0" collapsed="false">
      <c r="B117" s="67" t="s">
        <v>464</v>
      </c>
      <c r="C117" s="20" t="s">
        <v>465</v>
      </c>
    </row>
    <row r="118" customFormat="false" ht="13.5" hidden="false" customHeight="false" outlineLevel="0" collapsed="false">
      <c r="C118" s="20" t="s">
        <v>466</v>
      </c>
    </row>
  </sheetData>
  <mergeCells count="5">
    <mergeCell ref="B1:K1"/>
    <mergeCell ref="C4:C18"/>
    <mergeCell ref="C19:C24"/>
    <mergeCell ref="C25:C65"/>
    <mergeCell ref="C66:C9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669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627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628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19</v>
      </c>
      <c r="E36" s="75" t="s">
        <v>629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630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206</v>
      </c>
      <c r="E37" s="75" t="s">
        <v>563</v>
      </c>
      <c r="F37" s="76"/>
      <c r="G37" s="75" t="s">
        <v>144</v>
      </c>
      <c r="H37" s="73" t="n">
        <v>13</v>
      </c>
      <c r="I37" s="73" t="n">
        <f aca="false">J36+1</f>
        <v>15</v>
      </c>
      <c r="J37" s="73" t="n">
        <f aca="false">I37+H37-1</f>
        <v>27</v>
      </c>
      <c r="K37" s="76"/>
      <c r="L37" s="73"/>
      <c r="M37" s="73" t="s">
        <v>564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70</v>
      </c>
      <c r="E38" s="75" t="s">
        <v>565</v>
      </c>
      <c r="F38" s="76"/>
      <c r="G38" s="75" t="s">
        <v>144</v>
      </c>
      <c r="H38" s="73" t="n">
        <v>13</v>
      </c>
      <c r="I38" s="73" t="n">
        <f aca="false">J37+1</f>
        <v>28</v>
      </c>
      <c r="J38" s="73" t="n">
        <f aca="false">I38+H38-1</f>
        <v>40</v>
      </c>
      <c r="K38" s="76"/>
      <c r="L38" s="73"/>
      <c r="M38" s="73" t="s">
        <v>566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97</v>
      </c>
      <c r="E39" s="75" t="s">
        <v>567</v>
      </c>
      <c r="F39" s="76"/>
      <c r="G39" s="75" t="s">
        <v>144</v>
      </c>
      <c r="H39" s="73" t="n">
        <v>13</v>
      </c>
      <c r="I39" s="73" t="n">
        <f aca="false">J38+1</f>
        <v>41</v>
      </c>
      <c r="J39" s="73" t="n">
        <f aca="false">I39+H39-1</f>
        <v>53</v>
      </c>
      <c r="K39" s="76"/>
      <c r="L39" s="73"/>
      <c r="M39" s="73" t="s">
        <v>56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54</v>
      </c>
      <c r="J40" s="73" t="n">
        <f aca="false">I40+H40-1</f>
        <v>63</v>
      </c>
      <c r="K40" s="76"/>
      <c r="L40" s="73"/>
      <c r="M40" s="73" t="s">
        <v>570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64</v>
      </c>
      <c r="J41" s="73" t="n">
        <f aca="false">I41+H41-1</f>
        <v>73</v>
      </c>
      <c r="K41" s="76"/>
      <c r="L41" s="73"/>
      <c r="M41" s="73" t="s">
        <v>415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64</v>
      </c>
      <c r="E42" s="75" t="s">
        <v>422</v>
      </c>
      <c r="F42" s="76" t="s">
        <v>143</v>
      </c>
      <c r="G42" s="75" t="s">
        <v>144</v>
      </c>
      <c r="H42" s="73" t="n">
        <v>2</v>
      </c>
      <c r="I42" s="73" t="n">
        <f aca="false">J41+1</f>
        <v>74</v>
      </c>
      <c r="J42" s="73" t="n">
        <f aca="false">I42+H42-1</f>
        <v>75</v>
      </c>
      <c r="K42" s="76"/>
      <c r="L42" s="75" t="s">
        <v>423</v>
      </c>
      <c r="M42" s="73" t="s">
        <v>424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65</v>
      </c>
      <c r="E43" s="75" t="s">
        <v>571</v>
      </c>
      <c r="F43" s="76"/>
      <c r="G43" s="75" t="s">
        <v>144</v>
      </c>
      <c r="H43" s="73" t="n">
        <v>20</v>
      </c>
      <c r="I43" s="73" t="n">
        <f aca="false">J42+1</f>
        <v>76</v>
      </c>
      <c r="J43" s="73" t="n">
        <f aca="false">I43+H43-1</f>
        <v>95</v>
      </c>
      <c r="K43" s="76" t="s">
        <v>143</v>
      </c>
      <c r="L43" s="75" t="s">
        <v>572</v>
      </c>
      <c r="M43" s="73" t="s">
        <v>573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220</v>
      </c>
      <c r="E44" s="75" t="s">
        <v>631</v>
      </c>
      <c r="F44" s="76" t="s">
        <v>143</v>
      </c>
      <c r="G44" s="75" t="s">
        <v>144</v>
      </c>
      <c r="H44" s="73" t="n">
        <v>8</v>
      </c>
      <c r="I44" s="73" t="n">
        <f aca="false">J43+1</f>
        <v>96</v>
      </c>
      <c r="J44" s="73" t="n">
        <f aca="false">I44+H44-1</f>
        <v>103</v>
      </c>
      <c r="K44" s="76"/>
      <c r="L44" s="75" t="s">
        <v>215</v>
      </c>
      <c r="M44" s="73" t="s">
        <v>632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166</v>
      </c>
      <c r="E45" s="75" t="s">
        <v>633</v>
      </c>
      <c r="F45" s="76"/>
      <c r="G45" s="75" t="s">
        <v>144</v>
      </c>
      <c r="H45" s="73" t="n">
        <v>8</v>
      </c>
      <c r="I45" s="73" t="n">
        <f aca="false">J44+1</f>
        <v>104</v>
      </c>
      <c r="J45" s="73" t="n">
        <f aca="false">I45+H45-1</f>
        <v>111</v>
      </c>
      <c r="K45" s="76"/>
      <c r="L45" s="75" t="s">
        <v>215</v>
      </c>
      <c r="M45" s="73" t="s">
        <v>634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252</v>
      </c>
      <c r="E46" s="75" t="s">
        <v>635</v>
      </c>
      <c r="F46" s="76"/>
      <c r="G46" s="75" t="s">
        <v>144</v>
      </c>
      <c r="H46" s="73" t="n">
        <v>8</v>
      </c>
      <c r="I46" s="73" t="n">
        <f aca="false">J45+1</f>
        <v>112</v>
      </c>
      <c r="J46" s="73" t="n">
        <f aca="false">I46+H46-1</f>
        <v>119</v>
      </c>
      <c r="K46" s="76"/>
      <c r="L46" s="75" t="s">
        <v>215</v>
      </c>
      <c r="M46" s="73" t="s">
        <v>636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395</v>
      </c>
      <c r="E47" s="75" t="s">
        <v>578</v>
      </c>
      <c r="F47" s="76"/>
      <c r="G47" s="75" t="s">
        <v>144</v>
      </c>
      <c r="H47" s="73" t="n">
        <v>2</v>
      </c>
      <c r="I47" s="73" t="n">
        <f aca="false">J46+1</f>
        <v>120</v>
      </c>
      <c r="J47" s="73" t="n">
        <f aca="false">I47+H47-1</f>
        <v>121</v>
      </c>
      <c r="K47" s="76"/>
      <c r="L47" s="75" t="s">
        <v>579</v>
      </c>
      <c r="M47" s="73" t="s">
        <v>580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73" t="n">
        <v>203</v>
      </c>
      <c r="E48" s="75" t="s">
        <v>637</v>
      </c>
      <c r="F48" s="76"/>
      <c r="G48" s="75" t="s">
        <v>144</v>
      </c>
      <c r="H48" s="73" t="n">
        <v>120</v>
      </c>
      <c r="I48" s="73" t="n">
        <f aca="false">J47+1</f>
        <v>122</v>
      </c>
      <c r="J48" s="73" t="n">
        <f aca="false">I48+H48-1</f>
        <v>241</v>
      </c>
      <c r="K48" s="76" t="s">
        <v>143</v>
      </c>
      <c r="L48" s="75" t="s">
        <v>582</v>
      </c>
      <c r="M48" s="73" t="s">
        <v>638</v>
      </c>
    </row>
    <row r="49" customFormat="false" ht="13.5" hidden="false" customHeight="false" outlineLevel="0" collapsed="false">
      <c r="B49" s="73" t="n">
        <f aca="false">B48+1</f>
        <v>15</v>
      </c>
      <c r="C49" s="99"/>
      <c r="D49" s="73" t="n">
        <v>62</v>
      </c>
      <c r="E49" s="75" t="s">
        <v>425</v>
      </c>
      <c r="F49" s="76" t="s">
        <v>143</v>
      </c>
      <c r="G49" s="75" t="s">
        <v>144</v>
      </c>
      <c r="H49" s="73" t="n">
        <v>13</v>
      </c>
      <c r="I49" s="73" t="n">
        <f aca="false">J48+1</f>
        <v>242</v>
      </c>
      <c r="J49" s="73" t="n">
        <f aca="false">I49+H49-1</f>
        <v>254</v>
      </c>
      <c r="K49" s="76"/>
      <c r="L49" s="73"/>
      <c r="M49" s="73" t="s">
        <v>178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73" t="n">
        <v>371</v>
      </c>
      <c r="E50" s="75" t="s">
        <v>427</v>
      </c>
      <c r="F50" s="76"/>
      <c r="G50" s="75" t="s">
        <v>144</v>
      </c>
      <c r="H50" s="73" t="n">
        <v>8</v>
      </c>
      <c r="I50" s="73" t="n">
        <f aca="false">J49+1</f>
        <v>255</v>
      </c>
      <c r="J50" s="73" t="n">
        <f aca="false">I50+H50-1</f>
        <v>262</v>
      </c>
      <c r="K50" s="76"/>
      <c r="L50" s="73"/>
      <c r="M50" s="73" t="s">
        <v>180</v>
      </c>
    </row>
    <row r="51" customFormat="false" ht="13.5" hidden="false" customHeight="false" outlineLevel="0" collapsed="false">
      <c r="B51" s="73" t="n">
        <f aca="false">B50+1</f>
        <v>17</v>
      </c>
      <c r="C51" s="99"/>
      <c r="D51" s="73" t="n">
        <v>222</v>
      </c>
      <c r="E51" s="75" t="s">
        <v>584</v>
      </c>
      <c r="F51" s="76"/>
      <c r="G51" s="75" t="s">
        <v>144</v>
      </c>
      <c r="H51" s="73" t="n">
        <v>1</v>
      </c>
      <c r="I51" s="73" t="n">
        <f aca="false">J50+1</f>
        <v>263</v>
      </c>
      <c r="J51" s="73" t="n">
        <f aca="false">I51+H51-1</f>
        <v>263</v>
      </c>
      <c r="K51" s="76"/>
      <c r="L51" s="75" t="s">
        <v>585</v>
      </c>
      <c r="M51" s="73" t="s">
        <v>586</v>
      </c>
    </row>
    <row r="52" customFormat="false" ht="13.5" hidden="false" customHeight="false" outlineLevel="0" collapsed="false">
      <c r="B52" s="73" t="n">
        <f aca="false">B51+1</f>
        <v>18</v>
      </c>
      <c r="C52" s="99"/>
      <c r="D52" s="73" t="n">
        <v>156</v>
      </c>
      <c r="E52" s="75" t="s">
        <v>587</v>
      </c>
      <c r="F52" s="76"/>
      <c r="G52" s="75" t="s">
        <v>144</v>
      </c>
      <c r="H52" s="73" t="n">
        <v>13</v>
      </c>
      <c r="I52" s="73" t="n">
        <f aca="false">J51+1</f>
        <v>264</v>
      </c>
      <c r="J52" s="73" t="n">
        <f aca="false">I52+H52-1</f>
        <v>276</v>
      </c>
      <c r="K52" s="76"/>
      <c r="L52" s="73"/>
      <c r="M52" s="73" t="s">
        <v>588</v>
      </c>
    </row>
    <row r="53" customFormat="false" ht="13.5" hidden="false" customHeight="false" outlineLevel="0" collapsed="false">
      <c r="B53" s="73" t="n">
        <f aca="false">B52+1</f>
        <v>19</v>
      </c>
      <c r="C53" s="99"/>
      <c r="D53" s="73" t="n">
        <v>157</v>
      </c>
      <c r="E53" s="75" t="s">
        <v>589</v>
      </c>
      <c r="F53" s="76"/>
      <c r="G53" s="75" t="s">
        <v>144</v>
      </c>
      <c r="H53" s="73" t="n">
        <v>60</v>
      </c>
      <c r="I53" s="73" t="n">
        <f aca="false">J52+1</f>
        <v>277</v>
      </c>
      <c r="J53" s="73" t="n">
        <f aca="false">I53+H53-1</f>
        <v>336</v>
      </c>
      <c r="K53" s="76" t="s">
        <v>143</v>
      </c>
      <c r="L53" s="75" t="s">
        <v>182</v>
      </c>
      <c r="M53" s="73" t="s">
        <v>590</v>
      </c>
    </row>
    <row r="54" customFormat="false" ht="13.5" hidden="false" customHeight="false" outlineLevel="0" collapsed="false">
      <c r="B54" s="73" t="n">
        <f aca="false">B53+1</f>
        <v>20</v>
      </c>
      <c r="C54" s="99"/>
      <c r="D54" s="73" t="n">
        <v>200</v>
      </c>
      <c r="E54" s="75" t="s">
        <v>591</v>
      </c>
      <c r="F54" s="76"/>
      <c r="G54" s="75" t="s">
        <v>144</v>
      </c>
      <c r="H54" s="73" t="n">
        <v>60</v>
      </c>
      <c r="I54" s="73" t="n">
        <f aca="false">J53+1</f>
        <v>337</v>
      </c>
      <c r="J54" s="73" t="n">
        <f aca="false">I54+H54-1</f>
        <v>396</v>
      </c>
      <c r="K54" s="76" t="s">
        <v>143</v>
      </c>
      <c r="L54" s="75" t="s">
        <v>182</v>
      </c>
      <c r="M54" s="73" t="s">
        <v>592</v>
      </c>
    </row>
    <row r="55" customFormat="false" ht="13.5" hidden="false" customHeight="false" outlineLevel="0" collapsed="false">
      <c r="B55" s="73" t="n">
        <f aca="false">B54+1</f>
        <v>21</v>
      </c>
      <c r="C55" s="99"/>
      <c r="D55" s="73" t="n">
        <v>140</v>
      </c>
      <c r="E55" s="75" t="s">
        <v>639</v>
      </c>
      <c r="F55" s="76"/>
      <c r="G55" s="75" t="s">
        <v>144</v>
      </c>
      <c r="H55" s="73" t="n">
        <v>2</v>
      </c>
      <c r="I55" s="73" t="n">
        <f aca="false">J54+1</f>
        <v>397</v>
      </c>
      <c r="J55" s="73" t="n">
        <f aca="false">I55+H55-1</f>
        <v>398</v>
      </c>
      <c r="K55" s="76"/>
      <c r="L55" s="75" t="s">
        <v>640</v>
      </c>
      <c r="M55" s="73" t="s">
        <v>641</v>
      </c>
    </row>
    <row r="56" customFormat="false" ht="13.5" hidden="false" customHeight="false" outlineLevel="0" collapsed="false">
      <c r="B56" s="73" t="n">
        <f aca="false">B55+1</f>
        <v>22</v>
      </c>
      <c r="C56" s="99"/>
      <c r="D56" s="73" t="n">
        <v>5</v>
      </c>
      <c r="E56" s="73" t="s">
        <v>642</v>
      </c>
      <c r="F56" s="76"/>
      <c r="G56" s="75" t="s">
        <v>144</v>
      </c>
      <c r="H56" s="73" t="n">
        <v>1</v>
      </c>
      <c r="I56" s="73" t="n">
        <f aca="false">J55+1</f>
        <v>399</v>
      </c>
      <c r="J56" s="73" t="n">
        <f aca="false">I56+H56-1</f>
        <v>399</v>
      </c>
      <c r="K56" s="76"/>
      <c r="L56" s="75" t="s">
        <v>643</v>
      </c>
      <c r="M56" s="73" t="s">
        <v>644</v>
      </c>
    </row>
    <row r="57" customFormat="false" ht="13.5" hidden="false" customHeight="false" outlineLevel="0" collapsed="false">
      <c r="B57" s="73" t="n">
        <f aca="false">B56+1</f>
        <v>23</v>
      </c>
      <c r="C57" s="99"/>
      <c r="D57" s="73" t="n">
        <v>165</v>
      </c>
      <c r="E57" s="75" t="s">
        <v>336</v>
      </c>
      <c r="F57" s="76"/>
      <c r="G57" s="75" t="s">
        <v>144</v>
      </c>
      <c r="H57" s="73" t="n">
        <v>2</v>
      </c>
      <c r="I57" s="73" t="n">
        <f aca="false">J56+1</f>
        <v>400</v>
      </c>
      <c r="J57" s="73" t="n">
        <f aca="false">I57+H57-1</f>
        <v>401</v>
      </c>
      <c r="K57" s="76"/>
      <c r="L57" s="75" t="s">
        <v>337</v>
      </c>
      <c r="M57" s="73" t="s">
        <v>338</v>
      </c>
    </row>
    <row r="58" customFormat="false" ht="13.5" hidden="false" customHeight="false" outlineLevel="0" collapsed="false">
      <c r="B58" s="73" t="n">
        <f aca="false">B57+1</f>
        <v>24</v>
      </c>
      <c r="C58" s="99"/>
      <c r="D58" s="73" t="n">
        <v>148</v>
      </c>
      <c r="E58" s="75" t="s">
        <v>645</v>
      </c>
      <c r="F58" s="76"/>
      <c r="G58" s="75" t="s">
        <v>144</v>
      </c>
      <c r="H58" s="73" t="n">
        <v>1</v>
      </c>
      <c r="I58" s="73" t="n">
        <f aca="false">J57+1</f>
        <v>402</v>
      </c>
      <c r="J58" s="73" t="n">
        <f aca="false">I58+H58-1</f>
        <v>402</v>
      </c>
      <c r="K58" s="76"/>
      <c r="L58" s="75" t="s">
        <v>646</v>
      </c>
      <c r="M58" s="73" t="s">
        <v>647</v>
      </c>
    </row>
    <row r="59" customFormat="false" ht="13.5" hidden="false" customHeight="false" outlineLevel="0" collapsed="false">
      <c r="B59" s="73" t="n">
        <f aca="false">B58+1</f>
        <v>25</v>
      </c>
      <c r="C59" s="99"/>
      <c r="D59" s="73" t="n">
        <v>149</v>
      </c>
      <c r="E59" s="75" t="s">
        <v>648</v>
      </c>
      <c r="F59" s="76"/>
      <c r="G59" s="75" t="s">
        <v>144</v>
      </c>
      <c r="H59" s="73" t="n">
        <v>2</v>
      </c>
      <c r="I59" s="73" t="n">
        <f aca="false">J58+1</f>
        <v>403</v>
      </c>
      <c r="J59" s="73" t="n">
        <f aca="false">I59+H59-1</f>
        <v>404</v>
      </c>
      <c r="K59" s="76"/>
      <c r="L59" s="75" t="s">
        <v>649</v>
      </c>
      <c r="M59" s="73" t="s">
        <v>650</v>
      </c>
    </row>
    <row r="60" customFormat="false" ht="13.5" hidden="false" customHeight="false" outlineLevel="0" collapsed="false">
      <c r="B60" s="73" t="n">
        <f aca="false">B59+1</f>
        <v>26</v>
      </c>
      <c r="C60" s="99"/>
      <c r="D60" s="73" t="n">
        <v>35</v>
      </c>
      <c r="E60" s="75" t="s">
        <v>593</v>
      </c>
      <c r="F60" s="76" t="s">
        <v>143</v>
      </c>
      <c r="G60" s="75" t="s">
        <v>144</v>
      </c>
      <c r="H60" s="73" t="n">
        <v>13</v>
      </c>
      <c r="I60" s="73" t="n">
        <f aca="false">J59+1</f>
        <v>405</v>
      </c>
      <c r="J60" s="73" t="n">
        <f aca="false">I60+H60-1</f>
        <v>417</v>
      </c>
      <c r="K60" s="76"/>
      <c r="L60" s="73"/>
      <c r="M60" s="73" t="s">
        <v>178</v>
      </c>
    </row>
    <row r="61" customFormat="false" ht="13.5" hidden="false" customHeight="false" outlineLevel="0" collapsed="false">
      <c r="B61" s="73" t="n">
        <f aca="false">B60+1</f>
        <v>27</v>
      </c>
      <c r="C61" s="99"/>
      <c r="D61" s="73" t="n">
        <v>36</v>
      </c>
      <c r="E61" s="75" t="s">
        <v>594</v>
      </c>
      <c r="F61" s="76"/>
      <c r="G61" s="75" t="s">
        <v>144</v>
      </c>
      <c r="H61" s="73" t="n">
        <v>60</v>
      </c>
      <c r="I61" s="73" t="n">
        <f aca="false">J60+1</f>
        <v>418</v>
      </c>
      <c r="J61" s="73" t="n">
        <f aca="false">I61+H61-1</f>
        <v>477</v>
      </c>
      <c r="K61" s="76" t="s">
        <v>143</v>
      </c>
      <c r="L61" s="111" t="s">
        <v>182</v>
      </c>
      <c r="M61" s="73" t="s">
        <v>183</v>
      </c>
    </row>
    <row r="62" customFormat="false" ht="13.5" hidden="false" customHeight="false" outlineLevel="0" collapsed="false">
      <c r="B62" s="73" t="n">
        <f aca="false">B61+1</f>
        <v>28</v>
      </c>
      <c r="C62" s="99"/>
      <c r="D62" s="73" t="n">
        <v>167</v>
      </c>
      <c r="E62" s="75" t="s">
        <v>595</v>
      </c>
      <c r="F62" s="76" t="s">
        <v>143</v>
      </c>
      <c r="G62" s="75" t="s">
        <v>144</v>
      </c>
      <c r="H62" s="73" t="n">
        <v>13</v>
      </c>
      <c r="I62" s="73" t="n">
        <f aca="false">J61+1</f>
        <v>478</v>
      </c>
      <c r="J62" s="73" t="n">
        <f aca="false">I62+H62-1</f>
        <v>490</v>
      </c>
      <c r="K62" s="76"/>
      <c r="L62" s="78"/>
      <c r="M62" s="73" t="s">
        <v>178</v>
      </c>
    </row>
    <row r="63" customFormat="false" ht="13.5" hidden="false" customHeight="false" outlineLevel="0" collapsed="false">
      <c r="B63" s="73" t="n">
        <f aca="false">B62+1</f>
        <v>29</v>
      </c>
      <c r="C63" s="99"/>
      <c r="D63" s="73" t="n">
        <v>168</v>
      </c>
      <c r="E63" s="75" t="s">
        <v>596</v>
      </c>
      <c r="F63" s="76"/>
      <c r="G63" s="75" t="s">
        <v>144</v>
      </c>
      <c r="H63" s="73" t="n">
        <v>60</v>
      </c>
      <c r="I63" s="73" t="n">
        <f aca="false">J62+1</f>
        <v>491</v>
      </c>
      <c r="J63" s="73" t="n">
        <f aca="false">I63+H63-1</f>
        <v>550</v>
      </c>
      <c r="K63" s="76" t="s">
        <v>143</v>
      </c>
      <c r="L63" s="111" t="s">
        <v>182</v>
      </c>
      <c r="M63" s="73" t="s">
        <v>183</v>
      </c>
    </row>
    <row r="64" customFormat="false" ht="13.5" hidden="false" customHeight="false" outlineLevel="0" collapsed="false">
      <c r="B64" s="73" t="n">
        <f aca="false">B63+1</f>
        <v>30</v>
      </c>
      <c r="C64" s="99"/>
      <c r="D64" s="73" t="n">
        <v>255</v>
      </c>
      <c r="E64" s="75" t="s">
        <v>201</v>
      </c>
      <c r="F64" s="76" t="s">
        <v>202</v>
      </c>
      <c r="G64" s="75" t="s">
        <v>144</v>
      </c>
      <c r="H64" s="73" t="n">
        <v>13</v>
      </c>
      <c r="I64" s="73" t="n">
        <f aca="false">J63+1</f>
        <v>551</v>
      </c>
      <c r="J64" s="73" t="n">
        <f aca="false">I64+H64-1</f>
        <v>563</v>
      </c>
      <c r="K64" s="76"/>
      <c r="L64" s="78"/>
      <c r="M64" s="73" t="s">
        <v>178</v>
      </c>
    </row>
    <row r="65" customFormat="false" ht="13.5" hidden="false" customHeight="false" outlineLevel="0" collapsed="false">
      <c r="B65" s="73" t="n">
        <f aca="false">B64+1</f>
        <v>31</v>
      </c>
      <c r="C65" s="99"/>
      <c r="D65" s="73"/>
      <c r="E65" s="75" t="s">
        <v>203</v>
      </c>
      <c r="F65" s="76" t="n">
        <v>1</v>
      </c>
      <c r="G65" s="75" t="s">
        <v>144</v>
      </c>
      <c r="H65" s="73" t="n">
        <v>8</v>
      </c>
      <c r="I65" s="73" t="n">
        <f aca="false">J64+1</f>
        <v>564</v>
      </c>
      <c r="J65" s="73" t="n">
        <f aca="false">I65+H65-1</f>
        <v>571</v>
      </c>
      <c r="K65" s="76"/>
      <c r="L65" s="78"/>
      <c r="M65" s="73" t="s">
        <v>180</v>
      </c>
    </row>
    <row r="66" customFormat="false" ht="13.5" hidden="false" customHeight="false" outlineLevel="0" collapsed="false">
      <c r="B66" s="73" t="n">
        <f aca="false">B65+1</f>
        <v>32</v>
      </c>
      <c r="C66" s="99"/>
      <c r="D66" s="73" t="n">
        <v>210</v>
      </c>
      <c r="E66" s="75" t="s">
        <v>651</v>
      </c>
      <c r="F66" s="76"/>
      <c r="G66" s="75" t="s">
        <v>144</v>
      </c>
      <c r="H66" s="73" t="n">
        <v>13</v>
      </c>
      <c r="I66" s="73" t="n">
        <f aca="false">J65+1</f>
        <v>572</v>
      </c>
      <c r="J66" s="73" t="n">
        <f aca="false">I66+H66-1</f>
        <v>584</v>
      </c>
      <c r="K66" s="76"/>
      <c r="L66" s="78"/>
      <c r="M66" s="73" t="s">
        <v>180</v>
      </c>
    </row>
    <row r="67" customFormat="false" ht="13.5" hidden="false" customHeight="false" outlineLevel="0" collapsed="false">
      <c r="B67" s="73" t="n">
        <f aca="false">B66+1</f>
        <v>33</v>
      </c>
      <c r="C67" s="99"/>
      <c r="D67" s="73" t="n">
        <v>211</v>
      </c>
      <c r="E67" s="75" t="s">
        <v>652</v>
      </c>
      <c r="F67" s="76"/>
      <c r="G67" s="75" t="s">
        <v>144</v>
      </c>
      <c r="H67" s="73" t="n">
        <v>30</v>
      </c>
      <c r="I67" s="73" t="n">
        <f aca="false">J66+1</f>
        <v>585</v>
      </c>
      <c r="J67" s="73" t="n">
        <f aca="false">I67+H67-1</f>
        <v>614</v>
      </c>
      <c r="K67" s="76" t="s">
        <v>143</v>
      </c>
      <c r="L67" s="111" t="s">
        <v>193</v>
      </c>
      <c r="M67" s="73" t="s">
        <v>183</v>
      </c>
    </row>
    <row r="68" customFormat="false" ht="13.5" hidden="false" customHeight="false" outlineLevel="0" collapsed="false">
      <c r="B68" s="73" t="n">
        <f aca="false">B67+1</f>
        <v>34</v>
      </c>
      <c r="C68" s="99"/>
      <c r="D68" s="73" t="n">
        <v>212</v>
      </c>
      <c r="E68" s="75" t="s">
        <v>653</v>
      </c>
      <c r="F68" s="76"/>
      <c r="G68" s="75" t="s">
        <v>144</v>
      </c>
      <c r="H68" s="73" t="n">
        <v>10</v>
      </c>
      <c r="I68" s="73" t="n">
        <f aca="false">J67+1</f>
        <v>615</v>
      </c>
      <c r="J68" s="73" t="n">
        <f aca="false">I68+H68-1</f>
        <v>624</v>
      </c>
      <c r="K68" s="76"/>
      <c r="L68" s="78"/>
      <c r="M68" s="73" t="s">
        <v>654</v>
      </c>
    </row>
    <row r="69" customFormat="false" ht="13.5" hidden="false" customHeight="false" outlineLevel="0" collapsed="false">
      <c r="B69" s="73" t="n">
        <f aca="false">B68+1</f>
        <v>35</v>
      </c>
      <c r="C69" s="99"/>
      <c r="D69" s="73" t="n">
        <v>253</v>
      </c>
      <c r="E69" s="75" t="s">
        <v>655</v>
      </c>
      <c r="F69" s="76"/>
      <c r="G69" s="75" t="s">
        <v>144</v>
      </c>
      <c r="H69" s="73" t="n">
        <v>13</v>
      </c>
      <c r="I69" s="73" t="n">
        <f aca="false">J68+1</f>
        <v>625</v>
      </c>
      <c r="J69" s="73" t="n">
        <f aca="false">I69+H69-1</f>
        <v>637</v>
      </c>
      <c r="K69" s="76"/>
      <c r="L69" s="78"/>
      <c r="M69" s="73" t="s">
        <v>656</v>
      </c>
    </row>
    <row r="70" customFormat="false" ht="13.5" hidden="false" customHeight="false" outlineLevel="0" collapsed="false">
      <c r="B70" s="73" t="n">
        <f aca="false">B69+1</f>
        <v>36</v>
      </c>
      <c r="C70" s="99"/>
      <c r="D70" s="73" t="n">
        <v>133</v>
      </c>
      <c r="E70" s="75" t="s">
        <v>232</v>
      </c>
      <c r="F70" s="76" t="s">
        <v>143</v>
      </c>
      <c r="G70" s="75" t="s">
        <v>144</v>
      </c>
      <c r="H70" s="73" t="n">
        <v>1</v>
      </c>
      <c r="I70" s="73" t="n">
        <f aca="false">J69+1</f>
        <v>638</v>
      </c>
      <c r="J70" s="73" t="n">
        <f aca="false">I70+H70-1</f>
        <v>638</v>
      </c>
      <c r="K70" s="76"/>
      <c r="L70" s="75" t="s">
        <v>233</v>
      </c>
      <c r="M70" s="73" t="s">
        <v>234</v>
      </c>
    </row>
    <row r="71" customFormat="false" ht="27" hidden="false" customHeight="false" outlineLevel="0" collapsed="false">
      <c r="B71" s="73" t="n">
        <f aca="false">B70+1</f>
        <v>37</v>
      </c>
      <c r="C71" s="99"/>
      <c r="D71" s="73" t="n">
        <v>135</v>
      </c>
      <c r="E71" s="75" t="s">
        <v>235</v>
      </c>
      <c r="F71" s="76" t="s">
        <v>143</v>
      </c>
      <c r="G71" s="75" t="s">
        <v>144</v>
      </c>
      <c r="H71" s="73" t="n">
        <v>3</v>
      </c>
      <c r="I71" s="73" t="n">
        <f aca="false">J70+1</f>
        <v>639</v>
      </c>
      <c r="J71" s="73" t="n">
        <f aca="false">I71+H71-1</f>
        <v>641</v>
      </c>
      <c r="K71" s="76"/>
      <c r="L71" s="78" t="s">
        <v>483</v>
      </c>
      <c r="M71" s="73" t="s">
        <v>237</v>
      </c>
    </row>
    <row r="72" customFormat="false" ht="13.5" hidden="false" customHeight="false" outlineLevel="0" collapsed="false">
      <c r="B72" s="73" t="n">
        <f aca="false">B71+1</f>
        <v>38</v>
      </c>
      <c r="C72" s="99"/>
      <c r="D72" s="73" t="n">
        <v>37</v>
      </c>
      <c r="E72" s="75" t="s">
        <v>657</v>
      </c>
      <c r="F72" s="76"/>
      <c r="G72" s="75" t="s">
        <v>144</v>
      </c>
      <c r="H72" s="73" t="n">
        <v>2</v>
      </c>
      <c r="I72" s="73" t="n">
        <f aca="false">J71+1</f>
        <v>642</v>
      </c>
      <c r="J72" s="73" t="n">
        <f aca="false">I72+H72-1</f>
        <v>643</v>
      </c>
      <c r="K72" s="76"/>
      <c r="L72" s="75" t="s">
        <v>658</v>
      </c>
      <c r="M72" s="73" t="s">
        <v>659</v>
      </c>
    </row>
    <row r="73" customFormat="false" ht="13.5" hidden="false" customHeight="false" outlineLevel="0" collapsed="false">
      <c r="B73" s="73" t="n">
        <f aca="false">B72+1</f>
        <v>39</v>
      </c>
      <c r="C73" s="99"/>
      <c r="D73" s="73" t="n">
        <v>217</v>
      </c>
      <c r="E73" s="75" t="s">
        <v>660</v>
      </c>
      <c r="F73" s="76" t="s">
        <v>143</v>
      </c>
      <c r="G73" s="75" t="s">
        <v>144</v>
      </c>
      <c r="H73" s="73" t="n">
        <v>10</v>
      </c>
      <c r="I73" s="73" t="n">
        <f aca="false">J72+1</f>
        <v>644</v>
      </c>
      <c r="J73" s="73" t="n">
        <f aca="false">I73+H73-1</f>
        <v>653</v>
      </c>
      <c r="K73" s="76"/>
      <c r="L73" s="78" t="s">
        <v>474</v>
      </c>
      <c r="M73" s="73" t="s">
        <v>598</v>
      </c>
    </row>
    <row r="74" customFormat="false" ht="13.5" hidden="false" customHeight="false" outlineLevel="0" collapsed="false">
      <c r="B74" s="73" t="n">
        <f aca="false">B73+1</f>
        <v>40</v>
      </c>
      <c r="C74" s="99"/>
      <c r="D74" s="73" t="n">
        <v>214</v>
      </c>
      <c r="E74" s="75" t="s">
        <v>661</v>
      </c>
      <c r="F74" s="76" t="s">
        <v>143</v>
      </c>
      <c r="G74" s="75" t="s">
        <v>144</v>
      </c>
      <c r="H74" s="73" t="n">
        <v>10</v>
      </c>
      <c r="I74" s="73" t="n">
        <f aca="false">J73+1</f>
        <v>654</v>
      </c>
      <c r="J74" s="73" t="n">
        <f aca="false">I74+H74-1</f>
        <v>663</v>
      </c>
      <c r="K74" s="76"/>
      <c r="L74" s="78" t="s">
        <v>474</v>
      </c>
      <c r="M74" s="73" t="s">
        <v>600</v>
      </c>
    </row>
    <row r="75" customFormat="false" ht="13.5" hidden="false" customHeight="false" outlineLevel="0" collapsed="false">
      <c r="B75" s="73" t="n">
        <f aca="false">B74+1</f>
        <v>41</v>
      </c>
      <c r="C75" s="99"/>
      <c r="D75" s="73" t="n">
        <v>215</v>
      </c>
      <c r="E75" s="75" t="s">
        <v>662</v>
      </c>
      <c r="F75" s="76" t="s">
        <v>143</v>
      </c>
      <c r="G75" s="75" t="s">
        <v>144</v>
      </c>
      <c r="H75" s="73" t="n">
        <v>10</v>
      </c>
      <c r="I75" s="73" t="n">
        <f aca="false">J74+1</f>
        <v>664</v>
      </c>
      <c r="J75" s="73" t="n">
        <f aca="false">I75+H75-1</f>
        <v>673</v>
      </c>
      <c r="K75" s="76"/>
      <c r="L75" s="78" t="s">
        <v>474</v>
      </c>
      <c r="M75" s="73" t="s">
        <v>602</v>
      </c>
    </row>
    <row r="76" customFormat="false" ht="27" hidden="false" customHeight="false" outlineLevel="0" collapsed="false">
      <c r="B76" s="73" t="n">
        <f aca="false">B75+1</f>
        <v>42</v>
      </c>
      <c r="C76" s="99"/>
      <c r="D76" s="73" t="n">
        <v>218</v>
      </c>
      <c r="E76" s="75" t="s">
        <v>663</v>
      </c>
      <c r="F76" s="76" t="s">
        <v>143</v>
      </c>
      <c r="G76" s="75" t="s">
        <v>144</v>
      </c>
      <c r="H76" s="73" t="n">
        <v>7</v>
      </c>
      <c r="I76" s="73" t="n">
        <f aca="false">J75+1</f>
        <v>674</v>
      </c>
      <c r="J76" s="73" t="n">
        <f aca="false">I76+H76-1</f>
        <v>680</v>
      </c>
      <c r="K76" s="76"/>
      <c r="L76" s="78" t="s">
        <v>487</v>
      </c>
      <c r="M76" s="73" t="s">
        <v>604</v>
      </c>
    </row>
    <row r="77" customFormat="false" ht="13.5" hidden="false" customHeight="false" outlineLevel="0" collapsed="false">
      <c r="B77" s="73" t="n">
        <f aca="false">B76+1</f>
        <v>43</v>
      </c>
      <c r="C77" s="99"/>
      <c r="D77" s="100"/>
      <c r="E77" s="100" t="s">
        <v>475</v>
      </c>
      <c r="F77" s="101"/>
      <c r="G77" s="102" t="s">
        <v>144</v>
      </c>
      <c r="H77" s="100" t="n">
        <v>318</v>
      </c>
      <c r="I77" s="100" t="n">
        <f aca="false">J76+1</f>
        <v>681</v>
      </c>
      <c r="J77" s="100" t="n">
        <f aca="false">I77+H77-1</f>
        <v>998</v>
      </c>
      <c r="K77" s="101"/>
      <c r="L77" s="100"/>
      <c r="M77" s="100"/>
    </row>
    <row r="78" customFormat="false" ht="13.5" hidden="false" customHeight="false" outlineLevel="0" collapsed="false">
      <c r="B78" s="73" t="n">
        <f aca="false">B77+1</f>
        <v>44</v>
      </c>
      <c r="C78" s="99"/>
      <c r="D78" s="100"/>
      <c r="E78" s="102" t="s">
        <v>476</v>
      </c>
      <c r="F78" s="101"/>
      <c r="G78" s="102" t="s">
        <v>144</v>
      </c>
      <c r="H78" s="100" t="n">
        <v>2</v>
      </c>
      <c r="I78" s="100" t="n">
        <f aca="false">J77+1</f>
        <v>999</v>
      </c>
      <c r="J78" s="100" t="n">
        <f aca="false">I78+H78-1</f>
        <v>1000</v>
      </c>
      <c r="K78" s="101"/>
      <c r="L78" s="100" t="s">
        <v>477</v>
      </c>
      <c r="M78" s="100"/>
    </row>
    <row r="80" customFormat="false" ht="27" hidden="false" customHeight="false" outlineLevel="0" collapsed="false">
      <c r="B80" s="69" t="s">
        <v>4</v>
      </c>
      <c r="C80" s="70" t="s">
        <v>132</v>
      </c>
      <c r="D80" s="71" t="s">
        <v>133</v>
      </c>
      <c r="E80" s="72" t="s">
        <v>134</v>
      </c>
      <c r="F80" s="70" t="s">
        <v>135</v>
      </c>
      <c r="G80" s="72" t="s">
        <v>136</v>
      </c>
      <c r="H80" s="72" t="s">
        <v>468</v>
      </c>
      <c r="I80" s="70" t="s">
        <v>469</v>
      </c>
      <c r="J80" s="70" t="s">
        <v>470</v>
      </c>
      <c r="K80" s="70" t="s">
        <v>139</v>
      </c>
      <c r="L80" s="72" t="s">
        <v>140</v>
      </c>
      <c r="M80" s="70" t="s">
        <v>141</v>
      </c>
    </row>
    <row r="81" customFormat="false" ht="13.5" hidden="false" customHeight="true" outlineLevel="0" collapsed="false">
      <c r="B81" s="73" t="n">
        <v>1</v>
      </c>
      <c r="C81" s="99" t="s">
        <v>605</v>
      </c>
      <c r="D81" s="73"/>
      <c r="E81" s="75" t="s">
        <v>471</v>
      </c>
      <c r="F81" s="76" t="s">
        <v>143</v>
      </c>
      <c r="G81" s="75" t="s">
        <v>144</v>
      </c>
      <c r="H81" s="73" t="n">
        <v>1</v>
      </c>
      <c r="I81" s="73" t="n">
        <v>1</v>
      </c>
      <c r="J81" s="73" t="n">
        <f aca="false">I81+H81-1</f>
        <v>1</v>
      </c>
      <c r="K81" s="76"/>
      <c r="L81" s="73" t="s">
        <v>484</v>
      </c>
      <c r="M81" s="73"/>
    </row>
    <row r="82" customFormat="false" ht="13.5" hidden="false" customHeight="true" outlineLevel="0" collapsed="false">
      <c r="B82" s="73" t="n">
        <f aca="false">B81+1</f>
        <v>2</v>
      </c>
      <c r="C82" s="99"/>
      <c r="D82" s="73" t="n">
        <v>19</v>
      </c>
      <c r="E82" s="75" t="s">
        <v>411</v>
      </c>
      <c r="F82" s="76" t="s">
        <v>143</v>
      </c>
      <c r="G82" s="75" t="s">
        <v>144</v>
      </c>
      <c r="H82" s="73" t="n">
        <v>8</v>
      </c>
      <c r="I82" s="73" t="n">
        <f aca="false">J81+1</f>
        <v>2</v>
      </c>
      <c r="J82" s="73" t="n">
        <f aca="false">I82+H82-1</f>
        <v>9</v>
      </c>
      <c r="K82" s="76"/>
      <c r="L82" s="73"/>
      <c r="M82" s="73" t="s">
        <v>254</v>
      </c>
    </row>
    <row r="83" customFormat="false" ht="13.5" hidden="false" customHeight="false" outlineLevel="0" collapsed="false">
      <c r="B83" s="73" t="n">
        <f aca="false">B82+1</f>
        <v>3</v>
      </c>
      <c r="C83" s="99"/>
      <c r="D83" s="73" t="n">
        <v>216</v>
      </c>
      <c r="E83" s="75" t="s">
        <v>664</v>
      </c>
      <c r="F83" s="76" t="s">
        <v>143</v>
      </c>
      <c r="G83" s="75" t="s">
        <v>144</v>
      </c>
      <c r="H83" s="73" t="n">
        <v>3</v>
      </c>
      <c r="I83" s="73" t="n">
        <f aca="false">J82+1</f>
        <v>10</v>
      </c>
      <c r="J83" s="73" t="n">
        <f aca="false">I83+H83-1</f>
        <v>12</v>
      </c>
      <c r="K83" s="76"/>
      <c r="L83" s="105"/>
      <c r="M83" s="73" t="s">
        <v>665</v>
      </c>
    </row>
    <row r="84" customFormat="false" ht="13.5" hidden="false" customHeight="false" outlineLevel="0" collapsed="false">
      <c r="B84" s="73" t="n">
        <f aca="false">B83+1</f>
        <v>4</v>
      </c>
      <c r="C84" s="99"/>
      <c r="D84" s="73" t="n">
        <v>69</v>
      </c>
      <c r="E84" s="75" t="s">
        <v>608</v>
      </c>
      <c r="F84" s="76"/>
      <c r="G84" s="75" t="s">
        <v>144</v>
      </c>
      <c r="H84" s="73" t="n">
        <v>3</v>
      </c>
      <c r="I84" s="73" t="n">
        <f aca="false">J83+1</f>
        <v>13</v>
      </c>
      <c r="J84" s="73" t="n">
        <f aca="false">I84+H84-1</f>
        <v>15</v>
      </c>
      <c r="K84" s="76"/>
      <c r="L84" s="73"/>
      <c r="M84" s="73" t="s">
        <v>609</v>
      </c>
    </row>
    <row r="85" customFormat="false" ht="13.5" hidden="false" customHeight="false" outlineLevel="0" collapsed="false">
      <c r="B85" s="73" t="n">
        <f aca="false">B84+1</f>
        <v>5</v>
      </c>
      <c r="C85" s="99"/>
      <c r="D85" s="73" t="n">
        <v>96</v>
      </c>
      <c r="E85" s="75" t="s">
        <v>610</v>
      </c>
      <c r="F85" s="76"/>
      <c r="G85" s="75" t="s">
        <v>144</v>
      </c>
      <c r="H85" s="73" t="n">
        <v>3</v>
      </c>
      <c r="I85" s="73" t="n">
        <f aca="false">J84+1</f>
        <v>16</v>
      </c>
      <c r="J85" s="73" t="n">
        <f aca="false">I85+H85-1</f>
        <v>18</v>
      </c>
      <c r="K85" s="76"/>
      <c r="L85" s="73"/>
      <c r="M85" s="73" t="s">
        <v>611</v>
      </c>
    </row>
    <row r="86" customFormat="false" ht="13.5" hidden="false" customHeight="false" outlineLevel="0" collapsed="false">
      <c r="B86" s="73" t="n">
        <f aca="false">B85+1</f>
        <v>6</v>
      </c>
      <c r="C86" s="99"/>
      <c r="D86" s="73" t="n">
        <v>227</v>
      </c>
      <c r="E86" s="75" t="s">
        <v>416</v>
      </c>
      <c r="F86" s="76"/>
      <c r="G86" s="75" t="s">
        <v>144</v>
      </c>
      <c r="H86" s="73" t="n">
        <v>20</v>
      </c>
      <c r="I86" s="73" t="n">
        <f aca="false">J85+1</f>
        <v>19</v>
      </c>
      <c r="J86" s="73" t="n">
        <f aca="false">I86+H86-1</f>
        <v>38</v>
      </c>
      <c r="K86" s="76"/>
      <c r="L86" s="73"/>
      <c r="M86" s="73" t="s">
        <v>417</v>
      </c>
    </row>
    <row r="87" customFormat="false" ht="13.5" hidden="false" customHeight="false" outlineLevel="0" collapsed="false">
      <c r="B87" s="73" t="n">
        <f aca="false">B86+1</f>
        <v>7</v>
      </c>
      <c r="C87" s="99"/>
      <c r="D87" s="73" t="n">
        <v>393</v>
      </c>
      <c r="E87" s="75" t="s">
        <v>418</v>
      </c>
      <c r="F87" s="76"/>
      <c r="G87" s="75" t="s">
        <v>144</v>
      </c>
      <c r="H87" s="73" t="n">
        <v>14</v>
      </c>
      <c r="I87" s="73" t="n">
        <f aca="false">J86+1</f>
        <v>39</v>
      </c>
      <c r="J87" s="73" t="n">
        <f aca="false">I87+H87-1</f>
        <v>52</v>
      </c>
      <c r="K87" s="76"/>
      <c r="L87" s="73"/>
      <c r="M87" s="73" t="s">
        <v>419</v>
      </c>
    </row>
    <row r="88" customFormat="false" ht="13.5" hidden="false" customHeight="false" outlineLevel="0" collapsed="false">
      <c r="B88" s="73" t="n">
        <f aca="false">B87+1</f>
        <v>8</v>
      </c>
      <c r="C88" s="99"/>
      <c r="D88" s="73" t="n">
        <v>87</v>
      </c>
      <c r="E88" s="75" t="s">
        <v>420</v>
      </c>
      <c r="F88" s="76"/>
      <c r="G88" s="75" t="s">
        <v>144</v>
      </c>
      <c r="H88" s="73" t="n">
        <v>10</v>
      </c>
      <c r="I88" s="73" t="n">
        <f aca="false">J87+1</f>
        <v>53</v>
      </c>
      <c r="J88" s="73" t="n">
        <f aca="false">I88+H88-1</f>
        <v>62</v>
      </c>
      <c r="K88" s="76"/>
      <c r="L88" s="73"/>
      <c r="M88" s="73" t="s">
        <v>421</v>
      </c>
    </row>
    <row r="89" customFormat="false" ht="13.5" hidden="false" customHeight="false" outlineLevel="0" collapsed="false">
      <c r="B89" s="73" t="n">
        <f aca="false">B88+1</f>
        <v>9</v>
      </c>
      <c r="C89" s="99"/>
      <c r="D89" s="73" t="n">
        <v>7</v>
      </c>
      <c r="E89" s="75" t="s">
        <v>340</v>
      </c>
      <c r="F89" s="76"/>
      <c r="G89" s="75" t="s">
        <v>144</v>
      </c>
      <c r="H89" s="73" t="n">
        <v>14</v>
      </c>
      <c r="I89" s="73" t="n">
        <f aca="false">J88+1</f>
        <v>63</v>
      </c>
      <c r="J89" s="73" t="n">
        <f aca="false">I89+H89-1</f>
        <v>76</v>
      </c>
      <c r="K89" s="76"/>
      <c r="L89" s="73"/>
      <c r="M89" s="73" t="s">
        <v>341</v>
      </c>
    </row>
    <row r="90" customFormat="false" ht="13.5" hidden="false" customHeight="false" outlineLevel="0" collapsed="false">
      <c r="B90" s="73" t="n">
        <f aca="false">B89+1</f>
        <v>10</v>
      </c>
      <c r="C90" s="99"/>
      <c r="D90" s="73" t="n">
        <v>88</v>
      </c>
      <c r="E90" s="75" t="s">
        <v>188</v>
      </c>
      <c r="F90" s="76"/>
      <c r="G90" s="75" t="s">
        <v>144</v>
      </c>
      <c r="H90" s="73" t="n">
        <v>30</v>
      </c>
      <c r="I90" s="73" t="n">
        <f aca="false">J89+1</f>
        <v>77</v>
      </c>
      <c r="J90" s="73" t="n">
        <f aca="false">I90+H90-1</f>
        <v>106</v>
      </c>
      <c r="K90" s="76"/>
      <c r="L90" s="73"/>
      <c r="M90" s="73" t="s">
        <v>189</v>
      </c>
    </row>
    <row r="91" customFormat="false" ht="13.5" hidden="false" customHeight="false" outlineLevel="0" collapsed="false">
      <c r="B91" s="73" t="n">
        <f aca="false">B90+1</f>
        <v>11</v>
      </c>
      <c r="C91" s="99"/>
      <c r="D91" s="73" t="n">
        <v>89</v>
      </c>
      <c r="E91" s="75" t="s">
        <v>190</v>
      </c>
      <c r="F91" s="76"/>
      <c r="G91" s="75" t="s">
        <v>144</v>
      </c>
      <c r="H91" s="73" t="n">
        <v>10</v>
      </c>
      <c r="I91" s="73" t="n">
        <f aca="false">J90+1</f>
        <v>107</v>
      </c>
      <c r="J91" s="73" t="n">
        <f aca="false">I91+H91-1</f>
        <v>116</v>
      </c>
      <c r="K91" s="76"/>
      <c r="L91" s="73"/>
      <c r="M91" s="73" t="s">
        <v>191</v>
      </c>
    </row>
    <row r="92" customFormat="false" ht="13.5" hidden="false" customHeight="false" outlineLevel="0" collapsed="false">
      <c r="B92" s="73" t="n">
        <f aca="false">B91+1</f>
        <v>12</v>
      </c>
      <c r="C92" s="99"/>
      <c r="D92" s="73" t="n">
        <v>127</v>
      </c>
      <c r="E92" s="75" t="s">
        <v>195</v>
      </c>
      <c r="F92" s="76"/>
      <c r="G92" s="75" t="s">
        <v>144</v>
      </c>
      <c r="H92" s="73" t="n">
        <v>100</v>
      </c>
      <c r="I92" s="73" t="n">
        <f aca="false">J91+1</f>
        <v>117</v>
      </c>
      <c r="J92" s="73" t="n">
        <f aca="false">I92+H92-1</f>
        <v>216</v>
      </c>
      <c r="K92" s="76" t="s">
        <v>143</v>
      </c>
      <c r="L92" s="111" t="s">
        <v>196</v>
      </c>
      <c r="M92" s="73" t="s">
        <v>197</v>
      </c>
    </row>
    <row r="93" customFormat="false" ht="13.5" hidden="false" customHeight="false" outlineLevel="0" collapsed="false">
      <c r="B93" s="73" t="n">
        <f aca="false">B92+1</f>
        <v>13</v>
      </c>
      <c r="C93" s="99"/>
      <c r="D93" s="73" t="n">
        <v>287</v>
      </c>
      <c r="E93" s="75" t="s">
        <v>198</v>
      </c>
      <c r="F93" s="76"/>
      <c r="G93" s="75" t="s">
        <v>144</v>
      </c>
      <c r="H93" s="73" t="n">
        <v>25</v>
      </c>
      <c r="I93" s="73" t="n">
        <f aca="false">J92+1</f>
        <v>217</v>
      </c>
      <c r="J93" s="73" t="n">
        <f aca="false">I93+H93-1</f>
        <v>241</v>
      </c>
      <c r="K93" s="76"/>
      <c r="L93" s="78"/>
      <c r="M93" s="73" t="s">
        <v>199</v>
      </c>
    </row>
    <row r="94" customFormat="false" ht="13.5" hidden="false" customHeight="false" outlineLevel="0" collapsed="false">
      <c r="B94" s="73" t="n">
        <f aca="false">B93+1</f>
        <v>14</v>
      </c>
      <c r="C94" s="99"/>
      <c r="D94" s="73" t="n">
        <v>31</v>
      </c>
      <c r="E94" s="75" t="s">
        <v>351</v>
      </c>
      <c r="F94" s="76"/>
      <c r="G94" s="75" t="s">
        <v>144</v>
      </c>
      <c r="H94" s="73" t="n">
        <v>2</v>
      </c>
      <c r="I94" s="73" t="n">
        <f aca="false">J93+1</f>
        <v>242</v>
      </c>
      <c r="J94" s="73" t="n">
        <f aca="false">I94+H94-1</f>
        <v>243</v>
      </c>
      <c r="K94" s="76"/>
      <c r="L94" s="75" t="s">
        <v>352</v>
      </c>
      <c r="M94" s="73" t="s">
        <v>353</v>
      </c>
    </row>
    <row r="95" customFormat="false" ht="13.5" hidden="false" customHeight="false" outlineLevel="0" collapsed="false">
      <c r="B95" s="73" t="n">
        <f aca="false">B94+1</f>
        <v>15</v>
      </c>
      <c r="C95" s="99"/>
      <c r="D95" s="73" t="n">
        <v>23</v>
      </c>
      <c r="E95" s="75" t="s">
        <v>354</v>
      </c>
      <c r="F95" s="76"/>
      <c r="G95" s="75" t="s">
        <v>144</v>
      </c>
      <c r="H95" s="73" t="n">
        <v>10</v>
      </c>
      <c r="I95" s="73" t="n">
        <f aca="false">J94+1</f>
        <v>244</v>
      </c>
      <c r="J95" s="73" t="n">
        <f aca="false">I95+H95-1</f>
        <v>253</v>
      </c>
      <c r="K95" s="76"/>
      <c r="L95" s="73"/>
      <c r="M95" s="73" t="s">
        <v>242</v>
      </c>
    </row>
    <row r="96" customFormat="false" ht="13.5" hidden="false" customHeight="false" outlineLevel="0" collapsed="false">
      <c r="B96" s="73" t="n">
        <f aca="false">B95+1</f>
        <v>16</v>
      </c>
      <c r="C96" s="99"/>
      <c r="D96" s="73" t="n">
        <v>13</v>
      </c>
      <c r="E96" s="75" t="s">
        <v>355</v>
      </c>
      <c r="F96" s="76"/>
      <c r="G96" s="75" t="s">
        <v>144</v>
      </c>
      <c r="H96" s="73" t="n">
        <v>40</v>
      </c>
      <c r="I96" s="73" t="n">
        <f aca="false">J95+1</f>
        <v>254</v>
      </c>
      <c r="J96" s="73" t="n">
        <f aca="false">I96+H96-1</f>
        <v>293</v>
      </c>
      <c r="K96" s="76" t="s">
        <v>143</v>
      </c>
      <c r="L96" s="111" t="s">
        <v>343</v>
      </c>
      <c r="M96" s="73" t="s">
        <v>356</v>
      </c>
    </row>
    <row r="97" customFormat="false" ht="13.5" hidden="false" customHeight="false" outlineLevel="0" collapsed="false">
      <c r="B97" s="73" t="n">
        <f aca="false">B96+1</f>
        <v>17</v>
      </c>
      <c r="C97" s="99"/>
      <c r="D97" s="73" t="n">
        <v>284</v>
      </c>
      <c r="E97" s="75" t="s">
        <v>357</v>
      </c>
      <c r="F97" s="76"/>
      <c r="G97" s="75" t="s">
        <v>144</v>
      </c>
      <c r="H97" s="73" t="n">
        <v>20</v>
      </c>
      <c r="I97" s="73" t="n">
        <f aca="false">J96+1</f>
        <v>294</v>
      </c>
      <c r="J97" s="73" t="n">
        <f aca="false">I97+H97-1</f>
        <v>313</v>
      </c>
      <c r="K97" s="76"/>
      <c r="L97" s="73"/>
      <c r="M97" s="73" t="s">
        <v>358</v>
      </c>
    </row>
    <row r="98" customFormat="false" ht="13.5" hidden="false" customHeight="false" outlineLevel="0" collapsed="false">
      <c r="B98" s="73" t="n">
        <f aca="false">B97+1</f>
        <v>18</v>
      </c>
      <c r="C98" s="99"/>
      <c r="D98" s="73" t="n">
        <v>32</v>
      </c>
      <c r="E98" s="75" t="s">
        <v>359</v>
      </c>
      <c r="F98" s="76"/>
      <c r="G98" s="75" t="s">
        <v>144</v>
      </c>
      <c r="H98" s="73" t="n">
        <v>9</v>
      </c>
      <c r="I98" s="73" t="n">
        <f aca="false">J97+1</f>
        <v>314</v>
      </c>
      <c r="J98" s="73" t="n">
        <f aca="false">I98+H98-1</f>
        <v>322</v>
      </c>
      <c r="K98" s="76"/>
      <c r="L98" s="75" t="s">
        <v>360</v>
      </c>
      <c r="M98" s="73" t="s">
        <v>353</v>
      </c>
    </row>
    <row r="99" customFormat="false" ht="13.5" hidden="false" customHeight="false" outlineLevel="0" collapsed="false">
      <c r="B99" s="73" t="n">
        <f aca="false">B98+1</f>
        <v>19</v>
      </c>
      <c r="C99" s="99"/>
      <c r="D99" s="73" t="n">
        <v>24</v>
      </c>
      <c r="E99" s="75" t="s">
        <v>361</v>
      </c>
      <c r="F99" s="76"/>
      <c r="G99" s="75" t="s">
        <v>144</v>
      </c>
      <c r="H99" s="73" t="n">
        <v>10</v>
      </c>
      <c r="I99" s="73" t="n">
        <f aca="false">J98+1</f>
        <v>323</v>
      </c>
      <c r="J99" s="73" t="n">
        <f aca="false">I99+H99-1</f>
        <v>332</v>
      </c>
      <c r="K99" s="76"/>
      <c r="L99" s="78"/>
      <c r="M99" s="73" t="s">
        <v>242</v>
      </c>
    </row>
    <row r="100" customFormat="false" ht="13.5" hidden="false" customHeight="false" outlineLevel="0" collapsed="false">
      <c r="B100" s="73" t="n">
        <f aca="false">B99+1</f>
        <v>20</v>
      </c>
      <c r="C100" s="99"/>
      <c r="D100" s="73" t="n">
        <v>14</v>
      </c>
      <c r="E100" s="75" t="s">
        <v>362</v>
      </c>
      <c r="F100" s="76"/>
      <c r="G100" s="75" t="s">
        <v>144</v>
      </c>
      <c r="H100" s="73" t="n">
        <v>60</v>
      </c>
      <c r="I100" s="73" t="n">
        <f aca="false">J99+1</f>
        <v>333</v>
      </c>
      <c r="J100" s="73" t="n">
        <f aca="false">I100+H100-1</f>
        <v>392</v>
      </c>
      <c r="K100" s="76" t="s">
        <v>143</v>
      </c>
      <c r="L100" s="111" t="s">
        <v>182</v>
      </c>
      <c r="M100" s="73" t="s">
        <v>356</v>
      </c>
    </row>
    <row r="101" customFormat="false" ht="13.5" hidden="false" customHeight="false" outlineLevel="0" collapsed="false">
      <c r="B101" s="73" t="n">
        <f aca="false">B100+1</f>
        <v>21</v>
      </c>
      <c r="C101" s="99"/>
      <c r="D101" s="73" t="n">
        <v>285</v>
      </c>
      <c r="E101" s="75" t="s">
        <v>363</v>
      </c>
      <c r="F101" s="76"/>
      <c r="G101" s="75" t="s">
        <v>144</v>
      </c>
      <c r="H101" s="73" t="n">
        <v>30</v>
      </c>
      <c r="I101" s="73" t="n">
        <f aca="false">J100+1</f>
        <v>393</v>
      </c>
      <c r="J101" s="73" t="n">
        <f aca="false">I101+H101-1</f>
        <v>422</v>
      </c>
      <c r="K101" s="76"/>
      <c r="L101" s="78"/>
      <c r="M101" s="73" t="s">
        <v>358</v>
      </c>
    </row>
    <row r="102" customFormat="false" ht="13.5" hidden="false" customHeight="false" outlineLevel="0" collapsed="false">
      <c r="B102" s="73" t="n">
        <f aca="false">B101+1</f>
        <v>22</v>
      </c>
      <c r="C102" s="99"/>
      <c r="D102" s="73" t="n">
        <v>147</v>
      </c>
      <c r="E102" s="75" t="s">
        <v>327</v>
      </c>
      <c r="F102" s="76"/>
      <c r="G102" s="75" t="s">
        <v>144</v>
      </c>
      <c r="H102" s="73" t="n">
        <v>5</v>
      </c>
      <c r="I102" s="73" t="n">
        <f aca="false">J101+1</f>
        <v>423</v>
      </c>
      <c r="J102" s="73" t="n">
        <f aca="false">I102+H102-1</f>
        <v>427</v>
      </c>
      <c r="K102" s="76"/>
      <c r="L102" s="75" t="s">
        <v>328</v>
      </c>
      <c r="M102" s="73" t="s">
        <v>329</v>
      </c>
    </row>
    <row r="103" customFormat="false" ht="13.5" hidden="false" customHeight="false" outlineLevel="0" collapsed="false">
      <c r="B103" s="73" t="n">
        <f aca="false">B102+1</f>
        <v>23</v>
      </c>
      <c r="C103" s="99"/>
      <c r="D103" s="73" t="n">
        <v>269</v>
      </c>
      <c r="E103" s="75" t="s">
        <v>364</v>
      </c>
      <c r="F103" s="76"/>
      <c r="G103" s="75" t="s">
        <v>144</v>
      </c>
      <c r="H103" s="73" t="n">
        <v>10</v>
      </c>
      <c r="I103" s="73" t="n">
        <f aca="false">J102+1</f>
        <v>428</v>
      </c>
      <c r="J103" s="73" t="n">
        <f aca="false">I103+H103-1</f>
        <v>437</v>
      </c>
      <c r="K103" s="76"/>
      <c r="L103" s="78" t="s">
        <v>474</v>
      </c>
      <c r="M103" s="73" t="s">
        <v>223</v>
      </c>
    </row>
    <row r="104" customFormat="false" ht="13.5" hidden="false" customHeight="false" outlineLevel="0" collapsed="false">
      <c r="B104" s="73" t="n">
        <f aca="false">B103+1</f>
        <v>24</v>
      </c>
      <c r="C104" s="99"/>
      <c r="D104" s="73" t="n">
        <v>128</v>
      </c>
      <c r="E104" s="75" t="s">
        <v>365</v>
      </c>
      <c r="F104" s="76"/>
      <c r="G104" s="75" t="s">
        <v>144</v>
      </c>
      <c r="H104" s="73" t="n">
        <v>10</v>
      </c>
      <c r="I104" s="73" t="n">
        <f aca="false">J103+1</f>
        <v>438</v>
      </c>
      <c r="J104" s="73" t="n">
        <f aca="false">I104+H104-1</f>
        <v>447</v>
      </c>
      <c r="K104" s="76"/>
      <c r="L104" s="78" t="s">
        <v>474</v>
      </c>
      <c r="M104" s="73" t="s">
        <v>225</v>
      </c>
    </row>
    <row r="105" customFormat="false" ht="13.5" hidden="false" customHeight="false" outlineLevel="0" collapsed="false">
      <c r="B105" s="73" t="n">
        <f aca="false">B104+1</f>
        <v>25</v>
      </c>
      <c r="C105" s="99"/>
      <c r="D105" s="73" t="n">
        <v>270</v>
      </c>
      <c r="E105" s="75" t="s">
        <v>527</v>
      </c>
      <c r="F105" s="76"/>
      <c r="G105" s="75" t="s">
        <v>144</v>
      </c>
      <c r="H105" s="73" t="n">
        <v>10</v>
      </c>
      <c r="I105" s="73" t="n">
        <f aca="false">J104+1</f>
        <v>448</v>
      </c>
      <c r="J105" s="73" t="n">
        <f aca="false">I105+H105-1</f>
        <v>457</v>
      </c>
      <c r="K105" s="76"/>
      <c r="L105" s="78" t="s">
        <v>474</v>
      </c>
      <c r="M105" s="73" t="s">
        <v>223</v>
      </c>
    </row>
    <row r="106" customFormat="false" ht="13.5" hidden="false" customHeight="false" outlineLevel="0" collapsed="false">
      <c r="B106" s="73" t="n">
        <f aca="false">B105+1</f>
        <v>26</v>
      </c>
      <c r="C106" s="99"/>
      <c r="D106" s="73" t="n">
        <v>258</v>
      </c>
      <c r="E106" s="75" t="s">
        <v>528</v>
      </c>
      <c r="F106" s="76"/>
      <c r="G106" s="75" t="s">
        <v>144</v>
      </c>
      <c r="H106" s="73" t="n">
        <v>10</v>
      </c>
      <c r="I106" s="73" t="n">
        <f aca="false">J105+1</f>
        <v>458</v>
      </c>
      <c r="J106" s="73" t="n">
        <f aca="false">I106+H106-1</f>
        <v>467</v>
      </c>
      <c r="K106" s="76"/>
      <c r="L106" s="78" t="s">
        <v>474</v>
      </c>
      <c r="M106" s="73" t="s">
        <v>225</v>
      </c>
    </row>
    <row r="107" customFormat="false" ht="27" hidden="false" customHeight="false" outlineLevel="0" collapsed="false">
      <c r="B107" s="73" t="n">
        <f aca="false">B106+1</f>
        <v>27</v>
      </c>
      <c r="C107" s="99"/>
      <c r="D107" s="73" t="n">
        <v>44</v>
      </c>
      <c r="E107" s="75" t="s">
        <v>612</v>
      </c>
      <c r="F107" s="76"/>
      <c r="G107" s="75" t="s">
        <v>144</v>
      </c>
      <c r="H107" s="73" t="n">
        <v>10</v>
      </c>
      <c r="I107" s="73" t="n">
        <f aca="false">J106+1</f>
        <v>468</v>
      </c>
      <c r="J107" s="73" t="n">
        <f aca="false">I107+H107-1</f>
        <v>477</v>
      </c>
      <c r="K107" s="76"/>
      <c r="L107" s="78" t="s">
        <v>481</v>
      </c>
      <c r="M107" s="73" t="s">
        <v>223</v>
      </c>
    </row>
    <row r="108" customFormat="false" ht="27" hidden="false" customHeight="false" outlineLevel="0" collapsed="false">
      <c r="B108" s="73" t="n">
        <f aca="false">B107+1</f>
        <v>28</v>
      </c>
      <c r="C108" s="99"/>
      <c r="D108" s="73" t="n">
        <v>43</v>
      </c>
      <c r="E108" s="75" t="s">
        <v>613</v>
      </c>
      <c r="F108" s="76"/>
      <c r="G108" s="75" t="s">
        <v>144</v>
      </c>
      <c r="H108" s="73" t="n">
        <v>10</v>
      </c>
      <c r="I108" s="73" t="n">
        <f aca="false">J107+1</f>
        <v>478</v>
      </c>
      <c r="J108" s="73" t="n">
        <f aca="false">I108+H108-1</f>
        <v>487</v>
      </c>
      <c r="K108" s="76"/>
      <c r="L108" s="78" t="s">
        <v>481</v>
      </c>
      <c r="M108" s="73" t="s">
        <v>225</v>
      </c>
    </row>
    <row r="109" customFormat="false" ht="27" hidden="false" customHeight="false" outlineLevel="0" collapsed="false">
      <c r="B109" s="73" t="n">
        <f aca="false">B108+1</f>
        <v>29</v>
      </c>
      <c r="C109" s="99"/>
      <c r="D109" s="73" t="n">
        <v>207</v>
      </c>
      <c r="E109" s="75" t="s">
        <v>666</v>
      </c>
      <c r="F109" s="76" t="s">
        <v>143</v>
      </c>
      <c r="G109" s="75" t="s">
        <v>144</v>
      </c>
      <c r="H109" s="73" t="n">
        <v>7</v>
      </c>
      <c r="I109" s="73" t="n">
        <f aca="false">J108+1</f>
        <v>488</v>
      </c>
      <c r="J109" s="73" t="n">
        <f aca="false">I109+H109-1</f>
        <v>494</v>
      </c>
      <c r="K109" s="76"/>
      <c r="L109" s="78" t="s">
        <v>487</v>
      </c>
      <c r="M109" s="73" t="s">
        <v>615</v>
      </c>
    </row>
    <row r="110" customFormat="false" ht="13.5" hidden="false" customHeight="false" outlineLevel="0" collapsed="false">
      <c r="B110" s="73" t="n">
        <f aca="false">B109+1</f>
        <v>30</v>
      </c>
      <c r="C110" s="99"/>
      <c r="D110" s="73" t="n">
        <v>208</v>
      </c>
      <c r="E110" s="75" t="s">
        <v>332</v>
      </c>
      <c r="F110" s="76" t="s">
        <v>250</v>
      </c>
      <c r="G110" s="75" t="s">
        <v>144</v>
      </c>
      <c r="H110" s="73" t="n">
        <v>6</v>
      </c>
      <c r="I110" s="73" t="n">
        <f aca="false">J109+1</f>
        <v>495</v>
      </c>
      <c r="J110" s="73" t="n">
        <f aca="false">I110+H110-1</f>
        <v>500</v>
      </c>
      <c r="K110" s="76"/>
      <c r="L110" s="78" t="s">
        <v>474</v>
      </c>
      <c r="M110" s="73" t="s">
        <v>333</v>
      </c>
    </row>
    <row r="111" customFormat="false" ht="13.5" hidden="false" customHeight="false" outlineLevel="0" collapsed="false">
      <c r="B111" s="73" t="n">
        <f aca="false">B110+1</f>
        <v>31</v>
      </c>
      <c r="C111" s="99"/>
      <c r="D111" s="73" t="n">
        <v>209</v>
      </c>
      <c r="E111" s="75" t="s">
        <v>330</v>
      </c>
      <c r="F111" s="76" t="s">
        <v>250</v>
      </c>
      <c r="G111" s="75" t="s">
        <v>144</v>
      </c>
      <c r="H111" s="73" t="n">
        <v>4</v>
      </c>
      <c r="I111" s="73" t="n">
        <f aca="false">J110+1</f>
        <v>501</v>
      </c>
      <c r="J111" s="73" t="n">
        <f aca="false">I111+H111-1</f>
        <v>504</v>
      </c>
      <c r="K111" s="76"/>
      <c r="L111" s="78" t="s">
        <v>474</v>
      </c>
      <c r="M111" s="73" t="s">
        <v>331</v>
      </c>
    </row>
    <row r="112" customFormat="false" ht="13.5" hidden="false" customHeight="false" outlineLevel="0" collapsed="false">
      <c r="B112" s="73" t="n">
        <f aca="false">B111+1</f>
        <v>32</v>
      </c>
      <c r="C112" s="99"/>
      <c r="D112" s="73" t="n">
        <v>396</v>
      </c>
      <c r="E112" s="75" t="s">
        <v>667</v>
      </c>
      <c r="F112" s="76"/>
      <c r="G112" s="75" t="s">
        <v>144</v>
      </c>
      <c r="H112" s="73" t="n">
        <v>1</v>
      </c>
      <c r="I112" s="73" t="n">
        <f aca="false">J111+1</f>
        <v>505</v>
      </c>
      <c r="J112" s="73" t="n">
        <f aca="false">I112+H112-1</f>
        <v>505</v>
      </c>
      <c r="K112" s="76"/>
      <c r="L112" s="78"/>
      <c r="M112" s="73" t="s">
        <v>668</v>
      </c>
    </row>
    <row r="113" customFormat="false" ht="13.5" hidden="false" customHeight="false" outlineLevel="0" collapsed="false">
      <c r="B113" s="73" t="n">
        <f aca="false">B112+1</f>
        <v>33</v>
      </c>
      <c r="C113" s="99"/>
      <c r="D113" s="100"/>
      <c r="E113" s="100" t="s">
        <v>475</v>
      </c>
      <c r="F113" s="101"/>
      <c r="G113" s="102" t="s">
        <v>144</v>
      </c>
      <c r="H113" s="100" t="n">
        <v>493</v>
      </c>
      <c r="I113" s="100" t="n">
        <f aca="false">J112+1</f>
        <v>506</v>
      </c>
      <c r="J113" s="100" t="n">
        <f aca="false">I113+H113-1</f>
        <v>998</v>
      </c>
      <c r="K113" s="101"/>
      <c r="L113" s="100"/>
      <c r="M113" s="100"/>
    </row>
    <row r="114" customFormat="false" ht="13.5" hidden="false" customHeight="false" outlineLevel="0" collapsed="false">
      <c r="B114" s="73" t="n">
        <f aca="false">B113+1</f>
        <v>34</v>
      </c>
      <c r="C114" s="99"/>
      <c r="D114" s="100"/>
      <c r="E114" s="102" t="s">
        <v>476</v>
      </c>
      <c r="F114" s="101"/>
      <c r="G114" s="102" t="s">
        <v>144</v>
      </c>
      <c r="H114" s="100" t="n">
        <v>2</v>
      </c>
      <c r="I114" s="100" t="n">
        <f aca="false">J113+1</f>
        <v>999</v>
      </c>
      <c r="J114" s="100" t="n">
        <f aca="false">I114+H114-1</f>
        <v>1000</v>
      </c>
      <c r="K114" s="101"/>
      <c r="L114" s="100" t="s">
        <v>477</v>
      </c>
      <c r="M114" s="100"/>
    </row>
    <row r="116" customFormat="false" ht="13.5" hidden="false" customHeight="false" outlineLevel="0" collapsed="false">
      <c r="B116" s="106" t="s">
        <v>488</v>
      </c>
    </row>
    <row r="117" customFormat="false" ht="13.5" hidden="false" customHeight="false" outlineLevel="0" collapsed="false">
      <c r="B117" s="94" t="s">
        <v>449</v>
      </c>
      <c r="C117" s="68" t="s">
        <v>489</v>
      </c>
    </row>
    <row r="118" customFormat="false" ht="13.5" hidden="false" customHeight="false" outlineLevel="0" collapsed="false">
      <c r="B118" s="94" t="s">
        <v>449</v>
      </c>
      <c r="C118" s="106" t="s">
        <v>506</v>
      </c>
    </row>
    <row r="119" customFormat="false" ht="13.5" hidden="false" customHeight="false" outlineLevel="0" collapsed="false">
      <c r="B119" s="96"/>
      <c r="C119" s="106" t="s">
        <v>507</v>
      </c>
    </row>
    <row r="120" customFormat="false" ht="13.5" hidden="false" customHeight="false" outlineLevel="0" collapsed="false">
      <c r="B120" s="94" t="s">
        <v>449</v>
      </c>
      <c r="C120" s="97" t="s">
        <v>490</v>
      </c>
    </row>
    <row r="121" customFormat="false" ht="13.5" hidden="false" customHeight="false" outlineLevel="0" collapsed="false">
      <c r="B121" s="96"/>
      <c r="C121" s="97" t="s">
        <v>491</v>
      </c>
    </row>
    <row r="122" customFormat="false" ht="13.5" hidden="false" customHeight="false" outlineLevel="0" collapsed="false">
      <c r="B122" s="96"/>
      <c r="C122" s="107" t="s">
        <v>492</v>
      </c>
    </row>
    <row r="123" customFormat="false" ht="13.5" hidden="false" customHeight="false" outlineLevel="0" collapsed="false">
      <c r="C123" s="97" t="s">
        <v>493</v>
      </c>
    </row>
    <row r="124" customFormat="false" ht="13.5" hidden="false" customHeight="false" outlineLevel="0" collapsed="false">
      <c r="B124" s="94" t="s">
        <v>449</v>
      </c>
      <c r="C124" s="97" t="s">
        <v>463</v>
      </c>
    </row>
    <row r="125" customFormat="false" ht="13.5" hidden="false" customHeight="false" outlineLevel="0" collapsed="false">
      <c r="C125" s="107"/>
    </row>
    <row r="126" customFormat="false" ht="13.5" hidden="false" customHeight="false" outlineLevel="0" collapsed="false">
      <c r="B126" s="106" t="s">
        <v>494</v>
      </c>
      <c r="C126" s="107"/>
    </row>
    <row r="127" customFormat="false" ht="13.5" hidden="false" customHeight="false" outlineLevel="0" collapsed="false">
      <c r="B127" s="94" t="s">
        <v>449</v>
      </c>
      <c r="C127" s="97" t="s">
        <v>463</v>
      </c>
    </row>
    <row r="128" customFormat="false" ht="13.5" hidden="false" customHeight="false" outlineLevel="0" collapsed="false">
      <c r="C128" s="97" t="s">
        <v>495</v>
      </c>
    </row>
    <row r="129" customFormat="false" ht="13.5" hidden="false" customHeight="false" outlineLevel="0" collapsed="false">
      <c r="C129" s="97" t="s">
        <v>496</v>
      </c>
    </row>
    <row r="132" customFormat="false" ht="13.5" hidden="false" customHeight="false" outlineLevel="0" collapsed="false">
      <c r="B132" s="67" t="s">
        <v>464</v>
      </c>
      <c r="C132" s="20" t="s">
        <v>465</v>
      </c>
    </row>
    <row r="133" customFormat="false" ht="13.5" hidden="false" customHeight="false" outlineLevel="0" collapsed="false">
      <c r="B133" s="30"/>
      <c r="C133" s="20" t="s">
        <v>466</v>
      </c>
    </row>
    <row r="134" customFormat="false" ht="13.5" hidden="false" customHeight="false" outlineLevel="0" collapsed="false">
      <c r="B134" s="30"/>
      <c r="C134" s="30"/>
    </row>
  </sheetData>
  <mergeCells count="5">
    <mergeCell ref="B1:L1"/>
    <mergeCell ref="C4:C21"/>
    <mergeCell ref="C24:C32"/>
    <mergeCell ref="C35:C78"/>
    <mergeCell ref="C81:C11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9.12"/>
    <col collapsed="false" customWidth="true" hidden="false" outlineLevel="0" max="4" min="4" style="5" width="16.99"/>
    <col collapsed="false" customWidth="true" hidden="false" outlineLevel="0" max="5" min="5" style="6" width="98.25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7" t="s">
        <v>3</v>
      </c>
    </row>
    <row r="3" customFormat="false" ht="13.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10" t="s">
        <v>8</v>
      </c>
    </row>
    <row r="4" customFormat="false" ht="54" hidden="false" customHeight="false" outlineLevel="0" collapsed="false">
      <c r="A4" s="11" t="n">
        <v>1</v>
      </c>
      <c r="B4" s="11" t="s">
        <v>9</v>
      </c>
      <c r="C4" s="12" t="s">
        <v>10</v>
      </c>
      <c r="D4" s="13" t="s">
        <v>11</v>
      </c>
      <c r="E4" s="14" t="s">
        <v>12</v>
      </c>
    </row>
    <row r="5" customFormat="false" ht="54" hidden="false" customHeight="false" outlineLevel="0" collapsed="false">
      <c r="A5" s="11" t="n">
        <v>2</v>
      </c>
      <c r="B5" s="11" t="s">
        <v>13</v>
      </c>
      <c r="C5" s="14" t="s">
        <v>14</v>
      </c>
      <c r="D5" s="13" t="s">
        <v>11</v>
      </c>
      <c r="E5" s="14" t="s">
        <v>15</v>
      </c>
    </row>
    <row r="6" customFormat="false" ht="54" hidden="false" customHeight="false" outlineLevel="0" collapsed="false">
      <c r="A6" s="11" t="n">
        <v>3</v>
      </c>
      <c r="B6" s="11" t="s">
        <v>13</v>
      </c>
      <c r="C6" s="14" t="s">
        <v>16</v>
      </c>
      <c r="D6" s="13" t="s">
        <v>11</v>
      </c>
      <c r="E6" s="14" t="s">
        <v>17</v>
      </c>
    </row>
    <row r="7" customFormat="false" ht="54" hidden="false" customHeight="false" outlineLevel="0" collapsed="false">
      <c r="A7" s="11" t="n">
        <v>4</v>
      </c>
      <c r="B7" s="11" t="s">
        <v>13</v>
      </c>
      <c r="C7" s="14" t="s">
        <v>18</v>
      </c>
      <c r="D7" s="13" t="s">
        <v>11</v>
      </c>
      <c r="E7" s="14" t="s">
        <v>19</v>
      </c>
    </row>
    <row r="8" customFormat="false" ht="54" hidden="false" customHeight="false" outlineLevel="0" collapsed="false">
      <c r="A8" s="11" t="n">
        <v>5</v>
      </c>
      <c r="B8" s="11" t="s">
        <v>13</v>
      </c>
      <c r="C8" s="14" t="s">
        <v>20</v>
      </c>
      <c r="D8" s="13" t="s">
        <v>11</v>
      </c>
      <c r="E8" s="14" t="s">
        <v>21</v>
      </c>
    </row>
    <row r="9" customFormat="false" ht="54" hidden="false" customHeight="false" outlineLevel="0" collapsed="false">
      <c r="A9" s="11" t="n">
        <v>6</v>
      </c>
      <c r="B9" s="11" t="s">
        <v>13</v>
      </c>
      <c r="C9" s="14" t="s">
        <v>22</v>
      </c>
      <c r="D9" s="13" t="s">
        <v>11</v>
      </c>
      <c r="E9" s="14" t="s">
        <v>23</v>
      </c>
    </row>
    <row r="10" customFormat="false" ht="54" hidden="false" customHeight="false" outlineLevel="0" collapsed="false">
      <c r="A10" s="11" t="n">
        <v>7</v>
      </c>
      <c r="B10" s="11" t="s">
        <v>24</v>
      </c>
      <c r="C10" s="12" t="s">
        <v>10</v>
      </c>
      <c r="D10" s="13" t="s">
        <v>11</v>
      </c>
      <c r="E10" s="14" t="s">
        <v>25</v>
      </c>
    </row>
    <row r="11" customFormat="false" ht="67.5" hidden="false" customHeight="false" outlineLevel="0" collapsed="false">
      <c r="A11" s="11" t="n">
        <v>8</v>
      </c>
      <c r="B11" s="11" t="s">
        <v>24</v>
      </c>
      <c r="C11" s="14" t="s">
        <v>26</v>
      </c>
      <c r="D11" s="13" t="s">
        <v>11</v>
      </c>
      <c r="E11" s="14" t="s">
        <v>27</v>
      </c>
    </row>
    <row r="12" s="16" customFormat="true" ht="54" hidden="false" customHeight="false" outlineLevel="0" collapsed="false">
      <c r="A12" s="11" t="n">
        <v>9</v>
      </c>
      <c r="B12" s="15" t="s">
        <v>24</v>
      </c>
      <c r="C12" s="14" t="s">
        <v>16</v>
      </c>
      <c r="D12" s="13" t="s">
        <v>11</v>
      </c>
      <c r="E12" s="14" t="s">
        <v>28</v>
      </c>
    </row>
    <row r="13" customFormat="false" ht="54" hidden="false" customHeight="false" outlineLevel="0" collapsed="false">
      <c r="A13" s="11" t="n">
        <v>10</v>
      </c>
      <c r="B13" s="15" t="s">
        <v>24</v>
      </c>
      <c r="C13" s="14" t="s">
        <v>18</v>
      </c>
      <c r="D13" s="13" t="s">
        <v>11</v>
      </c>
      <c r="E13" s="14" t="s">
        <v>29</v>
      </c>
    </row>
    <row r="14" customFormat="false" ht="54" hidden="false" customHeight="false" outlineLevel="0" collapsed="false">
      <c r="A14" s="11" t="n">
        <v>11</v>
      </c>
      <c r="B14" s="15" t="s">
        <v>24</v>
      </c>
      <c r="C14" s="14" t="s">
        <v>30</v>
      </c>
      <c r="D14" s="13" t="s">
        <v>11</v>
      </c>
      <c r="E14" s="14" t="s">
        <v>31</v>
      </c>
    </row>
    <row r="15" customFormat="false" ht="67.5" hidden="false" customHeight="false" outlineLevel="0" collapsed="false">
      <c r="A15" s="11" t="n">
        <v>12</v>
      </c>
      <c r="B15" s="15" t="s">
        <v>24</v>
      </c>
      <c r="C15" s="12" t="s">
        <v>22</v>
      </c>
      <c r="D15" s="13" t="s">
        <v>11</v>
      </c>
      <c r="E15" s="14" t="s">
        <v>32</v>
      </c>
    </row>
    <row r="16" customFormat="false" ht="54" hidden="false" customHeight="false" outlineLevel="0" collapsed="false">
      <c r="A16" s="11" t="n">
        <v>13</v>
      </c>
      <c r="B16" s="11" t="s">
        <v>33</v>
      </c>
      <c r="C16" s="14" t="s">
        <v>34</v>
      </c>
      <c r="D16" s="13" t="s">
        <v>35</v>
      </c>
      <c r="E16" s="14" t="s">
        <v>36</v>
      </c>
    </row>
    <row r="17" s="16" customFormat="true" ht="13.5" hidden="false" customHeight="false" outlineLevel="0" collapsed="false">
      <c r="A17" s="15" t="n">
        <v>14</v>
      </c>
      <c r="B17" s="15" t="s">
        <v>37</v>
      </c>
      <c r="C17" s="14" t="s">
        <v>10</v>
      </c>
      <c r="D17" s="13" t="s">
        <v>35</v>
      </c>
      <c r="E17" s="14" t="s">
        <v>38</v>
      </c>
    </row>
    <row r="18" customFormat="false" ht="13.5" hidden="false" customHeight="false" outlineLevel="0" collapsed="false">
      <c r="A18" s="11" t="n">
        <v>15</v>
      </c>
      <c r="B18" s="11" t="s">
        <v>39</v>
      </c>
      <c r="C18" s="12" t="s">
        <v>40</v>
      </c>
      <c r="D18" s="11" t="s">
        <v>35</v>
      </c>
      <c r="E18" s="14" t="s">
        <v>41</v>
      </c>
    </row>
    <row r="19" customFormat="false" ht="27" hidden="false" customHeight="false" outlineLevel="0" collapsed="false">
      <c r="A19" s="11" t="n">
        <v>16</v>
      </c>
      <c r="B19" s="11" t="s">
        <v>39</v>
      </c>
      <c r="C19" s="14" t="s">
        <v>42</v>
      </c>
      <c r="D19" s="13" t="s">
        <v>35</v>
      </c>
      <c r="E19" s="14" t="s">
        <v>43</v>
      </c>
    </row>
    <row r="20" customFormat="false" ht="27" hidden="false" customHeight="false" outlineLevel="0" collapsed="false">
      <c r="A20" s="11" t="n">
        <v>17</v>
      </c>
      <c r="B20" s="11" t="s">
        <v>39</v>
      </c>
      <c r="C20" s="12" t="s">
        <v>44</v>
      </c>
      <c r="D20" s="12" t="s">
        <v>45</v>
      </c>
      <c r="E20" s="14" t="s">
        <v>46</v>
      </c>
    </row>
    <row r="21" customFormat="false" ht="27" hidden="false" customHeight="false" outlineLevel="0" collapsed="false">
      <c r="A21" s="11" t="n">
        <v>18</v>
      </c>
      <c r="B21" s="11" t="s">
        <v>39</v>
      </c>
      <c r="C21" s="12" t="s">
        <v>47</v>
      </c>
      <c r="D21" s="12" t="s">
        <v>45</v>
      </c>
      <c r="E21" s="14" t="s">
        <v>46</v>
      </c>
    </row>
    <row r="22" customFormat="false" ht="13.5" hidden="false" customHeight="false" outlineLevel="0" collapsed="false">
      <c r="A22" s="11" t="n">
        <v>19</v>
      </c>
      <c r="B22" s="11" t="s">
        <v>48</v>
      </c>
      <c r="C22" s="12" t="s">
        <v>49</v>
      </c>
      <c r="D22" s="13" t="s">
        <v>50</v>
      </c>
      <c r="E22" s="14" t="s">
        <v>51</v>
      </c>
    </row>
    <row r="23" customFormat="false" ht="13.5" hidden="false" customHeight="false" outlineLevel="0" collapsed="false">
      <c r="A23" s="11" t="n">
        <v>20</v>
      </c>
      <c r="B23" s="11" t="s">
        <v>48</v>
      </c>
      <c r="C23" s="12" t="s">
        <v>49</v>
      </c>
      <c r="D23" s="12" t="s">
        <v>45</v>
      </c>
      <c r="E23" s="14" t="s">
        <v>52</v>
      </c>
    </row>
    <row r="24" customFormat="false" ht="13.5" hidden="false" customHeight="false" outlineLevel="0" collapsed="false">
      <c r="A24" s="11"/>
      <c r="B24" s="11"/>
      <c r="C24" s="11"/>
      <c r="D24" s="11"/>
      <c r="E24" s="13"/>
    </row>
    <row r="25" customFormat="false" ht="13.5" hidden="false" customHeight="false" outlineLevel="0" collapsed="false">
      <c r="A25" s="11"/>
      <c r="B25" s="11"/>
      <c r="C25" s="11"/>
      <c r="D25" s="11"/>
      <c r="E25" s="13"/>
    </row>
    <row r="26" customFormat="false" ht="13.5" hidden="false" customHeight="false" outlineLevel="0" collapsed="false">
      <c r="A26" s="11"/>
      <c r="B26" s="11"/>
      <c r="C26" s="11"/>
      <c r="D26" s="11"/>
      <c r="E26" s="13"/>
    </row>
    <row r="27" customFormat="false" ht="13.5" hidden="false" customHeight="false" outlineLevel="0" collapsed="false">
      <c r="A27" s="11"/>
      <c r="B27" s="11"/>
      <c r="C27" s="11"/>
      <c r="D27" s="11"/>
      <c r="E27" s="13"/>
    </row>
    <row r="28" customFormat="false" ht="13.5" hidden="false" customHeight="false" outlineLevel="0" collapsed="false">
      <c r="A28" s="11"/>
      <c r="B28" s="11"/>
      <c r="C28" s="11"/>
      <c r="D28" s="11"/>
      <c r="E28" s="13"/>
    </row>
    <row r="29" customFormat="false" ht="13.5" hidden="false" customHeight="false" outlineLevel="0" collapsed="false">
      <c r="A29" s="11"/>
      <c r="B29" s="11"/>
      <c r="C29" s="11"/>
      <c r="D29" s="11"/>
      <c r="E29" s="13"/>
    </row>
    <row r="30" customFormat="false" ht="13.5" hidden="false" customHeight="false" outlineLevel="0" collapsed="false">
      <c r="A30" s="11"/>
      <c r="B30" s="11"/>
      <c r="C30" s="11"/>
      <c r="D30" s="11"/>
      <c r="E30" s="13"/>
    </row>
    <row r="31" customFormat="false" ht="13.5" hidden="false" customHeight="false" outlineLevel="0" collapsed="false">
      <c r="A31" s="11"/>
      <c r="B31" s="11"/>
      <c r="C31" s="11"/>
      <c r="D31" s="11"/>
      <c r="E31" s="13"/>
    </row>
    <row r="32" customFormat="false" ht="13.5" hidden="false" customHeight="false" outlineLevel="0" collapsed="false">
      <c r="A32" s="11"/>
      <c r="B32" s="11"/>
      <c r="C32" s="11"/>
      <c r="D32" s="11"/>
      <c r="E32" s="13"/>
    </row>
    <row r="33" customFormat="false" ht="13.5" hidden="false" customHeight="false" outlineLevel="0" collapsed="false">
      <c r="A33" s="11"/>
      <c r="B33" s="11"/>
      <c r="C33" s="11"/>
      <c r="D33" s="11"/>
      <c r="E33" s="13"/>
    </row>
    <row r="34" customFormat="false" ht="13.5" hidden="false" customHeight="false" outlineLevel="0" collapsed="false">
      <c r="A34" s="11"/>
      <c r="B34" s="11"/>
      <c r="C34" s="11"/>
      <c r="D34" s="11"/>
      <c r="E34" s="13"/>
    </row>
    <row r="35" customFormat="false" ht="13.5" hidden="false" customHeight="false" outlineLevel="0" collapsed="false">
      <c r="A35" s="11"/>
      <c r="B35" s="11"/>
      <c r="C35" s="11"/>
      <c r="D35" s="11"/>
      <c r="E35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49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6.36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67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671</v>
      </c>
      <c r="H3" s="20" t="s">
        <v>672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673</v>
      </c>
      <c r="K5" s="25" t="s">
        <v>674</v>
      </c>
      <c r="L5" s="48" t="s">
        <v>675</v>
      </c>
      <c r="M5" s="38" t="s">
        <v>676</v>
      </c>
    </row>
    <row r="6" customFormat="false" ht="13.5" hidden="false" customHeight="false" outlineLevel="0" collapsed="false">
      <c r="B6" s="39"/>
      <c r="C6" s="40" t="s">
        <v>673</v>
      </c>
      <c r="D6" s="41"/>
      <c r="E6" s="41"/>
      <c r="F6" s="42"/>
      <c r="I6" s="35" t="s">
        <v>101</v>
      </c>
      <c r="J6" s="36" t="s">
        <v>673</v>
      </c>
      <c r="K6" s="25" t="s">
        <v>674</v>
      </c>
      <c r="L6" s="48" t="s">
        <v>675</v>
      </c>
      <c r="M6" s="38" t="s">
        <v>677</v>
      </c>
    </row>
    <row r="7" customFormat="false" ht="13.5" hidden="false" customHeight="false" outlineLevel="0" collapsed="false">
      <c r="B7" s="39"/>
      <c r="C7" s="43"/>
      <c r="D7" s="44" t="s">
        <v>674</v>
      </c>
      <c r="E7" s="45"/>
      <c r="F7" s="46"/>
      <c r="I7" s="35" t="s">
        <v>101</v>
      </c>
      <c r="J7" s="36" t="s">
        <v>673</v>
      </c>
      <c r="K7" s="25" t="s">
        <v>678</v>
      </c>
      <c r="L7" s="48" t="s">
        <v>679</v>
      </c>
      <c r="M7" s="38" t="s">
        <v>680</v>
      </c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49"/>
      <c r="I8" s="35" t="s">
        <v>101</v>
      </c>
      <c r="J8" s="36" t="s">
        <v>673</v>
      </c>
      <c r="K8" s="25" t="s">
        <v>678</v>
      </c>
      <c r="L8" s="48" t="s">
        <v>681</v>
      </c>
      <c r="M8" s="38" t="s">
        <v>682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676</v>
      </c>
      <c r="I9" s="35" t="s">
        <v>101</v>
      </c>
      <c r="J9" s="36" t="s">
        <v>673</v>
      </c>
      <c r="K9" s="25" t="s">
        <v>678</v>
      </c>
      <c r="L9" s="48" t="s">
        <v>681</v>
      </c>
      <c r="M9" s="38" t="s">
        <v>683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677</v>
      </c>
      <c r="I10" s="35" t="s">
        <v>101</v>
      </c>
      <c r="J10" s="36" t="s">
        <v>684</v>
      </c>
      <c r="K10" s="25" t="s">
        <v>685</v>
      </c>
      <c r="L10" s="48" t="s">
        <v>686</v>
      </c>
      <c r="M10" s="38" t="s">
        <v>687</v>
      </c>
    </row>
    <row r="11" customFormat="false" ht="13.5" hidden="false" customHeight="false" outlineLevel="0" collapsed="false">
      <c r="B11" s="39"/>
      <c r="C11" s="43"/>
      <c r="D11" s="44" t="s">
        <v>678</v>
      </c>
      <c r="E11" s="46"/>
      <c r="F11" s="46"/>
      <c r="I11" s="35" t="s">
        <v>101</v>
      </c>
      <c r="J11" s="36" t="s">
        <v>684</v>
      </c>
      <c r="K11" s="25" t="s">
        <v>685</v>
      </c>
      <c r="L11" s="37" t="s">
        <v>686</v>
      </c>
      <c r="M11" s="38" t="s">
        <v>688</v>
      </c>
    </row>
    <row r="12" customFormat="false" ht="13.5" hidden="false" customHeight="false" outlineLevel="0" collapsed="false">
      <c r="B12" s="39"/>
      <c r="C12" s="43"/>
      <c r="D12" s="47"/>
      <c r="E12" s="48" t="s">
        <v>679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680</v>
      </c>
      <c r="I13" s="52" t="s">
        <v>689</v>
      </c>
    </row>
    <row r="14" customFormat="false" ht="13.5" hidden="false" customHeight="false" outlineLevel="0" collapsed="false">
      <c r="B14" s="39"/>
      <c r="C14" s="43"/>
      <c r="D14" s="47"/>
      <c r="E14" s="48" t="s">
        <v>681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682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683</v>
      </c>
      <c r="I16" s="52"/>
    </row>
    <row r="17" customFormat="false" ht="13.5" hidden="false" customHeight="false" outlineLevel="0" collapsed="false">
      <c r="B17" s="39"/>
      <c r="C17" s="40" t="s">
        <v>684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68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686</v>
      </c>
      <c r="F19" s="37"/>
      <c r="H19" s="20" t="s">
        <v>690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6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6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673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674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675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676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677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678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679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680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681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682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683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684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68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686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6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6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691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692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693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694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695</v>
      </c>
      <c r="D25" s="88" t="n">
        <v>98</v>
      </c>
      <c r="E25" s="88" t="s">
        <v>696</v>
      </c>
      <c r="F25" s="85" t="s">
        <v>143</v>
      </c>
      <c r="G25" s="88" t="s">
        <v>144</v>
      </c>
      <c r="H25" s="85" t="n">
        <v>8</v>
      </c>
      <c r="I25" s="85" t="n">
        <v>8</v>
      </c>
      <c r="J25" s="85"/>
      <c r="K25" s="88" t="s">
        <v>215</v>
      </c>
      <c r="L25" s="83" t="s">
        <v>697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5</v>
      </c>
      <c r="E26" s="75" t="s">
        <v>593</v>
      </c>
      <c r="F26" s="76" t="s">
        <v>143</v>
      </c>
      <c r="G26" s="75" t="s">
        <v>144</v>
      </c>
      <c r="H26" s="76" t="n">
        <v>1</v>
      </c>
      <c r="I26" s="76" t="n">
        <v>13</v>
      </c>
      <c r="J26" s="76"/>
      <c r="K26" s="73"/>
      <c r="L26" s="73" t="s">
        <v>178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36</v>
      </c>
      <c r="E27" s="75" t="s">
        <v>594</v>
      </c>
      <c r="F27" s="76"/>
      <c r="G27" s="75" t="s">
        <v>144</v>
      </c>
      <c r="H27" s="76" t="n">
        <v>0</v>
      </c>
      <c r="I27" s="76" t="n">
        <v>30</v>
      </c>
      <c r="J27" s="76" t="s">
        <v>143</v>
      </c>
      <c r="K27" s="75" t="s">
        <v>182</v>
      </c>
      <c r="L27" s="73" t="s">
        <v>183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7</v>
      </c>
      <c r="E28" s="75" t="s">
        <v>595</v>
      </c>
      <c r="F28" s="76" t="s">
        <v>143</v>
      </c>
      <c r="G28" s="75" t="s">
        <v>144</v>
      </c>
      <c r="H28" s="76" t="n">
        <v>1</v>
      </c>
      <c r="I28" s="76" t="n">
        <v>13</v>
      </c>
      <c r="J28" s="76"/>
      <c r="K28" s="73"/>
      <c r="L28" s="73" t="s">
        <v>17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168</v>
      </c>
      <c r="E29" s="75" t="s">
        <v>596</v>
      </c>
      <c r="F29" s="76"/>
      <c r="G29" s="75" t="s">
        <v>144</v>
      </c>
      <c r="H29" s="76" t="n">
        <v>0</v>
      </c>
      <c r="I29" s="76" t="n">
        <v>30</v>
      </c>
      <c r="J29" s="76" t="s">
        <v>143</v>
      </c>
      <c r="K29" s="75" t="s">
        <v>182</v>
      </c>
      <c r="L29" s="73" t="s">
        <v>183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392</v>
      </c>
      <c r="E30" s="75" t="s">
        <v>569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570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230</v>
      </c>
      <c r="E31" s="75" t="s">
        <v>414</v>
      </c>
      <c r="F31" s="76" t="s">
        <v>143</v>
      </c>
      <c r="G31" s="75" t="s">
        <v>144</v>
      </c>
      <c r="H31" s="76" t="n">
        <v>1</v>
      </c>
      <c r="I31" s="76" t="n">
        <v>10</v>
      </c>
      <c r="J31" s="76"/>
      <c r="K31" s="73"/>
      <c r="L31" s="73" t="s">
        <v>415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180</v>
      </c>
      <c r="E32" s="75" t="s">
        <v>698</v>
      </c>
      <c r="F32" s="76"/>
      <c r="G32" s="75" t="s">
        <v>144</v>
      </c>
      <c r="H32" s="76" t="n">
        <v>0</v>
      </c>
      <c r="I32" s="76" t="n">
        <v>8</v>
      </c>
      <c r="J32" s="76"/>
      <c r="K32" s="75" t="s">
        <v>215</v>
      </c>
      <c r="L32" s="73" t="s">
        <v>699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394</v>
      </c>
      <c r="E33" s="75" t="s">
        <v>700</v>
      </c>
      <c r="F33" s="76"/>
      <c r="G33" s="75" t="s">
        <v>144</v>
      </c>
      <c r="H33" s="76" t="n">
        <v>0</v>
      </c>
      <c r="I33" s="76" t="n">
        <v>13</v>
      </c>
      <c r="J33" s="76"/>
      <c r="K33" s="73"/>
      <c r="L33" s="73" t="s">
        <v>701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49</v>
      </c>
      <c r="E34" s="75" t="s">
        <v>702</v>
      </c>
      <c r="F34" s="76" t="s">
        <v>143</v>
      </c>
      <c r="G34" s="75" t="s">
        <v>174</v>
      </c>
      <c r="H34" s="76" t="n">
        <v>1</v>
      </c>
      <c r="I34" s="76" t="n">
        <v>5</v>
      </c>
      <c r="J34" s="76"/>
      <c r="K34" s="73"/>
      <c r="L34" s="73" t="s">
        <v>703</v>
      </c>
    </row>
    <row r="35" s="68" customFormat="true" ht="14.25" hidden="false" customHeight="false" outlineLevel="0" collapsed="false">
      <c r="B35" s="80" t="n">
        <f aca="false">B34+1</f>
        <v>32</v>
      </c>
      <c r="C35" s="87"/>
      <c r="D35" s="80" t="n">
        <v>3</v>
      </c>
      <c r="E35" s="79" t="s">
        <v>704</v>
      </c>
      <c r="F35" s="81"/>
      <c r="G35" s="80" t="s">
        <v>144</v>
      </c>
      <c r="H35" s="81" t="n">
        <v>0</v>
      </c>
      <c r="I35" s="81" t="n">
        <v>1</v>
      </c>
      <c r="J35" s="81"/>
      <c r="K35" s="80" t="s">
        <v>705</v>
      </c>
      <c r="L35" s="79" t="s">
        <v>706</v>
      </c>
    </row>
    <row r="36" s="68" customFormat="true" ht="13.5" hidden="false" customHeight="true" outlineLevel="0" collapsed="false">
      <c r="B36" s="88" t="n">
        <f aca="false">B35+1</f>
        <v>33</v>
      </c>
      <c r="C36" s="112" t="s">
        <v>707</v>
      </c>
      <c r="D36" s="88" t="n">
        <v>46</v>
      </c>
      <c r="E36" s="88" t="s">
        <v>708</v>
      </c>
      <c r="F36" s="85" t="s">
        <v>143</v>
      </c>
      <c r="G36" s="88" t="s">
        <v>144</v>
      </c>
      <c r="H36" s="85" t="n">
        <v>1</v>
      </c>
      <c r="I36" s="85" t="n">
        <v>36</v>
      </c>
      <c r="J36" s="85"/>
      <c r="K36" s="88"/>
      <c r="L36" s="83" t="s">
        <v>709</v>
      </c>
    </row>
    <row r="37" s="68" customFormat="true" ht="13.5" hidden="false" customHeight="false" outlineLevel="0" collapsed="false">
      <c r="B37" s="73" t="n">
        <f aca="false">B36+1</f>
        <v>34</v>
      </c>
      <c r="C37" s="112"/>
      <c r="D37" s="73" t="n">
        <v>64</v>
      </c>
      <c r="E37" s="75" t="s">
        <v>422</v>
      </c>
      <c r="F37" s="76" t="s">
        <v>143</v>
      </c>
      <c r="G37" s="75" t="s">
        <v>144</v>
      </c>
      <c r="H37" s="76" t="n">
        <v>2</v>
      </c>
      <c r="I37" s="76" t="n">
        <v>2</v>
      </c>
      <c r="J37" s="76"/>
      <c r="K37" s="75" t="s">
        <v>423</v>
      </c>
      <c r="L37" s="73" t="s">
        <v>424</v>
      </c>
    </row>
    <row r="38" s="68" customFormat="true" ht="13.5" hidden="false" customHeight="false" outlineLevel="0" collapsed="false">
      <c r="B38" s="73" t="n">
        <f aca="false">B37+1</f>
        <v>35</v>
      </c>
      <c r="C38" s="112"/>
      <c r="D38" s="73" t="n">
        <v>62</v>
      </c>
      <c r="E38" s="75" t="s">
        <v>425</v>
      </c>
      <c r="F38" s="76" t="s">
        <v>143</v>
      </c>
      <c r="G38" s="75" t="s">
        <v>144</v>
      </c>
      <c r="H38" s="76" t="n">
        <v>1</v>
      </c>
      <c r="I38" s="76" t="n">
        <v>13</v>
      </c>
      <c r="J38" s="76"/>
      <c r="K38" s="73"/>
      <c r="L38" s="73" t="s">
        <v>178</v>
      </c>
    </row>
    <row r="39" s="68" customFormat="true" ht="13.5" hidden="false" customHeight="false" outlineLevel="0" collapsed="false">
      <c r="B39" s="73" t="n">
        <f aca="false">B38+1</f>
        <v>36</v>
      </c>
      <c r="C39" s="112"/>
      <c r="D39" s="73" t="n">
        <v>371</v>
      </c>
      <c r="E39" s="75" t="s">
        <v>427</v>
      </c>
      <c r="F39" s="76"/>
      <c r="G39" s="75" t="s">
        <v>144</v>
      </c>
      <c r="H39" s="76" t="n">
        <v>0</v>
      </c>
      <c r="I39" s="76" t="n">
        <v>8</v>
      </c>
      <c r="J39" s="76"/>
      <c r="K39" s="73"/>
      <c r="L39" s="73" t="s">
        <v>180</v>
      </c>
    </row>
    <row r="40" s="68" customFormat="true" ht="13.5" hidden="false" customHeight="false" outlineLevel="0" collapsed="false">
      <c r="B40" s="73" t="n">
        <f aca="false">B39+1</f>
        <v>37</v>
      </c>
      <c r="C40" s="112"/>
      <c r="D40" s="73" t="n">
        <v>45</v>
      </c>
      <c r="E40" s="75" t="s">
        <v>710</v>
      </c>
      <c r="F40" s="76" t="s">
        <v>143</v>
      </c>
      <c r="G40" s="75" t="s">
        <v>144</v>
      </c>
      <c r="H40" s="76" t="n">
        <v>1</v>
      </c>
      <c r="I40" s="76" t="n">
        <v>5</v>
      </c>
      <c r="J40" s="76"/>
      <c r="K40" s="73"/>
      <c r="L40" s="73" t="s">
        <v>711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47</v>
      </c>
      <c r="E41" s="75" t="s">
        <v>712</v>
      </c>
      <c r="F41" s="76" t="s">
        <v>143</v>
      </c>
      <c r="G41" s="75" t="s">
        <v>144</v>
      </c>
      <c r="H41" s="91" t="n">
        <v>2</v>
      </c>
      <c r="I41" s="76" t="n">
        <v>2</v>
      </c>
      <c r="J41" s="76"/>
      <c r="K41" s="75" t="s">
        <v>713</v>
      </c>
      <c r="L41" s="73" t="s">
        <v>714</v>
      </c>
    </row>
    <row r="42" s="68" customFormat="true" ht="13.5" hidden="false" customHeight="false" outlineLevel="0" collapsed="false">
      <c r="B42" s="73" t="n">
        <f aca="false">B41+1</f>
        <v>39</v>
      </c>
      <c r="C42" s="112"/>
      <c r="D42" s="73" t="n">
        <v>254</v>
      </c>
      <c r="E42" s="75" t="s">
        <v>715</v>
      </c>
      <c r="F42" s="76" t="s">
        <v>143</v>
      </c>
      <c r="G42" s="75" t="s">
        <v>174</v>
      </c>
      <c r="H42" s="76" t="n">
        <v>1</v>
      </c>
      <c r="I42" s="76" t="n">
        <v>8</v>
      </c>
      <c r="J42" s="76"/>
      <c r="K42" s="75" t="s">
        <v>437</v>
      </c>
      <c r="L42" s="73" t="s">
        <v>716</v>
      </c>
    </row>
    <row r="43" s="68" customFormat="true" ht="13.5" hidden="false" customHeight="false" outlineLevel="0" collapsed="false">
      <c r="B43" s="73" t="n">
        <f aca="false">B42+1</f>
        <v>40</v>
      </c>
      <c r="C43" s="112"/>
      <c r="D43" s="73" t="n">
        <v>165</v>
      </c>
      <c r="E43" s="75" t="s">
        <v>336</v>
      </c>
      <c r="F43" s="76"/>
      <c r="G43" s="75" t="s">
        <v>144</v>
      </c>
      <c r="H43" s="76" t="n">
        <v>0</v>
      </c>
      <c r="I43" s="76" t="n">
        <v>2</v>
      </c>
      <c r="J43" s="76"/>
      <c r="K43" s="75" t="s">
        <v>337</v>
      </c>
      <c r="L43" s="73" t="s">
        <v>338</v>
      </c>
    </row>
    <row r="44" s="68" customFormat="true" ht="13.5" hidden="false" customHeight="false" outlineLevel="0" collapsed="false">
      <c r="B44" s="73" t="n">
        <f aca="false">B43+1</f>
        <v>41</v>
      </c>
      <c r="C44" s="112"/>
      <c r="D44" s="73" t="n">
        <v>133</v>
      </c>
      <c r="E44" s="75" t="s">
        <v>232</v>
      </c>
      <c r="F44" s="76" t="s">
        <v>143</v>
      </c>
      <c r="G44" s="75" t="s">
        <v>144</v>
      </c>
      <c r="H44" s="76" t="n">
        <v>1</v>
      </c>
      <c r="I44" s="76" t="n">
        <v>1</v>
      </c>
      <c r="J44" s="76"/>
      <c r="K44" s="75" t="s">
        <v>233</v>
      </c>
      <c r="L44" s="73" t="s">
        <v>234</v>
      </c>
    </row>
    <row r="45" s="68" customFormat="true" ht="14.25" hidden="false" customHeight="false" outlineLevel="0" collapsed="false">
      <c r="B45" s="80" t="n">
        <f aca="false">B44+1</f>
        <v>42</v>
      </c>
      <c r="C45" s="112"/>
      <c r="D45" s="80" t="n">
        <v>135</v>
      </c>
      <c r="E45" s="80" t="s">
        <v>235</v>
      </c>
      <c r="F45" s="81" t="s">
        <v>143</v>
      </c>
      <c r="G45" s="80" t="s">
        <v>174</v>
      </c>
      <c r="H45" s="81" t="n">
        <v>1</v>
      </c>
      <c r="I45" s="81" t="n">
        <v>4</v>
      </c>
      <c r="J45" s="81"/>
      <c r="K45" s="80" t="s">
        <v>236</v>
      </c>
      <c r="L45" s="79" t="s">
        <v>237</v>
      </c>
    </row>
    <row r="46" s="68" customFormat="true" ht="13.5" hidden="false" customHeight="false" outlineLevel="0" collapsed="false">
      <c r="B46" s="88" t="n">
        <f aca="false">B45+1</f>
        <v>43</v>
      </c>
      <c r="C46" s="92" t="s">
        <v>717</v>
      </c>
      <c r="D46" s="88" t="n">
        <v>19</v>
      </c>
      <c r="E46" s="88" t="s">
        <v>411</v>
      </c>
      <c r="F46" s="85" t="s">
        <v>143</v>
      </c>
      <c r="G46" s="88" t="s">
        <v>144</v>
      </c>
      <c r="H46" s="85" t="n">
        <v>1</v>
      </c>
      <c r="I46" s="85" t="n">
        <v>8</v>
      </c>
      <c r="J46" s="85"/>
      <c r="K46" s="88"/>
      <c r="L46" s="83" t="s">
        <v>254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219</v>
      </c>
      <c r="E47" s="75" t="s">
        <v>629</v>
      </c>
      <c r="F47" s="76"/>
      <c r="G47" s="75" t="s">
        <v>144</v>
      </c>
      <c r="H47" s="76" t="n">
        <v>0</v>
      </c>
      <c r="I47" s="76" t="n">
        <v>13</v>
      </c>
      <c r="J47" s="76"/>
      <c r="K47" s="73"/>
      <c r="L47" s="73" t="s">
        <v>630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16</v>
      </c>
      <c r="E48" s="75" t="s">
        <v>664</v>
      </c>
      <c r="F48" s="76"/>
      <c r="G48" s="75" t="s">
        <v>144</v>
      </c>
      <c r="H48" s="76" t="n">
        <v>0</v>
      </c>
      <c r="I48" s="76" t="n">
        <v>3</v>
      </c>
      <c r="J48" s="76"/>
      <c r="K48" s="73"/>
      <c r="L48" s="73" t="s">
        <v>665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70</v>
      </c>
      <c r="E49" s="75" t="s">
        <v>565</v>
      </c>
      <c r="F49" s="76"/>
      <c r="G49" s="75" t="s">
        <v>144</v>
      </c>
      <c r="H49" s="76" t="n">
        <v>0</v>
      </c>
      <c r="I49" s="76" t="n">
        <v>13</v>
      </c>
      <c r="J49" s="76"/>
      <c r="K49" s="73"/>
      <c r="L49" s="73" t="s">
        <v>566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69</v>
      </c>
      <c r="E50" s="75" t="s">
        <v>608</v>
      </c>
      <c r="F50" s="76"/>
      <c r="G50" s="75" t="s">
        <v>144</v>
      </c>
      <c r="H50" s="76" t="n">
        <v>0</v>
      </c>
      <c r="I50" s="76" t="n">
        <v>3</v>
      </c>
      <c r="J50" s="76"/>
      <c r="K50" s="73"/>
      <c r="L50" s="73" t="s">
        <v>609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97</v>
      </c>
      <c r="E51" s="75" t="s">
        <v>567</v>
      </c>
      <c r="F51" s="76"/>
      <c r="G51" s="75" t="s">
        <v>144</v>
      </c>
      <c r="H51" s="76" t="n">
        <v>0</v>
      </c>
      <c r="I51" s="76" t="n">
        <v>13</v>
      </c>
      <c r="J51" s="76"/>
      <c r="K51" s="73"/>
      <c r="L51" s="73" t="s">
        <v>568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96</v>
      </c>
      <c r="E52" s="75" t="s">
        <v>610</v>
      </c>
      <c r="F52" s="76"/>
      <c r="G52" s="75" t="s">
        <v>144</v>
      </c>
      <c r="H52" s="76" t="n">
        <v>0</v>
      </c>
      <c r="I52" s="76" t="n">
        <v>3</v>
      </c>
      <c r="J52" s="76"/>
      <c r="K52" s="73"/>
      <c r="L52" s="73" t="s">
        <v>611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227</v>
      </c>
      <c r="E53" s="75" t="s">
        <v>416</v>
      </c>
      <c r="F53" s="76"/>
      <c r="G53" s="75" t="s">
        <v>144</v>
      </c>
      <c r="H53" s="76" t="n">
        <v>0</v>
      </c>
      <c r="I53" s="76" t="n">
        <v>20</v>
      </c>
      <c r="J53" s="76"/>
      <c r="K53" s="73"/>
      <c r="L53" s="73" t="s">
        <v>417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393</v>
      </c>
      <c r="E54" s="75" t="s">
        <v>418</v>
      </c>
      <c r="F54" s="76"/>
      <c r="G54" s="75" t="s">
        <v>144</v>
      </c>
      <c r="H54" s="76" t="n">
        <v>0</v>
      </c>
      <c r="I54" s="76" t="n">
        <v>14</v>
      </c>
      <c r="J54" s="76"/>
      <c r="K54" s="73"/>
      <c r="L54" s="73" t="s">
        <v>419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87</v>
      </c>
      <c r="E55" s="75" t="s">
        <v>420</v>
      </c>
      <c r="F55" s="76"/>
      <c r="G55" s="75" t="s">
        <v>144</v>
      </c>
      <c r="H55" s="76" t="n">
        <v>0</v>
      </c>
      <c r="I55" s="76" t="n">
        <v>10</v>
      </c>
      <c r="J55" s="76"/>
      <c r="K55" s="73"/>
      <c r="L55" s="73" t="s">
        <v>421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20</v>
      </c>
      <c r="E56" s="75" t="s">
        <v>631</v>
      </c>
      <c r="F56" s="76"/>
      <c r="G56" s="75" t="s">
        <v>144</v>
      </c>
      <c r="H56" s="76" t="n">
        <v>0</v>
      </c>
      <c r="I56" s="76" t="n">
        <v>8</v>
      </c>
      <c r="J56" s="76"/>
      <c r="K56" s="75" t="s">
        <v>215</v>
      </c>
      <c r="L56" s="73" t="s">
        <v>632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166</v>
      </c>
      <c r="E57" s="75" t="s">
        <v>633</v>
      </c>
      <c r="F57" s="76"/>
      <c r="G57" s="75" t="s">
        <v>144</v>
      </c>
      <c r="H57" s="76" t="n">
        <v>0</v>
      </c>
      <c r="I57" s="76" t="n">
        <v>8</v>
      </c>
      <c r="J57" s="76"/>
      <c r="K57" s="75" t="s">
        <v>215</v>
      </c>
      <c r="L57" s="73" t="s">
        <v>634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7</v>
      </c>
      <c r="E58" s="75" t="s">
        <v>340</v>
      </c>
      <c r="F58" s="76"/>
      <c r="G58" s="75" t="s">
        <v>144</v>
      </c>
      <c r="H58" s="76" t="n">
        <v>0</v>
      </c>
      <c r="I58" s="76" t="n">
        <v>14</v>
      </c>
      <c r="J58" s="76"/>
      <c r="K58" s="73"/>
      <c r="L58" s="73" t="s">
        <v>341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88</v>
      </c>
      <c r="E59" s="75" t="s">
        <v>188</v>
      </c>
      <c r="F59" s="76"/>
      <c r="G59" s="75" t="s">
        <v>144</v>
      </c>
      <c r="H59" s="76" t="n">
        <v>0</v>
      </c>
      <c r="I59" s="76" t="n">
        <v>30</v>
      </c>
      <c r="J59" s="76"/>
      <c r="K59" s="73"/>
      <c r="L59" s="73" t="s">
        <v>189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89</v>
      </c>
      <c r="E60" s="75" t="s">
        <v>190</v>
      </c>
      <c r="F60" s="76"/>
      <c r="G60" s="75" t="s">
        <v>144</v>
      </c>
      <c r="H60" s="76" t="n">
        <v>0</v>
      </c>
      <c r="I60" s="76" t="n">
        <v>10</v>
      </c>
      <c r="J60" s="76"/>
      <c r="K60" s="73"/>
      <c r="L60" s="73" t="s">
        <v>191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127</v>
      </c>
      <c r="E61" s="75" t="s">
        <v>195</v>
      </c>
      <c r="F61" s="76"/>
      <c r="G61" s="75" t="s">
        <v>144</v>
      </c>
      <c r="H61" s="76" t="n">
        <v>0</v>
      </c>
      <c r="I61" s="76" t="n">
        <v>50</v>
      </c>
      <c r="J61" s="76" t="s">
        <v>143</v>
      </c>
      <c r="K61" s="75" t="s">
        <v>196</v>
      </c>
      <c r="L61" s="73" t="s">
        <v>197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287</v>
      </c>
      <c r="E62" s="75" t="s">
        <v>198</v>
      </c>
      <c r="F62" s="76"/>
      <c r="G62" s="75" t="s">
        <v>144</v>
      </c>
      <c r="H62" s="76" t="n">
        <v>0</v>
      </c>
      <c r="I62" s="76" t="n">
        <v>25</v>
      </c>
      <c r="J62" s="76"/>
      <c r="K62" s="73"/>
      <c r="L62" s="73" t="s">
        <v>199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31</v>
      </c>
      <c r="E63" s="75" t="s">
        <v>351</v>
      </c>
      <c r="F63" s="76"/>
      <c r="G63" s="75" t="s">
        <v>144</v>
      </c>
      <c r="H63" s="76" t="n">
        <v>0</v>
      </c>
      <c r="I63" s="76" t="n">
        <v>2</v>
      </c>
      <c r="J63" s="76"/>
      <c r="K63" s="75" t="s">
        <v>352</v>
      </c>
      <c r="L63" s="73" t="s">
        <v>353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3</v>
      </c>
      <c r="E64" s="75" t="s">
        <v>354</v>
      </c>
      <c r="F64" s="76"/>
      <c r="G64" s="75" t="s">
        <v>144</v>
      </c>
      <c r="H64" s="76" t="n">
        <v>0</v>
      </c>
      <c r="I64" s="76" t="n">
        <v>10</v>
      </c>
      <c r="J64" s="76"/>
      <c r="K64" s="73"/>
      <c r="L64" s="73" t="s">
        <v>242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3</v>
      </c>
      <c r="E65" s="75" t="s">
        <v>355</v>
      </c>
      <c r="F65" s="76"/>
      <c r="G65" s="75" t="s">
        <v>144</v>
      </c>
      <c r="H65" s="76" t="n">
        <v>0</v>
      </c>
      <c r="I65" s="76" t="n">
        <v>20</v>
      </c>
      <c r="J65" s="76" t="s">
        <v>143</v>
      </c>
      <c r="K65" s="75" t="s">
        <v>343</v>
      </c>
      <c r="L65" s="73" t="s">
        <v>356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284</v>
      </c>
      <c r="E66" s="75" t="s">
        <v>357</v>
      </c>
      <c r="F66" s="76"/>
      <c r="G66" s="75" t="s">
        <v>144</v>
      </c>
      <c r="H66" s="76" t="n">
        <v>0</v>
      </c>
      <c r="I66" s="76" t="n">
        <v>20</v>
      </c>
      <c r="J66" s="76"/>
      <c r="K66" s="73"/>
      <c r="L66" s="73" t="s">
        <v>358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32</v>
      </c>
      <c r="E67" s="75" t="s">
        <v>359</v>
      </c>
      <c r="F67" s="76"/>
      <c r="G67" s="75" t="s">
        <v>144</v>
      </c>
      <c r="H67" s="76" t="n">
        <v>0</v>
      </c>
      <c r="I67" s="76" t="n">
        <v>9</v>
      </c>
      <c r="J67" s="76"/>
      <c r="K67" s="75" t="s">
        <v>360</v>
      </c>
      <c r="L67" s="73" t="s">
        <v>353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24</v>
      </c>
      <c r="E68" s="75" t="s">
        <v>361</v>
      </c>
      <c r="F68" s="76"/>
      <c r="G68" s="75" t="s">
        <v>144</v>
      </c>
      <c r="H68" s="76" t="n">
        <v>0</v>
      </c>
      <c r="I68" s="76" t="n">
        <v>10</v>
      </c>
      <c r="J68" s="76"/>
      <c r="K68" s="73"/>
      <c r="L68" s="73" t="s">
        <v>242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14</v>
      </c>
      <c r="E69" s="75" t="s">
        <v>362</v>
      </c>
      <c r="F69" s="76"/>
      <c r="G69" s="75" t="s">
        <v>144</v>
      </c>
      <c r="H69" s="76" t="n">
        <v>0</v>
      </c>
      <c r="I69" s="76" t="n">
        <v>30</v>
      </c>
      <c r="J69" s="76" t="s">
        <v>143</v>
      </c>
      <c r="K69" s="75" t="s">
        <v>182</v>
      </c>
      <c r="L69" s="73" t="s">
        <v>356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285</v>
      </c>
      <c r="E70" s="75" t="s">
        <v>363</v>
      </c>
      <c r="F70" s="76"/>
      <c r="G70" s="75" t="s">
        <v>144</v>
      </c>
      <c r="H70" s="76" t="n">
        <v>0</v>
      </c>
      <c r="I70" s="76" t="n">
        <v>30</v>
      </c>
      <c r="J70" s="76"/>
      <c r="K70" s="73"/>
      <c r="L70" s="73" t="s">
        <v>358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269</v>
      </c>
      <c r="E71" s="75" t="s">
        <v>364</v>
      </c>
      <c r="F71" s="76"/>
      <c r="G71" s="75" t="s">
        <v>174</v>
      </c>
      <c r="H71" s="76" t="n">
        <v>0</v>
      </c>
      <c r="I71" s="76" t="n">
        <v>10</v>
      </c>
      <c r="J71" s="76"/>
      <c r="K71" s="73"/>
      <c r="L71" s="73" t="s">
        <v>223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128</v>
      </c>
      <c r="E72" s="75" t="s">
        <v>365</v>
      </c>
      <c r="F72" s="76"/>
      <c r="G72" s="75" t="s">
        <v>174</v>
      </c>
      <c r="H72" s="76" t="n">
        <v>0</v>
      </c>
      <c r="I72" s="76" t="n">
        <v>10</v>
      </c>
      <c r="J72" s="76"/>
      <c r="K72" s="73"/>
      <c r="L72" s="73" t="s">
        <v>225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44</v>
      </c>
      <c r="E73" s="75" t="s">
        <v>612</v>
      </c>
      <c r="F73" s="76"/>
      <c r="G73" s="75" t="s">
        <v>174</v>
      </c>
      <c r="H73" s="76" t="n">
        <v>0</v>
      </c>
      <c r="I73" s="76" t="n">
        <v>11</v>
      </c>
      <c r="J73" s="76"/>
      <c r="K73" s="75" t="s">
        <v>227</v>
      </c>
      <c r="L73" s="73" t="s">
        <v>223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43</v>
      </c>
      <c r="E74" s="75" t="s">
        <v>613</v>
      </c>
      <c r="F74" s="76"/>
      <c r="G74" s="75" t="s">
        <v>174</v>
      </c>
      <c r="H74" s="76" t="n">
        <v>0</v>
      </c>
      <c r="I74" s="76" t="n">
        <v>11</v>
      </c>
      <c r="J74" s="76"/>
      <c r="K74" s="75" t="s">
        <v>227</v>
      </c>
      <c r="L74" s="73" t="s">
        <v>225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207</v>
      </c>
      <c r="E75" s="75" t="s">
        <v>666</v>
      </c>
      <c r="F75" s="76"/>
      <c r="G75" s="75" t="s">
        <v>174</v>
      </c>
      <c r="H75" s="76" t="n">
        <v>0</v>
      </c>
      <c r="I75" s="76" t="n">
        <v>8</v>
      </c>
      <c r="J75" s="76"/>
      <c r="K75" s="75" t="s">
        <v>437</v>
      </c>
      <c r="L75" s="73" t="s">
        <v>615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94</v>
      </c>
      <c r="E76" s="75" t="s">
        <v>718</v>
      </c>
      <c r="F76" s="76"/>
      <c r="G76" s="75" t="s">
        <v>174</v>
      </c>
      <c r="H76" s="76" t="n">
        <v>0</v>
      </c>
      <c r="I76" s="76" t="n">
        <v>8</v>
      </c>
      <c r="J76" s="76"/>
      <c r="K76" s="75" t="s">
        <v>437</v>
      </c>
      <c r="L76" s="73" t="s">
        <v>615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33</v>
      </c>
      <c r="E77" s="75" t="s">
        <v>719</v>
      </c>
      <c r="F77" s="76"/>
      <c r="G77" s="75" t="s">
        <v>144</v>
      </c>
      <c r="H77" s="76" t="n">
        <v>0</v>
      </c>
      <c r="I77" s="76" t="n">
        <v>2</v>
      </c>
      <c r="J77" s="76"/>
      <c r="K77" s="75" t="s">
        <v>720</v>
      </c>
      <c r="L77" s="73" t="s">
        <v>721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34</v>
      </c>
      <c r="E78" s="75" t="s">
        <v>722</v>
      </c>
      <c r="F78" s="76"/>
      <c r="G78" s="75" t="s">
        <v>174</v>
      </c>
      <c r="H78" s="76" t="n">
        <v>0</v>
      </c>
      <c r="I78" s="76" t="n">
        <v>8</v>
      </c>
      <c r="J78" s="76"/>
      <c r="K78" s="75" t="s">
        <v>437</v>
      </c>
      <c r="L78" s="73" t="s">
        <v>615</v>
      </c>
    </row>
    <row r="80" customFormat="false" ht="13.5" hidden="false" customHeight="false" outlineLevel="0" collapsed="false">
      <c r="B80" s="20" t="s">
        <v>448</v>
      </c>
    </row>
    <row r="81" customFormat="false" ht="13.5" hidden="false" customHeight="false" outlineLevel="0" collapsed="false">
      <c r="B81" s="93" t="s">
        <v>449</v>
      </c>
      <c r="C81" s="20" t="s">
        <v>450</v>
      </c>
    </row>
    <row r="82" customFormat="false" ht="13.5" hidden="false" customHeight="false" outlineLevel="0" collapsed="false">
      <c r="B82" s="93"/>
      <c r="C82" s="20" t="s">
        <v>451</v>
      </c>
    </row>
    <row r="83" customFormat="false" ht="13.5" hidden="false" customHeight="false" outlineLevel="0" collapsed="false">
      <c r="B83" s="93"/>
      <c r="C83" s="20" t="s">
        <v>452</v>
      </c>
    </row>
    <row r="84" customFormat="false" ht="13.5" hidden="false" customHeight="false" outlineLevel="0" collapsed="false">
      <c r="B84" s="93" t="s">
        <v>449</v>
      </c>
      <c r="C84" s="20" t="s">
        <v>506</v>
      </c>
    </row>
    <row r="85" customFormat="false" ht="13.5" hidden="false" customHeight="false" outlineLevel="0" collapsed="false">
      <c r="B85" s="93"/>
      <c r="C85" s="20" t="s">
        <v>507</v>
      </c>
    </row>
    <row r="86" customFormat="false" ht="13.5" hidden="false" customHeight="false" outlineLevel="0" collapsed="false">
      <c r="B86" s="93" t="s">
        <v>449</v>
      </c>
      <c r="C86" s="30" t="s">
        <v>455</v>
      </c>
    </row>
    <row r="87" customFormat="false" ht="13.5" hidden="false" customHeight="false" outlineLevel="0" collapsed="false">
      <c r="B87" s="93"/>
      <c r="C87" s="20" t="s">
        <v>456</v>
      </c>
    </row>
    <row r="88" customFormat="false" ht="13.5" hidden="false" customHeight="false" outlineLevel="0" collapsed="false">
      <c r="B88" s="93" t="s">
        <v>449</v>
      </c>
      <c r="C88" s="20" t="s">
        <v>457</v>
      </c>
    </row>
    <row r="89" customFormat="false" ht="13.5" hidden="false" customHeight="false" outlineLevel="0" collapsed="false">
      <c r="B89" s="93"/>
      <c r="C89" s="20" t="s">
        <v>458</v>
      </c>
    </row>
    <row r="90" customFormat="false" ht="13.5" hidden="false" customHeight="false" outlineLevel="0" collapsed="false">
      <c r="B90" s="93"/>
    </row>
    <row r="91" customFormat="false" ht="13.5" hidden="false" customHeight="false" outlineLevel="0" collapsed="false">
      <c r="B91" s="20" t="s">
        <v>459</v>
      </c>
    </row>
    <row r="92" customFormat="false" ht="13.5" hidden="false" customHeight="false" outlineLevel="0" collapsed="false">
      <c r="B92" s="93" t="s">
        <v>449</v>
      </c>
      <c r="C92" s="20" t="s">
        <v>460</v>
      </c>
    </row>
    <row r="93" customFormat="false" ht="13.5" hidden="false" customHeight="false" outlineLevel="0" collapsed="false">
      <c r="B93" s="93" t="s">
        <v>449</v>
      </c>
      <c r="C93" s="30" t="s">
        <v>461</v>
      </c>
    </row>
    <row r="94" customFormat="false" ht="13.5" hidden="false" customHeight="false" outlineLevel="0" collapsed="false">
      <c r="B94" s="93"/>
      <c r="C94" s="20" t="s">
        <v>456</v>
      </c>
    </row>
    <row r="95" customFormat="false" ht="13.5" hidden="false" customHeight="false" outlineLevel="0" collapsed="false">
      <c r="B95" s="93"/>
    </row>
    <row r="96" customFormat="false" ht="13.5" hidden="false" customHeight="false" outlineLevel="0" collapsed="false">
      <c r="B96" s="93"/>
    </row>
    <row r="97" customFormat="false" ht="13.5" hidden="false" customHeight="false" outlineLevel="0" collapsed="false">
      <c r="B97" s="96" t="s">
        <v>462</v>
      </c>
      <c r="C97" s="97" t="s">
        <v>463</v>
      </c>
    </row>
    <row r="98" customFormat="false" ht="13.5" hidden="false" customHeight="false" outlineLevel="0" collapsed="false">
      <c r="B98" s="67"/>
    </row>
    <row r="99" customFormat="false" ht="13.5" hidden="false" customHeight="false" outlineLevel="0" collapsed="false">
      <c r="B99" s="67" t="s">
        <v>464</v>
      </c>
      <c r="C99" s="20" t="s">
        <v>465</v>
      </c>
    </row>
    <row r="100" customFormat="false" ht="13.5" hidden="false" customHeight="false" outlineLevel="0" collapsed="false">
      <c r="C100" s="20" t="s">
        <v>466</v>
      </c>
    </row>
  </sheetData>
  <mergeCells count="6">
    <mergeCell ref="B1:K1"/>
    <mergeCell ref="C4:C18"/>
    <mergeCell ref="C19:C24"/>
    <mergeCell ref="C25:C35"/>
    <mergeCell ref="C36:C45"/>
    <mergeCell ref="C46:C7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723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693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724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695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98</v>
      </c>
      <c r="E36" s="75" t="s">
        <v>696</v>
      </c>
      <c r="F36" s="76" t="s">
        <v>143</v>
      </c>
      <c r="G36" s="75" t="s">
        <v>144</v>
      </c>
      <c r="H36" s="73" t="n">
        <v>8</v>
      </c>
      <c r="I36" s="73" t="n">
        <f aca="false">J35+1</f>
        <v>2</v>
      </c>
      <c r="J36" s="73" t="n">
        <f aca="false">I36+H36-1</f>
        <v>9</v>
      </c>
      <c r="K36" s="76"/>
      <c r="L36" s="75" t="s">
        <v>215</v>
      </c>
      <c r="M36" s="73" t="s">
        <v>697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5</v>
      </c>
      <c r="E37" s="75" t="s">
        <v>593</v>
      </c>
      <c r="F37" s="76" t="s">
        <v>143</v>
      </c>
      <c r="G37" s="75" t="s">
        <v>144</v>
      </c>
      <c r="H37" s="73" t="n">
        <v>13</v>
      </c>
      <c r="I37" s="73" t="n">
        <f aca="false">J36+1</f>
        <v>10</v>
      </c>
      <c r="J37" s="73" t="n">
        <f aca="false">I37+H37-1</f>
        <v>22</v>
      </c>
      <c r="K37" s="76"/>
      <c r="L37" s="73"/>
      <c r="M37" s="73" t="s">
        <v>178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6</v>
      </c>
      <c r="E38" s="75" t="s">
        <v>594</v>
      </c>
      <c r="F38" s="76"/>
      <c r="G38" s="75" t="s">
        <v>144</v>
      </c>
      <c r="H38" s="73" t="n">
        <v>60</v>
      </c>
      <c r="I38" s="73" t="n">
        <f aca="false">J37+1</f>
        <v>23</v>
      </c>
      <c r="J38" s="73" t="n">
        <f aca="false">I38+H38-1</f>
        <v>82</v>
      </c>
      <c r="K38" s="76" t="s">
        <v>143</v>
      </c>
      <c r="L38" s="75" t="s">
        <v>182</v>
      </c>
      <c r="M38" s="73" t="s">
        <v>183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7</v>
      </c>
      <c r="E39" s="75" t="s">
        <v>595</v>
      </c>
      <c r="F39" s="76" t="s">
        <v>143</v>
      </c>
      <c r="G39" s="75" t="s">
        <v>144</v>
      </c>
      <c r="H39" s="73" t="n">
        <v>13</v>
      </c>
      <c r="I39" s="73" t="n">
        <f aca="false">J38+1</f>
        <v>83</v>
      </c>
      <c r="J39" s="73" t="n">
        <f aca="false">I39+H39-1</f>
        <v>95</v>
      </c>
      <c r="K39" s="76"/>
      <c r="L39" s="73"/>
      <c r="M39" s="73" t="s">
        <v>17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168</v>
      </c>
      <c r="E40" s="75" t="s">
        <v>596</v>
      </c>
      <c r="F40" s="76"/>
      <c r="G40" s="75" t="s">
        <v>144</v>
      </c>
      <c r="H40" s="73" t="n">
        <v>60</v>
      </c>
      <c r="I40" s="73" t="n">
        <f aca="false">J39+1</f>
        <v>96</v>
      </c>
      <c r="J40" s="73" t="n">
        <f aca="false">I40+H40-1</f>
        <v>155</v>
      </c>
      <c r="K40" s="76" t="s">
        <v>143</v>
      </c>
      <c r="L40" s="75" t="s">
        <v>182</v>
      </c>
      <c r="M40" s="73" t="s">
        <v>183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92</v>
      </c>
      <c r="E41" s="75" t="s">
        <v>569</v>
      </c>
      <c r="F41" s="76"/>
      <c r="G41" s="75" t="s">
        <v>144</v>
      </c>
      <c r="H41" s="73" t="n">
        <v>10</v>
      </c>
      <c r="I41" s="73" t="n">
        <f aca="false">J40+1</f>
        <v>156</v>
      </c>
      <c r="J41" s="73" t="n">
        <f aca="false">I41+H41-1</f>
        <v>165</v>
      </c>
      <c r="K41" s="76"/>
      <c r="L41" s="73"/>
      <c r="M41" s="73" t="s">
        <v>570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230</v>
      </c>
      <c r="E42" s="75" t="s">
        <v>414</v>
      </c>
      <c r="F42" s="76" t="s">
        <v>143</v>
      </c>
      <c r="G42" s="75" t="s">
        <v>144</v>
      </c>
      <c r="H42" s="73" t="n">
        <v>10</v>
      </c>
      <c r="I42" s="73" t="n">
        <f aca="false">J41+1</f>
        <v>166</v>
      </c>
      <c r="J42" s="73" t="n">
        <f aca="false">I42+H42-1</f>
        <v>175</v>
      </c>
      <c r="K42" s="76"/>
      <c r="L42" s="73"/>
      <c r="M42" s="73" t="s">
        <v>415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180</v>
      </c>
      <c r="E43" s="75" t="s">
        <v>698</v>
      </c>
      <c r="F43" s="76"/>
      <c r="G43" s="75" t="s">
        <v>144</v>
      </c>
      <c r="H43" s="73" t="n">
        <v>8</v>
      </c>
      <c r="I43" s="73" t="n">
        <f aca="false">J42+1</f>
        <v>176</v>
      </c>
      <c r="J43" s="73" t="n">
        <f aca="false">I43+H43-1</f>
        <v>183</v>
      </c>
      <c r="K43" s="76"/>
      <c r="L43" s="75" t="s">
        <v>215</v>
      </c>
      <c r="M43" s="73" t="s">
        <v>699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394</v>
      </c>
      <c r="E44" s="75" t="s">
        <v>700</v>
      </c>
      <c r="F44" s="76"/>
      <c r="G44" s="75" t="s">
        <v>144</v>
      </c>
      <c r="H44" s="73" t="n">
        <v>13</v>
      </c>
      <c r="I44" s="73" t="n">
        <f aca="false">J43+1</f>
        <v>184</v>
      </c>
      <c r="J44" s="73" t="n">
        <f aca="false">I44+H44-1</f>
        <v>196</v>
      </c>
      <c r="K44" s="76"/>
      <c r="L44" s="73"/>
      <c r="M44" s="73" t="s">
        <v>701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49</v>
      </c>
      <c r="E45" s="75" t="s">
        <v>702</v>
      </c>
      <c r="F45" s="76" t="s">
        <v>143</v>
      </c>
      <c r="G45" s="75" t="s">
        <v>144</v>
      </c>
      <c r="H45" s="73" t="n">
        <v>5</v>
      </c>
      <c r="I45" s="73" t="n">
        <f aca="false">J44+1</f>
        <v>197</v>
      </c>
      <c r="J45" s="73" t="n">
        <f aca="false">I45+H45-1</f>
        <v>201</v>
      </c>
      <c r="K45" s="76"/>
      <c r="L45" s="78" t="s">
        <v>474</v>
      </c>
      <c r="M45" s="73" t="s">
        <v>703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3</v>
      </c>
      <c r="E46" s="73" t="s">
        <v>704</v>
      </c>
      <c r="F46" s="76"/>
      <c r="G46" s="75" t="s">
        <v>144</v>
      </c>
      <c r="H46" s="73" t="n">
        <v>1</v>
      </c>
      <c r="I46" s="73" t="n">
        <f aca="false">J45+1</f>
        <v>202</v>
      </c>
      <c r="J46" s="73" t="n">
        <f aca="false">I46+H46-1</f>
        <v>202</v>
      </c>
      <c r="K46" s="76"/>
      <c r="L46" s="75" t="s">
        <v>705</v>
      </c>
      <c r="M46" s="73" t="s">
        <v>706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100"/>
      <c r="E47" s="100" t="s">
        <v>475</v>
      </c>
      <c r="F47" s="101"/>
      <c r="G47" s="102" t="s">
        <v>144</v>
      </c>
      <c r="H47" s="100" t="n">
        <v>796</v>
      </c>
      <c r="I47" s="100" t="n">
        <f aca="false">J46+1</f>
        <v>203</v>
      </c>
      <c r="J47" s="100" t="n">
        <f aca="false">I47+H47-1</f>
        <v>998</v>
      </c>
      <c r="K47" s="101"/>
      <c r="L47" s="100"/>
      <c r="M47" s="100"/>
    </row>
    <row r="48" customFormat="false" ht="13.5" hidden="false" customHeight="false" outlineLevel="0" collapsed="false">
      <c r="B48" s="73" t="n">
        <f aca="false">B47+1</f>
        <v>14</v>
      </c>
      <c r="C48" s="99"/>
      <c r="D48" s="100"/>
      <c r="E48" s="102" t="s">
        <v>476</v>
      </c>
      <c r="F48" s="101"/>
      <c r="G48" s="102" t="s">
        <v>144</v>
      </c>
      <c r="H48" s="100" t="n">
        <v>2</v>
      </c>
      <c r="I48" s="100" t="n">
        <f aca="false">J47+1</f>
        <v>999</v>
      </c>
      <c r="J48" s="100" t="n">
        <f aca="false">I48+H48-1</f>
        <v>1000</v>
      </c>
      <c r="K48" s="101"/>
      <c r="L48" s="100" t="s">
        <v>477</v>
      </c>
      <c r="M48" s="100"/>
    </row>
    <row r="50" customFormat="false" ht="27" hidden="false" customHeight="false" outlineLevel="0" collapsed="false">
      <c r="B50" s="69" t="s">
        <v>4</v>
      </c>
      <c r="C50" s="70" t="s">
        <v>132</v>
      </c>
      <c r="D50" s="71" t="s">
        <v>133</v>
      </c>
      <c r="E50" s="72" t="s">
        <v>134</v>
      </c>
      <c r="F50" s="70" t="s">
        <v>135</v>
      </c>
      <c r="G50" s="72" t="s">
        <v>136</v>
      </c>
      <c r="H50" s="72" t="s">
        <v>468</v>
      </c>
      <c r="I50" s="70" t="s">
        <v>469</v>
      </c>
      <c r="J50" s="70" t="s">
        <v>470</v>
      </c>
      <c r="K50" s="70" t="s">
        <v>139</v>
      </c>
      <c r="L50" s="72" t="s">
        <v>140</v>
      </c>
      <c r="M50" s="70" t="s">
        <v>141</v>
      </c>
    </row>
    <row r="51" customFormat="false" ht="13.5" hidden="false" customHeight="true" outlineLevel="0" collapsed="false">
      <c r="B51" s="73" t="n">
        <v>1</v>
      </c>
      <c r="C51" s="99" t="s">
        <v>725</v>
      </c>
      <c r="D51" s="73"/>
      <c r="E51" s="75" t="s">
        <v>471</v>
      </c>
      <c r="F51" s="76" t="s">
        <v>143</v>
      </c>
      <c r="G51" s="75" t="s">
        <v>144</v>
      </c>
      <c r="H51" s="73" t="n">
        <v>1</v>
      </c>
      <c r="I51" s="73" t="n">
        <v>1</v>
      </c>
      <c r="J51" s="73" t="n">
        <f aca="false">I51+H51-1</f>
        <v>1</v>
      </c>
      <c r="K51" s="76"/>
      <c r="L51" s="73" t="s">
        <v>484</v>
      </c>
      <c r="M51" s="73"/>
    </row>
    <row r="52" customFormat="false" ht="13.5" hidden="false" customHeight="true" outlineLevel="0" collapsed="false">
      <c r="B52" s="73" t="n">
        <f aca="false">B51+1</f>
        <v>2</v>
      </c>
      <c r="C52" s="99"/>
      <c r="D52" s="73" t="n">
        <v>46</v>
      </c>
      <c r="E52" s="75" t="s">
        <v>708</v>
      </c>
      <c r="F52" s="76" t="s">
        <v>143</v>
      </c>
      <c r="G52" s="75" t="s">
        <v>144</v>
      </c>
      <c r="H52" s="73" t="n">
        <v>36</v>
      </c>
      <c r="I52" s="73" t="n">
        <f aca="false">J51+1</f>
        <v>2</v>
      </c>
      <c r="J52" s="73" t="n">
        <f aca="false">I52+H52-1</f>
        <v>37</v>
      </c>
      <c r="K52" s="76"/>
      <c r="L52" s="73"/>
      <c r="M52" s="73" t="s">
        <v>709</v>
      </c>
    </row>
    <row r="53" customFormat="false" ht="13.5" hidden="false" customHeight="false" outlineLevel="0" collapsed="false">
      <c r="B53" s="73" t="n">
        <f aca="false">B52+1</f>
        <v>3</v>
      </c>
      <c r="C53" s="99"/>
      <c r="D53" s="73" t="n">
        <v>64</v>
      </c>
      <c r="E53" s="75" t="s">
        <v>422</v>
      </c>
      <c r="F53" s="76" t="s">
        <v>143</v>
      </c>
      <c r="G53" s="75" t="s">
        <v>144</v>
      </c>
      <c r="H53" s="73" t="n">
        <v>2</v>
      </c>
      <c r="I53" s="73" t="n">
        <f aca="false">J52+1</f>
        <v>38</v>
      </c>
      <c r="J53" s="73" t="n">
        <f aca="false">I53+H53-1</f>
        <v>39</v>
      </c>
      <c r="K53" s="76"/>
      <c r="L53" s="75" t="s">
        <v>423</v>
      </c>
      <c r="M53" s="73" t="s">
        <v>424</v>
      </c>
    </row>
    <row r="54" customFormat="false" ht="13.5" hidden="false" customHeight="false" outlineLevel="0" collapsed="false">
      <c r="B54" s="73" t="n">
        <f aca="false">B53+1</f>
        <v>4</v>
      </c>
      <c r="C54" s="99"/>
      <c r="D54" s="73" t="n">
        <v>62</v>
      </c>
      <c r="E54" s="75" t="s">
        <v>425</v>
      </c>
      <c r="F54" s="76" t="s">
        <v>143</v>
      </c>
      <c r="G54" s="75" t="s">
        <v>144</v>
      </c>
      <c r="H54" s="73" t="n">
        <v>13</v>
      </c>
      <c r="I54" s="73" t="n">
        <f aca="false">J53+1</f>
        <v>40</v>
      </c>
      <c r="J54" s="73" t="n">
        <f aca="false">I54+H54-1</f>
        <v>52</v>
      </c>
      <c r="K54" s="76"/>
      <c r="L54" s="73"/>
      <c r="M54" s="73" t="s">
        <v>178</v>
      </c>
    </row>
    <row r="55" customFormat="false" ht="13.5" hidden="false" customHeight="false" outlineLevel="0" collapsed="false">
      <c r="B55" s="73" t="n">
        <f aca="false">B54+1</f>
        <v>5</v>
      </c>
      <c r="C55" s="99"/>
      <c r="D55" s="73" t="n">
        <v>371</v>
      </c>
      <c r="E55" s="75" t="s">
        <v>427</v>
      </c>
      <c r="F55" s="76"/>
      <c r="G55" s="75" t="s">
        <v>144</v>
      </c>
      <c r="H55" s="73" t="n">
        <v>8</v>
      </c>
      <c r="I55" s="73" t="n">
        <f aca="false">J54+1</f>
        <v>53</v>
      </c>
      <c r="J55" s="73" t="n">
        <f aca="false">I55+H55-1</f>
        <v>60</v>
      </c>
      <c r="K55" s="76"/>
      <c r="L55" s="73"/>
      <c r="M55" s="73" t="s">
        <v>180</v>
      </c>
    </row>
    <row r="56" customFormat="false" ht="13.5" hidden="false" customHeight="false" outlineLevel="0" collapsed="false">
      <c r="B56" s="73" t="n">
        <f aca="false">B55+1</f>
        <v>6</v>
      </c>
      <c r="C56" s="99"/>
      <c r="D56" s="73" t="n">
        <v>45</v>
      </c>
      <c r="E56" s="75" t="s">
        <v>710</v>
      </c>
      <c r="F56" s="76" t="s">
        <v>143</v>
      </c>
      <c r="G56" s="75" t="s">
        <v>144</v>
      </c>
      <c r="H56" s="73" t="n">
        <v>5</v>
      </c>
      <c r="I56" s="73" t="n">
        <f aca="false">J55+1</f>
        <v>61</v>
      </c>
      <c r="J56" s="73" t="n">
        <f aca="false">I56+H56-1</f>
        <v>65</v>
      </c>
      <c r="K56" s="76"/>
      <c r="L56" s="73"/>
      <c r="M56" s="73" t="s">
        <v>711</v>
      </c>
    </row>
    <row r="57" customFormat="false" ht="13.5" hidden="false" customHeight="false" outlineLevel="0" collapsed="false">
      <c r="B57" s="73" t="n">
        <f aca="false">B56+1</f>
        <v>7</v>
      </c>
      <c r="C57" s="99"/>
      <c r="D57" s="73" t="n">
        <v>47</v>
      </c>
      <c r="E57" s="75" t="s">
        <v>712</v>
      </c>
      <c r="F57" s="76" t="s">
        <v>143</v>
      </c>
      <c r="G57" s="75" t="s">
        <v>144</v>
      </c>
      <c r="H57" s="73" t="n">
        <v>2</v>
      </c>
      <c r="I57" s="73" t="n">
        <f aca="false">J56+1</f>
        <v>66</v>
      </c>
      <c r="J57" s="73" t="n">
        <f aca="false">I57+H57-1</f>
        <v>67</v>
      </c>
      <c r="K57" s="76"/>
      <c r="L57" s="75" t="s">
        <v>713</v>
      </c>
      <c r="M57" s="73" t="s">
        <v>714</v>
      </c>
    </row>
    <row r="58" customFormat="false" ht="27" hidden="false" customHeight="false" outlineLevel="0" collapsed="false">
      <c r="B58" s="73" t="n">
        <f aca="false">B57+1</f>
        <v>8</v>
      </c>
      <c r="C58" s="99"/>
      <c r="D58" s="73" t="n">
        <v>254</v>
      </c>
      <c r="E58" s="75" t="s">
        <v>715</v>
      </c>
      <c r="F58" s="76" t="s">
        <v>143</v>
      </c>
      <c r="G58" s="75" t="s">
        <v>144</v>
      </c>
      <c r="H58" s="73" t="n">
        <v>7</v>
      </c>
      <c r="I58" s="73" t="n">
        <f aca="false">J57+1</f>
        <v>68</v>
      </c>
      <c r="J58" s="73" t="n">
        <f aca="false">I58+H58-1</f>
        <v>74</v>
      </c>
      <c r="K58" s="76"/>
      <c r="L58" s="78" t="s">
        <v>487</v>
      </c>
      <c r="M58" s="73" t="s">
        <v>716</v>
      </c>
    </row>
    <row r="59" customFormat="false" ht="13.5" hidden="false" customHeight="false" outlineLevel="0" collapsed="false">
      <c r="B59" s="73" t="n">
        <f aca="false">B58+1</f>
        <v>9</v>
      </c>
      <c r="C59" s="99"/>
      <c r="D59" s="73" t="n">
        <v>165</v>
      </c>
      <c r="E59" s="75" t="s">
        <v>336</v>
      </c>
      <c r="F59" s="76"/>
      <c r="G59" s="75" t="s">
        <v>144</v>
      </c>
      <c r="H59" s="73" t="n">
        <v>2</v>
      </c>
      <c r="I59" s="73" t="n">
        <f aca="false">J58+1</f>
        <v>75</v>
      </c>
      <c r="J59" s="73" t="n">
        <f aca="false">I59+H59-1</f>
        <v>76</v>
      </c>
      <c r="K59" s="76"/>
      <c r="L59" s="75" t="s">
        <v>337</v>
      </c>
      <c r="M59" s="73" t="s">
        <v>338</v>
      </c>
    </row>
    <row r="60" customFormat="false" ht="13.5" hidden="false" customHeight="false" outlineLevel="0" collapsed="false">
      <c r="B60" s="73" t="n">
        <f aca="false">B59+1</f>
        <v>10</v>
      </c>
      <c r="C60" s="99"/>
      <c r="D60" s="73" t="n">
        <v>133</v>
      </c>
      <c r="E60" s="75" t="s">
        <v>232</v>
      </c>
      <c r="F60" s="76" t="s">
        <v>143</v>
      </c>
      <c r="G60" s="75" t="s">
        <v>144</v>
      </c>
      <c r="H60" s="73" t="n">
        <v>1</v>
      </c>
      <c r="I60" s="73" t="n">
        <f aca="false">J59+1</f>
        <v>77</v>
      </c>
      <c r="J60" s="73" t="n">
        <f aca="false">I60+H60-1</f>
        <v>77</v>
      </c>
      <c r="K60" s="76"/>
      <c r="L60" s="75" t="s">
        <v>233</v>
      </c>
      <c r="M60" s="73" t="s">
        <v>234</v>
      </c>
    </row>
    <row r="61" customFormat="false" ht="27" hidden="false" customHeight="false" outlineLevel="0" collapsed="false">
      <c r="B61" s="73" t="n">
        <f aca="false">B60+1</f>
        <v>11</v>
      </c>
      <c r="C61" s="99"/>
      <c r="D61" s="73" t="n">
        <v>135</v>
      </c>
      <c r="E61" s="75" t="s">
        <v>235</v>
      </c>
      <c r="F61" s="76" t="s">
        <v>143</v>
      </c>
      <c r="G61" s="75" t="s">
        <v>144</v>
      </c>
      <c r="H61" s="73" t="n">
        <v>3</v>
      </c>
      <c r="I61" s="73" t="n">
        <f aca="false">J60+1</f>
        <v>78</v>
      </c>
      <c r="J61" s="73" t="n">
        <f aca="false">I61+H61-1</f>
        <v>80</v>
      </c>
      <c r="K61" s="76"/>
      <c r="L61" s="78" t="s">
        <v>483</v>
      </c>
      <c r="M61" s="73" t="s">
        <v>237</v>
      </c>
    </row>
    <row r="62" customFormat="false" ht="13.5" hidden="false" customHeight="false" outlineLevel="0" collapsed="false">
      <c r="B62" s="73" t="n">
        <f aca="false">B61+1</f>
        <v>12</v>
      </c>
      <c r="C62" s="99"/>
      <c r="D62" s="100"/>
      <c r="E62" s="100" t="s">
        <v>475</v>
      </c>
      <c r="F62" s="101"/>
      <c r="G62" s="102" t="s">
        <v>144</v>
      </c>
      <c r="H62" s="100" t="n">
        <v>918</v>
      </c>
      <c r="I62" s="100" t="n">
        <f aca="false">J61+1</f>
        <v>81</v>
      </c>
      <c r="J62" s="100" t="n">
        <f aca="false">I62+H62-1</f>
        <v>998</v>
      </c>
      <c r="K62" s="101"/>
      <c r="L62" s="100"/>
      <c r="M62" s="100"/>
    </row>
    <row r="63" customFormat="false" ht="13.5" hidden="false" customHeight="false" outlineLevel="0" collapsed="false">
      <c r="B63" s="73" t="n">
        <f aca="false">B62+1</f>
        <v>13</v>
      </c>
      <c r="C63" s="99"/>
      <c r="D63" s="100"/>
      <c r="E63" s="102" t="s">
        <v>476</v>
      </c>
      <c r="F63" s="101"/>
      <c r="G63" s="102" t="s">
        <v>144</v>
      </c>
      <c r="H63" s="100" t="n">
        <v>2</v>
      </c>
      <c r="I63" s="100" t="n">
        <f aca="false">J62+1</f>
        <v>999</v>
      </c>
      <c r="J63" s="100" t="n">
        <f aca="false">I63+H63-1</f>
        <v>1000</v>
      </c>
      <c r="K63" s="101"/>
      <c r="L63" s="100" t="s">
        <v>477</v>
      </c>
      <c r="M63" s="100"/>
    </row>
    <row r="65" customFormat="false" ht="27" hidden="false" customHeight="false" outlineLevel="0" collapsed="false">
      <c r="B65" s="69" t="s">
        <v>4</v>
      </c>
      <c r="C65" s="70" t="s">
        <v>132</v>
      </c>
      <c r="D65" s="71" t="s">
        <v>133</v>
      </c>
      <c r="E65" s="72" t="s">
        <v>134</v>
      </c>
      <c r="F65" s="70" t="s">
        <v>135</v>
      </c>
      <c r="G65" s="72" t="s">
        <v>136</v>
      </c>
      <c r="H65" s="72" t="s">
        <v>468</v>
      </c>
      <c r="I65" s="70" t="s">
        <v>469</v>
      </c>
      <c r="J65" s="70" t="s">
        <v>470</v>
      </c>
      <c r="K65" s="70" t="s">
        <v>139</v>
      </c>
      <c r="L65" s="72" t="s">
        <v>140</v>
      </c>
      <c r="M65" s="70" t="s">
        <v>141</v>
      </c>
    </row>
    <row r="66" customFormat="false" ht="13.5" hidden="false" customHeight="true" outlineLevel="0" collapsed="false">
      <c r="B66" s="73" t="n">
        <v>1</v>
      </c>
      <c r="C66" s="99" t="s">
        <v>717</v>
      </c>
      <c r="D66" s="73"/>
      <c r="E66" s="75" t="s">
        <v>471</v>
      </c>
      <c r="F66" s="76" t="s">
        <v>143</v>
      </c>
      <c r="G66" s="75" t="s">
        <v>144</v>
      </c>
      <c r="H66" s="73" t="n">
        <v>1</v>
      </c>
      <c r="I66" s="73" t="n">
        <v>1</v>
      </c>
      <c r="J66" s="73" t="n">
        <f aca="false">I66+H66-1</f>
        <v>1</v>
      </c>
      <c r="K66" s="76"/>
      <c r="L66" s="73" t="s">
        <v>485</v>
      </c>
      <c r="M66" s="73"/>
    </row>
    <row r="67" customFormat="false" ht="13.5" hidden="false" customHeight="true" outlineLevel="0" collapsed="false">
      <c r="B67" s="73" t="n">
        <f aca="false">B66+1</f>
        <v>2</v>
      </c>
      <c r="C67" s="99"/>
      <c r="D67" s="73" t="n">
        <v>19</v>
      </c>
      <c r="E67" s="75" t="s">
        <v>411</v>
      </c>
      <c r="F67" s="76" t="s">
        <v>143</v>
      </c>
      <c r="G67" s="75" t="s">
        <v>144</v>
      </c>
      <c r="H67" s="73" t="n">
        <v>8</v>
      </c>
      <c r="I67" s="73" t="n">
        <f aca="false">J66+1</f>
        <v>2</v>
      </c>
      <c r="J67" s="73" t="n">
        <f aca="false">I67+H67-1</f>
        <v>9</v>
      </c>
      <c r="K67" s="76"/>
      <c r="L67" s="73"/>
      <c r="M67" s="73" t="s">
        <v>254</v>
      </c>
    </row>
    <row r="68" customFormat="false" ht="13.5" hidden="false" customHeight="false" outlineLevel="0" collapsed="false">
      <c r="B68" s="73" t="n">
        <f aca="false">B67+1</f>
        <v>3</v>
      </c>
      <c r="C68" s="99"/>
      <c r="D68" s="73" t="n">
        <v>219</v>
      </c>
      <c r="E68" s="75" t="s">
        <v>629</v>
      </c>
      <c r="F68" s="76"/>
      <c r="G68" s="75" t="s">
        <v>144</v>
      </c>
      <c r="H68" s="73" t="n">
        <v>13</v>
      </c>
      <c r="I68" s="73" t="n">
        <f aca="false">J67+1</f>
        <v>10</v>
      </c>
      <c r="J68" s="73" t="n">
        <f aca="false">I68+H68-1</f>
        <v>22</v>
      </c>
      <c r="K68" s="76"/>
      <c r="L68" s="105"/>
      <c r="M68" s="73" t="s">
        <v>630</v>
      </c>
    </row>
    <row r="69" customFormat="false" ht="13.5" hidden="false" customHeight="false" outlineLevel="0" collapsed="false">
      <c r="B69" s="73" t="n">
        <f aca="false">B68+1</f>
        <v>4</v>
      </c>
      <c r="C69" s="99"/>
      <c r="D69" s="73" t="n">
        <v>216</v>
      </c>
      <c r="E69" s="75" t="s">
        <v>664</v>
      </c>
      <c r="F69" s="76"/>
      <c r="G69" s="75" t="s">
        <v>144</v>
      </c>
      <c r="H69" s="73" t="n">
        <v>3</v>
      </c>
      <c r="I69" s="73" t="n">
        <f aca="false">J68+1</f>
        <v>23</v>
      </c>
      <c r="J69" s="73" t="n">
        <f aca="false">I69+H69-1</f>
        <v>25</v>
      </c>
      <c r="K69" s="76"/>
      <c r="L69" s="73"/>
      <c r="M69" s="73" t="s">
        <v>665</v>
      </c>
    </row>
    <row r="70" customFormat="false" ht="13.5" hidden="false" customHeight="false" outlineLevel="0" collapsed="false">
      <c r="B70" s="73" t="n">
        <f aca="false">B69+1</f>
        <v>5</v>
      </c>
      <c r="C70" s="99"/>
      <c r="D70" s="73" t="n">
        <v>70</v>
      </c>
      <c r="E70" s="75" t="s">
        <v>565</v>
      </c>
      <c r="F70" s="76"/>
      <c r="G70" s="75" t="s">
        <v>144</v>
      </c>
      <c r="H70" s="73" t="n">
        <v>13</v>
      </c>
      <c r="I70" s="73" t="n">
        <f aca="false">J69+1</f>
        <v>26</v>
      </c>
      <c r="J70" s="73" t="n">
        <f aca="false">I70+H70-1</f>
        <v>38</v>
      </c>
      <c r="K70" s="76"/>
      <c r="L70" s="73"/>
      <c r="M70" s="73" t="s">
        <v>566</v>
      </c>
    </row>
    <row r="71" customFormat="false" ht="13.5" hidden="false" customHeight="false" outlineLevel="0" collapsed="false">
      <c r="B71" s="73" t="n">
        <f aca="false">B70+1</f>
        <v>6</v>
      </c>
      <c r="C71" s="99"/>
      <c r="D71" s="73" t="n">
        <v>69</v>
      </c>
      <c r="E71" s="75" t="s">
        <v>608</v>
      </c>
      <c r="F71" s="76"/>
      <c r="G71" s="75" t="s">
        <v>144</v>
      </c>
      <c r="H71" s="73" t="n">
        <v>3</v>
      </c>
      <c r="I71" s="73" t="n">
        <f aca="false">J70+1</f>
        <v>39</v>
      </c>
      <c r="J71" s="73" t="n">
        <f aca="false">I71+H71-1</f>
        <v>41</v>
      </c>
      <c r="K71" s="76"/>
      <c r="L71" s="73"/>
      <c r="M71" s="73" t="s">
        <v>609</v>
      </c>
    </row>
    <row r="72" customFormat="false" ht="13.5" hidden="false" customHeight="false" outlineLevel="0" collapsed="false">
      <c r="B72" s="73" t="n">
        <f aca="false">B71+1</f>
        <v>7</v>
      </c>
      <c r="C72" s="99"/>
      <c r="D72" s="73" t="n">
        <v>97</v>
      </c>
      <c r="E72" s="75" t="s">
        <v>567</v>
      </c>
      <c r="F72" s="76"/>
      <c r="G72" s="75" t="s">
        <v>144</v>
      </c>
      <c r="H72" s="73" t="n">
        <v>13</v>
      </c>
      <c r="I72" s="73" t="n">
        <f aca="false">J71+1</f>
        <v>42</v>
      </c>
      <c r="J72" s="73" t="n">
        <f aca="false">I72+H72-1</f>
        <v>54</v>
      </c>
      <c r="K72" s="76"/>
      <c r="L72" s="73"/>
      <c r="M72" s="73" t="s">
        <v>568</v>
      </c>
    </row>
    <row r="73" customFormat="false" ht="13.5" hidden="false" customHeight="false" outlineLevel="0" collapsed="false">
      <c r="B73" s="73" t="n">
        <f aca="false">B72+1</f>
        <v>8</v>
      </c>
      <c r="C73" s="99"/>
      <c r="D73" s="73" t="n">
        <v>96</v>
      </c>
      <c r="E73" s="75" t="s">
        <v>610</v>
      </c>
      <c r="F73" s="76"/>
      <c r="G73" s="75" t="s">
        <v>144</v>
      </c>
      <c r="H73" s="73" t="n">
        <v>3</v>
      </c>
      <c r="I73" s="73" t="n">
        <f aca="false">J72+1</f>
        <v>55</v>
      </c>
      <c r="J73" s="73" t="n">
        <f aca="false">I73+H73-1</f>
        <v>57</v>
      </c>
      <c r="K73" s="76"/>
      <c r="L73" s="73"/>
      <c r="M73" s="73" t="s">
        <v>611</v>
      </c>
    </row>
    <row r="74" customFormat="false" ht="13.5" hidden="false" customHeight="false" outlineLevel="0" collapsed="false">
      <c r="B74" s="73" t="n">
        <f aca="false">B73+1</f>
        <v>9</v>
      </c>
      <c r="C74" s="99"/>
      <c r="D74" s="73" t="n">
        <v>227</v>
      </c>
      <c r="E74" s="75" t="s">
        <v>416</v>
      </c>
      <c r="F74" s="76"/>
      <c r="G74" s="75" t="s">
        <v>144</v>
      </c>
      <c r="H74" s="73" t="n">
        <v>20</v>
      </c>
      <c r="I74" s="73" t="n">
        <f aca="false">J73+1</f>
        <v>58</v>
      </c>
      <c r="J74" s="73" t="n">
        <f aca="false">I74+H74-1</f>
        <v>77</v>
      </c>
      <c r="K74" s="76"/>
      <c r="L74" s="73"/>
      <c r="M74" s="73" t="s">
        <v>417</v>
      </c>
    </row>
    <row r="75" customFormat="false" ht="13.5" hidden="false" customHeight="false" outlineLevel="0" collapsed="false">
      <c r="B75" s="73" t="n">
        <f aca="false">B74+1</f>
        <v>10</v>
      </c>
      <c r="C75" s="99"/>
      <c r="D75" s="73" t="n">
        <v>393</v>
      </c>
      <c r="E75" s="75" t="s">
        <v>418</v>
      </c>
      <c r="F75" s="76"/>
      <c r="G75" s="75" t="s">
        <v>144</v>
      </c>
      <c r="H75" s="73" t="n">
        <v>14</v>
      </c>
      <c r="I75" s="73" t="n">
        <f aca="false">J74+1</f>
        <v>78</v>
      </c>
      <c r="J75" s="73" t="n">
        <f aca="false">I75+H75-1</f>
        <v>91</v>
      </c>
      <c r="K75" s="76"/>
      <c r="L75" s="73"/>
      <c r="M75" s="73" t="s">
        <v>419</v>
      </c>
    </row>
    <row r="76" customFormat="false" ht="13.5" hidden="false" customHeight="false" outlineLevel="0" collapsed="false">
      <c r="B76" s="73" t="n">
        <f aca="false">B75+1</f>
        <v>11</v>
      </c>
      <c r="C76" s="99"/>
      <c r="D76" s="73" t="n">
        <v>87</v>
      </c>
      <c r="E76" s="75" t="s">
        <v>420</v>
      </c>
      <c r="F76" s="76"/>
      <c r="G76" s="75" t="s">
        <v>144</v>
      </c>
      <c r="H76" s="73" t="n">
        <v>10</v>
      </c>
      <c r="I76" s="73" t="n">
        <f aca="false">J75+1</f>
        <v>92</v>
      </c>
      <c r="J76" s="73" t="n">
        <f aca="false">I76+H76-1</f>
        <v>101</v>
      </c>
      <c r="K76" s="76"/>
      <c r="L76" s="73"/>
      <c r="M76" s="73" t="s">
        <v>421</v>
      </c>
    </row>
    <row r="77" customFormat="false" ht="13.5" hidden="false" customHeight="false" outlineLevel="0" collapsed="false">
      <c r="B77" s="73" t="n">
        <f aca="false">B76+1</f>
        <v>12</v>
      </c>
      <c r="C77" s="99"/>
      <c r="D77" s="73" t="n">
        <v>220</v>
      </c>
      <c r="E77" s="75" t="s">
        <v>631</v>
      </c>
      <c r="F77" s="76"/>
      <c r="G77" s="75" t="s">
        <v>144</v>
      </c>
      <c r="H77" s="73" t="n">
        <v>8</v>
      </c>
      <c r="I77" s="73" t="n">
        <f aca="false">J76+1</f>
        <v>102</v>
      </c>
      <c r="J77" s="73" t="n">
        <f aca="false">I77+H77-1</f>
        <v>109</v>
      </c>
      <c r="K77" s="76"/>
      <c r="L77" s="111" t="s">
        <v>215</v>
      </c>
      <c r="M77" s="73" t="s">
        <v>632</v>
      </c>
    </row>
    <row r="78" customFormat="false" ht="13.5" hidden="false" customHeight="false" outlineLevel="0" collapsed="false">
      <c r="B78" s="73" t="n">
        <f aca="false">B77+1</f>
        <v>13</v>
      </c>
      <c r="C78" s="99"/>
      <c r="D78" s="73" t="n">
        <v>166</v>
      </c>
      <c r="E78" s="75" t="s">
        <v>633</v>
      </c>
      <c r="F78" s="76"/>
      <c r="G78" s="75" t="s">
        <v>144</v>
      </c>
      <c r="H78" s="73" t="n">
        <v>8</v>
      </c>
      <c r="I78" s="73" t="n">
        <f aca="false">J77+1</f>
        <v>110</v>
      </c>
      <c r="J78" s="73" t="n">
        <f aca="false">I78+H78-1</f>
        <v>117</v>
      </c>
      <c r="K78" s="76"/>
      <c r="L78" s="111" t="s">
        <v>215</v>
      </c>
      <c r="M78" s="73" t="s">
        <v>634</v>
      </c>
    </row>
    <row r="79" customFormat="false" ht="13.5" hidden="false" customHeight="false" outlineLevel="0" collapsed="false">
      <c r="B79" s="73" t="n">
        <f aca="false">B78+1</f>
        <v>14</v>
      </c>
      <c r="C79" s="99"/>
      <c r="D79" s="73" t="n">
        <v>7</v>
      </c>
      <c r="E79" s="75" t="s">
        <v>340</v>
      </c>
      <c r="F79" s="76"/>
      <c r="G79" s="75" t="s">
        <v>144</v>
      </c>
      <c r="H79" s="73" t="n">
        <v>14</v>
      </c>
      <c r="I79" s="73" t="n">
        <f aca="false">J78+1</f>
        <v>118</v>
      </c>
      <c r="J79" s="73" t="n">
        <f aca="false">I79+H79-1</f>
        <v>131</v>
      </c>
      <c r="K79" s="76"/>
      <c r="L79" s="73"/>
      <c r="M79" s="73" t="s">
        <v>341</v>
      </c>
    </row>
    <row r="80" customFormat="false" ht="13.5" hidden="false" customHeight="false" outlineLevel="0" collapsed="false">
      <c r="B80" s="73" t="n">
        <f aca="false">B79+1</f>
        <v>15</v>
      </c>
      <c r="C80" s="99"/>
      <c r="D80" s="73" t="n">
        <v>88</v>
      </c>
      <c r="E80" s="75" t="s">
        <v>188</v>
      </c>
      <c r="F80" s="76"/>
      <c r="G80" s="75" t="s">
        <v>144</v>
      </c>
      <c r="H80" s="73" t="n">
        <v>30</v>
      </c>
      <c r="I80" s="73" t="n">
        <f aca="false">J79+1</f>
        <v>132</v>
      </c>
      <c r="J80" s="73" t="n">
        <f aca="false">I80+H80-1</f>
        <v>161</v>
      </c>
      <c r="K80" s="76"/>
      <c r="L80" s="73"/>
      <c r="M80" s="73" t="s">
        <v>189</v>
      </c>
    </row>
    <row r="81" customFormat="false" ht="13.5" hidden="false" customHeight="false" outlineLevel="0" collapsed="false">
      <c r="B81" s="73" t="n">
        <f aca="false">B80+1</f>
        <v>16</v>
      </c>
      <c r="C81" s="99"/>
      <c r="D81" s="73" t="n">
        <v>89</v>
      </c>
      <c r="E81" s="75" t="s">
        <v>190</v>
      </c>
      <c r="F81" s="76"/>
      <c r="G81" s="75" t="s">
        <v>144</v>
      </c>
      <c r="H81" s="73" t="n">
        <v>10</v>
      </c>
      <c r="I81" s="73" t="n">
        <f aca="false">J80+1</f>
        <v>162</v>
      </c>
      <c r="J81" s="73" t="n">
        <f aca="false">I81+H81-1</f>
        <v>171</v>
      </c>
      <c r="K81" s="76"/>
      <c r="L81" s="78"/>
      <c r="M81" s="73" t="s">
        <v>191</v>
      </c>
    </row>
    <row r="82" customFormat="false" ht="13.5" hidden="false" customHeight="false" outlineLevel="0" collapsed="false">
      <c r="B82" s="73" t="n">
        <f aca="false">B81+1</f>
        <v>17</v>
      </c>
      <c r="C82" s="99"/>
      <c r="D82" s="73" t="n">
        <v>127</v>
      </c>
      <c r="E82" s="75" t="s">
        <v>195</v>
      </c>
      <c r="F82" s="76"/>
      <c r="G82" s="75" t="s">
        <v>144</v>
      </c>
      <c r="H82" s="73" t="n">
        <v>100</v>
      </c>
      <c r="I82" s="73" t="n">
        <f aca="false">J81+1</f>
        <v>172</v>
      </c>
      <c r="J82" s="73" t="n">
        <f aca="false">I82+H82-1</f>
        <v>271</v>
      </c>
      <c r="K82" s="76" t="s">
        <v>143</v>
      </c>
      <c r="L82" s="75" t="s">
        <v>196</v>
      </c>
      <c r="M82" s="73" t="s">
        <v>197</v>
      </c>
    </row>
    <row r="83" customFormat="false" ht="13.5" hidden="false" customHeight="false" outlineLevel="0" collapsed="false">
      <c r="B83" s="73" t="n">
        <f aca="false">B82+1</f>
        <v>18</v>
      </c>
      <c r="C83" s="99"/>
      <c r="D83" s="73" t="n">
        <v>287</v>
      </c>
      <c r="E83" s="75" t="s">
        <v>198</v>
      </c>
      <c r="F83" s="76"/>
      <c r="G83" s="75" t="s">
        <v>144</v>
      </c>
      <c r="H83" s="73" t="n">
        <v>25</v>
      </c>
      <c r="I83" s="73" t="n">
        <f aca="false">J82+1</f>
        <v>272</v>
      </c>
      <c r="J83" s="73" t="n">
        <f aca="false">I83+H83-1</f>
        <v>296</v>
      </c>
      <c r="K83" s="76"/>
      <c r="L83" s="73"/>
      <c r="M83" s="73" t="s">
        <v>199</v>
      </c>
    </row>
    <row r="84" customFormat="false" ht="13.5" hidden="false" customHeight="false" outlineLevel="0" collapsed="false">
      <c r="B84" s="73" t="n">
        <f aca="false">B83+1</f>
        <v>19</v>
      </c>
      <c r="C84" s="99"/>
      <c r="D84" s="73" t="n">
        <v>31</v>
      </c>
      <c r="E84" s="75" t="s">
        <v>351</v>
      </c>
      <c r="F84" s="76"/>
      <c r="G84" s="75" t="s">
        <v>144</v>
      </c>
      <c r="H84" s="73" t="n">
        <v>2</v>
      </c>
      <c r="I84" s="73" t="n">
        <f aca="false">J83+1</f>
        <v>297</v>
      </c>
      <c r="J84" s="73" t="n">
        <f aca="false">I84+H84-1</f>
        <v>298</v>
      </c>
      <c r="K84" s="76"/>
      <c r="L84" s="75" t="s">
        <v>352</v>
      </c>
      <c r="M84" s="73" t="s">
        <v>353</v>
      </c>
    </row>
    <row r="85" customFormat="false" ht="13.5" hidden="false" customHeight="false" outlineLevel="0" collapsed="false">
      <c r="B85" s="73" t="n">
        <f aca="false">B84+1</f>
        <v>20</v>
      </c>
      <c r="C85" s="99"/>
      <c r="D85" s="73" t="n">
        <v>23</v>
      </c>
      <c r="E85" s="75" t="s">
        <v>354</v>
      </c>
      <c r="F85" s="76"/>
      <c r="G85" s="75" t="s">
        <v>144</v>
      </c>
      <c r="H85" s="73" t="n">
        <v>10</v>
      </c>
      <c r="I85" s="73" t="n">
        <f aca="false">J84+1</f>
        <v>299</v>
      </c>
      <c r="J85" s="73" t="n">
        <f aca="false">I85+H85-1</f>
        <v>308</v>
      </c>
      <c r="K85" s="76"/>
      <c r="L85" s="78"/>
      <c r="M85" s="73" t="s">
        <v>242</v>
      </c>
    </row>
    <row r="86" customFormat="false" ht="13.5" hidden="false" customHeight="false" outlineLevel="0" collapsed="false">
      <c r="B86" s="73" t="n">
        <f aca="false">B85+1</f>
        <v>21</v>
      </c>
      <c r="C86" s="99"/>
      <c r="D86" s="73" t="n">
        <v>13</v>
      </c>
      <c r="E86" s="75" t="s">
        <v>355</v>
      </c>
      <c r="F86" s="76"/>
      <c r="G86" s="75" t="s">
        <v>144</v>
      </c>
      <c r="H86" s="73" t="n">
        <v>40</v>
      </c>
      <c r="I86" s="73" t="n">
        <f aca="false">J85+1</f>
        <v>309</v>
      </c>
      <c r="J86" s="73" t="n">
        <f aca="false">I86+H86-1</f>
        <v>348</v>
      </c>
      <c r="K86" s="76" t="s">
        <v>143</v>
      </c>
      <c r="L86" s="111" t="s">
        <v>343</v>
      </c>
      <c r="M86" s="73" t="s">
        <v>356</v>
      </c>
    </row>
    <row r="87" customFormat="false" ht="13.5" hidden="false" customHeight="false" outlineLevel="0" collapsed="false">
      <c r="B87" s="73" t="n">
        <f aca="false">B86+1</f>
        <v>22</v>
      </c>
      <c r="C87" s="99"/>
      <c r="D87" s="73" t="n">
        <v>284</v>
      </c>
      <c r="E87" s="75" t="s">
        <v>357</v>
      </c>
      <c r="F87" s="76"/>
      <c r="G87" s="75" t="s">
        <v>144</v>
      </c>
      <c r="H87" s="73" t="n">
        <v>20</v>
      </c>
      <c r="I87" s="73" t="n">
        <f aca="false">J86+1</f>
        <v>349</v>
      </c>
      <c r="J87" s="73" t="n">
        <f aca="false">I87+H87-1</f>
        <v>368</v>
      </c>
      <c r="K87" s="76"/>
      <c r="L87" s="73"/>
      <c r="M87" s="73" t="s">
        <v>358</v>
      </c>
    </row>
    <row r="88" customFormat="false" ht="13.5" hidden="false" customHeight="false" outlineLevel="0" collapsed="false">
      <c r="B88" s="73" t="n">
        <f aca="false">B87+1</f>
        <v>23</v>
      </c>
      <c r="C88" s="99"/>
      <c r="D88" s="73" t="n">
        <v>32</v>
      </c>
      <c r="E88" s="75" t="s">
        <v>359</v>
      </c>
      <c r="F88" s="76"/>
      <c r="G88" s="75" t="s">
        <v>144</v>
      </c>
      <c r="H88" s="73" t="n">
        <v>9</v>
      </c>
      <c r="I88" s="73" t="n">
        <f aca="false">J87+1</f>
        <v>369</v>
      </c>
      <c r="J88" s="73" t="n">
        <f aca="false">I88+H88-1</f>
        <v>377</v>
      </c>
      <c r="K88" s="76"/>
      <c r="L88" s="75" t="s">
        <v>360</v>
      </c>
      <c r="M88" s="73" t="s">
        <v>353</v>
      </c>
    </row>
    <row r="89" customFormat="false" ht="13.5" hidden="false" customHeight="false" outlineLevel="0" collapsed="false">
      <c r="B89" s="73" t="n">
        <f aca="false">B88+1</f>
        <v>24</v>
      </c>
      <c r="C89" s="99"/>
      <c r="D89" s="73" t="n">
        <v>24</v>
      </c>
      <c r="E89" s="75" t="s">
        <v>361</v>
      </c>
      <c r="F89" s="76"/>
      <c r="G89" s="75" t="s">
        <v>144</v>
      </c>
      <c r="H89" s="73" t="n">
        <v>10</v>
      </c>
      <c r="I89" s="73" t="n">
        <f aca="false">J88+1</f>
        <v>378</v>
      </c>
      <c r="J89" s="73" t="n">
        <f aca="false">I89+H89-1</f>
        <v>387</v>
      </c>
      <c r="K89" s="76"/>
      <c r="L89" s="78"/>
      <c r="M89" s="73" t="s">
        <v>242</v>
      </c>
    </row>
    <row r="90" customFormat="false" ht="13.5" hidden="false" customHeight="false" outlineLevel="0" collapsed="false">
      <c r="B90" s="73" t="n">
        <f aca="false">B89+1</f>
        <v>25</v>
      </c>
      <c r="C90" s="99"/>
      <c r="D90" s="73" t="n">
        <v>14</v>
      </c>
      <c r="E90" s="75" t="s">
        <v>362</v>
      </c>
      <c r="F90" s="76"/>
      <c r="G90" s="75" t="s">
        <v>144</v>
      </c>
      <c r="H90" s="73" t="n">
        <v>60</v>
      </c>
      <c r="I90" s="73" t="n">
        <f aca="false">J89+1</f>
        <v>388</v>
      </c>
      <c r="J90" s="73" t="n">
        <f aca="false">I90+H90-1</f>
        <v>447</v>
      </c>
      <c r="K90" s="76" t="s">
        <v>143</v>
      </c>
      <c r="L90" s="111" t="s">
        <v>182</v>
      </c>
      <c r="M90" s="73" t="s">
        <v>356</v>
      </c>
    </row>
    <row r="91" customFormat="false" ht="13.5" hidden="false" customHeight="false" outlineLevel="0" collapsed="false">
      <c r="B91" s="73" t="n">
        <f aca="false">B90+1</f>
        <v>26</v>
      </c>
      <c r="C91" s="99"/>
      <c r="D91" s="73" t="n">
        <v>285</v>
      </c>
      <c r="E91" s="75" t="s">
        <v>363</v>
      </c>
      <c r="F91" s="76"/>
      <c r="G91" s="75" t="s">
        <v>144</v>
      </c>
      <c r="H91" s="73" t="n">
        <v>30</v>
      </c>
      <c r="I91" s="73" t="n">
        <f aca="false">J90+1</f>
        <v>448</v>
      </c>
      <c r="J91" s="73" t="n">
        <f aca="false">I91+H91-1</f>
        <v>477</v>
      </c>
      <c r="K91" s="76"/>
      <c r="L91" s="78"/>
      <c r="M91" s="73" t="s">
        <v>358</v>
      </c>
    </row>
    <row r="92" customFormat="false" ht="13.5" hidden="false" customHeight="false" outlineLevel="0" collapsed="false">
      <c r="B92" s="73" t="n">
        <f aca="false">B91+1</f>
        <v>27</v>
      </c>
      <c r="C92" s="99"/>
      <c r="D92" s="73" t="n">
        <v>269</v>
      </c>
      <c r="E92" s="75" t="s">
        <v>364</v>
      </c>
      <c r="F92" s="76"/>
      <c r="G92" s="75" t="s">
        <v>144</v>
      </c>
      <c r="H92" s="73" t="n">
        <v>10</v>
      </c>
      <c r="I92" s="73" t="n">
        <f aca="false">J91+1</f>
        <v>478</v>
      </c>
      <c r="J92" s="73" t="n">
        <f aca="false">I92+H92-1</f>
        <v>487</v>
      </c>
      <c r="K92" s="76"/>
      <c r="L92" s="78" t="s">
        <v>474</v>
      </c>
      <c r="M92" s="73" t="s">
        <v>223</v>
      </c>
    </row>
    <row r="93" customFormat="false" ht="13.5" hidden="false" customHeight="false" outlineLevel="0" collapsed="false">
      <c r="B93" s="73" t="n">
        <f aca="false">B92+1</f>
        <v>28</v>
      </c>
      <c r="C93" s="99"/>
      <c r="D93" s="73" t="n">
        <v>128</v>
      </c>
      <c r="E93" s="75" t="s">
        <v>365</v>
      </c>
      <c r="F93" s="76"/>
      <c r="G93" s="75" t="s">
        <v>144</v>
      </c>
      <c r="H93" s="73" t="n">
        <v>10</v>
      </c>
      <c r="I93" s="73" t="n">
        <f aca="false">J92+1</f>
        <v>488</v>
      </c>
      <c r="J93" s="73" t="n">
        <f aca="false">I93+H93-1</f>
        <v>497</v>
      </c>
      <c r="K93" s="76"/>
      <c r="L93" s="78" t="s">
        <v>474</v>
      </c>
      <c r="M93" s="73" t="s">
        <v>225</v>
      </c>
    </row>
    <row r="94" customFormat="false" ht="27" hidden="false" customHeight="false" outlineLevel="0" collapsed="false">
      <c r="B94" s="73" t="n">
        <f aca="false">B93+1</f>
        <v>29</v>
      </c>
      <c r="C94" s="99"/>
      <c r="D94" s="73" t="n">
        <v>44</v>
      </c>
      <c r="E94" s="75" t="s">
        <v>612</v>
      </c>
      <c r="F94" s="76"/>
      <c r="G94" s="75" t="s">
        <v>144</v>
      </c>
      <c r="H94" s="73" t="n">
        <v>10</v>
      </c>
      <c r="I94" s="73" t="n">
        <f aca="false">J93+1</f>
        <v>498</v>
      </c>
      <c r="J94" s="73" t="n">
        <f aca="false">I94+H94-1</f>
        <v>507</v>
      </c>
      <c r="K94" s="76"/>
      <c r="L94" s="78" t="s">
        <v>481</v>
      </c>
      <c r="M94" s="73" t="s">
        <v>223</v>
      </c>
    </row>
    <row r="95" customFormat="false" ht="27" hidden="false" customHeight="false" outlineLevel="0" collapsed="false">
      <c r="B95" s="73" t="n">
        <f aca="false">B94+1</f>
        <v>30</v>
      </c>
      <c r="C95" s="99"/>
      <c r="D95" s="73" t="n">
        <v>43</v>
      </c>
      <c r="E95" s="75" t="s">
        <v>613</v>
      </c>
      <c r="F95" s="76"/>
      <c r="G95" s="75" t="s">
        <v>144</v>
      </c>
      <c r="H95" s="73" t="n">
        <v>10</v>
      </c>
      <c r="I95" s="73" t="n">
        <f aca="false">J94+1</f>
        <v>508</v>
      </c>
      <c r="J95" s="73" t="n">
        <f aca="false">I95+H95-1</f>
        <v>517</v>
      </c>
      <c r="K95" s="76"/>
      <c r="L95" s="78" t="s">
        <v>481</v>
      </c>
      <c r="M95" s="73" t="s">
        <v>225</v>
      </c>
    </row>
    <row r="96" customFormat="false" ht="27" hidden="false" customHeight="false" outlineLevel="0" collapsed="false">
      <c r="B96" s="73" t="n">
        <f aca="false">B95+1</f>
        <v>31</v>
      </c>
      <c r="C96" s="99"/>
      <c r="D96" s="73" t="n">
        <v>207</v>
      </c>
      <c r="E96" s="75" t="s">
        <v>666</v>
      </c>
      <c r="F96" s="76"/>
      <c r="G96" s="75" t="s">
        <v>144</v>
      </c>
      <c r="H96" s="73" t="n">
        <v>7</v>
      </c>
      <c r="I96" s="73" t="n">
        <f aca="false">J95+1</f>
        <v>518</v>
      </c>
      <c r="J96" s="73" t="n">
        <f aca="false">I96+H96-1</f>
        <v>524</v>
      </c>
      <c r="K96" s="76"/>
      <c r="L96" s="78" t="s">
        <v>487</v>
      </c>
      <c r="M96" s="73" t="s">
        <v>615</v>
      </c>
    </row>
    <row r="97" customFormat="false" ht="27" hidden="false" customHeight="false" outlineLevel="0" collapsed="false">
      <c r="B97" s="73" t="n">
        <f aca="false">B96+1</f>
        <v>32</v>
      </c>
      <c r="C97" s="99"/>
      <c r="D97" s="73" t="n">
        <v>94</v>
      </c>
      <c r="E97" s="75" t="s">
        <v>718</v>
      </c>
      <c r="F97" s="76"/>
      <c r="G97" s="75" t="s">
        <v>144</v>
      </c>
      <c r="H97" s="73" t="n">
        <v>7</v>
      </c>
      <c r="I97" s="73" t="n">
        <f aca="false">J96+1</f>
        <v>525</v>
      </c>
      <c r="J97" s="73" t="n">
        <f aca="false">I97+H97-1</f>
        <v>531</v>
      </c>
      <c r="K97" s="76"/>
      <c r="L97" s="78" t="s">
        <v>487</v>
      </c>
      <c r="M97" s="73" t="s">
        <v>615</v>
      </c>
    </row>
    <row r="98" customFormat="false" ht="13.5" hidden="false" customHeight="false" outlineLevel="0" collapsed="false">
      <c r="B98" s="73" t="n">
        <f aca="false">B97+1</f>
        <v>33</v>
      </c>
      <c r="C98" s="99"/>
      <c r="D98" s="73" t="n">
        <v>33</v>
      </c>
      <c r="E98" s="75" t="s">
        <v>719</v>
      </c>
      <c r="F98" s="76"/>
      <c r="G98" s="75" t="s">
        <v>144</v>
      </c>
      <c r="H98" s="73" t="n">
        <v>2</v>
      </c>
      <c r="I98" s="73" t="n">
        <f aca="false">J97+1</f>
        <v>532</v>
      </c>
      <c r="J98" s="73" t="n">
        <f aca="false">I98+H98-1</f>
        <v>533</v>
      </c>
      <c r="K98" s="76"/>
      <c r="L98" s="75" t="s">
        <v>720</v>
      </c>
      <c r="M98" s="73" t="s">
        <v>721</v>
      </c>
    </row>
    <row r="99" customFormat="false" ht="27" hidden="false" customHeight="false" outlineLevel="0" collapsed="false">
      <c r="B99" s="73" t="n">
        <f aca="false">B98+1</f>
        <v>34</v>
      </c>
      <c r="C99" s="99"/>
      <c r="D99" s="73" t="n">
        <v>34</v>
      </c>
      <c r="E99" s="75" t="s">
        <v>722</v>
      </c>
      <c r="F99" s="76"/>
      <c r="G99" s="75" t="s">
        <v>144</v>
      </c>
      <c r="H99" s="73" t="n">
        <v>7</v>
      </c>
      <c r="I99" s="73" t="n">
        <f aca="false">J98+1</f>
        <v>534</v>
      </c>
      <c r="J99" s="73" t="n">
        <f aca="false">I99+H99-1</f>
        <v>540</v>
      </c>
      <c r="K99" s="76"/>
      <c r="L99" s="78" t="s">
        <v>487</v>
      </c>
      <c r="M99" s="73" t="s">
        <v>615</v>
      </c>
    </row>
    <row r="100" customFormat="false" ht="13.5" hidden="false" customHeight="false" outlineLevel="0" collapsed="false">
      <c r="B100" s="73" t="n">
        <f aca="false">B99+1</f>
        <v>35</v>
      </c>
      <c r="C100" s="99"/>
      <c r="D100" s="100"/>
      <c r="E100" s="100" t="s">
        <v>475</v>
      </c>
      <c r="F100" s="101"/>
      <c r="G100" s="102" t="s">
        <v>144</v>
      </c>
      <c r="H100" s="100" t="n">
        <v>458</v>
      </c>
      <c r="I100" s="100" t="n">
        <f aca="false">J99+1</f>
        <v>541</v>
      </c>
      <c r="J100" s="100" t="n">
        <f aca="false">I100+H100-1</f>
        <v>998</v>
      </c>
      <c r="K100" s="101"/>
      <c r="L100" s="100"/>
      <c r="M100" s="100"/>
    </row>
    <row r="101" customFormat="false" ht="13.5" hidden="false" customHeight="false" outlineLevel="0" collapsed="false">
      <c r="B101" s="73" t="n">
        <f aca="false">B100+1</f>
        <v>36</v>
      </c>
      <c r="C101" s="99"/>
      <c r="D101" s="100"/>
      <c r="E101" s="102" t="s">
        <v>476</v>
      </c>
      <c r="F101" s="101"/>
      <c r="G101" s="102" t="s">
        <v>144</v>
      </c>
      <c r="H101" s="100" t="n">
        <v>2</v>
      </c>
      <c r="I101" s="100" t="n">
        <f aca="false">J100+1</f>
        <v>999</v>
      </c>
      <c r="J101" s="100" t="n">
        <f aca="false">I101+H101-1</f>
        <v>1000</v>
      </c>
      <c r="K101" s="101"/>
      <c r="L101" s="100" t="s">
        <v>477</v>
      </c>
      <c r="M101" s="100"/>
    </row>
    <row r="103" customFormat="false" ht="13.5" hidden="false" customHeight="false" outlineLevel="0" collapsed="false">
      <c r="B103" s="106" t="s">
        <v>488</v>
      </c>
    </row>
    <row r="104" customFormat="false" ht="13.5" hidden="false" customHeight="false" outlineLevel="0" collapsed="false">
      <c r="B104" s="94" t="s">
        <v>449</v>
      </c>
      <c r="C104" s="68" t="s">
        <v>489</v>
      </c>
    </row>
    <row r="105" customFormat="false" ht="13.5" hidden="false" customHeight="false" outlineLevel="0" collapsed="false">
      <c r="B105" s="94" t="s">
        <v>449</v>
      </c>
      <c r="C105" s="106" t="s">
        <v>506</v>
      </c>
    </row>
    <row r="106" customFormat="false" ht="13.5" hidden="false" customHeight="false" outlineLevel="0" collapsed="false">
      <c r="B106" s="96"/>
      <c r="C106" s="106" t="s">
        <v>507</v>
      </c>
    </row>
    <row r="107" customFormat="false" ht="13.5" hidden="false" customHeight="false" outlineLevel="0" collapsed="false">
      <c r="B107" s="94" t="s">
        <v>449</v>
      </c>
      <c r="C107" s="97" t="s">
        <v>490</v>
      </c>
    </row>
    <row r="108" customFormat="false" ht="13.5" hidden="false" customHeight="false" outlineLevel="0" collapsed="false">
      <c r="B108" s="96"/>
      <c r="C108" s="97" t="s">
        <v>491</v>
      </c>
    </row>
    <row r="109" customFormat="false" ht="13.5" hidden="false" customHeight="false" outlineLevel="0" collapsed="false">
      <c r="B109" s="96"/>
      <c r="C109" s="107" t="s">
        <v>492</v>
      </c>
    </row>
    <row r="110" customFormat="false" ht="13.5" hidden="false" customHeight="false" outlineLevel="0" collapsed="false">
      <c r="C110" s="97" t="s">
        <v>493</v>
      </c>
    </row>
    <row r="111" customFormat="false" ht="13.5" hidden="false" customHeight="false" outlineLevel="0" collapsed="false">
      <c r="B111" s="94" t="s">
        <v>449</v>
      </c>
      <c r="C111" s="97" t="s">
        <v>463</v>
      </c>
    </row>
    <row r="112" customFormat="false" ht="13.5" hidden="false" customHeight="false" outlineLevel="0" collapsed="false">
      <c r="C112" s="107"/>
    </row>
    <row r="113" customFormat="false" ht="13.5" hidden="false" customHeight="false" outlineLevel="0" collapsed="false">
      <c r="B113" s="106" t="s">
        <v>494</v>
      </c>
      <c r="C113" s="107"/>
    </row>
    <row r="114" customFormat="false" ht="13.5" hidden="false" customHeight="false" outlineLevel="0" collapsed="false">
      <c r="B114" s="94" t="s">
        <v>449</v>
      </c>
      <c r="C114" s="97" t="s">
        <v>463</v>
      </c>
    </row>
    <row r="115" customFormat="false" ht="13.5" hidden="false" customHeight="false" outlineLevel="0" collapsed="false">
      <c r="C115" s="97" t="s">
        <v>495</v>
      </c>
    </row>
    <row r="116" customFormat="false" ht="13.5" hidden="false" customHeight="false" outlineLevel="0" collapsed="false">
      <c r="C116" s="97" t="s">
        <v>496</v>
      </c>
    </row>
    <row r="119" customFormat="false" ht="13.5" hidden="false" customHeight="false" outlineLevel="0" collapsed="false">
      <c r="B119" s="67" t="s">
        <v>464</v>
      </c>
      <c r="C119" s="20" t="s">
        <v>465</v>
      </c>
    </row>
    <row r="120" customFormat="false" ht="13.5" hidden="false" customHeight="false" outlineLevel="0" collapsed="false">
      <c r="B120" s="30"/>
      <c r="C120" s="20" t="s">
        <v>466</v>
      </c>
    </row>
    <row r="121" customFormat="false" ht="13.5" hidden="false" customHeight="false" outlineLevel="0" collapsed="false">
      <c r="B121" s="30"/>
      <c r="C121" s="30"/>
    </row>
  </sheetData>
  <mergeCells count="6">
    <mergeCell ref="B1:L1"/>
    <mergeCell ref="C4:C21"/>
    <mergeCell ref="C24:C32"/>
    <mergeCell ref="C35:C48"/>
    <mergeCell ref="C51:C63"/>
    <mergeCell ref="C66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5.99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72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727</v>
      </c>
      <c r="H3" s="20" t="s">
        <v>728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729</v>
      </c>
      <c r="K5" s="25" t="s">
        <v>674</v>
      </c>
      <c r="L5" s="48" t="s">
        <v>675</v>
      </c>
      <c r="M5" s="38" t="s">
        <v>676</v>
      </c>
    </row>
    <row r="6" customFormat="false" ht="13.5" hidden="false" customHeight="false" outlineLevel="0" collapsed="false">
      <c r="B6" s="39"/>
      <c r="C6" s="40" t="s">
        <v>729</v>
      </c>
      <c r="D6" s="41"/>
      <c r="E6" s="41"/>
      <c r="F6" s="42"/>
      <c r="I6" s="35" t="s">
        <v>101</v>
      </c>
      <c r="J6" s="36" t="s">
        <v>729</v>
      </c>
      <c r="K6" s="25" t="s">
        <v>674</v>
      </c>
      <c r="L6" s="48" t="s">
        <v>675</v>
      </c>
      <c r="M6" s="38" t="s">
        <v>677</v>
      </c>
    </row>
    <row r="7" customFormat="false" ht="13.5" hidden="false" customHeight="false" outlineLevel="0" collapsed="false">
      <c r="B7" s="39"/>
      <c r="C7" s="43"/>
      <c r="D7" s="44" t="s">
        <v>674</v>
      </c>
      <c r="E7" s="45"/>
      <c r="F7" s="46"/>
      <c r="I7" s="35" t="s">
        <v>101</v>
      </c>
      <c r="J7" s="36" t="s">
        <v>729</v>
      </c>
      <c r="K7" s="25" t="s">
        <v>678</v>
      </c>
      <c r="L7" s="48" t="s">
        <v>679</v>
      </c>
      <c r="M7" s="38" t="s">
        <v>680</v>
      </c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49"/>
      <c r="I8" s="35" t="s">
        <v>101</v>
      </c>
      <c r="J8" s="36" t="s">
        <v>729</v>
      </c>
      <c r="K8" s="25" t="s">
        <v>678</v>
      </c>
      <c r="L8" s="48" t="s">
        <v>681</v>
      </c>
      <c r="M8" s="38" t="s">
        <v>682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676</v>
      </c>
      <c r="I9" s="35" t="s">
        <v>101</v>
      </c>
      <c r="J9" s="36" t="s">
        <v>729</v>
      </c>
      <c r="K9" s="25" t="s">
        <v>678</v>
      </c>
      <c r="L9" s="48" t="s">
        <v>681</v>
      </c>
      <c r="M9" s="38" t="s">
        <v>683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677</v>
      </c>
      <c r="I10" s="35" t="s">
        <v>101</v>
      </c>
      <c r="J10" s="36" t="s">
        <v>730</v>
      </c>
      <c r="K10" s="25" t="s">
        <v>685</v>
      </c>
      <c r="L10" s="48" t="s">
        <v>686</v>
      </c>
      <c r="M10" s="38" t="s">
        <v>687</v>
      </c>
    </row>
    <row r="11" customFormat="false" ht="13.5" hidden="false" customHeight="false" outlineLevel="0" collapsed="false">
      <c r="B11" s="39"/>
      <c r="C11" s="43"/>
      <c r="D11" s="44" t="s">
        <v>678</v>
      </c>
      <c r="E11" s="46"/>
      <c r="F11" s="46"/>
      <c r="I11" s="35" t="s">
        <v>101</v>
      </c>
      <c r="J11" s="36" t="s">
        <v>730</v>
      </c>
      <c r="K11" s="25" t="s">
        <v>685</v>
      </c>
      <c r="L11" s="37" t="s">
        <v>686</v>
      </c>
      <c r="M11" s="38" t="s">
        <v>688</v>
      </c>
    </row>
    <row r="12" customFormat="false" ht="13.5" hidden="false" customHeight="false" outlineLevel="0" collapsed="false">
      <c r="B12" s="39"/>
      <c r="C12" s="43"/>
      <c r="D12" s="47"/>
      <c r="E12" s="48" t="s">
        <v>679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680</v>
      </c>
      <c r="I13" s="52" t="s">
        <v>689</v>
      </c>
    </row>
    <row r="14" customFormat="false" ht="13.5" hidden="false" customHeight="false" outlineLevel="0" collapsed="false">
      <c r="B14" s="39"/>
      <c r="C14" s="43"/>
      <c r="D14" s="47"/>
      <c r="E14" s="48" t="s">
        <v>681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682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683</v>
      </c>
      <c r="I16" s="52"/>
    </row>
    <row r="17" customFormat="false" ht="13.5" hidden="false" customHeight="false" outlineLevel="0" collapsed="false">
      <c r="B17" s="39"/>
      <c r="C17" s="40" t="s">
        <v>730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68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686</v>
      </c>
      <c r="F19" s="37"/>
      <c r="H19" s="20" t="s">
        <v>731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6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6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729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674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675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676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677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678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679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680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681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682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683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730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68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686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6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6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691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732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733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734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695</v>
      </c>
      <c r="D25" s="88" t="n">
        <v>98</v>
      </c>
      <c r="E25" s="88" t="s">
        <v>696</v>
      </c>
      <c r="F25" s="85" t="s">
        <v>143</v>
      </c>
      <c r="G25" s="88" t="s">
        <v>144</v>
      </c>
      <c r="H25" s="85" t="n">
        <v>8</v>
      </c>
      <c r="I25" s="85" t="n">
        <v>8</v>
      </c>
      <c r="J25" s="85"/>
      <c r="K25" s="88" t="s">
        <v>215</v>
      </c>
      <c r="L25" s="83" t="s">
        <v>697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5</v>
      </c>
      <c r="E26" s="75" t="s">
        <v>593</v>
      </c>
      <c r="F26" s="76" t="s">
        <v>143</v>
      </c>
      <c r="G26" s="75" t="s">
        <v>144</v>
      </c>
      <c r="H26" s="76" t="n">
        <v>1</v>
      </c>
      <c r="I26" s="76" t="n">
        <v>13</v>
      </c>
      <c r="J26" s="76"/>
      <c r="K26" s="73"/>
      <c r="L26" s="73" t="s">
        <v>178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36</v>
      </c>
      <c r="E27" s="75" t="s">
        <v>594</v>
      </c>
      <c r="F27" s="76"/>
      <c r="G27" s="75" t="s">
        <v>144</v>
      </c>
      <c r="H27" s="76" t="n">
        <v>0</v>
      </c>
      <c r="I27" s="76" t="n">
        <v>30</v>
      </c>
      <c r="J27" s="76" t="s">
        <v>143</v>
      </c>
      <c r="K27" s="75" t="s">
        <v>182</v>
      </c>
      <c r="L27" s="73" t="s">
        <v>183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7</v>
      </c>
      <c r="E28" s="75" t="s">
        <v>595</v>
      </c>
      <c r="F28" s="76" t="s">
        <v>143</v>
      </c>
      <c r="G28" s="75" t="s">
        <v>144</v>
      </c>
      <c r="H28" s="76" t="n">
        <v>1</v>
      </c>
      <c r="I28" s="76" t="n">
        <v>13</v>
      </c>
      <c r="J28" s="76"/>
      <c r="K28" s="73"/>
      <c r="L28" s="73" t="s">
        <v>17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168</v>
      </c>
      <c r="E29" s="75" t="s">
        <v>596</v>
      </c>
      <c r="F29" s="76"/>
      <c r="G29" s="75" t="s">
        <v>144</v>
      </c>
      <c r="H29" s="76" t="n">
        <v>0</v>
      </c>
      <c r="I29" s="76" t="n">
        <v>30</v>
      </c>
      <c r="J29" s="76" t="s">
        <v>143</v>
      </c>
      <c r="K29" s="75" t="s">
        <v>182</v>
      </c>
      <c r="L29" s="73" t="s">
        <v>183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392</v>
      </c>
      <c r="E30" s="75" t="s">
        <v>569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570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230</v>
      </c>
      <c r="E31" s="75" t="s">
        <v>414</v>
      </c>
      <c r="F31" s="76" t="s">
        <v>143</v>
      </c>
      <c r="G31" s="75" t="s">
        <v>144</v>
      </c>
      <c r="H31" s="76" t="n">
        <v>1</v>
      </c>
      <c r="I31" s="76" t="n">
        <v>10</v>
      </c>
      <c r="J31" s="76"/>
      <c r="K31" s="73"/>
      <c r="L31" s="73" t="s">
        <v>415</v>
      </c>
    </row>
    <row r="32" s="68" customFormat="true" ht="14.25" hidden="false" customHeight="false" outlineLevel="0" collapsed="false">
      <c r="B32" s="80" t="n">
        <f aca="false">B31+1</f>
        <v>29</v>
      </c>
      <c r="C32" s="87"/>
      <c r="D32" s="80" t="n">
        <v>180</v>
      </c>
      <c r="E32" s="80" t="s">
        <v>698</v>
      </c>
      <c r="F32" s="81"/>
      <c r="G32" s="80" t="s">
        <v>144</v>
      </c>
      <c r="H32" s="81" t="n">
        <v>0</v>
      </c>
      <c r="I32" s="81" t="n">
        <v>8</v>
      </c>
      <c r="J32" s="81"/>
      <c r="K32" s="80" t="s">
        <v>215</v>
      </c>
      <c r="L32" s="79" t="s">
        <v>699</v>
      </c>
    </row>
    <row r="33" s="68" customFormat="true" ht="13.5" hidden="false" customHeight="true" outlineLevel="0" collapsed="false">
      <c r="B33" s="88" t="n">
        <f aca="false">B32+1</f>
        <v>30</v>
      </c>
      <c r="C33" s="112" t="s">
        <v>707</v>
      </c>
      <c r="D33" s="88" t="n">
        <v>219</v>
      </c>
      <c r="E33" s="88" t="s">
        <v>629</v>
      </c>
      <c r="F33" s="85"/>
      <c r="G33" s="88" t="s">
        <v>144</v>
      </c>
      <c r="H33" s="85" t="n">
        <v>0</v>
      </c>
      <c r="I33" s="85" t="n">
        <v>13</v>
      </c>
      <c r="J33" s="85"/>
      <c r="K33" s="88"/>
      <c r="L33" s="83" t="s">
        <v>630</v>
      </c>
    </row>
    <row r="34" s="68" customFormat="true" ht="13.5" hidden="false" customHeight="false" outlineLevel="0" collapsed="false">
      <c r="B34" s="73" t="n">
        <f aca="false">B33+1</f>
        <v>31</v>
      </c>
      <c r="C34" s="112"/>
      <c r="D34" s="73" t="n">
        <v>70</v>
      </c>
      <c r="E34" s="75" t="s">
        <v>565</v>
      </c>
      <c r="F34" s="76"/>
      <c r="G34" s="75" t="s">
        <v>144</v>
      </c>
      <c r="H34" s="76" t="n">
        <v>0</v>
      </c>
      <c r="I34" s="76" t="n">
        <v>13</v>
      </c>
      <c r="J34" s="76"/>
      <c r="K34" s="73"/>
      <c r="L34" s="73" t="s">
        <v>566</v>
      </c>
    </row>
    <row r="35" s="68" customFormat="true" ht="13.5" hidden="false" customHeight="false" outlineLevel="0" collapsed="false">
      <c r="B35" s="73" t="n">
        <f aca="false">B34+1</f>
        <v>32</v>
      </c>
      <c r="C35" s="112"/>
      <c r="D35" s="73" t="n">
        <v>97</v>
      </c>
      <c r="E35" s="75" t="s">
        <v>567</v>
      </c>
      <c r="F35" s="76" t="s">
        <v>143</v>
      </c>
      <c r="G35" s="75" t="s">
        <v>144</v>
      </c>
      <c r="H35" s="76" t="n">
        <v>1</v>
      </c>
      <c r="I35" s="76" t="n">
        <v>13</v>
      </c>
      <c r="J35" s="76"/>
      <c r="K35" s="73"/>
      <c r="L35" s="73" t="s">
        <v>568</v>
      </c>
    </row>
    <row r="36" s="68" customFormat="true" ht="13.5" hidden="false" customHeight="false" outlineLevel="0" collapsed="false">
      <c r="B36" s="73" t="n">
        <f aca="false">B35+1</f>
        <v>33</v>
      </c>
      <c r="C36" s="112"/>
      <c r="D36" s="73" t="n">
        <v>220</v>
      </c>
      <c r="E36" s="75" t="s">
        <v>631</v>
      </c>
      <c r="F36" s="76"/>
      <c r="G36" s="75" t="s">
        <v>144</v>
      </c>
      <c r="H36" s="76" t="n">
        <v>0</v>
      </c>
      <c r="I36" s="76" t="n">
        <v>8</v>
      </c>
      <c r="J36" s="76"/>
      <c r="K36" s="75" t="s">
        <v>215</v>
      </c>
      <c r="L36" s="73" t="s">
        <v>632</v>
      </c>
    </row>
    <row r="37" s="68" customFormat="true" ht="13.5" hidden="false" customHeight="false" outlineLevel="0" collapsed="false">
      <c r="B37" s="73" t="n">
        <f aca="false">B36+1</f>
        <v>34</v>
      </c>
      <c r="C37" s="112"/>
      <c r="D37" s="73" t="n">
        <v>166</v>
      </c>
      <c r="E37" s="75" t="s">
        <v>633</v>
      </c>
      <c r="F37" s="76"/>
      <c r="G37" s="75" t="s">
        <v>144</v>
      </c>
      <c r="H37" s="76" t="n">
        <v>0</v>
      </c>
      <c r="I37" s="76" t="n">
        <v>8</v>
      </c>
      <c r="J37" s="76"/>
      <c r="K37" s="75" t="s">
        <v>215</v>
      </c>
      <c r="L37" s="73" t="s">
        <v>634</v>
      </c>
    </row>
    <row r="38" s="68" customFormat="true" ht="13.5" hidden="false" customHeight="false" outlineLevel="0" collapsed="false">
      <c r="B38" s="73" t="n">
        <f aca="false">B37+1</f>
        <v>35</v>
      </c>
      <c r="C38" s="112"/>
      <c r="D38" s="73" t="n">
        <v>64</v>
      </c>
      <c r="E38" s="75" t="s">
        <v>422</v>
      </c>
      <c r="F38" s="76" t="s">
        <v>143</v>
      </c>
      <c r="G38" s="75" t="s">
        <v>144</v>
      </c>
      <c r="H38" s="91" t="n">
        <v>2</v>
      </c>
      <c r="I38" s="76" t="n">
        <v>2</v>
      </c>
      <c r="J38" s="76"/>
      <c r="K38" s="75" t="s">
        <v>423</v>
      </c>
      <c r="L38" s="73" t="s">
        <v>424</v>
      </c>
    </row>
    <row r="39" s="68" customFormat="true" ht="13.5" hidden="false" customHeight="false" outlineLevel="0" collapsed="false">
      <c r="B39" s="73" t="n">
        <f aca="false">B38+1</f>
        <v>36</v>
      </c>
      <c r="C39" s="112"/>
      <c r="D39" s="73" t="n">
        <v>62</v>
      </c>
      <c r="E39" s="75" t="s">
        <v>425</v>
      </c>
      <c r="F39" s="76" t="s">
        <v>143</v>
      </c>
      <c r="G39" s="75" t="s">
        <v>144</v>
      </c>
      <c r="H39" s="76" t="n">
        <v>1</v>
      </c>
      <c r="I39" s="76" t="n">
        <v>13</v>
      </c>
      <c r="J39" s="76"/>
      <c r="K39" s="73"/>
      <c r="L39" s="73" t="s">
        <v>178</v>
      </c>
    </row>
    <row r="40" s="68" customFormat="true" ht="13.5" hidden="false" customHeight="false" outlineLevel="0" collapsed="false">
      <c r="B40" s="73" t="n">
        <f aca="false">B39+1</f>
        <v>37</v>
      </c>
      <c r="C40" s="112"/>
      <c r="D40" s="73" t="n">
        <v>371</v>
      </c>
      <c r="E40" s="75" t="s">
        <v>427</v>
      </c>
      <c r="F40" s="76"/>
      <c r="G40" s="75" t="s">
        <v>144</v>
      </c>
      <c r="H40" s="76" t="n">
        <v>0</v>
      </c>
      <c r="I40" s="76" t="n">
        <v>8</v>
      </c>
      <c r="J40" s="76"/>
      <c r="K40" s="73"/>
      <c r="L40" s="73" t="s">
        <v>180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165</v>
      </c>
      <c r="E41" s="75" t="s">
        <v>336</v>
      </c>
      <c r="F41" s="76"/>
      <c r="G41" s="75" t="s">
        <v>144</v>
      </c>
      <c r="H41" s="76" t="n">
        <v>0</v>
      </c>
      <c r="I41" s="76" t="n">
        <v>2</v>
      </c>
      <c r="J41" s="76"/>
      <c r="K41" s="75" t="s">
        <v>337</v>
      </c>
      <c r="L41" s="73" t="s">
        <v>338</v>
      </c>
    </row>
    <row r="42" s="68" customFormat="true" ht="13.5" hidden="false" customHeight="false" outlineLevel="0" collapsed="false">
      <c r="B42" s="73" t="n">
        <f aca="false">B41+1</f>
        <v>39</v>
      </c>
      <c r="C42" s="112"/>
      <c r="D42" s="73" t="n">
        <v>133</v>
      </c>
      <c r="E42" s="75" t="s">
        <v>232</v>
      </c>
      <c r="F42" s="76" t="s">
        <v>143</v>
      </c>
      <c r="G42" s="75" t="s">
        <v>144</v>
      </c>
      <c r="H42" s="76" t="n">
        <v>1</v>
      </c>
      <c r="I42" s="76" t="n">
        <v>1</v>
      </c>
      <c r="J42" s="76"/>
      <c r="K42" s="75" t="s">
        <v>233</v>
      </c>
      <c r="L42" s="73" t="s">
        <v>234</v>
      </c>
    </row>
    <row r="43" s="68" customFormat="true" ht="14.25" hidden="false" customHeight="false" outlineLevel="0" collapsed="false">
      <c r="B43" s="80" t="n">
        <f aca="false">B42+1</f>
        <v>40</v>
      </c>
      <c r="C43" s="112"/>
      <c r="D43" s="80" t="n">
        <v>135</v>
      </c>
      <c r="E43" s="80" t="s">
        <v>235</v>
      </c>
      <c r="F43" s="81" t="s">
        <v>143</v>
      </c>
      <c r="G43" s="80" t="s">
        <v>174</v>
      </c>
      <c r="H43" s="81" t="n">
        <v>1</v>
      </c>
      <c r="I43" s="81" t="n">
        <v>4</v>
      </c>
      <c r="J43" s="81"/>
      <c r="K43" s="80" t="s">
        <v>236</v>
      </c>
      <c r="L43" s="79" t="s">
        <v>237</v>
      </c>
    </row>
    <row r="44" s="68" customFormat="true" ht="13.5" hidden="false" customHeight="false" outlineLevel="0" collapsed="false">
      <c r="B44" s="88" t="n">
        <f aca="false">B43+1</f>
        <v>41</v>
      </c>
      <c r="C44" s="92" t="s">
        <v>717</v>
      </c>
      <c r="D44" s="88" t="n">
        <v>19</v>
      </c>
      <c r="E44" s="88" t="s">
        <v>411</v>
      </c>
      <c r="F44" s="85" t="s">
        <v>143</v>
      </c>
      <c r="G44" s="88" t="s">
        <v>144</v>
      </c>
      <c r="H44" s="85" t="n">
        <v>1</v>
      </c>
      <c r="I44" s="85" t="n">
        <v>8</v>
      </c>
      <c r="J44" s="85"/>
      <c r="K44" s="88"/>
      <c r="L44" s="83" t="s">
        <v>254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16</v>
      </c>
      <c r="E45" s="75" t="s">
        <v>664</v>
      </c>
      <c r="F45" s="76"/>
      <c r="G45" s="75" t="s">
        <v>144</v>
      </c>
      <c r="H45" s="76" t="n">
        <v>0</v>
      </c>
      <c r="I45" s="76" t="n">
        <v>3</v>
      </c>
      <c r="J45" s="76"/>
      <c r="K45" s="73"/>
      <c r="L45" s="73" t="s">
        <v>665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69</v>
      </c>
      <c r="E46" s="75" t="s">
        <v>608</v>
      </c>
      <c r="F46" s="76"/>
      <c r="G46" s="75" t="s">
        <v>144</v>
      </c>
      <c r="H46" s="76" t="n">
        <v>0</v>
      </c>
      <c r="I46" s="76" t="n">
        <v>3</v>
      </c>
      <c r="J46" s="76"/>
      <c r="K46" s="73"/>
      <c r="L46" s="73" t="s">
        <v>60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96</v>
      </c>
      <c r="E47" s="75" t="s">
        <v>610</v>
      </c>
      <c r="F47" s="76" t="s">
        <v>143</v>
      </c>
      <c r="G47" s="75" t="s">
        <v>144</v>
      </c>
      <c r="H47" s="76" t="n">
        <v>1</v>
      </c>
      <c r="I47" s="76" t="n">
        <v>3</v>
      </c>
      <c r="J47" s="76"/>
      <c r="K47" s="73"/>
      <c r="L47" s="73" t="s">
        <v>611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27</v>
      </c>
      <c r="E48" s="75" t="s">
        <v>416</v>
      </c>
      <c r="F48" s="76"/>
      <c r="G48" s="75" t="s">
        <v>144</v>
      </c>
      <c r="H48" s="76" t="n">
        <v>0</v>
      </c>
      <c r="I48" s="76" t="n">
        <v>20</v>
      </c>
      <c r="J48" s="76"/>
      <c r="K48" s="73"/>
      <c r="L48" s="73" t="s">
        <v>417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393</v>
      </c>
      <c r="E49" s="75" t="s">
        <v>418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419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87</v>
      </c>
      <c r="E50" s="75" t="s">
        <v>420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421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7</v>
      </c>
      <c r="E51" s="75" t="s">
        <v>340</v>
      </c>
      <c r="F51" s="76"/>
      <c r="G51" s="75" t="s">
        <v>144</v>
      </c>
      <c r="H51" s="76" t="n">
        <v>0</v>
      </c>
      <c r="I51" s="76" t="n">
        <v>14</v>
      </c>
      <c r="J51" s="76"/>
      <c r="K51" s="73"/>
      <c r="L51" s="73" t="s">
        <v>341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88</v>
      </c>
      <c r="E52" s="75" t="s">
        <v>188</v>
      </c>
      <c r="F52" s="76"/>
      <c r="G52" s="75" t="s">
        <v>144</v>
      </c>
      <c r="H52" s="76" t="n">
        <v>0</v>
      </c>
      <c r="I52" s="76" t="n">
        <v>30</v>
      </c>
      <c r="J52" s="76"/>
      <c r="K52" s="73"/>
      <c r="L52" s="73" t="s">
        <v>189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9</v>
      </c>
      <c r="E53" s="75" t="s">
        <v>190</v>
      </c>
      <c r="F53" s="76"/>
      <c r="G53" s="75" t="s">
        <v>144</v>
      </c>
      <c r="H53" s="76" t="n">
        <v>0</v>
      </c>
      <c r="I53" s="76" t="n">
        <v>10</v>
      </c>
      <c r="J53" s="76"/>
      <c r="K53" s="73"/>
      <c r="L53" s="73" t="s">
        <v>191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127</v>
      </c>
      <c r="E54" s="75" t="s">
        <v>195</v>
      </c>
      <c r="F54" s="76"/>
      <c r="G54" s="75" t="s">
        <v>144</v>
      </c>
      <c r="H54" s="76" t="n">
        <v>0</v>
      </c>
      <c r="I54" s="76" t="n">
        <v>50</v>
      </c>
      <c r="J54" s="76" t="s">
        <v>143</v>
      </c>
      <c r="K54" s="75" t="s">
        <v>196</v>
      </c>
      <c r="L54" s="73" t="s">
        <v>197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87</v>
      </c>
      <c r="E55" s="75" t="s">
        <v>198</v>
      </c>
      <c r="F55" s="76"/>
      <c r="G55" s="75" t="s">
        <v>144</v>
      </c>
      <c r="H55" s="76" t="n">
        <v>0</v>
      </c>
      <c r="I55" s="76" t="n">
        <v>25</v>
      </c>
      <c r="J55" s="76"/>
      <c r="K55" s="73"/>
      <c r="L55" s="73" t="s">
        <v>199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31</v>
      </c>
      <c r="E56" s="75" t="s">
        <v>351</v>
      </c>
      <c r="F56" s="76"/>
      <c r="G56" s="75" t="s">
        <v>144</v>
      </c>
      <c r="H56" s="76" t="n">
        <v>0</v>
      </c>
      <c r="I56" s="76" t="n">
        <v>2</v>
      </c>
      <c r="J56" s="76"/>
      <c r="K56" s="75" t="s">
        <v>352</v>
      </c>
      <c r="L56" s="73" t="s">
        <v>353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3</v>
      </c>
      <c r="E57" s="75" t="s">
        <v>354</v>
      </c>
      <c r="F57" s="76"/>
      <c r="G57" s="75" t="s">
        <v>144</v>
      </c>
      <c r="H57" s="76" t="n">
        <v>0</v>
      </c>
      <c r="I57" s="76" t="n">
        <v>10</v>
      </c>
      <c r="J57" s="76"/>
      <c r="K57" s="73"/>
      <c r="L57" s="73" t="s">
        <v>242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13</v>
      </c>
      <c r="E58" s="75" t="s">
        <v>355</v>
      </c>
      <c r="F58" s="76"/>
      <c r="G58" s="75" t="s">
        <v>144</v>
      </c>
      <c r="H58" s="76" t="n">
        <v>0</v>
      </c>
      <c r="I58" s="76" t="n">
        <v>20</v>
      </c>
      <c r="J58" s="76" t="s">
        <v>143</v>
      </c>
      <c r="K58" s="75" t="s">
        <v>343</v>
      </c>
      <c r="L58" s="73" t="s">
        <v>356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284</v>
      </c>
      <c r="E59" s="75" t="s">
        <v>357</v>
      </c>
      <c r="F59" s="76"/>
      <c r="G59" s="75" t="s">
        <v>144</v>
      </c>
      <c r="H59" s="76" t="n">
        <v>0</v>
      </c>
      <c r="I59" s="76" t="n">
        <v>20</v>
      </c>
      <c r="J59" s="76"/>
      <c r="K59" s="73"/>
      <c r="L59" s="73" t="s">
        <v>358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32</v>
      </c>
      <c r="E60" s="75" t="s">
        <v>359</v>
      </c>
      <c r="F60" s="76"/>
      <c r="G60" s="75" t="s">
        <v>144</v>
      </c>
      <c r="H60" s="76" t="n">
        <v>0</v>
      </c>
      <c r="I60" s="76" t="n">
        <v>9</v>
      </c>
      <c r="J60" s="76"/>
      <c r="K60" s="75" t="s">
        <v>360</v>
      </c>
      <c r="L60" s="73" t="s">
        <v>353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4</v>
      </c>
      <c r="E61" s="75" t="s">
        <v>361</v>
      </c>
      <c r="F61" s="76"/>
      <c r="G61" s="75" t="s">
        <v>144</v>
      </c>
      <c r="H61" s="76" t="n">
        <v>0</v>
      </c>
      <c r="I61" s="76" t="n">
        <v>10</v>
      </c>
      <c r="J61" s="76"/>
      <c r="K61" s="73"/>
      <c r="L61" s="73" t="s">
        <v>242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14</v>
      </c>
      <c r="E62" s="75" t="s">
        <v>362</v>
      </c>
      <c r="F62" s="76"/>
      <c r="G62" s="75" t="s">
        <v>144</v>
      </c>
      <c r="H62" s="76" t="n">
        <v>0</v>
      </c>
      <c r="I62" s="76" t="n">
        <v>30</v>
      </c>
      <c r="J62" s="76" t="s">
        <v>143</v>
      </c>
      <c r="K62" s="75" t="s">
        <v>182</v>
      </c>
      <c r="L62" s="73" t="s">
        <v>356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285</v>
      </c>
      <c r="E63" s="75" t="s">
        <v>363</v>
      </c>
      <c r="F63" s="76"/>
      <c r="G63" s="75" t="s">
        <v>144</v>
      </c>
      <c r="H63" s="76" t="n">
        <v>0</v>
      </c>
      <c r="I63" s="76" t="n">
        <v>30</v>
      </c>
      <c r="J63" s="76"/>
      <c r="K63" s="73"/>
      <c r="L63" s="73" t="s">
        <v>358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69</v>
      </c>
      <c r="E64" s="75" t="s">
        <v>364</v>
      </c>
      <c r="F64" s="76"/>
      <c r="G64" s="75" t="s">
        <v>174</v>
      </c>
      <c r="H64" s="76" t="n">
        <v>0</v>
      </c>
      <c r="I64" s="76" t="n">
        <v>10</v>
      </c>
      <c r="J64" s="76"/>
      <c r="K64" s="73"/>
      <c r="L64" s="73" t="s">
        <v>223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28</v>
      </c>
      <c r="E65" s="75" t="s">
        <v>365</v>
      </c>
      <c r="F65" s="76"/>
      <c r="G65" s="75" t="s">
        <v>174</v>
      </c>
      <c r="H65" s="76" t="n">
        <v>0</v>
      </c>
      <c r="I65" s="76" t="n">
        <v>10</v>
      </c>
      <c r="J65" s="76"/>
      <c r="K65" s="73"/>
      <c r="L65" s="73" t="s">
        <v>225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44</v>
      </c>
      <c r="E66" s="75" t="s">
        <v>612</v>
      </c>
      <c r="F66" s="76"/>
      <c r="G66" s="75" t="s">
        <v>174</v>
      </c>
      <c r="H66" s="76" t="n">
        <v>0</v>
      </c>
      <c r="I66" s="76" t="n">
        <v>11</v>
      </c>
      <c r="J66" s="76"/>
      <c r="K66" s="75" t="s">
        <v>227</v>
      </c>
      <c r="L66" s="73" t="s">
        <v>223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43</v>
      </c>
      <c r="E67" s="75" t="s">
        <v>613</v>
      </c>
      <c r="F67" s="76"/>
      <c r="G67" s="75" t="s">
        <v>174</v>
      </c>
      <c r="H67" s="76" t="n">
        <v>0</v>
      </c>
      <c r="I67" s="76" t="n">
        <v>11</v>
      </c>
      <c r="J67" s="76"/>
      <c r="K67" s="75" t="s">
        <v>227</v>
      </c>
      <c r="L67" s="73" t="s">
        <v>225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207</v>
      </c>
      <c r="E68" s="75" t="s">
        <v>666</v>
      </c>
      <c r="F68" s="76"/>
      <c r="G68" s="75" t="s">
        <v>174</v>
      </c>
      <c r="H68" s="76" t="n">
        <v>0</v>
      </c>
      <c r="I68" s="76" t="n">
        <v>8</v>
      </c>
      <c r="J68" s="76"/>
      <c r="K68" s="75" t="s">
        <v>437</v>
      </c>
      <c r="L68" s="73" t="s">
        <v>615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94</v>
      </c>
      <c r="E69" s="75" t="s">
        <v>718</v>
      </c>
      <c r="F69" s="76" t="s">
        <v>143</v>
      </c>
      <c r="G69" s="75" t="s">
        <v>174</v>
      </c>
      <c r="H69" s="76" t="n">
        <v>1</v>
      </c>
      <c r="I69" s="76" t="n">
        <v>8</v>
      </c>
      <c r="J69" s="76"/>
      <c r="K69" s="75" t="s">
        <v>437</v>
      </c>
      <c r="L69" s="73" t="s">
        <v>615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33</v>
      </c>
      <c r="E70" s="75" t="s">
        <v>719</v>
      </c>
      <c r="F70" s="76"/>
      <c r="G70" s="75" t="s">
        <v>144</v>
      </c>
      <c r="H70" s="76" t="n">
        <v>0</v>
      </c>
      <c r="I70" s="76" t="n">
        <v>2</v>
      </c>
      <c r="J70" s="76"/>
      <c r="K70" s="75" t="s">
        <v>720</v>
      </c>
      <c r="L70" s="73" t="s">
        <v>721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34</v>
      </c>
      <c r="E71" s="75" t="s">
        <v>722</v>
      </c>
      <c r="F71" s="76"/>
      <c r="G71" s="75" t="s">
        <v>174</v>
      </c>
      <c r="H71" s="76" t="n">
        <v>0</v>
      </c>
      <c r="I71" s="76" t="n">
        <v>8</v>
      </c>
      <c r="J71" s="76"/>
      <c r="K71" s="75" t="s">
        <v>437</v>
      </c>
      <c r="L71" s="73" t="s">
        <v>615</v>
      </c>
    </row>
    <row r="73" customFormat="false" ht="13.5" hidden="false" customHeight="false" outlineLevel="0" collapsed="false">
      <c r="B73" s="20" t="s">
        <v>448</v>
      </c>
    </row>
    <row r="74" customFormat="false" ht="13.5" hidden="false" customHeight="false" outlineLevel="0" collapsed="false">
      <c r="B74" s="93" t="s">
        <v>449</v>
      </c>
      <c r="C74" s="20" t="s">
        <v>450</v>
      </c>
    </row>
    <row r="75" customFormat="false" ht="13.5" hidden="false" customHeight="false" outlineLevel="0" collapsed="false">
      <c r="B75" s="93"/>
      <c r="C75" s="20" t="s">
        <v>451</v>
      </c>
    </row>
    <row r="76" customFormat="false" ht="13.5" hidden="false" customHeight="false" outlineLevel="0" collapsed="false">
      <c r="B76" s="93"/>
      <c r="C76" s="20" t="s">
        <v>452</v>
      </c>
    </row>
    <row r="77" customFormat="false" ht="13.5" hidden="false" customHeight="false" outlineLevel="0" collapsed="false">
      <c r="B77" s="93" t="s">
        <v>449</v>
      </c>
      <c r="C77" s="20" t="s">
        <v>506</v>
      </c>
    </row>
    <row r="78" customFormat="false" ht="13.5" hidden="false" customHeight="false" outlineLevel="0" collapsed="false">
      <c r="B78" s="93"/>
      <c r="C78" s="20" t="s">
        <v>507</v>
      </c>
    </row>
    <row r="79" customFormat="false" ht="13.5" hidden="false" customHeight="false" outlineLevel="0" collapsed="false">
      <c r="B79" s="93" t="s">
        <v>449</v>
      </c>
      <c r="C79" s="30" t="s">
        <v>455</v>
      </c>
    </row>
    <row r="80" customFormat="false" ht="13.5" hidden="false" customHeight="false" outlineLevel="0" collapsed="false">
      <c r="B80" s="93"/>
      <c r="C80" s="20" t="s">
        <v>456</v>
      </c>
    </row>
    <row r="81" customFormat="false" ht="13.5" hidden="false" customHeight="false" outlineLevel="0" collapsed="false">
      <c r="B81" s="93" t="s">
        <v>449</v>
      </c>
      <c r="C81" s="20" t="s">
        <v>457</v>
      </c>
    </row>
    <row r="82" customFormat="false" ht="13.5" hidden="false" customHeight="false" outlineLevel="0" collapsed="false">
      <c r="B82" s="93"/>
      <c r="C82" s="20" t="s">
        <v>458</v>
      </c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20" t="s">
        <v>459</v>
      </c>
    </row>
    <row r="85" customFormat="false" ht="13.5" hidden="false" customHeight="false" outlineLevel="0" collapsed="false">
      <c r="B85" s="93" t="s">
        <v>449</v>
      </c>
      <c r="C85" s="20" t="s">
        <v>460</v>
      </c>
    </row>
    <row r="86" customFormat="false" ht="13.5" hidden="false" customHeight="false" outlineLevel="0" collapsed="false">
      <c r="B86" s="93" t="s">
        <v>449</v>
      </c>
      <c r="C86" s="30" t="s">
        <v>461</v>
      </c>
    </row>
    <row r="87" customFormat="false" ht="13.5" hidden="false" customHeight="false" outlineLevel="0" collapsed="false">
      <c r="B87" s="93"/>
      <c r="C87" s="20" t="s">
        <v>456</v>
      </c>
    </row>
    <row r="88" customFormat="false" ht="13.5" hidden="false" customHeight="false" outlineLevel="0" collapsed="false">
      <c r="B88" s="93"/>
    </row>
    <row r="89" customFormat="false" ht="13.5" hidden="false" customHeight="false" outlineLevel="0" collapsed="false">
      <c r="B89" s="93"/>
    </row>
    <row r="90" customFormat="false" ht="13.5" hidden="false" customHeight="false" outlineLevel="0" collapsed="false">
      <c r="B90" s="96" t="s">
        <v>462</v>
      </c>
      <c r="C90" s="97" t="s">
        <v>463</v>
      </c>
    </row>
    <row r="91" customFormat="false" ht="13.5" hidden="false" customHeight="false" outlineLevel="0" collapsed="false">
      <c r="B91" s="67"/>
    </row>
    <row r="92" customFormat="false" ht="13.5" hidden="false" customHeight="false" outlineLevel="0" collapsed="false">
      <c r="B92" s="67" t="s">
        <v>464</v>
      </c>
      <c r="C92" s="20" t="s">
        <v>465</v>
      </c>
    </row>
    <row r="93" customFormat="false" ht="13.5" hidden="false" customHeight="false" outlineLevel="0" collapsed="false">
      <c r="C93" s="20" t="s">
        <v>466</v>
      </c>
    </row>
  </sheetData>
  <mergeCells count="6">
    <mergeCell ref="B1:K1"/>
    <mergeCell ref="C4:C18"/>
    <mergeCell ref="C19:C24"/>
    <mergeCell ref="C25:C32"/>
    <mergeCell ref="C33:C43"/>
    <mergeCell ref="C44:C7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73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733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736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695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98</v>
      </c>
      <c r="E36" s="75" t="s">
        <v>696</v>
      </c>
      <c r="F36" s="76" t="s">
        <v>143</v>
      </c>
      <c r="G36" s="75" t="s">
        <v>144</v>
      </c>
      <c r="H36" s="73" t="n">
        <v>8</v>
      </c>
      <c r="I36" s="73" t="n">
        <f aca="false">J35+1</f>
        <v>2</v>
      </c>
      <c r="J36" s="73" t="n">
        <f aca="false">I36+H36-1</f>
        <v>9</v>
      </c>
      <c r="K36" s="76"/>
      <c r="L36" s="75" t="s">
        <v>215</v>
      </c>
      <c r="M36" s="73" t="s">
        <v>697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5</v>
      </c>
      <c r="E37" s="75" t="s">
        <v>593</v>
      </c>
      <c r="F37" s="76" t="s">
        <v>143</v>
      </c>
      <c r="G37" s="75" t="s">
        <v>144</v>
      </c>
      <c r="H37" s="73" t="n">
        <v>13</v>
      </c>
      <c r="I37" s="73" t="n">
        <f aca="false">J36+1</f>
        <v>10</v>
      </c>
      <c r="J37" s="73" t="n">
        <f aca="false">I37+H37-1</f>
        <v>22</v>
      </c>
      <c r="K37" s="76"/>
      <c r="L37" s="73"/>
      <c r="M37" s="73" t="s">
        <v>178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6</v>
      </c>
      <c r="E38" s="75" t="s">
        <v>594</v>
      </c>
      <c r="F38" s="76"/>
      <c r="G38" s="75" t="s">
        <v>144</v>
      </c>
      <c r="H38" s="73" t="n">
        <v>60</v>
      </c>
      <c r="I38" s="73" t="n">
        <f aca="false">J37+1</f>
        <v>23</v>
      </c>
      <c r="J38" s="73" t="n">
        <f aca="false">I38+H38-1</f>
        <v>82</v>
      </c>
      <c r="K38" s="76" t="s">
        <v>143</v>
      </c>
      <c r="L38" s="75" t="s">
        <v>182</v>
      </c>
      <c r="M38" s="73" t="s">
        <v>183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7</v>
      </c>
      <c r="E39" s="75" t="s">
        <v>595</v>
      </c>
      <c r="F39" s="76" t="s">
        <v>143</v>
      </c>
      <c r="G39" s="75" t="s">
        <v>144</v>
      </c>
      <c r="H39" s="73" t="n">
        <v>13</v>
      </c>
      <c r="I39" s="73" t="n">
        <f aca="false">J38+1</f>
        <v>83</v>
      </c>
      <c r="J39" s="73" t="n">
        <f aca="false">I39+H39-1</f>
        <v>95</v>
      </c>
      <c r="K39" s="76"/>
      <c r="L39" s="73"/>
      <c r="M39" s="73" t="s">
        <v>17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168</v>
      </c>
      <c r="E40" s="75" t="s">
        <v>596</v>
      </c>
      <c r="F40" s="76"/>
      <c r="G40" s="75" t="s">
        <v>144</v>
      </c>
      <c r="H40" s="73" t="n">
        <v>60</v>
      </c>
      <c r="I40" s="73" t="n">
        <f aca="false">J39+1</f>
        <v>96</v>
      </c>
      <c r="J40" s="73" t="n">
        <f aca="false">I40+H40-1</f>
        <v>155</v>
      </c>
      <c r="K40" s="76" t="s">
        <v>143</v>
      </c>
      <c r="L40" s="75" t="s">
        <v>182</v>
      </c>
      <c r="M40" s="73" t="s">
        <v>183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92</v>
      </c>
      <c r="E41" s="75" t="s">
        <v>569</v>
      </c>
      <c r="F41" s="76"/>
      <c r="G41" s="75" t="s">
        <v>144</v>
      </c>
      <c r="H41" s="73" t="n">
        <v>10</v>
      </c>
      <c r="I41" s="73" t="n">
        <f aca="false">J40+1</f>
        <v>156</v>
      </c>
      <c r="J41" s="73" t="n">
        <f aca="false">I41+H41-1</f>
        <v>165</v>
      </c>
      <c r="K41" s="76"/>
      <c r="L41" s="73"/>
      <c r="M41" s="73" t="s">
        <v>570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230</v>
      </c>
      <c r="E42" s="75" t="s">
        <v>414</v>
      </c>
      <c r="F42" s="76" t="s">
        <v>143</v>
      </c>
      <c r="G42" s="75" t="s">
        <v>144</v>
      </c>
      <c r="H42" s="73" t="n">
        <v>10</v>
      </c>
      <c r="I42" s="73" t="n">
        <f aca="false">J41+1</f>
        <v>166</v>
      </c>
      <c r="J42" s="73" t="n">
        <f aca="false">I42+H42-1</f>
        <v>175</v>
      </c>
      <c r="K42" s="76"/>
      <c r="L42" s="73"/>
      <c r="M42" s="73" t="s">
        <v>415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180</v>
      </c>
      <c r="E43" s="75" t="s">
        <v>698</v>
      </c>
      <c r="F43" s="76" t="s">
        <v>202</v>
      </c>
      <c r="G43" s="75" t="s">
        <v>144</v>
      </c>
      <c r="H43" s="73" t="n">
        <v>8</v>
      </c>
      <c r="I43" s="73" t="n">
        <f aca="false">J42+1</f>
        <v>176</v>
      </c>
      <c r="J43" s="73" t="n">
        <f aca="false">I43+H43-1</f>
        <v>183</v>
      </c>
      <c r="K43" s="76"/>
      <c r="L43" s="75" t="s">
        <v>215</v>
      </c>
      <c r="M43" s="73" t="s">
        <v>699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100"/>
      <c r="E44" s="100" t="s">
        <v>475</v>
      </c>
      <c r="F44" s="101"/>
      <c r="G44" s="102" t="s">
        <v>144</v>
      </c>
      <c r="H44" s="100" t="n">
        <v>815</v>
      </c>
      <c r="I44" s="100" t="n">
        <f aca="false">J43+1</f>
        <v>184</v>
      </c>
      <c r="J44" s="100" t="n">
        <f aca="false">I44+H44-1</f>
        <v>998</v>
      </c>
      <c r="K44" s="101"/>
      <c r="L44" s="100"/>
      <c r="M44" s="100"/>
    </row>
    <row r="45" customFormat="false" ht="13.5" hidden="false" customHeight="false" outlineLevel="0" collapsed="false">
      <c r="B45" s="73" t="n">
        <f aca="false">B44+1</f>
        <v>11</v>
      </c>
      <c r="C45" s="99"/>
      <c r="D45" s="100"/>
      <c r="E45" s="102" t="s">
        <v>476</v>
      </c>
      <c r="F45" s="101"/>
      <c r="G45" s="102" t="s">
        <v>144</v>
      </c>
      <c r="H45" s="100" t="n">
        <v>2</v>
      </c>
      <c r="I45" s="100" t="n">
        <f aca="false">J44+1</f>
        <v>999</v>
      </c>
      <c r="J45" s="100" t="n">
        <f aca="false">I45+H45-1</f>
        <v>1000</v>
      </c>
      <c r="K45" s="101"/>
      <c r="L45" s="100" t="s">
        <v>477</v>
      </c>
      <c r="M45" s="100"/>
    </row>
    <row r="47" customFormat="false" ht="27" hidden="false" customHeight="false" outlineLevel="0" collapsed="false">
      <c r="B47" s="69" t="s">
        <v>4</v>
      </c>
      <c r="C47" s="70" t="s">
        <v>132</v>
      </c>
      <c r="D47" s="71" t="s">
        <v>133</v>
      </c>
      <c r="E47" s="72" t="s">
        <v>134</v>
      </c>
      <c r="F47" s="70" t="s">
        <v>135</v>
      </c>
      <c r="G47" s="72" t="s">
        <v>136</v>
      </c>
      <c r="H47" s="72" t="s">
        <v>468</v>
      </c>
      <c r="I47" s="70" t="s">
        <v>469</v>
      </c>
      <c r="J47" s="70" t="s">
        <v>470</v>
      </c>
      <c r="K47" s="70" t="s">
        <v>139</v>
      </c>
      <c r="L47" s="72" t="s">
        <v>140</v>
      </c>
      <c r="M47" s="70" t="s">
        <v>141</v>
      </c>
    </row>
    <row r="48" customFormat="false" ht="13.5" hidden="false" customHeight="true" outlineLevel="0" collapsed="false">
      <c r="B48" s="73" t="n">
        <v>1</v>
      </c>
      <c r="C48" s="99" t="s">
        <v>725</v>
      </c>
      <c r="D48" s="73"/>
      <c r="E48" s="75" t="s">
        <v>471</v>
      </c>
      <c r="F48" s="76" t="s">
        <v>143</v>
      </c>
      <c r="G48" s="75" t="s">
        <v>144</v>
      </c>
      <c r="H48" s="73" t="n">
        <v>1</v>
      </c>
      <c r="I48" s="73" t="n">
        <v>1</v>
      </c>
      <c r="J48" s="73" t="n">
        <f aca="false">I48+H48-1</f>
        <v>1</v>
      </c>
      <c r="K48" s="76"/>
      <c r="L48" s="73" t="s">
        <v>484</v>
      </c>
      <c r="M48" s="73"/>
    </row>
    <row r="49" customFormat="false" ht="13.5" hidden="false" customHeight="true" outlineLevel="0" collapsed="false">
      <c r="B49" s="73" t="n">
        <f aca="false">B48+1</f>
        <v>2</v>
      </c>
      <c r="C49" s="99"/>
      <c r="D49" s="73" t="n">
        <v>219</v>
      </c>
      <c r="E49" s="75" t="s">
        <v>629</v>
      </c>
      <c r="F49" s="76"/>
      <c r="G49" s="75" t="s">
        <v>144</v>
      </c>
      <c r="H49" s="73" t="n">
        <v>13</v>
      </c>
      <c r="I49" s="73" t="n">
        <f aca="false">J48+1</f>
        <v>2</v>
      </c>
      <c r="J49" s="73" t="n">
        <f aca="false">I49+H49-1</f>
        <v>14</v>
      </c>
      <c r="K49" s="76"/>
      <c r="L49" s="73"/>
      <c r="M49" s="73" t="s">
        <v>630</v>
      </c>
    </row>
    <row r="50" customFormat="false" ht="13.5" hidden="false" customHeight="false" outlineLevel="0" collapsed="false">
      <c r="B50" s="73" t="n">
        <f aca="false">B49+1</f>
        <v>3</v>
      </c>
      <c r="C50" s="99"/>
      <c r="D50" s="73" t="n">
        <v>70</v>
      </c>
      <c r="E50" s="75" t="s">
        <v>565</v>
      </c>
      <c r="F50" s="76"/>
      <c r="G50" s="75" t="s">
        <v>144</v>
      </c>
      <c r="H50" s="73" t="n">
        <v>13</v>
      </c>
      <c r="I50" s="73" t="n">
        <f aca="false">J49+1</f>
        <v>15</v>
      </c>
      <c r="J50" s="73" t="n">
        <f aca="false">I50+H50-1</f>
        <v>27</v>
      </c>
      <c r="K50" s="76"/>
      <c r="L50" s="73"/>
      <c r="M50" s="73" t="s">
        <v>566</v>
      </c>
    </row>
    <row r="51" customFormat="false" ht="13.5" hidden="false" customHeight="false" outlineLevel="0" collapsed="false">
      <c r="B51" s="73" t="n">
        <f aca="false">B50+1</f>
        <v>4</v>
      </c>
      <c r="C51" s="99"/>
      <c r="D51" s="73" t="n">
        <v>97</v>
      </c>
      <c r="E51" s="75" t="s">
        <v>567</v>
      </c>
      <c r="F51" s="76" t="s">
        <v>143</v>
      </c>
      <c r="G51" s="75" t="s">
        <v>144</v>
      </c>
      <c r="H51" s="73" t="n">
        <v>13</v>
      </c>
      <c r="I51" s="73" t="n">
        <f aca="false">J50+1</f>
        <v>28</v>
      </c>
      <c r="J51" s="73" t="n">
        <f aca="false">I51+H51-1</f>
        <v>40</v>
      </c>
      <c r="K51" s="76"/>
      <c r="L51" s="73"/>
      <c r="M51" s="73" t="s">
        <v>568</v>
      </c>
    </row>
    <row r="52" customFormat="false" ht="13.5" hidden="false" customHeight="false" outlineLevel="0" collapsed="false">
      <c r="B52" s="73" t="n">
        <f aca="false">B51+1</f>
        <v>5</v>
      </c>
      <c r="C52" s="99"/>
      <c r="D52" s="73" t="n">
        <v>220</v>
      </c>
      <c r="E52" s="75" t="s">
        <v>631</v>
      </c>
      <c r="F52" s="76"/>
      <c r="G52" s="75" t="s">
        <v>144</v>
      </c>
      <c r="H52" s="73" t="n">
        <v>8</v>
      </c>
      <c r="I52" s="73" t="n">
        <f aca="false">J51+1</f>
        <v>41</v>
      </c>
      <c r="J52" s="73" t="n">
        <f aca="false">I52+H52-1</f>
        <v>48</v>
      </c>
      <c r="K52" s="76"/>
      <c r="L52" s="75" t="s">
        <v>215</v>
      </c>
      <c r="M52" s="73" t="s">
        <v>632</v>
      </c>
    </row>
    <row r="53" customFormat="false" ht="13.5" hidden="false" customHeight="false" outlineLevel="0" collapsed="false">
      <c r="B53" s="73" t="n">
        <f aca="false">B52+1</f>
        <v>6</v>
      </c>
      <c r="C53" s="99"/>
      <c r="D53" s="73" t="n">
        <v>166</v>
      </c>
      <c r="E53" s="75" t="s">
        <v>633</v>
      </c>
      <c r="F53" s="76"/>
      <c r="G53" s="75" t="s">
        <v>144</v>
      </c>
      <c r="H53" s="73" t="n">
        <v>8</v>
      </c>
      <c r="I53" s="73" t="n">
        <f aca="false">J52+1</f>
        <v>49</v>
      </c>
      <c r="J53" s="73" t="n">
        <f aca="false">I53+H53-1</f>
        <v>56</v>
      </c>
      <c r="K53" s="76"/>
      <c r="L53" s="75" t="s">
        <v>215</v>
      </c>
      <c r="M53" s="73" t="s">
        <v>634</v>
      </c>
    </row>
    <row r="54" customFormat="false" ht="13.5" hidden="false" customHeight="false" outlineLevel="0" collapsed="false">
      <c r="B54" s="73" t="n">
        <f aca="false">B53+1</f>
        <v>7</v>
      </c>
      <c r="C54" s="99"/>
      <c r="D54" s="73" t="n">
        <v>64</v>
      </c>
      <c r="E54" s="75" t="s">
        <v>422</v>
      </c>
      <c r="F54" s="76" t="s">
        <v>143</v>
      </c>
      <c r="G54" s="75" t="s">
        <v>144</v>
      </c>
      <c r="H54" s="73" t="n">
        <v>2</v>
      </c>
      <c r="I54" s="73" t="n">
        <f aca="false">J53+1</f>
        <v>57</v>
      </c>
      <c r="J54" s="73" t="n">
        <f aca="false">I54+H54-1</f>
        <v>58</v>
      </c>
      <c r="K54" s="76"/>
      <c r="L54" s="75" t="s">
        <v>423</v>
      </c>
      <c r="M54" s="73" t="s">
        <v>424</v>
      </c>
    </row>
    <row r="55" customFormat="false" ht="13.5" hidden="false" customHeight="false" outlineLevel="0" collapsed="false">
      <c r="B55" s="73" t="n">
        <f aca="false">B54+1</f>
        <v>8</v>
      </c>
      <c r="C55" s="99"/>
      <c r="D55" s="73" t="n">
        <v>62</v>
      </c>
      <c r="E55" s="75" t="s">
        <v>425</v>
      </c>
      <c r="F55" s="76" t="s">
        <v>143</v>
      </c>
      <c r="G55" s="75" t="s">
        <v>144</v>
      </c>
      <c r="H55" s="73" t="n">
        <v>13</v>
      </c>
      <c r="I55" s="73" t="n">
        <f aca="false">J54+1</f>
        <v>59</v>
      </c>
      <c r="J55" s="73" t="n">
        <f aca="false">I55+H55-1</f>
        <v>71</v>
      </c>
      <c r="K55" s="76"/>
      <c r="L55" s="78"/>
      <c r="M55" s="73" t="s">
        <v>178</v>
      </c>
    </row>
    <row r="56" customFormat="false" ht="13.5" hidden="false" customHeight="false" outlineLevel="0" collapsed="false">
      <c r="B56" s="73" t="n">
        <f aca="false">B55+1</f>
        <v>9</v>
      </c>
      <c r="C56" s="99"/>
      <c r="D56" s="73" t="n">
        <v>371</v>
      </c>
      <c r="E56" s="75" t="s">
        <v>427</v>
      </c>
      <c r="F56" s="76"/>
      <c r="G56" s="75" t="s">
        <v>144</v>
      </c>
      <c r="H56" s="73" t="n">
        <v>8</v>
      </c>
      <c r="I56" s="73" t="n">
        <f aca="false">J55+1</f>
        <v>72</v>
      </c>
      <c r="J56" s="73" t="n">
        <f aca="false">I56+H56-1</f>
        <v>79</v>
      </c>
      <c r="K56" s="76"/>
      <c r="L56" s="73"/>
      <c r="M56" s="73" t="s">
        <v>180</v>
      </c>
    </row>
    <row r="57" customFormat="false" ht="13.5" hidden="false" customHeight="false" outlineLevel="0" collapsed="false">
      <c r="B57" s="73" t="n">
        <f aca="false">B56+1</f>
        <v>10</v>
      </c>
      <c r="C57" s="99"/>
      <c r="D57" s="73" t="n">
        <v>165</v>
      </c>
      <c r="E57" s="75" t="s">
        <v>336</v>
      </c>
      <c r="F57" s="76" t="s">
        <v>250</v>
      </c>
      <c r="G57" s="75" t="s">
        <v>144</v>
      </c>
      <c r="H57" s="73" t="n">
        <v>2</v>
      </c>
      <c r="I57" s="73" t="n">
        <f aca="false">J56+1</f>
        <v>80</v>
      </c>
      <c r="J57" s="73" t="n">
        <f aca="false">I57+H57-1</f>
        <v>81</v>
      </c>
      <c r="K57" s="76"/>
      <c r="L57" s="75" t="s">
        <v>337</v>
      </c>
      <c r="M57" s="73" t="s">
        <v>338</v>
      </c>
    </row>
    <row r="58" customFormat="false" ht="13.5" hidden="false" customHeight="false" outlineLevel="0" collapsed="false">
      <c r="B58" s="73" t="n">
        <f aca="false">B57+1</f>
        <v>11</v>
      </c>
      <c r="C58" s="99"/>
      <c r="D58" s="73" t="n">
        <v>133</v>
      </c>
      <c r="E58" s="75" t="s">
        <v>232</v>
      </c>
      <c r="F58" s="76" t="s">
        <v>143</v>
      </c>
      <c r="G58" s="75" t="s">
        <v>144</v>
      </c>
      <c r="H58" s="73" t="n">
        <v>1</v>
      </c>
      <c r="I58" s="73" t="n">
        <f aca="false">J57+1</f>
        <v>82</v>
      </c>
      <c r="J58" s="73" t="n">
        <f aca="false">I58+H58-1</f>
        <v>82</v>
      </c>
      <c r="K58" s="76"/>
      <c r="L58" s="75" t="s">
        <v>233</v>
      </c>
      <c r="M58" s="73" t="s">
        <v>234</v>
      </c>
    </row>
    <row r="59" customFormat="false" ht="27" hidden="false" customHeight="false" outlineLevel="0" collapsed="false">
      <c r="B59" s="73" t="n">
        <f aca="false">B58+1</f>
        <v>12</v>
      </c>
      <c r="C59" s="99"/>
      <c r="D59" s="73" t="n">
        <v>135</v>
      </c>
      <c r="E59" s="75" t="s">
        <v>235</v>
      </c>
      <c r="F59" s="76" t="s">
        <v>143</v>
      </c>
      <c r="G59" s="75" t="s">
        <v>144</v>
      </c>
      <c r="H59" s="73" t="n">
        <v>3</v>
      </c>
      <c r="I59" s="73" t="n">
        <f aca="false">J58+1</f>
        <v>83</v>
      </c>
      <c r="J59" s="73" t="n">
        <f aca="false">I59+H59-1</f>
        <v>85</v>
      </c>
      <c r="K59" s="76"/>
      <c r="L59" s="78" t="s">
        <v>483</v>
      </c>
      <c r="M59" s="73" t="s">
        <v>237</v>
      </c>
    </row>
    <row r="60" customFormat="false" ht="13.5" hidden="false" customHeight="false" outlineLevel="0" collapsed="false">
      <c r="B60" s="73" t="n">
        <f aca="false">B59+1</f>
        <v>13</v>
      </c>
      <c r="C60" s="99"/>
      <c r="D60" s="100"/>
      <c r="E60" s="100" t="s">
        <v>475</v>
      </c>
      <c r="F60" s="101"/>
      <c r="G60" s="102" t="s">
        <v>144</v>
      </c>
      <c r="H60" s="100" t="n">
        <v>913</v>
      </c>
      <c r="I60" s="100" t="n">
        <f aca="false">J59+1</f>
        <v>86</v>
      </c>
      <c r="J60" s="100" t="n">
        <f aca="false">I60+H60-1</f>
        <v>998</v>
      </c>
      <c r="K60" s="101"/>
      <c r="L60" s="100"/>
      <c r="M60" s="100"/>
    </row>
    <row r="61" customFormat="false" ht="13.5" hidden="false" customHeight="false" outlineLevel="0" collapsed="false">
      <c r="B61" s="73" t="n">
        <f aca="false">B60+1</f>
        <v>14</v>
      </c>
      <c r="C61" s="99"/>
      <c r="D61" s="100"/>
      <c r="E61" s="102" t="s">
        <v>476</v>
      </c>
      <c r="F61" s="101"/>
      <c r="G61" s="102" t="s">
        <v>144</v>
      </c>
      <c r="H61" s="100" t="n">
        <v>2</v>
      </c>
      <c r="I61" s="100" t="n">
        <f aca="false">J60+1</f>
        <v>999</v>
      </c>
      <c r="J61" s="100" t="n">
        <f aca="false">I61+H61-1</f>
        <v>1000</v>
      </c>
      <c r="K61" s="101"/>
      <c r="L61" s="100" t="s">
        <v>477</v>
      </c>
      <c r="M61" s="100"/>
    </row>
    <row r="63" customFormat="false" ht="27" hidden="false" customHeight="false" outlineLevel="0" collapsed="false">
      <c r="B63" s="69" t="s">
        <v>4</v>
      </c>
      <c r="C63" s="70" t="s">
        <v>132</v>
      </c>
      <c r="D63" s="71" t="s">
        <v>133</v>
      </c>
      <c r="E63" s="72" t="s">
        <v>134</v>
      </c>
      <c r="F63" s="70" t="s">
        <v>135</v>
      </c>
      <c r="G63" s="72" t="s">
        <v>136</v>
      </c>
      <c r="H63" s="72" t="s">
        <v>468</v>
      </c>
      <c r="I63" s="70" t="s">
        <v>469</v>
      </c>
      <c r="J63" s="70" t="s">
        <v>470</v>
      </c>
      <c r="K63" s="70" t="s">
        <v>139</v>
      </c>
      <c r="L63" s="72" t="s">
        <v>140</v>
      </c>
      <c r="M63" s="70" t="s">
        <v>141</v>
      </c>
    </row>
    <row r="64" customFormat="false" ht="13.5" hidden="false" customHeight="true" outlineLevel="0" collapsed="false">
      <c r="B64" s="73" t="n">
        <v>1</v>
      </c>
      <c r="C64" s="99" t="s">
        <v>717</v>
      </c>
      <c r="D64" s="73"/>
      <c r="E64" s="75" t="s">
        <v>471</v>
      </c>
      <c r="F64" s="76" t="s">
        <v>143</v>
      </c>
      <c r="G64" s="75" t="s">
        <v>144</v>
      </c>
      <c r="H64" s="73" t="n">
        <v>1</v>
      </c>
      <c r="I64" s="73" t="n">
        <v>1</v>
      </c>
      <c r="J64" s="73" t="n">
        <f aca="false">I64+H64-1</f>
        <v>1</v>
      </c>
      <c r="K64" s="76"/>
      <c r="L64" s="73" t="s">
        <v>485</v>
      </c>
      <c r="M64" s="73"/>
    </row>
    <row r="65" customFormat="false" ht="13.5" hidden="false" customHeight="true" outlineLevel="0" collapsed="false">
      <c r="B65" s="73" t="n">
        <f aca="false">B64+1</f>
        <v>2</v>
      </c>
      <c r="C65" s="99"/>
      <c r="D65" s="73" t="n">
        <v>19</v>
      </c>
      <c r="E65" s="75" t="s">
        <v>411</v>
      </c>
      <c r="F65" s="76" t="s">
        <v>143</v>
      </c>
      <c r="G65" s="75" t="s">
        <v>144</v>
      </c>
      <c r="H65" s="73" t="n">
        <v>8</v>
      </c>
      <c r="I65" s="73" t="n">
        <f aca="false">J64+1</f>
        <v>2</v>
      </c>
      <c r="J65" s="73" t="n">
        <f aca="false">I65+H65-1</f>
        <v>9</v>
      </c>
      <c r="K65" s="76"/>
      <c r="L65" s="73"/>
      <c r="M65" s="73" t="s">
        <v>254</v>
      </c>
    </row>
    <row r="66" customFormat="false" ht="13.5" hidden="false" customHeight="false" outlineLevel="0" collapsed="false">
      <c r="B66" s="73" t="n">
        <f aca="false">B65+1</f>
        <v>3</v>
      </c>
      <c r="C66" s="99"/>
      <c r="D66" s="73" t="n">
        <v>216</v>
      </c>
      <c r="E66" s="75" t="s">
        <v>664</v>
      </c>
      <c r="F66" s="76"/>
      <c r="G66" s="75" t="s">
        <v>144</v>
      </c>
      <c r="H66" s="73" t="n">
        <v>3</v>
      </c>
      <c r="I66" s="73" t="n">
        <f aca="false">J65+1</f>
        <v>10</v>
      </c>
      <c r="J66" s="73" t="n">
        <f aca="false">I66+H66-1</f>
        <v>12</v>
      </c>
      <c r="K66" s="76"/>
      <c r="L66" s="105"/>
      <c r="M66" s="73" t="s">
        <v>665</v>
      </c>
    </row>
    <row r="67" customFormat="false" ht="13.5" hidden="false" customHeight="false" outlineLevel="0" collapsed="false">
      <c r="B67" s="73" t="n">
        <f aca="false">B66+1</f>
        <v>4</v>
      </c>
      <c r="C67" s="99"/>
      <c r="D67" s="73" t="n">
        <v>69</v>
      </c>
      <c r="E67" s="75" t="s">
        <v>608</v>
      </c>
      <c r="F67" s="76"/>
      <c r="G67" s="75" t="s">
        <v>144</v>
      </c>
      <c r="H67" s="73" t="n">
        <v>3</v>
      </c>
      <c r="I67" s="73" t="n">
        <f aca="false">J66+1</f>
        <v>13</v>
      </c>
      <c r="J67" s="73" t="n">
        <f aca="false">I67+H67-1</f>
        <v>15</v>
      </c>
      <c r="K67" s="76"/>
      <c r="L67" s="73"/>
      <c r="M67" s="73" t="s">
        <v>609</v>
      </c>
    </row>
    <row r="68" customFormat="false" ht="13.5" hidden="false" customHeight="false" outlineLevel="0" collapsed="false">
      <c r="B68" s="73" t="n">
        <f aca="false">B67+1</f>
        <v>5</v>
      </c>
      <c r="C68" s="99"/>
      <c r="D68" s="73" t="n">
        <v>96</v>
      </c>
      <c r="E68" s="75" t="s">
        <v>610</v>
      </c>
      <c r="F68" s="76" t="s">
        <v>143</v>
      </c>
      <c r="G68" s="75" t="s">
        <v>144</v>
      </c>
      <c r="H68" s="73" t="n">
        <v>3</v>
      </c>
      <c r="I68" s="73" t="n">
        <f aca="false">J67+1</f>
        <v>16</v>
      </c>
      <c r="J68" s="73" t="n">
        <f aca="false">I68+H68-1</f>
        <v>18</v>
      </c>
      <c r="K68" s="76"/>
      <c r="L68" s="73"/>
      <c r="M68" s="73" t="s">
        <v>611</v>
      </c>
    </row>
    <row r="69" customFormat="false" ht="13.5" hidden="false" customHeight="false" outlineLevel="0" collapsed="false">
      <c r="B69" s="73" t="n">
        <f aca="false">B68+1</f>
        <v>6</v>
      </c>
      <c r="C69" s="99"/>
      <c r="D69" s="73" t="n">
        <v>227</v>
      </c>
      <c r="E69" s="75" t="s">
        <v>416</v>
      </c>
      <c r="F69" s="76"/>
      <c r="G69" s="75" t="s">
        <v>144</v>
      </c>
      <c r="H69" s="73" t="n">
        <v>20</v>
      </c>
      <c r="I69" s="73" t="n">
        <f aca="false">J68+1</f>
        <v>19</v>
      </c>
      <c r="J69" s="73" t="n">
        <f aca="false">I69+H69-1</f>
        <v>38</v>
      </c>
      <c r="K69" s="76"/>
      <c r="L69" s="73"/>
      <c r="M69" s="73" t="s">
        <v>417</v>
      </c>
    </row>
    <row r="70" customFormat="false" ht="13.5" hidden="false" customHeight="false" outlineLevel="0" collapsed="false">
      <c r="B70" s="73" t="n">
        <f aca="false">B69+1</f>
        <v>7</v>
      </c>
      <c r="C70" s="99"/>
      <c r="D70" s="73" t="n">
        <v>393</v>
      </c>
      <c r="E70" s="75" t="s">
        <v>418</v>
      </c>
      <c r="F70" s="76"/>
      <c r="G70" s="75" t="s">
        <v>144</v>
      </c>
      <c r="H70" s="73" t="n">
        <v>14</v>
      </c>
      <c r="I70" s="73" t="n">
        <f aca="false">J69+1</f>
        <v>39</v>
      </c>
      <c r="J70" s="73" t="n">
        <f aca="false">I70+H70-1</f>
        <v>52</v>
      </c>
      <c r="K70" s="76"/>
      <c r="L70" s="73"/>
      <c r="M70" s="73" t="s">
        <v>419</v>
      </c>
    </row>
    <row r="71" customFormat="false" ht="13.5" hidden="false" customHeight="false" outlineLevel="0" collapsed="false">
      <c r="B71" s="73" t="n">
        <f aca="false">B70+1</f>
        <v>8</v>
      </c>
      <c r="C71" s="99"/>
      <c r="D71" s="73" t="n">
        <v>87</v>
      </c>
      <c r="E71" s="75" t="s">
        <v>420</v>
      </c>
      <c r="F71" s="76"/>
      <c r="G71" s="75" t="s">
        <v>144</v>
      </c>
      <c r="H71" s="73" t="n">
        <v>10</v>
      </c>
      <c r="I71" s="73" t="n">
        <f aca="false">J70+1</f>
        <v>53</v>
      </c>
      <c r="J71" s="73" t="n">
        <f aca="false">I71+H71-1</f>
        <v>62</v>
      </c>
      <c r="K71" s="76"/>
      <c r="L71" s="73"/>
      <c r="M71" s="73" t="s">
        <v>421</v>
      </c>
    </row>
    <row r="72" customFormat="false" ht="13.5" hidden="false" customHeight="false" outlineLevel="0" collapsed="false">
      <c r="B72" s="73" t="n">
        <f aca="false">B71+1</f>
        <v>9</v>
      </c>
      <c r="C72" s="99"/>
      <c r="D72" s="73" t="n">
        <v>7</v>
      </c>
      <c r="E72" s="75" t="s">
        <v>340</v>
      </c>
      <c r="F72" s="76"/>
      <c r="G72" s="75" t="s">
        <v>144</v>
      </c>
      <c r="H72" s="73" t="n">
        <v>14</v>
      </c>
      <c r="I72" s="73" t="n">
        <f aca="false">J71+1</f>
        <v>63</v>
      </c>
      <c r="J72" s="73" t="n">
        <f aca="false">I72+H72-1</f>
        <v>76</v>
      </c>
      <c r="K72" s="76"/>
      <c r="L72" s="73"/>
      <c r="M72" s="73" t="s">
        <v>341</v>
      </c>
    </row>
    <row r="73" customFormat="false" ht="13.5" hidden="false" customHeight="false" outlineLevel="0" collapsed="false">
      <c r="B73" s="73" t="n">
        <f aca="false">B72+1</f>
        <v>10</v>
      </c>
      <c r="C73" s="99"/>
      <c r="D73" s="73" t="n">
        <v>88</v>
      </c>
      <c r="E73" s="75" t="s">
        <v>188</v>
      </c>
      <c r="F73" s="76"/>
      <c r="G73" s="75" t="s">
        <v>144</v>
      </c>
      <c r="H73" s="73" t="n">
        <v>30</v>
      </c>
      <c r="I73" s="73" t="n">
        <f aca="false">J72+1</f>
        <v>77</v>
      </c>
      <c r="J73" s="73" t="n">
        <f aca="false">I73+H73-1</f>
        <v>106</v>
      </c>
      <c r="K73" s="76"/>
      <c r="L73" s="73"/>
      <c r="M73" s="73" t="s">
        <v>189</v>
      </c>
    </row>
    <row r="74" customFormat="false" ht="13.5" hidden="false" customHeight="false" outlineLevel="0" collapsed="false">
      <c r="B74" s="73" t="n">
        <f aca="false">B73+1</f>
        <v>11</v>
      </c>
      <c r="C74" s="99"/>
      <c r="D74" s="73" t="n">
        <v>89</v>
      </c>
      <c r="E74" s="75" t="s">
        <v>190</v>
      </c>
      <c r="F74" s="76"/>
      <c r="G74" s="75" t="s">
        <v>144</v>
      </c>
      <c r="H74" s="73" t="n">
        <v>10</v>
      </c>
      <c r="I74" s="73" t="n">
        <f aca="false">J73+1</f>
        <v>107</v>
      </c>
      <c r="J74" s="73" t="n">
        <f aca="false">I74+H74-1</f>
        <v>116</v>
      </c>
      <c r="K74" s="76"/>
      <c r="L74" s="73"/>
      <c r="M74" s="73" t="s">
        <v>191</v>
      </c>
    </row>
    <row r="75" customFormat="false" ht="13.5" hidden="false" customHeight="false" outlineLevel="0" collapsed="false">
      <c r="B75" s="73" t="n">
        <f aca="false">B74+1</f>
        <v>12</v>
      </c>
      <c r="C75" s="99"/>
      <c r="D75" s="73" t="n">
        <v>127</v>
      </c>
      <c r="E75" s="75" t="s">
        <v>195</v>
      </c>
      <c r="F75" s="76"/>
      <c r="G75" s="75" t="s">
        <v>144</v>
      </c>
      <c r="H75" s="73" t="n">
        <v>100</v>
      </c>
      <c r="I75" s="73" t="n">
        <f aca="false">J74+1</f>
        <v>117</v>
      </c>
      <c r="J75" s="73" t="n">
        <f aca="false">I75+H75-1</f>
        <v>216</v>
      </c>
      <c r="K75" s="76" t="s">
        <v>143</v>
      </c>
      <c r="L75" s="111" t="s">
        <v>196</v>
      </c>
      <c r="M75" s="73" t="s">
        <v>197</v>
      </c>
    </row>
    <row r="76" customFormat="false" ht="13.5" hidden="false" customHeight="false" outlineLevel="0" collapsed="false">
      <c r="B76" s="73" t="n">
        <f aca="false">B75+1</f>
        <v>13</v>
      </c>
      <c r="C76" s="99"/>
      <c r="D76" s="73" t="n">
        <v>287</v>
      </c>
      <c r="E76" s="75" t="s">
        <v>198</v>
      </c>
      <c r="F76" s="76"/>
      <c r="G76" s="75" t="s">
        <v>144</v>
      </c>
      <c r="H76" s="73" t="n">
        <v>25</v>
      </c>
      <c r="I76" s="73" t="n">
        <f aca="false">J75+1</f>
        <v>217</v>
      </c>
      <c r="J76" s="73" t="n">
        <f aca="false">I76+H76-1</f>
        <v>241</v>
      </c>
      <c r="K76" s="76"/>
      <c r="L76" s="78"/>
      <c r="M76" s="73" t="s">
        <v>199</v>
      </c>
    </row>
    <row r="77" customFormat="false" ht="13.5" hidden="false" customHeight="false" outlineLevel="0" collapsed="false">
      <c r="B77" s="73" t="n">
        <f aca="false">B76+1</f>
        <v>14</v>
      </c>
      <c r="C77" s="99"/>
      <c r="D77" s="73" t="n">
        <v>31</v>
      </c>
      <c r="E77" s="75" t="s">
        <v>351</v>
      </c>
      <c r="F77" s="76"/>
      <c r="G77" s="75" t="s">
        <v>144</v>
      </c>
      <c r="H77" s="73" t="n">
        <v>2</v>
      </c>
      <c r="I77" s="73" t="n">
        <f aca="false">J76+1</f>
        <v>242</v>
      </c>
      <c r="J77" s="73" t="n">
        <f aca="false">I77+H77-1</f>
        <v>243</v>
      </c>
      <c r="K77" s="76"/>
      <c r="L77" s="75" t="s">
        <v>352</v>
      </c>
      <c r="M77" s="73" t="s">
        <v>353</v>
      </c>
    </row>
    <row r="78" customFormat="false" ht="13.5" hidden="false" customHeight="false" outlineLevel="0" collapsed="false">
      <c r="B78" s="73" t="n">
        <f aca="false">B77+1</f>
        <v>15</v>
      </c>
      <c r="C78" s="99"/>
      <c r="D78" s="73" t="n">
        <v>23</v>
      </c>
      <c r="E78" s="75" t="s">
        <v>354</v>
      </c>
      <c r="F78" s="76"/>
      <c r="G78" s="75" t="s">
        <v>144</v>
      </c>
      <c r="H78" s="73" t="n">
        <v>10</v>
      </c>
      <c r="I78" s="73" t="n">
        <f aca="false">J77+1</f>
        <v>244</v>
      </c>
      <c r="J78" s="73" t="n">
        <f aca="false">I78+H78-1</f>
        <v>253</v>
      </c>
      <c r="K78" s="76"/>
      <c r="L78" s="78"/>
      <c r="M78" s="73" t="s">
        <v>242</v>
      </c>
    </row>
    <row r="79" customFormat="false" ht="13.5" hidden="false" customHeight="false" outlineLevel="0" collapsed="false">
      <c r="B79" s="73" t="n">
        <f aca="false">B78+1</f>
        <v>16</v>
      </c>
      <c r="C79" s="99"/>
      <c r="D79" s="73" t="n">
        <v>13</v>
      </c>
      <c r="E79" s="75" t="s">
        <v>355</v>
      </c>
      <c r="F79" s="76"/>
      <c r="G79" s="75" t="s">
        <v>144</v>
      </c>
      <c r="H79" s="73" t="n">
        <v>40</v>
      </c>
      <c r="I79" s="73" t="n">
        <f aca="false">J78+1</f>
        <v>254</v>
      </c>
      <c r="J79" s="73" t="n">
        <f aca="false">I79+H79-1</f>
        <v>293</v>
      </c>
      <c r="K79" s="76" t="s">
        <v>143</v>
      </c>
      <c r="L79" s="111" t="s">
        <v>343</v>
      </c>
      <c r="M79" s="73" t="s">
        <v>356</v>
      </c>
    </row>
    <row r="80" customFormat="false" ht="13.5" hidden="false" customHeight="false" outlineLevel="0" collapsed="false">
      <c r="B80" s="73" t="n">
        <f aca="false">B79+1</f>
        <v>17</v>
      </c>
      <c r="C80" s="99"/>
      <c r="D80" s="73" t="n">
        <v>284</v>
      </c>
      <c r="E80" s="75" t="s">
        <v>357</v>
      </c>
      <c r="F80" s="76"/>
      <c r="G80" s="75" t="s">
        <v>144</v>
      </c>
      <c r="H80" s="73" t="n">
        <v>20</v>
      </c>
      <c r="I80" s="73" t="n">
        <f aca="false">J79+1</f>
        <v>294</v>
      </c>
      <c r="J80" s="73" t="n">
        <f aca="false">I80+H80-1</f>
        <v>313</v>
      </c>
      <c r="K80" s="76"/>
      <c r="L80" s="73"/>
      <c r="M80" s="73" t="s">
        <v>358</v>
      </c>
    </row>
    <row r="81" customFormat="false" ht="13.5" hidden="false" customHeight="false" outlineLevel="0" collapsed="false">
      <c r="B81" s="73" t="n">
        <f aca="false">B80+1</f>
        <v>18</v>
      </c>
      <c r="C81" s="99"/>
      <c r="D81" s="73" t="n">
        <v>32</v>
      </c>
      <c r="E81" s="75" t="s">
        <v>359</v>
      </c>
      <c r="F81" s="76"/>
      <c r="G81" s="75" t="s">
        <v>144</v>
      </c>
      <c r="H81" s="73" t="n">
        <v>9</v>
      </c>
      <c r="I81" s="73" t="n">
        <f aca="false">J80+1</f>
        <v>314</v>
      </c>
      <c r="J81" s="73" t="n">
        <f aca="false">I81+H81-1</f>
        <v>322</v>
      </c>
      <c r="K81" s="76"/>
      <c r="L81" s="75" t="s">
        <v>360</v>
      </c>
      <c r="M81" s="73" t="s">
        <v>353</v>
      </c>
    </row>
    <row r="82" customFormat="false" ht="13.5" hidden="false" customHeight="false" outlineLevel="0" collapsed="false">
      <c r="B82" s="73" t="n">
        <f aca="false">B81+1</f>
        <v>19</v>
      </c>
      <c r="C82" s="99"/>
      <c r="D82" s="73" t="n">
        <v>24</v>
      </c>
      <c r="E82" s="75" t="s">
        <v>361</v>
      </c>
      <c r="F82" s="76"/>
      <c r="G82" s="75" t="s">
        <v>144</v>
      </c>
      <c r="H82" s="73" t="n">
        <v>10</v>
      </c>
      <c r="I82" s="73" t="n">
        <f aca="false">J81+1</f>
        <v>323</v>
      </c>
      <c r="J82" s="73" t="n">
        <f aca="false">I82+H82-1</f>
        <v>332</v>
      </c>
      <c r="K82" s="76"/>
      <c r="L82" s="78"/>
      <c r="M82" s="73" t="s">
        <v>242</v>
      </c>
    </row>
    <row r="83" customFormat="false" ht="13.5" hidden="false" customHeight="false" outlineLevel="0" collapsed="false">
      <c r="B83" s="73" t="n">
        <f aca="false">B82+1</f>
        <v>20</v>
      </c>
      <c r="C83" s="99"/>
      <c r="D83" s="73" t="n">
        <v>14</v>
      </c>
      <c r="E83" s="75" t="s">
        <v>362</v>
      </c>
      <c r="F83" s="76"/>
      <c r="G83" s="75" t="s">
        <v>144</v>
      </c>
      <c r="H83" s="73" t="n">
        <v>60</v>
      </c>
      <c r="I83" s="73" t="n">
        <f aca="false">J82+1</f>
        <v>333</v>
      </c>
      <c r="J83" s="73" t="n">
        <f aca="false">I83+H83-1</f>
        <v>392</v>
      </c>
      <c r="K83" s="76" t="s">
        <v>143</v>
      </c>
      <c r="L83" s="111" t="s">
        <v>182</v>
      </c>
      <c r="M83" s="73" t="s">
        <v>356</v>
      </c>
    </row>
    <row r="84" customFormat="false" ht="13.5" hidden="false" customHeight="false" outlineLevel="0" collapsed="false">
      <c r="B84" s="73" t="n">
        <f aca="false">B83+1</f>
        <v>21</v>
      </c>
      <c r="C84" s="99"/>
      <c r="D84" s="73" t="n">
        <v>285</v>
      </c>
      <c r="E84" s="75" t="s">
        <v>363</v>
      </c>
      <c r="F84" s="76"/>
      <c r="G84" s="75" t="s">
        <v>144</v>
      </c>
      <c r="H84" s="73" t="n">
        <v>30</v>
      </c>
      <c r="I84" s="73" t="n">
        <f aca="false">J83+1</f>
        <v>393</v>
      </c>
      <c r="J84" s="73" t="n">
        <f aca="false">I84+H84-1</f>
        <v>422</v>
      </c>
      <c r="K84" s="76"/>
      <c r="L84" s="78"/>
      <c r="M84" s="73" t="s">
        <v>358</v>
      </c>
    </row>
    <row r="85" customFormat="false" ht="13.5" hidden="false" customHeight="false" outlineLevel="0" collapsed="false">
      <c r="B85" s="73" t="n">
        <f aca="false">B84+1</f>
        <v>22</v>
      </c>
      <c r="C85" s="99"/>
      <c r="D85" s="73" t="n">
        <v>269</v>
      </c>
      <c r="E85" s="75" t="s">
        <v>364</v>
      </c>
      <c r="F85" s="76"/>
      <c r="G85" s="75" t="s">
        <v>144</v>
      </c>
      <c r="H85" s="73" t="n">
        <v>10</v>
      </c>
      <c r="I85" s="73" t="n">
        <f aca="false">J84+1</f>
        <v>423</v>
      </c>
      <c r="J85" s="73" t="n">
        <f aca="false">I85+H85-1</f>
        <v>432</v>
      </c>
      <c r="K85" s="76"/>
      <c r="L85" s="73" t="s">
        <v>474</v>
      </c>
      <c r="M85" s="73" t="s">
        <v>223</v>
      </c>
    </row>
    <row r="86" customFormat="false" ht="13.5" hidden="false" customHeight="false" outlineLevel="0" collapsed="false">
      <c r="B86" s="73" t="n">
        <f aca="false">B85+1</f>
        <v>23</v>
      </c>
      <c r="C86" s="99"/>
      <c r="D86" s="73" t="n">
        <v>128</v>
      </c>
      <c r="E86" s="75" t="s">
        <v>365</v>
      </c>
      <c r="F86" s="76"/>
      <c r="G86" s="75" t="s">
        <v>144</v>
      </c>
      <c r="H86" s="73" t="n">
        <v>10</v>
      </c>
      <c r="I86" s="73" t="n">
        <f aca="false">J85+1</f>
        <v>433</v>
      </c>
      <c r="J86" s="73" t="n">
        <f aca="false">I86+H86-1</f>
        <v>442</v>
      </c>
      <c r="K86" s="76"/>
      <c r="L86" s="73" t="s">
        <v>474</v>
      </c>
      <c r="M86" s="73" t="s">
        <v>225</v>
      </c>
    </row>
    <row r="87" customFormat="false" ht="27" hidden="false" customHeight="false" outlineLevel="0" collapsed="false">
      <c r="B87" s="73" t="n">
        <f aca="false">B86+1</f>
        <v>24</v>
      </c>
      <c r="C87" s="99"/>
      <c r="D87" s="73" t="n">
        <v>44</v>
      </c>
      <c r="E87" s="75" t="s">
        <v>612</v>
      </c>
      <c r="F87" s="76"/>
      <c r="G87" s="75" t="s">
        <v>144</v>
      </c>
      <c r="H87" s="73" t="n">
        <v>10</v>
      </c>
      <c r="I87" s="73" t="n">
        <f aca="false">J86+1</f>
        <v>443</v>
      </c>
      <c r="J87" s="73" t="n">
        <f aca="false">I87+H87-1</f>
        <v>452</v>
      </c>
      <c r="K87" s="76"/>
      <c r="L87" s="78" t="s">
        <v>481</v>
      </c>
      <c r="M87" s="73" t="s">
        <v>223</v>
      </c>
    </row>
    <row r="88" customFormat="false" ht="27" hidden="false" customHeight="false" outlineLevel="0" collapsed="false">
      <c r="B88" s="73" t="n">
        <f aca="false">B87+1</f>
        <v>25</v>
      </c>
      <c r="C88" s="99"/>
      <c r="D88" s="73" t="n">
        <v>43</v>
      </c>
      <c r="E88" s="75" t="s">
        <v>613</v>
      </c>
      <c r="F88" s="76"/>
      <c r="G88" s="75" t="s">
        <v>144</v>
      </c>
      <c r="H88" s="73" t="n">
        <v>10</v>
      </c>
      <c r="I88" s="73" t="n">
        <f aca="false">J87+1</f>
        <v>453</v>
      </c>
      <c r="J88" s="73" t="n">
        <f aca="false">I88+H88-1</f>
        <v>462</v>
      </c>
      <c r="K88" s="76"/>
      <c r="L88" s="78" t="s">
        <v>481</v>
      </c>
      <c r="M88" s="73" t="s">
        <v>225</v>
      </c>
    </row>
    <row r="89" customFormat="false" ht="27" hidden="false" customHeight="false" outlineLevel="0" collapsed="false">
      <c r="B89" s="73" t="n">
        <f aca="false">B88+1</f>
        <v>26</v>
      </c>
      <c r="C89" s="99"/>
      <c r="D89" s="73" t="n">
        <v>207</v>
      </c>
      <c r="E89" s="75" t="s">
        <v>666</v>
      </c>
      <c r="F89" s="76" t="s">
        <v>256</v>
      </c>
      <c r="G89" s="75" t="s">
        <v>144</v>
      </c>
      <c r="H89" s="73" t="n">
        <v>7</v>
      </c>
      <c r="I89" s="73" t="n">
        <f aca="false">J88+1</f>
        <v>463</v>
      </c>
      <c r="J89" s="73" t="n">
        <f aca="false">I89+H89-1</f>
        <v>469</v>
      </c>
      <c r="K89" s="76"/>
      <c r="L89" s="78" t="s">
        <v>487</v>
      </c>
      <c r="M89" s="73" t="s">
        <v>615</v>
      </c>
    </row>
    <row r="90" customFormat="false" ht="27" hidden="false" customHeight="false" outlineLevel="0" collapsed="false">
      <c r="B90" s="73" t="n">
        <f aca="false">B89+1</f>
        <v>27</v>
      </c>
      <c r="C90" s="99"/>
      <c r="D90" s="73" t="n">
        <v>94</v>
      </c>
      <c r="E90" s="75" t="s">
        <v>718</v>
      </c>
      <c r="F90" s="76" t="s">
        <v>143</v>
      </c>
      <c r="G90" s="75" t="s">
        <v>144</v>
      </c>
      <c r="H90" s="73" t="n">
        <v>7</v>
      </c>
      <c r="I90" s="73" t="n">
        <f aca="false">J89+1</f>
        <v>470</v>
      </c>
      <c r="J90" s="73" t="n">
        <f aca="false">I90+H90-1</f>
        <v>476</v>
      </c>
      <c r="K90" s="76"/>
      <c r="L90" s="78" t="s">
        <v>487</v>
      </c>
      <c r="M90" s="73" t="s">
        <v>615</v>
      </c>
    </row>
    <row r="91" customFormat="false" ht="13.5" hidden="false" customHeight="false" outlineLevel="0" collapsed="false">
      <c r="B91" s="73" t="n">
        <f aca="false">B90+1</f>
        <v>28</v>
      </c>
      <c r="C91" s="99"/>
      <c r="D91" s="73" t="n">
        <v>33</v>
      </c>
      <c r="E91" s="75" t="s">
        <v>719</v>
      </c>
      <c r="F91" s="76"/>
      <c r="G91" s="75" t="s">
        <v>144</v>
      </c>
      <c r="H91" s="73" t="n">
        <v>2</v>
      </c>
      <c r="I91" s="73" t="n">
        <f aca="false">J90+1</f>
        <v>477</v>
      </c>
      <c r="J91" s="73" t="n">
        <f aca="false">I91+H91-1</f>
        <v>478</v>
      </c>
      <c r="K91" s="76"/>
      <c r="L91" s="75" t="s">
        <v>720</v>
      </c>
      <c r="M91" s="73" t="s">
        <v>721</v>
      </c>
    </row>
    <row r="92" customFormat="false" ht="27" hidden="false" customHeight="false" outlineLevel="0" collapsed="false">
      <c r="B92" s="73" t="n">
        <f aca="false">B91+1</f>
        <v>29</v>
      </c>
      <c r="C92" s="99"/>
      <c r="D92" s="73" t="n">
        <v>34</v>
      </c>
      <c r="E92" s="75" t="s">
        <v>722</v>
      </c>
      <c r="F92" s="76"/>
      <c r="G92" s="75" t="s">
        <v>144</v>
      </c>
      <c r="H92" s="73" t="n">
        <v>7</v>
      </c>
      <c r="I92" s="73" t="n">
        <f aca="false">J91+1</f>
        <v>479</v>
      </c>
      <c r="J92" s="73" t="n">
        <f aca="false">I92+H92-1</f>
        <v>485</v>
      </c>
      <c r="K92" s="76"/>
      <c r="L92" s="78" t="s">
        <v>487</v>
      </c>
      <c r="M92" s="73" t="s">
        <v>615</v>
      </c>
    </row>
    <row r="93" customFormat="false" ht="13.5" hidden="false" customHeight="false" outlineLevel="0" collapsed="false">
      <c r="B93" s="73" t="n">
        <f aca="false">B92+1</f>
        <v>30</v>
      </c>
      <c r="C93" s="99"/>
      <c r="D93" s="100"/>
      <c r="E93" s="100" t="s">
        <v>475</v>
      </c>
      <c r="F93" s="101"/>
      <c r="G93" s="102" t="s">
        <v>144</v>
      </c>
      <c r="H93" s="100" t="n">
        <v>513</v>
      </c>
      <c r="I93" s="100" t="n">
        <f aca="false">J92+1</f>
        <v>486</v>
      </c>
      <c r="J93" s="100" t="n">
        <f aca="false">I93+H93-1</f>
        <v>998</v>
      </c>
      <c r="K93" s="101"/>
      <c r="L93" s="100"/>
      <c r="M93" s="100"/>
    </row>
    <row r="94" customFormat="false" ht="13.5" hidden="false" customHeight="false" outlineLevel="0" collapsed="false">
      <c r="B94" s="73" t="n">
        <f aca="false">B93+1</f>
        <v>31</v>
      </c>
      <c r="C94" s="99"/>
      <c r="D94" s="100"/>
      <c r="E94" s="102" t="s">
        <v>476</v>
      </c>
      <c r="F94" s="101"/>
      <c r="G94" s="102" t="s">
        <v>144</v>
      </c>
      <c r="H94" s="100" t="n">
        <v>2</v>
      </c>
      <c r="I94" s="100" t="n">
        <f aca="false">J93+1</f>
        <v>999</v>
      </c>
      <c r="J94" s="100" t="n">
        <f aca="false">I94+H94-1</f>
        <v>1000</v>
      </c>
      <c r="K94" s="101"/>
      <c r="L94" s="100" t="s">
        <v>477</v>
      </c>
      <c r="M94" s="100"/>
    </row>
    <row r="96" customFormat="false" ht="13.5" hidden="false" customHeight="false" outlineLevel="0" collapsed="false">
      <c r="B96" s="106" t="s">
        <v>488</v>
      </c>
    </row>
    <row r="97" customFormat="false" ht="13.5" hidden="false" customHeight="false" outlineLevel="0" collapsed="false">
      <c r="B97" s="94" t="s">
        <v>449</v>
      </c>
      <c r="C97" s="68" t="s">
        <v>489</v>
      </c>
    </row>
    <row r="98" customFormat="false" ht="13.5" hidden="false" customHeight="false" outlineLevel="0" collapsed="false">
      <c r="B98" s="94" t="s">
        <v>449</v>
      </c>
      <c r="C98" s="106" t="s">
        <v>506</v>
      </c>
    </row>
    <row r="99" customFormat="false" ht="13.5" hidden="false" customHeight="false" outlineLevel="0" collapsed="false">
      <c r="B99" s="96"/>
      <c r="C99" s="106" t="s">
        <v>507</v>
      </c>
    </row>
    <row r="100" customFormat="false" ht="13.5" hidden="false" customHeight="false" outlineLevel="0" collapsed="false">
      <c r="B100" s="94" t="s">
        <v>449</v>
      </c>
      <c r="C100" s="97" t="s">
        <v>490</v>
      </c>
    </row>
    <row r="101" customFormat="false" ht="13.5" hidden="false" customHeight="false" outlineLevel="0" collapsed="false">
      <c r="B101" s="96"/>
      <c r="C101" s="97" t="s">
        <v>491</v>
      </c>
    </row>
    <row r="102" customFormat="false" ht="13.5" hidden="false" customHeight="false" outlineLevel="0" collapsed="false">
      <c r="B102" s="96"/>
      <c r="C102" s="107" t="s">
        <v>492</v>
      </c>
    </row>
    <row r="103" customFormat="false" ht="13.5" hidden="false" customHeight="false" outlineLevel="0" collapsed="false">
      <c r="C103" s="97" t="s">
        <v>493</v>
      </c>
    </row>
    <row r="104" customFormat="false" ht="13.5" hidden="false" customHeight="false" outlineLevel="0" collapsed="false">
      <c r="B104" s="94" t="s">
        <v>449</v>
      </c>
      <c r="C104" s="97" t="s">
        <v>463</v>
      </c>
    </row>
    <row r="105" customFormat="false" ht="13.5" hidden="false" customHeight="false" outlineLevel="0" collapsed="false">
      <c r="C105" s="107"/>
    </row>
    <row r="106" customFormat="false" ht="13.5" hidden="false" customHeight="false" outlineLevel="0" collapsed="false">
      <c r="B106" s="106" t="s">
        <v>494</v>
      </c>
      <c r="C106" s="107"/>
    </row>
    <row r="107" customFormat="false" ht="13.5" hidden="false" customHeight="false" outlineLevel="0" collapsed="false">
      <c r="B107" s="94" t="s">
        <v>449</v>
      </c>
      <c r="C107" s="97" t="s">
        <v>463</v>
      </c>
    </row>
    <row r="108" customFormat="false" ht="13.5" hidden="false" customHeight="false" outlineLevel="0" collapsed="false">
      <c r="C108" s="97" t="s">
        <v>495</v>
      </c>
    </row>
    <row r="109" customFormat="false" ht="13.5" hidden="false" customHeight="false" outlineLevel="0" collapsed="false">
      <c r="C109" s="97" t="s">
        <v>496</v>
      </c>
    </row>
    <row r="112" customFormat="false" ht="13.5" hidden="false" customHeight="false" outlineLevel="0" collapsed="false">
      <c r="B112" s="67" t="s">
        <v>464</v>
      </c>
      <c r="C112" s="20" t="s">
        <v>465</v>
      </c>
    </row>
    <row r="113" customFormat="false" ht="13.5" hidden="false" customHeight="false" outlineLevel="0" collapsed="false">
      <c r="B113" s="30"/>
      <c r="C113" s="20" t="s">
        <v>466</v>
      </c>
    </row>
    <row r="114" customFormat="false" ht="13.5" hidden="false" customHeight="false" outlineLevel="0" collapsed="false">
      <c r="B114" s="30"/>
      <c r="C114" s="30"/>
    </row>
  </sheetData>
  <mergeCells count="6">
    <mergeCell ref="B1:L1"/>
    <mergeCell ref="C4:C21"/>
    <mergeCell ref="C24:C32"/>
    <mergeCell ref="C35:C45"/>
    <mergeCell ref="C48:C61"/>
    <mergeCell ref="C64:C9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5.62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737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738</v>
      </c>
      <c r="H3" s="20" t="s">
        <v>739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740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740</v>
      </c>
      <c r="D6" s="41"/>
      <c r="E6" s="41"/>
      <c r="F6" s="42"/>
      <c r="I6" s="35" t="s">
        <v>101</v>
      </c>
      <c r="J6" s="40" t="s">
        <v>740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740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740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741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741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741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742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740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741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743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744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745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746</v>
      </c>
      <c r="D25" s="88" t="n">
        <v>288</v>
      </c>
      <c r="E25" s="88" t="s">
        <v>747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/>
      <c r="E26" s="75" t="s">
        <v>748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380</v>
      </c>
      <c r="E27" s="75" t="s">
        <v>749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750</v>
      </c>
    </row>
    <row r="28" s="68" customFormat="true" ht="13.5" hidden="false" customHeight="false" outlineLevel="0" collapsed="false">
      <c r="B28" s="73" t="n">
        <f aca="false">B27+1</f>
        <v>25</v>
      </c>
      <c r="C28" s="112"/>
      <c r="D28" s="73" t="n">
        <v>392</v>
      </c>
      <c r="E28" s="75" t="s">
        <v>569</v>
      </c>
      <c r="F28" s="76"/>
      <c r="G28" s="75" t="s">
        <v>144</v>
      </c>
      <c r="H28" s="76" t="n">
        <v>0</v>
      </c>
      <c r="I28" s="76" t="n">
        <v>10</v>
      </c>
      <c r="J28" s="76"/>
      <c r="K28" s="73"/>
      <c r="L28" s="73" t="s">
        <v>570</v>
      </c>
    </row>
    <row r="29" s="68" customFormat="true" ht="13.5" hidden="false" customHeight="false" outlineLevel="0" collapsed="false">
      <c r="B29" s="73" t="n">
        <f aca="false">B28+1</f>
        <v>26</v>
      </c>
      <c r="C29" s="112"/>
      <c r="D29" s="73" t="n">
        <v>230</v>
      </c>
      <c r="E29" s="75" t="s">
        <v>414</v>
      </c>
      <c r="F29" s="76" t="s">
        <v>143</v>
      </c>
      <c r="G29" s="75" t="s">
        <v>144</v>
      </c>
      <c r="H29" s="76" t="n">
        <v>1</v>
      </c>
      <c r="I29" s="76" t="n">
        <v>10</v>
      </c>
      <c r="J29" s="76"/>
      <c r="K29" s="73"/>
      <c r="L29" s="73" t="s">
        <v>415</v>
      </c>
    </row>
    <row r="30" s="68" customFormat="true" ht="14.25" hidden="false" customHeight="false" outlineLevel="0" collapsed="false">
      <c r="B30" s="80" t="n">
        <f aca="false">B29+1</f>
        <v>27</v>
      </c>
      <c r="C30" s="112"/>
      <c r="D30" s="80" t="n">
        <v>180</v>
      </c>
      <c r="E30" s="80" t="s">
        <v>698</v>
      </c>
      <c r="F30" s="81"/>
      <c r="G30" s="80" t="s">
        <v>144</v>
      </c>
      <c r="H30" s="81" t="n">
        <v>0</v>
      </c>
      <c r="I30" s="81" t="n">
        <v>8</v>
      </c>
      <c r="J30" s="81"/>
      <c r="K30" s="80" t="s">
        <v>215</v>
      </c>
      <c r="L30" s="79" t="s">
        <v>699</v>
      </c>
    </row>
    <row r="31" s="68" customFormat="true" ht="13.5" hidden="false" customHeight="false" outlineLevel="0" collapsed="false">
      <c r="B31" s="86" t="n">
        <f aca="false">B30+1</f>
        <v>28</v>
      </c>
      <c r="C31" s="92" t="s">
        <v>605</v>
      </c>
      <c r="D31" s="86" t="n">
        <v>19</v>
      </c>
      <c r="E31" s="89" t="s">
        <v>411</v>
      </c>
      <c r="F31" s="90" t="s">
        <v>143</v>
      </c>
      <c r="G31" s="89" t="s">
        <v>144</v>
      </c>
      <c r="H31" s="90" t="n">
        <v>1</v>
      </c>
      <c r="I31" s="90" t="n">
        <v>8</v>
      </c>
      <c r="J31" s="90"/>
      <c r="K31" s="86"/>
      <c r="L31" s="86" t="s">
        <v>254</v>
      </c>
    </row>
    <row r="32" s="68" customFormat="true" ht="13.5" hidden="false" customHeight="false" outlineLevel="0" collapsed="false">
      <c r="B32" s="73" t="n">
        <f aca="false">B31+1</f>
        <v>29</v>
      </c>
      <c r="C32" s="92"/>
      <c r="D32" s="73" t="n">
        <v>379</v>
      </c>
      <c r="E32" s="75" t="s">
        <v>751</v>
      </c>
      <c r="F32" s="76" t="s">
        <v>143</v>
      </c>
      <c r="G32" s="75" t="s">
        <v>144</v>
      </c>
      <c r="H32" s="76" t="n">
        <v>1</v>
      </c>
      <c r="I32" s="76" t="n">
        <v>3</v>
      </c>
      <c r="J32" s="76"/>
      <c r="K32" s="73"/>
      <c r="L32" s="73" t="s">
        <v>752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7</v>
      </c>
      <c r="E33" s="75" t="s">
        <v>340</v>
      </c>
      <c r="F33" s="76"/>
      <c r="G33" s="75" t="s">
        <v>144</v>
      </c>
      <c r="H33" s="76" t="n">
        <v>0</v>
      </c>
      <c r="I33" s="76" t="n">
        <v>14</v>
      </c>
      <c r="J33" s="76"/>
      <c r="K33" s="73"/>
      <c r="L33" s="73" t="s">
        <v>341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88</v>
      </c>
      <c r="E34" s="75" t="s">
        <v>188</v>
      </c>
      <c r="F34" s="76"/>
      <c r="G34" s="75" t="s">
        <v>144</v>
      </c>
      <c r="H34" s="76" t="n">
        <v>0</v>
      </c>
      <c r="I34" s="76" t="n">
        <v>30</v>
      </c>
      <c r="J34" s="76"/>
      <c r="K34" s="73"/>
      <c r="L34" s="73" t="s">
        <v>189</v>
      </c>
    </row>
    <row r="35" s="68" customFormat="true" ht="13.5" hidden="false" customHeight="false" outlineLevel="0" collapsed="false">
      <c r="B35" s="73" t="n">
        <f aca="false">B34+1</f>
        <v>32</v>
      </c>
      <c r="C35" s="92"/>
      <c r="D35" s="73" t="n">
        <v>89</v>
      </c>
      <c r="E35" s="75" t="s">
        <v>190</v>
      </c>
      <c r="F35" s="76"/>
      <c r="G35" s="75" t="s">
        <v>144</v>
      </c>
      <c r="H35" s="76" t="n">
        <v>0</v>
      </c>
      <c r="I35" s="76" t="n">
        <v>10</v>
      </c>
      <c r="J35" s="76"/>
      <c r="K35" s="73"/>
      <c r="L35" s="73" t="s">
        <v>191</v>
      </c>
    </row>
    <row r="36" s="68" customFormat="true" ht="13.5" hidden="false" customHeight="false" outlineLevel="0" collapsed="false">
      <c r="B36" s="73" t="n">
        <f aca="false">B35+1</f>
        <v>33</v>
      </c>
      <c r="C36" s="92"/>
      <c r="D36" s="73" t="n">
        <v>127</v>
      </c>
      <c r="E36" s="75" t="s">
        <v>195</v>
      </c>
      <c r="F36" s="76"/>
      <c r="G36" s="75" t="s">
        <v>144</v>
      </c>
      <c r="H36" s="91" t="n">
        <v>0</v>
      </c>
      <c r="I36" s="76" t="n">
        <v>50</v>
      </c>
      <c r="J36" s="76" t="s">
        <v>143</v>
      </c>
      <c r="K36" s="75" t="s">
        <v>196</v>
      </c>
      <c r="L36" s="73" t="s">
        <v>197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287</v>
      </c>
      <c r="E37" s="75" t="s">
        <v>198</v>
      </c>
      <c r="F37" s="76"/>
      <c r="G37" s="75" t="s">
        <v>144</v>
      </c>
      <c r="H37" s="76" t="n">
        <v>0</v>
      </c>
      <c r="I37" s="76" t="n">
        <v>25</v>
      </c>
      <c r="J37" s="76"/>
      <c r="K37" s="73"/>
      <c r="L37" s="73" t="s">
        <v>199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31</v>
      </c>
      <c r="E38" s="75" t="s">
        <v>351</v>
      </c>
      <c r="F38" s="76"/>
      <c r="G38" s="75" t="s">
        <v>144</v>
      </c>
      <c r="H38" s="76" t="n">
        <v>0</v>
      </c>
      <c r="I38" s="76" t="n">
        <v>2</v>
      </c>
      <c r="J38" s="76"/>
      <c r="K38" s="75" t="s">
        <v>352</v>
      </c>
      <c r="L38" s="73" t="s">
        <v>353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23</v>
      </c>
      <c r="E39" s="75" t="s">
        <v>354</v>
      </c>
      <c r="F39" s="76"/>
      <c r="G39" s="75" t="s">
        <v>144</v>
      </c>
      <c r="H39" s="76" t="n">
        <v>0</v>
      </c>
      <c r="I39" s="76" t="n">
        <v>10</v>
      </c>
      <c r="J39" s="76"/>
      <c r="K39" s="73"/>
      <c r="L39" s="73" t="s">
        <v>242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13</v>
      </c>
      <c r="E40" s="75" t="s">
        <v>355</v>
      </c>
      <c r="F40" s="76"/>
      <c r="G40" s="75" t="s">
        <v>144</v>
      </c>
      <c r="H40" s="76" t="n">
        <v>0</v>
      </c>
      <c r="I40" s="76" t="n">
        <v>20</v>
      </c>
      <c r="J40" s="76" t="s">
        <v>143</v>
      </c>
      <c r="K40" s="75" t="s">
        <v>343</v>
      </c>
      <c r="L40" s="73" t="s">
        <v>356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284</v>
      </c>
      <c r="E41" s="75" t="s">
        <v>357</v>
      </c>
      <c r="F41" s="76"/>
      <c r="G41" s="75" t="s">
        <v>144</v>
      </c>
      <c r="H41" s="76" t="n">
        <v>0</v>
      </c>
      <c r="I41" s="76" t="n">
        <v>20</v>
      </c>
      <c r="J41" s="76"/>
      <c r="K41" s="73"/>
      <c r="L41" s="73" t="s">
        <v>358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2</v>
      </c>
      <c r="E42" s="75" t="s">
        <v>359</v>
      </c>
      <c r="F42" s="76"/>
      <c r="G42" s="75" t="s">
        <v>144</v>
      </c>
      <c r="H42" s="76" t="n">
        <v>0</v>
      </c>
      <c r="I42" s="76" t="n">
        <v>9</v>
      </c>
      <c r="J42" s="76"/>
      <c r="K42" s="75" t="s">
        <v>360</v>
      </c>
      <c r="L42" s="73" t="s">
        <v>353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24</v>
      </c>
      <c r="E43" s="75" t="s">
        <v>361</v>
      </c>
      <c r="F43" s="76"/>
      <c r="G43" s="75" t="s">
        <v>144</v>
      </c>
      <c r="H43" s="76" t="n">
        <v>0</v>
      </c>
      <c r="I43" s="76" t="n">
        <v>10</v>
      </c>
      <c r="J43" s="76"/>
      <c r="K43" s="73"/>
      <c r="L43" s="73" t="s">
        <v>242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14</v>
      </c>
      <c r="E44" s="75" t="s">
        <v>362</v>
      </c>
      <c r="F44" s="76"/>
      <c r="G44" s="75" t="s">
        <v>144</v>
      </c>
      <c r="H44" s="76" t="n">
        <v>0</v>
      </c>
      <c r="I44" s="76" t="n">
        <v>30</v>
      </c>
      <c r="J44" s="76" t="s">
        <v>143</v>
      </c>
      <c r="K44" s="75" t="s">
        <v>182</v>
      </c>
      <c r="L44" s="73" t="s">
        <v>356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85</v>
      </c>
      <c r="E45" s="75" t="s">
        <v>363</v>
      </c>
      <c r="F45" s="76"/>
      <c r="G45" s="75" t="s">
        <v>144</v>
      </c>
      <c r="H45" s="76" t="n">
        <v>0</v>
      </c>
      <c r="I45" s="76" t="n">
        <v>30</v>
      </c>
      <c r="J45" s="76"/>
      <c r="K45" s="73"/>
      <c r="L45" s="73" t="s">
        <v>358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323</v>
      </c>
      <c r="E46" s="75" t="s">
        <v>68</v>
      </c>
      <c r="F46" s="76" t="s">
        <v>143</v>
      </c>
      <c r="G46" s="75" t="s">
        <v>174</v>
      </c>
      <c r="H46" s="76" t="n">
        <v>1</v>
      </c>
      <c r="I46" s="76" t="n">
        <v>8</v>
      </c>
      <c r="J46" s="76"/>
      <c r="K46" s="75" t="s">
        <v>437</v>
      </c>
      <c r="L46" s="73" t="s">
        <v>615</v>
      </c>
    </row>
    <row r="48" customFormat="false" ht="13.5" hidden="false" customHeight="false" outlineLevel="0" collapsed="false">
      <c r="B48" s="20" t="s">
        <v>448</v>
      </c>
    </row>
    <row r="49" customFormat="false" ht="13.5" hidden="false" customHeight="false" outlineLevel="0" collapsed="false">
      <c r="B49" s="93" t="s">
        <v>449</v>
      </c>
      <c r="C49" s="20" t="s">
        <v>450</v>
      </c>
    </row>
    <row r="50" customFormat="false" ht="13.5" hidden="false" customHeight="false" outlineLevel="0" collapsed="false">
      <c r="B50" s="93"/>
      <c r="C50" s="20" t="s">
        <v>451</v>
      </c>
    </row>
    <row r="51" customFormat="false" ht="13.5" hidden="false" customHeight="false" outlineLevel="0" collapsed="false">
      <c r="B51" s="93"/>
      <c r="C51" s="20" t="s">
        <v>452</v>
      </c>
    </row>
    <row r="52" customFormat="false" ht="13.5" hidden="false" customHeight="false" outlineLevel="0" collapsed="false">
      <c r="B52" s="93" t="s">
        <v>449</v>
      </c>
      <c r="C52" s="20" t="s">
        <v>506</v>
      </c>
    </row>
    <row r="53" customFormat="false" ht="13.5" hidden="false" customHeight="false" outlineLevel="0" collapsed="false">
      <c r="B53" s="93"/>
      <c r="C53" s="20" t="s">
        <v>507</v>
      </c>
    </row>
    <row r="54" customFormat="false" ht="13.5" hidden="false" customHeight="false" outlineLevel="0" collapsed="false">
      <c r="B54" s="93" t="s">
        <v>449</v>
      </c>
      <c r="C54" s="30" t="s">
        <v>455</v>
      </c>
    </row>
    <row r="55" customFormat="false" ht="13.5" hidden="false" customHeight="false" outlineLevel="0" collapsed="false">
      <c r="B55" s="93"/>
      <c r="C55" s="20" t="s">
        <v>456</v>
      </c>
    </row>
    <row r="56" customFormat="false" ht="13.5" hidden="false" customHeight="false" outlineLevel="0" collapsed="false">
      <c r="B56" s="93" t="s">
        <v>449</v>
      </c>
      <c r="C56" s="20" t="s">
        <v>457</v>
      </c>
    </row>
    <row r="57" customFormat="false" ht="13.5" hidden="false" customHeight="false" outlineLevel="0" collapsed="false">
      <c r="B57" s="93"/>
      <c r="C57" s="20" t="s">
        <v>458</v>
      </c>
    </row>
    <row r="58" customFormat="false" ht="13.5" hidden="false" customHeight="false" outlineLevel="0" collapsed="false">
      <c r="B58" s="93"/>
    </row>
    <row r="59" customFormat="false" ht="13.5" hidden="false" customHeight="false" outlineLevel="0" collapsed="false">
      <c r="B59" s="20" t="s">
        <v>459</v>
      </c>
    </row>
    <row r="60" customFormat="false" ht="13.5" hidden="false" customHeight="false" outlineLevel="0" collapsed="false">
      <c r="B60" s="93" t="s">
        <v>449</v>
      </c>
      <c r="C60" s="20" t="s">
        <v>460</v>
      </c>
    </row>
    <row r="61" customFormat="false" ht="13.5" hidden="false" customHeight="false" outlineLevel="0" collapsed="false">
      <c r="B61" s="93" t="s">
        <v>449</v>
      </c>
      <c r="C61" s="30" t="s">
        <v>461</v>
      </c>
    </row>
    <row r="62" customFormat="false" ht="13.5" hidden="false" customHeight="false" outlineLevel="0" collapsed="false">
      <c r="B62" s="93"/>
      <c r="C62" s="20" t="s">
        <v>456</v>
      </c>
    </row>
    <row r="63" customFormat="false" ht="13.5" hidden="false" customHeight="false" outlineLevel="0" collapsed="false">
      <c r="B63" s="93"/>
    </row>
    <row r="64" customFormat="false" ht="13.5" hidden="false" customHeight="false" outlineLevel="0" collapsed="false">
      <c r="B64" s="93"/>
    </row>
    <row r="65" customFormat="false" ht="13.5" hidden="false" customHeight="false" outlineLevel="0" collapsed="false">
      <c r="B65" s="96" t="s">
        <v>462</v>
      </c>
      <c r="C65" s="97" t="s">
        <v>463</v>
      </c>
    </row>
    <row r="66" customFormat="false" ht="13.5" hidden="false" customHeight="false" outlineLevel="0" collapsed="false">
      <c r="B66" s="67"/>
    </row>
    <row r="67" customFormat="false" ht="13.5" hidden="false" customHeight="false" outlineLevel="0" collapsed="false">
      <c r="B67" s="67" t="s">
        <v>464</v>
      </c>
      <c r="C67" s="20" t="s">
        <v>465</v>
      </c>
    </row>
    <row r="68" customFormat="false" ht="13.5" hidden="false" customHeight="false" outlineLevel="0" collapsed="false">
      <c r="C68" s="20" t="s">
        <v>466</v>
      </c>
    </row>
  </sheetData>
  <mergeCells count="5">
    <mergeCell ref="B1:K1"/>
    <mergeCell ref="C4:C18"/>
    <mergeCell ref="C19:C24"/>
    <mergeCell ref="C25:C30"/>
    <mergeCell ref="C31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753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744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754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88</v>
      </c>
      <c r="E36" s="75" t="s">
        <v>747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/>
      <c r="E37" s="75" t="s">
        <v>748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80</v>
      </c>
      <c r="E38" s="75" t="s">
        <v>749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750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92</v>
      </c>
      <c r="E39" s="75" t="s">
        <v>569</v>
      </c>
      <c r="F39" s="76"/>
      <c r="G39" s="75" t="s">
        <v>144</v>
      </c>
      <c r="H39" s="73" t="n">
        <v>10</v>
      </c>
      <c r="I39" s="73" t="n">
        <f aca="false">J38+1</f>
        <v>88</v>
      </c>
      <c r="J39" s="73" t="n">
        <f aca="false">I39+H39-1</f>
        <v>97</v>
      </c>
      <c r="K39" s="76"/>
      <c r="L39" s="73"/>
      <c r="M39" s="73" t="s">
        <v>57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230</v>
      </c>
      <c r="E40" s="75" t="s">
        <v>414</v>
      </c>
      <c r="F40" s="76" t="s">
        <v>143</v>
      </c>
      <c r="G40" s="75" t="s">
        <v>144</v>
      </c>
      <c r="H40" s="73" t="n">
        <v>10</v>
      </c>
      <c r="I40" s="73" t="n">
        <f aca="false">J39+1</f>
        <v>98</v>
      </c>
      <c r="J40" s="73" t="n">
        <f aca="false">I40+H40-1</f>
        <v>107</v>
      </c>
      <c r="K40" s="76"/>
      <c r="L40" s="73"/>
      <c r="M40" s="73" t="s">
        <v>415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180</v>
      </c>
      <c r="E41" s="75" t="s">
        <v>698</v>
      </c>
      <c r="F41" s="76"/>
      <c r="G41" s="75" t="s">
        <v>144</v>
      </c>
      <c r="H41" s="73" t="n">
        <v>8</v>
      </c>
      <c r="I41" s="73" t="n">
        <f aca="false">J40+1</f>
        <v>108</v>
      </c>
      <c r="J41" s="73" t="n">
        <f aca="false">I41+H41-1</f>
        <v>115</v>
      </c>
      <c r="K41" s="76"/>
      <c r="L41" s="75" t="s">
        <v>215</v>
      </c>
      <c r="M41" s="73" t="s">
        <v>699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100"/>
      <c r="E42" s="100" t="s">
        <v>475</v>
      </c>
      <c r="F42" s="101"/>
      <c r="G42" s="102" t="s">
        <v>144</v>
      </c>
      <c r="H42" s="100" t="n">
        <v>883</v>
      </c>
      <c r="I42" s="100" t="n">
        <f aca="false">J41+1</f>
        <v>116</v>
      </c>
      <c r="J42" s="100" t="n">
        <f aca="false">I42+H42-1</f>
        <v>998</v>
      </c>
      <c r="K42" s="101"/>
      <c r="L42" s="100"/>
      <c r="M42" s="100"/>
    </row>
    <row r="43" customFormat="false" ht="13.5" hidden="false" customHeight="false" outlineLevel="0" collapsed="false">
      <c r="B43" s="73" t="n">
        <f aca="false">B42+1</f>
        <v>9</v>
      </c>
      <c r="C43" s="99"/>
      <c r="D43" s="100"/>
      <c r="E43" s="102" t="s">
        <v>476</v>
      </c>
      <c r="F43" s="101"/>
      <c r="G43" s="102" t="s">
        <v>144</v>
      </c>
      <c r="H43" s="100" t="n">
        <v>2</v>
      </c>
      <c r="I43" s="100" t="n">
        <f aca="false">J42+1</f>
        <v>999</v>
      </c>
      <c r="J43" s="100" t="n">
        <f aca="false">I43+H43-1</f>
        <v>1000</v>
      </c>
      <c r="K43" s="101"/>
      <c r="L43" s="100" t="s">
        <v>477</v>
      </c>
      <c r="M43" s="100"/>
    </row>
    <row r="45" customFormat="false" ht="27" hidden="false" customHeight="false" outlineLevel="0" collapsed="false">
      <c r="B45" s="69" t="s">
        <v>4</v>
      </c>
      <c r="C45" s="70" t="s">
        <v>132</v>
      </c>
      <c r="D45" s="71" t="s">
        <v>133</v>
      </c>
      <c r="E45" s="72" t="s">
        <v>134</v>
      </c>
      <c r="F45" s="70" t="s">
        <v>135</v>
      </c>
      <c r="G45" s="72" t="s">
        <v>136</v>
      </c>
      <c r="H45" s="72" t="s">
        <v>468</v>
      </c>
      <c r="I45" s="70" t="s">
        <v>469</v>
      </c>
      <c r="J45" s="70" t="s">
        <v>470</v>
      </c>
      <c r="K45" s="70" t="s">
        <v>139</v>
      </c>
      <c r="L45" s="72" t="s">
        <v>140</v>
      </c>
      <c r="M45" s="70" t="s">
        <v>141</v>
      </c>
    </row>
    <row r="46" customFormat="false" ht="13.5" hidden="false" customHeight="true" outlineLevel="0" collapsed="false">
      <c r="B46" s="73" t="n">
        <v>1</v>
      </c>
      <c r="C46" s="99" t="s">
        <v>605</v>
      </c>
      <c r="D46" s="73"/>
      <c r="E46" s="75" t="s">
        <v>471</v>
      </c>
      <c r="F46" s="76" t="s">
        <v>143</v>
      </c>
      <c r="G46" s="75" t="s">
        <v>144</v>
      </c>
      <c r="H46" s="73" t="n">
        <v>1</v>
      </c>
      <c r="I46" s="73" t="n">
        <v>1</v>
      </c>
      <c r="J46" s="73" t="n">
        <f aca="false">I46+H46-1</f>
        <v>1</v>
      </c>
      <c r="K46" s="76"/>
      <c r="L46" s="73" t="s">
        <v>484</v>
      </c>
      <c r="M46" s="73"/>
    </row>
    <row r="47" customFormat="false" ht="13.5" hidden="false" customHeight="true" outlineLevel="0" collapsed="false">
      <c r="B47" s="73" t="n">
        <f aca="false">B46+1</f>
        <v>2</v>
      </c>
      <c r="C47" s="99"/>
      <c r="D47" s="73" t="n">
        <v>19</v>
      </c>
      <c r="E47" s="75" t="s">
        <v>411</v>
      </c>
      <c r="F47" s="76" t="s">
        <v>143</v>
      </c>
      <c r="G47" s="75" t="s">
        <v>144</v>
      </c>
      <c r="H47" s="73" t="n">
        <v>8</v>
      </c>
      <c r="I47" s="73" t="n">
        <f aca="false">J46+1</f>
        <v>2</v>
      </c>
      <c r="J47" s="73" t="n">
        <f aca="false">I47+H47-1</f>
        <v>9</v>
      </c>
      <c r="K47" s="76"/>
      <c r="L47" s="73"/>
      <c r="M47" s="73" t="s">
        <v>254</v>
      </c>
    </row>
    <row r="48" customFormat="false" ht="13.5" hidden="false" customHeight="false" outlineLevel="0" collapsed="false">
      <c r="B48" s="73" t="n">
        <f aca="false">B47+1</f>
        <v>3</v>
      </c>
      <c r="C48" s="99"/>
      <c r="D48" s="73" t="n">
        <v>379</v>
      </c>
      <c r="E48" s="75" t="s">
        <v>751</v>
      </c>
      <c r="F48" s="76" t="s">
        <v>143</v>
      </c>
      <c r="G48" s="75" t="s">
        <v>144</v>
      </c>
      <c r="H48" s="73" t="n">
        <v>3</v>
      </c>
      <c r="I48" s="73" t="n">
        <f aca="false">J47+1</f>
        <v>10</v>
      </c>
      <c r="J48" s="73" t="n">
        <f aca="false">I48+H48-1</f>
        <v>12</v>
      </c>
      <c r="K48" s="76"/>
      <c r="L48" s="105"/>
      <c r="M48" s="73" t="s">
        <v>752</v>
      </c>
    </row>
    <row r="49" customFormat="false" ht="13.5" hidden="false" customHeight="false" outlineLevel="0" collapsed="false">
      <c r="B49" s="73" t="n">
        <f aca="false">B48+1</f>
        <v>4</v>
      </c>
      <c r="C49" s="99"/>
      <c r="D49" s="73" t="n">
        <v>7</v>
      </c>
      <c r="E49" s="75" t="s">
        <v>340</v>
      </c>
      <c r="F49" s="76"/>
      <c r="G49" s="75" t="s">
        <v>144</v>
      </c>
      <c r="H49" s="73" t="n">
        <v>14</v>
      </c>
      <c r="I49" s="73" t="n">
        <f aca="false">J48+1</f>
        <v>13</v>
      </c>
      <c r="J49" s="73" t="n">
        <f aca="false">I49+H49-1</f>
        <v>26</v>
      </c>
      <c r="K49" s="76"/>
      <c r="L49" s="73"/>
      <c r="M49" s="73" t="s">
        <v>341</v>
      </c>
    </row>
    <row r="50" customFormat="false" ht="13.5" hidden="false" customHeight="false" outlineLevel="0" collapsed="false">
      <c r="B50" s="73" t="n">
        <f aca="false">B49+1</f>
        <v>5</v>
      </c>
      <c r="C50" s="99"/>
      <c r="D50" s="73" t="n">
        <v>88</v>
      </c>
      <c r="E50" s="75" t="s">
        <v>188</v>
      </c>
      <c r="F50" s="76"/>
      <c r="G50" s="75" t="s">
        <v>144</v>
      </c>
      <c r="H50" s="73" t="n">
        <v>30</v>
      </c>
      <c r="I50" s="73" t="n">
        <f aca="false">J49+1</f>
        <v>27</v>
      </c>
      <c r="J50" s="73" t="n">
        <f aca="false">I50+H50-1</f>
        <v>56</v>
      </c>
      <c r="K50" s="76"/>
      <c r="L50" s="73"/>
      <c r="M50" s="73" t="s">
        <v>189</v>
      </c>
    </row>
    <row r="51" customFormat="false" ht="13.5" hidden="false" customHeight="false" outlineLevel="0" collapsed="false">
      <c r="B51" s="73" t="n">
        <f aca="false">B50+1</f>
        <v>6</v>
      </c>
      <c r="C51" s="99"/>
      <c r="D51" s="73" t="n">
        <v>89</v>
      </c>
      <c r="E51" s="75" t="s">
        <v>190</v>
      </c>
      <c r="F51" s="76"/>
      <c r="G51" s="75" t="s">
        <v>144</v>
      </c>
      <c r="H51" s="73" t="n">
        <v>10</v>
      </c>
      <c r="I51" s="73" t="n">
        <f aca="false">J50+1</f>
        <v>57</v>
      </c>
      <c r="J51" s="73" t="n">
        <f aca="false">I51+H51-1</f>
        <v>66</v>
      </c>
      <c r="K51" s="76"/>
      <c r="L51" s="73"/>
      <c r="M51" s="73" t="s">
        <v>191</v>
      </c>
    </row>
    <row r="52" customFormat="false" ht="13.5" hidden="false" customHeight="false" outlineLevel="0" collapsed="false">
      <c r="B52" s="73" t="n">
        <f aca="false">B51+1</f>
        <v>7</v>
      </c>
      <c r="C52" s="99"/>
      <c r="D52" s="73" t="n">
        <v>127</v>
      </c>
      <c r="E52" s="75" t="s">
        <v>195</v>
      </c>
      <c r="F52" s="76"/>
      <c r="G52" s="75" t="s">
        <v>144</v>
      </c>
      <c r="H52" s="73" t="n">
        <v>100</v>
      </c>
      <c r="I52" s="73" t="n">
        <f aca="false">J51+1</f>
        <v>67</v>
      </c>
      <c r="J52" s="73" t="n">
        <f aca="false">I52+H52-1</f>
        <v>166</v>
      </c>
      <c r="K52" s="76" t="s">
        <v>143</v>
      </c>
      <c r="L52" s="75" t="s">
        <v>196</v>
      </c>
      <c r="M52" s="73" t="s">
        <v>197</v>
      </c>
    </row>
    <row r="53" customFormat="false" ht="13.5" hidden="false" customHeight="false" outlineLevel="0" collapsed="false">
      <c r="B53" s="73" t="n">
        <f aca="false">B52+1</f>
        <v>8</v>
      </c>
      <c r="C53" s="99"/>
      <c r="D53" s="73" t="n">
        <v>287</v>
      </c>
      <c r="E53" s="75" t="s">
        <v>198</v>
      </c>
      <c r="F53" s="76"/>
      <c r="G53" s="75" t="s">
        <v>144</v>
      </c>
      <c r="H53" s="73" t="n">
        <v>25</v>
      </c>
      <c r="I53" s="73" t="n">
        <f aca="false">J52+1</f>
        <v>167</v>
      </c>
      <c r="J53" s="73" t="n">
        <f aca="false">I53+H53-1</f>
        <v>191</v>
      </c>
      <c r="K53" s="76"/>
      <c r="L53" s="73"/>
      <c r="M53" s="73" t="s">
        <v>199</v>
      </c>
    </row>
    <row r="54" customFormat="false" ht="13.5" hidden="false" customHeight="false" outlineLevel="0" collapsed="false">
      <c r="B54" s="73" t="n">
        <f aca="false">B53+1</f>
        <v>9</v>
      </c>
      <c r="C54" s="99"/>
      <c r="D54" s="73" t="n">
        <v>31</v>
      </c>
      <c r="E54" s="75" t="s">
        <v>351</v>
      </c>
      <c r="F54" s="76"/>
      <c r="G54" s="75" t="s">
        <v>144</v>
      </c>
      <c r="H54" s="73" t="n">
        <v>2</v>
      </c>
      <c r="I54" s="73" t="n">
        <f aca="false">J53+1</f>
        <v>192</v>
      </c>
      <c r="J54" s="73" t="n">
        <f aca="false">I54+H54-1</f>
        <v>193</v>
      </c>
      <c r="K54" s="76"/>
      <c r="L54" s="75" t="s">
        <v>352</v>
      </c>
      <c r="M54" s="73" t="s">
        <v>353</v>
      </c>
    </row>
    <row r="55" customFormat="false" ht="13.5" hidden="false" customHeight="false" outlineLevel="0" collapsed="false">
      <c r="B55" s="73" t="n">
        <f aca="false">B54+1</f>
        <v>10</v>
      </c>
      <c r="C55" s="99"/>
      <c r="D55" s="73" t="n">
        <v>23</v>
      </c>
      <c r="E55" s="75" t="s">
        <v>354</v>
      </c>
      <c r="F55" s="76"/>
      <c r="G55" s="75" t="s">
        <v>144</v>
      </c>
      <c r="H55" s="73" t="n">
        <v>10</v>
      </c>
      <c r="I55" s="73" t="n">
        <f aca="false">J54+1</f>
        <v>194</v>
      </c>
      <c r="J55" s="73" t="n">
        <f aca="false">I55+H55-1</f>
        <v>203</v>
      </c>
      <c r="K55" s="76"/>
      <c r="L55" s="78"/>
      <c r="M55" s="73" t="s">
        <v>242</v>
      </c>
    </row>
    <row r="56" customFormat="false" ht="13.5" hidden="false" customHeight="false" outlineLevel="0" collapsed="false">
      <c r="B56" s="73" t="n">
        <f aca="false">B55+1</f>
        <v>11</v>
      </c>
      <c r="C56" s="99"/>
      <c r="D56" s="73" t="n">
        <v>13</v>
      </c>
      <c r="E56" s="75" t="s">
        <v>355</v>
      </c>
      <c r="F56" s="76"/>
      <c r="G56" s="75" t="s">
        <v>144</v>
      </c>
      <c r="H56" s="73" t="n">
        <v>40</v>
      </c>
      <c r="I56" s="73" t="n">
        <f aca="false">J55+1</f>
        <v>204</v>
      </c>
      <c r="J56" s="73" t="n">
        <f aca="false">I56+H56-1</f>
        <v>243</v>
      </c>
      <c r="K56" s="76" t="s">
        <v>143</v>
      </c>
      <c r="L56" s="111" t="s">
        <v>343</v>
      </c>
      <c r="M56" s="73" t="s">
        <v>356</v>
      </c>
    </row>
    <row r="57" customFormat="false" ht="13.5" hidden="false" customHeight="false" outlineLevel="0" collapsed="false">
      <c r="B57" s="73" t="n">
        <f aca="false">B56+1</f>
        <v>12</v>
      </c>
      <c r="C57" s="99"/>
      <c r="D57" s="73" t="n">
        <v>284</v>
      </c>
      <c r="E57" s="75" t="s">
        <v>357</v>
      </c>
      <c r="F57" s="76"/>
      <c r="G57" s="75" t="s">
        <v>144</v>
      </c>
      <c r="H57" s="73" t="n">
        <v>20</v>
      </c>
      <c r="I57" s="73" t="n">
        <f aca="false">J56+1</f>
        <v>244</v>
      </c>
      <c r="J57" s="73" t="n">
        <f aca="false">I57+H57-1</f>
        <v>263</v>
      </c>
      <c r="K57" s="76"/>
      <c r="L57" s="73"/>
      <c r="M57" s="73" t="s">
        <v>358</v>
      </c>
    </row>
    <row r="58" customFormat="false" ht="13.5" hidden="false" customHeight="false" outlineLevel="0" collapsed="false">
      <c r="B58" s="73" t="n">
        <f aca="false">B57+1</f>
        <v>13</v>
      </c>
      <c r="C58" s="99"/>
      <c r="D58" s="73" t="n">
        <v>32</v>
      </c>
      <c r="E58" s="75" t="s">
        <v>359</v>
      </c>
      <c r="F58" s="76"/>
      <c r="G58" s="75" t="s">
        <v>144</v>
      </c>
      <c r="H58" s="73" t="n">
        <v>9</v>
      </c>
      <c r="I58" s="73" t="n">
        <f aca="false">J57+1</f>
        <v>264</v>
      </c>
      <c r="J58" s="73" t="n">
        <f aca="false">I58+H58-1</f>
        <v>272</v>
      </c>
      <c r="K58" s="76"/>
      <c r="L58" s="75" t="s">
        <v>360</v>
      </c>
      <c r="M58" s="73" t="s">
        <v>353</v>
      </c>
    </row>
    <row r="59" customFormat="false" ht="13.5" hidden="false" customHeight="false" outlineLevel="0" collapsed="false">
      <c r="B59" s="73" t="n">
        <f aca="false">B58+1</f>
        <v>14</v>
      </c>
      <c r="C59" s="99"/>
      <c r="D59" s="73" t="n">
        <v>24</v>
      </c>
      <c r="E59" s="75" t="s">
        <v>361</v>
      </c>
      <c r="F59" s="76"/>
      <c r="G59" s="75" t="s">
        <v>144</v>
      </c>
      <c r="H59" s="73" t="n">
        <v>10</v>
      </c>
      <c r="I59" s="73" t="n">
        <f aca="false">J58+1</f>
        <v>273</v>
      </c>
      <c r="J59" s="73" t="n">
        <f aca="false">I59+H59-1</f>
        <v>282</v>
      </c>
      <c r="K59" s="76"/>
      <c r="L59" s="78"/>
      <c r="M59" s="73" t="s">
        <v>242</v>
      </c>
    </row>
    <row r="60" customFormat="false" ht="13.5" hidden="false" customHeight="false" outlineLevel="0" collapsed="false">
      <c r="B60" s="73" t="n">
        <f aca="false">B59+1</f>
        <v>15</v>
      </c>
      <c r="C60" s="99"/>
      <c r="D60" s="73" t="n">
        <v>14</v>
      </c>
      <c r="E60" s="75" t="s">
        <v>362</v>
      </c>
      <c r="F60" s="76"/>
      <c r="G60" s="75" t="s">
        <v>144</v>
      </c>
      <c r="H60" s="73" t="n">
        <v>60</v>
      </c>
      <c r="I60" s="73" t="n">
        <f aca="false">J59+1</f>
        <v>283</v>
      </c>
      <c r="J60" s="73" t="n">
        <f aca="false">I60+H60-1</f>
        <v>342</v>
      </c>
      <c r="K60" s="76" t="s">
        <v>143</v>
      </c>
      <c r="L60" s="111" t="s">
        <v>182</v>
      </c>
      <c r="M60" s="73" t="s">
        <v>356</v>
      </c>
    </row>
    <row r="61" customFormat="false" ht="13.5" hidden="false" customHeight="false" outlineLevel="0" collapsed="false">
      <c r="B61" s="73" t="n">
        <f aca="false">B60+1</f>
        <v>16</v>
      </c>
      <c r="C61" s="99"/>
      <c r="D61" s="73" t="n">
        <v>285</v>
      </c>
      <c r="E61" s="75" t="s">
        <v>363</v>
      </c>
      <c r="F61" s="76"/>
      <c r="G61" s="75" t="s">
        <v>144</v>
      </c>
      <c r="H61" s="73" t="n">
        <v>30</v>
      </c>
      <c r="I61" s="73" t="n">
        <f aca="false">J60+1</f>
        <v>343</v>
      </c>
      <c r="J61" s="73" t="n">
        <f aca="false">I61+H61-1</f>
        <v>372</v>
      </c>
      <c r="K61" s="76"/>
      <c r="L61" s="78"/>
      <c r="M61" s="73" t="s">
        <v>358</v>
      </c>
    </row>
    <row r="62" customFormat="false" ht="27" hidden="false" customHeight="false" outlineLevel="0" collapsed="false">
      <c r="B62" s="73" t="n">
        <f aca="false">B61+1</f>
        <v>17</v>
      </c>
      <c r="C62" s="99"/>
      <c r="D62" s="73" t="n">
        <v>323</v>
      </c>
      <c r="E62" s="75" t="s">
        <v>68</v>
      </c>
      <c r="F62" s="76" t="s">
        <v>143</v>
      </c>
      <c r="G62" s="75" t="s">
        <v>144</v>
      </c>
      <c r="H62" s="73" t="n">
        <v>7</v>
      </c>
      <c r="I62" s="73" t="n">
        <f aca="false">J61+1</f>
        <v>373</v>
      </c>
      <c r="J62" s="73" t="n">
        <f aca="false">I62+H62-1</f>
        <v>379</v>
      </c>
      <c r="K62" s="76"/>
      <c r="L62" s="78" t="s">
        <v>487</v>
      </c>
      <c r="M62" s="73" t="s">
        <v>615</v>
      </c>
    </row>
    <row r="63" customFormat="false" ht="13.5" hidden="false" customHeight="false" outlineLevel="0" collapsed="false">
      <c r="B63" s="73" t="n">
        <f aca="false">B62+1</f>
        <v>18</v>
      </c>
      <c r="C63" s="99"/>
      <c r="D63" s="100"/>
      <c r="E63" s="100" t="s">
        <v>475</v>
      </c>
      <c r="F63" s="101"/>
      <c r="G63" s="102" t="s">
        <v>144</v>
      </c>
      <c r="H63" s="100" t="n">
        <v>619</v>
      </c>
      <c r="I63" s="100" t="n">
        <f aca="false">J62+1</f>
        <v>380</v>
      </c>
      <c r="J63" s="100" t="n">
        <f aca="false">I63+H63-1</f>
        <v>998</v>
      </c>
      <c r="K63" s="101"/>
      <c r="L63" s="100"/>
      <c r="M63" s="100"/>
    </row>
    <row r="64" customFormat="false" ht="13.5" hidden="false" customHeight="false" outlineLevel="0" collapsed="false">
      <c r="B64" s="73" t="n">
        <f aca="false">B63+1</f>
        <v>19</v>
      </c>
      <c r="C64" s="99"/>
      <c r="D64" s="100"/>
      <c r="E64" s="102" t="s">
        <v>476</v>
      </c>
      <c r="F64" s="101"/>
      <c r="G64" s="102" t="s">
        <v>144</v>
      </c>
      <c r="H64" s="100" t="n">
        <v>2</v>
      </c>
      <c r="I64" s="100" t="n">
        <f aca="false">J63+1</f>
        <v>999</v>
      </c>
      <c r="J64" s="100" t="n">
        <f aca="false">I64+H64-1</f>
        <v>1000</v>
      </c>
      <c r="K64" s="101"/>
      <c r="L64" s="100" t="s">
        <v>477</v>
      </c>
      <c r="M64" s="100"/>
    </row>
    <row r="66" customFormat="false" ht="13.5" hidden="false" customHeight="false" outlineLevel="0" collapsed="false">
      <c r="B66" s="106" t="s">
        <v>488</v>
      </c>
    </row>
    <row r="67" customFormat="false" ht="13.5" hidden="false" customHeight="false" outlineLevel="0" collapsed="false">
      <c r="B67" s="94" t="s">
        <v>449</v>
      </c>
      <c r="C67" s="68" t="s">
        <v>489</v>
      </c>
    </row>
    <row r="68" customFormat="false" ht="13.5" hidden="false" customHeight="false" outlineLevel="0" collapsed="false">
      <c r="B68" s="94" t="s">
        <v>449</v>
      </c>
      <c r="C68" s="106" t="s">
        <v>506</v>
      </c>
    </row>
    <row r="69" customFormat="false" ht="13.5" hidden="false" customHeight="false" outlineLevel="0" collapsed="false">
      <c r="B69" s="96"/>
      <c r="C69" s="106" t="s">
        <v>507</v>
      </c>
    </row>
    <row r="70" customFormat="false" ht="13.5" hidden="false" customHeight="false" outlineLevel="0" collapsed="false">
      <c r="B70" s="94" t="s">
        <v>449</v>
      </c>
      <c r="C70" s="97" t="s">
        <v>490</v>
      </c>
    </row>
    <row r="71" customFormat="false" ht="13.5" hidden="false" customHeight="false" outlineLevel="0" collapsed="false">
      <c r="B71" s="96"/>
      <c r="C71" s="97" t="s">
        <v>491</v>
      </c>
    </row>
    <row r="72" customFormat="false" ht="13.5" hidden="false" customHeight="false" outlineLevel="0" collapsed="false">
      <c r="B72" s="96"/>
      <c r="C72" s="107" t="s">
        <v>492</v>
      </c>
    </row>
    <row r="73" customFormat="false" ht="13.5" hidden="false" customHeight="false" outlineLevel="0" collapsed="false">
      <c r="C73" s="97" t="s">
        <v>493</v>
      </c>
    </row>
    <row r="74" customFormat="false" ht="13.5" hidden="false" customHeight="false" outlineLevel="0" collapsed="false">
      <c r="B74" s="94" t="s">
        <v>449</v>
      </c>
      <c r="C74" s="97" t="s">
        <v>463</v>
      </c>
    </row>
    <row r="75" customFormat="false" ht="13.5" hidden="false" customHeight="false" outlineLevel="0" collapsed="false">
      <c r="C75" s="107"/>
    </row>
    <row r="76" customFormat="false" ht="13.5" hidden="false" customHeight="false" outlineLevel="0" collapsed="false">
      <c r="B76" s="106" t="s">
        <v>494</v>
      </c>
      <c r="C76" s="107"/>
    </row>
    <row r="77" customFormat="false" ht="13.5" hidden="false" customHeight="false" outlineLevel="0" collapsed="false">
      <c r="B77" s="94" t="s">
        <v>449</v>
      </c>
      <c r="C77" s="97" t="s">
        <v>463</v>
      </c>
    </row>
    <row r="78" customFormat="false" ht="13.5" hidden="false" customHeight="false" outlineLevel="0" collapsed="false">
      <c r="C78" s="97" t="s">
        <v>495</v>
      </c>
    </row>
    <row r="79" customFormat="false" ht="13.5" hidden="false" customHeight="false" outlineLevel="0" collapsed="false">
      <c r="C79" s="97" t="s">
        <v>496</v>
      </c>
    </row>
    <row r="82" customFormat="false" ht="13.5" hidden="false" customHeight="false" outlineLevel="0" collapsed="false">
      <c r="B82" s="67" t="s">
        <v>464</v>
      </c>
      <c r="C82" s="20" t="s">
        <v>465</v>
      </c>
    </row>
    <row r="83" customFormat="false" ht="13.5" hidden="false" customHeight="false" outlineLevel="0" collapsed="false">
      <c r="B83" s="30"/>
      <c r="C83" s="20" t="s">
        <v>466</v>
      </c>
    </row>
    <row r="84" customFormat="false" ht="13.5" hidden="false" customHeight="false" outlineLevel="0" collapsed="false">
      <c r="B84" s="30"/>
      <c r="C84" s="30"/>
    </row>
  </sheetData>
  <mergeCells count="5">
    <mergeCell ref="B1:L1"/>
    <mergeCell ref="C4:C21"/>
    <mergeCell ref="C24:C32"/>
    <mergeCell ref="C35:C43"/>
    <mergeCell ref="C46:C6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74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5.87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75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756</v>
      </c>
      <c r="H3" s="20" t="s">
        <v>757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758</v>
      </c>
      <c r="K5" s="25" t="s">
        <v>759</v>
      </c>
      <c r="L5" s="48" t="s">
        <v>675</v>
      </c>
      <c r="M5" s="38" t="s">
        <v>760</v>
      </c>
    </row>
    <row r="6" customFormat="false" ht="13.5" hidden="false" customHeight="false" outlineLevel="0" collapsed="false">
      <c r="B6" s="39"/>
      <c r="C6" s="40" t="s">
        <v>758</v>
      </c>
      <c r="D6" s="41"/>
      <c r="E6" s="41"/>
      <c r="F6" s="42"/>
      <c r="I6" s="35" t="s">
        <v>101</v>
      </c>
      <c r="J6" s="36" t="s">
        <v>758</v>
      </c>
      <c r="K6" s="25" t="s">
        <v>759</v>
      </c>
      <c r="L6" s="48" t="s">
        <v>675</v>
      </c>
      <c r="M6" s="38" t="s">
        <v>761</v>
      </c>
    </row>
    <row r="7" customFormat="false" ht="13.5" hidden="false" customHeight="false" outlineLevel="0" collapsed="false">
      <c r="B7" s="39"/>
      <c r="C7" s="43"/>
      <c r="D7" s="44" t="s">
        <v>759</v>
      </c>
      <c r="E7" s="45"/>
      <c r="F7" s="46"/>
      <c r="I7" s="35" t="s">
        <v>101</v>
      </c>
      <c r="J7" s="36" t="s">
        <v>758</v>
      </c>
      <c r="K7" s="25" t="s">
        <v>762</v>
      </c>
      <c r="L7" s="48" t="s">
        <v>679</v>
      </c>
      <c r="M7" s="113"/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49"/>
      <c r="I8" s="35" t="s">
        <v>101</v>
      </c>
      <c r="J8" s="36" t="s">
        <v>758</v>
      </c>
      <c r="K8" s="25" t="s">
        <v>762</v>
      </c>
      <c r="L8" s="48" t="s">
        <v>681</v>
      </c>
      <c r="M8" s="38" t="s">
        <v>763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760</v>
      </c>
      <c r="I9" s="35" t="s">
        <v>101</v>
      </c>
      <c r="J9" s="36" t="s">
        <v>764</v>
      </c>
      <c r="K9" s="25" t="s">
        <v>765</v>
      </c>
      <c r="L9" s="48" t="s">
        <v>686</v>
      </c>
      <c r="M9" s="38" t="s">
        <v>766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761</v>
      </c>
      <c r="I10" s="35" t="s">
        <v>101</v>
      </c>
      <c r="J10" s="36" t="s">
        <v>764</v>
      </c>
      <c r="K10" s="25" t="s">
        <v>765</v>
      </c>
      <c r="L10" s="37" t="s">
        <v>686</v>
      </c>
      <c r="M10" s="38" t="s">
        <v>767</v>
      </c>
    </row>
    <row r="11" customFormat="false" ht="13.5" hidden="false" customHeight="false" outlineLevel="0" collapsed="false">
      <c r="B11" s="39"/>
      <c r="C11" s="43"/>
      <c r="D11" s="44" t="s">
        <v>76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679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3"/>
      <c r="D13" s="47"/>
      <c r="E13" s="48" t="s">
        <v>681</v>
      </c>
      <c r="F13" s="37"/>
      <c r="I13" s="52" t="s">
        <v>768</v>
      </c>
    </row>
    <row r="14" customFormat="false" ht="13.5" hidden="false" customHeight="false" outlineLevel="0" collapsed="false">
      <c r="B14" s="39"/>
      <c r="C14" s="53"/>
      <c r="D14" s="54"/>
      <c r="E14" s="55"/>
      <c r="F14" s="38" t="s">
        <v>763</v>
      </c>
      <c r="I14" s="52" t="s">
        <v>769</v>
      </c>
    </row>
    <row r="15" customFormat="false" ht="13.5" hidden="false" customHeight="false" outlineLevel="0" collapsed="false">
      <c r="B15" s="39"/>
      <c r="C15" s="40" t="s">
        <v>764</v>
      </c>
      <c r="D15" s="41"/>
      <c r="E15" s="41"/>
      <c r="F15" s="58"/>
      <c r="I15" s="52" t="s">
        <v>119</v>
      </c>
    </row>
    <row r="16" customFormat="false" ht="13.5" hidden="false" customHeight="false" outlineLevel="0" collapsed="false">
      <c r="B16" s="39"/>
      <c r="C16" s="43"/>
      <c r="D16" s="44" t="s">
        <v>765</v>
      </c>
      <c r="E16" s="46"/>
      <c r="F16" s="46"/>
      <c r="I16" s="52"/>
    </row>
    <row r="17" customFormat="false" ht="13.5" hidden="false" customHeight="false" outlineLevel="0" collapsed="false">
      <c r="B17" s="39"/>
      <c r="C17" s="43"/>
      <c r="D17" s="47"/>
      <c r="E17" s="48" t="s">
        <v>686</v>
      </c>
      <c r="F17" s="37"/>
      <c r="I17" s="52"/>
    </row>
    <row r="18" customFormat="false" ht="13.5" hidden="false" customHeight="false" outlineLevel="0" collapsed="false">
      <c r="B18" s="39"/>
      <c r="C18" s="43"/>
      <c r="D18" s="47"/>
      <c r="E18" s="55"/>
      <c r="F18" s="38" t="s">
        <v>766</v>
      </c>
    </row>
    <row r="19" customFormat="false" ht="13.5" hidden="false" customHeight="false" outlineLevel="0" collapsed="false">
      <c r="B19" s="59"/>
      <c r="C19" s="60"/>
      <c r="D19" s="61"/>
      <c r="E19" s="51"/>
      <c r="F19" s="38" t="s">
        <v>767</v>
      </c>
    </row>
    <row r="20" customFormat="false" ht="13.5" hidden="false" customHeight="false" outlineLevel="0" collapsed="false">
      <c r="H20" s="20" t="s">
        <v>770</v>
      </c>
    </row>
    <row r="21" customFormat="false" ht="13.5" hidden="false" customHeight="false" outlineLevel="0" collapsed="false"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758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759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675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760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761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762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679</v>
      </c>
      <c r="J28" s="65"/>
      <c r="K28" s="65"/>
      <c r="L28" s="65"/>
      <c r="M28" s="65"/>
    </row>
    <row r="29" customFormat="false" ht="13.5" hidden="false" customHeight="false" outlineLevel="0" collapsed="false">
      <c r="I29" s="65" t="s">
        <v>681</v>
      </c>
      <c r="J29" s="65"/>
      <c r="K29" s="65"/>
      <c r="L29" s="65"/>
      <c r="M29" s="65"/>
    </row>
    <row r="30" customFormat="false" ht="13.5" hidden="false" customHeight="false" outlineLevel="0" collapsed="false">
      <c r="I30" s="66" t="s">
        <v>763</v>
      </c>
      <c r="J30" s="66"/>
      <c r="K30" s="66"/>
      <c r="L30" s="66"/>
      <c r="M30" s="66"/>
    </row>
    <row r="31" customFormat="false" ht="13.5" hidden="false" customHeight="false" outlineLevel="0" collapsed="false">
      <c r="I31" s="63" t="s">
        <v>764</v>
      </c>
      <c r="J31" s="63"/>
      <c r="K31" s="63"/>
      <c r="L31" s="63"/>
      <c r="M31" s="63"/>
    </row>
    <row r="32" customFormat="false" ht="13.5" hidden="false" customHeight="false" outlineLevel="0" collapsed="false">
      <c r="B32" s="20" t="s">
        <v>124</v>
      </c>
      <c r="I32" s="64" t="s">
        <v>765</v>
      </c>
      <c r="J32" s="64"/>
      <c r="K32" s="64"/>
      <c r="L32" s="64"/>
      <c r="M32" s="64"/>
    </row>
    <row r="33" customFormat="false" ht="13.5" hidden="false" customHeight="false" outlineLevel="0" collapsed="false">
      <c r="C33" s="30" t="s">
        <v>125</v>
      </c>
      <c r="D33" s="20" t="s">
        <v>126</v>
      </c>
      <c r="I33" s="65" t="s">
        <v>686</v>
      </c>
      <c r="J33" s="65"/>
      <c r="K33" s="65"/>
      <c r="L33" s="65"/>
      <c r="M33" s="65"/>
    </row>
    <row r="34" customFormat="false" ht="13.5" hidden="false" customHeight="false" outlineLevel="0" collapsed="false">
      <c r="C34" s="30" t="s">
        <v>35</v>
      </c>
      <c r="D34" s="20" t="s">
        <v>127</v>
      </c>
      <c r="I34" s="66" t="s">
        <v>766</v>
      </c>
      <c r="J34" s="66"/>
      <c r="K34" s="66"/>
      <c r="L34" s="66"/>
      <c r="M34" s="66"/>
    </row>
    <row r="35" customFormat="false" ht="13.5" hidden="false" customHeight="false" outlineLevel="0" collapsed="false">
      <c r="C35" s="20" t="s">
        <v>45</v>
      </c>
      <c r="D35" s="20" t="s">
        <v>127</v>
      </c>
      <c r="I35" s="66" t="s">
        <v>767</v>
      </c>
      <c r="J35" s="66"/>
      <c r="K35" s="66"/>
      <c r="L35" s="66"/>
      <c r="M35" s="66"/>
    </row>
    <row r="38" customFormat="false" ht="13.5" hidden="false" customHeight="false" outlineLevel="0" collapsed="false">
      <c r="I38" s="20" t="s">
        <v>128</v>
      </c>
    </row>
    <row r="39" customFormat="false" ht="13.5" hidden="false" customHeight="false" outlineLevel="0" collapsed="false">
      <c r="I39" s="20" t="s">
        <v>771</v>
      </c>
    </row>
    <row r="40" customFormat="false" ht="13.5" hidden="false" customHeight="false" outlineLevel="0" collapsed="false">
      <c r="I40" s="20" t="s">
        <v>130</v>
      </c>
    </row>
  </sheetData>
  <mergeCells count="16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8.75"/>
    <col collapsed="false" customWidth="true" hidden="false" outlineLevel="0" max="7" min="7" style="0" width="21.99"/>
  </cols>
  <sheetData>
    <row r="2" customFormat="false" ht="24" hidden="false" customHeight="false" outlineLevel="0" collapsed="false">
      <c r="A2" s="17" t="s">
        <v>5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4" hidden="false" customHeight="fals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true" outlineLevel="0" collapsed="false">
      <c r="A4" s="17"/>
      <c r="B4" s="20" t="s">
        <v>5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5" hidden="false" customHeight="false" outlineLevel="0" collapsed="false">
      <c r="E5" s="21"/>
      <c r="F5" s="21"/>
    </row>
    <row r="6" customFormat="false" ht="13.5" hidden="false" customHeight="false" outlineLevel="0" collapsed="false">
      <c r="B6" s="20" t="s">
        <v>55</v>
      </c>
      <c r="C6" s="20" t="s">
        <v>56</v>
      </c>
      <c r="F6" s="22"/>
      <c r="G6" s="20" t="s">
        <v>57</v>
      </c>
      <c r="H6" s="20" t="s">
        <v>56</v>
      </c>
    </row>
    <row r="7" customFormat="false" ht="13.5" hidden="false" customHeight="false" outlineLevel="0" collapsed="false">
      <c r="C7" s="0" t="s">
        <v>58</v>
      </c>
      <c r="F7" s="22"/>
      <c r="H7" s="0" t="s">
        <v>58</v>
      </c>
    </row>
    <row r="8" customFormat="false" ht="13.5" hidden="false" customHeight="false" outlineLevel="0" collapsed="false">
      <c r="C8" s="20" t="s">
        <v>59</v>
      </c>
      <c r="F8" s="22"/>
      <c r="H8" s="20" t="s">
        <v>59</v>
      </c>
    </row>
    <row r="9" customFormat="false" ht="13.5" hidden="false" customHeight="false" outlineLevel="0" collapsed="false">
      <c r="F9" s="22"/>
    </row>
    <row r="10" customFormat="false" ht="13.5" hidden="false" customHeight="false" outlineLevel="0" collapsed="false">
      <c r="B10" s="20" t="s">
        <v>16</v>
      </c>
      <c r="C10" s="20" t="s">
        <v>56</v>
      </c>
      <c r="F10" s="22"/>
      <c r="G10" s="20" t="s">
        <v>60</v>
      </c>
      <c r="H10" s="20" t="s">
        <v>56</v>
      </c>
    </row>
    <row r="11" customFormat="false" ht="13.5" hidden="false" customHeight="false" outlineLevel="0" collapsed="false">
      <c r="C11" s="0" t="s">
        <v>58</v>
      </c>
      <c r="F11" s="22"/>
      <c r="H11" s="0" t="s">
        <v>58</v>
      </c>
    </row>
    <row r="12" customFormat="false" ht="13.5" hidden="false" customHeight="false" outlineLevel="0" collapsed="false">
      <c r="C12" s="20" t="s">
        <v>59</v>
      </c>
      <c r="F12" s="22"/>
      <c r="H12" s="20" t="s">
        <v>59</v>
      </c>
    </row>
    <row r="13" customFormat="false" ht="13.5" hidden="false" customHeight="false" outlineLevel="0" collapsed="false">
      <c r="F13" s="22"/>
    </row>
    <row r="14" customFormat="false" ht="13.5" hidden="false" customHeight="false" outlineLevel="0" collapsed="false">
      <c r="B14" s="20" t="s">
        <v>42</v>
      </c>
      <c r="C14" s="20" t="s">
        <v>56</v>
      </c>
      <c r="F14" s="22"/>
      <c r="G14" s="20" t="s">
        <v>30</v>
      </c>
      <c r="H14" s="20" t="s">
        <v>56</v>
      </c>
    </row>
    <row r="15" customFormat="false" ht="13.5" hidden="false" customHeight="false" outlineLevel="0" collapsed="false">
      <c r="C15" s="0" t="s">
        <v>58</v>
      </c>
      <c r="F15" s="22"/>
      <c r="H15" s="0" t="s">
        <v>58</v>
      </c>
    </row>
    <row r="16" customFormat="false" ht="13.5" hidden="false" customHeight="false" outlineLevel="0" collapsed="false">
      <c r="C16" s="20" t="s">
        <v>59</v>
      </c>
      <c r="F16" s="22"/>
      <c r="H16" s="20" t="s">
        <v>59</v>
      </c>
    </row>
    <row r="17" customFormat="false" ht="13.5" hidden="false" customHeight="false" outlineLevel="0" collapsed="false">
      <c r="F17" s="22"/>
    </row>
    <row r="18" customFormat="false" ht="13.5" hidden="false" customHeight="false" outlineLevel="0" collapsed="false">
      <c r="B18" s="20" t="s">
        <v>61</v>
      </c>
      <c r="C18" s="20" t="s">
        <v>56</v>
      </c>
      <c r="F18" s="22"/>
      <c r="G18" s="20" t="s">
        <v>62</v>
      </c>
      <c r="H18" s="20" t="s">
        <v>56</v>
      </c>
    </row>
    <row r="19" customFormat="false" ht="13.5" hidden="false" customHeight="false" outlineLevel="0" collapsed="false">
      <c r="C19" s="0" t="s">
        <v>58</v>
      </c>
      <c r="F19" s="22"/>
      <c r="H19" s="0" t="s">
        <v>58</v>
      </c>
    </row>
    <row r="20" customFormat="false" ht="13.5" hidden="false" customHeight="false" outlineLevel="0" collapsed="false">
      <c r="C20" s="20" t="s">
        <v>59</v>
      </c>
      <c r="F20" s="22"/>
      <c r="H20" s="20" t="s">
        <v>59</v>
      </c>
    </row>
    <row r="21" customFormat="false" ht="13.5" hidden="false" customHeight="false" outlineLevel="0" collapsed="false">
      <c r="F21" s="22"/>
    </row>
    <row r="22" customFormat="false" ht="13.5" hidden="false" customHeight="false" outlineLevel="0" collapsed="false">
      <c r="B22" s="20" t="s">
        <v>63</v>
      </c>
      <c r="C22" s="20" t="s">
        <v>56</v>
      </c>
      <c r="F22" s="22"/>
      <c r="G22" s="20" t="s">
        <v>64</v>
      </c>
      <c r="H22" s="20" t="s">
        <v>56</v>
      </c>
    </row>
    <row r="23" customFormat="false" ht="13.5" hidden="false" customHeight="false" outlineLevel="0" collapsed="false">
      <c r="C23" s="0" t="s">
        <v>58</v>
      </c>
      <c r="F23" s="22"/>
      <c r="H23" s="0" t="s">
        <v>58</v>
      </c>
    </row>
    <row r="24" customFormat="false" ht="13.5" hidden="false" customHeight="false" outlineLevel="0" collapsed="false">
      <c r="C24" s="20" t="s">
        <v>59</v>
      </c>
      <c r="F24" s="22"/>
      <c r="H24" s="20" t="s">
        <v>59</v>
      </c>
    </row>
    <row r="25" customFormat="false" ht="13.5" hidden="false" customHeight="false" outlineLevel="0" collapsed="false">
      <c r="F25" s="22"/>
    </row>
    <row r="26" customFormat="false" ht="13.5" hidden="false" customHeight="false" outlineLevel="0" collapsed="false">
      <c r="B26" s="20" t="s">
        <v>65</v>
      </c>
      <c r="C26" s="20" t="s">
        <v>56</v>
      </c>
      <c r="F26" s="22"/>
      <c r="G26" s="20" t="s">
        <v>66</v>
      </c>
      <c r="H26" s="20" t="s">
        <v>56</v>
      </c>
    </row>
    <row r="27" customFormat="false" ht="13.5" hidden="false" customHeight="false" outlineLevel="0" collapsed="false">
      <c r="C27" s="0" t="s">
        <v>58</v>
      </c>
      <c r="F27" s="22"/>
      <c r="H27" s="0" t="s">
        <v>58</v>
      </c>
    </row>
    <row r="28" customFormat="false" ht="13.5" hidden="false" customHeight="false" outlineLevel="0" collapsed="false">
      <c r="C28" s="20" t="s">
        <v>59</v>
      </c>
      <c r="F28" s="22"/>
      <c r="H28" s="20" t="s">
        <v>59</v>
      </c>
    </row>
    <row r="29" customFormat="false" ht="13.5" hidden="false" customHeight="false" outlineLevel="0" collapsed="false">
      <c r="F29" s="22"/>
    </row>
    <row r="30" customFormat="false" ht="13.5" hidden="false" customHeight="false" outlineLevel="0" collapsed="false">
      <c r="B30" s="20" t="s">
        <v>67</v>
      </c>
      <c r="C30" s="20" t="s">
        <v>56</v>
      </c>
      <c r="F30" s="22"/>
      <c r="G30" s="20" t="s">
        <v>20</v>
      </c>
      <c r="H30" s="20" t="s">
        <v>56</v>
      </c>
    </row>
    <row r="31" customFormat="false" ht="13.5" hidden="false" customHeight="false" outlineLevel="0" collapsed="false">
      <c r="C31" s="0" t="s">
        <v>58</v>
      </c>
      <c r="F31" s="22"/>
      <c r="H31" s="0" t="s">
        <v>58</v>
      </c>
    </row>
    <row r="32" customFormat="false" ht="13.5" hidden="false" customHeight="false" outlineLevel="0" collapsed="false">
      <c r="C32" s="20" t="s">
        <v>59</v>
      </c>
      <c r="F32" s="22"/>
      <c r="H32" s="20" t="s">
        <v>59</v>
      </c>
    </row>
    <row r="33" customFormat="false" ht="13.5" hidden="false" customHeight="false" outlineLevel="0" collapsed="false">
      <c r="F33" s="22"/>
    </row>
    <row r="34" customFormat="false" ht="13.5" hidden="false" customHeight="false" outlineLevel="0" collapsed="false">
      <c r="B34" s="20" t="s">
        <v>68</v>
      </c>
      <c r="C34" s="20" t="s">
        <v>56</v>
      </c>
      <c r="F34" s="22"/>
      <c r="G34" s="20" t="s">
        <v>69</v>
      </c>
      <c r="H34" s="20" t="s">
        <v>56</v>
      </c>
    </row>
    <row r="35" customFormat="false" ht="13.5" hidden="false" customHeight="false" outlineLevel="0" collapsed="false">
      <c r="C35" s="0" t="s">
        <v>58</v>
      </c>
      <c r="F35" s="22"/>
      <c r="H35" s="0" t="s">
        <v>58</v>
      </c>
    </row>
    <row r="36" customFormat="false" ht="13.5" hidden="false" customHeight="false" outlineLevel="0" collapsed="false">
      <c r="C36" s="20" t="s">
        <v>59</v>
      </c>
      <c r="F36" s="22"/>
      <c r="H36" s="20" t="s">
        <v>59</v>
      </c>
    </row>
    <row r="37" customFormat="false" ht="13.5" hidden="false" customHeight="false" outlineLevel="0" collapsed="false">
      <c r="F37" s="22"/>
    </row>
    <row r="38" customFormat="false" ht="13.5" hidden="false" customHeight="false" outlineLevel="0" collapsed="false">
      <c r="B38" s="20" t="s">
        <v>70</v>
      </c>
      <c r="C38" s="20" t="s">
        <v>56</v>
      </c>
      <c r="F38" s="22"/>
      <c r="G38" s="0" t="s">
        <v>71</v>
      </c>
      <c r="H38" s="20" t="s">
        <v>56</v>
      </c>
    </row>
    <row r="39" customFormat="false" ht="13.5" hidden="false" customHeight="false" outlineLevel="0" collapsed="false">
      <c r="C39" s="0" t="s">
        <v>58</v>
      </c>
      <c r="F39" s="22"/>
      <c r="H39" s="0" t="s">
        <v>58</v>
      </c>
    </row>
    <row r="40" customFormat="false" ht="13.5" hidden="false" customHeight="false" outlineLevel="0" collapsed="false">
      <c r="C40" s="20" t="s">
        <v>59</v>
      </c>
      <c r="F40" s="22"/>
      <c r="H40" s="20" t="s">
        <v>59</v>
      </c>
    </row>
    <row r="41" customFormat="false" ht="13.5" hidden="false" customHeight="false" outlineLevel="0" collapsed="false">
      <c r="F41" s="22"/>
    </row>
    <row r="42" customFormat="false" ht="13.5" hidden="false" customHeight="false" outlineLevel="0" collapsed="false">
      <c r="B42" s="20" t="s">
        <v>72</v>
      </c>
      <c r="C42" s="20" t="s">
        <v>56</v>
      </c>
      <c r="F42" s="22"/>
      <c r="G42" s="0" t="s">
        <v>73</v>
      </c>
      <c r="H42" s="20" t="s">
        <v>56</v>
      </c>
    </row>
    <row r="43" customFormat="false" ht="13.5" hidden="false" customHeight="false" outlineLevel="0" collapsed="false">
      <c r="C43" s="0" t="s">
        <v>58</v>
      </c>
      <c r="F43" s="22"/>
      <c r="H43" s="0" t="s">
        <v>58</v>
      </c>
    </row>
    <row r="44" customFormat="false" ht="13.5" hidden="false" customHeight="false" outlineLevel="0" collapsed="false">
      <c r="C44" s="20" t="s">
        <v>59</v>
      </c>
      <c r="F44" s="22"/>
      <c r="H44" s="20" t="s">
        <v>59</v>
      </c>
    </row>
    <row r="45" customFormat="false" ht="13.5" hidden="false" customHeight="false" outlineLevel="0" collapsed="false">
      <c r="F45" s="22"/>
    </row>
    <row r="46" customFormat="false" ht="13.5" hidden="false" customHeight="false" outlineLevel="0" collapsed="false">
      <c r="B46" s="20" t="s">
        <v>74</v>
      </c>
      <c r="C46" s="20" t="s">
        <v>56</v>
      </c>
      <c r="F46" s="22"/>
      <c r="G46" s="20" t="s">
        <v>40</v>
      </c>
      <c r="H46" s="20" t="s">
        <v>56</v>
      </c>
    </row>
    <row r="47" customFormat="false" ht="13.5" hidden="false" customHeight="false" outlineLevel="0" collapsed="false">
      <c r="C47" s="0" t="s">
        <v>58</v>
      </c>
      <c r="F47" s="22"/>
      <c r="H47" s="0" t="s">
        <v>58</v>
      </c>
    </row>
    <row r="48" customFormat="false" ht="13.5" hidden="false" customHeight="false" outlineLevel="0" collapsed="false">
      <c r="C48" s="20" t="s">
        <v>59</v>
      </c>
      <c r="F48" s="22"/>
      <c r="H48" s="20" t="s">
        <v>59</v>
      </c>
    </row>
    <row r="49" customFormat="false" ht="13.5" hidden="false" customHeight="false" outlineLevel="0" collapsed="false">
      <c r="F49" s="22"/>
    </row>
    <row r="50" customFormat="false" ht="13.5" hidden="false" customHeight="false" outlineLevel="0" collapsed="false">
      <c r="B50" s="20" t="s">
        <v>75</v>
      </c>
      <c r="C50" s="20" t="s">
        <v>56</v>
      </c>
      <c r="F50" s="22"/>
      <c r="G50" s="20" t="s">
        <v>76</v>
      </c>
      <c r="H50" s="20" t="s">
        <v>56</v>
      </c>
    </row>
    <row r="51" customFormat="false" ht="13.5" hidden="false" customHeight="false" outlineLevel="0" collapsed="false">
      <c r="C51" s="0" t="s">
        <v>58</v>
      </c>
      <c r="F51" s="22"/>
      <c r="H51" s="0" t="s">
        <v>58</v>
      </c>
    </row>
    <row r="52" customFormat="false" ht="13.5" hidden="false" customHeight="false" outlineLevel="0" collapsed="false">
      <c r="C52" s="20" t="s">
        <v>59</v>
      </c>
      <c r="F52" s="22"/>
      <c r="H52" s="20" t="s">
        <v>59</v>
      </c>
    </row>
    <row r="53" customFormat="false" ht="13.5" hidden="false" customHeight="false" outlineLevel="0" collapsed="false">
      <c r="F53" s="22"/>
    </row>
    <row r="54" customFormat="false" ht="13.5" hidden="false" customHeight="false" outlineLevel="0" collapsed="false">
      <c r="B54" s="20" t="s">
        <v>77</v>
      </c>
      <c r="C54" s="20" t="s">
        <v>56</v>
      </c>
      <c r="F54" s="22"/>
      <c r="G54" s="20" t="s">
        <v>78</v>
      </c>
      <c r="H54" s="20" t="s">
        <v>56</v>
      </c>
    </row>
    <row r="55" customFormat="false" ht="13.5" hidden="false" customHeight="false" outlineLevel="0" collapsed="false">
      <c r="C55" s="0" t="s">
        <v>58</v>
      </c>
      <c r="F55" s="22"/>
      <c r="H55" s="0" t="s">
        <v>58</v>
      </c>
    </row>
    <row r="56" customFormat="false" ht="13.5" hidden="false" customHeight="false" outlineLevel="0" collapsed="false">
      <c r="C56" s="20" t="s">
        <v>59</v>
      </c>
      <c r="F56" s="22"/>
      <c r="H56" s="20" t="s">
        <v>59</v>
      </c>
    </row>
    <row r="57" customFormat="false" ht="13.5" hidden="false" customHeight="false" outlineLevel="0" collapsed="false">
      <c r="F57" s="22"/>
    </row>
    <row r="58" customFormat="false" ht="13.5" hidden="false" customHeight="false" outlineLevel="0" collapsed="false">
      <c r="E58" s="23"/>
      <c r="F58" s="21"/>
      <c r="G58" s="20" t="s">
        <v>79</v>
      </c>
      <c r="H58" s="20" t="s">
        <v>56</v>
      </c>
    </row>
    <row r="59" customFormat="false" ht="13.5" hidden="false" customHeight="false" outlineLevel="0" collapsed="false">
      <c r="E59" s="23"/>
      <c r="H59" s="0" t="s">
        <v>58</v>
      </c>
    </row>
    <row r="60" customFormat="false" ht="13.5" hidden="false" customHeight="false" outlineLevel="0" collapsed="false">
      <c r="E60" s="23"/>
      <c r="H60" s="20" t="s">
        <v>59</v>
      </c>
    </row>
    <row r="61" customFormat="false" ht="13.5" hidden="false" customHeight="false" outlineLevel="0" collapsed="false">
      <c r="E61" s="23"/>
    </row>
    <row r="62" customFormat="false" ht="13.5" hidden="false" customHeight="false" outlineLevel="0" collapsed="false">
      <c r="E62" s="23"/>
      <c r="G62" s="20" t="s">
        <v>80</v>
      </c>
    </row>
    <row r="63" customFormat="false" ht="13.5" hidden="false" customHeight="false" outlineLevel="0" collapsed="false">
      <c r="E63" s="21"/>
      <c r="F63" s="21"/>
    </row>
  </sheetData>
  <mergeCells count="1">
    <mergeCell ref="B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772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27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773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774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775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776</v>
      </c>
      <c r="D25" s="88" t="n">
        <v>35</v>
      </c>
      <c r="E25" s="88" t="s">
        <v>593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6</v>
      </c>
      <c r="E26" s="75" t="s">
        <v>594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167</v>
      </c>
      <c r="E27" s="75" t="s">
        <v>595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8</v>
      </c>
      <c r="E28" s="75" t="s">
        <v>596</v>
      </c>
      <c r="F28" s="76"/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171</v>
      </c>
      <c r="E31" s="75" t="s">
        <v>777</v>
      </c>
      <c r="F31" s="76" t="s">
        <v>143</v>
      </c>
      <c r="G31" s="75" t="s">
        <v>144</v>
      </c>
      <c r="H31" s="76" t="n">
        <v>8</v>
      </c>
      <c r="I31" s="76" t="n">
        <v>8</v>
      </c>
      <c r="J31" s="76"/>
      <c r="K31" s="75" t="s">
        <v>215</v>
      </c>
      <c r="L31" s="73" t="s">
        <v>778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394</v>
      </c>
      <c r="E32" s="75" t="s">
        <v>700</v>
      </c>
      <c r="F32" s="76"/>
      <c r="G32" s="75" t="s">
        <v>144</v>
      </c>
      <c r="H32" s="76" t="n">
        <v>0</v>
      </c>
      <c r="I32" s="76" t="n">
        <v>13</v>
      </c>
      <c r="J32" s="76"/>
      <c r="K32" s="73"/>
      <c r="L32" s="73" t="s">
        <v>701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49</v>
      </c>
      <c r="E33" s="75" t="s">
        <v>702</v>
      </c>
      <c r="F33" s="76"/>
      <c r="G33" s="75" t="s">
        <v>174</v>
      </c>
      <c r="H33" s="76" t="n">
        <v>0</v>
      </c>
      <c r="I33" s="76" t="n">
        <v>5</v>
      </c>
      <c r="J33" s="76"/>
      <c r="K33" s="73"/>
      <c r="L33" s="73" t="s">
        <v>703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93</v>
      </c>
      <c r="E34" s="75" t="s">
        <v>779</v>
      </c>
      <c r="F34" s="76"/>
      <c r="G34" s="75" t="s">
        <v>174</v>
      </c>
      <c r="H34" s="76" t="n">
        <v>0</v>
      </c>
      <c r="I34" s="76" t="n">
        <v>5</v>
      </c>
      <c r="J34" s="76"/>
      <c r="K34" s="73"/>
      <c r="L34" s="73" t="s">
        <v>780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62</v>
      </c>
      <c r="E35" s="75" t="s">
        <v>425</v>
      </c>
      <c r="F35" s="76" t="s">
        <v>202</v>
      </c>
      <c r="G35" s="75" t="s">
        <v>144</v>
      </c>
      <c r="H35" s="76" t="n">
        <v>0</v>
      </c>
      <c r="I35" s="76" t="n">
        <v>13</v>
      </c>
      <c r="J35" s="76"/>
      <c r="K35" s="73"/>
      <c r="L35" s="73" t="s">
        <v>178</v>
      </c>
    </row>
    <row r="36" s="68" customFormat="true" ht="14.25" hidden="false" customHeight="false" outlineLevel="0" collapsed="false">
      <c r="B36" s="80" t="n">
        <f aca="false">B35+1</f>
        <v>33</v>
      </c>
      <c r="C36" s="87"/>
      <c r="D36" s="80" t="n">
        <v>371</v>
      </c>
      <c r="E36" s="80" t="s">
        <v>427</v>
      </c>
      <c r="F36" s="81" t="n">
        <v>1</v>
      </c>
      <c r="G36" s="80" t="s">
        <v>144</v>
      </c>
      <c r="H36" s="81" t="n">
        <v>0</v>
      </c>
      <c r="I36" s="81" t="n">
        <v>8</v>
      </c>
      <c r="J36" s="81"/>
      <c r="K36" s="80"/>
      <c r="L36" s="79" t="s">
        <v>180</v>
      </c>
    </row>
    <row r="37" s="68" customFormat="true" ht="13.5" hidden="false" customHeight="true" outlineLevel="0" collapsed="false">
      <c r="B37" s="88" t="n">
        <f aca="false">B36+1</f>
        <v>34</v>
      </c>
      <c r="C37" s="112" t="s">
        <v>707</v>
      </c>
      <c r="D37" s="88" t="n">
        <v>19</v>
      </c>
      <c r="E37" s="88" t="s">
        <v>411</v>
      </c>
      <c r="F37" s="85"/>
      <c r="G37" s="88" t="s">
        <v>144</v>
      </c>
      <c r="H37" s="85" t="n">
        <v>0</v>
      </c>
      <c r="I37" s="85" t="n">
        <v>8</v>
      </c>
      <c r="J37" s="85"/>
      <c r="K37" s="88"/>
      <c r="L37" s="83" t="s">
        <v>254</v>
      </c>
    </row>
    <row r="38" s="68" customFormat="true" ht="13.5" hidden="false" customHeight="false" outlineLevel="0" collapsed="false">
      <c r="B38" s="73" t="n">
        <f aca="false">B37+1</f>
        <v>35</v>
      </c>
      <c r="C38" s="112"/>
      <c r="D38" s="73" t="n">
        <v>1</v>
      </c>
      <c r="E38" s="73" t="s">
        <v>781</v>
      </c>
      <c r="F38" s="76"/>
      <c r="G38" s="75" t="s">
        <v>144</v>
      </c>
      <c r="H38" s="76" t="n">
        <v>0</v>
      </c>
      <c r="I38" s="76" t="n">
        <v>2</v>
      </c>
      <c r="J38" s="76"/>
      <c r="K38" s="75" t="s">
        <v>782</v>
      </c>
      <c r="L38" s="73" t="s">
        <v>783</v>
      </c>
    </row>
    <row r="39" s="68" customFormat="true" ht="13.5" hidden="false" customHeight="false" outlineLevel="0" collapsed="false">
      <c r="B39" s="73" t="n">
        <f aca="false">B38+1</f>
        <v>36</v>
      </c>
      <c r="C39" s="112"/>
      <c r="D39" s="73" t="n">
        <v>2</v>
      </c>
      <c r="E39" s="73" t="s">
        <v>784</v>
      </c>
      <c r="F39" s="76"/>
      <c r="G39" s="75" t="s">
        <v>144</v>
      </c>
      <c r="H39" s="76" t="n">
        <v>0</v>
      </c>
      <c r="I39" s="76" t="n">
        <v>1</v>
      </c>
      <c r="J39" s="76"/>
      <c r="K39" s="75" t="s">
        <v>785</v>
      </c>
      <c r="L39" s="73" t="s">
        <v>786</v>
      </c>
    </row>
    <row r="40" s="68" customFormat="true" ht="13.5" hidden="false" customHeight="false" outlineLevel="0" collapsed="false">
      <c r="B40" s="73" t="n">
        <f aca="false">B39+1</f>
        <v>37</v>
      </c>
      <c r="C40" s="112"/>
      <c r="D40" s="73" t="n">
        <v>12</v>
      </c>
      <c r="E40" s="73" t="s">
        <v>787</v>
      </c>
      <c r="F40" s="76"/>
      <c r="G40" s="75" t="s">
        <v>144</v>
      </c>
      <c r="H40" s="76" t="n">
        <v>0</v>
      </c>
      <c r="I40" s="76" t="n">
        <v>1</v>
      </c>
      <c r="J40" s="76"/>
      <c r="K40" s="75" t="s">
        <v>788</v>
      </c>
      <c r="L40" s="73" t="s">
        <v>789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46</v>
      </c>
      <c r="E41" s="75" t="s">
        <v>708</v>
      </c>
      <c r="F41" s="76" t="s">
        <v>143</v>
      </c>
      <c r="G41" s="75" t="s">
        <v>144</v>
      </c>
      <c r="H41" s="76" t="n">
        <v>1</v>
      </c>
      <c r="I41" s="76" t="n">
        <v>36</v>
      </c>
      <c r="J41" s="76"/>
      <c r="K41" s="73"/>
      <c r="L41" s="73" t="s">
        <v>790</v>
      </c>
    </row>
    <row r="42" s="68" customFormat="true" ht="14.25" hidden="false" customHeight="false" outlineLevel="0" collapsed="false">
      <c r="B42" s="80" t="n">
        <f aca="false">B41+1</f>
        <v>39</v>
      </c>
      <c r="C42" s="112"/>
      <c r="D42" s="80" t="n">
        <v>175</v>
      </c>
      <c r="E42" s="80" t="s">
        <v>791</v>
      </c>
      <c r="F42" s="81"/>
      <c r="G42" s="80" t="s">
        <v>144</v>
      </c>
      <c r="H42" s="114" t="n">
        <v>0</v>
      </c>
      <c r="I42" s="81" t="n">
        <v>2</v>
      </c>
      <c r="J42" s="81"/>
      <c r="K42" s="80" t="s">
        <v>792</v>
      </c>
      <c r="L42" s="79" t="s">
        <v>793</v>
      </c>
    </row>
    <row r="43" s="68" customFormat="true" ht="13.5" hidden="false" customHeight="false" outlineLevel="0" collapsed="false">
      <c r="B43" s="86" t="n">
        <f aca="false">B42+1</f>
        <v>40</v>
      </c>
      <c r="C43" s="92" t="s">
        <v>605</v>
      </c>
      <c r="D43" s="86" t="n">
        <v>19</v>
      </c>
      <c r="E43" s="89" t="s">
        <v>411</v>
      </c>
      <c r="F43" s="90"/>
      <c r="G43" s="89" t="s">
        <v>144</v>
      </c>
      <c r="H43" s="90" t="n">
        <v>0</v>
      </c>
      <c r="I43" s="90" t="n">
        <v>8</v>
      </c>
      <c r="J43" s="90"/>
      <c r="K43" s="86"/>
      <c r="L43" s="86" t="s">
        <v>254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219</v>
      </c>
      <c r="E44" s="75" t="s">
        <v>629</v>
      </c>
      <c r="F44" s="76"/>
      <c r="G44" s="75" t="s">
        <v>144</v>
      </c>
      <c r="H44" s="76" t="n">
        <v>0</v>
      </c>
      <c r="I44" s="76" t="n">
        <v>13</v>
      </c>
      <c r="J44" s="76"/>
      <c r="K44" s="73"/>
      <c r="L44" s="73" t="s">
        <v>630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16</v>
      </c>
      <c r="E45" s="75" t="s">
        <v>664</v>
      </c>
      <c r="F45" s="76"/>
      <c r="G45" s="75" t="s">
        <v>144</v>
      </c>
      <c r="H45" s="76" t="n">
        <v>0</v>
      </c>
      <c r="I45" s="76" t="n">
        <v>3</v>
      </c>
      <c r="J45" s="76"/>
      <c r="K45" s="73"/>
      <c r="L45" s="73" t="s">
        <v>665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70</v>
      </c>
      <c r="E46" s="75" t="s">
        <v>565</v>
      </c>
      <c r="F46" s="76"/>
      <c r="G46" s="75" t="s">
        <v>144</v>
      </c>
      <c r="H46" s="76" t="n">
        <v>0</v>
      </c>
      <c r="I46" s="76" t="n">
        <v>13</v>
      </c>
      <c r="J46" s="76"/>
      <c r="K46" s="73"/>
      <c r="L46" s="73" t="s">
        <v>566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69</v>
      </c>
      <c r="E47" s="75" t="s">
        <v>608</v>
      </c>
      <c r="F47" s="76"/>
      <c r="G47" s="75" t="s">
        <v>144</v>
      </c>
      <c r="H47" s="76" t="n">
        <v>0</v>
      </c>
      <c r="I47" s="76" t="n">
        <v>3</v>
      </c>
      <c r="J47" s="76"/>
      <c r="K47" s="73"/>
      <c r="L47" s="73" t="s">
        <v>609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27</v>
      </c>
      <c r="E48" s="75" t="s">
        <v>416</v>
      </c>
      <c r="F48" s="76"/>
      <c r="G48" s="75" t="s">
        <v>144</v>
      </c>
      <c r="H48" s="76" t="n">
        <v>0</v>
      </c>
      <c r="I48" s="76" t="n">
        <v>20</v>
      </c>
      <c r="J48" s="76"/>
      <c r="K48" s="73"/>
      <c r="L48" s="73" t="s">
        <v>417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393</v>
      </c>
      <c r="E49" s="75" t="s">
        <v>418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419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87</v>
      </c>
      <c r="E50" s="75" t="s">
        <v>420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421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64</v>
      </c>
      <c r="E51" s="75" t="s">
        <v>422</v>
      </c>
      <c r="F51" s="76"/>
      <c r="G51" s="75" t="s">
        <v>144</v>
      </c>
      <c r="H51" s="76" t="n">
        <v>0</v>
      </c>
      <c r="I51" s="76" t="n">
        <v>2</v>
      </c>
      <c r="J51" s="76"/>
      <c r="K51" s="75" t="s">
        <v>423</v>
      </c>
      <c r="L51" s="73" t="s">
        <v>424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7</v>
      </c>
      <c r="E52" s="75" t="s">
        <v>340</v>
      </c>
      <c r="F52" s="76"/>
      <c r="G52" s="75" t="s">
        <v>144</v>
      </c>
      <c r="H52" s="76" t="n">
        <v>0</v>
      </c>
      <c r="I52" s="76" t="n">
        <v>14</v>
      </c>
      <c r="J52" s="76"/>
      <c r="K52" s="73"/>
      <c r="L52" s="73" t="s">
        <v>341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8</v>
      </c>
      <c r="E53" s="75" t="s">
        <v>188</v>
      </c>
      <c r="F53" s="76"/>
      <c r="G53" s="75" t="s">
        <v>144</v>
      </c>
      <c r="H53" s="76" t="n">
        <v>0</v>
      </c>
      <c r="I53" s="76" t="n">
        <v>30</v>
      </c>
      <c r="J53" s="76"/>
      <c r="K53" s="73"/>
      <c r="L53" s="73" t="s">
        <v>189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89</v>
      </c>
      <c r="E54" s="75" t="s">
        <v>190</v>
      </c>
      <c r="F54" s="76"/>
      <c r="G54" s="75" t="s">
        <v>144</v>
      </c>
      <c r="H54" s="76" t="n">
        <v>0</v>
      </c>
      <c r="I54" s="76" t="n">
        <v>10</v>
      </c>
      <c r="J54" s="76"/>
      <c r="K54" s="73"/>
      <c r="L54" s="73" t="s">
        <v>191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127</v>
      </c>
      <c r="E55" s="75" t="s">
        <v>195</v>
      </c>
      <c r="F55" s="76"/>
      <c r="G55" s="75" t="s">
        <v>144</v>
      </c>
      <c r="H55" s="76" t="n">
        <v>0</v>
      </c>
      <c r="I55" s="76" t="n">
        <v>50</v>
      </c>
      <c r="J55" s="76" t="s">
        <v>143</v>
      </c>
      <c r="K55" s="75" t="s">
        <v>196</v>
      </c>
      <c r="L55" s="73" t="s">
        <v>197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87</v>
      </c>
      <c r="E56" s="75" t="s">
        <v>198</v>
      </c>
      <c r="F56" s="76"/>
      <c r="G56" s="75" t="s">
        <v>144</v>
      </c>
      <c r="H56" s="76" t="n">
        <v>0</v>
      </c>
      <c r="I56" s="76" t="n">
        <v>25</v>
      </c>
      <c r="J56" s="76"/>
      <c r="K56" s="73"/>
      <c r="L56" s="73" t="s">
        <v>199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69</v>
      </c>
      <c r="E57" s="75" t="s">
        <v>364</v>
      </c>
      <c r="F57" s="76"/>
      <c r="G57" s="75" t="s">
        <v>174</v>
      </c>
      <c r="H57" s="76" t="n">
        <v>0</v>
      </c>
      <c r="I57" s="76" t="n">
        <v>10</v>
      </c>
      <c r="J57" s="76"/>
      <c r="K57" s="73"/>
      <c r="L57" s="73" t="s">
        <v>223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128</v>
      </c>
      <c r="E58" s="75" t="s">
        <v>365</v>
      </c>
      <c r="F58" s="76"/>
      <c r="G58" s="75" t="s">
        <v>174</v>
      </c>
      <c r="H58" s="76" t="n">
        <v>0</v>
      </c>
      <c r="I58" s="76" t="n">
        <v>10</v>
      </c>
      <c r="J58" s="76"/>
      <c r="K58" s="73"/>
      <c r="L58" s="73" t="s">
        <v>225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44</v>
      </c>
      <c r="E59" s="75" t="s">
        <v>612</v>
      </c>
      <c r="F59" s="76"/>
      <c r="G59" s="75" t="s">
        <v>174</v>
      </c>
      <c r="H59" s="76" t="n">
        <v>0</v>
      </c>
      <c r="I59" s="76" t="n">
        <v>11</v>
      </c>
      <c r="J59" s="76"/>
      <c r="K59" s="75" t="s">
        <v>227</v>
      </c>
      <c r="L59" s="73" t="s">
        <v>223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43</v>
      </c>
      <c r="E60" s="75" t="s">
        <v>613</v>
      </c>
      <c r="F60" s="76"/>
      <c r="G60" s="75" t="s">
        <v>174</v>
      </c>
      <c r="H60" s="76" t="n">
        <v>0</v>
      </c>
      <c r="I60" s="76" t="n">
        <v>11</v>
      </c>
      <c r="J60" s="76"/>
      <c r="K60" s="75" t="s">
        <v>227</v>
      </c>
      <c r="L60" s="73" t="s">
        <v>225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07</v>
      </c>
      <c r="E61" s="75" t="s">
        <v>666</v>
      </c>
      <c r="F61" s="76"/>
      <c r="G61" s="75" t="s">
        <v>174</v>
      </c>
      <c r="H61" s="76" t="n">
        <v>0</v>
      </c>
      <c r="I61" s="76" t="n">
        <v>8</v>
      </c>
      <c r="J61" s="76"/>
      <c r="K61" s="75" t="s">
        <v>437</v>
      </c>
      <c r="L61" s="73" t="s">
        <v>615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6</v>
      </c>
      <c r="E62" s="73" t="s">
        <v>794</v>
      </c>
      <c r="F62" s="76"/>
      <c r="G62" s="75" t="s">
        <v>174</v>
      </c>
      <c r="H62" s="76" t="n">
        <v>0</v>
      </c>
      <c r="I62" s="76" t="n">
        <v>8</v>
      </c>
      <c r="J62" s="76"/>
      <c r="K62" s="75" t="s">
        <v>437</v>
      </c>
      <c r="L62" s="73" t="s">
        <v>795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94</v>
      </c>
      <c r="E63" s="75" t="s">
        <v>718</v>
      </c>
      <c r="F63" s="76"/>
      <c r="G63" s="75" t="s">
        <v>174</v>
      </c>
      <c r="H63" s="76" t="n">
        <v>0</v>
      </c>
      <c r="I63" s="76" t="n">
        <v>8</v>
      </c>
      <c r="J63" s="76"/>
      <c r="K63" s="75" t="s">
        <v>437</v>
      </c>
      <c r="L63" s="73" t="s">
        <v>615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173</v>
      </c>
      <c r="E64" s="75" t="s">
        <v>796</v>
      </c>
      <c r="F64" s="76"/>
      <c r="G64" s="75" t="s">
        <v>174</v>
      </c>
      <c r="H64" s="76" t="n">
        <v>0</v>
      </c>
      <c r="I64" s="76" t="n">
        <v>8</v>
      </c>
      <c r="J64" s="76"/>
      <c r="K64" s="75" t="s">
        <v>437</v>
      </c>
      <c r="L64" s="73" t="s">
        <v>797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74</v>
      </c>
      <c r="E65" s="75" t="s">
        <v>798</v>
      </c>
      <c r="F65" s="76"/>
      <c r="G65" s="75" t="s">
        <v>174</v>
      </c>
      <c r="H65" s="76" t="n">
        <v>0</v>
      </c>
      <c r="I65" s="76" t="n">
        <v>8</v>
      </c>
      <c r="J65" s="76"/>
      <c r="K65" s="75" t="s">
        <v>437</v>
      </c>
      <c r="L65" s="73" t="s">
        <v>799</v>
      </c>
    </row>
    <row r="67" customFormat="false" ht="13.5" hidden="false" customHeight="false" outlineLevel="0" collapsed="false">
      <c r="B67" s="20" t="s">
        <v>448</v>
      </c>
    </row>
    <row r="68" customFormat="false" ht="13.5" hidden="false" customHeight="false" outlineLevel="0" collapsed="false">
      <c r="B68" s="93" t="s">
        <v>449</v>
      </c>
      <c r="C68" s="20" t="s">
        <v>450</v>
      </c>
    </row>
    <row r="69" customFormat="false" ht="13.5" hidden="false" customHeight="false" outlineLevel="0" collapsed="false">
      <c r="B69" s="93"/>
      <c r="C69" s="20" t="s">
        <v>451</v>
      </c>
    </row>
    <row r="70" customFormat="false" ht="13.5" hidden="false" customHeight="false" outlineLevel="0" collapsed="false">
      <c r="B70" s="93"/>
      <c r="C70" s="20" t="s">
        <v>452</v>
      </c>
    </row>
    <row r="71" customFormat="false" ht="13.5" hidden="false" customHeight="false" outlineLevel="0" collapsed="false">
      <c r="B71" s="93" t="s">
        <v>449</v>
      </c>
      <c r="C71" s="20" t="s">
        <v>506</v>
      </c>
    </row>
    <row r="72" customFormat="false" ht="13.5" hidden="false" customHeight="false" outlineLevel="0" collapsed="false">
      <c r="B72" s="93"/>
      <c r="C72" s="20" t="s">
        <v>507</v>
      </c>
    </row>
    <row r="73" customFormat="false" ht="13.5" hidden="false" customHeight="false" outlineLevel="0" collapsed="false">
      <c r="B73" s="93" t="s">
        <v>449</v>
      </c>
      <c r="C73" s="30" t="s">
        <v>455</v>
      </c>
    </row>
    <row r="74" customFormat="false" ht="13.5" hidden="false" customHeight="false" outlineLevel="0" collapsed="false">
      <c r="B74" s="93"/>
      <c r="C74" s="20" t="s">
        <v>456</v>
      </c>
    </row>
    <row r="75" customFormat="false" ht="13.5" hidden="false" customHeight="false" outlineLevel="0" collapsed="false">
      <c r="B75" s="93" t="s">
        <v>449</v>
      </c>
      <c r="C75" s="20" t="s">
        <v>457</v>
      </c>
    </row>
    <row r="76" customFormat="false" ht="13.5" hidden="false" customHeight="false" outlineLevel="0" collapsed="false">
      <c r="B76" s="93"/>
      <c r="C76" s="20" t="s">
        <v>458</v>
      </c>
    </row>
    <row r="77" customFormat="false" ht="13.5" hidden="false" customHeight="false" outlineLevel="0" collapsed="false">
      <c r="B77" s="93"/>
    </row>
    <row r="78" customFormat="false" ht="13.5" hidden="false" customHeight="false" outlineLevel="0" collapsed="false">
      <c r="B78" s="20" t="s">
        <v>459</v>
      </c>
    </row>
    <row r="79" customFormat="false" ht="13.5" hidden="false" customHeight="false" outlineLevel="0" collapsed="false">
      <c r="B79" s="93" t="s">
        <v>449</v>
      </c>
      <c r="C79" s="20" t="s">
        <v>460</v>
      </c>
    </row>
    <row r="80" customFormat="false" ht="13.5" hidden="false" customHeight="false" outlineLevel="0" collapsed="false">
      <c r="B80" s="93" t="s">
        <v>449</v>
      </c>
      <c r="C80" s="30" t="s">
        <v>461</v>
      </c>
    </row>
    <row r="81" customFormat="false" ht="13.5" hidden="false" customHeight="false" outlineLevel="0" collapsed="false">
      <c r="B81" s="93"/>
      <c r="C81" s="20" t="s">
        <v>456</v>
      </c>
    </row>
    <row r="82" customFormat="false" ht="13.5" hidden="false" customHeight="false" outlineLevel="0" collapsed="false">
      <c r="B82" s="93"/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96" t="s">
        <v>462</v>
      </c>
      <c r="C84" s="97" t="s">
        <v>463</v>
      </c>
    </row>
    <row r="85" customFormat="false" ht="13.5" hidden="false" customHeight="false" outlineLevel="0" collapsed="false">
      <c r="B85" s="67"/>
    </row>
    <row r="86" customFormat="false" ht="13.5" hidden="false" customHeight="false" outlineLevel="0" collapsed="false">
      <c r="B86" s="67" t="s">
        <v>464</v>
      </c>
      <c r="C86" s="20" t="s">
        <v>465</v>
      </c>
    </row>
    <row r="87" customFormat="false" ht="13.5" hidden="false" customHeight="false" outlineLevel="0" collapsed="false">
      <c r="C87" s="20" t="s">
        <v>466</v>
      </c>
    </row>
  </sheetData>
  <mergeCells count="6">
    <mergeCell ref="B1:K1"/>
    <mergeCell ref="C4:C18"/>
    <mergeCell ref="C19:C24"/>
    <mergeCell ref="C25:C36"/>
    <mergeCell ref="C37:C42"/>
    <mergeCell ref="C43:C6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80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774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801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776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5</v>
      </c>
      <c r="E36" s="75" t="s">
        <v>593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6</v>
      </c>
      <c r="E37" s="75" t="s">
        <v>594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167</v>
      </c>
      <c r="E38" s="75" t="s">
        <v>595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8</v>
      </c>
      <c r="E39" s="75" t="s">
        <v>596</v>
      </c>
      <c r="F39" s="76"/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148</v>
      </c>
      <c r="J40" s="73" t="n">
        <f aca="false">I40+H40-1</f>
        <v>157</v>
      </c>
      <c r="K40" s="76"/>
      <c r="L40" s="73"/>
      <c r="M40" s="73" t="s">
        <v>570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158</v>
      </c>
      <c r="J41" s="73" t="n">
        <f aca="false">I41+H41-1</f>
        <v>167</v>
      </c>
      <c r="K41" s="76"/>
      <c r="L41" s="73"/>
      <c r="M41" s="73" t="s">
        <v>415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171</v>
      </c>
      <c r="E42" s="75" t="s">
        <v>777</v>
      </c>
      <c r="F42" s="76" t="s">
        <v>143</v>
      </c>
      <c r="G42" s="75" t="s">
        <v>144</v>
      </c>
      <c r="H42" s="73" t="n">
        <v>8</v>
      </c>
      <c r="I42" s="73" t="n">
        <f aca="false">J41+1</f>
        <v>168</v>
      </c>
      <c r="J42" s="73" t="n">
        <f aca="false">I42+H42-1</f>
        <v>175</v>
      </c>
      <c r="K42" s="76"/>
      <c r="L42" s="75" t="s">
        <v>215</v>
      </c>
      <c r="M42" s="73" t="s">
        <v>778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394</v>
      </c>
      <c r="E43" s="75" t="s">
        <v>700</v>
      </c>
      <c r="F43" s="76"/>
      <c r="G43" s="75" t="s">
        <v>144</v>
      </c>
      <c r="H43" s="73" t="n">
        <v>13</v>
      </c>
      <c r="I43" s="73" t="n">
        <f aca="false">J42+1</f>
        <v>176</v>
      </c>
      <c r="J43" s="73" t="n">
        <f aca="false">I43+H43-1</f>
        <v>188</v>
      </c>
      <c r="K43" s="76"/>
      <c r="L43" s="73"/>
      <c r="M43" s="73" t="s">
        <v>701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49</v>
      </c>
      <c r="E44" s="75" t="s">
        <v>702</v>
      </c>
      <c r="F44" s="76"/>
      <c r="G44" s="75" t="s">
        <v>144</v>
      </c>
      <c r="H44" s="73" t="n">
        <v>5</v>
      </c>
      <c r="I44" s="73" t="n">
        <f aca="false">J43+1</f>
        <v>189</v>
      </c>
      <c r="J44" s="73" t="n">
        <f aca="false">I44+H44-1</f>
        <v>193</v>
      </c>
      <c r="K44" s="76"/>
      <c r="L44" s="73" t="s">
        <v>474</v>
      </c>
      <c r="M44" s="73" t="s">
        <v>703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93</v>
      </c>
      <c r="E45" s="75" t="s">
        <v>779</v>
      </c>
      <c r="F45" s="76"/>
      <c r="G45" s="75" t="s">
        <v>144</v>
      </c>
      <c r="H45" s="73" t="n">
        <v>5</v>
      </c>
      <c r="I45" s="73" t="n">
        <f aca="false">J44+1</f>
        <v>194</v>
      </c>
      <c r="J45" s="73" t="n">
        <f aca="false">I45+H45-1</f>
        <v>198</v>
      </c>
      <c r="K45" s="76"/>
      <c r="L45" s="78" t="s">
        <v>474</v>
      </c>
      <c r="M45" s="73" t="s">
        <v>780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62</v>
      </c>
      <c r="E46" s="75" t="s">
        <v>425</v>
      </c>
      <c r="F46" s="76" t="s">
        <v>202</v>
      </c>
      <c r="G46" s="75" t="s">
        <v>144</v>
      </c>
      <c r="H46" s="73" t="n">
        <v>13</v>
      </c>
      <c r="I46" s="73" t="n">
        <f aca="false">J45+1</f>
        <v>199</v>
      </c>
      <c r="J46" s="73" t="n">
        <f aca="false">I46+H46-1</f>
        <v>211</v>
      </c>
      <c r="K46" s="76"/>
      <c r="L46" s="73"/>
      <c r="M46" s="73" t="s">
        <v>178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371</v>
      </c>
      <c r="E47" s="75" t="s">
        <v>427</v>
      </c>
      <c r="F47" s="76" t="n">
        <v>1</v>
      </c>
      <c r="G47" s="75" t="s">
        <v>144</v>
      </c>
      <c r="H47" s="73" t="n">
        <v>8</v>
      </c>
      <c r="I47" s="73" t="n">
        <f aca="false">J46+1</f>
        <v>212</v>
      </c>
      <c r="J47" s="73" t="n">
        <f aca="false">I47+H47-1</f>
        <v>219</v>
      </c>
      <c r="K47" s="76"/>
      <c r="L47" s="73"/>
      <c r="M47" s="73" t="s">
        <v>180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100"/>
      <c r="E48" s="100" t="s">
        <v>475</v>
      </c>
      <c r="F48" s="101"/>
      <c r="G48" s="102" t="s">
        <v>144</v>
      </c>
      <c r="H48" s="100" t="n">
        <v>779</v>
      </c>
      <c r="I48" s="100" t="n">
        <f aca="false">J47+1</f>
        <v>220</v>
      </c>
      <c r="J48" s="100" t="n">
        <f aca="false">I48+H48-1</f>
        <v>998</v>
      </c>
      <c r="K48" s="101"/>
      <c r="L48" s="100"/>
      <c r="M48" s="100"/>
    </row>
    <row r="49" customFormat="false" ht="13.5" hidden="false" customHeight="false" outlineLevel="0" collapsed="false">
      <c r="B49" s="73" t="n">
        <f aca="false">B48+1</f>
        <v>15</v>
      </c>
      <c r="C49" s="99"/>
      <c r="D49" s="100"/>
      <c r="E49" s="102" t="s">
        <v>476</v>
      </c>
      <c r="F49" s="101"/>
      <c r="G49" s="102" t="s">
        <v>144</v>
      </c>
      <c r="H49" s="100" t="n">
        <v>2</v>
      </c>
      <c r="I49" s="100" t="n">
        <f aca="false">J48+1</f>
        <v>999</v>
      </c>
      <c r="J49" s="100" t="n">
        <f aca="false">I49+H49-1</f>
        <v>1000</v>
      </c>
      <c r="K49" s="101"/>
      <c r="L49" s="100" t="s">
        <v>477</v>
      </c>
      <c r="M49" s="100"/>
    </row>
    <row r="51" customFormat="false" ht="27" hidden="false" customHeight="false" outlineLevel="0" collapsed="false">
      <c r="B51" s="69" t="s">
        <v>4</v>
      </c>
      <c r="C51" s="70" t="s">
        <v>132</v>
      </c>
      <c r="D51" s="71" t="s">
        <v>133</v>
      </c>
      <c r="E51" s="72" t="s">
        <v>134</v>
      </c>
      <c r="F51" s="70" t="s">
        <v>135</v>
      </c>
      <c r="G51" s="72" t="s">
        <v>136</v>
      </c>
      <c r="H51" s="72" t="s">
        <v>468</v>
      </c>
      <c r="I51" s="70" t="s">
        <v>469</v>
      </c>
      <c r="J51" s="70" t="s">
        <v>470</v>
      </c>
      <c r="K51" s="70" t="s">
        <v>139</v>
      </c>
      <c r="L51" s="72" t="s">
        <v>140</v>
      </c>
      <c r="M51" s="70" t="s">
        <v>141</v>
      </c>
    </row>
    <row r="52" customFormat="false" ht="13.5" hidden="false" customHeight="true" outlineLevel="0" collapsed="false">
      <c r="B52" s="73" t="n">
        <v>1</v>
      </c>
      <c r="C52" s="103" t="s">
        <v>707</v>
      </c>
      <c r="D52" s="73"/>
      <c r="E52" s="75" t="s">
        <v>471</v>
      </c>
      <c r="F52" s="76" t="s">
        <v>143</v>
      </c>
      <c r="G52" s="75" t="s">
        <v>144</v>
      </c>
      <c r="H52" s="73" t="n">
        <v>1</v>
      </c>
      <c r="I52" s="73" t="n">
        <v>1</v>
      </c>
      <c r="J52" s="73" t="n">
        <f aca="false">I52+H52-1</f>
        <v>1</v>
      </c>
      <c r="K52" s="76"/>
      <c r="L52" s="73" t="s">
        <v>484</v>
      </c>
      <c r="M52" s="73"/>
    </row>
    <row r="53" customFormat="false" ht="13.5" hidden="false" customHeight="true" outlineLevel="0" collapsed="false">
      <c r="B53" s="73" t="n">
        <f aca="false">B52+1</f>
        <v>2</v>
      </c>
      <c r="C53" s="103"/>
      <c r="D53" s="73" t="n">
        <v>19</v>
      </c>
      <c r="E53" s="75" t="s">
        <v>411</v>
      </c>
      <c r="F53" s="76"/>
      <c r="G53" s="75" t="s">
        <v>144</v>
      </c>
      <c r="H53" s="73" t="n">
        <v>8</v>
      </c>
      <c r="I53" s="73" t="n">
        <f aca="false">J52+1</f>
        <v>2</v>
      </c>
      <c r="J53" s="73" t="n">
        <f aca="false">I53+H53-1</f>
        <v>9</v>
      </c>
      <c r="K53" s="76"/>
      <c r="L53" s="73"/>
      <c r="M53" s="73" t="s">
        <v>254</v>
      </c>
    </row>
    <row r="54" customFormat="false" ht="13.5" hidden="false" customHeight="false" outlineLevel="0" collapsed="false">
      <c r="B54" s="73" t="n">
        <f aca="false">B53+1</f>
        <v>3</v>
      </c>
      <c r="C54" s="103"/>
      <c r="D54" s="73" t="n">
        <v>1</v>
      </c>
      <c r="E54" s="73" t="s">
        <v>781</v>
      </c>
      <c r="F54" s="76"/>
      <c r="G54" s="75" t="s">
        <v>144</v>
      </c>
      <c r="H54" s="73" t="n">
        <v>2</v>
      </c>
      <c r="I54" s="73" t="n">
        <f aca="false">J53+1</f>
        <v>10</v>
      </c>
      <c r="J54" s="73" t="n">
        <f aca="false">I54+H54-1</f>
        <v>11</v>
      </c>
      <c r="K54" s="76"/>
      <c r="L54" s="75" t="s">
        <v>782</v>
      </c>
      <c r="M54" s="73" t="s">
        <v>783</v>
      </c>
    </row>
    <row r="55" customFormat="false" ht="13.5" hidden="false" customHeight="false" outlineLevel="0" collapsed="false">
      <c r="B55" s="73" t="n">
        <f aca="false">B54+1</f>
        <v>4</v>
      </c>
      <c r="C55" s="103"/>
      <c r="D55" s="73" t="n">
        <v>2</v>
      </c>
      <c r="E55" s="73" t="s">
        <v>784</v>
      </c>
      <c r="F55" s="76"/>
      <c r="G55" s="75" t="s">
        <v>144</v>
      </c>
      <c r="H55" s="73" t="n">
        <v>1</v>
      </c>
      <c r="I55" s="73" t="n">
        <f aca="false">J54+1</f>
        <v>12</v>
      </c>
      <c r="J55" s="73" t="n">
        <f aca="false">I55+H55-1</f>
        <v>12</v>
      </c>
      <c r="K55" s="76"/>
      <c r="L55" s="75" t="s">
        <v>785</v>
      </c>
      <c r="M55" s="73" t="s">
        <v>786</v>
      </c>
    </row>
    <row r="56" customFormat="false" ht="13.5" hidden="false" customHeight="false" outlineLevel="0" collapsed="false">
      <c r="B56" s="73" t="n">
        <f aca="false">B55+1</f>
        <v>5</v>
      </c>
      <c r="C56" s="103"/>
      <c r="D56" s="73" t="n">
        <v>12</v>
      </c>
      <c r="E56" s="73" t="s">
        <v>787</v>
      </c>
      <c r="F56" s="76"/>
      <c r="G56" s="75" t="s">
        <v>144</v>
      </c>
      <c r="H56" s="73" t="n">
        <v>1</v>
      </c>
      <c r="I56" s="73" t="n">
        <f aca="false">J55+1</f>
        <v>13</v>
      </c>
      <c r="J56" s="73" t="n">
        <f aca="false">I56+H56-1</f>
        <v>13</v>
      </c>
      <c r="K56" s="76"/>
      <c r="L56" s="75" t="s">
        <v>788</v>
      </c>
      <c r="M56" s="73" t="s">
        <v>789</v>
      </c>
    </row>
    <row r="57" customFormat="false" ht="13.5" hidden="false" customHeight="false" outlineLevel="0" collapsed="false">
      <c r="B57" s="73" t="n">
        <f aca="false">B56+1</f>
        <v>6</v>
      </c>
      <c r="C57" s="103"/>
      <c r="D57" s="73" t="n">
        <v>46</v>
      </c>
      <c r="E57" s="75" t="s">
        <v>708</v>
      </c>
      <c r="F57" s="76" t="s">
        <v>143</v>
      </c>
      <c r="G57" s="75" t="s">
        <v>144</v>
      </c>
      <c r="H57" s="73" t="n">
        <v>36</v>
      </c>
      <c r="I57" s="73" t="n">
        <f aca="false">J56+1</f>
        <v>14</v>
      </c>
      <c r="J57" s="73" t="n">
        <f aca="false">I57+H57-1</f>
        <v>49</v>
      </c>
      <c r="K57" s="76"/>
      <c r="L57" s="73"/>
      <c r="M57" s="73" t="s">
        <v>790</v>
      </c>
    </row>
    <row r="58" customFormat="false" ht="13.5" hidden="false" customHeight="false" outlineLevel="0" collapsed="false">
      <c r="B58" s="73" t="n">
        <f aca="false">B57+1</f>
        <v>7</v>
      </c>
      <c r="C58" s="103"/>
      <c r="D58" s="73" t="n">
        <v>175</v>
      </c>
      <c r="E58" s="75" t="s">
        <v>791</v>
      </c>
      <c r="F58" s="76"/>
      <c r="G58" s="75" t="s">
        <v>144</v>
      </c>
      <c r="H58" s="73" t="n">
        <v>2</v>
      </c>
      <c r="I58" s="73" t="n">
        <f aca="false">J57+1</f>
        <v>50</v>
      </c>
      <c r="J58" s="73" t="n">
        <f aca="false">I58+H58-1</f>
        <v>51</v>
      </c>
      <c r="K58" s="76"/>
      <c r="L58" s="75" t="s">
        <v>792</v>
      </c>
      <c r="M58" s="73" t="s">
        <v>793</v>
      </c>
    </row>
    <row r="59" customFormat="false" ht="13.5" hidden="false" customHeight="false" outlineLevel="0" collapsed="false">
      <c r="B59" s="73" t="n">
        <f aca="false">B58+1</f>
        <v>8</v>
      </c>
      <c r="C59" s="103"/>
      <c r="D59" s="100"/>
      <c r="E59" s="100" t="s">
        <v>475</v>
      </c>
      <c r="F59" s="101"/>
      <c r="G59" s="102" t="s">
        <v>144</v>
      </c>
      <c r="H59" s="100" t="n">
        <v>947</v>
      </c>
      <c r="I59" s="100" t="n">
        <f aca="false">J58+1</f>
        <v>52</v>
      </c>
      <c r="J59" s="100" t="n">
        <f aca="false">I59+H59-1</f>
        <v>998</v>
      </c>
      <c r="K59" s="101"/>
      <c r="L59" s="100"/>
      <c r="M59" s="100"/>
    </row>
    <row r="60" customFormat="false" ht="13.5" hidden="false" customHeight="false" outlineLevel="0" collapsed="false">
      <c r="B60" s="73" t="n">
        <f aca="false">B59+1</f>
        <v>9</v>
      </c>
      <c r="C60" s="103"/>
      <c r="D60" s="100"/>
      <c r="E60" s="102" t="s">
        <v>476</v>
      </c>
      <c r="F60" s="101"/>
      <c r="G60" s="102" t="s">
        <v>144</v>
      </c>
      <c r="H60" s="100" t="n">
        <v>2</v>
      </c>
      <c r="I60" s="100" t="n">
        <f aca="false">J59+1</f>
        <v>999</v>
      </c>
      <c r="J60" s="100" t="n">
        <f aca="false">I60+H60-1</f>
        <v>1000</v>
      </c>
      <c r="K60" s="101"/>
      <c r="L60" s="100" t="s">
        <v>477</v>
      </c>
      <c r="M60" s="100"/>
    </row>
    <row r="62" customFormat="false" ht="27" hidden="false" customHeight="false" outlineLevel="0" collapsed="false">
      <c r="B62" s="69" t="s">
        <v>4</v>
      </c>
      <c r="C62" s="70" t="s">
        <v>132</v>
      </c>
      <c r="D62" s="71" t="s">
        <v>133</v>
      </c>
      <c r="E62" s="72" t="s">
        <v>134</v>
      </c>
      <c r="F62" s="70" t="s">
        <v>135</v>
      </c>
      <c r="G62" s="72" t="s">
        <v>136</v>
      </c>
      <c r="H62" s="72" t="s">
        <v>468</v>
      </c>
      <c r="I62" s="70" t="s">
        <v>469</v>
      </c>
      <c r="J62" s="70" t="s">
        <v>470</v>
      </c>
      <c r="K62" s="70" t="s">
        <v>139</v>
      </c>
      <c r="L62" s="72" t="s">
        <v>140</v>
      </c>
      <c r="M62" s="70" t="s">
        <v>141</v>
      </c>
    </row>
    <row r="63" customFormat="false" ht="27" hidden="false" customHeight="false" outlineLevel="0" collapsed="false">
      <c r="B63" s="73" t="n">
        <v>1</v>
      </c>
      <c r="C63" s="99" t="s">
        <v>605</v>
      </c>
      <c r="D63" s="73"/>
      <c r="E63" s="75" t="s">
        <v>471</v>
      </c>
      <c r="F63" s="76"/>
      <c r="G63" s="75" t="s">
        <v>144</v>
      </c>
      <c r="H63" s="73" t="n">
        <v>1</v>
      </c>
      <c r="I63" s="73" t="n">
        <v>1</v>
      </c>
      <c r="J63" s="73" t="n">
        <f aca="false">I63+H63-1</f>
        <v>1</v>
      </c>
      <c r="K63" s="76"/>
      <c r="L63" s="78" t="s">
        <v>802</v>
      </c>
      <c r="M63" s="73"/>
    </row>
    <row r="64" customFormat="false" ht="13.5" hidden="false" customHeight="true" outlineLevel="0" collapsed="false">
      <c r="B64" s="73" t="n">
        <f aca="false">B63+1</f>
        <v>2</v>
      </c>
      <c r="C64" s="99"/>
      <c r="D64" s="73" t="n">
        <v>19</v>
      </c>
      <c r="E64" s="75" t="s">
        <v>411</v>
      </c>
      <c r="F64" s="76"/>
      <c r="G64" s="75" t="s">
        <v>144</v>
      </c>
      <c r="H64" s="73" t="n">
        <v>8</v>
      </c>
      <c r="I64" s="73" t="n">
        <f aca="false">J63+1</f>
        <v>2</v>
      </c>
      <c r="J64" s="73" t="n">
        <f aca="false">I64+H64-1</f>
        <v>9</v>
      </c>
      <c r="K64" s="76"/>
      <c r="L64" s="73"/>
      <c r="M64" s="73" t="s">
        <v>254</v>
      </c>
    </row>
    <row r="65" customFormat="false" ht="13.5" hidden="false" customHeight="false" outlineLevel="0" collapsed="false">
      <c r="B65" s="73" t="n">
        <f aca="false">B64+1</f>
        <v>3</v>
      </c>
      <c r="C65" s="99"/>
      <c r="D65" s="73" t="n">
        <v>219</v>
      </c>
      <c r="E65" s="75" t="s">
        <v>629</v>
      </c>
      <c r="F65" s="76"/>
      <c r="G65" s="75" t="s">
        <v>144</v>
      </c>
      <c r="H65" s="73" t="n">
        <v>13</v>
      </c>
      <c r="I65" s="73" t="n">
        <f aca="false">J64+1</f>
        <v>10</v>
      </c>
      <c r="J65" s="73" t="n">
        <f aca="false">I65+H65-1</f>
        <v>22</v>
      </c>
      <c r="K65" s="76"/>
      <c r="L65" s="105"/>
      <c r="M65" s="73" t="s">
        <v>630</v>
      </c>
    </row>
    <row r="66" customFormat="false" ht="13.5" hidden="false" customHeight="false" outlineLevel="0" collapsed="false">
      <c r="B66" s="73" t="n">
        <f aca="false">B65+1</f>
        <v>4</v>
      </c>
      <c r="C66" s="99"/>
      <c r="D66" s="73" t="n">
        <v>216</v>
      </c>
      <c r="E66" s="75" t="s">
        <v>664</v>
      </c>
      <c r="F66" s="76"/>
      <c r="G66" s="75" t="s">
        <v>144</v>
      </c>
      <c r="H66" s="73" t="n">
        <v>3</v>
      </c>
      <c r="I66" s="73" t="n">
        <f aca="false">J65+1</f>
        <v>23</v>
      </c>
      <c r="J66" s="73" t="n">
        <f aca="false">I66+H66-1</f>
        <v>25</v>
      </c>
      <c r="K66" s="76"/>
      <c r="L66" s="73"/>
      <c r="M66" s="73" t="s">
        <v>665</v>
      </c>
    </row>
    <row r="67" customFormat="false" ht="13.5" hidden="false" customHeight="false" outlineLevel="0" collapsed="false">
      <c r="B67" s="73" t="n">
        <f aca="false">B66+1</f>
        <v>5</v>
      </c>
      <c r="C67" s="99"/>
      <c r="D67" s="73" t="n">
        <v>70</v>
      </c>
      <c r="E67" s="75" t="s">
        <v>565</v>
      </c>
      <c r="F67" s="76"/>
      <c r="G67" s="75" t="s">
        <v>144</v>
      </c>
      <c r="H67" s="73" t="n">
        <v>13</v>
      </c>
      <c r="I67" s="73" t="n">
        <f aca="false">J66+1</f>
        <v>26</v>
      </c>
      <c r="J67" s="73" t="n">
        <f aca="false">I67+H67-1</f>
        <v>38</v>
      </c>
      <c r="K67" s="76"/>
      <c r="L67" s="73"/>
      <c r="M67" s="73" t="s">
        <v>566</v>
      </c>
    </row>
    <row r="68" customFormat="false" ht="13.5" hidden="false" customHeight="false" outlineLevel="0" collapsed="false">
      <c r="B68" s="73" t="n">
        <f aca="false">B67+1</f>
        <v>6</v>
      </c>
      <c r="C68" s="99"/>
      <c r="D68" s="73" t="n">
        <v>69</v>
      </c>
      <c r="E68" s="75" t="s">
        <v>608</v>
      </c>
      <c r="F68" s="76"/>
      <c r="G68" s="75" t="s">
        <v>144</v>
      </c>
      <c r="H68" s="73" t="n">
        <v>3</v>
      </c>
      <c r="I68" s="73" t="n">
        <f aca="false">J67+1</f>
        <v>39</v>
      </c>
      <c r="J68" s="73" t="n">
        <f aca="false">I68+H68-1</f>
        <v>41</v>
      </c>
      <c r="K68" s="76"/>
      <c r="L68" s="73"/>
      <c r="M68" s="73" t="s">
        <v>609</v>
      </c>
    </row>
    <row r="69" customFormat="false" ht="13.5" hidden="false" customHeight="false" outlineLevel="0" collapsed="false">
      <c r="B69" s="73" t="n">
        <f aca="false">B68+1</f>
        <v>7</v>
      </c>
      <c r="C69" s="99"/>
      <c r="D69" s="73" t="n">
        <v>227</v>
      </c>
      <c r="E69" s="75" t="s">
        <v>416</v>
      </c>
      <c r="F69" s="76"/>
      <c r="G69" s="75" t="s">
        <v>144</v>
      </c>
      <c r="H69" s="73" t="n">
        <v>20</v>
      </c>
      <c r="I69" s="73" t="n">
        <f aca="false">J68+1</f>
        <v>42</v>
      </c>
      <c r="J69" s="73" t="n">
        <f aca="false">I69+H69-1</f>
        <v>61</v>
      </c>
      <c r="K69" s="76"/>
      <c r="L69" s="73"/>
      <c r="M69" s="73" t="s">
        <v>417</v>
      </c>
    </row>
    <row r="70" customFormat="false" ht="13.5" hidden="false" customHeight="false" outlineLevel="0" collapsed="false">
      <c r="B70" s="73" t="n">
        <f aca="false">B69+1</f>
        <v>8</v>
      </c>
      <c r="C70" s="99"/>
      <c r="D70" s="73" t="n">
        <v>393</v>
      </c>
      <c r="E70" s="75" t="s">
        <v>418</v>
      </c>
      <c r="F70" s="76"/>
      <c r="G70" s="75" t="s">
        <v>144</v>
      </c>
      <c r="H70" s="73" t="n">
        <v>14</v>
      </c>
      <c r="I70" s="73" t="n">
        <f aca="false">J69+1</f>
        <v>62</v>
      </c>
      <c r="J70" s="73" t="n">
        <f aca="false">I70+H70-1</f>
        <v>75</v>
      </c>
      <c r="K70" s="76"/>
      <c r="L70" s="73"/>
      <c r="M70" s="73" t="s">
        <v>419</v>
      </c>
    </row>
    <row r="71" customFormat="false" ht="13.5" hidden="false" customHeight="false" outlineLevel="0" collapsed="false">
      <c r="B71" s="73" t="n">
        <f aca="false">B70+1</f>
        <v>9</v>
      </c>
      <c r="C71" s="99"/>
      <c r="D71" s="73" t="n">
        <v>87</v>
      </c>
      <c r="E71" s="75" t="s">
        <v>420</v>
      </c>
      <c r="F71" s="76"/>
      <c r="G71" s="75" t="s">
        <v>144</v>
      </c>
      <c r="H71" s="73" t="n">
        <v>10</v>
      </c>
      <c r="I71" s="73" t="n">
        <f aca="false">J70+1</f>
        <v>76</v>
      </c>
      <c r="J71" s="73" t="n">
        <f aca="false">I71+H71-1</f>
        <v>85</v>
      </c>
      <c r="K71" s="76"/>
      <c r="L71" s="73"/>
      <c r="M71" s="73" t="s">
        <v>421</v>
      </c>
    </row>
    <row r="72" customFormat="false" ht="13.5" hidden="false" customHeight="false" outlineLevel="0" collapsed="false">
      <c r="B72" s="73" t="n">
        <f aca="false">B71+1</f>
        <v>10</v>
      </c>
      <c r="C72" s="99"/>
      <c r="D72" s="73" t="n">
        <v>64</v>
      </c>
      <c r="E72" s="75" t="s">
        <v>422</v>
      </c>
      <c r="F72" s="76"/>
      <c r="G72" s="75" t="s">
        <v>144</v>
      </c>
      <c r="H72" s="73" t="n">
        <v>2</v>
      </c>
      <c r="I72" s="73" t="n">
        <f aca="false">J71+1</f>
        <v>86</v>
      </c>
      <c r="J72" s="73" t="n">
        <f aca="false">I72+H72-1</f>
        <v>87</v>
      </c>
      <c r="K72" s="76"/>
      <c r="L72" s="75" t="s">
        <v>423</v>
      </c>
      <c r="M72" s="73" t="s">
        <v>424</v>
      </c>
    </row>
    <row r="73" customFormat="false" ht="13.5" hidden="false" customHeight="false" outlineLevel="0" collapsed="false">
      <c r="B73" s="73" t="n">
        <f aca="false">B72+1</f>
        <v>11</v>
      </c>
      <c r="C73" s="99"/>
      <c r="D73" s="73" t="n">
        <v>7</v>
      </c>
      <c r="E73" s="75" t="s">
        <v>340</v>
      </c>
      <c r="F73" s="76"/>
      <c r="G73" s="75" t="s">
        <v>144</v>
      </c>
      <c r="H73" s="73" t="n">
        <v>14</v>
      </c>
      <c r="I73" s="73" t="n">
        <f aca="false">J72+1</f>
        <v>88</v>
      </c>
      <c r="J73" s="73" t="n">
        <f aca="false">I73+H73-1</f>
        <v>101</v>
      </c>
      <c r="K73" s="76"/>
      <c r="L73" s="73"/>
      <c r="M73" s="73" t="s">
        <v>341</v>
      </c>
    </row>
    <row r="74" customFormat="false" ht="13.5" hidden="false" customHeight="false" outlineLevel="0" collapsed="false">
      <c r="B74" s="73" t="n">
        <f aca="false">B73+1</f>
        <v>12</v>
      </c>
      <c r="C74" s="99"/>
      <c r="D74" s="73" t="n">
        <v>88</v>
      </c>
      <c r="E74" s="75" t="s">
        <v>188</v>
      </c>
      <c r="F74" s="76"/>
      <c r="G74" s="75" t="s">
        <v>144</v>
      </c>
      <c r="H74" s="73" t="n">
        <v>30</v>
      </c>
      <c r="I74" s="73" t="n">
        <f aca="false">J73+1</f>
        <v>102</v>
      </c>
      <c r="J74" s="73" t="n">
        <f aca="false">I74+H74-1</f>
        <v>131</v>
      </c>
      <c r="K74" s="76"/>
      <c r="L74" s="78"/>
      <c r="M74" s="73" t="s">
        <v>189</v>
      </c>
    </row>
    <row r="75" customFormat="false" ht="13.5" hidden="false" customHeight="false" outlineLevel="0" collapsed="false">
      <c r="B75" s="73" t="n">
        <f aca="false">B74+1</f>
        <v>13</v>
      </c>
      <c r="C75" s="99"/>
      <c r="D75" s="73" t="n">
        <v>89</v>
      </c>
      <c r="E75" s="75" t="s">
        <v>190</v>
      </c>
      <c r="F75" s="76"/>
      <c r="G75" s="75" t="s">
        <v>144</v>
      </c>
      <c r="H75" s="73" t="n">
        <v>10</v>
      </c>
      <c r="I75" s="73" t="n">
        <f aca="false">J74+1</f>
        <v>132</v>
      </c>
      <c r="J75" s="73" t="n">
        <f aca="false">I75+H75-1</f>
        <v>141</v>
      </c>
      <c r="K75" s="76"/>
      <c r="L75" s="78"/>
      <c r="M75" s="73" t="s">
        <v>191</v>
      </c>
    </row>
    <row r="76" customFormat="false" ht="13.5" hidden="false" customHeight="false" outlineLevel="0" collapsed="false">
      <c r="B76" s="73" t="n">
        <f aca="false">B75+1</f>
        <v>14</v>
      </c>
      <c r="C76" s="99"/>
      <c r="D76" s="73" t="n">
        <v>127</v>
      </c>
      <c r="E76" s="75" t="s">
        <v>195</v>
      </c>
      <c r="F76" s="76"/>
      <c r="G76" s="75" t="s">
        <v>144</v>
      </c>
      <c r="H76" s="73" t="n">
        <v>100</v>
      </c>
      <c r="I76" s="73" t="n">
        <f aca="false">J75+1</f>
        <v>142</v>
      </c>
      <c r="J76" s="73" t="n">
        <f aca="false">I76+H76-1</f>
        <v>241</v>
      </c>
      <c r="K76" s="76" t="s">
        <v>143</v>
      </c>
      <c r="L76" s="75" t="s">
        <v>196</v>
      </c>
      <c r="M76" s="73" t="s">
        <v>197</v>
      </c>
    </row>
    <row r="77" customFormat="false" ht="13.5" hidden="false" customHeight="false" outlineLevel="0" collapsed="false">
      <c r="B77" s="73" t="n">
        <f aca="false">B76+1</f>
        <v>15</v>
      </c>
      <c r="C77" s="99"/>
      <c r="D77" s="73" t="n">
        <v>287</v>
      </c>
      <c r="E77" s="75" t="s">
        <v>198</v>
      </c>
      <c r="F77" s="76"/>
      <c r="G77" s="75" t="s">
        <v>144</v>
      </c>
      <c r="H77" s="73" t="n">
        <v>25</v>
      </c>
      <c r="I77" s="73" t="n">
        <f aca="false">J76+1</f>
        <v>242</v>
      </c>
      <c r="J77" s="73" t="n">
        <f aca="false">I77+H77-1</f>
        <v>266</v>
      </c>
      <c r="K77" s="76"/>
      <c r="L77" s="73"/>
      <c r="M77" s="73" t="s">
        <v>199</v>
      </c>
    </row>
    <row r="78" customFormat="false" ht="13.5" hidden="false" customHeight="false" outlineLevel="0" collapsed="false">
      <c r="B78" s="73" t="n">
        <f aca="false">B77+1</f>
        <v>16</v>
      </c>
      <c r="C78" s="99"/>
      <c r="D78" s="73" t="n">
        <v>269</v>
      </c>
      <c r="E78" s="75" t="s">
        <v>364</v>
      </c>
      <c r="F78" s="76"/>
      <c r="G78" s="75" t="s">
        <v>144</v>
      </c>
      <c r="H78" s="73" t="n">
        <v>10</v>
      </c>
      <c r="I78" s="73" t="n">
        <f aca="false">J77+1</f>
        <v>267</v>
      </c>
      <c r="J78" s="73" t="n">
        <f aca="false">I78+H78-1</f>
        <v>276</v>
      </c>
      <c r="K78" s="76"/>
      <c r="L78" s="73" t="s">
        <v>474</v>
      </c>
      <c r="M78" s="73" t="s">
        <v>223</v>
      </c>
    </row>
    <row r="79" customFormat="false" ht="13.5" hidden="false" customHeight="false" outlineLevel="0" collapsed="false">
      <c r="B79" s="73" t="n">
        <f aca="false">B78+1</f>
        <v>17</v>
      </c>
      <c r="C79" s="99"/>
      <c r="D79" s="73" t="n">
        <v>128</v>
      </c>
      <c r="E79" s="75" t="s">
        <v>365</v>
      </c>
      <c r="F79" s="76"/>
      <c r="G79" s="75" t="s">
        <v>144</v>
      </c>
      <c r="H79" s="73" t="n">
        <v>10</v>
      </c>
      <c r="I79" s="73" t="n">
        <f aca="false">J78+1</f>
        <v>277</v>
      </c>
      <c r="J79" s="73" t="n">
        <f aca="false">I79+H79-1</f>
        <v>286</v>
      </c>
      <c r="K79" s="76"/>
      <c r="L79" s="73" t="s">
        <v>474</v>
      </c>
      <c r="M79" s="73" t="s">
        <v>225</v>
      </c>
    </row>
    <row r="80" customFormat="false" ht="27" hidden="false" customHeight="false" outlineLevel="0" collapsed="false">
      <c r="B80" s="73" t="n">
        <f aca="false">B79+1</f>
        <v>18</v>
      </c>
      <c r="C80" s="99"/>
      <c r="D80" s="73" t="n">
        <v>44</v>
      </c>
      <c r="E80" s="75" t="s">
        <v>612</v>
      </c>
      <c r="F80" s="76"/>
      <c r="G80" s="75" t="s">
        <v>144</v>
      </c>
      <c r="H80" s="73" t="n">
        <v>10</v>
      </c>
      <c r="I80" s="73" t="n">
        <f aca="false">J79+1</f>
        <v>287</v>
      </c>
      <c r="J80" s="73" t="n">
        <f aca="false">I80+H80-1</f>
        <v>296</v>
      </c>
      <c r="K80" s="76"/>
      <c r="L80" s="78" t="s">
        <v>481</v>
      </c>
      <c r="M80" s="73" t="s">
        <v>223</v>
      </c>
    </row>
    <row r="81" customFormat="false" ht="27" hidden="false" customHeight="false" outlineLevel="0" collapsed="false">
      <c r="B81" s="73" t="n">
        <f aca="false">B80+1</f>
        <v>19</v>
      </c>
      <c r="C81" s="99"/>
      <c r="D81" s="73" t="n">
        <v>43</v>
      </c>
      <c r="E81" s="75" t="s">
        <v>613</v>
      </c>
      <c r="F81" s="76"/>
      <c r="G81" s="75" t="s">
        <v>144</v>
      </c>
      <c r="H81" s="73" t="n">
        <v>10</v>
      </c>
      <c r="I81" s="73" t="n">
        <f aca="false">J80+1</f>
        <v>297</v>
      </c>
      <c r="J81" s="73" t="n">
        <f aca="false">I81+H81-1</f>
        <v>306</v>
      </c>
      <c r="K81" s="76"/>
      <c r="L81" s="78" t="s">
        <v>481</v>
      </c>
      <c r="M81" s="73" t="s">
        <v>225</v>
      </c>
    </row>
    <row r="82" customFormat="false" ht="27" hidden="false" customHeight="false" outlineLevel="0" collapsed="false">
      <c r="B82" s="73" t="n">
        <f aca="false">B81+1</f>
        <v>20</v>
      </c>
      <c r="C82" s="99"/>
      <c r="D82" s="73" t="n">
        <v>207</v>
      </c>
      <c r="E82" s="75" t="s">
        <v>666</v>
      </c>
      <c r="F82" s="76"/>
      <c r="G82" s="75" t="s">
        <v>144</v>
      </c>
      <c r="H82" s="73" t="n">
        <v>7</v>
      </c>
      <c r="I82" s="73" t="n">
        <f aca="false">J81+1</f>
        <v>307</v>
      </c>
      <c r="J82" s="73" t="n">
        <f aca="false">I82+H82-1</f>
        <v>313</v>
      </c>
      <c r="K82" s="76"/>
      <c r="L82" s="78" t="s">
        <v>487</v>
      </c>
      <c r="M82" s="73" t="s">
        <v>615</v>
      </c>
    </row>
    <row r="83" customFormat="false" ht="27" hidden="false" customHeight="false" outlineLevel="0" collapsed="false">
      <c r="B83" s="73" t="n">
        <f aca="false">B82+1</f>
        <v>21</v>
      </c>
      <c r="C83" s="99"/>
      <c r="D83" s="73" t="n">
        <v>6</v>
      </c>
      <c r="E83" s="73" t="s">
        <v>794</v>
      </c>
      <c r="F83" s="76"/>
      <c r="G83" s="75" t="s">
        <v>144</v>
      </c>
      <c r="H83" s="73" t="n">
        <v>7</v>
      </c>
      <c r="I83" s="73" t="n">
        <f aca="false">J82+1</f>
        <v>314</v>
      </c>
      <c r="J83" s="73" t="n">
        <f aca="false">I83+H83-1</f>
        <v>320</v>
      </c>
      <c r="K83" s="76"/>
      <c r="L83" s="78" t="s">
        <v>487</v>
      </c>
      <c r="M83" s="73" t="s">
        <v>795</v>
      </c>
    </row>
    <row r="84" customFormat="false" ht="27" hidden="false" customHeight="false" outlineLevel="0" collapsed="false">
      <c r="B84" s="73" t="n">
        <f aca="false">B83+1</f>
        <v>22</v>
      </c>
      <c r="C84" s="99"/>
      <c r="D84" s="73" t="n">
        <v>94</v>
      </c>
      <c r="E84" s="75" t="s">
        <v>718</v>
      </c>
      <c r="F84" s="76"/>
      <c r="G84" s="75" t="s">
        <v>144</v>
      </c>
      <c r="H84" s="73" t="n">
        <v>7</v>
      </c>
      <c r="I84" s="73" t="n">
        <f aca="false">J83+1</f>
        <v>321</v>
      </c>
      <c r="J84" s="73" t="n">
        <f aca="false">I84+H84-1</f>
        <v>327</v>
      </c>
      <c r="K84" s="76"/>
      <c r="L84" s="78" t="s">
        <v>487</v>
      </c>
      <c r="M84" s="73" t="s">
        <v>615</v>
      </c>
    </row>
    <row r="85" customFormat="false" ht="27" hidden="false" customHeight="false" outlineLevel="0" collapsed="false">
      <c r="B85" s="73" t="n">
        <f aca="false">B84+1</f>
        <v>23</v>
      </c>
      <c r="C85" s="99"/>
      <c r="D85" s="73" t="n">
        <v>173</v>
      </c>
      <c r="E85" s="75" t="s">
        <v>796</v>
      </c>
      <c r="F85" s="76"/>
      <c r="G85" s="75" t="s">
        <v>144</v>
      </c>
      <c r="H85" s="73" t="n">
        <v>7</v>
      </c>
      <c r="I85" s="73" t="n">
        <f aca="false">J84+1</f>
        <v>328</v>
      </c>
      <c r="J85" s="73" t="n">
        <f aca="false">I85+H85-1</f>
        <v>334</v>
      </c>
      <c r="K85" s="76"/>
      <c r="L85" s="78" t="s">
        <v>487</v>
      </c>
      <c r="M85" s="73" t="s">
        <v>797</v>
      </c>
    </row>
    <row r="86" customFormat="false" ht="27" hidden="false" customHeight="false" outlineLevel="0" collapsed="false">
      <c r="B86" s="73" t="n">
        <f aca="false">B85+1</f>
        <v>24</v>
      </c>
      <c r="C86" s="99"/>
      <c r="D86" s="73" t="n">
        <v>174</v>
      </c>
      <c r="E86" s="75" t="s">
        <v>798</v>
      </c>
      <c r="F86" s="76"/>
      <c r="G86" s="75" t="s">
        <v>144</v>
      </c>
      <c r="H86" s="73" t="n">
        <v>7</v>
      </c>
      <c r="I86" s="73" t="n">
        <f aca="false">J85+1</f>
        <v>335</v>
      </c>
      <c r="J86" s="73" t="n">
        <f aca="false">I86+H86-1</f>
        <v>341</v>
      </c>
      <c r="K86" s="76"/>
      <c r="L86" s="78" t="s">
        <v>487</v>
      </c>
      <c r="M86" s="73" t="s">
        <v>799</v>
      </c>
    </row>
    <row r="87" customFormat="false" ht="13.5" hidden="false" customHeight="false" outlineLevel="0" collapsed="false">
      <c r="B87" s="73" t="n">
        <f aca="false">B86+1</f>
        <v>25</v>
      </c>
      <c r="C87" s="99"/>
      <c r="D87" s="100"/>
      <c r="E87" s="100" t="s">
        <v>475</v>
      </c>
      <c r="F87" s="101"/>
      <c r="G87" s="102" t="s">
        <v>144</v>
      </c>
      <c r="H87" s="100" t="n">
        <v>657</v>
      </c>
      <c r="I87" s="100" t="n">
        <f aca="false">J86+1</f>
        <v>342</v>
      </c>
      <c r="J87" s="100" t="n">
        <f aca="false">I87+H87-1</f>
        <v>998</v>
      </c>
      <c r="K87" s="101"/>
      <c r="L87" s="100"/>
      <c r="M87" s="100"/>
    </row>
    <row r="88" customFormat="false" ht="13.5" hidden="false" customHeight="false" outlineLevel="0" collapsed="false">
      <c r="B88" s="73" t="n">
        <f aca="false">B87+1</f>
        <v>26</v>
      </c>
      <c r="C88" s="99"/>
      <c r="D88" s="100"/>
      <c r="E88" s="102" t="s">
        <v>476</v>
      </c>
      <c r="F88" s="101"/>
      <c r="G88" s="102" t="s">
        <v>144</v>
      </c>
      <c r="H88" s="100" t="n">
        <v>2</v>
      </c>
      <c r="I88" s="100" t="n">
        <f aca="false">J87+1</f>
        <v>999</v>
      </c>
      <c r="J88" s="100" t="n">
        <f aca="false">I88+H88-1</f>
        <v>1000</v>
      </c>
      <c r="K88" s="101"/>
      <c r="L88" s="100" t="s">
        <v>477</v>
      </c>
      <c r="M88" s="100"/>
    </row>
    <row r="90" customFormat="false" ht="13.5" hidden="false" customHeight="false" outlineLevel="0" collapsed="false">
      <c r="B90" s="106" t="s">
        <v>488</v>
      </c>
    </row>
    <row r="91" customFormat="false" ht="13.5" hidden="false" customHeight="false" outlineLevel="0" collapsed="false">
      <c r="B91" s="94" t="s">
        <v>449</v>
      </c>
      <c r="C91" s="68" t="s">
        <v>489</v>
      </c>
    </row>
    <row r="92" customFormat="false" ht="13.5" hidden="false" customHeight="false" outlineLevel="0" collapsed="false">
      <c r="B92" s="94" t="s">
        <v>449</v>
      </c>
      <c r="C92" s="106" t="s">
        <v>506</v>
      </c>
    </row>
    <row r="93" customFormat="false" ht="13.5" hidden="false" customHeight="false" outlineLevel="0" collapsed="false">
      <c r="B93" s="96"/>
      <c r="C93" s="106" t="s">
        <v>507</v>
      </c>
    </row>
    <row r="94" customFormat="false" ht="13.5" hidden="false" customHeight="false" outlineLevel="0" collapsed="false">
      <c r="B94" s="94" t="s">
        <v>449</v>
      </c>
      <c r="C94" s="97" t="s">
        <v>490</v>
      </c>
    </row>
    <row r="95" customFormat="false" ht="13.5" hidden="false" customHeight="false" outlineLevel="0" collapsed="false">
      <c r="B95" s="96"/>
      <c r="C95" s="97" t="s">
        <v>491</v>
      </c>
    </row>
    <row r="96" customFormat="false" ht="13.5" hidden="false" customHeight="false" outlineLevel="0" collapsed="false">
      <c r="B96" s="96"/>
      <c r="C96" s="107" t="s">
        <v>492</v>
      </c>
    </row>
    <row r="97" customFormat="false" ht="13.5" hidden="false" customHeight="false" outlineLevel="0" collapsed="false">
      <c r="C97" s="97" t="s">
        <v>493</v>
      </c>
    </row>
    <row r="98" customFormat="false" ht="13.5" hidden="false" customHeight="false" outlineLevel="0" collapsed="false">
      <c r="B98" s="94" t="s">
        <v>449</v>
      </c>
      <c r="C98" s="97" t="s">
        <v>463</v>
      </c>
    </row>
    <row r="99" customFormat="false" ht="13.5" hidden="false" customHeight="false" outlineLevel="0" collapsed="false">
      <c r="C99" s="107"/>
    </row>
    <row r="100" customFormat="false" ht="13.5" hidden="false" customHeight="false" outlineLevel="0" collapsed="false">
      <c r="B100" s="106" t="s">
        <v>494</v>
      </c>
      <c r="C100" s="107"/>
    </row>
    <row r="101" customFormat="false" ht="13.5" hidden="false" customHeight="false" outlineLevel="0" collapsed="false">
      <c r="B101" s="94" t="s">
        <v>449</v>
      </c>
      <c r="C101" s="97" t="s">
        <v>463</v>
      </c>
    </row>
    <row r="102" customFormat="false" ht="13.5" hidden="false" customHeight="false" outlineLevel="0" collapsed="false">
      <c r="C102" s="97" t="s">
        <v>495</v>
      </c>
    </row>
    <row r="103" customFormat="false" ht="13.5" hidden="false" customHeight="false" outlineLevel="0" collapsed="false">
      <c r="C103" s="97" t="s">
        <v>496</v>
      </c>
    </row>
    <row r="106" customFormat="false" ht="13.5" hidden="false" customHeight="false" outlineLevel="0" collapsed="false">
      <c r="B106" s="67" t="s">
        <v>464</v>
      </c>
      <c r="C106" s="20" t="s">
        <v>465</v>
      </c>
    </row>
    <row r="107" customFormat="false" ht="13.5" hidden="false" customHeight="false" outlineLevel="0" collapsed="false">
      <c r="B107" s="30"/>
      <c r="C107" s="20" t="s">
        <v>466</v>
      </c>
    </row>
    <row r="108" customFormat="false" ht="13.5" hidden="false" customHeight="false" outlineLevel="0" collapsed="false">
      <c r="B108" s="30"/>
      <c r="C108" s="30"/>
    </row>
  </sheetData>
  <mergeCells count="6">
    <mergeCell ref="B1:L1"/>
    <mergeCell ref="C4:C21"/>
    <mergeCell ref="C24:C32"/>
    <mergeCell ref="C35:C49"/>
    <mergeCell ref="C52:C60"/>
    <mergeCell ref="C63:C8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87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5.49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80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804</v>
      </c>
      <c r="H3" s="20" t="s">
        <v>805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806</v>
      </c>
      <c r="K5" s="25" t="s">
        <v>674</v>
      </c>
      <c r="L5" s="48" t="s">
        <v>807</v>
      </c>
      <c r="M5" s="38" t="s">
        <v>676</v>
      </c>
    </row>
    <row r="6" customFormat="false" ht="13.5" hidden="false" customHeight="false" outlineLevel="0" collapsed="false">
      <c r="B6" s="39"/>
      <c r="C6" s="40" t="s">
        <v>806</v>
      </c>
      <c r="D6" s="41"/>
      <c r="E6" s="41"/>
      <c r="F6" s="42"/>
      <c r="I6" s="35" t="s">
        <v>101</v>
      </c>
      <c r="J6" s="36" t="s">
        <v>806</v>
      </c>
      <c r="K6" s="25" t="s">
        <v>674</v>
      </c>
      <c r="L6" s="48" t="s">
        <v>807</v>
      </c>
      <c r="M6" s="38" t="s">
        <v>677</v>
      </c>
    </row>
    <row r="7" customFormat="false" ht="13.5" hidden="false" customHeight="false" outlineLevel="0" collapsed="false">
      <c r="B7" s="39"/>
      <c r="C7" s="43"/>
      <c r="D7" s="44" t="s">
        <v>674</v>
      </c>
      <c r="E7" s="45"/>
      <c r="F7" s="46"/>
      <c r="I7" s="35" t="s">
        <v>101</v>
      </c>
      <c r="J7" s="36" t="s">
        <v>806</v>
      </c>
      <c r="K7" s="25" t="s">
        <v>678</v>
      </c>
      <c r="L7" s="48" t="s">
        <v>808</v>
      </c>
      <c r="M7" s="38" t="s">
        <v>680</v>
      </c>
    </row>
    <row r="8" customFormat="false" ht="13.5" hidden="false" customHeight="false" outlineLevel="0" collapsed="false">
      <c r="B8" s="39"/>
      <c r="C8" s="43"/>
      <c r="D8" s="47"/>
      <c r="E8" s="48" t="s">
        <v>807</v>
      </c>
      <c r="F8" s="49"/>
      <c r="I8" s="35" t="s">
        <v>101</v>
      </c>
      <c r="J8" s="36" t="s">
        <v>806</v>
      </c>
      <c r="K8" s="25" t="s">
        <v>678</v>
      </c>
      <c r="L8" s="48" t="s">
        <v>809</v>
      </c>
      <c r="M8" s="38" t="s">
        <v>682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676</v>
      </c>
      <c r="I9" s="35" t="s">
        <v>101</v>
      </c>
      <c r="J9" s="36" t="s">
        <v>806</v>
      </c>
      <c r="K9" s="25" t="s">
        <v>678</v>
      </c>
      <c r="L9" s="48" t="s">
        <v>809</v>
      </c>
      <c r="M9" s="38" t="s">
        <v>683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677</v>
      </c>
      <c r="I10" s="35" t="s">
        <v>101</v>
      </c>
      <c r="J10" s="36" t="s">
        <v>810</v>
      </c>
      <c r="K10" s="25" t="s">
        <v>685</v>
      </c>
      <c r="L10" s="48" t="s">
        <v>811</v>
      </c>
      <c r="M10" s="38" t="s">
        <v>687</v>
      </c>
    </row>
    <row r="11" customFormat="false" ht="13.5" hidden="false" customHeight="false" outlineLevel="0" collapsed="false">
      <c r="B11" s="39"/>
      <c r="C11" s="43"/>
      <c r="D11" s="44" t="s">
        <v>678</v>
      </c>
      <c r="E11" s="46"/>
      <c r="F11" s="46"/>
      <c r="I11" s="35" t="s">
        <v>101</v>
      </c>
      <c r="J11" s="36" t="s">
        <v>810</v>
      </c>
      <c r="K11" s="25" t="s">
        <v>685</v>
      </c>
      <c r="L11" s="37" t="s">
        <v>811</v>
      </c>
      <c r="M11" s="38" t="s">
        <v>688</v>
      </c>
    </row>
    <row r="12" customFormat="false" ht="13.5" hidden="false" customHeight="false" outlineLevel="0" collapsed="false">
      <c r="B12" s="39"/>
      <c r="C12" s="43"/>
      <c r="D12" s="47"/>
      <c r="E12" s="48" t="s">
        <v>808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680</v>
      </c>
      <c r="I13" s="52" t="s">
        <v>689</v>
      </c>
    </row>
    <row r="14" customFormat="false" ht="13.5" hidden="false" customHeight="false" outlineLevel="0" collapsed="false">
      <c r="B14" s="39"/>
      <c r="C14" s="43"/>
      <c r="D14" s="47"/>
      <c r="E14" s="48" t="s">
        <v>809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682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683</v>
      </c>
      <c r="I16" s="52"/>
    </row>
    <row r="17" customFormat="false" ht="13.5" hidden="false" customHeight="false" outlineLevel="0" collapsed="false">
      <c r="B17" s="39"/>
      <c r="C17" s="40" t="s">
        <v>810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68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811</v>
      </c>
      <c r="F19" s="37"/>
      <c r="H19" s="20" t="s">
        <v>812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6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6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806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674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807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676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677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678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808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680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809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682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683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810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68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811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6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6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813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814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815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816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695</v>
      </c>
      <c r="D25" s="88" t="n">
        <v>35</v>
      </c>
      <c r="E25" s="88" t="s">
        <v>593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6</v>
      </c>
      <c r="E26" s="75" t="s">
        <v>594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167</v>
      </c>
      <c r="E27" s="75" t="s">
        <v>595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8</v>
      </c>
      <c r="E28" s="75" t="s">
        <v>596</v>
      </c>
      <c r="F28" s="76"/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171</v>
      </c>
      <c r="E31" s="75" t="s">
        <v>777</v>
      </c>
      <c r="F31" s="76" t="s">
        <v>143</v>
      </c>
      <c r="G31" s="75" t="s">
        <v>144</v>
      </c>
      <c r="H31" s="76" t="n">
        <v>8</v>
      </c>
      <c r="I31" s="76" t="n">
        <v>8</v>
      </c>
      <c r="J31" s="76"/>
      <c r="K31" s="75" t="s">
        <v>215</v>
      </c>
      <c r="L31" s="73" t="s">
        <v>778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2</v>
      </c>
      <c r="E32" s="75" t="s">
        <v>425</v>
      </c>
      <c r="F32" s="76" t="s">
        <v>202</v>
      </c>
      <c r="G32" s="75" t="s">
        <v>144</v>
      </c>
      <c r="H32" s="76" t="n">
        <v>0</v>
      </c>
      <c r="I32" s="76" t="n">
        <v>13</v>
      </c>
      <c r="J32" s="76"/>
      <c r="K32" s="73"/>
      <c r="L32" s="73" t="s">
        <v>178</v>
      </c>
    </row>
    <row r="33" s="68" customFormat="true" ht="14.25" hidden="false" customHeight="false" outlineLevel="0" collapsed="false">
      <c r="B33" s="80" t="n">
        <f aca="false">B32+1</f>
        <v>30</v>
      </c>
      <c r="C33" s="87"/>
      <c r="D33" s="80" t="n">
        <v>371</v>
      </c>
      <c r="E33" s="80" t="s">
        <v>427</v>
      </c>
      <c r="F33" s="81" t="n">
        <v>1</v>
      </c>
      <c r="G33" s="80" t="s">
        <v>144</v>
      </c>
      <c r="H33" s="81" t="n">
        <v>0</v>
      </c>
      <c r="I33" s="81" t="n">
        <v>8</v>
      </c>
      <c r="J33" s="81"/>
      <c r="K33" s="80"/>
      <c r="L33" s="79" t="s">
        <v>180</v>
      </c>
    </row>
    <row r="34" s="68" customFormat="true" ht="13.5" hidden="false" customHeight="true" outlineLevel="0" collapsed="false">
      <c r="B34" s="88" t="n">
        <f aca="false">B33+1</f>
        <v>31</v>
      </c>
      <c r="C34" s="112" t="s">
        <v>817</v>
      </c>
      <c r="D34" s="88" t="n">
        <v>219</v>
      </c>
      <c r="E34" s="88" t="s">
        <v>629</v>
      </c>
      <c r="F34" s="85"/>
      <c r="G34" s="88" t="s">
        <v>144</v>
      </c>
      <c r="H34" s="85" t="n">
        <v>0</v>
      </c>
      <c r="I34" s="85" t="n">
        <v>13</v>
      </c>
      <c r="J34" s="85"/>
      <c r="K34" s="88"/>
      <c r="L34" s="83" t="s">
        <v>630</v>
      </c>
    </row>
    <row r="35" s="68" customFormat="true" ht="13.5" hidden="false" customHeight="false" outlineLevel="0" collapsed="false">
      <c r="B35" s="73" t="n">
        <f aca="false">B34+1</f>
        <v>32</v>
      </c>
      <c r="C35" s="112"/>
      <c r="D35" s="73" t="n">
        <v>70</v>
      </c>
      <c r="E35" s="75" t="s">
        <v>565</v>
      </c>
      <c r="F35" s="76"/>
      <c r="G35" s="75" t="s">
        <v>144</v>
      </c>
      <c r="H35" s="76" t="n">
        <v>0</v>
      </c>
      <c r="I35" s="76" t="n">
        <v>13</v>
      </c>
      <c r="J35" s="76"/>
      <c r="K35" s="73"/>
      <c r="L35" s="73" t="s">
        <v>566</v>
      </c>
    </row>
    <row r="36" s="68" customFormat="true" ht="14.25" hidden="false" customHeight="false" outlineLevel="0" collapsed="false">
      <c r="B36" s="80" t="n">
        <f aca="false">B35+1</f>
        <v>33</v>
      </c>
      <c r="C36" s="112"/>
      <c r="D36" s="80" t="n">
        <v>97</v>
      </c>
      <c r="E36" s="80" t="s">
        <v>567</v>
      </c>
      <c r="F36" s="81"/>
      <c r="G36" s="80" t="s">
        <v>144</v>
      </c>
      <c r="H36" s="81" t="n">
        <v>0</v>
      </c>
      <c r="I36" s="81" t="n">
        <v>13</v>
      </c>
      <c r="J36" s="81"/>
      <c r="K36" s="80"/>
      <c r="L36" s="79" t="s">
        <v>568</v>
      </c>
    </row>
    <row r="37" s="68" customFormat="true" ht="13.5" hidden="false" customHeight="false" outlineLevel="0" collapsed="false">
      <c r="B37" s="86" t="n">
        <f aca="false">B36+1</f>
        <v>34</v>
      </c>
      <c r="C37" s="92" t="s">
        <v>717</v>
      </c>
      <c r="D37" s="86" t="n">
        <v>19</v>
      </c>
      <c r="E37" s="89" t="s">
        <v>411</v>
      </c>
      <c r="F37" s="90" t="s">
        <v>143</v>
      </c>
      <c r="G37" s="89" t="s">
        <v>144</v>
      </c>
      <c r="H37" s="90" t="n">
        <v>1</v>
      </c>
      <c r="I37" s="90" t="n">
        <v>8</v>
      </c>
      <c r="J37" s="90"/>
      <c r="K37" s="86"/>
      <c r="L37" s="86" t="s">
        <v>254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216</v>
      </c>
      <c r="E38" s="75" t="s">
        <v>664</v>
      </c>
      <c r="F38" s="76"/>
      <c r="G38" s="75" t="s">
        <v>144</v>
      </c>
      <c r="H38" s="76" t="n">
        <v>0</v>
      </c>
      <c r="I38" s="76" t="n">
        <v>3</v>
      </c>
      <c r="J38" s="76"/>
      <c r="K38" s="73"/>
      <c r="L38" s="73" t="s">
        <v>665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69</v>
      </c>
      <c r="E39" s="75" t="s">
        <v>608</v>
      </c>
      <c r="F39" s="76"/>
      <c r="G39" s="75" t="s">
        <v>144</v>
      </c>
      <c r="H39" s="76" t="n">
        <v>0</v>
      </c>
      <c r="I39" s="76" t="n">
        <v>3</v>
      </c>
      <c r="J39" s="76"/>
      <c r="K39" s="73"/>
      <c r="L39" s="73" t="s">
        <v>609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96</v>
      </c>
      <c r="E40" s="75" t="s">
        <v>610</v>
      </c>
      <c r="F40" s="76"/>
      <c r="G40" s="75" t="s">
        <v>144</v>
      </c>
      <c r="H40" s="76" t="n">
        <v>0</v>
      </c>
      <c r="I40" s="76" t="n">
        <v>3</v>
      </c>
      <c r="J40" s="76"/>
      <c r="K40" s="73"/>
      <c r="L40" s="73" t="s">
        <v>611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227</v>
      </c>
      <c r="E41" s="75" t="s">
        <v>416</v>
      </c>
      <c r="F41" s="76"/>
      <c r="G41" s="75" t="s">
        <v>144</v>
      </c>
      <c r="H41" s="76" t="n">
        <v>0</v>
      </c>
      <c r="I41" s="76" t="n">
        <v>20</v>
      </c>
      <c r="J41" s="76"/>
      <c r="K41" s="73"/>
      <c r="L41" s="73" t="s">
        <v>417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93</v>
      </c>
      <c r="E42" s="75" t="s">
        <v>418</v>
      </c>
      <c r="F42" s="76"/>
      <c r="G42" s="75" t="s">
        <v>144</v>
      </c>
      <c r="H42" s="76" t="n">
        <v>0</v>
      </c>
      <c r="I42" s="76" t="n">
        <v>14</v>
      </c>
      <c r="J42" s="76"/>
      <c r="K42" s="73"/>
      <c r="L42" s="73" t="s">
        <v>419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87</v>
      </c>
      <c r="E43" s="75" t="s">
        <v>420</v>
      </c>
      <c r="F43" s="76"/>
      <c r="G43" s="75" t="s">
        <v>144</v>
      </c>
      <c r="H43" s="76" t="n">
        <v>0</v>
      </c>
      <c r="I43" s="76" t="n">
        <v>10</v>
      </c>
      <c r="J43" s="76"/>
      <c r="K43" s="73"/>
      <c r="L43" s="73" t="s">
        <v>421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64</v>
      </c>
      <c r="E44" s="75" t="s">
        <v>422</v>
      </c>
      <c r="F44" s="76"/>
      <c r="G44" s="75" t="s">
        <v>144</v>
      </c>
      <c r="H44" s="76" t="n">
        <v>0</v>
      </c>
      <c r="I44" s="76" t="n">
        <v>2</v>
      </c>
      <c r="J44" s="76"/>
      <c r="K44" s="75" t="s">
        <v>423</v>
      </c>
      <c r="L44" s="73" t="s">
        <v>424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7</v>
      </c>
      <c r="E45" s="75" t="s">
        <v>340</v>
      </c>
      <c r="F45" s="76"/>
      <c r="G45" s="75" t="s">
        <v>144</v>
      </c>
      <c r="H45" s="76" t="n">
        <v>0</v>
      </c>
      <c r="I45" s="76" t="n">
        <v>14</v>
      </c>
      <c r="J45" s="76"/>
      <c r="K45" s="73"/>
      <c r="L45" s="73" t="s">
        <v>341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88</v>
      </c>
      <c r="E46" s="75" t="s">
        <v>188</v>
      </c>
      <c r="F46" s="76"/>
      <c r="G46" s="75" t="s">
        <v>144</v>
      </c>
      <c r="H46" s="76" t="n">
        <v>0</v>
      </c>
      <c r="I46" s="76" t="n">
        <v>30</v>
      </c>
      <c r="J46" s="76"/>
      <c r="K46" s="73"/>
      <c r="L46" s="73" t="s">
        <v>18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89</v>
      </c>
      <c r="E47" s="75" t="s">
        <v>190</v>
      </c>
      <c r="F47" s="76"/>
      <c r="G47" s="75" t="s">
        <v>144</v>
      </c>
      <c r="H47" s="76" t="n">
        <v>0</v>
      </c>
      <c r="I47" s="76" t="n">
        <v>10</v>
      </c>
      <c r="J47" s="76"/>
      <c r="K47" s="73"/>
      <c r="L47" s="73" t="s">
        <v>191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127</v>
      </c>
      <c r="E48" s="75" t="s">
        <v>195</v>
      </c>
      <c r="F48" s="76"/>
      <c r="G48" s="75" t="s">
        <v>144</v>
      </c>
      <c r="H48" s="76" t="n">
        <v>0</v>
      </c>
      <c r="I48" s="76" t="n">
        <v>50</v>
      </c>
      <c r="J48" s="76" t="s">
        <v>143</v>
      </c>
      <c r="K48" s="75" t="s">
        <v>196</v>
      </c>
      <c r="L48" s="73" t="s">
        <v>197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287</v>
      </c>
      <c r="E49" s="75" t="s">
        <v>198</v>
      </c>
      <c r="F49" s="76"/>
      <c r="G49" s="75" t="s">
        <v>144</v>
      </c>
      <c r="H49" s="76" t="n">
        <v>0</v>
      </c>
      <c r="I49" s="76" t="n">
        <v>25</v>
      </c>
      <c r="J49" s="76"/>
      <c r="K49" s="73"/>
      <c r="L49" s="73" t="s">
        <v>199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69</v>
      </c>
      <c r="E50" s="75" t="s">
        <v>364</v>
      </c>
      <c r="F50" s="76"/>
      <c r="G50" s="75" t="s">
        <v>174</v>
      </c>
      <c r="H50" s="76" t="n">
        <v>0</v>
      </c>
      <c r="I50" s="76" t="n">
        <v>10</v>
      </c>
      <c r="J50" s="76"/>
      <c r="K50" s="73"/>
      <c r="L50" s="73" t="s">
        <v>223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128</v>
      </c>
      <c r="E51" s="75" t="s">
        <v>365</v>
      </c>
      <c r="F51" s="76"/>
      <c r="G51" s="75" t="s">
        <v>174</v>
      </c>
      <c r="H51" s="76" t="n">
        <v>0</v>
      </c>
      <c r="I51" s="76" t="n">
        <v>10</v>
      </c>
      <c r="J51" s="76"/>
      <c r="K51" s="73"/>
      <c r="L51" s="73" t="s">
        <v>225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44</v>
      </c>
      <c r="E52" s="75" t="s">
        <v>612</v>
      </c>
      <c r="F52" s="76"/>
      <c r="G52" s="75" t="s">
        <v>174</v>
      </c>
      <c r="H52" s="76" t="n">
        <v>0</v>
      </c>
      <c r="I52" s="76" t="n">
        <v>11</v>
      </c>
      <c r="J52" s="76"/>
      <c r="K52" s="75" t="s">
        <v>227</v>
      </c>
      <c r="L52" s="73" t="s">
        <v>223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43</v>
      </c>
      <c r="E53" s="75" t="s">
        <v>613</v>
      </c>
      <c r="F53" s="76"/>
      <c r="G53" s="75" t="s">
        <v>174</v>
      </c>
      <c r="H53" s="76" t="n">
        <v>0</v>
      </c>
      <c r="I53" s="76" t="n">
        <v>11</v>
      </c>
      <c r="J53" s="76"/>
      <c r="K53" s="75" t="s">
        <v>227</v>
      </c>
      <c r="L53" s="73" t="s">
        <v>225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207</v>
      </c>
      <c r="E54" s="75" t="s">
        <v>666</v>
      </c>
      <c r="F54" s="76"/>
      <c r="G54" s="75" t="s">
        <v>174</v>
      </c>
      <c r="H54" s="76" t="n">
        <v>0</v>
      </c>
      <c r="I54" s="76" t="n">
        <v>8</v>
      </c>
      <c r="J54" s="76"/>
      <c r="K54" s="111" t="s">
        <v>437</v>
      </c>
      <c r="L54" s="73" t="s">
        <v>615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94</v>
      </c>
      <c r="E55" s="75" t="s">
        <v>718</v>
      </c>
      <c r="F55" s="76"/>
      <c r="G55" s="75" t="s">
        <v>174</v>
      </c>
      <c r="H55" s="76" t="n">
        <v>0</v>
      </c>
      <c r="I55" s="76" t="n">
        <v>8</v>
      </c>
      <c r="J55" s="76"/>
      <c r="K55" s="111" t="s">
        <v>437</v>
      </c>
      <c r="L55" s="73" t="s">
        <v>615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173</v>
      </c>
      <c r="E56" s="75" t="s">
        <v>796</v>
      </c>
      <c r="F56" s="76"/>
      <c r="G56" s="75" t="s">
        <v>174</v>
      </c>
      <c r="H56" s="76" t="n">
        <v>0</v>
      </c>
      <c r="I56" s="76" t="n">
        <v>8</v>
      </c>
      <c r="J56" s="76"/>
      <c r="K56" s="75" t="s">
        <v>437</v>
      </c>
      <c r="L56" s="73" t="s">
        <v>797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174</v>
      </c>
      <c r="E57" s="75" t="s">
        <v>798</v>
      </c>
      <c r="F57" s="76"/>
      <c r="G57" s="75" t="s">
        <v>174</v>
      </c>
      <c r="H57" s="76" t="n">
        <v>0</v>
      </c>
      <c r="I57" s="76" t="n">
        <v>8</v>
      </c>
      <c r="J57" s="76"/>
      <c r="K57" s="75" t="s">
        <v>437</v>
      </c>
      <c r="L57" s="73" t="s">
        <v>799</v>
      </c>
    </row>
    <row r="59" customFormat="false" ht="13.5" hidden="false" customHeight="false" outlineLevel="0" collapsed="false">
      <c r="B59" s="20" t="s">
        <v>448</v>
      </c>
    </row>
    <row r="60" customFormat="false" ht="13.5" hidden="false" customHeight="false" outlineLevel="0" collapsed="false">
      <c r="B60" s="93" t="s">
        <v>449</v>
      </c>
      <c r="C60" s="20" t="s">
        <v>450</v>
      </c>
    </row>
    <row r="61" customFormat="false" ht="13.5" hidden="false" customHeight="false" outlineLevel="0" collapsed="false">
      <c r="B61" s="93"/>
      <c r="C61" s="20" t="s">
        <v>451</v>
      </c>
    </row>
    <row r="62" customFormat="false" ht="13.5" hidden="false" customHeight="false" outlineLevel="0" collapsed="false">
      <c r="B62" s="93"/>
      <c r="C62" s="20" t="s">
        <v>452</v>
      </c>
    </row>
    <row r="63" customFormat="false" ht="13.5" hidden="false" customHeight="false" outlineLevel="0" collapsed="false">
      <c r="B63" s="93" t="s">
        <v>449</v>
      </c>
      <c r="C63" s="20" t="s">
        <v>506</v>
      </c>
    </row>
    <row r="64" customFormat="false" ht="13.5" hidden="false" customHeight="false" outlineLevel="0" collapsed="false">
      <c r="B64" s="93"/>
      <c r="C64" s="20" t="s">
        <v>507</v>
      </c>
    </row>
    <row r="65" customFormat="false" ht="13.5" hidden="false" customHeight="false" outlineLevel="0" collapsed="false">
      <c r="B65" s="93" t="s">
        <v>449</v>
      </c>
      <c r="C65" s="30" t="s">
        <v>455</v>
      </c>
    </row>
    <row r="66" customFormat="false" ht="13.5" hidden="false" customHeight="false" outlineLevel="0" collapsed="false">
      <c r="B66" s="93"/>
      <c r="C66" s="20" t="s">
        <v>456</v>
      </c>
    </row>
    <row r="67" customFormat="false" ht="13.5" hidden="false" customHeight="false" outlineLevel="0" collapsed="false">
      <c r="B67" s="93" t="s">
        <v>449</v>
      </c>
      <c r="C67" s="20" t="s">
        <v>457</v>
      </c>
    </row>
    <row r="68" customFormat="false" ht="13.5" hidden="false" customHeight="false" outlineLevel="0" collapsed="false">
      <c r="B68" s="93"/>
      <c r="C68" s="20" t="s">
        <v>458</v>
      </c>
    </row>
    <row r="69" customFormat="false" ht="13.5" hidden="false" customHeight="false" outlineLevel="0" collapsed="false">
      <c r="B69" s="93"/>
    </row>
    <row r="70" customFormat="false" ht="13.5" hidden="false" customHeight="false" outlineLevel="0" collapsed="false">
      <c r="B70" s="20" t="s">
        <v>459</v>
      </c>
    </row>
    <row r="71" customFormat="false" ht="13.5" hidden="false" customHeight="false" outlineLevel="0" collapsed="false">
      <c r="B71" s="93" t="s">
        <v>449</v>
      </c>
      <c r="C71" s="20" t="s">
        <v>460</v>
      </c>
    </row>
    <row r="72" customFormat="false" ht="13.5" hidden="false" customHeight="false" outlineLevel="0" collapsed="false">
      <c r="B72" s="93" t="s">
        <v>449</v>
      </c>
      <c r="C72" s="30" t="s">
        <v>461</v>
      </c>
    </row>
    <row r="73" customFormat="false" ht="13.5" hidden="false" customHeight="false" outlineLevel="0" collapsed="false">
      <c r="B73" s="93"/>
      <c r="C73" s="20" t="s">
        <v>456</v>
      </c>
    </row>
    <row r="74" customFormat="false" ht="13.5" hidden="false" customHeight="false" outlineLevel="0" collapsed="false">
      <c r="B74" s="93"/>
    </row>
    <row r="75" customFormat="false" ht="13.5" hidden="false" customHeight="false" outlineLevel="0" collapsed="false">
      <c r="B75" s="93"/>
    </row>
    <row r="76" customFormat="false" ht="13.5" hidden="false" customHeight="false" outlineLevel="0" collapsed="false">
      <c r="B76" s="96" t="s">
        <v>462</v>
      </c>
      <c r="C76" s="97" t="s">
        <v>463</v>
      </c>
    </row>
    <row r="77" customFormat="false" ht="13.5" hidden="false" customHeight="false" outlineLevel="0" collapsed="false">
      <c r="B77" s="67"/>
    </row>
    <row r="78" customFormat="false" ht="13.5" hidden="false" customHeight="false" outlineLevel="0" collapsed="false">
      <c r="B78" s="67" t="s">
        <v>464</v>
      </c>
      <c r="C78" s="20" t="s">
        <v>465</v>
      </c>
    </row>
    <row r="79" customFormat="false" ht="13.5" hidden="false" customHeight="false" outlineLevel="0" collapsed="false">
      <c r="C79" s="20" t="s">
        <v>466</v>
      </c>
    </row>
  </sheetData>
  <mergeCells count="6">
    <mergeCell ref="B1:K1"/>
    <mergeCell ref="C4:C18"/>
    <mergeCell ref="C19:C24"/>
    <mergeCell ref="C25:C33"/>
    <mergeCell ref="C34:C36"/>
    <mergeCell ref="C37:C5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81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815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819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695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5</v>
      </c>
      <c r="E36" s="75" t="s">
        <v>593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6</v>
      </c>
      <c r="E37" s="75" t="s">
        <v>594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167</v>
      </c>
      <c r="E38" s="75" t="s">
        <v>595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8</v>
      </c>
      <c r="E39" s="75" t="s">
        <v>596</v>
      </c>
      <c r="F39" s="76"/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148</v>
      </c>
      <c r="J40" s="73" t="n">
        <f aca="false">I40+H40-1</f>
        <v>157</v>
      </c>
      <c r="K40" s="76"/>
      <c r="L40" s="73"/>
      <c r="M40" s="73" t="s">
        <v>570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158</v>
      </c>
      <c r="J41" s="73" t="n">
        <f aca="false">I41+H41-1</f>
        <v>167</v>
      </c>
      <c r="K41" s="76"/>
      <c r="L41" s="73"/>
      <c r="M41" s="73" t="s">
        <v>415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171</v>
      </c>
      <c r="E42" s="75" t="s">
        <v>777</v>
      </c>
      <c r="F42" s="76" t="s">
        <v>143</v>
      </c>
      <c r="G42" s="75" t="s">
        <v>144</v>
      </c>
      <c r="H42" s="73" t="n">
        <v>8</v>
      </c>
      <c r="I42" s="73" t="n">
        <f aca="false">J41+1</f>
        <v>168</v>
      </c>
      <c r="J42" s="73" t="n">
        <f aca="false">I42+H42-1</f>
        <v>175</v>
      </c>
      <c r="K42" s="76"/>
      <c r="L42" s="75" t="s">
        <v>215</v>
      </c>
      <c r="M42" s="73" t="s">
        <v>778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62</v>
      </c>
      <c r="E43" s="75" t="s">
        <v>425</v>
      </c>
      <c r="F43" s="76" t="s">
        <v>202</v>
      </c>
      <c r="G43" s="75" t="s">
        <v>144</v>
      </c>
      <c r="H43" s="73" t="n">
        <v>13</v>
      </c>
      <c r="I43" s="73" t="n">
        <f aca="false">J42+1</f>
        <v>176</v>
      </c>
      <c r="J43" s="73" t="n">
        <f aca="false">I43+H43-1</f>
        <v>188</v>
      </c>
      <c r="K43" s="76"/>
      <c r="L43" s="73"/>
      <c r="M43" s="73" t="s">
        <v>178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371</v>
      </c>
      <c r="E44" s="75" t="s">
        <v>427</v>
      </c>
      <c r="F44" s="76" t="n">
        <v>1</v>
      </c>
      <c r="G44" s="75" t="s">
        <v>144</v>
      </c>
      <c r="H44" s="73" t="n">
        <v>8</v>
      </c>
      <c r="I44" s="73" t="n">
        <f aca="false">J43+1</f>
        <v>189</v>
      </c>
      <c r="J44" s="73" t="n">
        <f aca="false">I44+H44-1</f>
        <v>196</v>
      </c>
      <c r="K44" s="76"/>
      <c r="L44" s="73"/>
      <c r="M44" s="73" t="s">
        <v>180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100"/>
      <c r="E45" s="100" t="s">
        <v>475</v>
      </c>
      <c r="F45" s="101"/>
      <c r="G45" s="102" t="s">
        <v>144</v>
      </c>
      <c r="H45" s="100" t="n">
        <v>802</v>
      </c>
      <c r="I45" s="100" t="n">
        <f aca="false">J44+1</f>
        <v>197</v>
      </c>
      <c r="J45" s="100" t="n">
        <f aca="false">I45+H45-1</f>
        <v>998</v>
      </c>
      <c r="K45" s="101"/>
      <c r="L45" s="100"/>
      <c r="M45" s="100"/>
    </row>
    <row r="46" customFormat="false" ht="13.5" hidden="false" customHeight="false" outlineLevel="0" collapsed="false">
      <c r="B46" s="73" t="n">
        <f aca="false">B45+1</f>
        <v>12</v>
      </c>
      <c r="C46" s="99"/>
      <c r="D46" s="100"/>
      <c r="E46" s="102" t="s">
        <v>476</v>
      </c>
      <c r="F46" s="101"/>
      <c r="G46" s="102" t="s">
        <v>144</v>
      </c>
      <c r="H46" s="100" t="n">
        <v>2</v>
      </c>
      <c r="I46" s="100" t="n">
        <f aca="false">J45+1</f>
        <v>999</v>
      </c>
      <c r="J46" s="100" t="n">
        <f aca="false">I46+H46-1</f>
        <v>1000</v>
      </c>
      <c r="K46" s="101"/>
      <c r="L46" s="100" t="s">
        <v>477</v>
      </c>
      <c r="M46" s="100"/>
    </row>
    <row r="48" customFormat="false" ht="27" hidden="false" customHeight="false" outlineLevel="0" collapsed="false">
      <c r="B48" s="69" t="s">
        <v>4</v>
      </c>
      <c r="C48" s="70" t="s">
        <v>132</v>
      </c>
      <c r="D48" s="71" t="s">
        <v>133</v>
      </c>
      <c r="E48" s="72" t="s">
        <v>134</v>
      </c>
      <c r="F48" s="70" t="s">
        <v>135</v>
      </c>
      <c r="G48" s="72" t="s">
        <v>136</v>
      </c>
      <c r="H48" s="72" t="s">
        <v>468</v>
      </c>
      <c r="I48" s="70" t="s">
        <v>469</v>
      </c>
      <c r="J48" s="70" t="s">
        <v>470</v>
      </c>
      <c r="K48" s="70" t="s">
        <v>139</v>
      </c>
      <c r="L48" s="72" t="s">
        <v>140</v>
      </c>
      <c r="M48" s="70" t="s">
        <v>141</v>
      </c>
    </row>
    <row r="49" customFormat="false" ht="13.5" hidden="false" customHeight="true" outlineLevel="0" collapsed="false">
      <c r="B49" s="73" t="n">
        <v>1</v>
      </c>
      <c r="C49" s="99" t="s">
        <v>560</v>
      </c>
      <c r="D49" s="73"/>
      <c r="E49" s="75" t="s">
        <v>471</v>
      </c>
      <c r="F49" s="76" t="s">
        <v>143</v>
      </c>
      <c r="G49" s="75" t="s">
        <v>144</v>
      </c>
      <c r="H49" s="73" t="n">
        <v>1</v>
      </c>
      <c r="I49" s="73" t="n">
        <v>1</v>
      </c>
      <c r="J49" s="73" t="n">
        <f aca="false">I49+H49-1</f>
        <v>1</v>
      </c>
      <c r="K49" s="76"/>
      <c r="L49" s="73" t="s">
        <v>484</v>
      </c>
      <c r="M49" s="73"/>
    </row>
    <row r="50" customFormat="false" ht="13.5" hidden="false" customHeight="true" outlineLevel="0" collapsed="false">
      <c r="B50" s="73" t="n">
        <f aca="false">B49+1</f>
        <v>2</v>
      </c>
      <c r="C50" s="99"/>
      <c r="D50" s="73" t="n">
        <v>219</v>
      </c>
      <c r="E50" s="75" t="s">
        <v>629</v>
      </c>
      <c r="F50" s="76"/>
      <c r="G50" s="75" t="s">
        <v>144</v>
      </c>
      <c r="H50" s="73" t="n">
        <v>13</v>
      </c>
      <c r="I50" s="73" t="n">
        <f aca="false">J49+1</f>
        <v>2</v>
      </c>
      <c r="J50" s="73" t="n">
        <f aca="false">I50+H50-1</f>
        <v>14</v>
      </c>
      <c r="K50" s="76"/>
      <c r="L50" s="73"/>
      <c r="M50" s="73" t="s">
        <v>630</v>
      </c>
    </row>
    <row r="51" customFormat="false" ht="13.5" hidden="false" customHeight="false" outlineLevel="0" collapsed="false">
      <c r="B51" s="73" t="n">
        <f aca="false">B50+1</f>
        <v>3</v>
      </c>
      <c r="C51" s="99"/>
      <c r="D51" s="73" t="n">
        <v>70</v>
      </c>
      <c r="E51" s="75" t="s">
        <v>565</v>
      </c>
      <c r="F51" s="76"/>
      <c r="G51" s="75" t="s">
        <v>144</v>
      </c>
      <c r="H51" s="73" t="n">
        <v>13</v>
      </c>
      <c r="I51" s="73" t="n">
        <f aca="false">J50+1</f>
        <v>15</v>
      </c>
      <c r="J51" s="73" t="n">
        <f aca="false">I51+H51-1</f>
        <v>27</v>
      </c>
      <c r="K51" s="76"/>
      <c r="L51" s="73"/>
      <c r="M51" s="73" t="s">
        <v>566</v>
      </c>
    </row>
    <row r="52" customFormat="false" ht="13.5" hidden="false" customHeight="false" outlineLevel="0" collapsed="false">
      <c r="B52" s="73" t="n">
        <f aca="false">B51+1</f>
        <v>4</v>
      </c>
      <c r="C52" s="99"/>
      <c r="D52" s="73" t="n">
        <v>97</v>
      </c>
      <c r="E52" s="75" t="s">
        <v>567</v>
      </c>
      <c r="F52" s="76"/>
      <c r="G52" s="75" t="s">
        <v>144</v>
      </c>
      <c r="H52" s="73" t="n">
        <v>13</v>
      </c>
      <c r="I52" s="73" t="n">
        <f aca="false">J51+1</f>
        <v>28</v>
      </c>
      <c r="J52" s="73" t="n">
        <f aca="false">I52+H52-1</f>
        <v>40</v>
      </c>
      <c r="K52" s="76"/>
      <c r="L52" s="73"/>
      <c r="M52" s="73" t="s">
        <v>568</v>
      </c>
    </row>
    <row r="53" customFormat="false" ht="13.5" hidden="false" customHeight="false" outlineLevel="0" collapsed="false">
      <c r="B53" s="73" t="n">
        <f aca="false">B52+1</f>
        <v>5</v>
      </c>
      <c r="C53" s="99"/>
      <c r="D53" s="100"/>
      <c r="E53" s="100" t="s">
        <v>475</v>
      </c>
      <c r="F53" s="101"/>
      <c r="G53" s="102" t="s">
        <v>144</v>
      </c>
      <c r="H53" s="100" t="n">
        <v>958</v>
      </c>
      <c r="I53" s="100" t="n">
        <f aca="false">J52+1</f>
        <v>41</v>
      </c>
      <c r="J53" s="100" t="n">
        <f aca="false">I53+H53-1</f>
        <v>998</v>
      </c>
      <c r="K53" s="101"/>
      <c r="L53" s="100"/>
      <c r="M53" s="100"/>
    </row>
    <row r="54" customFormat="false" ht="13.5" hidden="false" customHeight="false" outlineLevel="0" collapsed="false">
      <c r="B54" s="73" t="n">
        <f aca="false">B53+1</f>
        <v>6</v>
      </c>
      <c r="C54" s="99"/>
      <c r="D54" s="100"/>
      <c r="E54" s="102" t="s">
        <v>476</v>
      </c>
      <c r="F54" s="101"/>
      <c r="G54" s="102" t="s">
        <v>144</v>
      </c>
      <c r="H54" s="100" t="n">
        <v>2</v>
      </c>
      <c r="I54" s="100" t="n">
        <f aca="false">J53+1</f>
        <v>999</v>
      </c>
      <c r="J54" s="100" t="n">
        <f aca="false">I54+H54-1</f>
        <v>1000</v>
      </c>
      <c r="K54" s="101"/>
      <c r="L54" s="100" t="s">
        <v>477</v>
      </c>
      <c r="M54" s="100"/>
    </row>
    <row r="56" customFormat="false" ht="27" hidden="false" customHeight="false" outlineLevel="0" collapsed="false">
      <c r="B56" s="69" t="s">
        <v>4</v>
      </c>
      <c r="C56" s="70" t="s">
        <v>132</v>
      </c>
      <c r="D56" s="71" t="s">
        <v>133</v>
      </c>
      <c r="E56" s="72" t="s">
        <v>134</v>
      </c>
      <c r="F56" s="70" t="s">
        <v>135</v>
      </c>
      <c r="G56" s="72" t="s">
        <v>136</v>
      </c>
      <c r="H56" s="72" t="s">
        <v>468</v>
      </c>
      <c r="I56" s="70" t="s">
        <v>469</v>
      </c>
      <c r="J56" s="70" t="s">
        <v>470</v>
      </c>
      <c r="K56" s="70" t="s">
        <v>139</v>
      </c>
      <c r="L56" s="72" t="s">
        <v>140</v>
      </c>
      <c r="M56" s="70" t="s">
        <v>141</v>
      </c>
    </row>
    <row r="57" customFormat="false" ht="13.5" hidden="false" customHeight="true" outlineLevel="0" collapsed="false">
      <c r="B57" s="73" t="n">
        <v>1</v>
      </c>
      <c r="C57" s="99" t="s">
        <v>717</v>
      </c>
      <c r="D57" s="73"/>
      <c r="E57" s="75" t="s">
        <v>471</v>
      </c>
      <c r="F57" s="76" t="s">
        <v>143</v>
      </c>
      <c r="G57" s="75" t="s">
        <v>144</v>
      </c>
      <c r="H57" s="73" t="n">
        <v>1</v>
      </c>
      <c r="I57" s="73" t="n">
        <v>1</v>
      </c>
      <c r="J57" s="73" t="n">
        <f aca="false">I57+H57-1</f>
        <v>1</v>
      </c>
      <c r="K57" s="76"/>
      <c r="L57" s="73" t="s">
        <v>485</v>
      </c>
      <c r="M57" s="73"/>
    </row>
    <row r="58" customFormat="false" ht="13.5" hidden="false" customHeight="true" outlineLevel="0" collapsed="false">
      <c r="B58" s="73" t="n">
        <f aca="false">B57+1</f>
        <v>2</v>
      </c>
      <c r="C58" s="99"/>
      <c r="D58" s="73" t="n">
        <v>19</v>
      </c>
      <c r="E58" s="75" t="s">
        <v>411</v>
      </c>
      <c r="F58" s="76" t="s">
        <v>143</v>
      </c>
      <c r="G58" s="75" t="s">
        <v>144</v>
      </c>
      <c r="H58" s="73" t="n">
        <v>8</v>
      </c>
      <c r="I58" s="73" t="n">
        <f aca="false">J57+1</f>
        <v>2</v>
      </c>
      <c r="J58" s="73" t="n">
        <f aca="false">I58+H58-1</f>
        <v>9</v>
      </c>
      <c r="K58" s="76"/>
      <c r="L58" s="73"/>
      <c r="M58" s="73" t="s">
        <v>254</v>
      </c>
    </row>
    <row r="59" customFormat="false" ht="13.5" hidden="false" customHeight="false" outlineLevel="0" collapsed="false">
      <c r="B59" s="73" t="n">
        <f aca="false">B58+1</f>
        <v>3</v>
      </c>
      <c r="C59" s="99"/>
      <c r="D59" s="73" t="n">
        <v>216</v>
      </c>
      <c r="E59" s="75" t="s">
        <v>664</v>
      </c>
      <c r="F59" s="76"/>
      <c r="G59" s="75" t="s">
        <v>144</v>
      </c>
      <c r="H59" s="73" t="n">
        <v>3</v>
      </c>
      <c r="I59" s="73" t="n">
        <f aca="false">J58+1</f>
        <v>10</v>
      </c>
      <c r="J59" s="73" t="n">
        <f aca="false">I59+H59-1</f>
        <v>12</v>
      </c>
      <c r="K59" s="76"/>
      <c r="L59" s="105"/>
      <c r="M59" s="73" t="s">
        <v>665</v>
      </c>
    </row>
    <row r="60" customFormat="false" ht="13.5" hidden="false" customHeight="false" outlineLevel="0" collapsed="false">
      <c r="B60" s="73" t="n">
        <f aca="false">B59+1</f>
        <v>4</v>
      </c>
      <c r="C60" s="99"/>
      <c r="D60" s="73" t="n">
        <v>69</v>
      </c>
      <c r="E60" s="75" t="s">
        <v>608</v>
      </c>
      <c r="F60" s="76"/>
      <c r="G60" s="75" t="s">
        <v>144</v>
      </c>
      <c r="H60" s="73" t="n">
        <v>3</v>
      </c>
      <c r="I60" s="73" t="n">
        <f aca="false">J59+1</f>
        <v>13</v>
      </c>
      <c r="J60" s="73" t="n">
        <f aca="false">I60+H60-1</f>
        <v>15</v>
      </c>
      <c r="K60" s="76"/>
      <c r="L60" s="73"/>
      <c r="M60" s="73" t="s">
        <v>609</v>
      </c>
    </row>
    <row r="61" customFormat="false" ht="13.5" hidden="false" customHeight="false" outlineLevel="0" collapsed="false">
      <c r="B61" s="73" t="n">
        <f aca="false">B60+1</f>
        <v>5</v>
      </c>
      <c r="C61" s="99"/>
      <c r="D61" s="73" t="n">
        <v>96</v>
      </c>
      <c r="E61" s="75" t="s">
        <v>610</v>
      </c>
      <c r="F61" s="76"/>
      <c r="G61" s="75" t="s">
        <v>144</v>
      </c>
      <c r="H61" s="73" t="n">
        <v>3</v>
      </c>
      <c r="I61" s="73" t="n">
        <f aca="false">J60+1</f>
        <v>16</v>
      </c>
      <c r="J61" s="73" t="n">
        <f aca="false">I61+H61-1</f>
        <v>18</v>
      </c>
      <c r="K61" s="76"/>
      <c r="L61" s="73"/>
      <c r="M61" s="73" t="s">
        <v>611</v>
      </c>
    </row>
    <row r="62" customFormat="false" ht="13.5" hidden="false" customHeight="false" outlineLevel="0" collapsed="false">
      <c r="B62" s="73" t="n">
        <f aca="false">B61+1</f>
        <v>6</v>
      </c>
      <c r="C62" s="99"/>
      <c r="D62" s="73" t="n">
        <v>227</v>
      </c>
      <c r="E62" s="75" t="s">
        <v>416</v>
      </c>
      <c r="F62" s="76"/>
      <c r="G62" s="75" t="s">
        <v>144</v>
      </c>
      <c r="H62" s="73" t="n">
        <v>20</v>
      </c>
      <c r="I62" s="73" t="n">
        <f aca="false">J61+1</f>
        <v>19</v>
      </c>
      <c r="J62" s="73" t="n">
        <f aca="false">I62+H62-1</f>
        <v>38</v>
      </c>
      <c r="K62" s="76"/>
      <c r="L62" s="73"/>
      <c r="M62" s="73" t="s">
        <v>417</v>
      </c>
    </row>
    <row r="63" customFormat="false" ht="13.5" hidden="false" customHeight="false" outlineLevel="0" collapsed="false">
      <c r="B63" s="73" t="n">
        <f aca="false">B62+1</f>
        <v>7</v>
      </c>
      <c r="C63" s="99"/>
      <c r="D63" s="73" t="n">
        <v>393</v>
      </c>
      <c r="E63" s="75" t="s">
        <v>418</v>
      </c>
      <c r="F63" s="76"/>
      <c r="G63" s="75" t="s">
        <v>144</v>
      </c>
      <c r="H63" s="73" t="n">
        <v>14</v>
      </c>
      <c r="I63" s="73" t="n">
        <f aca="false">J62+1</f>
        <v>39</v>
      </c>
      <c r="J63" s="73" t="n">
        <f aca="false">I63+H63-1</f>
        <v>52</v>
      </c>
      <c r="K63" s="76"/>
      <c r="L63" s="73"/>
      <c r="M63" s="73" t="s">
        <v>419</v>
      </c>
    </row>
    <row r="64" customFormat="false" ht="13.5" hidden="false" customHeight="false" outlineLevel="0" collapsed="false">
      <c r="B64" s="73" t="n">
        <f aca="false">B63+1</f>
        <v>8</v>
      </c>
      <c r="C64" s="99"/>
      <c r="D64" s="73" t="n">
        <v>87</v>
      </c>
      <c r="E64" s="75" t="s">
        <v>420</v>
      </c>
      <c r="F64" s="76"/>
      <c r="G64" s="75" t="s">
        <v>144</v>
      </c>
      <c r="H64" s="73" t="n">
        <v>10</v>
      </c>
      <c r="I64" s="73" t="n">
        <f aca="false">J63+1</f>
        <v>53</v>
      </c>
      <c r="J64" s="73" t="n">
        <f aca="false">I64+H64-1</f>
        <v>62</v>
      </c>
      <c r="K64" s="76"/>
      <c r="L64" s="73"/>
      <c r="M64" s="73" t="s">
        <v>421</v>
      </c>
    </row>
    <row r="65" customFormat="false" ht="13.5" hidden="false" customHeight="false" outlineLevel="0" collapsed="false">
      <c r="B65" s="73" t="n">
        <f aca="false">B64+1</f>
        <v>9</v>
      </c>
      <c r="C65" s="99"/>
      <c r="D65" s="73" t="n">
        <v>64</v>
      </c>
      <c r="E65" s="75" t="s">
        <v>422</v>
      </c>
      <c r="F65" s="76"/>
      <c r="G65" s="75" t="s">
        <v>144</v>
      </c>
      <c r="H65" s="73" t="n">
        <v>2</v>
      </c>
      <c r="I65" s="73" t="n">
        <f aca="false">J64+1</f>
        <v>63</v>
      </c>
      <c r="J65" s="73" t="n">
        <f aca="false">I65+H65-1</f>
        <v>64</v>
      </c>
      <c r="K65" s="76"/>
      <c r="L65" s="75" t="s">
        <v>423</v>
      </c>
      <c r="M65" s="73" t="s">
        <v>424</v>
      </c>
    </row>
    <row r="66" customFormat="false" ht="13.5" hidden="false" customHeight="false" outlineLevel="0" collapsed="false">
      <c r="B66" s="73" t="n">
        <f aca="false">B65+1</f>
        <v>10</v>
      </c>
      <c r="C66" s="99"/>
      <c r="D66" s="73" t="n">
        <v>7</v>
      </c>
      <c r="E66" s="75" t="s">
        <v>340</v>
      </c>
      <c r="F66" s="76"/>
      <c r="G66" s="75" t="s">
        <v>144</v>
      </c>
      <c r="H66" s="73" t="n">
        <v>14</v>
      </c>
      <c r="I66" s="73" t="n">
        <f aca="false">J65+1</f>
        <v>65</v>
      </c>
      <c r="J66" s="73" t="n">
        <f aca="false">I66+H66-1</f>
        <v>78</v>
      </c>
      <c r="K66" s="76"/>
      <c r="L66" s="73"/>
      <c r="M66" s="73" t="s">
        <v>341</v>
      </c>
    </row>
    <row r="67" customFormat="false" ht="13.5" hidden="false" customHeight="false" outlineLevel="0" collapsed="false">
      <c r="B67" s="73" t="n">
        <f aca="false">B66+1</f>
        <v>11</v>
      </c>
      <c r="C67" s="99"/>
      <c r="D67" s="73" t="n">
        <v>88</v>
      </c>
      <c r="E67" s="75" t="s">
        <v>188</v>
      </c>
      <c r="F67" s="76"/>
      <c r="G67" s="75" t="s">
        <v>144</v>
      </c>
      <c r="H67" s="73" t="n">
        <v>30</v>
      </c>
      <c r="I67" s="73" t="n">
        <f aca="false">J66+1</f>
        <v>79</v>
      </c>
      <c r="J67" s="73" t="n">
        <f aca="false">I67+H67-1</f>
        <v>108</v>
      </c>
      <c r="K67" s="76"/>
      <c r="L67" s="73"/>
      <c r="M67" s="73" t="s">
        <v>189</v>
      </c>
    </row>
    <row r="68" customFormat="false" ht="13.5" hidden="false" customHeight="false" outlineLevel="0" collapsed="false">
      <c r="B68" s="73" t="n">
        <f aca="false">B67+1</f>
        <v>12</v>
      </c>
      <c r="C68" s="99"/>
      <c r="D68" s="73" t="n">
        <v>89</v>
      </c>
      <c r="E68" s="75" t="s">
        <v>190</v>
      </c>
      <c r="F68" s="76"/>
      <c r="G68" s="75" t="s">
        <v>144</v>
      </c>
      <c r="H68" s="73" t="n">
        <v>10</v>
      </c>
      <c r="I68" s="73" t="n">
        <f aca="false">J67+1</f>
        <v>109</v>
      </c>
      <c r="J68" s="73" t="n">
        <f aca="false">I68+H68-1</f>
        <v>118</v>
      </c>
      <c r="K68" s="76"/>
      <c r="L68" s="73"/>
      <c r="M68" s="73" t="s">
        <v>191</v>
      </c>
    </row>
    <row r="69" customFormat="false" ht="13.5" hidden="false" customHeight="false" outlineLevel="0" collapsed="false">
      <c r="B69" s="73" t="n">
        <f aca="false">B68+1</f>
        <v>13</v>
      </c>
      <c r="C69" s="99"/>
      <c r="D69" s="73" t="n">
        <v>127</v>
      </c>
      <c r="E69" s="75" t="s">
        <v>195</v>
      </c>
      <c r="F69" s="76"/>
      <c r="G69" s="75" t="s">
        <v>144</v>
      </c>
      <c r="H69" s="73" t="n">
        <v>100</v>
      </c>
      <c r="I69" s="73" t="n">
        <f aca="false">J68+1</f>
        <v>119</v>
      </c>
      <c r="J69" s="73" t="n">
        <f aca="false">I69+H69-1</f>
        <v>218</v>
      </c>
      <c r="K69" s="76" t="s">
        <v>143</v>
      </c>
      <c r="L69" s="111" t="s">
        <v>196</v>
      </c>
      <c r="M69" s="73" t="s">
        <v>197</v>
      </c>
    </row>
    <row r="70" customFormat="false" ht="13.5" hidden="false" customHeight="false" outlineLevel="0" collapsed="false">
      <c r="B70" s="73" t="n">
        <f aca="false">B69+1</f>
        <v>14</v>
      </c>
      <c r="C70" s="99"/>
      <c r="D70" s="73" t="n">
        <v>287</v>
      </c>
      <c r="E70" s="75" t="s">
        <v>198</v>
      </c>
      <c r="F70" s="76"/>
      <c r="G70" s="75" t="s">
        <v>144</v>
      </c>
      <c r="H70" s="73" t="n">
        <v>25</v>
      </c>
      <c r="I70" s="73" t="n">
        <f aca="false">J69+1</f>
        <v>219</v>
      </c>
      <c r="J70" s="73" t="n">
        <f aca="false">I70+H70-1</f>
        <v>243</v>
      </c>
      <c r="K70" s="76"/>
      <c r="L70" s="78"/>
      <c r="M70" s="73" t="s">
        <v>199</v>
      </c>
    </row>
    <row r="71" customFormat="false" ht="13.5" hidden="false" customHeight="false" outlineLevel="0" collapsed="false">
      <c r="B71" s="73" t="n">
        <f aca="false">B70+1</f>
        <v>15</v>
      </c>
      <c r="C71" s="99"/>
      <c r="D71" s="73" t="n">
        <v>269</v>
      </c>
      <c r="E71" s="75" t="s">
        <v>364</v>
      </c>
      <c r="F71" s="76"/>
      <c r="G71" s="75" t="s">
        <v>144</v>
      </c>
      <c r="H71" s="73" t="n">
        <v>10</v>
      </c>
      <c r="I71" s="73" t="n">
        <f aca="false">J70+1</f>
        <v>244</v>
      </c>
      <c r="J71" s="73" t="n">
        <f aca="false">I71+H71-1</f>
        <v>253</v>
      </c>
      <c r="K71" s="76"/>
      <c r="L71" s="73" t="s">
        <v>474</v>
      </c>
      <c r="M71" s="73" t="s">
        <v>223</v>
      </c>
    </row>
    <row r="72" customFormat="false" ht="13.5" hidden="false" customHeight="false" outlineLevel="0" collapsed="false">
      <c r="B72" s="73" t="n">
        <f aca="false">B71+1</f>
        <v>16</v>
      </c>
      <c r="C72" s="99"/>
      <c r="D72" s="73" t="n">
        <v>128</v>
      </c>
      <c r="E72" s="75" t="s">
        <v>365</v>
      </c>
      <c r="F72" s="76"/>
      <c r="G72" s="75" t="s">
        <v>144</v>
      </c>
      <c r="H72" s="73" t="n">
        <v>10</v>
      </c>
      <c r="I72" s="73" t="n">
        <f aca="false">J71+1</f>
        <v>254</v>
      </c>
      <c r="J72" s="73" t="n">
        <f aca="false">I72+H72-1</f>
        <v>263</v>
      </c>
      <c r="K72" s="76"/>
      <c r="L72" s="73" t="s">
        <v>474</v>
      </c>
      <c r="M72" s="73" t="s">
        <v>225</v>
      </c>
    </row>
    <row r="73" customFormat="false" ht="27" hidden="false" customHeight="false" outlineLevel="0" collapsed="false">
      <c r="B73" s="73" t="n">
        <f aca="false">B72+1</f>
        <v>17</v>
      </c>
      <c r="C73" s="99"/>
      <c r="D73" s="73" t="n">
        <v>44</v>
      </c>
      <c r="E73" s="75" t="s">
        <v>612</v>
      </c>
      <c r="F73" s="76"/>
      <c r="G73" s="75" t="s">
        <v>144</v>
      </c>
      <c r="H73" s="73" t="n">
        <v>10</v>
      </c>
      <c r="I73" s="73" t="n">
        <f aca="false">J72+1</f>
        <v>264</v>
      </c>
      <c r="J73" s="73" t="n">
        <f aca="false">I73+H73-1</f>
        <v>273</v>
      </c>
      <c r="K73" s="76"/>
      <c r="L73" s="78" t="s">
        <v>481</v>
      </c>
      <c r="M73" s="73" t="s">
        <v>223</v>
      </c>
    </row>
    <row r="74" customFormat="false" ht="27" hidden="false" customHeight="false" outlineLevel="0" collapsed="false">
      <c r="B74" s="73" t="n">
        <f aca="false">B73+1</f>
        <v>18</v>
      </c>
      <c r="C74" s="99"/>
      <c r="D74" s="73" t="n">
        <v>43</v>
      </c>
      <c r="E74" s="75" t="s">
        <v>613</v>
      </c>
      <c r="F74" s="76"/>
      <c r="G74" s="75" t="s">
        <v>144</v>
      </c>
      <c r="H74" s="73" t="n">
        <v>10</v>
      </c>
      <c r="I74" s="73" t="n">
        <f aca="false">J73+1</f>
        <v>274</v>
      </c>
      <c r="J74" s="73" t="n">
        <f aca="false">I74+H74-1</f>
        <v>283</v>
      </c>
      <c r="K74" s="76"/>
      <c r="L74" s="78" t="s">
        <v>481</v>
      </c>
      <c r="M74" s="73" t="s">
        <v>225</v>
      </c>
    </row>
    <row r="75" customFormat="false" ht="27" hidden="false" customHeight="false" outlineLevel="0" collapsed="false">
      <c r="B75" s="73" t="n">
        <f aca="false">B74+1</f>
        <v>19</v>
      </c>
      <c r="C75" s="99"/>
      <c r="D75" s="73" t="n">
        <v>207</v>
      </c>
      <c r="E75" s="75" t="s">
        <v>666</v>
      </c>
      <c r="F75" s="76"/>
      <c r="G75" s="75" t="s">
        <v>144</v>
      </c>
      <c r="H75" s="73" t="n">
        <v>7</v>
      </c>
      <c r="I75" s="73" t="n">
        <f aca="false">J74+1</f>
        <v>284</v>
      </c>
      <c r="J75" s="73" t="n">
        <f aca="false">I75+H75-1</f>
        <v>290</v>
      </c>
      <c r="K75" s="76"/>
      <c r="L75" s="78" t="s">
        <v>487</v>
      </c>
      <c r="M75" s="73" t="s">
        <v>615</v>
      </c>
    </row>
    <row r="76" customFormat="false" ht="27" hidden="false" customHeight="false" outlineLevel="0" collapsed="false">
      <c r="B76" s="73" t="n">
        <f aca="false">B75+1</f>
        <v>20</v>
      </c>
      <c r="C76" s="99"/>
      <c r="D76" s="73" t="n">
        <v>94</v>
      </c>
      <c r="E76" s="75" t="s">
        <v>718</v>
      </c>
      <c r="F76" s="76"/>
      <c r="G76" s="75" t="s">
        <v>144</v>
      </c>
      <c r="H76" s="73" t="n">
        <v>7</v>
      </c>
      <c r="I76" s="73" t="n">
        <f aca="false">J75+1</f>
        <v>291</v>
      </c>
      <c r="J76" s="73" t="n">
        <f aca="false">I76+H76-1</f>
        <v>297</v>
      </c>
      <c r="K76" s="76"/>
      <c r="L76" s="78" t="s">
        <v>487</v>
      </c>
      <c r="M76" s="73" t="s">
        <v>615</v>
      </c>
    </row>
    <row r="77" customFormat="false" ht="27" hidden="false" customHeight="false" outlineLevel="0" collapsed="false">
      <c r="B77" s="73" t="n">
        <f aca="false">B76+1</f>
        <v>21</v>
      </c>
      <c r="C77" s="99"/>
      <c r="D77" s="73" t="n">
        <v>173</v>
      </c>
      <c r="E77" s="75" t="s">
        <v>796</v>
      </c>
      <c r="F77" s="76"/>
      <c r="G77" s="75" t="s">
        <v>144</v>
      </c>
      <c r="H77" s="73" t="n">
        <v>7</v>
      </c>
      <c r="I77" s="73" t="n">
        <f aca="false">J76+1</f>
        <v>298</v>
      </c>
      <c r="J77" s="73" t="n">
        <f aca="false">I77+H77-1</f>
        <v>304</v>
      </c>
      <c r="K77" s="76"/>
      <c r="L77" s="78" t="s">
        <v>487</v>
      </c>
      <c r="M77" s="73" t="s">
        <v>797</v>
      </c>
    </row>
    <row r="78" customFormat="false" ht="27" hidden="false" customHeight="false" outlineLevel="0" collapsed="false">
      <c r="B78" s="73" t="n">
        <f aca="false">B77+1</f>
        <v>22</v>
      </c>
      <c r="C78" s="99"/>
      <c r="D78" s="73" t="n">
        <v>174</v>
      </c>
      <c r="E78" s="75" t="s">
        <v>798</v>
      </c>
      <c r="F78" s="76"/>
      <c r="G78" s="75" t="s">
        <v>144</v>
      </c>
      <c r="H78" s="73" t="n">
        <v>7</v>
      </c>
      <c r="I78" s="73" t="n">
        <f aca="false">J77+1</f>
        <v>305</v>
      </c>
      <c r="J78" s="73" t="n">
        <f aca="false">I78+H78-1</f>
        <v>311</v>
      </c>
      <c r="K78" s="76"/>
      <c r="L78" s="78" t="s">
        <v>487</v>
      </c>
      <c r="M78" s="73" t="s">
        <v>799</v>
      </c>
    </row>
    <row r="79" customFormat="false" ht="13.5" hidden="false" customHeight="false" outlineLevel="0" collapsed="false">
      <c r="B79" s="73" t="n">
        <f aca="false">B78+1</f>
        <v>23</v>
      </c>
      <c r="C79" s="99"/>
      <c r="D79" s="100"/>
      <c r="E79" s="100" t="s">
        <v>475</v>
      </c>
      <c r="F79" s="101"/>
      <c r="G79" s="102" t="s">
        <v>144</v>
      </c>
      <c r="H79" s="100" t="n">
        <v>687</v>
      </c>
      <c r="I79" s="100" t="n">
        <f aca="false">J78+1</f>
        <v>312</v>
      </c>
      <c r="J79" s="100" t="n">
        <f aca="false">I79+H79-1</f>
        <v>998</v>
      </c>
      <c r="K79" s="101"/>
      <c r="L79" s="100"/>
      <c r="M79" s="100"/>
    </row>
    <row r="80" customFormat="false" ht="13.5" hidden="false" customHeight="false" outlineLevel="0" collapsed="false">
      <c r="B80" s="73" t="n">
        <f aca="false">B79+1</f>
        <v>24</v>
      </c>
      <c r="C80" s="99"/>
      <c r="D80" s="100"/>
      <c r="E80" s="102" t="s">
        <v>476</v>
      </c>
      <c r="F80" s="101"/>
      <c r="G80" s="102" t="s">
        <v>144</v>
      </c>
      <c r="H80" s="100" t="n">
        <v>2</v>
      </c>
      <c r="I80" s="100" t="n">
        <f aca="false">J79+1</f>
        <v>999</v>
      </c>
      <c r="J80" s="100" t="n">
        <f aca="false">I80+H80-1</f>
        <v>1000</v>
      </c>
      <c r="K80" s="101"/>
      <c r="L80" s="100" t="s">
        <v>477</v>
      </c>
      <c r="M80" s="100"/>
    </row>
    <row r="82" customFormat="false" ht="13.5" hidden="false" customHeight="false" outlineLevel="0" collapsed="false">
      <c r="B82" s="106" t="s">
        <v>488</v>
      </c>
    </row>
    <row r="83" customFormat="false" ht="13.5" hidden="false" customHeight="false" outlineLevel="0" collapsed="false">
      <c r="B83" s="94" t="s">
        <v>449</v>
      </c>
      <c r="C83" s="68" t="s">
        <v>489</v>
      </c>
    </row>
    <row r="84" customFormat="false" ht="13.5" hidden="false" customHeight="false" outlineLevel="0" collapsed="false">
      <c r="B84" s="94" t="s">
        <v>449</v>
      </c>
      <c r="C84" s="106" t="s">
        <v>506</v>
      </c>
    </row>
    <row r="85" customFormat="false" ht="13.5" hidden="false" customHeight="false" outlineLevel="0" collapsed="false">
      <c r="B85" s="96"/>
      <c r="C85" s="106" t="s">
        <v>507</v>
      </c>
    </row>
    <row r="86" customFormat="false" ht="13.5" hidden="false" customHeight="false" outlineLevel="0" collapsed="false">
      <c r="B86" s="94" t="s">
        <v>449</v>
      </c>
      <c r="C86" s="97" t="s">
        <v>490</v>
      </c>
    </row>
    <row r="87" customFormat="false" ht="13.5" hidden="false" customHeight="false" outlineLevel="0" collapsed="false">
      <c r="B87" s="96"/>
      <c r="C87" s="97" t="s">
        <v>491</v>
      </c>
    </row>
    <row r="88" customFormat="false" ht="13.5" hidden="false" customHeight="false" outlineLevel="0" collapsed="false">
      <c r="B88" s="96"/>
      <c r="C88" s="107" t="s">
        <v>492</v>
      </c>
    </row>
    <row r="89" customFormat="false" ht="13.5" hidden="false" customHeight="false" outlineLevel="0" collapsed="false">
      <c r="C89" s="97" t="s">
        <v>493</v>
      </c>
    </row>
    <row r="90" customFormat="false" ht="13.5" hidden="false" customHeight="false" outlineLevel="0" collapsed="false">
      <c r="B90" s="94" t="s">
        <v>449</v>
      </c>
      <c r="C90" s="97" t="s">
        <v>463</v>
      </c>
    </row>
    <row r="91" customFormat="false" ht="13.5" hidden="false" customHeight="false" outlineLevel="0" collapsed="false">
      <c r="C91" s="107"/>
    </row>
    <row r="92" customFormat="false" ht="13.5" hidden="false" customHeight="false" outlineLevel="0" collapsed="false">
      <c r="B92" s="106" t="s">
        <v>494</v>
      </c>
      <c r="C92" s="107"/>
    </row>
    <row r="93" customFormat="false" ht="13.5" hidden="false" customHeight="false" outlineLevel="0" collapsed="false">
      <c r="B93" s="94" t="s">
        <v>449</v>
      </c>
      <c r="C93" s="97" t="s">
        <v>463</v>
      </c>
    </row>
    <row r="94" customFormat="false" ht="13.5" hidden="false" customHeight="false" outlineLevel="0" collapsed="false">
      <c r="C94" s="97" t="s">
        <v>495</v>
      </c>
    </row>
    <row r="95" customFormat="false" ht="13.5" hidden="false" customHeight="false" outlineLevel="0" collapsed="false">
      <c r="C95" s="97" t="s">
        <v>496</v>
      </c>
    </row>
    <row r="98" customFormat="false" ht="13.5" hidden="false" customHeight="false" outlineLevel="0" collapsed="false">
      <c r="B98" s="67" t="s">
        <v>464</v>
      </c>
      <c r="C98" s="20" t="s">
        <v>465</v>
      </c>
    </row>
    <row r="99" customFormat="false" ht="13.5" hidden="false" customHeight="false" outlineLevel="0" collapsed="false">
      <c r="B99" s="30"/>
      <c r="C99" s="20" t="s">
        <v>466</v>
      </c>
    </row>
    <row r="100" customFormat="false" ht="13.5" hidden="false" customHeight="false" outlineLevel="0" collapsed="false">
      <c r="B100" s="30"/>
      <c r="C100" s="30"/>
    </row>
  </sheetData>
  <mergeCells count="6">
    <mergeCell ref="B1:L1"/>
    <mergeCell ref="C4:C21"/>
    <mergeCell ref="C24:C32"/>
    <mergeCell ref="C35:C46"/>
    <mergeCell ref="C49:C54"/>
    <mergeCell ref="C57:C8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5.75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82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821</v>
      </c>
      <c r="H3" s="20" t="s">
        <v>822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823</v>
      </c>
      <c r="K5" s="44" t="s">
        <v>542</v>
      </c>
      <c r="L5" s="37" t="s">
        <v>824</v>
      </c>
    </row>
    <row r="6" customFormat="false" ht="13.5" hidden="false" customHeight="false" outlineLevel="0" collapsed="false">
      <c r="B6" s="39"/>
      <c r="C6" s="40" t="s">
        <v>823</v>
      </c>
      <c r="D6" s="41"/>
      <c r="E6" s="41"/>
      <c r="F6" s="42"/>
      <c r="I6" s="35" t="s">
        <v>101</v>
      </c>
      <c r="J6" s="40" t="s">
        <v>823</v>
      </c>
      <c r="K6" s="44" t="s">
        <v>542</v>
      </c>
      <c r="L6" s="37" t="s">
        <v>825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823</v>
      </c>
      <c r="K7" s="44" t="s">
        <v>542</v>
      </c>
      <c r="L7" s="37" t="s">
        <v>826</v>
      </c>
    </row>
    <row r="8" customFormat="false" ht="13.5" hidden="false" customHeight="false" outlineLevel="0" collapsed="false">
      <c r="B8" s="39"/>
      <c r="C8" s="43"/>
      <c r="D8" s="47"/>
      <c r="E8" s="48" t="s">
        <v>824</v>
      </c>
      <c r="F8" s="49"/>
      <c r="I8" s="35" t="s">
        <v>101</v>
      </c>
      <c r="J8" s="40" t="s">
        <v>823</v>
      </c>
      <c r="K8" s="44" t="s">
        <v>546</v>
      </c>
      <c r="L8" s="37" t="s">
        <v>827</v>
      </c>
    </row>
    <row r="9" customFormat="false" ht="13.5" hidden="false" customHeight="false" outlineLevel="0" collapsed="false">
      <c r="B9" s="39"/>
      <c r="C9" s="43"/>
      <c r="D9" s="47"/>
      <c r="E9" s="48" t="s">
        <v>825</v>
      </c>
      <c r="F9" s="49"/>
      <c r="I9" s="35" t="s">
        <v>101</v>
      </c>
      <c r="J9" s="40" t="s">
        <v>828</v>
      </c>
      <c r="K9" s="44" t="s">
        <v>549</v>
      </c>
      <c r="L9" s="37" t="s">
        <v>829</v>
      </c>
    </row>
    <row r="10" customFormat="false" ht="13.5" hidden="false" customHeight="false" outlineLevel="0" collapsed="false">
      <c r="B10" s="39"/>
      <c r="C10" s="43"/>
      <c r="D10" s="47"/>
      <c r="E10" s="48" t="s">
        <v>826</v>
      </c>
      <c r="F10" s="49"/>
      <c r="I10" s="35" t="s">
        <v>101</v>
      </c>
      <c r="J10" s="36" t="s">
        <v>828</v>
      </c>
      <c r="K10" s="25" t="s">
        <v>549</v>
      </c>
      <c r="L10" s="37" t="s">
        <v>830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827</v>
      </c>
      <c r="F12" s="37"/>
      <c r="I12" s="52" t="s">
        <v>831</v>
      </c>
    </row>
    <row r="13" customFormat="false" ht="13.5" hidden="false" customHeight="false" outlineLevel="0" collapsed="false">
      <c r="B13" s="39"/>
      <c r="C13" s="40" t="s">
        <v>832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829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830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833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823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824</v>
      </c>
      <c r="J24" s="65"/>
      <c r="K24" s="65"/>
      <c r="L24" s="65"/>
    </row>
    <row r="25" customFormat="false" ht="13.5" hidden="false" customHeight="false" outlineLevel="0" collapsed="false">
      <c r="I25" s="65" t="s">
        <v>825</v>
      </c>
      <c r="J25" s="65"/>
      <c r="K25" s="65"/>
      <c r="L25" s="65"/>
    </row>
    <row r="26" customFormat="false" ht="13.5" hidden="false" customHeight="false" outlineLevel="0" collapsed="false">
      <c r="I26" s="65" t="s">
        <v>826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82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828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829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830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834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835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836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837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288</v>
      </c>
      <c r="E25" s="88" t="s">
        <v>747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/>
      <c r="E26" s="75" t="s">
        <v>748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243</v>
      </c>
      <c r="E27" s="75" t="s">
        <v>838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839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392</v>
      </c>
      <c r="E28" s="75" t="s">
        <v>569</v>
      </c>
      <c r="F28" s="76"/>
      <c r="G28" s="75" t="s">
        <v>144</v>
      </c>
      <c r="H28" s="76" t="n">
        <v>0</v>
      </c>
      <c r="I28" s="76" t="n">
        <v>10</v>
      </c>
      <c r="J28" s="76"/>
      <c r="K28" s="73"/>
      <c r="L28" s="73" t="s">
        <v>570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230</v>
      </c>
      <c r="E29" s="75" t="s">
        <v>414</v>
      </c>
      <c r="F29" s="76" t="s">
        <v>143</v>
      </c>
      <c r="G29" s="75" t="s">
        <v>144</v>
      </c>
      <c r="H29" s="76" t="n">
        <v>1</v>
      </c>
      <c r="I29" s="76" t="n">
        <v>10</v>
      </c>
      <c r="J29" s="76"/>
      <c r="K29" s="73"/>
      <c r="L29" s="73" t="s">
        <v>415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64</v>
      </c>
      <c r="E30" s="75" t="s">
        <v>422</v>
      </c>
      <c r="F30" s="76" t="s">
        <v>143</v>
      </c>
      <c r="G30" s="75" t="s">
        <v>144</v>
      </c>
      <c r="H30" s="76" t="n">
        <v>2</v>
      </c>
      <c r="I30" s="76" t="n">
        <v>2</v>
      </c>
      <c r="J30" s="76"/>
      <c r="K30" s="75" t="s">
        <v>423</v>
      </c>
      <c r="L30" s="73" t="s">
        <v>424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65</v>
      </c>
      <c r="E31" s="75" t="s">
        <v>571</v>
      </c>
      <c r="F31" s="76"/>
      <c r="G31" s="75" t="s">
        <v>144</v>
      </c>
      <c r="H31" s="76" t="n">
        <v>0</v>
      </c>
      <c r="I31" s="76" t="n">
        <v>10</v>
      </c>
      <c r="J31" s="76" t="s">
        <v>143</v>
      </c>
      <c r="K31" s="75" t="s">
        <v>572</v>
      </c>
      <c r="L31" s="73" t="s">
        <v>573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244</v>
      </c>
      <c r="E32" s="75" t="s">
        <v>840</v>
      </c>
      <c r="F32" s="76" t="s">
        <v>143</v>
      </c>
      <c r="G32" s="75" t="s">
        <v>144</v>
      </c>
      <c r="H32" s="76" t="n">
        <v>8</v>
      </c>
      <c r="I32" s="76" t="n">
        <v>8</v>
      </c>
      <c r="J32" s="76"/>
      <c r="K32" s="75" t="s">
        <v>215</v>
      </c>
      <c r="L32" s="73" t="s">
        <v>841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36</v>
      </c>
      <c r="E33" s="75" t="s">
        <v>842</v>
      </c>
      <c r="F33" s="76"/>
      <c r="G33" s="75" t="s">
        <v>144</v>
      </c>
      <c r="H33" s="76" t="n">
        <v>0</v>
      </c>
      <c r="I33" s="76" t="n">
        <v>60</v>
      </c>
      <c r="J33" s="76" t="s">
        <v>143</v>
      </c>
      <c r="K33" s="75" t="s">
        <v>582</v>
      </c>
      <c r="L33" s="73" t="s">
        <v>843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133</v>
      </c>
      <c r="E34" s="75" t="s">
        <v>232</v>
      </c>
      <c r="F34" s="76" t="s">
        <v>143</v>
      </c>
      <c r="G34" s="75" t="s">
        <v>144</v>
      </c>
      <c r="H34" s="76" t="n">
        <v>1</v>
      </c>
      <c r="I34" s="76" t="n">
        <v>1</v>
      </c>
      <c r="J34" s="76"/>
      <c r="K34" s="75" t="s">
        <v>233</v>
      </c>
      <c r="L34" s="73" t="s">
        <v>234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135</v>
      </c>
      <c r="E35" s="75" t="s">
        <v>235</v>
      </c>
      <c r="F35" s="76" t="s">
        <v>143</v>
      </c>
      <c r="G35" s="75" t="s">
        <v>174</v>
      </c>
      <c r="H35" s="76" t="n">
        <v>1</v>
      </c>
      <c r="I35" s="76" t="n">
        <v>4</v>
      </c>
      <c r="J35" s="76"/>
      <c r="K35" s="75" t="s">
        <v>236</v>
      </c>
      <c r="L35" s="73" t="s">
        <v>237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62</v>
      </c>
      <c r="E36" s="75" t="s">
        <v>425</v>
      </c>
      <c r="F36" s="76" t="s">
        <v>143</v>
      </c>
      <c r="G36" s="75" t="s">
        <v>144</v>
      </c>
      <c r="H36" s="76" t="n">
        <v>1</v>
      </c>
      <c r="I36" s="76" t="n">
        <v>13</v>
      </c>
      <c r="J36" s="76"/>
      <c r="K36" s="73"/>
      <c r="L36" s="73" t="s">
        <v>178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371</v>
      </c>
      <c r="E37" s="75" t="s">
        <v>427</v>
      </c>
      <c r="F37" s="76"/>
      <c r="G37" s="75" t="s">
        <v>144</v>
      </c>
      <c r="H37" s="76" t="n">
        <v>0</v>
      </c>
      <c r="I37" s="76" t="n">
        <v>8</v>
      </c>
      <c r="J37" s="76"/>
      <c r="K37" s="73"/>
      <c r="L37" s="73" t="s">
        <v>180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242</v>
      </c>
      <c r="E38" s="75" t="s">
        <v>844</v>
      </c>
      <c r="F38" s="76" t="s">
        <v>143</v>
      </c>
      <c r="G38" s="75" t="s">
        <v>174</v>
      </c>
      <c r="H38" s="76" t="n">
        <v>1</v>
      </c>
      <c r="I38" s="76" t="n">
        <v>10</v>
      </c>
      <c r="J38" s="76"/>
      <c r="K38" s="73"/>
      <c r="L38" s="73" t="s">
        <v>598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239</v>
      </c>
      <c r="E39" s="75" t="s">
        <v>845</v>
      </c>
      <c r="F39" s="76" t="s">
        <v>143</v>
      </c>
      <c r="G39" s="75" t="s">
        <v>174</v>
      </c>
      <c r="H39" s="76" t="n">
        <v>1</v>
      </c>
      <c r="I39" s="76" t="n">
        <v>10</v>
      </c>
      <c r="J39" s="76"/>
      <c r="K39" s="73"/>
      <c r="L39" s="73" t="s">
        <v>600</v>
      </c>
    </row>
    <row r="40" s="68" customFormat="true" ht="14.25" hidden="false" customHeight="false" outlineLevel="0" collapsed="false">
      <c r="B40" s="80" t="n">
        <f aca="false">B39+1</f>
        <v>37</v>
      </c>
      <c r="C40" s="87"/>
      <c r="D40" s="80" t="n">
        <v>241</v>
      </c>
      <c r="E40" s="80" t="s">
        <v>846</v>
      </c>
      <c r="F40" s="81" t="s">
        <v>143</v>
      </c>
      <c r="G40" s="80" t="s">
        <v>174</v>
      </c>
      <c r="H40" s="81" t="n">
        <v>1</v>
      </c>
      <c r="I40" s="81" t="n">
        <v>10</v>
      </c>
      <c r="J40" s="81"/>
      <c r="K40" s="80"/>
      <c r="L40" s="79" t="s">
        <v>602</v>
      </c>
    </row>
    <row r="41" s="68" customFormat="true" ht="13.5" hidden="false" customHeight="false" outlineLevel="0" collapsed="false">
      <c r="B41" s="86" t="n">
        <f aca="false">B40+1</f>
        <v>38</v>
      </c>
      <c r="C41" s="92" t="s">
        <v>847</v>
      </c>
      <c r="D41" s="86" t="n">
        <v>19</v>
      </c>
      <c r="E41" s="89" t="s">
        <v>411</v>
      </c>
      <c r="F41" s="90" t="s">
        <v>143</v>
      </c>
      <c r="G41" s="89" t="s">
        <v>144</v>
      </c>
      <c r="H41" s="90" t="n">
        <v>1</v>
      </c>
      <c r="I41" s="90" t="n">
        <v>8</v>
      </c>
      <c r="J41" s="90"/>
      <c r="K41" s="86"/>
      <c r="L41" s="86" t="s">
        <v>254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240</v>
      </c>
      <c r="E42" s="75" t="s">
        <v>848</v>
      </c>
      <c r="F42" s="76" t="s">
        <v>143</v>
      </c>
      <c r="G42" s="75" t="s">
        <v>144</v>
      </c>
      <c r="H42" s="76" t="n">
        <v>1</v>
      </c>
      <c r="I42" s="76" t="n">
        <v>3</v>
      </c>
      <c r="J42" s="76"/>
      <c r="K42" s="73"/>
      <c r="L42" s="73" t="s">
        <v>849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245</v>
      </c>
      <c r="E43" s="75" t="s">
        <v>850</v>
      </c>
      <c r="F43" s="76" t="s">
        <v>143</v>
      </c>
      <c r="G43" s="75" t="s">
        <v>144</v>
      </c>
      <c r="H43" s="76" t="n">
        <v>1</v>
      </c>
      <c r="I43" s="76" t="n">
        <v>1</v>
      </c>
      <c r="J43" s="76"/>
      <c r="K43" s="75" t="s">
        <v>851</v>
      </c>
      <c r="L43" s="73" t="s">
        <v>852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227</v>
      </c>
      <c r="E44" s="75" t="s">
        <v>416</v>
      </c>
      <c r="F44" s="76"/>
      <c r="G44" s="75" t="s">
        <v>144</v>
      </c>
      <c r="H44" s="76" t="n">
        <v>0</v>
      </c>
      <c r="I44" s="76" t="n">
        <v>20</v>
      </c>
      <c r="J44" s="76"/>
      <c r="K44" s="73"/>
      <c r="L44" s="73" t="s">
        <v>417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393</v>
      </c>
      <c r="E45" s="75" t="s">
        <v>418</v>
      </c>
      <c r="F45" s="76"/>
      <c r="G45" s="75" t="s">
        <v>144</v>
      </c>
      <c r="H45" s="76" t="n">
        <v>0</v>
      </c>
      <c r="I45" s="76" t="n">
        <v>14</v>
      </c>
      <c r="J45" s="76"/>
      <c r="K45" s="73"/>
      <c r="L45" s="73" t="s">
        <v>419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87</v>
      </c>
      <c r="E46" s="75" t="s">
        <v>420</v>
      </c>
      <c r="F46" s="76"/>
      <c r="G46" s="75" t="s">
        <v>144</v>
      </c>
      <c r="H46" s="91" t="n">
        <v>0</v>
      </c>
      <c r="I46" s="76" t="n">
        <v>10</v>
      </c>
      <c r="J46" s="76"/>
      <c r="K46" s="73"/>
      <c r="L46" s="73" t="s">
        <v>421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40</v>
      </c>
      <c r="E47" s="75" t="s">
        <v>430</v>
      </c>
      <c r="F47" s="76"/>
      <c r="G47" s="75" t="s">
        <v>174</v>
      </c>
      <c r="H47" s="76" t="n">
        <v>0</v>
      </c>
      <c r="I47" s="76" t="n">
        <v>9</v>
      </c>
      <c r="J47" s="76"/>
      <c r="K47" s="75" t="s">
        <v>431</v>
      </c>
      <c r="L47" s="73" t="s">
        <v>432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0</v>
      </c>
      <c r="E48" s="75" t="s">
        <v>853</v>
      </c>
      <c r="F48" s="76"/>
      <c r="G48" s="75" t="s">
        <v>144</v>
      </c>
      <c r="H48" s="76" t="n">
        <v>0</v>
      </c>
      <c r="I48" s="76" t="n">
        <v>1</v>
      </c>
      <c r="J48" s="76"/>
      <c r="K48" s="75" t="s">
        <v>208</v>
      </c>
      <c r="L48" s="73" t="s">
        <v>209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7</v>
      </c>
      <c r="E49" s="75" t="s">
        <v>340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341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88</v>
      </c>
      <c r="E50" s="75" t="s">
        <v>188</v>
      </c>
      <c r="F50" s="76"/>
      <c r="G50" s="75" t="s">
        <v>144</v>
      </c>
      <c r="H50" s="76" t="n">
        <v>0</v>
      </c>
      <c r="I50" s="76" t="n">
        <v>30</v>
      </c>
      <c r="J50" s="76"/>
      <c r="K50" s="73"/>
      <c r="L50" s="73" t="s">
        <v>189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89</v>
      </c>
      <c r="E51" s="75" t="s">
        <v>190</v>
      </c>
      <c r="F51" s="76"/>
      <c r="G51" s="75" t="s">
        <v>144</v>
      </c>
      <c r="H51" s="76" t="n">
        <v>0</v>
      </c>
      <c r="I51" s="76" t="n">
        <v>10</v>
      </c>
      <c r="J51" s="76"/>
      <c r="K51" s="73"/>
      <c r="L51" s="73" t="s">
        <v>191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127</v>
      </c>
      <c r="E52" s="75" t="s">
        <v>195</v>
      </c>
      <c r="F52" s="76"/>
      <c r="G52" s="75" t="s">
        <v>144</v>
      </c>
      <c r="H52" s="76" t="n">
        <v>0</v>
      </c>
      <c r="I52" s="76" t="n">
        <v>50</v>
      </c>
      <c r="J52" s="76" t="s">
        <v>143</v>
      </c>
      <c r="K52" s="75" t="s">
        <v>196</v>
      </c>
      <c r="L52" s="73" t="s">
        <v>197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287</v>
      </c>
      <c r="E53" s="75" t="s">
        <v>198</v>
      </c>
      <c r="F53" s="76"/>
      <c r="G53" s="75" t="s">
        <v>144</v>
      </c>
      <c r="H53" s="76" t="n">
        <v>0</v>
      </c>
      <c r="I53" s="76" t="n">
        <v>25</v>
      </c>
      <c r="J53" s="76"/>
      <c r="K53" s="73"/>
      <c r="L53" s="73" t="s">
        <v>199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31</v>
      </c>
      <c r="E54" s="75" t="s">
        <v>351</v>
      </c>
      <c r="F54" s="76"/>
      <c r="G54" s="75" t="s">
        <v>144</v>
      </c>
      <c r="H54" s="76" t="n">
        <v>0</v>
      </c>
      <c r="I54" s="76" t="n">
        <v>2</v>
      </c>
      <c r="J54" s="76"/>
      <c r="K54" s="75" t="s">
        <v>352</v>
      </c>
      <c r="L54" s="73" t="s">
        <v>353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3</v>
      </c>
      <c r="E55" s="75" t="s">
        <v>354</v>
      </c>
      <c r="F55" s="76"/>
      <c r="G55" s="75" t="s">
        <v>144</v>
      </c>
      <c r="H55" s="76" t="n">
        <v>0</v>
      </c>
      <c r="I55" s="76" t="n">
        <v>10</v>
      </c>
      <c r="J55" s="76"/>
      <c r="K55" s="73"/>
      <c r="L55" s="73" t="s">
        <v>242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13</v>
      </c>
      <c r="E56" s="75" t="s">
        <v>355</v>
      </c>
      <c r="F56" s="76"/>
      <c r="G56" s="75" t="s">
        <v>144</v>
      </c>
      <c r="H56" s="76" t="n">
        <v>0</v>
      </c>
      <c r="I56" s="76" t="n">
        <v>20</v>
      </c>
      <c r="J56" s="76" t="s">
        <v>143</v>
      </c>
      <c r="K56" s="75" t="s">
        <v>343</v>
      </c>
      <c r="L56" s="73" t="s">
        <v>356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84</v>
      </c>
      <c r="E57" s="75" t="s">
        <v>357</v>
      </c>
      <c r="F57" s="76"/>
      <c r="G57" s="75" t="s">
        <v>144</v>
      </c>
      <c r="H57" s="76" t="n">
        <v>0</v>
      </c>
      <c r="I57" s="76" t="n">
        <v>20</v>
      </c>
      <c r="J57" s="76"/>
      <c r="K57" s="73"/>
      <c r="L57" s="73" t="s">
        <v>358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32</v>
      </c>
      <c r="E58" s="75" t="s">
        <v>359</v>
      </c>
      <c r="F58" s="76"/>
      <c r="G58" s="75" t="s">
        <v>144</v>
      </c>
      <c r="H58" s="76" t="n">
        <v>0</v>
      </c>
      <c r="I58" s="76" t="n">
        <v>9</v>
      </c>
      <c r="J58" s="76"/>
      <c r="K58" s="75" t="s">
        <v>360</v>
      </c>
      <c r="L58" s="73" t="s">
        <v>353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24</v>
      </c>
      <c r="E59" s="75" t="s">
        <v>361</v>
      </c>
      <c r="F59" s="76"/>
      <c r="G59" s="75" t="s">
        <v>144</v>
      </c>
      <c r="H59" s="76" t="n">
        <v>0</v>
      </c>
      <c r="I59" s="76" t="n">
        <v>10</v>
      </c>
      <c r="J59" s="76"/>
      <c r="K59" s="73"/>
      <c r="L59" s="73" t="s">
        <v>242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14</v>
      </c>
      <c r="E60" s="75" t="s">
        <v>362</v>
      </c>
      <c r="F60" s="76"/>
      <c r="G60" s="75" t="s">
        <v>144</v>
      </c>
      <c r="H60" s="76" t="n">
        <v>0</v>
      </c>
      <c r="I60" s="76" t="n">
        <v>30</v>
      </c>
      <c r="J60" s="76" t="s">
        <v>143</v>
      </c>
      <c r="K60" s="75" t="s">
        <v>182</v>
      </c>
      <c r="L60" s="73" t="s">
        <v>356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85</v>
      </c>
      <c r="E61" s="75" t="s">
        <v>363</v>
      </c>
      <c r="F61" s="76"/>
      <c r="G61" s="75" t="s">
        <v>144</v>
      </c>
      <c r="H61" s="76" t="n">
        <v>0</v>
      </c>
      <c r="I61" s="76" t="n">
        <v>30</v>
      </c>
      <c r="J61" s="76"/>
      <c r="K61" s="73"/>
      <c r="L61" s="73" t="s">
        <v>358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269</v>
      </c>
      <c r="E62" s="75" t="s">
        <v>364</v>
      </c>
      <c r="F62" s="76"/>
      <c r="G62" s="75" t="s">
        <v>174</v>
      </c>
      <c r="H62" s="76" t="n">
        <v>0</v>
      </c>
      <c r="I62" s="76" t="n">
        <v>10</v>
      </c>
      <c r="J62" s="76"/>
      <c r="K62" s="73"/>
      <c r="L62" s="73" t="s">
        <v>223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128</v>
      </c>
      <c r="E63" s="75" t="s">
        <v>365</v>
      </c>
      <c r="F63" s="76"/>
      <c r="G63" s="75" t="s">
        <v>174</v>
      </c>
      <c r="H63" s="76" t="n">
        <v>0</v>
      </c>
      <c r="I63" s="76" t="n">
        <v>10</v>
      </c>
      <c r="J63" s="76"/>
      <c r="K63" s="73"/>
      <c r="L63" s="73" t="s">
        <v>225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44</v>
      </c>
      <c r="E64" s="75" t="s">
        <v>612</v>
      </c>
      <c r="F64" s="76"/>
      <c r="G64" s="75" t="s">
        <v>174</v>
      </c>
      <c r="H64" s="76" t="n">
        <v>0</v>
      </c>
      <c r="I64" s="76" t="n">
        <v>11</v>
      </c>
      <c r="J64" s="76"/>
      <c r="K64" s="75" t="s">
        <v>227</v>
      </c>
      <c r="L64" s="73" t="s">
        <v>223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43</v>
      </c>
      <c r="E65" s="75" t="s">
        <v>613</v>
      </c>
      <c r="F65" s="76"/>
      <c r="G65" s="75" t="s">
        <v>174</v>
      </c>
      <c r="H65" s="76" t="n">
        <v>0</v>
      </c>
      <c r="I65" s="76" t="n">
        <v>11</v>
      </c>
      <c r="J65" s="76"/>
      <c r="K65" s="75" t="s">
        <v>227</v>
      </c>
      <c r="L65" s="73" t="s">
        <v>225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238</v>
      </c>
      <c r="E66" s="75" t="s">
        <v>854</v>
      </c>
      <c r="F66" s="76" t="s">
        <v>143</v>
      </c>
      <c r="G66" s="75" t="s">
        <v>174</v>
      </c>
      <c r="H66" s="76" t="n">
        <v>1</v>
      </c>
      <c r="I66" s="76" t="n">
        <v>8</v>
      </c>
      <c r="J66" s="76"/>
      <c r="K66" s="75" t="s">
        <v>437</v>
      </c>
      <c r="L66" s="73" t="s">
        <v>615</v>
      </c>
    </row>
    <row r="68" customFormat="false" ht="13.5" hidden="false" customHeight="false" outlineLevel="0" collapsed="false">
      <c r="B68" s="20" t="s">
        <v>448</v>
      </c>
    </row>
    <row r="69" customFormat="false" ht="13.5" hidden="false" customHeight="false" outlineLevel="0" collapsed="false">
      <c r="B69" s="93" t="s">
        <v>449</v>
      </c>
      <c r="C69" s="20" t="s">
        <v>450</v>
      </c>
    </row>
    <row r="70" customFormat="false" ht="13.5" hidden="false" customHeight="false" outlineLevel="0" collapsed="false">
      <c r="B70" s="93"/>
      <c r="C70" s="20" t="s">
        <v>451</v>
      </c>
    </row>
    <row r="71" customFormat="false" ht="13.5" hidden="false" customHeight="false" outlineLevel="0" collapsed="false">
      <c r="B71" s="93"/>
      <c r="C71" s="20" t="s">
        <v>452</v>
      </c>
    </row>
    <row r="72" customFormat="false" ht="13.5" hidden="false" customHeight="false" outlineLevel="0" collapsed="false">
      <c r="B72" s="93" t="s">
        <v>449</v>
      </c>
      <c r="C72" s="20" t="s">
        <v>506</v>
      </c>
    </row>
    <row r="73" customFormat="false" ht="13.5" hidden="false" customHeight="false" outlineLevel="0" collapsed="false">
      <c r="B73" s="93"/>
      <c r="C73" s="20" t="s">
        <v>507</v>
      </c>
    </row>
    <row r="74" customFormat="false" ht="13.5" hidden="false" customHeight="false" outlineLevel="0" collapsed="false">
      <c r="B74" s="93" t="s">
        <v>449</v>
      </c>
      <c r="C74" s="30" t="s">
        <v>455</v>
      </c>
    </row>
    <row r="75" customFormat="false" ht="13.5" hidden="false" customHeight="false" outlineLevel="0" collapsed="false">
      <c r="B75" s="93"/>
      <c r="C75" s="20" t="s">
        <v>456</v>
      </c>
    </row>
    <row r="76" customFormat="false" ht="13.5" hidden="false" customHeight="false" outlineLevel="0" collapsed="false">
      <c r="B76" s="93" t="s">
        <v>449</v>
      </c>
      <c r="C76" s="20" t="s">
        <v>457</v>
      </c>
    </row>
    <row r="77" customFormat="false" ht="13.5" hidden="false" customHeight="false" outlineLevel="0" collapsed="false">
      <c r="B77" s="93"/>
      <c r="C77" s="20" t="s">
        <v>458</v>
      </c>
    </row>
    <row r="78" customFormat="false" ht="13.5" hidden="false" customHeight="false" outlineLevel="0" collapsed="false">
      <c r="B78" s="93"/>
    </row>
    <row r="79" customFormat="false" ht="13.5" hidden="false" customHeight="false" outlineLevel="0" collapsed="false">
      <c r="B79" s="20" t="s">
        <v>459</v>
      </c>
    </row>
    <row r="80" customFormat="false" ht="13.5" hidden="false" customHeight="false" outlineLevel="0" collapsed="false">
      <c r="B80" s="93" t="s">
        <v>449</v>
      </c>
      <c r="C80" s="20" t="s">
        <v>460</v>
      </c>
    </row>
    <row r="81" customFormat="false" ht="13.5" hidden="false" customHeight="false" outlineLevel="0" collapsed="false">
      <c r="B81" s="93" t="s">
        <v>449</v>
      </c>
      <c r="C81" s="30" t="s">
        <v>461</v>
      </c>
    </row>
    <row r="82" customFormat="false" ht="13.5" hidden="false" customHeight="false" outlineLevel="0" collapsed="false">
      <c r="B82" s="93"/>
      <c r="C82" s="20" t="s">
        <v>456</v>
      </c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93"/>
    </row>
    <row r="85" customFormat="false" ht="13.5" hidden="false" customHeight="false" outlineLevel="0" collapsed="false">
      <c r="B85" s="96" t="s">
        <v>462</v>
      </c>
      <c r="C85" s="97" t="s">
        <v>463</v>
      </c>
    </row>
    <row r="86" customFormat="false" ht="13.5" hidden="false" customHeight="false" outlineLevel="0" collapsed="false">
      <c r="B86" s="67"/>
    </row>
    <row r="87" customFormat="false" ht="13.5" hidden="false" customHeight="false" outlineLevel="0" collapsed="false">
      <c r="B87" s="67" t="s">
        <v>464</v>
      </c>
      <c r="C87" s="20" t="s">
        <v>465</v>
      </c>
    </row>
    <row r="88" customFormat="false" ht="13.5" hidden="false" customHeight="false" outlineLevel="0" collapsed="false">
      <c r="C88" s="20" t="s">
        <v>466</v>
      </c>
    </row>
  </sheetData>
  <mergeCells count="5">
    <mergeCell ref="B1:K1"/>
    <mergeCell ref="C4:C18"/>
    <mergeCell ref="C19:C24"/>
    <mergeCell ref="C25:C40"/>
    <mergeCell ref="C41:C6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85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836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837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88</v>
      </c>
      <c r="E36" s="75" t="s">
        <v>747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/>
      <c r="E37" s="75" t="s">
        <v>748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243</v>
      </c>
      <c r="E38" s="75" t="s">
        <v>838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839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92</v>
      </c>
      <c r="E39" s="75" t="s">
        <v>569</v>
      </c>
      <c r="F39" s="76"/>
      <c r="G39" s="75" t="s">
        <v>144</v>
      </c>
      <c r="H39" s="73" t="n">
        <v>10</v>
      </c>
      <c r="I39" s="73" t="n">
        <f aca="false">J38+1</f>
        <v>88</v>
      </c>
      <c r="J39" s="73" t="n">
        <f aca="false">I39+H39-1</f>
        <v>97</v>
      </c>
      <c r="K39" s="76"/>
      <c r="L39" s="73"/>
      <c r="M39" s="73" t="s">
        <v>57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230</v>
      </c>
      <c r="E40" s="75" t="s">
        <v>414</v>
      </c>
      <c r="F40" s="76" t="s">
        <v>143</v>
      </c>
      <c r="G40" s="75" t="s">
        <v>144</v>
      </c>
      <c r="H40" s="73" t="n">
        <v>10</v>
      </c>
      <c r="I40" s="73" t="n">
        <f aca="false">J39+1</f>
        <v>98</v>
      </c>
      <c r="J40" s="73" t="n">
        <f aca="false">I40+H40-1</f>
        <v>107</v>
      </c>
      <c r="K40" s="76"/>
      <c r="L40" s="73"/>
      <c r="M40" s="73" t="s">
        <v>415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64</v>
      </c>
      <c r="E41" s="75" t="s">
        <v>422</v>
      </c>
      <c r="F41" s="76" t="s">
        <v>143</v>
      </c>
      <c r="G41" s="75" t="s">
        <v>144</v>
      </c>
      <c r="H41" s="73" t="n">
        <v>2</v>
      </c>
      <c r="I41" s="73" t="n">
        <f aca="false">J40+1</f>
        <v>108</v>
      </c>
      <c r="J41" s="73" t="n">
        <f aca="false">I41+H41-1</f>
        <v>109</v>
      </c>
      <c r="K41" s="76"/>
      <c r="L41" s="75" t="s">
        <v>423</v>
      </c>
      <c r="M41" s="73" t="s">
        <v>424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65</v>
      </c>
      <c r="E42" s="75" t="s">
        <v>571</v>
      </c>
      <c r="F42" s="76"/>
      <c r="G42" s="75" t="s">
        <v>144</v>
      </c>
      <c r="H42" s="73" t="n">
        <v>20</v>
      </c>
      <c r="I42" s="73" t="n">
        <f aca="false">J41+1</f>
        <v>110</v>
      </c>
      <c r="J42" s="73" t="n">
        <f aca="false">I42+H42-1</f>
        <v>129</v>
      </c>
      <c r="K42" s="76" t="s">
        <v>143</v>
      </c>
      <c r="L42" s="75" t="s">
        <v>572</v>
      </c>
      <c r="M42" s="73" t="s">
        <v>573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244</v>
      </c>
      <c r="E43" s="75" t="s">
        <v>840</v>
      </c>
      <c r="F43" s="76" t="s">
        <v>143</v>
      </c>
      <c r="G43" s="75" t="s">
        <v>144</v>
      </c>
      <c r="H43" s="73" t="n">
        <v>8</v>
      </c>
      <c r="I43" s="73" t="n">
        <f aca="false">J42+1</f>
        <v>130</v>
      </c>
      <c r="J43" s="73" t="n">
        <f aca="false">I43+H43-1</f>
        <v>137</v>
      </c>
      <c r="K43" s="76"/>
      <c r="L43" s="75" t="s">
        <v>215</v>
      </c>
      <c r="M43" s="73" t="s">
        <v>841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236</v>
      </c>
      <c r="E44" s="75" t="s">
        <v>842</v>
      </c>
      <c r="F44" s="76"/>
      <c r="G44" s="75" t="s">
        <v>144</v>
      </c>
      <c r="H44" s="73" t="n">
        <v>120</v>
      </c>
      <c r="I44" s="73" t="n">
        <f aca="false">J43+1</f>
        <v>138</v>
      </c>
      <c r="J44" s="73" t="n">
        <f aca="false">I44+H44-1</f>
        <v>257</v>
      </c>
      <c r="K44" s="76" t="s">
        <v>143</v>
      </c>
      <c r="L44" s="75" t="s">
        <v>582</v>
      </c>
      <c r="M44" s="73" t="s">
        <v>843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133</v>
      </c>
      <c r="E45" s="75" t="s">
        <v>232</v>
      </c>
      <c r="F45" s="76" t="s">
        <v>143</v>
      </c>
      <c r="G45" s="75" t="s">
        <v>144</v>
      </c>
      <c r="H45" s="73" t="n">
        <v>1</v>
      </c>
      <c r="I45" s="73" t="n">
        <f aca="false">J44+1</f>
        <v>258</v>
      </c>
      <c r="J45" s="73" t="n">
        <f aca="false">I45+H45-1</f>
        <v>258</v>
      </c>
      <c r="K45" s="76"/>
      <c r="L45" s="75" t="s">
        <v>233</v>
      </c>
      <c r="M45" s="73" t="s">
        <v>234</v>
      </c>
    </row>
    <row r="46" customFormat="false" ht="27" hidden="false" customHeight="false" outlineLevel="0" collapsed="false">
      <c r="B46" s="73" t="n">
        <f aca="false">B45+1</f>
        <v>12</v>
      </c>
      <c r="C46" s="99"/>
      <c r="D46" s="73" t="n">
        <v>135</v>
      </c>
      <c r="E46" s="75" t="s">
        <v>235</v>
      </c>
      <c r="F46" s="76" t="s">
        <v>143</v>
      </c>
      <c r="G46" s="75" t="s">
        <v>144</v>
      </c>
      <c r="H46" s="73" t="n">
        <v>3</v>
      </c>
      <c r="I46" s="73" t="n">
        <f aca="false">J45+1</f>
        <v>259</v>
      </c>
      <c r="J46" s="73" t="n">
        <f aca="false">I46+H46-1</f>
        <v>261</v>
      </c>
      <c r="K46" s="76"/>
      <c r="L46" s="78" t="s">
        <v>483</v>
      </c>
      <c r="M46" s="73" t="s">
        <v>237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62</v>
      </c>
      <c r="E47" s="75" t="s">
        <v>425</v>
      </c>
      <c r="F47" s="76" t="s">
        <v>143</v>
      </c>
      <c r="G47" s="75" t="s">
        <v>144</v>
      </c>
      <c r="H47" s="73" t="n">
        <v>13</v>
      </c>
      <c r="I47" s="73" t="n">
        <f aca="false">J46+1</f>
        <v>262</v>
      </c>
      <c r="J47" s="73" t="n">
        <f aca="false">I47+H47-1</f>
        <v>274</v>
      </c>
      <c r="K47" s="76"/>
      <c r="L47" s="73"/>
      <c r="M47" s="73" t="s">
        <v>178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73" t="n">
        <v>371</v>
      </c>
      <c r="E48" s="75" t="s">
        <v>427</v>
      </c>
      <c r="F48" s="76"/>
      <c r="G48" s="75" t="s">
        <v>144</v>
      </c>
      <c r="H48" s="73" t="n">
        <v>8</v>
      </c>
      <c r="I48" s="73" t="n">
        <f aca="false">J47+1</f>
        <v>275</v>
      </c>
      <c r="J48" s="73" t="n">
        <f aca="false">I48+H48-1</f>
        <v>282</v>
      </c>
      <c r="K48" s="76"/>
      <c r="L48" s="73"/>
      <c r="M48" s="73" t="s">
        <v>180</v>
      </c>
    </row>
    <row r="49" customFormat="false" ht="13.5" hidden="false" customHeight="false" outlineLevel="0" collapsed="false">
      <c r="B49" s="73" t="n">
        <f aca="false">B48+1</f>
        <v>15</v>
      </c>
      <c r="C49" s="99"/>
      <c r="D49" s="73" t="n">
        <v>242</v>
      </c>
      <c r="E49" s="75" t="s">
        <v>844</v>
      </c>
      <c r="F49" s="76" t="s">
        <v>143</v>
      </c>
      <c r="G49" s="75" t="s">
        <v>144</v>
      </c>
      <c r="H49" s="73" t="n">
        <v>10</v>
      </c>
      <c r="I49" s="73" t="n">
        <f aca="false">J48+1</f>
        <v>283</v>
      </c>
      <c r="J49" s="73" t="n">
        <f aca="false">I49+H49-1</f>
        <v>292</v>
      </c>
      <c r="K49" s="76"/>
      <c r="L49" s="73" t="s">
        <v>474</v>
      </c>
      <c r="M49" s="73" t="s">
        <v>598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73" t="n">
        <v>239</v>
      </c>
      <c r="E50" s="75" t="s">
        <v>845</v>
      </c>
      <c r="F50" s="76" t="s">
        <v>143</v>
      </c>
      <c r="G50" s="75" t="s">
        <v>144</v>
      </c>
      <c r="H50" s="73" t="n">
        <v>10</v>
      </c>
      <c r="I50" s="73" t="n">
        <f aca="false">J49+1</f>
        <v>293</v>
      </c>
      <c r="J50" s="73" t="n">
        <f aca="false">I50+H50-1</f>
        <v>302</v>
      </c>
      <c r="K50" s="76"/>
      <c r="L50" s="73" t="s">
        <v>474</v>
      </c>
      <c r="M50" s="73" t="s">
        <v>600</v>
      </c>
    </row>
    <row r="51" customFormat="false" ht="13.5" hidden="false" customHeight="false" outlineLevel="0" collapsed="false">
      <c r="B51" s="73" t="n">
        <f aca="false">B50+1</f>
        <v>17</v>
      </c>
      <c r="C51" s="99"/>
      <c r="D51" s="73" t="n">
        <v>241</v>
      </c>
      <c r="E51" s="75" t="s">
        <v>846</v>
      </c>
      <c r="F51" s="76" t="s">
        <v>143</v>
      </c>
      <c r="G51" s="75" t="s">
        <v>144</v>
      </c>
      <c r="H51" s="73" t="n">
        <v>10</v>
      </c>
      <c r="I51" s="73" t="n">
        <f aca="false">J50+1</f>
        <v>303</v>
      </c>
      <c r="J51" s="73" t="n">
        <f aca="false">I51+H51-1</f>
        <v>312</v>
      </c>
      <c r="K51" s="76"/>
      <c r="L51" s="73" t="s">
        <v>474</v>
      </c>
      <c r="M51" s="73" t="s">
        <v>602</v>
      </c>
    </row>
    <row r="52" customFormat="false" ht="13.5" hidden="false" customHeight="false" outlineLevel="0" collapsed="false">
      <c r="B52" s="73" t="n">
        <f aca="false">B51+1</f>
        <v>18</v>
      </c>
      <c r="C52" s="99"/>
      <c r="D52" s="100"/>
      <c r="E52" s="100" t="s">
        <v>475</v>
      </c>
      <c r="F52" s="101"/>
      <c r="G52" s="102" t="s">
        <v>144</v>
      </c>
      <c r="H52" s="100" t="n">
        <v>686</v>
      </c>
      <c r="I52" s="100" t="n">
        <f aca="false">J51+1</f>
        <v>313</v>
      </c>
      <c r="J52" s="100" t="n">
        <f aca="false">I52+H52-1</f>
        <v>998</v>
      </c>
      <c r="K52" s="101"/>
      <c r="L52" s="100"/>
      <c r="M52" s="100"/>
    </row>
    <row r="53" customFormat="false" ht="13.5" hidden="false" customHeight="false" outlineLevel="0" collapsed="false">
      <c r="B53" s="73" t="n">
        <f aca="false">B52+1</f>
        <v>19</v>
      </c>
      <c r="C53" s="99"/>
      <c r="D53" s="100"/>
      <c r="E53" s="102" t="s">
        <v>476</v>
      </c>
      <c r="F53" s="101"/>
      <c r="G53" s="102" t="s">
        <v>144</v>
      </c>
      <c r="H53" s="100" t="n">
        <v>2</v>
      </c>
      <c r="I53" s="100" t="n">
        <f aca="false">J52+1</f>
        <v>999</v>
      </c>
      <c r="J53" s="100" t="n">
        <f aca="false">I53+H53-1</f>
        <v>1000</v>
      </c>
      <c r="K53" s="101"/>
      <c r="L53" s="100" t="s">
        <v>477</v>
      </c>
      <c r="M53" s="100"/>
    </row>
    <row r="55" customFormat="false" ht="27" hidden="false" customHeight="false" outlineLevel="0" collapsed="false">
      <c r="B55" s="69" t="s">
        <v>4</v>
      </c>
      <c r="C55" s="70" t="s">
        <v>132</v>
      </c>
      <c r="D55" s="71" t="s">
        <v>133</v>
      </c>
      <c r="E55" s="72" t="s">
        <v>134</v>
      </c>
      <c r="F55" s="70" t="s">
        <v>135</v>
      </c>
      <c r="G55" s="72" t="s">
        <v>136</v>
      </c>
      <c r="H55" s="72" t="s">
        <v>468</v>
      </c>
      <c r="I55" s="70" t="s">
        <v>469</v>
      </c>
      <c r="J55" s="70" t="s">
        <v>470</v>
      </c>
      <c r="K55" s="70" t="s">
        <v>139</v>
      </c>
      <c r="L55" s="72" t="s">
        <v>140</v>
      </c>
      <c r="M55" s="70" t="s">
        <v>141</v>
      </c>
    </row>
    <row r="56" customFormat="false" ht="13.5" hidden="false" customHeight="true" outlineLevel="0" collapsed="false">
      <c r="B56" s="73" t="n">
        <v>1</v>
      </c>
      <c r="C56" s="99" t="s">
        <v>847</v>
      </c>
      <c r="D56" s="73"/>
      <c r="E56" s="75" t="s">
        <v>471</v>
      </c>
      <c r="F56" s="76" t="s">
        <v>143</v>
      </c>
      <c r="G56" s="75" t="s">
        <v>144</v>
      </c>
      <c r="H56" s="73" t="n">
        <v>1</v>
      </c>
      <c r="I56" s="73" t="n">
        <v>1</v>
      </c>
      <c r="J56" s="73" t="n">
        <f aca="false">I56+H56-1</f>
        <v>1</v>
      </c>
      <c r="K56" s="76"/>
      <c r="L56" s="73" t="s">
        <v>484</v>
      </c>
      <c r="M56" s="73"/>
    </row>
    <row r="57" customFormat="false" ht="13.5" hidden="false" customHeight="true" outlineLevel="0" collapsed="false">
      <c r="B57" s="73" t="n">
        <f aca="false">B56+1</f>
        <v>2</v>
      </c>
      <c r="C57" s="99"/>
      <c r="D57" s="73" t="n">
        <v>19</v>
      </c>
      <c r="E57" s="75" t="s">
        <v>411</v>
      </c>
      <c r="F57" s="76" t="s">
        <v>143</v>
      </c>
      <c r="G57" s="75" t="s">
        <v>144</v>
      </c>
      <c r="H57" s="73" t="n">
        <v>8</v>
      </c>
      <c r="I57" s="73" t="n">
        <f aca="false">J56+1</f>
        <v>2</v>
      </c>
      <c r="J57" s="73" t="n">
        <f aca="false">I57+H57-1</f>
        <v>9</v>
      </c>
      <c r="K57" s="76"/>
      <c r="L57" s="73"/>
      <c r="M57" s="73" t="s">
        <v>254</v>
      </c>
    </row>
    <row r="58" customFormat="false" ht="13.5" hidden="false" customHeight="false" outlineLevel="0" collapsed="false">
      <c r="B58" s="73" t="n">
        <f aca="false">B57+1</f>
        <v>3</v>
      </c>
      <c r="C58" s="99"/>
      <c r="D58" s="73" t="n">
        <v>240</v>
      </c>
      <c r="E58" s="75" t="s">
        <v>848</v>
      </c>
      <c r="F58" s="76" t="s">
        <v>143</v>
      </c>
      <c r="G58" s="75" t="s">
        <v>144</v>
      </c>
      <c r="H58" s="73" t="n">
        <v>3</v>
      </c>
      <c r="I58" s="73" t="n">
        <f aca="false">J57+1</f>
        <v>10</v>
      </c>
      <c r="J58" s="73" t="n">
        <f aca="false">I58+H58-1</f>
        <v>12</v>
      </c>
      <c r="K58" s="76"/>
      <c r="L58" s="105"/>
      <c r="M58" s="73" t="s">
        <v>849</v>
      </c>
    </row>
    <row r="59" customFormat="false" ht="13.5" hidden="false" customHeight="false" outlineLevel="0" collapsed="false">
      <c r="B59" s="73" t="n">
        <f aca="false">B58+1</f>
        <v>4</v>
      </c>
      <c r="C59" s="99"/>
      <c r="D59" s="73" t="n">
        <v>245</v>
      </c>
      <c r="E59" s="75" t="s">
        <v>850</v>
      </c>
      <c r="F59" s="76" t="s">
        <v>143</v>
      </c>
      <c r="G59" s="75" t="s">
        <v>144</v>
      </c>
      <c r="H59" s="73" t="n">
        <v>1</v>
      </c>
      <c r="I59" s="73" t="n">
        <f aca="false">J58+1</f>
        <v>13</v>
      </c>
      <c r="J59" s="73" t="n">
        <f aca="false">I59+H59-1</f>
        <v>13</v>
      </c>
      <c r="K59" s="76"/>
      <c r="L59" s="75" t="s">
        <v>851</v>
      </c>
      <c r="M59" s="73" t="s">
        <v>852</v>
      </c>
    </row>
    <row r="60" customFormat="false" ht="13.5" hidden="false" customHeight="false" outlineLevel="0" collapsed="false">
      <c r="B60" s="73" t="n">
        <f aca="false">B59+1</f>
        <v>5</v>
      </c>
      <c r="C60" s="99"/>
      <c r="D60" s="73" t="n">
        <v>227</v>
      </c>
      <c r="E60" s="75" t="s">
        <v>416</v>
      </c>
      <c r="F60" s="76"/>
      <c r="G60" s="75" t="s">
        <v>144</v>
      </c>
      <c r="H60" s="73" t="n">
        <v>20</v>
      </c>
      <c r="I60" s="73" t="n">
        <f aca="false">J59+1</f>
        <v>14</v>
      </c>
      <c r="J60" s="73" t="n">
        <f aca="false">I60+H60-1</f>
        <v>33</v>
      </c>
      <c r="K60" s="76"/>
      <c r="L60" s="73"/>
      <c r="M60" s="73" t="s">
        <v>417</v>
      </c>
    </row>
    <row r="61" customFormat="false" ht="13.5" hidden="false" customHeight="false" outlineLevel="0" collapsed="false">
      <c r="B61" s="73" t="n">
        <f aca="false">B60+1</f>
        <v>6</v>
      </c>
      <c r="C61" s="99"/>
      <c r="D61" s="73" t="n">
        <v>393</v>
      </c>
      <c r="E61" s="75" t="s">
        <v>418</v>
      </c>
      <c r="F61" s="76"/>
      <c r="G61" s="75" t="s">
        <v>144</v>
      </c>
      <c r="H61" s="73" t="n">
        <v>14</v>
      </c>
      <c r="I61" s="73" t="n">
        <f aca="false">J60+1</f>
        <v>34</v>
      </c>
      <c r="J61" s="73" t="n">
        <f aca="false">I61+H61-1</f>
        <v>47</v>
      </c>
      <c r="K61" s="76"/>
      <c r="L61" s="73"/>
      <c r="M61" s="73" t="s">
        <v>419</v>
      </c>
    </row>
    <row r="62" customFormat="false" ht="13.5" hidden="false" customHeight="false" outlineLevel="0" collapsed="false">
      <c r="B62" s="73" t="n">
        <f aca="false">B61+1</f>
        <v>7</v>
      </c>
      <c r="C62" s="99"/>
      <c r="D62" s="73" t="n">
        <v>87</v>
      </c>
      <c r="E62" s="75" t="s">
        <v>420</v>
      </c>
      <c r="F62" s="76"/>
      <c r="G62" s="75" t="s">
        <v>144</v>
      </c>
      <c r="H62" s="73" t="n">
        <v>10</v>
      </c>
      <c r="I62" s="73" t="n">
        <f aca="false">J61+1</f>
        <v>48</v>
      </c>
      <c r="J62" s="73" t="n">
        <f aca="false">I62+H62-1</f>
        <v>57</v>
      </c>
      <c r="K62" s="76"/>
      <c r="L62" s="73"/>
      <c r="M62" s="73" t="s">
        <v>421</v>
      </c>
    </row>
    <row r="63" customFormat="false" ht="27" hidden="false" customHeight="false" outlineLevel="0" collapsed="false">
      <c r="B63" s="73" t="n">
        <f aca="false">B62+1</f>
        <v>8</v>
      </c>
      <c r="C63" s="99"/>
      <c r="D63" s="73" t="n">
        <v>40</v>
      </c>
      <c r="E63" s="75" t="s">
        <v>430</v>
      </c>
      <c r="F63" s="76"/>
      <c r="G63" s="75" t="s">
        <v>144</v>
      </c>
      <c r="H63" s="73" t="n">
        <v>8</v>
      </c>
      <c r="I63" s="73" t="n">
        <f aca="false">J62+1</f>
        <v>58</v>
      </c>
      <c r="J63" s="73" t="n">
        <f aca="false">I63+H63-1</f>
        <v>65</v>
      </c>
      <c r="K63" s="76"/>
      <c r="L63" s="78" t="s">
        <v>486</v>
      </c>
      <c r="M63" s="73" t="s">
        <v>432</v>
      </c>
    </row>
    <row r="64" customFormat="false" ht="13.5" hidden="false" customHeight="false" outlineLevel="0" collapsed="false">
      <c r="B64" s="73" t="n">
        <f aca="false">B63+1</f>
        <v>9</v>
      </c>
      <c r="C64" s="99"/>
      <c r="D64" s="73" t="n">
        <v>20</v>
      </c>
      <c r="E64" s="75" t="s">
        <v>853</v>
      </c>
      <c r="F64" s="76"/>
      <c r="G64" s="75" t="s">
        <v>144</v>
      </c>
      <c r="H64" s="73" t="n">
        <v>1</v>
      </c>
      <c r="I64" s="73" t="n">
        <f aca="false">J63+1</f>
        <v>66</v>
      </c>
      <c r="J64" s="73" t="n">
        <f aca="false">I64+H64-1</f>
        <v>66</v>
      </c>
      <c r="K64" s="76"/>
      <c r="L64" s="75" t="s">
        <v>208</v>
      </c>
      <c r="M64" s="73" t="s">
        <v>209</v>
      </c>
    </row>
    <row r="65" customFormat="false" ht="13.5" hidden="false" customHeight="false" outlineLevel="0" collapsed="false">
      <c r="B65" s="73" t="n">
        <f aca="false">B64+1</f>
        <v>10</v>
      </c>
      <c r="C65" s="99"/>
      <c r="D65" s="73" t="n">
        <v>7</v>
      </c>
      <c r="E65" s="75" t="s">
        <v>340</v>
      </c>
      <c r="F65" s="76"/>
      <c r="G65" s="75" t="s">
        <v>144</v>
      </c>
      <c r="H65" s="73" t="n">
        <v>14</v>
      </c>
      <c r="I65" s="73" t="n">
        <f aca="false">J64+1</f>
        <v>67</v>
      </c>
      <c r="J65" s="73" t="n">
        <f aca="false">I65+H65-1</f>
        <v>80</v>
      </c>
      <c r="K65" s="76"/>
      <c r="L65" s="73"/>
      <c r="M65" s="73" t="s">
        <v>341</v>
      </c>
    </row>
    <row r="66" customFormat="false" ht="13.5" hidden="false" customHeight="false" outlineLevel="0" collapsed="false">
      <c r="B66" s="73" t="n">
        <f aca="false">B65+1</f>
        <v>11</v>
      </c>
      <c r="C66" s="99"/>
      <c r="D66" s="73" t="n">
        <v>88</v>
      </c>
      <c r="E66" s="75" t="s">
        <v>188</v>
      </c>
      <c r="F66" s="76"/>
      <c r="G66" s="75" t="s">
        <v>144</v>
      </c>
      <c r="H66" s="73" t="n">
        <v>30</v>
      </c>
      <c r="I66" s="73" t="n">
        <f aca="false">J65+1</f>
        <v>81</v>
      </c>
      <c r="J66" s="73" t="n">
        <f aca="false">I66+H66-1</f>
        <v>110</v>
      </c>
      <c r="K66" s="76"/>
      <c r="L66" s="73"/>
      <c r="M66" s="73" t="s">
        <v>189</v>
      </c>
    </row>
    <row r="67" customFormat="false" ht="13.5" hidden="false" customHeight="false" outlineLevel="0" collapsed="false">
      <c r="B67" s="73" t="n">
        <f aca="false">B66+1</f>
        <v>12</v>
      </c>
      <c r="C67" s="99"/>
      <c r="D67" s="73" t="n">
        <v>89</v>
      </c>
      <c r="E67" s="75" t="s">
        <v>190</v>
      </c>
      <c r="F67" s="76"/>
      <c r="G67" s="75" t="s">
        <v>144</v>
      </c>
      <c r="H67" s="73" t="n">
        <v>10</v>
      </c>
      <c r="I67" s="73" t="n">
        <f aca="false">J66+1</f>
        <v>111</v>
      </c>
      <c r="J67" s="73" t="n">
        <f aca="false">I67+H67-1</f>
        <v>120</v>
      </c>
      <c r="K67" s="76"/>
      <c r="L67" s="73"/>
      <c r="M67" s="73" t="s">
        <v>191</v>
      </c>
    </row>
    <row r="68" customFormat="false" ht="13.5" hidden="false" customHeight="false" outlineLevel="0" collapsed="false">
      <c r="B68" s="73" t="n">
        <f aca="false">B67+1</f>
        <v>13</v>
      </c>
      <c r="C68" s="99"/>
      <c r="D68" s="73" t="n">
        <v>127</v>
      </c>
      <c r="E68" s="75" t="s">
        <v>195</v>
      </c>
      <c r="F68" s="76"/>
      <c r="G68" s="75" t="s">
        <v>144</v>
      </c>
      <c r="H68" s="73" t="n">
        <v>100</v>
      </c>
      <c r="I68" s="73" t="n">
        <f aca="false">J67+1</f>
        <v>121</v>
      </c>
      <c r="J68" s="73" t="n">
        <f aca="false">I68+H68-1</f>
        <v>220</v>
      </c>
      <c r="K68" s="76" t="s">
        <v>143</v>
      </c>
      <c r="L68" s="111" t="s">
        <v>196</v>
      </c>
      <c r="M68" s="73" t="s">
        <v>197</v>
      </c>
    </row>
    <row r="69" customFormat="false" ht="13.5" hidden="false" customHeight="false" outlineLevel="0" collapsed="false">
      <c r="B69" s="73" t="n">
        <f aca="false">B68+1</f>
        <v>14</v>
      </c>
      <c r="C69" s="99"/>
      <c r="D69" s="73" t="n">
        <v>287</v>
      </c>
      <c r="E69" s="75" t="s">
        <v>198</v>
      </c>
      <c r="F69" s="76"/>
      <c r="G69" s="75" t="s">
        <v>144</v>
      </c>
      <c r="H69" s="73" t="n">
        <v>25</v>
      </c>
      <c r="I69" s="73" t="n">
        <f aca="false">J68+1</f>
        <v>221</v>
      </c>
      <c r="J69" s="73" t="n">
        <f aca="false">I69+H69-1</f>
        <v>245</v>
      </c>
      <c r="K69" s="76"/>
      <c r="L69" s="78"/>
      <c r="M69" s="73" t="s">
        <v>199</v>
      </c>
    </row>
    <row r="70" customFormat="false" ht="13.5" hidden="false" customHeight="false" outlineLevel="0" collapsed="false">
      <c r="B70" s="73" t="n">
        <f aca="false">B69+1</f>
        <v>15</v>
      </c>
      <c r="C70" s="99"/>
      <c r="D70" s="73" t="n">
        <v>31</v>
      </c>
      <c r="E70" s="75" t="s">
        <v>351</v>
      </c>
      <c r="F70" s="76"/>
      <c r="G70" s="75" t="s">
        <v>144</v>
      </c>
      <c r="H70" s="73" t="n">
        <v>2</v>
      </c>
      <c r="I70" s="73" t="n">
        <f aca="false">J69+1</f>
        <v>246</v>
      </c>
      <c r="J70" s="73" t="n">
        <f aca="false">I70+H70-1</f>
        <v>247</v>
      </c>
      <c r="K70" s="76"/>
      <c r="L70" s="75" t="s">
        <v>352</v>
      </c>
      <c r="M70" s="73" t="s">
        <v>353</v>
      </c>
    </row>
    <row r="71" customFormat="false" ht="13.5" hidden="false" customHeight="false" outlineLevel="0" collapsed="false">
      <c r="B71" s="73" t="n">
        <f aca="false">B70+1</f>
        <v>16</v>
      </c>
      <c r="C71" s="99"/>
      <c r="D71" s="73" t="n">
        <v>23</v>
      </c>
      <c r="E71" s="75" t="s">
        <v>354</v>
      </c>
      <c r="F71" s="76"/>
      <c r="G71" s="75" t="s">
        <v>144</v>
      </c>
      <c r="H71" s="73" t="n">
        <v>10</v>
      </c>
      <c r="I71" s="73" t="n">
        <f aca="false">J70+1</f>
        <v>248</v>
      </c>
      <c r="J71" s="73" t="n">
        <f aca="false">I71+H71-1</f>
        <v>257</v>
      </c>
      <c r="K71" s="76"/>
      <c r="L71" s="73"/>
      <c r="M71" s="73" t="s">
        <v>242</v>
      </c>
    </row>
    <row r="72" customFormat="false" ht="13.5" hidden="false" customHeight="false" outlineLevel="0" collapsed="false">
      <c r="B72" s="73" t="n">
        <f aca="false">B71+1</f>
        <v>17</v>
      </c>
      <c r="C72" s="99"/>
      <c r="D72" s="73" t="n">
        <v>13</v>
      </c>
      <c r="E72" s="75" t="s">
        <v>355</v>
      </c>
      <c r="F72" s="76"/>
      <c r="G72" s="75" t="s">
        <v>144</v>
      </c>
      <c r="H72" s="73" t="n">
        <v>40</v>
      </c>
      <c r="I72" s="73" t="n">
        <f aca="false">J71+1</f>
        <v>258</v>
      </c>
      <c r="J72" s="73" t="n">
        <f aca="false">I72+H72-1</f>
        <v>297</v>
      </c>
      <c r="K72" s="76" t="s">
        <v>143</v>
      </c>
      <c r="L72" s="111" t="s">
        <v>343</v>
      </c>
      <c r="M72" s="73" t="s">
        <v>356</v>
      </c>
    </row>
    <row r="73" customFormat="false" ht="13.5" hidden="false" customHeight="false" outlineLevel="0" collapsed="false">
      <c r="B73" s="73" t="n">
        <f aca="false">B72+1</f>
        <v>18</v>
      </c>
      <c r="C73" s="99"/>
      <c r="D73" s="73" t="n">
        <v>284</v>
      </c>
      <c r="E73" s="75" t="s">
        <v>357</v>
      </c>
      <c r="F73" s="76"/>
      <c r="G73" s="75" t="s">
        <v>144</v>
      </c>
      <c r="H73" s="73" t="n">
        <v>20</v>
      </c>
      <c r="I73" s="73" t="n">
        <f aca="false">J72+1</f>
        <v>298</v>
      </c>
      <c r="J73" s="73" t="n">
        <f aca="false">I73+H73-1</f>
        <v>317</v>
      </c>
      <c r="K73" s="76"/>
      <c r="L73" s="78"/>
      <c r="M73" s="73" t="s">
        <v>358</v>
      </c>
    </row>
    <row r="74" customFormat="false" ht="13.5" hidden="false" customHeight="false" outlineLevel="0" collapsed="false">
      <c r="B74" s="73" t="n">
        <f aca="false">B73+1</f>
        <v>19</v>
      </c>
      <c r="C74" s="99"/>
      <c r="D74" s="73" t="n">
        <v>32</v>
      </c>
      <c r="E74" s="75" t="s">
        <v>359</v>
      </c>
      <c r="F74" s="76"/>
      <c r="G74" s="75" t="s">
        <v>144</v>
      </c>
      <c r="H74" s="73" t="n">
        <v>9</v>
      </c>
      <c r="I74" s="73" t="n">
        <f aca="false">J73+1</f>
        <v>318</v>
      </c>
      <c r="J74" s="73" t="n">
        <f aca="false">I74+H74-1</f>
        <v>326</v>
      </c>
      <c r="K74" s="76"/>
      <c r="L74" s="75" t="s">
        <v>360</v>
      </c>
      <c r="M74" s="73" t="s">
        <v>353</v>
      </c>
    </row>
    <row r="75" customFormat="false" ht="13.5" hidden="false" customHeight="false" outlineLevel="0" collapsed="false">
      <c r="B75" s="73" t="n">
        <f aca="false">B74+1</f>
        <v>20</v>
      </c>
      <c r="C75" s="99"/>
      <c r="D75" s="73" t="n">
        <v>24</v>
      </c>
      <c r="E75" s="75" t="s">
        <v>361</v>
      </c>
      <c r="F75" s="76"/>
      <c r="G75" s="75" t="s">
        <v>144</v>
      </c>
      <c r="H75" s="73" t="n">
        <v>10</v>
      </c>
      <c r="I75" s="73" t="n">
        <f aca="false">J74+1</f>
        <v>327</v>
      </c>
      <c r="J75" s="73" t="n">
        <f aca="false">I75+H75-1</f>
        <v>336</v>
      </c>
      <c r="K75" s="76"/>
      <c r="L75" s="78"/>
      <c r="M75" s="73" t="s">
        <v>242</v>
      </c>
    </row>
    <row r="76" customFormat="false" ht="13.5" hidden="false" customHeight="false" outlineLevel="0" collapsed="false">
      <c r="B76" s="73" t="n">
        <f aca="false">B75+1</f>
        <v>21</v>
      </c>
      <c r="C76" s="99"/>
      <c r="D76" s="73" t="n">
        <v>14</v>
      </c>
      <c r="E76" s="75" t="s">
        <v>362</v>
      </c>
      <c r="F76" s="76"/>
      <c r="G76" s="75" t="s">
        <v>144</v>
      </c>
      <c r="H76" s="73" t="n">
        <v>60</v>
      </c>
      <c r="I76" s="73" t="n">
        <f aca="false">J75+1</f>
        <v>337</v>
      </c>
      <c r="J76" s="73" t="n">
        <f aca="false">I76+H76-1</f>
        <v>396</v>
      </c>
      <c r="K76" s="76" t="s">
        <v>143</v>
      </c>
      <c r="L76" s="111" t="s">
        <v>182</v>
      </c>
      <c r="M76" s="73" t="s">
        <v>356</v>
      </c>
    </row>
    <row r="77" customFormat="false" ht="13.5" hidden="false" customHeight="false" outlineLevel="0" collapsed="false">
      <c r="B77" s="73" t="n">
        <f aca="false">B76+1</f>
        <v>22</v>
      </c>
      <c r="C77" s="99"/>
      <c r="D77" s="73" t="n">
        <v>285</v>
      </c>
      <c r="E77" s="75" t="s">
        <v>363</v>
      </c>
      <c r="F77" s="76"/>
      <c r="G77" s="75" t="s">
        <v>144</v>
      </c>
      <c r="H77" s="73" t="n">
        <v>30</v>
      </c>
      <c r="I77" s="73" t="n">
        <f aca="false">J76+1</f>
        <v>397</v>
      </c>
      <c r="J77" s="73" t="n">
        <f aca="false">I77+H77-1</f>
        <v>426</v>
      </c>
      <c r="K77" s="76"/>
      <c r="L77" s="78"/>
      <c r="M77" s="73" t="s">
        <v>358</v>
      </c>
    </row>
    <row r="78" customFormat="false" ht="13.5" hidden="false" customHeight="false" outlineLevel="0" collapsed="false">
      <c r="B78" s="73" t="n">
        <f aca="false">B77+1</f>
        <v>23</v>
      </c>
      <c r="C78" s="99"/>
      <c r="D78" s="73" t="n">
        <v>269</v>
      </c>
      <c r="E78" s="75" t="s">
        <v>364</v>
      </c>
      <c r="F78" s="76"/>
      <c r="G78" s="75" t="s">
        <v>144</v>
      </c>
      <c r="H78" s="73" t="n">
        <v>10</v>
      </c>
      <c r="I78" s="73" t="n">
        <f aca="false">J77+1</f>
        <v>427</v>
      </c>
      <c r="J78" s="73" t="n">
        <f aca="false">I78+H78-1</f>
        <v>436</v>
      </c>
      <c r="K78" s="76"/>
      <c r="L78" s="73" t="s">
        <v>474</v>
      </c>
      <c r="M78" s="73" t="s">
        <v>223</v>
      </c>
    </row>
    <row r="79" customFormat="false" ht="13.5" hidden="false" customHeight="false" outlineLevel="0" collapsed="false">
      <c r="B79" s="73" t="n">
        <f aca="false">B78+1</f>
        <v>24</v>
      </c>
      <c r="C79" s="99"/>
      <c r="D79" s="73" t="n">
        <v>128</v>
      </c>
      <c r="E79" s="75" t="s">
        <v>365</v>
      </c>
      <c r="F79" s="76"/>
      <c r="G79" s="75" t="s">
        <v>144</v>
      </c>
      <c r="H79" s="73" t="n">
        <v>10</v>
      </c>
      <c r="I79" s="73" t="n">
        <f aca="false">J78+1</f>
        <v>437</v>
      </c>
      <c r="J79" s="73" t="n">
        <f aca="false">I79+H79-1</f>
        <v>446</v>
      </c>
      <c r="K79" s="76"/>
      <c r="L79" s="73" t="s">
        <v>474</v>
      </c>
      <c r="M79" s="73" t="s">
        <v>225</v>
      </c>
    </row>
    <row r="80" customFormat="false" ht="27" hidden="false" customHeight="false" outlineLevel="0" collapsed="false">
      <c r="B80" s="73" t="n">
        <f aca="false">B79+1</f>
        <v>25</v>
      </c>
      <c r="C80" s="99"/>
      <c r="D80" s="73" t="n">
        <v>44</v>
      </c>
      <c r="E80" s="75" t="s">
        <v>612</v>
      </c>
      <c r="F80" s="76"/>
      <c r="G80" s="75" t="s">
        <v>144</v>
      </c>
      <c r="H80" s="73" t="n">
        <v>10</v>
      </c>
      <c r="I80" s="73" t="n">
        <f aca="false">J79+1</f>
        <v>447</v>
      </c>
      <c r="J80" s="73" t="n">
        <f aca="false">I80+H80-1</f>
        <v>456</v>
      </c>
      <c r="K80" s="76"/>
      <c r="L80" s="78" t="s">
        <v>481</v>
      </c>
      <c r="M80" s="73" t="s">
        <v>223</v>
      </c>
    </row>
    <row r="81" customFormat="false" ht="27" hidden="false" customHeight="false" outlineLevel="0" collapsed="false">
      <c r="B81" s="73" t="n">
        <f aca="false">B80+1</f>
        <v>26</v>
      </c>
      <c r="C81" s="99"/>
      <c r="D81" s="73" t="n">
        <v>43</v>
      </c>
      <c r="E81" s="75" t="s">
        <v>613</v>
      </c>
      <c r="F81" s="76"/>
      <c r="G81" s="75" t="s">
        <v>144</v>
      </c>
      <c r="H81" s="73" t="n">
        <v>10</v>
      </c>
      <c r="I81" s="73" t="n">
        <f aca="false">J80+1</f>
        <v>457</v>
      </c>
      <c r="J81" s="73" t="n">
        <f aca="false">I81+H81-1</f>
        <v>466</v>
      </c>
      <c r="K81" s="76"/>
      <c r="L81" s="78" t="s">
        <v>481</v>
      </c>
      <c r="M81" s="73" t="s">
        <v>225</v>
      </c>
    </row>
    <row r="82" customFormat="false" ht="27" hidden="false" customHeight="false" outlineLevel="0" collapsed="false">
      <c r="B82" s="73" t="n">
        <f aca="false">B81+1</f>
        <v>27</v>
      </c>
      <c r="C82" s="99"/>
      <c r="D82" s="73" t="n">
        <v>238</v>
      </c>
      <c r="E82" s="75" t="s">
        <v>854</v>
      </c>
      <c r="F82" s="76" t="s">
        <v>143</v>
      </c>
      <c r="G82" s="75" t="s">
        <v>144</v>
      </c>
      <c r="H82" s="73" t="n">
        <v>7</v>
      </c>
      <c r="I82" s="73" t="n">
        <f aca="false">J81+1</f>
        <v>467</v>
      </c>
      <c r="J82" s="73" t="n">
        <f aca="false">I82+H82-1</f>
        <v>473</v>
      </c>
      <c r="K82" s="76"/>
      <c r="L82" s="78" t="s">
        <v>487</v>
      </c>
      <c r="M82" s="73" t="s">
        <v>615</v>
      </c>
    </row>
    <row r="83" customFormat="false" ht="13.5" hidden="false" customHeight="false" outlineLevel="0" collapsed="false">
      <c r="B83" s="73" t="n">
        <f aca="false">B82+1</f>
        <v>28</v>
      </c>
      <c r="C83" s="99"/>
      <c r="D83" s="100"/>
      <c r="E83" s="100" t="s">
        <v>475</v>
      </c>
      <c r="F83" s="101"/>
      <c r="G83" s="102" t="s">
        <v>144</v>
      </c>
      <c r="H83" s="100" t="n">
        <v>525</v>
      </c>
      <c r="I83" s="100" t="n">
        <f aca="false">J82+1</f>
        <v>474</v>
      </c>
      <c r="J83" s="100" t="n">
        <f aca="false">I83+H83-1</f>
        <v>998</v>
      </c>
      <c r="K83" s="101"/>
      <c r="L83" s="100"/>
      <c r="M83" s="100"/>
    </row>
    <row r="84" customFormat="false" ht="13.5" hidden="false" customHeight="false" outlineLevel="0" collapsed="false">
      <c r="B84" s="73" t="n">
        <f aca="false">B83+1</f>
        <v>29</v>
      </c>
      <c r="C84" s="99"/>
      <c r="D84" s="100"/>
      <c r="E84" s="102" t="s">
        <v>476</v>
      </c>
      <c r="F84" s="101"/>
      <c r="G84" s="102" t="s">
        <v>144</v>
      </c>
      <c r="H84" s="100" t="n">
        <v>2</v>
      </c>
      <c r="I84" s="100" t="n">
        <f aca="false">J83+1</f>
        <v>999</v>
      </c>
      <c r="J84" s="100" t="n">
        <f aca="false">I84+H84-1</f>
        <v>1000</v>
      </c>
      <c r="K84" s="101"/>
      <c r="L84" s="100" t="s">
        <v>477</v>
      </c>
      <c r="M84" s="100"/>
    </row>
    <row r="86" customFormat="false" ht="13.5" hidden="false" customHeight="false" outlineLevel="0" collapsed="false">
      <c r="B86" s="106" t="s">
        <v>488</v>
      </c>
    </row>
    <row r="87" customFormat="false" ht="13.5" hidden="false" customHeight="false" outlineLevel="0" collapsed="false">
      <c r="B87" s="94" t="s">
        <v>449</v>
      </c>
      <c r="C87" s="68" t="s">
        <v>489</v>
      </c>
    </row>
    <row r="88" customFormat="false" ht="13.5" hidden="false" customHeight="false" outlineLevel="0" collapsed="false">
      <c r="B88" s="94" t="s">
        <v>449</v>
      </c>
      <c r="C88" s="106" t="s">
        <v>506</v>
      </c>
    </row>
    <row r="89" customFormat="false" ht="13.5" hidden="false" customHeight="false" outlineLevel="0" collapsed="false">
      <c r="B89" s="96"/>
      <c r="C89" s="106" t="s">
        <v>507</v>
      </c>
    </row>
    <row r="90" customFormat="false" ht="13.5" hidden="false" customHeight="false" outlineLevel="0" collapsed="false">
      <c r="B90" s="94" t="s">
        <v>449</v>
      </c>
      <c r="C90" s="97" t="s">
        <v>490</v>
      </c>
    </row>
    <row r="91" customFormat="false" ht="13.5" hidden="false" customHeight="false" outlineLevel="0" collapsed="false">
      <c r="B91" s="96"/>
      <c r="C91" s="97" t="s">
        <v>491</v>
      </c>
    </row>
    <row r="92" customFormat="false" ht="13.5" hidden="false" customHeight="false" outlineLevel="0" collapsed="false">
      <c r="B92" s="96"/>
      <c r="C92" s="107" t="s">
        <v>492</v>
      </c>
    </row>
    <row r="93" customFormat="false" ht="13.5" hidden="false" customHeight="false" outlineLevel="0" collapsed="false">
      <c r="C93" s="97" t="s">
        <v>493</v>
      </c>
    </row>
    <row r="94" customFormat="false" ht="13.5" hidden="false" customHeight="false" outlineLevel="0" collapsed="false">
      <c r="B94" s="94" t="s">
        <v>449</v>
      </c>
      <c r="C94" s="97" t="s">
        <v>463</v>
      </c>
    </row>
    <row r="95" customFormat="false" ht="13.5" hidden="false" customHeight="false" outlineLevel="0" collapsed="false">
      <c r="C95" s="107"/>
    </row>
    <row r="96" customFormat="false" ht="13.5" hidden="false" customHeight="false" outlineLevel="0" collapsed="false">
      <c r="B96" s="106" t="s">
        <v>494</v>
      </c>
      <c r="C96" s="107"/>
    </row>
    <row r="97" customFormat="false" ht="13.5" hidden="false" customHeight="false" outlineLevel="0" collapsed="false">
      <c r="B97" s="94" t="s">
        <v>449</v>
      </c>
      <c r="C97" s="97" t="s">
        <v>463</v>
      </c>
    </row>
    <row r="98" customFormat="false" ht="13.5" hidden="false" customHeight="false" outlineLevel="0" collapsed="false">
      <c r="C98" s="97" t="s">
        <v>495</v>
      </c>
    </row>
    <row r="99" customFormat="false" ht="13.5" hidden="false" customHeight="false" outlineLevel="0" collapsed="false">
      <c r="C99" s="97" t="s">
        <v>496</v>
      </c>
    </row>
    <row r="102" customFormat="false" ht="13.5" hidden="false" customHeight="false" outlineLevel="0" collapsed="false">
      <c r="B102" s="67" t="s">
        <v>464</v>
      </c>
      <c r="C102" s="20" t="s">
        <v>465</v>
      </c>
    </row>
    <row r="103" customFormat="false" ht="13.5" hidden="false" customHeight="false" outlineLevel="0" collapsed="false">
      <c r="B103" s="30"/>
      <c r="C103" s="20" t="s">
        <v>466</v>
      </c>
    </row>
    <row r="104" customFormat="false" ht="13.5" hidden="false" customHeight="false" outlineLevel="0" collapsed="false">
      <c r="B104" s="30"/>
      <c r="C104" s="30"/>
    </row>
  </sheetData>
  <mergeCells count="5">
    <mergeCell ref="B1:L1"/>
    <mergeCell ref="C4:C21"/>
    <mergeCell ref="C24:C32"/>
    <mergeCell ref="C35:C53"/>
    <mergeCell ref="C56:C8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49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25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856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857</v>
      </c>
      <c r="H3" s="20" t="s">
        <v>858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859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859</v>
      </c>
      <c r="D6" s="41"/>
      <c r="E6" s="41"/>
      <c r="F6" s="42"/>
      <c r="I6" s="35" t="s">
        <v>101</v>
      </c>
      <c r="J6" s="40" t="s">
        <v>859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859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859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860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860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861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862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859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860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863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864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865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178</v>
      </c>
      <c r="E25" s="88" t="s">
        <v>561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562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206</v>
      </c>
      <c r="E26" s="75" t="s">
        <v>563</v>
      </c>
      <c r="F26" s="76"/>
      <c r="G26" s="75" t="s">
        <v>144</v>
      </c>
      <c r="H26" s="76" t="n">
        <v>0</v>
      </c>
      <c r="I26" s="76" t="n">
        <v>13</v>
      </c>
      <c r="J26" s="76"/>
      <c r="K26" s="73"/>
      <c r="L26" s="73" t="s">
        <v>564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70</v>
      </c>
      <c r="E27" s="75" t="s">
        <v>565</v>
      </c>
      <c r="F27" s="76"/>
      <c r="G27" s="75" t="s">
        <v>144</v>
      </c>
      <c r="H27" s="76" t="n">
        <v>0</v>
      </c>
      <c r="I27" s="76" t="n">
        <v>13</v>
      </c>
      <c r="J27" s="76"/>
      <c r="K27" s="73"/>
      <c r="L27" s="73" t="s">
        <v>566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97</v>
      </c>
      <c r="E28" s="75" t="s">
        <v>567</v>
      </c>
      <c r="F28" s="76"/>
      <c r="G28" s="75" t="s">
        <v>144</v>
      </c>
      <c r="H28" s="76" t="n">
        <v>0</v>
      </c>
      <c r="I28" s="76" t="n">
        <v>13</v>
      </c>
      <c r="J28" s="76"/>
      <c r="K28" s="73"/>
      <c r="L28" s="73" t="s">
        <v>56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64</v>
      </c>
      <c r="E31" s="75" t="s">
        <v>422</v>
      </c>
      <c r="F31" s="76" t="s">
        <v>143</v>
      </c>
      <c r="G31" s="75" t="s">
        <v>144</v>
      </c>
      <c r="H31" s="76" t="n">
        <v>2</v>
      </c>
      <c r="I31" s="76" t="n">
        <v>2</v>
      </c>
      <c r="J31" s="76"/>
      <c r="K31" s="75" t="s">
        <v>423</v>
      </c>
      <c r="L31" s="73" t="s">
        <v>424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5</v>
      </c>
      <c r="E32" s="75" t="s">
        <v>571</v>
      </c>
      <c r="F32" s="76"/>
      <c r="G32" s="75" t="s">
        <v>144</v>
      </c>
      <c r="H32" s="76" t="n">
        <v>0</v>
      </c>
      <c r="I32" s="76" t="n">
        <v>10</v>
      </c>
      <c r="J32" s="76" t="s">
        <v>143</v>
      </c>
      <c r="K32" s="75" t="s">
        <v>572</v>
      </c>
      <c r="L32" s="73" t="s">
        <v>573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02</v>
      </c>
      <c r="E33" s="75" t="s">
        <v>574</v>
      </c>
      <c r="F33" s="76"/>
      <c r="G33" s="75" t="s">
        <v>144</v>
      </c>
      <c r="H33" s="76" t="n">
        <v>0</v>
      </c>
      <c r="I33" s="76" t="n">
        <v>8</v>
      </c>
      <c r="J33" s="76"/>
      <c r="K33" s="75" t="s">
        <v>215</v>
      </c>
      <c r="L33" s="73" t="s">
        <v>575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204</v>
      </c>
      <c r="E34" s="75" t="s">
        <v>576</v>
      </c>
      <c r="F34" s="76" t="s">
        <v>143</v>
      </c>
      <c r="G34" s="75" t="s">
        <v>144</v>
      </c>
      <c r="H34" s="76" t="n">
        <v>8</v>
      </c>
      <c r="I34" s="76" t="n">
        <v>8</v>
      </c>
      <c r="J34" s="76"/>
      <c r="K34" s="75" t="s">
        <v>215</v>
      </c>
      <c r="L34" s="73" t="s">
        <v>577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395</v>
      </c>
      <c r="E35" s="75" t="s">
        <v>578</v>
      </c>
      <c r="F35" s="76"/>
      <c r="G35" s="75" t="s">
        <v>144</v>
      </c>
      <c r="H35" s="76" t="n">
        <v>0</v>
      </c>
      <c r="I35" s="76" t="n">
        <v>2</v>
      </c>
      <c r="J35" s="76"/>
      <c r="K35" s="75" t="s">
        <v>579</v>
      </c>
      <c r="L35" s="73" t="s">
        <v>580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409</v>
      </c>
      <c r="E36" s="75" t="s">
        <v>581</v>
      </c>
      <c r="F36" s="76"/>
      <c r="G36" s="75" t="s">
        <v>144</v>
      </c>
      <c r="H36" s="76" t="n">
        <v>0</v>
      </c>
      <c r="I36" s="76" t="n">
        <v>60</v>
      </c>
      <c r="J36" s="76" t="s">
        <v>143</v>
      </c>
      <c r="K36" s="75" t="s">
        <v>582</v>
      </c>
      <c r="L36" s="73" t="s">
        <v>583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62</v>
      </c>
      <c r="E37" s="75" t="s">
        <v>425</v>
      </c>
      <c r="F37" s="76" t="s">
        <v>143</v>
      </c>
      <c r="G37" s="75" t="s">
        <v>144</v>
      </c>
      <c r="H37" s="76" t="n">
        <v>1</v>
      </c>
      <c r="I37" s="76" t="n">
        <v>13</v>
      </c>
      <c r="J37" s="76"/>
      <c r="K37" s="73"/>
      <c r="L37" s="73" t="s">
        <v>178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371</v>
      </c>
      <c r="E38" s="75" t="s">
        <v>427</v>
      </c>
      <c r="F38" s="76"/>
      <c r="G38" s="75" t="s">
        <v>144</v>
      </c>
      <c r="H38" s="76" t="n">
        <v>0</v>
      </c>
      <c r="I38" s="76" t="n">
        <v>8</v>
      </c>
      <c r="J38" s="76"/>
      <c r="K38" s="73"/>
      <c r="L38" s="73" t="s">
        <v>180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222</v>
      </c>
      <c r="E39" s="75" t="s">
        <v>584</v>
      </c>
      <c r="F39" s="76"/>
      <c r="G39" s="75" t="s">
        <v>144</v>
      </c>
      <c r="H39" s="76" t="n">
        <v>0</v>
      </c>
      <c r="I39" s="76" t="n">
        <v>1</v>
      </c>
      <c r="J39" s="76"/>
      <c r="K39" s="75" t="s">
        <v>585</v>
      </c>
      <c r="L39" s="73" t="s">
        <v>586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156</v>
      </c>
      <c r="E40" s="75" t="s">
        <v>587</v>
      </c>
      <c r="F40" s="76"/>
      <c r="G40" s="75" t="s">
        <v>144</v>
      </c>
      <c r="H40" s="76" t="n">
        <v>0</v>
      </c>
      <c r="I40" s="76" t="n">
        <v>13</v>
      </c>
      <c r="J40" s="76"/>
      <c r="K40" s="73"/>
      <c r="L40" s="73" t="s">
        <v>588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157</v>
      </c>
      <c r="E41" s="75" t="s">
        <v>589</v>
      </c>
      <c r="F41" s="76"/>
      <c r="G41" s="75" t="s">
        <v>144</v>
      </c>
      <c r="H41" s="76" t="n">
        <v>0</v>
      </c>
      <c r="I41" s="76" t="n">
        <v>30</v>
      </c>
      <c r="J41" s="76" t="s">
        <v>143</v>
      </c>
      <c r="K41" s="75" t="s">
        <v>182</v>
      </c>
      <c r="L41" s="73" t="s">
        <v>590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200</v>
      </c>
      <c r="E42" s="75" t="s">
        <v>591</v>
      </c>
      <c r="F42" s="76"/>
      <c r="G42" s="75" t="s">
        <v>144</v>
      </c>
      <c r="H42" s="76" t="n">
        <v>0</v>
      </c>
      <c r="I42" s="76" t="n">
        <v>30</v>
      </c>
      <c r="J42" s="76" t="s">
        <v>143</v>
      </c>
      <c r="K42" s="75" t="s">
        <v>182</v>
      </c>
      <c r="L42" s="73" t="s">
        <v>592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165</v>
      </c>
      <c r="E43" s="75" t="s">
        <v>336</v>
      </c>
      <c r="F43" s="76"/>
      <c r="G43" s="75" t="s">
        <v>144</v>
      </c>
      <c r="H43" s="76" t="n">
        <v>0</v>
      </c>
      <c r="I43" s="76" t="n">
        <v>2</v>
      </c>
      <c r="J43" s="76"/>
      <c r="K43" s="75" t="s">
        <v>337</v>
      </c>
      <c r="L43" s="73" t="s">
        <v>338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35</v>
      </c>
      <c r="E44" s="75" t="s">
        <v>593</v>
      </c>
      <c r="F44" s="76" t="s">
        <v>143</v>
      </c>
      <c r="G44" s="75" t="s">
        <v>144</v>
      </c>
      <c r="H44" s="76" t="n">
        <v>1</v>
      </c>
      <c r="I44" s="76" t="n">
        <v>13</v>
      </c>
      <c r="J44" s="76"/>
      <c r="K44" s="73"/>
      <c r="L44" s="73" t="s">
        <v>178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36</v>
      </c>
      <c r="E45" s="75" t="s">
        <v>594</v>
      </c>
      <c r="F45" s="76"/>
      <c r="G45" s="75" t="s">
        <v>144</v>
      </c>
      <c r="H45" s="76" t="n">
        <v>0</v>
      </c>
      <c r="I45" s="76" t="n">
        <v>30</v>
      </c>
      <c r="J45" s="76" t="s">
        <v>143</v>
      </c>
      <c r="K45" s="75" t="s">
        <v>182</v>
      </c>
      <c r="L45" s="73" t="s">
        <v>183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67</v>
      </c>
      <c r="E46" s="75" t="s">
        <v>595</v>
      </c>
      <c r="F46" s="76" t="s">
        <v>143</v>
      </c>
      <c r="G46" s="75" t="s">
        <v>144</v>
      </c>
      <c r="H46" s="76" t="n">
        <v>1</v>
      </c>
      <c r="I46" s="76" t="n">
        <v>13</v>
      </c>
      <c r="J46" s="76"/>
      <c r="K46" s="73"/>
      <c r="L46" s="73" t="s">
        <v>178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68</v>
      </c>
      <c r="E47" s="75" t="s">
        <v>596</v>
      </c>
      <c r="F47" s="76"/>
      <c r="G47" s="75" t="s">
        <v>144</v>
      </c>
      <c r="H47" s="76" t="n">
        <v>0</v>
      </c>
      <c r="I47" s="76" t="n">
        <v>30</v>
      </c>
      <c r="J47" s="76" t="s">
        <v>143</v>
      </c>
      <c r="K47" s="75" t="s">
        <v>182</v>
      </c>
      <c r="L47" s="73" t="s">
        <v>183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255</v>
      </c>
      <c r="E48" s="75" t="s">
        <v>201</v>
      </c>
      <c r="F48" s="76" t="s">
        <v>202</v>
      </c>
      <c r="G48" s="75" t="s">
        <v>144</v>
      </c>
      <c r="H48" s="76" t="n">
        <v>0</v>
      </c>
      <c r="I48" s="76" t="n">
        <v>13</v>
      </c>
      <c r="J48" s="76"/>
      <c r="K48" s="73"/>
      <c r="L48" s="73" t="s">
        <v>178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/>
      <c r="E49" s="75" t="s">
        <v>203</v>
      </c>
      <c r="F49" s="76" t="n">
        <v>1</v>
      </c>
      <c r="G49" s="75" t="s">
        <v>144</v>
      </c>
      <c r="H49" s="76" t="n">
        <v>0</v>
      </c>
      <c r="I49" s="76" t="n">
        <v>8</v>
      </c>
      <c r="J49" s="76"/>
      <c r="K49" s="73"/>
      <c r="L49" s="73" t="s">
        <v>180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133</v>
      </c>
      <c r="E50" s="75" t="s">
        <v>232</v>
      </c>
      <c r="F50" s="76" t="s">
        <v>143</v>
      </c>
      <c r="G50" s="75" t="s">
        <v>144</v>
      </c>
      <c r="H50" s="76" t="n">
        <v>1</v>
      </c>
      <c r="I50" s="76" t="n">
        <v>1</v>
      </c>
      <c r="J50" s="76"/>
      <c r="K50" s="75" t="s">
        <v>233</v>
      </c>
      <c r="L50" s="73" t="s">
        <v>234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135</v>
      </c>
      <c r="E51" s="75" t="s">
        <v>235</v>
      </c>
      <c r="F51" s="76" t="s">
        <v>143</v>
      </c>
      <c r="G51" s="75" t="s">
        <v>174</v>
      </c>
      <c r="H51" s="76" t="n">
        <v>1</v>
      </c>
      <c r="I51" s="76" t="n">
        <v>4</v>
      </c>
      <c r="J51" s="76"/>
      <c r="K51" s="75" t="s">
        <v>236</v>
      </c>
      <c r="L51" s="73" t="s">
        <v>237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 t="n">
        <v>274</v>
      </c>
      <c r="E52" s="75" t="s">
        <v>597</v>
      </c>
      <c r="F52" s="76"/>
      <c r="G52" s="75" t="s">
        <v>174</v>
      </c>
      <c r="H52" s="76" t="n">
        <v>0</v>
      </c>
      <c r="I52" s="76" t="n">
        <v>10</v>
      </c>
      <c r="J52" s="76"/>
      <c r="K52" s="73"/>
      <c r="L52" s="73" t="s">
        <v>598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273</v>
      </c>
      <c r="E53" s="75" t="s">
        <v>599</v>
      </c>
      <c r="F53" s="76"/>
      <c r="G53" s="75" t="s">
        <v>174</v>
      </c>
      <c r="H53" s="76" t="n">
        <v>0</v>
      </c>
      <c r="I53" s="76" t="n">
        <v>10</v>
      </c>
      <c r="J53" s="76"/>
      <c r="K53" s="73"/>
      <c r="L53" s="73" t="s">
        <v>600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 t="n">
        <v>275</v>
      </c>
      <c r="E54" s="75" t="s">
        <v>601</v>
      </c>
      <c r="F54" s="76"/>
      <c r="G54" s="75" t="s">
        <v>174</v>
      </c>
      <c r="H54" s="76" t="n">
        <v>0</v>
      </c>
      <c r="I54" s="76" t="n">
        <v>10</v>
      </c>
      <c r="J54" s="76"/>
      <c r="K54" s="73"/>
      <c r="L54" s="73" t="s">
        <v>602</v>
      </c>
    </row>
    <row r="55" s="68" customFormat="true" ht="14.25" hidden="false" customHeight="false" outlineLevel="0" collapsed="false">
      <c r="B55" s="80" t="n">
        <f aca="false">B54+1</f>
        <v>52</v>
      </c>
      <c r="C55" s="87"/>
      <c r="D55" s="80" t="n">
        <v>276</v>
      </c>
      <c r="E55" s="80" t="s">
        <v>603</v>
      </c>
      <c r="F55" s="81"/>
      <c r="G55" s="80" t="s">
        <v>174</v>
      </c>
      <c r="H55" s="81" t="n">
        <v>0</v>
      </c>
      <c r="I55" s="81" t="n">
        <v>8</v>
      </c>
      <c r="J55" s="81"/>
      <c r="K55" s="80" t="s">
        <v>437</v>
      </c>
      <c r="L55" s="79" t="s">
        <v>604</v>
      </c>
    </row>
    <row r="56" s="68" customFormat="true" ht="13.5" hidden="false" customHeight="false" outlineLevel="0" collapsed="false">
      <c r="B56" s="88" t="n">
        <f aca="false">B55+1</f>
        <v>53</v>
      </c>
      <c r="C56" s="92" t="s">
        <v>605</v>
      </c>
      <c r="D56" s="88" t="n">
        <v>19</v>
      </c>
      <c r="E56" s="88" t="s">
        <v>411</v>
      </c>
      <c r="F56" s="85" t="s">
        <v>143</v>
      </c>
      <c r="G56" s="88" t="s">
        <v>144</v>
      </c>
      <c r="H56" s="85" t="n">
        <v>1</v>
      </c>
      <c r="I56" s="85" t="n">
        <v>8</v>
      </c>
      <c r="J56" s="85"/>
      <c r="K56" s="88"/>
      <c r="L56" s="83" t="s">
        <v>254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77</v>
      </c>
      <c r="E57" s="75" t="s">
        <v>606</v>
      </c>
      <c r="F57" s="76" t="s">
        <v>143</v>
      </c>
      <c r="G57" s="75" t="s">
        <v>144</v>
      </c>
      <c r="H57" s="76" t="n">
        <v>1</v>
      </c>
      <c r="I57" s="76" t="n">
        <v>3</v>
      </c>
      <c r="J57" s="76"/>
      <c r="K57" s="73"/>
      <c r="L57" s="73" t="s">
        <v>607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69</v>
      </c>
      <c r="E58" s="75" t="s">
        <v>608</v>
      </c>
      <c r="F58" s="76"/>
      <c r="G58" s="75" t="s">
        <v>144</v>
      </c>
      <c r="H58" s="76" t="n">
        <v>0</v>
      </c>
      <c r="I58" s="76" t="n">
        <v>3</v>
      </c>
      <c r="J58" s="76"/>
      <c r="K58" s="73"/>
      <c r="L58" s="73" t="s">
        <v>609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96</v>
      </c>
      <c r="E59" s="75" t="s">
        <v>610</v>
      </c>
      <c r="F59" s="76"/>
      <c r="G59" s="75" t="s">
        <v>144</v>
      </c>
      <c r="H59" s="76" t="n">
        <v>0</v>
      </c>
      <c r="I59" s="76" t="n">
        <v>3</v>
      </c>
      <c r="J59" s="76"/>
      <c r="K59" s="73"/>
      <c r="L59" s="73" t="s">
        <v>611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227</v>
      </c>
      <c r="E60" s="75" t="s">
        <v>416</v>
      </c>
      <c r="F60" s="76"/>
      <c r="G60" s="75" t="s">
        <v>144</v>
      </c>
      <c r="H60" s="76" t="n">
        <v>0</v>
      </c>
      <c r="I60" s="76" t="n">
        <v>20</v>
      </c>
      <c r="J60" s="76"/>
      <c r="K60" s="73"/>
      <c r="L60" s="73" t="s">
        <v>417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393</v>
      </c>
      <c r="E61" s="75" t="s">
        <v>418</v>
      </c>
      <c r="F61" s="76"/>
      <c r="G61" s="75" t="s">
        <v>144</v>
      </c>
      <c r="H61" s="91" t="n">
        <v>0</v>
      </c>
      <c r="I61" s="76" t="n">
        <v>14</v>
      </c>
      <c r="J61" s="76"/>
      <c r="K61" s="73"/>
      <c r="L61" s="73" t="s">
        <v>419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87</v>
      </c>
      <c r="E62" s="75" t="s">
        <v>420</v>
      </c>
      <c r="F62" s="76"/>
      <c r="G62" s="75" t="s">
        <v>144</v>
      </c>
      <c r="H62" s="76" t="n">
        <v>0</v>
      </c>
      <c r="I62" s="76" t="n">
        <v>10</v>
      </c>
      <c r="J62" s="76"/>
      <c r="K62" s="73"/>
      <c r="L62" s="73" t="s">
        <v>421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7</v>
      </c>
      <c r="E63" s="75" t="s">
        <v>340</v>
      </c>
      <c r="F63" s="76"/>
      <c r="G63" s="75" t="s">
        <v>144</v>
      </c>
      <c r="H63" s="76" t="n">
        <v>0</v>
      </c>
      <c r="I63" s="76" t="n">
        <v>14</v>
      </c>
      <c r="J63" s="76"/>
      <c r="K63" s="73"/>
      <c r="L63" s="73" t="s">
        <v>341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88</v>
      </c>
      <c r="E64" s="75" t="s">
        <v>188</v>
      </c>
      <c r="F64" s="76"/>
      <c r="G64" s="75" t="s">
        <v>144</v>
      </c>
      <c r="H64" s="76" t="n">
        <v>0</v>
      </c>
      <c r="I64" s="76" t="n">
        <v>30</v>
      </c>
      <c r="J64" s="76"/>
      <c r="K64" s="73"/>
      <c r="L64" s="73" t="s">
        <v>189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89</v>
      </c>
      <c r="E65" s="75" t="s">
        <v>190</v>
      </c>
      <c r="F65" s="76"/>
      <c r="G65" s="75" t="s">
        <v>144</v>
      </c>
      <c r="H65" s="76" t="n">
        <v>0</v>
      </c>
      <c r="I65" s="76" t="n">
        <v>10</v>
      </c>
      <c r="J65" s="76"/>
      <c r="K65" s="73"/>
      <c r="L65" s="73" t="s">
        <v>191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127</v>
      </c>
      <c r="E66" s="75" t="s">
        <v>195</v>
      </c>
      <c r="F66" s="76"/>
      <c r="G66" s="75" t="s">
        <v>144</v>
      </c>
      <c r="H66" s="76" t="n">
        <v>0</v>
      </c>
      <c r="I66" s="76" t="n">
        <v>50</v>
      </c>
      <c r="J66" s="76" t="s">
        <v>143</v>
      </c>
      <c r="K66" s="75" t="s">
        <v>196</v>
      </c>
      <c r="L66" s="73" t="s">
        <v>197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87</v>
      </c>
      <c r="E67" s="75" t="s">
        <v>198</v>
      </c>
      <c r="F67" s="76"/>
      <c r="G67" s="75" t="s">
        <v>144</v>
      </c>
      <c r="H67" s="76" t="n">
        <v>0</v>
      </c>
      <c r="I67" s="76" t="n">
        <v>25</v>
      </c>
      <c r="J67" s="76"/>
      <c r="K67" s="73"/>
      <c r="L67" s="73" t="s">
        <v>199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31</v>
      </c>
      <c r="E68" s="75" t="s">
        <v>351</v>
      </c>
      <c r="F68" s="76"/>
      <c r="G68" s="75" t="s">
        <v>144</v>
      </c>
      <c r="H68" s="76" t="n">
        <v>0</v>
      </c>
      <c r="I68" s="76" t="n">
        <v>2</v>
      </c>
      <c r="J68" s="76"/>
      <c r="K68" s="75" t="s">
        <v>352</v>
      </c>
      <c r="L68" s="73" t="s">
        <v>353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23</v>
      </c>
      <c r="E69" s="75" t="s">
        <v>354</v>
      </c>
      <c r="F69" s="76"/>
      <c r="G69" s="75" t="s">
        <v>144</v>
      </c>
      <c r="H69" s="76" t="n">
        <v>0</v>
      </c>
      <c r="I69" s="76" t="n">
        <v>10</v>
      </c>
      <c r="J69" s="76"/>
      <c r="K69" s="73"/>
      <c r="L69" s="73" t="s">
        <v>242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13</v>
      </c>
      <c r="E70" s="75" t="s">
        <v>355</v>
      </c>
      <c r="F70" s="76"/>
      <c r="G70" s="75" t="s">
        <v>144</v>
      </c>
      <c r="H70" s="76" t="n">
        <v>0</v>
      </c>
      <c r="I70" s="76" t="n">
        <v>20</v>
      </c>
      <c r="J70" s="76" t="s">
        <v>143</v>
      </c>
      <c r="K70" s="75" t="s">
        <v>343</v>
      </c>
      <c r="L70" s="73" t="s">
        <v>356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284</v>
      </c>
      <c r="E71" s="75" t="s">
        <v>357</v>
      </c>
      <c r="F71" s="76"/>
      <c r="G71" s="75" t="s">
        <v>144</v>
      </c>
      <c r="H71" s="76" t="n">
        <v>0</v>
      </c>
      <c r="I71" s="76" t="n">
        <v>20</v>
      </c>
      <c r="J71" s="76"/>
      <c r="K71" s="73"/>
      <c r="L71" s="73" t="s">
        <v>358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32</v>
      </c>
      <c r="E72" s="75" t="s">
        <v>359</v>
      </c>
      <c r="F72" s="76"/>
      <c r="G72" s="75" t="s">
        <v>144</v>
      </c>
      <c r="H72" s="76" t="n">
        <v>0</v>
      </c>
      <c r="I72" s="76" t="n">
        <v>9</v>
      </c>
      <c r="J72" s="76"/>
      <c r="K72" s="75" t="s">
        <v>360</v>
      </c>
      <c r="L72" s="73" t="s">
        <v>353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24</v>
      </c>
      <c r="E73" s="75" t="s">
        <v>361</v>
      </c>
      <c r="F73" s="76"/>
      <c r="G73" s="75" t="s">
        <v>144</v>
      </c>
      <c r="H73" s="76" t="n">
        <v>0</v>
      </c>
      <c r="I73" s="76" t="n">
        <v>10</v>
      </c>
      <c r="J73" s="76"/>
      <c r="K73" s="73"/>
      <c r="L73" s="73" t="s">
        <v>242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14</v>
      </c>
      <c r="E74" s="75" t="s">
        <v>362</v>
      </c>
      <c r="F74" s="76"/>
      <c r="G74" s="75" t="s">
        <v>144</v>
      </c>
      <c r="H74" s="76" t="n">
        <v>0</v>
      </c>
      <c r="I74" s="76" t="n">
        <v>30</v>
      </c>
      <c r="J74" s="76" t="s">
        <v>143</v>
      </c>
      <c r="K74" s="75" t="s">
        <v>182</v>
      </c>
      <c r="L74" s="73" t="s">
        <v>356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285</v>
      </c>
      <c r="E75" s="75" t="s">
        <v>363</v>
      </c>
      <c r="F75" s="76"/>
      <c r="G75" s="75" t="s">
        <v>144</v>
      </c>
      <c r="H75" s="76" t="n">
        <v>0</v>
      </c>
      <c r="I75" s="76" t="n">
        <v>30</v>
      </c>
      <c r="J75" s="76"/>
      <c r="K75" s="73"/>
      <c r="L75" s="73" t="s">
        <v>358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269</v>
      </c>
      <c r="E76" s="75" t="s">
        <v>364</v>
      </c>
      <c r="F76" s="76"/>
      <c r="G76" s="75" t="s">
        <v>174</v>
      </c>
      <c r="H76" s="76" t="n">
        <v>0</v>
      </c>
      <c r="I76" s="76" t="n">
        <v>10</v>
      </c>
      <c r="J76" s="76"/>
      <c r="K76" s="73"/>
      <c r="L76" s="73" t="s">
        <v>223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128</v>
      </c>
      <c r="E77" s="75" t="s">
        <v>365</v>
      </c>
      <c r="F77" s="76"/>
      <c r="G77" s="75" t="s">
        <v>174</v>
      </c>
      <c r="H77" s="76" t="n">
        <v>0</v>
      </c>
      <c r="I77" s="76" t="n">
        <v>10</v>
      </c>
      <c r="J77" s="76"/>
      <c r="K77" s="73"/>
      <c r="L77" s="73" t="s">
        <v>225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44</v>
      </c>
      <c r="E78" s="75" t="s">
        <v>612</v>
      </c>
      <c r="F78" s="76"/>
      <c r="G78" s="75" t="s">
        <v>174</v>
      </c>
      <c r="H78" s="76" t="n">
        <v>0</v>
      </c>
      <c r="I78" s="76" t="n">
        <v>11</v>
      </c>
      <c r="J78" s="76"/>
      <c r="K78" s="75" t="s">
        <v>227</v>
      </c>
      <c r="L78" s="73" t="s">
        <v>223</v>
      </c>
    </row>
    <row r="79" s="68" customFormat="true" ht="13.5" hidden="false" customHeight="false" outlineLevel="0" collapsed="false">
      <c r="B79" s="73" t="n">
        <f aca="false">B78+1</f>
        <v>76</v>
      </c>
      <c r="C79" s="92"/>
      <c r="D79" s="73" t="n">
        <v>43</v>
      </c>
      <c r="E79" s="75" t="s">
        <v>613</v>
      </c>
      <c r="F79" s="76"/>
      <c r="G79" s="75" t="s">
        <v>174</v>
      </c>
      <c r="H79" s="76" t="n">
        <v>0</v>
      </c>
      <c r="I79" s="76" t="n">
        <v>11</v>
      </c>
      <c r="J79" s="76"/>
      <c r="K79" s="75" t="s">
        <v>227</v>
      </c>
      <c r="L79" s="73" t="s">
        <v>225</v>
      </c>
    </row>
    <row r="80" s="68" customFormat="true" ht="13.5" hidden="false" customHeight="false" outlineLevel="0" collapsed="false">
      <c r="B80" s="73" t="n">
        <f aca="false">B79+1</f>
        <v>77</v>
      </c>
      <c r="C80" s="92"/>
      <c r="D80" s="73" t="n">
        <v>208</v>
      </c>
      <c r="E80" s="75" t="s">
        <v>332</v>
      </c>
      <c r="F80" s="76" t="s">
        <v>143</v>
      </c>
      <c r="G80" s="75" t="s">
        <v>174</v>
      </c>
      <c r="H80" s="76" t="n">
        <v>1</v>
      </c>
      <c r="I80" s="76" t="n">
        <v>6</v>
      </c>
      <c r="J80" s="76"/>
      <c r="K80" s="73"/>
      <c r="L80" s="73" t="s">
        <v>333</v>
      </c>
    </row>
    <row r="81" s="68" customFormat="true" ht="13.5" hidden="false" customHeight="false" outlineLevel="0" collapsed="false">
      <c r="B81" s="73" t="n">
        <f aca="false">B80+1</f>
        <v>78</v>
      </c>
      <c r="C81" s="92"/>
      <c r="D81" s="73" t="n">
        <v>209</v>
      </c>
      <c r="E81" s="75" t="s">
        <v>330</v>
      </c>
      <c r="F81" s="76" t="s">
        <v>143</v>
      </c>
      <c r="G81" s="75" t="s">
        <v>174</v>
      </c>
      <c r="H81" s="76" t="n">
        <v>1</v>
      </c>
      <c r="I81" s="76" t="n">
        <v>4</v>
      </c>
      <c r="J81" s="76"/>
      <c r="K81" s="73"/>
      <c r="L81" s="73" t="s">
        <v>331</v>
      </c>
    </row>
    <row r="82" s="68" customFormat="true" ht="13.5" hidden="false" customHeight="false" outlineLevel="0" collapsed="false">
      <c r="B82" s="73" t="n">
        <f aca="false">B81+1</f>
        <v>79</v>
      </c>
      <c r="C82" s="92"/>
      <c r="D82" s="73" t="n">
        <v>177</v>
      </c>
      <c r="E82" s="75" t="s">
        <v>614</v>
      </c>
      <c r="F82" s="76" t="s">
        <v>143</v>
      </c>
      <c r="G82" s="75" t="s">
        <v>174</v>
      </c>
      <c r="H82" s="76" t="n">
        <v>1</v>
      </c>
      <c r="I82" s="76" t="n">
        <v>8</v>
      </c>
      <c r="J82" s="76"/>
      <c r="K82" s="75" t="s">
        <v>437</v>
      </c>
      <c r="L82" s="73" t="s">
        <v>615</v>
      </c>
    </row>
    <row r="83" s="68" customFormat="true" ht="13.5" hidden="false" customHeight="false" outlineLevel="0" collapsed="false">
      <c r="B83" s="73" t="n">
        <f aca="false">B82+1</f>
        <v>80</v>
      </c>
      <c r="C83" s="92"/>
      <c r="D83" s="73" t="n">
        <v>91</v>
      </c>
      <c r="E83" s="75" t="s">
        <v>616</v>
      </c>
      <c r="F83" s="76"/>
      <c r="G83" s="75" t="s">
        <v>174</v>
      </c>
      <c r="H83" s="76" t="n">
        <v>0</v>
      </c>
      <c r="I83" s="76" t="n">
        <v>8</v>
      </c>
      <c r="J83" s="76"/>
      <c r="K83" s="75" t="s">
        <v>437</v>
      </c>
      <c r="L83" s="73" t="s">
        <v>615</v>
      </c>
    </row>
    <row r="85" customFormat="false" ht="13.5" hidden="false" customHeight="false" outlineLevel="0" collapsed="false">
      <c r="B85" s="20" t="s">
        <v>448</v>
      </c>
    </row>
    <row r="86" customFormat="false" ht="13.5" hidden="false" customHeight="false" outlineLevel="0" collapsed="false">
      <c r="B86" s="93" t="s">
        <v>449</v>
      </c>
      <c r="C86" s="20" t="s">
        <v>450</v>
      </c>
    </row>
    <row r="87" customFormat="false" ht="13.5" hidden="false" customHeight="false" outlineLevel="0" collapsed="false">
      <c r="B87" s="93"/>
      <c r="C87" s="20" t="s">
        <v>451</v>
      </c>
    </row>
    <row r="88" customFormat="false" ht="13.5" hidden="false" customHeight="false" outlineLevel="0" collapsed="false">
      <c r="B88" s="93"/>
      <c r="C88" s="20" t="s">
        <v>452</v>
      </c>
    </row>
    <row r="89" customFormat="false" ht="13.5" hidden="false" customHeight="false" outlineLevel="0" collapsed="false">
      <c r="B89" s="94" t="s">
        <v>449</v>
      </c>
      <c r="C89" s="95" t="s">
        <v>453</v>
      </c>
    </row>
    <row r="90" customFormat="false" ht="13.5" hidden="false" customHeight="false" outlineLevel="0" collapsed="false">
      <c r="B90" s="96"/>
      <c r="C90" s="95" t="s">
        <v>454</v>
      </c>
    </row>
    <row r="91" customFormat="false" ht="13.5" hidden="false" customHeight="false" outlineLevel="0" collapsed="false">
      <c r="B91" s="93" t="s">
        <v>449</v>
      </c>
      <c r="C91" s="30" t="s">
        <v>455</v>
      </c>
    </row>
    <row r="92" customFormat="false" ht="13.5" hidden="false" customHeight="false" outlineLevel="0" collapsed="false">
      <c r="B92" s="93"/>
      <c r="C92" s="20" t="s">
        <v>456</v>
      </c>
    </row>
    <row r="93" customFormat="false" ht="13.5" hidden="false" customHeight="false" outlineLevel="0" collapsed="false">
      <c r="B93" s="93" t="s">
        <v>449</v>
      </c>
      <c r="C93" s="20" t="s">
        <v>457</v>
      </c>
    </row>
    <row r="94" customFormat="false" ht="13.5" hidden="false" customHeight="false" outlineLevel="0" collapsed="false">
      <c r="B94" s="93"/>
      <c r="C94" s="20" t="s">
        <v>458</v>
      </c>
    </row>
    <row r="95" customFormat="false" ht="13.5" hidden="false" customHeight="false" outlineLevel="0" collapsed="false">
      <c r="B95" s="93"/>
    </row>
    <row r="96" customFormat="false" ht="13.5" hidden="false" customHeight="false" outlineLevel="0" collapsed="false">
      <c r="B96" s="20" t="s">
        <v>459</v>
      </c>
    </row>
    <row r="97" customFormat="false" ht="13.5" hidden="false" customHeight="false" outlineLevel="0" collapsed="false">
      <c r="B97" s="93" t="s">
        <v>449</v>
      </c>
      <c r="C97" s="20" t="s">
        <v>460</v>
      </c>
    </row>
    <row r="98" customFormat="false" ht="13.5" hidden="false" customHeight="false" outlineLevel="0" collapsed="false">
      <c r="B98" s="93" t="s">
        <v>449</v>
      </c>
      <c r="C98" s="30" t="s">
        <v>461</v>
      </c>
    </row>
    <row r="99" customFormat="false" ht="13.5" hidden="false" customHeight="false" outlineLevel="0" collapsed="false">
      <c r="B99" s="93"/>
      <c r="C99" s="20" t="s">
        <v>456</v>
      </c>
    </row>
    <row r="100" customFormat="false" ht="13.5" hidden="false" customHeight="false" outlineLevel="0" collapsed="false">
      <c r="B100" s="93"/>
    </row>
    <row r="101" customFormat="false" ht="13.5" hidden="false" customHeight="false" outlineLevel="0" collapsed="false">
      <c r="B101" s="96" t="s">
        <v>462</v>
      </c>
      <c r="C101" s="97" t="s">
        <v>463</v>
      </c>
    </row>
    <row r="102" customFormat="false" ht="13.5" hidden="false" customHeight="false" outlineLevel="0" collapsed="false">
      <c r="B102" s="67"/>
    </row>
    <row r="103" customFormat="false" ht="13.5" hidden="false" customHeight="false" outlineLevel="0" collapsed="false">
      <c r="B103" s="67" t="s">
        <v>464</v>
      </c>
      <c r="C103" s="20" t="s">
        <v>465</v>
      </c>
    </row>
    <row r="104" customFormat="false" ht="13.5" hidden="false" customHeight="false" outlineLevel="0" collapsed="false">
      <c r="C104" s="20" t="s">
        <v>466</v>
      </c>
    </row>
  </sheetData>
  <mergeCells count="5">
    <mergeCell ref="B1:K1"/>
    <mergeCell ref="C4:C18"/>
    <mergeCell ref="C19:C24"/>
    <mergeCell ref="C25:C55"/>
    <mergeCell ref="C56:C8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37"/>
    <col collapsed="false" customWidth="true" hidden="false" outlineLevel="0" max="5" min="3" style="0" width="30.62"/>
  </cols>
  <sheetData>
    <row r="1" customFormat="false" ht="13.5" hidden="false" customHeight="false" outlineLevel="0" collapsed="false">
      <c r="B1" s="24" t="s">
        <v>54</v>
      </c>
      <c r="C1" s="24"/>
    </row>
    <row r="3" customFormat="false" ht="13.5" hidden="false" customHeight="false" outlineLevel="0" collapsed="false">
      <c r="B3" s="25" t="s">
        <v>81</v>
      </c>
      <c r="C3" s="25" t="s">
        <v>6</v>
      </c>
      <c r="D3" s="26" t="s">
        <v>82</v>
      </c>
      <c r="E3" s="26" t="s">
        <v>83</v>
      </c>
    </row>
    <row r="4" customFormat="false" ht="13.5" hidden="false" customHeight="false" outlineLevel="0" collapsed="false">
      <c r="B4" s="12" t="s">
        <v>84</v>
      </c>
      <c r="C4" s="27" t="s">
        <v>55</v>
      </c>
      <c r="D4" s="28" t="s">
        <v>85</v>
      </c>
      <c r="E4" s="28" t="s">
        <v>86</v>
      </c>
    </row>
    <row r="5" customFormat="false" ht="13.5" hidden="false" customHeight="false" outlineLevel="0" collapsed="false">
      <c r="B5" s="12"/>
      <c r="C5" s="27" t="s">
        <v>16</v>
      </c>
      <c r="D5" s="28" t="s">
        <v>87</v>
      </c>
      <c r="E5" s="28" t="s">
        <v>86</v>
      </c>
    </row>
    <row r="6" customFormat="false" ht="13.5" hidden="false" customHeight="false" outlineLevel="0" collapsed="false">
      <c r="B6" s="12"/>
      <c r="C6" s="27" t="s">
        <v>42</v>
      </c>
      <c r="D6" s="28" t="s">
        <v>88</v>
      </c>
      <c r="E6" s="28" t="s">
        <v>89</v>
      </c>
    </row>
    <row r="7" customFormat="false" ht="13.5" hidden="false" customHeight="true" outlineLevel="0" collapsed="false">
      <c r="B7" s="14" t="s">
        <v>90</v>
      </c>
      <c r="C7" s="27" t="s">
        <v>61</v>
      </c>
      <c r="D7" s="28" t="s">
        <v>87</v>
      </c>
      <c r="E7" s="28" t="s">
        <v>86</v>
      </c>
    </row>
    <row r="8" customFormat="false" ht="13.5" hidden="false" customHeight="false" outlineLevel="0" collapsed="false">
      <c r="B8" s="14"/>
      <c r="C8" s="27" t="s">
        <v>63</v>
      </c>
      <c r="D8" s="28" t="s">
        <v>91</v>
      </c>
      <c r="E8" s="28" t="s">
        <v>89</v>
      </c>
    </row>
    <row r="9" customFormat="false" ht="13.5" hidden="false" customHeight="false" outlineLevel="0" collapsed="false">
      <c r="B9" s="14"/>
      <c r="C9" s="27" t="s">
        <v>65</v>
      </c>
      <c r="D9" s="28" t="s">
        <v>91</v>
      </c>
      <c r="E9" s="28" t="s">
        <v>89</v>
      </c>
    </row>
    <row r="10" customFormat="false" ht="13.5" hidden="false" customHeight="false" outlineLevel="0" collapsed="false">
      <c r="B10" s="14"/>
      <c r="C10" s="27" t="s">
        <v>67</v>
      </c>
      <c r="D10" s="28" t="s">
        <v>91</v>
      </c>
      <c r="E10" s="28" t="s">
        <v>89</v>
      </c>
    </row>
    <row r="11" customFormat="false" ht="13.5" hidden="false" customHeight="false" outlineLevel="0" collapsed="false">
      <c r="B11" s="14"/>
      <c r="C11" s="27" t="s">
        <v>68</v>
      </c>
      <c r="D11" s="28" t="s">
        <v>91</v>
      </c>
      <c r="E11" s="28" t="s">
        <v>89</v>
      </c>
    </row>
    <row r="12" customFormat="false" ht="13.5" hidden="false" customHeight="false" outlineLevel="0" collapsed="false">
      <c r="B12" s="14"/>
      <c r="C12" s="27" t="s">
        <v>70</v>
      </c>
      <c r="D12" s="28" t="s">
        <v>92</v>
      </c>
      <c r="E12" s="28" t="s">
        <v>89</v>
      </c>
    </row>
    <row r="13" customFormat="false" ht="13.5" hidden="false" customHeight="false" outlineLevel="0" collapsed="false">
      <c r="B13" s="14"/>
      <c r="C13" s="27" t="s">
        <v>72</v>
      </c>
      <c r="D13" s="28" t="s">
        <v>92</v>
      </c>
      <c r="E13" s="28" t="s">
        <v>93</v>
      </c>
    </row>
    <row r="14" customFormat="false" ht="13.5" hidden="false" customHeight="false" outlineLevel="0" collapsed="false">
      <c r="B14" s="14"/>
      <c r="C14" s="27" t="s">
        <v>74</v>
      </c>
      <c r="D14" s="28" t="s">
        <v>91</v>
      </c>
      <c r="E14" s="28" t="s">
        <v>89</v>
      </c>
    </row>
    <row r="15" customFormat="false" ht="13.5" hidden="false" customHeight="true" outlineLevel="0" collapsed="false">
      <c r="B15" s="14" t="s">
        <v>94</v>
      </c>
      <c r="C15" s="27" t="s">
        <v>75</v>
      </c>
      <c r="D15" s="28" t="s">
        <v>87</v>
      </c>
      <c r="E15" s="28" t="s">
        <v>86</v>
      </c>
    </row>
    <row r="16" customFormat="false" ht="13.5" hidden="false" customHeight="false" outlineLevel="0" collapsed="false">
      <c r="B16" s="14"/>
      <c r="C16" s="27" t="s">
        <v>77</v>
      </c>
      <c r="D16" s="28" t="s">
        <v>91</v>
      </c>
      <c r="E16" s="28" t="s">
        <v>89</v>
      </c>
    </row>
    <row r="17" customFormat="false" ht="13.5" hidden="false" customHeight="false" outlineLevel="0" collapsed="false">
      <c r="B17" s="14"/>
      <c r="C17" s="27" t="s">
        <v>57</v>
      </c>
      <c r="D17" s="28" t="s">
        <v>91</v>
      </c>
      <c r="E17" s="28" t="s">
        <v>89</v>
      </c>
    </row>
    <row r="18" customFormat="false" ht="13.5" hidden="false" customHeight="false" outlineLevel="0" collapsed="false">
      <c r="B18" s="14"/>
      <c r="C18" s="27" t="s">
        <v>60</v>
      </c>
      <c r="D18" s="28" t="s">
        <v>91</v>
      </c>
      <c r="E18" s="28" t="s">
        <v>89</v>
      </c>
    </row>
    <row r="19" customFormat="false" ht="13.5" hidden="false" customHeight="false" outlineLevel="0" collapsed="false">
      <c r="B19" s="14"/>
      <c r="C19" s="27" t="s">
        <v>30</v>
      </c>
      <c r="D19" s="28" t="s">
        <v>95</v>
      </c>
      <c r="E19" s="28" t="s">
        <v>89</v>
      </c>
    </row>
    <row r="20" customFormat="false" ht="13.5" hidden="false" customHeight="false" outlineLevel="0" collapsed="false">
      <c r="B20" s="14"/>
      <c r="C20" s="27" t="s">
        <v>62</v>
      </c>
      <c r="D20" s="28" t="s">
        <v>92</v>
      </c>
      <c r="E20" s="28" t="s">
        <v>89</v>
      </c>
    </row>
    <row r="21" customFormat="false" ht="13.5" hidden="false" customHeight="false" outlineLevel="0" collapsed="false">
      <c r="B21" s="14"/>
      <c r="C21" s="27" t="s">
        <v>64</v>
      </c>
      <c r="D21" s="28" t="s">
        <v>92</v>
      </c>
      <c r="E21" s="28" t="s">
        <v>89</v>
      </c>
    </row>
    <row r="22" customFormat="false" ht="13.5" hidden="false" customHeight="false" outlineLevel="0" collapsed="false">
      <c r="B22" s="14"/>
      <c r="C22" s="27" t="s">
        <v>66</v>
      </c>
      <c r="D22" s="28" t="s">
        <v>91</v>
      </c>
      <c r="E22" s="28" t="s">
        <v>89</v>
      </c>
    </row>
    <row r="23" customFormat="false" ht="13.5" hidden="false" customHeight="false" outlineLevel="0" collapsed="false">
      <c r="B23" s="12" t="s">
        <v>96</v>
      </c>
      <c r="C23" s="27" t="s">
        <v>20</v>
      </c>
      <c r="D23" s="28" t="s">
        <v>87</v>
      </c>
      <c r="E23" s="28" t="s">
        <v>86</v>
      </c>
    </row>
    <row r="24" customFormat="false" ht="13.5" hidden="false" customHeight="false" outlineLevel="0" collapsed="false">
      <c r="B24" s="12"/>
      <c r="C24" s="27" t="s">
        <v>69</v>
      </c>
      <c r="D24" s="28" t="s">
        <v>92</v>
      </c>
      <c r="E24" s="28" t="s">
        <v>89</v>
      </c>
    </row>
    <row r="25" customFormat="false" ht="13.5" hidden="false" customHeight="false" outlineLevel="0" collapsed="false">
      <c r="B25" s="12"/>
      <c r="C25" s="29" t="s">
        <v>71</v>
      </c>
      <c r="D25" s="28" t="s">
        <v>91</v>
      </c>
      <c r="E25" s="28" t="s">
        <v>89</v>
      </c>
    </row>
    <row r="26" customFormat="false" ht="13.5" hidden="false" customHeight="false" outlineLevel="0" collapsed="false">
      <c r="B26" s="12"/>
      <c r="C26" s="29" t="s">
        <v>73</v>
      </c>
      <c r="D26" s="28" t="s">
        <v>91</v>
      </c>
      <c r="E26" s="28" t="s">
        <v>89</v>
      </c>
    </row>
    <row r="27" customFormat="false" ht="13.5" hidden="false" customHeight="false" outlineLevel="0" collapsed="false">
      <c r="B27" s="12"/>
      <c r="C27" s="27" t="s">
        <v>40</v>
      </c>
      <c r="D27" s="28" t="s">
        <v>91</v>
      </c>
      <c r="E27" s="28" t="s">
        <v>89</v>
      </c>
    </row>
    <row r="28" customFormat="false" ht="13.5" hidden="false" customHeight="false" outlineLevel="0" collapsed="false">
      <c r="B28" s="12"/>
      <c r="C28" s="27" t="s">
        <v>76</v>
      </c>
      <c r="D28" s="28" t="s">
        <v>91</v>
      </c>
      <c r="E28" s="28" t="s">
        <v>89</v>
      </c>
    </row>
    <row r="29" customFormat="false" ht="13.5" hidden="false" customHeight="false" outlineLevel="0" collapsed="false">
      <c r="B29" s="12"/>
      <c r="C29" s="27" t="s">
        <v>78</v>
      </c>
      <c r="D29" s="28" t="s">
        <v>91</v>
      </c>
      <c r="E29" s="28" t="s">
        <v>89</v>
      </c>
    </row>
    <row r="30" customFormat="false" ht="13.5" hidden="false" customHeight="false" outlineLevel="0" collapsed="false">
      <c r="B30" s="12"/>
      <c r="C30" s="27" t="s">
        <v>79</v>
      </c>
      <c r="D30" s="28" t="s">
        <v>97</v>
      </c>
      <c r="E30" s="28" t="s">
        <v>86</v>
      </c>
    </row>
  </sheetData>
  <mergeCells count="5">
    <mergeCell ref="B1:C1"/>
    <mergeCell ref="B4:B6"/>
    <mergeCell ref="B7:B14"/>
    <mergeCell ref="B15:B22"/>
    <mergeCell ref="B23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s="68" customFormat="true" ht="13.5" hidden="false" customHeight="false" outlineLevel="0" collapsed="false">
      <c r="B1" s="31" t="s">
        <v>866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s="68" customFormat="tru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s="68" customFormat="tru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s="68" customFormat="tru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s="68" customFormat="tru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s="68" customFormat="tru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s="68" customFormat="tru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s="68" customFormat="tru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s="68" customFormat="tru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864</v>
      </c>
      <c r="M11" s="73" t="s">
        <v>157</v>
      </c>
    </row>
    <row r="12" s="68" customFormat="tru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s="68" customFormat="tru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s="68" customFormat="tru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s="68" customFormat="tru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s="68" customFormat="tru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s="68" customFormat="tru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s="68" customFormat="tru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s="68" customFormat="tru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s="68" customFormat="tru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s="68" customFormat="tru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s="68" customFormat="true" ht="13.5" hidden="false" customHeight="true" outlineLevel="0" collapsed="false">
      <c r="B24" s="73" t="n">
        <v>1</v>
      </c>
      <c r="C24" s="103" t="s">
        <v>867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s="68" customFormat="tru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s="68" customFormat="tru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s="68" customFormat="tru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s="68" customFormat="tru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s="68" customFormat="tru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s="68" customFormat="tru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s="68" customFormat="tru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s="68" customFormat="tru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s="68" customFormat="tru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s="68" customFormat="tru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s="68" customFormat="true" ht="13.5" hidden="false" customHeight="false" outlineLevel="0" collapsed="false">
      <c r="B36" s="73" t="n">
        <f aca="false">B35+1</f>
        <v>2</v>
      </c>
      <c r="C36" s="99"/>
      <c r="D36" s="73" t="n">
        <v>178</v>
      </c>
      <c r="E36" s="75" t="s">
        <v>561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562</v>
      </c>
    </row>
    <row r="37" s="68" customFormat="true" ht="13.5" hidden="false" customHeight="false" outlineLevel="0" collapsed="false">
      <c r="B37" s="73" t="n">
        <f aca="false">B36+1</f>
        <v>3</v>
      </c>
      <c r="C37" s="99"/>
      <c r="D37" s="73" t="n">
        <v>206</v>
      </c>
      <c r="E37" s="75" t="s">
        <v>563</v>
      </c>
      <c r="F37" s="76"/>
      <c r="G37" s="75" t="s">
        <v>144</v>
      </c>
      <c r="H37" s="73" t="n">
        <v>13</v>
      </c>
      <c r="I37" s="73" t="n">
        <f aca="false">J36+1</f>
        <v>15</v>
      </c>
      <c r="J37" s="73" t="n">
        <f aca="false">I37+H37-1</f>
        <v>27</v>
      </c>
      <c r="K37" s="76"/>
      <c r="L37" s="73"/>
      <c r="M37" s="73" t="s">
        <v>564</v>
      </c>
    </row>
    <row r="38" s="68" customFormat="true" ht="13.5" hidden="false" customHeight="false" outlineLevel="0" collapsed="false">
      <c r="B38" s="73" t="n">
        <f aca="false">B37+1</f>
        <v>4</v>
      </c>
      <c r="C38" s="99"/>
      <c r="D38" s="73" t="n">
        <v>70</v>
      </c>
      <c r="E38" s="75" t="s">
        <v>565</v>
      </c>
      <c r="F38" s="76"/>
      <c r="G38" s="75" t="s">
        <v>144</v>
      </c>
      <c r="H38" s="73" t="n">
        <v>13</v>
      </c>
      <c r="I38" s="73" t="n">
        <f aca="false">J37+1</f>
        <v>28</v>
      </c>
      <c r="J38" s="73" t="n">
        <f aca="false">I38+H38-1</f>
        <v>40</v>
      </c>
      <c r="K38" s="76"/>
      <c r="L38" s="73"/>
      <c r="M38" s="73" t="s">
        <v>566</v>
      </c>
    </row>
    <row r="39" s="68" customFormat="true" ht="13.5" hidden="false" customHeight="false" outlineLevel="0" collapsed="false">
      <c r="B39" s="73" t="n">
        <f aca="false">B38+1</f>
        <v>5</v>
      </c>
      <c r="C39" s="99"/>
      <c r="D39" s="73" t="n">
        <v>97</v>
      </c>
      <c r="E39" s="75" t="s">
        <v>567</v>
      </c>
      <c r="F39" s="76"/>
      <c r="G39" s="75" t="s">
        <v>144</v>
      </c>
      <c r="H39" s="73" t="n">
        <v>13</v>
      </c>
      <c r="I39" s="73" t="n">
        <f aca="false">J38+1</f>
        <v>41</v>
      </c>
      <c r="J39" s="73" t="n">
        <f aca="false">I39+H39-1</f>
        <v>53</v>
      </c>
      <c r="K39" s="76"/>
      <c r="L39" s="73"/>
      <c r="M39" s="73" t="s">
        <v>568</v>
      </c>
    </row>
    <row r="40" s="68" customFormat="tru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54</v>
      </c>
      <c r="J40" s="73" t="n">
        <f aca="false">I40+H40-1</f>
        <v>63</v>
      </c>
      <c r="K40" s="76"/>
      <c r="L40" s="73"/>
      <c r="M40" s="73" t="s">
        <v>570</v>
      </c>
    </row>
    <row r="41" s="68" customFormat="tru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64</v>
      </c>
      <c r="J41" s="73" t="n">
        <f aca="false">I41+H41-1</f>
        <v>73</v>
      </c>
      <c r="K41" s="76"/>
      <c r="L41" s="73"/>
      <c r="M41" s="73" t="s">
        <v>415</v>
      </c>
    </row>
    <row r="42" s="68" customFormat="true" ht="13.5" hidden="false" customHeight="false" outlineLevel="0" collapsed="false">
      <c r="B42" s="73" t="n">
        <f aca="false">B41+1</f>
        <v>8</v>
      </c>
      <c r="C42" s="99"/>
      <c r="D42" s="73" t="n">
        <v>64</v>
      </c>
      <c r="E42" s="75" t="s">
        <v>422</v>
      </c>
      <c r="F42" s="76" t="s">
        <v>143</v>
      </c>
      <c r="G42" s="75" t="s">
        <v>144</v>
      </c>
      <c r="H42" s="73" t="n">
        <v>2</v>
      </c>
      <c r="I42" s="73" t="n">
        <f aca="false">J41+1</f>
        <v>74</v>
      </c>
      <c r="J42" s="73" t="n">
        <f aca="false">I42+H42-1</f>
        <v>75</v>
      </c>
      <c r="K42" s="76"/>
      <c r="L42" s="75" t="s">
        <v>423</v>
      </c>
      <c r="M42" s="73" t="s">
        <v>424</v>
      </c>
    </row>
    <row r="43" s="68" customFormat="true" ht="13.5" hidden="false" customHeight="false" outlineLevel="0" collapsed="false">
      <c r="B43" s="73" t="n">
        <f aca="false">B42+1</f>
        <v>9</v>
      </c>
      <c r="C43" s="99"/>
      <c r="D43" s="73" t="n">
        <v>65</v>
      </c>
      <c r="E43" s="75" t="s">
        <v>571</v>
      </c>
      <c r="F43" s="76"/>
      <c r="G43" s="75" t="s">
        <v>144</v>
      </c>
      <c r="H43" s="73" t="n">
        <v>20</v>
      </c>
      <c r="I43" s="73" t="n">
        <f aca="false">J42+1</f>
        <v>76</v>
      </c>
      <c r="J43" s="73" t="n">
        <f aca="false">I43+H43-1</f>
        <v>95</v>
      </c>
      <c r="K43" s="76" t="s">
        <v>143</v>
      </c>
      <c r="L43" s="75" t="s">
        <v>572</v>
      </c>
      <c r="M43" s="73" t="s">
        <v>573</v>
      </c>
    </row>
    <row r="44" s="68" customFormat="true" ht="13.5" hidden="false" customHeight="false" outlineLevel="0" collapsed="false">
      <c r="B44" s="73" t="n">
        <f aca="false">B43+1</f>
        <v>10</v>
      </c>
      <c r="C44" s="99"/>
      <c r="D44" s="73" t="n">
        <v>202</v>
      </c>
      <c r="E44" s="75" t="s">
        <v>574</v>
      </c>
      <c r="F44" s="76"/>
      <c r="G44" s="75" t="s">
        <v>144</v>
      </c>
      <c r="H44" s="73" t="n">
        <v>8</v>
      </c>
      <c r="I44" s="73" t="n">
        <f aca="false">J43+1</f>
        <v>96</v>
      </c>
      <c r="J44" s="73" t="n">
        <f aca="false">I44+H44-1</f>
        <v>103</v>
      </c>
      <c r="K44" s="76"/>
      <c r="L44" s="75" t="s">
        <v>215</v>
      </c>
      <c r="M44" s="73" t="s">
        <v>575</v>
      </c>
    </row>
    <row r="45" s="68" customFormat="true" ht="13.5" hidden="false" customHeight="false" outlineLevel="0" collapsed="false">
      <c r="B45" s="73" t="n">
        <f aca="false">B44+1</f>
        <v>11</v>
      </c>
      <c r="C45" s="99"/>
      <c r="D45" s="73" t="n">
        <v>204</v>
      </c>
      <c r="E45" s="75" t="s">
        <v>576</v>
      </c>
      <c r="F45" s="76" t="s">
        <v>143</v>
      </c>
      <c r="G45" s="75" t="s">
        <v>144</v>
      </c>
      <c r="H45" s="73" t="n">
        <v>8</v>
      </c>
      <c r="I45" s="73" t="n">
        <f aca="false">J44+1</f>
        <v>104</v>
      </c>
      <c r="J45" s="73" t="n">
        <f aca="false">I45+H45-1</f>
        <v>111</v>
      </c>
      <c r="K45" s="76"/>
      <c r="L45" s="75" t="s">
        <v>215</v>
      </c>
      <c r="M45" s="73" t="s">
        <v>577</v>
      </c>
    </row>
    <row r="46" s="68" customFormat="true" ht="13.5" hidden="false" customHeight="false" outlineLevel="0" collapsed="false">
      <c r="B46" s="73" t="n">
        <f aca="false">B45+1</f>
        <v>12</v>
      </c>
      <c r="C46" s="99"/>
      <c r="D46" s="73" t="n">
        <v>395</v>
      </c>
      <c r="E46" s="75" t="s">
        <v>578</v>
      </c>
      <c r="F46" s="76"/>
      <c r="G46" s="75" t="s">
        <v>144</v>
      </c>
      <c r="H46" s="73" t="n">
        <v>2</v>
      </c>
      <c r="I46" s="73" t="n">
        <f aca="false">J45+1</f>
        <v>112</v>
      </c>
      <c r="J46" s="73" t="n">
        <f aca="false">I46+H46-1</f>
        <v>113</v>
      </c>
      <c r="K46" s="76"/>
      <c r="L46" s="75" t="s">
        <v>579</v>
      </c>
      <c r="M46" s="73" t="s">
        <v>580</v>
      </c>
    </row>
    <row r="47" s="68" customFormat="true" ht="13.5" hidden="false" customHeight="false" outlineLevel="0" collapsed="false">
      <c r="B47" s="73" t="n">
        <f aca="false">B46+1</f>
        <v>13</v>
      </c>
      <c r="C47" s="99"/>
      <c r="D47" s="73" t="n">
        <v>409</v>
      </c>
      <c r="E47" s="75" t="s">
        <v>581</v>
      </c>
      <c r="F47" s="76"/>
      <c r="G47" s="75" t="s">
        <v>144</v>
      </c>
      <c r="H47" s="73" t="n">
        <v>120</v>
      </c>
      <c r="I47" s="73" t="n">
        <f aca="false">J46+1</f>
        <v>114</v>
      </c>
      <c r="J47" s="73" t="n">
        <f aca="false">I47+H47-1</f>
        <v>233</v>
      </c>
      <c r="K47" s="76" t="s">
        <v>143</v>
      </c>
      <c r="L47" s="75" t="s">
        <v>582</v>
      </c>
      <c r="M47" s="73" t="s">
        <v>583</v>
      </c>
    </row>
    <row r="48" s="68" customFormat="true" ht="13.5" hidden="false" customHeight="false" outlineLevel="0" collapsed="false">
      <c r="B48" s="73" t="n">
        <f aca="false">B47+1</f>
        <v>14</v>
      </c>
      <c r="C48" s="99"/>
      <c r="D48" s="73" t="n">
        <v>62</v>
      </c>
      <c r="E48" s="75" t="s">
        <v>425</v>
      </c>
      <c r="F48" s="76" t="s">
        <v>143</v>
      </c>
      <c r="G48" s="75" t="s">
        <v>144</v>
      </c>
      <c r="H48" s="73" t="n">
        <v>13</v>
      </c>
      <c r="I48" s="73" t="n">
        <f aca="false">J47+1</f>
        <v>234</v>
      </c>
      <c r="J48" s="73" t="n">
        <f aca="false">I48+H48-1</f>
        <v>246</v>
      </c>
      <c r="K48" s="76"/>
      <c r="L48" s="73"/>
      <c r="M48" s="73" t="s">
        <v>178</v>
      </c>
    </row>
    <row r="49" s="68" customFormat="true" ht="13.5" hidden="false" customHeight="false" outlineLevel="0" collapsed="false">
      <c r="B49" s="73" t="n">
        <f aca="false">B48+1</f>
        <v>15</v>
      </c>
      <c r="C49" s="99"/>
      <c r="D49" s="73" t="n">
        <v>371</v>
      </c>
      <c r="E49" s="75" t="s">
        <v>427</v>
      </c>
      <c r="F49" s="76"/>
      <c r="G49" s="75" t="s">
        <v>144</v>
      </c>
      <c r="H49" s="73" t="n">
        <v>8</v>
      </c>
      <c r="I49" s="73" t="n">
        <f aca="false">J48+1</f>
        <v>247</v>
      </c>
      <c r="J49" s="73" t="n">
        <f aca="false">I49+H49-1</f>
        <v>254</v>
      </c>
      <c r="K49" s="76"/>
      <c r="L49" s="73"/>
      <c r="M49" s="73" t="s">
        <v>180</v>
      </c>
    </row>
    <row r="50" s="68" customFormat="true" ht="13.5" hidden="false" customHeight="false" outlineLevel="0" collapsed="false">
      <c r="B50" s="73" t="n">
        <f aca="false">B49+1</f>
        <v>16</v>
      </c>
      <c r="C50" s="99"/>
      <c r="D50" s="73" t="n">
        <v>222</v>
      </c>
      <c r="E50" s="75" t="s">
        <v>584</v>
      </c>
      <c r="F50" s="76"/>
      <c r="G50" s="75" t="s">
        <v>144</v>
      </c>
      <c r="H50" s="73" t="n">
        <v>1</v>
      </c>
      <c r="I50" s="73" t="n">
        <f aca="false">J49+1</f>
        <v>255</v>
      </c>
      <c r="J50" s="73" t="n">
        <f aca="false">I50+H50-1</f>
        <v>255</v>
      </c>
      <c r="K50" s="76"/>
      <c r="L50" s="75" t="s">
        <v>585</v>
      </c>
      <c r="M50" s="73" t="s">
        <v>586</v>
      </c>
    </row>
    <row r="51" s="68" customFormat="true" ht="13.5" hidden="false" customHeight="false" outlineLevel="0" collapsed="false">
      <c r="B51" s="73" t="n">
        <f aca="false">B50+1</f>
        <v>17</v>
      </c>
      <c r="C51" s="99"/>
      <c r="D51" s="73" t="n">
        <v>156</v>
      </c>
      <c r="E51" s="75" t="s">
        <v>587</v>
      </c>
      <c r="F51" s="76"/>
      <c r="G51" s="75" t="s">
        <v>144</v>
      </c>
      <c r="H51" s="73" t="n">
        <v>13</v>
      </c>
      <c r="I51" s="73" t="n">
        <f aca="false">J50+1</f>
        <v>256</v>
      </c>
      <c r="J51" s="73" t="n">
        <f aca="false">I51+H51-1</f>
        <v>268</v>
      </c>
      <c r="K51" s="76"/>
      <c r="L51" s="73"/>
      <c r="M51" s="73" t="s">
        <v>588</v>
      </c>
    </row>
    <row r="52" s="68" customFormat="true" ht="13.5" hidden="false" customHeight="false" outlineLevel="0" collapsed="false">
      <c r="B52" s="73" t="n">
        <f aca="false">B51+1</f>
        <v>18</v>
      </c>
      <c r="C52" s="99"/>
      <c r="D52" s="73" t="n">
        <v>157</v>
      </c>
      <c r="E52" s="75" t="s">
        <v>589</v>
      </c>
      <c r="F52" s="76"/>
      <c r="G52" s="75" t="s">
        <v>144</v>
      </c>
      <c r="H52" s="73" t="n">
        <v>60</v>
      </c>
      <c r="I52" s="73" t="n">
        <f aca="false">J51+1</f>
        <v>269</v>
      </c>
      <c r="J52" s="73" t="n">
        <f aca="false">I52+H52-1</f>
        <v>328</v>
      </c>
      <c r="K52" s="76" t="s">
        <v>143</v>
      </c>
      <c r="L52" s="75" t="s">
        <v>182</v>
      </c>
      <c r="M52" s="73" t="s">
        <v>590</v>
      </c>
    </row>
    <row r="53" s="68" customFormat="true" ht="13.5" hidden="false" customHeight="false" outlineLevel="0" collapsed="false">
      <c r="B53" s="73" t="n">
        <f aca="false">B52+1</f>
        <v>19</v>
      </c>
      <c r="C53" s="99"/>
      <c r="D53" s="73" t="n">
        <v>200</v>
      </c>
      <c r="E53" s="75" t="s">
        <v>591</v>
      </c>
      <c r="F53" s="76"/>
      <c r="G53" s="75" t="s">
        <v>144</v>
      </c>
      <c r="H53" s="73" t="n">
        <v>60</v>
      </c>
      <c r="I53" s="73" t="n">
        <f aca="false">J52+1</f>
        <v>329</v>
      </c>
      <c r="J53" s="73" t="n">
        <f aca="false">I53+H53-1</f>
        <v>388</v>
      </c>
      <c r="K53" s="76" t="s">
        <v>143</v>
      </c>
      <c r="L53" s="75" t="s">
        <v>182</v>
      </c>
      <c r="M53" s="73" t="s">
        <v>592</v>
      </c>
    </row>
    <row r="54" s="68" customFormat="true" ht="13.5" hidden="false" customHeight="false" outlineLevel="0" collapsed="false">
      <c r="B54" s="73" t="n">
        <f aca="false">B53+1</f>
        <v>20</v>
      </c>
      <c r="C54" s="99"/>
      <c r="D54" s="73" t="n">
        <v>165</v>
      </c>
      <c r="E54" s="75" t="s">
        <v>336</v>
      </c>
      <c r="F54" s="76"/>
      <c r="G54" s="75" t="s">
        <v>144</v>
      </c>
      <c r="H54" s="73" t="n">
        <v>2</v>
      </c>
      <c r="I54" s="73" t="n">
        <f aca="false">J53+1</f>
        <v>389</v>
      </c>
      <c r="J54" s="73" t="n">
        <f aca="false">I54+H54-1</f>
        <v>390</v>
      </c>
      <c r="K54" s="76"/>
      <c r="L54" s="75" t="s">
        <v>337</v>
      </c>
      <c r="M54" s="73" t="s">
        <v>338</v>
      </c>
    </row>
    <row r="55" s="68" customFormat="true" ht="13.5" hidden="false" customHeight="false" outlineLevel="0" collapsed="false">
      <c r="B55" s="73" t="n">
        <f aca="false">B54+1</f>
        <v>21</v>
      </c>
      <c r="C55" s="99"/>
      <c r="D55" s="73" t="n">
        <v>35</v>
      </c>
      <c r="E55" s="75" t="s">
        <v>593</v>
      </c>
      <c r="F55" s="76" t="s">
        <v>143</v>
      </c>
      <c r="G55" s="75" t="s">
        <v>144</v>
      </c>
      <c r="H55" s="73" t="n">
        <v>13</v>
      </c>
      <c r="I55" s="73" t="n">
        <f aca="false">J54+1</f>
        <v>391</v>
      </c>
      <c r="J55" s="73" t="n">
        <f aca="false">I55+H55-1</f>
        <v>403</v>
      </c>
      <c r="K55" s="76"/>
      <c r="L55" s="78"/>
      <c r="M55" s="73" t="s">
        <v>178</v>
      </c>
    </row>
    <row r="56" s="68" customFormat="true" ht="13.5" hidden="false" customHeight="false" outlineLevel="0" collapsed="false">
      <c r="B56" s="73" t="n">
        <f aca="false">B55+1</f>
        <v>22</v>
      </c>
      <c r="C56" s="99"/>
      <c r="D56" s="73" t="n">
        <v>36</v>
      </c>
      <c r="E56" s="75" t="s">
        <v>594</v>
      </c>
      <c r="F56" s="76"/>
      <c r="G56" s="75" t="s">
        <v>144</v>
      </c>
      <c r="H56" s="73" t="n">
        <v>60</v>
      </c>
      <c r="I56" s="73" t="n">
        <f aca="false">J55+1</f>
        <v>404</v>
      </c>
      <c r="J56" s="73" t="n">
        <f aca="false">I56+H56-1</f>
        <v>463</v>
      </c>
      <c r="K56" s="76" t="s">
        <v>143</v>
      </c>
      <c r="L56" s="111" t="s">
        <v>182</v>
      </c>
      <c r="M56" s="73" t="s">
        <v>183</v>
      </c>
    </row>
    <row r="57" s="68" customFormat="true" ht="13.5" hidden="false" customHeight="false" outlineLevel="0" collapsed="false">
      <c r="B57" s="73" t="n">
        <f aca="false">B56+1</f>
        <v>23</v>
      </c>
      <c r="C57" s="99"/>
      <c r="D57" s="73" t="n">
        <v>167</v>
      </c>
      <c r="E57" s="75" t="s">
        <v>595</v>
      </c>
      <c r="F57" s="76" t="s">
        <v>143</v>
      </c>
      <c r="G57" s="75" t="s">
        <v>144</v>
      </c>
      <c r="H57" s="73" t="n">
        <v>13</v>
      </c>
      <c r="I57" s="73" t="n">
        <f aca="false">J56+1</f>
        <v>464</v>
      </c>
      <c r="J57" s="73" t="n">
        <f aca="false">I57+H57-1</f>
        <v>476</v>
      </c>
      <c r="K57" s="76"/>
      <c r="L57" s="73"/>
      <c r="M57" s="73" t="s">
        <v>178</v>
      </c>
    </row>
    <row r="58" s="68" customFormat="true" ht="13.5" hidden="false" customHeight="false" outlineLevel="0" collapsed="false">
      <c r="B58" s="73" t="n">
        <f aca="false">B57+1</f>
        <v>24</v>
      </c>
      <c r="C58" s="99"/>
      <c r="D58" s="73" t="n">
        <v>168</v>
      </c>
      <c r="E58" s="75" t="s">
        <v>596</v>
      </c>
      <c r="F58" s="76"/>
      <c r="G58" s="75" t="s">
        <v>144</v>
      </c>
      <c r="H58" s="73" t="n">
        <v>60</v>
      </c>
      <c r="I58" s="73" t="n">
        <f aca="false">J57+1</f>
        <v>477</v>
      </c>
      <c r="J58" s="73" t="n">
        <f aca="false">I58+H58-1</f>
        <v>536</v>
      </c>
      <c r="K58" s="76" t="s">
        <v>143</v>
      </c>
      <c r="L58" s="111" t="s">
        <v>182</v>
      </c>
      <c r="M58" s="73" t="s">
        <v>183</v>
      </c>
    </row>
    <row r="59" s="68" customFormat="true" ht="13.5" hidden="false" customHeight="false" outlineLevel="0" collapsed="false">
      <c r="B59" s="73" t="n">
        <f aca="false">B58+1</f>
        <v>25</v>
      </c>
      <c r="C59" s="99"/>
      <c r="D59" s="73" t="n">
        <v>255</v>
      </c>
      <c r="E59" s="75" t="s">
        <v>201</v>
      </c>
      <c r="F59" s="76" t="s">
        <v>202</v>
      </c>
      <c r="G59" s="75" t="s">
        <v>144</v>
      </c>
      <c r="H59" s="73" t="n">
        <v>13</v>
      </c>
      <c r="I59" s="73" t="n">
        <f aca="false">J58+1</f>
        <v>537</v>
      </c>
      <c r="J59" s="73" t="n">
        <f aca="false">I59+H59-1</f>
        <v>549</v>
      </c>
      <c r="K59" s="76"/>
      <c r="L59" s="73"/>
      <c r="M59" s="73" t="s">
        <v>178</v>
      </c>
    </row>
    <row r="60" s="68" customFormat="true" ht="13.5" hidden="false" customHeight="false" outlineLevel="0" collapsed="false">
      <c r="B60" s="73" t="n">
        <f aca="false">B59+1</f>
        <v>26</v>
      </c>
      <c r="C60" s="99"/>
      <c r="D60" s="73"/>
      <c r="E60" s="75" t="s">
        <v>203</v>
      </c>
      <c r="F60" s="76" t="n">
        <v>1</v>
      </c>
      <c r="G60" s="75" t="s">
        <v>144</v>
      </c>
      <c r="H60" s="73" t="n">
        <v>8</v>
      </c>
      <c r="I60" s="73" t="n">
        <f aca="false">J59+1</f>
        <v>550</v>
      </c>
      <c r="J60" s="73" t="n">
        <f aca="false">I60+H60-1</f>
        <v>557</v>
      </c>
      <c r="K60" s="76"/>
      <c r="L60" s="73"/>
      <c r="M60" s="73" t="s">
        <v>180</v>
      </c>
    </row>
    <row r="61" s="68" customFormat="true" ht="13.5" hidden="false" customHeight="false" outlineLevel="0" collapsed="false">
      <c r="B61" s="73" t="n">
        <f aca="false">B60+1</f>
        <v>27</v>
      </c>
      <c r="C61" s="99"/>
      <c r="D61" s="73" t="n">
        <v>133</v>
      </c>
      <c r="E61" s="75" t="s">
        <v>232</v>
      </c>
      <c r="F61" s="76" t="s">
        <v>143</v>
      </c>
      <c r="G61" s="75" t="s">
        <v>144</v>
      </c>
      <c r="H61" s="73" t="n">
        <v>1</v>
      </c>
      <c r="I61" s="73" t="n">
        <f aca="false">J60+1</f>
        <v>558</v>
      </c>
      <c r="J61" s="73" t="n">
        <f aca="false">I61+H61-1</f>
        <v>558</v>
      </c>
      <c r="K61" s="76"/>
      <c r="L61" s="75" t="s">
        <v>233</v>
      </c>
      <c r="M61" s="73" t="s">
        <v>234</v>
      </c>
    </row>
    <row r="62" s="68" customFormat="true" ht="27" hidden="false" customHeight="false" outlineLevel="0" collapsed="false">
      <c r="B62" s="73" t="n">
        <f aca="false">B61+1</f>
        <v>28</v>
      </c>
      <c r="C62" s="99"/>
      <c r="D62" s="73" t="n">
        <v>135</v>
      </c>
      <c r="E62" s="75" t="s">
        <v>235</v>
      </c>
      <c r="F62" s="76" t="s">
        <v>143</v>
      </c>
      <c r="G62" s="75" t="s">
        <v>144</v>
      </c>
      <c r="H62" s="73" t="n">
        <v>3</v>
      </c>
      <c r="I62" s="73" t="n">
        <f aca="false">J61+1</f>
        <v>559</v>
      </c>
      <c r="J62" s="73" t="n">
        <f aca="false">I62+H62-1</f>
        <v>561</v>
      </c>
      <c r="K62" s="76"/>
      <c r="L62" s="78" t="s">
        <v>483</v>
      </c>
      <c r="M62" s="73" t="s">
        <v>237</v>
      </c>
    </row>
    <row r="63" s="68" customFormat="true" ht="13.5" hidden="false" customHeight="false" outlineLevel="0" collapsed="false">
      <c r="B63" s="73" t="n">
        <f aca="false">B62+1</f>
        <v>29</v>
      </c>
      <c r="C63" s="99"/>
      <c r="D63" s="73" t="n">
        <v>274</v>
      </c>
      <c r="E63" s="75" t="s">
        <v>597</v>
      </c>
      <c r="F63" s="76"/>
      <c r="G63" s="75" t="s">
        <v>144</v>
      </c>
      <c r="H63" s="73" t="n">
        <v>10</v>
      </c>
      <c r="I63" s="73" t="n">
        <f aca="false">J62+1</f>
        <v>562</v>
      </c>
      <c r="J63" s="73" t="n">
        <f aca="false">I63+H63-1</f>
        <v>571</v>
      </c>
      <c r="K63" s="76"/>
      <c r="L63" s="78" t="s">
        <v>474</v>
      </c>
      <c r="M63" s="73" t="s">
        <v>598</v>
      </c>
    </row>
    <row r="64" s="68" customFormat="true" ht="13.5" hidden="false" customHeight="false" outlineLevel="0" collapsed="false">
      <c r="B64" s="73" t="n">
        <f aca="false">B63+1</f>
        <v>30</v>
      </c>
      <c r="C64" s="99"/>
      <c r="D64" s="73" t="n">
        <v>273</v>
      </c>
      <c r="E64" s="75" t="s">
        <v>599</v>
      </c>
      <c r="F64" s="76"/>
      <c r="G64" s="75" t="s">
        <v>144</v>
      </c>
      <c r="H64" s="73" t="n">
        <v>10</v>
      </c>
      <c r="I64" s="73" t="n">
        <f aca="false">J63+1</f>
        <v>572</v>
      </c>
      <c r="J64" s="73" t="n">
        <f aca="false">I64+H64-1</f>
        <v>581</v>
      </c>
      <c r="K64" s="76"/>
      <c r="L64" s="78" t="s">
        <v>474</v>
      </c>
      <c r="M64" s="73" t="s">
        <v>600</v>
      </c>
    </row>
    <row r="65" s="68" customFormat="true" ht="13.5" hidden="false" customHeight="false" outlineLevel="0" collapsed="false">
      <c r="B65" s="73" t="n">
        <f aca="false">B64+1</f>
        <v>31</v>
      </c>
      <c r="C65" s="99"/>
      <c r="D65" s="73" t="n">
        <v>275</v>
      </c>
      <c r="E65" s="75" t="s">
        <v>601</v>
      </c>
      <c r="F65" s="76"/>
      <c r="G65" s="75" t="s">
        <v>144</v>
      </c>
      <c r="H65" s="73" t="n">
        <v>10</v>
      </c>
      <c r="I65" s="73" t="n">
        <f aca="false">J64+1</f>
        <v>582</v>
      </c>
      <c r="J65" s="73" t="n">
        <f aca="false">I65+H65-1</f>
        <v>591</v>
      </c>
      <c r="K65" s="76"/>
      <c r="L65" s="78" t="s">
        <v>474</v>
      </c>
      <c r="M65" s="73" t="s">
        <v>602</v>
      </c>
    </row>
    <row r="66" s="68" customFormat="true" ht="27" hidden="false" customHeight="false" outlineLevel="0" collapsed="false">
      <c r="B66" s="73" t="n">
        <f aca="false">B65+1</f>
        <v>32</v>
      </c>
      <c r="C66" s="99"/>
      <c r="D66" s="73" t="n">
        <v>276</v>
      </c>
      <c r="E66" s="75" t="s">
        <v>603</v>
      </c>
      <c r="F66" s="76"/>
      <c r="G66" s="75" t="s">
        <v>144</v>
      </c>
      <c r="H66" s="73" t="n">
        <v>7</v>
      </c>
      <c r="I66" s="73" t="n">
        <f aca="false">J65+1</f>
        <v>592</v>
      </c>
      <c r="J66" s="73" t="n">
        <f aca="false">I66+H66-1</f>
        <v>598</v>
      </c>
      <c r="K66" s="76"/>
      <c r="L66" s="78" t="s">
        <v>487</v>
      </c>
      <c r="M66" s="73" t="s">
        <v>604</v>
      </c>
    </row>
    <row r="67" s="68" customFormat="true" ht="13.5" hidden="false" customHeight="false" outlineLevel="0" collapsed="false">
      <c r="B67" s="73" t="n">
        <f aca="false">B66+1</f>
        <v>33</v>
      </c>
      <c r="C67" s="99"/>
      <c r="D67" s="100"/>
      <c r="E67" s="100" t="s">
        <v>475</v>
      </c>
      <c r="F67" s="101"/>
      <c r="G67" s="102" t="s">
        <v>144</v>
      </c>
      <c r="H67" s="100" t="n">
        <v>400</v>
      </c>
      <c r="I67" s="100" t="n">
        <f aca="false">J66+1</f>
        <v>599</v>
      </c>
      <c r="J67" s="100" t="n">
        <f aca="false">I67+H67-1</f>
        <v>998</v>
      </c>
      <c r="K67" s="101"/>
      <c r="L67" s="100"/>
      <c r="M67" s="100"/>
    </row>
    <row r="68" s="68" customFormat="true" ht="13.5" hidden="false" customHeight="false" outlineLevel="0" collapsed="false">
      <c r="B68" s="73" t="n">
        <f aca="false">B67+1</f>
        <v>34</v>
      </c>
      <c r="C68" s="99"/>
      <c r="D68" s="100"/>
      <c r="E68" s="102" t="s">
        <v>476</v>
      </c>
      <c r="F68" s="101"/>
      <c r="G68" s="102" t="s">
        <v>144</v>
      </c>
      <c r="H68" s="100" t="n">
        <v>2</v>
      </c>
      <c r="I68" s="100" t="n">
        <f aca="false">J67+1</f>
        <v>999</v>
      </c>
      <c r="J68" s="100" t="n">
        <f aca="false">I68+H68-1</f>
        <v>1000</v>
      </c>
      <c r="K68" s="101"/>
      <c r="L68" s="100" t="s">
        <v>477</v>
      </c>
      <c r="M68" s="100"/>
    </row>
    <row r="70" s="68" customFormat="true" ht="27" hidden="false" customHeight="false" outlineLevel="0" collapsed="false">
      <c r="B70" s="69" t="s">
        <v>4</v>
      </c>
      <c r="C70" s="70" t="s">
        <v>132</v>
      </c>
      <c r="D70" s="71" t="s">
        <v>133</v>
      </c>
      <c r="E70" s="72" t="s">
        <v>134</v>
      </c>
      <c r="F70" s="70" t="s">
        <v>135</v>
      </c>
      <c r="G70" s="72" t="s">
        <v>136</v>
      </c>
      <c r="H70" s="72" t="s">
        <v>468</v>
      </c>
      <c r="I70" s="70" t="s">
        <v>469</v>
      </c>
      <c r="J70" s="70" t="s">
        <v>470</v>
      </c>
      <c r="K70" s="70" t="s">
        <v>139</v>
      </c>
      <c r="L70" s="72" t="s">
        <v>140</v>
      </c>
      <c r="M70" s="70" t="s">
        <v>141</v>
      </c>
    </row>
    <row r="71" s="68" customFormat="true" ht="13.5" hidden="false" customHeight="true" outlineLevel="0" collapsed="false">
      <c r="B71" s="73" t="n">
        <v>1</v>
      </c>
      <c r="C71" s="99" t="s">
        <v>605</v>
      </c>
      <c r="D71" s="73"/>
      <c r="E71" s="75" t="s">
        <v>471</v>
      </c>
      <c r="F71" s="76" t="s">
        <v>143</v>
      </c>
      <c r="G71" s="75" t="s">
        <v>144</v>
      </c>
      <c r="H71" s="73" t="n">
        <v>1</v>
      </c>
      <c r="I71" s="73" t="n">
        <v>1</v>
      </c>
      <c r="J71" s="73" t="n">
        <f aca="false">I71+H71-1</f>
        <v>1</v>
      </c>
      <c r="K71" s="76"/>
      <c r="L71" s="73" t="s">
        <v>484</v>
      </c>
      <c r="M71" s="73"/>
    </row>
    <row r="72" s="68" customFormat="true" ht="13.5" hidden="false" customHeight="true" outlineLevel="0" collapsed="false">
      <c r="B72" s="73" t="n">
        <f aca="false">B71+1</f>
        <v>2</v>
      </c>
      <c r="C72" s="99"/>
      <c r="D72" s="73" t="n">
        <v>19</v>
      </c>
      <c r="E72" s="75" t="s">
        <v>411</v>
      </c>
      <c r="F72" s="76" t="s">
        <v>143</v>
      </c>
      <c r="G72" s="75" t="s">
        <v>144</v>
      </c>
      <c r="H72" s="73" t="n">
        <v>8</v>
      </c>
      <c r="I72" s="73" t="n">
        <f aca="false">J71+1</f>
        <v>2</v>
      </c>
      <c r="J72" s="73" t="n">
        <f aca="false">I72+H72-1</f>
        <v>9</v>
      </c>
      <c r="K72" s="76"/>
      <c r="L72" s="73"/>
      <c r="M72" s="73" t="s">
        <v>254</v>
      </c>
    </row>
    <row r="73" customFormat="false" ht="13.5" hidden="false" customHeight="false" outlineLevel="0" collapsed="false">
      <c r="B73" s="73" t="n">
        <f aca="false">B72+1</f>
        <v>3</v>
      </c>
      <c r="C73" s="99"/>
      <c r="D73" s="73" t="n">
        <v>277</v>
      </c>
      <c r="E73" s="75" t="s">
        <v>606</v>
      </c>
      <c r="F73" s="76" t="s">
        <v>143</v>
      </c>
      <c r="G73" s="75" t="s">
        <v>144</v>
      </c>
      <c r="H73" s="73" t="n">
        <v>3</v>
      </c>
      <c r="I73" s="73" t="n">
        <f aca="false">J72+1</f>
        <v>10</v>
      </c>
      <c r="J73" s="73" t="n">
        <f aca="false">I73+H73-1</f>
        <v>12</v>
      </c>
      <c r="K73" s="76"/>
      <c r="L73" s="105"/>
      <c r="M73" s="73" t="s">
        <v>607</v>
      </c>
    </row>
    <row r="74" customFormat="false" ht="13.5" hidden="false" customHeight="false" outlineLevel="0" collapsed="false">
      <c r="B74" s="73" t="n">
        <f aca="false">B73+1</f>
        <v>4</v>
      </c>
      <c r="C74" s="99"/>
      <c r="D74" s="73" t="n">
        <v>69</v>
      </c>
      <c r="E74" s="75" t="s">
        <v>608</v>
      </c>
      <c r="F74" s="76"/>
      <c r="G74" s="75" t="s">
        <v>144</v>
      </c>
      <c r="H74" s="73" t="n">
        <v>3</v>
      </c>
      <c r="I74" s="73" t="n">
        <f aca="false">J73+1</f>
        <v>13</v>
      </c>
      <c r="J74" s="73" t="n">
        <f aca="false">I74+H74-1</f>
        <v>15</v>
      </c>
      <c r="K74" s="76"/>
      <c r="L74" s="73"/>
      <c r="M74" s="73" t="s">
        <v>609</v>
      </c>
    </row>
    <row r="75" customFormat="false" ht="13.5" hidden="false" customHeight="false" outlineLevel="0" collapsed="false">
      <c r="B75" s="73" t="n">
        <f aca="false">B74+1</f>
        <v>5</v>
      </c>
      <c r="C75" s="99"/>
      <c r="D75" s="73" t="n">
        <v>96</v>
      </c>
      <c r="E75" s="75" t="s">
        <v>610</v>
      </c>
      <c r="F75" s="76"/>
      <c r="G75" s="75" t="s">
        <v>144</v>
      </c>
      <c r="H75" s="73" t="n">
        <v>3</v>
      </c>
      <c r="I75" s="73" t="n">
        <f aca="false">J74+1</f>
        <v>16</v>
      </c>
      <c r="J75" s="73" t="n">
        <f aca="false">I75+H75-1</f>
        <v>18</v>
      </c>
      <c r="K75" s="76"/>
      <c r="L75" s="73"/>
      <c r="M75" s="73" t="s">
        <v>611</v>
      </c>
    </row>
    <row r="76" customFormat="false" ht="13.5" hidden="false" customHeight="false" outlineLevel="0" collapsed="false">
      <c r="B76" s="73" t="n">
        <f aca="false">B75+1</f>
        <v>6</v>
      </c>
      <c r="C76" s="99"/>
      <c r="D76" s="73" t="n">
        <v>227</v>
      </c>
      <c r="E76" s="75" t="s">
        <v>416</v>
      </c>
      <c r="F76" s="76"/>
      <c r="G76" s="75" t="s">
        <v>144</v>
      </c>
      <c r="H76" s="73" t="n">
        <v>20</v>
      </c>
      <c r="I76" s="73" t="n">
        <f aca="false">J75+1</f>
        <v>19</v>
      </c>
      <c r="J76" s="73" t="n">
        <f aca="false">I76+H76-1</f>
        <v>38</v>
      </c>
      <c r="K76" s="76"/>
      <c r="L76" s="73"/>
      <c r="M76" s="73" t="s">
        <v>417</v>
      </c>
    </row>
    <row r="77" customFormat="false" ht="13.5" hidden="false" customHeight="false" outlineLevel="0" collapsed="false">
      <c r="B77" s="73" t="n">
        <f aca="false">B76+1</f>
        <v>7</v>
      </c>
      <c r="C77" s="99"/>
      <c r="D77" s="73" t="n">
        <v>393</v>
      </c>
      <c r="E77" s="75" t="s">
        <v>418</v>
      </c>
      <c r="F77" s="76"/>
      <c r="G77" s="75" t="s">
        <v>144</v>
      </c>
      <c r="H77" s="73" t="n">
        <v>14</v>
      </c>
      <c r="I77" s="73" t="n">
        <f aca="false">J76+1</f>
        <v>39</v>
      </c>
      <c r="J77" s="73" t="n">
        <f aca="false">I77+H77-1</f>
        <v>52</v>
      </c>
      <c r="K77" s="76"/>
      <c r="L77" s="73"/>
      <c r="M77" s="73" t="s">
        <v>419</v>
      </c>
    </row>
    <row r="78" customFormat="false" ht="13.5" hidden="false" customHeight="false" outlineLevel="0" collapsed="false">
      <c r="B78" s="73" t="n">
        <f aca="false">B77+1</f>
        <v>8</v>
      </c>
      <c r="C78" s="99"/>
      <c r="D78" s="73" t="n">
        <v>87</v>
      </c>
      <c r="E78" s="75" t="s">
        <v>420</v>
      </c>
      <c r="F78" s="76"/>
      <c r="G78" s="75" t="s">
        <v>144</v>
      </c>
      <c r="H78" s="73" t="n">
        <v>10</v>
      </c>
      <c r="I78" s="73" t="n">
        <f aca="false">J77+1</f>
        <v>53</v>
      </c>
      <c r="J78" s="73" t="n">
        <f aca="false">I78+H78-1</f>
        <v>62</v>
      </c>
      <c r="K78" s="76"/>
      <c r="L78" s="73"/>
      <c r="M78" s="73" t="s">
        <v>421</v>
      </c>
    </row>
    <row r="79" customFormat="false" ht="13.5" hidden="false" customHeight="false" outlineLevel="0" collapsed="false">
      <c r="B79" s="73" t="n">
        <f aca="false">B78+1</f>
        <v>9</v>
      </c>
      <c r="C79" s="99"/>
      <c r="D79" s="73" t="n">
        <v>7</v>
      </c>
      <c r="E79" s="75" t="s">
        <v>340</v>
      </c>
      <c r="F79" s="76"/>
      <c r="G79" s="75" t="s">
        <v>144</v>
      </c>
      <c r="H79" s="73" t="n">
        <v>14</v>
      </c>
      <c r="I79" s="73" t="n">
        <f aca="false">J78+1</f>
        <v>63</v>
      </c>
      <c r="J79" s="73" t="n">
        <f aca="false">I79+H79-1</f>
        <v>76</v>
      </c>
      <c r="K79" s="76"/>
      <c r="L79" s="73"/>
      <c r="M79" s="73" t="s">
        <v>341</v>
      </c>
    </row>
    <row r="80" customFormat="false" ht="13.5" hidden="false" customHeight="false" outlineLevel="0" collapsed="false">
      <c r="B80" s="73" t="n">
        <f aca="false">B79+1</f>
        <v>10</v>
      </c>
      <c r="C80" s="99"/>
      <c r="D80" s="73" t="n">
        <v>88</v>
      </c>
      <c r="E80" s="75" t="s">
        <v>188</v>
      </c>
      <c r="F80" s="76"/>
      <c r="G80" s="75" t="s">
        <v>144</v>
      </c>
      <c r="H80" s="73" t="n">
        <v>30</v>
      </c>
      <c r="I80" s="73" t="n">
        <f aca="false">J79+1</f>
        <v>77</v>
      </c>
      <c r="J80" s="73" t="n">
        <f aca="false">I80+H80-1</f>
        <v>106</v>
      </c>
      <c r="K80" s="76"/>
      <c r="L80" s="73"/>
      <c r="M80" s="73" t="s">
        <v>189</v>
      </c>
    </row>
    <row r="81" customFormat="false" ht="13.5" hidden="false" customHeight="false" outlineLevel="0" collapsed="false">
      <c r="B81" s="73" t="n">
        <f aca="false">B80+1</f>
        <v>11</v>
      </c>
      <c r="C81" s="99"/>
      <c r="D81" s="73" t="n">
        <v>89</v>
      </c>
      <c r="E81" s="75" t="s">
        <v>190</v>
      </c>
      <c r="F81" s="76"/>
      <c r="G81" s="75" t="s">
        <v>144</v>
      </c>
      <c r="H81" s="73" t="n">
        <v>10</v>
      </c>
      <c r="I81" s="73" t="n">
        <f aca="false">J80+1</f>
        <v>107</v>
      </c>
      <c r="J81" s="73" t="n">
        <f aca="false">I81+H81-1</f>
        <v>116</v>
      </c>
      <c r="K81" s="76"/>
      <c r="L81" s="73"/>
      <c r="M81" s="73" t="s">
        <v>191</v>
      </c>
    </row>
    <row r="82" customFormat="false" ht="13.5" hidden="false" customHeight="false" outlineLevel="0" collapsed="false">
      <c r="B82" s="73" t="n">
        <f aca="false">B81+1</f>
        <v>12</v>
      </c>
      <c r="C82" s="99"/>
      <c r="D82" s="73" t="n">
        <v>127</v>
      </c>
      <c r="E82" s="75" t="s">
        <v>195</v>
      </c>
      <c r="F82" s="76"/>
      <c r="G82" s="75" t="s">
        <v>144</v>
      </c>
      <c r="H82" s="73" t="n">
        <v>100</v>
      </c>
      <c r="I82" s="73" t="n">
        <f aca="false">J81+1</f>
        <v>117</v>
      </c>
      <c r="J82" s="73" t="n">
        <f aca="false">I82+H82-1</f>
        <v>216</v>
      </c>
      <c r="K82" s="76" t="s">
        <v>143</v>
      </c>
      <c r="L82" s="111" t="s">
        <v>196</v>
      </c>
      <c r="M82" s="73" t="s">
        <v>197</v>
      </c>
    </row>
    <row r="83" customFormat="false" ht="13.5" hidden="false" customHeight="false" outlineLevel="0" collapsed="false">
      <c r="B83" s="73" t="n">
        <f aca="false">B82+1</f>
        <v>13</v>
      </c>
      <c r="C83" s="99"/>
      <c r="D83" s="73" t="n">
        <v>287</v>
      </c>
      <c r="E83" s="75" t="s">
        <v>198</v>
      </c>
      <c r="F83" s="76"/>
      <c r="G83" s="75" t="s">
        <v>144</v>
      </c>
      <c r="H83" s="73" t="n">
        <v>25</v>
      </c>
      <c r="I83" s="73" t="n">
        <f aca="false">J82+1</f>
        <v>217</v>
      </c>
      <c r="J83" s="73" t="n">
        <f aca="false">I83+H83-1</f>
        <v>241</v>
      </c>
      <c r="K83" s="76"/>
      <c r="L83" s="78"/>
      <c r="M83" s="73" t="s">
        <v>199</v>
      </c>
    </row>
    <row r="84" customFormat="false" ht="13.5" hidden="false" customHeight="false" outlineLevel="0" collapsed="false">
      <c r="B84" s="73" t="n">
        <f aca="false">B83+1</f>
        <v>14</v>
      </c>
      <c r="C84" s="99"/>
      <c r="D84" s="73" t="n">
        <v>31</v>
      </c>
      <c r="E84" s="75" t="s">
        <v>351</v>
      </c>
      <c r="F84" s="76"/>
      <c r="G84" s="75" t="s">
        <v>144</v>
      </c>
      <c r="H84" s="73" t="n">
        <v>2</v>
      </c>
      <c r="I84" s="73" t="n">
        <f aca="false">J83+1</f>
        <v>242</v>
      </c>
      <c r="J84" s="73" t="n">
        <f aca="false">I84+H84-1</f>
        <v>243</v>
      </c>
      <c r="K84" s="76"/>
      <c r="L84" s="75" t="s">
        <v>352</v>
      </c>
      <c r="M84" s="73" t="s">
        <v>353</v>
      </c>
    </row>
    <row r="85" customFormat="false" ht="13.5" hidden="false" customHeight="false" outlineLevel="0" collapsed="false">
      <c r="B85" s="73" t="n">
        <f aca="false">B84+1</f>
        <v>15</v>
      </c>
      <c r="C85" s="99"/>
      <c r="D85" s="73" t="n">
        <v>23</v>
      </c>
      <c r="E85" s="75" t="s">
        <v>354</v>
      </c>
      <c r="F85" s="76"/>
      <c r="G85" s="75" t="s">
        <v>144</v>
      </c>
      <c r="H85" s="73" t="n">
        <v>10</v>
      </c>
      <c r="I85" s="73" t="n">
        <f aca="false">J84+1</f>
        <v>244</v>
      </c>
      <c r="J85" s="73" t="n">
        <f aca="false">I85+H85-1</f>
        <v>253</v>
      </c>
      <c r="K85" s="76"/>
      <c r="L85" s="73"/>
      <c r="M85" s="73" t="s">
        <v>242</v>
      </c>
    </row>
    <row r="86" customFormat="false" ht="13.5" hidden="false" customHeight="false" outlineLevel="0" collapsed="false">
      <c r="B86" s="73" t="n">
        <f aca="false">B85+1</f>
        <v>16</v>
      </c>
      <c r="C86" s="99"/>
      <c r="D86" s="73" t="n">
        <v>13</v>
      </c>
      <c r="E86" s="75" t="s">
        <v>355</v>
      </c>
      <c r="F86" s="76"/>
      <c r="G86" s="75" t="s">
        <v>144</v>
      </c>
      <c r="H86" s="73" t="n">
        <v>40</v>
      </c>
      <c r="I86" s="73" t="n">
        <f aca="false">J85+1</f>
        <v>254</v>
      </c>
      <c r="J86" s="73" t="n">
        <f aca="false">I86+H86-1</f>
        <v>293</v>
      </c>
      <c r="K86" s="76" t="s">
        <v>143</v>
      </c>
      <c r="L86" s="111" t="s">
        <v>343</v>
      </c>
      <c r="M86" s="73" t="s">
        <v>356</v>
      </c>
    </row>
    <row r="87" customFormat="false" ht="13.5" hidden="false" customHeight="false" outlineLevel="0" collapsed="false">
      <c r="B87" s="73" t="n">
        <f aca="false">B86+1</f>
        <v>17</v>
      </c>
      <c r="C87" s="99"/>
      <c r="D87" s="73" t="n">
        <v>284</v>
      </c>
      <c r="E87" s="75" t="s">
        <v>357</v>
      </c>
      <c r="F87" s="76"/>
      <c r="G87" s="75" t="s">
        <v>144</v>
      </c>
      <c r="H87" s="73" t="n">
        <v>20</v>
      </c>
      <c r="I87" s="73" t="n">
        <f aca="false">J86+1</f>
        <v>294</v>
      </c>
      <c r="J87" s="73" t="n">
        <f aca="false">I87+H87-1</f>
        <v>313</v>
      </c>
      <c r="K87" s="76"/>
      <c r="L87" s="73"/>
      <c r="M87" s="73" t="s">
        <v>358</v>
      </c>
    </row>
    <row r="88" customFormat="false" ht="13.5" hidden="false" customHeight="false" outlineLevel="0" collapsed="false">
      <c r="B88" s="73" t="n">
        <f aca="false">B87+1</f>
        <v>18</v>
      </c>
      <c r="C88" s="99"/>
      <c r="D88" s="73" t="n">
        <v>32</v>
      </c>
      <c r="E88" s="75" t="s">
        <v>359</v>
      </c>
      <c r="F88" s="76"/>
      <c r="G88" s="75" t="s">
        <v>144</v>
      </c>
      <c r="H88" s="73" t="n">
        <v>9</v>
      </c>
      <c r="I88" s="73" t="n">
        <f aca="false">J87+1</f>
        <v>314</v>
      </c>
      <c r="J88" s="73" t="n">
        <f aca="false">I88+H88-1</f>
        <v>322</v>
      </c>
      <c r="K88" s="76"/>
      <c r="L88" s="75" t="s">
        <v>360</v>
      </c>
      <c r="M88" s="73" t="s">
        <v>353</v>
      </c>
    </row>
    <row r="89" customFormat="false" ht="13.5" hidden="false" customHeight="false" outlineLevel="0" collapsed="false">
      <c r="B89" s="73" t="n">
        <f aca="false">B88+1</f>
        <v>19</v>
      </c>
      <c r="C89" s="99"/>
      <c r="D89" s="73" t="n">
        <v>24</v>
      </c>
      <c r="E89" s="75" t="s">
        <v>361</v>
      </c>
      <c r="F89" s="76"/>
      <c r="G89" s="75" t="s">
        <v>144</v>
      </c>
      <c r="H89" s="73" t="n">
        <v>10</v>
      </c>
      <c r="I89" s="73" t="n">
        <f aca="false">J88+1</f>
        <v>323</v>
      </c>
      <c r="J89" s="73" t="n">
        <f aca="false">I89+H89-1</f>
        <v>332</v>
      </c>
      <c r="K89" s="76"/>
      <c r="L89" s="78"/>
      <c r="M89" s="73" t="s">
        <v>242</v>
      </c>
    </row>
    <row r="90" customFormat="false" ht="13.5" hidden="false" customHeight="false" outlineLevel="0" collapsed="false">
      <c r="B90" s="73" t="n">
        <f aca="false">B89+1</f>
        <v>20</v>
      </c>
      <c r="C90" s="99"/>
      <c r="D90" s="73" t="n">
        <v>14</v>
      </c>
      <c r="E90" s="75" t="s">
        <v>362</v>
      </c>
      <c r="F90" s="76"/>
      <c r="G90" s="75" t="s">
        <v>144</v>
      </c>
      <c r="H90" s="73" t="n">
        <v>60</v>
      </c>
      <c r="I90" s="73" t="n">
        <f aca="false">J89+1</f>
        <v>333</v>
      </c>
      <c r="J90" s="73" t="n">
        <f aca="false">I90+H90-1</f>
        <v>392</v>
      </c>
      <c r="K90" s="76" t="s">
        <v>143</v>
      </c>
      <c r="L90" s="111" t="s">
        <v>182</v>
      </c>
      <c r="M90" s="73" t="s">
        <v>356</v>
      </c>
    </row>
    <row r="91" customFormat="false" ht="13.5" hidden="false" customHeight="false" outlineLevel="0" collapsed="false">
      <c r="B91" s="73" t="n">
        <f aca="false">B90+1</f>
        <v>21</v>
      </c>
      <c r="C91" s="99"/>
      <c r="D91" s="73" t="n">
        <v>285</v>
      </c>
      <c r="E91" s="75" t="s">
        <v>363</v>
      </c>
      <c r="F91" s="76"/>
      <c r="G91" s="75" t="s">
        <v>144</v>
      </c>
      <c r="H91" s="73" t="n">
        <v>30</v>
      </c>
      <c r="I91" s="73" t="n">
        <f aca="false">J90+1</f>
        <v>393</v>
      </c>
      <c r="J91" s="73" t="n">
        <f aca="false">I91+H91-1</f>
        <v>422</v>
      </c>
      <c r="K91" s="76"/>
      <c r="L91" s="78"/>
      <c r="M91" s="73" t="s">
        <v>358</v>
      </c>
    </row>
    <row r="92" customFormat="false" ht="13.5" hidden="false" customHeight="false" outlineLevel="0" collapsed="false">
      <c r="B92" s="73" t="n">
        <f aca="false">B91+1</f>
        <v>22</v>
      </c>
      <c r="C92" s="99"/>
      <c r="D92" s="73" t="n">
        <v>269</v>
      </c>
      <c r="E92" s="75" t="s">
        <v>364</v>
      </c>
      <c r="F92" s="76"/>
      <c r="G92" s="75" t="s">
        <v>144</v>
      </c>
      <c r="H92" s="73" t="n">
        <v>10</v>
      </c>
      <c r="I92" s="73" t="n">
        <f aca="false">J91+1</f>
        <v>423</v>
      </c>
      <c r="J92" s="73" t="n">
        <f aca="false">I92+H92-1</f>
        <v>432</v>
      </c>
      <c r="K92" s="76"/>
      <c r="L92" s="78" t="s">
        <v>474</v>
      </c>
      <c r="M92" s="73" t="s">
        <v>223</v>
      </c>
    </row>
    <row r="93" customFormat="false" ht="13.5" hidden="false" customHeight="false" outlineLevel="0" collapsed="false">
      <c r="B93" s="73" t="n">
        <f aca="false">B92+1</f>
        <v>23</v>
      </c>
      <c r="C93" s="99"/>
      <c r="D93" s="73" t="n">
        <v>128</v>
      </c>
      <c r="E93" s="75" t="s">
        <v>365</v>
      </c>
      <c r="F93" s="76"/>
      <c r="G93" s="75" t="s">
        <v>144</v>
      </c>
      <c r="H93" s="73" t="n">
        <v>10</v>
      </c>
      <c r="I93" s="73" t="n">
        <f aca="false">J92+1</f>
        <v>433</v>
      </c>
      <c r="J93" s="73" t="n">
        <f aca="false">I93+H93-1</f>
        <v>442</v>
      </c>
      <c r="K93" s="76"/>
      <c r="L93" s="78" t="s">
        <v>474</v>
      </c>
      <c r="M93" s="73" t="s">
        <v>225</v>
      </c>
    </row>
    <row r="94" customFormat="false" ht="27" hidden="false" customHeight="false" outlineLevel="0" collapsed="false">
      <c r="B94" s="73" t="n">
        <f aca="false">B93+1</f>
        <v>24</v>
      </c>
      <c r="C94" s="99"/>
      <c r="D94" s="73" t="n">
        <v>44</v>
      </c>
      <c r="E94" s="75" t="s">
        <v>612</v>
      </c>
      <c r="F94" s="76"/>
      <c r="G94" s="75" t="s">
        <v>144</v>
      </c>
      <c r="H94" s="73" t="n">
        <v>10</v>
      </c>
      <c r="I94" s="73" t="n">
        <f aca="false">J93+1</f>
        <v>443</v>
      </c>
      <c r="J94" s="73" t="n">
        <f aca="false">I94+H94-1</f>
        <v>452</v>
      </c>
      <c r="K94" s="76"/>
      <c r="L94" s="78" t="s">
        <v>481</v>
      </c>
      <c r="M94" s="73" t="s">
        <v>223</v>
      </c>
    </row>
    <row r="95" customFormat="false" ht="27" hidden="false" customHeight="false" outlineLevel="0" collapsed="false">
      <c r="B95" s="73" t="n">
        <f aca="false">B94+1</f>
        <v>25</v>
      </c>
      <c r="C95" s="99"/>
      <c r="D95" s="73" t="n">
        <v>43</v>
      </c>
      <c r="E95" s="75" t="s">
        <v>613</v>
      </c>
      <c r="F95" s="76"/>
      <c r="G95" s="75" t="s">
        <v>144</v>
      </c>
      <c r="H95" s="73" t="n">
        <v>10</v>
      </c>
      <c r="I95" s="73" t="n">
        <f aca="false">J94+1</f>
        <v>453</v>
      </c>
      <c r="J95" s="73" t="n">
        <f aca="false">I95+H95-1</f>
        <v>462</v>
      </c>
      <c r="K95" s="76"/>
      <c r="L95" s="78" t="s">
        <v>481</v>
      </c>
      <c r="M95" s="73" t="s">
        <v>225</v>
      </c>
    </row>
    <row r="96" customFormat="false" ht="13.5" hidden="false" customHeight="false" outlineLevel="0" collapsed="false">
      <c r="B96" s="73" t="n">
        <f aca="false">B95+1</f>
        <v>26</v>
      </c>
      <c r="C96" s="99"/>
      <c r="D96" s="73" t="n">
        <v>208</v>
      </c>
      <c r="E96" s="75" t="s">
        <v>332</v>
      </c>
      <c r="F96" s="76" t="s">
        <v>143</v>
      </c>
      <c r="G96" s="75" t="s">
        <v>144</v>
      </c>
      <c r="H96" s="73" t="n">
        <v>6</v>
      </c>
      <c r="I96" s="73" t="n">
        <f aca="false">J95+1</f>
        <v>463</v>
      </c>
      <c r="J96" s="73" t="n">
        <f aca="false">I96+H96-1</f>
        <v>468</v>
      </c>
      <c r="K96" s="76"/>
      <c r="L96" s="78" t="s">
        <v>474</v>
      </c>
      <c r="M96" s="73" t="s">
        <v>333</v>
      </c>
    </row>
    <row r="97" customFormat="false" ht="13.5" hidden="false" customHeight="false" outlineLevel="0" collapsed="false">
      <c r="B97" s="73" t="n">
        <f aca="false">B96+1</f>
        <v>27</v>
      </c>
      <c r="C97" s="99"/>
      <c r="D97" s="73" t="n">
        <v>209</v>
      </c>
      <c r="E97" s="75" t="s">
        <v>330</v>
      </c>
      <c r="F97" s="76" t="s">
        <v>143</v>
      </c>
      <c r="G97" s="75" t="s">
        <v>144</v>
      </c>
      <c r="H97" s="73" t="n">
        <v>4</v>
      </c>
      <c r="I97" s="73" t="n">
        <f aca="false">J96+1</f>
        <v>469</v>
      </c>
      <c r="J97" s="73" t="n">
        <f aca="false">I97+H97-1</f>
        <v>472</v>
      </c>
      <c r="K97" s="76"/>
      <c r="L97" s="78" t="s">
        <v>474</v>
      </c>
      <c r="M97" s="73" t="s">
        <v>331</v>
      </c>
    </row>
    <row r="98" customFormat="false" ht="27" hidden="false" customHeight="false" outlineLevel="0" collapsed="false">
      <c r="B98" s="73" t="n">
        <f aca="false">B97+1</f>
        <v>28</v>
      </c>
      <c r="C98" s="99"/>
      <c r="D98" s="73" t="n">
        <v>177</v>
      </c>
      <c r="E98" s="75" t="s">
        <v>614</v>
      </c>
      <c r="F98" s="76" t="s">
        <v>143</v>
      </c>
      <c r="G98" s="75" t="s">
        <v>144</v>
      </c>
      <c r="H98" s="73" t="n">
        <v>7</v>
      </c>
      <c r="I98" s="73" t="n">
        <f aca="false">J97+1</f>
        <v>473</v>
      </c>
      <c r="J98" s="73" t="n">
        <f aca="false">I98+H98-1</f>
        <v>479</v>
      </c>
      <c r="K98" s="76"/>
      <c r="L98" s="78" t="s">
        <v>487</v>
      </c>
      <c r="M98" s="73" t="s">
        <v>615</v>
      </c>
    </row>
    <row r="99" customFormat="false" ht="27" hidden="false" customHeight="false" outlineLevel="0" collapsed="false">
      <c r="B99" s="73" t="n">
        <f aca="false">B98+1</f>
        <v>29</v>
      </c>
      <c r="C99" s="99"/>
      <c r="D99" s="73" t="n">
        <v>91</v>
      </c>
      <c r="E99" s="75" t="s">
        <v>616</v>
      </c>
      <c r="F99" s="76"/>
      <c r="G99" s="75" t="s">
        <v>144</v>
      </c>
      <c r="H99" s="73" t="n">
        <v>7</v>
      </c>
      <c r="I99" s="73" t="n">
        <f aca="false">J98+1</f>
        <v>480</v>
      </c>
      <c r="J99" s="73" t="n">
        <f aca="false">I99+H99-1</f>
        <v>486</v>
      </c>
      <c r="K99" s="76"/>
      <c r="L99" s="78" t="s">
        <v>487</v>
      </c>
      <c r="M99" s="73" t="s">
        <v>615</v>
      </c>
    </row>
    <row r="100" customFormat="false" ht="13.5" hidden="false" customHeight="false" outlineLevel="0" collapsed="false">
      <c r="B100" s="73" t="n">
        <f aca="false">B99+1</f>
        <v>30</v>
      </c>
      <c r="C100" s="99"/>
      <c r="D100" s="100"/>
      <c r="E100" s="100" t="s">
        <v>475</v>
      </c>
      <c r="F100" s="101"/>
      <c r="G100" s="102" t="s">
        <v>144</v>
      </c>
      <c r="H100" s="100" t="n">
        <v>512</v>
      </c>
      <c r="I100" s="100" t="n">
        <f aca="false">J99+1</f>
        <v>487</v>
      </c>
      <c r="J100" s="100" t="n">
        <f aca="false">I100+H100-1</f>
        <v>998</v>
      </c>
      <c r="K100" s="101"/>
      <c r="L100" s="100"/>
      <c r="M100" s="100"/>
    </row>
    <row r="101" customFormat="false" ht="13.5" hidden="false" customHeight="false" outlineLevel="0" collapsed="false">
      <c r="B101" s="73" t="n">
        <f aca="false">B100+1</f>
        <v>31</v>
      </c>
      <c r="C101" s="99"/>
      <c r="D101" s="100"/>
      <c r="E101" s="102" t="s">
        <v>476</v>
      </c>
      <c r="F101" s="101"/>
      <c r="G101" s="102" t="s">
        <v>144</v>
      </c>
      <c r="H101" s="100" t="n">
        <v>2</v>
      </c>
      <c r="I101" s="100" t="n">
        <f aca="false">J100+1</f>
        <v>999</v>
      </c>
      <c r="J101" s="100" t="n">
        <f aca="false">I101+H101-1</f>
        <v>1000</v>
      </c>
      <c r="K101" s="101"/>
      <c r="L101" s="100" t="s">
        <v>477</v>
      </c>
      <c r="M101" s="100"/>
    </row>
    <row r="103" customFormat="false" ht="13.5" hidden="false" customHeight="false" outlineLevel="0" collapsed="false">
      <c r="B103" s="106" t="s">
        <v>488</v>
      </c>
    </row>
    <row r="104" customFormat="false" ht="13.5" hidden="false" customHeight="false" outlineLevel="0" collapsed="false">
      <c r="B104" s="94" t="s">
        <v>449</v>
      </c>
      <c r="C104" s="68" t="s">
        <v>489</v>
      </c>
    </row>
    <row r="105" customFormat="false" ht="13.5" hidden="false" customHeight="false" outlineLevel="0" collapsed="false">
      <c r="B105" s="94" t="s">
        <v>449</v>
      </c>
      <c r="C105" s="95" t="s">
        <v>453</v>
      </c>
    </row>
    <row r="106" customFormat="false" ht="13.5" hidden="false" customHeight="false" outlineLevel="0" collapsed="false">
      <c r="B106" s="96"/>
      <c r="C106" s="95" t="s">
        <v>454</v>
      </c>
    </row>
    <row r="107" customFormat="false" ht="13.5" hidden="false" customHeight="false" outlineLevel="0" collapsed="false">
      <c r="B107" s="94" t="s">
        <v>449</v>
      </c>
      <c r="C107" s="97" t="s">
        <v>490</v>
      </c>
    </row>
    <row r="108" customFormat="false" ht="13.5" hidden="false" customHeight="false" outlineLevel="0" collapsed="false">
      <c r="B108" s="96"/>
      <c r="C108" s="97" t="s">
        <v>491</v>
      </c>
    </row>
    <row r="109" customFormat="false" ht="13.5" hidden="false" customHeight="false" outlineLevel="0" collapsed="false">
      <c r="B109" s="96"/>
      <c r="C109" s="107" t="s">
        <v>492</v>
      </c>
    </row>
    <row r="110" customFormat="false" ht="13.5" hidden="false" customHeight="false" outlineLevel="0" collapsed="false">
      <c r="C110" s="97" t="s">
        <v>493</v>
      </c>
    </row>
    <row r="111" customFormat="false" ht="13.5" hidden="false" customHeight="false" outlineLevel="0" collapsed="false">
      <c r="B111" s="94" t="s">
        <v>449</v>
      </c>
      <c r="C111" s="97" t="s">
        <v>463</v>
      </c>
    </row>
    <row r="112" customFormat="false" ht="13.5" hidden="false" customHeight="false" outlineLevel="0" collapsed="false">
      <c r="C112" s="107"/>
    </row>
    <row r="113" customFormat="false" ht="13.5" hidden="false" customHeight="false" outlineLevel="0" collapsed="false">
      <c r="B113" s="106" t="s">
        <v>494</v>
      </c>
      <c r="C113" s="107"/>
    </row>
    <row r="114" customFormat="false" ht="13.5" hidden="false" customHeight="false" outlineLevel="0" collapsed="false">
      <c r="B114" s="94" t="s">
        <v>449</v>
      </c>
      <c r="C114" s="97" t="s">
        <v>463</v>
      </c>
    </row>
    <row r="115" customFormat="false" ht="13.5" hidden="false" customHeight="false" outlineLevel="0" collapsed="false">
      <c r="C115" s="97" t="s">
        <v>495</v>
      </c>
    </row>
    <row r="116" customFormat="false" ht="13.5" hidden="false" customHeight="false" outlineLevel="0" collapsed="false">
      <c r="C116" s="97" t="s">
        <v>496</v>
      </c>
    </row>
    <row r="119" customFormat="false" ht="13.5" hidden="false" customHeight="false" outlineLevel="0" collapsed="false">
      <c r="B119" s="67" t="s">
        <v>464</v>
      </c>
      <c r="C119" s="20" t="s">
        <v>465</v>
      </c>
    </row>
    <row r="120" customFormat="false" ht="13.5" hidden="false" customHeight="false" outlineLevel="0" collapsed="false">
      <c r="B120" s="30"/>
      <c r="C120" s="20" t="s">
        <v>466</v>
      </c>
    </row>
    <row r="121" customFormat="false" ht="13.5" hidden="false" customHeight="false" outlineLevel="0" collapsed="false">
      <c r="B121" s="30"/>
      <c r="C121" s="30"/>
    </row>
  </sheetData>
  <mergeCells count="5">
    <mergeCell ref="B1:L1"/>
    <mergeCell ref="C4:C21"/>
    <mergeCell ref="C24:C32"/>
    <mergeCell ref="C35:C68"/>
    <mergeCell ref="C7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25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86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869</v>
      </c>
      <c r="H3" s="20" t="s">
        <v>870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871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871</v>
      </c>
      <c r="D6" s="41"/>
      <c r="E6" s="41"/>
      <c r="F6" s="42"/>
      <c r="I6" s="35" t="s">
        <v>101</v>
      </c>
      <c r="J6" s="40" t="s">
        <v>871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871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871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872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872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873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874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871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872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875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876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877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219</v>
      </c>
      <c r="E25" s="88" t="s">
        <v>629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630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206</v>
      </c>
      <c r="E26" s="75" t="s">
        <v>563</v>
      </c>
      <c r="F26" s="76"/>
      <c r="G26" s="75" t="s">
        <v>144</v>
      </c>
      <c r="H26" s="76" t="n">
        <v>0</v>
      </c>
      <c r="I26" s="76" t="n">
        <v>13</v>
      </c>
      <c r="J26" s="76"/>
      <c r="K26" s="73"/>
      <c r="L26" s="73" t="s">
        <v>564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70</v>
      </c>
      <c r="E27" s="75" t="s">
        <v>565</v>
      </c>
      <c r="F27" s="76"/>
      <c r="G27" s="75" t="s">
        <v>144</v>
      </c>
      <c r="H27" s="76" t="n">
        <v>0</v>
      </c>
      <c r="I27" s="76" t="n">
        <v>13</v>
      </c>
      <c r="J27" s="76"/>
      <c r="K27" s="73"/>
      <c r="L27" s="73" t="s">
        <v>566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97</v>
      </c>
      <c r="E28" s="75" t="s">
        <v>567</v>
      </c>
      <c r="F28" s="76"/>
      <c r="G28" s="75" t="s">
        <v>144</v>
      </c>
      <c r="H28" s="76" t="n">
        <v>0</v>
      </c>
      <c r="I28" s="76" t="n">
        <v>13</v>
      </c>
      <c r="J28" s="76"/>
      <c r="K28" s="73"/>
      <c r="L28" s="73" t="s">
        <v>56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64</v>
      </c>
      <c r="E31" s="75" t="s">
        <v>422</v>
      </c>
      <c r="F31" s="76" t="s">
        <v>143</v>
      </c>
      <c r="G31" s="75" t="s">
        <v>144</v>
      </c>
      <c r="H31" s="76" t="n">
        <v>2</v>
      </c>
      <c r="I31" s="76" t="n">
        <v>2</v>
      </c>
      <c r="J31" s="76"/>
      <c r="K31" s="75" t="s">
        <v>423</v>
      </c>
      <c r="L31" s="73" t="s">
        <v>424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5</v>
      </c>
      <c r="E32" s="75" t="s">
        <v>571</v>
      </c>
      <c r="F32" s="76"/>
      <c r="G32" s="75" t="s">
        <v>144</v>
      </c>
      <c r="H32" s="76" t="n">
        <v>0</v>
      </c>
      <c r="I32" s="76" t="n">
        <v>10</v>
      </c>
      <c r="J32" s="76" t="s">
        <v>143</v>
      </c>
      <c r="K32" s="75" t="s">
        <v>572</v>
      </c>
      <c r="L32" s="73" t="s">
        <v>573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20</v>
      </c>
      <c r="E33" s="75" t="s">
        <v>631</v>
      </c>
      <c r="F33" s="76" t="s">
        <v>143</v>
      </c>
      <c r="G33" s="75" t="s">
        <v>144</v>
      </c>
      <c r="H33" s="76" t="n">
        <v>8</v>
      </c>
      <c r="I33" s="76" t="n">
        <v>8</v>
      </c>
      <c r="J33" s="76"/>
      <c r="K33" s="75" t="s">
        <v>215</v>
      </c>
      <c r="L33" s="73" t="s">
        <v>632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166</v>
      </c>
      <c r="E34" s="75" t="s">
        <v>633</v>
      </c>
      <c r="F34" s="76"/>
      <c r="G34" s="75" t="s">
        <v>144</v>
      </c>
      <c r="H34" s="76" t="n">
        <v>0</v>
      </c>
      <c r="I34" s="76" t="n">
        <v>8</v>
      </c>
      <c r="J34" s="76"/>
      <c r="K34" s="75" t="s">
        <v>215</v>
      </c>
      <c r="L34" s="73" t="s">
        <v>634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252</v>
      </c>
      <c r="E35" s="75" t="s">
        <v>635</v>
      </c>
      <c r="F35" s="76"/>
      <c r="G35" s="75" t="s">
        <v>144</v>
      </c>
      <c r="H35" s="76" t="n">
        <v>0</v>
      </c>
      <c r="I35" s="76" t="n">
        <v>8</v>
      </c>
      <c r="J35" s="76"/>
      <c r="K35" s="75" t="s">
        <v>215</v>
      </c>
      <c r="L35" s="73" t="s">
        <v>636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395</v>
      </c>
      <c r="E36" s="75" t="s">
        <v>578</v>
      </c>
      <c r="F36" s="76"/>
      <c r="G36" s="75" t="s">
        <v>144</v>
      </c>
      <c r="H36" s="76" t="n">
        <v>0</v>
      </c>
      <c r="I36" s="76" t="n">
        <v>2</v>
      </c>
      <c r="J36" s="76"/>
      <c r="K36" s="75" t="s">
        <v>579</v>
      </c>
      <c r="L36" s="73" t="s">
        <v>580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203</v>
      </c>
      <c r="E37" s="75" t="s">
        <v>637</v>
      </c>
      <c r="F37" s="76"/>
      <c r="G37" s="75" t="s">
        <v>144</v>
      </c>
      <c r="H37" s="76" t="n">
        <v>0</v>
      </c>
      <c r="I37" s="76" t="n">
        <v>60</v>
      </c>
      <c r="J37" s="76" t="s">
        <v>143</v>
      </c>
      <c r="K37" s="75" t="s">
        <v>582</v>
      </c>
      <c r="L37" s="73" t="s">
        <v>638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62</v>
      </c>
      <c r="E38" s="75" t="s">
        <v>425</v>
      </c>
      <c r="F38" s="76" t="s">
        <v>143</v>
      </c>
      <c r="G38" s="75" t="s">
        <v>144</v>
      </c>
      <c r="H38" s="76" t="n">
        <v>1</v>
      </c>
      <c r="I38" s="76" t="n">
        <v>13</v>
      </c>
      <c r="J38" s="76"/>
      <c r="K38" s="73"/>
      <c r="L38" s="73" t="s">
        <v>178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371</v>
      </c>
      <c r="E39" s="75" t="s">
        <v>427</v>
      </c>
      <c r="F39" s="76"/>
      <c r="G39" s="75" t="s">
        <v>144</v>
      </c>
      <c r="H39" s="76" t="n">
        <v>0</v>
      </c>
      <c r="I39" s="76" t="n">
        <v>8</v>
      </c>
      <c r="J39" s="76"/>
      <c r="K39" s="73"/>
      <c r="L39" s="73" t="s">
        <v>180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222</v>
      </c>
      <c r="E40" s="75" t="s">
        <v>584</v>
      </c>
      <c r="F40" s="76"/>
      <c r="G40" s="75" t="s">
        <v>144</v>
      </c>
      <c r="H40" s="76" t="n">
        <v>0</v>
      </c>
      <c r="I40" s="76" t="n">
        <v>1</v>
      </c>
      <c r="J40" s="76"/>
      <c r="K40" s="75" t="s">
        <v>585</v>
      </c>
      <c r="L40" s="73" t="s">
        <v>586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156</v>
      </c>
      <c r="E41" s="75" t="s">
        <v>587</v>
      </c>
      <c r="F41" s="76"/>
      <c r="G41" s="75" t="s">
        <v>144</v>
      </c>
      <c r="H41" s="76" t="n">
        <v>0</v>
      </c>
      <c r="I41" s="76" t="n">
        <v>13</v>
      </c>
      <c r="J41" s="76"/>
      <c r="K41" s="73"/>
      <c r="L41" s="73" t="s">
        <v>588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157</v>
      </c>
      <c r="E42" s="75" t="s">
        <v>589</v>
      </c>
      <c r="F42" s="76"/>
      <c r="G42" s="75" t="s">
        <v>144</v>
      </c>
      <c r="H42" s="76" t="n">
        <v>0</v>
      </c>
      <c r="I42" s="76" t="n">
        <v>30</v>
      </c>
      <c r="J42" s="76" t="s">
        <v>143</v>
      </c>
      <c r="K42" s="75" t="s">
        <v>182</v>
      </c>
      <c r="L42" s="73" t="s">
        <v>590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200</v>
      </c>
      <c r="E43" s="75" t="s">
        <v>591</v>
      </c>
      <c r="F43" s="76"/>
      <c r="G43" s="75" t="s">
        <v>144</v>
      </c>
      <c r="H43" s="76" t="n">
        <v>0</v>
      </c>
      <c r="I43" s="76" t="n">
        <v>30</v>
      </c>
      <c r="J43" s="76" t="s">
        <v>143</v>
      </c>
      <c r="K43" s="75" t="s">
        <v>182</v>
      </c>
      <c r="L43" s="73" t="s">
        <v>592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140</v>
      </c>
      <c r="E44" s="75" t="s">
        <v>639</v>
      </c>
      <c r="F44" s="76"/>
      <c r="G44" s="75" t="s">
        <v>144</v>
      </c>
      <c r="H44" s="76" t="n">
        <v>0</v>
      </c>
      <c r="I44" s="76" t="n">
        <v>2</v>
      </c>
      <c r="J44" s="76"/>
      <c r="K44" s="75" t="s">
        <v>640</v>
      </c>
      <c r="L44" s="73" t="s">
        <v>641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5</v>
      </c>
      <c r="E45" s="73" t="s">
        <v>642</v>
      </c>
      <c r="F45" s="76"/>
      <c r="G45" s="75" t="s">
        <v>144</v>
      </c>
      <c r="H45" s="76" t="n">
        <v>0</v>
      </c>
      <c r="I45" s="76" t="n">
        <v>1</v>
      </c>
      <c r="J45" s="76"/>
      <c r="K45" s="75" t="s">
        <v>643</v>
      </c>
      <c r="L45" s="73" t="s">
        <v>644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65</v>
      </c>
      <c r="E46" s="75" t="s">
        <v>336</v>
      </c>
      <c r="F46" s="76"/>
      <c r="G46" s="75" t="s">
        <v>144</v>
      </c>
      <c r="H46" s="76" t="n">
        <v>0</v>
      </c>
      <c r="I46" s="76" t="n">
        <v>2</v>
      </c>
      <c r="J46" s="76"/>
      <c r="K46" s="75" t="s">
        <v>337</v>
      </c>
      <c r="L46" s="73" t="s">
        <v>338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48</v>
      </c>
      <c r="E47" s="75" t="s">
        <v>645</v>
      </c>
      <c r="F47" s="76"/>
      <c r="G47" s="75" t="s">
        <v>144</v>
      </c>
      <c r="H47" s="76" t="n">
        <v>0</v>
      </c>
      <c r="I47" s="76" t="n">
        <v>1</v>
      </c>
      <c r="J47" s="76"/>
      <c r="K47" s="75" t="s">
        <v>646</v>
      </c>
      <c r="L47" s="73" t="s">
        <v>647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149</v>
      </c>
      <c r="E48" s="75" t="s">
        <v>648</v>
      </c>
      <c r="F48" s="76"/>
      <c r="G48" s="75" t="s">
        <v>144</v>
      </c>
      <c r="H48" s="76" t="n">
        <v>0</v>
      </c>
      <c r="I48" s="76" t="n">
        <v>2</v>
      </c>
      <c r="J48" s="76"/>
      <c r="K48" s="75" t="s">
        <v>649</v>
      </c>
      <c r="L48" s="73" t="s">
        <v>650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35</v>
      </c>
      <c r="E49" s="75" t="s">
        <v>593</v>
      </c>
      <c r="F49" s="76" t="s">
        <v>143</v>
      </c>
      <c r="G49" s="75" t="s">
        <v>144</v>
      </c>
      <c r="H49" s="76" t="n">
        <v>1</v>
      </c>
      <c r="I49" s="76" t="n">
        <v>13</v>
      </c>
      <c r="J49" s="76"/>
      <c r="K49" s="73"/>
      <c r="L49" s="73" t="s">
        <v>178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36</v>
      </c>
      <c r="E50" s="75" t="s">
        <v>594</v>
      </c>
      <c r="F50" s="76"/>
      <c r="G50" s="75" t="s">
        <v>144</v>
      </c>
      <c r="H50" s="76" t="n">
        <v>0</v>
      </c>
      <c r="I50" s="76" t="n">
        <v>30</v>
      </c>
      <c r="J50" s="76" t="s">
        <v>143</v>
      </c>
      <c r="K50" s="75" t="s">
        <v>182</v>
      </c>
      <c r="L50" s="73" t="s">
        <v>183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167</v>
      </c>
      <c r="E51" s="75" t="s">
        <v>595</v>
      </c>
      <c r="F51" s="76" t="s">
        <v>143</v>
      </c>
      <c r="G51" s="75" t="s">
        <v>144</v>
      </c>
      <c r="H51" s="76" t="n">
        <v>1</v>
      </c>
      <c r="I51" s="76" t="n">
        <v>13</v>
      </c>
      <c r="J51" s="76"/>
      <c r="K51" s="73"/>
      <c r="L51" s="73" t="s">
        <v>178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 t="n">
        <v>168</v>
      </c>
      <c r="E52" s="75" t="s">
        <v>596</v>
      </c>
      <c r="F52" s="76"/>
      <c r="G52" s="75" t="s">
        <v>144</v>
      </c>
      <c r="H52" s="76" t="n">
        <v>0</v>
      </c>
      <c r="I52" s="76" t="n">
        <v>30</v>
      </c>
      <c r="J52" s="76" t="s">
        <v>143</v>
      </c>
      <c r="K52" s="75" t="s">
        <v>182</v>
      </c>
      <c r="L52" s="73" t="s">
        <v>183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255</v>
      </c>
      <c r="E53" s="75" t="s">
        <v>201</v>
      </c>
      <c r="F53" s="76" t="s">
        <v>202</v>
      </c>
      <c r="G53" s="75" t="s">
        <v>144</v>
      </c>
      <c r="H53" s="76" t="n">
        <v>0</v>
      </c>
      <c r="I53" s="76" t="n">
        <v>13</v>
      </c>
      <c r="J53" s="76"/>
      <c r="K53" s="73"/>
      <c r="L53" s="73" t="s">
        <v>178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/>
      <c r="E54" s="75" t="s">
        <v>203</v>
      </c>
      <c r="F54" s="76" t="n">
        <v>1</v>
      </c>
      <c r="G54" s="75" t="s">
        <v>144</v>
      </c>
      <c r="H54" s="76" t="n">
        <v>0</v>
      </c>
      <c r="I54" s="76" t="n">
        <v>8</v>
      </c>
      <c r="J54" s="76"/>
      <c r="K54" s="73"/>
      <c r="L54" s="73" t="s">
        <v>180</v>
      </c>
    </row>
    <row r="55" s="68" customFormat="true" ht="13.5" hidden="false" customHeight="false" outlineLevel="0" collapsed="false">
      <c r="B55" s="73" t="n">
        <f aca="false">B54+1</f>
        <v>52</v>
      </c>
      <c r="C55" s="87"/>
      <c r="D55" s="73" t="n">
        <v>210</v>
      </c>
      <c r="E55" s="75" t="s">
        <v>651</v>
      </c>
      <c r="F55" s="76"/>
      <c r="G55" s="75" t="s">
        <v>144</v>
      </c>
      <c r="H55" s="76" t="n">
        <v>0</v>
      </c>
      <c r="I55" s="76" t="n">
        <v>13</v>
      </c>
      <c r="J55" s="76"/>
      <c r="K55" s="73"/>
      <c r="L55" s="73" t="s">
        <v>180</v>
      </c>
    </row>
    <row r="56" s="68" customFormat="true" ht="13.5" hidden="false" customHeight="false" outlineLevel="0" collapsed="false">
      <c r="B56" s="73" t="n">
        <f aca="false">B55+1</f>
        <v>53</v>
      </c>
      <c r="C56" s="87"/>
      <c r="D56" s="73" t="n">
        <v>211</v>
      </c>
      <c r="E56" s="75" t="s">
        <v>652</v>
      </c>
      <c r="F56" s="76"/>
      <c r="G56" s="75" t="s">
        <v>144</v>
      </c>
      <c r="H56" s="76" t="n">
        <v>0</v>
      </c>
      <c r="I56" s="76" t="n">
        <v>15</v>
      </c>
      <c r="J56" s="76" t="s">
        <v>143</v>
      </c>
      <c r="K56" s="75" t="s">
        <v>193</v>
      </c>
      <c r="L56" s="73" t="s">
        <v>183</v>
      </c>
    </row>
    <row r="57" s="68" customFormat="true" ht="13.5" hidden="false" customHeight="false" outlineLevel="0" collapsed="false">
      <c r="B57" s="73" t="n">
        <f aca="false">B56+1</f>
        <v>54</v>
      </c>
      <c r="C57" s="87"/>
      <c r="D57" s="73" t="n">
        <v>212</v>
      </c>
      <c r="E57" s="75" t="s">
        <v>653</v>
      </c>
      <c r="F57" s="76"/>
      <c r="G57" s="75" t="s">
        <v>144</v>
      </c>
      <c r="H57" s="76" t="n">
        <v>0</v>
      </c>
      <c r="I57" s="76" t="n">
        <v>10</v>
      </c>
      <c r="J57" s="76"/>
      <c r="K57" s="73"/>
      <c r="L57" s="73" t="s">
        <v>654</v>
      </c>
    </row>
    <row r="58" s="68" customFormat="true" ht="13.5" hidden="false" customHeight="false" outlineLevel="0" collapsed="false">
      <c r="B58" s="73" t="n">
        <f aca="false">B57+1</f>
        <v>55</v>
      </c>
      <c r="C58" s="87"/>
      <c r="D58" s="73" t="n">
        <v>253</v>
      </c>
      <c r="E58" s="75" t="s">
        <v>655</v>
      </c>
      <c r="F58" s="76"/>
      <c r="G58" s="75" t="s">
        <v>144</v>
      </c>
      <c r="H58" s="76" t="n">
        <v>0</v>
      </c>
      <c r="I58" s="76" t="n">
        <v>13</v>
      </c>
      <c r="J58" s="76"/>
      <c r="K58" s="73"/>
      <c r="L58" s="73" t="s">
        <v>656</v>
      </c>
    </row>
    <row r="59" s="68" customFormat="true" ht="13.5" hidden="false" customHeight="false" outlineLevel="0" collapsed="false">
      <c r="B59" s="73" t="n">
        <f aca="false">B58+1</f>
        <v>56</v>
      </c>
      <c r="C59" s="87"/>
      <c r="D59" s="73" t="n">
        <v>133</v>
      </c>
      <c r="E59" s="75" t="s">
        <v>232</v>
      </c>
      <c r="F59" s="76" t="s">
        <v>143</v>
      </c>
      <c r="G59" s="75" t="s">
        <v>144</v>
      </c>
      <c r="H59" s="76" t="n">
        <v>1</v>
      </c>
      <c r="I59" s="76" t="n">
        <v>1</v>
      </c>
      <c r="J59" s="76"/>
      <c r="K59" s="75" t="s">
        <v>233</v>
      </c>
      <c r="L59" s="73" t="s">
        <v>234</v>
      </c>
    </row>
    <row r="60" s="68" customFormat="true" ht="13.5" hidden="false" customHeight="false" outlineLevel="0" collapsed="false">
      <c r="B60" s="73" t="n">
        <f aca="false">B59+1</f>
        <v>57</v>
      </c>
      <c r="C60" s="87"/>
      <c r="D60" s="73" t="n">
        <v>135</v>
      </c>
      <c r="E60" s="75" t="s">
        <v>235</v>
      </c>
      <c r="F60" s="76" t="s">
        <v>143</v>
      </c>
      <c r="G60" s="75" t="s">
        <v>174</v>
      </c>
      <c r="H60" s="76" t="n">
        <v>1</v>
      </c>
      <c r="I60" s="76" t="n">
        <v>4</v>
      </c>
      <c r="J60" s="76"/>
      <c r="K60" s="75" t="s">
        <v>236</v>
      </c>
      <c r="L60" s="73" t="s">
        <v>237</v>
      </c>
    </row>
    <row r="61" s="68" customFormat="true" ht="13.5" hidden="false" customHeight="false" outlineLevel="0" collapsed="false">
      <c r="B61" s="73" t="n">
        <f aca="false">B60+1</f>
        <v>58</v>
      </c>
      <c r="C61" s="87"/>
      <c r="D61" s="73" t="n">
        <v>37</v>
      </c>
      <c r="E61" s="75" t="s">
        <v>657</v>
      </c>
      <c r="F61" s="76"/>
      <c r="G61" s="75" t="s">
        <v>144</v>
      </c>
      <c r="H61" s="76" t="n">
        <v>0</v>
      </c>
      <c r="I61" s="76" t="n">
        <v>2</v>
      </c>
      <c r="J61" s="76"/>
      <c r="K61" s="75" t="s">
        <v>658</v>
      </c>
      <c r="L61" s="73" t="s">
        <v>659</v>
      </c>
    </row>
    <row r="62" s="68" customFormat="true" ht="13.5" hidden="false" customHeight="false" outlineLevel="0" collapsed="false">
      <c r="B62" s="73" t="n">
        <f aca="false">B61+1</f>
        <v>59</v>
      </c>
      <c r="C62" s="87"/>
      <c r="D62" s="73" t="n">
        <v>217</v>
      </c>
      <c r="E62" s="75" t="s">
        <v>660</v>
      </c>
      <c r="F62" s="76" t="s">
        <v>143</v>
      </c>
      <c r="G62" s="75" t="s">
        <v>174</v>
      </c>
      <c r="H62" s="76" t="n">
        <v>1</v>
      </c>
      <c r="I62" s="76" t="n">
        <v>10</v>
      </c>
      <c r="J62" s="76"/>
      <c r="K62" s="73"/>
      <c r="L62" s="73" t="s">
        <v>598</v>
      </c>
    </row>
    <row r="63" s="68" customFormat="true" ht="13.5" hidden="false" customHeight="false" outlineLevel="0" collapsed="false">
      <c r="B63" s="73" t="n">
        <f aca="false">B62+1</f>
        <v>60</v>
      </c>
      <c r="C63" s="87"/>
      <c r="D63" s="73" t="n">
        <v>214</v>
      </c>
      <c r="E63" s="75" t="s">
        <v>661</v>
      </c>
      <c r="F63" s="76" t="s">
        <v>143</v>
      </c>
      <c r="G63" s="75" t="s">
        <v>174</v>
      </c>
      <c r="H63" s="76" t="n">
        <v>1</v>
      </c>
      <c r="I63" s="76" t="n">
        <v>10</v>
      </c>
      <c r="J63" s="76"/>
      <c r="K63" s="73"/>
      <c r="L63" s="73" t="s">
        <v>600</v>
      </c>
    </row>
    <row r="64" s="68" customFormat="true" ht="13.5" hidden="false" customHeight="false" outlineLevel="0" collapsed="false">
      <c r="B64" s="73" t="n">
        <f aca="false">B63+1</f>
        <v>61</v>
      </c>
      <c r="C64" s="87"/>
      <c r="D64" s="73" t="n">
        <v>215</v>
      </c>
      <c r="E64" s="75" t="s">
        <v>662</v>
      </c>
      <c r="F64" s="76" t="s">
        <v>143</v>
      </c>
      <c r="G64" s="75" t="s">
        <v>174</v>
      </c>
      <c r="H64" s="76" t="n">
        <v>1</v>
      </c>
      <c r="I64" s="76" t="n">
        <v>10</v>
      </c>
      <c r="J64" s="76"/>
      <c r="K64" s="73"/>
      <c r="L64" s="73" t="s">
        <v>602</v>
      </c>
    </row>
    <row r="65" s="68" customFormat="true" ht="14.25" hidden="false" customHeight="false" outlineLevel="0" collapsed="false">
      <c r="B65" s="80" t="n">
        <f aca="false">B64+1</f>
        <v>62</v>
      </c>
      <c r="C65" s="87"/>
      <c r="D65" s="80" t="n">
        <v>218</v>
      </c>
      <c r="E65" s="80" t="s">
        <v>663</v>
      </c>
      <c r="F65" s="81" t="s">
        <v>143</v>
      </c>
      <c r="G65" s="80" t="s">
        <v>174</v>
      </c>
      <c r="H65" s="81" t="n">
        <v>1</v>
      </c>
      <c r="I65" s="81" t="n">
        <v>8</v>
      </c>
      <c r="J65" s="81"/>
      <c r="K65" s="80" t="s">
        <v>437</v>
      </c>
      <c r="L65" s="79" t="s">
        <v>604</v>
      </c>
    </row>
    <row r="66" s="68" customFormat="true" ht="13.5" hidden="false" customHeight="false" outlineLevel="0" collapsed="false">
      <c r="B66" s="88" t="n">
        <f aca="false">B65+1</f>
        <v>63</v>
      </c>
      <c r="C66" s="92" t="s">
        <v>605</v>
      </c>
      <c r="D66" s="88" t="n">
        <v>19</v>
      </c>
      <c r="E66" s="88" t="s">
        <v>411</v>
      </c>
      <c r="F66" s="85" t="s">
        <v>143</v>
      </c>
      <c r="G66" s="88" t="s">
        <v>144</v>
      </c>
      <c r="H66" s="85" t="n">
        <v>1</v>
      </c>
      <c r="I66" s="85" t="n">
        <v>8</v>
      </c>
      <c r="J66" s="85"/>
      <c r="K66" s="88"/>
      <c r="L66" s="83" t="s">
        <v>254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16</v>
      </c>
      <c r="E67" s="75" t="s">
        <v>664</v>
      </c>
      <c r="F67" s="76" t="s">
        <v>143</v>
      </c>
      <c r="G67" s="75" t="s">
        <v>144</v>
      </c>
      <c r="H67" s="76" t="n">
        <v>1</v>
      </c>
      <c r="I67" s="76" t="n">
        <v>3</v>
      </c>
      <c r="J67" s="76"/>
      <c r="K67" s="73"/>
      <c r="L67" s="73" t="s">
        <v>665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69</v>
      </c>
      <c r="E68" s="75" t="s">
        <v>608</v>
      </c>
      <c r="F68" s="76"/>
      <c r="G68" s="75" t="s">
        <v>144</v>
      </c>
      <c r="H68" s="76" t="n">
        <v>0</v>
      </c>
      <c r="I68" s="76" t="n">
        <v>3</v>
      </c>
      <c r="J68" s="76"/>
      <c r="K68" s="73"/>
      <c r="L68" s="73" t="s">
        <v>609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96</v>
      </c>
      <c r="E69" s="75" t="s">
        <v>610</v>
      </c>
      <c r="F69" s="76"/>
      <c r="G69" s="75" t="s">
        <v>144</v>
      </c>
      <c r="H69" s="76" t="n">
        <v>0</v>
      </c>
      <c r="I69" s="76" t="n">
        <v>3</v>
      </c>
      <c r="J69" s="76"/>
      <c r="K69" s="73"/>
      <c r="L69" s="73" t="s">
        <v>611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227</v>
      </c>
      <c r="E70" s="75" t="s">
        <v>416</v>
      </c>
      <c r="F70" s="76"/>
      <c r="G70" s="75" t="s">
        <v>144</v>
      </c>
      <c r="H70" s="76" t="n">
        <v>0</v>
      </c>
      <c r="I70" s="76" t="n">
        <v>20</v>
      </c>
      <c r="J70" s="76"/>
      <c r="K70" s="73"/>
      <c r="L70" s="73" t="s">
        <v>417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393</v>
      </c>
      <c r="E71" s="75" t="s">
        <v>418</v>
      </c>
      <c r="F71" s="76"/>
      <c r="G71" s="75" t="s">
        <v>144</v>
      </c>
      <c r="H71" s="91" t="n">
        <v>0</v>
      </c>
      <c r="I71" s="76" t="n">
        <v>14</v>
      </c>
      <c r="J71" s="76"/>
      <c r="K71" s="73"/>
      <c r="L71" s="73" t="s">
        <v>419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87</v>
      </c>
      <c r="E72" s="75" t="s">
        <v>420</v>
      </c>
      <c r="F72" s="76"/>
      <c r="G72" s="75" t="s">
        <v>144</v>
      </c>
      <c r="H72" s="76" t="n">
        <v>0</v>
      </c>
      <c r="I72" s="76" t="n">
        <v>10</v>
      </c>
      <c r="J72" s="76"/>
      <c r="K72" s="73"/>
      <c r="L72" s="73" t="s">
        <v>421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7</v>
      </c>
      <c r="E73" s="75" t="s">
        <v>340</v>
      </c>
      <c r="F73" s="76"/>
      <c r="G73" s="75" t="s">
        <v>144</v>
      </c>
      <c r="H73" s="76" t="n">
        <v>0</v>
      </c>
      <c r="I73" s="76" t="n">
        <v>14</v>
      </c>
      <c r="J73" s="76"/>
      <c r="K73" s="73"/>
      <c r="L73" s="73" t="s">
        <v>341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88</v>
      </c>
      <c r="E74" s="75" t="s">
        <v>188</v>
      </c>
      <c r="F74" s="76"/>
      <c r="G74" s="75" t="s">
        <v>144</v>
      </c>
      <c r="H74" s="76" t="n">
        <v>0</v>
      </c>
      <c r="I74" s="76" t="n">
        <v>30</v>
      </c>
      <c r="J74" s="76"/>
      <c r="K74" s="73"/>
      <c r="L74" s="73" t="s">
        <v>189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89</v>
      </c>
      <c r="E75" s="75" t="s">
        <v>190</v>
      </c>
      <c r="F75" s="76"/>
      <c r="G75" s="75" t="s">
        <v>144</v>
      </c>
      <c r="H75" s="76" t="n">
        <v>0</v>
      </c>
      <c r="I75" s="76" t="n">
        <v>10</v>
      </c>
      <c r="J75" s="76"/>
      <c r="K75" s="73"/>
      <c r="L75" s="73" t="s">
        <v>191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127</v>
      </c>
      <c r="E76" s="75" t="s">
        <v>195</v>
      </c>
      <c r="F76" s="76"/>
      <c r="G76" s="75" t="s">
        <v>144</v>
      </c>
      <c r="H76" s="76" t="n">
        <v>0</v>
      </c>
      <c r="I76" s="76" t="n">
        <v>50</v>
      </c>
      <c r="J76" s="76" t="s">
        <v>143</v>
      </c>
      <c r="K76" s="75" t="s">
        <v>196</v>
      </c>
      <c r="L76" s="73" t="s">
        <v>197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287</v>
      </c>
      <c r="E77" s="75" t="s">
        <v>198</v>
      </c>
      <c r="F77" s="76"/>
      <c r="G77" s="75" t="s">
        <v>144</v>
      </c>
      <c r="H77" s="76" t="n">
        <v>0</v>
      </c>
      <c r="I77" s="76" t="n">
        <v>25</v>
      </c>
      <c r="J77" s="76"/>
      <c r="K77" s="73"/>
      <c r="L77" s="73" t="s">
        <v>199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31</v>
      </c>
      <c r="E78" s="75" t="s">
        <v>351</v>
      </c>
      <c r="F78" s="76"/>
      <c r="G78" s="75" t="s">
        <v>144</v>
      </c>
      <c r="H78" s="76" t="n">
        <v>0</v>
      </c>
      <c r="I78" s="76" t="n">
        <v>2</v>
      </c>
      <c r="J78" s="76"/>
      <c r="K78" s="75" t="s">
        <v>352</v>
      </c>
      <c r="L78" s="73" t="s">
        <v>353</v>
      </c>
    </row>
    <row r="79" s="68" customFormat="true" ht="13.5" hidden="false" customHeight="false" outlineLevel="0" collapsed="false">
      <c r="B79" s="73" t="n">
        <f aca="false">B78+1</f>
        <v>76</v>
      </c>
      <c r="C79" s="92"/>
      <c r="D79" s="73" t="n">
        <v>23</v>
      </c>
      <c r="E79" s="75" t="s">
        <v>354</v>
      </c>
      <c r="F79" s="76"/>
      <c r="G79" s="75" t="s">
        <v>144</v>
      </c>
      <c r="H79" s="76" t="n">
        <v>0</v>
      </c>
      <c r="I79" s="76" t="n">
        <v>10</v>
      </c>
      <c r="J79" s="76"/>
      <c r="K79" s="73"/>
      <c r="L79" s="73" t="s">
        <v>242</v>
      </c>
    </row>
    <row r="80" s="68" customFormat="true" ht="13.5" hidden="false" customHeight="false" outlineLevel="0" collapsed="false">
      <c r="B80" s="73" t="n">
        <f aca="false">B79+1</f>
        <v>77</v>
      </c>
      <c r="C80" s="92"/>
      <c r="D80" s="73" t="n">
        <v>13</v>
      </c>
      <c r="E80" s="75" t="s">
        <v>355</v>
      </c>
      <c r="F80" s="76"/>
      <c r="G80" s="75" t="s">
        <v>144</v>
      </c>
      <c r="H80" s="76" t="n">
        <v>0</v>
      </c>
      <c r="I80" s="76" t="n">
        <v>20</v>
      </c>
      <c r="J80" s="76" t="s">
        <v>143</v>
      </c>
      <c r="K80" s="75" t="s">
        <v>343</v>
      </c>
      <c r="L80" s="73" t="s">
        <v>356</v>
      </c>
    </row>
    <row r="81" s="68" customFormat="true" ht="13.5" hidden="false" customHeight="false" outlineLevel="0" collapsed="false">
      <c r="B81" s="73" t="n">
        <f aca="false">B80+1</f>
        <v>78</v>
      </c>
      <c r="C81" s="92"/>
      <c r="D81" s="73" t="n">
        <v>284</v>
      </c>
      <c r="E81" s="75" t="s">
        <v>357</v>
      </c>
      <c r="F81" s="76"/>
      <c r="G81" s="75" t="s">
        <v>144</v>
      </c>
      <c r="H81" s="76" t="n">
        <v>0</v>
      </c>
      <c r="I81" s="76" t="n">
        <v>20</v>
      </c>
      <c r="J81" s="76"/>
      <c r="K81" s="73"/>
      <c r="L81" s="73" t="s">
        <v>358</v>
      </c>
    </row>
    <row r="82" s="68" customFormat="true" ht="13.5" hidden="false" customHeight="false" outlineLevel="0" collapsed="false">
      <c r="B82" s="73" t="n">
        <f aca="false">B81+1</f>
        <v>79</v>
      </c>
      <c r="C82" s="92"/>
      <c r="D82" s="73" t="n">
        <v>32</v>
      </c>
      <c r="E82" s="75" t="s">
        <v>359</v>
      </c>
      <c r="F82" s="76"/>
      <c r="G82" s="75" t="s">
        <v>144</v>
      </c>
      <c r="H82" s="76" t="n">
        <v>0</v>
      </c>
      <c r="I82" s="76" t="n">
        <v>9</v>
      </c>
      <c r="J82" s="76"/>
      <c r="K82" s="75" t="s">
        <v>360</v>
      </c>
      <c r="L82" s="73" t="s">
        <v>353</v>
      </c>
    </row>
    <row r="83" s="68" customFormat="true" ht="13.5" hidden="false" customHeight="false" outlineLevel="0" collapsed="false">
      <c r="B83" s="73" t="n">
        <f aca="false">B82+1</f>
        <v>80</v>
      </c>
      <c r="C83" s="92"/>
      <c r="D83" s="73" t="n">
        <v>24</v>
      </c>
      <c r="E83" s="75" t="s">
        <v>361</v>
      </c>
      <c r="F83" s="76"/>
      <c r="G83" s="75" t="s">
        <v>144</v>
      </c>
      <c r="H83" s="76" t="n">
        <v>0</v>
      </c>
      <c r="I83" s="76" t="n">
        <v>10</v>
      </c>
      <c r="J83" s="76"/>
      <c r="K83" s="73"/>
      <c r="L83" s="73" t="s">
        <v>242</v>
      </c>
    </row>
    <row r="84" s="68" customFormat="true" ht="13.5" hidden="false" customHeight="false" outlineLevel="0" collapsed="false">
      <c r="B84" s="73" t="n">
        <f aca="false">B83+1</f>
        <v>81</v>
      </c>
      <c r="C84" s="92"/>
      <c r="D84" s="73" t="n">
        <v>14</v>
      </c>
      <c r="E84" s="75" t="s">
        <v>362</v>
      </c>
      <c r="F84" s="76"/>
      <c r="G84" s="75" t="s">
        <v>144</v>
      </c>
      <c r="H84" s="76" t="n">
        <v>0</v>
      </c>
      <c r="I84" s="76" t="n">
        <v>30</v>
      </c>
      <c r="J84" s="76" t="s">
        <v>143</v>
      </c>
      <c r="K84" s="75" t="s">
        <v>182</v>
      </c>
      <c r="L84" s="73" t="s">
        <v>356</v>
      </c>
    </row>
    <row r="85" s="68" customFormat="true" ht="13.5" hidden="false" customHeight="false" outlineLevel="0" collapsed="false">
      <c r="B85" s="73" t="n">
        <f aca="false">B84+1</f>
        <v>82</v>
      </c>
      <c r="C85" s="92"/>
      <c r="D85" s="73" t="n">
        <v>285</v>
      </c>
      <c r="E85" s="75" t="s">
        <v>363</v>
      </c>
      <c r="F85" s="76"/>
      <c r="G85" s="75" t="s">
        <v>144</v>
      </c>
      <c r="H85" s="76" t="n">
        <v>0</v>
      </c>
      <c r="I85" s="76" t="n">
        <v>30</v>
      </c>
      <c r="J85" s="76"/>
      <c r="K85" s="73"/>
      <c r="L85" s="73" t="s">
        <v>358</v>
      </c>
    </row>
    <row r="86" s="68" customFormat="true" ht="13.5" hidden="false" customHeight="false" outlineLevel="0" collapsed="false">
      <c r="B86" s="73" t="n">
        <f aca="false">B85+1</f>
        <v>83</v>
      </c>
      <c r="C86" s="92"/>
      <c r="D86" s="73" t="n">
        <v>147</v>
      </c>
      <c r="E86" s="75" t="s">
        <v>327</v>
      </c>
      <c r="F86" s="76"/>
      <c r="G86" s="75" t="s">
        <v>144</v>
      </c>
      <c r="H86" s="76" t="n">
        <v>0</v>
      </c>
      <c r="I86" s="76" t="n">
        <v>5</v>
      </c>
      <c r="J86" s="76"/>
      <c r="K86" s="75" t="s">
        <v>328</v>
      </c>
      <c r="L86" s="73" t="s">
        <v>329</v>
      </c>
    </row>
    <row r="87" s="68" customFormat="true" ht="13.5" hidden="false" customHeight="false" outlineLevel="0" collapsed="false">
      <c r="B87" s="73" t="n">
        <f aca="false">B86+1</f>
        <v>84</v>
      </c>
      <c r="C87" s="92"/>
      <c r="D87" s="73" t="n">
        <v>269</v>
      </c>
      <c r="E87" s="75" t="s">
        <v>364</v>
      </c>
      <c r="F87" s="76"/>
      <c r="G87" s="75" t="s">
        <v>174</v>
      </c>
      <c r="H87" s="76" t="n">
        <v>0</v>
      </c>
      <c r="I87" s="76" t="n">
        <v>10</v>
      </c>
      <c r="J87" s="76"/>
      <c r="K87" s="73"/>
      <c r="L87" s="73" t="s">
        <v>223</v>
      </c>
    </row>
    <row r="88" s="68" customFormat="true" ht="13.5" hidden="false" customHeight="false" outlineLevel="0" collapsed="false">
      <c r="B88" s="73" t="n">
        <f aca="false">B87+1</f>
        <v>85</v>
      </c>
      <c r="C88" s="92"/>
      <c r="D88" s="73" t="n">
        <v>128</v>
      </c>
      <c r="E88" s="75" t="s">
        <v>365</v>
      </c>
      <c r="F88" s="76"/>
      <c r="G88" s="75" t="s">
        <v>174</v>
      </c>
      <c r="H88" s="76" t="n">
        <v>0</v>
      </c>
      <c r="I88" s="76" t="n">
        <v>10</v>
      </c>
      <c r="J88" s="76"/>
      <c r="K88" s="73"/>
      <c r="L88" s="73" t="s">
        <v>225</v>
      </c>
    </row>
    <row r="89" s="68" customFormat="true" ht="13.5" hidden="false" customHeight="false" outlineLevel="0" collapsed="false">
      <c r="B89" s="73" t="n">
        <f aca="false">B88+1</f>
        <v>86</v>
      </c>
      <c r="C89" s="92"/>
      <c r="D89" s="73" t="n">
        <v>270</v>
      </c>
      <c r="E89" s="75" t="s">
        <v>527</v>
      </c>
      <c r="F89" s="76"/>
      <c r="G89" s="75" t="s">
        <v>174</v>
      </c>
      <c r="H89" s="76" t="n">
        <v>0</v>
      </c>
      <c r="I89" s="76" t="n">
        <v>10</v>
      </c>
      <c r="J89" s="76"/>
      <c r="K89" s="73"/>
      <c r="L89" s="73" t="s">
        <v>223</v>
      </c>
    </row>
    <row r="90" s="68" customFormat="true" ht="13.5" hidden="false" customHeight="false" outlineLevel="0" collapsed="false">
      <c r="B90" s="73" t="n">
        <f aca="false">B89+1</f>
        <v>87</v>
      </c>
      <c r="C90" s="92"/>
      <c r="D90" s="73" t="n">
        <v>258</v>
      </c>
      <c r="E90" s="75" t="s">
        <v>528</v>
      </c>
      <c r="F90" s="76"/>
      <c r="G90" s="75" t="s">
        <v>174</v>
      </c>
      <c r="H90" s="76" t="n">
        <v>0</v>
      </c>
      <c r="I90" s="76" t="n">
        <v>10</v>
      </c>
      <c r="J90" s="76"/>
      <c r="K90" s="73"/>
      <c r="L90" s="73" t="s">
        <v>225</v>
      </c>
    </row>
    <row r="91" s="68" customFormat="true" ht="13.5" hidden="false" customHeight="false" outlineLevel="0" collapsed="false">
      <c r="B91" s="73" t="n">
        <f aca="false">B90+1</f>
        <v>88</v>
      </c>
      <c r="C91" s="92"/>
      <c r="D91" s="73" t="n">
        <v>44</v>
      </c>
      <c r="E91" s="75" t="s">
        <v>612</v>
      </c>
      <c r="F91" s="76"/>
      <c r="G91" s="75" t="s">
        <v>174</v>
      </c>
      <c r="H91" s="76" t="n">
        <v>0</v>
      </c>
      <c r="I91" s="76" t="n">
        <v>11</v>
      </c>
      <c r="J91" s="76"/>
      <c r="K91" s="75" t="s">
        <v>227</v>
      </c>
      <c r="L91" s="73" t="s">
        <v>223</v>
      </c>
    </row>
    <row r="92" s="68" customFormat="true" ht="13.5" hidden="false" customHeight="false" outlineLevel="0" collapsed="false">
      <c r="B92" s="73" t="n">
        <f aca="false">B91+1</f>
        <v>89</v>
      </c>
      <c r="C92" s="92"/>
      <c r="D92" s="73" t="n">
        <v>43</v>
      </c>
      <c r="E92" s="75" t="s">
        <v>613</v>
      </c>
      <c r="F92" s="76"/>
      <c r="G92" s="75" t="s">
        <v>174</v>
      </c>
      <c r="H92" s="76" t="n">
        <v>0</v>
      </c>
      <c r="I92" s="76" t="n">
        <v>11</v>
      </c>
      <c r="J92" s="76"/>
      <c r="K92" s="75" t="s">
        <v>227</v>
      </c>
      <c r="L92" s="73" t="s">
        <v>225</v>
      </c>
    </row>
    <row r="93" s="68" customFormat="true" ht="13.5" hidden="false" customHeight="false" outlineLevel="0" collapsed="false">
      <c r="B93" s="73" t="n">
        <f aca="false">B92+1</f>
        <v>90</v>
      </c>
      <c r="C93" s="92"/>
      <c r="D93" s="73" t="n">
        <v>207</v>
      </c>
      <c r="E93" s="75" t="s">
        <v>666</v>
      </c>
      <c r="F93" s="76" t="s">
        <v>143</v>
      </c>
      <c r="G93" s="75" t="s">
        <v>174</v>
      </c>
      <c r="H93" s="76" t="n">
        <v>1</v>
      </c>
      <c r="I93" s="76" t="n">
        <v>8</v>
      </c>
      <c r="J93" s="76"/>
      <c r="K93" s="75" t="s">
        <v>437</v>
      </c>
      <c r="L93" s="73" t="s">
        <v>615</v>
      </c>
    </row>
    <row r="94" s="68" customFormat="true" ht="13.5" hidden="false" customHeight="false" outlineLevel="0" collapsed="false">
      <c r="B94" s="73" t="n">
        <f aca="false">B93+1</f>
        <v>91</v>
      </c>
      <c r="C94" s="92"/>
      <c r="D94" s="73" t="n">
        <v>208</v>
      </c>
      <c r="E94" s="75" t="s">
        <v>332</v>
      </c>
      <c r="F94" s="76" t="s">
        <v>250</v>
      </c>
      <c r="G94" s="75" t="s">
        <v>174</v>
      </c>
      <c r="H94" s="76" t="n">
        <v>0</v>
      </c>
      <c r="I94" s="76" t="n">
        <v>6</v>
      </c>
      <c r="J94" s="76"/>
      <c r="K94" s="73"/>
      <c r="L94" s="73" t="s">
        <v>333</v>
      </c>
    </row>
    <row r="95" s="68" customFormat="true" ht="13.5" hidden="false" customHeight="false" outlineLevel="0" collapsed="false">
      <c r="B95" s="73" t="n">
        <f aca="false">B94+1</f>
        <v>92</v>
      </c>
      <c r="C95" s="92"/>
      <c r="D95" s="73" t="n">
        <v>209</v>
      </c>
      <c r="E95" s="75" t="s">
        <v>330</v>
      </c>
      <c r="F95" s="76" t="s">
        <v>250</v>
      </c>
      <c r="G95" s="75" t="s">
        <v>174</v>
      </c>
      <c r="H95" s="76" t="n">
        <v>0</v>
      </c>
      <c r="I95" s="76" t="n">
        <v>4</v>
      </c>
      <c r="J95" s="76"/>
      <c r="K95" s="73"/>
      <c r="L95" s="73" t="s">
        <v>331</v>
      </c>
    </row>
    <row r="96" s="68" customFormat="true" ht="13.5" hidden="false" customHeight="false" outlineLevel="0" collapsed="false">
      <c r="B96" s="73" t="n">
        <f aca="false">B95+1</f>
        <v>93</v>
      </c>
      <c r="C96" s="92"/>
      <c r="D96" s="73" t="n">
        <v>396</v>
      </c>
      <c r="E96" s="75" t="s">
        <v>667</v>
      </c>
      <c r="F96" s="76"/>
      <c r="G96" s="75" t="s">
        <v>144</v>
      </c>
      <c r="H96" s="76" t="n">
        <v>0</v>
      </c>
      <c r="I96" s="76" t="n">
        <v>1</v>
      </c>
      <c r="J96" s="76"/>
      <c r="K96" s="73"/>
      <c r="L96" s="73" t="s">
        <v>668</v>
      </c>
    </row>
    <row r="98" customFormat="false" ht="13.5" hidden="false" customHeight="false" outlineLevel="0" collapsed="false">
      <c r="B98" s="20" t="s">
        <v>448</v>
      </c>
    </row>
    <row r="99" customFormat="false" ht="13.5" hidden="false" customHeight="false" outlineLevel="0" collapsed="false">
      <c r="B99" s="93" t="s">
        <v>449</v>
      </c>
      <c r="C99" s="20" t="s">
        <v>450</v>
      </c>
    </row>
    <row r="100" customFormat="false" ht="13.5" hidden="false" customHeight="false" outlineLevel="0" collapsed="false">
      <c r="B100" s="93"/>
      <c r="C100" s="20" t="s">
        <v>451</v>
      </c>
    </row>
    <row r="101" customFormat="false" ht="13.5" hidden="false" customHeight="false" outlineLevel="0" collapsed="false">
      <c r="B101" s="93"/>
      <c r="C101" s="20" t="s">
        <v>452</v>
      </c>
    </row>
    <row r="102" customFormat="false" ht="13.5" hidden="false" customHeight="false" outlineLevel="0" collapsed="false">
      <c r="B102" s="93" t="s">
        <v>449</v>
      </c>
      <c r="C102" s="95" t="s">
        <v>453</v>
      </c>
    </row>
    <row r="103" customFormat="false" ht="13.5" hidden="false" customHeight="false" outlineLevel="0" collapsed="false">
      <c r="B103" s="93"/>
      <c r="C103" s="95" t="s">
        <v>454</v>
      </c>
    </row>
    <row r="104" customFormat="false" ht="13.5" hidden="false" customHeight="false" outlineLevel="0" collapsed="false">
      <c r="B104" s="93" t="s">
        <v>449</v>
      </c>
      <c r="C104" s="30" t="s">
        <v>455</v>
      </c>
    </row>
    <row r="105" customFormat="false" ht="13.5" hidden="false" customHeight="false" outlineLevel="0" collapsed="false">
      <c r="B105" s="93"/>
      <c r="C105" s="20" t="s">
        <v>456</v>
      </c>
    </row>
    <row r="106" customFormat="false" ht="13.5" hidden="false" customHeight="false" outlineLevel="0" collapsed="false">
      <c r="B106" s="93" t="s">
        <v>449</v>
      </c>
      <c r="C106" s="20" t="s">
        <v>457</v>
      </c>
    </row>
    <row r="107" customFormat="false" ht="13.5" hidden="false" customHeight="false" outlineLevel="0" collapsed="false">
      <c r="B107" s="93"/>
      <c r="C107" s="20" t="s">
        <v>458</v>
      </c>
    </row>
    <row r="108" customFormat="false" ht="13.5" hidden="false" customHeight="false" outlineLevel="0" collapsed="false">
      <c r="B108" s="93"/>
    </row>
    <row r="109" customFormat="false" ht="13.5" hidden="false" customHeight="false" outlineLevel="0" collapsed="false">
      <c r="B109" s="20" t="s">
        <v>459</v>
      </c>
    </row>
    <row r="110" customFormat="false" ht="13.5" hidden="false" customHeight="false" outlineLevel="0" collapsed="false">
      <c r="B110" s="93" t="s">
        <v>449</v>
      </c>
      <c r="C110" s="20" t="s">
        <v>460</v>
      </c>
    </row>
    <row r="111" customFormat="false" ht="13.5" hidden="false" customHeight="false" outlineLevel="0" collapsed="false">
      <c r="B111" s="93" t="s">
        <v>449</v>
      </c>
      <c r="C111" s="30" t="s">
        <v>461</v>
      </c>
    </row>
    <row r="112" customFormat="false" ht="13.5" hidden="false" customHeight="false" outlineLevel="0" collapsed="false">
      <c r="B112" s="93"/>
      <c r="C112" s="20" t="s">
        <v>456</v>
      </c>
    </row>
    <row r="113" customFormat="false" ht="13.5" hidden="false" customHeight="false" outlineLevel="0" collapsed="false">
      <c r="B113" s="93"/>
    </row>
    <row r="114" customFormat="false" ht="13.5" hidden="false" customHeight="false" outlineLevel="0" collapsed="false">
      <c r="B114" s="93"/>
    </row>
    <row r="115" customFormat="false" ht="13.5" hidden="false" customHeight="false" outlineLevel="0" collapsed="false">
      <c r="B115" s="96" t="s">
        <v>462</v>
      </c>
      <c r="C115" s="97" t="s">
        <v>463</v>
      </c>
    </row>
    <row r="116" customFormat="false" ht="13.5" hidden="false" customHeight="false" outlineLevel="0" collapsed="false">
      <c r="B116" s="67"/>
    </row>
    <row r="117" customFormat="false" ht="13.5" hidden="false" customHeight="false" outlineLevel="0" collapsed="false">
      <c r="B117" s="67" t="s">
        <v>464</v>
      </c>
      <c r="C117" s="20" t="s">
        <v>465</v>
      </c>
    </row>
    <row r="118" customFormat="false" ht="13.5" hidden="false" customHeight="false" outlineLevel="0" collapsed="false">
      <c r="C118" s="20" t="s">
        <v>466</v>
      </c>
    </row>
  </sheetData>
  <mergeCells count="5">
    <mergeCell ref="B1:K1"/>
    <mergeCell ref="C4:C18"/>
    <mergeCell ref="C19:C24"/>
    <mergeCell ref="C25:C65"/>
    <mergeCell ref="C66:C9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87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876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879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19</v>
      </c>
      <c r="E36" s="75" t="s">
        <v>629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630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206</v>
      </c>
      <c r="E37" s="75" t="s">
        <v>563</v>
      </c>
      <c r="F37" s="76"/>
      <c r="G37" s="75" t="s">
        <v>144</v>
      </c>
      <c r="H37" s="73" t="n">
        <v>13</v>
      </c>
      <c r="I37" s="73" t="n">
        <f aca="false">J36+1</f>
        <v>15</v>
      </c>
      <c r="J37" s="73" t="n">
        <f aca="false">I37+H37-1</f>
        <v>27</v>
      </c>
      <c r="K37" s="76"/>
      <c r="L37" s="73"/>
      <c r="M37" s="73" t="s">
        <v>564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70</v>
      </c>
      <c r="E38" s="75" t="s">
        <v>565</v>
      </c>
      <c r="F38" s="76"/>
      <c r="G38" s="75" t="s">
        <v>144</v>
      </c>
      <c r="H38" s="73" t="n">
        <v>13</v>
      </c>
      <c r="I38" s="73" t="n">
        <f aca="false">J37+1</f>
        <v>28</v>
      </c>
      <c r="J38" s="73" t="n">
        <f aca="false">I38+H38-1</f>
        <v>40</v>
      </c>
      <c r="K38" s="76"/>
      <c r="L38" s="73"/>
      <c r="M38" s="73" t="s">
        <v>566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97</v>
      </c>
      <c r="E39" s="75" t="s">
        <v>567</v>
      </c>
      <c r="F39" s="76"/>
      <c r="G39" s="75" t="s">
        <v>144</v>
      </c>
      <c r="H39" s="73" t="n">
        <v>13</v>
      </c>
      <c r="I39" s="73" t="n">
        <f aca="false">J38+1</f>
        <v>41</v>
      </c>
      <c r="J39" s="73" t="n">
        <f aca="false">I39+H39-1</f>
        <v>53</v>
      </c>
      <c r="K39" s="76"/>
      <c r="L39" s="73"/>
      <c r="M39" s="73" t="s">
        <v>56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54</v>
      </c>
      <c r="J40" s="73" t="n">
        <f aca="false">I40+H40-1</f>
        <v>63</v>
      </c>
      <c r="K40" s="76"/>
      <c r="L40" s="73"/>
      <c r="M40" s="73" t="s">
        <v>570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64</v>
      </c>
      <c r="J41" s="73" t="n">
        <f aca="false">I41+H41-1</f>
        <v>73</v>
      </c>
      <c r="K41" s="76"/>
      <c r="L41" s="73"/>
      <c r="M41" s="73" t="s">
        <v>415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64</v>
      </c>
      <c r="E42" s="75" t="s">
        <v>422</v>
      </c>
      <c r="F42" s="76" t="s">
        <v>143</v>
      </c>
      <c r="G42" s="75" t="s">
        <v>144</v>
      </c>
      <c r="H42" s="73" t="n">
        <v>2</v>
      </c>
      <c r="I42" s="73" t="n">
        <f aca="false">J41+1</f>
        <v>74</v>
      </c>
      <c r="J42" s="73" t="n">
        <f aca="false">I42+H42-1</f>
        <v>75</v>
      </c>
      <c r="K42" s="76"/>
      <c r="L42" s="75" t="s">
        <v>423</v>
      </c>
      <c r="M42" s="73" t="s">
        <v>424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65</v>
      </c>
      <c r="E43" s="75" t="s">
        <v>571</v>
      </c>
      <c r="F43" s="76"/>
      <c r="G43" s="75" t="s">
        <v>144</v>
      </c>
      <c r="H43" s="73" t="n">
        <v>20</v>
      </c>
      <c r="I43" s="73" t="n">
        <f aca="false">J42+1</f>
        <v>76</v>
      </c>
      <c r="J43" s="73" t="n">
        <f aca="false">I43+H43-1</f>
        <v>95</v>
      </c>
      <c r="K43" s="76" t="s">
        <v>143</v>
      </c>
      <c r="L43" s="75" t="s">
        <v>572</v>
      </c>
      <c r="M43" s="73" t="s">
        <v>573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220</v>
      </c>
      <c r="E44" s="75" t="s">
        <v>631</v>
      </c>
      <c r="F44" s="76" t="s">
        <v>143</v>
      </c>
      <c r="G44" s="75" t="s">
        <v>144</v>
      </c>
      <c r="H44" s="73" t="n">
        <v>8</v>
      </c>
      <c r="I44" s="73" t="n">
        <f aca="false">J43+1</f>
        <v>96</v>
      </c>
      <c r="J44" s="73" t="n">
        <f aca="false">I44+H44-1</f>
        <v>103</v>
      </c>
      <c r="K44" s="76"/>
      <c r="L44" s="75" t="s">
        <v>215</v>
      </c>
      <c r="M44" s="73" t="s">
        <v>632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166</v>
      </c>
      <c r="E45" s="75" t="s">
        <v>633</v>
      </c>
      <c r="F45" s="76"/>
      <c r="G45" s="75" t="s">
        <v>144</v>
      </c>
      <c r="H45" s="73" t="n">
        <v>8</v>
      </c>
      <c r="I45" s="73" t="n">
        <f aca="false">J44+1</f>
        <v>104</v>
      </c>
      <c r="J45" s="73" t="n">
        <f aca="false">I45+H45-1</f>
        <v>111</v>
      </c>
      <c r="K45" s="76"/>
      <c r="L45" s="75" t="s">
        <v>215</v>
      </c>
      <c r="M45" s="73" t="s">
        <v>634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252</v>
      </c>
      <c r="E46" s="75" t="s">
        <v>635</v>
      </c>
      <c r="F46" s="76"/>
      <c r="G46" s="75" t="s">
        <v>144</v>
      </c>
      <c r="H46" s="73" t="n">
        <v>8</v>
      </c>
      <c r="I46" s="73" t="n">
        <f aca="false">J45+1</f>
        <v>112</v>
      </c>
      <c r="J46" s="73" t="n">
        <f aca="false">I46+H46-1</f>
        <v>119</v>
      </c>
      <c r="K46" s="76"/>
      <c r="L46" s="75" t="s">
        <v>215</v>
      </c>
      <c r="M46" s="73" t="s">
        <v>636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395</v>
      </c>
      <c r="E47" s="75" t="s">
        <v>578</v>
      </c>
      <c r="F47" s="76"/>
      <c r="G47" s="75" t="s">
        <v>144</v>
      </c>
      <c r="H47" s="73" t="n">
        <v>2</v>
      </c>
      <c r="I47" s="73" t="n">
        <f aca="false">J46+1</f>
        <v>120</v>
      </c>
      <c r="J47" s="73" t="n">
        <f aca="false">I47+H47-1</f>
        <v>121</v>
      </c>
      <c r="K47" s="76"/>
      <c r="L47" s="75" t="s">
        <v>579</v>
      </c>
      <c r="M47" s="73" t="s">
        <v>580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73" t="n">
        <v>203</v>
      </c>
      <c r="E48" s="75" t="s">
        <v>637</v>
      </c>
      <c r="F48" s="76"/>
      <c r="G48" s="75" t="s">
        <v>144</v>
      </c>
      <c r="H48" s="73" t="n">
        <v>120</v>
      </c>
      <c r="I48" s="73" t="n">
        <f aca="false">J47+1</f>
        <v>122</v>
      </c>
      <c r="J48" s="73" t="n">
        <f aca="false">I48+H48-1</f>
        <v>241</v>
      </c>
      <c r="K48" s="76" t="s">
        <v>143</v>
      </c>
      <c r="L48" s="75" t="s">
        <v>582</v>
      </c>
      <c r="M48" s="73" t="s">
        <v>638</v>
      </c>
    </row>
    <row r="49" customFormat="false" ht="13.5" hidden="false" customHeight="false" outlineLevel="0" collapsed="false">
      <c r="B49" s="73" t="n">
        <f aca="false">B48+1</f>
        <v>15</v>
      </c>
      <c r="C49" s="99"/>
      <c r="D49" s="73" t="n">
        <v>62</v>
      </c>
      <c r="E49" s="75" t="s">
        <v>425</v>
      </c>
      <c r="F49" s="76" t="s">
        <v>143</v>
      </c>
      <c r="G49" s="75" t="s">
        <v>144</v>
      </c>
      <c r="H49" s="73" t="n">
        <v>13</v>
      </c>
      <c r="I49" s="73" t="n">
        <f aca="false">J48+1</f>
        <v>242</v>
      </c>
      <c r="J49" s="73" t="n">
        <f aca="false">I49+H49-1</f>
        <v>254</v>
      </c>
      <c r="K49" s="76"/>
      <c r="L49" s="73"/>
      <c r="M49" s="73" t="s">
        <v>178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73" t="n">
        <v>371</v>
      </c>
      <c r="E50" s="75" t="s">
        <v>427</v>
      </c>
      <c r="F50" s="76"/>
      <c r="G50" s="75" t="s">
        <v>144</v>
      </c>
      <c r="H50" s="73" t="n">
        <v>8</v>
      </c>
      <c r="I50" s="73" t="n">
        <f aca="false">J49+1</f>
        <v>255</v>
      </c>
      <c r="J50" s="73" t="n">
        <f aca="false">I50+H50-1</f>
        <v>262</v>
      </c>
      <c r="K50" s="76"/>
      <c r="L50" s="73"/>
      <c r="M50" s="73" t="s">
        <v>180</v>
      </c>
    </row>
    <row r="51" customFormat="false" ht="13.5" hidden="false" customHeight="false" outlineLevel="0" collapsed="false">
      <c r="B51" s="73" t="n">
        <f aca="false">B50+1</f>
        <v>17</v>
      </c>
      <c r="C51" s="99"/>
      <c r="D51" s="73" t="n">
        <v>222</v>
      </c>
      <c r="E51" s="75" t="s">
        <v>584</v>
      </c>
      <c r="F51" s="76"/>
      <c r="G51" s="75" t="s">
        <v>144</v>
      </c>
      <c r="H51" s="73" t="n">
        <v>1</v>
      </c>
      <c r="I51" s="73" t="n">
        <f aca="false">J50+1</f>
        <v>263</v>
      </c>
      <c r="J51" s="73" t="n">
        <f aca="false">I51+H51-1</f>
        <v>263</v>
      </c>
      <c r="K51" s="76"/>
      <c r="L51" s="75" t="s">
        <v>585</v>
      </c>
      <c r="M51" s="73" t="s">
        <v>586</v>
      </c>
    </row>
    <row r="52" customFormat="false" ht="13.5" hidden="false" customHeight="false" outlineLevel="0" collapsed="false">
      <c r="B52" s="73" t="n">
        <f aca="false">B51+1</f>
        <v>18</v>
      </c>
      <c r="C52" s="99"/>
      <c r="D52" s="73" t="n">
        <v>156</v>
      </c>
      <c r="E52" s="75" t="s">
        <v>587</v>
      </c>
      <c r="F52" s="76"/>
      <c r="G52" s="75" t="s">
        <v>144</v>
      </c>
      <c r="H52" s="73" t="n">
        <v>13</v>
      </c>
      <c r="I52" s="73" t="n">
        <f aca="false">J51+1</f>
        <v>264</v>
      </c>
      <c r="J52" s="73" t="n">
        <f aca="false">I52+H52-1</f>
        <v>276</v>
      </c>
      <c r="K52" s="76"/>
      <c r="L52" s="73"/>
      <c r="M52" s="73" t="s">
        <v>588</v>
      </c>
    </row>
    <row r="53" customFormat="false" ht="13.5" hidden="false" customHeight="false" outlineLevel="0" collapsed="false">
      <c r="B53" s="73" t="n">
        <f aca="false">B52+1</f>
        <v>19</v>
      </c>
      <c r="C53" s="99"/>
      <c r="D53" s="73" t="n">
        <v>157</v>
      </c>
      <c r="E53" s="75" t="s">
        <v>589</v>
      </c>
      <c r="F53" s="76"/>
      <c r="G53" s="75" t="s">
        <v>144</v>
      </c>
      <c r="H53" s="73" t="n">
        <v>60</v>
      </c>
      <c r="I53" s="73" t="n">
        <f aca="false">J52+1</f>
        <v>277</v>
      </c>
      <c r="J53" s="73" t="n">
        <f aca="false">I53+H53-1</f>
        <v>336</v>
      </c>
      <c r="K53" s="76" t="s">
        <v>143</v>
      </c>
      <c r="L53" s="75" t="s">
        <v>182</v>
      </c>
      <c r="M53" s="73" t="s">
        <v>590</v>
      </c>
    </row>
    <row r="54" customFormat="false" ht="13.5" hidden="false" customHeight="false" outlineLevel="0" collapsed="false">
      <c r="B54" s="73" t="n">
        <f aca="false">B53+1</f>
        <v>20</v>
      </c>
      <c r="C54" s="99"/>
      <c r="D54" s="73" t="n">
        <v>200</v>
      </c>
      <c r="E54" s="75" t="s">
        <v>591</v>
      </c>
      <c r="F54" s="76"/>
      <c r="G54" s="75" t="s">
        <v>144</v>
      </c>
      <c r="H54" s="73" t="n">
        <v>60</v>
      </c>
      <c r="I54" s="73" t="n">
        <f aca="false">J53+1</f>
        <v>337</v>
      </c>
      <c r="J54" s="73" t="n">
        <f aca="false">I54+H54-1</f>
        <v>396</v>
      </c>
      <c r="K54" s="76" t="s">
        <v>143</v>
      </c>
      <c r="L54" s="75" t="s">
        <v>182</v>
      </c>
      <c r="M54" s="73" t="s">
        <v>592</v>
      </c>
    </row>
    <row r="55" customFormat="false" ht="13.5" hidden="false" customHeight="false" outlineLevel="0" collapsed="false">
      <c r="B55" s="73" t="n">
        <f aca="false">B54+1</f>
        <v>21</v>
      </c>
      <c r="C55" s="99"/>
      <c r="D55" s="73" t="n">
        <v>140</v>
      </c>
      <c r="E55" s="75" t="s">
        <v>639</v>
      </c>
      <c r="F55" s="76"/>
      <c r="G55" s="75" t="s">
        <v>144</v>
      </c>
      <c r="H55" s="73" t="n">
        <v>2</v>
      </c>
      <c r="I55" s="73" t="n">
        <f aca="false">J54+1</f>
        <v>397</v>
      </c>
      <c r="J55" s="73" t="n">
        <f aca="false">I55+H55-1</f>
        <v>398</v>
      </c>
      <c r="K55" s="76"/>
      <c r="L55" s="75" t="s">
        <v>640</v>
      </c>
      <c r="M55" s="73" t="s">
        <v>641</v>
      </c>
    </row>
    <row r="56" customFormat="false" ht="13.5" hidden="false" customHeight="false" outlineLevel="0" collapsed="false">
      <c r="B56" s="73" t="n">
        <f aca="false">B55+1</f>
        <v>22</v>
      </c>
      <c r="C56" s="99"/>
      <c r="D56" s="73" t="n">
        <v>5</v>
      </c>
      <c r="E56" s="73" t="s">
        <v>642</v>
      </c>
      <c r="F56" s="76"/>
      <c r="G56" s="75" t="s">
        <v>144</v>
      </c>
      <c r="H56" s="73" t="n">
        <v>1</v>
      </c>
      <c r="I56" s="73" t="n">
        <f aca="false">J55+1</f>
        <v>399</v>
      </c>
      <c r="J56" s="73" t="n">
        <f aca="false">I56+H56-1</f>
        <v>399</v>
      </c>
      <c r="K56" s="76"/>
      <c r="L56" s="75" t="s">
        <v>643</v>
      </c>
      <c r="M56" s="73" t="s">
        <v>644</v>
      </c>
    </row>
    <row r="57" customFormat="false" ht="13.5" hidden="false" customHeight="false" outlineLevel="0" collapsed="false">
      <c r="B57" s="73" t="n">
        <f aca="false">B56+1</f>
        <v>23</v>
      </c>
      <c r="C57" s="99"/>
      <c r="D57" s="73" t="n">
        <v>165</v>
      </c>
      <c r="E57" s="75" t="s">
        <v>336</v>
      </c>
      <c r="F57" s="76"/>
      <c r="G57" s="75" t="s">
        <v>144</v>
      </c>
      <c r="H57" s="73" t="n">
        <v>2</v>
      </c>
      <c r="I57" s="73" t="n">
        <f aca="false">J56+1</f>
        <v>400</v>
      </c>
      <c r="J57" s="73" t="n">
        <f aca="false">I57+H57-1</f>
        <v>401</v>
      </c>
      <c r="K57" s="76"/>
      <c r="L57" s="75" t="s">
        <v>337</v>
      </c>
      <c r="M57" s="73" t="s">
        <v>338</v>
      </c>
    </row>
    <row r="58" customFormat="false" ht="13.5" hidden="false" customHeight="false" outlineLevel="0" collapsed="false">
      <c r="B58" s="73" t="n">
        <f aca="false">B57+1</f>
        <v>24</v>
      </c>
      <c r="C58" s="99"/>
      <c r="D58" s="73" t="n">
        <v>148</v>
      </c>
      <c r="E58" s="75" t="s">
        <v>645</v>
      </c>
      <c r="F58" s="76"/>
      <c r="G58" s="75" t="s">
        <v>144</v>
      </c>
      <c r="H58" s="73" t="n">
        <v>1</v>
      </c>
      <c r="I58" s="73" t="n">
        <f aca="false">J57+1</f>
        <v>402</v>
      </c>
      <c r="J58" s="73" t="n">
        <f aca="false">I58+H58-1</f>
        <v>402</v>
      </c>
      <c r="K58" s="76"/>
      <c r="L58" s="75" t="s">
        <v>646</v>
      </c>
      <c r="M58" s="73" t="s">
        <v>647</v>
      </c>
    </row>
    <row r="59" customFormat="false" ht="13.5" hidden="false" customHeight="false" outlineLevel="0" collapsed="false">
      <c r="B59" s="73" t="n">
        <f aca="false">B58+1</f>
        <v>25</v>
      </c>
      <c r="C59" s="99"/>
      <c r="D59" s="73" t="n">
        <v>149</v>
      </c>
      <c r="E59" s="75" t="s">
        <v>648</v>
      </c>
      <c r="F59" s="76"/>
      <c r="G59" s="75" t="s">
        <v>144</v>
      </c>
      <c r="H59" s="73" t="n">
        <v>2</v>
      </c>
      <c r="I59" s="73" t="n">
        <f aca="false">J58+1</f>
        <v>403</v>
      </c>
      <c r="J59" s="73" t="n">
        <f aca="false">I59+H59-1</f>
        <v>404</v>
      </c>
      <c r="K59" s="76"/>
      <c r="L59" s="75" t="s">
        <v>649</v>
      </c>
      <c r="M59" s="73" t="s">
        <v>650</v>
      </c>
    </row>
    <row r="60" customFormat="false" ht="13.5" hidden="false" customHeight="false" outlineLevel="0" collapsed="false">
      <c r="B60" s="73" t="n">
        <f aca="false">B59+1</f>
        <v>26</v>
      </c>
      <c r="C60" s="99"/>
      <c r="D60" s="73" t="n">
        <v>35</v>
      </c>
      <c r="E60" s="75" t="s">
        <v>593</v>
      </c>
      <c r="F60" s="76" t="s">
        <v>143</v>
      </c>
      <c r="G60" s="75" t="s">
        <v>144</v>
      </c>
      <c r="H60" s="73" t="n">
        <v>13</v>
      </c>
      <c r="I60" s="73" t="n">
        <f aca="false">J59+1</f>
        <v>405</v>
      </c>
      <c r="J60" s="73" t="n">
        <f aca="false">I60+H60-1</f>
        <v>417</v>
      </c>
      <c r="K60" s="76"/>
      <c r="L60" s="73"/>
      <c r="M60" s="73" t="s">
        <v>178</v>
      </c>
    </row>
    <row r="61" customFormat="false" ht="13.5" hidden="false" customHeight="false" outlineLevel="0" collapsed="false">
      <c r="B61" s="73" t="n">
        <f aca="false">B60+1</f>
        <v>27</v>
      </c>
      <c r="C61" s="99"/>
      <c r="D61" s="73" t="n">
        <v>36</v>
      </c>
      <c r="E61" s="75" t="s">
        <v>594</v>
      </c>
      <c r="F61" s="76"/>
      <c r="G61" s="75" t="s">
        <v>144</v>
      </c>
      <c r="H61" s="73" t="n">
        <v>60</v>
      </c>
      <c r="I61" s="73" t="n">
        <f aca="false">J60+1</f>
        <v>418</v>
      </c>
      <c r="J61" s="73" t="n">
        <f aca="false">I61+H61-1</f>
        <v>477</v>
      </c>
      <c r="K61" s="76" t="s">
        <v>143</v>
      </c>
      <c r="L61" s="111" t="s">
        <v>182</v>
      </c>
      <c r="M61" s="73" t="s">
        <v>183</v>
      </c>
    </row>
    <row r="62" customFormat="false" ht="13.5" hidden="false" customHeight="false" outlineLevel="0" collapsed="false">
      <c r="B62" s="73" t="n">
        <f aca="false">B61+1</f>
        <v>28</v>
      </c>
      <c r="C62" s="99"/>
      <c r="D62" s="73" t="n">
        <v>167</v>
      </c>
      <c r="E62" s="75" t="s">
        <v>595</v>
      </c>
      <c r="F62" s="76" t="s">
        <v>143</v>
      </c>
      <c r="G62" s="75" t="s">
        <v>144</v>
      </c>
      <c r="H62" s="73" t="n">
        <v>13</v>
      </c>
      <c r="I62" s="73" t="n">
        <f aca="false">J61+1</f>
        <v>478</v>
      </c>
      <c r="J62" s="73" t="n">
        <f aca="false">I62+H62-1</f>
        <v>490</v>
      </c>
      <c r="K62" s="76"/>
      <c r="L62" s="78"/>
      <c r="M62" s="73" t="s">
        <v>178</v>
      </c>
    </row>
    <row r="63" customFormat="false" ht="13.5" hidden="false" customHeight="false" outlineLevel="0" collapsed="false">
      <c r="B63" s="73" t="n">
        <f aca="false">B62+1</f>
        <v>29</v>
      </c>
      <c r="C63" s="99"/>
      <c r="D63" s="73" t="n">
        <v>168</v>
      </c>
      <c r="E63" s="75" t="s">
        <v>596</v>
      </c>
      <c r="F63" s="76"/>
      <c r="G63" s="75" t="s">
        <v>144</v>
      </c>
      <c r="H63" s="73" t="n">
        <v>60</v>
      </c>
      <c r="I63" s="73" t="n">
        <f aca="false">J62+1</f>
        <v>491</v>
      </c>
      <c r="J63" s="73" t="n">
        <f aca="false">I63+H63-1</f>
        <v>550</v>
      </c>
      <c r="K63" s="76" t="s">
        <v>143</v>
      </c>
      <c r="L63" s="111" t="s">
        <v>182</v>
      </c>
      <c r="M63" s="73" t="s">
        <v>183</v>
      </c>
    </row>
    <row r="64" customFormat="false" ht="13.5" hidden="false" customHeight="false" outlineLevel="0" collapsed="false">
      <c r="B64" s="73" t="n">
        <f aca="false">B63+1</f>
        <v>30</v>
      </c>
      <c r="C64" s="99"/>
      <c r="D64" s="73" t="n">
        <v>255</v>
      </c>
      <c r="E64" s="75" t="s">
        <v>201</v>
      </c>
      <c r="F64" s="76" t="s">
        <v>202</v>
      </c>
      <c r="G64" s="75" t="s">
        <v>144</v>
      </c>
      <c r="H64" s="73" t="n">
        <v>13</v>
      </c>
      <c r="I64" s="73" t="n">
        <f aca="false">J63+1</f>
        <v>551</v>
      </c>
      <c r="J64" s="73" t="n">
        <f aca="false">I64+H64-1</f>
        <v>563</v>
      </c>
      <c r="K64" s="76"/>
      <c r="L64" s="78"/>
      <c r="M64" s="73" t="s">
        <v>178</v>
      </c>
    </row>
    <row r="65" customFormat="false" ht="13.5" hidden="false" customHeight="false" outlineLevel="0" collapsed="false">
      <c r="B65" s="73" t="n">
        <f aca="false">B64+1</f>
        <v>31</v>
      </c>
      <c r="C65" s="99"/>
      <c r="D65" s="73"/>
      <c r="E65" s="75" t="s">
        <v>203</v>
      </c>
      <c r="F65" s="76" t="n">
        <v>1</v>
      </c>
      <c r="G65" s="75" t="s">
        <v>144</v>
      </c>
      <c r="H65" s="73" t="n">
        <v>8</v>
      </c>
      <c r="I65" s="73" t="n">
        <f aca="false">J64+1</f>
        <v>564</v>
      </c>
      <c r="J65" s="73" t="n">
        <f aca="false">I65+H65-1</f>
        <v>571</v>
      </c>
      <c r="K65" s="76"/>
      <c r="L65" s="78"/>
      <c r="M65" s="73" t="s">
        <v>180</v>
      </c>
    </row>
    <row r="66" customFormat="false" ht="13.5" hidden="false" customHeight="false" outlineLevel="0" collapsed="false">
      <c r="B66" s="73" t="n">
        <f aca="false">B65+1</f>
        <v>32</v>
      </c>
      <c r="C66" s="99"/>
      <c r="D66" s="73" t="n">
        <v>210</v>
      </c>
      <c r="E66" s="75" t="s">
        <v>651</v>
      </c>
      <c r="F66" s="76"/>
      <c r="G66" s="75" t="s">
        <v>144</v>
      </c>
      <c r="H66" s="73" t="n">
        <v>13</v>
      </c>
      <c r="I66" s="73" t="n">
        <f aca="false">J65+1</f>
        <v>572</v>
      </c>
      <c r="J66" s="73" t="n">
        <f aca="false">I66+H66-1</f>
        <v>584</v>
      </c>
      <c r="K66" s="76"/>
      <c r="L66" s="78"/>
      <c r="M66" s="73" t="s">
        <v>180</v>
      </c>
    </row>
    <row r="67" customFormat="false" ht="13.5" hidden="false" customHeight="false" outlineLevel="0" collapsed="false">
      <c r="B67" s="73" t="n">
        <f aca="false">B66+1</f>
        <v>33</v>
      </c>
      <c r="C67" s="99"/>
      <c r="D67" s="73" t="n">
        <v>211</v>
      </c>
      <c r="E67" s="75" t="s">
        <v>652</v>
      </c>
      <c r="F67" s="76"/>
      <c r="G67" s="75" t="s">
        <v>144</v>
      </c>
      <c r="H67" s="73" t="n">
        <v>30</v>
      </c>
      <c r="I67" s="73" t="n">
        <f aca="false">J66+1</f>
        <v>585</v>
      </c>
      <c r="J67" s="73" t="n">
        <f aca="false">I67+H67-1</f>
        <v>614</v>
      </c>
      <c r="K67" s="76" t="s">
        <v>143</v>
      </c>
      <c r="L67" s="111" t="s">
        <v>193</v>
      </c>
      <c r="M67" s="73" t="s">
        <v>183</v>
      </c>
    </row>
    <row r="68" customFormat="false" ht="13.5" hidden="false" customHeight="false" outlineLevel="0" collapsed="false">
      <c r="B68" s="73" t="n">
        <f aca="false">B67+1</f>
        <v>34</v>
      </c>
      <c r="C68" s="99"/>
      <c r="D68" s="73" t="n">
        <v>212</v>
      </c>
      <c r="E68" s="75" t="s">
        <v>653</v>
      </c>
      <c r="F68" s="76"/>
      <c r="G68" s="75" t="s">
        <v>144</v>
      </c>
      <c r="H68" s="73" t="n">
        <v>10</v>
      </c>
      <c r="I68" s="73" t="n">
        <f aca="false">J67+1</f>
        <v>615</v>
      </c>
      <c r="J68" s="73" t="n">
        <f aca="false">I68+H68-1</f>
        <v>624</v>
      </c>
      <c r="K68" s="76"/>
      <c r="L68" s="78"/>
      <c r="M68" s="73" t="s">
        <v>654</v>
      </c>
    </row>
    <row r="69" customFormat="false" ht="13.5" hidden="false" customHeight="false" outlineLevel="0" collapsed="false">
      <c r="B69" s="73" t="n">
        <f aca="false">B68+1</f>
        <v>35</v>
      </c>
      <c r="C69" s="99"/>
      <c r="D69" s="73" t="n">
        <v>253</v>
      </c>
      <c r="E69" s="75" t="s">
        <v>655</v>
      </c>
      <c r="F69" s="76"/>
      <c r="G69" s="75" t="s">
        <v>144</v>
      </c>
      <c r="H69" s="73" t="n">
        <v>13</v>
      </c>
      <c r="I69" s="73" t="n">
        <f aca="false">J68+1</f>
        <v>625</v>
      </c>
      <c r="J69" s="73" t="n">
        <f aca="false">I69+H69-1</f>
        <v>637</v>
      </c>
      <c r="K69" s="76"/>
      <c r="L69" s="78"/>
      <c r="M69" s="73" t="s">
        <v>656</v>
      </c>
    </row>
    <row r="70" customFormat="false" ht="13.5" hidden="false" customHeight="false" outlineLevel="0" collapsed="false">
      <c r="B70" s="73" t="n">
        <f aca="false">B69+1</f>
        <v>36</v>
      </c>
      <c r="C70" s="99"/>
      <c r="D70" s="73" t="n">
        <v>133</v>
      </c>
      <c r="E70" s="75" t="s">
        <v>232</v>
      </c>
      <c r="F70" s="76" t="s">
        <v>143</v>
      </c>
      <c r="G70" s="75" t="s">
        <v>144</v>
      </c>
      <c r="H70" s="73" t="n">
        <v>1</v>
      </c>
      <c r="I70" s="73" t="n">
        <f aca="false">J69+1</f>
        <v>638</v>
      </c>
      <c r="J70" s="73" t="n">
        <f aca="false">I70+H70-1</f>
        <v>638</v>
      </c>
      <c r="K70" s="76"/>
      <c r="L70" s="75" t="s">
        <v>233</v>
      </c>
      <c r="M70" s="73" t="s">
        <v>234</v>
      </c>
    </row>
    <row r="71" customFormat="false" ht="27" hidden="false" customHeight="false" outlineLevel="0" collapsed="false">
      <c r="B71" s="73" t="n">
        <f aca="false">B70+1</f>
        <v>37</v>
      </c>
      <c r="C71" s="99"/>
      <c r="D71" s="73" t="n">
        <v>135</v>
      </c>
      <c r="E71" s="75" t="s">
        <v>235</v>
      </c>
      <c r="F71" s="76" t="s">
        <v>143</v>
      </c>
      <c r="G71" s="75" t="s">
        <v>144</v>
      </c>
      <c r="H71" s="73" t="n">
        <v>3</v>
      </c>
      <c r="I71" s="73" t="n">
        <f aca="false">J70+1</f>
        <v>639</v>
      </c>
      <c r="J71" s="73" t="n">
        <f aca="false">I71+H71-1</f>
        <v>641</v>
      </c>
      <c r="K71" s="76"/>
      <c r="L71" s="78" t="s">
        <v>483</v>
      </c>
      <c r="M71" s="73" t="s">
        <v>237</v>
      </c>
    </row>
    <row r="72" customFormat="false" ht="13.5" hidden="false" customHeight="false" outlineLevel="0" collapsed="false">
      <c r="B72" s="73" t="n">
        <f aca="false">B71+1</f>
        <v>38</v>
      </c>
      <c r="C72" s="99"/>
      <c r="D72" s="73" t="n">
        <v>37</v>
      </c>
      <c r="E72" s="75" t="s">
        <v>657</v>
      </c>
      <c r="F72" s="76"/>
      <c r="G72" s="75" t="s">
        <v>144</v>
      </c>
      <c r="H72" s="73" t="n">
        <v>2</v>
      </c>
      <c r="I72" s="73" t="n">
        <f aca="false">J71+1</f>
        <v>642</v>
      </c>
      <c r="J72" s="73" t="n">
        <f aca="false">I72+H72-1</f>
        <v>643</v>
      </c>
      <c r="K72" s="76"/>
      <c r="L72" s="75" t="s">
        <v>658</v>
      </c>
      <c r="M72" s="73" t="s">
        <v>659</v>
      </c>
    </row>
    <row r="73" customFormat="false" ht="13.5" hidden="false" customHeight="false" outlineLevel="0" collapsed="false">
      <c r="B73" s="73" t="n">
        <f aca="false">B72+1</f>
        <v>39</v>
      </c>
      <c r="C73" s="99"/>
      <c r="D73" s="73" t="n">
        <v>217</v>
      </c>
      <c r="E73" s="75" t="s">
        <v>660</v>
      </c>
      <c r="F73" s="76" t="s">
        <v>143</v>
      </c>
      <c r="G73" s="75" t="s">
        <v>144</v>
      </c>
      <c r="H73" s="73" t="n">
        <v>10</v>
      </c>
      <c r="I73" s="73" t="n">
        <f aca="false">J72+1</f>
        <v>644</v>
      </c>
      <c r="J73" s="73" t="n">
        <f aca="false">I73+H73-1</f>
        <v>653</v>
      </c>
      <c r="K73" s="76"/>
      <c r="L73" s="78" t="s">
        <v>474</v>
      </c>
      <c r="M73" s="73" t="s">
        <v>598</v>
      </c>
    </row>
    <row r="74" customFormat="false" ht="13.5" hidden="false" customHeight="false" outlineLevel="0" collapsed="false">
      <c r="B74" s="73" t="n">
        <f aca="false">B73+1</f>
        <v>40</v>
      </c>
      <c r="C74" s="99"/>
      <c r="D74" s="73" t="n">
        <v>214</v>
      </c>
      <c r="E74" s="75" t="s">
        <v>661</v>
      </c>
      <c r="F74" s="76" t="s">
        <v>143</v>
      </c>
      <c r="G74" s="75" t="s">
        <v>144</v>
      </c>
      <c r="H74" s="73" t="n">
        <v>10</v>
      </c>
      <c r="I74" s="73" t="n">
        <f aca="false">J73+1</f>
        <v>654</v>
      </c>
      <c r="J74" s="73" t="n">
        <f aca="false">I74+H74-1</f>
        <v>663</v>
      </c>
      <c r="K74" s="76"/>
      <c r="L74" s="78" t="s">
        <v>474</v>
      </c>
      <c r="M74" s="73" t="s">
        <v>600</v>
      </c>
    </row>
    <row r="75" customFormat="false" ht="13.5" hidden="false" customHeight="false" outlineLevel="0" collapsed="false">
      <c r="B75" s="73" t="n">
        <f aca="false">B74+1</f>
        <v>41</v>
      </c>
      <c r="C75" s="99"/>
      <c r="D75" s="73" t="n">
        <v>215</v>
      </c>
      <c r="E75" s="75" t="s">
        <v>662</v>
      </c>
      <c r="F75" s="76" t="s">
        <v>143</v>
      </c>
      <c r="G75" s="75" t="s">
        <v>144</v>
      </c>
      <c r="H75" s="73" t="n">
        <v>10</v>
      </c>
      <c r="I75" s="73" t="n">
        <f aca="false">J74+1</f>
        <v>664</v>
      </c>
      <c r="J75" s="73" t="n">
        <f aca="false">I75+H75-1</f>
        <v>673</v>
      </c>
      <c r="K75" s="76"/>
      <c r="L75" s="78" t="s">
        <v>474</v>
      </c>
      <c r="M75" s="73" t="s">
        <v>602</v>
      </c>
    </row>
    <row r="76" customFormat="false" ht="27" hidden="false" customHeight="false" outlineLevel="0" collapsed="false">
      <c r="B76" s="73" t="n">
        <f aca="false">B75+1</f>
        <v>42</v>
      </c>
      <c r="C76" s="99"/>
      <c r="D76" s="73" t="n">
        <v>218</v>
      </c>
      <c r="E76" s="75" t="s">
        <v>663</v>
      </c>
      <c r="F76" s="76" t="s">
        <v>143</v>
      </c>
      <c r="G76" s="75" t="s">
        <v>144</v>
      </c>
      <c r="H76" s="73" t="n">
        <v>7</v>
      </c>
      <c r="I76" s="73" t="n">
        <f aca="false">J75+1</f>
        <v>674</v>
      </c>
      <c r="J76" s="73" t="n">
        <f aca="false">I76+H76-1</f>
        <v>680</v>
      </c>
      <c r="K76" s="76"/>
      <c r="L76" s="78" t="s">
        <v>487</v>
      </c>
      <c r="M76" s="73" t="s">
        <v>604</v>
      </c>
    </row>
    <row r="77" customFormat="false" ht="13.5" hidden="false" customHeight="false" outlineLevel="0" collapsed="false">
      <c r="B77" s="73" t="n">
        <f aca="false">B76+1</f>
        <v>43</v>
      </c>
      <c r="C77" s="99"/>
      <c r="D77" s="100"/>
      <c r="E77" s="100" t="s">
        <v>475</v>
      </c>
      <c r="F77" s="101"/>
      <c r="G77" s="102" t="s">
        <v>144</v>
      </c>
      <c r="H77" s="100" t="n">
        <v>318</v>
      </c>
      <c r="I77" s="100" t="n">
        <f aca="false">J76+1</f>
        <v>681</v>
      </c>
      <c r="J77" s="100" t="n">
        <f aca="false">I77+H77-1</f>
        <v>998</v>
      </c>
      <c r="K77" s="101"/>
      <c r="L77" s="100"/>
      <c r="M77" s="100"/>
    </row>
    <row r="78" customFormat="false" ht="13.5" hidden="false" customHeight="false" outlineLevel="0" collapsed="false">
      <c r="B78" s="73" t="n">
        <f aca="false">B77+1</f>
        <v>44</v>
      </c>
      <c r="C78" s="99"/>
      <c r="D78" s="100"/>
      <c r="E78" s="102" t="s">
        <v>476</v>
      </c>
      <c r="F78" s="101"/>
      <c r="G78" s="102" t="s">
        <v>144</v>
      </c>
      <c r="H78" s="100" t="n">
        <v>2</v>
      </c>
      <c r="I78" s="100" t="n">
        <f aca="false">J77+1</f>
        <v>999</v>
      </c>
      <c r="J78" s="100" t="n">
        <f aca="false">I78+H78-1</f>
        <v>1000</v>
      </c>
      <c r="K78" s="101"/>
      <c r="L78" s="100" t="s">
        <v>477</v>
      </c>
      <c r="M78" s="100"/>
    </row>
    <row r="80" customFormat="false" ht="27" hidden="false" customHeight="false" outlineLevel="0" collapsed="false">
      <c r="B80" s="69" t="s">
        <v>4</v>
      </c>
      <c r="C80" s="70" t="s">
        <v>132</v>
      </c>
      <c r="D80" s="71" t="s">
        <v>133</v>
      </c>
      <c r="E80" s="72" t="s">
        <v>134</v>
      </c>
      <c r="F80" s="70" t="s">
        <v>135</v>
      </c>
      <c r="G80" s="72" t="s">
        <v>136</v>
      </c>
      <c r="H80" s="72" t="s">
        <v>468</v>
      </c>
      <c r="I80" s="70" t="s">
        <v>469</v>
      </c>
      <c r="J80" s="70" t="s">
        <v>470</v>
      </c>
      <c r="K80" s="70" t="s">
        <v>139</v>
      </c>
      <c r="L80" s="72" t="s">
        <v>140</v>
      </c>
      <c r="M80" s="70" t="s">
        <v>141</v>
      </c>
    </row>
    <row r="81" customFormat="false" ht="13.5" hidden="false" customHeight="true" outlineLevel="0" collapsed="false">
      <c r="B81" s="73" t="n">
        <v>1</v>
      </c>
      <c r="C81" s="99" t="s">
        <v>605</v>
      </c>
      <c r="D81" s="73"/>
      <c r="E81" s="75" t="s">
        <v>471</v>
      </c>
      <c r="F81" s="76" t="s">
        <v>143</v>
      </c>
      <c r="G81" s="75" t="s">
        <v>144</v>
      </c>
      <c r="H81" s="73" t="n">
        <v>1</v>
      </c>
      <c r="I81" s="73" t="n">
        <v>1</v>
      </c>
      <c r="J81" s="73" t="n">
        <f aca="false">I81+H81-1</f>
        <v>1</v>
      </c>
      <c r="K81" s="76"/>
      <c r="L81" s="73" t="s">
        <v>484</v>
      </c>
      <c r="M81" s="73"/>
    </row>
    <row r="82" customFormat="false" ht="13.5" hidden="false" customHeight="true" outlineLevel="0" collapsed="false">
      <c r="B82" s="73" t="n">
        <f aca="false">B81+1</f>
        <v>2</v>
      </c>
      <c r="C82" s="99"/>
      <c r="D82" s="73" t="n">
        <v>19</v>
      </c>
      <c r="E82" s="75" t="s">
        <v>411</v>
      </c>
      <c r="F82" s="76" t="s">
        <v>143</v>
      </c>
      <c r="G82" s="75" t="s">
        <v>144</v>
      </c>
      <c r="H82" s="73" t="n">
        <v>8</v>
      </c>
      <c r="I82" s="73" t="n">
        <f aca="false">J81+1</f>
        <v>2</v>
      </c>
      <c r="J82" s="73" t="n">
        <f aca="false">I82+H82-1</f>
        <v>9</v>
      </c>
      <c r="K82" s="76"/>
      <c r="L82" s="73"/>
      <c r="M82" s="73" t="s">
        <v>254</v>
      </c>
    </row>
    <row r="83" customFormat="false" ht="13.5" hidden="false" customHeight="false" outlineLevel="0" collapsed="false">
      <c r="B83" s="73" t="n">
        <f aca="false">B82+1</f>
        <v>3</v>
      </c>
      <c r="C83" s="99"/>
      <c r="D83" s="73" t="n">
        <v>216</v>
      </c>
      <c r="E83" s="75" t="s">
        <v>664</v>
      </c>
      <c r="F83" s="76" t="s">
        <v>143</v>
      </c>
      <c r="G83" s="75" t="s">
        <v>144</v>
      </c>
      <c r="H83" s="73" t="n">
        <v>3</v>
      </c>
      <c r="I83" s="73" t="n">
        <f aca="false">J82+1</f>
        <v>10</v>
      </c>
      <c r="J83" s="73" t="n">
        <f aca="false">I83+H83-1</f>
        <v>12</v>
      </c>
      <c r="K83" s="76"/>
      <c r="L83" s="105"/>
      <c r="M83" s="73" t="s">
        <v>665</v>
      </c>
    </row>
    <row r="84" customFormat="false" ht="13.5" hidden="false" customHeight="false" outlineLevel="0" collapsed="false">
      <c r="B84" s="73" t="n">
        <f aca="false">B83+1</f>
        <v>4</v>
      </c>
      <c r="C84" s="99"/>
      <c r="D84" s="73" t="n">
        <v>69</v>
      </c>
      <c r="E84" s="75" t="s">
        <v>608</v>
      </c>
      <c r="F84" s="76"/>
      <c r="G84" s="75" t="s">
        <v>144</v>
      </c>
      <c r="H84" s="73" t="n">
        <v>3</v>
      </c>
      <c r="I84" s="73" t="n">
        <f aca="false">J83+1</f>
        <v>13</v>
      </c>
      <c r="J84" s="73" t="n">
        <f aca="false">I84+H84-1</f>
        <v>15</v>
      </c>
      <c r="K84" s="76"/>
      <c r="L84" s="73"/>
      <c r="M84" s="73" t="s">
        <v>609</v>
      </c>
    </row>
    <row r="85" customFormat="false" ht="13.5" hidden="false" customHeight="false" outlineLevel="0" collapsed="false">
      <c r="B85" s="73" t="n">
        <f aca="false">B84+1</f>
        <v>5</v>
      </c>
      <c r="C85" s="99"/>
      <c r="D85" s="73" t="n">
        <v>96</v>
      </c>
      <c r="E85" s="75" t="s">
        <v>610</v>
      </c>
      <c r="F85" s="76"/>
      <c r="G85" s="75" t="s">
        <v>144</v>
      </c>
      <c r="H85" s="73" t="n">
        <v>3</v>
      </c>
      <c r="I85" s="73" t="n">
        <f aca="false">J84+1</f>
        <v>16</v>
      </c>
      <c r="J85" s="73" t="n">
        <f aca="false">I85+H85-1</f>
        <v>18</v>
      </c>
      <c r="K85" s="76"/>
      <c r="L85" s="73"/>
      <c r="M85" s="73" t="s">
        <v>611</v>
      </c>
    </row>
    <row r="86" customFormat="false" ht="13.5" hidden="false" customHeight="false" outlineLevel="0" collapsed="false">
      <c r="B86" s="73" t="n">
        <f aca="false">B85+1</f>
        <v>6</v>
      </c>
      <c r="C86" s="99"/>
      <c r="D86" s="73" t="n">
        <v>227</v>
      </c>
      <c r="E86" s="75" t="s">
        <v>416</v>
      </c>
      <c r="F86" s="76"/>
      <c r="G86" s="75" t="s">
        <v>144</v>
      </c>
      <c r="H86" s="73" t="n">
        <v>20</v>
      </c>
      <c r="I86" s="73" t="n">
        <f aca="false">J85+1</f>
        <v>19</v>
      </c>
      <c r="J86" s="73" t="n">
        <f aca="false">I86+H86-1</f>
        <v>38</v>
      </c>
      <c r="K86" s="76"/>
      <c r="L86" s="73"/>
      <c r="M86" s="73" t="s">
        <v>417</v>
      </c>
    </row>
    <row r="87" customFormat="false" ht="13.5" hidden="false" customHeight="false" outlineLevel="0" collapsed="false">
      <c r="B87" s="73" t="n">
        <f aca="false">B86+1</f>
        <v>7</v>
      </c>
      <c r="C87" s="99"/>
      <c r="D87" s="73" t="n">
        <v>393</v>
      </c>
      <c r="E87" s="75" t="s">
        <v>418</v>
      </c>
      <c r="F87" s="76"/>
      <c r="G87" s="75" t="s">
        <v>144</v>
      </c>
      <c r="H87" s="73" t="n">
        <v>14</v>
      </c>
      <c r="I87" s="73" t="n">
        <f aca="false">J86+1</f>
        <v>39</v>
      </c>
      <c r="J87" s="73" t="n">
        <f aca="false">I87+H87-1</f>
        <v>52</v>
      </c>
      <c r="K87" s="76"/>
      <c r="L87" s="73"/>
      <c r="M87" s="73" t="s">
        <v>419</v>
      </c>
    </row>
    <row r="88" customFormat="false" ht="13.5" hidden="false" customHeight="false" outlineLevel="0" collapsed="false">
      <c r="B88" s="73" t="n">
        <f aca="false">B87+1</f>
        <v>8</v>
      </c>
      <c r="C88" s="99"/>
      <c r="D88" s="73" t="n">
        <v>87</v>
      </c>
      <c r="E88" s="75" t="s">
        <v>420</v>
      </c>
      <c r="F88" s="76"/>
      <c r="G88" s="75" t="s">
        <v>144</v>
      </c>
      <c r="H88" s="73" t="n">
        <v>10</v>
      </c>
      <c r="I88" s="73" t="n">
        <f aca="false">J87+1</f>
        <v>53</v>
      </c>
      <c r="J88" s="73" t="n">
        <f aca="false">I88+H88-1</f>
        <v>62</v>
      </c>
      <c r="K88" s="76"/>
      <c r="L88" s="73"/>
      <c r="M88" s="73" t="s">
        <v>421</v>
      </c>
    </row>
    <row r="89" customFormat="false" ht="13.5" hidden="false" customHeight="false" outlineLevel="0" collapsed="false">
      <c r="B89" s="73" t="n">
        <f aca="false">B88+1</f>
        <v>9</v>
      </c>
      <c r="C89" s="99"/>
      <c r="D89" s="73" t="n">
        <v>7</v>
      </c>
      <c r="E89" s="75" t="s">
        <v>340</v>
      </c>
      <c r="F89" s="76"/>
      <c r="G89" s="75" t="s">
        <v>144</v>
      </c>
      <c r="H89" s="73" t="n">
        <v>14</v>
      </c>
      <c r="I89" s="73" t="n">
        <f aca="false">J88+1</f>
        <v>63</v>
      </c>
      <c r="J89" s="73" t="n">
        <f aca="false">I89+H89-1</f>
        <v>76</v>
      </c>
      <c r="K89" s="76"/>
      <c r="L89" s="73"/>
      <c r="M89" s="73" t="s">
        <v>341</v>
      </c>
    </row>
    <row r="90" customFormat="false" ht="13.5" hidden="false" customHeight="false" outlineLevel="0" collapsed="false">
      <c r="B90" s="73" t="n">
        <f aca="false">B89+1</f>
        <v>10</v>
      </c>
      <c r="C90" s="99"/>
      <c r="D90" s="73" t="n">
        <v>88</v>
      </c>
      <c r="E90" s="75" t="s">
        <v>188</v>
      </c>
      <c r="F90" s="76"/>
      <c r="G90" s="75" t="s">
        <v>144</v>
      </c>
      <c r="H90" s="73" t="n">
        <v>30</v>
      </c>
      <c r="I90" s="73" t="n">
        <f aca="false">J89+1</f>
        <v>77</v>
      </c>
      <c r="J90" s="73" t="n">
        <f aca="false">I90+H90-1</f>
        <v>106</v>
      </c>
      <c r="K90" s="76"/>
      <c r="L90" s="73"/>
      <c r="M90" s="73" t="s">
        <v>189</v>
      </c>
    </row>
    <row r="91" customFormat="false" ht="13.5" hidden="false" customHeight="false" outlineLevel="0" collapsed="false">
      <c r="B91" s="73" t="n">
        <f aca="false">B90+1</f>
        <v>11</v>
      </c>
      <c r="C91" s="99"/>
      <c r="D91" s="73" t="n">
        <v>89</v>
      </c>
      <c r="E91" s="75" t="s">
        <v>190</v>
      </c>
      <c r="F91" s="76"/>
      <c r="G91" s="75" t="s">
        <v>144</v>
      </c>
      <c r="H91" s="73" t="n">
        <v>10</v>
      </c>
      <c r="I91" s="73" t="n">
        <f aca="false">J90+1</f>
        <v>107</v>
      </c>
      <c r="J91" s="73" t="n">
        <f aca="false">I91+H91-1</f>
        <v>116</v>
      </c>
      <c r="K91" s="76"/>
      <c r="L91" s="73"/>
      <c r="M91" s="73" t="s">
        <v>191</v>
      </c>
    </row>
    <row r="92" customFormat="false" ht="13.5" hidden="false" customHeight="false" outlineLevel="0" collapsed="false">
      <c r="B92" s="73" t="n">
        <f aca="false">B91+1</f>
        <v>12</v>
      </c>
      <c r="C92" s="99"/>
      <c r="D92" s="73" t="n">
        <v>127</v>
      </c>
      <c r="E92" s="75" t="s">
        <v>195</v>
      </c>
      <c r="F92" s="76"/>
      <c r="G92" s="75" t="s">
        <v>144</v>
      </c>
      <c r="H92" s="73" t="n">
        <v>100</v>
      </c>
      <c r="I92" s="73" t="n">
        <f aca="false">J91+1</f>
        <v>117</v>
      </c>
      <c r="J92" s="73" t="n">
        <f aca="false">I92+H92-1</f>
        <v>216</v>
      </c>
      <c r="K92" s="76" t="s">
        <v>143</v>
      </c>
      <c r="L92" s="111" t="s">
        <v>196</v>
      </c>
      <c r="M92" s="73" t="s">
        <v>197</v>
      </c>
    </row>
    <row r="93" customFormat="false" ht="13.5" hidden="false" customHeight="false" outlineLevel="0" collapsed="false">
      <c r="B93" s="73" t="n">
        <f aca="false">B92+1</f>
        <v>13</v>
      </c>
      <c r="C93" s="99"/>
      <c r="D93" s="73" t="n">
        <v>287</v>
      </c>
      <c r="E93" s="75" t="s">
        <v>198</v>
      </c>
      <c r="F93" s="76"/>
      <c r="G93" s="75" t="s">
        <v>144</v>
      </c>
      <c r="H93" s="73" t="n">
        <v>25</v>
      </c>
      <c r="I93" s="73" t="n">
        <f aca="false">J92+1</f>
        <v>217</v>
      </c>
      <c r="J93" s="73" t="n">
        <f aca="false">I93+H93-1</f>
        <v>241</v>
      </c>
      <c r="K93" s="76"/>
      <c r="L93" s="78"/>
      <c r="M93" s="73" t="s">
        <v>199</v>
      </c>
    </row>
    <row r="94" customFormat="false" ht="13.5" hidden="false" customHeight="false" outlineLevel="0" collapsed="false">
      <c r="B94" s="73" t="n">
        <f aca="false">B93+1</f>
        <v>14</v>
      </c>
      <c r="C94" s="99"/>
      <c r="D94" s="73" t="n">
        <v>31</v>
      </c>
      <c r="E94" s="75" t="s">
        <v>351</v>
      </c>
      <c r="F94" s="76"/>
      <c r="G94" s="75" t="s">
        <v>144</v>
      </c>
      <c r="H94" s="73" t="n">
        <v>2</v>
      </c>
      <c r="I94" s="73" t="n">
        <f aca="false">J93+1</f>
        <v>242</v>
      </c>
      <c r="J94" s="73" t="n">
        <f aca="false">I94+H94-1</f>
        <v>243</v>
      </c>
      <c r="K94" s="76"/>
      <c r="L94" s="75" t="s">
        <v>352</v>
      </c>
      <c r="M94" s="73" t="s">
        <v>353</v>
      </c>
    </row>
    <row r="95" customFormat="false" ht="13.5" hidden="false" customHeight="false" outlineLevel="0" collapsed="false">
      <c r="B95" s="73" t="n">
        <f aca="false">B94+1</f>
        <v>15</v>
      </c>
      <c r="C95" s="99"/>
      <c r="D95" s="73" t="n">
        <v>23</v>
      </c>
      <c r="E95" s="75" t="s">
        <v>354</v>
      </c>
      <c r="F95" s="76"/>
      <c r="G95" s="75" t="s">
        <v>144</v>
      </c>
      <c r="H95" s="73" t="n">
        <v>10</v>
      </c>
      <c r="I95" s="73" t="n">
        <f aca="false">J94+1</f>
        <v>244</v>
      </c>
      <c r="J95" s="73" t="n">
        <f aca="false">I95+H95-1</f>
        <v>253</v>
      </c>
      <c r="K95" s="76"/>
      <c r="L95" s="73"/>
      <c r="M95" s="73" t="s">
        <v>242</v>
      </c>
    </row>
    <row r="96" customFormat="false" ht="13.5" hidden="false" customHeight="false" outlineLevel="0" collapsed="false">
      <c r="B96" s="73" t="n">
        <f aca="false">B95+1</f>
        <v>16</v>
      </c>
      <c r="C96" s="99"/>
      <c r="D96" s="73" t="n">
        <v>13</v>
      </c>
      <c r="E96" s="75" t="s">
        <v>355</v>
      </c>
      <c r="F96" s="76"/>
      <c r="G96" s="75" t="s">
        <v>144</v>
      </c>
      <c r="H96" s="73" t="n">
        <v>40</v>
      </c>
      <c r="I96" s="73" t="n">
        <f aca="false">J95+1</f>
        <v>254</v>
      </c>
      <c r="J96" s="73" t="n">
        <f aca="false">I96+H96-1</f>
        <v>293</v>
      </c>
      <c r="K96" s="76" t="s">
        <v>143</v>
      </c>
      <c r="L96" s="111" t="s">
        <v>343</v>
      </c>
      <c r="M96" s="73" t="s">
        <v>356</v>
      </c>
    </row>
    <row r="97" customFormat="false" ht="13.5" hidden="false" customHeight="false" outlineLevel="0" collapsed="false">
      <c r="B97" s="73" t="n">
        <f aca="false">B96+1</f>
        <v>17</v>
      </c>
      <c r="C97" s="99"/>
      <c r="D97" s="73" t="n">
        <v>284</v>
      </c>
      <c r="E97" s="75" t="s">
        <v>357</v>
      </c>
      <c r="F97" s="76"/>
      <c r="G97" s="75" t="s">
        <v>144</v>
      </c>
      <c r="H97" s="73" t="n">
        <v>20</v>
      </c>
      <c r="I97" s="73" t="n">
        <f aca="false">J96+1</f>
        <v>294</v>
      </c>
      <c r="J97" s="73" t="n">
        <f aca="false">I97+H97-1</f>
        <v>313</v>
      </c>
      <c r="K97" s="76"/>
      <c r="L97" s="73"/>
      <c r="M97" s="73" t="s">
        <v>358</v>
      </c>
    </row>
    <row r="98" customFormat="false" ht="13.5" hidden="false" customHeight="false" outlineLevel="0" collapsed="false">
      <c r="B98" s="73" t="n">
        <f aca="false">B97+1</f>
        <v>18</v>
      </c>
      <c r="C98" s="99"/>
      <c r="D98" s="73" t="n">
        <v>32</v>
      </c>
      <c r="E98" s="75" t="s">
        <v>359</v>
      </c>
      <c r="F98" s="76"/>
      <c r="G98" s="75" t="s">
        <v>144</v>
      </c>
      <c r="H98" s="73" t="n">
        <v>9</v>
      </c>
      <c r="I98" s="73" t="n">
        <f aca="false">J97+1</f>
        <v>314</v>
      </c>
      <c r="J98" s="73" t="n">
        <f aca="false">I98+H98-1</f>
        <v>322</v>
      </c>
      <c r="K98" s="76"/>
      <c r="L98" s="75" t="s">
        <v>360</v>
      </c>
      <c r="M98" s="73" t="s">
        <v>353</v>
      </c>
    </row>
    <row r="99" customFormat="false" ht="13.5" hidden="false" customHeight="false" outlineLevel="0" collapsed="false">
      <c r="B99" s="73" t="n">
        <f aca="false">B98+1</f>
        <v>19</v>
      </c>
      <c r="C99" s="99"/>
      <c r="D99" s="73" t="n">
        <v>24</v>
      </c>
      <c r="E99" s="75" t="s">
        <v>361</v>
      </c>
      <c r="F99" s="76"/>
      <c r="G99" s="75" t="s">
        <v>144</v>
      </c>
      <c r="H99" s="73" t="n">
        <v>10</v>
      </c>
      <c r="I99" s="73" t="n">
        <f aca="false">J98+1</f>
        <v>323</v>
      </c>
      <c r="J99" s="73" t="n">
        <f aca="false">I99+H99-1</f>
        <v>332</v>
      </c>
      <c r="K99" s="76"/>
      <c r="L99" s="78"/>
      <c r="M99" s="73" t="s">
        <v>242</v>
      </c>
    </row>
    <row r="100" customFormat="false" ht="13.5" hidden="false" customHeight="false" outlineLevel="0" collapsed="false">
      <c r="B100" s="73" t="n">
        <f aca="false">B99+1</f>
        <v>20</v>
      </c>
      <c r="C100" s="99"/>
      <c r="D100" s="73" t="n">
        <v>14</v>
      </c>
      <c r="E100" s="75" t="s">
        <v>362</v>
      </c>
      <c r="F100" s="76"/>
      <c r="G100" s="75" t="s">
        <v>144</v>
      </c>
      <c r="H100" s="73" t="n">
        <v>60</v>
      </c>
      <c r="I100" s="73" t="n">
        <f aca="false">J99+1</f>
        <v>333</v>
      </c>
      <c r="J100" s="73" t="n">
        <f aca="false">I100+H100-1</f>
        <v>392</v>
      </c>
      <c r="K100" s="76" t="s">
        <v>143</v>
      </c>
      <c r="L100" s="111" t="s">
        <v>182</v>
      </c>
      <c r="M100" s="73" t="s">
        <v>356</v>
      </c>
    </row>
    <row r="101" customFormat="false" ht="13.5" hidden="false" customHeight="false" outlineLevel="0" collapsed="false">
      <c r="B101" s="73" t="n">
        <f aca="false">B100+1</f>
        <v>21</v>
      </c>
      <c r="C101" s="99"/>
      <c r="D101" s="73" t="n">
        <v>285</v>
      </c>
      <c r="E101" s="75" t="s">
        <v>363</v>
      </c>
      <c r="F101" s="76"/>
      <c r="G101" s="75" t="s">
        <v>144</v>
      </c>
      <c r="H101" s="73" t="n">
        <v>30</v>
      </c>
      <c r="I101" s="73" t="n">
        <f aca="false">J100+1</f>
        <v>393</v>
      </c>
      <c r="J101" s="73" t="n">
        <f aca="false">I101+H101-1</f>
        <v>422</v>
      </c>
      <c r="K101" s="76"/>
      <c r="L101" s="78"/>
      <c r="M101" s="73" t="s">
        <v>358</v>
      </c>
    </row>
    <row r="102" customFormat="false" ht="13.5" hidden="false" customHeight="false" outlineLevel="0" collapsed="false">
      <c r="B102" s="73" t="n">
        <f aca="false">B101+1</f>
        <v>22</v>
      </c>
      <c r="C102" s="99"/>
      <c r="D102" s="73" t="n">
        <v>147</v>
      </c>
      <c r="E102" s="75" t="s">
        <v>327</v>
      </c>
      <c r="F102" s="76"/>
      <c r="G102" s="75" t="s">
        <v>144</v>
      </c>
      <c r="H102" s="73" t="n">
        <v>5</v>
      </c>
      <c r="I102" s="73" t="n">
        <f aca="false">J101+1</f>
        <v>423</v>
      </c>
      <c r="J102" s="73" t="n">
        <f aca="false">I102+H102-1</f>
        <v>427</v>
      </c>
      <c r="K102" s="76"/>
      <c r="L102" s="75" t="s">
        <v>328</v>
      </c>
      <c r="M102" s="73" t="s">
        <v>329</v>
      </c>
    </row>
    <row r="103" customFormat="false" ht="13.5" hidden="false" customHeight="false" outlineLevel="0" collapsed="false">
      <c r="B103" s="73" t="n">
        <f aca="false">B102+1</f>
        <v>23</v>
      </c>
      <c r="C103" s="99"/>
      <c r="D103" s="73" t="n">
        <v>269</v>
      </c>
      <c r="E103" s="75" t="s">
        <v>364</v>
      </c>
      <c r="F103" s="76"/>
      <c r="G103" s="75" t="s">
        <v>144</v>
      </c>
      <c r="H103" s="73" t="n">
        <v>10</v>
      </c>
      <c r="I103" s="73" t="n">
        <f aca="false">J102+1</f>
        <v>428</v>
      </c>
      <c r="J103" s="73" t="n">
        <f aca="false">I103+H103-1</f>
        <v>437</v>
      </c>
      <c r="K103" s="76"/>
      <c r="L103" s="78" t="s">
        <v>474</v>
      </c>
      <c r="M103" s="73" t="s">
        <v>223</v>
      </c>
    </row>
    <row r="104" customFormat="false" ht="13.5" hidden="false" customHeight="false" outlineLevel="0" collapsed="false">
      <c r="B104" s="73" t="n">
        <f aca="false">B103+1</f>
        <v>24</v>
      </c>
      <c r="C104" s="99"/>
      <c r="D104" s="73" t="n">
        <v>128</v>
      </c>
      <c r="E104" s="75" t="s">
        <v>365</v>
      </c>
      <c r="F104" s="76"/>
      <c r="G104" s="75" t="s">
        <v>144</v>
      </c>
      <c r="H104" s="73" t="n">
        <v>10</v>
      </c>
      <c r="I104" s="73" t="n">
        <f aca="false">J103+1</f>
        <v>438</v>
      </c>
      <c r="J104" s="73" t="n">
        <f aca="false">I104+H104-1</f>
        <v>447</v>
      </c>
      <c r="K104" s="76"/>
      <c r="L104" s="78" t="s">
        <v>474</v>
      </c>
      <c r="M104" s="73" t="s">
        <v>225</v>
      </c>
    </row>
    <row r="105" customFormat="false" ht="13.5" hidden="false" customHeight="false" outlineLevel="0" collapsed="false">
      <c r="B105" s="73" t="n">
        <f aca="false">B104+1</f>
        <v>25</v>
      </c>
      <c r="C105" s="99"/>
      <c r="D105" s="73" t="n">
        <v>270</v>
      </c>
      <c r="E105" s="75" t="s">
        <v>527</v>
      </c>
      <c r="F105" s="76"/>
      <c r="G105" s="75" t="s">
        <v>144</v>
      </c>
      <c r="H105" s="73" t="n">
        <v>10</v>
      </c>
      <c r="I105" s="73" t="n">
        <f aca="false">J104+1</f>
        <v>448</v>
      </c>
      <c r="J105" s="73" t="n">
        <f aca="false">I105+H105-1</f>
        <v>457</v>
      </c>
      <c r="K105" s="76"/>
      <c r="L105" s="78" t="s">
        <v>474</v>
      </c>
      <c r="M105" s="73" t="s">
        <v>223</v>
      </c>
    </row>
    <row r="106" customFormat="false" ht="13.5" hidden="false" customHeight="false" outlineLevel="0" collapsed="false">
      <c r="B106" s="73" t="n">
        <f aca="false">B105+1</f>
        <v>26</v>
      </c>
      <c r="C106" s="99"/>
      <c r="D106" s="73" t="n">
        <v>258</v>
      </c>
      <c r="E106" s="75" t="s">
        <v>528</v>
      </c>
      <c r="F106" s="76"/>
      <c r="G106" s="75" t="s">
        <v>144</v>
      </c>
      <c r="H106" s="73" t="n">
        <v>10</v>
      </c>
      <c r="I106" s="73" t="n">
        <f aca="false">J105+1</f>
        <v>458</v>
      </c>
      <c r="J106" s="73" t="n">
        <f aca="false">I106+H106-1</f>
        <v>467</v>
      </c>
      <c r="K106" s="76"/>
      <c r="L106" s="78" t="s">
        <v>474</v>
      </c>
      <c r="M106" s="73" t="s">
        <v>225</v>
      </c>
    </row>
    <row r="107" customFormat="false" ht="27" hidden="false" customHeight="false" outlineLevel="0" collapsed="false">
      <c r="B107" s="73" t="n">
        <f aca="false">B106+1</f>
        <v>27</v>
      </c>
      <c r="C107" s="99"/>
      <c r="D107" s="73" t="n">
        <v>44</v>
      </c>
      <c r="E107" s="75" t="s">
        <v>612</v>
      </c>
      <c r="F107" s="76"/>
      <c r="G107" s="75" t="s">
        <v>144</v>
      </c>
      <c r="H107" s="73" t="n">
        <v>10</v>
      </c>
      <c r="I107" s="73" t="n">
        <f aca="false">J106+1</f>
        <v>468</v>
      </c>
      <c r="J107" s="73" t="n">
        <f aca="false">I107+H107-1</f>
        <v>477</v>
      </c>
      <c r="K107" s="76"/>
      <c r="L107" s="78" t="s">
        <v>481</v>
      </c>
      <c r="M107" s="73" t="s">
        <v>223</v>
      </c>
    </row>
    <row r="108" customFormat="false" ht="27" hidden="false" customHeight="false" outlineLevel="0" collapsed="false">
      <c r="B108" s="73" t="n">
        <f aca="false">B107+1</f>
        <v>28</v>
      </c>
      <c r="C108" s="99"/>
      <c r="D108" s="73" t="n">
        <v>43</v>
      </c>
      <c r="E108" s="75" t="s">
        <v>613</v>
      </c>
      <c r="F108" s="76"/>
      <c r="G108" s="75" t="s">
        <v>144</v>
      </c>
      <c r="H108" s="73" t="n">
        <v>10</v>
      </c>
      <c r="I108" s="73" t="n">
        <f aca="false">J107+1</f>
        <v>478</v>
      </c>
      <c r="J108" s="73" t="n">
        <f aca="false">I108+H108-1</f>
        <v>487</v>
      </c>
      <c r="K108" s="76"/>
      <c r="L108" s="78" t="s">
        <v>481</v>
      </c>
      <c r="M108" s="73" t="s">
        <v>225</v>
      </c>
    </row>
    <row r="109" customFormat="false" ht="27" hidden="false" customHeight="false" outlineLevel="0" collapsed="false">
      <c r="B109" s="73" t="n">
        <f aca="false">B108+1</f>
        <v>29</v>
      </c>
      <c r="C109" s="99"/>
      <c r="D109" s="73" t="n">
        <v>207</v>
      </c>
      <c r="E109" s="75" t="s">
        <v>666</v>
      </c>
      <c r="F109" s="76" t="s">
        <v>143</v>
      </c>
      <c r="G109" s="75" t="s">
        <v>144</v>
      </c>
      <c r="H109" s="73" t="n">
        <v>7</v>
      </c>
      <c r="I109" s="73" t="n">
        <f aca="false">J108+1</f>
        <v>488</v>
      </c>
      <c r="J109" s="73" t="n">
        <f aca="false">I109+H109-1</f>
        <v>494</v>
      </c>
      <c r="K109" s="76"/>
      <c r="L109" s="78" t="s">
        <v>487</v>
      </c>
      <c r="M109" s="73" t="s">
        <v>615</v>
      </c>
    </row>
    <row r="110" customFormat="false" ht="13.5" hidden="false" customHeight="false" outlineLevel="0" collapsed="false">
      <c r="B110" s="73" t="n">
        <f aca="false">B109+1</f>
        <v>30</v>
      </c>
      <c r="C110" s="99"/>
      <c r="D110" s="73" t="n">
        <v>208</v>
      </c>
      <c r="E110" s="75" t="s">
        <v>332</v>
      </c>
      <c r="F110" s="76" t="s">
        <v>250</v>
      </c>
      <c r="G110" s="75" t="s">
        <v>144</v>
      </c>
      <c r="H110" s="73" t="n">
        <v>6</v>
      </c>
      <c r="I110" s="73" t="n">
        <f aca="false">J109+1</f>
        <v>495</v>
      </c>
      <c r="J110" s="73" t="n">
        <f aca="false">I110+H110-1</f>
        <v>500</v>
      </c>
      <c r="K110" s="76"/>
      <c r="L110" s="78" t="s">
        <v>474</v>
      </c>
      <c r="M110" s="73" t="s">
        <v>333</v>
      </c>
    </row>
    <row r="111" customFormat="false" ht="13.5" hidden="false" customHeight="false" outlineLevel="0" collapsed="false">
      <c r="B111" s="73" t="n">
        <f aca="false">B110+1</f>
        <v>31</v>
      </c>
      <c r="C111" s="99"/>
      <c r="D111" s="73" t="n">
        <v>209</v>
      </c>
      <c r="E111" s="75" t="s">
        <v>330</v>
      </c>
      <c r="F111" s="76" t="s">
        <v>250</v>
      </c>
      <c r="G111" s="75" t="s">
        <v>144</v>
      </c>
      <c r="H111" s="73" t="n">
        <v>4</v>
      </c>
      <c r="I111" s="73" t="n">
        <f aca="false">J110+1</f>
        <v>501</v>
      </c>
      <c r="J111" s="73" t="n">
        <f aca="false">I111+H111-1</f>
        <v>504</v>
      </c>
      <c r="K111" s="76"/>
      <c r="L111" s="78" t="s">
        <v>474</v>
      </c>
      <c r="M111" s="73" t="s">
        <v>331</v>
      </c>
    </row>
    <row r="112" customFormat="false" ht="13.5" hidden="false" customHeight="false" outlineLevel="0" collapsed="false">
      <c r="B112" s="73" t="n">
        <f aca="false">B111+1</f>
        <v>32</v>
      </c>
      <c r="C112" s="99"/>
      <c r="D112" s="73" t="n">
        <v>396</v>
      </c>
      <c r="E112" s="75" t="s">
        <v>667</v>
      </c>
      <c r="F112" s="76"/>
      <c r="G112" s="75" t="s">
        <v>144</v>
      </c>
      <c r="H112" s="73" t="n">
        <v>1</v>
      </c>
      <c r="I112" s="73" t="n">
        <f aca="false">J111+1</f>
        <v>505</v>
      </c>
      <c r="J112" s="73" t="n">
        <f aca="false">I112+H112-1</f>
        <v>505</v>
      </c>
      <c r="K112" s="76"/>
      <c r="L112" s="78"/>
      <c r="M112" s="73" t="s">
        <v>668</v>
      </c>
    </row>
    <row r="113" customFormat="false" ht="13.5" hidden="false" customHeight="false" outlineLevel="0" collapsed="false">
      <c r="B113" s="73" t="n">
        <f aca="false">B112+1</f>
        <v>33</v>
      </c>
      <c r="C113" s="99"/>
      <c r="D113" s="100"/>
      <c r="E113" s="100" t="s">
        <v>475</v>
      </c>
      <c r="F113" s="101"/>
      <c r="G113" s="102" t="s">
        <v>144</v>
      </c>
      <c r="H113" s="100" t="n">
        <v>493</v>
      </c>
      <c r="I113" s="100" t="n">
        <f aca="false">J112+1</f>
        <v>506</v>
      </c>
      <c r="J113" s="100" t="n">
        <f aca="false">I113+H113-1</f>
        <v>998</v>
      </c>
      <c r="K113" s="101"/>
      <c r="L113" s="100"/>
      <c r="M113" s="100"/>
    </row>
    <row r="114" customFormat="false" ht="13.5" hidden="false" customHeight="false" outlineLevel="0" collapsed="false">
      <c r="B114" s="73" t="n">
        <f aca="false">B113+1</f>
        <v>34</v>
      </c>
      <c r="C114" s="99"/>
      <c r="D114" s="100"/>
      <c r="E114" s="102" t="s">
        <v>476</v>
      </c>
      <c r="F114" s="101"/>
      <c r="G114" s="102" t="s">
        <v>144</v>
      </c>
      <c r="H114" s="100" t="n">
        <v>2</v>
      </c>
      <c r="I114" s="100" t="n">
        <f aca="false">J113+1</f>
        <v>999</v>
      </c>
      <c r="J114" s="100" t="n">
        <f aca="false">I114+H114-1</f>
        <v>1000</v>
      </c>
      <c r="K114" s="101"/>
      <c r="L114" s="100" t="s">
        <v>477</v>
      </c>
      <c r="M114" s="100"/>
    </row>
    <row r="116" customFormat="false" ht="13.5" hidden="false" customHeight="false" outlineLevel="0" collapsed="false">
      <c r="B116" s="106" t="s">
        <v>488</v>
      </c>
    </row>
    <row r="117" customFormat="false" ht="13.5" hidden="false" customHeight="false" outlineLevel="0" collapsed="false">
      <c r="B117" s="94" t="s">
        <v>449</v>
      </c>
      <c r="C117" s="68" t="s">
        <v>489</v>
      </c>
    </row>
    <row r="118" customFormat="false" ht="13.5" hidden="false" customHeight="false" outlineLevel="0" collapsed="false">
      <c r="B118" s="96"/>
      <c r="C118" s="95" t="s">
        <v>453</v>
      </c>
    </row>
    <row r="119" customFormat="false" ht="13.5" hidden="false" customHeight="false" outlineLevel="0" collapsed="false">
      <c r="B119" s="96"/>
      <c r="C119" s="95" t="s">
        <v>454</v>
      </c>
    </row>
    <row r="120" customFormat="false" ht="13.5" hidden="false" customHeight="false" outlineLevel="0" collapsed="false">
      <c r="B120" s="94" t="s">
        <v>449</v>
      </c>
      <c r="C120" s="97" t="s">
        <v>490</v>
      </c>
    </row>
    <row r="121" customFormat="false" ht="13.5" hidden="false" customHeight="false" outlineLevel="0" collapsed="false">
      <c r="B121" s="96"/>
      <c r="C121" s="97" t="s">
        <v>491</v>
      </c>
    </row>
    <row r="122" customFormat="false" ht="13.5" hidden="false" customHeight="false" outlineLevel="0" collapsed="false">
      <c r="B122" s="96"/>
      <c r="C122" s="107" t="s">
        <v>492</v>
      </c>
    </row>
    <row r="123" customFormat="false" ht="13.5" hidden="false" customHeight="false" outlineLevel="0" collapsed="false">
      <c r="C123" s="97" t="s">
        <v>493</v>
      </c>
    </row>
    <row r="124" customFormat="false" ht="13.5" hidden="false" customHeight="false" outlineLevel="0" collapsed="false">
      <c r="B124" s="94" t="s">
        <v>449</v>
      </c>
      <c r="C124" s="97" t="s">
        <v>463</v>
      </c>
    </row>
    <row r="125" customFormat="false" ht="13.5" hidden="false" customHeight="false" outlineLevel="0" collapsed="false">
      <c r="C125" s="107"/>
    </row>
    <row r="126" customFormat="false" ht="13.5" hidden="false" customHeight="false" outlineLevel="0" collapsed="false">
      <c r="B126" s="106" t="s">
        <v>494</v>
      </c>
      <c r="C126" s="107"/>
    </row>
    <row r="127" customFormat="false" ht="13.5" hidden="false" customHeight="false" outlineLevel="0" collapsed="false">
      <c r="B127" s="94" t="s">
        <v>449</v>
      </c>
      <c r="C127" s="97" t="s">
        <v>463</v>
      </c>
    </row>
    <row r="128" customFormat="false" ht="13.5" hidden="false" customHeight="false" outlineLevel="0" collapsed="false">
      <c r="C128" s="97" t="s">
        <v>495</v>
      </c>
    </row>
    <row r="129" customFormat="false" ht="13.5" hidden="false" customHeight="false" outlineLevel="0" collapsed="false">
      <c r="C129" s="97" t="s">
        <v>496</v>
      </c>
    </row>
    <row r="132" customFormat="false" ht="13.5" hidden="false" customHeight="false" outlineLevel="0" collapsed="false">
      <c r="B132" s="67" t="s">
        <v>464</v>
      </c>
      <c r="C132" s="20" t="s">
        <v>465</v>
      </c>
    </row>
    <row r="133" customFormat="false" ht="13.5" hidden="false" customHeight="false" outlineLevel="0" collapsed="false">
      <c r="B133" s="30"/>
      <c r="C133" s="20" t="s">
        <v>466</v>
      </c>
    </row>
    <row r="134" customFormat="false" ht="13.5" hidden="false" customHeight="false" outlineLevel="0" collapsed="false">
      <c r="B134" s="30"/>
      <c r="C134" s="30"/>
    </row>
  </sheetData>
  <mergeCells count="5">
    <mergeCell ref="B1:L1"/>
    <mergeCell ref="C4:C21"/>
    <mergeCell ref="C24:C32"/>
    <mergeCell ref="C35:C78"/>
    <mergeCell ref="C81:C11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49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5.87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88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881</v>
      </c>
      <c r="H3" s="20" t="s">
        <v>882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883</v>
      </c>
      <c r="K5" s="25" t="s">
        <v>674</v>
      </c>
      <c r="L5" s="48" t="s">
        <v>675</v>
      </c>
      <c r="M5" s="38" t="s">
        <v>676</v>
      </c>
    </row>
    <row r="6" customFormat="false" ht="13.5" hidden="false" customHeight="false" outlineLevel="0" collapsed="false">
      <c r="B6" s="39"/>
      <c r="C6" s="40" t="s">
        <v>883</v>
      </c>
      <c r="D6" s="41"/>
      <c r="E6" s="41"/>
      <c r="F6" s="42"/>
      <c r="I6" s="35" t="s">
        <v>101</v>
      </c>
      <c r="J6" s="36" t="s">
        <v>883</v>
      </c>
      <c r="K6" s="25" t="s">
        <v>674</v>
      </c>
      <c r="L6" s="48" t="s">
        <v>675</v>
      </c>
      <c r="M6" s="38" t="s">
        <v>677</v>
      </c>
    </row>
    <row r="7" customFormat="false" ht="13.5" hidden="false" customHeight="false" outlineLevel="0" collapsed="false">
      <c r="B7" s="39"/>
      <c r="C7" s="43"/>
      <c r="D7" s="44" t="s">
        <v>674</v>
      </c>
      <c r="E7" s="45"/>
      <c r="F7" s="46"/>
      <c r="I7" s="35" t="s">
        <v>101</v>
      </c>
      <c r="J7" s="36" t="s">
        <v>883</v>
      </c>
      <c r="K7" s="25" t="s">
        <v>678</v>
      </c>
      <c r="L7" s="48" t="s">
        <v>679</v>
      </c>
      <c r="M7" s="38" t="s">
        <v>680</v>
      </c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49"/>
      <c r="I8" s="35" t="s">
        <v>101</v>
      </c>
      <c r="J8" s="36" t="s">
        <v>883</v>
      </c>
      <c r="K8" s="25" t="s">
        <v>678</v>
      </c>
      <c r="L8" s="48" t="s">
        <v>681</v>
      </c>
      <c r="M8" s="38" t="s">
        <v>682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676</v>
      </c>
      <c r="I9" s="35" t="s">
        <v>101</v>
      </c>
      <c r="J9" s="36" t="s">
        <v>883</v>
      </c>
      <c r="K9" s="25" t="s">
        <v>678</v>
      </c>
      <c r="L9" s="48" t="s">
        <v>681</v>
      </c>
      <c r="M9" s="38" t="s">
        <v>683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677</v>
      </c>
      <c r="I10" s="35" t="s">
        <v>101</v>
      </c>
      <c r="J10" s="36" t="s">
        <v>884</v>
      </c>
      <c r="K10" s="25" t="s">
        <v>685</v>
      </c>
      <c r="L10" s="48" t="s">
        <v>686</v>
      </c>
      <c r="M10" s="38" t="s">
        <v>687</v>
      </c>
    </row>
    <row r="11" customFormat="false" ht="13.5" hidden="false" customHeight="false" outlineLevel="0" collapsed="false">
      <c r="B11" s="39"/>
      <c r="C11" s="43"/>
      <c r="D11" s="44" t="s">
        <v>678</v>
      </c>
      <c r="E11" s="46"/>
      <c r="F11" s="46"/>
      <c r="I11" s="35" t="s">
        <v>101</v>
      </c>
      <c r="J11" s="36" t="s">
        <v>884</v>
      </c>
      <c r="K11" s="25" t="s">
        <v>685</v>
      </c>
      <c r="L11" s="37" t="s">
        <v>686</v>
      </c>
      <c r="M11" s="38" t="s">
        <v>688</v>
      </c>
    </row>
    <row r="12" customFormat="false" ht="13.5" hidden="false" customHeight="false" outlineLevel="0" collapsed="false">
      <c r="B12" s="39"/>
      <c r="C12" s="43"/>
      <c r="D12" s="47"/>
      <c r="E12" s="48" t="s">
        <v>679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680</v>
      </c>
      <c r="I13" s="52" t="s">
        <v>689</v>
      </c>
    </row>
    <row r="14" customFormat="false" ht="13.5" hidden="false" customHeight="false" outlineLevel="0" collapsed="false">
      <c r="B14" s="39"/>
      <c r="C14" s="43"/>
      <c r="D14" s="47"/>
      <c r="E14" s="48" t="s">
        <v>681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682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683</v>
      </c>
      <c r="I16" s="52"/>
    </row>
    <row r="17" customFormat="false" ht="13.5" hidden="false" customHeight="false" outlineLevel="0" collapsed="false">
      <c r="B17" s="39"/>
      <c r="C17" s="40" t="s">
        <v>884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68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686</v>
      </c>
      <c r="F19" s="37"/>
      <c r="H19" s="20" t="s">
        <v>885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6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6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883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674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675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676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677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678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679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680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681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682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683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884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68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686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6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6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691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886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887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888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695</v>
      </c>
      <c r="D25" s="88" t="n">
        <v>98</v>
      </c>
      <c r="E25" s="88" t="s">
        <v>696</v>
      </c>
      <c r="F25" s="85" t="s">
        <v>143</v>
      </c>
      <c r="G25" s="88" t="s">
        <v>144</v>
      </c>
      <c r="H25" s="85" t="n">
        <v>8</v>
      </c>
      <c r="I25" s="85" t="n">
        <v>8</v>
      </c>
      <c r="J25" s="85"/>
      <c r="K25" s="88" t="s">
        <v>215</v>
      </c>
      <c r="L25" s="83" t="s">
        <v>697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5</v>
      </c>
      <c r="E26" s="75" t="s">
        <v>593</v>
      </c>
      <c r="F26" s="76" t="s">
        <v>143</v>
      </c>
      <c r="G26" s="75" t="s">
        <v>144</v>
      </c>
      <c r="H26" s="76" t="n">
        <v>1</v>
      </c>
      <c r="I26" s="76" t="n">
        <v>13</v>
      </c>
      <c r="J26" s="76"/>
      <c r="K26" s="73"/>
      <c r="L26" s="73" t="s">
        <v>178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36</v>
      </c>
      <c r="E27" s="75" t="s">
        <v>594</v>
      </c>
      <c r="F27" s="76"/>
      <c r="G27" s="75" t="s">
        <v>144</v>
      </c>
      <c r="H27" s="76" t="n">
        <v>0</v>
      </c>
      <c r="I27" s="76" t="n">
        <v>30</v>
      </c>
      <c r="J27" s="76" t="s">
        <v>143</v>
      </c>
      <c r="K27" s="75" t="s">
        <v>182</v>
      </c>
      <c r="L27" s="73" t="s">
        <v>183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7</v>
      </c>
      <c r="E28" s="75" t="s">
        <v>595</v>
      </c>
      <c r="F28" s="76" t="s">
        <v>143</v>
      </c>
      <c r="G28" s="75" t="s">
        <v>144</v>
      </c>
      <c r="H28" s="76" t="n">
        <v>1</v>
      </c>
      <c r="I28" s="76" t="n">
        <v>13</v>
      </c>
      <c r="J28" s="76"/>
      <c r="K28" s="73"/>
      <c r="L28" s="73" t="s">
        <v>17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168</v>
      </c>
      <c r="E29" s="75" t="s">
        <v>596</v>
      </c>
      <c r="F29" s="76"/>
      <c r="G29" s="75" t="s">
        <v>144</v>
      </c>
      <c r="H29" s="76" t="n">
        <v>0</v>
      </c>
      <c r="I29" s="76" t="n">
        <v>30</v>
      </c>
      <c r="J29" s="76" t="s">
        <v>143</v>
      </c>
      <c r="K29" s="75" t="s">
        <v>182</v>
      </c>
      <c r="L29" s="73" t="s">
        <v>183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392</v>
      </c>
      <c r="E30" s="75" t="s">
        <v>569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570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230</v>
      </c>
      <c r="E31" s="75" t="s">
        <v>414</v>
      </c>
      <c r="F31" s="76" t="s">
        <v>143</v>
      </c>
      <c r="G31" s="75" t="s">
        <v>144</v>
      </c>
      <c r="H31" s="76" t="n">
        <v>1</v>
      </c>
      <c r="I31" s="76" t="n">
        <v>10</v>
      </c>
      <c r="J31" s="76"/>
      <c r="K31" s="73"/>
      <c r="L31" s="73" t="s">
        <v>415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180</v>
      </c>
      <c r="E32" s="75" t="s">
        <v>698</v>
      </c>
      <c r="F32" s="76"/>
      <c r="G32" s="75" t="s">
        <v>144</v>
      </c>
      <c r="H32" s="76" t="n">
        <v>0</v>
      </c>
      <c r="I32" s="76" t="n">
        <v>8</v>
      </c>
      <c r="J32" s="76"/>
      <c r="K32" s="75" t="s">
        <v>215</v>
      </c>
      <c r="L32" s="73" t="s">
        <v>699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394</v>
      </c>
      <c r="E33" s="75" t="s">
        <v>700</v>
      </c>
      <c r="F33" s="76"/>
      <c r="G33" s="75" t="s">
        <v>144</v>
      </c>
      <c r="H33" s="76" t="n">
        <v>0</v>
      </c>
      <c r="I33" s="76" t="n">
        <v>13</v>
      </c>
      <c r="J33" s="76"/>
      <c r="K33" s="73"/>
      <c r="L33" s="73" t="s">
        <v>701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49</v>
      </c>
      <c r="E34" s="75" t="s">
        <v>702</v>
      </c>
      <c r="F34" s="76" t="s">
        <v>143</v>
      </c>
      <c r="G34" s="75" t="s">
        <v>174</v>
      </c>
      <c r="H34" s="76" t="n">
        <v>1</v>
      </c>
      <c r="I34" s="76" t="n">
        <v>5</v>
      </c>
      <c r="J34" s="76"/>
      <c r="K34" s="73"/>
      <c r="L34" s="73" t="s">
        <v>703</v>
      </c>
    </row>
    <row r="35" s="68" customFormat="true" ht="14.25" hidden="false" customHeight="false" outlineLevel="0" collapsed="false">
      <c r="B35" s="80" t="n">
        <f aca="false">B34+1</f>
        <v>32</v>
      </c>
      <c r="C35" s="87"/>
      <c r="D35" s="80" t="n">
        <v>3</v>
      </c>
      <c r="E35" s="79" t="s">
        <v>704</v>
      </c>
      <c r="F35" s="81"/>
      <c r="G35" s="80" t="s">
        <v>144</v>
      </c>
      <c r="H35" s="81" t="n">
        <v>0</v>
      </c>
      <c r="I35" s="81" t="n">
        <v>1</v>
      </c>
      <c r="J35" s="81"/>
      <c r="K35" s="80" t="s">
        <v>705</v>
      </c>
      <c r="L35" s="79" t="s">
        <v>706</v>
      </c>
    </row>
    <row r="36" s="68" customFormat="true" ht="13.5" hidden="false" customHeight="true" outlineLevel="0" collapsed="false">
      <c r="B36" s="88" t="n">
        <f aca="false">B35+1</f>
        <v>33</v>
      </c>
      <c r="C36" s="112" t="s">
        <v>707</v>
      </c>
      <c r="D36" s="88" t="n">
        <v>46</v>
      </c>
      <c r="E36" s="88" t="s">
        <v>708</v>
      </c>
      <c r="F36" s="85" t="s">
        <v>143</v>
      </c>
      <c r="G36" s="88" t="s">
        <v>144</v>
      </c>
      <c r="H36" s="85" t="n">
        <v>1</v>
      </c>
      <c r="I36" s="85" t="n">
        <v>36</v>
      </c>
      <c r="J36" s="85"/>
      <c r="K36" s="88"/>
      <c r="L36" s="83" t="s">
        <v>709</v>
      </c>
    </row>
    <row r="37" s="68" customFormat="true" ht="13.5" hidden="false" customHeight="false" outlineLevel="0" collapsed="false">
      <c r="B37" s="73" t="n">
        <f aca="false">B36+1</f>
        <v>34</v>
      </c>
      <c r="C37" s="112"/>
      <c r="D37" s="73" t="n">
        <v>64</v>
      </c>
      <c r="E37" s="75" t="s">
        <v>422</v>
      </c>
      <c r="F37" s="76" t="s">
        <v>143</v>
      </c>
      <c r="G37" s="75" t="s">
        <v>144</v>
      </c>
      <c r="H37" s="76" t="n">
        <v>2</v>
      </c>
      <c r="I37" s="76" t="n">
        <v>2</v>
      </c>
      <c r="J37" s="76"/>
      <c r="K37" s="75" t="s">
        <v>423</v>
      </c>
      <c r="L37" s="73" t="s">
        <v>424</v>
      </c>
    </row>
    <row r="38" s="68" customFormat="true" ht="13.5" hidden="false" customHeight="false" outlineLevel="0" collapsed="false">
      <c r="B38" s="73" t="n">
        <f aca="false">B37+1</f>
        <v>35</v>
      </c>
      <c r="C38" s="112"/>
      <c r="D38" s="73" t="n">
        <v>62</v>
      </c>
      <c r="E38" s="75" t="s">
        <v>425</v>
      </c>
      <c r="F38" s="76" t="s">
        <v>143</v>
      </c>
      <c r="G38" s="75" t="s">
        <v>144</v>
      </c>
      <c r="H38" s="76" t="n">
        <v>1</v>
      </c>
      <c r="I38" s="76" t="n">
        <v>13</v>
      </c>
      <c r="J38" s="76"/>
      <c r="K38" s="73"/>
      <c r="L38" s="73" t="s">
        <v>178</v>
      </c>
    </row>
    <row r="39" s="68" customFormat="true" ht="13.5" hidden="false" customHeight="false" outlineLevel="0" collapsed="false">
      <c r="B39" s="73" t="n">
        <f aca="false">B38+1</f>
        <v>36</v>
      </c>
      <c r="C39" s="112"/>
      <c r="D39" s="73" t="n">
        <v>371</v>
      </c>
      <c r="E39" s="75" t="s">
        <v>427</v>
      </c>
      <c r="F39" s="76"/>
      <c r="G39" s="75" t="s">
        <v>144</v>
      </c>
      <c r="H39" s="76" t="n">
        <v>0</v>
      </c>
      <c r="I39" s="76" t="n">
        <v>8</v>
      </c>
      <c r="J39" s="76"/>
      <c r="K39" s="73"/>
      <c r="L39" s="73" t="s">
        <v>180</v>
      </c>
    </row>
    <row r="40" s="68" customFormat="true" ht="13.5" hidden="false" customHeight="false" outlineLevel="0" collapsed="false">
      <c r="B40" s="73" t="n">
        <f aca="false">B39+1</f>
        <v>37</v>
      </c>
      <c r="C40" s="112"/>
      <c r="D40" s="73" t="n">
        <v>45</v>
      </c>
      <c r="E40" s="75" t="s">
        <v>710</v>
      </c>
      <c r="F40" s="76" t="s">
        <v>143</v>
      </c>
      <c r="G40" s="75" t="s">
        <v>144</v>
      </c>
      <c r="H40" s="76" t="n">
        <v>1</v>
      </c>
      <c r="I40" s="76" t="n">
        <v>5</v>
      </c>
      <c r="J40" s="76"/>
      <c r="K40" s="73"/>
      <c r="L40" s="73" t="s">
        <v>711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47</v>
      </c>
      <c r="E41" s="75" t="s">
        <v>712</v>
      </c>
      <c r="F41" s="76" t="s">
        <v>143</v>
      </c>
      <c r="G41" s="75" t="s">
        <v>144</v>
      </c>
      <c r="H41" s="91" t="n">
        <v>2</v>
      </c>
      <c r="I41" s="76" t="n">
        <v>2</v>
      </c>
      <c r="J41" s="76"/>
      <c r="K41" s="75" t="s">
        <v>713</v>
      </c>
      <c r="L41" s="73" t="s">
        <v>714</v>
      </c>
    </row>
    <row r="42" s="68" customFormat="true" ht="13.5" hidden="false" customHeight="false" outlineLevel="0" collapsed="false">
      <c r="B42" s="73" t="n">
        <f aca="false">B41+1</f>
        <v>39</v>
      </c>
      <c r="C42" s="112"/>
      <c r="D42" s="73" t="n">
        <v>254</v>
      </c>
      <c r="E42" s="75" t="s">
        <v>715</v>
      </c>
      <c r="F42" s="76" t="s">
        <v>143</v>
      </c>
      <c r="G42" s="75" t="s">
        <v>174</v>
      </c>
      <c r="H42" s="76" t="n">
        <v>1</v>
      </c>
      <c r="I42" s="76" t="n">
        <v>8</v>
      </c>
      <c r="J42" s="76"/>
      <c r="K42" s="75" t="s">
        <v>437</v>
      </c>
      <c r="L42" s="73" t="s">
        <v>716</v>
      </c>
    </row>
    <row r="43" s="68" customFormat="true" ht="13.5" hidden="false" customHeight="false" outlineLevel="0" collapsed="false">
      <c r="B43" s="73" t="n">
        <f aca="false">B42+1</f>
        <v>40</v>
      </c>
      <c r="C43" s="112"/>
      <c r="D43" s="73" t="n">
        <v>165</v>
      </c>
      <c r="E43" s="75" t="s">
        <v>336</v>
      </c>
      <c r="F43" s="76"/>
      <c r="G43" s="75" t="s">
        <v>144</v>
      </c>
      <c r="H43" s="76" t="n">
        <v>0</v>
      </c>
      <c r="I43" s="76" t="n">
        <v>2</v>
      </c>
      <c r="J43" s="76"/>
      <c r="K43" s="75" t="s">
        <v>337</v>
      </c>
      <c r="L43" s="73" t="s">
        <v>338</v>
      </c>
    </row>
    <row r="44" s="68" customFormat="true" ht="13.5" hidden="false" customHeight="false" outlineLevel="0" collapsed="false">
      <c r="B44" s="73" t="n">
        <f aca="false">B43+1</f>
        <v>41</v>
      </c>
      <c r="C44" s="112"/>
      <c r="D44" s="73" t="n">
        <v>133</v>
      </c>
      <c r="E44" s="75" t="s">
        <v>232</v>
      </c>
      <c r="F44" s="76" t="s">
        <v>143</v>
      </c>
      <c r="G44" s="75" t="s">
        <v>144</v>
      </c>
      <c r="H44" s="76" t="n">
        <v>1</v>
      </c>
      <c r="I44" s="76" t="n">
        <v>1</v>
      </c>
      <c r="J44" s="76"/>
      <c r="K44" s="75" t="s">
        <v>233</v>
      </c>
      <c r="L44" s="73" t="s">
        <v>234</v>
      </c>
    </row>
    <row r="45" s="68" customFormat="true" ht="14.25" hidden="false" customHeight="false" outlineLevel="0" collapsed="false">
      <c r="B45" s="80" t="n">
        <f aca="false">B44+1</f>
        <v>42</v>
      </c>
      <c r="C45" s="112"/>
      <c r="D45" s="80" t="n">
        <v>135</v>
      </c>
      <c r="E45" s="80" t="s">
        <v>235</v>
      </c>
      <c r="F45" s="81" t="s">
        <v>143</v>
      </c>
      <c r="G45" s="80" t="s">
        <v>174</v>
      </c>
      <c r="H45" s="81" t="n">
        <v>1</v>
      </c>
      <c r="I45" s="81" t="n">
        <v>4</v>
      </c>
      <c r="J45" s="81"/>
      <c r="K45" s="80" t="s">
        <v>236</v>
      </c>
      <c r="L45" s="79" t="s">
        <v>237</v>
      </c>
    </row>
    <row r="46" s="68" customFormat="true" ht="13.5" hidden="false" customHeight="false" outlineLevel="0" collapsed="false">
      <c r="B46" s="88" t="n">
        <f aca="false">B45+1</f>
        <v>43</v>
      </c>
      <c r="C46" s="92" t="s">
        <v>717</v>
      </c>
      <c r="D46" s="88" t="n">
        <v>19</v>
      </c>
      <c r="E46" s="88" t="s">
        <v>411</v>
      </c>
      <c r="F46" s="85" t="s">
        <v>143</v>
      </c>
      <c r="G46" s="88" t="s">
        <v>144</v>
      </c>
      <c r="H46" s="85" t="n">
        <v>1</v>
      </c>
      <c r="I46" s="85" t="n">
        <v>8</v>
      </c>
      <c r="J46" s="85"/>
      <c r="K46" s="88"/>
      <c r="L46" s="83" t="s">
        <v>254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219</v>
      </c>
      <c r="E47" s="75" t="s">
        <v>629</v>
      </c>
      <c r="F47" s="76"/>
      <c r="G47" s="75" t="s">
        <v>144</v>
      </c>
      <c r="H47" s="76" t="n">
        <v>0</v>
      </c>
      <c r="I47" s="76" t="n">
        <v>13</v>
      </c>
      <c r="J47" s="76"/>
      <c r="K47" s="73"/>
      <c r="L47" s="73" t="s">
        <v>630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16</v>
      </c>
      <c r="E48" s="75" t="s">
        <v>664</v>
      </c>
      <c r="F48" s="76"/>
      <c r="G48" s="75" t="s">
        <v>144</v>
      </c>
      <c r="H48" s="76" t="n">
        <v>0</v>
      </c>
      <c r="I48" s="76" t="n">
        <v>3</v>
      </c>
      <c r="J48" s="76"/>
      <c r="K48" s="73"/>
      <c r="L48" s="73" t="s">
        <v>665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70</v>
      </c>
      <c r="E49" s="75" t="s">
        <v>565</v>
      </c>
      <c r="F49" s="76"/>
      <c r="G49" s="75" t="s">
        <v>144</v>
      </c>
      <c r="H49" s="76" t="n">
        <v>0</v>
      </c>
      <c r="I49" s="76" t="n">
        <v>13</v>
      </c>
      <c r="J49" s="76"/>
      <c r="K49" s="73"/>
      <c r="L49" s="73" t="s">
        <v>566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69</v>
      </c>
      <c r="E50" s="75" t="s">
        <v>608</v>
      </c>
      <c r="F50" s="76"/>
      <c r="G50" s="75" t="s">
        <v>144</v>
      </c>
      <c r="H50" s="76" t="n">
        <v>0</v>
      </c>
      <c r="I50" s="76" t="n">
        <v>3</v>
      </c>
      <c r="J50" s="76"/>
      <c r="K50" s="73"/>
      <c r="L50" s="73" t="s">
        <v>609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97</v>
      </c>
      <c r="E51" s="75" t="s">
        <v>567</v>
      </c>
      <c r="F51" s="76"/>
      <c r="G51" s="75" t="s">
        <v>144</v>
      </c>
      <c r="H51" s="76" t="n">
        <v>0</v>
      </c>
      <c r="I51" s="76" t="n">
        <v>13</v>
      </c>
      <c r="J51" s="76"/>
      <c r="K51" s="73"/>
      <c r="L51" s="73" t="s">
        <v>568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96</v>
      </c>
      <c r="E52" s="75" t="s">
        <v>610</v>
      </c>
      <c r="F52" s="76"/>
      <c r="G52" s="75" t="s">
        <v>144</v>
      </c>
      <c r="H52" s="76" t="n">
        <v>0</v>
      </c>
      <c r="I52" s="76" t="n">
        <v>3</v>
      </c>
      <c r="J52" s="76"/>
      <c r="K52" s="73"/>
      <c r="L52" s="73" t="s">
        <v>611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227</v>
      </c>
      <c r="E53" s="75" t="s">
        <v>416</v>
      </c>
      <c r="F53" s="76"/>
      <c r="G53" s="75" t="s">
        <v>144</v>
      </c>
      <c r="H53" s="76" t="n">
        <v>0</v>
      </c>
      <c r="I53" s="76" t="n">
        <v>20</v>
      </c>
      <c r="J53" s="76"/>
      <c r="K53" s="73"/>
      <c r="L53" s="73" t="s">
        <v>417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393</v>
      </c>
      <c r="E54" s="75" t="s">
        <v>418</v>
      </c>
      <c r="F54" s="76"/>
      <c r="G54" s="75" t="s">
        <v>144</v>
      </c>
      <c r="H54" s="76" t="n">
        <v>0</v>
      </c>
      <c r="I54" s="76" t="n">
        <v>14</v>
      </c>
      <c r="J54" s="76"/>
      <c r="K54" s="73"/>
      <c r="L54" s="73" t="s">
        <v>419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87</v>
      </c>
      <c r="E55" s="75" t="s">
        <v>420</v>
      </c>
      <c r="F55" s="76"/>
      <c r="G55" s="75" t="s">
        <v>144</v>
      </c>
      <c r="H55" s="76" t="n">
        <v>0</v>
      </c>
      <c r="I55" s="76" t="n">
        <v>10</v>
      </c>
      <c r="J55" s="76"/>
      <c r="K55" s="73"/>
      <c r="L55" s="73" t="s">
        <v>421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20</v>
      </c>
      <c r="E56" s="75" t="s">
        <v>631</v>
      </c>
      <c r="F56" s="76"/>
      <c r="G56" s="75" t="s">
        <v>144</v>
      </c>
      <c r="H56" s="76" t="n">
        <v>0</v>
      </c>
      <c r="I56" s="76" t="n">
        <v>8</v>
      </c>
      <c r="J56" s="76"/>
      <c r="K56" s="75" t="s">
        <v>215</v>
      </c>
      <c r="L56" s="73" t="s">
        <v>632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166</v>
      </c>
      <c r="E57" s="75" t="s">
        <v>633</v>
      </c>
      <c r="F57" s="76"/>
      <c r="G57" s="75" t="s">
        <v>144</v>
      </c>
      <c r="H57" s="76" t="n">
        <v>0</v>
      </c>
      <c r="I57" s="76" t="n">
        <v>8</v>
      </c>
      <c r="J57" s="76"/>
      <c r="K57" s="75" t="s">
        <v>215</v>
      </c>
      <c r="L57" s="73" t="s">
        <v>634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7</v>
      </c>
      <c r="E58" s="75" t="s">
        <v>340</v>
      </c>
      <c r="F58" s="76"/>
      <c r="G58" s="75" t="s">
        <v>144</v>
      </c>
      <c r="H58" s="76" t="n">
        <v>0</v>
      </c>
      <c r="I58" s="76" t="n">
        <v>14</v>
      </c>
      <c r="J58" s="76"/>
      <c r="K58" s="73"/>
      <c r="L58" s="73" t="s">
        <v>341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88</v>
      </c>
      <c r="E59" s="75" t="s">
        <v>188</v>
      </c>
      <c r="F59" s="76"/>
      <c r="G59" s="75" t="s">
        <v>144</v>
      </c>
      <c r="H59" s="76" t="n">
        <v>0</v>
      </c>
      <c r="I59" s="76" t="n">
        <v>30</v>
      </c>
      <c r="J59" s="76"/>
      <c r="K59" s="73"/>
      <c r="L59" s="73" t="s">
        <v>189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89</v>
      </c>
      <c r="E60" s="75" t="s">
        <v>190</v>
      </c>
      <c r="F60" s="76"/>
      <c r="G60" s="75" t="s">
        <v>144</v>
      </c>
      <c r="H60" s="76" t="n">
        <v>0</v>
      </c>
      <c r="I60" s="76" t="n">
        <v>10</v>
      </c>
      <c r="J60" s="76"/>
      <c r="K60" s="73"/>
      <c r="L60" s="73" t="s">
        <v>191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127</v>
      </c>
      <c r="E61" s="75" t="s">
        <v>195</v>
      </c>
      <c r="F61" s="76"/>
      <c r="G61" s="75" t="s">
        <v>144</v>
      </c>
      <c r="H61" s="76" t="n">
        <v>0</v>
      </c>
      <c r="I61" s="76" t="n">
        <v>50</v>
      </c>
      <c r="J61" s="76" t="s">
        <v>143</v>
      </c>
      <c r="K61" s="75" t="s">
        <v>196</v>
      </c>
      <c r="L61" s="73" t="s">
        <v>197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287</v>
      </c>
      <c r="E62" s="75" t="s">
        <v>198</v>
      </c>
      <c r="F62" s="76"/>
      <c r="G62" s="75" t="s">
        <v>144</v>
      </c>
      <c r="H62" s="76" t="n">
        <v>0</v>
      </c>
      <c r="I62" s="76" t="n">
        <v>25</v>
      </c>
      <c r="J62" s="76"/>
      <c r="K62" s="73"/>
      <c r="L62" s="73" t="s">
        <v>199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31</v>
      </c>
      <c r="E63" s="75" t="s">
        <v>351</v>
      </c>
      <c r="F63" s="76"/>
      <c r="G63" s="75" t="s">
        <v>144</v>
      </c>
      <c r="H63" s="76" t="n">
        <v>0</v>
      </c>
      <c r="I63" s="76" t="n">
        <v>2</v>
      </c>
      <c r="J63" s="76"/>
      <c r="K63" s="75" t="s">
        <v>352</v>
      </c>
      <c r="L63" s="73" t="s">
        <v>353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3</v>
      </c>
      <c r="E64" s="75" t="s">
        <v>354</v>
      </c>
      <c r="F64" s="76"/>
      <c r="G64" s="75" t="s">
        <v>144</v>
      </c>
      <c r="H64" s="76" t="n">
        <v>0</v>
      </c>
      <c r="I64" s="76" t="n">
        <v>10</v>
      </c>
      <c r="J64" s="76"/>
      <c r="K64" s="73"/>
      <c r="L64" s="73" t="s">
        <v>242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3</v>
      </c>
      <c r="E65" s="75" t="s">
        <v>355</v>
      </c>
      <c r="F65" s="76"/>
      <c r="G65" s="75" t="s">
        <v>144</v>
      </c>
      <c r="H65" s="76" t="n">
        <v>0</v>
      </c>
      <c r="I65" s="76" t="n">
        <v>20</v>
      </c>
      <c r="J65" s="76" t="s">
        <v>143</v>
      </c>
      <c r="K65" s="75" t="s">
        <v>343</v>
      </c>
      <c r="L65" s="73" t="s">
        <v>356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284</v>
      </c>
      <c r="E66" s="75" t="s">
        <v>357</v>
      </c>
      <c r="F66" s="76"/>
      <c r="G66" s="75" t="s">
        <v>144</v>
      </c>
      <c r="H66" s="76" t="n">
        <v>0</v>
      </c>
      <c r="I66" s="76" t="n">
        <v>20</v>
      </c>
      <c r="J66" s="76"/>
      <c r="K66" s="73"/>
      <c r="L66" s="73" t="s">
        <v>358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32</v>
      </c>
      <c r="E67" s="75" t="s">
        <v>359</v>
      </c>
      <c r="F67" s="76"/>
      <c r="G67" s="75" t="s">
        <v>144</v>
      </c>
      <c r="H67" s="76" t="n">
        <v>0</v>
      </c>
      <c r="I67" s="76" t="n">
        <v>9</v>
      </c>
      <c r="J67" s="76"/>
      <c r="K67" s="75" t="s">
        <v>360</v>
      </c>
      <c r="L67" s="73" t="s">
        <v>353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24</v>
      </c>
      <c r="E68" s="75" t="s">
        <v>361</v>
      </c>
      <c r="F68" s="76"/>
      <c r="G68" s="75" t="s">
        <v>144</v>
      </c>
      <c r="H68" s="76" t="n">
        <v>0</v>
      </c>
      <c r="I68" s="76" t="n">
        <v>10</v>
      </c>
      <c r="J68" s="76"/>
      <c r="K68" s="73"/>
      <c r="L68" s="73" t="s">
        <v>242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14</v>
      </c>
      <c r="E69" s="75" t="s">
        <v>362</v>
      </c>
      <c r="F69" s="76"/>
      <c r="G69" s="75" t="s">
        <v>144</v>
      </c>
      <c r="H69" s="76" t="n">
        <v>0</v>
      </c>
      <c r="I69" s="76" t="n">
        <v>30</v>
      </c>
      <c r="J69" s="76" t="s">
        <v>143</v>
      </c>
      <c r="K69" s="75" t="s">
        <v>182</v>
      </c>
      <c r="L69" s="73" t="s">
        <v>356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285</v>
      </c>
      <c r="E70" s="75" t="s">
        <v>363</v>
      </c>
      <c r="F70" s="76"/>
      <c r="G70" s="75" t="s">
        <v>144</v>
      </c>
      <c r="H70" s="76" t="n">
        <v>0</v>
      </c>
      <c r="I70" s="76" t="n">
        <v>30</v>
      </c>
      <c r="J70" s="76"/>
      <c r="K70" s="73"/>
      <c r="L70" s="73" t="s">
        <v>358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269</v>
      </c>
      <c r="E71" s="75" t="s">
        <v>364</v>
      </c>
      <c r="F71" s="76"/>
      <c r="G71" s="75" t="s">
        <v>174</v>
      </c>
      <c r="H71" s="76" t="n">
        <v>0</v>
      </c>
      <c r="I71" s="76" t="n">
        <v>10</v>
      </c>
      <c r="J71" s="76"/>
      <c r="K71" s="73"/>
      <c r="L71" s="73" t="s">
        <v>223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128</v>
      </c>
      <c r="E72" s="75" t="s">
        <v>365</v>
      </c>
      <c r="F72" s="76"/>
      <c r="G72" s="75" t="s">
        <v>174</v>
      </c>
      <c r="H72" s="76" t="n">
        <v>0</v>
      </c>
      <c r="I72" s="76" t="n">
        <v>10</v>
      </c>
      <c r="J72" s="76"/>
      <c r="K72" s="73"/>
      <c r="L72" s="73" t="s">
        <v>225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44</v>
      </c>
      <c r="E73" s="75" t="s">
        <v>612</v>
      </c>
      <c r="F73" s="76"/>
      <c r="G73" s="75" t="s">
        <v>174</v>
      </c>
      <c r="H73" s="76" t="n">
        <v>0</v>
      </c>
      <c r="I73" s="76" t="n">
        <v>11</v>
      </c>
      <c r="J73" s="76"/>
      <c r="K73" s="75" t="s">
        <v>227</v>
      </c>
      <c r="L73" s="73" t="s">
        <v>223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43</v>
      </c>
      <c r="E74" s="75" t="s">
        <v>613</v>
      </c>
      <c r="F74" s="76"/>
      <c r="G74" s="75" t="s">
        <v>174</v>
      </c>
      <c r="H74" s="76" t="n">
        <v>0</v>
      </c>
      <c r="I74" s="76" t="n">
        <v>11</v>
      </c>
      <c r="J74" s="76"/>
      <c r="K74" s="75" t="s">
        <v>227</v>
      </c>
      <c r="L74" s="73" t="s">
        <v>225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207</v>
      </c>
      <c r="E75" s="75" t="s">
        <v>666</v>
      </c>
      <c r="F75" s="76"/>
      <c r="G75" s="75" t="s">
        <v>174</v>
      </c>
      <c r="H75" s="76" t="n">
        <v>0</v>
      </c>
      <c r="I75" s="76" t="n">
        <v>8</v>
      </c>
      <c r="J75" s="76"/>
      <c r="K75" s="75" t="s">
        <v>437</v>
      </c>
      <c r="L75" s="73" t="s">
        <v>615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94</v>
      </c>
      <c r="E76" s="75" t="s">
        <v>718</v>
      </c>
      <c r="F76" s="76"/>
      <c r="G76" s="75" t="s">
        <v>174</v>
      </c>
      <c r="H76" s="76" t="n">
        <v>0</v>
      </c>
      <c r="I76" s="76" t="n">
        <v>8</v>
      </c>
      <c r="J76" s="76"/>
      <c r="K76" s="75" t="s">
        <v>437</v>
      </c>
      <c r="L76" s="73" t="s">
        <v>615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33</v>
      </c>
      <c r="E77" s="75" t="s">
        <v>719</v>
      </c>
      <c r="F77" s="76"/>
      <c r="G77" s="75" t="s">
        <v>144</v>
      </c>
      <c r="H77" s="76" t="n">
        <v>0</v>
      </c>
      <c r="I77" s="76" t="n">
        <v>2</v>
      </c>
      <c r="J77" s="76"/>
      <c r="K77" s="75" t="s">
        <v>720</v>
      </c>
      <c r="L77" s="73" t="s">
        <v>721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34</v>
      </c>
      <c r="E78" s="75" t="s">
        <v>722</v>
      </c>
      <c r="F78" s="76"/>
      <c r="G78" s="75" t="s">
        <v>174</v>
      </c>
      <c r="H78" s="76" t="n">
        <v>0</v>
      </c>
      <c r="I78" s="76" t="n">
        <v>8</v>
      </c>
      <c r="J78" s="76"/>
      <c r="K78" s="75" t="s">
        <v>437</v>
      </c>
      <c r="L78" s="73" t="s">
        <v>615</v>
      </c>
    </row>
    <row r="80" customFormat="false" ht="13.5" hidden="false" customHeight="false" outlineLevel="0" collapsed="false">
      <c r="B80" s="20" t="s">
        <v>448</v>
      </c>
    </row>
    <row r="81" customFormat="false" ht="13.5" hidden="false" customHeight="false" outlineLevel="0" collapsed="false">
      <c r="B81" s="93" t="s">
        <v>449</v>
      </c>
      <c r="C81" s="20" t="s">
        <v>450</v>
      </c>
    </row>
    <row r="82" customFormat="false" ht="13.5" hidden="false" customHeight="false" outlineLevel="0" collapsed="false">
      <c r="B82" s="93"/>
      <c r="C82" s="20" t="s">
        <v>451</v>
      </c>
    </row>
    <row r="83" customFormat="false" ht="13.5" hidden="false" customHeight="false" outlineLevel="0" collapsed="false">
      <c r="B83" s="93"/>
      <c r="C83" s="20" t="s">
        <v>452</v>
      </c>
    </row>
    <row r="84" customFormat="false" ht="13.5" hidden="false" customHeight="false" outlineLevel="0" collapsed="false">
      <c r="B84" s="94" t="s">
        <v>449</v>
      </c>
      <c r="C84" s="95" t="s">
        <v>453</v>
      </c>
    </row>
    <row r="85" customFormat="false" ht="13.5" hidden="false" customHeight="false" outlineLevel="0" collapsed="false">
      <c r="B85" s="96"/>
      <c r="C85" s="95" t="s">
        <v>454</v>
      </c>
    </row>
    <row r="86" customFormat="false" ht="13.5" hidden="false" customHeight="false" outlineLevel="0" collapsed="false">
      <c r="B86" s="93" t="s">
        <v>449</v>
      </c>
      <c r="C86" s="30" t="s">
        <v>455</v>
      </c>
    </row>
    <row r="87" customFormat="false" ht="13.5" hidden="false" customHeight="false" outlineLevel="0" collapsed="false">
      <c r="B87" s="93"/>
      <c r="C87" s="20" t="s">
        <v>456</v>
      </c>
    </row>
    <row r="88" customFormat="false" ht="13.5" hidden="false" customHeight="false" outlineLevel="0" collapsed="false">
      <c r="B88" s="93" t="s">
        <v>449</v>
      </c>
      <c r="C88" s="20" t="s">
        <v>457</v>
      </c>
    </row>
    <row r="89" customFormat="false" ht="13.5" hidden="false" customHeight="false" outlineLevel="0" collapsed="false">
      <c r="B89" s="93"/>
      <c r="C89" s="20" t="s">
        <v>458</v>
      </c>
    </row>
    <row r="90" customFormat="false" ht="13.5" hidden="false" customHeight="false" outlineLevel="0" collapsed="false">
      <c r="B90" s="93"/>
    </row>
    <row r="91" customFormat="false" ht="13.5" hidden="false" customHeight="false" outlineLevel="0" collapsed="false">
      <c r="B91" s="20" t="s">
        <v>459</v>
      </c>
    </row>
    <row r="92" customFormat="false" ht="13.5" hidden="false" customHeight="false" outlineLevel="0" collapsed="false">
      <c r="B92" s="93" t="s">
        <v>449</v>
      </c>
      <c r="C92" s="20" t="s">
        <v>460</v>
      </c>
    </row>
    <row r="93" customFormat="false" ht="13.5" hidden="false" customHeight="false" outlineLevel="0" collapsed="false">
      <c r="B93" s="93" t="s">
        <v>449</v>
      </c>
      <c r="C93" s="30" t="s">
        <v>461</v>
      </c>
    </row>
    <row r="94" customFormat="false" ht="13.5" hidden="false" customHeight="false" outlineLevel="0" collapsed="false">
      <c r="B94" s="93"/>
      <c r="C94" s="20" t="s">
        <v>456</v>
      </c>
    </row>
    <row r="95" customFormat="false" ht="13.5" hidden="false" customHeight="false" outlineLevel="0" collapsed="false">
      <c r="B95" s="93"/>
    </row>
    <row r="96" customFormat="false" ht="13.5" hidden="false" customHeight="false" outlineLevel="0" collapsed="false">
      <c r="B96" s="93"/>
    </row>
    <row r="97" customFormat="false" ht="13.5" hidden="false" customHeight="false" outlineLevel="0" collapsed="false">
      <c r="B97" s="96" t="s">
        <v>462</v>
      </c>
      <c r="C97" s="97" t="s">
        <v>463</v>
      </c>
    </row>
    <row r="98" customFormat="false" ht="13.5" hidden="false" customHeight="false" outlineLevel="0" collapsed="false">
      <c r="B98" s="67"/>
    </row>
    <row r="99" customFormat="false" ht="13.5" hidden="false" customHeight="false" outlineLevel="0" collapsed="false">
      <c r="B99" s="67" t="s">
        <v>464</v>
      </c>
      <c r="C99" s="20" t="s">
        <v>465</v>
      </c>
    </row>
    <row r="100" customFormat="false" ht="13.5" hidden="false" customHeight="false" outlineLevel="0" collapsed="false">
      <c r="C100" s="20" t="s">
        <v>466</v>
      </c>
    </row>
  </sheetData>
  <mergeCells count="6">
    <mergeCell ref="B1:K1"/>
    <mergeCell ref="C4:C18"/>
    <mergeCell ref="C19:C24"/>
    <mergeCell ref="C25:C35"/>
    <mergeCell ref="C36:C45"/>
    <mergeCell ref="C46:C7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889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887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890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695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98</v>
      </c>
      <c r="E36" s="75" t="s">
        <v>696</v>
      </c>
      <c r="F36" s="76" t="s">
        <v>143</v>
      </c>
      <c r="G36" s="75" t="s">
        <v>144</v>
      </c>
      <c r="H36" s="73" t="n">
        <v>8</v>
      </c>
      <c r="I36" s="73" t="n">
        <f aca="false">J35+1</f>
        <v>2</v>
      </c>
      <c r="J36" s="73" t="n">
        <f aca="false">I36+H36-1</f>
        <v>9</v>
      </c>
      <c r="K36" s="76"/>
      <c r="L36" s="75" t="s">
        <v>215</v>
      </c>
      <c r="M36" s="73" t="s">
        <v>697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5</v>
      </c>
      <c r="E37" s="75" t="s">
        <v>593</v>
      </c>
      <c r="F37" s="76" t="s">
        <v>143</v>
      </c>
      <c r="G37" s="75" t="s">
        <v>144</v>
      </c>
      <c r="H37" s="73" t="n">
        <v>13</v>
      </c>
      <c r="I37" s="73" t="n">
        <f aca="false">J36+1</f>
        <v>10</v>
      </c>
      <c r="J37" s="73" t="n">
        <f aca="false">I37+H37-1</f>
        <v>22</v>
      </c>
      <c r="K37" s="76"/>
      <c r="L37" s="73"/>
      <c r="M37" s="73" t="s">
        <v>178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6</v>
      </c>
      <c r="E38" s="75" t="s">
        <v>594</v>
      </c>
      <c r="F38" s="76"/>
      <c r="G38" s="75" t="s">
        <v>144</v>
      </c>
      <c r="H38" s="73" t="n">
        <v>60</v>
      </c>
      <c r="I38" s="73" t="n">
        <f aca="false">J37+1</f>
        <v>23</v>
      </c>
      <c r="J38" s="73" t="n">
        <f aca="false">I38+H38-1</f>
        <v>82</v>
      </c>
      <c r="K38" s="76" t="s">
        <v>143</v>
      </c>
      <c r="L38" s="75" t="s">
        <v>182</v>
      </c>
      <c r="M38" s="73" t="s">
        <v>183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7</v>
      </c>
      <c r="E39" s="75" t="s">
        <v>595</v>
      </c>
      <c r="F39" s="76" t="s">
        <v>143</v>
      </c>
      <c r="G39" s="75" t="s">
        <v>144</v>
      </c>
      <c r="H39" s="73" t="n">
        <v>13</v>
      </c>
      <c r="I39" s="73" t="n">
        <f aca="false">J38+1</f>
        <v>83</v>
      </c>
      <c r="J39" s="73" t="n">
        <f aca="false">I39+H39-1</f>
        <v>95</v>
      </c>
      <c r="K39" s="76"/>
      <c r="L39" s="73"/>
      <c r="M39" s="73" t="s">
        <v>17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168</v>
      </c>
      <c r="E40" s="75" t="s">
        <v>596</v>
      </c>
      <c r="F40" s="76"/>
      <c r="G40" s="75" t="s">
        <v>144</v>
      </c>
      <c r="H40" s="73" t="n">
        <v>60</v>
      </c>
      <c r="I40" s="73" t="n">
        <f aca="false">J39+1</f>
        <v>96</v>
      </c>
      <c r="J40" s="73" t="n">
        <f aca="false">I40+H40-1</f>
        <v>155</v>
      </c>
      <c r="K40" s="76" t="s">
        <v>143</v>
      </c>
      <c r="L40" s="75" t="s">
        <v>182</v>
      </c>
      <c r="M40" s="73" t="s">
        <v>183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92</v>
      </c>
      <c r="E41" s="75" t="s">
        <v>569</v>
      </c>
      <c r="F41" s="76"/>
      <c r="G41" s="75" t="s">
        <v>144</v>
      </c>
      <c r="H41" s="73" t="n">
        <v>10</v>
      </c>
      <c r="I41" s="73" t="n">
        <f aca="false">J40+1</f>
        <v>156</v>
      </c>
      <c r="J41" s="73" t="n">
        <f aca="false">I41+H41-1</f>
        <v>165</v>
      </c>
      <c r="K41" s="76"/>
      <c r="L41" s="73"/>
      <c r="M41" s="73" t="s">
        <v>570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230</v>
      </c>
      <c r="E42" s="75" t="s">
        <v>414</v>
      </c>
      <c r="F42" s="76" t="s">
        <v>143</v>
      </c>
      <c r="G42" s="75" t="s">
        <v>144</v>
      </c>
      <c r="H42" s="73" t="n">
        <v>10</v>
      </c>
      <c r="I42" s="73" t="n">
        <f aca="false">J41+1</f>
        <v>166</v>
      </c>
      <c r="J42" s="73" t="n">
        <f aca="false">I42+H42-1</f>
        <v>175</v>
      </c>
      <c r="K42" s="76"/>
      <c r="L42" s="73"/>
      <c r="M42" s="73" t="s">
        <v>415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180</v>
      </c>
      <c r="E43" s="75" t="s">
        <v>698</v>
      </c>
      <c r="F43" s="76"/>
      <c r="G43" s="75" t="s">
        <v>144</v>
      </c>
      <c r="H43" s="73" t="n">
        <v>8</v>
      </c>
      <c r="I43" s="73" t="n">
        <f aca="false">J42+1</f>
        <v>176</v>
      </c>
      <c r="J43" s="73" t="n">
        <f aca="false">I43+H43-1</f>
        <v>183</v>
      </c>
      <c r="K43" s="76"/>
      <c r="L43" s="75" t="s">
        <v>215</v>
      </c>
      <c r="M43" s="73" t="s">
        <v>699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394</v>
      </c>
      <c r="E44" s="75" t="s">
        <v>700</v>
      </c>
      <c r="F44" s="76"/>
      <c r="G44" s="75" t="s">
        <v>144</v>
      </c>
      <c r="H44" s="73" t="n">
        <v>13</v>
      </c>
      <c r="I44" s="73" t="n">
        <f aca="false">J43+1</f>
        <v>184</v>
      </c>
      <c r="J44" s="73" t="n">
        <f aca="false">I44+H44-1</f>
        <v>196</v>
      </c>
      <c r="K44" s="76"/>
      <c r="L44" s="73"/>
      <c r="M44" s="73" t="s">
        <v>701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49</v>
      </c>
      <c r="E45" s="75" t="s">
        <v>702</v>
      </c>
      <c r="F45" s="76" t="s">
        <v>143</v>
      </c>
      <c r="G45" s="75" t="s">
        <v>144</v>
      </c>
      <c r="H45" s="73" t="n">
        <v>5</v>
      </c>
      <c r="I45" s="73" t="n">
        <f aca="false">J44+1</f>
        <v>197</v>
      </c>
      <c r="J45" s="73" t="n">
        <f aca="false">I45+H45-1</f>
        <v>201</v>
      </c>
      <c r="K45" s="76"/>
      <c r="L45" s="78" t="s">
        <v>474</v>
      </c>
      <c r="M45" s="73" t="s">
        <v>703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3</v>
      </c>
      <c r="E46" s="73" t="s">
        <v>704</v>
      </c>
      <c r="F46" s="76"/>
      <c r="G46" s="75" t="s">
        <v>144</v>
      </c>
      <c r="H46" s="73" t="n">
        <v>1</v>
      </c>
      <c r="I46" s="73" t="n">
        <f aca="false">J45+1</f>
        <v>202</v>
      </c>
      <c r="J46" s="73" t="n">
        <f aca="false">I46+H46-1</f>
        <v>202</v>
      </c>
      <c r="K46" s="76"/>
      <c r="L46" s="75" t="s">
        <v>705</v>
      </c>
      <c r="M46" s="73" t="s">
        <v>706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100"/>
      <c r="E47" s="100" t="s">
        <v>475</v>
      </c>
      <c r="F47" s="101"/>
      <c r="G47" s="102" t="s">
        <v>144</v>
      </c>
      <c r="H47" s="100" t="n">
        <v>796</v>
      </c>
      <c r="I47" s="100" t="n">
        <f aca="false">J46+1</f>
        <v>203</v>
      </c>
      <c r="J47" s="100" t="n">
        <f aca="false">I47+H47-1</f>
        <v>998</v>
      </c>
      <c r="K47" s="101"/>
      <c r="L47" s="100"/>
      <c r="M47" s="100"/>
    </row>
    <row r="48" customFormat="false" ht="13.5" hidden="false" customHeight="false" outlineLevel="0" collapsed="false">
      <c r="B48" s="73" t="n">
        <f aca="false">B47+1</f>
        <v>14</v>
      </c>
      <c r="C48" s="99"/>
      <c r="D48" s="100"/>
      <c r="E48" s="102" t="s">
        <v>476</v>
      </c>
      <c r="F48" s="101"/>
      <c r="G48" s="102" t="s">
        <v>144</v>
      </c>
      <c r="H48" s="100" t="n">
        <v>2</v>
      </c>
      <c r="I48" s="100" t="n">
        <f aca="false">J47+1</f>
        <v>999</v>
      </c>
      <c r="J48" s="100" t="n">
        <f aca="false">I48+H48-1</f>
        <v>1000</v>
      </c>
      <c r="K48" s="101"/>
      <c r="L48" s="100" t="s">
        <v>477</v>
      </c>
      <c r="M48" s="100"/>
    </row>
    <row r="50" customFormat="false" ht="27" hidden="false" customHeight="false" outlineLevel="0" collapsed="false">
      <c r="B50" s="69" t="s">
        <v>4</v>
      </c>
      <c r="C50" s="70" t="s">
        <v>132</v>
      </c>
      <c r="D50" s="71" t="s">
        <v>133</v>
      </c>
      <c r="E50" s="72" t="s">
        <v>134</v>
      </c>
      <c r="F50" s="70" t="s">
        <v>135</v>
      </c>
      <c r="G50" s="72" t="s">
        <v>136</v>
      </c>
      <c r="H50" s="72" t="s">
        <v>468</v>
      </c>
      <c r="I50" s="70" t="s">
        <v>469</v>
      </c>
      <c r="J50" s="70" t="s">
        <v>470</v>
      </c>
      <c r="K50" s="70" t="s">
        <v>139</v>
      </c>
      <c r="L50" s="72" t="s">
        <v>140</v>
      </c>
      <c r="M50" s="70" t="s">
        <v>141</v>
      </c>
    </row>
    <row r="51" customFormat="false" ht="13.5" hidden="false" customHeight="true" outlineLevel="0" collapsed="false">
      <c r="B51" s="73" t="n">
        <v>1</v>
      </c>
      <c r="C51" s="99" t="s">
        <v>725</v>
      </c>
      <c r="D51" s="73"/>
      <c r="E51" s="75" t="s">
        <v>471</v>
      </c>
      <c r="F51" s="76" t="s">
        <v>143</v>
      </c>
      <c r="G51" s="75" t="s">
        <v>144</v>
      </c>
      <c r="H51" s="73" t="n">
        <v>1</v>
      </c>
      <c r="I51" s="73" t="n">
        <v>1</v>
      </c>
      <c r="J51" s="73" t="n">
        <f aca="false">I51+H51-1</f>
        <v>1</v>
      </c>
      <c r="K51" s="76"/>
      <c r="L51" s="73" t="s">
        <v>484</v>
      </c>
      <c r="M51" s="73"/>
    </row>
    <row r="52" customFormat="false" ht="13.5" hidden="false" customHeight="true" outlineLevel="0" collapsed="false">
      <c r="B52" s="73" t="n">
        <f aca="false">B51+1</f>
        <v>2</v>
      </c>
      <c r="C52" s="99"/>
      <c r="D52" s="73" t="n">
        <v>46</v>
      </c>
      <c r="E52" s="75" t="s">
        <v>708</v>
      </c>
      <c r="F52" s="76" t="s">
        <v>143</v>
      </c>
      <c r="G52" s="75" t="s">
        <v>144</v>
      </c>
      <c r="H52" s="73" t="n">
        <v>36</v>
      </c>
      <c r="I52" s="73" t="n">
        <f aca="false">J51+1</f>
        <v>2</v>
      </c>
      <c r="J52" s="73" t="n">
        <f aca="false">I52+H52-1</f>
        <v>37</v>
      </c>
      <c r="K52" s="76"/>
      <c r="L52" s="73"/>
      <c r="M52" s="73" t="s">
        <v>709</v>
      </c>
    </row>
    <row r="53" customFormat="false" ht="13.5" hidden="false" customHeight="false" outlineLevel="0" collapsed="false">
      <c r="B53" s="73" t="n">
        <f aca="false">B52+1</f>
        <v>3</v>
      </c>
      <c r="C53" s="99"/>
      <c r="D53" s="73" t="n">
        <v>64</v>
      </c>
      <c r="E53" s="75" t="s">
        <v>422</v>
      </c>
      <c r="F53" s="76" t="s">
        <v>143</v>
      </c>
      <c r="G53" s="75" t="s">
        <v>144</v>
      </c>
      <c r="H53" s="73" t="n">
        <v>2</v>
      </c>
      <c r="I53" s="73" t="n">
        <f aca="false">J52+1</f>
        <v>38</v>
      </c>
      <c r="J53" s="73" t="n">
        <f aca="false">I53+H53-1</f>
        <v>39</v>
      </c>
      <c r="K53" s="76"/>
      <c r="L53" s="75" t="s">
        <v>423</v>
      </c>
      <c r="M53" s="73" t="s">
        <v>424</v>
      </c>
    </row>
    <row r="54" customFormat="false" ht="13.5" hidden="false" customHeight="false" outlineLevel="0" collapsed="false">
      <c r="B54" s="73" t="n">
        <f aca="false">B53+1</f>
        <v>4</v>
      </c>
      <c r="C54" s="99"/>
      <c r="D54" s="73" t="n">
        <v>62</v>
      </c>
      <c r="E54" s="75" t="s">
        <v>425</v>
      </c>
      <c r="F54" s="76" t="s">
        <v>143</v>
      </c>
      <c r="G54" s="75" t="s">
        <v>144</v>
      </c>
      <c r="H54" s="73" t="n">
        <v>13</v>
      </c>
      <c r="I54" s="73" t="n">
        <f aca="false">J53+1</f>
        <v>40</v>
      </c>
      <c r="J54" s="73" t="n">
        <f aca="false">I54+H54-1</f>
        <v>52</v>
      </c>
      <c r="K54" s="76"/>
      <c r="L54" s="73"/>
      <c r="M54" s="73" t="s">
        <v>178</v>
      </c>
    </row>
    <row r="55" customFormat="false" ht="13.5" hidden="false" customHeight="false" outlineLevel="0" collapsed="false">
      <c r="B55" s="73" t="n">
        <f aca="false">B54+1</f>
        <v>5</v>
      </c>
      <c r="C55" s="99"/>
      <c r="D55" s="73" t="n">
        <v>371</v>
      </c>
      <c r="E55" s="75" t="s">
        <v>427</v>
      </c>
      <c r="F55" s="76"/>
      <c r="G55" s="75" t="s">
        <v>144</v>
      </c>
      <c r="H55" s="73" t="n">
        <v>8</v>
      </c>
      <c r="I55" s="73" t="n">
        <f aca="false">J54+1</f>
        <v>53</v>
      </c>
      <c r="J55" s="73" t="n">
        <f aca="false">I55+H55-1</f>
        <v>60</v>
      </c>
      <c r="K55" s="76"/>
      <c r="L55" s="73"/>
      <c r="M55" s="73" t="s">
        <v>180</v>
      </c>
    </row>
    <row r="56" customFormat="false" ht="13.5" hidden="false" customHeight="false" outlineLevel="0" collapsed="false">
      <c r="B56" s="73" t="n">
        <f aca="false">B55+1</f>
        <v>6</v>
      </c>
      <c r="C56" s="99"/>
      <c r="D56" s="73" t="n">
        <v>45</v>
      </c>
      <c r="E56" s="75" t="s">
        <v>710</v>
      </c>
      <c r="F56" s="76" t="s">
        <v>143</v>
      </c>
      <c r="G56" s="75" t="s">
        <v>144</v>
      </c>
      <c r="H56" s="73" t="n">
        <v>5</v>
      </c>
      <c r="I56" s="73" t="n">
        <f aca="false">J55+1</f>
        <v>61</v>
      </c>
      <c r="J56" s="73" t="n">
        <f aca="false">I56+H56-1</f>
        <v>65</v>
      </c>
      <c r="K56" s="76"/>
      <c r="L56" s="73"/>
      <c r="M56" s="73" t="s">
        <v>711</v>
      </c>
    </row>
    <row r="57" customFormat="false" ht="13.5" hidden="false" customHeight="false" outlineLevel="0" collapsed="false">
      <c r="B57" s="73" t="n">
        <f aca="false">B56+1</f>
        <v>7</v>
      </c>
      <c r="C57" s="99"/>
      <c r="D57" s="73" t="n">
        <v>47</v>
      </c>
      <c r="E57" s="75" t="s">
        <v>712</v>
      </c>
      <c r="F57" s="76" t="s">
        <v>143</v>
      </c>
      <c r="G57" s="75" t="s">
        <v>144</v>
      </c>
      <c r="H57" s="73" t="n">
        <v>2</v>
      </c>
      <c r="I57" s="73" t="n">
        <f aca="false">J56+1</f>
        <v>66</v>
      </c>
      <c r="J57" s="73" t="n">
        <f aca="false">I57+H57-1</f>
        <v>67</v>
      </c>
      <c r="K57" s="76"/>
      <c r="L57" s="75" t="s">
        <v>713</v>
      </c>
      <c r="M57" s="73" t="s">
        <v>714</v>
      </c>
    </row>
    <row r="58" customFormat="false" ht="27" hidden="false" customHeight="false" outlineLevel="0" collapsed="false">
      <c r="B58" s="73" t="n">
        <f aca="false">B57+1</f>
        <v>8</v>
      </c>
      <c r="C58" s="99"/>
      <c r="D58" s="73" t="n">
        <v>254</v>
      </c>
      <c r="E58" s="75" t="s">
        <v>715</v>
      </c>
      <c r="F58" s="76" t="s">
        <v>143</v>
      </c>
      <c r="G58" s="75" t="s">
        <v>144</v>
      </c>
      <c r="H58" s="73" t="n">
        <v>7</v>
      </c>
      <c r="I58" s="73" t="n">
        <f aca="false">J57+1</f>
        <v>68</v>
      </c>
      <c r="J58" s="73" t="n">
        <f aca="false">I58+H58-1</f>
        <v>74</v>
      </c>
      <c r="K58" s="76"/>
      <c r="L58" s="78" t="s">
        <v>487</v>
      </c>
      <c r="M58" s="73" t="s">
        <v>716</v>
      </c>
    </row>
    <row r="59" customFormat="false" ht="13.5" hidden="false" customHeight="false" outlineLevel="0" collapsed="false">
      <c r="B59" s="73" t="n">
        <f aca="false">B58+1</f>
        <v>9</v>
      </c>
      <c r="C59" s="99"/>
      <c r="D59" s="73" t="n">
        <v>165</v>
      </c>
      <c r="E59" s="75" t="s">
        <v>336</v>
      </c>
      <c r="F59" s="76"/>
      <c r="G59" s="75" t="s">
        <v>144</v>
      </c>
      <c r="H59" s="73" t="n">
        <v>2</v>
      </c>
      <c r="I59" s="73" t="n">
        <f aca="false">J58+1</f>
        <v>75</v>
      </c>
      <c r="J59" s="73" t="n">
        <f aca="false">I59+H59-1</f>
        <v>76</v>
      </c>
      <c r="K59" s="76"/>
      <c r="L59" s="75" t="s">
        <v>337</v>
      </c>
      <c r="M59" s="73" t="s">
        <v>338</v>
      </c>
    </row>
    <row r="60" customFormat="false" ht="13.5" hidden="false" customHeight="false" outlineLevel="0" collapsed="false">
      <c r="B60" s="73" t="n">
        <f aca="false">B59+1</f>
        <v>10</v>
      </c>
      <c r="C60" s="99"/>
      <c r="D60" s="73" t="n">
        <v>133</v>
      </c>
      <c r="E60" s="75" t="s">
        <v>232</v>
      </c>
      <c r="F60" s="76" t="s">
        <v>143</v>
      </c>
      <c r="G60" s="75" t="s">
        <v>144</v>
      </c>
      <c r="H60" s="73" t="n">
        <v>1</v>
      </c>
      <c r="I60" s="73" t="n">
        <f aca="false">J59+1</f>
        <v>77</v>
      </c>
      <c r="J60" s="73" t="n">
        <f aca="false">I60+H60-1</f>
        <v>77</v>
      </c>
      <c r="K60" s="76"/>
      <c r="L60" s="75" t="s">
        <v>233</v>
      </c>
      <c r="M60" s="73" t="s">
        <v>234</v>
      </c>
    </row>
    <row r="61" customFormat="false" ht="27" hidden="false" customHeight="false" outlineLevel="0" collapsed="false">
      <c r="B61" s="73" t="n">
        <f aca="false">B60+1</f>
        <v>11</v>
      </c>
      <c r="C61" s="99"/>
      <c r="D61" s="73" t="n">
        <v>135</v>
      </c>
      <c r="E61" s="75" t="s">
        <v>235</v>
      </c>
      <c r="F61" s="76" t="s">
        <v>143</v>
      </c>
      <c r="G61" s="75" t="s">
        <v>144</v>
      </c>
      <c r="H61" s="73" t="n">
        <v>3</v>
      </c>
      <c r="I61" s="73" t="n">
        <f aca="false">J60+1</f>
        <v>78</v>
      </c>
      <c r="J61" s="73" t="n">
        <f aca="false">I61+H61-1</f>
        <v>80</v>
      </c>
      <c r="K61" s="76"/>
      <c r="L61" s="78" t="s">
        <v>483</v>
      </c>
      <c r="M61" s="73" t="s">
        <v>237</v>
      </c>
    </row>
    <row r="62" customFormat="false" ht="13.5" hidden="false" customHeight="false" outlineLevel="0" collapsed="false">
      <c r="B62" s="73" t="n">
        <f aca="false">B61+1</f>
        <v>12</v>
      </c>
      <c r="C62" s="99"/>
      <c r="D62" s="100"/>
      <c r="E62" s="100" t="s">
        <v>475</v>
      </c>
      <c r="F62" s="101"/>
      <c r="G62" s="102" t="s">
        <v>144</v>
      </c>
      <c r="H62" s="100" t="n">
        <v>918</v>
      </c>
      <c r="I62" s="100" t="n">
        <f aca="false">J61+1</f>
        <v>81</v>
      </c>
      <c r="J62" s="100" t="n">
        <f aca="false">I62+H62-1</f>
        <v>998</v>
      </c>
      <c r="K62" s="101"/>
      <c r="L62" s="100"/>
      <c r="M62" s="100"/>
    </row>
    <row r="63" customFormat="false" ht="13.5" hidden="false" customHeight="false" outlineLevel="0" collapsed="false">
      <c r="B63" s="73" t="n">
        <f aca="false">B62+1</f>
        <v>13</v>
      </c>
      <c r="C63" s="99"/>
      <c r="D63" s="100"/>
      <c r="E63" s="102" t="s">
        <v>476</v>
      </c>
      <c r="F63" s="101"/>
      <c r="G63" s="102" t="s">
        <v>144</v>
      </c>
      <c r="H63" s="100" t="n">
        <v>2</v>
      </c>
      <c r="I63" s="100" t="n">
        <f aca="false">J62+1</f>
        <v>999</v>
      </c>
      <c r="J63" s="100" t="n">
        <f aca="false">I63+H63-1</f>
        <v>1000</v>
      </c>
      <c r="K63" s="101"/>
      <c r="L63" s="100" t="s">
        <v>477</v>
      </c>
      <c r="M63" s="100"/>
    </row>
    <row r="65" customFormat="false" ht="27" hidden="false" customHeight="false" outlineLevel="0" collapsed="false">
      <c r="B65" s="69" t="s">
        <v>4</v>
      </c>
      <c r="C65" s="70" t="s">
        <v>132</v>
      </c>
      <c r="D65" s="71" t="s">
        <v>133</v>
      </c>
      <c r="E65" s="72" t="s">
        <v>134</v>
      </c>
      <c r="F65" s="70" t="s">
        <v>135</v>
      </c>
      <c r="G65" s="72" t="s">
        <v>136</v>
      </c>
      <c r="H65" s="72" t="s">
        <v>468</v>
      </c>
      <c r="I65" s="70" t="s">
        <v>469</v>
      </c>
      <c r="J65" s="70" t="s">
        <v>470</v>
      </c>
      <c r="K65" s="70" t="s">
        <v>139</v>
      </c>
      <c r="L65" s="72" t="s">
        <v>140</v>
      </c>
      <c r="M65" s="70" t="s">
        <v>141</v>
      </c>
    </row>
    <row r="66" customFormat="false" ht="13.5" hidden="false" customHeight="true" outlineLevel="0" collapsed="false">
      <c r="B66" s="73" t="n">
        <v>1</v>
      </c>
      <c r="C66" s="99" t="s">
        <v>717</v>
      </c>
      <c r="D66" s="73"/>
      <c r="E66" s="75" t="s">
        <v>471</v>
      </c>
      <c r="F66" s="76" t="s">
        <v>143</v>
      </c>
      <c r="G66" s="75" t="s">
        <v>144</v>
      </c>
      <c r="H66" s="73" t="n">
        <v>1</v>
      </c>
      <c r="I66" s="73" t="n">
        <v>1</v>
      </c>
      <c r="J66" s="73" t="n">
        <f aca="false">I66+H66-1</f>
        <v>1</v>
      </c>
      <c r="K66" s="76"/>
      <c r="L66" s="73" t="s">
        <v>485</v>
      </c>
      <c r="M66" s="73"/>
    </row>
    <row r="67" customFormat="false" ht="13.5" hidden="false" customHeight="true" outlineLevel="0" collapsed="false">
      <c r="B67" s="73" t="n">
        <f aca="false">B66+1</f>
        <v>2</v>
      </c>
      <c r="C67" s="99"/>
      <c r="D67" s="73" t="n">
        <v>19</v>
      </c>
      <c r="E67" s="75" t="s">
        <v>411</v>
      </c>
      <c r="F67" s="76" t="s">
        <v>143</v>
      </c>
      <c r="G67" s="75" t="s">
        <v>144</v>
      </c>
      <c r="H67" s="73" t="n">
        <v>8</v>
      </c>
      <c r="I67" s="73" t="n">
        <f aca="false">J66+1</f>
        <v>2</v>
      </c>
      <c r="J67" s="73" t="n">
        <f aca="false">I67+H67-1</f>
        <v>9</v>
      </c>
      <c r="K67" s="76"/>
      <c r="L67" s="73"/>
      <c r="M67" s="73" t="s">
        <v>254</v>
      </c>
    </row>
    <row r="68" customFormat="false" ht="13.5" hidden="false" customHeight="false" outlineLevel="0" collapsed="false">
      <c r="B68" s="73" t="n">
        <f aca="false">B67+1</f>
        <v>3</v>
      </c>
      <c r="C68" s="99"/>
      <c r="D68" s="73" t="n">
        <v>219</v>
      </c>
      <c r="E68" s="75" t="s">
        <v>629</v>
      </c>
      <c r="F68" s="76"/>
      <c r="G68" s="75" t="s">
        <v>144</v>
      </c>
      <c r="H68" s="73" t="n">
        <v>13</v>
      </c>
      <c r="I68" s="73" t="n">
        <f aca="false">J67+1</f>
        <v>10</v>
      </c>
      <c r="J68" s="73" t="n">
        <f aca="false">I68+H68-1</f>
        <v>22</v>
      </c>
      <c r="K68" s="76"/>
      <c r="L68" s="105"/>
      <c r="M68" s="73" t="s">
        <v>630</v>
      </c>
    </row>
    <row r="69" customFormat="false" ht="13.5" hidden="false" customHeight="false" outlineLevel="0" collapsed="false">
      <c r="B69" s="73" t="n">
        <f aca="false">B68+1</f>
        <v>4</v>
      </c>
      <c r="C69" s="99"/>
      <c r="D69" s="73" t="n">
        <v>216</v>
      </c>
      <c r="E69" s="75" t="s">
        <v>664</v>
      </c>
      <c r="F69" s="76"/>
      <c r="G69" s="75" t="s">
        <v>144</v>
      </c>
      <c r="H69" s="73" t="n">
        <v>3</v>
      </c>
      <c r="I69" s="73" t="n">
        <f aca="false">J68+1</f>
        <v>23</v>
      </c>
      <c r="J69" s="73" t="n">
        <f aca="false">I69+H69-1</f>
        <v>25</v>
      </c>
      <c r="K69" s="76"/>
      <c r="L69" s="73"/>
      <c r="M69" s="73" t="s">
        <v>665</v>
      </c>
    </row>
    <row r="70" customFormat="false" ht="13.5" hidden="false" customHeight="false" outlineLevel="0" collapsed="false">
      <c r="B70" s="73" t="n">
        <f aca="false">B69+1</f>
        <v>5</v>
      </c>
      <c r="C70" s="99"/>
      <c r="D70" s="73" t="n">
        <v>70</v>
      </c>
      <c r="E70" s="75" t="s">
        <v>565</v>
      </c>
      <c r="F70" s="76"/>
      <c r="G70" s="75" t="s">
        <v>144</v>
      </c>
      <c r="H70" s="73" t="n">
        <v>13</v>
      </c>
      <c r="I70" s="73" t="n">
        <f aca="false">J69+1</f>
        <v>26</v>
      </c>
      <c r="J70" s="73" t="n">
        <f aca="false">I70+H70-1</f>
        <v>38</v>
      </c>
      <c r="K70" s="76"/>
      <c r="L70" s="73"/>
      <c r="M70" s="73" t="s">
        <v>566</v>
      </c>
    </row>
    <row r="71" customFormat="false" ht="13.5" hidden="false" customHeight="false" outlineLevel="0" collapsed="false">
      <c r="B71" s="73" t="n">
        <f aca="false">B70+1</f>
        <v>6</v>
      </c>
      <c r="C71" s="99"/>
      <c r="D71" s="73" t="n">
        <v>69</v>
      </c>
      <c r="E71" s="75" t="s">
        <v>608</v>
      </c>
      <c r="F71" s="76"/>
      <c r="G71" s="75" t="s">
        <v>144</v>
      </c>
      <c r="H71" s="73" t="n">
        <v>3</v>
      </c>
      <c r="I71" s="73" t="n">
        <f aca="false">J70+1</f>
        <v>39</v>
      </c>
      <c r="J71" s="73" t="n">
        <f aca="false">I71+H71-1</f>
        <v>41</v>
      </c>
      <c r="K71" s="76"/>
      <c r="L71" s="73"/>
      <c r="M71" s="73" t="s">
        <v>609</v>
      </c>
    </row>
    <row r="72" customFormat="false" ht="13.5" hidden="false" customHeight="false" outlineLevel="0" collapsed="false">
      <c r="B72" s="73" t="n">
        <f aca="false">B71+1</f>
        <v>7</v>
      </c>
      <c r="C72" s="99"/>
      <c r="D72" s="73" t="n">
        <v>97</v>
      </c>
      <c r="E72" s="75" t="s">
        <v>567</v>
      </c>
      <c r="F72" s="76"/>
      <c r="G72" s="75" t="s">
        <v>144</v>
      </c>
      <c r="H72" s="73" t="n">
        <v>13</v>
      </c>
      <c r="I72" s="73" t="n">
        <f aca="false">J71+1</f>
        <v>42</v>
      </c>
      <c r="J72" s="73" t="n">
        <f aca="false">I72+H72-1</f>
        <v>54</v>
      </c>
      <c r="K72" s="76"/>
      <c r="L72" s="73"/>
      <c r="M72" s="73" t="s">
        <v>568</v>
      </c>
    </row>
    <row r="73" customFormat="false" ht="13.5" hidden="false" customHeight="false" outlineLevel="0" collapsed="false">
      <c r="B73" s="73" t="n">
        <f aca="false">B72+1</f>
        <v>8</v>
      </c>
      <c r="C73" s="99"/>
      <c r="D73" s="73" t="n">
        <v>96</v>
      </c>
      <c r="E73" s="75" t="s">
        <v>610</v>
      </c>
      <c r="F73" s="76"/>
      <c r="G73" s="75" t="s">
        <v>144</v>
      </c>
      <c r="H73" s="73" t="n">
        <v>3</v>
      </c>
      <c r="I73" s="73" t="n">
        <f aca="false">J72+1</f>
        <v>55</v>
      </c>
      <c r="J73" s="73" t="n">
        <f aca="false">I73+H73-1</f>
        <v>57</v>
      </c>
      <c r="K73" s="76"/>
      <c r="L73" s="73"/>
      <c r="M73" s="73" t="s">
        <v>611</v>
      </c>
    </row>
    <row r="74" customFormat="false" ht="13.5" hidden="false" customHeight="false" outlineLevel="0" collapsed="false">
      <c r="B74" s="73" t="n">
        <f aca="false">B73+1</f>
        <v>9</v>
      </c>
      <c r="C74" s="99"/>
      <c r="D74" s="73" t="n">
        <v>227</v>
      </c>
      <c r="E74" s="75" t="s">
        <v>416</v>
      </c>
      <c r="F74" s="76"/>
      <c r="G74" s="75" t="s">
        <v>144</v>
      </c>
      <c r="H74" s="73" t="n">
        <v>20</v>
      </c>
      <c r="I74" s="73" t="n">
        <f aca="false">J73+1</f>
        <v>58</v>
      </c>
      <c r="J74" s="73" t="n">
        <f aca="false">I74+H74-1</f>
        <v>77</v>
      </c>
      <c r="K74" s="76"/>
      <c r="L74" s="73"/>
      <c r="M74" s="73" t="s">
        <v>417</v>
      </c>
    </row>
    <row r="75" customFormat="false" ht="13.5" hidden="false" customHeight="false" outlineLevel="0" collapsed="false">
      <c r="B75" s="73" t="n">
        <f aca="false">B74+1</f>
        <v>10</v>
      </c>
      <c r="C75" s="99"/>
      <c r="D75" s="73" t="n">
        <v>393</v>
      </c>
      <c r="E75" s="75" t="s">
        <v>418</v>
      </c>
      <c r="F75" s="76"/>
      <c r="G75" s="75" t="s">
        <v>144</v>
      </c>
      <c r="H75" s="73" t="n">
        <v>14</v>
      </c>
      <c r="I75" s="73" t="n">
        <f aca="false">J74+1</f>
        <v>78</v>
      </c>
      <c r="J75" s="73" t="n">
        <f aca="false">I75+H75-1</f>
        <v>91</v>
      </c>
      <c r="K75" s="76"/>
      <c r="L75" s="73"/>
      <c r="M75" s="73" t="s">
        <v>419</v>
      </c>
    </row>
    <row r="76" customFormat="false" ht="13.5" hidden="false" customHeight="false" outlineLevel="0" collapsed="false">
      <c r="B76" s="73" t="n">
        <f aca="false">B75+1</f>
        <v>11</v>
      </c>
      <c r="C76" s="99"/>
      <c r="D76" s="73" t="n">
        <v>87</v>
      </c>
      <c r="E76" s="75" t="s">
        <v>420</v>
      </c>
      <c r="F76" s="76"/>
      <c r="G76" s="75" t="s">
        <v>144</v>
      </c>
      <c r="H76" s="73" t="n">
        <v>10</v>
      </c>
      <c r="I76" s="73" t="n">
        <f aca="false">J75+1</f>
        <v>92</v>
      </c>
      <c r="J76" s="73" t="n">
        <f aca="false">I76+H76-1</f>
        <v>101</v>
      </c>
      <c r="K76" s="76"/>
      <c r="L76" s="73"/>
      <c r="M76" s="73" t="s">
        <v>421</v>
      </c>
    </row>
    <row r="77" customFormat="false" ht="13.5" hidden="false" customHeight="false" outlineLevel="0" collapsed="false">
      <c r="B77" s="73" t="n">
        <f aca="false">B76+1</f>
        <v>12</v>
      </c>
      <c r="C77" s="99"/>
      <c r="D77" s="73" t="n">
        <v>220</v>
      </c>
      <c r="E77" s="75" t="s">
        <v>631</v>
      </c>
      <c r="F77" s="76"/>
      <c r="G77" s="75" t="s">
        <v>144</v>
      </c>
      <c r="H77" s="73" t="n">
        <v>8</v>
      </c>
      <c r="I77" s="73" t="n">
        <f aca="false">J76+1</f>
        <v>102</v>
      </c>
      <c r="J77" s="73" t="n">
        <f aca="false">I77+H77-1</f>
        <v>109</v>
      </c>
      <c r="K77" s="76"/>
      <c r="L77" s="111" t="s">
        <v>215</v>
      </c>
      <c r="M77" s="73" t="s">
        <v>632</v>
      </c>
    </row>
    <row r="78" customFormat="false" ht="13.5" hidden="false" customHeight="false" outlineLevel="0" collapsed="false">
      <c r="B78" s="73" t="n">
        <f aca="false">B77+1</f>
        <v>13</v>
      </c>
      <c r="C78" s="99"/>
      <c r="D78" s="73" t="n">
        <v>166</v>
      </c>
      <c r="E78" s="75" t="s">
        <v>633</v>
      </c>
      <c r="F78" s="76"/>
      <c r="G78" s="75" t="s">
        <v>144</v>
      </c>
      <c r="H78" s="73" t="n">
        <v>8</v>
      </c>
      <c r="I78" s="73" t="n">
        <f aca="false">J77+1</f>
        <v>110</v>
      </c>
      <c r="J78" s="73" t="n">
        <f aca="false">I78+H78-1</f>
        <v>117</v>
      </c>
      <c r="K78" s="76"/>
      <c r="L78" s="111" t="s">
        <v>215</v>
      </c>
      <c r="M78" s="73" t="s">
        <v>634</v>
      </c>
    </row>
    <row r="79" customFormat="false" ht="13.5" hidden="false" customHeight="false" outlineLevel="0" collapsed="false">
      <c r="B79" s="73" t="n">
        <f aca="false">B78+1</f>
        <v>14</v>
      </c>
      <c r="C79" s="99"/>
      <c r="D79" s="73" t="n">
        <v>7</v>
      </c>
      <c r="E79" s="75" t="s">
        <v>340</v>
      </c>
      <c r="F79" s="76"/>
      <c r="G79" s="75" t="s">
        <v>144</v>
      </c>
      <c r="H79" s="73" t="n">
        <v>14</v>
      </c>
      <c r="I79" s="73" t="n">
        <f aca="false">J78+1</f>
        <v>118</v>
      </c>
      <c r="J79" s="73" t="n">
        <f aca="false">I79+H79-1</f>
        <v>131</v>
      </c>
      <c r="K79" s="76"/>
      <c r="L79" s="73"/>
      <c r="M79" s="73" t="s">
        <v>341</v>
      </c>
    </row>
    <row r="80" customFormat="false" ht="13.5" hidden="false" customHeight="false" outlineLevel="0" collapsed="false">
      <c r="B80" s="73" t="n">
        <f aca="false">B79+1</f>
        <v>15</v>
      </c>
      <c r="C80" s="99"/>
      <c r="D80" s="73" t="n">
        <v>88</v>
      </c>
      <c r="E80" s="75" t="s">
        <v>188</v>
      </c>
      <c r="F80" s="76"/>
      <c r="G80" s="75" t="s">
        <v>144</v>
      </c>
      <c r="H80" s="73" t="n">
        <v>30</v>
      </c>
      <c r="I80" s="73" t="n">
        <f aca="false">J79+1</f>
        <v>132</v>
      </c>
      <c r="J80" s="73" t="n">
        <f aca="false">I80+H80-1</f>
        <v>161</v>
      </c>
      <c r="K80" s="76"/>
      <c r="L80" s="73"/>
      <c r="M80" s="73" t="s">
        <v>189</v>
      </c>
    </row>
    <row r="81" customFormat="false" ht="13.5" hidden="false" customHeight="false" outlineLevel="0" collapsed="false">
      <c r="B81" s="73" t="n">
        <f aca="false">B80+1</f>
        <v>16</v>
      </c>
      <c r="C81" s="99"/>
      <c r="D81" s="73" t="n">
        <v>89</v>
      </c>
      <c r="E81" s="75" t="s">
        <v>190</v>
      </c>
      <c r="F81" s="76"/>
      <c r="G81" s="75" t="s">
        <v>144</v>
      </c>
      <c r="H81" s="73" t="n">
        <v>10</v>
      </c>
      <c r="I81" s="73" t="n">
        <f aca="false">J80+1</f>
        <v>162</v>
      </c>
      <c r="J81" s="73" t="n">
        <f aca="false">I81+H81-1</f>
        <v>171</v>
      </c>
      <c r="K81" s="76"/>
      <c r="L81" s="78"/>
      <c r="M81" s="73" t="s">
        <v>191</v>
      </c>
    </row>
    <row r="82" customFormat="false" ht="13.5" hidden="false" customHeight="false" outlineLevel="0" collapsed="false">
      <c r="B82" s="73" t="n">
        <f aca="false">B81+1</f>
        <v>17</v>
      </c>
      <c r="C82" s="99"/>
      <c r="D82" s="73" t="n">
        <v>127</v>
      </c>
      <c r="E82" s="75" t="s">
        <v>195</v>
      </c>
      <c r="F82" s="76"/>
      <c r="G82" s="75" t="s">
        <v>144</v>
      </c>
      <c r="H82" s="73" t="n">
        <v>100</v>
      </c>
      <c r="I82" s="73" t="n">
        <f aca="false">J81+1</f>
        <v>172</v>
      </c>
      <c r="J82" s="73" t="n">
        <f aca="false">I82+H82-1</f>
        <v>271</v>
      </c>
      <c r="K82" s="76" t="s">
        <v>143</v>
      </c>
      <c r="L82" s="75" t="s">
        <v>196</v>
      </c>
      <c r="M82" s="73" t="s">
        <v>197</v>
      </c>
    </row>
    <row r="83" customFormat="false" ht="13.5" hidden="false" customHeight="false" outlineLevel="0" collapsed="false">
      <c r="B83" s="73" t="n">
        <f aca="false">B82+1</f>
        <v>18</v>
      </c>
      <c r="C83" s="99"/>
      <c r="D83" s="73" t="n">
        <v>287</v>
      </c>
      <c r="E83" s="75" t="s">
        <v>198</v>
      </c>
      <c r="F83" s="76"/>
      <c r="G83" s="75" t="s">
        <v>144</v>
      </c>
      <c r="H83" s="73" t="n">
        <v>25</v>
      </c>
      <c r="I83" s="73" t="n">
        <f aca="false">J82+1</f>
        <v>272</v>
      </c>
      <c r="J83" s="73" t="n">
        <f aca="false">I83+H83-1</f>
        <v>296</v>
      </c>
      <c r="K83" s="76"/>
      <c r="L83" s="73"/>
      <c r="M83" s="73" t="s">
        <v>199</v>
      </c>
    </row>
    <row r="84" customFormat="false" ht="13.5" hidden="false" customHeight="false" outlineLevel="0" collapsed="false">
      <c r="B84" s="73" t="n">
        <f aca="false">B83+1</f>
        <v>19</v>
      </c>
      <c r="C84" s="99"/>
      <c r="D84" s="73" t="n">
        <v>31</v>
      </c>
      <c r="E84" s="75" t="s">
        <v>351</v>
      </c>
      <c r="F84" s="76"/>
      <c r="G84" s="75" t="s">
        <v>144</v>
      </c>
      <c r="H84" s="73" t="n">
        <v>2</v>
      </c>
      <c r="I84" s="73" t="n">
        <f aca="false">J83+1</f>
        <v>297</v>
      </c>
      <c r="J84" s="73" t="n">
        <f aca="false">I84+H84-1</f>
        <v>298</v>
      </c>
      <c r="K84" s="76"/>
      <c r="L84" s="75" t="s">
        <v>352</v>
      </c>
      <c r="M84" s="73" t="s">
        <v>353</v>
      </c>
    </row>
    <row r="85" customFormat="false" ht="13.5" hidden="false" customHeight="false" outlineLevel="0" collapsed="false">
      <c r="B85" s="73" t="n">
        <f aca="false">B84+1</f>
        <v>20</v>
      </c>
      <c r="C85" s="99"/>
      <c r="D85" s="73" t="n">
        <v>23</v>
      </c>
      <c r="E85" s="75" t="s">
        <v>354</v>
      </c>
      <c r="F85" s="76"/>
      <c r="G85" s="75" t="s">
        <v>144</v>
      </c>
      <c r="H85" s="73" t="n">
        <v>10</v>
      </c>
      <c r="I85" s="73" t="n">
        <f aca="false">J84+1</f>
        <v>299</v>
      </c>
      <c r="J85" s="73" t="n">
        <f aca="false">I85+H85-1</f>
        <v>308</v>
      </c>
      <c r="K85" s="76"/>
      <c r="L85" s="78"/>
      <c r="M85" s="73" t="s">
        <v>242</v>
      </c>
    </row>
    <row r="86" customFormat="false" ht="13.5" hidden="false" customHeight="false" outlineLevel="0" collapsed="false">
      <c r="B86" s="73" t="n">
        <f aca="false">B85+1</f>
        <v>21</v>
      </c>
      <c r="C86" s="99"/>
      <c r="D86" s="73" t="n">
        <v>13</v>
      </c>
      <c r="E86" s="75" t="s">
        <v>355</v>
      </c>
      <c r="F86" s="76"/>
      <c r="G86" s="75" t="s">
        <v>144</v>
      </c>
      <c r="H86" s="73" t="n">
        <v>40</v>
      </c>
      <c r="I86" s="73" t="n">
        <f aca="false">J85+1</f>
        <v>309</v>
      </c>
      <c r="J86" s="73" t="n">
        <f aca="false">I86+H86-1</f>
        <v>348</v>
      </c>
      <c r="K86" s="76" t="s">
        <v>143</v>
      </c>
      <c r="L86" s="111" t="s">
        <v>343</v>
      </c>
      <c r="M86" s="73" t="s">
        <v>356</v>
      </c>
    </row>
    <row r="87" customFormat="false" ht="13.5" hidden="false" customHeight="false" outlineLevel="0" collapsed="false">
      <c r="B87" s="73" t="n">
        <f aca="false">B86+1</f>
        <v>22</v>
      </c>
      <c r="C87" s="99"/>
      <c r="D87" s="73" t="n">
        <v>284</v>
      </c>
      <c r="E87" s="75" t="s">
        <v>357</v>
      </c>
      <c r="F87" s="76"/>
      <c r="G87" s="75" t="s">
        <v>144</v>
      </c>
      <c r="H87" s="73" t="n">
        <v>20</v>
      </c>
      <c r="I87" s="73" t="n">
        <f aca="false">J86+1</f>
        <v>349</v>
      </c>
      <c r="J87" s="73" t="n">
        <f aca="false">I87+H87-1</f>
        <v>368</v>
      </c>
      <c r="K87" s="76"/>
      <c r="L87" s="73"/>
      <c r="M87" s="73" t="s">
        <v>358</v>
      </c>
    </row>
    <row r="88" customFormat="false" ht="13.5" hidden="false" customHeight="false" outlineLevel="0" collapsed="false">
      <c r="B88" s="73" t="n">
        <f aca="false">B87+1</f>
        <v>23</v>
      </c>
      <c r="C88" s="99"/>
      <c r="D88" s="73" t="n">
        <v>32</v>
      </c>
      <c r="E88" s="75" t="s">
        <v>359</v>
      </c>
      <c r="F88" s="76"/>
      <c r="G88" s="75" t="s">
        <v>144</v>
      </c>
      <c r="H88" s="73" t="n">
        <v>9</v>
      </c>
      <c r="I88" s="73" t="n">
        <f aca="false">J87+1</f>
        <v>369</v>
      </c>
      <c r="J88" s="73" t="n">
        <f aca="false">I88+H88-1</f>
        <v>377</v>
      </c>
      <c r="K88" s="76"/>
      <c r="L88" s="75" t="s">
        <v>360</v>
      </c>
      <c r="M88" s="73" t="s">
        <v>353</v>
      </c>
    </row>
    <row r="89" customFormat="false" ht="13.5" hidden="false" customHeight="false" outlineLevel="0" collapsed="false">
      <c r="B89" s="73" t="n">
        <f aca="false">B88+1</f>
        <v>24</v>
      </c>
      <c r="C89" s="99"/>
      <c r="D89" s="73" t="n">
        <v>24</v>
      </c>
      <c r="E89" s="75" t="s">
        <v>361</v>
      </c>
      <c r="F89" s="76"/>
      <c r="G89" s="75" t="s">
        <v>144</v>
      </c>
      <c r="H89" s="73" t="n">
        <v>10</v>
      </c>
      <c r="I89" s="73" t="n">
        <f aca="false">J88+1</f>
        <v>378</v>
      </c>
      <c r="J89" s="73" t="n">
        <f aca="false">I89+H89-1</f>
        <v>387</v>
      </c>
      <c r="K89" s="76"/>
      <c r="L89" s="78"/>
      <c r="M89" s="73" t="s">
        <v>242</v>
      </c>
    </row>
    <row r="90" customFormat="false" ht="13.5" hidden="false" customHeight="false" outlineLevel="0" collapsed="false">
      <c r="B90" s="73" t="n">
        <f aca="false">B89+1</f>
        <v>25</v>
      </c>
      <c r="C90" s="99"/>
      <c r="D90" s="73" t="n">
        <v>14</v>
      </c>
      <c r="E90" s="75" t="s">
        <v>362</v>
      </c>
      <c r="F90" s="76"/>
      <c r="G90" s="75" t="s">
        <v>144</v>
      </c>
      <c r="H90" s="73" t="n">
        <v>60</v>
      </c>
      <c r="I90" s="73" t="n">
        <f aca="false">J89+1</f>
        <v>388</v>
      </c>
      <c r="J90" s="73" t="n">
        <f aca="false">I90+H90-1</f>
        <v>447</v>
      </c>
      <c r="K90" s="76" t="s">
        <v>143</v>
      </c>
      <c r="L90" s="111" t="s">
        <v>182</v>
      </c>
      <c r="M90" s="73" t="s">
        <v>356</v>
      </c>
    </row>
    <row r="91" customFormat="false" ht="13.5" hidden="false" customHeight="false" outlineLevel="0" collapsed="false">
      <c r="B91" s="73" t="n">
        <f aca="false">B90+1</f>
        <v>26</v>
      </c>
      <c r="C91" s="99"/>
      <c r="D91" s="73" t="n">
        <v>285</v>
      </c>
      <c r="E91" s="75" t="s">
        <v>363</v>
      </c>
      <c r="F91" s="76"/>
      <c r="G91" s="75" t="s">
        <v>144</v>
      </c>
      <c r="H91" s="73" t="n">
        <v>30</v>
      </c>
      <c r="I91" s="73" t="n">
        <f aca="false">J90+1</f>
        <v>448</v>
      </c>
      <c r="J91" s="73" t="n">
        <f aca="false">I91+H91-1</f>
        <v>477</v>
      </c>
      <c r="K91" s="76"/>
      <c r="L91" s="78"/>
      <c r="M91" s="73" t="s">
        <v>358</v>
      </c>
    </row>
    <row r="92" customFormat="false" ht="13.5" hidden="false" customHeight="false" outlineLevel="0" collapsed="false">
      <c r="B92" s="73" t="n">
        <f aca="false">B91+1</f>
        <v>27</v>
      </c>
      <c r="C92" s="99"/>
      <c r="D92" s="73" t="n">
        <v>269</v>
      </c>
      <c r="E92" s="75" t="s">
        <v>364</v>
      </c>
      <c r="F92" s="76"/>
      <c r="G92" s="75" t="s">
        <v>144</v>
      </c>
      <c r="H92" s="73" t="n">
        <v>10</v>
      </c>
      <c r="I92" s="73" t="n">
        <f aca="false">J91+1</f>
        <v>478</v>
      </c>
      <c r="J92" s="73" t="n">
        <f aca="false">I92+H92-1</f>
        <v>487</v>
      </c>
      <c r="K92" s="76"/>
      <c r="L92" s="78" t="s">
        <v>474</v>
      </c>
      <c r="M92" s="73" t="s">
        <v>223</v>
      </c>
    </row>
    <row r="93" customFormat="false" ht="13.5" hidden="false" customHeight="false" outlineLevel="0" collapsed="false">
      <c r="B93" s="73" t="n">
        <f aca="false">B92+1</f>
        <v>28</v>
      </c>
      <c r="C93" s="99"/>
      <c r="D93" s="73" t="n">
        <v>128</v>
      </c>
      <c r="E93" s="75" t="s">
        <v>365</v>
      </c>
      <c r="F93" s="76"/>
      <c r="G93" s="75" t="s">
        <v>144</v>
      </c>
      <c r="H93" s="73" t="n">
        <v>10</v>
      </c>
      <c r="I93" s="73" t="n">
        <f aca="false">J92+1</f>
        <v>488</v>
      </c>
      <c r="J93" s="73" t="n">
        <f aca="false">I93+H93-1</f>
        <v>497</v>
      </c>
      <c r="K93" s="76"/>
      <c r="L93" s="78" t="s">
        <v>474</v>
      </c>
      <c r="M93" s="73" t="s">
        <v>225</v>
      </c>
    </row>
    <row r="94" customFormat="false" ht="27" hidden="false" customHeight="false" outlineLevel="0" collapsed="false">
      <c r="B94" s="73" t="n">
        <f aca="false">B93+1</f>
        <v>29</v>
      </c>
      <c r="C94" s="99"/>
      <c r="D94" s="73" t="n">
        <v>44</v>
      </c>
      <c r="E94" s="75" t="s">
        <v>612</v>
      </c>
      <c r="F94" s="76"/>
      <c r="G94" s="75" t="s">
        <v>144</v>
      </c>
      <c r="H94" s="73" t="n">
        <v>10</v>
      </c>
      <c r="I94" s="73" t="n">
        <f aca="false">J93+1</f>
        <v>498</v>
      </c>
      <c r="J94" s="73" t="n">
        <f aca="false">I94+H94-1</f>
        <v>507</v>
      </c>
      <c r="K94" s="76"/>
      <c r="L94" s="78" t="s">
        <v>481</v>
      </c>
      <c r="M94" s="73" t="s">
        <v>223</v>
      </c>
    </row>
    <row r="95" customFormat="false" ht="27" hidden="false" customHeight="false" outlineLevel="0" collapsed="false">
      <c r="B95" s="73" t="n">
        <f aca="false">B94+1</f>
        <v>30</v>
      </c>
      <c r="C95" s="99"/>
      <c r="D95" s="73" t="n">
        <v>43</v>
      </c>
      <c r="E95" s="75" t="s">
        <v>613</v>
      </c>
      <c r="F95" s="76"/>
      <c r="G95" s="75" t="s">
        <v>144</v>
      </c>
      <c r="H95" s="73" t="n">
        <v>10</v>
      </c>
      <c r="I95" s="73" t="n">
        <f aca="false">J94+1</f>
        <v>508</v>
      </c>
      <c r="J95" s="73" t="n">
        <f aca="false">I95+H95-1</f>
        <v>517</v>
      </c>
      <c r="K95" s="76"/>
      <c r="L95" s="78" t="s">
        <v>481</v>
      </c>
      <c r="M95" s="73" t="s">
        <v>225</v>
      </c>
    </row>
    <row r="96" customFormat="false" ht="27" hidden="false" customHeight="false" outlineLevel="0" collapsed="false">
      <c r="B96" s="73" t="n">
        <f aca="false">B95+1</f>
        <v>31</v>
      </c>
      <c r="C96" s="99"/>
      <c r="D96" s="73" t="n">
        <v>207</v>
      </c>
      <c r="E96" s="75" t="s">
        <v>666</v>
      </c>
      <c r="F96" s="76"/>
      <c r="G96" s="75" t="s">
        <v>144</v>
      </c>
      <c r="H96" s="73" t="n">
        <v>7</v>
      </c>
      <c r="I96" s="73" t="n">
        <f aca="false">J95+1</f>
        <v>518</v>
      </c>
      <c r="J96" s="73" t="n">
        <f aca="false">I96+H96-1</f>
        <v>524</v>
      </c>
      <c r="K96" s="76"/>
      <c r="L96" s="78" t="s">
        <v>487</v>
      </c>
      <c r="M96" s="73" t="s">
        <v>615</v>
      </c>
    </row>
    <row r="97" customFormat="false" ht="27" hidden="false" customHeight="false" outlineLevel="0" collapsed="false">
      <c r="B97" s="73" t="n">
        <f aca="false">B96+1</f>
        <v>32</v>
      </c>
      <c r="C97" s="99"/>
      <c r="D97" s="73" t="n">
        <v>94</v>
      </c>
      <c r="E97" s="75" t="s">
        <v>718</v>
      </c>
      <c r="F97" s="76"/>
      <c r="G97" s="75" t="s">
        <v>144</v>
      </c>
      <c r="H97" s="73" t="n">
        <v>7</v>
      </c>
      <c r="I97" s="73" t="n">
        <f aca="false">J96+1</f>
        <v>525</v>
      </c>
      <c r="J97" s="73" t="n">
        <f aca="false">I97+H97-1</f>
        <v>531</v>
      </c>
      <c r="K97" s="76"/>
      <c r="L97" s="78" t="s">
        <v>487</v>
      </c>
      <c r="M97" s="73" t="s">
        <v>615</v>
      </c>
    </row>
    <row r="98" customFormat="false" ht="13.5" hidden="false" customHeight="false" outlineLevel="0" collapsed="false">
      <c r="B98" s="73" t="n">
        <f aca="false">B97+1</f>
        <v>33</v>
      </c>
      <c r="C98" s="99"/>
      <c r="D98" s="73" t="n">
        <v>33</v>
      </c>
      <c r="E98" s="75" t="s">
        <v>719</v>
      </c>
      <c r="F98" s="76"/>
      <c r="G98" s="75" t="s">
        <v>144</v>
      </c>
      <c r="H98" s="73" t="n">
        <v>2</v>
      </c>
      <c r="I98" s="73" t="n">
        <f aca="false">J97+1</f>
        <v>532</v>
      </c>
      <c r="J98" s="73" t="n">
        <f aca="false">I98+H98-1</f>
        <v>533</v>
      </c>
      <c r="K98" s="76"/>
      <c r="L98" s="75" t="s">
        <v>720</v>
      </c>
      <c r="M98" s="73" t="s">
        <v>721</v>
      </c>
    </row>
    <row r="99" customFormat="false" ht="27" hidden="false" customHeight="false" outlineLevel="0" collapsed="false">
      <c r="B99" s="73" t="n">
        <f aca="false">B98+1</f>
        <v>34</v>
      </c>
      <c r="C99" s="99"/>
      <c r="D99" s="73" t="n">
        <v>34</v>
      </c>
      <c r="E99" s="75" t="s">
        <v>722</v>
      </c>
      <c r="F99" s="76"/>
      <c r="G99" s="75" t="s">
        <v>144</v>
      </c>
      <c r="H99" s="73" t="n">
        <v>7</v>
      </c>
      <c r="I99" s="73" t="n">
        <f aca="false">J98+1</f>
        <v>534</v>
      </c>
      <c r="J99" s="73" t="n">
        <f aca="false">I99+H99-1</f>
        <v>540</v>
      </c>
      <c r="K99" s="76"/>
      <c r="L99" s="78" t="s">
        <v>487</v>
      </c>
      <c r="M99" s="73" t="s">
        <v>615</v>
      </c>
    </row>
    <row r="100" customFormat="false" ht="13.5" hidden="false" customHeight="false" outlineLevel="0" collapsed="false">
      <c r="B100" s="73" t="n">
        <f aca="false">B99+1</f>
        <v>35</v>
      </c>
      <c r="C100" s="99"/>
      <c r="D100" s="100"/>
      <c r="E100" s="100" t="s">
        <v>475</v>
      </c>
      <c r="F100" s="101"/>
      <c r="G100" s="102" t="s">
        <v>144</v>
      </c>
      <c r="H100" s="100" t="n">
        <v>458</v>
      </c>
      <c r="I100" s="100" t="n">
        <f aca="false">J99+1</f>
        <v>541</v>
      </c>
      <c r="J100" s="100" t="n">
        <f aca="false">I100+H100-1</f>
        <v>998</v>
      </c>
      <c r="K100" s="101"/>
      <c r="L100" s="100"/>
      <c r="M100" s="100"/>
    </row>
    <row r="101" customFormat="false" ht="13.5" hidden="false" customHeight="false" outlineLevel="0" collapsed="false">
      <c r="B101" s="73" t="n">
        <f aca="false">B100+1</f>
        <v>36</v>
      </c>
      <c r="C101" s="99"/>
      <c r="D101" s="100"/>
      <c r="E101" s="102" t="s">
        <v>476</v>
      </c>
      <c r="F101" s="101"/>
      <c r="G101" s="102" t="s">
        <v>144</v>
      </c>
      <c r="H101" s="100" t="n">
        <v>2</v>
      </c>
      <c r="I101" s="100" t="n">
        <f aca="false">J100+1</f>
        <v>999</v>
      </c>
      <c r="J101" s="100" t="n">
        <f aca="false">I101+H101-1</f>
        <v>1000</v>
      </c>
      <c r="K101" s="101"/>
      <c r="L101" s="100" t="s">
        <v>477</v>
      </c>
      <c r="M101" s="100"/>
    </row>
    <row r="103" customFormat="false" ht="13.5" hidden="false" customHeight="false" outlineLevel="0" collapsed="false">
      <c r="B103" s="106" t="s">
        <v>488</v>
      </c>
    </row>
    <row r="104" customFormat="false" ht="13.5" hidden="false" customHeight="false" outlineLevel="0" collapsed="false">
      <c r="B104" s="94" t="s">
        <v>449</v>
      </c>
      <c r="C104" s="68" t="s">
        <v>489</v>
      </c>
    </row>
    <row r="105" customFormat="false" ht="13.5" hidden="false" customHeight="false" outlineLevel="0" collapsed="false">
      <c r="B105" s="94" t="s">
        <v>449</v>
      </c>
      <c r="C105" s="95" t="s">
        <v>453</v>
      </c>
    </row>
    <row r="106" customFormat="false" ht="13.5" hidden="false" customHeight="false" outlineLevel="0" collapsed="false">
      <c r="B106" s="96"/>
      <c r="C106" s="95" t="s">
        <v>454</v>
      </c>
    </row>
    <row r="107" customFormat="false" ht="13.5" hidden="false" customHeight="false" outlineLevel="0" collapsed="false">
      <c r="B107" s="94" t="s">
        <v>449</v>
      </c>
      <c r="C107" s="97" t="s">
        <v>490</v>
      </c>
    </row>
    <row r="108" customFormat="false" ht="13.5" hidden="false" customHeight="false" outlineLevel="0" collapsed="false">
      <c r="B108" s="96"/>
      <c r="C108" s="97" t="s">
        <v>491</v>
      </c>
    </row>
    <row r="109" customFormat="false" ht="13.5" hidden="false" customHeight="false" outlineLevel="0" collapsed="false">
      <c r="B109" s="96"/>
      <c r="C109" s="107" t="s">
        <v>492</v>
      </c>
    </row>
    <row r="110" customFormat="false" ht="13.5" hidden="false" customHeight="false" outlineLevel="0" collapsed="false">
      <c r="C110" s="97" t="s">
        <v>493</v>
      </c>
    </row>
    <row r="111" customFormat="false" ht="13.5" hidden="false" customHeight="false" outlineLevel="0" collapsed="false">
      <c r="B111" s="94" t="s">
        <v>449</v>
      </c>
      <c r="C111" s="97" t="s">
        <v>463</v>
      </c>
    </row>
    <row r="112" customFormat="false" ht="13.5" hidden="false" customHeight="false" outlineLevel="0" collapsed="false">
      <c r="C112" s="107"/>
    </row>
    <row r="113" customFormat="false" ht="13.5" hidden="false" customHeight="false" outlineLevel="0" collapsed="false">
      <c r="B113" s="106" t="s">
        <v>494</v>
      </c>
      <c r="C113" s="107"/>
    </row>
    <row r="114" customFormat="false" ht="13.5" hidden="false" customHeight="false" outlineLevel="0" collapsed="false">
      <c r="B114" s="94" t="s">
        <v>449</v>
      </c>
      <c r="C114" s="97" t="s">
        <v>463</v>
      </c>
    </row>
    <row r="115" customFormat="false" ht="13.5" hidden="false" customHeight="false" outlineLevel="0" collapsed="false">
      <c r="C115" s="97" t="s">
        <v>495</v>
      </c>
    </row>
    <row r="116" customFormat="false" ht="13.5" hidden="false" customHeight="false" outlineLevel="0" collapsed="false">
      <c r="C116" s="97" t="s">
        <v>496</v>
      </c>
    </row>
    <row r="119" customFormat="false" ht="13.5" hidden="false" customHeight="false" outlineLevel="0" collapsed="false">
      <c r="B119" s="67" t="s">
        <v>464</v>
      </c>
      <c r="C119" s="20" t="s">
        <v>465</v>
      </c>
    </row>
    <row r="120" customFormat="false" ht="13.5" hidden="false" customHeight="false" outlineLevel="0" collapsed="false">
      <c r="B120" s="30"/>
      <c r="C120" s="20" t="s">
        <v>466</v>
      </c>
    </row>
    <row r="121" customFormat="false" ht="13.5" hidden="false" customHeight="false" outlineLevel="0" collapsed="false">
      <c r="B121" s="30"/>
      <c r="C121" s="30"/>
    </row>
  </sheetData>
  <mergeCells count="6">
    <mergeCell ref="B1:L1"/>
    <mergeCell ref="C4:C21"/>
    <mergeCell ref="C24:C32"/>
    <mergeCell ref="C35:C48"/>
    <mergeCell ref="C51:C63"/>
    <mergeCell ref="C66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4.99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89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892</v>
      </c>
      <c r="H3" s="20" t="s">
        <v>893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894</v>
      </c>
      <c r="K5" s="25" t="s">
        <v>674</v>
      </c>
      <c r="L5" s="48" t="s">
        <v>675</v>
      </c>
      <c r="M5" s="38" t="s">
        <v>676</v>
      </c>
    </row>
    <row r="6" customFormat="false" ht="13.5" hidden="false" customHeight="false" outlineLevel="0" collapsed="false">
      <c r="B6" s="39"/>
      <c r="C6" s="40" t="s">
        <v>894</v>
      </c>
      <c r="D6" s="41"/>
      <c r="E6" s="41"/>
      <c r="F6" s="42"/>
      <c r="I6" s="35" t="s">
        <v>101</v>
      </c>
      <c r="J6" s="36" t="s">
        <v>894</v>
      </c>
      <c r="K6" s="25" t="s">
        <v>674</v>
      </c>
      <c r="L6" s="48" t="s">
        <v>675</v>
      </c>
      <c r="M6" s="38" t="s">
        <v>677</v>
      </c>
    </row>
    <row r="7" customFormat="false" ht="13.5" hidden="false" customHeight="false" outlineLevel="0" collapsed="false">
      <c r="B7" s="39"/>
      <c r="C7" s="43"/>
      <c r="D7" s="44" t="s">
        <v>674</v>
      </c>
      <c r="E7" s="45"/>
      <c r="F7" s="46"/>
      <c r="I7" s="35" t="s">
        <v>101</v>
      </c>
      <c r="J7" s="36" t="s">
        <v>894</v>
      </c>
      <c r="K7" s="25" t="s">
        <v>678</v>
      </c>
      <c r="L7" s="48" t="s">
        <v>679</v>
      </c>
      <c r="M7" s="38" t="s">
        <v>680</v>
      </c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49"/>
      <c r="I8" s="35" t="s">
        <v>101</v>
      </c>
      <c r="J8" s="36" t="s">
        <v>894</v>
      </c>
      <c r="K8" s="25" t="s">
        <v>678</v>
      </c>
      <c r="L8" s="48" t="s">
        <v>681</v>
      </c>
      <c r="M8" s="38" t="s">
        <v>682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676</v>
      </c>
      <c r="I9" s="35" t="s">
        <v>101</v>
      </c>
      <c r="J9" s="36" t="s">
        <v>894</v>
      </c>
      <c r="K9" s="25" t="s">
        <v>678</v>
      </c>
      <c r="L9" s="48" t="s">
        <v>681</v>
      </c>
      <c r="M9" s="38" t="s">
        <v>683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677</v>
      </c>
      <c r="I10" s="35" t="s">
        <v>101</v>
      </c>
      <c r="J10" s="36" t="s">
        <v>895</v>
      </c>
      <c r="K10" s="25" t="s">
        <v>685</v>
      </c>
      <c r="L10" s="48" t="s">
        <v>686</v>
      </c>
      <c r="M10" s="38" t="s">
        <v>687</v>
      </c>
    </row>
    <row r="11" customFormat="false" ht="13.5" hidden="false" customHeight="false" outlineLevel="0" collapsed="false">
      <c r="B11" s="39"/>
      <c r="C11" s="43"/>
      <c r="D11" s="44" t="s">
        <v>678</v>
      </c>
      <c r="E11" s="46"/>
      <c r="F11" s="46"/>
      <c r="I11" s="35" t="s">
        <v>101</v>
      </c>
      <c r="J11" s="36" t="s">
        <v>895</v>
      </c>
      <c r="K11" s="25" t="s">
        <v>685</v>
      </c>
      <c r="L11" s="37" t="s">
        <v>686</v>
      </c>
      <c r="M11" s="38" t="s">
        <v>688</v>
      </c>
    </row>
    <row r="12" customFormat="false" ht="13.5" hidden="false" customHeight="false" outlineLevel="0" collapsed="false">
      <c r="B12" s="39"/>
      <c r="C12" s="43"/>
      <c r="D12" s="47"/>
      <c r="E12" s="48" t="s">
        <v>679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680</v>
      </c>
      <c r="I13" s="52" t="s">
        <v>689</v>
      </c>
    </row>
    <row r="14" customFormat="false" ht="13.5" hidden="false" customHeight="false" outlineLevel="0" collapsed="false">
      <c r="B14" s="39"/>
      <c r="C14" s="43"/>
      <c r="D14" s="47"/>
      <c r="E14" s="48" t="s">
        <v>681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682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683</v>
      </c>
      <c r="I16" s="52"/>
    </row>
    <row r="17" customFormat="false" ht="13.5" hidden="false" customHeight="false" outlineLevel="0" collapsed="false">
      <c r="B17" s="39"/>
      <c r="C17" s="40" t="s">
        <v>895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68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686</v>
      </c>
      <c r="F19" s="37"/>
      <c r="H19" s="20" t="s">
        <v>896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6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6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894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674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675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676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677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678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679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680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681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682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683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895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68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686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6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6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691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897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898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899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695</v>
      </c>
      <c r="D25" s="88" t="n">
        <v>98</v>
      </c>
      <c r="E25" s="88" t="s">
        <v>696</v>
      </c>
      <c r="F25" s="85" t="s">
        <v>143</v>
      </c>
      <c r="G25" s="88" t="s">
        <v>144</v>
      </c>
      <c r="H25" s="85" t="n">
        <v>8</v>
      </c>
      <c r="I25" s="85" t="n">
        <v>8</v>
      </c>
      <c r="J25" s="85"/>
      <c r="K25" s="88" t="s">
        <v>215</v>
      </c>
      <c r="L25" s="83" t="s">
        <v>697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5</v>
      </c>
      <c r="E26" s="75" t="s">
        <v>593</v>
      </c>
      <c r="F26" s="76" t="s">
        <v>143</v>
      </c>
      <c r="G26" s="75" t="s">
        <v>144</v>
      </c>
      <c r="H26" s="76" t="n">
        <v>1</v>
      </c>
      <c r="I26" s="76" t="n">
        <v>13</v>
      </c>
      <c r="J26" s="76"/>
      <c r="K26" s="73"/>
      <c r="L26" s="73" t="s">
        <v>178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36</v>
      </c>
      <c r="E27" s="75" t="s">
        <v>594</v>
      </c>
      <c r="F27" s="76"/>
      <c r="G27" s="75" t="s">
        <v>144</v>
      </c>
      <c r="H27" s="76" t="n">
        <v>0</v>
      </c>
      <c r="I27" s="76" t="n">
        <v>30</v>
      </c>
      <c r="J27" s="76" t="s">
        <v>143</v>
      </c>
      <c r="K27" s="75" t="s">
        <v>182</v>
      </c>
      <c r="L27" s="73" t="s">
        <v>183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7</v>
      </c>
      <c r="E28" s="75" t="s">
        <v>595</v>
      </c>
      <c r="F28" s="76" t="s">
        <v>143</v>
      </c>
      <c r="G28" s="75" t="s">
        <v>144</v>
      </c>
      <c r="H28" s="76" t="n">
        <v>1</v>
      </c>
      <c r="I28" s="76" t="n">
        <v>13</v>
      </c>
      <c r="J28" s="76"/>
      <c r="K28" s="73"/>
      <c r="L28" s="73" t="s">
        <v>17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168</v>
      </c>
      <c r="E29" s="75" t="s">
        <v>596</v>
      </c>
      <c r="F29" s="76"/>
      <c r="G29" s="75" t="s">
        <v>144</v>
      </c>
      <c r="H29" s="76" t="n">
        <v>0</v>
      </c>
      <c r="I29" s="76" t="n">
        <v>30</v>
      </c>
      <c r="J29" s="76" t="s">
        <v>143</v>
      </c>
      <c r="K29" s="75" t="s">
        <v>182</v>
      </c>
      <c r="L29" s="73" t="s">
        <v>183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392</v>
      </c>
      <c r="E30" s="75" t="s">
        <v>569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570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230</v>
      </c>
      <c r="E31" s="75" t="s">
        <v>414</v>
      </c>
      <c r="F31" s="76" t="s">
        <v>143</v>
      </c>
      <c r="G31" s="75" t="s">
        <v>144</v>
      </c>
      <c r="H31" s="76" t="n">
        <v>1</v>
      </c>
      <c r="I31" s="76" t="n">
        <v>10</v>
      </c>
      <c r="J31" s="76"/>
      <c r="K31" s="73"/>
      <c r="L31" s="73" t="s">
        <v>415</v>
      </c>
    </row>
    <row r="32" s="68" customFormat="true" ht="14.25" hidden="false" customHeight="false" outlineLevel="0" collapsed="false">
      <c r="B32" s="80" t="n">
        <f aca="false">B31+1</f>
        <v>29</v>
      </c>
      <c r="C32" s="87"/>
      <c r="D32" s="80" t="n">
        <v>180</v>
      </c>
      <c r="E32" s="80" t="s">
        <v>698</v>
      </c>
      <c r="F32" s="81"/>
      <c r="G32" s="80" t="s">
        <v>144</v>
      </c>
      <c r="H32" s="81" t="n">
        <v>0</v>
      </c>
      <c r="I32" s="81" t="n">
        <v>8</v>
      </c>
      <c r="J32" s="81"/>
      <c r="K32" s="80" t="s">
        <v>215</v>
      </c>
      <c r="L32" s="79" t="s">
        <v>699</v>
      </c>
    </row>
    <row r="33" s="68" customFormat="true" ht="13.5" hidden="false" customHeight="true" outlineLevel="0" collapsed="false">
      <c r="B33" s="88" t="n">
        <f aca="false">B32+1</f>
        <v>30</v>
      </c>
      <c r="C33" s="112" t="s">
        <v>707</v>
      </c>
      <c r="D33" s="88" t="n">
        <v>219</v>
      </c>
      <c r="E33" s="88" t="s">
        <v>629</v>
      </c>
      <c r="F33" s="85"/>
      <c r="G33" s="88" t="s">
        <v>144</v>
      </c>
      <c r="H33" s="85" t="n">
        <v>0</v>
      </c>
      <c r="I33" s="85" t="n">
        <v>13</v>
      </c>
      <c r="J33" s="85"/>
      <c r="K33" s="88"/>
      <c r="L33" s="83" t="s">
        <v>630</v>
      </c>
    </row>
    <row r="34" s="68" customFormat="true" ht="13.5" hidden="false" customHeight="false" outlineLevel="0" collapsed="false">
      <c r="B34" s="73" t="n">
        <f aca="false">B33+1</f>
        <v>31</v>
      </c>
      <c r="C34" s="112"/>
      <c r="D34" s="73" t="n">
        <v>70</v>
      </c>
      <c r="E34" s="75" t="s">
        <v>565</v>
      </c>
      <c r="F34" s="76"/>
      <c r="G34" s="75" t="s">
        <v>144</v>
      </c>
      <c r="H34" s="76" t="n">
        <v>0</v>
      </c>
      <c r="I34" s="76" t="n">
        <v>13</v>
      </c>
      <c r="J34" s="76"/>
      <c r="K34" s="73"/>
      <c r="L34" s="73" t="s">
        <v>566</v>
      </c>
    </row>
    <row r="35" s="68" customFormat="true" ht="13.5" hidden="false" customHeight="false" outlineLevel="0" collapsed="false">
      <c r="B35" s="73" t="n">
        <f aca="false">B34+1</f>
        <v>32</v>
      </c>
      <c r="C35" s="112"/>
      <c r="D35" s="73" t="n">
        <v>97</v>
      </c>
      <c r="E35" s="75" t="s">
        <v>567</v>
      </c>
      <c r="F35" s="76" t="s">
        <v>143</v>
      </c>
      <c r="G35" s="75" t="s">
        <v>144</v>
      </c>
      <c r="H35" s="76" t="n">
        <v>1</v>
      </c>
      <c r="I35" s="76" t="n">
        <v>13</v>
      </c>
      <c r="J35" s="76"/>
      <c r="K35" s="73"/>
      <c r="L35" s="73" t="s">
        <v>568</v>
      </c>
    </row>
    <row r="36" s="68" customFormat="true" ht="13.5" hidden="false" customHeight="false" outlineLevel="0" collapsed="false">
      <c r="B36" s="73" t="n">
        <f aca="false">B35+1</f>
        <v>33</v>
      </c>
      <c r="C36" s="112"/>
      <c r="D36" s="73" t="n">
        <v>220</v>
      </c>
      <c r="E36" s="75" t="s">
        <v>631</v>
      </c>
      <c r="F36" s="76"/>
      <c r="G36" s="75" t="s">
        <v>144</v>
      </c>
      <c r="H36" s="76" t="n">
        <v>0</v>
      </c>
      <c r="I36" s="76" t="n">
        <v>8</v>
      </c>
      <c r="J36" s="76"/>
      <c r="K36" s="75" t="s">
        <v>215</v>
      </c>
      <c r="L36" s="73" t="s">
        <v>632</v>
      </c>
    </row>
    <row r="37" s="68" customFormat="true" ht="13.5" hidden="false" customHeight="false" outlineLevel="0" collapsed="false">
      <c r="B37" s="73" t="n">
        <f aca="false">B36+1</f>
        <v>34</v>
      </c>
      <c r="C37" s="112"/>
      <c r="D37" s="73" t="n">
        <v>166</v>
      </c>
      <c r="E37" s="75" t="s">
        <v>633</v>
      </c>
      <c r="F37" s="76"/>
      <c r="G37" s="75" t="s">
        <v>144</v>
      </c>
      <c r="H37" s="76" t="n">
        <v>0</v>
      </c>
      <c r="I37" s="76" t="n">
        <v>8</v>
      </c>
      <c r="J37" s="76"/>
      <c r="K37" s="75" t="s">
        <v>215</v>
      </c>
      <c r="L37" s="73" t="s">
        <v>634</v>
      </c>
    </row>
    <row r="38" s="68" customFormat="true" ht="13.5" hidden="false" customHeight="false" outlineLevel="0" collapsed="false">
      <c r="B38" s="73" t="n">
        <f aca="false">B37+1</f>
        <v>35</v>
      </c>
      <c r="C38" s="112"/>
      <c r="D38" s="73" t="n">
        <v>64</v>
      </c>
      <c r="E38" s="75" t="s">
        <v>422</v>
      </c>
      <c r="F38" s="76" t="s">
        <v>143</v>
      </c>
      <c r="G38" s="75" t="s">
        <v>144</v>
      </c>
      <c r="H38" s="91" t="n">
        <v>2</v>
      </c>
      <c r="I38" s="76" t="n">
        <v>2</v>
      </c>
      <c r="J38" s="76"/>
      <c r="K38" s="75" t="s">
        <v>423</v>
      </c>
      <c r="L38" s="73" t="s">
        <v>424</v>
      </c>
    </row>
    <row r="39" s="68" customFormat="true" ht="13.5" hidden="false" customHeight="false" outlineLevel="0" collapsed="false">
      <c r="B39" s="73" t="n">
        <f aca="false">B38+1</f>
        <v>36</v>
      </c>
      <c r="C39" s="112"/>
      <c r="D39" s="73" t="n">
        <v>62</v>
      </c>
      <c r="E39" s="75" t="s">
        <v>425</v>
      </c>
      <c r="F39" s="76" t="s">
        <v>143</v>
      </c>
      <c r="G39" s="75" t="s">
        <v>144</v>
      </c>
      <c r="H39" s="76" t="n">
        <v>1</v>
      </c>
      <c r="I39" s="76" t="n">
        <v>13</v>
      </c>
      <c r="J39" s="76"/>
      <c r="K39" s="73"/>
      <c r="L39" s="73" t="s">
        <v>178</v>
      </c>
    </row>
    <row r="40" s="68" customFormat="true" ht="13.5" hidden="false" customHeight="false" outlineLevel="0" collapsed="false">
      <c r="B40" s="73" t="n">
        <f aca="false">B39+1</f>
        <v>37</v>
      </c>
      <c r="C40" s="112"/>
      <c r="D40" s="73" t="n">
        <v>371</v>
      </c>
      <c r="E40" s="75" t="s">
        <v>427</v>
      </c>
      <c r="F40" s="76"/>
      <c r="G40" s="75" t="s">
        <v>144</v>
      </c>
      <c r="H40" s="76" t="n">
        <v>0</v>
      </c>
      <c r="I40" s="76" t="n">
        <v>8</v>
      </c>
      <c r="J40" s="76"/>
      <c r="K40" s="73"/>
      <c r="L40" s="73" t="s">
        <v>180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165</v>
      </c>
      <c r="E41" s="75" t="s">
        <v>336</v>
      </c>
      <c r="F41" s="76"/>
      <c r="G41" s="75" t="s">
        <v>144</v>
      </c>
      <c r="H41" s="76" t="n">
        <v>0</v>
      </c>
      <c r="I41" s="76" t="n">
        <v>2</v>
      </c>
      <c r="J41" s="76"/>
      <c r="K41" s="75" t="s">
        <v>337</v>
      </c>
      <c r="L41" s="73" t="s">
        <v>338</v>
      </c>
    </row>
    <row r="42" s="68" customFormat="true" ht="13.5" hidden="false" customHeight="false" outlineLevel="0" collapsed="false">
      <c r="B42" s="73" t="n">
        <f aca="false">B41+1</f>
        <v>39</v>
      </c>
      <c r="C42" s="112"/>
      <c r="D42" s="73" t="n">
        <v>133</v>
      </c>
      <c r="E42" s="75" t="s">
        <v>232</v>
      </c>
      <c r="F42" s="76" t="s">
        <v>143</v>
      </c>
      <c r="G42" s="75" t="s">
        <v>144</v>
      </c>
      <c r="H42" s="76" t="n">
        <v>1</v>
      </c>
      <c r="I42" s="76" t="n">
        <v>1</v>
      </c>
      <c r="J42" s="76"/>
      <c r="K42" s="75" t="s">
        <v>233</v>
      </c>
      <c r="L42" s="73" t="s">
        <v>234</v>
      </c>
    </row>
    <row r="43" s="68" customFormat="true" ht="14.25" hidden="false" customHeight="false" outlineLevel="0" collapsed="false">
      <c r="B43" s="80" t="n">
        <f aca="false">B42+1</f>
        <v>40</v>
      </c>
      <c r="C43" s="112"/>
      <c r="D43" s="80" t="n">
        <v>135</v>
      </c>
      <c r="E43" s="80" t="s">
        <v>235</v>
      </c>
      <c r="F43" s="81" t="s">
        <v>143</v>
      </c>
      <c r="G43" s="80" t="s">
        <v>174</v>
      </c>
      <c r="H43" s="81" t="n">
        <v>1</v>
      </c>
      <c r="I43" s="81" t="n">
        <v>4</v>
      </c>
      <c r="J43" s="81"/>
      <c r="K43" s="80" t="s">
        <v>236</v>
      </c>
      <c r="L43" s="79" t="s">
        <v>237</v>
      </c>
    </row>
    <row r="44" s="68" customFormat="true" ht="13.5" hidden="false" customHeight="false" outlineLevel="0" collapsed="false">
      <c r="B44" s="88" t="n">
        <f aca="false">B43+1</f>
        <v>41</v>
      </c>
      <c r="C44" s="92" t="s">
        <v>717</v>
      </c>
      <c r="D44" s="88" t="n">
        <v>19</v>
      </c>
      <c r="E44" s="88" t="s">
        <v>411</v>
      </c>
      <c r="F44" s="85" t="s">
        <v>143</v>
      </c>
      <c r="G44" s="88" t="s">
        <v>144</v>
      </c>
      <c r="H44" s="85" t="n">
        <v>1</v>
      </c>
      <c r="I44" s="85" t="n">
        <v>8</v>
      </c>
      <c r="J44" s="85"/>
      <c r="K44" s="88"/>
      <c r="L44" s="83" t="s">
        <v>254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16</v>
      </c>
      <c r="E45" s="75" t="s">
        <v>664</v>
      </c>
      <c r="F45" s="76"/>
      <c r="G45" s="75" t="s">
        <v>144</v>
      </c>
      <c r="H45" s="76" t="n">
        <v>0</v>
      </c>
      <c r="I45" s="76" t="n">
        <v>3</v>
      </c>
      <c r="J45" s="76"/>
      <c r="K45" s="73"/>
      <c r="L45" s="73" t="s">
        <v>665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69</v>
      </c>
      <c r="E46" s="75" t="s">
        <v>608</v>
      </c>
      <c r="F46" s="76"/>
      <c r="G46" s="75" t="s">
        <v>144</v>
      </c>
      <c r="H46" s="76" t="n">
        <v>0</v>
      </c>
      <c r="I46" s="76" t="n">
        <v>3</v>
      </c>
      <c r="J46" s="76"/>
      <c r="K46" s="73"/>
      <c r="L46" s="73" t="s">
        <v>60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96</v>
      </c>
      <c r="E47" s="75" t="s">
        <v>610</v>
      </c>
      <c r="F47" s="76" t="s">
        <v>143</v>
      </c>
      <c r="G47" s="75" t="s">
        <v>144</v>
      </c>
      <c r="H47" s="76" t="n">
        <v>1</v>
      </c>
      <c r="I47" s="76" t="n">
        <v>3</v>
      </c>
      <c r="J47" s="76"/>
      <c r="K47" s="73"/>
      <c r="L47" s="73" t="s">
        <v>611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27</v>
      </c>
      <c r="E48" s="75" t="s">
        <v>416</v>
      </c>
      <c r="F48" s="76"/>
      <c r="G48" s="75" t="s">
        <v>144</v>
      </c>
      <c r="H48" s="76" t="n">
        <v>0</v>
      </c>
      <c r="I48" s="76" t="n">
        <v>20</v>
      </c>
      <c r="J48" s="76"/>
      <c r="K48" s="73"/>
      <c r="L48" s="73" t="s">
        <v>417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393</v>
      </c>
      <c r="E49" s="75" t="s">
        <v>418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419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87</v>
      </c>
      <c r="E50" s="75" t="s">
        <v>420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421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7</v>
      </c>
      <c r="E51" s="75" t="s">
        <v>340</v>
      </c>
      <c r="F51" s="76"/>
      <c r="G51" s="75" t="s">
        <v>144</v>
      </c>
      <c r="H51" s="76" t="n">
        <v>0</v>
      </c>
      <c r="I51" s="76" t="n">
        <v>14</v>
      </c>
      <c r="J51" s="76"/>
      <c r="K51" s="73"/>
      <c r="L51" s="73" t="s">
        <v>341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88</v>
      </c>
      <c r="E52" s="75" t="s">
        <v>188</v>
      </c>
      <c r="F52" s="76"/>
      <c r="G52" s="75" t="s">
        <v>144</v>
      </c>
      <c r="H52" s="76" t="n">
        <v>0</v>
      </c>
      <c r="I52" s="76" t="n">
        <v>30</v>
      </c>
      <c r="J52" s="76"/>
      <c r="K52" s="73"/>
      <c r="L52" s="73" t="s">
        <v>189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9</v>
      </c>
      <c r="E53" s="75" t="s">
        <v>190</v>
      </c>
      <c r="F53" s="76"/>
      <c r="G53" s="75" t="s">
        <v>144</v>
      </c>
      <c r="H53" s="76" t="n">
        <v>0</v>
      </c>
      <c r="I53" s="76" t="n">
        <v>10</v>
      </c>
      <c r="J53" s="76"/>
      <c r="K53" s="73"/>
      <c r="L53" s="73" t="s">
        <v>191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127</v>
      </c>
      <c r="E54" s="75" t="s">
        <v>195</v>
      </c>
      <c r="F54" s="76"/>
      <c r="G54" s="75" t="s">
        <v>144</v>
      </c>
      <c r="H54" s="76" t="n">
        <v>0</v>
      </c>
      <c r="I54" s="76" t="n">
        <v>50</v>
      </c>
      <c r="J54" s="76" t="s">
        <v>143</v>
      </c>
      <c r="K54" s="75" t="s">
        <v>196</v>
      </c>
      <c r="L54" s="73" t="s">
        <v>197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87</v>
      </c>
      <c r="E55" s="75" t="s">
        <v>198</v>
      </c>
      <c r="F55" s="76"/>
      <c r="G55" s="75" t="s">
        <v>144</v>
      </c>
      <c r="H55" s="76" t="n">
        <v>0</v>
      </c>
      <c r="I55" s="76" t="n">
        <v>25</v>
      </c>
      <c r="J55" s="76"/>
      <c r="K55" s="73"/>
      <c r="L55" s="73" t="s">
        <v>199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31</v>
      </c>
      <c r="E56" s="75" t="s">
        <v>351</v>
      </c>
      <c r="F56" s="76"/>
      <c r="G56" s="75" t="s">
        <v>144</v>
      </c>
      <c r="H56" s="76" t="n">
        <v>0</v>
      </c>
      <c r="I56" s="76" t="n">
        <v>2</v>
      </c>
      <c r="J56" s="76"/>
      <c r="K56" s="75" t="s">
        <v>352</v>
      </c>
      <c r="L56" s="73" t="s">
        <v>353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3</v>
      </c>
      <c r="E57" s="75" t="s">
        <v>354</v>
      </c>
      <c r="F57" s="76"/>
      <c r="G57" s="75" t="s">
        <v>144</v>
      </c>
      <c r="H57" s="76" t="n">
        <v>0</v>
      </c>
      <c r="I57" s="76" t="n">
        <v>10</v>
      </c>
      <c r="J57" s="76"/>
      <c r="K57" s="73"/>
      <c r="L57" s="73" t="s">
        <v>242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13</v>
      </c>
      <c r="E58" s="75" t="s">
        <v>355</v>
      </c>
      <c r="F58" s="76"/>
      <c r="G58" s="75" t="s">
        <v>144</v>
      </c>
      <c r="H58" s="76" t="n">
        <v>0</v>
      </c>
      <c r="I58" s="76" t="n">
        <v>20</v>
      </c>
      <c r="J58" s="76" t="s">
        <v>143</v>
      </c>
      <c r="K58" s="75" t="s">
        <v>343</v>
      </c>
      <c r="L58" s="73" t="s">
        <v>356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284</v>
      </c>
      <c r="E59" s="75" t="s">
        <v>357</v>
      </c>
      <c r="F59" s="76"/>
      <c r="G59" s="75" t="s">
        <v>144</v>
      </c>
      <c r="H59" s="76" t="n">
        <v>0</v>
      </c>
      <c r="I59" s="76" t="n">
        <v>20</v>
      </c>
      <c r="J59" s="76"/>
      <c r="K59" s="73"/>
      <c r="L59" s="73" t="s">
        <v>358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32</v>
      </c>
      <c r="E60" s="75" t="s">
        <v>359</v>
      </c>
      <c r="F60" s="76"/>
      <c r="G60" s="75" t="s">
        <v>144</v>
      </c>
      <c r="H60" s="76" t="n">
        <v>0</v>
      </c>
      <c r="I60" s="76" t="n">
        <v>9</v>
      </c>
      <c r="J60" s="76"/>
      <c r="K60" s="75" t="s">
        <v>360</v>
      </c>
      <c r="L60" s="73" t="s">
        <v>353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4</v>
      </c>
      <c r="E61" s="75" t="s">
        <v>361</v>
      </c>
      <c r="F61" s="76"/>
      <c r="G61" s="75" t="s">
        <v>144</v>
      </c>
      <c r="H61" s="76" t="n">
        <v>0</v>
      </c>
      <c r="I61" s="76" t="n">
        <v>10</v>
      </c>
      <c r="J61" s="76"/>
      <c r="K61" s="73"/>
      <c r="L61" s="73" t="s">
        <v>242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14</v>
      </c>
      <c r="E62" s="75" t="s">
        <v>362</v>
      </c>
      <c r="F62" s="76"/>
      <c r="G62" s="75" t="s">
        <v>144</v>
      </c>
      <c r="H62" s="76" t="n">
        <v>0</v>
      </c>
      <c r="I62" s="76" t="n">
        <v>30</v>
      </c>
      <c r="J62" s="76" t="s">
        <v>143</v>
      </c>
      <c r="K62" s="75" t="s">
        <v>182</v>
      </c>
      <c r="L62" s="73" t="s">
        <v>356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285</v>
      </c>
      <c r="E63" s="75" t="s">
        <v>363</v>
      </c>
      <c r="F63" s="76"/>
      <c r="G63" s="75" t="s">
        <v>144</v>
      </c>
      <c r="H63" s="76" t="n">
        <v>0</v>
      </c>
      <c r="I63" s="76" t="n">
        <v>30</v>
      </c>
      <c r="J63" s="76"/>
      <c r="K63" s="73"/>
      <c r="L63" s="73" t="s">
        <v>358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69</v>
      </c>
      <c r="E64" s="75" t="s">
        <v>364</v>
      </c>
      <c r="F64" s="76"/>
      <c r="G64" s="75" t="s">
        <v>174</v>
      </c>
      <c r="H64" s="76" t="n">
        <v>0</v>
      </c>
      <c r="I64" s="76" t="n">
        <v>10</v>
      </c>
      <c r="J64" s="76"/>
      <c r="K64" s="73"/>
      <c r="L64" s="73" t="s">
        <v>223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28</v>
      </c>
      <c r="E65" s="75" t="s">
        <v>365</v>
      </c>
      <c r="F65" s="76"/>
      <c r="G65" s="75" t="s">
        <v>174</v>
      </c>
      <c r="H65" s="76" t="n">
        <v>0</v>
      </c>
      <c r="I65" s="76" t="n">
        <v>10</v>
      </c>
      <c r="J65" s="76"/>
      <c r="K65" s="73"/>
      <c r="L65" s="73" t="s">
        <v>225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44</v>
      </c>
      <c r="E66" s="75" t="s">
        <v>612</v>
      </c>
      <c r="F66" s="76"/>
      <c r="G66" s="75" t="s">
        <v>174</v>
      </c>
      <c r="H66" s="76" t="n">
        <v>0</v>
      </c>
      <c r="I66" s="76" t="n">
        <v>11</v>
      </c>
      <c r="J66" s="76"/>
      <c r="K66" s="75" t="s">
        <v>227</v>
      </c>
      <c r="L66" s="73" t="s">
        <v>223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43</v>
      </c>
      <c r="E67" s="75" t="s">
        <v>613</v>
      </c>
      <c r="F67" s="76"/>
      <c r="G67" s="75" t="s">
        <v>174</v>
      </c>
      <c r="H67" s="76" t="n">
        <v>0</v>
      </c>
      <c r="I67" s="76" t="n">
        <v>11</v>
      </c>
      <c r="J67" s="76"/>
      <c r="K67" s="75" t="s">
        <v>227</v>
      </c>
      <c r="L67" s="73" t="s">
        <v>225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207</v>
      </c>
      <c r="E68" s="75" t="s">
        <v>666</v>
      </c>
      <c r="F68" s="76"/>
      <c r="G68" s="75" t="s">
        <v>174</v>
      </c>
      <c r="H68" s="76" t="n">
        <v>0</v>
      </c>
      <c r="I68" s="76" t="n">
        <v>8</v>
      </c>
      <c r="J68" s="76"/>
      <c r="K68" s="75" t="s">
        <v>437</v>
      </c>
      <c r="L68" s="73" t="s">
        <v>615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94</v>
      </c>
      <c r="E69" s="75" t="s">
        <v>718</v>
      </c>
      <c r="F69" s="76" t="s">
        <v>143</v>
      </c>
      <c r="G69" s="75" t="s">
        <v>174</v>
      </c>
      <c r="H69" s="76" t="n">
        <v>1</v>
      </c>
      <c r="I69" s="76" t="n">
        <v>8</v>
      </c>
      <c r="J69" s="76"/>
      <c r="K69" s="75" t="s">
        <v>437</v>
      </c>
      <c r="L69" s="73" t="s">
        <v>615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33</v>
      </c>
      <c r="E70" s="75" t="s">
        <v>719</v>
      </c>
      <c r="F70" s="76"/>
      <c r="G70" s="75" t="s">
        <v>144</v>
      </c>
      <c r="H70" s="76" t="n">
        <v>0</v>
      </c>
      <c r="I70" s="76" t="n">
        <v>2</v>
      </c>
      <c r="J70" s="76"/>
      <c r="K70" s="75" t="s">
        <v>720</v>
      </c>
      <c r="L70" s="73" t="s">
        <v>721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34</v>
      </c>
      <c r="E71" s="75" t="s">
        <v>722</v>
      </c>
      <c r="F71" s="76"/>
      <c r="G71" s="75" t="s">
        <v>174</v>
      </c>
      <c r="H71" s="76" t="n">
        <v>0</v>
      </c>
      <c r="I71" s="76" t="n">
        <v>8</v>
      </c>
      <c r="J71" s="76"/>
      <c r="K71" s="75" t="s">
        <v>437</v>
      </c>
      <c r="L71" s="73" t="s">
        <v>615</v>
      </c>
    </row>
    <row r="73" customFormat="false" ht="13.5" hidden="false" customHeight="false" outlineLevel="0" collapsed="false">
      <c r="B73" s="20" t="s">
        <v>448</v>
      </c>
    </row>
    <row r="74" customFormat="false" ht="13.5" hidden="false" customHeight="false" outlineLevel="0" collapsed="false">
      <c r="B74" s="93" t="s">
        <v>449</v>
      </c>
      <c r="C74" s="20" t="s">
        <v>450</v>
      </c>
    </row>
    <row r="75" customFormat="false" ht="13.5" hidden="false" customHeight="false" outlineLevel="0" collapsed="false">
      <c r="B75" s="93"/>
      <c r="C75" s="20" t="s">
        <v>451</v>
      </c>
    </row>
    <row r="76" customFormat="false" ht="13.5" hidden="false" customHeight="false" outlineLevel="0" collapsed="false">
      <c r="B76" s="93"/>
      <c r="C76" s="20" t="s">
        <v>452</v>
      </c>
    </row>
    <row r="77" customFormat="false" ht="13.5" hidden="false" customHeight="false" outlineLevel="0" collapsed="false">
      <c r="B77" s="94" t="s">
        <v>449</v>
      </c>
      <c r="C77" s="95" t="s">
        <v>453</v>
      </c>
    </row>
    <row r="78" customFormat="false" ht="13.5" hidden="false" customHeight="false" outlineLevel="0" collapsed="false">
      <c r="B78" s="96"/>
      <c r="C78" s="95" t="s">
        <v>454</v>
      </c>
    </row>
    <row r="79" customFormat="false" ht="13.5" hidden="false" customHeight="false" outlineLevel="0" collapsed="false">
      <c r="B79" s="93" t="s">
        <v>449</v>
      </c>
      <c r="C79" s="30" t="s">
        <v>455</v>
      </c>
    </row>
    <row r="80" customFormat="false" ht="13.5" hidden="false" customHeight="false" outlineLevel="0" collapsed="false">
      <c r="B80" s="93"/>
      <c r="C80" s="20" t="s">
        <v>456</v>
      </c>
    </row>
    <row r="81" customFormat="false" ht="13.5" hidden="false" customHeight="false" outlineLevel="0" collapsed="false">
      <c r="B81" s="93" t="s">
        <v>449</v>
      </c>
      <c r="C81" s="20" t="s">
        <v>457</v>
      </c>
    </row>
    <row r="82" customFormat="false" ht="13.5" hidden="false" customHeight="false" outlineLevel="0" collapsed="false">
      <c r="B82" s="93"/>
      <c r="C82" s="20" t="s">
        <v>458</v>
      </c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20" t="s">
        <v>459</v>
      </c>
    </row>
    <row r="85" customFormat="false" ht="13.5" hidden="false" customHeight="false" outlineLevel="0" collapsed="false">
      <c r="B85" s="93" t="s">
        <v>449</v>
      </c>
      <c r="C85" s="20" t="s">
        <v>460</v>
      </c>
    </row>
    <row r="86" customFormat="false" ht="13.5" hidden="false" customHeight="false" outlineLevel="0" collapsed="false">
      <c r="B86" s="93" t="s">
        <v>449</v>
      </c>
      <c r="C86" s="30" t="s">
        <v>461</v>
      </c>
    </row>
    <row r="87" customFormat="false" ht="13.5" hidden="false" customHeight="false" outlineLevel="0" collapsed="false">
      <c r="B87" s="93"/>
      <c r="C87" s="20" t="s">
        <v>456</v>
      </c>
    </row>
    <row r="88" customFormat="false" ht="13.5" hidden="false" customHeight="false" outlineLevel="0" collapsed="false">
      <c r="B88" s="93"/>
    </row>
    <row r="89" customFormat="false" ht="13.5" hidden="false" customHeight="false" outlineLevel="0" collapsed="false">
      <c r="B89" s="93"/>
    </row>
    <row r="90" customFormat="false" ht="13.5" hidden="false" customHeight="false" outlineLevel="0" collapsed="false">
      <c r="B90" s="96" t="s">
        <v>462</v>
      </c>
      <c r="C90" s="97" t="s">
        <v>463</v>
      </c>
    </row>
    <row r="91" customFormat="false" ht="13.5" hidden="false" customHeight="false" outlineLevel="0" collapsed="false">
      <c r="B91" s="67"/>
    </row>
    <row r="92" customFormat="false" ht="13.5" hidden="false" customHeight="false" outlineLevel="0" collapsed="false">
      <c r="B92" s="67" t="s">
        <v>464</v>
      </c>
      <c r="C92" s="20" t="s">
        <v>465</v>
      </c>
    </row>
    <row r="93" customFormat="false" ht="13.5" hidden="false" customHeight="false" outlineLevel="0" collapsed="false">
      <c r="C93" s="20" t="s">
        <v>466</v>
      </c>
    </row>
  </sheetData>
  <mergeCells count="6">
    <mergeCell ref="B1:K1"/>
    <mergeCell ref="C4:C18"/>
    <mergeCell ref="C19:C24"/>
    <mergeCell ref="C25:C32"/>
    <mergeCell ref="C33:C43"/>
    <mergeCell ref="C44:C7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90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898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901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695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98</v>
      </c>
      <c r="E36" s="75" t="s">
        <v>696</v>
      </c>
      <c r="F36" s="76" t="s">
        <v>143</v>
      </c>
      <c r="G36" s="75" t="s">
        <v>144</v>
      </c>
      <c r="H36" s="73" t="n">
        <v>8</v>
      </c>
      <c r="I36" s="73" t="n">
        <f aca="false">J35+1</f>
        <v>2</v>
      </c>
      <c r="J36" s="73" t="n">
        <f aca="false">I36+H36-1</f>
        <v>9</v>
      </c>
      <c r="K36" s="76"/>
      <c r="L36" s="75" t="s">
        <v>215</v>
      </c>
      <c r="M36" s="73" t="s">
        <v>697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5</v>
      </c>
      <c r="E37" s="75" t="s">
        <v>593</v>
      </c>
      <c r="F37" s="76" t="s">
        <v>143</v>
      </c>
      <c r="G37" s="75" t="s">
        <v>144</v>
      </c>
      <c r="H37" s="73" t="n">
        <v>13</v>
      </c>
      <c r="I37" s="73" t="n">
        <f aca="false">J36+1</f>
        <v>10</v>
      </c>
      <c r="J37" s="73" t="n">
        <f aca="false">I37+H37-1</f>
        <v>22</v>
      </c>
      <c r="K37" s="76"/>
      <c r="L37" s="73"/>
      <c r="M37" s="73" t="s">
        <v>178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6</v>
      </c>
      <c r="E38" s="75" t="s">
        <v>594</v>
      </c>
      <c r="F38" s="76"/>
      <c r="G38" s="75" t="s">
        <v>144</v>
      </c>
      <c r="H38" s="73" t="n">
        <v>60</v>
      </c>
      <c r="I38" s="73" t="n">
        <f aca="false">J37+1</f>
        <v>23</v>
      </c>
      <c r="J38" s="73" t="n">
        <f aca="false">I38+H38-1</f>
        <v>82</v>
      </c>
      <c r="K38" s="76" t="s">
        <v>143</v>
      </c>
      <c r="L38" s="75" t="s">
        <v>182</v>
      </c>
      <c r="M38" s="73" t="s">
        <v>183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7</v>
      </c>
      <c r="E39" s="75" t="s">
        <v>595</v>
      </c>
      <c r="F39" s="76" t="s">
        <v>143</v>
      </c>
      <c r="G39" s="75" t="s">
        <v>144</v>
      </c>
      <c r="H39" s="73" t="n">
        <v>13</v>
      </c>
      <c r="I39" s="73" t="n">
        <f aca="false">J38+1</f>
        <v>83</v>
      </c>
      <c r="J39" s="73" t="n">
        <f aca="false">I39+H39-1</f>
        <v>95</v>
      </c>
      <c r="K39" s="76"/>
      <c r="L39" s="73"/>
      <c r="M39" s="73" t="s">
        <v>17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168</v>
      </c>
      <c r="E40" s="75" t="s">
        <v>596</v>
      </c>
      <c r="F40" s="76"/>
      <c r="G40" s="75" t="s">
        <v>144</v>
      </c>
      <c r="H40" s="73" t="n">
        <v>60</v>
      </c>
      <c r="I40" s="73" t="n">
        <f aca="false">J39+1</f>
        <v>96</v>
      </c>
      <c r="J40" s="73" t="n">
        <f aca="false">I40+H40-1</f>
        <v>155</v>
      </c>
      <c r="K40" s="76" t="s">
        <v>143</v>
      </c>
      <c r="L40" s="75" t="s">
        <v>182</v>
      </c>
      <c r="M40" s="73" t="s">
        <v>183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92</v>
      </c>
      <c r="E41" s="75" t="s">
        <v>569</v>
      </c>
      <c r="F41" s="76"/>
      <c r="G41" s="75" t="s">
        <v>144</v>
      </c>
      <c r="H41" s="73" t="n">
        <v>10</v>
      </c>
      <c r="I41" s="73" t="n">
        <f aca="false">J40+1</f>
        <v>156</v>
      </c>
      <c r="J41" s="73" t="n">
        <f aca="false">I41+H41-1</f>
        <v>165</v>
      </c>
      <c r="K41" s="76"/>
      <c r="L41" s="73"/>
      <c r="M41" s="73" t="s">
        <v>570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230</v>
      </c>
      <c r="E42" s="75" t="s">
        <v>414</v>
      </c>
      <c r="F42" s="76" t="s">
        <v>143</v>
      </c>
      <c r="G42" s="75" t="s">
        <v>144</v>
      </c>
      <c r="H42" s="73" t="n">
        <v>10</v>
      </c>
      <c r="I42" s="73" t="n">
        <f aca="false">J41+1</f>
        <v>166</v>
      </c>
      <c r="J42" s="73" t="n">
        <f aca="false">I42+H42-1</f>
        <v>175</v>
      </c>
      <c r="K42" s="76"/>
      <c r="L42" s="73"/>
      <c r="M42" s="73" t="s">
        <v>415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180</v>
      </c>
      <c r="E43" s="75" t="s">
        <v>698</v>
      </c>
      <c r="F43" s="76"/>
      <c r="G43" s="75" t="s">
        <v>144</v>
      </c>
      <c r="H43" s="73" t="n">
        <v>8</v>
      </c>
      <c r="I43" s="73" t="n">
        <f aca="false">J42+1</f>
        <v>176</v>
      </c>
      <c r="J43" s="73" t="n">
        <f aca="false">I43+H43-1</f>
        <v>183</v>
      </c>
      <c r="K43" s="76"/>
      <c r="L43" s="75" t="s">
        <v>215</v>
      </c>
      <c r="M43" s="73" t="s">
        <v>699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100"/>
      <c r="E44" s="100" t="s">
        <v>475</v>
      </c>
      <c r="F44" s="101"/>
      <c r="G44" s="102" t="s">
        <v>144</v>
      </c>
      <c r="H44" s="100" t="n">
        <v>815</v>
      </c>
      <c r="I44" s="100" t="n">
        <f aca="false">J43+1</f>
        <v>184</v>
      </c>
      <c r="J44" s="100" t="n">
        <f aca="false">I44+H44-1</f>
        <v>998</v>
      </c>
      <c r="K44" s="101"/>
      <c r="L44" s="100"/>
      <c r="M44" s="100"/>
    </row>
    <row r="45" customFormat="false" ht="13.5" hidden="false" customHeight="false" outlineLevel="0" collapsed="false">
      <c r="B45" s="73" t="n">
        <f aca="false">B44+1</f>
        <v>11</v>
      </c>
      <c r="C45" s="99"/>
      <c r="D45" s="100"/>
      <c r="E45" s="102" t="s">
        <v>476</v>
      </c>
      <c r="F45" s="101"/>
      <c r="G45" s="102" t="s">
        <v>144</v>
      </c>
      <c r="H45" s="100" t="n">
        <v>2</v>
      </c>
      <c r="I45" s="100" t="n">
        <f aca="false">J44+1</f>
        <v>999</v>
      </c>
      <c r="J45" s="100" t="n">
        <f aca="false">I45+H45-1</f>
        <v>1000</v>
      </c>
      <c r="K45" s="101"/>
      <c r="L45" s="100" t="s">
        <v>477</v>
      </c>
      <c r="M45" s="100"/>
    </row>
    <row r="47" customFormat="false" ht="27" hidden="false" customHeight="false" outlineLevel="0" collapsed="false">
      <c r="B47" s="69" t="s">
        <v>4</v>
      </c>
      <c r="C47" s="70" t="s">
        <v>132</v>
      </c>
      <c r="D47" s="71" t="s">
        <v>133</v>
      </c>
      <c r="E47" s="72" t="s">
        <v>134</v>
      </c>
      <c r="F47" s="70" t="s">
        <v>135</v>
      </c>
      <c r="G47" s="72" t="s">
        <v>136</v>
      </c>
      <c r="H47" s="72" t="s">
        <v>468</v>
      </c>
      <c r="I47" s="70" t="s">
        <v>469</v>
      </c>
      <c r="J47" s="70" t="s">
        <v>470</v>
      </c>
      <c r="K47" s="70" t="s">
        <v>139</v>
      </c>
      <c r="L47" s="72" t="s">
        <v>140</v>
      </c>
      <c r="M47" s="70" t="s">
        <v>141</v>
      </c>
    </row>
    <row r="48" customFormat="false" ht="13.5" hidden="false" customHeight="true" outlineLevel="0" collapsed="false">
      <c r="B48" s="73" t="n">
        <v>1</v>
      </c>
      <c r="C48" s="99" t="s">
        <v>725</v>
      </c>
      <c r="D48" s="73"/>
      <c r="E48" s="75" t="s">
        <v>471</v>
      </c>
      <c r="F48" s="76" t="s">
        <v>143</v>
      </c>
      <c r="G48" s="75" t="s">
        <v>144</v>
      </c>
      <c r="H48" s="73" t="n">
        <v>1</v>
      </c>
      <c r="I48" s="73" t="n">
        <v>1</v>
      </c>
      <c r="J48" s="73" t="n">
        <f aca="false">I48+H48-1</f>
        <v>1</v>
      </c>
      <c r="K48" s="76"/>
      <c r="L48" s="73" t="s">
        <v>484</v>
      </c>
      <c r="M48" s="73"/>
    </row>
    <row r="49" customFormat="false" ht="13.5" hidden="false" customHeight="true" outlineLevel="0" collapsed="false">
      <c r="B49" s="73" t="n">
        <f aca="false">B48+1</f>
        <v>2</v>
      </c>
      <c r="C49" s="99"/>
      <c r="D49" s="73" t="n">
        <v>219</v>
      </c>
      <c r="E49" s="75" t="s">
        <v>629</v>
      </c>
      <c r="F49" s="76"/>
      <c r="G49" s="75" t="s">
        <v>144</v>
      </c>
      <c r="H49" s="73" t="n">
        <v>13</v>
      </c>
      <c r="I49" s="73" t="n">
        <f aca="false">J48+1</f>
        <v>2</v>
      </c>
      <c r="J49" s="73" t="n">
        <f aca="false">I49+H49-1</f>
        <v>14</v>
      </c>
      <c r="K49" s="76"/>
      <c r="L49" s="73"/>
      <c r="M49" s="73" t="s">
        <v>630</v>
      </c>
    </row>
    <row r="50" customFormat="false" ht="13.5" hidden="false" customHeight="false" outlineLevel="0" collapsed="false">
      <c r="B50" s="73" t="n">
        <f aca="false">B49+1</f>
        <v>3</v>
      </c>
      <c r="C50" s="99"/>
      <c r="D50" s="73" t="n">
        <v>70</v>
      </c>
      <c r="E50" s="75" t="s">
        <v>565</v>
      </c>
      <c r="F50" s="76"/>
      <c r="G50" s="75" t="s">
        <v>144</v>
      </c>
      <c r="H50" s="73" t="n">
        <v>13</v>
      </c>
      <c r="I50" s="73" t="n">
        <f aca="false">J49+1</f>
        <v>15</v>
      </c>
      <c r="J50" s="73" t="n">
        <f aca="false">I50+H50-1</f>
        <v>27</v>
      </c>
      <c r="K50" s="76"/>
      <c r="L50" s="73"/>
      <c r="M50" s="73" t="s">
        <v>566</v>
      </c>
    </row>
    <row r="51" customFormat="false" ht="13.5" hidden="false" customHeight="false" outlineLevel="0" collapsed="false">
      <c r="B51" s="73" t="n">
        <f aca="false">B50+1</f>
        <v>4</v>
      </c>
      <c r="C51" s="99"/>
      <c r="D51" s="73" t="n">
        <v>97</v>
      </c>
      <c r="E51" s="75" t="s">
        <v>567</v>
      </c>
      <c r="F51" s="76" t="s">
        <v>143</v>
      </c>
      <c r="G51" s="75" t="s">
        <v>144</v>
      </c>
      <c r="H51" s="73" t="n">
        <v>13</v>
      </c>
      <c r="I51" s="73" t="n">
        <f aca="false">J50+1</f>
        <v>28</v>
      </c>
      <c r="J51" s="73" t="n">
        <f aca="false">I51+H51-1</f>
        <v>40</v>
      </c>
      <c r="K51" s="76"/>
      <c r="L51" s="73"/>
      <c r="M51" s="73" t="s">
        <v>568</v>
      </c>
    </row>
    <row r="52" customFormat="false" ht="13.5" hidden="false" customHeight="false" outlineLevel="0" collapsed="false">
      <c r="B52" s="73" t="n">
        <f aca="false">B51+1</f>
        <v>5</v>
      </c>
      <c r="C52" s="99"/>
      <c r="D52" s="73" t="n">
        <v>220</v>
      </c>
      <c r="E52" s="75" t="s">
        <v>631</v>
      </c>
      <c r="F52" s="76"/>
      <c r="G52" s="75" t="s">
        <v>144</v>
      </c>
      <c r="H52" s="73" t="n">
        <v>8</v>
      </c>
      <c r="I52" s="73" t="n">
        <f aca="false">J51+1</f>
        <v>41</v>
      </c>
      <c r="J52" s="73" t="n">
        <f aca="false">I52+H52-1</f>
        <v>48</v>
      </c>
      <c r="K52" s="76"/>
      <c r="L52" s="75" t="s">
        <v>215</v>
      </c>
      <c r="M52" s="73" t="s">
        <v>632</v>
      </c>
    </row>
    <row r="53" customFormat="false" ht="13.5" hidden="false" customHeight="false" outlineLevel="0" collapsed="false">
      <c r="B53" s="73" t="n">
        <f aca="false">B52+1</f>
        <v>6</v>
      </c>
      <c r="C53" s="99"/>
      <c r="D53" s="73" t="n">
        <v>166</v>
      </c>
      <c r="E53" s="75" t="s">
        <v>633</v>
      </c>
      <c r="F53" s="76"/>
      <c r="G53" s="75" t="s">
        <v>144</v>
      </c>
      <c r="H53" s="73" t="n">
        <v>8</v>
      </c>
      <c r="I53" s="73" t="n">
        <f aca="false">J52+1</f>
        <v>49</v>
      </c>
      <c r="J53" s="73" t="n">
        <f aca="false">I53+H53-1</f>
        <v>56</v>
      </c>
      <c r="K53" s="76"/>
      <c r="L53" s="75" t="s">
        <v>215</v>
      </c>
      <c r="M53" s="73" t="s">
        <v>634</v>
      </c>
    </row>
    <row r="54" customFormat="false" ht="13.5" hidden="false" customHeight="false" outlineLevel="0" collapsed="false">
      <c r="B54" s="73" t="n">
        <f aca="false">B53+1</f>
        <v>7</v>
      </c>
      <c r="C54" s="99"/>
      <c r="D54" s="73" t="n">
        <v>64</v>
      </c>
      <c r="E54" s="75" t="s">
        <v>422</v>
      </c>
      <c r="F54" s="76" t="s">
        <v>143</v>
      </c>
      <c r="G54" s="75" t="s">
        <v>144</v>
      </c>
      <c r="H54" s="73" t="n">
        <v>2</v>
      </c>
      <c r="I54" s="73" t="n">
        <f aca="false">J53+1</f>
        <v>57</v>
      </c>
      <c r="J54" s="73" t="n">
        <f aca="false">I54+H54-1</f>
        <v>58</v>
      </c>
      <c r="K54" s="76"/>
      <c r="L54" s="75" t="s">
        <v>423</v>
      </c>
      <c r="M54" s="73" t="s">
        <v>424</v>
      </c>
    </row>
    <row r="55" customFormat="false" ht="13.5" hidden="false" customHeight="false" outlineLevel="0" collapsed="false">
      <c r="B55" s="73" t="n">
        <f aca="false">B54+1</f>
        <v>8</v>
      </c>
      <c r="C55" s="99"/>
      <c r="D55" s="73" t="n">
        <v>62</v>
      </c>
      <c r="E55" s="75" t="s">
        <v>425</v>
      </c>
      <c r="F55" s="76" t="s">
        <v>143</v>
      </c>
      <c r="G55" s="75" t="s">
        <v>144</v>
      </c>
      <c r="H55" s="73" t="n">
        <v>13</v>
      </c>
      <c r="I55" s="73" t="n">
        <f aca="false">J54+1</f>
        <v>59</v>
      </c>
      <c r="J55" s="73" t="n">
        <f aca="false">I55+H55-1</f>
        <v>71</v>
      </c>
      <c r="K55" s="76"/>
      <c r="L55" s="78"/>
      <c r="M55" s="73" t="s">
        <v>178</v>
      </c>
    </row>
    <row r="56" customFormat="false" ht="13.5" hidden="false" customHeight="false" outlineLevel="0" collapsed="false">
      <c r="B56" s="73" t="n">
        <f aca="false">B55+1</f>
        <v>9</v>
      </c>
      <c r="C56" s="99"/>
      <c r="D56" s="73" t="n">
        <v>371</v>
      </c>
      <c r="E56" s="75" t="s">
        <v>427</v>
      </c>
      <c r="F56" s="76"/>
      <c r="G56" s="75" t="s">
        <v>144</v>
      </c>
      <c r="H56" s="73" t="n">
        <v>8</v>
      </c>
      <c r="I56" s="73" t="n">
        <f aca="false">J55+1</f>
        <v>72</v>
      </c>
      <c r="J56" s="73" t="n">
        <f aca="false">I56+H56-1</f>
        <v>79</v>
      </c>
      <c r="K56" s="76"/>
      <c r="L56" s="73"/>
      <c r="M56" s="73" t="s">
        <v>180</v>
      </c>
    </row>
    <row r="57" customFormat="false" ht="13.5" hidden="false" customHeight="false" outlineLevel="0" collapsed="false">
      <c r="B57" s="73" t="n">
        <f aca="false">B56+1</f>
        <v>10</v>
      </c>
      <c r="C57" s="99"/>
      <c r="D57" s="73" t="n">
        <v>165</v>
      </c>
      <c r="E57" s="75" t="s">
        <v>336</v>
      </c>
      <c r="F57" s="76"/>
      <c r="G57" s="75" t="s">
        <v>144</v>
      </c>
      <c r="H57" s="73" t="n">
        <v>2</v>
      </c>
      <c r="I57" s="73" t="n">
        <f aca="false">J56+1</f>
        <v>80</v>
      </c>
      <c r="J57" s="73" t="n">
        <f aca="false">I57+H57-1</f>
        <v>81</v>
      </c>
      <c r="K57" s="76"/>
      <c r="L57" s="75" t="s">
        <v>337</v>
      </c>
      <c r="M57" s="73" t="s">
        <v>338</v>
      </c>
    </row>
    <row r="58" customFormat="false" ht="13.5" hidden="false" customHeight="false" outlineLevel="0" collapsed="false">
      <c r="B58" s="73" t="n">
        <f aca="false">B57+1</f>
        <v>11</v>
      </c>
      <c r="C58" s="99"/>
      <c r="D58" s="73" t="n">
        <v>133</v>
      </c>
      <c r="E58" s="75" t="s">
        <v>232</v>
      </c>
      <c r="F58" s="76" t="s">
        <v>143</v>
      </c>
      <c r="G58" s="75" t="s">
        <v>144</v>
      </c>
      <c r="H58" s="73" t="n">
        <v>1</v>
      </c>
      <c r="I58" s="73" t="n">
        <f aca="false">J57+1</f>
        <v>82</v>
      </c>
      <c r="J58" s="73" t="n">
        <f aca="false">I58+H58-1</f>
        <v>82</v>
      </c>
      <c r="K58" s="76"/>
      <c r="L58" s="75" t="s">
        <v>233</v>
      </c>
      <c r="M58" s="73" t="s">
        <v>234</v>
      </c>
    </row>
    <row r="59" customFormat="false" ht="27" hidden="false" customHeight="false" outlineLevel="0" collapsed="false">
      <c r="B59" s="73" t="n">
        <f aca="false">B58+1</f>
        <v>12</v>
      </c>
      <c r="C59" s="99"/>
      <c r="D59" s="73" t="n">
        <v>135</v>
      </c>
      <c r="E59" s="75" t="s">
        <v>235</v>
      </c>
      <c r="F59" s="76" t="s">
        <v>143</v>
      </c>
      <c r="G59" s="75" t="s">
        <v>144</v>
      </c>
      <c r="H59" s="73" t="n">
        <v>3</v>
      </c>
      <c r="I59" s="73" t="n">
        <f aca="false">J58+1</f>
        <v>83</v>
      </c>
      <c r="J59" s="73" t="n">
        <f aca="false">I59+H59-1</f>
        <v>85</v>
      </c>
      <c r="K59" s="76"/>
      <c r="L59" s="78" t="s">
        <v>483</v>
      </c>
      <c r="M59" s="73" t="s">
        <v>237</v>
      </c>
    </row>
    <row r="60" customFormat="false" ht="13.5" hidden="false" customHeight="false" outlineLevel="0" collapsed="false">
      <c r="B60" s="73" t="n">
        <f aca="false">B59+1</f>
        <v>13</v>
      </c>
      <c r="C60" s="99"/>
      <c r="D60" s="100"/>
      <c r="E60" s="100" t="s">
        <v>475</v>
      </c>
      <c r="F60" s="101"/>
      <c r="G60" s="102" t="s">
        <v>144</v>
      </c>
      <c r="H60" s="100" t="n">
        <v>913</v>
      </c>
      <c r="I60" s="100" t="n">
        <f aca="false">J59+1</f>
        <v>86</v>
      </c>
      <c r="J60" s="100" t="n">
        <f aca="false">I60+H60-1</f>
        <v>998</v>
      </c>
      <c r="K60" s="101"/>
      <c r="L60" s="100"/>
      <c r="M60" s="100"/>
    </row>
    <row r="61" customFormat="false" ht="13.5" hidden="false" customHeight="false" outlineLevel="0" collapsed="false">
      <c r="B61" s="73" t="n">
        <f aca="false">B60+1</f>
        <v>14</v>
      </c>
      <c r="C61" s="99"/>
      <c r="D61" s="100"/>
      <c r="E61" s="102" t="s">
        <v>476</v>
      </c>
      <c r="F61" s="101"/>
      <c r="G61" s="102" t="s">
        <v>144</v>
      </c>
      <c r="H61" s="100" t="n">
        <v>2</v>
      </c>
      <c r="I61" s="100" t="n">
        <f aca="false">J60+1</f>
        <v>999</v>
      </c>
      <c r="J61" s="100" t="n">
        <f aca="false">I61+H61-1</f>
        <v>1000</v>
      </c>
      <c r="K61" s="101"/>
      <c r="L61" s="100" t="s">
        <v>477</v>
      </c>
      <c r="M61" s="100"/>
    </row>
    <row r="63" customFormat="false" ht="27" hidden="false" customHeight="false" outlineLevel="0" collapsed="false">
      <c r="B63" s="69" t="s">
        <v>4</v>
      </c>
      <c r="C63" s="70" t="s">
        <v>132</v>
      </c>
      <c r="D63" s="71" t="s">
        <v>133</v>
      </c>
      <c r="E63" s="72" t="s">
        <v>134</v>
      </c>
      <c r="F63" s="70" t="s">
        <v>135</v>
      </c>
      <c r="G63" s="72" t="s">
        <v>136</v>
      </c>
      <c r="H63" s="72" t="s">
        <v>468</v>
      </c>
      <c r="I63" s="70" t="s">
        <v>469</v>
      </c>
      <c r="J63" s="70" t="s">
        <v>470</v>
      </c>
      <c r="K63" s="70" t="s">
        <v>139</v>
      </c>
      <c r="L63" s="72" t="s">
        <v>140</v>
      </c>
      <c r="M63" s="70" t="s">
        <v>141</v>
      </c>
    </row>
    <row r="64" customFormat="false" ht="13.5" hidden="false" customHeight="true" outlineLevel="0" collapsed="false">
      <c r="B64" s="73" t="n">
        <v>1</v>
      </c>
      <c r="C64" s="99" t="s">
        <v>717</v>
      </c>
      <c r="D64" s="73"/>
      <c r="E64" s="75" t="s">
        <v>471</v>
      </c>
      <c r="F64" s="76" t="s">
        <v>143</v>
      </c>
      <c r="G64" s="75" t="s">
        <v>144</v>
      </c>
      <c r="H64" s="73" t="n">
        <v>1</v>
      </c>
      <c r="I64" s="73" t="n">
        <v>1</v>
      </c>
      <c r="J64" s="73" t="n">
        <f aca="false">I64+H64-1</f>
        <v>1</v>
      </c>
      <c r="K64" s="76"/>
      <c r="L64" s="73" t="s">
        <v>485</v>
      </c>
      <c r="M64" s="73"/>
    </row>
    <row r="65" customFormat="false" ht="13.5" hidden="false" customHeight="true" outlineLevel="0" collapsed="false">
      <c r="B65" s="73" t="n">
        <f aca="false">B64+1</f>
        <v>2</v>
      </c>
      <c r="C65" s="99"/>
      <c r="D65" s="73" t="n">
        <v>19</v>
      </c>
      <c r="E65" s="75" t="s">
        <v>411</v>
      </c>
      <c r="F65" s="76" t="s">
        <v>143</v>
      </c>
      <c r="G65" s="75" t="s">
        <v>144</v>
      </c>
      <c r="H65" s="73" t="n">
        <v>8</v>
      </c>
      <c r="I65" s="73" t="n">
        <f aca="false">J64+1</f>
        <v>2</v>
      </c>
      <c r="J65" s="73" t="n">
        <f aca="false">I65+H65-1</f>
        <v>9</v>
      </c>
      <c r="K65" s="76"/>
      <c r="L65" s="73"/>
      <c r="M65" s="73" t="s">
        <v>254</v>
      </c>
    </row>
    <row r="66" customFormat="false" ht="13.5" hidden="false" customHeight="false" outlineLevel="0" collapsed="false">
      <c r="B66" s="73" t="n">
        <f aca="false">B65+1</f>
        <v>3</v>
      </c>
      <c r="C66" s="99"/>
      <c r="D66" s="73" t="n">
        <v>216</v>
      </c>
      <c r="E66" s="75" t="s">
        <v>664</v>
      </c>
      <c r="F66" s="76"/>
      <c r="G66" s="75" t="s">
        <v>144</v>
      </c>
      <c r="H66" s="73" t="n">
        <v>3</v>
      </c>
      <c r="I66" s="73" t="n">
        <f aca="false">J65+1</f>
        <v>10</v>
      </c>
      <c r="J66" s="73" t="n">
        <f aca="false">I66+H66-1</f>
        <v>12</v>
      </c>
      <c r="K66" s="76"/>
      <c r="L66" s="105"/>
      <c r="M66" s="73" t="s">
        <v>665</v>
      </c>
    </row>
    <row r="67" customFormat="false" ht="13.5" hidden="false" customHeight="false" outlineLevel="0" collapsed="false">
      <c r="B67" s="73" t="n">
        <f aca="false">B66+1</f>
        <v>4</v>
      </c>
      <c r="C67" s="99"/>
      <c r="D67" s="73" t="n">
        <v>69</v>
      </c>
      <c r="E67" s="75" t="s">
        <v>608</v>
      </c>
      <c r="F67" s="76"/>
      <c r="G67" s="75" t="s">
        <v>144</v>
      </c>
      <c r="H67" s="73" t="n">
        <v>3</v>
      </c>
      <c r="I67" s="73" t="n">
        <f aca="false">J66+1</f>
        <v>13</v>
      </c>
      <c r="J67" s="73" t="n">
        <f aca="false">I67+H67-1</f>
        <v>15</v>
      </c>
      <c r="K67" s="76"/>
      <c r="L67" s="73"/>
      <c r="M67" s="73" t="s">
        <v>609</v>
      </c>
    </row>
    <row r="68" customFormat="false" ht="13.5" hidden="false" customHeight="false" outlineLevel="0" collapsed="false">
      <c r="B68" s="73" t="n">
        <f aca="false">B67+1</f>
        <v>5</v>
      </c>
      <c r="C68" s="99"/>
      <c r="D68" s="73" t="n">
        <v>96</v>
      </c>
      <c r="E68" s="75" t="s">
        <v>610</v>
      </c>
      <c r="F68" s="76" t="s">
        <v>143</v>
      </c>
      <c r="G68" s="75" t="s">
        <v>144</v>
      </c>
      <c r="H68" s="73" t="n">
        <v>3</v>
      </c>
      <c r="I68" s="73" t="n">
        <f aca="false">J67+1</f>
        <v>16</v>
      </c>
      <c r="J68" s="73" t="n">
        <f aca="false">I68+H68-1</f>
        <v>18</v>
      </c>
      <c r="K68" s="76"/>
      <c r="L68" s="73"/>
      <c r="M68" s="73" t="s">
        <v>611</v>
      </c>
    </row>
    <row r="69" customFormat="false" ht="13.5" hidden="false" customHeight="false" outlineLevel="0" collapsed="false">
      <c r="B69" s="73" t="n">
        <f aca="false">B68+1</f>
        <v>6</v>
      </c>
      <c r="C69" s="99"/>
      <c r="D69" s="73" t="n">
        <v>227</v>
      </c>
      <c r="E69" s="75" t="s">
        <v>416</v>
      </c>
      <c r="F69" s="76"/>
      <c r="G69" s="75" t="s">
        <v>144</v>
      </c>
      <c r="H69" s="73" t="n">
        <v>20</v>
      </c>
      <c r="I69" s="73" t="n">
        <f aca="false">J68+1</f>
        <v>19</v>
      </c>
      <c r="J69" s="73" t="n">
        <f aca="false">I69+H69-1</f>
        <v>38</v>
      </c>
      <c r="K69" s="76"/>
      <c r="L69" s="73"/>
      <c r="M69" s="73" t="s">
        <v>417</v>
      </c>
    </row>
    <row r="70" customFormat="false" ht="13.5" hidden="false" customHeight="false" outlineLevel="0" collapsed="false">
      <c r="B70" s="73" t="n">
        <f aca="false">B69+1</f>
        <v>7</v>
      </c>
      <c r="C70" s="99"/>
      <c r="D70" s="73" t="n">
        <v>393</v>
      </c>
      <c r="E70" s="75" t="s">
        <v>418</v>
      </c>
      <c r="F70" s="76"/>
      <c r="G70" s="75" t="s">
        <v>144</v>
      </c>
      <c r="H70" s="73" t="n">
        <v>14</v>
      </c>
      <c r="I70" s="73" t="n">
        <f aca="false">J69+1</f>
        <v>39</v>
      </c>
      <c r="J70" s="73" t="n">
        <f aca="false">I70+H70-1</f>
        <v>52</v>
      </c>
      <c r="K70" s="76"/>
      <c r="L70" s="73"/>
      <c r="M70" s="73" t="s">
        <v>419</v>
      </c>
    </row>
    <row r="71" customFormat="false" ht="13.5" hidden="false" customHeight="false" outlineLevel="0" collapsed="false">
      <c r="B71" s="73" t="n">
        <f aca="false">B70+1</f>
        <v>8</v>
      </c>
      <c r="C71" s="99"/>
      <c r="D71" s="73" t="n">
        <v>87</v>
      </c>
      <c r="E71" s="75" t="s">
        <v>420</v>
      </c>
      <c r="F71" s="76"/>
      <c r="G71" s="75" t="s">
        <v>144</v>
      </c>
      <c r="H71" s="73" t="n">
        <v>10</v>
      </c>
      <c r="I71" s="73" t="n">
        <f aca="false">J70+1</f>
        <v>53</v>
      </c>
      <c r="J71" s="73" t="n">
        <f aca="false">I71+H71-1</f>
        <v>62</v>
      </c>
      <c r="K71" s="76"/>
      <c r="L71" s="73"/>
      <c r="M71" s="73" t="s">
        <v>421</v>
      </c>
    </row>
    <row r="72" customFormat="false" ht="13.5" hidden="false" customHeight="false" outlineLevel="0" collapsed="false">
      <c r="B72" s="73" t="n">
        <f aca="false">B71+1</f>
        <v>9</v>
      </c>
      <c r="C72" s="99"/>
      <c r="D72" s="73" t="n">
        <v>7</v>
      </c>
      <c r="E72" s="75" t="s">
        <v>340</v>
      </c>
      <c r="F72" s="76"/>
      <c r="G72" s="75" t="s">
        <v>144</v>
      </c>
      <c r="H72" s="73" t="n">
        <v>14</v>
      </c>
      <c r="I72" s="73" t="n">
        <f aca="false">J71+1</f>
        <v>63</v>
      </c>
      <c r="J72" s="73" t="n">
        <f aca="false">I72+H72-1</f>
        <v>76</v>
      </c>
      <c r="K72" s="76"/>
      <c r="L72" s="73"/>
      <c r="M72" s="73" t="s">
        <v>341</v>
      </c>
    </row>
    <row r="73" customFormat="false" ht="13.5" hidden="false" customHeight="false" outlineLevel="0" collapsed="false">
      <c r="B73" s="73" t="n">
        <f aca="false">B72+1</f>
        <v>10</v>
      </c>
      <c r="C73" s="99"/>
      <c r="D73" s="73" t="n">
        <v>88</v>
      </c>
      <c r="E73" s="75" t="s">
        <v>188</v>
      </c>
      <c r="F73" s="76"/>
      <c r="G73" s="75" t="s">
        <v>144</v>
      </c>
      <c r="H73" s="73" t="n">
        <v>30</v>
      </c>
      <c r="I73" s="73" t="n">
        <f aca="false">J72+1</f>
        <v>77</v>
      </c>
      <c r="J73" s="73" t="n">
        <f aca="false">I73+H73-1</f>
        <v>106</v>
      </c>
      <c r="K73" s="76"/>
      <c r="L73" s="73"/>
      <c r="M73" s="73" t="s">
        <v>189</v>
      </c>
    </row>
    <row r="74" customFormat="false" ht="13.5" hidden="false" customHeight="false" outlineLevel="0" collapsed="false">
      <c r="B74" s="73" t="n">
        <f aca="false">B73+1</f>
        <v>11</v>
      </c>
      <c r="C74" s="99"/>
      <c r="D74" s="73" t="n">
        <v>89</v>
      </c>
      <c r="E74" s="75" t="s">
        <v>190</v>
      </c>
      <c r="F74" s="76"/>
      <c r="G74" s="75" t="s">
        <v>144</v>
      </c>
      <c r="H74" s="73" t="n">
        <v>10</v>
      </c>
      <c r="I74" s="73" t="n">
        <f aca="false">J73+1</f>
        <v>107</v>
      </c>
      <c r="J74" s="73" t="n">
        <f aca="false">I74+H74-1</f>
        <v>116</v>
      </c>
      <c r="K74" s="76"/>
      <c r="L74" s="73"/>
      <c r="M74" s="73" t="s">
        <v>191</v>
      </c>
    </row>
    <row r="75" customFormat="false" ht="13.5" hidden="false" customHeight="false" outlineLevel="0" collapsed="false">
      <c r="B75" s="73" t="n">
        <f aca="false">B74+1</f>
        <v>12</v>
      </c>
      <c r="C75" s="99"/>
      <c r="D75" s="73" t="n">
        <v>127</v>
      </c>
      <c r="E75" s="75" t="s">
        <v>195</v>
      </c>
      <c r="F75" s="76"/>
      <c r="G75" s="75" t="s">
        <v>144</v>
      </c>
      <c r="H75" s="73" t="n">
        <v>100</v>
      </c>
      <c r="I75" s="73" t="n">
        <f aca="false">J74+1</f>
        <v>117</v>
      </c>
      <c r="J75" s="73" t="n">
        <f aca="false">I75+H75-1</f>
        <v>216</v>
      </c>
      <c r="K75" s="76" t="s">
        <v>143</v>
      </c>
      <c r="L75" s="111" t="s">
        <v>196</v>
      </c>
      <c r="M75" s="73" t="s">
        <v>197</v>
      </c>
    </row>
    <row r="76" customFormat="false" ht="13.5" hidden="false" customHeight="false" outlineLevel="0" collapsed="false">
      <c r="B76" s="73" t="n">
        <f aca="false">B75+1</f>
        <v>13</v>
      </c>
      <c r="C76" s="99"/>
      <c r="D76" s="73" t="n">
        <v>287</v>
      </c>
      <c r="E76" s="75" t="s">
        <v>198</v>
      </c>
      <c r="F76" s="76"/>
      <c r="G76" s="75" t="s">
        <v>144</v>
      </c>
      <c r="H76" s="73" t="n">
        <v>25</v>
      </c>
      <c r="I76" s="73" t="n">
        <f aca="false">J75+1</f>
        <v>217</v>
      </c>
      <c r="J76" s="73" t="n">
        <f aca="false">I76+H76-1</f>
        <v>241</v>
      </c>
      <c r="K76" s="76"/>
      <c r="L76" s="78"/>
      <c r="M76" s="73" t="s">
        <v>199</v>
      </c>
    </row>
    <row r="77" customFormat="false" ht="13.5" hidden="false" customHeight="false" outlineLevel="0" collapsed="false">
      <c r="B77" s="73" t="n">
        <f aca="false">B76+1</f>
        <v>14</v>
      </c>
      <c r="C77" s="99"/>
      <c r="D77" s="73" t="n">
        <v>31</v>
      </c>
      <c r="E77" s="75" t="s">
        <v>351</v>
      </c>
      <c r="F77" s="76"/>
      <c r="G77" s="75" t="s">
        <v>144</v>
      </c>
      <c r="H77" s="73" t="n">
        <v>2</v>
      </c>
      <c r="I77" s="73" t="n">
        <f aca="false">J76+1</f>
        <v>242</v>
      </c>
      <c r="J77" s="73" t="n">
        <f aca="false">I77+H77-1</f>
        <v>243</v>
      </c>
      <c r="K77" s="76"/>
      <c r="L77" s="75" t="s">
        <v>352</v>
      </c>
      <c r="M77" s="73" t="s">
        <v>353</v>
      </c>
    </row>
    <row r="78" customFormat="false" ht="13.5" hidden="false" customHeight="false" outlineLevel="0" collapsed="false">
      <c r="B78" s="73" t="n">
        <f aca="false">B77+1</f>
        <v>15</v>
      </c>
      <c r="C78" s="99"/>
      <c r="D78" s="73" t="n">
        <v>23</v>
      </c>
      <c r="E78" s="75" t="s">
        <v>354</v>
      </c>
      <c r="F78" s="76"/>
      <c r="G78" s="75" t="s">
        <v>144</v>
      </c>
      <c r="H78" s="73" t="n">
        <v>10</v>
      </c>
      <c r="I78" s="73" t="n">
        <f aca="false">J77+1</f>
        <v>244</v>
      </c>
      <c r="J78" s="73" t="n">
        <f aca="false">I78+H78-1</f>
        <v>253</v>
      </c>
      <c r="K78" s="76"/>
      <c r="L78" s="78"/>
      <c r="M78" s="73" t="s">
        <v>242</v>
      </c>
    </row>
    <row r="79" customFormat="false" ht="13.5" hidden="false" customHeight="false" outlineLevel="0" collapsed="false">
      <c r="B79" s="73" t="n">
        <f aca="false">B78+1</f>
        <v>16</v>
      </c>
      <c r="C79" s="99"/>
      <c r="D79" s="73" t="n">
        <v>13</v>
      </c>
      <c r="E79" s="75" t="s">
        <v>355</v>
      </c>
      <c r="F79" s="76"/>
      <c r="G79" s="75" t="s">
        <v>144</v>
      </c>
      <c r="H79" s="73" t="n">
        <v>40</v>
      </c>
      <c r="I79" s="73" t="n">
        <f aca="false">J78+1</f>
        <v>254</v>
      </c>
      <c r="J79" s="73" t="n">
        <f aca="false">I79+H79-1</f>
        <v>293</v>
      </c>
      <c r="K79" s="76" t="s">
        <v>143</v>
      </c>
      <c r="L79" s="111" t="s">
        <v>343</v>
      </c>
      <c r="M79" s="73" t="s">
        <v>356</v>
      </c>
    </row>
    <row r="80" customFormat="false" ht="13.5" hidden="false" customHeight="false" outlineLevel="0" collapsed="false">
      <c r="B80" s="73" t="n">
        <f aca="false">B79+1</f>
        <v>17</v>
      </c>
      <c r="C80" s="99"/>
      <c r="D80" s="73" t="n">
        <v>284</v>
      </c>
      <c r="E80" s="75" t="s">
        <v>357</v>
      </c>
      <c r="F80" s="76"/>
      <c r="G80" s="75" t="s">
        <v>144</v>
      </c>
      <c r="H80" s="73" t="n">
        <v>20</v>
      </c>
      <c r="I80" s="73" t="n">
        <f aca="false">J79+1</f>
        <v>294</v>
      </c>
      <c r="J80" s="73" t="n">
        <f aca="false">I80+H80-1</f>
        <v>313</v>
      </c>
      <c r="K80" s="76"/>
      <c r="L80" s="73"/>
      <c r="M80" s="73" t="s">
        <v>358</v>
      </c>
    </row>
    <row r="81" customFormat="false" ht="13.5" hidden="false" customHeight="false" outlineLevel="0" collapsed="false">
      <c r="B81" s="73" t="n">
        <f aca="false">B80+1</f>
        <v>18</v>
      </c>
      <c r="C81" s="99"/>
      <c r="D81" s="73" t="n">
        <v>32</v>
      </c>
      <c r="E81" s="75" t="s">
        <v>359</v>
      </c>
      <c r="F81" s="76"/>
      <c r="G81" s="75" t="s">
        <v>144</v>
      </c>
      <c r="H81" s="73" t="n">
        <v>9</v>
      </c>
      <c r="I81" s="73" t="n">
        <f aca="false">J80+1</f>
        <v>314</v>
      </c>
      <c r="J81" s="73" t="n">
        <f aca="false">I81+H81-1</f>
        <v>322</v>
      </c>
      <c r="K81" s="76"/>
      <c r="L81" s="75" t="s">
        <v>360</v>
      </c>
      <c r="M81" s="73" t="s">
        <v>353</v>
      </c>
    </row>
    <row r="82" customFormat="false" ht="13.5" hidden="false" customHeight="false" outlineLevel="0" collapsed="false">
      <c r="B82" s="73" t="n">
        <f aca="false">B81+1</f>
        <v>19</v>
      </c>
      <c r="C82" s="99"/>
      <c r="D82" s="73" t="n">
        <v>24</v>
      </c>
      <c r="E82" s="75" t="s">
        <v>361</v>
      </c>
      <c r="F82" s="76"/>
      <c r="G82" s="75" t="s">
        <v>144</v>
      </c>
      <c r="H82" s="73" t="n">
        <v>10</v>
      </c>
      <c r="I82" s="73" t="n">
        <f aca="false">J81+1</f>
        <v>323</v>
      </c>
      <c r="J82" s="73" t="n">
        <f aca="false">I82+H82-1</f>
        <v>332</v>
      </c>
      <c r="K82" s="76"/>
      <c r="L82" s="78"/>
      <c r="M82" s="73" t="s">
        <v>242</v>
      </c>
    </row>
    <row r="83" customFormat="false" ht="13.5" hidden="false" customHeight="false" outlineLevel="0" collapsed="false">
      <c r="B83" s="73" t="n">
        <f aca="false">B82+1</f>
        <v>20</v>
      </c>
      <c r="C83" s="99"/>
      <c r="D83" s="73" t="n">
        <v>14</v>
      </c>
      <c r="E83" s="75" t="s">
        <v>362</v>
      </c>
      <c r="F83" s="76"/>
      <c r="G83" s="75" t="s">
        <v>144</v>
      </c>
      <c r="H83" s="73" t="n">
        <v>60</v>
      </c>
      <c r="I83" s="73" t="n">
        <f aca="false">J82+1</f>
        <v>333</v>
      </c>
      <c r="J83" s="73" t="n">
        <f aca="false">I83+H83-1</f>
        <v>392</v>
      </c>
      <c r="K83" s="76" t="s">
        <v>143</v>
      </c>
      <c r="L83" s="111" t="s">
        <v>182</v>
      </c>
      <c r="M83" s="73" t="s">
        <v>356</v>
      </c>
    </row>
    <row r="84" customFormat="false" ht="13.5" hidden="false" customHeight="false" outlineLevel="0" collapsed="false">
      <c r="B84" s="73" t="n">
        <f aca="false">B83+1</f>
        <v>21</v>
      </c>
      <c r="C84" s="99"/>
      <c r="D84" s="73" t="n">
        <v>285</v>
      </c>
      <c r="E84" s="75" t="s">
        <v>363</v>
      </c>
      <c r="F84" s="76"/>
      <c r="G84" s="75" t="s">
        <v>144</v>
      </c>
      <c r="H84" s="73" t="n">
        <v>30</v>
      </c>
      <c r="I84" s="73" t="n">
        <f aca="false">J83+1</f>
        <v>393</v>
      </c>
      <c r="J84" s="73" t="n">
        <f aca="false">I84+H84-1</f>
        <v>422</v>
      </c>
      <c r="K84" s="76"/>
      <c r="L84" s="78"/>
      <c r="M84" s="73" t="s">
        <v>358</v>
      </c>
    </row>
    <row r="85" customFormat="false" ht="13.5" hidden="false" customHeight="false" outlineLevel="0" collapsed="false">
      <c r="B85" s="73" t="n">
        <f aca="false">B84+1</f>
        <v>22</v>
      </c>
      <c r="C85" s="99"/>
      <c r="D85" s="73" t="n">
        <v>269</v>
      </c>
      <c r="E85" s="75" t="s">
        <v>364</v>
      </c>
      <c r="F85" s="76"/>
      <c r="G85" s="75" t="s">
        <v>144</v>
      </c>
      <c r="H85" s="73" t="n">
        <v>10</v>
      </c>
      <c r="I85" s="73" t="n">
        <f aca="false">J84+1</f>
        <v>423</v>
      </c>
      <c r="J85" s="73" t="n">
        <f aca="false">I85+H85-1</f>
        <v>432</v>
      </c>
      <c r="K85" s="76"/>
      <c r="L85" s="73" t="s">
        <v>474</v>
      </c>
      <c r="M85" s="73" t="s">
        <v>223</v>
      </c>
    </row>
    <row r="86" customFormat="false" ht="13.5" hidden="false" customHeight="false" outlineLevel="0" collapsed="false">
      <c r="B86" s="73" t="n">
        <f aca="false">B85+1</f>
        <v>23</v>
      </c>
      <c r="C86" s="99"/>
      <c r="D86" s="73" t="n">
        <v>128</v>
      </c>
      <c r="E86" s="75" t="s">
        <v>365</v>
      </c>
      <c r="F86" s="76"/>
      <c r="G86" s="75" t="s">
        <v>144</v>
      </c>
      <c r="H86" s="73" t="n">
        <v>10</v>
      </c>
      <c r="I86" s="73" t="n">
        <f aca="false">J85+1</f>
        <v>433</v>
      </c>
      <c r="J86" s="73" t="n">
        <f aca="false">I86+H86-1</f>
        <v>442</v>
      </c>
      <c r="K86" s="76"/>
      <c r="L86" s="73" t="s">
        <v>474</v>
      </c>
      <c r="M86" s="73" t="s">
        <v>225</v>
      </c>
    </row>
    <row r="87" customFormat="false" ht="27" hidden="false" customHeight="false" outlineLevel="0" collapsed="false">
      <c r="B87" s="73" t="n">
        <f aca="false">B86+1</f>
        <v>24</v>
      </c>
      <c r="C87" s="99"/>
      <c r="D87" s="73" t="n">
        <v>44</v>
      </c>
      <c r="E87" s="75" t="s">
        <v>612</v>
      </c>
      <c r="F87" s="76"/>
      <c r="G87" s="75" t="s">
        <v>144</v>
      </c>
      <c r="H87" s="73" t="n">
        <v>10</v>
      </c>
      <c r="I87" s="73" t="n">
        <f aca="false">J86+1</f>
        <v>443</v>
      </c>
      <c r="J87" s="73" t="n">
        <f aca="false">I87+H87-1</f>
        <v>452</v>
      </c>
      <c r="K87" s="76"/>
      <c r="L87" s="78" t="s">
        <v>481</v>
      </c>
      <c r="M87" s="73" t="s">
        <v>223</v>
      </c>
    </row>
    <row r="88" customFormat="false" ht="27" hidden="false" customHeight="false" outlineLevel="0" collapsed="false">
      <c r="B88" s="73" t="n">
        <f aca="false">B87+1</f>
        <v>25</v>
      </c>
      <c r="C88" s="99"/>
      <c r="D88" s="73" t="n">
        <v>43</v>
      </c>
      <c r="E88" s="75" t="s">
        <v>613</v>
      </c>
      <c r="F88" s="76"/>
      <c r="G88" s="75" t="s">
        <v>144</v>
      </c>
      <c r="H88" s="73" t="n">
        <v>10</v>
      </c>
      <c r="I88" s="73" t="n">
        <f aca="false">J87+1</f>
        <v>453</v>
      </c>
      <c r="J88" s="73" t="n">
        <f aca="false">I88+H88-1</f>
        <v>462</v>
      </c>
      <c r="K88" s="76"/>
      <c r="L88" s="78" t="s">
        <v>481</v>
      </c>
      <c r="M88" s="73" t="s">
        <v>225</v>
      </c>
    </row>
    <row r="89" customFormat="false" ht="27" hidden="false" customHeight="false" outlineLevel="0" collapsed="false">
      <c r="B89" s="73" t="n">
        <f aca="false">B88+1</f>
        <v>26</v>
      </c>
      <c r="C89" s="99"/>
      <c r="D89" s="73" t="n">
        <v>207</v>
      </c>
      <c r="E89" s="75" t="s">
        <v>666</v>
      </c>
      <c r="F89" s="76"/>
      <c r="G89" s="75" t="s">
        <v>144</v>
      </c>
      <c r="H89" s="73" t="n">
        <v>7</v>
      </c>
      <c r="I89" s="73" t="n">
        <f aca="false">J88+1</f>
        <v>463</v>
      </c>
      <c r="J89" s="73" t="n">
        <f aca="false">I89+H89-1</f>
        <v>469</v>
      </c>
      <c r="K89" s="76"/>
      <c r="L89" s="78" t="s">
        <v>487</v>
      </c>
      <c r="M89" s="73" t="s">
        <v>615</v>
      </c>
    </row>
    <row r="90" customFormat="false" ht="27" hidden="false" customHeight="false" outlineLevel="0" collapsed="false">
      <c r="B90" s="73" t="n">
        <f aca="false">B89+1</f>
        <v>27</v>
      </c>
      <c r="C90" s="99"/>
      <c r="D90" s="73" t="n">
        <v>94</v>
      </c>
      <c r="E90" s="75" t="s">
        <v>718</v>
      </c>
      <c r="F90" s="76" t="s">
        <v>143</v>
      </c>
      <c r="G90" s="75" t="s">
        <v>144</v>
      </c>
      <c r="H90" s="73" t="n">
        <v>7</v>
      </c>
      <c r="I90" s="73" t="n">
        <f aca="false">J89+1</f>
        <v>470</v>
      </c>
      <c r="J90" s="73" t="n">
        <f aca="false">I90+H90-1</f>
        <v>476</v>
      </c>
      <c r="K90" s="76"/>
      <c r="L90" s="78" t="s">
        <v>487</v>
      </c>
      <c r="M90" s="73" t="s">
        <v>615</v>
      </c>
    </row>
    <row r="91" customFormat="false" ht="13.5" hidden="false" customHeight="false" outlineLevel="0" collapsed="false">
      <c r="B91" s="73" t="n">
        <f aca="false">B90+1</f>
        <v>28</v>
      </c>
      <c r="C91" s="99"/>
      <c r="D91" s="73" t="n">
        <v>33</v>
      </c>
      <c r="E91" s="75" t="s">
        <v>719</v>
      </c>
      <c r="F91" s="76"/>
      <c r="G91" s="75" t="s">
        <v>144</v>
      </c>
      <c r="H91" s="73" t="n">
        <v>2</v>
      </c>
      <c r="I91" s="73" t="n">
        <f aca="false">J90+1</f>
        <v>477</v>
      </c>
      <c r="J91" s="73" t="n">
        <f aca="false">I91+H91-1</f>
        <v>478</v>
      </c>
      <c r="K91" s="76"/>
      <c r="L91" s="75" t="s">
        <v>720</v>
      </c>
      <c r="M91" s="73" t="s">
        <v>721</v>
      </c>
    </row>
    <row r="92" customFormat="false" ht="27" hidden="false" customHeight="false" outlineLevel="0" collapsed="false">
      <c r="B92" s="73" t="n">
        <f aca="false">B91+1</f>
        <v>29</v>
      </c>
      <c r="C92" s="99"/>
      <c r="D92" s="73" t="n">
        <v>34</v>
      </c>
      <c r="E92" s="75" t="s">
        <v>722</v>
      </c>
      <c r="F92" s="76"/>
      <c r="G92" s="75" t="s">
        <v>144</v>
      </c>
      <c r="H92" s="73" t="n">
        <v>7</v>
      </c>
      <c r="I92" s="73" t="n">
        <f aca="false">J91+1</f>
        <v>479</v>
      </c>
      <c r="J92" s="73" t="n">
        <f aca="false">I92+H92-1</f>
        <v>485</v>
      </c>
      <c r="K92" s="76"/>
      <c r="L92" s="78" t="s">
        <v>487</v>
      </c>
      <c r="M92" s="73" t="s">
        <v>615</v>
      </c>
    </row>
    <row r="93" customFormat="false" ht="13.5" hidden="false" customHeight="false" outlineLevel="0" collapsed="false">
      <c r="B93" s="73" t="n">
        <f aca="false">B92+1</f>
        <v>30</v>
      </c>
      <c r="C93" s="99"/>
      <c r="D93" s="100"/>
      <c r="E93" s="100" t="s">
        <v>475</v>
      </c>
      <c r="F93" s="101"/>
      <c r="G93" s="102" t="s">
        <v>144</v>
      </c>
      <c r="H93" s="100" t="n">
        <v>513</v>
      </c>
      <c r="I93" s="100" t="n">
        <f aca="false">J92+1</f>
        <v>486</v>
      </c>
      <c r="J93" s="100" t="n">
        <f aca="false">I93+H93-1</f>
        <v>998</v>
      </c>
      <c r="K93" s="101"/>
      <c r="L93" s="100"/>
      <c r="M93" s="100"/>
    </row>
    <row r="94" customFormat="false" ht="13.5" hidden="false" customHeight="false" outlineLevel="0" collapsed="false">
      <c r="B94" s="73" t="n">
        <f aca="false">B93+1</f>
        <v>31</v>
      </c>
      <c r="C94" s="99"/>
      <c r="D94" s="100"/>
      <c r="E94" s="102" t="s">
        <v>476</v>
      </c>
      <c r="F94" s="101"/>
      <c r="G94" s="102" t="s">
        <v>144</v>
      </c>
      <c r="H94" s="100" t="n">
        <v>2</v>
      </c>
      <c r="I94" s="100" t="n">
        <f aca="false">J93+1</f>
        <v>999</v>
      </c>
      <c r="J94" s="100" t="n">
        <f aca="false">I94+H94-1</f>
        <v>1000</v>
      </c>
      <c r="K94" s="101"/>
      <c r="L94" s="100" t="s">
        <v>477</v>
      </c>
      <c r="M94" s="100"/>
    </row>
    <row r="96" customFormat="false" ht="13.5" hidden="false" customHeight="false" outlineLevel="0" collapsed="false">
      <c r="B96" s="106" t="s">
        <v>488</v>
      </c>
    </row>
    <row r="97" customFormat="false" ht="13.5" hidden="false" customHeight="false" outlineLevel="0" collapsed="false">
      <c r="B97" s="94" t="s">
        <v>449</v>
      </c>
      <c r="C97" s="68" t="s">
        <v>489</v>
      </c>
    </row>
    <row r="98" customFormat="false" ht="13.5" hidden="false" customHeight="false" outlineLevel="0" collapsed="false">
      <c r="B98" s="94" t="s">
        <v>449</v>
      </c>
      <c r="C98" s="95" t="s">
        <v>453</v>
      </c>
    </row>
    <row r="99" customFormat="false" ht="13.5" hidden="false" customHeight="false" outlineLevel="0" collapsed="false">
      <c r="B99" s="96"/>
      <c r="C99" s="95" t="s">
        <v>454</v>
      </c>
    </row>
    <row r="100" customFormat="false" ht="13.5" hidden="false" customHeight="false" outlineLevel="0" collapsed="false">
      <c r="B100" s="94" t="s">
        <v>449</v>
      </c>
      <c r="C100" s="97" t="s">
        <v>490</v>
      </c>
    </row>
    <row r="101" customFormat="false" ht="13.5" hidden="false" customHeight="false" outlineLevel="0" collapsed="false">
      <c r="B101" s="96"/>
      <c r="C101" s="97" t="s">
        <v>491</v>
      </c>
    </row>
    <row r="102" customFormat="false" ht="13.5" hidden="false" customHeight="false" outlineLevel="0" collapsed="false">
      <c r="B102" s="96"/>
      <c r="C102" s="107" t="s">
        <v>492</v>
      </c>
    </row>
    <row r="103" customFormat="false" ht="13.5" hidden="false" customHeight="false" outlineLevel="0" collapsed="false">
      <c r="C103" s="97" t="s">
        <v>493</v>
      </c>
    </row>
    <row r="104" customFormat="false" ht="13.5" hidden="false" customHeight="false" outlineLevel="0" collapsed="false">
      <c r="B104" s="94" t="s">
        <v>449</v>
      </c>
      <c r="C104" s="97" t="s">
        <v>463</v>
      </c>
    </row>
    <row r="105" customFormat="false" ht="13.5" hidden="false" customHeight="false" outlineLevel="0" collapsed="false">
      <c r="C105" s="107"/>
    </row>
    <row r="106" customFormat="false" ht="13.5" hidden="false" customHeight="false" outlineLevel="0" collapsed="false">
      <c r="B106" s="106" t="s">
        <v>494</v>
      </c>
      <c r="C106" s="107"/>
    </row>
    <row r="107" customFormat="false" ht="13.5" hidden="false" customHeight="false" outlineLevel="0" collapsed="false">
      <c r="B107" s="94" t="s">
        <v>449</v>
      </c>
      <c r="C107" s="97" t="s">
        <v>463</v>
      </c>
    </row>
    <row r="108" customFormat="false" ht="13.5" hidden="false" customHeight="false" outlineLevel="0" collapsed="false">
      <c r="C108" s="97" t="s">
        <v>495</v>
      </c>
    </row>
    <row r="109" customFormat="false" ht="13.5" hidden="false" customHeight="false" outlineLevel="0" collapsed="false">
      <c r="C109" s="97" t="s">
        <v>496</v>
      </c>
    </row>
    <row r="112" customFormat="false" ht="13.5" hidden="false" customHeight="false" outlineLevel="0" collapsed="false">
      <c r="B112" s="67" t="s">
        <v>464</v>
      </c>
      <c r="C112" s="20" t="s">
        <v>465</v>
      </c>
    </row>
    <row r="113" customFormat="false" ht="13.5" hidden="false" customHeight="false" outlineLevel="0" collapsed="false">
      <c r="B113" s="30"/>
      <c r="C113" s="20" t="s">
        <v>466</v>
      </c>
    </row>
    <row r="114" customFormat="false" ht="13.5" hidden="false" customHeight="false" outlineLevel="0" collapsed="false">
      <c r="B114" s="30"/>
      <c r="C114" s="30"/>
    </row>
  </sheetData>
  <mergeCells count="6">
    <mergeCell ref="B1:L1"/>
    <mergeCell ref="C4:C21"/>
    <mergeCell ref="C24:C32"/>
    <mergeCell ref="C35:C45"/>
    <mergeCell ref="C48:C61"/>
    <mergeCell ref="C64:C9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74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14.74"/>
    <col collapsed="false" customWidth="true" hidden="false" outlineLevel="0" max="8" min="8" style="30" width="2.74"/>
    <col collapsed="false" customWidth="true" hidden="false" outlineLevel="0" max="9" min="9" style="30" width="16.25"/>
    <col collapsed="false" customWidth="true" hidden="false" outlineLevel="0" max="10" min="10" style="30" width="25.49"/>
    <col collapsed="false" customWidth="true" hidden="false" outlineLevel="0" max="11" min="11" style="30" width="13.75"/>
    <col collapsed="false" customWidth="true" hidden="false" outlineLevel="0" max="12" min="12" style="30" width="17.25"/>
    <col collapsed="false" customWidth="true" hidden="false" outlineLevel="0" max="14" min="13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9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99</v>
      </c>
      <c r="H3" s="20" t="s">
        <v>100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102</v>
      </c>
      <c r="K5" s="25" t="s">
        <v>103</v>
      </c>
      <c r="L5" s="37" t="s">
        <v>104</v>
      </c>
      <c r="M5" s="38" t="s">
        <v>105</v>
      </c>
    </row>
    <row r="6" customFormat="false" ht="13.5" hidden="false" customHeight="false" outlineLevel="0" collapsed="false">
      <c r="B6" s="39"/>
      <c r="C6" s="40" t="s">
        <v>102</v>
      </c>
      <c r="D6" s="41"/>
      <c r="E6" s="41"/>
      <c r="F6" s="42"/>
      <c r="I6" s="35" t="s">
        <v>101</v>
      </c>
      <c r="J6" s="36" t="s">
        <v>102</v>
      </c>
      <c r="K6" s="25" t="s">
        <v>103</v>
      </c>
      <c r="L6" s="37" t="s">
        <v>104</v>
      </c>
      <c r="M6" s="38" t="s">
        <v>106</v>
      </c>
    </row>
    <row r="7" customFormat="false" ht="13.5" hidden="false" customHeight="false" outlineLevel="0" collapsed="false">
      <c r="B7" s="39"/>
      <c r="C7" s="43"/>
      <c r="D7" s="44" t="s">
        <v>103</v>
      </c>
      <c r="E7" s="45"/>
      <c r="F7" s="46"/>
      <c r="I7" s="35" t="s">
        <v>101</v>
      </c>
      <c r="J7" s="36" t="s">
        <v>102</v>
      </c>
      <c r="K7" s="25" t="s">
        <v>107</v>
      </c>
      <c r="L7" s="37" t="s">
        <v>108</v>
      </c>
      <c r="M7" s="38" t="s">
        <v>109</v>
      </c>
    </row>
    <row r="8" customFormat="false" ht="13.5" hidden="false" customHeight="false" outlineLevel="0" collapsed="false">
      <c r="B8" s="39"/>
      <c r="C8" s="43"/>
      <c r="D8" s="47"/>
      <c r="E8" s="48" t="s">
        <v>104</v>
      </c>
      <c r="F8" s="49"/>
      <c r="I8" s="35" t="s">
        <v>101</v>
      </c>
      <c r="J8" s="36" t="s">
        <v>102</v>
      </c>
      <c r="K8" s="25" t="s">
        <v>107</v>
      </c>
      <c r="L8" s="37" t="s">
        <v>110</v>
      </c>
      <c r="M8" s="38" t="s">
        <v>111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105</v>
      </c>
      <c r="I9" s="35" t="s">
        <v>101</v>
      </c>
      <c r="J9" s="36" t="s">
        <v>102</v>
      </c>
      <c r="K9" s="25" t="s">
        <v>107</v>
      </c>
      <c r="L9" s="37" t="s">
        <v>110</v>
      </c>
      <c r="M9" s="38" t="s">
        <v>112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106</v>
      </c>
      <c r="I10" s="35" t="s">
        <v>101</v>
      </c>
      <c r="J10" s="36" t="s">
        <v>113</v>
      </c>
      <c r="K10" s="25" t="s">
        <v>114</v>
      </c>
      <c r="L10" s="37" t="s">
        <v>115</v>
      </c>
      <c r="M10" s="38" t="s">
        <v>116</v>
      </c>
    </row>
    <row r="11" customFormat="false" ht="13.5" hidden="false" customHeight="false" outlineLevel="0" collapsed="false">
      <c r="B11" s="39"/>
      <c r="C11" s="43"/>
      <c r="D11" s="44" t="s">
        <v>107</v>
      </c>
      <c r="E11" s="46"/>
      <c r="F11" s="46"/>
      <c r="I11" s="35" t="s">
        <v>101</v>
      </c>
      <c r="J11" s="36" t="s">
        <v>113</v>
      </c>
      <c r="K11" s="25" t="s">
        <v>114</v>
      </c>
      <c r="L11" s="37" t="s">
        <v>115</v>
      </c>
      <c r="M11" s="38" t="s">
        <v>117</v>
      </c>
    </row>
    <row r="12" customFormat="false" ht="13.5" hidden="false" customHeight="false" outlineLevel="0" collapsed="false">
      <c r="B12" s="39"/>
      <c r="C12" s="43"/>
      <c r="D12" s="47"/>
      <c r="E12" s="48" t="s">
        <v>108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109</v>
      </c>
      <c r="I13" s="52" t="s">
        <v>118</v>
      </c>
    </row>
    <row r="14" customFormat="false" ht="13.5" hidden="false" customHeight="false" outlineLevel="0" collapsed="false">
      <c r="B14" s="39"/>
      <c r="C14" s="43"/>
      <c r="D14" s="47"/>
      <c r="E14" s="48" t="s">
        <v>110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111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112</v>
      </c>
      <c r="I16" s="52"/>
    </row>
    <row r="17" customFormat="false" ht="13.5" hidden="false" customHeight="false" outlineLevel="0" collapsed="false">
      <c r="B17" s="39"/>
      <c r="C17" s="40" t="s">
        <v>113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114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115</v>
      </c>
      <c r="F19" s="37"/>
      <c r="H19" s="20" t="s">
        <v>120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116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117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102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103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104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105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106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107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108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109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110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111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112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113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114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115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116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117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129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25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902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903</v>
      </c>
      <c r="H3" s="20" t="s">
        <v>904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905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905</v>
      </c>
      <c r="D6" s="41"/>
      <c r="E6" s="41"/>
      <c r="F6" s="42"/>
      <c r="I6" s="35" t="s">
        <v>101</v>
      </c>
      <c r="J6" s="40" t="s">
        <v>905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905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905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906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906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906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907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905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906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908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909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910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746</v>
      </c>
      <c r="D25" s="88" t="n">
        <v>288</v>
      </c>
      <c r="E25" s="88" t="s">
        <v>747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/>
      <c r="E26" s="75" t="s">
        <v>748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380</v>
      </c>
      <c r="E27" s="75" t="s">
        <v>749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750</v>
      </c>
    </row>
    <row r="28" s="68" customFormat="true" ht="13.5" hidden="false" customHeight="false" outlineLevel="0" collapsed="false">
      <c r="B28" s="73" t="n">
        <f aca="false">B27+1</f>
        <v>25</v>
      </c>
      <c r="C28" s="112"/>
      <c r="D28" s="73" t="n">
        <v>392</v>
      </c>
      <c r="E28" s="75" t="s">
        <v>569</v>
      </c>
      <c r="F28" s="76"/>
      <c r="G28" s="75" t="s">
        <v>144</v>
      </c>
      <c r="H28" s="76" t="n">
        <v>0</v>
      </c>
      <c r="I28" s="76" t="n">
        <v>10</v>
      </c>
      <c r="J28" s="76"/>
      <c r="K28" s="73"/>
      <c r="L28" s="73" t="s">
        <v>570</v>
      </c>
    </row>
    <row r="29" s="68" customFormat="true" ht="13.5" hidden="false" customHeight="false" outlineLevel="0" collapsed="false">
      <c r="B29" s="73" t="n">
        <f aca="false">B28+1</f>
        <v>26</v>
      </c>
      <c r="C29" s="112"/>
      <c r="D29" s="73" t="n">
        <v>230</v>
      </c>
      <c r="E29" s="75" t="s">
        <v>414</v>
      </c>
      <c r="F29" s="76" t="s">
        <v>143</v>
      </c>
      <c r="G29" s="75" t="s">
        <v>144</v>
      </c>
      <c r="H29" s="76" t="n">
        <v>1</v>
      </c>
      <c r="I29" s="76" t="n">
        <v>10</v>
      </c>
      <c r="J29" s="76"/>
      <c r="K29" s="73"/>
      <c r="L29" s="73" t="s">
        <v>415</v>
      </c>
    </row>
    <row r="30" s="68" customFormat="true" ht="14.25" hidden="false" customHeight="false" outlineLevel="0" collapsed="false">
      <c r="B30" s="80" t="n">
        <f aca="false">B29+1</f>
        <v>27</v>
      </c>
      <c r="C30" s="112"/>
      <c r="D30" s="80" t="n">
        <v>382</v>
      </c>
      <c r="E30" s="80" t="s">
        <v>698</v>
      </c>
      <c r="F30" s="81"/>
      <c r="G30" s="80" t="s">
        <v>144</v>
      </c>
      <c r="H30" s="81" t="n">
        <v>0</v>
      </c>
      <c r="I30" s="81" t="n">
        <v>8</v>
      </c>
      <c r="J30" s="81"/>
      <c r="K30" s="80" t="s">
        <v>215</v>
      </c>
      <c r="L30" s="79" t="s">
        <v>699</v>
      </c>
    </row>
    <row r="31" s="68" customFormat="true" ht="13.5" hidden="false" customHeight="false" outlineLevel="0" collapsed="false">
      <c r="B31" s="86" t="n">
        <f aca="false">B30+1</f>
        <v>28</v>
      </c>
      <c r="C31" s="92" t="s">
        <v>605</v>
      </c>
      <c r="D31" s="86" t="n">
        <v>19</v>
      </c>
      <c r="E31" s="89" t="s">
        <v>411</v>
      </c>
      <c r="F31" s="90" t="s">
        <v>143</v>
      </c>
      <c r="G31" s="89" t="s">
        <v>144</v>
      </c>
      <c r="H31" s="90" t="n">
        <v>1</v>
      </c>
      <c r="I31" s="90" t="n">
        <v>8</v>
      </c>
      <c r="J31" s="90"/>
      <c r="K31" s="86"/>
      <c r="L31" s="86" t="s">
        <v>254</v>
      </c>
    </row>
    <row r="32" s="68" customFormat="true" ht="13.5" hidden="false" customHeight="false" outlineLevel="0" collapsed="false">
      <c r="B32" s="73" t="n">
        <f aca="false">B31+1</f>
        <v>29</v>
      </c>
      <c r="C32" s="92"/>
      <c r="D32" s="73" t="n">
        <v>379</v>
      </c>
      <c r="E32" s="75" t="s">
        <v>751</v>
      </c>
      <c r="F32" s="76" t="s">
        <v>143</v>
      </c>
      <c r="G32" s="75" t="s">
        <v>144</v>
      </c>
      <c r="H32" s="76" t="n">
        <v>1</v>
      </c>
      <c r="I32" s="76" t="n">
        <v>3</v>
      </c>
      <c r="J32" s="76"/>
      <c r="K32" s="73"/>
      <c r="L32" s="73" t="s">
        <v>752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7</v>
      </c>
      <c r="E33" s="75" t="s">
        <v>340</v>
      </c>
      <c r="F33" s="76"/>
      <c r="G33" s="75" t="s">
        <v>144</v>
      </c>
      <c r="H33" s="76" t="n">
        <v>0</v>
      </c>
      <c r="I33" s="76" t="n">
        <v>14</v>
      </c>
      <c r="J33" s="76"/>
      <c r="K33" s="73"/>
      <c r="L33" s="73" t="s">
        <v>341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88</v>
      </c>
      <c r="E34" s="75" t="s">
        <v>188</v>
      </c>
      <c r="F34" s="76"/>
      <c r="G34" s="75" t="s">
        <v>144</v>
      </c>
      <c r="H34" s="76" t="n">
        <v>0</v>
      </c>
      <c r="I34" s="76" t="n">
        <v>30</v>
      </c>
      <c r="J34" s="76"/>
      <c r="K34" s="73"/>
      <c r="L34" s="73" t="s">
        <v>189</v>
      </c>
    </row>
    <row r="35" s="68" customFormat="true" ht="13.5" hidden="false" customHeight="false" outlineLevel="0" collapsed="false">
      <c r="B35" s="73" t="n">
        <f aca="false">B34+1</f>
        <v>32</v>
      </c>
      <c r="C35" s="92"/>
      <c r="D35" s="73" t="n">
        <v>89</v>
      </c>
      <c r="E35" s="75" t="s">
        <v>190</v>
      </c>
      <c r="F35" s="76"/>
      <c r="G35" s="75" t="s">
        <v>144</v>
      </c>
      <c r="H35" s="76" t="n">
        <v>0</v>
      </c>
      <c r="I35" s="76" t="n">
        <v>10</v>
      </c>
      <c r="J35" s="76"/>
      <c r="K35" s="73"/>
      <c r="L35" s="73" t="s">
        <v>191</v>
      </c>
    </row>
    <row r="36" s="68" customFormat="true" ht="13.5" hidden="false" customHeight="false" outlineLevel="0" collapsed="false">
      <c r="B36" s="73" t="n">
        <f aca="false">B35+1</f>
        <v>33</v>
      </c>
      <c r="C36" s="92"/>
      <c r="D36" s="73" t="n">
        <v>127</v>
      </c>
      <c r="E36" s="75" t="s">
        <v>195</v>
      </c>
      <c r="F36" s="76"/>
      <c r="G36" s="75" t="s">
        <v>144</v>
      </c>
      <c r="H36" s="91" t="n">
        <v>0</v>
      </c>
      <c r="I36" s="76" t="n">
        <v>50</v>
      </c>
      <c r="J36" s="76" t="s">
        <v>143</v>
      </c>
      <c r="K36" s="75" t="s">
        <v>196</v>
      </c>
      <c r="L36" s="73" t="s">
        <v>197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287</v>
      </c>
      <c r="E37" s="75" t="s">
        <v>198</v>
      </c>
      <c r="F37" s="76"/>
      <c r="G37" s="75" t="s">
        <v>144</v>
      </c>
      <c r="H37" s="76" t="n">
        <v>0</v>
      </c>
      <c r="I37" s="76" t="n">
        <v>25</v>
      </c>
      <c r="J37" s="76"/>
      <c r="K37" s="73"/>
      <c r="L37" s="73" t="s">
        <v>199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31</v>
      </c>
      <c r="E38" s="75" t="s">
        <v>351</v>
      </c>
      <c r="F38" s="76"/>
      <c r="G38" s="75" t="s">
        <v>144</v>
      </c>
      <c r="H38" s="76" t="n">
        <v>0</v>
      </c>
      <c r="I38" s="76" t="n">
        <v>2</v>
      </c>
      <c r="J38" s="76"/>
      <c r="K38" s="75" t="s">
        <v>352</v>
      </c>
      <c r="L38" s="73" t="s">
        <v>353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23</v>
      </c>
      <c r="E39" s="75" t="s">
        <v>354</v>
      </c>
      <c r="F39" s="76"/>
      <c r="G39" s="75" t="s">
        <v>144</v>
      </c>
      <c r="H39" s="76" t="n">
        <v>0</v>
      </c>
      <c r="I39" s="76" t="n">
        <v>10</v>
      </c>
      <c r="J39" s="76"/>
      <c r="K39" s="73"/>
      <c r="L39" s="73" t="s">
        <v>242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13</v>
      </c>
      <c r="E40" s="75" t="s">
        <v>355</v>
      </c>
      <c r="F40" s="76"/>
      <c r="G40" s="75" t="s">
        <v>144</v>
      </c>
      <c r="H40" s="76" t="n">
        <v>0</v>
      </c>
      <c r="I40" s="76" t="n">
        <v>20</v>
      </c>
      <c r="J40" s="76" t="s">
        <v>143</v>
      </c>
      <c r="K40" s="75" t="s">
        <v>343</v>
      </c>
      <c r="L40" s="73" t="s">
        <v>356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284</v>
      </c>
      <c r="E41" s="75" t="s">
        <v>357</v>
      </c>
      <c r="F41" s="76"/>
      <c r="G41" s="75" t="s">
        <v>144</v>
      </c>
      <c r="H41" s="76" t="n">
        <v>0</v>
      </c>
      <c r="I41" s="76" t="n">
        <v>20</v>
      </c>
      <c r="J41" s="76"/>
      <c r="K41" s="73"/>
      <c r="L41" s="73" t="s">
        <v>358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2</v>
      </c>
      <c r="E42" s="75" t="s">
        <v>359</v>
      </c>
      <c r="F42" s="76"/>
      <c r="G42" s="75" t="s">
        <v>144</v>
      </c>
      <c r="H42" s="76" t="n">
        <v>0</v>
      </c>
      <c r="I42" s="76" t="n">
        <v>9</v>
      </c>
      <c r="J42" s="76"/>
      <c r="K42" s="75" t="s">
        <v>360</v>
      </c>
      <c r="L42" s="73" t="s">
        <v>353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24</v>
      </c>
      <c r="E43" s="75" t="s">
        <v>361</v>
      </c>
      <c r="F43" s="76"/>
      <c r="G43" s="75" t="s">
        <v>144</v>
      </c>
      <c r="H43" s="76" t="n">
        <v>0</v>
      </c>
      <c r="I43" s="76" t="n">
        <v>10</v>
      </c>
      <c r="J43" s="76"/>
      <c r="K43" s="73"/>
      <c r="L43" s="73" t="s">
        <v>242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14</v>
      </c>
      <c r="E44" s="75" t="s">
        <v>362</v>
      </c>
      <c r="F44" s="76"/>
      <c r="G44" s="75" t="s">
        <v>144</v>
      </c>
      <c r="H44" s="76" t="n">
        <v>0</v>
      </c>
      <c r="I44" s="76" t="n">
        <v>30</v>
      </c>
      <c r="J44" s="76" t="s">
        <v>143</v>
      </c>
      <c r="K44" s="75" t="s">
        <v>182</v>
      </c>
      <c r="L44" s="73" t="s">
        <v>356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85</v>
      </c>
      <c r="E45" s="75" t="s">
        <v>363</v>
      </c>
      <c r="F45" s="76"/>
      <c r="G45" s="75" t="s">
        <v>144</v>
      </c>
      <c r="H45" s="76" t="n">
        <v>0</v>
      </c>
      <c r="I45" s="76" t="n">
        <v>30</v>
      </c>
      <c r="J45" s="76"/>
      <c r="K45" s="73"/>
      <c r="L45" s="73" t="s">
        <v>358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381</v>
      </c>
      <c r="E46" s="75" t="s">
        <v>68</v>
      </c>
      <c r="F46" s="76" t="s">
        <v>143</v>
      </c>
      <c r="G46" s="75" t="s">
        <v>174</v>
      </c>
      <c r="H46" s="76" t="n">
        <v>1</v>
      </c>
      <c r="I46" s="76" t="n">
        <v>8</v>
      </c>
      <c r="J46" s="76"/>
      <c r="K46" s="75" t="s">
        <v>437</v>
      </c>
      <c r="L46" s="73" t="s">
        <v>615</v>
      </c>
    </row>
    <row r="48" customFormat="false" ht="13.5" hidden="false" customHeight="false" outlineLevel="0" collapsed="false">
      <c r="B48" s="20" t="s">
        <v>448</v>
      </c>
    </row>
    <row r="49" customFormat="false" ht="13.5" hidden="false" customHeight="false" outlineLevel="0" collapsed="false">
      <c r="B49" s="93" t="s">
        <v>449</v>
      </c>
      <c r="C49" s="20" t="s">
        <v>450</v>
      </c>
    </row>
    <row r="50" customFormat="false" ht="13.5" hidden="false" customHeight="false" outlineLevel="0" collapsed="false">
      <c r="B50" s="93"/>
      <c r="C50" s="20" t="s">
        <v>451</v>
      </c>
    </row>
    <row r="51" customFormat="false" ht="13.5" hidden="false" customHeight="false" outlineLevel="0" collapsed="false">
      <c r="B51" s="93"/>
      <c r="C51" s="20" t="s">
        <v>452</v>
      </c>
    </row>
    <row r="52" customFormat="false" ht="13.5" hidden="false" customHeight="false" outlineLevel="0" collapsed="false">
      <c r="B52" s="94" t="s">
        <v>449</v>
      </c>
      <c r="C52" s="95" t="s">
        <v>453</v>
      </c>
    </row>
    <row r="53" customFormat="false" ht="13.5" hidden="false" customHeight="false" outlineLevel="0" collapsed="false">
      <c r="B53" s="96"/>
      <c r="C53" s="95" t="s">
        <v>454</v>
      </c>
    </row>
    <row r="54" customFormat="false" ht="13.5" hidden="false" customHeight="false" outlineLevel="0" collapsed="false">
      <c r="B54" s="93" t="s">
        <v>449</v>
      </c>
      <c r="C54" s="30" t="s">
        <v>455</v>
      </c>
    </row>
    <row r="55" customFormat="false" ht="13.5" hidden="false" customHeight="false" outlineLevel="0" collapsed="false">
      <c r="B55" s="93"/>
      <c r="C55" s="20" t="s">
        <v>456</v>
      </c>
    </row>
    <row r="56" customFormat="false" ht="13.5" hidden="false" customHeight="false" outlineLevel="0" collapsed="false">
      <c r="B56" s="93" t="s">
        <v>449</v>
      </c>
      <c r="C56" s="20" t="s">
        <v>457</v>
      </c>
    </row>
    <row r="57" customFormat="false" ht="13.5" hidden="false" customHeight="false" outlineLevel="0" collapsed="false">
      <c r="B57" s="93"/>
      <c r="C57" s="20" t="s">
        <v>458</v>
      </c>
    </row>
    <row r="58" customFormat="false" ht="13.5" hidden="false" customHeight="false" outlineLevel="0" collapsed="false">
      <c r="B58" s="93"/>
    </row>
    <row r="59" customFormat="false" ht="13.5" hidden="false" customHeight="false" outlineLevel="0" collapsed="false">
      <c r="B59" s="20" t="s">
        <v>459</v>
      </c>
    </row>
    <row r="60" customFormat="false" ht="13.5" hidden="false" customHeight="false" outlineLevel="0" collapsed="false">
      <c r="B60" s="93" t="s">
        <v>449</v>
      </c>
      <c r="C60" s="20" t="s">
        <v>460</v>
      </c>
    </row>
    <row r="61" customFormat="false" ht="13.5" hidden="false" customHeight="false" outlineLevel="0" collapsed="false">
      <c r="B61" s="93" t="s">
        <v>449</v>
      </c>
      <c r="C61" s="30" t="s">
        <v>461</v>
      </c>
    </row>
    <row r="62" customFormat="false" ht="13.5" hidden="false" customHeight="false" outlineLevel="0" collapsed="false">
      <c r="B62" s="93"/>
      <c r="C62" s="20" t="s">
        <v>456</v>
      </c>
    </row>
    <row r="63" customFormat="false" ht="13.5" hidden="false" customHeight="false" outlineLevel="0" collapsed="false">
      <c r="B63" s="93"/>
    </row>
    <row r="64" customFormat="false" ht="13.5" hidden="false" customHeight="false" outlineLevel="0" collapsed="false">
      <c r="B64" s="93"/>
    </row>
    <row r="65" customFormat="false" ht="13.5" hidden="false" customHeight="false" outlineLevel="0" collapsed="false">
      <c r="B65" s="96" t="s">
        <v>462</v>
      </c>
      <c r="C65" s="97" t="s">
        <v>463</v>
      </c>
    </row>
    <row r="66" customFormat="false" ht="13.5" hidden="false" customHeight="false" outlineLevel="0" collapsed="false">
      <c r="B66" s="67"/>
    </row>
    <row r="67" customFormat="false" ht="13.5" hidden="false" customHeight="false" outlineLevel="0" collapsed="false">
      <c r="B67" s="67" t="s">
        <v>464</v>
      </c>
      <c r="C67" s="20" t="s">
        <v>465</v>
      </c>
    </row>
    <row r="68" customFormat="false" ht="13.5" hidden="false" customHeight="false" outlineLevel="0" collapsed="false">
      <c r="C68" s="20" t="s">
        <v>466</v>
      </c>
    </row>
  </sheetData>
  <mergeCells count="5">
    <mergeCell ref="B1:K1"/>
    <mergeCell ref="C4:C18"/>
    <mergeCell ref="C19:C24"/>
    <mergeCell ref="C25:C30"/>
    <mergeCell ref="C31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911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909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912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88</v>
      </c>
      <c r="E36" s="75" t="s">
        <v>747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/>
      <c r="E37" s="75" t="s">
        <v>748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80</v>
      </c>
      <c r="E38" s="75" t="s">
        <v>749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750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92</v>
      </c>
      <c r="E39" s="75" t="s">
        <v>569</v>
      </c>
      <c r="F39" s="76"/>
      <c r="G39" s="75" t="s">
        <v>144</v>
      </c>
      <c r="H39" s="73" t="n">
        <v>10</v>
      </c>
      <c r="I39" s="73" t="n">
        <f aca="false">J38+1</f>
        <v>88</v>
      </c>
      <c r="J39" s="73" t="n">
        <f aca="false">I39+H39-1</f>
        <v>97</v>
      </c>
      <c r="K39" s="76"/>
      <c r="L39" s="73"/>
      <c r="M39" s="73" t="s">
        <v>57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230</v>
      </c>
      <c r="E40" s="75" t="s">
        <v>414</v>
      </c>
      <c r="F40" s="76" t="s">
        <v>143</v>
      </c>
      <c r="G40" s="75" t="s">
        <v>144</v>
      </c>
      <c r="H40" s="73" t="n">
        <v>10</v>
      </c>
      <c r="I40" s="73" t="n">
        <f aca="false">J39+1</f>
        <v>98</v>
      </c>
      <c r="J40" s="73" t="n">
        <f aca="false">I40+H40-1</f>
        <v>107</v>
      </c>
      <c r="K40" s="76"/>
      <c r="L40" s="73"/>
      <c r="M40" s="73" t="s">
        <v>415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82</v>
      </c>
      <c r="E41" s="75" t="s">
        <v>698</v>
      </c>
      <c r="F41" s="76"/>
      <c r="G41" s="75" t="s">
        <v>144</v>
      </c>
      <c r="H41" s="73" t="n">
        <v>8</v>
      </c>
      <c r="I41" s="73" t="n">
        <f aca="false">J40+1</f>
        <v>108</v>
      </c>
      <c r="J41" s="73" t="n">
        <f aca="false">I41+H41-1</f>
        <v>115</v>
      </c>
      <c r="K41" s="76"/>
      <c r="L41" s="75" t="s">
        <v>215</v>
      </c>
      <c r="M41" s="73" t="s">
        <v>699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100"/>
      <c r="E42" s="100" t="s">
        <v>475</v>
      </c>
      <c r="F42" s="101"/>
      <c r="G42" s="102" t="s">
        <v>144</v>
      </c>
      <c r="H42" s="100" t="n">
        <v>883</v>
      </c>
      <c r="I42" s="100" t="n">
        <f aca="false">J41+1</f>
        <v>116</v>
      </c>
      <c r="J42" s="100" t="n">
        <f aca="false">I42+H42-1</f>
        <v>998</v>
      </c>
      <c r="K42" s="101"/>
      <c r="L42" s="100"/>
      <c r="M42" s="100"/>
    </row>
    <row r="43" customFormat="false" ht="13.5" hidden="false" customHeight="false" outlineLevel="0" collapsed="false">
      <c r="B43" s="73" t="n">
        <f aca="false">B42+1</f>
        <v>9</v>
      </c>
      <c r="C43" s="99"/>
      <c r="D43" s="100"/>
      <c r="E43" s="102" t="s">
        <v>476</v>
      </c>
      <c r="F43" s="101"/>
      <c r="G43" s="102" t="s">
        <v>144</v>
      </c>
      <c r="H43" s="100" t="n">
        <v>2</v>
      </c>
      <c r="I43" s="100" t="n">
        <f aca="false">J42+1</f>
        <v>999</v>
      </c>
      <c r="J43" s="100" t="n">
        <f aca="false">I43+H43-1</f>
        <v>1000</v>
      </c>
      <c r="K43" s="101"/>
      <c r="L43" s="100" t="s">
        <v>477</v>
      </c>
      <c r="M43" s="100"/>
    </row>
    <row r="45" customFormat="false" ht="27" hidden="false" customHeight="false" outlineLevel="0" collapsed="false">
      <c r="B45" s="69" t="s">
        <v>4</v>
      </c>
      <c r="C45" s="70" t="s">
        <v>132</v>
      </c>
      <c r="D45" s="71" t="s">
        <v>133</v>
      </c>
      <c r="E45" s="72" t="s">
        <v>134</v>
      </c>
      <c r="F45" s="70" t="s">
        <v>135</v>
      </c>
      <c r="G45" s="72" t="s">
        <v>136</v>
      </c>
      <c r="H45" s="72" t="s">
        <v>468</v>
      </c>
      <c r="I45" s="70" t="s">
        <v>469</v>
      </c>
      <c r="J45" s="70" t="s">
        <v>470</v>
      </c>
      <c r="K45" s="70" t="s">
        <v>139</v>
      </c>
      <c r="L45" s="72" t="s">
        <v>140</v>
      </c>
      <c r="M45" s="70" t="s">
        <v>141</v>
      </c>
    </row>
    <row r="46" customFormat="false" ht="13.5" hidden="false" customHeight="true" outlineLevel="0" collapsed="false">
      <c r="B46" s="73" t="n">
        <v>1</v>
      </c>
      <c r="C46" s="99" t="s">
        <v>605</v>
      </c>
      <c r="D46" s="73"/>
      <c r="E46" s="75" t="s">
        <v>471</v>
      </c>
      <c r="F46" s="76" t="s">
        <v>143</v>
      </c>
      <c r="G46" s="75" t="s">
        <v>144</v>
      </c>
      <c r="H46" s="73" t="n">
        <v>1</v>
      </c>
      <c r="I46" s="73" t="n">
        <v>1</v>
      </c>
      <c r="J46" s="73" t="n">
        <f aca="false">I46+H46-1</f>
        <v>1</v>
      </c>
      <c r="K46" s="76"/>
      <c r="L46" s="73" t="s">
        <v>484</v>
      </c>
      <c r="M46" s="73"/>
    </row>
    <row r="47" customFormat="false" ht="13.5" hidden="false" customHeight="true" outlineLevel="0" collapsed="false">
      <c r="B47" s="73" t="n">
        <f aca="false">B46+1</f>
        <v>2</v>
      </c>
      <c r="C47" s="99"/>
      <c r="D47" s="73" t="n">
        <v>19</v>
      </c>
      <c r="E47" s="75" t="s">
        <v>411</v>
      </c>
      <c r="F47" s="76" t="s">
        <v>143</v>
      </c>
      <c r="G47" s="75" t="s">
        <v>144</v>
      </c>
      <c r="H47" s="73" t="n">
        <v>8</v>
      </c>
      <c r="I47" s="73" t="n">
        <f aca="false">J46+1</f>
        <v>2</v>
      </c>
      <c r="J47" s="73" t="n">
        <f aca="false">I47+H47-1</f>
        <v>9</v>
      </c>
      <c r="K47" s="76"/>
      <c r="L47" s="73"/>
      <c r="M47" s="73" t="s">
        <v>254</v>
      </c>
    </row>
    <row r="48" customFormat="false" ht="13.5" hidden="false" customHeight="false" outlineLevel="0" collapsed="false">
      <c r="B48" s="73" t="n">
        <f aca="false">B47+1</f>
        <v>3</v>
      </c>
      <c r="C48" s="99"/>
      <c r="D48" s="73" t="n">
        <v>379</v>
      </c>
      <c r="E48" s="75" t="s">
        <v>751</v>
      </c>
      <c r="F48" s="76" t="s">
        <v>143</v>
      </c>
      <c r="G48" s="75" t="s">
        <v>144</v>
      </c>
      <c r="H48" s="73" t="n">
        <v>3</v>
      </c>
      <c r="I48" s="73" t="n">
        <f aca="false">J47+1</f>
        <v>10</v>
      </c>
      <c r="J48" s="73" t="n">
        <f aca="false">I48+H48-1</f>
        <v>12</v>
      </c>
      <c r="K48" s="76"/>
      <c r="L48" s="105"/>
      <c r="M48" s="73" t="s">
        <v>752</v>
      </c>
    </row>
    <row r="49" customFormat="false" ht="13.5" hidden="false" customHeight="false" outlineLevel="0" collapsed="false">
      <c r="B49" s="73" t="n">
        <f aca="false">B48+1</f>
        <v>4</v>
      </c>
      <c r="C49" s="99"/>
      <c r="D49" s="73" t="n">
        <v>7</v>
      </c>
      <c r="E49" s="75" t="s">
        <v>340</v>
      </c>
      <c r="F49" s="76"/>
      <c r="G49" s="75" t="s">
        <v>144</v>
      </c>
      <c r="H49" s="73" t="n">
        <v>14</v>
      </c>
      <c r="I49" s="73" t="n">
        <f aca="false">J48+1</f>
        <v>13</v>
      </c>
      <c r="J49" s="73" t="n">
        <f aca="false">I49+H49-1</f>
        <v>26</v>
      </c>
      <c r="K49" s="76"/>
      <c r="L49" s="73"/>
      <c r="M49" s="73" t="s">
        <v>341</v>
      </c>
    </row>
    <row r="50" customFormat="false" ht="13.5" hidden="false" customHeight="false" outlineLevel="0" collapsed="false">
      <c r="B50" s="73" t="n">
        <f aca="false">B49+1</f>
        <v>5</v>
      </c>
      <c r="C50" s="99"/>
      <c r="D50" s="73" t="n">
        <v>88</v>
      </c>
      <c r="E50" s="75" t="s">
        <v>188</v>
      </c>
      <c r="F50" s="76"/>
      <c r="G50" s="75" t="s">
        <v>144</v>
      </c>
      <c r="H50" s="73" t="n">
        <v>30</v>
      </c>
      <c r="I50" s="73" t="n">
        <f aca="false">J49+1</f>
        <v>27</v>
      </c>
      <c r="J50" s="73" t="n">
        <f aca="false">I50+H50-1</f>
        <v>56</v>
      </c>
      <c r="K50" s="76"/>
      <c r="L50" s="73"/>
      <c r="M50" s="73" t="s">
        <v>189</v>
      </c>
    </row>
    <row r="51" customFormat="false" ht="13.5" hidden="false" customHeight="false" outlineLevel="0" collapsed="false">
      <c r="B51" s="73" t="n">
        <f aca="false">B50+1</f>
        <v>6</v>
      </c>
      <c r="C51" s="99"/>
      <c r="D51" s="73" t="n">
        <v>89</v>
      </c>
      <c r="E51" s="75" t="s">
        <v>190</v>
      </c>
      <c r="F51" s="76"/>
      <c r="G51" s="75" t="s">
        <v>144</v>
      </c>
      <c r="H51" s="73" t="n">
        <v>10</v>
      </c>
      <c r="I51" s="73" t="n">
        <f aca="false">J50+1</f>
        <v>57</v>
      </c>
      <c r="J51" s="73" t="n">
        <f aca="false">I51+H51-1</f>
        <v>66</v>
      </c>
      <c r="K51" s="76"/>
      <c r="L51" s="73"/>
      <c r="M51" s="73" t="s">
        <v>191</v>
      </c>
    </row>
    <row r="52" customFormat="false" ht="13.5" hidden="false" customHeight="false" outlineLevel="0" collapsed="false">
      <c r="B52" s="73" t="n">
        <f aca="false">B51+1</f>
        <v>7</v>
      </c>
      <c r="C52" s="99"/>
      <c r="D52" s="73" t="n">
        <v>127</v>
      </c>
      <c r="E52" s="75" t="s">
        <v>195</v>
      </c>
      <c r="F52" s="76"/>
      <c r="G52" s="75" t="s">
        <v>144</v>
      </c>
      <c r="H52" s="73" t="n">
        <v>100</v>
      </c>
      <c r="I52" s="73" t="n">
        <f aca="false">J51+1</f>
        <v>67</v>
      </c>
      <c r="J52" s="73" t="n">
        <f aca="false">I52+H52-1</f>
        <v>166</v>
      </c>
      <c r="K52" s="76" t="s">
        <v>143</v>
      </c>
      <c r="L52" s="75" t="s">
        <v>196</v>
      </c>
      <c r="M52" s="73" t="s">
        <v>197</v>
      </c>
    </row>
    <row r="53" customFormat="false" ht="13.5" hidden="false" customHeight="false" outlineLevel="0" collapsed="false">
      <c r="B53" s="73" t="n">
        <f aca="false">B52+1</f>
        <v>8</v>
      </c>
      <c r="C53" s="99"/>
      <c r="D53" s="73" t="n">
        <v>287</v>
      </c>
      <c r="E53" s="75" t="s">
        <v>198</v>
      </c>
      <c r="F53" s="76"/>
      <c r="G53" s="75" t="s">
        <v>144</v>
      </c>
      <c r="H53" s="73" t="n">
        <v>25</v>
      </c>
      <c r="I53" s="73" t="n">
        <f aca="false">J52+1</f>
        <v>167</v>
      </c>
      <c r="J53" s="73" t="n">
        <f aca="false">I53+H53-1</f>
        <v>191</v>
      </c>
      <c r="K53" s="76"/>
      <c r="L53" s="73"/>
      <c r="M53" s="73" t="s">
        <v>199</v>
      </c>
    </row>
    <row r="54" customFormat="false" ht="13.5" hidden="false" customHeight="false" outlineLevel="0" collapsed="false">
      <c r="B54" s="73" t="n">
        <f aca="false">B53+1</f>
        <v>9</v>
      </c>
      <c r="C54" s="99"/>
      <c r="D54" s="73" t="n">
        <v>31</v>
      </c>
      <c r="E54" s="75" t="s">
        <v>351</v>
      </c>
      <c r="F54" s="76"/>
      <c r="G54" s="75" t="s">
        <v>144</v>
      </c>
      <c r="H54" s="73" t="n">
        <v>2</v>
      </c>
      <c r="I54" s="73" t="n">
        <f aca="false">J53+1</f>
        <v>192</v>
      </c>
      <c r="J54" s="73" t="n">
        <f aca="false">I54+H54-1</f>
        <v>193</v>
      </c>
      <c r="K54" s="76"/>
      <c r="L54" s="75" t="s">
        <v>352</v>
      </c>
      <c r="M54" s="73" t="s">
        <v>353</v>
      </c>
    </row>
    <row r="55" customFormat="false" ht="13.5" hidden="false" customHeight="false" outlineLevel="0" collapsed="false">
      <c r="B55" s="73" t="n">
        <f aca="false">B54+1</f>
        <v>10</v>
      </c>
      <c r="C55" s="99"/>
      <c r="D55" s="73" t="n">
        <v>23</v>
      </c>
      <c r="E55" s="75" t="s">
        <v>354</v>
      </c>
      <c r="F55" s="76"/>
      <c r="G55" s="75" t="s">
        <v>144</v>
      </c>
      <c r="H55" s="73" t="n">
        <v>10</v>
      </c>
      <c r="I55" s="73" t="n">
        <f aca="false">J54+1</f>
        <v>194</v>
      </c>
      <c r="J55" s="73" t="n">
        <f aca="false">I55+H55-1</f>
        <v>203</v>
      </c>
      <c r="K55" s="76"/>
      <c r="L55" s="78"/>
      <c r="M55" s="73" t="s">
        <v>242</v>
      </c>
    </row>
    <row r="56" customFormat="false" ht="13.5" hidden="false" customHeight="false" outlineLevel="0" collapsed="false">
      <c r="B56" s="73" t="n">
        <f aca="false">B55+1</f>
        <v>11</v>
      </c>
      <c r="C56" s="99"/>
      <c r="D56" s="73" t="n">
        <v>13</v>
      </c>
      <c r="E56" s="75" t="s">
        <v>355</v>
      </c>
      <c r="F56" s="76"/>
      <c r="G56" s="75" t="s">
        <v>144</v>
      </c>
      <c r="H56" s="73" t="n">
        <v>40</v>
      </c>
      <c r="I56" s="73" t="n">
        <f aca="false">J55+1</f>
        <v>204</v>
      </c>
      <c r="J56" s="73" t="n">
        <f aca="false">I56+H56-1</f>
        <v>243</v>
      </c>
      <c r="K56" s="76" t="s">
        <v>143</v>
      </c>
      <c r="L56" s="111" t="s">
        <v>343</v>
      </c>
      <c r="M56" s="73" t="s">
        <v>356</v>
      </c>
    </row>
    <row r="57" customFormat="false" ht="13.5" hidden="false" customHeight="false" outlineLevel="0" collapsed="false">
      <c r="B57" s="73" t="n">
        <f aca="false">B56+1</f>
        <v>12</v>
      </c>
      <c r="C57" s="99"/>
      <c r="D57" s="73" t="n">
        <v>284</v>
      </c>
      <c r="E57" s="75" t="s">
        <v>357</v>
      </c>
      <c r="F57" s="76"/>
      <c r="G57" s="75" t="s">
        <v>144</v>
      </c>
      <c r="H57" s="73" t="n">
        <v>20</v>
      </c>
      <c r="I57" s="73" t="n">
        <f aca="false">J56+1</f>
        <v>244</v>
      </c>
      <c r="J57" s="73" t="n">
        <f aca="false">I57+H57-1</f>
        <v>263</v>
      </c>
      <c r="K57" s="76"/>
      <c r="L57" s="73"/>
      <c r="M57" s="73" t="s">
        <v>358</v>
      </c>
    </row>
    <row r="58" customFormat="false" ht="13.5" hidden="false" customHeight="false" outlineLevel="0" collapsed="false">
      <c r="B58" s="73" t="n">
        <f aca="false">B57+1</f>
        <v>13</v>
      </c>
      <c r="C58" s="99"/>
      <c r="D58" s="73" t="n">
        <v>32</v>
      </c>
      <c r="E58" s="75" t="s">
        <v>359</v>
      </c>
      <c r="F58" s="76"/>
      <c r="G58" s="75" t="s">
        <v>144</v>
      </c>
      <c r="H58" s="73" t="n">
        <v>9</v>
      </c>
      <c r="I58" s="73" t="n">
        <f aca="false">J57+1</f>
        <v>264</v>
      </c>
      <c r="J58" s="73" t="n">
        <f aca="false">I58+H58-1</f>
        <v>272</v>
      </c>
      <c r="K58" s="76"/>
      <c r="L58" s="75" t="s">
        <v>360</v>
      </c>
      <c r="M58" s="73" t="s">
        <v>353</v>
      </c>
    </row>
    <row r="59" customFormat="false" ht="13.5" hidden="false" customHeight="false" outlineLevel="0" collapsed="false">
      <c r="B59" s="73" t="n">
        <f aca="false">B58+1</f>
        <v>14</v>
      </c>
      <c r="C59" s="99"/>
      <c r="D59" s="73" t="n">
        <v>24</v>
      </c>
      <c r="E59" s="75" t="s">
        <v>361</v>
      </c>
      <c r="F59" s="76"/>
      <c r="G59" s="75" t="s">
        <v>144</v>
      </c>
      <c r="H59" s="73" t="n">
        <v>10</v>
      </c>
      <c r="I59" s="73" t="n">
        <f aca="false">J58+1</f>
        <v>273</v>
      </c>
      <c r="J59" s="73" t="n">
        <f aca="false">I59+H59-1</f>
        <v>282</v>
      </c>
      <c r="K59" s="76"/>
      <c r="L59" s="78"/>
      <c r="M59" s="73" t="s">
        <v>242</v>
      </c>
    </row>
    <row r="60" customFormat="false" ht="13.5" hidden="false" customHeight="false" outlineLevel="0" collapsed="false">
      <c r="B60" s="73" t="n">
        <f aca="false">B59+1</f>
        <v>15</v>
      </c>
      <c r="C60" s="99"/>
      <c r="D60" s="73" t="n">
        <v>14</v>
      </c>
      <c r="E60" s="75" t="s">
        <v>362</v>
      </c>
      <c r="F60" s="76"/>
      <c r="G60" s="75" t="s">
        <v>144</v>
      </c>
      <c r="H60" s="73" t="n">
        <v>60</v>
      </c>
      <c r="I60" s="73" t="n">
        <f aca="false">J59+1</f>
        <v>283</v>
      </c>
      <c r="J60" s="73" t="n">
        <f aca="false">I60+H60-1</f>
        <v>342</v>
      </c>
      <c r="K60" s="76" t="s">
        <v>143</v>
      </c>
      <c r="L60" s="111" t="s">
        <v>182</v>
      </c>
      <c r="M60" s="73" t="s">
        <v>356</v>
      </c>
    </row>
    <row r="61" customFormat="false" ht="13.5" hidden="false" customHeight="false" outlineLevel="0" collapsed="false">
      <c r="B61" s="73" t="n">
        <f aca="false">B60+1</f>
        <v>16</v>
      </c>
      <c r="C61" s="99"/>
      <c r="D61" s="73" t="n">
        <v>285</v>
      </c>
      <c r="E61" s="75" t="s">
        <v>363</v>
      </c>
      <c r="F61" s="76"/>
      <c r="G61" s="75" t="s">
        <v>144</v>
      </c>
      <c r="H61" s="73" t="n">
        <v>30</v>
      </c>
      <c r="I61" s="73" t="n">
        <f aca="false">J60+1</f>
        <v>343</v>
      </c>
      <c r="J61" s="73" t="n">
        <f aca="false">I61+H61-1</f>
        <v>372</v>
      </c>
      <c r="K61" s="76"/>
      <c r="L61" s="78"/>
      <c r="M61" s="73" t="s">
        <v>358</v>
      </c>
    </row>
    <row r="62" customFormat="false" ht="27" hidden="false" customHeight="false" outlineLevel="0" collapsed="false">
      <c r="B62" s="73" t="n">
        <f aca="false">B61+1</f>
        <v>17</v>
      </c>
      <c r="C62" s="99"/>
      <c r="D62" s="73" t="n">
        <v>381</v>
      </c>
      <c r="E62" s="75" t="s">
        <v>68</v>
      </c>
      <c r="F62" s="76" t="s">
        <v>143</v>
      </c>
      <c r="G62" s="75" t="s">
        <v>144</v>
      </c>
      <c r="H62" s="73" t="n">
        <v>7</v>
      </c>
      <c r="I62" s="73" t="n">
        <f aca="false">J61+1</f>
        <v>373</v>
      </c>
      <c r="J62" s="73" t="n">
        <f aca="false">I62+H62-1</f>
        <v>379</v>
      </c>
      <c r="K62" s="76"/>
      <c r="L62" s="78" t="s">
        <v>487</v>
      </c>
      <c r="M62" s="73" t="s">
        <v>615</v>
      </c>
    </row>
    <row r="63" customFormat="false" ht="13.5" hidden="false" customHeight="false" outlineLevel="0" collapsed="false">
      <c r="B63" s="73" t="n">
        <f aca="false">B62+1</f>
        <v>18</v>
      </c>
      <c r="C63" s="99"/>
      <c r="D63" s="100"/>
      <c r="E63" s="100" t="s">
        <v>475</v>
      </c>
      <c r="F63" s="101"/>
      <c r="G63" s="102" t="s">
        <v>144</v>
      </c>
      <c r="H63" s="100" t="n">
        <v>619</v>
      </c>
      <c r="I63" s="100" t="n">
        <f aca="false">J62+1</f>
        <v>380</v>
      </c>
      <c r="J63" s="100" t="n">
        <f aca="false">I63+H63-1</f>
        <v>998</v>
      </c>
      <c r="K63" s="101"/>
      <c r="L63" s="100"/>
      <c r="M63" s="100"/>
    </row>
    <row r="64" customFormat="false" ht="13.5" hidden="false" customHeight="false" outlineLevel="0" collapsed="false">
      <c r="B64" s="73" t="n">
        <f aca="false">B63+1</f>
        <v>19</v>
      </c>
      <c r="C64" s="99"/>
      <c r="D64" s="100"/>
      <c r="E64" s="102" t="s">
        <v>476</v>
      </c>
      <c r="F64" s="101"/>
      <c r="G64" s="102" t="s">
        <v>144</v>
      </c>
      <c r="H64" s="100" t="n">
        <v>2</v>
      </c>
      <c r="I64" s="100" t="n">
        <f aca="false">J63+1</f>
        <v>999</v>
      </c>
      <c r="J64" s="100" t="n">
        <f aca="false">I64+H64-1</f>
        <v>1000</v>
      </c>
      <c r="K64" s="101"/>
      <c r="L64" s="100" t="s">
        <v>477</v>
      </c>
      <c r="M64" s="100"/>
    </row>
    <row r="66" customFormat="false" ht="13.5" hidden="false" customHeight="false" outlineLevel="0" collapsed="false">
      <c r="B66" s="106" t="s">
        <v>488</v>
      </c>
    </row>
    <row r="67" customFormat="false" ht="13.5" hidden="false" customHeight="false" outlineLevel="0" collapsed="false">
      <c r="B67" s="94" t="s">
        <v>449</v>
      </c>
      <c r="C67" s="68" t="s">
        <v>489</v>
      </c>
    </row>
    <row r="68" customFormat="false" ht="13.5" hidden="false" customHeight="false" outlineLevel="0" collapsed="false">
      <c r="B68" s="94" t="s">
        <v>449</v>
      </c>
      <c r="C68" s="95" t="s">
        <v>453</v>
      </c>
    </row>
    <row r="69" customFormat="false" ht="13.5" hidden="false" customHeight="false" outlineLevel="0" collapsed="false">
      <c r="B69" s="96"/>
      <c r="C69" s="95" t="s">
        <v>454</v>
      </c>
    </row>
    <row r="70" customFormat="false" ht="13.5" hidden="false" customHeight="false" outlineLevel="0" collapsed="false">
      <c r="B70" s="94" t="s">
        <v>449</v>
      </c>
      <c r="C70" s="97" t="s">
        <v>490</v>
      </c>
    </row>
    <row r="71" customFormat="false" ht="13.5" hidden="false" customHeight="false" outlineLevel="0" collapsed="false">
      <c r="B71" s="96"/>
      <c r="C71" s="97" t="s">
        <v>491</v>
      </c>
    </row>
    <row r="72" customFormat="false" ht="13.5" hidden="false" customHeight="false" outlineLevel="0" collapsed="false">
      <c r="B72" s="96"/>
      <c r="C72" s="107" t="s">
        <v>492</v>
      </c>
    </row>
    <row r="73" customFormat="false" ht="13.5" hidden="false" customHeight="false" outlineLevel="0" collapsed="false">
      <c r="C73" s="97" t="s">
        <v>493</v>
      </c>
    </row>
    <row r="74" customFormat="false" ht="13.5" hidden="false" customHeight="false" outlineLevel="0" collapsed="false">
      <c r="B74" s="94" t="s">
        <v>449</v>
      </c>
      <c r="C74" s="97" t="s">
        <v>463</v>
      </c>
    </row>
    <row r="75" customFormat="false" ht="13.5" hidden="false" customHeight="false" outlineLevel="0" collapsed="false">
      <c r="C75" s="107"/>
    </row>
    <row r="76" customFormat="false" ht="13.5" hidden="false" customHeight="false" outlineLevel="0" collapsed="false">
      <c r="B76" s="106" t="s">
        <v>494</v>
      </c>
      <c r="C76" s="107"/>
    </row>
    <row r="77" customFormat="false" ht="13.5" hidden="false" customHeight="false" outlineLevel="0" collapsed="false">
      <c r="B77" s="94" t="s">
        <v>449</v>
      </c>
      <c r="C77" s="97" t="s">
        <v>463</v>
      </c>
    </row>
    <row r="78" customFormat="false" ht="13.5" hidden="false" customHeight="false" outlineLevel="0" collapsed="false">
      <c r="C78" s="97" t="s">
        <v>495</v>
      </c>
    </row>
    <row r="79" customFormat="false" ht="13.5" hidden="false" customHeight="false" outlineLevel="0" collapsed="false">
      <c r="C79" s="97" t="s">
        <v>496</v>
      </c>
    </row>
    <row r="82" customFormat="false" ht="13.5" hidden="false" customHeight="false" outlineLevel="0" collapsed="false">
      <c r="B82" s="67" t="s">
        <v>464</v>
      </c>
      <c r="C82" s="20" t="s">
        <v>465</v>
      </c>
    </row>
    <row r="83" customFormat="false" ht="13.5" hidden="false" customHeight="false" outlineLevel="0" collapsed="false">
      <c r="B83" s="30"/>
      <c r="C83" s="20" t="s">
        <v>466</v>
      </c>
    </row>
    <row r="84" customFormat="false" ht="13.5" hidden="false" customHeight="false" outlineLevel="0" collapsed="false">
      <c r="B84" s="30"/>
      <c r="C84" s="30"/>
    </row>
  </sheetData>
  <mergeCells count="5">
    <mergeCell ref="B1:L1"/>
    <mergeCell ref="C4:C21"/>
    <mergeCell ref="C24:C32"/>
    <mergeCell ref="C35:C43"/>
    <mergeCell ref="C46:C6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4.99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91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914</v>
      </c>
      <c r="H3" s="20" t="s">
        <v>915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916</v>
      </c>
      <c r="K5" s="25" t="s">
        <v>759</v>
      </c>
      <c r="L5" s="48" t="s">
        <v>675</v>
      </c>
      <c r="M5" s="38" t="s">
        <v>760</v>
      </c>
    </row>
    <row r="6" customFormat="false" ht="13.5" hidden="false" customHeight="false" outlineLevel="0" collapsed="false">
      <c r="B6" s="39"/>
      <c r="C6" s="40" t="s">
        <v>916</v>
      </c>
      <c r="D6" s="41"/>
      <c r="E6" s="41"/>
      <c r="F6" s="42"/>
      <c r="I6" s="35" t="s">
        <v>101</v>
      </c>
      <c r="J6" s="36" t="s">
        <v>916</v>
      </c>
      <c r="K6" s="25" t="s">
        <v>759</v>
      </c>
      <c r="L6" s="48" t="s">
        <v>675</v>
      </c>
      <c r="M6" s="38" t="s">
        <v>761</v>
      </c>
    </row>
    <row r="7" customFormat="false" ht="13.5" hidden="false" customHeight="false" outlineLevel="0" collapsed="false">
      <c r="B7" s="39"/>
      <c r="C7" s="43"/>
      <c r="D7" s="44" t="s">
        <v>759</v>
      </c>
      <c r="E7" s="45"/>
      <c r="F7" s="46"/>
      <c r="I7" s="35" t="s">
        <v>101</v>
      </c>
      <c r="J7" s="36" t="s">
        <v>916</v>
      </c>
      <c r="K7" s="25" t="s">
        <v>762</v>
      </c>
      <c r="L7" s="48" t="s">
        <v>679</v>
      </c>
      <c r="M7" s="113"/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49"/>
      <c r="I8" s="35" t="s">
        <v>101</v>
      </c>
      <c r="J8" s="36" t="s">
        <v>916</v>
      </c>
      <c r="K8" s="25" t="s">
        <v>762</v>
      </c>
      <c r="L8" s="48" t="s">
        <v>681</v>
      </c>
      <c r="M8" s="38" t="s">
        <v>763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760</v>
      </c>
      <c r="I9" s="35" t="s">
        <v>101</v>
      </c>
      <c r="J9" s="36" t="s">
        <v>917</v>
      </c>
      <c r="K9" s="25" t="s">
        <v>765</v>
      </c>
      <c r="L9" s="48" t="s">
        <v>686</v>
      </c>
      <c r="M9" s="38" t="s">
        <v>766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761</v>
      </c>
      <c r="I10" s="35" t="s">
        <v>101</v>
      </c>
      <c r="J10" s="36" t="s">
        <v>917</v>
      </c>
      <c r="K10" s="25" t="s">
        <v>765</v>
      </c>
      <c r="L10" s="37" t="s">
        <v>686</v>
      </c>
      <c r="M10" s="38" t="s">
        <v>767</v>
      </c>
    </row>
    <row r="11" customFormat="false" ht="13.5" hidden="false" customHeight="false" outlineLevel="0" collapsed="false">
      <c r="B11" s="39"/>
      <c r="C11" s="43"/>
      <c r="D11" s="44" t="s">
        <v>76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679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3"/>
      <c r="D13" s="47"/>
      <c r="E13" s="48" t="s">
        <v>681</v>
      </c>
      <c r="F13" s="37"/>
      <c r="I13" s="52" t="s">
        <v>768</v>
      </c>
    </row>
    <row r="14" customFormat="false" ht="13.5" hidden="false" customHeight="false" outlineLevel="0" collapsed="false">
      <c r="B14" s="39"/>
      <c r="C14" s="53"/>
      <c r="D14" s="54"/>
      <c r="E14" s="55"/>
      <c r="F14" s="38" t="s">
        <v>763</v>
      </c>
      <c r="I14" s="52" t="s">
        <v>769</v>
      </c>
    </row>
    <row r="15" customFormat="false" ht="13.5" hidden="false" customHeight="false" outlineLevel="0" collapsed="false">
      <c r="B15" s="39"/>
      <c r="C15" s="40" t="s">
        <v>917</v>
      </c>
      <c r="D15" s="41"/>
      <c r="E15" s="41"/>
      <c r="F15" s="58"/>
      <c r="I15" s="52" t="s">
        <v>119</v>
      </c>
    </row>
    <row r="16" customFormat="false" ht="13.5" hidden="false" customHeight="false" outlineLevel="0" collapsed="false">
      <c r="B16" s="39"/>
      <c r="C16" s="43"/>
      <c r="D16" s="44" t="s">
        <v>765</v>
      </c>
      <c r="E16" s="46"/>
      <c r="F16" s="46"/>
      <c r="I16" s="52"/>
    </row>
    <row r="17" customFormat="false" ht="13.5" hidden="false" customHeight="false" outlineLevel="0" collapsed="false">
      <c r="B17" s="39"/>
      <c r="C17" s="43"/>
      <c r="D17" s="47"/>
      <c r="E17" s="48" t="s">
        <v>686</v>
      </c>
      <c r="F17" s="37"/>
      <c r="I17" s="52"/>
    </row>
    <row r="18" customFormat="false" ht="13.5" hidden="false" customHeight="false" outlineLevel="0" collapsed="false">
      <c r="B18" s="39"/>
      <c r="C18" s="43"/>
      <c r="D18" s="47"/>
      <c r="E18" s="55"/>
      <c r="F18" s="38" t="s">
        <v>766</v>
      </c>
    </row>
    <row r="19" customFormat="false" ht="13.5" hidden="false" customHeight="false" outlineLevel="0" collapsed="false">
      <c r="B19" s="59"/>
      <c r="C19" s="60"/>
      <c r="D19" s="61"/>
      <c r="E19" s="51"/>
      <c r="F19" s="38" t="s">
        <v>767</v>
      </c>
    </row>
    <row r="20" customFormat="false" ht="13.5" hidden="false" customHeight="false" outlineLevel="0" collapsed="false">
      <c r="H20" s="20" t="s">
        <v>918</v>
      </c>
    </row>
    <row r="21" customFormat="false" ht="13.5" hidden="false" customHeight="false" outlineLevel="0" collapsed="false"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916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759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675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760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761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762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679</v>
      </c>
      <c r="J28" s="65"/>
      <c r="K28" s="65"/>
      <c r="L28" s="65"/>
      <c r="M28" s="65"/>
    </row>
    <row r="29" customFormat="false" ht="13.5" hidden="false" customHeight="false" outlineLevel="0" collapsed="false">
      <c r="I29" s="65" t="s">
        <v>681</v>
      </c>
      <c r="J29" s="65"/>
      <c r="K29" s="65"/>
      <c r="L29" s="65"/>
      <c r="M29" s="65"/>
    </row>
    <row r="30" customFormat="false" ht="13.5" hidden="false" customHeight="false" outlineLevel="0" collapsed="false">
      <c r="I30" s="66" t="s">
        <v>763</v>
      </c>
      <c r="J30" s="66"/>
      <c r="K30" s="66"/>
      <c r="L30" s="66"/>
      <c r="M30" s="66"/>
    </row>
    <row r="31" customFormat="false" ht="13.5" hidden="false" customHeight="false" outlineLevel="0" collapsed="false">
      <c r="I31" s="63" t="s">
        <v>917</v>
      </c>
      <c r="J31" s="63"/>
      <c r="K31" s="63"/>
      <c r="L31" s="63"/>
      <c r="M31" s="63"/>
    </row>
    <row r="32" customFormat="false" ht="13.5" hidden="false" customHeight="false" outlineLevel="0" collapsed="false">
      <c r="B32" s="20" t="s">
        <v>124</v>
      </c>
      <c r="I32" s="64" t="s">
        <v>765</v>
      </c>
      <c r="J32" s="64"/>
      <c r="K32" s="64"/>
      <c r="L32" s="64"/>
      <c r="M32" s="64"/>
    </row>
    <row r="33" customFormat="false" ht="13.5" hidden="false" customHeight="false" outlineLevel="0" collapsed="false">
      <c r="C33" s="30" t="s">
        <v>125</v>
      </c>
      <c r="D33" s="20" t="s">
        <v>126</v>
      </c>
      <c r="I33" s="65" t="s">
        <v>686</v>
      </c>
      <c r="J33" s="65"/>
      <c r="K33" s="65"/>
      <c r="L33" s="65"/>
      <c r="M33" s="65"/>
    </row>
    <row r="34" customFormat="false" ht="13.5" hidden="false" customHeight="false" outlineLevel="0" collapsed="false">
      <c r="C34" s="30" t="s">
        <v>35</v>
      </c>
      <c r="D34" s="20" t="s">
        <v>127</v>
      </c>
      <c r="I34" s="66" t="s">
        <v>766</v>
      </c>
      <c r="J34" s="66"/>
      <c r="K34" s="66"/>
      <c r="L34" s="66"/>
      <c r="M34" s="66"/>
    </row>
    <row r="35" customFormat="false" ht="13.5" hidden="false" customHeight="false" outlineLevel="0" collapsed="false">
      <c r="C35" s="20" t="s">
        <v>45</v>
      </c>
      <c r="D35" s="20" t="s">
        <v>127</v>
      </c>
      <c r="I35" s="66" t="s">
        <v>767</v>
      </c>
      <c r="J35" s="66"/>
      <c r="K35" s="66"/>
      <c r="L35" s="66"/>
      <c r="M35" s="66"/>
    </row>
    <row r="38" customFormat="false" ht="13.5" hidden="false" customHeight="false" outlineLevel="0" collapsed="false">
      <c r="I38" s="20" t="s">
        <v>128</v>
      </c>
    </row>
    <row r="39" customFormat="false" ht="13.5" hidden="false" customHeight="false" outlineLevel="0" collapsed="false">
      <c r="I39" s="20" t="s">
        <v>771</v>
      </c>
    </row>
    <row r="40" customFormat="false" ht="13.5" hidden="false" customHeight="false" outlineLevel="0" collapsed="false">
      <c r="I40" s="20" t="s">
        <v>130</v>
      </c>
    </row>
  </sheetData>
  <mergeCells count="16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919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920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921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776</v>
      </c>
      <c r="D25" s="88" t="n">
        <v>35</v>
      </c>
      <c r="E25" s="88" t="s">
        <v>593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6</v>
      </c>
      <c r="E26" s="75" t="s">
        <v>594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167</v>
      </c>
      <c r="E27" s="75" t="s">
        <v>595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8</v>
      </c>
      <c r="E28" s="75" t="s">
        <v>596</v>
      </c>
      <c r="F28" s="76"/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171</v>
      </c>
      <c r="E31" s="75" t="s">
        <v>777</v>
      </c>
      <c r="F31" s="76" t="s">
        <v>143</v>
      </c>
      <c r="G31" s="75" t="s">
        <v>144</v>
      </c>
      <c r="H31" s="76" t="n">
        <v>8</v>
      </c>
      <c r="I31" s="76" t="n">
        <v>8</v>
      </c>
      <c r="J31" s="76"/>
      <c r="K31" s="75" t="s">
        <v>215</v>
      </c>
      <c r="L31" s="73" t="s">
        <v>778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394</v>
      </c>
      <c r="E32" s="75" t="s">
        <v>700</v>
      </c>
      <c r="F32" s="76"/>
      <c r="G32" s="75" t="s">
        <v>144</v>
      </c>
      <c r="H32" s="76" t="n">
        <v>0</v>
      </c>
      <c r="I32" s="76" t="n">
        <v>13</v>
      </c>
      <c r="J32" s="76"/>
      <c r="K32" s="73"/>
      <c r="L32" s="73" t="s">
        <v>701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49</v>
      </c>
      <c r="E33" s="75" t="s">
        <v>702</v>
      </c>
      <c r="F33" s="76"/>
      <c r="G33" s="75" t="s">
        <v>174</v>
      </c>
      <c r="H33" s="76" t="n">
        <v>0</v>
      </c>
      <c r="I33" s="76" t="n">
        <v>5</v>
      </c>
      <c r="J33" s="76"/>
      <c r="K33" s="73"/>
      <c r="L33" s="73" t="s">
        <v>703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93</v>
      </c>
      <c r="E34" s="75" t="s">
        <v>779</v>
      </c>
      <c r="F34" s="76"/>
      <c r="G34" s="75" t="s">
        <v>174</v>
      </c>
      <c r="H34" s="76" t="n">
        <v>0</v>
      </c>
      <c r="I34" s="76" t="n">
        <v>5</v>
      </c>
      <c r="J34" s="76"/>
      <c r="K34" s="73"/>
      <c r="L34" s="73" t="s">
        <v>780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62</v>
      </c>
      <c r="E35" s="75" t="s">
        <v>425</v>
      </c>
      <c r="F35" s="76" t="s">
        <v>202</v>
      </c>
      <c r="G35" s="75" t="s">
        <v>144</v>
      </c>
      <c r="H35" s="76" t="n">
        <v>0</v>
      </c>
      <c r="I35" s="76" t="n">
        <v>13</v>
      </c>
      <c r="J35" s="76"/>
      <c r="K35" s="73"/>
      <c r="L35" s="73" t="s">
        <v>178</v>
      </c>
    </row>
    <row r="36" s="68" customFormat="true" ht="14.25" hidden="false" customHeight="false" outlineLevel="0" collapsed="false">
      <c r="B36" s="80" t="n">
        <f aca="false">B35+1</f>
        <v>33</v>
      </c>
      <c r="C36" s="87"/>
      <c r="D36" s="80" t="n">
        <v>371</v>
      </c>
      <c r="E36" s="80" t="s">
        <v>427</v>
      </c>
      <c r="F36" s="81" t="n">
        <v>1</v>
      </c>
      <c r="G36" s="80" t="s">
        <v>144</v>
      </c>
      <c r="H36" s="81" t="n">
        <v>0</v>
      </c>
      <c r="I36" s="81" t="n">
        <v>8</v>
      </c>
      <c r="J36" s="81"/>
      <c r="K36" s="80"/>
      <c r="L36" s="79" t="s">
        <v>180</v>
      </c>
    </row>
    <row r="37" s="68" customFormat="true" ht="13.5" hidden="false" customHeight="true" outlineLevel="0" collapsed="false">
      <c r="B37" s="88" t="n">
        <f aca="false">B36+1</f>
        <v>34</v>
      </c>
      <c r="C37" s="112" t="s">
        <v>707</v>
      </c>
      <c r="D37" s="88" t="n">
        <v>19</v>
      </c>
      <c r="E37" s="88" t="s">
        <v>411</v>
      </c>
      <c r="F37" s="85"/>
      <c r="G37" s="88" t="s">
        <v>144</v>
      </c>
      <c r="H37" s="85" t="n">
        <v>0</v>
      </c>
      <c r="I37" s="85" t="n">
        <v>8</v>
      </c>
      <c r="J37" s="85"/>
      <c r="K37" s="88"/>
      <c r="L37" s="83" t="s">
        <v>254</v>
      </c>
    </row>
    <row r="38" s="68" customFormat="true" ht="13.5" hidden="false" customHeight="false" outlineLevel="0" collapsed="false">
      <c r="B38" s="73" t="n">
        <f aca="false">B37+1</f>
        <v>35</v>
      </c>
      <c r="C38" s="112"/>
      <c r="D38" s="73" t="n">
        <v>1</v>
      </c>
      <c r="E38" s="73" t="s">
        <v>781</v>
      </c>
      <c r="F38" s="76"/>
      <c r="G38" s="75" t="s">
        <v>144</v>
      </c>
      <c r="H38" s="76" t="n">
        <v>0</v>
      </c>
      <c r="I38" s="76" t="n">
        <v>2</v>
      </c>
      <c r="J38" s="76"/>
      <c r="K38" s="75" t="s">
        <v>782</v>
      </c>
      <c r="L38" s="73" t="s">
        <v>783</v>
      </c>
    </row>
    <row r="39" s="68" customFormat="true" ht="13.5" hidden="false" customHeight="false" outlineLevel="0" collapsed="false">
      <c r="B39" s="73" t="n">
        <f aca="false">B38+1</f>
        <v>36</v>
      </c>
      <c r="C39" s="112"/>
      <c r="D39" s="73" t="n">
        <v>2</v>
      </c>
      <c r="E39" s="73" t="s">
        <v>784</v>
      </c>
      <c r="F39" s="76"/>
      <c r="G39" s="75" t="s">
        <v>144</v>
      </c>
      <c r="H39" s="76" t="n">
        <v>0</v>
      </c>
      <c r="I39" s="76" t="n">
        <v>1</v>
      </c>
      <c r="J39" s="76"/>
      <c r="K39" s="75" t="s">
        <v>785</v>
      </c>
      <c r="L39" s="73" t="s">
        <v>786</v>
      </c>
    </row>
    <row r="40" s="68" customFormat="true" ht="13.5" hidden="false" customHeight="false" outlineLevel="0" collapsed="false">
      <c r="B40" s="73" t="n">
        <f aca="false">B39+1</f>
        <v>37</v>
      </c>
      <c r="C40" s="112"/>
      <c r="D40" s="73" t="n">
        <v>12</v>
      </c>
      <c r="E40" s="73" t="s">
        <v>787</v>
      </c>
      <c r="F40" s="76"/>
      <c r="G40" s="75" t="s">
        <v>144</v>
      </c>
      <c r="H40" s="76" t="n">
        <v>0</v>
      </c>
      <c r="I40" s="76" t="n">
        <v>1</v>
      </c>
      <c r="J40" s="76"/>
      <c r="K40" s="75" t="s">
        <v>788</v>
      </c>
      <c r="L40" s="73" t="s">
        <v>789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46</v>
      </c>
      <c r="E41" s="75" t="s">
        <v>708</v>
      </c>
      <c r="F41" s="76" t="s">
        <v>143</v>
      </c>
      <c r="G41" s="75" t="s">
        <v>144</v>
      </c>
      <c r="H41" s="76" t="n">
        <v>1</v>
      </c>
      <c r="I41" s="76" t="n">
        <v>36</v>
      </c>
      <c r="J41" s="76"/>
      <c r="K41" s="73"/>
      <c r="L41" s="73" t="s">
        <v>790</v>
      </c>
    </row>
    <row r="42" s="68" customFormat="true" ht="14.25" hidden="false" customHeight="false" outlineLevel="0" collapsed="false">
      <c r="B42" s="80" t="n">
        <f aca="false">B41+1</f>
        <v>39</v>
      </c>
      <c r="C42" s="112"/>
      <c r="D42" s="80" t="n">
        <v>175</v>
      </c>
      <c r="E42" s="80" t="s">
        <v>791</v>
      </c>
      <c r="F42" s="81"/>
      <c r="G42" s="80" t="s">
        <v>144</v>
      </c>
      <c r="H42" s="114" t="n">
        <v>0</v>
      </c>
      <c r="I42" s="81" t="n">
        <v>2</v>
      </c>
      <c r="J42" s="81"/>
      <c r="K42" s="80" t="s">
        <v>792</v>
      </c>
      <c r="L42" s="79" t="s">
        <v>793</v>
      </c>
    </row>
    <row r="43" s="68" customFormat="true" ht="13.5" hidden="false" customHeight="false" outlineLevel="0" collapsed="false">
      <c r="B43" s="86" t="n">
        <f aca="false">B42+1</f>
        <v>40</v>
      </c>
      <c r="C43" s="92" t="s">
        <v>605</v>
      </c>
      <c r="D43" s="86" t="n">
        <v>19</v>
      </c>
      <c r="E43" s="89" t="s">
        <v>411</v>
      </c>
      <c r="F43" s="90"/>
      <c r="G43" s="89" t="s">
        <v>144</v>
      </c>
      <c r="H43" s="90" t="n">
        <v>0</v>
      </c>
      <c r="I43" s="90" t="n">
        <v>8</v>
      </c>
      <c r="J43" s="90"/>
      <c r="K43" s="86"/>
      <c r="L43" s="86" t="s">
        <v>254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219</v>
      </c>
      <c r="E44" s="75" t="s">
        <v>629</v>
      </c>
      <c r="F44" s="76"/>
      <c r="G44" s="75" t="s">
        <v>144</v>
      </c>
      <c r="H44" s="76" t="n">
        <v>0</v>
      </c>
      <c r="I44" s="76" t="n">
        <v>13</v>
      </c>
      <c r="J44" s="76"/>
      <c r="K44" s="73"/>
      <c r="L44" s="73" t="s">
        <v>630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16</v>
      </c>
      <c r="E45" s="75" t="s">
        <v>664</v>
      </c>
      <c r="F45" s="76"/>
      <c r="G45" s="75" t="s">
        <v>144</v>
      </c>
      <c r="H45" s="76" t="n">
        <v>0</v>
      </c>
      <c r="I45" s="76" t="n">
        <v>3</v>
      </c>
      <c r="J45" s="76"/>
      <c r="K45" s="73"/>
      <c r="L45" s="73" t="s">
        <v>665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70</v>
      </c>
      <c r="E46" s="75" t="s">
        <v>565</v>
      </c>
      <c r="F46" s="76"/>
      <c r="G46" s="75" t="s">
        <v>144</v>
      </c>
      <c r="H46" s="76" t="n">
        <v>0</v>
      </c>
      <c r="I46" s="76" t="n">
        <v>13</v>
      </c>
      <c r="J46" s="76"/>
      <c r="K46" s="73"/>
      <c r="L46" s="73" t="s">
        <v>566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69</v>
      </c>
      <c r="E47" s="75" t="s">
        <v>608</v>
      </c>
      <c r="F47" s="76"/>
      <c r="G47" s="75" t="s">
        <v>144</v>
      </c>
      <c r="H47" s="76" t="n">
        <v>0</v>
      </c>
      <c r="I47" s="76" t="n">
        <v>3</v>
      </c>
      <c r="J47" s="76"/>
      <c r="K47" s="73"/>
      <c r="L47" s="73" t="s">
        <v>609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27</v>
      </c>
      <c r="E48" s="75" t="s">
        <v>416</v>
      </c>
      <c r="F48" s="76"/>
      <c r="G48" s="75" t="s">
        <v>144</v>
      </c>
      <c r="H48" s="76" t="n">
        <v>0</v>
      </c>
      <c r="I48" s="76" t="n">
        <v>20</v>
      </c>
      <c r="J48" s="76"/>
      <c r="K48" s="73"/>
      <c r="L48" s="73" t="s">
        <v>417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393</v>
      </c>
      <c r="E49" s="75" t="s">
        <v>418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419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87</v>
      </c>
      <c r="E50" s="75" t="s">
        <v>420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421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64</v>
      </c>
      <c r="E51" s="75" t="s">
        <v>422</v>
      </c>
      <c r="F51" s="76"/>
      <c r="G51" s="75" t="s">
        <v>144</v>
      </c>
      <c r="H51" s="76" t="n">
        <v>0</v>
      </c>
      <c r="I51" s="76" t="n">
        <v>2</v>
      </c>
      <c r="J51" s="76"/>
      <c r="K51" s="75" t="s">
        <v>423</v>
      </c>
      <c r="L51" s="73" t="s">
        <v>424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7</v>
      </c>
      <c r="E52" s="75" t="s">
        <v>340</v>
      </c>
      <c r="F52" s="76"/>
      <c r="G52" s="75" t="s">
        <v>144</v>
      </c>
      <c r="H52" s="76" t="n">
        <v>0</v>
      </c>
      <c r="I52" s="76" t="n">
        <v>14</v>
      </c>
      <c r="J52" s="76"/>
      <c r="K52" s="73"/>
      <c r="L52" s="73" t="s">
        <v>341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8</v>
      </c>
      <c r="E53" s="75" t="s">
        <v>188</v>
      </c>
      <c r="F53" s="76"/>
      <c r="G53" s="75" t="s">
        <v>144</v>
      </c>
      <c r="H53" s="76" t="n">
        <v>0</v>
      </c>
      <c r="I53" s="76" t="n">
        <v>30</v>
      </c>
      <c r="J53" s="76"/>
      <c r="K53" s="73"/>
      <c r="L53" s="73" t="s">
        <v>189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89</v>
      </c>
      <c r="E54" s="75" t="s">
        <v>190</v>
      </c>
      <c r="F54" s="76"/>
      <c r="G54" s="75" t="s">
        <v>144</v>
      </c>
      <c r="H54" s="76" t="n">
        <v>0</v>
      </c>
      <c r="I54" s="76" t="n">
        <v>10</v>
      </c>
      <c r="J54" s="76"/>
      <c r="K54" s="73"/>
      <c r="L54" s="73" t="s">
        <v>191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127</v>
      </c>
      <c r="E55" s="75" t="s">
        <v>195</v>
      </c>
      <c r="F55" s="76"/>
      <c r="G55" s="75" t="s">
        <v>144</v>
      </c>
      <c r="H55" s="76" t="n">
        <v>0</v>
      </c>
      <c r="I55" s="76" t="n">
        <v>50</v>
      </c>
      <c r="J55" s="76" t="s">
        <v>143</v>
      </c>
      <c r="K55" s="75" t="s">
        <v>196</v>
      </c>
      <c r="L55" s="73" t="s">
        <v>197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87</v>
      </c>
      <c r="E56" s="75" t="s">
        <v>198</v>
      </c>
      <c r="F56" s="76"/>
      <c r="G56" s="75" t="s">
        <v>144</v>
      </c>
      <c r="H56" s="76" t="n">
        <v>0</v>
      </c>
      <c r="I56" s="76" t="n">
        <v>25</v>
      </c>
      <c r="J56" s="76"/>
      <c r="K56" s="73"/>
      <c r="L56" s="73" t="s">
        <v>199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69</v>
      </c>
      <c r="E57" s="75" t="s">
        <v>364</v>
      </c>
      <c r="F57" s="76"/>
      <c r="G57" s="75" t="s">
        <v>174</v>
      </c>
      <c r="H57" s="76" t="n">
        <v>0</v>
      </c>
      <c r="I57" s="76" t="n">
        <v>10</v>
      </c>
      <c r="J57" s="76"/>
      <c r="K57" s="73"/>
      <c r="L57" s="73" t="s">
        <v>223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128</v>
      </c>
      <c r="E58" s="75" t="s">
        <v>365</v>
      </c>
      <c r="F58" s="76"/>
      <c r="G58" s="75" t="s">
        <v>174</v>
      </c>
      <c r="H58" s="76" t="n">
        <v>0</v>
      </c>
      <c r="I58" s="76" t="n">
        <v>10</v>
      </c>
      <c r="J58" s="76"/>
      <c r="K58" s="73"/>
      <c r="L58" s="73" t="s">
        <v>225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44</v>
      </c>
      <c r="E59" s="75" t="s">
        <v>612</v>
      </c>
      <c r="F59" s="76"/>
      <c r="G59" s="75" t="s">
        <v>174</v>
      </c>
      <c r="H59" s="76" t="n">
        <v>0</v>
      </c>
      <c r="I59" s="76" t="n">
        <v>11</v>
      </c>
      <c r="J59" s="76"/>
      <c r="K59" s="75" t="s">
        <v>227</v>
      </c>
      <c r="L59" s="73" t="s">
        <v>223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43</v>
      </c>
      <c r="E60" s="75" t="s">
        <v>613</v>
      </c>
      <c r="F60" s="76"/>
      <c r="G60" s="75" t="s">
        <v>174</v>
      </c>
      <c r="H60" s="76" t="n">
        <v>0</v>
      </c>
      <c r="I60" s="76" t="n">
        <v>11</v>
      </c>
      <c r="J60" s="76"/>
      <c r="K60" s="75" t="s">
        <v>227</v>
      </c>
      <c r="L60" s="73" t="s">
        <v>225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07</v>
      </c>
      <c r="E61" s="75" t="s">
        <v>666</v>
      </c>
      <c r="F61" s="76"/>
      <c r="G61" s="75" t="s">
        <v>174</v>
      </c>
      <c r="H61" s="76" t="n">
        <v>0</v>
      </c>
      <c r="I61" s="76" t="n">
        <v>8</v>
      </c>
      <c r="J61" s="76"/>
      <c r="K61" s="75" t="s">
        <v>437</v>
      </c>
      <c r="L61" s="73" t="s">
        <v>615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6</v>
      </c>
      <c r="E62" s="73" t="s">
        <v>794</v>
      </c>
      <c r="F62" s="76"/>
      <c r="G62" s="75" t="s">
        <v>174</v>
      </c>
      <c r="H62" s="76" t="n">
        <v>0</v>
      </c>
      <c r="I62" s="76" t="n">
        <v>8</v>
      </c>
      <c r="J62" s="76"/>
      <c r="K62" s="75" t="s">
        <v>437</v>
      </c>
      <c r="L62" s="73" t="s">
        <v>795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94</v>
      </c>
      <c r="E63" s="75" t="s">
        <v>718</v>
      </c>
      <c r="F63" s="76"/>
      <c r="G63" s="75" t="s">
        <v>174</v>
      </c>
      <c r="H63" s="76" t="n">
        <v>0</v>
      </c>
      <c r="I63" s="76" t="n">
        <v>8</v>
      </c>
      <c r="J63" s="76"/>
      <c r="K63" s="75" t="s">
        <v>437</v>
      </c>
      <c r="L63" s="73" t="s">
        <v>615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173</v>
      </c>
      <c r="E64" s="75" t="s">
        <v>796</v>
      </c>
      <c r="F64" s="76"/>
      <c r="G64" s="75" t="s">
        <v>174</v>
      </c>
      <c r="H64" s="76" t="n">
        <v>0</v>
      </c>
      <c r="I64" s="76" t="n">
        <v>8</v>
      </c>
      <c r="J64" s="76"/>
      <c r="K64" s="75" t="s">
        <v>437</v>
      </c>
      <c r="L64" s="73" t="s">
        <v>797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74</v>
      </c>
      <c r="E65" s="75" t="s">
        <v>798</v>
      </c>
      <c r="F65" s="76"/>
      <c r="G65" s="75" t="s">
        <v>174</v>
      </c>
      <c r="H65" s="76" t="n">
        <v>0</v>
      </c>
      <c r="I65" s="76" t="n">
        <v>8</v>
      </c>
      <c r="J65" s="76"/>
      <c r="K65" s="75" t="s">
        <v>437</v>
      </c>
      <c r="L65" s="73" t="s">
        <v>799</v>
      </c>
    </row>
    <row r="67" customFormat="false" ht="13.5" hidden="false" customHeight="false" outlineLevel="0" collapsed="false">
      <c r="B67" s="20" t="s">
        <v>448</v>
      </c>
    </row>
    <row r="68" customFormat="false" ht="13.5" hidden="false" customHeight="false" outlineLevel="0" collapsed="false">
      <c r="B68" s="93" t="s">
        <v>449</v>
      </c>
      <c r="C68" s="20" t="s">
        <v>450</v>
      </c>
    </row>
    <row r="69" customFormat="false" ht="13.5" hidden="false" customHeight="false" outlineLevel="0" collapsed="false">
      <c r="B69" s="93"/>
      <c r="C69" s="20" t="s">
        <v>451</v>
      </c>
    </row>
    <row r="70" customFormat="false" ht="13.5" hidden="false" customHeight="false" outlineLevel="0" collapsed="false">
      <c r="B70" s="93"/>
      <c r="C70" s="20" t="s">
        <v>452</v>
      </c>
    </row>
    <row r="71" customFormat="false" ht="13.5" hidden="false" customHeight="false" outlineLevel="0" collapsed="false">
      <c r="B71" s="93" t="s">
        <v>449</v>
      </c>
      <c r="C71" s="95" t="s">
        <v>453</v>
      </c>
    </row>
    <row r="72" customFormat="false" ht="13.5" hidden="false" customHeight="false" outlineLevel="0" collapsed="false">
      <c r="B72" s="93"/>
      <c r="C72" s="95" t="s">
        <v>454</v>
      </c>
    </row>
    <row r="73" customFormat="false" ht="13.5" hidden="false" customHeight="false" outlineLevel="0" collapsed="false">
      <c r="B73" s="93" t="s">
        <v>449</v>
      </c>
      <c r="C73" s="30" t="s">
        <v>455</v>
      </c>
    </row>
    <row r="74" customFormat="false" ht="13.5" hidden="false" customHeight="false" outlineLevel="0" collapsed="false">
      <c r="B74" s="93"/>
      <c r="C74" s="20" t="s">
        <v>456</v>
      </c>
    </row>
    <row r="75" customFormat="false" ht="13.5" hidden="false" customHeight="false" outlineLevel="0" collapsed="false">
      <c r="B75" s="93" t="s">
        <v>449</v>
      </c>
      <c r="C75" s="20" t="s">
        <v>457</v>
      </c>
    </row>
    <row r="76" customFormat="false" ht="13.5" hidden="false" customHeight="false" outlineLevel="0" collapsed="false">
      <c r="B76" s="93"/>
      <c r="C76" s="20" t="s">
        <v>458</v>
      </c>
    </row>
    <row r="77" customFormat="false" ht="13.5" hidden="false" customHeight="false" outlineLevel="0" collapsed="false">
      <c r="B77" s="93"/>
    </row>
    <row r="78" customFormat="false" ht="13.5" hidden="false" customHeight="false" outlineLevel="0" collapsed="false">
      <c r="B78" s="20" t="s">
        <v>459</v>
      </c>
    </row>
    <row r="79" customFormat="false" ht="13.5" hidden="false" customHeight="false" outlineLevel="0" collapsed="false">
      <c r="B79" s="93" t="s">
        <v>449</v>
      </c>
      <c r="C79" s="20" t="s">
        <v>460</v>
      </c>
    </row>
    <row r="80" customFormat="false" ht="13.5" hidden="false" customHeight="false" outlineLevel="0" collapsed="false">
      <c r="B80" s="93" t="s">
        <v>449</v>
      </c>
      <c r="C80" s="30" t="s">
        <v>461</v>
      </c>
    </row>
    <row r="81" customFormat="false" ht="13.5" hidden="false" customHeight="false" outlineLevel="0" collapsed="false">
      <c r="B81" s="93"/>
      <c r="C81" s="20" t="s">
        <v>456</v>
      </c>
    </row>
    <row r="82" customFormat="false" ht="13.5" hidden="false" customHeight="false" outlineLevel="0" collapsed="false">
      <c r="B82" s="93"/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96" t="s">
        <v>462</v>
      </c>
      <c r="C84" s="97" t="s">
        <v>463</v>
      </c>
    </row>
    <row r="85" customFormat="false" ht="13.5" hidden="false" customHeight="false" outlineLevel="0" collapsed="false">
      <c r="B85" s="67"/>
    </row>
    <row r="86" customFormat="false" ht="13.5" hidden="false" customHeight="false" outlineLevel="0" collapsed="false">
      <c r="B86" s="67" t="s">
        <v>464</v>
      </c>
      <c r="C86" s="20" t="s">
        <v>465</v>
      </c>
    </row>
    <row r="87" customFormat="false" ht="13.5" hidden="false" customHeight="false" outlineLevel="0" collapsed="false">
      <c r="C87" s="20" t="s">
        <v>466</v>
      </c>
    </row>
  </sheetData>
  <mergeCells count="6">
    <mergeCell ref="B1:K1"/>
    <mergeCell ref="C4:C18"/>
    <mergeCell ref="C19:C24"/>
    <mergeCell ref="C25:C36"/>
    <mergeCell ref="C37:C42"/>
    <mergeCell ref="C43:C6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922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920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923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776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5</v>
      </c>
      <c r="E36" s="75" t="s">
        <v>593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6</v>
      </c>
      <c r="E37" s="75" t="s">
        <v>594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167</v>
      </c>
      <c r="E38" s="75" t="s">
        <v>595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8</v>
      </c>
      <c r="E39" s="75" t="s">
        <v>596</v>
      </c>
      <c r="F39" s="76"/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148</v>
      </c>
      <c r="J40" s="73" t="n">
        <f aca="false">I40+H40-1</f>
        <v>157</v>
      </c>
      <c r="K40" s="76"/>
      <c r="L40" s="73"/>
      <c r="M40" s="73" t="s">
        <v>570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158</v>
      </c>
      <c r="J41" s="73" t="n">
        <f aca="false">I41+H41-1</f>
        <v>167</v>
      </c>
      <c r="K41" s="76"/>
      <c r="L41" s="73"/>
      <c r="M41" s="73" t="s">
        <v>415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171</v>
      </c>
      <c r="E42" s="75" t="s">
        <v>777</v>
      </c>
      <c r="F42" s="76" t="s">
        <v>143</v>
      </c>
      <c r="G42" s="75" t="s">
        <v>144</v>
      </c>
      <c r="H42" s="73" t="n">
        <v>8</v>
      </c>
      <c r="I42" s="73" t="n">
        <f aca="false">J41+1</f>
        <v>168</v>
      </c>
      <c r="J42" s="73" t="n">
        <f aca="false">I42+H42-1</f>
        <v>175</v>
      </c>
      <c r="K42" s="76"/>
      <c r="L42" s="75" t="s">
        <v>215</v>
      </c>
      <c r="M42" s="73" t="s">
        <v>778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394</v>
      </c>
      <c r="E43" s="75" t="s">
        <v>700</v>
      </c>
      <c r="F43" s="76"/>
      <c r="G43" s="75" t="s">
        <v>144</v>
      </c>
      <c r="H43" s="73" t="n">
        <v>13</v>
      </c>
      <c r="I43" s="73" t="n">
        <f aca="false">J42+1</f>
        <v>176</v>
      </c>
      <c r="J43" s="73" t="n">
        <f aca="false">I43+H43-1</f>
        <v>188</v>
      </c>
      <c r="K43" s="76"/>
      <c r="L43" s="73"/>
      <c r="M43" s="73" t="s">
        <v>701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49</v>
      </c>
      <c r="E44" s="75" t="s">
        <v>702</v>
      </c>
      <c r="F44" s="76"/>
      <c r="G44" s="75" t="s">
        <v>144</v>
      </c>
      <c r="H44" s="73" t="n">
        <v>5</v>
      </c>
      <c r="I44" s="73" t="n">
        <f aca="false">J43+1</f>
        <v>189</v>
      </c>
      <c r="J44" s="73" t="n">
        <f aca="false">I44+H44-1</f>
        <v>193</v>
      </c>
      <c r="K44" s="76"/>
      <c r="L44" s="73" t="s">
        <v>474</v>
      </c>
      <c r="M44" s="73" t="s">
        <v>703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93</v>
      </c>
      <c r="E45" s="75" t="s">
        <v>779</v>
      </c>
      <c r="F45" s="76"/>
      <c r="G45" s="75" t="s">
        <v>144</v>
      </c>
      <c r="H45" s="73" t="n">
        <v>5</v>
      </c>
      <c r="I45" s="73" t="n">
        <f aca="false">J44+1</f>
        <v>194</v>
      </c>
      <c r="J45" s="73" t="n">
        <f aca="false">I45+H45-1</f>
        <v>198</v>
      </c>
      <c r="K45" s="76"/>
      <c r="L45" s="78" t="s">
        <v>474</v>
      </c>
      <c r="M45" s="73" t="s">
        <v>780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62</v>
      </c>
      <c r="E46" s="75" t="s">
        <v>425</v>
      </c>
      <c r="F46" s="76" t="s">
        <v>202</v>
      </c>
      <c r="G46" s="75" t="s">
        <v>144</v>
      </c>
      <c r="H46" s="73" t="n">
        <v>13</v>
      </c>
      <c r="I46" s="73" t="n">
        <f aca="false">J45+1</f>
        <v>199</v>
      </c>
      <c r="J46" s="73" t="n">
        <f aca="false">I46+H46-1</f>
        <v>211</v>
      </c>
      <c r="K46" s="76"/>
      <c r="L46" s="73"/>
      <c r="M46" s="73" t="s">
        <v>178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371</v>
      </c>
      <c r="E47" s="75" t="s">
        <v>427</v>
      </c>
      <c r="F47" s="76" t="n">
        <v>1</v>
      </c>
      <c r="G47" s="75" t="s">
        <v>144</v>
      </c>
      <c r="H47" s="73" t="n">
        <v>8</v>
      </c>
      <c r="I47" s="73" t="n">
        <f aca="false">J46+1</f>
        <v>212</v>
      </c>
      <c r="J47" s="73" t="n">
        <f aca="false">I47+H47-1</f>
        <v>219</v>
      </c>
      <c r="K47" s="76"/>
      <c r="L47" s="73"/>
      <c r="M47" s="73" t="s">
        <v>180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100"/>
      <c r="E48" s="100" t="s">
        <v>475</v>
      </c>
      <c r="F48" s="101"/>
      <c r="G48" s="102" t="s">
        <v>144</v>
      </c>
      <c r="H48" s="100" t="n">
        <v>779</v>
      </c>
      <c r="I48" s="100" t="n">
        <f aca="false">J47+1</f>
        <v>220</v>
      </c>
      <c r="J48" s="100" t="n">
        <f aca="false">I48+H48-1</f>
        <v>998</v>
      </c>
      <c r="K48" s="101"/>
      <c r="L48" s="100"/>
      <c r="M48" s="100"/>
    </row>
    <row r="49" customFormat="false" ht="13.5" hidden="false" customHeight="false" outlineLevel="0" collapsed="false">
      <c r="B49" s="73" t="n">
        <f aca="false">B48+1</f>
        <v>15</v>
      </c>
      <c r="C49" s="99"/>
      <c r="D49" s="100"/>
      <c r="E49" s="102" t="s">
        <v>476</v>
      </c>
      <c r="F49" s="101"/>
      <c r="G49" s="102" t="s">
        <v>144</v>
      </c>
      <c r="H49" s="100" t="n">
        <v>2</v>
      </c>
      <c r="I49" s="100" t="n">
        <f aca="false">J48+1</f>
        <v>999</v>
      </c>
      <c r="J49" s="100" t="n">
        <f aca="false">I49+H49-1</f>
        <v>1000</v>
      </c>
      <c r="K49" s="101"/>
      <c r="L49" s="100" t="s">
        <v>477</v>
      </c>
      <c r="M49" s="100"/>
    </row>
    <row r="51" customFormat="false" ht="27" hidden="false" customHeight="false" outlineLevel="0" collapsed="false">
      <c r="B51" s="69" t="s">
        <v>4</v>
      </c>
      <c r="C51" s="70" t="s">
        <v>132</v>
      </c>
      <c r="D51" s="71" t="s">
        <v>133</v>
      </c>
      <c r="E51" s="72" t="s">
        <v>134</v>
      </c>
      <c r="F51" s="70" t="s">
        <v>135</v>
      </c>
      <c r="G51" s="72" t="s">
        <v>136</v>
      </c>
      <c r="H51" s="72" t="s">
        <v>468</v>
      </c>
      <c r="I51" s="70" t="s">
        <v>469</v>
      </c>
      <c r="J51" s="70" t="s">
        <v>470</v>
      </c>
      <c r="K51" s="70" t="s">
        <v>139</v>
      </c>
      <c r="L51" s="72" t="s">
        <v>140</v>
      </c>
      <c r="M51" s="70" t="s">
        <v>141</v>
      </c>
    </row>
    <row r="52" customFormat="false" ht="13.5" hidden="false" customHeight="true" outlineLevel="0" collapsed="false">
      <c r="B52" s="73" t="n">
        <v>1</v>
      </c>
      <c r="C52" s="103" t="s">
        <v>707</v>
      </c>
      <c r="D52" s="73"/>
      <c r="E52" s="75" t="s">
        <v>471</v>
      </c>
      <c r="F52" s="76" t="s">
        <v>143</v>
      </c>
      <c r="G52" s="75" t="s">
        <v>144</v>
      </c>
      <c r="H52" s="73" t="n">
        <v>1</v>
      </c>
      <c r="I52" s="73" t="n">
        <v>1</v>
      </c>
      <c r="J52" s="73" t="n">
        <f aca="false">I52+H52-1</f>
        <v>1</v>
      </c>
      <c r="K52" s="76"/>
      <c r="L52" s="73" t="s">
        <v>484</v>
      </c>
      <c r="M52" s="73"/>
    </row>
    <row r="53" customFormat="false" ht="13.5" hidden="false" customHeight="true" outlineLevel="0" collapsed="false">
      <c r="B53" s="73" t="n">
        <f aca="false">B52+1</f>
        <v>2</v>
      </c>
      <c r="C53" s="103"/>
      <c r="D53" s="73" t="n">
        <v>19</v>
      </c>
      <c r="E53" s="75" t="s">
        <v>411</v>
      </c>
      <c r="F53" s="76"/>
      <c r="G53" s="75" t="s">
        <v>144</v>
      </c>
      <c r="H53" s="73" t="n">
        <v>8</v>
      </c>
      <c r="I53" s="73" t="n">
        <f aca="false">J52+1</f>
        <v>2</v>
      </c>
      <c r="J53" s="73" t="n">
        <f aca="false">I53+H53-1</f>
        <v>9</v>
      </c>
      <c r="K53" s="76"/>
      <c r="L53" s="73"/>
      <c r="M53" s="73" t="s">
        <v>254</v>
      </c>
    </row>
    <row r="54" customFormat="false" ht="13.5" hidden="false" customHeight="false" outlineLevel="0" collapsed="false">
      <c r="B54" s="73" t="n">
        <f aca="false">B53+1</f>
        <v>3</v>
      </c>
      <c r="C54" s="103"/>
      <c r="D54" s="73" t="n">
        <v>1</v>
      </c>
      <c r="E54" s="73" t="s">
        <v>781</v>
      </c>
      <c r="F54" s="76"/>
      <c r="G54" s="75" t="s">
        <v>144</v>
      </c>
      <c r="H54" s="73" t="n">
        <v>2</v>
      </c>
      <c r="I54" s="73" t="n">
        <f aca="false">J53+1</f>
        <v>10</v>
      </c>
      <c r="J54" s="73" t="n">
        <f aca="false">I54+H54-1</f>
        <v>11</v>
      </c>
      <c r="K54" s="76"/>
      <c r="L54" s="75" t="s">
        <v>782</v>
      </c>
      <c r="M54" s="73" t="s">
        <v>783</v>
      </c>
    </row>
    <row r="55" customFormat="false" ht="13.5" hidden="false" customHeight="false" outlineLevel="0" collapsed="false">
      <c r="B55" s="73" t="n">
        <f aca="false">B54+1</f>
        <v>4</v>
      </c>
      <c r="C55" s="103"/>
      <c r="D55" s="73" t="n">
        <v>2</v>
      </c>
      <c r="E55" s="73" t="s">
        <v>784</v>
      </c>
      <c r="F55" s="76"/>
      <c r="G55" s="75" t="s">
        <v>144</v>
      </c>
      <c r="H55" s="73" t="n">
        <v>1</v>
      </c>
      <c r="I55" s="73" t="n">
        <f aca="false">J54+1</f>
        <v>12</v>
      </c>
      <c r="J55" s="73" t="n">
        <f aca="false">I55+H55-1</f>
        <v>12</v>
      </c>
      <c r="K55" s="76"/>
      <c r="L55" s="75" t="s">
        <v>785</v>
      </c>
      <c r="M55" s="73" t="s">
        <v>786</v>
      </c>
    </row>
    <row r="56" customFormat="false" ht="13.5" hidden="false" customHeight="false" outlineLevel="0" collapsed="false">
      <c r="B56" s="73" t="n">
        <f aca="false">B55+1</f>
        <v>5</v>
      </c>
      <c r="C56" s="103"/>
      <c r="D56" s="73" t="n">
        <v>12</v>
      </c>
      <c r="E56" s="73" t="s">
        <v>787</v>
      </c>
      <c r="F56" s="76"/>
      <c r="G56" s="75" t="s">
        <v>144</v>
      </c>
      <c r="H56" s="73" t="n">
        <v>1</v>
      </c>
      <c r="I56" s="73" t="n">
        <f aca="false">J55+1</f>
        <v>13</v>
      </c>
      <c r="J56" s="73" t="n">
        <f aca="false">I56+H56-1</f>
        <v>13</v>
      </c>
      <c r="K56" s="76"/>
      <c r="L56" s="75" t="s">
        <v>788</v>
      </c>
      <c r="M56" s="73" t="s">
        <v>789</v>
      </c>
    </row>
    <row r="57" customFormat="false" ht="13.5" hidden="false" customHeight="false" outlineLevel="0" collapsed="false">
      <c r="B57" s="73" t="n">
        <f aca="false">B56+1</f>
        <v>6</v>
      </c>
      <c r="C57" s="103"/>
      <c r="D57" s="73" t="n">
        <v>46</v>
      </c>
      <c r="E57" s="75" t="s">
        <v>708</v>
      </c>
      <c r="F57" s="76" t="s">
        <v>143</v>
      </c>
      <c r="G57" s="75" t="s">
        <v>144</v>
      </c>
      <c r="H57" s="73" t="n">
        <v>36</v>
      </c>
      <c r="I57" s="73" t="n">
        <f aca="false">J56+1</f>
        <v>14</v>
      </c>
      <c r="J57" s="73" t="n">
        <f aca="false">I57+H57-1</f>
        <v>49</v>
      </c>
      <c r="K57" s="76"/>
      <c r="L57" s="73"/>
      <c r="M57" s="73" t="s">
        <v>790</v>
      </c>
    </row>
    <row r="58" customFormat="false" ht="13.5" hidden="false" customHeight="false" outlineLevel="0" collapsed="false">
      <c r="B58" s="73" t="n">
        <f aca="false">B57+1</f>
        <v>7</v>
      </c>
      <c r="C58" s="103"/>
      <c r="D58" s="73" t="n">
        <v>175</v>
      </c>
      <c r="E58" s="75" t="s">
        <v>791</v>
      </c>
      <c r="F58" s="76"/>
      <c r="G58" s="75" t="s">
        <v>144</v>
      </c>
      <c r="H58" s="73" t="n">
        <v>2</v>
      </c>
      <c r="I58" s="73" t="n">
        <f aca="false">J57+1</f>
        <v>50</v>
      </c>
      <c r="J58" s="73" t="n">
        <f aca="false">I58+H58-1</f>
        <v>51</v>
      </c>
      <c r="K58" s="76"/>
      <c r="L58" s="75" t="s">
        <v>792</v>
      </c>
      <c r="M58" s="73" t="s">
        <v>793</v>
      </c>
    </row>
    <row r="59" customFormat="false" ht="13.5" hidden="false" customHeight="false" outlineLevel="0" collapsed="false">
      <c r="B59" s="73" t="n">
        <f aca="false">B58+1</f>
        <v>8</v>
      </c>
      <c r="C59" s="103"/>
      <c r="D59" s="100"/>
      <c r="E59" s="100" t="s">
        <v>475</v>
      </c>
      <c r="F59" s="101"/>
      <c r="G59" s="102" t="s">
        <v>144</v>
      </c>
      <c r="H59" s="100" t="n">
        <v>947</v>
      </c>
      <c r="I59" s="100" t="n">
        <f aca="false">J58+1</f>
        <v>52</v>
      </c>
      <c r="J59" s="100" t="n">
        <f aca="false">I59+H59-1</f>
        <v>998</v>
      </c>
      <c r="K59" s="101"/>
      <c r="L59" s="100"/>
      <c r="M59" s="100"/>
    </row>
    <row r="60" customFormat="false" ht="13.5" hidden="false" customHeight="false" outlineLevel="0" collapsed="false">
      <c r="B60" s="73" t="n">
        <f aca="false">B59+1</f>
        <v>9</v>
      </c>
      <c r="C60" s="103"/>
      <c r="D60" s="100"/>
      <c r="E60" s="102" t="s">
        <v>476</v>
      </c>
      <c r="F60" s="101"/>
      <c r="G60" s="102" t="s">
        <v>144</v>
      </c>
      <c r="H60" s="100" t="n">
        <v>2</v>
      </c>
      <c r="I60" s="100" t="n">
        <f aca="false">J59+1</f>
        <v>999</v>
      </c>
      <c r="J60" s="100" t="n">
        <f aca="false">I60+H60-1</f>
        <v>1000</v>
      </c>
      <c r="K60" s="101"/>
      <c r="L60" s="100" t="s">
        <v>477</v>
      </c>
      <c r="M60" s="100"/>
    </row>
    <row r="62" customFormat="false" ht="27" hidden="false" customHeight="false" outlineLevel="0" collapsed="false">
      <c r="B62" s="69" t="s">
        <v>4</v>
      </c>
      <c r="C62" s="70" t="s">
        <v>132</v>
      </c>
      <c r="D62" s="71" t="s">
        <v>133</v>
      </c>
      <c r="E62" s="72" t="s">
        <v>134</v>
      </c>
      <c r="F62" s="70" t="s">
        <v>135</v>
      </c>
      <c r="G62" s="72" t="s">
        <v>136</v>
      </c>
      <c r="H62" s="72" t="s">
        <v>468</v>
      </c>
      <c r="I62" s="70" t="s">
        <v>469</v>
      </c>
      <c r="J62" s="70" t="s">
        <v>470</v>
      </c>
      <c r="K62" s="70" t="s">
        <v>139</v>
      </c>
      <c r="L62" s="72" t="s">
        <v>140</v>
      </c>
      <c r="M62" s="70" t="s">
        <v>141</v>
      </c>
    </row>
    <row r="63" customFormat="false" ht="27" hidden="false" customHeight="false" outlineLevel="0" collapsed="false">
      <c r="B63" s="73" t="n">
        <v>1</v>
      </c>
      <c r="C63" s="99" t="s">
        <v>605</v>
      </c>
      <c r="D63" s="73"/>
      <c r="E63" s="75" t="s">
        <v>471</v>
      </c>
      <c r="F63" s="76"/>
      <c r="G63" s="75" t="s">
        <v>144</v>
      </c>
      <c r="H63" s="73" t="n">
        <v>1</v>
      </c>
      <c r="I63" s="73" t="n">
        <v>1</v>
      </c>
      <c r="J63" s="73" t="n">
        <f aca="false">I63+H63-1</f>
        <v>1</v>
      </c>
      <c r="K63" s="76"/>
      <c r="L63" s="78" t="s">
        <v>802</v>
      </c>
      <c r="M63" s="73"/>
    </row>
    <row r="64" customFormat="false" ht="13.5" hidden="false" customHeight="true" outlineLevel="0" collapsed="false">
      <c r="B64" s="73" t="n">
        <f aca="false">B63+1</f>
        <v>2</v>
      </c>
      <c r="C64" s="99"/>
      <c r="D64" s="73" t="n">
        <v>19</v>
      </c>
      <c r="E64" s="75" t="s">
        <v>411</v>
      </c>
      <c r="F64" s="76"/>
      <c r="G64" s="75" t="s">
        <v>144</v>
      </c>
      <c r="H64" s="73" t="n">
        <v>8</v>
      </c>
      <c r="I64" s="73" t="n">
        <f aca="false">J63+1</f>
        <v>2</v>
      </c>
      <c r="J64" s="73" t="n">
        <f aca="false">I64+H64-1</f>
        <v>9</v>
      </c>
      <c r="K64" s="76"/>
      <c r="L64" s="73"/>
      <c r="M64" s="73" t="s">
        <v>254</v>
      </c>
    </row>
    <row r="65" customFormat="false" ht="13.5" hidden="false" customHeight="false" outlineLevel="0" collapsed="false">
      <c r="B65" s="73" t="n">
        <f aca="false">B64+1</f>
        <v>3</v>
      </c>
      <c r="C65" s="99"/>
      <c r="D65" s="73" t="n">
        <v>219</v>
      </c>
      <c r="E65" s="75" t="s">
        <v>629</v>
      </c>
      <c r="F65" s="76"/>
      <c r="G65" s="75" t="s">
        <v>144</v>
      </c>
      <c r="H65" s="73" t="n">
        <v>13</v>
      </c>
      <c r="I65" s="73" t="n">
        <f aca="false">J64+1</f>
        <v>10</v>
      </c>
      <c r="J65" s="73" t="n">
        <f aca="false">I65+H65-1</f>
        <v>22</v>
      </c>
      <c r="K65" s="76"/>
      <c r="L65" s="105"/>
      <c r="M65" s="73" t="s">
        <v>630</v>
      </c>
    </row>
    <row r="66" customFormat="false" ht="13.5" hidden="false" customHeight="false" outlineLevel="0" collapsed="false">
      <c r="B66" s="73" t="n">
        <f aca="false">B65+1</f>
        <v>4</v>
      </c>
      <c r="C66" s="99"/>
      <c r="D66" s="73" t="n">
        <v>216</v>
      </c>
      <c r="E66" s="75" t="s">
        <v>664</v>
      </c>
      <c r="F66" s="76"/>
      <c r="G66" s="75" t="s">
        <v>144</v>
      </c>
      <c r="H66" s="73" t="n">
        <v>3</v>
      </c>
      <c r="I66" s="73" t="n">
        <f aca="false">J65+1</f>
        <v>23</v>
      </c>
      <c r="J66" s="73" t="n">
        <f aca="false">I66+H66-1</f>
        <v>25</v>
      </c>
      <c r="K66" s="76"/>
      <c r="L66" s="73"/>
      <c r="M66" s="73" t="s">
        <v>665</v>
      </c>
    </row>
    <row r="67" customFormat="false" ht="13.5" hidden="false" customHeight="false" outlineLevel="0" collapsed="false">
      <c r="B67" s="73" t="n">
        <f aca="false">B66+1</f>
        <v>5</v>
      </c>
      <c r="C67" s="99"/>
      <c r="D67" s="73" t="n">
        <v>70</v>
      </c>
      <c r="E67" s="75" t="s">
        <v>565</v>
      </c>
      <c r="F67" s="76"/>
      <c r="G67" s="75" t="s">
        <v>144</v>
      </c>
      <c r="H67" s="73" t="n">
        <v>13</v>
      </c>
      <c r="I67" s="73" t="n">
        <f aca="false">J66+1</f>
        <v>26</v>
      </c>
      <c r="J67" s="73" t="n">
        <f aca="false">I67+H67-1</f>
        <v>38</v>
      </c>
      <c r="K67" s="76"/>
      <c r="L67" s="73"/>
      <c r="M67" s="73" t="s">
        <v>566</v>
      </c>
    </row>
    <row r="68" customFormat="false" ht="13.5" hidden="false" customHeight="false" outlineLevel="0" collapsed="false">
      <c r="B68" s="73" t="n">
        <f aca="false">B67+1</f>
        <v>6</v>
      </c>
      <c r="C68" s="99"/>
      <c r="D68" s="73" t="n">
        <v>69</v>
      </c>
      <c r="E68" s="75" t="s">
        <v>608</v>
      </c>
      <c r="F68" s="76"/>
      <c r="G68" s="75" t="s">
        <v>144</v>
      </c>
      <c r="H68" s="73" t="n">
        <v>3</v>
      </c>
      <c r="I68" s="73" t="n">
        <f aca="false">J67+1</f>
        <v>39</v>
      </c>
      <c r="J68" s="73" t="n">
        <f aca="false">I68+H68-1</f>
        <v>41</v>
      </c>
      <c r="K68" s="76"/>
      <c r="L68" s="73"/>
      <c r="M68" s="73" t="s">
        <v>609</v>
      </c>
    </row>
    <row r="69" customFormat="false" ht="13.5" hidden="false" customHeight="false" outlineLevel="0" collapsed="false">
      <c r="B69" s="73" t="n">
        <f aca="false">B68+1</f>
        <v>7</v>
      </c>
      <c r="C69" s="99"/>
      <c r="D69" s="73" t="n">
        <v>227</v>
      </c>
      <c r="E69" s="75" t="s">
        <v>416</v>
      </c>
      <c r="F69" s="76"/>
      <c r="G69" s="75" t="s">
        <v>144</v>
      </c>
      <c r="H69" s="73" t="n">
        <v>20</v>
      </c>
      <c r="I69" s="73" t="n">
        <f aca="false">J68+1</f>
        <v>42</v>
      </c>
      <c r="J69" s="73" t="n">
        <f aca="false">I69+H69-1</f>
        <v>61</v>
      </c>
      <c r="K69" s="76"/>
      <c r="L69" s="73"/>
      <c r="M69" s="73" t="s">
        <v>417</v>
      </c>
    </row>
    <row r="70" customFormat="false" ht="13.5" hidden="false" customHeight="false" outlineLevel="0" collapsed="false">
      <c r="B70" s="73" t="n">
        <f aca="false">B69+1</f>
        <v>8</v>
      </c>
      <c r="C70" s="99"/>
      <c r="D70" s="73" t="n">
        <v>393</v>
      </c>
      <c r="E70" s="75" t="s">
        <v>418</v>
      </c>
      <c r="F70" s="76"/>
      <c r="G70" s="75" t="s">
        <v>144</v>
      </c>
      <c r="H70" s="73" t="n">
        <v>14</v>
      </c>
      <c r="I70" s="73" t="n">
        <f aca="false">J69+1</f>
        <v>62</v>
      </c>
      <c r="J70" s="73" t="n">
        <f aca="false">I70+H70-1</f>
        <v>75</v>
      </c>
      <c r="K70" s="76"/>
      <c r="L70" s="73"/>
      <c r="M70" s="73" t="s">
        <v>419</v>
      </c>
    </row>
    <row r="71" customFormat="false" ht="13.5" hidden="false" customHeight="false" outlineLevel="0" collapsed="false">
      <c r="B71" s="73" t="n">
        <f aca="false">B70+1</f>
        <v>9</v>
      </c>
      <c r="C71" s="99"/>
      <c r="D71" s="73" t="n">
        <v>87</v>
      </c>
      <c r="E71" s="75" t="s">
        <v>420</v>
      </c>
      <c r="F71" s="76"/>
      <c r="G71" s="75" t="s">
        <v>144</v>
      </c>
      <c r="H71" s="73" t="n">
        <v>10</v>
      </c>
      <c r="I71" s="73" t="n">
        <f aca="false">J70+1</f>
        <v>76</v>
      </c>
      <c r="J71" s="73" t="n">
        <f aca="false">I71+H71-1</f>
        <v>85</v>
      </c>
      <c r="K71" s="76"/>
      <c r="L71" s="73"/>
      <c r="M71" s="73" t="s">
        <v>421</v>
      </c>
    </row>
    <row r="72" customFormat="false" ht="13.5" hidden="false" customHeight="false" outlineLevel="0" collapsed="false">
      <c r="B72" s="73" t="n">
        <f aca="false">B71+1</f>
        <v>10</v>
      </c>
      <c r="C72" s="99"/>
      <c r="D72" s="73" t="n">
        <v>64</v>
      </c>
      <c r="E72" s="75" t="s">
        <v>422</v>
      </c>
      <c r="F72" s="76"/>
      <c r="G72" s="75" t="s">
        <v>144</v>
      </c>
      <c r="H72" s="73" t="n">
        <v>2</v>
      </c>
      <c r="I72" s="73" t="n">
        <f aca="false">J71+1</f>
        <v>86</v>
      </c>
      <c r="J72" s="73" t="n">
        <f aca="false">I72+H72-1</f>
        <v>87</v>
      </c>
      <c r="K72" s="76"/>
      <c r="L72" s="75" t="s">
        <v>423</v>
      </c>
      <c r="M72" s="73" t="s">
        <v>424</v>
      </c>
    </row>
    <row r="73" customFormat="false" ht="13.5" hidden="false" customHeight="false" outlineLevel="0" collapsed="false">
      <c r="B73" s="73" t="n">
        <f aca="false">B72+1</f>
        <v>11</v>
      </c>
      <c r="C73" s="99"/>
      <c r="D73" s="73" t="n">
        <v>7</v>
      </c>
      <c r="E73" s="75" t="s">
        <v>340</v>
      </c>
      <c r="F73" s="76"/>
      <c r="G73" s="75" t="s">
        <v>144</v>
      </c>
      <c r="H73" s="73" t="n">
        <v>14</v>
      </c>
      <c r="I73" s="73" t="n">
        <f aca="false">J72+1</f>
        <v>88</v>
      </c>
      <c r="J73" s="73" t="n">
        <f aca="false">I73+H73-1</f>
        <v>101</v>
      </c>
      <c r="K73" s="76"/>
      <c r="L73" s="73"/>
      <c r="M73" s="73" t="s">
        <v>341</v>
      </c>
    </row>
    <row r="74" customFormat="false" ht="13.5" hidden="false" customHeight="false" outlineLevel="0" collapsed="false">
      <c r="B74" s="73" t="n">
        <f aca="false">B73+1</f>
        <v>12</v>
      </c>
      <c r="C74" s="99"/>
      <c r="D74" s="73" t="n">
        <v>88</v>
      </c>
      <c r="E74" s="75" t="s">
        <v>188</v>
      </c>
      <c r="F74" s="76"/>
      <c r="G74" s="75" t="s">
        <v>144</v>
      </c>
      <c r="H74" s="73" t="n">
        <v>30</v>
      </c>
      <c r="I74" s="73" t="n">
        <f aca="false">J73+1</f>
        <v>102</v>
      </c>
      <c r="J74" s="73" t="n">
        <f aca="false">I74+H74-1</f>
        <v>131</v>
      </c>
      <c r="K74" s="76"/>
      <c r="L74" s="78"/>
      <c r="M74" s="73" t="s">
        <v>189</v>
      </c>
    </row>
    <row r="75" customFormat="false" ht="13.5" hidden="false" customHeight="false" outlineLevel="0" collapsed="false">
      <c r="B75" s="73" t="n">
        <f aca="false">B74+1</f>
        <v>13</v>
      </c>
      <c r="C75" s="99"/>
      <c r="D75" s="73" t="n">
        <v>89</v>
      </c>
      <c r="E75" s="75" t="s">
        <v>190</v>
      </c>
      <c r="F75" s="76"/>
      <c r="G75" s="75" t="s">
        <v>144</v>
      </c>
      <c r="H75" s="73" t="n">
        <v>10</v>
      </c>
      <c r="I75" s="73" t="n">
        <f aca="false">J74+1</f>
        <v>132</v>
      </c>
      <c r="J75" s="73" t="n">
        <f aca="false">I75+H75-1</f>
        <v>141</v>
      </c>
      <c r="K75" s="76"/>
      <c r="L75" s="78"/>
      <c r="M75" s="73" t="s">
        <v>191</v>
      </c>
    </row>
    <row r="76" customFormat="false" ht="13.5" hidden="false" customHeight="false" outlineLevel="0" collapsed="false">
      <c r="B76" s="73" t="n">
        <f aca="false">B75+1</f>
        <v>14</v>
      </c>
      <c r="C76" s="99"/>
      <c r="D76" s="73" t="n">
        <v>127</v>
      </c>
      <c r="E76" s="75" t="s">
        <v>195</v>
      </c>
      <c r="F76" s="76"/>
      <c r="G76" s="75" t="s">
        <v>144</v>
      </c>
      <c r="H76" s="73" t="n">
        <v>100</v>
      </c>
      <c r="I76" s="73" t="n">
        <f aca="false">J75+1</f>
        <v>142</v>
      </c>
      <c r="J76" s="73" t="n">
        <f aca="false">I76+H76-1</f>
        <v>241</v>
      </c>
      <c r="K76" s="76" t="s">
        <v>143</v>
      </c>
      <c r="L76" s="75" t="s">
        <v>196</v>
      </c>
      <c r="M76" s="73" t="s">
        <v>197</v>
      </c>
    </row>
    <row r="77" customFormat="false" ht="13.5" hidden="false" customHeight="false" outlineLevel="0" collapsed="false">
      <c r="B77" s="73" t="n">
        <f aca="false">B76+1</f>
        <v>15</v>
      </c>
      <c r="C77" s="99"/>
      <c r="D77" s="73" t="n">
        <v>287</v>
      </c>
      <c r="E77" s="75" t="s">
        <v>198</v>
      </c>
      <c r="F77" s="76"/>
      <c r="G77" s="75" t="s">
        <v>144</v>
      </c>
      <c r="H77" s="73" t="n">
        <v>25</v>
      </c>
      <c r="I77" s="73" t="n">
        <f aca="false">J76+1</f>
        <v>242</v>
      </c>
      <c r="J77" s="73" t="n">
        <f aca="false">I77+H77-1</f>
        <v>266</v>
      </c>
      <c r="K77" s="76"/>
      <c r="L77" s="73"/>
      <c r="M77" s="73" t="s">
        <v>199</v>
      </c>
    </row>
    <row r="78" customFormat="false" ht="13.5" hidden="false" customHeight="false" outlineLevel="0" collapsed="false">
      <c r="B78" s="73" t="n">
        <f aca="false">B77+1</f>
        <v>16</v>
      </c>
      <c r="C78" s="99"/>
      <c r="D78" s="73" t="n">
        <v>269</v>
      </c>
      <c r="E78" s="75" t="s">
        <v>364</v>
      </c>
      <c r="F78" s="76"/>
      <c r="G78" s="75" t="s">
        <v>144</v>
      </c>
      <c r="H78" s="73" t="n">
        <v>10</v>
      </c>
      <c r="I78" s="73" t="n">
        <f aca="false">J77+1</f>
        <v>267</v>
      </c>
      <c r="J78" s="73" t="n">
        <f aca="false">I78+H78-1</f>
        <v>276</v>
      </c>
      <c r="K78" s="76"/>
      <c r="L78" s="73" t="s">
        <v>474</v>
      </c>
      <c r="M78" s="73" t="s">
        <v>223</v>
      </c>
    </row>
    <row r="79" customFormat="false" ht="13.5" hidden="false" customHeight="false" outlineLevel="0" collapsed="false">
      <c r="B79" s="73" t="n">
        <f aca="false">B78+1</f>
        <v>17</v>
      </c>
      <c r="C79" s="99"/>
      <c r="D79" s="73" t="n">
        <v>128</v>
      </c>
      <c r="E79" s="75" t="s">
        <v>365</v>
      </c>
      <c r="F79" s="76"/>
      <c r="G79" s="75" t="s">
        <v>144</v>
      </c>
      <c r="H79" s="73" t="n">
        <v>10</v>
      </c>
      <c r="I79" s="73" t="n">
        <f aca="false">J78+1</f>
        <v>277</v>
      </c>
      <c r="J79" s="73" t="n">
        <f aca="false">I79+H79-1</f>
        <v>286</v>
      </c>
      <c r="K79" s="76"/>
      <c r="L79" s="73" t="s">
        <v>474</v>
      </c>
      <c r="M79" s="73" t="s">
        <v>225</v>
      </c>
    </row>
    <row r="80" customFormat="false" ht="27" hidden="false" customHeight="false" outlineLevel="0" collapsed="false">
      <c r="B80" s="73" t="n">
        <f aca="false">B79+1</f>
        <v>18</v>
      </c>
      <c r="C80" s="99"/>
      <c r="D80" s="73" t="n">
        <v>44</v>
      </c>
      <c r="E80" s="75" t="s">
        <v>612</v>
      </c>
      <c r="F80" s="76"/>
      <c r="G80" s="75" t="s">
        <v>144</v>
      </c>
      <c r="H80" s="73" t="n">
        <v>10</v>
      </c>
      <c r="I80" s="73" t="n">
        <f aca="false">J79+1</f>
        <v>287</v>
      </c>
      <c r="J80" s="73" t="n">
        <f aca="false">I80+H80-1</f>
        <v>296</v>
      </c>
      <c r="K80" s="76"/>
      <c r="L80" s="78" t="s">
        <v>481</v>
      </c>
      <c r="M80" s="73" t="s">
        <v>223</v>
      </c>
    </row>
    <row r="81" customFormat="false" ht="27" hidden="false" customHeight="false" outlineLevel="0" collapsed="false">
      <c r="B81" s="73" t="n">
        <f aca="false">B80+1</f>
        <v>19</v>
      </c>
      <c r="C81" s="99"/>
      <c r="D81" s="73" t="n">
        <v>43</v>
      </c>
      <c r="E81" s="75" t="s">
        <v>613</v>
      </c>
      <c r="F81" s="76"/>
      <c r="G81" s="75" t="s">
        <v>144</v>
      </c>
      <c r="H81" s="73" t="n">
        <v>10</v>
      </c>
      <c r="I81" s="73" t="n">
        <f aca="false">J80+1</f>
        <v>297</v>
      </c>
      <c r="J81" s="73" t="n">
        <f aca="false">I81+H81-1</f>
        <v>306</v>
      </c>
      <c r="K81" s="76"/>
      <c r="L81" s="78" t="s">
        <v>481</v>
      </c>
      <c r="M81" s="73" t="s">
        <v>225</v>
      </c>
    </row>
    <row r="82" customFormat="false" ht="27" hidden="false" customHeight="false" outlineLevel="0" collapsed="false">
      <c r="B82" s="73" t="n">
        <f aca="false">B81+1</f>
        <v>20</v>
      </c>
      <c r="C82" s="99"/>
      <c r="D82" s="73" t="n">
        <v>207</v>
      </c>
      <c r="E82" s="75" t="s">
        <v>666</v>
      </c>
      <c r="F82" s="76"/>
      <c r="G82" s="75" t="s">
        <v>144</v>
      </c>
      <c r="H82" s="73" t="n">
        <v>7</v>
      </c>
      <c r="I82" s="73" t="n">
        <f aca="false">J81+1</f>
        <v>307</v>
      </c>
      <c r="J82" s="73" t="n">
        <f aca="false">I82+H82-1</f>
        <v>313</v>
      </c>
      <c r="K82" s="76"/>
      <c r="L82" s="78" t="s">
        <v>487</v>
      </c>
      <c r="M82" s="73" t="s">
        <v>615</v>
      </c>
    </row>
    <row r="83" customFormat="false" ht="27" hidden="false" customHeight="false" outlineLevel="0" collapsed="false">
      <c r="B83" s="73" t="n">
        <f aca="false">B82+1</f>
        <v>21</v>
      </c>
      <c r="C83" s="99"/>
      <c r="D83" s="73" t="n">
        <v>6</v>
      </c>
      <c r="E83" s="73" t="s">
        <v>794</v>
      </c>
      <c r="F83" s="76"/>
      <c r="G83" s="75" t="s">
        <v>144</v>
      </c>
      <c r="H83" s="73" t="n">
        <v>7</v>
      </c>
      <c r="I83" s="73" t="n">
        <f aca="false">J82+1</f>
        <v>314</v>
      </c>
      <c r="J83" s="73" t="n">
        <f aca="false">I83+H83-1</f>
        <v>320</v>
      </c>
      <c r="K83" s="76"/>
      <c r="L83" s="78" t="s">
        <v>487</v>
      </c>
      <c r="M83" s="73" t="s">
        <v>795</v>
      </c>
    </row>
    <row r="84" customFormat="false" ht="27" hidden="false" customHeight="false" outlineLevel="0" collapsed="false">
      <c r="B84" s="73" t="n">
        <f aca="false">B83+1</f>
        <v>22</v>
      </c>
      <c r="C84" s="99"/>
      <c r="D84" s="73" t="n">
        <v>94</v>
      </c>
      <c r="E84" s="75" t="s">
        <v>718</v>
      </c>
      <c r="F84" s="76"/>
      <c r="G84" s="75" t="s">
        <v>144</v>
      </c>
      <c r="H84" s="73" t="n">
        <v>7</v>
      </c>
      <c r="I84" s="73" t="n">
        <f aca="false">J83+1</f>
        <v>321</v>
      </c>
      <c r="J84" s="73" t="n">
        <f aca="false">I84+H84-1</f>
        <v>327</v>
      </c>
      <c r="K84" s="76"/>
      <c r="L84" s="78" t="s">
        <v>487</v>
      </c>
      <c r="M84" s="73" t="s">
        <v>615</v>
      </c>
    </row>
    <row r="85" customFormat="false" ht="27" hidden="false" customHeight="false" outlineLevel="0" collapsed="false">
      <c r="B85" s="73" t="n">
        <f aca="false">B84+1</f>
        <v>23</v>
      </c>
      <c r="C85" s="99"/>
      <c r="D85" s="73" t="n">
        <v>173</v>
      </c>
      <c r="E85" s="75" t="s">
        <v>796</v>
      </c>
      <c r="F85" s="76"/>
      <c r="G85" s="75" t="s">
        <v>144</v>
      </c>
      <c r="H85" s="73" t="n">
        <v>7</v>
      </c>
      <c r="I85" s="73" t="n">
        <f aca="false">J84+1</f>
        <v>328</v>
      </c>
      <c r="J85" s="73" t="n">
        <f aca="false">I85+H85-1</f>
        <v>334</v>
      </c>
      <c r="K85" s="76"/>
      <c r="L85" s="78" t="s">
        <v>487</v>
      </c>
      <c r="M85" s="73" t="s">
        <v>797</v>
      </c>
    </row>
    <row r="86" customFormat="false" ht="27" hidden="false" customHeight="false" outlineLevel="0" collapsed="false">
      <c r="B86" s="73" t="n">
        <f aca="false">B85+1</f>
        <v>24</v>
      </c>
      <c r="C86" s="99"/>
      <c r="D86" s="73" t="n">
        <v>174</v>
      </c>
      <c r="E86" s="75" t="s">
        <v>798</v>
      </c>
      <c r="F86" s="76"/>
      <c r="G86" s="75" t="s">
        <v>144</v>
      </c>
      <c r="H86" s="73" t="n">
        <v>7</v>
      </c>
      <c r="I86" s="73" t="n">
        <f aca="false">J85+1</f>
        <v>335</v>
      </c>
      <c r="J86" s="73" t="n">
        <f aca="false">I86+H86-1</f>
        <v>341</v>
      </c>
      <c r="K86" s="76"/>
      <c r="L86" s="78" t="s">
        <v>487</v>
      </c>
      <c r="M86" s="73" t="s">
        <v>799</v>
      </c>
    </row>
    <row r="87" customFormat="false" ht="13.5" hidden="false" customHeight="false" outlineLevel="0" collapsed="false">
      <c r="B87" s="73" t="n">
        <f aca="false">B86+1</f>
        <v>25</v>
      </c>
      <c r="C87" s="99"/>
      <c r="D87" s="100"/>
      <c r="E87" s="100" t="s">
        <v>475</v>
      </c>
      <c r="F87" s="101"/>
      <c r="G87" s="102" t="s">
        <v>144</v>
      </c>
      <c r="H87" s="100" t="n">
        <v>657</v>
      </c>
      <c r="I87" s="100" t="n">
        <f aca="false">J86+1</f>
        <v>342</v>
      </c>
      <c r="J87" s="100" t="n">
        <f aca="false">I87+H87-1</f>
        <v>998</v>
      </c>
      <c r="K87" s="101"/>
      <c r="L87" s="100"/>
      <c r="M87" s="100"/>
    </row>
    <row r="88" customFormat="false" ht="13.5" hidden="false" customHeight="false" outlineLevel="0" collapsed="false">
      <c r="B88" s="73" t="n">
        <f aca="false">B87+1</f>
        <v>26</v>
      </c>
      <c r="C88" s="99"/>
      <c r="D88" s="100"/>
      <c r="E88" s="102" t="s">
        <v>476</v>
      </c>
      <c r="F88" s="101"/>
      <c r="G88" s="102" t="s">
        <v>144</v>
      </c>
      <c r="H88" s="100" t="n">
        <v>2</v>
      </c>
      <c r="I88" s="100" t="n">
        <f aca="false">J87+1</f>
        <v>999</v>
      </c>
      <c r="J88" s="100" t="n">
        <f aca="false">I88+H88-1</f>
        <v>1000</v>
      </c>
      <c r="K88" s="101"/>
      <c r="L88" s="100" t="s">
        <v>477</v>
      </c>
      <c r="M88" s="100"/>
    </row>
    <row r="90" customFormat="false" ht="13.5" hidden="false" customHeight="false" outlineLevel="0" collapsed="false">
      <c r="B90" s="106" t="s">
        <v>488</v>
      </c>
    </row>
    <row r="91" customFormat="false" ht="13.5" hidden="false" customHeight="false" outlineLevel="0" collapsed="false">
      <c r="B91" s="94" t="s">
        <v>449</v>
      </c>
      <c r="C91" s="68" t="s">
        <v>489</v>
      </c>
    </row>
    <row r="92" customFormat="false" ht="13.5" hidden="false" customHeight="false" outlineLevel="0" collapsed="false">
      <c r="B92" s="94" t="s">
        <v>449</v>
      </c>
      <c r="C92" s="95" t="s">
        <v>453</v>
      </c>
    </row>
    <row r="93" customFormat="false" ht="13.5" hidden="false" customHeight="false" outlineLevel="0" collapsed="false">
      <c r="B93" s="96"/>
      <c r="C93" s="95" t="s">
        <v>454</v>
      </c>
    </row>
    <row r="94" customFormat="false" ht="13.5" hidden="false" customHeight="false" outlineLevel="0" collapsed="false">
      <c r="B94" s="94" t="s">
        <v>449</v>
      </c>
      <c r="C94" s="97" t="s">
        <v>490</v>
      </c>
    </row>
    <row r="95" customFormat="false" ht="13.5" hidden="false" customHeight="false" outlineLevel="0" collapsed="false">
      <c r="B95" s="96"/>
      <c r="C95" s="97" t="s">
        <v>491</v>
      </c>
    </row>
    <row r="96" customFormat="false" ht="13.5" hidden="false" customHeight="false" outlineLevel="0" collapsed="false">
      <c r="B96" s="96"/>
      <c r="C96" s="107" t="s">
        <v>492</v>
      </c>
    </row>
    <row r="97" customFormat="false" ht="13.5" hidden="false" customHeight="false" outlineLevel="0" collapsed="false">
      <c r="C97" s="97" t="s">
        <v>493</v>
      </c>
    </row>
    <row r="98" customFormat="false" ht="13.5" hidden="false" customHeight="false" outlineLevel="0" collapsed="false">
      <c r="B98" s="94" t="s">
        <v>449</v>
      </c>
      <c r="C98" s="97" t="s">
        <v>463</v>
      </c>
    </row>
    <row r="99" customFormat="false" ht="13.5" hidden="false" customHeight="false" outlineLevel="0" collapsed="false">
      <c r="C99" s="107"/>
    </row>
    <row r="100" customFormat="false" ht="13.5" hidden="false" customHeight="false" outlineLevel="0" collapsed="false">
      <c r="B100" s="106" t="s">
        <v>494</v>
      </c>
      <c r="C100" s="107"/>
    </row>
    <row r="101" customFormat="false" ht="13.5" hidden="false" customHeight="false" outlineLevel="0" collapsed="false">
      <c r="B101" s="94" t="s">
        <v>449</v>
      </c>
      <c r="C101" s="97" t="s">
        <v>463</v>
      </c>
    </row>
    <row r="102" customFormat="false" ht="13.5" hidden="false" customHeight="false" outlineLevel="0" collapsed="false">
      <c r="C102" s="97" t="s">
        <v>495</v>
      </c>
    </row>
    <row r="103" customFormat="false" ht="13.5" hidden="false" customHeight="false" outlineLevel="0" collapsed="false">
      <c r="C103" s="97" t="s">
        <v>496</v>
      </c>
    </row>
    <row r="106" customFormat="false" ht="13.5" hidden="false" customHeight="false" outlineLevel="0" collapsed="false">
      <c r="B106" s="67" t="s">
        <v>464</v>
      </c>
      <c r="C106" s="20" t="s">
        <v>465</v>
      </c>
    </row>
    <row r="107" customFormat="false" ht="13.5" hidden="false" customHeight="false" outlineLevel="0" collapsed="false">
      <c r="B107" s="30"/>
      <c r="C107" s="20" t="s">
        <v>466</v>
      </c>
    </row>
    <row r="108" customFormat="false" ht="13.5" hidden="false" customHeight="false" outlineLevel="0" collapsed="false">
      <c r="B108" s="30"/>
      <c r="C108" s="30"/>
    </row>
  </sheetData>
  <mergeCells count="6">
    <mergeCell ref="B1:L1"/>
    <mergeCell ref="C4:C21"/>
    <mergeCell ref="C24:C32"/>
    <mergeCell ref="C35:C49"/>
    <mergeCell ref="C52:C60"/>
    <mergeCell ref="C63:C8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74"/>
    <col collapsed="false" customWidth="true" hidden="false" outlineLevel="0" max="5" min="4" style="30" width="5.49"/>
    <col collapsed="false" customWidth="true" hidden="false" outlineLevel="0" max="6" min="6" style="30" width="20.7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4.99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7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92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925</v>
      </c>
      <c r="H3" s="20" t="s">
        <v>926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927</v>
      </c>
      <c r="K5" s="25" t="s">
        <v>674</v>
      </c>
      <c r="L5" s="48" t="s">
        <v>807</v>
      </c>
      <c r="M5" s="38" t="s">
        <v>676</v>
      </c>
    </row>
    <row r="6" customFormat="false" ht="13.5" hidden="false" customHeight="false" outlineLevel="0" collapsed="false">
      <c r="B6" s="39"/>
      <c r="C6" s="40" t="s">
        <v>927</v>
      </c>
      <c r="D6" s="41"/>
      <c r="E6" s="41"/>
      <c r="F6" s="42"/>
      <c r="I6" s="35" t="s">
        <v>101</v>
      </c>
      <c r="J6" s="36" t="s">
        <v>927</v>
      </c>
      <c r="K6" s="25" t="s">
        <v>674</v>
      </c>
      <c r="L6" s="48" t="s">
        <v>807</v>
      </c>
      <c r="M6" s="38" t="s">
        <v>677</v>
      </c>
    </row>
    <row r="7" customFormat="false" ht="13.5" hidden="false" customHeight="false" outlineLevel="0" collapsed="false">
      <c r="B7" s="39"/>
      <c r="C7" s="43"/>
      <c r="D7" s="44" t="s">
        <v>674</v>
      </c>
      <c r="E7" s="45"/>
      <c r="F7" s="46"/>
      <c r="I7" s="35" t="s">
        <v>101</v>
      </c>
      <c r="J7" s="36" t="s">
        <v>927</v>
      </c>
      <c r="K7" s="25" t="s">
        <v>678</v>
      </c>
      <c r="L7" s="48" t="s">
        <v>808</v>
      </c>
      <c r="M7" s="38" t="s">
        <v>680</v>
      </c>
    </row>
    <row r="8" customFormat="false" ht="13.5" hidden="false" customHeight="false" outlineLevel="0" collapsed="false">
      <c r="B8" s="39"/>
      <c r="C8" s="43"/>
      <c r="D8" s="47"/>
      <c r="E8" s="48" t="s">
        <v>807</v>
      </c>
      <c r="F8" s="49"/>
      <c r="I8" s="35" t="s">
        <v>101</v>
      </c>
      <c r="J8" s="36" t="s">
        <v>927</v>
      </c>
      <c r="K8" s="25" t="s">
        <v>678</v>
      </c>
      <c r="L8" s="48" t="s">
        <v>809</v>
      </c>
      <c r="M8" s="38" t="s">
        <v>682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676</v>
      </c>
      <c r="I9" s="35" t="s">
        <v>101</v>
      </c>
      <c r="J9" s="36" t="s">
        <v>927</v>
      </c>
      <c r="K9" s="25" t="s">
        <v>678</v>
      </c>
      <c r="L9" s="48" t="s">
        <v>809</v>
      </c>
      <c r="M9" s="38" t="s">
        <v>683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677</v>
      </c>
      <c r="I10" s="35" t="s">
        <v>101</v>
      </c>
      <c r="J10" s="36" t="s">
        <v>928</v>
      </c>
      <c r="K10" s="25" t="s">
        <v>685</v>
      </c>
      <c r="L10" s="48" t="s">
        <v>811</v>
      </c>
      <c r="M10" s="38" t="s">
        <v>687</v>
      </c>
    </row>
    <row r="11" customFormat="false" ht="13.5" hidden="false" customHeight="false" outlineLevel="0" collapsed="false">
      <c r="B11" s="39"/>
      <c r="C11" s="43"/>
      <c r="D11" s="44" t="s">
        <v>678</v>
      </c>
      <c r="E11" s="46"/>
      <c r="F11" s="46"/>
      <c r="I11" s="35" t="s">
        <v>101</v>
      </c>
      <c r="J11" s="36" t="s">
        <v>928</v>
      </c>
      <c r="K11" s="25" t="s">
        <v>685</v>
      </c>
      <c r="L11" s="37" t="s">
        <v>811</v>
      </c>
      <c r="M11" s="38" t="s">
        <v>688</v>
      </c>
    </row>
    <row r="12" customFormat="false" ht="13.5" hidden="false" customHeight="false" outlineLevel="0" collapsed="false">
      <c r="B12" s="39"/>
      <c r="C12" s="43"/>
      <c r="D12" s="47"/>
      <c r="E12" s="48" t="s">
        <v>808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680</v>
      </c>
      <c r="I13" s="52" t="s">
        <v>689</v>
      </c>
    </row>
    <row r="14" customFormat="false" ht="13.5" hidden="false" customHeight="false" outlineLevel="0" collapsed="false">
      <c r="B14" s="39"/>
      <c r="C14" s="43"/>
      <c r="D14" s="47"/>
      <c r="E14" s="48" t="s">
        <v>809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682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683</v>
      </c>
      <c r="I16" s="52"/>
    </row>
    <row r="17" customFormat="false" ht="13.5" hidden="false" customHeight="false" outlineLevel="0" collapsed="false">
      <c r="B17" s="39"/>
      <c r="C17" s="40" t="s">
        <v>928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68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811</v>
      </c>
      <c r="F19" s="37"/>
      <c r="H19" s="20" t="s">
        <v>929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6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6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927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674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807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676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677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678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808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680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809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682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683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928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68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811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6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6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813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930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931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932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695</v>
      </c>
      <c r="D25" s="88" t="n">
        <v>35</v>
      </c>
      <c r="E25" s="88" t="s">
        <v>593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6</v>
      </c>
      <c r="E26" s="75" t="s">
        <v>594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167</v>
      </c>
      <c r="E27" s="75" t="s">
        <v>595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68</v>
      </c>
      <c r="E28" s="75" t="s">
        <v>596</v>
      </c>
      <c r="F28" s="76"/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92</v>
      </c>
      <c r="E29" s="75" t="s">
        <v>569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570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230</v>
      </c>
      <c r="E30" s="75" t="s">
        <v>414</v>
      </c>
      <c r="F30" s="76" t="s">
        <v>143</v>
      </c>
      <c r="G30" s="75" t="s">
        <v>144</v>
      </c>
      <c r="H30" s="76" t="n">
        <v>1</v>
      </c>
      <c r="I30" s="76" t="n">
        <v>10</v>
      </c>
      <c r="J30" s="76"/>
      <c r="K30" s="73"/>
      <c r="L30" s="73" t="s">
        <v>415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171</v>
      </c>
      <c r="E31" s="75" t="s">
        <v>777</v>
      </c>
      <c r="F31" s="76" t="s">
        <v>143</v>
      </c>
      <c r="G31" s="75" t="s">
        <v>144</v>
      </c>
      <c r="H31" s="76" t="n">
        <v>8</v>
      </c>
      <c r="I31" s="76" t="n">
        <v>8</v>
      </c>
      <c r="J31" s="76"/>
      <c r="K31" s="75" t="s">
        <v>215</v>
      </c>
      <c r="L31" s="73" t="s">
        <v>778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2</v>
      </c>
      <c r="E32" s="75" t="s">
        <v>425</v>
      </c>
      <c r="F32" s="76" t="s">
        <v>202</v>
      </c>
      <c r="G32" s="75" t="s">
        <v>144</v>
      </c>
      <c r="H32" s="76" t="n">
        <v>0</v>
      </c>
      <c r="I32" s="76" t="n">
        <v>13</v>
      </c>
      <c r="J32" s="76"/>
      <c r="K32" s="73"/>
      <c r="L32" s="73" t="s">
        <v>178</v>
      </c>
    </row>
    <row r="33" s="68" customFormat="true" ht="14.25" hidden="false" customHeight="false" outlineLevel="0" collapsed="false">
      <c r="B33" s="80" t="n">
        <f aca="false">B32+1</f>
        <v>30</v>
      </c>
      <c r="C33" s="87"/>
      <c r="D33" s="80" t="n">
        <v>371</v>
      </c>
      <c r="E33" s="80" t="s">
        <v>427</v>
      </c>
      <c r="F33" s="81" t="n">
        <v>1</v>
      </c>
      <c r="G33" s="80" t="s">
        <v>144</v>
      </c>
      <c r="H33" s="81" t="n">
        <v>0</v>
      </c>
      <c r="I33" s="81" t="n">
        <v>8</v>
      </c>
      <c r="J33" s="81"/>
      <c r="K33" s="80"/>
      <c r="L33" s="79" t="s">
        <v>180</v>
      </c>
    </row>
    <row r="34" s="68" customFormat="true" ht="13.5" hidden="false" customHeight="true" outlineLevel="0" collapsed="false">
      <c r="B34" s="88" t="n">
        <f aca="false">B33+1</f>
        <v>31</v>
      </c>
      <c r="C34" s="112" t="s">
        <v>817</v>
      </c>
      <c r="D34" s="88" t="n">
        <v>219</v>
      </c>
      <c r="E34" s="88" t="s">
        <v>629</v>
      </c>
      <c r="F34" s="85"/>
      <c r="G34" s="88" t="s">
        <v>144</v>
      </c>
      <c r="H34" s="85" t="n">
        <v>0</v>
      </c>
      <c r="I34" s="85" t="n">
        <v>13</v>
      </c>
      <c r="J34" s="85"/>
      <c r="K34" s="88"/>
      <c r="L34" s="83" t="s">
        <v>630</v>
      </c>
    </row>
    <row r="35" s="68" customFormat="true" ht="13.5" hidden="false" customHeight="false" outlineLevel="0" collapsed="false">
      <c r="B35" s="73" t="n">
        <f aca="false">B34+1</f>
        <v>32</v>
      </c>
      <c r="C35" s="112"/>
      <c r="D35" s="73" t="n">
        <v>70</v>
      </c>
      <c r="E35" s="75" t="s">
        <v>565</v>
      </c>
      <c r="F35" s="76"/>
      <c r="G35" s="75" t="s">
        <v>144</v>
      </c>
      <c r="H35" s="76" t="n">
        <v>0</v>
      </c>
      <c r="I35" s="76" t="n">
        <v>13</v>
      </c>
      <c r="J35" s="76"/>
      <c r="K35" s="73"/>
      <c r="L35" s="73" t="s">
        <v>566</v>
      </c>
    </row>
    <row r="36" s="68" customFormat="true" ht="14.25" hidden="false" customHeight="false" outlineLevel="0" collapsed="false">
      <c r="B36" s="80" t="n">
        <f aca="false">B35+1</f>
        <v>33</v>
      </c>
      <c r="C36" s="112"/>
      <c r="D36" s="80" t="n">
        <v>97</v>
      </c>
      <c r="E36" s="80" t="s">
        <v>567</v>
      </c>
      <c r="F36" s="81"/>
      <c r="G36" s="80" t="s">
        <v>144</v>
      </c>
      <c r="H36" s="81" t="n">
        <v>0</v>
      </c>
      <c r="I36" s="81" t="n">
        <v>13</v>
      </c>
      <c r="J36" s="81"/>
      <c r="K36" s="80"/>
      <c r="L36" s="79" t="s">
        <v>568</v>
      </c>
    </row>
    <row r="37" s="68" customFormat="true" ht="13.5" hidden="false" customHeight="false" outlineLevel="0" collapsed="false">
      <c r="B37" s="86" t="n">
        <f aca="false">B36+1</f>
        <v>34</v>
      </c>
      <c r="C37" s="92" t="s">
        <v>717</v>
      </c>
      <c r="D37" s="86" t="n">
        <v>19</v>
      </c>
      <c r="E37" s="89" t="s">
        <v>411</v>
      </c>
      <c r="F37" s="90" t="s">
        <v>143</v>
      </c>
      <c r="G37" s="89" t="s">
        <v>144</v>
      </c>
      <c r="H37" s="90" t="n">
        <v>1</v>
      </c>
      <c r="I37" s="90" t="n">
        <v>8</v>
      </c>
      <c r="J37" s="90"/>
      <c r="K37" s="86"/>
      <c r="L37" s="86" t="s">
        <v>254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216</v>
      </c>
      <c r="E38" s="75" t="s">
        <v>664</v>
      </c>
      <c r="F38" s="76"/>
      <c r="G38" s="75" t="s">
        <v>144</v>
      </c>
      <c r="H38" s="76" t="n">
        <v>0</v>
      </c>
      <c r="I38" s="76" t="n">
        <v>3</v>
      </c>
      <c r="J38" s="76"/>
      <c r="K38" s="73"/>
      <c r="L38" s="73" t="s">
        <v>665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69</v>
      </c>
      <c r="E39" s="75" t="s">
        <v>608</v>
      </c>
      <c r="F39" s="76"/>
      <c r="G39" s="75" t="s">
        <v>144</v>
      </c>
      <c r="H39" s="76" t="n">
        <v>0</v>
      </c>
      <c r="I39" s="76" t="n">
        <v>3</v>
      </c>
      <c r="J39" s="76"/>
      <c r="K39" s="73"/>
      <c r="L39" s="73" t="s">
        <v>609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96</v>
      </c>
      <c r="E40" s="75" t="s">
        <v>610</v>
      </c>
      <c r="F40" s="76"/>
      <c r="G40" s="75" t="s">
        <v>144</v>
      </c>
      <c r="H40" s="76" t="n">
        <v>0</v>
      </c>
      <c r="I40" s="76" t="n">
        <v>3</v>
      </c>
      <c r="J40" s="76"/>
      <c r="K40" s="73"/>
      <c r="L40" s="73" t="s">
        <v>611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227</v>
      </c>
      <c r="E41" s="75" t="s">
        <v>416</v>
      </c>
      <c r="F41" s="76"/>
      <c r="G41" s="75" t="s">
        <v>144</v>
      </c>
      <c r="H41" s="76" t="n">
        <v>0</v>
      </c>
      <c r="I41" s="76" t="n">
        <v>20</v>
      </c>
      <c r="J41" s="76"/>
      <c r="K41" s="73"/>
      <c r="L41" s="73" t="s">
        <v>417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93</v>
      </c>
      <c r="E42" s="75" t="s">
        <v>418</v>
      </c>
      <c r="F42" s="76"/>
      <c r="G42" s="75" t="s">
        <v>144</v>
      </c>
      <c r="H42" s="76" t="n">
        <v>0</v>
      </c>
      <c r="I42" s="76" t="n">
        <v>14</v>
      </c>
      <c r="J42" s="76"/>
      <c r="K42" s="73"/>
      <c r="L42" s="73" t="s">
        <v>419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87</v>
      </c>
      <c r="E43" s="75" t="s">
        <v>420</v>
      </c>
      <c r="F43" s="76"/>
      <c r="G43" s="75" t="s">
        <v>144</v>
      </c>
      <c r="H43" s="76" t="n">
        <v>0</v>
      </c>
      <c r="I43" s="76" t="n">
        <v>10</v>
      </c>
      <c r="J43" s="76"/>
      <c r="K43" s="73"/>
      <c r="L43" s="73" t="s">
        <v>421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64</v>
      </c>
      <c r="E44" s="75" t="s">
        <v>422</v>
      </c>
      <c r="F44" s="76"/>
      <c r="G44" s="75" t="s">
        <v>144</v>
      </c>
      <c r="H44" s="76" t="n">
        <v>0</v>
      </c>
      <c r="I44" s="76" t="n">
        <v>2</v>
      </c>
      <c r="J44" s="76"/>
      <c r="K44" s="75" t="s">
        <v>423</v>
      </c>
      <c r="L44" s="73" t="s">
        <v>424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7</v>
      </c>
      <c r="E45" s="75" t="s">
        <v>340</v>
      </c>
      <c r="F45" s="76"/>
      <c r="G45" s="75" t="s">
        <v>144</v>
      </c>
      <c r="H45" s="76" t="n">
        <v>0</v>
      </c>
      <c r="I45" s="76" t="n">
        <v>14</v>
      </c>
      <c r="J45" s="76"/>
      <c r="K45" s="73"/>
      <c r="L45" s="73" t="s">
        <v>341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88</v>
      </c>
      <c r="E46" s="75" t="s">
        <v>188</v>
      </c>
      <c r="F46" s="76"/>
      <c r="G46" s="75" t="s">
        <v>144</v>
      </c>
      <c r="H46" s="76" t="n">
        <v>0</v>
      </c>
      <c r="I46" s="76" t="n">
        <v>30</v>
      </c>
      <c r="J46" s="76"/>
      <c r="K46" s="73"/>
      <c r="L46" s="73" t="s">
        <v>18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89</v>
      </c>
      <c r="E47" s="75" t="s">
        <v>190</v>
      </c>
      <c r="F47" s="76"/>
      <c r="G47" s="75" t="s">
        <v>144</v>
      </c>
      <c r="H47" s="76" t="n">
        <v>0</v>
      </c>
      <c r="I47" s="76" t="n">
        <v>10</v>
      </c>
      <c r="J47" s="76"/>
      <c r="K47" s="73"/>
      <c r="L47" s="73" t="s">
        <v>191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127</v>
      </c>
      <c r="E48" s="75" t="s">
        <v>195</v>
      </c>
      <c r="F48" s="76"/>
      <c r="G48" s="75" t="s">
        <v>144</v>
      </c>
      <c r="H48" s="76" t="n">
        <v>0</v>
      </c>
      <c r="I48" s="76" t="n">
        <v>50</v>
      </c>
      <c r="J48" s="76" t="s">
        <v>143</v>
      </c>
      <c r="K48" s="75" t="s">
        <v>196</v>
      </c>
      <c r="L48" s="73" t="s">
        <v>197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287</v>
      </c>
      <c r="E49" s="75" t="s">
        <v>198</v>
      </c>
      <c r="F49" s="76"/>
      <c r="G49" s="75" t="s">
        <v>144</v>
      </c>
      <c r="H49" s="76" t="n">
        <v>0</v>
      </c>
      <c r="I49" s="76" t="n">
        <v>25</v>
      </c>
      <c r="J49" s="76"/>
      <c r="K49" s="73"/>
      <c r="L49" s="73" t="s">
        <v>199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69</v>
      </c>
      <c r="E50" s="75" t="s">
        <v>364</v>
      </c>
      <c r="F50" s="76"/>
      <c r="G50" s="75" t="s">
        <v>174</v>
      </c>
      <c r="H50" s="76" t="n">
        <v>0</v>
      </c>
      <c r="I50" s="76" t="n">
        <v>10</v>
      </c>
      <c r="J50" s="76"/>
      <c r="K50" s="73"/>
      <c r="L50" s="73" t="s">
        <v>223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128</v>
      </c>
      <c r="E51" s="75" t="s">
        <v>365</v>
      </c>
      <c r="F51" s="76"/>
      <c r="G51" s="75" t="s">
        <v>174</v>
      </c>
      <c r="H51" s="76" t="n">
        <v>0</v>
      </c>
      <c r="I51" s="76" t="n">
        <v>10</v>
      </c>
      <c r="J51" s="76"/>
      <c r="K51" s="73"/>
      <c r="L51" s="73" t="s">
        <v>225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44</v>
      </c>
      <c r="E52" s="75" t="s">
        <v>612</v>
      </c>
      <c r="F52" s="76"/>
      <c r="G52" s="75" t="s">
        <v>174</v>
      </c>
      <c r="H52" s="76" t="n">
        <v>0</v>
      </c>
      <c r="I52" s="76" t="n">
        <v>11</v>
      </c>
      <c r="J52" s="76"/>
      <c r="K52" s="75" t="s">
        <v>227</v>
      </c>
      <c r="L52" s="73" t="s">
        <v>223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43</v>
      </c>
      <c r="E53" s="75" t="s">
        <v>613</v>
      </c>
      <c r="F53" s="76"/>
      <c r="G53" s="75" t="s">
        <v>174</v>
      </c>
      <c r="H53" s="76" t="n">
        <v>0</v>
      </c>
      <c r="I53" s="76" t="n">
        <v>11</v>
      </c>
      <c r="J53" s="76"/>
      <c r="K53" s="75" t="s">
        <v>227</v>
      </c>
      <c r="L53" s="73" t="s">
        <v>225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207</v>
      </c>
      <c r="E54" s="75" t="s">
        <v>666</v>
      </c>
      <c r="F54" s="76"/>
      <c r="G54" s="75" t="s">
        <v>174</v>
      </c>
      <c r="H54" s="76" t="n">
        <v>0</v>
      </c>
      <c r="I54" s="76" t="n">
        <v>8</v>
      </c>
      <c r="J54" s="76"/>
      <c r="K54" s="111" t="s">
        <v>437</v>
      </c>
      <c r="L54" s="73" t="s">
        <v>615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94</v>
      </c>
      <c r="E55" s="75" t="s">
        <v>718</v>
      </c>
      <c r="F55" s="76"/>
      <c r="G55" s="75" t="s">
        <v>174</v>
      </c>
      <c r="H55" s="76" t="n">
        <v>0</v>
      </c>
      <c r="I55" s="76" t="n">
        <v>8</v>
      </c>
      <c r="J55" s="76"/>
      <c r="K55" s="111" t="s">
        <v>437</v>
      </c>
      <c r="L55" s="73" t="s">
        <v>615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173</v>
      </c>
      <c r="E56" s="75" t="s">
        <v>796</v>
      </c>
      <c r="F56" s="76"/>
      <c r="G56" s="75" t="s">
        <v>174</v>
      </c>
      <c r="H56" s="76" t="n">
        <v>0</v>
      </c>
      <c r="I56" s="76" t="n">
        <v>8</v>
      </c>
      <c r="J56" s="76"/>
      <c r="K56" s="75" t="s">
        <v>437</v>
      </c>
      <c r="L56" s="73" t="s">
        <v>797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174</v>
      </c>
      <c r="E57" s="75" t="s">
        <v>798</v>
      </c>
      <c r="F57" s="76"/>
      <c r="G57" s="75" t="s">
        <v>174</v>
      </c>
      <c r="H57" s="76" t="n">
        <v>0</v>
      </c>
      <c r="I57" s="76" t="n">
        <v>8</v>
      </c>
      <c r="J57" s="76"/>
      <c r="K57" s="75" t="s">
        <v>437</v>
      </c>
      <c r="L57" s="73" t="s">
        <v>799</v>
      </c>
    </row>
    <row r="59" customFormat="false" ht="13.5" hidden="false" customHeight="false" outlineLevel="0" collapsed="false">
      <c r="B59" s="20" t="s">
        <v>448</v>
      </c>
    </row>
    <row r="60" customFormat="false" ht="13.5" hidden="false" customHeight="false" outlineLevel="0" collapsed="false">
      <c r="B60" s="93" t="s">
        <v>449</v>
      </c>
      <c r="C60" s="20" t="s">
        <v>450</v>
      </c>
    </row>
    <row r="61" customFormat="false" ht="13.5" hidden="false" customHeight="false" outlineLevel="0" collapsed="false">
      <c r="B61" s="93"/>
      <c r="C61" s="20" t="s">
        <v>451</v>
      </c>
    </row>
    <row r="62" customFormat="false" ht="13.5" hidden="false" customHeight="false" outlineLevel="0" collapsed="false">
      <c r="B62" s="93"/>
      <c r="C62" s="20" t="s">
        <v>452</v>
      </c>
    </row>
    <row r="63" customFormat="false" ht="13.5" hidden="false" customHeight="false" outlineLevel="0" collapsed="false">
      <c r="B63" s="94" t="s">
        <v>449</v>
      </c>
      <c r="C63" s="95" t="s">
        <v>453</v>
      </c>
    </row>
    <row r="64" customFormat="false" ht="13.5" hidden="false" customHeight="false" outlineLevel="0" collapsed="false">
      <c r="B64" s="96"/>
      <c r="C64" s="95" t="s">
        <v>454</v>
      </c>
    </row>
    <row r="65" customFormat="false" ht="13.5" hidden="false" customHeight="false" outlineLevel="0" collapsed="false">
      <c r="B65" s="93" t="s">
        <v>449</v>
      </c>
      <c r="C65" s="30" t="s">
        <v>455</v>
      </c>
    </row>
    <row r="66" customFormat="false" ht="13.5" hidden="false" customHeight="false" outlineLevel="0" collapsed="false">
      <c r="B66" s="93"/>
      <c r="C66" s="20" t="s">
        <v>456</v>
      </c>
    </row>
    <row r="67" customFormat="false" ht="13.5" hidden="false" customHeight="false" outlineLevel="0" collapsed="false">
      <c r="B67" s="93" t="s">
        <v>449</v>
      </c>
      <c r="C67" s="20" t="s">
        <v>457</v>
      </c>
    </row>
    <row r="68" customFormat="false" ht="13.5" hidden="false" customHeight="false" outlineLevel="0" collapsed="false">
      <c r="B68" s="93"/>
      <c r="C68" s="20" t="s">
        <v>458</v>
      </c>
    </row>
    <row r="69" customFormat="false" ht="13.5" hidden="false" customHeight="false" outlineLevel="0" collapsed="false">
      <c r="B69" s="93"/>
    </row>
    <row r="70" customFormat="false" ht="13.5" hidden="false" customHeight="false" outlineLevel="0" collapsed="false">
      <c r="B70" s="20" t="s">
        <v>459</v>
      </c>
    </row>
    <row r="71" customFormat="false" ht="13.5" hidden="false" customHeight="false" outlineLevel="0" collapsed="false">
      <c r="B71" s="93" t="s">
        <v>449</v>
      </c>
      <c r="C71" s="20" t="s">
        <v>460</v>
      </c>
    </row>
    <row r="72" customFormat="false" ht="13.5" hidden="false" customHeight="false" outlineLevel="0" collapsed="false">
      <c r="B72" s="93" t="s">
        <v>449</v>
      </c>
      <c r="C72" s="30" t="s">
        <v>461</v>
      </c>
    </row>
    <row r="73" customFormat="false" ht="13.5" hidden="false" customHeight="false" outlineLevel="0" collapsed="false">
      <c r="B73" s="93"/>
      <c r="C73" s="20" t="s">
        <v>456</v>
      </c>
    </row>
    <row r="74" customFormat="false" ht="13.5" hidden="false" customHeight="false" outlineLevel="0" collapsed="false">
      <c r="B74" s="93"/>
    </row>
    <row r="75" customFormat="false" ht="13.5" hidden="false" customHeight="false" outlineLevel="0" collapsed="false">
      <c r="B75" s="93"/>
    </row>
    <row r="76" customFormat="false" ht="13.5" hidden="false" customHeight="false" outlineLevel="0" collapsed="false">
      <c r="B76" s="96" t="s">
        <v>462</v>
      </c>
      <c r="C76" s="97" t="s">
        <v>463</v>
      </c>
    </row>
    <row r="77" customFormat="false" ht="13.5" hidden="false" customHeight="false" outlineLevel="0" collapsed="false">
      <c r="B77" s="67"/>
    </row>
    <row r="78" customFormat="false" ht="13.5" hidden="false" customHeight="false" outlineLevel="0" collapsed="false">
      <c r="B78" s="67" t="s">
        <v>464</v>
      </c>
      <c r="C78" s="20" t="s">
        <v>465</v>
      </c>
    </row>
    <row r="79" customFormat="false" ht="13.5" hidden="false" customHeight="false" outlineLevel="0" collapsed="false">
      <c r="C79" s="20" t="s">
        <v>466</v>
      </c>
    </row>
  </sheetData>
  <mergeCells count="6">
    <mergeCell ref="B1:K1"/>
    <mergeCell ref="C4:C18"/>
    <mergeCell ref="C19:C24"/>
    <mergeCell ref="C25:C33"/>
    <mergeCell ref="C34:C36"/>
    <mergeCell ref="C37:C5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87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933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931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934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695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5</v>
      </c>
      <c r="E36" s="75" t="s">
        <v>593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6</v>
      </c>
      <c r="E37" s="75" t="s">
        <v>594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167</v>
      </c>
      <c r="E38" s="75" t="s">
        <v>595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68</v>
      </c>
      <c r="E39" s="75" t="s">
        <v>596</v>
      </c>
      <c r="F39" s="76"/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92</v>
      </c>
      <c r="E40" s="75" t="s">
        <v>569</v>
      </c>
      <c r="F40" s="76"/>
      <c r="G40" s="75" t="s">
        <v>144</v>
      </c>
      <c r="H40" s="73" t="n">
        <v>10</v>
      </c>
      <c r="I40" s="73" t="n">
        <f aca="false">J39+1</f>
        <v>148</v>
      </c>
      <c r="J40" s="73" t="n">
        <f aca="false">I40+H40-1</f>
        <v>157</v>
      </c>
      <c r="K40" s="76"/>
      <c r="L40" s="73"/>
      <c r="M40" s="73" t="s">
        <v>570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0</v>
      </c>
      <c r="E41" s="75" t="s">
        <v>414</v>
      </c>
      <c r="F41" s="76" t="s">
        <v>143</v>
      </c>
      <c r="G41" s="75" t="s">
        <v>144</v>
      </c>
      <c r="H41" s="73" t="n">
        <v>10</v>
      </c>
      <c r="I41" s="73" t="n">
        <f aca="false">J40+1</f>
        <v>158</v>
      </c>
      <c r="J41" s="73" t="n">
        <f aca="false">I41+H41-1</f>
        <v>167</v>
      </c>
      <c r="K41" s="76"/>
      <c r="L41" s="73"/>
      <c r="M41" s="73" t="s">
        <v>415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171</v>
      </c>
      <c r="E42" s="75" t="s">
        <v>777</v>
      </c>
      <c r="F42" s="76" t="s">
        <v>143</v>
      </c>
      <c r="G42" s="75" t="s">
        <v>144</v>
      </c>
      <c r="H42" s="73" t="n">
        <v>8</v>
      </c>
      <c r="I42" s="73" t="n">
        <f aca="false">J41+1</f>
        <v>168</v>
      </c>
      <c r="J42" s="73" t="n">
        <f aca="false">I42+H42-1</f>
        <v>175</v>
      </c>
      <c r="K42" s="76"/>
      <c r="L42" s="75" t="s">
        <v>215</v>
      </c>
      <c r="M42" s="73" t="s">
        <v>778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62</v>
      </c>
      <c r="E43" s="75" t="s">
        <v>425</v>
      </c>
      <c r="F43" s="76" t="s">
        <v>202</v>
      </c>
      <c r="G43" s="75" t="s">
        <v>144</v>
      </c>
      <c r="H43" s="73" t="n">
        <v>13</v>
      </c>
      <c r="I43" s="73" t="n">
        <f aca="false">J42+1</f>
        <v>176</v>
      </c>
      <c r="J43" s="73" t="n">
        <f aca="false">I43+H43-1</f>
        <v>188</v>
      </c>
      <c r="K43" s="76"/>
      <c r="L43" s="73"/>
      <c r="M43" s="73" t="s">
        <v>178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371</v>
      </c>
      <c r="E44" s="75" t="s">
        <v>427</v>
      </c>
      <c r="F44" s="76" t="n">
        <v>1</v>
      </c>
      <c r="G44" s="75" t="s">
        <v>144</v>
      </c>
      <c r="H44" s="73" t="n">
        <v>8</v>
      </c>
      <c r="I44" s="73" t="n">
        <f aca="false">J43+1</f>
        <v>189</v>
      </c>
      <c r="J44" s="73" t="n">
        <f aca="false">I44+H44-1</f>
        <v>196</v>
      </c>
      <c r="K44" s="76"/>
      <c r="L44" s="73"/>
      <c r="M44" s="73" t="s">
        <v>180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100"/>
      <c r="E45" s="100" t="s">
        <v>475</v>
      </c>
      <c r="F45" s="101"/>
      <c r="G45" s="102" t="s">
        <v>144</v>
      </c>
      <c r="H45" s="100" t="n">
        <v>802</v>
      </c>
      <c r="I45" s="100" t="n">
        <f aca="false">J44+1</f>
        <v>197</v>
      </c>
      <c r="J45" s="100" t="n">
        <f aca="false">I45+H45-1</f>
        <v>998</v>
      </c>
      <c r="K45" s="101"/>
      <c r="L45" s="100"/>
      <c r="M45" s="100"/>
    </row>
    <row r="46" customFormat="false" ht="13.5" hidden="false" customHeight="false" outlineLevel="0" collapsed="false">
      <c r="B46" s="73" t="n">
        <f aca="false">B45+1</f>
        <v>12</v>
      </c>
      <c r="C46" s="99"/>
      <c r="D46" s="100"/>
      <c r="E46" s="102" t="s">
        <v>476</v>
      </c>
      <c r="F46" s="101"/>
      <c r="G46" s="102" t="s">
        <v>144</v>
      </c>
      <c r="H46" s="100" t="n">
        <v>2</v>
      </c>
      <c r="I46" s="100" t="n">
        <f aca="false">J45+1</f>
        <v>999</v>
      </c>
      <c r="J46" s="100" t="n">
        <f aca="false">I46+H46-1</f>
        <v>1000</v>
      </c>
      <c r="K46" s="101"/>
      <c r="L46" s="100" t="s">
        <v>477</v>
      </c>
      <c r="M46" s="100"/>
    </row>
    <row r="48" customFormat="false" ht="27" hidden="false" customHeight="false" outlineLevel="0" collapsed="false">
      <c r="B48" s="69" t="s">
        <v>4</v>
      </c>
      <c r="C48" s="70" t="s">
        <v>132</v>
      </c>
      <c r="D48" s="71" t="s">
        <v>133</v>
      </c>
      <c r="E48" s="72" t="s">
        <v>134</v>
      </c>
      <c r="F48" s="70" t="s">
        <v>135</v>
      </c>
      <c r="G48" s="72" t="s">
        <v>136</v>
      </c>
      <c r="H48" s="72" t="s">
        <v>468</v>
      </c>
      <c r="I48" s="70" t="s">
        <v>469</v>
      </c>
      <c r="J48" s="70" t="s">
        <v>470</v>
      </c>
      <c r="K48" s="70" t="s">
        <v>139</v>
      </c>
      <c r="L48" s="72" t="s">
        <v>140</v>
      </c>
      <c r="M48" s="70" t="s">
        <v>141</v>
      </c>
    </row>
    <row r="49" customFormat="false" ht="13.5" hidden="false" customHeight="true" outlineLevel="0" collapsed="false">
      <c r="B49" s="73" t="n">
        <v>1</v>
      </c>
      <c r="C49" s="99" t="s">
        <v>560</v>
      </c>
      <c r="D49" s="73"/>
      <c r="E49" s="75" t="s">
        <v>471</v>
      </c>
      <c r="F49" s="76" t="s">
        <v>143</v>
      </c>
      <c r="G49" s="75" t="s">
        <v>144</v>
      </c>
      <c r="H49" s="73" t="n">
        <v>1</v>
      </c>
      <c r="I49" s="73" t="n">
        <v>1</v>
      </c>
      <c r="J49" s="73" t="n">
        <f aca="false">I49+H49-1</f>
        <v>1</v>
      </c>
      <c r="K49" s="76"/>
      <c r="L49" s="73" t="s">
        <v>484</v>
      </c>
      <c r="M49" s="73"/>
    </row>
    <row r="50" customFormat="false" ht="13.5" hidden="false" customHeight="true" outlineLevel="0" collapsed="false">
      <c r="B50" s="73" t="n">
        <f aca="false">B49+1</f>
        <v>2</v>
      </c>
      <c r="C50" s="99"/>
      <c r="D50" s="73" t="n">
        <v>219</v>
      </c>
      <c r="E50" s="75" t="s">
        <v>629</v>
      </c>
      <c r="F50" s="76"/>
      <c r="G50" s="75" t="s">
        <v>144</v>
      </c>
      <c r="H50" s="73" t="n">
        <v>13</v>
      </c>
      <c r="I50" s="73" t="n">
        <f aca="false">J49+1</f>
        <v>2</v>
      </c>
      <c r="J50" s="73" t="n">
        <f aca="false">I50+H50-1</f>
        <v>14</v>
      </c>
      <c r="K50" s="76"/>
      <c r="L50" s="73"/>
      <c r="M50" s="73" t="s">
        <v>630</v>
      </c>
    </row>
    <row r="51" customFormat="false" ht="13.5" hidden="false" customHeight="false" outlineLevel="0" collapsed="false">
      <c r="B51" s="73" t="n">
        <f aca="false">B50+1</f>
        <v>3</v>
      </c>
      <c r="C51" s="99"/>
      <c r="D51" s="73" t="n">
        <v>70</v>
      </c>
      <c r="E51" s="75" t="s">
        <v>565</v>
      </c>
      <c r="F51" s="76"/>
      <c r="G51" s="75" t="s">
        <v>144</v>
      </c>
      <c r="H51" s="73" t="n">
        <v>13</v>
      </c>
      <c r="I51" s="73" t="n">
        <f aca="false">J50+1</f>
        <v>15</v>
      </c>
      <c r="J51" s="73" t="n">
        <f aca="false">I51+H51-1</f>
        <v>27</v>
      </c>
      <c r="K51" s="76"/>
      <c r="L51" s="73"/>
      <c r="M51" s="73" t="s">
        <v>566</v>
      </c>
    </row>
    <row r="52" customFormat="false" ht="13.5" hidden="false" customHeight="false" outlineLevel="0" collapsed="false">
      <c r="B52" s="73" t="n">
        <f aca="false">B51+1</f>
        <v>4</v>
      </c>
      <c r="C52" s="99"/>
      <c r="D52" s="73" t="n">
        <v>97</v>
      </c>
      <c r="E52" s="75" t="s">
        <v>567</v>
      </c>
      <c r="F52" s="76"/>
      <c r="G52" s="75" t="s">
        <v>144</v>
      </c>
      <c r="H52" s="73" t="n">
        <v>13</v>
      </c>
      <c r="I52" s="73" t="n">
        <f aca="false">J51+1</f>
        <v>28</v>
      </c>
      <c r="J52" s="73" t="n">
        <f aca="false">I52+H52-1</f>
        <v>40</v>
      </c>
      <c r="K52" s="76"/>
      <c r="L52" s="73"/>
      <c r="M52" s="73" t="s">
        <v>568</v>
      </c>
    </row>
    <row r="53" customFormat="false" ht="13.5" hidden="false" customHeight="false" outlineLevel="0" collapsed="false">
      <c r="B53" s="73" t="n">
        <f aca="false">B52+1</f>
        <v>5</v>
      </c>
      <c r="C53" s="99"/>
      <c r="D53" s="100"/>
      <c r="E53" s="100" t="s">
        <v>475</v>
      </c>
      <c r="F53" s="101"/>
      <c r="G53" s="102" t="s">
        <v>144</v>
      </c>
      <c r="H53" s="100" t="n">
        <v>958</v>
      </c>
      <c r="I53" s="100" t="n">
        <f aca="false">J52+1</f>
        <v>41</v>
      </c>
      <c r="J53" s="100" t="n">
        <f aca="false">I53+H53-1</f>
        <v>998</v>
      </c>
      <c r="K53" s="101"/>
      <c r="L53" s="100"/>
      <c r="M53" s="100"/>
    </row>
    <row r="54" customFormat="false" ht="13.5" hidden="false" customHeight="false" outlineLevel="0" collapsed="false">
      <c r="B54" s="73" t="n">
        <f aca="false">B53+1</f>
        <v>6</v>
      </c>
      <c r="C54" s="99"/>
      <c r="D54" s="100"/>
      <c r="E54" s="102" t="s">
        <v>476</v>
      </c>
      <c r="F54" s="101"/>
      <c r="G54" s="102" t="s">
        <v>144</v>
      </c>
      <c r="H54" s="100" t="n">
        <v>2</v>
      </c>
      <c r="I54" s="100" t="n">
        <f aca="false">J53+1</f>
        <v>999</v>
      </c>
      <c r="J54" s="100" t="n">
        <f aca="false">I54+H54-1</f>
        <v>1000</v>
      </c>
      <c r="K54" s="101"/>
      <c r="L54" s="100" t="s">
        <v>477</v>
      </c>
      <c r="M54" s="100"/>
    </row>
    <row r="56" customFormat="false" ht="27" hidden="false" customHeight="false" outlineLevel="0" collapsed="false">
      <c r="B56" s="69" t="s">
        <v>4</v>
      </c>
      <c r="C56" s="70" t="s">
        <v>132</v>
      </c>
      <c r="D56" s="71" t="s">
        <v>133</v>
      </c>
      <c r="E56" s="72" t="s">
        <v>134</v>
      </c>
      <c r="F56" s="70" t="s">
        <v>135</v>
      </c>
      <c r="G56" s="72" t="s">
        <v>136</v>
      </c>
      <c r="H56" s="72" t="s">
        <v>468</v>
      </c>
      <c r="I56" s="70" t="s">
        <v>469</v>
      </c>
      <c r="J56" s="70" t="s">
        <v>470</v>
      </c>
      <c r="K56" s="70" t="s">
        <v>139</v>
      </c>
      <c r="L56" s="72" t="s">
        <v>140</v>
      </c>
      <c r="M56" s="70" t="s">
        <v>141</v>
      </c>
    </row>
    <row r="57" customFormat="false" ht="13.5" hidden="false" customHeight="true" outlineLevel="0" collapsed="false">
      <c r="B57" s="73" t="n">
        <v>1</v>
      </c>
      <c r="C57" s="99" t="s">
        <v>717</v>
      </c>
      <c r="D57" s="73"/>
      <c r="E57" s="75" t="s">
        <v>471</v>
      </c>
      <c r="F57" s="76" t="s">
        <v>143</v>
      </c>
      <c r="G57" s="75" t="s">
        <v>144</v>
      </c>
      <c r="H57" s="73" t="n">
        <v>1</v>
      </c>
      <c r="I57" s="73" t="n">
        <v>1</v>
      </c>
      <c r="J57" s="73" t="n">
        <f aca="false">I57+H57-1</f>
        <v>1</v>
      </c>
      <c r="K57" s="76"/>
      <c r="L57" s="73" t="s">
        <v>485</v>
      </c>
      <c r="M57" s="73"/>
    </row>
    <row r="58" customFormat="false" ht="13.5" hidden="false" customHeight="true" outlineLevel="0" collapsed="false">
      <c r="B58" s="73" t="n">
        <f aca="false">B57+1</f>
        <v>2</v>
      </c>
      <c r="C58" s="99"/>
      <c r="D58" s="73" t="n">
        <v>19</v>
      </c>
      <c r="E58" s="75" t="s">
        <v>411</v>
      </c>
      <c r="F58" s="76" t="s">
        <v>143</v>
      </c>
      <c r="G58" s="75" t="s">
        <v>144</v>
      </c>
      <c r="H58" s="73" t="n">
        <v>8</v>
      </c>
      <c r="I58" s="73" t="n">
        <f aca="false">J57+1</f>
        <v>2</v>
      </c>
      <c r="J58" s="73" t="n">
        <f aca="false">I58+H58-1</f>
        <v>9</v>
      </c>
      <c r="K58" s="76"/>
      <c r="L58" s="73"/>
      <c r="M58" s="73" t="s">
        <v>254</v>
      </c>
    </row>
    <row r="59" customFormat="false" ht="13.5" hidden="false" customHeight="false" outlineLevel="0" collapsed="false">
      <c r="B59" s="73" t="n">
        <f aca="false">B58+1</f>
        <v>3</v>
      </c>
      <c r="C59" s="99"/>
      <c r="D59" s="73" t="n">
        <v>216</v>
      </c>
      <c r="E59" s="75" t="s">
        <v>664</v>
      </c>
      <c r="F59" s="76"/>
      <c r="G59" s="75" t="s">
        <v>144</v>
      </c>
      <c r="H59" s="73" t="n">
        <v>3</v>
      </c>
      <c r="I59" s="73" t="n">
        <f aca="false">J58+1</f>
        <v>10</v>
      </c>
      <c r="J59" s="73" t="n">
        <f aca="false">I59+H59-1</f>
        <v>12</v>
      </c>
      <c r="K59" s="76"/>
      <c r="L59" s="105"/>
      <c r="M59" s="73" t="s">
        <v>665</v>
      </c>
    </row>
    <row r="60" customFormat="false" ht="13.5" hidden="false" customHeight="false" outlineLevel="0" collapsed="false">
      <c r="B60" s="73" t="n">
        <f aca="false">B59+1</f>
        <v>4</v>
      </c>
      <c r="C60" s="99"/>
      <c r="D60" s="73" t="n">
        <v>69</v>
      </c>
      <c r="E60" s="75" t="s">
        <v>608</v>
      </c>
      <c r="F60" s="76"/>
      <c r="G60" s="75" t="s">
        <v>144</v>
      </c>
      <c r="H60" s="73" t="n">
        <v>3</v>
      </c>
      <c r="I60" s="73" t="n">
        <f aca="false">J59+1</f>
        <v>13</v>
      </c>
      <c r="J60" s="73" t="n">
        <f aca="false">I60+H60-1</f>
        <v>15</v>
      </c>
      <c r="K60" s="76"/>
      <c r="L60" s="73"/>
      <c r="M60" s="73" t="s">
        <v>609</v>
      </c>
    </row>
    <row r="61" customFormat="false" ht="13.5" hidden="false" customHeight="false" outlineLevel="0" collapsed="false">
      <c r="B61" s="73" t="n">
        <f aca="false">B60+1</f>
        <v>5</v>
      </c>
      <c r="C61" s="99"/>
      <c r="D61" s="73" t="n">
        <v>96</v>
      </c>
      <c r="E61" s="75" t="s">
        <v>610</v>
      </c>
      <c r="F61" s="76"/>
      <c r="G61" s="75" t="s">
        <v>144</v>
      </c>
      <c r="H61" s="73" t="n">
        <v>3</v>
      </c>
      <c r="I61" s="73" t="n">
        <f aca="false">J60+1</f>
        <v>16</v>
      </c>
      <c r="J61" s="73" t="n">
        <f aca="false">I61+H61-1</f>
        <v>18</v>
      </c>
      <c r="K61" s="76"/>
      <c r="L61" s="73"/>
      <c r="M61" s="73" t="s">
        <v>611</v>
      </c>
    </row>
    <row r="62" customFormat="false" ht="13.5" hidden="false" customHeight="false" outlineLevel="0" collapsed="false">
      <c r="B62" s="73" t="n">
        <f aca="false">B61+1</f>
        <v>6</v>
      </c>
      <c r="C62" s="99"/>
      <c r="D62" s="73" t="n">
        <v>227</v>
      </c>
      <c r="E62" s="75" t="s">
        <v>416</v>
      </c>
      <c r="F62" s="76"/>
      <c r="G62" s="75" t="s">
        <v>144</v>
      </c>
      <c r="H62" s="73" t="n">
        <v>20</v>
      </c>
      <c r="I62" s="73" t="n">
        <f aca="false">J61+1</f>
        <v>19</v>
      </c>
      <c r="J62" s="73" t="n">
        <f aca="false">I62+H62-1</f>
        <v>38</v>
      </c>
      <c r="K62" s="76"/>
      <c r="L62" s="73"/>
      <c r="M62" s="73" t="s">
        <v>417</v>
      </c>
    </row>
    <row r="63" customFormat="false" ht="13.5" hidden="false" customHeight="false" outlineLevel="0" collapsed="false">
      <c r="B63" s="73" t="n">
        <f aca="false">B62+1</f>
        <v>7</v>
      </c>
      <c r="C63" s="99"/>
      <c r="D63" s="73" t="n">
        <v>393</v>
      </c>
      <c r="E63" s="75" t="s">
        <v>418</v>
      </c>
      <c r="F63" s="76"/>
      <c r="G63" s="75" t="s">
        <v>144</v>
      </c>
      <c r="H63" s="73" t="n">
        <v>14</v>
      </c>
      <c r="I63" s="73" t="n">
        <f aca="false">J62+1</f>
        <v>39</v>
      </c>
      <c r="J63" s="73" t="n">
        <f aca="false">I63+H63-1</f>
        <v>52</v>
      </c>
      <c r="K63" s="76"/>
      <c r="L63" s="73"/>
      <c r="M63" s="73" t="s">
        <v>419</v>
      </c>
    </row>
    <row r="64" customFormat="false" ht="13.5" hidden="false" customHeight="false" outlineLevel="0" collapsed="false">
      <c r="B64" s="73" t="n">
        <f aca="false">B63+1</f>
        <v>8</v>
      </c>
      <c r="C64" s="99"/>
      <c r="D64" s="73" t="n">
        <v>87</v>
      </c>
      <c r="E64" s="75" t="s">
        <v>420</v>
      </c>
      <c r="F64" s="76"/>
      <c r="G64" s="75" t="s">
        <v>144</v>
      </c>
      <c r="H64" s="73" t="n">
        <v>10</v>
      </c>
      <c r="I64" s="73" t="n">
        <f aca="false">J63+1</f>
        <v>53</v>
      </c>
      <c r="J64" s="73" t="n">
        <f aca="false">I64+H64-1</f>
        <v>62</v>
      </c>
      <c r="K64" s="76"/>
      <c r="L64" s="73"/>
      <c r="M64" s="73" t="s">
        <v>421</v>
      </c>
    </row>
    <row r="65" customFormat="false" ht="13.5" hidden="false" customHeight="false" outlineLevel="0" collapsed="false">
      <c r="B65" s="73" t="n">
        <f aca="false">B64+1</f>
        <v>9</v>
      </c>
      <c r="C65" s="99"/>
      <c r="D65" s="73" t="n">
        <v>64</v>
      </c>
      <c r="E65" s="75" t="s">
        <v>422</v>
      </c>
      <c r="F65" s="76"/>
      <c r="G65" s="75" t="s">
        <v>144</v>
      </c>
      <c r="H65" s="73" t="n">
        <v>2</v>
      </c>
      <c r="I65" s="73" t="n">
        <f aca="false">J64+1</f>
        <v>63</v>
      </c>
      <c r="J65" s="73" t="n">
        <f aca="false">I65+H65-1</f>
        <v>64</v>
      </c>
      <c r="K65" s="76"/>
      <c r="L65" s="75" t="s">
        <v>423</v>
      </c>
      <c r="M65" s="73" t="s">
        <v>424</v>
      </c>
    </row>
    <row r="66" customFormat="false" ht="13.5" hidden="false" customHeight="false" outlineLevel="0" collapsed="false">
      <c r="B66" s="73" t="n">
        <f aca="false">B65+1</f>
        <v>10</v>
      </c>
      <c r="C66" s="99"/>
      <c r="D66" s="73" t="n">
        <v>7</v>
      </c>
      <c r="E66" s="75" t="s">
        <v>340</v>
      </c>
      <c r="F66" s="76"/>
      <c r="G66" s="75" t="s">
        <v>144</v>
      </c>
      <c r="H66" s="73" t="n">
        <v>14</v>
      </c>
      <c r="I66" s="73" t="n">
        <f aca="false">J65+1</f>
        <v>65</v>
      </c>
      <c r="J66" s="73" t="n">
        <f aca="false">I66+H66-1</f>
        <v>78</v>
      </c>
      <c r="K66" s="76"/>
      <c r="L66" s="73"/>
      <c r="M66" s="73" t="s">
        <v>341</v>
      </c>
    </row>
    <row r="67" customFormat="false" ht="13.5" hidden="false" customHeight="false" outlineLevel="0" collapsed="false">
      <c r="B67" s="73" t="n">
        <f aca="false">B66+1</f>
        <v>11</v>
      </c>
      <c r="C67" s="99"/>
      <c r="D67" s="73" t="n">
        <v>88</v>
      </c>
      <c r="E67" s="75" t="s">
        <v>188</v>
      </c>
      <c r="F67" s="76"/>
      <c r="G67" s="75" t="s">
        <v>144</v>
      </c>
      <c r="H67" s="73" t="n">
        <v>30</v>
      </c>
      <c r="I67" s="73" t="n">
        <f aca="false">J66+1</f>
        <v>79</v>
      </c>
      <c r="J67" s="73" t="n">
        <f aca="false">I67+H67-1</f>
        <v>108</v>
      </c>
      <c r="K67" s="76"/>
      <c r="L67" s="73"/>
      <c r="M67" s="73" t="s">
        <v>189</v>
      </c>
    </row>
    <row r="68" customFormat="false" ht="13.5" hidden="false" customHeight="false" outlineLevel="0" collapsed="false">
      <c r="B68" s="73" t="n">
        <f aca="false">B67+1</f>
        <v>12</v>
      </c>
      <c r="C68" s="99"/>
      <c r="D68" s="73" t="n">
        <v>89</v>
      </c>
      <c r="E68" s="75" t="s">
        <v>190</v>
      </c>
      <c r="F68" s="76"/>
      <c r="G68" s="75" t="s">
        <v>144</v>
      </c>
      <c r="H68" s="73" t="n">
        <v>10</v>
      </c>
      <c r="I68" s="73" t="n">
        <f aca="false">J67+1</f>
        <v>109</v>
      </c>
      <c r="J68" s="73" t="n">
        <f aca="false">I68+H68-1</f>
        <v>118</v>
      </c>
      <c r="K68" s="76"/>
      <c r="L68" s="73"/>
      <c r="M68" s="73" t="s">
        <v>191</v>
      </c>
    </row>
    <row r="69" customFormat="false" ht="13.5" hidden="false" customHeight="false" outlineLevel="0" collapsed="false">
      <c r="B69" s="73" t="n">
        <f aca="false">B68+1</f>
        <v>13</v>
      </c>
      <c r="C69" s="99"/>
      <c r="D69" s="73" t="n">
        <v>127</v>
      </c>
      <c r="E69" s="75" t="s">
        <v>195</v>
      </c>
      <c r="F69" s="76"/>
      <c r="G69" s="75" t="s">
        <v>144</v>
      </c>
      <c r="H69" s="73" t="n">
        <v>100</v>
      </c>
      <c r="I69" s="73" t="n">
        <f aca="false">J68+1</f>
        <v>119</v>
      </c>
      <c r="J69" s="73" t="n">
        <f aca="false">I69+H69-1</f>
        <v>218</v>
      </c>
      <c r="K69" s="76" t="s">
        <v>143</v>
      </c>
      <c r="L69" s="111" t="s">
        <v>196</v>
      </c>
      <c r="M69" s="73" t="s">
        <v>197</v>
      </c>
    </row>
    <row r="70" customFormat="false" ht="13.5" hidden="false" customHeight="false" outlineLevel="0" collapsed="false">
      <c r="B70" s="73" t="n">
        <f aca="false">B69+1</f>
        <v>14</v>
      </c>
      <c r="C70" s="99"/>
      <c r="D70" s="73" t="n">
        <v>287</v>
      </c>
      <c r="E70" s="75" t="s">
        <v>198</v>
      </c>
      <c r="F70" s="76"/>
      <c r="G70" s="75" t="s">
        <v>144</v>
      </c>
      <c r="H70" s="73" t="n">
        <v>25</v>
      </c>
      <c r="I70" s="73" t="n">
        <f aca="false">J69+1</f>
        <v>219</v>
      </c>
      <c r="J70" s="73" t="n">
        <f aca="false">I70+H70-1</f>
        <v>243</v>
      </c>
      <c r="K70" s="76"/>
      <c r="L70" s="78"/>
      <c r="M70" s="73" t="s">
        <v>199</v>
      </c>
    </row>
    <row r="71" customFormat="false" ht="13.5" hidden="false" customHeight="false" outlineLevel="0" collapsed="false">
      <c r="B71" s="73" t="n">
        <f aca="false">B70+1</f>
        <v>15</v>
      </c>
      <c r="C71" s="99"/>
      <c r="D71" s="73" t="n">
        <v>269</v>
      </c>
      <c r="E71" s="75" t="s">
        <v>364</v>
      </c>
      <c r="F71" s="76"/>
      <c r="G71" s="75" t="s">
        <v>144</v>
      </c>
      <c r="H71" s="73" t="n">
        <v>10</v>
      </c>
      <c r="I71" s="73" t="n">
        <f aca="false">J70+1</f>
        <v>244</v>
      </c>
      <c r="J71" s="73" t="n">
        <f aca="false">I71+H71-1</f>
        <v>253</v>
      </c>
      <c r="K71" s="76"/>
      <c r="L71" s="73" t="s">
        <v>474</v>
      </c>
      <c r="M71" s="73" t="s">
        <v>223</v>
      </c>
    </row>
    <row r="72" customFormat="false" ht="13.5" hidden="false" customHeight="false" outlineLevel="0" collapsed="false">
      <c r="B72" s="73" t="n">
        <f aca="false">B71+1</f>
        <v>16</v>
      </c>
      <c r="C72" s="99"/>
      <c r="D72" s="73" t="n">
        <v>128</v>
      </c>
      <c r="E72" s="75" t="s">
        <v>365</v>
      </c>
      <c r="F72" s="76"/>
      <c r="G72" s="75" t="s">
        <v>144</v>
      </c>
      <c r="H72" s="73" t="n">
        <v>10</v>
      </c>
      <c r="I72" s="73" t="n">
        <f aca="false">J71+1</f>
        <v>254</v>
      </c>
      <c r="J72" s="73" t="n">
        <f aca="false">I72+H72-1</f>
        <v>263</v>
      </c>
      <c r="K72" s="76"/>
      <c r="L72" s="73" t="s">
        <v>474</v>
      </c>
      <c r="M72" s="73" t="s">
        <v>225</v>
      </c>
    </row>
    <row r="73" customFormat="false" ht="27" hidden="false" customHeight="false" outlineLevel="0" collapsed="false">
      <c r="B73" s="73" t="n">
        <f aca="false">B72+1</f>
        <v>17</v>
      </c>
      <c r="C73" s="99"/>
      <c r="D73" s="73" t="n">
        <v>44</v>
      </c>
      <c r="E73" s="75" t="s">
        <v>612</v>
      </c>
      <c r="F73" s="76"/>
      <c r="G73" s="75" t="s">
        <v>144</v>
      </c>
      <c r="H73" s="73" t="n">
        <v>10</v>
      </c>
      <c r="I73" s="73" t="n">
        <f aca="false">J72+1</f>
        <v>264</v>
      </c>
      <c r="J73" s="73" t="n">
        <f aca="false">I73+H73-1</f>
        <v>273</v>
      </c>
      <c r="K73" s="76"/>
      <c r="L73" s="78" t="s">
        <v>481</v>
      </c>
      <c r="M73" s="73" t="s">
        <v>223</v>
      </c>
    </row>
    <row r="74" customFormat="false" ht="27" hidden="false" customHeight="false" outlineLevel="0" collapsed="false">
      <c r="B74" s="73" t="n">
        <f aca="false">B73+1</f>
        <v>18</v>
      </c>
      <c r="C74" s="99"/>
      <c r="D74" s="73" t="n">
        <v>43</v>
      </c>
      <c r="E74" s="75" t="s">
        <v>613</v>
      </c>
      <c r="F74" s="76"/>
      <c r="G74" s="75" t="s">
        <v>144</v>
      </c>
      <c r="H74" s="73" t="n">
        <v>10</v>
      </c>
      <c r="I74" s="73" t="n">
        <f aca="false">J73+1</f>
        <v>274</v>
      </c>
      <c r="J74" s="73" t="n">
        <f aca="false">I74+H74-1</f>
        <v>283</v>
      </c>
      <c r="K74" s="76"/>
      <c r="L74" s="78" t="s">
        <v>481</v>
      </c>
      <c r="M74" s="73" t="s">
        <v>225</v>
      </c>
    </row>
    <row r="75" customFormat="false" ht="27" hidden="false" customHeight="false" outlineLevel="0" collapsed="false">
      <c r="B75" s="73" t="n">
        <f aca="false">B74+1</f>
        <v>19</v>
      </c>
      <c r="C75" s="99"/>
      <c r="D75" s="73" t="n">
        <v>207</v>
      </c>
      <c r="E75" s="75" t="s">
        <v>666</v>
      </c>
      <c r="F75" s="76"/>
      <c r="G75" s="75" t="s">
        <v>144</v>
      </c>
      <c r="H75" s="73" t="n">
        <v>7</v>
      </c>
      <c r="I75" s="73" t="n">
        <f aca="false">J74+1</f>
        <v>284</v>
      </c>
      <c r="J75" s="73" t="n">
        <f aca="false">I75+H75-1</f>
        <v>290</v>
      </c>
      <c r="K75" s="76"/>
      <c r="L75" s="78" t="s">
        <v>487</v>
      </c>
      <c r="M75" s="73" t="s">
        <v>615</v>
      </c>
    </row>
    <row r="76" customFormat="false" ht="27" hidden="false" customHeight="false" outlineLevel="0" collapsed="false">
      <c r="B76" s="73" t="n">
        <f aca="false">B75+1</f>
        <v>20</v>
      </c>
      <c r="C76" s="99"/>
      <c r="D76" s="73" t="n">
        <v>94</v>
      </c>
      <c r="E76" s="75" t="s">
        <v>718</v>
      </c>
      <c r="F76" s="76"/>
      <c r="G76" s="75" t="s">
        <v>144</v>
      </c>
      <c r="H76" s="73" t="n">
        <v>7</v>
      </c>
      <c r="I76" s="73" t="n">
        <f aca="false">J75+1</f>
        <v>291</v>
      </c>
      <c r="J76" s="73" t="n">
        <f aca="false">I76+H76-1</f>
        <v>297</v>
      </c>
      <c r="K76" s="76"/>
      <c r="L76" s="78" t="s">
        <v>487</v>
      </c>
      <c r="M76" s="73" t="s">
        <v>615</v>
      </c>
    </row>
    <row r="77" customFormat="false" ht="27" hidden="false" customHeight="false" outlineLevel="0" collapsed="false">
      <c r="B77" s="73" t="n">
        <f aca="false">B76+1</f>
        <v>21</v>
      </c>
      <c r="C77" s="99"/>
      <c r="D77" s="73" t="n">
        <v>173</v>
      </c>
      <c r="E77" s="75" t="s">
        <v>796</v>
      </c>
      <c r="F77" s="76"/>
      <c r="G77" s="75" t="s">
        <v>144</v>
      </c>
      <c r="H77" s="73" t="n">
        <v>7</v>
      </c>
      <c r="I77" s="73" t="n">
        <f aca="false">J76+1</f>
        <v>298</v>
      </c>
      <c r="J77" s="73" t="n">
        <f aca="false">I77+H77-1</f>
        <v>304</v>
      </c>
      <c r="K77" s="76"/>
      <c r="L77" s="78" t="s">
        <v>487</v>
      </c>
      <c r="M77" s="73" t="s">
        <v>797</v>
      </c>
    </row>
    <row r="78" customFormat="false" ht="27" hidden="false" customHeight="false" outlineLevel="0" collapsed="false">
      <c r="B78" s="73" t="n">
        <f aca="false">B77+1</f>
        <v>22</v>
      </c>
      <c r="C78" s="99"/>
      <c r="D78" s="73" t="n">
        <v>174</v>
      </c>
      <c r="E78" s="75" t="s">
        <v>798</v>
      </c>
      <c r="F78" s="76"/>
      <c r="G78" s="75" t="s">
        <v>144</v>
      </c>
      <c r="H78" s="73" t="n">
        <v>7</v>
      </c>
      <c r="I78" s="73" t="n">
        <f aca="false">J77+1</f>
        <v>305</v>
      </c>
      <c r="J78" s="73" t="n">
        <f aca="false">I78+H78-1</f>
        <v>311</v>
      </c>
      <c r="K78" s="76"/>
      <c r="L78" s="78" t="s">
        <v>487</v>
      </c>
      <c r="M78" s="73" t="s">
        <v>799</v>
      </c>
    </row>
    <row r="79" customFormat="false" ht="13.5" hidden="false" customHeight="false" outlineLevel="0" collapsed="false">
      <c r="B79" s="73" t="n">
        <f aca="false">B78+1</f>
        <v>23</v>
      </c>
      <c r="C79" s="99"/>
      <c r="D79" s="100"/>
      <c r="E79" s="100" t="s">
        <v>475</v>
      </c>
      <c r="F79" s="101"/>
      <c r="G79" s="102" t="s">
        <v>144</v>
      </c>
      <c r="H79" s="100" t="n">
        <v>687</v>
      </c>
      <c r="I79" s="100" t="n">
        <f aca="false">J78+1</f>
        <v>312</v>
      </c>
      <c r="J79" s="100" t="n">
        <f aca="false">I79+H79-1</f>
        <v>998</v>
      </c>
      <c r="K79" s="101"/>
      <c r="L79" s="100"/>
      <c r="M79" s="100"/>
    </row>
    <row r="80" customFormat="false" ht="13.5" hidden="false" customHeight="false" outlineLevel="0" collapsed="false">
      <c r="B80" s="73" t="n">
        <f aca="false">B79+1</f>
        <v>24</v>
      </c>
      <c r="C80" s="99"/>
      <c r="D80" s="100"/>
      <c r="E80" s="102" t="s">
        <v>476</v>
      </c>
      <c r="F80" s="101"/>
      <c r="G80" s="102" t="s">
        <v>144</v>
      </c>
      <c r="H80" s="100" t="n">
        <v>2</v>
      </c>
      <c r="I80" s="100" t="n">
        <f aca="false">J79+1</f>
        <v>999</v>
      </c>
      <c r="J80" s="100" t="n">
        <f aca="false">I80+H80-1</f>
        <v>1000</v>
      </c>
      <c r="K80" s="101"/>
      <c r="L80" s="100" t="s">
        <v>477</v>
      </c>
      <c r="M80" s="100"/>
    </row>
    <row r="82" customFormat="false" ht="13.5" hidden="false" customHeight="false" outlineLevel="0" collapsed="false">
      <c r="B82" s="106" t="s">
        <v>488</v>
      </c>
    </row>
    <row r="83" customFormat="false" ht="13.5" hidden="false" customHeight="false" outlineLevel="0" collapsed="false">
      <c r="B83" s="94" t="s">
        <v>449</v>
      </c>
      <c r="C83" s="68" t="s">
        <v>489</v>
      </c>
    </row>
    <row r="84" customFormat="false" ht="13.5" hidden="false" customHeight="false" outlineLevel="0" collapsed="false">
      <c r="B84" s="94" t="s">
        <v>449</v>
      </c>
      <c r="C84" s="95" t="s">
        <v>453</v>
      </c>
    </row>
    <row r="85" customFormat="false" ht="13.5" hidden="false" customHeight="false" outlineLevel="0" collapsed="false">
      <c r="B85" s="96"/>
      <c r="C85" s="95" t="s">
        <v>454</v>
      </c>
    </row>
    <row r="86" customFormat="false" ht="13.5" hidden="false" customHeight="false" outlineLevel="0" collapsed="false">
      <c r="B86" s="94" t="s">
        <v>449</v>
      </c>
      <c r="C86" s="97" t="s">
        <v>490</v>
      </c>
    </row>
    <row r="87" customFormat="false" ht="13.5" hidden="false" customHeight="false" outlineLevel="0" collapsed="false">
      <c r="B87" s="96"/>
      <c r="C87" s="97" t="s">
        <v>491</v>
      </c>
    </row>
    <row r="88" customFormat="false" ht="13.5" hidden="false" customHeight="false" outlineLevel="0" collapsed="false">
      <c r="B88" s="96"/>
      <c r="C88" s="107" t="s">
        <v>492</v>
      </c>
    </row>
    <row r="89" customFormat="false" ht="13.5" hidden="false" customHeight="false" outlineLevel="0" collapsed="false">
      <c r="C89" s="97" t="s">
        <v>493</v>
      </c>
    </row>
    <row r="90" customFormat="false" ht="13.5" hidden="false" customHeight="false" outlineLevel="0" collapsed="false">
      <c r="B90" s="94" t="s">
        <v>449</v>
      </c>
      <c r="C90" s="97" t="s">
        <v>463</v>
      </c>
    </row>
    <row r="91" customFormat="false" ht="13.5" hidden="false" customHeight="false" outlineLevel="0" collapsed="false">
      <c r="C91" s="107"/>
    </row>
    <row r="92" customFormat="false" ht="13.5" hidden="false" customHeight="false" outlineLevel="0" collapsed="false">
      <c r="B92" s="106" t="s">
        <v>494</v>
      </c>
      <c r="C92" s="107"/>
    </row>
    <row r="93" customFormat="false" ht="13.5" hidden="false" customHeight="false" outlineLevel="0" collapsed="false">
      <c r="B93" s="94" t="s">
        <v>449</v>
      </c>
      <c r="C93" s="97" t="s">
        <v>463</v>
      </c>
    </row>
    <row r="94" customFormat="false" ht="13.5" hidden="false" customHeight="false" outlineLevel="0" collapsed="false">
      <c r="C94" s="97" t="s">
        <v>495</v>
      </c>
    </row>
    <row r="95" customFormat="false" ht="13.5" hidden="false" customHeight="false" outlineLevel="0" collapsed="false">
      <c r="C95" s="97" t="s">
        <v>496</v>
      </c>
    </row>
    <row r="98" customFormat="false" ht="13.5" hidden="false" customHeight="false" outlineLevel="0" collapsed="false">
      <c r="B98" s="67" t="s">
        <v>464</v>
      </c>
      <c r="C98" s="20" t="s">
        <v>465</v>
      </c>
    </row>
    <row r="99" customFormat="false" ht="13.5" hidden="false" customHeight="false" outlineLevel="0" collapsed="false">
      <c r="B99" s="30"/>
      <c r="C99" s="20" t="s">
        <v>466</v>
      </c>
    </row>
    <row r="100" customFormat="false" ht="13.5" hidden="false" customHeight="false" outlineLevel="0" collapsed="false">
      <c r="B100" s="30"/>
      <c r="C100" s="30"/>
    </row>
  </sheetData>
  <mergeCells count="6">
    <mergeCell ref="B1:L1"/>
    <mergeCell ref="C4:C21"/>
    <mergeCell ref="C24:C32"/>
    <mergeCell ref="C35:C46"/>
    <mergeCell ref="C49:C54"/>
    <mergeCell ref="C57:C8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5.37"/>
    <col collapsed="false" customWidth="true" hidden="false" outlineLevel="0" max="10" min="10" style="30" width="18.25"/>
    <col collapsed="false" customWidth="true" hidden="false" outlineLevel="0" max="11" min="11" style="30" width="17.87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93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936</v>
      </c>
      <c r="H3" s="20" t="s">
        <v>937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938</v>
      </c>
      <c r="K5" s="44" t="s">
        <v>542</v>
      </c>
      <c r="L5" s="37" t="s">
        <v>939</v>
      </c>
    </row>
    <row r="6" customFormat="false" ht="13.5" hidden="false" customHeight="false" outlineLevel="0" collapsed="false">
      <c r="B6" s="39"/>
      <c r="C6" s="40" t="s">
        <v>938</v>
      </c>
      <c r="D6" s="41"/>
      <c r="E6" s="41"/>
      <c r="F6" s="42"/>
      <c r="I6" s="35" t="s">
        <v>101</v>
      </c>
      <c r="J6" s="40" t="s">
        <v>938</v>
      </c>
      <c r="K6" s="44" t="s">
        <v>542</v>
      </c>
      <c r="L6" s="37" t="s">
        <v>940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938</v>
      </c>
      <c r="K7" s="44" t="s">
        <v>542</v>
      </c>
      <c r="L7" s="37" t="s">
        <v>941</v>
      </c>
    </row>
    <row r="8" customFormat="false" ht="13.5" hidden="false" customHeight="false" outlineLevel="0" collapsed="false">
      <c r="B8" s="39"/>
      <c r="C8" s="43"/>
      <c r="D8" s="47"/>
      <c r="E8" s="48" t="s">
        <v>939</v>
      </c>
      <c r="F8" s="49"/>
      <c r="I8" s="35" t="s">
        <v>101</v>
      </c>
      <c r="J8" s="40" t="s">
        <v>938</v>
      </c>
      <c r="K8" s="44" t="s">
        <v>546</v>
      </c>
      <c r="L8" s="37" t="s">
        <v>942</v>
      </c>
    </row>
    <row r="9" customFormat="false" ht="13.5" hidden="false" customHeight="false" outlineLevel="0" collapsed="false">
      <c r="B9" s="39"/>
      <c r="C9" s="43"/>
      <c r="D9" s="47"/>
      <c r="E9" s="48" t="s">
        <v>940</v>
      </c>
      <c r="F9" s="49"/>
      <c r="I9" s="35" t="s">
        <v>101</v>
      </c>
      <c r="J9" s="40" t="s">
        <v>943</v>
      </c>
      <c r="K9" s="44" t="s">
        <v>549</v>
      </c>
      <c r="L9" s="37" t="s">
        <v>944</v>
      </c>
    </row>
    <row r="10" customFormat="false" ht="13.5" hidden="false" customHeight="false" outlineLevel="0" collapsed="false">
      <c r="B10" s="39"/>
      <c r="C10" s="43"/>
      <c r="D10" s="47"/>
      <c r="E10" s="48" t="s">
        <v>941</v>
      </c>
      <c r="F10" s="49"/>
      <c r="I10" s="35" t="s">
        <v>101</v>
      </c>
      <c r="J10" s="36" t="s">
        <v>943</v>
      </c>
      <c r="K10" s="25" t="s">
        <v>549</v>
      </c>
      <c r="L10" s="37" t="s">
        <v>945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942</v>
      </c>
      <c r="F12" s="37"/>
      <c r="I12" s="52" t="s">
        <v>946</v>
      </c>
    </row>
    <row r="13" customFormat="false" ht="13.5" hidden="false" customHeight="false" outlineLevel="0" collapsed="false">
      <c r="B13" s="39"/>
      <c r="C13" s="40" t="s">
        <v>947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944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945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948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938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939</v>
      </c>
      <c r="J24" s="65"/>
      <c r="K24" s="65"/>
      <c r="L24" s="65"/>
    </row>
    <row r="25" customFormat="false" ht="13.5" hidden="false" customHeight="false" outlineLevel="0" collapsed="false">
      <c r="I25" s="65" t="s">
        <v>940</v>
      </c>
      <c r="J25" s="65"/>
      <c r="K25" s="65"/>
      <c r="L25" s="65"/>
    </row>
    <row r="26" customFormat="false" ht="13.5" hidden="false" customHeight="false" outlineLevel="0" collapsed="false">
      <c r="I26" s="65" t="s">
        <v>941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942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943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944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945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949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31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56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79" t="n">
        <f aca="false">B17+1</f>
        <v>15</v>
      </c>
      <c r="C18" s="74"/>
      <c r="D18" s="79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3" t="n">
        <f aca="false">B18+1</f>
        <v>16</v>
      </c>
      <c r="C19" s="84" t="s">
        <v>176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3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84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84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84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84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84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6" t="n">
        <f aca="false">B24+1</f>
        <v>22</v>
      </c>
      <c r="C25" s="87" t="s">
        <v>187</v>
      </c>
      <c r="D25" s="83" t="n">
        <v>88</v>
      </c>
      <c r="E25" s="88" t="s">
        <v>188</v>
      </c>
      <c r="F25" s="85" t="s">
        <v>143</v>
      </c>
      <c r="G25" s="89" t="s">
        <v>144</v>
      </c>
      <c r="H25" s="90" t="n">
        <v>1</v>
      </c>
      <c r="I25" s="85" t="n">
        <v>30</v>
      </c>
      <c r="J25" s="85"/>
      <c r="K25" s="88"/>
      <c r="L25" s="86" t="s">
        <v>189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89</v>
      </c>
      <c r="E26" s="75" t="s">
        <v>190</v>
      </c>
      <c r="F26" s="76"/>
      <c r="G26" s="75" t="s">
        <v>144</v>
      </c>
      <c r="H26" s="76" t="n">
        <v>0</v>
      </c>
      <c r="I26" s="76" t="n">
        <v>10</v>
      </c>
      <c r="J26" s="76"/>
      <c r="K26" s="73"/>
      <c r="L26" s="73" t="s">
        <v>191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90</v>
      </c>
      <c r="E27" s="75" t="s">
        <v>192</v>
      </c>
      <c r="F27" s="76"/>
      <c r="G27" s="75" t="s">
        <v>144</v>
      </c>
      <c r="H27" s="76" t="n">
        <v>0</v>
      </c>
      <c r="I27" s="76" t="n">
        <v>15</v>
      </c>
      <c r="J27" s="76" t="s">
        <v>143</v>
      </c>
      <c r="K27" s="75" t="s">
        <v>193</v>
      </c>
      <c r="L27" s="73" t="s">
        <v>194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27</v>
      </c>
      <c r="E28" s="75" t="s">
        <v>195</v>
      </c>
      <c r="F28" s="76" t="s">
        <v>143</v>
      </c>
      <c r="G28" s="75" t="s">
        <v>144</v>
      </c>
      <c r="H28" s="76" t="n">
        <v>1</v>
      </c>
      <c r="I28" s="76" t="n">
        <v>50</v>
      </c>
      <c r="J28" s="76" t="s">
        <v>143</v>
      </c>
      <c r="K28" s="75" t="s">
        <v>196</v>
      </c>
      <c r="L28" s="73" t="s">
        <v>197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287</v>
      </c>
      <c r="E29" s="75" t="s">
        <v>198</v>
      </c>
      <c r="F29" s="76"/>
      <c r="G29" s="75" t="s">
        <v>144</v>
      </c>
      <c r="H29" s="76" t="n">
        <v>0</v>
      </c>
      <c r="I29" s="76" t="n">
        <v>25</v>
      </c>
      <c r="J29" s="76"/>
      <c r="K29" s="73"/>
      <c r="L29" s="73" t="s">
        <v>199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132</v>
      </c>
      <c r="E30" s="75" t="s">
        <v>200</v>
      </c>
      <c r="F30" s="76"/>
      <c r="G30" s="75" t="s">
        <v>144</v>
      </c>
      <c r="H30" s="76" t="n">
        <v>0</v>
      </c>
      <c r="I30" s="76" t="n">
        <v>13</v>
      </c>
      <c r="J30" s="76"/>
      <c r="K30" s="73"/>
      <c r="L30" s="73" t="s">
        <v>178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255</v>
      </c>
      <c r="E31" s="75" t="s">
        <v>201</v>
      </c>
      <c r="F31" s="76" t="s">
        <v>202</v>
      </c>
      <c r="G31" s="75" t="s">
        <v>144</v>
      </c>
      <c r="H31" s="76" t="n">
        <v>0</v>
      </c>
      <c r="I31" s="76" t="n">
        <v>13</v>
      </c>
      <c r="J31" s="76"/>
      <c r="K31" s="73"/>
      <c r="L31" s="73" t="s">
        <v>178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/>
      <c r="E32" s="75" t="s">
        <v>203</v>
      </c>
      <c r="F32" s="76" t="n">
        <v>1</v>
      </c>
      <c r="G32" s="75" t="s">
        <v>144</v>
      </c>
      <c r="H32" s="76" t="n">
        <v>0</v>
      </c>
      <c r="I32" s="76" t="n">
        <v>8</v>
      </c>
      <c r="J32" s="76"/>
      <c r="K32" s="73"/>
      <c r="L32" s="73" t="s">
        <v>180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48</v>
      </c>
      <c r="E33" s="75" t="s">
        <v>204</v>
      </c>
      <c r="F33" s="76"/>
      <c r="G33" s="75" t="s">
        <v>144</v>
      </c>
      <c r="H33" s="76" t="n">
        <v>0</v>
      </c>
      <c r="I33" s="76" t="n">
        <v>2</v>
      </c>
      <c r="J33" s="76"/>
      <c r="K33" s="75" t="s">
        <v>205</v>
      </c>
      <c r="L33" s="73" t="s">
        <v>206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20</v>
      </c>
      <c r="E34" s="75" t="s">
        <v>207</v>
      </c>
      <c r="F34" s="76" t="s">
        <v>143</v>
      </c>
      <c r="G34" s="75" t="s">
        <v>144</v>
      </c>
      <c r="H34" s="76" t="n">
        <v>1</v>
      </c>
      <c r="I34" s="76" t="n">
        <v>1</v>
      </c>
      <c r="J34" s="76"/>
      <c r="K34" s="75" t="s">
        <v>208</v>
      </c>
      <c r="L34" s="73" t="s">
        <v>209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385</v>
      </c>
      <c r="E35" s="75" t="s">
        <v>210</v>
      </c>
      <c r="F35" s="76"/>
      <c r="G35" s="75" t="s">
        <v>144</v>
      </c>
      <c r="H35" s="76" t="n">
        <v>0</v>
      </c>
      <c r="I35" s="76" t="n">
        <v>4</v>
      </c>
      <c r="J35" s="76"/>
      <c r="K35" s="73"/>
      <c r="L35" s="73" t="s">
        <v>211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391</v>
      </c>
      <c r="E36" s="75" t="s">
        <v>212</v>
      </c>
      <c r="F36" s="76"/>
      <c r="G36" s="75" t="s">
        <v>144</v>
      </c>
      <c r="H36" s="76" t="n">
        <v>0</v>
      </c>
      <c r="I36" s="76" t="n">
        <v>10</v>
      </c>
      <c r="J36" s="76"/>
      <c r="K36" s="73"/>
      <c r="L36" s="73" t="s">
        <v>213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154</v>
      </c>
      <c r="E37" s="75" t="s">
        <v>214</v>
      </c>
      <c r="F37" s="76" t="s">
        <v>143</v>
      </c>
      <c r="G37" s="75" t="s">
        <v>144</v>
      </c>
      <c r="H37" s="76" t="n">
        <v>8</v>
      </c>
      <c r="I37" s="76" t="n">
        <v>8</v>
      </c>
      <c r="J37" s="76"/>
      <c r="K37" s="75" t="s">
        <v>215</v>
      </c>
      <c r="L37" s="73" t="s">
        <v>216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155</v>
      </c>
      <c r="E38" s="75" t="s">
        <v>217</v>
      </c>
      <c r="F38" s="76" t="s">
        <v>143</v>
      </c>
      <c r="G38" s="75" t="s">
        <v>144</v>
      </c>
      <c r="H38" s="76" t="n">
        <v>8</v>
      </c>
      <c r="I38" s="76" t="n">
        <v>8</v>
      </c>
      <c r="J38" s="76"/>
      <c r="K38" s="75" t="s">
        <v>215</v>
      </c>
      <c r="L38" s="73" t="s">
        <v>218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153</v>
      </c>
      <c r="E39" s="75" t="s">
        <v>219</v>
      </c>
      <c r="F39" s="76"/>
      <c r="G39" s="75" t="s">
        <v>144</v>
      </c>
      <c r="H39" s="76" t="n">
        <v>0</v>
      </c>
      <c r="I39" s="76" t="n">
        <v>4</v>
      </c>
      <c r="J39" s="76"/>
      <c r="K39" s="75" t="s">
        <v>220</v>
      </c>
      <c r="L39" s="73" t="s">
        <v>221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16</v>
      </c>
      <c r="E40" s="75" t="s">
        <v>222</v>
      </c>
      <c r="F40" s="76"/>
      <c r="G40" s="75" t="s">
        <v>174</v>
      </c>
      <c r="H40" s="76" t="n">
        <v>0</v>
      </c>
      <c r="I40" s="76" t="n">
        <v>10</v>
      </c>
      <c r="J40" s="76"/>
      <c r="K40" s="73"/>
      <c r="L40" s="73" t="s">
        <v>223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266</v>
      </c>
      <c r="E41" s="75" t="s">
        <v>224</v>
      </c>
      <c r="F41" s="76"/>
      <c r="G41" s="75" t="s">
        <v>174</v>
      </c>
      <c r="H41" s="76" t="n">
        <v>0</v>
      </c>
      <c r="I41" s="76" t="n">
        <v>10</v>
      </c>
      <c r="J41" s="76"/>
      <c r="K41" s="73"/>
      <c r="L41" s="73" t="s">
        <v>225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261</v>
      </c>
      <c r="E42" s="75" t="s">
        <v>226</v>
      </c>
      <c r="F42" s="76"/>
      <c r="G42" s="75" t="s">
        <v>174</v>
      </c>
      <c r="H42" s="76" t="n">
        <v>0</v>
      </c>
      <c r="I42" s="76" t="n">
        <v>11</v>
      </c>
      <c r="J42" s="76"/>
      <c r="K42" s="75" t="s">
        <v>227</v>
      </c>
      <c r="L42" s="73" t="s">
        <v>223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247</v>
      </c>
      <c r="E43" s="75" t="s">
        <v>228</v>
      </c>
      <c r="F43" s="76"/>
      <c r="G43" s="75" t="s">
        <v>174</v>
      </c>
      <c r="H43" s="76" t="n">
        <v>0</v>
      </c>
      <c r="I43" s="76" t="n">
        <v>11</v>
      </c>
      <c r="J43" s="76"/>
      <c r="K43" s="75" t="s">
        <v>227</v>
      </c>
      <c r="L43" s="73" t="s">
        <v>225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162</v>
      </c>
      <c r="E44" s="75" t="s">
        <v>229</v>
      </c>
      <c r="F44" s="76"/>
      <c r="G44" s="75" t="s">
        <v>174</v>
      </c>
      <c r="H44" s="76" t="n">
        <v>0</v>
      </c>
      <c r="I44" s="76" t="n">
        <v>5</v>
      </c>
      <c r="J44" s="76"/>
      <c r="K44" s="75" t="s">
        <v>230</v>
      </c>
      <c r="L44" s="73" t="s">
        <v>231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133</v>
      </c>
      <c r="E45" s="75" t="s">
        <v>232</v>
      </c>
      <c r="F45" s="76" t="s">
        <v>143</v>
      </c>
      <c r="G45" s="75" t="s">
        <v>144</v>
      </c>
      <c r="H45" s="76" t="n">
        <v>1</v>
      </c>
      <c r="I45" s="76" t="n">
        <v>1</v>
      </c>
      <c r="J45" s="76"/>
      <c r="K45" s="75" t="s">
        <v>233</v>
      </c>
      <c r="L45" s="73" t="s">
        <v>234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35</v>
      </c>
      <c r="E46" s="75" t="s">
        <v>235</v>
      </c>
      <c r="F46" s="76" t="s">
        <v>143</v>
      </c>
      <c r="G46" s="75" t="s">
        <v>174</v>
      </c>
      <c r="H46" s="76" t="n">
        <v>1</v>
      </c>
      <c r="I46" s="76" t="n">
        <v>4</v>
      </c>
      <c r="J46" s="76"/>
      <c r="K46" s="75" t="s">
        <v>236</v>
      </c>
      <c r="L46" s="73" t="s">
        <v>237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5</v>
      </c>
      <c r="E47" s="75" t="s">
        <v>238</v>
      </c>
      <c r="F47" s="76" t="s">
        <v>143</v>
      </c>
      <c r="G47" s="75" t="s">
        <v>144</v>
      </c>
      <c r="H47" s="76" t="n">
        <v>2</v>
      </c>
      <c r="I47" s="76" t="n">
        <v>2</v>
      </c>
      <c r="J47" s="76"/>
      <c r="K47" s="75" t="s">
        <v>239</v>
      </c>
      <c r="L47" s="73" t="s">
        <v>240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25</v>
      </c>
      <c r="E48" s="75" t="s">
        <v>241</v>
      </c>
      <c r="F48" s="76" t="s">
        <v>143</v>
      </c>
      <c r="G48" s="75" t="s">
        <v>144</v>
      </c>
      <c r="H48" s="76" t="n">
        <v>1</v>
      </c>
      <c r="I48" s="76" t="n">
        <v>6</v>
      </c>
      <c r="J48" s="76"/>
      <c r="K48" s="73"/>
      <c r="L48" s="73" t="s">
        <v>242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99</v>
      </c>
      <c r="E49" s="75" t="s">
        <v>243</v>
      </c>
      <c r="F49" s="76" t="s">
        <v>143</v>
      </c>
      <c r="G49" s="75" t="s">
        <v>144</v>
      </c>
      <c r="H49" s="76" t="n">
        <v>1</v>
      </c>
      <c r="I49" s="76" t="n">
        <v>1</v>
      </c>
      <c r="J49" s="76"/>
      <c r="K49" s="75" t="s">
        <v>244</v>
      </c>
      <c r="L49" s="73" t="s">
        <v>245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106</v>
      </c>
      <c r="E50" s="75" t="s">
        <v>246</v>
      </c>
      <c r="F50" s="76"/>
      <c r="G50" s="75" t="s">
        <v>144</v>
      </c>
      <c r="H50" s="76" t="n">
        <v>0</v>
      </c>
      <c r="I50" s="76" t="n">
        <v>6</v>
      </c>
      <c r="J50" s="76"/>
      <c r="K50" s="75" t="s">
        <v>247</v>
      </c>
      <c r="L50" s="73" t="s">
        <v>248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137</v>
      </c>
      <c r="E51" s="75" t="s">
        <v>249</v>
      </c>
      <c r="F51" s="76" t="s">
        <v>250</v>
      </c>
      <c r="G51" s="75" t="s">
        <v>144</v>
      </c>
      <c r="H51" s="76" t="n">
        <v>0</v>
      </c>
      <c r="I51" s="76" t="n">
        <v>10</v>
      </c>
      <c r="J51" s="76"/>
      <c r="K51" s="75" t="s">
        <v>251</v>
      </c>
      <c r="L51" s="73" t="s">
        <v>252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/>
      <c r="E52" s="75" t="s">
        <v>253</v>
      </c>
      <c r="F52" s="76" t="s">
        <v>250</v>
      </c>
      <c r="G52" s="75" t="s">
        <v>144</v>
      </c>
      <c r="H52" s="76" t="n">
        <v>0</v>
      </c>
      <c r="I52" s="76" t="n">
        <v>2</v>
      </c>
      <c r="J52" s="76"/>
      <c r="K52" s="73"/>
      <c r="L52" s="73" t="s">
        <v>254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138</v>
      </c>
      <c r="E53" s="75" t="s">
        <v>255</v>
      </c>
      <c r="F53" s="76" t="s">
        <v>256</v>
      </c>
      <c r="G53" s="75" t="s">
        <v>144</v>
      </c>
      <c r="H53" s="76" t="n">
        <v>0</v>
      </c>
      <c r="I53" s="76" t="n">
        <v>10</v>
      </c>
      <c r="J53" s="76"/>
      <c r="K53" s="75" t="s">
        <v>257</v>
      </c>
      <c r="L53" s="73" t="s">
        <v>252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/>
      <c r="E54" s="75" t="s">
        <v>258</v>
      </c>
      <c r="F54" s="76" t="s">
        <v>256</v>
      </c>
      <c r="G54" s="75" t="s">
        <v>144</v>
      </c>
      <c r="H54" s="76" t="n">
        <v>0</v>
      </c>
      <c r="I54" s="76" t="n">
        <v>2</v>
      </c>
      <c r="J54" s="76"/>
      <c r="K54" s="73"/>
      <c r="L54" s="73" t="s">
        <v>254</v>
      </c>
    </row>
    <row r="55" s="68" customFormat="true" ht="13.5" hidden="false" customHeight="false" outlineLevel="0" collapsed="false">
      <c r="B55" s="73" t="n">
        <f aca="false">B54+1</f>
        <v>52</v>
      </c>
      <c r="C55" s="87"/>
      <c r="D55" s="73" t="n">
        <v>41</v>
      </c>
      <c r="E55" s="75" t="s">
        <v>259</v>
      </c>
      <c r="F55" s="76"/>
      <c r="G55" s="75" t="s">
        <v>144</v>
      </c>
      <c r="H55" s="76" t="n">
        <v>0</v>
      </c>
      <c r="I55" s="76" t="n">
        <v>2</v>
      </c>
      <c r="J55" s="76"/>
      <c r="K55" s="75" t="s">
        <v>260</v>
      </c>
      <c r="L55" s="73" t="s">
        <v>261</v>
      </c>
    </row>
    <row r="56" s="68" customFormat="true" ht="13.5" hidden="false" customHeight="false" outlineLevel="0" collapsed="false">
      <c r="B56" s="73" t="n">
        <f aca="false">B55+1</f>
        <v>53</v>
      </c>
      <c r="C56" s="87"/>
      <c r="D56" s="73" t="n">
        <v>408</v>
      </c>
      <c r="E56" s="75" t="s">
        <v>262</v>
      </c>
      <c r="F56" s="76" t="s">
        <v>263</v>
      </c>
      <c r="G56" s="75" t="s">
        <v>144</v>
      </c>
      <c r="H56" s="76" t="n">
        <v>0</v>
      </c>
      <c r="I56" s="76" t="n">
        <v>5</v>
      </c>
      <c r="J56" s="76"/>
      <c r="K56" s="73"/>
      <c r="L56" s="73" t="s">
        <v>264</v>
      </c>
    </row>
    <row r="57" s="68" customFormat="true" ht="13.5" hidden="false" customHeight="false" outlineLevel="0" collapsed="false">
      <c r="B57" s="73" t="n">
        <f aca="false">B56+1</f>
        <v>54</v>
      </c>
      <c r="C57" s="87"/>
      <c r="D57" s="73"/>
      <c r="E57" s="75" t="s">
        <v>265</v>
      </c>
      <c r="F57" s="76" t="s">
        <v>263</v>
      </c>
      <c r="G57" s="75" t="s">
        <v>144</v>
      </c>
      <c r="H57" s="76" t="n">
        <v>0</v>
      </c>
      <c r="I57" s="76" t="n">
        <v>2</v>
      </c>
      <c r="J57" s="76"/>
      <c r="K57" s="73"/>
      <c r="L57" s="73" t="s">
        <v>254</v>
      </c>
    </row>
    <row r="58" s="68" customFormat="true" ht="13.5" hidden="false" customHeight="false" outlineLevel="0" collapsed="false">
      <c r="B58" s="73" t="n">
        <f aca="false">B57+1</f>
        <v>55</v>
      </c>
      <c r="C58" s="87"/>
      <c r="D58" s="73" t="n">
        <v>408</v>
      </c>
      <c r="E58" s="75" t="s">
        <v>266</v>
      </c>
      <c r="F58" s="76" t="s">
        <v>267</v>
      </c>
      <c r="G58" s="75" t="s">
        <v>144</v>
      </c>
      <c r="H58" s="76" t="n">
        <v>0</v>
      </c>
      <c r="I58" s="76" t="n">
        <v>5</v>
      </c>
      <c r="J58" s="76"/>
      <c r="K58" s="73"/>
      <c r="L58" s="73" t="s">
        <v>264</v>
      </c>
    </row>
    <row r="59" s="68" customFormat="true" ht="13.5" hidden="false" customHeight="false" outlineLevel="0" collapsed="false">
      <c r="B59" s="73" t="n">
        <f aca="false">B58+1</f>
        <v>56</v>
      </c>
      <c r="C59" s="87"/>
      <c r="D59" s="73"/>
      <c r="E59" s="75" t="s">
        <v>268</v>
      </c>
      <c r="F59" s="76" t="s">
        <v>267</v>
      </c>
      <c r="G59" s="75" t="s">
        <v>144</v>
      </c>
      <c r="H59" s="76" t="n">
        <v>0</v>
      </c>
      <c r="I59" s="76" t="n">
        <v>2</v>
      </c>
      <c r="J59" s="76"/>
      <c r="K59" s="73"/>
      <c r="L59" s="73" t="s">
        <v>254</v>
      </c>
    </row>
    <row r="60" s="68" customFormat="true" ht="13.5" hidden="false" customHeight="false" outlineLevel="0" collapsed="false">
      <c r="B60" s="73" t="n">
        <f aca="false">B59+1</f>
        <v>57</v>
      </c>
      <c r="C60" s="87"/>
      <c r="D60" s="73" t="n">
        <v>408</v>
      </c>
      <c r="E60" s="75" t="s">
        <v>269</v>
      </c>
      <c r="F60" s="76" t="s">
        <v>270</v>
      </c>
      <c r="G60" s="75" t="s">
        <v>144</v>
      </c>
      <c r="H60" s="76" t="n">
        <v>0</v>
      </c>
      <c r="I60" s="76" t="n">
        <v>5</v>
      </c>
      <c r="J60" s="76"/>
      <c r="K60" s="73"/>
      <c r="L60" s="73" t="s">
        <v>264</v>
      </c>
    </row>
    <row r="61" s="68" customFormat="true" ht="13.5" hidden="false" customHeight="false" outlineLevel="0" collapsed="false">
      <c r="B61" s="73" t="n">
        <f aca="false">B60+1</f>
        <v>58</v>
      </c>
      <c r="C61" s="87"/>
      <c r="D61" s="73"/>
      <c r="E61" s="75" t="s">
        <v>271</v>
      </c>
      <c r="F61" s="76" t="s">
        <v>270</v>
      </c>
      <c r="G61" s="75" t="s">
        <v>144</v>
      </c>
      <c r="H61" s="76" t="n">
        <v>0</v>
      </c>
      <c r="I61" s="76" t="n">
        <v>2</v>
      </c>
      <c r="J61" s="76"/>
      <c r="K61" s="73"/>
      <c r="L61" s="73" t="s">
        <v>254</v>
      </c>
    </row>
    <row r="62" s="68" customFormat="true" ht="13.5" hidden="false" customHeight="false" outlineLevel="0" collapsed="false">
      <c r="B62" s="73" t="n">
        <f aca="false">B61+1</f>
        <v>59</v>
      </c>
      <c r="C62" s="87"/>
      <c r="D62" s="73" t="n">
        <v>408</v>
      </c>
      <c r="E62" s="75" t="s">
        <v>272</v>
      </c>
      <c r="F62" s="76" t="s">
        <v>273</v>
      </c>
      <c r="G62" s="75" t="s">
        <v>144</v>
      </c>
      <c r="H62" s="76" t="n">
        <v>0</v>
      </c>
      <c r="I62" s="76" t="n">
        <v>5</v>
      </c>
      <c r="J62" s="76"/>
      <c r="K62" s="73"/>
      <c r="L62" s="73" t="s">
        <v>264</v>
      </c>
    </row>
    <row r="63" s="68" customFormat="true" ht="13.5" hidden="false" customHeight="false" outlineLevel="0" collapsed="false">
      <c r="B63" s="73" t="n">
        <f aca="false">B62+1</f>
        <v>60</v>
      </c>
      <c r="C63" s="87"/>
      <c r="D63" s="73"/>
      <c r="E63" s="75" t="s">
        <v>274</v>
      </c>
      <c r="F63" s="76" t="s">
        <v>273</v>
      </c>
      <c r="G63" s="75" t="s">
        <v>144</v>
      </c>
      <c r="H63" s="76" t="n">
        <v>0</v>
      </c>
      <c r="I63" s="76" t="n">
        <v>2</v>
      </c>
      <c r="J63" s="76"/>
      <c r="K63" s="73"/>
      <c r="L63" s="73" t="s">
        <v>254</v>
      </c>
    </row>
    <row r="64" s="68" customFormat="true" ht="13.5" hidden="false" customHeight="false" outlineLevel="0" collapsed="false">
      <c r="B64" s="73" t="n">
        <f aca="false">B63+1</f>
        <v>61</v>
      </c>
      <c r="C64" s="87"/>
      <c r="D64" s="73" t="n">
        <v>408</v>
      </c>
      <c r="E64" s="75" t="s">
        <v>275</v>
      </c>
      <c r="F64" s="76" t="s">
        <v>276</v>
      </c>
      <c r="G64" s="75" t="s">
        <v>144</v>
      </c>
      <c r="H64" s="76" t="n">
        <v>0</v>
      </c>
      <c r="I64" s="76" t="n">
        <v>5</v>
      </c>
      <c r="J64" s="76"/>
      <c r="K64" s="73"/>
      <c r="L64" s="73" t="s">
        <v>264</v>
      </c>
    </row>
    <row r="65" s="68" customFormat="true" ht="13.5" hidden="false" customHeight="false" outlineLevel="0" collapsed="false">
      <c r="B65" s="73" t="n">
        <f aca="false">B64+1</f>
        <v>62</v>
      </c>
      <c r="C65" s="87"/>
      <c r="D65" s="73"/>
      <c r="E65" s="75" t="s">
        <v>277</v>
      </c>
      <c r="F65" s="76" t="s">
        <v>276</v>
      </c>
      <c r="G65" s="75" t="s">
        <v>144</v>
      </c>
      <c r="H65" s="76" t="n">
        <v>0</v>
      </c>
      <c r="I65" s="76" t="n">
        <v>2</v>
      </c>
      <c r="J65" s="76"/>
      <c r="K65" s="73"/>
      <c r="L65" s="73" t="s">
        <v>254</v>
      </c>
    </row>
    <row r="66" s="68" customFormat="true" ht="13.5" hidden="false" customHeight="false" outlineLevel="0" collapsed="false">
      <c r="B66" s="73" t="n">
        <f aca="false">B65+1</f>
        <v>63</v>
      </c>
      <c r="C66" s="87"/>
      <c r="D66" s="73" t="n">
        <v>408</v>
      </c>
      <c r="E66" s="75" t="s">
        <v>278</v>
      </c>
      <c r="F66" s="76" t="s">
        <v>279</v>
      </c>
      <c r="G66" s="75" t="s">
        <v>144</v>
      </c>
      <c r="H66" s="76" t="n">
        <v>0</v>
      </c>
      <c r="I66" s="76" t="n">
        <v>5</v>
      </c>
      <c r="J66" s="76"/>
      <c r="K66" s="73"/>
      <c r="L66" s="73" t="s">
        <v>264</v>
      </c>
    </row>
    <row r="67" s="68" customFormat="true" ht="13.5" hidden="false" customHeight="false" outlineLevel="0" collapsed="false">
      <c r="B67" s="73" t="n">
        <f aca="false">B66+1</f>
        <v>64</v>
      </c>
      <c r="C67" s="87"/>
      <c r="D67" s="73"/>
      <c r="E67" s="75" t="s">
        <v>280</v>
      </c>
      <c r="F67" s="76" t="s">
        <v>279</v>
      </c>
      <c r="G67" s="75" t="s">
        <v>144</v>
      </c>
      <c r="H67" s="76" t="n">
        <v>0</v>
      </c>
      <c r="I67" s="76" t="n">
        <v>2</v>
      </c>
      <c r="J67" s="76"/>
      <c r="K67" s="73"/>
      <c r="L67" s="73" t="s">
        <v>254</v>
      </c>
    </row>
    <row r="68" s="68" customFormat="true" ht="13.5" hidden="false" customHeight="false" outlineLevel="0" collapsed="false">
      <c r="B68" s="73" t="n">
        <f aca="false">B67+1</f>
        <v>65</v>
      </c>
      <c r="C68" s="87"/>
      <c r="D68" s="73" t="n">
        <v>408</v>
      </c>
      <c r="E68" s="75" t="s">
        <v>281</v>
      </c>
      <c r="F68" s="76" t="s">
        <v>282</v>
      </c>
      <c r="G68" s="75" t="s">
        <v>144</v>
      </c>
      <c r="H68" s="76" t="n">
        <v>0</v>
      </c>
      <c r="I68" s="76" t="n">
        <v>5</v>
      </c>
      <c r="J68" s="76"/>
      <c r="K68" s="73"/>
      <c r="L68" s="73" t="s">
        <v>264</v>
      </c>
    </row>
    <row r="69" s="68" customFormat="true" ht="13.5" hidden="false" customHeight="false" outlineLevel="0" collapsed="false">
      <c r="B69" s="73" t="n">
        <f aca="false">B68+1</f>
        <v>66</v>
      </c>
      <c r="C69" s="87"/>
      <c r="D69" s="73"/>
      <c r="E69" s="75" t="s">
        <v>283</v>
      </c>
      <c r="F69" s="76" t="s">
        <v>282</v>
      </c>
      <c r="G69" s="75" t="s">
        <v>144</v>
      </c>
      <c r="H69" s="76" t="n">
        <v>0</v>
      </c>
      <c r="I69" s="76" t="n">
        <v>2</v>
      </c>
      <c r="J69" s="76"/>
      <c r="K69" s="73"/>
      <c r="L69" s="73" t="s">
        <v>254</v>
      </c>
    </row>
    <row r="70" s="68" customFormat="true" ht="13.5" hidden="false" customHeight="false" outlineLevel="0" collapsed="false">
      <c r="B70" s="73" t="n">
        <f aca="false">B69+1</f>
        <v>67</v>
      </c>
      <c r="C70" s="87"/>
      <c r="D70" s="73" t="n">
        <v>408</v>
      </c>
      <c r="E70" s="75" t="s">
        <v>284</v>
      </c>
      <c r="F70" s="76" t="s">
        <v>285</v>
      </c>
      <c r="G70" s="75" t="s">
        <v>144</v>
      </c>
      <c r="H70" s="76" t="n">
        <v>0</v>
      </c>
      <c r="I70" s="76" t="n">
        <v>5</v>
      </c>
      <c r="J70" s="76"/>
      <c r="K70" s="73"/>
      <c r="L70" s="73" t="s">
        <v>264</v>
      </c>
    </row>
    <row r="71" s="68" customFormat="true" ht="13.5" hidden="false" customHeight="false" outlineLevel="0" collapsed="false">
      <c r="B71" s="73" t="n">
        <f aca="false">B70+1</f>
        <v>68</v>
      </c>
      <c r="C71" s="87"/>
      <c r="D71" s="73"/>
      <c r="E71" s="75" t="s">
        <v>286</v>
      </c>
      <c r="F71" s="76" t="s">
        <v>285</v>
      </c>
      <c r="G71" s="75" t="s">
        <v>144</v>
      </c>
      <c r="H71" s="76" t="n">
        <v>0</v>
      </c>
      <c r="I71" s="76" t="n">
        <v>2</v>
      </c>
      <c r="J71" s="76"/>
      <c r="K71" s="73"/>
      <c r="L71" s="73" t="s">
        <v>254</v>
      </c>
    </row>
    <row r="72" s="68" customFormat="true" ht="13.5" hidden="false" customHeight="false" outlineLevel="0" collapsed="false">
      <c r="B72" s="73" t="n">
        <f aca="false">B71+1</f>
        <v>69</v>
      </c>
      <c r="C72" s="87"/>
      <c r="D72" s="73" t="n">
        <v>408</v>
      </c>
      <c r="E72" s="75" t="s">
        <v>287</v>
      </c>
      <c r="F72" s="76" t="s">
        <v>288</v>
      </c>
      <c r="G72" s="75" t="s">
        <v>144</v>
      </c>
      <c r="H72" s="76" t="n">
        <v>0</v>
      </c>
      <c r="I72" s="76" t="n">
        <v>5</v>
      </c>
      <c r="J72" s="76"/>
      <c r="K72" s="73"/>
      <c r="L72" s="73" t="s">
        <v>264</v>
      </c>
    </row>
    <row r="73" s="68" customFormat="true" ht="13.5" hidden="false" customHeight="false" outlineLevel="0" collapsed="false">
      <c r="B73" s="73" t="n">
        <f aca="false">B72+1</f>
        <v>70</v>
      </c>
      <c r="C73" s="87"/>
      <c r="D73" s="73"/>
      <c r="E73" s="75" t="s">
        <v>289</v>
      </c>
      <c r="F73" s="76" t="s">
        <v>288</v>
      </c>
      <c r="G73" s="75" t="s">
        <v>144</v>
      </c>
      <c r="H73" s="76" t="n">
        <v>0</v>
      </c>
      <c r="I73" s="76" t="n">
        <v>2</v>
      </c>
      <c r="J73" s="76"/>
      <c r="K73" s="73"/>
      <c r="L73" s="73" t="s">
        <v>254</v>
      </c>
    </row>
    <row r="74" s="68" customFormat="true" ht="13.5" hidden="false" customHeight="false" outlineLevel="0" collapsed="false">
      <c r="B74" s="73" t="n">
        <f aca="false">B73+1</f>
        <v>71</v>
      </c>
      <c r="C74" s="87"/>
      <c r="D74" s="73" t="n">
        <v>408</v>
      </c>
      <c r="E74" s="75" t="s">
        <v>290</v>
      </c>
      <c r="F74" s="76" t="s">
        <v>291</v>
      </c>
      <c r="G74" s="75" t="s">
        <v>144</v>
      </c>
      <c r="H74" s="76" t="n">
        <v>0</v>
      </c>
      <c r="I74" s="76" t="n">
        <v>5</v>
      </c>
      <c r="J74" s="76"/>
      <c r="K74" s="73"/>
      <c r="L74" s="73" t="s">
        <v>264</v>
      </c>
    </row>
    <row r="75" s="68" customFormat="true" ht="13.5" hidden="false" customHeight="false" outlineLevel="0" collapsed="false">
      <c r="B75" s="73" t="n">
        <f aca="false">B74+1</f>
        <v>72</v>
      </c>
      <c r="C75" s="87"/>
      <c r="D75" s="73"/>
      <c r="E75" s="75" t="s">
        <v>292</v>
      </c>
      <c r="F75" s="76" t="s">
        <v>291</v>
      </c>
      <c r="G75" s="75" t="s">
        <v>144</v>
      </c>
      <c r="H75" s="76" t="n">
        <v>0</v>
      </c>
      <c r="I75" s="76" t="n">
        <v>2</v>
      </c>
      <c r="J75" s="76"/>
      <c r="K75" s="73"/>
      <c r="L75" s="73" t="s">
        <v>254</v>
      </c>
    </row>
    <row r="76" s="68" customFormat="true" ht="13.5" hidden="false" customHeight="false" outlineLevel="0" collapsed="false">
      <c r="B76" s="73" t="n">
        <f aca="false">B75+1</f>
        <v>73</v>
      </c>
      <c r="C76" s="87"/>
      <c r="D76" s="73" t="n">
        <v>408</v>
      </c>
      <c r="E76" s="75" t="s">
        <v>293</v>
      </c>
      <c r="F76" s="76" t="s">
        <v>294</v>
      </c>
      <c r="G76" s="75" t="s">
        <v>144</v>
      </c>
      <c r="H76" s="76" t="n">
        <v>0</v>
      </c>
      <c r="I76" s="76" t="n">
        <v>5</v>
      </c>
      <c r="J76" s="76"/>
      <c r="K76" s="73"/>
      <c r="L76" s="73" t="s">
        <v>264</v>
      </c>
    </row>
    <row r="77" s="68" customFormat="true" ht="13.5" hidden="false" customHeight="false" outlineLevel="0" collapsed="false">
      <c r="B77" s="73" t="n">
        <f aca="false">B76+1</f>
        <v>74</v>
      </c>
      <c r="C77" s="87"/>
      <c r="D77" s="73"/>
      <c r="E77" s="75" t="s">
        <v>295</v>
      </c>
      <c r="F77" s="76" t="s">
        <v>294</v>
      </c>
      <c r="G77" s="75" t="s">
        <v>144</v>
      </c>
      <c r="H77" s="76" t="n">
        <v>0</v>
      </c>
      <c r="I77" s="76" t="n">
        <v>2</v>
      </c>
      <c r="J77" s="76"/>
      <c r="K77" s="73"/>
      <c r="L77" s="73" t="s">
        <v>254</v>
      </c>
    </row>
    <row r="78" s="68" customFormat="true" ht="13.5" hidden="false" customHeight="false" outlineLevel="0" collapsed="false">
      <c r="B78" s="73" t="n">
        <f aca="false">B77+1</f>
        <v>75</v>
      </c>
      <c r="C78" s="87"/>
      <c r="D78" s="73" t="n">
        <v>408</v>
      </c>
      <c r="E78" s="75" t="s">
        <v>296</v>
      </c>
      <c r="F78" s="76" t="s">
        <v>297</v>
      </c>
      <c r="G78" s="75" t="s">
        <v>144</v>
      </c>
      <c r="H78" s="76" t="n">
        <v>0</v>
      </c>
      <c r="I78" s="76" t="n">
        <v>5</v>
      </c>
      <c r="J78" s="76"/>
      <c r="K78" s="73"/>
      <c r="L78" s="73" t="s">
        <v>264</v>
      </c>
    </row>
    <row r="79" s="68" customFormat="true" ht="13.5" hidden="false" customHeight="false" outlineLevel="0" collapsed="false">
      <c r="B79" s="73" t="n">
        <f aca="false">B78+1</f>
        <v>76</v>
      </c>
      <c r="C79" s="87"/>
      <c r="D79" s="73"/>
      <c r="E79" s="75" t="s">
        <v>298</v>
      </c>
      <c r="F79" s="76" t="s">
        <v>297</v>
      </c>
      <c r="G79" s="75" t="s">
        <v>144</v>
      </c>
      <c r="H79" s="76" t="n">
        <v>0</v>
      </c>
      <c r="I79" s="76" t="n">
        <v>2</v>
      </c>
      <c r="J79" s="76"/>
      <c r="K79" s="73"/>
      <c r="L79" s="73" t="s">
        <v>254</v>
      </c>
    </row>
    <row r="80" s="68" customFormat="true" ht="13.5" hidden="false" customHeight="false" outlineLevel="0" collapsed="false">
      <c r="B80" s="73" t="n">
        <f aca="false">B79+1</f>
        <v>77</v>
      </c>
      <c r="C80" s="87"/>
      <c r="D80" s="73" t="n">
        <v>408</v>
      </c>
      <c r="E80" s="75" t="s">
        <v>299</v>
      </c>
      <c r="F80" s="76" t="s">
        <v>300</v>
      </c>
      <c r="G80" s="75" t="s">
        <v>144</v>
      </c>
      <c r="H80" s="76" t="n">
        <v>0</v>
      </c>
      <c r="I80" s="76" t="n">
        <v>5</v>
      </c>
      <c r="J80" s="76"/>
      <c r="K80" s="73"/>
      <c r="L80" s="73" t="s">
        <v>264</v>
      </c>
    </row>
    <row r="81" s="68" customFormat="true" ht="13.5" hidden="false" customHeight="false" outlineLevel="0" collapsed="false">
      <c r="B81" s="73" t="n">
        <f aca="false">B80+1</f>
        <v>78</v>
      </c>
      <c r="C81" s="87"/>
      <c r="D81" s="73"/>
      <c r="E81" s="75" t="s">
        <v>301</v>
      </c>
      <c r="F81" s="76" t="s">
        <v>300</v>
      </c>
      <c r="G81" s="75" t="s">
        <v>144</v>
      </c>
      <c r="H81" s="76" t="n">
        <v>0</v>
      </c>
      <c r="I81" s="76" t="n">
        <v>2</v>
      </c>
      <c r="J81" s="76"/>
      <c r="K81" s="73"/>
      <c r="L81" s="73" t="s">
        <v>254</v>
      </c>
    </row>
    <row r="82" s="68" customFormat="true" ht="13.5" hidden="false" customHeight="false" outlineLevel="0" collapsed="false">
      <c r="B82" s="73" t="n">
        <f aca="false">B81+1</f>
        <v>79</v>
      </c>
      <c r="C82" s="87"/>
      <c r="D82" s="73" t="n">
        <v>408</v>
      </c>
      <c r="E82" s="75" t="s">
        <v>302</v>
      </c>
      <c r="F82" s="76" t="s">
        <v>303</v>
      </c>
      <c r="G82" s="75" t="s">
        <v>144</v>
      </c>
      <c r="H82" s="76" t="n">
        <v>0</v>
      </c>
      <c r="I82" s="76" t="n">
        <v>5</v>
      </c>
      <c r="J82" s="76"/>
      <c r="K82" s="73"/>
      <c r="L82" s="73" t="s">
        <v>264</v>
      </c>
    </row>
    <row r="83" s="68" customFormat="true" ht="13.5" hidden="false" customHeight="false" outlineLevel="0" collapsed="false">
      <c r="B83" s="73" t="n">
        <f aca="false">B82+1</f>
        <v>80</v>
      </c>
      <c r="C83" s="87"/>
      <c r="D83" s="73"/>
      <c r="E83" s="75" t="s">
        <v>304</v>
      </c>
      <c r="F83" s="76" t="s">
        <v>303</v>
      </c>
      <c r="G83" s="75" t="s">
        <v>144</v>
      </c>
      <c r="H83" s="76" t="n">
        <v>0</v>
      </c>
      <c r="I83" s="76" t="n">
        <v>2</v>
      </c>
      <c r="J83" s="76"/>
      <c r="K83" s="73"/>
      <c r="L83" s="73" t="s">
        <v>254</v>
      </c>
    </row>
    <row r="84" s="68" customFormat="true" ht="13.5" hidden="false" customHeight="false" outlineLevel="0" collapsed="false">
      <c r="B84" s="73" t="n">
        <f aca="false">B83+1</f>
        <v>81</v>
      </c>
      <c r="C84" s="87"/>
      <c r="D84" s="73" t="n">
        <v>408</v>
      </c>
      <c r="E84" s="75" t="s">
        <v>305</v>
      </c>
      <c r="F84" s="76" t="s">
        <v>306</v>
      </c>
      <c r="G84" s="75" t="s">
        <v>144</v>
      </c>
      <c r="H84" s="76" t="n">
        <v>0</v>
      </c>
      <c r="I84" s="76" t="n">
        <v>5</v>
      </c>
      <c r="J84" s="76"/>
      <c r="K84" s="73"/>
      <c r="L84" s="73" t="s">
        <v>264</v>
      </c>
    </row>
    <row r="85" s="68" customFormat="true" ht="13.5" hidden="false" customHeight="false" outlineLevel="0" collapsed="false">
      <c r="B85" s="73" t="n">
        <f aca="false">B84+1</f>
        <v>82</v>
      </c>
      <c r="C85" s="87"/>
      <c r="D85" s="73"/>
      <c r="E85" s="75" t="s">
        <v>307</v>
      </c>
      <c r="F85" s="76" t="s">
        <v>306</v>
      </c>
      <c r="G85" s="75" t="s">
        <v>144</v>
      </c>
      <c r="H85" s="76" t="n">
        <v>0</v>
      </c>
      <c r="I85" s="76" t="n">
        <v>2</v>
      </c>
      <c r="J85" s="76"/>
      <c r="K85" s="73"/>
      <c r="L85" s="73" t="s">
        <v>254</v>
      </c>
    </row>
    <row r="86" s="68" customFormat="true" ht="13.5" hidden="false" customHeight="false" outlineLevel="0" collapsed="false">
      <c r="B86" s="73" t="n">
        <f aca="false">B85+1</f>
        <v>83</v>
      </c>
      <c r="C86" s="87"/>
      <c r="D86" s="73" t="n">
        <v>408</v>
      </c>
      <c r="E86" s="75" t="s">
        <v>308</v>
      </c>
      <c r="F86" s="76" t="s">
        <v>309</v>
      </c>
      <c r="G86" s="75" t="s">
        <v>144</v>
      </c>
      <c r="H86" s="76" t="n">
        <v>0</v>
      </c>
      <c r="I86" s="76" t="n">
        <v>5</v>
      </c>
      <c r="J86" s="76"/>
      <c r="K86" s="73"/>
      <c r="L86" s="73" t="s">
        <v>264</v>
      </c>
    </row>
    <row r="87" s="68" customFormat="true" ht="13.5" hidden="false" customHeight="false" outlineLevel="0" collapsed="false">
      <c r="B87" s="73" t="n">
        <f aca="false">B86+1</f>
        <v>84</v>
      </c>
      <c r="C87" s="87"/>
      <c r="D87" s="73"/>
      <c r="E87" s="75" t="s">
        <v>310</v>
      </c>
      <c r="F87" s="76" t="s">
        <v>309</v>
      </c>
      <c r="G87" s="75" t="s">
        <v>144</v>
      </c>
      <c r="H87" s="76" t="n">
        <v>0</v>
      </c>
      <c r="I87" s="76" t="n">
        <v>2</v>
      </c>
      <c r="J87" s="76"/>
      <c r="K87" s="73"/>
      <c r="L87" s="73" t="s">
        <v>254</v>
      </c>
    </row>
    <row r="88" s="68" customFormat="true" ht="13.5" hidden="false" customHeight="false" outlineLevel="0" collapsed="false">
      <c r="B88" s="73" t="n">
        <f aca="false">B87+1</f>
        <v>85</v>
      </c>
      <c r="C88" s="87"/>
      <c r="D88" s="73" t="n">
        <v>408</v>
      </c>
      <c r="E88" s="75" t="s">
        <v>311</v>
      </c>
      <c r="F88" s="76" t="s">
        <v>312</v>
      </c>
      <c r="G88" s="75" t="s">
        <v>144</v>
      </c>
      <c r="H88" s="76" t="n">
        <v>0</v>
      </c>
      <c r="I88" s="76" t="n">
        <v>5</v>
      </c>
      <c r="J88" s="76"/>
      <c r="K88" s="73"/>
      <c r="L88" s="73" t="s">
        <v>264</v>
      </c>
    </row>
    <row r="89" s="68" customFormat="true" ht="13.5" hidden="false" customHeight="false" outlineLevel="0" collapsed="false">
      <c r="B89" s="73" t="n">
        <f aca="false">B88+1</f>
        <v>86</v>
      </c>
      <c r="C89" s="87"/>
      <c r="D89" s="73"/>
      <c r="E89" s="75" t="s">
        <v>313</v>
      </c>
      <c r="F89" s="76" t="s">
        <v>312</v>
      </c>
      <c r="G89" s="75" t="s">
        <v>144</v>
      </c>
      <c r="H89" s="76" t="n">
        <v>0</v>
      </c>
      <c r="I89" s="76" t="n">
        <v>2</v>
      </c>
      <c r="J89" s="76"/>
      <c r="K89" s="73"/>
      <c r="L89" s="73" t="s">
        <v>254</v>
      </c>
    </row>
    <row r="90" s="68" customFormat="true" ht="13.5" hidden="false" customHeight="false" outlineLevel="0" collapsed="false">
      <c r="B90" s="73" t="n">
        <f aca="false">B89+1</f>
        <v>87</v>
      </c>
      <c r="C90" s="87"/>
      <c r="D90" s="73" t="n">
        <v>408</v>
      </c>
      <c r="E90" s="75" t="s">
        <v>314</v>
      </c>
      <c r="F90" s="76" t="s">
        <v>315</v>
      </c>
      <c r="G90" s="75" t="s">
        <v>144</v>
      </c>
      <c r="H90" s="76" t="n">
        <v>0</v>
      </c>
      <c r="I90" s="76" t="n">
        <v>5</v>
      </c>
      <c r="J90" s="76"/>
      <c r="K90" s="73"/>
      <c r="L90" s="73" t="s">
        <v>264</v>
      </c>
    </row>
    <row r="91" s="68" customFormat="true" ht="13.5" hidden="false" customHeight="false" outlineLevel="0" collapsed="false">
      <c r="B91" s="73" t="n">
        <f aca="false">B90+1</f>
        <v>88</v>
      </c>
      <c r="C91" s="87"/>
      <c r="D91" s="73"/>
      <c r="E91" s="75" t="s">
        <v>316</v>
      </c>
      <c r="F91" s="76" t="s">
        <v>315</v>
      </c>
      <c r="G91" s="75" t="s">
        <v>144</v>
      </c>
      <c r="H91" s="76" t="n">
        <v>0</v>
      </c>
      <c r="I91" s="76" t="n">
        <v>2</v>
      </c>
      <c r="J91" s="76"/>
      <c r="K91" s="73"/>
      <c r="L91" s="73" t="s">
        <v>254</v>
      </c>
    </row>
    <row r="92" s="68" customFormat="true" ht="13.5" hidden="false" customHeight="false" outlineLevel="0" collapsed="false">
      <c r="B92" s="73" t="n">
        <f aca="false">B91+1</f>
        <v>89</v>
      </c>
      <c r="C92" s="87"/>
      <c r="D92" s="73" t="n">
        <v>408</v>
      </c>
      <c r="E92" s="75" t="s">
        <v>317</v>
      </c>
      <c r="F92" s="76" t="s">
        <v>318</v>
      </c>
      <c r="G92" s="75" t="s">
        <v>144</v>
      </c>
      <c r="H92" s="76" t="n">
        <v>0</v>
      </c>
      <c r="I92" s="76" t="n">
        <v>5</v>
      </c>
      <c r="J92" s="76"/>
      <c r="K92" s="73"/>
      <c r="L92" s="73" t="s">
        <v>264</v>
      </c>
    </row>
    <row r="93" s="68" customFormat="true" ht="13.5" hidden="false" customHeight="false" outlineLevel="0" collapsed="false">
      <c r="B93" s="73" t="n">
        <f aca="false">B92+1</f>
        <v>90</v>
      </c>
      <c r="C93" s="87"/>
      <c r="D93" s="73"/>
      <c r="E93" s="75" t="s">
        <v>319</v>
      </c>
      <c r="F93" s="76" t="s">
        <v>318</v>
      </c>
      <c r="G93" s="75" t="s">
        <v>144</v>
      </c>
      <c r="H93" s="76" t="n">
        <v>0</v>
      </c>
      <c r="I93" s="76" t="n">
        <v>2</v>
      </c>
      <c r="J93" s="76"/>
      <c r="K93" s="73"/>
      <c r="L93" s="73" t="s">
        <v>254</v>
      </c>
    </row>
    <row r="94" s="68" customFormat="true" ht="13.5" hidden="false" customHeight="false" outlineLevel="0" collapsed="false">
      <c r="B94" s="73" t="n">
        <f aca="false">B93+1</f>
        <v>91</v>
      </c>
      <c r="C94" s="87"/>
      <c r="D94" s="73" t="n">
        <v>408</v>
      </c>
      <c r="E94" s="75" t="s">
        <v>320</v>
      </c>
      <c r="F94" s="76" t="s">
        <v>321</v>
      </c>
      <c r="G94" s="75" t="s">
        <v>144</v>
      </c>
      <c r="H94" s="76" t="n">
        <v>0</v>
      </c>
      <c r="I94" s="76" t="n">
        <v>5</v>
      </c>
      <c r="J94" s="76"/>
      <c r="K94" s="73"/>
      <c r="L94" s="73" t="s">
        <v>264</v>
      </c>
    </row>
    <row r="95" s="68" customFormat="true" ht="13.5" hidden="false" customHeight="false" outlineLevel="0" collapsed="false">
      <c r="B95" s="73" t="n">
        <f aca="false">B94+1</f>
        <v>92</v>
      </c>
      <c r="C95" s="87"/>
      <c r="D95" s="73"/>
      <c r="E95" s="75" t="s">
        <v>322</v>
      </c>
      <c r="F95" s="76" t="s">
        <v>321</v>
      </c>
      <c r="G95" s="75" t="s">
        <v>144</v>
      </c>
      <c r="H95" s="76" t="n">
        <v>0</v>
      </c>
      <c r="I95" s="76" t="n">
        <v>2</v>
      </c>
      <c r="J95" s="76"/>
      <c r="K95" s="73"/>
      <c r="L95" s="73" t="s">
        <v>254</v>
      </c>
    </row>
    <row r="96" s="68" customFormat="true" ht="13.5" hidden="false" customHeight="false" outlineLevel="0" collapsed="false">
      <c r="B96" s="73" t="n">
        <f aca="false">B95+1</f>
        <v>93</v>
      </c>
      <c r="C96" s="87"/>
      <c r="D96" s="73" t="n">
        <v>246</v>
      </c>
      <c r="E96" s="75" t="s">
        <v>323</v>
      </c>
      <c r="F96" s="76" t="s">
        <v>143</v>
      </c>
      <c r="G96" s="75" t="s">
        <v>144</v>
      </c>
      <c r="H96" s="76" t="n">
        <v>8</v>
      </c>
      <c r="I96" s="76" t="n">
        <v>8</v>
      </c>
      <c r="J96" s="76"/>
      <c r="K96" s="75" t="s">
        <v>215</v>
      </c>
      <c r="L96" s="73" t="s">
        <v>324</v>
      </c>
    </row>
    <row r="97" s="68" customFormat="true" ht="13.5" hidden="false" customHeight="false" outlineLevel="0" collapsed="false">
      <c r="B97" s="73" t="n">
        <f aca="false">B96+1</f>
        <v>94</v>
      </c>
      <c r="C97" s="87"/>
      <c r="D97" s="73" t="n">
        <v>57</v>
      </c>
      <c r="E97" s="75" t="s">
        <v>325</v>
      </c>
      <c r="F97" s="76"/>
      <c r="G97" s="75" t="s">
        <v>144</v>
      </c>
      <c r="H97" s="76" t="n">
        <v>0</v>
      </c>
      <c r="I97" s="76" t="n">
        <v>8</v>
      </c>
      <c r="J97" s="76"/>
      <c r="K97" s="75" t="s">
        <v>215</v>
      </c>
      <c r="L97" s="73" t="s">
        <v>326</v>
      </c>
    </row>
    <row r="98" s="68" customFormat="true" ht="13.5" hidden="false" customHeight="false" outlineLevel="0" collapsed="false">
      <c r="B98" s="73" t="n">
        <f aca="false">B97+1</f>
        <v>95</v>
      </c>
      <c r="C98" s="87"/>
      <c r="D98" s="73" t="n">
        <v>147</v>
      </c>
      <c r="E98" s="75" t="s">
        <v>327</v>
      </c>
      <c r="F98" s="76"/>
      <c r="G98" s="75" t="s">
        <v>144</v>
      </c>
      <c r="H98" s="76" t="n">
        <v>0</v>
      </c>
      <c r="I98" s="76" t="n">
        <v>5</v>
      </c>
      <c r="J98" s="76"/>
      <c r="K98" s="75" t="s">
        <v>328</v>
      </c>
      <c r="L98" s="73" t="s">
        <v>329</v>
      </c>
    </row>
    <row r="99" s="68" customFormat="true" ht="13.5" hidden="false" customHeight="false" outlineLevel="0" collapsed="false">
      <c r="B99" s="73" t="n">
        <f aca="false">B98+1</f>
        <v>96</v>
      </c>
      <c r="C99" s="87"/>
      <c r="D99" s="73" t="n">
        <v>209</v>
      </c>
      <c r="E99" s="75" t="s">
        <v>330</v>
      </c>
      <c r="F99" s="76" t="s">
        <v>143</v>
      </c>
      <c r="G99" s="75" t="s">
        <v>174</v>
      </c>
      <c r="H99" s="76" t="n">
        <v>1</v>
      </c>
      <c r="I99" s="76" t="n">
        <v>4</v>
      </c>
      <c r="J99" s="76"/>
      <c r="K99" s="73"/>
      <c r="L99" s="73" t="s">
        <v>331</v>
      </c>
    </row>
    <row r="100" s="68" customFormat="true" ht="13.5" hidden="false" customHeight="false" outlineLevel="0" collapsed="false">
      <c r="B100" s="73" t="n">
        <f aca="false">B99+1</f>
        <v>97</v>
      </c>
      <c r="C100" s="87"/>
      <c r="D100" s="73" t="n">
        <v>208</v>
      </c>
      <c r="E100" s="75" t="s">
        <v>332</v>
      </c>
      <c r="F100" s="76" t="s">
        <v>143</v>
      </c>
      <c r="G100" s="75" t="s">
        <v>174</v>
      </c>
      <c r="H100" s="76" t="n">
        <v>1</v>
      </c>
      <c r="I100" s="76" t="n">
        <v>6</v>
      </c>
      <c r="J100" s="76"/>
      <c r="K100" s="73"/>
      <c r="L100" s="73" t="s">
        <v>333</v>
      </c>
    </row>
    <row r="101" s="68" customFormat="true" ht="13.5" hidden="false" customHeight="false" outlineLevel="0" collapsed="false">
      <c r="B101" s="73" t="n">
        <f aca="false">B100+1</f>
        <v>98</v>
      </c>
      <c r="C101" s="87"/>
      <c r="D101" s="73" t="n">
        <v>54</v>
      </c>
      <c r="E101" s="75" t="s">
        <v>334</v>
      </c>
      <c r="F101" s="76" t="s">
        <v>143</v>
      </c>
      <c r="G101" s="75" t="s">
        <v>174</v>
      </c>
      <c r="H101" s="76" t="n">
        <v>1</v>
      </c>
      <c r="I101" s="76" t="n">
        <v>4</v>
      </c>
      <c r="J101" s="76"/>
      <c r="K101" s="73"/>
      <c r="L101" s="73" t="s">
        <v>335</v>
      </c>
    </row>
    <row r="102" s="68" customFormat="true" ht="14.25" hidden="false" customHeight="false" outlineLevel="0" collapsed="false">
      <c r="B102" s="80" t="n">
        <f aca="false">B101+1</f>
        <v>99</v>
      </c>
      <c r="C102" s="87"/>
      <c r="D102" s="80" t="n">
        <v>165</v>
      </c>
      <c r="E102" s="80" t="s">
        <v>336</v>
      </c>
      <c r="F102" s="81"/>
      <c r="G102" s="80" t="s">
        <v>144</v>
      </c>
      <c r="H102" s="81" t="n">
        <v>0</v>
      </c>
      <c r="I102" s="81" t="n">
        <v>2</v>
      </c>
      <c r="J102" s="81"/>
      <c r="K102" s="80" t="s">
        <v>337</v>
      </c>
      <c r="L102" s="79" t="s">
        <v>338</v>
      </c>
    </row>
    <row r="103" s="68" customFormat="true" ht="13.5" hidden="false" customHeight="false" outlineLevel="0" collapsed="false">
      <c r="B103" s="88" t="n">
        <f aca="false">B102+1</f>
        <v>100</v>
      </c>
      <c r="C103" s="87" t="s">
        <v>339</v>
      </c>
      <c r="D103" s="88" t="n">
        <v>7</v>
      </c>
      <c r="E103" s="88" t="s">
        <v>340</v>
      </c>
      <c r="F103" s="85" t="s">
        <v>143</v>
      </c>
      <c r="G103" s="88" t="s">
        <v>144</v>
      </c>
      <c r="H103" s="85" t="n">
        <v>14</v>
      </c>
      <c r="I103" s="85" t="n">
        <v>14</v>
      </c>
      <c r="J103" s="76"/>
      <c r="K103" s="88"/>
      <c r="L103" s="83" t="s">
        <v>341</v>
      </c>
    </row>
    <row r="104" s="68" customFormat="true" ht="13.5" hidden="false" customHeight="false" outlineLevel="0" collapsed="false">
      <c r="B104" s="73" t="n">
        <f aca="false">B103+1</f>
        <v>101</v>
      </c>
      <c r="C104" s="87"/>
      <c r="D104" s="73" t="n">
        <v>250</v>
      </c>
      <c r="E104" s="75" t="s">
        <v>342</v>
      </c>
      <c r="F104" s="76" t="s">
        <v>143</v>
      </c>
      <c r="G104" s="75" t="s">
        <v>144</v>
      </c>
      <c r="H104" s="76" t="n">
        <v>1</v>
      </c>
      <c r="I104" s="76" t="n">
        <v>20</v>
      </c>
      <c r="J104" s="76" t="s">
        <v>143</v>
      </c>
      <c r="K104" s="75" t="s">
        <v>343</v>
      </c>
      <c r="L104" s="73" t="s">
        <v>344</v>
      </c>
    </row>
    <row r="105" s="68" customFormat="true" ht="13.5" hidden="false" customHeight="false" outlineLevel="0" collapsed="false">
      <c r="B105" s="73" t="n">
        <f aca="false">B104+1</f>
        <v>102</v>
      </c>
      <c r="C105" s="87"/>
      <c r="D105" s="73" t="n">
        <v>283</v>
      </c>
      <c r="E105" s="75" t="s">
        <v>345</v>
      </c>
      <c r="F105" s="76"/>
      <c r="G105" s="75" t="s">
        <v>144</v>
      </c>
      <c r="H105" s="76" t="n">
        <v>0</v>
      </c>
      <c r="I105" s="76" t="n">
        <v>15</v>
      </c>
      <c r="J105" s="76"/>
      <c r="K105" s="73"/>
      <c r="L105" s="73" t="s">
        <v>346</v>
      </c>
    </row>
    <row r="106" s="68" customFormat="true" ht="13.5" hidden="false" customHeight="false" outlineLevel="0" collapsed="false">
      <c r="B106" s="73" t="n">
        <f aca="false">B105+1</f>
        <v>103</v>
      </c>
      <c r="C106" s="87"/>
      <c r="D106" s="73" t="n">
        <v>104</v>
      </c>
      <c r="E106" s="75" t="s">
        <v>347</v>
      </c>
      <c r="F106" s="76"/>
      <c r="G106" s="75" t="s">
        <v>144</v>
      </c>
      <c r="H106" s="76" t="n">
        <v>0</v>
      </c>
      <c r="I106" s="76" t="n">
        <v>50</v>
      </c>
      <c r="J106" s="76" t="s">
        <v>143</v>
      </c>
      <c r="K106" s="75" t="s">
        <v>196</v>
      </c>
      <c r="L106" s="73" t="s">
        <v>348</v>
      </c>
    </row>
    <row r="107" s="68" customFormat="true" ht="13.5" hidden="false" customHeight="false" outlineLevel="0" collapsed="false">
      <c r="B107" s="73" t="n">
        <f aca="false">B106+1</f>
        <v>104</v>
      </c>
      <c r="C107" s="87"/>
      <c r="D107" s="73" t="n">
        <v>383</v>
      </c>
      <c r="E107" s="75" t="s">
        <v>349</v>
      </c>
      <c r="F107" s="76"/>
      <c r="G107" s="75" t="s">
        <v>144</v>
      </c>
      <c r="H107" s="76" t="n">
        <v>0</v>
      </c>
      <c r="I107" s="76" t="n">
        <v>50</v>
      </c>
      <c r="J107" s="76"/>
      <c r="K107" s="73"/>
      <c r="L107" s="73" t="s">
        <v>350</v>
      </c>
    </row>
    <row r="108" s="68" customFormat="true" ht="13.5" hidden="false" customHeight="false" outlineLevel="0" collapsed="false">
      <c r="B108" s="73" t="n">
        <f aca="false">B107+1</f>
        <v>105</v>
      </c>
      <c r="C108" s="87"/>
      <c r="D108" s="73" t="n">
        <v>31</v>
      </c>
      <c r="E108" s="75" t="s">
        <v>351</v>
      </c>
      <c r="F108" s="76"/>
      <c r="G108" s="75" t="s">
        <v>144</v>
      </c>
      <c r="H108" s="91" t="n">
        <v>0</v>
      </c>
      <c r="I108" s="76" t="n">
        <v>2</v>
      </c>
      <c r="J108" s="76"/>
      <c r="K108" s="75" t="s">
        <v>352</v>
      </c>
      <c r="L108" s="73" t="s">
        <v>353</v>
      </c>
    </row>
    <row r="109" s="68" customFormat="true" ht="13.5" hidden="false" customHeight="false" outlineLevel="0" collapsed="false">
      <c r="B109" s="73" t="n">
        <f aca="false">B108+1</f>
        <v>106</v>
      </c>
      <c r="C109" s="87"/>
      <c r="D109" s="73" t="n">
        <v>23</v>
      </c>
      <c r="E109" s="75" t="s">
        <v>354</v>
      </c>
      <c r="F109" s="76"/>
      <c r="G109" s="75" t="s">
        <v>144</v>
      </c>
      <c r="H109" s="76" t="n">
        <v>0</v>
      </c>
      <c r="I109" s="76" t="n">
        <v>10</v>
      </c>
      <c r="J109" s="76"/>
      <c r="K109" s="73"/>
      <c r="L109" s="73" t="s">
        <v>242</v>
      </c>
    </row>
    <row r="110" s="68" customFormat="true" ht="13.5" hidden="false" customHeight="false" outlineLevel="0" collapsed="false">
      <c r="B110" s="73" t="n">
        <f aca="false">B109+1</f>
        <v>107</v>
      </c>
      <c r="C110" s="87"/>
      <c r="D110" s="73" t="n">
        <v>13</v>
      </c>
      <c r="E110" s="75" t="s">
        <v>355</v>
      </c>
      <c r="F110" s="76"/>
      <c r="G110" s="75" t="s">
        <v>144</v>
      </c>
      <c r="H110" s="76" t="n">
        <v>0</v>
      </c>
      <c r="I110" s="76" t="n">
        <v>20</v>
      </c>
      <c r="J110" s="76" t="s">
        <v>143</v>
      </c>
      <c r="K110" s="75" t="s">
        <v>343</v>
      </c>
      <c r="L110" s="73" t="s">
        <v>356</v>
      </c>
    </row>
    <row r="111" s="68" customFormat="true" ht="13.5" hidden="false" customHeight="false" outlineLevel="0" collapsed="false">
      <c r="B111" s="73" t="n">
        <f aca="false">B110+1</f>
        <v>108</v>
      </c>
      <c r="C111" s="87"/>
      <c r="D111" s="73" t="n">
        <v>284</v>
      </c>
      <c r="E111" s="75" t="s">
        <v>357</v>
      </c>
      <c r="F111" s="76"/>
      <c r="G111" s="75" t="s">
        <v>144</v>
      </c>
      <c r="H111" s="76" t="n">
        <v>0</v>
      </c>
      <c r="I111" s="76" t="n">
        <v>20</v>
      </c>
      <c r="J111" s="76"/>
      <c r="K111" s="73"/>
      <c r="L111" s="73" t="s">
        <v>358</v>
      </c>
    </row>
    <row r="112" s="68" customFormat="true" ht="13.5" hidden="false" customHeight="false" outlineLevel="0" collapsed="false">
      <c r="B112" s="73" t="n">
        <f aca="false">B111+1</f>
        <v>109</v>
      </c>
      <c r="C112" s="87"/>
      <c r="D112" s="73" t="n">
        <v>32</v>
      </c>
      <c r="E112" s="75" t="s">
        <v>359</v>
      </c>
      <c r="F112" s="76"/>
      <c r="G112" s="75" t="s">
        <v>144</v>
      </c>
      <c r="H112" s="76" t="n">
        <v>0</v>
      </c>
      <c r="I112" s="76" t="n">
        <v>9</v>
      </c>
      <c r="J112" s="76"/>
      <c r="K112" s="75" t="s">
        <v>360</v>
      </c>
      <c r="L112" s="73" t="s">
        <v>353</v>
      </c>
    </row>
    <row r="113" s="68" customFormat="true" ht="13.5" hidden="false" customHeight="false" outlineLevel="0" collapsed="false">
      <c r="B113" s="73" t="n">
        <f aca="false">B112+1</f>
        <v>110</v>
      </c>
      <c r="C113" s="87"/>
      <c r="D113" s="73" t="n">
        <v>24</v>
      </c>
      <c r="E113" s="75" t="s">
        <v>361</v>
      </c>
      <c r="F113" s="76"/>
      <c r="G113" s="75" t="s">
        <v>144</v>
      </c>
      <c r="H113" s="76" t="n">
        <v>0</v>
      </c>
      <c r="I113" s="76" t="n">
        <v>10</v>
      </c>
      <c r="J113" s="76"/>
      <c r="K113" s="73"/>
      <c r="L113" s="73" t="s">
        <v>242</v>
      </c>
    </row>
    <row r="114" s="68" customFormat="true" ht="13.5" hidden="false" customHeight="false" outlineLevel="0" collapsed="false">
      <c r="B114" s="73" t="n">
        <f aca="false">B113+1</f>
        <v>111</v>
      </c>
      <c r="C114" s="87"/>
      <c r="D114" s="73" t="n">
        <v>14</v>
      </c>
      <c r="E114" s="75" t="s">
        <v>362</v>
      </c>
      <c r="F114" s="76"/>
      <c r="G114" s="75" t="s">
        <v>144</v>
      </c>
      <c r="H114" s="76" t="n">
        <v>0</v>
      </c>
      <c r="I114" s="76" t="n">
        <v>30</v>
      </c>
      <c r="J114" s="76" t="s">
        <v>143</v>
      </c>
      <c r="K114" s="75" t="s">
        <v>182</v>
      </c>
      <c r="L114" s="73" t="s">
        <v>356</v>
      </c>
    </row>
    <row r="115" s="68" customFormat="true" ht="13.5" hidden="false" customHeight="false" outlineLevel="0" collapsed="false">
      <c r="B115" s="73" t="n">
        <f aca="false">B114+1</f>
        <v>112</v>
      </c>
      <c r="C115" s="87"/>
      <c r="D115" s="73" t="n">
        <v>285</v>
      </c>
      <c r="E115" s="75" t="s">
        <v>363</v>
      </c>
      <c r="F115" s="76"/>
      <c r="G115" s="75" t="s">
        <v>144</v>
      </c>
      <c r="H115" s="76" t="n">
        <v>0</v>
      </c>
      <c r="I115" s="76" t="n">
        <v>30</v>
      </c>
      <c r="J115" s="76"/>
      <c r="K115" s="73"/>
      <c r="L115" s="73" t="s">
        <v>358</v>
      </c>
    </row>
    <row r="116" s="68" customFormat="true" ht="13.5" hidden="false" customHeight="false" outlineLevel="0" collapsed="false">
      <c r="B116" s="73" t="n">
        <f aca="false">B115+1</f>
        <v>113</v>
      </c>
      <c r="C116" s="87"/>
      <c r="D116" s="73" t="n">
        <v>269</v>
      </c>
      <c r="E116" s="75" t="s">
        <v>364</v>
      </c>
      <c r="F116" s="76"/>
      <c r="G116" s="75" t="s">
        <v>174</v>
      </c>
      <c r="H116" s="76" t="n">
        <v>0</v>
      </c>
      <c r="I116" s="76" t="n">
        <v>10</v>
      </c>
      <c r="J116" s="76"/>
      <c r="K116" s="73"/>
      <c r="L116" s="73" t="s">
        <v>223</v>
      </c>
    </row>
    <row r="117" s="68" customFormat="true" ht="13.5" hidden="false" customHeight="false" outlineLevel="0" collapsed="false">
      <c r="B117" s="73" t="n">
        <f aca="false">B116+1</f>
        <v>114</v>
      </c>
      <c r="C117" s="87"/>
      <c r="D117" s="73" t="n">
        <v>128</v>
      </c>
      <c r="E117" s="75" t="s">
        <v>365</v>
      </c>
      <c r="F117" s="76"/>
      <c r="G117" s="75" t="s">
        <v>174</v>
      </c>
      <c r="H117" s="76" t="n">
        <v>0</v>
      </c>
      <c r="I117" s="76" t="n">
        <v>10</v>
      </c>
      <c r="J117" s="76"/>
      <c r="K117" s="73"/>
      <c r="L117" s="73" t="s">
        <v>225</v>
      </c>
    </row>
    <row r="118" s="68" customFormat="true" ht="13.5" hidden="false" customHeight="false" outlineLevel="0" collapsed="false">
      <c r="B118" s="73" t="n">
        <f aca="false">B117+1</f>
        <v>115</v>
      </c>
      <c r="C118" s="87"/>
      <c r="D118" s="73" t="n">
        <v>16</v>
      </c>
      <c r="E118" s="75" t="s">
        <v>366</v>
      </c>
      <c r="F118" s="76"/>
      <c r="G118" s="75" t="s">
        <v>174</v>
      </c>
      <c r="H118" s="76" t="n">
        <v>0</v>
      </c>
      <c r="I118" s="76" t="n">
        <v>10</v>
      </c>
      <c r="J118" s="76"/>
      <c r="K118" s="73"/>
      <c r="L118" s="73" t="s">
        <v>223</v>
      </c>
    </row>
    <row r="119" s="68" customFormat="true" ht="13.5" hidden="false" customHeight="false" outlineLevel="0" collapsed="false">
      <c r="B119" s="73" t="n">
        <f aca="false">B118+1</f>
        <v>116</v>
      </c>
      <c r="C119" s="87"/>
      <c r="D119" s="73" t="n">
        <v>266</v>
      </c>
      <c r="E119" s="75" t="s">
        <v>367</v>
      </c>
      <c r="F119" s="76"/>
      <c r="G119" s="75" t="s">
        <v>174</v>
      </c>
      <c r="H119" s="76" t="n">
        <v>0</v>
      </c>
      <c r="I119" s="76" t="n">
        <v>10</v>
      </c>
      <c r="J119" s="76"/>
      <c r="K119" s="73"/>
      <c r="L119" s="73" t="s">
        <v>225</v>
      </c>
    </row>
    <row r="120" s="68" customFormat="true" ht="13.5" hidden="false" customHeight="false" outlineLevel="0" collapsed="false">
      <c r="B120" s="73" t="n">
        <f aca="false">B119+1</f>
        <v>117</v>
      </c>
      <c r="C120" s="87"/>
      <c r="D120" s="73" t="n">
        <v>261</v>
      </c>
      <c r="E120" s="73" t="s">
        <v>368</v>
      </c>
      <c r="F120" s="76"/>
      <c r="G120" s="75" t="s">
        <v>174</v>
      </c>
      <c r="H120" s="76" t="n">
        <v>0</v>
      </c>
      <c r="I120" s="76" t="n">
        <v>11</v>
      </c>
      <c r="J120" s="76"/>
      <c r="K120" s="75" t="s">
        <v>227</v>
      </c>
      <c r="L120" s="73" t="s">
        <v>223</v>
      </c>
    </row>
    <row r="121" s="68" customFormat="true" ht="13.5" hidden="false" customHeight="false" outlineLevel="0" collapsed="false">
      <c r="B121" s="73" t="n">
        <f aca="false">B120+1</f>
        <v>118</v>
      </c>
      <c r="C121" s="87"/>
      <c r="D121" s="73" t="n">
        <v>247</v>
      </c>
      <c r="E121" s="73" t="s">
        <v>369</v>
      </c>
      <c r="F121" s="76"/>
      <c r="G121" s="75" t="s">
        <v>174</v>
      </c>
      <c r="H121" s="76" t="n">
        <v>0</v>
      </c>
      <c r="I121" s="76" t="n">
        <v>11</v>
      </c>
      <c r="J121" s="76"/>
      <c r="K121" s="75" t="s">
        <v>227</v>
      </c>
      <c r="L121" s="73" t="s">
        <v>225</v>
      </c>
    </row>
    <row r="122" s="68" customFormat="true" ht="13.5" hidden="false" customHeight="false" outlineLevel="0" collapsed="false">
      <c r="B122" s="73" t="n">
        <f aca="false">B121+1</f>
        <v>119</v>
      </c>
      <c r="C122" s="87"/>
      <c r="D122" s="73" t="n">
        <v>408</v>
      </c>
      <c r="E122" s="75" t="s">
        <v>370</v>
      </c>
      <c r="F122" s="76" t="s">
        <v>371</v>
      </c>
      <c r="G122" s="75" t="s">
        <v>144</v>
      </c>
      <c r="H122" s="76" t="n">
        <v>0</v>
      </c>
      <c r="I122" s="76" t="n">
        <v>5</v>
      </c>
      <c r="J122" s="76"/>
      <c r="K122" s="73"/>
      <c r="L122" s="73" t="s">
        <v>264</v>
      </c>
    </row>
    <row r="123" s="68" customFormat="true" ht="13.5" hidden="false" customHeight="false" outlineLevel="0" collapsed="false">
      <c r="B123" s="73" t="n">
        <f aca="false">B122+1</f>
        <v>120</v>
      </c>
      <c r="C123" s="87"/>
      <c r="D123" s="73"/>
      <c r="E123" s="75" t="s">
        <v>265</v>
      </c>
      <c r="F123" s="76" t="s">
        <v>371</v>
      </c>
      <c r="G123" s="75" t="s">
        <v>144</v>
      </c>
      <c r="H123" s="76" t="n">
        <v>0</v>
      </c>
      <c r="I123" s="76" t="n">
        <v>2</v>
      </c>
      <c r="J123" s="76"/>
      <c r="K123" s="73"/>
      <c r="L123" s="73" t="s">
        <v>254</v>
      </c>
    </row>
    <row r="124" s="68" customFormat="true" ht="13.5" hidden="false" customHeight="false" outlineLevel="0" collapsed="false">
      <c r="B124" s="73" t="n">
        <f aca="false">B123+1</f>
        <v>121</v>
      </c>
      <c r="C124" s="87"/>
      <c r="D124" s="73" t="n">
        <v>408</v>
      </c>
      <c r="E124" s="75" t="s">
        <v>372</v>
      </c>
      <c r="F124" s="76" t="s">
        <v>373</v>
      </c>
      <c r="G124" s="75" t="s">
        <v>144</v>
      </c>
      <c r="H124" s="76" t="n">
        <v>0</v>
      </c>
      <c r="I124" s="76" t="n">
        <v>5</v>
      </c>
      <c r="J124" s="76"/>
      <c r="K124" s="73"/>
      <c r="L124" s="73" t="s">
        <v>264</v>
      </c>
    </row>
    <row r="125" s="68" customFormat="true" ht="13.5" hidden="false" customHeight="false" outlineLevel="0" collapsed="false">
      <c r="B125" s="73" t="n">
        <f aca="false">B124+1</f>
        <v>122</v>
      </c>
      <c r="C125" s="87"/>
      <c r="D125" s="73"/>
      <c r="E125" s="75" t="s">
        <v>268</v>
      </c>
      <c r="F125" s="76" t="s">
        <v>373</v>
      </c>
      <c r="G125" s="75" t="s">
        <v>144</v>
      </c>
      <c r="H125" s="76" t="n">
        <v>0</v>
      </c>
      <c r="I125" s="76" t="n">
        <v>2</v>
      </c>
      <c r="J125" s="76"/>
      <c r="K125" s="73"/>
      <c r="L125" s="73" t="s">
        <v>254</v>
      </c>
    </row>
    <row r="126" s="68" customFormat="true" ht="13.5" hidden="false" customHeight="false" outlineLevel="0" collapsed="false">
      <c r="B126" s="73" t="n">
        <f aca="false">B125+1</f>
        <v>123</v>
      </c>
      <c r="C126" s="87"/>
      <c r="D126" s="73" t="n">
        <v>408</v>
      </c>
      <c r="E126" s="75" t="s">
        <v>374</v>
      </c>
      <c r="F126" s="76" t="s">
        <v>375</v>
      </c>
      <c r="G126" s="75" t="s">
        <v>144</v>
      </c>
      <c r="H126" s="76" t="n">
        <v>0</v>
      </c>
      <c r="I126" s="76" t="n">
        <v>5</v>
      </c>
      <c r="J126" s="76"/>
      <c r="K126" s="73"/>
      <c r="L126" s="73" t="s">
        <v>264</v>
      </c>
    </row>
    <row r="127" s="68" customFormat="true" ht="13.5" hidden="false" customHeight="false" outlineLevel="0" collapsed="false">
      <c r="B127" s="73" t="n">
        <f aca="false">B126+1</f>
        <v>124</v>
      </c>
      <c r="C127" s="87"/>
      <c r="D127" s="73"/>
      <c r="E127" s="75" t="s">
        <v>271</v>
      </c>
      <c r="F127" s="76" t="s">
        <v>375</v>
      </c>
      <c r="G127" s="75" t="s">
        <v>144</v>
      </c>
      <c r="H127" s="76" t="n">
        <v>0</v>
      </c>
      <c r="I127" s="76" t="n">
        <v>2</v>
      </c>
      <c r="J127" s="76"/>
      <c r="K127" s="73"/>
      <c r="L127" s="73" t="s">
        <v>254</v>
      </c>
    </row>
    <row r="128" s="68" customFormat="true" ht="13.5" hidden="false" customHeight="false" outlineLevel="0" collapsed="false">
      <c r="B128" s="73" t="n">
        <f aca="false">B127+1</f>
        <v>125</v>
      </c>
      <c r="C128" s="87"/>
      <c r="D128" s="73" t="n">
        <v>408</v>
      </c>
      <c r="E128" s="75" t="s">
        <v>376</v>
      </c>
      <c r="F128" s="76" t="s">
        <v>377</v>
      </c>
      <c r="G128" s="75" t="s">
        <v>144</v>
      </c>
      <c r="H128" s="76" t="n">
        <v>0</v>
      </c>
      <c r="I128" s="76" t="n">
        <v>5</v>
      </c>
      <c r="J128" s="76"/>
      <c r="K128" s="73"/>
      <c r="L128" s="73" t="s">
        <v>264</v>
      </c>
    </row>
    <row r="129" s="68" customFormat="true" ht="13.5" hidden="false" customHeight="false" outlineLevel="0" collapsed="false">
      <c r="B129" s="73" t="n">
        <f aca="false">B128+1</f>
        <v>126</v>
      </c>
      <c r="C129" s="87"/>
      <c r="D129" s="73"/>
      <c r="E129" s="75" t="s">
        <v>274</v>
      </c>
      <c r="F129" s="76" t="s">
        <v>377</v>
      </c>
      <c r="G129" s="75" t="s">
        <v>144</v>
      </c>
      <c r="H129" s="76" t="n">
        <v>0</v>
      </c>
      <c r="I129" s="76" t="n">
        <v>2</v>
      </c>
      <c r="J129" s="76"/>
      <c r="K129" s="73"/>
      <c r="L129" s="73" t="s">
        <v>254</v>
      </c>
    </row>
    <row r="130" s="68" customFormat="true" ht="13.5" hidden="false" customHeight="false" outlineLevel="0" collapsed="false">
      <c r="B130" s="73" t="n">
        <f aca="false">B129+1</f>
        <v>127</v>
      </c>
      <c r="C130" s="87"/>
      <c r="D130" s="73" t="n">
        <v>408</v>
      </c>
      <c r="E130" s="75" t="s">
        <v>378</v>
      </c>
      <c r="F130" s="76" t="s">
        <v>379</v>
      </c>
      <c r="G130" s="75" t="s">
        <v>144</v>
      </c>
      <c r="H130" s="76" t="n">
        <v>0</v>
      </c>
      <c r="I130" s="76" t="n">
        <v>5</v>
      </c>
      <c r="J130" s="76"/>
      <c r="K130" s="73"/>
      <c r="L130" s="73" t="s">
        <v>264</v>
      </c>
    </row>
    <row r="131" s="68" customFormat="true" ht="13.5" hidden="false" customHeight="false" outlineLevel="0" collapsed="false">
      <c r="B131" s="73" t="n">
        <f aca="false">B130+1</f>
        <v>128</v>
      </c>
      <c r="C131" s="87"/>
      <c r="D131" s="73"/>
      <c r="E131" s="75" t="s">
        <v>277</v>
      </c>
      <c r="F131" s="76" t="s">
        <v>379</v>
      </c>
      <c r="G131" s="75" t="s">
        <v>144</v>
      </c>
      <c r="H131" s="76" t="n">
        <v>0</v>
      </c>
      <c r="I131" s="76" t="n">
        <v>2</v>
      </c>
      <c r="J131" s="76"/>
      <c r="K131" s="73"/>
      <c r="L131" s="73" t="s">
        <v>254</v>
      </c>
    </row>
    <row r="132" s="68" customFormat="true" ht="13.5" hidden="false" customHeight="false" outlineLevel="0" collapsed="false">
      <c r="B132" s="73" t="n">
        <f aca="false">B131+1</f>
        <v>129</v>
      </c>
      <c r="C132" s="87"/>
      <c r="D132" s="73" t="n">
        <v>408</v>
      </c>
      <c r="E132" s="75" t="s">
        <v>380</v>
      </c>
      <c r="F132" s="76" t="s">
        <v>381</v>
      </c>
      <c r="G132" s="75" t="s">
        <v>144</v>
      </c>
      <c r="H132" s="76" t="n">
        <v>0</v>
      </c>
      <c r="I132" s="76" t="n">
        <v>5</v>
      </c>
      <c r="J132" s="76"/>
      <c r="K132" s="73"/>
      <c r="L132" s="73" t="s">
        <v>264</v>
      </c>
    </row>
    <row r="133" s="68" customFormat="true" ht="13.5" hidden="false" customHeight="false" outlineLevel="0" collapsed="false">
      <c r="B133" s="73" t="n">
        <f aca="false">B132+1</f>
        <v>130</v>
      </c>
      <c r="C133" s="87"/>
      <c r="D133" s="73"/>
      <c r="E133" s="75" t="s">
        <v>280</v>
      </c>
      <c r="F133" s="76" t="s">
        <v>381</v>
      </c>
      <c r="G133" s="75" t="s">
        <v>144</v>
      </c>
      <c r="H133" s="76" t="n">
        <v>0</v>
      </c>
      <c r="I133" s="76" t="n">
        <v>2</v>
      </c>
      <c r="J133" s="76"/>
      <c r="K133" s="73"/>
      <c r="L133" s="73" t="s">
        <v>254</v>
      </c>
    </row>
    <row r="134" s="68" customFormat="true" ht="13.5" hidden="false" customHeight="false" outlineLevel="0" collapsed="false">
      <c r="B134" s="73" t="n">
        <f aca="false">B133+1</f>
        <v>131</v>
      </c>
      <c r="C134" s="87"/>
      <c r="D134" s="73" t="n">
        <v>408</v>
      </c>
      <c r="E134" s="75" t="s">
        <v>382</v>
      </c>
      <c r="F134" s="76" t="s">
        <v>383</v>
      </c>
      <c r="G134" s="75" t="s">
        <v>144</v>
      </c>
      <c r="H134" s="76" t="n">
        <v>0</v>
      </c>
      <c r="I134" s="76" t="n">
        <v>5</v>
      </c>
      <c r="J134" s="76"/>
      <c r="K134" s="73"/>
      <c r="L134" s="73" t="s">
        <v>264</v>
      </c>
    </row>
    <row r="135" s="68" customFormat="true" ht="13.5" hidden="false" customHeight="false" outlineLevel="0" collapsed="false">
      <c r="B135" s="73" t="n">
        <f aca="false">B134+1</f>
        <v>132</v>
      </c>
      <c r="C135" s="87"/>
      <c r="D135" s="73"/>
      <c r="E135" s="75" t="s">
        <v>283</v>
      </c>
      <c r="F135" s="76" t="s">
        <v>383</v>
      </c>
      <c r="G135" s="75" t="s">
        <v>144</v>
      </c>
      <c r="H135" s="76" t="n">
        <v>0</v>
      </c>
      <c r="I135" s="76" t="n">
        <v>2</v>
      </c>
      <c r="J135" s="76"/>
      <c r="K135" s="73"/>
      <c r="L135" s="73" t="s">
        <v>254</v>
      </c>
    </row>
    <row r="136" s="68" customFormat="true" ht="13.5" hidden="false" customHeight="false" outlineLevel="0" collapsed="false">
      <c r="B136" s="73" t="n">
        <f aca="false">B135+1</f>
        <v>133</v>
      </c>
      <c r="C136" s="87"/>
      <c r="D136" s="73" t="n">
        <v>408</v>
      </c>
      <c r="E136" s="75" t="s">
        <v>384</v>
      </c>
      <c r="F136" s="76" t="s">
        <v>385</v>
      </c>
      <c r="G136" s="75" t="s">
        <v>144</v>
      </c>
      <c r="H136" s="76" t="n">
        <v>0</v>
      </c>
      <c r="I136" s="76" t="n">
        <v>5</v>
      </c>
      <c r="J136" s="76"/>
      <c r="K136" s="73"/>
      <c r="L136" s="73" t="s">
        <v>264</v>
      </c>
    </row>
    <row r="137" s="68" customFormat="true" ht="13.5" hidden="false" customHeight="false" outlineLevel="0" collapsed="false">
      <c r="B137" s="73" t="n">
        <f aca="false">B136+1</f>
        <v>134</v>
      </c>
      <c r="C137" s="87"/>
      <c r="D137" s="73"/>
      <c r="E137" s="75" t="s">
        <v>286</v>
      </c>
      <c r="F137" s="76" t="s">
        <v>385</v>
      </c>
      <c r="G137" s="75" t="s">
        <v>144</v>
      </c>
      <c r="H137" s="76" t="n">
        <v>0</v>
      </c>
      <c r="I137" s="76" t="n">
        <v>2</v>
      </c>
      <c r="J137" s="76"/>
      <c r="K137" s="73"/>
      <c r="L137" s="73" t="s">
        <v>254</v>
      </c>
    </row>
    <row r="138" s="68" customFormat="true" ht="13.5" hidden="false" customHeight="false" outlineLevel="0" collapsed="false">
      <c r="B138" s="73" t="n">
        <f aca="false">B137+1</f>
        <v>135</v>
      </c>
      <c r="C138" s="87"/>
      <c r="D138" s="73" t="n">
        <v>408</v>
      </c>
      <c r="E138" s="75" t="s">
        <v>386</v>
      </c>
      <c r="F138" s="76" t="s">
        <v>387</v>
      </c>
      <c r="G138" s="75" t="s">
        <v>144</v>
      </c>
      <c r="H138" s="76" t="n">
        <v>0</v>
      </c>
      <c r="I138" s="76" t="n">
        <v>5</v>
      </c>
      <c r="J138" s="76"/>
      <c r="K138" s="73"/>
      <c r="L138" s="73" t="s">
        <v>264</v>
      </c>
    </row>
    <row r="139" s="68" customFormat="true" ht="13.5" hidden="false" customHeight="false" outlineLevel="0" collapsed="false">
      <c r="B139" s="73" t="n">
        <f aca="false">B138+1</f>
        <v>136</v>
      </c>
      <c r="C139" s="87"/>
      <c r="D139" s="73"/>
      <c r="E139" s="75" t="s">
        <v>289</v>
      </c>
      <c r="F139" s="76" t="s">
        <v>387</v>
      </c>
      <c r="G139" s="75" t="s">
        <v>144</v>
      </c>
      <c r="H139" s="76" t="n">
        <v>0</v>
      </c>
      <c r="I139" s="76" t="n">
        <v>2</v>
      </c>
      <c r="J139" s="76"/>
      <c r="K139" s="73"/>
      <c r="L139" s="73" t="s">
        <v>254</v>
      </c>
    </row>
    <row r="140" s="68" customFormat="true" ht="13.5" hidden="false" customHeight="false" outlineLevel="0" collapsed="false">
      <c r="B140" s="73" t="n">
        <f aca="false">B139+1</f>
        <v>137</v>
      </c>
      <c r="C140" s="87"/>
      <c r="D140" s="73" t="n">
        <v>408</v>
      </c>
      <c r="E140" s="75" t="s">
        <v>388</v>
      </c>
      <c r="F140" s="76" t="s">
        <v>389</v>
      </c>
      <c r="G140" s="75" t="s">
        <v>144</v>
      </c>
      <c r="H140" s="76" t="n">
        <v>0</v>
      </c>
      <c r="I140" s="76" t="n">
        <v>5</v>
      </c>
      <c r="J140" s="76"/>
      <c r="K140" s="73"/>
      <c r="L140" s="73" t="s">
        <v>264</v>
      </c>
    </row>
    <row r="141" s="68" customFormat="true" ht="13.5" hidden="false" customHeight="false" outlineLevel="0" collapsed="false">
      <c r="B141" s="73" t="n">
        <f aca="false">B140+1</f>
        <v>138</v>
      </c>
      <c r="C141" s="87"/>
      <c r="D141" s="73"/>
      <c r="E141" s="75" t="s">
        <v>292</v>
      </c>
      <c r="F141" s="76" t="s">
        <v>389</v>
      </c>
      <c r="G141" s="75" t="s">
        <v>144</v>
      </c>
      <c r="H141" s="76" t="n">
        <v>0</v>
      </c>
      <c r="I141" s="76" t="n">
        <v>2</v>
      </c>
      <c r="J141" s="76"/>
      <c r="K141" s="73"/>
      <c r="L141" s="73" t="s">
        <v>254</v>
      </c>
    </row>
    <row r="142" s="68" customFormat="true" ht="13.5" hidden="false" customHeight="false" outlineLevel="0" collapsed="false">
      <c r="B142" s="73" t="n">
        <f aca="false">B141+1</f>
        <v>139</v>
      </c>
      <c r="C142" s="87"/>
      <c r="D142" s="73" t="n">
        <v>408</v>
      </c>
      <c r="E142" s="75" t="s">
        <v>390</v>
      </c>
      <c r="F142" s="76" t="s">
        <v>391</v>
      </c>
      <c r="G142" s="75" t="s">
        <v>144</v>
      </c>
      <c r="H142" s="76" t="n">
        <v>0</v>
      </c>
      <c r="I142" s="76" t="n">
        <v>5</v>
      </c>
      <c r="J142" s="76"/>
      <c r="K142" s="73"/>
      <c r="L142" s="73" t="s">
        <v>264</v>
      </c>
    </row>
    <row r="143" s="68" customFormat="true" ht="13.5" hidden="false" customHeight="false" outlineLevel="0" collapsed="false">
      <c r="B143" s="73" t="n">
        <f aca="false">B142+1</f>
        <v>140</v>
      </c>
      <c r="C143" s="87"/>
      <c r="D143" s="73"/>
      <c r="E143" s="75" t="s">
        <v>295</v>
      </c>
      <c r="F143" s="76" t="s">
        <v>391</v>
      </c>
      <c r="G143" s="75" t="s">
        <v>144</v>
      </c>
      <c r="H143" s="76" t="n">
        <v>0</v>
      </c>
      <c r="I143" s="76" t="n">
        <v>2</v>
      </c>
      <c r="J143" s="76"/>
      <c r="K143" s="73"/>
      <c r="L143" s="73" t="s">
        <v>254</v>
      </c>
    </row>
    <row r="144" s="68" customFormat="true" ht="13.5" hidden="false" customHeight="false" outlineLevel="0" collapsed="false">
      <c r="B144" s="73" t="n">
        <f aca="false">B143+1</f>
        <v>141</v>
      </c>
      <c r="C144" s="87"/>
      <c r="D144" s="73" t="n">
        <v>408</v>
      </c>
      <c r="E144" s="75" t="s">
        <v>392</v>
      </c>
      <c r="F144" s="76" t="s">
        <v>393</v>
      </c>
      <c r="G144" s="75" t="s">
        <v>144</v>
      </c>
      <c r="H144" s="76" t="n">
        <v>0</v>
      </c>
      <c r="I144" s="76" t="n">
        <v>5</v>
      </c>
      <c r="J144" s="76"/>
      <c r="K144" s="73"/>
      <c r="L144" s="73" t="s">
        <v>264</v>
      </c>
    </row>
    <row r="145" s="68" customFormat="true" ht="13.5" hidden="false" customHeight="false" outlineLevel="0" collapsed="false">
      <c r="B145" s="73" t="n">
        <f aca="false">B144+1</f>
        <v>142</v>
      </c>
      <c r="C145" s="87"/>
      <c r="D145" s="73"/>
      <c r="E145" s="75" t="s">
        <v>298</v>
      </c>
      <c r="F145" s="76" t="s">
        <v>393</v>
      </c>
      <c r="G145" s="75" t="s">
        <v>144</v>
      </c>
      <c r="H145" s="76" t="n">
        <v>0</v>
      </c>
      <c r="I145" s="76" t="n">
        <v>2</v>
      </c>
      <c r="J145" s="76"/>
      <c r="K145" s="73"/>
      <c r="L145" s="73" t="s">
        <v>254</v>
      </c>
    </row>
    <row r="146" s="68" customFormat="true" ht="13.5" hidden="false" customHeight="false" outlineLevel="0" collapsed="false">
      <c r="B146" s="73" t="n">
        <f aca="false">B145+1</f>
        <v>143</v>
      </c>
      <c r="C146" s="87"/>
      <c r="D146" s="73" t="n">
        <v>408</v>
      </c>
      <c r="E146" s="75" t="s">
        <v>394</v>
      </c>
      <c r="F146" s="76" t="s">
        <v>395</v>
      </c>
      <c r="G146" s="75" t="s">
        <v>144</v>
      </c>
      <c r="H146" s="76" t="n">
        <v>0</v>
      </c>
      <c r="I146" s="76" t="n">
        <v>5</v>
      </c>
      <c r="J146" s="76"/>
      <c r="K146" s="73"/>
      <c r="L146" s="73" t="s">
        <v>264</v>
      </c>
    </row>
    <row r="147" s="68" customFormat="true" ht="13.5" hidden="false" customHeight="false" outlineLevel="0" collapsed="false">
      <c r="B147" s="73" t="n">
        <f aca="false">B146+1</f>
        <v>144</v>
      </c>
      <c r="C147" s="87"/>
      <c r="D147" s="73"/>
      <c r="E147" s="75" t="s">
        <v>301</v>
      </c>
      <c r="F147" s="76" t="s">
        <v>395</v>
      </c>
      <c r="G147" s="75" t="s">
        <v>144</v>
      </c>
      <c r="H147" s="76" t="n">
        <v>0</v>
      </c>
      <c r="I147" s="76" t="n">
        <v>2</v>
      </c>
      <c r="J147" s="76"/>
      <c r="K147" s="73"/>
      <c r="L147" s="73" t="s">
        <v>254</v>
      </c>
    </row>
    <row r="148" s="68" customFormat="true" ht="13.5" hidden="false" customHeight="false" outlineLevel="0" collapsed="false">
      <c r="B148" s="73" t="n">
        <f aca="false">B147+1</f>
        <v>145</v>
      </c>
      <c r="C148" s="87"/>
      <c r="D148" s="73" t="n">
        <v>408</v>
      </c>
      <c r="E148" s="75" t="s">
        <v>396</v>
      </c>
      <c r="F148" s="76" t="s">
        <v>397</v>
      </c>
      <c r="G148" s="75" t="s">
        <v>144</v>
      </c>
      <c r="H148" s="76" t="n">
        <v>0</v>
      </c>
      <c r="I148" s="76" t="n">
        <v>5</v>
      </c>
      <c r="J148" s="76"/>
      <c r="K148" s="73"/>
      <c r="L148" s="73" t="s">
        <v>264</v>
      </c>
    </row>
    <row r="149" s="68" customFormat="true" ht="13.5" hidden="false" customHeight="false" outlineLevel="0" collapsed="false">
      <c r="B149" s="73" t="n">
        <f aca="false">B148+1</f>
        <v>146</v>
      </c>
      <c r="C149" s="87"/>
      <c r="D149" s="73"/>
      <c r="E149" s="75" t="s">
        <v>304</v>
      </c>
      <c r="F149" s="76" t="s">
        <v>397</v>
      </c>
      <c r="G149" s="75" t="s">
        <v>144</v>
      </c>
      <c r="H149" s="76" t="n">
        <v>0</v>
      </c>
      <c r="I149" s="76" t="n">
        <v>2</v>
      </c>
      <c r="J149" s="76"/>
      <c r="K149" s="73"/>
      <c r="L149" s="73" t="s">
        <v>254</v>
      </c>
    </row>
    <row r="150" s="68" customFormat="true" ht="13.5" hidden="false" customHeight="false" outlineLevel="0" collapsed="false">
      <c r="B150" s="73" t="n">
        <f aca="false">B149+1</f>
        <v>147</v>
      </c>
      <c r="C150" s="87"/>
      <c r="D150" s="73" t="n">
        <v>408</v>
      </c>
      <c r="E150" s="75" t="s">
        <v>398</v>
      </c>
      <c r="F150" s="76" t="s">
        <v>399</v>
      </c>
      <c r="G150" s="75" t="s">
        <v>144</v>
      </c>
      <c r="H150" s="76" t="n">
        <v>0</v>
      </c>
      <c r="I150" s="76" t="n">
        <v>5</v>
      </c>
      <c r="J150" s="76"/>
      <c r="K150" s="73"/>
      <c r="L150" s="73" t="s">
        <v>264</v>
      </c>
    </row>
    <row r="151" s="68" customFormat="true" ht="13.5" hidden="false" customHeight="false" outlineLevel="0" collapsed="false">
      <c r="B151" s="73" t="n">
        <f aca="false">B150+1</f>
        <v>148</v>
      </c>
      <c r="C151" s="87"/>
      <c r="D151" s="73"/>
      <c r="E151" s="75" t="s">
        <v>307</v>
      </c>
      <c r="F151" s="76" t="s">
        <v>399</v>
      </c>
      <c r="G151" s="75" t="s">
        <v>144</v>
      </c>
      <c r="H151" s="76" t="n">
        <v>0</v>
      </c>
      <c r="I151" s="76" t="n">
        <v>2</v>
      </c>
      <c r="J151" s="76"/>
      <c r="K151" s="73"/>
      <c r="L151" s="73" t="s">
        <v>254</v>
      </c>
    </row>
    <row r="152" s="68" customFormat="true" ht="13.5" hidden="false" customHeight="false" outlineLevel="0" collapsed="false">
      <c r="B152" s="73" t="n">
        <f aca="false">B151+1</f>
        <v>149</v>
      </c>
      <c r="C152" s="87"/>
      <c r="D152" s="73" t="n">
        <v>408</v>
      </c>
      <c r="E152" s="75" t="s">
        <v>400</v>
      </c>
      <c r="F152" s="76" t="s">
        <v>401</v>
      </c>
      <c r="G152" s="75" t="s">
        <v>144</v>
      </c>
      <c r="H152" s="76" t="n">
        <v>0</v>
      </c>
      <c r="I152" s="76" t="n">
        <v>5</v>
      </c>
      <c r="J152" s="76"/>
      <c r="K152" s="73"/>
      <c r="L152" s="73" t="s">
        <v>264</v>
      </c>
    </row>
    <row r="153" s="68" customFormat="true" ht="13.5" hidden="false" customHeight="false" outlineLevel="0" collapsed="false">
      <c r="B153" s="73" t="n">
        <f aca="false">B152+1</f>
        <v>150</v>
      </c>
      <c r="C153" s="87"/>
      <c r="D153" s="73"/>
      <c r="E153" s="75" t="s">
        <v>310</v>
      </c>
      <c r="F153" s="76" t="s">
        <v>401</v>
      </c>
      <c r="G153" s="75" t="s">
        <v>144</v>
      </c>
      <c r="H153" s="76" t="n">
        <v>0</v>
      </c>
      <c r="I153" s="76" t="n">
        <v>2</v>
      </c>
      <c r="J153" s="76"/>
      <c r="K153" s="73"/>
      <c r="L153" s="73" t="s">
        <v>254</v>
      </c>
    </row>
    <row r="154" s="68" customFormat="true" ht="13.5" hidden="false" customHeight="false" outlineLevel="0" collapsed="false">
      <c r="B154" s="73" t="n">
        <f aca="false">B153+1</f>
        <v>151</v>
      </c>
      <c r="C154" s="87"/>
      <c r="D154" s="73" t="n">
        <v>408</v>
      </c>
      <c r="E154" s="75" t="s">
        <v>402</v>
      </c>
      <c r="F154" s="76" t="s">
        <v>403</v>
      </c>
      <c r="G154" s="75" t="s">
        <v>144</v>
      </c>
      <c r="H154" s="76" t="n">
        <v>0</v>
      </c>
      <c r="I154" s="76" t="n">
        <v>5</v>
      </c>
      <c r="J154" s="76"/>
      <c r="K154" s="73"/>
      <c r="L154" s="73" t="s">
        <v>264</v>
      </c>
    </row>
    <row r="155" s="68" customFormat="true" ht="13.5" hidden="false" customHeight="false" outlineLevel="0" collapsed="false">
      <c r="B155" s="73" t="n">
        <f aca="false">B154+1</f>
        <v>152</v>
      </c>
      <c r="C155" s="87"/>
      <c r="D155" s="73"/>
      <c r="E155" s="75" t="s">
        <v>313</v>
      </c>
      <c r="F155" s="76" t="s">
        <v>403</v>
      </c>
      <c r="G155" s="75" t="s">
        <v>144</v>
      </c>
      <c r="H155" s="76" t="n">
        <v>0</v>
      </c>
      <c r="I155" s="76" t="n">
        <v>2</v>
      </c>
      <c r="J155" s="76"/>
      <c r="K155" s="73"/>
      <c r="L155" s="73" t="s">
        <v>254</v>
      </c>
    </row>
    <row r="156" s="68" customFormat="true" ht="13.5" hidden="false" customHeight="false" outlineLevel="0" collapsed="false">
      <c r="B156" s="73" t="n">
        <f aca="false">B155+1</f>
        <v>153</v>
      </c>
      <c r="C156" s="87"/>
      <c r="D156" s="73" t="n">
        <v>408</v>
      </c>
      <c r="E156" s="75" t="s">
        <v>404</v>
      </c>
      <c r="F156" s="76" t="s">
        <v>405</v>
      </c>
      <c r="G156" s="75" t="s">
        <v>144</v>
      </c>
      <c r="H156" s="76" t="n">
        <v>0</v>
      </c>
      <c r="I156" s="76" t="n">
        <v>5</v>
      </c>
      <c r="J156" s="76"/>
      <c r="K156" s="73"/>
      <c r="L156" s="73" t="s">
        <v>264</v>
      </c>
    </row>
    <row r="157" s="68" customFormat="true" ht="13.5" hidden="false" customHeight="false" outlineLevel="0" collapsed="false">
      <c r="B157" s="73" t="n">
        <f aca="false">B156+1</f>
        <v>154</v>
      </c>
      <c r="C157" s="87"/>
      <c r="D157" s="73"/>
      <c r="E157" s="75" t="s">
        <v>316</v>
      </c>
      <c r="F157" s="76" t="s">
        <v>405</v>
      </c>
      <c r="G157" s="75" t="s">
        <v>144</v>
      </c>
      <c r="H157" s="76" t="n">
        <v>0</v>
      </c>
      <c r="I157" s="76" t="n">
        <v>2</v>
      </c>
      <c r="J157" s="76"/>
      <c r="K157" s="73"/>
      <c r="L157" s="73" t="s">
        <v>254</v>
      </c>
    </row>
    <row r="158" s="68" customFormat="true" ht="13.5" hidden="false" customHeight="false" outlineLevel="0" collapsed="false">
      <c r="B158" s="73" t="n">
        <f aca="false">B157+1</f>
        <v>155</v>
      </c>
      <c r="C158" s="87"/>
      <c r="D158" s="73" t="n">
        <v>408</v>
      </c>
      <c r="E158" s="75" t="s">
        <v>406</v>
      </c>
      <c r="F158" s="76" t="s">
        <v>407</v>
      </c>
      <c r="G158" s="75" t="s">
        <v>144</v>
      </c>
      <c r="H158" s="76" t="n">
        <v>0</v>
      </c>
      <c r="I158" s="76" t="n">
        <v>5</v>
      </c>
      <c r="J158" s="76"/>
      <c r="K158" s="73"/>
      <c r="L158" s="73" t="s">
        <v>264</v>
      </c>
    </row>
    <row r="159" s="68" customFormat="true" ht="13.5" hidden="false" customHeight="false" outlineLevel="0" collapsed="false">
      <c r="B159" s="73" t="n">
        <f aca="false">B158+1</f>
        <v>156</v>
      </c>
      <c r="C159" s="87"/>
      <c r="D159" s="73"/>
      <c r="E159" s="75" t="s">
        <v>319</v>
      </c>
      <c r="F159" s="76" t="s">
        <v>407</v>
      </c>
      <c r="G159" s="75" t="s">
        <v>144</v>
      </c>
      <c r="H159" s="76" t="n">
        <v>0</v>
      </c>
      <c r="I159" s="76" t="n">
        <v>2</v>
      </c>
      <c r="J159" s="76"/>
      <c r="K159" s="73"/>
      <c r="L159" s="73" t="s">
        <v>254</v>
      </c>
    </row>
    <row r="160" s="68" customFormat="true" ht="13.5" hidden="false" customHeight="false" outlineLevel="0" collapsed="false">
      <c r="B160" s="73" t="n">
        <f aca="false">B159+1</f>
        <v>157</v>
      </c>
      <c r="C160" s="87"/>
      <c r="D160" s="73" t="n">
        <v>408</v>
      </c>
      <c r="E160" s="75" t="s">
        <v>408</v>
      </c>
      <c r="F160" s="76" t="s">
        <v>409</v>
      </c>
      <c r="G160" s="75" t="s">
        <v>144</v>
      </c>
      <c r="H160" s="76" t="n">
        <v>0</v>
      </c>
      <c r="I160" s="76" t="n">
        <v>5</v>
      </c>
      <c r="J160" s="76"/>
      <c r="K160" s="73"/>
      <c r="L160" s="73" t="s">
        <v>264</v>
      </c>
    </row>
    <row r="161" s="68" customFormat="true" ht="14.25" hidden="false" customHeight="false" outlineLevel="0" collapsed="false">
      <c r="B161" s="80" t="n">
        <f aca="false">B160+1</f>
        <v>158</v>
      </c>
      <c r="C161" s="87"/>
      <c r="D161" s="80"/>
      <c r="E161" s="80" t="s">
        <v>322</v>
      </c>
      <c r="F161" s="81" t="s">
        <v>409</v>
      </c>
      <c r="G161" s="80" t="s">
        <v>144</v>
      </c>
      <c r="H161" s="81" t="n">
        <v>0</v>
      </c>
      <c r="I161" s="81" t="n">
        <v>2</v>
      </c>
      <c r="J161" s="81"/>
      <c r="K161" s="80"/>
      <c r="L161" s="79" t="s">
        <v>254</v>
      </c>
    </row>
    <row r="162" s="68" customFormat="true" ht="13.5" hidden="false" customHeight="false" outlineLevel="0" collapsed="false">
      <c r="B162" s="86" t="n">
        <f aca="false">B161+1</f>
        <v>159</v>
      </c>
      <c r="C162" s="92" t="s">
        <v>410</v>
      </c>
      <c r="D162" s="86" t="n">
        <v>19</v>
      </c>
      <c r="E162" s="89" t="s">
        <v>411</v>
      </c>
      <c r="F162" s="90" t="s">
        <v>143</v>
      </c>
      <c r="G162" s="89" t="s">
        <v>144</v>
      </c>
      <c r="H162" s="90" t="n">
        <v>1</v>
      </c>
      <c r="I162" s="90" t="n">
        <v>8</v>
      </c>
      <c r="J162" s="90"/>
      <c r="K162" s="86"/>
      <c r="L162" s="86" t="s">
        <v>254</v>
      </c>
    </row>
    <row r="163" s="68" customFormat="true" ht="13.5" hidden="false" customHeight="false" outlineLevel="0" collapsed="false">
      <c r="B163" s="73" t="n">
        <f aca="false">B162+1</f>
        <v>160</v>
      </c>
      <c r="C163" s="92"/>
      <c r="D163" s="73" t="n">
        <v>228</v>
      </c>
      <c r="E163" s="75" t="s">
        <v>412</v>
      </c>
      <c r="F163" s="76" t="s">
        <v>143</v>
      </c>
      <c r="G163" s="75" t="s">
        <v>144</v>
      </c>
      <c r="H163" s="76" t="n">
        <v>1</v>
      </c>
      <c r="I163" s="76" t="n">
        <v>13</v>
      </c>
      <c r="J163" s="76"/>
      <c r="K163" s="73"/>
      <c r="L163" s="73" t="s">
        <v>178</v>
      </c>
    </row>
    <row r="164" s="68" customFormat="true" ht="13.5" hidden="false" customHeight="false" outlineLevel="0" collapsed="false">
      <c r="B164" s="73" t="n">
        <f aca="false">B163+1</f>
        <v>161</v>
      </c>
      <c r="C164" s="92"/>
      <c r="D164" s="73"/>
      <c r="E164" s="75" t="s">
        <v>413</v>
      </c>
      <c r="F164" s="76"/>
      <c r="G164" s="75" t="s">
        <v>144</v>
      </c>
      <c r="H164" s="76" t="n">
        <v>0</v>
      </c>
      <c r="I164" s="76" t="n">
        <v>30</v>
      </c>
      <c r="J164" s="76" t="s">
        <v>143</v>
      </c>
      <c r="K164" s="75" t="s">
        <v>182</v>
      </c>
      <c r="L164" s="73" t="s">
        <v>183</v>
      </c>
    </row>
    <row r="165" s="68" customFormat="true" ht="13.5" hidden="false" customHeight="false" outlineLevel="0" collapsed="false">
      <c r="B165" s="73" t="n">
        <f aca="false">B164+1</f>
        <v>162</v>
      </c>
      <c r="C165" s="92"/>
      <c r="D165" s="73" t="n">
        <v>230</v>
      </c>
      <c r="E165" s="75" t="s">
        <v>414</v>
      </c>
      <c r="F165" s="76" t="s">
        <v>143</v>
      </c>
      <c r="G165" s="75" t="s">
        <v>144</v>
      </c>
      <c r="H165" s="76" t="n">
        <v>1</v>
      </c>
      <c r="I165" s="76" t="n">
        <v>10</v>
      </c>
      <c r="J165" s="76"/>
      <c r="K165" s="73"/>
      <c r="L165" s="73" t="s">
        <v>415</v>
      </c>
    </row>
    <row r="166" s="68" customFormat="true" ht="13.5" hidden="false" customHeight="false" outlineLevel="0" collapsed="false">
      <c r="B166" s="73" t="n">
        <f aca="false">B165+1</f>
        <v>163</v>
      </c>
      <c r="C166" s="92"/>
      <c r="D166" s="73" t="n">
        <v>227</v>
      </c>
      <c r="E166" s="75" t="s">
        <v>416</v>
      </c>
      <c r="F166" s="76"/>
      <c r="G166" s="75" t="s">
        <v>144</v>
      </c>
      <c r="H166" s="76" t="n">
        <v>0</v>
      </c>
      <c r="I166" s="76" t="n">
        <v>20</v>
      </c>
      <c r="J166" s="76"/>
      <c r="K166" s="73"/>
      <c r="L166" s="73" t="s">
        <v>417</v>
      </c>
    </row>
    <row r="167" s="68" customFormat="true" ht="13.5" hidden="false" customHeight="false" outlineLevel="0" collapsed="false">
      <c r="B167" s="73" t="n">
        <f aca="false">B166+1</f>
        <v>164</v>
      </c>
      <c r="C167" s="92"/>
      <c r="D167" s="73" t="n">
        <v>393</v>
      </c>
      <c r="E167" s="75" t="s">
        <v>418</v>
      </c>
      <c r="F167" s="76"/>
      <c r="G167" s="75" t="s">
        <v>144</v>
      </c>
      <c r="H167" s="76" t="n">
        <v>0</v>
      </c>
      <c r="I167" s="76" t="n">
        <v>14</v>
      </c>
      <c r="J167" s="76"/>
      <c r="K167" s="73"/>
      <c r="L167" s="73" t="s">
        <v>419</v>
      </c>
    </row>
    <row r="168" s="68" customFormat="true" ht="13.5" hidden="false" customHeight="false" outlineLevel="0" collapsed="false">
      <c r="B168" s="73" t="n">
        <f aca="false">B167+1</f>
        <v>165</v>
      </c>
      <c r="C168" s="92"/>
      <c r="D168" s="73" t="n">
        <v>87</v>
      </c>
      <c r="E168" s="75" t="s">
        <v>420</v>
      </c>
      <c r="F168" s="76"/>
      <c r="G168" s="75" t="s">
        <v>144</v>
      </c>
      <c r="H168" s="76" t="n">
        <v>0</v>
      </c>
      <c r="I168" s="76" t="n">
        <v>10</v>
      </c>
      <c r="J168" s="76"/>
      <c r="K168" s="73"/>
      <c r="L168" s="73" t="s">
        <v>421</v>
      </c>
    </row>
    <row r="169" s="68" customFormat="true" ht="13.5" hidden="false" customHeight="false" outlineLevel="0" collapsed="false">
      <c r="B169" s="73" t="n">
        <f aca="false">B168+1</f>
        <v>166</v>
      </c>
      <c r="C169" s="92"/>
      <c r="D169" s="73" t="n">
        <v>64</v>
      </c>
      <c r="E169" s="75" t="s">
        <v>422</v>
      </c>
      <c r="F169" s="76"/>
      <c r="G169" s="75" t="s">
        <v>144</v>
      </c>
      <c r="H169" s="76" t="n">
        <v>0</v>
      </c>
      <c r="I169" s="76" t="n">
        <v>2</v>
      </c>
      <c r="J169" s="76"/>
      <c r="K169" s="75" t="s">
        <v>423</v>
      </c>
      <c r="L169" s="73" t="s">
        <v>424</v>
      </c>
    </row>
    <row r="170" s="68" customFormat="true" ht="13.5" hidden="false" customHeight="false" outlineLevel="0" collapsed="false">
      <c r="B170" s="73" t="n">
        <f aca="false">B169+1</f>
        <v>167</v>
      </c>
      <c r="C170" s="92"/>
      <c r="D170" s="73" t="n">
        <v>62</v>
      </c>
      <c r="E170" s="75" t="s">
        <v>425</v>
      </c>
      <c r="F170" s="76" t="s">
        <v>426</v>
      </c>
      <c r="G170" s="75" t="s">
        <v>144</v>
      </c>
      <c r="H170" s="76" t="n">
        <v>0</v>
      </c>
      <c r="I170" s="76" t="n">
        <v>13</v>
      </c>
      <c r="J170" s="76"/>
      <c r="K170" s="73"/>
      <c r="L170" s="73" t="s">
        <v>178</v>
      </c>
    </row>
    <row r="171" s="68" customFormat="true" ht="13.5" hidden="false" customHeight="false" outlineLevel="0" collapsed="false">
      <c r="B171" s="73" t="n">
        <f aca="false">B170+1</f>
        <v>168</v>
      </c>
      <c r="C171" s="92"/>
      <c r="D171" s="73" t="n">
        <v>371</v>
      </c>
      <c r="E171" s="75" t="s">
        <v>427</v>
      </c>
      <c r="F171" s="76" t="n">
        <v>44</v>
      </c>
      <c r="G171" s="75" t="s">
        <v>144</v>
      </c>
      <c r="H171" s="76" t="n">
        <v>0</v>
      </c>
      <c r="I171" s="76" t="n">
        <v>8</v>
      </c>
      <c r="J171" s="76"/>
      <c r="K171" s="73"/>
      <c r="L171" s="73" t="s">
        <v>180</v>
      </c>
    </row>
    <row r="172" s="68" customFormat="true" ht="13.5" hidden="false" customHeight="false" outlineLevel="0" collapsed="false">
      <c r="B172" s="73" t="n">
        <f aca="false">B171+1</f>
        <v>169</v>
      </c>
      <c r="C172" s="92"/>
      <c r="D172" s="73" t="n">
        <v>44</v>
      </c>
      <c r="E172" s="75" t="s">
        <v>428</v>
      </c>
      <c r="F172" s="76"/>
      <c r="G172" s="75" t="s">
        <v>174</v>
      </c>
      <c r="H172" s="76" t="n">
        <v>0</v>
      </c>
      <c r="I172" s="76" t="n">
        <v>11</v>
      </c>
      <c r="J172" s="76"/>
      <c r="K172" s="75" t="s">
        <v>227</v>
      </c>
      <c r="L172" s="73" t="s">
        <v>223</v>
      </c>
    </row>
    <row r="173" s="68" customFormat="true" ht="13.5" hidden="false" customHeight="false" outlineLevel="0" collapsed="false">
      <c r="B173" s="73" t="n">
        <f aca="false">B172+1</f>
        <v>170</v>
      </c>
      <c r="C173" s="92"/>
      <c r="D173" s="73" t="n">
        <v>43</v>
      </c>
      <c r="E173" s="75" t="s">
        <v>429</v>
      </c>
      <c r="F173" s="76"/>
      <c r="G173" s="75" t="s">
        <v>174</v>
      </c>
      <c r="H173" s="76" t="n">
        <v>0</v>
      </c>
      <c r="I173" s="76" t="n">
        <v>11</v>
      </c>
      <c r="J173" s="76"/>
      <c r="K173" s="75" t="s">
        <v>227</v>
      </c>
      <c r="L173" s="73" t="s">
        <v>225</v>
      </c>
    </row>
    <row r="174" s="68" customFormat="true" ht="13.5" hidden="false" customHeight="false" outlineLevel="0" collapsed="false">
      <c r="B174" s="73" t="n">
        <f aca="false">B173+1</f>
        <v>171</v>
      </c>
      <c r="C174" s="92"/>
      <c r="D174" s="73" t="n">
        <v>40</v>
      </c>
      <c r="E174" s="75" t="s">
        <v>430</v>
      </c>
      <c r="F174" s="76"/>
      <c r="G174" s="75" t="s">
        <v>174</v>
      </c>
      <c r="H174" s="76" t="n">
        <v>0</v>
      </c>
      <c r="I174" s="76" t="n">
        <v>9</v>
      </c>
      <c r="J174" s="76"/>
      <c r="K174" s="75" t="s">
        <v>431</v>
      </c>
      <c r="L174" s="73" t="s">
        <v>432</v>
      </c>
    </row>
    <row r="175" s="68" customFormat="true" ht="13.5" hidden="false" customHeight="false" outlineLevel="0" collapsed="false">
      <c r="B175" s="73" t="n">
        <f aca="false">B174+1</f>
        <v>172</v>
      </c>
      <c r="C175" s="92"/>
      <c r="D175" s="73" t="n">
        <v>39</v>
      </c>
      <c r="E175" s="75" t="s">
        <v>433</v>
      </c>
      <c r="F175" s="76"/>
      <c r="G175" s="75" t="s">
        <v>144</v>
      </c>
      <c r="H175" s="76" t="n">
        <v>0</v>
      </c>
      <c r="I175" s="76" t="n">
        <v>2</v>
      </c>
      <c r="J175" s="76"/>
      <c r="K175" s="75" t="s">
        <v>434</v>
      </c>
      <c r="L175" s="73" t="s">
        <v>435</v>
      </c>
    </row>
    <row r="176" s="68" customFormat="true" ht="13.5" hidden="false" customHeight="false" outlineLevel="0" collapsed="false">
      <c r="B176" s="73" t="n">
        <f aca="false">B175+1</f>
        <v>173</v>
      </c>
      <c r="C176" s="92"/>
      <c r="D176" s="73" t="n">
        <v>160</v>
      </c>
      <c r="E176" s="75" t="s">
        <v>436</v>
      </c>
      <c r="F176" s="76"/>
      <c r="G176" s="75" t="s">
        <v>174</v>
      </c>
      <c r="H176" s="76" t="n">
        <v>0</v>
      </c>
      <c r="I176" s="76" t="n">
        <v>8</v>
      </c>
      <c r="J176" s="76"/>
      <c r="K176" s="75" t="s">
        <v>437</v>
      </c>
      <c r="L176" s="73" t="s">
        <v>438</v>
      </c>
    </row>
    <row r="177" s="68" customFormat="true" ht="13.5" hidden="false" customHeight="false" outlineLevel="0" collapsed="false">
      <c r="B177" s="73" t="n">
        <f aca="false">B176+1</f>
        <v>174</v>
      </c>
      <c r="C177" s="92"/>
      <c r="D177" s="73" t="n">
        <v>205</v>
      </c>
      <c r="E177" s="75" t="s">
        <v>439</v>
      </c>
      <c r="F177" s="76"/>
      <c r="G177" s="75" t="s">
        <v>144</v>
      </c>
      <c r="H177" s="76" t="n">
        <v>0</v>
      </c>
      <c r="I177" s="76" t="n">
        <v>1</v>
      </c>
      <c r="J177" s="76"/>
      <c r="K177" s="75" t="s">
        <v>440</v>
      </c>
      <c r="L177" s="73" t="s">
        <v>441</v>
      </c>
    </row>
    <row r="178" s="68" customFormat="true" ht="13.5" hidden="false" customHeight="false" outlineLevel="0" collapsed="false">
      <c r="B178" s="73" t="n">
        <f aca="false">B177+1</f>
        <v>175</v>
      </c>
      <c r="C178" s="92"/>
      <c r="D178" s="73" t="n">
        <v>28</v>
      </c>
      <c r="E178" s="75" t="s">
        <v>442</v>
      </c>
      <c r="F178" s="76"/>
      <c r="G178" s="75" t="s">
        <v>144</v>
      </c>
      <c r="H178" s="76" t="n">
        <v>0</v>
      </c>
      <c r="I178" s="76" t="n">
        <v>3</v>
      </c>
      <c r="J178" s="76"/>
      <c r="K178" s="73"/>
      <c r="L178" s="73" t="s">
        <v>443</v>
      </c>
    </row>
    <row r="179" s="68" customFormat="true" ht="13.5" hidden="false" customHeight="false" outlineLevel="0" collapsed="false">
      <c r="B179" s="73" t="n">
        <f aca="false">B178+1</f>
        <v>176</v>
      </c>
      <c r="C179" s="92"/>
      <c r="D179" s="73" t="n">
        <v>30</v>
      </c>
      <c r="E179" s="75" t="s">
        <v>444</v>
      </c>
      <c r="F179" s="76"/>
      <c r="G179" s="75" t="s">
        <v>174</v>
      </c>
      <c r="H179" s="76" t="n">
        <v>0</v>
      </c>
      <c r="I179" s="76" t="n">
        <v>8</v>
      </c>
      <c r="J179" s="76"/>
      <c r="K179" s="75" t="s">
        <v>437</v>
      </c>
      <c r="L179" s="73" t="s">
        <v>445</v>
      </c>
    </row>
    <row r="180" s="68" customFormat="true" ht="13.5" hidden="false" customHeight="false" outlineLevel="0" collapsed="false">
      <c r="B180" s="73" t="n">
        <f aca="false">B179+1</f>
        <v>177</v>
      </c>
      <c r="C180" s="92"/>
      <c r="D180" s="73" t="n">
        <v>246</v>
      </c>
      <c r="E180" s="75" t="s">
        <v>446</v>
      </c>
      <c r="F180" s="76" t="s">
        <v>447</v>
      </c>
      <c r="G180" s="75" t="s">
        <v>144</v>
      </c>
      <c r="H180" s="76" t="n">
        <v>0</v>
      </c>
      <c r="I180" s="76" t="n">
        <v>8</v>
      </c>
      <c r="J180" s="76"/>
      <c r="K180" s="75" t="s">
        <v>215</v>
      </c>
      <c r="L180" s="73" t="s">
        <v>324</v>
      </c>
    </row>
    <row r="181" s="68" customFormat="true" ht="13.5" hidden="false" customHeight="false" outlineLevel="0" collapsed="false">
      <c r="B181" s="73" t="n">
        <f aca="false">B180+1</f>
        <v>178</v>
      </c>
      <c r="C181" s="92"/>
      <c r="D181" s="73"/>
      <c r="E181" s="75" t="s">
        <v>325</v>
      </c>
      <c r="F181" s="76" t="n">
        <v>45</v>
      </c>
      <c r="G181" s="75" t="s">
        <v>144</v>
      </c>
      <c r="H181" s="76" t="n">
        <v>0</v>
      </c>
      <c r="I181" s="76" t="n">
        <v>8</v>
      </c>
      <c r="J181" s="76"/>
      <c r="K181" s="75" t="s">
        <v>215</v>
      </c>
      <c r="L181" s="73" t="s">
        <v>326</v>
      </c>
    </row>
    <row r="183" customFormat="false" ht="13.5" hidden="false" customHeight="false" outlineLevel="0" collapsed="false">
      <c r="B183" s="20" t="s">
        <v>448</v>
      </c>
    </row>
    <row r="184" customFormat="false" ht="13.5" hidden="false" customHeight="false" outlineLevel="0" collapsed="false">
      <c r="B184" s="93" t="s">
        <v>449</v>
      </c>
      <c r="C184" s="20" t="s">
        <v>450</v>
      </c>
    </row>
    <row r="185" customFormat="false" ht="13.5" hidden="false" customHeight="false" outlineLevel="0" collapsed="false">
      <c r="B185" s="93"/>
      <c r="C185" s="20" t="s">
        <v>451</v>
      </c>
    </row>
    <row r="186" customFormat="false" ht="13.5" hidden="false" customHeight="false" outlineLevel="0" collapsed="false">
      <c r="B186" s="93"/>
      <c r="C186" s="20" t="s">
        <v>452</v>
      </c>
    </row>
    <row r="187" customFormat="false" ht="13.5" hidden="false" customHeight="false" outlineLevel="0" collapsed="false">
      <c r="B187" s="94" t="s">
        <v>449</v>
      </c>
      <c r="C187" s="95" t="s">
        <v>453</v>
      </c>
    </row>
    <row r="188" customFormat="false" ht="13.5" hidden="false" customHeight="false" outlineLevel="0" collapsed="false">
      <c r="B188" s="94"/>
      <c r="C188" s="95" t="s">
        <v>454</v>
      </c>
    </row>
    <row r="189" customFormat="false" ht="13.5" hidden="false" customHeight="false" outlineLevel="0" collapsed="false">
      <c r="B189" s="93" t="s">
        <v>449</v>
      </c>
      <c r="C189" s="30" t="s">
        <v>455</v>
      </c>
    </row>
    <row r="190" customFormat="false" ht="13.5" hidden="false" customHeight="false" outlineLevel="0" collapsed="false">
      <c r="B190" s="93"/>
      <c r="C190" s="20" t="s">
        <v>456</v>
      </c>
    </row>
    <row r="191" customFormat="false" ht="13.5" hidden="false" customHeight="false" outlineLevel="0" collapsed="false">
      <c r="B191" s="93" t="s">
        <v>449</v>
      </c>
      <c r="C191" s="20" t="s">
        <v>457</v>
      </c>
    </row>
    <row r="192" customFormat="false" ht="13.5" hidden="false" customHeight="false" outlineLevel="0" collapsed="false">
      <c r="B192" s="93"/>
      <c r="C192" s="20" t="s">
        <v>458</v>
      </c>
    </row>
    <row r="193" customFormat="false" ht="13.5" hidden="false" customHeight="false" outlineLevel="0" collapsed="false">
      <c r="B193" s="93"/>
    </row>
    <row r="194" customFormat="false" ht="13.5" hidden="false" customHeight="false" outlineLevel="0" collapsed="false">
      <c r="B194" s="20" t="s">
        <v>459</v>
      </c>
    </row>
    <row r="195" customFormat="false" ht="13.5" hidden="false" customHeight="false" outlineLevel="0" collapsed="false">
      <c r="B195" s="93" t="s">
        <v>449</v>
      </c>
      <c r="C195" s="20" t="s">
        <v>460</v>
      </c>
    </row>
    <row r="196" customFormat="false" ht="13.5" hidden="false" customHeight="false" outlineLevel="0" collapsed="false">
      <c r="B196" s="93" t="s">
        <v>449</v>
      </c>
      <c r="C196" s="30" t="s">
        <v>461</v>
      </c>
    </row>
    <row r="197" customFormat="false" ht="13.5" hidden="false" customHeight="false" outlineLevel="0" collapsed="false">
      <c r="B197" s="93"/>
      <c r="C197" s="20" t="s">
        <v>456</v>
      </c>
    </row>
    <row r="198" customFormat="false" ht="13.5" hidden="false" customHeight="false" outlineLevel="0" collapsed="false">
      <c r="B198" s="93"/>
    </row>
    <row r="199" customFormat="false" ht="13.5" hidden="false" customHeight="false" outlineLevel="0" collapsed="false">
      <c r="B199" s="93"/>
    </row>
    <row r="200" customFormat="false" ht="13.5" hidden="false" customHeight="false" outlineLevel="0" collapsed="false">
      <c r="B200" s="96" t="s">
        <v>462</v>
      </c>
      <c r="C200" s="97" t="s">
        <v>463</v>
      </c>
    </row>
    <row r="201" customFormat="false" ht="13.5" hidden="false" customHeight="false" outlineLevel="0" collapsed="false">
      <c r="B201" s="67"/>
    </row>
    <row r="202" customFormat="false" ht="13.5" hidden="false" customHeight="false" outlineLevel="0" collapsed="false">
      <c r="B202" s="67" t="s">
        <v>464</v>
      </c>
      <c r="C202" s="20" t="s">
        <v>465</v>
      </c>
    </row>
    <row r="203" customFormat="false" ht="13.5" hidden="false" customHeight="false" outlineLevel="0" collapsed="false">
      <c r="C203" s="20" t="s">
        <v>466</v>
      </c>
    </row>
  </sheetData>
  <mergeCells count="6">
    <mergeCell ref="B1:K1"/>
    <mergeCell ref="C4:C18"/>
    <mergeCell ref="C19:C24"/>
    <mergeCell ref="C25:C102"/>
    <mergeCell ref="C103:C161"/>
    <mergeCell ref="C162:C18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950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951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952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746</v>
      </c>
      <c r="D25" s="88" t="n">
        <v>288</v>
      </c>
      <c r="E25" s="88" t="s">
        <v>747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/>
      <c r="E26" s="75" t="s">
        <v>748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380</v>
      </c>
      <c r="E27" s="75" t="s">
        <v>749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750</v>
      </c>
    </row>
    <row r="28" s="68" customFormat="true" ht="13.5" hidden="false" customHeight="false" outlineLevel="0" collapsed="false">
      <c r="B28" s="73" t="n">
        <f aca="false">B27+1</f>
        <v>25</v>
      </c>
      <c r="C28" s="112"/>
      <c r="D28" s="73" t="n">
        <v>392</v>
      </c>
      <c r="E28" s="75" t="s">
        <v>569</v>
      </c>
      <c r="F28" s="76"/>
      <c r="G28" s="75" t="s">
        <v>144</v>
      </c>
      <c r="H28" s="76" t="n">
        <v>0</v>
      </c>
      <c r="I28" s="76" t="n">
        <v>10</v>
      </c>
      <c r="J28" s="76"/>
      <c r="K28" s="73"/>
      <c r="L28" s="73" t="s">
        <v>570</v>
      </c>
    </row>
    <row r="29" s="68" customFormat="true" ht="13.5" hidden="false" customHeight="false" outlineLevel="0" collapsed="false">
      <c r="B29" s="73" t="n">
        <f aca="false">B28+1</f>
        <v>26</v>
      </c>
      <c r="C29" s="112"/>
      <c r="D29" s="73" t="n">
        <v>230</v>
      </c>
      <c r="E29" s="75" t="s">
        <v>414</v>
      </c>
      <c r="F29" s="76" t="s">
        <v>143</v>
      </c>
      <c r="G29" s="75" t="s">
        <v>144</v>
      </c>
      <c r="H29" s="76" t="n">
        <v>1</v>
      </c>
      <c r="I29" s="76" t="n">
        <v>10</v>
      </c>
      <c r="J29" s="76"/>
      <c r="K29" s="73"/>
      <c r="L29" s="73" t="s">
        <v>415</v>
      </c>
    </row>
    <row r="30" s="68" customFormat="true" ht="13.5" hidden="false" customHeight="false" outlineLevel="0" collapsed="false">
      <c r="B30" s="73" t="n">
        <f aca="false">B29+1</f>
        <v>27</v>
      </c>
      <c r="C30" s="112"/>
      <c r="D30" s="73" t="n">
        <v>235</v>
      </c>
      <c r="E30" s="75" t="s">
        <v>953</v>
      </c>
      <c r="F30" s="76" t="s">
        <v>143</v>
      </c>
      <c r="G30" s="75" t="s">
        <v>144</v>
      </c>
      <c r="H30" s="76" t="n">
        <v>8</v>
      </c>
      <c r="I30" s="76" t="n">
        <v>8</v>
      </c>
      <c r="J30" s="76"/>
      <c r="K30" s="75" t="s">
        <v>215</v>
      </c>
      <c r="L30" s="73" t="s">
        <v>954</v>
      </c>
    </row>
    <row r="31" s="68" customFormat="true" ht="14.25" hidden="false" customHeight="false" outlineLevel="0" collapsed="false">
      <c r="B31" s="80" t="n">
        <f aca="false">B30+1</f>
        <v>28</v>
      </c>
      <c r="C31" s="112"/>
      <c r="D31" s="80" t="n">
        <v>360</v>
      </c>
      <c r="E31" s="80" t="s">
        <v>955</v>
      </c>
      <c r="F31" s="81"/>
      <c r="G31" s="80" t="s">
        <v>144</v>
      </c>
      <c r="H31" s="81" t="n">
        <v>0</v>
      </c>
      <c r="I31" s="81" t="n">
        <v>1</v>
      </c>
      <c r="J31" s="81"/>
      <c r="K31" s="80" t="s">
        <v>956</v>
      </c>
      <c r="L31" s="79" t="s">
        <v>957</v>
      </c>
    </row>
    <row r="32" s="68" customFormat="true" ht="13.5" hidden="false" customHeight="false" outlineLevel="0" collapsed="false">
      <c r="B32" s="88" t="n">
        <f aca="false">B31+1</f>
        <v>29</v>
      </c>
      <c r="C32" s="92" t="s">
        <v>605</v>
      </c>
      <c r="D32" s="88" t="n">
        <v>19</v>
      </c>
      <c r="E32" s="88" t="s">
        <v>411</v>
      </c>
      <c r="F32" s="85" t="s">
        <v>143</v>
      </c>
      <c r="G32" s="88" t="s">
        <v>144</v>
      </c>
      <c r="H32" s="85" t="n">
        <v>1</v>
      </c>
      <c r="I32" s="85" t="n">
        <v>8</v>
      </c>
      <c r="J32" s="85"/>
      <c r="K32" s="88"/>
      <c r="L32" s="83" t="s">
        <v>254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379</v>
      </c>
      <c r="E33" s="75" t="s">
        <v>751</v>
      </c>
      <c r="F33" s="76" t="s">
        <v>143</v>
      </c>
      <c r="G33" s="75" t="s">
        <v>144</v>
      </c>
      <c r="H33" s="76" t="n">
        <v>1</v>
      </c>
      <c r="I33" s="76" t="n">
        <v>3</v>
      </c>
      <c r="J33" s="76"/>
      <c r="K33" s="73"/>
      <c r="L33" s="73" t="s">
        <v>752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227</v>
      </c>
      <c r="E34" s="75" t="s">
        <v>416</v>
      </c>
      <c r="F34" s="76"/>
      <c r="G34" s="75" t="s">
        <v>144</v>
      </c>
      <c r="H34" s="76" t="n">
        <v>0</v>
      </c>
      <c r="I34" s="76" t="n">
        <v>20</v>
      </c>
      <c r="J34" s="76"/>
      <c r="K34" s="73"/>
      <c r="L34" s="73" t="s">
        <v>417</v>
      </c>
    </row>
    <row r="35" s="68" customFormat="true" ht="13.5" hidden="false" customHeight="false" outlineLevel="0" collapsed="false">
      <c r="B35" s="73" t="n">
        <f aca="false">B34+1</f>
        <v>32</v>
      </c>
      <c r="C35" s="92"/>
      <c r="D35" s="73" t="n">
        <v>393</v>
      </c>
      <c r="E35" s="75" t="s">
        <v>418</v>
      </c>
      <c r="F35" s="76"/>
      <c r="G35" s="75" t="s">
        <v>144</v>
      </c>
      <c r="H35" s="76" t="n">
        <v>0</v>
      </c>
      <c r="I35" s="76" t="n">
        <v>14</v>
      </c>
      <c r="J35" s="76"/>
      <c r="K35" s="73"/>
      <c r="L35" s="73" t="s">
        <v>419</v>
      </c>
    </row>
    <row r="36" s="68" customFormat="true" ht="13.5" hidden="false" customHeight="false" outlineLevel="0" collapsed="false">
      <c r="B36" s="73" t="n">
        <f aca="false">B35+1</f>
        <v>33</v>
      </c>
      <c r="C36" s="92"/>
      <c r="D36" s="73" t="n">
        <v>87</v>
      </c>
      <c r="E36" s="75" t="s">
        <v>420</v>
      </c>
      <c r="F36" s="76"/>
      <c r="G36" s="75" t="s">
        <v>144</v>
      </c>
      <c r="H36" s="76" t="n">
        <v>0</v>
      </c>
      <c r="I36" s="76" t="n">
        <v>10</v>
      </c>
      <c r="J36" s="76"/>
      <c r="K36" s="73"/>
      <c r="L36" s="73" t="s">
        <v>421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7</v>
      </c>
      <c r="E37" s="75" t="s">
        <v>340</v>
      </c>
      <c r="F37" s="76"/>
      <c r="G37" s="75" t="s">
        <v>144</v>
      </c>
      <c r="H37" s="91" t="n">
        <v>0</v>
      </c>
      <c r="I37" s="76" t="n">
        <v>14</v>
      </c>
      <c r="J37" s="76"/>
      <c r="K37" s="73"/>
      <c r="L37" s="73" t="s">
        <v>341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88</v>
      </c>
      <c r="E38" s="75" t="s">
        <v>188</v>
      </c>
      <c r="F38" s="76"/>
      <c r="G38" s="75" t="s">
        <v>144</v>
      </c>
      <c r="H38" s="76" t="n">
        <v>0</v>
      </c>
      <c r="I38" s="76" t="n">
        <v>30</v>
      </c>
      <c r="J38" s="76"/>
      <c r="K38" s="73"/>
      <c r="L38" s="73" t="s">
        <v>189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89</v>
      </c>
      <c r="E39" s="75" t="s">
        <v>190</v>
      </c>
      <c r="F39" s="76"/>
      <c r="G39" s="75" t="s">
        <v>144</v>
      </c>
      <c r="H39" s="76" t="n">
        <v>0</v>
      </c>
      <c r="I39" s="76" t="n">
        <v>10</v>
      </c>
      <c r="J39" s="76"/>
      <c r="K39" s="73"/>
      <c r="L39" s="73" t="s">
        <v>191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127</v>
      </c>
      <c r="E40" s="75" t="s">
        <v>195</v>
      </c>
      <c r="F40" s="76"/>
      <c r="G40" s="75" t="s">
        <v>144</v>
      </c>
      <c r="H40" s="76" t="n">
        <v>0</v>
      </c>
      <c r="I40" s="76" t="n">
        <v>50</v>
      </c>
      <c r="J40" s="76" t="s">
        <v>143</v>
      </c>
      <c r="K40" s="75" t="s">
        <v>196</v>
      </c>
      <c r="L40" s="73" t="s">
        <v>197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287</v>
      </c>
      <c r="E41" s="75" t="s">
        <v>198</v>
      </c>
      <c r="F41" s="76"/>
      <c r="G41" s="75" t="s">
        <v>144</v>
      </c>
      <c r="H41" s="76" t="n">
        <v>0</v>
      </c>
      <c r="I41" s="76" t="n">
        <v>25</v>
      </c>
      <c r="J41" s="76"/>
      <c r="K41" s="73"/>
      <c r="L41" s="73" t="s">
        <v>199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1</v>
      </c>
      <c r="E42" s="75" t="s">
        <v>351</v>
      </c>
      <c r="F42" s="76"/>
      <c r="G42" s="75" t="s">
        <v>144</v>
      </c>
      <c r="H42" s="76" t="n">
        <v>0</v>
      </c>
      <c r="I42" s="76" t="n">
        <v>2</v>
      </c>
      <c r="J42" s="76"/>
      <c r="K42" s="75" t="s">
        <v>352</v>
      </c>
      <c r="L42" s="73" t="s">
        <v>353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23</v>
      </c>
      <c r="E43" s="75" t="s">
        <v>354</v>
      </c>
      <c r="F43" s="76"/>
      <c r="G43" s="75" t="s">
        <v>144</v>
      </c>
      <c r="H43" s="76" t="n">
        <v>0</v>
      </c>
      <c r="I43" s="76" t="n">
        <v>10</v>
      </c>
      <c r="J43" s="76"/>
      <c r="K43" s="73"/>
      <c r="L43" s="73" t="s">
        <v>242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13</v>
      </c>
      <c r="E44" s="75" t="s">
        <v>355</v>
      </c>
      <c r="F44" s="76"/>
      <c r="G44" s="75" t="s">
        <v>144</v>
      </c>
      <c r="H44" s="76" t="n">
        <v>0</v>
      </c>
      <c r="I44" s="76" t="n">
        <v>20</v>
      </c>
      <c r="J44" s="76" t="s">
        <v>143</v>
      </c>
      <c r="K44" s="75" t="s">
        <v>343</v>
      </c>
      <c r="L44" s="73" t="s">
        <v>356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84</v>
      </c>
      <c r="E45" s="75" t="s">
        <v>357</v>
      </c>
      <c r="F45" s="76"/>
      <c r="G45" s="75" t="s">
        <v>144</v>
      </c>
      <c r="H45" s="76" t="n">
        <v>0</v>
      </c>
      <c r="I45" s="76" t="n">
        <v>20</v>
      </c>
      <c r="J45" s="76"/>
      <c r="K45" s="73"/>
      <c r="L45" s="73" t="s">
        <v>358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32</v>
      </c>
      <c r="E46" s="75" t="s">
        <v>359</v>
      </c>
      <c r="F46" s="76"/>
      <c r="G46" s="75" t="s">
        <v>144</v>
      </c>
      <c r="H46" s="76" t="n">
        <v>0</v>
      </c>
      <c r="I46" s="76" t="n">
        <v>9</v>
      </c>
      <c r="J46" s="76"/>
      <c r="K46" s="75" t="s">
        <v>360</v>
      </c>
      <c r="L46" s="73" t="s">
        <v>353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24</v>
      </c>
      <c r="E47" s="75" t="s">
        <v>361</v>
      </c>
      <c r="F47" s="76"/>
      <c r="G47" s="75" t="s">
        <v>144</v>
      </c>
      <c r="H47" s="76" t="n">
        <v>0</v>
      </c>
      <c r="I47" s="76" t="n">
        <v>10</v>
      </c>
      <c r="J47" s="76"/>
      <c r="K47" s="73"/>
      <c r="L47" s="73" t="s">
        <v>242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14</v>
      </c>
      <c r="E48" s="75" t="s">
        <v>362</v>
      </c>
      <c r="F48" s="76"/>
      <c r="G48" s="75" t="s">
        <v>144</v>
      </c>
      <c r="H48" s="76" t="n">
        <v>0</v>
      </c>
      <c r="I48" s="76" t="n">
        <v>30</v>
      </c>
      <c r="J48" s="76" t="s">
        <v>143</v>
      </c>
      <c r="K48" s="75" t="s">
        <v>182</v>
      </c>
      <c r="L48" s="73" t="s">
        <v>356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285</v>
      </c>
      <c r="E49" s="75" t="s">
        <v>363</v>
      </c>
      <c r="F49" s="76"/>
      <c r="G49" s="75" t="s">
        <v>144</v>
      </c>
      <c r="H49" s="76" t="n">
        <v>0</v>
      </c>
      <c r="I49" s="76" t="n">
        <v>30</v>
      </c>
      <c r="J49" s="76"/>
      <c r="K49" s="73"/>
      <c r="L49" s="73" t="s">
        <v>358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362</v>
      </c>
      <c r="E50" s="75" t="s">
        <v>958</v>
      </c>
      <c r="F50" s="76" t="s">
        <v>143</v>
      </c>
      <c r="G50" s="75" t="s">
        <v>174</v>
      </c>
      <c r="H50" s="76" t="n">
        <v>1</v>
      </c>
      <c r="I50" s="76" t="n">
        <v>8</v>
      </c>
      <c r="J50" s="76"/>
      <c r="K50" s="75" t="s">
        <v>437</v>
      </c>
      <c r="L50" s="73" t="s">
        <v>615</v>
      </c>
    </row>
    <row r="52" customFormat="false" ht="13.5" hidden="false" customHeight="false" outlineLevel="0" collapsed="false">
      <c r="B52" s="20" t="s">
        <v>448</v>
      </c>
    </row>
    <row r="53" customFormat="false" ht="13.5" hidden="false" customHeight="false" outlineLevel="0" collapsed="false">
      <c r="B53" s="93" t="s">
        <v>449</v>
      </c>
      <c r="C53" s="20" t="s">
        <v>450</v>
      </c>
    </row>
    <row r="54" customFormat="false" ht="13.5" hidden="false" customHeight="false" outlineLevel="0" collapsed="false">
      <c r="B54" s="93"/>
      <c r="C54" s="20" t="s">
        <v>451</v>
      </c>
    </row>
    <row r="55" customFormat="false" ht="13.5" hidden="false" customHeight="false" outlineLevel="0" collapsed="false">
      <c r="B55" s="93"/>
      <c r="C55" s="20" t="s">
        <v>452</v>
      </c>
    </row>
    <row r="56" customFormat="false" ht="13.5" hidden="false" customHeight="false" outlineLevel="0" collapsed="false">
      <c r="B56" s="94" t="s">
        <v>449</v>
      </c>
      <c r="C56" s="95" t="s">
        <v>453</v>
      </c>
    </row>
    <row r="57" customFormat="false" ht="13.5" hidden="false" customHeight="false" outlineLevel="0" collapsed="false">
      <c r="B57" s="96"/>
      <c r="C57" s="95" t="s">
        <v>454</v>
      </c>
    </row>
    <row r="58" customFormat="false" ht="13.5" hidden="false" customHeight="false" outlineLevel="0" collapsed="false">
      <c r="B58" s="93" t="s">
        <v>449</v>
      </c>
      <c r="C58" s="30" t="s">
        <v>455</v>
      </c>
    </row>
    <row r="59" customFormat="false" ht="13.5" hidden="false" customHeight="false" outlineLevel="0" collapsed="false">
      <c r="B59" s="93"/>
      <c r="C59" s="20" t="s">
        <v>456</v>
      </c>
    </row>
    <row r="60" customFormat="false" ht="13.5" hidden="false" customHeight="false" outlineLevel="0" collapsed="false">
      <c r="B60" s="93" t="s">
        <v>449</v>
      </c>
      <c r="C60" s="20" t="s">
        <v>457</v>
      </c>
    </row>
    <row r="61" customFormat="false" ht="13.5" hidden="false" customHeight="false" outlineLevel="0" collapsed="false">
      <c r="B61" s="93"/>
      <c r="C61" s="20" t="s">
        <v>458</v>
      </c>
    </row>
    <row r="62" customFormat="false" ht="13.5" hidden="false" customHeight="false" outlineLevel="0" collapsed="false">
      <c r="B62" s="93"/>
    </row>
    <row r="63" customFormat="false" ht="13.5" hidden="false" customHeight="false" outlineLevel="0" collapsed="false">
      <c r="B63" s="20" t="s">
        <v>459</v>
      </c>
    </row>
    <row r="64" customFormat="false" ht="13.5" hidden="false" customHeight="false" outlineLevel="0" collapsed="false">
      <c r="B64" s="93" t="s">
        <v>449</v>
      </c>
      <c r="C64" s="20" t="s">
        <v>460</v>
      </c>
    </row>
    <row r="65" customFormat="false" ht="13.5" hidden="false" customHeight="false" outlineLevel="0" collapsed="false">
      <c r="B65" s="93" t="s">
        <v>449</v>
      </c>
      <c r="C65" s="30" t="s">
        <v>461</v>
      </c>
    </row>
    <row r="66" customFormat="false" ht="13.5" hidden="false" customHeight="false" outlineLevel="0" collapsed="false">
      <c r="B66" s="93"/>
      <c r="C66" s="20" t="s">
        <v>456</v>
      </c>
    </row>
    <row r="67" customFormat="false" ht="13.5" hidden="false" customHeight="false" outlineLevel="0" collapsed="false">
      <c r="B67" s="93"/>
    </row>
    <row r="68" customFormat="false" ht="13.5" hidden="false" customHeight="false" outlineLevel="0" collapsed="false">
      <c r="B68" s="93"/>
    </row>
    <row r="69" customFormat="false" ht="13.5" hidden="false" customHeight="false" outlineLevel="0" collapsed="false">
      <c r="B69" s="96" t="s">
        <v>462</v>
      </c>
      <c r="C69" s="97" t="s">
        <v>463</v>
      </c>
    </row>
    <row r="70" customFormat="false" ht="13.5" hidden="false" customHeight="false" outlineLevel="0" collapsed="false">
      <c r="B70" s="67"/>
    </row>
    <row r="71" customFormat="false" ht="13.5" hidden="false" customHeight="false" outlineLevel="0" collapsed="false">
      <c r="B71" s="67" t="s">
        <v>464</v>
      </c>
      <c r="C71" s="20" t="s">
        <v>465</v>
      </c>
    </row>
    <row r="72" customFormat="false" ht="13.5" hidden="false" customHeight="false" outlineLevel="0" collapsed="false">
      <c r="C72" s="20" t="s">
        <v>466</v>
      </c>
    </row>
  </sheetData>
  <mergeCells count="5">
    <mergeCell ref="B1:K1"/>
    <mergeCell ref="C4:C18"/>
    <mergeCell ref="C19:C24"/>
    <mergeCell ref="C25:C31"/>
    <mergeCell ref="C32:C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959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951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952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88</v>
      </c>
      <c r="E36" s="75" t="s">
        <v>747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/>
      <c r="E37" s="75" t="s">
        <v>748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80</v>
      </c>
      <c r="E38" s="75" t="s">
        <v>749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750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92</v>
      </c>
      <c r="E39" s="75" t="s">
        <v>569</v>
      </c>
      <c r="F39" s="76"/>
      <c r="G39" s="75" t="s">
        <v>144</v>
      </c>
      <c r="H39" s="73" t="n">
        <v>10</v>
      </c>
      <c r="I39" s="73" t="n">
        <f aca="false">J38+1</f>
        <v>88</v>
      </c>
      <c r="J39" s="73" t="n">
        <f aca="false">I39+H39-1</f>
        <v>97</v>
      </c>
      <c r="K39" s="76"/>
      <c r="L39" s="73"/>
      <c r="M39" s="73" t="s">
        <v>57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230</v>
      </c>
      <c r="E40" s="75" t="s">
        <v>414</v>
      </c>
      <c r="F40" s="76" t="s">
        <v>143</v>
      </c>
      <c r="G40" s="75" t="s">
        <v>144</v>
      </c>
      <c r="H40" s="73" t="n">
        <v>10</v>
      </c>
      <c r="I40" s="73" t="n">
        <f aca="false">J39+1</f>
        <v>98</v>
      </c>
      <c r="J40" s="73" t="n">
        <f aca="false">I40+H40-1</f>
        <v>107</v>
      </c>
      <c r="K40" s="76"/>
      <c r="L40" s="73"/>
      <c r="M40" s="73" t="s">
        <v>415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235</v>
      </c>
      <c r="E41" s="75" t="s">
        <v>953</v>
      </c>
      <c r="F41" s="76" t="s">
        <v>143</v>
      </c>
      <c r="G41" s="75" t="s">
        <v>144</v>
      </c>
      <c r="H41" s="73" t="n">
        <v>8</v>
      </c>
      <c r="I41" s="73" t="n">
        <f aca="false">J40+1</f>
        <v>108</v>
      </c>
      <c r="J41" s="73" t="n">
        <f aca="false">I41+H41-1</f>
        <v>115</v>
      </c>
      <c r="K41" s="76"/>
      <c r="L41" s="75" t="s">
        <v>215</v>
      </c>
      <c r="M41" s="73" t="s">
        <v>954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360</v>
      </c>
      <c r="E42" s="75" t="s">
        <v>955</v>
      </c>
      <c r="F42" s="76"/>
      <c r="G42" s="75" t="s">
        <v>144</v>
      </c>
      <c r="H42" s="73" t="n">
        <v>1</v>
      </c>
      <c r="I42" s="73" t="n">
        <f aca="false">J41+1</f>
        <v>116</v>
      </c>
      <c r="J42" s="73" t="n">
        <f aca="false">I42+H42-1</f>
        <v>116</v>
      </c>
      <c r="K42" s="76"/>
      <c r="L42" s="75" t="s">
        <v>956</v>
      </c>
      <c r="M42" s="73" t="s">
        <v>957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100"/>
      <c r="E43" s="100" t="s">
        <v>475</v>
      </c>
      <c r="F43" s="101"/>
      <c r="G43" s="102" t="s">
        <v>144</v>
      </c>
      <c r="H43" s="100" t="n">
        <v>882</v>
      </c>
      <c r="I43" s="100" t="n">
        <f aca="false">J42+1</f>
        <v>117</v>
      </c>
      <c r="J43" s="100" t="n">
        <f aca="false">I43+H43-1</f>
        <v>998</v>
      </c>
      <c r="K43" s="101"/>
      <c r="L43" s="100"/>
      <c r="M43" s="100"/>
    </row>
    <row r="44" customFormat="false" ht="13.5" hidden="false" customHeight="false" outlineLevel="0" collapsed="false">
      <c r="B44" s="73" t="n">
        <f aca="false">B43+1</f>
        <v>10</v>
      </c>
      <c r="C44" s="99"/>
      <c r="D44" s="100"/>
      <c r="E44" s="102" t="s">
        <v>476</v>
      </c>
      <c r="F44" s="101"/>
      <c r="G44" s="102" t="s">
        <v>144</v>
      </c>
      <c r="H44" s="100" t="n">
        <v>2</v>
      </c>
      <c r="I44" s="100" t="n">
        <f aca="false">J43+1</f>
        <v>999</v>
      </c>
      <c r="J44" s="100" t="n">
        <f aca="false">I44+H44-1</f>
        <v>1000</v>
      </c>
      <c r="K44" s="101"/>
      <c r="L44" s="100" t="s">
        <v>477</v>
      </c>
      <c r="M44" s="100"/>
    </row>
    <row r="46" customFormat="false" ht="27" hidden="false" customHeight="false" outlineLevel="0" collapsed="false">
      <c r="B46" s="69" t="s">
        <v>4</v>
      </c>
      <c r="C46" s="70" t="s">
        <v>132</v>
      </c>
      <c r="D46" s="71" t="s">
        <v>133</v>
      </c>
      <c r="E46" s="72" t="s">
        <v>134</v>
      </c>
      <c r="F46" s="70" t="s">
        <v>135</v>
      </c>
      <c r="G46" s="72" t="s">
        <v>136</v>
      </c>
      <c r="H46" s="72" t="s">
        <v>468</v>
      </c>
      <c r="I46" s="70" t="s">
        <v>469</v>
      </c>
      <c r="J46" s="70" t="s">
        <v>470</v>
      </c>
      <c r="K46" s="70" t="s">
        <v>139</v>
      </c>
      <c r="L46" s="72" t="s">
        <v>140</v>
      </c>
      <c r="M46" s="70" t="s">
        <v>141</v>
      </c>
    </row>
    <row r="47" customFormat="false" ht="13.5" hidden="false" customHeight="true" outlineLevel="0" collapsed="false">
      <c r="B47" s="73" t="n">
        <v>1</v>
      </c>
      <c r="C47" s="99" t="s">
        <v>605</v>
      </c>
      <c r="D47" s="73"/>
      <c r="E47" s="75" t="s">
        <v>471</v>
      </c>
      <c r="F47" s="76" t="s">
        <v>143</v>
      </c>
      <c r="G47" s="75" t="s">
        <v>144</v>
      </c>
      <c r="H47" s="73" t="n">
        <v>1</v>
      </c>
      <c r="I47" s="73" t="n">
        <v>1</v>
      </c>
      <c r="J47" s="73" t="n">
        <f aca="false">I47+H47-1</f>
        <v>1</v>
      </c>
      <c r="K47" s="76"/>
      <c r="L47" s="73" t="s">
        <v>484</v>
      </c>
      <c r="M47" s="73"/>
    </row>
    <row r="48" customFormat="false" ht="13.5" hidden="false" customHeight="true" outlineLevel="0" collapsed="false">
      <c r="B48" s="73" t="n">
        <f aca="false">B47+1</f>
        <v>2</v>
      </c>
      <c r="C48" s="99"/>
      <c r="D48" s="73" t="n">
        <v>19</v>
      </c>
      <c r="E48" s="75" t="s">
        <v>411</v>
      </c>
      <c r="F48" s="76" t="s">
        <v>143</v>
      </c>
      <c r="G48" s="75" t="s">
        <v>144</v>
      </c>
      <c r="H48" s="73" t="n">
        <v>8</v>
      </c>
      <c r="I48" s="73" t="n">
        <f aca="false">J47+1</f>
        <v>2</v>
      </c>
      <c r="J48" s="73" t="n">
        <f aca="false">I48+H48-1</f>
        <v>9</v>
      </c>
      <c r="K48" s="76"/>
      <c r="L48" s="73"/>
      <c r="M48" s="73" t="s">
        <v>254</v>
      </c>
    </row>
    <row r="49" customFormat="false" ht="13.5" hidden="false" customHeight="false" outlineLevel="0" collapsed="false">
      <c r="B49" s="73" t="n">
        <f aca="false">B48+1</f>
        <v>3</v>
      </c>
      <c r="C49" s="99"/>
      <c r="D49" s="73" t="n">
        <v>379</v>
      </c>
      <c r="E49" s="75" t="s">
        <v>751</v>
      </c>
      <c r="F49" s="76" t="s">
        <v>143</v>
      </c>
      <c r="G49" s="75" t="s">
        <v>144</v>
      </c>
      <c r="H49" s="73" t="n">
        <v>3</v>
      </c>
      <c r="I49" s="73" t="n">
        <f aca="false">J48+1</f>
        <v>10</v>
      </c>
      <c r="J49" s="73" t="n">
        <f aca="false">I49+H49-1</f>
        <v>12</v>
      </c>
      <c r="K49" s="76"/>
      <c r="L49" s="105"/>
      <c r="M49" s="73" t="s">
        <v>752</v>
      </c>
    </row>
    <row r="50" customFormat="false" ht="13.5" hidden="false" customHeight="false" outlineLevel="0" collapsed="false">
      <c r="B50" s="73" t="n">
        <f aca="false">B49+1</f>
        <v>4</v>
      </c>
      <c r="C50" s="99"/>
      <c r="D50" s="73" t="n">
        <v>227</v>
      </c>
      <c r="E50" s="75" t="s">
        <v>416</v>
      </c>
      <c r="F50" s="76"/>
      <c r="G50" s="75" t="s">
        <v>144</v>
      </c>
      <c r="H50" s="73" t="n">
        <v>20</v>
      </c>
      <c r="I50" s="73" t="n">
        <f aca="false">J49+1</f>
        <v>13</v>
      </c>
      <c r="J50" s="73" t="n">
        <f aca="false">I50+H50-1</f>
        <v>32</v>
      </c>
      <c r="K50" s="76"/>
      <c r="L50" s="73"/>
      <c r="M50" s="73" t="s">
        <v>417</v>
      </c>
    </row>
    <row r="51" customFormat="false" ht="13.5" hidden="false" customHeight="false" outlineLevel="0" collapsed="false">
      <c r="B51" s="73" t="n">
        <f aca="false">B50+1</f>
        <v>5</v>
      </c>
      <c r="C51" s="99"/>
      <c r="D51" s="73" t="n">
        <v>393</v>
      </c>
      <c r="E51" s="75" t="s">
        <v>418</v>
      </c>
      <c r="F51" s="76"/>
      <c r="G51" s="75" t="s">
        <v>144</v>
      </c>
      <c r="H51" s="73" t="n">
        <v>14</v>
      </c>
      <c r="I51" s="73" t="n">
        <f aca="false">J50+1</f>
        <v>33</v>
      </c>
      <c r="J51" s="73" t="n">
        <f aca="false">I51+H51-1</f>
        <v>46</v>
      </c>
      <c r="K51" s="76"/>
      <c r="L51" s="73"/>
      <c r="M51" s="73" t="s">
        <v>419</v>
      </c>
    </row>
    <row r="52" customFormat="false" ht="13.5" hidden="false" customHeight="false" outlineLevel="0" collapsed="false">
      <c r="B52" s="73" t="n">
        <f aca="false">B51+1</f>
        <v>6</v>
      </c>
      <c r="C52" s="99"/>
      <c r="D52" s="73" t="n">
        <v>87</v>
      </c>
      <c r="E52" s="75" t="s">
        <v>420</v>
      </c>
      <c r="F52" s="76"/>
      <c r="G52" s="75" t="s">
        <v>144</v>
      </c>
      <c r="H52" s="73" t="n">
        <v>10</v>
      </c>
      <c r="I52" s="73" t="n">
        <f aca="false">J51+1</f>
        <v>47</v>
      </c>
      <c r="J52" s="73" t="n">
        <f aca="false">I52+H52-1</f>
        <v>56</v>
      </c>
      <c r="K52" s="76"/>
      <c r="L52" s="73"/>
      <c r="M52" s="73" t="s">
        <v>421</v>
      </c>
    </row>
    <row r="53" customFormat="false" ht="13.5" hidden="false" customHeight="false" outlineLevel="0" collapsed="false">
      <c r="B53" s="73" t="n">
        <f aca="false">B52+1</f>
        <v>7</v>
      </c>
      <c r="C53" s="99"/>
      <c r="D53" s="73" t="n">
        <v>7</v>
      </c>
      <c r="E53" s="75" t="s">
        <v>340</v>
      </c>
      <c r="F53" s="76"/>
      <c r="G53" s="75" t="s">
        <v>144</v>
      </c>
      <c r="H53" s="73" t="n">
        <v>14</v>
      </c>
      <c r="I53" s="73" t="n">
        <f aca="false">J52+1</f>
        <v>57</v>
      </c>
      <c r="J53" s="73" t="n">
        <f aca="false">I53+H53-1</f>
        <v>70</v>
      </c>
      <c r="K53" s="76"/>
      <c r="L53" s="73"/>
      <c r="M53" s="73" t="s">
        <v>341</v>
      </c>
    </row>
    <row r="54" customFormat="false" ht="13.5" hidden="false" customHeight="false" outlineLevel="0" collapsed="false">
      <c r="B54" s="73" t="n">
        <f aca="false">B53+1</f>
        <v>8</v>
      </c>
      <c r="C54" s="99"/>
      <c r="D54" s="73" t="n">
        <v>88</v>
      </c>
      <c r="E54" s="75" t="s">
        <v>188</v>
      </c>
      <c r="F54" s="76"/>
      <c r="G54" s="75" t="s">
        <v>144</v>
      </c>
      <c r="H54" s="73" t="n">
        <v>30</v>
      </c>
      <c r="I54" s="73" t="n">
        <f aca="false">J53+1</f>
        <v>71</v>
      </c>
      <c r="J54" s="73" t="n">
        <f aca="false">I54+H54-1</f>
        <v>100</v>
      </c>
      <c r="K54" s="76"/>
      <c r="L54" s="78"/>
      <c r="M54" s="73" t="s">
        <v>189</v>
      </c>
    </row>
    <row r="55" customFormat="false" ht="13.5" hidden="false" customHeight="false" outlineLevel="0" collapsed="false">
      <c r="B55" s="73" t="n">
        <f aca="false">B54+1</f>
        <v>9</v>
      </c>
      <c r="C55" s="99"/>
      <c r="D55" s="73" t="n">
        <v>89</v>
      </c>
      <c r="E55" s="75" t="s">
        <v>190</v>
      </c>
      <c r="F55" s="76"/>
      <c r="G55" s="75" t="s">
        <v>144</v>
      </c>
      <c r="H55" s="73" t="n">
        <v>10</v>
      </c>
      <c r="I55" s="73" t="n">
        <f aca="false">J54+1</f>
        <v>101</v>
      </c>
      <c r="J55" s="73" t="n">
        <f aca="false">I55+H55-1</f>
        <v>110</v>
      </c>
      <c r="K55" s="76"/>
      <c r="L55" s="73"/>
      <c r="M55" s="73" t="s">
        <v>191</v>
      </c>
    </row>
    <row r="56" customFormat="false" ht="13.5" hidden="false" customHeight="false" outlineLevel="0" collapsed="false">
      <c r="B56" s="73" t="n">
        <f aca="false">B55+1</f>
        <v>10</v>
      </c>
      <c r="C56" s="99"/>
      <c r="D56" s="73" t="n">
        <v>127</v>
      </c>
      <c r="E56" s="75" t="s">
        <v>195</v>
      </c>
      <c r="F56" s="76"/>
      <c r="G56" s="75" t="s">
        <v>144</v>
      </c>
      <c r="H56" s="73" t="n">
        <v>100</v>
      </c>
      <c r="I56" s="73" t="n">
        <f aca="false">J55+1</f>
        <v>111</v>
      </c>
      <c r="J56" s="73" t="n">
        <f aca="false">I56+H56-1</f>
        <v>210</v>
      </c>
      <c r="K56" s="76" t="s">
        <v>143</v>
      </c>
      <c r="L56" s="75" t="s">
        <v>196</v>
      </c>
      <c r="M56" s="73" t="s">
        <v>197</v>
      </c>
    </row>
    <row r="57" customFormat="false" ht="13.5" hidden="false" customHeight="false" outlineLevel="0" collapsed="false">
      <c r="B57" s="73" t="n">
        <f aca="false">B56+1</f>
        <v>11</v>
      </c>
      <c r="C57" s="99"/>
      <c r="D57" s="73" t="n">
        <v>287</v>
      </c>
      <c r="E57" s="75" t="s">
        <v>198</v>
      </c>
      <c r="F57" s="76"/>
      <c r="G57" s="75" t="s">
        <v>144</v>
      </c>
      <c r="H57" s="73" t="n">
        <v>25</v>
      </c>
      <c r="I57" s="73" t="n">
        <f aca="false">J56+1</f>
        <v>211</v>
      </c>
      <c r="J57" s="73" t="n">
        <f aca="false">I57+H57-1</f>
        <v>235</v>
      </c>
      <c r="K57" s="76"/>
      <c r="L57" s="73"/>
      <c r="M57" s="73" t="s">
        <v>199</v>
      </c>
    </row>
    <row r="58" customFormat="false" ht="13.5" hidden="false" customHeight="false" outlineLevel="0" collapsed="false">
      <c r="B58" s="73" t="n">
        <f aca="false">B57+1</f>
        <v>12</v>
      </c>
      <c r="C58" s="99"/>
      <c r="D58" s="73" t="n">
        <v>31</v>
      </c>
      <c r="E58" s="75" t="s">
        <v>351</v>
      </c>
      <c r="F58" s="76"/>
      <c r="G58" s="75" t="s">
        <v>144</v>
      </c>
      <c r="H58" s="73" t="n">
        <v>2</v>
      </c>
      <c r="I58" s="73" t="n">
        <f aca="false">J57+1</f>
        <v>236</v>
      </c>
      <c r="J58" s="73" t="n">
        <f aca="false">I58+H58-1</f>
        <v>237</v>
      </c>
      <c r="K58" s="76"/>
      <c r="L58" s="75" t="s">
        <v>352</v>
      </c>
      <c r="M58" s="73" t="s">
        <v>353</v>
      </c>
    </row>
    <row r="59" customFormat="false" ht="13.5" hidden="false" customHeight="false" outlineLevel="0" collapsed="false">
      <c r="B59" s="73" t="n">
        <f aca="false">B58+1</f>
        <v>13</v>
      </c>
      <c r="C59" s="99"/>
      <c r="D59" s="73" t="n">
        <v>23</v>
      </c>
      <c r="E59" s="75" t="s">
        <v>354</v>
      </c>
      <c r="F59" s="76"/>
      <c r="G59" s="75" t="s">
        <v>144</v>
      </c>
      <c r="H59" s="73" t="n">
        <v>10</v>
      </c>
      <c r="I59" s="73" t="n">
        <f aca="false">J58+1</f>
        <v>238</v>
      </c>
      <c r="J59" s="73" t="n">
        <f aca="false">I59+H59-1</f>
        <v>247</v>
      </c>
      <c r="K59" s="76"/>
      <c r="L59" s="78"/>
      <c r="M59" s="73" t="s">
        <v>242</v>
      </c>
    </row>
    <row r="60" customFormat="false" ht="13.5" hidden="false" customHeight="false" outlineLevel="0" collapsed="false">
      <c r="B60" s="73" t="n">
        <f aca="false">B59+1</f>
        <v>14</v>
      </c>
      <c r="C60" s="99"/>
      <c r="D60" s="73" t="n">
        <v>13</v>
      </c>
      <c r="E60" s="75" t="s">
        <v>355</v>
      </c>
      <c r="F60" s="76"/>
      <c r="G60" s="75" t="s">
        <v>144</v>
      </c>
      <c r="H60" s="73" t="n">
        <v>40</v>
      </c>
      <c r="I60" s="73" t="n">
        <f aca="false">J59+1</f>
        <v>248</v>
      </c>
      <c r="J60" s="73" t="n">
        <f aca="false">I60+H60-1</f>
        <v>287</v>
      </c>
      <c r="K60" s="76" t="s">
        <v>143</v>
      </c>
      <c r="L60" s="111" t="s">
        <v>343</v>
      </c>
      <c r="M60" s="73" t="s">
        <v>356</v>
      </c>
    </row>
    <row r="61" customFormat="false" ht="13.5" hidden="false" customHeight="false" outlineLevel="0" collapsed="false">
      <c r="B61" s="73" t="n">
        <f aca="false">B60+1</f>
        <v>15</v>
      </c>
      <c r="C61" s="99"/>
      <c r="D61" s="73" t="n">
        <v>284</v>
      </c>
      <c r="E61" s="75" t="s">
        <v>357</v>
      </c>
      <c r="F61" s="76"/>
      <c r="G61" s="75" t="s">
        <v>144</v>
      </c>
      <c r="H61" s="73" t="n">
        <v>20</v>
      </c>
      <c r="I61" s="73" t="n">
        <f aca="false">J60+1</f>
        <v>288</v>
      </c>
      <c r="J61" s="73" t="n">
        <f aca="false">I61+H61-1</f>
        <v>307</v>
      </c>
      <c r="K61" s="76"/>
      <c r="L61" s="73"/>
      <c r="M61" s="73" t="s">
        <v>358</v>
      </c>
    </row>
    <row r="62" customFormat="false" ht="13.5" hidden="false" customHeight="false" outlineLevel="0" collapsed="false">
      <c r="B62" s="73" t="n">
        <f aca="false">B61+1</f>
        <v>16</v>
      </c>
      <c r="C62" s="99"/>
      <c r="D62" s="73" t="n">
        <v>32</v>
      </c>
      <c r="E62" s="75" t="s">
        <v>359</v>
      </c>
      <c r="F62" s="76"/>
      <c r="G62" s="75" t="s">
        <v>144</v>
      </c>
      <c r="H62" s="73" t="n">
        <v>9</v>
      </c>
      <c r="I62" s="73" t="n">
        <f aca="false">J61+1</f>
        <v>308</v>
      </c>
      <c r="J62" s="73" t="n">
        <f aca="false">I62+H62-1</f>
        <v>316</v>
      </c>
      <c r="K62" s="76"/>
      <c r="L62" s="75" t="s">
        <v>360</v>
      </c>
      <c r="M62" s="73" t="s">
        <v>353</v>
      </c>
    </row>
    <row r="63" customFormat="false" ht="13.5" hidden="false" customHeight="false" outlineLevel="0" collapsed="false">
      <c r="B63" s="73" t="n">
        <f aca="false">B62+1</f>
        <v>17</v>
      </c>
      <c r="C63" s="99"/>
      <c r="D63" s="73" t="n">
        <v>24</v>
      </c>
      <c r="E63" s="75" t="s">
        <v>361</v>
      </c>
      <c r="F63" s="76"/>
      <c r="G63" s="75" t="s">
        <v>144</v>
      </c>
      <c r="H63" s="73" t="n">
        <v>10</v>
      </c>
      <c r="I63" s="73" t="n">
        <f aca="false">J62+1</f>
        <v>317</v>
      </c>
      <c r="J63" s="73" t="n">
        <f aca="false">I63+H63-1</f>
        <v>326</v>
      </c>
      <c r="K63" s="76"/>
      <c r="L63" s="78"/>
      <c r="M63" s="73" t="s">
        <v>242</v>
      </c>
    </row>
    <row r="64" customFormat="false" ht="13.5" hidden="false" customHeight="false" outlineLevel="0" collapsed="false">
      <c r="B64" s="73" t="n">
        <f aca="false">B63+1</f>
        <v>18</v>
      </c>
      <c r="C64" s="99"/>
      <c r="D64" s="73" t="n">
        <v>14</v>
      </c>
      <c r="E64" s="75" t="s">
        <v>362</v>
      </c>
      <c r="F64" s="76"/>
      <c r="G64" s="75" t="s">
        <v>144</v>
      </c>
      <c r="H64" s="73" t="n">
        <v>60</v>
      </c>
      <c r="I64" s="73" t="n">
        <f aca="false">J63+1</f>
        <v>327</v>
      </c>
      <c r="J64" s="73" t="n">
        <f aca="false">I64+H64-1</f>
        <v>386</v>
      </c>
      <c r="K64" s="76" t="s">
        <v>143</v>
      </c>
      <c r="L64" s="111" t="s">
        <v>182</v>
      </c>
      <c r="M64" s="73" t="s">
        <v>356</v>
      </c>
    </row>
    <row r="65" customFormat="false" ht="13.5" hidden="false" customHeight="false" outlineLevel="0" collapsed="false">
      <c r="B65" s="73" t="n">
        <f aca="false">B64+1</f>
        <v>19</v>
      </c>
      <c r="C65" s="99"/>
      <c r="D65" s="73" t="n">
        <v>285</v>
      </c>
      <c r="E65" s="75" t="s">
        <v>363</v>
      </c>
      <c r="F65" s="76"/>
      <c r="G65" s="75" t="s">
        <v>144</v>
      </c>
      <c r="H65" s="73" t="n">
        <v>30</v>
      </c>
      <c r="I65" s="73" t="n">
        <f aca="false">J64+1</f>
        <v>387</v>
      </c>
      <c r="J65" s="73" t="n">
        <f aca="false">I65+H65-1</f>
        <v>416</v>
      </c>
      <c r="K65" s="76"/>
      <c r="L65" s="73"/>
      <c r="M65" s="73" t="s">
        <v>358</v>
      </c>
    </row>
    <row r="66" customFormat="false" ht="27" hidden="false" customHeight="false" outlineLevel="0" collapsed="false">
      <c r="B66" s="73" t="n">
        <f aca="false">B65+1</f>
        <v>20</v>
      </c>
      <c r="C66" s="99"/>
      <c r="D66" s="73" t="n">
        <v>362</v>
      </c>
      <c r="E66" s="75" t="s">
        <v>958</v>
      </c>
      <c r="F66" s="76" t="s">
        <v>143</v>
      </c>
      <c r="G66" s="75" t="s">
        <v>144</v>
      </c>
      <c r="H66" s="73" t="n">
        <v>7</v>
      </c>
      <c r="I66" s="73" t="n">
        <f aca="false">J65+1</f>
        <v>417</v>
      </c>
      <c r="J66" s="73" t="n">
        <f aca="false">I66+H66-1</f>
        <v>423</v>
      </c>
      <c r="K66" s="76"/>
      <c r="L66" s="78" t="s">
        <v>487</v>
      </c>
      <c r="M66" s="73" t="s">
        <v>615</v>
      </c>
    </row>
    <row r="67" customFormat="false" ht="13.5" hidden="false" customHeight="false" outlineLevel="0" collapsed="false">
      <c r="B67" s="73" t="n">
        <f aca="false">B66+1</f>
        <v>21</v>
      </c>
      <c r="C67" s="99"/>
      <c r="D67" s="100"/>
      <c r="E67" s="100" t="s">
        <v>475</v>
      </c>
      <c r="F67" s="101"/>
      <c r="G67" s="102" t="s">
        <v>144</v>
      </c>
      <c r="H67" s="100" t="n">
        <v>575</v>
      </c>
      <c r="I67" s="100" t="n">
        <f aca="false">J66+1</f>
        <v>424</v>
      </c>
      <c r="J67" s="100" t="n">
        <f aca="false">I67+H67-1</f>
        <v>998</v>
      </c>
      <c r="K67" s="101"/>
      <c r="L67" s="100"/>
      <c r="M67" s="100"/>
    </row>
    <row r="68" customFormat="false" ht="13.5" hidden="false" customHeight="false" outlineLevel="0" collapsed="false">
      <c r="B68" s="73" t="n">
        <f aca="false">B67+1</f>
        <v>22</v>
      </c>
      <c r="C68" s="99"/>
      <c r="D68" s="100"/>
      <c r="E68" s="102" t="s">
        <v>476</v>
      </c>
      <c r="F68" s="101"/>
      <c r="G68" s="102" t="s">
        <v>144</v>
      </c>
      <c r="H68" s="100" t="n">
        <v>2</v>
      </c>
      <c r="I68" s="100" t="n">
        <f aca="false">J67+1</f>
        <v>999</v>
      </c>
      <c r="J68" s="100" t="n">
        <f aca="false">I68+H68-1</f>
        <v>1000</v>
      </c>
      <c r="K68" s="101"/>
      <c r="L68" s="100" t="s">
        <v>477</v>
      </c>
      <c r="M68" s="100"/>
    </row>
    <row r="70" customFormat="false" ht="13.5" hidden="false" customHeight="false" outlineLevel="0" collapsed="false">
      <c r="B70" s="106" t="s">
        <v>488</v>
      </c>
    </row>
    <row r="71" customFormat="false" ht="13.5" hidden="false" customHeight="false" outlineLevel="0" collapsed="false">
      <c r="B71" s="94" t="s">
        <v>449</v>
      </c>
      <c r="C71" s="68" t="s">
        <v>489</v>
      </c>
    </row>
    <row r="72" customFormat="false" ht="13.5" hidden="false" customHeight="false" outlineLevel="0" collapsed="false">
      <c r="B72" s="94" t="s">
        <v>449</v>
      </c>
      <c r="C72" s="95" t="s">
        <v>453</v>
      </c>
    </row>
    <row r="73" customFormat="false" ht="13.5" hidden="false" customHeight="false" outlineLevel="0" collapsed="false">
      <c r="B73" s="96"/>
      <c r="C73" s="95" t="s">
        <v>454</v>
      </c>
    </row>
    <row r="74" customFormat="false" ht="13.5" hidden="false" customHeight="false" outlineLevel="0" collapsed="false">
      <c r="B74" s="94" t="s">
        <v>449</v>
      </c>
      <c r="C74" s="97" t="s">
        <v>490</v>
      </c>
    </row>
    <row r="75" customFormat="false" ht="13.5" hidden="false" customHeight="false" outlineLevel="0" collapsed="false">
      <c r="B75" s="96"/>
      <c r="C75" s="97" t="s">
        <v>491</v>
      </c>
    </row>
    <row r="76" customFormat="false" ht="13.5" hidden="false" customHeight="false" outlineLevel="0" collapsed="false">
      <c r="B76" s="96"/>
      <c r="C76" s="107" t="s">
        <v>492</v>
      </c>
    </row>
    <row r="77" customFormat="false" ht="13.5" hidden="false" customHeight="false" outlineLevel="0" collapsed="false">
      <c r="C77" s="97" t="s">
        <v>493</v>
      </c>
    </row>
    <row r="78" customFormat="false" ht="13.5" hidden="false" customHeight="false" outlineLevel="0" collapsed="false">
      <c r="B78" s="94" t="s">
        <v>449</v>
      </c>
      <c r="C78" s="97" t="s">
        <v>463</v>
      </c>
    </row>
    <row r="79" customFormat="false" ht="13.5" hidden="false" customHeight="false" outlineLevel="0" collapsed="false">
      <c r="C79" s="107"/>
    </row>
    <row r="80" customFormat="false" ht="13.5" hidden="false" customHeight="false" outlineLevel="0" collapsed="false">
      <c r="B80" s="106" t="s">
        <v>494</v>
      </c>
      <c r="C80" s="107"/>
    </row>
    <row r="81" customFormat="false" ht="13.5" hidden="false" customHeight="false" outlineLevel="0" collapsed="false">
      <c r="B81" s="94" t="s">
        <v>449</v>
      </c>
      <c r="C81" s="97" t="s">
        <v>463</v>
      </c>
    </row>
    <row r="82" customFormat="false" ht="13.5" hidden="false" customHeight="false" outlineLevel="0" collapsed="false">
      <c r="C82" s="97" t="s">
        <v>495</v>
      </c>
    </row>
    <row r="83" customFormat="false" ht="13.5" hidden="false" customHeight="false" outlineLevel="0" collapsed="false">
      <c r="C83" s="97" t="s">
        <v>496</v>
      </c>
    </row>
    <row r="86" customFormat="false" ht="13.5" hidden="false" customHeight="false" outlineLevel="0" collapsed="false">
      <c r="B86" s="67" t="s">
        <v>464</v>
      </c>
      <c r="C86" s="20" t="s">
        <v>465</v>
      </c>
    </row>
    <row r="87" customFormat="false" ht="13.5" hidden="false" customHeight="false" outlineLevel="0" collapsed="false">
      <c r="B87" s="30"/>
      <c r="C87" s="20" t="s">
        <v>466</v>
      </c>
    </row>
    <row r="88" customFormat="false" ht="13.5" hidden="false" customHeight="false" outlineLevel="0" collapsed="false">
      <c r="B88" s="30"/>
      <c r="C88" s="30"/>
    </row>
  </sheetData>
  <mergeCells count="5">
    <mergeCell ref="B1:L1"/>
    <mergeCell ref="C4:C21"/>
    <mergeCell ref="C24:C32"/>
    <mergeCell ref="C35:C44"/>
    <mergeCell ref="C47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49"/>
    <col collapsed="false" customWidth="true" hidden="false" outlineLevel="0" max="6" min="4" style="30" width="5.49"/>
    <col collapsed="false" customWidth="true" hidden="false" outlineLevel="0" max="7" min="7" style="30" width="22.99"/>
    <col collapsed="false" customWidth="true" hidden="false" outlineLevel="0" max="8" min="8" style="30" width="12.25"/>
    <col collapsed="false" customWidth="true" hidden="false" outlineLevel="0" max="9" min="9" style="30" width="2.74"/>
    <col collapsed="false" customWidth="true" hidden="false" outlineLevel="0" max="10" min="10" style="30" width="16.25"/>
    <col collapsed="false" customWidth="true" hidden="false" outlineLevel="0" max="11" min="11" style="30" width="15.12"/>
    <col collapsed="false" customWidth="true" hidden="false" outlineLevel="0" max="12" min="12" style="30" width="18.49"/>
    <col collapsed="false" customWidth="true" hidden="false" outlineLevel="0" max="13" min="13" style="30" width="28.49"/>
    <col collapsed="false" customWidth="true" hidden="false" outlineLevel="0" max="14" min="14" style="30" width="17.12"/>
    <col collapsed="false" customWidth="true" hidden="false" outlineLevel="0" max="15" min="15" style="30" width="23.62"/>
    <col collapsed="false" customWidth="true" hidden="false" outlineLevel="0" max="16" min="16" style="30" width="16.62"/>
    <col collapsed="false" customWidth="false" hidden="false" outlineLevel="0" max="257" min="17" style="30" width="8.99"/>
  </cols>
  <sheetData>
    <row r="1" customFormat="false" ht="13.5" hidden="false" customHeight="false" outlineLevel="0" collapsed="false">
      <c r="B1" s="31" t="s">
        <v>96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3" customFormat="false" ht="13.5" hidden="false" customHeight="false" outlineLevel="0" collapsed="false">
      <c r="B3" s="20" t="s">
        <v>961</v>
      </c>
      <c r="C3" s="0"/>
      <c r="D3" s="0"/>
      <c r="I3" s="20" t="s">
        <v>962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3"/>
      <c r="G5" s="34"/>
      <c r="J5" s="35" t="s">
        <v>101</v>
      </c>
      <c r="K5" s="36" t="s">
        <v>963</v>
      </c>
      <c r="L5" s="25" t="s">
        <v>964</v>
      </c>
      <c r="M5" s="37" t="s">
        <v>675</v>
      </c>
      <c r="N5" s="38" t="s">
        <v>965</v>
      </c>
      <c r="O5" s="115" t="s">
        <v>966</v>
      </c>
    </row>
    <row r="6" customFormat="false" ht="13.5" hidden="false" customHeight="false" outlineLevel="0" collapsed="false">
      <c r="B6" s="39"/>
      <c r="C6" s="40" t="s">
        <v>963</v>
      </c>
      <c r="D6" s="41"/>
      <c r="E6" s="41"/>
      <c r="F6" s="41"/>
      <c r="G6" s="42"/>
      <c r="J6" s="35" t="s">
        <v>101</v>
      </c>
      <c r="K6" s="36" t="s">
        <v>963</v>
      </c>
      <c r="L6" s="25" t="s">
        <v>964</v>
      </c>
      <c r="M6" s="37" t="s">
        <v>675</v>
      </c>
      <c r="N6" s="38" t="s">
        <v>967</v>
      </c>
      <c r="O6" s="115" t="s">
        <v>968</v>
      </c>
    </row>
    <row r="7" customFormat="false" ht="13.5" hidden="false" customHeight="false" outlineLevel="0" collapsed="false">
      <c r="B7" s="39"/>
      <c r="C7" s="43"/>
      <c r="D7" s="44" t="s">
        <v>964</v>
      </c>
      <c r="E7" s="45"/>
      <c r="F7" s="45"/>
      <c r="G7" s="46"/>
      <c r="J7" s="35" t="s">
        <v>101</v>
      </c>
      <c r="K7" s="36" t="s">
        <v>963</v>
      </c>
      <c r="L7" s="25" t="s">
        <v>964</v>
      </c>
      <c r="M7" s="37" t="s">
        <v>675</v>
      </c>
      <c r="N7" s="38" t="s">
        <v>967</v>
      </c>
      <c r="O7" s="115" t="s">
        <v>969</v>
      </c>
    </row>
    <row r="8" customFormat="false" ht="13.5" hidden="false" customHeight="false" outlineLevel="0" collapsed="false">
      <c r="B8" s="39"/>
      <c r="C8" s="43"/>
      <c r="D8" s="47"/>
      <c r="E8" s="48" t="s">
        <v>675</v>
      </c>
      <c r="F8" s="116"/>
      <c r="G8" s="49"/>
      <c r="J8" s="35" t="s">
        <v>101</v>
      </c>
      <c r="K8" s="36" t="s">
        <v>963</v>
      </c>
      <c r="L8" s="25" t="s">
        <v>970</v>
      </c>
      <c r="M8" s="37" t="s">
        <v>679</v>
      </c>
      <c r="N8" s="38" t="s">
        <v>971</v>
      </c>
      <c r="O8" s="115" t="s">
        <v>972</v>
      </c>
    </row>
    <row r="9" customFormat="false" ht="13.5" hidden="false" customHeight="false" outlineLevel="0" collapsed="false">
      <c r="B9" s="39"/>
      <c r="C9" s="43"/>
      <c r="D9" s="47"/>
      <c r="E9" s="50"/>
      <c r="F9" s="117" t="s">
        <v>965</v>
      </c>
      <c r="G9" s="118"/>
      <c r="J9" s="35" t="s">
        <v>101</v>
      </c>
      <c r="K9" s="36" t="s">
        <v>963</v>
      </c>
      <c r="L9" s="25" t="s">
        <v>970</v>
      </c>
      <c r="M9" s="37" t="s">
        <v>681</v>
      </c>
      <c r="N9" s="38" t="s">
        <v>973</v>
      </c>
      <c r="O9" s="115" t="s">
        <v>974</v>
      </c>
    </row>
    <row r="10" customFormat="false" ht="13.5" hidden="false" customHeight="false" outlineLevel="0" collapsed="false">
      <c r="B10" s="39"/>
      <c r="C10" s="43"/>
      <c r="D10" s="47"/>
      <c r="E10" s="50"/>
      <c r="F10" s="119"/>
      <c r="G10" s="115" t="s">
        <v>966</v>
      </c>
      <c r="J10" s="35" t="s">
        <v>101</v>
      </c>
      <c r="K10" s="36" t="s">
        <v>963</v>
      </c>
      <c r="L10" s="25" t="s">
        <v>970</v>
      </c>
      <c r="M10" s="37" t="s">
        <v>681</v>
      </c>
      <c r="N10" s="38" t="s">
        <v>975</v>
      </c>
      <c r="O10" s="115" t="s">
        <v>976</v>
      </c>
    </row>
    <row r="11" customFormat="false" ht="13.5" hidden="false" customHeight="false" outlineLevel="0" collapsed="false">
      <c r="B11" s="39"/>
      <c r="C11" s="43"/>
      <c r="D11" s="47"/>
      <c r="E11" s="50"/>
      <c r="F11" s="117" t="s">
        <v>967</v>
      </c>
      <c r="G11" s="118"/>
      <c r="J11" s="35" t="s">
        <v>101</v>
      </c>
      <c r="K11" s="36" t="s">
        <v>977</v>
      </c>
      <c r="L11" s="25" t="s">
        <v>978</v>
      </c>
      <c r="M11" s="37" t="s">
        <v>686</v>
      </c>
      <c r="N11" s="38" t="s">
        <v>979</v>
      </c>
      <c r="O11" s="115" t="s">
        <v>980</v>
      </c>
    </row>
    <row r="12" customFormat="false" ht="13.5" hidden="false" customHeight="false" outlineLevel="0" collapsed="false">
      <c r="B12" s="39"/>
      <c r="C12" s="43"/>
      <c r="D12" s="47"/>
      <c r="E12" s="55"/>
      <c r="F12" s="120"/>
      <c r="G12" s="115" t="s">
        <v>968</v>
      </c>
      <c r="J12" s="35" t="s">
        <v>101</v>
      </c>
      <c r="K12" s="36" t="s">
        <v>977</v>
      </c>
      <c r="L12" s="25" t="s">
        <v>978</v>
      </c>
      <c r="M12" s="37" t="s">
        <v>686</v>
      </c>
      <c r="N12" s="38" t="s">
        <v>981</v>
      </c>
      <c r="O12" s="115" t="s">
        <v>982</v>
      </c>
    </row>
    <row r="13" customFormat="false" ht="13.5" hidden="false" customHeight="false" outlineLevel="0" collapsed="false">
      <c r="B13" s="39"/>
      <c r="C13" s="43"/>
      <c r="D13" s="47"/>
      <c r="E13" s="51"/>
      <c r="F13" s="119"/>
      <c r="G13" s="115" t="s">
        <v>969</v>
      </c>
      <c r="J13" s="35" t="s">
        <v>101</v>
      </c>
      <c r="K13" s="36" t="s">
        <v>977</v>
      </c>
      <c r="L13" s="25" t="s">
        <v>978</v>
      </c>
      <c r="M13" s="37" t="s">
        <v>686</v>
      </c>
      <c r="N13" s="38" t="s">
        <v>981</v>
      </c>
      <c r="O13" s="115" t="s">
        <v>983</v>
      </c>
    </row>
    <row r="14" customFormat="false" ht="13.5" hidden="false" customHeight="false" outlineLevel="0" collapsed="false">
      <c r="B14" s="39"/>
      <c r="C14" s="43"/>
      <c r="D14" s="44" t="s">
        <v>970</v>
      </c>
      <c r="E14" s="46"/>
      <c r="F14" s="45"/>
      <c r="G14" s="46"/>
    </row>
    <row r="15" customFormat="false" ht="13.5" hidden="false" customHeight="false" outlineLevel="0" collapsed="false">
      <c r="B15" s="39"/>
      <c r="C15" s="43"/>
      <c r="D15" s="47"/>
      <c r="E15" s="48" t="s">
        <v>679</v>
      </c>
      <c r="F15" s="48"/>
      <c r="G15" s="49"/>
      <c r="J15" s="52" t="s">
        <v>831</v>
      </c>
    </row>
    <row r="16" customFormat="false" ht="13.5" hidden="false" customHeight="false" outlineLevel="0" collapsed="false">
      <c r="B16" s="39"/>
      <c r="C16" s="43"/>
      <c r="D16" s="47"/>
      <c r="E16" s="55"/>
      <c r="F16" s="117" t="s">
        <v>971</v>
      </c>
      <c r="G16" s="118"/>
      <c r="J16" s="52" t="s">
        <v>119</v>
      </c>
    </row>
    <row r="17" customFormat="false" ht="13.5" hidden="false" customHeight="false" outlineLevel="0" collapsed="false">
      <c r="B17" s="39"/>
      <c r="C17" s="43"/>
      <c r="D17" s="47"/>
      <c r="E17" s="121"/>
      <c r="F17" s="119"/>
      <c r="G17" s="115" t="s">
        <v>972</v>
      </c>
    </row>
    <row r="18" customFormat="false" ht="13.5" hidden="false" customHeight="false" outlineLevel="0" collapsed="false">
      <c r="B18" s="39"/>
      <c r="C18" s="43"/>
      <c r="D18" s="47"/>
      <c r="E18" s="48" t="s">
        <v>681</v>
      </c>
      <c r="F18" s="109"/>
      <c r="G18" s="49"/>
      <c r="I18" s="20" t="s">
        <v>984</v>
      </c>
    </row>
    <row r="19" customFormat="false" ht="13.5" hidden="false" customHeight="false" outlineLevel="0" collapsed="false">
      <c r="B19" s="39"/>
      <c r="C19" s="53"/>
      <c r="D19" s="54"/>
      <c r="E19" s="55"/>
      <c r="F19" s="117" t="s">
        <v>973</v>
      </c>
      <c r="G19" s="118"/>
    </row>
    <row r="20" customFormat="false" ht="13.5" hidden="false" customHeight="false" outlineLevel="0" collapsed="false">
      <c r="B20" s="39"/>
      <c r="C20" s="43"/>
      <c r="D20" s="47"/>
      <c r="E20" s="50"/>
      <c r="F20" s="119"/>
      <c r="G20" s="115" t="s">
        <v>974</v>
      </c>
      <c r="J20" s="62" t="s">
        <v>101</v>
      </c>
      <c r="K20" s="62"/>
      <c r="L20" s="62"/>
      <c r="M20" s="62"/>
      <c r="N20" s="62"/>
      <c r="O20" s="62"/>
    </row>
    <row r="21" customFormat="false" ht="13.5" hidden="false" customHeight="false" outlineLevel="0" collapsed="false">
      <c r="B21" s="39"/>
      <c r="C21" s="53"/>
      <c r="D21" s="54"/>
      <c r="E21" s="55"/>
      <c r="F21" s="117" t="s">
        <v>975</v>
      </c>
      <c r="G21" s="118"/>
      <c r="J21" s="63" t="s">
        <v>963</v>
      </c>
      <c r="K21" s="63"/>
      <c r="L21" s="63"/>
      <c r="M21" s="63"/>
      <c r="N21" s="63"/>
      <c r="O21" s="63"/>
    </row>
    <row r="22" customFormat="false" ht="13.5" hidden="false" customHeight="false" outlineLevel="0" collapsed="false">
      <c r="B22" s="39"/>
      <c r="C22" s="60"/>
      <c r="D22" s="61"/>
      <c r="E22" s="51"/>
      <c r="F22" s="119"/>
      <c r="G22" s="115" t="s">
        <v>976</v>
      </c>
      <c r="J22" s="64" t="s">
        <v>964</v>
      </c>
      <c r="K22" s="64"/>
      <c r="L22" s="64"/>
      <c r="M22" s="64"/>
      <c r="N22" s="64"/>
      <c r="O22" s="64"/>
    </row>
    <row r="23" customFormat="false" ht="13.5" hidden="false" customHeight="false" outlineLevel="0" collapsed="false">
      <c r="B23" s="39"/>
      <c r="C23" s="40" t="s">
        <v>977</v>
      </c>
      <c r="D23" s="41"/>
      <c r="E23" s="41"/>
      <c r="F23" s="41"/>
      <c r="G23" s="58"/>
      <c r="J23" s="65" t="s">
        <v>675</v>
      </c>
      <c r="K23" s="65"/>
      <c r="L23" s="65"/>
      <c r="M23" s="65"/>
      <c r="N23" s="65"/>
      <c r="O23" s="65"/>
    </row>
    <row r="24" customFormat="false" ht="13.5" hidden="false" customHeight="false" outlineLevel="0" collapsed="false">
      <c r="B24" s="39"/>
      <c r="C24" s="43"/>
      <c r="D24" s="44" t="s">
        <v>978</v>
      </c>
      <c r="E24" s="46"/>
      <c r="F24" s="45"/>
      <c r="G24" s="46"/>
      <c r="J24" s="66" t="s">
        <v>965</v>
      </c>
      <c r="K24" s="66"/>
      <c r="L24" s="66"/>
      <c r="M24" s="66"/>
      <c r="N24" s="66"/>
      <c r="O24" s="66"/>
    </row>
    <row r="25" customFormat="false" ht="13.5" hidden="false" customHeight="false" outlineLevel="0" collapsed="false">
      <c r="B25" s="39"/>
      <c r="C25" s="43"/>
      <c r="D25" s="47"/>
      <c r="E25" s="48" t="s">
        <v>686</v>
      </c>
      <c r="F25" s="48"/>
      <c r="G25" s="49"/>
      <c r="J25" s="122" t="s">
        <v>966</v>
      </c>
      <c r="K25" s="122"/>
      <c r="L25" s="122"/>
      <c r="M25" s="122"/>
      <c r="N25" s="122"/>
      <c r="O25" s="122"/>
    </row>
    <row r="26" customFormat="false" ht="13.5" hidden="false" customHeight="false" outlineLevel="0" collapsed="false">
      <c r="B26" s="39"/>
      <c r="C26" s="43"/>
      <c r="D26" s="47"/>
      <c r="E26" s="55"/>
      <c r="F26" s="117" t="s">
        <v>979</v>
      </c>
      <c r="G26" s="118"/>
      <c r="J26" s="66" t="s">
        <v>967</v>
      </c>
      <c r="K26" s="66"/>
      <c r="L26" s="66"/>
      <c r="M26" s="66"/>
      <c r="N26" s="66"/>
      <c r="O26" s="66"/>
    </row>
    <row r="27" customFormat="false" ht="13.5" hidden="false" customHeight="false" outlineLevel="0" collapsed="false">
      <c r="B27" s="39"/>
      <c r="C27" s="43"/>
      <c r="D27" s="47"/>
      <c r="E27" s="50"/>
      <c r="F27" s="119"/>
      <c r="G27" s="115" t="s">
        <v>980</v>
      </c>
      <c r="J27" s="122" t="s">
        <v>968</v>
      </c>
      <c r="K27" s="122"/>
      <c r="L27" s="122"/>
      <c r="M27" s="122"/>
      <c r="N27" s="122"/>
      <c r="O27" s="122"/>
    </row>
    <row r="28" customFormat="false" ht="13.5" hidden="false" customHeight="false" outlineLevel="0" collapsed="false">
      <c r="B28" s="39"/>
      <c r="C28" s="43"/>
      <c r="D28" s="47"/>
      <c r="E28" s="55"/>
      <c r="F28" s="117" t="s">
        <v>981</v>
      </c>
      <c r="G28" s="118"/>
      <c r="J28" s="122" t="s">
        <v>969</v>
      </c>
      <c r="K28" s="122"/>
      <c r="L28" s="122"/>
      <c r="M28" s="122"/>
      <c r="N28" s="122"/>
      <c r="O28" s="122"/>
    </row>
    <row r="29" customFormat="false" ht="13.5" hidden="false" customHeight="false" outlineLevel="0" collapsed="false">
      <c r="B29" s="39"/>
      <c r="C29" s="43"/>
      <c r="D29" s="47"/>
      <c r="E29" s="50"/>
      <c r="F29" s="120"/>
      <c r="G29" s="115" t="s">
        <v>982</v>
      </c>
      <c r="J29" s="64" t="s">
        <v>970</v>
      </c>
      <c r="K29" s="64"/>
      <c r="L29" s="64"/>
      <c r="M29" s="64"/>
      <c r="N29" s="64"/>
      <c r="O29" s="64"/>
    </row>
    <row r="30" customFormat="false" ht="13.5" hidden="false" customHeight="false" outlineLevel="0" collapsed="false">
      <c r="B30" s="59"/>
      <c r="C30" s="60"/>
      <c r="D30" s="61"/>
      <c r="E30" s="121"/>
      <c r="F30" s="119"/>
      <c r="G30" s="115" t="s">
        <v>983</v>
      </c>
      <c r="J30" s="65" t="s">
        <v>679</v>
      </c>
      <c r="K30" s="65"/>
      <c r="L30" s="65"/>
      <c r="M30" s="65"/>
      <c r="N30" s="65"/>
      <c r="O30" s="65"/>
    </row>
    <row r="31" customFormat="false" ht="13.5" hidden="false" customHeight="false" outlineLevel="0" collapsed="false">
      <c r="J31" s="66" t="s">
        <v>971</v>
      </c>
      <c r="K31" s="66"/>
      <c r="L31" s="66"/>
      <c r="M31" s="66"/>
      <c r="N31" s="66"/>
      <c r="O31" s="66"/>
    </row>
    <row r="32" customFormat="false" ht="13.5" hidden="false" customHeight="false" outlineLevel="0" collapsed="false">
      <c r="B32" s="20" t="s">
        <v>121</v>
      </c>
      <c r="J32" s="122" t="s">
        <v>972</v>
      </c>
      <c r="K32" s="122"/>
      <c r="L32" s="122"/>
      <c r="M32" s="122"/>
      <c r="N32" s="122"/>
      <c r="O32" s="122"/>
    </row>
    <row r="33" customFormat="false" ht="13.5" hidden="false" customHeight="false" outlineLevel="0" collapsed="false">
      <c r="B33" s="20" t="s">
        <v>122</v>
      </c>
      <c r="J33" s="65" t="s">
        <v>681</v>
      </c>
      <c r="K33" s="65"/>
      <c r="L33" s="65"/>
      <c r="M33" s="65"/>
      <c r="N33" s="65"/>
      <c r="O33" s="65"/>
    </row>
    <row r="34" customFormat="false" ht="13.5" hidden="false" customHeight="false" outlineLevel="0" collapsed="false">
      <c r="B34" s="20" t="s">
        <v>123</v>
      </c>
      <c r="J34" s="66" t="s">
        <v>973</v>
      </c>
      <c r="K34" s="66"/>
      <c r="L34" s="66"/>
      <c r="M34" s="66"/>
      <c r="N34" s="66"/>
      <c r="O34" s="66"/>
    </row>
    <row r="35" customFormat="false" ht="13.5" hidden="false" customHeight="false" outlineLevel="0" collapsed="false">
      <c r="J35" s="122" t="s">
        <v>974</v>
      </c>
      <c r="K35" s="122"/>
      <c r="L35" s="122"/>
      <c r="M35" s="122"/>
      <c r="N35" s="122"/>
      <c r="O35" s="122"/>
    </row>
    <row r="36" customFormat="false" ht="13.5" hidden="false" customHeight="false" outlineLevel="0" collapsed="false">
      <c r="J36" s="66" t="s">
        <v>975</v>
      </c>
      <c r="K36" s="66"/>
      <c r="L36" s="66"/>
      <c r="M36" s="66"/>
      <c r="N36" s="66"/>
      <c r="O36" s="66"/>
    </row>
    <row r="37" customFormat="false" ht="13.5" hidden="false" customHeight="false" outlineLevel="0" collapsed="false">
      <c r="J37" s="122" t="s">
        <v>976</v>
      </c>
      <c r="K37" s="122"/>
      <c r="L37" s="122"/>
      <c r="M37" s="122"/>
      <c r="N37" s="122"/>
      <c r="O37" s="122"/>
    </row>
    <row r="38" customFormat="false" ht="13.5" hidden="false" customHeight="false" outlineLevel="0" collapsed="false">
      <c r="J38" s="63" t="s">
        <v>977</v>
      </c>
      <c r="K38" s="63"/>
      <c r="L38" s="63"/>
      <c r="M38" s="63"/>
      <c r="N38" s="63"/>
      <c r="O38" s="63"/>
    </row>
    <row r="39" customFormat="false" ht="13.5" hidden="false" customHeight="false" outlineLevel="0" collapsed="false">
      <c r="J39" s="64" t="s">
        <v>978</v>
      </c>
      <c r="K39" s="64"/>
      <c r="L39" s="64"/>
      <c r="M39" s="64"/>
      <c r="N39" s="64"/>
      <c r="O39" s="64"/>
    </row>
    <row r="40" customFormat="false" ht="13.5" hidden="false" customHeight="false" outlineLevel="0" collapsed="false">
      <c r="J40" s="65" t="s">
        <v>686</v>
      </c>
      <c r="K40" s="65"/>
      <c r="L40" s="65"/>
      <c r="M40" s="65"/>
      <c r="N40" s="65"/>
      <c r="O40" s="65"/>
    </row>
    <row r="41" customFormat="false" ht="13.5" hidden="false" customHeight="false" outlineLevel="0" collapsed="false">
      <c r="B41" s="20" t="s">
        <v>124</v>
      </c>
      <c r="J41" s="66" t="s">
        <v>979</v>
      </c>
      <c r="K41" s="66"/>
      <c r="L41" s="66"/>
      <c r="M41" s="66"/>
      <c r="N41" s="66"/>
      <c r="O41" s="66"/>
    </row>
    <row r="42" customFormat="false" ht="13.5" hidden="false" customHeight="false" outlineLevel="0" collapsed="false">
      <c r="C42" s="30" t="s">
        <v>125</v>
      </c>
      <c r="D42" s="20" t="s">
        <v>126</v>
      </c>
      <c r="J42" s="122" t="s">
        <v>980</v>
      </c>
      <c r="K42" s="122"/>
      <c r="L42" s="122"/>
      <c r="M42" s="122"/>
      <c r="N42" s="122"/>
      <c r="O42" s="122"/>
    </row>
    <row r="43" customFormat="false" ht="13.5" hidden="false" customHeight="false" outlineLevel="0" collapsed="false">
      <c r="C43" s="30" t="s">
        <v>35</v>
      </c>
      <c r="D43" s="20" t="s">
        <v>127</v>
      </c>
      <c r="J43" s="66" t="s">
        <v>981</v>
      </c>
      <c r="K43" s="66"/>
      <c r="L43" s="66"/>
      <c r="M43" s="66"/>
      <c r="N43" s="66"/>
      <c r="O43" s="66"/>
    </row>
    <row r="44" customFormat="false" ht="13.5" hidden="false" customHeight="false" outlineLevel="0" collapsed="false">
      <c r="C44" s="20" t="s">
        <v>45</v>
      </c>
      <c r="D44" s="20" t="s">
        <v>127</v>
      </c>
      <c r="J44" s="122" t="s">
        <v>982</v>
      </c>
      <c r="K44" s="122"/>
      <c r="L44" s="122"/>
      <c r="M44" s="122"/>
      <c r="N44" s="122"/>
      <c r="O44" s="122"/>
    </row>
    <row r="45" customFormat="false" ht="13.5" hidden="false" customHeight="false" outlineLevel="0" collapsed="false">
      <c r="J45" s="122" t="s">
        <v>983</v>
      </c>
      <c r="K45" s="122"/>
      <c r="L45" s="122"/>
      <c r="M45" s="122"/>
      <c r="N45" s="122"/>
      <c r="O45" s="122"/>
    </row>
    <row r="48" customFormat="false" ht="13.5" hidden="false" customHeight="false" outlineLevel="0" collapsed="false">
      <c r="J48" s="20" t="s">
        <v>128</v>
      </c>
    </row>
    <row r="49" customFormat="false" ht="13.5" hidden="false" customHeight="false" outlineLevel="0" collapsed="false">
      <c r="J49" s="20" t="s">
        <v>985</v>
      </c>
    </row>
    <row r="50" customFormat="false" ht="13.5" hidden="false" customHeight="false" outlineLevel="0" collapsed="false">
      <c r="J50" s="20" t="s">
        <v>130</v>
      </c>
    </row>
  </sheetData>
  <mergeCells count="27">
    <mergeCell ref="B1:O1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J45:O4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986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987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988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989</v>
      </c>
      <c r="D25" s="88" t="n">
        <v>318</v>
      </c>
      <c r="E25" s="88" t="s">
        <v>990</v>
      </c>
      <c r="F25" s="85" t="s">
        <v>202</v>
      </c>
      <c r="G25" s="88" t="s">
        <v>144</v>
      </c>
      <c r="H25" s="85" t="n">
        <v>0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 t="n">
        <v>317</v>
      </c>
      <c r="E26" s="75" t="s">
        <v>991</v>
      </c>
      <c r="F26" s="76" t="n">
        <v>1</v>
      </c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288</v>
      </c>
      <c r="E27" s="75" t="s">
        <v>747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112"/>
      <c r="D28" s="73" t="n">
        <v>289</v>
      </c>
      <c r="E28" s="75" t="s">
        <v>748</v>
      </c>
      <c r="F28" s="76"/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112"/>
      <c r="D29" s="73" t="n">
        <v>62</v>
      </c>
      <c r="E29" s="75" t="s">
        <v>425</v>
      </c>
      <c r="F29" s="76" t="s">
        <v>143</v>
      </c>
      <c r="G29" s="75" t="s">
        <v>144</v>
      </c>
      <c r="H29" s="76" t="n">
        <v>1</v>
      </c>
      <c r="I29" s="76" t="n">
        <v>13</v>
      </c>
      <c r="J29" s="76"/>
      <c r="K29" s="73"/>
      <c r="L29" s="73" t="s">
        <v>178</v>
      </c>
    </row>
    <row r="30" s="68" customFormat="true" ht="14.25" hidden="false" customHeight="false" outlineLevel="0" collapsed="false">
      <c r="B30" s="80" t="n">
        <f aca="false">B29+1</f>
        <v>27</v>
      </c>
      <c r="C30" s="112"/>
      <c r="D30" s="80" t="n">
        <v>371</v>
      </c>
      <c r="E30" s="80" t="s">
        <v>427</v>
      </c>
      <c r="F30" s="81"/>
      <c r="G30" s="80" t="s">
        <v>144</v>
      </c>
      <c r="H30" s="81" t="n">
        <v>0</v>
      </c>
      <c r="I30" s="81" t="n">
        <v>8</v>
      </c>
      <c r="J30" s="81"/>
      <c r="K30" s="80"/>
      <c r="L30" s="79" t="s">
        <v>180</v>
      </c>
    </row>
    <row r="31" s="68" customFormat="true" ht="13.5" hidden="false" customHeight="false" outlineLevel="0" collapsed="false">
      <c r="B31" s="88" t="n">
        <f aca="false">B30+1</f>
        <v>28</v>
      </c>
      <c r="C31" s="87" t="s">
        <v>725</v>
      </c>
      <c r="D31" s="88" t="n">
        <v>86</v>
      </c>
      <c r="E31" s="88" t="s">
        <v>992</v>
      </c>
      <c r="F31" s="85" t="s">
        <v>143</v>
      </c>
      <c r="G31" s="88" t="s">
        <v>144</v>
      </c>
      <c r="H31" s="85" t="n">
        <v>1</v>
      </c>
      <c r="I31" s="85" t="n">
        <v>1</v>
      </c>
      <c r="J31" s="85"/>
      <c r="K31" s="88" t="s">
        <v>993</v>
      </c>
      <c r="L31" s="83" t="s">
        <v>994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302</v>
      </c>
      <c r="E32" s="75" t="s">
        <v>995</v>
      </c>
      <c r="F32" s="76" t="s">
        <v>143</v>
      </c>
      <c r="G32" s="75" t="s">
        <v>144</v>
      </c>
      <c r="H32" s="76" t="n">
        <v>1</v>
      </c>
      <c r="I32" s="76" t="n">
        <v>20</v>
      </c>
      <c r="J32" s="76"/>
      <c r="K32" s="73"/>
      <c r="L32" s="73" t="s">
        <v>996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304</v>
      </c>
      <c r="E33" s="75" t="s">
        <v>997</v>
      </c>
      <c r="F33" s="76"/>
      <c r="G33" s="75" t="s">
        <v>144</v>
      </c>
      <c r="H33" s="76" t="n">
        <v>0</v>
      </c>
      <c r="I33" s="76" t="n">
        <v>20</v>
      </c>
      <c r="J33" s="76"/>
      <c r="K33" s="73"/>
      <c r="L33" s="73" t="s">
        <v>998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219</v>
      </c>
      <c r="E34" s="75" t="s">
        <v>629</v>
      </c>
      <c r="F34" s="76"/>
      <c r="G34" s="75" t="s">
        <v>144</v>
      </c>
      <c r="H34" s="76" t="n">
        <v>0</v>
      </c>
      <c r="I34" s="76" t="n">
        <v>13</v>
      </c>
      <c r="J34" s="76"/>
      <c r="K34" s="73"/>
      <c r="L34" s="73" t="s">
        <v>630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392</v>
      </c>
      <c r="E35" s="75" t="s">
        <v>569</v>
      </c>
      <c r="F35" s="76"/>
      <c r="G35" s="75" t="s">
        <v>144</v>
      </c>
      <c r="H35" s="76" t="n">
        <v>0</v>
      </c>
      <c r="I35" s="76" t="n">
        <v>10</v>
      </c>
      <c r="J35" s="76"/>
      <c r="K35" s="73"/>
      <c r="L35" s="73" t="s">
        <v>570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230</v>
      </c>
      <c r="E36" s="75" t="s">
        <v>414</v>
      </c>
      <c r="F36" s="76" t="s">
        <v>143</v>
      </c>
      <c r="G36" s="75" t="s">
        <v>144</v>
      </c>
      <c r="H36" s="91" t="n">
        <v>1</v>
      </c>
      <c r="I36" s="76" t="n">
        <v>10</v>
      </c>
      <c r="J36" s="76"/>
      <c r="K36" s="73"/>
      <c r="L36" s="73" t="s">
        <v>415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64</v>
      </c>
      <c r="E37" s="75" t="s">
        <v>422</v>
      </c>
      <c r="F37" s="76" t="s">
        <v>143</v>
      </c>
      <c r="G37" s="75" t="s">
        <v>144</v>
      </c>
      <c r="H37" s="76" t="n">
        <v>2</v>
      </c>
      <c r="I37" s="76" t="n">
        <v>2</v>
      </c>
      <c r="J37" s="76"/>
      <c r="K37" s="75" t="s">
        <v>423</v>
      </c>
      <c r="L37" s="73" t="s">
        <v>424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65</v>
      </c>
      <c r="E38" s="75" t="s">
        <v>571</v>
      </c>
      <c r="F38" s="76"/>
      <c r="G38" s="75" t="s">
        <v>144</v>
      </c>
      <c r="H38" s="76" t="n">
        <v>0</v>
      </c>
      <c r="I38" s="76" t="n">
        <v>10</v>
      </c>
      <c r="J38" s="76" t="s">
        <v>143</v>
      </c>
      <c r="K38" s="75" t="s">
        <v>572</v>
      </c>
      <c r="L38" s="73" t="s">
        <v>573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187</v>
      </c>
      <c r="E39" s="75" t="s">
        <v>999</v>
      </c>
      <c r="F39" s="76" t="s">
        <v>143</v>
      </c>
      <c r="G39" s="75" t="s">
        <v>144</v>
      </c>
      <c r="H39" s="76" t="n">
        <v>8</v>
      </c>
      <c r="I39" s="76" t="n">
        <v>8</v>
      </c>
      <c r="J39" s="76"/>
      <c r="K39" s="75" t="s">
        <v>215</v>
      </c>
      <c r="L39" s="73" t="s">
        <v>1000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236</v>
      </c>
      <c r="E40" s="75" t="s">
        <v>842</v>
      </c>
      <c r="F40" s="76"/>
      <c r="G40" s="75" t="s">
        <v>144</v>
      </c>
      <c r="H40" s="76" t="n">
        <v>0</v>
      </c>
      <c r="I40" s="76" t="n">
        <v>60</v>
      </c>
      <c r="J40" s="76" t="s">
        <v>143</v>
      </c>
      <c r="K40" s="75" t="s">
        <v>582</v>
      </c>
      <c r="L40" s="73" t="s">
        <v>843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133</v>
      </c>
      <c r="E41" s="75" t="s">
        <v>232</v>
      </c>
      <c r="F41" s="76" t="s">
        <v>143</v>
      </c>
      <c r="G41" s="75" t="s">
        <v>144</v>
      </c>
      <c r="H41" s="76" t="n">
        <v>1</v>
      </c>
      <c r="I41" s="76" t="n">
        <v>1</v>
      </c>
      <c r="J41" s="76"/>
      <c r="K41" s="75" t="s">
        <v>233</v>
      </c>
      <c r="L41" s="73" t="s">
        <v>234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135</v>
      </c>
      <c r="E42" s="75" t="s">
        <v>235</v>
      </c>
      <c r="F42" s="76" t="s">
        <v>143</v>
      </c>
      <c r="G42" s="75" t="s">
        <v>174</v>
      </c>
      <c r="H42" s="76" t="n">
        <v>1</v>
      </c>
      <c r="I42" s="76" t="n">
        <v>4</v>
      </c>
      <c r="J42" s="76"/>
      <c r="K42" s="75" t="s">
        <v>236</v>
      </c>
      <c r="L42" s="73" t="s">
        <v>237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326</v>
      </c>
      <c r="E43" s="75" t="s">
        <v>1001</v>
      </c>
      <c r="F43" s="76" t="s">
        <v>143</v>
      </c>
      <c r="G43" s="75" t="s">
        <v>174</v>
      </c>
      <c r="H43" s="76" t="n">
        <v>1</v>
      </c>
      <c r="I43" s="76" t="n">
        <v>10</v>
      </c>
      <c r="J43" s="76"/>
      <c r="K43" s="73"/>
      <c r="L43" s="73" t="s">
        <v>598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324</v>
      </c>
      <c r="E44" s="75" t="s">
        <v>1002</v>
      </c>
      <c r="F44" s="76" t="s">
        <v>143</v>
      </c>
      <c r="G44" s="75" t="s">
        <v>174</v>
      </c>
      <c r="H44" s="76" t="n">
        <v>1</v>
      </c>
      <c r="I44" s="76" t="n">
        <v>10</v>
      </c>
      <c r="J44" s="76"/>
      <c r="K44" s="73"/>
      <c r="L44" s="73" t="s">
        <v>600</v>
      </c>
    </row>
    <row r="45" s="68" customFormat="true" ht="14.25" hidden="false" customHeight="false" outlineLevel="0" collapsed="false">
      <c r="B45" s="80" t="n">
        <f aca="false">B44+1</f>
        <v>42</v>
      </c>
      <c r="C45" s="87"/>
      <c r="D45" s="80" t="n">
        <v>325</v>
      </c>
      <c r="E45" s="80" t="s">
        <v>1003</v>
      </c>
      <c r="F45" s="81" t="s">
        <v>143</v>
      </c>
      <c r="G45" s="80" t="s">
        <v>174</v>
      </c>
      <c r="H45" s="81" t="n">
        <v>1</v>
      </c>
      <c r="I45" s="81" t="n">
        <v>10</v>
      </c>
      <c r="J45" s="81"/>
      <c r="K45" s="80"/>
      <c r="L45" s="79" t="s">
        <v>602</v>
      </c>
    </row>
    <row r="46" s="68" customFormat="true" ht="13.5" hidden="false" customHeight="false" outlineLevel="0" collapsed="false">
      <c r="B46" s="88" t="n">
        <f aca="false">B45+1</f>
        <v>43</v>
      </c>
      <c r="C46" s="87" t="s">
        <v>847</v>
      </c>
      <c r="D46" s="88" t="n">
        <v>303</v>
      </c>
      <c r="E46" s="88" t="s">
        <v>1004</v>
      </c>
      <c r="F46" s="85" t="s">
        <v>143</v>
      </c>
      <c r="G46" s="88" t="s">
        <v>144</v>
      </c>
      <c r="H46" s="85" t="n">
        <v>1</v>
      </c>
      <c r="I46" s="85" t="n">
        <v>3</v>
      </c>
      <c r="J46" s="85"/>
      <c r="K46" s="88"/>
      <c r="L46" s="83" t="s">
        <v>1005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245</v>
      </c>
      <c r="E47" s="75" t="s">
        <v>850</v>
      </c>
      <c r="F47" s="76"/>
      <c r="G47" s="75" t="s">
        <v>144</v>
      </c>
      <c r="H47" s="76" t="n">
        <v>0</v>
      </c>
      <c r="I47" s="76" t="n">
        <v>1</v>
      </c>
      <c r="J47" s="76"/>
      <c r="K47" s="75" t="s">
        <v>851</v>
      </c>
      <c r="L47" s="73" t="s">
        <v>852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227</v>
      </c>
      <c r="E48" s="75" t="s">
        <v>416</v>
      </c>
      <c r="F48" s="76"/>
      <c r="G48" s="75" t="s">
        <v>144</v>
      </c>
      <c r="H48" s="76" t="n">
        <v>0</v>
      </c>
      <c r="I48" s="76" t="n">
        <v>20</v>
      </c>
      <c r="J48" s="76"/>
      <c r="K48" s="73"/>
      <c r="L48" s="73" t="s">
        <v>417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393</v>
      </c>
      <c r="E49" s="75" t="s">
        <v>418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419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87</v>
      </c>
      <c r="E50" s="75" t="s">
        <v>420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421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327</v>
      </c>
      <c r="E51" s="75" t="s">
        <v>1006</v>
      </c>
      <c r="F51" s="76" t="s">
        <v>143</v>
      </c>
      <c r="G51" s="75" t="s">
        <v>174</v>
      </c>
      <c r="H51" s="76" t="n">
        <v>1</v>
      </c>
      <c r="I51" s="76" t="n">
        <v>10</v>
      </c>
      <c r="J51" s="76"/>
      <c r="K51" s="73"/>
      <c r="L51" s="73" t="s">
        <v>598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 t="n">
        <v>328</v>
      </c>
      <c r="E52" s="75" t="s">
        <v>1007</v>
      </c>
      <c r="F52" s="76" t="s">
        <v>143</v>
      </c>
      <c r="G52" s="75" t="s">
        <v>174</v>
      </c>
      <c r="H52" s="76" t="n">
        <v>1</v>
      </c>
      <c r="I52" s="76" t="n">
        <v>10</v>
      </c>
      <c r="J52" s="76"/>
      <c r="K52" s="73"/>
      <c r="L52" s="73" t="s">
        <v>600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329</v>
      </c>
      <c r="E53" s="75" t="s">
        <v>1008</v>
      </c>
      <c r="F53" s="76" t="s">
        <v>143</v>
      </c>
      <c r="G53" s="75" t="s">
        <v>174</v>
      </c>
      <c r="H53" s="76" t="n">
        <v>1</v>
      </c>
      <c r="I53" s="76" t="n">
        <v>10</v>
      </c>
      <c r="J53" s="76"/>
      <c r="K53" s="73"/>
      <c r="L53" s="73" t="s">
        <v>602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 t="n">
        <v>40</v>
      </c>
      <c r="E54" s="75" t="s">
        <v>430</v>
      </c>
      <c r="F54" s="76"/>
      <c r="G54" s="75" t="s">
        <v>174</v>
      </c>
      <c r="H54" s="76" t="n">
        <v>0</v>
      </c>
      <c r="I54" s="76" t="n">
        <v>9</v>
      </c>
      <c r="J54" s="76"/>
      <c r="K54" s="75" t="s">
        <v>431</v>
      </c>
      <c r="L54" s="73" t="s">
        <v>432</v>
      </c>
    </row>
    <row r="55" s="68" customFormat="true" ht="13.5" hidden="false" customHeight="false" outlineLevel="0" collapsed="false">
      <c r="B55" s="73" t="n">
        <f aca="false">B54+1</f>
        <v>52</v>
      </c>
      <c r="C55" s="87"/>
      <c r="D55" s="73" t="n">
        <v>222</v>
      </c>
      <c r="E55" s="75" t="s">
        <v>584</v>
      </c>
      <c r="F55" s="76"/>
      <c r="G55" s="75" t="s">
        <v>144</v>
      </c>
      <c r="H55" s="76" t="n">
        <v>0</v>
      </c>
      <c r="I55" s="76" t="n">
        <v>1</v>
      </c>
      <c r="J55" s="76"/>
      <c r="K55" s="75" t="s">
        <v>585</v>
      </c>
      <c r="L55" s="73" t="s">
        <v>586</v>
      </c>
    </row>
    <row r="56" s="68" customFormat="true" ht="14.25" hidden="false" customHeight="false" outlineLevel="0" collapsed="false">
      <c r="B56" s="80" t="n">
        <f aca="false">B55+1</f>
        <v>53</v>
      </c>
      <c r="C56" s="87"/>
      <c r="D56" s="80" t="n">
        <v>20</v>
      </c>
      <c r="E56" s="80" t="s">
        <v>207</v>
      </c>
      <c r="F56" s="81"/>
      <c r="G56" s="80" t="s">
        <v>144</v>
      </c>
      <c r="H56" s="81" t="n">
        <v>0</v>
      </c>
      <c r="I56" s="81" t="n">
        <v>1</v>
      </c>
      <c r="J56" s="81"/>
      <c r="K56" s="80" t="s">
        <v>208</v>
      </c>
      <c r="L56" s="79" t="s">
        <v>209</v>
      </c>
    </row>
    <row r="57" s="68" customFormat="true" ht="13.5" hidden="false" customHeight="false" outlineLevel="0" collapsed="false">
      <c r="B57" s="86" t="n">
        <f aca="false">B56+1</f>
        <v>54</v>
      </c>
      <c r="C57" s="92" t="s">
        <v>605</v>
      </c>
      <c r="D57" s="86" t="n">
        <v>19</v>
      </c>
      <c r="E57" s="89" t="s">
        <v>411</v>
      </c>
      <c r="F57" s="90" t="s">
        <v>143</v>
      </c>
      <c r="G57" s="89" t="s">
        <v>144</v>
      </c>
      <c r="H57" s="90" t="n">
        <v>1</v>
      </c>
      <c r="I57" s="90" t="n">
        <v>8</v>
      </c>
      <c r="J57" s="90"/>
      <c r="K57" s="86"/>
      <c r="L57" s="86" t="s">
        <v>254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11</v>
      </c>
      <c r="E58" s="73" t="s">
        <v>1009</v>
      </c>
      <c r="F58" s="76"/>
      <c r="G58" s="75" t="s">
        <v>144</v>
      </c>
      <c r="H58" s="76" t="n">
        <v>0</v>
      </c>
      <c r="I58" s="76" t="n">
        <v>8</v>
      </c>
      <c r="J58" s="76"/>
      <c r="K58" s="73"/>
      <c r="L58" s="73" t="s">
        <v>1010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9</v>
      </c>
      <c r="E59" s="73" t="s">
        <v>1011</v>
      </c>
      <c r="F59" s="76"/>
      <c r="G59" s="75" t="s">
        <v>144</v>
      </c>
      <c r="H59" s="76" t="n">
        <v>0</v>
      </c>
      <c r="I59" s="76" t="n">
        <v>15</v>
      </c>
      <c r="J59" s="76"/>
      <c r="K59" s="73"/>
      <c r="L59" s="73" t="s">
        <v>1012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7</v>
      </c>
      <c r="E60" s="75" t="s">
        <v>340</v>
      </c>
      <c r="F60" s="76"/>
      <c r="G60" s="75" t="s">
        <v>144</v>
      </c>
      <c r="H60" s="76" t="n">
        <v>0</v>
      </c>
      <c r="I60" s="76" t="n">
        <v>14</v>
      </c>
      <c r="J60" s="76"/>
      <c r="K60" s="73"/>
      <c r="L60" s="73" t="s">
        <v>341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88</v>
      </c>
      <c r="E61" s="75" t="s">
        <v>188</v>
      </c>
      <c r="F61" s="76"/>
      <c r="G61" s="75" t="s">
        <v>144</v>
      </c>
      <c r="H61" s="76" t="n">
        <v>0</v>
      </c>
      <c r="I61" s="76" t="n">
        <v>30</v>
      </c>
      <c r="J61" s="76"/>
      <c r="K61" s="73"/>
      <c r="L61" s="73" t="s">
        <v>189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89</v>
      </c>
      <c r="E62" s="75" t="s">
        <v>190</v>
      </c>
      <c r="F62" s="76"/>
      <c r="G62" s="75" t="s">
        <v>144</v>
      </c>
      <c r="H62" s="76" t="n">
        <v>0</v>
      </c>
      <c r="I62" s="76" t="n">
        <v>10</v>
      </c>
      <c r="J62" s="76"/>
      <c r="K62" s="73"/>
      <c r="L62" s="73" t="s">
        <v>191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127</v>
      </c>
      <c r="E63" s="75" t="s">
        <v>195</v>
      </c>
      <c r="F63" s="76"/>
      <c r="G63" s="75" t="s">
        <v>144</v>
      </c>
      <c r="H63" s="76" t="n">
        <v>0</v>
      </c>
      <c r="I63" s="76" t="n">
        <v>50</v>
      </c>
      <c r="J63" s="76" t="s">
        <v>143</v>
      </c>
      <c r="K63" s="75" t="s">
        <v>196</v>
      </c>
      <c r="L63" s="73" t="s">
        <v>197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87</v>
      </c>
      <c r="E64" s="75" t="s">
        <v>198</v>
      </c>
      <c r="F64" s="76"/>
      <c r="G64" s="75" t="s">
        <v>144</v>
      </c>
      <c r="H64" s="76" t="n">
        <v>0</v>
      </c>
      <c r="I64" s="76" t="n">
        <v>25</v>
      </c>
      <c r="J64" s="76"/>
      <c r="K64" s="73"/>
      <c r="L64" s="73" t="s">
        <v>199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393</v>
      </c>
      <c r="E65" s="75" t="s">
        <v>1013</v>
      </c>
      <c r="F65" s="76"/>
      <c r="G65" s="75" t="s">
        <v>144</v>
      </c>
      <c r="H65" s="76" t="n">
        <v>0</v>
      </c>
      <c r="I65" s="76" t="n">
        <v>14</v>
      </c>
      <c r="J65" s="76"/>
      <c r="K65" s="73"/>
      <c r="L65" s="73" t="s">
        <v>1014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31</v>
      </c>
      <c r="E66" s="75" t="s">
        <v>351</v>
      </c>
      <c r="F66" s="76"/>
      <c r="G66" s="75" t="s">
        <v>144</v>
      </c>
      <c r="H66" s="76" t="n">
        <v>0</v>
      </c>
      <c r="I66" s="76" t="n">
        <v>2</v>
      </c>
      <c r="J66" s="76"/>
      <c r="K66" s="75" t="s">
        <v>352</v>
      </c>
      <c r="L66" s="73" t="s">
        <v>353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3</v>
      </c>
      <c r="E67" s="75" t="s">
        <v>354</v>
      </c>
      <c r="F67" s="76"/>
      <c r="G67" s="75" t="s">
        <v>144</v>
      </c>
      <c r="H67" s="76" t="n">
        <v>0</v>
      </c>
      <c r="I67" s="76" t="n">
        <v>10</v>
      </c>
      <c r="J67" s="76"/>
      <c r="K67" s="73"/>
      <c r="L67" s="73" t="s">
        <v>242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13</v>
      </c>
      <c r="E68" s="75" t="s">
        <v>355</v>
      </c>
      <c r="F68" s="76"/>
      <c r="G68" s="75" t="s">
        <v>144</v>
      </c>
      <c r="H68" s="76" t="n">
        <v>0</v>
      </c>
      <c r="I68" s="76" t="n">
        <v>20</v>
      </c>
      <c r="J68" s="76" t="s">
        <v>143</v>
      </c>
      <c r="K68" s="75" t="s">
        <v>343</v>
      </c>
      <c r="L68" s="73" t="s">
        <v>356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284</v>
      </c>
      <c r="E69" s="75" t="s">
        <v>357</v>
      </c>
      <c r="F69" s="76"/>
      <c r="G69" s="75" t="s">
        <v>144</v>
      </c>
      <c r="H69" s="76" t="n">
        <v>0</v>
      </c>
      <c r="I69" s="76" t="n">
        <v>20</v>
      </c>
      <c r="J69" s="76"/>
      <c r="K69" s="73"/>
      <c r="L69" s="73" t="s">
        <v>358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32</v>
      </c>
      <c r="E70" s="75" t="s">
        <v>359</v>
      </c>
      <c r="F70" s="76"/>
      <c r="G70" s="75" t="s">
        <v>144</v>
      </c>
      <c r="H70" s="76" t="n">
        <v>0</v>
      </c>
      <c r="I70" s="76" t="n">
        <v>9</v>
      </c>
      <c r="J70" s="76"/>
      <c r="K70" s="75" t="s">
        <v>360</v>
      </c>
      <c r="L70" s="73" t="s">
        <v>353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24</v>
      </c>
      <c r="E71" s="75" t="s">
        <v>361</v>
      </c>
      <c r="F71" s="76"/>
      <c r="G71" s="75" t="s">
        <v>144</v>
      </c>
      <c r="H71" s="76" t="n">
        <v>0</v>
      </c>
      <c r="I71" s="76" t="n">
        <v>10</v>
      </c>
      <c r="J71" s="76"/>
      <c r="K71" s="73"/>
      <c r="L71" s="73" t="s">
        <v>242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14</v>
      </c>
      <c r="E72" s="75" t="s">
        <v>362</v>
      </c>
      <c r="F72" s="76"/>
      <c r="G72" s="75" t="s">
        <v>144</v>
      </c>
      <c r="H72" s="76" t="n">
        <v>0</v>
      </c>
      <c r="I72" s="76" t="n">
        <v>30</v>
      </c>
      <c r="J72" s="76" t="s">
        <v>143</v>
      </c>
      <c r="K72" s="75" t="s">
        <v>182</v>
      </c>
      <c r="L72" s="73" t="s">
        <v>356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285</v>
      </c>
      <c r="E73" s="75" t="s">
        <v>363</v>
      </c>
      <c r="F73" s="76"/>
      <c r="G73" s="75" t="s">
        <v>144</v>
      </c>
      <c r="H73" s="76" t="n">
        <v>0</v>
      </c>
      <c r="I73" s="76" t="n">
        <v>30</v>
      </c>
      <c r="J73" s="76"/>
      <c r="K73" s="73"/>
      <c r="L73" s="73" t="s">
        <v>358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269</v>
      </c>
      <c r="E74" s="75" t="s">
        <v>364</v>
      </c>
      <c r="F74" s="76"/>
      <c r="G74" s="75" t="s">
        <v>174</v>
      </c>
      <c r="H74" s="76" t="n">
        <v>0</v>
      </c>
      <c r="I74" s="76" t="n">
        <v>10</v>
      </c>
      <c r="J74" s="76"/>
      <c r="K74" s="73"/>
      <c r="L74" s="73" t="s">
        <v>223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 t="n">
        <v>128</v>
      </c>
      <c r="E75" s="75" t="s">
        <v>365</v>
      </c>
      <c r="F75" s="76"/>
      <c r="G75" s="75" t="s">
        <v>174</v>
      </c>
      <c r="H75" s="76" t="n">
        <v>0</v>
      </c>
      <c r="I75" s="76" t="n">
        <v>10</v>
      </c>
      <c r="J75" s="76"/>
      <c r="K75" s="73"/>
      <c r="L75" s="73" t="s">
        <v>225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84</v>
      </c>
      <c r="E76" s="75" t="s">
        <v>1015</v>
      </c>
      <c r="F76" s="76"/>
      <c r="G76" s="75" t="s">
        <v>174</v>
      </c>
      <c r="H76" s="76" t="n">
        <v>0</v>
      </c>
      <c r="I76" s="76" t="n">
        <v>10</v>
      </c>
      <c r="J76" s="76"/>
      <c r="K76" s="73"/>
      <c r="L76" s="73" t="s">
        <v>223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291</v>
      </c>
      <c r="E77" s="75" t="s">
        <v>1016</v>
      </c>
      <c r="F77" s="76"/>
      <c r="G77" s="75" t="s">
        <v>174</v>
      </c>
      <c r="H77" s="76" t="n">
        <v>0</v>
      </c>
      <c r="I77" s="76" t="n">
        <v>10</v>
      </c>
      <c r="J77" s="76"/>
      <c r="K77" s="73"/>
      <c r="L77" s="73" t="s">
        <v>225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44</v>
      </c>
      <c r="E78" s="75" t="s">
        <v>612</v>
      </c>
      <c r="F78" s="76"/>
      <c r="G78" s="75" t="s">
        <v>174</v>
      </c>
      <c r="H78" s="76" t="n">
        <v>0</v>
      </c>
      <c r="I78" s="76" t="n">
        <v>11</v>
      </c>
      <c r="J78" s="76"/>
      <c r="K78" s="75" t="s">
        <v>227</v>
      </c>
      <c r="L78" s="73" t="s">
        <v>223</v>
      </c>
    </row>
    <row r="79" s="68" customFormat="true" ht="13.5" hidden="false" customHeight="false" outlineLevel="0" collapsed="false">
      <c r="B79" s="73" t="n">
        <f aca="false">B78+1</f>
        <v>76</v>
      </c>
      <c r="C79" s="92"/>
      <c r="D79" s="73" t="n">
        <v>43</v>
      </c>
      <c r="E79" s="75" t="s">
        <v>613</v>
      </c>
      <c r="F79" s="76"/>
      <c r="G79" s="75" t="s">
        <v>174</v>
      </c>
      <c r="H79" s="76" t="n">
        <v>0</v>
      </c>
      <c r="I79" s="76" t="n">
        <v>11</v>
      </c>
      <c r="J79" s="76"/>
      <c r="K79" s="75" t="s">
        <v>227</v>
      </c>
      <c r="L79" s="73" t="s">
        <v>225</v>
      </c>
    </row>
    <row r="80" s="68" customFormat="true" ht="13.5" hidden="false" customHeight="false" outlineLevel="0" collapsed="false">
      <c r="B80" s="73" t="n">
        <f aca="false">B79+1</f>
        <v>77</v>
      </c>
      <c r="C80" s="92"/>
      <c r="D80" s="73" t="n">
        <v>305</v>
      </c>
      <c r="E80" s="75" t="s">
        <v>1017</v>
      </c>
      <c r="F80" s="76"/>
      <c r="G80" s="75" t="s">
        <v>174</v>
      </c>
      <c r="H80" s="76" t="n">
        <v>0</v>
      </c>
      <c r="I80" s="76" t="n">
        <v>8</v>
      </c>
      <c r="J80" s="76"/>
      <c r="K80" s="75" t="s">
        <v>437</v>
      </c>
      <c r="L80" s="73" t="s">
        <v>615</v>
      </c>
    </row>
    <row r="82" customFormat="false" ht="13.5" hidden="false" customHeight="false" outlineLevel="0" collapsed="false">
      <c r="B82" s="20" t="s">
        <v>448</v>
      </c>
    </row>
    <row r="83" customFormat="false" ht="13.5" hidden="false" customHeight="false" outlineLevel="0" collapsed="false">
      <c r="B83" s="93" t="s">
        <v>449</v>
      </c>
      <c r="C83" s="20" t="s">
        <v>450</v>
      </c>
    </row>
    <row r="84" customFormat="false" ht="13.5" hidden="false" customHeight="false" outlineLevel="0" collapsed="false">
      <c r="B84" s="93"/>
      <c r="C84" s="20" t="s">
        <v>451</v>
      </c>
    </row>
    <row r="85" customFormat="false" ht="13.5" hidden="false" customHeight="false" outlineLevel="0" collapsed="false">
      <c r="B85" s="93"/>
      <c r="C85" s="20" t="s">
        <v>452</v>
      </c>
    </row>
    <row r="86" customFormat="false" ht="13.5" hidden="false" customHeight="false" outlineLevel="0" collapsed="false">
      <c r="B86" s="93" t="s">
        <v>449</v>
      </c>
      <c r="C86" s="20" t="s">
        <v>506</v>
      </c>
    </row>
    <row r="87" customFormat="false" ht="13.5" hidden="false" customHeight="false" outlineLevel="0" collapsed="false">
      <c r="B87" s="93"/>
      <c r="C87" s="20" t="s">
        <v>507</v>
      </c>
    </row>
    <row r="88" customFormat="false" ht="13.5" hidden="false" customHeight="false" outlineLevel="0" collapsed="false">
      <c r="B88" s="93" t="s">
        <v>449</v>
      </c>
      <c r="C88" s="30" t="s">
        <v>455</v>
      </c>
    </row>
    <row r="89" customFormat="false" ht="13.5" hidden="false" customHeight="false" outlineLevel="0" collapsed="false">
      <c r="B89" s="93"/>
      <c r="C89" s="20" t="s">
        <v>456</v>
      </c>
    </row>
    <row r="90" customFormat="false" ht="13.5" hidden="false" customHeight="false" outlineLevel="0" collapsed="false">
      <c r="B90" s="93" t="s">
        <v>449</v>
      </c>
      <c r="C90" s="20" t="s">
        <v>457</v>
      </c>
    </row>
    <row r="91" customFormat="false" ht="13.5" hidden="false" customHeight="false" outlineLevel="0" collapsed="false">
      <c r="B91" s="93"/>
      <c r="C91" s="20" t="s">
        <v>458</v>
      </c>
    </row>
    <row r="92" customFormat="false" ht="13.5" hidden="false" customHeight="false" outlineLevel="0" collapsed="false">
      <c r="B92" s="93"/>
    </row>
    <row r="93" customFormat="false" ht="13.5" hidden="false" customHeight="false" outlineLevel="0" collapsed="false">
      <c r="B93" s="20" t="s">
        <v>459</v>
      </c>
    </row>
    <row r="94" customFormat="false" ht="13.5" hidden="false" customHeight="false" outlineLevel="0" collapsed="false">
      <c r="B94" s="93" t="s">
        <v>449</v>
      </c>
      <c r="C94" s="20" t="s">
        <v>460</v>
      </c>
    </row>
    <row r="95" customFormat="false" ht="13.5" hidden="false" customHeight="false" outlineLevel="0" collapsed="false">
      <c r="B95" s="93" t="s">
        <v>449</v>
      </c>
      <c r="C95" s="30" t="s">
        <v>461</v>
      </c>
    </row>
    <row r="96" customFormat="false" ht="13.5" hidden="false" customHeight="false" outlineLevel="0" collapsed="false">
      <c r="B96" s="93"/>
      <c r="C96" s="20" t="s">
        <v>456</v>
      </c>
    </row>
    <row r="97" customFormat="false" ht="13.5" hidden="false" customHeight="false" outlineLevel="0" collapsed="false">
      <c r="B97" s="93"/>
    </row>
    <row r="98" customFormat="false" ht="13.5" hidden="false" customHeight="false" outlineLevel="0" collapsed="false">
      <c r="B98" s="93"/>
    </row>
    <row r="99" customFormat="false" ht="13.5" hidden="false" customHeight="false" outlineLevel="0" collapsed="false">
      <c r="B99" s="96" t="s">
        <v>462</v>
      </c>
      <c r="C99" s="97" t="s">
        <v>463</v>
      </c>
    </row>
    <row r="100" customFormat="false" ht="13.5" hidden="false" customHeight="false" outlineLevel="0" collapsed="false">
      <c r="B100" s="67"/>
    </row>
    <row r="101" customFormat="false" ht="13.5" hidden="false" customHeight="false" outlineLevel="0" collapsed="false">
      <c r="B101" s="67" t="s">
        <v>464</v>
      </c>
      <c r="C101" s="20" t="s">
        <v>465</v>
      </c>
    </row>
    <row r="102" customFormat="false" ht="13.5" hidden="false" customHeight="false" outlineLevel="0" collapsed="false">
      <c r="C102" s="20" t="s">
        <v>466</v>
      </c>
    </row>
  </sheetData>
  <mergeCells count="7">
    <mergeCell ref="B1:K1"/>
    <mergeCell ref="C4:C18"/>
    <mergeCell ref="C19:C24"/>
    <mergeCell ref="C25:C30"/>
    <mergeCell ref="C31:C45"/>
    <mergeCell ref="C46:C56"/>
    <mergeCell ref="C57:C8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01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987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1019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02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18</v>
      </c>
      <c r="E36" s="75" t="s">
        <v>990</v>
      </c>
      <c r="F36" s="76" t="s">
        <v>202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17</v>
      </c>
      <c r="E37" s="75" t="s">
        <v>991</v>
      </c>
      <c r="F37" s="76" t="n">
        <v>1</v>
      </c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288</v>
      </c>
      <c r="E38" s="75" t="s">
        <v>747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289</v>
      </c>
      <c r="E39" s="75" t="s">
        <v>748</v>
      </c>
      <c r="F39" s="76"/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62</v>
      </c>
      <c r="E40" s="75" t="s">
        <v>425</v>
      </c>
      <c r="F40" s="76" t="s">
        <v>143</v>
      </c>
      <c r="G40" s="75" t="s">
        <v>144</v>
      </c>
      <c r="H40" s="73" t="n">
        <v>13</v>
      </c>
      <c r="I40" s="73" t="n">
        <f aca="false">J39+1</f>
        <v>148</v>
      </c>
      <c r="J40" s="73" t="n">
        <f aca="false">I40+H40-1</f>
        <v>160</v>
      </c>
      <c r="K40" s="76"/>
      <c r="L40" s="73"/>
      <c r="M40" s="73" t="s">
        <v>178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71</v>
      </c>
      <c r="E41" s="75" t="s">
        <v>427</v>
      </c>
      <c r="F41" s="76"/>
      <c r="G41" s="75" t="s">
        <v>144</v>
      </c>
      <c r="H41" s="73" t="n">
        <v>8</v>
      </c>
      <c r="I41" s="73" t="n">
        <f aca="false">J40+1</f>
        <v>161</v>
      </c>
      <c r="J41" s="73" t="n">
        <f aca="false">I41+H41-1</f>
        <v>168</v>
      </c>
      <c r="K41" s="76"/>
      <c r="L41" s="73"/>
      <c r="M41" s="73" t="s">
        <v>180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100"/>
      <c r="E42" s="100" t="s">
        <v>475</v>
      </c>
      <c r="F42" s="101"/>
      <c r="G42" s="102" t="s">
        <v>144</v>
      </c>
      <c r="H42" s="100" t="n">
        <v>830</v>
      </c>
      <c r="I42" s="100" t="n">
        <f aca="false">J41+1</f>
        <v>169</v>
      </c>
      <c r="J42" s="100" t="n">
        <f aca="false">I42+H42-1</f>
        <v>998</v>
      </c>
      <c r="K42" s="101"/>
      <c r="L42" s="100"/>
      <c r="M42" s="100"/>
    </row>
    <row r="43" customFormat="false" ht="13.5" hidden="false" customHeight="false" outlineLevel="0" collapsed="false">
      <c r="B43" s="73" t="n">
        <f aca="false">B42+1</f>
        <v>9</v>
      </c>
      <c r="C43" s="99"/>
      <c r="D43" s="100"/>
      <c r="E43" s="102" t="s">
        <v>476</v>
      </c>
      <c r="F43" s="101"/>
      <c r="G43" s="102" t="s">
        <v>144</v>
      </c>
      <c r="H43" s="100" t="n">
        <v>2</v>
      </c>
      <c r="I43" s="100" t="n">
        <f aca="false">J42+1</f>
        <v>999</v>
      </c>
      <c r="J43" s="100" t="n">
        <f aca="false">I43+H43-1</f>
        <v>1000</v>
      </c>
      <c r="K43" s="101"/>
      <c r="L43" s="100" t="s">
        <v>477</v>
      </c>
      <c r="M43" s="100"/>
    </row>
    <row r="45" customFormat="false" ht="27" hidden="false" customHeight="false" outlineLevel="0" collapsed="false">
      <c r="B45" s="69" t="s">
        <v>4</v>
      </c>
      <c r="C45" s="70" t="s">
        <v>132</v>
      </c>
      <c r="D45" s="71" t="s">
        <v>133</v>
      </c>
      <c r="E45" s="72" t="s">
        <v>134</v>
      </c>
      <c r="F45" s="70" t="s">
        <v>135</v>
      </c>
      <c r="G45" s="72" t="s">
        <v>136</v>
      </c>
      <c r="H45" s="72" t="s">
        <v>468</v>
      </c>
      <c r="I45" s="70" t="s">
        <v>469</v>
      </c>
      <c r="J45" s="70" t="s">
        <v>470</v>
      </c>
      <c r="K45" s="70" t="s">
        <v>139</v>
      </c>
      <c r="L45" s="72" t="s">
        <v>140</v>
      </c>
      <c r="M45" s="70" t="s">
        <v>141</v>
      </c>
    </row>
    <row r="46" customFormat="false" ht="13.5" hidden="false" customHeight="true" outlineLevel="0" collapsed="false">
      <c r="B46" s="73" t="n">
        <v>1</v>
      </c>
      <c r="C46" s="99" t="s">
        <v>725</v>
      </c>
      <c r="D46" s="73"/>
      <c r="E46" s="75" t="s">
        <v>471</v>
      </c>
      <c r="F46" s="76" t="s">
        <v>143</v>
      </c>
      <c r="G46" s="75" t="s">
        <v>144</v>
      </c>
      <c r="H46" s="73" t="n">
        <v>1</v>
      </c>
      <c r="I46" s="73" t="n">
        <v>1</v>
      </c>
      <c r="J46" s="73" t="n">
        <f aca="false">I46+H46-1</f>
        <v>1</v>
      </c>
      <c r="K46" s="76"/>
      <c r="L46" s="73" t="s">
        <v>484</v>
      </c>
      <c r="M46" s="73"/>
    </row>
    <row r="47" customFormat="false" ht="13.5" hidden="false" customHeight="false" outlineLevel="0" collapsed="false">
      <c r="B47" s="73" t="n">
        <f aca="false">B46+1</f>
        <v>2</v>
      </c>
      <c r="C47" s="99"/>
      <c r="D47" s="73" t="n">
        <v>86</v>
      </c>
      <c r="E47" s="75" t="s">
        <v>992</v>
      </c>
      <c r="F47" s="76" t="s">
        <v>143</v>
      </c>
      <c r="G47" s="75" t="s">
        <v>144</v>
      </c>
      <c r="H47" s="73" t="n">
        <v>1</v>
      </c>
      <c r="I47" s="73" t="n">
        <f aca="false">J46+1</f>
        <v>2</v>
      </c>
      <c r="J47" s="73" t="n">
        <f aca="false">I47+H47-1</f>
        <v>2</v>
      </c>
      <c r="K47" s="76"/>
      <c r="L47" s="75" t="s">
        <v>993</v>
      </c>
      <c r="M47" s="73" t="s">
        <v>994</v>
      </c>
    </row>
    <row r="48" customFormat="false" ht="13.5" hidden="false" customHeight="false" outlineLevel="0" collapsed="false">
      <c r="B48" s="73" t="n">
        <f aca="false">B47+1</f>
        <v>3</v>
      </c>
      <c r="C48" s="99"/>
      <c r="D48" s="73" t="n">
        <v>302</v>
      </c>
      <c r="E48" s="75" t="s">
        <v>995</v>
      </c>
      <c r="F48" s="76" t="s">
        <v>143</v>
      </c>
      <c r="G48" s="75" t="s">
        <v>144</v>
      </c>
      <c r="H48" s="73" t="n">
        <v>20</v>
      </c>
      <c r="I48" s="73" t="n">
        <f aca="false">J47+1</f>
        <v>3</v>
      </c>
      <c r="J48" s="73" t="n">
        <f aca="false">I48+H48-1</f>
        <v>22</v>
      </c>
      <c r="K48" s="76"/>
      <c r="L48" s="73"/>
      <c r="M48" s="73" t="s">
        <v>996</v>
      </c>
    </row>
    <row r="49" customFormat="false" ht="13.5" hidden="false" customHeight="false" outlineLevel="0" collapsed="false">
      <c r="B49" s="73" t="n">
        <f aca="false">B48+1</f>
        <v>4</v>
      </c>
      <c r="C49" s="99"/>
      <c r="D49" s="73" t="n">
        <v>304</v>
      </c>
      <c r="E49" s="75" t="s">
        <v>997</v>
      </c>
      <c r="F49" s="76"/>
      <c r="G49" s="75" t="s">
        <v>144</v>
      </c>
      <c r="H49" s="73" t="n">
        <v>20</v>
      </c>
      <c r="I49" s="73" t="n">
        <f aca="false">J48+1</f>
        <v>23</v>
      </c>
      <c r="J49" s="73" t="n">
        <f aca="false">I49+H49-1</f>
        <v>42</v>
      </c>
      <c r="K49" s="76"/>
      <c r="L49" s="73"/>
      <c r="M49" s="73" t="s">
        <v>998</v>
      </c>
    </row>
    <row r="50" customFormat="false" ht="13.5" hidden="false" customHeight="false" outlineLevel="0" collapsed="false">
      <c r="B50" s="73" t="n">
        <f aca="false">B49+1</f>
        <v>5</v>
      </c>
      <c r="C50" s="99"/>
      <c r="D50" s="73" t="n">
        <v>219</v>
      </c>
      <c r="E50" s="75" t="s">
        <v>629</v>
      </c>
      <c r="F50" s="76"/>
      <c r="G50" s="75" t="s">
        <v>144</v>
      </c>
      <c r="H50" s="73" t="n">
        <v>13</v>
      </c>
      <c r="I50" s="73" t="n">
        <f aca="false">J49+1</f>
        <v>43</v>
      </c>
      <c r="J50" s="73" t="n">
        <f aca="false">I50+H50-1</f>
        <v>55</v>
      </c>
      <c r="K50" s="76"/>
      <c r="L50" s="73"/>
      <c r="M50" s="73" t="s">
        <v>630</v>
      </c>
    </row>
    <row r="51" customFormat="false" ht="13.5" hidden="false" customHeight="false" outlineLevel="0" collapsed="false">
      <c r="B51" s="73" t="n">
        <f aca="false">B50+1</f>
        <v>6</v>
      </c>
      <c r="C51" s="99"/>
      <c r="D51" s="73" t="n">
        <v>392</v>
      </c>
      <c r="E51" s="75" t="s">
        <v>569</v>
      </c>
      <c r="F51" s="76"/>
      <c r="G51" s="75" t="s">
        <v>144</v>
      </c>
      <c r="H51" s="73" t="n">
        <v>10</v>
      </c>
      <c r="I51" s="73" t="n">
        <f aca="false">J50+1</f>
        <v>56</v>
      </c>
      <c r="J51" s="73" t="n">
        <f aca="false">I51+H51-1</f>
        <v>65</v>
      </c>
      <c r="K51" s="76"/>
      <c r="L51" s="73"/>
      <c r="M51" s="73" t="s">
        <v>570</v>
      </c>
    </row>
    <row r="52" customFormat="false" ht="13.5" hidden="false" customHeight="false" outlineLevel="0" collapsed="false">
      <c r="B52" s="73" t="n">
        <f aca="false">B51+1</f>
        <v>7</v>
      </c>
      <c r="C52" s="99"/>
      <c r="D52" s="73" t="n">
        <v>230</v>
      </c>
      <c r="E52" s="75" t="s">
        <v>414</v>
      </c>
      <c r="F52" s="76" t="s">
        <v>143</v>
      </c>
      <c r="G52" s="75" t="s">
        <v>144</v>
      </c>
      <c r="H52" s="73" t="n">
        <v>10</v>
      </c>
      <c r="I52" s="73" t="n">
        <f aca="false">J51+1</f>
        <v>66</v>
      </c>
      <c r="J52" s="73" t="n">
        <f aca="false">I52+H52-1</f>
        <v>75</v>
      </c>
      <c r="K52" s="76"/>
      <c r="L52" s="73"/>
      <c r="M52" s="73" t="s">
        <v>415</v>
      </c>
    </row>
    <row r="53" customFormat="false" ht="13.5" hidden="false" customHeight="false" outlineLevel="0" collapsed="false">
      <c r="B53" s="73" t="n">
        <f aca="false">B52+1</f>
        <v>8</v>
      </c>
      <c r="C53" s="99"/>
      <c r="D53" s="73" t="n">
        <v>64</v>
      </c>
      <c r="E53" s="75" t="s">
        <v>422</v>
      </c>
      <c r="F53" s="76" t="s">
        <v>143</v>
      </c>
      <c r="G53" s="75" t="s">
        <v>144</v>
      </c>
      <c r="H53" s="73" t="n">
        <v>2</v>
      </c>
      <c r="I53" s="73" t="n">
        <f aca="false">J52+1</f>
        <v>76</v>
      </c>
      <c r="J53" s="73" t="n">
        <f aca="false">I53+H53-1</f>
        <v>77</v>
      </c>
      <c r="K53" s="76"/>
      <c r="L53" s="75" t="s">
        <v>423</v>
      </c>
      <c r="M53" s="73" t="s">
        <v>424</v>
      </c>
    </row>
    <row r="54" customFormat="false" ht="13.5" hidden="false" customHeight="false" outlineLevel="0" collapsed="false">
      <c r="B54" s="73" t="n">
        <f aca="false">B53+1</f>
        <v>9</v>
      </c>
      <c r="C54" s="99"/>
      <c r="D54" s="73" t="n">
        <v>65</v>
      </c>
      <c r="E54" s="75" t="s">
        <v>571</v>
      </c>
      <c r="F54" s="76"/>
      <c r="G54" s="75" t="s">
        <v>144</v>
      </c>
      <c r="H54" s="73" t="n">
        <v>20</v>
      </c>
      <c r="I54" s="73" t="n">
        <f aca="false">J53+1</f>
        <v>78</v>
      </c>
      <c r="J54" s="73" t="n">
        <f aca="false">I54+H54-1</f>
        <v>97</v>
      </c>
      <c r="K54" s="76" t="s">
        <v>143</v>
      </c>
      <c r="L54" s="75" t="s">
        <v>572</v>
      </c>
      <c r="M54" s="73" t="s">
        <v>573</v>
      </c>
    </row>
    <row r="55" customFormat="false" ht="13.5" hidden="false" customHeight="false" outlineLevel="0" collapsed="false">
      <c r="B55" s="73" t="n">
        <f aca="false">B54+1</f>
        <v>10</v>
      </c>
      <c r="C55" s="99"/>
      <c r="D55" s="73" t="n">
        <v>187</v>
      </c>
      <c r="E55" s="75" t="s">
        <v>999</v>
      </c>
      <c r="F55" s="76" t="s">
        <v>143</v>
      </c>
      <c r="G55" s="75" t="s">
        <v>144</v>
      </c>
      <c r="H55" s="73" t="n">
        <v>8</v>
      </c>
      <c r="I55" s="73" t="n">
        <f aca="false">J54+1</f>
        <v>98</v>
      </c>
      <c r="J55" s="73" t="n">
        <f aca="false">I55+H55-1</f>
        <v>105</v>
      </c>
      <c r="K55" s="76"/>
      <c r="L55" s="75" t="s">
        <v>215</v>
      </c>
      <c r="M55" s="73" t="s">
        <v>1000</v>
      </c>
    </row>
    <row r="56" customFormat="false" ht="13.5" hidden="false" customHeight="false" outlineLevel="0" collapsed="false">
      <c r="B56" s="73" t="n">
        <f aca="false">B55+1</f>
        <v>11</v>
      </c>
      <c r="C56" s="99"/>
      <c r="D56" s="73" t="n">
        <v>236</v>
      </c>
      <c r="E56" s="75" t="s">
        <v>842</v>
      </c>
      <c r="F56" s="76"/>
      <c r="G56" s="75" t="s">
        <v>144</v>
      </c>
      <c r="H56" s="73" t="n">
        <v>120</v>
      </c>
      <c r="I56" s="73" t="n">
        <f aca="false">J55+1</f>
        <v>106</v>
      </c>
      <c r="J56" s="73" t="n">
        <f aca="false">I56+H56-1</f>
        <v>225</v>
      </c>
      <c r="K56" s="76" t="s">
        <v>143</v>
      </c>
      <c r="L56" s="75" t="s">
        <v>582</v>
      </c>
      <c r="M56" s="73" t="s">
        <v>843</v>
      </c>
    </row>
    <row r="57" customFormat="false" ht="13.5" hidden="false" customHeight="false" outlineLevel="0" collapsed="false">
      <c r="B57" s="73" t="n">
        <f aca="false">B56+1</f>
        <v>12</v>
      </c>
      <c r="C57" s="99"/>
      <c r="D57" s="73" t="n">
        <v>133</v>
      </c>
      <c r="E57" s="75" t="s">
        <v>232</v>
      </c>
      <c r="F57" s="76" t="s">
        <v>143</v>
      </c>
      <c r="G57" s="75" t="s">
        <v>144</v>
      </c>
      <c r="H57" s="73" t="n">
        <v>1</v>
      </c>
      <c r="I57" s="73" t="n">
        <f aca="false">J56+1</f>
        <v>226</v>
      </c>
      <c r="J57" s="73" t="n">
        <f aca="false">I57+H57-1</f>
        <v>226</v>
      </c>
      <c r="K57" s="76"/>
      <c r="L57" s="75" t="s">
        <v>233</v>
      </c>
      <c r="M57" s="73" t="s">
        <v>234</v>
      </c>
    </row>
    <row r="58" customFormat="false" ht="27" hidden="false" customHeight="false" outlineLevel="0" collapsed="false">
      <c r="B58" s="73" t="n">
        <f aca="false">B57+1</f>
        <v>13</v>
      </c>
      <c r="C58" s="99"/>
      <c r="D58" s="73" t="n">
        <v>135</v>
      </c>
      <c r="E58" s="75" t="s">
        <v>235</v>
      </c>
      <c r="F58" s="76" t="s">
        <v>143</v>
      </c>
      <c r="G58" s="75" t="s">
        <v>144</v>
      </c>
      <c r="H58" s="73" t="n">
        <v>3</v>
      </c>
      <c r="I58" s="73" t="n">
        <f aca="false">J57+1</f>
        <v>227</v>
      </c>
      <c r="J58" s="73" t="n">
        <f aca="false">I58+H58-1</f>
        <v>229</v>
      </c>
      <c r="K58" s="76"/>
      <c r="L58" s="78" t="s">
        <v>483</v>
      </c>
      <c r="M58" s="73" t="s">
        <v>237</v>
      </c>
    </row>
    <row r="59" customFormat="false" ht="13.5" hidden="false" customHeight="false" outlineLevel="0" collapsed="false">
      <c r="B59" s="73" t="n">
        <f aca="false">B58+1</f>
        <v>14</v>
      </c>
      <c r="C59" s="99"/>
      <c r="D59" s="73" t="n">
        <v>326</v>
      </c>
      <c r="E59" s="75" t="s">
        <v>1001</v>
      </c>
      <c r="F59" s="76" t="s">
        <v>143</v>
      </c>
      <c r="G59" s="75" t="s">
        <v>144</v>
      </c>
      <c r="H59" s="73" t="n">
        <v>10</v>
      </c>
      <c r="I59" s="73" t="n">
        <f aca="false">J58+1</f>
        <v>230</v>
      </c>
      <c r="J59" s="73" t="n">
        <f aca="false">I59+H59-1</f>
        <v>239</v>
      </c>
      <c r="K59" s="76"/>
      <c r="L59" s="73" t="s">
        <v>474</v>
      </c>
      <c r="M59" s="73" t="s">
        <v>598</v>
      </c>
    </row>
    <row r="60" customFormat="false" ht="13.5" hidden="false" customHeight="false" outlineLevel="0" collapsed="false">
      <c r="B60" s="73" t="n">
        <f aca="false">B59+1</f>
        <v>15</v>
      </c>
      <c r="C60" s="99"/>
      <c r="D60" s="73" t="n">
        <v>324</v>
      </c>
      <c r="E60" s="75" t="s">
        <v>1002</v>
      </c>
      <c r="F60" s="76" t="s">
        <v>143</v>
      </c>
      <c r="G60" s="75" t="s">
        <v>144</v>
      </c>
      <c r="H60" s="73" t="n">
        <v>10</v>
      </c>
      <c r="I60" s="73" t="n">
        <f aca="false">J59+1</f>
        <v>240</v>
      </c>
      <c r="J60" s="73" t="n">
        <f aca="false">I60+H60-1</f>
        <v>249</v>
      </c>
      <c r="K60" s="76"/>
      <c r="L60" s="73" t="s">
        <v>474</v>
      </c>
      <c r="M60" s="73" t="s">
        <v>600</v>
      </c>
    </row>
    <row r="61" customFormat="false" ht="13.5" hidden="false" customHeight="false" outlineLevel="0" collapsed="false">
      <c r="B61" s="73" t="n">
        <f aca="false">B60+1</f>
        <v>16</v>
      </c>
      <c r="C61" s="99"/>
      <c r="D61" s="73" t="n">
        <v>325</v>
      </c>
      <c r="E61" s="75" t="s">
        <v>1003</v>
      </c>
      <c r="F61" s="76" t="s">
        <v>143</v>
      </c>
      <c r="G61" s="75" t="s">
        <v>144</v>
      </c>
      <c r="H61" s="73" t="n">
        <v>10</v>
      </c>
      <c r="I61" s="73" t="n">
        <f aca="false">J60+1</f>
        <v>250</v>
      </c>
      <c r="J61" s="73" t="n">
        <f aca="false">I61+H61-1</f>
        <v>259</v>
      </c>
      <c r="K61" s="76"/>
      <c r="L61" s="73" t="s">
        <v>474</v>
      </c>
      <c r="M61" s="73" t="s">
        <v>602</v>
      </c>
    </row>
    <row r="62" customFormat="false" ht="13.5" hidden="false" customHeight="false" outlineLevel="0" collapsed="false">
      <c r="B62" s="73" t="n">
        <f aca="false">B61+1</f>
        <v>17</v>
      </c>
      <c r="C62" s="99"/>
      <c r="D62" s="100"/>
      <c r="E62" s="100" t="s">
        <v>475</v>
      </c>
      <c r="F62" s="101"/>
      <c r="G62" s="102" t="s">
        <v>144</v>
      </c>
      <c r="H62" s="100" t="n">
        <v>739</v>
      </c>
      <c r="I62" s="100" t="n">
        <f aca="false">J61+1</f>
        <v>260</v>
      </c>
      <c r="J62" s="100" t="n">
        <f aca="false">I62+H62-1</f>
        <v>998</v>
      </c>
      <c r="K62" s="101"/>
      <c r="L62" s="100"/>
      <c r="M62" s="100"/>
    </row>
    <row r="63" customFormat="false" ht="13.5" hidden="false" customHeight="false" outlineLevel="0" collapsed="false">
      <c r="B63" s="73" t="n">
        <f aca="false">B62+1</f>
        <v>18</v>
      </c>
      <c r="C63" s="99"/>
      <c r="D63" s="100"/>
      <c r="E63" s="102" t="s">
        <v>476</v>
      </c>
      <c r="F63" s="101"/>
      <c r="G63" s="102" t="s">
        <v>144</v>
      </c>
      <c r="H63" s="100" t="n">
        <v>2</v>
      </c>
      <c r="I63" s="100" t="n">
        <f aca="false">J62+1</f>
        <v>999</v>
      </c>
      <c r="J63" s="100" t="n">
        <f aca="false">I63+H63-1</f>
        <v>1000</v>
      </c>
      <c r="K63" s="101"/>
      <c r="L63" s="100" t="s">
        <v>477</v>
      </c>
      <c r="M63" s="100"/>
    </row>
    <row r="65" customFormat="false" ht="27" hidden="false" customHeight="false" outlineLevel="0" collapsed="false">
      <c r="B65" s="69" t="s">
        <v>4</v>
      </c>
      <c r="C65" s="70" t="s">
        <v>132</v>
      </c>
      <c r="D65" s="71" t="s">
        <v>133</v>
      </c>
      <c r="E65" s="72" t="s">
        <v>134</v>
      </c>
      <c r="F65" s="70" t="s">
        <v>135</v>
      </c>
      <c r="G65" s="72" t="s">
        <v>136</v>
      </c>
      <c r="H65" s="72" t="s">
        <v>468</v>
      </c>
      <c r="I65" s="70" t="s">
        <v>469</v>
      </c>
      <c r="J65" s="70" t="s">
        <v>470</v>
      </c>
      <c r="K65" s="70" t="s">
        <v>139</v>
      </c>
      <c r="L65" s="72" t="s">
        <v>140</v>
      </c>
      <c r="M65" s="70" t="s">
        <v>141</v>
      </c>
    </row>
    <row r="66" customFormat="false" ht="13.5" hidden="false" customHeight="true" outlineLevel="0" collapsed="false">
      <c r="B66" s="73" t="n">
        <v>1</v>
      </c>
      <c r="C66" s="99" t="s">
        <v>847</v>
      </c>
      <c r="D66" s="73"/>
      <c r="E66" s="75" t="s">
        <v>471</v>
      </c>
      <c r="F66" s="76" t="s">
        <v>143</v>
      </c>
      <c r="G66" s="75" t="s">
        <v>144</v>
      </c>
      <c r="H66" s="73" t="n">
        <v>1</v>
      </c>
      <c r="I66" s="73" t="n">
        <v>1</v>
      </c>
      <c r="J66" s="73" t="n">
        <f aca="false">I66+H66-1</f>
        <v>1</v>
      </c>
      <c r="K66" s="76"/>
      <c r="L66" s="73" t="s">
        <v>485</v>
      </c>
      <c r="M66" s="73"/>
    </row>
    <row r="67" customFormat="false" ht="13.5" hidden="false" customHeight="true" outlineLevel="0" collapsed="false">
      <c r="B67" s="73" t="n">
        <f aca="false">B66+1</f>
        <v>2</v>
      </c>
      <c r="C67" s="99"/>
      <c r="D67" s="73" t="n">
        <v>303</v>
      </c>
      <c r="E67" s="75" t="s">
        <v>1004</v>
      </c>
      <c r="F67" s="76" t="s">
        <v>143</v>
      </c>
      <c r="G67" s="75" t="s">
        <v>144</v>
      </c>
      <c r="H67" s="73" t="n">
        <v>3</v>
      </c>
      <c r="I67" s="73" t="n">
        <f aca="false">J66+1</f>
        <v>2</v>
      </c>
      <c r="J67" s="73" t="n">
        <f aca="false">I67+H67-1</f>
        <v>4</v>
      </c>
      <c r="K67" s="76"/>
      <c r="L67" s="73"/>
      <c r="M67" s="73" t="s">
        <v>1005</v>
      </c>
    </row>
    <row r="68" customFormat="false" ht="13.5" hidden="false" customHeight="false" outlineLevel="0" collapsed="false">
      <c r="B68" s="73" t="n">
        <f aca="false">B67+1</f>
        <v>3</v>
      </c>
      <c r="C68" s="99"/>
      <c r="D68" s="73" t="n">
        <v>245</v>
      </c>
      <c r="E68" s="75" t="s">
        <v>850</v>
      </c>
      <c r="F68" s="76"/>
      <c r="G68" s="75" t="s">
        <v>144</v>
      </c>
      <c r="H68" s="73" t="n">
        <v>1</v>
      </c>
      <c r="I68" s="73" t="n">
        <f aca="false">J67+1</f>
        <v>5</v>
      </c>
      <c r="J68" s="73" t="n">
        <f aca="false">I68+H68-1</f>
        <v>5</v>
      </c>
      <c r="K68" s="76"/>
      <c r="L68" s="75" t="s">
        <v>851</v>
      </c>
      <c r="M68" s="73" t="s">
        <v>852</v>
      </c>
    </row>
    <row r="69" customFormat="false" ht="13.5" hidden="false" customHeight="false" outlineLevel="0" collapsed="false">
      <c r="B69" s="73" t="n">
        <f aca="false">B68+1</f>
        <v>4</v>
      </c>
      <c r="C69" s="99"/>
      <c r="D69" s="73" t="n">
        <v>227</v>
      </c>
      <c r="E69" s="75" t="s">
        <v>416</v>
      </c>
      <c r="F69" s="76"/>
      <c r="G69" s="75" t="s">
        <v>144</v>
      </c>
      <c r="H69" s="73" t="n">
        <v>20</v>
      </c>
      <c r="I69" s="73" t="n">
        <f aca="false">J68+1</f>
        <v>6</v>
      </c>
      <c r="J69" s="73" t="n">
        <f aca="false">I69+H69-1</f>
        <v>25</v>
      </c>
      <c r="K69" s="76"/>
      <c r="L69" s="73"/>
      <c r="M69" s="73" t="s">
        <v>417</v>
      </c>
    </row>
    <row r="70" customFormat="false" ht="13.5" hidden="false" customHeight="false" outlineLevel="0" collapsed="false">
      <c r="B70" s="73" t="n">
        <f aca="false">B69+1</f>
        <v>5</v>
      </c>
      <c r="C70" s="99"/>
      <c r="D70" s="73" t="n">
        <v>393</v>
      </c>
      <c r="E70" s="75" t="s">
        <v>418</v>
      </c>
      <c r="F70" s="76"/>
      <c r="G70" s="75" t="s">
        <v>144</v>
      </c>
      <c r="H70" s="73" t="n">
        <v>14</v>
      </c>
      <c r="I70" s="73" t="n">
        <f aca="false">J69+1</f>
        <v>26</v>
      </c>
      <c r="J70" s="73" t="n">
        <f aca="false">I70+H70-1</f>
        <v>39</v>
      </c>
      <c r="K70" s="76"/>
      <c r="L70" s="73"/>
      <c r="M70" s="73" t="s">
        <v>419</v>
      </c>
    </row>
    <row r="71" customFormat="false" ht="13.5" hidden="false" customHeight="false" outlineLevel="0" collapsed="false">
      <c r="B71" s="73" t="n">
        <f aca="false">B70+1</f>
        <v>6</v>
      </c>
      <c r="C71" s="99"/>
      <c r="D71" s="73" t="n">
        <v>87</v>
      </c>
      <c r="E71" s="75" t="s">
        <v>420</v>
      </c>
      <c r="F71" s="76"/>
      <c r="G71" s="75" t="s">
        <v>144</v>
      </c>
      <c r="H71" s="73" t="n">
        <v>10</v>
      </c>
      <c r="I71" s="73" t="n">
        <f aca="false">J70+1</f>
        <v>40</v>
      </c>
      <c r="J71" s="73" t="n">
        <f aca="false">I71+H71-1</f>
        <v>49</v>
      </c>
      <c r="K71" s="76"/>
      <c r="L71" s="73"/>
      <c r="M71" s="73" t="s">
        <v>421</v>
      </c>
    </row>
    <row r="72" customFormat="false" ht="13.5" hidden="false" customHeight="false" outlineLevel="0" collapsed="false">
      <c r="B72" s="73" t="n">
        <f aca="false">B71+1</f>
        <v>7</v>
      </c>
      <c r="C72" s="99"/>
      <c r="D72" s="73" t="n">
        <v>327</v>
      </c>
      <c r="E72" s="75" t="s">
        <v>1006</v>
      </c>
      <c r="F72" s="76" t="s">
        <v>143</v>
      </c>
      <c r="G72" s="75" t="s">
        <v>144</v>
      </c>
      <c r="H72" s="73" t="n">
        <v>10</v>
      </c>
      <c r="I72" s="73" t="n">
        <f aca="false">J71+1</f>
        <v>50</v>
      </c>
      <c r="J72" s="73" t="n">
        <f aca="false">I72+H72-1</f>
        <v>59</v>
      </c>
      <c r="K72" s="76"/>
      <c r="L72" s="73" t="s">
        <v>474</v>
      </c>
      <c r="M72" s="73" t="s">
        <v>598</v>
      </c>
    </row>
    <row r="73" customFormat="false" ht="13.5" hidden="false" customHeight="false" outlineLevel="0" collapsed="false">
      <c r="B73" s="73" t="n">
        <f aca="false">B72+1</f>
        <v>8</v>
      </c>
      <c r="C73" s="99"/>
      <c r="D73" s="73" t="n">
        <v>328</v>
      </c>
      <c r="E73" s="75" t="s">
        <v>1007</v>
      </c>
      <c r="F73" s="76" t="s">
        <v>143</v>
      </c>
      <c r="G73" s="75" t="s">
        <v>144</v>
      </c>
      <c r="H73" s="73" t="n">
        <v>10</v>
      </c>
      <c r="I73" s="73" t="n">
        <f aca="false">J72+1</f>
        <v>60</v>
      </c>
      <c r="J73" s="73" t="n">
        <f aca="false">I73+H73-1</f>
        <v>69</v>
      </c>
      <c r="K73" s="76"/>
      <c r="L73" s="73" t="s">
        <v>474</v>
      </c>
      <c r="M73" s="73" t="s">
        <v>600</v>
      </c>
    </row>
    <row r="74" customFormat="false" ht="13.5" hidden="false" customHeight="false" outlineLevel="0" collapsed="false">
      <c r="B74" s="73" t="n">
        <f aca="false">B73+1</f>
        <v>9</v>
      </c>
      <c r="C74" s="99"/>
      <c r="D74" s="73" t="n">
        <v>329</v>
      </c>
      <c r="E74" s="75" t="s">
        <v>1008</v>
      </c>
      <c r="F74" s="76" t="s">
        <v>143</v>
      </c>
      <c r="G74" s="75" t="s">
        <v>144</v>
      </c>
      <c r="H74" s="73" t="n">
        <v>10</v>
      </c>
      <c r="I74" s="73" t="n">
        <f aca="false">J73+1</f>
        <v>70</v>
      </c>
      <c r="J74" s="73" t="n">
        <f aca="false">I74+H74-1</f>
        <v>79</v>
      </c>
      <c r="K74" s="76"/>
      <c r="L74" s="73" t="s">
        <v>474</v>
      </c>
      <c r="M74" s="73" t="s">
        <v>602</v>
      </c>
    </row>
    <row r="75" customFormat="false" ht="27" hidden="false" customHeight="false" outlineLevel="0" collapsed="false">
      <c r="B75" s="73" t="n">
        <f aca="false">B74+1</f>
        <v>10</v>
      </c>
      <c r="C75" s="99"/>
      <c r="D75" s="73" t="n">
        <v>40</v>
      </c>
      <c r="E75" s="75" t="s">
        <v>430</v>
      </c>
      <c r="F75" s="76"/>
      <c r="G75" s="75" t="s">
        <v>144</v>
      </c>
      <c r="H75" s="73" t="n">
        <v>8</v>
      </c>
      <c r="I75" s="73" t="n">
        <f aca="false">J74+1</f>
        <v>80</v>
      </c>
      <c r="J75" s="73" t="n">
        <f aca="false">I75+H75-1</f>
        <v>87</v>
      </c>
      <c r="K75" s="76"/>
      <c r="L75" s="78" t="s">
        <v>486</v>
      </c>
      <c r="M75" s="73" t="s">
        <v>432</v>
      </c>
    </row>
    <row r="76" customFormat="false" ht="13.5" hidden="false" customHeight="false" outlineLevel="0" collapsed="false">
      <c r="B76" s="73" t="n">
        <f aca="false">B75+1</f>
        <v>11</v>
      </c>
      <c r="C76" s="99"/>
      <c r="D76" s="73" t="n">
        <v>222</v>
      </c>
      <c r="E76" s="75" t="s">
        <v>584</v>
      </c>
      <c r="F76" s="76"/>
      <c r="G76" s="75" t="s">
        <v>144</v>
      </c>
      <c r="H76" s="73" t="n">
        <v>1</v>
      </c>
      <c r="I76" s="73" t="n">
        <f aca="false">J75+1</f>
        <v>88</v>
      </c>
      <c r="J76" s="73" t="n">
        <f aca="false">I76+H76-1</f>
        <v>88</v>
      </c>
      <c r="K76" s="76"/>
      <c r="L76" s="75" t="s">
        <v>585</v>
      </c>
      <c r="M76" s="73" t="s">
        <v>586</v>
      </c>
    </row>
    <row r="77" customFormat="false" ht="13.5" hidden="false" customHeight="false" outlineLevel="0" collapsed="false">
      <c r="B77" s="73" t="n">
        <f aca="false">B76+1</f>
        <v>12</v>
      </c>
      <c r="C77" s="99"/>
      <c r="D77" s="73" t="n">
        <v>20</v>
      </c>
      <c r="E77" s="75" t="s">
        <v>207</v>
      </c>
      <c r="F77" s="76"/>
      <c r="G77" s="75" t="s">
        <v>144</v>
      </c>
      <c r="H77" s="73" t="n">
        <v>1</v>
      </c>
      <c r="I77" s="73" t="n">
        <f aca="false">J76+1</f>
        <v>89</v>
      </c>
      <c r="J77" s="73" t="n">
        <f aca="false">I77+H77-1</f>
        <v>89</v>
      </c>
      <c r="K77" s="76"/>
      <c r="L77" s="75" t="s">
        <v>208</v>
      </c>
      <c r="M77" s="73" t="s">
        <v>209</v>
      </c>
    </row>
    <row r="78" customFormat="false" ht="13.5" hidden="false" customHeight="false" outlineLevel="0" collapsed="false">
      <c r="B78" s="73" t="n">
        <f aca="false">B77+1</f>
        <v>13</v>
      </c>
      <c r="C78" s="99"/>
      <c r="D78" s="100"/>
      <c r="E78" s="100" t="s">
        <v>475</v>
      </c>
      <c r="F78" s="101"/>
      <c r="G78" s="102" t="s">
        <v>144</v>
      </c>
      <c r="H78" s="100" t="n">
        <v>909</v>
      </c>
      <c r="I78" s="100" t="n">
        <f aca="false">J77+1</f>
        <v>90</v>
      </c>
      <c r="J78" s="100" t="n">
        <f aca="false">I78+H78-1</f>
        <v>998</v>
      </c>
      <c r="K78" s="101"/>
      <c r="L78" s="100"/>
      <c r="M78" s="100"/>
    </row>
    <row r="79" customFormat="false" ht="13.5" hidden="false" customHeight="false" outlineLevel="0" collapsed="false">
      <c r="B79" s="73" t="n">
        <f aca="false">B78+1</f>
        <v>14</v>
      </c>
      <c r="C79" s="99"/>
      <c r="D79" s="100"/>
      <c r="E79" s="102" t="s">
        <v>476</v>
      </c>
      <c r="F79" s="101"/>
      <c r="G79" s="102" t="s">
        <v>144</v>
      </c>
      <c r="H79" s="100" t="n">
        <v>2</v>
      </c>
      <c r="I79" s="100" t="n">
        <f aca="false">J78+1</f>
        <v>999</v>
      </c>
      <c r="J79" s="100" t="n">
        <f aca="false">I79+H79-1</f>
        <v>1000</v>
      </c>
      <c r="K79" s="101"/>
      <c r="L79" s="100" t="s">
        <v>477</v>
      </c>
      <c r="M79" s="100"/>
    </row>
    <row r="81" customFormat="false" ht="27" hidden="false" customHeight="false" outlineLevel="0" collapsed="false">
      <c r="B81" s="69" t="s">
        <v>4</v>
      </c>
      <c r="C81" s="70" t="s">
        <v>132</v>
      </c>
      <c r="D81" s="71" t="s">
        <v>133</v>
      </c>
      <c r="E81" s="72" t="s">
        <v>134</v>
      </c>
      <c r="F81" s="70" t="s">
        <v>135</v>
      </c>
      <c r="G81" s="72" t="s">
        <v>136</v>
      </c>
      <c r="H81" s="72" t="s">
        <v>468</v>
      </c>
      <c r="I81" s="70" t="s">
        <v>469</v>
      </c>
      <c r="J81" s="70" t="s">
        <v>470</v>
      </c>
      <c r="K81" s="70" t="s">
        <v>139</v>
      </c>
      <c r="L81" s="72" t="s">
        <v>140</v>
      </c>
      <c r="M81" s="70" t="s">
        <v>141</v>
      </c>
    </row>
    <row r="82" customFormat="false" ht="13.5" hidden="false" customHeight="true" outlineLevel="0" collapsed="false">
      <c r="B82" s="73" t="n">
        <v>1</v>
      </c>
      <c r="C82" s="99" t="s">
        <v>605</v>
      </c>
      <c r="D82" s="73"/>
      <c r="E82" s="75" t="s">
        <v>471</v>
      </c>
      <c r="F82" s="76" t="s">
        <v>143</v>
      </c>
      <c r="G82" s="75" t="s">
        <v>144</v>
      </c>
      <c r="H82" s="73" t="n">
        <v>1</v>
      </c>
      <c r="I82" s="73" t="n">
        <v>1</v>
      </c>
      <c r="J82" s="73" t="n">
        <f aca="false">I82+H82-1</f>
        <v>1</v>
      </c>
      <c r="K82" s="76"/>
      <c r="L82" s="73" t="s">
        <v>1021</v>
      </c>
      <c r="M82" s="73"/>
    </row>
    <row r="83" customFormat="false" ht="13.5" hidden="false" customHeight="true" outlineLevel="0" collapsed="false">
      <c r="B83" s="73" t="n">
        <f aca="false">B82+1</f>
        <v>2</v>
      </c>
      <c r="C83" s="99"/>
      <c r="D83" s="73" t="n">
        <v>19</v>
      </c>
      <c r="E83" s="75" t="s">
        <v>411</v>
      </c>
      <c r="F83" s="76" t="s">
        <v>143</v>
      </c>
      <c r="G83" s="75" t="s">
        <v>144</v>
      </c>
      <c r="H83" s="73" t="n">
        <v>8</v>
      </c>
      <c r="I83" s="73" t="n">
        <f aca="false">J82+1</f>
        <v>2</v>
      </c>
      <c r="J83" s="73" t="n">
        <f aca="false">I83+H83-1</f>
        <v>9</v>
      </c>
      <c r="K83" s="76"/>
      <c r="L83" s="73"/>
      <c r="M83" s="73" t="s">
        <v>254</v>
      </c>
    </row>
    <row r="84" customFormat="false" ht="13.5" hidden="false" customHeight="false" outlineLevel="0" collapsed="false">
      <c r="B84" s="73" t="n">
        <f aca="false">B83+1</f>
        <v>3</v>
      </c>
      <c r="C84" s="99"/>
      <c r="D84" s="73" t="n">
        <v>11</v>
      </c>
      <c r="E84" s="73" t="s">
        <v>1009</v>
      </c>
      <c r="F84" s="76"/>
      <c r="G84" s="75" t="s">
        <v>144</v>
      </c>
      <c r="H84" s="73" t="n">
        <v>8</v>
      </c>
      <c r="I84" s="73" t="n">
        <f aca="false">J83+1</f>
        <v>10</v>
      </c>
      <c r="J84" s="73" t="n">
        <f aca="false">I84+H84-1</f>
        <v>17</v>
      </c>
      <c r="K84" s="76"/>
      <c r="L84" s="105"/>
      <c r="M84" s="73" t="s">
        <v>1010</v>
      </c>
    </row>
    <row r="85" customFormat="false" ht="13.5" hidden="false" customHeight="false" outlineLevel="0" collapsed="false">
      <c r="B85" s="73" t="n">
        <f aca="false">B84+1</f>
        <v>4</v>
      </c>
      <c r="C85" s="99"/>
      <c r="D85" s="73" t="n">
        <v>9</v>
      </c>
      <c r="E85" s="73" t="s">
        <v>1011</v>
      </c>
      <c r="F85" s="76"/>
      <c r="G85" s="75" t="s">
        <v>144</v>
      </c>
      <c r="H85" s="73" t="n">
        <v>15</v>
      </c>
      <c r="I85" s="73" t="n">
        <f aca="false">J84+1</f>
        <v>18</v>
      </c>
      <c r="J85" s="73" t="n">
        <f aca="false">I85+H85-1</f>
        <v>32</v>
      </c>
      <c r="K85" s="76"/>
      <c r="L85" s="73"/>
      <c r="M85" s="73" t="s">
        <v>1012</v>
      </c>
    </row>
    <row r="86" customFormat="false" ht="13.5" hidden="false" customHeight="false" outlineLevel="0" collapsed="false">
      <c r="B86" s="73" t="n">
        <f aca="false">B85+1</f>
        <v>5</v>
      </c>
      <c r="C86" s="99"/>
      <c r="D86" s="73" t="n">
        <v>7</v>
      </c>
      <c r="E86" s="75" t="s">
        <v>340</v>
      </c>
      <c r="F86" s="76"/>
      <c r="G86" s="75" t="s">
        <v>144</v>
      </c>
      <c r="H86" s="73" t="n">
        <v>14</v>
      </c>
      <c r="I86" s="73" t="n">
        <f aca="false">J85+1</f>
        <v>33</v>
      </c>
      <c r="J86" s="73" t="n">
        <f aca="false">I86+H86-1</f>
        <v>46</v>
      </c>
      <c r="K86" s="76"/>
      <c r="L86" s="73"/>
      <c r="M86" s="73" t="s">
        <v>341</v>
      </c>
    </row>
    <row r="87" customFormat="false" ht="13.5" hidden="false" customHeight="false" outlineLevel="0" collapsed="false">
      <c r="B87" s="73" t="n">
        <f aca="false">B86+1</f>
        <v>6</v>
      </c>
      <c r="C87" s="99"/>
      <c r="D87" s="73" t="n">
        <v>88</v>
      </c>
      <c r="E87" s="75" t="s">
        <v>188</v>
      </c>
      <c r="F87" s="76"/>
      <c r="G87" s="75" t="s">
        <v>144</v>
      </c>
      <c r="H87" s="73" t="n">
        <v>30</v>
      </c>
      <c r="I87" s="73" t="n">
        <f aca="false">J86+1</f>
        <v>47</v>
      </c>
      <c r="J87" s="73" t="n">
        <f aca="false">I87+H87-1</f>
        <v>76</v>
      </c>
      <c r="K87" s="76"/>
      <c r="L87" s="73"/>
      <c r="M87" s="73" t="s">
        <v>189</v>
      </c>
    </row>
    <row r="88" customFormat="false" ht="13.5" hidden="false" customHeight="false" outlineLevel="0" collapsed="false">
      <c r="B88" s="73" t="n">
        <f aca="false">B87+1</f>
        <v>7</v>
      </c>
      <c r="C88" s="99"/>
      <c r="D88" s="73" t="n">
        <v>89</v>
      </c>
      <c r="E88" s="75" t="s">
        <v>190</v>
      </c>
      <c r="F88" s="76"/>
      <c r="G88" s="75" t="s">
        <v>144</v>
      </c>
      <c r="H88" s="73" t="n">
        <v>10</v>
      </c>
      <c r="I88" s="73" t="n">
        <f aca="false">J87+1</f>
        <v>77</v>
      </c>
      <c r="J88" s="73" t="n">
        <f aca="false">I88+H88-1</f>
        <v>86</v>
      </c>
      <c r="K88" s="76"/>
      <c r="L88" s="73"/>
      <c r="M88" s="73" t="s">
        <v>191</v>
      </c>
    </row>
    <row r="89" customFormat="false" ht="13.5" hidden="false" customHeight="false" outlineLevel="0" collapsed="false">
      <c r="B89" s="73" t="n">
        <f aca="false">B88+1</f>
        <v>8</v>
      </c>
      <c r="C89" s="99"/>
      <c r="D89" s="73" t="n">
        <v>127</v>
      </c>
      <c r="E89" s="75" t="s">
        <v>195</v>
      </c>
      <c r="F89" s="76"/>
      <c r="G89" s="75" t="s">
        <v>144</v>
      </c>
      <c r="H89" s="73" t="n">
        <v>100</v>
      </c>
      <c r="I89" s="73" t="n">
        <f aca="false">J88+1</f>
        <v>87</v>
      </c>
      <c r="J89" s="73" t="n">
        <f aca="false">I89+H89-1</f>
        <v>186</v>
      </c>
      <c r="K89" s="76" t="s">
        <v>143</v>
      </c>
      <c r="L89" s="75" t="s">
        <v>196</v>
      </c>
      <c r="M89" s="73" t="s">
        <v>197</v>
      </c>
    </row>
    <row r="90" customFormat="false" ht="13.5" hidden="false" customHeight="false" outlineLevel="0" collapsed="false">
      <c r="B90" s="73" t="n">
        <f aca="false">B89+1</f>
        <v>9</v>
      </c>
      <c r="C90" s="99"/>
      <c r="D90" s="73" t="n">
        <v>287</v>
      </c>
      <c r="E90" s="75" t="s">
        <v>198</v>
      </c>
      <c r="F90" s="76"/>
      <c r="G90" s="75" t="s">
        <v>144</v>
      </c>
      <c r="H90" s="73" t="n">
        <v>25</v>
      </c>
      <c r="I90" s="73" t="n">
        <f aca="false">J89+1</f>
        <v>187</v>
      </c>
      <c r="J90" s="73" t="n">
        <f aca="false">I90+H90-1</f>
        <v>211</v>
      </c>
      <c r="K90" s="76"/>
      <c r="L90" s="73"/>
      <c r="M90" s="73" t="s">
        <v>199</v>
      </c>
    </row>
    <row r="91" customFormat="false" ht="13.5" hidden="false" customHeight="false" outlineLevel="0" collapsed="false">
      <c r="B91" s="73" t="n">
        <f aca="false">B90+1</f>
        <v>10</v>
      </c>
      <c r="C91" s="99"/>
      <c r="D91" s="73" t="n">
        <v>393</v>
      </c>
      <c r="E91" s="75" t="s">
        <v>1013</v>
      </c>
      <c r="F91" s="76"/>
      <c r="G91" s="75" t="s">
        <v>144</v>
      </c>
      <c r="H91" s="73" t="n">
        <v>14</v>
      </c>
      <c r="I91" s="73" t="n">
        <f aca="false">J90+1</f>
        <v>212</v>
      </c>
      <c r="J91" s="73" t="n">
        <f aca="false">I91+H91-1</f>
        <v>225</v>
      </c>
      <c r="K91" s="76"/>
      <c r="L91" s="73"/>
      <c r="M91" s="73" t="s">
        <v>1014</v>
      </c>
    </row>
    <row r="92" customFormat="false" ht="13.5" hidden="false" customHeight="false" outlineLevel="0" collapsed="false">
      <c r="B92" s="73" t="n">
        <f aca="false">B91+1</f>
        <v>11</v>
      </c>
      <c r="C92" s="99"/>
      <c r="D92" s="73" t="n">
        <v>31</v>
      </c>
      <c r="E92" s="75" t="s">
        <v>351</v>
      </c>
      <c r="F92" s="76"/>
      <c r="G92" s="75" t="s">
        <v>144</v>
      </c>
      <c r="H92" s="73" t="n">
        <v>2</v>
      </c>
      <c r="I92" s="73" t="n">
        <f aca="false">J91+1</f>
        <v>226</v>
      </c>
      <c r="J92" s="73" t="n">
        <f aca="false">I92+H92-1</f>
        <v>227</v>
      </c>
      <c r="K92" s="76"/>
      <c r="L92" s="75" t="s">
        <v>352</v>
      </c>
      <c r="M92" s="73" t="s">
        <v>353</v>
      </c>
    </row>
    <row r="93" customFormat="false" ht="13.5" hidden="false" customHeight="false" outlineLevel="0" collapsed="false">
      <c r="B93" s="73" t="n">
        <f aca="false">B92+1</f>
        <v>12</v>
      </c>
      <c r="C93" s="99"/>
      <c r="D93" s="73" t="n">
        <v>23</v>
      </c>
      <c r="E93" s="75" t="s">
        <v>354</v>
      </c>
      <c r="F93" s="76"/>
      <c r="G93" s="75" t="s">
        <v>144</v>
      </c>
      <c r="H93" s="73" t="n">
        <v>10</v>
      </c>
      <c r="I93" s="73" t="n">
        <f aca="false">J92+1</f>
        <v>228</v>
      </c>
      <c r="J93" s="73" t="n">
        <f aca="false">I93+H93-1</f>
        <v>237</v>
      </c>
      <c r="K93" s="76"/>
      <c r="L93" s="73"/>
      <c r="M93" s="73" t="s">
        <v>242</v>
      </c>
    </row>
    <row r="94" customFormat="false" ht="13.5" hidden="false" customHeight="false" outlineLevel="0" collapsed="false">
      <c r="B94" s="73" t="n">
        <f aca="false">B93+1</f>
        <v>13</v>
      </c>
      <c r="C94" s="99"/>
      <c r="D94" s="73" t="n">
        <v>13</v>
      </c>
      <c r="E94" s="75" t="s">
        <v>355</v>
      </c>
      <c r="F94" s="76"/>
      <c r="G94" s="75" t="s">
        <v>144</v>
      </c>
      <c r="H94" s="73" t="n">
        <v>40</v>
      </c>
      <c r="I94" s="73" t="n">
        <f aca="false">J93+1</f>
        <v>238</v>
      </c>
      <c r="J94" s="73" t="n">
        <f aca="false">I94+H94-1</f>
        <v>277</v>
      </c>
      <c r="K94" s="76" t="s">
        <v>143</v>
      </c>
      <c r="L94" s="75" t="s">
        <v>343</v>
      </c>
      <c r="M94" s="73" t="s">
        <v>356</v>
      </c>
    </row>
    <row r="95" customFormat="false" ht="13.5" hidden="false" customHeight="false" outlineLevel="0" collapsed="false">
      <c r="B95" s="73" t="n">
        <f aca="false">B94+1</f>
        <v>14</v>
      </c>
      <c r="C95" s="99"/>
      <c r="D95" s="73" t="n">
        <v>284</v>
      </c>
      <c r="E95" s="75" t="s">
        <v>357</v>
      </c>
      <c r="F95" s="76"/>
      <c r="G95" s="75" t="s">
        <v>144</v>
      </c>
      <c r="H95" s="73" t="n">
        <v>20</v>
      </c>
      <c r="I95" s="73" t="n">
        <f aca="false">J94+1</f>
        <v>278</v>
      </c>
      <c r="J95" s="73" t="n">
        <f aca="false">I95+H95-1</f>
        <v>297</v>
      </c>
      <c r="K95" s="76"/>
      <c r="L95" s="73"/>
      <c r="M95" s="73" t="s">
        <v>358</v>
      </c>
    </row>
    <row r="96" customFormat="false" ht="13.5" hidden="false" customHeight="false" outlineLevel="0" collapsed="false">
      <c r="B96" s="73" t="n">
        <f aca="false">B95+1</f>
        <v>15</v>
      </c>
      <c r="C96" s="99"/>
      <c r="D96" s="73" t="n">
        <v>32</v>
      </c>
      <c r="E96" s="75" t="s">
        <v>359</v>
      </c>
      <c r="F96" s="76"/>
      <c r="G96" s="75" t="s">
        <v>144</v>
      </c>
      <c r="H96" s="73" t="n">
        <v>9</v>
      </c>
      <c r="I96" s="73" t="n">
        <f aca="false">J95+1</f>
        <v>298</v>
      </c>
      <c r="J96" s="73" t="n">
        <f aca="false">I96+H96-1</f>
        <v>306</v>
      </c>
      <c r="K96" s="76"/>
      <c r="L96" s="75" t="s">
        <v>360</v>
      </c>
      <c r="M96" s="73" t="s">
        <v>353</v>
      </c>
    </row>
    <row r="97" customFormat="false" ht="13.5" hidden="false" customHeight="false" outlineLevel="0" collapsed="false">
      <c r="B97" s="73" t="n">
        <f aca="false">B96+1</f>
        <v>16</v>
      </c>
      <c r="C97" s="99"/>
      <c r="D97" s="73" t="n">
        <v>24</v>
      </c>
      <c r="E97" s="75" t="s">
        <v>361</v>
      </c>
      <c r="F97" s="76"/>
      <c r="G97" s="75" t="s">
        <v>144</v>
      </c>
      <c r="H97" s="73" t="n">
        <v>10</v>
      </c>
      <c r="I97" s="73" t="n">
        <f aca="false">J96+1</f>
        <v>307</v>
      </c>
      <c r="J97" s="73" t="n">
        <f aca="false">I97+H97-1</f>
        <v>316</v>
      </c>
      <c r="K97" s="76"/>
      <c r="L97" s="73"/>
      <c r="M97" s="73" t="s">
        <v>242</v>
      </c>
    </row>
    <row r="98" customFormat="false" ht="13.5" hidden="false" customHeight="false" outlineLevel="0" collapsed="false">
      <c r="B98" s="73" t="n">
        <f aca="false">B97+1</f>
        <v>17</v>
      </c>
      <c r="C98" s="99"/>
      <c r="D98" s="73" t="n">
        <v>14</v>
      </c>
      <c r="E98" s="75" t="s">
        <v>362</v>
      </c>
      <c r="F98" s="76"/>
      <c r="G98" s="75" t="s">
        <v>144</v>
      </c>
      <c r="H98" s="73" t="n">
        <v>60</v>
      </c>
      <c r="I98" s="73" t="n">
        <f aca="false">J97+1</f>
        <v>317</v>
      </c>
      <c r="J98" s="73" t="n">
        <f aca="false">I98+H98-1</f>
        <v>376</v>
      </c>
      <c r="K98" s="76" t="s">
        <v>143</v>
      </c>
      <c r="L98" s="75" t="s">
        <v>182</v>
      </c>
      <c r="M98" s="73" t="s">
        <v>356</v>
      </c>
    </row>
    <row r="99" customFormat="false" ht="13.5" hidden="false" customHeight="false" outlineLevel="0" collapsed="false">
      <c r="B99" s="73" t="n">
        <f aca="false">B98+1</f>
        <v>18</v>
      </c>
      <c r="C99" s="99"/>
      <c r="D99" s="73" t="n">
        <v>285</v>
      </c>
      <c r="E99" s="75" t="s">
        <v>363</v>
      </c>
      <c r="F99" s="76"/>
      <c r="G99" s="75" t="s">
        <v>144</v>
      </c>
      <c r="H99" s="73" t="n">
        <v>30</v>
      </c>
      <c r="I99" s="73" t="n">
        <f aca="false">J98+1</f>
        <v>377</v>
      </c>
      <c r="J99" s="73" t="n">
        <f aca="false">I99+H99-1</f>
        <v>406</v>
      </c>
      <c r="K99" s="76"/>
      <c r="L99" s="73"/>
      <c r="M99" s="73" t="s">
        <v>358</v>
      </c>
    </row>
    <row r="100" customFormat="false" ht="13.5" hidden="false" customHeight="false" outlineLevel="0" collapsed="false">
      <c r="B100" s="73" t="n">
        <f aca="false">B99+1</f>
        <v>19</v>
      </c>
      <c r="C100" s="99"/>
      <c r="D100" s="73" t="n">
        <v>269</v>
      </c>
      <c r="E100" s="75" t="s">
        <v>364</v>
      </c>
      <c r="F100" s="76"/>
      <c r="G100" s="75" t="s">
        <v>144</v>
      </c>
      <c r="H100" s="73" t="n">
        <v>10</v>
      </c>
      <c r="I100" s="73" t="n">
        <f aca="false">J99+1</f>
        <v>407</v>
      </c>
      <c r="J100" s="73" t="n">
        <f aca="false">I100+H100-1</f>
        <v>416</v>
      </c>
      <c r="K100" s="76"/>
      <c r="L100" s="73" t="s">
        <v>474</v>
      </c>
      <c r="M100" s="73" t="s">
        <v>223</v>
      </c>
    </row>
    <row r="101" customFormat="false" ht="13.5" hidden="false" customHeight="false" outlineLevel="0" collapsed="false">
      <c r="B101" s="73" t="n">
        <f aca="false">B100+1</f>
        <v>20</v>
      </c>
      <c r="C101" s="99"/>
      <c r="D101" s="73" t="n">
        <v>128</v>
      </c>
      <c r="E101" s="75" t="s">
        <v>365</v>
      </c>
      <c r="F101" s="76"/>
      <c r="G101" s="75" t="s">
        <v>144</v>
      </c>
      <c r="H101" s="73" t="n">
        <v>10</v>
      </c>
      <c r="I101" s="73" t="n">
        <f aca="false">J100+1</f>
        <v>417</v>
      </c>
      <c r="J101" s="73" t="n">
        <f aca="false">I101+H101-1</f>
        <v>426</v>
      </c>
      <c r="K101" s="76"/>
      <c r="L101" s="73" t="s">
        <v>474</v>
      </c>
      <c r="M101" s="73" t="s">
        <v>225</v>
      </c>
    </row>
    <row r="102" customFormat="false" ht="13.5" hidden="false" customHeight="false" outlineLevel="0" collapsed="false">
      <c r="B102" s="73" t="n">
        <f aca="false">B101+1</f>
        <v>21</v>
      </c>
      <c r="C102" s="99"/>
      <c r="D102" s="73" t="n">
        <v>84</v>
      </c>
      <c r="E102" s="75" t="s">
        <v>1015</v>
      </c>
      <c r="F102" s="76"/>
      <c r="G102" s="75" t="s">
        <v>144</v>
      </c>
      <c r="H102" s="73" t="n">
        <v>10</v>
      </c>
      <c r="I102" s="73" t="n">
        <f aca="false">J101+1</f>
        <v>427</v>
      </c>
      <c r="J102" s="73" t="n">
        <f aca="false">I102+H102-1</f>
        <v>436</v>
      </c>
      <c r="K102" s="76"/>
      <c r="L102" s="73" t="s">
        <v>474</v>
      </c>
      <c r="M102" s="73" t="s">
        <v>223</v>
      </c>
    </row>
    <row r="103" customFormat="false" ht="13.5" hidden="false" customHeight="false" outlineLevel="0" collapsed="false">
      <c r="B103" s="73" t="n">
        <f aca="false">B102+1</f>
        <v>22</v>
      </c>
      <c r="C103" s="99"/>
      <c r="D103" s="73" t="n">
        <v>291</v>
      </c>
      <c r="E103" s="75" t="s">
        <v>1016</v>
      </c>
      <c r="F103" s="76"/>
      <c r="G103" s="75" t="s">
        <v>144</v>
      </c>
      <c r="H103" s="73" t="n">
        <v>10</v>
      </c>
      <c r="I103" s="73" t="n">
        <f aca="false">J102+1</f>
        <v>437</v>
      </c>
      <c r="J103" s="73" t="n">
        <f aca="false">I103+H103-1</f>
        <v>446</v>
      </c>
      <c r="K103" s="76"/>
      <c r="L103" s="73" t="s">
        <v>474</v>
      </c>
      <c r="M103" s="73" t="s">
        <v>225</v>
      </c>
    </row>
    <row r="104" customFormat="false" ht="27" hidden="false" customHeight="false" outlineLevel="0" collapsed="false">
      <c r="B104" s="73" t="n">
        <f aca="false">B103+1</f>
        <v>23</v>
      </c>
      <c r="C104" s="99"/>
      <c r="D104" s="73" t="n">
        <v>44</v>
      </c>
      <c r="E104" s="75" t="s">
        <v>612</v>
      </c>
      <c r="F104" s="76"/>
      <c r="G104" s="75" t="s">
        <v>144</v>
      </c>
      <c r="H104" s="73" t="n">
        <v>10</v>
      </c>
      <c r="I104" s="73" t="n">
        <f aca="false">J103+1</f>
        <v>447</v>
      </c>
      <c r="J104" s="73" t="n">
        <f aca="false">I104+H104-1</f>
        <v>456</v>
      </c>
      <c r="K104" s="76"/>
      <c r="L104" s="78" t="s">
        <v>481</v>
      </c>
      <c r="M104" s="73" t="s">
        <v>223</v>
      </c>
    </row>
    <row r="105" customFormat="false" ht="27" hidden="false" customHeight="false" outlineLevel="0" collapsed="false">
      <c r="B105" s="73" t="n">
        <f aca="false">B104+1</f>
        <v>24</v>
      </c>
      <c r="C105" s="99"/>
      <c r="D105" s="73" t="n">
        <v>43</v>
      </c>
      <c r="E105" s="75" t="s">
        <v>613</v>
      </c>
      <c r="F105" s="76"/>
      <c r="G105" s="75" t="s">
        <v>144</v>
      </c>
      <c r="H105" s="73" t="n">
        <v>10</v>
      </c>
      <c r="I105" s="73" t="n">
        <f aca="false">J104+1</f>
        <v>457</v>
      </c>
      <c r="J105" s="73" t="n">
        <f aca="false">I105+H105-1</f>
        <v>466</v>
      </c>
      <c r="K105" s="76"/>
      <c r="L105" s="78" t="s">
        <v>481</v>
      </c>
      <c r="M105" s="73" t="s">
        <v>225</v>
      </c>
    </row>
    <row r="106" customFormat="false" ht="27" hidden="false" customHeight="false" outlineLevel="0" collapsed="false">
      <c r="B106" s="73" t="n">
        <f aca="false">B105+1</f>
        <v>25</v>
      </c>
      <c r="C106" s="99"/>
      <c r="D106" s="73" t="n">
        <v>305</v>
      </c>
      <c r="E106" s="75" t="s">
        <v>1017</v>
      </c>
      <c r="F106" s="76"/>
      <c r="G106" s="75" t="s">
        <v>144</v>
      </c>
      <c r="H106" s="73" t="n">
        <v>7</v>
      </c>
      <c r="I106" s="73" t="n">
        <f aca="false">J105+1</f>
        <v>467</v>
      </c>
      <c r="J106" s="73" t="n">
        <f aca="false">I106+H106-1</f>
        <v>473</v>
      </c>
      <c r="K106" s="76"/>
      <c r="L106" s="78" t="s">
        <v>487</v>
      </c>
      <c r="M106" s="73" t="s">
        <v>615</v>
      </c>
    </row>
    <row r="107" customFormat="false" ht="13.5" hidden="false" customHeight="false" outlineLevel="0" collapsed="false">
      <c r="B107" s="73" t="n">
        <f aca="false">B106+1</f>
        <v>26</v>
      </c>
      <c r="C107" s="99"/>
      <c r="D107" s="100"/>
      <c r="E107" s="100" t="s">
        <v>475</v>
      </c>
      <c r="F107" s="101"/>
      <c r="G107" s="102" t="s">
        <v>144</v>
      </c>
      <c r="H107" s="100" t="n">
        <v>525</v>
      </c>
      <c r="I107" s="100" t="n">
        <f aca="false">J106+1</f>
        <v>474</v>
      </c>
      <c r="J107" s="100" t="n">
        <f aca="false">I107+H107-1</f>
        <v>998</v>
      </c>
      <c r="K107" s="101"/>
      <c r="L107" s="100"/>
      <c r="M107" s="100"/>
    </row>
    <row r="108" customFormat="false" ht="13.5" hidden="false" customHeight="false" outlineLevel="0" collapsed="false">
      <c r="B108" s="73" t="n">
        <f aca="false">B107+1</f>
        <v>27</v>
      </c>
      <c r="C108" s="99"/>
      <c r="D108" s="100"/>
      <c r="E108" s="102" t="s">
        <v>476</v>
      </c>
      <c r="F108" s="101"/>
      <c r="G108" s="102" t="s">
        <v>144</v>
      </c>
      <c r="H108" s="100" t="n">
        <v>2</v>
      </c>
      <c r="I108" s="100" t="n">
        <f aca="false">J107+1</f>
        <v>999</v>
      </c>
      <c r="J108" s="100" t="n">
        <f aca="false">I108+H108-1</f>
        <v>1000</v>
      </c>
      <c r="K108" s="101"/>
      <c r="L108" s="100" t="s">
        <v>477</v>
      </c>
      <c r="M108" s="100"/>
    </row>
    <row r="110" customFormat="false" ht="13.5" hidden="false" customHeight="false" outlineLevel="0" collapsed="false">
      <c r="B110" s="106" t="s">
        <v>488</v>
      </c>
    </row>
    <row r="111" customFormat="false" ht="13.5" hidden="false" customHeight="false" outlineLevel="0" collapsed="false">
      <c r="B111" s="94" t="s">
        <v>449</v>
      </c>
      <c r="C111" s="68" t="s">
        <v>489</v>
      </c>
    </row>
    <row r="112" customFormat="false" ht="13.5" hidden="false" customHeight="false" outlineLevel="0" collapsed="false">
      <c r="B112" s="94" t="s">
        <v>449</v>
      </c>
      <c r="C112" s="106" t="s">
        <v>506</v>
      </c>
    </row>
    <row r="113" customFormat="false" ht="13.5" hidden="false" customHeight="false" outlineLevel="0" collapsed="false">
      <c r="B113" s="96"/>
      <c r="C113" s="106" t="s">
        <v>507</v>
      </c>
    </row>
    <row r="114" customFormat="false" ht="13.5" hidden="false" customHeight="false" outlineLevel="0" collapsed="false">
      <c r="B114" s="94" t="s">
        <v>449</v>
      </c>
      <c r="C114" s="97" t="s">
        <v>490</v>
      </c>
    </row>
    <row r="115" customFormat="false" ht="13.5" hidden="false" customHeight="false" outlineLevel="0" collapsed="false">
      <c r="B115" s="96"/>
      <c r="C115" s="97" t="s">
        <v>491</v>
      </c>
    </row>
    <row r="116" customFormat="false" ht="13.5" hidden="false" customHeight="false" outlineLevel="0" collapsed="false">
      <c r="B116" s="96"/>
      <c r="C116" s="107" t="s">
        <v>492</v>
      </c>
    </row>
    <row r="117" customFormat="false" ht="13.5" hidden="false" customHeight="false" outlineLevel="0" collapsed="false">
      <c r="C117" s="97" t="s">
        <v>493</v>
      </c>
    </row>
    <row r="118" customFormat="false" ht="13.5" hidden="false" customHeight="false" outlineLevel="0" collapsed="false">
      <c r="B118" s="94" t="s">
        <v>449</v>
      </c>
      <c r="C118" s="97" t="s">
        <v>463</v>
      </c>
    </row>
    <row r="119" customFormat="false" ht="13.5" hidden="false" customHeight="false" outlineLevel="0" collapsed="false">
      <c r="C119" s="107"/>
    </row>
    <row r="120" customFormat="false" ht="13.5" hidden="false" customHeight="false" outlineLevel="0" collapsed="false">
      <c r="B120" s="106" t="s">
        <v>494</v>
      </c>
      <c r="C120" s="107"/>
    </row>
    <row r="121" customFormat="false" ht="13.5" hidden="false" customHeight="false" outlineLevel="0" collapsed="false">
      <c r="B121" s="94" t="s">
        <v>449</v>
      </c>
      <c r="C121" s="97" t="s">
        <v>463</v>
      </c>
    </row>
    <row r="122" customFormat="false" ht="13.5" hidden="false" customHeight="false" outlineLevel="0" collapsed="false">
      <c r="C122" s="97" t="s">
        <v>495</v>
      </c>
    </row>
    <row r="123" customFormat="false" ht="13.5" hidden="false" customHeight="false" outlineLevel="0" collapsed="false">
      <c r="C123" s="97" t="s">
        <v>496</v>
      </c>
    </row>
    <row r="126" customFormat="false" ht="13.5" hidden="false" customHeight="false" outlineLevel="0" collapsed="false">
      <c r="B126" s="67" t="s">
        <v>464</v>
      </c>
      <c r="C126" s="20" t="s">
        <v>465</v>
      </c>
    </row>
    <row r="127" customFormat="false" ht="13.5" hidden="false" customHeight="false" outlineLevel="0" collapsed="false">
      <c r="B127" s="30"/>
      <c r="C127" s="20" t="s">
        <v>466</v>
      </c>
    </row>
    <row r="128" customFormat="false" ht="13.5" hidden="false" customHeight="false" outlineLevel="0" collapsed="false">
      <c r="B128" s="30"/>
      <c r="C128" s="30"/>
    </row>
  </sheetData>
  <mergeCells count="7">
    <mergeCell ref="B1:L1"/>
    <mergeCell ref="C4:C21"/>
    <mergeCell ref="C24:C32"/>
    <mergeCell ref="C35:C43"/>
    <mergeCell ref="C46:C63"/>
    <mergeCell ref="C66:C79"/>
    <mergeCell ref="C82:C10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37"/>
    <col collapsed="false" customWidth="true" hidden="false" outlineLevel="0" max="5" min="4" style="30" width="5.49"/>
    <col collapsed="false" customWidth="true" hidden="false" outlineLevel="0" max="6" min="6" style="30" width="16.25"/>
    <col collapsed="false" customWidth="true" hidden="false" outlineLevel="0" max="7" min="7" style="30" width="10.37"/>
    <col collapsed="false" customWidth="true" hidden="false" outlineLevel="0" max="8" min="8" style="30" width="2.74"/>
    <col collapsed="false" customWidth="true" hidden="false" outlineLevel="0" max="9" min="9" style="30" width="14.99"/>
    <col collapsed="false" customWidth="true" hidden="false" outlineLevel="0" max="10" min="10" style="30" width="21.49"/>
    <col collapsed="false" customWidth="true" hidden="false" outlineLevel="0" max="11" min="11" style="30" width="17.87"/>
    <col collapsed="false" customWidth="true" hidden="false" outlineLevel="0" max="12" min="12" style="30" width="22.12"/>
    <col collapsed="false" customWidth="true" hidden="false" outlineLevel="0" max="13" min="13" style="30" width="17.49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102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1023</v>
      </c>
      <c r="H3" s="20" t="s">
        <v>1024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1025</v>
      </c>
      <c r="K5" s="25" t="s">
        <v>1026</v>
      </c>
      <c r="L5" s="48" t="s">
        <v>1027</v>
      </c>
      <c r="M5" s="38" t="s">
        <v>1028</v>
      </c>
    </row>
    <row r="6" customFormat="false" ht="13.5" hidden="false" customHeight="false" outlineLevel="0" collapsed="false">
      <c r="B6" s="39"/>
      <c r="C6" s="40" t="s">
        <v>1025</v>
      </c>
      <c r="D6" s="41"/>
      <c r="E6" s="41"/>
      <c r="F6" s="42"/>
      <c r="I6" s="35" t="s">
        <v>101</v>
      </c>
      <c r="J6" s="36" t="s">
        <v>1025</v>
      </c>
      <c r="K6" s="25" t="s">
        <v>1026</v>
      </c>
      <c r="L6" s="48" t="s">
        <v>1027</v>
      </c>
      <c r="M6" s="38" t="s">
        <v>1029</v>
      </c>
    </row>
    <row r="7" customFormat="false" ht="13.5" hidden="false" customHeight="false" outlineLevel="0" collapsed="false">
      <c r="B7" s="39"/>
      <c r="C7" s="43"/>
      <c r="D7" s="44" t="s">
        <v>1026</v>
      </c>
      <c r="E7" s="45"/>
      <c r="F7" s="46"/>
      <c r="I7" s="35" t="s">
        <v>101</v>
      </c>
      <c r="J7" s="36" t="s">
        <v>1025</v>
      </c>
      <c r="K7" s="25" t="s">
        <v>1030</v>
      </c>
      <c r="L7" s="48" t="s">
        <v>1031</v>
      </c>
      <c r="M7" s="38" t="s">
        <v>1032</v>
      </c>
    </row>
    <row r="8" customFormat="false" ht="13.5" hidden="false" customHeight="false" outlineLevel="0" collapsed="false">
      <c r="B8" s="39"/>
      <c r="C8" s="43"/>
      <c r="D8" s="47"/>
      <c r="E8" s="48" t="s">
        <v>1027</v>
      </c>
      <c r="F8" s="49"/>
      <c r="I8" s="35" t="s">
        <v>101</v>
      </c>
      <c r="J8" s="36" t="s">
        <v>1025</v>
      </c>
      <c r="K8" s="25" t="s">
        <v>1030</v>
      </c>
      <c r="L8" s="48" t="s">
        <v>1033</v>
      </c>
      <c r="M8" s="38" t="s">
        <v>1034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1028</v>
      </c>
      <c r="I9" s="35" t="s">
        <v>101</v>
      </c>
      <c r="J9" s="36" t="s">
        <v>1025</v>
      </c>
      <c r="K9" s="25" t="s">
        <v>1030</v>
      </c>
      <c r="L9" s="48" t="s">
        <v>1033</v>
      </c>
      <c r="M9" s="38" t="s">
        <v>1035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1029</v>
      </c>
      <c r="I10" s="35" t="s">
        <v>101</v>
      </c>
      <c r="J10" s="36" t="s">
        <v>1036</v>
      </c>
      <c r="K10" s="25" t="s">
        <v>1037</v>
      </c>
      <c r="L10" s="48" t="s">
        <v>1038</v>
      </c>
      <c r="M10" s="38" t="s">
        <v>1039</v>
      </c>
    </row>
    <row r="11" customFormat="false" ht="13.5" hidden="false" customHeight="false" outlineLevel="0" collapsed="false">
      <c r="B11" s="39"/>
      <c r="C11" s="43"/>
      <c r="D11" s="44" t="s">
        <v>1030</v>
      </c>
      <c r="E11" s="46"/>
      <c r="F11" s="46"/>
      <c r="I11" s="35" t="s">
        <v>101</v>
      </c>
      <c r="J11" s="36" t="s">
        <v>1036</v>
      </c>
      <c r="K11" s="25" t="s">
        <v>1037</v>
      </c>
      <c r="L11" s="37" t="s">
        <v>1038</v>
      </c>
      <c r="M11" s="38" t="s">
        <v>1040</v>
      </c>
    </row>
    <row r="12" customFormat="false" ht="13.5" hidden="false" customHeight="false" outlineLevel="0" collapsed="false">
      <c r="B12" s="39"/>
      <c r="C12" s="43"/>
      <c r="D12" s="47"/>
      <c r="E12" s="48" t="s">
        <v>1031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1032</v>
      </c>
      <c r="I13" s="52" t="s">
        <v>1041</v>
      </c>
    </row>
    <row r="14" customFormat="false" ht="13.5" hidden="false" customHeight="false" outlineLevel="0" collapsed="false">
      <c r="B14" s="39"/>
      <c r="C14" s="43"/>
      <c r="D14" s="47"/>
      <c r="E14" s="48" t="s">
        <v>1033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1034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1035</v>
      </c>
      <c r="I16" s="52"/>
    </row>
    <row r="17" customFormat="false" ht="13.5" hidden="false" customHeight="false" outlineLevel="0" collapsed="false">
      <c r="B17" s="39"/>
      <c r="C17" s="40" t="s">
        <v>1036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1037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1038</v>
      </c>
      <c r="F19" s="37"/>
      <c r="H19" s="20" t="s">
        <v>1042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1039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1040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1025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1026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1027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1028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1029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1030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1031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1032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1033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1034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1035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1036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1037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1038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1039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1040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1043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6.49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044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045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1046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1047</v>
      </c>
      <c r="D25" s="88" t="n">
        <v>318</v>
      </c>
      <c r="E25" s="88" t="s">
        <v>990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17</v>
      </c>
      <c r="E26" s="75" t="s">
        <v>991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181</v>
      </c>
      <c r="E27" s="75" t="s">
        <v>1048</v>
      </c>
      <c r="F27" s="76" t="s">
        <v>143</v>
      </c>
      <c r="G27" s="75" t="s">
        <v>144</v>
      </c>
      <c r="H27" s="76" t="n">
        <v>8</v>
      </c>
      <c r="I27" s="76" t="n">
        <v>8</v>
      </c>
      <c r="J27" s="76"/>
      <c r="K27" s="75" t="s">
        <v>215</v>
      </c>
      <c r="L27" s="73" t="s">
        <v>216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182</v>
      </c>
      <c r="E28" s="75" t="s">
        <v>1049</v>
      </c>
      <c r="F28" s="76" t="s">
        <v>143</v>
      </c>
      <c r="G28" s="75" t="s">
        <v>144</v>
      </c>
      <c r="H28" s="76" t="n">
        <v>8</v>
      </c>
      <c r="I28" s="76" t="n">
        <v>8</v>
      </c>
      <c r="J28" s="76"/>
      <c r="K28" s="75" t="s">
        <v>215</v>
      </c>
      <c r="L28" s="73" t="s">
        <v>218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183</v>
      </c>
      <c r="E29" s="75" t="s">
        <v>1050</v>
      </c>
      <c r="F29" s="76" t="s">
        <v>143</v>
      </c>
      <c r="G29" s="75" t="s">
        <v>144</v>
      </c>
      <c r="H29" s="76" t="n">
        <v>8</v>
      </c>
      <c r="I29" s="76" t="n">
        <v>8</v>
      </c>
      <c r="J29" s="76"/>
      <c r="K29" s="75" t="s">
        <v>215</v>
      </c>
      <c r="L29" s="73" t="s">
        <v>1051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188</v>
      </c>
      <c r="E30" s="75" t="s">
        <v>1052</v>
      </c>
      <c r="F30" s="76" t="s">
        <v>143</v>
      </c>
      <c r="G30" s="75" t="s">
        <v>144</v>
      </c>
      <c r="H30" s="76" t="n">
        <v>8</v>
      </c>
      <c r="I30" s="76" t="n">
        <v>8</v>
      </c>
      <c r="J30" s="76"/>
      <c r="K30" s="75" t="s">
        <v>215</v>
      </c>
      <c r="L30" s="73" t="s">
        <v>1053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308</v>
      </c>
      <c r="E31" s="75" t="s">
        <v>1054</v>
      </c>
      <c r="F31" s="76" t="s">
        <v>143</v>
      </c>
      <c r="G31" s="75" t="s">
        <v>174</v>
      </c>
      <c r="H31" s="76" t="n">
        <v>1</v>
      </c>
      <c r="I31" s="76" t="n">
        <v>12</v>
      </c>
      <c r="J31" s="76"/>
      <c r="K31" s="111" t="s">
        <v>1055</v>
      </c>
      <c r="L31" s="73" t="s">
        <v>1056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309</v>
      </c>
      <c r="E32" s="75" t="s">
        <v>1057</v>
      </c>
      <c r="F32" s="76" t="s">
        <v>143</v>
      </c>
      <c r="G32" s="75" t="s">
        <v>174</v>
      </c>
      <c r="H32" s="76" t="n">
        <v>1</v>
      </c>
      <c r="I32" s="76" t="n">
        <v>12</v>
      </c>
      <c r="J32" s="76"/>
      <c r="K32" s="111" t="s">
        <v>1055</v>
      </c>
      <c r="L32" s="73" t="s">
        <v>1058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310</v>
      </c>
      <c r="E33" s="75" t="s">
        <v>1059</v>
      </c>
      <c r="F33" s="76" t="s">
        <v>143</v>
      </c>
      <c r="G33" s="75" t="s">
        <v>174</v>
      </c>
      <c r="H33" s="76" t="n">
        <v>1</v>
      </c>
      <c r="I33" s="76" t="n">
        <v>12</v>
      </c>
      <c r="J33" s="76"/>
      <c r="K33" s="111" t="s">
        <v>1055</v>
      </c>
      <c r="L33" s="73" t="s">
        <v>1060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307</v>
      </c>
      <c r="E34" s="75" t="s">
        <v>1061</v>
      </c>
      <c r="F34" s="76" t="s">
        <v>143</v>
      </c>
      <c r="G34" s="75" t="s">
        <v>174</v>
      </c>
      <c r="H34" s="76" t="n">
        <v>1</v>
      </c>
      <c r="I34" s="76" t="n">
        <v>12</v>
      </c>
      <c r="J34" s="76"/>
      <c r="K34" s="111" t="s">
        <v>1055</v>
      </c>
      <c r="L34" s="73" t="s">
        <v>1062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315</v>
      </c>
      <c r="E35" s="75" t="s">
        <v>1063</v>
      </c>
      <c r="F35" s="76" t="s">
        <v>143</v>
      </c>
      <c r="G35" s="75" t="s">
        <v>174</v>
      </c>
      <c r="H35" s="76" t="n">
        <v>1</v>
      </c>
      <c r="I35" s="76" t="n">
        <v>12</v>
      </c>
      <c r="J35" s="76"/>
      <c r="K35" s="111" t="s">
        <v>1055</v>
      </c>
      <c r="L35" s="73" t="s">
        <v>1064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312</v>
      </c>
      <c r="E36" s="75" t="s">
        <v>1065</v>
      </c>
      <c r="F36" s="76" t="s">
        <v>143</v>
      </c>
      <c r="G36" s="75" t="s">
        <v>174</v>
      </c>
      <c r="H36" s="76" t="n">
        <v>1</v>
      </c>
      <c r="I36" s="76" t="n">
        <v>11</v>
      </c>
      <c r="J36" s="76"/>
      <c r="K36" s="73"/>
      <c r="L36" s="73" t="s">
        <v>1066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311</v>
      </c>
      <c r="E37" s="75" t="s">
        <v>1067</v>
      </c>
      <c r="F37" s="76" t="s">
        <v>143</v>
      </c>
      <c r="G37" s="75" t="s">
        <v>174</v>
      </c>
      <c r="H37" s="76" t="n">
        <v>1</v>
      </c>
      <c r="I37" s="76" t="n">
        <v>12</v>
      </c>
      <c r="J37" s="76"/>
      <c r="K37" s="111" t="s">
        <v>1055</v>
      </c>
      <c r="L37" s="73" t="s">
        <v>1068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62</v>
      </c>
      <c r="E38" s="75" t="s">
        <v>425</v>
      </c>
      <c r="F38" s="76" t="s">
        <v>143</v>
      </c>
      <c r="G38" s="75" t="s">
        <v>144</v>
      </c>
      <c r="H38" s="76" t="n">
        <v>1</v>
      </c>
      <c r="I38" s="76" t="n">
        <v>13</v>
      </c>
      <c r="J38" s="76"/>
      <c r="K38" s="73"/>
      <c r="L38" s="73" t="s">
        <v>178</v>
      </c>
    </row>
    <row r="39" s="68" customFormat="true" ht="14.25" hidden="false" customHeight="false" outlineLevel="0" collapsed="false">
      <c r="B39" s="80" t="n">
        <f aca="false">B38+1</f>
        <v>36</v>
      </c>
      <c r="C39" s="87"/>
      <c r="D39" s="80" t="n">
        <v>371</v>
      </c>
      <c r="E39" s="80" t="s">
        <v>427</v>
      </c>
      <c r="F39" s="81"/>
      <c r="G39" s="80" t="s">
        <v>144</v>
      </c>
      <c r="H39" s="81" t="n">
        <v>0</v>
      </c>
      <c r="I39" s="81" t="n">
        <v>8</v>
      </c>
      <c r="J39" s="81"/>
      <c r="K39" s="80"/>
      <c r="L39" s="79" t="s">
        <v>180</v>
      </c>
    </row>
    <row r="40" s="68" customFormat="true" ht="13.5" hidden="false" customHeight="true" outlineLevel="0" collapsed="false">
      <c r="B40" s="88" t="n">
        <f aca="false">B39+1</f>
        <v>37</v>
      </c>
      <c r="C40" s="112" t="s">
        <v>989</v>
      </c>
      <c r="D40" s="88" t="n">
        <v>288</v>
      </c>
      <c r="E40" s="88" t="s">
        <v>747</v>
      </c>
      <c r="F40" s="85" t="s">
        <v>143</v>
      </c>
      <c r="G40" s="88" t="s">
        <v>144</v>
      </c>
      <c r="H40" s="85" t="n">
        <v>1</v>
      </c>
      <c r="I40" s="85" t="n">
        <v>13</v>
      </c>
      <c r="J40" s="85"/>
      <c r="K40" s="88"/>
      <c r="L40" s="83" t="s">
        <v>178</v>
      </c>
    </row>
    <row r="41" s="68" customFormat="true" ht="13.5" hidden="false" customHeight="false" outlineLevel="0" collapsed="false">
      <c r="B41" s="73" t="n">
        <f aca="false">B40+1</f>
        <v>38</v>
      </c>
      <c r="C41" s="112"/>
      <c r="D41" s="73" t="n">
        <v>289</v>
      </c>
      <c r="E41" s="75" t="s">
        <v>748</v>
      </c>
      <c r="F41" s="76"/>
      <c r="G41" s="75" t="s">
        <v>144</v>
      </c>
      <c r="H41" s="76" t="n">
        <v>0</v>
      </c>
      <c r="I41" s="76" t="n">
        <v>30</v>
      </c>
      <c r="J41" s="76" t="s">
        <v>143</v>
      </c>
      <c r="K41" s="75" t="s">
        <v>182</v>
      </c>
      <c r="L41" s="73" t="s">
        <v>183</v>
      </c>
    </row>
    <row r="42" s="68" customFormat="true" ht="13.5" hidden="false" customHeight="false" outlineLevel="0" collapsed="false">
      <c r="B42" s="73" t="n">
        <f aca="false">B41+1</f>
        <v>39</v>
      </c>
      <c r="C42" s="112"/>
      <c r="D42" s="73" t="n">
        <v>308</v>
      </c>
      <c r="E42" s="75" t="s">
        <v>1069</v>
      </c>
      <c r="F42" s="76" t="s">
        <v>202</v>
      </c>
      <c r="G42" s="75" t="s">
        <v>174</v>
      </c>
      <c r="H42" s="76" t="n">
        <v>0</v>
      </c>
      <c r="I42" s="76" t="n">
        <v>12</v>
      </c>
      <c r="J42" s="76"/>
      <c r="K42" s="111" t="s">
        <v>1055</v>
      </c>
      <c r="L42" s="73" t="s">
        <v>1056</v>
      </c>
    </row>
    <row r="43" s="68" customFormat="true" ht="13.5" hidden="false" customHeight="false" outlineLevel="0" collapsed="false">
      <c r="B43" s="73" t="n">
        <f aca="false">B42+1</f>
        <v>40</v>
      </c>
      <c r="C43" s="112"/>
      <c r="D43" s="73" t="n">
        <v>309</v>
      </c>
      <c r="E43" s="75" t="s">
        <v>1070</v>
      </c>
      <c r="F43" s="76" t="s">
        <v>202</v>
      </c>
      <c r="G43" s="75" t="s">
        <v>174</v>
      </c>
      <c r="H43" s="91" t="n">
        <v>0</v>
      </c>
      <c r="I43" s="76" t="n">
        <v>12</v>
      </c>
      <c r="J43" s="76"/>
      <c r="K43" s="111" t="s">
        <v>1055</v>
      </c>
      <c r="L43" s="73" t="s">
        <v>1058</v>
      </c>
    </row>
    <row r="44" s="68" customFormat="true" ht="14.25" hidden="false" customHeight="false" outlineLevel="0" collapsed="false">
      <c r="B44" s="80" t="n">
        <f aca="false">B43+1</f>
        <v>41</v>
      </c>
      <c r="C44" s="112"/>
      <c r="D44" s="80" t="n">
        <v>310</v>
      </c>
      <c r="E44" s="80" t="s">
        <v>1071</v>
      </c>
      <c r="F44" s="81" t="s">
        <v>202</v>
      </c>
      <c r="G44" s="80" t="s">
        <v>174</v>
      </c>
      <c r="H44" s="81" t="n">
        <v>0</v>
      </c>
      <c r="I44" s="81" t="n">
        <v>12</v>
      </c>
      <c r="J44" s="81"/>
      <c r="K44" s="123" t="s">
        <v>1055</v>
      </c>
      <c r="L44" s="79" t="s">
        <v>1060</v>
      </c>
    </row>
    <row r="45" s="68" customFormat="true" ht="13.5" hidden="false" customHeight="false" outlineLevel="0" collapsed="false">
      <c r="B45" s="86" t="n">
        <f aca="false">B44+1</f>
        <v>42</v>
      </c>
      <c r="C45" s="92" t="s">
        <v>1072</v>
      </c>
      <c r="D45" s="86" t="n">
        <v>19</v>
      </c>
      <c r="E45" s="89" t="s">
        <v>411</v>
      </c>
      <c r="F45" s="90" t="s">
        <v>143</v>
      </c>
      <c r="G45" s="89" t="s">
        <v>144</v>
      </c>
      <c r="H45" s="90" t="n">
        <v>1</v>
      </c>
      <c r="I45" s="90" t="n">
        <v>8</v>
      </c>
      <c r="J45" s="90"/>
      <c r="K45" s="86"/>
      <c r="L45" s="86" t="s">
        <v>254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86</v>
      </c>
      <c r="E46" s="75" t="s">
        <v>992</v>
      </c>
      <c r="F46" s="76" t="s">
        <v>143</v>
      </c>
      <c r="G46" s="75" t="s">
        <v>144</v>
      </c>
      <c r="H46" s="76" t="n">
        <v>1</v>
      </c>
      <c r="I46" s="76" t="n">
        <v>1</v>
      </c>
      <c r="J46" s="76"/>
      <c r="K46" s="75" t="s">
        <v>993</v>
      </c>
      <c r="L46" s="73" t="s">
        <v>994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401</v>
      </c>
      <c r="E47" s="75" t="s">
        <v>1073</v>
      </c>
      <c r="F47" s="76"/>
      <c r="G47" s="75" t="s">
        <v>144</v>
      </c>
      <c r="H47" s="76" t="n">
        <v>0</v>
      </c>
      <c r="I47" s="76" t="n">
        <v>2</v>
      </c>
      <c r="J47" s="76"/>
      <c r="K47" s="75" t="s">
        <v>1074</v>
      </c>
      <c r="L47" s="73" t="s">
        <v>1075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187</v>
      </c>
      <c r="E48" s="75" t="s">
        <v>999</v>
      </c>
      <c r="F48" s="76" t="s">
        <v>143</v>
      </c>
      <c r="G48" s="75" t="s">
        <v>144</v>
      </c>
      <c r="H48" s="76" t="n">
        <v>8</v>
      </c>
      <c r="I48" s="76" t="n">
        <v>8</v>
      </c>
      <c r="J48" s="76"/>
      <c r="K48" s="75" t="s">
        <v>215</v>
      </c>
      <c r="L48" s="73" t="s">
        <v>1000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302</v>
      </c>
      <c r="E49" s="75" t="s">
        <v>995</v>
      </c>
      <c r="F49" s="76"/>
      <c r="G49" s="75" t="s">
        <v>144</v>
      </c>
      <c r="H49" s="76" t="n">
        <v>0</v>
      </c>
      <c r="I49" s="76" t="n">
        <v>20</v>
      </c>
      <c r="J49" s="76"/>
      <c r="K49" s="73"/>
      <c r="L49" s="73" t="s">
        <v>996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30</v>
      </c>
      <c r="E50" s="75" t="s">
        <v>414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415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227</v>
      </c>
      <c r="E51" s="75" t="s">
        <v>416</v>
      </c>
      <c r="F51" s="76"/>
      <c r="G51" s="75" t="s">
        <v>144</v>
      </c>
      <c r="H51" s="76" t="n">
        <v>0</v>
      </c>
      <c r="I51" s="76" t="n">
        <v>20</v>
      </c>
      <c r="J51" s="76"/>
      <c r="K51" s="73"/>
      <c r="L51" s="73" t="s">
        <v>417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393</v>
      </c>
      <c r="E52" s="75" t="s">
        <v>418</v>
      </c>
      <c r="F52" s="76"/>
      <c r="G52" s="75" t="s">
        <v>144</v>
      </c>
      <c r="H52" s="76" t="n">
        <v>0</v>
      </c>
      <c r="I52" s="76" t="n">
        <v>14</v>
      </c>
      <c r="J52" s="76"/>
      <c r="K52" s="73"/>
      <c r="L52" s="73" t="s">
        <v>419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7</v>
      </c>
      <c r="E53" s="75" t="s">
        <v>420</v>
      </c>
      <c r="F53" s="76"/>
      <c r="G53" s="75" t="s">
        <v>144</v>
      </c>
      <c r="H53" s="76" t="n">
        <v>0</v>
      </c>
      <c r="I53" s="76" t="n">
        <v>10</v>
      </c>
      <c r="J53" s="76"/>
      <c r="K53" s="73"/>
      <c r="L53" s="73" t="s">
        <v>421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40</v>
      </c>
      <c r="E54" s="75" t="s">
        <v>430</v>
      </c>
      <c r="F54" s="76"/>
      <c r="G54" s="75" t="s">
        <v>174</v>
      </c>
      <c r="H54" s="76" t="n">
        <v>0</v>
      </c>
      <c r="I54" s="76" t="n">
        <v>9</v>
      </c>
      <c r="J54" s="76"/>
      <c r="K54" s="75" t="s">
        <v>431</v>
      </c>
      <c r="L54" s="73" t="s">
        <v>432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314</v>
      </c>
      <c r="E55" s="75" t="s">
        <v>1076</v>
      </c>
      <c r="F55" s="76"/>
      <c r="G55" s="75" t="s">
        <v>144</v>
      </c>
      <c r="H55" s="76" t="n">
        <v>0</v>
      </c>
      <c r="I55" s="76" t="n">
        <v>3</v>
      </c>
      <c r="J55" s="76"/>
      <c r="K55" s="73"/>
      <c r="L55" s="73" t="s">
        <v>1077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73</v>
      </c>
      <c r="E56" s="75" t="s">
        <v>1078</v>
      </c>
      <c r="F56" s="76"/>
      <c r="G56" s="75" t="s">
        <v>144</v>
      </c>
      <c r="H56" s="76" t="n">
        <v>0</v>
      </c>
      <c r="I56" s="76" t="n">
        <v>20</v>
      </c>
      <c r="J56" s="76" t="s">
        <v>143</v>
      </c>
      <c r="K56" s="75" t="s">
        <v>343</v>
      </c>
      <c r="L56" s="73" t="s">
        <v>1079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78</v>
      </c>
      <c r="E57" s="75" t="s">
        <v>1080</v>
      </c>
      <c r="F57" s="76" t="s">
        <v>250</v>
      </c>
      <c r="G57" s="75" t="s">
        <v>144</v>
      </c>
      <c r="H57" s="76" t="n">
        <v>0</v>
      </c>
      <c r="I57" s="76" t="n">
        <v>30</v>
      </c>
      <c r="J57" s="76" t="s">
        <v>143</v>
      </c>
      <c r="K57" s="75" t="s">
        <v>182</v>
      </c>
      <c r="L57" s="73" t="s">
        <v>1081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/>
      <c r="E58" s="75" t="s">
        <v>1082</v>
      </c>
      <c r="F58" s="76" t="s">
        <v>250</v>
      </c>
      <c r="G58" s="75" t="s">
        <v>144</v>
      </c>
      <c r="H58" s="76" t="n">
        <v>0</v>
      </c>
      <c r="I58" s="76" t="n">
        <v>2</v>
      </c>
      <c r="J58" s="76"/>
      <c r="K58" s="73"/>
      <c r="L58" s="73" t="s">
        <v>254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79</v>
      </c>
      <c r="E59" s="75" t="s">
        <v>1083</v>
      </c>
      <c r="F59" s="76" t="s">
        <v>256</v>
      </c>
      <c r="G59" s="75" t="s">
        <v>144</v>
      </c>
      <c r="H59" s="76" t="n">
        <v>0</v>
      </c>
      <c r="I59" s="76" t="n">
        <v>30</v>
      </c>
      <c r="J59" s="76" t="s">
        <v>143</v>
      </c>
      <c r="K59" s="75" t="s">
        <v>182</v>
      </c>
      <c r="L59" s="73" t="s">
        <v>1081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/>
      <c r="E60" s="75" t="s">
        <v>1084</v>
      </c>
      <c r="F60" s="76" t="s">
        <v>256</v>
      </c>
      <c r="G60" s="75" t="s">
        <v>144</v>
      </c>
      <c r="H60" s="76" t="n">
        <v>0</v>
      </c>
      <c r="I60" s="76" t="n">
        <v>2</v>
      </c>
      <c r="J60" s="76"/>
      <c r="K60" s="73"/>
      <c r="L60" s="73" t="s">
        <v>254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80</v>
      </c>
      <c r="E61" s="75" t="s">
        <v>1085</v>
      </c>
      <c r="F61" s="76" t="s">
        <v>263</v>
      </c>
      <c r="G61" s="75" t="s">
        <v>144</v>
      </c>
      <c r="H61" s="76" t="n">
        <v>0</v>
      </c>
      <c r="I61" s="76" t="n">
        <v>30</v>
      </c>
      <c r="J61" s="76" t="s">
        <v>143</v>
      </c>
      <c r="K61" s="75" t="s">
        <v>182</v>
      </c>
      <c r="L61" s="73" t="s">
        <v>1081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/>
      <c r="E62" s="75" t="s">
        <v>1086</v>
      </c>
      <c r="F62" s="76" t="s">
        <v>263</v>
      </c>
      <c r="G62" s="75" t="s">
        <v>144</v>
      </c>
      <c r="H62" s="76" t="n">
        <v>0</v>
      </c>
      <c r="I62" s="76" t="n">
        <v>2</v>
      </c>
      <c r="J62" s="76"/>
      <c r="K62" s="73"/>
      <c r="L62" s="73" t="s">
        <v>254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316</v>
      </c>
      <c r="E63" s="75" t="s">
        <v>1087</v>
      </c>
      <c r="F63" s="76" t="s">
        <v>143</v>
      </c>
      <c r="G63" s="75" t="s">
        <v>174</v>
      </c>
      <c r="H63" s="76" t="n">
        <v>1</v>
      </c>
      <c r="I63" s="76" t="n">
        <v>11</v>
      </c>
      <c r="J63" s="76"/>
      <c r="K63" s="73"/>
      <c r="L63" s="73" t="s">
        <v>1088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185</v>
      </c>
      <c r="E64" s="75" t="s">
        <v>1089</v>
      </c>
      <c r="F64" s="76" t="s">
        <v>143</v>
      </c>
      <c r="G64" s="75" t="s">
        <v>174</v>
      </c>
      <c r="H64" s="76" t="n">
        <v>1</v>
      </c>
      <c r="I64" s="76" t="n">
        <v>10</v>
      </c>
      <c r="J64" s="76"/>
      <c r="K64" s="73"/>
      <c r="L64" s="73" t="s">
        <v>602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86</v>
      </c>
      <c r="E65" s="75" t="s">
        <v>1090</v>
      </c>
      <c r="F65" s="76"/>
      <c r="G65" s="75" t="s">
        <v>174</v>
      </c>
      <c r="H65" s="76" t="n">
        <v>0</v>
      </c>
      <c r="I65" s="76" t="n">
        <v>10</v>
      </c>
      <c r="J65" s="76"/>
      <c r="K65" s="73"/>
      <c r="L65" s="73" t="s">
        <v>598</v>
      </c>
    </row>
    <row r="67" customFormat="false" ht="13.5" hidden="false" customHeight="false" outlineLevel="0" collapsed="false">
      <c r="B67" s="20" t="s">
        <v>448</v>
      </c>
    </row>
    <row r="68" customFormat="false" ht="13.5" hidden="false" customHeight="false" outlineLevel="0" collapsed="false">
      <c r="B68" s="93" t="s">
        <v>449</v>
      </c>
      <c r="C68" s="20" t="s">
        <v>450</v>
      </c>
    </row>
    <row r="69" customFormat="false" ht="13.5" hidden="false" customHeight="false" outlineLevel="0" collapsed="false">
      <c r="B69" s="93"/>
      <c r="C69" s="20" t="s">
        <v>451</v>
      </c>
    </row>
    <row r="70" customFormat="false" ht="13.5" hidden="false" customHeight="false" outlineLevel="0" collapsed="false">
      <c r="B70" s="93"/>
      <c r="C70" s="20" t="s">
        <v>452</v>
      </c>
    </row>
    <row r="71" customFormat="false" ht="13.5" hidden="false" customHeight="false" outlineLevel="0" collapsed="false">
      <c r="B71" s="93" t="s">
        <v>449</v>
      </c>
      <c r="C71" s="20" t="s">
        <v>506</v>
      </c>
    </row>
    <row r="72" customFormat="false" ht="13.5" hidden="false" customHeight="false" outlineLevel="0" collapsed="false">
      <c r="B72" s="93"/>
      <c r="C72" s="20" t="s">
        <v>507</v>
      </c>
    </row>
    <row r="73" customFormat="false" ht="13.5" hidden="false" customHeight="false" outlineLevel="0" collapsed="false">
      <c r="B73" s="93" t="s">
        <v>449</v>
      </c>
      <c r="C73" s="30" t="s">
        <v>455</v>
      </c>
    </row>
    <row r="74" customFormat="false" ht="13.5" hidden="false" customHeight="false" outlineLevel="0" collapsed="false">
      <c r="B74" s="93"/>
      <c r="C74" s="20" t="s">
        <v>456</v>
      </c>
    </row>
    <row r="75" customFormat="false" ht="13.5" hidden="false" customHeight="false" outlineLevel="0" collapsed="false">
      <c r="B75" s="93" t="s">
        <v>449</v>
      </c>
      <c r="C75" s="20" t="s">
        <v>457</v>
      </c>
    </row>
    <row r="76" customFormat="false" ht="13.5" hidden="false" customHeight="false" outlineLevel="0" collapsed="false">
      <c r="B76" s="93"/>
      <c r="C76" s="20" t="s">
        <v>458</v>
      </c>
    </row>
    <row r="77" customFormat="false" ht="13.5" hidden="false" customHeight="false" outlineLevel="0" collapsed="false">
      <c r="B77" s="93"/>
    </row>
    <row r="78" customFormat="false" ht="13.5" hidden="false" customHeight="false" outlineLevel="0" collapsed="false">
      <c r="B78" s="20" t="s">
        <v>459</v>
      </c>
    </row>
    <row r="79" customFormat="false" ht="13.5" hidden="false" customHeight="false" outlineLevel="0" collapsed="false">
      <c r="B79" s="93" t="s">
        <v>449</v>
      </c>
      <c r="C79" s="20" t="s">
        <v>460</v>
      </c>
    </row>
    <row r="80" customFormat="false" ht="13.5" hidden="false" customHeight="false" outlineLevel="0" collapsed="false">
      <c r="B80" s="93" t="s">
        <v>449</v>
      </c>
      <c r="C80" s="30" t="s">
        <v>461</v>
      </c>
    </row>
    <row r="81" customFormat="false" ht="13.5" hidden="false" customHeight="false" outlineLevel="0" collapsed="false">
      <c r="B81" s="93"/>
      <c r="C81" s="20" t="s">
        <v>456</v>
      </c>
    </row>
    <row r="82" customFormat="false" ht="13.5" hidden="false" customHeight="false" outlineLevel="0" collapsed="false">
      <c r="B82" s="93"/>
    </row>
    <row r="83" customFormat="false" ht="13.5" hidden="false" customHeight="false" outlineLevel="0" collapsed="false">
      <c r="B83" s="93"/>
    </row>
    <row r="84" customFormat="false" ht="13.5" hidden="false" customHeight="false" outlineLevel="0" collapsed="false">
      <c r="B84" s="96" t="s">
        <v>462</v>
      </c>
      <c r="C84" s="97" t="s">
        <v>463</v>
      </c>
    </row>
    <row r="85" customFormat="false" ht="13.5" hidden="false" customHeight="false" outlineLevel="0" collapsed="false">
      <c r="B85" s="67"/>
    </row>
    <row r="86" customFormat="false" ht="13.5" hidden="false" customHeight="false" outlineLevel="0" collapsed="false">
      <c r="B86" s="67" t="s">
        <v>464</v>
      </c>
      <c r="C86" s="20" t="s">
        <v>465</v>
      </c>
    </row>
    <row r="87" customFormat="false" ht="13.5" hidden="false" customHeight="false" outlineLevel="0" collapsed="false">
      <c r="C87" s="20" t="s">
        <v>466</v>
      </c>
    </row>
  </sheetData>
  <mergeCells count="6">
    <mergeCell ref="B1:K1"/>
    <mergeCell ref="C4:C18"/>
    <mergeCell ref="C19:C24"/>
    <mergeCell ref="C25:C39"/>
    <mergeCell ref="C40:C44"/>
    <mergeCell ref="C45:C6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091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045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1092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047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18</v>
      </c>
      <c r="E36" s="75" t="s">
        <v>990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17</v>
      </c>
      <c r="E37" s="75" t="s">
        <v>991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181</v>
      </c>
      <c r="E38" s="75" t="s">
        <v>1048</v>
      </c>
      <c r="F38" s="76" t="s">
        <v>143</v>
      </c>
      <c r="G38" s="75" t="s">
        <v>144</v>
      </c>
      <c r="H38" s="73" t="n">
        <v>8</v>
      </c>
      <c r="I38" s="73" t="n">
        <f aca="false">J37+1</f>
        <v>75</v>
      </c>
      <c r="J38" s="73" t="n">
        <f aca="false">I38+H38-1</f>
        <v>82</v>
      </c>
      <c r="K38" s="76"/>
      <c r="L38" s="75" t="s">
        <v>215</v>
      </c>
      <c r="M38" s="73" t="s">
        <v>216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82</v>
      </c>
      <c r="E39" s="75" t="s">
        <v>1049</v>
      </c>
      <c r="F39" s="76" t="s">
        <v>143</v>
      </c>
      <c r="G39" s="75" t="s">
        <v>144</v>
      </c>
      <c r="H39" s="73" t="n">
        <v>8</v>
      </c>
      <c r="I39" s="73" t="n">
        <f aca="false">J38+1</f>
        <v>83</v>
      </c>
      <c r="J39" s="73" t="n">
        <f aca="false">I39+H39-1</f>
        <v>90</v>
      </c>
      <c r="K39" s="76"/>
      <c r="L39" s="75" t="s">
        <v>215</v>
      </c>
      <c r="M39" s="73" t="s">
        <v>218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183</v>
      </c>
      <c r="E40" s="75" t="s">
        <v>1050</v>
      </c>
      <c r="F40" s="76" t="s">
        <v>143</v>
      </c>
      <c r="G40" s="75" t="s">
        <v>144</v>
      </c>
      <c r="H40" s="73" t="n">
        <v>8</v>
      </c>
      <c r="I40" s="73" t="n">
        <f aca="false">J39+1</f>
        <v>91</v>
      </c>
      <c r="J40" s="73" t="n">
        <f aca="false">I40+H40-1</f>
        <v>98</v>
      </c>
      <c r="K40" s="76"/>
      <c r="L40" s="75" t="s">
        <v>215</v>
      </c>
      <c r="M40" s="73" t="s">
        <v>1051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188</v>
      </c>
      <c r="E41" s="75" t="s">
        <v>1052</v>
      </c>
      <c r="F41" s="76" t="s">
        <v>143</v>
      </c>
      <c r="G41" s="75" t="s">
        <v>144</v>
      </c>
      <c r="H41" s="73" t="n">
        <v>8</v>
      </c>
      <c r="I41" s="73" t="n">
        <f aca="false">J40+1</f>
        <v>99</v>
      </c>
      <c r="J41" s="73" t="n">
        <f aca="false">I41+H41-1</f>
        <v>106</v>
      </c>
      <c r="K41" s="76"/>
      <c r="L41" s="75" t="s">
        <v>215</v>
      </c>
      <c r="M41" s="73" t="s">
        <v>1053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/>
      <c r="E42" s="75" t="s">
        <v>1093</v>
      </c>
      <c r="F42" s="76" t="s">
        <v>143</v>
      </c>
      <c r="G42" s="75" t="s">
        <v>144</v>
      </c>
      <c r="H42" s="73" t="n">
        <v>1</v>
      </c>
      <c r="I42" s="73" t="n">
        <f aca="false">J41+1</f>
        <v>107</v>
      </c>
      <c r="J42" s="73" t="n">
        <f aca="false">I42+H42-1</f>
        <v>107</v>
      </c>
      <c r="K42" s="76"/>
      <c r="L42" s="73" t="s">
        <v>1094</v>
      </c>
      <c r="M42" s="73"/>
    </row>
    <row r="43" customFormat="false" ht="27" hidden="false" customHeight="false" outlineLevel="0" collapsed="false">
      <c r="B43" s="73" t="n">
        <f aca="false">B42+1</f>
        <v>9</v>
      </c>
      <c r="C43" s="99"/>
      <c r="D43" s="73" t="n">
        <v>308</v>
      </c>
      <c r="E43" s="75" t="s">
        <v>1054</v>
      </c>
      <c r="F43" s="76" t="s">
        <v>143</v>
      </c>
      <c r="G43" s="75" t="s">
        <v>144</v>
      </c>
      <c r="H43" s="73" t="n">
        <v>11</v>
      </c>
      <c r="I43" s="73" t="n">
        <f aca="false">J42+1</f>
        <v>108</v>
      </c>
      <c r="J43" s="73" t="n">
        <f aca="false">I43+H43-1</f>
        <v>118</v>
      </c>
      <c r="K43" s="76"/>
      <c r="L43" s="78" t="s">
        <v>1095</v>
      </c>
      <c r="M43" s="73" t="s">
        <v>1056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/>
      <c r="E44" s="75" t="s">
        <v>1096</v>
      </c>
      <c r="F44" s="76" t="s">
        <v>143</v>
      </c>
      <c r="G44" s="75" t="s">
        <v>144</v>
      </c>
      <c r="H44" s="73" t="n">
        <v>1</v>
      </c>
      <c r="I44" s="73" t="n">
        <f aca="false">J43+1</f>
        <v>119</v>
      </c>
      <c r="J44" s="73" t="n">
        <f aca="false">I44+H44-1</f>
        <v>119</v>
      </c>
      <c r="K44" s="76"/>
      <c r="L44" s="73" t="s">
        <v>1094</v>
      </c>
      <c r="M44" s="73"/>
    </row>
    <row r="45" customFormat="false" ht="27" hidden="false" customHeight="false" outlineLevel="0" collapsed="false">
      <c r="B45" s="73" t="n">
        <f aca="false">B44+1</f>
        <v>11</v>
      </c>
      <c r="C45" s="99"/>
      <c r="D45" s="73" t="n">
        <v>309</v>
      </c>
      <c r="E45" s="75" t="s">
        <v>1057</v>
      </c>
      <c r="F45" s="76" t="s">
        <v>143</v>
      </c>
      <c r="G45" s="75" t="s">
        <v>144</v>
      </c>
      <c r="H45" s="73" t="n">
        <v>11</v>
      </c>
      <c r="I45" s="73" t="n">
        <f aca="false">J44+1</f>
        <v>120</v>
      </c>
      <c r="J45" s="73" t="n">
        <f aca="false">I45+H45-1</f>
        <v>130</v>
      </c>
      <c r="K45" s="76"/>
      <c r="L45" s="78" t="s">
        <v>1095</v>
      </c>
      <c r="M45" s="73" t="s">
        <v>1058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/>
      <c r="E46" s="75" t="s">
        <v>1097</v>
      </c>
      <c r="F46" s="76" t="s">
        <v>143</v>
      </c>
      <c r="G46" s="75" t="s">
        <v>144</v>
      </c>
      <c r="H46" s="73" t="n">
        <v>1</v>
      </c>
      <c r="I46" s="73" t="n">
        <f aca="false">J45+1</f>
        <v>131</v>
      </c>
      <c r="J46" s="73" t="n">
        <f aca="false">I46+H46-1</f>
        <v>131</v>
      </c>
      <c r="K46" s="76"/>
      <c r="L46" s="73" t="s">
        <v>1094</v>
      </c>
      <c r="M46" s="73"/>
    </row>
    <row r="47" customFormat="false" ht="27" hidden="false" customHeight="false" outlineLevel="0" collapsed="false">
      <c r="B47" s="73" t="n">
        <f aca="false">B46+1</f>
        <v>13</v>
      </c>
      <c r="C47" s="99"/>
      <c r="D47" s="73" t="n">
        <v>310</v>
      </c>
      <c r="E47" s="75" t="s">
        <v>1059</v>
      </c>
      <c r="F47" s="76" t="s">
        <v>143</v>
      </c>
      <c r="G47" s="75" t="s">
        <v>144</v>
      </c>
      <c r="H47" s="73" t="n">
        <v>11</v>
      </c>
      <c r="I47" s="73" t="n">
        <f aca="false">J46+1</f>
        <v>132</v>
      </c>
      <c r="J47" s="73" t="n">
        <f aca="false">I47+H47-1</f>
        <v>142</v>
      </c>
      <c r="K47" s="76"/>
      <c r="L47" s="78" t="s">
        <v>1095</v>
      </c>
      <c r="M47" s="73" t="s">
        <v>1060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73"/>
      <c r="E48" s="75" t="s">
        <v>1098</v>
      </c>
      <c r="F48" s="76" t="s">
        <v>143</v>
      </c>
      <c r="G48" s="75" t="s">
        <v>144</v>
      </c>
      <c r="H48" s="73" t="n">
        <v>1</v>
      </c>
      <c r="I48" s="73" t="n">
        <f aca="false">J47+1</f>
        <v>143</v>
      </c>
      <c r="J48" s="73" t="n">
        <f aca="false">I48+H48-1</f>
        <v>143</v>
      </c>
      <c r="K48" s="76"/>
      <c r="L48" s="73" t="s">
        <v>1094</v>
      </c>
      <c r="M48" s="73"/>
    </row>
    <row r="49" customFormat="false" ht="27" hidden="false" customHeight="false" outlineLevel="0" collapsed="false">
      <c r="B49" s="73" t="n">
        <f aca="false">B48+1</f>
        <v>15</v>
      </c>
      <c r="C49" s="99"/>
      <c r="D49" s="73" t="n">
        <v>307</v>
      </c>
      <c r="E49" s="75" t="s">
        <v>1061</v>
      </c>
      <c r="F49" s="76" t="s">
        <v>143</v>
      </c>
      <c r="G49" s="75" t="s">
        <v>144</v>
      </c>
      <c r="H49" s="73" t="n">
        <v>11</v>
      </c>
      <c r="I49" s="73" t="n">
        <f aca="false">J48+1</f>
        <v>144</v>
      </c>
      <c r="J49" s="73" t="n">
        <f aca="false">I49+H49-1</f>
        <v>154</v>
      </c>
      <c r="K49" s="76"/>
      <c r="L49" s="78" t="s">
        <v>1095</v>
      </c>
      <c r="M49" s="73" t="s">
        <v>1062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73"/>
      <c r="E50" s="75" t="s">
        <v>1099</v>
      </c>
      <c r="F50" s="76" t="s">
        <v>143</v>
      </c>
      <c r="G50" s="75" t="s">
        <v>144</v>
      </c>
      <c r="H50" s="73" t="n">
        <v>1</v>
      </c>
      <c r="I50" s="73" t="n">
        <f aca="false">J49+1</f>
        <v>155</v>
      </c>
      <c r="J50" s="73" t="n">
        <f aca="false">I50+H50-1</f>
        <v>155</v>
      </c>
      <c r="K50" s="76"/>
      <c r="L50" s="73" t="s">
        <v>1094</v>
      </c>
      <c r="M50" s="73"/>
    </row>
    <row r="51" customFormat="false" ht="27" hidden="false" customHeight="false" outlineLevel="0" collapsed="false">
      <c r="B51" s="73" t="n">
        <f aca="false">B50+1</f>
        <v>17</v>
      </c>
      <c r="C51" s="99"/>
      <c r="D51" s="73" t="n">
        <v>315</v>
      </c>
      <c r="E51" s="75" t="s">
        <v>1063</v>
      </c>
      <c r="F51" s="76" t="s">
        <v>143</v>
      </c>
      <c r="G51" s="75" t="s">
        <v>144</v>
      </c>
      <c r="H51" s="73" t="n">
        <v>11</v>
      </c>
      <c r="I51" s="73" t="n">
        <f aca="false">J50+1</f>
        <v>156</v>
      </c>
      <c r="J51" s="73" t="n">
        <f aca="false">I51+H51-1</f>
        <v>166</v>
      </c>
      <c r="K51" s="76"/>
      <c r="L51" s="78" t="s">
        <v>1095</v>
      </c>
      <c r="M51" s="73" t="s">
        <v>1064</v>
      </c>
    </row>
    <row r="52" customFormat="false" ht="13.5" hidden="false" customHeight="false" outlineLevel="0" collapsed="false">
      <c r="B52" s="73" t="n">
        <f aca="false">B51+1</f>
        <v>18</v>
      </c>
      <c r="C52" s="99"/>
      <c r="D52" s="73" t="n">
        <v>312</v>
      </c>
      <c r="E52" s="75" t="s">
        <v>1065</v>
      </c>
      <c r="F52" s="76" t="s">
        <v>143</v>
      </c>
      <c r="G52" s="75" t="s">
        <v>144</v>
      </c>
      <c r="H52" s="73" t="n">
        <v>11</v>
      </c>
      <c r="I52" s="73" t="n">
        <f aca="false">J51+1</f>
        <v>167</v>
      </c>
      <c r="J52" s="73" t="n">
        <f aca="false">I52+H52-1</f>
        <v>177</v>
      </c>
      <c r="K52" s="76"/>
      <c r="L52" s="73" t="s">
        <v>474</v>
      </c>
      <c r="M52" s="73" t="s">
        <v>1066</v>
      </c>
    </row>
    <row r="53" customFormat="false" ht="13.5" hidden="false" customHeight="false" outlineLevel="0" collapsed="false">
      <c r="B53" s="73" t="n">
        <f aca="false">B52+1</f>
        <v>19</v>
      </c>
      <c r="C53" s="99"/>
      <c r="D53" s="73"/>
      <c r="E53" s="75" t="s">
        <v>1100</v>
      </c>
      <c r="F53" s="76" t="s">
        <v>143</v>
      </c>
      <c r="G53" s="75" t="s">
        <v>144</v>
      </c>
      <c r="H53" s="73" t="n">
        <v>1</v>
      </c>
      <c r="I53" s="73" t="n">
        <f aca="false">J52+1</f>
        <v>178</v>
      </c>
      <c r="J53" s="73" t="n">
        <f aca="false">I53+H53-1</f>
        <v>178</v>
      </c>
      <c r="K53" s="76"/>
      <c r="L53" s="73" t="s">
        <v>1094</v>
      </c>
      <c r="M53" s="73"/>
    </row>
    <row r="54" customFormat="false" ht="27" hidden="false" customHeight="false" outlineLevel="0" collapsed="false">
      <c r="B54" s="73" t="n">
        <f aca="false">B53+1</f>
        <v>20</v>
      </c>
      <c r="C54" s="99"/>
      <c r="D54" s="73" t="n">
        <v>311</v>
      </c>
      <c r="E54" s="75" t="s">
        <v>1067</v>
      </c>
      <c r="F54" s="76" t="s">
        <v>143</v>
      </c>
      <c r="G54" s="75" t="s">
        <v>144</v>
      </c>
      <c r="H54" s="73" t="n">
        <v>11</v>
      </c>
      <c r="I54" s="73" t="n">
        <f aca="false">J53+1</f>
        <v>179</v>
      </c>
      <c r="J54" s="73" t="n">
        <f aca="false">I54+H54-1</f>
        <v>189</v>
      </c>
      <c r="K54" s="76"/>
      <c r="L54" s="78" t="s">
        <v>1095</v>
      </c>
      <c r="M54" s="73" t="s">
        <v>1068</v>
      </c>
    </row>
    <row r="55" customFormat="false" ht="13.5" hidden="false" customHeight="false" outlineLevel="0" collapsed="false">
      <c r="B55" s="73" t="n">
        <f aca="false">B54+1</f>
        <v>21</v>
      </c>
      <c r="C55" s="99"/>
      <c r="D55" s="73" t="n">
        <v>62</v>
      </c>
      <c r="E55" s="75" t="s">
        <v>425</v>
      </c>
      <c r="F55" s="76" t="s">
        <v>143</v>
      </c>
      <c r="G55" s="75" t="s">
        <v>144</v>
      </c>
      <c r="H55" s="73" t="n">
        <v>13</v>
      </c>
      <c r="I55" s="73" t="n">
        <f aca="false">J54+1</f>
        <v>190</v>
      </c>
      <c r="J55" s="73" t="n">
        <f aca="false">I55+H55-1</f>
        <v>202</v>
      </c>
      <c r="K55" s="76"/>
      <c r="L55" s="73"/>
      <c r="M55" s="73" t="s">
        <v>178</v>
      </c>
    </row>
    <row r="56" customFormat="false" ht="13.5" hidden="false" customHeight="false" outlineLevel="0" collapsed="false">
      <c r="B56" s="73" t="n">
        <f aca="false">B55+1</f>
        <v>22</v>
      </c>
      <c r="C56" s="99"/>
      <c r="D56" s="73" t="n">
        <v>371</v>
      </c>
      <c r="E56" s="75" t="s">
        <v>427</v>
      </c>
      <c r="F56" s="76"/>
      <c r="G56" s="75" t="s">
        <v>144</v>
      </c>
      <c r="H56" s="73" t="n">
        <v>8</v>
      </c>
      <c r="I56" s="73" t="n">
        <f aca="false">J55+1</f>
        <v>203</v>
      </c>
      <c r="J56" s="73" t="n">
        <f aca="false">I56+H56-1</f>
        <v>210</v>
      </c>
      <c r="K56" s="76"/>
      <c r="L56" s="73"/>
      <c r="M56" s="73" t="s">
        <v>180</v>
      </c>
    </row>
    <row r="57" customFormat="false" ht="13.5" hidden="false" customHeight="false" outlineLevel="0" collapsed="false">
      <c r="B57" s="73" t="n">
        <f aca="false">B56+1</f>
        <v>23</v>
      </c>
      <c r="C57" s="99"/>
      <c r="D57" s="100"/>
      <c r="E57" s="100" t="s">
        <v>475</v>
      </c>
      <c r="F57" s="101"/>
      <c r="G57" s="102" t="s">
        <v>144</v>
      </c>
      <c r="H57" s="100" t="n">
        <v>788</v>
      </c>
      <c r="I57" s="100" t="n">
        <f aca="false">J56+1</f>
        <v>211</v>
      </c>
      <c r="J57" s="100" t="n">
        <f aca="false">I57+H57-1</f>
        <v>998</v>
      </c>
      <c r="K57" s="101"/>
      <c r="L57" s="100"/>
      <c r="M57" s="100"/>
    </row>
    <row r="58" customFormat="false" ht="13.5" hidden="false" customHeight="false" outlineLevel="0" collapsed="false">
      <c r="B58" s="73" t="n">
        <f aca="false">B57+1</f>
        <v>24</v>
      </c>
      <c r="C58" s="99"/>
      <c r="D58" s="100"/>
      <c r="E58" s="102" t="s">
        <v>476</v>
      </c>
      <c r="F58" s="101"/>
      <c r="G58" s="102" t="s">
        <v>144</v>
      </c>
      <c r="H58" s="100" t="n">
        <v>2</v>
      </c>
      <c r="I58" s="100" t="n">
        <f aca="false">J57+1</f>
        <v>999</v>
      </c>
      <c r="J58" s="100" t="n">
        <f aca="false">I58+H58-1</f>
        <v>1000</v>
      </c>
      <c r="K58" s="101"/>
      <c r="L58" s="100" t="s">
        <v>477</v>
      </c>
      <c r="M58" s="100"/>
    </row>
    <row r="60" customFormat="false" ht="27" hidden="false" customHeight="false" outlineLevel="0" collapsed="false">
      <c r="B60" s="69" t="s">
        <v>4</v>
      </c>
      <c r="C60" s="70" t="s">
        <v>132</v>
      </c>
      <c r="D60" s="71" t="s">
        <v>133</v>
      </c>
      <c r="E60" s="72" t="s">
        <v>134</v>
      </c>
      <c r="F60" s="70" t="s">
        <v>135</v>
      </c>
      <c r="G60" s="72" t="s">
        <v>136</v>
      </c>
      <c r="H60" s="72" t="s">
        <v>468</v>
      </c>
      <c r="I60" s="70" t="s">
        <v>469</v>
      </c>
      <c r="J60" s="70" t="s">
        <v>470</v>
      </c>
      <c r="K60" s="70" t="s">
        <v>139</v>
      </c>
      <c r="L60" s="72" t="s">
        <v>140</v>
      </c>
      <c r="M60" s="70" t="s">
        <v>141</v>
      </c>
    </row>
    <row r="61" customFormat="false" ht="13.5" hidden="false" customHeight="true" outlineLevel="0" collapsed="false">
      <c r="B61" s="73" t="n">
        <v>1</v>
      </c>
      <c r="C61" s="99" t="s">
        <v>1020</v>
      </c>
      <c r="D61" s="73"/>
      <c r="E61" s="75" t="s">
        <v>471</v>
      </c>
      <c r="F61" s="76" t="s">
        <v>143</v>
      </c>
      <c r="G61" s="75" t="s">
        <v>144</v>
      </c>
      <c r="H61" s="73" t="n">
        <v>1</v>
      </c>
      <c r="I61" s="73" t="n">
        <v>1</v>
      </c>
      <c r="J61" s="73" t="n">
        <f aca="false">I61+H61-1</f>
        <v>1</v>
      </c>
      <c r="K61" s="76"/>
      <c r="L61" s="73" t="s">
        <v>484</v>
      </c>
      <c r="M61" s="73"/>
    </row>
    <row r="62" customFormat="false" ht="13.5" hidden="false" customHeight="false" outlineLevel="0" collapsed="false">
      <c r="B62" s="73" t="n">
        <f aca="false">B61+1</f>
        <v>2</v>
      </c>
      <c r="C62" s="99"/>
      <c r="D62" s="73" t="n">
        <v>288</v>
      </c>
      <c r="E62" s="75" t="s">
        <v>747</v>
      </c>
      <c r="F62" s="76" t="s">
        <v>143</v>
      </c>
      <c r="G62" s="75" t="s">
        <v>144</v>
      </c>
      <c r="H62" s="73" t="n">
        <v>13</v>
      </c>
      <c r="I62" s="73" t="n">
        <f aca="false">J61+1</f>
        <v>2</v>
      </c>
      <c r="J62" s="73" t="n">
        <f aca="false">I62+H62-1</f>
        <v>14</v>
      </c>
      <c r="K62" s="76"/>
      <c r="L62" s="105"/>
      <c r="M62" s="73" t="s">
        <v>178</v>
      </c>
    </row>
    <row r="63" customFormat="false" ht="13.5" hidden="false" customHeight="false" outlineLevel="0" collapsed="false">
      <c r="B63" s="73" t="n">
        <f aca="false">B62+1</f>
        <v>3</v>
      </c>
      <c r="C63" s="99"/>
      <c r="D63" s="73" t="n">
        <v>289</v>
      </c>
      <c r="E63" s="75" t="s">
        <v>748</v>
      </c>
      <c r="F63" s="76"/>
      <c r="G63" s="75" t="s">
        <v>144</v>
      </c>
      <c r="H63" s="73" t="n">
        <v>60</v>
      </c>
      <c r="I63" s="73" t="n">
        <f aca="false">J62+1</f>
        <v>15</v>
      </c>
      <c r="J63" s="73" t="n">
        <f aca="false">I63+H63-1</f>
        <v>74</v>
      </c>
      <c r="K63" s="76" t="s">
        <v>143</v>
      </c>
      <c r="L63" s="75" t="s">
        <v>182</v>
      </c>
      <c r="M63" s="73" t="s">
        <v>183</v>
      </c>
    </row>
    <row r="64" customFormat="false" ht="13.5" hidden="false" customHeight="false" outlineLevel="0" collapsed="false">
      <c r="B64" s="73" t="n">
        <f aca="false">B63+1</f>
        <v>4</v>
      </c>
      <c r="C64" s="99"/>
      <c r="D64" s="73"/>
      <c r="E64" s="75" t="s">
        <v>1101</v>
      </c>
      <c r="F64" s="76" t="s">
        <v>202</v>
      </c>
      <c r="G64" s="75" t="s">
        <v>144</v>
      </c>
      <c r="H64" s="73" t="n">
        <v>1</v>
      </c>
      <c r="I64" s="73" t="n">
        <f aca="false">J63+1</f>
        <v>75</v>
      </c>
      <c r="J64" s="73" t="n">
        <f aca="false">I64+H64-1</f>
        <v>75</v>
      </c>
      <c r="K64" s="76"/>
      <c r="L64" s="73" t="s">
        <v>1094</v>
      </c>
      <c r="M64" s="73"/>
    </row>
    <row r="65" customFormat="false" ht="27" hidden="false" customHeight="false" outlineLevel="0" collapsed="false">
      <c r="B65" s="73" t="n">
        <f aca="false">B64+1</f>
        <v>5</v>
      </c>
      <c r="C65" s="99"/>
      <c r="D65" s="73" t="n">
        <v>308</v>
      </c>
      <c r="E65" s="75" t="s">
        <v>1069</v>
      </c>
      <c r="F65" s="76" t="s">
        <v>202</v>
      </c>
      <c r="G65" s="75" t="s">
        <v>144</v>
      </c>
      <c r="H65" s="73" t="n">
        <v>11</v>
      </c>
      <c r="I65" s="73" t="n">
        <f aca="false">J64+1</f>
        <v>76</v>
      </c>
      <c r="J65" s="73" t="n">
        <f aca="false">I65+H65-1</f>
        <v>86</v>
      </c>
      <c r="K65" s="76"/>
      <c r="L65" s="78" t="s">
        <v>1095</v>
      </c>
      <c r="M65" s="73" t="s">
        <v>1056</v>
      </c>
    </row>
    <row r="66" customFormat="false" ht="13.5" hidden="false" customHeight="false" outlineLevel="0" collapsed="false">
      <c r="B66" s="73" t="n">
        <f aca="false">B65+1</f>
        <v>6</v>
      </c>
      <c r="C66" s="99"/>
      <c r="D66" s="73"/>
      <c r="E66" s="75" t="s">
        <v>1102</v>
      </c>
      <c r="F66" s="76" t="s">
        <v>202</v>
      </c>
      <c r="G66" s="75" t="s">
        <v>144</v>
      </c>
      <c r="H66" s="73" t="n">
        <v>1</v>
      </c>
      <c r="I66" s="73" t="n">
        <f aca="false">J65+1</f>
        <v>87</v>
      </c>
      <c r="J66" s="73" t="n">
        <f aca="false">I66+H66-1</f>
        <v>87</v>
      </c>
      <c r="K66" s="76"/>
      <c r="L66" s="73" t="s">
        <v>1094</v>
      </c>
      <c r="M66" s="73"/>
    </row>
    <row r="67" customFormat="false" ht="27" hidden="false" customHeight="false" outlineLevel="0" collapsed="false">
      <c r="B67" s="73" t="n">
        <f aca="false">B66+1</f>
        <v>7</v>
      </c>
      <c r="C67" s="99"/>
      <c r="D67" s="73" t="n">
        <v>309</v>
      </c>
      <c r="E67" s="75" t="s">
        <v>1070</v>
      </c>
      <c r="F67" s="76" t="s">
        <v>202</v>
      </c>
      <c r="G67" s="75" t="s">
        <v>144</v>
      </c>
      <c r="H67" s="73" t="n">
        <v>11</v>
      </c>
      <c r="I67" s="73" t="n">
        <f aca="false">J66+1</f>
        <v>88</v>
      </c>
      <c r="J67" s="73" t="n">
        <f aca="false">I67+H67-1</f>
        <v>98</v>
      </c>
      <c r="K67" s="76"/>
      <c r="L67" s="78" t="s">
        <v>1095</v>
      </c>
      <c r="M67" s="73" t="s">
        <v>1058</v>
      </c>
    </row>
    <row r="68" customFormat="false" ht="13.5" hidden="false" customHeight="false" outlineLevel="0" collapsed="false">
      <c r="B68" s="73" t="n">
        <f aca="false">B67+1</f>
        <v>8</v>
      </c>
      <c r="C68" s="99"/>
      <c r="D68" s="73"/>
      <c r="E68" s="75" t="s">
        <v>1103</v>
      </c>
      <c r="F68" s="76" t="s">
        <v>202</v>
      </c>
      <c r="G68" s="75" t="s">
        <v>144</v>
      </c>
      <c r="H68" s="73" t="n">
        <v>1</v>
      </c>
      <c r="I68" s="73" t="n">
        <f aca="false">J67+1</f>
        <v>99</v>
      </c>
      <c r="J68" s="73" t="n">
        <f aca="false">I68+H68-1</f>
        <v>99</v>
      </c>
      <c r="K68" s="76"/>
      <c r="L68" s="73" t="s">
        <v>1094</v>
      </c>
      <c r="M68" s="73"/>
    </row>
    <row r="69" customFormat="false" ht="27" hidden="false" customHeight="false" outlineLevel="0" collapsed="false">
      <c r="B69" s="73" t="n">
        <f aca="false">B68+1</f>
        <v>9</v>
      </c>
      <c r="C69" s="99"/>
      <c r="D69" s="73" t="n">
        <v>310</v>
      </c>
      <c r="E69" s="75" t="s">
        <v>1071</v>
      </c>
      <c r="F69" s="76" t="s">
        <v>202</v>
      </c>
      <c r="G69" s="75" t="s">
        <v>144</v>
      </c>
      <c r="H69" s="73" t="n">
        <v>11</v>
      </c>
      <c r="I69" s="73" t="n">
        <f aca="false">J68+1</f>
        <v>100</v>
      </c>
      <c r="J69" s="73" t="n">
        <f aca="false">I69+H69-1</f>
        <v>110</v>
      </c>
      <c r="K69" s="76"/>
      <c r="L69" s="78" t="s">
        <v>1095</v>
      </c>
      <c r="M69" s="73" t="s">
        <v>1060</v>
      </c>
    </row>
    <row r="70" customFormat="false" ht="13.5" hidden="false" customHeight="false" outlineLevel="0" collapsed="false">
      <c r="B70" s="73" t="n">
        <f aca="false">B69+1</f>
        <v>10</v>
      </c>
      <c r="C70" s="99"/>
      <c r="D70" s="100"/>
      <c r="E70" s="100" t="s">
        <v>475</v>
      </c>
      <c r="F70" s="101"/>
      <c r="G70" s="102" t="s">
        <v>144</v>
      </c>
      <c r="H70" s="100" t="n">
        <v>888</v>
      </c>
      <c r="I70" s="100" t="n">
        <f aca="false">J69+1</f>
        <v>111</v>
      </c>
      <c r="J70" s="100" t="n">
        <f aca="false">I70+H70-1</f>
        <v>998</v>
      </c>
      <c r="K70" s="101"/>
      <c r="L70" s="100"/>
      <c r="M70" s="100"/>
    </row>
    <row r="71" customFormat="false" ht="13.5" hidden="false" customHeight="false" outlineLevel="0" collapsed="false">
      <c r="B71" s="73" t="n">
        <f aca="false">B70+1</f>
        <v>11</v>
      </c>
      <c r="C71" s="99"/>
      <c r="D71" s="100"/>
      <c r="E71" s="102" t="s">
        <v>476</v>
      </c>
      <c r="F71" s="101"/>
      <c r="G71" s="102" t="s">
        <v>144</v>
      </c>
      <c r="H71" s="100" t="n">
        <v>2</v>
      </c>
      <c r="I71" s="100" t="n">
        <f aca="false">J70+1</f>
        <v>999</v>
      </c>
      <c r="J71" s="100" t="n">
        <f aca="false">I71+H71-1</f>
        <v>1000</v>
      </c>
      <c r="K71" s="101"/>
      <c r="L71" s="100" t="s">
        <v>477</v>
      </c>
      <c r="M71" s="100"/>
    </row>
    <row r="73" customFormat="false" ht="27" hidden="false" customHeight="false" outlineLevel="0" collapsed="false">
      <c r="B73" s="69" t="s">
        <v>4</v>
      </c>
      <c r="C73" s="70" t="s">
        <v>132</v>
      </c>
      <c r="D73" s="71" t="s">
        <v>133</v>
      </c>
      <c r="E73" s="72" t="s">
        <v>134</v>
      </c>
      <c r="F73" s="70" t="s">
        <v>135</v>
      </c>
      <c r="G73" s="72" t="s">
        <v>136</v>
      </c>
      <c r="H73" s="72" t="s">
        <v>468</v>
      </c>
      <c r="I73" s="70" t="s">
        <v>469</v>
      </c>
      <c r="J73" s="70" t="s">
        <v>470</v>
      </c>
      <c r="K73" s="70" t="s">
        <v>139</v>
      </c>
      <c r="L73" s="72" t="s">
        <v>140</v>
      </c>
      <c r="M73" s="70" t="s">
        <v>141</v>
      </c>
    </row>
    <row r="74" customFormat="false" ht="13.5" hidden="false" customHeight="true" outlineLevel="0" collapsed="false">
      <c r="B74" s="73" t="n">
        <v>1</v>
      </c>
      <c r="C74" s="99" t="s">
        <v>1072</v>
      </c>
      <c r="D74" s="73"/>
      <c r="E74" s="75" t="s">
        <v>471</v>
      </c>
      <c r="F74" s="76" t="s">
        <v>143</v>
      </c>
      <c r="G74" s="75" t="s">
        <v>144</v>
      </c>
      <c r="H74" s="73" t="n">
        <v>1</v>
      </c>
      <c r="I74" s="73" t="n">
        <v>1</v>
      </c>
      <c r="J74" s="73" t="n">
        <f aca="false">I74+H74-1</f>
        <v>1</v>
      </c>
      <c r="K74" s="76"/>
      <c r="L74" s="73" t="s">
        <v>485</v>
      </c>
      <c r="M74" s="73"/>
    </row>
    <row r="75" customFormat="false" ht="13.5" hidden="false" customHeight="true" outlineLevel="0" collapsed="false">
      <c r="B75" s="73" t="n">
        <f aca="false">B74+1</f>
        <v>2</v>
      </c>
      <c r="C75" s="99"/>
      <c r="D75" s="73" t="n">
        <v>19</v>
      </c>
      <c r="E75" s="75" t="s">
        <v>411</v>
      </c>
      <c r="F75" s="76" t="s">
        <v>143</v>
      </c>
      <c r="G75" s="75" t="s">
        <v>144</v>
      </c>
      <c r="H75" s="73" t="n">
        <v>8</v>
      </c>
      <c r="I75" s="73" t="n">
        <f aca="false">J74+1</f>
        <v>2</v>
      </c>
      <c r="J75" s="73" t="n">
        <f aca="false">I75+H75-1</f>
        <v>9</v>
      </c>
      <c r="K75" s="76"/>
      <c r="L75" s="73"/>
      <c r="M75" s="73" t="s">
        <v>254</v>
      </c>
    </row>
    <row r="76" customFormat="false" ht="13.5" hidden="false" customHeight="false" outlineLevel="0" collapsed="false">
      <c r="B76" s="73" t="n">
        <f aca="false">B75+1</f>
        <v>3</v>
      </c>
      <c r="C76" s="99"/>
      <c r="D76" s="73" t="n">
        <v>86</v>
      </c>
      <c r="E76" s="75" t="s">
        <v>992</v>
      </c>
      <c r="F76" s="76" t="s">
        <v>143</v>
      </c>
      <c r="G76" s="75" t="s">
        <v>144</v>
      </c>
      <c r="H76" s="73" t="n">
        <v>1</v>
      </c>
      <c r="I76" s="73" t="n">
        <f aca="false">J75+1</f>
        <v>10</v>
      </c>
      <c r="J76" s="73" t="n">
        <f aca="false">I76+H76-1</f>
        <v>10</v>
      </c>
      <c r="K76" s="76"/>
      <c r="L76" s="75" t="s">
        <v>993</v>
      </c>
      <c r="M76" s="73" t="s">
        <v>994</v>
      </c>
    </row>
    <row r="77" customFormat="false" ht="13.5" hidden="false" customHeight="false" outlineLevel="0" collapsed="false">
      <c r="B77" s="73" t="n">
        <f aca="false">B76+1</f>
        <v>4</v>
      </c>
      <c r="C77" s="99"/>
      <c r="D77" s="73" t="n">
        <v>401</v>
      </c>
      <c r="E77" s="75" t="s">
        <v>1073</v>
      </c>
      <c r="F77" s="76"/>
      <c r="G77" s="75" t="s">
        <v>144</v>
      </c>
      <c r="H77" s="73" t="n">
        <v>2</v>
      </c>
      <c r="I77" s="73" t="n">
        <f aca="false">J76+1</f>
        <v>11</v>
      </c>
      <c r="J77" s="73" t="n">
        <f aca="false">I77+H77-1</f>
        <v>12</v>
      </c>
      <c r="K77" s="76"/>
      <c r="L77" s="75" t="s">
        <v>1074</v>
      </c>
      <c r="M77" s="73" t="s">
        <v>1075</v>
      </c>
    </row>
    <row r="78" customFormat="false" ht="13.5" hidden="false" customHeight="false" outlineLevel="0" collapsed="false">
      <c r="B78" s="73" t="n">
        <f aca="false">B77+1</f>
        <v>5</v>
      </c>
      <c r="C78" s="99"/>
      <c r="D78" s="73" t="n">
        <v>187</v>
      </c>
      <c r="E78" s="75" t="s">
        <v>999</v>
      </c>
      <c r="F78" s="76" t="s">
        <v>143</v>
      </c>
      <c r="G78" s="75" t="s">
        <v>144</v>
      </c>
      <c r="H78" s="73" t="n">
        <v>8</v>
      </c>
      <c r="I78" s="73" t="n">
        <f aca="false">J77+1</f>
        <v>13</v>
      </c>
      <c r="J78" s="73" t="n">
        <f aca="false">I78+H78-1</f>
        <v>20</v>
      </c>
      <c r="K78" s="76"/>
      <c r="L78" s="75" t="s">
        <v>215</v>
      </c>
      <c r="M78" s="73" t="s">
        <v>1000</v>
      </c>
    </row>
    <row r="79" customFormat="false" ht="13.5" hidden="false" customHeight="false" outlineLevel="0" collapsed="false">
      <c r="B79" s="73" t="n">
        <f aca="false">B78+1</f>
        <v>6</v>
      </c>
      <c r="C79" s="99"/>
      <c r="D79" s="73" t="n">
        <v>302</v>
      </c>
      <c r="E79" s="75" t="s">
        <v>995</v>
      </c>
      <c r="F79" s="76"/>
      <c r="G79" s="75" t="s">
        <v>144</v>
      </c>
      <c r="H79" s="73" t="n">
        <v>20</v>
      </c>
      <c r="I79" s="73" t="n">
        <f aca="false">J78+1</f>
        <v>21</v>
      </c>
      <c r="J79" s="73" t="n">
        <f aca="false">I79+H79-1</f>
        <v>40</v>
      </c>
      <c r="K79" s="76"/>
      <c r="L79" s="73"/>
      <c r="M79" s="73" t="s">
        <v>996</v>
      </c>
    </row>
    <row r="80" customFormat="false" ht="13.5" hidden="false" customHeight="false" outlineLevel="0" collapsed="false">
      <c r="B80" s="73" t="n">
        <f aca="false">B79+1</f>
        <v>7</v>
      </c>
      <c r="C80" s="99"/>
      <c r="D80" s="73" t="n">
        <v>230</v>
      </c>
      <c r="E80" s="75" t="s">
        <v>414</v>
      </c>
      <c r="F80" s="76"/>
      <c r="G80" s="75" t="s">
        <v>144</v>
      </c>
      <c r="H80" s="73" t="n">
        <v>10</v>
      </c>
      <c r="I80" s="73" t="n">
        <f aca="false">J79+1</f>
        <v>41</v>
      </c>
      <c r="J80" s="73" t="n">
        <f aca="false">I80+H80-1</f>
        <v>50</v>
      </c>
      <c r="K80" s="76"/>
      <c r="L80" s="73"/>
      <c r="M80" s="73" t="s">
        <v>415</v>
      </c>
    </row>
    <row r="81" customFormat="false" ht="13.5" hidden="false" customHeight="false" outlineLevel="0" collapsed="false">
      <c r="B81" s="73" t="n">
        <f aca="false">B80+1</f>
        <v>8</v>
      </c>
      <c r="C81" s="99"/>
      <c r="D81" s="73" t="n">
        <v>227</v>
      </c>
      <c r="E81" s="75" t="s">
        <v>416</v>
      </c>
      <c r="F81" s="76"/>
      <c r="G81" s="75" t="s">
        <v>144</v>
      </c>
      <c r="H81" s="73" t="n">
        <v>20</v>
      </c>
      <c r="I81" s="73" t="n">
        <f aca="false">J80+1</f>
        <v>51</v>
      </c>
      <c r="J81" s="73" t="n">
        <f aca="false">I81+H81-1</f>
        <v>70</v>
      </c>
      <c r="K81" s="76"/>
      <c r="L81" s="73"/>
      <c r="M81" s="73" t="s">
        <v>417</v>
      </c>
    </row>
    <row r="82" customFormat="false" ht="13.5" hidden="false" customHeight="false" outlineLevel="0" collapsed="false">
      <c r="B82" s="73" t="n">
        <f aca="false">B81+1</f>
        <v>9</v>
      </c>
      <c r="C82" s="99"/>
      <c r="D82" s="73" t="n">
        <v>393</v>
      </c>
      <c r="E82" s="75" t="s">
        <v>418</v>
      </c>
      <c r="F82" s="76"/>
      <c r="G82" s="75" t="s">
        <v>144</v>
      </c>
      <c r="H82" s="73" t="n">
        <v>14</v>
      </c>
      <c r="I82" s="73" t="n">
        <f aca="false">J81+1</f>
        <v>71</v>
      </c>
      <c r="J82" s="73" t="n">
        <f aca="false">I82+H82-1</f>
        <v>84</v>
      </c>
      <c r="K82" s="76"/>
      <c r="L82" s="73"/>
      <c r="M82" s="73" t="s">
        <v>419</v>
      </c>
    </row>
    <row r="83" customFormat="false" ht="13.5" hidden="false" customHeight="false" outlineLevel="0" collapsed="false">
      <c r="B83" s="73" t="n">
        <f aca="false">B82+1</f>
        <v>10</v>
      </c>
      <c r="C83" s="99"/>
      <c r="D83" s="73" t="n">
        <v>87</v>
      </c>
      <c r="E83" s="75" t="s">
        <v>420</v>
      </c>
      <c r="F83" s="76"/>
      <c r="G83" s="75" t="s">
        <v>144</v>
      </c>
      <c r="H83" s="73" t="n">
        <v>10</v>
      </c>
      <c r="I83" s="73" t="n">
        <f aca="false">J82+1</f>
        <v>85</v>
      </c>
      <c r="J83" s="73" t="n">
        <f aca="false">I83+H83-1</f>
        <v>94</v>
      </c>
      <c r="K83" s="76"/>
      <c r="L83" s="73"/>
      <c r="M83" s="73" t="s">
        <v>421</v>
      </c>
    </row>
    <row r="84" customFormat="false" ht="27" hidden="false" customHeight="false" outlineLevel="0" collapsed="false">
      <c r="B84" s="73" t="n">
        <f aca="false">B83+1</f>
        <v>11</v>
      </c>
      <c r="C84" s="99"/>
      <c r="D84" s="73" t="n">
        <v>40</v>
      </c>
      <c r="E84" s="75" t="s">
        <v>430</v>
      </c>
      <c r="F84" s="76"/>
      <c r="G84" s="75" t="s">
        <v>144</v>
      </c>
      <c r="H84" s="73" t="n">
        <v>8</v>
      </c>
      <c r="I84" s="73" t="n">
        <f aca="false">J83+1</f>
        <v>95</v>
      </c>
      <c r="J84" s="73" t="n">
        <f aca="false">I84+H84-1</f>
        <v>102</v>
      </c>
      <c r="K84" s="76"/>
      <c r="L84" s="78" t="s">
        <v>486</v>
      </c>
      <c r="M84" s="73" t="s">
        <v>432</v>
      </c>
    </row>
    <row r="85" customFormat="false" ht="13.5" hidden="false" customHeight="false" outlineLevel="0" collapsed="false">
      <c r="B85" s="73" t="n">
        <f aca="false">B84+1</f>
        <v>12</v>
      </c>
      <c r="C85" s="99"/>
      <c r="D85" s="73" t="n">
        <v>314</v>
      </c>
      <c r="E85" s="75" t="s">
        <v>1076</v>
      </c>
      <c r="F85" s="76"/>
      <c r="G85" s="75" t="s">
        <v>144</v>
      </c>
      <c r="H85" s="73" t="n">
        <v>3</v>
      </c>
      <c r="I85" s="73" t="n">
        <f aca="false">J84+1</f>
        <v>103</v>
      </c>
      <c r="J85" s="73" t="n">
        <f aca="false">I85+H85-1</f>
        <v>105</v>
      </c>
      <c r="K85" s="76"/>
      <c r="L85" s="78"/>
      <c r="M85" s="73" t="s">
        <v>1077</v>
      </c>
    </row>
    <row r="86" customFormat="false" ht="13.5" hidden="false" customHeight="false" outlineLevel="0" collapsed="false">
      <c r="B86" s="73" t="n">
        <f aca="false">B85+1</f>
        <v>13</v>
      </c>
      <c r="C86" s="99"/>
      <c r="D86" s="73" t="n">
        <v>73</v>
      </c>
      <c r="E86" s="75" t="s">
        <v>1078</v>
      </c>
      <c r="F86" s="76"/>
      <c r="G86" s="75" t="s">
        <v>144</v>
      </c>
      <c r="H86" s="73" t="n">
        <v>40</v>
      </c>
      <c r="I86" s="73" t="n">
        <f aca="false">J85+1</f>
        <v>106</v>
      </c>
      <c r="J86" s="73" t="n">
        <f aca="false">I86+H86-1</f>
        <v>145</v>
      </c>
      <c r="K86" s="76" t="s">
        <v>143</v>
      </c>
      <c r="L86" s="111" t="s">
        <v>343</v>
      </c>
      <c r="M86" s="73" t="s">
        <v>1079</v>
      </c>
    </row>
    <row r="87" customFormat="false" ht="13.5" hidden="false" customHeight="false" outlineLevel="0" collapsed="false">
      <c r="B87" s="73" t="n">
        <f aca="false">B86+1</f>
        <v>14</v>
      </c>
      <c r="C87" s="99"/>
      <c r="D87" s="73" t="n">
        <v>78</v>
      </c>
      <c r="E87" s="75" t="s">
        <v>1080</v>
      </c>
      <c r="F87" s="76" t="s">
        <v>250</v>
      </c>
      <c r="G87" s="75" t="s">
        <v>144</v>
      </c>
      <c r="H87" s="73" t="n">
        <v>60</v>
      </c>
      <c r="I87" s="73" t="n">
        <f aca="false">J86+1</f>
        <v>146</v>
      </c>
      <c r="J87" s="73" t="n">
        <f aca="false">I87+H87-1</f>
        <v>205</v>
      </c>
      <c r="K87" s="76" t="s">
        <v>143</v>
      </c>
      <c r="L87" s="111" t="s">
        <v>182</v>
      </c>
      <c r="M87" s="73" t="s">
        <v>1081</v>
      </c>
    </row>
    <row r="88" customFormat="false" ht="13.5" hidden="false" customHeight="false" outlineLevel="0" collapsed="false">
      <c r="B88" s="73" t="n">
        <f aca="false">B87+1</f>
        <v>15</v>
      </c>
      <c r="C88" s="99"/>
      <c r="D88" s="73"/>
      <c r="E88" s="75" t="s">
        <v>1082</v>
      </c>
      <c r="F88" s="76" t="s">
        <v>250</v>
      </c>
      <c r="G88" s="75" t="s">
        <v>144</v>
      </c>
      <c r="H88" s="73" t="n">
        <v>2</v>
      </c>
      <c r="I88" s="73" t="n">
        <f aca="false">J87+1</f>
        <v>206</v>
      </c>
      <c r="J88" s="73" t="n">
        <f aca="false">I88+H88-1</f>
        <v>207</v>
      </c>
      <c r="K88" s="76"/>
      <c r="L88" s="73"/>
      <c r="M88" s="73" t="s">
        <v>254</v>
      </c>
    </row>
    <row r="89" customFormat="false" ht="13.5" hidden="false" customHeight="false" outlineLevel="0" collapsed="false">
      <c r="B89" s="73" t="n">
        <f aca="false">B88+1</f>
        <v>16</v>
      </c>
      <c r="C89" s="99"/>
      <c r="D89" s="73" t="n">
        <v>79</v>
      </c>
      <c r="E89" s="75" t="s">
        <v>1083</v>
      </c>
      <c r="F89" s="76" t="s">
        <v>256</v>
      </c>
      <c r="G89" s="75" t="s">
        <v>144</v>
      </c>
      <c r="H89" s="73" t="n">
        <v>60</v>
      </c>
      <c r="I89" s="73" t="n">
        <f aca="false">J88+1</f>
        <v>208</v>
      </c>
      <c r="J89" s="73" t="n">
        <f aca="false">I89+H89-1</f>
        <v>267</v>
      </c>
      <c r="K89" s="76" t="s">
        <v>143</v>
      </c>
      <c r="L89" s="111" t="s">
        <v>182</v>
      </c>
      <c r="M89" s="73" t="s">
        <v>1081</v>
      </c>
    </row>
    <row r="90" customFormat="false" ht="13.5" hidden="false" customHeight="false" outlineLevel="0" collapsed="false">
      <c r="B90" s="73" t="n">
        <f aca="false">B89+1</f>
        <v>17</v>
      </c>
      <c r="C90" s="99"/>
      <c r="D90" s="73"/>
      <c r="E90" s="75" t="s">
        <v>1084</v>
      </c>
      <c r="F90" s="76" t="s">
        <v>256</v>
      </c>
      <c r="G90" s="75" t="s">
        <v>144</v>
      </c>
      <c r="H90" s="73" t="n">
        <v>2</v>
      </c>
      <c r="I90" s="73" t="n">
        <f aca="false">J89+1</f>
        <v>268</v>
      </c>
      <c r="J90" s="73" t="n">
        <f aca="false">I90+H90-1</f>
        <v>269</v>
      </c>
      <c r="K90" s="76"/>
      <c r="L90" s="73"/>
      <c r="M90" s="73" t="s">
        <v>254</v>
      </c>
    </row>
    <row r="91" customFormat="false" ht="13.5" hidden="false" customHeight="false" outlineLevel="0" collapsed="false">
      <c r="B91" s="73" t="n">
        <f aca="false">B90+1</f>
        <v>18</v>
      </c>
      <c r="C91" s="99"/>
      <c r="D91" s="73" t="n">
        <v>80</v>
      </c>
      <c r="E91" s="75" t="s">
        <v>1085</v>
      </c>
      <c r="F91" s="76" t="s">
        <v>263</v>
      </c>
      <c r="G91" s="75" t="s">
        <v>144</v>
      </c>
      <c r="H91" s="73" t="n">
        <v>60</v>
      </c>
      <c r="I91" s="73" t="n">
        <f aca="false">J90+1</f>
        <v>270</v>
      </c>
      <c r="J91" s="73" t="n">
        <f aca="false">I91+H91-1</f>
        <v>329</v>
      </c>
      <c r="K91" s="76" t="s">
        <v>143</v>
      </c>
      <c r="L91" s="111" t="s">
        <v>182</v>
      </c>
      <c r="M91" s="73" t="s">
        <v>1081</v>
      </c>
    </row>
    <row r="92" customFormat="false" ht="13.5" hidden="false" customHeight="false" outlineLevel="0" collapsed="false">
      <c r="B92" s="73" t="n">
        <f aca="false">B91+1</f>
        <v>19</v>
      </c>
      <c r="C92" s="99"/>
      <c r="D92" s="73"/>
      <c r="E92" s="75" t="s">
        <v>1086</v>
      </c>
      <c r="F92" s="76" t="s">
        <v>263</v>
      </c>
      <c r="G92" s="75" t="s">
        <v>144</v>
      </c>
      <c r="H92" s="73" t="n">
        <v>2</v>
      </c>
      <c r="I92" s="73" t="n">
        <f aca="false">J91+1</f>
        <v>330</v>
      </c>
      <c r="J92" s="73" t="n">
        <f aca="false">I92+H92-1</f>
        <v>331</v>
      </c>
      <c r="K92" s="76"/>
      <c r="L92" s="78"/>
      <c r="M92" s="73" t="s">
        <v>254</v>
      </c>
    </row>
    <row r="93" customFormat="false" ht="13.5" hidden="false" customHeight="false" outlineLevel="0" collapsed="false">
      <c r="B93" s="73" t="n">
        <f aca="false">B92+1</f>
        <v>20</v>
      </c>
      <c r="C93" s="99"/>
      <c r="D93" s="73" t="n">
        <v>316</v>
      </c>
      <c r="E93" s="75" t="s">
        <v>1087</v>
      </c>
      <c r="F93" s="76" t="s">
        <v>143</v>
      </c>
      <c r="G93" s="75" t="s">
        <v>144</v>
      </c>
      <c r="H93" s="73" t="n">
        <v>11</v>
      </c>
      <c r="I93" s="73" t="n">
        <f aca="false">J92+1</f>
        <v>332</v>
      </c>
      <c r="J93" s="73" t="n">
        <f aca="false">I93+H93-1</f>
        <v>342</v>
      </c>
      <c r="K93" s="76"/>
      <c r="L93" s="73" t="s">
        <v>474</v>
      </c>
      <c r="M93" s="73" t="s">
        <v>1088</v>
      </c>
    </row>
    <row r="94" customFormat="false" ht="13.5" hidden="false" customHeight="false" outlineLevel="0" collapsed="false">
      <c r="B94" s="73" t="n">
        <f aca="false">B93+1</f>
        <v>21</v>
      </c>
      <c r="C94" s="99"/>
      <c r="D94" s="73" t="n">
        <v>185</v>
      </c>
      <c r="E94" s="75" t="s">
        <v>1089</v>
      </c>
      <c r="F94" s="76" t="s">
        <v>143</v>
      </c>
      <c r="G94" s="75" t="s">
        <v>144</v>
      </c>
      <c r="H94" s="73" t="n">
        <v>10</v>
      </c>
      <c r="I94" s="73" t="n">
        <f aca="false">J93+1</f>
        <v>343</v>
      </c>
      <c r="J94" s="73" t="n">
        <f aca="false">I94+H94-1</f>
        <v>352</v>
      </c>
      <c r="K94" s="76"/>
      <c r="L94" s="73" t="s">
        <v>474</v>
      </c>
      <c r="M94" s="73" t="s">
        <v>602</v>
      </c>
    </row>
    <row r="95" customFormat="false" ht="13.5" hidden="false" customHeight="false" outlineLevel="0" collapsed="false">
      <c r="B95" s="73" t="n">
        <f aca="false">B94+1</f>
        <v>22</v>
      </c>
      <c r="C95" s="99"/>
      <c r="D95" s="73" t="n">
        <v>186</v>
      </c>
      <c r="E95" s="75" t="s">
        <v>1090</v>
      </c>
      <c r="F95" s="76"/>
      <c r="G95" s="75" t="s">
        <v>144</v>
      </c>
      <c r="H95" s="73" t="n">
        <v>10</v>
      </c>
      <c r="I95" s="73" t="n">
        <f aca="false">J94+1</f>
        <v>353</v>
      </c>
      <c r="J95" s="73" t="n">
        <f aca="false">I95+H95-1</f>
        <v>362</v>
      </c>
      <c r="K95" s="76"/>
      <c r="L95" s="73" t="s">
        <v>474</v>
      </c>
      <c r="M95" s="73" t="s">
        <v>598</v>
      </c>
    </row>
    <row r="96" customFormat="false" ht="13.5" hidden="false" customHeight="false" outlineLevel="0" collapsed="false">
      <c r="B96" s="73" t="n">
        <f aca="false">B95+1</f>
        <v>23</v>
      </c>
      <c r="C96" s="99"/>
      <c r="D96" s="100"/>
      <c r="E96" s="100" t="s">
        <v>475</v>
      </c>
      <c r="F96" s="101"/>
      <c r="G96" s="102" t="s">
        <v>144</v>
      </c>
      <c r="H96" s="100" t="n">
        <v>636</v>
      </c>
      <c r="I96" s="100" t="n">
        <f aca="false">J95+1</f>
        <v>363</v>
      </c>
      <c r="J96" s="100" t="n">
        <f aca="false">I96+H96-1</f>
        <v>998</v>
      </c>
      <c r="K96" s="101"/>
      <c r="L96" s="100"/>
      <c r="M96" s="100"/>
    </row>
    <row r="97" customFormat="false" ht="13.5" hidden="false" customHeight="false" outlineLevel="0" collapsed="false">
      <c r="B97" s="73" t="n">
        <f aca="false">B96+1</f>
        <v>24</v>
      </c>
      <c r="C97" s="99"/>
      <c r="D97" s="100"/>
      <c r="E97" s="102" t="s">
        <v>476</v>
      </c>
      <c r="F97" s="101"/>
      <c r="G97" s="102" t="s">
        <v>144</v>
      </c>
      <c r="H97" s="100" t="n">
        <v>2</v>
      </c>
      <c r="I97" s="100" t="n">
        <f aca="false">J96+1</f>
        <v>999</v>
      </c>
      <c r="J97" s="100" t="n">
        <f aca="false">I97+H97-1</f>
        <v>1000</v>
      </c>
      <c r="K97" s="101"/>
      <c r="L97" s="100" t="s">
        <v>477</v>
      </c>
      <c r="M97" s="100"/>
    </row>
    <row r="99" customFormat="false" ht="13.5" hidden="false" customHeight="false" outlineLevel="0" collapsed="false">
      <c r="B99" s="106" t="s">
        <v>488</v>
      </c>
    </row>
    <row r="100" customFormat="false" ht="13.5" hidden="false" customHeight="false" outlineLevel="0" collapsed="false">
      <c r="B100" s="94" t="s">
        <v>449</v>
      </c>
      <c r="C100" s="68" t="s">
        <v>489</v>
      </c>
    </row>
    <row r="101" customFormat="false" ht="13.5" hidden="false" customHeight="false" outlineLevel="0" collapsed="false">
      <c r="B101" s="94" t="s">
        <v>449</v>
      </c>
      <c r="C101" s="106" t="s">
        <v>506</v>
      </c>
    </row>
    <row r="102" customFormat="false" ht="13.5" hidden="false" customHeight="false" outlineLevel="0" collapsed="false">
      <c r="B102" s="96"/>
      <c r="C102" s="106" t="s">
        <v>507</v>
      </c>
    </row>
    <row r="103" customFormat="false" ht="13.5" hidden="false" customHeight="false" outlineLevel="0" collapsed="false">
      <c r="B103" s="94" t="s">
        <v>449</v>
      </c>
      <c r="C103" s="97" t="s">
        <v>490</v>
      </c>
    </row>
    <row r="104" customFormat="false" ht="13.5" hidden="false" customHeight="false" outlineLevel="0" collapsed="false">
      <c r="B104" s="96"/>
      <c r="C104" s="97" t="s">
        <v>491</v>
      </c>
    </row>
    <row r="105" customFormat="false" ht="13.5" hidden="false" customHeight="false" outlineLevel="0" collapsed="false">
      <c r="B105" s="96"/>
      <c r="C105" s="107" t="s">
        <v>492</v>
      </c>
    </row>
    <row r="106" customFormat="false" ht="13.5" hidden="false" customHeight="false" outlineLevel="0" collapsed="false">
      <c r="C106" s="97" t="s">
        <v>493</v>
      </c>
    </row>
    <row r="107" customFormat="false" ht="13.5" hidden="false" customHeight="false" outlineLevel="0" collapsed="false">
      <c r="B107" s="94" t="s">
        <v>449</v>
      </c>
      <c r="C107" s="97" t="s">
        <v>463</v>
      </c>
    </row>
    <row r="108" customFormat="false" ht="13.5" hidden="false" customHeight="false" outlineLevel="0" collapsed="false">
      <c r="C108" s="107"/>
    </row>
    <row r="109" customFormat="false" ht="13.5" hidden="false" customHeight="false" outlineLevel="0" collapsed="false">
      <c r="B109" s="106" t="s">
        <v>494</v>
      </c>
      <c r="C109" s="107"/>
    </row>
    <row r="110" customFormat="false" ht="13.5" hidden="false" customHeight="false" outlineLevel="0" collapsed="false">
      <c r="B110" s="94" t="s">
        <v>449</v>
      </c>
      <c r="C110" s="97" t="s">
        <v>463</v>
      </c>
    </row>
    <row r="111" customFormat="false" ht="13.5" hidden="false" customHeight="false" outlineLevel="0" collapsed="false">
      <c r="C111" s="97" t="s">
        <v>495</v>
      </c>
    </row>
    <row r="112" customFormat="false" ht="13.5" hidden="false" customHeight="false" outlineLevel="0" collapsed="false">
      <c r="C112" s="97" t="s">
        <v>496</v>
      </c>
    </row>
    <row r="115" customFormat="false" ht="13.5" hidden="false" customHeight="false" outlineLevel="0" collapsed="false">
      <c r="B115" s="67" t="s">
        <v>464</v>
      </c>
      <c r="C115" s="20" t="s">
        <v>465</v>
      </c>
    </row>
    <row r="116" customFormat="false" ht="13.5" hidden="false" customHeight="false" outlineLevel="0" collapsed="false">
      <c r="B116" s="30"/>
      <c r="C116" s="20" t="s">
        <v>466</v>
      </c>
    </row>
    <row r="117" customFormat="false" ht="13.5" hidden="false" customHeight="false" outlineLevel="0" collapsed="false">
      <c r="B117" s="30"/>
      <c r="C117" s="30"/>
    </row>
  </sheetData>
  <mergeCells count="6">
    <mergeCell ref="B1:L1"/>
    <mergeCell ref="C4:C21"/>
    <mergeCell ref="C24:C32"/>
    <mergeCell ref="C35:C58"/>
    <mergeCell ref="C61:C71"/>
    <mergeCell ref="C74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62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12"/>
    <col collapsed="false" customWidth="true" hidden="false" outlineLevel="0" max="10" min="10" style="30" width="28.25"/>
    <col collapsed="false" customWidth="true" hidden="false" outlineLevel="0" max="11" min="11" style="30" width="17.87"/>
    <col collapsed="false" customWidth="true" hidden="false" outlineLevel="0" max="12" min="12" style="30" width="18.12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1104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30" t="s">
        <v>1105</v>
      </c>
      <c r="H3" s="30" t="s">
        <v>1106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124" t="s">
        <v>1107</v>
      </c>
      <c r="K5" s="44" t="s">
        <v>964</v>
      </c>
      <c r="L5" s="37" t="s">
        <v>1108</v>
      </c>
    </row>
    <row r="6" customFormat="false" ht="13.5" hidden="false" customHeight="false" outlineLevel="0" collapsed="false">
      <c r="B6" s="39"/>
      <c r="C6" s="124" t="s">
        <v>1107</v>
      </c>
      <c r="D6" s="41"/>
      <c r="E6" s="41"/>
      <c r="F6" s="42"/>
      <c r="I6" s="35" t="s">
        <v>101</v>
      </c>
      <c r="J6" s="124" t="s">
        <v>1107</v>
      </c>
      <c r="K6" s="44" t="s">
        <v>964</v>
      </c>
      <c r="L6" s="37" t="s">
        <v>1109</v>
      </c>
    </row>
    <row r="7" customFormat="false" ht="13.5" hidden="false" customHeight="false" outlineLevel="0" collapsed="false">
      <c r="B7" s="39"/>
      <c r="C7" s="43"/>
      <c r="D7" s="44" t="s">
        <v>964</v>
      </c>
      <c r="E7" s="45"/>
      <c r="F7" s="46"/>
      <c r="I7" s="35" t="s">
        <v>101</v>
      </c>
      <c r="J7" s="124" t="s">
        <v>1107</v>
      </c>
      <c r="K7" s="44" t="s">
        <v>964</v>
      </c>
      <c r="L7" s="37" t="s">
        <v>1110</v>
      </c>
    </row>
    <row r="8" customFormat="false" ht="13.5" hidden="false" customHeight="false" outlineLevel="0" collapsed="false">
      <c r="B8" s="39"/>
      <c r="C8" s="43"/>
      <c r="D8" s="47"/>
      <c r="E8" s="48" t="s">
        <v>1108</v>
      </c>
      <c r="F8" s="49"/>
      <c r="I8" s="35" t="s">
        <v>101</v>
      </c>
      <c r="J8" s="124" t="s">
        <v>1107</v>
      </c>
      <c r="K8" s="44" t="s">
        <v>1111</v>
      </c>
      <c r="L8" s="37" t="s">
        <v>1112</v>
      </c>
    </row>
    <row r="9" customFormat="false" ht="13.5" hidden="false" customHeight="false" outlineLevel="0" collapsed="false">
      <c r="B9" s="39"/>
      <c r="C9" s="43"/>
      <c r="D9" s="47"/>
      <c r="E9" s="48" t="s">
        <v>1109</v>
      </c>
      <c r="F9" s="49"/>
      <c r="I9" s="35" t="s">
        <v>101</v>
      </c>
      <c r="J9" s="124" t="s">
        <v>1113</v>
      </c>
      <c r="K9" s="44" t="s">
        <v>978</v>
      </c>
      <c r="L9" s="37" t="s">
        <v>1114</v>
      </c>
    </row>
    <row r="10" customFormat="false" ht="13.5" hidden="false" customHeight="false" outlineLevel="0" collapsed="false">
      <c r="B10" s="39"/>
      <c r="C10" s="43"/>
      <c r="D10" s="47"/>
      <c r="E10" s="48" t="s">
        <v>1110</v>
      </c>
      <c r="F10" s="49"/>
      <c r="I10" s="35" t="s">
        <v>101</v>
      </c>
      <c r="J10" s="125" t="s">
        <v>1113</v>
      </c>
      <c r="K10" s="25" t="s">
        <v>978</v>
      </c>
      <c r="L10" s="37" t="s">
        <v>1115</v>
      </c>
    </row>
    <row r="11" customFormat="false" ht="13.5" hidden="false" customHeight="false" outlineLevel="0" collapsed="false">
      <c r="B11" s="39"/>
      <c r="C11" s="43"/>
      <c r="D11" s="44" t="s">
        <v>970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1112</v>
      </c>
      <c r="F12" s="37"/>
      <c r="I12" s="52" t="s">
        <v>1041</v>
      </c>
    </row>
    <row r="13" customFormat="false" ht="13.5" hidden="false" customHeight="false" outlineLevel="0" collapsed="false">
      <c r="B13" s="39"/>
      <c r="C13" s="124" t="s">
        <v>1116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978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1114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1115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30" t="s">
        <v>1117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126" t="s">
        <v>1107</v>
      </c>
      <c r="J22" s="126"/>
      <c r="K22" s="126"/>
      <c r="L22" s="126"/>
    </row>
    <row r="23" customFormat="false" ht="13.5" hidden="false" customHeight="false" outlineLevel="0" collapsed="false">
      <c r="I23" s="64" t="s">
        <v>964</v>
      </c>
      <c r="J23" s="64"/>
      <c r="K23" s="64"/>
      <c r="L23" s="64"/>
    </row>
    <row r="24" customFormat="false" ht="13.5" hidden="false" customHeight="false" outlineLevel="0" collapsed="false">
      <c r="I24" s="65" t="s">
        <v>1108</v>
      </c>
      <c r="J24" s="65"/>
      <c r="K24" s="65"/>
      <c r="L24" s="65"/>
    </row>
    <row r="25" customFormat="false" ht="13.5" hidden="false" customHeight="false" outlineLevel="0" collapsed="false">
      <c r="I25" s="65" t="s">
        <v>1109</v>
      </c>
      <c r="J25" s="65"/>
      <c r="K25" s="65"/>
      <c r="L25" s="65"/>
    </row>
    <row r="26" customFormat="false" ht="13.5" hidden="false" customHeight="false" outlineLevel="0" collapsed="false">
      <c r="I26" s="65" t="s">
        <v>1110</v>
      </c>
      <c r="J26" s="65"/>
      <c r="K26" s="65"/>
      <c r="L26" s="65"/>
    </row>
    <row r="27" customFormat="false" ht="13.5" hidden="false" customHeight="false" outlineLevel="0" collapsed="false">
      <c r="I27" s="64" t="s">
        <v>1111</v>
      </c>
      <c r="J27" s="64"/>
      <c r="K27" s="64"/>
      <c r="L27" s="64"/>
    </row>
    <row r="28" customFormat="false" ht="13.5" hidden="false" customHeight="false" outlineLevel="0" collapsed="false">
      <c r="I28" s="65" t="s">
        <v>1112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126" t="s">
        <v>1113</v>
      </c>
      <c r="J29" s="126"/>
      <c r="K29" s="126"/>
      <c r="L29" s="126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978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1114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1115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1118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119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120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27" t="s">
        <v>1121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27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27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27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27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27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989</v>
      </c>
      <c r="D25" s="88" t="n">
        <v>288</v>
      </c>
      <c r="E25" s="88" t="s">
        <v>747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 t="n">
        <v>289</v>
      </c>
      <c r="E26" s="75" t="s">
        <v>748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363</v>
      </c>
      <c r="E27" s="75" t="s">
        <v>1122</v>
      </c>
      <c r="F27" s="76" t="s">
        <v>202</v>
      </c>
      <c r="G27" s="75" t="s">
        <v>144</v>
      </c>
      <c r="H27" s="76" t="n">
        <v>0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112"/>
      <c r="D28" s="73" t="n">
        <v>364</v>
      </c>
      <c r="E28" s="75" t="s">
        <v>1123</v>
      </c>
      <c r="F28" s="76" t="n">
        <v>1</v>
      </c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112"/>
      <c r="D29" s="73" t="n">
        <v>62</v>
      </c>
      <c r="E29" s="75" t="s">
        <v>425</v>
      </c>
      <c r="F29" s="76" t="s">
        <v>250</v>
      </c>
      <c r="G29" s="75" t="s">
        <v>144</v>
      </c>
      <c r="H29" s="76" t="n">
        <v>0</v>
      </c>
      <c r="I29" s="76" t="n">
        <v>13</v>
      </c>
      <c r="J29" s="76"/>
      <c r="K29" s="73"/>
      <c r="L29" s="73" t="s">
        <v>178</v>
      </c>
    </row>
    <row r="30" s="68" customFormat="true" ht="14.25" hidden="false" customHeight="false" outlineLevel="0" collapsed="false">
      <c r="B30" s="80" t="n">
        <f aca="false">B29+1</f>
        <v>27</v>
      </c>
      <c r="C30" s="112"/>
      <c r="D30" s="80" t="n">
        <v>371</v>
      </c>
      <c r="E30" s="80" t="s">
        <v>427</v>
      </c>
      <c r="F30" s="81" t="n">
        <v>2</v>
      </c>
      <c r="G30" s="80" t="s">
        <v>144</v>
      </c>
      <c r="H30" s="81" t="n">
        <v>0</v>
      </c>
      <c r="I30" s="81" t="n">
        <v>8</v>
      </c>
      <c r="J30" s="81"/>
      <c r="K30" s="80"/>
      <c r="L30" s="79" t="s">
        <v>180</v>
      </c>
    </row>
    <row r="31" s="68" customFormat="true" ht="13.5" hidden="false" customHeight="false" outlineLevel="0" collapsed="false">
      <c r="B31" s="88" t="n">
        <f aca="false">B30+1</f>
        <v>28</v>
      </c>
      <c r="C31" s="92" t="s">
        <v>1072</v>
      </c>
      <c r="D31" s="88" t="n">
        <v>19</v>
      </c>
      <c r="E31" s="88" t="s">
        <v>411</v>
      </c>
      <c r="F31" s="85" t="s">
        <v>143</v>
      </c>
      <c r="G31" s="88" t="s">
        <v>144</v>
      </c>
      <c r="H31" s="85" t="n">
        <v>1</v>
      </c>
      <c r="I31" s="85" t="n">
        <v>8</v>
      </c>
      <c r="J31" s="85"/>
      <c r="K31" s="88"/>
      <c r="L31" s="83" t="s">
        <v>254</v>
      </c>
    </row>
    <row r="32" s="68" customFormat="true" ht="13.5" hidden="false" customHeight="false" outlineLevel="0" collapsed="false">
      <c r="B32" s="73" t="n">
        <f aca="false">B31+1</f>
        <v>29</v>
      </c>
      <c r="C32" s="92"/>
      <c r="D32" s="73" t="n">
        <v>313</v>
      </c>
      <c r="E32" s="75" t="s">
        <v>1124</v>
      </c>
      <c r="F32" s="76" t="s">
        <v>143</v>
      </c>
      <c r="G32" s="75" t="s">
        <v>144</v>
      </c>
      <c r="H32" s="76" t="n">
        <v>1</v>
      </c>
      <c r="I32" s="76" t="n">
        <v>1</v>
      </c>
      <c r="J32" s="76"/>
      <c r="K32" s="75" t="s">
        <v>1125</v>
      </c>
      <c r="L32" s="73" t="s">
        <v>1126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377</v>
      </c>
      <c r="E33" s="75" t="s">
        <v>1127</v>
      </c>
      <c r="F33" s="76" t="s">
        <v>143</v>
      </c>
      <c r="G33" s="75" t="s">
        <v>144</v>
      </c>
      <c r="H33" s="76" t="n">
        <v>1</v>
      </c>
      <c r="I33" s="76" t="n">
        <v>1</v>
      </c>
      <c r="J33" s="76"/>
      <c r="K33" s="75" t="s">
        <v>1128</v>
      </c>
      <c r="L33" s="73" t="s">
        <v>1129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11</v>
      </c>
      <c r="E34" s="73" t="s">
        <v>1009</v>
      </c>
      <c r="F34" s="76" t="s">
        <v>143</v>
      </c>
      <c r="G34" s="75" t="s">
        <v>144</v>
      </c>
      <c r="H34" s="76" t="n">
        <v>1</v>
      </c>
      <c r="I34" s="76" t="n">
        <v>8</v>
      </c>
      <c r="J34" s="76"/>
      <c r="K34" s="73"/>
      <c r="L34" s="73" t="s">
        <v>1010</v>
      </c>
    </row>
    <row r="35" s="68" customFormat="true" ht="13.5" hidden="false" customHeight="false" outlineLevel="0" collapsed="false">
      <c r="B35" s="73" t="n">
        <f aca="false">B34+1</f>
        <v>32</v>
      </c>
      <c r="C35" s="92"/>
      <c r="D35" s="73" t="n">
        <v>9</v>
      </c>
      <c r="E35" s="73" t="s">
        <v>1011</v>
      </c>
      <c r="F35" s="76" t="s">
        <v>143</v>
      </c>
      <c r="G35" s="75" t="s">
        <v>144</v>
      </c>
      <c r="H35" s="76" t="n">
        <v>1</v>
      </c>
      <c r="I35" s="76" t="n">
        <v>15</v>
      </c>
      <c r="J35" s="76"/>
      <c r="K35" s="73"/>
      <c r="L35" s="73" t="s">
        <v>1012</v>
      </c>
    </row>
    <row r="36" s="68" customFormat="true" ht="13.5" hidden="false" customHeight="false" outlineLevel="0" collapsed="false">
      <c r="B36" s="73" t="n">
        <f aca="false">B35+1</f>
        <v>33</v>
      </c>
      <c r="C36" s="92"/>
      <c r="D36" s="73" t="n">
        <v>198</v>
      </c>
      <c r="E36" s="75" t="s">
        <v>1130</v>
      </c>
      <c r="F36" s="76" t="s">
        <v>143</v>
      </c>
      <c r="G36" s="75" t="s">
        <v>144</v>
      </c>
      <c r="H36" s="91" t="n">
        <v>8</v>
      </c>
      <c r="I36" s="76" t="n">
        <v>8</v>
      </c>
      <c r="J36" s="76"/>
      <c r="K36" s="75" t="s">
        <v>215</v>
      </c>
      <c r="L36" s="73" t="s">
        <v>1131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221</v>
      </c>
      <c r="E37" s="75" t="s">
        <v>1132</v>
      </c>
      <c r="F37" s="76" t="s">
        <v>143</v>
      </c>
      <c r="G37" s="75" t="s">
        <v>144</v>
      </c>
      <c r="H37" s="76" t="n">
        <v>6</v>
      </c>
      <c r="I37" s="76" t="n">
        <v>6</v>
      </c>
      <c r="J37" s="76"/>
      <c r="K37" s="75" t="s">
        <v>1133</v>
      </c>
      <c r="L37" s="73" t="s">
        <v>1134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384</v>
      </c>
      <c r="E38" s="75" t="s">
        <v>1135</v>
      </c>
      <c r="F38" s="76"/>
      <c r="G38" s="75" t="s">
        <v>144</v>
      </c>
      <c r="H38" s="76" t="n">
        <v>0</v>
      </c>
      <c r="I38" s="76" t="n">
        <v>13</v>
      </c>
      <c r="J38" s="76"/>
      <c r="K38" s="73"/>
      <c r="L38" s="73" t="s">
        <v>1136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386</v>
      </c>
      <c r="E39" s="75" t="s">
        <v>1137</v>
      </c>
      <c r="F39" s="76"/>
      <c r="G39" s="75" t="s">
        <v>144</v>
      </c>
      <c r="H39" s="76" t="n">
        <v>0</v>
      </c>
      <c r="I39" s="76" t="n">
        <v>2</v>
      </c>
      <c r="J39" s="76"/>
      <c r="K39" s="73"/>
      <c r="L39" s="73" t="s">
        <v>1138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402</v>
      </c>
      <c r="E40" s="75" t="s">
        <v>1139</v>
      </c>
      <c r="F40" s="76"/>
      <c r="G40" s="75" t="s">
        <v>144</v>
      </c>
      <c r="H40" s="76" t="n">
        <v>0</v>
      </c>
      <c r="I40" s="76" t="n">
        <v>10</v>
      </c>
      <c r="J40" s="76"/>
      <c r="K40" s="73"/>
      <c r="L40" s="73" t="s">
        <v>1140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392</v>
      </c>
      <c r="E41" s="75" t="s">
        <v>569</v>
      </c>
      <c r="F41" s="76"/>
      <c r="G41" s="75" t="s">
        <v>144</v>
      </c>
      <c r="H41" s="76" t="n">
        <v>0</v>
      </c>
      <c r="I41" s="76" t="n">
        <v>10</v>
      </c>
      <c r="J41" s="76"/>
      <c r="K41" s="73"/>
      <c r="L41" s="73" t="s">
        <v>570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230</v>
      </c>
      <c r="E42" s="75" t="s">
        <v>414</v>
      </c>
      <c r="F42" s="76" t="s">
        <v>143</v>
      </c>
      <c r="G42" s="75" t="s">
        <v>144</v>
      </c>
      <c r="H42" s="76" t="n">
        <v>1</v>
      </c>
      <c r="I42" s="76" t="n">
        <v>10</v>
      </c>
      <c r="J42" s="76"/>
      <c r="K42" s="73"/>
      <c r="L42" s="73" t="s">
        <v>415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64</v>
      </c>
      <c r="E43" s="75" t="s">
        <v>422</v>
      </c>
      <c r="F43" s="76" t="s">
        <v>143</v>
      </c>
      <c r="G43" s="75" t="s">
        <v>144</v>
      </c>
      <c r="H43" s="76" t="n">
        <v>2</v>
      </c>
      <c r="I43" s="76" t="n">
        <v>2</v>
      </c>
      <c r="J43" s="76"/>
      <c r="K43" s="75" t="s">
        <v>423</v>
      </c>
      <c r="L43" s="73" t="s">
        <v>424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65</v>
      </c>
      <c r="E44" s="75" t="s">
        <v>571</v>
      </c>
      <c r="F44" s="76"/>
      <c r="G44" s="75" t="s">
        <v>144</v>
      </c>
      <c r="H44" s="76" t="n">
        <v>0</v>
      </c>
      <c r="I44" s="76" t="n">
        <v>10</v>
      </c>
      <c r="J44" s="76" t="s">
        <v>143</v>
      </c>
      <c r="K44" s="75" t="s">
        <v>572</v>
      </c>
      <c r="L44" s="73" t="s">
        <v>573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27</v>
      </c>
      <c r="E45" s="75" t="s">
        <v>416</v>
      </c>
      <c r="F45" s="76"/>
      <c r="G45" s="75" t="s">
        <v>144</v>
      </c>
      <c r="H45" s="76" t="n">
        <v>0</v>
      </c>
      <c r="I45" s="76" t="n">
        <v>20</v>
      </c>
      <c r="J45" s="76"/>
      <c r="K45" s="73"/>
      <c r="L45" s="73" t="s">
        <v>417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393</v>
      </c>
      <c r="E46" s="75" t="s">
        <v>418</v>
      </c>
      <c r="F46" s="76"/>
      <c r="G46" s="75" t="s">
        <v>144</v>
      </c>
      <c r="H46" s="76" t="n">
        <v>0</v>
      </c>
      <c r="I46" s="76" t="n">
        <v>14</v>
      </c>
      <c r="J46" s="76"/>
      <c r="K46" s="73"/>
      <c r="L46" s="73" t="s">
        <v>41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87</v>
      </c>
      <c r="E47" s="75" t="s">
        <v>420</v>
      </c>
      <c r="F47" s="76"/>
      <c r="G47" s="75" t="s">
        <v>144</v>
      </c>
      <c r="H47" s="76" t="n">
        <v>0</v>
      </c>
      <c r="I47" s="76" t="n">
        <v>10</v>
      </c>
      <c r="J47" s="76"/>
      <c r="K47" s="73"/>
      <c r="L47" s="73" t="s">
        <v>421</v>
      </c>
    </row>
    <row r="48" s="68" customFormat="true" ht="27" hidden="false" customHeight="false" outlineLevel="0" collapsed="false">
      <c r="B48" s="73" t="n">
        <f aca="false">B47+1</f>
        <v>45</v>
      </c>
      <c r="C48" s="92"/>
      <c r="D48" s="73" t="n">
        <v>193</v>
      </c>
      <c r="E48" s="75" t="s">
        <v>1141</v>
      </c>
      <c r="F48" s="76" t="s">
        <v>143</v>
      </c>
      <c r="G48" s="75" t="s">
        <v>174</v>
      </c>
      <c r="H48" s="76" t="n">
        <v>1</v>
      </c>
      <c r="I48" s="76" t="n">
        <v>9</v>
      </c>
      <c r="J48" s="76"/>
      <c r="K48" s="111" t="s">
        <v>1142</v>
      </c>
      <c r="L48" s="73" t="s">
        <v>1143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84</v>
      </c>
      <c r="E49" s="75" t="s">
        <v>1015</v>
      </c>
      <c r="F49" s="76"/>
      <c r="G49" s="75" t="s">
        <v>174</v>
      </c>
      <c r="H49" s="76" t="n">
        <v>0</v>
      </c>
      <c r="I49" s="76" t="n">
        <v>10</v>
      </c>
      <c r="J49" s="76"/>
      <c r="K49" s="73"/>
      <c r="L49" s="73" t="s">
        <v>223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91</v>
      </c>
      <c r="E50" s="75" t="s">
        <v>1016</v>
      </c>
      <c r="F50" s="76"/>
      <c r="G50" s="75" t="s">
        <v>174</v>
      </c>
      <c r="H50" s="76" t="n">
        <v>0</v>
      </c>
      <c r="I50" s="76" t="n">
        <v>10</v>
      </c>
      <c r="J50" s="76"/>
      <c r="K50" s="73"/>
      <c r="L50" s="73" t="s">
        <v>225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387</v>
      </c>
      <c r="E51" s="75" t="s">
        <v>1144</v>
      </c>
      <c r="F51" s="76"/>
      <c r="G51" s="75" t="s">
        <v>174</v>
      </c>
      <c r="H51" s="76" t="n">
        <v>0</v>
      </c>
      <c r="I51" s="76" t="n">
        <v>10</v>
      </c>
      <c r="J51" s="76"/>
      <c r="K51" s="73"/>
      <c r="L51" s="73" t="s">
        <v>223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388</v>
      </c>
      <c r="E52" s="75" t="s">
        <v>1145</v>
      </c>
      <c r="F52" s="76"/>
      <c r="G52" s="75" t="s">
        <v>174</v>
      </c>
      <c r="H52" s="76" t="n">
        <v>0</v>
      </c>
      <c r="I52" s="76" t="n">
        <v>10</v>
      </c>
      <c r="J52" s="76"/>
      <c r="K52" s="73"/>
      <c r="L52" s="73" t="s">
        <v>225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142</v>
      </c>
      <c r="E53" s="75" t="s">
        <v>1146</v>
      </c>
      <c r="F53" s="76"/>
      <c r="G53" s="75" t="s">
        <v>174</v>
      </c>
      <c r="H53" s="76" t="n">
        <v>0</v>
      </c>
      <c r="I53" s="76" t="n">
        <v>12</v>
      </c>
      <c r="J53" s="76"/>
      <c r="K53" s="111" t="s">
        <v>1147</v>
      </c>
      <c r="L53" s="73" t="s">
        <v>1148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29</v>
      </c>
      <c r="E54" s="75" t="s">
        <v>1149</v>
      </c>
      <c r="F54" s="76"/>
      <c r="G54" s="75" t="s">
        <v>174</v>
      </c>
      <c r="H54" s="76" t="n">
        <v>0</v>
      </c>
      <c r="I54" s="76" t="n">
        <v>11</v>
      </c>
      <c r="J54" s="76"/>
      <c r="K54" s="73"/>
      <c r="L54" s="73" t="s">
        <v>1150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0</v>
      </c>
      <c r="E55" s="75" t="s">
        <v>207</v>
      </c>
      <c r="F55" s="76" t="s">
        <v>143</v>
      </c>
      <c r="G55" s="75" t="s">
        <v>144</v>
      </c>
      <c r="H55" s="76" t="n">
        <v>1</v>
      </c>
      <c r="I55" s="76" t="n">
        <v>1</v>
      </c>
      <c r="J55" s="76"/>
      <c r="K55" s="75" t="s">
        <v>208</v>
      </c>
      <c r="L55" s="73" t="s">
        <v>209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85</v>
      </c>
      <c r="E56" s="75" t="s">
        <v>1151</v>
      </c>
      <c r="F56" s="76" t="s">
        <v>143</v>
      </c>
      <c r="G56" s="75" t="s">
        <v>144</v>
      </c>
      <c r="H56" s="76" t="n">
        <v>1</v>
      </c>
      <c r="I56" s="76" t="n">
        <v>1</v>
      </c>
      <c r="J56" s="76"/>
      <c r="K56" s="75" t="s">
        <v>1152</v>
      </c>
      <c r="L56" s="73" t="s">
        <v>1153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90</v>
      </c>
      <c r="E57" s="75" t="s">
        <v>1154</v>
      </c>
      <c r="F57" s="76" t="s">
        <v>143</v>
      </c>
      <c r="G57" s="75" t="s">
        <v>144</v>
      </c>
      <c r="H57" s="76" t="n">
        <v>1</v>
      </c>
      <c r="I57" s="76" t="n">
        <v>1</v>
      </c>
      <c r="J57" s="76"/>
      <c r="K57" s="75" t="s">
        <v>1155</v>
      </c>
      <c r="L57" s="73" t="s">
        <v>1156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7</v>
      </c>
      <c r="E58" s="75" t="s">
        <v>340</v>
      </c>
      <c r="F58" s="76"/>
      <c r="G58" s="75" t="s">
        <v>144</v>
      </c>
      <c r="H58" s="76" t="n">
        <v>0</v>
      </c>
      <c r="I58" s="76" t="n">
        <v>14</v>
      </c>
      <c r="J58" s="76"/>
      <c r="K58" s="73"/>
      <c r="L58" s="73" t="s">
        <v>341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88</v>
      </c>
      <c r="E59" s="75" t="s">
        <v>188</v>
      </c>
      <c r="F59" s="76"/>
      <c r="G59" s="75" t="s">
        <v>144</v>
      </c>
      <c r="H59" s="76" t="n">
        <v>0</v>
      </c>
      <c r="I59" s="76" t="n">
        <v>30</v>
      </c>
      <c r="J59" s="76"/>
      <c r="K59" s="73"/>
      <c r="L59" s="73" t="s">
        <v>189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89</v>
      </c>
      <c r="E60" s="75" t="s">
        <v>190</v>
      </c>
      <c r="F60" s="76"/>
      <c r="G60" s="75" t="s">
        <v>144</v>
      </c>
      <c r="H60" s="76" t="n">
        <v>0</v>
      </c>
      <c r="I60" s="76" t="n">
        <v>10</v>
      </c>
      <c r="J60" s="76"/>
      <c r="K60" s="73"/>
      <c r="L60" s="73" t="s">
        <v>191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127</v>
      </c>
      <c r="E61" s="75" t="s">
        <v>195</v>
      </c>
      <c r="F61" s="76"/>
      <c r="G61" s="75" t="s">
        <v>144</v>
      </c>
      <c r="H61" s="76" t="n">
        <v>0</v>
      </c>
      <c r="I61" s="76" t="n">
        <v>50</v>
      </c>
      <c r="J61" s="76" t="s">
        <v>143</v>
      </c>
      <c r="K61" s="75" t="s">
        <v>196</v>
      </c>
      <c r="L61" s="73" t="s">
        <v>197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287</v>
      </c>
      <c r="E62" s="75" t="s">
        <v>198</v>
      </c>
      <c r="F62" s="76"/>
      <c r="G62" s="75" t="s">
        <v>144</v>
      </c>
      <c r="H62" s="76" t="n">
        <v>0</v>
      </c>
      <c r="I62" s="76" t="n">
        <v>25</v>
      </c>
      <c r="J62" s="76"/>
      <c r="K62" s="73"/>
      <c r="L62" s="73" t="s">
        <v>199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31</v>
      </c>
      <c r="E63" s="75" t="s">
        <v>351</v>
      </c>
      <c r="F63" s="76"/>
      <c r="G63" s="75" t="s">
        <v>144</v>
      </c>
      <c r="H63" s="76" t="n">
        <v>0</v>
      </c>
      <c r="I63" s="76" t="n">
        <v>2</v>
      </c>
      <c r="J63" s="76"/>
      <c r="K63" s="75" t="s">
        <v>352</v>
      </c>
      <c r="L63" s="73" t="s">
        <v>353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3</v>
      </c>
      <c r="E64" s="75" t="s">
        <v>354</v>
      </c>
      <c r="F64" s="76"/>
      <c r="G64" s="75" t="s">
        <v>144</v>
      </c>
      <c r="H64" s="76" t="n">
        <v>0</v>
      </c>
      <c r="I64" s="76" t="n">
        <v>10</v>
      </c>
      <c r="J64" s="76"/>
      <c r="K64" s="73"/>
      <c r="L64" s="73" t="s">
        <v>242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13</v>
      </c>
      <c r="E65" s="75" t="s">
        <v>355</v>
      </c>
      <c r="F65" s="76"/>
      <c r="G65" s="75" t="s">
        <v>144</v>
      </c>
      <c r="H65" s="76" t="n">
        <v>0</v>
      </c>
      <c r="I65" s="76" t="n">
        <v>20</v>
      </c>
      <c r="J65" s="76" t="s">
        <v>143</v>
      </c>
      <c r="K65" s="75" t="s">
        <v>343</v>
      </c>
      <c r="L65" s="73" t="s">
        <v>356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284</v>
      </c>
      <c r="E66" s="75" t="s">
        <v>357</v>
      </c>
      <c r="F66" s="76"/>
      <c r="G66" s="75" t="s">
        <v>144</v>
      </c>
      <c r="H66" s="76" t="n">
        <v>0</v>
      </c>
      <c r="I66" s="76" t="n">
        <v>20</v>
      </c>
      <c r="J66" s="76"/>
      <c r="K66" s="73"/>
      <c r="L66" s="73" t="s">
        <v>358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32</v>
      </c>
      <c r="E67" s="75" t="s">
        <v>359</v>
      </c>
      <c r="F67" s="76"/>
      <c r="G67" s="75" t="s">
        <v>144</v>
      </c>
      <c r="H67" s="76" t="n">
        <v>0</v>
      </c>
      <c r="I67" s="76" t="n">
        <v>9</v>
      </c>
      <c r="J67" s="76"/>
      <c r="K67" s="75" t="s">
        <v>360</v>
      </c>
      <c r="L67" s="73" t="s">
        <v>353</v>
      </c>
    </row>
    <row r="68" s="68" customFormat="true" ht="13.5" hidden="false" customHeight="false" outlineLevel="0" collapsed="false">
      <c r="B68" s="86" t="n">
        <f aca="false">B67+1</f>
        <v>65</v>
      </c>
      <c r="C68" s="92"/>
      <c r="D68" s="86" t="n">
        <v>24</v>
      </c>
      <c r="E68" s="89" t="s">
        <v>361</v>
      </c>
      <c r="F68" s="90"/>
      <c r="G68" s="89" t="s">
        <v>144</v>
      </c>
      <c r="H68" s="90" t="n">
        <v>0</v>
      </c>
      <c r="I68" s="90" t="n">
        <v>10</v>
      </c>
      <c r="J68" s="90"/>
      <c r="K68" s="86"/>
      <c r="L68" s="86" t="s">
        <v>242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14</v>
      </c>
      <c r="E69" s="75" t="s">
        <v>362</v>
      </c>
      <c r="F69" s="76"/>
      <c r="G69" s="75" t="s">
        <v>144</v>
      </c>
      <c r="H69" s="76" t="n">
        <v>0</v>
      </c>
      <c r="I69" s="76" t="n">
        <v>30</v>
      </c>
      <c r="J69" s="76" t="s">
        <v>143</v>
      </c>
      <c r="K69" s="75" t="s">
        <v>182</v>
      </c>
      <c r="L69" s="73" t="s">
        <v>356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285</v>
      </c>
      <c r="E70" s="75" t="s">
        <v>363</v>
      </c>
      <c r="F70" s="76"/>
      <c r="G70" s="75" t="s">
        <v>144</v>
      </c>
      <c r="H70" s="76" t="n">
        <v>0</v>
      </c>
      <c r="I70" s="76" t="n">
        <v>30</v>
      </c>
      <c r="J70" s="76"/>
      <c r="K70" s="73"/>
      <c r="L70" s="73" t="s">
        <v>358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269</v>
      </c>
      <c r="E71" s="75" t="s">
        <v>364</v>
      </c>
      <c r="F71" s="76"/>
      <c r="G71" s="75" t="s">
        <v>174</v>
      </c>
      <c r="H71" s="76" t="n">
        <v>0</v>
      </c>
      <c r="I71" s="76" t="n">
        <v>10</v>
      </c>
      <c r="J71" s="76"/>
      <c r="K71" s="73"/>
      <c r="L71" s="73" t="s">
        <v>223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128</v>
      </c>
      <c r="E72" s="75" t="s">
        <v>365</v>
      </c>
      <c r="F72" s="76"/>
      <c r="G72" s="75" t="s">
        <v>174</v>
      </c>
      <c r="H72" s="76" t="n">
        <v>0</v>
      </c>
      <c r="I72" s="76" t="n">
        <v>10</v>
      </c>
      <c r="J72" s="76"/>
      <c r="K72" s="73"/>
      <c r="L72" s="73" t="s">
        <v>225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222</v>
      </c>
      <c r="E73" s="75" t="s">
        <v>584</v>
      </c>
      <c r="F73" s="76"/>
      <c r="G73" s="75" t="s">
        <v>144</v>
      </c>
      <c r="H73" s="76" t="n">
        <v>0</v>
      </c>
      <c r="I73" s="76" t="n">
        <v>1</v>
      </c>
      <c r="J73" s="76"/>
      <c r="K73" s="75" t="s">
        <v>585</v>
      </c>
      <c r="L73" s="73" t="s">
        <v>586</v>
      </c>
    </row>
    <row r="75" customFormat="false" ht="13.5" hidden="false" customHeight="false" outlineLevel="0" collapsed="false">
      <c r="B75" s="20" t="s">
        <v>448</v>
      </c>
    </row>
    <row r="76" customFormat="false" ht="13.5" hidden="false" customHeight="false" outlineLevel="0" collapsed="false">
      <c r="B76" s="93" t="s">
        <v>449</v>
      </c>
      <c r="C76" s="20" t="s">
        <v>450</v>
      </c>
    </row>
    <row r="77" customFormat="false" ht="13.5" hidden="false" customHeight="false" outlineLevel="0" collapsed="false">
      <c r="B77" s="93"/>
      <c r="C77" s="20" t="s">
        <v>451</v>
      </c>
    </row>
    <row r="78" customFormat="false" ht="13.5" hidden="false" customHeight="false" outlineLevel="0" collapsed="false">
      <c r="B78" s="93"/>
      <c r="C78" s="20" t="s">
        <v>452</v>
      </c>
    </row>
    <row r="79" customFormat="false" ht="13.5" hidden="false" customHeight="false" outlineLevel="0" collapsed="false">
      <c r="B79" s="93" t="s">
        <v>449</v>
      </c>
      <c r="C79" s="20" t="s">
        <v>506</v>
      </c>
    </row>
    <row r="80" customFormat="false" ht="13.5" hidden="false" customHeight="false" outlineLevel="0" collapsed="false">
      <c r="B80" s="93"/>
      <c r="C80" s="20" t="s">
        <v>507</v>
      </c>
    </row>
    <row r="81" customFormat="false" ht="13.5" hidden="false" customHeight="false" outlineLevel="0" collapsed="false">
      <c r="B81" s="93" t="s">
        <v>449</v>
      </c>
      <c r="C81" s="30" t="s">
        <v>455</v>
      </c>
    </row>
    <row r="82" customFormat="false" ht="13.5" hidden="false" customHeight="false" outlineLevel="0" collapsed="false">
      <c r="B82" s="93"/>
      <c r="C82" s="20" t="s">
        <v>456</v>
      </c>
    </row>
    <row r="83" customFormat="false" ht="13.5" hidden="false" customHeight="false" outlineLevel="0" collapsed="false">
      <c r="B83" s="93" t="s">
        <v>449</v>
      </c>
      <c r="C83" s="20" t="s">
        <v>457</v>
      </c>
    </row>
    <row r="84" customFormat="false" ht="13.5" hidden="false" customHeight="false" outlineLevel="0" collapsed="false">
      <c r="B84" s="93"/>
      <c r="C84" s="20" t="s">
        <v>458</v>
      </c>
    </row>
    <row r="85" customFormat="false" ht="13.5" hidden="false" customHeight="false" outlineLevel="0" collapsed="false">
      <c r="B85" s="93"/>
    </row>
    <row r="86" customFormat="false" ht="13.5" hidden="false" customHeight="false" outlineLevel="0" collapsed="false">
      <c r="B86" s="20" t="s">
        <v>459</v>
      </c>
    </row>
    <row r="87" customFormat="false" ht="13.5" hidden="false" customHeight="false" outlineLevel="0" collapsed="false">
      <c r="B87" s="93" t="s">
        <v>449</v>
      </c>
      <c r="C87" s="20" t="s">
        <v>460</v>
      </c>
    </row>
    <row r="88" customFormat="false" ht="13.5" hidden="false" customHeight="false" outlineLevel="0" collapsed="false">
      <c r="B88" s="93" t="s">
        <v>449</v>
      </c>
      <c r="C88" s="30" t="s">
        <v>461</v>
      </c>
    </row>
    <row r="89" customFormat="false" ht="13.5" hidden="false" customHeight="false" outlineLevel="0" collapsed="false">
      <c r="B89" s="93"/>
      <c r="C89" s="20" t="s">
        <v>456</v>
      </c>
    </row>
    <row r="90" customFormat="false" ht="13.5" hidden="false" customHeight="false" outlineLevel="0" collapsed="false">
      <c r="B90" s="93"/>
    </row>
    <row r="91" customFormat="false" ht="13.5" hidden="false" customHeight="false" outlineLevel="0" collapsed="false">
      <c r="B91" s="93"/>
    </row>
    <row r="92" customFormat="false" ht="13.5" hidden="false" customHeight="false" outlineLevel="0" collapsed="false">
      <c r="B92" s="96" t="s">
        <v>462</v>
      </c>
      <c r="C92" s="97" t="s">
        <v>463</v>
      </c>
    </row>
    <row r="93" customFormat="false" ht="13.5" hidden="false" customHeight="false" outlineLevel="0" collapsed="false">
      <c r="B93" s="67"/>
    </row>
    <row r="94" customFormat="false" ht="13.5" hidden="false" customHeight="false" outlineLevel="0" collapsed="false">
      <c r="B94" s="67" t="s">
        <v>464</v>
      </c>
      <c r="C94" s="20" t="s">
        <v>465</v>
      </c>
    </row>
    <row r="95" customFormat="false" ht="13.5" hidden="false" customHeight="false" outlineLevel="0" collapsed="false">
      <c r="C95" s="20" t="s">
        <v>466</v>
      </c>
    </row>
  </sheetData>
  <mergeCells count="5">
    <mergeCell ref="B1:K1"/>
    <mergeCell ref="C4:C18"/>
    <mergeCell ref="C19:C24"/>
    <mergeCell ref="C25:C30"/>
    <mergeCell ref="C31:C7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467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56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478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87</v>
      </c>
      <c r="D35" s="73"/>
      <c r="E35" s="75" t="s">
        <v>471</v>
      </c>
      <c r="F35" s="104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88</v>
      </c>
      <c r="E36" s="75" t="s">
        <v>188</v>
      </c>
      <c r="F36" s="76" t="s">
        <v>143</v>
      </c>
      <c r="G36" s="75" t="s">
        <v>144</v>
      </c>
      <c r="H36" s="73" t="n">
        <v>30</v>
      </c>
      <c r="I36" s="73" t="n">
        <f aca="false">J35+1</f>
        <v>2</v>
      </c>
      <c r="J36" s="73" t="n">
        <f aca="false">I36+H36-1</f>
        <v>31</v>
      </c>
      <c r="K36" s="76"/>
      <c r="L36" s="73"/>
      <c r="M36" s="73" t="s">
        <v>189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89</v>
      </c>
      <c r="E37" s="75" t="s">
        <v>190</v>
      </c>
      <c r="F37" s="76"/>
      <c r="G37" s="75" t="s">
        <v>144</v>
      </c>
      <c r="H37" s="73" t="n">
        <v>10</v>
      </c>
      <c r="I37" s="73" t="n">
        <f aca="false">J36+1</f>
        <v>32</v>
      </c>
      <c r="J37" s="73" t="n">
        <f aca="false">I37+H37-1</f>
        <v>41</v>
      </c>
      <c r="K37" s="76"/>
      <c r="L37" s="73"/>
      <c r="M37" s="73" t="s">
        <v>191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90</v>
      </c>
      <c r="E38" s="75" t="s">
        <v>192</v>
      </c>
      <c r="F38" s="76"/>
      <c r="G38" s="75" t="s">
        <v>144</v>
      </c>
      <c r="H38" s="73" t="n">
        <v>30</v>
      </c>
      <c r="I38" s="73" t="n">
        <f aca="false">J37+1</f>
        <v>42</v>
      </c>
      <c r="J38" s="73" t="n">
        <f aca="false">I38+H38-1</f>
        <v>71</v>
      </c>
      <c r="K38" s="76" t="s">
        <v>143</v>
      </c>
      <c r="L38" s="75" t="s">
        <v>193</v>
      </c>
      <c r="M38" s="73" t="s">
        <v>194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127</v>
      </c>
      <c r="E39" s="75" t="s">
        <v>195</v>
      </c>
      <c r="F39" s="76" t="s">
        <v>143</v>
      </c>
      <c r="G39" s="75" t="s">
        <v>144</v>
      </c>
      <c r="H39" s="73" t="n">
        <v>100</v>
      </c>
      <c r="I39" s="73" t="n">
        <f aca="false">J38+1</f>
        <v>72</v>
      </c>
      <c r="J39" s="73" t="n">
        <f aca="false">I39+H39-1</f>
        <v>171</v>
      </c>
      <c r="K39" s="76" t="s">
        <v>143</v>
      </c>
      <c r="L39" s="75" t="s">
        <v>196</v>
      </c>
      <c r="M39" s="73" t="s">
        <v>197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287</v>
      </c>
      <c r="E40" s="75" t="s">
        <v>198</v>
      </c>
      <c r="F40" s="76"/>
      <c r="G40" s="75" t="s">
        <v>144</v>
      </c>
      <c r="H40" s="73" t="n">
        <v>25</v>
      </c>
      <c r="I40" s="73" t="n">
        <f aca="false">J39+1</f>
        <v>172</v>
      </c>
      <c r="J40" s="73" t="n">
        <f aca="false">I40+H40-1</f>
        <v>196</v>
      </c>
      <c r="K40" s="76"/>
      <c r="L40" s="73"/>
      <c r="M40" s="73" t="s">
        <v>199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132</v>
      </c>
      <c r="E41" s="75" t="s">
        <v>200</v>
      </c>
      <c r="F41" s="76"/>
      <c r="G41" s="75" t="s">
        <v>144</v>
      </c>
      <c r="H41" s="73" t="n">
        <v>13</v>
      </c>
      <c r="I41" s="73" t="n">
        <f aca="false">J40+1</f>
        <v>197</v>
      </c>
      <c r="J41" s="73" t="n">
        <f aca="false">I41+H41-1</f>
        <v>209</v>
      </c>
      <c r="K41" s="76"/>
      <c r="L41" s="73"/>
      <c r="M41" s="73" t="s">
        <v>178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255</v>
      </c>
      <c r="E42" s="75" t="s">
        <v>201</v>
      </c>
      <c r="F42" s="76" t="s">
        <v>202</v>
      </c>
      <c r="G42" s="75" t="s">
        <v>144</v>
      </c>
      <c r="H42" s="73" t="n">
        <v>13</v>
      </c>
      <c r="I42" s="73" t="n">
        <f aca="false">J41+1</f>
        <v>210</v>
      </c>
      <c r="J42" s="73" t="n">
        <f aca="false">I42+H42-1</f>
        <v>222</v>
      </c>
      <c r="K42" s="76"/>
      <c r="L42" s="73"/>
      <c r="M42" s="73" t="s">
        <v>178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/>
      <c r="E43" s="75" t="s">
        <v>203</v>
      </c>
      <c r="F43" s="76" t="n">
        <v>1</v>
      </c>
      <c r="G43" s="75" t="s">
        <v>144</v>
      </c>
      <c r="H43" s="73" t="n">
        <v>8</v>
      </c>
      <c r="I43" s="73" t="n">
        <f aca="false">J42+1</f>
        <v>223</v>
      </c>
      <c r="J43" s="73" t="n">
        <f aca="false">I43+H43-1</f>
        <v>230</v>
      </c>
      <c r="K43" s="76"/>
      <c r="L43" s="73"/>
      <c r="M43" s="73" t="s">
        <v>180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248</v>
      </c>
      <c r="E44" s="75" t="s">
        <v>204</v>
      </c>
      <c r="F44" s="76"/>
      <c r="G44" s="75" t="s">
        <v>144</v>
      </c>
      <c r="H44" s="73" t="n">
        <v>2</v>
      </c>
      <c r="I44" s="73" t="n">
        <f aca="false">J43+1</f>
        <v>231</v>
      </c>
      <c r="J44" s="73" t="n">
        <f aca="false">I44+H44-1</f>
        <v>232</v>
      </c>
      <c r="K44" s="76"/>
      <c r="L44" s="75" t="s">
        <v>205</v>
      </c>
      <c r="M44" s="73" t="s">
        <v>206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20</v>
      </c>
      <c r="E45" s="75" t="s">
        <v>207</v>
      </c>
      <c r="F45" s="76" t="s">
        <v>143</v>
      </c>
      <c r="G45" s="75" t="s">
        <v>144</v>
      </c>
      <c r="H45" s="73" t="n">
        <v>1</v>
      </c>
      <c r="I45" s="73" t="n">
        <f aca="false">J44+1</f>
        <v>233</v>
      </c>
      <c r="J45" s="73" t="n">
        <f aca="false">I45+H45-1</f>
        <v>233</v>
      </c>
      <c r="K45" s="76"/>
      <c r="L45" s="75" t="s">
        <v>208</v>
      </c>
      <c r="M45" s="73" t="s">
        <v>209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385</v>
      </c>
      <c r="E46" s="75" t="s">
        <v>210</v>
      </c>
      <c r="F46" s="76"/>
      <c r="G46" s="75" t="s">
        <v>144</v>
      </c>
      <c r="H46" s="73" t="n">
        <v>4</v>
      </c>
      <c r="I46" s="73" t="n">
        <f aca="false">J45+1</f>
        <v>234</v>
      </c>
      <c r="J46" s="73" t="n">
        <f aca="false">I46+H46-1</f>
        <v>237</v>
      </c>
      <c r="K46" s="76"/>
      <c r="L46" s="73"/>
      <c r="M46" s="73" t="s">
        <v>211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391</v>
      </c>
      <c r="E47" s="75" t="s">
        <v>212</v>
      </c>
      <c r="F47" s="76"/>
      <c r="G47" s="75" t="s">
        <v>144</v>
      </c>
      <c r="H47" s="73" t="n">
        <v>10</v>
      </c>
      <c r="I47" s="73" t="n">
        <f aca="false">J46+1</f>
        <v>238</v>
      </c>
      <c r="J47" s="73" t="n">
        <f aca="false">I47+H47-1</f>
        <v>247</v>
      </c>
      <c r="K47" s="76"/>
      <c r="L47" s="73"/>
      <c r="M47" s="73" t="s">
        <v>213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73" t="n">
        <v>154</v>
      </c>
      <c r="E48" s="75" t="s">
        <v>214</v>
      </c>
      <c r="F48" s="76" t="s">
        <v>143</v>
      </c>
      <c r="G48" s="75" t="s">
        <v>144</v>
      </c>
      <c r="H48" s="73" t="n">
        <v>8</v>
      </c>
      <c r="I48" s="73" t="n">
        <f aca="false">J47+1</f>
        <v>248</v>
      </c>
      <c r="J48" s="73" t="n">
        <f aca="false">I48+H48-1</f>
        <v>255</v>
      </c>
      <c r="K48" s="76"/>
      <c r="L48" s="75" t="s">
        <v>215</v>
      </c>
      <c r="M48" s="73" t="s">
        <v>216</v>
      </c>
    </row>
    <row r="49" customFormat="false" ht="13.5" hidden="false" customHeight="false" outlineLevel="0" collapsed="false">
      <c r="B49" s="73" t="n">
        <f aca="false">B48+1</f>
        <v>15</v>
      </c>
      <c r="C49" s="99"/>
      <c r="D49" s="73" t="n">
        <v>155</v>
      </c>
      <c r="E49" s="75" t="s">
        <v>217</v>
      </c>
      <c r="F49" s="76" t="s">
        <v>143</v>
      </c>
      <c r="G49" s="75" t="s">
        <v>144</v>
      </c>
      <c r="H49" s="73" t="n">
        <v>8</v>
      </c>
      <c r="I49" s="73" t="n">
        <f aca="false">J48+1</f>
        <v>256</v>
      </c>
      <c r="J49" s="73" t="n">
        <f aca="false">I49+H49-1</f>
        <v>263</v>
      </c>
      <c r="K49" s="76"/>
      <c r="L49" s="75" t="s">
        <v>215</v>
      </c>
      <c r="M49" s="73" t="s">
        <v>218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73" t="n">
        <v>153</v>
      </c>
      <c r="E50" s="75" t="s">
        <v>219</v>
      </c>
      <c r="F50" s="76"/>
      <c r="G50" s="75" t="s">
        <v>144</v>
      </c>
      <c r="H50" s="73" t="n">
        <v>4</v>
      </c>
      <c r="I50" s="73" t="n">
        <f aca="false">J49+1</f>
        <v>264</v>
      </c>
      <c r="J50" s="73" t="n">
        <f aca="false">I50+H50-1</f>
        <v>267</v>
      </c>
      <c r="K50" s="76"/>
      <c r="L50" s="75" t="s">
        <v>220</v>
      </c>
      <c r="M50" s="73" t="s">
        <v>221</v>
      </c>
    </row>
    <row r="51" customFormat="false" ht="13.5" hidden="false" customHeight="false" outlineLevel="0" collapsed="false">
      <c r="B51" s="73" t="n">
        <f aca="false">B50+1</f>
        <v>17</v>
      </c>
      <c r="C51" s="99"/>
      <c r="D51" s="73" t="n">
        <v>16</v>
      </c>
      <c r="E51" s="75" t="s">
        <v>222</v>
      </c>
      <c r="F51" s="76"/>
      <c r="G51" s="75" t="s">
        <v>144</v>
      </c>
      <c r="H51" s="73" t="n">
        <v>10</v>
      </c>
      <c r="I51" s="73" t="n">
        <f aca="false">J50+1</f>
        <v>268</v>
      </c>
      <c r="J51" s="73" t="n">
        <f aca="false">I51+H51-1</f>
        <v>277</v>
      </c>
      <c r="K51" s="76"/>
      <c r="L51" s="73" t="s">
        <v>474</v>
      </c>
      <c r="M51" s="73" t="s">
        <v>223</v>
      </c>
    </row>
    <row r="52" customFormat="false" ht="13.5" hidden="false" customHeight="false" outlineLevel="0" collapsed="false">
      <c r="B52" s="73" t="n">
        <f aca="false">B51+1</f>
        <v>18</v>
      </c>
      <c r="C52" s="99"/>
      <c r="D52" s="73" t="n">
        <v>266</v>
      </c>
      <c r="E52" s="75" t="s">
        <v>224</v>
      </c>
      <c r="F52" s="76"/>
      <c r="G52" s="75" t="s">
        <v>144</v>
      </c>
      <c r="H52" s="73" t="n">
        <v>10</v>
      </c>
      <c r="I52" s="73" t="n">
        <f aca="false">J51+1</f>
        <v>278</v>
      </c>
      <c r="J52" s="73" t="n">
        <f aca="false">I52+H52-1</f>
        <v>287</v>
      </c>
      <c r="K52" s="76"/>
      <c r="L52" s="73" t="s">
        <v>474</v>
      </c>
      <c r="M52" s="73" t="s">
        <v>225</v>
      </c>
    </row>
    <row r="53" customFormat="false" ht="27" hidden="false" customHeight="false" outlineLevel="0" collapsed="false">
      <c r="B53" s="73" t="n">
        <f aca="false">B52+1</f>
        <v>19</v>
      </c>
      <c r="C53" s="99"/>
      <c r="D53" s="73" t="n">
        <v>261</v>
      </c>
      <c r="E53" s="75" t="s">
        <v>226</v>
      </c>
      <c r="F53" s="76"/>
      <c r="G53" s="75" t="s">
        <v>144</v>
      </c>
      <c r="H53" s="73" t="n">
        <v>10</v>
      </c>
      <c r="I53" s="73" t="n">
        <f aca="false">J52+1</f>
        <v>288</v>
      </c>
      <c r="J53" s="73" t="n">
        <f aca="false">I53+H53-1</f>
        <v>297</v>
      </c>
      <c r="K53" s="76"/>
      <c r="L53" s="78" t="s">
        <v>481</v>
      </c>
      <c r="M53" s="73" t="s">
        <v>223</v>
      </c>
    </row>
    <row r="54" customFormat="false" ht="27" hidden="false" customHeight="false" outlineLevel="0" collapsed="false">
      <c r="B54" s="73" t="n">
        <f aca="false">B53+1</f>
        <v>20</v>
      </c>
      <c r="C54" s="99"/>
      <c r="D54" s="73" t="n">
        <v>247</v>
      </c>
      <c r="E54" s="75" t="s">
        <v>228</v>
      </c>
      <c r="F54" s="76"/>
      <c r="G54" s="75" t="s">
        <v>144</v>
      </c>
      <c r="H54" s="73" t="n">
        <v>10</v>
      </c>
      <c r="I54" s="73" t="n">
        <f aca="false">J53+1</f>
        <v>298</v>
      </c>
      <c r="J54" s="73" t="n">
        <f aca="false">I54+H54-1</f>
        <v>307</v>
      </c>
      <c r="K54" s="76"/>
      <c r="L54" s="78" t="s">
        <v>481</v>
      </c>
      <c r="M54" s="73" t="s">
        <v>225</v>
      </c>
    </row>
    <row r="55" customFormat="false" ht="27" hidden="false" customHeight="false" outlineLevel="0" collapsed="false">
      <c r="B55" s="73" t="n">
        <f aca="false">B54+1</f>
        <v>21</v>
      </c>
      <c r="C55" s="99"/>
      <c r="D55" s="73" t="n">
        <v>162</v>
      </c>
      <c r="E55" s="75" t="s">
        <v>229</v>
      </c>
      <c r="F55" s="76"/>
      <c r="G55" s="75" t="s">
        <v>144</v>
      </c>
      <c r="H55" s="73" t="n">
        <v>4</v>
      </c>
      <c r="I55" s="73" t="n">
        <f aca="false">J54+1</f>
        <v>308</v>
      </c>
      <c r="J55" s="73" t="n">
        <f aca="false">I55+H55-1</f>
        <v>311</v>
      </c>
      <c r="K55" s="76"/>
      <c r="L55" s="78" t="s">
        <v>482</v>
      </c>
      <c r="M55" s="73" t="s">
        <v>231</v>
      </c>
    </row>
    <row r="56" customFormat="false" ht="13.5" hidden="false" customHeight="false" outlineLevel="0" collapsed="false">
      <c r="B56" s="73" t="n">
        <f aca="false">B55+1</f>
        <v>22</v>
      </c>
      <c r="C56" s="99"/>
      <c r="D56" s="73" t="n">
        <v>133</v>
      </c>
      <c r="E56" s="75" t="s">
        <v>232</v>
      </c>
      <c r="F56" s="76" t="s">
        <v>143</v>
      </c>
      <c r="G56" s="75" t="s">
        <v>144</v>
      </c>
      <c r="H56" s="73" t="n">
        <v>1</v>
      </c>
      <c r="I56" s="73" t="n">
        <f aca="false">J55+1</f>
        <v>312</v>
      </c>
      <c r="J56" s="73" t="n">
        <f aca="false">I56+H56-1</f>
        <v>312</v>
      </c>
      <c r="K56" s="76"/>
      <c r="L56" s="75" t="s">
        <v>233</v>
      </c>
      <c r="M56" s="73" t="s">
        <v>234</v>
      </c>
    </row>
    <row r="57" customFormat="false" ht="27" hidden="false" customHeight="false" outlineLevel="0" collapsed="false">
      <c r="B57" s="73" t="n">
        <f aca="false">B56+1</f>
        <v>23</v>
      </c>
      <c r="C57" s="99"/>
      <c r="D57" s="73" t="n">
        <v>135</v>
      </c>
      <c r="E57" s="75" t="s">
        <v>235</v>
      </c>
      <c r="F57" s="76" t="s">
        <v>143</v>
      </c>
      <c r="G57" s="75" t="s">
        <v>144</v>
      </c>
      <c r="H57" s="73" t="n">
        <v>3</v>
      </c>
      <c r="I57" s="73" t="n">
        <f aca="false">J56+1</f>
        <v>313</v>
      </c>
      <c r="J57" s="73" t="n">
        <f aca="false">I57+H57-1</f>
        <v>315</v>
      </c>
      <c r="K57" s="76"/>
      <c r="L57" s="78" t="s">
        <v>483</v>
      </c>
      <c r="M57" s="73" t="s">
        <v>237</v>
      </c>
    </row>
    <row r="58" customFormat="false" ht="13.5" hidden="false" customHeight="false" outlineLevel="0" collapsed="false">
      <c r="B58" s="73" t="n">
        <f aca="false">B57+1</f>
        <v>24</v>
      </c>
      <c r="C58" s="99"/>
      <c r="D58" s="73" t="n">
        <v>15</v>
      </c>
      <c r="E58" s="75" t="s">
        <v>238</v>
      </c>
      <c r="F58" s="76" t="s">
        <v>143</v>
      </c>
      <c r="G58" s="75" t="s">
        <v>144</v>
      </c>
      <c r="H58" s="73" t="n">
        <v>2</v>
      </c>
      <c r="I58" s="73" t="n">
        <f aca="false">J57+1</f>
        <v>316</v>
      </c>
      <c r="J58" s="73" t="n">
        <f aca="false">I58+H58-1</f>
        <v>317</v>
      </c>
      <c r="K58" s="76"/>
      <c r="L58" s="75" t="s">
        <v>239</v>
      </c>
      <c r="M58" s="73" t="s">
        <v>240</v>
      </c>
    </row>
    <row r="59" customFormat="false" ht="13.5" hidden="false" customHeight="false" outlineLevel="0" collapsed="false">
      <c r="B59" s="73" t="n">
        <f aca="false">B58+1</f>
        <v>25</v>
      </c>
      <c r="C59" s="99"/>
      <c r="D59" s="73" t="n">
        <v>25</v>
      </c>
      <c r="E59" s="75" t="s">
        <v>241</v>
      </c>
      <c r="F59" s="76" t="s">
        <v>143</v>
      </c>
      <c r="G59" s="75" t="s">
        <v>144</v>
      </c>
      <c r="H59" s="73" t="n">
        <v>6</v>
      </c>
      <c r="I59" s="73" t="n">
        <f aca="false">J58+1</f>
        <v>318</v>
      </c>
      <c r="J59" s="73" t="n">
        <f aca="false">I59+H59-1</f>
        <v>323</v>
      </c>
      <c r="K59" s="76"/>
      <c r="L59" s="73"/>
      <c r="M59" s="73" t="s">
        <v>242</v>
      </c>
    </row>
    <row r="60" customFormat="false" ht="13.5" hidden="false" customHeight="false" outlineLevel="0" collapsed="false">
      <c r="B60" s="73" t="n">
        <f aca="false">B59+1</f>
        <v>26</v>
      </c>
      <c r="C60" s="99"/>
      <c r="D60" s="73" t="n">
        <v>99</v>
      </c>
      <c r="E60" s="75" t="s">
        <v>243</v>
      </c>
      <c r="F60" s="76" t="s">
        <v>143</v>
      </c>
      <c r="G60" s="75" t="s">
        <v>144</v>
      </c>
      <c r="H60" s="73" t="n">
        <v>1</v>
      </c>
      <c r="I60" s="73" t="n">
        <f aca="false">J59+1</f>
        <v>324</v>
      </c>
      <c r="J60" s="73" t="n">
        <f aca="false">I60+H60-1</f>
        <v>324</v>
      </c>
      <c r="K60" s="76"/>
      <c r="L60" s="75" t="s">
        <v>244</v>
      </c>
      <c r="M60" s="73" t="s">
        <v>245</v>
      </c>
    </row>
    <row r="61" customFormat="false" ht="13.5" hidden="false" customHeight="false" outlineLevel="0" collapsed="false">
      <c r="B61" s="73" t="n">
        <f aca="false">B60+1</f>
        <v>27</v>
      </c>
      <c r="C61" s="99"/>
      <c r="D61" s="73" t="n">
        <v>106</v>
      </c>
      <c r="E61" s="75" t="s">
        <v>246</v>
      </c>
      <c r="F61" s="76"/>
      <c r="G61" s="75" t="s">
        <v>144</v>
      </c>
      <c r="H61" s="73" t="n">
        <v>6</v>
      </c>
      <c r="I61" s="73" t="n">
        <f aca="false">J60+1</f>
        <v>325</v>
      </c>
      <c r="J61" s="73" t="n">
        <f aca="false">I61+H61-1</f>
        <v>330</v>
      </c>
      <c r="K61" s="76"/>
      <c r="L61" s="75" t="s">
        <v>247</v>
      </c>
      <c r="M61" s="73" t="s">
        <v>248</v>
      </c>
    </row>
    <row r="62" customFormat="false" ht="13.5" hidden="false" customHeight="false" outlineLevel="0" collapsed="false">
      <c r="B62" s="73" t="n">
        <f aca="false">B61+1</f>
        <v>28</v>
      </c>
      <c r="C62" s="99"/>
      <c r="D62" s="73" t="n">
        <v>137</v>
      </c>
      <c r="E62" s="75" t="s">
        <v>249</v>
      </c>
      <c r="F62" s="76" t="s">
        <v>250</v>
      </c>
      <c r="G62" s="75" t="s">
        <v>144</v>
      </c>
      <c r="H62" s="73" t="n">
        <v>10</v>
      </c>
      <c r="I62" s="73" t="n">
        <f aca="false">J61+1</f>
        <v>331</v>
      </c>
      <c r="J62" s="73" t="n">
        <f aca="false">I62+H62-1</f>
        <v>340</v>
      </c>
      <c r="K62" s="76"/>
      <c r="L62" s="75" t="s">
        <v>251</v>
      </c>
      <c r="M62" s="73" t="s">
        <v>252</v>
      </c>
    </row>
    <row r="63" customFormat="false" ht="13.5" hidden="false" customHeight="false" outlineLevel="0" collapsed="false">
      <c r="B63" s="73" t="n">
        <f aca="false">B62+1</f>
        <v>29</v>
      </c>
      <c r="C63" s="99"/>
      <c r="D63" s="73"/>
      <c r="E63" s="75" t="s">
        <v>253</v>
      </c>
      <c r="F63" s="76" t="s">
        <v>250</v>
      </c>
      <c r="G63" s="75" t="s">
        <v>144</v>
      </c>
      <c r="H63" s="73" t="n">
        <v>2</v>
      </c>
      <c r="I63" s="73" t="n">
        <f aca="false">J62+1</f>
        <v>341</v>
      </c>
      <c r="J63" s="73" t="n">
        <f aca="false">I63+H63-1</f>
        <v>342</v>
      </c>
      <c r="K63" s="76"/>
      <c r="L63" s="73"/>
      <c r="M63" s="73" t="s">
        <v>254</v>
      </c>
    </row>
    <row r="64" customFormat="false" ht="13.5" hidden="false" customHeight="false" outlineLevel="0" collapsed="false">
      <c r="B64" s="73" t="n">
        <f aca="false">B63+1</f>
        <v>30</v>
      </c>
      <c r="C64" s="99"/>
      <c r="D64" s="73" t="n">
        <v>138</v>
      </c>
      <c r="E64" s="75" t="s">
        <v>255</v>
      </c>
      <c r="F64" s="76" t="s">
        <v>256</v>
      </c>
      <c r="G64" s="75" t="s">
        <v>144</v>
      </c>
      <c r="H64" s="73" t="n">
        <v>10</v>
      </c>
      <c r="I64" s="73" t="n">
        <f aca="false">J63+1</f>
        <v>343</v>
      </c>
      <c r="J64" s="73" t="n">
        <f aca="false">I64+H64-1</f>
        <v>352</v>
      </c>
      <c r="K64" s="76"/>
      <c r="L64" s="75" t="s">
        <v>257</v>
      </c>
      <c r="M64" s="73" t="s">
        <v>252</v>
      </c>
    </row>
    <row r="65" customFormat="false" ht="13.5" hidden="false" customHeight="false" outlineLevel="0" collapsed="false">
      <c r="B65" s="73" t="n">
        <f aca="false">B64+1</f>
        <v>31</v>
      </c>
      <c r="C65" s="99"/>
      <c r="D65" s="73"/>
      <c r="E65" s="75" t="s">
        <v>258</v>
      </c>
      <c r="F65" s="76" t="s">
        <v>256</v>
      </c>
      <c r="G65" s="75" t="s">
        <v>144</v>
      </c>
      <c r="H65" s="73" t="n">
        <v>2</v>
      </c>
      <c r="I65" s="73" t="n">
        <f aca="false">J64+1</f>
        <v>353</v>
      </c>
      <c r="J65" s="73" t="n">
        <f aca="false">I65+H65-1</f>
        <v>354</v>
      </c>
      <c r="K65" s="76"/>
      <c r="L65" s="73"/>
      <c r="M65" s="73" t="s">
        <v>254</v>
      </c>
    </row>
    <row r="66" customFormat="false" ht="13.5" hidden="false" customHeight="false" outlineLevel="0" collapsed="false">
      <c r="B66" s="73" t="n">
        <f aca="false">B65+1</f>
        <v>32</v>
      </c>
      <c r="C66" s="99"/>
      <c r="D66" s="73" t="n">
        <v>41</v>
      </c>
      <c r="E66" s="75" t="s">
        <v>259</v>
      </c>
      <c r="F66" s="76"/>
      <c r="G66" s="75" t="s">
        <v>144</v>
      </c>
      <c r="H66" s="73" t="n">
        <v>2</v>
      </c>
      <c r="I66" s="73" t="n">
        <f aca="false">J65+1</f>
        <v>355</v>
      </c>
      <c r="J66" s="73" t="n">
        <f aca="false">I66+H66-1</f>
        <v>356</v>
      </c>
      <c r="K66" s="76"/>
      <c r="L66" s="75" t="s">
        <v>260</v>
      </c>
      <c r="M66" s="73" t="s">
        <v>261</v>
      </c>
    </row>
    <row r="67" customFormat="false" ht="13.5" hidden="false" customHeight="false" outlineLevel="0" collapsed="false">
      <c r="B67" s="73" t="n">
        <f aca="false">B66+1</f>
        <v>33</v>
      </c>
      <c r="C67" s="99"/>
      <c r="D67" s="73" t="n">
        <v>408</v>
      </c>
      <c r="E67" s="75" t="s">
        <v>262</v>
      </c>
      <c r="F67" s="76" t="s">
        <v>263</v>
      </c>
      <c r="G67" s="75" t="s">
        <v>144</v>
      </c>
      <c r="H67" s="73" t="n">
        <v>5</v>
      </c>
      <c r="I67" s="73" t="n">
        <f aca="false">J66+1</f>
        <v>357</v>
      </c>
      <c r="J67" s="73" t="n">
        <f aca="false">I67+H67-1</f>
        <v>361</v>
      </c>
      <c r="K67" s="76"/>
      <c r="L67" s="73"/>
      <c r="M67" s="73" t="s">
        <v>264</v>
      </c>
    </row>
    <row r="68" customFormat="false" ht="13.5" hidden="false" customHeight="false" outlineLevel="0" collapsed="false">
      <c r="B68" s="73" t="n">
        <f aca="false">B67+1</f>
        <v>34</v>
      </c>
      <c r="C68" s="99"/>
      <c r="D68" s="73"/>
      <c r="E68" s="75" t="s">
        <v>265</v>
      </c>
      <c r="F68" s="76" t="s">
        <v>263</v>
      </c>
      <c r="G68" s="75" t="s">
        <v>144</v>
      </c>
      <c r="H68" s="73" t="n">
        <v>2</v>
      </c>
      <c r="I68" s="73" t="n">
        <f aca="false">J67+1</f>
        <v>362</v>
      </c>
      <c r="J68" s="73" t="n">
        <f aca="false">I68+H68-1</f>
        <v>363</v>
      </c>
      <c r="K68" s="76"/>
      <c r="L68" s="73"/>
      <c r="M68" s="73" t="s">
        <v>254</v>
      </c>
    </row>
    <row r="69" customFormat="false" ht="13.5" hidden="false" customHeight="false" outlineLevel="0" collapsed="false">
      <c r="B69" s="73" t="n">
        <f aca="false">B68+1</f>
        <v>35</v>
      </c>
      <c r="C69" s="99"/>
      <c r="D69" s="73" t="n">
        <v>408</v>
      </c>
      <c r="E69" s="75" t="s">
        <v>266</v>
      </c>
      <c r="F69" s="76" t="s">
        <v>267</v>
      </c>
      <c r="G69" s="75" t="s">
        <v>144</v>
      </c>
      <c r="H69" s="73" t="n">
        <v>5</v>
      </c>
      <c r="I69" s="73" t="n">
        <f aca="false">J68+1</f>
        <v>364</v>
      </c>
      <c r="J69" s="73" t="n">
        <f aca="false">I69+H69-1</f>
        <v>368</v>
      </c>
      <c r="K69" s="76"/>
      <c r="L69" s="73"/>
      <c r="M69" s="73" t="s">
        <v>264</v>
      </c>
    </row>
    <row r="70" customFormat="false" ht="13.5" hidden="false" customHeight="false" outlineLevel="0" collapsed="false">
      <c r="B70" s="73" t="n">
        <f aca="false">B69+1</f>
        <v>36</v>
      </c>
      <c r="C70" s="99"/>
      <c r="D70" s="73"/>
      <c r="E70" s="75" t="s">
        <v>268</v>
      </c>
      <c r="F70" s="76" t="s">
        <v>267</v>
      </c>
      <c r="G70" s="75" t="s">
        <v>144</v>
      </c>
      <c r="H70" s="73" t="n">
        <v>2</v>
      </c>
      <c r="I70" s="73" t="n">
        <f aca="false">J69+1</f>
        <v>369</v>
      </c>
      <c r="J70" s="73" t="n">
        <f aca="false">I70+H70-1</f>
        <v>370</v>
      </c>
      <c r="K70" s="76"/>
      <c r="L70" s="73"/>
      <c r="M70" s="73" t="s">
        <v>254</v>
      </c>
    </row>
    <row r="71" customFormat="false" ht="13.5" hidden="false" customHeight="false" outlineLevel="0" collapsed="false">
      <c r="B71" s="73" t="n">
        <f aca="false">B70+1</f>
        <v>37</v>
      </c>
      <c r="C71" s="99"/>
      <c r="D71" s="73" t="n">
        <v>408</v>
      </c>
      <c r="E71" s="75" t="s">
        <v>269</v>
      </c>
      <c r="F71" s="76" t="s">
        <v>270</v>
      </c>
      <c r="G71" s="75" t="s">
        <v>144</v>
      </c>
      <c r="H71" s="73" t="n">
        <v>5</v>
      </c>
      <c r="I71" s="73" t="n">
        <f aca="false">J70+1</f>
        <v>371</v>
      </c>
      <c r="J71" s="73" t="n">
        <f aca="false">I71+H71-1</f>
        <v>375</v>
      </c>
      <c r="K71" s="76"/>
      <c r="L71" s="73"/>
      <c r="M71" s="73" t="s">
        <v>264</v>
      </c>
    </row>
    <row r="72" customFormat="false" ht="13.5" hidden="false" customHeight="false" outlineLevel="0" collapsed="false">
      <c r="B72" s="73" t="n">
        <f aca="false">B71+1</f>
        <v>38</v>
      </c>
      <c r="C72" s="99"/>
      <c r="D72" s="73"/>
      <c r="E72" s="75" t="s">
        <v>271</v>
      </c>
      <c r="F72" s="76" t="s">
        <v>270</v>
      </c>
      <c r="G72" s="75" t="s">
        <v>144</v>
      </c>
      <c r="H72" s="73" t="n">
        <v>2</v>
      </c>
      <c r="I72" s="73" t="n">
        <f aca="false">J71+1</f>
        <v>376</v>
      </c>
      <c r="J72" s="73" t="n">
        <f aca="false">I72+H72-1</f>
        <v>377</v>
      </c>
      <c r="K72" s="76"/>
      <c r="L72" s="73"/>
      <c r="M72" s="73" t="s">
        <v>254</v>
      </c>
    </row>
    <row r="73" customFormat="false" ht="13.5" hidden="false" customHeight="false" outlineLevel="0" collapsed="false">
      <c r="B73" s="73" t="n">
        <f aca="false">B72+1</f>
        <v>39</v>
      </c>
      <c r="C73" s="99"/>
      <c r="D73" s="73" t="n">
        <v>408</v>
      </c>
      <c r="E73" s="75" t="s">
        <v>272</v>
      </c>
      <c r="F73" s="76" t="s">
        <v>273</v>
      </c>
      <c r="G73" s="75" t="s">
        <v>144</v>
      </c>
      <c r="H73" s="73" t="n">
        <v>5</v>
      </c>
      <c r="I73" s="73" t="n">
        <f aca="false">J72+1</f>
        <v>378</v>
      </c>
      <c r="J73" s="73" t="n">
        <f aca="false">I73+H73-1</f>
        <v>382</v>
      </c>
      <c r="K73" s="76"/>
      <c r="L73" s="73"/>
      <c r="M73" s="73" t="s">
        <v>264</v>
      </c>
    </row>
    <row r="74" customFormat="false" ht="13.5" hidden="false" customHeight="false" outlineLevel="0" collapsed="false">
      <c r="B74" s="73" t="n">
        <f aca="false">B73+1</f>
        <v>40</v>
      </c>
      <c r="C74" s="99"/>
      <c r="D74" s="73"/>
      <c r="E74" s="75" t="s">
        <v>274</v>
      </c>
      <c r="F74" s="76" t="s">
        <v>273</v>
      </c>
      <c r="G74" s="75" t="s">
        <v>144</v>
      </c>
      <c r="H74" s="73" t="n">
        <v>2</v>
      </c>
      <c r="I74" s="73" t="n">
        <f aca="false">J73+1</f>
        <v>383</v>
      </c>
      <c r="J74" s="73" t="n">
        <f aca="false">I74+H74-1</f>
        <v>384</v>
      </c>
      <c r="K74" s="76"/>
      <c r="L74" s="73"/>
      <c r="M74" s="73" t="s">
        <v>254</v>
      </c>
    </row>
    <row r="75" customFormat="false" ht="13.5" hidden="false" customHeight="false" outlineLevel="0" collapsed="false">
      <c r="B75" s="73" t="n">
        <f aca="false">B74+1</f>
        <v>41</v>
      </c>
      <c r="C75" s="99"/>
      <c r="D75" s="73" t="n">
        <v>408</v>
      </c>
      <c r="E75" s="75" t="s">
        <v>275</v>
      </c>
      <c r="F75" s="76" t="s">
        <v>276</v>
      </c>
      <c r="G75" s="75" t="s">
        <v>144</v>
      </c>
      <c r="H75" s="73" t="n">
        <v>5</v>
      </c>
      <c r="I75" s="73" t="n">
        <f aca="false">J74+1</f>
        <v>385</v>
      </c>
      <c r="J75" s="73" t="n">
        <f aca="false">I75+H75-1</f>
        <v>389</v>
      </c>
      <c r="K75" s="76"/>
      <c r="L75" s="73"/>
      <c r="M75" s="73" t="s">
        <v>264</v>
      </c>
    </row>
    <row r="76" customFormat="false" ht="13.5" hidden="false" customHeight="false" outlineLevel="0" collapsed="false">
      <c r="B76" s="73" t="n">
        <f aca="false">B75+1</f>
        <v>42</v>
      </c>
      <c r="C76" s="99"/>
      <c r="D76" s="73"/>
      <c r="E76" s="75" t="s">
        <v>277</v>
      </c>
      <c r="F76" s="76" t="s">
        <v>276</v>
      </c>
      <c r="G76" s="75" t="s">
        <v>144</v>
      </c>
      <c r="H76" s="73" t="n">
        <v>2</v>
      </c>
      <c r="I76" s="73" t="n">
        <f aca="false">J75+1</f>
        <v>390</v>
      </c>
      <c r="J76" s="73" t="n">
        <f aca="false">I76+H76-1</f>
        <v>391</v>
      </c>
      <c r="K76" s="76"/>
      <c r="L76" s="73"/>
      <c r="M76" s="73" t="s">
        <v>254</v>
      </c>
    </row>
    <row r="77" customFormat="false" ht="13.5" hidden="false" customHeight="false" outlineLevel="0" collapsed="false">
      <c r="B77" s="73" t="n">
        <f aca="false">B76+1</f>
        <v>43</v>
      </c>
      <c r="C77" s="99"/>
      <c r="D77" s="73" t="n">
        <v>408</v>
      </c>
      <c r="E77" s="75" t="s">
        <v>278</v>
      </c>
      <c r="F77" s="76" t="s">
        <v>279</v>
      </c>
      <c r="G77" s="75" t="s">
        <v>144</v>
      </c>
      <c r="H77" s="73" t="n">
        <v>5</v>
      </c>
      <c r="I77" s="73" t="n">
        <f aca="false">J76+1</f>
        <v>392</v>
      </c>
      <c r="J77" s="73" t="n">
        <f aca="false">I77+H77-1</f>
        <v>396</v>
      </c>
      <c r="K77" s="76"/>
      <c r="L77" s="73"/>
      <c r="M77" s="73" t="s">
        <v>264</v>
      </c>
    </row>
    <row r="78" customFormat="false" ht="13.5" hidden="false" customHeight="false" outlineLevel="0" collapsed="false">
      <c r="B78" s="73" t="n">
        <f aca="false">B77+1</f>
        <v>44</v>
      </c>
      <c r="C78" s="99"/>
      <c r="D78" s="73"/>
      <c r="E78" s="75" t="s">
        <v>280</v>
      </c>
      <c r="F78" s="76" t="s">
        <v>279</v>
      </c>
      <c r="G78" s="75" t="s">
        <v>144</v>
      </c>
      <c r="H78" s="73" t="n">
        <v>2</v>
      </c>
      <c r="I78" s="73" t="n">
        <f aca="false">J77+1</f>
        <v>397</v>
      </c>
      <c r="J78" s="73" t="n">
        <f aca="false">I78+H78-1</f>
        <v>398</v>
      </c>
      <c r="K78" s="76"/>
      <c r="L78" s="73"/>
      <c r="M78" s="73" t="s">
        <v>254</v>
      </c>
    </row>
    <row r="79" customFormat="false" ht="13.5" hidden="false" customHeight="false" outlineLevel="0" collapsed="false">
      <c r="B79" s="73" t="n">
        <f aca="false">B78+1</f>
        <v>45</v>
      </c>
      <c r="C79" s="99"/>
      <c r="D79" s="73" t="n">
        <v>408</v>
      </c>
      <c r="E79" s="75" t="s">
        <v>281</v>
      </c>
      <c r="F79" s="76" t="s">
        <v>282</v>
      </c>
      <c r="G79" s="75" t="s">
        <v>144</v>
      </c>
      <c r="H79" s="73" t="n">
        <v>5</v>
      </c>
      <c r="I79" s="73" t="n">
        <f aca="false">J78+1</f>
        <v>399</v>
      </c>
      <c r="J79" s="73" t="n">
        <f aca="false">I79+H79-1</f>
        <v>403</v>
      </c>
      <c r="K79" s="76"/>
      <c r="L79" s="73"/>
      <c r="M79" s="73" t="s">
        <v>264</v>
      </c>
    </row>
    <row r="80" customFormat="false" ht="13.5" hidden="false" customHeight="false" outlineLevel="0" collapsed="false">
      <c r="B80" s="73" t="n">
        <f aca="false">B79+1</f>
        <v>46</v>
      </c>
      <c r="C80" s="99"/>
      <c r="D80" s="73"/>
      <c r="E80" s="75" t="s">
        <v>283</v>
      </c>
      <c r="F80" s="76" t="s">
        <v>282</v>
      </c>
      <c r="G80" s="75" t="s">
        <v>144</v>
      </c>
      <c r="H80" s="73" t="n">
        <v>2</v>
      </c>
      <c r="I80" s="73" t="n">
        <f aca="false">J79+1</f>
        <v>404</v>
      </c>
      <c r="J80" s="73" t="n">
        <f aca="false">I80+H80-1</f>
        <v>405</v>
      </c>
      <c r="K80" s="76"/>
      <c r="L80" s="73"/>
      <c r="M80" s="73" t="s">
        <v>254</v>
      </c>
    </row>
    <row r="81" customFormat="false" ht="13.5" hidden="false" customHeight="false" outlineLevel="0" collapsed="false">
      <c r="B81" s="73" t="n">
        <f aca="false">B80+1</f>
        <v>47</v>
      </c>
      <c r="C81" s="99"/>
      <c r="D81" s="73" t="n">
        <v>408</v>
      </c>
      <c r="E81" s="75" t="s">
        <v>284</v>
      </c>
      <c r="F81" s="76" t="s">
        <v>285</v>
      </c>
      <c r="G81" s="75" t="s">
        <v>144</v>
      </c>
      <c r="H81" s="73" t="n">
        <v>5</v>
      </c>
      <c r="I81" s="73" t="n">
        <f aca="false">J80+1</f>
        <v>406</v>
      </c>
      <c r="J81" s="73" t="n">
        <f aca="false">I81+H81-1</f>
        <v>410</v>
      </c>
      <c r="K81" s="76"/>
      <c r="L81" s="73"/>
      <c r="M81" s="73" t="s">
        <v>264</v>
      </c>
    </row>
    <row r="82" customFormat="false" ht="13.5" hidden="false" customHeight="false" outlineLevel="0" collapsed="false">
      <c r="B82" s="73" t="n">
        <f aca="false">B81+1</f>
        <v>48</v>
      </c>
      <c r="C82" s="99"/>
      <c r="D82" s="73"/>
      <c r="E82" s="75" t="s">
        <v>286</v>
      </c>
      <c r="F82" s="76" t="s">
        <v>285</v>
      </c>
      <c r="G82" s="75" t="s">
        <v>144</v>
      </c>
      <c r="H82" s="73" t="n">
        <v>2</v>
      </c>
      <c r="I82" s="73" t="n">
        <f aca="false">J81+1</f>
        <v>411</v>
      </c>
      <c r="J82" s="73" t="n">
        <f aca="false">I82+H82-1</f>
        <v>412</v>
      </c>
      <c r="K82" s="76"/>
      <c r="L82" s="73"/>
      <c r="M82" s="73" t="s">
        <v>254</v>
      </c>
    </row>
    <row r="83" customFormat="false" ht="13.5" hidden="false" customHeight="false" outlineLevel="0" collapsed="false">
      <c r="B83" s="73" t="n">
        <f aca="false">B82+1</f>
        <v>49</v>
      </c>
      <c r="C83" s="99"/>
      <c r="D83" s="73" t="n">
        <v>408</v>
      </c>
      <c r="E83" s="75" t="s">
        <v>287</v>
      </c>
      <c r="F83" s="76" t="s">
        <v>288</v>
      </c>
      <c r="G83" s="75" t="s">
        <v>144</v>
      </c>
      <c r="H83" s="73" t="n">
        <v>5</v>
      </c>
      <c r="I83" s="73" t="n">
        <f aca="false">J82+1</f>
        <v>413</v>
      </c>
      <c r="J83" s="73" t="n">
        <f aca="false">I83+H83-1</f>
        <v>417</v>
      </c>
      <c r="K83" s="76"/>
      <c r="L83" s="73"/>
      <c r="M83" s="73" t="s">
        <v>264</v>
      </c>
    </row>
    <row r="84" customFormat="false" ht="13.5" hidden="false" customHeight="false" outlineLevel="0" collapsed="false">
      <c r="B84" s="73" t="n">
        <f aca="false">B83+1</f>
        <v>50</v>
      </c>
      <c r="C84" s="99"/>
      <c r="D84" s="73"/>
      <c r="E84" s="75" t="s">
        <v>289</v>
      </c>
      <c r="F84" s="76" t="s">
        <v>288</v>
      </c>
      <c r="G84" s="75" t="s">
        <v>144</v>
      </c>
      <c r="H84" s="73" t="n">
        <v>2</v>
      </c>
      <c r="I84" s="73" t="n">
        <f aca="false">J83+1</f>
        <v>418</v>
      </c>
      <c r="J84" s="73" t="n">
        <f aca="false">I84+H84-1</f>
        <v>419</v>
      </c>
      <c r="K84" s="76"/>
      <c r="L84" s="73"/>
      <c r="M84" s="73" t="s">
        <v>254</v>
      </c>
    </row>
    <row r="85" customFormat="false" ht="13.5" hidden="false" customHeight="false" outlineLevel="0" collapsed="false">
      <c r="B85" s="73" t="n">
        <f aca="false">B84+1</f>
        <v>51</v>
      </c>
      <c r="C85" s="99"/>
      <c r="D85" s="73" t="n">
        <v>408</v>
      </c>
      <c r="E85" s="75" t="s">
        <v>290</v>
      </c>
      <c r="F85" s="76" t="s">
        <v>291</v>
      </c>
      <c r="G85" s="75" t="s">
        <v>144</v>
      </c>
      <c r="H85" s="73" t="n">
        <v>5</v>
      </c>
      <c r="I85" s="73" t="n">
        <f aca="false">J84+1</f>
        <v>420</v>
      </c>
      <c r="J85" s="73" t="n">
        <f aca="false">I85+H85-1</f>
        <v>424</v>
      </c>
      <c r="K85" s="76"/>
      <c r="L85" s="73"/>
      <c r="M85" s="73" t="s">
        <v>264</v>
      </c>
    </row>
    <row r="86" customFormat="false" ht="13.5" hidden="false" customHeight="false" outlineLevel="0" collapsed="false">
      <c r="B86" s="73" t="n">
        <f aca="false">B85+1</f>
        <v>52</v>
      </c>
      <c r="C86" s="99"/>
      <c r="D86" s="73"/>
      <c r="E86" s="75" t="s">
        <v>292</v>
      </c>
      <c r="F86" s="76" t="s">
        <v>291</v>
      </c>
      <c r="G86" s="75" t="s">
        <v>144</v>
      </c>
      <c r="H86" s="73" t="n">
        <v>2</v>
      </c>
      <c r="I86" s="73" t="n">
        <f aca="false">J85+1</f>
        <v>425</v>
      </c>
      <c r="J86" s="73" t="n">
        <f aca="false">I86+H86-1</f>
        <v>426</v>
      </c>
      <c r="K86" s="76"/>
      <c r="L86" s="73"/>
      <c r="M86" s="73" t="s">
        <v>254</v>
      </c>
    </row>
    <row r="87" customFormat="false" ht="13.5" hidden="false" customHeight="false" outlineLevel="0" collapsed="false">
      <c r="B87" s="73" t="n">
        <f aca="false">B86+1</f>
        <v>53</v>
      </c>
      <c r="C87" s="99"/>
      <c r="D87" s="73" t="n">
        <v>408</v>
      </c>
      <c r="E87" s="75" t="s">
        <v>293</v>
      </c>
      <c r="F87" s="76" t="s">
        <v>294</v>
      </c>
      <c r="G87" s="75" t="s">
        <v>144</v>
      </c>
      <c r="H87" s="73" t="n">
        <v>5</v>
      </c>
      <c r="I87" s="73" t="n">
        <f aca="false">J86+1</f>
        <v>427</v>
      </c>
      <c r="J87" s="73" t="n">
        <f aca="false">I87+H87-1</f>
        <v>431</v>
      </c>
      <c r="K87" s="76"/>
      <c r="L87" s="73"/>
      <c r="M87" s="73" t="s">
        <v>264</v>
      </c>
    </row>
    <row r="88" customFormat="false" ht="13.5" hidden="false" customHeight="false" outlineLevel="0" collapsed="false">
      <c r="B88" s="73" t="n">
        <f aca="false">B87+1</f>
        <v>54</v>
      </c>
      <c r="C88" s="99"/>
      <c r="D88" s="73"/>
      <c r="E88" s="75" t="s">
        <v>295</v>
      </c>
      <c r="F88" s="76" t="s">
        <v>294</v>
      </c>
      <c r="G88" s="75" t="s">
        <v>144</v>
      </c>
      <c r="H88" s="73" t="n">
        <v>2</v>
      </c>
      <c r="I88" s="73" t="n">
        <f aca="false">J87+1</f>
        <v>432</v>
      </c>
      <c r="J88" s="73" t="n">
        <f aca="false">I88+H88-1</f>
        <v>433</v>
      </c>
      <c r="K88" s="76"/>
      <c r="L88" s="73"/>
      <c r="M88" s="73" t="s">
        <v>254</v>
      </c>
    </row>
    <row r="89" customFormat="false" ht="13.5" hidden="false" customHeight="false" outlineLevel="0" collapsed="false">
      <c r="B89" s="73" t="n">
        <f aca="false">B88+1</f>
        <v>55</v>
      </c>
      <c r="C89" s="99"/>
      <c r="D89" s="73" t="n">
        <v>408</v>
      </c>
      <c r="E89" s="75" t="s">
        <v>296</v>
      </c>
      <c r="F89" s="76" t="s">
        <v>297</v>
      </c>
      <c r="G89" s="75" t="s">
        <v>144</v>
      </c>
      <c r="H89" s="73" t="n">
        <v>5</v>
      </c>
      <c r="I89" s="73" t="n">
        <f aca="false">J88+1</f>
        <v>434</v>
      </c>
      <c r="J89" s="73" t="n">
        <f aca="false">I89+H89-1</f>
        <v>438</v>
      </c>
      <c r="K89" s="76"/>
      <c r="L89" s="73"/>
      <c r="M89" s="73" t="s">
        <v>264</v>
      </c>
    </row>
    <row r="90" customFormat="false" ht="13.5" hidden="false" customHeight="false" outlineLevel="0" collapsed="false">
      <c r="B90" s="73" t="n">
        <f aca="false">B89+1</f>
        <v>56</v>
      </c>
      <c r="C90" s="99"/>
      <c r="D90" s="73"/>
      <c r="E90" s="75" t="s">
        <v>298</v>
      </c>
      <c r="F90" s="76" t="s">
        <v>297</v>
      </c>
      <c r="G90" s="75" t="s">
        <v>144</v>
      </c>
      <c r="H90" s="73" t="n">
        <v>2</v>
      </c>
      <c r="I90" s="73" t="n">
        <f aca="false">J89+1</f>
        <v>439</v>
      </c>
      <c r="J90" s="73" t="n">
        <f aca="false">I90+H90-1</f>
        <v>440</v>
      </c>
      <c r="K90" s="76"/>
      <c r="L90" s="73"/>
      <c r="M90" s="73" t="s">
        <v>254</v>
      </c>
    </row>
    <row r="91" customFormat="false" ht="13.5" hidden="false" customHeight="false" outlineLevel="0" collapsed="false">
      <c r="B91" s="73" t="n">
        <f aca="false">B90+1</f>
        <v>57</v>
      </c>
      <c r="C91" s="99"/>
      <c r="D91" s="73" t="n">
        <v>408</v>
      </c>
      <c r="E91" s="75" t="s">
        <v>299</v>
      </c>
      <c r="F91" s="76" t="s">
        <v>300</v>
      </c>
      <c r="G91" s="75" t="s">
        <v>144</v>
      </c>
      <c r="H91" s="73" t="n">
        <v>5</v>
      </c>
      <c r="I91" s="73" t="n">
        <f aca="false">J90+1</f>
        <v>441</v>
      </c>
      <c r="J91" s="73" t="n">
        <f aca="false">I91+H91-1</f>
        <v>445</v>
      </c>
      <c r="K91" s="76"/>
      <c r="L91" s="73"/>
      <c r="M91" s="73" t="s">
        <v>264</v>
      </c>
    </row>
    <row r="92" customFormat="false" ht="13.5" hidden="false" customHeight="false" outlineLevel="0" collapsed="false">
      <c r="B92" s="73" t="n">
        <f aca="false">B91+1</f>
        <v>58</v>
      </c>
      <c r="C92" s="99"/>
      <c r="D92" s="73"/>
      <c r="E92" s="75" t="s">
        <v>301</v>
      </c>
      <c r="F92" s="76" t="s">
        <v>300</v>
      </c>
      <c r="G92" s="75" t="s">
        <v>144</v>
      </c>
      <c r="H92" s="73" t="n">
        <v>2</v>
      </c>
      <c r="I92" s="73" t="n">
        <f aca="false">J91+1</f>
        <v>446</v>
      </c>
      <c r="J92" s="73" t="n">
        <f aca="false">I92+H92-1</f>
        <v>447</v>
      </c>
      <c r="K92" s="76"/>
      <c r="L92" s="73"/>
      <c r="M92" s="73" t="s">
        <v>254</v>
      </c>
    </row>
    <row r="93" customFormat="false" ht="13.5" hidden="false" customHeight="false" outlineLevel="0" collapsed="false">
      <c r="B93" s="73" t="n">
        <f aca="false">B92+1</f>
        <v>59</v>
      </c>
      <c r="C93" s="99"/>
      <c r="D93" s="73" t="n">
        <v>408</v>
      </c>
      <c r="E93" s="75" t="s">
        <v>302</v>
      </c>
      <c r="F93" s="76" t="s">
        <v>303</v>
      </c>
      <c r="G93" s="75" t="s">
        <v>144</v>
      </c>
      <c r="H93" s="73" t="n">
        <v>5</v>
      </c>
      <c r="I93" s="73" t="n">
        <f aca="false">J92+1</f>
        <v>448</v>
      </c>
      <c r="J93" s="73" t="n">
        <f aca="false">I93+H93-1</f>
        <v>452</v>
      </c>
      <c r="K93" s="76"/>
      <c r="L93" s="73"/>
      <c r="M93" s="73" t="s">
        <v>264</v>
      </c>
    </row>
    <row r="94" customFormat="false" ht="13.5" hidden="false" customHeight="false" outlineLevel="0" collapsed="false">
      <c r="B94" s="73" t="n">
        <f aca="false">B93+1</f>
        <v>60</v>
      </c>
      <c r="C94" s="99"/>
      <c r="D94" s="73"/>
      <c r="E94" s="75" t="s">
        <v>304</v>
      </c>
      <c r="F94" s="76" t="s">
        <v>303</v>
      </c>
      <c r="G94" s="75" t="s">
        <v>144</v>
      </c>
      <c r="H94" s="73" t="n">
        <v>2</v>
      </c>
      <c r="I94" s="73" t="n">
        <f aca="false">J93+1</f>
        <v>453</v>
      </c>
      <c r="J94" s="73" t="n">
        <f aca="false">I94+H94-1</f>
        <v>454</v>
      </c>
      <c r="K94" s="76"/>
      <c r="L94" s="73"/>
      <c r="M94" s="73" t="s">
        <v>254</v>
      </c>
    </row>
    <row r="95" customFormat="false" ht="13.5" hidden="false" customHeight="false" outlineLevel="0" collapsed="false">
      <c r="B95" s="73" t="n">
        <f aca="false">B94+1</f>
        <v>61</v>
      </c>
      <c r="C95" s="99"/>
      <c r="D95" s="73" t="n">
        <v>408</v>
      </c>
      <c r="E95" s="75" t="s">
        <v>305</v>
      </c>
      <c r="F95" s="76" t="s">
        <v>306</v>
      </c>
      <c r="G95" s="75" t="s">
        <v>144</v>
      </c>
      <c r="H95" s="73" t="n">
        <v>5</v>
      </c>
      <c r="I95" s="73" t="n">
        <f aca="false">J94+1</f>
        <v>455</v>
      </c>
      <c r="J95" s="73" t="n">
        <f aca="false">I95+H95-1</f>
        <v>459</v>
      </c>
      <c r="K95" s="76"/>
      <c r="L95" s="73"/>
      <c r="M95" s="73" t="s">
        <v>264</v>
      </c>
    </row>
    <row r="96" customFormat="false" ht="13.5" hidden="false" customHeight="false" outlineLevel="0" collapsed="false">
      <c r="B96" s="73" t="n">
        <f aca="false">B95+1</f>
        <v>62</v>
      </c>
      <c r="C96" s="99"/>
      <c r="D96" s="73"/>
      <c r="E96" s="75" t="s">
        <v>307</v>
      </c>
      <c r="F96" s="76" t="s">
        <v>306</v>
      </c>
      <c r="G96" s="75" t="s">
        <v>144</v>
      </c>
      <c r="H96" s="73" t="n">
        <v>2</v>
      </c>
      <c r="I96" s="73" t="n">
        <f aca="false">J95+1</f>
        <v>460</v>
      </c>
      <c r="J96" s="73" t="n">
        <f aca="false">I96+H96-1</f>
        <v>461</v>
      </c>
      <c r="K96" s="76"/>
      <c r="L96" s="73"/>
      <c r="M96" s="73" t="s">
        <v>254</v>
      </c>
    </row>
    <row r="97" customFormat="false" ht="13.5" hidden="false" customHeight="false" outlineLevel="0" collapsed="false">
      <c r="B97" s="73" t="n">
        <f aca="false">B96+1</f>
        <v>63</v>
      </c>
      <c r="C97" s="99"/>
      <c r="D97" s="73" t="n">
        <v>408</v>
      </c>
      <c r="E97" s="75" t="s">
        <v>308</v>
      </c>
      <c r="F97" s="76" t="s">
        <v>309</v>
      </c>
      <c r="G97" s="75" t="s">
        <v>144</v>
      </c>
      <c r="H97" s="73" t="n">
        <v>5</v>
      </c>
      <c r="I97" s="73" t="n">
        <f aca="false">J96+1</f>
        <v>462</v>
      </c>
      <c r="J97" s="73" t="n">
        <f aca="false">I97+H97-1</f>
        <v>466</v>
      </c>
      <c r="K97" s="76"/>
      <c r="L97" s="73"/>
      <c r="M97" s="73" t="s">
        <v>264</v>
      </c>
    </row>
    <row r="98" customFormat="false" ht="13.5" hidden="false" customHeight="false" outlineLevel="0" collapsed="false">
      <c r="B98" s="73" t="n">
        <f aca="false">B97+1</f>
        <v>64</v>
      </c>
      <c r="C98" s="99"/>
      <c r="D98" s="73"/>
      <c r="E98" s="75" t="s">
        <v>310</v>
      </c>
      <c r="F98" s="76" t="s">
        <v>309</v>
      </c>
      <c r="G98" s="75" t="s">
        <v>144</v>
      </c>
      <c r="H98" s="73" t="n">
        <v>2</v>
      </c>
      <c r="I98" s="73" t="n">
        <f aca="false">J97+1</f>
        <v>467</v>
      </c>
      <c r="J98" s="73" t="n">
        <f aca="false">I98+H98-1</f>
        <v>468</v>
      </c>
      <c r="K98" s="76"/>
      <c r="L98" s="73"/>
      <c r="M98" s="73" t="s">
        <v>254</v>
      </c>
    </row>
    <row r="99" customFormat="false" ht="13.5" hidden="false" customHeight="false" outlineLevel="0" collapsed="false">
      <c r="B99" s="73" t="n">
        <f aca="false">B98+1</f>
        <v>65</v>
      </c>
      <c r="C99" s="99"/>
      <c r="D99" s="73" t="n">
        <v>408</v>
      </c>
      <c r="E99" s="75" t="s">
        <v>311</v>
      </c>
      <c r="F99" s="76" t="s">
        <v>312</v>
      </c>
      <c r="G99" s="75" t="s">
        <v>144</v>
      </c>
      <c r="H99" s="73" t="n">
        <v>5</v>
      </c>
      <c r="I99" s="73" t="n">
        <f aca="false">J98+1</f>
        <v>469</v>
      </c>
      <c r="J99" s="73" t="n">
        <f aca="false">I99+H99-1</f>
        <v>473</v>
      </c>
      <c r="K99" s="76"/>
      <c r="L99" s="73"/>
      <c r="M99" s="73" t="s">
        <v>264</v>
      </c>
    </row>
    <row r="100" customFormat="false" ht="13.5" hidden="false" customHeight="false" outlineLevel="0" collapsed="false">
      <c r="B100" s="73" t="n">
        <f aca="false">B99+1</f>
        <v>66</v>
      </c>
      <c r="C100" s="99"/>
      <c r="D100" s="73"/>
      <c r="E100" s="75" t="s">
        <v>313</v>
      </c>
      <c r="F100" s="76" t="s">
        <v>312</v>
      </c>
      <c r="G100" s="75" t="s">
        <v>144</v>
      </c>
      <c r="H100" s="73" t="n">
        <v>2</v>
      </c>
      <c r="I100" s="73" t="n">
        <f aca="false">J99+1</f>
        <v>474</v>
      </c>
      <c r="J100" s="73" t="n">
        <f aca="false">I100+H100-1</f>
        <v>475</v>
      </c>
      <c r="K100" s="76"/>
      <c r="L100" s="73"/>
      <c r="M100" s="73" t="s">
        <v>254</v>
      </c>
    </row>
    <row r="101" customFormat="false" ht="13.5" hidden="false" customHeight="false" outlineLevel="0" collapsed="false">
      <c r="B101" s="73" t="n">
        <f aca="false">B100+1</f>
        <v>67</v>
      </c>
      <c r="C101" s="99"/>
      <c r="D101" s="73" t="n">
        <v>408</v>
      </c>
      <c r="E101" s="75" t="s">
        <v>314</v>
      </c>
      <c r="F101" s="76" t="s">
        <v>315</v>
      </c>
      <c r="G101" s="75" t="s">
        <v>144</v>
      </c>
      <c r="H101" s="73" t="n">
        <v>5</v>
      </c>
      <c r="I101" s="73" t="n">
        <f aca="false">J100+1</f>
        <v>476</v>
      </c>
      <c r="J101" s="73" t="n">
        <f aca="false">I101+H101-1</f>
        <v>480</v>
      </c>
      <c r="K101" s="76"/>
      <c r="L101" s="73"/>
      <c r="M101" s="73" t="s">
        <v>264</v>
      </c>
    </row>
    <row r="102" customFormat="false" ht="13.5" hidden="false" customHeight="false" outlineLevel="0" collapsed="false">
      <c r="B102" s="73" t="n">
        <f aca="false">B101+1</f>
        <v>68</v>
      </c>
      <c r="C102" s="99"/>
      <c r="D102" s="73"/>
      <c r="E102" s="75" t="s">
        <v>316</v>
      </c>
      <c r="F102" s="76" t="s">
        <v>315</v>
      </c>
      <c r="G102" s="75" t="s">
        <v>144</v>
      </c>
      <c r="H102" s="73" t="n">
        <v>2</v>
      </c>
      <c r="I102" s="73" t="n">
        <f aca="false">J101+1</f>
        <v>481</v>
      </c>
      <c r="J102" s="73" t="n">
        <f aca="false">I102+H102-1</f>
        <v>482</v>
      </c>
      <c r="K102" s="76"/>
      <c r="L102" s="73"/>
      <c r="M102" s="73" t="s">
        <v>254</v>
      </c>
    </row>
    <row r="103" customFormat="false" ht="13.5" hidden="false" customHeight="false" outlineLevel="0" collapsed="false">
      <c r="B103" s="73" t="n">
        <f aca="false">B102+1</f>
        <v>69</v>
      </c>
      <c r="C103" s="99"/>
      <c r="D103" s="73" t="n">
        <v>408</v>
      </c>
      <c r="E103" s="75" t="s">
        <v>317</v>
      </c>
      <c r="F103" s="76" t="s">
        <v>318</v>
      </c>
      <c r="G103" s="75" t="s">
        <v>144</v>
      </c>
      <c r="H103" s="73" t="n">
        <v>5</v>
      </c>
      <c r="I103" s="73" t="n">
        <f aca="false">J102+1</f>
        <v>483</v>
      </c>
      <c r="J103" s="73" t="n">
        <f aca="false">I103+H103-1</f>
        <v>487</v>
      </c>
      <c r="K103" s="76"/>
      <c r="L103" s="73"/>
      <c r="M103" s="73" t="s">
        <v>264</v>
      </c>
    </row>
    <row r="104" customFormat="false" ht="13.5" hidden="false" customHeight="false" outlineLevel="0" collapsed="false">
      <c r="B104" s="73" t="n">
        <f aca="false">B103+1</f>
        <v>70</v>
      </c>
      <c r="C104" s="99"/>
      <c r="D104" s="73"/>
      <c r="E104" s="75" t="s">
        <v>319</v>
      </c>
      <c r="F104" s="76" t="s">
        <v>318</v>
      </c>
      <c r="G104" s="75" t="s">
        <v>144</v>
      </c>
      <c r="H104" s="73" t="n">
        <v>2</v>
      </c>
      <c r="I104" s="73" t="n">
        <f aca="false">J103+1</f>
        <v>488</v>
      </c>
      <c r="J104" s="73" t="n">
        <f aca="false">I104+H104-1</f>
        <v>489</v>
      </c>
      <c r="K104" s="76"/>
      <c r="L104" s="73"/>
      <c r="M104" s="73" t="s">
        <v>254</v>
      </c>
    </row>
    <row r="105" customFormat="false" ht="13.5" hidden="false" customHeight="false" outlineLevel="0" collapsed="false">
      <c r="B105" s="73" t="n">
        <f aca="false">B104+1</f>
        <v>71</v>
      </c>
      <c r="C105" s="99"/>
      <c r="D105" s="73" t="n">
        <v>408</v>
      </c>
      <c r="E105" s="75" t="s">
        <v>320</v>
      </c>
      <c r="F105" s="76" t="s">
        <v>321</v>
      </c>
      <c r="G105" s="75" t="s">
        <v>144</v>
      </c>
      <c r="H105" s="73" t="n">
        <v>5</v>
      </c>
      <c r="I105" s="73" t="n">
        <f aca="false">J104+1</f>
        <v>490</v>
      </c>
      <c r="J105" s="73" t="n">
        <f aca="false">I105+H105-1</f>
        <v>494</v>
      </c>
      <c r="K105" s="76"/>
      <c r="L105" s="73"/>
      <c r="M105" s="73" t="s">
        <v>264</v>
      </c>
    </row>
    <row r="106" customFormat="false" ht="13.5" hidden="false" customHeight="false" outlineLevel="0" collapsed="false">
      <c r="B106" s="73" t="n">
        <f aca="false">B105+1</f>
        <v>72</v>
      </c>
      <c r="C106" s="99"/>
      <c r="D106" s="73"/>
      <c r="E106" s="75" t="s">
        <v>322</v>
      </c>
      <c r="F106" s="76" t="s">
        <v>321</v>
      </c>
      <c r="G106" s="75" t="s">
        <v>144</v>
      </c>
      <c r="H106" s="73" t="n">
        <v>2</v>
      </c>
      <c r="I106" s="73" t="n">
        <f aca="false">J105+1</f>
        <v>495</v>
      </c>
      <c r="J106" s="73" t="n">
        <f aca="false">I106+H106-1</f>
        <v>496</v>
      </c>
      <c r="K106" s="76"/>
      <c r="L106" s="78"/>
      <c r="M106" s="73" t="s">
        <v>254</v>
      </c>
    </row>
    <row r="107" customFormat="false" ht="13.5" hidden="false" customHeight="false" outlineLevel="0" collapsed="false">
      <c r="B107" s="73" t="n">
        <f aca="false">B106+1</f>
        <v>73</v>
      </c>
      <c r="C107" s="99"/>
      <c r="D107" s="73" t="n">
        <v>246</v>
      </c>
      <c r="E107" s="75" t="s">
        <v>323</v>
      </c>
      <c r="F107" s="76" t="s">
        <v>143</v>
      </c>
      <c r="G107" s="75" t="s">
        <v>144</v>
      </c>
      <c r="H107" s="73" t="n">
        <v>8</v>
      </c>
      <c r="I107" s="73" t="n">
        <f aca="false">J106+1</f>
        <v>497</v>
      </c>
      <c r="J107" s="73" t="n">
        <f aca="false">I107+H107-1</f>
        <v>504</v>
      </c>
      <c r="K107" s="76"/>
      <c r="L107" s="75" t="s">
        <v>215</v>
      </c>
      <c r="M107" s="73" t="s">
        <v>324</v>
      </c>
    </row>
    <row r="108" customFormat="false" ht="13.5" hidden="false" customHeight="false" outlineLevel="0" collapsed="false">
      <c r="B108" s="73" t="n">
        <f aca="false">B107+1</f>
        <v>74</v>
      </c>
      <c r="C108" s="99"/>
      <c r="D108" s="73" t="n">
        <v>57</v>
      </c>
      <c r="E108" s="75" t="s">
        <v>325</v>
      </c>
      <c r="F108" s="76"/>
      <c r="G108" s="75" t="s">
        <v>144</v>
      </c>
      <c r="H108" s="73" t="n">
        <v>8</v>
      </c>
      <c r="I108" s="73" t="n">
        <f aca="false">J107+1</f>
        <v>505</v>
      </c>
      <c r="J108" s="73" t="n">
        <f aca="false">I108+H108-1</f>
        <v>512</v>
      </c>
      <c r="K108" s="76"/>
      <c r="L108" s="75" t="s">
        <v>215</v>
      </c>
      <c r="M108" s="73" t="s">
        <v>326</v>
      </c>
    </row>
    <row r="109" customFormat="false" ht="13.5" hidden="false" customHeight="false" outlineLevel="0" collapsed="false">
      <c r="B109" s="73" t="n">
        <f aca="false">B108+1</f>
        <v>75</v>
      </c>
      <c r="C109" s="99"/>
      <c r="D109" s="73" t="n">
        <v>147</v>
      </c>
      <c r="E109" s="75" t="s">
        <v>327</v>
      </c>
      <c r="F109" s="76"/>
      <c r="G109" s="75" t="s">
        <v>144</v>
      </c>
      <c r="H109" s="73" t="n">
        <v>5</v>
      </c>
      <c r="I109" s="73" t="n">
        <f aca="false">J108+1</f>
        <v>513</v>
      </c>
      <c r="J109" s="73" t="n">
        <f aca="false">I109+H109-1</f>
        <v>517</v>
      </c>
      <c r="K109" s="76"/>
      <c r="L109" s="75" t="s">
        <v>328</v>
      </c>
      <c r="M109" s="73" t="s">
        <v>329</v>
      </c>
    </row>
    <row r="110" customFormat="false" ht="13.5" hidden="false" customHeight="false" outlineLevel="0" collapsed="false">
      <c r="B110" s="73" t="n">
        <f aca="false">B109+1</f>
        <v>76</v>
      </c>
      <c r="C110" s="99"/>
      <c r="D110" s="73" t="n">
        <v>209</v>
      </c>
      <c r="E110" s="75" t="s">
        <v>330</v>
      </c>
      <c r="F110" s="76" t="s">
        <v>143</v>
      </c>
      <c r="G110" s="75" t="s">
        <v>144</v>
      </c>
      <c r="H110" s="73" t="n">
        <v>4</v>
      </c>
      <c r="I110" s="73" t="n">
        <f aca="false">J109+1</f>
        <v>518</v>
      </c>
      <c r="J110" s="73" t="n">
        <f aca="false">I110+H110-1</f>
        <v>521</v>
      </c>
      <c r="K110" s="76"/>
      <c r="L110" s="73" t="s">
        <v>474</v>
      </c>
      <c r="M110" s="73" t="s">
        <v>331</v>
      </c>
    </row>
    <row r="111" customFormat="false" ht="13.5" hidden="false" customHeight="false" outlineLevel="0" collapsed="false">
      <c r="B111" s="73" t="n">
        <f aca="false">B110+1</f>
        <v>77</v>
      </c>
      <c r="C111" s="99"/>
      <c r="D111" s="73" t="n">
        <v>208</v>
      </c>
      <c r="E111" s="75" t="s">
        <v>332</v>
      </c>
      <c r="F111" s="76" t="s">
        <v>143</v>
      </c>
      <c r="G111" s="75" t="s">
        <v>144</v>
      </c>
      <c r="H111" s="73" t="n">
        <v>6</v>
      </c>
      <c r="I111" s="73" t="n">
        <f aca="false">J110+1</f>
        <v>522</v>
      </c>
      <c r="J111" s="73" t="n">
        <f aca="false">I111+H111-1</f>
        <v>527</v>
      </c>
      <c r="K111" s="76"/>
      <c r="L111" s="73" t="s">
        <v>474</v>
      </c>
      <c r="M111" s="73" t="s">
        <v>333</v>
      </c>
    </row>
    <row r="112" customFormat="false" ht="13.5" hidden="false" customHeight="false" outlineLevel="0" collapsed="false">
      <c r="B112" s="73" t="n">
        <f aca="false">B111+1</f>
        <v>78</v>
      </c>
      <c r="C112" s="99"/>
      <c r="D112" s="73" t="n">
        <v>54</v>
      </c>
      <c r="E112" s="75" t="s">
        <v>334</v>
      </c>
      <c r="F112" s="76" t="s">
        <v>143</v>
      </c>
      <c r="G112" s="75" t="s">
        <v>144</v>
      </c>
      <c r="H112" s="73" t="n">
        <v>4</v>
      </c>
      <c r="I112" s="73" t="n">
        <f aca="false">J111+1</f>
        <v>528</v>
      </c>
      <c r="J112" s="73" t="n">
        <f aca="false">I112+H112-1</f>
        <v>531</v>
      </c>
      <c r="K112" s="76"/>
      <c r="L112" s="73" t="s">
        <v>474</v>
      </c>
      <c r="M112" s="73" t="s">
        <v>335</v>
      </c>
    </row>
    <row r="113" customFormat="false" ht="13.5" hidden="false" customHeight="false" outlineLevel="0" collapsed="false">
      <c r="B113" s="73" t="n">
        <f aca="false">B112+1</f>
        <v>79</v>
      </c>
      <c r="C113" s="99"/>
      <c r="D113" s="73" t="n">
        <v>165</v>
      </c>
      <c r="E113" s="75" t="s">
        <v>336</v>
      </c>
      <c r="F113" s="104"/>
      <c r="G113" s="75" t="s">
        <v>144</v>
      </c>
      <c r="H113" s="73" t="n">
        <v>2</v>
      </c>
      <c r="I113" s="73" t="n">
        <f aca="false">J112+1</f>
        <v>532</v>
      </c>
      <c r="J113" s="73" t="n">
        <f aca="false">I113+H113-1</f>
        <v>533</v>
      </c>
      <c r="K113" s="76"/>
      <c r="L113" s="75" t="s">
        <v>337</v>
      </c>
      <c r="M113" s="73" t="s">
        <v>338</v>
      </c>
    </row>
    <row r="114" customFormat="false" ht="13.5" hidden="false" customHeight="false" outlineLevel="0" collapsed="false">
      <c r="B114" s="73" t="n">
        <f aca="false">B113+1</f>
        <v>80</v>
      </c>
      <c r="C114" s="99"/>
      <c r="D114" s="100"/>
      <c r="E114" s="100" t="s">
        <v>475</v>
      </c>
      <c r="F114" s="101"/>
      <c r="G114" s="102" t="s">
        <v>144</v>
      </c>
      <c r="H114" s="100" t="n">
        <v>465</v>
      </c>
      <c r="I114" s="100" t="n">
        <f aca="false">J113+1</f>
        <v>534</v>
      </c>
      <c r="J114" s="100" t="n">
        <f aca="false">I114+H114-1</f>
        <v>998</v>
      </c>
      <c r="K114" s="101"/>
      <c r="L114" s="100"/>
      <c r="M114" s="100"/>
    </row>
    <row r="115" customFormat="false" ht="13.5" hidden="false" customHeight="false" outlineLevel="0" collapsed="false">
      <c r="B115" s="73" t="n">
        <f aca="false">B114+1</f>
        <v>81</v>
      </c>
      <c r="C115" s="99"/>
      <c r="D115" s="100"/>
      <c r="E115" s="102" t="s">
        <v>476</v>
      </c>
      <c r="F115" s="101"/>
      <c r="G115" s="102" t="s">
        <v>144</v>
      </c>
      <c r="H115" s="100" t="n">
        <v>2</v>
      </c>
      <c r="I115" s="100" t="n">
        <f aca="false">J114+1</f>
        <v>999</v>
      </c>
      <c r="J115" s="100" t="n">
        <f aca="false">I115+H115-1</f>
        <v>1000</v>
      </c>
      <c r="K115" s="101"/>
      <c r="L115" s="100" t="s">
        <v>477</v>
      </c>
      <c r="M115" s="100"/>
    </row>
    <row r="117" customFormat="false" ht="27" hidden="false" customHeight="false" outlineLevel="0" collapsed="false">
      <c r="B117" s="69" t="s">
        <v>4</v>
      </c>
      <c r="C117" s="70" t="s">
        <v>132</v>
      </c>
      <c r="D117" s="71" t="s">
        <v>133</v>
      </c>
      <c r="E117" s="72" t="s">
        <v>134</v>
      </c>
      <c r="F117" s="70" t="s">
        <v>135</v>
      </c>
      <c r="G117" s="72" t="s">
        <v>136</v>
      </c>
      <c r="H117" s="72" t="s">
        <v>468</v>
      </c>
      <c r="I117" s="70" t="s">
        <v>469</v>
      </c>
      <c r="J117" s="70" t="s">
        <v>470</v>
      </c>
      <c r="K117" s="70" t="s">
        <v>139</v>
      </c>
      <c r="L117" s="72" t="s">
        <v>140</v>
      </c>
      <c r="M117" s="70" t="s">
        <v>141</v>
      </c>
    </row>
    <row r="118" customFormat="false" ht="13.5" hidden="false" customHeight="true" outlineLevel="0" collapsed="false">
      <c r="B118" s="73" t="n">
        <v>1</v>
      </c>
      <c r="C118" s="99" t="s">
        <v>339</v>
      </c>
      <c r="D118" s="73"/>
      <c r="E118" s="75" t="s">
        <v>471</v>
      </c>
      <c r="F118" s="76" t="s">
        <v>143</v>
      </c>
      <c r="G118" s="75" t="s">
        <v>144</v>
      </c>
      <c r="H118" s="73" t="n">
        <v>1</v>
      </c>
      <c r="I118" s="73" t="n">
        <v>1</v>
      </c>
      <c r="J118" s="73" t="n">
        <f aca="false">I118+H118-1</f>
        <v>1</v>
      </c>
      <c r="K118" s="76"/>
      <c r="L118" s="73" t="s">
        <v>484</v>
      </c>
      <c r="M118" s="73"/>
    </row>
    <row r="119" customFormat="false" ht="13.5" hidden="false" customHeight="false" outlineLevel="0" collapsed="false">
      <c r="B119" s="73" t="n">
        <f aca="false">B118+1</f>
        <v>2</v>
      </c>
      <c r="C119" s="99"/>
      <c r="D119" s="73" t="n">
        <v>7</v>
      </c>
      <c r="E119" s="75" t="s">
        <v>340</v>
      </c>
      <c r="F119" s="76" t="s">
        <v>143</v>
      </c>
      <c r="G119" s="75" t="s">
        <v>144</v>
      </c>
      <c r="H119" s="73" t="n">
        <v>14</v>
      </c>
      <c r="I119" s="73" t="n">
        <f aca="false">J118+1</f>
        <v>2</v>
      </c>
      <c r="J119" s="73" t="n">
        <f aca="false">I119+H119-1</f>
        <v>15</v>
      </c>
      <c r="K119" s="76"/>
      <c r="L119" s="105"/>
      <c r="M119" s="73" t="s">
        <v>341</v>
      </c>
    </row>
    <row r="120" customFormat="false" ht="13.5" hidden="false" customHeight="false" outlineLevel="0" collapsed="false">
      <c r="B120" s="73" t="n">
        <f aca="false">B119+1</f>
        <v>3</v>
      </c>
      <c r="C120" s="99"/>
      <c r="D120" s="73" t="n">
        <v>250</v>
      </c>
      <c r="E120" s="75" t="s">
        <v>342</v>
      </c>
      <c r="F120" s="76" t="s">
        <v>143</v>
      </c>
      <c r="G120" s="75" t="s">
        <v>144</v>
      </c>
      <c r="H120" s="73" t="n">
        <v>40</v>
      </c>
      <c r="I120" s="73" t="n">
        <f aca="false">J119+1</f>
        <v>16</v>
      </c>
      <c r="J120" s="73" t="n">
        <f aca="false">I120+H120-1</f>
        <v>55</v>
      </c>
      <c r="K120" s="76" t="s">
        <v>143</v>
      </c>
      <c r="L120" s="75" t="s">
        <v>343</v>
      </c>
      <c r="M120" s="73" t="s">
        <v>344</v>
      </c>
    </row>
    <row r="121" customFormat="false" ht="13.5" hidden="false" customHeight="false" outlineLevel="0" collapsed="false">
      <c r="B121" s="73" t="n">
        <f aca="false">B120+1</f>
        <v>4</v>
      </c>
      <c r="C121" s="99"/>
      <c r="D121" s="73" t="n">
        <v>283</v>
      </c>
      <c r="E121" s="75" t="s">
        <v>345</v>
      </c>
      <c r="F121" s="76"/>
      <c r="G121" s="75" t="s">
        <v>144</v>
      </c>
      <c r="H121" s="73" t="n">
        <v>15</v>
      </c>
      <c r="I121" s="73" t="n">
        <f aca="false">J120+1</f>
        <v>56</v>
      </c>
      <c r="J121" s="73" t="n">
        <f aca="false">I121+H121-1</f>
        <v>70</v>
      </c>
      <c r="K121" s="76"/>
      <c r="L121" s="73"/>
      <c r="M121" s="73" t="s">
        <v>346</v>
      </c>
    </row>
    <row r="122" customFormat="false" ht="13.5" hidden="false" customHeight="false" outlineLevel="0" collapsed="false">
      <c r="B122" s="73" t="n">
        <f aca="false">B121+1</f>
        <v>5</v>
      </c>
      <c r="C122" s="99"/>
      <c r="D122" s="73" t="n">
        <v>104</v>
      </c>
      <c r="E122" s="75" t="s">
        <v>347</v>
      </c>
      <c r="F122" s="76"/>
      <c r="G122" s="75" t="s">
        <v>144</v>
      </c>
      <c r="H122" s="73" t="n">
        <v>100</v>
      </c>
      <c r="I122" s="73" t="n">
        <f aca="false">J121+1</f>
        <v>71</v>
      </c>
      <c r="J122" s="73" t="n">
        <f aca="false">I122+H122-1</f>
        <v>170</v>
      </c>
      <c r="K122" s="76" t="s">
        <v>143</v>
      </c>
      <c r="L122" s="75" t="s">
        <v>196</v>
      </c>
      <c r="M122" s="73" t="s">
        <v>348</v>
      </c>
    </row>
    <row r="123" customFormat="false" ht="13.5" hidden="false" customHeight="false" outlineLevel="0" collapsed="false">
      <c r="B123" s="73" t="n">
        <f aca="false">B122+1</f>
        <v>6</v>
      </c>
      <c r="C123" s="99"/>
      <c r="D123" s="73" t="n">
        <v>383</v>
      </c>
      <c r="E123" s="75" t="s">
        <v>349</v>
      </c>
      <c r="F123" s="76"/>
      <c r="G123" s="75" t="s">
        <v>144</v>
      </c>
      <c r="H123" s="73" t="n">
        <v>50</v>
      </c>
      <c r="I123" s="73" t="n">
        <f aca="false">J122+1</f>
        <v>171</v>
      </c>
      <c r="J123" s="73" t="n">
        <f aca="false">I123+H123-1</f>
        <v>220</v>
      </c>
      <c r="K123" s="76"/>
      <c r="L123" s="73"/>
      <c r="M123" s="73" t="s">
        <v>350</v>
      </c>
    </row>
    <row r="124" customFormat="false" ht="13.5" hidden="false" customHeight="false" outlineLevel="0" collapsed="false">
      <c r="B124" s="73" t="n">
        <f aca="false">B123+1</f>
        <v>7</v>
      </c>
      <c r="C124" s="99"/>
      <c r="D124" s="73" t="n">
        <v>31</v>
      </c>
      <c r="E124" s="75" t="s">
        <v>351</v>
      </c>
      <c r="F124" s="76"/>
      <c r="G124" s="75" t="s">
        <v>144</v>
      </c>
      <c r="H124" s="73" t="n">
        <v>2</v>
      </c>
      <c r="I124" s="73" t="n">
        <f aca="false">J123+1</f>
        <v>221</v>
      </c>
      <c r="J124" s="73" t="n">
        <f aca="false">I124+H124-1</f>
        <v>222</v>
      </c>
      <c r="K124" s="76"/>
      <c r="L124" s="75" t="s">
        <v>352</v>
      </c>
      <c r="M124" s="73" t="s">
        <v>353</v>
      </c>
    </row>
    <row r="125" customFormat="false" ht="13.5" hidden="false" customHeight="false" outlineLevel="0" collapsed="false">
      <c r="B125" s="73" t="n">
        <f aca="false">B124+1</f>
        <v>8</v>
      </c>
      <c r="C125" s="99"/>
      <c r="D125" s="73" t="n">
        <v>23</v>
      </c>
      <c r="E125" s="75" t="s">
        <v>354</v>
      </c>
      <c r="F125" s="76"/>
      <c r="G125" s="75" t="s">
        <v>144</v>
      </c>
      <c r="H125" s="73" t="n">
        <v>10</v>
      </c>
      <c r="I125" s="73" t="n">
        <f aca="false">J124+1</f>
        <v>223</v>
      </c>
      <c r="J125" s="73" t="n">
        <f aca="false">I125+H125-1</f>
        <v>232</v>
      </c>
      <c r="K125" s="76"/>
      <c r="L125" s="73"/>
      <c r="M125" s="73" t="s">
        <v>242</v>
      </c>
    </row>
    <row r="126" customFormat="false" ht="13.5" hidden="false" customHeight="false" outlineLevel="0" collapsed="false">
      <c r="B126" s="73" t="n">
        <f aca="false">B125+1</f>
        <v>9</v>
      </c>
      <c r="C126" s="99"/>
      <c r="D126" s="73" t="n">
        <v>13</v>
      </c>
      <c r="E126" s="75" t="s">
        <v>355</v>
      </c>
      <c r="F126" s="76"/>
      <c r="G126" s="75" t="s">
        <v>144</v>
      </c>
      <c r="H126" s="73" t="n">
        <v>40</v>
      </c>
      <c r="I126" s="73" t="n">
        <f aca="false">J125+1</f>
        <v>233</v>
      </c>
      <c r="J126" s="73" t="n">
        <f aca="false">I126+H126-1</f>
        <v>272</v>
      </c>
      <c r="K126" s="76" t="s">
        <v>143</v>
      </c>
      <c r="L126" s="75" t="s">
        <v>343</v>
      </c>
      <c r="M126" s="73" t="s">
        <v>356</v>
      </c>
    </row>
    <row r="127" customFormat="false" ht="13.5" hidden="false" customHeight="false" outlineLevel="0" collapsed="false">
      <c r="B127" s="73" t="n">
        <f aca="false">B126+1</f>
        <v>10</v>
      </c>
      <c r="C127" s="99"/>
      <c r="D127" s="73" t="n">
        <v>284</v>
      </c>
      <c r="E127" s="75" t="s">
        <v>357</v>
      </c>
      <c r="F127" s="76"/>
      <c r="G127" s="75" t="s">
        <v>144</v>
      </c>
      <c r="H127" s="73" t="n">
        <v>20</v>
      </c>
      <c r="I127" s="73" t="n">
        <f aca="false">J126+1</f>
        <v>273</v>
      </c>
      <c r="J127" s="73" t="n">
        <f aca="false">I127+H127-1</f>
        <v>292</v>
      </c>
      <c r="K127" s="76"/>
      <c r="L127" s="73"/>
      <c r="M127" s="73" t="s">
        <v>358</v>
      </c>
    </row>
    <row r="128" customFormat="false" ht="13.5" hidden="false" customHeight="false" outlineLevel="0" collapsed="false">
      <c r="B128" s="73" t="n">
        <f aca="false">B127+1</f>
        <v>11</v>
      </c>
      <c r="C128" s="99"/>
      <c r="D128" s="73" t="n">
        <v>32</v>
      </c>
      <c r="E128" s="75" t="s">
        <v>359</v>
      </c>
      <c r="F128" s="76"/>
      <c r="G128" s="75" t="s">
        <v>144</v>
      </c>
      <c r="H128" s="73" t="n">
        <v>9</v>
      </c>
      <c r="I128" s="73" t="n">
        <f aca="false">J127+1</f>
        <v>293</v>
      </c>
      <c r="J128" s="73" t="n">
        <f aca="false">I128+H128-1</f>
        <v>301</v>
      </c>
      <c r="K128" s="76"/>
      <c r="L128" s="75" t="s">
        <v>360</v>
      </c>
      <c r="M128" s="73" t="s">
        <v>353</v>
      </c>
    </row>
    <row r="129" customFormat="false" ht="13.5" hidden="false" customHeight="false" outlineLevel="0" collapsed="false">
      <c r="B129" s="73" t="n">
        <f aca="false">B128+1</f>
        <v>12</v>
      </c>
      <c r="C129" s="99"/>
      <c r="D129" s="73" t="n">
        <v>24</v>
      </c>
      <c r="E129" s="75" t="s">
        <v>361</v>
      </c>
      <c r="F129" s="76"/>
      <c r="G129" s="75" t="s">
        <v>144</v>
      </c>
      <c r="H129" s="73" t="n">
        <v>10</v>
      </c>
      <c r="I129" s="73" t="n">
        <f aca="false">J128+1</f>
        <v>302</v>
      </c>
      <c r="J129" s="73" t="n">
        <f aca="false">I129+H129-1</f>
        <v>311</v>
      </c>
      <c r="K129" s="76"/>
      <c r="L129" s="73"/>
      <c r="M129" s="73" t="s">
        <v>242</v>
      </c>
    </row>
    <row r="130" customFormat="false" ht="13.5" hidden="false" customHeight="false" outlineLevel="0" collapsed="false">
      <c r="B130" s="73" t="n">
        <f aca="false">B129+1</f>
        <v>13</v>
      </c>
      <c r="C130" s="99"/>
      <c r="D130" s="73" t="n">
        <v>14</v>
      </c>
      <c r="E130" s="75" t="s">
        <v>362</v>
      </c>
      <c r="F130" s="76"/>
      <c r="G130" s="75" t="s">
        <v>144</v>
      </c>
      <c r="H130" s="73" t="n">
        <v>60</v>
      </c>
      <c r="I130" s="73" t="n">
        <f aca="false">J129+1</f>
        <v>312</v>
      </c>
      <c r="J130" s="73" t="n">
        <f aca="false">I130+H130-1</f>
        <v>371</v>
      </c>
      <c r="K130" s="76" t="s">
        <v>143</v>
      </c>
      <c r="L130" s="75" t="s">
        <v>182</v>
      </c>
      <c r="M130" s="73" t="s">
        <v>356</v>
      </c>
    </row>
    <row r="131" customFormat="false" ht="13.5" hidden="false" customHeight="false" outlineLevel="0" collapsed="false">
      <c r="B131" s="73" t="n">
        <f aca="false">B130+1</f>
        <v>14</v>
      </c>
      <c r="C131" s="99"/>
      <c r="D131" s="73" t="n">
        <v>285</v>
      </c>
      <c r="E131" s="75" t="s">
        <v>363</v>
      </c>
      <c r="F131" s="76"/>
      <c r="G131" s="75" t="s">
        <v>144</v>
      </c>
      <c r="H131" s="73" t="n">
        <v>30</v>
      </c>
      <c r="I131" s="73" t="n">
        <f aca="false">J130+1</f>
        <v>372</v>
      </c>
      <c r="J131" s="73" t="n">
        <f aca="false">I131+H131-1</f>
        <v>401</v>
      </c>
      <c r="K131" s="76"/>
      <c r="L131" s="73"/>
      <c r="M131" s="73" t="s">
        <v>358</v>
      </c>
    </row>
    <row r="132" customFormat="false" ht="13.5" hidden="false" customHeight="false" outlineLevel="0" collapsed="false">
      <c r="B132" s="73" t="n">
        <f aca="false">B131+1</f>
        <v>15</v>
      </c>
      <c r="C132" s="99"/>
      <c r="D132" s="73" t="n">
        <v>269</v>
      </c>
      <c r="E132" s="75" t="s">
        <v>364</v>
      </c>
      <c r="F132" s="76"/>
      <c r="G132" s="75" t="s">
        <v>144</v>
      </c>
      <c r="H132" s="73" t="n">
        <v>10</v>
      </c>
      <c r="I132" s="73" t="n">
        <f aca="false">J131+1</f>
        <v>402</v>
      </c>
      <c r="J132" s="73" t="n">
        <f aca="false">I132+H132-1</f>
        <v>411</v>
      </c>
      <c r="K132" s="76"/>
      <c r="L132" s="73" t="s">
        <v>474</v>
      </c>
      <c r="M132" s="73" t="s">
        <v>223</v>
      </c>
    </row>
    <row r="133" customFormat="false" ht="13.5" hidden="false" customHeight="false" outlineLevel="0" collapsed="false">
      <c r="B133" s="73" t="n">
        <f aca="false">B132+1</f>
        <v>16</v>
      </c>
      <c r="C133" s="99"/>
      <c r="D133" s="73" t="n">
        <v>128</v>
      </c>
      <c r="E133" s="75" t="s">
        <v>365</v>
      </c>
      <c r="F133" s="76"/>
      <c r="G133" s="75" t="s">
        <v>144</v>
      </c>
      <c r="H133" s="73" t="n">
        <v>10</v>
      </c>
      <c r="I133" s="73" t="n">
        <f aca="false">J132+1</f>
        <v>412</v>
      </c>
      <c r="J133" s="73" t="n">
        <f aca="false">I133+H133-1</f>
        <v>421</v>
      </c>
      <c r="K133" s="76"/>
      <c r="L133" s="73" t="s">
        <v>474</v>
      </c>
      <c r="M133" s="73" t="s">
        <v>225</v>
      </c>
    </row>
    <row r="134" customFormat="false" ht="13.5" hidden="false" customHeight="false" outlineLevel="0" collapsed="false">
      <c r="B134" s="73" t="n">
        <f aca="false">B133+1</f>
        <v>17</v>
      </c>
      <c r="C134" s="99"/>
      <c r="D134" s="73" t="n">
        <v>16</v>
      </c>
      <c r="E134" s="75" t="s">
        <v>366</v>
      </c>
      <c r="F134" s="76"/>
      <c r="G134" s="75" t="s">
        <v>144</v>
      </c>
      <c r="H134" s="73" t="n">
        <v>10</v>
      </c>
      <c r="I134" s="73" t="n">
        <f aca="false">J133+1</f>
        <v>422</v>
      </c>
      <c r="J134" s="73" t="n">
        <f aca="false">I134+H134-1</f>
        <v>431</v>
      </c>
      <c r="K134" s="76"/>
      <c r="L134" s="73" t="s">
        <v>474</v>
      </c>
      <c r="M134" s="73" t="s">
        <v>223</v>
      </c>
    </row>
    <row r="135" customFormat="false" ht="13.5" hidden="false" customHeight="false" outlineLevel="0" collapsed="false">
      <c r="B135" s="73" t="n">
        <f aca="false">B134+1</f>
        <v>18</v>
      </c>
      <c r="C135" s="99"/>
      <c r="D135" s="73" t="n">
        <v>266</v>
      </c>
      <c r="E135" s="75" t="s">
        <v>367</v>
      </c>
      <c r="F135" s="76"/>
      <c r="G135" s="75" t="s">
        <v>144</v>
      </c>
      <c r="H135" s="73" t="n">
        <v>10</v>
      </c>
      <c r="I135" s="73" t="n">
        <f aca="false">J134+1</f>
        <v>432</v>
      </c>
      <c r="J135" s="73" t="n">
        <f aca="false">I135+H135-1</f>
        <v>441</v>
      </c>
      <c r="K135" s="76"/>
      <c r="L135" s="73" t="s">
        <v>474</v>
      </c>
      <c r="M135" s="73" t="s">
        <v>225</v>
      </c>
    </row>
    <row r="136" customFormat="false" ht="27" hidden="false" customHeight="false" outlineLevel="0" collapsed="false">
      <c r="B136" s="73" t="n">
        <f aca="false">B135+1</f>
        <v>19</v>
      </c>
      <c r="C136" s="99"/>
      <c r="D136" s="73" t="n">
        <v>261</v>
      </c>
      <c r="E136" s="73" t="s">
        <v>368</v>
      </c>
      <c r="F136" s="76"/>
      <c r="G136" s="75" t="s">
        <v>144</v>
      </c>
      <c r="H136" s="73" t="n">
        <v>10</v>
      </c>
      <c r="I136" s="73" t="n">
        <f aca="false">J135+1</f>
        <v>442</v>
      </c>
      <c r="J136" s="73" t="n">
        <f aca="false">I136+H136-1</f>
        <v>451</v>
      </c>
      <c r="K136" s="76"/>
      <c r="L136" s="78" t="s">
        <v>481</v>
      </c>
      <c r="M136" s="73" t="s">
        <v>223</v>
      </c>
    </row>
    <row r="137" customFormat="false" ht="27" hidden="false" customHeight="false" outlineLevel="0" collapsed="false">
      <c r="B137" s="73" t="n">
        <f aca="false">B136+1</f>
        <v>20</v>
      </c>
      <c r="C137" s="99"/>
      <c r="D137" s="73" t="n">
        <v>247</v>
      </c>
      <c r="E137" s="73" t="s">
        <v>369</v>
      </c>
      <c r="F137" s="76"/>
      <c r="G137" s="75" t="s">
        <v>144</v>
      </c>
      <c r="H137" s="73" t="n">
        <v>10</v>
      </c>
      <c r="I137" s="73" t="n">
        <f aca="false">J136+1</f>
        <v>452</v>
      </c>
      <c r="J137" s="73" t="n">
        <f aca="false">I137+H137-1</f>
        <v>461</v>
      </c>
      <c r="K137" s="76"/>
      <c r="L137" s="78" t="s">
        <v>481</v>
      </c>
      <c r="M137" s="73" t="s">
        <v>225</v>
      </c>
    </row>
    <row r="138" customFormat="false" ht="13.5" hidden="false" customHeight="false" outlineLevel="0" collapsed="false">
      <c r="B138" s="73" t="n">
        <f aca="false">B137+1</f>
        <v>21</v>
      </c>
      <c r="C138" s="99"/>
      <c r="D138" s="73" t="n">
        <v>408</v>
      </c>
      <c r="E138" s="75" t="s">
        <v>370</v>
      </c>
      <c r="F138" s="76" t="s">
        <v>371</v>
      </c>
      <c r="G138" s="75" t="s">
        <v>144</v>
      </c>
      <c r="H138" s="73" t="n">
        <v>5</v>
      </c>
      <c r="I138" s="73" t="n">
        <f aca="false">J137+1</f>
        <v>462</v>
      </c>
      <c r="J138" s="73" t="n">
        <f aca="false">I138+H138-1</f>
        <v>466</v>
      </c>
      <c r="K138" s="76"/>
      <c r="L138" s="78"/>
      <c r="M138" s="73" t="s">
        <v>264</v>
      </c>
    </row>
    <row r="139" customFormat="false" ht="13.5" hidden="false" customHeight="false" outlineLevel="0" collapsed="false">
      <c r="B139" s="73" t="n">
        <f aca="false">B138+1</f>
        <v>22</v>
      </c>
      <c r="C139" s="99"/>
      <c r="D139" s="73"/>
      <c r="E139" s="75" t="s">
        <v>265</v>
      </c>
      <c r="F139" s="76" t="s">
        <v>371</v>
      </c>
      <c r="G139" s="75" t="s">
        <v>144</v>
      </c>
      <c r="H139" s="73" t="n">
        <v>2</v>
      </c>
      <c r="I139" s="73" t="n">
        <f aca="false">J138+1</f>
        <v>467</v>
      </c>
      <c r="J139" s="73" t="n">
        <f aca="false">I139+H139-1</f>
        <v>468</v>
      </c>
      <c r="K139" s="76"/>
      <c r="L139" s="78"/>
      <c r="M139" s="73" t="s">
        <v>254</v>
      </c>
    </row>
    <row r="140" customFormat="false" ht="13.5" hidden="false" customHeight="false" outlineLevel="0" collapsed="false">
      <c r="B140" s="73" t="n">
        <f aca="false">B139+1</f>
        <v>23</v>
      </c>
      <c r="C140" s="99"/>
      <c r="D140" s="73" t="n">
        <v>408</v>
      </c>
      <c r="E140" s="75" t="s">
        <v>372</v>
      </c>
      <c r="F140" s="76" t="s">
        <v>373</v>
      </c>
      <c r="G140" s="75" t="s">
        <v>144</v>
      </c>
      <c r="H140" s="73" t="n">
        <v>5</v>
      </c>
      <c r="I140" s="73" t="n">
        <f aca="false">J139+1</f>
        <v>469</v>
      </c>
      <c r="J140" s="73" t="n">
        <f aca="false">I140+H140-1</f>
        <v>473</v>
      </c>
      <c r="K140" s="76"/>
      <c r="L140" s="78"/>
      <c r="M140" s="73" t="s">
        <v>264</v>
      </c>
    </row>
    <row r="141" customFormat="false" ht="13.5" hidden="false" customHeight="false" outlineLevel="0" collapsed="false">
      <c r="B141" s="73" t="n">
        <f aca="false">B140+1</f>
        <v>24</v>
      </c>
      <c r="C141" s="99"/>
      <c r="D141" s="73"/>
      <c r="E141" s="75" t="s">
        <v>268</v>
      </c>
      <c r="F141" s="76" t="s">
        <v>373</v>
      </c>
      <c r="G141" s="75" t="s">
        <v>144</v>
      </c>
      <c r="H141" s="73" t="n">
        <v>2</v>
      </c>
      <c r="I141" s="73" t="n">
        <f aca="false">J140+1</f>
        <v>474</v>
      </c>
      <c r="J141" s="73" t="n">
        <f aca="false">I141+H141-1</f>
        <v>475</v>
      </c>
      <c r="K141" s="76"/>
      <c r="L141" s="78"/>
      <c r="M141" s="73" t="s">
        <v>254</v>
      </c>
    </row>
    <row r="142" customFormat="false" ht="13.5" hidden="false" customHeight="false" outlineLevel="0" collapsed="false">
      <c r="B142" s="73" t="n">
        <f aca="false">B141+1</f>
        <v>25</v>
      </c>
      <c r="C142" s="99"/>
      <c r="D142" s="73" t="n">
        <v>408</v>
      </c>
      <c r="E142" s="75" t="s">
        <v>374</v>
      </c>
      <c r="F142" s="76" t="s">
        <v>375</v>
      </c>
      <c r="G142" s="75" t="s">
        <v>144</v>
      </c>
      <c r="H142" s="73" t="n">
        <v>5</v>
      </c>
      <c r="I142" s="73" t="n">
        <f aca="false">J141+1</f>
        <v>476</v>
      </c>
      <c r="J142" s="73" t="n">
        <f aca="false">I142+H142-1</f>
        <v>480</v>
      </c>
      <c r="K142" s="76"/>
      <c r="L142" s="78"/>
      <c r="M142" s="73" t="s">
        <v>264</v>
      </c>
    </row>
    <row r="143" customFormat="false" ht="13.5" hidden="false" customHeight="false" outlineLevel="0" collapsed="false">
      <c r="B143" s="73" t="n">
        <f aca="false">B142+1</f>
        <v>26</v>
      </c>
      <c r="C143" s="99"/>
      <c r="D143" s="73"/>
      <c r="E143" s="75" t="s">
        <v>271</v>
      </c>
      <c r="F143" s="76" t="s">
        <v>375</v>
      </c>
      <c r="G143" s="75" t="s">
        <v>144</v>
      </c>
      <c r="H143" s="73" t="n">
        <v>2</v>
      </c>
      <c r="I143" s="73" t="n">
        <f aca="false">J142+1</f>
        <v>481</v>
      </c>
      <c r="J143" s="73" t="n">
        <f aca="false">I143+H143-1</f>
        <v>482</v>
      </c>
      <c r="K143" s="76"/>
      <c r="L143" s="78"/>
      <c r="M143" s="73" t="s">
        <v>254</v>
      </c>
    </row>
    <row r="144" customFormat="false" ht="13.5" hidden="false" customHeight="false" outlineLevel="0" collapsed="false">
      <c r="B144" s="73" t="n">
        <f aca="false">B143+1</f>
        <v>27</v>
      </c>
      <c r="C144" s="99"/>
      <c r="D144" s="73" t="n">
        <v>408</v>
      </c>
      <c r="E144" s="75" t="s">
        <v>376</v>
      </c>
      <c r="F144" s="76" t="s">
        <v>377</v>
      </c>
      <c r="G144" s="75" t="s">
        <v>144</v>
      </c>
      <c r="H144" s="73" t="n">
        <v>5</v>
      </c>
      <c r="I144" s="73" t="n">
        <f aca="false">J143+1</f>
        <v>483</v>
      </c>
      <c r="J144" s="73" t="n">
        <f aca="false">I144+H144-1</f>
        <v>487</v>
      </c>
      <c r="K144" s="76"/>
      <c r="L144" s="78"/>
      <c r="M144" s="73" t="s">
        <v>264</v>
      </c>
    </row>
    <row r="145" customFormat="false" ht="13.5" hidden="false" customHeight="false" outlineLevel="0" collapsed="false">
      <c r="B145" s="73" t="n">
        <f aca="false">B144+1</f>
        <v>28</v>
      </c>
      <c r="C145" s="99"/>
      <c r="D145" s="73"/>
      <c r="E145" s="75" t="s">
        <v>274</v>
      </c>
      <c r="F145" s="76" t="s">
        <v>377</v>
      </c>
      <c r="G145" s="75" t="s">
        <v>144</v>
      </c>
      <c r="H145" s="73" t="n">
        <v>2</v>
      </c>
      <c r="I145" s="73" t="n">
        <f aca="false">J144+1</f>
        <v>488</v>
      </c>
      <c r="J145" s="73" t="n">
        <f aca="false">I145+H145-1</f>
        <v>489</v>
      </c>
      <c r="K145" s="76"/>
      <c r="L145" s="78"/>
      <c r="M145" s="73" t="s">
        <v>254</v>
      </c>
    </row>
    <row r="146" customFormat="false" ht="13.5" hidden="false" customHeight="false" outlineLevel="0" collapsed="false">
      <c r="B146" s="73" t="n">
        <f aca="false">B145+1</f>
        <v>29</v>
      </c>
      <c r="C146" s="99"/>
      <c r="D146" s="73" t="n">
        <v>408</v>
      </c>
      <c r="E146" s="75" t="s">
        <v>378</v>
      </c>
      <c r="F146" s="76" t="s">
        <v>379</v>
      </c>
      <c r="G146" s="75" t="s">
        <v>144</v>
      </c>
      <c r="H146" s="73" t="n">
        <v>5</v>
      </c>
      <c r="I146" s="73" t="n">
        <f aca="false">J145+1</f>
        <v>490</v>
      </c>
      <c r="J146" s="73" t="n">
        <f aca="false">I146+H146-1</f>
        <v>494</v>
      </c>
      <c r="K146" s="76"/>
      <c r="L146" s="78"/>
      <c r="M146" s="73" t="s">
        <v>264</v>
      </c>
    </row>
    <row r="147" customFormat="false" ht="13.5" hidden="false" customHeight="false" outlineLevel="0" collapsed="false">
      <c r="B147" s="73" t="n">
        <f aca="false">B146+1</f>
        <v>30</v>
      </c>
      <c r="C147" s="99"/>
      <c r="D147" s="73"/>
      <c r="E147" s="75" t="s">
        <v>277</v>
      </c>
      <c r="F147" s="76" t="s">
        <v>379</v>
      </c>
      <c r="G147" s="75" t="s">
        <v>144</v>
      </c>
      <c r="H147" s="73" t="n">
        <v>2</v>
      </c>
      <c r="I147" s="73" t="n">
        <f aca="false">J146+1</f>
        <v>495</v>
      </c>
      <c r="J147" s="73" t="n">
        <f aca="false">I147+H147-1</f>
        <v>496</v>
      </c>
      <c r="K147" s="76"/>
      <c r="L147" s="78"/>
      <c r="M147" s="73" t="s">
        <v>254</v>
      </c>
    </row>
    <row r="148" customFormat="false" ht="13.5" hidden="false" customHeight="false" outlineLevel="0" collapsed="false">
      <c r="B148" s="73" t="n">
        <f aca="false">B147+1</f>
        <v>31</v>
      </c>
      <c r="C148" s="99"/>
      <c r="D148" s="73" t="n">
        <v>408</v>
      </c>
      <c r="E148" s="75" t="s">
        <v>380</v>
      </c>
      <c r="F148" s="76" t="s">
        <v>381</v>
      </c>
      <c r="G148" s="75" t="s">
        <v>144</v>
      </c>
      <c r="H148" s="73" t="n">
        <v>5</v>
      </c>
      <c r="I148" s="73" t="n">
        <f aca="false">J147+1</f>
        <v>497</v>
      </c>
      <c r="J148" s="73" t="n">
        <f aca="false">I148+H148-1</f>
        <v>501</v>
      </c>
      <c r="K148" s="76"/>
      <c r="L148" s="78"/>
      <c r="M148" s="73" t="s">
        <v>264</v>
      </c>
    </row>
    <row r="149" customFormat="false" ht="13.5" hidden="false" customHeight="false" outlineLevel="0" collapsed="false">
      <c r="B149" s="73" t="n">
        <f aca="false">B148+1</f>
        <v>32</v>
      </c>
      <c r="C149" s="99"/>
      <c r="D149" s="73"/>
      <c r="E149" s="75" t="s">
        <v>280</v>
      </c>
      <c r="F149" s="76" t="s">
        <v>381</v>
      </c>
      <c r="G149" s="75" t="s">
        <v>144</v>
      </c>
      <c r="H149" s="73" t="n">
        <v>2</v>
      </c>
      <c r="I149" s="73" t="n">
        <f aca="false">J148+1</f>
        <v>502</v>
      </c>
      <c r="J149" s="73" t="n">
        <f aca="false">I149+H149-1</f>
        <v>503</v>
      </c>
      <c r="K149" s="76"/>
      <c r="L149" s="78"/>
      <c r="M149" s="73" t="s">
        <v>254</v>
      </c>
    </row>
    <row r="150" customFormat="false" ht="13.5" hidden="false" customHeight="false" outlineLevel="0" collapsed="false">
      <c r="B150" s="73" t="n">
        <f aca="false">B149+1</f>
        <v>33</v>
      </c>
      <c r="C150" s="99"/>
      <c r="D150" s="73" t="n">
        <v>408</v>
      </c>
      <c r="E150" s="75" t="s">
        <v>382</v>
      </c>
      <c r="F150" s="76" t="s">
        <v>383</v>
      </c>
      <c r="G150" s="75" t="s">
        <v>144</v>
      </c>
      <c r="H150" s="73" t="n">
        <v>5</v>
      </c>
      <c r="I150" s="73" t="n">
        <f aca="false">J149+1</f>
        <v>504</v>
      </c>
      <c r="J150" s="73" t="n">
        <f aca="false">I150+H150-1</f>
        <v>508</v>
      </c>
      <c r="K150" s="76"/>
      <c r="L150" s="78"/>
      <c r="M150" s="73" t="s">
        <v>264</v>
      </c>
    </row>
    <row r="151" customFormat="false" ht="13.5" hidden="false" customHeight="false" outlineLevel="0" collapsed="false">
      <c r="B151" s="73" t="n">
        <f aca="false">B150+1</f>
        <v>34</v>
      </c>
      <c r="C151" s="99"/>
      <c r="D151" s="73"/>
      <c r="E151" s="75" t="s">
        <v>283</v>
      </c>
      <c r="F151" s="76" t="s">
        <v>383</v>
      </c>
      <c r="G151" s="75" t="s">
        <v>144</v>
      </c>
      <c r="H151" s="73" t="n">
        <v>2</v>
      </c>
      <c r="I151" s="73" t="n">
        <f aca="false">J150+1</f>
        <v>509</v>
      </c>
      <c r="J151" s="73" t="n">
        <f aca="false">I151+H151-1</f>
        <v>510</v>
      </c>
      <c r="K151" s="76"/>
      <c r="L151" s="78"/>
      <c r="M151" s="73" t="s">
        <v>254</v>
      </c>
    </row>
    <row r="152" customFormat="false" ht="13.5" hidden="false" customHeight="false" outlineLevel="0" collapsed="false">
      <c r="B152" s="73" t="n">
        <f aca="false">B151+1</f>
        <v>35</v>
      </c>
      <c r="C152" s="99"/>
      <c r="D152" s="73" t="n">
        <v>408</v>
      </c>
      <c r="E152" s="75" t="s">
        <v>384</v>
      </c>
      <c r="F152" s="76" t="s">
        <v>385</v>
      </c>
      <c r="G152" s="75" t="s">
        <v>144</v>
      </c>
      <c r="H152" s="73" t="n">
        <v>5</v>
      </c>
      <c r="I152" s="73" t="n">
        <f aca="false">J151+1</f>
        <v>511</v>
      </c>
      <c r="J152" s="73" t="n">
        <f aca="false">I152+H152-1</f>
        <v>515</v>
      </c>
      <c r="K152" s="76"/>
      <c r="L152" s="78"/>
      <c r="M152" s="73" t="s">
        <v>264</v>
      </c>
    </row>
    <row r="153" customFormat="false" ht="13.5" hidden="false" customHeight="false" outlineLevel="0" collapsed="false">
      <c r="B153" s="73" t="n">
        <f aca="false">B152+1</f>
        <v>36</v>
      </c>
      <c r="C153" s="99"/>
      <c r="D153" s="73"/>
      <c r="E153" s="75" t="s">
        <v>286</v>
      </c>
      <c r="F153" s="76" t="s">
        <v>385</v>
      </c>
      <c r="G153" s="75" t="s">
        <v>144</v>
      </c>
      <c r="H153" s="73" t="n">
        <v>2</v>
      </c>
      <c r="I153" s="73" t="n">
        <f aca="false">J152+1</f>
        <v>516</v>
      </c>
      <c r="J153" s="73" t="n">
        <f aca="false">I153+H153-1</f>
        <v>517</v>
      </c>
      <c r="K153" s="76"/>
      <c r="L153" s="78"/>
      <c r="M153" s="73" t="s">
        <v>254</v>
      </c>
    </row>
    <row r="154" customFormat="false" ht="13.5" hidden="false" customHeight="false" outlineLevel="0" collapsed="false">
      <c r="B154" s="73" t="n">
        <f aca="false">B153+1</f>
        <v>37</v>
      </c>
      <c r="C154" s="99"/>
      <c r="D154" s="73" t="n">
        <v>408</v>
      </c>
      <c r="E154" s="75" t="s">
        <v>386</v>
      </c>
      <c r="F154" s="76" t="s">
        <v>387</v>
      </c>
      <c r="G154" s="75" t="s">
        <v>144</v>
      </c>
      <c r="H154" s="73" t="n">
        <v>5</v>
      </c>
      <c r="I154" s="73" t="n">
        <f aca="false">J153+1</f>
        <v>518</v>
      </c>
      <c r="J154" s="73" t="n">
        <f aca="false">I154+H154-1</f>
        <v>522</v>
      </c>
      <c r="K154" s="76"/>
      <c r="L154" s="78"/>
      <c r="M154" s="73" t="s">
        <v>264</v>
      </c>
    </row>
    <row r="155" customFormat="false" ht="13.5" hidden="false" customHeight="false" outlineLevel="0" collapsed="false">
      <c r="B155" s="73" t="n">
        <f aca="false">B154+1</f>
        <v>38</v>
      </c>
      <c r="C155" s="99"/>
      <c r="D155" s="73"/>
      <c r="E155" s="75" t="s">
        <v>289</v>
      </c>
      <c r="F155" s="76" t="s">
        <v>387</v>
      </c>
      <c r="G155" s="75" t="s">
        <v>144</v>
      </c>
      <c r="H155" s="73" t="n">
        <v>2</v>
      </c>
      <c r="I155" s="73" t="n">
        <f aca="false">J154+1</f>
        <v>523</v>
      </c>
      <c r="J155" s="73" t="n">
        <f aca="false">I155+H155-1</f>
        <v>524</v>
      </c>
      <c r="K155" s="76"/>
      <c r="L155" s="78"/>
      <c r="M155" s="73" t="s">
        <v>254</v>
      </c>
    </row>
    <row r="156" customFormat="false" ht="13.5" hidden="false" customHeight="false" outlineLevel="0" collapsed="false">
      <c r="B156" s="73" t="n">
        <f aca="false">B155+1</f>
        <v>39</v>
      </c>
      <c r="C156" s="99"/>
      <c r="D156" s="73" t="n">
        <v>408</v>
      </c>
      <c r="E156" s="75" t="s">
        <v>388</v>
      </c>
      <c r="F156" s="76" t="s">
        <v>389</v>
      </c>
      <c r="G156" s="75" t="s">
        <v>144</v>
      </c>
      <c r="H156" s="73" t="n">
        <v>5</v>
      </c>
      <c r="I156" s="73" t="n">
        <f aca="false">J155+1</f>
        <v>525</v>
      </c>
      <c r="J156" s="73" t="n">
        <f aca="false">I156+H156-1</f>
        <v>529</v>
      </c>
      <c r="K156" s="76"/>
      <c r="L156" s="78"/>
      <c r="M156" s="73" t="s">
        <v>264</v>
      </c>
    </row>
    <row r="157" customFormat="false" ht="13.5" hidden="false" customHeight="false" outlineLevel="0" collapsed="false">
      <c r="B157" s="73" t="n">
        <f aca="false">B156+1</f>
        <v>40</v>
      </c>
      <c r="C157" s="99"/>
      <c r="D157" s="73"/>
      <c r="E157" s="75" t="s">
        <v>292</v>
      </c>
      <c r="F157" s="76" t="s">
        <v>389</v>
      </c>
      <c r="G157" s="75" t="s">
        <v>144</v>
      </c>
      <c r="H157" s="73" t="n">
        <v>2</v>
      </c>
      <c r="I157" s="73" t="n">
        <f aca="false">J156+1</f>
        <v>530</v>
      </c>
      <c r="J157" s="73" t="n">
        <f aca="false">I157+H157-1</f>
        <v>531</v>
      </c>
      <c r="K157" s="76"/>
      <c r="L157" s="78"/>
      <c r="M157" s="73" t="s">
        <v>254</v>
      </c>
    </row>
    <row r="158" customFormat="false" ht="13.5" hidden="false" customHeight="false" outlineLevel="0" collapsed="false">
      <c r="B158" s="73" t="n">
        <f aca="false">B157+1</f>
        <v>41</v>
      </c>
      <c r="C158" s="99"/>
      <c r="D158" s="73" t="n">
        <v>408</v>
      </c>
      <c r="E158" s="75" t="s">
        <v>390</v>
      </c>
      <c r="F158" s="76" t="s">
        <v>391</v>
      </c>
      <c r="G158" s="75" t="s">
        <v>144</v>
      </c>
      <c r="H158" s="73" t="n">
        <v>5</v>
      </c>
      <c r="I158" s="73" t="n">
        <f aca="false">J157+1</f>
        <v>532</v>
      </c>
      <c r="J158" s="73" t="n">
        <f aca="false">I158+H158-1</f>
        <v>536</v>
      </c>
      <c r="K158" s="76"/>
      <c r="L158" s="73"/>
      <c r="M158" s="73" t="s">
        <v>264</v>
      </c>
    </row>
    <row r="159" customFormat="false" ht="13.5" hidden="false" customHeight="false" outlineLevel="0" collapsed="false">
      <c r="B159" s="73" t="n">
        <f aca="false">B158+1</f>
        <v>42</v>
      </c>
      <c r="C159" s="99"/>
      <c r="D159" s="73"/>
      <c r="E159" s="75" t="s">
        <v>295</v>
      </c>
      <c r="F159" s="76" t="s">
        <v>391</v>
      </c>
      <c r="G159" s="75" t="s">
        <v>144</v>
      </c>
      <c r="H159" s="73" t="n">
        <v>2</v>
      </c>
      <c r="I159" s="73" t="n">
        <f aca="false">J158+1</f>
        <v>537</v>
      </c>
      <c r="J159" s="73" t="n">
        <f aca="false">I159+H159-1</f>
        <v>538</v>
      </c>
      <c r="K159" s="76"/>
      <c r="L159" s="73"/>
      <c r="M159" s="73" t="s">
        <v>254</v>
      </c>
    </row>
    <row r="160" customFormat="false" ht="13.5" hidden="false" customHeight="false" outlineLevel="0" collapsed="false">
      <c r="B160" s="73" t="n">
        <f aca="false">B159+1</f>
        <v>43</v>
      </c>
      <c r="C160" s="99"/>
      <c r="D160" s="73" t="n">
        <v>408</v>
      </c>
      <c r="E160" s="75" t="s">
        <v>392</v>
      </c>
      <c r="F160" s="76" t="s">
        <v>393</v>
      </c>
      <c r="G160" s="75" t="s">
        <v>144</v>
      </c>
      <c r="H160" s="73" t="n">
        <v>5</v>
      </c>
      <c r="I160" s="73" t="n">
        <f aca="false">J159+1</f>
        <v>539</v>
      </c>
      <c r="J160" s="73" t="n">
        <f aca="false">I160+H160-1</f>
        <v>543</v>
      </c>
      <c r="K160" s="76"/>
      <c r="L160" s="73"/>
      <c r="M160" s="73" t="s">
        <v>264</v>
      </c>
    </row>
    <row r="161" customFormat="false" ht="13.5" hidden="false" customHeight="false" outlineLevel="0" collapsed="false">
      <c r="B161" s="73" t="n">
        <f aca="false">B160+1</f>
        <v>44</v>
      </c>
      <c r="C161" s="99"/>
      <c r="D161" s="73"/>
      <c r="E161" s="75" t="s">
        <v>298</v>
      </c>
      <c r="F161" s="76" t="s">
        <v>393</v>
      </c>
      <c r="G161" s="75" t="s">
        <v>144</v>
      </c>
      <c r="H161" s="73" t="n">
        <v>2</v>
      </c>
      <c r="I161" s="73" t="n">
        <f aca="false">J160+1</f>
        <v>544</v>
      </c>
      <c r="J161" s="73" t="n">
        <f aca="false">I161+H161-1</f>
        <v>545</v>
      </c>
      <c r="K161" s="76"/>
      <c r="L161" s="73"/>
      <c r="M161" s="73" t="s">
        <v>254</v>
      </c>
    </row>
    <row r="162" customFormat="false" ht="13.5" hidden="false" customHeight="false" outlineLevel="0" collapsed="false">
      <c r="B162" s="73" t="n">
        <f aca="false">B161+1</f>
        <v>45</v>
      </c>
      <c r="C162" s="99"/>
      <c r="D162" s="73" t="n">
        <v>408</v>
      </c>
      <c r="E162" s="75" t="s">
        <v>394</v>
      </c>
      <c r="F162" s="76" t="s">
        <v>395</v>
      </c>
      <c r="G162" s="75" t="s">
        <v>144</v>
      </c>
      <c r="H162" s="73" t="n">
        <v>5</v>
      </c>
      <c r="I162" s="73" t="n">
        <f aca="false">J161+1</f>
        <v>546</v>
      </c>
      <c r="J162" s="73" t="n">
        <f aca="false">I162+H162-1</f>
        <v>550</v>
      </c>
      <c r="K162" s="76"/>
      <c r="L162" s="78"/>
      <c r="M162" s="73" t="s">
        <v>264</v>
      </c>
    </row>
    <row r="163" customFormat="false" ht="13.5" hidden="false" customHeight="false" outlineLevel="0" collapsed="false">
      <c r="B163" s="73" t="n">
        <f aca="false">B162+1</f>
        <v>46</v>
      </c>
      <c r="C163" s="99"/>
      <c r="D163" s="73"/>
      <c r="E163" s="75" t="s">
        <v>301</v>
      </c>
      <c r="F163" s="76" t="s">
        <v>395</v>
      </c>
      <c r="G163" s="75" t="s">
        <v>144</v>
      </c>
      <c r="H163" s="73" t="n">
        <v>2</v>
      </c>
      <c r="I163" s="73" t="n">
        <f aca="false">J162+1</f>
        <v>551</v>
      </c>
      <c r="J163" s="73" t="n">
        <f aca="false">I163+H163-1</f>
        <v>552</v>
      </c>
      <c r="K163" s="76"/>
      <c r="L163" s="73"/>
      <c r="M163" s="73" t="s">
        <v>254</v>
      </c>
    </row>
    <row r="164" customFormat="false" ht="13.5" hidden="false" customHeight="false" outlineLevel="0" collapsed="false">
      <c r="B164" s="73" t="n">
        <f aca="false">B163+1</f>
        <v>47</v>
      </c>
      <c r="C164" s="99"/>
      <c r="D164" s="73" t="n">
        <v>408</v>
      </c>
      <c r="E164" s="75" t="s">
        <v>396</v>
      </c>
      <c r="F164" s="76" t="s">
        <v>397</v>
      </c>
      <c r="G164" s="75" t="s">
        <v>144</v>
      </c>
      <c r="H164" s="73" t="n">
        <v>5</v>
      </c>
      <c r="I164" s="73" t="n">
        <f aca="false">J163+1</f>
        <v>553</v>
      </c>
      <c r="J164" s="73" t="n">
        <f aca="false">I164+H164-1</f>
        <v>557</v>
      </c>
      <c r="K164" s="76"/>
      <c r="L164" s="73"/>
      <c r="M164" s="73" t="s">
        <v>264</v>
      </c>
    </row>
    <row r="165" customFormat="false" ht="13.5" hidden="false" customHeight="false" outlineLevel="0" collapsed="false">
      <c r="B165" s="73" t="n">
        <f aca="false">B164+1</f>
        <v>48</v>
      </c>
      <c r="C165" s="99"/>
      <c r="D165" s="73"/>
      <c r="E165" s="75" t="s">
        <v>304</v>
      </c>
      <c r="F165" s="76" t="s">
        <v>397</v>
      </c>
      <c r="G165" s="75" t="s">
        <v>144</v>
      </c>
      <c r="H165" s="73" t="n">
        <v>2</v>
      </c>
      <c r="I165" s="73" t="n">
        <f aca="false">J164+1</f>
        <v>558</v>
      </c>
      <c r="J165" s="73" t="n">
        <f aca="false">I165+H165-1</f>
        <v>559</v>
      </c>
      <c r="K165" s="76"/>
      <c r="L165" s="73"/>
      <c r="M165" s="73" t="s">
        <v>254</v>
      </c>
    </row>
    <row r="166" customFormat="false" ht="13.5" hidden="false" customHeight="false" outlineLevel="0" collapsed="false">
      <c r="B166" s="73" t="n">
        <f aca="false">B165+1</f>
        <v>49</v>
      </c>
      <c r="C166" s="99"/>
      <c r="D166" s="73" t="n">
        <v>408</v>
      </c>
      <c r="E166" s="75" t="s">
        <v>398</v>
      </c>
      <c r="F166" s="76" t="s">
        <v>399</v>
      </c>
      <c r="G166" s="75" t="s">
        <v>144</v>
      </c>
      <c r="H166" s="73" t="n">
        <v>5</v>
      </c>
      <c r="I166" s="73" t="n">
        <f aca="false">J165+1</f>
        <v>560</v>
      </c>
      <c r="J166" s="73" t="n">
        <f aca="false">I166+H166-1</f>
        <v>564</v>
      </c>
      <c r="K166" s="76"/>
      <c r="L166" s="73"/>
      <c r="M166" s="73" t="s">
        <v>264</v>
      </c>
    </row>
    <row r="167" customFormat="false" ht="13.5" hidden="false" customHeight="false" outlineLevel="0" collapsed="false">
      <c r="B167" s="73" t="n">
        <f aca="false">B166+1</f>
        <v>50</v>
      </c>
      <c r="C167" s="99"/>
      <c r="D167" s="73"/>
      <c r="E167" s="75" t="s">
        <v>307</v>
      </c>
      <c r="F167" s="76" t="s">
        <v>399</v>
      </c>
      <c r="G167" s="75" t="s">
        <v>144</v>
      </c>
      <c r="H167" s="73" t="n">
        <v>2</v>
      </c>
      <c r="I167" s="73" t="n">
        <f aca="false">J166+1</f>
        <v>565</v>
      </c>
      <c r="J167" s="73" t="n">
        <f aca="false">I167+H167-1</f>
        <v>566</v>
      </c>
      <c r="K167" s="76"/>
      <c r="L167" s="73"/>
      <c r="M167" s="73" t="s">
        <v>254</v>
      </c>
    </row>
    <row r="168" customFormat="false" ht="13.5" hidden="false" customHeight="false" outlineLevel="0" collapsed="false">
      <c r="B168" s="73" t="n">
        <f aca="false">B167+1</f>
        <v>51</v>
      </c>
      <c r="C168" s="99"/>
      <c r="D168" s="73" t="n">
        <v>408</v>
      </c>
      <c r="E168" s="75" t="s">
        <v>400</v>
      </c>
      <c r="F168" s="76" t="s">
        <v>401</v>
      </c>
      <c r="G168" s="75" t="s">
        <v>144</v>
      </c>
      <c r="H168" s="73" t="n">
        <v>5</v>
      </c>
      <c r="I168" s="73" t="n">
        <f aca="false">J167+1</f>
        <v>567</v>
      </c>
      <c r="J168" s="73" t="n">
        <f aca="false">I168+H168-1</f>
        <v>571</v>
      </c>
      <c r="K168" s="76"/>
      <c r="L168" s="73"/>
      <c r="M168" s="73" t="s">
        <v>264</v>
      </c>
    </row>
    <row r="169" customFormat="false" ht="13.5" hidden="false" customHeight="false" outlineLevel="0" collapsed="false">
      <c r="B169" s="73" t="n">
        <f aca="false">B168+1</f>
        <v>52</v>
      </c>
      <c r="C169" s="99"/>
      <c r="D169" s="73"/>
      <c r="E169" s="75" t="s">
        <v>310</v>
      </c>
      <c r="F169" s="76" t="s">
        <v>401</v>
      </c>
      <c r="G169" s="75" t="s">
        <v>144</v>
      </c>
      <c r="H169" s="73" t="n">
        <v>2</v>
      </c>
      <c r="I169" s="73" t="n">
        <f aca="false">J168+1</f>
        <v>572</v>
      </c>
      <c r="J169" s="73" t="n">
        <f aca="false">I169+H169-1</f>
        <v>573</v>
      </c>
      <c r="K169" s="76"/>
      <c r="L169" s="73"/>
      <c r="M169" s="73" t="s">
        <v>254</v>
      </c>
    </row>
    <row r="170" customFormat="false" ht="13.5" hidden="false" customHeight="false" outlineLevel="0" collapsed="false">
      <c r="B170" s="73" t="n">
        <f aca="false">B169+1</f>
        <v>53</v>
      </c>
      <c r="C170" s="99"/>
      <c r="D170" s="73" t="n">
        <v>408</v>
      </c>
      <c r="E170" s="75" t="s">
        <v>402</v>
      </c>
      <c r="F170" s="76" t="s">
        <v>403</v>
      </c>
      <c r="G170" s="75" t="s">
        <v>144</v>
      </c>
      <c r="H170" s="73" t="n">
        <v>5</v>
      </c>
      <c r="I170" s="73" t="n">
        <f aca="false">J169+1</f>
        <v>574</v>
      </c>
      <c r="J170" s="73" t="n">
        <f aca="false">I170+H170-1</f>
        <v>578</v>
      </c>
      <c r="K170" s="76"/>
      <c r="L170" s="73"/>
      <c r="M170" s="73" t="s">
        <v>264</v>
      </c>
    </row>
    <row r="171" customFormat="false" ht="13.5" hidden="false" customHeight="false" outlineLevel="0" collapsed="false">
      <c r="B171" s="73" t="n">
        <f aca="false">B170+1</f>
        <v>54</v>
      </c>
      <c r="C171" s="99"/>
      <c r="D171" s="73"/>
      <c r="E171" s="75" t="s">
        <v>313</v>
      </c>
      <c r="F171" s="76" t="s">
        <v>403</v>
      </c>
      <c r="G171" s="75" t="s">
        <v>144</v>
      </c>
      <c r="H171" s="73" t="n">
        <v>2</v>
      </c>
      <c r="I171" s="73" t="n">
        <f aca="false">J170+1</f>
        <v>579</v>
      </c>
      <c r="J171" s="73" t="n">
        <f aca="false">I171+H171-1</f>
        <v>580</v>
      </c>
      <c r="K171" s="76"/>
      <c r="L171" s="73"/>
      <c r="M171" s="73" t="s">
        <v>254</v>
      </c>
    </row>
    <row r="172" customFormat="false" ht="13.5" hidden="false" customHeight="false" outlineLevel="0" collapsed="false">
      <c r="B172" s="73" t="n">
        <f aca="false">B171+1</f>
        <v>55</v>
      </c>
      <c r="C172" s="99"/>
      <c r="D172" s="73" t="n">
        <v>408</v>
      </c>
      <c r="E172" s="75" t="s">
        <v>404</v>
      </c>
      <c r="F172" s="76" t="s">
        <v>405</v>
      </c>
      <c r="G172" s="75" t="s">
        <v>144</v>
      </c>
      <c r="H172" s="73" t="n">
        <v>5</v>
      </c>
      <c r="I172" s="73" t="n">
        <f aca="false">J171+1</f>
        <v>581</v>
      </c>
      <c r="J172" s="73" t="n">
        <f aca="false">I172+H172-1</f>
        <v>585</v>
      </c>
      <c r="K172" s="76"/>
      <c r="L172" s="73"/>
      <c r="M172" s="73" t="s">
        <v>264</v>
      </c>
    </row>
    <row r="173" customFormat="false" ht="13.5" hidden="false" customHeight="false" outlineLevel="0" collapsed="false">
      <c r="B173" s="73" t="n">
        <f aca="false">B172+1</f>
        <v>56</v>
      </c>
      <c r="C173" s="99"/>
      <c r="D173" s="73"/>
      <c r="E173" s="75" t="s">
        <v>316</v>
      </c>
      <c r="F173" s="76" t="s">
        <v>405</v>
      </c>
      <c r="G173" s="75" t="s">
        <v>144</v>
      </c>
      <c r="H173" s="73" t="n">
        <v>2</v>
      </c>
      <c r="I173" s="73" t="n">
        <f aca="false">J172+1</f>
        <v>586</v>
      </c>
      <c r="J173" s="73" t="n">
        <f aca="false">I173+H173-1</f>
        <v>587</v>
      </c>
      <c r="K173" s="76"/>
      <c r="L173" s="73"/>
      <c r="M173" s="73" t="s">
        <v>254</v>
      </c>
    </row>
    <row r="174" customFormat="false" ht="13.5" hidden="false" customHeight="false" outlineLevel="0" collapsed="false">
      <c r="B174" s="73" t="n">
        <f aca="false">B173+1</f>
        <v>57</v>
      </c>
      <c r="C174" s="99"/>
      <c r="D174" s="73" t="n">
        <v>408</v>
      </c>
      <c r="E174" s="75" t="s">
        <v>406</v>
      </c>
      <c r="F174" s="76" t="s">
        <v>407</v>
      </c>
      <c r="G174" s="75" t="s">
        <v>144</v>
      </c>
      <c r="H174" s="73" t="n">
        <v>5</v>
      </c>
      <c r="I174" s="73" t="n">
        <f aca="false">J173+1</f>
        <v>588</v>
      </c>
      <c r="J174" s="73" t="n">
        <f aca="false">I174+H174-1</f>
        <v>592</v>
      </c>
      <c r="K174" s="76"/>
      <c r="L174" s="73"/>
      <c r="M174" s="73" t="s">
        <v>264</v>
      </c>
    </row>
    <row r="175" customFormat="false" ht="13.5" hidden="false" customHeight="false" outlineLevel="0" collapsed="false">
      <c r="B175" s="73" t="n">
        <f aca="false">B174+1</f>
        <v>58</v>
      </c>
      <c r="C175" s="99"/>
      <c r="D175" s="73"/>
      <c r="E175" s="75" t="s">
        <v>319</v>
      </c>
      <c r="F175" s="76" t="s">
        <v>407</v>
      </c>
      <c r="G175" s="75" t="s">
        <v>144</v>
      </c>
      <c r="H175" s="73" t="n">
        <v>2</v>
      </c>
      <c r="I175" s="73" t="n">
        <f aca="false">J174+1</f>
        <v>593</v>
      </c>
      <c r="J175" s="73" t="n">
        <f aca="false">I175+H175-1</f>
        <v>594</v>
      </c>
      <c r="K175" s="76"/>
      <c r="L175" s="73"/>
      <c r="M175" s="73" t="s">
        <v>254</v>
      </c>
    </row>
    <row r="176" customFormat="false" ht="13.5" hidden="false" customHeight="false" outlineLevel="0" collapsed="false">
      <c r="B176" s="73" t="n">
        <f aca="false">B175+1</f>
        <v>59</v>
      </c>
      <c r="C176" s="99"/>
      <c r="D176" s="73" t="n">
        <v>408</v>
      </c>
      <c r="E176" s="75" t="s">
        <v>408</v>
      </c>
      <c r="F176" s="76" t="s">
        <v>409</v>
      </c>
      <c r="G176" s="75" t="s">
        <v>144</v>
      </c>
      <c r="H176" s="73" t="n">
        <v>5</v>
      </c>
      <c r="I176" s="73" t="n">
        <f aca="false">J175+1</f>
        <v>595</v>
      </c>
      <c r="J176" s="73" t="n">
        <f aca="false">I176+H176-1</f>
        <v>599</v>
      </c>
      <c r="K176" s="76"/>
      <c r="L176" s="73"/>
      <c r="M176" s="73" t="s">
        <v>264</v>
      </c>
    </row>
    <row r="177" customFormat="false" ht="13.5" hidden="false" customHeight="false" outlineLevel="0" collapsed="false">
      <c r="B177" s="73" t="n">
        <f aca="false">B176+1</f>
        <v>60</v>
      </c>
      <c r="C177" s="99"/>
      <c r="D177" s="73"/>
      <c r="E177" s="75" t="s">
        <v>322</v>
      </c>
      <c r="F177" s="76" t="s">
        <v>409</v>
      </c>
      <c r="G177" s="75" t="s">
        <v>144</v>
      </c>
      <c r="H177" s="73" t="n">
        <v>2</v>
      </c>
      <c r="I177" s="73" t="n">
        <f aca="false">J176+1</f>
        <v>600</v>
      </c>
      <c r="J177" s="73" t="n">
        <f aca="false">I177+H177-1</f>
        <v>601</v>
      </c>
      <c r="K177" s="76"/>
      <c r="L177" s="73"/>
      <c r="M177" s="73" t="s">
        <v>254</v>
      </c>
    </row>
    <row r="178" customFormat="false" ht="13.5" hidden="false" customHeight="false" outlineLevel="0" collapsed="false">
      <c r="B178" s="73" t="n">
        <f aca="false">B177+1</f>
        <v>61</v>
      </c>
      <c r="C178" s="99"/>
      <c r="D178" s="100"/>
      <c r="E178" s="100" t="s">
        <v>475</v>
      </c>
      <c r="F178" s="101"/>
      <c r="G178" s="102" t="s">
        <v>144</v>
      </c>
      <c r="H178" s="100" t="n">
        <v>397</v>
      </c>
      <c r="I178" s="100" t="n">
        <f aca="false">J177+1</f>
        <v>602</v>
      </c>
      <c r="J178" s="100" t="n">
        <f aca="false">I178+H178-1</f>
        <v>998</v>
      </c>
      <c r="K178" s="101"/>
      <c r="L178" s="100"/>
      <c r="M178" s="100"/>
    </row>
    <row r="179" customFormat="false" ht="13.5" hidden="false" customHeight="false" outlineLevel="0" collapsed="false">
      <c r="B179" s="73" t="n">
        <f aca="false">B178+1</f>
        <v>62</v>
      </c>
      <c r="C179" s="99"/>
      <c r="D179" s="100"/>
      <c r="E179" s="102" t="s">
        <v>476</v>
      </c>
      <c r="F179" s="101"/>
      <c r="G179" s="102" t="s">
        <v>144</v>
      </c>
      <c r="H179" s="100" t="n">
        <v>2</v>
      </c>
      <c r="I179" s="100" t="n">
        <f aca="false">J178+1</f>
        <v>999</v>
      </c>
      <c r="J179" s="100" t="n">
        <f aca="false">I179+H179-1</f>
        <v>1000</v>
      </c>
      <c r="K179" s="101"/>
      <c r="L179" s="100" t="s">
        <v>477</v>
      </c>
      <c r="M179" s="100"/>
    </row>
    <row r="181" customFormat="false" ht="27" hidden="false" customHeight="false" outlineLevel="0" collapsed="false">
      <c r="B181" s="69" t="s">
        <v>4</v>
      </c>
      <c r="C181" s="70" t="s">
        <v>132</v>
      </c>
      <c r="D181" s="71" t="s">
        <v>133</v>
      </c>
      <c r="E181" s="72" t="s">
        <v>134</v>
      </c>
      <c r="F181" s="70" t="s">
        <v>135</v>
      </c>
      <c r="G181" s="72" t="s">
        <v>136</v>
      </c>
      <c r="H181" s="72" t="s">
        <v>468</v>
      </c>
      <c r="I181" s="70" t="s">
        <v>469</v>
      </c>
      <c r="J181" s="70" t="s">
        <v>470</v>
      </c>
      <c r="K181" s="70" t="s">
        <v>139</v>
      </c>
      <c r="L181" s="72" t="s">
        <v>140</v>
      </c>
      <c r="M181" s="70" t="s">
        <v>141</v>
      </c>
    </row>
    <row r="182" customFormat="false" ht="13.5" hidden="false" customHeight="true" outlineLevel="0" collapsed="false">
      <c r="B182" s="73" t="n">
        <v>1</v>
      </c>
      <c r="C182" s="99" t="s">
        <v>410</v>
      </c>
      <c r="D182" s="73"/>
      <c r="E182" s="75" t="s">
        <v>471</v>
      </c>
      <c r="F182" s="76" t="s">
        <v>143</v>
      </c>
      <c r="G182" s="75" t="s">
        <v>144</v>
      </c>
      <c r="H182" s="73" t="n">
        <v>1</v>
      </c>
      <c r="I182" s="73" t="n">
        <v>1</v>
      </c>
      <c r="J182" s="73" t="n">
        <f aca="false">I182+H182-1</f>
        <v>1</v>
      </c>
      <c r="K182" s="76"/>
      <c r="L182" s="73" t="s">
        <v>485</v>
      </c>
      <c r="M182" s="73"/>
    </row>
    <row r="183" customFormat="false" ht="13.5" hidden="false" customHeight="true" outlineLevel="0" collapsed="false">
      <c r="B183" s="73" t="n">
        <f aca="false">B182+1</f>
        <v>2</v>
      </c>
      <c r="C183" s="99"/>
      <c r="D183" s="73" t="n">
        <v>19</v>
      </c>
      <c r="E183" s="75" t="s">
        <v>411</v>
      </c>
      <c r="F183" s="76" t="s">
        <v>143</v>
      </c>
      <c r="G183" s="75" t="s">
        <v>144</v>
      </c>
      <c r="H183" s="73" t="n">
        <v>8</v>
      </c>
      <c r="I183" s="73" t="n">
        <f aca="false">J182+1</f>
        <v>2</v>
      </c>
      <c r="J183" s="73" t="n">
        <f aca="false">I183+H183-1</f>
        <v>9</v>
      </c>
      <c r="K183" s="76"/>
      <c r="L183" s="73"/>
      <c r="M183" s="73" t="s">
        <v>254</v>
      </c>
    </row>
    <row r="184" customFormat="false" ht="13.5" hidden="false" customHeight="false" outlineLevel="0" collapsed="false">
      <c r="B184" s="73" t="n">
        <f aca="false">B183+1</f>
        <v>3</v>
      </c>
      <c r="C184" s="99"/>
      <c r="D184" s="73" t="n">
        <v>228</v>
      </c>
      <c r="E184" s="75" t="s">
        <v>412</v>
      </c>
      <c r="F184" s="76" t="s">
        <v>143</v>
      </c>
      <c r="G184" s="75" t="s">
        <v>144</v>
      </c>
      <c r="H184" s="73" t="n">
        <v>13</v>
      </c>
      <c r="I184" s="73" t="n">
        <f aca="false">J183+1</f>
        <v>10</v>
      </c>
      <c r="J184" s="73" t="n">
        <f aca="false">I184+H184-1</f>
        <v>22</v>
      </c>
      <c r="K184" s="76"/>
      <c r="L184" s="105"/>
      <c r="M184" s="73" t="s">
        <v>178</v>
      </c>
    </row>
    <row r="185" customFormat="false" ht="13.5" hidden="false" customHeight="false" outlineLevel="0" collapsed="false">
      <c r="B185" s="73" t="n">
        <f aca="false">B184+1</f>
        <v>4</v>
      </c>
      <c r="C185" s="99"/>
      <c r="D185" s="73"/>
      <c r="E185" s="75" t="s">
        <v>413</v>
      </c>
      <c r="F185" s="76"/>
      <c r="G185" s="75" t="s">
        <v>144</v>
      </c>
      <c r="H185" s="73" t="n">
        <v>60</v>
      </c>
      <c r="I185" s="73" t="n">
        <f aca="false">J184+1</f>
        <v>23</v>
      </c>
      <c r="J185" s="73" t="n">
        <f aca="false">I185+H185-1</f>
        <v>82</v>
      </c>
      <c r="K185" s="76" t="s">
        <v>143</v>
      </c>
      <c r="L185" s="75" t="s">
        <v>182</v>
      </c>
      <c r="M185" s="73" t="s">
        <v>183</v>
      </c>
    </row>
    <row r="186" customFormat="false" ht="13.5" hidden="false" customHeight="false" outlineLevel="0" collapsed="false">
      <c r="B186" s="73" t="n">
        <f aca="false">B185+1</f>
        <v>5</v>
      </c>
      <c r="C186" s="99"/>
      <c r="D186" s="73" t="n">
        <v>230</v>
      </c>
      <c r="E186" s="75" t="s">
        <v>414</v>
      </c>
      <c r="F186" s="76" t="s">
        <v>143</v>
      </c>
      <c r="G186" s="75" t="s">
        <v>144</v>
      </c>
      <c r="H186" s="73" t="n">
        <v>10</v>
      </c>
      <c r="I186" s="73" t="n">
        <f aca="false">J185+1</f>
        <v>83</v>
      </c>
      <c r="J186" s="73" t="n">
        <f aca="false">I186+H186-1</f>
        <v>92</v>
      </c>
      <c r="K186" s="76"/>
      <c r="L186" s="73"/>
      <c r="M186" s="73" t="s">
        <v>415</v>
      </c>
    </row>
    <row r="187" customFormat="false" ht="13.5" hidden="false" customHeight="false" outlineLevel="0" collapsed="false">
      <c r="B187" s="73" t="n">
        <f aca="false">B186+1</f>
        <v>6</v>
      </c>
      <c r="C187" s="99"/>
      <c r="D187" s="73" t="n">
        <v>227</v>
      </c>
      <c r="E187" s="75" t="s">
        <v>416</v>
      </c>
      <c r="F187" s="76"/>
      <c r="G187" s="75" t="s">
        <v>144</v>
      </c>
      <c r="H187" s="73" t="n">
        <v>20</v>
      </c>
      <c r="I187" s="73" t="n">
        <f aca="false">J186+1</f>
        <v>93</v>
      </c>
      <c r="J187" s="73" t="n">
        <f aca="false">I187+H187-1</f>
        <v>112</v>
      </c>
      <c r="K187" s="76"/>
      <c r="L187" s="73"/>
      <c r="M187" s="73" t="s">
        <v>417</v>
      </c>
    </row>
    <row r="188" customFormat="false" ht="13.5" hidden="false" customHeight="false" outlineLevel="0" collapsed="false">
      <c r="B188" s="73" t="n">
        <f aca="false">B187+1</f>
        <v>7</v>
      </c>
      <c r="C188" s="99"/>
      <c r="D188" s="73" t="n">
        <v>393</v>
      </c>
      <c r="E188" s="75" t="s">
        <v>418</v>
      </c>
      <c r="F188" s="76"/>
      <c r="G188" s="75" t="s">
        <v>144</v>
      </c>
      <c r="H188" s="73" t="n">
        <v>14</v>
      </c>
      <c r="I188" s="73" t="n">
        <f aca="false">J187+1</f>
        <v>113</v>
      </c>
      <c r="J188" s="73" t="n">
        <f aca="false">I188+H188-1</f>
        <v>126</v>
      </c>
      <c r="K188" s="76"/>
      <c r="L188" s="73"/>
      <c r="M188" s="73" t="s">
        <v>419</v>
      </c>
    </row>
    <row r="189" customFormat="false" ht="13.5" hidden="false" customHeight="false" outlineLevel="0" collapsed="false">
      <c r="B189" s="73" t="n">
        <f aca="false">B188+1</f>
        <v>8</v>
      </c>
      <c r="C189" s="99"/>
      <c r="D189" s="73" t="n">
        <v>87</v>
      </c>
      <c r="E189" s="75" t="s">
        <v>420</v>
      </c>
      <c r="F189" s="76"/>
      <c r="G189" s="75" t="s">
        <v>144</v>
      </c>
      <c r="H189" s="73" t="n">
        <v>10</v>
      </c>
      <c r="I189" s="73" t="n">
        <f aca="false">J188+1</f>
        <v>127</v>
      </c>
      <c r="J189" s="73" t="n">
        <f aca="false">I189+H189-1</f>
        <v>136</v>
      </c>
      <c r="K189" s="76"/>
      <c r="L189" s="73"/>
      <c r="M189" s="73" t="s">
        <v>421</v>
      </c>
    </row>
    <row r="190" customFormat="false" ht="13.5" hidden="false" customHeight="false" outlineLevel="0" collapsed="false">
      <c r="B190" s="73" t="n">
        <f aca="false">B189+1</f>
        <v>9</v>
      </c>
      <c r="C190" s="99"/>
      <c r="D190" s="73" t="n">
        <v>64</v>
      </c>
      <c r="E190" s="75" t="s">
        <v>422</v>
      </c>
      <c r="F190" s="76"/>
      <c r="G190" s="75" t="s">
        <v>144</v>
      </c>
      <c r="H190" s="73" t="n">
        <v>2</v>
      </c>
      <c r="I190" s="73" t="n">
        <f aca="false">J189+1</f>
        <v>137</v>
      </c>
      <c r="J190" s="73" t="n">
        <f aca="false">I190+H190-1</f>
        <v>138</v>
      </c>
      <c r="K190" s="76"/>
      <c r="L190" s="75" t="s">
        <v>423</v>
      </c>
      <c r="M190" s="73" t="s">
        <v>424</v>
      </c>
    </row>
    <row r="191" customFormat="false" ht="13.5" hidden="false" customHeight="false" outlineLevel="0" collapsed="false">
      <c r="B191" s="73" t="n">
        <f aca="false">B190+1</f>
        <v>10</v>
      </c>
      <c r="C191" s="99"/>
      <c r="D191" s="73" t="n">
        <v>62</v>
      </c>
      <c r="E191" s="75" t="s">
        <v>425</v>
      </c>
      <c r="F191" s="76" t="s">
        <v>426</v>
      </c>
      <c r="G191" s="75" t="s">
        <v>144</v>
      </c>
      <c r="H191" s="73" t="n">
        <v>13</v>
      </c>
      <c r="I191" s="73" t="n">
        <f aca="false">J190+1</f>
        <v>139</v>
      </c>
      <c r="J191" s="73" t="n">
        <f aca="false">I191+H191-1</f>
        <v>151</v>
      </c>
      <c r="K191" s="76"/>
      <c r="L191" s="73"/>
      <c r="M191" s="73" t="s">
        <v>178</v>
      </c>
    </row>
    <row r="192" customFormat="false" ht="13.5" hidden="false" customHeight="false" outlineLevel="0" collapsed="false">
      <c r="B192" s="73" t="n">
        <f aca="false">B191+1</f>
        <v>11</v>
      </c>
      <c r="C192" s="99"/>
      <c r="D192" s="73" t="n">
        <v>371</v>
      </c>
      <c r="E192" s="75" t="s">
        <v>427</v>
      </c>
      <c r="F192" s="76" t="n">
        <v>44</v>
      </c>
      <c r="G192" s="75" t="s">
        <v>144</v>
      </c>
      <c r="H192" s="73" t="n">
        <v>8</v>
      </c>
      <c r="I192" s="73" t="n">
        <f aca="false">J191+1</f>
        <v>152</v>
      </c>
      <c r="J192" s="73" t="n">
        <f aca="false">I192+H192-1</f>
        <v>159</v>
      </c>
      <c r="K192" s="76"/>
      <c r="L192" s="73"/>
      <c r="M192" s="73" t="s">
        <v>180</v>
      </c>
    </row>
    <row r="193" customFormat="false" ht="27" hidden="false" customHeight="false" outlineLevel="0" collapsed="false">
      <c r="B193" s="73" t="n">
        <f aca="false">B192+1</f>
        <v>12</v>
      </c>
      <c r="C193" s="99"/>
      <c r="D193" s="73" t="n">
        <v>44</v>
      </c>
      <c r="E193" s="75" t="s">
        <v>428</v>
      </c>
      <c r="F193" s="76"/>
      <c r="G193" s="75" t="s">
        <v>144</v>
      </c>
      <c r="H193" s="73" t="n">
        <v>10</v>
      </c>
      <c r="I193" s="73" t="n">
        <f aca="false">J192+1</f>
        <v>160</v>
      </c>
      <c r="J193" s="73" t="n">
        <f aca="false">I193+H193-1</f>
        <v>169</v>
      </c>
      <c r="K193" s="76"/>
      <c r="L193" s="78" t="s">
        <v>481</v>
      </c>
      <c r="M193" s="73" t="s">
        <v>223</v>
      </c>
    </row>
    <row r="194" customFormat="false" ht="27" hidden="false" customHeight="false" outlineLevel="0" collapsed="false">
      <c r="B194" s="73" t="n">
        <f aca="false">B193+1</f>
        <v>13</v>
      </c>
      <c r="C194" s="99"/>
      <c r="D194" s="73" t="n">
        <v>43</v>
      </c>
      <c r="E194" s="75" t="s">
        <v>429</v>
      </c>
      <c r="F194" s="76"/>
      <c r="G194" s="75" t="s">
        <v>144</v>
      </c>
      <c r="H194" s="73" t="n">
        <v>10</v>
      </c>
      <c r="I194" s="73" t="n">
        <f aca="false">J193+1</f>
        <v>170</v>
      </c>
      <c r="J194" s="73" t="n">
        <f aca="false">I194+H194-1</f>
        <v>179</v>
      </c>
      <c r="K194" s="76"/>
      <c r="L194" s="78" t="s">
        <v>481</v>
      </c>
      <c r="M194" s="73" t="s">
        <v>225</v>
      </c>
    </row>
    <row r="195" customFormat="false" ht="27" hidden="false" customHeight="false" outlineLevel="0" collapsed="false">
      <c r="B195" s="73" t="n">
        <f aca="false">B194+1</f>
        <v>14</v>
      </c>
      <c r="C195" s="99"/>
      <c r="D195" s="73" t="n">
        <v>40</v>
      </c>
      <c r="E195" s="75" t="s">
        <v>430</v>
      </c>
      <c r="F195" s="76"/>
      <c r="G195" s="75" t="s">
        <v>144</v>
      </c>
      <c r="H195" s="73" t="n">
        <v>8</v>
      </c>
      <c r="I195" s="73" t="n">
        <f aca="false">J194+1</f>
        <v>180</v>
      </c>
      <c r="J195" s="73" t="n">
        <f aca="false">I195+H195-1</f>
        <v>187</v>
      </c>
      <c r="K195" s="76"/>
      <c r="L195" s="78" t="s">
        <v>486</v>
      </c>
      <c r="M195" s="73" t="s">
        <v>432</v>
      </c>
    </row>
    <row r="196" customFormat="false" ht="13.5" hidden="false" customHeight="false" outlineLevel="0" collapsed="false">
      <c r="B196" s="73" t="n">
        <f aca="false">B195+1</f>
        <v>15</v>
      </c>
      <c r="C196" s="99"/>
      <c r="D196" s="73" t="n">
        <v>39</v>
      </c>
      <c r="E196" s="75" t="s">
        <v>433</v>
      </c>
      <c r="F196" s="76"/>
      <c r="G196" s="75" t="s">
        <v>144</v>
      </c>
      <c r="H196" s="73" t="n">
        <v>2</v>
      </c>
      <c r="I196" s="73" t="n">
        <f aca="false">J195+1</f>
        <v>188</v>
      </c>
      <c r="J196" s="73" t="n">
        <f aca="false">I196+H196-1</f>
        <v>189</v>
      </c>
      <c r="K196" s="76"/>
      <c r="L196" s="75" t="s">
        <v>434</v>
      </c>
      <c r="M196" s="73" t="s">
        <v>435</v>
      </c>
    </row>
    <row r="197" customFormat="false" ht="27" hidden="false" customHeight="false" outlineLevel="0" collapsed="false">
      <c r="B197" s="73" t="n">
        <f aca="false">B196+1</f>
        <v>16</v>
      </c>
      <c r="C197" s="99"/>
      <c r="D197" s="73" t="n">
        <v>160</v>
      </c>
      <c r="E197" s="75" t="s">
        <v>436</v>
      </c>
      <c r="F197" s="76"/>
      <c r="G197" s="75" t="s">
        <v>144</v>
      </c>
      <c r="H197" s="73" t="n">
        <v>7</v>
      </c>
      <c r="I197" s="73" t="n">
        <f aca="false">J196+1</f>
        <v>190</v>
      </c>
      <c r="J197" s="73" t="n">
        <f aca="false">I197+H197-1</f>
        <v>196</v>
      </c>
      <c r="K197" s="76"/>
      <c r="L197" s="78" t="s">
        <v>487</v>
      </c>
      <c r="M197" s="73" t="s">
        <v>438</v>
      </c>
    </row>
    <row r="198" customFormat="false" ht="13.5" hidden="false" customHeight="false" outlineLevel="0" collapsed="false">
      <c r="B198" s="73" t="n">
        <f aca="false">B197+1</f>
        <v>17</v>
      </c>
      <c r="C198" s="99"/>
      <c r="D198" s="73" t="n">
        <v>205</v>
      </c>
      <c r="E198" s="75" t="s">
        <v>439</v>
      </c>
      <c r="F198" s="76"/>
      <c r="G198" s="75" t="s">
        <v>144</v>
      </c>
      <c r="H198" s="73" t="n">
        <v>1</v>
      </c>
      <c r="I198" s="73" t="n">
        <f aca="false">J197+1</f>
        <v>197</v>
      </c>
      <c r="J198" s="73" t="n">
        <f aca="false">I198+H198-1</f>
        <v>197</v>
      </c>
      <c r="K198" s="76"/>
      <c r="L198" s="75" t="s">
        <v>440</v>
      </c>
      <c r="M198" s="73" t="s">
        <v>441</v>
      </c>
    </row>
    <row r="199" customFormat="false" ht="13.5" hidden="false" customHeight="false" outlineLevel="0" collapsed="false">
      <c r="B199" s="73" t="n">
        <f aca="false">B198+1</f>
        <v>18</v>
      </c>
      <c r="C199" s="99"/>
      <c r="D199" s="73" t="n">
        <v>28</v>
      </c>
      <c r="E199" s="75" t="s">
        <v>442</v>
      </c>
      <c r="F199" s="76"/>
      <c r="G199" s="75" t="s">
        <v>144</v>
      </c>
      <c r="H199" s="73" t="n">
        <v>3</v>
      </c>
      <c r="I199" s="73" t="n">
        <f aca="false">J198+1</f>
        <v>198</v>
      </c>
      <c r="J199" s="73" t="n">
        <f aca="false">I199+H199-1</f>
        <v>200</v>
      </c>
      <c r="K199" s="76"/>
      <c r="L199" s="73"/>
      <c r="M199" s="73" t="s">
        <v>443</v>
      </c>
    </row>
    <row r="200" customFormat="false" ht="27" hidden="false" customHeight="false" outlineLevel="0" collapsed="false">
      <c r="B200" s="73" t="n">
        <f aca="false">B199+1</f>
        <v>19</v>
      </c>
      <c r="C200" s="99"/>
      <c r="D200" s="73" t="n">
        <v>30</v>
      </c>
      <c r="E200" s="75" t="s">
        <v>444</v>
      </c>
      <c r="F200" s="76"/>
      <c r="G200" s="75" t="s">
        <v>144</v>
      </c>
      <c r="H200" s="73" t="n">
        <v>7</v>
      </c>
      <c r="I200" s="73" t="n">
        <f aca="false">J199+1</f>
        <v>201</v>
      </c>
      <c r="J200" s="73" t="n">
        <f aca="false">I200+H200-1</f>
        <v>207</v>
      </c>
      <c r="K200" s="76"/>
      <c r="L200" s="78" t="s">
        <v>487</v>
      </c>
      <c r="M200" s="73" t="s">
        <v>445</v>
      </c>
    </row>
    <row r="201" customFormat="false" ht="13.5" hidden="false" customHeight="false" outlineLevel="0" collapsed="false">
      <c r="B201" s="73" t="n">
        <f aca="false">B200+1</f>
        <v>20</v>
      </c>
      <c r="C201" s="99"/>
      <c r="D201" s="73" t="n">
        <v>246</v>
      </c>
      <c r="E201" s="75" t="s">
        <v>446</v>
      </c>
      <c r="F201" s="76" t="s">
        <v>447</v>
      </c>
      <c r="G201" s="75" t="s">
        <v>144</v>
      </c>
      <c r="H201" s="73" t="n">
        <v>8</v>
      </c>
      <c r="I201" s="73" t="n">
        <f aca="false">J200+1</f>
        <v>208</v>
      </c>
      <c r="J201" s="73" t="n">
        <f aca="false">I201+H201-1</f>
        <v>215</v>
      </c>
      <c r="K201" s="76"/>
      <c r="L201" s="75" t="s">
        <v>215</v>
      </c>
      <c r="M201" s="73" t="s">
        <v>324</v>
      </c>
    </row>
    <row r="202" customFormat="false" ht="13.5" hidden="false" customHeight="false" outlineLevel="0" collapsed="false">
      <c r="B202" s="73" t="n">
        <f aca="false">B201+1</f>
        <v>21</v>
      </c>
      <c r="C202" s="99"/>
      <c r="D202" s="73"/>
      <c r="E202" s="75" t="s">
        <v>325</v>
      </c>
      <c r="F202" s="76" t="n">
        <v>45</v>
      </c>
      <c r="G202" s="75" t="s">
        <v>144</v>
      </c>
      <c r="H202" s="73" t="n">
        <v>8</v>
      </c>
      <c r="I202" s="73" t="n">
        <f aca="false">J201+1</f>
        <v>216</v>
      </c>
      <c r="J202" s="73" t="n">
        <f aca="false">I202+H202-1</f>
        <v>223</v>
      </c>
      <c r="K202" s="76"/>
      <c r="L202" s="75" t="s">
        <v>215</v>
      </c>
      <c r="M202" s="73" t="s">
        <v>326</v>
      </c>
    </row>
    <row r="203" customFormat="false" ht="13.5" hidden="false" customHeight="false" outlineLevel="0" collapsed="false">
      <c r="B203" s="73" t="n">
        <f aca="false">B202+1</f>
        <v>22</v>
      </c>
      <c r="C203" s="99"/>
      <c r="D203" s="100"/>
      <c r="E203" s="100" t="s">
        <v>475</v>
      </c>
      <c r="F203" s="101"/>
      <c r="G203" s="102" t="s">
        <v>144</v>
      </c>
      <c r="H203" s="100" t="n">
        <v>775</v>
      </c>
      <c r="I203" s="100" t="n">
        <f aca="false">J202+1</f>
        <v>224</v>
      </c>
      <c r="J203" s="100" t="n">
        <f aca="false">I203+H203-1</f>
        <v>998</v>
      </c>
      <c r="K203" s="101"/>
      <c r="L203" s="100"/>
      <c r="M203" s="100"/>
    </row>
    <row r="204" customFormat="false" ht="13.5" hidden="false" customHeight="false" outlineLevel="0" collapsed="false">
      <c r="B204" s="73" t="n">
        <f aca="false">B203+1</f>
        <v>23</v>
      </c>
      <c r="C204" s="99"/>
      <c r="D204" s="100"/>
      <c r="E204" s="102" t="s">
        <v>476</v>
      </c>
      <c r="F204" s="101"/>
      <c r="G204" s="102" t="s">
        <v>144</v>
      </c>
      <c r="H204" s="100" t="n">
        <v>2</v>
      </c>
      <c r="I204" s="100" t="n">
        <f aca="false">J203+1</f>
        <v>999</v>
      </c>
      <c r="J204" s="100" t="n">
        <f aca="false">I204+H204-1</f>
        <v>1000</v>
      </c>
      <c r="K204" s="101"/>
      <c r="L204" s="100" t="s">
        <v>477</v>
      </c>
      <c r="M204" s="100"/>
    </row>
    <row r="206" customFormat="false" ht="13.5" hidden="false" customHeight="false" outlineLevel="0" collapsed="false">
      <c r="B206" s="106" t="s">
        <v>488</v>
      </c>
    </row>
    <row r="207" customFormat="false" ht="13.5" hidden="false" customHeight="false" outlineLevel="0" collapsed="false">
      <c r="B207" s="94" t="s">
        <v>449</v>
      </c>
      <c r="C207" s="68" t="s">
        <v>489</v>
      </c>
    </row>
    <row r="208" customFormat="false" ht="13.5" hidden="false" customHeight="false" outlineLevel="0" collapsed="false">
      <c r="B208" s="94" t="s">
        <v>449</v>
      </c>
      <c r="C208" s="95" t="s">
        <v>453</v>
      </c>
    </row>
    <row r="209" customFormat="false" ht="13.5" hidden="false" customHeight="false" outlineLevel="0" collapsed="false">
      <c r="B209" s="96"/>
      <c r="C209" s="95" t="s">
        <v>454</v>
      </c>
    </row>
    <row r="210" customFormat="false" ht="13.5" hidden="false" customHeight="false" outlineLevel="0" collapsed="false">
      <c r="B210" s="94" t="s">
        <v>449</v>
      </c>
      <c r="C210" s="97" t="s">
        <v>490</v>
      </c>
    </row>
    <row r="211" customFormat="false" ht="13.5" hidden="false" customHeight="false" outlineLevel="0" collapsed="false">
      <c r="B211" s="96"/>
      <c r="C211" s="97" t="s">
        <v>491</v>
      </c>
    </row>
    <row r="212" customFormat="false" ht="13.5" hidden="false" customHeight="false" outlineLevel="0" collapsed="false">
      <c r="B212" s="96"/>
      <c r="C212" s="107" t="s">
        <v>492</v>
      </c>
    </row>
    <row r="213" customFormat="false" ht="13.5" hidden="false" customHeight="false" outlineLevel="0" collapsed="false">
      <c r="C213" s="97" t="s">
        <v>493</v>
      </c>
    </row>
    <row r="214" customFormat="false" ht="13.5" hidden="false" customHeight="false" outlineLevel="0" collapsed="false">
      <c r="B214" s="94" t="s">
        <v>449</v>
      </c>
      <c r="C214" s="97" t="s">
        <v>463</v>
      </c>
    </row>
    <row r="215" customFormat="false" ht="13.5" hidden="false" customHeight="false" outlineLevel="0" collapsed="false">
      <c r="C215" s="107"/>
    </row>
    <row r="216" customFormat="false" ht="13.5" hidden="false" customHeight="false" outlineLevel="0" collapsed="false">
      <c r="B216" s="106" t="s">
        <v>494</v>
      </c>
      <c r="C216" s="107"/>
    </row>
    <row r="217" customFormat="false" ht="13.5" hidden="false" customHeight="false" outlineLevel="0" collapsed="false">
      <c r="B217" s="94" t="s">
        <v>449</v>
      </c>
      <c r="C217" s="97" t="s">
        <v>463</v>
      </c>
    </row>
    <row r="218" customFormat="false" ht="13.5" hidden="false" customHeight="false" outlineLevel="0" collapsed="false">
      <c r="C218" s="97" t="s">
        <v>495</v>
      </c>
    </row>
    <row r="219" customFormat="false" ht="13.5" hidden="false" customHeight="false" outlineLevel="0" collapsed="false">
      <c r="C219" s="97" t="s">
        <v>496</v>
      </c>
    </row>
    <row r="222" customFormat="false" ht="13.5" hidden="false" customHeight="false" outlineLevel="0" collapsed="false">
      <c r="B222" s="67" t="s">
        <v>464</v>
      </c>
      <c r="C222" s="20" t="s">
        <v>465</v>
      </c>
    </row>
    <row r="223" customFormat="false" ht="13.5" hidden="false" customHeight="false" outlineLevel="0" collapsed="false">
      <c r="B223" s="30"/>
      <c r="C223" s="20" t="s">
        <v>466</v>
      </c>
    </row>
    <row r="224" customFormat="false" ht="13.5" hidden="false" customHeight="false" outlineLevel="0" collapsed="false">
      <c r="B224" s="30"/>
      <c r="C224" s="30"/>
    </row>
  </sheetData>
  <mergeCells count="6">
    <mergeCell ref="B1:L1"/>
    <mergeCell ref="C4:C21"/>
    <mergeCell ref="C24:C32"/>
    <mergeCell ref="C35:C115"/>
    <mergeCell ref="C118:C179"/>
    <mergeCell ref="C182:C20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3" man="true" max="16383" min="0"/>
    <brk id="11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157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120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28" t="s">
        <v>1158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28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28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28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28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28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28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28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28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02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88</v>
      </c>
      <c r="E36" s="75" t="s">
        <v>747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289</v>
      </c>
      <c r="E37" s="75" t="s">
        <v>748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63</v>
      </c>
      <c r="E38" s="75" t="s">
        <v>1122</v>
      </c>
      <c r="F38" s="76" t="s">
        <v>202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64</v>
      </c>
      <c r="E39" s="75" t="s">
        <v>1123</v>
      </c>
      <c r="F39" s="76" t="n">
        <v>1</v>
      </c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62</v>
      </c>
      <c r="E40" s="75" t="s">
        <v>425</v>
      </c>
      <c r="F40" s="76" t="s">
        <v>250</v>
      </c>
      <c r="G40" s="75" t="s">
        <v>144</v>
      </c>
      <c r="H40" s="73" t="n">
        <v>13</v>
      </c>
      <c r="I40" s="73" t="n">
        <f aca="false">J39+1</f>
        <v>148</v>
      </c>
      <c r="J40" s="73" t="n">
        <f aca="false">I40+H40-1</f>
        <v>160</v>
      </c>
      <c r="K40" s="76"/>
      <c r="L40" s="73"/>
      <c r="M40" s="73" t="s">
        <v>178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71</v>
      </c>
      <c r="E41" s="75" t="s">
        <v>427</v>
      </c>
      <c r="F41" s="76" t="n">
        <v>2</v>
      </c>
      <c r="G41" s="75" t="s">
        <v>144</v>
      </c>
      <c r="H41" s="73" t="n">
        <v>8</v>
      </c>
      <c r="I41" s="73" t="n">
        <f aca="false">J40+1</f>
        <v>161</v>
      </c>
      <c r="J41" s="73" t="n">
        <f aca="false">I41+H41-1</f>
        <v>168</v>
      </c>
      <c r="K41" s="76"/>
      <c r="L41" s="73"/>
      <c r="M41" s="73" t="s">
        <v>180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100"/>
      <c r="E42" s="100" t="s">
        <v>475</v>
      </c>
      <c r="F42" s="101"/>
      <c r="G42" s="102" t="s">
        <v>144</v>
      </c>
      <c r="H42" s="100" t="n">
        <v>830</v>
      </c>
      <c r="I42" s="100" t="n">
        <f aca="false">J41+1</f>
        <v>169</v>
      </c>
      <c r="J42" s="100" t="n">
        <f aca="false">I42+H42-1</f>
        <v>998</v>
      </c>
      <c r="K42" s="101"/>
      <c r="L42" s="100"/>
      <c r="M42" s="100"/>
    </row>
    <row r="43" customFormat="false" ht="13.5" hidden="false" customHeight="false" outlineLevel="0" collapsed="false">
      <c r="B43" s="73" t="n">
        <f aca="false">B42+1</f>
        <v>9</v>
      </c>
      <c r="C43" s="99"/>
      <c r="D43" s="100"/>
      <c r="E43" s="102" t="s">
        <v>476</v>
      </c>
      <c r="F43" s="101"/>
      <c r="G43" s="102" t="s">
        <v>144</v>
      </c>
      <c r="H43" s="100" t="n">
        <v>2</v>
      </c>
      <c r="I43" s="100" t="n">
        <f aca="false">J42+1</f>
        <v>999</v>
      </c>
      <c r="J43" s="100" t="n">
        <f aca="false">I43+H43-1</f>
        <v>1000</v>
      </c>
      <c r="K43" s="101"/>
      <c r="L43" s="100" t="s">
        <v>477</v>
      </c>
      <c r="M43" s="100"/>
    </row>
    <row r="45" customFormat="false" ht="27" hidden="false" customHeight="false" outlineLevel="0" collapsed="false">
      <c r="B45" s="69" t="s">
        <v>4</v>
      </c>
      <c r="C45" s="70" t="s">
        <v>132</v>
      </c>
      <c r="D45" s="71" t="s">
        <v>133</v>
      </c>
      <c r="E45" s="72" t="s">
        <v>134</v>
      </c>
      <c r="F45" s="70" t="s">
        <v>135</v>
      </c>
      <c r="G45" s="72" t="s">
        <v>136</v>
      </c>
      <c r="H45" s="72" t="s">
        <v>468</v>
      </c>
      <c r="I45" s="70" t="s">
        <v>469</v>
      </c>
      <c r="J45" s="70" t="s">
        <v>470</v>
      </c>
      <c r="K45" s="70" t="s">
        <v>139</v>
      </c>
      <c r="L45" s="72" t="s">
        <v>140</v>
      </c>
      <c r="M45" s="70" t="s">
        <v>141</v>
      </c>
    </row>
    <row r="46" customFormat="false" ht="13.5" hidden="false" customHeight="true" outlineLevel="0" collapsed="false">
      <c r="B46" s="73" t="n">
        <v>1</v>
      </c>
      <c r="C46" s="99" t="s">
        <v>1072</v>
      </c>
      <c r="D46" s="73"/>
      <c r="E46" s="75" t="s">
        <v>471</v>
      </c>
      <c r="F46" s="76" t="s">
        <v>143</v>
      </c>
      <c r="G46" s="75" t="s">
        <v>144</v>
      </c>
      <c r="H46" s="73" t="n">
        <v>1</v>
      </c>
      <c r="I46" s="73" t="n">
        <v>1</v>
      </c>
      <c r="J46" s="73" t="n">
        <f aca="false">I46+H46-1</f>
        <v>1</v>
      </c>
      <c r="K46" s="76"/>
      <c r="L46" s="73" t="s">
        <v>484</v>
      </c>
      <c r="M46" s="73"/>
    </row>
    <row r="47" customFormat="false" ht="13.5" hidden="false" customHeight="true" outlineLevel="0" collapsed="false">
      <c r="B47" s="73" t="n">
        <f aca="false">B46+1</f>
        <v>2</v>
      </c>
      <c r="C47" s="99"/>
      <c r="D47" s="73" t="n">
        <v>19</v>
      </c>
      <c r="E47" s="75" t="s">
        <v>411</v>
      </c>
      <c r="F47" s="76" t="s">
        <v>143</v>
      </c>
      <c r="G47" s="75" t="s">
        <v>144</v>
      </c>
      <c r="H47" s="73" t="n">
        <v>8</v>
      </c>
      <c r="I47" s="73" t="n">
        <f aca="false">J46+1</f>
        <v>2</v>
      </c>
      <c r="J47" s="73" t="n">
        <f aca="false">I47+H47-1</f>
        <v>9</v>
      </c>
      <c r="K47" s="76"/>
      <c r="L47" s="73"/>
      <c r="M47" s="73" t="s">
        <v>254</v>
      </c>
    </row>
    <row r="48" customFormat="false" ht="13.5" hidden="false" customHeight="false" outlineLevel="0" collapsed="false">
      <c r="B48" s="73" t="n">
        <f aca="false">B47+1</f>
        <v>3</v>
      </c>
      <c r="C48" s="99"/>
      <c r="D48" s="73" t="n">
        <v>313</v>
      </c>
      <c r="E48" s="75" t="s">
        <v>1124</v>
      </c>
      <c r="F48" s="76" t="s">
        <v>143</v>
      </c>
      <c r="G48" s="75" t="s">
        <v>144</v>
      </c>
      <c r="H48" s="73" t="n">
        <v>1</v>
      </c>
      <c r="I48" s="73" t="n">
        <f aca="false">J47+1</f>
        <v>10</v>
      </c>
      <c r="J48" s="73" t="n">
        <f aca="false">I48+H48-1</f>
        <v>10</v>
      </c>
      <c r="K48" s="76"/>
      <c r="L48" s="75" t="s">
        <v>1125</v>
      </c>
      <c r="M48" s="73" t="s">
        <v>1126</v>
      </c>
    </row>
    <row r="49" customFormat="false" ht="13.5" hidden="false" customHeight="false" outlineLevel="0" collapsed="false">
      <c r="B49" s="73" t="n">
        <f aca="false">B48+1</f>
        <v>4</v>
      </c>
      <c r="C49" s="99"/>
      <c r="D49" s="73" t="n">
        <v>377</v>
      </c>
      <c r="E49" s="75" t="s">
        <v>1127</v>
      </c>
      <c r="F49" s="76" t="s">
        <v>143</v>
      </c>
      <c r="G49" s="75" t="s">
        <v>144</v>
      </c>
      <c r="H49" s="73" t="n">
        <v>1</v>
      </c>
      <c r="I49" s="73" t="n">
        <f aca="false">J48+1</f>
        <v>11</v>
      </c>
      <c r="J49" s="73" t="n">
        <f aca="false">I49+H49-1</f>
        <v>11</v>
      </c>
      <c r="K49" s="76"/>
      <c r="L49" s="75" t="s">
        <v>1128</v>
      </c>
      <c r="M49" s="73" t="s">
        <v>1129</v>
      </c>
    </row>
    <row r="50" customFormat="false" ht="13.5" hidden="false" customHeight="false" outlineLevel="0" collapsed="false">
      <c r="B50" s="73" t="n">
        <f aca="false">B49+1</f>
        <v>5</v>
      </c>
      <c r="C50" s="99"/>
      <c r="D50" s="73" t="n">
        <v>11</v>
      </c>
      <c r="E50" s="73" t="s">
        <v>1009</v>
      </c>
      <c r="F50" s="76" t="s">
        <v>143</v>
      </c>
      <c r="G50" s="75" t="s">
        <v>144</v>
      </c>
      <c r="H50" s="73" t="n">
        <v>8</v>
      </c>
      <c r="I50" s="73" t="n">
        <f aca="false">J49+1</f>
        <v>12</v>
      </c>
      <c r="J50" s="73" t="n">
        <f aca="false">I50+H50-1</f>
        <v>19</v>
      </c>
      <c r="K50" s="76"/>
      <c r="L50" s="73"/>
      <c r="M50" s="73" t="s">
        <v>1010</v>
      </c>
    </row>
    <row r="51" customFormat="false" ht="13.5" hidden="false" customHeight="false" outlineLevel="0" collapsed="false">
      <c r="B51" s="73" t="n">
        <f aca="false">B50+1</f>
        <v>6</v>
      </c>
      <c r="C51" s="99"/>
      <c r="D51" s="73" t="n">
        <v>9</v>
      </c>
      <c r="E51" s="73" t="s">
        <v>1011</v>
      </c>
      <c r="F51" s="76" t="s">
        <v>143</v>
      </c>
      <c r="G51" s="75" t="s">
        <v>144</v>
      </c>
      <c r="H51" s="73" t="n">
        <v>15</v>
      </c>
      <c r="I51" s="73" t="n">
        <f aca="false">J50+1</f>
        <v>20</v>
      </c>
      <c r="J51" s="73" t="n">
        <f aca="false">I51+H51-1</f>
        <v>34</v>
      </c>
      <c r="K51" s="76"/>
      <c r="L51" s="73"/>
      <c r="M51" s="73" t="s">
        <v>1012</v>
      </c>
    </row>
    <row r="52" customFormat="false" ht="13.5" hidden="false" customHeight="false" outlineLevel="0" collapsed="false">
      <c r="B52" s="73" t="n">
        <f aca="false">B51+1</f>
        <v>7</v>
      </c>
      <c r="C52" s="99"/>
      <c r="D52" s="73" t="n">
        <v>198</v>
      </c>
      <c r="E52" s="75" t="s">
        <v>1130</v>
      </c>
      <c r="F52" s="76" t="s">
        <v>143</v>
      </c>
      <c r="G52" s="75" t="s">
        <v>144</v>
      </c>
      <c r="H52" s="73" t="n">
        <v>8</v>
      </c>
      <c r="I52" s="73" t="n">
        <f aca="false">J51+1</f>
        <v>35</v>
      </c>
      <c r="J52" s="73" t="n">
        <f aca="false">I52+H52-1</f>
        <v>42</v>
      </c>
      <c r="K52" s="76"/>
      <c r="L52" s="75" t="s">
        <v>215</v>
      </c>
      <c r="M52" s="73" t="s">
        <v>1131</v>
      </c>
    </row>
    <row r="53" customFormat="false" ht="13.5" hidden="false" customHeight="false" outlineLevel="0" collapsed="false">
      <c r="B53" s="73" t="n">
        <f aca="false">B52+1</f>
        <v>8</v>
      </c>
      <c r="C53" s="99"/>
      <c r="D53" s="73" t="n">
        <v>221</v>
      </c>
      <c r="E53" s="75" t="s">
        <v>1132</v>
      </c>
      <c r="F53" s="76" t="s">
        <v>143</v>
      </c>
      <c r="G53" s="75" t="s">
        <v>144</v>
      </c>
      <c r="H53" s="73" t="n">
        <v>6</v>
      </c>
      <c r="I53" s="73" t="n">
        <f aca="false">J52+1</f>
        <v>43</v>
      </c>
      <c r="J53" s="73" t="n">
        <f aca="false">I53+H53-1</f>
        <v>48</v>
      </c>
      <c r="K53" s="76"/>
      <c r="L53" s="111" t="s">
        <v>1133</v>
      </c>
      <c r="M53" s="73" t="s">
        <v>1134</v>
      </c>
    </row>
    <row r="54" customFormat="false" ht="13.5" hidden="false" customHeight="false" outlineLevel="0" collapsed="false">
      <c r="B54" s="73" t="n">
        <f aca="false">B53+1</f>
        <v>9</v>
      </c>
      <c r="C54" s="99"/>
      <c r="D54" s="73" t="n">
        <v>384</v>
      </c>
      <c r="E54" s="75" t="s">
        <v>1135</v>
      </c>
      <c r="F54" s="76"/>
      <c r="G54" s="75" t="s">
        <v>144</v>
      </c>
      <c r="H54" s="73" t="n">
        <v>13</v>
      </c>
      <c r="I54" s="73" t="n">
        <f aca="false">J53+1</f>
        <v>49</v>
      </c>
      <c r="J54" s="73" t="n">
        <f aca="false">I54+H54-1</f>
        <v>61</v>
      </c>
      <c r="K54" s="76"/>
      <c r="L54" s="73"/>
      <c r="M54" s="73" t="s">
        <v>1136</v>
      </c>
    </row>
    <row r="55" customFormat="false" ht="13.5" hidden="false" customHeight="false" outlineLevel="0" collapsed="false">
      <c r="B55" s="73" t="n">
        <f aca="false">B54+1</f>
        <v>10</v>
      </c>
      <c r="C55" s="99"/>
      <c r="D55" s="73" t="n">
        <v>386</v>
      </c>
      <c r="E55" s="75" t="s">
        <v>1137</v>
      </c>
      <c r="F55" s="76"/>
      <c r="G55" s="75" t="s">
        <v>144</v>
      </c>
      <c r="H55" s="73" t="n">
        <v>2</v>
      </c>
      <c r="I55" s="73" t="n">
        <f aca="false">J54+1</f>
        <v>62</v>
      </c>
      <c r="J55" s="73" t="n">
        <f aca="false">I55+H55-1</f>
        <v>63</v>
      </c>
      <c r="K55" s="76"/>
      <c r="L55" s="73"/>
      <c r="M55" s="73" t="s">
        <v>1138</v>
      </c>
    </row>
    <row r="56" customFormat="false" ht="13.5" hidden="false" customHeight="false" outlineLevel="0" collapsed="false">
      <c r="B56" s="73" t="n">
        <f aca="false">B55+1</f>
        <v>11</v>
      </c>
      <c r="C56" s="99"/>
      <c r="D56" s="73" t="n">
        <v>402</v>
      </c>
      <c r="E56" s="75" t="s">
        <v>1139</v>
      </c>
      <c r="F56" s="76"/>
      <c r="G56" s="75" t="s">
        <v>144</v>
      </c>
      <c r="H56" s="73" t="n">
        <v>10</v>
      </c>
      <c r="I56" s="73" t="n">
        <f aca="false">J55+1</f>
        <v>64</v>
      </c>
      <c r="J56" s="73" t="n">
        <f aca="false">I56+H56-1</f>
        <v>73</v>
      </c>
      <c r="K56" s="76"/>
      <c r="L56" s="73"/>
      <c r="M56" s="73" t="s">
        <v>1140</v>
      </c>
    </row>
    <row r="57" customFormat="false" ht="13.5" hidden="false" customHeight="false" outlineLevel="0" collapsed="false">
      <c r="B57" s="73" t="n">
        <f aca="false">B56+1</f>
        <v>12</v>
      </c>
      <c r="C57" s="99"/>
      <c r="D57" s="73" t="n">
        <v>392</v>
      </c>
      <c r="E57" s="75" t="s">
        <v>569</v>
      </c>
      <c r="F57" s="76"/>
      <c r="G57" s="75" t="s">
        <v>144</v>
      </c>
      <c r="H57" s="73" t="n">
        <v>10</v>
      </c>
      <c r="I57" s="73" t="n">
        <f aca="false">J56+1</f>
        <v>74</v>
      </c>
      <c r="J57" s="73" t="n">
        <f aca="false">I57+H57-1</f>
        <v>83</v>
      </c>
      <c r="K57" s="76"/>
      <c r="L57" s="73"/>
      <c r="M57" s="73" t="s">
        <v>570</v>
      </c>
    </row>
    <row r="58" customFormat="false" ht="13.5" hidden="false" customHeight="false" outlineLevel="0" collapsed="false">
      <c r="B58" s="73" t="n">
        <f aca="false">B57+1</f>
        <v>13</v>
      </c>
      <c r="C58" s="99"/>
      <c r="D58" s="73" t="n">
        <v>230</v>
      </c>
      <c r="E58" s="75" t="s">
        <v>414</v>
      </c>
      <c r="F58" s="76" t="s">
        <v>143</v>
      </c>
      <c r="G58" s="75" t="s">
        <v>144</v>
      </c>
      <c r="H58" s="73" t="n">
        <v>10</v>
      </c>
      <c r="I58" s="73" t="n">
        <f aca="false">J57+1</f>
        <v>84</v>
      </c>
      <c r="J58" s="73" t="n">
        <f aca="false">I58+H58-1</f>
        <v>93</v>
      </c>
      <c r="K58" s="76"/>
      <c r="L58" s="78"/>
      <c r="M58" s="73" t="s">
        <v>415</v>
      </c>
    </row>
    <row r="59" customFormat="false" ht="13.5" hidden="false" customHeight="false" outlineLevel="0" collapsed="false">
      <c r="B59" s="73" t="n">
        <f aca="false">B58+1</f>
        <v>14</v>
      </c>
      <c r="C59" s="99"/>
      <c r="D59" s="73" t="n">
        <v>64</v>
      </c>
      <c r="E59" s="75" t="s">
        <v>422</v>
      </c>
      <c r="F59" s="76" t="s">
        <v>143</v>
      </c>
      <c r="G59" s="75" t="s">
        <v>144</v>
      </c>
      <c r="H59" s="73" t="n">
        <v>2</v>
      </c>
      <c r="I59" s="73" t="n">
        <f aca="false">J58+1</f>
        <v>94</v>
      </c>
      <c r="J59" s="73" t="n">
        <f aca="false">I59+H59-1</f>
        <v>95</v>
      </c>
      <c r="K59" s="76"/>
      <c r="L59" s="75" t="s">
        <v>423</v>
      </c>
      <c r="M59" s="73" t="s">
        <v>424</v>
      </c>
    </row>
    <row r="60" customFormat="false" ht="13.5" hidden="false" customHeight="false" outlineLevel="0" collapsed="false">
      <c r="B60" s="73" t="n">
        <f aca="false">B59+1</f>
        <v>15</v>
      </c>
      <c r="C60" s="99"/>
      <c r="D60" s="73" t="n">
        <v>65</v>
      </c>
      <c r="E60" s="75" t="s">
        <v>571</v>
      </c>
      <c r="F60" s="76"/>
      <c r="G60" s="75" t="s">
        <v>144</v>
      </c>
      <c r="H60" s="73" t="n">
        <v>20</v>
      </c>
      <c r="I60" s="73" t="n">
        <f aca="false">J59+1</f>
        <v>96</v>
      </c>
      <c r="J60" s="73" t="n">
        <f aca="false">I60+H60-1</f>
        <v>115</v>
      </c>
      <c r="K60" s="76" t="s">
        <v>143</v>
      </c>
      <c r="L60" s="75" t="s">
        <v>572</v>
      </c>
      <c r="M60" s="73" t="s">
        <v>573</v>
      </c>
    </row>
    <row r="61" customFormat="false" ht="13.5" hidden="false" customHeight="false" outlineLevel="0" collapsed="false">
      <c r="B61" s="73" t="n">
        <f aca="false">B60+1</f>
        <v>16</v>
      </c>
      <c r="C61" s="99"/>
      <c r="D61" s="73" t="n">
        <v>227</v>
      </c>
      <c r="E61" s="75" t="s">
        <v>416</v>
      </c>
      <c r="F61" s="76"/>
      <c r="G61" s="75" t="s">
        <v>144</v>
      </c>
      <c r="H61" s="73" t="n">
        <v>20</v>
      </c>
      <c r="I61" s="73" t="n">
        <f aca="false">J60+1</f>
        <v>116</v>
      </c>
      <c r="J61" s="73" t="n">
        <f aca="false">I61+H61-1</f>
        <v>135</v>
      </c>
      <c r="K61" s="76"/>
      <c r="L61" s="73"/>
      <c r="M61" s="73" t="s">
        <v>417</v>
      </c>
    </row>
    <row r="62" customFormat="false" ht="13.5" hidden="false" customHeight="false" outlineLevel="0" collapsed="false">
      <c r="B62" s="73" t="n">
        <f aca="false">B61+1</f>
        <v>17</v>
      </c>
      <c r="C62" s="99"/>
      <c r="D62" s="73" t="n">
        <v>393</v>
      </c>
      <c r="E62" s="75" t="s">
        <v>418</v>
      </c>
      <c r="F62" s="76"/>
      <c r="G62" s="75" t="s">
        <v>144</v>
      </c>
      <c r="H62" s="73" t="n">
        <v>14</v>
      </c>
      <c r="I62" s="73" t="n">
        <f aca="false">J61+1</f>
        <v>136</v>
      </c>
      <c r="J62" s="73" t="n">
        <f aca="false">I62+H62-1</f>
        <v>149</v>
      </c>
      <c r="K62" s="76"/>
      <c r="L62" s="78"/>
      <c r="M62" s="73" t="s">
        <v>419</v>
      </c>
    </row>
    <row r="63" customFormat="false" ht="13.5" hidden="false" customHeight="false" outlineLevel="0" collapsed="false">
      <c r="B63" s="73" t="n">
        <f aca="false">B62+1</f>
        <v>18</v>
      </c>
      <c r="C63" s="99"/>
      <c r="D63" s="73" t="n">
        <v>87</v>
      </c>
      <c r="E63" s="75" t="s">
        <v>420</v>
      </c>
      <c r="F63" s="76"/>
      <c r="G63" s="75" t="s">
        <v>144</v>
      </c>
      <c r="H63" s="73" t="n">
        <v>10</v>
      </c>
      <c r="I63" s="73" t="n">
        <f aca="false">J62+1</f>
        <v>150</v>
      </c>
      <c r="J63" s="73" t="n">
        <f aca="false">I63+H63-1</f>
        <v>159</v>
      </c>
      <c r="K63" s="76"/>
      <c r="L63" s="78"/>
      <c r="M63" s="73" t="s">
        <v>421</v>
      </c>
    </row>
    <row r="64" customFormat="false" ht="13.5" hidden="false" customHeight="false" outlineLevel="0" collapsed="false">
      <c r="B64" s="73" t="n">
        <f aca="false">B63+1</f>
        <v>19</v>
      </c>
      <c r="C64" s="99"/>
      <c r="D64" s="73"/>
      <c r="E64" s="75" t="s">
        <v>1159</v>
      </c>
      <c r="F64" s="76" t="s">
        <v>143</v>
      </c>
      <c r="G64" s="75" t="s">
        <v>144</v>
      </c>
      <c r="H64" s="73" t="n">
        <v>1</v>
      </c>
      <c r="I64" s="73" t="n">
        <f aca="false">J63+1</f>
        <v>160</v>
      </c>
      <c r="J64" s="73" t="n">
        <f aca="false">I64+H64-1</f>
        <v>160</v>
      </c>
      <c r="K64" s="76"/>
      <c r="L64" s="73" t="s">
        <v>1094</v>
      </c>
      <c r="M64" s="73"/>
    </row>
    <row r="65" customFormat="false" ht="40.5" hidden="false" customHeight="false" outlineLevel="0" collapsed="false">
      <c r="B65" s="73" t="n">
        <f aca="false">B64+1</f>
        <v>20</v>
      </c>
      <c r="C65" s="99"/>
      <c r="D65" s="73" t="n">
        <v>193</v>
      </c>
      <c r="E65" s="75" t="s">
        <v>1141</v>
      </c>
      <c r="F65" s="76" t="s">
        <v>143</v>
      </c>
      <c r="G65" s="75" t="s">
        <v>144</v>
      </c>
      <c r="H65" s="73" t="n">
        <v>7</v>
      </c>
      <c r="I65" s="73" t="n">
        <f aca="false">J64+1</f>
        <v>161</v>
      </c>
      <c r="J65" s="73" t="n">
        <f aca="false">I65+H65-1</f>
        <v>167</v>
      </c>
      <c r="K65" s="76"/>
      <c r="L65" s="78" t="s">
        <v>1160</v>
      </c>
      <c r="M65" s="73" t="s">
        <v>1143</v>
      </c>
    </row>
    <row r="66" customFormat="false" ht="13.5" hidden="false" customHeight="false" outlineLevel="0" collapsed="false">
      <c r="B66" s="73" t="n">
        <f aca="false">B65+1</f>
        <v>21</v>
      </c>
      <c r="C66" s="99"/>
      <c r="D66" s="73" t="n">
        <v>84</v>
      </c>
      <c r="E66" s="75" t="s">
        <v>1015</v>
      </c>
      <c r="F66" s="76"/>
      <c r="G66" s="75" t="s">
        <v>144</v>
      </c>
      <c r="H66" s="73" t="n">
        <v>10</v>
      </c>
      <c r="I66" s="73" t="n">
        <f aca="false">J65+1</f>
        <v>168</v>
      </c>
      <c r="J66" s="73" t="n">
        <f aca="false">I66+H66-1</f>
        <v>177</v>
      </c>
      <c r="K66" s="76"/>
      <c r="L66" s="73" t="s">
        <v>474</v>
      </c>
      <c r="M66" s="73" t="s">
        <v>223</v>
      </c>
    </row>
    <row r="67" customFormat="false" ht="13.5" hidden="false" customHeight="false" outlineLevel="0" collapsed="false">
      <c r="B67" s="73" t="n">
        <f aca="false">B66+1</f>
        <v>22</v>
      </c>
      <c r="C67" s="99"/>
      <c r="D67" s="73" t="n">
        <v>291</v>
      </c>
      <c r="E67" s="75" t="s">
        <v>1016</v>
      </c>
      <c r="F67" s="76"/>
      <c r="G67" s="75" t="s">
        <v>144</v>
      </c>
      <c r="H67" s="73" t="n">
        <v>10</v>
      </c>
      <c r="I67" s="73" t="n">
        <f aca="false">J66+1</f>
        <v>178</v>
      </c>
      <c r="J67" s="73" t="n">
        <f aca="false">I67+H67-1</f>
        <v>187</v>
      </c>
      <c r="K67" s="76"/>
      <c r="L67" s="73" t="s">
        <v>474</v>
      </c>
      <c r="M67" s="73" t="s">
        <v>225</v>
      </c>
    </row>
    <row r="68" customFormat="false" ht="13.5" hidden="false" customHeight="false" outlineLevel="0" collapsed="false">
      <c r="B68" s="73" t="n">
        <f aca="false">B67+1</f>
        <v>23</v>
      </c>
      <c r="C68" s="99"/>
      <c r="D68" s="73" t="n">
        <v>387</v>
      </c>
      <c r="E68" s="75" t="s">
        <v>1144</v>
      </c>
      <c r="F68" s="76"/>
      <c r="G68" s="75" t="s">
        <v>144</v>
      </c>
      <c r="H68" s="73" t="n">
        <v>10</v>
      </c>
      <c r="I68" s="73" t="n">
        <f aca="false">J67+1</f>
        <v>188</v>
      </c>
      <c r="J68" s="73" t="n">
        <f aca="false">I68+H68-1</f>
        <v>197</v>
      </c>
      <c r="K68" s="76"/>
      <c r="L68" s="73" t="s">
        <v>474</v>
      </c>
      <c r="M68" s="73" t="s">
        <v>223</v>
      </c>
    </row>
    <row r="69" customFormat="false" ht="13.5" hidden="false" customHeight="false" outlineLevel="0" collapsed="false">
      <c r="B69" s="73" t="n">
        <f aca="false">B68+1</f>
        <v>24</v>
      </c>
      <c r="C69" s="99"/>
      <c r="D69" s="73" t="n">
        <v>388</v>
      </c>
      <c r="E69" s="75" t="s">
        <v>1145</v>
      </c>
      <c r="F69" s="76"/>
      <c r="G69" s="75" t="s">
        <v>144</v>
      </c>
      <c r="H69" s="73" t="n">
        <v>10</v>
      </c>
      <c r="I69" s="73" t="n">
        <f aca="false">J68+1</f>
        <v>198</v>
      </c>
      <c r="J69" s="73" t="n">
        <f aca="false">I69+H69-1</f>
        <v>207</v>
      </c>
      <c r="K69" s="76"/>
      <c r="L69" s="73" t="s">
        <v>474</v>
      </c>
      <c r="M69" s="73" t="s">
        <v>225</v>
      </c>
    </row>
    <row r="70" customFormat="false" ht="13.5" hidden="false" customHeight="false" outlineLevel="0" collapsed="false">
      <c r="B70" s="73" t="n">
        <f aca="false">B69+1</f>
        <v>25</v>
      </c>
      <c r="C70" s="99"/>
      <c r="D70" s="73"/>
      <c r="E70" s="75" t="s">
        <v>1161</v>
      </c>
      <c r="F70" s="76"/>
      <c r="G70" s="75" t="s">
        <v>144</v>
      </c>
      <c r="H70" s="73" t="n">
        <v>1</v>
      </c>
      <c r="I70" s="73" t="n">
        <f aca="false">J69+1</f>
        <v>208</v>
      </c>
      <c r="J70" s="73" t="n">
        <f aca="false">I70+H70-1</f>
        <v>208</v>
      </c>
      <c r="K70" s="76"/>
      <c r="L70" s="73" t="s">
        <v>1094</v>
      </c>
      <c r="M70" s="73"/>
    </row>
    <row r="71" customFormat="false" ht="27" hidden="false" customHeight="false" outlineLevel="0" collapsed="false">
      <c r="B71" s="73" t="n">
        <f aca="false">B70+1</f>
        <v>26</v>
      </c>
      <c r="C71" s="99"/>
      <c r="D71" s="73" t="n">
        <v>142</v>
      </c>
      <c r="E71" s="75" t="s">
        <v>1146</v>
      </c>
      <c r="F71" s="76"/>
      <c r="G71" s="75" t="s">
        <v>144</v>
      </c>
      <c r="H71" s="73" t="n">
        <v>11</v>
      </c>
      <c r="I71" s="73" t="n">
        <f aca="false">J70+1</f>
        <v>209</v>
      </c>
      <c r="J71" s="73" t="n">
        <f aca="false">I71+H71-1</f>
        <v>219</v>
      </c>
      <c r="K71" s="76"/>
      <c r="L71" s="78" t="s">
        <v>1095</v>
      </c>
      <c r="M71" s="73" t="s">
        <v>1148</v>
      </c>
    </row>
    <row r="72" customFormat="false" ht="13.5" hidden="false" customHeight="false" outlineLevel="0" collapsed="false">
      <c r="B72" s="73" t="n">
        <f aca="false">B71+1</f>
        <v>27</v>
      </c>
      <c r="C72" s="99"/>
      <c r="D72" s="73" t="n">
        <v>29</v>
      </c>
      <c r="E72" s="75" t="s">
        <v>1149</v>
      </c>
      <c r="F72" s="76"/>
      <c r="G72" s="75" t="s">
        <v>144</v>
      </c>
      <c r="H72" s="73" t="n">
        <v>11</v>
      </c>
      <c r="I72" s="73" t="n">
        <f aca="false">J71+1</f>
        <v>220</v>
      </c>
      <c r="J72" s="73" t="n">
        <f aca="false">I72+H72-1</f>
        <v>230</v>
      </c>
      <c r="K72" s="76"/>
      <c r="L72" s="73" t="s">
        <v>474</v>
      </c>
      <c r="M72" s="73" t="s">
        <v>1150</v>
      </c>
    </row>
    <row r="73" customFormat="false" ht="13.5" hidden="false" customHeight="false" outlineLevel="0" collapsed="false">
      <c r="B73" s="73" t="n">
        <f aca="false">B72+1</f>
        <v>28</v>
      </c>
      <c r="C73" s="99"/>
      <c r="D73" s="73" t="n">
        <v>20</v>
      </c>
      <c r="E73" s="75" t="s">
        <v>207</v>
      </c>
      <c r="F73" s="76" t="s">
        <v>143</v>
      </c>
      <c r="G73" s="75" t="s">
        <v>144</v>
      </c>
      <c r="H73" s="73" t="n">
        <v>1</v>
      </c>
      <c r="I73" s="73" t="n">
        <f aca="false">J72+1</f>
        <v>231</v>
      </c>
      <c r="J73" s="73" t="n">
        <f aca="false">I73+H73-1</f>
        <v>231</v>
      </c>
      <c r="K73" s="76"/>
      <c r="L73" s="75" t="s">
        <v>208</v>
      </c>
      <c r="M73" s="73" t="s">
        <v>209</v>
      </c>
    </row>
    <row r="74" customFormat="false" ht="13.5" hidden="false" customHeight="false" outlineLevel="0" collapsed="false">
      <c r="B74" s="73" t="n">
        <f aca="false">B73+1</f>
        <v>29</v>
      </c>
      <c r="C74" s="99"/>
      <c r="D74" s="73" t="n">
        <v>85</v>
      </c>
      <c r="E74" s="75" t="s">
        <v>1151</v>
      </c>
      <c r="F74" s="76" t="s">
        <v>143</v>
      </c>
      <c r="G74" s="75" t="s">
        <v>144</v>
      </c>
      <c r="H74" s="73" t="n">
        <v>1</v>
      </c>
      <c r="I74" s="73" t="n">
        <f aca="false">J73+1</f>
        <v>232</v>
      </c>
      <c r="J74" s="73" t="n">
        <f aca="false">I74+H74-1</f>
        <v>232</v>
      </c>
      <c r="K74" s="76"/>
      <c r="L74" s="75" t="s">
        <v>1152</v>
      </c>
      <c r="M74" s="73" t="s">
        <v>1153</v>
      </c>
    </row>
    <row r="75" customFormat="false" ht="13.5" hidden="false" customHeight="false" outlineLevel="0" collapsed="false">
      <c r="B75" s="73" t="n">
        <f aca="false">B74+1</f>
        <v>30</v>
      </c>
      <c r="C75" s="99"/>
      <c r="D75" s="73" t="n">
        <v>290</v>
      </c>
      <c r="E75" s="75" t="s">
        <v>1154</v>
      </c>
      <c r="F75" s="76" t="s">
        <v>143</v>
      </c>
      <c r="G75" s="75" t="s">
        <v>144</v>
      </c>
      <c r="H75" s="73" t="n">
        <v>1</v>
      </c>
      <c r="I75" s="73" t="n">
        <f aca="false">J74+1</f>
        <v>233</v>
      </c>
      <c r="J75" s="73" t="n">
        <f aca="false">I75+H75-1</f>
        <v>233</v>
      </c>
      <c r="K75" s="76"/>
      <c r="L75" s="75" t="s">
        <v>1155</v>
      </c>
      <c r="M75" s="73" t="s">
        <v>1156</v>
      </c>
    </row>
    <row r="76" customFormat="false" ht="13.5" hidden="false" customHeight="false" outlineLevel="0" collapsed="false">
      <c r="B76" s="73" t="n">
        <f aca="false">B75+1</f>
        <v>31</v>
      </c>
      <c r="C76" s="99"/>
      <c r="D76" s="73" t="n">
        <v>7</v>
      </c>
      <c r="E76" s="75" t="s">
        <v>340</v>
      </c>
      <c r="F76" s="76"/>
      <c r="G76" s="75" t="s">
        <v>144</v>
      </c>
      <c r="H76" s="73" t="n">
        <v>14</v>
      </c>
      <c r="I76" s="73" t="n">
        <f aca="false">J75+1</f>
        <v>234</v>
      </c>
      <c r="J76" s="73" t="n">
        <f aca="false">I76+H76-1</f>
        <v>247</v>
      </c>
      <c r="K76" s="76"/>
      <c r="L76" s="73"/>
      <c r="M76" s="73" t="s">
        <v>341</v>
      </c>
    </row>
    <row r="77" customFormat="false" ht="13.5" hidden="false" customHeight="false" outlineLevel="0" collapsed="false">
      <c r="B77" s="73" t="n">
        <f aca="false">B76+1</f>
        <v>32</v>
      </c>
      <c r="C77" s="99"/>
      <c r="D77" s="73" t="n">
        <v>88</v>
      </c>
      <c r="E77" s="75" t="s">
        <v>188</v>
      </c>
      <c r="F77" s="76"/>
      <c r="G77" s="75" t="s">
        <v>144</v>
      </c>
      <c r="H77" s="73" t="n">
        <v>30</v>
      </c>
      <c r="I77" s="73" t="n">
        <f aca="false">J76+1</f>
        <v>248</v>
      </c>
      <c r="J77" s="73" t="n">
        <f aca="false">I77+H77-1</f>
        <v>277</v>
      </c>
      <c r="K77" s="76"/>
      <c r="L77" s="73"/>
      <c r="M77" s="73" t="s">
        <v>189</v>
      </c>
    </row>
    <row r="78" customFormat="false" ht="13.5" hidden="false" customHeight="false" outlineLevel="0" collapsed="false">
      <c r="B78" s="73" t="n">
        <f aca="false">B77+1</f>
        <v>33</v>
      </c>
      <c r="C78" s="99"/>
      <c r="D78" s="73" t="n">
        <v>89</v>
      </c>
      <c r="E78" s="75" t="s">
        <v>190</v>
      </c>
      <c r="F78" s="76"/>
      <c r="G78" s="75" t="s">
        <v>144</v>
      </c>
      <c r="H78" s="73" t="n">
        <v>10</v>
      </c>
      <c r="I78" s="73" t="n">
        <f aca="false">J77+1</f>
        <v>278</v>
      </c>
      <c r="J78" s="73" t="n">
        <f aca="false">I78+H78-1</f>
        <v>287</v>
      </c>
      <c r="K78" s="76"/>
      <c r="L78" s="73"/>
      <c r="M78" s="73" t="s">
        <v>191</v>
      </c>
    </row>
    <row r="79" customFormat="false" ht="13.5" hidden="false" customHeight="false" outlineLevel="0" collapsed="false">
      <c r="B79" s="73" t="n">
        <f aca="false">B78+1</f>
        <v>34</v>
      </c>
      <c r="C79" s="99"/>
      <c r="D79" s="73" t="n">
        <v>127</v>
      </c>
      <c r="E79" s="75" t="s">
        <v>195</v>
      </c>
      <c r="F79" s="76"/>
      <c r="G79" s="75" t="s">
        <v>144</v>
      </c>
      <c r="H79" s="73" t="n">
        <v>100</v>
      </c>
      <c r="I79" s="73" t="n">
        <f aca="false">J78+1</f>
        <v>288</v>
      </c>
      <c r="J79" s="73" t="n">
        <f aca="false">I79+H79-1</f>
        <v>387</v>
      </c>
      <c r="K79" s="76" t="s">
        <v>143</v>
      </c>
      <c r="L79" s="75" t="s">
        <v>196</v>
      </c>
      <c r="M79" s="73" t="s">
        <v>197</v>
      </c>
    </row>
    <row r="80" customFormat="false" ht="13.5" hidden="false" customHeight="false" outlineLevel="0" collapsed="false">
      <c r="B80" s="73" t="n">
        <f aca="false">B79+1</f>
        <v>35</v>
      </c>
      <c r="C80" s="99"/>
      <c r="D80" s="73" t="n">
        <v>287</v>
      </c>
      <c r="E80" s="75" t="s">
        <v>198</v>
      </c>
      <c r="F80" s="76"/>
      <c r="G80" s="75" t="s">
        <v>144</v>
      </c>
      <c r="H80" s="73" t="n">
        <v>25</v>
      </c>
      <c r="I80" s="73" t="n">
        <f aca="false">J79+1</f>
        <v>388</v>
      </c>
      <c r="J80" s="73" t="n">
        <f aca="false">I80+H80-1</f>
        <v>412</v>
      </c>
      <c r="K80" s="76"/>
      <c r="L80" s="73"/>
      <c r="M80" s="73" t="s">
        <v>199</v>
      </c>
    </row>
    <row r="81" customFormat="false" ht="13.5" hidden="false" customHeight="false" outlineLevel="0" collapsed="false">
      <c r="B81" s="73" t="n">
        <f aca="false">B80+1</f>
        <v>36</v>
      </c>
      <c r="C81" s="99"/>
      <c r="D81" s="73" t="n">
        <v>31</v>
      </c>
      <c r="E81" s="75" t="s">
        <v>351</v>
      </c>
      <c r="F81" s="76"/>
      <c r="G81" s="75" t="s">
        <v>144</v>
      </c>
      <c r="H81" s="73" t="n">
        <v>2</v>
      </c>
      <c r="I81" s="73" t="n">
        <f aca="false">J80+1</f>
        <v>413</v>
      </c>
      <c r="J81" s="73" t="n">
        <f aca="false">I81+H81-1</f>
        <v>414</v>
      </c>
      <c r="K81" s="76"/>
      <c r="L81" s="75" t="s">
        <v>352</v>
      </c>
      <c r="M81" s="73" t="s">
        <v>353</v>
      </c>
    </row>
    <row r="82" customFormat="false" ht="13.5" hidden="false" customHeight="false" outlineLevel="0" collapsed="false">
      <c r="B82" s="73" t="n">
        <f aca="false">B81+1</f>
        <v>37</v>
      </c>
      <c r="C82" s="99"/>
      <c r="D82" s="73" t="n">
        <v>23</v>
      </c>
      <c r="E82" s="75" t="s">
        <v>354</v>
      </c>
      <c r="F82" s="76"/>
      <c r="G82" s="75" t="s">
        <v>144</v>
      </c>
      <c r="H82" s="73" t="n">
        <v>10</v>
      </c>
      <c r="I82" s="73" t="n">
        <f aca="false">J81+1</f>
        <v>415</v>
      </c>
      <c r="J82" s="73" t="n">
        <f aca="false">I82+H82-1</f>
        <v>424</v>
      </c>
      <c r="K82" s="76"/>
      <c r="L82" s="73"/>
      <c r="M82" s="73" t="s">
        <v>242</v>
      </c>
    </row>
    <row r="83" customFormat="false" ht="13.5" hidden="false" customHeight="false" outlineLevel="0" collapsed="false">
      <c r="B83" s="73" t="n">
        <f aca="false">B82+1</f>
        <v>38</v>
      </c>
      <c r="C83" s="99"/>
      <c r="D83" s="73" t="n">
        <v>13</v>
      </c>
      <c r="E83" s="75" t="s">
        <v>355</v>
      </c>
      <c r="F83" s="76"/>
      <c r="G83" s="75" t="s">
        <v>144</v>
      </c>
      <c r="H83" s="73" t="n">
        <v>40</v>
      </c>
      <c r="I83" s="73" t="n">
        <f aca="false">J82+1</f>
        <v>425</v>
      </c>
      <c r="J83" s="73" t="n">
        <f aca="false">I83+H83-1</f>
        <v>464</v>
      </c>
      <c r="K83" s="76" t="s">
        <v>143</v>
      </c>
      <c r="L83" s="75" t="s">
        <v>343</v>
      </c>
      <c r="M83" s="73" t="s">
        <v>356</v>
      </c>
    </row>
    <row r="84" customFormat="false" ht="13.5" hidden="false" customHeight="false" outlineLevel="0" collapsed="false">
      <c r="B84" s="73" t="n">
        <f aca="false">B83+1</f>
        <v>39</v>
      </c>
      <c r="C84" s="99"/>
      <c r="D84" s="73" t="n">
        <v>284</v>
      </c>
      <c r="E84" s="75" t="s">
        <v>357</v>
      </c>
      <c r="F84" s="76"/>
      <c r="G84" s="75" t="s">
        <v>144</v>
      </c>
      <c r="H84" s="73" t="n">
        <v>20</v>
      </c>
      <c r="I84" s="73" t="n">
        <f aca="false">J83+1</f>
        <v>465</v>
      </c>
      <c r="J84" s="73" t="n">
        <f aca="false">I84+H84-1</f>
        <v>484</v>
      </c>
      <c r="K84" s="76"/>
      <c r="L84" s="73"/>
      <c r="M84" s="73" t="s">
        <v>358</v>
      </c>
    </row>
    <row r="85" customFormat="false" ht="13.5" hidden="false" customHeight="false" outlineLevel="0" collapsed="false">
      <c r="B85" s="73" t="n">
        <f aca="false">B84+1</f>
        <v>40</v>
      </c>
      <c r="C85" s="99"/>
      <c r="D85" s="73" t="n">
        <v>32</v>
      </c>
      <c r="E85" s="75" t="s">
        <v>359</v>
      </c>
      <c r="F85" s="76"/>
      <c r="G85" s="75" t="s">
        <v>144</v>
      </c>
      <c r="H85" s="73" t="n">
        <v>9</v>
      </c>
      <c r="I85" s="73" t="n">
        <f aca="false">J84+1</f>
        <v>485</v>
      </c>
      <c r="J85" s="73" t="n">
        <f aca="false">I85+H85-1</f>
        <v>493</v>
      </c>
      <c r="K85" s="76"/>
      <c r="L85" s="75" t="s">
        <v>360</v>
      </c>
      <c r="M85" s="73" t="s">
        <v>353</v>
      </c>
    </row>
    <row r="86" customFormat="false" ht="13.5" hidden="false" customHeight="false" outlineLevel="0" collapsed="false">
      <c r="B86" s="73" t="n">
        <f aca="false">B85+1</f>
        <v>41</v>
      </c>
      <c r="C86" s="99"/>
      <c r="D86" s="73" t="n">
        <v>24</v>
      </c>
      <c r="E86" s="75" t="s">
        <v>361</v>
      </c>
      <c r="F86" s="76"/>
      <c r="G86" s="75" t="s">
        <v>144</v>
      </c>
      <c r="H86" s="73" t="n">
        <v>10</v>
      </c>
      <c r="I86" s="73" t="n">
        <f aca="false">J85+1</f>
        <v>494</v>
      </c>
      <c r="J86" s="73" t="n">
        <f aca="false">I86+H86-1</f>
        <v>503</v>
      </c>
      <c r="K86" s="76"/>
      <c r="L86" s="73"/>
      <c r="M86" s="73" t="s">
        <v>242</v>
      </c>
    </row>
    <row r="87" customFormat="false" ht="13.5" hidden="false" customHeight="false" outlineLevel="0" collapsed="false">
      <c r="B87" s="73" t="n">
        <f aca="false">B86+1</f>
        <v>42</v>
      </c>
      <c r="C87" s="99"/>
      <c r="D87" s="73" t="n">
        <v>14</v>
      </c>
      <c r="E87" s="75" t="s">
        <v>362</v>
      </c>
      <c r="F87" s="76"/>
      <c r="G87" s="75" t="s">
        <v>144</v>
      </c>
      <c r="H87" s="73" t="n">
        <v>60</v>
      </c>
      <c r="I87" s="73" t="n">
        <f aca="false">J86+1</f>
        <v>504</v>
      </c>
      <c r="J87" s="73" t="n">
        <f aca="false">I87+H87-1</f>
        <v>563</v>
      </c>
      <c r="K87" s="76" t="s">
        <v>143</v>
      </c>
      <c r="L87" s="75" t="s">
        <v>182</v>
      </c>
      <c r="M87" s="73" t="s">
        <v>356</v>
      </c>
    </row>
    <row r="88" customFormat="false" ht="13.5" hidden="false" customHeight="false" outlineLevel="0" collapsed="false">
      <c r="B88" s="73" t="n">
        <f aca="false">B87+1</f>
        <v>43</v>
      </c>
      <c r="C88" s="99"/>
      <c r="D88" s="73" t="n">
        <v>285</v>
      </c>
      <c r="E88" s="75" t="s">
        <v>363</v>
      </c>
      <c r="F88" s="76"/>
      <c r="G88" s="75" t="s">
        <v>144</v>
      </c>
      <c r="H88" s="73" t="n">
        <v>30</v>
      </c>
      <c r="I88" s="73" t="n">
        <f aca="false">J87+1</f>
        <v>564</v>
      </c>
      <c r="J88" s="73" t="n">
        <f aca="false">I88+H88-1</f>
        <v>593</v>
      </c>
      <c r="K88" s="76"/>
      <c r="L88" s="78"/>
      <c r="M88" s="73" t="s">
        <v>358</v>
      </c>
    </row>
    <row r="89" customFormat="false" ht="13.5" hidden="false" customHeight="false" outlineLevel="0" collapsed="false">
      <c r="B89" s="73" t="n">
        <f aca="false">B88+1</f>
        <v>44</v>
      </c>
      <c r="C89" s="99"/>
      <c r="D89" s="73" t="n">
        <v>269</v>
      </c>
      <c r="E89" s="75" t="s">
        <v>364</v>
      </c>
      <c r="F89" s="76"/>
      <c r="G89" s="75" t="s">
        <v>144</v>
      </c>
      <c r="H89" s="73" t="n">
        <v>10</v>
      </c>
      <c r="I89" s="73" t="n">
        <f aca="false">J88+1</f>
        <v>594</v>
      </c>
      <c r="J89" s="73" t="n">
        <f aca="false">I89+H89-1</f>
        <v>603</v>
      </c>
      <c r="K89" s="76"/>
      <c r="L89" s="73" t="s">
        <v>474</v>
      </c>
      <c r="M89" s="73" t="s">
        <v>223</v>
      </c>
    </row>
    <row r="90" customFormat="false" ht="13.5" hidden="false" customHeight="false" outlineLevel="0" collapsed="false">
      <c r="B90" s="73" t="n">
        <f aca="false">B89+1</f>
        <v>45</v>
      </c>
      <c r="C90" s="99"/>
      <c r="D90" s="73" t="n">
        <v>128</v>
      </c>
      <c r="E90" s="75" t="s">
        <v>365</v>
      </c>
      <c r="F90" s="76"/>
      <c r="G90" s="75" t="s">
        <v>144</v>
      </c>
      <c r="H90" s="73" t="n">
        <v>10</v>
      </c>
      <c r="I90" s="73" t="n">
        <f aca="false">J89+1</f>
        <v>604</v>
      </c>
      <c r="J90" s="73" t="n">
        <f aca="false">I90+H90-1</f>
        <v>613</v>
      </c>
      <c r="K90" s="76"/>
      <c r="L90" s="73" t="s">
        <v>474</v>
      </c>
      <c r="M90" s="73" t="s">
        <v>225</v>
      </c>
    </row>
    <row r="91" customFormat="false" ht="13.5" hidden="false" customHeight="false" outlineLevel="0" collapsed="false">
      <c r="B91" s="73" t="n">
        <f aca="false">B90+1</f>
        <v>46</v>
      </c>
      <c r="C91" s="99"/>
      <c r="D91" s="73" t="n">
        <v>222</v>
      </c>
      <c r="E91" s="75" t="s">
        <v>584</v>
      </c>
      <c r="F91" s="76"/>
      <c r="G91" s="75" t="s">
        <v>144</v>
      </c>
      <c r="H91" s="73" t="n">
        <v>1</v>
      </c>
      <c r="I91" s="73" t="n">
        <f aca="false">J90+1</f>
        <v>614</v>
      </c>
      <c r="J91" s="73" t="n">
        <f aca="false">I91+H91-1</f>
        <v>614</v>
      </c>
      <c r="K91" s="76"/>
      <c r="L91" s="75" t="s">
        <v>585</v>
      </c>
      <c r="M91" s="73" t="s">
        <v>586</v>
      </c>
    </row>
    <row r="92" customFormat="false" ht="13.5" hidden="false" customHeight="false" outlineLevel="0" collapsed="false">
      <c r="B92" s="73" t="n">
        <f aca="false">B91+1</f>
        <v>47</v>
      </c>
      <c r="C92" s="99"/>
      <c r="D92" s="100"/>
      <c r="E92" s="100" t="s">
        <v>475</v>
      </c>
      <c r="F92" s="101"/>
      <c r="G92" s="102" t="s">
        <v>144</v>
      </c>
      <c r="H92" s="100" t="n">
        <v>384</v>
      </c>
      <c r="I92" s="100" t="n">
        <f aca="false">J91+1</f>
        <v>615</v>
      </c>
      <c r="J92" s="100" t="n">
        <f aca="false">I92+H92-1</f>
        <v>998</v>
      </c>
      <c r="K92" s="101"/>
      <c r="L92" s="100"/>
      <c r="M92" s="100"/>
    </row>
    <row r="93" customFormat="false" ht="13.5" hidden="false" customHeight="false" outlineLevel="0" collapsed="false">
      <c r="B93" s="73" t="n">
        <f aca="false">B92+1</f>
        <v>48</v>
      </c>
      <c r="C93" s="99"/>
      <c r="D93" s="100"/>
      <c r="E93" s="102" t="s">
        <v>476</v>
      </c>
      <c r="F93" s="101"/>
      <c r="G93" s="102" t="s">
        <v>144</v>
      </c>
      <c r="H93" s="100" t="n">
        <v>2</v>
      </c>
      <c r="I93" s="100" t="n">
        <f aca="false">J92+1</f>
        <v>999</v>
      </c>
      <c r="J93" s="100" t="n">
        <f aca="false">I93+H93-1</f>
        <v>1000</v>
      </c>
      <c r="K93" s="101"/>
      <c r="L93" s="100" t="s">
        <v>477</v>
      </c>
      <c r="M93" s="100"/>
    </row>
    <row r="95" customFormat="false" ht="13.5" hidden="false" customHeight="false" outlineLevel="0" collapsed="false">
      <c r="B95" s="106" t="s">
        <v>488</v>
      </c>
    </row>
    <row r="96" customFormat="false" ht="13.5" hidden="false" customHeight="false" outlineLevel="0" collapsed="false">
      <c r="B96" s="94" t="s">
        <v>449</v>
      </c>
      <c r="C96" s="68" t="s">
        <v>489</v>
      </c>
    </row>
    <row r="97" customFormat="false" ht="13.5" hidden="false" customHeight="false" outlineLevel="0" collapsed="false">
      <c r="B97" s="94" t="s">
        <v>449</v>
      </c>
      <c r="C97" s="106" t="s">
        <v>506</v>
      </c>
    </row>
    <row r="98" customFormat="false" ht="13.5" hidden="false" customHeight="false" outlineLevel="0" collapsed="false">
      <c r="B98" s="96"/>
      <c r="C98" s="106" t="s">
        <v>507</v>
      </c>
    </row>
    <row r="99" customFormat="false" ht="13.5" hidden="false" customHeight="false" outlineLevel="0" collapsed="false">
      <c r="B99" s="94" t="s">
        <v>449</v>
      </c>
      <c r="C99" s="97" t="s">
        <v>490</v>
      </c>
    </row>
    <row r="100" customFormat="false" ht="13.5" hidden="false" customHeight="false" outlineLevel="0" collapsed="false">
      <c r="B100" s="96"/>
      <c r="C100" s="97" t="s">
        <v>491</v>
      </c>
    </row>
    <row r="101" customFormat="false" ht="13.5" hidden="false" customHeight="false" outlineLevel="0" collapsed="false">
      <c r="B101" s="96"/>
      <c r="C101" s="107" t="s">
        <v>492</v>
      </c>
    </row>
    <row r="102" customFormat="false" ht="13.5" hidden="false" customHeight="false" outlineLevel="0" collapsed="false">
      <c r="C102" s="97" t="s">
        <v>493</v>
      </c>
    </row>
    <row r="103" customFormat="false" ht="13.5" hidden="false" customHeight="false" outlineLevel="0" collapsed="false">
      <c r="B103" s="94" t="s">
        <v>449</v>
      </c>
      <c r="C103" s="97" t="s">
        <v>463</v>
      </c>
    </row>
    <row r="104" customFormat="false" ht="13.5" hidden="false" customHeight="false" outlineLevel="0" collapsed="false">
      <c r="C104" s="107"/>
    </row>
    <row r="105" customFormat="false" ht="13.5" hidden="false" customHeight="false" outlineLevel="0" collapsed="false">
      <c r="B105" s="106" t="s">
        <v>494</v>
      </c>
      <c r="C105" s="107"/>
    </row>
    <row r="106" customFormat="false" ht="13.5" hidden="false" customHeight="false" outlineLevel="0" collapsed="false">
      <c r="B106" s="94" t="s">
        <v>449</v>
      </c>
      <c r="C106" s="97" t="s">
        <v>463</v>
      </c>
    </row>
    <row r="107" customFormat="false" ht="13.5" hidden="false" customHeight="false" outlineLevel="0" collapsed="false">
      <c r="C107" s="97" t="s">
        <v>495</v>
      </c>
    </row>
    <row r="108" customFormat="false" ht="13.5" hidden="false" customHeight="false" outlineLevel="0" collapsed="false">
      <c r="C108" s="97" t="s">
        <v>496</v>
      </c>
    </row>
    <row r="111" customFormat="false" ht="13.5" hidden="false" customHeight="false" outlineLevel="0" collapsed="false">
      <c r="B111" s="67" t="s">
        <v>464</v>
      </c>
      <c r="C111" s="20" t="s">
        <v>465</v>
      </c>
    </row>
    <row r="112" customFormat="false" ht="13.5" hidden="false" customHeight="false" outlineLevel="0" collapsed="false">
      <c r="B112" s="30"/>
      <c r="C112" s="20" t="s">
        <v>466</v>
      </c>
    </row>
    <row r="113" customFormat="false" ht="13.5" hidden="false" customHeight="false" outlineLevel="0" collapsed="false">
      <c r="B113" s="30"/>
      <c r="C113" s="30"/>
    </row>
  </sheetData>
  <mergeCells count="5">
    <mergeCell ref="B1:L1"/>
    <mergeCell ref="C4:C21"/>
    <mergeCell ref="C24:C32"/>
    <mergeCell ref="C35:C43"/>
    <mergeCell ref="C46:C9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74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5.49"/>
    <col collapsed="false" customWidth="true" hidden="false" outlineLevel="0" max="10" min="10" style="30" width="28.25"/>
    <col collapsed="false" customWidth="true" hidden="false" outlineLevel="0" max="11" min="11" style="30" width="17.87"/>
    <col collapsed="false" customWidth="true" hidden="false" outlineLevel="0" max="12" min="12" style="30" width="18.12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1162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30" t="s">
        <v>1163</v>
      </c>
      <c r="H3" s="30" t="s">
        <v>1164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124" t="s">
        <v>1165</v>
      </c>
      <c r="K5" s="44" t="s">
        <v>964</v>
      </c>
      <c r="L5" s="37" t="s">
        <v>1108</v>
      </c>
    </row>
    <row r="6" customFormat="false" ht="13.5" hidden="false" customHeight="false" outlineLevel="0" collapsed="false">
      <c r="B6" s="39"/>
      <c r="C6" s="124" t="s">
        <v>1165</v>
      </c>
      <c r="D6" s="41"/>
      <c r="E6" s="41"/>
      <c r="F6" s="42"/>
      <c r="I6" s="35" t="s">
        <v>101</v>
      </c>
      <c r="J6" s="124" t="s">
        <v>1165</v>
      </c>
      <c r="K6" s="44" t="s">
        <v>964</v>
      </c>
      <c r="L6" s="37" t="s">
        <v>1109</v>
      </c>
    </row>
    <row r="7" customFormat="false" ht="13.5" hidden="false" customHeight="false" outlineLevel="0" collapsed="false">
      <c r="B7" s="39"/>
      <c r="C7" s="43"/>
      <c r="D7" s="44" t="s">
        <v>964</v>
      </c>
      <c r="E7" s="45"/>
      <c r="F7" s="46"/>
      <c r="I7" s="35" t="s">
        <v>101</v>
      </c>
      <c r="J7" s="124" t="s">
        <v>1165</v>
      </c>
      <c r="K7" s="44" t="s">
        <v>964</v>
      </c>
      <c r="L7" s="37" t="s">
        <v>1110</v>
      </c>
    </row>
    <row r="8" customFormat="false" ht="13.5" hidden="false" customHeight="false" outlineLevel="0" collapsed="false">
      <c r="B8" s="39"/>
      <c r="C8" s="43"/>
      <c r="D8" s="47"/>
      <c r="E8" s="48" t="s">
        <v>1108</v>
      </c>
      <c r="F8" s="49"/>
      <c r="I8" s="35" t="s">
        <v>101</v>
      </c>
      <c r="J8" s="124" t="s">
        <v>1165</v>
      </c>
      <c r="K8" s="44" t="s">
        <v>1111</v>
      </c>
      <c r="L8" s="37" t="s">
        <v>1112</v>
      </c>
    </row>
    <row r="9" customFormat="false" ht="13.5" hidden="false" customHeight="false" outlineLevel="0" collapsed="false">
      <c r="B9" s="39"/>
      <c r="C9" s="43"/>
      <c r="D9" s="47"/>
      <c r="E9" s="48" t="s">
        <v>1109</v>
      </c>
      <c r="F9" s="49"/>
      <c r="I9" s="35" t="s">
        <v>101</v>
      </c>
      <c r="J9" s="124" t="s">
        <v>1166</v>
      </c>
      <c r="K9" s="44" t="s">
        <v>978</v>
      </c>
      <c r="L9" s="37" t="s">
        <v>1114</v>
      </c>
    </row>
    <row r="10" customFormat="false" ht="13.5" hidden="false" customHeight="false" outlineLevel="0" collapsed="false">
      <c r="B10" s="39"/>
      <c r="C10" s="43"/>
      <c r="D10" s="47"/>
      <c r="E10" s="48" t="s">
        <v>1110</v>
      </c>
      <c r="F10" s="49"/>
      <c r="I10" s="35" t="s">
        <v>101</v>
      </c>
      <c r="J10" s="125" t="s">
        <v>1166</v>
      </c>
      <c r="K10" s="25" t="s">
        <v>978</v>
      </c>
      <c r="L10" s="37" t="s">
        <v>1115</v>
      </c>
    </row>
    <row r="11" customFormat="false" ht="13.5" hidden="false" customHeight="false" outlineLevel="0" collapsed="false">
      <c r="B11" s="39"/>
      <c r="C11" s="43"/>
      <c r="D11" s="44" t="s">
        <v>970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1112</v>
      </c>
      <c r="F12" s="37"/>
      <c r="I12" s="52" t="s">
        <v>1041</v>
      </c>
    </row>
    <row r="13" customFormat="false" ht="13.5" hidden="false" customHeight="false" outlineLevel="0" collapsed="false">
      <c r="B13" s="39"/>
      <c r="C13" s="124" t="s">
        <v>1167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978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1114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1115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30" t="s">
        <v>1168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126" t="s">
        <v>1165</v>
      </c>
      <c r="J22" s="126"/>
      <c r="K22" s="126"/>
      <c r="L22" s="126"/>
    </row>
    <row r="23" customFormat="false" ht="13.5" hidden="false" customHeight="false" outlineLevel="0" collapsed="false">
      <c r="I23" s="64" t="s">
        <v>964</v>
      </c>
      <c r="J23" s="64"/>
      <c r="K23" s="64"/>
      <c r="L23" s="64"/>
    </row>
    <row r="24" customFormat="false" ht="13.5" hidden="false" customHeight="false" outlineLevel="0" collapsed="false">
      <c r="I24" s="65" t="s">
        <v>1108</v>
      </c>
      <c r="J24" s="65"/>
      <c r="K24" s="65"/>
      <c r="L24" s="65"/>
    </row>
    <row r="25" customFormat="false" ht="13.5" hidden="false" customHeight="false" outlineLevel="0" collapsed="false">
      <c r="I25" s="65" t="s">
        <v>1109</v>
      </c>
      <c r="J25" s="65"/>
      <c r="K25" s="65"/>
      <c r="L25" s="65"/>
    </row>
    <row r="26" customFormat="false" ht="13.5" hidden="false" customHeight="false" outlineLevel="0" collapsed="false">
      <c r="I26" s="65" t="s">
        <v>1110</v>
      </c>
      <c r="J26" s="65"/>
      <c r="K26" s="65"/>
      <c r="L26" s="65"/>
    </row>
    <row r="27" customFormat="false" ht="13.5" hidden="false" customHeight="false" outlineLevel="0" collapsed="false">
      <c r="I27" s="64" t="s">
        <v>1111</v>
      </c>
      <c r="J27" s="64"/>
      <c r="K27" s="64"/>
      <c r="L27" s="64"/>
    </row>
    <row r="28" customFormat="false" ht="13.5" hidden="false" customHeight="false" outlineLevel="0" collapsed="false">
      <c r="I28" s="65" t="s">
        <v>1112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126" t="s">
        <v>1166</v>
      </c>
      <c r="J29" s="126"/>
      <c r="K29" s="126"/>
      <c r="L29" s="126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978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1114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1115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1118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169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170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27" t="s">
        <v>1171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27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27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27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27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27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1172</v>
      </c>
      <c r="D25" s="88" t="n">
        <v>288</v>
      </c>
      <c r="E25" s="88" t="s">
        <v>747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 t="n">
        <v>289</v>
      </c>
      <c r="E26" s="75" t="s">
        <v>748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62</v>
      </c>
      <c r="E27" s="75" t="s">
        <v>425</v>
      </c>
      <c r="F27" s="76" t="s">
        <v>202</v>
      </c>
      <c r="G27" s="75" t="s">
        <v>144</v>
      </c>
      <c r="H27" s="76" t="n">
        <v>0</v>
      </c>
      <c r="I27" s="76" t="n">
        <v>13</v>
      </c>
      <c r="J27" s="76"/>
      <c r="K27" s="73"/>
      <c r="L27" s="73" t="s">
        <v>178</v>
      </c>
    </row>
    <row r="28" s="68" customFormat="true" ht="14.25" hidden="false" customHeight="false" outlineLevel="0" collapsed="false">
      <c r="B28" s="80" t="n">
        <f aca="false">B27+1</f>
        <v>25</v>
      </c>
      <c r="C28" s="112"/>
      <c r="D28" s="80" t="n">
        <v>371</v>
      </c>
      <c r="E28" s="80" t="s">
        <v>427</v>
      </c>
      <c r="F28" s="81" t="n">
        <v>1</v>
      </c>
      <c r="G28" s="80" t="s">
        <v>144</v>
      </c>
      <c r="H28" s="81" t="n">
        <v>0</v>
      </c>
      <c r="I28" s="81" t="n">
        <v>8</v>
      </c>
      <c r="J28" s="81"/>
      <c r="K28" s="80"/>
      <c r="L28" s="79" t="s">
        <v>180</v>
      </c>
    </row>
    <row r="29" s="68" customFormat="true" ht="13.5" hidden="false" customHeight="false" outlineLevel="0" collapsed="false">
      <c r="B29" s="86" t="n">
        <f aca="false">B28+1</f>
        <v>26</v>
      </c>
      <c r="C29" s="92" t="s">
        <v>1072</v>
      </c>
      <c r="D29" s="86" t="n">
        <v>19</v>
      </c>
      <c r="E29" s="89" t="s">
        <v>411</v>
      </c>
      <c r="F29" s="90" t="s">
        <v>143</v>
      </c>
      <c r="G29" s="89" t="s">
        <v>144</v>
      </c>
      <c r="H29" s="90" t="n">
        <v>1</v>
      </c>
      <c r="I29" s="90" t="n">
        <v>8</v>
      </c>
      <c r="J29" s="90"/>
      <c r="K29" s="86"/>
      <c r="L29" s="86" t="s">
        <v>254</v>
      </c>
    </row>
    <row r="30" s="68" customFormat="true" ht="13.5" hidden="false" customHeight="false" outlineLevel="0" collapsed="false">
      <c r="B30" s="73" t="n">
        <f aca="false">B29+1</f>
        <v>27</v>
      </c>
      <c r="C30" s="92"/>
      <c r="D30" s="73" t="n">
        <v>313</v>
      </c>
      <c r="E30" s="75" t="s">
        <v>1124</v>
      </c>
      <c r="F30" s="76" t="s">
        <v>143</v>
      </c>
      <c r="G30" s="75" t="s">
        <v>144</v>
      </c>
      <c r="H30" s="76" t="n">
        <v>1</v>
      </c>
      <c r="I30" s="76" t="n">
        <v>1</v>
      </c>
      <c r="J30" s="76"/>
      <c r="K30" s="75" t="s">
        <v>1125</v>
      </c>
      <c r="L30" s="73" t="s">
        <v>1126</v>
      </c>
    </row>
    <row r="31" s="68" customFormat="true" ht="13.5" hidden="false" customHeight="false" outlineLevel="0" collapsed="false">
      <c r="B31" s="73" t="n">
        <f aca="false">B30+1</f>
        <v>28</v>
      </c>
      <c r="C31" s="92"/>
      <c r="D31" s="73" t="n">
        <v>198</v>
      </c>
      <c r="E31" s="75" t="s">
        <v>1130</v>
      </c>
      <c r="F31" s="76" t="s">
        <v>143</v>
      </c>
      <c r="G31" s="75" t="s">
        <v>144</v>
      </c>
      <c r="H31" s="76" t="n">
        <v>8</v>
      </c>
      <c r="I31" s="76" t="n">
        <v>8</v>
      </c>
      <c r="J31" s="76"/>
      <c r="K31" s="75" t="s">
        <v>215</v>
      </c>
      <c r="L31" s="73" t="s">
        <v>1131</v>
      </c>
    </row>
    <row r="32" s="68" customFormat="true" ht="13.5" hidden="false" customHeight="false" outlineLevel="0" collapsed="false">
      <c r="B32" s="73" t="n">
        <f aca="false">B31+1</f>
        <v>29</v>
      </c>
      <c r="C32" s="92"/>
      <c r="D32" s="73" t="n">
        <v>392</v>
      </c>
      <c r="E32" s="75" t="s">
        <v>569</v>
      </c>
      <c r="F32" s="76"/>
      <c r="G32" s="75" t="s">
        <v>144</v>
      </c>
      <c r="H32" s="76" t="n">
        <v>0</v>
      </c>
      <c r="I32" s="76" t="n">
        <v>10</v>
      </c>
      <c r="J32" s="76"/>
      <c r="K32" s="73"/>
      <c r="L32" s="73" t="s">
        <v>570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230</v>
      </c>
      <c r="E33" s="75" t="s">
        <v>414</v>
      </c>
      <c r="F33" s="76" t="s">
        <v>143</v>
      </c>
      <c r="G33" s="75" t="s">
        <v>144</v>
      </c>
      <c r="H33" s="76" t="n">
        <v>1</v>
      </c>
      <c r="I33" s="76" t="n">
        <v>10</v>
      </c>
      <c r="J33" s="76"/>
      <c r="K33" s="73"/>
      <c r="L33" s="73" t="s">
        <v>415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64</v>
      </c>
      <c r="E34" s="75" t="s">
        <v>422</v>
      </c>
      <c r="F34" s="76" t="s">
        <v>143</v>
      </c>
      <c r="G34" s="75" t="s">
        <v>144</v>
      </c>
      <c r="H34" s="91" t="n">
        <v>2</v>
      </c>
      <c r="I34" s="76" t="n">
        <v>2</v>
      </c>
      <c r="J34" s="76"/>
      <c r="K34" s="75" t="s">
        <v>423</v>
      </c>
      <c r="L34" s="73" t="s">
        <v>424</v>
      </c>
    </row>
    <row r="35" s="68" customFormat="true" ht="13.5" hidden="false" customHeight="false" outlineLevel="0" collapsed="false">
      <c r="B35" s="73" t="n">
        <f aca="false">B34+1</f>
        <v>32</v>
      </c>
      <c r="C35" s="92"/>
      <c r="D35" s="73" t="n">
        <v>65</v>
      </c>
      <c r="E35" s="75" t="s">
        <v>571</v>
      </c>
      <c r="F35" s="76"/>
      <c r="G35" s="75" t="s">
        <v>144</v>
      </c>
      <c r="H35" s="76" t="n">
        <v>0</v>
      </c>
      <c r="I35" s="76" t="n">
        <v>10</v>
      </c>
      <c r="J35" s="76" t="s">
        <v>143</v>
      </c>
      <c r="K35" s="75" t="s">
        <v>572</v>
      </c>
      <c r="L35" s="73" t="s">
        <v>573</v>
      </c>
    </row>
    <row r="36" s="68" customFormat="true" ht="13.5" hidden="false" customHeight="false" outlineLevel="0" collapsed="false">
      <c r="B36" s="73" t="n">
        <f aca="false">B35+1</f>
        <v>33</v>
      </c>
      <c r="C36" s="92"/>
      <c r="D36" s="73" t="n">
        <v>227</v>
      </c>
      <c r="E36" s="75" t="s">
        <v>416</v>
      </c>
      <c r="F36" s="76"/>
      <c r="G36" s="75" t="s">
        <v>144</v>
      </c>
      <c r="H36" s="76" t="n">
        <v>0</v>
      </c>
      <c r="I36" s="76" t="n">
        <v>20</v>
      </c>
      <c r="J36" s="76"/>
      <c r="K36" s="73"/>
      <c r="L36" s="73" t="s">
        <v>417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393</v>
      </c>
      <c r="E37" s="75" t="s">
        <v>418</v>
      </c>
      <c r="F37" s="76"/>
      <c r="G37" s="75" t="s">
        <v>144</v>
      </c>
      <c r="H37" s="76" t="n">
        <v>0</v>
      </c>
      <c r="I37" s="76" t="n">
        <v>14</v>
      </c>
      <c r="J37" s="76"/>
      <c r="K37" s="73"/>
      <c r="L37" s="73" t="s">
        <v>419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87</v>
      </c>
      <c r="E38" s="75" t="s">
        <v>420</v>
      </c>
      <c r="F38" s="76"/>
      <c r="G38" s="75" t="s">
        <v>144</v>
      </c>
      <c r="H38" s="76" t="n">
        <v>0</v>
      </c>
      <c r="I38" s="76" t="n">
        <v>10</v>
      </c>
      <c r="J38" s="76"/>
      <c r="K38" s="73"/>
      <c r="L38" s="73" t="s">
        <v>421</v>
      </c>
    </row>
    <row r="39" s="68" customFormat="true" ht="27" hidden="false" customHeight="false" outlineLevel="0" collapsed="false">
      <c r="B39" s="73" t="n">
        <f aca="false">B38+1</f>
        <v>36</v>
      </c>
      <c r="C39" s="92"/>
      <c r="D39" s="73" t="n">
        <v>193</v>
      </c>
      <c r="E39" s="75" t="s">
        <v>1141</v>
      </c>
      <c r="F39" s="76" t="s">
        <v>143</v>
      </c>
      <c r="G39" s="75" t="s">
        <v>174</v>
      </c>
      <c r="H39" s="76" t="n">
        <v>1</v>
      </c>
      <c r="I39" s="76" t="n">
        <v>9</v>
      </c>
      <c r="J39" s="76"/>
      <c r="K39" s="111" t="s">
        <v>1142</v>
      </c>
      <c r="L39" s="73" t="s">
        <v>1143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84</v>
      </c>
      <c r="E40" s="75" t="s">
        <v>1015</v>
      </c>
      <c r="F40" s="76"/>
      <c r="G40" s="75" t="s">
        <v>174</v>
      </c>
      <c r="H40" s="76" t="n">
        <v>0</v>
      </c>
      <c r="I40" s="76" t="n">
        <v>10</v>
      </c>
      <c r="J40" s="76"/>
      <c r="K40" s="73"/>
      <c r="L40" s="73" t="s">
        <v>223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291</v>
      </c>
      <c r="E41" s="75" t="s">
        <v>1016</v>
      </c>
      <c r="F41" s="76"/>
      <c r="G41" s="75" t="s">
        <v>174</v>
      </c>
      <c r="H41" s="76" t="n">
        <v>0</v>
      </c>
      <c r="I41" s="76" t="n">
        <v>10</v>
      </c>
      <c r="J41" s="76"/>
      <c r="K41" s="73"/>
      <c r="L41" s="73" t="s">
        <v>225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89</v>
      </c>
      <c r="E42" s="75" t="s">
        <v>1144</v>
      </c>
      <c r="F42" s="76"/>
      <c r="G42" s="75" t="s">
        <v>174</v>
      </c>
      <c r="H42" s="76" t="n">
        <v>0</v>
      </c>
      <c r="I42" s="76" t="n">
        <v>10</v>
      </c>
      <c r="J42" s="76"/>
      <c r="K42" s="73"/>
      <c r="L42" s="73" t="s">
        <v>223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390</v>
      </c>
      <c r="E43" s="75" t="s">
        <v>1145</v>
      </c>
      <c r="F43" s="76"/>
      <c r="G43" s="75" t="s">
        <v>174</v>
      </c>
      <c r="H43" s="76" t="n">
        <v>0</v>
      </c>
      <c r="I43" s="76" t="n">
        <v>10</v>
      </c>
      <c r="J43" s="76"/>
      <c r="K43" s="73"/>
      <c r="L43" s="73" t="s">
        <v>225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142</v>
      </c>
      <c r="E44" s="75" t="s">
        <v>1146</v>
      </c>
      <c r="F44" s="76"/>
      <c r="G44" s="75" t="s">
        <v>174</v>
      </c>
      <c r="H44" s="76" t="n">
        <v>0</v>
      </c>
      <c r="I44" s="76" t="n">
        <v>12</v>
      </c>
      <c r="J44" s="76"/>
      <c r="K44" s="111" t="s">
        <v>1147</v>
      </c>
      <c r="L44" s="73" t="s">
        <v>1148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29</v>
      </c>
      <c r="E45" s="75" t="s">
        <v>1149</v>
      </c>
      <c r="F45" s="76"/>
      <c r="G45" s="75" t="s">
        <v>174</v>
      </c>
      <c r="H45" s="76" t="n">
        <v>0</v>
      </c>
      <c r="I45" s="76" t="n">
        <v>11</v>
      </c>
      <c r="J45" s="76"/>
      <c r="K45" s="73"/>
      <c r="L45" s="73" t="s">
        <v>1150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20</v>
      </c>
      <c r="E46" s="75" t="s">
        <v>207</v>
      </c>
      <c r="F46" s="76"/>
      <c r="G46" s="75" t="s">
        <v>144</v>
      </c>
      <c r="H46" s="76" t="n">
        <v>0</v>
      </c>
      <c r="I46" s="76" t="n">
        <v>1</v>
      </c>
      <c r="J46" s="76"/>
      <c r="K46" s="75" t="s">
        <v>208</v>
      </c>
      <c r="L46" s="73" t="s">
        <v>20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85</v>
      </c>
      <c r="E47" s="75" t="s">
        <v>1151</v>
      </c>
      <c r="F47" s="76"/>
      <c r="G47" s="75" t="s">
        <v>144</v>
      </c>
      <c r="H47" s="76" t="n">
        <v>0</v>
      </c>
      <c r="I47" s="76" t="n">
        <v>1</v>
      </c>
      <c r="J47" s="76"/>
      <c r="K47" s="75" t="s">
        <v>1152</v>
      </c>
      <c r="L47" s="73" t="s">
        <v>1153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90</v>
      </c>
      <c r="E48" s="75" t="s">
        <v>1154</v>
      </c>
      <c r="F48" s="76"/>
      <c r="G48" s="75" t="s">
        <v>144</v>
      </c>
      <c r="H48" s="76" t="n">
        <v>0</v>
      </c>
      <c r="I48" s="76" t="n">
        <v>1</v>
      </c>
      <c r="J48" s="76"/>
      <c r="K48" s="75" t="s">
        <v>1155</v>
      </c>
      <c r="L48" s="73" t="s">
        <v>1156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7</v>
      </c>
      <c r="E49" s="75" t="s">
        <v>340</v>
      </c>
      <c r="F49" s="76"/>
      <c r="G49" s="75" t="s">
        <v>144</v>
      </c>
      <c r="H49" s="76" t="n">
        <v>0</v>
      </c>
      <c r="I49" s="76" t="n">
        <v>14</v>
      </c>
      <c r="J49" s="76"/>
      <c r="K49" s="73"/>
      <c r="L49" s="73" t="s">
        <v>341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88</v>
      </c>
      <c r="E50" s="75" t="s">
        <v>188</v>
      </c>
      <c r="F50" s="76"/>
      <c r="G50" s="75" t="s">
        <v>144</v>
      </c>
      <c r="H50" s="76" t="n">
        <v>0</v>
      </c>
      <c r="I50" s="76" t="n">
        <v>30</v>
      </c>
      <c r="J50" s="76"/>
      <c r="K50" s="73"/>
      <c r="L50" s="73" t="s">
        <v>189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89</v>
      </c>
      <c r="E51" s="75" t="s">
        <v>190</v>
      </c>
      <c r="F51" s="76"/>
      <c r="G51" s="75" t="s">
        <v>144</v>
      </c>
      <c r="H51" s="76" t="n">
        <v>0</v>
      </c>
      <c r="I51" s="76" t="n">
        <v>10</v>
      </c>
      <c r="J51" s="76"/>
      <c r="K51" s="73"/>
      <c r="L51" s="73" t="s">
        <v>191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127</v>
      </c>
      <c r="E52" s="75" t="s">
        <v>195</v>
      </c>
      <c r="F52" s="76"/>
      <c r="G52" s="75" t="s">
        <v>144</v>
      </c>
      <c r="H52" s="76" t="n">
        <v>0</v>
      </c>
      <c r="I52" s="76" t="n">
        <v>50</v>
      </c>
      <c r="J52" s="76" t="s">
        <v>143</v>
      </c>
      <c r="K52" s="75" t="s">
        <v>196</v>
      </c>
      <c r="L52" s="73" t="s">
        <v>197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287</v>
      </c>
      <c r="E53" s="75" t="s">
        <v>198</v>
      </c>
      <c r="F53" s="76"/>
      <c r="G53" s="75" t="s">
        <v>144</v>
      </c>
      <c r="H53" s="76" t="n">
        <v>0</v>
      </c>
      <c r="I53" s="76" t="n">
        <v>25</v>
      </c>
      <c r="J53" s="76"/>
      <c r="K53" s="73"/>
      <c r="L53" s="73" t="s">
        <v>199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31</v>
      </c>
      <c r="E54" s="75" t="s">
        <v>351</v>
      </c>
      <c r="F54" s="76"/>
      <c r="G54" s="75" t="s">
        <v>144</v>
      </c>
      <c r="H54" s="76" t="n">
        <v>0</v>
      </c>
      <c r="I54" s="76" t="n">
        <v>2</v>
      </c>
      <c r="J54" s="76"/>
      <c r="K54" s="75" t="s">
        <v>352</v>
      </c>
      <c r="L54" s="73" t="s">
        <v>353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3</v>
      </c>
      <c r="E55" s="75" t="s">
        <v>354</v>
      </c>
      <c r="F55" s="76"/>
      <c r="G55" s="75" t="s">
        <v>144</v>
      </c>
      <c r="H55" s="76" t="n">
        <v>0</v>
      </c>
      <c r="I55" s="76" t="n">
        <v>10</v>
      </c>
      <c r="J55" s="76"/>
      <c r="K55" s="73"/>
      <c r="L55" s="73" t="s">
        <v>242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13</v>
      </c>
      <c r="E56" s="75" t="s">
        <v>355</v>
      </c>
      <c r="F56" s="76"/>
      <c r="G56" s="75" t="s">
        <v>144</v>
      </c>
      <c r="H56" s="76" t="n">
        <v>0</v>
      </c>
      <c r="I56" s="76" t="n">
        <v>20</v>
      </c>
      <c r="J56" s="76" t="s">
        <v>143</v>
      </c>
      <c r="K56" s="75" t="s">
        <v>343</v>
      </c>
      <c r="L56" s="73" t="s">
        <v>356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84</v>
      </c>
      <c r="E57" s="75" t="s">
        <v>357</v>
      </c>
      <c r="F57" s="76"/>
      <c r="G57" s="75" t="s">
        <v>144</v>
      </c>
      <c r="H57" s="76" t="n">
        <v>0</v>
      </c>
      <c r="I57" s="76" t="n">
        <v>20</v>
      </c>
      <c r="J57" s="76"/>
      <c r="K57" s="73"/>
      <c r="L57" s="73" t="s">
        <v>358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32</v>
      </c>
      <c r="E58" s="75" t="s">
        <v>359</v>
      </c>
      <c r="F58" s="76"/>
      <c r="G58" s="75" t="s">
        <v>144</v>
      </c>
      <c r="H58" s="76" t="n">
        <v>0</v>
      </c>
      <c r="I58" s="76" t="n">
        <v>9</v>
      </c>
      <c r="J58" s="76"/>
      <c r="K58" s="75" t="s">
        <v>360</v>
      </c>
      <c r="L58" s="73" t="s">
        <v>353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24</v>
      </c>
      <c r="E59" s="75" t="s">
        <v>361</v>
      </c>
      <c r="F59" s="76"/>
      <c r="G59" s="75" t="s">
        <v>144</v>
      </c>
      <c r="H59" s="76" t="n">
        <v>0</v>
      </c>
      <c r="I59" s="76" t="n">
        <v>10</v>
      </c>
      <c r="J59" s="76"/>
      <c r="K59" s="73"/>
      <c r="L59" s="73" t="s">
        <v>242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14</v>
      </c>
      <c r="E60" s="75" t="s">
        <v>362</v>
      </c>
      <c r="F60" s="76"/>
      <c r="G60" s="75" t="s">
        <v>144</v>
      </c>
      <c r="H60" s="76" t="n">
        <v>0</v>
      </c>
      <c r="I60" s="76" t="n">
        <v>30</v>
      </c>
      <c r="J60" s="76" t="s">
        <v>143</v>
      </c>
      <c r="K60" s="75" t="s">
        <v>182</v>
      </c>
      <c r="L60" s="73" t="s">
        <v>356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85</v>
      </c>
      <c r="E61" s="75" t="s">
        <v>363</v>
      </c>
      <c r="F61" s="76"/>
      <c r="G61" s="75" t="s">
        <v>144</v>
      </c>
      <c r="H61" s="76" t="n">
        <v>0</v>
      </c>
      <c r="I61" s="76" t="n">
        <v>30</v>
      </c>
      <c r="J61" s="76"/>
      <c r="K61" s="73"/>
      <c r="L61" s="73" t="s">
        <v>358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269</v>
      </c>
      <c r="E62" s="75" t="s">
        <v>364</v>
      </c>
      <c r="F62" s="76"/>
      <c r="G62" s="75" t="s">
        <v>174</v>
      </c>
      <c r="H62" s="76" t="n">
        <v>0</v>
      </c>
      <c r="I62" s="76" t="n">
        <v>10</v>
      </c>
      <c r="J62" s="76"/>
      <c r="K62" s="73"/>
      <c r="L62" s="73" t="s">
        <v>223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128</v>
      </c>
      <c r="E63" s="75" t="s">
        <v>365</v>
      </c>
      <c r="F63" s="76"/>
      <c r="G63" s="75" t="s">
        <v>174</v>
      </c>
      <c r="H63" s="76" t="n">
        <v>0</v>
      </c>
      <c r="I63" s="76" t="n">
        <v>10</v>
      </c>
      <c r="J63" s="76"/>
      <c r="K63" s="73"/>
      <c r="L63" s="73" t="s">
        <v>225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22</v>
      </c>
      <c r="E64" s="75" t="s">
        <v>584</v>
      </c>
      <c r="F64" s="76"/>
      <c r="G64" s="75" t="s">
        <v>144</v>
      </c>
      <c r="H64" s="76" t="n">
        <v>0</v>
      </c>
      <c r="I64" s="76" t="n">
        <v>1</v>
      </c>
      <c r="J64" s="76"/>
      <c r="K64" s="75" t="s">
        <v>585</v>
      </c>
      <c r="L64" s="73" t="s">
        <v>586</v>
      </c>
    </row>
    <row r="66" customFormat="false" ht="13.5" hidden="false" customHeight="false" outlineLevel="0" collapsed="false">
      <c r="B66" s="20" t="s">
        <v>448</v>
      </c>
    </row>
    <row r="67" customFormat="false" ht="13.5" hidden="false" customHeight="false" outlineLevel="0" collapsed="false">
      <c r="B67" s="93" t="s">
        <v>449</v>
      </c>
      <c r="C67" s="20" t="s">
        <v>450</v>
      </c>
    </row>
    <row r="68" customFormat="false" ht="13.5" hidden="false" customHeight="false" outlineLevel="0" collapsed="false">
      <c r="B68" s="93"/>
      <c r="C68" s="20" t="s">
        <v>451</v>
      </c>
    </row>
    <row r="69" customFormat="false" ht="13.5" hidden="false" customHeight="false" outlineLevel="0" collapsed="false">
      <c r="B69" s="93"/>
      <c r="C69" s="20" t="s">
        <v>452</v>
      </c>
    </row>
    <row r="70" customFormat="false" ht="13.5" hidden="false" customHeight="false" outlineLevel="0" collapsed="false">
      <c r="B70" s="93" t="s">
        <v>449</v>
      </c>
      <c r="C70" s="20" t="s">
        <v>506</v>
      </c>
    </row>
    <row r="71" customFormat="false" ht="13.5" hidden="false" customHeight="false" outlineLevel="0" collapsed="false">
      <c r="B71" s="93"/>
      <c r="C71" s="20" t="s">
        <v>507</v>
      </c>
    </row>
    <row r="72" customFormat="false" ht="13.5" hidden="false" customHeight="false" outlineLevel="0" collapsed="false">
      <c r="B72" s="93" t="s">
        <v>449</v>
      </c>
      <c r="C72" s="30" t="s">
        <v>455</v>
      </c>
    </row>
    <row r="73" customFormat="false" ht="13.5" hidden="false" customHeight="false" outlineLevel="0" collapsed="false">
      <c r="B73" s="93"/>
      <c r="C73" s="20" t="s">
        <v>456</v>
      </c>
    </row>
    <row r="74" customFormat="false" ht="13.5" hidden="false" customHeight="false" outlineLevel="0" collapsed="false">
      <c r="B74" s="93" t="s">
        <v>449</v>
      </c>
      <c r="C74" s="20" t="s">
        <v>457</v>
      </c>
    </row>
    <row r="75" customFormat="false" ht="13.5" hidden="false" customHeight="false" outlineLevel="0" collapsed="false">
      <c r="B75" s="93"/>
      <c r="C75" s="20" t="s">
        <v>458</v>
      </c>
    </row>
    <row r="76" customFormat="false" ht="13.5" hidden="false" customHeight="false" outlineLevel="0" collapsed="false">
      <c r="B76" s="93"/>
    </row>
    <row r="77" customFormat="false" ht="13.5" hidden="false" customHeight="false" outlineLevel="0" collapsed="false">
      <c r="B77" s="20" t="s">
        <v>459</v>
      </c>
    </row>
    <row r="78" customFormat="false" ht="13.5" hidden="false" customHeight="false" outlineLevel="0" collapsed="false">
      <c r="B78" s="93" t="s">
        <v>449</v>
      </c>
      <c r="C78" s="20" t="s">
        <v>460</v>
      </c>
    </row>
    <row r="79" customFormat="false" ht="13.5" hidden="false" customHeight="false" outlineLevel="0" collapsed="false">
      <c r="B79" s="93" t="s">
        <v>449</v>
      </c>
      <c r="C79" s="30" t="s">
        <v>461</v>
      </c>
    </row>
    <row r="80" customFormat="false" ht="13.5" hidden="false" customHeight="false" outlineLevel="0" collapsed="false">
      <c r="B80" s="93"/>
      <c r="C80" s="20" t="s">
        <v>456</v>
      </c>
    </row>
    <row r="81" customFormat="false" ht="13.5" hidden="false" customHeight="false" outlineLevel="0" collapsed="false">
      <c r="B81" s="93"/>
    </row>
    <row r="82" customFormat="false" ht="13.5" hidden="false" customHeight="false" outlineLevel="0" collapsed="false">
      <c r="B82" s="93"/>
    </row>
    <row r="83" customFormat="false" ht="13.5" hidden="false" customHeight="false" outlineLevel="0" collapsed="false">
      <c r="B83" s="96" t="s">
        <v>462</v>
      </c>
      <c r="C83" s="97" t="s">
        <v>463</v>
      </c>
    </row>
    <row r="84" customFormat="false" ht="13.5" hidden="false" customHeight="false" outlineLevel="0" collapsed="false">
      <c r="B84" s="67"/>
    </row>
    <row r="85" customFormat="false" ht="13.5" hidden="false" customHeight="false" outlineLevel="0" collapsed="false">
      <c r="B85" s="67" t="s">
        <v>464</v>
      </c>
      <c r="C85" s="20" t="s">
        <v>465</v>
      </c>
    </row>
    <row r="86" customFormat="false" ht="13.5" hidden="false" customHeight="false" outlineLevel="0" collapsed="false">
      <c r="C86" s="20" t="s">
        <v>466</v>
      </c>
    </row>
  </sheetData>
  <mergeCells count="5">
    <mergeCell ref="B1:K1"/>
    <mergeCell ref="C4:C18"/>
    <mergeCell ref="C19:C24"/>
    <mergeCell ref="C25:C28"/>
    <mergeCell ref="C29:C6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173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170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28" t="s">
        <v>1174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28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28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28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28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28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28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28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28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02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288</v>
      </c>
      <c r="E36" s="75" t="s">
        <v>747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289</v>
      </c>
      <c r="E37" s="75" t="s">
        <v>748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62</v>
      </c>
      <c r="E38" s="75" t="s">
        <v>425</v>
      </c>
      <c r="F38" s="76" t="s">
        <v>202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71</v>
      </c>
      <c r="E39" s="75" t="s">
        <v>427</v>
      </c>
      <c r="F39" s="76" t="n">
        <v>1</v>
      </c>
      <c r="G39" s="75" t="s">
        <v>144</v>
      </c>
      <c r="H39" s="73" t="n">
        <v>8</v>
      </c>
      <c r="I39" s="73" t="n">
        <f aca="false">J38+1</f>
        <v>88</v>
      </c>
      <c r="J39" s="73" t="n">
        <f aca="false">I39+H39-1</f>
        <v>95</v>
      </c>
      <c r="K39" s="76"/>
      <c r="L39" s="73"/>
      <c r="M39" s="73" t="s">
        <v>18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100"/>
      <c r="E40" s="100" t="s">
        <v>475</v>
      </c>
      <c r="F40" s="101"/>
      <c r="G40" s="102" t="s">
        <v>144</v>
      </c>
      <c r="H40" s="100" t="n">
        <v>903</v>
      </c>
      <c r="I40" s="100" t="n">
        <f aca="false">J39+1</f>
        <v>96</v>
      </c>
      <c r="J40" s="100" t="n">
        <f aca="false">I40+H40-1</f>
        <v>998</v>
      </c>
      <c r="K40" s="101"/>
      <c r="L40" s="100"/>
      <c r="M40" s="100"/>
    </row>
    <row r="41" customFormat="false" ht="13.5" hidden="false" customHeight="false" outlineLevel="0" collapsed="false">
      <c r="B41" s="73" t="n">
        <f aca="false">B40+1</f>
        <v>7</v>
      </c>
      <c r="C41" s="99"/>
      <c r="D41" s="100"/>
      <c r="E41" s="102" t="s">
        <v>476</v>
      </c>
      <c r="F41" s="101"/>
      <c r="G41" s="102" t="s">
        <v>144</v>
      </c>
      <c r="H41" s="100" t="n">
        <v>2</v>
      </c>
      <c r="I41" s="100" t="n">
        <f aca="false">J40+1</f>
        <v>999</v>
      </c>
      <c r="J41" s="100" t="n">
        <f aca="false">I41+H41-1</f>
        <v>1000</v>
      </c>
      <c r="K41" s="101"/>
      <c r="L41" s="100" t="s">
        <v>477</v>
      </c>
      <c r="M41" s="100"/>
    </row>
    <row r="43" customFormat="false" ht="27" hidden="false" customHeight="false" outlineLevel="0" collapsed="false">
      <c r="B43" s="69" t="s">
        <v>4</v>
      </c>
      <c r="C43" s="70" t="s">
        <v>132</v>
      </c>
      <c r="D43" s="71" t="s">
        <v>133</v>
      </c>
      <c r="E43" s="72" t="s">
        <v>134</v>
      </c>
      <c r="F43" s="70" t="s">
        <v>135</v>
      </c>
      <c r="G43" s="72" t="s">
        <v>136</v>
      </c>
      <c r="H43" s="72" t="s">
        <v>468</v>
      </c>
      <c r="I43" s="70" t="s">
        <v>469</v>
      </c>
      <c r="J43" s="70" t="s">
        <v>470</v>
      </c>
      <c r="K43" s="70" t="s">
        <v>139</v>
      </c>
      <c r="L43" s="72" t="s">
        <v>140</v>
      </c>
      <c r="M43" s="70" t="s">
        <v>141</v>
      </c>
    </row>
    <row r="44" customFormat="false" ht="13.5" hidden="false" customHeight="true" outlineLevel="0" collapsed="false">
      <c r="B44" s="73" t="n">
        <v>1</v>
      </c>
      <c r="C44" s="99" t="s">
        <v>1072</v>
      </c>
      <c r="D44" s="73"/>
      <c r="E44" s="75" t="s">
        <v>471</v>
      </c>
      <c r="F44" s="76" t="s">
        <v>143</v>
      </c>
      <c r="G44" s="75" t="s">
        <v>144</v>
      </c>
      <c r="H44" s="73" t="n">
        <v>1</v>
      </c>
      <c r="I44" s="73" t="n">
        <v>1</v>
      </c>
      <c r="J44" s="73" t="n">
        <f aca="false">I44+H44-1</f>
        <v>1</v>
      </c>
      <c r="K44" s="76"/>
      <c r="L44" s="73" t="s">
        <v>484</v>
      </c>
      <c r="M44" s="73"/>
    </row>
    <row r="45" customFormat="false" ht="13.5" hidden="false" customHeight="true" outlineLevel="0" collapsed="false">
      <c r="B45" s="73" t="n">
        <f aca="false">B44+1</f>
        <v>2</v>
      </c>
      <c r="C45" s="99"/>
      <c r="D45" s="73" t="n">
        <v>19</v>
      </c>
      <c r="E45" s="75" t="s">
        <v>411</v>
      </c>
      <c r="F45" s="76" t="s">
        <v>143</v>
      </c>
      <c r="G45" s="75" t="s">
        <v>144</v>
      </c>
      <c r="H45" s="73" t="n">
        <v>8</v>
      </c>
      <c r="I45" s="73" t="n">
        <f aca="false">J44+1</f>
        <v>2</v>
      </c>
      <c r="J45" s="73" t="n">
        <f aca="false">I45+H45-1</f>
        <v>9</v>
      </c>
      <c r="K45" s="76"/>
      <c r="L45" s="73"/>
      <c r="M45" s="73" t="s">
        <v>254</v>
      </c>
    </row>
    <row r="46" customFormat="false" ht="13.5" hidden="false" customHeight="false" outlineLevel="0" collapsed="false">
      <c r="B46" s="73" t="n">
        <f aca="false">B45+1</f>
        <v>3</v>
      </c>
      <c r="C46" s="99"/>
      <c r="D46" s="73" t="n">
        <v>313</v>
      </c>
      <c r="E46" s="75" t="s">
        <v>1124</v>
      </c>
      <c r="F46" s="76" t="s">
        <v>143</v>
      </c>
      <c r="G46" s="75" t="s">
        <v>144</v>
      </c>
      <c r="H46" s="73" t="n">
        <v>1</v>
      </c>
      <c r="I46" s="73" t="n">
        <f aca="false">J45+1</f>
        <v>10</v>
      </c>
      <c r="J46" s="73" t="n">
        <f aca="false">I46+H46-1</f>
        <v>10</v>
      </c>
      <c r="K46" s="76"/>
      <c r="L46" s="75" t="s">
        <v>1125</v>
      </c>
      <c r="M46" s="73" t="s">
        <v>1126</v>
      </c>
    </row>
    <row r="47" customFormat="false" ht="13.5" hidden="false" customHeight="false" outlineLevel="0" collapsed="false">
      <c r="B47" s="73" t="n">
        <f aca="false">B46+1</f>
        <v>4</v>
      </c>
      <c r="C47" s="99"/>
      <c r="D47" s="73" t="n">
        <v>198</v>
      </c>
      <c r="E47" s="75" t="s">
        <v>1130</v>
      </c>
      <c r="F47" s="76" t="s">
        <v>143</v>
      </c>
      <c r="G47" s="75" t="s">
        <v>144</v>
      </c>
      <c r="H47" s="73" t="n">
        <v>8</v>
      </c>
      <c r="I47" s="73" t="n">
        <f aca="false">J46+1</f>
        <v>11</v>
      </c>
      <c r="J47" s="73" t="n">
        <f aca="false">I47+H47-1</f>
        <v>18</v>
      </c>
      <c r="K47" s="76"/>
      <c r="L47" s="75" t="s">
        <v>215</v>
      </c>
      <c r="M47" s="73" t="s">
        <v>1131</v>
      </c>
    </row>
    <row r="48" customFormat="false" ht="13.5" hidden="false" customHeight="false" outlineLevel="0" collapsed="false">
      <c r="B48" s="73" t="n">
        <f aca="false">B47+1</f>
        <v>5</v>
      </c>
      <c r="C48" s="99"/>
      <c r="D48" s="73" t="n">
        <v>392</v>
      </c>
      <c r="E48" s="75" t="s">
        <v>569</v>
      </c>
      <c r="F48" s="76"/>
      <c r="G48" s="75" t="s">
        <v>144</v>
      </c>
      <c r="H48" s="73" t="n">
        <v>10</v>
      </c>
      <c r="I48" s="73" t="n">
        <f aca="false">J47+1</f>
        <v>19</v>
      </c>
      <c r="J48" s="73" t="n">
        <f aca="false">I48+H48-1</f>
        <v>28</v>
      </c>
      <c r="K48" s="76"/>
      <c r="L48" s="73"/>
      <c r="M48" s="73" t="s">
        <v>570</v>
      </c>
    </row>
    <row r="49" customFormat="false" ht="13.5" hidden="false" customHeight="false" outlineLevel="0" collapsed="false">
      <c r="B49" s="73" t="n">
        <f aca="false">B48+1</f>
        <v>6</v>
      </c>
      <c r="C49" s="99"/>
      <c r="D49" s="73" t="n">
        <v>230</v>
      </c>
      <c r="E49" s="75" t="s">
        <v>414</v>
      </c>
      <c r="F49" s="76" t="s">
        <v>143</v>
      </c>
      <c r="G49" s="75" t="s">
        <v>144</v>
      </c>
      <c r="H49" s="73" t="n">
        <v>10</v>
      </c>
      <c r="I49" s="73" t="n">
        <f aca="false">J48+1</f>
        <v>29</v>
      </c>
      <c r="J49" s="73" t="n">
        <f aca="false">I49+H49-1</f>
        <v>38</v>
      </c>
      <c r="K49" s="76"/>
      <c r="L49" s="73"/>
      <c r="M49" s="73" t="s">
        <v>415</v>
      </c>
    </row>
    <row r="50" customFormat="false" ht="13.5" hidden="false" customHeight="false" outlineLevel="0" collapsed="false">
      <c r="B50" s="73" t="n">
        <f aca="false">B49+1</f>
        <v>7</v>
      </c>
      <c r="C50" s="99"/>
      <c r="D50" s="73" t="n">
        <v>64</v>
      </c>
      <c r="E50" s="75" t="s">
        <v>422</v>
      </c>
      <c r="F50" s="76" t="s">
        <v>143</v>
      </c>
      <c r="G50" s="75" t="s">
        <v>144</v>
      </c>
      <c r="H50" s="73" t="n">
        <v>2</v>
      </c>
      <c r="I50" s="73" t="n">
        <f aca="false">J49+1</f>
        <v>39</v>
      </c>
      <c r="J50" s="73" t="n">
        <f aca="false">I50+H50-1</f>
        <v>40</v>
      </c>
      <c r="K50" s="76"/>
      <c r="L50" s="75" t="s">
        <v>423</v>
      </c>
      <c r="M50" s="73" t="s">
        <v>424</v>
      </c>
    </row>
    <row r="51" customFormat="false" ht="13.5" hidden="false" customHeight="false" outlineLevel="0" collapsed="false">
      <c r="B51" s="73" t="n">
        <f aca="false">B50+1</f>
        <v>8</v>
      </c>
      <c r="C51" s="99"/>
      <c r="D51" s="73" t="n">
        <v>65</v>
      </c>
      <c r="E51" s="75" t="s">
        <v>571</v>
      </c>
      <c r="F51" s="76"/>
      <c r="G51" s="75" t="s">
        <v>144</v>
      </c>
      <c r="H51" s="73" t="n">
        <v>20</v>
      </c>
      <c r="I51" s="73" t="n">
        <f aca="false">J50+1</f>
        <v>41</v>
      </c>
      <c r="J51" s="73" t="n">
        <f aca="false">I51+H51-1</f>
        <v>60</v>
      </c>
      <c r="K51" s="76" t="s">
        <v>143</v>
      </c>
      <c r="L51" s="111" t="s">
        <v>572</v>
      </c>
      <c r="M51" s="73" t="s">
        <v>573</v>
      </c>
    </row>
    <row r="52" customFormat="false" ht="13.5" hidden="false" customHeight="false" outlineLevel="0" collapsed="false">
      <c r="B52" s="73" t="n">
        <f aca="false">B51+1</f>
        <v>9</v>
      </c>
      <c r="C52" s="99"/>
      <c r="D52" s="73" t="n">
        <v>227</v>
      </c>
      <c r="E52" s="75" t="s">
        <v>416</v>
      </c>
      <c r="F52" s="76"/>
      <c r="G52" s="75" t="s">
        <v>144</v>
      </c>
      <c r="H52" s="73" t="n">
        <v>20</v>
      </c>
      <c r="I52" s="73" t="n">
        <f aca="false">J51+1</f>
        <v>61</v>
      </c>
      <c r="J52" s="73" t="n">
        <f aca="false">I52+H52-1</f>
        <v>80</v>
      </c>
      <c r="K52" s="76"/>
      <c r="L52" s="73"/>
      <c r="M52" s="73" t="s">
        <v>417</v>
      </c>
    </row>
    <row r="53" customFormat="false" ht="13.5" hidden="false" customHeight="false" outlineLevel="0" collapsed="false">
      <c r="B53" s="73" t="n">
        <f aca="false">B52+1</f>
        <v>10</v>
      </c>
      <c r="C53" s="99"/>
      <c r="D53" s="73" t="n">
        <v>393</v>
      </c>
      <c r="E53" s="75" t="s">
        <v>418</v>
      </c>
      <c r="F53" s="76"/>
      <c r="G53" s="75" t="s">
        <v>144</v>
      </c>
      <c r="H53" s="73" t="n">
        <v>14</v>
      </c>
      <c r="I53" s="73" t="n">
        <f aca="false">J52+1</f>
        <v>81</v>
      </c>
      <c r="J53" s="73" t="n">
        <f aca="false">I53+H53-1</f>
        <v>94</v>
      </c>
      <c r="K53" s="76"/>
      <c r="L53" s="73"/>
      <c r="M53" s="73" t="s">
        <v>419</v>
      </c>
    </row>
    <row r="54" customFormat="false" ht="13.5" hidden="false" customHeight="false" outlineLevel="0" collapsed="false">
      <c r="B54" s="73" t="n">
        <f aca="false">B53+1</f>
        <v>11</v>
      </c>
      <c r="C54" s="99"/>
      <c r="D54" s="73" t="n">
        <v>87</v>
      </c>
      <c r="E54" s="75" t="s">
        <v>420</v>
      </c>
      <c r="F54" s="76"/>
      <c r="G54" s="75" t="s">
        <v>144</v>
      </c>
      <c r="H54" s="73" t="n">
        <v>10</v>
      </c>
      <c r="I54" s="73" t="n">
        <f aca="false">J53+1</f>
        <v>95</v>
      </c>
      <c r="J54" s="73" t="n">
        <f aca="false">I54+H54-1</f>
        <v>104</v>
      </c>
      <c r="K54" s="76"/>
      <c r="L54" s="73"/>
      <c r="M54" s="73" t="s">
        <v>421</v>
      </c>
    </row>
    <row r="55" customFormat="false" ht="13.5" hidden="false" customHeight="false" outlineLevel="0" collapsed="false">
      <c r="B55" s="73" t="n">
        <f aca="false">B54+1</f>
        <v>12</v>
      </c>
      <c r="C55" s="99"/>
      <c r="D55" s="73"/>
      <c r="E55" s="75" t="s">
        <v>1159</v>
      </c>
      <c r="F55" s="76" t="s">
        <v>143</v>
      </c>
      <c r="G55" s="75" t="s">
        <v>144</v>
      </c>
      <c r="H55" s="73" t="n">
        <v>1</v>
      </c>
      <c r="I55" s="73" t="n">
        <f aca="false">J54+1</f>
        <v>105</v>
      </c>
      <c r="J55" s="73" t="n">
        <f aca="false">I55+H55-1</f>
        <v>105</v>
      </c>
      <c r="K55" s="76"/>
      <c r="L55" s="73" t="s">
        <v>1094</v>
      </c>
      <c r="M55" s="73"/>
    </row>
    <row r="56" customFormat="false" ht="40.5" hidden="false" customHeight="false" outlineLevel="0" collapsed="false">
      <c r="B56" s="73" t="n">
        <f aca="false">B55+1</f>
        <v>13</v>
      </c>
      <c r="C56" s="99"/>
      <c r="D56" s="73" t="n">
        <v>193</v>
      </c>
      <c r="E56" s="75" t="s">
        <v>1141</v>
      </c>
      <c r="F56" s="76" t="s">
        <v>143</v>
      </c>
      <c r="G56" s="75" t="s">
        <v>144</v>
      </c>
      <c r="H56" s="73" t="n">
        <v>7</v>
      </c>
      <c r="I56" s="73" t="n">
        <f aca="false">J55+1</f>
        <v>106</v>
      </c>
      <c r="J56" s="73" t="n">
        <f aca="false">I56+H56-1</f>
        <v>112</v>
      </c>
      <c r="K56" s="76"/>
      <c r="L56" s="78" t="s">
        <v>1160</v>
      </c>
      <c r="M56" s="73" t="s">
        <v>1143</v>
      </c>
    </row>
    <row r="57" customFormat="false" ht="13.5" hidden="false" customHeight="false" outlineLevel="0" collapsed="false">
      <c r="B57" s="73" t="n">
        <f aca="false">B56+1</f>
        <v>14</v>
      </c>
      <c r="C57" s="99"/>
      <c r="D57" s="73" t="n">
        <v>84</v>
      </c>
      <c r="E57" s="75" t="s">
        <v>1015</v>
      </c>
      <c r="F57" s="76"/>
      <c r="G57" s="75" t="s">
        <v>144</v>
      </c>
      <c r="H57" s="73" t="n">
        <v>10</v>
      </c>
      <c r="I57" s="73" t="n">
        <f aca="false">J56+1</f>
        <v>113</v>
      </c>
      <c r="J57" s="73" t="n">
        <f aca="false">I57+H57-1</f>
        <v>122</v>
      </c>
      <c r="K57" s="76"/>
      <c r="L57" s="73" t="s">
        <v>474</v>
      </c>
      <c r="M57" s="73" t="s">
        <v>223</v>
      </c>
    </row>
    <row r="58" customFormat="false" ht="13.5" hidden="false" customHeight="false" outlineLevel="0" collapsed="false">
      <c r="B58" s="73" t="n">
        <f aca="false">B57+1</f>
        <v>15</v>
      </c>
      <c r="C58" s="99"/>
      <c r="D58" s="73" t="n">
        <v>291</v>
      </c>
      <c r="E58" s="75" t="s">
        <v>1016</v>
      </c>
      <c r="F58" s="76"/>
      <c r="G58" s="75" t="s">
        <v>144</v>
      </c>
      <c r="H58" s="73" t="n">
        <v>10</v>
      </c>
      <c r="I58" s="73" t="n">
        <f aca="false">J57+1</f>
        <v>123</v>
      </c>
      <c r="J58" s="73" t="n">
        <f aca="false">I58+H58-1</f>
        <v>132</v>
      </c>
      <c r="K58" s="76"/>
      <c r="L58" s="73" t="s">
        <v>474</v>
      </c>
      <c r="M58" s="73" t="s">
        <v>225</v>
      </c>
    </row>
    <row r="59" customFormat="false" ht="13.5" hidden="false" customHeight="false" outlineLevel="0" collapsed="false">
      <c r="B59" s="73" t="n">
        <f aca="false">B58+1</f>
        <v>16</v>
      </c>
      <c r="C59" s="99"/>
      <c r="D59" s="73" t="n">
        <v>389</v>
      </c>
      <c r="E59" s="75" t="s">
        <v>1144</v>
      </c>
      <c r="F59" s="76"/>
      <c r="G59" s="75" t="s">
        <v>144</v>
      </c>
      <c r="H59" s="73" t="n">
        <v>10</v>
      </c>
      <c r="I59" s="73" t="n">
        <f aca="false">J58+1</f>
        <v>133</v>
      </c>
      <c r="J59" s="73" t="n">
        <f aca="false">I59+H59-1</f>
        <v>142</v>
      </c>
      <c r="K59" s="76"/>
      <c r="L59" s="73" t="s">
        <v>474</v>
      </c>
      <c r="M59" s="73" t="s">
        <v>223</v>
      </c>
    </row>
    <row r="60" customFormat="false" ht="13.5" hidden="false" customHeight="false" outlineLevel="0" collapsed="false">
      <c r="B60" s="73" t="n">
        <f aca="false">B59+1</f>
        <v>17</v>
      </c>
      <c r="C60" s="99"/>
      <c r="D60" s="73" t="n">
        <v>390</v>
      </c>
      <c r="E60" s="75" t="s">
        <v>1145</v>
      </c>
      <c r="F60" s="76"/>
      <c r="G60" s="75" t="s">
        <v>144</v>
      </c>
      <c r="H60" s="73" t="n">
        <v>10</v>
      </c>
      <c r="I60" s="73" t="n">
        <f aca="false">J59+1</f>
        <v>143</v>
      </c>
      <c r="J60" s="73" t="n">
        <f aca="false">I60+H60-1</f>
        <v>152</v>
      </c>
      <c r="K60" s="76"/>
      <c r="L60" s="73" t="s">
        <v>474</v>
      </c>
      <c r="M60" s="73" t="s">
        <v>225</v>
      </c>
    </row>
    <row r="61" customFormat="false" ht="13.5" hidden="false" customHeight="false" outlineLevel="0" collapsed="false">
      <c r="B61" s="73" t="n">
        <f aca="false">B60+1</f>
        <v>18</v>
      </c>
      <c r="C61" s="99"/>
      <c r="D61" s="73"/>
      <c r="E61" s="75" t="s">
        <v>1161</v>
      </c>
      <c r="F61" s="76"/>
      <c r="G61" s="75" t="s">
        <v>144</v>
      </c>
      <c r="H61" s="73" t="n">
        <v>1</v>
      </c>
      <c r="I61" s="73" t="n">
        <f aca="false">J60+1</f>
        <v>153</v>
      </c>
      <c r="J61" s="73" t="n">
        <f aca="false">I61+H61-1</f>
        <v>153</v>
      </c>
      <c r="K61" s="76"/>
      <c r="L61" s="73" t="s">
        <v>1094</v>
      </c>
      <c r="M61" s="73"/>
    </row>
    <row r="62" customFormat="false" ht="27" hidden="false" customHeight="false" outlineLevel="0" collapsed="false">
      <c r="B62" s="73" t="n">
        <f aca="false">B61+1</f>
        <v>19</v>
      </c>
      <c r="C62" s="99"/>
      <c r="D62" s="73" t="n">
        <v>142</v>
      </c>
      <c r="E62" s="75" t="s">
        <v>1146</v>
      </c>
      <c r="F62" s="76"/>
      <c r="G62" s="75" t="s">
        <v>144</v>
      </c>
      <c r="H62" s="73" t="n">
        <v>11</v>
      </c>
      <c r="I62" s="73" t="n">
        <f aca="false">J61+1</f>
        <v>154</v>
      </c>
      <c r="J62" s="73" t="n">
        <f aca="false">I62+H62-1</f>
        <v>164</v>
      </c>
      <c r="K62" s="76"/>
      <c r="L62" s="78" t="s">
        <v>1095</v>
      </c>
      <c r="M62" s="73" t="s">
        <v>1148</v>
      </c>
    </row>
    <row r="63" customFormat="false" ht="13.5" hidden="false" customHeight="false" outlineLevel="0" collapsed="false">
      <c r="B63" s="73" t="n">
        <f aca="false">B62+1</f>
        <v>20</v>
      </c>
      <c r="C63" s="99"/>
      <c r="D63" s="73" t="n">
        <v>29</v>
      </c>
      <c r="E63" s="75" t="s">
        <v>1149</v>
      </c>
      <c r="F63" s="76"/>
      <c r="G63" s="75" t="s">
        <v>144</v>
      </c>
      <c r="H63" s="73" t="n">
        <v>11</v>
      </c>
      <c r="I63" s="73" t="n">
        <f aca="false">J62+1</f>
        <v>165</v>
      </c>
      <c r="J63" s="73" t="n">
        <f aca="false">I63+H63-1</f>
        <v>175</v>
      </c>
      <c r="K63" s="76"/>
      <c r="L63" s="73" t="s">
        <v>474</v>
      </c>
      <c r="M63" s="73" t="s">
        <v>1150</v>
      </c>
    </row>
    <row r="64" customFormat="false" ht="13.5" hidden="false" customHeight="false" outlineLevel="0" collapsed="false">
      <c r="B64" s="73" t="n">
        <f aca="false">B63+1</f>
        <v>21</v>
      </c>
      <c r="C64" s="99"/>
      <c r="D64" s="73" t="n">
        <v>20</v>
      </c>
      <c r="E64" s="75" t="s">
        <v>207</v>
      </c>
      <c r="F64" s="76"/>
      <c r="G64" s="75" t="s">
        <v>144</v>
      </c>
      <c r="H64" s="73" t="n">
        <v>1</v>
      </c>
      <c r="I64" s="73" t="n">
        <f aca="false">J63+1</f>
        <v>176</v>
      </c>
      <c r="J64" s="73" t="n">
        <f aca="false">I64+H64-1</f>
        <v>176</v>
      </c>
      <c r="K64" s="76"/>
      <c r="L64" s="75" t="s">
        <v>208</v>
      </c>
      <c r="M64" s="73" t="s">
        <v>209</v>
      </c>
    </row>
    <row r="65" customFormat="false" ht="13.5" hidden="false" customHeight="false" outlineLevel="0" collapsed="false">
      <c r="B65" s="73" t="n">
        <f aca="false">B64+1</f>
        <v>22</v>
      </c>
      <c r="C65" s="99"/>
      <c r="D65" s="73" t="n">
        <v>85</v>
      </c>
      <c r="E65" s="75" t="s">
        <v>1151</v>
      </c>
      <c r="F65" s="76"/>
      <c r="G65" s="75" t="s">
        <v>144</v>
      </c>
      <c r="H65" s="73" t="n">
        <v>1</v>
      </c>
      <c r="I65" s="73" t="n">
        <f aca="false">J64+1</f>
        <v>177</v>
      </c>
      <c r="J65" s="73" t="n">
        <f aca="false">I65+H65-1</f>
        <v>177</v>
      </c>
      <c r="K65" s="76"/>
      <c r="L65" s="75" t="s">
        <v>1152</v>
      </c>
      <c r="M65" s="73" t="s">
        <v>1153</v>
      </c>
    </row>
    <row r="66" customFormat="false" ht="13.5" hidden="false" customHeight="false" outlineLevel="0" collapsed="false">
      <c r="B66" s="73" t="n">
        <f aca="false">B65+1</f>
        <v>23</v>
      </c>
      <c r="C66" s="99"/>
      <c r="D66" s="73" t="n">
        <v>290</v>
      </c>
      <c r="E66" s="75" t="s">
        <v>1154</v>
      </c>
      <c r="F66" s="76"/>
      <c r="G66" s="75" t="s">
        <v>144</v>
      </c>
      <c r="H66" s="73" t="n">
        <v>1</v>
      </c>
      <c r="I66" s="73" t="n">
        <f aca="false">J65+1</f>
        <v>178</v>
      </c>
      <c r="J66" s="73" t="n">
        <f aca="false">I66+H66-1</f>
        <v>178</v>
      </c>
      <c r="K66" s="76"/>
      <c r="L66" s="75" t="s">
        <v>1155</v>
      </c>
      <c r="M66" s="73" t="s">
        <v>1156</v>
      </c>
    </row>
    <row r="67" customFormat="false" ht="13.5" hidden="false" customHeight="false" outlineLevel="0" collapsed="false">
      <c r="B67" s="73" t="n">
        <f aca="false">B66+1</f>
        <v>24</v>
      </c>
      <c r="C67" s="99"/>
      <c r="D67" s="73" t="n">
        <v>7</v>
      </c>
      <c r="E67" s="75" t="s">
        <v>340</v>
      </c>
      <c r="F67" s="76"/>
      <c r="G67" s="75" t="s">
        <v>144</v>
      </c>
      <c r="H67" s="73" t="n">
        <v>14</v>
      </c>
      <c r="I67" s="73" t="n">
        <f aca="false">J66+1</f>
        <v>179</v>
      </c>
      <c r="J67" s="73" t="n">
        <f aca="false">I67+H67-1</f>
        <v>192</v>
      </c>
      <c r="K67" s="76"/>
      <c r="L67" s="73"/>
      <c r="M67" s="73" t="s">
        <v>341</v>
      </c>
    </row>
    <row r="68" customFormat="false" ht="13.5" hidden="false" customHeight="false" outlineLevel="0" collapsed="false">
      <c r="B68" s="73" t="n">
        <f aca="false">B67+1</f>
        <v>25</v>
      </c>
      <c r="C68" s="99"/>
      <c r="D68" s="73" t="n">
        <v>88</v>
      </c>
      <c r="E68" s="75" t="s">
        <v>188</v>
      </c>
      <c r="F68" s="76"/>
      <c r="G68" s="75" t="s">
        <v>144</v>
      </c>
      <c r="H68" s="73" t="n">
        <v>30</v>
      </c>
      <c r="I68" s="73" t="n">
        <f aca="false">J67+1</f>
        <v>193</v>
      </c>
      <c r="J68" s="73" t="n">
        <f aca="false">I68+H68-1</f>
        <v>222</v>
      </c>
      <c r="K68" s="76"/>
      <c r="L68" s="73"/>
      <c r="M68" s="73" t="s">
        <v>189</v>
      </c>
    </row>
    <row r="69" customFormat="false" ht="13.5" hidden="false" customHeight="false" outlineLevel="0" collapsed="false">
      <c r="B69" s="73" t="n">
        <f aca="false">B68+1</f>
        <v>26</v>
      </c>
      <c r="C69" s="99"/>
      <c r="D69" s="73" t="n">
        <v>89</v>
      </c>
      <c r="E69" s="75" t="s">
        <v>190</v>
      </c>
      <c r="F69" s="76"/>
      <c r="G69" s="75" t="s">
        <v>144</v>
      </c>
      <c r="H69" s="73" t="n">
        <v>10</v>
      </c>
      <c r="I69" s="73" t="n">
        <f aca="false">J68+1</f>
        <v>223</v>
      </c>
      <c r="J69" s="73" t="n">
        <f aca="false">I69+H69-1</f>
        <v>232</v>
      </c>
      <c r="K69" s="76"/>
      <c r="L69" s="73"/>
      <c r="M69" s="73" t="s">
        <v>191</v>
      </c>
    </row>
    <row r="70" customFormat="false" ht="13.5" hidden="false" customHeight="false" outlineLevel="0" collapsed="false">
      <c r="B70" s="73" t="n">
        <f aca="false">B69+1</f>
        <v>27</v>
      </c>
      <c r="C70" s="99"/>
      <c r="D70" s="73" t="n">
        <v>127</v>
      </c>
      <c r="E70" s="75" t="s">
        <v>195</v>
      </c>
      <c r="F70" s="76"/>
      <c r="G70" s="75" t="s">
        <v>144</v>
      </c>
      <c r="H70" s="73" t="n">
        <v>100</v>
      </c>
      <c r="I70" s="73" t="n">
        <f aca="false">J69+1</f>
        <v>233</v>
      </c>
      <c r="J70" s="73" t="n">
        <f aca="false">I70+H70-1</f>
        <v>332</v>
      </c>
      <c r="K70" s="76" t="s">
        <v>143</v>
      </c>
      <c r="L70" s="75" t="s">
        <v>196</v>
      </c>
      <c r="M70" s="73" t="s">
        <v>197</v>
      </c>
    </row>
    <row r="71" customFormat="false" ht="13.5" hidden="false" customHeight="false" outlineLevel="0" collapsed="false">
      <c r="B71" s="73" t="n">
        <f aca="false">B70+1</f>
        <v>28</v>
      </c>
      <c r="C71" s="99"/>
      <c r="D71" s="73" t="n">
        <v>287</v>
      </c>
      <c r="E71" s="75" t="s">
        <v>198</v>
      </c>
      <c r="F71" s="76"/>
      <c r="G71" s="75" t="s">
        <v>144</v>
      </c>
      <c r="H71" s="73" t="n">
        <v>25</v>
      </c>
      <c r="I71" s="73" t="n">
        <f aca="false">J70+1</f>
        <v>333</v>
      </c>
      <c r="J71" s="73" t="n">
        <f aca="false">I71+H71-1</f>
        <v>357</v>
      </c>
      <c r="K71" s="76"/>
      <c r="L71" s="73"/>
      <c r="M71" s="73" t="s">
        <v>199</v>
      </c>
    </row>
    <row r="72" customFormat="false" ht="13.5" hidden="false" customHeight="false" outlineLevel="0" collapsed="false">
      <c r="B72" s="73" t="n">
        <f aca="false">B71+1</f>
        <v>29</v>
      </c>
      <c r="C72" s="99"/>
      <c r="D72" s="73" t="n">
        <v>31</v>
      </c>
      <c r="E72" s="75" t="s">
        <v>351</v>
      </c>
      <c r="F72" s="76"/>
      <c r="G72" s="75" t="s">
        <v>144</v>
      </c>
      <c r="H72" s="73" t="n">
        <v>2</v>
      </c>
      <c r="I72" s="73" t="n">
        <f aca="false">J71+1</f>
        <v>358</v>
      </c>
      <c r="J72" s="73" t="n">
        <f aca="false">I72+H72-1</f>
        <v>359</v>
      </c>
      <c r="K72" s="76"/>
      <c r="L72" s="75" t="s">
        <v>352</v>
      </c>
      <c r="M72" s="73" t="s">
        <v>353</v>
      </c>
    </row>
    <row r="73" customFormat="false" ht="13.5" hidden="false" customHeight="false" outlineLevel="0" collapsed="false">
      <c r="B73" s="73" t="n">
        <f aca="false">B72+1</f>
        <v>30</v>
      </c>
      <c r="C73" s="99"/>
      <c r="D73" s="73" t="n">
        <v>23</v>
      </c>
      <c r="E73" s="75" t="s">
        <v>354</v>
      </c>
      <c r="F73" s="76"/>
      <c r="G73" s="75" t="s">
        <v>144</v>
      </c>
      <c r="H73" s="73" t="n">
        <v>10</v>
      </c>
      <c r="I73" s="73" t="n">
        <f aca="false">J72+1</f>
        <v>360</v>
      </c>
      <c r="J73" s="73" t="n">
        <f aca="false">I73+H73-1</f>
        <v>369</v>
      </c>
      <c r="K73" s="76"/>
      <c r="L73" s="73"/>
      <c r="M73" s="73" t="s">
        <v>242</v>
      </c>
    </row>
    <row r="74" customFormat="false" ht="13.5" hidden="false" customHeight="false" outlineLevel="0" collapsed="false">
      <c r="B74" s="73" t="n">
        <f aca="false">B73+1</f>
        <v>31</v>
      </c>
      <c r="C74" s="99"/>
      <c r="D74" s="73" t="n">
        <v>13</v>
      </c>
      <c r="E74" s="75" t="s">
        <v>355</v>
      </c>
      <c r="F74" s="76"/>
      <c r="G74" s="75" t="s">
        <v>144</v>
      </c>
      <c r="H74" s="73" t="n">
        <v>40</v>
      </c>
      <c r="I74" s="73" t="n">
        <f aca="false">J73+1</f>
        <v>370</v>
      </c>
      <c r="J74" s="73" t="n">
        <f aca="false">I74+H74-1</f>
        <v>409</v>
      </c>
      <c r="K74" s="76" t="s">
        <v>143</v>
      </c>
      <c r="L74" s="75" t="s">
        <v>343</v>
      </c>
      <c r="M74" s="73" t="s">
        <v>356</v>
      </c>
    </row>
    <row r="75" customFormat="false" ht="13.5" hidden="false" customHeight="false" outlineLevel="0" collapsed="false">
      <c r="B75" s="73" t="n">
        <f aca="false">B74+1</f>
        <v>32</v>
      </c>
      <c r="C75" s="99"/>
      <c r="D75" s="73" t="n">
        <v>284</v>
      </c>
      <c r="E75" s="75" t="s">
        <v>357</v>
      </c>
      <c r="F75" s="76"/>
      <c r="G75" s="75" t="s">
        <v>144</v>
      </c>
      <c r="H75" s="73" t="n">
        <v>20</v>
      </c>
      <c r="I75" s="73" t="n">
        <f aca="false">J74+1</f>
        <v>410</v>
      </c>
      <c r="J75" s="73" t="n">
        <f aca="false">I75+H75-1</f>
        <v>429</v>
      </c>
      <c r="K75" s="76"/>
      <c r="L75" s="73"/>
      <c r="M75" s="73" t="s">
        <v>358</v>
      </c>
    </row>
    <row r="76" customFormat="false" ht="13.5" hidden="false" customHeight="false" outlineLevel="0" collapsed="false">
      <c r="B76" s="73" t="n">
        <f aca="false">B75+1</f>
        <v>33</v>
      </c>
      <c r="C76" s="99"/>
      <c r="D76" s="73" t="n">
        <v>32</v>
      </c>
      <c r="E76" s="75" t="s">
        <v>359</v>
      </c>
      <c r="F76" s="76"/>
      <c r="G76" s="75" t="s">
        <v>144</v>
      </c>
      <c r="H76" s="73" t="n">
        <v>9</v>
      </c>
      <c r="I76" s="73" t="n">
        <f aca="false">J75+1</f>
        <v>430</v>
      </c>
      <c r="J76" s="73" t="n">
        <f aca="false">I76+H76-1</f>
        <v>438</v>
      </c>
      <c r="K76" s="76"/>
      <c r="L76" s="75" t="s">
        <v>360</v>
      </c>
      <c r="M76" s="73" t="s">
        <v>353</v>
      </c>
    </row>
    <row r="77" customFormat="false" ht="13.5" hidden="false" customHeight="false" outlineLevel="0" collapsed="false">
      <c r="B77" s="73" t="n">
        <f aca="false">B76+1</f>
        <v>34</v>
      </c>
      <c r="C77" s="99"/>
      <c r="D77" s="73" t="n">
        <v>24</v>
      </c>
      <c r="E77" s="75" t="s">
        <v>361</v>
      </c>
      <c r="F77" s="76"/>
      <c r="G77" s="75" t="s">
        <v>144</v>
      </c>
      <c r="H77" s="73" t="n">
        <v>10</v>
      </c>
      <c r="I77" s="73" t="n">
        <f aca="false">J76+1</f>
        <v>439</v>
      </c>
      <c r="J77" s="73" t="n">
        <f aca="false">I77+H77-1</f>
        <v>448</v>
      </c>
      <c r="K77" s="76"/>
      <c r="L77" s="73"/>
      <c r="M77" s="73" t="s">
        <v>242</v>
      </c>
    </row>
    <row r="78" customFormat="false" ht="13.5" hidden="false" customHeight="false" outlineLevel="0" collapsed="false">
      <c r="B78" s="73" t="n">
        <f aca="false">B77+1</f>
        <v>35</v>
      </c>
      <c r="C78" s="99"/>
      <c r="D78" s="73" t="n">
        <v>14</v>
      </c>
      <c r="E78" s="75" t="s">
        <v>362</v>
      </c>
      <c r="F78" s="76"/>
      <c r="G78" s="75" t="s">
        <v>144</v>
      </c>
      <c r="H78" s="73" t="n">
        <v>60</v>
      </c>
      <c r="I78" s="73" t="n">
        <f aca="false">J77+1</f>
        <v>449</v>
      </c>
      <c r="J78" s="73" t="n">
        <f aca="false">I78+H78-1</f>
        <v>508</v>
      </c>
      <c r="K78" s="76" t="s">
        <v>143</v>
      </c>
      <c r="L78" s="75" t="s">
        <v>182</v>
      </c>
      <c r="M78" s="73" t="s">
        <v>356</v>
      </c>
    </row>
    <row r="79" customFormat="false" ht="13.5" hidden="false" customHeight="false" outlineLevel="0" collapsed="false">
      <c r="B79" s="73" t="n">
        <f aca="false">B78+1</f>
        <v>36</v>
      </c>
      <c r="C79" s="99"/>
      <c r="D79" s="73" t="n">
        <v>285</v>
      </c>
      <c r="E79" s="75" t="s">
        <v>363</v>
      </c>
      <c r="F79" s="76"/>
      <c r="G79" s="75" t="s">
        <v>144</v>
      </c>
      <c r="H79" s="73" t="n">
        <v>30</v>
      </c>
      <c r="I79" s="73" t="n">
        <f aca="false">J78+1</f>
        <v>509</v>
      </c>
      <c r="J79" s="73" t="n">
        <f aca="false">I79+H79-1</f>
        <v>538</v>
      </c>
      <c r="K79" s="76"/>
      <c r="L79" s="78"/>
      <c r="M79" s="73" t="s">
        <v>358</v>
      </c>
    </row>
    <row r="80" customFormat="false" ht="13.5" hidden="false" customHeight="false" outlineLevel="0" collapsed="false">
      <c r="B80" s="73" t="n">
        <f aca="false">B79+1</f>
        <v>37</v>
      </c>
      <c r="C80" s="99"/>
      <c r="D80" s="73" t="n">
        <v>269</v>
      </c>
      <c r="E80" s="75" t="s">
        <v>364</v>
      </c>
      <c r="F80" s="76"/>
      <c r="G80" s="75" t="s">
        <v>144</v>
      </c>
      <c r="H80" s="73" t="n">
        <v>10</v>
      </c>
      <c r="I80" s="73" t="n">
        <f aca="false">J79+1</f>
        <v>539</v>
      </c>
      <c r="J80" s="73" t="n">
        <f aca="false">I80+H80-1</f>
        <v>548</v>
      </c>
      <c r="K80" s="76"/>
      <c r="L80" s="73" t="s">
        <v>474</v>
      </c>
      <c r="M80" s="73" t="s">
        <v>223</v>
      </c>
    </row>
    <row r="81" customFormat="false" ht="13.5" hidden="false" customHeight="false" outlineLevel="0" collapsed="false">
      <c r="B81" s="73" t="n">
        <f aca="false">B80+1</f>
        <v>38</v>
      </c>
      <c r="C81" s="99"/>
      <c r="D81" s="73" t="n">
        <v>128</v>
      </c>
      <c r="E81" s="75" t="s">
        <v>365</v>
      </c>
      <c r="F81" s="76"/>
      <c r="G81" s="75" t="s">
        <v>144</v>
      </c>
      <c r="H81" s="73" t="n">
        <v>10</v>
      </c>
      <c r="I81" s="73" t="n">
        <f aca="false">J80+1</f>
        <v>549</v>
      </c>
      <c r="J81" s="73" t="n">
        <f aca="false">I81+H81-1</f>
        <v>558</v>
      </c>
      <c r="K81" s="76"/>
      <c r="L81" s="73" t="s">
        <v>474</v>
      </c>
      <c r="M81" s="73" t="s">
        <v>225</v>
      </c>
    </row>
    <row r="82" customFormat="false" ht="13.5" hidden="false" customHeight="false" outlineLevel="0" collapsed="false">
      <c r="B82" s="73" t="n">
        <f aca="false">B81+1</f>
        <v>39</v>
      </c>
      <c r="C82" s="99"/>
      <c r="D82" s="73" t="n">
        <v>222</v>
      </c>
      <c r="E82" s="75" t="s">
        <v>584</v>
      </c>
      <c r="F82" s="76"/>
      <c r="G82" s="75" t="s">
        <v>144</v>
      </c>
      <c r="H82" s="73" t="n">
        <v>1</v>
      </c>
      <c r="I82" s="73" t="n">
        <f aca="false">J81+1</f>
        <v>559</v>
      </c>
      <c r="J82" s="73" t="n">
        <f aca="false">I82+H82-1</f>
        <v>559</v>
      </c>
      <c r="K82" s="76"/>
      <c r="L82" s="75" t="s">
        <v>585</v>
      </c>
      <c r="M82" s="73" t="s">
        <v>586</v>
      </c>
    </row>
    <row r="83" customFormat="false" ht="13.5" hidden="false" customHeight="false" outlineLevel="0" collapsed="false">
      <c r="B83" s="73" t="n">
        <f aca="false">B82+1</f>
        <v>40</v>
      </c>
      <c r="C83" s="99"/>
      <c r="D83" s="100"/>
      <c r="E83" s="100" t="s">
        <v>475</v>
      </c>
      <c r="F83" s="101"/>
      <c r="G83" s="102" t="s">
        <v>144</v>
      </c>
      <c r="H83" s="100" t="n">
        <v>439</v>
      </c>
      <c r="I83" s="100" t="n">
        <f aca="false">J82+1</f>
        <v>560</v>
      </c>
      <c r="J83" s="100" t="n">
        <f aca="false">I83+H83-1</f>
        <v>998</v>
      </c>
      <c r="K83" s="101"/>
      <c r="L83" s="100"/>
      <c r="M83" s="100"/>
    </row>
    <row r="84" customFormat="false" ht="13.5" hidden="false" customHeight="false" outlineLevel="0" collapsed="false">
      <c r="B84" s="73" t="n">
        <f aca="false">B83+1</f>
        <v>41</v>
      </c>
      <c r="C84" s="99"/>
      <c r="D84" s="100"/>
      <c r="E84" s="102" t="s">
        <v>476</v>
      </c>
      <c r="F84" s="101"/>
      <c r="G84" s="102" t="s">
        <v>144</v>
      </c>
      <c r="H84" s="100" t="n">
        <v>2</v>
      </c>
      <c r="I84" s="100" t="n">
        <f aca="false">J83+1</f>
        <v>999</v>
      </c>
      <c r="J84" s="100" t="n">
        <f aca="false">I84+H84-1</f>
        <v>1000</v>
      </c>
      <c r="K84" s="101"/>
      <c r="L84" s="100" t="s">
        <v>477</v>
      </c>
      <c r="M84" s="100"/>
    </row>
    <row r="86" customFormat="false" ht="13.5" hidden="false" customHeight="false" outlineLevel="0" collapsed="false">
      <c r="B86" s="106" t="s">
        <v>488</v>
      </c>
    </row>
    <row r="87" customFormat="false" ht="13.5" hidden="false" customHeight="false" outlineLevel="0" collapsed="false">
      <c r="B87" s="94" t="s">
        <v>449</v>
      </c>
      <c r="C87" s="68" t="s">
        <v>489</v>
      </c>
    </row>
    <row r="88" customFormat="false" ht="13.5" hidden="false" customHeight="false" outlineLevel="0" collapsed="false">
      <c r="B88" s="94" t="s">
        <v>449</v>
      </c>
      <c r="C88" s="106" t="s">
        <v>506</v>
      </c>
    </row>
    <row r="89" customFormat="false" ht="13.5" hidden="false" customHeight="false" outlineLevel="0" collapsed="false">
      <c r="B89" s="96"/>
      <c r="C89" s="106" t="s">
        <v>507</v>
      </c>
    </row>
    <row r="90" customFormat="false" ht="13.5" hidden="false" customHeight="false" outlineLevel="0" collapsed="false">
      <c r="B90" s="94" t="s">
        <v>449</v>
      </c>
      <c r="C90" s="97" t="s">
        <v>490</v>
      </c>
    </row>
    <row r="91" customFormat="false" ht="13.5" hidden="false" customHeight="false" outlineLevel="0" collapsed="false">
      <c r="B91" s="96"/>
      <c r="C91" s="97" t="s">
        <v>491</v>
      </c>
    </row>
    <row r="92" customFormat="false" ht="13.5" hidden="false" customHeight="false" outlineLevel="0" collapsed="false">
      <c r="B92" s="96"/>
      <c r="C92" s="107" t="s">
        <v>492</v>
      </c>
    </row>
    <row r="93" customFormat="false" ht="13.5" hidden="false" customHeight="false" outlineLevel="0" collapsed="false">
      <c r="C93" s="97" t="s">
        <v>493</v>
      </c>
    </row>
    <row r="94" customFormat="false" ht="13.5" hidden="false" customHeight="false" outlineLevel="0" collapsed="false">
      <c r="B94" s="94" t="s">
        <v>449</v>
      </c>
      <c r="C94" s="97" t="s">
        <v>463</v>
      </c>
    </row>
    <row r="95" customFormat="false" ht="13.5" hidden="false" customHeight="false" outlineLevel="0" collapsed="false">
      <c r="C95" s="107"/>
    </row>
    <row r="96" customFormat="false" ht="13.5" hidden="false" customHeight="false" outlineLevel="0" collapsed="false">
      <c r="B96" s="106" t="s">
        <v>494</v>
      </c>
      <c r="C96" s="107"/>
    </row>
    <row r="97" customFormat="false" ht="13.5" hidden="false" customHeight="false" outlineLevel="0" collapsed="false">
      <c r="B97" s="94" t="s">
        <v>449</v>
      </c>
      <c r="C97" s="97" t="s">
        <v>463</v>
      </c>
    </row>
    <row r="98" customFormat="false" ht="13.5" hidden="false" customHeight="false" outlineLevel="0" collapsed="false">
      <c r="C98" s="97" t="s">
        <v>495</v>
      </c>
    </row>
    <row r="99" customFormat="false" ht="13.5" hidden="false" customHeight="false" outlineLevel="0" collapsed="false">
      <c r="C99" s="97" t="s">
        <v>496</v>
      </c>
    </row>
    <row r="102" customFormat="false" ht="13.5" hidden="false" customHeight="false" outlineLevel="0" collapsed="false">
      <c r="B102" s="67" t="s">
        <v>464</v>
      </c>
      <c r="C102" s="20" t="s">
        <v>465</v>
      </c>
    </row>
    <row r="103" customFormat="false" ht="13.5" hidden="false" customHeight="false" outlineLevel="0" collapsed="false">
      <c r="B103" s="30"/>
      <c r="C103" s="20" t="s">
        <v>466</v>
      </c>
    </row>
    <row r="104" customFormat="false" ht="13.5" hidden="false" customHeight="false" outlineLevel="0" collapsed="false">
      <c r="B104" s="30"/>
      <c r="C104" s="30"/>
    </row>
  </sheetData>
  <mergeCells count="5">
    <mergeCell ref="B1:L1"/>
    <mergeCell ref="C4:C21"/>
    <mergeCell ref="C24:C32"/>
    <mergeCell ref="C35:C41"/>
    <mergeCell ref="C44:C8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62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49"/>
    <col collapsed="false" customWidth="true" hidden="false" outlineLevel="0" max="10" min="10" style="30" width="22.37"/>
    <col collapsed="false" customWidth="true" hidden="false" outlineLevel="0" max="11" min="11" style="30" width="21.25"/>
    <col collapsed="false" customWidth="true" hidden="false" outlineLevel="0" max="12" min="12" style="30" width="18.12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117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1176</v>
      </c>
      <c r="H3" s="20" t="s">
        <v>1177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1178</v>
      </c>
      <c r="K5" s="44" t="s">
        <v>964</v>
      </c>
      <c r="L5" s="37" t="s">
        <v>1108</v>
      </c>
    </row>
    <row r="6" customFormat="false" ht="13.5" hidden="false" customHeight="false" outlineLevel="0" collapsed="false">
      <c r="B6" s="39"/>
      <c r="C6" s="40" t="s">
        <v>1178</v>
      </c>
      <c r="D6" s="41"/>
      <c r="E6" s="41"/>
      <c r="F6" s="42"/>
      <c r="I6" s="35" t="s">
        <v>101</v>
      </c>
      <c r="J6" s="40" t="s">
        <v>1178</v>
      </c>
      <c r="K6" s="44" t="s">
        <v>964</v>
      </c>
      <c r="L6" s="37" t="s">
        <v>1109</v>
      </c>
    </row>
    <row r="7" customFormat="false" ht="13.5" hidden="false" customHeight="false" outlineLevel="0" collapsed="false">
      <c r="B7" s="39"/>
      <c r="C7" s="43"/>
      <c r="D7" s="44" t="s">
        <v>964</v>
      </c>
      <c r="E7" s="45"/>
      <c r="F7" s="46"/>
      <c r="I7" s="35" t="s">
        <v>101</v>
      </c>
      <c r="J7" s="40" t="s">
        <v>1178</v>
      </c>
      <c r="K7" s="44" t="s">
        <v>964</v>
      </c>
      <c r="L7" s="37" t="s">
        <v>1110</v>
      </c>
    </row>
    <row r="8" customFormat="false" ht="13.5" hidden="false" customHeight="false" outlineLevel="0" collapsed="false">
      <c r="B8" s="39"/>
      <c r="C8" s="43"/>
      <c r="D8" s="47"/>
      <c r="E8" s="48" t="s">
        <v>1108</v>
      </c>
      <c r="F8" s="49"/>
      <c r="I8" s="35" t="s">
        <v>101</v>
      </c>
      <c r="J8" s="40" t="s">
        <v>1178</v>
      </c>
      <c r="K8" s="44" t="s">
        <v>1111</v>
      </c>
      <c r="L8" s="37" t="s">
        <v>1112</v>
      </c>
    </row>
    <row r="9" customFormat="false" ht="13.5" hidden="false" customHeight="false" outlineLevel="0" collapsed="false">
      <c r="B9" s="39"/>
      <c r="C9" s="43"/>
      <c r="D9" s="47"/>
      <c r="E9" s="48" t="s">
        <v>1109</v>
      </c>
      <c r="F9" s="49"/>
      <c r="I9" s="35" t="s">
        <v>101</v>
      </c>
      <c r="J9" s="40" t="s">
        <v>1179</v>
      </c>
      <c r="K9" s="44" t="s">
        <v>978</v>
      </c>
      <c r="L9" s="37" t="s">
        <v>1114</v>
      </c>
    </row>
    <row r="10" customFormat="false" ht="13.5" hidden="false" customHeight="false" outlineLevel="0" collapsed="false">
      <c r="B10" s="39"/>
      <c r="C10" s="43"/>
      <c r="D10" s="47"/>
      <c r="E10" s="48" t="s">
        <v>1110</v>
      </c>
      <c r="F10" s="49"/>
      <c r="I10" s="35" t="s">
        <v>101</v>
      </c>
      <c r="J10" s="36" t="s">
        <v>1179</v>
      </c>
      <c r="K10" s="25" t="s">
        <v>978</v>
      </c>
      <c r="L10" s="37" t="s">
        <v>1115</v>
      </c>
    </row>
    <row r="11" customFormat="false" ht="13.5" hidden="false" customHeight="false" outlineLevel="0" collapsed="false">
      <c r="B11" s="39"/>
      <c r="C11" s="43"/>
      <c r="D11" s="44" t="s">
        <v>970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1112</v>
      </c>
      <c r="F12" s="37"/>
      <c r="I12" s="52" t="s">
        <v>1041</v>
      </c>
    </row>
    <row r="13" customFormat="false" ht="13.5" hidden="false" customHeight="false" outlineLevel="0" collapsed="false">
      <c r="B13" s="39"/>
      <c r="C13" s="40" t="s">
        <v>1180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978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1114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1115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1181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1178</v>
      </c>
      <c r="J22" s="63"/>
      <c r="K22" s="63"/>
      <c r="L22" s="63"/>
    </row>
    <row r="23" customFormat="false" ht="13.5" hidden="false" customHeight="false" outlineLevel="0" collapsed="false">
      <c r="I23" s="64" t="s">
        <v>964</v>
      </c>
      <c r="J23" s="64"/>
      <c r="K23" s="64"/>
      <c r="L23" s="64"/>
    </row>
    <row r="24" customFormat="false" ht="13.5" hidden="false" customHeight="false" outlineLevel="0" collapsed="false">
      <c r="I24" s="65" t="s">
        <v>1108</v>
      </c>
      <c r="J24" s="65"/>
      <c r="K24" s="65"/>
      <c r="L24" s="65"/>
    </row>
    <row r="25" customFormat="false" ht="13.5" hidden="false" customHeight="false" outlineLevel="0" collapsed="false">
      <c r="I25" s="65" t="s">
        <v>1109</v>
      </c>
      <c r="J25" s="65"/>
      <c r="K25" s="65"/>
      <c r="L25" s="65"/>
    </row>
    <row r="26" customFormat="false" ht="13.5" hidden="false" customHeight="false" outlineLevel="0" collapsed="false">
      <c r="I26" s="65" t="s">
        <v>1110</v>
      </c>
      <c r="J26" s="65"/>
      <c r="K26" s="65"/>
      <c r="L26" s="65"/>
    </row>
    <row r="27" customFormat="false" ht="13.5" hidden="false" customHeight="false" outlineLevel="0" collapsed="false">
      <c r="I27" s="64" t="s">
        <v>1111</v>
      </c>
      <c r="J27" s="64"/>
      <c r="K27" s="64"/>
      <c r="L27" s="64"/>
    </row>
    <row r="28" customFormat="false" ht="13.5" hidden="false" customHeight="false" outlineLevel="0" collapsed="false">
      <c r="I28" s="65" t="s">
        <v>1112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1179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978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1114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1115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1118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182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183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1184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8" t="n">
        <f aca="false">B24+1</f>
        <v>22</v>
      </c>
      <c r="C25" s="112" t="s">
        <v>1172</v>
      </c>
      <c r="D25" s="88" t="n">
        <v>321</v>
      </c>
      <c r="E25" s="88" t="s">
        <v>1185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 t="n">
        <v>322</v>
      </c>
      <c r="E26" s="75" t="s">
        <v>1186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62</v>
      </c>
      <c r="E27" s="75" t="s">
        <v>425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4.25" hidden="false" customHeight="false" outlineLevel="0" collapsed="false">
      <c r="B28" s="80" t="n">
        <f aca="false">B27+1</f>
        <v>25</v>
      </c>
      <c r="C28" s="112"/>
      <c r="D28" s="80" t="n">
        <v>371</v>
      </c>
      <c r="E28" s="80" t="s">
        <v>427</v>
      </c>
      <c r="F28" s="81"/>
      <c r="G28" s="80" t="s">
        <v>144</v>
      </c>
      <c r="H28" s="81" t="n">
        <v>0</v>
      </c>
      <c r="I28" s="81" t="n">
        <v>8</v>
      </c>
      <c r="J28" s="81"/>
      <c r="K28" s="80"/>
      <c r="L28" s="79" t="s">
        <v>180</v>
      </c>
    </row>
    <row r="29" s="68" customFormat="true" ht="13.5" hidden="false" customHeight="false" outlineLevel="0" collapsed="false">
      <c r="B29" s="86" t="n">
        <f aca="false">B28+1</f>
        <v>26</v>
      </c>
      <c r="C29" s="92" t="s">
        <v>1072</v>
      </c>
      <c r="D29" s="86" t="n">
        <v>19</v>
      </c>
      <c r="E29" s="89" t="s">
        <v>411</v>
      </c>
      <c r="F29" s="90" t="s">
        <v>143</v>
      </c>
      <c r="G29" s="89" t="s">
        <v>144</v>
      </c>
      <c r="H29" s="90" t="n">
        <v>1</v>
      </c>
      <c r="I29" s="90" t="n">
        <v>8</v>
      </c>
      <c r="J29" s="90"/>
      <c r="K29" s="86"/>
      <c r="L29" s="86" t="s">
        <v>254</v>
      </c>
    </row>
    <row r="30" s="68" customFormat="true" ht="13.5" hidden="false" customHeight="false" outlineLevel="0" collapsed="false">
      <c r="B30" s="73" t="n">
        <f aca="false">B29+1</f>
        <v>27</v>
      </c>
      <c r="C30" s="92"/>
      <c r="D30" s="73" t="n">
        <v>392</v>
      </c>
      <c r="E30" s="75" t="s">
        <v>569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570</v>
      </c>
    </row>
    <row r="31" s="68" customFormat="true" ht="13.5" hidden="false" customHeight="false" outlineLevel="0" collapsed="false">
      <c r="B31" s="73" t="n">
        <f aca="false">B30+1</f>
        <v>28</v>
      </c>
      <c r="C31" s="92"/>
      <c r="D31" s="73" t="n">
        <v>230</v>
      </c>
      <c r="E31" s="75" t="s">
        <v>414</v>
      </c>
      <c r="F31" s="76" t="s">
        <v>143</v>
      </c>
      <c r="G31" s="75" t="s">
        <v>144</v>
      </c>
      <c r="H31" s="76" t="n">
        <v>1</v>
      </c>
      <c r="I31" s="76" t="n">
        <v>10</v>
      </c>
      <c r="J31" s="76"/>
      <c r="K31" s="73"/>
      <c r="L31" s="73" t="s">
        <v>415</v>
      </c>
    </row>
    <row r="32" s="68" customFormat="true" ht="13.5" hidden="false" customHeight="false" outlineLevel="0" collapsed="false">
      <c r="B32" s="73" t="n">
        <f aca="false">B31+1</f>
        <v>29</v>
      </c>
      <c r="C32" s="92"/>
      <c r="D32" s="73" t="n">
        <v>64</v>
      </c>
      <c r="E32" s="75" t="s">
        <v>422</v>
      </c>
      <c r="F32" s="76" t="s">
        <v>143</v>
      </c>
      <c r="G32" s="75" t="s">
        <v>144</v>
      </c>
      <c r="H32" s="76" t="n">
        <v>2</v>
      </c>
      <c r="I32" s="76" t="n">
        <v>2</v>
      </c>
      <c r="J32" s="76"/>
      <c r="K32" s="75" t="s">
        <v>423</v>
      </c>
      <c r="L32" s="73" t="s">
        <v>424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65</v>
      </c>
      <c r="E33" s="75" t="s">
        <v>571</v>
      </c>
      <c r="F33" s="76"/>
      <c r="G33" s="75" t="s">
        <v>144</v>
      </c>
      <c r="H33" s="76" t="n">
        <v>0</v>
      </c>
      <c r="I33" s="76" t="n">
        <v>10</v>
      </c>
      <c r="J33" s="76" t="s">
        <v>143</v>
      </c>
      <c r="K33" s="75" t="s">
        <v>572</v>
      </c>
      <c r="L33" s="73" t="s">
        <v>573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227</v>
      </c>
      <c r="E34" s="75" t="s">
        <v>416</v>
      </c>
      <c r="F34" s="76"/>
      <c r="G34" s="75" t="s">
        <v>144</v>
      </c>
      <c r="H34" s="91" t="n">
        <v>0</v>
      </c>
      <c r="I34" s="76" t="n">
        <v>20</v>
      </c>
      <c r="J34" s="76"/>
      <c r="K34" s="73"/>
      <c r="L34" s="73" t="s">
        <v>417</v>
      </c>
    </row>
    <row r="35" s="68" customFormat="true" ht="13.5" hidden="false" customHeight="false" outlineLevel="0" collapsed="false">
      <c r="B35" s="73" t="n">
        <f aca="false">B34+1</f>
        <v>32</v>
      </c>
      <c r="C35" s="92"/>
      <c r="D35" s="73" t="n">
        <v>393</v>
      </c>
      <c r="E35" s="75" t="s">
        <v>418</v>
      </c>
      <c r="F35" s="76"/>
      <c r="G35" s="75" t="s">
        <v>144</v>
      </c>
      <c r="H35" s="76" t="n">
        <v>0</v>
      </c>
      <c r="I35" s="76" t="n">
        <v>14</v>
      </c>
      <c r="J35" s="76"/>
      <c r="K35" s="73"/>
      <c r="L35" s="73" t="s">
        <v>419</v>
      </c>
    </row>
    <row r="36" s="68" customFormat="true" ht="13.5" hidden="false" customHeight="false" outlineLevel="0" collapsed="false">
      <c r="B36" s="73" t="n">
        <f aca="false">B35+1</f>
        <v>33</v>
      </c>
      <c r="C36" s="92"/>
      <c r="D36" s="73" t="n">
        <v>87</v>
      </c>
      <c r="E36" s="75" t="s">
        <v>420</v>
      </c>
      <c r="F36" s="76"/>
      <c r="G36" s="75" t="s">
        <v>144</v>
      </c>
      <c r="H36" s="76" t="n">
        <v>0</v>
      </c>
      <c r="I36" s="76" t="n">
        <v>10</v>
      </c>
      <c r="J36" s="76"/>
      <c r="K36" s="73"/>
      <c r="L36" s="73" t="s">
        <v>421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295</v>
      </c>
      <c r="E37" s="75" t="s">
        <v>1187</v>
      </c>
      <c r="F37" s="76" t="s">
        <v>143</v>
      </c>
      <c r="G37" s="75" t="s">
        <v>144</v>
      </c>
      <c r="H37" s="76" t="n">
        <v>8</v>
      </c>
      <c r="I37" s="76" t="n">
        <v>8</v>
      </c>
      <c r="J37" s="76"/>
      <c r="K37" s="75" t="s">
        <v>215</v>
      </c>
      <c r="L37" s="73" t="s">
        <v>1188</v>
      </c>
    </row>
    <row r="38" s="68" customFormat="true" ht="27" hidden="false" customHeight="false" outlineLevel="0" collapsed="false">
      <c r="B38" s="73" t="n">
        <f aca="false">B37+1</f>
        <v>35</v>
      </c>
      <c r="C38" s="92"/>
      <c r="D38" s="73" t="n">
        <v>159</v>
      </c>
      <c r="E38" s="75" t="s">
        <v>1189</v>
      </c>
      <c r="F38" s="76"/>
      <c r="G38" s="75" t="s">
        <v>174</v>
      </c>
      <c r="H38" s="76" t="n">
        <v>0</v>
      </c>
      <c r="I38" s="76" t="n">
        <v>9</v>
      </c>
      <c r="J38" s="76"/>
      <c r="K38" s="111" t="s">
        <v>1142</v>
      </c>
      <c r="L38" s="73" t="s">
        <v>1190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296</v>
      </c>
      <c r="E39" s="75" t="s">
        <v>1191</v>
      </c>
      <c r="F39" s="76"/>
      <c r="G39" s="75" t="s">
        <v>174</v>
      </c>
      <c r="H39" s="76" t="n">
        <v>0</v>
      </c>
      <c r="I39" s="76" t="n">
        <v>8</v>
      </c>
      <c r="J39" s="76"/>
      <c r="K39" s="75" t="s">
        <v>437</v>
      </c>
      <c r="L39" s="73" t="s">
        <v>1192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7</v>
      </c>
      <c r="E40" s="75" t="s">
        <v>340</v>
      </c>
      <c r="F40" s="76"/>
      <c r="G40" s="75" t="s">
        <v>144</v>
      </c>
      <c r="H40" s="76" t="n">
        <v>0</v>
      </c>
      <c r="I40" s="76" t="n">
        <v>14</v>
      </c>
      <c r="J40" s="76"/>
      <c r="K40" s="73"/>
      <c r="L40" s="73" t="s">
        <v>341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88</v>
      </c>
      <c r="E41" s="75" t="s">
        <v>188</v>
      </c>
      <c r="F41" s="76"/>
      <c r="G41" s="75" t="s">
        <v>144</v>
      </c>
      <c r="H41" s="76" t="n">
        <v>0</v>
      </c>
      <c r="I41" s="76" t="n">
        <v>30</v>
      </c>
      <c r="J41" s="76"/>
      <c r="K41" s="73"/>
      <c r="L41" s="73" t="s">
        <v>189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89</v>
      </c>
      <c r="E42" s="75" t="s">
        <v>190</v>
      </c>
      <c r="F42" s="76"/>
      <c r="G42" s="75" t="s">
        <v>144</v>
      </c>
      <c r="H42" s="76" t="n">
        <v>0</v>
      </c>
      <c r="I42" s="76" t="n">
        <v>10</v>
      </c>
      <c r="J42" s="76"/>
      <c r="K42" s="73"/>
      <c r="L42" s="73" t="s">
        <v>191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127</v>
      </c>
      <c r="E43" s="75" t="s">
        <v>195</v>
      </c>
      <c r="F43" s="76"/>
      <c r="G43" s="75" t="s">
        <v>144</v>
      </c>
      <c r="H43" s="76" t="n">
        <v>0</v>
      </c>
      <c r="I43" s="76" t="n">
        <v>50</v>
      </c>
      <c r="J43" s="76" t="s">
        <v>143</v>
      </c>
      <c r="K43" s="75" t="s">
        <v>196</v>
      </c>
      <c r="L43" s="73" t="s">
        <v>197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287</v>
      </c>
      <c r="E44" s="75" t="s">
        <v>198</v>
      </c>
      <c r="F44" s="76"/>
      <c r="G44" s="75" t="s">
        <v>144</v>
      </c>
      <c r="H44" s="76" t="n">
        <v>0</v>
      </c>
      <c r="I44" s="76" t="n">
        <v>25</v>
      </c>
      <c r="J44" s="76"/>
      <c r="K44" s="73"/>
      <c r="L44" s="73" t="s">
        <v>199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31</v>
      </c>
      <c r="E45" s="75" t="s">
        <v>351</v>
      </c>
      <c r="F45" s="76"/>
      <c r="G45" s="75" t="s">
        <v>144</v>
      </c>
      <c r="H45" s="76" t="n">
        <v>0</v>
      </c>
      <c r="I45" s="76" t="n">
        <v>2</v>
      </c>
      <c r="J45" s="76"/>
      <c r="K45" s="75" t="s">
        <v>352</v>
      </c>
      <c r="L45" s="73" t="s">
        <v>353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23</v>
      </c>
      <c r="E46" s="75" t="s">
        <v>354</v>
      </c>
      <c r="F46" s="76"/>
      <c r="G46" s="75" t="s">
        <v>144</v>
      </c>
      <c r="H46" s="76" t="n">
        <v>0</v>
      </c>
      <c r="I46" s="76" t="n">
        <v>10</v>
      </c>
      <c r="J46" s="76"/>
      <c r="K46" s="73"/>
      <c r="L46" s="73" t="s">
        <v>242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13</v>
      </c>
      <c r="E47" s="75" t="s">
        <v>355</v>
      </c>
      <c r="F47" s="76"/>
      <c r="G47" s="75" t="s">
        <v>144</v>
      </c>
      <c r="H47" s="76" t="n">
        <v>0</v>
      </c>
      <c r="I47" s="76" t="n">
        <v>20</v>
      </c>
      <c r="J47" s="76" t="s">
        <v>143</v>
      </c>
      <c r="K47" s="75" t="s">
        <v>343</v>
      </c>
      <c r="L47" s="73" t="s">
        <v>356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284</v>
      </c>
      <c r="E48" s="75" t="s">
        <v>357</v>
      </c>
      <c r="F48" s="76"/>
      <c r="G48" s="75" t="s">
        <v>144</v>
      </c>
      <c r="H48" s="76" t="n">
        <v>0</v>
      </c>
      <c r="I48" s="76" t="n">
        <v>20</v>
      </c>
      <c r="J48" s="76"/>
      <c r="K48" s="73"/>
      <c r="L48" s="73" t="s">
        <v>358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32</v>
      </c>
      <c r="E49" s="75" t="s">
        <v>359</v>
      </c>
      <c r="F49" s="76"/>
      <c r="G49" s="75" t="s">
        <v>144</v>
      </c>
      <c r="H49" s="76" t="n">
        <v>0</v>
      </c>
      <c r="I49" s="76" t="n">
        <v>9</v>
      </c>
      <c r="J49" s="76"/>
      <c r="K49" s="75" t="s">
        <v>360</v>
      </c>
      <c r="L49" s="73" t="s">
        <v>353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4</v>
      </c>
      <c r="E50" s="75" t="s">
        <v>361</v>
      </c>
      <c r="F50" s="76"/>
      <c r="G50" s="75" t="s">
        <v>144</v>
      </c>
      <c r="H50" s="76" t="n">
        <v>0</v>
      </c>
      <c r="I50" s="76" t="n">
        <v>10</v>
      </c>
      <c r="J50" s="76"/>
      <c r="K50" s="73"/>
      <c r="L50" s="73" t="s">
        <v>242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14</v>
      </c>
      <c r="E51" s="75" t="s">
        <v>362</v>
      </c>
      <c r="F51" s="76"/>
      <c r="G51" s="75" t="s">
        <v>144</v>
      </c>
      <c r="H51" s="76" t="n">
        <v>0</v>
      </c>
      <c r="I51" s="76" t="n">
        <v>30</v>
      </c>
      <c r="J51" s="76" t="s">
        <v>143</v>
      </c>
      <c r="K51" s="75" t="s">
        <v>182</v>
      </c>
      <c r="L51" s="73" t="s">
        <v>356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285</v>
      </c>
      <c r="E52" s="75" t="s">
        <v>363</v>
      </c>
      <c r="F52" s="76"/>
      <c r="G52" s="75" t="s">
        <v>144</v>
      </c>
      <c r="H52" s="76" t="n">
        <v>0</v>
      </c>
      <c r="I52" s="76" t="n">
        <v>30</v>
      </c>
      <c r="J52" s="76"/>
      <c r="K52" s="73"/>
      <c r="L52" s="73" t="s">
        <v>358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269</v>
      </c>
      <c r="E53" s="75" t="s">
        <v>364</v>
      </c>
      <c r="F53" s="76"/>
      <c r="G53" s="75" t="s">
        <v>174</v>
      </c>
      <c r="H53" s="76" t="n">
        <v>0</v>
      </c>
      <c r="I53" s="76" t="n">
        <v>10</v>
      </c>
      <c r="J53" s="76"/>
      <c r="K53" s="73"/>
      <c r="L53" s="73" t="s">
        <v>223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128</v>
      </c>
      <c r="E54" s="75" t="s">
        <v>365</v>
      </c>
      <c r="F54" s="76"/>
      <c r="G54" s="75" t="s">
        <v>174</v>
      </c>
      <c r="H54" s="76" t="n">
        <v>0</v>
      </c>
      <c r="I54" s="76" t="n">
        <v>10</v>
      </c>
      <c r="J54" s="76"/>
      <c r="K54" s="73"/>
      <c r="L54" s="73" t="s">
        <v>225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268</v>
      </c>
      <c r="E55" s="75" t="s">
        <v>1193</v>
      </c>
      <c r="F55" s="76"/>
      <c r="G55" s="75" t="s">
        <v>174</v>
      </c>
      <c r="H55" s="76" t="n">
        <v>0</v>
      </c>
      <c r="I55" s="76" t="n">
        <v>10</v>
      </c>
      <c r="J55" s="76"/>
      <c r="K55" s="73"/>
      <c r="L55" s="73" t="s">
        <v>223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6</v>
      </c>
      <c r="E56" s="75" t="s">
        <v>1194</v>
      </c>
      <c r="F56" s="76"/>
      <c r="G56" s="75" t="s">
        <v>174</v>
      </c>
      <c r="H56" s="76" t="n">
        <v>0</v>
      </c>
      <c r="I56" s="76" t="n">
        <v>10</v>
      </c>
      <c r="J56" s="76"/>
      <c r="K56" s="73"/>
      <c r="L56" s="73" t="s">
        <v>225</v>
      </c>
    </row>
    <row r="58" customFormat="false" ht="13.5" hidden="false" customHeight="false" outlineLevel="0" collapsed="false">
      <c r="B58" s="20" t="s">
        <v>448</v>
      </c>
    </row>
    <row r="59" customFormat="false" ht="13.5" hidden="false" customHeight="false" outlineLevel="0" collapsed="false">
      <c r="B59" s="93" t="s">
        <v>449</v>
      </c>
      <c r="C59" s="20" t="s">
        <v>450</v>
      </c>
    </row>
    <row r="60" customFormat="false" ht="13.5" hidden="false" customHeight="false" outlineLevel="0" collapsed="false">
      <c r="B60" s="93"/>
      <c r="C60" s="20" t="s">
        <v>451</v>
      </c>
    </row>
    <row r="61" customFormat="false" ht="13.5" hidden="false" customHeight="false" outlineLevel="0" collapsed="false">
      <c r="B61" s="93"/>
      <c r="C61" s="20" t="s">
        <v>452</v>
      </c>
    </row>
    <row r="62" customFormat="false" ht="13.5" hidden="false" customHeight="false" outlineLevel="0" collapsed="false">
      <c r="B62" s="93" t="s">
        <v>449</v>
      </c>
      <c r="C62" s="20" t="s">
        <v>506</v>
      </c>
    </row>
    <row r="63" customFormat="false" ht="13.5" hidden="false" customHeight="false" outlineLevel="0" collapsed="false">
      <c r="B63" s="93"/>
      <c r="C63" s="20" t="s">
        <v>507</v>
      </c>
    </row>
    <row r="64" customFormat="false" ht="13.5" hidden="false" customHeight="false" outlineLevel="0" collapsed="false">
      <c r="B64" s="93" t="s">
        <v>449</v>
      </c>
      <c r="C64" s="30" t="s">
        <v>455</v>
      </c>
    </row>
    <row r="65" customFormat="false" ht="13.5" hidden="false" customHeight="false" outlineLevel="0" collapsed="false">
      <c r="B65" s="93"/>
      <c r="C65" s="20" t="s">
        <v>456</v>
      </c>
    </row>
    <row r="66" customFormat="false" ht="13.5" hidden="false" customHeight="false" outlineLevel="0" collapsed="false">
      <c r="B66" s="93" t="s">
        <v>449</v>
      </c>
      <c r="C66" s="20" t="s">
        <v>457</v>
      </c>
    </row>
    <row r="67" customFormat="false" ht="13.5" hidden="false" customHeight="false" outlineLevel="0" collapsed="false">
      <c r="B67" s="93"/>
      <c r="C67" s="20" t="s">
        <v>458</v>
      </c>
    </row>
    <row r="68" customFormat="false" ht="13.5" hidden="false" customHeight="false" outlineLevel="0" collapsed="false">
      <c r="B68" s="93"/>
    </row>
    <row r="69" customFormat="false" ht="13.5" hidden="false" customHeight="false" outlineLevel="0" collapsed="false">
      <c r="B69" s="20" t="s">
        <v>459</v>
      </c>
    </row>
    <row r="70" customFormat="false" ht="13.5" hidden="false" customHeight="false" outlineLevel="0" collapsed="false">
      <c r="B70" s="93" t="s">
        <v>449</v>
      </c>
      <c r="C70" s="20" t="s">
        <v>460</v>
      </c>
    </row>
    <row r="71" customFormat="false" ht="13.5" hidden="false" customHeight="false" outlineLevel="0" collapsed="false">
      <c r="B71" s="93" t="s">
        <v>449</v>
      </c>
      <c r="C71" s="30" t="s">
        <v>461</v>
      </c>
    </row>
    <row r="72" customFormat="false" ht="13.5" hidden="false" customHeight="false" outlineLevel="0" collapsed="false">
      <c r="B72" s="93"/>
      <c r="C72" s="20" t="s">
        <v>456</v>
      </c>
    </row>
    <row r="73" customFormat="false" ht="13.5" hidden="false" customHeight="false" outlineLevel="0" collapsed="false">
      <c r="B73" s="93"/>
    </row>
    <row r="74" customFormat="false" ht="13.5" hidden="false" customHeight="false" outlineLevel="0" collapsed="false">
      <c r="B74" s="93"/>
    </row>
    <row r="75" customFormat="false" ht="13.5" hidden="false" customHeight="false" outlineLevel="0" collapsed="false">
      <c r="B75" s="96" t="s">
        <v>462</v>
      </c>
      <c r="C75" s="97" t="s">
        <v>463</v>
      </c>
    </row>
    <row r="76" customFormat="false" ht="13.5" hidden="false" customHeight="false" outlineLevel="0" collapsed="false">
      <c r="B76" s="67"/>
    </row>
    <row r="77" customFormat="false" ht="13.5" hidden="false" customHeight="false" outlineLevel="0" collapsed="false">
      <c r="B77" s="67" t="s">
        <v>464</v>
      </c>
      <c r="C77" s="20" t="s">
        <v>465</v>
      </c>
    </row>
    <row r="78" customFormat="false" ht="13.5" hidden="false" customHeight="false" outlineLevel="0" collapsed="false">
      <c r="C78" s="20" t="s">
        <v>466</v>
      </c>
    </row>
  </sheetData>
  <mergeCells count="5">
    <mergeCell ref="B1:K1"/>
    <mergeCell ref="C4:C18"/>
    <mergeCell ref="C19:C24"/>
    <mergeCell ref="C25:C28"/>
    <mergeCell ref="C29:C5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19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183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1196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102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21</v>
      </c>
      <c r="E36" s="75" t="s">
        <v>1185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22</v>
      </c>
      <c r="E37" s="75" t="s">
        <v>1186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62</v>
      </c>
      <c r="E38" s="75" t="s">
        <v>425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71</v>
      </c>
      <c r="E39" s="75" t="s">
        <v>427</v>
      </c>
      <c r="F39" s="76"/>
      <c r="G39" s="75" t="s">
        <v>144</v>
      </c>
      <c r="H39" s="73" t="n">
        <v>8</v>
      </c>
      <c r="I39" s="73" t="n">
        <f aca="false">J38+1</f>
        <v>88</v>
      </c>
      <c r="J39" s="73" t="n">
        <f aca="false">I39+H39-1</f>
        <v>95</v>
      </c>
      <c r="K39" s="76"/>
      <c r="L39" s="73"/>
      <c r="M39" s="73" t="s">
        <v>18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100"/>
      <c r="E40" s="100" t="s">
        <v>475</v>
      </c>
      <c r="F40" s="101"/>
      <c r="G40" s="102" t="s">
        <v>144</v>
      </c>
      <c r="H40" s="100" t="n">
        <v>903</v>
      </c>
      <c r="I40" s="100" t="n">
        <f aca="false">J39+1</f>
        <v>96</v>
      </c>
      <c r="J40" s="100" t="n">
        <f aca="false">I40+H40-1</f>
        <v>998</v>
      </c>
      <c r="K40" s="101"/>
      <c r="L40" s="100"/>
      <c r="M40" s="100"/>
    </row>
    <row r="41" customFormat="false" ht="13.5" hidden="false" customHeight="false" outlineLevel="0" collapsed="false">
      <c r="B41" s="73" t="n">
        <f aca="false">B40+1</f>
        <v>7</v>
      </c>
      <c r="C41" s="99"/>
      <c r="D41" s="100"/>
      <c r="E41" s="102" t="s">
        <v>476</v>
      </c>
      <c r="F41" s="101"/>
      <c r="G41" s="102" t="s">
        <v>144</v>
      </c>
      <c r="H41" s="100" t="n">
        <v>2</v>
      </c>
      <c r="I41" s="100" t="n">
        <f aca="false">J40+1</f>
        <v>999</v>
      </c>
      <c r="J41" s="100" t="n">
        <f aca="false">I41+H41-1</f>
        <v>1000</v>
      </c>
      <c r="K41" s="101"/>
      <c r="L41" s="100" t="s">
        <v>477</v>
      </c>
      <c r="M41" s="100"/>
    </row>
    <row r="43" customFormat="false" ht="27" hidden="false" customHeight="false" outlineLevel="0" collapsed="false">
      <c r="B43" s="69" t="s">
        <v>4</v>
      </c>
      <c r="C43" s="70" t="s">
        <v>132</v>
      </c>
      <c r="D43" s="71" t="s">
        <v>133</v>
      </c>
      <c r="E43" s="72" t="s">
        <v>134</v>
      </c>
      <c r="F43" s="70" t="s">
        <v>135</v>
      </c>
      <c r="G43" s="72" t="s">
        <v>136</v>
      </c>
      <c r="H43" s="72" t="s">
        <v>468</v>
      </c>
      <c r="I43" s="70" t="s">
        <v>469</v>
      </c>
      <c r="J43" s="70" t="s">
        <v>470</v>
      </c>
      <c r="K43" s="70" t="s">
        <v>139</v>
      </c>
      <c r="L43" s="72" t="s">
        <v>140</v>
      </c>
      <c r="M43" s="70" t="s">
        <v>141</v>
      </c>
    </row>
    <row r="44" customFormat="false" ht="13.5" hidden="false" customHeight="true" outlineLevel="0" collapsed="false">
      <c r="B44" s="73" t="n">
        <v>1</v>
      </c>
      <c r="C44" s="99" t="s">
        <v>1072</v>
      </c>
      <c r="D44" s="73"/>
      <c r="E44" s="75" t="s">
        <v>471</v>
      </c>
      <c r="F44" s="76" t="s">
        <v>143</v>
      </c>
      <c r="G44" s="75" t="s">
        <v>144</v>
      </c>
      <c r="H44" s="73" t="n">
        <v>1</v>
      </c>
      <c r="I44" s="73" t="n">
        <v>1</v>
      </c>
      <c r="J44" s="73" t="n">
        <f aca="false">I44+H44-1</f>
        <v>1</v>
      </c>
      <c r="K44" s="76"/>
      <c r="L44" s="73" t="s">
        <v>484</v>
      </c>
      <c r="M44" s="73"/>
    </row>
    <row r="45" customFormat="false" ht="13.5" hidden="false" customHeight="true" outlineLevel="0" collapsed="false">
      <c r="B45" s="73" t="n">
        <f aca="false">B44+1</f>
        <v>2</v>
      </c>
      <c r="C45" s="99"/>
      <c r="D45" s="73" t="n">
        <v>19</v>
      </c>
      <c r="E45" s="75" t="s">
        <v>411</v>
      </c>
      <c r="F45" s="76" t="s">
        <v>143</v>
      </c>
      <c r="G45" s="75" t="s">
        <v>144</v>
      </c>
      <c r="H45" s="73" t="n">
        <v>8</v>
      </c>
      <c r="I45" s="73" t="n">
        <f aca="false">J44+1</f>
        <v>2</v>
      </c>
      <c r="J45" s="73" t="n">
        <f aca="false">I45+H45-1</f>
        <v>9</v>
      </c>
      <c r="K45" s="76"/>
      <c r="L45" s="73"/>
      <c r="M45" s="73" t="s">
        <v>254</v>
      </c>
    </row>
    <row r="46" customFormat="false" ht="13.5" hidden="false" customHeight="false" outlineLevel="0" collapsed="false">
      <c r="B46" s="73" t="n">
        <f aca="false">B45+1</f>
        <v>3</v>
      </c>
      <c r="C46" s="99"/>
      <c r="D46" s="73" t="n">
        <v>392</v>
      </c>
      <c r="E46" s="75" t="s">
        <v>569</v>
      </c>
      <c r="F46" s="76"/>
      <c r="G46" s="75" t="s">
        <v>144</v>
      </c>
      <c r="H46" s="73" t="n">
        <v>10</v>
      </c>
      <c r="I46" s="73" t="n">
        <f aca="false">J45+1</f>
        <v>10</v>
      </c>
      <c r="J46" s="73" t="n">
        <f aca="false">I46+H46-1</f>
        <v>19</v>
      </c>
      <c r="K46" s="76"/>
      <c r="L46" s="73"/>
      <c r="M46" s="73" t="s">
        <v>570</v>
      </c>
    </row>
    <row r="47" customFormat="false" ht="13.5" hidden="false" customHeight="false" outlineLevel="0" collapsed="false">
      <c r="B47" s="73" t="n">
        <f aca="false">B46+1</f>
        <v>4</v>
      </c>
      <c r="C47" s="99"/>
      <c r="D47" s="73" t="n">
        <v>230</v>
      </c>
      <c r="E47" s="75" t="s">
        <v>414</v>
      </c>
      <c r="F47" s="76" t="s">
        <v>143</v>
      </c>
      <c r="G47" s="75" t="s">
        <v>144</v>
      </c>
      <c r="H47" s="73" t="n">
        <v>10</v>
      </c>
      <c r="I47" s="73" t="n">
        <f aca="false">J46+1</f>
        <v>20</v>
      </c>
      <c r="J47" s="73" t="n">
        <f aca="false">I47+H47-1</f>
        <v>29</v>
      </c>
      <c r="K47" s="76"/>
      <c r="L47" s="73"/>
      <c r="M47" s="73" t="s">
        <v>415</v>
      </c>
    </row>
    <row r="48" customFormat="false" ht="13.5" hidden="false" customHeight="false" outlineLevel="0" collapsed="false">
      <c r="B48" s="73" t="n">
        <f aca="false">B47+1</f>
        <v>5</v>
      </c>
      <c r="C48" s="99"/>
      <c r="D48" s="73" t="n">
        <v>64</v>
      </c>
      <c r="E48" s="75" t="s">
        <v>422</v>
      </c>
      <c r="F48" s="76" t="s">
        <v>143</v>
      </c>
      <c r="G48" s="75" t="s">
        <v>144</v>
      </c>
      <c r="H48" s="73" t="n">
        <v>2</v>
      </c>
      <c r="I48" s="73" t="n">
        <f aca="false">J47+1</f>
        <v>30</v>
      </c>
      <c r="J48" s="73" t="n">
        <f aca="false">I48+H48-1</f>
        <v>31</v>
      </c>
      <c r="K48" s="76"/>
      <c r="L48" s="75" t="s">
        <v>423</v>
      </c>
      <c r="M48" s="73" t="s">
        <v>424</v>
      </c>
    </row>
    <row r="49" customFormat="false" ht="13.5" hidden="false" customHeight="false" outlineLevel="0" collapsed="false">
      <c r="B49" s="73" t="n">
        <f aca="false">B48+1</f>
        <v>6</v>
      </c>
      <c r="C49" s="99"/>
      <c r="D49" s="73" t="n">
        <v>65</v>
      </c>
      <c r="E49" s="75" t="s">
        <v>571</v>
      </c>
      <c r="F49" s="76"/>
      <c r="G49" s="75" t="s">
        <v>144</v>
      </c>
      <c r="H49" s="73" t="n">
        <v>20</v>
      </c>
      <c r="I49" s="73" t="n">
        <f aca="false">J48+1</f>
        <v>32</v>
      </c>
      <c r="J49" s="73" t="n">
        <f aca="false">I49+H49-1</f>
        <v>51</v>
      </c>
      <c r="K49" s="76" t="s">
        <v>143</v>
      </c>
      <c r="L49" s="75" t="s">
        <v>572</v>
      </c>
      <c r="M49" s="73" t="s">
        <v>573</v>
      </c>
    </row>
    <row r="50" customFormat="false" ht="13.5" hidden="false" customHeight="false" outlineLevel="0" collapsed="false">
      <c r="B50" s="73" t="n">
        <f aca="false">B49+1</f>
        <v>7</v>
      </c>
      <c r="C50" s="99"/>
      <c r="D50" s="73" t="n">
        <v>227</v>
      </c>
      <c r="E50" s="75" t="s">
        <v>416</v>
      </c>
      <c r="F50" s="76"/>
      <c r="G50" s="75" t="s">
        <v>144</v>
      </c>
      <c r="H50" s="73" t="n">
        <v>20</v>
      </c>
      <c r="I50" s="73" t="n">
        <f aca="false">J49+1</f>
        <v>52</v>
      </c>
      <c r="J50" s="73" t="n">
        <f aca="false">I50+H50-1</f>
        <v>71</v>
      </c>
      <c r="K50" s="76"/>
      <c r="L50" s="73"/>
      <c r="M50" s="73" t="s">
        <v>417</v>
      </c>
    </row>
    <row r="51" customFormat="false" ht="13.5" hidden="false" customHeight="false" outlineLevel="0" collapsed="false">
      <c r="B51" s="73" t="n">
        <f aca="false">B50+1</f>
        <v>8</v>
      </c>
      <c r="C51" s="99"/>
      <c r="D51" s="73" t="n">
        <v>393</v>
      </c>
      <c r="E51" s="75" t="s">
        <v>418</v>
      </c>
      <c r="F51" s="76"/>
      <c r="G51" s="75" t="s">
        <v>144</v>
      </c>
      <c r="H51" s="73" t="n">
        <v>14</v>
      </c>
      <c r="I51" s="73" t="n">
        <f aca="false">J50+1</f>
        <v>72</v>
      </c>
      <c r="J51" s="73" t="n">
        <f aca="false">I51+H51-1</f>
        <v>85</v>
      </c>
      <c r="K51" s="76"/>
      <c r="L51" s="78"/>
      <c r="M51" s="73" t="s">
        <v>419</v>
      </c>
    </row>
    <row r="52" customFormat="false" ht="13.5" hidden="false" customHeight="false" outlineLevel="0" collapsed="false">
      <c r="B52" s="73" t="n">
        <f aca="false">B51+1</f>
        <v>9</v>
      </c>
      <c r="C52" s="99"/>
      <c r="D52" s="73" t="n">
        <v>87</v>
      </c>
      <c r="E52" s="75" t="s">
        <v>420</v>
      </c>
      <c r="F52" s="76"/>
      <c r="G52" s="75" t="s">
        <v>144</v>
      </c>
      <c r="H52" s="73" t="n">
        <v>10</v>
      </c>
      <c r="I52" s="73" t="n">
        <f aca="false">J51+1</f>
        <v>86</v>
      </c>
      <c r="J52" s="73" t="n">
        <f aca="false">I52+H52-1</f>
        <v>95</v>
      </c>
      <c r="K52" s="76"/>
      <c r="L52" s="73"/>
      <c r="M52" s="73" t="s">
        <v>421</v>
      </c>
    </row>
    <row r="53" customFormat="false" ht="13.5" hidden="false" customHeight="false" outlineLevel="0" collapsed="false">
      <c r="B53" s="73" t="n">
        <f aca="false">B52+1</f>
        <v>10</v>
      </c>
      <c r="C53" s="99"/>
      <c r="D53" s="73" t="n">
        <v>295</v>
      </c>
      <c r="E53" s="75" t="s">
        <v>1187</v>
      </c>
      <c r="F53" s="76" t="s">
        <v>143</v>
      </c>
      <c r="G53" s="75" t="s">
        <v>144</v>
      </c>
      <c r="H53" s="73" t="n">
        <v>8</v>
      </c>
      <c r="I53" s="73" t="n">
        <f aca="false">J52+1</f>
        <v>96</v>
      </c>
      <c r="J53" s="73" t="n">
        <f aca="false">I53+H53-1</f>
        <v>103</v>
      </c>
      <c r="K53" s="76"/>
      <c r="L53" s="75" t="s">
        <v>215</v>
      </c>
      <c r="M53" s="73" t="s">
        <v>1188</v>
      </c>
    </row>
    <row r="54" customFormat="false" ht="13.5" hidden="false" customHeight="false" outlineLevel="0" collapsed="false">
      <c r="B54" s="73" t="n">
        <f aca="false">B53+1</f>
        <v>11</v>
      </c>
      <c r="C54" s="99"/>
      <c r="D54" s="73"/>
      <c r="E54" s="75" t="s">
        <v>1197</v>
      </c>
      <c r="F54" s="76"/>
      <c r="G54" s="75" t="s">
        <v>144</v>
      </c>
      <c r="H54" s="73" t="n">
        <v>1</v>
      </c>
      <c r="I54" s="73" t="n">
        <f aca="false">J53+1</f>
        <v>104</v>
      </c>
      <c r="J54" s="73" t="n">
        <f aca="false">I54+H54-1</f>
        <v>104</v>
      </c>
      <c r="K54" s="76"/>
      <c r="L54" s="73" t="s">
        <v>1094</v>
      </c>
      <c r="M54" s="73"/>
    </row>
    <row r="55" customFormat="false" ht="40.5" hidden="false" customHeight="false" outlineLevel="0" collapsed="false">
      <c r="B55" s="73" t="n">
        <f aca="false">B54+1</f>
        <v>12</v>
      </c>
      <c r="C55" s="99"/>
      <c r="D55" s="73" t="n">
        <v>159</v>
      </c>
      <c r="E55" s="75" t="s">
        <v>1189</v>
      </c>
      <c r="F55" s="76"/>
      <c r="G55" s="75" t="s">
        <v>144</v>
      </c>
      <c r="H55" s="73" t="n">
        <v>7</v>
      </c>
      <c r="I55" s="73" t="n">
        <f aca="false">J54+1</f>
        <v>105</v>
      </c>
      <c r="J55" s="73" t="n">
        <f aca="false">I55+H55-1</f>
        <v>111</v>
      </c>
      <c r="K55" s="76"/>
      <c r="L55" s="78" t="s">
        <v>1160</v>
      </c>
      <c r="M55" s="73" t="s">
        <v>1190</v>
      </c>
    </row>
    <row r="56" customFormat="false" ht="27" hidden="false" customHeight="false" outlineLevel="0" collapsed="false">
      <c r="B56" s="73" t="n">
        <f aca="false">B55+1</f>
        <v>13</v>
      </c>
      <c r="C56" s="99"/>
      <c r="D56" s="73" t="n">
        <v>296</v>
      </c>
      <c r="E56" s="75" t="s">
        <v>1191</v>
      </c>
      <c r="F56" s="76"/>
      <c r="G56" s="75" t="s">
        <v>144</v>
      </c>
      <c r="H56" s="73" t="n">
        <v>7</v>
      </c>
      <c r="I56" s="73" t="n">
        <f aca="false">J55+1</f>
        <v>112</v>
      </c>
      <c r="J56" s="73" t="n">
        <f aca="false">I56+H56-1</f>
        <v>118</v>
      </c>
      <c r="K56" s="76"/>
      <c r="L56" s="78" t="s">
        <v>487</v>
      </c>
      <c r="M56" s="73" t="s">
        <v>1192</v>
      </c>
    </row>
    <row r="57" customFormat="false" ht="13.5" hidden="false" customHeight="false" outlineLevel="0" collapsed="false">
      <c r="B57" s="73" t="n">
        <f aca="false">B56+1</f>
        <v>14</v>
      </c>
      <c r="C57" s="99"/>
      <c r="D57" s="73" t="n">
        <v>7</v>
      </c>
      <c r="E57" s="75" t="s">
        <v>340</v>
      </c>
      <c r="F57" s="76"/>
      <c r="G57" s="75" t="s">
        <v>144</v>
      </c>
      <c r="H57" s="73" t="n">
        <v>14</v>
      </c>
      <c r="I57" s="73" t="n">
        <f aca="false">J56+1</f>
        <v>119</v>
      </c>
      <c r="J57" s="73" t="n">
        <f aca="false">I57+H57-1</f>
        <v>132</v>
      </c>
      <c r="K57" s="76"/>
      <c r="L57" s="73"/>
      <c r="M57" s="73" t="s">
        <v>341</v>
      </c>
    </row>
    <row r="58" customFormat="false" ht="13.5" hidden="false" customHeight="false" outlineLevel="0" collapsed="false">
      <c r="B58" s="73" t="n">
        <f aca="false">B57+1</f>
        <v>15</v>
      </c>
      <c r="C58" s="99"/>
      <c r="D58" s="73" t="n">
        <v>88</v>
      </c>
      <c r="E58" s="75" t="s">
        <v>188</v>
      </c>
      <c r="F58" s="76"/>
      <c r="G58" s="75" t="s">
        <v>144</v>
      </c>
      <c r="H58" s="73" t="n">
        <v>30</v>
      </c>
      <c r="I58" s="73" t="n">
        <f aca="false">J57+1</f>
        <v>133</v>
      </c>
      <c r="J58" s="73" t="n">
        <f aca="false">I58+H58-1</f>
        <v>162</v>
      </c>
      <c r="K58" s="76"/>
      <c r="L58" s="73"/>
      <c r="M58" s="73" t="s">
        <v>189</v>
      </c>
    </row>
    <row r="59" customFormat="false" ht="13.5" hidden="false" customHeight="false" outlineLevel="0" collapsed="false">
      <c r="B59" s="73" t="n">
        <f aca="false">B58+1</f>
        <v>16</v>
      </c>
      <c r="C59" s="99"/>
      <c r="D59" s="73" t="n">
        <v>89</v>
      </c>
      <c r="E59" s="75" t="s">
        <v>190</v>
      </c>
      <c r="F59" s="76"/>
      <c r="G59" s="75" t="s">
        <v>144</v>
      </c>
      <c r="H59" s="73" t="n">
        <v>10</v>
      </c>
      <c r="I59" s="73" t="n">
        <f aca="false">J58+1</f>
        <v>163</v>
      </c>
      <c r="J59" s="73" t="n">
        <f aca="false">I59+H59-1</f>
        <v>172</v>
      </c>
      <c r="K59" s="76"/>
      <c r="L59" s="73"/>
      <c r="M59" s="73" t="s">
        <v>191</v>
      </c>
    </row>
    <row r="60" customFormat="false" ht="13.5" hidden="false" customHeight="false" outlineLevel="0" collapsed="false">
      <c r="B60" s="73" t="n">
        <f aca="false">B59+1</f>
        <v>17</v>
      </c>
      <c r="C60" s="99"/>
      <c r="D60" s="73" t="n">
        <v>127</v>
      </c>
      <c r="E60" s="75" t="s">
        <v>195</v>
      </c>
      <c r="F60" s="76"/>
      <c r="G60" s="75" t="s">
        <v>144</v>
      </c>
      <c r="H60" s="73" t="n">
        <v>100</v>
      </c>
      <c r="I60" s="73" t="n">
        <f aca="false">J59+1</f>
        <v>173</v>
      </c>
      <c r="J60" s="73" t="n">
        <f aca="false">I60+H60-1</f>
        <v>272</v>
      </c>
      <c r="K60" s="76" t="s">
        <v>143</v>
      </c>
      <c r="L60" s="75" t="s">
        <v>196</v>
      </c>
      <c r="M60" s="73" t="s">
        <v>197</v>
      </c>
    </row>
    <row r="61" customFormat="false" ht="13.5" hidden="false" customHeight="false" outlineLevel="0" collapsed="false">
      <c r="B61" s="73" t="n">
        <f aca="false">B60+1</f>
        <v>18</v>
      </c>
      <c r="C61" s="99"/>
      <c r="D61" s="73" t="n">
        <v>287</v>
      </c>
      <c r="E61" s="75" t="s">
        <v>198</v>
      </c>
      <c r="F61" s="76"/>
      <c r="G61" s="75" t="s">
        <v>144</v>
      </c>
      <c r="H61" s="73" t="n">
        <v>25</v>
      </c>
      <c r="I61" s="73" t="n">
        <f aca="false">J60+1</f>
        <v>273</v>
      </c>
      <c r="J61" s="73" t="n">
        <f aca="false">I61+H61-1</f>
        <v>297</v>
      </c>
      <c r="K61" s="76"/>
      <c r="L61" s="73"/>
      <c r="M61" s="73" t="s">
        <v>199</v>
      </c>
    </row>
    <row r="62" customFormat="false" ht="13.5" hidden="false" customHeight="false" outlineLevel="0" collapsed="false">
      <c r="B62" s="73" t="n">
        <f aca="false">B61+1</f>
        <v>19</v>
      </c>
      <c r="C62" s="99"/>
      <c r="D62" s="73" t="n">
        <v>31</v>
      </c>
      <c r="E62" s="75" t="s">
        <v>351</v>
      </c>
      <c r="F62" s="76"/>
      <c r="G62" s="75" t="s">
        <v>144</v>
      </c>
      <c r="H62" s="73" t="n">
        <v>2</v>
      </c>
      <c r="I62" s="73" t="n">
        <f aca="false">J61+1</f>
        <v>298</v>
      </c>
      <c r="J62" s="73" t="n">
        <f aca="false">I62+H62-1</f>
        <v>299</v>
      </c>
      <c r="K62" s="76"/>
      <c r="L62" s="75" t="s">
        <v>352</v>
      </c>
      <c r="M62" s="73" t="s">
        <v>353</v>
      </c>
    </row>
    <row r="63" customFormat="false" ht="13.5" hidden="false" customHeight="false" outlineLevel="0" collapsed="false">
      <c r="B63" s="73" t="n">
        <f aca="false">B62+1</f>
        <v>20</v>
      </c>
      <c r="C63" s="99"/>
      <c r="D63" s="73" t="n">
        <v>23</v>
      </c>
      <c r="E63" s="75" t="s">
        <v>354</v>
      </c>
      <c r="F63" s="76"/>
      <c r="G63" s="75" t="s">
        <v>144</v>
      </c>
      <c r="H63" s="73" t="n">
        <v>10</v>
      </c>
      <c r="I63" s="73" t="n">
        <f aca="false">J62+1</f>
        <v>300</v>
      </c>
      <c r="J63" s="73" t="n">
        <f aca="false">I63+H63-1</f>
        <v>309</v>
      </c>
      <c r="K63" s="76"/>
      <c r="L63" s="73"/>
      <c r="M63" s="73" t="s">
        <v>242</v>
      </c>
    </row>
    <row r="64" customFormat="false" ht="13.5" hidden="false" customHeight="false" outlineLevel="0" collapsed="false">
      <c r="B64" s="73" t="n">
        <f aca="false">B63+1</f>
        <v>21</v>
      </c>
      <c r="C64" s="99"/>
      <c r="D64" s="73" t="n">
        <v>13</v>
      </c>
      <c r="E64" s="75" t="s">
        <v>355</v>
      </c>
      <c r="F64" s="76"/>
      <c r="G64" s="75" t="s">
        <v>144</v>
      </c>
      <c r="H64" s="73" t="n">
        <v>40</v>
      </c>
      <c r="I64" s="73" t="n">
        <f aca="false">J63+1</f>
        <v>310</v>
      </c>
      <c r="J64" s="73" t="n">
        <f aca="false">I64+H64-1</f>
        <v>349</v>
      </c>
      <c r="K64" s="76" t="s">
        <v>143</v>
      </c>
      <c r="L64" s="75" t="s">
        <v>343</v>
      </c>
      <c r="M64" s="73" t="s">
        <v>356</v>
      </c>
    </row>
    <row r="65" customFormat="false" ht="13.5" hidden="false" customHeight="false" outlineLevel="0" collapsed="false">
      <c r="B65" s="73" t="n">
        <f aca="false">B64+1</f>
        <v>22</v>
      </c>
      <c r="C65" s="99"/>
      <c r="D65" s="73" t="n">
        <v>284</v>
      </c>
      <c r="E65" s="75" t="s">
        <v>357</v>
      </c>
      <c r="F65" s="76"/>
      <c r="G65" s="75" t="s">
        <v>144</v>
      </c>
      <c r="H65" s="73" t="n">
        <v>20</v>
      </c>
      <c r="I65" s="73" t="n">
        <f aca="false">J64+1</f>
        <v>350</v>
      </c>
      <c r="J65" s="73" t="n">
        <f aca="false">I65+H65-1</f>
        <v>369</v>
      </c>
      <c r="K65" s="76"/>
      <c r="L65" s="73"/>
      <c r="M65" s="73" t="s">
        <v>358</v>
      </c>
    </row>
    <row r="66" customFormat="false" ht="13.5" hidden="false" customHeight="false" outlineLevel="0" collapsed="false">
      <c r="B66" s="73" t="n">
        <f aca="false">B65+1</f>
        <v>23</v>
      </c>
      <c r="C66" s="99"/>
      <c r="D66" s="73" t="n">
        <v>32</v>
      </c>
      <c r="E66" s="75" t="s">
        <v>359</v>
      </c>
      <c r="F66" s="76"/>
      <c r="G66" s="75" t="s">
        <v>144</v>
      </c>
      <c r="H66" s="73" t="n">
        <v>9</v>
      </c>
      <c r="I66" s="73" t="n">
        <f aca="false">J65+1</f>
        <v>370</v>
      </c>
      <c r="J66" s="73" t="n">
        <f aca="false">I66+H66-1</f>
        <v>378</v>
      </c>
      <c r="K66" s="76"/>
      <c r="L66" s="75" t="s">
        <v>360</v>
      </c>
      <c r="M66" s="73" t="s">
        <v>353</v>
      </c>
    </row>
    <row r="67" customFormat="false" ht="13.5" hidden="false" customHeight="false" outlineLevel="0" collapsed="false">
      <c r="B67" s="73" t="n">
        <f aca="false">B66+1</f>
        <v>24</v>
      </c>
      <c r="C67" s="99"/>
      <c r="D67" s="73" t="n">
        <v>24</v>
      </c>
      <c r="E67" s="75" t="s">
        <v>361</v>
      </c>
      <c r="F67" s="76"/>
      <c r="G67" s="75" t="s">
        <v>144</v>
      </c>
      <c r="H67" s="73" t="n">
        <v>10</v>
      </c>
      <c r="I67" s="73" t="n">
        <f aca="false">J66+1</f>
        <v>379</v>
      </c>
      <c r="J67" s="73" t="n">
        <f aca="false">I67+H67-1</f>
        <v>388</v>
      </c>
      <c r="K67" s="76"/>
      <c r="L67" s="73"/>
      <c r="M67" s="73" t="s">
        <v>242</v>
      </c>
    </row>
    <row r="68" customFormat="false" ht="13.5" hidden="false" customHeight="false" outlineLevel="0" collapsed="false">
      <c r="B68" s="73" t="n">
        <f aca="false">B67+1</f>
        <v>25</v>
      </c>
      <c r="C68" s="99"/>
      <c r="D68" s="73" t="n">
        <v>14</v>
      </c>
      <c r="E68" s="75" t="s">
        <v>362</v>
      </c>
      <c r="F68" s="76"/>
      <c r="G68" s="75" t="s">
        <v>144</v>
      </c>
      <c r="H68" s="73" t="n">
        <v>60</v>
      </c>
      <c r="I68" s="73" t="n">
        <f aca="false">J67+1</f>
        <v>389</v>
      </c>
      <c r="J68" s="73" t="n">
        <f aca="false">I68+H68-1</f>
        <v>448</v>
      </c>
      <c r="K68" s="76" t="s">
        <v>143</v>
      </c>
      <c r="L68" s="75" t="s">
        <v>182</v>
      </c>
      <c r="M68" s="73" t="s">
        <v>356</v>
      </c>
    </row>
    <row r="69" customFormat="false" ht="13.5" hidden="false" customHeight="false" outlineLevel="0" collapsed="false">
      <c r="B69" s="73" t="n">
        <f aca="false">B68+1</f>
        <v>26</v>
      </c>
      <c r="C69" s="99"/>
      <c r="D69" s="73" t="n">
        <v>285</v>
      </c>
      <c r="E69" s="75" t="s">
        <v>363</v>
      </c>
      <c r="F69" s="76"/>
      <c r="G69" s="75" t="s">
        <v>144</v>
      </c>
      <c r="H69" s="73" t="n">
        <v>30</v>
      </c>
      <c r="I69" s="73" t="n">
        <f aca="false">J68+1</f>
        <v>449</v>
      </c>
      <c r="J69" s="73" t="n">
        <f aca="false">I69+H69-1</f>
        <v>478</v>
      </c>
      <c r="K69" s="76"/>
      <c r="L69" s="78"/>
      <c r="M69" s="73" t="s">
        <v>358</v>
      </c>
    </row>
    <row r="70" customFormat="false" ht="13.5" hidden="false" customHeight="false" outlineLevel="0" collapsed="false">
      <c r="B70" s="73" t="n">
        <f aca="false">B69+1</f>
        <v>27</v>
      </c>
      <c r="C70" s="99"/>
      <c r="D70" s="73" t="n">
        <v>269</v>
      </c>
      <c r="E70" s="75" t="s">
        <v>364</v>
      </c>
      <c r="F70" s="76"/>
      <c r="G70" s="75" t="s">
        <v>144</v>
      </c>
      <c r="H70" s="73" t="n">
        <v>10</v>
      </c>
      <c r="I70" s="73" t="n">
        <f aca="false">J69+1</f>
        <v>479</v>
      </c>
      <c r="J70" s="73" t="n">
        <f aca="false">I70+H70-1</f>
        <v>488</v>
      </c>
      <c r="K70" s="76"/>
      <c r="L70" s="73" t="s">
        <v>474</v>
      </c>
      <c r="M70" s="73" t="s">
        <v>223</v>
      </c>
    </row>
    <row r="71" customFormat="false" ht="13.5" hidden="false" customHeight="false" outlineLevel="0" collapsed="false">
      <c r="B71" s="73" t="n">
        <f aca="false">B70+1</f>
        <v>28</v>
      </c>
      <c r="C71" s="99"/>
      <c r="D71" s="73" t="n">
        <v>128</v>
      </c>
      <c r="E71" s="75" t="s">
        <v>365</v>
      </c>
      <c r="F71" s="76"/>
      <c r="G71" s="75" t="s">
        <v>144</v>
      </c>
      <c r="H71" s="73" t="n">
        <v>10</v>
      </c>
      <c r="I71" s="73" t="n">
        <f aca="false">J70+1</f>
        <v>489</v>
      </c>
      <c r="J71" s="73" t="n">
        <f aca="false">I71+H71-1</f>
        <v>498</v>
      </c>
      <c r="K71" s="76"/>
      <c r="L71" s="73" t="s">
        <v>474</v>
      </c>
      <c r="M71" s="73" t="s">
        <v>225</v>
      </c>
    </row>
    <row r="72" customFormat="false" ht="13.5" hidden="false" customHeight="false" outlineLevel="0" collapsed="false">
      <c r="B72" s="73" t="n">
        <f aca="false">B71+1</f>
        <v>29</v>
      </c>
      <c r="C72" s="99"/>
      <c r="D72" s="73" t="n">
        <v>268</v>
      </c>
      <c r="E72" s="75" t="s">
        <v>1193</v>
      </c>
      <c r="F72" s="76"/>
      <c r="G72" s="75" t="s">
        <v>144</v>
      </c>
      <c r="H72" s="73" t="n">
        <v>10</v>
      </c>
      <c r="I72" s="73" t="n">
        <f aca="false">J71+1</f>
        <v>499</v>
      </c>
      <c r="J72" s="73" t="n">
        <f aca="false">I72+H72-1</f>
        <v>508</v>
      </c>
      <c r="K72" s="76"/>
      <c r="L72" s="73" t="s">
        <v>474</v>
      </c>
      <c r="M72" s="73" t="s">
        <v>223</v>
      </c>
    </row>
    <row r="73" customFormat="false" ht="13.5" hidden="false" customHeight="false" outlineLevel="0" collapsed="false">
      <c r="B73" s="73" t="n">
        <f aca="false">B72+1</f>
        <v>30</v>
      </c>
      <c r="C73" s="99"/>
      <c r="D73" s="73" t="n">
        <v>26</v>
      </c>
      <c r="E73" s="75" t="s">
        <v>1194</v>
      </c>
      <c r="F73" s="76"/>
      <c r="G73" s="75" t="s">
        <v>144</v>
      </c>
      <c r="H73" s="73" t="n">
        <v>10</v>
      </c>
      <c r="I73" s="73" t="n">
        <f aca="false">J72+1</f>
        <v>509</v>
      </c>
      <c r="J73" s="73" t="n">
        <f aca="false">I73+H73-1</f>
        <v>518</v>
      </c>
      <c r="K73" s="76"/>
      <c r="L73" s="73" t="s">
        <v>474</v>
      </c>
      <c r="M73" s="73" t="s">
        <v>225</v>
      </c>
    </row>
    <row r="74" customFormat="false" ht="13.5" hidden="false" customHeight="false" outlineLevel="0" collapsed="false">
      <c r="B74" s="73" t="n">
        <f aca="false">B73+1</f>
        <v>31</v>
      </c>
      <c r="C74" s="99"/>
      <c r="D74" s="100"/>
      <c r="E74" s="100" t="s">
        <v>475</v>
      </c>
      <c r="F74" s="101"/>
      <c r="G74" s="102" t="s">
        <v>144</v>
      </c>
      <c r="H74" s="100" t="n">
        <v>480</v>
      </c>
      <c r="I74" s="100" t="n">
        <f aca="false">J73+1</f>
        <v>519</v>
      </c>
      <c r="J74" s="100" t="n">
        <f aca="false">I74+H74-1</f>
        <v>998</v>
      </c>
      <c r="K74" s="101"/>
      <c r="L74" s="100"/>
      <c r="M74" s="100"/>
    </row>
    <row r="75" customFormat="false" ht="13.5" hidden="false" customHeight="false" outlineLevel="0" collapsed="false">
      <c r="B75" s="73" t="n">
        <f aca="false">B74+1</f>
        <v>32</v>
      </c>
      <c r="C75" s="99"/>
      <c r="D75" s="100"/>
      <c r="E75" s="102" t="s">
        <v>476</v>
      </c>
      <c r="F75" s="101"/>
      <c r="G75" s="102" t="s">
        <v>144</v>
      </c>
      <c r="H75" s="100" t="n">
        <v>2</v>
      </c>
      <c r="I75" s="100" t="n">
        <f aca="false">J74+1</f>
        <v>999</v>
      </c>
      <c r="J75" s="100" t="n">
        <f aca="false">I75+H75-1</f>
        <v>1000</v>
      </c>
      <c r="K75" s="101"/>
      <c r="L75" s="100" t="s">
        <v>477</v>
      </c>
      <c r="M75" s="100"/>
    </row>
    <row r="77" customFormat="false" ht="13.5" hidden="false" customHeight="false" outlineLevel="0" collapsed="false">
      <c r="B77" s="106" t="s">
        <v>488</v>
      </c>
    </row>
    <row r="78" customFormat="false" ht="13.5" hidden="false" customHeight="false" outlineLevel="0" collapsed="false">
      <c r="B78" s="94" t="s">
        <v>449</v>
      </c>
      <c r="C78" s="68" t="s">
        <v>489</v>
      </c>
    </row>
    <row r="79" customFormat="false" ht="13.5" hidden="false" customHeight="false" outlineLevel="0" collapsed="false">
      <c r="B79" s="94" t="s">
        <v>449</v>
      </c>
      <c r="C79" s="106" t="s">
        <v>506</v>
      </c>
    </row>
    <row r="80" customFormat="false" ht="13.5" hidden="false" customHeight="false" outlineLevel="0" collapsed="false">
      <c r="B80" s="96"/>
      <c r="C80" s="106" t="s">
        <v>507</v>
      </c>
    </row>
    <row r="81" customFormat="false" ht="13.5" hidden="false" customHeight="false" outlineLevel="0" collapsed="false">
      <c r="B81" s="94" t="s">
        <v>449</v>
      </c>
      <c r="C81" s="97" t="s">
        <v>490</v>
      </c>
    </row>
    <row r="82" customFormat="false" ht="13.5" hidden="false" customHeight="false" outlineLevel="0" collapsed="false">
      <c r="B82" s="96"/>
      <c r="C82" s="97" t="s">
        <v>491</v>
      </c>
    </row>
    <row r="83" customFormat="false" ht="13.5" hidden="false" customHeight="false" outlineLevel="0" collapsed="false">
      <c r="B83" s="96"/>
      <c r="C83" s="107" t="s">
        <v>492</v>
      </c>
    </row>
    <row r="84" customFormat="false" ht="13.5" hidden="false" customHeight="false" outlineLevel="0" collapsed="false">
      <c r="C84" s="97" t="s">
        <v>493</v>
      </c>
    </row>
    <row r="85" customFormat="false" ht="13.5" hidden="false" customHeight="false" outlineLevel="0" collapsed="false">
      <c r="B85" s="94" t="s">
        <v>449</v>
      </c>
      <c r="C85" s="97" t="s">
        <v>463</v>
      </c>
    </row>
    <row r="86" customFormat="false" ht="13.5" hidden="false" customHeight="false" outlineLevel="0" collapsed="false">
      <c r="C86" s="107"/>
    </row>
    <row r="87" customFormat="false" ht="13.5" hidden="false" customHeight="false" outlineLevel="0" collapsed="false">
      <c r="B87" s="106" t="s">
        <v>494</v>
      </c>
      <c r="C87" s="107"/>
    </row>
    <row r="88" customFormat="false" ht="13.5" hidden="false" customHeight="false" outlineLevel="0" collapsed="false">
      <c r="B88" s="94" t="s">
        <v>449</v>
      </c>
      <c r="C88" s="97" t="s">
        <v>463</v>
      </c>
    </row>
    <row r="89" customFormat="false" ht="13.5" hidden="false" customHeight="false" outlineLevel="0" collapsed="false">
      <c r="C89" s="97" t="s">
        <v>495</v>
      </c>
    </row>
    <row r="90" customFormat="false" ht="13.5" hidden="false" customHeight="false" outlineLevel="0" collapsed="false">
      <c r="C90" s="97" t="s">
        <v>496</v>
      </c>
    </row>
    <row r="93" customFormat="false" ht="13.5" hidden="false" customHeight="false" outlineLevel="0" collapsed="false">
      <c r="B93" s="67" t="s">
        <v>464</v>
      </c>
      <c r="C93" s="20" t="s">
        <v>465</v>
      </c>
    </row>
    <row r="94" customFormat="false" ht="13.5" hidden="false" customHeight="false" outlineLevel="0" collapsed="false">
      <c r="B94" s="30"/>
      <c r="C94" s="20" t="s">
        <v>466</v>
      </c>
    </row>
    <row r="95" customFormat="false" ht="13.5" hidden="false" customHeight="false" outlineLevel="0" collapsed="false">
      <c r="B95" s="30"/>
      <c r="C95" s="30"/>
    </row>
  </sheetData>
  <mergeCells count="5">
    <mergeCell ref="B1:L1"/>
    <mergeCell ref="C4:C21"/>
    <mergeCell ref="C24:C32"/>
    <mergeCell ref="C35:C41"/>
    <mergeCell ref="C44:C7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7.12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49"/>
    <col collapsed="false" customWidth="true" hidden="false" outlineLevel="0" max="10" min="10" style="30" width="22.37"/>
    <col collapsed="false" customWidth="true" hidden="false" outlineLevel="0" max="11" min="11" style="30" width="21.25"/>
    <col collapsed="false" customWidth="true" hidden="false" outlineLevel="0" max="12" min="12" style="30" width="18.12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119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1199</v>
      </c>
      <c r="H3" s="20" t="s">
        <v>1200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1201</v>
      </c>
      <c r="K5" s="44" t="s">
        <v>542</v>
      </c>
      <c r="L5" s="37" t="s">
        <v>824</v>
      </c>
    </row>
    <row r="6" customFormat="false" ht="13.5" hidden="false" customHeight="false" outlineLevel="0" collapsed="false">
      <c r="B6" s="39"/>
      <c r="C6" s="40" t="s">
        <v>1201</v>
      </c>
      <c r="D6" s="41"/>
      <c r="E6" s="41"/>
      <c r="F6" s="42"/>
      <c r="I6" s="35" t="s">
        <v>101</v>
      </c>
      <c r="J6" s="40" t="s">
        <v>1201</v>
      </c>
      <c r="K6" s="44" t="s">
        <v>542</v>
      </c>
      <c r="L6" s="37" t="s">
        <v>825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1201</v>
      </c>
      <c r="K7" s="44" t="s">
        <v>542</v>
      </c>
      <c r="L7" s="37" t="s">
        <v>826</v>
      </c>
    </row>
    <row r="8" customFormat="false" ht="13.5" hidden="false" customHeight="false" outlineLevel="0" collapsed="false">
      <c r="B8" s="39"/>
      <c r="C8" s="43"/>
      <c r="D8" s="47"/>
      <c r="E8" s="48" t="s">
        <v>824</v>
      </c>
      <c r="F8" s="49"/>
      <c r="I8" s="35" t="s">
        <v>101</v>
      </c>
      <c r="J8" s="40" t="s">
        <v>1201</v>
      </c>
      <c r="K8" s="44" t="s">
        <v>546</v>
      </c>
      <c r="L8" s="37" t="s">
        <v>827</v>
      </c>
    </row>
    <row r="9" customFormat="false" ht="13.5" hidden="false" customHeight="false" outlineLevel="0" collapsed="false">
      <c r="B9" s="39"/>
      <c r="C9" s="43"/>
      <c r="D9" s="47"/>
      <c r="E9" s="48" t="s">
        <v>825</v>
      </c>
      <c r="F9" s="49"/>
      <c r="I9" s="35" t="s">
        <v>101</v>
      </c>
      <c r="J9" s="40" t="s">
        <v>1202</v>
      </c>
      <c r="K9" s="44" t="s">
        <v>549</v>
      </c>
      <c r="L9" s="37" t="s">
        <v>829</v>
      </c>
    </row>
    <row r="10" customFormat="false" ht="13.5" hidden="false" customHeight="false" outlineLevel="0" collapsed="false">
      <c r="B10" s="39"/>
      <c r="C10" s="43"/>
      <c r="D10" s="47"/>
      <c r="E10" s="48" t="s">
        <v>826</v>
      </c>
      <c r="F10" s="49"/>
      <c r="I10" s="35" t="s">
        <v>101</v>
      </c>
      <c r="J10" s="36" t="s">
        <v>1202</v>
      </c>
      <c r="K10" s="25" t="s">
        <v>549</v>
      </c>
      <c r="L10" s="37" t="s">
        <v>830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827</v>
      </c>
      <c r="F12" s="37"/>
      <c r="I12" s="52" t="s">
        <v>831</v>
      </c>
    </row>
    <row r="13" customFormat="false" ht="13.5" hidden="false" customHeight="false" outlineLevel="0" collapsed="false">
      <c r="B13" s="39"/>
      <c r="C13" s="40" t="s">
        <v>1203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829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830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1204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1201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824</v>
      </c>
      <c r="J24" s="65"/>
      <c r="K24" s="65"/>
      <c r="L24" s="65"/>
    </row>
    <row r="25" customFormat="false" ht="13.5" hidden="false" customHeight="false" outlineLevel="0" collapsed="false">
      <c r="I25" s="65" t="s">
        <v>825</v>
      </c>
      <c r="J25" s="65"/>
      <c r="K25" s="65"/>
      <c r="L25" s="65"/>
    </row>
    <row r="26" customFormat="false" ht="13.5" hidden="false" customHeight="false" outlineLevel="0" collapsed="false">
      <c r="I26" s="65" t="s">
        <v>826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82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1202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829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830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834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205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206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1207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337</v>
      </c>
      <c r="E25" s="88" t="s">
        <v>1208</v>
      </c>
      <c r="F25" s="85" t="s">
        <v>143</v>
      </c>
      <c r="G25" s="88" t="s">
        <v>144</v>
      </c>
      <c r="H25" s="85" t="n">
        <v>1</v>
      </c>
      <c r="I25" s="85" t="n">
        <v>13</v>
      </c>
      <c r="J25" s="85"/>
      <c r="K25" s="88"/>
      <c r="L25" s="83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338</v>
      </c>
      <c r="E26" s="75" t="s">
        <v>1209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339</v>
      </c>
      <c r="E27" s="75" t="s">
        <v>1210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340</v>
      </c>
      <c r="E28" s="75" t="s">
        <v>1211</v>
      </c>
      <c r="F28" s="76"/>
      <c r="G28" s="75" t="s">
        <v>144</v>
      </c>
      <c r="H28" s="76" t="n">
        <v>0</v>
      </c>
      <c r="I28" s="76" t="n">
        <v>30</v>
      </c>
      <c r="J28" s="76" t="s">
        <v>143</v>
      </c>
      <c r="K28" s="75" t="s">
        <v>182</v>
      </c>
      <c r="L28" s="73" t="s">
        <v>183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333</v>
      </c>
      <c r="E29" s="75" t="s">
        <v>1212</v>
      </c>
      <c r="F29" s="76" t="s">
        <v>143</v>
      </c>
      <c r="G29" s="75" t="s">
        <v>144</v>
      </c>
      <c r="H29" s="76" t="n">
        <v>1</v>
      </c>
      <c r="I29" s="76" t="n">
        <v>13</v>
      </c>
      <c r="J29" s="76"/>
      <c r="K29" s="73"/>
      <c r="L29" s="73" t="s">
        <v>1213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334</v>
      </c>
      <c r="E30" s="75" t="s">
        <v>1214</v>
      </c>
      <c r="F30" s="76" t="s">
        <v>143</v>
      </c>
      <c r="G30" s="75" t="s">
        <v>174</v>
      </c>
      <c r="H30" s="76" t="n">
        <v>1</v>
      </c>
      <c r="I30" s="76" t="n">
        <v>10</v>
      </c>
      <c r="J30" s="76"/>
      <c r="K30" s="73"/>
      <c r="L30" s="73" t="s">
        <v>598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335</v>
      </c>
      <c r="E31" s="75" t="s">
        <v>1215</v>
      </c>
      <c r="F31" s="76" t="s">
        <v>143</v>
      </c>
      <c r="G31" s="75" t="s">
        <v>174</v>
      </c>
      <c r="H31" s="76" t="n">
        <v>1</v>
      </c>
      <c r="I31" s="76" t="n">
        <v>10</v>
      </c>
      <c r="J31" s="76"/>
      <c r="K31" s="73"/>
      <c r="L31" s="73" t="s">
        <v>600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353</v>
      </c>
      <c r="E32" s="75" t="s">
        <v>1216</v>
      </c>
      <c r="F32" s="76" t="s">
        <v>143</v>
      </c>
      <c r="G32" s="75" t="s">
        <v>144</v>
      </c>
      <c r="H32" s="76" t="n">
        <v>1</v>
      </c>
      <c r="I32" s="76" t="n">
        <v>13</v>
      </c>
      <c r="J32" s="76"/>
      <c r="K32" s="73"/>
      <c r="L32" s="73" t="s">
        <v>178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/>
      <c r="E33" s="75" t="s">
        <v>1217</v>
      </c>
      <c r="F33" s="76"/>
      <c r="G33" s="75" t="s">
        <v>144</v>
      </c>
      <c r="H33" s="76" t="n">
        <v>0</v>
      </c>
      <c r="I33" s="76" t="n">
        <v>8</v>
      </c>
      <c r="J33" s="76"/>
      <c r="K33" s="73"/>
      <c r="L33" s="73" t="s">
        <v>180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354</v>
      </c>
      <c r="E34" s="75" t="s">
        <v>1218</v>
      </c>
      <c r="F34" s="76" t="s">
        <v>143</v>
      </c>
      <c r="G34" s="75" t="s">
        <v>144</v>
      </c>
      <c r="H34" s="76" t="n">
        <v>1</v>
      </c>
      <c r="I34" s="76" t="n">
        <v>13</v>
      </c>
      <c r="J34" s="76"/>
      <c r="K34" s="73"/>
      <c r="L34" s="73" t="s">
        <v>178</v>
      </c>
    </row>
    <row r="35" s="68" customFormat="true" ht="14.25" hidden="false" customHeight="false" outlineLevel="0" collapsed="false">
      <c r="B35" s="80" t="n">
        <f aca="false">B34+1</f>
        <v>32</v>
      </c>
      <c r="C35" s="87"/>
      <c r="D35" s="80"/>
      <c r="E35" s="80" t="s">
        <v>1219</v>
      </c>
      <c r="F35" s="81"/>
      <c r="G35" s="80" t="s">
        <v>144</v>
      </c>
      <c r="H35" s="81" t="n">
        <v>0</v>
      </c>
      <c r="I35" s="81" t="n">
        <v>8</v>
      </c>
      <c r="J35" s="81"/>
      <c r="K35" s="80"/>
      <c r="L35" s="79" t="s">
        <v>180</v>
      </c>
    </row>
    <row r="36" s="68" customFormat="true" ht="13.5" hidden="false" customHeight="false" outlineLevel="0" collapsed="false">
      <c r="B36" s="88" t="n">
        <f aca="false">B35+1</f>
        <v>33</v>
      </c>
      <c r="C36" s="92" t="s">
        <v>847</v>
      </c>
      <c r="D36" s="88" t="n">
        <v>19</v>
      </c>
      <c r="E36" s="88" t="s">
        <v>411</v>
      </c>
      <c r="F36" s="85" t="s">
        <v>143</v>
      </c>
      <c r="G36" s="88" t="s">
        <v>144</v>
      </c>
      <c r="H36" s="85" t="n">
        <v>1</v>
      </c>
      <c r="I36" s="85" t="n">
        <v>8</v>
      </c>
      <c r="J36" s="85"/>
      <c r="K36" s="88"/>
      <c r="L36" s="83" t="s">
        <v>254</v>
      </c>
    </row>
    <row r="37" s="68" customFormat="true" ht="13.5" hidden="false" customHeight="false" outlineLevel="0" collapsed="false">
      <c r="B37" s="73" t="n">
        <f aca="false">B36+1</f>
        <v>34</v>
      </c>
      <c r="C37" s="92"/>
      <c r="D37" s="73" t="n">
        <v>336</v>
      </c>
      <c r="E37" s="75" t="s">
        <v>1220</v>
      </c>
      <c r="F37" s="76" t="s">
        <v>143</v>
      </c>
      <c r="G37" s="75" t="s">
        <v>144</v>
      </c>
      <c r="H37" s="76" t="n">
        <v>1</v>
      </c>
      <c r="I37" s="76" t="n">
        <v>3</v>
      </c>
      <c r="J37" s="76"/>
      <c r="K37" s="73"/>
      <c r="L37" s="73" t="s">
        <v>1221</v>
      </c>
    </row>
    <row r="38" s="68" customFormat="true" ht="13.5" hidden="false" customHeight="false" outlineLevel="0" collapsed="false">
      <c r="B38" s="73" t="n">
        <f aca="false">B37+1</f>
        <v>35</v>
      </c>
      <c r="C38" s="92"/>
      <c r="D38" s="73" t="n">
        <v>397</v>
      </c>
      <c r="E38" s="75" t="s">
        <v>1222</v>
      </c>
      <c r="F38" s="76"/>
      <c r="G38" s="75" t="s">
        <v>144</v>
      </c>
      <c r="H38" s="76" t="n">
        <v>0</v>
      </c>
      <c r="I38" s="76" t="n">
        <v>10</v>
      </c>
      <c r="J38" s="76"/>
      <c r="K38" s="73"/>
      <c r="L38" s="73" t="s">
        <v>570</v>
      </c>
    </row>
    <row r="39" s="68" customFormat="true" ht="13.5" hidden="false" customHeight="false" outlineLevel="0" collapsed="false">
      <c r="B39" s="73" t="n">
        <f aca="false">B38+1</f>
        <v>36</v>
      </c>
      <c r="C39" s="92"/>
      <c r="D39" s="73" t="n">
        <v>341</v>
      </c>
      <c r="E39" s="75" t="s">
        <v>1223</v>
      </c>
      <c r="F39" s="76" t="s">
        <v>143</v>
      </c>
      <c r="G39" s="75" t="s">
        <v>144</v>
      </c>
      <c r="H39" s="76" t="n">
        <v>1</v>
      </c>
      <c r="I39" s="76" t="n">
        <v>10</v>
      </c>
      <c r="J39" s="76"/>
      <c r="K39" s="73"/>
      <c r="L39" s="73" t="s">
        <v>415</v>
      </c>
    </row>
    <row r="40" s="68" customFormat="true" ht="13.5" hidden="false" customHeight="false" outlineLevel="0" collapsed="false">
      <c r="B40" s="73" t="n">
        <f aca="false">B39+1</f>
        <v>37</v>
      </c>
      <c r="C40" s="92"/>
      <c r="D40" s="73" t="n">
        <v>343</v>
      </c>
      <c r="E40" s="75" t="s">
        <v>1224</v>
      </c>
      <c r="F40" s="76"/>
      <c r="G40" s="75" t="s">
        <v>144</v>
      </c>
      <c r="H40" s="76" t="n">
        <v>0</v>
      </c>
      <c r="I40" s="76" t="n">
        <v>20</v>
      </c>
      <c r="J40" s="76"/>
      <c r="K40" s="73"/>
      <c r="L40" s="73" t="s">
        <v>417</v>
      </c>
    </row>
    <row r="41" s="68" customFormat="true" ht="13.5" hidden="false" customHeight="false" outlineLevel="0" collapsed="false">
      <c r="B41" s="73" t="n">
        <f aca="false">B40+1</f>
        <v>38</v>
      </c>
      <c r="C41" s="92"/>
      <c r="D41" s="73" t="n">
        <v>399</v>
      </c>
      <c r="E41" s="75" t="s">
        <v>1225</v>
      </c>
      <c r="F41" s="76"/>
      <c r="G41" s="75" t="s">
        <v>144</v>
      </c>
      <c r="H41" s="91" t="n">
        <v>0</v>
      </c>
      <c r="I41" s="76" t="n">
        <v>14</v>
      </c>
      <c r="J41" s="76"/>
      <c r="K41" s="73"/>
      <c r="L41" s="73" t="s">
        <v>419</v>
      </c>
    </row>
    <row r="42" s="68" customFormat="true" ht="13.5" hidden="false" customHeight="false" outlineLevel="0" collapsed="false">
      <c r="B42" s="73" t="n">
        <f aca="false">B41+1</f>
        <v>39</v>
      </c>
      <c r="C42" s="92"/>
      <c r="D42" s="73" t="n">
        <v>345</v>
      </c>
      <c r="E42" s="75" t="s">
        <v>1226</v>
      </c>
      <c r="F42" s="76"/>
      <c r="G42" s="75" t="s">
        <v>144</v>
      </c>
      <c r="H42" s="76" t="n">
        <v>0</v>
      </c>
      <c r="I42" s="76" t="n">
        <v>10</v>
      </c>
      <c r="J42" s="76"/>
      <c r="K42" s="73"/>
      <c r="L42" s="73" t="s">
        <v>421</v>
      </c>
    </row>
    <row r="43" s="68" customFormat="true" ht="13.5" hidden="false" customHeight="false" outlineLevel="0" collapsed="false">
      <c r="B43" s="73" t="n">
        <f aca="false">B42+1</f>
        <v>40</v>
      </c>
      <c r="C43" s="92"/>
      <c r="D43" s="73" t="n">
        <v>398</v>
      </c>
      <c r="E43" s="75" t="s">
        <v>1227</v>
      </c>
      <c r="F43" s="76"/>
      <c r="G43" s="75" t="s">
        <v>144</v>
      </c>
      <c r="H43" s="76" t="n">
        <v>0</v>
      </c>
      <c r="I43" s="76" t="n">
        <v>10</v>
      </c>
      <c r="J43" s="76"/>
      <c r="K43" s="73"/>
      <c r="L43" s="73" t="s">
        <v>570</v>
      </c>
    </row>
    <row r="44" s="68" customFormat="true" ht="13.5" hidden="false" customHeight="false" outlineLevel="0" collapsed="false">
      <c r="B44" s="73" t="n">
        <f aca="false">B43+1</f>
        <v>41</v>
      </c>
      <c r="C44" s="92"/>
      <c r="D44" s="73" t="n">
        <v>342</v>
      </c>
      <c r="E44" s="75" t="s">
        <v>1228</v>
      </c>
      <c r="F44" s="76" t="s">
        <v>143</v>
      </c>
      <c r="G44" s="75" t="s">
        <v>144</v>
      </c>
      <c r="H44" s="76" t="n">
        <v>1</v>
      </c>
      <c r="I44" s="76" t="n">
        <v>10</v>
      </c>
      <c r="J44" s="76"/>
      <c r="K44" s="73"/>
      <c r="L44" s="73" t="s">
        <v>415</v>
      </c>
    </row>
    <row r="45" s="68" customFormat="true" ht="13.5" hidden="false" customHeight="false" outlineLevel="0" collapsed="false">
      <c r="B45" s="73" t="n">
        <f aca="false">B44+1</f>
        <v>42</v>
      </c>
      <c r="C45" s="92"/>
      <c r="D45" s="73" t="n">
        <v>344</v>
      </c>
      <c r="E45" s="75" t="s">
        <v>1229</v>
      </c>
      <c r="F45" s="76"/>
      <c r="G45" s="75" t="s">
        <v>144</v>
      </c>
      <c r="H45" s="76" t="n">
        <v>0</v>
      </c>
      <c r="I45" s="76" t="n">
        <v>20</v>
      </c>
      <c r="J45" s="76"/>
      <c r="K45" s="73"/>
      <c r="L45" s="73" t="s">
        <v>417</v>
      </c>
    </row>
    <row r="46" s="68" customFormat="true" ht="13.5" hidden="false" customHeight="false" outlineLevel="0" collapsed="false">
      <c r="B46" s="73" t="n">
        <f aca="false">B45+1</f>
        <v>43</v>
      </c>
      <c r="C46" s="92"/>
      <c r="D46" s="73" t="n">
        <v>400</v>
      </c>
      <c r="E46" s="75" t="s">
        <v>1230</v>
      </c>
      <c r="F46" s="76"/>
      <c r="G46" s="75" t="s">
        <v>144</v>
      </c>
      <c r="H46" s="76" t="n">
        <v>0</v>
      </c>
      <c r="I46" s="76" t="n">
        <v>14</v>
      </c>
      <c r="J46" s="76"/>
      <c r="K46" s="73"/>
      <c r="L46" s="73" t="s">
        <v>419</v>
      </c>
    </row>
    <row r="47" s="68" customFormat="true" ht="13.5" hidden="false" customHeight="false" outlineLevel="0" collapsed="false">
      <c r="B47" s="73" t="n">
        <f aca="false">B46+1</f>
        <v>44</v>
      </c>
      <c r="C47" s="92"/>
      <c r="D47" s="73" t="n">
        <v>346</v>
      </c>
      <c r="E47" s="75" t="s">
        <v>1231</v>
      </c>
      <c r="F47" s="76"/>
      <c r="G47" s="75" t="s">
        <v>144</v>
      </c>
      <c r="H47" s="76" t="n">
        <v>0</v>
      </c>
      <c r="I47" s="76" t="n">
        <v>10</v>
      </c>
      <c r="J47" s="76"/>
      <c r="K47" s="73"/>
      <c r="L47" s="73" t="s">
        <v>421</v>
      </c>
    </row>
    <row r="48" s="68" customFormat="true" ht="13.5" hidden="false" customHeight="false" outlineLevel="0" collapsed="false">
      <c r="B48" s="73" t="n">
        <f aca="false">B47+1</f>
        <v>45</v>
      </c>
      <c r="C48" s="92"/>
      <c r="D48" s="73" t="n">
        <v>64</v>
      </c>
      <c r="E48" s="75" t="s">
        <v>422</v>
      </c>
      <c r="F48" s="76" t="s">
        <v>143</v>
      </c>
      <c r="G48" s="75" t="s">
        <v>144</v>
      </c>
      <c r="H48" s="76" t="n">
        <v>2</v>
      </c>
      <c r="I48" s="76" t="n">
        <v>2</v>
      </c>
      <c r="J48" s="76"/>
      <c r="K48" s="75" t="s">
        <v>423</v>
      </c>
      <c r="L48" s="73" t="s">
        <v>424</v>
      </c>
    </row>
    <row r="49" s="68" customFormat="true" ht="13.5" hidden="false" customHeight="false" outlineLevel="0" collapsed="false">
      <c r="B49" s="73" t="n">
        <f aca="false">B48+1</f>
        <v>46</v>
      </c>
      <c r="C49" s="92"/>
      <c r="D49" s="73" t="n">
        <v>56</v>
      </c>
      <c r="E49" s="75" t="s">
        <v>1232</v>
      </c>
      <c r="F49" s="76" t="s">
        <v>143</v>
      </c>
      <c r="G49" s="75" t="s">
        <v>144</v>
      </c>
      <c r="H49" s="76" t="n">
        <v>1</v>
      </c>
      <c r="I49" s="76" t="n">
        <v>1</v>
      </c>
      <c r="J49" s="76"/>
      <c r="K49" s="75" t="s">
        <v>1233</v>
      </c>
      <c r="L49" s="73" t="s">
        <v>1234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98</v>
      </c>
      <c r="E50" s="75" t="s">
        <v>1235</v>
      </c>
      <c r="F50" s="76" t="s">
        <v>143</v>
      </c>
      <c r="G50" s="75" t="s">
        <v>144</v>
      </c>
      <c r="H50" s="76" t="n">
        <v>8</v>
      </c>
      <c r="I50" s="76" t="n">
        <v>8</v>
      </c>
      <c r="J50" s="76"/>
      <c r="K50" s="75" t="s">
        <v>215</v>
      </c>
      <c r="L50" s="73" t="s">
        <v>1188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297</v>
      </c>
      <c r="E51" s="75" t="s">
        <v>1236</v>
      </c>
      <c r="F51" s="76" t="s">
        <v>143</v>
      </c>
      <c r="G51" s="75" t="s">
        <v>174</v>
      </c>
      <c r="H51" s="76" t="n">
        <v>1</v>
      </c>
      <c r="I51" s="76" t="n">
        <v>8</v>
      </c>
      <c r="J51" s="76"/>
      <c r="K51" s="75" t="s">
        <v>437</v>
      </c>
      <c r="L51" s="73" t="s">
        <v>615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7</v>
      </c>
      <c r="E52" s="75" t="s">
        <v>340</v>
      </c>
      <c r="F52" s="76"/>
      <c r="G52" s="75" t="s">
        <v>144</v>
      </c>
      <c r="H52" s="76" t="n">
        <v>0</v>
      </c>
      <c r="I52" s="76" t="n">
        <v>14</v>
      </c>
      <c r="J52" s="76"/>
      <c r="K52" s="73"/>
      <c r="L52" s="73" t="s">
        <v>341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8</v>
      </c>
      <c r="E53" s="75" t="s">
        <v>188</v>
      </c>
      <c r="F53" s="76"/>
      <c r="G53" s="75" t="s">
        <v>144</v>
      </c>
      <c r="H53" s="76" t="n">
        <v>0</v>
      </c>
      <c r="I53" s="76" t="n">
        <v>30</v>
      </c>
      <c r="J53" s="76"/>
      <c r="K53" s="73"/>
      <c r="L53" s="73" t="s">
        <v>189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89</v>
      </c>
      <c r="E54" s="75" t="s">
        <v>190</v>
      </c>
      <c r="F54" s="76"/>
      <c r="G54" s="75" t="s">
        <v>144</v>
      </c>
      <c r="H54" s="76" t="n">
        <v>0</v>
      </c>
      <c r="I54" s="76" t="n">
        <v>10</v>
      </c>
      <c r="J54" s="76"/>
      <c r="K54" s="73"/>
      <c r="L54" s="73" t="s">
        <v>191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127</v>
      </c>
      <c r="E55" s="75" t="s">
        <v>195</v>
      </c>
      <c r="F55" s="76"/>
      <c r="G55" s="75" t="s">
        <v>144</v>
      </c>
      <c r="H55" s="76" t="n">
        <v>0</v>
      </c>
      <c r="I55" s="76" t="n">
        <v>50</v>
      </c>
      <c r="J55" s="76" t="s">
        <v>143</v>
      </c>
      <c r="K55" s="75" t="s">
        <v>196</v>
      </c>
      <c r="L55" s="73" t="s">
        <v>197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87</v>
      </c>
      <c r="E56" s="75" t="s">
        <v>198</v>
      </c>
      <c r="F56" s="76"/>
      <c r="G56" s="75" t="s">
        <v>144</v>
      </c>
      <c r="H56" s="76" t="n">
        <v>0</v>
      </c>
      <c r="I56" s="76" t="n">
        <v>25</v>
      </c>
      <c r="J56" s="76"/>
      <c r="K56" s="73"/>
      <c r="L56" s="73" t="s">
        <v>199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31</v>
      </c>
      <c r="E57" s="75" t="s">
        <v>351</v>
      </c>
      <c r="F57" s="76"/>
      <c r="G57" s="75" t="s">
        <v>144</v>
      </c>
      <c r="H57" s="76" t="n">
        <v>0</v>
      </c>
      <c r="I57" s="76" t="n">
        <v>2</v>
      </c>
      <c r="J57" s="76"/>
      <c r="K57" s="75" t="s">
        <v>352</v>
      </c>
      <c r="L57" s="73" t="s">
        <v>353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23</v>
      </c>
      <c r="E58" s="75" t="s">
        <v>354</v>
      </c>
      <c r="F58" s="76"/>
      <c r="G58" s="75" t="s">
        <v>144</v>
      </c>
      <c r="H58" s="76" t="n">
        <v>0</v>
      </c>
      <c r="I58" s="76" t="n">
        <v>10</v>
      </c>
      <c r="J58" s="76"/>
      <c r="K58" s="73"/>
      <c r="L58" s="73" t="s">
        <v>242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13</v>
      </c>
      <c r="E59" s="75" t="s">
        <v>355</v>
      </c>
      <c r="F59" s="76"/>
      <c r="G59" s="75" t="s">
        <v>144</v>
      </c>
      <c r="H59" s="76" t="n">
        <v>0</v>
      </c>
      <c r="I59" s="76" t="n">
        <v>20</v>
      </c>
      <c r="J59" s="76" t="s">
        <v>143</v>
      </c>
      <c r="K59" s="75" t="s">
        <v>343</v>
      </c>
      <c r="L59" s="73" t="s">
        <v>356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284</v>
      </c>
      <c r="E60" s="75" t="s">
        <v>357</v>
      </c>
      <c r="F60" s="76"/>
      <c r="G60" s="75" t="s">
        <v>144</v>
      </c>
      <c r="H60" s="76" t="n">
        <v>0</v>
      </c>
      <c r="I60" s="76" t="n">
        <v>20</v>
      </c>
      <c r="J60" s="76"/>
      <c r="K60" s="73"/>
      <c r="L60" s="73" t="s">
        <v>358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32</v>
      </c>
      <c r="E61" s="75" t="s">
        <v>359</v>
      </c>
      <c r="F61" s="76"/>
      <c r="G61" s="75" t="s">
        <v>144</v>
      </c>
      <c r="H61" s="76" t="n">
        <v>0</v>
      </c>
      <c r="I61" s="76" t="n">
        <v>9</v>
      </c>
      <c r="J61" s="76"/>
      <c r="K61" s="75" t="s">
        <v>360</v>
      </c>
      <c r="L61" s="73" t="s">
        <v>353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24</v>
      </c>
      <c r="E62" s="75" t="s">
        <v>361</v>
      </c>
      <c r="F62" s="76"/>
      <c r="G62" s="75" t="s">
        <v>144</v>
      </c>
      <c r="H62" s="76" t="n">
        <v>0</v>
      </c>
      <c r="I62" s="76" t="n">
        <v>10</v>
      </c>
      <c r="J62" s="76"/>
      <c r="K62" s="73"/>
      <c r="L62" s="73" t="s">
        <v>242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14</v>
      </c>
      <c r="E63" s="75" t="s">
        <v>362</v>
      </c>
      <c r="F63" s="76"/>
      <c r="G63" s="75" t="s">
        <v>144</v>
      </c>
      <c r="H63" s="76" t="n">
        <v>0</v>
      </c>
      <c r="I63" s="76" t="n">
        <v>30</v>
      </c>
      <c r="J63" s="76" t="s">
        <v>143</v>
      </c>
      <c r="K63" s="75" t="s">
        <v>182</v>
      </c>
      <c r="L63" s="73" t="s">
        <v>356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285</v>
      </c>
      <c r="E64" s="75" t="s">
        <v>363</v>
      </c>
      <c r="F64" s="76"/>
      <c r="G64" s="75" t="s">
        <v>144</v>
      </c>
      <c r="H64" s="76" t="n">
        <v>0</v>
      </c>
      <c r="I64" s="76" t="n">
        <v>30</v>
      </c>
      <c r="J64" s="76"/>
      <c r="K64" s="73"/>
      <c r="L64" s="73" t="s">
        <v>358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269</v>
      </c>
      <c r="E65" s="75" t="s">
        <v>364</v>
      </c>
      <c r="F65" s="76"/>
      <c r="G65" s="75" t="s">
        <v>174</v>
      </c>
      <c r="H65" s="76" t="n">
        <v>0</v>
      </c>
      <c r="I65" s="76" t="n">
        <v>10</v>
      </c>
      <c r="J65" s="76"/>
      <c r="K65" s="73"/>
      <c r="L65" s="73" t="s">
        <v>223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128</v>
      </c>
      <c r="E66" s="75" t="s">
        <v>365</v>
      </c>
      <c r="F66" s="76"/>
      <c r="G66" s="75" t="s">
        <v>174</v>
      </c>
      <c r="H66" s="76" t="n">
        <v>0</v>
      </c>
      <c r="I66" s="76" t="n">
        <v>10</v>
      </c>
      <c r="J66" s="76"/>
      <c r="K66" s="73"/>
      <c r="L66" s="73" t="s">
        <v>225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68</v>
      </c>
      <c r="E67" s="75" t="s">
        <v>1193</v>
      </c>
      <c r="F67" s="76"/>
      <c r="G67" s="75" t="s">
        <v>174</v>
      </c>
      <c r="H67" s="76" t="n">
        <v>0</v>
      </c>
      <c r="I67" s="76" t="n">
        <v>10</v>
      </c>
      <c r="J67" s="76"/>
      <c r="K67" s="73"/>
      <c r="L67" s="73" t="s">
        <v>223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26</v>
      </c>
      <c r="E68" s="75" t="s">
        <v>1194</v>
      </c>
      <c r="F68" s="76"/>
      <c r="G68" s="75" t="s">
        <v>174</v>
      </c>
      <c r="H68" s="76" t="n">
        <v>0</v>
      </c>
      <c r="I68" s="76" t="n">
        <v>10</v>
      </c>
      <c r="J68" s="76"/>
      <c r="K68" s="73"/>
      <c r="L68" s="73" t="s">
        <v>225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347</v>
      </c>
      <c r="E69" s="75" t="s">
        <v>1237</v>
      </c>
      <c r="F69" s="76"/>
      <c r="G69" s="75" t="s">
        <v>174</v>
      </c>
      <c r="H69" s="76" t="n">
        <v>0</v>
      </c>
      <c r="I69" s="76" t="n">
        <v>11</v>
      </c>
      <c r="J69" s="76"/>
      <c r="K69" s="75" t="s">
        <v>227</v>
      </c>
      <c r="L69" s="73" t="s">
        <v>223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349</v>
      </c>
      <c r="E70" s="75" t="s">
        <v>1238</v>
      </c>
      <c r="F70" s="76"/>
      <c r="G70" s="75" t="s">
        <v>174</v>
      </c>
      <c r="H70" s="76" t="n">
        <v>0</v>
      </c>
      <c r="I70" s="76" t="n">
        <v>11</v>
      </c>
      <c r="J70" s="76"/>
      <c r="K70" s="75" t="s">
        <v>227</v>
      </c>
      <c r="L70" s="73" t="s">
        <v>225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 t="n">
        <v>351</v>
      </c>
      <c r="E71" s="75" t="s">
        <v>1239</v>
      </c>
      <c r="F71" s="76"/>
      <c r="G71" s="75" t="s">
        <v>174</v>
      </c>
      <c r="H71" s="76" t="n">
        <v>0</v>
      </c>
      <c r="I71" s="76" t="n">
        <v>9</v>
      </c>
      <c r="J71" s="76"/>
      <c r="K71" s="75" t="s">
        <v>431</v>
      </c>
      <c r="L71" s="73" t="s">
        <v>1240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348</v>
      </c>
      <c r="E72" s="75" t="s">
        <v>1241</v>
      </c>
      <c r="F72" s="76"/>
      <c r="G72" s="75" t="s">
        <v>174</v>
      </c>
      <c r="H72" s="76" t="n">
        <v>0</v>
      </c>
      <c r="I72" s="76" t="n">
        <v>11</v>
      </c>
      <c r="J72" s="76"/>
      <c r="K72" s="75" t="s">
        <v>227</v>
      </c>
      <c r="L72" s="73" t="s">
        <v>223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 t="n">
        <v>350</v>
      </c>
      <c r="E73" s="75" t="s">
        <v>1242</v>
      </c>
      <c r="F73" s="76"/>
      <c r="G73" s="75" t="s">
        <v>174</v>
      </c>
      <c r="H73" s="76" t="n">
        <v>0</v>
      </c>
      <c r="I73" s="76" t="n">
        <v>11</v>
      </c>
      <c r="J73" s="76"/>
      <c r="K73" s="75" t="s">
        <v>227</v>
      </c>
      <c r="L73" s="73" t="s">
        <v>225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352</v>
      </c>
      <c r="E74" s="75" t="s">
        <v>1243</v>
      </c>
      <c r="F74" s="76"/>
      <c r="G74" s="75" t="s">
        <v>174</v>
      </c>
      <c r="H74" s="76" t="n">
        <v>0</v>
      </c>
      <c r="I74" s="76" t="n">
        <v>9</v>
      </c>
      <c r="J74" s="76"/>
      <c r="K74" s="75" t="s">
        <v>431</v>
      </c>
      <c r="L74" s="73" t="s">
        <v>1240</v>
      </c>
    </row>
    <row r="76" customFormat="false" ht="13.5" hidden="false" customHeight="false" outlineLevel="0" collapsed="false">
      <c r="B76" s="20" t="s">
        <v>448</v>
      </c>
    </row>
    <row r="77" customFormat="false" ht="13.5" hidden="false" customHeight="false" outlineLevel="0" collapsed="false">
      <c r="B77" s="93" t="s">
        <v>449</v>
      </c>
      <c r="C77" s="20" t="s">
        <v>450</v>
      </c>
    </row>
    <row r="78" customFormat="false" ht="13.5" hidden="false" customHeight="false" outlineLevel="0" collapsed="false">
      <c r="B78" s="93"/>
      <c r="C78" s="20" t="s">
        <v>451</v>
      </c>
    </row>
    <row r="79" customFormat="false" ht="13.5" hidden="false" customHeight="false" outlineLevel="0" collapsed="false">
      <c r="B79" s="93"/>
      <c r="C79" s="20" t="s">
        <v>452</v>
      </c>
    </row>
    <row r="80" customFormat="false" ht="13.5" hidden="false" customHeight="false" outlineLevel="0" collapsed="false">
      <c r="B80" s="93" t="s">
        <v>449</v>
      </c>
      <c r="C80" s="20" t="s">
        <v>506</v>
      </c>
    </row>
    <row r="81" customFormat="false" ht="13.5" hidden="false" customHeight="false" outlineLevel="0" collapsed="false">
      <c r="B81" s="93"/>
      <c r="C81" s="20" t="s">
        <v>507</v>
      </c>
    </row>
    <row r="82" customFormat="false" ht="13.5" hidden="false" customHeight="false" outlineLevel="0" collapsed="false">
      <c r="B82" s="93" t="s">
        <v>449</v>
      </c>
      <c r="C82" s="30" t="s">
        <v>455</v>
      </c>
    </row>
    <row r="83" customFormat="false" ht="13.5" hidden="false" customHeight="false" outlineLevel="0" collapsed="false">
      <c r="B83" s="93"/>
      <c r="C83" s="20" t="s">
        <v>456</v>
      </c>
    </row>
    <row r="84" customFormat="false" ht="13.5" hidden="false" customHeight="false" outlineLevel="0" collapsed="false">
      <c r="B84" s="93" t="s">
        <v>449</v>
      </c>
      <c r="C84" s="20" t="s">
        <v>457</v>
      </c>
    </row>
    <row r="85" customFormat="false" ht="13.5" hidden="false" customHeight="false" outlineLevel="0" collapsed="false">
      <c r="B85" s="93"/>
      <c r="C85" s="20" t="s">
        <v>458</v>
      </c>
    </row>
    <row r="86" customFormat="false" ht="13.5" hidden="false" customHeight="false" outlineLevel="0" collapsed="false">
      <c r="B86" s="93"/>
    </row>
    <row r="87" customFormat="false" ht="13.5" hidden="false" customHeight="false" outlineLevel="0" collapsed="false">
      <c r="B87" s="20" t="s">
        <v>459</v>
      </c>
    </row>
    <row r="88" customFormat="false" ht="13.5" hidden="false" customHeight="false" outlineLevel="0" collapsed="false">
      <c r="B88" s="93" t="s">
        <v>449</v>
      </c>
      <c r="C88" s="20" t="s">
        <v>460</v>
      </c>
    </row>
    <row r="89" customFormat="false" ht="13.5" hidden="false" customHeight="false" outlineLevel="0" collapsed="false">
      <c r="B89" s="93" t="s">
        <v>449</v>
      </c>
      <c r="C89" s="30" t="s">
        <v>461</v>
      </c>
    </row>
    <row r="90" customFormat="false" ht="13.5" hidden="false" customHeight="false" outlineLevel="0" collapsed="false">
      <c r="B90" s="93"/>
      <c r="C90" s="20" t="s">
        <v>456</v>
      </c>
    </row>
    <row r="91" customFormat="false" ht="13.5" hidden="false" customHeight="false" outlineLevel="0" collapsed="false">
      <c r="B91" s="93"/>
    </row>
    <row r="92" customFormat="false" ht="13.5" hidden="false" customHeight="false" outlineLevel="0" collapsed="false">
      <c r="B92" s="93"/>
    </row>
    <row r="93" customFormat="false" ht="13.5" hidden="false" customHeight="false" outlineLevel="0" collapsed="false">
      <c r="B93" s="96" t="s">
        <v>462</v>
      </c>
      <c r="C93" s="97" t="s">
        <v>463</v>
      </c>
    </row>
    <row r="94" customFormat="false" ht="13.5" hidden="false" customHeight="false" outlineLevel="0" collapsed="false">
      <c r="B94" s="67"/>
    </row>
    <row r="95" customFormat="false" ht="13.5" hidden="false" customHeight="false" outlineLevel="0" collapsed="false">
      <c r="B95" s="67" t="s">
        <v>464</v>
      </c>
      <c r="C95" s="20" t="s">
        <v>465</v>
      </c>
    </row>
    <row r="96" customFormat="false" ht="13.5" hidden="false" customHeight="false" outlineLevel="0" collapsed="false">
      <c r="C96" s="20" t="s">
        <v>466</v>
      </c>
    </row>
  </sheetData>
  <mergeCells count="5">
    <mergeCell ref="B1:K1"/>
    <mergeCell ref="C4:C18"/>
    <mergeCell ref="C19:C24"/>
    <mergeCell ref="C25:C35"/>
    <mergeCell ref="C36:C7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244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206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1245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37</v>
      </c>
      <c r="E36" s="75" t="s">
        <v>1208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38</v>
      </c>
      <c r="E37" s="75" t="s">
        <v>1209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339</v>
      </c>
      <c r="E38" s="75" t="s">
        <v>1210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40</v>
      </c>
      <c r="E39" s="75" t="s">
        <v>1211</v>
      </c>
      <c r="F39" s="76"/>
      <c r="G39" s="75" t="s">
        <v>144</v>
      </c>
      <c r="H39" s="73" t="n">
        <v>60</v>
      </c>
      <c r="I39" s="73" t="n">
        <f aca="false">J38+1</f>
        <v>88</v>
      </c>
      <c r="J39" s="73" t="n">
        <f aca="false">I39+H39-1</f>
        <v>147</v>
      </c>
      <c r="K39" s="76" t="s">
        <v>143</v>
      </c>
      <c r="L39" s="75" t="s">
        <v>182</v>
      </c>
      <c r="M39" s="73" t="s">
        <v>183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333</v>
      </c>
      <c r="E40" s="75" t="s">
        <v>1212</v>
      </c>
      <c r="F40" s="76" t="s">
        <v>143</v>
      </c>
      <c r="G40" s="75" t="s">
        <v>144</v>
      </c>
      <c r="H40" s="73" t="n">
        <v>13</v>
      </c>
      <c r="I40" s="73" t="n">
        <f aca="false">J39+1</f>
        <v>148</v>
      </c>
      <c r="J40" s="73" t="n">
        <f aca="false">I40+H40-1</f>
        <v>160</v>
      </c>
      <c r="K40" s="76"/>
      <c r="L40" s="73"/>
      <c r="M40" s="73" t="s">
        <v>1213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334</v>
      </c>
      <c r="E41" s="75" t="s">
        <v>1214</v>
      </c>
      <c r="F41" s="76" t="s">
        <v>143</v>
      </c>
      <c r="G41" s="75" t="s">
        <v>144</v>
      </c>
      <c r="H41" s="73" t="n">
        <v>10</v>
      </c>
      <c r="I41" s="73" t="n">
        <f aca="false">J40+1</f>
        <v>161</v>
      </c>
      <c r="J41" s="73" t="n">
        <f aca="false">I41+H41-1</f>
        <v>170</v>
      </c>
      <c r="K41" s="76"/>
      <c r="L41" s="73" t="s">
        <v>474</v>
      </c>
      <c r="M41" s="73" t="s">
        <v>598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335</v>
      </c>
      <c r="E42" s="75" t="s">
        <v>1215</v>
      </c>
      <c r="F42" s="76" t="s">
        <v>143</v>
      </c>
      <c r="G42" s="75" t="s">
        <v>144</v>
      </c>
      <c r="H42" s="73" t="n">
        <v>10</v>
      </c>
      <c r="I42" s="73" t="n">
        <f aca="false">J41+1</f>
        <v>171</v>
      </c>
      <c r="J42" s="73" t="n">
        <f aca="false">I42+H42-1</f>
        <v>180</v>
      </c>
      <c r="K42" s="76"/>
      <c r="L42" s="73" t="s">
        <v>474</v>
      </c>
      <c r="M42" s="73" t="s">
        <v>600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353</v>
      </c>
      <c r="E43" s="75" t="s">
        <v>1216</v>
      </c>
      <c r="F43" s="76" t="s">
        <v>143</v>
      </c>
      <c r="G43" s="75" t="s">
        <v>144</v>
      </c>
      <c r="H43" s="73" t="n">
        <v>13</v>
      </c>
      <c r="I43" s="73" t="n">
        <f aca="false">J42+1</f>
        <v>181</v>
      </c>
      <c r="J43" s="73" t="n">
        <f aca="false">I43+H43-1</f>
        <v>193</v>
      </c>
      <c r="K43" s="76"/>
      <c r="L43" s="73"/>
      <c r="M43" s="73" t="s">
        <v>178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/>
      <c r="E44" s="75" t="s">
        <v>1217</v>
      </c>
      <c r="F44" s="76"/>
      <c r="G44" s="75" t="s">
        <v>144</v>
      </c>
      <c r="H44" s="73" t="n">
        <v>8</v>
      </c>
      <c r="I44" s="73" t="n">
        <f aca="false">J43+1</f>
        <v>194</v>
      </c>
      <c r="J44" s="73" t="n">
        <f aca="false">I44+H44-1</f>
        <v>201</v>
      </c>
      <c r="K44" s="76"/>
      <c r="L44" s="73"/>
      <c r="M44" s="73" t="s">
        <v>180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354</v>
      </c>
      <c r="E45" s="75" t="s">
        <v>1218</v>
      </c>
      <c r="F45" s="76" t="s">
        <v>143</v>
      </c>
      <c r="G45" s="75" t="s">
        <v>144</v>
      </c>
      <c r="H45" s="73" t="n">
        <v>13</v>
      </c>
      <c r="I45" s="73" t="n">
        <f aca="false">J44+1</f>
        <v>202</v>
      </c>
      <c r="J45" s="73" t="n">
        <f aca="false">I45+H45-1</f>
        <v>214</v>
      </c>
      <c r="K45" s="76"/>
      <c r="L45" s="73"/>
      <c r="M45" s="73" t="s">
        <v>178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/>
      <c r="E46" s="75" t="s">
        <v>1219</v>
      </c>
      <c r="F46" s="76"/>
      <c r="G46" s="75" t="s">
        <v>144</v>
      </c>
      <c r="H46" s="73" t="n">
        <v>8</v>
      </c>
      <c r="I46" s="73" t="n">
        <f aca="false">J45+1</f>
        <v>215</v>
      </c>
      <c r="J46" s="73" t="n">
        <f aca="false">I46+H46-1</f>
        <v>222</v>
      </c>
      <c r="K46" s="76"/>
      <c r="L46" s="73"/>
      <c r="M46" s="73" t="s">
        <v>180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100"/>
      <c r="E47" s="100" t="s">
        <v>475</v>
      </c>
      <c r="F47" s="101"/>
      <c r="G47" s="102" t="s">
        <v>144</v>
      </c>
      <c r="H47" s="100" t="n">
        <v>776</v>
      </c>
      <c r="I47" s="100" t="n">
        <f aca="false">J46+1</f>
        <v>223</v>
      </c>
      <c r="J47" s="100" t="n">
        <f aca="false">I47+H47-1</f>
        <v>998</v>
      </c>
      <c r="K47" s="101"/>
      <c r="L47" s="100"/>
      <c r="M47" s="100"/>
    </row>
    <row r="48" customFormat="false" ht="13.5" hidden="false" customHeight="false" outlineLevel="0" collapsed="false">
      <c r="B48" s="73" t="n">
        <f aca="false">B47+1</f>
        <v>14</v>
      </c>
      <c r="C48" s="99"/>
      <c r="D48" s="100"/>
      <c r="E48" s="102" t="s">
        <v>476</v>
      </c>
      <c r="F48" s="101"/>
      <c r="G48" s="102" t="s">
        <v>144</v>
      </c>
      <c r="H48" s="100" t="n">
        <v>2</v>
      </c>
      <c r="I48" s="100" t="n">
        <f aca="false">J47+1</f>
        <v>999</v>
      </c>
      <c r="J48" s="100" t="n">
        <f aca="false">I48+H48-1</f>
        <v>1000</v>
      </c>
      <c r="K48" s="101"/>
      <c r="L48" s="100" t="s">
        <v>477</v>
      </c>
      <c r="M48" s="100"/>
    </row>
    <row r="50" customFormat="false" ht="27" hidden="false" customHeight="false" outlineLevel="0" collapsed="false">
      <c r="B50" s="69" t="s">
        <v>4</v>
      </c>
      <c r="C50" s="70" t="s">
        <v>132</v>
      </c>
      <c r="D50" s="71" t="s">
        <v>133</v>
      </c>
      <c r="E50" s="72" t="s">
        <v>134</v>
      </c>
      <c r="F50" s="70" t="s">
        <v>135</v>
      </c>
      <c r="G50" s="72" t="s">
        <v>136</v>
      </c>
      <c r="H50" s="72" t="s">
        <v>468</v>
      </c>
      <c r="I50" s="70" t="s">
        <v>469</v>
      </c>
      <c r="J50" s="70" t="s">
        <v>470</v>
      </c>
      <c r="K50" s="70" t="s">
        <v>139</v>
      </c>
      <c r="L50" s="72" t="s">
        <v>140</v>
      </c>
      <c r="M50" s="70" t="s">
        <v>141</v>
      </c>
    </row>
    <row r="51" customFormat="false" ht="13.5" hidden="false" customHeight="true" outlineLevel="0" collapsed="false">
      <c r="B51" s="73" t="n">
        <v>1</v>
      </c>
      <c r="C51" s="99" t="s">
        <v>847</v>
      </c>
      <c r="D51" s="73"/>
      <c r="E51" s="75" t="s">
        <v>471</v>
      </c>
      <c r="F51" s="76" t="s">
        <v>143</v>
      </c>
      <c r="G51" s="75" t="s">
        <v>144</v>
      </c>
      <c r="H51" s="73" t="n">
        <v>1</v>
      </c>
      <c r="I51" s="73" t="n">
        <v>1</v>
      </c>
      <c r="J51" s="73" t="n">
        <f aca="false">I51+H51-1</f>
        <v>1</v>
      </c>
      <c r="K51" s="76"/>
      <c r="L51" s="73" t="s">
        <v>484</v>
      </c>
      <c r="M51" s="73"/>
    </row>
    <row r="52" customFormat="false" ht="13.5" hidden="false" customHeight="true" outlineLevel="0" collapsed="false">
      <c r="B52" s="73" t="n">
        <f aca="false">B51+1</f>
        <v>2</v>
      </c>
      <c r="C52" s="99"/>
      <c r="D52" s="73" t="n">
        <v>19</v>
      </c>
      <c r="E52" s="75" t="s">
        <v>411</v>
      </c>
      <c r="F52" s="76" t="s">
        <v>143</v>
      </c>
      <c r="G52" s="75" t="s">
        <v>144</v>
      </c>
      <c r="H52" s="73" t="n">
        <v>8</v>
      </c>
      <c r="I52" s="73" t="n">
        <f aca="false">J51+1</f>
        <v>2</v>
      </c>
      <c r="J52" s="73" t="n">
        <f aca="false">I52+H52-1</f>
        <v>9</v>
      </c>
      <c r="K52" s="76"/>
      <c r="L52" s="73"/>
      <c r="M52" s="73" t="s">
        <v>254</v>
      </c>
    </row>
    <row r="53" customFormat="false" ht="13.5" hidden="false" customHeight="false" outlineLevel="0" collapsed="false">
      <c r="B53" s="73" t="n">
        <f aca="false">B52+1</f>
        <v>3</v>
      </c>
      <c r="C53" s="99"/>
      <c r="D53" s="73" t="n">
        <v>336</v>
      </c>
      <c r="E53" s="75" t="s">
        <v>1220</v>
      </c>
      <c r="F53" s="76" t="s">
        <v>143</v>
      </c>
      <c r="G53" s="75" t="s">
        <v>144</v>
      </c>
      <c r="H53" s="73" t="n">
        <v>3</v>
      </c>
      <c r="I53" s="73" t="n">
        <f aca="false">J52+1</f>
        <v>10</v>
      </c>
      <c r="J53" s="73" t="n">
        <f aca="false">I53+H53-1</f>
        <v>12</v>
      </c>
      <c r="K53" s="76"/>
      <c r="L53" s="73"/>
      <c r="M53" s="73" t="s">
        <v>1221</v>
      </c>
    </row>
    <row r="54" customFormat="false" ht="13.5" hidden="false" customHeight="false" outlineLevel="0" collapsed="false">
      <c r="B54" s="73" t="n">
        <f aca="false">B53+1</f>
        <v>4</v>
      </c>
      <c r="C54" s="99"/>
      <c r="D54" s="73" t="n">
        <v>397</v>
      </c>
      <c r="E54" s="75" t="s">
        <v>1222</v>
      </c>
      <c r="F54" s="76"/>
      <c r="G54" s="75" t="s">
        <v>144</v>
      </c>
      <c r="H54" s="73" t="n">
        <v>10</v>
      </c>
      <c r="I54" s="73" t="n">
        <f aca="false">J53+1</f>
        <v>13</v>
      </c>
      <c r="J54" s="73" t="n">
        <f aca="false">I54+H54-1</f>
        <v>22</v>
      </c>
      <c r="K54" s="76"/>
      <c r="L54" s="73"/>
      <c r="M54" s="73" t="s">
        <v>570</v>
      </c>
    </row>
    <row r="55" customFormat="false" ht="13.5" hidden="false" customHeight="false" outlineLevel="0" collapsed="false">
      <c r="B55" s="73" t="n">
        <f aca="false">B54+1</f>
        <v>5</v>
      </c>
      <c r="C55" s="99"/>
      <c r="D55" s="73" t="n">
        <v>341</v>
      </c>
      <c r="E55" s="75" t="s">
        <v>1223</v>
      </c>
      <c r="F55" s="76" t="s">
        <v>143</v>
      </c>
      <c r="G55" s="75" t="s">
        <v>144</v>
      </c>
      <c r="H55" s="73" t="n">
        <v>10</v>
      </c>
      <c r="I55" s="73" t="n">
        <f aca="false">J54+1</f>
        <v>23</v>
      </c>
      <c r="J55" s="73" t="n">
        <f aca="false">I55+H55-1</f>
        <v>32</v>
      </c>
      <c r="K55" s="76"/>
      <c r="L55" s="73"/>
      <c r="M55" s="73" t="s">
        <v>415</v>
      </c>
    </row>
    <row r="56" customFormat="false" ht="13.5" hidden="false" customHeight="false" outlineLevel="0" collapsed="false">
      <c r="B56" s="73" t="n">
        <f aca="false">B55+1</f>
        <v>6</v>
      </c>
      <c r="C56" s="99"/>
      <c r="D56" s="73" t="n">
        <v>343</v>
      </c>
      <c r="E56" s="75" t="s">
        <v>1224</v>
      </c>
      <c r="F56" s="76"/>
      <c r="G56" s="75" t="s">
        <v>144</v>
      </c>
      <c r="H56" s="73" t="n">
        <v>20</v>
      </c>
      <c r="I56" s="73" t="n">
        <f aca="false">J55+1</f>
        <v>33</v>
      </c>
      <c r="J56" s="73" t="n">
        <f aca="false">I56+H56-1</f>
        <v>52</v>
      </c>
      <c r="K56" s="76"/>
      <c r="L56" s="73"/>
      <c r="M56" s="73" t="s">
        <v>417</v>
      </c>
    </row>
    <row r="57" customFormat="false" ht="13.5" hidden="false" customHeight="false" outlineLevel="0" collapsed="false">
      <c r="B57" s="73" t="n">
        <f aca="false">B56+1</f>
        <v>7</v>
      </c>
      <c r="C57" s="99"/>
      <c r="D57" s="73" t="n">
        <v>399</v>
      </c>
      <c r="E57" s="75" t="s">
        <v>1225</v>
      </c>
      <c r="F57" s="76"/>
      <c r="G57" s="75" t="s">
        <v>144</v>
      </c>
      <c r="H57" s="73" t="n">
        <v>14</v>
      </c>
      <c r="I57" s="73" t="n">
        <f aca="false">J56+1</f>
        <v>53</v>
      </c>
      <c r="J57" s="73" t="n">
        <f aca="false">I57+H57-1</f>
        <v>66</v>
      </c>
      <c r="K57" s="76"/>
      <c r="L57" s="73"/>
      <c r="M57" s="73" t="s">
        <v>419</v>
      </c>
    </row>
    <row r="58" customFormat="false" ht="13.5" hidden="false" customHeight="false" outlineLevel="0" collapsed="false">
      <c r="B58" s="73" t="n">
        <f aca="false">B57+1</f>
        <v>8</v>
      </c>
      <c r="C58" s="99"/>
      <c r="D58" s="73" t="n">
        <v>345</v>
      </c>
      <c r="E58" s="75" t="s">
        <v>1226</v>
      </c>
      <c r="F58" s="76"/>
      <c r="G58" s="75" t="s">
        <v>144</v>
      </c>
      <c r="H58" s="73" t="n">
        <v>10</v>
      </c>
      <c r="I58" s="73" t="n">
        <f aca="false">J57+1</f>
        <v>67</v>
      </c>
      <c r="J58" s="73" t="n">
        <f aca="false">I58+H58-1</f>
        <v>76</v>
      </c>
      <c r="K58" s="76"/>
      <c r="L58" s="78"/>
      <c r="M58" s="73" t="s">
        <v>421</v>
      </c>
    </row>
    <row r="59" customFormat="false" ht="13.5" hidden="false" customHeight="false" outlineLevel="0" collapsed="false">
      <c r="B59" s="73" t="n">
        <f aca="false">B58+1</f>
        <v>9</v>
      </c>
      <c r="C59" s="99"/>
      <c r="D59" s="73" t="n">
        <v>398</v>
      </c>
      <c r="E59" s="75" t="s">
        <v>1227</v>
      </c>
      <c r="F59" s="76"/>
      <c r="G59" s="75" t="s">
        <v>144</v>
      </c>
      <c r="H59" s="73" t="n">
        <v>10</v>
      </c>
      <c r="I59" s="73" t="n">
        <f aca="false">J58+1</f>
        <v>77</v>
      </c>
      <c r="J59" s="73" t="n">
        <f aca="false">I59+H59-1</f>
        <v>86</v>
      </c>
      <c r="K59" s="76"/>
      <c r="L59" s="73"/>
      <c r="M59" s="73" t="s">
        <v>570</v>
      </c>
    </row>
    <row r="60" customFormat="false" ht="13.5" hidden="false" customHeight="false" outlineLevel="0" collapsed="false">
      <c r="B60" s="73" t="n">
        <f aca="false">B59+1</f>
        <v>10</v>
      </c>
      <c r="C60" s="99"/>
      <c r="D60" s="73" t="n">
        <v>342</v>
      </c>
      <c r="E60" s="75" t="s">
        <v>1228</v>
      </c>
      <c r="F60" s="76" t="s">
        <v>143</v>
      </c>
      <c r="G60" s="75" t="s">
        <v>144</v>
      </c>
      <c r="H60" s="73" t="n">
        <v>10</v>
      </c>
      <c r="I60" s="73" t="n">
        <f aca="false">J59+1</f>
        <v>87</v>
      </c>
      <c r="J60" s="73" t="n">
        <f aca="false">I60+H60-1</f>
        <v>96</v>
      </c>
      <c r="K60" s="76"/>
      <c r="L60" s="73"/>
      <c r="M60" s="73" t="s">
        <v>415</v>
      </c>
    </row>
    <row r="61" customFormat="false" ht="13.5" hidden="false" customHeight="false" outlineLevel="0" collapsed="false">
      <c r="B61" s="73" t="n">
        <f aca="false">B60+1</f>
        <v>11</v>
      </c>
      <c r="C61" s="99"/>
      <c r="D61" s="73" t="n">
        <v>344</v>
      </c>
      <c r="E61" s="75" t="s">
        <v>1229</v>
      </c>
      <c r="F61" s="76"/>
      <c r="G61" s="75" t="s">
        <v>144</v>
      </c>
      <c r="H61" s="73" t="n">
        <v>20</v>
      </c>
      <c r="I61" s="73" t="n">
        <f aca="false">J60+1</f>
        <v>97</v>
      </c>
      <c r="J61" s="73" t="n">
        <f aca="false">I61+H61-1</f>
        <v>116</v>
      </c>
      <c r="K61" s="76"/>
      <c r="L61" s="78"/>
      <c r="M61" s="73" t="s">
        <v>417</v>
      </c>
    </row>
    <row r="62" customFormat="false" ht="13.5" hidden="false" customHeight="false" outlineLevel="0" collapsed="false">
      <c r="B62" s="73" t="n">
        <f aca="false">B61+1</f>
        <v>12</v>
      </c>
      <c r="C62" s="99"/>
      <c r="D62" s="73" t="n">
        <v>400</v>
      </c>
      <c r="E62" s="75" t="s">
        <v>1230</v>
      </c>
      <c r="F62" s="76"/>
      <c r="G62" s="75" t="s">
        <v>144</v>
      </c>
      <c r="H62" s="73" t="n">
        <v>14</v>
      </c>
      <c r="I62" s="73" t="n">
        <f aca="false">J61+1</f>
        <v>117</v>
      </c>
      <c r="J62" s="73" t="n">
        <f aca="false">I62+H62-1</f>
        <v>130</v>
      </c>
      <c r="K62" s="76"/>
      <c r="L62" s="78"/>
      <c r="M62" s="73" t="s">
        <v>419</v>
      </c>
    </row>
    <row r="63" customFormat="false" ht="13.5" hidden="false" customHeight="false" outlineLevel="0" collapsed="false">
      <c r="B63" s="73" t="n">
        <f aca="false">B62+1</f>
        <v>13</v>
      </c>
      <c r="C63" s="99"/>
      <c r="D63" s="73" t="n">
        <v>346</v>
      </c>
      <c r="E63" s="75" t="s">
        <v>1231</v>
      </c>
      <c r="F63" s="76"/>
      <c r="G63" s="75" t="s">
        <v>144</v>
      </c>
      <c r="H63" s="73" t="n">
        <v>10</v>
      </c>
      <c r="I63" s="73" t="n">
        <f aca="false">J62+1</f>
        <v>131</v>
      </c>
      <c r="J63" s="73" t="n">
        <f aca="false">I63+H63-1</f>
        <v>140</v>
      </c>
      <c r="K63" s="76"/>
      <c r="L63" s="73"/>
      <c r="M63" s="73" t="s">
        <v>421</v>
      </c>
    </row>
    <row r="64" customFormat="false" ht="13.5" hidden="false" customHeight="false" outlineLevel="0" collapsed="false">
      <c r="B64" s="73" t="n">
        <f aca="false">B63+1</f>
        <v>14</v>
      </c>
      <c r="C64" s="99"/>
      <c r="D64" s="73" t="n">
        <v>64</v>
      </c>
      <c r="E64" s="75" t="s">
        <v>422</v>
      </c>
      <c r="F64" s="76" t="s">
        <v>143</v>
      </c>
      <c r="G64" s="75" t="s">
        <v>144</v>
      </c>
      <c r="H64" s="73" t="n">
        <v>2</v>
      </c>
      <c r="I64" s="73" t="n">
        <f aca="false">J63+1</f>
        <v>141</v>
      </c>
      <c r="J64" s="73" t="n">
        <f aca="false">I64+H64-1</f>
        <v>142</v>
      </c>
      <c r="K64" s="76"/>
      <c r="L64" s="75" t="s">
        <v>423</v>
      </c>
      <c r="M64" s="73" t="s">
        <v>424</v>
      </c>
    </row>
    <row r="65" customFormat="false" ht="13.5" hidden="false" customHeight="false" outlineLevel="0" collapsed="false">
      <c r="B65" s="73" t="n">
        <f aca="false">B64+1</f>
        <v>15</v>
      </c>
      <c r="C65" s="99"/>
      <c r="D65" s="73" t="n">
        <v>56</v>
      </c>
      <c r="E65" s="75" t="s">
        <v>1232</v>
      </c>
      <c r="F65" s="76" t="s">
        <v>143</v>
      </c>
      <c r="G65" s="75" t="s">
        <v>144</v>
      </c>
      <c r="H65" s="73" t="n">
        <v>1</v>
      </c>
      <c r="I65" s="73" t="n">
        <f aca="false">J64+1</f>
        <v>143</v>
      </c>
      <c r="J65" s="73" t="n">
        <f aca="false">I65+H65-1</f>
        <v>143</v>
      </c>
      <c r="K65" s="76"/>
      <c r="L65" s="75" t="s">
        <v>1233</v>
      </c>
      <c r="M65" s="73" t="s">
        <v>1234</v>
      </c>
    </row>
    <row r="66" customFormat="false" ht="13.5" hidden="false" customHeight="false" outlineLevel="0" collapsed="false">
      <c r="B66" s="73" t="n">
        <f aca="false">B65+1</f>
        <v>16</v>
      </c>
      <c r="C66" s="99"/>
      <c r="D66" s="73" t="n">
        <v>298</v>
      </c>
      <c r="E66" s="75" t="s">
        <v>1235</v>
      </c>
      <c r="F66" s="76" t="s">
        <v>143</v>
      </c>
      <c r="G66" s="75" t="s">
        <v>144</v>
      </c>
      <c r="H66" s="73" t="n">
        <v>8</v>
      </c>
      <c r="I66" s="73" t="n">
        <f aca="false">J65+1</f>
        <v>144</v>
      </c>
      <c r="J66" s="73" t="n">
        <f aca="false">I66+H66-1</f>
        <v>151</v>
      </c>
      <c r="K66" s="76"/>
      <c r="L66" s="75" t="s">
        <v>215</v>
      </c>
      <c r="M66" s="73" t="s">
        <v>1188</v>
      </c>
    </row>
    <row r="67" customFormat="false" ht="27" hidden="false" customHeight="false" outlineLevel="0" collapsed="false">
      <c r="B67" s="73" t="n">
        <f aca="false">B66+1</f>
        <v>17</v>
      </c>
      <c r="C67" s="99"/>
      <c r="D67" s="73" t="n">
        <v>297</v>
      </c>
      <c r="E67" s="75" t="s">
        <v>1236</v>
      </c>
      <c r="F67" s="76" t="s">
        <v>143</v>
      </c>
      <c r="G67" s="75" t="s">
        <v>144</v>
      </c>
      <c r="H67" s="73" t="n">
        <v>7</v>
      </c>
      <c r="I67" s="73" t="n">
        <f aca="false">J66+1</f>
        <v>152</v>
      </c>
      <c r="J67" s="73" t="n">
        <f aca="false">I67+H67-1</f>
        <v>158</v>
      </c>
      <c r="K67" s="76"/>
      <c r="L67" s="78" t="s">
        <v>487</v>
      </c>
      <c r="M67" s="73" t="s">
        <v>615</v>
      </c>
    </row>
    <row r="68" customFormat="false" ht="13.5" hidden="false" customHeight="false" outlineLevel="0" collapsed="false">
      <c r="B68" s="73" t="n">
        <f aca="false">B67+1</f>
        <v>18</v>
      </c>
      <c r="C68" s="99"/>
      <c r="D68" s="73" t="n">
        <v>7</v>
      </c>
      <c r="E68" s="75" t="s">
        <v>340</v>
      </c>
      <c r="F68" s="76"/>
      <c r="G68" s="75" t="s">
        <v>144</v>
      </c>
      <c r="H68" s="73" t="n">
        <v>14</v>
      </c>
      <c r="I68" s="73" t="n">
        <f aca="false">J67+1</f>
        <v>159</v>
      </c>
      <c r="J68" s="73" t="n">
        <f aca="false">I68+H68-1</f>
        <v>172</v>
      </c>
      <c r="K68" s="76"/>
      <c r="L68" s="73"/>
      <c r="M68" s="73" t="s">
        <v>341</v>
      </c>
    </row>
    <row r="69" customFormat="false" ht="13.5" hidden="false" customHeight="false" outlineLevel="0" collapsed="false">
      <c r="B69" s="73" t="n">
        <f aca="false">B68+1</f>
        <v>19</v>
      </c>
      <c r="C69" s="99"/>
      <c r="D69" s="73" t="n">
        <v>88</v>
      </c>
      <c r="E69" s="75" t="s">
        <v>188</v>
      </c>
      <c r="F69" s="76"/>
      <c r="G69" s="75" t="s">
        <v>144</v>
      </c>
      <c r="H69" s="73" t="n">
        <v>30</v>
      </c>
      <c r="I69" s="73" t="n">
        <f aca="false">J68+1</f>
        <v>173</v>
      </c>
      <c r="J69" s="73" t="n">
        <f aca="false">I69+H69-1</f>
        <v>202</v>
      </c>
      <c r="K69" s="76"/>
      <c r="L69" s="73"/>
      <c r="M69" s="73" t="s">
        <v>189</v>
      </c>
    </row>
    <row r="70" customFormat="false" ht="13.5" hidden="false" customHeight="false" outlineLevel="0" collapsed="false">
      <c r="B70" s="73" t="n">
        <f aca="false">B69+1</f>
        <v>20</v>
      </c>
      <c r="C70" s="99"/>
      <c r="D70" s="73" t="n">
        <v>89</v>
      </c>
      <c r="E70" s="75" t="s">
        <v>190</v>
      </c>
      <c r="F70" s="76"/>
      <c r="G70" s="75" t="s">
        <v>144</v>
      </c>
      <c r="H70" s="73" t="n">
        <v>10</v>
      </c>
      <c r="I70" s="73" t="n">
        <f aca="false">J69+1</f>
        <v>203</v>
      </c>
      <c r="J70" s="73" t="n">
        <f aca="false">I70+H70-1</f>
        <v>212</v>
      </c>
      <c r="K70" s="76"/>
      <c r="L70" s="73"/>
      <c r="M70" s="73" t="s">
        <v>191</v>
      </c>
    </row>
    <row r="71" customFormat="false" ht="13.5" hidden="false" customHeight="false" outlineLevel="0" collapsed="false">
      <c r="B71" s="73" t="n">
        <f aca="false">B70+1</f>
        <v>21</v>
      </c>
      <c r="C71" s="99"/>
      <c r="D71" s="73" t="n">
        <v>127</v>
      </c>
      <c r="E71" s="75" t="s">
        <v>195</v>
      </c>
      <c r="F71" s="76"/>
      <c r="G71" s="75" t="s">
        <v>144</v>
      </c>
      <c r="H71" s="73" t="n">
        <v>100</v>
      </c>
      <c r="I71" s="73" t="n">
        <f aca="false">J70+1</f>
        <v>213</v>
      </c>
      <c r="J71" s="73" t="n">
        <f aca="false">I71+H71-1</f>
        <v>312</v>
      </c>
      <c r="K71" s="76" t="s">
        <v>143</v>
      </c>
      <c r="L71" s="75" t="s">
        <v>196</v>
      </c>
      <c r="M71" s="73" t="s">
        <v>197</v>
      </c>
    </row>
    <row r="72" customFormat="false" ht="13.5" hidden="false" customHeight="false" outlineLevel="0" collapsed="false">
      <c r="B72" s="73" t="n">
        <f aca="false">B71+1</f>
        <v>22</v>
      </c>
      <c r="C72" s="99"/>
      <c r="D72" s="73" t="n">
        <v>287</v>
      </c>
      <c r="E72" s="75" t="s">
        <v>198</v>
      </c>
      <c r="F72" s="76"/>
      <c r="G72" s="75" t="s">
        <v>144</v>
      </c>
      <c r="H72" s="73" t="n">
        <v>25</v>
      </c>
      <c r="I72" s="73" t="n">
        <f aca="false">J71+1</f>
        <v>313</v>
      </c>
      <c r="J72" s="73" t="n">
        <f aca="false">I72+H72-1</f>
        <v>337</v>
      </c>
      <c r="K72" s="76"/>
      <c r="L72" s="73"/>
      <c r="M72" s="73" t="s">
        <v>199</v>
      </c>
    </row>
    <row r="73" customFormat="false" ht="13.5" hidden="false" customHeight="false" outlineLevel="0" collapsed="false">
      <c r="B73" s="73" t="n">
        <f aca="false">B72+1</f>
        <v>23</v>
      </c>
      <c r="C73" s="99"/>
      <c r="D73" s="73" t="n">
        <v>31</v>
      </c>
      <c r="E73" s="75" t="s">
        <v>351</v>
      </c>
      <c r="F73" s="76"/>
      <c r="G73" s="75" t="s">
        <v>144</v>
      </c>
      <c r="H73" s="73" t="n">
        <v>2</v>
      </c>
      <c r="I73" s="73" t="n">
        <f aca="false">J72+1</f>
        <v>338</v>
      </c>
      <c r="J73" s="73" t="n">
        <f aca="false">I73+H73-1</f>
        <v>339</v>
      </c>
      <c r="K73" s="76"/>
      <c r="L73" s="75" t="s">
        <v>352</v>
      </c>
      <c r="M73" s="73" t="s">
        <v>353</v>
      </c>
    </row>
    <row r="74" customFormat="false" ht="13.5" hidden="false" customHeight="false" outlineLevel="0" collapsed="false">
      <c r="B74" s="73" t="n">
        <f aca="false">B73+1</f>
        <v>24</v>
      </c>
      <c r="C74" s="99"/>
      <c r="D74" s="73" t="n">
        <v>23</v>
      </c>
      <c r="E74" s="75" t="s">
        <v>354</v>
      </c>
      <c r="F74" s="76"/>
      <c r="G74" s="75" t="s">
        <v>144</v>
      </c>
      <c r="H74" s="73" t="n">
        <v>10</v>
      </c>
      <c r="I74" s="73" t="n">
        <f aca="false">J73+1</f>
        <v>340</v>
      </c>
      <c r="J74" s="73" t="n">
        <f aca="false">I74+H74-1</f>
        <v>349</v>
      </c>
      <c r="K74" s="76"/>
      <c r="L74" s="73"/>
      <c r="M74" s="73" t="s">
        <v>242</v>
      </c>
    </row>
    <row r="75" customFormat="false" ht="13.5" hidden="false" customHeight="false" outlineLevel="0" collapsed="false">
      <c r="B75" s="73" t="n">
        <f aca="false">B74+1</f>
        <v>25</v>
      </c>
      <c r="C75" s="99"/>
      <c r="D75" s="73" t="n">
        <v>13</v>
      </c>
      <c r="E75" s="75" t="s">
        <v>355</v>
      </c>
      <c r="F75" s="76"/>
      <c r="G75" s="75" t="s">
        <v>144</v>
      </c>
      <c r="H75" s="73" t="n">
        <v>40</v>
      </c>
      <c r="I75" s="73" t="n">
        <f aca="false">J74+1</f>
        <v>350</v>
      </c>
      <c r="J75" s="73" t="n">
        <f aca="false">I75+H75-1</f>
        <v>389</v>
      </c>
      <c r="K75" s="76" t="s">
        <v>143</v>
      </c>
      <c r="L75" s="75" t="s">
        <v>343</v>
      </c>
      <c r="M75" s="73" t="s">
        <v>356</v>
      </c>
    </row>
    <row r="76" customFormat="false" ht="13.5" hidden="false" customHeight="false" outlineLevel="0" collapsed="false">
      <c r="B76" s="73" t="n">
        <f aca="false">B75+1</f>
        <v>26</v>
      </c>
      <c r="C76" s="99"/>
      <c r="D76" s="73" t="n">
        <v>284</v>
      </c>
      <c r="E76" s="75" t="s">
        <v>357</v>
      </c>
      <c r="F76" s="76"/>
      <c r="G76" s="75" t="s">
        <v>144</v>
      </c>
      <c r="H76" s="73" t="n">
        <v>20</v>
      </c>
      <c r="I76" s="73" t="n">
        <f aca="false">J75+1</f>
        <v>390</v>
      </c>
      <c r="J76" s="73" t="n">
        <f aca="false">I76+H76-1</f>
        <v>409</v>
      </c>
      <c r="K76" s="76"/>
      <c r="L76" s="73"/>
      <c r="M76" s="73" t="s">
        <v>358</v>
      </c>
    </row>
    <row r="77" customFormat="false" ht="13.5" hidden="false" customHeight="false" outlineLevel="0" collapsed="false">
      <c r="B77" s="73" t="n">
        <f aca="false">B76+1</f>
        <v>27</v>
      </c>
      <c r="C77" s="99"/>
      <c r="D77" s="73" t="n">
        <v>32</v>
      </c>
      <c r="E77" s="75" t="s">
        <v>359</v>
      </c>
      <c r="F77" s="76"/>
      <c r="G77" s="75" t="s">
        <v>144</v>
      </c>
      <c r="H77" s="73" t="n">
        <v>9</v>
      </c>
      <c r="I77" s="73" t="n">
        <f aca="false">J76+1</f>
        <v>410</v>
      </c>
      <c r="J77" s="73" t="n">
        <f aca="false">I77+H77-1</f>
        <v>418</v>
      </c>
      <c r="K77" s="76"/>
      <c r="L77" s="75" t="s">
        <v>360</v>
      </c>
      <c r="M77" s="73" t="s">
        <v>353</v>
      </c>
    </row>
    <row r="78" customFormat="false" ht="13.5" hidden="false" customHeight="false" outlineLevel="0" collapsed="false">
      <c r="B78" s="73" t="n">
        <f aca="false">B77+1</f>
        <v>28</v>
      </c>
      <c r="C78" s="99"/>
      <c r="D78" s="73" t="n">
        <v>24</v>
      </c>
      <c r="E78" s="75" t="s">
        <v>361</v>
      </c>
      <c r="F78" s="76"/>
      <c r="G78" s="75" t="s">
        <v>144</v>
      </c>
      <c r="H78" s="73" t="n">
        <v>10</v>
      </c>
      <c r="I78" s="73" t="n">
        <f aca="false">J77+1</f>
        <v>419</v>
      </c>
      <c r="J78" s="73" t="n">
        <f aca="false">I78+H78-1</f>
        <v>428</v>
      </c>
      <c r="K78" s="76"/>
      <c r="L78" s="73"/>
      <c r="M78" s="73" t="s">
        <v>242</v>
      </c>
    </row>
    <row r="79" customFormat="false" ht="13.5" hidden="false" customHeight="false" outlineLevel="0" collapsed="false">
      <c r="B79" s="73" t="n">
        <f aca="false">B78+1</f>
        <v>29</v>
      </c>
      <c r="C79" s="99"/>
      <c r="D79" s="73" t="n">
        <v>14</v>
      </c>
      <c r="E79" s="75" t="s">
        <v>362</v>
      </c>
      <c r="F79" s="76"/>
      <c r="G79" s="75" t="s">
        <v>144</v>
      </c>
      <c r="H79" s="73" t="n">
        <v>60</v>
      </c>
      <c r="I79" s="73" t="n">
        <f aca="false">J78+1</f>
        <v>429</v>
      </c>
      <c r="J79" s="73" t="n">
        <f aca="false">I79+H79-1</f>
        <v>488</v>
      </c>
      <c r="K79" s="76" t="s">
        <v>143</v>
      </c>
      <c r="L79" s="75" t="s">
        <v>182</v>
      </c>
      <c r="M79" s="73" t="s">
        <v>356</v>
      </c>
    </row>
    <row r="80" customFormat="false" ht="13.5" hidden="false" customHeight="false" outlineLevel="0" collapsed="false">
      <c r="B80" s="73" t="n">
        <f aca="false">B79+1</f>
        <v>30</v>
      </c>
      <c r="C80" s="99"/>
      <c r="D80" s="73" t="n">
        <v>285</v>
      </c>
      <c r="E80" s="75" t="s">
        <v>363</v>
      </c>
      <c r="F80" s="76"/>
      <c r="G80" s="75" t="s">
        <v>144</v>
      </c>
      <c r="H80" s="73" t="n">
        <v>30</v>
      </c>
      <c r="I80" s="73" t="n">
        <f aca="false">J79+1</f>
        <v>489</v>
      </c>
      <c r="J80" s="73" t="n">
        <f aca="false">I80+H80-1</f>
        <v>518</v>
      </c>
      <c r="K80" s="76"/>
      <c r="L80" s="78"/>
      <c r="M80" s="73" t="s">
        <v>358</v>
      </c>
    </row>
    <row r="81" customFormat="false" ht="13.5" hidden="false" customHeight="false" outlineLevel="0" collapsed="false">
      <c r="B81" s="73" t="n">
        <f aca="false">B80+1</f>
        <v>31</v>
      </c>
      <c r="C81" s="99"/>
      <c r="D81" s="73" t="n">
        <v>269</v>
      </c>
      <c r="E81" s="75" t="s">
        <v>364</v>
      </c>
      <c r="F81" s="76"/>
      <c r="G81" s="75" t="s">
        <v>144</v>
      </c>
      <c r="H81" s="73" t="n">
        <v>10</v>
      </c>
      <c r="I81" s="73" t="n">
        <f aca="false">J80+1</f>
        <v>519</v>
      </c>
      <c r="J81" s="73" t="n">
        <f aca="false">I81+H81-1</f>
        <v>528</v>
      </c>
      <c r="K81" s="76"/>
      <c r="L81" s="73" t="s">
        <v>474</v>
      </c>
      <c r="M81" s="73" t="s">
        <v>223</v>
      </c>
    </row>
    <row r="82" customFormat="false" ht="13.5" hidden="false" customHeight="false" outlineLevel="0" collapsed="false">
      <c r="B82" s="73" t="n">
        <f aca="false">B81+1</f>
        <v>32</v>
      </c>
      <c r="C82" s="99"/>
      <c r="D82" s="73" t="n">
        <v>128</v>
      </c>
      <c r="E82" s="75" t="s">
        <v>365</v>
      </c>
      <c r="F82" s="76"/>
      <c r="G82" s="75" t="s">
        <v>144</v>
      </c>
      <c r="H82" s="73" t="n">
        <v>10</v>
      </c>
      <c r="I82" s="73" t="n">
        <f aca="false">J81+1</f>
        <v>529</v>
      </c>
      <c r="J82" s="73" t="n">
        <f aca="false">I82+H82-1</f>
        <v>538</v>
      </c>
      <c r="K82" s="76"/>
      <c r="L82" s="73" t="s">
        <v>474</v>
      </c>
      <c r="M82" s="73" t="s">
        <v>225</v>
      </c>
    </row>
    <row r="83" customFormat="false" ht="13.5" hidden="false" customHeight="false" outlineLevel="0" collapsed="false">
      <c r="B83" s="73" t="n">
        <f aca="false">B82+1</f>
        <v>33</v>
      </c>
      <c r="C83" s="99"/>
      <c r="D83" s="73" t="n">
        <v>268</v>
      </c>
      <c r="E83" s="75" t="s">
        <v>1193</v>
      </c>
      <c r="F83" s="76"/>
      <c r="G83" s="75" t="s">
        <v>144</v>
      </c>
      <c r="H83" s="73" t="n">
        <v>10</v>
      </c>
      <c r="I83" s="73" t="n">
        <f aca="false">J82+1</f>
        <v>539</v>
      </c>
      <c r="J83" s="73" t="n">
        <f aca="false">I83+H83-1</f>
        <v>548</v>
      </c>
      <c r="K83" s="76"/>
      <c r="L83" s="73" t="s">
        <v>474</v>
      </c>
      <c r="M83" s="73" t="s">
        <v>223</v>
      </c>
    </row>
    <row r="84" customFormat="false" ht="13.5" hidden="false" customHeight="false" outlineLevel="0" collapsed="false">
      <c r="B84" s="73" t="n">
        <f aca="false">B83+1</f>
        <v>34</v>
      </c>
      <c r="C84" s="99"/>
      <c r="D84" s="73" t="n">
        <v>26</v>
      </c>
      <c r="E84" s="75" t="s">
        <v>1194</v>
      </c>
      <c r="F84" s="76"/>
      <c r="G84" s="75" t="s">
        <v>144</v>
      </c>
      <c r="H84" s="73" t="n">
        <v>10</v>
      </c>
      <c r="I84" s="73" t="n">
        <f aca="false">J83+1</f>
        <v>549</v>
      </c>
      <c r="J84" s="73" t="n">
        <f aca="false">I84+H84-1</f>
        <v>558</v>
      </c>
      <c r="K84" s="76"/>
      <c r="L84" s="73" t="s">
        <v>474</v>
      </c>
      <c r="M84" s="73" t="s">
        <v>225</v>
      </c>
    </row>
    <row r="85" customFormat="false" ht="27" hidden="false" customHeight="false" outlineLevel="0" collapsed="false">
      <c r="B85" s="73" t="n">
        <f aca="false">B84+1</f>
        <v>35</v>
      </c>
      <c r="C85" s="99"/>
      <c r="D85" s="73" t="n">
        <v>347</v>
      </c>
      <c r="E85" s="75" t="s">
        <v>1237</v>
      </c>
      <c r="F85" s="76"/>
      <c r="G85" s="75" t="s">
        <v>144</v>
      </c>
      <c r="H85" s="73" t="n">
        <v>10</v>
      </c>
      <c r="I85" s="73" t="n">
        <f aca="false">J84+1</f>
        <v>559</v>
      </c>
      <c r="J85" s="73" t="n">
        <f aca="false">I85+H85-1</f>
        <v>568</v>
      </c>
      <c r="K85" s="76"/>
      <c r="L85" s="78" t="s">
        <v>481</v>
      </c>
      <c r="M85" s="73" t="s">
        <v>223</v>
      </c>
    </row>
    <row r="86" customFormat="false" ht="27" hidden="false" customHeight="false" outlineLevel="0" collapsed="false">
      <c r="B86" s="73" t="n">
        <f aca="false">B85+1</f>
        <v>36</v>
      </c>
      <c r="C86" s="99"/>
      <c r="D86" s="73" t="n">
        <v>349</v>
      </c>
      <c r="E86" s="75" t="s">
        <v>1238</v>
      </c>
      <c r="F86" s="76"/>
      <c r="G86" s="75" t="s">
        <v>144</v>
      </c>
      <c r="H86" s="73" t="n">
        <v>10</v>
      </c>
      <c r="I86" s="73" t="n">
        <f aca="false">J85+1</f>
        <v>569</v>
      </c>
      <c r="J86" s="73" t="n">
        <f aca="false">I86+H86-1</f>
        <v>578</v>
      </c>
      <c r="K86" s="76"/>
      <c r="L86" s="78" t="s">
        <v>481</v>
      </c>
      <c r="M86" s="73" t="s">
        <v>225</v>
      </c>
    </row>
    <row r="87" customFormat="false" ht="27" hidden="false" customHeight="false" outlineLevel="0" collapsed="false">
      <c r="B87" s="73" t="n">
        <f aca="false">B86+1</f>
        <v>37</v>
      </c>
      <c r="C87" s="99"/>
      <c r="D87" s="73" t="n">
        <v>351</v>
      </c>
      <c r="E87" s="75" t="s">
        <v>1239</v>
      </c>
      <c r="F87" s="76"/>
      <c r="G87" s="75" t="s">
        <v>144</v>
      </c>
      <c r="H87" s="73" t="n">
        <v>8</v>
      </c>
      <c r="I87" s="73" t="n">
        <f aca="false">J86+1</f>
        <v>579</v>
      </c>
      <c r="J87" s="73" t="n">
        <f aca="false">I87+H87-1</f>
        <v>586</v>
      </c>
      <c r="K87" s="76"/>
      <c r="L87" s="78" t="s">
        <v>486</v>
      </c>
      <c r="M87" s="73" t="s">
        <v>1240</v>
      </c>
    </row>
    <row r="88" customFormat="false" ht="27" hidden="false" customHeight="false" outlineLevel="0" collapsed="false">
      <c r="B88" s="73" t="n">
        <f aca="false">B87+1</f>
        <v>38</v>
      </c>
      <c r="C88" s="99"/>
      <c r="D88" s="73" t="n">
        <v>348</v>
      </c>
      <c r="E88" s="75" t="s">
        <v>1241</v>
      </c>
      <c r="F88" s="76"/>
      <c r="G88" s="75" t="s">
        <v>144</v>
      </c>
      <c r="H88" s="73" t="n">
        <v>10</v>
      </c>
      <c r="I88" s="73" t="n">
        <f aca="false">J87+1</f>
        <v>587</v>
      </c>
      <c r="J88" s="73" t="n">
        <f aca="false">I88+H88-1</f>
        <v>596</v>
      </c>
      <c r="K88" s="76"/>
      <c r="L88" s="78" t="s">
        <v>481</v>
      </c>
      <c r="M88" s="73" t="s">
        <v>223</v>
      </c>
    </row>
    <row r="89" customFormat="false" ht="27" hidden="false" customHeight="false" outlineLevel="0" collapsed="false">
      <c r="B89" s="73" t="n">
        <f aca="false">B88+1</f>
        <v>39</v>
      </c>
      <c r="C89" s="99"/>
      <c r="D89" s="73" t="n">
        <v>350</v>
      </c>
      <c r="E89" s="75" t="s">
        <v>1242</v>
      </c>
      <c r="F89" s="76"/>
      <c r="G89" s="75" t="s">
        <v>144</v>
      </c>
      <c r="H89" s="73" t="n">
        <v>10</v>
      </c>
      <c r="I89" s="73" t="n">
        <f aca="false">J88+1</f>
        <v>597</v>
      </c>
      <c r="J89" s="73" t="n">
        <f aca="false">I89+H89-1</f>
        <v>606</v>
      </c>
      <c r="K89" s="76"/>
      <c r="L89" s="78" t="s">
        <v>481</v>
      </c>
      <c r="M89" s="73" t="s">
        <v>225</v>
      </c>
    </row>
    <row r="90" customFormat="false" ht="27" hidden="false" customHeight="false" outlineLevel="0" collapsed="false">
      <c r="B90" s="73" t="n">
        <f aca="false">B89+1</f>
        <v>40</v>
      </c>
      <c r="C90" s="99"/>
      <c r="D90" s="73" t="n">
        <v>352</v>
      </c>
      <c r="E90" s="75" t="s">
        <v>1243</v>
      </c>
      <c r="F90" s="76"/>
      <c r="G90" s="75" t="s">
        <v>144</v>
      </c>
      <c r="H90" s="73" t="n">
        <v>8</v>
      </c>
      <c r="I90" s="73" t="n">
        <f aca="false">J89+1</f>
        <v>607</v>
      </c>
      <c r="J90" s="73" t="n">
        <f aca="false">I90+H90-1</f>
        <v>614</v>
      </c>
      <c r="K90" s="76"/>
      <c r="L90" s="78" t="s">
        <v>486</v>
      </c>
      <c r="M90" s="73" t="s">
        <v>1240</v>
      </c>
    </row>
    <row r="91" customFormat="false" ht="13.5" hidden="false" customHeight="false" outlineLevel="0" collapsed="false">
      <c r="B91" s="73" t="n">
        <f aca="false">B90+1</f>
        <v>41</v>
      </c>
      <c r="C91" s="99"/>
      <c r="D91" s="100"/>
      <c r="E91" s="100" t="s">
        <v>475</v>
      </c>
      <c r="F91" s="101"/>
      <c r="G91" s="102" t="s">
        <v>144</v>
      </c>
      <c r="H91" s="100" t="n">
        <v>384</v>
      </c>
      <c r="I91" s="100" t="n">
        <f aca="false">J90+1</f>
        <v>615</v>
      </c>
      <c r="J91" s="100" t="n">
        <f aca="false">I91+H91-1</f>
        <v>998</v>
      </c>
      <c r="K91" s="101"/>
      <c r="L91" s="100"/>
      <c r="M91" s="100"/>
    </row>
    <row r="92" customFormat="false" ht="13.5" hidden="false" customHeight="false" outlineLevel="0" collapsed="false">
      <c r="B92" s="73" t="n">
        <f aca="false">B91+1</f>
        <v>42</v>
      </c>
      <c r="C92" s="99"/>
      <c r="D92" s="100"/>
      <c r="E92" s="102" t="s">
        <v>476</v>
      </c>
      <c r="F92" s="101"/>
      <c r="G92" s="102" t="s">
        <v>144</v>
      </c>
      <c r="H92" s="100" t="n">
        <v>2</v>
      </c>
      <c r="I92" s="100" t="n">
        <f aca="false">J91+1</f>
        <v>999</v>
      </c>
      <c r="J92" s="100" t="n">
        <f aca="false">I92+H92-1</f>
        <v>1000</v>
      </c>
      <c r="K92" s="101"/>
      <c r="L92" s="100" t="s">
        <v>477</v>
      </c>
      <c r="M92" s="100"/>
    </row>
    <row r="94" customFormat="false" ht="13.5" hidden="false" customHeight="false" outlineLevel="0" collapsed="false">
      <c r="B94" s="106" t="s">
        <v>488</v>
      </c>
    </row>
    <row r="95" customFormat="false" ht="13.5" hidden="false" customHeight="false" outlineLevel="0" collapsed="false">
      <c r="B95" s="94" t="s">
        <v>449</v>
      </c>
      <c r="C95" s="68" t="s">
        <v>489</v>
      </c>
    </row>
    <row r="96" customFormat="false" ht="13.5" hidden="false" customHeight="false" outlineLevel="0" collapsed="false">
      <c r="B96" s="94" t="s">
        <v>449</v>
      </c>
      <c r="C96" s="106" t="s">
        <v>506</v>
      </c>
    </row>
    <row r="97" customFormat="false" ht="13.5" hidden="false" customHeight="false" outlineLevel="0" collapsed="false">
      <c r="B97" s="96"/>
      <c r="C97" s="106" t="s">
        <v>507</v>
      </c>
    </row>
    <row r="98" customFormat="false" ht="13.5" hidden="false" customHeight="false" outlineLevel="0" collapsed="false">
      <c r="B98" s="94" t="s">
        <v>449</v>
      </c>
      <c r="C98" s="97" t="s">
        <v>490</v>
      </c>
    </row>
    <row r="99" customFormat="false" ht="13.5" hidden="false" customHeight="false" outlineLevel="0" collapsed="false">
      <c r="B99" s="96"/>
      <c r="C99" s="97" t="s">
        <v>491</v>
      </c>
    </row>
    <row r="100" customFormat="false" ht="13.5" hidden="false" customHeight="false" outlineLevel="0" collapsed="false">
      <c r="B100" s="96"/>
      <c r="C100" s="107" t="s">
        <v>492</v>
      </c>
    </row>
    <row r="101" customFormat="false" ht="13.5" hidden="false" customHeight="false" outlineLevel="0" collapsed="false">
      <c r="C101" s="97" t="s">
        <v>493</v>
      </c>
    </row>
    <row r="102" customFormat="false" ht="13.5" hidden="false" customHeight="false" outlineLevel="0" collapsed="false">
      <c r="B102" s="94" t="s">
        <v>449</v>
      </c>
      <c r="C102" s="97" t="s">
        <v>463</v>
      </c>
    </row>
    <row r="103" customFormat="false" ht="13.5" hidden="false" customHeight="false" outlineLevel="0" collapsed="false">
      <c r="C103" s="107"/>
    </row>
    <row r="104" customFormat="false" ht="13.5" hidden="false" customHeight="false" outlineLevel="0" collapsed="false">
      <c r="B104" s="106" t="s">
        <v>494</v>
      </c>
      <c r="C104" s="107"/>
    </row>
    <row r="105" customFormat="false" ht="13.5" hidden="false" customHeight="false" outlineLevel="0" collapsed="false">
      <c r="B105" s="94" t="s">
        <v>449</v>
      </c>
      <c r="C105" s="97" t="s">
        <v>463</v>
      </c>
    </row>
    <row r="106" customFormat="false" ht="13.5" hidden="false" customHeight="false" outlineLevel="0" collapsed="false">
      <c r="C106" s="97" t="s">
        <v>495</v>
      </c>
    </row>
    <row r="107" customFormat="false" ht="13.5" hidden="false" customHeight="false" outlineLevel="0" collapsed="false">
      <c r="C107" s="97" t="s">
        <v>496</v>
      </c>
    </row>
    <row r="110" customFormat="false" ht="13.5" hidden="false" customHeight="false" outlineLevel="0" collapsed="false">
      <c r="B110" s="67" t="s">
        <v>464</v>
      </c>
      <c r="C110" s="20" t="s">
        <v>465</v>
      </c>
    </row>
    <row r="111" customFormat="false" ht="13.5" hidden="false" customHeight="false" outlineLevel="0" collapsed="false">
      <c r="B111" s="30"/>
      <c r="C111" s="20" t="s">
        <v>466</v>
      </c>
    </row>
    <row r="112" customFormat="false" ht="13.5" hidden="false" customHeight="false" outlineLevel="0" collapsed="false">
      <c r="B112" s="30"/>
      <c r="C112" s="30"/>
    </row>
  </sheetData>
  <mergeCells count="5">
    <mergeCell ref="B1:L1"/>
    <mergeCell ref="C4:C21"/>
    <mergeCell ref="C24:C32"/>
    <mergeCell ref="C35:C48"/>
    <mergeCell ref="C51:C9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99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10.62"/>
    <col collapsed="false" customWidth="true" hidden="false" outlineLevel="0" max="8" min="8" style="30" width="2.74"/>
    <col collapsed="false" customWidth="true" hidden="false" outlineLevel="0" max="9" min="9" style="30" width="16.25"/>
    <col collapsed="false" customWidth="true" hidden="false" outlineLevel="0" max="10" min="10" style="30" width="25.49"/>
    <col collapsed="false" customWidth="true" hidden="false" outlineLevel="0" max="11" min="11" style="30" width="13.75"/>
    <col collapsed="false" customWidth="true" hidden="false" outlineLevel="0" max="12" min="12" style="30" width="17.25"/>
    <col collapsed="false" customWidth="true" hidden="false" outlineLevel="0" max="14" min="13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49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498</v>
      </c>
      <c r="H3" s="20" t="s">
        <v>499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500</v>
      </c>
      <c r="K5" s="25" t="s">
        <v>103</v>
      </c>
      <c r="L5" s="37" t="s">
        <v>104</v>
      </c>
      <c r="M5" s="38" t="s">
        <v>105</v>
      </c>
    </row>
    <row r="6" customFormat="false" ht="13.5" hidden="false" customHeight="false" outlineLevel="0" collapsed="false">
      <c r="B6" s="39"/>
      <c r="C6" s="40" t="s">
        <v>500</v>
      </c>
      <c r="D6" s="41"/>
      <c r="E6" s="41"/>
      <c r="F6" s="42"/>
      <c r="I6" s="35" t="s">
        <v>101</v>
      </c>
      <c r="J6" s="36" t="s">
        <v>500</v>
      </c>
      <c r="K6" s="25" t="s">
        <v>103</v>
      </c>
      <c r="L6" s="37" t="s">
        <v>104</v>
      </c>
      <c r="M6" s="38" t="s">
        <v>106</v>
      </c>
    </row>
    <row r="7" customFormat="false" ht="13.5" hidden="false" customHeight="false" outlineLevel="0" collapsed="false">
      <c r="B7" s="39"/>
      <c r="C7" s="43"/>
      <c r="D7" s="44" t="s">
        <v>103</v>
      </c>
      <c r="E7" s="45"/>
      <c r="F7" s="46"/>
      <c r="I7" s="35" t="s">
        <v>101</v>
      </c>
      <c r="J7" s="36" t="s">
        <v>500</v>
      </c>
      <c r="K7" s="25" t="s">
        <v>107</v>
      </c>
      <c r="L7" s="37" t="s">
        <v>108</v>
      </c>
      <c r="M7" s="38" t="s">
        <v>109</v>
      </c>
    </row>
    <row r="8" customFormat="false" ht="13.5" hidden="false" customHeight="false" outlineLevel="0" collapsed="false">
      <c r="B8" s="39"/>
      <c r="C8" s="43"/>
      <c r="D8" s="47"/>
      <c r="E8" s="48" t="s">
        <v>104</v>
      </c>
      <c r="F8" s="49"/>
      <c r="I8" s="35" t="s">
        <v>101</v>
      </c>
      <c r="J8" s="36" t="s">
        <v>500</v>
      </c>
      <c r="K8" s="25" t="s">
        <v>107</v>
      </c>
      <c r="L8" s="37" t="s">
        <v>110</v>
      </c>
      <c r="M8" s="38" t="s">
        <v>111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105</v>
      </c>
      <c r="I9" s="35" t="s">
        <v>101</v>
      </c>
      <c r="J9" s="36" t="s">
        <v>500</v>
      </c>
      <c r="K9" s="25" t="s">
        <v>107</v>
      </c>
      <c r="L9" s="37" t="s">
        <v>110</v>
      </c>
      <c r="M9" s="38" t="s">
        <v>112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106</v>
      </c>
      <c r="I10" s="35" t="s">
        <v>101</v>
      </c>
      <c r="J10" s="36" t="s">
        <v>501</v>
      </c>
      <c r="K10" s="25" t="s">
        <v>114</v>
      </c>
      <c r="L10" s="37" t="s">
        <v>115</v>
      </c>
      <c r="M10" s="38" t="s">
        <v>116</v>
      </c>
    </row>
    <row r="11" customFormat="false" ht="13.5" hidden="false" customHeight="false" outlineLevel="0" collapsed="false">
      <c r="B11" s="39"/>
      <c r="C11" s="43"/>
      <c r="D11" s="44" t="s">
        <v>107</v>
      </c>
      <c r="E11" s="46"/>
      <c r="F11" s="46"/>
      <c r="I11" s="35" t="s">
        <v>101</v>
      </c>
      <c r="J11" s="36" t="s">
        <v>501</v>
      </c>
      <c r="K11" s="25" t="s">
        <v>114</v>
      </c>
      <c r="L11" s="37" t="s">
        <v>115</v>
      </c>
      <c r="M11" s="38" t="s">
        <v>117</v>
      </c>
    </row>
    <row r="12" customFormat="false" ht="13.5" hidden="false" customHeight="false" outlineLevel="0" collapsed="false">
      <c r="B12" s="39"/>
      <c r="C12" s="43"/>
      <c r="D12" s="47"/>
      <c r="E12" s="48" t="s">
        <v>108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109</v>
      </c>
      <c r="I13" s="52" t="s">
        <v>118</v>
      </c>
    </row>
    <row r="14" customFormat="false" ht="13.5" hidden="false" customHeight="false" outlineLevel="0" collapsed="false">
      <c r="B14" s="39"/>
      <c r="C14" s="43"/>
      <c r="D14" s="47"/>
      <c r="E14" s="48" t="s">
        <v>110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111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112</v>
      </c>
      <c r="I16" s="52"/>
    </row>
    <row r="17" customFormat="false" ht="13.5" hidden="false" customHeight="false" outlineLevel="0" collapsed="false">
      <c r="B17" s="39"/>
      <c r="C17" s="40" t="s">
        <v>501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114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115</v>
      </c>
      <c r="F19" s="37"/>
      <c r="H19" s="20" t="s">
        <v>502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116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117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500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103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104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105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106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107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108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109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110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111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112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501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114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115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116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117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129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62"/>
    <col collapsed="false" customWidth="true" hidden="false" outlineLevel="0" max="5" min="4" style="30" width="5.49"/>
    <col collapsed="false" customWidth="true" hidden="false" outlineLevel="0" max="6" min="6" style="30" width="16.12"/>
    <col collapsed="false" customWidth="true" hidden="false" outlineLevel="0" max="7" min="7" style="30" width="9.87"/>
    <col collapsed="false" customWidth="true" hidden="false" outlineLevel="0" max="8" min="8" style="30" width="2.74"/>
    <col collapsed="false" customWidth="true" hidden="false" outlineLevel="0" max="9" min="9" style="30" width="16.49"/>
    <col collapsed="false" customWidth="true" hidden="false" outlineLevel="0" max="10" min="10" style="30" width="22.37"/>
    <col collapsed="false" customWidth="true" hidden="false" outlineLevel="0" max="11" min="11" style="30" width="21.25"/>
    <col collapsed="false" customWidth="true" hidden="false" outlineLevel="0" max="12" min="12" style="30" width="21.36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13.5" hidden="false" customHeight="false" outlineLevel="0" collapsed="false">
      <c r="B1" s="31" t="s">
        <v>1246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3.5" hidden="false" customHeight="false" outlineLevel="0" collapsed="false">
      <c r="B3" s="20" t="s">
        <v>1247</v>
      </c>
      <c r="H3" s="20" t="s">
        <v>1248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40" t="s">
        <v>1249</v>
      </c>
      <c r="K5" s="44" t="s">
        <v>542</v>
      </c>
      <c r="L5" s="37" t="s">
        <v>543</v>
      </c>
    </row>
    <row r="6" customFormat="false" ht="13.5" hidden="false" customHeight="false" outlineLevel="0" collapsed="false">
      <c r="B6" s="39"/>
      <c r="C6" s="40" t="s">
        <v>1249</v>
      </c>
      <c r="D6" s="41"/>
      <c r="E6" s="41"/>
      <c r="F6" s="42"/>
      <c r="I6" s="35" t="s">
        <v>101</v>
      </c>
      <c r="J6" s="40" t="s">
        <v>1249</v>
      </c>
      <c r="K6" s="44" t="s">
        <v>542</v>
      </c>
      <c r="L6" s="37" t="s">
        <v>544</v>
      </c>
    </row>
    <row r="7" customFormat="false" ht="13.5" hidden="false" customHeight="false" outlineLevel="0" collapsed="false">
      <c r="B7" s="39"/>
      <c r="C7" s="43"/>
      <c r="D7" s="44" t="s">
        <v>542</v>
      </c>
      <c r="E7" s="45"/>
      <c r="F7" s="46"/>
      <c r="I7" s="35" t="s">
        <v>101</v>
      </c>
      <c r="J7" s="40" t="s">
        <v>1249</v>
      </c>
      <c r="K7" s="44" t="s">
        <v>542</v>
      </c>
      <c r="L7" s="37" t="s">
        <v>545</v>
      </c>
    </row>
    <row r="8" customFormat="false" ht="13.5" hidden="false" customHeight="false" outlineLevel="0" collapsed="false">
      <c r="B8" s="39"/>
      <c r="C8" s="43"/>
      <c r="D8" s="47"/>
      <c r="E8" s="48" t="s">
        <v>543</v>
      </c>
      <c r="F8" s="49"/>
      <c r="I8" s="35" t="s">
        <v>101</v>
      </c>
      <c r="J8" s="40" t="s">
        <v>1249</v>
      </c>
      <c r="K8" s="44" t="s">
        <v>546</v>
      </c>
      <c r="L8" s="37" t="s">
        <v>547</v>
      </c>
    </row>
    <row r="9" customFormat="false" ht="13.5" hidden="false" customHeight="false" outlineLevel="0" collapsed="false">
      <c r="B9" s="39"/>
      <c r="C9" s="43"/>
      <c r="D9" s="47"/>
      <c r="E9" s="48" t="s">
        <v>544</v>
      </c>
      <c r="F9" s="49"/>
      <c r="I9" s="35" t="s">
        <v>101</v>
      </c>
      <c r="J9" s="40" t="s">
        <v>1250</v>
      </c>
      <c r="K9" s="44" t="s">
        <v>549</v>
      </c>
      <c r="L9" s="37" t="s">
        <v>550</v>
      </c>
    </row>
    <row r="10" customFormat="false" ht="13.5" hidden="false" customHeight="false" outlineLevel="0" collapsed="false">
      <c r="B10" s="39"/>
      <c r="C10" s="43"/>
      <c r="D10" s="47"/>
      <c r="E10" s="48" t="s">
        <v>545</v>
      </c>
      <c r="F10" s="49"/>
      <c r="I10" s="35" t="s">
        <v>101</v>
      </c>
      <c r="J10" s="36" t="s">
        <v>1250</v>
      </c>
      <c r="K10" s="25" t="s">
        <v>549</v>
      </c>
      <c r="L10" s="37" t="s">
        <v>551</v>
      </c>
    </row>
    <row r="11" customFormat="false" ht="13.5" hidden="false" customHeight="false" outlineLevel="0" collapsed="false">
      <c r="B11" s="39"/>
      <c r="C11" s="43"/>
      <c r="D11" s="44" t="s">
        <v>552</v>
      </c>
      <c r="E11" s="46"/>
      <c r="F11" s="46"/>
    </row>
    <row r="12" customFormat="false" ht="13.5" hidden="false" customHeight="false" outlineLevel="0" collapsed="false">
      <c r="B12" s="39"/>
      <c r="C12" s="43"/>
      <c r="D12" s="47"/>
      <c r="E12" s="48" t="s">
        <v>547</v>
      </c>
      <c r="F12" s="37"/>
      <c r="I12" s="52" t="s">
        <v>553</v>
      </c>
    </row>
    <row r="13" customFormat="false" ht="13.5" hidden="false" customHeight="false" outlineLevel="0" collapsed="false">
      <c r="B13" s="39"/>
      <c r="C13" s="40" t="s">
        <v>1251</v>
      </c>
      <c r="D13" s="41"/>
      <c r="E13" s="41"/>
      <c r="F13" s="58"/>
      <c r="I13" s="52" t="s">
        <v>119</v>
      </c>
    </row>
    <row r="14" customFormat="false" ht="13.5" hidden="false" customHeight="false" outlineLevel="0" collapsed="false">
      <c r="B14" s="39"/>
      <c r="C14" s="43"/>
      <c r="D14" s="44" t="s">
        <v>549</v>
      </c>
      <c r="E14" s="46"/>
      <c r="F14" s="46"/>
    </row>
    <row r="15" customFormat="false" ht="13.5" hidden="false" customHeight="false" outlineLevel="0" collapsed="false">
      <c r="B15" s="39"/>
      <c r="C15" s="43"/>
      <c r="D15" s="47"/>
      <c r="E15" s="48" t="s">
        <v>550</v>
      </c>
      <c r="F15" s="37"/>
    </row>
    <row r="16" customFormat="false" ht="13.5" hidden="false" customHeight="false" outlineLevel="0" collapsed="false">
      <c r="B16" s="59"/>
      <c r="C16" s="60"/>
      <c r="D16" s="61"/>
      <c r="E16" s="109" t="s">
        <v>551</v>
      </c>
      <c r="F16" s="37"/>
      <c r="I16" s="52"/>
    </row>
    <row r="17" customFormat="false" ht="13.5" hidden="false" customHeight="false" outlineLevel="0" collapsed="false">
      <c r="I17" s="52"/>
    </row>
    <row r="19" customFormat="false" ht="13.5" hidden="false" customHeight="false" outlineLevel="0" collapsed="false">
      <c r="H19" s="20" t="s">
        <v>1252</v>
      </c>
    </row>
    <row r="20" customFormat="false" ht="13.5" hidden="false" customHeight="false" outlineLevel="0" collapsed="false">
      <c r="B20" s="20" t="s">
        <v>121</v>
      </c>
    </row>
    <row r="21" customFormat="false" ht="13.5" hidden="false" customHeight="false" outlineLevel="0" collapsed="false">
      <c r="B21" s="20" t="s">
        <v>122</v>
      </c>
      <c r="I21" s="62" t="s">
        <v>101</v>
      </c>
      <c r="J21" s="62"/>
      <c r="K21" s="62"/>
      <c r="L21" s="62"/>
    </row>
    <row r="22" customFormat="false" ht="13.5" hidden="false" customHeight="false" outlineLevel="0" collapsed="false">
      <c r="B22" s="20" t="s">
        <v>123</v>
      </c>
      <c r="I22" s="63" t="s">
        <v>1249</v>
      </c>
      <c r="J22" s="63"/>
      <c r="K22" s="63"/>
      <c r="L22" s="63"/>
    </row>
    <row r="23" customFormat="false" ht="13.5" hidden="false" customHeight="false" outlineLevel="0" collapsed="false">
      <c r="I23" s="64" t="s">
        <v>542</v>
      </c>
      <c r="J23" s="64"/>
      <c r="K23" s="64"/>
      <c r="L23" s="64"/>
    </row>
    <row r="24" customFormat="false" ht="13.5" hidden="false" customHeight="false" outlineLevel="0" collapsed="false">
      <c r="I24" s="65" t="s">
        <v>543</v>
      </c>
      <c r="J24" s="65"/>
      <c r="K24" s="65"/>
      <c r="L24" s="65"/>
    </row>
    <row r="25" customFormat="false" ht="13.5" hidden="false" customHeight="false" outlineLevel="0" collapsed="false">
      <c r="I25" s="65" t="s">
        <v>544</v>
      </c>
      <c r="J25" s="65"/>
      <c r="K25" s="65"/>
      <c r="L25" s="65"/>
    </row>
    <row r="26" customFormat="false" ht="13.5" hidden="false" customHeight="false" outlineLevel="0" collapsed="false">
      <c r="I26" s="65" t="s">
        <v>545</v>
      </c>
      <c r="J26" s="65"/>
      <c r="K26" s="65"/>
      <c r="L26" s="65"/>
    </row>
    <row r="27" customFormat="false" ht="13.5" hidden="false" customHeight="false" outlineLevel="0" collapsed="false">
      <c r="I27" s="64" t="s">
        <v>546</v>
      </c>
      <c r="J27" s="64"/>
      <c r="K27" s="64"/>
      <c r="L27" s="64"/>
    </row>
    <row r="28" customFormat="false" ht="13.5" hidden="false" customHeight="false" outlineLevel="0" collapsed="false">
      <c r="I28" s="65" t="s">
        <v>547</v>
      </c>
      <c r="J28" s="65"/>
      <c r="K28" s="65"/>
      <c r="L28" s="65"/>
    </row>
    <row r="29" customFormat="false" ht="13.5" hidden="false" customHeight="false" outlineLevel="0" collapsed="false">
      <c r="B29" s="20" t="s">
        <v>124</v>
      </c>
      <c r="I29" s="63" t="s">
        <v>1250</v>
      </c>
      <c r="J29" s="63"/>
      <c r="K29" s="63"/>
      <c r="L29" s="63"/>
    </row>
    <row r="30" customFormat="false" ht="13.5" hidden="false" customHeight="false" outlineLevel="0" collapsed="false">
      <c r="C30" s="30" t="s">
        <v>125</v>
      </c>
      <c r="D30" s="20" t="s">
        <v>126</v>
      </c>
      <c r="I30" s="64" t="s">
        <v>549</v>
      </c>
      <c r="J30" s="64"/>
      <c r="K30" s="64"/>
      <c r="L30" s="64"/>
    </row>
    <row r="31" customFormat="false" ht="13.5" hidden="false" customHeight="false" outlineLevel="0" collapsed="false">
      <c r="C31" s="30" t="s">
        <v>35</v>
      </c>
      <c r="D31" s="20" t="s">
        <v>127</v>
      </c>
      <c r="I31" s="65" t="s">
        <v>550</v>
      </c>
      <c r="J31" s="65"/>
      <c r="K31" s="65"/>
      <c r="L31" s="65"/>
    </row>
    <row r="32" customFormat="false" ht="13.5" hidden="false" customHeight="false" outlineLevel="0" collapsed="false">
      <c r="C32" s="20" t="s">
        <v>45</v>
      </c>
      <c r="D32" s="20" t="s">
        <v>127</v>
      </c>
      <c r="I32" s="65" t="s">
        <v>551</v>
      </c>
      <c r="J32" s="65"/>
      <c r="K32" s="65"/>
      <c r="L32" s="65"/>
    </row>
    <row r="35" customFormat="false" ht="13.5" hidden="false" customHeight="false" outlineLevel="0" collapsed="false">
      <c r="I35" s="20" t="s">
        <v>128</v>
      </c>
    </row>
    <row r="36" customFormat="false" ht="13.5" hidden="false" customHeight="false" outlineLevel="0" collapsed="false">
      <c r="I36" s="20" t="s">
        <v>556</v>
      </c>
    </row>
    <row r="37" customFormat="false" ht="13.5" hidden="false" customHeight="false" outlineLevel="0" collapsed="false">
      <c r="I37" s="20" t="s">
        <v>130</v>
      </c>
    </row>
  </sheetData>
  <mergeCells count="13">
    <mergeCell ref="B1:L1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253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254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1255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8" t="n">
        <f aca="false">B24+1</f>
        <v>22</v>
      </c>
      <c r="C25" s="87" t="s">
        <v>560</v>
      </c>
      <c r="D25" s="88" t="n">
        <v>403</v>
      </c>
      <c r="E25" s="88" t="s">
        <v>1256</v>
      </c>
      <c r="F25" s="85" t="s">
        <v>143</v>
      </c>
      <c r="G25" s="88" t="s">
        <v>144</v>
      </c>
      <c r="H25" s="85" t="n">
        <v>1</v>
      </c>
      <c r="I25" s="85" t="n">
        <v>1</v>
      </c>
      <c r="J25" s="85"/>
      <c r="K25" s="88" t="s">
        <v>1257</v>
      </c>
      <c r="L25" s="83" t="s">
        <v>1258</v>
      </c>
    </row>
    <row r="26" s="68" customFormat="true" ht="13.5" hidden="false" customHeight="false" outlineLevel="0" collapsed="false">
      <c r="B26" s="73" t="n">
        <f aca="false">B25+1</f>
        <v>23</v>
      </c>
      <c r="C26" s="87"/>
      <c r="D26" s="73" t="n">
        <v>219</v>
      </c>
      <c r="E26" s="75" t="s">
        <v>629</v>
      </c>
      <c r="F26" s="76"/>
      <c r="G26" s="75" t="s">
        <v>144</v>
      </c>
      <c r="H26" s="76" t="n">
        <v>0</v>
      </c>
      <c r="I26" s="76" t="n">
        <v>13</v>
      </c>
      <c r="J26" s="76"/>
      <c r="K26" s="73"/>
      <c r="L26" s="73" t="s">
        <v>630</v>
      </c>
    </row>
    <row r="27" s="68" customFormat="true" ht="13.5" hidden="false" customHeight="false" outlineLevel="0" collapsed="false">
      <c r="B27" s="73" t="n">
        <f aca="false">B26+1</f>
        <v>24</v>
      </c>
      <c r="C27" s="87"/>
      <c r="D27" s="73" t="n">
        <v>70</v>
      </c>
      <c r="E27" s="75" t="s">
        <v>565</v>
      </c>
      <c r="F27" s="76"/>
      <c r="G27" s="75" t="s">
        <v>144</v>
      </c>
      <c r="H27" s="76" t="n">
        <v>0</v>
      </c>
      <c r="I27" s="76" t="n">
        <v>13</v>
      </c>
      <c r="J27" s="76"/>
      <c r="K27" s="73"/>
      <c r="L27" s="73" t="s">
        <v>566</v>
      </c>
    </row>
    <row r="28" s="68" customFormat="true" ht="13.5" hidden="false" customHeight="false" outlineLevel="0" collapsed="false">
      <c r="B28" s="73" t="n">
        <f aca="false">B27+1</f>
        <v>25</v>
      </c>
      <c r="C28" s="87"/>
      <c r="D28" s="73" t="n">
        <v>392</v>
      </c>
      <c r="E28" s="75" t="s">
        <v>569</v>
      </c>
      <c r="F28" s="76"/>
      <c r="G28" s="75" t="s">
        <v>144</v>
      </c>
      <c r="H28" s="76" t="n">
        <v>0</v>
      </c>
      <c r="I28" s="76" t="n">
        <v>10</v>
      </c>
      <c r="J28" s="76"/>
      <c r="K28" s="73"/>
      <c r="L28" s="73" t="s">
        <v>570</v>
      </c>
    </row>
    <row r="29" s="68" customFormat="true" ht="13.5" hidden="false" customHeight="false" outlineLevel="0" collapsed="false">
      <c r="B29" s="73" t="n">
        <f aca="false">B28+1</f>
        <v>26</v>
      </c>
      <c r="C29" s="87"/>
      <c r="D29" s="73" t="n">
        <v>230</v>
      </c>
      <c r="E29" s="75" t="s">
        <v>414</v>
      </c>
      <c r="F29" s="76" t="s">
        <v>143</v>
      </c>
      <c r="G29" s="75" t="s">
        <v>144</v>
      </c>
      <c r="H29" s="76" t="n">
        <v>1</v>
      </c>
      <c r="I29" s="76" t="n">
        <v>10</v>
      </c>
      <c r="J29" s="76"/>
      <c r="K29" s="73"/>
      <c r="L29" s="73" t="s">
        <v>415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64</v>
      </c>
      <c r="E30" s="75" t="s">
        <v>422</v>
      </c>
      <c r="F30" s="76" t="s">
        <v>143</v>
      </c>
      <c r="G30" s="75" t="s">
        <v>144</v>
      </c>
      <c r="H30" s="76" t="n">
        <v>2</v>
      </c>
      <c r="I30" s="76" t="n">
        <v>2</v>
      </c>
      <c r="J30" s="76"/>
      <c r="K30" s="75" t="s">
        <v>423</v>
      </c>
      <c r="L30" s="73" t="s">
        <v>424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65</v>
      </c>
      <c r="E31" s="75" t="s">
        <v>571</v>
      </c>
      <c r="F31" s="76"/>
      <c r="G31" s="75" t="s">
        <v>144</v>
      </c>
      <c r="H31" s="76" t="n">
        <v>0</v>
      </c>
      <c r="I31" s="76" t="n">
        <v>10</v>
      </c>
      <c r="J31" s="76" t="s">
        <v>143</v>
      </c>
      <c r="K31" s="75" t="s">
        <v>572</v>
      </c>
      <c r="L31" s="73" t="s">
        <v>573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220</v>
      </c>
      <c r="E32" s="75" t="s">
        <v>631</v>
      </c>
      <c r="F32" s="76"/>
      <c r="G32" s="75" t="s">
        <v>144</v>
      </c>
      <c r="H32" s="76" t="n">
        <v>0</v>
      </c>
      <c r="I32" s="76" t="n">
        <v>8</v>
      </c>
      <c r="J32" s="76"/>
      <c r="K32" s="75" t="s">
        <v>215</v>
      </c>
      <c r="L32" s="73" t="s">
        <v>632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166</v>
      </c>
      <c r="E33" s="75" t="s">
        <v>633</v>
      </c>
      <c r="F33" s="76"/>
      <c r="G33" s="75" t="s">
        <v>144</v>
      </c>
      <c r="H33" s="76" t="n">
        <v>0</v>
      </c>
      <c r="I33" s="76" t="n">
        <v>8</v>
      </c>
      <c r="J33" s="76"/>
      <c r="K33" s="75" t="s">
        <v>215</v>
      </c>
      <c r="L33" s="73" t="s">
        <v>634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203</v>
      </c>
      <c r="E34" s="75" t="s">
        <v>637</v>
      </c>
      <c r="F34" s="76"/>
      <c r="G34" s="75" t="s">
        <v>144</v>
      </c>
      <c r="H34" s="76" t="n">
        <v>0</v>
      </c>
      <c r="I34" s="76" t="n">
        <v>60</v>
      </c>
      <c r="J34" s="76" t="s">
        <v>143</v>
      </c>
      <c r="K34" s="75" t="s">
        <v>582</v>
      </c>
      <c r="L34" s="73" t="s">
        <v>638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62</v>
      </c>
      <c r="E35" s="75" t="s">
        <v>1259</v>
      </c>
      <c r="F35" s="76" t="s">
        <v>143</v>
      </c>
      <c r="G35" s="75" t="s">
        <v>144</v>
      </c>
      <c r="H35" s="76" t="n">
        <v>1</v>
      </c>
      <c r="I35" s="76" t="n">
        <v>13</v>
      </c>
      <c r="J35" s="76"/>
      <c r="K35" s="73"/>
      <c r="L35" s="73" t="s">
        <v>178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371</v>
      </c>
      <c r="E36" s="75" t="s">
        <v>427</v>
      </c>
      <c r="F36" s="76"/>
      <c r="G36" s="75" t="s">
        <v>144</v>
      </c>
      <c r="H36" s="76" t="n">
        <v>0</v>
      </c>
      <c r="I36" s="76" t="n">
        <v>8</v>
      </c>
      <c r="J36" s="76"/>
      <c r="K36" s="73"/>
      <c r="L36" s="73" t="s">
        <v>180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140</v>
      </c>
      <c r="E37" s="75" t="s">
        <v>639</v>
      </c>
      <c r="F37" s="76"/>
      <c r="G37" s="75" t="s">
        <v>144</v>
      </c>
      <c r="H37" s="76" t="n">
        <v>0</v>
      </c>
      <c r="I37" s="76" t="n">
        <v>2</v>
      </c>
      <c r="J37" s="76"/>
      <c r="K37" s="75" t="s">
        <v>640</v>
      </c>
      <c r="L37" s="73" t="s">
        <v>641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5</v>
      </c>
      <c r="E38" s="73" t="s">
        <v>642</v>
      </c>
      <c r="F38" s="76"/>
      <c r="G38" s="75" t="s">
        <v>144</v>
      </c>
      <c r="H38" s="76" t="n">
        <v>0</v>
      </c>
      <c r="I38" s="76" t="n">
        <v>1</v>
      </c>
      <c r="J38" s="76"/>
      <c r="K38" s="75" t="s">
        <v>643</v>
      </c>
      <c r="L38" s="73" t="s">
        <v>644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165</v>
      </c>
      <c r="E39" s="75" t="s">
        <v>336</v>
      </c>
      <c r="F39" s="76"/>
      <c r="G39" s="75" t="s">
        <v>144</v>
      </c>
      <c r="H39" s="76" t="n">
        <v>0</v>
      </c>
      <c r="I39" s="76" t="n">
        <v>2</v>
      </c>
      <c r="J39" s="76"/>
      <c r="K39" s="75" t="s">
        <v>337</v>
      </c>
      <c r="L39" s="73" t="s">
        <v>338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35</v>
      </c>
      <c r="E40" s="75" t="s">
        <v>1260</v>
      </c>
      <c r="F40" s="76" t="s">
        <v>202</v>
      </c>
      <c r="G40" s="75" t="s">
        <v>144</v>
      </c>
      <c r="H40" s="76" t="n">
        <v>0</v>
      </c>
      <c r="I40" s="76" t="n">
        <v>13</v>
      </c>
      <c r="J40" s="76"/>
      <c r="K40" s="73"/>
      <c r="L40" s="73" t="s">
        <v>178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36</v>
      </c>
      <c r="E41" s="75" t="s">
        <v>594</v>
      </c>
      <c r="F41" s="76" t="n">
        <v>1</v>
      </c>
      <c r="G41" s="75" t="s">
        <v>144</v>
      </c>
      <c r="H41" s="76" t="n">
        <v>0</v>
      </c>
      <c r="I41" s="76" t="n">
        <v>30</v>
      </c>
      <c r="J41" s="76" t="s">
        <v>143</v>
      </c>
      <c r="K41" s="75" t="s">
        <v>182</v>
      </c>
      <c r="L41" s="73" t="s">
        <v>183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167</v>
      </c>
      <c r="E42" s="75" t="s">
        <v>1261</v>
      </c>
      <c r="F42" s="76" t="s">
        <v>250</v>
      </c>
      <c r="G42" s="75" t="s">
        <v>144</v>
      </c>
      <c r="H42" s="76" t="n">
        <v>0</v>
      </c>
      <c r="I42" s="76" t="n">
        <v>13</v>
      </c>
      <c r="J42" s="76"/>
      <c r="K42" s="73"/>
      <c r="L42" s="73" t="s">
        <v>178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168</v>
      </c>
      <c r="E43" s="75" t="s">
        <v>596</v>
      </c>
      <c r="F43" s="76" t="n">
        <v>2</v>
      </c>
      <c r="G43" s="75" t="s">
        <v>144</v>
      </c>
      <c r="H43" s="76" t="n">
        <v>0</v>
      </c>
      <c r="I43" s="76" t="n">
        <v>30</v>
      </c>
      <c r="J43" s="76" t="s">
        <v>143</v>
      </c>
      <c r="K43" s="75" t="s">
        <v>182</v>
      </c>
      <c r="L43" s="73" t="s">
        <v>183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255</v>
      </c>
      <c r="E44" s="75" t="s">
        <v>1262</v>
      </c>
      <c r="F44" s="76" t="s">
        <v>256</v>
      </c>
      <c r="G44" s="75" t="s">
        <v>144</v>
      </c>
      <c r="H44" s="76" t="n">
        <v>0</v>
      </c>
      <c r="I44" s="76" t="n">
        <v>13</v>
      </c>
      <c r="J44" s="76"/>
      <c r="K44" s="73"/>
      <c r="L44" s="73" t="s">
        <v>178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/>
      <c r="E45" s="75" t="s">
        <v>203</v>
      </c>
      <c r="F45" s="76" t="n">
        <v>3</v>
      </c>
      <c r="G45" s="75" t="s">
        <v>144</v>
      </c>
      <c r="H45" s="76" t="n">
        <v>0</v>
      </c>
      <c r="I45" s="76" t="n">
        <v>8</v>
      </c>
      <c r="J45" s="76"/>
      <c r="K45" s="73"/>
      <c r="L45" s="73" t="s">
        <v>180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33</v>
      </c>
      <c r="E46" s="75" t="s">
        <v>232</v>
      </c>
      <c r="F46" s="76" t="s">
        <v>143</v>
      </c>
      <c r="G46" s="75" t="s">
        <v>144</v>
      </c>
      <c r="H46" s="76" t="n">
        <v>1</v>
      </c>
      <c r="I46" s="76" t="n">
        <v>1</v>
      </c>
      <c r="J46" s="76"/>
      <c r="K46" s="73"/>
      <c r="L46" s="73" t="s">
        <v>234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34</v>
      </c>
      <c r="E47" s="75" t="s">
        <v>1263</v>
      </c>
      <c r="F47" s="76" t="s">
        <v>143</v>
      </c>
      <c r="G47" s="75" t="s">
        <v>144</v>
      </c>
      <c r="H47" s="76" t="n">
        <v>1</v>
      </c>
      <c r="I47" s="76" t="n">
        <v>5</v>
      </c>
      <c r="J47" s="76" t="s">
        <v>143</v>
      </c>
      <c r="K47" s="75" t="s">
        <v>1264</v>
      </c>
      <c r="L47" s="73" t="s">
        <v>1265</v>
      </c>
    </row>
    <row r="48" s="68" customFormat="true" ht="14.25" hidden="false" customHeight="false" outlineLevel="0" collapsed="false">
      <c r="B48" s="80" t="n">
        <f aca="false">B47+1</f>
        <v>45</v>
      </c>
      <c r="C48" s="87"/>
      <c r="D48" s="80" t="n">
        <v>135</v>
      </c>
      <c r="E48" s="80" t="s">
        <v>235</v>
      </c>
      <c r="F48" s="81" t="s">
        <v>143</v>
      </c>
      <c r="G48" s="80" t="s">
        <v>174</v>
      </c>
      <c r="H48" s="81" t="n">
        <v>1</v>
      </c>
      <c r="I48" s="81" t="n">
        <v>4</v>
      </c>
      <c r="J48" s="81"/>
      <c r="K48" s="80" t="s">
        <v>236</v>
      </c>
      <c r="L48" s="79" t="s">
        <v>237</v>
      </c>
    </row>
    <row r="49" s="68" customFormat="true" ht="13.5" hidden="false" customHeight="false" outlineLevel="0" collapsed="false">
      <c r="B49" s="86" t="n">
        <f aca="false">B48+1</f>
        <v>46</v>
      </c>
      <c r="C49" s="92" t="s">
        <v>605</v>
      </c>
      <c r="D49" s="86" t="n">
        <v>19</v>
      </c>
      <c r="E49" s="89" t="s">
        <v>411</v>
      </c>
      <c r="F49" s="90" t="s">
        <v>143</v>
      </c>
      <c r="G49" s="89" t="s">
        <v>144</v>
      </c>
      <c r="H49" s="90" t="n">
        <v>1</v>
      </c>
      <c r="I49" s="90" t="n">
        <v>8</v>
      </c>
      <c r="J49" s="90"/>
      <c r="K49" s="86"/>
      <c r="L49" s="86" t="s">
        <v>254</v>
      </c>
    </row>
    <row r="50" s="68" customFormat="true" ht="13.5" hidden="false" customHeight="false" outlineLevel="0" collapsed="false">
      <c r="B50" s="73" t="n">
        <f aca="false">B49+1</f>
        <v>47</v>
      </c>
      <c r="C50" s="92"/>
      <c r="D50" s="73" t="n">
        <v>216</v>
      </c>
      <c r="E50" s="75" t="s">
        <v>664</v>
      </c>
      <c r="F50" s="76"/>
      <c r="G50" s="75" t="s">
        <v>144</v>
      </c>
      <c r="H50" s="76" t="n">
        <v>0</v>
      </c>
      <c r="I50" s="76" t="n">
        <v>3</v>
      </c>
      <c r="J50" s="76"/>
      <c r="K50" s="73"/>
      <c r="L50" s="73" t="s">
        <v>665</v>
      </c>
    </row>
    <row r="51" s="68" customFormat="true" ht="13.5" hidden="false" customHeight="false" outlineLevel="0" collapsed="false">
      <c r="B51" s="73" t="n">
        <f aca="false">B50+1</f>
        <v>48</v>
      </c>
      <c r="C51" s="92"/>
      <c r="D51" s="73" t="n">
        <v>227</v>
      </c>
      <c r="E51" s="75" t="s">
        <v>416</v>
      </c>
      <c r="F51" s="76"/>
      <c r="G51" s="75" t="s">
        <v>144</v>
      </c>
      <c r="H51" s="76" t="n">
        <v>0</v>
      </c>
      <c r="I51" s="76" t="n">
        <v>20</v>
      </c>
      <c r="J51" s="76"/>
      <c r="K51" s="73"/>
      <c r="L51" s="73" t="s">
        <v>417</v>
      </c>
    </row>
    <row r="52" s="68" customFormat="true" ht="13.5" hidden="false" customHeight="false" outlineLevel="0" collapsed="false">
      <c r="B52" s="73" t="n">
        <f aca="false">B51+1</f>
        <v>49</v>
      </c>
      <c r="C52" s="92"/>
      <c r="D52" s="73" t="n">
        <v>393</v>
      </c>
      <c r="E52" s="75" t="s">
        <v>418</v>
      </c>
      <c r="F52" s="76"/>
      <c r="G52" s="75" t="s">
        <v>144</v>
      </c>
      <c r="H52" s="76" t="n">
        <v>0</v>
      </c>
      <c r="I52" s="76" t="n">
        <v>14</v>
      </c>
      <c r="J52" s="76"/>
      <c r="K52" s="73"/>
      <c r="L52" s="73" t="s">
        <v>419</v>
      </c>
    </row>
    <row r="53" s="68" customFormat="true" ht="13.5" hidden="false" customHeight="false" outlineLevel="0" collapsed="false">
      <c r="B53" s="73" t="n">
        <f aca="false">B52+1</f>
        <v>50</v>
      </c>
      <c r="C53" s="92"/>
      <c r="D53" s="73" t="n">
        <v>87</v>
      </c>
      <c r="E53" s="75" t="s">
        <v>420</v>
      </c>
      <c r="F53" s="76"/>
      <c r="G53" s="75" t="s">
        <v>144</v>
      </c>
      <c r="H53" s="76" t="n">
        <v>0</v>
      </c>
      <c r="I53" s="76" t="n">
        <v>10</v>
      </c>
      <c r="J53" s="76"/>
      <c r="K53" s="73"/>
      <c r="L53" s="73" t="s">
        <v>421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20</v>
      </c>
      <c r="E54" s="75" t="s">
        <v>853</v>
      </c>
      <c r="F54" s="76" t="s">
        <v>143</v>
      </c>
      <c r="G54" s="75" t="s">
        <v>144</v>
      </c>
      <c r="H54" s="91" t="n">
        <v>1</v>
      </c>
      <c r="I54" s="76" t="n">
        <v>1</v>
      </c>
      <c r="J54" s="76"/>
      <c r="K54" s="75" t="s">
        <v>208</v>
      </c>
      <c r="L54" s="73" t="s">
        <v>209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 t="n">
        <v>7</v>
      </c>
      <c r="E55" s="75" t="s">
        <v>340</v>
      </c>
      <c r="F55" s="76"/>
      <c r="G55" s="75" t="s">
        <v>144</v>
      </c>
      <c r="H55" s="76" t="n">
        <v>0</v>
      </c>
      <c r="I55" s="76" t="n">
        <v>14</v>
      </c>
      <c r="J55" s="76"/>
      <c r="K55" s="73"/>
      <c r="L55" s="73" t="s">
        <v>341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88</v>
      </c>
      <c r="E56" s="75" t="s">
        <v>188</v>
      </c>
      <c r="F56" s="76"/>
      <c r="G56" s="75" t="s">
        <v>144</v>
      </c>
      <c r="H56" s="76" t="n">
        <v>0</v>
      </c>
      <c r="I56" s="76" t="n">
        <v>30</v>
      </c>
      <c r="J56" s="76"/>
      <c r="K56" s="73"/>
      <c r="L56" s="73" t="s">
        <v>189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89</v>
      </c>
      <c r="E57" s="75" t="s">
        <v>190</v>
      </c>
      <c r="F57" s="76"/>
      <c r="G57" s="75" t="s">
        <v>144</v>
      </c>
      <c r="H57" s="76" t="n">
        <v>0</v>
      </c>
      <c r="I57" s="76" t="n">
        <v>10</v>
      </c>
      <c r="J57" s="76"/>
      <c r="K57" s="73"/>
      <c r="L57" s="73" t="s">
        <v>191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127</v>
      </c>
      <c r="E58" s="75" t="s">
        <v>195</v>
      </c>
      <c r="F58" s="76"/>
      <c r="G58" s="75" t="s">
        <v>144</v>
      </c>
      <c r="H58" s="76" t="n">
        <v>0</v>
      </c>
      <c r="I58" s="76" t="n">
        <v>50</v>
      </c>
      <c r="J58" s="76" t="s">
        <v>143</v>
      </c>
      <c r="K58" s="75" t="s">
        <v>196</v>
      </c>
      <c r="L58" s="73" t="s">
        <v>197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287</v>
      </c>
      <c r="E59" s="75" t="s">
        <v>198</v>
      </c>
      <c r="F59" s="76"/>
      <c r="G59" s="75" t="s">
        <v>144</v>
      </c>
      <c r="H59" s="76" t="n">
        <v>0</v>
      </c>
      <c r="I59" s="76" t="n">
        <v>25</v>
      </c>
      <c r="J59" s="76"/>
      <c r="K59" s="73"/>
      <c r="L59" s="73" t="s">
        <v>199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31</v>
      </c>
      <c r="E60" s="75" t="s">
        <v>351</v>
      </c>
      <c r="F60" s="76"/>
      <c r="G60" s="75" t="s">
        <v>144</v>
      </c>
      <c r="H60" s="76" t="n">
        <v>0</v>
      </c>
      <c r="I60" s="76" t="n">
        <v>2</v>
      </c>
      <c r="J60" s="76"/>
      <c r="K60" s="75" t="s">
        <v>352</v>
      </c>
      <c r="L60" s="73" t="s">
        <v>353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23</v>
      </c>
      <c r="E61" s="75" t="s">
        <v>354</v>
      </c>
      <c r="F61" s="76"/>
      <c r="G61" s="75" t="s">
        <v>144</v>
      </c>
      <c r="H61" s="76" t="n">
        <v>0</v>
      </c>
      <c r="I61" s="76" t="n">
        <v>10</v>
      </c>
      <c r="J61" s="76"/>
      <c r="K61" s="73"/>
      <c r="L61" s="73" t="s">
        <v>242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13</v>
      </c>
      <c r="E62" s="75" t="s">
        <v>355</v>
      </c>
      <c r="F62" s="76"/>
      <c r="G62" s="75" t="s">
        <v>144</v>
      </c>
      <c r="H62" s="76" t="n">
        <v>0</v>
      </c>
      <c r="I62" s="76" t="n">
        <v>20</v>
      </c>
      <c r="J62" s="76" t="s">
        <v>143</v>
      </c>
      <c r="K62" s="75" t="s">
        <v>343</v>
      </c>
      <c r="L62" s="73" t="s">
        <v>356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284</v>
      </c>
      <c r="E63" s="75" t="s">
        <v>357</v>
      </c>
      <c r="F63" s="76"/>
      <c r="G63" s="75" t="s">
        <v>144</v>
      </c>
      <c r="H63" s="76" t="n">
        <v>0</v>
      </c>
      <c r="I63" s="76" t="n">
        <v>20</v>
      </c>
      <c r="J63" s="76"/>
      <c r="K63" s="73"/>
      <c r="L63" s="73" t="s">
        <v>358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 t="n">
        <v>32</v>
      </c>
      <c r="E64" s="75" t="s">
        <v>359</v>
      </c>
      <c r="F64" s="76"/>
      <c r="G64" s="75" t="s">
        <v>144</v>
      </c>
      <c r="H64" s="76" t="n">
        <v>0</v>
      </c>
      <c r="I64" s="76" t="n">
        <v>9</v>
      </c>
      <c r="J64" s="76"/>
      <c r="K64" s="75" t="s">
        <v>360</v>
      </c>
      <c r="L64" s="73" t="s">
        <v>353</v>
      </c>
    </row>
    <row r="65" s="68" customFormat="true" ht="13.5" hidden="false" customHeight="false" outlineLevel="0" collapsed="false">
      <c r="B65" s="73" t="n">
        <f aca="false">B64+1</f>
        <v>62</v>
      </c>
      <c r="C65" s="92"/>
      <c r="D65" s="73" t="n">
        <v>24</v>
      </c>
      <c r="E65" s="75" t="s">
        <v>361</v>
      </c>
      <c r="F65" s="76"/>
      <c r="G65" s="75" t="s">
        <v>144</v>
      </c>
      <c r="H65" s="76" t="n">
        <v>0</v>
      </c>
      <c r="I65" s="76" t="n">
        <v>10</v>
      </c>
      <c r="J65" s="76"/>
      <c r="K65" s="73"/>
      <c r="L65" s="73" t="s">
        <v>242</v>
      </c>
    </row>
    <row r="66" s="68" customFormat="true" ht="13.5" hidden="false" customHeight="false" outlineLevel="0" collapsed="false">
      <c r="B66" s="73" t="n">
        <f aca="false">B65+1</f>
        <v>63</v>
      </c>
      <c r="C66" s="92"/>
      <c r="D66" s="73" t="n">
        <v>14</v>
      </c>
      <c r="E66" s="75" t="s">
        <v>362</v>
      </c>
      <c r="F66" s="76"/>
      <c r="G66" s="75" t="s">
        <v>144</v>
      </c>
      <c r="H66" s="76" t="n">
        <v>0</v>
      </c>
      <c r="I66" s="76" t="n">
        <v>30</v>
      </c>
      <c r="J66" s="76" t="s">
        <v>143</v>
      </c>
      <c r="K66" s="75" t="s">
        <v>182</v>
      </c>
      <c r="L66" s="73" t="s">
        <v>356</v>
      </c>
    </row>
    <row r="67" s="68" customFormat="true" ht="13.5" hidden="false" customHeight="false" outlineLevel="0" collapsed="false">
      <c r="B67" s="73" t="n">
        <f aca="false">B66+1</f>
        <v>64</v>
      </c>
      <c r="C67" s="92"/>
      <c r="D67" s="73" t="n">
        <v>285</v>
      </c>
      <c r="E67" s="75" t="s">
        <v>363</v>
      </c>
      <c r="F67" s="76"/>
      <c r="G67" s="75" t="s">
        <v>144</v>
      </c>
      <c r="H67" s="76" t="n">
        <v>0</v>
      </c>
      <c r="I67" s="76" t="n">
        <v>30</v>
      </c>
      <c r="J67" s="76"/>
      <c r="K67" s="73"/>
      <c r="L67" s="73" t="s">
        <v>358</v>
      </c>
    </row>
    <row r="68" s="68" customFormat="true" ht="13.5" hidden="false" customHeight="false" outlineLevel="0" collapsed="false">
      <c r="B68" s="73" t="n">
        <f aca="false">B67+1</f>
        <v>65</v>
      </c>
      <c r="C68" s="92"/>
      <c r="D68" s="73" t="n">
        <v>147</v>
      </c>
      <c r="E68" s="75" t="s">
        <v>327</v>
      </c>
      <c r="F68" s="76" t="s">
        <v>143</v>
      </c>
      <c r="G68" s="75" t="s">
        <v>144</v>
      </c>
      <c r="H68" s="76" t="n">
        <v>5</v>
      </c>
      <c r="I68" s="76" t="n">
        <v>5</v>
      </c>
      <c r="J68" s="76"/>
      <c r="K68" s="75" t="s">
        <v>328</v>
      </c>
      <c r="L68" s="73" t="s">
        <v>329</v>
      </c>
    </row>
    <row r="69" s="68" customFormat="true" ht="13.5" hidden="false" customHeight="false" outlineLevel="0" collapsed="false">
      <c r="B69" s="73" t="n">
        <f aca="false">B68+1</f>
        <v>66</v>
      </c>
      <c r="C69" s="92"/>
      <c r="D69" s="73" t="n">
        <v>149</v>
      </c>
      <c r="E69" s="75" t="s">
        <v>648</v>
      </c>
      <c r="F69" s="76" t="s">
        <v>143</v>
      </c>
      <c r="G69" s="75" t="s">
        <v>144</v>
      </c>
      <c r="H69" s="76" t="n">
        <v>2</v>
      </c>
      <c r="I69" s="76" t="n">
        <v>2</v>
      </c>
      <c r="J69" s="76"/>
      <c r="K69" s="75" t="s">
        <v>649</v>
      </c>
      <c r="L69" s="73" t="s">
        <v>650</v>
      </c>
    </row>
    <row r="70" s="68" customFormat="true" ht="13.5" hidden="false" customHeight="false" outlineLevel="0" collapsed="false">
      <c r="B70" s="73" t="n">
        <f aca="false">B69+1</f>
        <v>67</v>
      </c>
      <c r="C70" s="92"/>
      <c r="D70" s="73" t="n">
        <v>299</v>
      </c>
      <c r="E70" s="75" t="s">
        <v>1266</v>
      </c>
      <c r="F70" s="76" t="s">
        <v>263</v>
      </c>
      <c r="G70" s="75" t="s">
        <v>144</v>
      </c>
      <c r="H70" s="76" t="n">
        <v>0</v>
      </c>
      <c r="I70" s="76" t="n">
        <v>14</v>
      </c>
      <c r="J70" s="76"/>
      <c r="K70" s="73"/>
      <c r="L70" s="73" t="s">
        <v>1081</v>
      </c>
    </row>
    <row r="71" s="68" customFormat="true" ht="13.5" hidden="false" customHeight="false" outlineLevel="0" collapsed="false">
      <c r="B71" s="73" t="n">
        <f aca="false">B70+1</f>
        <v>68</v>
      </c>
      <c r="C71" s="92"/>
      <c r="D71" s="73"/>
      <c r="E71" s="75" t="s">
        <v>1267</v>
      </c>
      <c r="F71" s="76" t="s">
        <v>263</v>
      </c>
      <c r="G71" s="75" t="s">
        <v>144</v>
      </c>
      <c r="H71" s="76" t="n">
        <v>0</v>
      </c>
      <c r="I71" s="76" t="n">
        <v>2</v>
      </c>
      <c r="J71" s="76"/>
      <c r="K71" s="73"/>
      <c r="L71" s="73" t="s">
        <v>254</v>
      </c>
    </row>
    <row r="72" s="68" customFormat="true" ht="13.5" hidden="false" customHeight="false" outlineLevel="0" collapsed="false">
      <c r="B72" s="73" t="n">
        <f aca="false">B71+1</f>
        <v>69</v>
      </c>
      <c r="C72" s="92"/>
      <c r="D72" s="73" t="n">
        <v>300</v>
      </c>
      <c r="E72" s="75" t="s">
        <v>1268</v>
      </c>
      <c r="F72" s="76" t="s">
        <v>267</v>
      </c>
      <c r="G72" s="75" t="s">
        <v>144</v>
      </c>
      <c r="H72" s="76" t="n">
        <v>0</v>
      </c>
      <c r="I72" s="76" t="n">
        <v>14</v>
      </c>
      <c r="J72" s="76"/>
      <c r="K72" s="73"/>
      <c r="L72" s="73" t="s">
        <v>1081</v>
      </c>
    </row>
    <row r="73" s="68" customFormat="true" ht="13.5" hidden="false" customHeight="false" outlineLevel="0" collapsed="false">
      <c r="B73" s="73" t="n">
        <f aca="false">B72+1</f>
        <v>70</v>
      </c>
      <c r="C73" s="92"/>
      <c r="D73" s="73"/>
      <c r="E73" s="75" t="s">
        <v>1269</v>
      </c>
      <c r="F73" s="76" t="s">
        <v>267</v>
      </c>
      <c r="G73" s="75" t="s">
        <v>144</v>
      </c>
      <c r="H73" s="76" t="n">
        <v>0</v>
      </c>
      <c r="I73" s="76" t="n">
        <v>2</v>
      </c>
      <c r="J73" s="76"/>
      <c r="K73" s="73"/>
      <c r="L73" s="73" t="s">
        <v>254</v>
      </c>
    </row>
    <row r="74" s="68" customFormat="true" ht="13.5" hidden="false" customHeight="false" outlineLevel="0" collapsed="false">
      <c r="B74" s="73" t="n">
        <f aca="false">B73+1</f>
        <v>71</v>
      </c>
      <c r="C74" s="92"/>
      <c r="D74" s="73" t="n">
        <v>301</v>
      </c>
      <c r="E74" s="75" t="s">
        <v>1270</v>
      </c>
      <c r="F74" s="76" t="s">
        <v>270</v>
      </c>
      <c r="G74" s="75" t="s">
        <v>144</v>
      </c>
      <c r="H74" s="76" t="n">
        <v>0</v>
      </c>
      <c r="I74" s="76" t="n">
        <v>14</v>
      </c>
      <c r="J74" s="76"/>
      <c r="K74" s="73"/>
      <c r="L74" s="73" t="s">
        <v>1081</v>
      </c>
    </row>
    <row r="75" s="68" customFormat="true" ht="13.5" hidden="false" customHeight="false" outlineLevel="0" collapsed="false">
      <c r="B75" s="73" t="n">
        <f aca="false">B74+1</f>
        <v>72</v>
      </c>
      <c r="C75" s="92"/>
      <c r="D75" s="73"/>
      <c r="E75" s="75" t="s">
        <v>1271</v>
      </c>
      <c r="F75" s="76" t="s">
        <v>270</v>
      </c>
      <c r="G75" s="75" t="s">
        <v>144</v>
      </c>
      <c r="H75" s="76" t="n">
        <v>0</v>
      </c>
      <c r="I75" s="76" t="n">
        <v>2</v>
      </c>
      <c r="J75" s="76"/>
      <c r="K75" s="73"/>
      <c r="L75" s="73" t="s">
        <v>254</v>
      </c>
    </row>
    <row r="76" s="68" customFormat="true" ht="13.5" hidden="false" customHeight="false" outlineLevel="0" collapsed="false">
      <c r="B76" s="73" t="n">
        <f aca="false">B75+1</f>
        <v>73</v>
      </c>
      <c r="C76" s="92"/>
      <c r="D76" s="73" t="n">
        <v>357</v>
      </c>
      <c r="E76" s="75" t="s">
        <v>1272</v>
      </c>
      <c r="F76" s="76"/>
      <c r="G76" s="75" t="s">
        <v>144</v>
      </c>
      <c r="H76" s="76" t="n">
        <v>0</v>
      </c>
      <c r="I76" s="76" t="n">
        <v>15</v>
      </c>
      <c r="J76" s="76" t="s">
        <v>143</v>
      </c>
      <c r="K76" s="75" t="s">
        <v>193</v>
      </c>
      <c r="L76" s="73" t="s">
        <v>1273</v>
      </c>
    </row>
    <row r="77" s="68" customFormat="true" ht="13.5" hidden="false" customHeight="false" outlineLevel="0" collapsed="false">
      <c r="B77" s="73" t="n">
        <f aca="false">B76+1</f>
        <v>74</v>
      </c>
      <c r="C77" s="92"/>
      <c r="D77" s="73" t="n">
        <v>269</v>
      </c>
      <c r="E77" s="75" t="s">
        <v>364</v>
      </c>
      <c r="F77" s="76"/>
      <c r="G77" s="75" t="s">
        <v>174</v>
      </c>
      <c r="H77" s="76" t="n">
        <v>0</v>
      </c>
      <c r="I77" s="76" t="n">
        <v>10</v>
      </c>
      <c r="J77" s="76"/>
      <c r="K77" s="73"/>
      <c r="L77" s="73" t="s">
        <v>223</v>
      </c>
    </row>
    <row r="78" s="68" customFormat="true" ht="13.5" hidden="false" customHeight="false" outlineLevel="0" collapsed="false">
      <c r="B78" s="73" t="n">
        <f aca="false">B77+1</f>
        <v>75</v>
      </c>
      <c r="C78" s="92"/>
      <c r="D78" s="73" t="n">
        <v>128</v>
      </c>
      <c r="E78" s="75" t="s">
        <v>365</v>
      </c>
      <c r="F78" s="76"/>
      <c r="G78" s="75" t="s">
        <v>174</v>
      </c>
      <c r="H78" s="76" t="n">
        <v>0</v>
      </c>
      <c r="I78" s="76" t="n">
        <v>10</v>
      </c>
      <c r="J78" s="76"/>
      <c r="K78" s="73"/>
      <c r="L78" s="73" t="s">
        <v>225</v>
      </c>
    </row>
    <row r="79" s="68" customFormat="true" ht="13.5" hidden="false" customHeight="false" outlineLevel="0" collapsed="false">
      <c r="B79" s="73" t="n">
        <f aca="false">B78+1</f>
        <v>76</v>
      </c>
      <c r="C79" s="92"/>
      <c r="D79" s="73" t="n">
        <v>207</v>
      </c>
      <c r="E79" s="75" t="s">
        <v>666</v>
      </c>
      <c r="F79" s="76"/>
      <c r="G79" s="75" t="s">
        <v>174</v>
      </c>
      <c r="H79" s="76" t="n">
        <v>0</v>
      </c>
      <c r="I79" s="76" t="n">
        <v>8</v>
      </c>
      <c r="J79" s="76"/>
      <c r="K79" s="75" t="s">
        <v>437</v>
      </c>
      <c r="L79" s="73" t="s">
        <v>615</v>
      </c>
    </row>
    <row r="81" customFormat="false" ht="13.5" hidden="false" customHeight="false" outlineLevel="0" collapsed="false">
      <c r="B81" s="20" t="s">
        <v>448</v>
      </c>
    </row>
    <row r="82" customFormat="false" ht="13.5" hidden="false" customHeight="false" outlineLevel="0" collapsed="false">
      <c r="B82" s="93" t="s">
        <v>449</v>
      </c>
      <c r="C82" s="20" t="s">
        <v>450</v>
      </c>
    </row>
    <row r="83" customFormat="false" ht="13.5" hidden="false" customHeight="false" outlineLevel="0" collapsed="false">
      <c r="B83" s="93"/>
      <c r="C83" s="20" t="s">
        <v>451</v>
      </c>
    </row>
    <row r="84" customFormat="false" ht="13.5" hidden="false" customHeight="false" outlineLevel="0" collapsed="false">
      <c r="B84" s="93"/>
      <c r="C84" s="20" t="s">
        <v>452</v>
      </c>
    </row>
    <row r="85" customFormat="false" ht="13.5" hidden="false" customHeight="false" outlineLevel="0" collapsed="false">
      <c r="B85" s="93" t="s">
        <v>449</v>
      </c>
      <c r="C85" s="20" t="s">
        <v>506</v>
      </c>
    </row>
    <row r="86" customFormat="false" ht="13.5" hidden="false" customHeight="false" outlineLevel="0" collapsed="false">
      <c r="B86" s="93"/>
      <c r="C86" s="20" t="s">
        <v>507</v>
      </c>
    </row>
    <row r="87" customFormat="false" ht="13.5" hidden="false" customHeight="false" outlineLevel="0" collapsed="false">
      <c r="B87" s="93" t="s">
        <v>449</v>
      </c>
      <c r="C87" s="30" t="s">
        <v>455</v>
      </c>
    </row>
    <row r="88" customFormat="false" ht="13.5" hidden="false" customHeight="false" outlineLevel="0" collapsed="false">
      <c r="B88" s="93"/>
      <c r="C88" s="20" t="s">
        <v>456</v>
      </c>
    </row>
    <row r="89" customFormat="false" ht="13.5" hidden="false" customHeight="false" outlineLevel="0" collapsed="false">
      <c r="B89" s="93" t="s">
        <v>449</v>
      </c>
      <c r="C89" s="20" t="s">
        <v>457</v>
      </c>
    </row>
    <row r="90" customFormat="false" ht="13.5" hidden="false" customHeight="false" outlineLevel="0" collapsed="false">
      <c r="B90" s="93"/>
      <c r="C90" s="20" t="s">
        <v>458</v>
      </c>
    </row>
    <row r="91" customFormat="false" ht="13.5" hidden="false" customHeight="false" outlineLevel="0" collapsed="false">
      <c r="B91" s="93"/>
    </row>
    <row r="92" customFormat="false" ht="13.5" hidden="false" customHeight="false" outlineLevel="0" collapsed="false">
      <c r="B92" s="20" t="s">
        <v>459</v>
      </c>
    </row>
    <row r="93" customFormat="false" ht="13.5" hidden="false" customHeight="false" outlineLevel="0" collapsed="false">
      <c r="B93" s="93" t="s">
        <v>449</v>
      </c>
      <c r="C93" s="20" t="s">
        <v>460</v>
      </c>
    </row>
    <row r="94" customFormat="false" ht="13.5" hidden="false" customHeight="false" outlineLevel="0" collapsed="false">
      <c r="B94" s="93" t="s">
        <v>449</v>
      </c>
      <c r="C94" s="30" t="s">
        <v>461</v>
      </c>
    </row>
    <row r="95" customFormat="false" ht="13.5" hidden="false" customHeight="false" outlineLevel="0" collapsed="false">
      <c r="B95" s="93"/>
      <c r="C95" s="20" t="s">
        <v>456</v>
      </c>
    </row>
    <row r="96" customFormat="false" ht="13.5" hidden="false" customHeight="false" outlineLevel="0" collapsed="false">
      <c r="B96" s="93"/>
    </row>
    <row r="97" customFormat="false" ht="13.5" hidden="false" customHeight="false" outlineLevel="0" collapsed="false">
      <c r="B97" s="93"/>
    </row>
    <row r="98" customFormat="false" ht="13.5" hidden="false" customHeight="false" outlineLevel="0" collapsed="false">
      <c r="B98" s="96" t="s">
        <v>462</v>
      </c>
      <c r="C98" s="97" t="s">
        <v>463</v>
      </c>
    </row>
    <row r="99" customFormat="false" ht="13.5" hidden="false" customHeight="false" outlineLevel="0" collapsed="false">
      <c r="B99" s="67"/>
    </row>
    <row r="100" customFormat="false" ht="13.5" hidden="false" customHeight="false" outlineLevel="0" collapsed="false">
      <c r="B100" s="67" t="s">
        <v>464</v>
      </c>
      <c r="C100" s="20" t="s">
        <v>465</v>
      </c>
    </row>
    <row r="101" customFormat="false" ht="13.5" hidden="false" customHeight="false" outlineLevel="0" collapsed="false">
      <c r="C101" s="20" t="s">
        <v>466</v>
      </c>
    </row>
  </sheetData>
  <mergeCells count="5">
    <mergeCell ref="B1:K1"/>
    <mergeCell ref="C4:C18"/>
    <mergeCell ref="C19:C24"/>
    <mergeCell ref="C25:C48"/>
    <mergeCell ref="C49:C7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274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254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1275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13.5" hidden="false" customHeight="fals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13.5" hidden="false" customHeight="fals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560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403</v>
      </c>
      <c r="E36" s="75" t="s">
        <v>1256</v>
      </c>
      <c r="F36" s="76" t="s">
        <v>143</v>
      </c>
      <c r="G36" s="75" t="s">
        <v>144</v>
      </c>
      <c r="H36" s="73" t="n">
        <v>1</v>
      </c>
      <c r="I36" s="73" t="n">
        <f aca="false">J35+1</f>
        <v>2</v>
      </c>
      <c r="J36" s="73" t="n">
        <f aca="false">I36+H36-1</f>
        <v>2</v>
      </c>
      <c r="K36" s="76"/>
      <c r="L36" s="75" t="s">
        <v>1257</v>
      </c>
      <c r="M36" s="73" t="s">
        <v>125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219</v>
      </c>
      <c r="E37" s="75" t="s">
        <v>629</v>
      </c>
      <c r="F37" s="76"/>
      <c r="G37" s="75" t="s">
        <v>144</v>
      </c>
      <c r="H37" s="73" t="n">
        <v>13</v>
      </c>
      <c r="I37" s="73" t="n">
        <f aca="false">J36+1</f>
        <v>3</v>
      </c>
      <c r="J37" s="73" t="n">
        <f aca="false">I37+H37-1</f>
        <v>15</v>
      </c>
      <c r="K37" s="76"/>
      <c r="L37" s="73"/>
      <c r="M37" s="73" t="s">
        <v>630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70</v>
      </c>
      <c r="E38" s="75" t="s">
        <v>565</v>
      </c>
      <c r="F38" s="76"/>
      <c r="G38" s="75" t="s">
        <v>144</v>
      </c>
      <c r="H38" s="73" t="n">
        <v>13</v>
      </c>
      <c r="I38" s="73" t="n">
        <f aca="false">J37+1</f>
        <v>16</v>
      </c>
      <c r="J38" s="73" t="n">
        <f aca="false">I38+H38-1</f>
        <v>28</v>
      </c>
      <c r="K38" s="76"/>
      <c r="L38" s="73"/>
      <c r="M38" s="73" t="s">
        <v>566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92</v>
      </c>
      <c r="E39" s="75" t="s">
        <v>569</v>
      </c>
      <c r="F39" s="76"/>
      <c r="G39" s="75" t="s">
        <v>144</v>
      </c>
      <c r="H39" s="73" t="n">
        <v>10</v>
      </c>
      <c r="I39" s="73" t="n">
        <f aca="false">J38+1</f>
        <v>29</v>
      </c>
      <c r="J39" s="73" t="n">
        <f aca="false">I39+H39-1</f>
        <v>38</v>
      </c>
      <c r="K39" s="76"/>
      <c r="L39" s="73"/>
      <c r="M39" s="73" t="s">
        <v>57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73" t="n">
        <v>230</v>
      </c>
      <c r="E40" s="75" t="s">
        <v>414</v>
      </c>
      <c r="F40" s="76" t="s">
        <v>143</v>
      </c>
      <c r="G40" s="75" t="s">
        <v>144</v>
      </c>
      <c r="H40" s="73" t="n">
        <v>10</v>
      </c>
      <c r="I40" s="73" t="n">
        <f aca="false">J39+1</f>
        <v>39</v>
      </c>
      <c r="J40" s="73" t="n">
        <f aca="false">I40+H40-1</f>
        <v>48</v>
      </c>
      <c r="K40" s="76"/>
      <c r="L40" s="73"/>
      <c r="M40" s="73" t="s">
        <v>415</v>
      </c>
    </row>
    <row r="41" customFormat="false" ht="13.5" hidden="false" customHeight="false" outlineLevel="0" collapsed="false">
      <c r="B41" s="73" t="n">
        <f aca="false">B40+1</f>
        <v>7</v>
      </c>
      <c r="C41" s="99"/>
      <c r="D41" s="73" t="n">
        <v>64</v>
      </c>
      <c r="E41" s="75" t="s">
        <v>422</v>
      </c>
      <c r="F41" s="76" t="s">
        <v>143</v>
      </c>
      <c r="G41" s="75" t="s">
        <v>144</v>
      </c>
      <c r="H41" s="73" t="n">
        <v>2</v>
      </c>
      <c r="I41" s="73" t="n">
        <f aca="false">J40+1</f>
        <v>49</v>
      </c>
      <c r="J41" s="73" t="n">
        <f aca="false">I41+H41-1</f>
        <v>50</v>
      </c>
      <c r="K41" s="76"/>
      <c r="L41" s="75" t="s">
        <v>423</v>
      </c>
      <c r="M41" s="73" t="s">
        <v>424</v>
      </c>
    </row>
    <row r="42" customFormat="false" ht="13.5" hidden="false" customHeight="false" outlineLevel="0" collapsed="false">
      <c r="B42" s="73" t="n">
        <f aca="false">B41+1</f>
        <v>8</v>
      </c>
      <c r="C42" s="99"/>
      <c r="D42" s="73" t="n">
        <v>65</v>
      </c>
      <c r="E42" s="75" t="s">
        <v>571</v>
      </c>
      <c r="F42" s="76"/>
      <c r="G42" s="75" t="s">
        <v>144</v>
      </c>
      <c r="H42" s="73" t="n">
        <v>20</v>
      </c>
      <c r="I42" s="73" t="n">
        <f aca="false">J41+1</f>
        <v>51</v>
      </c>
      <c r="J42" s="73" t="n">
        <f aca="false">I42+H42-1</f>
        <v>70</v>
      </c>
      <c r="K42" s="76" t="s">
        <v>143</v>
      </c>
      <c r="L42" s="75" t="s">
        <v>572</v>
      </c>
      <c r="M42" s="73" t="s">
        <v>573</v>
      </c>
    </row>
    <row r="43" customFormat="false" ht="13.5" hidden="false" customHeight="false" outlineLevel="0" collapsed="false">
      <c r="B43" s="73" t="n">
        <f aca="false">B42+1</f>
        <v>9</v>
      </c>
      <c r="C43" s="99"/>
      <c r="D43" s="73" t="n">
        <v>220</v>
      </c>
      <c r="E43" s="75" t="s">
        <v>631</v>
      </c>
      <c r="F43" s="76"/>
      <c r="G43" s="75" t="s">
        <v>144</v>
      </c>
      <c r="H43" s="73" t="n">
        <v>8</v>
      </c>
      <c r="I43" s="73" t="n">
        <f aca="false">J42+1</f>
        <v>71</v>
      </c>
      <c r="J43" s="73" t="n">
        <f aca="false">I43+H43-1</f>
        <v>78</v>
      </c>
      <c r="K43" s="76"/>
      <c r="L43" s="75" t="s">
        <v>215</v>
      </c>
      <c r="M43" s="73" t="s">
        <v>632</v>
      </c>
    </row>
    <row r="44" customFormat="false" ht="13.5" hidden="false" customHeight="false" outlineLevel="0" collapsed="false">
      <c r="B44" s="73" t="n">
        <f aca="false">B43+1</f>
        <v>10</v>
      </c>
      <c r="C44" s="99"/>
      <c r="D44" s="73" t="n">
        <v>166</v>
      </c>
      <c r="E44" s="75" t="s">
        <v>633</v>
      </c>
      <c r="F44" s="76"/>
      <c r="G44" s="75" t="s">
        <v>144</v>
      </c>
      <c r="H44" s="73" t="n">
        <v>8</v>
      </c>
      <c r="I44" s="73" t="n">
        <f aca="false">J43+1</f>
        <v>79</v>
      </c>
      <c r="J44" s="73" t="n">
        <f aca="false">I44+H44-1</f>
        <v>86</v>
      </c>
      <c r="K44" s="76"/>
      <c r="L44" s="75" t="s">
        <v>215</v>
      </c>
      <c r="M44" s="73" t="s">
        <v>634</v>
      </c>
    </row>
    <row r="45" customFormat="false" ht="13.5" hidden="false" customHeight="false" outlineLevel="0" collapsed="false">
      <c r="B45" s="73" t="n">
        <f aca="false">B44+1</f>
        <v>11</v>
      </c>
      <c r="C45" s="99"/>
      <c r="D45" s="73" t="n">
        <v>203</v>
      </c>
      <c r="E45" s="75" t="s">
        <v>637</v>
      </c>
      <c r="F45" s="76"/>
      <c r="G45" s="75" t="s">
        <v>144</v>
      </c>
      <c r="H45" s="73" t="n">
        <v>120</v>
      </c>
      <c r="I45" s="73" t="n">
        <f aca="false">J44+1</f>
        <v>87</v>
      </c>
      <c r="J45" s="73" t="n">
        <f aca="false">I45+H45-1</f>
        <v>206</v>
      </c>
      <c r="K45" s="76" t="s">
        <v>143</v>
      </c>
      <c r="L45" s="75" t="s">
        <v>582</v>
      </c>
      <c r="M45" s="73" t="s">
        <v>638</v>
      </c>
    </row>
    <row r="46" customFormat="false" ht="13.5" hidden="false" customHeight="false" outlineLevel="0" collapsed="false">
      <c r="B46" s="73" t="n">
        <f aca="false">B45+1</f>
        <v>12</v>
      </c>
      <c r="C46" s="99"/>
      <c r="D46" s="73" t="n">
        <v>62</v>
      </c>
      <c r="E46" s="75" t="s">
        <v>1259</v>
      </c>
      <c r="F46" s="76" t="s">
        <v>143</v>
      </c>
      <c r="G46" s="75" t="s">
        <v>144</v>
      </c>
      <c r="H46" s="73" t="n">
        <v>13</v>
      </c>
      <c r="I46" s="73" t="n">
        <f aca="false">J45+1</f>
        <v>207</v>
      </c>
      <c r="J46" s="73" t="n">
        <f aca="false">I46+H46-1</f>
        <v>219</v>
      </c>
      <c r="K46" s="76"/>
      <c r="L46" s="73"/>
      <c r="M46" s="73" t="s">
        <v>178</v>
      </c>
    </row>
    <row r="47" customFormat="false" ht="13.5" hidden="false" customHeight="false" outlineLevel="0" collapsed="false">
      <c r="B47" s="73" t="n">
        <f aca="false">B46+1</f>
        <v>13</v>
      </c>
      <c r="C47" s="99"/>
      <c r="D47" s="73" t="n">
        <v>371</v>
      </c>
      <c r="E47" s="75" t="s">
        <v>427</v>
      </c>
      <c r="F47" s="76"/>
      <c r="G47" s="75" t="s">
        <v>144</v>
      </c>
      <c r="H47" s="73" t="n">
        <v>8</v>
      </c>
      <c r="I47" s="73" t="n">
        <f aca="false">J46+1</f>
        <v>220</v>
      </c>
      <c r="J47" s="73" t="n">
        <f aca="false">I47+H47-1</f>
        <v>227</v>
      </c>
      <c r="K47" s="76"/>
      <c r="L47" s="73"/>
      <c r="M47" s="73" t="s">
        <v>180</v>
      </c>
    </row>
    <row r="48" customFormat="false" ht="13.5" hidden="false" customHeight="false" outlineLevel="0" collapsed="false">
      <c r="B48" s="73" t="n">
        <f aca="false">B47+1</f>
        <v>14</v>
      </c>
      <c r="C48" s="99"/>
      <c r="D48" s="73" t="n">
        <v>140</v>
      </c>
      <c r="E48" s="75" t="s">
        <v>639</v>
      </c>
      <c r="F48" s="76"/>
      <c r="G48" s="75" t="s">
        <v>144</v>
      </c>
      <c r="H48" s="73" t="n">
        <v>2</v>
      </c>
      <c r="I48" s="73" t="n">
        <f aca="false">J47+1</f>
        <v>228</v>
      </c>
      <c r="J48" s="73" t="n">
        <f aca="false">I48+H48-1</f>
        <v>229</v>
      </c>
      <c r="K48" s="76"/>
      <c r="L48" s="75" t="s">
        <v>640</v>
      </c>
      <c r="M48" s="73" t="s">
        <v>641</v>
      </c>
    </row>
    <row r="49" customFormat="false" ht="13.5" hidden="false" customHeight="false" outlineLevel="0" collapsed="false">
      <c r="B49" s="73" t="n">
        <f aca="false">B48+1</f>
        <v>15</v>
      </c>
      <c r="C49" s="99"/>
      <c r="D49" s="73" t="n">
        <v>5</v>
      </c>
      <c r="E49" s="73" t="s">
        <v>642</v>
      </c>
      <c r="F49" s="76"/>
      <c r="G49" s="75" t="s">
        <v>144</v>
      </c>
      <c r="H49" s="73" t="n">
        <v>1</v>
      </c>
      <c r="I49" s="73" t="n">
        <f aca="false">J48+1</f>
        <v>230</v>
      </c>
      <c r="J49" s="73" t="n">
        <f aca="false">I49+H49-1</f>
        <v>230</v>
      </c>
      <c r="K49" s="76"/>
      <c r="L49" s="75" t="s">
        <v>643</v>
      </c>
      <c r="M49" s="73" t="s">
        <v>644</v>
      </c>
    </row>
    <row r="50" customFormat="false" ht="13.5" hidden="false" customHeight="false" outlineLevel="0" collapsed="false">
      <c r="B50" s="73" t="n">
        <f aca="false">B49+1</f>
        <v>16</v>
      </c>
      <c r="C50" s="99"/>
      <c r="D50" s="73" t="n">
        <v>165</v>
      </c>
      <c r="E50" s="75" t="s">
        <v>336</v>
      </c>
      <c r="F50" s="76"/>
      <c r="G50" s="75" t="s">
        <v>144</v>
      </c>
      <c r="H50" s="73" t="n">
        <v>2</v>
      </c>
      <c r="I50" s="73" t="n">
        <f aca="false">J49+1</f>
        <v>231</v>
      </c>
      <c r="J50" s="73" t="n">
        <f aca="false">I50+H50-1</f>
        <v>232</v>
      </c>
      <c r="K50" s="76"/>
      <c r="L50" s="75" t="s">
        <v>337</v>
      </c>
      <c r="M50" s="73" t="s">
        <v>338</v>
      </c>
    </row>
    <row r="51" customFormat="false" ht="13.5" hidden="false" customHeight="false" outlineLevel="0" collapsed="false">
      <c r="B51" s="73" t="n">
        <f aca="false">B50+1</f>
        <v>17</v>
      </c>
      <c r="C51" s="99"/>
      <c r="D51" s="73" t="n">
        <v>35</v>
      </c>
      <c r="E51" s="75" t="s">
        <v>1260</v>
      </c>
      <c r="F51" s="76" t="s">
        <v>202</v>
      </c>
      <c r="G51" s="75" t="s">
        <v>144</v>
      </c>
      <c r="H51" s="73" t="n">
        <v>13</v>
      </c>
      <c r="I51" s="73" t="n">
        <f aca="false">J50+1</f>
        <v>233</v>
      </c>
      <c r="J51" s="73" t="n">
        <f aca="false">I51+H51-1</f>
        <v>245</v>
      </c>
      <c r="K51" s="76"/>
      <c r="L51" s="73"/>
      <c r="M51" s="73" t="s">
        <v>178</v>
      </c>
    </row>
    <row r="52" customFormat="false" ht="13.5" hidden="false" customHeight="false" outlineLevel="0" collapsed="false">
      <c r="B52" s="73" t="n">
        <f aca="false">B51+1</f>
        <v>18</v>
      </c>
      <c r="C52" s="99"/>
      <c r="D52" s="73" t="n">
        <v>36</v>
      </c>
      <c r="E52" s="75" t="s">
        <v>594</v>
      </c>
      <c r="F52" s="76" t="n">
        <v>1</v>
      </c>
      <c r="G52" s="75" t="s">
        <v>144</v>
      </c>
      <c r="H52" s="73" t="n">
        <v>60</v>
      </c>
      <c r="I52" s="73" t="n">
        <f aca="false">J51+1</f>
        <v>246</v>
      </c>
      <c r="J52" s="73" t="n">
        <f aca="false">I52+H52-1</f>
        <v>305</v>
      </c>
      <c r="K52" s="76" t="s">
        <v>143</v>
      </c>
      <c r="L52" s="75" t="s">
        <v>182</v>
      </c>
      <c r="M52" s="73" t="s">
        <v>183</v>
      </c>
    </row>
    <row r="53" customFormat="false" ht="13.5" hidden="false" customHeight="false" outlineLevel="0" collapsed="false">
      <c r="B53" s="73" t="n">
        <f aca="false">B52+1</f>
        <v>19</v>
      </c>
      <c r="C53" s="99"/>
      <c r="D53" s="73" t="n">
        <v>167</v>
      </c>
      <c r="E53" s="75" t="s">
        <v>1261</v>
      </c>
      <c r="F53" s="76" t="s">
        <v>250</v>
      </c>
      <c r="G53" s="75" t="s">
        <v>144</v>
      </c>
      <c r="H53" s="73" t="n">
        <v>13</v>
      </c>
      <c r="I53" s="73" t="n">
        <f aca="false">J52+1</f>
        <v>306</v>
      </c>
      <c r="J53" s="73" t="n">
        <f aca="false">I53+H53-1</f>
        <v>318</v>
      </c>
      <c r="K53" s="76"/>
      <c r="L53" s="73"/>
      <c r="M53" s="73" t="s">
        <v>178</v>
      </c>
    </row>
    <row r="54" customFormat="false" ht="13.5" hidden="false" customHeight="false" outlineLevel="0" collapsed="false">
      <c r="B54" s="73" t="n">
        <f aca="false">B53+1</f>
        <v>20</v>
      </c>
      <c r="C54" s="99"/>
      <c r="D54" s="73" t="n">
        <v>168</v>
      </c>
      <c r="E54" s="75" t="s">
        <v>596</v>
      </c>
      <c r="F54" s="76" t="n">
        <v>2</v>
      </c>
      <c r="G54" s="75" t="s">
        <v>144</v>
      </c>
      <c r="H54" s="73" t="n">
        <v>60</v>
      </c>
      <c r="I54" s="73" t="n">
        <f aca="false">J53+1</f>
        <v>319</v>
      </c>
      <c r="J54" s="73" t="n">
        <f aca="false">I54+H54-1</f>
        <v>378</v>
      </c>
      <c r="K54" s="76" t="s">
        <v>143</v>
      </c>
      <c r="L54" s="75" t="s">
        <v>182</v>
      </c>
      <c r="M54" s="73" t="s">
        <v>183</v>
      </c>
    </row>
    <row r="55" customFormat="false" ht="13.5" hidden="false" customHeight="false" outlineLevel="0" collapsed="false">
      <c r="B55" s="73" t="n">
        <f aca="false">B54+1</f>
        <v>21</v>
      </c>
      <c r="C55" s="99"/>
      <c r="D55" s="73" t="n">
        <v>255</v>
      </c>
      <c r="E55" s="75" t="s">
        <v>1262</v>
      </c>
      <c r="F55" s="76" t="s">
        <v>256</v>
      </c>
      <c r="G55" s="75" t="s">
        <v>144</v>
      </c>
      <c r="H55" s="73" t="n">
        <v>13</v>
      </c>
      <c r="I55" s="73" t="n">
        <f aca="false">J54+1</f>
        <v>379</v>
      </c>
      <c r="J55" s="73" t="n">
        <f aca="false">I55+H55-1</f>
        <v>391</v>
      </c>
      <c r="K55" s="76"/>
      <c r="L55" s="73"/>
      <c r="M55" s="73" t="s">
        <v>178</v>
      </c>
    </row>
    <row r="56" customFormat="false" ht="13.5" hidden="false" customHeight="false" outlineLevel="0" collapsed="false">
      <c r="B56" s="73" t="n">
        <f aca="false">B55+1</f>
        <v>22</v>
      </c>
      <c r="C56" s="99"/>
      <c r="D56" s="73"/>
      <c r="E56" s="75" t="s">
        <v>203</v>
      </c>
      <c r="F56" s="76" t="n">
        <v>3</v>
      </c>
      <c r="G56" s="75" t="s">
        <v>144</v>
      </c>
      <c r="H56" s="73" t="n">
        <v>8</v>
      </c>
      <c r="I56" s="73" t="n">
        <f aca="false">J55+1</f>
        <v>392</v>
      </c>
      <c r="J56" s="73" t="n">
        <f aca="false">I56+H56-1</f>
        <v>399</v>
      </c>
      <c r="K56" s="76"/>
      <c r="L56" s="73"/>
      <c r="M56" s="73" t="s">
        <v>180</v>
      </c>
    </row>
    <row r="57" customFormat="false" ht="13.5" hidden="false" customHeight="false" outlineLevel="0" collapsed="false">
      <c r="B57" s="73" t="n">
        <f aca="false">B56+1</f>
        <v>23</v>
      </c>
      <c r="C57" s="99"/>
      <c r="D57" s="73" t="n">
        <v>133</v>
      </c>
      <c r="E57" s="75" t="s">
        <v>232</v>
      </c>
      <c r="F57" s="76" t="s">
        <v>143</v>
      </c>
      <c r="G57" s="75" t="s">
        <v>144</v>
      </c>
      <c r="H57" s="73" t="n">
        <v>1</v>
      </c>
      <c r="I57" s="73" t="n">
        <f aca="false">J56+1</f>
        <v>400</v>
      </c>
      <c r="J57" s="73" t="n">
        <f aca="false">I57+H57-1</f>
        <v>400</v>
      </c>
      <c r="K57" s="76"/>
      <c r="L57" s="73"/>
      <c r="M57" s="73" t="s">
        <v>234</v>
      </c>
    </row>
    <row r="58" customFormat="false" ht="13.5" hidden="false" customHeight="false" outlineLevel="0" collapsed="false">
      <c r="B58" s="73" t="n">
        <f aca="false">B57+1</f>
        <v>24</v>
      </c>
      <c r="C58" s="99"/>
      <c r="D58" s="73" t="n">
        <v>134</v>
      </c>
      <c r="E58" s="75" t="s">
        <v>1263</v>
      </c>
      <c r="F58" s="76" t="s">
        <v>143</v>
      </c>
      <c r="G58" s="75" t="s">
        <v>144</v>
      </c>
      <c r="H58" s="73" t="n">
        <v>10</v>
      </c>
      <c r="I58" s="73" t="n">
        <f aca="false">J57+1</f>
        <v>401</v>
      </c>
      <c r="J58" s="73" t="n">
        <f aca="false">I58+H58-1</f>
        <v>410</v>
      </c>
      <c r="K58" s="76" t="s">
        <v>143</v>
      </c>
      <c r="L58" s="75" t="s">
        <v>1264</v>
      </c>
      <c r="M58" s="73" t="s">
        <v>1265</v>
      </c>
    </row>
    <row r="59" customFormat="false" ht="27" hidden="false" customHeight="false" outlineLevel="0" collapsed="false">
      <c r="B59" s="73" t="n">
        <f aca="false">B58+1</f>
        <v>25</v>
      </c>
      <c r="C59" s="99"/>
      <c r="D59" s="73" t="n">
        <v>135</v>
      </c>
      <c r="E59" s="75" t="s">
        <v>235</v>
      </c>
      <c r="F59" s="76" t="s">
        <v>143</v>
      </c>
      <c r="G59" s="75" t="s">
        <v>144</v>
      </c>
      <c r="H59" s="73" t="n">
        <v>3</v>
      </c>
      <c r="I59" s="73" t="n">
        <f aca="false">J58+1</f>
        <v>411</v>
      </c>
      <c r="J59" s="73" t="n">
        <f aca="false">I59+H59-1</f>
        <v>413</v>
      </c>
      <c r="K59" s="76"/>
      <c r="L59" s="78" t="s">
        <v>483</v>
      </c>
      <c r="M59" s="73" t="s">
        <v>237</v>
      </c>
    </row>
    <row r="60" customFormat="false" ht="13.5" hidden="false" customHeight="false" outlineLevel="0" collapsed="false">
      <c r="B60" s="73" t="n">
        <f aca="false">B59+1</f>
        <v>26</v>
      </c>
      <c r="C60" s="99"/>
      <c r="D60" s="100"/>
      <c r="E60" s="100" t="s">
        <v>475</v>
      </c>
      <c r="F60" s="101"/>
      <c r="G60" s="102" t="s">
        <v>144</v>
      </c>
      <c r="H60" s="100" t="n">
        <v>585</v>
      </c>
      <c r="I60" s="100" t="n">
        <f aca="false">J59+1</f>
        <v>414</v>
      </c>
      <c r="J60" s="100" t="n">
        <f aca="false">I60+H60-1</f>
        <v>998</v>
      </c>
      <c r="K60" s="101"/>
      <c r="L60" s="100"/>
      <c r="M60" s="100"/>
    </row>
    <row r="61" customFormat="false" ht="13.5" hidden="false" customHeight="false" outlineLevel="0" collapsed="false">
      <c r="B61" s="73" t="n">
        <f aca="false">B60+1</f>
        <v>27</v>
      </c>
      <c r="C61" s="99"/>
      <c r="D61" s="100"/>
      <c r="E61" s="102" t="s">
        <v>476</v>
      </c>
      <c r="F61" s="101"/>
      <c r="G61" s="102" t="s">
        <v>144</v>
      </c>
      <c r="H61" s="100" t="n">
        <v>2</v>
      </c>
      <c r="I61" s="100" t="n">
        <f aca="false">J60+1</f>
        <v>999</v>
      </c>
      <c r="J61" s="100" t="n">
        <f aca="false">I61+H61-1</f>
        <v>1000</v>
      </c>
      <c r="K61" s="101"/>
      <c r="L61" s="100" t="s">
        <v>477</v>
      </c>
      <c r="M61" s="100"/>
    </row>
    <row r="63" customFormat="false" ht="27" hidden="false" customHeight="false" outlineLevel="0" collapsed="false">
      <c r="B63" s="69" t="s">
        <v>4</v>
      </c>
      <c r="C63" s="70" t="s">
        <v>132</v>
      </c>
      <c r="D63" s="71" t="s">
        <v>133</v>
      </c>
      <c r="E63" s="72" t="s">
        <v>134</v>
      </c>
      <c r="F63" s="70" t="s">
        <v>135</v>
      </c>
      <c r="G63" s="72" t="s">
        <v>136</v>
      </c>
      <c r="H63" s="72" t="s">
        <v>468</v>
      </c>
      <c r="I63" s="70" t="s">
        <v>469</v>
      </c>
      <c r="J63" s="70" t="s">
        <v>470</v>
      </c>
      <c r="K63" s="70" t="s">
        <v>139</v>
      </c>
      <c r="L63" s="72" t="s">
        <v>140</v>
      </c>
      <c r="M63" s="70" t="s">
        <v>141</v>
      </c>
    </row>
    <row r="64" customFormat="false" ht="13.5" hidden="false" customHeight="true" outlineLevel="0" collapsed="false">
      <c r="B64" s="73" t="n">
        <v>1</v>
      </c>
      <c r="C64" s="99" t="s">
        <v>605</v>
      </c>
      <c r="D64" s="73"/>
      <c r="E64" s="75" t="s">
        <v>471</v>
      </c>
      <c r="F64" s="76" t="s">
        <v>143</v>
      </c>
      <c r="G64" s="75" t="s">
        <v>144</v>
      </c>
      <c r="H64" s="73" t="n">
        <v>1</v>
      </c>
      <c r="I64" s="73" t="n">
        <v>1</v>
      </c>
      <c r="J64" s="73" t="n">
        <f aca="false">I64+H64-1</f>
        <v>1</v>
      </c>
      <c r="K64" s="76"/>
      <c r="L64" s="73" t="s">
        <v>484</v>
      </c>
      <c r="M64" s="73"/>
    </row>
    <row r="65" customFormat="false" ht="13.5" hidden="false" customHeight="true" outlineLevel="0" collapsed="false">
      <c r="B65" s="73" t="n">
        <f aca="false">B64+1</f>
        <v>2</v>
      </c>
      <c r="C65" s="99"/>
      <c r="D65" s="73" t="n">
        <v>19</v>
      </c>
      <c r="E65" s="75" t="s">
        <v>411</v>
      </c>
      <c r="F65" s="76" t="s">
        <v>143</v>
      </c>
      <c r="G65" s="75" t="s">
        <v>144</v>
      </c>
      <c r="H65" s="73" t="n">
        <v>8</v>
      </c>
      <c r="I65" s="73" t="n">
        <f aca="false">J64+1</f>
        <v>2</v>
      </c>
      <c r="J65" s="73" t="n">
        <f aca="false">I65+H65-1</f>
        <v>9</v>
      </c>
      <c r="K65" s="76"/>
      <c r="L65" s="73"/>
      <c r="M65" s="73" t="s">
        <v>254</v>
      </c>
    </row>
    <row r="66" customFormat="false" ht="13.5" hidden="false" customHeight="false" outlineLevel="0" collapsed="false">
      <c r="B66" s="73" t="n">
        <f aca="false">B65+1</f>
        <v>3</v>
      </c>
      <c r="C66" s="99"/>
      <c r="D66" s="73" t="n">
        <v>216</v>
      </c>
      <c r="E66" s="75" t="s">
        <v>664</v>
      </c>
      <c r="F66" s="76"/>
      <c r="G66" s="75" t="s">
        <v>144</v>
      </c>
      <c r="H66" s="73" t="n">
        <v>3</v>
      </c>
      <c r="I66" s="73" t="n">
        <f aca="false">J65+1</f>
        <v>10</v>
      </c>
      <c r="J66" s="73" t="n">
        <f aca="false">I66+H66-1</f>
        <v>12</v>
      </c>
      <c r="K66" s="76"/>
      <c r="L66" s="73"/>
      <c r="M66" s="73" t="s">
        <v>665</v>
      </c>
    </row>
    <row r="67" customFormat="false" ht="13.5" hidden="false" customHeight="false" outlineLevel="0" collapsed="false">
      <c r="B67" s="73" t="n">
        <f aca="false">B66+1</f>
        <v>4</v>
      </c>
      <c r="C67" s="99"/>
      <c r="D67" s="73" t="n">
        <v>227</v>
      </c>
      <c r="E67" s="75" t="s">
        <v>416</v>
      </c>
      <c r="F67" s="76"/>
      <c r="G67" s="75" t="s">
        <v>144</v>
      </c>
      <c r="H67" s="73" t="n">
        <v>20</v>
      </c>
      <c r="I67" s="73" t="n">
        <f aca="false">J66+1</f>
        <v>13</v>
      </c>
      <c r="J67" s="73" t="n">
        <f aca="false">I67+H67-1</f>
        <v>32</v>
      </c>
      <c r="K67" s="76"/>
      <c r="L67" s="73"/>
      <c r="M67" s="73" t="s">
        <v>417</v>
      </c>
    </row>
    <row r="68" customFormat="false" ht="13.5" hidden="false" customHeight="false" outlineLevel="0" collapsed="false">
      <c r="B68" s="73" t="n">
        <f aca="false">B67+1</f>
        <v>5</v>
      </c>
      <c r="C68" s="99"/>
      <c r="D68" s="73" t="n">
        <v>393</v>
      </c>
      <c r="E68" s="75" t="s">
        <v>418</v>
      </c>
      <c r="F68" s="76"/>
      <c r="G68" s="75" t="s">
        <v>144</v>
      </c>
      <c r="H68" s="73" t="n">
        <v>14</v>
      </c>
      <c r="I68" s="73" t="n">
        <f aca="false">J67+1</f>
        <v>33</v>
      </c>
      <c r="J68" s="73" t="n">
        <f aca="false">I68+H68-1</f>
        <v>46</v>
      </c>
      <c r="K68" s="76"/>
      <c r="L68" s="73"/>
      <c r="M68" s="73" t="s">
        <v>419</v>
      </c>
    </row>
    <row r="69" customFormat="false" ht="13.5" hidden="false" customHeight="false" outlineLevel="0" collapsed="false">
      <c r="B69" s="73" t="n">
        <f aca="false">B68+1</f>
        <v>6</v>
      </c>
      <c r="C69" s="99"/>
      <c r="D69" s="73" t="n">
        <v>87</v>
      </c>
      <c r="E69" s="75" t="s">
        <v>420</v>
      </c>
      <c r="F69" s="76"/>
      <c r="G69" s="75" t="s">
        <v>144</v>
      </c>
      <c r="H69" s="73" t="n">
        <v>10</v>
      </c>
      <c r="I69" s="73" t="n">
        <f aca="false">J68+1</f>
        <v>47</v>
      </c>
      <c r="J69" s="73" t="n">
        <f aca="false">I69+H69-1</f>
        <v>56</v>
      </c>
      <c r="K69" s="76"/>
      <c r="L69" s="73"/>
      <c r="M69" s="73" t="s">
        <v>421</v>
      </c>
    </row>
    <row r="70" customFormat="false" ht="13.5" hidden="false" customHeight="false" outlineLevel="0" collapsed="false">
      <c r="B70" s="73" t="n">
        <f aca="false">B69+1</f>
        <v>7</v>
      </c>
      <c r="C70" s="99"/>
      <c r="D70" s="73" t="n">
        <v>20</v>
      </c>
      <c r="E70" s="75" t="s">
        <v>853</v>
      </c>
      <c r="F70" s="76" t="s">
        <v>143</v>
      </c>
      <c r="G70" s="75" t="s">
        <v>144</v>
      </c>
      <c r="H70" s="73" t="n">
        <v>1</v>
      </c>
      <c r="I70" s="73" t="n">
        <f aca="false">J69+1</f>
        <v>57</v>
      </c>
      <c r="J70" s="73" t="n">
        <f aca="false">I70+H70-1</f>
        <v>57</v>
      </c>
      <c r="K70" s="76"/>
      <c r="L70" s="75" t="s">
        <v>208</v>
      </c>
      <c r="M70" s="73" t="s">
        <v>209</v>
      </c>
    </row>
    <row r="71" customFormat="false" ht="13.5" hidden="false" customHeight="false" outlineLevel="0" collapsed="false">
      <c r="B71" s="73" t="n">
        <f aca="false">B70+1</f>
        <v>8</v>
      </c>
      <c r="C71" s="99"/>
      <c r="D71" s="73" t="n">
        <v>7</v>
      </c>
      <c r="E71" s="75" t="s">
        <v>340</v>
      </c>
      <c r="F71" s="76"/>
      <c r="G71" s="75" t="s">
        <v>144</v>
      </c>
      <c r="H71" s="73" t="n">
        <v>14</v>
      </c>
      <c r="I71" s="73" t="n">
        <f aca="false">J70+1</f>
        <v>58</v>
      </c>
      <c r="J71" s="73" t="n">
        <f aca="false">I71+H71-1</f>
        <v>71</v>
      </c>
      <c r="K71" s="76"/>
      <c r="L71" s="73"/>
      <c r="M71" s="73" t="s">
        <v>341</v>
      </c>
    </row>
    <row r="72" customFormat="false" ht="13.5" hidden="false" customHeight="false" outlineLevel="0" collapsed="false">
      <c r="B72" s="73" t="n">
        <f aca="false">B71+1</f>
        <v>9</v>
      </c>
      <c r="C72" s="99"/>
      <c r="D72" s="73" t="n">
        <v>88</v>
      </c>
      <c r="E72" s="75" t="s">
        <v>188</v>
      </c>
      <c r="F72" s="76"/>
      <c r="G72" s="75" t="s">
        <v>144</v>
      </c>
      <c r="H72" s="73" t="n">
        <v>30</v>
      </c>
      <c r="I72" s="73" t="n">
        <f aca="false">J71+1</f>
        <v>72</v>
      </c>
      <c r="J72" s="73" t="n">
        <f aca="false">I72+H72-1</f>
        <v>101</v>
      </c>
      <c r="K72" s="76"/>
      <c r="L72" s="73"/>
      <c r="M72" s="73" t="s">
        <v>189</v>
      </c>
    </row>
    <row r="73" customFormat="false" ht="13.5" hidden="false" customHeight="false" outlineLevel="0" collapsed="false">
      <c r="B73" s="73" t="n">
        <f aca="false">B72+1</f>
        <v>10</v>
      </c>
      <c r="C73" s="99"/>
      <c r="D73" s="73" t="n">
        <v>89</v>
      </c>
      <c r="E73" s="75" t="s">
        <v>190</v>
      </c>
      <c r="F73" s="76"/>
      <c r="G73" s="75" t="s">
        <v>144</v>
      </c>
      <c r="H73" s="73" t="n">
        <v>10</v>
      </c>
      <c r="I73" s="73" t="n">
        <f aca="false">J72+1</f>
        <v>102</v>
      </c>
      <c r="J73" s="73" t="n">
        <f aca="false">I73+H73-1</f>
        <v>111</v>
      </c>
      <c r="K73" s="76"/>
      <c r="L73" s="73"/>
      <c r="M73" s="73" t="s">
        <v>191</v>
      </c>
    </row>
    <row r="74" customFormat="false" ht="13.5" hidden="false" customHeight="false" outlineLevel="0" collapsed="false">
      <c r="B74" s="73" t="n">
        <f aca="false">B73+1</f>
        <v>11</v>
      </c>
      <c r="C74" s="99"/>
      <c r="D74" s="73" t="n">
        <v>127</v>
      </c>
      <c r="E74" s="75" t="s">
        <v>195</v>
      </c>
      <c r="F74" s="76"/>
      <c r="G74" s="75" t="s">
        <v>144</v>
      </c>
      <c r="H74" s="73" t="n">
        <v>100</v>
      </c>
      <c r="I74" s="73" t="n">
        <f aca="false">J73+1</f>
        <v>112</v>
      </c>
      <c r="J74" s="73" t="n">
        <f aca="false">I74+H74-1</f>
        <v>211</v>
      </c>
      <c r="K74" s="76" t="s">
        <v>143</v>
      </c>
      <c r="L74" s="75" t="s">
        <v>196</v>
      </c>
      <c r="M74" s="73" t="s">
        <v>197</v>
      </c>
    </row>
    <row r="75" customFormat="false" ht="13.5" hidden="false" customHeight="false" outlineLevel="0" collapsed="false">
      <c r="B75" s="73" t="n">
        <f aca="false">B74+1</f>
        <v>12</v>
      </c>
      <c r="C75" s="99"/>
      <c r="D75" s="73" t="n">
        <v>287</v>
      </c>
      <c r="E75" s="75" t="s">
        <v>198</v>
      </c>
      <c r="F75" s="76"/>
      <c r="G75" s="75" t="s">
        <v>144</v>
      </c>
      <c r="H75" s="73" t="n">
        <v>25</v>
      </c>
      <c r="I75" s="73" t="n">
        <f aca="false">J74+1</f>
        <v>212</v>
      </c>
      <c r="J75" s="73" t="n">
        <f aca="false">I75+H75-1</f>
        <v>236</v>
      </c>
      <c r="K75" s="76"/>
      <c r="L75" s="73"/>
      <c r="M75" s="73" t="s">
        <v>199</v>
      </c>
    </row>
    <row r="76" customFormat="false" ht="13.5" hidden="false" customHeight="false" outlineLevel="0" collapsed="false">
      <c r="B76" s="73" t="n">
        <f aca="false">B75+1</f>
        <v>13</v>
      </c>
      <c r="C76" s="99"/>
      <c r="D76" s="73" t="n">
        <v>31</v>
      </c>
      <c r="E76" s="75" t="s">
        <v>351</v>
      </c>
      <c r="F76" s="76"/>
      <c r="G76" s="75" t="s">
        <v>144</v>
      </c>
      <c r="H76" s="73" t="n">
        <v>2</v>
      </c>
      <c r="I76" s="73" t="n">
        <f aca="false">J75+1</f>
        <v>237</v>
      </c>
      <c r="J76" s="73" t="n">
        <f aca="false">I76+H76-1</f>
        <v>238</v>
      </c>
      <c r="K76" s="76"/>
      <c r="L76" s="75" t="s">
        <v>352</v>
      </c>
      <c r="M76" s="73" t="s">
        <v>353</v>
      </c>
    </row>
    <row r="77" customFormat="false" ht="13.5" hidden="false" customHeight="false" outlineLevel="0" collapsed="false">
      <c r="B77" s="73" t="n">
        <f aca="false">B76+1</f>
        <v>14</v>
      </c>
      <c r="C77" s="99"/>
      <c r="D77" s="73" t="n">
        <v>23</v>
      </c>
      <c r="E77" s="75" t="s">
        <v>354</v>
      </c>
      <c r="F77" s="76"/>
      <c r="G77" s="75" t="s">
        <v>144</v>
      </c>
      <c r="H77" s="73" t="n">
        <v>10</v>
      </c>
      <c r="I77" s="73" t="n">
        <f aca="false">J76+1</f>
        <v>239</v>
      </c>
      <c r="J77" s="73" t="n">
        <f aca="false">I77+H77-1</f>
        <v>248</v>
      </c>
      <c r="K77" s="76"/>
      <c r="L77" s="73"/>
      <c r="M77" s="73" t="s">
        <v>242</v>
      </c>
    </row>
    <row r="78" customFormat="false" ht="13.5" hidden="false" customHeight="false" outlineLevel="0" collapsed="false">
      <c r="B78" s="73" t="n">
        <f aca="false">B77+1</f>
        <v>15</v>
      </c>
      <c r="C78" s="99"/>
      <c r="D78" s="73" t="n">
        <v>13</v>
      </c>
      <c r="E78" s="75" t="s">
        <v>355</v>
      </c>
      <c r="F78" s="76"/>
      <c r="G78" s="75" t="s">
        <v>144</v>
      </c>
      <c r="H78" s="73" t="n">
        <v>40</v>
      </c>
      <c r="I78" s="73" t="n">
        <f aca="false">J77+1</f>
        <v>249</v>
      </c>
      <c r="J78" s="73" t="n">
        <f aca="false">I78+H78-1</f>
        <v>288</v>
      </c>
      <c r="K78" s="76" t="s">
        <v>143</v>
      </c>
      <c r="L78" s="75" t="s">
        <v>343</v>
      </c>
      <c r="M78" s="73" t="s">
        <v>356</v>
      </c>
    </row>
    <row r="79" customFormat="false" ht="13.5" hidden="false" customHeight="false" outlineLevel="0" collapsed="false">
      <c r="B79" s="73" t="n">
        <f aca="false">B78+1</f>
        <v>16</v>
      </c>
      <c r="C79" s="99"/>
      <c r="D79" s="73" t="n">
        <v>284</v>
      </c>
      <c r="E79" s="75" t="s">
        <v>357</v>
      </c>
      <c r="F79" s="76"/>
      <c r="G79" s="75" t="s">
        <v>144</v>
      </c>
      <c r="H79" s="73" t="n">
        <v>20</v>
      </c>
      <c r="I79" s="73" t="n">
        <f aca="false">J78+1</f>
        <v>289</v>
      </c>
      <c r="J79" s="73" t="n">
        <f aca="false">I79+H79-1</f>
        <v>308</v>
      </c>
      <c r="K79" s="76"/>
      <c r="L79" s="73"/>
      <c r="M79" s="73" t="s">
        <v>358</v>
      </c>
    </row>
    <row r="80" customFormat="false" ht="13.5" hidden="false" customHeight="false" outlineLevel="0" collapsed="false">
      <c r="B80" s="73" t="n">
        <f aca="false">B79+1</f>
        <v>17</v>
      </c>
      <c r="C80" s="99"/>
      <c r="D80" s="73" t="n">
        <v>32</v>
      </c>
      <c r="E80" s="75" t="s">
        <v>359</v>
      </c>
      <c r="F80" s="76"/>
      <c r="G80" s="75" t="s">
        <v>144</v>
      </c>
      <c r="H80" s="73" t="n">
        <v>9</v>
      </c>
      <c r="I80" s="73" t="n">
        <f aca="false">J79+1</f>
        <v>309</v>
      </c>
      <c r="J80" s="73" t="n">
        <f aca="false">I80+H80-1</f>
        <v>317</v>
      </c>
      <c r="K80" s="76"/>
      <c r="L80" s="75" t="s">
        <v>360</v>
      </c>
      <c r="M80" s="73" t="s">
        <v>353</v>
      </c>
    </row>
    <row r="81" customFormat="false" ht="13.5" hidden="false" customHeight="false" outlineLevel="0" collapsed="false">
      <c r="B81" s="73" t="n">
        <f aca="false">B80+1</f>
        <v>18</v>
      </c>
      <c r="C81" s="99"/>
      <c r="D81" s="73" t="n">
        <v>24</v>
      </c>
      <c r="E81" s="75" t="s">
        <v>361</v>
      </c>
      <c r="F81" s="76"/>
      <c r="G81" s="75" t="s">
        <v>144</v>
      </c>
      <c r="H81" s="73" t="n">
        <v>10</v>
      </c>
      <c r="I81" s="73" t="n">
        <f aca="false">J80+1</f>
        <v>318</v>
      </c>
      <c r="J81" s="73" t="n">
        <f aca="false">I81+H81-1</f>
        <v>327</v>
      </c>
      <c r="K81" s="76"/>
      <c r="L81" s="73"/>
      <c r="M81" s="73" t="s">
        <v>242</v>
      </c>
    </row>
    <row r="82" customFormat="false" ht="13.5" hidden="false" customHeight="false" outlineLevel="0" collapsed="false">
      <c r="B82" s="73" t="n">
        <f aca="false">B81+1</f>
        <v>19</v>
      </c>
      <c r="C82" s="99"/>
      <c r="D82" s="73" t="n">
        <v>14</v>
      </c>
      <c r="E82" s="75" t="s">
        <v>362</v>
      </c>
      <c r="F82" s="76"/>
      <c r="G82" s="75" t="s">
        <v>144</v>
      </c>
      <c r="H82" s="73" t="n">
        <v>60</v>
      </c>
      <c r="I82" s="73" t="n">
        <f aca="false">J81+1</f>
        <v>328</v>
      </c>
      <c r="J82" s="73" t="n">
        <f aca="false">I82+H82-1</f>
        <v>387</v>
      </c>
      <c r="K82" s="76" t="s">
        <v>143</v>
      </c>
      <c r="L82" s="75" t="s">
        <v>182</v>
      </c>
      <c r="M82" s="73" t="s">
        <v>356</v>
      </c>
    </row>
    <row r="83" customFormat="false" ht="13.5" hidden="false" customHeight="false" outlineLevel="0" collapsed="false">
      <c r="B83" s="73" t="n">
        <f aca="false">B82+1</f>
        <v>20</v>
      </c>
      <c r="C83" s="99"/>
      <c r="D83" s="73" t="n">
        <v>285</v>
      </c>
      <c r="E83" s="75" t="s">
        <v>363</v>
      </c>
      <c r="F83" s="76"/>
      <c r="G83" s="75" t="s">
        <v>144</v>
      </c>
      <c r="H83" s="73" t="n">
        <v>30</v>
      </c>
      <c r="I83" s="73" t="n">
        <f aca="false">J82+1</f>
        <v>388</v>
      </c>
      <c r="J83" s="73" t="n">
        <f aca="false">I83+H83-1</f>
        <v>417</v>
      </c>
      <c r="K83" s="76"/>
      <c r="L83" s="78"/>
      <c r="M83" s="73" t="s">
        <v>358</v>
      </c>
    </row>
    <row r="84" customFormat="false" ht="13.5" hidden="false" customHeight="false" outlineLevel="0" collapsed="false">
      <c r="B84" s="73" t="n">
        <f aca="false">B83+1</f>
        <v>21</v>
      </c>
      <c r="C84" s="99"/>
      <c r="D84" s="73" t="n">
        <v>147</v>
      </c>
      <c r="E84" s="75" t="s">
        <v>327</v>
      </c>
      <c r="F84" s="76" t="s">
        <v>143</v>
      </c>
      <c r="G84" s="75" t="s">
        <v>144</v>
      </c>
      <c r="H84" s="73" t="n">
        <v>5</v>
      </c>
      <c r="I84" s="73" t="n">
        <f aca="false">J83+1</f>
        <v>418</v>
      </c>
      <c r="J84" s="73" t="n">
        <f aca="false">I84+H84-1</f>
        <v>422</v>
      </c>
      <c r="K84" s="76"/>
      <c r="L84" s="75" t="s">
        <v>328</v>
      </c>
      <c r="M84" s="73" t="s">
        <v>329</v>
      </c>
    </row>
    <row r="85" customFormat="false" ht="13.5" hidden="false" customHeight="false" outlineLevel="0" collapsed="false">
      <c r="B85" s="73" t="n">
        <f aca="false">B84+1</f>
        <v>22</v>
      </c>
      <c r="C85" s="99"/>
      <c r="D85" s="73" t="n">
        <v>149</v>
      </c>
      <c r="E85" s="75" t="s">
        <v>648</v>
      </c>
      <c r="F85" s="76" t="s">
        <v>143</v>
      </c>
      <c r="G85" s="75" t="s">
        <v>144</v>
      </c>
      <c r="H85" s="73" t="n">
        <v>2</v>
      </c>
      <c r="I85" s="73" t="n">
        <f aca="false">J84+1</f>
        <v>423</v>
      </c>
      <c r="J85" s="73" t="n">
        <f aca="false">I85+H85-1</f>
        <v>424</v>
      </c>
      <c r="K85" s="76"/>
      <c r="L85" s="75" t="s">
        <v>649</v>
      </c>
      <c r="M85" s="73" t="s">
        <v>650</v>
      </c>
    </row>
    <row r="86" customFormat="false" ht="13.5" hidden="false" customHeight="false" outlineLevel="0" collapsed="false">
      <c r="B86" s="73" t="n">
        <f aca="false">B85+1</f>
        <v>23</v>
      </c>
      <c r="C86" s="99"/>
      <c r="D86" s="73" t="n">
        <v>299</v>
      </c>
      <c r="E86" s="75" t="s">
        <v>1266</v>
      </c>
      <c r="F86" s="76" t="s">
        <v>263</v>
      </c>
      <c r="G86" s="75" t="s">
        <v>144</v>
      </c>
      <c r="H86" s="73" t="n">
        <v>14</v>
      </c>
      <c r="I86" s="73" t="n">
        <f aca="false">J85+1</f>
        <v>425</v>
      </c>
      <c r="J86" s="73" t="n">
        <f aca="false">I86+H86-1</f>
        <v>438</v>
      </c>
      <c r="K86" s="76"/>
      <c r="L86" s="73"/>
      <c r="M86" s="73" t="s">
        <v>1081</v>
      </c>
    </row>
    <row r="87" customFormat="false" ht="13.5" hidden="false" customHeight="false" outlineLevel="0" collapsed="false">
      <c r="B87" s="73" t="n">
        <f aca="false">B86+1</f>
        <v>24</v>
      </c>
      <c r="C87" s="99"/>
      <c r="D87" s="73"/>
      <c r="E87" s="75" t="s">
        <v>1267</v>
      </c>
      <c r="F87" s="76" t="s">
        <v>263</v>
      </c>
      <c r="G87" s="75" t="s">
        <v>144</v>
      </c>
      <c r="H87" s="73" t="n">
        <v>2</v>
      </c>
      <c r="I87" s="73" t="n">
        <f aca="false">J86+1</f>
        <v>439</v>
      </c>
      <c r="J87" s="73" t="n">
        <f aca="false">I87+H87-1</f>
        <v>440</v>
      </c>
      <c r="K87" s="76"/>
      <c r="L87" s="73"/>
      <c r="M87" s="73" t="s">
        <v>254</v>
      </c>
    </row>
    <row r="88" customFormat="false" ht="13.5" hidden="false" customHeight="false" outlineLevel="0" collapsed="false">
      <c r="B88" s="73" t="n">
        <f aca="false">B87+1</f>
        <v>25</v>
      </c>
      <c r="C88" s="99"/>
      <c r="D88" s="73" t="n">
        <v>300</v>
      </c>
      <c r="E88" s="75" t="s">
        <v>1268</v>
      </c>
      <c r="F88" s="76" t="s">
        <v>267</v>
      </c>
      <c r="G88" s="75" t="s">
        <v>144</v>
      </c>
      <c r="H88" s="73" t="n">
        <v>14</v>
      </c>
      <c r="I88" s="73" t="n">
        <f aca="false">J87+1</f>
        <v>441</v>
      </c>
      <c r="J88" s="73" t="n">
        <f aca="false">I88+H88-1</f>
        <v>454</v>
      </c>
      <c r="K88" s="76"/>
      <c r="L88" s="73"/>
      <c r="M88" s="73" t="s">
        <v>1081</v>
      </c>
    </row>
    <row r="89" customFormat="false" ht="13.5" hidden="false" customHeight="false" outlineLevel="0" collapsed="false">
      <c r="B89" s="73" t="n">
        <f aca="false">B88+1</f>
        <v>26</v>
      </c>
      <c r="C89" s="99"/>
      <c r="D89" s="73"/>
      <c r="E89" s="75" t="s">
        <v>1269</v>
      </c>
      <c r="F89" s="76" t="s">
        <v>267</v>
      </c>
      <c r="G89" s="75" t="s">
        <v>144</v>
      </c>
      <c r="H89" s="73" t="n">
        <v>2</v>
      </c>
      <c r="I89" s="73" t="n">
        <f aca="false">J88+1</f>
        <v>455</v>
      </c>
      <c r="J89" s="73" t="n">
        <f aca="false">I89+H89-1</f>
        <v>456</v>
      </c>
      <c r="K89" s="76"/>
      <c r="L89" s="73"/>
      <c r="M89" s="73" t="s">
        <v>254</v>
      </c>
    </row>
    <row r="90" customFormat="false" ht="13.5" hidden="false" customHeight="false" outlineLevel="0" collapsed="false">
      <c r="B90" s="73" t="n">
        <f aca="false">B89+1</f>
        <v>27</v>
      </c>
      <c r="C90" s="99"/>
      <c r="D90" s="73" t="n">
        <v>301</v>
      </c>
      <c r="E90" s="75" t="s">
        <v>1270</v>
      </c>
      <c r="F90" s="76" t="s">
        <v>270</v>
      </c>
      <c r="G90" s="75" t="s">
        <v>144</v>
      </c>
      <c r="H90" s="73" t="n">
        <v>14</v>
      </c>
      <c r="I90" s="73" t="n">
        <f aca="false">J89+1</f>
        <v>457</v>
      </c>
      <c r="J90" s="73" t="n">
        <f aca="false">I90+H90-1</f>
        <v>470</v>
      </c>
      <c r="K90" s="76"/>
      <c r="L90" s="73"/>
      <c r="M90" s="73" t="s">
        <v>1081</v>
      </c>
    </row>
    <row r="91" customFormat="false" ht="13.5" hidden="false" customHeight="false" outlineLevel="0" collapsed="false">
      <c r="B91" s="73" t="n">
        <f aca="false">B90+1</f>
        <v>28</v>
      </c>
      <c r="C91" s="99"/>
      <c r="D91" s="73"/>
      <c r="E91" s="75" t="s">
        <v>1271</v>
      </c>
      <c r="F91" s="76" t="s">
        <v>270</v>
      </c>
      <c r="G91" s="75" t="s">
        <v>144</v>
      </c>
      <c r="H91" s="73" t="n">
        <v>2</v>
      </c>
      <c r="I91" s="73" t="n">
        <f aca="false">J90+1</f>
        <v>471</v>
      </c>
      <c r="J91" s="73" t="n">
        <f aca="false">I91+H91-1</f>
        <v>472</v>
      </c>
      <c r="K91" s="76"/>
      <c r="L91" s="73"/>
      <c r="M91" s="73" t="s">
        <v>254</v>
      </c>
    </row>
    <row r="92" customFormat="false" ht="13.5" hidden="false" customHeight="false" outlineLevel="0" collapsed="false">
      <c r="B92" s="73" t="n">
        <f aca="false">B91+1</f>
        <v>29</v>
      </c>
      <c r="C92" s="99"/>
      <c r="D92" s="73" t="n">
        <v>357</v>
      </c>
      <c r="E92" s="75" t="s">
        <v>1272</v>
      </c>
      <c r="F92" s="76"/>
      <c r="G92" s="75" t="s">
        <v>144</v>
      </c>
      <c r="H92" s="73" t="n">
        <v>30</v>
      </c>
      <c r="I92" s="73" t="n">
        <f aca="false">J91+1</f>
        <v>473</v>
      </c>
      <c r="J92" s="73" t="n">
        <f aca="false">I92+H92-1</f>
        <v>502</v>
      </c>
      <c r="K92" s="76" t="s">
        <v>143</v>
      </c>
      <c r="L92" s="75" t="s">
        <v>193</v>
      </c>
      <c r="M92" s="73" t="s">
        <v>1273</v>
      </c>
    </row>
    <row r="93" customFormat="false" ht="13.5" hidden="false" customHeight="false" outlineLevel="0" collapsed="false">
      <c r="B93" s="73" t="n">
        <f aca="false">B92+1</f>
        <v>30</v>
      </c>
      <c r="C93" s="99"/>
      <c r="D93" s="73" t="n">
        <v>269</v>
      </c>
      <c r="E93" s="75" t="s">
        <v>364</v>
      </c>
      <c r="F93" s="76"/>
      <c r="G93" s="75" t="s">
        <v>144</v>
      </c>
      <c r="H93" s="73" t="n">
        <v>10</v>
      </c>
      <c r="I93" s="73" t="n">
        <f aca="false">J92+1</f>
        <v>503</v>
      </c>
      <c r="J93" s="73" t="n">
        <f aca="false">I93+H93-1</f>
        <v>512</v>
      </c>
      <c r="K93" s="76"/>
      <c r="L93" s="73" t="s">
        <v>474</v>
      </c>
      <c r="M93" s="73" t="s">
        <v>223</v>
      </c>
    </row>
    <row r="94" customFormat="false" ht="13.5" hidden="false" customHeight="false" outlineLevel="0" collapsed="false">
      <c r="B94" s="73" t="n">
        <f aca="false">B93+1</f>
        <v>31</v>
      </c>
      <c r="C94" s="99"/>
      <c r="D94" s="73" t="n">
        <v>128</v>
      </c>
      <c r="E94" s="75" t="s">
        <v>365</v>
      </c>
      <c r="F94" s="76"/>
      <c r="G94" s="75" t="s">
        <v>144</v>
      </c>
      <c r="H94" s="73" t="n">
        <v>10</v>
      </c>
      <c r="I94" s="73" t="n">
        <f aca="false">J93+1</f>
        <v>513</v>
      </c>
      <c r="J94" s="73" t="n">
        <f aca="false">I94+H94-1</f>
        <v>522</v>
      </c>
      <c r="K94" s="76"/>
      <c r="L94" s="73" t="s">
        <v>474</v>
      </c>
      <c r="M94" s="73" t="s">
        <v>225</v>
      </c>
    </row>
    <row r="95" customFormat="false" ht="27" hidden="false" customHeight="false" outlineLevel="0" collapsed="false">
      <c r="B95" s="73" t="n">
        <f aca="false">B94+1</f>
        <v>32</v>
      </c>
      <c r="C95" s="99"/>
      <c r="D95" s="73" t="n">
        <v>207</v>
      </c>
      <c r="E95" s="75" t="s">
        <v>666</v>
      </c>
      <c r="F95" s="76"/>
      <c r="G95" s="75" t="s">
        <v>144</v>
      </c>
      <c r="H95" s="73" t="n">
        <v>7</v>
      </c>
      <c r="I95" s="73" t="n">
        <f aca="false">J94+1</f>
        <v>523</v>
      </c>
      <c r="J95" s="73" t="n">
        <f aca="false">I95+H95-1</f>
        <v>529</v>
      </c>
      <c r="K95" s="76"/>
      <c r="L95" s="78" t="s">
        <v>487</v>
      </c>
      <c r="M95" s="73" t="s">
        <v>615</v>
      </c>
    </row>
    <row r="96" customFormat="false" ht="13.5" hidden="false" customHeight="false" outlineLevel="0" collapsed="false">
      <c r="B96" s="73" t="n">
        <f aca="false">B95+1</f>
        <v>33</v>
      </c>
      <c r="C96" s="99"/>
      <c r="D96" s="100"/>
      <c r="E96" s="100" t="s">
        <v>475</v>
      </c>
      <c r="F96" s="101"/>
      <c r="G96" s="102" t="s">
        <v>144</v>
      </c>
      <c r="H96" s="100" t="n">
        <v>469</v>
      </c>
      <c r="I96" s="100" t="n">
        <f aca="false">J95+1</f>
        <v>530</v>
      </c>
      <c r="J96" s="100" t="n">
        <f aca="false">I96+H96-1</f>
        <v>998</v>
      </c>
      <c r="K96" s="101"/>
      <c r="L96" s="100"/>
      <c r="M96" s="100"/>
    </row>
    <row r="97" customFormat="false" ht="13.5" hidden="false" customHeight="false" outlineLevel="0" collapsed="false">
      <c r="B97" s="73" t="n">
        <f aca="false">B96+1</f>
        <v>34</v>
      </c>
      <c r="C97" s="99"/>
      <c r="D97" s="100"/>
      <c r="E97" s="102" t="s">
        <v>476</v>
      </c>
      <c r="F97" s="101"/>
      <c r="G97" s="102" t="s">
        <v>144</v>
      </c>
      <c r="H97" s="100" t="n">
        <v>2</v>
      </c>
      <c r="I97" s="100" t="n">
        <f aca="false">J96+1</f>
        <v>999</v>
      </c>
      <c r="J97" s="100" t="n">
        <f aca="false">I97+H97-1</f>
        <v>1000</v>
      </c>
      <c r="K97" s="101"/>
      <c r="L97" s="100" t="s">
        <v>477</v>
      </c>
      <c r="M97" s="100"/>
    </row>
    <row r="99" customFormat="false" ht="13.5" hidden="false" customHeight="false" outlineLevel="0" collapsed="false">
      <c r="B99" s="106" t="s">
        <v>488</v>
      </c>
    </row>
    <row r="100" customFormat="false" ht="13.5" hidden="false" customHeight="false" outlineLevel="0" collapsed="false">
      <c r="B100" s="94" t="s">
        <v>449</v>
      </c>
      <c r="C100" s="68" t="s">
        <v>489</v>
      </c>
    </row>
    <row r="101" customFormat="false" ht="13.5" hidden="false" customHeight="false" outlineLevel="0" collapsed="false">
      <c r="B101" s="94" t="s">
        <v>449</v>
      </c>
      <c r="C101" s="106" t="s">
        <v>506</v>
      </c>
    </row>
    <row r="102" customFormat="false" ht="13.5" hidden="false" customHeight="false" outlineLevel="0" collapsed="false">
      <c r="B102" s="96"/>
      <c r="C102" s="106" t="s">
        <v>507</v>
      </c>
    </row>
    <row r="103" customFormat="false" ht="13.5" hidden="false" customHeight="false" outlineLevel="0" collapsed="false">
      <c r="B103" s="94" t="s">
        <v>449</v>
      </c>
      <c r="C103" s="97" t="s">
        <v>490</v>
      </c>
    </row>
    <row r="104" customFormat="false" ht="13.5" hidden="false" customHeight="false" outlineLevel="0" collapsed="false">
      <c r="B104" s="96"/>
      <c r="C104" s="97" t="s">
        <v>491</v>
      </c>
    </row>
    <row r="105" customFormat="false" ht="13.5" hidden="false" customHeight="false" outlineLevel="0" collapsed="false">
      <c r="B105" s="96"/>
      <c r="C105" s="107" t="s">
        <v>492</v>
      </c>
    </row>
    <row r="106" customFormat="false" ht="13.5" hidden="false" customHeight="false" outlineLevel="0" collapsed="false">
      <c r="C106" s="97" t="s">
        <v>493</v>
      </c>
    </row>
    <row r="107" customFormat="false" ht="13.5" hidden="false" customHeight="false" outlineLevel="0" collapsed="false">
      <c r="B107" s="94" t="s">
        <v>449</v>
      </c>
      <c r="C107" s="97" t="s">
        <v>463</v>
      </c>
    </row>
    <row r="108" customFormat="false" ht="13.5" hidden="false" customHeight="false" outlineLevel="0" collapsed="false">
      <c r="C108" s="107"/>
    </row>
    <row r="109" customFormat="false" ht="13.5" hidden="false" customHeight="false" outlineLevel="0" collapsed="false">
      <c r="B109" s="106" t="s">
        <v>494</v>
      </c>
      <c r="C109" s="107"/>
    </row>
    <row r="110" customFormat="false" ht="13.5" hidden="false" customHeight="false" outlineLevel="0" collapsed="false">
      <c r="B110" s="94" t="s">
        <v>449</v>
      </c>
      <c r="C110" s="97" t="s">
        <v>463</v>
      </c>
    </row>
    <row r="111" customFormat="false" ht="13.5" hidden="false" customHeight="false" outlineLevel="0" collapsed="false">
      <c r="C111" s="97" t="s">
        <v>495</v>
      </c>
    </row>
    <row r="112" customFormat="false" ht="13.5" hidden="false" customHeight="false" outlineLevel="0" collapsed="false">
      <c r="C112" s="97" t="s">
        <v>496</v>
      </c>
    </row>
    <row r="115" customFormat="false" ht="13.5" hidden="false" customHeight="false" outlineLevel="0" collapsed="false">
      <c r="B115" s="67" t="s">
        <v>464</v>
      </c>
      <c r="C115" s="20" t="s">
        <v>465</v>
      </c>
    </row>
    <row r="116" customFormat="false" ht="13.5" hidden="false" customHeight="false" outlineLevel="0" collapsed="false">
      <c r="B116" s="30"/>
      <c r="C116" s="20" t="s">
        <v>466</v>
      </c>
    </row>
    <row r="117" customFormat="false" ht="13.5" hidden="false" customHeight="false" outlineLevel="0" collapsed="false">
      <c r="B117" s="30"/>
      <c r="C117" s="30"/>
    </row>
  </sheetData>
  <mergeCells count="5">
    <mergeCell ref="B1:L1"/>
    <mergeCell ref="C4:C21"/>
    <mergeCell ref="C24:C32"/>
    <mergeCell ref="C35:C61"/>
    <mergeCell ref="C64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.25"/>
    <col collapsed="false" customWidth="true" hidden="false" outlineLevel="0" max="3" min="3" style="30" width="6.74"/>
    <col collapsed="false" customWidth="true" hidden="false" outlineLevel="0" max="5" min="4" style="30" width="5.49"/>
    <col collapsed="false" customWidth="true" hidden="false" outlineLevel="0" max="6" min="6" style="30" width="21.25"/>
    <col collapsed="false" customWidth="true" hidden="false" outlineLevel="0" max="7" min="7" style="30" width="12.25"/>
    <col collapsed="false" customWidth="true" hidden="false" outlineLevel="0" max="8" min="8" style="30" width="2.74"/>
    <col collapsed="false" customWidth="true" hidden="false" outlineLevel="0" max="9" min="9" style="30" width="16.25"/>
    <col collapsed="false" customWidth="true" hidden="false" outlineLevel="0" max="10" min="10" style="30" width="22.25"/>
    <col collapsed="false" customWidth="true" hidden="false" outlineLevel="0" max="11" min="11" style="30" width="18.49"/>
    <col collapsed="false" customWidth="true" hidden="false" outlineLevel="0" max="12" min="12" style="30" width="13.62"/>
    <col collapsed="false" customWidth="true" hidden="false" outlineLevel="0" max="13" min="13" style="30" width="21.25"/>
    <col collapsed="false" customWidth="true" hidden="false" outlineLevel="0" max="14" min="14" style="30" width="16.62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B1" s="31" t="s">
        <v>127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3" customFormat="false" ht="13.5" hidden="false" customHeight="false" outlineLevel="0" collapsed="false">
      <c r="B3" s="20" t="s">
        <v>1277</v>
      </c>
      <c r="H3" s="20" t="s">
        <v>1278</v>
      </c>
    </row>
    <row r="5" customFormat="false" ht="13.5" hidden="false" customHeight="false" outlineLevel="0" collapsed="false">
      <c r="B5" s="32" t="s">
        <v>101</v>
      </c>
      <c r="C5" s="33"/>
      <c r="D5" s="33"/>
      <c r="E5" s="33"/>
      <c r="F5" s="34"/>
      <c r="I5" s="35" t="s">
        <v>101</v>
      </c>
      <c r="J5" s="36" t="s">
        <v>1279</v>
      </c>
      <c r="K5" s="25" t="s">
        <v>759</v>
      </c>
      <c r="L5" s="37" t="s">
        <v>1108</v>
      </c>
      <c r="M5" s="38" t="s">
        <v>1280</v>
      </c>
    </row>
    <row r="6" customFormat="false" ht="13.5" hidden="false" customHeight="false" outlineLevel="0" collapsed="false">
      <c r="B6" s="39"/>
      <c r="C6" s="40" t="s">
        <v>1279</v>
      </c>
      <c r="D6" s="41"/>
      <c r="E6" s="41"/>
      <c r="F6" s="42"/>
      <c r="I6" s="35" t="s">
        <v>101</v>
      </c>
      <c r="J6" s="36" t="s">
        <v>1279</v>
      </c>
      <c r="K6" s="25" t="s">
        <v>759</v>
      </c>
      <c r="L6" s="37" t="s">
        <v>1108</v>
      </c>
      <c r="M6" s="38" t="s">
        <v>1281</v>
      </c>
    </row>
    <row r="7" customFormat="false" ht="13.5" hidden="false" customHeight="false" outlineLevel="0" collapsed="false">
      <c r="B7" s="39"/>
      <c r="C7" s="43"/>
      <c r="D7" s="44" t="s">
        <v>759</v>
      </c>
      <c r="E7" s="45"/>
      <c r="F7" s="46"/>
      <c r="I7" s="35" t="s">
        <v>101</v>
      </c>
      <c r="J7" s="36" t="s">
        <v>1279</v>
      </c>
      <c r="K7" s="25" t="s">
        <v>762</v>
      </c>
      <c r="L7" s="37" t="s">
        <v>1112</v>
      </c>
      <c r="M7" s="38" t="s">
        <v>1282</v>
      </c>
    </row>
    <row r="8" customFormat="false" ht="13.5" hidden="false" customHeight="false" outlineLevel="0" collapsed="false">
      <c r="B8" s="39"/>
      <c r="C8" s="43"/>
      <c r="D8" s="47"/>
      <c r="E8" s="48" t="s">
        <v>1108</v>
      </c>
      <c r="F8" s="49"/>
      <c r="I8" s="35" t="s">
        <v>101</v>
      </c>
      <c r="J8" s="36" t="s">
        <v>1279</v>
      </c>
      <c r="K8" s="25" t="s">
        <v>762</v>
      </c>
      <c r="L8" s="37" t="s">
        <v>1283</v>
      </c>
      <c r="M8" s="38" t="s">
        <v>1284</v>
      </c>
    </row>
    <row r="9" customFormat="false" ht="13.5" hidden="false" customHeight="false" outlineLevel="0" collapsed="false">
      <c r="B9" s="39"/>
      <c r="C9" s="43"/>
      <c r="D9" s="47"/>
      <c r="E9" s="50"/>
      <c r="F9" s="38" t="s">
        <v>1280</v>
      </c>
      <c r="I9" s="35" t="s">
        <v>101</v>
      </c>
      <c r="J9" s="36" t="s">
        <v>1279</v>
      </c>
      <c r="K9" s="25" t="s">
        <v>762</v>
      </c>
      <c r="L9" s="37" t="s">
        <v>1283</v>
      </c>
      <c r="M9" s="38" t="s">
        <v>1285</v>
      </c>
    </row>
    <row r="10" customFormat="false" ht="13.5" hidden="false" customHeight="false" outlineLevel="0" collapsed="false">
      <c r="B10" s="39"/>
      <c r="C10" s="43"/>
      <c r="D10" s="47"/>
      <c r="E10" s="50"/>
      <c r="F10" s="38" t="s">
        <v>1281</v>
      </c>
      <c r="I10" s="35" t="s">
        <v>101</v>
      </c>
      <c r="J10" s="36" t="s">
        <v>1286</v>
      </c>
      <c r="K10" s="25" t="s">
        <v>765</v>
      </c>
      <c r="L10" s="37" t="s">
        <v>1114</v>
      </c>
      <c r="M10" s="38" t="s">
        <v>1287</v>
      </c>
    </row>
    <row r="11" customFormat="false" ht="13.5" hidden="false" customHeight="false" outlineLevel="0" collapsed="false">
      <c r="B11" s="39"/>
      <c r="C11" s="43"/>
      <c r="D11" s="44" t="s">
        <v>762</v>
      </c>
      <c r="E11" s="46"/>
      <c r="F11" s="46"/>
      <c r="I11" s="35" t="s">
        <v>101</v>
      </c>
      <c r="J11" s="36" t="s">
        <v>1286</v>
      </c>
      <c r="K11" s="25" t="s">
        <v>765</v>
      </c>
      <c r="L11" s="37" t="s">
        <v>1114</v>
      </c>
      <c r="M11" s="38" t="s">
        <v>1288</v>
      </c>
    </row>
    <row r="12" customFormat="false" ht="13.5" hidden="false" customHeight="false" outlineLevel="0" collapsed="false">
      <c r="B12" s="39"/>
      <c r="C12" s="43"/>
      <c r="D12" s="47"/>
      <c r="E12" s="48" t="s">
        <v>1112</v>
      </c>
      <c r="F12" s="37"/>
    </row>
    <row r="13" customFormat="false" ht="13.5" hidden="false" customHeight="false" outlineLevel="0" collapsed="false">
      <c r="B13" s="39"/>
      <c r="C13" s="43"/>
      <c r="D13" s="47"/>
      <c r="E13" s="51"/>
      <c r="F13" s="38" t="s">
        <v>1282</v>
      </c>
      <c r="I13" s="52" t="s">
        <v>1289</v>
      </c>
    </row>
    <row r="14" customFormat="false" ht="13.5" hidden="false" customHeight="false" outlineLevel="0" collapsed="false">
      <c r="B14" s="39"/>
      <c r="C14" s="43"/>
      <c r="D14" s="47"/>
      <c r="E14" s="48" t="s">
        <v>1283</v>
      </c>
      <c r="F14" s="37"/>
      <c r="I14" s="52" t="s">
        <v>119</v>
      </c>
    </row>
    <row r="15" customFormat="false" ht="13.5" hidden="false" customHeight="false" outlineLevel="0" collapsed="false">
      <c r="B15" s="39"/>
      <c r="C15" s="53"/>
      <c r="D15" s="54"/>
      <c r="E15" s="55"/>
      <c r="F15" s="38" t="s">
        <v>1284</v>
      </c>
    </row>
    <row r="16" customFormat="false" ht="13.5" hidden="false" customHeight="false" outlineLevel="0" collapsed="false">
      <c r="B16" s="39"/>
      <c r="C16" s="56"/>
      <c r="D16" s="57"/>
      <c r="E16" s="51"/>
      <c r="F16" s="38" t="s">
        <v>1285</v>
      </c>
      <c r="I16" s="52"/>
    </row>
    <row r="17" customFormat="false" ht="13.5" hidden="false" customHeight="false" outlineLevel="0" collapsed="false">
      <c r="B17" s="39"/>
      <c r="C17" s="40" t="s">
        <v>1286</v>
      </c>
      <c r="D17" s="41"/>
      <c r="E17" s="41"/>
      <c r="F17" s="58"/>
      <c r="I17" s="52"/>
    </row>
    <row r="18" customFormat="false" ht="13.5" hidden="false" customHeight="false" outlineLevel="0" collapsed="false">
      <c r="B18" s="39"/>
      <c r="C18" s="43"/>
      <c r="D18" s="44" t="s">
        <v>765</v>
      </c>
      <c r="E18" s="46"/>
      <c r="F18" s="46"/>
    </row>
    <row r="19" customFormat="false" ht="13.5" hidden="false" customHeight="false" outlineLevel="0" collapsed="false">
      <c r="B19" s="39"/>
      <c r="C19" s="43"/>
      <c r="D19" s="47"/>
      <c r="E19" s="48" t="s">
        <v>1114</v>
      </c>
      <c r="F19" s="37"/>
      <c r="H19" s="20" t="s">
        <v>1290</v>
      </c>
    </row>
    <row r="20" customFormat="false" ht="13.5" hidden="false" customHeight="false" outlineLevel="0" collapsed="false">
      <c r="B20" s="39"/>
      <c r="C20" s="43"/>
      <c r="D20" s="47"/>
      <c r="E20" s="55"/>
      <c r="F20" s="38" t="s">
        <v>1287</v>
      </c>
    </row>
    <row r="21" customFormat="false" ht="13.5" hidden="false" customHeight="false" outlineLevel="0" collapsed="false">
      <c r="B21" s="59"/>
      <c r="C21" s="60"/>
      <c r="D21" s="61"/>
      <c r="E21" s="51"/>
      <c r="F21" s="38" t="s">
        <v>1288</v>
      </c>
      <c r="I21" s="62" t="s">
        <v>101</v>
      </c>
      <c r="J21" s="62"/>
      <c r="K21" s="62"/>
      <c r="L21" s="62"/>
      <c r="M21" s="62"/>
    </row>
    <row r="22" customFormat="false" ht="13.5" hidden="false" customHeight="false" outlineLevel="0" collapsed="false">
      <c r="I22" s="63" t="s">
        <v>1279</v>
      </c>
      <c r="J22" s="63"/>
      <c r="K22" s="63"/>
      <c r="L22" s="63"/>
      <c r="M22" s="63"/>
    </row>
    <row r="23" customFormat="false" ht="13.5" hidden="false" customHeight="false" outlineLevel="0" collapsed="false">
      <c r="B23" s="20" t="s">
        <v>121</v>
      </c>
      <c r="I23" s="64" t="s">
        <v>759</v>
      </c>
      <c r="J23" s="64"/>
      <c r="K23" s="64"/>
      <c r="L23" s="64"/>
      <c r="M23" s="64"/>
    </row>
    <row r="24" customFormat="false" ht="13.5" hidden="false" customHeight="false" outlineLevel="0" collapsed="false">
      <c r="B24" s="20" t="s">
        <v>122</v>
      </c>
      <c r="I24" s="65" t="s">
        <v>1108</v>
      </c>
      <c r="J24" s="65"/>
      <c r="K24" s="65"/>
      <c r="L24" s="65"/>
      <c r="M24" s="65"/>
    </row>
    <row r="25" customFormat="false" ht="13.5" hidden="false" customHeight="false" outlineLevel="0" collapsed="false">
      <c r="B25" s="20" t="s">
        <v>123</v>
      </c>
      <c r="I25" s="66" t="s">
        <v>1280</v>
      </c>
      <c r="J25" s="66"/>
      <c r="K25" s="66"/>
      <c r="L25" s="66"/>
      <c r="M25" s="66"/>
    </row>
    <row r="26" customFormat="false" ht="13.5" hidden="false" customHeight="false" outlineLevel="0" collapsed="false">
      <c r="I26" s="66" t="s">
        <v>1281</v>
      </c>
      <c r="J26" s="66"/>
      <c r="K26" s="66"/>
      <c r="L26" s="66"/>
      <c r="M26" s="66"/>
    </row>
    <row r="27" customFormat="false" ht="13.5" hidden="false" customHeight="false" outlineLevel="0" collapsed="false">
      <c r="I27" s="64" t="s">
        <v>762</v>
      </c>
      <c r="J27" s="64"/>
      <c r="K27" s="64"/>
      <c r="L27" s="64"/>
      <c r="M27" s="64"/>
    </row>
    <row r="28" customFormat="false" ht="13.5" hidden="false" customHeight="false" outlineLevel="0" collapsed="false">
      <c r="I28" s="65" t="s">
        <v>1112</v>
      </c>
      <c r="J28" s="65"/>
      <c r="K28" s="65"/>
      <c r="L28" s="65"/>
      <c r="M28" s="65"/>
    </row>
    <row r="29" customFormat="false" ht="13.5" hidden="false" customHeight="false" outlineLevel="0" collapsed="false">
      <c r="I29" s="66" t="s">
        <v>1282</v>
      </c>
      <c r="J29" s="66"/>
      <c r="K29" s="66"/>
      <c r="L29" s="66"/>
      <c r="M29" s="66"/>
    </row>
    <row r="30" customFormat="false" ht="13.5" hidden="false" customHeight="false" outlineLevel="0" collapsed="false">
      <c r="I30" s="65" t="s">
        <v>1283</v>
      </c>
      <c r="J30" s="65"/>
      <c r="K30" s="65"/>
      <c r="L30" s="65"/>
      <c r="M30" s="65"/>
    </row>
    <row r="31" customFormat="false" ht="13.5" hidden="false" customHeight="false" outlineLevel="0" collapsed="false">
      <c r="I31" s="66" t="s">
        <v>1284</v>
      </c>
      <c r="J31" s="66"/>
      <c r="K31" s="66"/>
      <c r="L31" s="66"/>
      <c r="M31" s="66"/>
    </row>
    <row r="32" customFormat="false" ht="13.5" hidden="false" customHeight="false" outlineLevel="0" collapsed="false">
      <c r="B32" s="20" t="s">
        <v>124</v>
      </c>
      <c r="I32" s="66" t="s">
        <v>1285</v>
      </c>
      <c r="J32" s="66"/>
      <c r="K32" s="66"/>
      <c r="L32" s="66"/>
      <c r="M32" s="66"/>
    </row>
    <row r="33" customFormat="false" ht="13.5" hidden="false" customHeight="false" outlineLevel="0" collapsed="false">
      <c r="C33" s="30" t="s">
        <v>125</v>
      </c>
      <c r="D33" s="20" t="s">
        <v>126</v>
      </c>
      <c r="I33" s="63" t="s">
        <v>1286</v>
      </c>
      <c r="J33" s="63"/>
      <c r="K33" s="63"/>
      <c r="L33" s="63"/>
      <c r="M33" s="63"/>
    </row>
    <row r="34" customFormat="false" ht="13.5" hidden="false" customHeight="false" outlineLevel="0" collapsed="false">
      <c r="C34" s="30" t="s">
        <v>35</v>
      </c>
      <c r="D34" s="20" t="s">
        <v>127</v>
      </c>
      <c r="I34" s="64" t="s">
        <v>765</v>
      </c>
      <c r="J34" s="64"/>
      <c r="K34" s="64"/>
      <c r="L34" s="64"/>
      <c r="M34" s="64"/>
    </row>
    <row r="35" customFormat="false" ht="13.5" hidden="false" customHeight="false" outlineLevel="0" collapsed="false">
      <c r="C35" s="20" t="s">
        <v>45</v>
      </c>
      <c r="D35" s="20" t="s">
        <v>127</v>
      </c>
      <c r="I35" s="65" t="s">
        <v>1114</v>
      </c>
      <c r="J35" s="65"/>
      <c r="K35" s="65"/>
      <c r="L35" s="65"/>
      <c r="M35" s="65"/>
    </row>
    <row r="36" customFormat="false" ht="13.5" hidden="false" customHeight="false" outlineLevel="0" collapsed="false">
      <c r="I36" s="66" t="s">
        <v>1287</v>
      </c>
      <c r="J36" s="66"/>
      <c r="K36" s="66"/>
      <c r="L36" s="66"/>
      <c r="M36" s="66"/>
    </row>
    <row r="37" customFormat="false" ht="13.5" hidden="false" customHeight="false" outlineLevel="0" collapsed="false">
      <c r="I37" s="66" t="s">
        <v>1288</v>
      </c>
      <c r="J37" s="66"/>
      <c r="K37" s="66"/>
      <c r="L37" s="66"/>
      <c r="M37" s="66"/>
    </row>
    <row r="40" customFormat="false" ht="13.5" hidden="false" customHeight="false" outlineLevel="0" collapsed="false">
      <c r="I40" s="20" t="s">
        <v>128</v>
      </c>
    </row>
    <row r="41" customFormat="false" ht="13.5" hidden="false" customHeight="false" outlineLevel="0" collapsed="false">
      <c r="I41" s="20" t="s">
        <v>1291</v>
      </c>
    </row>
    <row r="42" customFormat="false" ht="13.5" hidden="false" customHeight="false" outlineLevel="0" collapsed="false">
      <c r="I42" s="20" t="s">
        <v>130</v>
      </c>
    </row>
  </sheetData>
  <mergeCells count="18">
    <mergeCell ref="B1:M1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1292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1293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110" t="s">
        <v>1294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110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110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110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110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110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true" outlineLevel="0" collapsed="false">
      <c r="B25" s="86" t="n">
        <f aca="false">B24+1</f>
        <v>22</v>
      </c>
      <c r="C25" s="112" t="s">
        <v>1295</v>
      </c>
      <c r="D25" s="88" t="n">
        <v>35</v>
      </c>
      <c r="E25" s="88" t="s">
        <v>593</v>
      </c>
      <c r="F25" s="85" t="s">
        <v>143</v>
      </c>
      <c r="G25" s="89" t="s">
        <v>144</v>
      </c>
      <c r="H25" s="90" t="n">
        <v>1</v>
      </c>
      <c r="I25" s="85" t="n">
        <v>13</v>
      </c>
      <c r="J25" s="85"/>
      <c r="K25" s="88"/>
      <c r="L25" s="86" t="s">
        <v>178</v>
      </c>
    </row>
    <row r="26" s="68" customFormat="true" ht="13.5" hidden="false" customHeight="false" outlineLevel="0" collapsed="false">
      <c r="B26" s="73" t="n">
        <f aca="false">B25+1</f>
        <v>23</v>
      </c>
      <c r="C26" s="112"/>
      <c r="D26" s="73" t="n">
        <v>36</v>
      </c>
      <c r="E26" s="75" t="s">
        <v>594</v>
      </c>
      <c r="F26" s="76"/>
      <c r="G26" s="75" t="s">
        <v>144</v>
      </c>
      <c r="H26" s="76" t="n">
        <v>0</v>
      </c>
      <c r="I26" s="76" t="n">
        <v>30</v>
      </c>
      <c r="J26" s="76" t="s">
        <v>143</v>
      </c>
      <c r="K26" s="75" t="s">
        <v>182</v>
      </c>
      <c r="L26" s="73" t="s">
        <v>183</v>
      </c>
    </row>
    <row r="27" s="68" customFormat="true" ht="13.5" hidden="false" customHeight="false" outlineLevel="0" collapsed="false">
      <c r="B27" s="73" t="n">
        <f aca="false">B26+1</f>
        <v>24</v>
      </c>
      <c r="C27" s="112"/>
      <c r="D27" s="73" t="n">
        <v>62</v>
      </c>
      <c r="E27" s="75" t="s">
        <v>425</v>
      </c>
      <c r="F27" s="76" t="s">
        <v>143</v>
      </c>
      <c r="G27" s="75" t="s">
        <v>144</v>
      </c>
      <c r="H27" s="76" t="n">
        <v>1</v>
      </c>
      <c r="I27" s="76" t="n">
        <v>13</v>
      </c>
      <c r="J27" s="76"/>
      <c r="K27" s="73"/>
      <c r="L27" s="73" t="s">
        <v>178</v>
      </c>
    </row>
    <row r="28" s="68" customFormat="true" ht="14.25" hidden="false" customHeight="false" outlineLevel="0" collapsed="false">
      <c r="B28" s="80" t="n">
        <f aca="false">B27+1</f>
        <v>25</v>
      </c>
      <c r="C28" s="112"/>
      <c r="D28" s="80" t="n">
        <v>371</v>
      </c>
      <c r="E28" s="80" t="s">
        <v>427</v>
      </c>
      <c r="F28" s="81"/>
      <c r="G28" s="80" t="s">
        <v>144</v>
      </c>
      <c r="H28" s="81" t="n">
        <v>0</v>
      </c>
      <c r="I28" s="81" t="n">
        <v>8</v>
      </c>
      <c r="J28" s="81"/>
      <c r="K28" s="80"/>
      <c r="L28" s="79" t="s">
        <v>180</v>
      </c>
    </row>
    <row r="29" s="68" customFormat="true" ht="13.5" hidden="false" customHeight="false" outlineLevel="0" collapsed="false">
      <c r="B29" s="86" t="n">
        <f aca="false">B28+1</f>
        <v>26</v>
      </c>
      <c r="C29" s="87" t="s">
        <v>1072</v>
      </c>
      <c r="D29" s="88" t="n">
        <v>19</v>
      </c>
      <c r="E29" s="88" t="s">
        <v>411</v>
      </c>
      <c r="F29" s="85" t="s">
        <v>143</v>
      </c>
      <c r="G29" s="88" t="s">
        <v>144</v>
      </c>
      <c r="H29" s="85" t="n">
        <v>1</v>
      </c>
      <c r="I29" s="85" t="n">
        <v>8</v>
      </c>
      <c r="J29" s="76"/>
      <c r="K29" s="88"/>
      <c r="L29" s="83" t="s">
        <v>254</v>
      </c>
    </row>
    <row r="30" s="68" customFormat="true" ht="13.5" hidden="false" customHeight="false" outlineLevel="0" collapsed="false">
      <c r="B30" s="73" t="n">
        <f aca="false">B29+1</f>
        <v>27</v>
      </c>
      <c r="C30" s="87"/>
      <c r="D30" s="73" t="n">
        <v>392</v>
      </c>
      <c r="E30" s="75" t="s">
        <v>569</v>
      </c>
      <c r="F30" s="76"/>
      <c r="G30" s="75" t="s">
        <v>144</v>
      </c>
      <c r="H30" s="76" t="n">
        <v>0</v>
      </c>
      <c r="I30" s="76" t="n">
        <v>10</v>
      </c>
      <c r="J30" s="76"/>
      <c r="K30" s="73"/>
      <c r="L30" s="73" t="s">
        <v>570</v>
      </c>
    </row>
    <row r="31" s="68" customFormat="true" ht="13.5" hidden="false" customHeight="false" outlineLevel="0" collapsed="false">
      <c r="B31" s="73" t="n">
        <f aca="false">B30+1</f>
        <v>28</v>
      </c>
      <c r="C31" s="87"/>
      <c r="D31" s="73" t="n">
        <v>230</v>
      </c>
      <c r="E31" s="75" t="s">
        <v>414</v>
      </c>
      <c r="F31" s="76"/>
      <c r="G31" s="75" t="s">
        <v>144</v>
      </c>
      <c r="H31" s="76" t="n">
        <v>0</v>
      </c>
      <c r="I31" s="76" t="n">
        <v>10</v>
      </c>
      <c r="J31" s="76"/>
      <c r="K31" s="73"/>
      <c r="L31" s="73" t="s">
        <v>415</v>
      </c>
    </row>
    <row r="32" s="68" customFormat="true" ht="13.5" hidden="false" customHeight="false" outlineLevel="0" collapsed="false">
      <c r="B32" s="73" t="n">
        <f aca="false">B31+1</f>
        <v>29</v>
      </c>
      <c r="C32" s="87"/>
      <c r="D32" s="73" t="n">
        <v>64</v>
      </c>
      <c r="E32" s="75" t="s">
        <v>422</v>
      </c>
      <c r="F32" s="76"/>
      <c r="G32" s="75" t="s">
        <v>144</v>
      </c>
      <c r="H32" s="76" t="n">
        <v>0</v>
      </c>
      <c r="I32" s="76" t="n">
        <v>2</v>
      </c>
      <c r="J32" s="76"/>
      <c r="K32" s="75" t="s">
        <v>423</v>
      </c>
      <c r="L32" s="73" t="s">
        <v>424</v>
      </c>
    </row>
    <row r="33" s="68" customFormat="true" ht="13.5" hidden="false" customHeight="false" outlineLevel="0" collapsed="false">
      <c r="B33" s="73" t="n">
        <f aca="false">B32+1</f>
        <v>30</v>
      </c>
      <c r="C33" s="87"/>
      <c r="D33" s="73" t="n">
        <v>227</v>
      </c>
      <c r="E33" s="75" t="s">
        <v>416</v>
      </c>
      <c r="F33" s="76"/>
      <c r="G33" s="75" t="s">
        <v>144</v>
      </c>
      <c r="H33" s="91" t="n">
        <v>0</v>
      </c>
      <c r="I33" s="76" t="n">
        <v>20</v>
      </c>
      <c r="J33" s="76"/>
      <c r="K33" s="73"/>
      <c r="L33" s="73" t="s">
        <v>417</v>
      </c>
    </row>
    <row r="34" s="68" customFormat="true" ht="13.5" hidden="false" customHeight="false" outlineLevel="0" collapsed="false">
      <c r="B34" s="73" t="n">
        <f aca="false">B33+1</f>
        <v>31</v>
      </c>
      <c r="C34" s="87"/>
      <c r="D34" s="73" t="n">
        <v>393</v>
      </c>
      <c r="E34" s="75" t="s">
        <v>418</v>
      </c>
      <c r="F34" s="76"/>
      <c r="G34" s="75" t="s">
        <v>144</v>
      </c>
      <c r="H34" s="76" t="n">
        <v>0</v>
      </c>
      <c r="I34" s="76" t="n">
        <v>14</v>
      </c>
      <c r="J34" s="76"/>
      <c r="K34" s="73"/>
      <c r="L34" s="73" t="s">
        <v>419</v>
      </c>
    </row>
    <row r="35" s="68" customFormat="true" ht="13.5" hidden="false" customHeight="false" outlineLevel="0" collapsed="false">
      <c r="B35" s="73" t="n">
        <f aca="false">B34+1</f>
        <v>32</v>
      </c>
      <c r="C35" s="87"/>
      <c r="D35" s="73" t="n">
        <v>87</v>
      </c>
      <c r="E35" s="75" t="s">
        <v>420</v>
      </c>
      <c r="F35" s="76"/>
      <c r="G35" s="75" t="s">
        <v>144</v>
      </c>
      <c r="H35" s="76" t="n">
        <v>0</v>
      </c>
      <c r="I35" s="76" t="n">
        <v>10</v>
      </c>
      <c r="J35" s="76"/>
      <c r="K35" s="73"/>
      <c r="L35" s="73" t="s">
        <v>421</v>
      </c>
    </row>
    <row r="36" s="68" customFormat="true" ht="13.5" hidden="false" customHeight="false" outlineLevel="0" collapsed="false">
      <c r="B36" s="73" t="n">
        <f aca="false">B35+1</f>
        <v>33</v>
      </c>
      <c r="C36" s="87"/>
      <c r="D36" s="73" t="n">
        <v>295</v>
      </c>
      <c r="E36" s="75" t="s">
        <v>1187</v>
      </c>
      <c r="F36" s="76" t="s">
        <v>143</v>
      </c>
      <c r="G36" s="75" t="s">
        <v>144</v>
      </c>
      <c r="H36" s="76" t="n">
        <v>8</v>
      </c>
      <c r="I36" s="76" t="n">
        <v>8</v>
      </c>
      <c r="J36" s="76"/>
      <c r="K36" s="75" t="s">
        <v>215</v>
      </c>
      <c r="L36" s="73" t="s">
        <v>1188</v>
      </c>
    </row>
    <row r="37" s="68" customFormat="true" ht="27" hidden="false" customHeight="false" outlineLevel="0" collapsed="false">
      <c r="B37" s="73" t="n">
        <f aca="false">B36+1</f>
        <v>34</v>
      </c>
      <c r="C37" s="87"/>
      <c r="D37" s="73" t="n">
        <v>159</v>
      </c>
      <c r="E37" s="75" t="s">
        <v>1189</v>
      </c>
      <c r="F37" s="76" t="s">
        <v>143</v>
      </c>
      <c r="G37" s="75" t="s">
        <v>174</v>
      </c>
      <c r="H37" s="76" t="n">
        <v>1</v>
      </c>
      <c r="I37" s="76" t="n">
        <v>9</v>
      </c>
      <c r="J37" s="76"/>
      <c r="K37" s="111" t="s">
        <v>1296</v>
      </c>
      <c r="L37" s="73" t="s">
        <v>1190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296</v>
      </c>
      <c r="E38" s="75" t="s">
        <v>1191</v>
      </c>
      <c r="F38" s="76"/>
      <c r="G38" s="75" t="s">
        <v>174</v>
      </c>
      <c r="H38" s="76" t="n">
        <v>0</v>
      </c>
      <c r="I38" s="76" t="n">
        <v>8</v>
      </c>
      <c r="J38" s="76"/>
      <c r="K38" s="75" t="s">
        <v>437</v>
      </c>
      <c r="L38" s="73" t="s">
        <v>1192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7</v>
      </c>
      <c r="E39" s="75" t="s">
        <v>340</v>
      </c>
      <c r="F39" s="76" t="s">
        <v>202</v>
      </c>
      <c r="G39" s="75" t="s">
        <v>144</v>
      </c>
      <c r="H39" s="76" t="n">
        <v>0</v>
      </c>
      <c r="I39" s="76" t="n">
        <v>14</v>
      </c>
      <c r="J39" s="76"/>
      <c r="K39" s="73"/>
      <c r="L39" s="73" t="s">
        <v>341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88</v>
      </c>
      <c r="E40" s="75" t="s">
        <v>188</v>
      </c>
      <c r="F40" s="76" t="n">
        <v>1</v>
      </c>
      <c r="G40" s="75" t="s">
        <v>144</v>
      </c>
      <c r="H40" s="76" t="n">
        <v>0</v>
      </c>
      <c r="I40" s="76" t="n">
        <v>30</v>
      </c>
      <c r="J40" s="76"/>
      <c r="K40" s="73"/>
      <c r="L40" s="73" t="s">
        <v>189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89</v>
      </c>
      <c r="E41" s="75" t="s">
        <v>190</v>
      </c>
      <c r="F41" s="76" t="n">
        <v>1</v>
      </c>
      <c r="G41" s="75" t="s">
        <v>144</v>
      </c>
      <c r="H41" s="76" t="n">
        <v>0</v>
      </c>
      <c r="I41" s="76" t="n">
        <v>10</v>
      </c>
      <c r="J41" s="76"/>
      <c r="K41" s="73"/>
      <c r="L41" s="73" t="s">
        <v>191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127</v>
      </c>
      <c r="E42" s="75" t="s">
        <v>195</v>
      </c>
      <c r="F42" s="76" t="n">
        <v>1</v>
      </c>
      <c r="G42" s="75" t="s">
        <v>144</v>
      </c>
      <c r="H42" s="76" t="n">
        <v>0</v>
      </c>
      <c r="I42" s="76" t="n">
        <v>50</v>
      </c>
      <c r="J42" s="76" t="s">
        <v>143</v>
      </c>
      <c r="K42" s="75" t="s">
        <v>196</v>
      </c>
      <c r="L42" s="73" t="s">
        <v>197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287</v>
      </c>
      <c r="E43" s="75" t="s">
        <v>198</v>
      </c>
      <c r="F43" s="76" t="n">
        <v>1</v>
      </c>
      <c r="G43" s="75" t="s">
        <v>144</v>
      </c>
      <c r="H43" s="76" t="n">
        <v>0</v>
      </c>
      <c r="I43" s="76" t="n">
        <v>25</v>
      </c>
      <c r="J43" s="76"/>
      <c r="K43" s="73"/>
      <c r="L43" s="73" t="s">
        <v>199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31</v>
      </c>
      <c r="E44" s="75" t="s">
        <v>351</v>
      </c>
      <c r="F44" s="76"/>
      <c r="G44" s="75" t="s">
        <v>144</v>
      </c>
      <c r="H44" s="76" t="n">
        <v>0</v>
      </c>
      <c r="I44" s="76" t="n">
        <v>2</v>
      </c>
      <c r="J44" s="76"/>
      <c r="K44" s="73"/>
      <c r="L44" s="73" t="s">
        <v>353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23</v>
      </c>
      <c r="E45" s="75" t="s">
        <v>354</v>
      </c>
      <c r="F45" s="76"/>
      <c r="G45" s="75" t="s">
        <v>144</v>
      </c>
      <c r="H45" s="76" t="n">
        <v>0</v>
      </c>
      <c r="I45" s="76" t="n">
        <v>10</v>
      </c>
      <c r="J45" s="76"/>
      <c r="K45" s="73"/>
      <c r="L45" s="73" t="s">
        <v>242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13</v>
      </c>
      <c r="E46" s="75" t="s">
        <v>355</v>
      </c>
      <c r="F46" s="76"/>
      <c r="G46" s="75" t="s">
        <v>144</v>
      </c>
      <c r="H46" s="76" t="n">
        <v>0</v>
      </c>
      <c r="I46" s="76" t="n">
        <v>20</v>
      </c>
      <c r="J46" s="76" t="s">
        <v>143</v>
      </c>
      <c r="K46" s="75" t="s">
        <v>343</v>
      </c>
      <c r="L46" s="73" t="s">
        <v>356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284</v>
      </c>
      <c r="E47" s="75" t="s">
        <v>357</v>
      </c>
      <c r="F47" s="76"/>
      <c r="G47" s="75" t="s">
        <v>144</v>
      </c>
      <c r="H47" s="76" t="n">
        <v>0</v>
      </c>
      <c r="I47" s="76" t="n">
        <v>20</v>
      </c>
      <c r="J47" s="76"/>
      <c r="K47" s="73"/>
      <c r="L47" s="73" t="s">
        <v>358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32</v>
      </c>
      <c r="E48" s="75" t="s">
        <v>359</v>
      </c>
      <c r="F48" s="76"/>
      <c r="G48" s="75" t="s">
        <v>144</v>
      </c>
      <c r="H48" s="76" t="n">
        <v>0</v>
      </c>
      <c r="I48" s="76" t="n">
        <v>9</v>
      </c>
      <c r="J48" s="76"/>
      <c r="K48" s="73"/>
      <c r="L48" s="73" t="s">
        <v>353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24</v>
      </c>
      <c r="E49" s="75" t="s">
        <v>361</v>
      </c>
      <c r="F49" s="76"/>
      <c r="G49" s="75" t="s">
        <v>144</v>
      </c>
      <c r="H49" s="76" t="n">
        <v>0</v>
      </c>
      <c r="I49" s="76" t="n">
        <v>10</v>
      </c>
      <c r="J49" s="76"/>
      <c r="K49" s="73"/>
      <c r="L49" s="73" t="s">
        <v>242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14</v>
      </c>
      <c r="E50" s="75" t="s">
        <v>362</v>
      </c>
      <c r="F50" s="76"/>
      <c r="G50" s="75" t="s">
        <v>144</v>
      </c>
      <c r="H50" s="76" t="n">
        <v>0</v>
      </c>
      <c r="I50" s="76" t="n">
        <v>30</v>
      </c>
      <c r="J50" s="76" t="s">
        <v>143</v>
      </c>
      <c r="K50" s="75" t="s">
        <v>182</v>
      </c>
      <c r="L50" s="73" t="s">
        <v>356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285</v>
      </c>
      <c r="E51" s="75" t="s">
        <v>363</v>
      </c>
      <c r="F51" s="76"/>
      <c r="G51" s="75" t="s">
        <v>144</v>
      </c>
      <c r="H51" s="76" t="n">
        <v>0</v>
      </c>
      <c r="I51" s="76" t="n">
        <v>30</v>
      </c>
      <c r="J51" s="76"/>
      <c r="K51" s="73"/>
      <c r="L51" s="73" t="s">
        <v>358</v>
      </c>
    </row>
    <row r="52" s="68" customFormat="true" ht="13.5" hidden="false" customHeight="false" outlineLevel="0" collapsed="false">
      <c r="B52" s="73" t="n">
        <f aca="false">B51+1</f>
        <v>49</v>
      </c>
      <c r="C52" s="87"/>
      <c r="D52" s="73" t="n">
        <v>269</v>
      </c>
      <c r="E52" s="75" t="s">
        <v>364</v>
      </c>
      <c r="F52" s="76"/>
      <c r="G52" s="75" t="s">
        <v>174</v>
      </c>
      <c r="H52" s="76" t="n">
        <v>0</v>
      </c>
      <c r="I52" s="76" t="n">
        <v>10</v>
      </c>
      <c r="J52" s="76"/>
      <c r="K52" s="73"/>
      <c r="L52" s="73" t="s">
        <v>223</v>
      </c>
    </row>
    <row r="53" s="68" customFormat="true" ht="13.5" hidden="false" customHeight="false" outlineLevel="0" collapsed="false">
      <c r="B53" s="73" t="n">
        <f aca="false">B52+1</f>
        <v>50</v>
      </c>
      <c r="C53" s="87"/>
      <c r="D53" s="73" t="n">
        <v>128</v>
      </c>
      <c r="E53" s="75" t="s">
        <v>365</v>
      </c>
      <c r="F53" s="76"/>
      <c r="G53" s="75" t="s">
        <v>174</v>
      </c>
      <c r="H53" s="76" t="n">
        <v>0</v>
      </c>
      <c r="I53" s="76" t="n">
        <v>10</v>
      </c>
      <c r="J53" s="76"/>
      <c r="K53" s="73"/>
      <c r="L53" s="73" t="s">
        <v>225</v>
      </c>
    </row>
    <row r="54" s="68" customFormat="true" ht="13.5" hidden="false" customHeight="false" outlineLevel="0" collapsed="false">
      <c r="B54" s="73" t="n">
        <f aca="false">B53+1</f>
        <v>51</v>
      </c>
      <c r="C54" s="87"/>
      <c r="D54" s="73" t="n">
        <v>268</v>
      </c>
      <c r="E54" s="75" t="s">
        <v>1193</v>
      </c>
      <c r="F54" s="76"/>
      <c r="G54" s="75" t="s">
        <v>174</v>
      </c>
      <c r="H54" s="76" t="n">
        <v>0</v>
      </c>
      <c r="I54" s="76" t="n">
        <v>10</v>
      </c>
      <c r="J54" s="76"/>
      <c r="K54" s="73"/>
      <c r="L54" s="73" t="s">
        <v>223</v>
      </c>
    </row>
    <row r="55" s="68" customFormat="true" ht="14.25" hidden="false" customHeight="false" outlineLevel="0" collapsed="false">
      <c r="B55" s="129" t="n">
        <f aca="false">B54+1</f>
        <v>52</v>
      </c>
      <c r="C55" s="87"/>
      <c r="D55" s="80" t="n">
        <v>26</v>
      </c>
      <c r="E55" s="80" t="s">
        <v>1194</v>
      </c>
      <c r="F55" s="81"/>
      <c r="G55" s="80" t="s">
        <v>174</v>
      </c>
      <c r="H55" s="81" t="n">
        <v>0</v>
      </c>
      <c r="I55" s="81" t="n">
        <v>10</v>
      </c>
      <c r="J55" s="81"/>
      <c r="K55" s="80"/>
      <c r="L55" s="79" t="s">
        <v>225</v>
      </c>
    </row>
    <row r="56" s="68" customFormat="true" ht="13.5" hidden="false" customHeight="true" outlineLevel="0" collapsed="false">
      <c r="B56" s="88" t="n">
        <f aca="false">B55+1</f>
        <v>53</v>
      </c>
      <c r="C56" s="110" t="s">
        <v>1297</v>
      </c>
      <c r="D56" s="86" t="n">
        <v>19</v>
      </c>
      <c r="E56" s="89" t="s">
        <v>411</v>
      </c>
      <c r="F56" s="90" t="s">
        <v>250</v>
      </c>
      <c r="G56" s="89" t="s">
        <v>144</v>
      </c>
      <c r="H56" s="90" t="n">
        <v>0</v>
      </c>
      <c r="I56" s="90" t="n">
        <v>8</v>
      </c>
      <c r="J56" s="90"/>
      <c r="K56" s="86"/>
      <c r="L56" s="86" t="s">
        <v>254</v>
      </c>
    </row>
    <row r="57" s="68" customFormat="true" ht="13.5" hidden="false" customHeight="false" outlineLevel="0" collapsed="false">
      <c r="B57" s="73" t="n">
        <f aca="false">B56+1</f>
        <v>54</v>
      </c>
      <c r="C57" s="110"/>
      <c r="D57" s="73" t="n">
        <v>406</v>
      </c>
      <c r="E57" s="75" t="s">
        <v>1298</v>
      </c>
      <c r="F57" s="76" t="n">
        <v>2</v>
      </c>
      <c r="G57" s="75" t="s">
        <v>144</v>
      </c>
      <c r="H57" s="76" t="n">
        <v>0</v>
      </c>
      <c r="I57" s="76" t="n">
        <v>8</v>
      </c>
      <c r="J57" s="76"/>
      <c r="K57" s="75" t="s">
        <v>215</v>
      </c>
      <c r="L57" s="73" t="s">
        <v>1188</v>
      </c>
    </row>
    <row r="58" s="68" customFormat="true" ht="13.5" hidden="false" customHeight="false" outlineLevel="0" collapsed="false">
      <c r="B58" s="73" t="n">
        <f aca="false">B57+1</f>
        <v>55</v>
      </c>
      <c r="C58" s="110"/>
      <c r="D58" s="73" t="n">
        <v>407</v>
      </c>
      <c r="E58" s="75" t="s">
        <v>1299</v>
      </c>
      <c r="F58" s="76" t="n">
        <v>2</v>
      </c>
      <c r="G58" s="75" t="s">
        <v>174</v>
      </c>
      <c r="H58" s="76" t="n">
        <v>0</v>
      </c>
      <c r="I58" s="76" t="n">
        <v>8</v>
      </c>
      <c r="J58" s="76"/>
      <c r="K58" s="75" t="s">
        <v>437</v>
      </c>
      <c r="L58" s="73" t="s">
        <v>615</v>
      </c>
    </row>
    <row r="60" customFormat="false" ht="13.5" hidden="false" customHeight="false" outlineLevel="0" collapsed="false">
      <c r="B60" s="20" t="s">
        <v>448</v>
      </c>
    </row>
    <row r="61" customFormat="false" ht="13.5" hidden="false" customHeight="false" outlineLevel="0" collapsed="false">
      <c r="B61" s="93" t="s">
        <v>449</v>
      </c>
      <c r="C61" s="20" t="s">
        <v>450</v>
      </c>
    </row>
    <row r="62" customFormat="false" ht="13.5" hidden="false" customHeight="false" outlineLevel="0" collapsed="false">
      <c r="B62" s="93"/>
      <c r="C62" s="20" t="s">
        <v>451</v>
      </c>
    </row>
    <row r="63" customFormat="false" ht="13.5" hidden="false" customHeight="false" outlineLevel="0" collapsed="false">
      <c r="B63" s="93"/>
      <c r="C63" s="20" t="s">
        <v>452</v>
      </c>
    </row>
    <row r="64" customFormat="false" ht="13.5" hidden="false" customHeight="false" outlineLevel="0" collapsed="false">
      <c r="B64" s="93" t="s">
        <v>449</v>
      </c>
      <c r="C64" s="20" t="s">
        <v>506</v>
      </c>
    </row>
    <row r="65" customFormat="false" ht="13.5" hidden="false" customHeight="false" outlineLevel="0" collapsed="false">
      <c r="B65" s="93"/>
      <c r="C65" s="20" t="s">
        <v>507</v>
      </c>
    </row>
    <row r="66" customFormat="false" ht="13.5" hidden="false" customHeight="false" outlineLevel="0" collapsed="false">
      <c r="B66" s="93" t="s">
        <v>449</v>
      </c>
      <c r="C66" s="30" t="s">
        <v>455</v>
      </c>
    </row>
    <row r="67" customFormat="false" ht="13.5" hidden="false" customHeight="false" outlineLevel="0" collapsed="false">
      <c r="B67" s="93"/>
      <c r="C67" s="20" t="s">
        <v>456</v>
      </c>
      <c r="F67" s="30"/>
      <c r="J67" s="30"/>
    </row>
    <row r="68" customFormat="false" ht="13.5" hidden="false" customHeight="false" outlineLevel="0" collapsed="false">
      <c r="B68" s="93" t="s">
        <v>449</v>
      </c>
      <c r="C68" s="20" t="s">
        <v>457</v>
      </c>
      <c r="F68" s="30"/>
      <c r="J68" s="30"/>
    </row>
    <row r="69" customFormat="false" ht="13.5" hidden="false" customHeight="false" outlineLevel="0" collapsed="false">
      <c r="B69" s="93"/>
      <c r="C69" s="20" t="s">
        <v>458</v>
      </c>
      <c r="F69" s="30"/>
      <c r="J69" s="30"/>
    </row>
    <row r="70" customFormat="false" ht="13.5" hidden="false" customHeight="false" outlineLevel="0" collapsed="false">
      <c r="B70" s="93" t="s">
        <v>449</v>
      </c>
      <c r="C70" s="0" t="s">
        <v>1300</v>
      </c>
      <c r="F70" s="30"/>
      <c r="J70" s="30"/>
    </row>
    <row r="71" customFormat="false" ht="13.5" hidden="false" customHeight="false" outlineLevel="0" collapsed="false">
      <c r="B71" s="93"/>
      <c r="C71" s="20" t="s">
        <v>1301</v>
      </c>
      <c r="F71" s="30"/>
      <c r="J71" s="30"/>
    </row>
    <row r="72" customFormat="false" ht="13.5" hidden="false" customHeight="false" outlineLevel="0" collapsed="false">
      <c r="B72" s="93"/>
      <c r="F72" s="30"/>
      <c r="J72" s="30"/>
    </row>
    <row r="73" customFormat="false" ht="13.5" hidden="false" customHeight="false" outlineLevel="0" collapsed="false">
      <c r="B73" s="20" t="s">
        <v>459</v>
      </c>
      <c r="F73" s="30"/>
      <c r="J73" s="30"/>
    </row>
    <row r="74" customFormat="false" ht="13.5" hidden="false" customHeight="false" outlineLevel="0" collapsed="false">
      <c r="B74" s="93" t="s">
        <v>449</v>
      </c>
      <c r="C74" s="20" t="s">
        <v>460</v>
      </c>
      <c r="F74" s="30"/>
      <c r="J74" s="30"/>
    </row>
    <row r="75" customFormat="false" ht="13.5" hidden="false" customHeight="false" outlineLevel="0" collapsed="false">
      <c r="B75" s="93" t="s">
        <v>449</v>
      </c>
      <c r="C75" s="30" t="s">
        <v>461</v>
      </c>
      <c r="F75" s="30"/>
      <c r="J75" s="30"/>
    </row>
    <row r="76" customFormat="false" ht="13.5" hidden="false" customHeight="false" outlineLevel="0" collapsed="false">
      <c r="B76" s="93"/>
      <c r="C76" s="20" t="s">
        <v>456</v>
      </c>
      <c r="F76" s="30"/>
      <c r="J76" s="30"/>
    </row>
    <row r="77" customFormat="false" ht="13.5" hidden="false" customHeight="false" outlineLevel="0" collapsed="false">
      <c r="B77" s="93"/>
      <c r="F77" s="30"/>
      <c r="J77" s="30"/>
    </row>
    <row r="78" customFormat="false" ht="13.5" hidden="false" customHeight="false" outlineLevel="0" collapsed="false">
      <c r="B78" s="93"/>
      <c r="F78" s="30"/>
      <c r="J78" s="30"/>
    </row>
    <row r="79" customFormat="false" ht="13.5" hidden="false" customHeight="false" outlineLevel="0" collapsed="false">
      <c r="B79" s="96" t="s">
        <v>462</v>
      </c>
      <c r="C79" s="97" t="s">
        <v>463</v>
      </c>
      <c r="F79" s="30"/>
      <c r="J79" s="30"/>
    </row>
    <row r="80" customFormat="false" ht="13.5" hidden="false" customHeight="false" outlineLevel="0" collapsed="false">
      <c r="B80" s="67"/>
      <c r="F80" s="30"/>
      <c r="J80" s="30"/>
    </row>
    <row r="81" customFormat="false" ht="13.5" hidden="false" customHeight="false" outlineLevel="0" collapsed="false">
      <c r="B81" s="67" t="s">
        <v>464</v>
      </c>
      <c r="C81" s="20" t="s">
        <v>465</v>
      </c>
      <c r="F81" s="30"/>
      <c r="J81" s="30"/>
    </row>
    <row r="82" customFormat="false" ht="13.5" hidden="false" customHeight="false" outlineLevel="0" collapsed="false">
      <c r="C82" s="20" t="s">
        <v>466</v>
      </c>
      <c r="F82" s="30"/>
      <c r="J82" s="30"/>
    </row>
  </sheetData>
  <mergeCells count="6">
    <mergeCell ref="B1:K1"/>
    <mergeCell ref="C4:C18"/>
    <mergeCell ref="C19:C24"/>
    <mergeCell ref="C25:C28"/>
    <mergeCell ref="C29:C55"/>
    <mergeCell ref="C56:C5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4.49"/>
    <col collapsed="false" customWidth="true" hidden="false" outlineLevel="0" max="3" min="3" style="68" width="7.75"/>
    <col collapsed="false" customWidth="true" hidden="false" outlineLevel="0" max="4" min="4" style="68" width="9.25"/>
    <col collapsed="false" customWidth="true" hidden="false" outlineLevel="0" max="5" min="5" style="68" width="34.49"/>
    <col collapsed="false" customWidth="true" hidden="false" outlineLevel="0" max="6" min="6" style="98" width="5.25"/>
    <col collapsed="false" customWidth="true" hidden="false" outlineLevel="0" max="7" min="7" style="68" width="7.12"/>
    <col collapsed="false" customWidth="true" hidden="false" outlineLevel="0" max="9" min="8" style="68" width="5.49"/>
    <col collapsed="false" customWidth="true" hidden="false" outlineLevel="0" max="10" min="10" style="68" width="6.62"/>
    <col collapsed="false" customWidth="true" hidden="false" outlineLevel="0" max="11" min="11" style="98" width="5.25"/>
    <col collapsed="false" customWidth="true" hidden="false" outlineLevel="0" max="12" min="12" style="68" width="51.75"/>
    <col collapsed="false" customWidth="true" hidden="false" outlineLevel="0" max="13" min="13" style="68" width="30.62"/>
    <col collapsed="false" customWidth="false" hidden="false" outlineLevel="0" max="257" min="14" style="68" width="8.99"/>
  </cols>
  <sheetData>
    <row r="1" customFormat="false" ht="13.5" hidden="false" customHeight="false" outlineLevel="0" collapsed="false">
      <c r="B1" s="31" t="s">
        <v>1302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2" t="s">
        <v>468</v>
      </c>
      <c r="I3" s="70" t="s">
        <v>469</v>
      </c>
      <c r="J3" s="70" t="s">
        <v>470</v>
      </c>
      <c r="K3" s="70" t="s">
        <v>139</v>
      </c>
      <c r="L3" s="72" t="s">
        <v>140</v>
      </c>
      <c r="M3" s="70" t="s">
        <v>141</v>
      </c>
    </row>
    <row r="4" customFormat="false" ht="13.5" hidden="false" customHeight="true" outlineLevel="0" collapsed="false">
      <c r="B4" s="73" t="n">
        <v>1</v>
      </c>
      <c r="C4" s="99" t="s">
        <v>101</v>
      </c>
      <c r="D4" s="73"/>
      <c r="E4" s="75" t="s">
        <v>471</v>
      </c>
      <c r="F4" s="76" t="s">
        <v>143</v>
      </c>
      <c r="G4" s="75" t="s">
        <v>144</v>
      </c>
      <c r="H4" s="73" t="n">
        <v>1</v>
      </c>
      <c r="I4" s="73" t="n">
        <v>1</v>
      </c>
      <c r="J4" s="73" t="n">
        <f aca="false">I4+H4-1</f>
        <v>1</v>
      </c>
      <c r="K4" s="76"/>
      <c r="L4" s="73" t="s">
        <v>472</v>
      </c>
      <c r="M4" s="73"/>
    </row>
    <row r="5" customFormat="false" ht="13.5" hidden="false" customHeight="false" outlineLevel="0" collapsed="false">
      <c r="B5" s="73" t="n">
        <f aca="false">B4+1</f>
        <v>2</v>
      </c>
      <c r="C5" s="99"/>
      <c r="D5" s="73" t="n">
        <v>1</v>
      </c>
      <c r="E5" s="75" t="s">
        <v>142</v>
      </c>
      <c r="F5" s="76" t="s">
        <v>143</v>
      </c>
      <c r="G5" s="75" t="s">
        <v>144</v>
      </c>
      <c r="H5" s="73" t="n">
        <v>20</v>
      </c>
      <c r="I5" s="73" t="n">
        <f aca="false">J4+1</f>
        <v>2</v>
      </c>
      <c r="J5" s="73" t="n">
        <f aca="false">I5+H5-1</f>
        <v>21</v>
      </c>
      <c r="K5" s="76"/>
      <c r="L5" s="73"/>
      <c r="M5" s="73" t="s">
        <v>145</v>
      </c>
    </row>
    <row r="6" customFormat="false" ht="13.5" hidden="false" customHeight="false" outlineLevel="0" collapsed="false">
      <c r="B6" s="73" t="n">
        <f aca="false">B5+1</f>
        <v>3</v>
      </c>
      <c r="C6" s="99"/>
      <c r="D6" s="73" t="n">
        <v>2</v>
      </c>
      <c r="E6" s="75" t="s">
        <v>146</v>
      </c>
      <c r="F6" s="76" t="s">
        <v>143</v>
      </c>
      <c r="G6" s="75" t="s">
        <v>144</v>
      </c>
      <c r="H6" s="73" t="n">
        <v>4</v>
      </c>
      <c r="I6" s="73" t="n">
        <f aca="false">J5+1</f>
        <v>22</v>
      </c>
      <c r="J6" s="73" t="n">
        <f aca="false">I6+H6-1</f>
        <v>25</v>
      </c>
      <c r="K6" s="76"/>
      <c r="L6" s="73" t="s">
        <v>147</v>
      </c>
      <c r="M6" s="73" t="s">
        <v>148</v>
      </c>
    </row>
    <row r="7" customFormat="false" ht="13.5" hidden="false" customHeight="false" outlineLevel="0" collapsed="false">
      <c r="B7" s="73" t="n">
        <f aca="false">B6+1</f>
        <v>4</v>
      </c>
      <c r="C7" s="99"/>
      <c r="D7" s="73" t="n">
        <v>3</v>
      </c>
      <c r="E7" s="75" t="s">
        <v>149</v>
      </c>
      <c r="F7" s="76" t="s">
        <v>143</v>
      </c>
      <c r="G7" s="75" t="s">
        <v>144</v>
      </c>
      <c r="H7" s="73" t="n">
        <v>20</v>
      </c>
      <c r="I7" s="73" t="n">
        <f aca="false">J6+1</f>
        <v>26</v>
      </c>
      <c r="J7" s="73" t="n">
        <f aca="false">I7+H7-1</f>
        <v>45</v>
      </c>
      <c r="K7" s="76"/>
      <c r="L7" s="73"/>
      <c r="M7" s="73" t="s">
        <v>145</v>
      </c>
    </row>
    <row r="8" customFormat="false" ht="13.5" hidden="false" customHeight="false" outlineLevel="0" collapsed="false">
      <c r="B8" s="73" t="n">
        <f aca="false">B7+1</f>
        <v>5</v>
      </c>
      <c r="C8" s="99"/>
      <c r="D8" s="73" t="n">
        <v>4</v>
      </c>
      <c r="E8" s="75" t="s">
        <v>150</v>
      </c>
      <c r="F8" s="76" t="s">
        <v>143</v>
      </c>
      <c r="G8" s="75" t="s">
        <v>144</v>
      </c>
      <c r="H8" s="73" t="n">
        <v>4</v>
      </c>
      <c r="I8" s="73" t="n">
        <f aca="false">J7+1</f>
        <v>46</v>
      </c>
      <c r="J8" s="73" t="n">
        <f aca="false">I8+H8-1</f>
        <v>49</v>
      </c>
      <c r="K8" s="76"/>
      <c r="L8" s="73" t="s">
        <v>147</v>
      </c>
      <c r="M8" s="73" t="s">
        <v>148</v>
      </c>
    </row>
    <row r="9" customFormat="false" ht="27" hidden="false" customHeight="false" outlineLevel="0" collapsed="false">
      <c r="B9" s="73" t="n">
        <f aca="false">B8+1</f>
        <v>6</v>
      </c>
      <c r="C9" s="99"/>
      <c r="D9" s="73" t="n">
        <v>5</v>
      </c>
      <c r="E9" s="75" t="s">
        <v>151</v>
      </c>
      <c r="F9" s="76" t="s">
        <v>143</v>
      </c>
      <c r="G9" s="75" t="s">
        <v>144</v>
      </c>
      <c r="H9" s="73" t="n">
        <v>1</v>
      </c>
      <c r="I9" s="73" t="n">
        <f aca="false">J8+1</f>
        <v>50</v>
      </c>
      <c r="J9" s="73" t="n">
        <f aca="false">I9+H9-1</f>
        <v>50</v>
      </c>
      <c r="K9" s="76"/>
      <c r="L9" s="78" t="s">
        <v>473</v>
      </c>
      <c r="M9" s="73" t="s">
        <v>153</v>
      </c>
    </row>
    <row r="10" customFormat="false" ht="13.5" hidden="false" customHeight="false" outlineLevel="0" collapsed="false">
      <c r="B10" s="73" t="n">
        <f aca="false">B9+1</f>
        <v>7</v>
      </c>
      <c r="C10" s="99"/>
      <c r="D10" s="73" t="n">
        <v>6</v>
      </c>
      <c r="E10" s="75" t="s">
        <v>154</v>
      </c>
      <c r="F10" s="76" t="s">
        <v>143</v>
      </c>
      <c r="G10" s="75" t="s">
        <v>144</v>
      </c>
      <c r="H10" s="73" t="n">
        <v>80</v>
      </c>
      <c r="I10" s="73" t="n">
        <f aca="false">J9+1</f>
        <v>51</v>
      </c>
      <c r="J10" s="73" t="n">
        <f aca="false">I10+H10-1</f>
        <v>130</v>
      </c>
      <c r="K10" s="76"/>
      <c r="L10" s="73"/>
      <c r="M10" s="73" t="s">
        <v>155</v>
      </c>
    </row>
    <row r="11" customFormat="false" ht="13.5" hidden="false" customHeight="false" outlineLevel="0" collapsed="false">
      <c r="B11" s="73" t="n">
        <f aca="false">B10+1</f>
        <v>8</v>
      </c>
      <c r="C11" s="99"/>
      <c r="D11" s="73" t="n">
        <v>7</v>
      </c>
      <c r="E11" s="75" t="s">
        <v>6</v>
      </c>
      <c r="F11" s="76" t="s">
        <v>143</v>
      </c>
      <c r="G11" s="75" t="s">
        <v>144</v>
      </c>
      <c r="H11" s="73" t="n">
        <v>45</v>
      </c>
      <c r="I11" s="73" t="n">
        <f aca="false">J10+1</f>
        <v>131</v>
      </c>
      <c r="J11" s="73" t="n">
        <f aca="false">I11+H11-1</f>
        <v>175</v>
      </c>
      <c r="K11" s="76"/>
      <c r="L11" s="73" t="s">
        <v>1293</v>
      </c>
      <c r="M11" s="73" t="s">
        <v>157</v>
      </c>
    </row>
    <row r="12" customFormat="false" ht="13.5" hidden="false" customHeight="false" outlineLevel="0" collapsed="false">
      <c r="B12" s="73" t="n">
        <f aca="false">B11+1</f>
        <v>9</v>
      </c>
      <c r="C12" s="99"/>
      <c r="D12" s="73" t="n">
        <v>8</v>
      </c>
      <c r="E12" s="75" t="s">
        <v>158</v>
      </c>
      <c r="F12" s="76" t="s">
        <v>143</v>
      </c>
      <c r="G12" s="75" t="s">
        <v>144</v>
      </c>
      <c r="H12" s="73" t="n">
        <v>14</v>
      </c>
      <c r="I12" s="73" t="n">
        <f aca="false">J11+1</f>
        <v>176</v>
      </c>
      <c r="J12" s="73" t="n">
        <f aca="false">I12+H12-1</f>
        <v>189</v>
      </c>
      <c r="K12" s="76"/>
      <c r="L12" s="75" t="s">
        <v>159</v>
      </c>
      <c r="M12" s="73" t="s">
        <v>160</v>
      </c>
    </row>
    <row r="13" customFormat="false" ht="13.5" hidden="false" customHeight="false" outlineLevel="0" collapsed="false">
      <c r="B13" s="73" t="n">
        <f aca="false">B12+1</f>
        <v>10</v>
      </c>
      <c r="C13" s="99"/>
      <c r="D13" s="73" t="n">
        <v>9</v>
      </c>
      <c r="E13" s="75" t="s">
        <v>161</v>
      </c>
      <c r="F13" s="76"/>
      <c r="G13" s="75" t="s">
        <v>144</v>
      </c>
      <c r="H13" s="73" t="n">
        <v>1</v>
      </c>
      <c r="I13" s="73" t="n">
        <f aca="false">J12+1</f>
        <v>190</v>
      </c>
      <c r="J13" s="73" t="n">
        <f aca="false">I13+H13-1</f>
        <v>190</v>
      </c>
      <c r="K13" s="76"/>
      <c r="L13" s="75" t="s">
        <v>162</v>
      </c>
      <c r="M13" s="73" t="s">
        <v>163</v>
      </c>
    </row>
    <row r="14" customFormat="false" ht="13.5" hidden="false" customHeight="false" outlineLevel="0" collapsed="false">
      <c r="B14" s="73" t="n">
        <f aca="false">B13+1</f>
        <v>11</v>
      </c>
      <c r="C14" s="99"/>
      <c r="D14" s="73" t="n">
        <v>10</v>
      </c>
      <c r="E14" s="75" t="s">
        <v>164</v>
      </c>
      <c r="F14" s="76"/>
      <c r="G14" s="75" t="s">
        <v>144</v>
      </c>
      <c r="H14" s="73" t="n">
        <v>20</v>
      </c>
      <c r="I14" s="73" t="n">
        <f aca="false">J13+1</f>
        <v>191</v>
      </c>
      <c r="J14" s="73" t="n">
        <f aca="false">I14+H14-1</f>
        <v>210</v>
      </c>
      <c r="K14" s="76"/>
      <c r="L14" s="73"/>
      <c r="M14" s="73" t="s">
        <v>163</v>
      </c>
    </row>
    <row r="15" customFormat="false" ht="13.5" hidden="false" customHeight="false" outlineLevel="0" collapsed="false">
      <c r="B15" s="73" t="n">
        <f aca="false">B14+1</f>
        <v>12</v>
      </c>
      <c r="C15" s="99"/>
      <c r="D15" s="73" t="n">
        <v>11</v>
      </c>
      <c r="E15" s="75" t="s">
        <v>165</v>
      </c>
      <c r="F15" s="76" t="s">
        <v>143</v>
      </c>
      <c r="G15" s="75" t="s">
        <v>144</v>
      </c>
      <c r="H15" s="73" t="n">
        <v>80</v>
      </c>
      <c r="I15" s="73" t="n">
        <f aca="false">J14+1</f>
        <v>211</v>
      </c>
      <c r="J15" s="73" t="n">
        <f aca="false">I15+H15-1</f>
        <v>290</v>
      </c>
      <c r="K15" s="76"/>
      <c r="L15" s="73"/>
      <c r="M15" s="73" t="s">
        <v>166</v>
      </c>
    </row>
    <row r="16" customFormat="false" ht="13.5" hidden="false" customHeight="false" outlineLevel="0" collapsed="false">
      <c r="B16" s="73" t="n">
        <f aca="false">B15+1</f>
        <v>13</v>
      </c>
      <c r="C16" s="99"/>
      <c r="D16" s="73" t="n">
        <v>12</v>
      </c>
      <c r="E16" s="75" t="s">
        <v>167</v>
      </c>
      <c r="F16" s="76"/>
      <c r="G16" s="75" t="s">
        <v>144</v>
      </c>
      <c r="H16" s="73" t="n">
        <v>8</v>
      </c>
      <c r="I16" s="73" t="n">
        <f aca="false">J15+1</f>
        <v>291</v>
      </c>
      <c r="J16" s="73" t="n">
        <f aca="false">I16+H16-1</f>
        <v>298</v>
      </c>
      <c r="K16" s="76"/>
      <c r="L16" s="73"/>
      <c r="M16" s="73" t="s">
        <v>168</v>
      </c>
    </row>
    <row r="17" customFormat="false" ht="13.5" hidden="false" customHeight="false" outlineLevel="0" collapsed="false">
      <c r="B17" s="73" t="n">
        <f aca="false">B16+1</f>
        <v>14</v>
      </c>
      <c r="C17" s="99"/>
      <c r="D17" s="73" t="n">
        <v>13</v>
      </c>
      <c r="E17" s="75" t="s">
        <v>169</v>
      </c>
      <c r="F17" s="76"/>
      <c r="G17" s="75" t="s">
        <v>144</v>
      </c>
      <c r="H17" s="73" t="n">
        <v>8</v>
      </c>
      <c r="I17" s="73" t="n">
        <f aca="false">J16+1</f>
        <v>299</v>
      </c>
      <c r="J17" s="73" t="n">
        <f aca="false">I17+H17-1</f>
        <v>306</v>
      </c>
      <c r="K17" s="76"/>
      <c r="L17" s="73"/>
      <c r="M17" s="73" t="s">
        <v>170</v>
      </c>
    </row>
    <row r="18" customFormat="false" ht="13.5" hidden="false" customHeight="false" outlineLevel="0" collapsed="false">
      <c r="B18" s="73" t="n">
        <f aca="false">B17+1</f>
        <v>15</v>
      </c>
      <c r="C18" s="99"/>
      <c r="D18" s="73" t="n">
        <v>14</v>
      </c>
      <c r="E18" s="75" t="s">
        <v>171</v>
      </c>
      <c r="F18" s="76"/>
      <c r="G18" s="75" t="s">
        <v>144</v>
      </c>
      <c r="H18" s="73" t="n">
        <v>8</v>
      </c>
      <c r="I18" s="73" t="n">
        <f aca="false">J17+1</f>
        <v>307</v>
      </c>
      <c r="J18" s="73" t="n">
        <f aca="false">I18+H18-1</f>
        <v>314</v>
      </c>
      <c r="K18" s="76"/>
      <c r="L18" s="73"/>
      <c r="M18" s="73" t="s">
        <v>172</v>
      </c>
    </row>
    <row r="19" customFormat="false" ht="13.5" hidden="false" customHeight="false" outlineLevel="0" collapsed="false">
      <c r="B19" s="73" t="n">
        <f aca="false">B18+1</f>
        <v>16</v>
      </c>
      <c r="C19" s="99"/>
      <c r="D19" s="73" t="n">
        <v>15</v>
      </c>
      <c r="E19" s="75" t="s">
        <v>173</v>
      </c>
      <c r="F19" s="76"/>
      <c r="G19" s="75" t="s">
        <v>144</v>
      </c>
      <c r="H19" s="73" t="n">
        <v>7</v>
      </c>
      <c r="I19" s="73" t="n">
        <f aca="false">J18+1</f>
        <v>315</v>
      </c>
      <c r="J19" s="73" t="n">
        <f aca="false">I19+H19-1</f>
        <v>321</v>
      </c>
      <c r="K19" s="76"/>
      <c r="L19" s="73" t="s">
        <v>474</v>
      </c>
      <c r="M19" s="73" t="s">
        <v>175</v>
      </c>
    </row>
    <row r="20" customFormat="false" ht="13.5" hidden="false" customHeight="false" outlineLevel="0" collapsed="false">
      <c r="B20" s="73" t="n">
        <f aca="false">B19+1</f>
        <v>17</v>
      </c>
      <c r="C20" s="99"/>
      <c r="D20" s="100"/>
      <c r="E20" s="100" t="s">
        <v>475</v>
      </c>
      <c r="F20" s="101"/>
      <c r="G20" s="102" t="s">
        <v>144</v>
      </c>
      <c r="H20" s="100" t="n">
        <v>677</v>
      </c>
      <c r="I20" s="100" t="n">
        <f aca="false">J19+1</f>
        <v>322</v>
      </c>
      <c r="J20" s="100" t="n">
        <f aca="false">I20+H20-1</f>
        <v>998</v>
      </c>
      <c r="K20" s="101"/>
      <c r="L20" s="100"/>
      <c r="M20" s="100"/>
    </row>
    <row r="21" customFormat="false" ht="13.5" hidden="false" customHeight="false" outlineLevel="0" collapsed="false">
      <c r="B21" s="73" t="n">
        <f aca="false">B20+1</f>
        <v>18</v>
      </c>
      <c r="C21" s="99"/>
      <c r="D21" s="100"/>
      <c r="E21" s="102" t="s">
        <v>476</v>
      </c>
      <c r="F21" s="101"/>
      <c r="G21" s="102" t="s">
        <v>144</v>
      </c>
      <c r="H21" s="100" t="n">
        <v>2</v>
      </c>
      <c r="I21" s="100" t="n">
        <f aca="false">J20+1</f>
        <v>999</v>
      </c>
      <c r="J21" s="100" t="n">
        <f aca="false">I21+H21-1</f>
        <v>1000</v>
      </c>
      <c r="K21" s="101"/>
      <c r="L21" s="100" t="s">
        <v>477</v>
      </c>
      <c r="M21" s="100"/>
    </row>
    <row r="23" customFormat="false" ht="27" hidden="false" customHeight="false" outlineLevel="0" collapsed="false">
      <c r="B23" s="69" t="s">
        <v>4</v>
      </c>
      <c r="C23" s="70" t="s">
        <v>132</v>
      </c>
      <c r="D23" s="71" t="s">
        <v>133</v>
      </c>
      <c r="E23" s="72" t="s">
        <v>134</v>
      </c>
      <c r="F23" s="70" t="s">
        <v>135</v>
      </c>
      <c r="G23" s="72" t="s">
        <v>136</v>
      </c>
      <c r="H23" s="72" t="s">
        <v>468</v>
      </c>
      <c r="I23" s="70" t="s">
        <v>469</v>
      </c>
      <c r="J23" s="70" t="s">
        <v>470</v>
      </c>
      <c r="K23" s="70" t="s">
        <v>139</v>
      </c>
      <c r="L23" s="72" t="s">
        <v>140</v>
      </c>
      <c r="M23" s="70" t="s">
        <v>141</v>
      </c>
    </row>
    <row r="24" customFormat="false" ht="13.5" hidden="false" customHeight="true" outlineLevel="0" collapsed="false">
      <c r="B24" s="73" t="n">
        <v>1</v>
      </c>
      <c r="C24" s="103" t="s">
        <v>1303</v>
      </c>
      <c r="D24" s="73"/>
      <c r="E24" s="75" t="s">
        <v>471</v>
      </c>
      <c r="F24" s="76" t="s">
        <v>143</v>
      </c>
      <c r="G24" s="75" t="s">
        <v>144</v>
      </c>
      <c r="H24" s="73" t="n">
        <v>1</v>
      </c>
      <c r="I24" s="73" t="n">
        <v>1</v>
      </c>
      <c r="J24" s="73" t="n">
        <f aca="false">I24+H24-1</f>
        <v>1</v>
      </c>
      <c r="K24" s="76"/>
      <c r="L24" s="73" t="s">
        <v>479</v>
      </c>
      <c r="M24" s="73"/>
    </row>
    <row r="25" customFormat="false" ht="13.5" hidden="false" customHeight="false" outlineLevel="0" collapsed="false">
      <c r="B25" s="73" t="n">
        <f aca="false">B24+1</f>
        <v>2</v>
      </c>
      <c r="C25" s="103"/>
      <c r="D25" s="73" t="n">
        <v>223</v>
      </c>
      <c r="E25" s="75" t="s">
        <v>177</v>
      </c>
      <c r="F25" s="76" t="s">
        <v>143</v>
      </c>
      <c r="G25" s="75" t="s">
        <v>144</v>
      </c>
      <c r="H25" s="73" t="n">
        <v>13</v>
      </c>
      <c r="I25" s="73" t="n">
        <f aca="false">J24+1</f>
        <v>2</v>
      </c>
      <c r="J25" s="73" t="n">
        <f aca="false">I25+H25-1</f>
        <v>14</v>
      </c>
      <c r="K25" s="76"/>
      <c r="L25" s="73"/>
      <c r="M25" s="73" t="s">
        <v>178</v>
      </c>
    </row>
    <row r="26" customFormat="false" ht="13.5" hidden="false" customHeight="false" outlineLevel="0" collapsed="false">
      <c r="B26" s="73" t="n">
        <f aca="false">B25+1</f>
        <v>3</v>
      </c>
      <c r="C26" s="103"/>
      <c r="D26" s="73" t="n">
        <v>369</v>
      </c>
      <c r="E26" s="75" t="s">
        <v>179</v>
      </c>
      <c r="F26" s="76"/>
      <c r="G26" s="75" t="s">
        <v>144</v>
      </c>
      <c r="H26" s="73" t="n">
        <v>3</v>
      </c>
      <c r="I26" s="73" t="n">
        <f aca="false">J25+1</f>
        <v>15</v>
      </c>
      <c r="J26" s="73" t="n">
        <f aca="false">I26+H26-1</f>
        <v>17</v>
      </c>
      <c r="K26" s="76"/>
      <c r="L26" s="73"/>
      <c r="M26" s="73" t="s">
        <v>180</v>
      </c>
    </row>
    <row r="27" customFormat="false" ht="13.5" hidden="false" customHeight="false" outlineLevel="0" collapsed="false">
      <c r="B27" s="73" t="n">
        <f aca="false">B26+1</f>
        <v>4</v>
      </c>
      <c r="C27" s="103"/>
      <c r="D27" s="73" t="n">
        <v>224</v>
      </c>
      <c r="E27" s="75" t="s">
        <v>181</v>
      </c>
      <c r="F27" s="76"/>
      <c r="G27" s="75" t="s">
        <v>144</v>
      </c>
      <c r="H27" s="73" t="n">
        <v>60</v>
      </c>
      <c r="I27" s="73" t="n">
        <f aca="false">J26+1</f>
        <v>18</v>
      </c>
      <c r="J27" s="73" t="n">
        <f aca="false">I27+H27-1</f>
        <v>77</v>
      </c>
      <c r="K27" s="76" t="s">
        <v>143</v>
      </c>
      <c r="L27" s="75" t="s">
        <v>182</v>
      </c>
      <c r="M27" s="73" t="s">
        <v>183</v>
      </c>
    </row>
    <row r="28" customFormat="false" ht="13.5" hidden="false" customHeight="false" outlineLevel="0" collapsed="false">
      <c r="B28" s="73" t="n">
        <f aca="false">B27+1</f>
        <v>5</v>
      </c>
      <c r="C28" s="103"/>
      <c r="D28" s="73" t="n">
        <v>61</v>
      </c>
      <c r="E28" s="75" t="s">
        <v>184</v>
      </c>
      <c r="F28" s="76" t="s">
        <v>143</v>
      </c>
      <c r="G28" s="75" t="s">
        <v>144</v>
      </c>
      <c r="H28" s="73" t="n">
        <v>13</v>
      </c>
      <c r="I28" s="73" t="n">
        <f aca="false">J27+1</f>
        <v>78</v>
      </c>
      <c r="J28" s="73" t="n">
        <f aca="false">I28+H28-1</f>
        <v>90</v>
      </c>
      <c r="K28" s="76"/>
      <c r="L28" s="73"/>
      <c r="M28" s="73" t="s">
        <v>178</v>
      </c>
    </row>
    <row r="29" customFormat="false" ht="13.5" hidden="false" customHeight="false" outlineLevel="0" collapsed="false">
      <c r="B29" s="73" t="n">
        <f aca="false">B28+1</f>
        <v>6</v>
      </c>
      <c r="C29" s="103"/>
      <c r="D29" s="73" t="n">
        <v>370</v>
      </c>
      <c r="E29" s="75" t="s">
        <v>185</v>
      </c>
      <c r="F29" s="76"/>
      <c r="G29" s="75" t="s">
        <v>144</v>
      </c>
      <c r="H29" s="73" t="n">
        <v>6</v>
      </c>
      <c r="I29" s="73" t="n">
        <f aca="false">J28+1</f>
        <v>91</v>
      </c>
      <c r="J29" s="73" t="n">
        <f aca="false">I29+H29-1</f>
        <v>96</v>
      </c>
      <c r="K29" s="76"/>
      <c r="L29" s="73"/>
      <c r="M29" s="73" t="s">
        <v>180</v>
      </c>
    </row>
    <row r="30" customFormat="false" ht="13.5" hidden="false" customHeight="false" outlineLevel="0" collapsed="false">
      <c r="B30" s="73" t="n">
        <f aca="false">B29+1</f>
        <v>7</v>
      </c>
      <c r="C30" s="103"/>
      <c r="D30" s="73" t="n">
        <v>63</v>
      </c>
      <c r="E30" s="75" t="s">
        <v>186</v>
      </c>
      <c r="F30" s="76"/>
      <c r="G30" s="75" t="s">
        <v>144</v>
      </c>
      <c r="H30" s="73" t="n">
        <v>60</v>
      </c>
      <c r="I30" s="73" t="n">
        <f aca="false">J29+1</f>
        <v>97</v>
      </c>
      <c r="J30" s="73" t="n">
        <f aca="false">I30+H30-1</f>
        <v>156</v>
      </c>
      <c r="K30" s="76" t="s">
        <v>143</v>
      </c>
      <c r="L30" s="75" t="s">
        <v>182</v>
      </c>
      <c r="M30" s="73" t="s">
        <v>183</v>
      </c>
    </row>
    <row r="31" customFormat="false" ht="21" hidden="false" customHeight="true" outlineLevel="0" collapsed="false">
      <c r="B31" s="73" t="n">
        <f aca="false">B30+1</f>
        <v>8</v>
      </c>
      <c r="C31" s="103"/>
      <c r="D31" s="100"/>
      <c r="E31" s="100" t="s">
        <v>475</v>
      </c>
      <c r="F31" s="101"/>
      <c r="G31" s="102" t="s">
        <v>144</v>
      </c>
      <c r="H31" s="100" t="n">
        <v>842</v>
      </c>
      <c r="I31" s="100" t="n">
        <f aca="false">J30+1</f>
        <v>157</v>
      </c>
      <c r="J31" s="100" t="n">
        <f aca="false">I31+H31-1</f>
        <v>998</v>
      </c>
      <c r="K31" s="101"/>
      <c r="L31" s="100"/>
      <c r="M31" s="100"/>
    </row>
    <row r="32" customFormat="false" ht="21" hidden="false" customHeight="true" outlineLevel="0" collapsed="false">
      <c r="B32" s="73" t="n">
        <f aca="false">B31+1</f>
        <v>9</v>
      </c>
      <c r="C32" s="103"/>
      <c r="D32" s="100"/>
      <c r="E32" s="102" t="s">
        <v>476</v>
      </c>
      <c r="F32" s="101"/>
      <c r="G32" s="102" t="s">
        <v>144</v>
      </c>
      <c r="H32" s="100" t="n">
        <v>2</v>
      </c>
      <c r="I32" s="100" t="n">
        <f aca="false">J31+1</f>
        <v>999</v>
      </c>
      <c r="J32" s="100" t="n">
        <f aca="false">I32+H32-1</f>
        <v>1000</v>
      </c>
      <c r="K32" s="101"/>
      <c r="L32" s="100" t="s">
        <v>477</v>
      </c>
      <c r="M32" s="100"/>
    </row>
    <row r="34" customFormat="false" ht="27" hidden="false" customHeight="false" outlineLevel="0" collapsed="false">
      <c r="B34" s="69" t="s">
        <v>4</v>
      </c>
      <c r="C34" s="70" t="s">
        <v>132</v>
      </c>
      <c r="D34" s="71" t="s">
        <v>133</v>
      </c>
      <c r="E34" s="72" t="s">
        <v>134</v>
      </c>
      <c r="F34" s="70" t="s">
        <v>135</v>
      </c>
      <c r="G34" s="72" t="s">
        <v>136</v>
      </c>
      <c r="H34" s="72" t="s">
        <v>468</v>
      </c>
      <c r="I34" s="70" t="s">
        <v>469</v>
      </c>
      <c r="J34" s="70" t="s">
        <v>470</v>
      </c>
      <c r="K34" s="70" t="s">
        <v>139</v>
      </c>
      <c r="L34" s="72" t="s">
        <v>140</v>
      </c>
      <c r="M34" s="70" t="s">
        <v>141</v>
      </c>
    </row>
    <row r="35" customFormat="false" ht="13.5" hidden="false" customHeight="true" outlineLevel="0" collapsed="false">
      <c r="B35" s="73" t="n">
        <v>1</v>
      </c>
      <c r="C35" s="99" t="s">
        <v>776</v>
      </c>
      <c r="D35" s="73"/>
      <c r="E35" s="75" t="s">
        <v>471</v>
      </c>
      <c r="F35" s="76" t="s">
        <v>143</v>
      </c>
      <c r="G35" s="75" t="s">
        <v>144</v>
      </c>
      <c r="H35" s="73" t="n">
        <v>1</v>
      </c>
      <c r="I35" s="73" t="n">
        <v>1</v>
      </c>
      <c r="J35" s="73" t="n">
        <f aca="false">I35+H35-1</f>
        <v>1</v>
      </c>
      <c r="K35" s="76"/>
      <c r="L35" s="73" t="s">
        <v>480</v>
      </c>
      <c r="M35" s="73"/>
    </row>
    <row r="36" customFormat="false" ht="13.5" hidden="false" customHeight="false" outlineLevel="0" collapsed="false">
      <c r="B36" s="73" t="n">
        <f aca="false">B35+1</f>
        <v>2</v>
      </c>
      <c r="C36" s="99"/>
      <c r="D36" s="73" t="n">
        <v>35</v>
      </c>
      <c r="E36" s="75" t="s">
        <v>593</v>
      </c>
      <c r="F36" s="76" t="s">
        <v>143</v>
      </c>
      <c r="G36" s="75" t="s">
        <v>144</v>
      </c>
      <c r="H36" s="73" t="n">
        <v>13</v>
      </c>
      <c r="I36" s="73" t="n">
        <f aca="false">J35+1</f>
        <v>2</v>
      </c>
      <c r="J36" s="73" t="n">
        <f aca="false">I36+H36-1</f>
        <v>14</v>
      </c>
      <c r="K36" s="76"/>
      <c r="L36" s="73"/>
      <c r="M36" s="73" t="s">
        <v>178</v>
      </c>
    </row>
    <row r="37" customFormat="false" ht="13.5" hidden="false" customHeight="false" outlineLevel="0" collapsed="false">
      <c r="B37" s="73" t="n">
        <f aca="false">B36+1</f>
        <v>3</v>
      </c>
      <c r="C37" s="99"/>
      <c r="D37" s="73" t="n">
        <v>36</v>
      </c>
      <c r="E37" s="75" t="s">
        <v>594</v>
      </c>
      <c r="F37" s="76"/>
      <c r="G37" s="75" t="s">
        <v>144</v>
      </c>
      <c r="H37" s="73" t="n">
        <v>60</v>
      </c>
      <c r="I37" s="73" t="n">
        <f aca="false">J36+1</f>
        <v>15</v>
      </c>
      <c r="J37" s="73" t="n">
        <f aca="false">I37+H37-1</f>
        <v>74</v>
      </c>
      <c r="K37" s="76" t="s">
        <v>143</v>
      </c>
      <c r="L37" s="75" t="s">
        <v>182</v>
      </c>
      <c r="M37" s="73" t="s">
        <v>183</v>
      </c>
    </row>
    <row r="38" customFormat="false" ht="13.5" hidden="false" customHeight="false" outlineLevel="0" collapsed="false">
      <c r="B38" s="73" t="n">
        <f aca="false">B37+1</f>
        <v>4</v>
      </c>
      <c r="C38" s="99"/>
      <c r="D38" s="73" t="n">
        <v>62</v>
      </c>
      <c r="E38" s="75" t="s">
        <v>425</v>
      </c>
      <c r="F38" s="76" t="s">
        <v>143</v>
      </c>
      <c r="G38" s="75" t="s">
        <v>144</v>
      </c>
      <c r="H38" s="73" t="n">
        <v>13</v>
      </c>
      <c r="I38" s="73" t="n">
        <f aca="false">J37+1</f>
        <v>75</v>
      </c>
      <c r="J38" s="73" t="n">
        <f aca="false">I38+H38-1</f>
        <v>87</v>
      </c>
      <c r="K38" s="76"/>
      <c r="L38" s="73"/>
      <c r="M38" s="73" t="s">
        <v>178</v>
      </c>
    </row>
    <row r="39" customFormat="false" ht="13.5" hidden="false" customHeight="false" outlineLevel="0" collapsed="false">
      <c r="B39" s="73" t="n">
        <f aca="false">B38+1</f>
        <v>5</v>
      </c>
      <c r="C39" s="99"/>
      <c r="D39" s="73" t="n">
        <v>371</v>
      </c>
      <c r="E39" s="75" t="s">
        <v>427</v>
      </c>
      <c r="F39" s="76"/>
      <c r="G39" s="75" t="s">
        <v>144</v>
      </c>
      <c r="H39" s="73" t="n">
        <v>8</v>
      </c>
      <c r="I39" s="73" t="n">
        <f aca="false">J38+1</f>
        <v>88</v>
      </c>
      <c r="J39" s="73" t="n">
        <f aca="false">I39+H39-1</f>
        <v>95</v>
      </c>
      <c r="K39" s="76"/>
      <c r="L39" s="73"/>
      <c r="M39" s="73" t="s">
        <v>180</v>
      </c>
    </row>
    <row r="40" customFormat="false" ht="13.5" hidden="false" customHeight="false" outlineLevel="0" collapsed="false">
      <c r="B40" s="73" t="n">
        <f aca="false">B39+1</f>
        <v>6</v>
      </c>
      <c r="C40" s="99"/>
      <c r="D40" s="100"/>
      <c r="E40" s="100" t="s">
        <v>475</v>
      </c>
      <c r="F40" s="101"/>
      <c r="G40" s="102" t="s">
        <v>144</v>
      </c>
      <c r="H40" s="100" t="n">
        <v>903</v>
      </c>
      <c r="I40" s="100" t="n">
        <f aca="false">J39+1</f>
        <v>96</v>
      </c>
      <c r="J40" s="100" t="n">
        <f aca="false">I40+H40-1</f>
        <v>998</v>
      </c>
      <c r="K40" s="101"/>
      <c r="L40" s="100"/>
      <c r="M40" s="100"/>
    </row>
    <row r="41" customFormat="false" ht="13.5" hidden="false" customHeight="false" outlineLevel="0" collapsed="false">
      <c r="B41" s="73" t="n">
        <f aca="false">B40+1</f>
        <v>7</v>
      </c>
      <c r="C41" s="99"/>
      <c r="D41" s="100"/>
      <c r="E41" s="102" t="s">
        <v>476</v>
      </c>
      <c r="F41" s="101"/>
      <c r="G41" s="102" t="s">
        <v>144</v>
      </c>
      <c r="H41" s="100" t="n">
        <v>2</v>
      </c>
      <c r="I41" s="100" t="n">
        <f aca="false">J40+1</f>
        <v>999</v>
      </c>
      <c r="J41" s="100" t="n">
        <f aca="false">I41+H41-1</f>
        <v>1000</v>
      </c>
      <c r="K41" s="101"/>
      <c r="L41" s="100" t="s">
        <v>477</v>
      </c>
      <c r="M41" s="100"/>
    </row>
    <row r="43" customFormat="false" ht="27" hidden="false" customHeight="false" outlineLevel="0" collapsed="false">
      <c r="B43" s="69" t="s">
        <v>4</v>
      </c>
      <c r="C43" s="70" t="s">
        <v>132</v>
      </c>
      <c r="D43" s="71" t="s">
        <v>133</v>
      </c>
      <c r="E43" s="72" t="s">
        <v>134</v>
      </c>
      <c r="F43" s="70" t="s">
        <v>135</v>
      </c>
      <c r="G43" s="72" t="s">
        <v>136</v>
      </c>
      <c r="H43" s="72" t="s">
        <v>468</v>
      </c>
      <c r="I43" s="70" t="s">
        <v>469</v>
      </c>
      <c r="J43" s="70" t="s">
        <v>470</v>
      </c>
      <c r="K43" s="70" t="s">
        <v>139</v>
      </c>
      <c r="L43" s="72" t="s">
        <v>140</v>
      </c>
      <c r="M43" s="70" t="s">
        <v>141</v>
      </c>
    </row>
    <row r="44" customFormat="false" ht="13.5" hidden="false" customHeight="true" outlineLevel="0" collapsed="false">
      <c r="B44" s="73" t="n">
        <v>1</v>
      </c>
      <c r="C44" s="99" t="s">
        <v>1072</v>
      </c>
      <c r="D44" s="73"/>
      <c r="E44" s="75" t="s">
        <v>471</v>
      </c>
      <c r="F44" s="76" t="s">
        <v>143</v>
      </c>
      <c r="G44" s="75" t="s">
        <v>144</v>
      </c>
      <c r="H44" s="73" t="n">
        <v>1</v>
      </c>
      <c r="I44" s="73" t="n">
        <v>1</v>
      </c>
      <c r="J44" s="73" t="n">
        <f aca="false">I44+H44-1</f>
        <v>1</v>
      </c>
      <c r="K44" s="76"/>
      <c r="L44" s="73" t="s">
        <v>484</v>
      </c>
      <c r="M44" s="73"/>
    </row>
    <row r="45" customFormat="false" ht="13.5" hidden="false" customHeight="false" outlineLevel="0" collapsed="false">
      <c r="B45" s="73" t="n">
        <f aca="false">B44+1</f>
        <v>2</v>
      </c>
      <c r="C45" s="99"/>
      <c r="D45" s="73" t="n">
        <v>19</v>
      </c>
      <c r="E45" s="75" t="s">
        <v>411</v>
      </c>
      <c r="F45" s="76" t="s">
        <v>143</v>
      </c>
      <c r="G45" s="75" t="s">
        <v>144</v>
      </c>
      <c r="H45" s="73" t="n">
        <v>8</v>
      </c>
      <c r="I45" s="73" t="n">
        <f aca="false">J44+1</f>
        <v>2</v>
      </c>
      <c r="J45" s="73" t="n">
        <f aca="false">I45+H45-1</f>
        <v>9</v>
      </c>
      <c r="K45" s="76"/>
      <c r="L45" s="105"/>
      <c r="M45" s="73" t="s">
        <v>254</v>
      </c>
    </row>
    <row r="46" customFormat="false" ht="13.5" hidden="false" customHeight="false" outlineLevel="0" collapsed="false">
      <c r="B46" s="73" t="n">
        <f aca="false">B45+1</f>
        <v>3</v>
      </c>
      <c r="C46" s="99"/>
      <c r="D46" s="73" t="n">
        <v>392</v>
      </c>
      <c r="E46" s="75" t="s">
        <v>569</v>
      </c>
      <c r="F46" s="76"/>
      <c r="G46" s="75" t="s">
        <v>144</v>
      </c>
      <c r="H46" s="73" t="n">
        <v>10</v>
      </c>
      <c r="I46" s="73" t="n">
        <f aca="false">J45+1</f>
        <v>10</v>
      </c>
      <c r="J46" s="73" t="n">
        <f aca="false">I46+H46-1</f>
        <v>19</v>
      </c>
      <c r="K46" s="76"/>
      <c r="L46" s="105"/>
      <c r="M46" s="73" t="s">
        <v>570</v>
      </c>
    </row>
    <row r="47" customFormat="false" ht="13.5" hidden="false" customHeight="false" outlineLevel="0" collapsed="false">
      <c r="B47" s="73" t="n">
        <f aca="false">B46+1</f>
        <v>4</v>
      </c>
      <c r="C47" s="99"/>
      <c r="D47" s="73" t="n">
        <v>230</v>
      </c>
      <c r="E47" s="75" t="s">
        <v>414</v>
      </c>
      <c r="F47" s="76"/>
      <c r="G47" s="75" t="s">
        <v>144</v>
      </c>
      <c r="H47" s="73" t="n">
        <v>10</v>
      </c>
      <c r="I47" s="73" t="n">
        <f aca="false">J46+1</f>
        <v>20</v>
      </c>
      <c r="J47" s="73" t="n">
        <f aca="false">I47+H47-1</f>
        <v>29</v>
      </c>
      <c r="K47" s="76"/>
      <c r="L47" s="73"/>
      <c r="M47" s="73" t="s">
        <v>415</v>
      </c>
    </row>
    <row r="48" customFormat="false" ht="13.5" hidden="false" customHeight="false" outlineLevel="0" collapsed="false">
      <c r="B48" s="73" t="n">
        <f aca="false">B47+1</f>
        <v>5</v>
      </c>
      <c r="C48" s="99"/>
      <c r="D48" s="73" t="n">
        <v>64</v>
      </c>
      <c r="E48" s="75" t="s">
        <v>422</v>
      </c>
      <c r="F48" s="76"/>
      <c r="G48" s="75" t="s">
        <v>144</v>
      </c>
      <c r="H48" s="73" t="n">
        <v>2</v>
      </c>
      <c r="I48" s="73" t="n">
        <f aca="false">J47+1</f>
        <v>30</v>
      </c>
      <c r="J48" s="73" t="n">
        <f aca="false">I48+H48-1</f>
        <v>31</v>
      </c>
      <c r="K48" s="76"/>
      <c r="L48" s="75" t="s">
        <v>423</v>
      </c>
      <c r="M48" s="73" t="s">
        <v>424</v>
      </c>
    </row>
    <row r="49" customFormat="false" ht="13.5" hidden="false" customHeight="false" outlineLevel="0" collapsed="false">
      <c r="B49" s="73" t="n">
        <f aca="false">B48+1</f>
        <v>6</v>
      </c>
      <c r="C49" s="99"/>
      <c r="D49" s="73" t="n">
        <v>227</v>
      </c>
      <c r="E49" s="75" t="s">
        <v>416</v>
      </c>
      <c r="F49" s="76"/>
      <c r="G49" s="75" t="s">
        <v>144</v>
      </c>
      <c r="H49" s="73" t="n">
        <v>20</v>
      </c>
      <c r="I49" s="73" t="n">
        <f aca="false">J48+1</f>
        <v>32</v>
      </c>
      <c r="J49" s="73" t="n">
        <f aca="false">I49+H49-1</f>
        <v>51</v>
      </c>
      <c r="K49" s="76"/>
      <c r="L49" s="73"/>
      <c r="M49" s="73" t="s">
        <v>417</v>
      </c>
    </row>
    <row r="50" customFormat="false" ht="13.5" hidden="false" customHeight="false" outlineLevel="0" collapsed="false">
      <c r="B50" s="73" t="n">
        <f aca="false">B49+1</f>
        <v>7</v>
      </c>
      <c r="C50" s="99"/>
      <c r="D50" s="73" t="n">
        <v>393</v>
      </c>
      <c r="E50" s="75" t="s">
        <v>418</v>
      </c>
      <c r="F50" s="76"/>
      <c r="G50" s="75" t="s">
        <v>144</v>
      </c>
      <c r="H50" s="73" t="n">
        <v>14</v>
      </c>
      <c r="I50" s="73" t="n">
        <f aca="false">J49+1</f>
        <v>52</v>
      </c>
      <c r="J50" s="73" t="n">
        <f aca="false">I50+H50-1</f>
        <v>65</v>
      </c>
      <c r="K50" s="76"/>
      <c r="L50" s="73"/>
      <c r="M50" s="73" t="s">
        <v>419</v>
      </c>
    </row>
    <row r="51" customFormat="false" ht="13.5" hidden="false" customHeight="false" outlineLevel="0" collapsed="false">
      <c r="B51" s="73" t="n">
        <f aca="false">B50+1</f>
        <v>8</v>
      </c>
      <c r="C51" s="99"/>
      <c r="D51" s="73" t="n">
        <v>87</v>
      </c>
      <c r="E51" s="75" t="s">
        <v>420</v>
      </c>
      <c r="F51" s="76"/>
      <c r="G51" s="75" t="s">
        <v>144</v>
      </c>
      <c r="H51" s="73" t="n">
        <v>10</v>
      </c>
      <c r="I51" s="73" t="n">
        <f aca="false">J50+1</f>
        <v>66</v>
      </c>
      <c r="J51" s="73" t="n">
        <f aca="false">I51+H51-1</f>
        <v>75</v>
      </c>
      <c r="K51" s="76"/>
      <c r="L51" s="73"/>
      <c r="M51" s="73" t="s">
        <v>421</v>
      </c>
    </row>
    <row r="52" customFormat="false" ht="13.5" hidden="false" customHeight="false" outlineLevel="0" collapsed="false">
      <c r="B52" s="73" t="n">
        <f aca="false">B51+1</f>
        <v>9</v>
      </c>
      <c r="C52" s="99"/>
      <c r="D52" s="73" t="n">
        <v>295</v>
      </c>
      <c r="E52" s="75" t="s">
        <v>1187</v>
      </c>
      <c r="F52" s="76" t="s">
        <v>143</v>
      </c>
      <c r="G52" s="75" t="s">
        <v>144</v>
      </c>
      <c r="H52" s="73" t="n">
        <v>8</v>
      </c>
      <c r="I52" s="73" t="n">
        <f aca="false">J51+1</f>
        <v>76</v>
      </c>
      <c r="J52" s="73" t="n">
        <f aca="false">I52+H52-1</f>
        <v>83</v>
      </c>
      <c r="K52" s="76"/>
      <c r="L52" s="75" t="s">
        <v>215</v>
      </c>
      <c r="M52" s="73" t="s">
        <v>1188</v>
      </c>
    </row>
    <row r="53" customFormat="false" ht="13.5" hidden="false" customHeight="false" outlineLevel="0" collapsed="false">
      <c r="B53" s="73" t="n">
        <f aca="false">B52+1</f>
        <v>10</v>
      </c>
      <c r="C53" s="99"/>
      <c r="D53" s="73"/>
      <c r="E53" s="75" t="s">
        <v>1197</v>
      </c>
      <c r="F53" s="76" t="s">
        <v>143</v>
      </c>
      <c r="G53" s="75" t="s">
        <v>144</v>
      </c>
      <c r="H53" s="73" t="n">
        <v>1</v>
      </c>
      <c r="I53" s="73" t="n">
        <f aca="false">J52+1</f>
        <v>84</v>
      </c>
      <c r="J53" s="73" t="n">
        <f aca="false">I53+H53-1</f>
        <v>84</v>
      </c>
      <c r="K53" s="76"/>
      <c r="L53" s="73" t="s">
        <v>1094</v>
      </c>
      <c r="M53" s="73"/>
    </row>
    <row r="54" customFormat="false" ht="40.5" hidden="false" customHeight="false" outlineLevel="0" collapsed="false">
      <c r="B54" s="73" t="n">
        <f aca="false">B53+1</f>
        <v>11</v>
      </c>
      <c r="C54" s="99"/>
      <c r="D54" s="73" t="n">
        <v>159</v>
      </c>
      <c r="E54" s="75" t="s">
        <v>1189</v>
      </c>
      <c r="F54" s="76" t="s">
        <v>143</v>
      </c>
      <c r="G54" s="75" t="s">
        <v>174</v>
      </c>
      <c r="H54" s="73" t="n">
        <v>7</v>
      </c>
      <c r="I54" s="73" t="n">
        <f aca="false">J53+1</f>
        <v>85</v>
      </c>
      <c r="J54" s="73" t="n">
        <f aca="false">I54+H54-1</f>
        <v>91</v>
      </c>
      <c r="K54" s="76"/>
      <c r="L54" s="78" t="s">
        <v>1304</v>
      </c>
      <c r="M54" s="73" t="s">
        <v>1190</v>
      </c>
    </row>
    <row r="55" customFormat="false" ht="27" hidden="false" customHeight="false" outlineLevel="0" collapsed="false">
      <c r="B55" s="73" t="n">
        <f aca="false">B54+1</f>
        <v>12</v>
      </c>
      <c r="C55" s="99"/>
      <c r="D55" s="73" t="n">
        <v>296</v>
      </c>
      <c r="E55" s="75" t="s">
        <v>1191</v>
      </c>
      <c r="F55" s="76"/>
      <c r="G55" s="75" t="s">
        <v>174</v>
      </c>
      <c r="H55" s="73" t="n">
        <v>7</v>
      </c>
      <c r="I55" s="73" t="n">
        <f aca="false">J54+1</f>
        <v>92</v>
      </c>
      <c r="J55" s="73" t="n">
        <f aca="false">I55+H55-1</f>
        <v>98</v>
      </c>
      <c r="K55" s="76"/>
      <c r="L55" s="78" t="s">
        <v>487</v>
      </c>
      <c r="M55" s="73" t="s">
        <v>1192</v>
      </c>
    </row>
    <row r="56" customFormat="false" ht="13.5" hidden="false" customHeight="false" outlineLevel="0" collapsed="false">
      <c r="B56" s="73" t="n">
        <f aca="false">B55+1</f>
        <v>13</v>
      </c>
      <c r="C56" s="99"/>
      <c r="D56" s="73" t="n">
        <v>7</v>
      </c>
      <c r="E56" s="75" t="s">
        <v>340</v>
      </c>
      <c r="F56" s="76" t="s">
        <v>202</v>
      </c>
      <c r="G56" s="75" t="s">
        <v>144</v>
      </c>
      <c r="H56" s="73" t="n">
        <v>14</v>
      </c>
      <c r="I56" s="73" t="n">
        <f aca="false">J55+1</f>
        <v>99</v>
      </c>
      <c r="J56" s="73" t="n">
        <f aca="false">I56+H56-1</f>
        <v>112</v>
      </c>
      <c r="K56" s="76"/>
      <c r="L56" s="73"/>
      <c r="M56" s="73" t="s">
        <v>341</v>
      </c>
    </row>
    <row r="57" customFormat="false" ht="13.5" hidden="false" customHeight="false" outlineLevel="0" collapsed="false">
      <c r="B57" s="73" t="n">
        <f aca="false">B56+1</f>
        <v>14</v>
      </c>
      <c r="C57" s="99"/>
      <c r="D57" s="73" t="n">
        <v>88</v>
      </c>
      <c r="E57" s="75" t="s">
        <v>188</v>
      </c>
      <c r="F57" s="76" t="n">
        <v>1</v>
      </c>
      <c r="G57" s="75" t="s">
        <v>144</v>
      </c>
      <c r="H57" s="73" t="n">
        <v>30</v>
      </c>
      <c r="I57" s="73" t="n">
        <f aca="false">J56+1</f>
        <v>113</v>
      </c>
      <c r="J57" s="73" t="n">
        <f aca="false">I57+H57-1</f>
        <v>142</v>
      </c>
      <c r="K57" s="76"/>
      <c r="L57" s="73"/>
      <c r="M57" s="73" t="s">
        <v>189</v>
      </c>
    </row>
    <row r="58" customFormat="false" ht="13.5" hidden="false" customHeight="false" outlineLevel="0" collapsed="false">
      <c r="B58" s="73" t="n">
        <f aca="false">B57+1</f>
        <v>15</v>
      </c>
      <c r="C58" s="99"/>
      <c r="D58" s="73" t="n">
        <v>89</v>
      </c>
      <c r="E58" s="75" t="s">
        <v>190</v>
      </c>
      <c r="F58" s="76" t="n">
        <v>1</v>
      </c>
      <c r="G58" s="75" t="s">
        <v>144</v>
      </c>
      <c r="H58" s="73" t="n">
        <v>10</v>
      </c>
      <c r="I58" s="73" t="n">
        <f aca="false">J57+1</f>
        <v>143</v>
      </c>
      <c r="J58" s="73" t="n">
        <f aca="false">I58+H58-1</f>
        <v>152</v>
      </c>
      <c r="K58" s="76"/>
      <c r="L58" s="73"/>
      <c r="M58" s="73" t="s">
        <v>191</v>
      </c>
    </row>
    <row r="59" customFormat="false" ht="13.5" hidden="false" customHeight="false" outlineLevel="0" collapsed="false">
      <c r="B59" s="73" t="n">
        <f aca="false">B58+1</f>
        <v>16</v>
      </c>
      <c r="C59" s="99"/>
      <c r="D59" s="73" t="n">
        <v>127</v>
      </c>
      <c r="E59" s="75" t="s">
        <v>195</v>
      </c>
      <c r="F59" s="76" t="n">
        <v>1</v>
      </c>
      <c r="G59" s="75" t="s">
        <v>144</v>
      </c>
      <c r="H59" s="73" t="n">
        <v>100</v>
      </c>
      <c r="I59" s="73" t="n">
        <f aca="false">J58+1</f>
        <v>153</v>
      </c>
      <c r="J59" s="73" t="n">
        <f aca="false">I59+H59-1</f>
        <v>252</v>
      </c>
      <c r="K59" s="76" t="s">
        <v>143</v>
      </c>
      <c r="L59" s="75" t="s">
        <v>196</v>
      </c>
      <c r="M59" s="73" t="s">
        <v>197</v>
      </c>
    </row>
    <row r="60" customFormat="false" ht="13.5" hidden="false" customHeight="false" outlineLevel="0" collapsed="false">
      <c r="B60" s="73" t="n">
        <f aca="false">B59+1</f>
        <v>17</v>
      </c>
      <c r="C60" s="99"/>
      <c r="D60" s="73" t="n">
        <v>287</v>
      </c>
      <c r="E60" s="75" t="s">
        <v>198</v>
      </c>
      <c r="F60" s="76" t="n">
        <v>1</v>
      </c>
      <c r="G60" s="75" t="s">
        <v>144</v>
      </c>
      <c r="H60" s="73" t="n">
        <v>25</v>
      </c>
      <c r="I60" s="73" t="n">
        <f aca="false">J59+1</f>
        <v>253</v>
      </c>
      <c r="J60" s="73" t="n">
        <f aca="false">I60+H60-1</f>
        <v>277</v>
      </c>
      <c r="K60" s="76"/>
      <c r="L60" s="73"/>
      <c r="M60" s="73" t="s">
        <v>199</v>
      </c>
    </row>
    <row r="61" customFormat="false" ht="13.5" hidden="false" customHeight="false" outlineLevel="0" collapsed="false">
      <c r="B61" s="73" t="n">
        <f aca="false">B60+1</f>
        <v>18</v>
      </c>
      <c r="C61" s="99"/>
      <c r="D61" s="73" t="n">
        <v>31</v>
      </c>
      <c r="E61" s="75" t="s">
        <v>351</v>
      </c>
      <c r="F61" s="76"/>
      <c r="G61" s="75" t="s">
        <v>144</v>
      </c>
      <c r="H61" s="73" t="n">
        <v>2</v>
      </c>
      <c r="I61" s="73" t="n">
        <f aca="false">J60+1</f>
        <v>278</v>
      </c>
      <c r="J61" s="73" t="n">
        <f aca="false">I61+H61-1</f>
        <v>279</v>
      </c>
      <c r="K61" s="76"/>
      <c r="L61" s="73"/>
      <c r="M61" s="73" t="s">
        <v>353</v>
      </c>
    </row>
    <row r="62" customFormat="false" ht="13.5" hidden="false" customHeight="false" outlineLevel="0" collapsed="false">
      <c r="B62" s="73" t="n">
        <f aca="false">B61+1</f>
        <v>19</v>
      </c>
      <c r="C62" s="99"/>
      <c r="D62" s="73" t="n">
        <v>23</v>
      </c>
      <c r="E62" s="75" t="s">
        <v>354</v>
      </c>
      <c r="F62" s="76"/>
      <c r="G62" s="75" t="s">
        <v>144</v>
      </c>
      <c r="H62" s="73" t="n">
        <v>10</v>
      </c>
      <c r="I62" s="73" t="n">
        <f aca="false">J61+1</f>
        <v>280</v>
      </c>
      <c r="J62" s="73" t="n">
        <f aca="false">I62+H62-1</f>
        <v>289</v>
      </c>
      <c r="K62" s="76"/>
      <c r="L62" s="73"/>
      <c r="M62" s="73" t="s">
        <v>242</v>
      </c>
    </row>
    <row r="63" customFormat="false" ht="13.5" hidden="false" customHeight="false" outlineLevel="0" collapsed="false">
      <c r="B63" s="73" t="n">
        <f aca="false">B62+1</f>
        <v>20</v>
      </c>
      <c r="C63" s="99"/>
      <c r="D63" s="73" t="n">
        <v>13</v>
      </c>
      <c r="E63" s="75" t="s">
        <v>355</v>
      </c>
      <c r="F63" s="76"/>
      <c r="G63" s="75" t="s">
        <v>144</v>
      </c>
      <c r="H63" s="73" t="n">
        <v>40</v>
      </c>
      <c r="I63" s="73" t="n">
        <f aca="false">J62+1</f>
        <v>290</v>
      </c>
      <c r="J63" s="73" t="n">
        <f aca="false">I63+H63-1</f>
        <v>329</v>
      </c>
      <c r="K63" s="76" t="s">
        <v>143</v>
      </c>
      <c r="L63" s="111" t="s">
        <v>343</v>
      </c>
      <c r="M63" s="73" t="s">
        <v>356</v>
      </c>
    </row>
    <row r="64" customFormat="false" ht="13.5" hidden="false" customHeight="false" outlineLevel="0" collapsed="false">
      <c r="B64" s="73" t="n">
        <f aca="false">B63+1</f>
        <v>21</v>
      </c>
      <c r="C64" s="99"/>
      <c r="D64" s="73" t="n">
        <v>284</v>
      </c>
      <c r="E64" s="75" t="s">
        <v>357</v>
      </c>
      <c r="F64" s="76"/>
      <c r="G64" s="75" t="s">
        <v>144</v>
      </c>
      <c r="H64" s="73" t="n">
        <v>20</v>
      </c>
      <c r="I64" s="73" t="n">
        <f aca="false">J63+1</f>
        <v>330</v>
      </c>
      <c r="J64" s="73" t="n">
        <f aca="false">I64+H64-1</f>
        <v>349</v>
      </c>
      <c r="K64" s="76"/>
      <c r="L64" s="78"/>
      <c r="M64" s="73" t="s">
        <v>358</v>
      </c>
    </row>
    <row r="65" customFormat="false" ht="13.5" hidden="false" customHeight="false" outlineLevel="0" collapsed="false">
      <c r="B65" s="73" t="n">
        <f aca="false">B64+1</f>
        <v>22</v>
      </c>
      <c r="C65" s="99"/>
      <c r="D65" s="73" t="n">
        <v>32</v>
      </c>
      <c r="E65" s="75" t="s">
        <v>359</v>
      </c>
      <c r="F65" s="76"/>
      <c r="G65" s="75" t="s">
        <v>144</v>
      </c>
      <c r="H65" s="73" t="n">
        <v>9</v>
      </c>
      <c r="I65" s="73" t="n">
        <f aca="false">J64+1</f>
        <v>350</v>
      </c>
      <c r="J65" s="73" t="n">
        <f aca="false">I65+H65-1</f>
        <v>358</v>
      </c>
      <c r="K65" s="76"/>
      <c r="L65" s="78"/>
      <c r="M65" s="73" t="s">
        <v>353</v>
      </c>
    </row>
    <row r="66" customFormat="false" ht="13.5" hidden="false" customHeight="false" outlineLevel="0" collapsed="false">
      <c r="B66" s="73" t="n">
        <f aca="false">B65+1</f>
        <v>23</v>
      </c>
      <c r="C66" s="99"/>
      <c r="D66" s="73" t="n">
        <v>24</v>
      </c>
      <c r="E66" s="75" t="s">
        <v>361</v>
      </c>
      <c r="F66" s="76"/>
      <c r="G66" s="75" t="s">
        <v>144</v>
      </c>
      <c r="H66" s="73" t="n">
        <v>10</v>
      </c>
      <c r="I66" s="73" t="n">
        <f aca="false">J65+1</f>
        <v>359</v>
      </c>
      <c r="J66" s="73" t="n">
        <f aca="false">I66+H66-1</f>
        <v>368</v>
      </c>
      <c r="K66" s="76"/>
      <c r="L66" s="78"/>
      <c r="M66" s="73" t="s">
        <v>242</v>
      </c>
    </row>
    <row r="67" customFormat="false" ht="13.5" hidden="false" customHeight="false" outlineLevel="0" collapsed="false">
      <c r="B67" s="73" t="n">
        <f aca="false">B66+1</f>
        <v>24</v>
      </c>
      <c r="C67" s="99"/>
      <c r="D67" s="73" t="n">
        <v>14</v>
      </c>
      <c r="E67" s="75" t="s">
        <v>362</v>
      </c>
      <c r="F67" s="76"/>
      <c r="G67" s="75" t="s">
        <v>144</v>
      </c>
      <c r="H67" s="73" t="n">
        <v>60</v>
      </c>
      <c r="I67" s="73" t="n">
        <f aca="false">J66+1</f>
        <v>369</v>
      </c>
      <c r="J67" s="73" t="n">
        <f aca="false">I67+H67-1</f>
        <v>428</v>
      </c>
      <c r="K67" s="76" t="s">
        <v>143</v>
      </c>
      <c r="L67" s="111" t="s">
        <v>182</v>
      </c>
      <c r="M67" s="73" t="s">
        <v>356</v>
      </c>
    </row>
    <row r="68" customFormat="false" ht="13.5" hidden="false" customHeight="false" outlineLevel="0" collapsed="false">
      <c r="B68" s="73" t="n">
        <f aca="false">B67+1</f>
        <v>25</v>
      </c>
      <c r="C68" s="99"/>
      <c r="D68" s="73" t="n">
        <v>285</v>
      </c>
      <c r="E68" s="75" t="s">
        <v>363</v>
      </c>
      <c r="F68" s="76"/>
      <c r="G68" s="75" t="s">
        <v>144</v>
      </c>
      <c r="H68" s="73" t="n">
        <v>30</v>
      </c>
      <c r="I68" s="73" t="n">
        <f aca="false">J67+1</f>
        <v>429</v>
      </c>
      <c r="J68" s="73" t="n">
        <f aca="false">I68+H68-1</f>
        <v>458</v>
      </c>
      <c r="K68" s="76"/>
      <c r="L68" s="78"/>
      <c r="M68" s="73" t="s">
        <v>358</v>
      </c>
    </row>
    <row r="69" customFormat="false" ht="13.5" hidden="false" customHeight="false" outlineLevel="0" collapsed="false">
      <c r="B69" s="73" t="n">
        <f aca="false">B68+1</f>
        <v>26</v>
      </c>
      <c r="C69" s="99"/>
      <c r="D69" s="73" t="n">
        <v>269</v>
      </c>
      <c r="E69" s="75" t="s">
        <v>364</v>
      </c>
      <c r="F69" s="76"/>
      <c r="G69" s="75" t="s">
        <v>174</v>
      </c>
      <c r="H69" s="73" t="n">
        <v>10</v>
      </c>
      <c r="I69" s="73" t="n">
        <f aca="false">J68+1</f>
        <v>459</v>
      </c>
      <c r="J69" s="73" t="n">
        <f aca="false">I69+H69-1</f>
        <v>468</v>
      </c>
      <c r="K69" s="76"/>
      <c r="L69" s="78"/>
      <c r="M69" s="73" t="s">
        <v>223</v>
      </c>
    </row>
    <row r="70" customFormat="false" ht="13.5" hidden="false" customHeight="false" outlineLevel="0" collapsed="false">
      <c r="B70" s="73" t="n">
        <f aca="false">B69+1</f>
        <v>27</v>
      </c>
      <c r="C70" s="99"/>
      <c r="D70" s="73" t="n">
        <v>128</v>
      </c>
      <c r="E70" s="75" t="s">
        <v>365</v>
      </c>
      <c r="F70" s="76"/>
      <c r="G70" s="75" t="s">
        <v>174</v>
      </c>
      <c r="H70" s="73" t="n">
        <v>10</v>
      </c>
      <c r="I70" s="73" t="n">
        <f aca="false">J69+1</f>
        <v>469</v>
      </c>
      <c r="J70" s="73" t="n">
        <f aca="false">I70+H70-1</f>
        <v>478</v>
      </c>
      <c r="K70" s="76"/>
      <c r="L70" s="78"/>
      <c r="M70" s="73" t="s">
        <v>225</v>
      </c>
    </row>
    <row r="71" customFormat="false" ht="13.5" hidden="false" customHeight="false" outlineLevel="0" collapsed="false">
      <c r="B71" s="73" t="n">
        <f aca="false">B70+1</f>
        <v>28</v>
      </c>
      <c r="C71" s="99"/>
      <c r="D71" s="73" t="n">
        <v>268</v>
      </c>
      <c r="E71" s="75" t="s">
        <v>1193</v>
      </c>
      <c r="F71" s="76"/>
      <c r="G71" s="75" t="s">
        <v>174</v>
      </c>
      <c r="H71" s="73" t="n">
        <v>10</v>
      </c>
      <c r="I71" s="73" t="n">
        <f aca="false">J70+1</f>
        <v>479</v>
      </c>
      <c r="J71" s="73" t="n">
        <f aca="false">I71+H71-1</f>
        <v>488</v>
      </c>
      <c r="K71" s="76"/>
      <c r="L71" s="78"/>
      <c r="M71" s="73" t="s">
        <v>223</v>
      </c>
    </row>
    <row r="72" customFormat="false" ht="13.5" hidden="false" customHeight="false" outlineLevel="0" collapsed="false">
      <c r="B72" s="73" t="n">
        <f aca="false">B71+1</f>
        <v>29</v>
      </c>
      <c r="C72" s="99"/>
      <c r="D72" s="73" t="n">
        <v>26</v>
      </c>
      <c r="E72" s="75" t="s">
        <v>1194</v>
      </c>
      <c r="F72" s="76"/>
      <c r="G72" s="75" t="s">
        <v>174</v>
      </c>
      <c r="H72" s="73" t="n">
        <v>10</v>
      </c>
      <c r="I72" s="73" t="n">
        <f aca="false">J71+1</f>
        <v>489</v>
      </c>
      <c r="J72" s="73" t="n">
        <f aca="false">I72+H72-1</f>
        <v>498</v>
      </c>
      <c r="K72" s="76"/>
      <c r="L72" s="78"/>
      <c r="M72" s="73" t="s">
        <v>225</v>
      </c>
    </row>
    <row r="73" customFormat="false" ht="13.5" hidden="false" customHeight="false" outlineLevel="0" collapsed="false">
      <c r="B73" s="73" t="n">
        <f aca="false">B72+1</f>
        <v>30</v>
      </c>
      <c r="C73" s="99"/>
      <c r="D73" s="100"/>
      <c r="E73" s="100" t="s">
        <v>475</v>
      </c>
      <c r="F73" s="101"/>
      <c r="G73" s="102" t="s">
        <v>144</v>
      </c>
      <c r="H73" s="100" t="n">
        <v>500</v>
      </c>
      <c r="I73" s="100" t="n">
        <f aca="false">J72+1</f>
        <v>499</v>
      </c>
      <c r="J73" s="100" t="n">
        <f aca="false">I73+H73-1</f>
        <v>998</v>
      </c>
      <c r="K73" s="101"/>
      <c r="L73" s="100"/>
      <c r="M73" s="100"/>
    </row>
    <row r="74" customFormat="false" ht="13.5" hidden="false" customHeight="false" outlineLevel="0" collapsed="false">
      <c r="B74" s="73" t="n">
        <f aca="false">B73+1</f>
        <v>31</v>
      </c>
      <c r="C74" s="99"/>
      <c r="D74" s="100"/>
      <c r="E74" s="102" t="s">
        <v>476</v>
      </c>
      <c r="F74" s="101"/>
      <c r="G74" s="102" t="s">
        <v>144</v>
      </c>
      <c r="H74" s="100" t="n">
        <v>2</v>
      </c>
      <c r="I74" s="100" t="n">
        <f aca="false">J73+1</f>
        <v>999</v>
      </c>
      <c r="J74" s="100" t="n">
        <f aca="false">I74+H74-1</f>
        <v>1000</v>
      </c>
      <c r="K74" s="101"/>
      <c r="L74" s="100" t="s">
        <v>477</v>
      </c>
      <c r="M74" s="100"/>
    </row>
    <row r="76" customFormat="false" ht="27" hidden="false" customHeight="false" outlineLevel="0" collapsed="false">
      <c r="B76" s="69" t="s">
        <v>4</v>
      </c>
      <c r="C76" s="70" t="s">
        <v>132</v>
      </c>
      <c r="D76" s="71" t="s">
        <v>133</v>
      </c>
      <c r="E76" s="72" t="s">
        <v>134</v>
      </c>
      <c r="F76" s="70" t="s">
        <v>135</v>
      </c>
      <c r="G76" s="72" t="s">
        <v>136</v>
      </c>
      <c r="H76" s="72" t="s">
        <v>468</v>
      </c>
      <c r="I76" s="70" t="s">
        <v>469</v>
      </c>
      <c r="J76" s="70" t="s">
        <v>470</v>
      </c>
      <c r="K76" s="70" t="s">
        <v>139</v>
      </c>
      <c r="L76" s="72" t="s">
        <v>140</v>
      </c>
      <c r="M76" s="70" t="s">
        <v>141</v>
      </c>
    </row>
    <row r="77" customFormat="false" ht="13.5" hidden="false" customHeight="true" outlineLevel="0" collapsed="false">
      <c r="B77" s="73" t="n">
        <v>1</v>
      </c>
      <c r="C77" s="103" t="s">
        <v>1305</v>
      </c>
      <c r="D77" s="73"/>
      <c r="E77" s="75" t="s">
        <v>471</v>
      </c>
      <c r="F77" s="76" t="s">
        <v>143</v>
      </c>
      <c r="G77" s="75" t="s">
        <v>144</v>
      </c>
      <c r="H77" s="73" t="n">
        <v>1</v>
      </c>
      <c r="I77" s="73" t="n">
        <v>1</v>
      </c>
      <c r="J77" s="73" t="n">
        <f aca="false">I77+H77-1</f>
        <v>1</v>
      </c>
      <c r="K77" s="76"/>
      <c r="L77" s="73" t="s">
        <v>485</v>
      </c>
      <c r="M77" s="73"/>
    </row>
    <row r="78" customFormat="false" ht="13.5" hidden="false" customHeight="true" outlineLevel="0" collapsed="false">
      <c r="B78" s="73" t="n">
        <f aca="false">B77+1</f>
        <v>2</v>
      </c>
      <c r="C78" s="103"/>
      <c r="D78" s="73" t="n">
        <v>19</v>
      </c>
      <c r="E78" s="75" t="s">
        <v>411</v>
      </c>
      <c r="F78" s="76" t="s">
        <v>250</v>
      </c>
      <c r="G78" s="75" t="s">
        <v>144</v>
      </c>
      <c r="H78" s="73" t="n">
        <v>8</v>
      </c>
      <c r="I78" s="73" t="n">
        <f aca="false">J77+1</f>
        <v>2</v>
      </c>
      <c r="J78" s="73" t="n">
        <f aca="false">I78+H78-1</f>
        <v>9</v>
      </c>
      <c r="K78" s="76"/>
      <c r="L78" s="73"/>
      <c r="M78" s="73" t="s">
        <v>254</v>
      </c>
    </row>
    <row r="79" customFormat="false" ht="13.5" hidden="false" customHeight="false" outlineLevel="0" collapsed="false">
      <c r="B79" s="73" t="n">
        <f aca="false">B78+1</f>
        <v>3</v>
      </c>
      <c r="C79" s="103"/>
      <c r="D79" s="73" t="n">
        <v>406</v>
      </c>
      <c r="E79" s="75" t="s">
        <v>1298</v>
      </c>
      <c r="F79" s="76" t="n">
        <v>2</v>
      </c>
      <c r="G79" s="75" t="s">
        <v>144</v>
      </c>
      <c r="H79" s="73" t="n">
        <v>8</v>
      </c>
      <c r="I79" s="73" t="n">
        <f aca="false">J78+1</f>
        <v>10</v>
      </c>
      <c r="J79" s="73" t="n">
        <f aca="false">I79+H79-1</f>
        <v>17</v>
      </c>
      <c r="K79" s="76"/>
      <c r="L79" s="75" t="s">
        <v>215</v>
      </c>
      <c r="M79" s="73" t="s">
        <v>1188</v>
      </c>
    </row>
    <row r="80" customFormat="false" ht="27" hidden="false" customHeight="false" outlineLevel="0" collapsed="false">
      <c r="B80" s="73" t="n">
        <f aca="false">B79+1</f>
        <v>4</v>
      </c>
      <c r="C80" s="103"/>
      <c r="D80" s="73" t="n">
        <v>407</v>
      </c>
      <c r="E80" s="75" t="s">
        <v>1299</v>
      </c>
      <c r="F80" s="76" t="n">
        <v>2</v>
      </c>
      <c r="G80" s="75" t="s">
        <v>174</v>
      </c>
      <c r="H80" s="73" t="n">
        <v>7</v>
      </c>
      <c r="I80" s="73" t="n">
        <f aca="false">J79+1</f>
        <v>18</v>
      </c>
      <c r="J80" s="73" t="n">
        <f aca="false">I80+H80-1</f>
        <v>24</v>
      </c>
      <c r="K80" s="76"/>
      <c r="L80" s="78" t="s">
        <v>487</v>
      </c>
      <c r="M80" s="73" t="s">
        <v>615</v>
      </c>
    </row>
    <row r="81" customFormat="false" ht="13.5" hidden="false" customHeight="false" outlineLevel="0" collapsed="false">
      <c r="B81" s="73" t="n">
        <f aca="false">B80+1</f>
        <v>5</v>
      </c>
      <c r="C81" s="103"/>
      <c r="D81" s="100"/>
      <c r="E81" s="100" t="s">
        <v>475</v>
      </c>
      <c r="F81" s="101"/>
      <c r="G81" s="102" t="s">
        <v>144</v>
      </c>
      <c r="H81" s="100" t="n">
        <v>974</v>
      </c>
      <c r="I81" s="100" t="n">
        <f aca="false">J80+1</f>
        <v>25</v>
      </c>
      <c r="J81" s="100" t="n">
        <f aca="false">I81+H81-1</f>
        <v>998</v>
      </c>
      <c r="K81" s="101"/>
      <c r="L81" s="100"/>
      <c r="M81" s="100"/>
    </row>
    <row r="82" customFormat="false" ht="13.5" hidden="false" customHeight="false" outlineLevel="0" collapsed="false">
      <c r="B82" s="73" t="n">
        <f aca="false">B81+1</f>
        <v>6</v>
      </c>
      <c r="C82" s="103"/>
      <c r="D82" s="100"/>
      <c r="E82" s="102" t="s">
        <v>476</v>
      </c>
      <c r="F82" s="101"/>
      <c r="G82" s="102" t="s">
        <v>144</v>
      </c>
      <c r="H82" s="100" t="n">
        <v>2</v>
      </c>
      <c r="I82" s="100" t="n">
        <f aca="false">J81+1</f>
        <v>999</v>
      </c>
      <c r="J82" s="100" t="n">
        <f aca="false">I82+H82-1</f>
        <v>1000</v>
      </c>
      <c r="K82" s="101"/>
      <c r="L82" s="100" t="s">
        <v>477</v>
      </c>
      <c r="M82" s="100"/>
    </row>
    <row r="84" customFormat="false" ht="13.5" hidden="false" customHeight="false" outlineLevel="0" collapsed="false">
      <c r="B84" s="106" t="s">
        <v>488</v>
      </c>
    </row>
    <row r="85" customFormat="false" ht="13.5" hidden="false" customHeight="false" outlineLevel="0" collapsed="false">
      <c r="B85" s="94" t="s">
        <v>449</v>
      </c>
      <c r="C85" s="68" t="s">
        <v>489</v>
      </c>
    </row>
    <row r="86" customFormat="false" ht="13.5" hidden="false" customHeight="false" outlineLevel="0" collapsed="false">
      <c r="B86" s="94" t="s">
        <v>449</v>
      </c>
      <c r="C86" s="106" t="s">
        <v>506</v>
      </c>
    </row>
    <row r="87" customFormat="false" ht="13.5" hidden="false" customHeight="false" outlineLevel="0" collapsed="false">
      <c r="B87" s="96"/>
      <c r="C87" s="106" t="s">
        <v>507</v>
      </c>
    </row>
    <row r="88" customFormat="false" ht="13.5" hidden="false" customHeight="false" outlineLevel="0" collapsed="false">
      <c r="B88" s="94" t="s">
        <v>449</v>
      </c>
      <c r="C88" s="97" t="s">
        <v>490</v>
      </c>
    </row>
    <row r="89" customFormat="false" ht="13.5" hidden="false" customHeight="false" outlineLevel="0" collapsed="false">
      <c r="B89" s="96"/>
      <c r="C89" s="97" t="s">
        <v>491</v>
      </c>
    </row>
    <row r="90" customFormat="false" ht="13.5" hidden="false" customHeight="false" outlineLevel="0" collapsed="false">
      <c r="B90" s="96"/>
      <c r="C90" s="107" t="s">
        <v>492</v>
      </c>
    </row>
    <row r="91" customFormat="false" ht="13.5" hidden="false" customHeight="false" outlineLevel="0" collapsed="false">
      <c r="C91" s="97" t="s">
        <v>493</v>
      </c>
    </row>
    <row r="92" customFormat="false" ht="13.5" hidden="false" customHeight="false" outlineLevel="0" collapsed="false">
      <c r="B92" s="94" t="s">
        <v>449</v>
      </c>
      <c r="C92" s="97" t="s">
        <v>463</v>
      </c>
    </row>
    <row r="93" customFormat="false" ht="13.5" hidden="false" customHeight="false" outlineLevel="0" collapsed="false">
      <c r="B93" s="93" t="s">
        <v>449</v>
      </c>
      <c r="C93" s="20" t="s">
        <v>1306</v>
      </c>
    </row>
    <row r="94" customFormat="false" ht="13.5" hidden="false" customHeight="false" outlineLevel="0" collapsed="false">
      <c r="B94" s="93"/>
      <c r="C94" s="20" t="s">
        <v>1301</v>
      </c>
    </row>
    <row r="95" customFormat="false" ht="13.5" hidden="false" customHeight="false" outlineLevel="0" collapsed="false">
      <c r="B95" s="93"/>
      <c r="C95" s="0"/>
    </row>
    <row r="96" customFormat="false" ht="13.5" hidden="false" customHeight="false" outlineLevel="0" collapsed="false">
      <c r="B96" s="106" t="s">
        <v>494</v>
      </c>
      <c r="C96" s="107"/>
    </row>
    <row r="97" customFormat="false" ht="13.5" hidden="false" customHeight="false" outlineLevel="0" collapsed="false">
      <c r="B97" s="94" t="s">
        <v>449</v>
      </c>
      <c r="C97" s="97" t="s">
        <v>463</v>
      </c>
    </row>
    <row r="98" customFormat="false" ht="13.5" hidden="false" customHeight="false" outlineLevel="0" collapsed="false">
      <c r="C98" s="97" t="s">
        <v>495</v>
      </c>
    </row>
    <row r="99" customFormat="false" ht="13.5" hidden="false" customHeight="false" outlineLevel="0" collapsed="false">
      <c r="C99" s="97" t="s">
        <v>496</v>
      </c>
    </row>
    <row r="102" customFormat="false" ht="13.5" hidden="false" customHeight="false" outlineLevel="0" collapsed="false">
      <c r="B102" s="67" t="s">
        <v>464</v>
      </c>
      <c r="C102" s="20" t="s">
        <v>465</v>
      </c>
      <c r="F102" s="68"/>
      <c r="K102" s="68"/>
    </row>
    <row r="103" customFormat="false" ht="13.5" hidden="false" customHeight="false" outlineLevel="0" collapsed="false">
      <c r="B103" s="30"/>
      <c r="C103" s="20" t="s">
        <v>466</v>
      </c>
      <c r="F103" s="68"/>
      <c r="K103" s="68"/>
    </row>
    <row r="104" customFormat="false" ht="13.5" hidden="false" customHeight="false" outlineLevel="0" collapsed="false">
      <c r="B104" s="30"/>
      <c r="C104" s="30"/>
      <c r="F104" s="68"/>
      <c r="K104" s="68"/>
    </row>
  </sheetData>
  <mergeCells count="6">
    <mergeCell ref="B1:L1"/>
    <mergeCell ref="C4:C21"/>
    <mergeCell ref="C24:C32"/>
    <mergeCell ref="C35:C41"/>
    <mergeCell ref="C44:C74"/>
    <mergeCell ref="C77:C8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6.62"/>
    <col collapsed="false" customWidth="true" hidden="false" outlineLevel="0" max="2" min="2" style="130" width="20.25"/>
    <col collapsed="false" customWidth="true" hidden="false" outlineLevel="0" max="3" min="3" style="130" width="8.36"/>
    <col collapsed="false" customWidth="true" hidden="false" outlineLevel="0" max="4" min="4" style="130" width="7.87"/>
    <col collapsed="false" customWidth="true" hidden="false" outlineLevel="0" max="5" min="5" style="130" width="39.75"/>
    <col collapsed="false" customWidth="true" hidden="false" outlineLevel="0" max="6" min="6" style="130" width="7.12"/>
    <col collapsed="false" customWidth="true" hidden="false" outlineLevel="0" max="7" min="7" style="131" width="51.75"/>
    <col collapsed="false" customWidth="true" hidden="false" outlineLevel="0" max="8" min="8" style="131" width="30.87"/>
    <col collapsed="false" customWidth="false" hidden="false" outlineLevel="0" max="257" min="9" style="130" width="8.99"/>
  </cols>
  <sheetData>
    <row r="1" customFormat="false" ht="13.5" hidden="false" customHeight="false" outlineLevel="0" collapsed="false">
      <c r="A1" s="132" t="s">
        <v>1307</v>
      </c>
    </row>
    <row r="2" customFormat="false" ht="13.5" hidden="false" customHeight="false" outlineLevel="0" collapsed="false">
      <c r="A2" s="132" t="s">
        <v>80</v>
      </c>
    </row>
    <row r="4" customFormat="false" ht="27" hidden="false" customHeight="true" outlineLevel="0" collapsed="false">
      <c r="A4" s="133" t="s">
        <v>1308</v>
      </c>
      <c r="B4" s="134" t="s">
        <v>134</v>
      </c>
      <c r="C4" s="134" t="s">
        <v>1309</v>
      </c>
      <c r="D4" s="134" t="s">
        <v>1310</v>
      </c>
      <c r="E4" s="134"/>
      <c r="F4" s="134" t="s">
        <v>1311</v>
      </c>
      <c r="G4" s="134" t="s">
        <v>140</v>
      </c>
      <c r="H4" s="134" t="s">
        <v>1312</v>
      </c>
    </row>
    <row r="5" customFormat="false" ht="13.5" hidden="false" customHeight="true" outlineLevel="0" collapsed="false">
      <c r="A5" s="135" t="s">
        <v>1313</v>
      </c>
      <c r="B5" s="135" t="s">
        <v>781</v>
      </c>
      <c r="C5" s="136" t="s">
        <v>1314</v>
      </c>
      <c r="D5" s="137" t="s">
        <v>1315</v>
      </c>
      <c r="E5" s="138"/>
      <c r="F5" s="136"/>
      <c r="G5" s="139" t="s">
        <v>1316</v>
      </c>
      <c r="H5" s="140" t="s">
        <v>1317</v>
      </c>
    </row>
    <row r="6" customFormat="false" ht="13.5" hidden="false" customHeight="false" outlineLevel="0" collapsed="false">
      <c r="A6" s="135"/>
      <c r="B6" s="135"/>
      <c r="C6" s="136" t="s">
        <v>1318</v>
      </c>
      <c r="D6" s="137" t="s">
        <v>1319</v>
      </c>
      <c r="E6" s="138"/>
      <c r="F6" s="136"/>
      <c r="G6" s="139"/>
      <c r="H6" s="139"/>
    </row>
    <row r="7" customFormat="false" ht="13.5" hidden="false" customHeight="false" outlineLevel="0" collapsed="false">
      <c r="A7" s="135"/>
      <c r="B7" s="135"/>
      <c r="C7" s="136" t="s">
        <v>1320</v>
      </c>
      <c r="D7" s="137" t="s">
        <v>1321</v>
      </c>
      <c r="E7" s="138"/>
      <c r="F7" s="136"/>
      <c r="G7" s="139"/>
      <c r="H7" s="139"/>
    </row>
    <row r="8" customFormat="false" ht="13.5" hidden="false" customHeight="false" outlineLevel="0" collapsed="false">
      <c r="A8" s="135"/>
      <c r="B8" s="135"/>
      <c r="C8" s="136" t="s">
        <v>1322</v>
      </c>
      <c r="D8" s="137" t="s">
        <v>1323</v>
      </c>
      <c r="E8" s="138"/>
      <c r="F8" s="136"/>
      <c r="G8" s="139"/>
      <c r="H8" s="139"/>
    </row>
    <row r="9" customFormat="false" ht="13.5" hidden="false" customHeight="true" outlineLevel="0" collapsed="false">
      <c r="A9" s="135" t="s">
        <v>1324</v>
      </c>
      <c r="B9" s="135" t="s">
        <v>1325</v>
      </c>
      <c r="C9" s="141" t="s">
        <v>1326</v>
      </c>
      <c r="D9" s="142" t="s">
        <v>1327</v>
      </c>
      <c r="E9" s="143"/>
      <c r="F9" s="144"/>
      <c r="G9" s="139" t="s">
        <v>1328</v>
      </c>
      <c r="H9" s="140" t="s">
        <v>1317</v>
      </c>
    </row>
    <row r="10" customFormat="false" ht="13.5" hidden="false" customHeight="false" outlineLevel="0" collapsed="false">
      <c r="A10" s="135"/>
      <c r="B10" s="135"/>
      <c r="C10" s="136" t="s">
        <v>1313</v>
      </c>
      <c r="D10" s="137" t="s">
        <v>1329</v>
      </c>
      <c r="E10" s="138"/>
      <c r="F10" s="144"/>
      <c r="G10" s="139"/>
      <c r="H10" s="140"/>
    </row>
    <row r="11" customFormat="false" ht="13.5" hidden="false" customHeight="false" outlineLevel="0" collapsed="false">
      <c r="A11" s="135"/>
      <c r="B11" s="135"/>
      <c r="C11" s="136" t="s">
        <v>1324</v>
      </c>
      <c r="D11" s="137" t="s">
        <v>1330</v>
      </c>
      <c r="E11" s="145"/>
      <c r="F11" s="144"/>
      <c r="G11" s="139"/>
      <c r="H11" s="140"/>
    </row>
    <row r="12" customFormat="false" ht="13.5" hidden="false" customHeight="true" outlineLevel="0" collapsed="false">
      <c r="A12" s="135" t="s">
        <v>1331</v>
      </c>
      <c r="B12" s="135" t="s">
        <v>704</v>
      </c>
      <c r="C12" s="136" t="s">
        <v>1332</v>
      </c>
      <c r="D12" s="137" t="s">
        <v>1333</v>
      </c>
      <c r="E12" s="138"/>
      <c r="F12" s="144"/>
      <c r="G12" s="139" t="s">
        <v>1334</v>
      </c>
      <c r="H12" s="140" t="s">
        <v>1335</v>
      </c>
    </row>
    <row r="13" customFormat="false" ht="13.5" hidden="false" customHeight="false" outlineLevel="0" collapsed="false">
      <c r="A13" s="135"/>
      <c r="B13" s="135"/>
      <c r="C13" s="136" t="s">
        <v>1336</v>
      </c>
      <c r="D13" s="137" t="s">
        <v>1337</v>
      </c>
      <c r="E13" s="145"/>
      <c r="F13" s="144"/>
      <c r="G13" s="139"/>
      <c r="H13" s="140"/>
    </row>
    <row r="14" customFormat="false" ht="13.5" hidden="false" customHeight="true" outlineLevel="0" collapsed="false">
      <c r="A14" s="135" t="s">
        <v>1338</v>
      </c>
      <c r="B14" s="146" t="s">
        <v>1339</v>
      </c>
      <c r="C14" s="147" t="s">
        <v>1340</v>
      </c>
      <c r="D14" s="148" t="s">
        <v>1341</v>
      </c>
      <c r="E14" s="145"/>
      <c r="F14" s="144"/>
      <c r="G14" s="139" t="s">
        <v>1334</v>
      </c>
      <c r="H14" s="140" t="s">
        <v>1342</v>
      </c>
    </row>
    <row r="15" customFormat="false" ht="13.5" hidden="false" customHeight="false" outlineLevel="0" collapsed="false">
      <c r="A15" s="135"/>
      <c r="B15" s="146"/>
      <c r="C15" s="136" t="s">
        <v>1332</v>
      </c>
      <c r="D15" s="137" t="s">
        <v>1333</v>
      </c>
      <c r="E15" s="145"/>
      <c r="F15" s="144"/>
      <c r="G15" s="139"/>
      <c r="H15" s="140"/>
    </row>
    <row r="16" customFormat="false" ht="13.5" hidden="false" customHeight="false" outlineLevel="0" collapsed="false">
      <c r="A16" s="135"/>
      <c r="B16" s="146"/>
      <c r="C16" s="136" t="s">
        <v>1336</v>
      </c>
      <c r="D16" s="137" t="s">
        <v>1343</v>
      </c>
      <c r="E16" s="145"/>
      <c r="F16" s="144"/>
      <c r="G16" s="139"/>
      <c r="H16" s="140"/>
    </row>
    <row r="17" customFormat="false" ht="13.5" hidden="false" customHeight="true" outlineLevel="0" collapsed="false">
      <c r="A17" s="135" t="s">
        <v>1344</v>
      </c>
      <c r="B17" s="135" t="s">
        <v>787</v>
      </c>
      <c r="C17" s="136" t="s">
        <v>1326</v>
      </c>
      <c r="D17" s="148" t="s">
        <v>1345</v>
      </c>
      <c r="E17" s="145"/>
      <c r="F17" s="144"/>
      <c r="G17" s="139"/>
      <c r="H17" s="140" t="s">
        <v>1317</v>
      </c>
    </row>
    <row r="18" customFormat="false" ht="13.5" hidden="false" customHeight="false" outlineLevel="0" collapsed="false">
      <c r="A18" s="135"/>
      <c r="B18" s="135"/>
      <c r="C18" s="136" t="s">
        <v>1313</v>
      </c>
      <c r="D18" s="148" t="s">
        <v>1346</v>
      </c>
      <c r="E18" s="145"/>
      <c r="F18" s="144"/>
      <c r="G18" s="139"/>
      <c r="H18" s="140"/>
    </row>
    <row r="19" customFormat="false" ht="13.5" hidden="false" customHeight="true" outlineLevel="0" collapsed="false">
      <c r="A19" s="135" t="s">
        <v>1347</v>
      </c>
      <c r="B19" s="146" t="s">
        <v>238</v>
      </c>
      <c r="C19" s="136" t="s">
        <v>1348</v>
      </c>
      <c r="D19" s="137" t="s">
        <v>1349</v>
      </c>
      <c r="E19" s="145"/>
      <c r="F19" s="144"/>
      <c r="G19" s="139" t="s">
        <v>1350</v>
      </c>
      <c r="H19" s="149" t="s">
        <v>55</v>
      </c>
    </row>
    <row r="20" customFormat="false" ht="13.5" hidden="false" customHeight="false" outlineLevel="0" collapsed="false">
      <c r="A20" s="135"/>
      <c r="B20" s="135"/>
      <c r="C20" s="136" t="s">
        <v>1351</v>
      </c>
      <c r="D20" s="137" t="s">
        <v>1352</v>
      </c>
      <c r="E20" s="145"/>
      <c r="F20" s="144"/>
      <c r="G20" s="139"/>
      <c r="H20" s="149"/>
    </row>
    <row r="21" customFormat="false" ht="13.5" hidden="false" customHeight="false" outlineLevel="0" collapsed="false">
      <c r="A21" s="135"/>
      <c r="B21" s="135"/>
      <c r="C21" s="136" t="s">
        <v>1353</v>
      </c>
      <c r="D21" s="137" t="s">
        <v>1354</v>
      </c>
      <c r="E21" s="138"/>
      <c r="F21" s="144"/>
      <c r="G21" s="139"/>
      <c r="H21" s="149"/>
    </row>
    <row r="22" customFormat="false" ht="13.5" hidden="false" customHeight="false" outlineLevel="0" collapsed="false">
      <c r="A22" s="135"/>
      <c r="B22" s="135"/>
      <c r="C22" s="136" t="s">
        <v>1355</v>
      </c>
      <c r="D22" s="137" t="s">
        <v>1356</v>
      </c>
      <c r="E22" s="138"/>
      <c r="F22" s="144"/>
      <c r="G22" s="139"/>
      <c r="H22" s="149"/>
    </row>
    <row r="23" customFormat="false" ht="13.5" hidden="false" customHeight="false" outlineLevel="0" collapsed="false">
      <c r="A23" s="135"/>
      <c r="B23" s="135"/>
      <c r="C23" s="136" t="s">
        <v>1357</v>
      </c>
      <c r="D23" s="137" t="s">
        <v>1358</v>
      </c>
      <c r="E23" s="138"/>
      <c r="F23" s="144"/>
      <c r="G23" s="139"/>
      <c r="H23" s="149"/>
    </row>
    <row r="24" customFormat="false" ht="13.5" hidden="false" customHeight="false" outlineLevel="0" collapsed="false">
      <c r="A24" s="135"/>
      <c r="B24" s="135"/>
      <c r="C24" s="136" t="s">
        <v>1359</v>
      </c>
      <c r="D24" s="137" t="s">
        <v>1360</v>
      </c>
      <c r="E24" s="138"/>
      <c r="F24" s="144"/>
      <c r="G24" s="139"/>
      <c r="H24" s="149"/>
    </row>
    <row r="25" customFormat="false" ht="13.5" hidden="false" customHeight="false" outlineLevel="0" collapsed="false">
      <c r="A25" s="135"/>
      <c r="B25" s="135"/>
      <c r="C25" s="136" t="s">
        <v>1361</v>
      </c>
      <c r="D25" s="137" t="s">
        <v>1362</v>
      </c>
      <c r="E25" s="138"/>
      <c r="F25" s="144"/>
      <c r="G25" s="139"/>
      <c r="H25" s="149"/>
    </row>
    <row r="26" customFormat="false" ht="13.5" hidden="false" customHeight="false" outlineLevel="0" collapsed="false">
      <c r="A26" s="135"/>
      <c r="B26" s="135"/>
      <c r="C26" s="136" t="s">
        <v>1363</v>
      </c>
      <c r="D26" s="137" t="s">
        <v>1364</v>
      </c>
      <c r="E26" s="138"/>
      <c r="F26" s="144"/>
      <c r="G26" s="139"/>
      <c r="H26" s="149"/>
    </row>
    <row r="27" customFormat="false" ht="13.5" hidden="false" customHeight="false" outlineLevel="0" collapsed="false">
      <c r="A27" s="135"/>
      <c r="B27" s="135"/>
      <c r="C27" s="136" t="s">
        <v>1365</v>
      </c>
      <c r="D27" s="137" t="s">
        <v>1366</v>
      </c>
      <c r="E27" s="138"/>
      <c r="F27" s="144"/>
      <c r="G27" s="139"/>
      <c r="H27" s="149"/>
    </row>
    <row r="28" customFormat="false" ht="13.5" hidden="false" customHeight="false" outlineLevel="0" collapsed="false">
      <c r="A28" s="135"/>
      <c r="B28" s="135"/>
      <c r="C28" s="136" t="s">
        <v>1318</v>
      </c>
      <c r="D28" s="137" t="s">
        <v>1367</v>
      </c>
      <c r="E28" s="138"/>
      <c r="F28" s="144"/>
      <c r="G28" s="139"/>
      <c r="H28" s="149"/>
    </row>
    <row r="29" customFormat="false" ht="13.5" hidden="false" customHeight="false" outlineLevel="0" collapsed="false">
      <c r="A29" s="135"/>
      <c r="B29" s="135"/>
      <c r="C29" s="136" t="s">
        <v>1368</v>
      </c>
      <c r="D29" s="137" t="s">
        <v>1369</v>
      </c>
      <c r="E29" s="138"/>
      <c r="F29" s="144"/>
      <c r="G29" s="139"/>
      <c r="H29" s="149"/>
    </row>
    <row r="30" customFormat="false" ht="13.5" hidden="false" customHeight="false" outlineLevel="0" collapsed="false">
      <c r="A30" s="135"/>
      <c r="B30" s="135"/>
      <c r="C30" s="136" t="s">
        <v>1370</v>
      </c>
      <c r="D30" s="137" t="s">
        <v>1371</v>
      </c>
      <c r="E30" s="138"/>
      <c r="F30" s="144"/>
      <c r="G30" s="139"/>
      <c r="H30" s="149"/>
    </row>
    <row r="31" customFormat="false" ht="13.5" hidden="false" customHeight="false" outlineLevel="0" collapsed="false">
      <c r="A31" s="135"/>
      <c r="B31" s="135"/>
      <c r="C31" s="136" t="s">
        <v>1372</v>
      </c>
      <c r="D31" s="137" t="s">
        <v>1373</v>
      </c>
      <c r="E31" s="138"/>
      <c r="F31" s="144"/>
      <c r="G31" s="139"/>
      <c r="H31" s="149"/>
    </row>
    <row r="32" customFormat="false" ht="13.5" hidden="false" customHeight="true" outlineLevel="0" collapsed="false">
      <c r="A32" s="135" t="s">
        <v>1374</v>
      </c>
      <c r="B32" s="146" t="s">
        <v>853</v>
      </c>
      <c r="C32" s="136" t="s">
        <v>1326</v>
      </c>
      <c r="D32" s="137" t="s">
        <v>1375</v>
      </c>
      <c r="E32" s="145"/>
      <c r="F32" s="144"/>
      <c r="G32" s="140" t="s">
        <v>1376</v>
      </c>
      <c r="H32" s="140" t="s">
        <v>1377</v>
      </c>
    </row>
    <row r="33" customFormat="false" ht="13.5" hidden="false" customHeight="false" outlineLevel="0" collapsed="false">
      <c r="A33" s="135"/>
      <c r="B33" s="146"/>
      <c r="C33" s="136" t="s">
        <v>1313</v>
      </c>
      <c r="D33" s="137" t="s">
        <v>1378</v>
      </c>
      <c r="E33" s="145"/>
      <c r="F33" s="144"/>
      <c r="G33" s="140"/>
      <c r="H33" s="140"/>
    </row>
    <row r="34" customFormat="false" ht="13.5" hidden="false" customHeight="false" outlineLevel="0" collapsed="false">
      <c r="A34" s="135"/>
      <c r="B34" s="146"/>
      <c r="C34" s="136" t="s">
        <v>1324</v>
      </c>
      <c r="D34" s="137" t="s">
        <v>1379</v>
      </c>
      <c r="E34" s="145"/>
      <c r="F34" s="144"/>
      <c r="G34" s="140"/>
      <c r="H34" s="140"/>
    </row>
    <row r="35" customFormat="false" ht="13.5" hidden="false" customHeight="true" outlineLevel="0" collapsed="false">
      <c r="A35" s="150" t="s">
        <v>1380</v>
      </c>
      <c r="B35" s="151" t="s">
        <v>6</v>
      </c>
      <c r="C35" s="152"/>
      <c r="D35" s="153" t="s">
        <v>55</v>
      </c>
      <c r="E35" s="154"/>
      <c r="F35" s="152"/>
      <c r="G35" s="155" t="s">
        <v>1381</v>
      </c>
      <c r="H35" s="155" t="s">
        <v>1382</v>
      </c>
    </row>
    <row r="36" customFormat="false" ht="13.5" hidden="false" customHeight="false" outlineLevel="0" collapsed="false">
      <c r="A36" s="150"/>
      <c r="B36" s="150"/>
      <c r="C36" s="152"/>
      <c r="D36" s="153" t="s">
        <v>1383</v>
      </c>
      <c r="E36" s="154"/>
      <c r="F36" s="152"/>
      <c r="G36" s="155"/>
      <c r="H36" s="155"/>
    </row>
    <row r="37" customFormat="false" ht="13.5" hidden="false" customHeight="false" outlineLevel="0" collapsed="false">
      <c r="A37" s="150"/>
      <c r="B37" s="150"/>
      <c r="C37" s="152"/>
      <c r="D37" s="153" t="s">
        <v>42</v>
      </c>
      <c r="E37" s="154"/>
      <c r="F37" s="152"/>
      <c r="G37" s="155"/>
      <c r="H37" s="155"/>
    </row>
    <row r="38" customFormat="false" ht="13.5" hidden="false" customHeight="false" outlineLevel="0" collapsed="false">
      <c r="A38" s="150"/>
      <c r="B38" s="150"/>
      <c r="C38" s="152"/>
      <c r="D38" s="153" t="s">
        <v>1384</v>
      </c>
      <c r="E38" s="154"/>
      <c r="F38" s="152"/>
      <c r="G38" s="155"/>
      <c r="H38" s="155"/>
    </row>
    <row r="39" customFormat="false" ht="13.5" hidden="false" customHeight="false" outlineLevel="0" collapsed="false">
      <c r="A39" s="150"/>
      <c r="B39" s="150"/>
      <c r="C39" s="152"/>
      <c r="D39" s="153" t="s">
        <v>61</v>
      </c>
      <c r="E39" s="154"/>
      <c r="F39" s="152"/>
      <c r="G39" s="155"/>
      <c r="H39" s="155"/>
    </row>
    <row r="40" customFormat="false" ht="13.5" hidden="false" customHeight="false" outlineLevel="0" collapsed="false">
      <c r="A40" s="150"/>
      <c r="B40" s="150"/>
      <c r="C40" s="152"/>
      <c r="D40" s="153" t="s">
        <v>75</v>
      </c>
      <c r="E40" s="156"/>
      <c r="F40" s="152"/>
      <c r="G40" s="155"/>
      <c r="H40" s="155"/>
    </row>
    <row r="41" customFormat="false" ht="13.5" hidden="false" customHeight="false" outlineLevel="0" collapsed="false">
      <c r="A41" s="150"/>
      <c r="B41" s="150"/>
      <c r="C41" s="152"/>
      <c r="D41" s="153" t="s">
        <v>77</v>
      </c>
      <c r="E41" s="154"/>
      <c r="F41" s="152"/>
      <c r="G41" s="155"/>
      <c r="H41" s="155"/>
    </row>
    <row r="42" customFormat="false" ht="13.5" hidden="false" customHeight="false" outlineLevel="0" collapsed="false">
      <c r="A42" s="150"/>
      <c r="B42" s="150"/>
      <c r="C42" s="152"/>
      <c r="D42" s="153" t="s">
        <v>63</v>
      </c>
      <c r="E42" s="154"/>
      <c r="F42" s="152"/>
      <c r="G42" s="155"/>
      <c r="H42" s="155"/>
    </row>
    <row r="43" customFormat="false" ht="13.5" hidden="false" customHeight="false" outlineLevel="0" collapsed="false">
      <c r="A43" s="150"/>
      <c r="B43" s="150"/>
      <c r="C43" s="152"/>
      <c r="D43" s="153" t="s">
        <v>1384</v>
      </c>
      <c r="E43" s="154"/>
      <c r="F43" s="152"/>
      <c r="G43" s="155"/>
      <c r="H43" s="155"/>
    </row>
    <row r="44" customFormat="false" ht="13.5" hidden="false" customHeight="false" outlineLevel="0" collapsed="false">
      <c r="A44" s="150"/>
      <c r="B44" s="150"/>
      <c r="C44" s="152"/>
      <c r="D44" s="153" t="s">
        <v>1385</v>
      </c>
      <c r="E44" s="154"/>
      <c r="F44" s="152"/>
      <c r="G44" s="155"/>
      <c r="H44" s="155"/>
    </row>
    <row r="45" customFormat="false" ht="13.5" hidden="false" customHeight="false" outlineLevel="0" collapsed="false">
      <c r="A45" s="150"/>
      <c r="B45" s="150"/>
      <c r="C45" s="152"/>
      <c r="D45" s="153" t="s">
        <v>1386</v>
      </c>
      <c r="E45" s="154"/>
      <c r="F45" s="152"/>
      <c r="G45" s="155"/>
      <c r="H45" s="155"/>
    </row>
    <row r="46" customFormat="false" ht="13.5" hidden="false" customHeight="false" outlineLevel="0" collapsed="false">
      <c r="A46" s="150"/>
      <c r="B46" s="150"/>
      <c r="C46" s="152"/>
      <c r="D46" s="153" t="s">
        <v>1387</v>
      </c>
      <c r="E46" s="154"/>
      <c r="F46" s="152"/>
      <c r="G46" s="155"/>
      <c r="H46" s="155"/>
    </row>
    <row r="47" customFormat="false" ht="13.5" hidden="false" customHeight="false" outlineLevel="0" collapsed="false">
      <c r="A47" s="150"/>
      <c r="B47" s="150"/>
      <c r="C47" s="152"/>
      <c r="D47" s="153" t="s">
        <v>68</v>
      </c>
      <c r="E47" s="154"/>
      <c r="F47" s="152"/>
      <c r="G47" s="155"/>
      <c r="H47" s="155"/>
    </row>
    <row r="48" customFormat="false" ht="13.5" hidden="false" customHeight="false" outlineLevel="0" collapsed="false">
      <c r="A48" s="150"/>
      <c r="B48" s="150"/>
      <c r="C48" s="152"/>
      <c r="D48" s="153" t="s">
        <v>70</v>
      </c>
      <c r="E48" s="154"/>
      <c r="F48" s="152"/>
      <c r="G48" s="155"/>
      <c r="H48" s="155"/>
    </row>
    <row r="49" customFormat="false" ht="13.5" hidden="false" customHeight="false" outlineLevel="0" collapsed="false">
      <c r="A49" s="150"/>
      <c r="B49" s="150"/>
      <c r="C49" s="152"/>
      <c r="D49" s="153" t="s">
        <v>72</v>
      </c>
      <c r="E49" s="154"/>
      <c r="F49" s="152"/>
      <c r="G49" s="155"/>
      <c r="H49" s="155"/>
    </row>
    <row r="50" customFormat="false" ht="13.5" hidden="false" customHeight="false" outlineLevel="0" collapsed="false">
      <c r="A50" s="150"/>
      <c r="B50" s="150"/>
      <c r="C50" s="152"/>
      <c r="D50" s="153" t="s">
        <v>62</v>
      </c>
      <c r="E50" s="154"/>
      <c r="F50" s="152"/>
      <c r="G50" s="155"/>
      <c r="H50" s="155"/>
    </row>
    <row r="51" customFormat="false" ht="13.5" hidden="false" customHeight="false" outlineLevel="0" collapsed="false">
      <c r="A51" s="150"/>
      <c r="B51" s="150"/>
      <c r="C51" s="152"/>
      <c r="D51" s="153" t="s">
        <v>1388</v>
      </c>
      <c r="E51" s="154"/>
      <c r="F51" s="152"/>
      <c r="G51" s="155"/>
      <c r="H51" s="155"/>
    </row>
    <row r="52" customFormat="false" ht="13.5" hidden="false" customHeight="false" outlineLevel="0" collapsed="false">
      <c r="A52" s="150"/>
      <c r="B52" s="150"/>
      <c r="C52" s="152"/>
      <c r="D52" s="153" t="s">
        <v>1389</v>
      </c>
      <c r="E52" s="154"/>
      <c r="F52" s="152"/>
      <c r="G52" s="155"/>
      <c r="H52" s="155"/>
    </row>
    <row r="53" customFormat="false" ht="13.5" hidden="false" customHeight="false" outlineLevel="0" collapsed="false">
      <c r="A53" s="150"/>
      <c r="B53" s="150"/>
      <c r="C53" s="152"/>
      <c r="D53" s="153" t="s">
        <v>1390</v>
      </c>
      <c r="E53" s="154"/>
      <c r="F53" s="152"/>
      <c r="G53" s="155"/>
      <c r="H53" s="155"/>
    </row>
    <row r="54" customFormat="false" ht="13.5" hidden="false" customHeight="false" outlineLevel="0" collapsed="false">
      <c r="A54" s="150"/>
      <c r="B54" s="150"/>
      <c r="C54" s="152"/>
      <c r="D54" s="153" t="s">
        <v>20</v>
      </c>
      <c r="E54" s="154"/>
      <c r="F54" s="152"/>
      <c r="G54" s="155"/>
      <c r="H54" s="155"/>
    </row>
    <row r="55" customFormat="false" ht="13.5" hidden="false" customHeight="false" outlineLevel="0" collapsed="false">
      <c r="A55" s="150"/>
      <c r="B55" s="150"/>
      <c r="C55" s="152"/>
      <c r="D55" s="153" t="s">
        <v>69</v>
      </c>
      <c r="E55" s="154"/>
      <c r="F55" s="152"/>
      <c r="G55" s="155"/>
      <c r="H55" s="155"/>
    </row>
    <row r="56" customFormat="false" ht="13.5" hidden="false" customHeight="false" outlineLevel="0" collapsed="false">
      <c r="A56" s="150"/>
      <c r="B56" s="150"/>
      <c r="C56" s="152"/>
      <c r="D56" s="153" t="s">
        <v>1391</v>
      </c>
      <c r="E56" s="154"/>
      <c r="F56" s="152"/>
      <c r="G56" s="155"/>
      <c r="H56" s="155"/>
    </row>
    <row r="57" customFormat="false" ht="13.5" hidden="false" customHeight="false" outlineLevel="0" collapsed="false">
      <c r="A57" s="150"/>
      <c r="B57" s="150"/>
      <c r="C57" s="152"/>
      <c r="D57" s="153" t="s">
        <v>40</v>
      </c>
      <c r="E57" s="154"/>
      <c r="F57" s="152"/>
      <c r="G57" s="155"/>
      <c r="H57" s="155"/>
    </row>
    <row r="58" customFormat="false" ht="13.5" hidden="false" customHeight="false" outlineLevel="0" collapsed="false">
      <c r="A58" s="150"/>
      <c r="B58" s="150"/>
      <c r="C58" s="152"/>
      <c r="D58" s="153" t="s">
        <v>76</v>
      </c>
      <c r="E58" s="154"/>
      <c r="F58" s="152"/>
      <c r="G58" s="155"/>
      <c r="H58" s="155"/>
    </row>
    <row r="59" customFormat="false" ht="13.5" hidden="false" customHeight="false" outlineLevel="0" collapsed="false">
      <c r="A59" s="150"/>
      <c r="B59" s="150"/>
      <c r="C59" s="152"/>
      <c r="D59" s="153" t="s">
        <v>74</v>
      </c>
      <c r="E59" s="154"/>
      <c r="F59" s="152"/>
      <c r="G59" s="155"/>
      <c r="H59" s="155"/>
    </row>
    <row r="60" customFormat="false" ht="13.5" hidden="false" customHeight="false" outlineLevel="0" collapsed="false">
      <c r="A60" s="150"/>
      <c r="B60" s="150"/>
      <c r="C60" s="152"/>
      <c r="D60" s="153" t="s">
        <v>66</v>
      </c>
      <c r="E60" s="156"/>
      <c r="F60" s="152"/>
      <c r="G60" s="155"/>
      <c r="H60" s="155"/>
    </row>
    <row r="61" customFormat="false" ht="13.5" hidden="false" customHeight="true" outlineLevel="0" collapsed="false">
      <c r="A61" s="135" t="s">
        <v>1392</v>
      </c>
      <c r="B61" s="146" t="s">
        <v>359</v>
      </c>
      <c r="C61" s="135" t="s">
        <v>1393</v>
      </c>
      <c r="D61" s="146" t="s">
        <v>1394</v>
      </c>
      <c r="E61" s="147" t="s">
        <v>1395</v>
      </c>
      <c r="F61" s="144"/>
      <c r="G61" s="139" t="s">
        <v>1396</v>
      </c>
      <c r="H61" s="149" t="s">
        <v>55</v>
      </c>
    </row>
    <row r="62" customFormat="false" ht="13.5" hidden="false" customHeight="false" outlineLevel="0" collapsed="false">
      <c r="A62" s="135"/>
      <c r="B62" s="135"/>
      <c r="C62" s="135" t="s">
        <v>1397</v>
      </c>
      <c r="D62" s="146"/>
      <c r="E62" s="147" t="s">
        <v>1398</v>
      </c>
      <c r="F62" s="144"/>
      <c r="G62" s="139"/>
      <c r="H62" s="139"/>
    </row>
    <row r="63" customFormat="false" ht="13.5" hidden="false" customHeight="false" outlineLevel="0" collapsed="false">
      <c r="A63" s="135"/>
      <c r="B63" s="135"/>
      <c r="C63" s="146" t="s">
        <v>1399</v>
      </c>
      <c r="D63" s="146"/>
      <c r="E63" s="146" t="s">
        <v>1399</v>
      </c>
      <c r="F63" s="144"/>
      <c r="G63" s="139"/>
      <c r="H63" s="139"/>
    </row>
    <row r="64" customFormat="false" ht="13.5" hidden="false" customHeight="false" outlineLevel="0" collapsed="false">
      <c r="A64" s="135"/>
      <c r="B64" s="135"/>
      <c r="C64" s="135" t="s">
        <v>1400</v>
      </c>
      <c r="D64" s="146" t="s">
        <v>1401</v>
      </c>
      <c r="E64" s="147" t="s">
        <v>1395</v>
      </c>
      <c r="F64" s="144"/>
      <c r="G64" s="139"/>
      <c r="H64" s="139"/>
    </row>
    <row r="65" customFormat="false" ht="13.5" hidden="false" customHeight="false" outlineLevel="0" collapsed="false">
      <c r="A65" s="135"/>
      <c r="B65" s="135"/>
      <c r="C65" s="135" t="s">
        <v>1402</v>
      </c>
      <c r="D65" s="146"/>
      <c r="E65" s="136" t="s">
        <v>1403</v>
      </c>
      <c r="F65" s="144"/>
      <c r="G65" s="139"/>
      <c r="H65" s="139"/>
    </row>
    <row r="66" customFormat="false" ht="13.5" hidden="false" customHeight="false" outlineLevel="0" collapsed="false">
      <c r="A66" s="135"/>
      <c r="B66" s="135"/>
      <c r="C66" s="146" t="s">
        <v>1399</v>
      </c>
      <c r="D66" s="146"/>
      <c r="E66" s="146" t="s">
        <v>1399</v>
      </c>
      <c r="F66" s="144"/>
      <c r="G66" s="139"/>
      <c r="H66" s="139"/>
    </row>
    <row r="67" customFormat="false" ht="13.5" hidden="false" customHeight="false" outlineLevel="0" collapsed="false">
      <c r="A67" s="135"/>
      <c r="B67" s="135"/>
      <c r="C67" s="135" t="s">
        <v>1404</v>
      </c>
      <c r="D67" s="146" t="s">
        <v>1405</v>
      </c>
      <c r="E67" s="147" t="s">
        <v>1395</v>
      </c>
      <c r="F67" s="144"/>
      <c r="G67" s="139"/>
      <c r="H67" s="139"/>
    </row>
    <row r="68" customFormat="false" ht="13.5" hidden="false" customHeight="false" outlineLevel="0" collapsed="false">
      <c r="A68" s="135"/>
      <c r="B68" s="135"/>
      <c r="C68" s="135" t="s">
        <v>1406</v>
      </c>
      <c r="D68" s="146"/>
      <c r="E68" s="136" t="s">
        <v>1407</v>
      </c>
      <c r="F68" s="144"/>
      <c r="G68" s="139"/>
      <c r="H68" s="139"/>
    </row>
    <row r="69" customFormat="false" ht="13.5" hidden="false" customHeight="false" outlineLevel="0" collapsed="false">
      <c r="A69" s="135"/>
      <c r="B69" s="135"/>
      <c r="C69" s="146" t="s">
        <v>1399</v>
      </c>
      <c r="D69" s="146"/>
      <c r="E69" s="146" t="s">
        <v>1399</v>
      </c>
      <c r="F69" s="144"/>
      <c r="G69" s="139"/>
      <c r="H69" s="139"/>
    </row>
    <row r="70" customFormat="false" ht="13.5" hidden="false" customHeight="false" outlineLevel="0" collapsed="false">
      <c r="A70" s="135"/>
      <c r="B70" s="135"/>
      <c r="C70" s="146" t="s">
        <v>1399</v>
      </c>
      <c r="D70" s="157" t="s">
        <v>1399</v>
      </c>
      <c r="E70" s="146" t="s">
        <v>1399</v>
      </c>
      <c r="F70" s="144"/>
      <c r="G70" s="139"/>
      <c r="H70" s="139"/>
    </row>
    <row r="71" customFormat="false" ht="13.5" hidden="false" customHeight="false" outlineLevel="0" collapsed="false">
      <c r="A71" s="135" t="s">
        <v>1318</v>
      </c>
      <c r="B71" s="146" t="s">
        <v>1408</v>
      </c>
      <c r="C71" s="136" t="s">
        <v>1348</v>
      </c>
      <c r="D71" s="137" t="s">
        <v>1409</v>
      </c>
      <c r="E71" s="145"/>
      <c r="F71" s="144"/>
      <c r="G71" s="158" t="s">
        <v>1410</v>
      </c>
      <c r="H71" s="149" t="s">
        <v>55</v>
      </c>
    </row>
    <row r="72" customFormat="false" ht="13.5" hidden="false" customHeight="false" outlineLevel="0" collapsed="false">
      <c r="A72" s="135"/>
      <c r="B72" s="135"/>
      <c r="C72" s="136" t="s">
        <v>1351</v>
      </c>
      <c r="D72" s="137" t="s">
        <v>1411</v>
      </c>
      <c r="E72" s="145"/>
      <c r="F72" s="144"/>
      <c r="G72" s="158"/>
      <c r="H72" s="158"/>
    </row>
    <row r="73" customFormat="false" ht="13.5" hidden="false" customHeight="false" outlineLevel="0" collapsed="false">
      <c r="A73" s="135"/>
      <c r="B73" s="135"/>
      <c r="C73" s="136" t="s">
        <v>1353</v>
      </c>
      <c r="D73" s="137" t="s">
        <v>1412</v>
      </c>
      <c r="E73" s="145"/>
      <c r="F73" s="144"/>
      <c r="G73" s="158"/>
      <c r="H73" s="158"/>
    </row>
    <row r="74" customFormat="false" ht="13.5" hidden="false" customHeight="false" outlineLevel="0" collapsed="false">
      <c r="A74" s="135"/>
      <c r="B74" s="135"/>
      <c r="C74" s="136" t="s">
        <v>1355</v>
      </c>
      <c r="D74" s="137" t="s">
        <v>1413</v>
      </c>
      <c r="E74" s="145"/>
      <c r="F74" s="144"/>
      <c r="G74" s="158"/>
      <c r="H74" s="158"/>
    </row>
    <row r="75" customFormat="false" ht="13.5" hidden="false" customHeight="false" outlineLevel="0" collapsed="false">
      <c r="A75" s="135"/>
      <c r="B75" s="135"/>
      <c r="C75" s="136" t="s">
        <v>1357</v>
      </c>
      <c r="D75" s="137" t="s">
        <v>1414</v>
      </c>
      <c r="E75" s="145"/>
      <c r="F75" s="144"/>
      <c r="G75" s="158"/>
      <c r="H75" s="158"/>
    </row>
    <row r="76" customFormat="false" ht="13.5" hidden="false" customHeight="false" outlineLevel="0" collapsed="false">
      <c r="A76" s="135"/>
      <c r="B76" s="135"/>
      <c r="C76" s="136" t="s">
        <v>1318</v>
      </c>
      <c r="D76" s="137" t="s">
        <v>1415</v>
      </c>
      <c r="E76" s="145"/>
      <c r="F76" s="144"/>
      <c r="G76" s="158"/>
      <c r="H76" s="158"/>
    </row>
    <row r="77" customFormat="false" ht="13.5" hidden="false" customHeight="false" outlineLevel="0" collapsed="false">
      <c r="A77" s="135"/>
      <c r="B77" s="135"/>
      <c r="C77" s="136" t="s">
        <v>1368</v>
      </c>
      <c r="D77" s="137" t="s">
        <v>1416</v>
      </c>
      <c r="E77" s="145"/>
      <c r="F77" s="144"/>
      <c r="G77" s="158"/>
      <c r="H77" s="158"/>
    </row>
    <row r="78" customFormat="false" ht="13.5" hidden="false" customHeight="false" outlineLevel="0" collapsed="false">
      <c r="A78" s="135"/>
      <c r="B78" s="135"/>
      <c r="C78" s="136" t="s">
        <v>1370</v>
      </c>
      <c r="D78" s="137" t="s">
        <v>1417</v>
      </c>
      <c r="E78" s="145"/>
      <c r="F78" s="144"/>
      <c r="G78" s="158"/>
      <c r="H78" s="158"/>
    </row>
    <row r="79" customFormat="false" ht="13.5" hidden="false" customHeight="false" outlineLevel="0" collapsed="false">
      <c r="A79" s="135"/>
      <c r="B79" s="135"/>
      <c r="C79" s="136" t="s">
        <v>1418</v>
      </c>
      <c r="D79" s="137" t="s">
        <v>1419</v>
      </c>
      <c r="E79" s="145"/>
      <c r="F79" s="144"/>
      <c r="G79" s="158"/>
      <c r="H79" s="158"/>
    </row>
    <row r="80" customFormat="false" ht="13.5" hidden="false" customHeight="false" outlineLevel="0" collapsed="false">
      <c r="A80" s="135"/>
      <c r="B80" s="135"/>
      <c r="C80" s="136" t="s">
        <v>1420</v>
      </c>
      <c r="D80" s="137" t="s">
        <v>1421</v>
      </c>
      <c r="E80" s="145"/>
      <c r="F80" s="144"/>
      <c r="G80" s="158"/>
      <c r="H80" s="158"/>
    </row>
    <row r="81" customFormat="false" ht="13.5" hidden="false" customHeight="false" outlineLevel="0" collapsed="false">
      <c r="A81" s="135"/>
      <c r="B81" s="135"/>
      <c r="C81" s="136" t="s">
        <v>1422</v>
      </c>
      <c r="D81" s="137" t="s">
        <v>1423</v>
      </c>
      <c r="E81" s="145"/>
      <c r="F81" s="144"/>
      <c r="G81" s="158"/>
      <c r="H81" s="158"/>
    </row>
    <row r="82" customFormat="false" ht="13.5" hidden="false" customHeight="false" outlineLevel="0" collapsed="false">
      <c r="A82" s="135"/>
      <c r="B82" s="135"/>
      <c r="C82" s="136" t="s">
        <v>1424</v>
      </c>
      <c r="D82" s="137" t="s">
        <v>1425</v>
      </c>
      <c r="E82" s="145"/>
      <c r="F82" s="144"/>
      <c r="G82" s="158"/>
      <c r="H82" s="158"/>
    </row>
    <row r="83" customFormat="false" ht="13.5" hidden="false" customHeight="false" outlineLevel="0" collapsed="false">
      <c r="A83" s="135"/>
      <c r="B83" s="135"/>
      <c r="C83" s="136" t="s">
        <v>1426</v>
      </c>
      <c r="D83" s="137" t="s">
        <v>1427</v>
      </c>
      <c r="E83" s="145"/>
      <c r="F83" s="144"/>
      <c r="G83" s="158"/>
      <c r="H83" s="158"/>
    </row>
    <row r="84" customFormat="false" ht="13.5" hidden="false" customHeight="false" outlineLevel="0" collapsed="false">
      <c r="A84" s="135"/>
      <c r="B84" s="135"/>
      <c r="C84" s="136" t="s">
        <v>1428</v>
      </c>
      <c r="D84" s="137" t="s">
        <v>1429</v>
      </c>
      <c r="E84" s="145"/>
      <c r="F84" s="144"/>
      <c r="G84" s="158"/>
      <c r="H84" s="158"/>
    </row>
    <row r="85" customFormat="false" ht="13.5" hidden="false" customHeight="false" outlineLevel="0" collapsed="false">
      <c r="A85" s="135"/>
      <c r="B85" s="135"/>
      <c r="C85" s="136" t="s">
        <v>1430</v>
      </c>
      <c r="D85" s="137" t="s">
        <v>1431</v>
      </c>
      <c r="E85" s="145"/>
      <c r="F85" s="144"/>
      <c r="G85" s="158"/>
      <c r="H85" s="158"/>
    </row>
    <row r="86" customFormat="false" ht="13.5" hidden="false" customHeight="false" outlineLevel="0" collapsed="false">
      <c r="A86" s="135"/>
      <c r="B86" s="135"/>
      <c r="C86" s="136" t="s">
        <v>1432</v>
      </c>
      <c r="D86" s="137" t="s">
        <v>1433</v>
      </c>
      <c r="E86" s="145"/>
      <c r="F86" s="144"/>
      <c r="G86" s="158"/>
      <c r="H86" s="158"/>
    </row>
    <row r="87" customFormat="false" ht="13.5" hidden="false" customHeight="false" outlineLevel="0" collapsed="false">
      <c r="A87" s="135"/>
      <c r="B87" s="135"/>
      <c r="C87" s="136" t="s">
        <v>1434</v>
      </c>
      <c r="D87" s="137" t="s">
        <v>1435</v>
      </c>
      <c r="E87" s="145"/>
      <c r="F87" s="144"/>
      <c r="G87" s="158"/>
      <c r="H87" s="158"/>
    </row>
    <row r="88" customFormat="false" ht="13.5" hidden="false" customHeight="false" outlineLevel="0" collapsed="false">
      <c r="A88" s="135"/>
      <c r="B88" s="135"/>
      <c r="C88" s="136" t="s">
        <v>1436</v>
      </c>
      <c r="D88" s="137" t="s">
        <v>1437</v>
      </c>
      <c r="E88" s="145"/>
      <c r="F88" s="144"/>
      <c r="G88" s="158"/>
      <c r="H88" s="158"/>
    </row>
    <row r="89" customFormat="false" ht="13.5" hidden="false" customHeight="false" outlineLevel="0" collapsed="false">
      <c r="A89" s="135"/>
      <c r="B89" s="135"/>
      <c r="C89" s="136" t="s">
        <v>1438</v>
      </c>
      <c r="D89" s="137" t="s">
        <v>1439</v>
      </c>
      <c r="E89" s="145"/>
      <c r="F89" s="144"/>
      <c r="G89" s="158"/>
      <c r="H89" s="158"/>
    </row>
    <row r="90" customFormat="false" ht="13.5" hidden="false" customHeight="false" outlineLevel="0" collapsed="false">
      <c r="A90" s="135"/>
      <c r="B90" s="135"/>
      <c r="C90" s="136" t="s">
        <v>1440</v>
      </c>
      <c r="D90" s="137" t="s">
        <v>1441</v>
      </c>
      <c r="E90" s="145"/>
      <c r="F90" s="144"/>
      <c r="G90" s="158"/>
      <c r="H90" s="158"/>
    </row>
    <row r="91" customFormat="false" ht="13.5" hidden="false" customHeight="false" outlineLevel="0" collapsed="false">
      <c r="A91" s="135"/>
      <c r="B91" s="135"/>
      <c r="C91" s="136" t="s">
        <v>1442</v>
      </c>
      <c r="D91" s="137" t="s">
        <v>1443</v>
      </c>
      <c r="E91" s="145"/>
      <c r="F91" s="144"/>
      <c r="G91" s="158"/>
      <c r="H91" s="158"/>
    </row>
    <row r="92" customFormat="false" ht="13.5" hidden="false" customHeight="false" outlineLevel="0" collapsed="false">
      <c r="A92" s="135"/>
      <c r="B92" s="135"/>
      <c r="C92" s="136" t="s">
        <v>1444</v>
      </c>
      <c r="D92" s="137" t="s">
        <v>1445</v>
      </c>
      <c r="E92" s="145"/>
      <c r="F92" s="144"/>
      <c r="G92" s="158"/>
      <c r="H92" s="158"/>
    </row>
    <row r="93" customFormat="false" ht="13.5" hidden="false" customHeight="false" outlineLevel="0" collapsed="false">
      <c r="A93" s="135"/>
      <c r="B93" s="135"/>
      <c r="C93" s="136" t="s">
        <v>1446</v>
      </c>
      <c r="D93" s="137" t="s">
        <v>1447</v>
      </c>
      <c r="E93" s="145"/>
      <c r="F93" s="144"/>
      <c r="G93" s="158"/>
      <c r="H93" s="158"/>
    </row>
    <row r="94" customFormat="false" ht="13.5" hidden="false" customHeight="false" outlineLevel="0" collapsed="false">
      <c r="A94" s="135"/>
      <c r="B94" s="135"/>
      <c r="C94" s="136" t="s">
        <v>1448</v>
      </c>
      <c r="D94" s="137" t="s">
        <v>1449</v>
      </c>
      <c r="E94" s="145"/>
      <c r="F94" s="144"/>
      <c r="G94" s="158"/>
      <c r="H94" s="158"/>
    </row>
    <row r="95" customFormat="false" ht="13.5" hidden="false" customHeight="false" outlineLevel="0" collapsed="false">
      <c r="A95" s="135"/>
      <c r="B95" s="135"/>
      <c r="C95" s="136" t="s">
        <v>1450</v>
      </c>
      <c r="D95" s="137" t="s">
        <v>1451</v>
      </c>
      <c r="E95" s="145"/>
      <c r="F95" s="144"/>
      <c r="G95" s="158"/>
      <c r="H95" s="158"/>
    </row>
    <row r="96" customFormat="false" ht="13.5" hidden="false" customHeight="false" outlineLevel="0" collapsed="false">
      <c r="A96" s="135"/>
      <c r="B96" s="135"/>
      <c r="C96" s="136" t="s">
        <v>1452</v>
      </c>
      <c r="D96" s="137" t="s">
        <v>1453</v>
      </c>
      <c r="E96" s="145"/>
      <c r="F96" s="144"/>
      <c r="G96" s="158"/>
      <c r="H96" s="158"/>
    </row>
    <row r="97" customFormat="false" ht="13.5" hidden="false" customHeight="false" outlineLevel="0" collapsed="false">
      <c r="A97" s="135"/>
      <c r="B97" s="135"/>
      <c r="C97" s="136" t="s">
        <v>1454</v>
      </c>
      <c r="D97" s="137" t="s">
        <v>1455</v>
      </c>
      <c r="E97" s="145"/>
      <c r="F97" s="144"/>
      <c r="G97" s="158"/>
      <c r="H97" s="158"/>
    </row>
    <row r="98" customFormat="false" ht="13.5" hidden="false" customHeight="false" outlineLevel="0" collapsed="false">
      <c r="A98" s="135"/>
      <c r="B98" s="135"/>
      <c r="C98" s="136" t="s">
        <v>1456</v>
      </c>
      <c r="D98" s="137" t="s">
        <v>1457</v>
      </c>
      <c r="E98" s="145"/>
      <c r="F98" s="144"/>
      <c r="G98" s="158"/>
      <c r="H98" s="158"/>
    </row>
    <row r="99" customFormat="false" ht="13.5" hidden="false" customHeight="false" outlineLevel="0" collapsed="false">
      <c r="A99" s="135"/>
      <c r="B99" s="135"/>
      <c r="C99" s="136" t="s">
        <v>1458</v>
      </c>
      <c r="D99" s="137" t="s">
        <v>1459</v>
      </c>
      <c r="E99" s="145"/>
      <c r="F99" s="144"/>
      <c r="G99" s="158"/>
      <c r="H99" s="158"/>
    </row>
    <row r="100" customFormat="false" ht="13.5" hidden="false" customHeight="false" outlineLevel="0" collapsed="false">
      <c r="A100" s="135"/>
      <c r="B100" s="135"/>
      <c r="C100" s="136" t="s">
        <v>1460</v>
      </c>
      <c r="D100" s="137" t="s">
        <v>1461</v>
      </c>
      <c r="E100" s="145"/>
      <c r="F100" s="144"/>
      <c r="G100" s="158"/>
      <c r="H100" s="158"/>
    </row>
    <row r="101" customFormat="false" ht="13.5" hidden="false" customHeight="false" outlineLevel="0" collapsed="false">
      <c r="A101" s="135"/>
      <c r="B101" s="135"/>
      <c r="C101" s="136" t="s">
        <v>1462</v>
      </c>
      <c r="D101" s="137" t="s">
        <v>1463</v>
      </c>
      <c r="E101" s="145"/>
      <c r="F101" s="144"/>
      <c r="G101" s="158"/>
      <c r="H101" s="158"/>
    </row>
    <row r="102" customFormat="false" ht="13.5" hidden="false" customHeight="false" outlineLevel="0" collapsed="false">
      <c r="A102" s="135"/>
      <c r="B102" s="135"/>
      <c r="C102" s="136" t="s">
        <v>1464</v>
      </c>
      <c r="D102" s="137" t="s">
        <v>1465</v>
      </c>
      <c r="E102" s="145"/>
      <c r="F102" s="144"/>
      <c r="G102" s="158"/>
      <c r="H102" s="158"/>
    </row>
    <row r="103" customFormat="false" ht="13.5" hidden="false" customHeight="false" outlineLevel="0" collapsed="false">
      <c r="A103" s="135"/>
      <c r="B103" s="135"/>
      <c r="C103" s="136" t="s">
        <v>1466</v>
      </c>
      <c r="D103" s="137" t="s">
        <v>1467</v>
      </c>
      <c r="E103" s="145"/>
      <c r="F103" s="144"/>
      <c r="G103" s="158"/>
      <c r="H103" s="158"/>
    </row>
    <row r="104" customFormat="false" ht="13.5" hidden="false" customHeight="false" outlineLevel="0" collapsed="false">
      <c r="A104" s="135"/>
      <c r="B104" s="135"/>
      <c r="C104" s="136" t="s">
        <v>1468</v>
      </c>
      <c r="D104" s="137" t="s">
        <v>1469</v>
      </c>
      <c r="E104" s="145"/>
      <c r="F104" s="144"/>
      <c r="G104" s="158"/>
      <c r="H104" s="158"/>
    </row>
    <row r="105" customFormat="false" ht="13.5" hidden="false" customHeight="false" outlineLevel="0" collapsed="false">
      <c r="A105" s="135"/>
      <c r="B105" s="135"/>
      <c r="C105" s="136" t="s">
        <v>1470</v>
      </c>
      <c r="D105" s="137" t="s">
        <v>1471</v>
      </c>
      <c r="E105" s="145"/>
      <c r="F105" s="144"/>
      <c r="G105" s="158"/>
      <c r="H105" s="158"/>
    </row>
    <row r="106" customFormat="false" ht="13.5" hidden="false" customHeight="false" outlineLevel="0" collapsed="false">
      <c r="A106" s="135"/>
      <c r="B106" s="135"/>
      <c r="C106" s="136" t="s">
        <v>1472</v>
      </c>
      <c r="D106" s="137" t="s">
        <v>1473</v>
      </c>
      <c r="E106" s="145"/>
      <c r="F106" s="144"/>
      <c r="G106" s="158"/>
      <c r="H106" s="158"/>
    </row>
    <row r="107" customFormat="false" ht="13.5" hidden="false" customHeight="false" outlineLevel="0" collapsed="false">
      <c r="A107" s="135"/>
      <c r="B107" s="135"/>
      <c r="C107" s="136" t="s">
        <v>1474</v>
      </c>
      <c r="D107" s="137" t="s">
        <v>1475</v>
      </c>
      <c r="E107" s="145"/>
      <c r="F107" s="144"/>
      <c r="G107" s="158"/>
      <c r="H107" s="158"/>
    </row>
    <row r="108" customFormat="false" ht="13.5" hidden="false" customHeight="false" outlineLevel="0" collapsed="false">
      <c r="A108" s="135"/>
      <c r="B108" s="135"/>
      <c r="C108" s="136" t="s">
        <v>1476</v>
      </c>
      <c r="D108" s="137" t="s">
        <v>1477</v>
      </c>
      <c r="E108" s="145"/>
      <c r="F108" s="144"/>
      <c r="G108" s="158"/>
      <c r="H108" s="158"/>
    </row>
    <row r="109" customFormat="false" ht="13.5" hidden="false" customHeight="false" outlineLevel="0" collapsed="false">
      <c r="A109" s="135"/>
      <c r="B109" s="135"/>
      <c r="C109" s="136" t="s">
        <v>1478</v>
      </c>
      <c r="D109" s="137" t="s">
        <v>1479</v>
      </c>
      <c r="E109" s="145"/>
      <c r="F109" s="144"/>
      <c r="G109" s="158"/>
      <c r="H109" s="158"/>
    </row>
    <row r="110" customFormat="false" ht="13.5" hidden="false" customHeight="false" outlineLevel="0" collapsed="false">
      <c r="A110" s="135"/>
      <c r="B110" s="135"/>
      <c r="C110" s="136" t="s">
        <v>1320</v>
      </c>
      <c r="D110" s="137" t="s">
        <v>1480</v>
      </c>
      <c r="E110" s="145"/>
      <c r="F110" s="144"/>
      <c r="G110" s="158"/>
      <c r="H110" s="158"/>
    </row>
    <row r="111" customFormat="false" ht="13.5" hidden="false" customHeight="false" outlineLevel="0" collapsed="false">
      <c r="A111" s="135"/>
      <c r="B111" s="135"/>
      <c r="C111" s="136" t="s">
        <v>1322</v>
      </c>
      <c r="D111" s="137" t="s">
        <v>1481</v>
      </c>
      <c r="E111" s="145"/>
      <c r="F111" s="144"/>
      <c r="G111" s="158"/>
      <c r="H111" s="158"/>
    </row>
    <row r="112" customFormat="false" ht="13.5" hidden="false" customHeight="true" outlineLevel="0" collapsed="false">
      <c r="A112" s="135" t="s">
        <v>1368</v>
      </c>
      <c r="B112" s="146" t="s">
        <v>719</v>
      </c>
      <c r="C112" s="136" t="s">
        <v>1314</v>
      </c>
      <c r="D112" s="137" t="s">
        <v>1482</v>
      </c>
      <c r="E112" s="145"/>
      <c r="F112" s="144"/>
      <c r="G112" s="158" t="s">
        <v>1483</v>
      </c>
      <c r="H112" s="140" t="s">
        <v>1484</v>
      </c>
    </row>
    <row r="113" customFormat="false" ht="13.5" hidden="false" customHeight="false" outlineLevel="0" collapsed="false">
      <c r="A113" s="135"/>
      <c r="B113" s="135"/>
      <c r="C113" s="136" t="s">
        <v>1348</v>
      </c>
      <c r="D113" s="137" t="s">
        <v>1485</v>
      </c>
      <c r="E113" s="145"/>
      <c r="F113" s="144"/>
      <c r="G113" s="158"/>
      <c r="H113" s="158"/>
    </row>
    <row r="114" customFormat="false" ht="13.5" hidden="false" customHeight="false" outlineLevel="0" collapsed="false">
      <c r="A114" s="135"/>
      <c r="B114" s="135"/>
      <c r="C114" s="136" t="s">
        <v>1351</v>
      </c>
      <c r="D114" s="137" t="s">
        <v>1486</v>
      </c>
      <c r="E114" s="145"/>
      <c r="F114" s="144"/>
      <c r="G114" s="158"/>
      <c r="H114" s="158"/>
    </row>
    <row r="115" customFormat="false" ht="13.5" hidden="false" customHeight="false" outlineLevel="0" collapsed="false">
      <c r="A115" s="135"/>
      <c r="B115" s="135"/>
      <c r="C115" s="136" t="s">
        <v>1353</v>
      </c>
      <c r="D115" s="137" t="s">
        <v>1487</v>
      </c>
      <c r="E115" s="145"/>
      <c r="F115" s="144"/>
      <c r="G115" s="158"/>
      <c r="H115" s="158"/>
    </row>
    <row r="116" customFormat="false" ht="13.5" hidden="false" customHeight="false" outlineLevel="0" collapsed="false">
      <c r="A116" s="135"/>
      <c r="B116" s="135"/>
      <c r="C116" s="136" t="s">
        <v>1355</v>
      </c>
      <c r="D116" s="137" t="s">
        <v>1488</v>
      </c>
      <c r="E116" s="145"/>
      <c r="F116" s="144"/>
      <c r="G116" s="158"/>
      <c r="H116" s="158"/>
    </row>
    <row r="117" customFormat="false" ht="13.5" hidden="false" customHeight="false" outlineLevel="0" collapsed="false">
      <c r="A117" s="135"/>
      <c r="B117" s="135"/>
      <c r="C117" s="136" t="s">
        <v>1357</v>
      </c>
      <c r="D117" s="137" t="s">
        <v>1489</v>
      </c>
      <c r="E117" s="145"/>
      <c r="F117" s="144"/>
      <c r="G117" s="158"/>
      <c r="H117" s="158"/>
    </row>
    <row r="118" customFormat="false" ht="13.5" hidden="false" customHeight="false" outlineLevel="0" collapsed="false">
      <c r="A118" s="135"/>
      <c r="B118" s="135"/>
      <c r="C118" s="136" t="s">
        <v>1490</v>
      </c>
      <c r="D118" s="137" t="s">
        <v>1373</v>
      </c>
      <c r="E118" s="145"/>
      <c r="F118" s="144"/>
      <c r="G118" s="158"/>
      <c r="H118" s="158"/>
    </row>
    <row r="119" customFormat="false" ht="13.5" hidden="false" customHeight="false" outlineLevel="0" collapsed="false">
      <c r="A119" s="150" t="s">
        <v>1491</v>
      </c>
      <c r="B119" s="151" t="s">
        <v>719</v>
      </c>
      <c r="C119" s="159" t="s">
        <v>1314</v>
      </c>
      <c r="D119" s="153" t="s">
        <v>1482</v>
      </c>
      <c r="E119" s="154"/>
      <c r="F119" s="152"/>
      <c r="G119" s="160" t="s">
        <v>1492</v>
      </c>
      <c r="H119" s="161"/>
    </row>
    <row r="120" customFormat="false" ht="13.5" hidden="false" customHeight="false" outlineLevel="0" collapsed="false">
      <c r="A120" s="150"/>
      <c r="B120" s="151"/>
      <c r="C120" s="159" t="s">
        <v>1368</v>
      </c>
      <c r="D120" s="153" t="s">
        <v>1493</v>
      </c>
      <c r="E120" s="154"/>
      <c r="F120" s="152"/>
      <c r="G120" s="160"/>
      <c r="H120" s="161"/>
    </row>
    <row r="121" customFormat="false" ht="13.5" hidden="false" customHeight="false" outlineLevel="0" collapsed="false">
      <c r="A121" s="150"/>
      <c r="B121" s="151"/>
      <c r="C121" s="159" t="s">
        <v>1370</v>
      </c>
      <c r="D121" s="153" t="s">
        <v>1494</v>
      </c>
      <c r="E121" s="154"/>
      <c r="F121" s="152"/>
      <c r="G121" s="160"/>
      <c r="H121" s="161"/>
    </row>
    <row r="122" customFormat="false" ht="13.5" hidden="false" customHeight="false" outlineLevel="0" collapsed="false">
      <c r="A122" s="150"/>
      <c r="B122" s="151"/>
      <c r="C122" s="159" t="s">
        <v>1495</v>
      </c>
      <c r="D122" s="153" t="s">
        <v>1496</v>
      </c>
      <c r="E122" s="154"/>
      <c r="F122" s="152"/>
      <c r="G122" s="160"/>
      <c r="H122" s="161"/>
    </row>
    <row r="123" customFormat="false" ht="13.5" hidden="false" customHeight="false" outlineLevel="0" collapsed="false">
      <c r="A123" s="150"/>
      <c r="B123" s="151"/>
      <c r="C123" s="159" t="s">
        <v>1424</v>
      </c>
      <c r="D123" s="153" t="s">
        <v>1497</v>
      </c>
      <c r="E123" s="154"/>
      <c r="F123" s="152"/>
      <c r="G123" s="160"/>
      <c r="H123" s="161"/>
    </row>
    <row r="124" customFormat="false" ht="13.5" hidden="false" customHeight="true" outlineLevel="0" collapsed="false">
      <c r="A124" s="135" t="s">
        <v>1370</v>
      </c>
      <c r="B124" s="146" t="s">
        <v>657</v>
      </c>
      <c r="C124" s="136" t="s">
        <v>1314</v>
      </c>
      <c r="D124" s="137" t="s">
        <v>1498</v>
      </c>
      <c r="E124" s="145"/>
      <c r="F124" s="144"/>
      <c r="G124" s="139" t="s">
        <v>1499</v>
      </c>
      <c r="H124" s="140" t="s">
        <v>1500</v>
      </c>
    </row>
    <row r="125" customFormat="false" ht="13.5" hidden="false" customHeight="false" outlineLevel="0" collapsed="false">
      <c r="A125" s="135"/>
      <c r="B125" s="135"/>
      <c r="C125" s="136" t="s">
        <v>1348</v>
      </c>
      <c r="D125" s="137" t="s">
        <v>1501</v>
      </c>
      <c r="E125" s="145"/>
      <c r="F125" s="144"/>
      <c r="G125" s="139"/>
      <c r="H125" s="140"/>
    </row>
    <row r="126" customFormat="false" ht="13.5" hidden="false" customHeight="false" outlineLevel="0" collapsed="false">
      <c r="A126" s="135"/>
      <c r="B126" s="135"/>
      <c r="C126" s="136" t="s">
        <v>1351</v>
      </c>
      <c r="D126" s="137" t="s">
        <v>1502</v>
      </c>
      <c r="E126" s="145"/>
      <c r="F126" s="144"/>
      <c r="G126" s="139"/>
      <c r="H126" s="140"/>
    </row>
    <row r="127" customFormat="false" ht="13.5" hidden="false" customHeight="false" outlineLevel="0" collapsed="false">
      <c r="A127" s="135"/>
      <c r="B127" s="135"/>
      <c r="C127" s="136" t="s">
        <v>1318</v>
      </c>
      <c r="D127" s="137" t="s">
        <v>1503</v>
      </c>
      <c r="E127" s="145"/>
      <c r="F127" s="144"/>
      <c r="G127" s="139"/>
      <c r="H127" s="140"/>
    </row>
    <row r="128" customFormat="false" ht="13.5" hidden="false" customHeight="false" outlineLevel="0" collapsed="false">
      <c r="A128" s="135"/>
      <c r="B128" s="135"/>
      <c r="C128" s="136" t="s">
        <v>1368</v>
      </c>
      <c r="D128" s="137" t="s">
        <v>1504</v>
      </c>
      <c r="E128" s="145"/>
      <c r="F128" s="144"/>
      <c r="G128" s="139"/>
      <c r="H128" s="140"/>
    </row>
    <row r="129" customFormat="false" ht="13.5" hidden="false" customHeight="false" outlineLevel="0" collapsed="false">
      <c r="A129" s="135"/>
      <c r="B129" s="135"/>
      <c r="C129" s="136" t="s">
        <v>1370</v>
      </c>
      <c r="D129" s="137" t="s">
        <v>1505</v>
      </c>
      <c r="E129" s="145"/>
      <c r="F129" s="144"/>
      <c r="G129" s="139"/>
      <c r="H129" s="140"/>
    </row>
    <row r="130" customFormat="false" ht="13.5" hidden="false" customHeight="true" outlineLevel="0" collapsed="false">
      <c r="A130" s="135" t="s">
        <v>1372</v>
      </c>
      <c r="B130" s="146" t="s">
        <v>433</v>
      </c>
      <c r="C130" s="136" t="s">
        <v>1313</v>
      </c>
      <c r="D130" s="148" t="s">
        <v>1506</v>
      </c>
      <c r="E130" s="145"/>
      <c r="F130" s="144"/>
      <c r="G130" s="139" t="s">
        <v>1507</v>
      </c>
      <c r="H130" s="140" t="s">
        <v>1508</v>
      </c>
    </row>
    <row r="131" customFormat="false" ht="13.5" hidden="false" customHeight="false" outlineLevel="0" collapsed="false">
      <c r="A131" s="135"/>
      <c r="B131" s="135"/>
      <c r="C131" s="136" t="s">
        <v>1324</v>
      </c>
      <c r="D131" s="148" t="s">
        <v>1509</v>
      </c>
      <c r="E131" s="145"/>
      <c r="F131" s="144"/>
      <c r="G131" s="139"/>
      <c r="H131" s="139"/>
    </row>
    <row r="132" customFormat="false" ht="13.5" hidden="false" customHeight="false" outlineLevel="0" collapsed="false">
      <c r="A132" s="135"/>
      <c r="B132" s="135"/>
      <c r="C132" s="136" t="s">
        <v>1331</v>
      </c>
      <c r="D132" s="148" t="s">
        <v>1510</v>
      </c>
      <c r="E132" s="145"/>
      <c r="F132" s="144"/>
      <c r="G132" s="139"/>
      <c r="H132" s="139"/>
    </row>
    <row r="133" customFormat="false" ht="13.5" hidden="false" customHeight="false" outlineLevel="0" collapsed="false">
      <c r="A133" s="135"/>
      <c r="B133" s="135"/>
      <c r="C133" s="136" t="s">
        <v>1338</v>
      </c>
      <c r="D133" s="148" t="s">
        <v>1511</v>
      </c>
      <c r="E133" s="145"/>
      <c r="F133" s="144"/>
      <c r="G133" s="139"/>
      <c r="H133" s="139"/>
    </row>
    <row r="134" customFormat="false" ht="13.5" hidden="false" customHeight="false" outlineLevel="0" collapsed="false">
      <c r="A134" s="135"/>
      <c r="B134" s="135"/>
      <c r="C134" s="136" t="s">
        <v>1344</v>
      </c>
      <c r="D134" s="148" t="s">
        <v>1512</v>
      </c>
      <c r="E134" s="145"/>
      <c r="F134" s="144"/>
      <c r="G134" s="139"/>
      <c r="H134" s="139"/>
    </row>
    <row r="135" customFormat="false" ht="13.5" hidden="false" customHeight="false" outlineLevel="0" collapsed="false">
      <c r="A135" s="135"/>
      <c r="B135" s="135"/>
      <c r="C135" s="136" t="s">
        <v>1347</v>
      </c>
      <c r="D135" s="137" t="s">
        <v>1513</v>
      </c>
      <c r="E135" s="145"/>
      <c r="F135" s="144"/>
      <c r="G135" s="139"/>
      <c r="H135" s="139"/>
    </row>
    <row r="136" customFormat="false" ht="13.5" hidden="false" customHeight="false" outlineLevel="0" collapsed="false">
      <c r="A136" s="135"/>
      <c r="B136" s="135"/>
      <c r="C136" s="136" t="s">
        <v>1490</v>
      </c>
      <c r="D136" s="137" t="s">
        <v>1514</v>
      </c>
      <c r="E136" s="145"/>
      <c r="F136" s="144"/>
      <c r="G136" s="139"/>
      <c r="H136" s="139"/>
    </row>
    <row r="137" s="164" customFormat="true" ht="27" hidden="false" customHeight="false" outlineLevel="0" collapsed="false">
      <c r="A137" s="135" t="s">
        <v>1418</v>
      </c>
      <c r="B137" s="146" t="s">
        <v>259</v>
      </c>
      <c r="C137" s="135"/>
      <c r="D137" s="162"/>
      <c r="E137" s="163"/>
      <c r="F137" s="135"/>
      <c r="G137" s="139" t="s">
        <v>1515</v>
      </c>
      <c r="H137" s="149" t="s">
        <v>55</v>
      </c>
    </row>
    <row r="138" customFormat="false" ht="27" hidden="false" customHeight="false" outlineLevel="0" collapsed="false">
      <c r="A138" s="135" t="s">
        <v>1420</v>
      </c>
      <c r="B138" s="146" t="s">
        <v>712</v>
      </c>
      <c r="C138" s="158" t="s">
        <v>1516</v>
      </c>
      <c r="D138" s="157" t="s">
        <v>1517</v>
      </c>
      <c r="E138" s="163"/>
      <c r="F138" s="135"/>
      <c r="G138" s="139" t="s">
        <v>1518</v>
      </c>
      <c r="H138" s="140" t="s">
        <v>1335</v>
      </c>
    </row>
    <row r="139" customFormat="false" ht="21.75" hidden="false" customHeight="true" outlineLevel="0" collapsed="false">
      <c r="A139" s="135" t="s">
        <v>1519</v>
      </c>
      <c r="B139" s="146" t="s">
        <v>422</v>
      </c>
      <c r="C139" s="136" t="s">
        <v>1348</v>
      </c>
      <c r="D139" s="137" t="s">
        <v>1520</v>
      </c>
      <c r="E139" s="145"/>
      <c r="F139" s="144"/>
      <c r="G139" s="139" t="s">
        <v>1521</v>
      </c>
      <c r="H139" s="140" t="s">
        <v>1522</v>
      </c>
    </row>
    <row r="140" customFormat="false" ht="21.75" hidden="false" customHeight="true" outlineLevel="0" collapsed="false">
      <c r="A140" s="135"/>
      <c r="B140" s="135"/>
      <c r="C140" s="136" t="s">
        <v>1351</v>
      </c>
      <c r="D140" s="137" t="s">
        <v>1523</v>
      </c>
      <c r="E140" s="145"/>
      <c r="F140" s="144"/>
      <c r="G140" s="139"/>
      <c r="H140" s="139"/>
    </row>
    <row r="141" customFormat="false" ht="21.75" hidden="false" customHeight="true" outlineLevel="0" collapsed="false">
      <c r="A141" s="135"/>
      <c r="B141" s="135"/>
      <c r="C141" s="136" t="s">
        <v>1353</v>
      </c>
      <c r="D141" s="137" t="s">
        <v>1524</v>
      </c>
      <c r="E141" s="145"/>
      <c r="F141" s="144"/>
      <c r="G141" s="139"/>
      <c r="H141" s="139"/>
    </row>
    <row r="142" customFormat="false" ht="21.75" hidden="false" customHeight="true" outlineLevel="0" collapsed="false">
      <c r="A142" s="135"/>
      <c r="B142" s="135"/>
      <c r="C142" s="136" t="s">
        <v>1355</v>
      </c>
      <c r="D142" s="137" t="s">
        <v>1525</v>
      </c>
      <c r="E142" s="145"/>
      <c r="F142" s="144"/>
      <c r="G142" s="139"/>
      <c r="H142" s="139"/>
    </row>
    <row r="143" customFormat="false" ht="21.75" hidden="false" customHeight="true" outlineLevel="0" collapsed="false">
      <c r="A143" s="135"/>
      <c r="B143" s="135"/>
      <c r="C143" s="136" t="s">
        <v>1357</v>
      </c>
      <c r="D143" s="137" t="s">
        <v>1526</v>
      </c>
      <c r="E143" s="145"/>
      <c r="F143" s="144"/>
      <c r="G143" s="139"/>
      <c r="H143" s="139"/>
    </row>
    <row r="144" customFormat="false" ht="13.5" hidden="false" customHeight="true" outlineLevel="0" collapsed="false">
      <c r="A144" s="135" t="s">
        <v>1527</v>
      </c>
      <c r="B144" s="146" t="s">
        <v>243</v>
      </c>
      <c r="C144" s="136" t="s">
        <v>1313</v>
      </c>
      <c r="D144" s="137" t="s">
        <v>1528</v>
      </c>
      <c r="E144" s="145"/>
      <c r="F144" s="144"/>
      <c r="G144" s="139" t="s">
        <v>1529</v>
      </c>
      <c r="H144" s="149" t="s">
        <v>55</v>
      </c>
    </row>
    <row r="145" customFormat="false" ht="13.5" hidden="false" customHeight="false" outlineLevel="0" collapsed="false">
      <c r="A145" s="135"/>
      <c r="B145" s="146"/>
      <c r="C145" s="136" t="s">
        <v>1324</v>
      </c>
      <c r="D145" s="137" t="s">
        <v>1530</v>
      </c>
      <c r="E145" s="145"/>
      <c r="F145" s="144"/>
      <c r="G145" s="139"/>
      <c r="H145" s="149"/>
    </row>
    <row r="146" customFormat="false" ht="13.5" hidden="false" customHeight="false" outlineLevel="0" collapsed="false">
      <c r="A146" s="135"/>
      <c r="B146" s="146"/>
      <c r="C146" s="136" t="s">
        <v>1331</v>
      </c>
      <c r="D146" s="137" t="s">
        <v>1531</v>
      </c>
      <c r="E146" s="145"/>
      <c r="F146" s="144"/>
      <c r="G146" s="139"/>
      <c r="H146" s="149"/>
    </row>
    <row r="147" customFormat="false" ht="13.5" hidden="false" customHeight="false" outlineLevel="0" collapsed="false">
      <c r="A147" s="135"/>
      <c r="B147" s="146"/>
      <c r="C147" s="136" t="s">
        <v>1338</v>
      </c>
      <c r="D147" s="137" t="s">
        <v>1532</v>
      </c>
      <c r="E147" s="145"/>
      <c r="F147" s="144"/>
      <c r="G147" s="139"/>
      <c r="H147" s="149"/>
    </row>
    <row r="148" s="164" customFormat="true" ht="13.5" hidden="false" customHeight="false" outlineLevel="0" collapsed="false">
      <c r="A148" s="135" t="s">
        <v>1533</v>
      </c>
      <c r="B148" s="146" t="s">
        <v>246</v>
      </c>
      <c r="C148" s="135"/>
      <c r="D148" s="162"/>
      <c r="E148" s="163"/>
      <c r="F148" s="135"/>
      <c r="G148" s="149" t="s">
        <v>1534</v>
      </c>
      <c r="H148" s="165"/>
    </row>
    <row r="149" customFormat="false" ht="24.75" hidden="false" customHeight="true" outlineLevel="0" collapsed="false">
      <c r="A149" s="135" t="s">
        <v>1535</v>
      </c>
      <c r="B149" s="146" t="s">
        <v>232</v>
      </c>
      <c r="C149" s="136" t="s">
        <v>1313</v>
      </c>
      <c r="D149" s="137" t="s">
        <v>1536</v>
      </c>
      <c r="E149" s="145"/>
      <c r="F149" s="144"/>
      <c r="G149" s="158" t="s">
        <v>1537</v>
      </c>
      <c r="H149" s="140" t="s">
        <v>1538</v>
      </c>
    </row>
    <row r="150" customFormat="false" ht="24.75" hidden="false" customHeight="true" outlineLevel="0" collapsed="false">
      <c r="A150" s="135"/>
      <c r="B150" s="135"/>
      <c r="C150" s="136" t="s">
        <v>1324</v>
      </c>
      <c r="D150" s="137" t="s">
        <v>1539</v>
      </c>
      <c r="E150" s="145"/>
      <c r="F150" s="144"/>
      <c r="G150" s="158"/>
      <c r="H150" s="158"/>
    </row>
    <row r="151" customFormat="false" ht="24.75" hidden="false" customHeight="true" outlineLevel="0" collapsed="false">
      <c r="A151" s="135"/>
      <c r="B151" s="135"/>
      <c r="C151" s="136" t="s">
        <v>1331</v>
      </c>
      <c r="D151" s="137" t="s">
        <v>1540</v>
      </c>
      <c r="E151" s="145"/>
      <c r="F151" s="144"/>
      <c r="G151" s="158"/>
      <c r="H151" s="158"/>
    </row>
    <row r="152" customFormat="false" ht="24.75" hidden="false" customHeight="true" outlineLevel="0" collapsed="false">
      <c r="A152" s="135"/>
      <c r="B152" s="135"/>
      <c r="C152" s="136" t="s">
        <v>1338</v>
      </c>
      <c r="D152" s="137" t="s">
        <v>1541</v>
      </c>
      <c r="E152" s="145"/>
      <c r="F152" s="144"/>
      <c r="G152" s="158"/>
      <c r="H152" s="158"/>
    </row>
    <row r="153" customFormat="false" ht="13.5" hidden="false" customHeight="false" outlineLevel="0" collapsed="false">
      <c r="A153" s="150" t="s">
        <v>1542</v>
      </c>
      <c r="B153" s="151" t="s">
        <v>1543</v>
      </c>
      <c r="C153" s="159" t="s">
        <v>1314</v>
      </c>
      <c r="D153" s="153" t="s">
        <v>1544</v>
      </c>
      <c r="E153" s="154"/>
      <c r="F153" s="152"/>
      <c r="G153" s="161"/>
      <c r="H153" s="161"/>
    </row>
    <row r="154" customFormat="false" ht="13.5" hidden="false" customHeight="false" outlineLevel="0" collapsed="false">
      <c r="A154" s="150"/>
      <c r="B154" s="151"/>
      <c r="C154" s="159" t="s">
        <v>1348</v>
      </c>
      <c r="D154" s="153" t="s">
        <v>1545</v>
      </c>
      <c r="E154" s="154"/>
      <c r="F154" s="152"/>
      <c r="G154" s="161"/>
      <c r="H154" s="161"/>
    </row>
    <row r="155" customFormat="false" ht="13.5" hidden="false" customHeight="false" outlineLevel="0" collapsed="false">
      <c r="A155" s="150"/>
      <c r="B155" s="151"/>
      <c r="C155" s="159" t="s">
        <v>1351</v>
      </c>
      <c r="D155" s="153" t="s">
        <v>1546</v>
      </c>
      <c r="E155" s="154"/>
      <c r="F155" s="152"/>
      <c r="G155" s="161"/>
      <c r="H155" s="161"/>
    </row>
    <row r="156" customFormat="false" ht="13.5" hidden="false" customHeight="false" outlineLevel="0" collapsed="false">
      <c r="A156" s="150"/>
      <c r="B156" s="151"/>
      <c r="C156" s="159" t="s">
        <v>1353</v>
      </c>
      <c r="D156" s="153" t="s">
        <v>1540</v>
      </c>
      <c r="E156" s="154"/>
      <c r="F156" s="152"/>
      <c r="G156" s="161"/>
      <c r="H156" s="161"/>
    </row>
    <row r="157" customFormat="false" ht="13.5" hidden="false" customHeight="false" outlineLevel="0" collapsed="false">
      <c r="A157" s="150"/>
      <c r="B157" s="151"/>
      <c r="C157" s="159" t="s">
        <v>1355</v>
      </c>
      <c r="D157" s="153" t="s">
        <v>1541</v>
      </c>
      <c r="E157" s="154"/>
      <c r="F157" s="152"/>
      <c r="G157" s="161"/>
      <c r="H157" s="161"/>
    </row>
    <row r="158" customFormat="false" ht="13.5" hidden="false" customHeight="false" outlineLevel="0" collapsed="false">
      <c r="A158" s="150"/>
      <c r="B158" s="151"/>
      <c r="C158" s="159" t="s">
        <v>1357</v>
      </c>
      <c r="D158" s="153" t="s">
        <v>1547</v>
      </c>
      <c r="E158" s="154"/>
      <c r="F158" s="152"/>
      <c r="G158" s="161"/>
      <c r="H158" s="161"/>
    </row>
    <row r="159" s="164" customFormat="true" ht="13.5" hidden="false" customHeight="false" outlineLevel="0" collapsed="false">
      <c r="A159" s="135" t="s">
        <v>1422</v>
      </c>
      <c r="B159" s="146" t="s">
        <v>249</v>
      </c>
      <c r="C159" s="135"/>
      <c r="D159" s="162"/>
      <c r="E159" s="163"/>
      <c r="F159" s="135"/>
      <c r="G159" s="158" t="s">
        <v>1548</v>
      </c>
      <c r="H159" s="149" t="s">
        <v>55</v>
      </c>
    </row>
    <row r="160" s="164" customFormat="true" ht="13.5" hidden="false" customHeight="false" outlineLevel="0" collapsed="false">
      <c r="A160" s="135" t="s">
        <v>1495</v>
      </c>
      <c r="B160" s="146" t="s">
        <v>255</v>
      </c>
      <c r="C160" s="135"/>
      <c r="D160" s="162"/>
      <c r="E160" s="163"/>
      <c r="F160" s="135"/>
      <c r="G160" s="165" t="s">
        <v>1548</v>
      </c>
      <c r="H160" s="149" t="s">
        <v>55</v>
      </c>
    </row>
    <row r="161" customFormat="false" ht="13.5" hidden="false" customHeight="true" outlineLevel="0" collapsed="false">
      <c r="A161" s="135" t="s">
        <v>1549</v>
      </c>
      <c r="B161" s="146" t="s">
        <v>327</v>
      </c>
      <c r="C161" s="144" t="s">
        <v>1550</v>
      </c>
      <c r="D161" s="137" t="s">
        <v>1551</v>
      </c>
      <c r="E161" s="145"/>
      <c r="F161" s="144"/>
      <c r="G161" s="158" t="s">
        <v>1552</v>
      </c>
      <c r="H161" s="140" t="s">
        <v>1553</v>
      </c>
    </row>
    <row r="162" customFormat="false" ht="13.5" hidden="false" customHeight="false" outlineLevel="0" collapsed="false">
      <c r="A162" s="135"/>
      <c r="B162" s="135"/>
      <c r="C162" s="136" t="s">
        <v>1554</v>
      </c>
      <c r="D162" s="137" t="s">
        <v>1555</v>
      </c>
      <c r="E162" s="145"/>
      <c r="F162" s="144"/>
      <c r="G162" s="158"/>
      <c r="H162" s="158"/>
    </row>
    <row r="163" customFormat="false" ht="13.5" hidden="false" customHeight="false" outlineLevel="0" collapsed="false">
      <c r="A163" s="135"/>
      <c r="B163" s="135"/>
      <c r="C163" s="144" t="s">
        <v>1556</v>
      </c>
      <c r="D163" s="137" t="s">
        <v>1557</v>
      </c>
      <c r="E163" s="145"/>
      <c r="F163" s="144"/>
      <c r="G163" s="158"/>
      <c r="H163" s="158"/>
    </row>
    <row r="164" customFormat="false" ht="13.5" hidden="false" customHeight="false" outlineLevel="0" collapsed="false">
      <c r="A164" s="135"/>
      <c r="B164" s="135"/>
      <c r="C164" s="136" t="s">
        <v>1558</v>
      </c>
      <c r="D164" s="137" t="s">
        <v>1559</v>
      </c>
      <c r="E164" s="145"/>
      <c r="F164" s="144"/>
      <c r="G164" s="158"/>
      <c r="H164" s="158"/>
    </row>
    <row r="165" customFormat="false" ht="13.5" hidden="false" customHeight="false" outlineLevel="0" collapsed="false">
      <c r="A165" s="135"/>
      <c r="B165" s="135"/>
      <c r="C165" s="144" t="s">
        <v>1560</v>
      </c>
      <c r="D165" s="137" t="s">
        <v>1561</v>
      </c>
      <c r="E165" s="145"/>
      <c r="F165" s="144"/>
      <c r="G165" s="158"/>
      <c r="H165" s="158"/>
    </row>
    <row r="166" customFormat="false" ht="13.5" hidden="false" customHeight="true" outlineLevel="0" collapsed="false">
      <c r="A166" s="135" t="s">
        <v>1562</v>
      </c>
      <c r="B166" s="146" t="s">
        <v>645</v>
      </c>
      <c r="C166" s="136" t="s">
        <v>1326</v>
      </c>
      <c r="D166" s="137" t="s">
        <v>1563</v>
      </c>
      <c r="E166" s="145"/>
      <c r="F166" s="144"/>
      <c r="G166" s="149" t="s">
        <v>1564</v>
      </c>
      <c r="H166" s="140" t="s">
        <v>1500</v>
      </c>
    </row>
    <row r="167" customFormat="false" ht="13.5" hidden="false" customHeight="false" outlineLevel="0" collapsed="false">
      <c r="A167" s="135"/>
      <c r="B167" s="135"/>
      <c r="C167" s="136" t="s">
        <v>1313</v>
      </c>
      <c r="D167" s="137" t="s">
        <v>1565</v>
      </c>
      <c r="E167" s="145"/>
      <c r="F167" s="144"/>
      <c r="G167" s="149"/>
      <c r="H167" s="149"/>
    </row>
    <row r="168" customFormat="false" ht="13.5" hidden="false" customHeight="true" outlineLevel="0" collapsed="false">
      <c r="A168" s="135" t="s">
        <v>1566</v>
      </c>
      <c r="B168" s="146" t="s">
        <v>648</v>
      </c>
      <c r="C168" s="136" t="s">
        <v>1353</v>
      </c>
      <c r="D168" s="137" t="s">
        <v>1567</v>
      </c>
      <c r="E168" s="145"/>
      <c r="F168" s="144"/>
      <c r="G168" s="139" t="s">
        <v>1568</v>
      </c>
      <c r="H168" s="140" t="s">
        <v>1342</v>
      </c>
    </row>
    <row r="169" customFormat="false" ht="13.5" hidden="false" customHeight="false" outlineLevel="0" collapsed="false">
      <c r="A169" s="135"/>
      <c r="B169" s="135"/>
      <c r="C169" s="136" t="s">
        <v>1355</v>
      </c>
      <c r="D169" s="148" t="s">
        <v>1569</v>
      </c>
      <c r="E169" s="145"/>
      <c r="F169" s="144"/>
      <c r="G169" s="139"/>
      <c r="H169" s="139"/>
    </row>
    <row r="170" customFormat="false" ht="13.5" hidden="false" customHeight="false" outlineLevel="0" collapsed="false">
      <c r="A170" s="135"/>
      <c r="B170" s="135"/>
      <c r="C170" s="136" t="s">
        <v>1357</v>
      </c>
      <c r="D170" s="137" t="s">
        <v>1570</v>
      </c>
      <c r="E170" s="145"/>
      <c r="F170" s="144"/>
      <c r="G170" s="139"/>
      <c r="H170" s="139"/>
    </row>
    <row r="171" customFormat="false" ht="13.5" hidden="false" customHeight="false" outlineLevel="0" collapsed="false">
      <c r="A171" s="135"/>
      <c r="B171" s="135"/>
      <c r="C171" s="136" t="s">
        <v>1361</v>
      </c>
      <c r="D171" s="137" t="s">
        <v>1571</v>
      </c>
      <c r="E171" s="145"/>
      <c r="F171" s="144"/>
      <c r="G171" s="139"/>
      <c r="H171" s="139"/>
    </row>
    <row r="172" customFormat="false" ht="13.5" hidden="false" customHeight="false" outlineLevel="0" collapsed="false">
      <c r="A172" s="135"/>
      <c r="B172" s="135"/>
      <c r="C172" s="136" t="s">
        <v>1365</v>
      </c>
      <c r="D172" s="137" t="s">
        <v>1572</v>
      </c>
      <c r="E172" s="145"/>
      <c r="F172" s="144"/>
      <c r="G172" s="139"/>
      <c r="H172" s="139"/>
    </row>
    <row r="173" s="164" customFormat="true" ht="13.5" hidden="false" customHeight="false" outlineLevel="0" collapsed="false">
      <c r="A173" s="150" t="s">
        <v>1573</v>
      </c>
      <c r="B173" s="151" t="s">
        <v>1574</v>
      </c>
      <c r="C173" s="150"/>
      <c r="D173" s="166"/>
      <c r="E173" s="167"/>
      <c r="F173" s="168"/>
      <c r="G173" s="155" t="s">
        <v>1575</v>
      </c>
      <c r="H173" s="161"/>
    </row>
    <row r="174" customFormat="false" ht="13.5" hidden="false" customHeight="true" outlineLevel="0" collapsed="false">
      <c r="A174" s="135" t="s">
        <v>1576</v>
      </c>
      <c r="B174" s="146" t="s">
        <v>336</v>
      </c>
      <c r="C174" s="136" t="s">
        <v>1348</v>
      </c>
      <c r="D174" s="137" t="s">
        <v>1577</v>
      </c>
      <c r="E174" s="145"/>
      <c r="F174" s="144"/>
      <c r="G174" s="158" t="s">
        <v>1537</v>
      </c>
      <c r="H174" s="140" t="s">
        <v>1578</v>
      </c>
    </row>
    <row r="175" customFormat="false" ht="13.5" hidden="false" customHeight="false" outlineLevel="0" collapsed="false">
      <c r="A175" s="135"/>
      <c r="B175" s="135"/>
      <c r="C175" s="136" t="s">
        <v>1351</v>
      </c>
      <c r="D175" s="137" t="s">
        <v>1579</v>
      </c>
      <c r="E175" s="145"/>
      <c r="F175" s="144"/>
      <c r="G175" s="158"/>
      <c r="H175" s="158"/>
    </row>
    <row r="176" customFormat="false" ht="13.5" hidden="false" customHeight="false" outlineLevel="0" collapsed="false">
      <c r="A176" s="135"/>
      <c r="B176" s="135"/>
      <c r="C176" s="136" t="s">
        <v>1353</v>
      </c>
      <c r="D176" s="137" t="s">
        <v>1580</v>
      </c>
      <c r="E176" s="145"/>
      <c r="F176" s="144"/>
      <c r="G176" s="158"/>
      <c r="H176" s="158"/>
    </row>
    <row r="177" customFormat="false" ht="13.5" hidden="false" customHeight="false" outlineLevel="0" collapsed="false">
      <c r="A177" s="135"/>
      <c r="B177" s="135"/>
      <c r="C177" s="136" t="s">
        <v>1355</v>
      </c>
      <c r="D177" s="137" t="s">
        <v>1581</v>
      </c>
      <c r="E177" s="145"/>
      <c r="F177" s="144"/>
      <c r="G177" s="158"/>
      <c r="H177" s="158"/>
    </row>
    <row r="178" customFormat="false" ht="13.5" hidden="false" customHeight="false" outlineLevel="0" collapsed="false">
      <c r="A178" s="135"/>
      <c r="B178" s="135"/>
      <c r="C178" s="136" t="s">
        <v>1357</v>
      </c>
      <c r="D178" s="137" t="s">
        <v>1582</v>
      </c>
      <c r="E178" s="145"/>
      <c r="F178" s="144"/>
      <c r="G178" s="158"/>
      <c r="H178" s="158"/>
    </row>
    <row r="179" customFormat="false" ht="13.5" hidden="false" customHeight="true" outlineLevel="0" collapsed="false">
      <c r="A179" s="135" t="s">
        <v>1583</v>
      </c>
      <c r="B179" s="146" t="s">
        <v>791</v>
      </c>
      <c r="C179" s="136" t="s">
        <v>1314</v>
      </c>
      <c r="D179" s="148" t="s">
        <v>1584</v>
      </c>
      <c r="E179" s="145"/>
      <c r="F179" s="144"/>
      <c r="G179" s="158" t="s">
        <v>1585</v>
      </c>
      <c r="H179" s="140" t="s">
        <v>1317</v>
      </c>
    </row>
    <row r="180" customFormat="false" ht="13.5" hidden="false" customHeight="false" outlineLevel="0" collapsed="false">
      <c r="A180" s="135"/>
      <c r="B180" s="146"/>
      <c r="C180" s="136" t="s">
        <v>1318</v>
      </c>
      <c r="D180" s="148" t="s">
        <v>1586</v>
      </c>
      <c r="E180" s="145"/>
      <c r="F180" s="144"/>
      <c r="G180" s="158"/>
      <c r="H180" s="158"/>
    </row>
    <row r="181" customFormat="false" ht="13.5" hidden="false" customHeight="false" outlineLevel="0" collapsed="false">
      <c r="A181" s="135"/>
      <c r="B181" s="146"/>
      <c r="C181" s="136" t="s">
        <v>1422</v>
      </c>
      <c r="D181" s="137" t="s">
        <v>1587</v>
      </c>
      <c r="E181" s="145"/>
      <c r="F181" s="144"/>
      <c r="G181" s="158"/>
      <c r="H181" s="158"/>
    </row>
    <row r="182" customFormat="false" ht="13.5" hidden="false" customHeight="false" outlineLevel="0" collapsed="false">
      <c r="A182" s="135"/>
      <c r="B182" s="146"/>
      <c r="C182" s="136" t="s">
        <v>1426</v>
      </c>
      <c r="D182" s="137" t="s">
        <v>1588</v>
      </c>
      <c r="E182" s="145"/>
      <c r="F182" s="144"/>
      <c r="G182" s="158"/>
      <c r="H182" s="158"/>
    </row>
    <row r="183" customFormat="false" ht="13.5" hidden="false" customHeight="false" outlineLevel="0" collapsed="false">
      <c r="A183" s="135"/>
      <c r="B183" s="146"/>
      <c r="C183" s="136" t="s">
        <v>1434</v>
      </c>
      <c r="D183" s="137" t="s">
        <v>1589</v>
      </c>
      <c r="E183" s="145"/>
      <c r="F183" s="144"/>
      <c r="G183" s="158"/>
      <c r="H183" s="158"/>
    </row>
    <row r="184" customFormat="false" ht="13.5" hidden="false" customHeight="false" outlineLevel="0" collapsed="false">
      <c r="A184" s="135"/>
      <c r="B184" s="146"/>
      <c r="C184" s="136" t="s">
        <v>1490</v>
      </c>
      <c r="D184" s="137" t="s">
        <v>1373</v>
      </c>
      <c r="E184" s="145"/>
      <c r="F184" s="144"/>
      <c r="G184" s="158"/>
      <c r="H184" s="158"/>
    </row>
    <row r="185" customFormat="false" ht="13.5" hidden="false" customHeight="true" outlineLevel="0" collapsed="false">
      <c r="A185" s="135" t="s">
        <v>1590</v>
      </c>
      <c r="B185" s="146" t="s">
        <v>439</v>
      </c>
      <c r="C185" s="136" t="s">
        <v>1326</v>
      </c>
      <c r="D185" s="137" t="s">
        <v>1591</v>
      </c>
      <c r="E185" s="145"/>
      <c r="F185" s="144"/>
      <c r="G185" s="139" t="s">
        <v>1592</v>
      </c>
      <c r="H185" s="140" t="s">
        <v>1508</v>
      </c>
    </row>
    <row r="186" customFormat="false" ht="13.5" hidden="false" customHeight="false" outlineLevel="0" collapsed="false">
      <c r="A186" s="135"/>
      <c r="B186" s="135"/>
      <c r="C186" s="136" t="s">
        <v>1313</v>
      </c>
      <c r="D186" s="137" t="s">
        <v>1593</v>
      </c>
      <c r="E186" s="145"/>
      <c r="F186" s="144"/>
      <c r="G186" s="139"/>
      <c r="H186" s="139"/>
    </row>
    <row r="187" customFormat="false" ht="13.5" hidden="false" customHeight="false" outlineLevel="0" collapsed="false">
      <c r="A187" s="135"/>
      <c r="B187" s="135"/>
      <c r="C187" s="136" t="s">
        <v>1324</v>
      </c>
      <c r="D187" s="137" t="s">
        <v>1594</v>
      </c>
      <c r="E187" s="145"/>
      <c r="F187" s="144"/>
      <c r="G187" s="139"/>
      <c r="H187" s="139"/>
    </row>
    <row r="188" customFormat="false" ht="13.5" hidden="false" customHeight="false" outlineLevel="0" collapsed="false">
      <c r="A188" s="135"/>
      <c r="B188" s="135"/>
      <c r="C188" s="136" t="s">
        <v>1331</v>
      </c>
      <c r="D188" s="137" t="s">
        <v>1595</v>
      </c>
      <c r="E188" s="145"/>
      <c r="F188" s="144"/>
      <c r="G188" s="139"/>
      <c r="H188" s="139"/>
    </row>
    <row r="189" customFormat="false" ht="13.5" hidden="false" customHeight="false" outlineLevel="0" collapsed="false">
      <c r="A189" s="135"/>
      <c r="B189" s="135"/>
      <c r="C189" s="136" t="s">
        <v>1392</v>
      </c>
      <c r="D189" s="137" t="s">
        <v>1373</v>
      </c>
      <c r="E189" s="145"/>
      <c r="F189" s="144"/>
      <c r="G189" s="139"/>
      <c r="H189" s="139"/>
    </row>
    <row r="190" customFormat="false" ht="13.5" hidden="false" customHeight="true" outlineLevel="0" collapsed="false">
      <c r="A190" s="135" t="s">
        <v>1426</v>
      </c>
      <c r="B190" s="146" t="s">
        <v>584</v>
      </c>
      <c r="C190" s="136" t="s">
        <v>1313</v>
      </c>
      <c r="D190" s="137" t="s">
        <v>1596</v>
      </c>
      <c r="E190" s="145"/>
      <c r="F190" s="144"/>
      <c r="G190" s="149" t="s">
        <v>1597</v>
      </c>
      <c r="H190" s="140" t="s">
        <v>1598</v>
      </c>
    </row>
    <row r="191" customFormat="false" ht="13.5" hidden="false" customHeight="false" outlineLevel="0" collapsed="false">
      <c r="A191" s="135"/>
      <c r="B191" s="146"/>
      <c r="C191" s="136" t="s">
        <v>1324</v>
      </c>
      <c r="D191" s="137" t="s">
        <v>1599</v>
      </c>
      <c r="E191" s="145"/>
      <c r="F191" s="144"/>
      <c r="G191" s="149"/>
      <c r="H191" s="149"/>
    </row>
    <row r="192" customFormat="false" ht="13.5" hidden="false" customHeight="false" outlineLevel="0" collapsed="false">
      <c r="A192" s="135"/>
      <c r="B192" s="146"/>
      <c r="C192" s="136" t="s">
        <v>1392</v>
      </c>
      <c r="D192" s="137" t="s">
        <v>1373</v>
      </c>
      <c r="E192" s="145"/>
      <c r="F192" s="144"/>
      <c r="G192" s="149"/>
      <c r="H192" s="149"/>
    </row>
    <row r="193" customFormat="false" ht="13.5" hidden="false" customHeight="false" outlineLevel="0" collapsed="false">
      <c r="A193" s="135" t="s">
        <v>1600</v>
      </c>
      <c r="B193" s="146" t="s">
        <v>204</v>
      </c>
      <c r="C193" s="136" t="s">
        <v>1348</v>
      </c>
      <c r="D193" s="137" t="s">
        <v>1601</v>
      </c>
      <c r="E193" s="145"/>
      <c r="F193" s="144"/>
      <c r="G193" s="149" t="s">
        <v>1597</v>
      </c>
      <c r="H193" s="149" t="s">
        <v>55</v>
      </c>
    </row>
    <row r="194" customFormat="false" ht="13.5" hidden="false" customHeight="false" outlineLevel="0" collapsed="false">
      <c r="A194" s="135"/>
      <c r="B194" s="135"/>
      <c r="C194" s="136" t="s">
        <v>1351</v>
      </c>
      <c r="D194" s="137" t="s">
        <v>1602</v>
      </c>
      <c r="E194" s="145"/>
      <c r="F194" s="144"/>
      <c r="G194" s="149"/>
      <c r="H194" s="149"/>
    </row>
    <row r="195" customFormat="false" ht="13.5" hidden="false" customHeight="true" outlineLevel="0" collapsed="false">
      <c r="A195" s="135" t="s">
        <v>1603</v>
      </c>
      <c r="B195" s="146" t="s">
        <v>1604</v>
      </c>
      <c r="C195" s="136" t="s">
        <v>1605</v>
      </c>
      <c r="D195" s="148" t="s">
        <v>1606</v>
      </c>
      <c r="E195" s="145"/>
      <c r="F195" s="144"/>
      <c r="G195" s="165"/>
      <c r="H195" s="140" t="s">
        <v>1342</v>
      </c>
    </row>
    <row r="196" customFormat="false" ht="13.5" hidden="false" customHeight="false" outlineLevel="0" collapsed="false">
      <c r="A196" s="135"/>
      <c r="B196" s="146"/>
      <c r="C196" s="136" t="s">
        <v>1607</v>
      </c>
      <c r="D196" s="148" t="s">
        <v>1608</v>
      </c>
      <c r="E196" s="145"/>
      <c r="F196" s="144"/>
      <c r="G196" s="165"/>
      <c r="H196" s="165"/>
    </row>
    <row r="197" customFormat="false" ht="13.5" hidden="false" customHeight="false" outlineLevel="0" collapsed="false">
      <c r="A197" s="135"/>
      <c r="B197" s="146"/>
      <c r="C197" s="144" t="s">
        <v>1560</v>
      </c>
      <c r="D197" s="148" t="s">
        <v>1609</v>
      </c>
      <c r="E197" s="145"/>
      <c r="F197" s="144"/>
      <c r="G197" s="165"/>
      <c r="H197" s="165"/>
    </row>
    <row r="198" customFormat="false" ht="13.5" hidden="false" customHeight="false" outlineLevel="0" collapsed="false">
      <c r="A198" s="135" t="s">
        <v>1428</v>
      </c>
      <c r="B198" s="146" t="s">
        <v>850</v>
      </c>
      <c r="C198" s="136" t="s">
        <v>1313</v>
      </c>
      <c r="D198" s="137" t="s">
        <v>1610</v>
      </c>
      <c r="E198" s="145"/>
      <c r="F198" s="144"/>
      <c r="G198" s="165"/>
      <c r="H198" s="149" t="s">
        <v>1611</v>
      </c>
    </row>
    <row r="199" customFormat="false" ht="13.5" hidden="false" customHeight="false" outlineLevel="0" collapsed="false">
      <c r="A199" s="135"/>
      <c r="B199" s="135"/>
      <c r="C199" s="136" t="s">
        <v>1324</v>
      </c>
      <c r="D199" s="137" t="s">
        <v>1612</v>
      </c>
      <c r="E199" s="145"/>
      <c r="F199" s="144"/>
      <c r="G199" s="165"/>
      <c r="H199" s="165"/>
    </row>
    <row r="200" customFormat="false" ht="13.5" hidden="false" customHeight="false" outlineLevel="0" collapsed="false">
      <c r="A200" s="135"/>
      <c r="B200" s="135"/>
      <c r="C200" s="136" t="s">
        <v>1331</v>
      </c>
      <c r="D200" s="137" t="s">
        <v>1613</v>
      </c>
      <c r="E200" s="145"/>
      <c r="F200" s="144"/>
      <c r="G200" s="165"/>
      <c r="H200" s="165"/>
    </row>
    <row r="201" customFormat="false" ht="13.5" hidden="false" customHeight="false" outlineLevel="0" collapsed="false">
      <c r="A201" s="135"/>
      <c r="B201" s="135"/>
      <c r="C201" s="136" t="s">
        <v>1338</v>
      </c>
      <c r="D201" s="137" t="s">
        <v>1614</v>
      </c>
      <c r="E201" s="145"/>
      <c r="F201" s="144"/>
      <c r="G201" s="165"/>
      <c r="H201" s="165"/>
    </row>
    <row r="202" customFormat="false" ht="13.5" hidden="false" customHeight="false" outlineLevel="0" collapsed="false">
      <c r="A202" s="135"/>
      <c r="B202" s="135"/>
      <c r="C202" s="136" t="s">
        <v>1344</v>
      </c>
      <c r="D202" s="137" t="s">
        <v>1615</v>
      </c>
      <c r="E202" s="145"/>
      <c r="F202" s="144"/>
      <c r="G202" s="165"/>
      <c r="H202" s="165"/>
    </row>
    <row r="203" customFormat="false" ht="13.5" hidden="false" customHeight="false" outlineLevel="0" collapsed="false">
      <c r="A203" s="135"/>
      <c r="B203" s="135"/>
      <c r="C203" s="136" t="s">
        <v>1347</v>
      </c>
      <c r="D203" s="137" t="s">
        <v>1373</v>
      </c>
      <c r="E203" s="145"/>
      <c r="F203" s="144"/>
      <c r="G203" s="165"/>
      <c r="H203" s="165"/>
    </row>
    <row r="204" s="164" customFormat="true" ht="13.5" hidden="false" customHeight="false" outlineLevel="0" collapsed="false">
      <c r="A204" s="150" t="s">
        <v>1430</v>
      </c>
      <c r="B204" s="151" t="s">
        <v>1076</v>
      </c>
      <c r="C204" s="168"/>
      <c r="D204" s="166"/>
      <c r="E204" s="167"/>
      <c r="F204" s="168"/>
      <c r="G204" s="161"/>
      <c r="H204" s="160" t="s">
        <v>69</v>
      </c>
    </row>
    <row r="205" customFormat="false" ht="13.5" hidden="false" customHeight="false" outlineLevel="0" collapsed="false">
      <c r="A205" s="135" t="s">
        <v>1432</v>
      </c>
      <c r="B205" s="146" t="s">
        <v>1232</v>
      </c>
      <c r="C205" s="136" t="s">
        <v>1313</v>
      </c>
      <c r="D205" s="137" t="s">
        <v>1616</v>
      </c>
      <c r="E205" s="145"/>
      <c r="F205" s="144"/>
      <c r="G205" s="165"/>
      <c r="H205" s="149" t="s">
        <v>76</v>
      </c>
    </row>
    <row r="206" customFormat="false" ht="13.5" hidden="false" customHeight="false" outlineLevel="0" collapsed="false">
      <c r="A206" s="135"/>
      <c r="B206" s="146"/>
      <c r="C206" s="136" t="s">
        <v>1324</v>
      </c>
      <c r="D206" s="137" t="s">
        <v>1617</v>
      </c>
      <c r="E206" s="145"/>
      <c r="F206" s="144"/>
      <c r="G206" s="165"/>
      <c r="H206" s="165"/>
    </row>
    <row r="207" customFormat="false" ht="13.5" hidden="false" customHeight="false" outlineLevel="0" collapsed="false">
      <c r="A207" s="135"/>
      <c r="B207" s="146"/>
      <c r="C207" s="136" t="s">
        <v>1331</v>
      </c>
      <c r="D207" s="137" t="s">
        <v>1373</v>
      </c>
      <c r="E207" s="145"/>
      <c r="F207" s="144"/>
      <c r="G207" s="165"/>
      <c r="H207" s="165"/>
    </row>
    <row r="208" customFormat="false" ht="13.5" hidden="false" customHeight="false" outlineLevel="0" collapsed="false">
      <c r="A208" s="135" t="s">
        <v>1618</v>
      </c>
      <c r="B208" s="146" t="s">
        <v>955</v>
      </c>
      <c r="C208" s="136" t="s">
        <v>1313</v>
      </c>
      <c r="D208" s="137" t="s">
        <v>1610</v>
      </c>
      <c r="E208" s="145"/>
      <c r="F208" s="144"/>
      <c r="G208" s="149"/>
      <c r="H208" s="149" t="s">
        <v>66</v>
      </c>
    </row>
    <row r="209" customFormat="false" ht="13.5" hidden="false" customHeight="false" outlineLevel="0" collapsed="false">
      <c r="A209" s="135"/>
      <c r="B209" s="135"/>
      <c r="C209" s="136" t="s">
        <v>1331</v>
      </c>
      <c r="D209" s="137" t="s">
        <v>1619</v>
      </c>
      <c r="E209" s="145"/>
      <c r="F209" s="144"/>
      <c r="G209" s="149"/>
      <c r="H209" s="149"/>
    </row>
    <row r="210" customFormat="false" ht="13.5" hidden="false" customHeight="false" outlineLevel="0" collapsed="false">
      <c r="A210" s="135"/>
      <c r="B210" s="135"/>
      <c r="C210" s="136" t="s">
        <v>1344</v>
      </c>
      <c r="D210" s="137" t="s">
        <v>1615</v>
      </c>
      <c r="E210" s="145"/>
      <c r="F210" s="144"/>
      <c r="G210" s="149"/>
      <c r="H210" s="149"/>
    </row>
    <row r="211" customFormat="false" ht="13.5" hidden="false" customHeight="false" outlineLevel="0" collapsed="false">
      <c r="A211" s="135"/>
      <c r="B211" s="135"/>
      <c r="C211" s="136" t="s">
        <v>1347</v>
      </c>
      <c r="D211" s="137" t="s">
        <v>1373</v>
      </c>
      <c r="E211" s="145"/>
      <c r="F211" s="144"/>
      <c r="G211" s="149"/>
      <c r="H211" s="149"/>
    </row>
    <row r="212" customFormat="false" ht="13.5" hidden="false" customHeight="false" outlineLevel="0" collapsed="false">
      <c r="A212" s="135" t="s">
        <v>1620</v>
      </c>
      <c r="B212" s="146" t="s">
        <v>1151</v>
      </c>
      <c r="C212" s="136" t="s">
        <v>1326</v>
      </c>
      <c r="D212" s="137" t="s">
        <v>1621</v>
      </c>
      <c r="E212" s="145"/>
      <c r="F212" s="144"/>
      <c r="G212" s="165"/>
      <c r="H212" s="149" t="s">
        <v>1622</v>
      </c>
    </row>
    <row r="213" customFormat="false" ht="13.5" hidden="false" customHeight="false" outlineLevel="0" collapsed="false">
      <c r="A213" s="135"/>
      <c r="B213" s="146"/>
      <c r="C213" s="136" t="s">
        <v>1313</v>
      </c>
      <c r="D213" s="137" t="s">
        <v>1623</v>
      </c>
      <c r="E213" s="145"/>
      <c r="F213" s="144"/>
      <c r="G213" s="165"/>
      <c r="H213" s="165"/>
    </row>
    <row r="214" customFormat="false" ht="13.5" hidden="false" customHeight="false" outlineLevel="0" collapsed="false">
      <c r="A214" s="135" t="s">
        <v>1624</v>
      </c>
      <c r="B214" s="146" t="s">
        <v>1154</v>
      </c>
      <c r="C214" s="136" t="s">
        <v>1326</v>
      </c>
      <c r="D214" s="137" t="s">
        <v>1625</v>
      </c>
      <c r="E214" s="145"/>
      <c r="F214" s="144"/>
      <c r="G214" s="165"/>
      <c r="H214" s="149" t="s">
        <v>1622</v>
      </c>
    </row>
    <row r="215" customFormat="false" ht="13.5" hidden="false" customHeight="false" outlineLevel="0" collapsed="false">
      <c r="A215" s="135"/>
      <c r="B215" s="146"/>
      <c r="C215" s="136" t="s">
        <v>1313</v>
      </c>
      <c r="D215" s="137" t="s">
        <v>1626</v>
      </c>
      <c r="E215" s="145"/>
      <c r="F215" s="144"/>
      <c r="G215" s="165"/>
      <c r="H215" s="165"/>
    </row>
    <row r="216" customFormat="false" ht="29.25" hidden="false" customHeight="true" outlineLevel="0" collapsed="false">
      <c r="A216" s="135" t="s">
        <v>1627</v>
      </c>
      <c r="B216" s="146" t="s">
        <v>992</v>
      </c>
      <c r="C216" s="136" t="s">
        <v>1313</v>
      </c>
      <c r="D216" s="140" t="s">
        <v>1628</v>
      </c>
      <c r="E216" s="140"/>
      <c r="F216" s="144"/>
      <c r="G216" s="165"/>
      <c r="H216" s="165"/>
    </row>
    <row r="217" customFormat="false" ht="28.5" hidden="false" customHeight="true" outlineLevel="0" collapsed="false">
      <c r="A217" s="135"/>
      <c r="B217" s="146"/>
      <c r="C217" s="136" t="s">
        <v>1324</v>
      </c>
      <c r="D217" s="140" t="s">
        <v>1629</v>
      </c>
      <c r="E217" s="140"/>
      <c r="F217" s="144"/>
      <c r="G217" s="165"/>
      <c r="H217" s="165"/>
    </row>
    <row r="218" customFormat="false" ht="13.5" hidden="false" customHeight="false" outlineLevel="0" collapsed="false">
      <c r="A218" s="135"/>
      <c r="B218" s="146"/>
      <c r="C218" s="136" t="s">
        <v>1331</v>
      </c>
      <c r="D218" s="137" t="s">
        <v>1630</v>
      </c>
      <c r="E218" s="145"/>
      <c r="F218" s="144"/>
      <c r="G218" s="165"/>
      <c r="H218" s="165"/>
    </row>
    <row r="219" customFormat="false" ht="13.5" hidden="false" customHeight="false" outlineLevel="0" collapsed="false">
      <c r="A219" s="135"/>
      <c r="B219" s="146"/>
      <c r="C219" s="136" t="s">
        <v>1338</v>
      </c>
      <c r="D219" s="137" t="s">
        <v>1631</v>
      </c>
      <c r="E219" s="145"/>
      <c r="F219" s="144"/>
      <c r="G219" s="165"/>
      <c r="H219" s="165"/>
    </row>
    <row r="220" customFormat="false" ht="13.5" hidden="false" customHeight="false" outlineLevel="0" collapsed="false">
      <c r="A220" s="135"/>
      <c r="B220" s="146"/>
      <c r="C220" s="136" t="s">
        <v>1344</v>
      </c>
      <c r="D220" s="137" t="s">
        <v>1632</v>
      </c>
      <c r="E220" s="145"/>
      <c r="F220" s="144"/>
      <c r="G220" s="165"/>
      <c r="H220" s="165"/>
    </row>
    <row r="221" customFormat="false" ht="13.5" hidden="false" customHeight="false" outlineLevel="0" collapsed="false">
      <c r="A221" s="135"/>
      <c r="B221" s="146"/>
      <c r="C221" s="136" t="s">
        <v>1347</v>
      </c>
      <c r="D221" s="137" t="s">
        <v>1633</v>
      </c>
      <c r="E221" s="145"/>
      <c r="F221" s="144"/>
      <c r="G221" s="165"/>
      <c r="H221" s="165"/>
    </row>
    <row r="222" customFormat="false" ht="13.5" hidden="false" customHeight="false" outlineLevel="0" collapsed="false">
      <c r="A222" s="135" t="s">
        <v>1434</v>
      </c>
      <c r="B222" s="146" t="s">
        <v>1124</v>
      </c>
      <c r="C222" s="136" t="s">
        <v>1313</v>
      </c>
      <c r="D222" s="137" t="s">
        <v>1634</v>
      </c>
      <c r="E222" s="145"/>
      <c r="F222" s="144"/>
      <c r="G222" s="165"/>
      <c r="H222" s="165"/>
    </row>
    <row r="223" customFormat="false" ht="13.5" hidden="false" customHeight="false" outlineLevel="0" collapsed="false">
      <c r="A223" s="135"/>
      <c r="B223" s="146"/>
      <c r="C223" s="136" t="s">
        <v>1324</v>
      </c>
      <c r="D223" s="137" t="s">
        <v>1635</v>
      </c>
      <c r="E223" s="145"/>
      <c r="F223" s="144"/>
      <c r="G223" s="165"/>
      <c r="H223" s="165"/>
    </row>
    <row r="224" customFormat="false" ht="13.5" hidden="false" customHeight="false" outlineLevel="0" collapsed="false">
      <c r="A224" s="135"/>
      <c r="B224" s="146"/>
      <c r="C224" s="136" t="s">
        <v>1331</v>
      </c>
      <c r="D224" s="137" t="s">
        <v>1636</v>
      </c>
      <c r="E224" s="145"/>
      <c r="F224" s="144"/>
      <c r="G224" s="165"/>
      <c r="H224" s="165"/>
    </row>
    <row r="225" customFormat="false" ht="13.5" hidden="false" customHeight="false" outlineLevel="0" collapsed="false">
      <c r="A225" s="135" t="s">
        <v>1637</v>
      </c>
      <c r="B225" s="146" t="s">
        <v>1127</v>
      </c>
      <c r="C225" s="136" t="s">
        <v>1313</v>
      </c>
      <c r="D225" s="137" t="s">
        <v>1638</v>
      </c>
      <c r="E225" s="145"/>
      <c r="F225" s="144"/>
      <c r="G225" s="165"/>
      <c r="H225" s="165"/>
    </row>
    <row r="226" customFormat="false" ht="13.5" hidden="false" customHeight="false" outlineLevel="0" collapsed="false">
      <c r="A226" s="135"/>
      <c r="B226" s="146"/>
      <c r="C226" s="136" t="s">
        <v>1324</v>
      </c>
      <c r="D226" s="137" t="s">
        <v>1639</v>
      </c>
      <c r="E226" s="145"/>
      <c r="F226" s="144"/>
      <c r="G226" s="165"/>
      <c r="H226" s="165"/>
    </row>
    <row r="227" customFormat="false" ht="13.5" hidden="false" customHeight="false" outlineLevel="0" collapsed="false">
      <c r="A227" s="135" t="s">
        <v>1436</v>
      </c>
      <c r="B227" s="146" t="s">
        <v>578</v>
      </c>
      <c r="C227" s="136" t="s">
        <v>1348</v>
      </c>
      <c r="D227" s="137" t="s">
        <v>1640</v>
      </c>
      <c r="E227" s="145"/>
      <c r="F227" s="144"/>
      <c r="G227" s="158" t="s">
        <v>1641</v>
      </c>
      <c r="H227" s="149" t="s">
        <v>1642</v>
      </c>
    </row>
    <row r="228" customFormat="false" ht="13.5" hidden="false" customHeight="false" outlineLevel="0" collapsed="false">
      <c r="A228" s="135"/>
      <c r="B228" s="146"/>
      <c r="C228" s="136" t="s">
        <v>1351</v>
      </c>
      <c r="D228" s="137" t="s">
        <v>1643</v>
      </c>
      <c r="E228" s="145"/>
      <c r="F228" s="144"/>
      <c r="G228" s="158"/>
      <c r="H228" s="158"/>
    </row>
    <row r="229" customFormat="false" ht="13.5" hidden="false" customHeight="false" outlineLevel="0" collapsed="false">
      <c r="A229" s="135"/>
      <c r="B229" s="146"/>
      <c r="C229" s="136" t="s">
        <v>1353</v>
      </c>
      <c r="D229" s="137" t="s">
        <v>1644</v>
      </c>
      <c r="E229" s="145"/>
      <c r="F229" s="144"/>
      <c r="G229" s="158"/>
      <c r="H229" s="158"/>
    </row>
    <row r="230" customFormat="false" ht="13.5" hidden="false" customHeight="false" outlineLevel="0" collapsed="false">
      <c r="A230" s="135"/>
      <c r="B230" s="146"/>
      <c r="C230" s="136" t="s">
        <v>1355</v>
      </c>
      <c r="D230" s="137" t="s">
        <v>1645</v>
      </c>
      <c r="E230" s="145"/>
      <c r="F230" s="144"/>
      <c r="G230" s="158"/>
      <c r="H230" s="158"/>
    </row>
    <row r="231" customFormat="false" ht="13.5" hidden="false" customHeight="false" outlineLevel="0" collapsed="false">
      <c r="A231" s="135"/>
      <c r="B231" s="146"/>
      <c r="C231" s="136" t="s">
        <v>1368</v>
      </c>
      <c r="D231" s="137" t="s">
        <v>1646</v>
      </c>
      <c r="E231" s="145"/>
      <c r="F231" s="144"/>
      <c r="G231" s="158"/>
      <c r="H231" s="158"/>
    </row>
    <row r="232" customFormat="false" ht="13.5" hidden="false" customHeight="false" outlineLevel="0" collapsed="false">
      <c r="A232" s="135"/>
      <c r="B232" s="146"/>
      <c r="C232" s="136" t="s">
        <v>1370</v>
      </c>
      <c r="D232" s="137" t="s">
        <v>1647</v>
      </c>
      <c r="E232" s="145"/>
      <c r="F232" s="144"/>
      <c r="G232" s="158"/>
      <c r="H232" s="158"/>
    </row>
    <row r="233" customFormat="false" ht="13.5" hidden="false" customHeight="false" outlineLevel="0" collapsed="false">
      <c r="A233" s="135"/>
      <c r="B233" s="146"/>
      <c r="C233" s="136" t="s">
        <v>1372</v>
      </c>
      <c r="D233" s="137" t="s">
        <v>1648</v>
      </c>
      <c r="E233" s="145"/>
      <c r="F233" s="144"/>
      <c r="G233" s="158"/>
      <c r="H233" s="158"/>
    </row>
    <row r="234" customFormat="false" ht="13.5" hidden="false" customHeight="false" outlineLevel="0" collapsed="false">
      <c r="A234" s="135"/>
      <c r="B234" s="146"/>
      <c r="C234" s="136" t="s">
        <v>1418</v>
      </c>
      <c r="D234" s="137" t="s">
        <v>1649</v>
      </c>
      <c r="E234" s="145"/>
      <c r="F234" s="144"/>
      <c r="G234" s="158"/>
      <c r="H234" s="158"/>
    </row>
    <row r="235" customFormat="false" ht="13.5" hidden="false" customHeight="false" outlineLevel="0" collapsed="false">
      <c r="A235" s="135" t="s">
        <v>1438</v>
      </c>
      <c r="B235" s="146" t="s">
        <v>1073</v>
      </c>
      <c r="C235" s="136" t="s">
        <v>1348</v>
      </c>
      <c r="D235" s="137" t="s">
        <v>1520</v>
      </c>
      <c r="E235" s="145"/>
      <c r="F235" s="144"/>
      <c r="G235" s="165"/>
      <c r="H235" s="149" t="s">
        <v>69</v>
      </c>
    </row>
    <row r="236" customFormat="false" ht="13.5" hidden="false" customHeight="false" outlineLevel="0" collapsed="false">
      <c r="A236" s="135"/>
      <c r="B236" s="146"/>
      <c r="C236" s="136" t="s">
        <v>1351</v>
      </c>
      <c r="D236" s="137" t="s">
        <v>1523</v>
      </c>
      <c r="E236" s="145"/>
      <c r="F236" s="144"/>
      <c r="G236" s="165"/>
      <c r="H236" s="165"/>
    </row>
    <row r="237" customFormat="false" ht="13.5" hidden="false" customHeight="false" outlineLevel="0" collapsed="false">
      <c r="A237" s="135"/>
      <c r="B237" s="146"/>
      <c r="C237" s="136" t="s">
        <v>1353</v>
      </c>
      <c r="D237" s="137" t="s">
        <v>1524</v>
      </c>
      <c r="E237" s="145"/>
      <c r="F237" s="144"/>
      <c r="G237" s="165"/>
      <c r="H237" s="165"/>
    </row>
    <row r="238" customFormat="false" ht="13.5" hidden="false" customHeight="false" outlineLevel="0" collapsed="false">
      <c r="A238" s="135"/>
      <c r="B238" s="146"/>
      <c r="C238" s="136" t="s">
        <v>1355</v>
      </c>
      <c r="D238" s="137" t="s">
        <v>1650</v>
      </c>
      <c r="E238" s="145"/>
      <c r="F238" s="144"/>
      <c r="G238" s="165"/>
      <c r="H238" s="165"/>
    </row>
    <row r="239" customFormat="false" ht="13.5" hidden="false" customHeight="false" outlineLevel="0" collapsed="false">
      <c r="A239" s="135"/>
      <c r="B239" s="146"/>
      <c r="C239" s="136" t="s">
        <v>1357</v>
      </c>
      <c r="D239" s="137" t="s">
        <v>1526</v>
      </c>
      <c r="E239" s="145"/>
      <c r="F239" s="144"/>
      <c r="G239" s="165"/>
      <c r="H239" s="165"/>
    </row>
    <row r="240" customFormat="false" ht="13.5" hidden="false" customHeight="false" outlineLevel="0" collapsed="false">
      <c r="A240" s="135"/>
      <c r="B240" s="146"/>
      <c r="C240" s="136" t="s">
        <v>1490</v>
      </c>
      <c r="D240" s="137" t="s">
        <v>1373</v>
      </c>
      <c r="E240" s="145"/>
      <c r="F240" s="144"/>
      <c r="G240" s="165"/>
      <c r="H240" s="165"/>
    </row>
    <row r="241" customFormat="false" ht="13.5" hidden="false" customHeight="false" outlineLevel="0" collapsed="false">
      <c r="A241" s="135" t="s">
        <v>1651</v>
      </c>
      <c r="B241" s="146" t="s">
        <v>519</v>
      </c>
      <c r="C241" s="136" t="s">
        <v>1326</v>
      </c>
      <c r="D241" s="137" t="s">
        <v>1652</v>
      </c>
      <c r="E241" s="145"/>
      <c r="F241" s="144"/>
      <c r="G241" s="165"/>
      <c r="H241" s="149" t="s">
        <v>42</v>
      </c>
    </row>
    <row r="242" customFormat="false" ht="13.5" hidden="false" customHeight="false" outlineLevel="0" collapsed="false">
      <c r="A242" s="135"/>
      <c r="B242" s="135"/>
      <c r="C242" s="136" t="s">
        <v>1313</v>
      </c>
      <c r="D242" s="137" t="s">
        <v>1653</v>
      </c>
      <c r="E242" s="145"/>
      <c r="F242" s="144"/>
      <c r="G242" s="165"/>
      <c r="H242" s="165"/>
    </row>
    <row r="243" customFormat="false" ht="13.5" hidden="false" customHeight="false" outlineLevel="0" collapsed="false">
      <c r="A243" s="135" t="s">
        <v>1654</v>
      </c>
      <c r="B243" s="146" t="s">
        <v>521</v>
      </c>
      <c r="C243" s="136" t="s">
        <v>1326</v>
      </c>
      <c r="D243" s="137" t="s">
        <v>1655</v>
      </c>
      <c r="E243" s="145"/>
      <c r="F243" s="144"/>
      <c r="G243" s="165"/>
      <c r="H243" s="149" t="s">
        <v>42</v>
      </c>
    </row>
    <row r="244" customFormat="false" ht="13.5" hidden="false" customHeight="false" outlineLevel="0" collapsed="false">
      <c r="A244" s="135"/>
      <c r="B244" s="146"/>
      <c r="C244" s="136" t="s">
        <v>1313</v>
      </c>
      <c r="D244" s="137" t="s">
        <v>1656</v>
      </c>
      <c r="E244" s="145"/>
      <c r="F244" s="144"/>
      <c r="G244" s="165"/>
      <c r="H244" s="165"/>
    </row>
    <row r="245" customFormat="false" ht="13.5" hidden="false" customHeight="false" outlineLevel="0" collapsed="false">
      <c r="A245" s="135" t="s">
        <v>1657</v>
      </c>
      <c r="B245" s="146" t="s">
        <v>1256</v>
      </c>
      <c r="C245" s="136" t="s">
        <v>1326</v>
      </c>
      <c r="D245" s="137" t="s">
        <v>1658</v>
      </c>
      <c r="E245" s="145"/>
      <c r="F245" s="144"/>
      <c r="G245" s="165"/>
      <c r="H245" s="149" t="s">
        <v>78</v>
      </c>
    </row>
    <row r="246" customFormat="false" ht="13.5" hidden="false" customHeight="false" outlineLevel="0" collapsed="false">
      <c r="A246" s="135"/>
      <c r="B246" s="135"/>
      <c r="C246" s="136" t="s">
        <v>1313</v>
      </c>
      <c r="D246" s="137" t="s">
        <v>1659</v>
      </c>
      <c r="E246" s="145"/>
      <c r="F246" s="144"/>
      <c r="G246" s="165"/>
      <c r="H246" s="165"/>
    </row>
    <row r="247" customFormat="false" ht="13.5" hidden="false" customHeight="false" outlineLevel="0" collapsed="false">
      <c r="A247" s="136"/>
      <c r="B247" s="144"/>
      <c r="C247" s="144"/>
      <c r="D247" s="148"/>
      <c r="E247" s="145"/>
      <c r="F247" s="144"/>
      <c r="G247" s="165"/>
      <c r="H247" s="165"/>
    </row>
  </sheetData>
  <mergeCells count="166">
    <mergeCell ref="D4:E4"/>
    <mergeCell ref="A5:A8"/>
    <mergeCell ref="B5:B8"/>
    <mergeCell ref="G5:G8"/>
    <mergeCell ref="H5:H8"/>
    <mergeCell ref="A9:A11"/>
    <mergeCell ref="B9:B11"/>
    <mergeCell ref="G9:G11"/>
    <mergeCell ref="H9:H11"/>
    <mergeCell ref="A12:A13"/>
    <mergeCell ref="B12:B13"/>
    <mergeCell ref="G12:G13"/>
    <mergeCell ref="H12:H13"/>
    <mergeCell ref="A14:A16"/>
    <mergeCell ref="B14:B16"/>
    <mergeCell ref="G14:G16"/>
    <mergeCell ref="H14:H16"/>
    <mergeCell ref="A17:A18"/>
    <mergeCell ref="B17:B18"/>
    <mergeCell ref="G17:G18"/>
    <mergeCell ref="H17:H18"/>
    <mergeCell ref="A19:A31"/>
    <mergeCell ref="B19:B31"/>
    <mergeCell ref="G19:G31"/>
    <mergeCell ref="H19:H31"/>
    <mergeCell ref="A32:A34"/>
    <mergeCell ref="B32:B34"/>
    <mergeCell ref="G32:G34"/>
    <mergeCell ref="H32:H34"/>
    <mergeCell ref="A35:A60"/>
    <mergeCell ref="B35:B60"/>
    <mergeCell ref="G35:G60"/>
    <mergeCell ref="H35:H60"/>
    <mergeCell ref="A61:A70"/>
    <mergeCell ref="B61:B70"/>
    <mergeCell ref="D61:D63"/>
    <mergeCell ref="G61:G70"/>
    <mergeCell ref="H61:H70"/>
    <mergeCell ref="D64:D66"/>
    <mergeCell ref="D67:D69"/>
    <mergeCell ref="A71:A111"/>
    <mergeCell ref="B71:B111"/>
    <mergeCell ref="G71:G111"/>
    <mergeCell ref="H71:H111"/>
    <mergeCell ref="A112:A118"/>
    <mergeCell ref="B112:B118"/>
    <mergeCell ref="G112:G118"/>
    <mergeCell ref="H112:H118"/>
    <mergeCell ref="A119:A123"/>
    <mergeCell ref="B119:B123"/>
    <mergeCell ref="G119:G123"/>
    <mergeCell ref="H119:H123"/>
    <mergeCell ref="A124:A129"/>
    <mergeCell ref="B124:B129"/>
    <mergeCell ref="G124:G129"/>
    <mergeCell ref="H124:H129"/>
    <mergeCell ref="A130:A136"/>
    <mergeCell ref="B130:B136"/>
    <mergeCell ref="G130:G136"/>
    <mergeCell ref="H130:H136"/>
    <mergeCell ref="A139:A143"/>
    <mergeCell ref="B139:B143"/>
    <mergeCell ref="G139:G143"/>
    <mergeCell ref="H139:H143"/>
    <mergeCell ref="A144:A147"/>
    <mergeCell ref="B144:B147"/>
    <mergeCell ref="G144:G147"/>
    <mergeCell ref="H144:H147"/>
    <mergeCell ref="A149:A152"/>
    <mergeCell ref="B149:B152"/>
    <mergeCell ref="G149:G152"/>
    <mergeCell ref="H149:H152"/>
    <mergeCell ref="A153:A158"/>
    <mergeCell ref="B153:B158"/>
    <mergeCell ref="G153:G158"/>
    <mergeCell ref="H153:H158"/>
    <mergeCell ref="A161:A165"/>
    <mergeCell ref="B161:B165"/>
    <mergeCell ref="G161:G165"/>
    <mergeCell ref="H161:H165"/>
    <mergeCell ref="A166:A167"/>
    <mergeCell ref="B166:B167"/>
    <mergeCell ref="G166:G167"/>
    <mergeCell ref="H166:H167"/>
    <mergeCell ref="A168:A172"/>
    <mergeCell ref="B168:B172"/>
    <mergeCell ref="G168:G172"/>
    <mergeCell ref="H168:H172"/>
    <mergeCell ref="A174:A178"/>
    <mergeCell ref="B174:B178"/>
    <mergeCell ref="G174:G178"/>
    <mergeCell ref="H174:H178"/>
    <mergeCell ref="A179:A184"/>
    <mergeCell ref="B179:B184"/>
    <mergeCell ref="G179:G184"/>
    <mergeCell ref="H179:H184"/>
    <mergeCell ref="A185:A189"/>
    <mergeCell ref="B185:B189"/>
    <mergeCell ref="G185:G189"/>
    <mergeCell ref="H185:H189"/>
    <mergeCell ref="A190:A192"/>
    <mergeCell ref="B190:B192"/>
    <mergeCell ref="G190:G192"/>
    <mergeCell ref="H190:H192"/>
    <mergeCell ref="A193:A194"/>
    <mergeCell ref="B193:B194"/>
    <mergeCell ref="G193:G194"/>
    <mergeCell ref="H193:H194"/>
    <mergeCell ref="A195:A197"/>
    <mergeCell ref="B195:B197"/>
    <mergeCell ref="G195:G197"/>
    <mergeCell ref="H195:H197"/>
    <mergeCell ref="A198:A203"/>
    <mergeCell ref="B198:B203"/>
    <mergeCell ref="G198:G203"/>
    <mergeCell ref="H198:H203"/>
    <mergeCell ref="A205:A207"/>
    <mergeCell ref="B205:B207"/>
    <mergeCell ref="G205:G207"/>
    <mergeCell ref="H205:H207"/>
    <mergeCell ref="A208:A211"/>
    <mergeCell ref="B208:B211"/>
    <mergeCell ref="G208:G211"/>
    <mergeCell ref="H208:H211"/>
    <mergeCell ref="A212:A213"/>
    <mergeCell ref="B212:B213"/>
    <mergeCell ref="G212:G213"/>
    <mergeCell ref="H212:H213"/>
    <mergeCell ref="A214:A215"/>
    <mergeCell ref="B214:B215"/>
    <mergeCell ref="G214:G215"/>
    <mergeCell ref="H214:H215"/>
    <mergeCell ref="A216:A221"/>
    <mergeCell ref="B216:B221"/>
    <mergeCell ref="D216:E216"/>
    <mergeCell ref="G216:G221"/>
    <mergeCell ref="H216:H221"/>
    <mergeCell ref="D217:E217"/>
    <mergeCell ref="A222:A224"/>
    <mergeCell ref="B222:B224"/>
    <mergeCell ref="G222:G224"/>
    <mergeCell ref="H222:H224"/>
    <mergeCell ref="A225:A226"/>
    <mergeCell ref="B225:B226"/>
    <mergeCell ref="G225:G226"/>
    <mergeCell ref="H225:H226"/>
    <mergeCell ref="A227:A234"/>
    <mergeCell ref="B227:B234"/>
    <mergeCell ref="G227:G234"/>
    <mergeCell ref="H227:H234"/>
    <mergeCell ref="A235:A240"/>
    <mergeCell ref="B235:B240"/>
    <mergeCell ref="G235:G240"/>
    <mergeCell ref="H235:H240"/>
    <mergeCell ref="A241:A242"/>
    <mergeCell ref="B241:B242"/>
    <mergeCell ref="G241:G242"/>
    <mergeCell ref="H241:H242"/>
    <mergeCell ref="A243:A244"/>
    <mergeCell ref="B243:B244"/>
    <mergeCell ref="G243:G244"/>
    <mergeCell ref="H243:H244"/>
    <mergeCell ref="A245:A246"/>
    <mergeCell ref="B245:B246"/>
    <mergeCell ref="G245:G246"/>
    <mergeCell ref="H245:H2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70" man="true" max="16383" min="0"/>
    <brk id="1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pane xSplit="4" ySplit="3" topLeftCell="F31" activePane="bottomRight" state="frozen"/>
      <selection pane="topLeft" activeCell="B1" activeCellId="0" sqref="B1"/>
      <selection pane="topRight" activeCell="F1" activeCellId="0" sqref="F1"/>
      <selection pane="bottomLeft" activeCell="B31" activeCellId="0" sqref="B3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3.75"/>
    <col collapsed="false" customWidth="true" hidden="false" outlineLevel="0" max="3" min="3" style="30" width="7.75"/>
    <col collapsed="false" customWidth="true" hidden="false" outlineLevel="0" max="4" min="4" style="30" width="9.25"/>
    <col collapsed="false" customWidth="true" hidden="false" outlineLevel="0" max="5" min="5" style="30" width="33.75"/>
    <col collapsed="false" customWidth="true" hidden="false" outlineLevel="0" max="6" min="6" style="67" width="5.25"/>
    <col collapsed="false" customWidth="true" hidden="false" outlineLevel="0" max="7" min="7" style="30" width="7.12"/>
    <col collapsed="false" customWidth="true" hidden="false" outlineLevel="0" max="9" min="8" style="30" width="6.87"/>
    <col collapsed="false" customWidth="true" hidden="false" outlineLevel="0" max="10" min="10" style="67" width="5.25"/>
    <col collapsed="false" customWidth="true" hidden="false" outlineLevel="0" max="11" min="11" style="30" width="47.12"/>
    <col collapsed="false" customWidth="true" hidden="false" outlineLevel="0" max="12" min="12" style="30" width="30.62"/>
    <col collapsed="false" customWidth="false" hidden="false" outlineLevel="0" max="257" min="13" style="30" width="8.99"/>
  </cols>
  <sheetData>
    <row r="1" s="68" customFormat="true" ht="13.5" hidden="false" customHeight="false" outlineLevel="0" collapsed="false">
      <c r="B1" s="31" t="s">
        <v>503</v>
      </c>
      <c r="C1" s="31"/>
      <c r="D1" s="31"/>
      <c r="E1" s="31"/>
      <c r="F1" s="31"/>
      <c r="G1" s="31"/>
      <c r="H1" s="31"/>
      <c r="I1" s="31"/>
      <c r="J1" s="31"/>
      <c r="K1" s="31"/>
    </row>
    <row r="3" s="68" customFormat="true" ht="27" hidden="false" customHeight="false" outlineLevel="0" collapsed="false">
      <c r="B3" s="69" t="s">
        <v>4</v>
      </c>
      <c r="C3" s="70" t="s">
        <v>132</v>
      </c>
      <c r="D3" s="71" t="s">
        <v>133</v>
      </c>
      <c r="E3" s="72" t="s">
        <v>134</v>
      </c>
      <c r="F3" s="70" t="s">
        <v>135</v>
      </c>
      <c r="G3" s="72" t="s">
        <v>136</v>
      </c>
      <c r="H3" s="70" t="s">
        <v>137</v>
      </c>
      <c r="I3" s="70" t="s">
        <v>138</v>
      </c>
      <c r="J3" s="70" t="s">
        <v>139</v>
      </c>
      <c r="K3" s="72" t="s">
        <v>140</v>
      </c>
      <c r="L3" s="70" t="s">
        <v>141</v>
      </c>
    </row>
    <row r="4" s="68" customFormat="true" ht="13.5" hidden="false" customHeight="false" outlineLevel="0" collapsed="false">
      <c r="B4" s="73" t="n">
        <v>1</v>
      </c>
      <c r="C4" s="74" t="s">
        <v>101</v>
      </c>
      <c r="D4" s="73" t="n">
        <v>1</v>
      </c>
      <c r="E4" s="75" t="s">
        <v>142</v>
      </c>
      <c r="F4" s="76" t="s">
        <v>143</v>
      </c>
      <c r="G4" s="75" t="s">
        <v>144</v>
      </c>
      <c r="H4" s="76" t="n">
        <v>1</v>
      </c>
      <c r="I4" s="76" t="n">
        <v>20</v>
      </c>
      <c r="J4" s="76"/>
      <c r="K4" s="73"/>
      <c r="L4" s="73" t="s">
        <v>145</v>
      </c>
    </row>
    <row r="5" s="68" customFormat="true" ht="13.5" hidden="false" customHeight="false" outlineLevel="0" collapsed="false">
      <c r="B5" s="73" t="n">
        <f aca="false">B4+1</f>
        <v>2</v>
      </c>
      <c r="C5" s="74"/>
      <c r="D5" s="73" t="n">
        <v>2</v>
      </c>
      <c r="E5" s="75" t="s">
        <v>146</v>
      </c>
      <c r="F5" s="76" t="s">
        <v>143</v>
      </c>
      <c r="G5" s="75" t="s">
        <v>144</v>
      </c>
      <c r="H5" s="76" t="n">
        <v>3</v>
      </c>
      <c r="I5" s="76" t="n">
        <v>4</v>
      </c>
      <c r="J5" s="76"/>
      <c r="K5" s="73" t="s">
        <v>147</v>
      </c>
      <c r="L5" s="73" t="s">
        <v>148</v>
      </c>
    </row>
    <row r="6" s="68" customFormat="true" ht="13.5" hidden="false" customHeight="false" outlineLevel="0" collapsed="false">
      <c r="B6" s="73" t="n">
        <f aca="false">B5+1</f>
        <v>3</v>
      </c>
      <c r="C6" s="74"/>
      <c r="D6" s="73" t="n">
        <v>3</v>
      </c>
      <c r="E6" s="75" t="s">
        <v>149</v>
      </c>
      <c r="F6" s="76" t="s">
        <v>143</v>
      </c>
      <c r="G6" s="75" t="s">
        <v>144</v>
      </c>
      <c r="H6" s="76" t="n">
        <v>1</v>
      </c>
      <c r="I6" s="76" t="n">
        <v>20</v>
      </c>
      <c r="J6" s="76"/>
      <c r="K6" s="73"/>
      <c r="L6" s="77" t="s">
        <v>145</v>
      </c>
    </row>
    <row r="7" s="68" customFormat="true" ht="13.5" hidden="false" customHeight="false" outlineLevel="0" collapsed="false">
      <c r="B7" s="73" t="n">
        <f aca="false">B6+1</f>
        <v>4</v>
      </c>
      <c r="C7" s="74"/>
      <c r="D7" s="73" t="n">
        <v>4</v>
      </c>
      <c r="E7" s="75" t="s">
        <v>150</v>
      </c>
      <c r="F7" s="76" t="s">
        <v>143</v>
      </c>
      <c r="G7" s="75" t="s">
        <v>144</v>
      </c>
      <c r="H7" s="76" t="n">
        <v>3</v>
      </c>
      <c r="I7" s="76" t="n">
        <v>4</v>
      </c>
      <c r="J7" s="76"/>
      <c r="K7" s="73" t="s">
        <v>147</v>
      </c>
      <c r="L7" s="73" t="s">
        <v>148</v>
      </c>
    </row>
    <row r="8" s="68" customFormat="true" ht="40.5" hidden="false" customHeight="false" outlineLevel="0" collapsed="false">
      <c r="B8" s="73" t="n">
        <f aca="false">B7+1</f>
        <v>5</v>
      </c>
      <c r="C8" s="74"/>
      <c r="D8" s="73" t="n">
        <v>5</v>
      </c>
      <c r="E8" s="75" t="s">
        <v>151</v>
      </c>
      <c r="F8" s="76" t="s">
        <v>143</v>
      </c>
      <c r="G8" s="75" t="s">
        <v>144</v>
      </c>
      <c r="H8" s="76" t="n">
        <v>0</v>
      </c>
      <c r="I8" s="76" t="n">
        <v>1</v>
      </c>
      <c r="J8" s="76"/>
      <c r="K8" s="78" t="s">
        <v>152</v>
      </c>
      <c r="L8" s="77" t="s">
        <v>153</v>
      </c>
    </row>
    <row r="9" s="68" customFormat="true" ht="13.5" hidden="false" customHeight="false" outlineLevel="0" collapsed="false">
      <c r="B9" s="73" t="n">
        <f aca="false">B8+1</f>
        <v>6</v>
      </c>
      <c r="C9" s="74"/>
      <c r="D9" s="73" t="n">
        <v>6</v>
      </c>
      <c r="E9" s="75" t="s">
        <v>154</v>
      </c>
      <c r="F9" s="76" t="s">
        <v>143</v>
      </c>
      <c r="G9" s="75" t="s">
        <v>144</v>
      </c>
      <c r="H9" s="76" t="n">
        <v>1</v>
      </c>
      <c r="I9" s="76" t="n">
        <v>80</v>
      </c>
      <c r="J9" s="76"/>
      <c r="K9" s="73"/>
      <c r="L9" s="77" t="s">
        <v>155</v>
      </c>
    </row>
    <row r="10" s="68" customFormat="true" ht="13.5" hidden="false" customHeight="false" outlineLevel="0" collapsed="false">
      <c r="B10" s="73" t="n">
        <f aca="false">B9+1</f>
        <v>7</v>
      </c>
      <c r="C10" s="74"/>
      <c r="D10" s="73" t="n">
        <v>7</v>
      </c>
      <c r="E10" s="75" t="s">
        <v>6</v>
      </c>
      <c r="F10" s="76" t="s">
        <v>143</v>
      </c>
      <c r="G10" s="75" t="s">
        <v>144</v>
      </c>
      <c r="H10" s="76" t="n">
        <v>1</v>
      </c>
      <c r="I10" s="76" t="n">
        <v>45</v>
      </c>
      <c r="J10" s="76"/>
      <c r="K10" s="73" t="s">
        <v>504</v>
      </c>
      <c r="L10" s="77" t="s">
        <v>157</v>
      </c>
    </row>
    <row r="11" s="68" customFormat="true" ht="13.5" hidden="false" customHeight="false" outlineLevel="0" collapsed="false">
      <c r="B11" s="73" t="n">
        <f aca="false">B10+1</f>
        <v>8</v>
      </c>
      <c r="C11" s="74"/>
      <c r="D11" s="73" t="n">
        <v>8</v>
      </c>
      <c r="E11" s="75" t="s">
        <v>158</v>
      </c>
      <c r="F11" s="76" t="s">
        <v>143</v>
      </c>
      <c r="G11" s="75" t="s">
        <v>144</v>
      </c>
      <c r="H11" s="76" t="n">
        <v>14</v>
      </c>
      <c r="I11" s="76" t="n">
        <v>14</v>
      </c>
      <c r="J11" s="76"/>
      <c r="K11" s="75" t="s">
        <v>159</v>
      </c>
      <c r="L11" s="77" t="s">
        <v>160</v>
      </c>
    </row>
    <row r="12" s="68" customFormat="true" ht="13.5" hidden="false" customHeight="false" outlineLevel="0" collapsed="false">
      <c r="B12" s="73" t="n">
        <f aca="false">B11+1</f>
        <v>9</v>
      </c>
      <c r="C12" s="74"/>
      <c r="D12" s="73" t="n">
        <v>9</v>
      </c>
      <c r="E12" s="75" t="s">
        <v>161</v>
      </c>
      <c r="F12" s="76"/>
      <c r="G12" s="75" t="s">
        <v>144</v>
      </c>
      <c r="H12" s="76" t="n">
        <v>1</v>
      </c>
      <c r="I12" s="76" t="n">
        <v>1</v>
      </c>
      <c r="J12" s="76"/>
      <c r="K12" s="75" t="s">
        <v>162</v>
      </c>
      <c r="L12" s="77" t="s">
        <v>163</v>
      </c>
    </row>
    <row r="13" s="68" customFormat="true" ht="13.5" hidden="false" customHeight="false" outlineLevel="0" collapsed="false">
      <c r="B13" s="73" t="n">
        <f aca="false">B12+1</f>
        <v>10</v>
      </c>
      <c r="C13" s="74"/>
      <c r="D13" s="73" t="n">
        <v>10</v>
      </c>
      <c r="E13" s="75" t="s">
        <v>164</v>
      </c>
      <c r="F13" s="76"/>
      <c r="G13" s="75" t="s">
        <v>144</v>
      </c>
      <c r="H13" s="76" t="n">
        <v>0</v>
      </c>
      <c r="I13" s="76" t="n">
        <v>20</v>
      </c>
      <c r="J13" s="76"/>
      <c r="K13" s="73"/>
      <c r="L13" s="77" t="s">
        <v>163</v>
      </c>
    </row>
    <row r="14" s="68" customFormat="true" ht="13.5" hidden="false" customHeight="false" outlineLevel="0" collapsed="false">
      <c r="B14" s="73" t="n">
        <f aca="false">B13+1</f>
        <v>11</v>
      </c>
      <c r="C14" s="74"/>
      <c r="D14" s="73" t="n">
        <v>11</v>
      </c>
      <c r="E14" s="75" t="s">
        <v>165</v>
      </c>
      <c r="F14" s="76" t="s">
        <v>143</v>
      </c>
      <c r="G14" s="75" t="s">
        <v>144</v>
      </c>
      <c r="H14" s="76" t="n">
        <v>1</v>
      </c>
      <c r="I14" s="76" t="n">
        <v>80</v>
      </c>
      <c r="J14" s="76"/>
      <c r="K14" s="73"/>
      <c r="L14" s="77" t="s">
        <v>166</v>
      </c>
    </row>
    <row r="15" s="68" customFormat="true" ht="13.5" hidden="false" customHeight="false" outlineLevel="0" collapsed="false">
      <c r="B15" s="73" t="n">
        <f aca="false">B14+1</f>
        <v>12</v>
      </c>
      <c r="C15" s="74"/>
      <c r="D15" s="73" t="n">
        <v>12</v>
      </c>
      <c r="E15" s="75" t="s">
        <v>167</v>
      </c>
      <c r="F15" s="76"/>
      <c r="G15" s="75" t="s">
        <v>144</v>
      </c>
      <c r="H15" s="76" t="n">
        <v>0</v>
      </c>
      <c r="I15" s="76" t="n">
        <v>8</v>
      </c>
      <c r="J15" s="76"/>
      <c r="K15" s="73"/>
      <c r="L15" s="77" t="s">
        <v>168</v>
      </c>
    </row>
    <row r="16" s="68" customFormat="true" ht="13.5" hidden="false" customHeight="false" outlineLevel="0" collapsed="false">
      <c r="B16" s="73" t="n">
        <f aca="false">B15+1</f>
        <v>13</v>
      </c>
      <c r="C16" s="74"/>
      <c r="D16" s="73" t="n">
        <v>13</v>
      </c>
      <c r="E16" s="75" t="s">
        <v>169</v>
      </c>
      <c r="F16" s="76"/>
      <c r="G16" s="75" t="s">
        <v>144</v>
      </c>
      <c r="H16" s="76" t="n">
        <v>0</v>
      </c>
      <c r="I16" s="76" t="n">
        <v>8</v>
      </c>
      <c r="J16" s="76"/>
      <c r="K16" s="73"/>
      <c r="L16" s="77" t="s">
        <v>170</v>
      </c>
    </row>
    <row r="17" s="68" customFormat="true" ht="13.5" hidden="false" customHeight="false" outlineLevel="0" collapsed="false">
      <c r="B17" s="73" t="n">
        <f aca="false">B16+1</f>
        <v>14</v>
      </c>
      <c r="C17" s="74"/>
      <c r="D17" s="73" t="n">
        <v>14</v>
      </c>
      <c r="E17" s="75" t="s">
        <v>171</v>
      </c>
      <c r="F17" s="76"/>
      <c r="G17" s="75" t="s">
        <v>144</v>
      </c>
      <c r="H17" s="76" t="n">
        <v>0</v>
      </c>
      <c r="I17" s="76" t="n">
        <v>8</v>
      </c>
      <c r="J17" s="76"/>
      <c r="K17" s="73"/>
      <c r="L17" s="77" t="s">
        <v>172</v>
      </c>
    </row>
    <row r="18" s="68" customFormat="true" ht="14.25" hidden="false" customHeight="false" outlineLevel="0" collapsed="false">
      <c r="B18" s="80" t="n">
        <f aca="false">B17+1</f>
        <v>15</v>
      </c>
      <c r="C18" s="74"/>
      <c r="D18" s="80" t="n">
        <v>15</v>
      </c>
      <c r="E18" s="80" t="s">
        <v>173</v>
      </c>
      <c r="F18" s="81"/>
      <c r="G18" s="80" t="s">
        <v>174</v>
      </c>
      <c r="H18" s="81" t="n">
        <v>0</v>
      </c>
      <c r="I18" s="81" t="n">
        <v>7</v>
      </c>
      <c r="J18" s="81"/>
      <c r="K18" s="80"/>
      <c r="L18" s="82" t="s">
        <v>175</v>
      </c>
    </row>
    <row r="19" s="68" customFormat="true" ht="13.5" hidden="false" customHeight="true" outlineLevel="0" collapsed="false">
      <c r="B19" s="88" t="n">
        <f aca="false">B18+1</f>
        <v>16</v>
      </c>
      <c r="C19" s="84" t="s">
        <v>505</v>
      </c>
      <c r="D19" s="73" t="n">
        <v>223</v>
      </c>
      <c r="E19" s="75" t="s">
        <v>177</v>
      </c>
      <c r="F19" s="76" t="s">
        <v>143</v>
      </c>
      <c r="G19" s="75" t="s">
        <v>144</v>
      </c>
      <c r="H19" s="85" t="n">
        <v>1</v>
      </c>
      <c r="I19" s="85" t="n">
        <v>13</v>
      </c>
      <c r="J19" s="85"/>
      <c r="K19" s="88"/>
      <c r="L19" s="86" t="s">
        <v>178</v>
      </c>
    </row>
    <row r="20" s="68" customFormat="true" ht="13.5" hidden="false" customHeight="false" outlineLevel="0" collapsed="false">
      <c r="B20" s="73" t="n">
        <f aca="false">B19+1</f>
        <v>17</v>
      </c>
      <c r="C20" s="84"/>
      <c r="D20" s="73" t="n">
        <v>369</v>
      </c>
      <c r="E20" s="75" t="s">
        <v>179</v>
      </c>
      <c r="F20" s="76"/>
      <c r="G20" s="75" t="s">
        <v>144</v>
      </c>
      <c r="H20" s="76" t="n">
        <v>0</v>
      </c>
      <c r="I20" s="76" t="n">
        <v>3</v>
      </c>
      <c r="J20" s="76"/>
      <c r="K20" s="73"/>
      <c r="L20" s="73" t="s">
        <v>180</v>
      </c>
    </row>
    <row r="21" s="68" customFormat="true" ht="13.5" hidden="false" customHeight="false" outlineLevel="0" collapsed="false">
      <c r="B21" s="73" t="n">
        <f aca="false">B20+1</f>
        <v>18</v>
      </c>
      <c r="C21" s="84"/>
      <c r="D21" s="73" t="n">
        <v>224</v>
      </c>
      <c r="E21" s="75" t="s">
        <v>181</v>
      </c>
      <c r="F21" s="76"/>
      <c r="G21" s="75" t="s">
        <v>144</v>
      </c>
      <c r="H21" s="76" t="n">
        <v>0</v>
      </c>
      <c r="I21" s="76" t="n">
        <v>30</v>
      </c>
      <c r="J21" s="76" t="s">
        <v>143</v>
      </c>
      <c r="K21" s="75" t="s">
        <v>182</v>
      </c>
      <c r="L21" s="73" t="s">
        <v>183</v>
      </c>
    </row>
    <row r="22" s="68" customFormat="true" ht="13.5" hidden="false" customHeight="false" outlineLevel="0" collapsed="false">
      <c r="B22" s="73" t="n">
        <f aca="false">B21+1</f>
        <v>19</v>
      </c>
      <c r="C22" s="84"/>
      <c r="D22" s="73" t="n">
        <v>61</v>
      </c>
      <c r="E22" s="75" t="s">
        <v>184</v>
      </c>
      <c r="F22" s="76" t="s">
        <v>143</v>
      </c>
      <c r="G22" s="75" t="s">
        <v>144</v>
      </c>
      <c r="H22" s="76" t="n">
        <v>1</v>
      </c>
      <c r="I22" s="76" t="n">
        <v>13</v>
      </c>
      <c r="J22" s="76"/>
      <c r="K22" s="73"/>
      <c r="L22" s="73" t="s">
        <v>178</v>
      </c>
    </row>
    <row r="23" s="68" customFormat="true" ht="13.5" hidden="false" customHeight="false" outlineLevel="0" collapsed="false">
      <c r="B23" s="73" t="n">
        <f aca="false">B22+1</f>
        <v>20</v>
      </c>
      <c r="C23" s="84"/>
      <c r="D23" s="73" t="n">
        <v>370</v>
      </c>
      <c r="E23" s="75" t="s">
        <v>185</v>
      </c>
      <c r="F23" s="76"/>
      <c r="G23" s="75" t="s">
        <v>144</v>
      </c>
      <c r="H23" s="76" t="n">
        <v>0</v>
      </c>
      <c r="I23" s="76" t="n">
        <v>6</v>
      </c>
      <c r="J23" s="76"/>
      <c r="K23" s="73"/>
      <c r="L23" s="73" t="s">
        <v>180</v>
      </c>
    </row>
    <row r="24" s="68" customFormat="true" ht="14.25" hidden="false" customHeight="false" outlineLevel="0" collapsed="false">
      <c r="B24" s="80" t="n">
        <f aca="false">B23+1</f>
        <v>21</v>
      </c>
      <c r="C24" s="84"/>
      <c r="D24" s="73" t="n">
        <v>63</v>
      </c>
      <c r="E24" s="75" t="s">
        <v>186</v>
      </c>
      <c r="F24" s="76"/>
      <c r="G24" s="80" t="s">
        <v>144</v>
      </c>
      <c r="H24" s="81" t="n">
        <v>0</v>
      </c>
      <c r="I24" s="76" t="n">
        <v>30</v>
      </c>
      <c r="J24" s="76" t="s">
        <v>143</v>
      </c>
      <c r="K24" s="75" t="s">
        <v>182</v>
      </c>
      <c r="L24" s="79" t="s">
        <v>183</v>
      </c>
    </row>
    <row r="25" s="68" customFormat="true" ht="13.5" hidden="false" customHeight="false" outlineLevel="0" collapsed="false">
      <c r="B25" s="86" t="n">
        <f aca="false">B24+1</f>
        <v>22</v>
      </c>
      <c r="C25" s="92" t="s">
        <v>187</v>
      </c>
      <c r="D25" s="88" t="n">
        <v>88</v>
      </c>
      <c r="E25" s="88" t="s">
        <v>188</v>
      </c>
      <c r="F25" s="85" t="s">
        <v>143</v>
      </c>
      <c r="G25" s="89" t="s">
        <v>144</v>
      </c>
      <c r="H25" s="90" t="n">
        <v>1</v>
      </c>
      <c r="I25" s="85" t="n">
        <v>30</v>
      </c>
      <c r="J25" s="85"/>
      <c r="K25" s="88"/>
      <c r="L25" s="86" t="s">
        <v>189</v>
      </c>
    </row>
    <row r="26" s="68" customFormat="true" ht="13.5" hidden="false" customHeight="false" outlineLevel="0" collapsed="false">
      <c r="B26" s="73" t="n">
        <f aca="false">B25+1</f>
        <v>23</v>
      </c>
      <c r="C26" s="92"/>
      <c r="D26" s="73" t="n">
        <v>89</v>
      </c>
      <c r="E26" s="75" t="s">
        <v>190</v>
      </c>
      <c r="F26" s="76"/>
      <c r="G26" s="75" t="s">
        <v>144</v>
      </c>
      <c r="H26" s="76" t="n">
        <v>0</v>
      </c>
      <c r="I26" s="76" t="n">
        <v>10</v>
      </c>
      <c r="J26" s="76"/>
      <c r="K26" s="73"/>
      <c r="L26" s="73" t="s">
        <v>191</v>
      </c>
    </row>
    <row r="27" s="68" customFormat="true" ht="13.5" hidden="false" customHeight="false" outlineLevel="0" collapsed="false">
      <c r="B27" s="73" t="n">
        <f aca="false">B26+1</f>
        <v>24</v>
      </c>
      <c r="C27" s="92"/>
      <c r="D27" s="73" t="n">
        <v>20</v>
      </c>
      <c r="E27" s="75" t="s">
        <v>207</v>
      </c>
      <c r="F27" s="76" t="s">
        <v>143</v>
      </c>
      <c r="G27" s="75" t="s">
        <v>144</v>
      </c>
      <c r="H27" s="76" t="n">
        <v>1</v>
      </c>
      <c r="I27" s="76" t="n">
        <v>1</v>
      </c>
      <c r="J27" s="76"/>
      <c r="K27" s="75" t="s">
        <v>208</v>
      </c>
      <c r="L27" s="73" t="s">
        <v>209</v>
      </c>
    </row>
    <row r="28" s="68" customFormat="true" ht="13.5" hidden="false" customHeight="false" outlineLevel="0" collapsed="false">
      <c r="B28" s="73" t="n">
        <f aca="false">B27+1</f>
        <v>25</v>
      </c>
      <c r="C28" s="92"/>
      <c r="D28" s="73" t="n">
        <v>385</v>
      </c>
      <c r="E28" s="75" t="s">
        <v>210</v>
      </c>
      <c r="F28" s="76"/>
      <c r="G28" s="75" t="s">
        <v>144</v>
      </c>
      <c r="H28" s="76" t="n">
        <v>0</v>
      </c>
      <c r="I28" s="76" t="n">
        <v>4</v>
      </c>
      <c r="J28" s="76"/>
      <c r="K28" s="73"/>
      <c r="L28" s="73" t="s">
        <v>211</v>
      </c>
    </row>
    <row r="29" s="68" customFormat="true" ht="13.5" hidden="false" customHeight="false" outlineLevel="0" collapsed="false">
      <c r="B29" s="73" t="n">
        <f aca="false">B28+1</f>
        <v>26</v>
      </c>
      <c r="C29" s="92"/>
      <c r="D29" s="73" t="n">
        <v>391</v>
      </c>
      <c r="E29" s="75" t="s">
        <v>212</v>
      </c>
      <c r="F29" s="76"/>
      <c r="G29" s="75" t="s">
        <v>144</v>
      </c>
      <c r="H29" s="76" t="n">
        <v>0</v>
      </c>
      <c r="I29" s="76" t="n">
        <v>10</v>
      </c>
      <c r="J29" s="76"/>
      <c r="K29" s="73"/>
      <c r="L29" s="73" t="s">
        <v>213</v>
      </c>
    </row>
    <row r="30" s="68" customFormat="true" ht="13.5" hidden="false" customHeight="false" outlineLevel="0" collapsed="false">
      <c r="B30" s="73" t="n">
        <f aca="false">B29+1</f>
        <v>27</v>
      </c>
      <c r="C30" s="92"/>
      <c r="D30" s="73" t="n">
        <v>16</v>
      </c>
      <c r="E30" s="75" t="s">
        <v>222</v>
      </c>
      <c r="F30" s="76"/>
      <c r="G30" s="75" t="s">
        <v>174</v>
      </c>
      <c r="H30" s="76" t="n">
        <v>0</v>
      </c>
      <c r="I30" s="76" t="n">
        <v>10</v>
      </c>
      <c r="J30" s="76"/>
      <c r="K30" s="73"/>
      <c r="L30" s="73" t="s">
        <v>223</v>
      </c>
    </row>
    <row r="31" s="68" customFormat="true" ht="13.5" hidden="false" customHeight="false" outlineLevel="0" collapsed="false">
      <c r="B31" s="73" t="n">
        <f aca="false">B30+1</f>
        <v>28</v>
      </c>
      <c r="C31" s="92"/>
      <c r="D31" s="73" t="n">
        <v>266</v>
      </c>
      <c r="E31" s="75" t="s">
        <v>224</v>
      </c>
      <c r="F31" s="76"/>
      <c r="G31" s="75" t="s">
        <v>174</v>
      </c>
      <c r="H31" s="76" t="n">
        <v>0</v>
      </c>
      <c r="I31" s="76" t="n">
        <v>10</v>
      </c>
      <c r="J31" s="76"/>
      <c r="K31" s="73"/>
      <c r="L31" s="73" t="s">
        <v>225</v>
      </c>
    </row>
    <row r="32" s="68" customFormat="true" ht="13.5" hidden="false" customHeight="false" outlineLevel="0" collapsed="false">
      <c r="B32" s="73" t="n">
        <f aca="false">B31+1</f>
        <v>29</v>
      </c>
      <c r="C32" s="92"/>
      <c r="D32" s="73" t="n">
        <v>133</v>
      </c>
      <c r="E32" s="75" t="s">
        <v>232</v>
      </c>
      <c r="F32" s="76" t="s">
        <v>143</v>
      </c>
      <c r="G32" s="75" t="s">
        <v>144</v>
      </c>
      <c r="H32" s="76" t="n">
        <v>1</v>
      </c>
      <c r="I32" s="76" t="n">
        <v>1</v>
      </c>
      <c r="J32" s="76"/>
      <c r="K32" s="75" t="s">
        <v>233</v>
      </c>
      <c r="L32" s="73" t="s">
        <v>234</v>
      </c>
    </row>
    <row r="33" s="68" customFormat="true" ht="13.5" hidden="false" customHeight="false" outlineLevel="0" collapsed="false">
      <c r="B33" s="73" t="n">
        <f aca="false">B32+1</f>
        <v>30</v>
      </c>
      <c r="C33" s="92"/>
      <c r="D33" s="73" t="n">
        <v>135</v>
      </c>
      <c r="E33" s="75" t="s">
        <v>235</v>
      </c>
      <c r="F33" s="76" t="s">
        <v>143</v>
      </c>
      <c r="G33" s="75" t="s">
        <v>174</v>
      </c>
      <c r="H33" s="76" t="n">
        <v>1</v>
      </c>
      <c r="I33" s="76" t="n">
        <v>4</v>
      </c>
      <c r="J33" s="76"/>
      <c r="K33" s="75" t="s">
        <v>236</v>
      </c>
      <c r="L33" s="73" t="s">
        <v>237</v>
      </c>
    </row>
    <row r="34" s="68" customFormat="true" ht="13.5" hidden="false" customHeight="false" outlineLevel="0" collapsed="false">
      <c r="B34" s="73" t="n">
        <f aca="false">B33+1</f>
        <v>31</v>
      </c>
      <c r="C34" s="92"/>
      <c r="D34" s="73" t="n">
        <v>246</v>
      </c>
      <c r="E34" s="75" t="s">
        <v>323</v>
      </c>
      <c r="F34" s="76" t="s">
        <v>143</v>
      </c>
      <c r="G34" s="75" t="s">
        <v>144</v>
      </c>
      <c r="H34" s="76" t="n">
        <v>8</v>
      </c>
      <c r="I34" s="76" t="n">
        <v>8</v>
      </c>
      <c r="J34" s="76"/>
      <c r="K34" s="75" t="s">
        <v>215</v>
      </c>
      <c r="L34" s="73" t="s">
        <v>324</v>
      </c>
    </row>
    <row r="35" s="68" customFormat="true" ht="14.25" hidden="false" customHeight="false" outlineLevel="0" collapsed="false">
      <c r="B35" s="80" t="n">
        <f aca="false">B34+1</f>
        <v>32</v>
      </c>
      <c r="C35" s="92"/>
      <c r="D35" s="73" t="n">
        <v>57</v>
      </c>
      <c r="E35" s="75" t="s">
        <v>325</v>
      </c>
      <c r="F35" s="76"/>
      <c r="G35" s="75" t="s">
        <v>144</v>
      </c>
      <c r="H35" s="76" t="n">
        <v>0</v>
      </c>
      <c r="I35" s="76" t="n">
        <v>8</v>
      </c>
      <c r="J35" s="81"/>
      <c r="K35" s="75" t="s">
        <v>215</v>
      </c>
      <c r="L35" s="73" t="s">
        <v>326</v>
      </c>
    </row>
    <row r="36" s="68" customFormat="true" ht="13.5" hidden="false" customHeight="false" outlineLevel="0" collapsed="false">
      <c r="B36" s="88" t="n">
        <f aca="false">B35+1</f>
        <v>33</v>
      </c>
      <c r="C36" s="87" t="s">
        <v>339</v>
      </c>
      <c r="D36" s="88" t="n">
        <v>7</v>
      </c>
      <c r="E36" s="88" t="s">
        <v>340</v>
      </c>
      <c r="F36" s="85" t="s">
        <v>143</v>
      </c>
      <c r="G36" s="88" t="s">
        <v>144</v>
      </c>
      <c r="H36" s="85" t="n">
        <v>14</v>
      </c>
      <c r="I36" s="85" t="n">
        <v>14</v>
      </c>
      <c r="J36" s="85"/>
      <c r="K36" s="88"/>
      <c r="L36" s="83" t="s">
        <v>341</v>
      </c>
    </row>
    <row r="37" s="68" customFormat="true" ht="13.5" hidden="false" customHeight="false" outlineLevel="0" collapsed="false">
      <c r="B37" s="73" t="n">
        <f aca="false">B36+1</f>
        <v>34</v>
      </c>
      <c r="C37" s="87"/>
      <c r="D37" s="73" t="n">
        <v>250</v>
      </c>
      <c r="E37" s="75" t="s">
        <v>342</v>
      </c>
      <c r="F37" s="76" t="s">
        <v>143</v>
      </c>
      <c r="G37" s="75" t="s">
        <v>144</v>
      </c>
      <c r="H37" s="76" t="n">
        <v>1</v>
      </c>
      <c r="I37" s="76" t="n">
        <v>20</v>
      </c>
      <c r="J37" s="76" t="s">
        <v>143</v>
      </c>
      <c r="K37" s="75" t="s">
        <v>343</v>
      </c>
      <c r="L37" s="73" t="s">
        <v>344</v>
      </c>
    </row>
    <row r="38" s="68" customFormat="true" ht="13.5" hidden="false" customHeight="false" outlineLevel="0" collapsed="false">
      <c r="B38" s="73" t="n">
        <f aca="false">B37+1</f>
        <v>35</v>
      </c>
      <c r="C38" s="87"/>
      <c r="D38" s="73" t="n">
        <v>283</v>
      </c>
      <c r="E38" s="75" t="s">
        <v>345</v>
      </c>
      <c r="F38" s="76"/>
      <c r="G38" s="75" t="s">
        <v>144</v>
      </c>
      <c r="H38" s="76" t="n">
        <v>0</v>
      </c>
      <c r="I38" s="76" t="n">
        <v>15</v>
      </c>
      <c r="J38" s="76"/>
      <c r="K38" s="73"/>
      <c r="L38" s="73" t="s">
        <v>346</v>
      </c>
    </row>
    <row r="39" s="68" customFormat="true" ht="13.5" hidden="false" customHeight="false" outlineLevel="0" collapsed="false">
      <c r="B39" s="73" t="n">
        <f aca="false">B38+1</f>
        <v>36</v>
      </c>
      <c r="C39" s="87"/>
      <c r="D39" s="73" t="n">
        <v>104</v>
      </c>
      <c r="E39" s="75" t="s">
        <v>347</v>
      </c>
      <c r="F39" s="76"/>
      <c r="G39" s="75" t="s">
        <v>144</v>
      </c>
      <c r="H39" s="76" t="n">
        <v>0</v>
      </c>
      <c r="I39" s="76" t="n">
        <v>50</v>
      </c>
      <c r="J39" s="76" t="s">
        <v>143</v>
      </c>
      <c r="K39" s="75" t="s">
        <v>196</v>
      </c>
      <c r="L39" s="73" t="s">
        <v>348</v>
      </c>
    </row>
    <row r="40" s="68" customFormat="true" ht="13.5" hidden="false" customHeight="false" outlineLevel="0" collapsed="false">
      <c r="B40" s="73" t="n">
        <f aca="false">B39+1</f>
        <v>37</v>
      </c>
      <c r="C40" s="87"/>
      <c r="D40" s="73" t="n">
        <v>383</v>
      </c>
      <c r="E40" s="75" t="s">
        <v>349</v>
      </c>
      <c r="F40" s="76"/>
      <c r="G40" s="75" t="s">
        <v>144</v>
      </c>
      <c r="H40" s="76" t="n">
        <v>0</v>
      </c>
      <c r="I40" s="76" t="n">
        <v>50</v>
      </c>
      <c r="J40" s="76"/>
      <c r="K40" s="73"/>
      <c r="L40" s="73" t="s">
        <v>350</v>
      </c>
    </row>
    <row r="41" s="68" customFormat="true" ht="13.5" hidden="false" customHeight="false" outlineLevel="0" collapsed="false">
      <c r="B41" s="73" t="n">
        <f aca="false">B40+1</f>
        <v>38</v>
      </c>
      <c r="C41" s="87"/>
      <c r="D41" s="73" t="n">
        <v>31</v>
      </c>
      <c r="E41" s="75" t="s">
        <v>351</v>
      </c>
      <c r="F41" s="76"/>
      <c r="G41" s="75" t="s">
        <v>144</v>
      </c>
      <c r="H41" s="91" t="n">
        <v>0</v>
      </c>
      <c r="I41" s="76" t="n">
        <v>2</v>
      </c>
      <c r="J41" s="76"/>
      <c r="K41" s="75" t="s">
        <v>352</v>
      </c>
      <c r="L41" s="73" t="s">
        <v>353</v>
      </c>
    </row>
    <row r="42" s="68" customFormat="true" ht="13.5" hidden="false" customHeight="false" outlineLevel="0" collapsed="false">
      <c r="B42" s="73" t="n">
        <f aca="false">B41+1</f>
        <v>39</v>
      </c>
      <c r="C42" s="87"/>
      <c r="D42" s="73" t="n">
        <v>23</v>
      </c>
      <c r="E42" s="75" t="s">
        <v>354</v>
      </c>
      <c r="F42" s="76"/>
      <c r="G42" s="75" t="s">
        <v>144</v>
      </c>
      <c r="H42" s="76" t="n">
        <v>0</v>
      </c>
      <c r="I42" s="76" t="n">
        <v>10</v>
      </c>
      <c r="J42" s="76"/>
      <c r="K42" s="73"/>
      <c r="L42" s="73" t="s">
        <v>242</v>
      </c>
    </row>
    <row r="43" s="68" customFormat="true" ht="13.5" hidden="false" customHeight="false" outlineLevel="0" collapsed="false">
      <c r="B43" s="73" t="n">
        <f aca="false">B42+1</f>
        <v>40</v>
      </c>
      <c r="C43" s="87"/>
      <c r="D43" s="73" t="n">
        <v>13</v>
      </c>
      <c r="E43" s="75" t="s">
        <v>355</v>
      </c>
      <c r="F43" s="76"/>
      <c r="G43" s="75" t="s">
        <v>144</v>
      </c>
      <c r="H43" s="76" t="n">
        <v>0</v>
      </c>
      <c r="I43" s="76" t="n">
        <v>20</v>
      </c>
      <c r="J43" s="76" t="s">
        <v>143</v>
      </c>
      <c r="K43" s="75" t="s">
        <v>343</v>
      </c>
      <c r="L43" s="73" t="s">
        <v>356</v>
      </c>
    </row>
    <row r="44" s="68" customFormat="true" ht="13.5" hidden="false" customHeight="false" outlineLevel="0" collapsed="false">
      <c r="B44" s="73" t="n">
        <f aca="false">B43+1</f>
        <v>41</v>
      </c>
      <c r="C44" s="87"/>
      <c r="D44" s="73" t="n">
        <v>284</v>
      </c>
      <c r="E44" s="75" t="s">
        <v>357</v>
      </c>
      <c r="F44" s="76"/>
      <c r="G44" s="75" t="s">
        <v>144</v>
      </c>
      <c r="H44" s="76" t="n">
        <v>0</v>
      </c>
      <c r="I44" s="76" t="n">
        <v>20</v>
      </c>
      <c r="J44" s="76"/>
      <c r="K44" s="73"/>
      <c r="L44" s="73" t="s">
        <v>358</v>
      </c>
    </row>
    <row r="45" s="68" customFormat="true" ht="13.5" hidden="false" customHeight="false" outlineLevel="0" collapsed="false">
      <c r="B45" s="73" t="n">
        <f aca="false">B44+1</f>
        <v>42</v>
      </c>
      <c r="C45" s="87"/>
      <c r="D45" s="73" t="n">
        <v>32</v>
      </c>
      <c r="E45" s="75" t="s">
        <v>359</v>
      </c>
      <c r="F45" s="76"/>
      <c r="G45" s="75" t="s">
        <v>144</v>
      </c>
      <c r="H45" s="76" t="n">
        <v>0</v>
      </c>
      <c r="I45" s="76" t="n">
        <v>9</v>
      </c>
      <c r="J45" s="76"/>
      <c r="K45" s="75" t="s">
        <v>360</v>
      </c>
      <c r="L45" s="73" t="s">
        <v>353</v>
      </c>
    </row>
    <row r="46" s="68" customFormat="true" ht="13.5" hidden="false" customHeight="false" outlineLevel="0" collapsed="false">
      <c r="B46" s="73" t="n">
        <f aca="false">B45+1</f>
        <v>43</v>
      </c>
      <c r="C46" s="87"/>
      <c r="D46" s="73" t="n">
        <v>24</v>
      </c>
      <c r="E46" s="75" t="s">
        <v>361</v>
      </c>
      <c r="F46" s="76"/>
      <c r="G46" s="75" t="s">
        <v>144</v>
      </c>
      <c r="H46" s="76" t="n">
        <v>0</v>
      </c>
      <c r="I46" s="76" t="n">
        <v>10</v>
      </c>
      <c r="J46" s="76"/>
      <c r="K46" s="73"/>
      <c r="L46" s="73" t="s">
        <v>242</v>
      </c>
    </row>
    <row r="47" s="68" customFormat="true" ht="13.5" hidden="false" customHeight="false" outlineLevel="0" collapsed="false">
      <c r="B47" s="73" t="n">
        <f aca="false">B46+1</f>
        <v>44</v>
      </c>
      <c r="C47" s="87"/>
      <c r="D47" s="73" t="n">
        <v>14</v>
      </c>
      <c r="E47" s="75" t="s">
        <v>362</v>
      </c>
      <c r="F47" s="76"/>
      <c r="G47" s="75" t="s">
        <v>144</v>
      </c>
      <c r="H47" s="76" t="n">
        <v>0</v>
      </c>
      <c r="I47" s="76" t="n">
        <v>30</v>
      </c>
      <c r="J47" s="76" t="s">
        <v>143</v>
      </c>
      <c r="K47" s="75" t="s">
        <v>182</v>
      </c>
      <c r="L47" s="73" t="s">
        <v>356</v>
      </c>
    </row>
    <row r="48" s="68" customFormat="true" ht="13.5" hidden="false" customHeight="false" outlineLevel="0" collapsed="false">
      <c r="B48" s="73" t="n">
        <f aca="false">B47+1</f>
        <v>45</v>
      </c>
      <c r="C48" s="87"/>
      <c r="D48" s="73" t="n">
        <v>285</v>
      </c>
      <c r="E48" s="75" t="s">
        <v>363</v>
      </c>
      <c r="F48" s="76"/>
      <c r="G48" s="75" t="s">
        <v>144</v>
      </c>
      <c r="H48" s="76" t="n">
        <v>0</v>
      </c>
      <c r="I48" s="76" t="n">
        <v>30</v>
      </c>
      <c r="J48" s="76"/>
      <c r="K48" s="73"/>
      <c r="L48" s="73" t="s">
        <v>358</v>
      </c>
    </row>
    <row r="49" s="68" customFormat="true" ht="13.5" hidden="false" customHeight="false" outlineLevel="0" collapsed="false">
      <c r="B49" s="73" t="n">
        <f aca="false">B48+1</f>
        <v>46</v>
      </c>
      <c r="C49" s="87"/>
      <c r="D49" s="73" t="n">
        <v>269</v>
      </c>
      <c r="E49" s="75" t="s">
        <v>364</v>
      </c>
      <c r="F49" s="76"/>
      <c r="G49" s="75" t="s">
        <v>174</v>
      </c>
      <c r="H49" s="76" t="n">
        <v>0</v>
      </c>
      <c r="I49" s="76" t="n">
        <v>10</v>
      </c>
      <c r="J49" s="76"/>
      <c r="K49" s="73"/>
      <c r="L49" s="73" t="s">
        <v>223</v>
      </c>
    </row>
    <row r="50" s="68" customFormat="true" ht="13.5" hidden="false" customHeight="false" outlineLevel="0" collapsed="false">
      <c r="B50" s="73" t="n">
        <f aca="false">B49+1</f>
        <v>47</v>
      </c>
      <c r="C50" s="87"/>
      <c r="D50" s="73" t="n">
        <v>128</v>
      </c>
      <c r="E50" s="75" t="s">
        <v>365</v>
      </c>
      <c r="F50" s="76"/>
      <c r="G50" s="75" t="s">
        <v>174</v>
      </c>
      <c r="H50" s="76" t="n">
        <v>0</v>
      </c>
      <c r="I50" s="76" t="n">
        <v>10</v>
      </c>
      <c r="J50" s="76"/>
      <c r="K50" s="73"/>
      <c r="L50" s="73" t="s">
        <v>225</v>
      </c>
    </row>
    <row r="51" s="68" customFormat="true" ht="13.5" hidden="false" customHeight="false" outlineLevel="0" collapsed="false">
      <c r="B51" s="73" t="n">
        <f aca="false">B50+1</f>
        <v>48</v>
      </c>
      <c r="C51" s="87"/>
      <c r="D51" s="73" t="n">
        <v>16</v>
      </c>
      <c r="E51" s="75" t="s">
        <v>366</v>
      </c>
      <c r="F51" s="76"/>
      <c r="G51" s="75" t="s">
        <v>174</v>
      </c>
      <c r="H51" s="76" t="n">
        <v>0</v>
      </c>
      <c r="I51" s="76" t="n">
        <v>10</v>
      </c>
      <c r="J51" s="76"/>
      <c r="K51" s="73"/>
      <c r="L51" s="73" t="s">
        <v>223</v>
      </c>
    </row>
    <row r="52" s="68" customFormat="true" ht="14.25" hidden="false" customHeight="false" outlineLevel="0" collapsed="false">
      <c r="B52" s="80" t="n">
        <f aca="false">B51+1</f>
        <v>49</v>
      </c>
      <c r="C52" s="87"/>
      <c r="D52" s="80" t="n">
        <v>266</v>
      </c>
      <c r="E52" s="80" t="s">
        <v>367</v>
      </c>
      <c r="F52" s="81"/>
      <c r="G52" s="80" t="s">
        <v>174</v>
      </c>
      <c r="H52" s="81" t="n">
        <v>0</v>
      </c>
      <c r="I52" s="81" t="n">
        <v>10</v>
      </c>
      <c r="J52" s="81"/>
      <c r="K52" s="80"/>
      <c r="L52" s="79" t="s">
        <v>225</v>
      </c>
    </row>
    <row r="53" s="68" customFormat="true" ht="13.5" hidden="false" customHeight="false" outlineLevel="0" collapsed="false">
      <c r="B53" s="88" t="n">
        <f aca="false">B52+1</f>
        <v>50</v>
      </c>
      <c r="C53" s="92" t="s">
        <v>410</v>
      </c>
      <c r="D53" s="88" t="n">
        <v>19</v>
      </c>
      <c r="E53" s="88" t="s">
        <v>411</v>
      </c>
      <c r="F53" s="85" t="s">
        <v>143</v>
      </c>
      <c r="G53" s="88" t="s">
        <v>144</v>
      </c>
      <c r="H53" s="85" t="n">
        <v>1</v>
      </c>
      <c r="I53" s="85" t="n">
        <v>8</v>
      </c>
      <c r="J53" s="85"/>
      <c r="K53" s="88"/>
      <c r="L53" s="83" t="s">
        <v>254</v>
      </c>
    </row>
    <row r="54" s="68" customFormat="true" ht="13.5" hidden="false" customHeight="false" outlineLevel="0" collapsed="false">
      <c r="B54" s="73" t="n">
        <f aca="false">B53+1</f>
        <v>51</v>
      </c>
      <c r="C54" s="92"/>
      <c r="D54" s="73" t="n">
        <v>228</v>
      </c>
      <c r="E54" s="75" t="s">
        <v>412</v>
      </c>
      <c r="F54" s="76" t="s">
        <v>143</v>
      </c>
      <c r="G54" s="75" t="s">
        <v>144</v>
      </c>
      <c r="H54" s="76" t="n">
        <v>1</v>
      </c>
      <c r="I54" s="76" t="n">
        <v>13</v>
      </c>
      <c r="J54" s="76"/>
      <c r="K54" s="73"/>
      <c r="L54" s="73" t="s">
        <v>178</v>
      </c>
    </row>
    <row r="55" s="68" customFormat="true" ht="13.5" hidden="false" customHeight="false" outlineLevel="0" collapsed="false">
      <c r="B55" s="73" t="n">
        <f aca="false">B54+1</f>
        <v>52</v>
      </c>
      <c r="C55" s="92"/>
      <c r="D55" s="73"/>
      <c r="E55" s="75" t="s">
        <v>413</v>
      </c>
      <c r="F55" s="76"/>
      <c r="G55" s="75" t="s">
        <v>144</v>
      </c>
      <c r="H55" s="76" t="n">
        <v>0</v>
      </c>
      <c r="I55" s="76" t="n">
        <v>30</v>
      </c>
      <c r="J55" s="76" t="s">
        <v>143</v>
      </c>
      <c r="K55" s="75" t="s">
        <v>182</v>
      </c>
      <c r="L55" s="73" t="s">
        <v>183</v>
      </c>
    </row>
    <row r="56" s="68" customFormat="true" ht="13.5" hidden="false" customHeight="false" outlineLevel="0" collapsed="false">
      <c r="B56" s="73" t="n">
        <f aca="false">B55+1</f>
        <v>53</v>
      </c>
      <c r="C56" s="92"/>
      <c r="D56" s="73" t="n">
        <v>230</v>
      </c>
      <c r="E56" s="75" t="s">
        <v>414</v>
      </c>
      <c r="F56" s="76" t="s">
        <v>143</v>
      </c>
      <c r="G56" s="75" t="s">
        <v>144</v>
      </c>
      <c r="H56" s="76" t="n">
        <v>1</v>
      </c>
      <c r="I56" s="76" t="n">
        <v>10</v>
      </c>
      <c r="J56" s="76"/>
      <c r="K56" s="73"/>
      <c r="L56" s="73" t="s">
        <v>415</v>
      </c>
    </row>
    <row r="57" s="68" customFormat="true" ht="13.5" hidden="false" customHeight="false" outlineLevel="0" collapsed="false">
      <c r="B57" s="73" t="n">
        <f aca="false">B56+1</f>
        <v>54</v>
      </c>
      <c r="C57" s="92"/>
      <c r="D57" s="73" t="n">
        <v>227</v>
      </c>
      <c r="E57" s="75" t="s">
        <v>416</v>
      </c>
      <c r="F57" s="76"/>
      <c r="G57" s="75" t="s">
        <v>144</v>
      </c>
      <c r="H57" s="76" t="n">
        <v>0</v>
      </c>
      <c r="I57" s="76" t="n">
        <v>20</v>
      </c>
      <c r="J57" s="76"/>
      <c r="K57" s="73"/>
      <c r="L57" s="73" t="s">
        <v>417</v>
      </c>
    </row>
    <row r="58" s="68" customFormat="true" ht="13.5" hidden="false" customHeight="false" outlineLevel="0" collapsed="false">
      <c r="B58" s="73" t="n">
        <f aca="false">B57+1</f>
        <v>55</v>
      </c>
      <c r="C58" s="92"/>
      <c r="D58" s="73" t="n">
        <v>393</v>
      </c>
      <c r="E58" s="75" t="s">
        <v>418</v>
      </c>
      <c r="F58" s="76"/>
      <c r="G58" s="75" t="s">
        <v>144</v>
      </c>
      <c r="H58" s="76" t="n">
        <v>0</v>
      </c>
      <c r="I58" s="76" t="n">
        <v>14</v>
      </c>
      <c r="J58" s="76"/>
      <c r="K58" s="73"/>
      <c r="L58" s="73" t="s">
        <v>419</v>
      </c>
    </row>
    <row r="59" s="68" customFormat="true" ht="13.5" hidden="false" customHeight="false" outlineLevel="0" collapsed="false">
      <c r="B59" s="73" t="n">
        <f aca="false">B58+1</f>
        <v>56</v>
      </c>
      <c r="C59" s="92"/>
      <c r="D59" s="73" t="n">
        <v>87</v>
      </c>
      <c r="E59" s="75" t="s">
        <v>420</v>
      </c>
      <c r="F59" s="76"/>
      <c r="G59" s="75" t="s">
        <v>144</v>
      </c>
      <c r="H59" s="76" t="n">
        <v>0</v>
      </c>
      <c r="I59" s="76" t="n">
        <v>10</v>
      </c>
      <c r="J59" s="76"/>
      <c r="K59" s="73"/>
      <c r="L59" s="73" t="s">
        <v>421</v>
      </c>
    </row>
    <row r="60" s="68" customFormat="true" ht="13.5" hidden="false" customHeight="false" outlineLevel="0" collapsed="false">
      <c r="B60" s="73" t="n">
        <f aca="false">B59+1</f>
        <v>57</v>
      </c>
      <c r="C60" s="92"/>
      <c r="D60" s="73" t="n">
        <v>64</v>
      </c>
      <c r="E60" s="75" t="s">
        <v>422</v>
      </c>
      <c r="F60" s="76"/>
      <c r="G60" s="75" t="s">
        <v>144</v>
      </c>
      <c r="H60" s="76" t="n">
        <v>0</v>
      </c>
      <c r="I60" s="76" t="n">
        <v>2</v>
      </c>
      <c r="J60" s="76"/>
      <c r="K60" s="75" t="s">
        <v>423</v>
      </c>
      <c r="L60" s="73" t="s">
        <v>424</v>
      </c>
    </row>
    <row r="61" s="68" customFormat="true" ht="13.5" hidden="false" customHeight="false" outlineLevel="0" collapsed="false">
      <c r="B61" s="73" t="n">
        <f aca="false">B60+1</f>
        <v>58</v>
      </c>
      <c r="C61" s="92"/>
      <c r="D61" s="73" t="n">
        <v>62</v>
      </c>
      <c r="E61" s="75" t="s">
        <v>425</v>
      </c>
      <c r="F61" s="76" t="s">
        <v>202</v>
      </c>
      <c r="G61" s="75" t="s">
        <v>144</v>
      </c>
      <c r="H61" s="76" t="n">
        <v>0</v>
      </c>
      <c r="I61" s="76" t="n">
        <v>13</v>
      </c>
      <c r="J61" s="76"/>
      <c r="K61" s="73"/>
      <c r="L61" s="73" t="s">
        <v>178</v>
      </c>
    </row>
    <row r="62" s="68" customFormat="true" ht="13.5" hidden="false" customHeight="false" outlineLevel="0" collapsed="false">
      <c r="B62" s="73" t="n">
        <f aca="false">B61+1</f>
        <v>59</v>
      </c>
      <c r="C62" s="92"/>
      <c r="D62" s="73" t="n">
        <v>371</v>
      </c>
      <c r="E62" s="75" t="s">
        <v>427</v>
      </c>
      <c r="F62" s="76" t="n">
        <v>1</v>
      </c>
      <c r="G62" s="75" t="s">
        <v>144</v>
      </c>
      <c r="H62" s="76" t="n">
        <v>0</v>
      </c>
      <c r="I62" s="76" t="n">
        <v>8</v>
      </c>
      <c r="J62" s="76"/>
      <c r="K62" s="73"/>
      <c r="L62" s="73" t="s">
        <v>180</v>
      </c>
    </row>
    <row r="63" s="68" customFormat="true" ht="13.5" hidden="false" customHeight="false" outlineLevel="0" collapsed="false">
      <c r="B63" s="73" t="n">
        <f aca="false">B62+1</f>
        <v>60</v>
      </c>
      <c r="C63" s="92"/>
      <c r="D63" s="73" t="n">
        <v>246</v>
      </c>
      <c r="E63" s="75" t="s">
        <v>446</v>
      </c>
      <c r="F63" s="76" t="s">
        <v>250</v>
      </c>
      <c r="G63" s="75" t="s">
        <v>144</v>
      </c>
      <c r="H63" s="76" t="n">
        <v>0</v>
      </c>
      <c r="I63" s="76" t="n">
        <v>8</v>
      </c>
      <c r="J63" s="76"/>
      <c r="K63" s="75" t="s">
        <v>215</v>
      </c>
      <c r="L63" s="73" t="s">
        <v>324</v>
      </c>
    </row>
    <row r="64" s="68" customFormat="true" ht="13.5" hidden="false" customHeight="false" outlineLevel="0" collapsed="false">
      <c r="B64" s="73" t="n">
        <f aca="false">B63+1</f>
        <v>61</v>
      </c>
      <c r="C64" s="92"/>
      <c r="D64" s="73"/>
      <c r="E64" s="75" t="s">
        <v>325</v>
      </c>
      <c r="F64" s="76" t="n">
        <v>2</v>
      </c>
      <c r="G64" s="75" t="s">
        <v>144</v>
      </c>
      <c r="H64" s="76" t="n">
        <v>0</v>
      </c>
      <c r="I64" s="76" t="n">
        <v>8</v>
      </c>
      <c r="J64" s="76"/>
      <c r="K64" s="75" t="s">
        <v>215</v>
      </c>
      <c r="L64" s="73" t="s">
        <v>326</v>
      </c>
    </row>
    <row r="66" customFormat="false" ht="13.5" hidden="false" customHeight="false" outlineLevel="0" collapsed="false">
      <c r="B66" s="20" t="s">
        <v>448</v>
      </c>
    </row>
    <row r="67" customFormat="false" ht="13.5" hidden="false" customHeight="false" outlineLevel="0" collapsed="false">
      <c r="B67" s="93" t="s">
        <v>449</v>
      </c>
      <c r="C67" s="20" t="s">
        <v>450</v>
      </c>
    </row>
    <row r="68" customFormat="false" ht="13.5" hidden="false" customHeight="false" outlineLevel="0" collapsed="false">
      <c r="B68" s="93"/>
      <c r="C68" s="20" t="s">
        <v>451</v>
      </c>
    </row>
    <row r="69" customFormat="false" ht="13.5" hidden="false" customHeight="false" outlineLevel="0" collapsed="false">
      <c r="B69" s="93"/>
      <c r="C69" s="20" t="s">
        <v>452</v>
      </c>
    </row>
    <row r="70" customFormat="false" ht="13.5" hidden="false" customHeight="false" outlineLevel="0" collapsed="false">
      <c r="B70" s="93" t="s">
        <v>449</v>
      </c>
      <c r="C70" s="20" t="s">
        <v>506</v>
      </c>
    </row>
    <row r="71" customFormat="false" ht="13.5" hidden="false" customHeight="false" outlineLevel="0" collapsed="false">
      <c r="B71" s="93"/>
      <c r="C71" s="20" t="s">
        <v>507</v>
      </c>
    </row>
    <row r="72" customFormat="false" ht="13.5" hidden="false" customHeight="false" outlineLevel="0" collapsed="false">
      <c r="B72" s="93" t="s">
        <v>449</v>
      </c>
      <c r="C72" s="30" t="s">
        <v>455</v>
      </c>
    </row>
    <row r="73" customFormat="false" ht="13.5" hidden="false" customHeight="false" outlineLevel="0" collapsed="false">
      <c r="B73" s="93"/>
      <c r="C73" s="20" t="s">
        <v>456</v>
      </c>
    </row>
    <row r="74" customFormat="false" ht="13.5" hidden="false" customHeight="false" outlineLevel="0" collapsed="false">
      <c r="B74" s="93" t="s">
        <v>449</v>
      </c>
      <c r="C74" s="20" t="s">
        <v>457</v>
      </c>
    </row>
    <row r="75" customFormat="false" ht="13.5" hidden="false" customHeight="false" outlineLevel="0" collapsed="false">
      <c r="B75" s="93"/>
      <c r="C75" s="20" t="s">
        <v>458</v>
      </c>
    </row>
    <row r="76" customFormat="false" ht="13.5" hidden="false" customHeight="false" outlineLevel="0" collapsed="false">
      <c r="B76" s="93"/>
    </row>
    <row r="77" customFormat="false" ht="13.5" hidden="false" customHeight="false" outlineLevel="0" collapsed="false">
      <c r="B77" s="20" t="s">
        <v>459</v>
      </c>
    </row>
    <row r="78" customFormat="false" ht="13.5" hidden="false" customHeight="false" outlineLevel="0" collapsed="false">
      <c r="B78" s="93" t="s">
        <v>449</v>
      </c>
      <c r="C78" s="20" t="s">
        <v>460</v>
      </c>
    </row>
    <row r="79" customFormat="false" ht="13.5" hidden="false" customHeight="false" outlineLevel="0" collapsed="false">
      <c r="B79" s="93" t="s">
        <v>449</v>
      </c>
      <c r="C79" s="30" t="s">
        <v>461</v>
      </c>
    </row>
    <row r="80" customFormat="false" ht="13.5" hidden="false" customHeight="false" outlineLevel="0" collapsed="false">
      <c r="B80" s="93"/>
      <c r="C80" s="20" t="s">
        <v>456</v>
      </c>
    </row>
    <row r="81" customFormat="false" ht="13.5" hidden="false" customHeight="false" outlineLevel="0" collapsed="false">
      <c r="B81" s="93"/>
    </row>
    <row r="82" customFormat="false" ht="13.5" hidden="false" customHeight="false" outlineLevel="0" collapsed="false">
      <c r="B82" s="93"/>
    </row>
    <row r="83" customFormat="false" ht="13.5" hidden="false" customHeight="false" outlineLevel="0" collapsed="false">
      <c r="B83" s="96" t="s">
        <v>462</v>
      </c>
      <c r="C83" s="97" t="s">
        <v>463</v>
      </c>
    </row>
    <row r="84" customFormat="false" ht="13.5" hidden="false" customHeight="false" outlineLevel="0" collapsed="false">
      <c r="B84" s="67"/>
    </row>
    <row r="85" customFormat="false" ht="13.5" hidden="false" customHeight="false" outlineLevel="0" collapsed="false">
      <c r="B85" s="67" t="s">
        <v>464</v>
      </c>
      <c r="C85" s="20" t="s">
        <v>465</v>
      </c>
    </row>
    <row r="86" customFormat="false" ht="13.5" hidden="false" customHeight="false" outlineLevel="0" collapsed="false">
      <c r="C86" s="20" t="s">
        <v>466</v>
      </c>
    </row>
  </sheetData>
  <mergeCells count="6">
    <mergeCell ref="B1:K1"/>
    <mergeCell ref="C4:C18"/>
    <mergeCell ref="C19:C24"/>
    <mergeCell ref="C25:C35"/>
    <mergeCell ref="C36:C52"/>
    <mergeCell ref="C53:C6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社内標準ソフトウェア(事務用)</cp:lastModifiedBy>
  <cp:lastPrinted>2013-01-21T05:53:09Z</cp:lastPrinted>
  <dcterms:modified xsi:type="dcterms:W3CDTF">2017-03-31T00:07:17Z</dcterms:modified>
  <cp:revision>0</cp:revision>
  <dc:subject/>
  <dc:title/>
</cp:coreProperties>
</file>