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21.xml.rels" ContentType="application/vnd.openxmlformats-package.relationships+xml"/>
  <Override PartName="/xl/worksheets/_rels/sheet29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20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表紙" sheetId="1" state="visible" r:id="rId2"/>
    <sheet name="更新履歴" sheetId="2" state="visible" r:id="rId3"/>
    <sheet name="目次" sheetId="3" state="visible" r:id="rId4"/>
    <sheet name="メッセージ別 対応バージョン一覧" sheetId="4" state="visible" r:id="rId5"/>
    <sheet name="生鮮発注_レコード構成" sheetId="5" state="visible" r:id="rId6"/>
    <sheet name="生鮮発注_CSVファイルレイアウト" sheetId="6" state="visible" r:id="rId7"/>
    <sheet name="生鮮発注_固定長ファイルレイアウト" sheetId="7" state="visible" r:id="rId8"/>
    <sheet name="生鮮発注_固定長レコードレイアウト" sheetId="8" state="visible" r:id="rId9"/>
    <sheet name="生鮮出荷_レコード構成" sheetId="9" state="visible" r:id="rId10"/>
    <sheet name="生鮮出荷_CSVファイルレイアウト" sheetId="10" state="visible" r:id="rId11"/>
    <sheet name="生鮮出荷_固定長ファイルレイアウト" sheetId="11" state="visible" r:id="rId12"/>
    <sheet name="出荷伝票_固定長レコードレイアウト" sheetId="12" state="visible" r:id="rId13"/>
    <sheet name="生鮮受領_レコード構成" sheetId="13" state="visible" r:id="rId14"/>
    <sheet name="生鮮受領_CSVファイルレイアウト" sheetId="14" state="visible" r:id="rId15"/>
    <sheet name="生鮮受領_固定長ファイルレイアウト" sheetId="15" state="visible" r:id="rId16"/>
    <sheet name="受領_固定長レコードレイアウト" sheetId="16" state="visible" r:id="rId17"/>
    <sheet name="生鮮返品_レコード構成" sheetId="17" state="visible" r:id="rId18"/>
    <sheet name="生鮮返品_CSVファイルレイアウト" sheetId="18" state="visible" r:id="rId19"/>
    <sheet name="生鮮返品_固定長ファイルレイアウト" sheetId="19" state="visible" r:id="rId20"/>
    <sheet name="生鮮返品_固定長レコードレイアウト" sheetId="20" state="visible" r:id="rId21"/>
    <sheet name="請求_レコード構成" sheetId="21" state="visible" r:id="rId22"/>
    <sheet name="請求_CSVファイルレイアウト" sheetId="22" state="visible" r:id="rId23"/>
    <sheet name="請求_固定長ファイルレイアウト" sheetId="23" state="visible" r:id="rId24"/>
    <sheet name="請求_固定長レコードレイアウト" sheetId="24" state="visible" r:id="rId25"/>
    <sheet name="支払_レコード構成" sheetId="25" state="visible" r:id="rId26"/>
    <sheet name="支払_CSVファイルレイアウト" sheetId="26" state="visible" r:id="rId27"/>
    <sheet name="支払_固定長ファイルレイアウト" sheetId="27" state="visible" r:id="rId28"/>
    <sheet name="支払_固定長レコードレイアウト" sheetId="28" state="visible" r:id="rId29"/>
    <sheet name="集計表作成データ_レコード構成" sheetId="29" state="visible" r:id="rId30"/>
    <sheet name="集計表作成データ_CSVファイルレイアウト" sheetId="30" state="visible" r:id="rId31"/>
    <sheet name="集計表作成データ_固定長ファイルレイアウト" sheetId="31" state="visible" r:id="rId32"/>
    <sheet name="集計表作成データ_固定長レコードレイアウト" sheetId="32" state="visible" r:id="rId33"/>
    <sheet name="コードリスト一覧" sheetId="33" state="visible" r:id="rId34"/>
    <sheet name="都道府県コード一覧" sheetId="34" state="visible" r:id="rId35"/>
    <sheet name="国コード一覧" sheetId="35" state="visible" r:id="rId36"/>
  </sheets>
  <definedNames>
    <definedName function="false" hidden="false" localSheetId="27" name="_xlnm.Print_Area" vbProcedure="false">支払_固定長レコードレイアウト!$A$1:$CW$67</definedName>
    <definedName function="false" hidden="false" localSheetId="1" name="_xlnm.Print_Area" vbProcedure="false">更新履歴!$A$1:$E$14</definedName>
    <definedName function="false" hidden="false" localSheetId="8" name="_xlnm.Print_Area" vbProcedure="false">生鮮出荷_レコード構成!$A$1:$O$38</definedName>
    <definedName function="false" hidden="false" localSheetId="19" name="_xlnm.Print_Area" vbProcedure="false">生鮮返品_固定長レコードレイアウト!$A$1:$CW$116</definedName>
    <definedName function="false" hidden="false" localSheetId="2" name="_xlnm.Print_Area" vbProcedure="false">目次!$A$1:$L$36</definedName>
    <definedName function="false" hidden="false" localSheetId="0" name="_xlnm.Print_Area" vbProcedure="false">表紙!$A$1:$N$36</definedName>
    <definedName function="false" hidden="false" localSheetId="23" name="_xlnm.Print_Area" vbProcedure="false">請求_固定長レコードレイアウト!$A$1:$CW$63</definedName>
    <definedName function="false" hidden="false" localSheetId="28" name="_xlnm.Print_Area" vbProcedure="false">集計表作成データ_レコード構成!$A$1:$O$39</definedName>
    <definedName function="false" hidden="false" localSheetId="31" name="_xlnm.Print_Area" vbProcedure="false">集計表作成データ_固定長レコードレイアウト!$A$1:$CW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7" uniqueCount="2064">
  <si>
    <r>
      <rPr>
        <b val="true"/>
        <sz val="24"/>
        <rFont val="Noto Sans"/>
        <family val="2"/>
      </rPr>
      <t xml:space="preserve">流通</t>
    </r>
    <r>
      <rPr>
        <b val="true"/>
        <sz val="24"/>
        <rFont val="ＭＳ Ｐゴシック"/>
        <family val="3"/>
        <charset val="128"/>
      </rPr>
      <t xml:space="preserve">BMS </t>
    </r>
    <r>
      <rPr>
        <b val="true"/>
        <sz val="24"/>
        <rFont val="Noto Sans"/>
        <family val="2"/>
      </rPr>
      <t xml:space="preserve">生鮮</t>
    </r>
    <r>
      <rPr>
        <b val="true"/>
        <sz val="24"/>
        <rFont val="ＭＳ Ｐゴシック"/>
        <family val="3"/>
        <charset val="128"/>
      </rPr>
      <t xml:space="preserve">Ver1.0</t>
    </r>
    <r>
      <rPr>
        <b val="true"/>
        <sz val="24"/>
        <rFont val="Noto Sans"/>
        <family val="2"/>
      </rPr>
      <t xml:space="preserve">（生鮮メッセージパック </t>
    </r>
    <r>
      <rPr>
        <b val="true"/>
        <sz val="24"/>
        <rFont val="ＭＳ Ｐゴシック"/>
        <family val="3"/>
        <charset val="128"/>
      </rPr>
      <t xml:space="preserve">20080512</t>
    </r>
    <r>
      <rPr>
        <b val="true"/>
        <sz val="24"/>
        <rFont val="Noto Sans"/>
        <family val="2"/>
      </rPr>
      <t xml:space="preserve">版）
標準フォーマット資料</t>
    </r>
  </si>
  <si>
    <t xml:space="preserve">Ver F1.0.1.3</t>
  </si>
  <si>
    <t xml:space="preserve">キヤノンＩＴソリューションズ株式会社</t>
  </si>
  <si>
    <t xml:space="preserve">更新履歴</t>
  </si>
  <si>
    <t xml:space="preserve">No</t>
  </si>
  <si>
    <t xml:space="preserve">Ver</t>
  </si>
  <si>
    <t xml:space="preserve">メッセージ種</t>
  </si>
  <si>
    <t xml:space="preserve">変換方向</t>
  </si>
  <si>
    <t xml:space="preserve">内容</t>
  </si>
  <si>
    <t xml:space="preserve">F1.0.1</t>
  </si>
  <si>
    <t xml:space="preserve">生鮮発注
生鮮出荷
生鮮受領
生鮮返品
</t>
  </si>
  <si>
    <r>
      <rPr>
        <sz val="11"/>
        <rFont val="ＭＳ Ｐゴシック"/>
        <family val="3"/>
        <charset val="128"/>
      </rPr>
      <t xml:space="preserve">XML→CSV
CSV→XML
XML→</t>
    </r>
    <r>
      <rPr>
        <sz val="11"/>
        <rFont val="Noto Sans"/>
        <family val="2"/>
      </rPr>
      <t xml:space="preserve">固定長
固定長→</t>
    </r>
    <r>
      <rPr>
        <sz val="11"/>
        <rFont val="ＭＳ Ｐゴシック"/>
        <family val="3"/>
        <charset val="128"/>
      </rPr>
      <t xml:space="preserve">XML
</t>
    </r>
  </si>
  <si>
    <r>
      <rPr>
        <sz val="11"/>
        <rFont val="Noto Sans"/>
        <family val="2"/>
      </rPr>
      <t xml:space="preserve">標準フォーマット</t>
    </r>
    <r>
      <rPr>
        <sz val="11"/>
        <rFont val="ＭＳ Ｐゴシック"/>
        <family val="3"/>
        <charset val="128"/>
      </rPr>
      <t xml:space="preserve">Ver1.1.1</t>
    </r>
    <r>
      <rPr>
        <sz val="11"/>
        <rFont val="Noto Sans"/>
        <family val="2"/>
      </rPr>
      <t xml:space="preserve">の、発注・出荷伝票・受領・返品を元に作成</t>
    </r>
  </si>
  <si>
    <t xml:space="preserve">請求
支払
</t>
  </si>
  <si>
    <r>
      <rPr>
        <sz val="11"/>
        <rFont val="Noto Sans"/>
        <family val="2"/>
      </rPr>
      <t xml:space="preserve">標準フォーマット</t>
    </r>
    <r>
      <rPr>
        <sz val="11"/>
        <rFont val="ＭＳ Ｐゴシック"/>
        <family val="3"/>
        <charset val="128"/>
      </rPr>
      <t xml:space="preserve">Ver1.1.1</t>
    </r>
    <r>
      <rPr>
        <sz val="11"/>
        <rFont val="Noto Sans"/>
        <family val="2"/>
      </rPr>
      <t xml:space="preserve">より移行</t>
    </r>
  </si>
  <si>
    <t xml:space="preserve">集計表</t>
  </si>
  <si>
    <t xml:space="preserve">新規作成</t>
  </si>
  <si>
    <t xml:space="preserve">生鮮発注
生鮮出荷
生鮮受領
生鮮返品</t>
  </si>
  <si>
    <t xml:space="preserve">生鮮項目の出力順を修正</t>
  </si>
  <si>
    <t xml:space="preserve">全部</t>
  </si>
  <si>
    <r>
      <rPr>
        <sz val="11"/>
        <rFont val="Noto Sans"/>
        <family val="2"/>
      </rPr>
      <t xml:space="preserve">ファイルレイアウト資料を修正。
最小桁数、全角可、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スキーマ項目名を追加。
変換時の説明文修正。</t>
    </r>
  </si>
  <si>
    <t xml:space="preserve">F1.0.1.1</t>
  </si>
  <si>
    <t xml:space="preserve">生鮮発注
生鮮出荷
生鮮受領
生鮮返品
集計表</t>
  </si>
  <si>
    <t xml:space="preserve">CSV</t>
  </si>
  <si>
    <r>
      <rPr>
        <sz val="11"/>
        <rFont val="Noto Sans"/>
        <family val="2"/>
      </rPr>
      <t xml:space="preserve">必須項目「商品コード（</t>
    </r>
    <r>
      <rPr>
        <sz val="11"/>
        <rFont val="ＭＳ Ｐゴシック"/>
        <family val="3"/>
        <charset val="128"/>
      </rPr>
      <t xml:space="preserve">GTIN)</t>
    </r>
    <r>
      <rPr>
        <sz val="11"/>
        <rFont val="Noto Sans"/>
        <family val="2"/>
      </rPr>
      <t xml:space="preserve">」の最小桁数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なっていたのを、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に修正</t>
    </r>
  </si>
  <si>
    <t xml:space="preserve">F1.0.1.2</t>
  </si>
  <si>
    <t xml:space="preserve">生鮮発注
生鮮出荷
生鮮受領
集計表</t>
  </si>
  <si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、固定長</t>
    </r>
  </si>
  <si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：「納品期限」の最小文字数を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に修正、備考を削除
固定長：備考を削除</t>
    </r>
  </si>
  <si>
    <t xml:space="preserve">表の項目名「最小桁数」を「最小文字数」に、「最大桁数」を「最大文字数」に変更</t>
  </si>
  <si>
    <t xml:space="preserve">生鮮出荷</t>
  </si>
  <si>
    <t xml:space="preserve">出荷荷姿情報の必須項目から、「○」を削除</t>
  </si>
  <si>
    <t xml:space="preserve">F1.0.1.3</t>
  </si>
  <si>
    <t xml:space="preserve">生鮮発注</t>
  </si>
  <si>
    <t xml:space="preserve">固定長</t>
  </si>
  <si>
    <r>
      <rPr>
        <sz val="11"/>
        <rFont val="Noto Sans"/>
        <family val="2"/>
      </rPr>
      <t xml:space="preserve">レコード区分「取引」の以下の項目の備考の記述が誤っていたため修正
・出荷場所</t>
    </r>
    <r>
      <rPr>
        <sz val="11"/>
        <rFont val="ＭＳ Ｐゴシック"/>
        <family val="3"/>
        <charset val="128"/>
      </rPr>
      <t xml:space="preserve">GLN
</t>
    </r>
    <r>
      <rPr>
        <sz val="11"/>
        <rFont val="Noto Sans"/>
        <family val="2"/>
      </rPr>
      <t xml:space="preserve">・納品経路
・便</t>
    </r>
    <r>
      <rPr>
        <sz val="11"/>
        <rFont val="ＭＳ Ｐゴシック"/>
        <family val="3"/>
        <charset val="128"/>
      </rPr>
      <t xml:space="preserve">No
</t>
    </r>
    <r>
      <rPr>
        <sz val="11"/>
        <rFont val="Noto Sans"/>
        <family val="2"/>
      </rPr>
      <t xml:space="preserve">・通過在庫区分
・納品区分
</t>
    </r>
  </si>
  <si>
    <t xml:space="preserve">目次</t>
  </si>
  <si>
    <t xml:space="preserve">メッセージ別　対応バージョン一覧</t>
  </si>
  <si>
    <t xml:space="preserve">生鮮発注　レコード構成</t>
  </si>
  <si>
    <r>
      <rPr>
        <sz val="11"/>
        <rFont val="Noto Sans"/>
        <family val="2"/>
      </rPr>
      <t xml:space="preserve">生鮮発注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t xml:space="preserve">生鮮発注　固定長ファイルレイアウト</t>
  </si>
  <si>
    <t xml:space="preserve">生鮮発注　固定長レコードレイアウト</t>
  </si>
  <si>
    <t xml:space="preserve">生鮮出荷　レコード構成</t>
  </si>
  <si>
    <r>
      <rPr>
        <sz val="11"/>
        <rFont val="Noto Sans"/>
        <family val="2"/>
      </rPr>
      <t xml:space="preserve">生鮮出荷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t xml:space="preserve">生鮮出荷　固定長ファイルレイアウト</t>
  </si>
  <si>
    <t xml:space="preserve">生鮮出荷　固定長レコードレイアウト</t>
  </si>
  <si>
    <t xml:space="preserve">生鮮受領　レコード構成</t>
  </si>
  <si>
    <r>
      <rPr>
        <sz val="11"/>
        <rFont val="Noto Sans"/>
        <family val="2"/>
      </rPr>
      <t xml:space="preserve">生鮮受領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t xml:space="preserve">生鮮受領　固定長ファイルレイアウト</t>
  </si>
  <si>
    <t xml:space="preserve">生鮮受領　固定長レコードレイアウト</t>
  </si>
  <si>
    <t xml:space="preserve">生鮮返品　レコード構成</t>
  </si>
  <si>
    <r>
      <rPr>
        <sz val="11"/>
        <rFont val="Noto Sans"/>
        <family val="2"/>
      </rPr>
      <t xml:space="preserve">生鮮返品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t xml:space="preserve">生鮮返品　固定長ファイルレイアウト</t>
  </si>
  <si>
    <t xml:space="preserve">生鮮返品　固定長レコードレイアウト</t>
  </si>
  <si>
    <t xml:space="preserve">請求　レコード構成</t>
  </si>
  <si>
    <r>
      <rPr>
        <sz val="11"/>
        <rFont val="Noto Sans"/>
        <family val="2"/>
      </rPr>
      <t xml:space="preserve">請求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t xml:space="preserve">請求　固定長ファイルレイアウト</t>
  </si>
  <si>
    <t xml:space="preserve">請求　固定長レコードレイアウト</t>
  </si>
  <si>
    <t xml:space="preserve">支払　レコード構成</t>
  </si>
  <si>
    <r>
      <rPr>
        <sz val="11"/>
        <rFont val="Noto Sans"/>
        <family val="2"/>
      </rPr>
      <t xml:space="preserve">支払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t xml:space="preserve">支払　固定長ファイルレイアウト</t>
  </si>
  <si>
    <t xml:space="preserve">支払　固定長レコードレイアウト</t>
  </si>
  <si>
    <t xml:space="preserve">集計表　レコード構成</t>
  </si>
  <si>
    <r>
      <rPr>
        <sz val="11"/>
        <rFont val="Noto Sans"/>
        <family val="2"/>
      </rPr>
      <t xml:space="preserve">集計表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t xml:space="preserve">集計表　固定長ファイルレイアウト</t>
  </si>
  <si>
    <t xml:space="preserve">集計表　固定長レコードレイアウト</t>
  </si>
  <si>
    <t xml:space="preserve">コードリスト一覧</t>
  </si>
  <si>
    <t xml:space="preserve">都道府県コード一覧</t>
  </si>
  <si>
    <t xml:space="preserve">国コード一覧</t>
  </si>
  <si>
    <t xml:space="preserve">Version</t>
  </si>
  <si>
    <t xml:space="preserve">Release</t>
  </si>
  <si>
    <t xml:space="preserve">1.0(20080327)</t>
  </si>
  <si>
    <t xml:space="preserve">20080512</t>
  </si>
  <si>
    <t xml:space="preserve">生鮮受領</t>
  </si>
  <si>
    <t xml:space="preserve">生鮮返品</t>
  </si>
  <si>
    <t xml:space="preserve">請求</t>
  </si>
  <si>
    <t xml:space="preserve">1.0.1</t>
  </si>
  <si>
    <t xml:space="preserve">20071211</t>
  </si>
  <si>
    <t xml:space="preserve">支払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生鮮発注メッセージ　レコード構成</t>
    </r>
  </si>
  <si>
    <r>
      <rPr>
        <sz val="11"/>
        <rFont val="Noto Sans"/>
        <family val="2"/>
      </rPr>
      <t xml:space="preserve">■生鮮発注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生鮮発注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メッセージヘッダ</t>
  </si>
  <si>
    <r>
      <rPr>
        <sz val="11"/>
        <rFont val="Noto Sans"/>
        <family val="2"/>
      </rPr>
      <t xml:space="preserve">取引先ヘッ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取引グループ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1-2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1-3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1-4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1-5</t>
    </r>
  </si>
  <si>
    <r>
      <rPr>
        <sz val="11"/>
        <rFont val="Noto Sans"/>
        <family val="2"/>
      </rPr>
      <t xml:space="preserve">取引グループ</t>
    </r>
    <r>
      <rPr>
        <sz val="11"/>
        <rFont val="ＭＳ Ｐゴシック"/>
        <family val="3"/>
        <charset val="128"/>
      </rPr>
      <t xml:space="preserve">1-2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2-1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2-2</t>
    </r>
  </si>
  <si>
    <r>
      <rPr>
        <sz val="11"/>
        <rFont val="Noto Sans"/>
        <family val="2"/>
      </rPr>
      <t xml:space="preserve">取引先ヘッ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取引グループ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2-1-1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2-1-2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2-1-3</t>
    </r>
  </si>
  <si>
    <r>
      <rPr>
        <sz val="11"/>
        <rFont val="Noto Sans"/>
        <family val="2"/>
      </rPr>
      <t xml:space="preserve">・　明細一つと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一行が対応する。</t>
    </r>
  </si>
  <si>
    <r>
      <rPr>
        <sz val="11"/>
        <rFont val="Noto Sans"/>
        <family val="2"/>
      </rPr>
      <t xml:space="preserve">・　文字列項目は、全てダブルクォーテーション（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）で囲む。</t>
    </r>
  </si>
  <si>
    <t xml:space="preserve">■生鮮発注メッセージ　固定長の構造</t>
  </si>
  <si>
    <r>
      <rPr>
        <sz val="11"/>
        <rFont val="Noto Sans"/>
        <family val="2"/>
      </rPr>
      <t xml:space="preserve">・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、固定長から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へ変換する際、</t>
    </r>
  </si>
  <si>
    <t xml:space="preserve">　　出現が任意のタグに挿入される値が</t>
  </si>
  <si>
    <t xml:space="preserve">　　以下である場合、タグ自体が出現しない。</t>
  </si>
  <si>
    <t xml:space="preserve">・　各フォーマットの文字コードは以下の通り。</t>
  </si>
  <si>
    <t xml:space="preserve">XML</t>
  </si>
  <si>
    <r>
      <rPr>
        <sz val="11"/>
        <rFont val="Noto Sans"/>
        <family val="2"/>
      </rPr>
      <t xml:space="preserve">　：</t>
    </r>
    <r>
      <rPr>
        <sz val="11"/>
        <rFont val="ＭＳ Ｐゴシック"/>
        <family val="3"/>
        <charset val="128"/>
      </rPr>
      <t xml:space="preserve">UTF-8</t>
    </r>
  </si>
  <si>
    <r>
      <rPr>
        <sz val="11"/>
        <rFont val="Noto Sans"/>
        <family val="2"/>
      </rPr>
      <t xml:space="preserve">　：</t>
    </r>
    <r>
      <rPr>
        <sz val="11"/>
        <rFont val="ＭＳ Ｐゴシック"/>
        <family val="3"/>
        <charset val="128"/>
      </rPr>
      <t xml:space="preserve">Shift-JI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S93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・　メッセージヘッダは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一つにつき一つのみ出現する。</t>
    </r>
  </si>
  <si>
    <t xml:space="preserve">・　取引グループレコード一つと取引明細レコード複数の組で、一帳票をあらわす。</t>
  </si>
  <si>
    <r>
      <rPr>
        <sz val="11"/>
        <rFont val="Noto Sans"/>
        <family val="2"/>
      </rPr>
      <t xml:space="preserve">・　レコード単位で</t>
    </r>
    <r>
      <rPr>
        <sz val="11"/>
        <rFont val="ＭＳ Ｐゴシック"/>
        <family val="3"/>
        <charset val="128"/>
      </rPr>
      <t xml:space="preserve">CRLF</t>
    </r>
    <r>
      <rPr>
        <sz val="11"/>
        <rFont val="Noto Sans"/>
        <family val="2"/>
      </rPr>
      <t xml:space="preserve">による改行が入る。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生鮮発注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t xml:space="preserve">レコード
区分名</t>
  </si>
  <si>
    <r>
      <rPr>
        <sz val="11"/>
        <rFont val="ＭＳ Ｐゴシック"/>
        <family val="3"/>
        <charset val="128"/>
      </rPr>
      <t xml:space="preserve">MSG
</t>
    </r>
    <r>
      <rPr>
        <sz val="11"/>
        <rFont val="Noto Sans"/>
        <family val="2"/>
      </rPr>
      <t xml:space="preserve">項目番号</t>
    </r>
  </si>
  <si>
    <t xml:space="preserve">項目名</t>
  </si>
  <si>
    <t xml:space="preserve">必須
項目</t>
  </si>
  <si>
    <t xml:space="preserve">属性</t>
  </si>
  <si>
    <t xml:space="preserve">最小
文字数</t>
  </si>
  <si>
    <t xml:space="preserve">最大
文字数</t>
  </si>
  <si>
    <t xml:space="preserve">全角可</t>
  </si>
  <si>
    <t xml:space="preserve">ブレーク
キー</t>
  </si>
  <si>
    <t xml:space="preserve">備考</t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スキーマ項目名</t>
    </r>
  </si>
  <si>
    <r>
      <rPr>
        <sz val="11"/>
        <rFont val="Noto Sans"/>
        <family val="2"/>
      </rPr>
      <t xml:space="preserve">送信者</t>
    </r>
    <r>
      <rPr>
        <sz val="11"/>
        <rFont val="ＭＳ Ｐゴシック"/>
        <family val="3"/>
        <charset val="128"/>
      </rPr>
      <t xml:space="preserve">ID</t>
    </r>
  </si>
  <si>
    <t xml:space="preserve">○</t>
  </si>
  <si>
    <t xml:space="preserve">文字列</t>
  </si>
  <si>
    <t xml:space="preserve">sh:Identifier</t>
  </si>
  <si>
    <r>
      <rPr>
        <sz val="11"/>
        <rFont val="Noto Sans"/>
        <family val="2"/>
      </rPr>
      <t xml:space="preserve">送信者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発行元</t>
    </r>
  </si>
  <si>
    <t xml:space="preserve">"GLN"or"CODE"</t>
  </si>
  <si>
    <r>
      <rPr>
        <sz val="11"/>
        <rFont val="ＭＳ Ｐゴシック"/>
        <family val="3"/>
        <charset val="128"/>
      </rPr>
      <t xml:space="preserve">Authority[</t>
    </r>
    <r>
      <rPr>
        <sz val="11"/>
        <rFont val="Noto Sans"/>
        <family val="2"/>
      </rPr>
      <t xml:space="preserve">属性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受信者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受信者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発行元</t>
    </r>
  </si>
  <si>
    <t xml:space="preserve">バージョン</t>
  </si>
  <si>
    <r>
      <rPr>
        <sz val="11"/>
        <rFont val="ＭＳ Ｐゴシック"/>
        <family val="3"/>
        <charset val="128"/>
      </rPr>
      <t xml:space="preserve">"1P"</t>
    </r>
    <r>
      <rPr>
        <sz val="11"/>
        <rFont val="Noto Sans"/>
        <family val="2"/>
      </rPr>
      <t xml:space="preserve">固定
</t>
    </r>
    <r>
      <rPr>
        <sz val="11"/>
        <rFont val="ＭＳ Ｐゴシック"/>
        <family val="3"/>
        <charset val="128"/>
      </rPr>
      <t xml:space="preserve">CSV→XML</t>
    </r>
    <r>
      <rPr>
        <sz val="11"/>
        <rFont val="Noto Sans"/>
        <family val="2"/>
      </rPr>
      <t xml:space="preserve">変換の際は、項目が空でも</t>
    </r>
    <r>
      <rPr>
        <sz val="11"/>
        <rFont val="ＭＳ Ｐゴシック"/>
        <family val="3"/>
        <charset val="128"/>
      </rPr>
      <t xml:space="preserve">"1P"</t>
    </r>
    <r>
      <rPr>
        <sz val="11"/>
        <rFont val="Noto Sans"/>
        <family val="2"/>
      </rPr>
      <t xml:space="preserve">がセットされる
</t>
    </r>
  </si>
  <si>
    <t xml:space="preserve">sh:TypeVersion</t>
  </si>
  <si>
    <r>
      <rPr>
        <sz val="11"/>
        <rFont val="Noto Sans"/>
        <family val="2"/>
      </rPr>
      <t xml:space="preserve">インスタンス</t>
    </r>
    <r>
      <rPr>
        <sz val="11"/>
        <rFont val="ＭＳ Ｐゴシック"/>
        <family val="3"/>
        <charset val="128"/>
      </rPr>
      <t xml:space="preserve">ID</t>
    </r>
  </si>
  <si>
    <t xml:space="preserve">sh:InstanceIdentifier</t>
  </si>
  <si>
    <r>
      <rPr>
        <sz val="11"/>
        <rFont val="ＭＳ Ｐゴシック"/>
        <family val="3"/>
        <charset val="128"/>
      </rPr>
      <t xml:space="preserve">"Fresh Order"</t>
    </r>
    <r>
      <rPr>
        <sz val="11"/>
        <rFont val="Noto Sans"/>
        <family val="2"/>
      </rPr>
      <t xml:space="preserve">固定</t>
    </r>
  </si>
  <si>
    <t xml:space="preserve">sh:Type</t>
  </si>
  <si>
    <t xml:space="preserve">作成日時</t>
  </si>
  <si>
    <r>
      <rPr>
        <sz val="11"/>
        <rFont val="Noto Sans"/>
        <family val="2"/>
      </rPr>
      <t xml:space="preserve">日時：</t>
    </r>
    <r>
      <rPr>
        <sz val="11"/>
        <rFont val="ＭＳ Ｐゴシック"/>
        <family val="3"/>
        <charset val="128"/>
      </rPr>
      <t xml:space="preserve">YYYYMMDDHHmmSS</t>
    </r>
  </si>
  <si>
    <t xml:space="preserve">sh:CreationDateAndTime</t>
  </si>
  <si>
    <t xml:space="preserve">テスト区分</t>
  </si>
  <si>
    <r>
      <rPr>
        <sz val="11"/>
        <rFont val="Noto Sans"/>
        <family val="2"/>
      </rPr>
      <t xml:space="preserve">テストなら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テストでないならば</t>
    </r>
    <r>
      <rPr>
        <sz val="11"/>
        <rFont val="ＭＳ Ｐゴシック"/>
        <family val="3"/>
        <charset val="128"/>
      </rPr>
      <t xml:space="preserve">0</t>
    </r>
  </si>
  <si>
    <t xml:space="preserve">sh:Scope</t>
  </si>
  <si>
    <r>
      <rPr>
        <sz val="11"/>
        <rFont val="Noto Sans"/>
        <family val="2"/>
      </rPr>
      <t xml:space="preserve">最終送信先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メッセージ識別</t>
    </r>
    <r>
      <rPr>
        <sz val="11"/>
        <rFont val="ＭＳ Ｐゴシック"/>
        <family val="3"/>
        <charset val="128"/>
      </rPr>
      <t xml:space="preserve">ID</t>
    </r>
  </si>
  <si>
    <t xml:space="preserve">uniqueCreatorIdentification</t>
  </si>
  <si>
    <t xml:space="preserve">送信者ステーションアドレス</t>
  </si>
  <si>
    <t xml:space="preserve">senderStationAddress</t>
  </si>
  <si>
    <t xml:space="preserve">最終受信者ステーションアドレス</t>
  </si>
  <si>
    <t xml:space="preserve">ultimateReceiverStationAddress</t>
  </si>
  <si>
    <t xml:space="preserve">直接受信者ステーションアドレス</t>
  </si>
  <si>
    <t xml:space="preserve">immediateReceiverStationAddress</t>
  </si>
  <si>
    <t xml:space="preserve">取引件数</t>
  </si>
  <si>
    <t xml:space="preserve">数値</t>
  </si>
  <si>
    <t xml:space="preserve">numberOfTradingDocuments</t>
  </si>
  <si>
    <t xml:space="preserve">取引先ヘッダ</t>
  </si>
  <si>
    <t xml:space="preserve">支払法人コード</t>
  </si>
  <si>
    <t xml:space="preserve">code</t>
  </si>
  <si>
    <r>
      <rPr>
        <sz val="11"/>
        <rFont val="Noto Sans"/>
        <family val="2"/>
      </rPr>
      <t xml:space="preserve">支払法人</t>
    </r>
    <r>
      <rPr>
        <sz val="11"/>
        <rFont val="ＭＳ Ｐゴシック"/>
        <family val="3"/>
        <charset val="128"/>
      </rPr>
      <t xml:space="preserve">GLN</t>
    </r>
  </si>
  <si>
    <t xml:space="preserve">gln</t>
  </si>
  <si>
    <t xml:space="preserve">支払法人名称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</t>
    </r>
  </si>
  <si>
    <t xml:space="preserve">name</t>
  </si>
  <si>
    <t xml:space="preserve">支払法人名称カナ</t>
  </si>
  <si>
    <t xml:space="preserve">name_sbcs</t>
  </si>
  <si>
    <t xml:space="preserve">発注者コード</t>
  </si>
  <si>
    <r>
      <rPr>
        <sz val="11"/>
        <rFont val="Noto Sans"/>
        <family val="2"/>
      </rPr>
      <t xml:space="preserve">発注者</t>
    </r>
    <r>
      <rPr>
        <sz val="11"/>
        <rFont val="ＭＳ Ｐゴシック"/>
        <family val="3"/>
        <charset val="128"/>
      </rPr>
      <t xml:space="preserve">GLN</t>
    </r>
  </si>
  <si>
    <t xml:space="preserve">発注者名称</t>
  </si>
  <si>
    <t xml:space="preserve">発注者名称カナ</t>
  </si>
  <si>
    <t xml:space="preserve">取引グループ</t>
  </si>
  <si>
    <t xml:space="preserve">取引番号（発注・返品）</t>
  </si>
  <si>
    <t xml:space="preserve">tradeNumber</t>
  </si>
  <si>
    <t xml:space="preserve">取引付属番号</t>
  </si>
  <si>
    <t xml:space="preserve">additionalTradeNumber</t>
  </si>
  <si>
    <t xml:space="preserve">直接納品先コード</t>
  </si>
  <si>
    <r>
      <rPr>
        <sz val="11"/>
        <rFont val="Noto Sans"/>
        <family val="2"/>
      </rPr>
      <t xml:space="preserve">直接納品先</t>
    </r>
    <r>
      <rPr>
        <sz val="11"/>
        <rFont val="ＭＳ Ｐゴシック"/>
        <family val="3"/>
        <charset val="128"/>
      </rPr>
      <t xml:space="preserve">GLN</t>
    </r>
  </si>
  <si>
    <t xml:space="preserve">直接納品先名称</t>
  </si>
  <si>
    <t xml:space="preserve">直接納品先名称カナ</t>
  </si>
  <si>
    <t xml:space="preserve">最終納品先コード</t>
  </si>
  <si>
    <r>
      <rPr>
        <sz val="11"/>
        <rFont val="Noto Sans"/>
        <family val="2"/>
      </rPr>
      <t xml:space="preserve">最終納品先</t>
    </r>
    <r>
      <rPr>
        <sz val="11"/>
        <rFont val="ＭＳ Ｐゴシック"/>
        <family val="3"/>
        <charset val="128"/>
      </rPr>
      <t xml:space="preserve">GLN</t>
    </r>
  </si>
  <si>
    <t xml:space="preserve">最終納品先名称</t>
  </si>
  <si>
    <t xml:space="preserve">最終納品先名称カナ</t>
  </si>
  <si>
    <t xml:space="preserve">計上部署コード</t>
  </si>
  <si>
    <r>
      <rPr>
        <sz val="11"/>
        <rFont val="Noto Sans"/>
        <family val="2"/>
      </rPr>
      <t xml:space="preserve">計上部署</t>
    </r>
    <r>
      <rPr>
        <sz val="11"/>
        <rFont val="ＭＳ Ｐゴシック"/>
        <family val="3"/>
        <charset val="128"/>
      </rPr>
      <t xml:space="preserve">GLN</t>
    </r>
  </si>
  <si>
    <t xml:space="preserve">計上部署名称</t>
  </si>
  <si>
    <t xml:space="preserve">計上部署名称（カナ）</t>
  </si>
  <si>
    <t xml:space="preserve">陳列場所コード</t>
  </si>
  <si>
    <t xml:space="preserve">陳列場所名称</t>
  </si>
  <si>
    <t xml:space="preserve">陳列場所名称カナ</t>
  </si>
  <si>
    <t xml:space="preserve">請求取引先コード</t>
  </si>
  <si>
    <r>
      <rPr>
        <sz val="11"/>
        <rFont val="Noto Sans"/>
        <family val="2"/>
      </rPr>
      <t xml:space="preserve">請求取引先</t>
    </r>
    <r>
      <rPr>
        <sz val="11"/>
        <rFont val="ＭＳ Ｐゴシック"/>
        <family val="3"/>
        <charset val="128"/>
      </rPr>
      <t xml:space="preserve">GLN</t>
    </r>
  </si>
  <si>
    <t xml:space="preserve">請求取引先名</t>
  </si>
  <si>
    <t xml:space="preserve">請求取引先名カナ</t>
  </si>
  <si>
    <t xml:space="preserve">取引先コード</t>
  </si>
  <si>
    <r>
      <rPr>
        <sz val="11"/>
        <rFont val="Noto Sans"/>
        <family val="2"/>
      </rPr>
      <t xml:space="preserve">取引先</t>
    </r>
    <r>
      <rPr>
        <sz val="11"/>
        <rFont val="ＭＳ Ｐゴシック"/>
        <family val="3"/>
        <charset val="128"/>
      </rPr>
      <t xml:space="preserve">GLN</t>
    </r>
  </si>
  <si>
    <t xml:space="preserve">取引先名称</t>
  </si>
  <si>
    <t xml:space="preserve">取引先名称カナ</t>
  </si>
  <si>
    <t xml:space="preserve">枝番</t>
  </si>
  <si>
    <t xml:space="preserve">branchNumber</t>
  </si>
  <si>
    <t xml:space="preserve">出荷先コード</t>
  </si>
  <si>
    <t xml:space="preserve">shipLocationCode</t>
  </si>
  <si>
    <r>
      <rPr>
        <sz val="11"/>
        <rFont val="Noto Sans"/>
        <family val="2"/>
      </rPr>
      <t xml:space="preserve">出荷場所</t>
    </r>
    <r>
      <rPr>
        <sz val="11"/>
        <rFont val="ＭＳ Ｐゴシック"/>
        <family val="3"/>
        <charset val="128"/>
      </rPr>
      <t xml:space="preserve">GLN</t>
    </r>
  </si>
  <si>
    <t xml:space="preserve">納品経路</t>
  </si>
  <si>
    <r>
      <rPr>
        <sz val="11"/>
        <rFont val="Noto Sans"/>
        <family val="2"/>
      </rPr>
      <t xml:space="preserve">コードリスト一覧　納品経路参照　※</t>
    </r>
    <r>
      <rPr>
        <sz val="11"/>
        <rFont val="ＭＳ Ｐゴシック"/>
        <family val="3"/>
        <charset val="128"/>
      </rPr>
      <t xml:space="preserve">1</t>
    </r>
  </si>
  <si>
    <t xml:space="preserve">routeCode</t>
  </si>
  <si>
    <r>
      <rPr>
        <sz val="11"/>
        <rFont val="Noto Sans"/>
        <family val="2"/>
      </rPr>
      <t xml:space="preserve">便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コードリスト一覧　便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参照　※</t>
    </r>
    <r>
      <rPr>
        <sz val="11"/>
        <rFont val="ＭＳ Ｐゴシック"/>
        <family val="3"/>
        <charset val="128"/>
      </rPr>
      <t xml:space="preserve">1</t>
    </r>
  </si>
  <si>
    <t xml:space="preserve">deliveryServiceCode</t>
  </si>
  <si>
    <t xml:space="preserve">通過在庫区分</t>
  </si>
  <si>
    <r>
      <rPr>
        <sz val="11"/>
        <rFont val="Noto Sans"/>
        <family val="2"/>
      </rPr>
      <t xml:space="preserve">コードリスト一覧　通過在庫区分参照　※</t>
    </r>
    <r>
      <rPr>
        <sz val="11"/>
        <rFont val="ＭＳ Ｐゴシック"/>
        <family val="3"/>
        <charset val="128"/>
      </rPr>
      <t xml:space="preserve">1</t>
    </r>
  </si>
  <si>
    <t xml:space="preserve">stockTransferCode</t>
  </si>
  <si>
    <t xml:space="preserve">納品区分</t>
  </si>
  <si>
    <r>
      <rPr>
        <sz val="11"/>
        <rFont val="Noto Sans"/>
        <family val="2"/>
      </rPr>
      <t xml:space="preserve">コードリスト一覧　納品区分参照　※</t>
    </r>
    <r>
      <rPr>
        <sz val="11"/>
        <rFont val="ＭＳ Ｐゴシック"/>
        <family val="3"/>
        <charset val="128"/>
      </rPr>
      <t xml:space="preserve">1</t>
    </r>
  </si>
  <si>
    <t xml:space="preserve">deliveryCode</t>
  </si>
  <si>
    <t xml:space="preserve">商品分類（大）</t>
  </si>
  <si>
    <t xml:space="preserve">majorCategory</t>
  </si>
  <si>
    <t xml:space="preserve">商品分類（中）</t>
  </si>
  <si>
    <t xml:space="preserve">subMajorCategory</t>
  </si>
  <si>
    <t xml:space="preserve">発注日</t>
  </si>
  <si>
    <r>
      <rPr>
        <sz val="11"/>
        <rFont val="Noto Sans"/>
        <family val="2"/>
      </rPr>
      <t xml:space="preserve">日付：</t>
    </r>
    <r>
      <rPr>
        <sz val="11"/>
        <rFont val="ＭＳ Ｐゴシック"/>
        <family val="3"/>
        <charset val="128"/>
      </rPr>
      <t xml:space="preserve">YYYYMMDD</t>
    </r>
  </si>
  <si>
    <t xml:space="preserve">orderDate</t>
  </si>
  <si>
    <t xml:space="preserve">直接納品先納品日</t>
  </si>
  <si>
    <t xml:space="preserve">deliveryDate</t>
  </si>
  <si>
    <t xml:space="preserve">最終納品先納品日</t>
  </si>
  <si>
    <t xml:space="preserve">deliveryDateToReceiver</t>
  </si>
  <si>
    <t xml:space="preserve">計上日</t>
  </si>
  <si>
    <t xml:space="preserve">transferOfOwnershipDate</t>
  </si>
  <si>
    <t xml:space="preserve">販促開始日</t>
  </si>
  <si>
    <t xml:space="preserve">campaignStartDate</t>
  </si>
  <si>
    <t xml:space="preserve">販促終了日</t>
  </si>
  <si>
    <t xml:space="preserve">campaignEndDate</t>
  </si>
  <si>
    <t xml:space="preserve">取引（発注・返品）データ有効日</t>
  </si>
  <si>
    <t xml:space="preserve">validUntilDate</t>
  </si>
  <si>
    <t xml:space="preserve">商品区分</t>
  </si>
  <si>
    <r>
      <rPr>
        <sz val="11"/>
        <rFont val="Noto Sans"/>
        <family val="2"/>
      </rPr>
      <t xml:space="preserve">コードリスト一覧　商品区分参照　※</t>
    </r>
    <r>
      <rPr>
        <sz val="11"/>
        <rFont val="ＭＳ Ｐゴシック"/>
        <family val="3"/>
        <charset val="128"/>
      </rPr>
      <t xml:space="preserve">1</t>
    </r>
  </si>
  <si>
    <t xml:space="preserve">goodsClassificationCode</t>
  </si>
  <si>
    <t xml:space="preserve">発注区分</t>
  </si>
  <si>
    <r>
      <rPr>
        <sz val="11"/>
        <rFont val="Noto Sans"/>
        <family val="2"/>
      </rPr>
      <t xml:space="preserve">コードリスト一覧　発注区分参照　※</t>
    </r>
    <r>
      <rPr>
        <sz val="11"/>
        <rFont val="ＭＳ Ｐゴシック"/>
        <family val="3"/>
        <charset val="128"/>
      </rPr>
      <t xml:space="preserve">1</t>
    </r>
  </si>
  <si>
    <t xml:space="preserve">orderClassificationCode</t>
  </si>
  <si>
    <t xml:space="preserve">出荷データ有無区分</t>
  </si>
  <si>
    <r>
      <rPr>
        <sz val="11"/>
        <rFont val="Noto Sans"/>
        <family val="2"/>
      </rPr>
      <t xml:space="preserve">コードリスト一覧　出荷データ有無区分参照　※</t>
    </r>
    <r>
      <rPr>
        <sz val="11"/>
        <rFont val="ＭＳ Ｐゴシック"/>
        <family val="3"/>
        <charset val="128"/>
      </rPr>
      <t xml:space="preserve">1</t>
    </r>
  </si>
  <si>
    <t xml:space="preserve">shipNotificationRequestCode</t>
  </si>
  <si>
    <r>
      <rPr>
        <sz val="11"/>
        <rFont val="ＭＳ Ｐゴシック"/>
        <family val="3"/>
        <charset val="128"/>
      </rPr>
      <t xml:space="preserve">PB</t>
    </r>
    <r>
      <rPr>
        <sz val="11"/>
        <rFont val="Noto Sans"/>
        <family val="2"/>
      </rPr>
      <t xml:space="preserve">区分</t>
    </r>
  </si>
  <si>
    <r>
      <rPr>
        <sz val="11"/>
        <rFont val="Noto Sans"/>
        <family val="2"/>
      </rPr>
      <t xml:space="preserve">コードリスト一覧　</t>
    </r>
    <r>
      <rPr>
        <sz val="11"/>
        <rFont val="ＭＳ Ｐゴシック"/>
        <family val="3"/>
        <charset val="128"/>
      </rPr>
      <t xml:space="preserve">PB</t>
    </r>
    <r>
      <rPr>
        <sz val="11"/>
        <rFont val="Noto Sans"/>
        <family val="2"/>
      </rPr>
      <t xml:space="preserve">区分参照　※</t>
    </r>
    <r>
      <rPr>
        <sz val="11"/>
        <rFont val="ＭＳ Ｐゴシック"/>
        <family val="3"/>
        <charset val="128"/>
      </rPr>
      <t xml:space="preserve">1</t>
    </r>
  </si>
  <si>
    <t xml:space="preserve">privateBrandCode</t>
  </si>
  <si>
    <t xml:space="preserve">配送温度区分</t>
  </si>
  <si>
    <r>
      <rPr>
        <sz val="11"/>
        <rFont val="Noto Sans"/>
        <family val="2"/>
      </rPr>
      <t xml:space="preserve">コードリスト一覧　配送温度区分参照　※</t>
    </r>
    <r>
      <rPr>
        <sz val="11"/>
        <rFont val="ＭＳ Ｐゴシック"/>
        <family val="3"/>
        <charset val="128"/>
      </rPr>
      <t xml:space="preserve">1</t>
    </r>
  </si>
  <si>
    <t xml:space="preserve">temperatureCode</t>
  </si>
  <si>
    <t xml:space="preserve">酒区分</t>
  </si>
  <si>
    <r>
      <rPr>
        <sz val="11"/>
        <rFont val="Noto Sans"/>
        <family val="2"/>
      </rPr>
      <t xml:space="preserve">コードリスト一覧　酒区分参照　※</t>
    </r>
    <r>
      <rPr>
        <sz val="11"/>
        <rFont val="ＭＳ Ｐゴシック"/>
        <family val="3"/>
        <charset val="128"/>
      </rPr>
      <t xml:space="preserve">1</t>
    </r>
  </si>
  <si>
    <t xml:space="preserve">liquorCode</t>
  </si>
  <si>
    <t xml:space="preserve">処理種別</t>
  </si>
  <si>
    <r>
      <rPr>
        <sz val="11"/>
        <rFont val="Noto Sans"/>
        <family val="2"/>
      </rPr>
      <t xml:space="preserve">コードリスト一覧　処理種別参照　※</t>
    </r>
    <r>
      <rPr>
        <sz val="11"/>
        <rFont val="ＭＳ Ｐゴシック"/>
        <family val="3"/>
        <charset val="128"/>
      </rPr>
      <t xml:space="preserve">1</t>
    </r>
  </si>
  <si>
    <t xml:space="preserve">tradeTypeCode</t>
  </si>
  <si>
    <t xml:space="preserve">伝票レス区分</t>
  </si>
  <si>
    <r>
      <rPr>
        <sz val="11"/>
        <rFont val="Noto Sans"/>
        <family val="2"/>
      </rPr>
      <t xml:space="preserve">コードリスト一覧　伝票レス区分参照　※</t>
    </r>
    <r>
      <rPr>
        <sz val="11"/>
        <rFont val="ＭＳ Ｐゴシック"/>
        <family val="3"/>
        <charset val="128"/>
      </rPr>
      <t xml:space="preserve">1</t>
    </r>
  </si>
  <si>
    <t xml:space="preserve">paperFormLessCode</t>
  </si>
  <si>
    <t xml:space="preserve">税区分</t>
  </si>
  <si>
    <r>
      <rPr>
        <sz val="11"/>
        <rFont val="Noto Sans"/>
        <family val="2"/>
      </rPr>
      <t xml:space="preserve">コードリスト一覧　税区分参照　※</t>
    </r>
    <r>
      <rPr>
        <sz val="11"/>
        <rFont val="ＭＳ Ｐゴシック"/>
        <family val="3"/>
        <charset val="128"/>
      </rPr>
      <t xml:space="preserve">1</t>
    </r>
  </si>
  <si>
    <t xml:space="preserve">taxTypeCode</t>
  </si>
  <si>
    <t xml:space="preserve">税率</t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</t>
    </r>
  </si>
  <si>
    <t xml:space="preserve">taxRate</t>
  </si>
  <si>
    <t xml:space="preserve">自由使用欄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文字</t>
    </r>
  </si>
  <si>
    <t xml:space="preserve">text</t>
  </si>
  <si>
    <t xml:space="preserve">自由使用欄半角カナ</t>
  </si>
  <si>
    <t xml:space="preserve">text_sbcs</t>
  </si>
  <si>
    <t xml:space="preserve">原価金額合計</t>
  </si>
  <si>
    <t xml:space="preserve">netPriceTotal</t>
  </si>
  <si>
    <t xml:space="preserve">売価金額合計</t>
  </si>
  <si>
    <t xml:space="preserve">sellingPriceTotal</t>
  </si>
  <si>
    <t xml:space="preserve">税額合計金額</t>
  </si>
  <si>
    <t xml:space="preserve">taxTotal</t>
  </si>
  <si>
    <t xml:space="preserve">数量合計</t>
  </si>
  <si>
    <t xml:space="preserve">itemTotal</t>
  </si>
  <si>
    <t xml:space="preserve">発注単位数量合計</t>
  </si>
  <si>
    <t xml:space="preserve">unitTotal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32</t>
    </r>
  </si>
  <si>
    <t xml:space="preserve">取引番号区分</t>
  </si>
  <si>
    <r>
      <rPr>
        <sz val="11"/>
        <rFont val="Noto Sans"/>
        <family val="2"/>
      </rPr>
      <t xml:space="preserve">コードリスト一覧　取引番号区分参照　※</t>
    </r>
    <r>
      <rPr>
        <sz val="11"/>
        <rFont val="ＭＳ Ｐゴシック"/>
        <family val="3"/>
        <charset val="128"/>
      </rPr>
      <t xml:space="preserve">1</t>
    </r>
  </si>
  <si>
    <t xml:space="preserve">tradeNumberRequestCode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35</t>
    </r>
  </si>
  <si>
    <t xml:space="preserve">パック区分</t>
  </si>
  <si>
    <r>
      <rPr>
        <sz val="11"/>
        <rFont val="Noto Sans"/>
        <family val="2"/>
      </rPr>
      <t xml:space="preserve">コードリスト一覧　パック区分参照　※</t>
    </r>
    <r>
      <rPr>
        <sz val="11"/>
        <rFont val="ＭＳ Ｐゴシック"/>
        <family val="3"/>
        <charset val="128"/>
      </rPr>
      <t xml:space="preserve">1</t>
    </r>
  </si>
  <si>
    <t xml:space="preserve">packageCode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33</t>
    </r>
  </si>
  <si>
    <t xml:space="preserve">不定貫区分</t>
  </si>
  <si>
    <r>
      <rPr>
        <sz val="11"/>
        <rFont val="Noto Sans"/>
        <family val="2"/>
      </rPr>
      <t xml:space="preserve">コードリスト一覧　不定貫区分参照　※</t>
    </r>
    <r>
      <rPr>
        <sz val="11"/>
        <rFont val="ＭＳ Ｐゴシック"/>
        <family val="3"/>
        <charset val="128"/>
      </rPr>
      <t xml:space="preserve">1</t>
    </r>
  </si>
  <si>
    <t xml:space="preserve">variableMeasureItemCode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31</t>
    </r>
  </si>
  <si>
    <t xml:space="preserve">重量合計</t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桁</t>
    </r>
  </si>
  <si>
    <t xml:space="preserve">unitWeightTotal</t>
  </si>
  <si>
    <t xml:space="preserve">取引明細</t>
  </si>
  <si>
    <t xml:space="preserve">取引明細番号（発注・返品）</t>
  </si>
  <si>
    <t xml:space="preserve">lineNumber</t>
  </si>
  <si>
    <t xml:space="preserve">取引付属明細番号</t>
  </si>
  <si>
    <t xml:space="preserve">additionalLineNumber</t>
  </si>
  <si>
    <t xml:space="preserve">商品分類（小）</t>
  </si>
  <si>
    <t xml:space="preserve">minorCategory</t>
  </si>
  <si>
    <t xml:space="preserve">商品分類（細）</t>
  </si>
  <si>
    <t xml:space="preserve">detailedCategory</t>
  </si>
  <si>
    <t xml:space="preserve">配達予定日</t>
  </si>
  <si>
    <t xml:space="preserve">scheduledDate</t>
  </si>
  <si>
    <t xml:space="preserve">納品期限</t>
  </si>
  <si>
    <t xml:space="preserve">deadlineDate</t>
  </si>
  <si>
    <t xml:space="preserve">センター納品詳細指示</t>
  </si>
  <si>
    <r>
      <rPr>
        <sz val="11"/>
        <rFont val="Noto Sans"/>
        <family val="2"/>
      </rPr>
      <t xml:space="preserve">コードリスト一覧　センター納品詳細指示参照　※</t>
    </r>
    <r>
      <rPr>
        <sz val="11"/>
        <rFont val="ＭＳ Ｐゴシック"/>
        <family val="3"/>
        <charset val="128"/>
      </rPr>
      <t xml:space="preserve">1</t>
    </r>
  </si>
  <si>
    <t xml:space="preserve">centerDeliveryInstructionCode</t>
  </si>
  <si>
    <t xml:space="preserve">メーカーコード</t>
  </si>
  <si>
    <t xml:space="preserve">makerCode</t>
  </si>
  <si>
    <r>
      <rPr>
        <sz val="11"/>
        <rFont val="Noto Sans"/>
        <family val="2"/>
      </rPr>
      <t xml:space="preserve">商品コード（</t>
    </r>
    <r>
      <rPr>
        <sz val="11"/>
        <rFont val="ＭＳ Ｐゴシック"/>
        <family val="3"/>
        <charset val="128"/>
      </rPr>
      <t xml:space="preserve">GTIN</t>
    </r>
    <r>
      <rPr>
        <sz val="11"/>
        <rFont val="Noto Sans"/>
        <family val="2"/>
      </rPr>
      <t xml:space="preserve">）</t>
    </r>
  </si>
  <si>
    <t xml:space="preserve">gtin</t>
  </si>
  <si>
    <t xml:space="preserve">商品コード（発注用）</t>
  </si>
  <si>
    <t xml:space="preserve">orderItemCode</t>
  </si>
  <si>
    <t xml:space="preserve">商品コード区分</t>
  </si>
  <si>
    <r>
      <rPr>
        <sz val="11"/>
        <rFont val="Noto Sans"/>
        <family val="2"/>
      </rPr>
      <t xml:space="preserve">コードリスト一覧　商品コード区分参照　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codeType[</t>
    </r>
    <r>
      <rPr>
        <sz val="11"/>
        <rFont val="Noto Sans"/>
        <family val="2"/>
      </rPr>
      <t xml:space="preserve">属性</t>
    </r>
    <r>
      <rPr>
        <sz val="11"/>
        <rFont val="ＭＳ Ｐゴシック"/>
        <family val="3"/>
        <charset val="128"/>
      </rPr>
      <t xml:space="preserve">]</t>
    </r>
  </si>
  <si>
    <t xml:space="preserve">商品コード（取引先）</t>
  </si>
  <si>
    <t xml:space="preserve">supplierItemCode</t>
  </si>
  <si>
    <t xml:space="preserve">商品名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</t>
    </r>
  </si>
  <si>
    <t xml:space="preserve">商品名カナ</t>
  </si>
  <si>
    <t xml:space="preserve">規格</t>
  </si>
  <si>
    <t xml:space="preserve">spec</t>
  </si>
  <si>
    <t xml:space="preserve">規格カナ</t>
  </si>
  <si>
    <t xml:space="preserve">spec_sbcs</t>
  </si>
  <si>
    <t xml:space="preserve">カラーコード</t>
  </si>
  <si>
    <t xml:space="preserve">colorCode</t>
  </si>
  <si>
    <t xml:space="preserve">カラー名称</t>
  </si>
  <si>
    <t xml:space="preserve">description</t>
  </si>
  <si>
    <t xml:space="preserve">カラー名称カナ</t>
  </si>
  <si>
    <t xml:space="preserve">description_sbcs</t>
  </si>
  <si>
    <t xml:space="preserve">サイズコード</t>
  </si>
  <si>
    <t xml:space="preserve">sizeCode</t>
  </si>
  <si>
    <t xml:space="preserve">サイズ名称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文字</t>
    </r>
  </si>
  <si>
    <t xml:space="preserve">サイズ名称カナ</t>
  </si>
  <si>
    <t xml:space="preserve">原価金額</t>
  </si>
  <si>
    <t xml:space="preserve">itemNetPrice</t>
  </si>
  <si>
    <t xml:space="preserve">原単価</t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</si>
  <si>
    <r>
      <rPr>
        <sz val="11"/>
        <rFont val="ＭＳ Ｐゴシック"/>
        <family val="3"/>
        <charset val="128"/>
      </rPr>
      <t xml:space="preserve">unitPrice[</t>
    </r>
    <r>
      <rPr>
        <sz val="11"/>
        <rFont val="Noto Sans"/>
        <family val="2"/>
      </rPr>
      <t xml:space="preserve">属性</t>
    </r>
    <r>
      <rPr>
        <sz val="11"/>
        <rFont val="ＭＳ Ｐゴシック"/>
        <family val="3"/>
        <charset val="128"/>
      </rPr>
      <t xml:space="preserve">]</t>
    </r>
  </si>
  <si>
    <t xml:space="preserve">売価金額</t>
  </si>
  <si>
    <t xml:space="preserve">itemSellingPrice</t>
  </si>
  <si>
    <t xml:space="preserve">売単価</t>
  </si>
  <si>
    <t xml:space="preserve">税額</t>
  </si>
  <si>
    <t xml:space="preserve">itemTax</t>
  </si>
  <si>
    <t xml:space="preserve">発注単位</t>
  </si>
  <si>
    <t xml:space="preserve">unitMultiple</t>
  </si>
  <si>
    <t xml:space="preserve">発注単位コード</t>
  </si>
  <si>
    <r>
      <rPr>
        <sz val="11"/>
        <rFont val="Noto Sans"/>
        <family val="2"/>
      </rPr>
      <t xml:space="preserve">コードリスト一覧　発注単位コード参照　※</t>
    </r>
    <r>
      <rPr>
        <sz val="11"/>
        <rFont val="ＭＳ Ｐゴシック"/>
        <family val="3"/>
        <charset val="128"/>
      </rPr>
      <t xml:space="preserve">1</t>
    </r>
  </si>
  <si>
    <t xml:space="preserve">unitOfMeasure</t>
  </si>
  <si>
    <t xml:space="preserve">発注荷姿コード</t>
  </si>
  <si>
    <r>
      <rPr>
        <sz val="11"/>
        <rFont val="Noto Sans"/>
        <family val="2"/>
      </rPr>
      <t xml:space="preserve">コードリスト一覧　発注荷姿コード参照　※</t>
    </r>
    <r>
      <rPr>
        <sz val="11"/>
        <rFont val="ＭＳ Ｐゴシック"/>
        <family val="3"/>
        <charset val="128"/>
      </rPr>
      <t xml:space="preserve">1</t>
    </r>
  </si>
  <si>
    <t xml:space="preserve">packageIndicator</t>
  </si>
  <si>
    <t xml:space="preserve">発注数量（バラ）</t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</t>
    </r>
  </si>
  <si>
    <t xml:space="preserve">quantity</t>
  </si>
  <si>
    <t xml:space="preserve">発注数量（発注単位数）</t>
  </si>
  <si>
    <t xml:space="preserve">numOfOrderUnits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15</t>
    </r>
  </si>
  <si>
    <t xml:space="preserve">入数</t>
  </si>
  <si>
    <t xml:space="preserve">packingQuantity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2</t>
    </r>
  </si>
  <si>
    <t xml:space="preserve">都道府県コード</t>
  </si>
  <si>
    <r>
      <rPr>
        <sz val="11"/>
        <rFont val="Noto Sans"/>
        <family val="2"/>
      </rPr>
      <t xml:space="preserve">コードリスト一覧　都道府県コード参照　※</t>
    </r>
    <r>
      <rPr>
        <sz val="11"/>
        <rFont val="ＭＳ Ｐゴシック"/>
        <family val="3"/>
        <charset val="128"/>
      </rPr>
      <t xml:space="preserve">1</t>
    </r>
  </si>
  <si>
    <t xml:space="preserve">prefectureCode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3</t>
    </r>
  </si>
  <si>
    <t xml:space="preserve">国コード</t>
  </si>
  <si>
    <r>
      <rPr>
        <sz val="11"/>
        <rFont val="Noto Sans"/>
        <family val="2"/>
      </rPr>
      <t xml:space="preserve">コードリスト一覧　国コード参照　※</t>
    </r>
    <r>
      <rPr>
        <sz val="11"/>
        <rFont val="ＭＳ Ｐゴシック"/>
        <family val="3"/>
        <charset val="128"/>
      </rPr>
      <t xml:space="preserve">1</t>
    </r>
  </si>
  <si>
    <t xml:space="preserve">countryCode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4</t>
    </r>
  </si>
  <si>
    <t xml:space="preserve">産地名</t>
  </si>
  <si>
    <t xml:space="preserve">fieldName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5</t>
    </r>
  </si>
  <si>
    <t xml:space="preserve">水域コード</t>
  </si>
  <si>
    <r>
      <rPr>
        <sz val="11"/>
        <rFont val="Noto Sans"/>
        <family val="2"/>
      </rPr>
      <t xml:space="preserve">コードリスト一覧　水域コード参照　※</t>
    </r>
    <r>
      <rPr>
        <sz val="11"/>
        <rFont val="ＭＳ Ｐゴシック"/>
        <family val="3"/>
        <charset val="128"/>
      </rPr>
      <t xml:space="preserve">1</t>
    </r>
  </si>
  <si>
    <t xml:space="preserve">waterAreaCode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6</t>
    </r>
  </si>
  <si>
    <t xml:space="preserve">水域名</t>
  </si>
  <si>
    <t xml:space="preserve">waterAreaName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7</t>
    </r>
  </si>
  <si>
    <t xml:space="preserve">原産エリア</t>
  </si>
  <si>
    <t xml:space="preserve">areaOfOrigin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8</t>
    </r>
  </si>
  <si>
    <t xml:space="preserve">等級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</t>
    </r>
  </si>
  <si>
    <t xml:space="preserve">itemGrade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9</t>
    </r>
  </si>
  <si>
    <t xml:space="preserve">階級</t>
  </si>
  <si>
    <t xml:space="preserve">itemClass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10</t>
    </r>
  </si>
  <si>
    <t xml:space="preserve">銘柄</t>
  </si>
  <si>
    <t xml:space="preserve">brand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PR</t>
    </r>
  </si>
  <si>
    <t xml:space="preserve">itemPR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12</t>
    </r>
  </si>
  <si>
    <t xml:space="preserve">バイオ区分</t>
  </si>
  <si>
    <r>
      <rPr>
        <sz val="11"/>
        <rFont val="Noto Sans"/>
        <family val="2"/>
      </rPr>
      <t xml:space="preserve">コードリスト一覧　バイオ区分参照　※</t>
    </r>
    <r>
      <rPr>
        <sz val="11"/>
        <rFont val="ＭＳ Ｐゴシック"/>
        <family val="3"/>
        <charset val="128"/>
      </rPr>
      <t xml:space="preserve">1</t>
    </r>
  </si>
  <si>
    <t xml:space="preserve">bioCode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16</t>
    </r>
  </si>
  <si>
    <t xml:space="preserve">品種コード</t>
  </si>
  <si>
    <r>
      <rPr>
        <sz val="11"/>
        <rFont val="Noto Sans"/>
        <family val="2"/>
      </rPr>
      <t xml:space="preserve">コードリスト一覧　品種コード参照　※</t>
    </r>
    <r>
      <rPr>
        <sz val="11"/>
        <rFont val="ＭＳ Ｐゴシック"/>
        <family val="3"/>
        <charset val="128"/>
      </rPr>
      <t xml:space="preserve">1</t>
    </r>
  </si>
  <si>
    <t xml:space="preserve">breedCode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17</t>
    </r>
  </si>
  <si>
    <t xml:space="preserve">養殖区分</t>
  </si>
  <si>
    <r>
      <rPr>
        <sz val="11"/>
        <rFont val="Noto Sans"/>
        <family val="2"/>
      </rPr>
      <t xml:space="preserve">コードリスト一覧　養殖区分参照　※</t>
    </r>
    <r>
      <rPr>
        <sz val="11"/>
        <rFont val="ＭＳ Ｐゴシック"/>
        <family val="3"/>
        <charset val="128"/>
      </rPr>
      <t xml:space="preserve">1</t>
    </r>
  </si>
  <si>
    <t xml:space="preserve">cultivationCode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18</t>
    </r>
  </si>
  <si>
    <t xml:space="preserve">解凍区分</t>
  </si>
  <si>
    <r>
      <rPr>
        <sz val="11"/>
        <rFont val="Noto Sans"/>
        <family val="2"/>
      </rPr>
      <t xml:space="preserve">コードリスト一覧　解凍区分参照　※</t>
    </r>
    <r>
      <rPr>
        <sz val="11"/>
        <rFont val="ＭＳ Ｐゴシック"/>
        <family val="3"/>
        <charset val="128"/>
      </rPr>
      <t xml:space="preserve">1</t>
    </r>
  </si>
  <si>
    <t xml:space="preserve">defrostCode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19</t>
    </r>
  </si>
  <si>
    <t xml:space="preserve">商品状態区分</t>
  </si>
  <si>
    <r>
      <rPr>
        <sz val="11"/>
        <rFont val="Noto Sans"/>
        <family val="2"/>
      </rPr>
      <t xml:space="preserve">コードリスト一覧　商品状態区分参照　※</t>
    </r>
    <r>
      <rPr>
        <sz val="11"/>
        <rFont val="ＭＳ Ｐゴシック"/>
        <family val="3"/>
        <charset val="128"/>
      </rPr>
      <t xml:space="preserve">1</t>
    </r>
  </si>
  <si>
    <t xml:space="preserve">itemPreservationCode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20</t>
    </r>
  </si>
  <si>
    <t xml:space="preserve">形状･部位</t>
  </si>
  <si>
    <r>
      <rPr>
        <sz val="11"/>
        <rFont val="Noto Sans"/>
        <family val="2"/>
      </rPr>
      <t xml:space="preserve">コードリスト一覧　形状・部位参照　※</t>
    </r>
    <r>
      <rPr>
        <sz val="11"/>
        <rFont val="ＭＳ Ｐゴシック"/>
        <family val="3"/>
        <charset val="128"/>
      </rPr>
      <t xml:space="preserve">1</t>
    </r>
  </si>
  <si>
    <t xml:space="preserve">itemShapeCode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21</t>
    </r>
  </si>
  <si>
    <t xml:space="preserve">用途</t>
  </si>
  <si>
    <t xml:space="preserve">use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27</t>
    </r>
  </si>
  <si>
    <t xml:space="preserve">取引単位重量</t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桁</t>
    </r>
  </si>
  <si>
    <t xml:space="preserve">unitWeight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13</t>
    </r>
  </si>
  <si>
    <t xml:space="preserve">単価登録単位</t>
  </si>
  <si>
    <r>
      <rPr>
        <sz val="11"/>
        <rFont val="Noto Sans"/>
        <family val="2"/>
      </rPr>
      <t xml:space="preserve">コードリスト一覧　単価登録単位参照　※</t>
    </r>
    <r>
      <rPr>
        <sz val="11"/>
        <rFont val="ＭＳ Ｐゴシック"/>
        <family val="3"/>
        <charset val="128"/>
      </rPr>
      <t xml:space="preserve">1</t>
    </r>
  </si>
  <si>
    <t xml:space="preserve">unitWeightCode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14</t>
    </r>
  </si>
  <si>
    <t xml:space="preserve">商品重量</t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桁</t>
    </r>
  </si>
  <si>
    <t xml:space="preserve">itemWeight 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26</t>
    </r>
  </si>
  <si>
    <t xml:space="preserve">発注重量</t>
  </si>
  <si>
    <t xml:space="preserve">orderWeight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22</t>
    </r>
  </si>
  <si>
    <t xml:space="preserve">元取引番号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23</t>
    </r>
  </si>
  <si>
    <t xml:space="preserve">元取引明細番号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への変換時】</t>
    </r>
  </si>
  <si>
    <t xml:space="preserve">・</t>
  </si>
  <si>
    <r>
      <rPr>
        <sz val="11"/>
        <rFont val="Noto Sans"/>
        <family val="2"/>
      </rPr>
      <t xml:space="preserve">必須項目欄に○が付いていない項目は、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データの時点で値なしだった場合、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データに変換した際にはタグ自体が出現しません。</t>
    </r>
  </si>
  <si>
    <r>
      <rPr>
        <sz val="11"/>
        <rFont val="Noto Sans"/>
        <family val="2"/>
      </rPr>
      <t xml:space="preserve">値をセットしたくない場合（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タグを発生させたくない場合）は、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データには空白もセットしないでください。</t>
    </r>
  </si>
  <si>
    <r>
      <rPr>
        <sz val="11"/>
        <rFont val="Noto Sans"/>
        <family val="2"/>
      </rPr>
      <t xml:space="preserve">項目によっては空白などの値があると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スキーマのチェックでエラーとなることがあります。</t>
    </r>
  </si>
  <si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文字列項目はダブルクォーテーションで囲んでください。数値項目は囲まないでください。</t>
    </r>
  </si>
  <si>
    <r>
      <rPr>
        <sz val="11"/>
        <rFont val="Noto Sans"/>
        <family val="2"/>
      </rPr>
      <t xml:space="preserve">例）</t>
    </r>
    <r>
      <rPr>
        <sz val="11"/>
        <rFont val="ＭＳ Ｐゴシック"/>
        <family val="3"/>
        <charset val="128"/>
      </rPr>
      <t xml:space="preserve">"senderID","GLN",……,100,"20080401",……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への変換時】</t>
    </r>
  </si>
  <si>
    <r>
      <rPr>
        <sz val="11"/>
        <rFont val="Noto Sans"/>
        <family val="2"/>
      </rPr>
      <t xml:space="preserve">数値型でタグが出現していない項目には、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がセットされます。</t>
    </r>
  </si>
  <si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文字列項目はダブルクォーテーションで囲まれます。数値項目は囲まれません。</t>
    </r>
  </si>
  <si>
    <t xml:space="preserve">※</t>
  </si>
  <si>
    <r>
      <rPr>
        <sz val="11"/>
        <rFont val="Noto Sans"/>
        <family val="2"/>
      </rPr>
      <t xml:space="preserve">備考欄に「最大ｎ文字」とある項目は、全角文字でも半角文字でも最大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文字までセット可能です。</t>
    </r>
  </si>
  <si>
    <t xml:space="preserve">※1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で定められた値のみ利用可能な項目です。</t>
    </r>
  </si>
  <si>
    <t xml:space="preserve">利用できる値については、本資料末のコードリスト一覧を参照してください。</t>
  </si>
  <si>
    <r>
      <rPr>
        <sz val="11"/>
        <rFont val="Noto Sans"/>
        <family val="2"/>
      </rPr>
      <t xml:space="preserve">利用できない値が用いられた場合は、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スキーマのチェックでエラーになります。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生鮮発注メッセージ　固定長ファイルレイアウト</t>
    </r>
  </si>
  <si>
    <t xml:space="preserve">桁数</t>
  </si>
  <si>
    <t xml:space="preserve">開始
桁数</t>
  </si>
  <si>
    <t xml:space="preserve">終了
桁数</t>
  </si>
  <si>
    <t xml:space="preserve">レコード区分</t>
  </si>
  <si>
    <t xml:space="preserve">"A"</t>
  </si>
  <si>
    <r>
      <rPr>
        <sz val="11"/>
        <rFont val="ＭＳ Ｐゴシック"/>
        <family val="3"/>
        <charset val="128"/>
      </rPr>
      <t xml:space="preserve">"1P"</t>
    </r>
    <r>
      <rPr>
        <sz val="11"/>
        <rFont val="Noto Sans"/>
        <family val="2"/>
      </rPr>
      <t xml:space="preserve">固定
固定長→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変換の際は、項目が空でも</t>
    </r>
    <r>
      <rPr>
        <sz val="11"/>
        <rFont val="ＭＳ Ｐゴシック"/>
        <family val="3"/>
        <charset val="128"/>
      </rPr>
      <t xml:space="preserve">"1P"</t>
    </r>
    <r>
      <rPr>
        <sz val="11"/>
        <rFont val="Noto Sans"/>
        <family val="2"/>
      </rPr>
      <t xml:space="preserve">がセットされる</t>
    </r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</t>
    </r>
  </si>
  <si>
    <t xml:space="preserve">FILLER</t>
  </si>
  <si>
    <t xml:space="preserve">改行</t>
  </si>
  <si>
    <t xml:space="preserve">CRLF</t>
  </si>
  <si>
    <t xml:space="preserve">"B"</t>
  </si>
  <si>
    <t xml:space="preserve">"C"</t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整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</t>
    </r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整数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桁</t>
    </r>
  </si>
  <si>
    <t xml:space="preserve">"D"</t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整数部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整数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</t>
    </r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整数部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桁</t>
    </r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整数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固定長から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への変換時、</t>
    </r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出現が任意のタグは、固定長の対応する項目が</t>
    </r>
    <r>
      <rPr>
        <sz val="11"/>
        <rFont val="ＭＳ Ｐゴシック"/>
        <family val="3"/>
        <charset val="128"/>
      </rPr>
      <t xml:space="preserve">ALL</t>
    </r>
    <r>
      <rPr>
        <sz val="11"/>
        <rFont val="Noto Sans"/>
        <family val="2"/>
      </rPr>
      <t xml:space="preserve">空白だった場合、タグ自体が出現しません。</t>
    </r>
  </si>
  <si>
    <r>
      <rPr>
        <sz val="11"/>
        <rFont val="Noto Sans"/>
        <family val="2"/>
      </rPr>
      <t xml:space="preserve">備考欄に「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」とある項目は、固定長では文字列型ですが、値をセットする場合は右詰、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埋めでセットしてください。</t>
    </r>
  </si>
  <si>
    <r>
      <rPr>
        <sz val="11"/>
        <rFont val="Noto Sans"/>
        <family val="2"/>
      </rPr>
      <t xml:space="preserve">値をセットしない（タグを出現させない）場合は、</t>
    </r>
    <r>
      <rPr>
        <sz val="11"/>
        <rFont val="ＭＳ Ｐゴシック"/>
        <family val="3"/>
        <charset val="128"/>
      </rPr>
      <t xml:space="preserve">ALL</t>
    </r>
    <r>
      <rPr>
        <sz val="11"/>
        <rFont val="Noto Sans"/>
        <family val="2"/>
      </rPr>
      <t xml:space="preserve">空白をセットしてください。</t>
    </r>
  </si>
  <si>
    <r>
      <rPr>
        <sz val="11"/>
        <rFont val="ＭＳ Ｐゴシック"/>
        <family val="3"/>
        <charset val="128"/>
      </rPr>
      <t xml:space="preserve">ALL0</t>
    </r>
    <r>
      <rPr>
        <sz val="11"/>
        <rFont val="Noto Sans"/>
        <family val="2"/>
      </rPr>
      <t xml:space="preserve">をセットした場合、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値に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がセットされたタグが出力されます。</t>
    </r>
  </si>
  <si>
    <r>
      <rPr>
        <sz val="11"/>
        <rFont val="Noto Sans"/>
        <family val="2"/>
      </rPr>
      <t xml:space="preserve">任意のタグを出現させない場合に、</t>
    </r>
    <r>
      <rPr>
        <sz val="11"/>
        <rFont val="ＭＳ Ｐゴシック"/>
        <family val="3"/>
        <charset val="128"/>
      </rPr>
      <t xml:space="preserve">ALL</t>
    </r>
    <r>
      <rPr>
        <sz val="11"/>
        <rFont val="Noto Sans"/>
        <family val="2"/>
      </rPr>
      <t xml:space="preserve">空白をセットするために文字列型になっています。</t>
    </r>
  </si>
  <si>
    <t xml:space="preserve">出現文字がすべて全角の場合、左詰で全角スペース埋め、</t>
  </si>
  <si>
    <t xml:space="preserve">出現文字に一文字でも半角がある場合、左詰で半角スペース埋めとなります。</t>
  </si>
  <si>
    <t xml:space="preserve">レコードレイアウト</t>
  </si>
  <si>
    <t xml:space="preserve">ファイル名</t>
  </si>
  <si>
    <t xml:space="preserve">形式</t>
  </si>
  <si>
    <t xml:space="preserve">ページ数</t>
  </si>
  <si>
    <t xml:space="preserve">／</t>
  </si>
  <si>
    <t xml:space="preserve">レコード区分名</t>
  </si>
  <si>
    <t xml:space="preserve">A</t>
  </si>
  <si>
    <t xml:space="preserve">レコード長</t>
  </si>
  <si>
    <t xml:space="preserve">bytes</t>
  </si>
  <si>
    <r>
      <rPr>
        <sz val="8"/>
        <rFont val="Noto Sans"/>
        <family val="2"/>
      </rPr>
      <t xml:space="preserve">送信者</t>
    </r>
    <r>
      <rPr>
        <sz val="8"/>
        <rFont val="ＭＳ Ｐゴシック"/>
        <family val="3"/>
        <charset val="128"/>
      </rPr>
      <t xml:space="preserve">ID</t>
    </r>
  </si>
  <si>
    <r>
      <rPr>
        <sz val="8"/>
        <rFont val="Noto Sans"/>
        <family val="2"/>
      </rPr>
      <t xml:space="preserve">送信者</t>
    </r>
    <r>
      <rPr>
        <sz val="8"/>
        <rFont val="ＭＳ Ｐゴシック"/>
        <family val="3"/>
        <charset val="128"/>
      </rPr>
      <t xml:space="preserve">ID
</t>
    </r>
    <r>
      <rPr>
        <sz val="8"/>
        <rFont val="Noto Sans"/>
        <family val="2"/>
      </rPr>
      <t xml:space="preserve">発行元</t>
    </r>
  </si>
  <si>
    <r>
      <rPr>
        <sz val="8"/>
        <rFont val="Noto Sans"/>
        <family val="2"/>
      </rPr>
      <t xml:space="preserve">受信者</t>
    </r>
    <r>
      <rPr>
        <sz val="8"/>
        <rFont val="ＭＳ Ｐゴシック"/>
        <family val="3"/>
        <charset val="128"/>
      </rPr>
      <t xml:space="preserve">ID</t>
    </r>
  </si>
  <si>
    <r>
      <rPr>
        <sz val="8"/>
        <rFont val="Noto Sans"/>
        <family val="2"/>
      </rPr>
      <t xml:space="preserve">受信者</t>
    </r>
    <r>
      <rPr>
        <sz val="8"/>
        <rFont val="ＭＳ Ｐゴシック"/>
        <family val="3"/>
        <charset val="128"/>
      </rPr>
      <t xml:space="preserve">ID
</t>
    </r>
    <r>
      <rPr>
        <sz val="8"/>
        <rFont val="Noto Sans"/>
        <family val="2"/>
      </rPr>
      <t xml:space="preserve">発行元</t>
    </r>
  </si>
  <si>
    <r>
      <rPr>
        <sz val="8"/>
        <rFont val="Noto Sans"/>
        <family val="2"/>
      </rPr>
      <t xml:space="preserve">インスタンス
</t>
    </r>
    <r>
      <rPr>
        <sz val="8"/>
        <rFont val="ＭＳ Ｐゴシック"/>
        <family val="3"/>
        <charset val="128"/>
      </rPr>
      <t xml:space="preserve">ID</t>
    </r>
  </si>
  <si>
    <t xml:space="preserve">X</t>
  </si>
  <si>
    <t xml:space="preserve">X(20)</t>
  </si>
  <si>
    <t xml:space="preserve">X(4)</t>
  </si>
  <si>
    <t xml:space="preserve">X(2)</t>
  </si>
  <si>
    <t xml:space="preserve">X(80)</t>
  </si>
  <si>
    <r>
      <rPr>
        <sz val="8"/>
        <rFont val="Noto Sans"/>
        <family val="2"/>
      </rPr>
      <t xml:space="preserve">最終送信先
</t>
    </r>
    <r>
      <rPr>
        <sz val="8"/>
        <rFont val="ＭＳ Ｐゴシック"/>
        <family val="3"/>
        <charset val="128"/>
      </rPr>
      <t xml:space="preserve">ID</t>
    </r>
  </si>
  <si>
    <t xml:space="preserve">X(45)</t>
  </si>
  <si>
    <t xml:space="preserve">X(14)</t>
  </si>
  <si>
    <r>
      <rPr>
        <sz val="8"/>
        <rFont val="Noto Sans"/>
        <family val="2"/>
      </rPr>
      <t xml:space="preserve">メッセージ
識別</t>
    </r>
    <r>
      <rPr>
        <sz val="8"/>
        <rFont val="ＭＳ Ｐゴシック"/>
        <family val="3"/>
        <charset val="128"/>
      </rPr>
      <t xml:space="preserve">ID</t>
    </r>
  </si>
  <si>
    <t xml:space="preserve">送信者
ステーション
アドレス</t>
  </si>
  <si>
    <t xml:space="preserve">…</t>
  </si>
  <si>
    <t xml:space="preserve">最終受信者
ステーション
アドレス</t>
  </si>
  <si>
    <t xml:space="preserve">直接受信者
ステーション
アドレス</t>
  </si>
  <si>
    <t xml:space="preserve">X(7)</t>
  </si>
  <si>
    <t xml:space="preserve">B</t>
  </si>
  <si>
    <t xml:space="preserve">支払法人
コード</t>
  </si>
  <si>
    <r>
      <rPr>
        <sz val="8"/>
        <rFont val="Noto Sans"/>
        <family val="2"/>
      </rPr>
      <t xml:space="preserve">支払法人
</t>
    </r>
    <r>
      <rPr>
        <sz val="8"/>
        <rFont val="ＭＳ Ｐゴシック"/>
        <family val="3"/>
        <charset val="128"/>
      </rPr>
      <t xml:space="preserve">GLN</t>
    </r>
  </si>
  <si>
    <t xml:space="preserve">支払法人
名称</t>
  </si>
  <si>
    <t xml:space="preserve">支払法人
名称カナ</t>
  </si>
  <si>
    <t xml:space="preserve">発注者
コード</t>
  </si>
  <si>
    <t xml:space="preserve">X(27)</t>
  </si>
  <si>
    <t xml:space="preserve">N(20)</t>
  </si>
  <si>
    <t xml:space="preserve">X(13)</t>
  </si>
  <si>
    <r>
      <rPr>
        <sz val="8"/>
        <rFont val="Noto Sans"/>
        <family val="2"/>
      </rPr>
      <t xml:space="preserve">発注者
</t>
    </r>
    <r>
      <rPr>
        <sz val="8"/>
        <rFont val="ＭＳ Ｐゴシック"/>
        <family val="3"/>
        <charset val="128"/>
      </rPr>
      <t xml:space="preserve">GLN</t>
    </r>
  </si>
  <si>
    <t xml:space="preserve">発注者
名称</t>
  </si>
  <si>
    <t xml:space="preserve">発注者
名称カナ</t>
  </si>
  <si>
    <t xml:space="preserve">C</t>
  </si>
  <si>
    <t xml:space="preserve">取引番号
（発注・返品）</t>
  </si>
  <si>
    <t xml:space="preserve">取引付属
番号</t>
  </si>
  <si>
    <t xml:space="preserve">直接納品先
コード</t>
  </si>
  <si>
    <r>
      <rPr>
        <sz val="8"/>
        <rFont val="Noto Sans"/>
        <family val="2"/>
      </rPr>
      <t xml:space="preserve">直接納品先
</t>
    </r>
    <r>
      <rPr>
        <sz val="8"/>
        <rFont val="ＭＳ Ｐゴシック"/>
        <family val="3"/>
        <charset val="128"/>
      </rPr>
      <t xml:space="preserve">GLN</t>
    </r>
  </si>
  <si>
    <t xml:space="preserve">直接納品先
名称</t>
  </si>
  <si>
    <t xml:space="preserve">直接納品先
名称カナ</t>
  </si>
  <si>
    <t xml:space="preserve">X(10)</t>
  </si>
  <si>
    <t xml:space="preserve">最終納品先
コード</t>
  </si>
  <si>
    <r>
      <rPr>
        <sz val="8"/>
        <rFont val="Noto Sans"/>
        <family val="2"/>
      </rPr>
      <t xml:space="preserve">最終納品先
</t>
    </r>
    <r>
      <rPr>
        <sz val="8"/>
        <rFont val="ＭＳ Ｐゴシック"/>
        <family val="3"/>
        <charset val="128"/>
      </rPr>
      <t xml:space="preserve">GLN</t>
    </r>
  </si>
  <si>
    <t xml:space="preserve">最終納品先
名称</t>
  </si>
  <si>
    <t xml:space="preserve">最終納品先
名称カナ</t>
  </si>
  <si>
    <t xml:space="preserve">計上部署
コード</t>
  </si>
  <si>
    <r>
      <rPr>
        <sz val="8"/>
        <rFont val="Noto Sans"/>
        <family val="2"/>
      </rPr>
      <t xml:space="preserve">計上部署
</t>
    </r>
    <r>
      <rPr>
        <sz val="8"/>
        <rFont val="ＭＳ Ｐゴシック"/>
        <family val="3"/>
        <charset val="128"/>
      </rPr>
      <t xml:space="preserve">GLN</t>
    </r>
  </si>
  <si>
    <t xml:space="preserve">計上部署
名称</t>
  </si>
  <si>
    <t xml:space="preserve">計上部署
名称カナ</t>
  </si>
  <si>
    <t xml:space="preserve">陳列場所
コード</t>
  </si>
  <si>
    <t xml:space="preserve">陳列場所
名称</t>
  </si>
  <si>
    <t xml:space="preserve">陳列場所
名称カナ</t>
  </si>
  <si>
    <t xml:space="preserve">請求取引先
コード</t>
  </si>
  <si>
    <r>
      <rPr>
        <sz val="8"/>
        <rFont val="Noto Sans"/>
        <family val="2"/>
      </rPr>
      <t xml:space="preserve">請求取引先
</t>
    </r>
    <r>
      <rPr>
        <sz val="8"/>
        <rFont val="ＭＳ Ｐゴシック"/>
        <family val="3"/>
        <charset val="128"/>
      </rPr>
      <t xml:space="preserve">GLN</t>
    </r>
  </si>
  <si>
    <t xml:space="preserve">請求取引先
名カナ</t>
  </si>
  <si>
    <t xml:space="preserve">取引先
コード</t>
  </si>
  <si>
    <r>
      <rPr>
        <sz val="8"/>
        <rFont val="Noto Sans"/>
        <family val="2"/>
      </rPr>
      <t xml:space="preserve">取引先
</t>
    </r>
    <r>
      <rPr>
        <sz val="8"/>
        <rFont val="ＭＳ Ｐゴシック"/>
        <family val="3"/>
        <charset val="128"/>
      </rPr>
      <t xml:space="preserve">GLN</t>
    </r>
  </si>
  <si>
    <t xml:space="preserve">取引先
名称</t>
  </si>
  <si>
    <t xml:space="preserve">取引先
名称カナ</t>
  </si>
  <si>
    <t xml:space="preserve">出荷先
コード</t>
  </si>
  <si>
    <r>
      <rPr>
        <sz val="8"/>
        <rFont val="Noto Sans"/>
        <family val="2"/>
      </rPr>
      <t xml:space="preserve">出荷場所
</t>
    </r>
    <r>
      <rPr>
        <sz val="8"/>
        <rFont val="ＭＳ Ｐゴシック"/>
        <family val="3"/>
        <charset val="128"/>
      </rPr>
      <t xml:space="preserve">GLN</t>
    </r>
  </si>
  <si>
    <r>
      <rPr>
        <sz val="8"/>
        <rFont val="Noto Sans"/>
        <family val="2"/>
      </rPr>
      <t xml:space="preserve">便</t>
    </r>
    <r>
      <rPr>
        <sz val="8"/>
        <rFont val="ＭＳ Ｐゴシック"/>
        <family val="3"/>
        <charset val="128"/>
      </rPr>
      <t xml:space="preserve">No</t>
    </r>
  </si>
  <si>
    <t xml:space="preserve">商品分類
（大）</t>
  </si>
  <si>
    <t xml:space="preserve">商品分類
（中）</t>
  </si>
  <si>
    <t xml:space="preserve">直接納品先
納品日</t>
  </si>
  <si>
    <t xml:space="preserve">最終納品先
納品日</t>
  </si>
  <si>
    <t xml:space="preserve">X(8)</t>
  </si>
  <si>
    <t xml:space="preserve">取引
（発注・返品）
データ
有効日</t>
  </si>
  <si>
    <t xml:space="preserve">出荷データ
有無区分</t>
  </si>
  <si>
    <r>
      <rPr>
        <sz val="8"/>
        <rFont val="ＭＳ Ｐゴシック"/>
        <family val="3"/>
        <charset val="128"/>
      </rPr>
      <t xml:space="preserve">PB</t>
    </r>
    <r>
      <rPr>
        <sz val="8"/>
        <rFont val="Noto Sans"/>
        <family val="2"/>
      </rPr>
      <t xml:space="preserve">区分</t>
    </r>
  </si>
  <si>
    <t xml:space="preserve">N(60)</t>
  </si>
  <si>
    <t xml:space="preserve">発注</t>
  </si>
  <si>
    <t xml:space="preserve">自由使用欄
カナ</t>
  </si>
  <si>
    <t xml:space="preserve">X(60)</t>
  </si>
  <si>
    <t xml:space="preserve">発注単位
数量合計</t>
  </si>
  <si>
    <t xml:space="preserve">X(6)</t>
  </si>
  <si>
    <t xml:space="preserve">D</t>
  </si>
  <si>
    <t xml:space="preserve">取引明細番号
（発注・返品）</t>
  </si>
  <si>
    <t xml:space="preserve">取引付属
明細番号</t>
  </si>
  <si>
    <t xml:space="preserve">商品分類
（小）</t>
  </si>
  <si>
    <t xml:space="preserve">商品分類
（細）</t>
  </si>
  <si>
    <t xml:space="preserve">センター納品
詳細指示</t>
  </si>
  <si>
    <t xml:space="preserve">メーカー
コード</t>
  </si>
  <si>
    <r>
      <rPr>
        <sz val="8"/>
        <rFont val="Noto Sans"/>
        <family val="2"/>
      </rPr>
      <t xml:space="preserve">商品コード
（</t>
    </r>
    <r>
      <rPr>
        <sz val="8"/>
        <rFont val="ＭＳ Ｐゴシック"/>
        <family val="3"/>
        <charset val="128"/>
      </rPr>
      <t xml:space="preserve">GTIN</t>
    </r>
    <r>
      <rPr>
        <sz val="8"/>
        <rFont val="Noto Sans"/>
        <family val="2"/>
      </rPr>
      <t xml:space="preserve">）</t>
    </r>
  </si>
  <si>
    <t xml:space="preserve">商品コード
（発注用）</t>
  </si>
  <si>
    <t xml:space="preserve">商品コード
（取引先）</t>
  </si>
  <si>
    <t xml:space="preserve">商品名
カナ</t>
  </si>
  <si>
    <t xml:space="preserve">N(25)</t>
  </si>
  <si>
    <t xml:space="preserve">X(25)</t>
  </si>
  <si>
    <t xml:space="preserve">カラー
コード</t>
  </si>
  <si>
    <t xml:space="preserve">カラー
名称</t>
  </si>
  <si>
    <t xml:space="preserve">カラー名称
カナ</t>
  </si>
  <si>
    <t xml:space="preserve">サイズ
コード</t>
  </si>
  <si>
    <t xml:space="preserve">サイズ名称
カナ</t>
  </si>
  <si>
    <t xml:space="preserve">N(30)</t>
  </si>
  <si>
    <t xml:space="preserve">X(30)</t>
  </si>
  <si>
    <t xml:space="preserve">発注単位
コード</t>
  </si>
  <si>
    <t xml:space="preserve">発注荷姿
コード</t>
  </si>
  <si>
    <t xml:space="preserve">発注数量
（バラ）</t>
  </si>
  <si>
    <t xml:space="preserve">発注数量
（発注単位数）</t>
  </si>
  <si>
    <t xml:space="preserve">X(3)</t>
  </si>
  <si>
    <t xml:space="preserve">N(8)</t>
  </si>
  <si>
    <r>
      <rPr>
        <sz val="8"/>
        <rFont val="Noto Sans"/>
        <family val="2"/>
      </rPr>
      <t xml:space="preserve">商品</t>
    </r>
    <r>
      <rPr>
        <sz val="8"/>
        <rFont val="ＭＳ Ｐゴシック"/>
        <family val="3"/>
        <charset val="128"/>
      </rPr>
      <t xml:space="preserve">PR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生鮮出荷メッセージ　レコード構成</t>
    </r>
  </si>
  <si>
    <r>
      <rPr>
        <sz val="11"/>
        <rFont val="Noto Sans"/>
        <family val="2"/>
      </rPr>
      <t xml:space="preserve">■生鮮出荷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生鮮出荷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出荷荷姿情報</t>
    </r>
    <r>
      <rPr>
        <sz val="11"/>
        <rFont val="ＭＳ Ｐゴシック"/>
        <family val="3"/>
        <charset val="128"/>
      </rPr>
      <t xml:space="preserve">1-1-1-1</t>
    </r>
  </si>
  <si>
    <r>
      <rPr>
        <sz val="11"/>
        <rFont val="Noto Sans"/>
        <family val="2"/>
      </rPr>
      <t xml:space="preserve">出荷荷姿情報</t>
    </r>
    <r>
      <rPr>
        <sz val="11"/>
        <rFont val="ＭＳ Ｐゴシック"/>
        <family val="3"/>
        <charset val="128"/>
      </rPr>
      <t xml:space="preserve">1-1-1-2</t>
    </r>
  </si>
  <si>
    <r>
      <rPr>
        <sz val="11"/>
        <rFont val="Noto Sans"/>
        <family val="2"/>
      </rPr>
      <t xml:space="preserve">出荷荷姿情報</t>
    </r>
    <r>
      <rPr>
        <sz val="11"/>
        <rFont val="ＭＳ Ｐゴシック"/>
        <family val="3"/>
        <charset val="128"/>
      </rPr>
      <t xml:space="preserve">1-1-3-1</t>
    </r>
  </si>
  <si>
    <r>
      <rPr>
        <sz val="11"/>
        <rFont val="Noto Sans"/>
        <family val="2"/>
      </rPr>
      <t xml:space="preserve">出荷荷姿情報</t>
    </r>
    <r>
      <rPr>
        <sz val="11"/>
        <rFont val="ＭＳ Ｐゴシック"/>
        <family val="3"/>
        <charset val="128"/>
      </rPr>
      <t xml:space="preserve">1-2-1-1</t>
    </r>
  </si>
  <si>
    <r>
      <rPr>
        <sz val="11"/>
        <rFont val="Noto Sans"/>
        <family val="2"/>
      </rPr>
      <t xml:space="preserve">・　出荷荷姿情報一つと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一行が対応する。</t>
    </r>
  </si>
  <si>
    <t xml:space="preserve">・　出荷荷姿情報が出現しない取引明細があった場合、出荷荷姿情報の欄はすべて空となる。</t>
  </si>
  <si>
    <t xml:space="preserve">　　（上記例で、出荷荷姿情報欄が空の行）</t>
  </si>
  <si>
    <t xml:space="preserve">■生鮮出荷メッセージ　固定長の構造</t>
  </si>
  <si>
    <t xml:space="preserve">メッセージ</t>
  </si>
  <si>
    <t xml:space="preserve">・　取引グループレコード一つと取引明細レコード、出荷荷姿情報レコード複数の組で、一帳票をあらわす。</t>
  </si>
  <si>
    <r>
      <rPr>
        <sz val="11"/>
        <rFont val="Noto Sans"/>
        <family val="2"/>
      </rPr>
      <t xml:space="preserve">・　出荷荷姿情報レコードが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に存在しない場合は、出現しない。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生鮮出荷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Fresh Shipment Notification"</t>
    </r>
    <r>
      <rPr>
        <sz val="11"/>
        <rFont val="Noto Sans"/>
        <family val="2"/>
      </rPr>
      <t xml:space="preserve">固定</t>
    </r>
  </si>
  <si>
    <r>
      <rPr>
        <sz val="11"/>
        <rFont val="Noto Sans"/>
        <family val="2"/>
      </rPr>
      <t xml:space="preserve">コードリスト一覧　通貨在庫区分参照　※</t>
    </r>
    <r>
      <rPr>
        <sz val="11"/>
        <rFont val="ＭＳ Ｐゴシック"/>
        <family val="3"/>
        <charset val="128"/>
      </rPr>
      <t xml:space="preserve">1</t>
    </r>
  </si>
  <si>
    <t xml:space="preserve">入荷管理用メーカーコード</t>
  </si>
  <si>
    <t xml:space="preserve">makerCodeForReceiving</t>
  </si>
  <si>
    <t xml:space="preserve">センター納品書番号</t>
  </si>
  <si>
    <t xml:space="preserve">deliverySlipNumber</t>
  </si>
  <si>
    <t xml:space="preserve">訂正後直接納品先納品日</t>
  </si>
  <si>
    <t xml:space="preserve">revisedDeliveryDate</t>
  </si>
  <si>
    <r>
      <rPr>
        <sz val="11"/>
        <rFont val="ＭＳ Ｐゴシック"/>
        <family val="3"/>
        <charset val="128"/>
      </rPr>
      <t xml:space="preserve">EOS</t>
    </r>
    <r>
      <rPr>
        <sz val="11"/>
        <rFont val="Noto Sans"/>
        <family val="2"/>
      </rPr>
      <t xml:space="preserve">区分</t>
    </r>
  </si>
  <si>
    <r>
      <rPr>
        <sz val="11"/>
        <rFont val="Noto Sans"/>
        <family val="2"/>
      </rPr>
      <t xml:space="preserve">コードリスト一覧　</t>
    </r>
    <r>
      <rPr>
        <sz val="11"/>
        <rFont val="ＭＳ Ｐゴシック"/>
        <family val="3"/>
        <charset val="128"/>
      </rPr>
      <t xml:space="preserve">EOS</t>
    </r>
    <r>
      <rPr>
        <sz val="11"/>
        <rFont val="Noto Sans"/>
        <family val="2"/>
      </rPr>
      <t xml:space="preserve">区分参照　※</t>
    </r>
    <r>
      <rPr>
        <sz val="11"/>
        <rFont val="ＭＳ Ｐゴシック"/>
        <family val="3"/>
        <charset val="128"/>
      </rPr>
      <t xml:space="preserve">1</t>
    </r>
  </si>
  <si>
    <t xml:space="preserve">eosCode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24</t>
    </r>
  </si>
  <si>
    <t xml:space="preserve">出荷者管理番号</t>
  </si>
  <si>
    <t xml:space="preserve">shipmentNumber</t>
  </si>
  <si>
    <t xml:space="preserve">出荷数量（バラ）</t>
  </si>
  <si>
    <t xml:space="preserve">出荷数量（発注単位数）</t>
  </si>
  <si>
    <r>
      <rPr>
        <sz val="11"/>
        <rFont val="Noto Sans"/>
        <family val="2"/>
      </rPr>
      <t xml:space="preserve">欠品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ラ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欠品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発注単位数</t>
    </r>
    <r>
      <rPr>
        <sz val="11"/>
        <rFont val="ＭＳ Ｐゴシック"/>
        <family val="3"/>
        <charset val="128"/>
      </rPr>
      <t xml:space="preserve">)</t>
    </r>
  </si>
  <si>
    <t xml:space="preserve">欠品区分</t>
  </si>
  <si>
    <t xml:space="preserve">reasonCode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商品コー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荷元</t>
    </r>
    <r>
      <rPr>
        <sz val="11"/>
        <rFont val="ＭＳ Ｐゴシック"/>
        <family val="3"/>
        <charset val="128"/>
      </rPr>
      <t xml:space="preserve">)</t>
    </r>
  </si>
  <si>
    <t xml:space="preserve">shipmentItemCode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28</t>
    </r>
  </si>
  <si>
    <t xml:space="preserve">出荷重量</t>
  </si>
  <si>
    <t xml:space="preserve">shipmentWeight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25</t>
    </r>
  </si>
  <si>
    <t xml:space="preserve">出荷者管理明細番号</t>
  </si>
  <si>
    <t xml:space="preserve">shipmentLineNumber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34</t>
    </r>
  </si>
  <si>
    <t xml:space="preserve">仮伝フラグ</t>
  </si>
  <si>
    <r>
      <rPr>
        <sz val="11"/>
        <rFont val="Noto Sans"/>
        <family val="2"/>
      </rPr>
      <t xml:space="preserve">コードリスト一覧　仮伝フラグ参照　※</t>
    </r>
    <r>
      <rPr>
        <sz val="11"/>
        <rFont val="ＭＳ Ｐゴシック"/>
        <family val="3"/>
        <charset val="128"/>
      </rPr>
      <t xml:space="preserve">1</t>
    </r>
  </si>
  <si>
    <t xml:space="preserve">interimPriceCode</t>
  </si>
  <si>
    <t xml:space="preserve">出荷荷姿情報</t>
  </si>
  <si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集合包装</t>
    </r>
    <r>
      <rPr>
        <sz val="11"/>
        <rFont val="ＭＳ Ｐゴシック"/>
        <family val="3"/>
        <charset val="128"/>
      </rPr>
      <t xml:space="preserve">GTIN)</t>
    </r>
  </si>
  <si>
    <t xml:space="preserve">出荷荷姿情報が出現するならば必須</t>
  </si>
  <si>
    <t xml:space="preserve">itfCode</t>
  </si>
  <si>
    <t xml:space="preserve">出荷荷姿コード</t>
  </si>
  <si>
    <r>
      <rPr>
        <sz val="11"/>
        <rFont val="Noto Sans"/>
        <family val="2"/>
      </rPr>
      <t xml:space="preserve">出荷荷姿情報が出現するならば必須
コードリスト一覧　出荷荷姿コード参照　※</t>
    </r>
    <r>
      <rPr>
        <sz val="11"/>
        <rFont val="ＭＳ Ｐゴシック"/>
        <family val="3"/>
        <charset val="128"/>
      </rPr>
      <t xml:space="preserve">1</t>
    </r>
  </si>
  <si>
    <t xml:space="preserve">出荷数量（出荷荷姿数）</t>
  </si>
  <si>
    <t xml:space="preserve">numberOfPackages</t>
  </si>
  <si>
    <t xml:space="preserve">賞味期限日</t>
  </si>
  <si>
    <t xml:space="preserve">sellByDate</t>
  </si>
  <si>
    <t xml:space="preserve">製造日</t>
  </si>
  <si>
    <t xml:space="preserve">productionDate</t>
  </si>
  <si>
    <t xml:space="preserve">製造番号</t>
  </si>
  <si>
    <t xml:space="preserve">lotNumber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生鮮出荷メッセージ　固定長ファイルレイアウト</t>
    </r>
  </si>
  <si>
    <t xml:space="preserve">全角
可</t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
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</t>
    </r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
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</t>
    </r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
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</t>
    </r>
  </si>
  <si>
    <r>
      <rPr>
        <sz val="11"/>
        <rFont val="Noto Sans"/>
        <family val="2"/>
      </rPr>
      <t xml:space="preserve">コードリスト一覧　欠品区分参照　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"E"
</t>
    </r>
    <r>
      <rPr>
        <sz val="11"/>
        <rFont val="Noto Sans"/>
        <family val="2"/>
      </rPr>
      <t xml:space="preserve">出荷荷姿情報レコードが出現するなら必須</t>
    </r>
  </si>
  <si>
    <t xml:space="preserve">出荷荷姿情報レコードが出現するなら必須</t>
  </si>
  <si>
    <r>
      <rPr>
        <sz val="11"/>
        <rFont val="Noto Sans"/>
        <family val="2"/>
      </rPr>
      <t xml:space="preserve">出荷荷姿情報レコードが出現するなら必須
コードリスト一覧　出荷荷姿コード参照　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出荷荷姿情報レコードが出現するなら必須
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</t>
    </r>
  </si>
  <si>
    <t xml:space="preserve">出荷伝票</t>
  </si>
  <si>
    <t xml:space="preserve">入荷管理用
メーカー
コード</t>
  </si>
  <si>
    <t xml:space="preserve">センター
納品書番号</t>
  </si>
  <si>
    <t xml:space="preserve">訂正後
直接納品先
納品日</t>
  </si>
  <si>
    <r>
      <rPr>
        <sz val="8"/>
        <rFont val="ＭＳ Ｐゴシック"/>
        <family val="3"/>
        <charset val="128"/>
      </rPr>
      <t xml:space="preserve">EOS</t>
    </r>
    <r>
      <rPr>
        <sz val="8"/>
        <rFont val="Noto Sans"/>
        <family val="2"/>
      </rPr>
      <t xml:space="preserve">区分</t>
    </r>
  </si>
  <si>
    <t xml:space="preserve">自由使用欄
半角カナ</t>
  </si>
  <si>
    <t xml:space="preserve">原価金額
合計</t>
  </si>
  <si>
    <t xml:space="preserve">売価金額
合計</t>
  </si>
  <si>
    <t xml:space="preserve">税額合計
金額</t>
  </si>
  <si>
    <t xml:space="preserve">出荷数量
（バラ）</t>
  </si>
  <si>
    <t xml:space="preserve">出荷数量
（発注単位数）</t>
  </si>
  <si>
    <t xml:space="preserve">欠品数量
（バラ数）</t>
  </si>
  <si>
    <t xml:space="preserve">欠品数量
（発注単位数）</t>
  </si>
  <si>
    <r>
      <rPr>
        <sz val="8"/>
        <rFont val="Noto Sans"/>
        <family val="2"/>
      </rPr>
      <t xml:space="preserve">商品コード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荷元</t>
    </r>
    <r>
      <rPr>
        <sz val="8"/>
        <rFont val="ＭＳ Ｐゴシック"/>
        <family val="3"/>
        <charset val="128"/>
      </rPr>
      <t xml:space="preserve">)</t>
    </r>
  </si>
  <si>
    <t xml:space="preserve">X(40)</t>
  </si>
  <si>
    <t xml:space="preserve">出荷者管理
明細番号</t>
  </si>
  <si>
    <t xml:space="preserve">Ｅ</t>
  </si>
  <si>
    <r>
      <rPr>
        <sz val="8"/>
        <rFont val="ＭＳ Ｐゴシック"/>
        <family val="3"/>
        <charset val="128"/>
      </rPr>
      <t xml:space="preserve">ITF</t>
    </r>
    <r>
      <rPr>
        <sz val="8"/>
        <rFont val="Noto Sans"/>
        <family val="2"/>
      </rPr>
      <t xml:space="preserve">コード
（集合包装
</t>
    </r>
    <r>
      <rPr>
        <sz val="8"/>
        <rFont val="ＭＳ Ｐゴシック"/>
        <family val="3"/>
        <charset val="128"/>
      </rPr>
      <t xml:space="preserve">GTIN</t>
    </r>
    <r>
      <rPr>
        <sz val="8"/>
        <rFont val="Noto Sans"/>
        <family val="2"/>
      </rPr>
      <t xml:space="preserve">）</t>
    </r>
  </si>
  <si>
    <t xml:space="preserve">出荷荷姿
コード</t>
  </si>
  <si>
    <t xml:space="preserve">出荷数量
（出荷荷姿数）</t>
  </si>
  <si>
    <t xml:space="preserve">X(16)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生鮮受領メッセージ　レコード構成</t>
    </r>
  </si>
  <si>
    <r>
      <rPr>
        <sz val="11"/>
        <rFont val="Noto Sans"/>
        <family val="2"/>
      </rPr>
      <t xml:space="preserve">■生鮮受領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生鮮受領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■生鮮受領メッセージ　固定長の構造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生鮮受領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1P"</t>
    </r>
    <r>
      <rPr>
        <sz val="11"/>
        <rFont val="Noto Sans"/>
        <family val="2"/>
      </rPr>
      <t xml:space="preserve">固定
</t>
    </r>
    <r>
      <rPr>
        <sz val="11"/>
        <rFont val="ＭＳ Ｐゴシック"/>
        <family val="3"/>
        <charset val="128"/>
      </rPr>
      <t xml:space="preserve">CSV→XML</t>
    </r>
    <r>
      <rPr>
        <sz val="11"/>
        <rFont val="Noto Sans"/>
        <family val="2"/>
      </rPr>
      <t xml:space="preserve">変換の際は、項目が空でも</t>
    </r>
    <r>
      <rPr>
        <sz val="11"/>
        <rFont val="ＭＳ Ｐゴシック"/>
        <family val="3"/>
        <charset val="128"/>
      </rPr>
      <t xml:space="preserve">"1P"</t>
    </r>
    <r>
      <rPr>
        <sz val="11"/>
        <rFont val="Noto Sans"/>
        <family val="2"/>
      </rPr>
      <t xml:space="preserve">がセットされる</t>
    </r>
  </si>
  <si>
    <r>
      <rPr>
        <sz val="11"/>
        <rFont val="ＭＳ Ｐゴシック"/>
        <family val="3"/>
        <charset val="128"/>
      </rPr>
      <t xml:space="preserve">"Fresh Receiving Notification"</t>
    </r>
    <r>
      <rPr>
        <sz val="11"/>
        <rFont val="Noto Sans"/>
        <family val="2"/>
      </rPr>
      <t xml:space="preserve">固定</t>
    </r>
  </si>
  <si>
    <t xml:space="preserve">訂正後最終納品先納品日</t>
  </si>
  <si>
    <t xml:space="preserve">revisedDeliveryDateToReceiver</t>
  </si>
  <si>
    <t xml:space="preserve">受領数量（バラ）</t>
  </si>
  <si>
    <t xml:space="preserve">受領数量（発注単位数）</t>
  </si>
  <si>
    <t xml:space="preserve">訂正区分</t>
  </si>
  <si>
    <r>
      <rPr>
        <sz val="11"/>
        <rFont val="Noto Sans"/>
        <family val="2"/>
      </rPr>
      <t xml:space="preserve">コードリスト一覧　訂正区分参照　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29</t>
    </r>
  </si>
  <si>
    <t xml:space="preserve">受領重量</t>
  </si>
  <si>
    <t xml:space="preserve">receivedWeight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生鮮受領メッセージ　固定長ファイルレイアウト</t>
    </r>
  </si>
  <si>
    <t xml:space="preserve">受領</t>
  </si>
  <si>
    <t xml:space="preserve">取引先名称
カナ</t>
  </si>
  <si>
    <r>
      <rPr>
        <sz val="8"/>
        <rFont val="Noto Sans"/>
        <family val="2"/>
      </rPr>
      <t xml:space="preserve">出荷先
</t>
    </r>
    <r>
      <rPr>
        <sz val="8"/>
        <rFont val="ＭＳ Ｐゴシック"/>
        <family val="3"/>
        <charset val="128"/>
      </rPr>
      <t xml:space="preserve">GLN</t>
    </r>
  </si>
  <si>
    <t xml:space="preserve">訂正後
最終納品先
納品日</t>
  </si>
  <si>
    <t xml:space="preserve">ＰＢ区分</t>
  </si>
  <si>
    <t xml:space="preserve">出荷者
管理番号</t>
  </si>
  <si>
    <r>
      <rPr>
        <sz val="8"/>
        <rFont val="Noto Sans"/>
        <family val="2"/>
      </rPr>
      <t xml:space="preserve">商品コード
（</t>
    </r>
    <r>
      <rPr>
        <sz val="8"/>
        <rFont val="ＭＳ Ｐゴシック"/>
        <family val="3"/>
        <charset val="128"/>
      </rPr>
      <t xml:space="preserve">GTIN)</t>
    </r>
  </si>
  <si>
    <r>
      <rPr>
        <sz val="8"/>
        <rFont val="Noto Sans"/>
        <family val="2"/>
      </rPr>
      <t xml:space="preserve">商品コード
（発注用</t>
    </r>
    <r>
      <rPr>
        <sz val="8"/>
        <rFont val="ＭＳ Ｐゴシック"/>
        <family val="3"/>
        <charset val="128"/>
      </rPr>
      <t xml:space="preserve">)</t>
    </r>
  </si>
  <si>
    <t xml:space="preserve">商品コード
区分</t>
  </si>
  <si>
    <t xml:space="preserve">規格
カナ</t>
  </si>
  <si>
    <t xml:space="preserve">受領数量
（バラ）</t>
  </si>
  <si>
    <t xml:space="preserve">受領数量
（発注単位数）</t>
  </si>
  <si>
    <t xml:space="preserve">都道府県
コード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生鮮返品メッセージ　レコード構成</t>
    </r>
  </si>
  <si>
    <r>
      <rPr>
        <sz val="11"/>
        <rFont val="Noto Sans"/>
        <family val="2"/>
      </rPr>
      <t xml:space="preserve">■生鮮返品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生鮮返品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■生鮮返品メッセージ　固定長の構造</t>
  </si>
  <si>
    <t xml:space="preserve">・　取引レコード一つと取引明細レコード複数の組で、一帳票をあらわす。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生鮮返品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Fresh Return Notification"</t>
    </r>
    <r>
      <rPr>
        <sz val="11"/>
        <rFont val="Noto Sans"/>
        <family val="2"/>
      </rPr>
      <t xml:space="preserve">固定</t>
    </r>
  </si>
  <si>
    <t xml:space="preserve">計上部署名称カナ</t>
  </si>
  <si>
    <t xml:space="preserve">商品移動区分</t>
  </si>
  <si>
    <r>
      <rPr>
        <sz val="11"/>
        <rFont val="Noto Sans"/>
        <family val="2"/>
      </rPr>
      <t xml:space="preserve">コードリスト一覧　商品移動区分参照　※</t>
    </r>
    <r>
      <rPr>
        <sz val="11"/>
        <rFont val="ＭＳ Ｐゴシック"/>
        <family val="3"/>
        <charset val="128"/>
      </rPr>
      <t xml:space="preserve">1</t>
    </r>
  </si>
  <si>
    <t xml:space="preserve">returnGoodsTransferType</t>
  </si>
  <si>
    <t xml:space="preserve">配送料免除区分</t>
  </si>
  <si>
    <r>
      <rPr>
        <sz val="11"/>
        <rFont val="Noto Sans"/>
        <family val="2"/>
      </rPr>
      <t xml:space="preserve">コードリスト一覧　配送料免除区分参照　※</t>
    </r>
    <r>
      <rPr>
        <sz val="11"/>
        <rFont val="ＭＳ Ｐゴシック"/>
        <family val="3"/>
        <charset val="128"/>
      </rPr>
      <t xml:space="preserve">1</t>
    </r>
  </si>
  <si>
    <t xml:space="preserve">deliveryFeeExemptionCode</t>
  </si>
  <si>
    <r>
      <rPr>
        <sz val="11"/>
        <rFont val="Noto Sans"/>
        <family val="2"/>
      </rPr>
      <t xml:space="preserve">梱包</t>
    </r>
    <r>
      <rPr>
        <sz val="11"/>
        <rFont val="ＭＳ Ｐゴシック"/>
        <family val="3"/>
        <charset val="128"/>
      </rPr>
      <t xml:space="preserve">No</t>
    </r>
  </si>
  <si>
    <t xml:space="preserve">packageNumber</t>
  </si>
  <si>
    <t xml:space="preserve">返品・値引理由コード</t>
  </si>
  <si>
    <r>
      <rPr>
        <sz val="11"/>
        <rFont val="Noto Sans"/>
        <family val="2"/>
      </rPr>
      <t xml:space="preserve">コードリスト一覧　返品・値引理由コード参照　※</t>
    </r>
    <r>
      <rPr>
        <sz val="11"/>
        <rFont val="ＭＳ Ｐゴシック"/>
        <family val="3"/>
        <charset val="128"/>
      </rPr>
      <t xml:space="preserve">1</t>
    </r>
  </si>
  <si>
    <t xml:space="preserve">tradeItemTax</t>
  </si>
  <si>
    <t xml:space="preserve">返品数量（バラ）</t>
  </si>
  <si>
    <r>
      <rPr>
        <sz val="11"/>
        <rFont val="Noto Sans"/>
        <family val="2"/>
      </rPr>
      <t xml:space="preserve">生鮮</t>
    </r>
    <r>
      <rPr>
        <sz val="11"/>
        <rFont val="ＭＳ Ｐゴシック"/>
        <family val="3"/>
        <charset val="128"/>
      </rPr>
      <t xml:space="preserve">30</t>
    </r>
  </si>
  <si>
    <t xml:space="preserve">返品重量</t>
  </si>
  <si>
    <t xml:space="preserve">returnWeight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生鮮返品メッセージ　固定長ファイルレイアウト</t>
    </r>
  </si>
  <si>
    <t xml:space="preserve">返品</t>
  </si>
  <si>
    <t xml:space="preserve">支払法人名称
カナ</t>
  </si>
  <si>
    <t xml:space="preserve">発注者名称
カナ</t>
  </si>
  <si>
    <t xml:space="preserve">請求取引先名
カナ</t>
  </si>
  <si>
    <t xml:space="preserve">配送料
免除区分</t>
  </si>
  <si>
    <r>
      <rPr>
        <sz val="8"/>
        <rFont val="Noto Sans"/>
        <family val="2"/>
      </rPr>
      <t xml:space="preserve">梱包</t>
    </r>
    <r>
      <rPr>
        <sz val="8"/>
        <rFont val="ＭＳ Ｐゴシック"/>
        <family val="3"/>
        <charset val="128"/>
      </rPr>
      <t xml:space="preserve">No</t>
    </r>
  </si>
  <si>
    <t xml:space="preserve">X(36)</t>
  </si>
  <si>
    <t xml:space="preserve">原価合計金額</t>
  </si>
  <si>
    <t xml:space="preserve">売価合計金額</t>
  </si>
  <si>
    <t xml:space="preserve">返品・値引
理由コード</t>
  </si>
  <si>
    <t xml:space="preserve">返品数量
（バラ）</t>
  </si>
  <si>
    <t xml:space="preserve">元取引
明細番号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請求メッセージ　レコード構成</t>
    </r>
  </si>
  <si>
    <r>
      <rPr>
        <sz val="11"/>
        <rFont val="Noto Sans"/>
        <family val="2"/>
      </rPr>
      <t xml:space="preserve">■請求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請求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■請求メッセージ　固定長の構造</t>
  </si>
  <si>
    <r>
      <rPr>
        <sz val="11"/>
        <rFont val="Noto Sans"/>
        <family val="2"/>
      </rPr>
      <t xml:space="preserve">・　ヘッダは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一つにつき一つのみ出現する。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請求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Invoice"</t>
    </r>
    <r>
      <rPr>
        <sz val="11"/>
        <rFont val="Noto Sans"/>
        <family val="2"/>
      </rPr>
      <t xml:space="preserve">固定</t>
    </r>
  </si>
  <si>
    <t xml:space="preserve">請求書番号</t>
  </si>
  <si>
    <t xml:space="preserve">payID</t>
  </si>
  <si>
    <t xml:space="preserve">対象期間開始</t>
  </si>
  <si>
    <t xml:space="preserve">beginDate</t>
  </si>
  <si>
    <t xml:space="preserve">対象期間終了</t>
  </si>
  <si>
    <t xml:space="preserve">endDate</t>
  </si>
  <si>
    <t xml:space="preserve">tradeNumberReference</t>
  </si>
  <si>
    <t xml:space="preserve">発行区分</t>
  </si>
  <si>
    <t xml:space="preserve">issueClassificationCode</t>
  </si>
  <si>
    <t xml:space="preserve">連番</t>
  </si>
  <si>
    <t xml:space="preserve">sequenceNumber</t>
  </si>
  <si>
    <t xml:space="preserve">請求金額</t>
  </si>
  <si>
    <t xml:space="preserve">requestedAmount</t>
  </si>
  <si>
    <t xml:space="preserve">請求金額符号</t>
  </si>
  <si>
    <t xml:space="preserve">"+"or"-"</t>
  </si>
  <si>
    <t xml:space="preserve">plusMinus</t>
  </si>
  <si>
    <t xml:space="preserve">tax</t>
  </si>
  <si>
    <t xml:space="preserve">請求区分</t>
  </si>
  <si>
    <r>
      <rPr>
        <sz val="11"/>
        <rFont val="Noto Sans"/>
        <family val="2"/>
      </rPr>
      <t xml:space="preserve">コードリスト一覧　請求区分参照　※</t>
    </r>
    <r>
      <rPr>
        <sz val="11"/>
        <rFont val="ＭＳ Ｐゴシック"/>
        <family val="3"/>
        <charset val="128"/>
      </rPr>
      <t xml:space="preserve">1</t>
    </r>
  </si>
  <si>
    <t xml:space="preserve">balanceCarriedCode</t>
  </si>
  <si>
    <t xml:space="preserve">未払買掛区分</t>
  </si>
  <si>
    <r>
      <rPr>
        <sz val="11"/>
        <rFont val="Noto Sans"/>
        <family val="2"/>
      </rPr>
      <t xml:space="preserve">コードリスト一覧　未払買掛区分参照　※</t>
    </r>
    <r>
      <rPr>
        <sz val="11"/>
        <rFont val="ＭＳ Ｐゴシック"/>
        <family val="3"/>
        <charset val="128"/>
      </rPr>
      <t xml:space="preserve">1</t>
    </r>
  </si>
  <si>
    <t xml:space="preserve">creditOrUnsettlementCode</t>
  </si>
  <si>
    <t xml:space="preserve">支払内容</t>
  </si>
  <si>
    <r>
      <rPr>
        <sz val="11"/>
        <rFont val="Noto Sans"/>
        <family val="2"/>
      </rPr>
      <t xml:space="preserve">コードリスト一覧　支払内容参照　※</t>
    </r>
    <r>
      <rPr>
        <sz val="11"/>
        <rFont val="ＭＳ Ｐゴシック"/>
        <family val="3"/>
        <charset val="128"/>
      </rPr>
      <t xml:space="preserve">1</t>
    </r>
  </si>
  <si>
    <t xml:space="preserve">payCode</t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、少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請求メッセージ　固定長ファイルレイアウト</t>
    </r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、少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
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</t>
    </r>
  </si>
  <si>
    <t xml:space="preserve">請求
取引先名</t>
  </si>
  <si>
    <t xml:space="preserve">計上部署名称
（カナ）</t>
  </si>
  <si>
    <t xml:space="preserve">X(5)</t>
  </si>
  <si>
    <t xml:space="preserve">X(11)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支払メッセージ　レコード構成</t>
    </r>
  </si>
  <si>
    <r>
      <rPr>
        <sz val="11"/>
        <rFont val="Noto Sans"/>
        <family val="2"/>
      </rPr>
      <t xml:space="preserve">■支払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支払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■支払メッセージ　固定長の構造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支払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Payment"</t>
    </r>
    <r>
      <rPr>
        <sz val="11"/>
        <rFont val="Noto Sans"/>
        <family val="2"/>
      </rPr>
      <t xml:space="preserve">固定</t>
    </r>
  </si>
  <si>
    <t xml:space="preserve">subCategory</t>
  </si>
  <si>
    <t xml:space="preserve">支払日</t>
  </si>
  <si>
    <t xml:space="preserve">payoutDate</t>
  </si>
  <si>
    <r>
      <rPr>
        <sz val="11"/>
        <rFont val="ＭＳ Ｐゴシック"/>
        <family val="3"/>
        <charset val="128"/>
      </rPr>
      <t xml:space="preserve">plusMinus[</t>
    </r>
    <r>
      <rPr>
        <sz val="11"/>
        <rFont val="Noto Sans"/>
        <family val="2"/>
      </rPr>
      <t xml:space="preserve">属性</t>
    </r>
    <r>
      <rPr>
        <sz val="11"/>
        <rFont val="ＭＳ Ｐゴシック"/>
        <family val="3"/>
        <charset val="128"/>
      </rPr>
      <t xml:space="preserve">]</t>
    </r>
  </si>
  <si>
    <t xml:space="preserve">支払金額</t>
  </si>
  <si>
    <t xml:space="preserve">payableAmount</t>
  </si>
  <si>
    <t xml:space="preserve">支払金額符号</t>
  </si>
  <si>
    <t xml:space="preserve">金額（小売自由使用）</t>
  </si>
  <si>
    <t xml:space="preserve">optionalAmount</t>
  </si>
  <si>
    <t xml:space="preserve">金額符号（小売自由使用）</t>
  </si>
  <si>
    <t xml:space="preserve">creditOrUnsettledCode</t>
  </si>
  <si>
    <t xml:space="preserve">照合結果</t>
  </si>
  <si>
    <r>
      <rPr>
        <sz val="11"/>
        <rFont val="Noto Sans"/>
        <family val="2"/>
      </rPr>
      <t xml:space="preserve">コードリスト一覧　照合結果参照　※</t>
    </r>
    <r>
      <rPr>
        <sz val="11"/>
        <rFont val="ＭＳ Ｐゴシック"/>
        <family val="3"/>
        <charset val="128"/>
      </rPr>
      <t xml:space="preserve">1</t>
    </r>
  </si>
  <si>
    <t xml:space="preserve">verificationResultCode</t>
  </si>
  <si>
    <t xml:space="preserve">支払内容（個別）</t>
  </si>
  <si>
    <t xml:space="preserve">支払内容（個別名称）</t>
  </si>
  <si>
    <t xml:space="preserve">meaning</t>
  </si>
  <si>
    <t xml:space="preserve">支払内容（個別名称カナ）</t>
  </si>
  <si>
    <t xml:space="preserve">meaning_sbcs</t>
  </si>
  <si>
    <t xml:space="preserve">支払方法区分</t>
  </si>
  <si>
    <r>
      <rPr>
        <sz val="11"/>
        <rFont val="Noto Sans"/>
        <family val="2"/>
      </rPr>
      <t xml:space="preserve">コードリスト一覧　支払方法区分参照　※</t>
    </r>
    <r>
      <rPr>
        <sz val="11"/>
        <rFont val="ＭＳ Ｐゴシック"/>
        <family val="3"/>
        <charset val="128"/>
      </rPr>
      <t xml:space="preserve">1</t>
    </r>
  </si>
  <si>
    <t xml:space="preserve">paymentMethodCode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支払メッセージ　固定長ファイルレイアウト</t>
    </r>
  </si>
  <si>
    <t xml:space="preserve">金額（小売
自由使用）</t>
  </si>
  <si>
    <t xml:space="preserve">金額符号</t>
  </si>
  <si>
    <t xml:space="preserve">支払内容
（個別）</t>
  </si>
  <si>
    <t xml:space="preserve">支払内容
（個別名称）</t>
  </si>
  <si>
    <t xml:space="preserve">支払内容
（個別名称
カナ）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集計表作成データメッセージ　レコード構成</t>
    </r>
  </si>
  <si>
    <r>
      <rPr>
        <sz val="11"/>
        <rFont val="Noto Sans"/>
        <family val="2"/>
      </rPr>
      <t xml:space="preserve">■集計表作成データ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集計表作成データ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店舗情報</t>
    </r>
    <r>
      <rPr>
        <sz val="11"/>
        <rFont val="ＭＳ Ｐゴシック"/>
        <family val="3"/>
        <charset val="128"/>
      </rPr>
      <t xml:space="preserve">1-1-1-1</t>
    </r>
  </si>
  <si>
    <r>
      <rPr>
        <sz val="11"/>
        <rFont val="Noto Sans"/>
        <family val="2"/>
      </rPr>
      <t xml:space="preserve">店舗情報</t>
    </r>
    <r>
      <rPr>
        <sz val="11"/>
        <rFont val="ＭＳ Ｐゴシック"/>
        <family val="3"/>
        <charset val="128"/>
      </rPr>
      <t xml:space="preserve">1-1-1-2</t>
    </r>
  </si>
  <si>
    <r>
      <rPr>
        <sz val="11"/>
        <rFont val="Noto Sans"/>
        <family val="2"/>
      </rPr>
      <t xml:space="preserve">店舗情報</t>
    </r>
    <r>
      <rPr>
        <sz val="11"/>
        <rFont val="ＭＳ Ｐゴシック"/>
        <family val="3"/>
        <charset val="128"/>
      </rPr>
      <t xml:space="preserve">1-1-2-1</t>
    </r>
  </si>
  <si>
    <r>
      <rPr>
        <sz val="11"/>
        <rFont val="Noto Sans"/>
        <family val="2"/>
      </rPr>
      <t xml:space="preserve">店舗情報</t>
    </r>
    <r>
      <rPr>
        <sz val="11"/>
        <rFont val="ＭＳ Ｐゴシック"/>
        <family val="3"/>
        <charset val="128"/>
      </rPr>
      <t xml:space="preserve">1-1-3-1</t>
    </r>
  </si>
  <si>
    <r>
      <rPr>
        <sz val="11"/>
        <rFont val="Noto Sans"/>
        <family val="2"/>
      </rPr>
      <t xml:space="preserve">店舗情報</t>
    </r>
    <r>
      <rPr>
        <sz val="11"/>
        <rFont val="ＭＳ Ｐゴシック"/>
        <family val="3"/>
        <charset val="128"/>
      </rPr>
      <t xml:space="preserve">1-2-1-1</t>
    </r>
  </si>
  <si>
    <r>
      <rPr>
        <sz val="11"/>
        <rFont val="Noto Sans"/>
        <family val="2"/>
      </rPr>
      <t xml:space="preserve">店舗情報</t>
    </r>
    <r>
      <rPr>
        <sz val="11"/>
        <rFont val="ＭＳ Ｐゴシック"/>
        <family val="3"/>
        <charset val="128"/>
      </rPr>
      <t xml:space="preserve">2-1-1-1</t>
    </r>
  </si>
  <si>
    <r>
      <rPr>
        <sz val="11"/>
        <rFont val="Noto Sans"/>
        <family val="2"/>
      </rPr>
      <t xml:space="preserve">・　店舗情報一つと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一行が対応する。</t>
    </r>
  </si>
  <si>
    <t xml:space="preserve">■集計表作成データメッセージ　固定長の構造</t>
  </si>
  <si>
    <t xml:space="preserve">・　取引グループレコード一つと取引明細レコード、店舗情報情報レコード複数の組で、一帳票をあらわす。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集計表作成データ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Packing List"</t>
    </r>
    <r>
      <rPr>
        <sz val="11"/>
        <rFont val="Noto Sans"/>
        <family val="2"/>
      </rPr>
      <t xml:space="preserve">固定</t>
    </r>
  </si>
  <si>
    <t xml:space="preserve">取引先
ヘッダ</t>
  </si>
  <si>
    <r>
      <rPr>
        <sz val="11"/>
        <rFont val="Noto Sans"/>
        <family val="2"/>
      </rPr>
      <t xml:space="preserve">コードリスト一覧　養殖コード参照　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コードリスト一覧　解凍コード参照　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コードリスト一覧　商品状態区分コード参照　※</t>
    </r>
    <r>
      <rPr>
        <sz val="11"/>
        <rFont val="ＭＳ Ｐゴシック"/>
        <family val="3"/>
        <charset val="128"/>
      </rPr>
      <t xml:space="preserve">1</t>
    </r>
  </si>
  <si>
    <t xml:space="preserve">店舗情報</t>
  </si>
  <si>
    <r>
      <rPr>
        <sz val="11"/>
        <rFont val="Noto Sans"/>
        <family val="2"/>
      </rPr>
      <t xml:space="preserve">発注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発注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発注単位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集計表作成データメッセージ　固定長ファイルレイアウト</t>
    </r>
  </si>
  <si>
    <t xml:space="preserve">"E"</t>
  </si>
  <si>
    <r>
      <rPr>
        <sz val="8"/>
        <rFont val="Noto Sans"/>
        <family val="2"/>
      </rPr>
      <t xml:space="preserve">取引先</t>
    </r>
    <r>
      <rPr>
        <sz val="8"/>
        <rFont val="ＭＳ Ｐゴシック"/>
        <family val="3"/>
        <charset val="128"/>
      </rPr>
      <t xml:space="preserve">GLN</t>
    </r>
  </si>
  <si>
    <r>
      <rPr>
        <sz val="8"/>
        <rFont val="Noto Sans"/>
        <family val="2"/>
      </rPr>
      <t xml:space="preserve">出荷場所</t>
    </r>
    <r>
      <rPr>
        <sz val="8"/>
        <rFont val="ＭＳ Ｐゴシック"/>
        <family val="3"/>
        <charset val="128"/>
      </rPr>
      <t xml:space="preserve">GLN</t>
    </r>
  </si>
  <si>
    <t xml:space="preserve">発注単位数量
合計</t>
  </si>
  <si>
    <t xml:space="preserve">取引付属明細
番号</t>
  </si>
  <si>
    <t xml:space="preserve">E</t>
  </si>
  <si>
    <r>
      <rPr>
        <sz val="8"/>
        <rFont val="Noto Sans"/>
        <family val="2"/>
      </rPr>
      <t xml:space="preserve">発注数量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バラ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発注数量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発注単位数</t>
    </r>
    <r>
      <rPr>
        <sz val="8"/>
        <rFont val="ＭＳ Ｐゴシック"/>
        <family val="3"/>
        <charset val="128"/>
      </rPr>
      <t xml:space="preserve">)</t>
    </r>
  </si>
  <si>
    <t xml:space="preserve">平成１９年度　経済産業省委託事業　流通システム標準化事業</t>
  </si>
  <si>
    <t xml:space="preserve">コード</t>
  </si>
  <si>
    <t xml:space="preserve">意味</t>
  </si>
  <si>
    <t xml:space="preserve">補足等</t>
  </si>
  <si>
    <t xml:space="preserve">００４</t>
  </si>
  <si>
    <r>
      <rPr>
        <sz val="11"/>
        <rFont val="ＭＳ Ｐゴシック"/>
        <family val="3"/>
        <charset val="128"/>
      </rPr>
      <t xml:space="preserve">EAN</t>
    </r>
    <r>
      <rPr>
        <sz val="11"/>
        <rFont val="Noto Sans"/>
        <family val="2"/>
      </rPr>
      <t xml:space="preserve">（ＪＡＮ</t>
    </r>
    <r>
      <rPr>
        <sz val="11"/>
        <rFont val="ＭＳ Ｐゴシック"/>
        <family val="3"/>
        <charset val="128"/>
      </rPr>
      <t xml:space="preserve">)/UCC8</t>
    </r>
    <r>
      <rPr>
        <sz val="11"/>
        <rFont val="Noto Sans"/>
        <family val="2"/>
      </rPr>
      <t xml:space="preserve">桁</t>
    </r>
  </si>
  <si>
    <r>
      <rPr>
        <sz val="11"/>
        <rFont val="ＭＳ Ｐゴシック"/>
        <family val="3"/>
        <charset val="128"/>
      </rPr>
      <t xml:space="preserve">GDS</t>
    </r>
    <r>
      <rPr>
        <sz val="11"/>
        <rFont val="Noto Sans"/>
        <family val="2"/>
      </rPr>
      <t xml:space="preserve">の「バーコードタイプリスト」に準拠
ＧＤＳのコードを盛り込み済み</t>
    </r>
  </si>
  <si>
    <t xml:space="preserve">００５</t>
  </si>
  <si>
    <r>
      <rPr>
        <sz val="11"/>
        <rFont val="ＭＳ Ｐゴシック"/>
        <family val="3"/>
        <charset val="128"/>
      </rPr>
      <t xml:space="preserve">EAN(</t>
    </r>
    <r>
      <rPr>
        <sz val="11"/>
        <rFont val="Noto Sans"/>
        <family val="2"/>
      </rPr>
      <t xml:space="preserve">ＪＡＮ）</t>
    </r>
    <r>
      <rPr>
        <sz val="11"/>
        <rFont val="ＭＳ Ｐゴシック"/>
        <family val="3"/>
        <charset val="128"/>
      </rPr>
      <t xml:space="preserve">/UCC13</t>
    </r>
    <r>
      <rPr>
        <sz val="11"/>
        <rFont val="Noto Sans"/>
        <family val="2"/>
      </rPr>
      <t xml:space="preserve">桁</t>
    </r>
  </si>
  <si>
    <t xml:space="preserve">００６</t>
  </si>
  <si>
    <r>
      <rPr>
        <sz val="11"/>
        <rFont val="ＭＳ Ｐゴシック"/>
        <family val="3"/>
        <charset val="128"/>
      </rPr>
      <t xml:space="preserve">EAN/UCC14</t>
    </r>
    <r>
      <rPr>
        <sz val="11"/>
        <rFont val="Noto Sans"/>
        <family val="2"/>
      </rPr>
      <t xml:space="preserve">桁（</t>
    </r>
    <r>
      <rPr>
        <sz val="11"/>
        <rFont val="ＭＳ Ｐゴシック"/>
        <family val="3"/>
        <charset val="128"/>
      </rPr>
      <t xml:space="preserve">GTIN</t>
    </r>
    <r>
      <rPr>
        <sz val="11"/>
        <rFont val="Noto Sans"/>
        <family val="2"/>
      </rPr>
      <t xml:space="preserve">）</t>
    </r>
  </si>
  <si>
    <t xml:space="preserve">００７</t>
  </si>
  <si>
    <r>
      <rPr>
        <sz val="11"/>
        <rFont val="ＭＳ Ｐゴシック"/>
        <family val="3"/>
        <charset val="128"/>
      </rPr>
      <t xml:space="preserve">ITF14</t>
    </r>
    <r>
      <rPr>
        <sz val="11"/>
        <rFont val="Noto Sans"/>
        <family val="2"/>
      </rPr>
      <t xml:space="preserve">桁</t>
    </r>
  </si>
  <si>
    <t xml:space="preserve">０１５</t>
  </si>
  <si>
    <r>
      <rPr>
        <sz val="11"/>
        <rFont val="ＭＳ Ｐゴシック"/>
        <family val="3"/>
        <charset val="128"/>
      </rPr>
      <t xml:space="preserve">UPC12</t>
    </r>
    <r>
      <rPr>
        <sz val="11"/>
        <rFont val="Noto Sans"/>
        <family val="2"/>
      </rPr>
      <t xml:space="preserve">桁</t>
    </r>
  </si>
  <si>
    <t xml:space="preserve">０１６</t>
  </si>
  <si>
    <r>
      <rPr>
        <sz val="11"/>
        <rFont val="ＭＳ Ｐゴシック"/>
        <family val="3"/>
        <charset val="128"/>
      </rPr>
      <t xml:space="preserve">UPC8</t>
    </r>
    <r>
      <rPr>
        <sz val="11"/>
        <rFont val="Noto Sans"/>
        <family val="2"/>
      </rPr>
      <t xml:space="preserve">桁</t>
    </r>
  </si>
  <si>
    <t xml:space="preserve">９９９</t>
  </si>
  <si>
    <t xml:space="preserve">自社コード</t>
  </si>
  <si>
    <t xml:space="preserve">００</t>
  </si>
  <si>
    <t xml:space="preserve">個</t>
  </si>
  <si>
    <r>
      <rPr>
        <sz val="11"/>
        <rFont val="Noto Sans"/>
        <family val="2"/>
      </rPr>
      <t xml:space="preserve">共同実証では、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番のみ使用。
他商材で必要なものが出てきた場合に追加。</t>
    </r>
  </si>
  <si>
    <t xml:space="preserve">ｇ</t>
  </si>
  <si>
    <t xml:space="preserve">Kg</t>
  </si>
  <si>
    <t xml:space="preserve">cm</t>
  </si>
  <si>
    <t xml:space="preserve">ｍ</t>
  </si>
  <si>
    <t xml:space="preserve">ｍｌ（ｃｃ）</t>
  </si>
  <si>
    <t xml:space="preserve">L</t>
  </si>
  <si>
    <t xml:space="preserve">パック</t>
  </si>
  <si>
    <t xml:space="preserve">ケース</t>
  </si>
  <si>
    <t xml:space="preserve">袋</t>
  </si>
  <si>
    <t xml:space="preserve">セット</t>
  </si>
  <si>
    <t xml:space="preserve">トロ箱</t>
  </si>
  <si>
    <t xml:space="preserve">尾</t>
  </si>
  <si>
    <t xml:space="preserve">玉</t>
  </si>
  <si>
    <t xml:space="preserve">本</t>
  </si>
  <si>
    <t xml:space="preserve">束</t>
  </si>
  <si>
    <t xml:space="preserve">カートン</t>
  </si>
  <si>
    <t xml:space="preserve">・・・</t>
  </si>
  <si>
    <t xml:space="preserve">０１</t>
  </si>
  <si>
    <t xml:space="preserve">バラ</t>
  </si>
  <si>
    <t xml:space="preserve">０２</t>
  </si>
  <si>
    <t xml:space="preserve">ボール</t>
  </si>
  <si>
    <t xml:space="preserve">０３</t>
  </si>
  <si>
    <t xml:space="preserve">０４</t>
  </si>
  <si>
    <t xml:space="preserve">パレット</t>
  </si>
  <si>
    <t xml:space="preserve">０５</t>
  </si>
  <si>
    <t xml:space="preserve">バンドル</t>
  </si>
  <si>
    <t xml:space="preserve">無指定</t>
  </si>
  <si>
    <t xml:space="preserve">定番</t>
  </si>
  <si>
    <t xml:space="preserve">準特価（中目）</t>
  </si>
  <si>
    <t xml:space="preserve">特売（チラシ）</t>
  </si>
  <si>
    <t xml:space="preserve">本部（計画）発注</t>
  </si>
  <si>
    <t xml:space="preserve">店舗（追加）発注</t>
  </si>
  <si>
    <t xml:space="preserve">センター発注</t>
  </si>
  <si>
    <t xml:space="preserve">客注</t>
  </si>
  <si>
    <t xml:space="preserve">要望発注</t>
  </si>
  <si>
    <t xml:space="preserve">０６</t>
  </si>
  <si>
    <t xml:space="preserve">初回発注</t>
  </si>
  <si>
    <t xml:space="preserve">０７</t>
  </si>
  <si>
    <t xml:space="preserve">ギフト発注</t>
  </si>
  <si>
    <t xml:space="preserve">出荷データ作成要</t>
  </si>
  <si>
    <t xml:space="preserve">出荷データ作成不要</t>
  </si>
  <si>
    <t xml:space="preserve">ＥＯＳ区分</t>
  </si>
  <si>
    <t xml:space="preserve">ＥＯＳ発注</t>
  </si>
  <si>
    <t xml:space="preserve">非ＥＯＳ発注</t>
  </si>
  <si>
    <t xml:space="preserve">店舗直納</t>
  </si>
  <si>
    <t xml:space="preserve">センター納品</t>
  </si>
  <si>
    <t xml:space="preserve">小売預り在庫より出荷</t>
  </si>
  <si>
    <t xml:space="preserve">便Ｎｏ</t>
  </si>
  <si>
    <t xml:space="preserve">０１～０９</t>
  </si>
  <si>
    <t xml:space="preserve">１便～９便</t>
  </si>
  <si>
    <t xml:space="preserve">１１</t>
  </si>
  <si>
    <t xml:space="preserve">プロパー便</t>
  </si>
  <si>
    <t xml:space="preserve">定番ゴンドラに陳列する商品を運ぶ便</t>
  </si>
  <si>
    <t xml:space="preserve">１２</t>
  </si>
  <si>
    <t xml:space="preserve">エンド便</t>
  </si>
  <si>
    <t xml:space="preserve">エンドに陳列する商品を運ぶ便</t>
  </si>
  <si>
    <t xml:space="preserve">納品経路＝店舗直納の場合</t>
  </si>
  <si>
    <t xml:space="preserve">ＴＣ</t>
  </si>
  <si>
    <t xml:space="preserve">納品経路＝センター納品の場合</t>
  </si>
  <si>
    <t xml:space="preserve">預りＤＣ</t>
  </si>
  <si>
    <t xml:space="preserve">買取ＤＣ</t>
  </si>
  <si>
    <t xml:space="preserve">総量納品</t>
  </si>
  <si>
    <t xml:space="preserve">店別納品</t>
  </si>
  <si>
    <t xml:space="preserve">直接納品なし</t>
  </si>
  <si>
    <t xml:space="preserve">オリコン納品有り</t>
  </si>
  <si>
    <t xml:space="preserve">オリコン納品無し</t>
  </si>
  <si>
    <t xml:space="preserve">ソーター使用</t>
  </si>
  <si>
    <t xml:space="preserve">ソーター未使用</t>
  </si>
  <si>
    <t xml:space="preserve">その他</t>
  </si>
  <si>
    <t xml:space="preserve">商品移動有り</t>
  </si>
  <si>
    <t xml:space="preserve">商品移動無し</t>
  </si>
  <si>
    <t xml:space="preserve">ＰＢ商品</t>
  </si>
  <si>
    <t xml:space="preserve">ＰＢ商品以外</t>
  </si>
  <si>
    <t xml:space="preserve">常温</t>
  </si>
  <si>
    <t xml:space="preserve">チルド</t>
  </si>
  <si>
    <r>
      <rPr>
        <sz val="11"/>
        <rFont val="ＭＳ Ｐゴシック"/>
        <family val="3"/>
        <charset val="128"/>
      </rPr>
      <t xml:space="preserve">GDS</t>
    </r>
    <r>
      <rPr>
        <sz val="11"/>
        <rFont val="Noto Sans"/>
        <family val="2"/>
      </rPr>
      <t xml:space="preserve">に準拠</t>
    </r>
  </si>
  <si>
    <t xml:space="preserve">冷蔵</t>
  </si>
  <si>
    <t xml:space="preserve">冷凍</t>
  </si>
  <si>
    <t xml:space="preserve">超冷凍</t>
  </si>
  <si>
    <t xml:space="preserve">酒</t>
  </si>
  <si>
    <t xml:space="preserve">酒以外</t>
  </si>
  <si>
    <t xml:space="preserve">発注仕入</t>
  </si>
  <si>
    <t xml:space="preserve">①チェーンストア伝票の伝票区分にあたる。０１～０５を業界標準コードとして設定。内容は参照しない。
②移行期や伝票レス浸透までの間、小売独自の伝票区分を使用できる。但し、処理種別の内容で卸･ﾒｰｶｰ側に判断を求めることが無いようにする。
③②により、小売各社で０１～０５が別の意味で使用される場合もある。</t>
  </si>
  <si>
    <t xml:space="preserve">移動</t>
  </si>
  <si>
    <t xml:space="preserve">値引</t>
  </si>
  <si>
    <t xml:space="preserve">委託</t>
  </si>
  <si>
    <t xml:space="preserve">ＮＮ</t>
  </si>
  <si>
    <t xml:space="preserve">その他、小売独自コード</t>
  </si>
  <si>
    <t xml:space="preserve">負担有</t>
  </si>
  <si>
    <t xml:space="preserve">返品時の配送料の負担の有無</t>
  </si>
  <si>
    <t xml:space="preserve">負担無</t>
  </si>
  <si>
    <t xml:space="preserve">伝票レス</t>
  </si>
  <si>
    <t xml:space="preserve">伝票あり</t>
  </si>
  <si>
    <t xml:space="preserve">１００</t>
  </si>
  <si>
    <t xml:space="preserve">受領後の訂正</t>
  </si>
  <si>
    <t xml:space="preserve">００１～０９９番は自社独自コードを設定可能。</t>
  </si>
  <si>
    <t xml:space="preserve">訂正なし</t>
  </si>
  <si>
    <t xml:space="preserve">商品違い（取引先責）</t>
  </si>
  <si>
    <t xml:space="preserve">価格違い（取引先責）</t>
  </si>
  <si>
    <t xml:space="preserve">誤仕分け（取引先責）</t>
  </si>
  <si>
    <t xml:space="preserve">汚破損（取引先責）</t>
  </si>
  <si>
    <t xml:space="preserve">遅納品（取引先責）</t>
  </si>
  <si>
    <t xml:space="preserve">鮮度基準外（取引先責）</t>
  </si>
  <si>
    <t xml:space="preserve">数量不足（取引先責）</t>
  </si>
  <si>
    <t xml:space="preserve">０８</t>
  </si>
  <si>
    <t xml:space="preserve">数量過多（取引先責）</t>
  </si>
  <si>
    <t xml:space="preserve">０９</t>
  </si>
  <si>
    <t xml:space="preserve">その他（小売責）</t>
  </si>
  <si>
    <t xml:space="preserve">今回請求</t>
  </si>
  <si>
    <t xml:space="preserve">請求は月単位とは限らないので、「回」表現を使用</t>
  </si>
  <si>
    <t xml:space="preserve">前回繰越請求</t>
  </si>
  <si>
    <t xml:space="preserve">買掛（商品代金）</t>
  </si>
  <si>
    <t xml:space="preserve">未払い金（商品以外の代金）</t>
  </si>
  <si>
    <t xml:space="preserve">支払対象</t>
  </si>
  <si>
    <t xml:space="preserve">請求照合分支払支払対象</t>
  </si>
  <si>
    <t xml:space="preserve">請求のない返品・値引・相殺支払対象</t>
  </si>
  <si>
    <t xml:space="preserve">支払対象外</t>
  </si>
  <si>
    <t xml:space="preserve">再調査請う支払対象外</t>
  </si>
  <si>
    <t xml:space="preserve">計上払対象支払対象</t>
  </si>
  <si>
    <t xml:space="preserve">１００１</t>
  </si>
  <si>
    <t xml:space="preserve">仕入明細</t>
  </si>
  <si>
    <t xml:space="preserve">支払明細</t>
  </si>
  <si>
    <t xml:space="preserve">１００２</t>
  </si>
  <si>
    <t xml:space="preserve">返品明細</t>
  </si>
  <si>
    <t xml:space="preserve">１００３</t>
  </si>
  <si>
    <t xml:space="preserve">移動明細</t>
  </si>
  <si>
    <t xml:space="preserve">１００４</t>
  </si>
  <si>
    <t xml:space="preserve">値引明細</t>
  </si>
  <si>
    <t xml:space="preserve">１００５</t>
  </si>
  <si>
    <t xml:space="preserve">委託明細</t>
  </si>
  <si>
    <t xml:space="preserve">２０００</t>
  </si>
  <si>
    <t xml:space="preserve">相殺明細（代表コード）</t>
  </si>
  <si>
    <t xml:space="preserve">相殺明細内容は支払内容（個別）で表記する。</t>
  </si>
  <si>
    <t xml:space="preserve">３００１</t>
  </si>
  <si>
    <t xml:space="preserve">相殺前支払額</t>
  </si>
  <si>
    <t xml:space="preserve">支払合計。振込手数料、消費税は各項目別に支払内容（個別）で明記､対応</t>
  </si>
  <si>
    <t xml:space="preserve">３００２</t>
  </si>
  <si>
    <t xml:space="preserve">相殺合計</t>
  </si>
  <si>
    <t xml:space="preserve">３００３</t>
  </si>
  <si>
    <t xml:space="preserve">支払額</t>
  </si>
  <si>
    <t xml:space="preserve">手形</t>
  </si>
  <si>
    <t xml:space="preserve">銀行振込</t>
  </si>
  <si>
    <t xml:space="preserve">欠品なし</t>
  </si>
  <si>
    <t xml:space="preserve">マスターメンテミス（小売責）</t>
  </si>
  <si>
    <r>
      <rPr>
        <sz val="11"/>
        <rFont val="Noto Sans"/>
        <family val="2"/>
      </rPr>
      <t xml:space="preserve">以下頭１桁１は小売責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は取引先責</t>
    </r>
  </si>
  <si>
    <t xml:space="preserve">発注ミス（小売責）</t>
  </si>
  <si>
    <t xml:space="preserve">２１</t>
  </si>
  <si>
    <t xml:space="preserve">納入者品切（取引先責）</t>
  </si>
  <si>
    <t xml:space="preserve">２２</t>
  </si>
  <si>
    <t xml:space="preserve">メーカー品切（取引先責）</t>
  </si>
  <si>
    <t xml:space="preserve">原売価内税</t>
  </si>
  <si>
    <t xml:space="preserve">原価外税売価内税</t>
  </si>
  <si>
    <t xml:space="preserve">非課税</t>
  </si>
  <si>
    <t xml:space="preserve">不課税</t>
  </si>
  <si>
    <t xml:space="preserve">原価外税売価外税</t>
  </si>
  <si>
    <t xml:space="preserve">ＸＸＸ</t>
  </si>
  <si>
    <t xml:space="preserve">『都道府県コード』シート参照</t>
  </si>
  <si>
    <t xml:space="preserve">「産地コード」から変更</t>
  </si>
  <si>
    <t xml:space="preserve">『国コード』シート参照</t>
  </si>
  <si>
    <r>
      <rPr>
        <sz val="11"/>
        <rFont val="ＭＳ Ｐゴシック"/>
        <family val="3"/>
        <charset val="128"/>
      </rPr>
      <t xml:space="preserve">ISO-3166</t>
    </r>
    <r>
      <rPr>
        <sz val="11"/>
        <rFont val="Noto Sans"/>
        <family val="2"/>
      </rPr>
      <t xml:space="preserve">に準拠</t>
    </r>
  </si>
  <si>
    <t xml:space="preserve">北海道沖</t>
  </si>
  <si>
    <t xml:space="preserve">漁獲統計海区に準じた分類</t>
  </si>
  <si>
    <t xml:space="preserve">北海道沖太平洋</t>
  </si>
  <si>
    <t xml:space="preserve">北海道沖日本海</t>
  </si>
  <si>
    <t xml:space="preserve">オホーツク海</t>
  </si>
  <si>
    <t xml:space="preserve">日本太平洋北部</t>
  </si>
  <si>
    <t xml:space="preserve">日本太平洋中部</t>
  </si>
  <si>
    <t xml:space="preserve">日本太平洋南部</t>
  </si>
  <si>
    <t xml:space="preserve">日本海北部</t>
  </si>
  <si>
    <t xml:space="preserve">日本海西部</t>
  </si>
  <si>
    <t xml:space="preserve">１０</t>
  </si>
  <si>
    <t xml:space="preserve">東シナ海</t>
  </si>
  <si>
    <t xml:space="preserve">瀬戸内海</t>
  </si>
  <si>
    <t xml:space="preserve">北極海</t>
  </si>
  <si>
    <t xml:space="preserve">１３</t>
  </si>
  <si>
    <t xml:space="preserve">北西大西洋</t>
  </si>
  <si>
    <t xml:space="preserve">１４</t>
  </si>
  <si>
    <t xml:space="preserve">北東大西洋</t>
  </si>
  <si>
    <t xml:space="preserve">１５</t>
  </si>
  <si>
    <t xml:space="preserve">バルト海</t>
  </si>
  <si>
    <t xml:space="preserve">１６</t>
  </si>
  <si>
    <t xml:space="preserve">中西大西洋</t>
  </si>
  <si>
    <t xml:space="preserve">１７</t>
  </si>
  <si>
    <t xml:space="preserve">中東大西洋</t>
  </si>
  <si>
    <t xml:space="preserve">１８</t>
  </si>
  <si>
    <t xml:space="preserve">地中海</t>
  </si>
  <si>
    <t xml:space="preserve">１９</t>
  </si>
  <si>
    <t xml:space="preserve">黒海</t>
  </si>
  <si>
    <t xml:space="preserve">２０</t>
  </si>
  <si>
    <t xml:space="preserve">南西大西洋</t>
  </si>
  <si>
    <t xml:space="preserve">南東大西洋</t>
  </si>
  <si>
    <t xml:space="preserve">西インド洋</t>
  </si>
  <si>
    <t xml:space="preserve">２３</t>
  </si>
  <si>
    <t xml:space="preserve">東インド洋</t>
  </si>
  <si>
    <t xml:space="preserve">２４</t>
  </si>
  <si>
    <t xml:space="preserve">北西太平洋</t>
  </si>
  <si>
    <t xml:space="preserve">２５</t>
  </si>
  <si>
    <t xml:space="preserve">北東太平洋</t>
  </si>
  <si>
    <t xml:space="preserve">２６</t>
  </si>
  <si>
    <t xml:space="preserve">中西太平洋</t>
  </si>
  <si>
    <t xml:space="preserve">２７</t>
  </si>
  <si>
    <t xml:space="preserve">中東太平洋</t>
  </si>
  <si>
    <t xml:space="preserve">２８</t>
  </si>
  <si>
    <t xml:space="preserve">南西太平洋</t>
  </si>
  <si>
    <t xml:space="preserve">２９</t>
  </si>
  <si>
    <t xml:space="preserve">南東太平洋</t>
  </si>
  <si>
    <t xml:space="preserve">３０</t>
  </si>
  <si>
    <t xml:space="preserve">南極洋</t>
  </si>
  <si>
    <t xml:space="preserve">９９</t>
  </si>
  <si>
    <t xml:space="preserve">不明</t>
  </si>
  <si>
    <t xml:space="preserve">未適用</t>
  </si>
  <si>
    <t xml:space="preserve">ウイルスフリ－苗を使用</t>
  </si>
  <si>
    <t xml:space="preserve">遺伝子組換品種を使用</t>
  </si>
  <si>
    <t xml:space="preserve">遺伝子組換を行ったウイルスフリ－苗を使用</t>
  </si>
  <si>
    <t xml:space="preserve">１ｇ当たり</t>
  </si>
  <si>
    <t xml:space="preserve">１００ｇ当たり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ｇ当たり</t>
    </r>
  </si>
  <si>
    <t xml:space="preserve">和牛（和種）</t>
  </si>
  <si>
    <t xml:space="preserve">黒毛和種</t>
  </si>
  <si>
    <t xml:space="preserve">褐毛和種</t>
  </si>
  <si>
    <t xml:space="preserve">日本短角種</t>
  </si>
  <si>
    <t xml:space="preserve">無角和種</t>
  </si>
  <si>
    <r>
      <rPr>
        <sz val="11"/>
        <rFont val="Noto Sans"/>
        <family val="2"/>
      </rPr>
      <t xml:space="preserve">黒毛和種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褐毛和種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A×B(</t>
    </r>
    <r>
      <rPr>
        <sz val="11"/>
        <rFont val="Noto Sans"/>
        <family val="2"/>
      </rPr>
      <t xml:space="preserve">この種と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又は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との交雑により生じた種を含む</t>
    </r>
    <r>
      <rPr>
        <sz val="11"/>
        <rFont val="ＭＳ Ｐゴシック"/>
        <family val="3"/>
        <charset val="128"/>
      </rPr>
      <t xml:space="preserve">)</t>
    </r>
  </si>
  <si>
    <t xml:space="preserve">和牛間交雑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(A,B,C,D)×(A,B,C,D)</t>
    </r>
    <r>
      <rPr>
        <sz val="11"/>
        <rFont val="Noto Sans"/>
        <family val="2"/>
      </rPr>
      <t xml:space="preserve">。この種と</t>
    </r>
    <r>
      <rPr>
        <sz val="11"/>
        <rFont val="ＭＳ Ｐゴシック"/>
        <family val="3"/>
        <charset val="128"/>
      </rPr>
      <t xml:space="preserve">A,B,C,D,E</t>
    </r>
    <r>
      <rPr>
        <sz val="11"/>
        <rFont val="Noto Sans"/>
        <family val="2"/>
      </rPr>
      <t xml:space="preserve">種との交雑により生じた種を含み、</t>
    </r>
    <r>
      <rPr>
        <sz val="11"/>
        <rFont val="ＭＳ Ｐゴシック"/>
        <family val="3"/>
        <charset val="128"/>
      </rPr>
      <t xml:space="preserve">A×B</t>
    </r>
    <r>
      <rPr>
        <sz val="11"/>
        <rFont val="Noto Sans"/>
        <family val="2"/>
      </rPr>
      <t xml:space="preserve">は除く。</t>
    </r>
  </si>
  <si>
    <t xml:space="preserve">交雑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(A,B,C,D,E,F,G)×(H,I,J)</t>
    </r>
    <r>
      <rPr>
        <sz val="11"/>
        <rFont val="Noto Sans"/>
        <family val="2"/>
      </rPr>
      <t xml:space="preserve">。この種と</t>
    </r>
    <r>
      <rPr>
        <sz val="11"/>
        <rFont val="ＭＳ Ｐゴシック"/>
        <family val="3"/>
        <charset val="128"/>
      </rPr>
      <t xml:space="preserve">H,I,J</t>
    </r>
    <r>
      <rPr>
        <sz val="11"/>
        <rFont val="Noto Sans"/>
        <family val="2"/>
      </rPr>
      <t xml:space="preserve">との交雑により生じた種を含む。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メスと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オスとの交雑により生じた種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を除いた</t>
    </r>
    <r>
      <rPr>
        <sz val="11"/>
        <rFont val="ＭＳ Ｐゴシック"/>
        <family val="3"/>
        <charset val="128"/>
      </rPr>
      <t xml:space="preserve">K</t>
    </r>
  </si>
  <si>
    <t xml:space="preserve">乳用種</t>
  </si>
  <si>
    <t xml:space="preserve">３１</t>
  </si>
  <si>
    <t xml:space="preserve">ホルスタイン</t>
  </si>
  <si>
    <t xml:space="preserve">H</t>
  </si>
  <si>
    <t xml:space="preserve">３２</t>
  </si>
  <si>
    <t xml:space="preserve">ジャージー種</t>
  </si>
  <si>
    <t xml:space="preserve">I</t>
  </si>
  <si>
    <t xml:space="preserve">３３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H,I</t>
    </r>
    <r>
      <rPr>
        <sz val="11"/>
        <rFont val="Noto Sans"/>
        <family val="2"/>
      </rPr>
      <t xml:space="preserve">を除いた乳用種</t>
    </r>
  </si>
  <si>
    <t xml:space="preserve">４０</t>
  </si>
  <si>
    <t xml:space="preserve">肉専用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までに掲げる「肉専用種」及び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に掲げる「交雑種」を除く肉専用種、ヘレフォード、シャロレー、アバディーンアンガス種等をいう。</t>
    </r>
  </si>
  <si>
    <t xml:space="preserve">天然</t>
  </si>
  <si>
    <t xml:space="preserve">養殖</t>
  </si>
  <si>
    <t xml:space="preserve">解凍以外</t>
  </si>
  <si>
    <t xml:space="preserve">解凍</t>
  </si>
  <si>
    <t xml:space="preserve">活</t>
  </si>
  <si>
    <t xml:space="preserve">形状・部位</t>
  </si>
  <si>
    <t xml:space="preserve">（検討中）</t>
  </si>
  <si>
    <t xml:space="preserve">Ｔ／Ａ型　発注時取引番号発番</t>
  </si>
  <si>
    <t xml:space="preserve">Ｔ／Ａ型　追加の取引番号を卸が発番（出荷時）</t>
  </si>
  <si>
    <t xml:space="preserve">Ｔ／Ａ型　取引番号小売りが発番（受領で振り直し）</t>
  </si>
  <si>
    <t xml:space="preserve">発注書型　発注書使用の意味（取引番号はゼロ）</t>
  </si>
  <si>
    <t xml:space="preserve">発注書型　取引番号を卸が発番（出荷時）</t>
  </si>
  <si>
    <t xml:space="preserve">発注書型　取引番号小売りが発番（受領で振り直し）</t>
  </si>
  <si>
    <t xml:space="preserve">出荷型　取引番号を卸が発番（出荷時）</t>
  </si>
  <si>
    <t xml:space="preserve">出荷型　取引番号小売りが発番（受領で振り直し）</t>
  </si>
  <si>
    <t xml:space="preserve">定貫</t>
  </si>
  <si>
    <t xml:space="preserve">不定貫</t>
  </si>
  <si>
    <t xml:space="preserve">本伝</t>
  </si>
  <si>
    <t xml:space="preserve">仮単価にて出荷する場合に使用する。</t>
  </si>
  <si>
    <t xml:space="preserve">仮伝</t>
  </si>
  <si>
    <r>
      <rPr>
        <sz val="11"/>
        <rFont val="Noto Sans"/>
        <family val="2"/>
      </rPr>
      <t xml:space="preserve">パック</t>
    </r>
    <r>
      <rPr>
        <sz val="11"/>
        <rFont val="ＭＳ Ｐゴシック"/>
        <family val="3"/>
        <charset val="128"/>
      </rPr>
      <t xml:space="preserve">3/27</t>
    </r>
    <r>
      <rPr>
        <sz val="11"/>
        <rFont val="Noto Sans"/>
        <family val="2"/>
      </rPr>
      <t xml:space="preserve">追加</t>
    </r>
  </si>
  <si>
    <t xml:space="preserve">名称</t>
  </si>
  <si>
    <t xml:space="preserve">名称カナ</t>
  </si>
  <si>
    <t xml:space="preserve">001</t>
  </si>
  <si>
    <t xml:space="preserve">北海道</t>
  </si>
  <si>
    <t xml:space="preserve">ホッカイドウ</t>
  </si>
  <si>
    <t xml:space="preserve">002</t>
  </si>
  <si>
    <t xml:space="preserve">青森県</t>
  </si>
  <si>
    <t xml:space="preserve">アオモリケン</t>
  </si>
  <si>
    <t xml:space="preserve">003</t>
  </si>
  <si>
    <t xml:space="preserve">岩手県</t>
  </si>
  <si>
    <t xml:space="preserve">イワテケン</t>
  </si>
  <si>
    <t xml:space="preserve">004</t>
  </si>
  <si>
    <t xml:space="preserve">宮城県</t>
  </si>
  <si>
    <t xml:space="preserve">ミヤギケン</t>
  </si>
  <si>
    <t xml:space="preserve">005</t>
  </si>
  <si>
    <t xml:space="preserve">秋田県</t>
  </si>
  <si>
    <t xml:space="preserve">アキタケン</t>
  </si>
  <si>
    <t xml:space="preserve">006</t>
  </si>
  <si>
    <t xml:space="preserve">山形県</t>
  </si>
  <si>
    <t xml:space="preserve">ヤマガタケン</t>
  </si>
  <si>
    <t xml:space="preserve">007</t>
  </si>
  <si>
    <t xml:space="preserve">福島県</t>
  </si>
  <si>
    <t xml:space="preserve">フクシマケン</t>
  </si>
  <si>
    <t xml:space="preserve">008</t>
  </si>
  <si>
    <t xml:space="preserve">茨城県</t>
  </si>
  <si>
    <t xml:space="preserve">イバラキケン</t>
  </si>
  <si>
    <t xml:space="preserve">009</t>
  </si>
  <si>
    <t xml:space="preserve">栃木県</t>
  </si>
  <si>
    <t xml:space="preserve">トチギケン</t>
  </si>
  <si>
    <t xml:space="preserve">010</t>
  </si>
  <si>
    <t xml:space="preserve">群馬県</t>
  </si>
  <si>
    <t xml:space="preserve">グンマケン</t>
  </si>
  <si>
    <t xml:space="preserve">011</t>
  </si>
  <si>
    <t xml:space="preserve">埼玉県</t>
  </si>
  <si>
    <t xml:space="preserve">サイタマケン</t>
  </si>
  <si>
    <t xml:space="preserve">012</t>
  </si>
  <si>
    <t xml:space="preserve">千葉県</t>
  </si>
  <si>
    <t xml:space="preserve">チバケン</t>
  </si>
  <si>
    <t xml:space="preserve">013</t>
  </si>
  <si>
    <t xml:space="preserve">東京都</t>
  </si>
  <si>
    <t xml:space="preserve">トウキョウト</t>
  </si>
  <si>
    <t xml:space="preserve">014</t>
  </si>
  <si>
    <t xml:space="preserve">神奈川県</t>
  </si>
  <si>
    <t xml:space="preserve">カナガワケン</t>
  </si>
  <si>
    <t xml:space="preserve">015</t>
  </si>
  <si>
    <t xml:space="preserve">新潟県</t>
  </si>
  <si>
    <t xml:space="preserve">ニイガタケン</t>
  </si>
  <si>
    <t xml:space="preserve">016</t>
  </si>
  <si>
    <t xml:space="preserve">富山県</t>
  </si>
  <si>
    <t xml:space="preserve">トヤマケン</t>
  </si>
  <si>
    <t xml:space="preserve">017</t>
  </si>
  <si>
    <t xml:space="preserve">石川県</t>
  </si>
  <si>
    <t xml:space="preserve">イシカワケン</t>
  </si>
  <si>
    <t xml:space="preserve">018</t>
  </si>
  <si>
    <t xml:space="preserve">福井県</t>
  </si>
  <si>
    <t xml:space="preserve">フクイケン</t>
  </si>
  <si>
    <t xml:space="preserve">019</t>
  </si>
  <si>
    <t xml:space="preserve">山梨県</t>
  </si>
  <si>
    <t xml:space="preserve">ヤマナシケン</t>
  </si>
  <si>
    <t xml:space="preserve">020</t>
  </si>
  <si>
    <t xml:space="preserve">長野県</t>
  </si>
  <si>
    <t xml:space="preserve">ナガノケン</t>
  </si>
  <si>
    <t xml:space="preserve">021</t>
  </si>
  <si>
    <t xml:space="preserve">岐阜県</t>
  </si>
  <si>
    <t xml:space="preserve">ギフケン</t>
  </si>
  <si>
    <t xml:space="preserve">022</t>
  </si>
  <si>
    <t xml:space="preserve">静岡県</t>
  </si>
  <si>
    <t xml:space="preserve">シズオカケン</t>
  </si>
  <si>
    <t xml:space="preserve">023</t>
  </si>
  <si>
    <t xml:space="preserve">愛知県</t>
  </si>
  <si>
    <t xml:space="preserve">アイチケン</t>
  </si>
  <si>
    <t xml:space="preserve">024</t>
  </si>
  <si>
    <t xml:space="preserve">三重県</t>
  </si>
  <si>
    <t xml:space="preserve">ミエケン</t>
  </si>
  <si>
    <t xml:space="preserve">025</t>
  </si>
  <si>
    <t xml:space="preserve">滋賀県</t>
  </si>
  <si>
    <t xml:space="preserve">シガケン</t>
  </si>
  <si>
    <t xml:space="preserve">026</t>
  </si>
  <si>
    <t xml:space="preserve">京都府</t>
  </si>
  <si>
    <t xml:space="preserve">キョウトフ</t>
  </si>
  <si>
    <t xml:space="preserve">027</t>
  </si>
  <si>
    <t xml:space="preserve">大阪府</t>
  </si>
  <si>
    <t xml:space="preserve">オオサカフ</t>
  </si>
  <si>
    <t xml:space="preserve">028</t>
  </si>
  <si>
    <t xml:space="preserve">兵庫県</t>
  </si>
  <si>
    <t xml:space="preserve">ヒョウゴケン</t>
  </si>
  <si>
    <t xml:space="preserve">029</t>
  </si>
  <si>
    <t xml:space="preserve">奈良県</t>
  </si>
  <si>
    <t xml:space="preserve">ナラケン</t>
  </si>
  <si>
    <t xml:space="preserve">030</t>
  </si>
  <si>
    <t xml:space="preserve">和歌山県</t>
  </si>
  <si>
    <t xml:space="preserve">ワカヤマケン</t>
  </si>
  <si>
    <t xml:space="preserve">031</t>
  </si>
  <si>
    <t xml:space="preserve">鳥取県</t>
  </si>
  <si>
    <t xml:space="preserve">トットリケン</t>
  </si>
  <si>
    <t xml:space="preserve">032</t>
  </si>
  <si>
    <t xml:space="preserve">島根県</t>
  </si>
  <si>
    <t xml:space="preserve">シマネケン</t>
  </si>
  <si>
    <t xml:space="preserve">033</t>
  </si>
  <si>
    <t xml:space="preserve">岡山県</t>
  </si>
  <si>
    <t xml:space="preserve">オカヤマケン</t>
  </si>
  <si>
    <t xml:space="preserve">034</t>
  </si>
  <si>
    <t xml:space="preserve">広島県</t>
  </si>
  <si>
    <t xml:space="preserve">ヒロシマケン</t>
  </si>
  <si>
    <t xml:space="preserve">035</t>
  </si>
  <si>
    <t xml:space="preserve">山口県</t>
  </si>
  <si>
    <t xml:space="preserve">ヤマグチケン</t>
  </si>
  <si>
    <t xml:space="preserve">036</t>
  </si>
  <si>
    <t xml:space="preserve">徳島県</t>
  </si>
  <si>
    <t xml:space="preserve">トクシマケン</t>
  </si>
  <si>
    <t xml:space="preserve">037</t>
  </si>
  <si>
    <t xml:space="preserve">香川県</t>
  </si>
  <si>
    <t xml:space="preserve">カガワケン</t>
  </si>
  <si>
    <t xml:space="preserve">038</t>
  </si>
  <si>
    <t xml:space="preserve">愛媛県</t>
  </si>
  <si>
    <t xml:space="preserve">エヒメケン</t>
  </si>
  <si>
    <t xml:space="preserve">039</t>
  </si>
  <si>
    <t xml:space="preserve">高知県</t>
  </si>
  <si>
    <t xml:space="preserve">コウチケン</t>
  </si>
  <si>
    <t xml:space="preserve">040</t>
  </si>
  <si>
    <t xml:space="preserve">福岡県</t>
  </si>
  <si>
    <t xml:space="preserve">フクオカケン</t>
  </si>
  <si>
    <t xml:space="preserve">041</t>
  </si>
  <si>
    <t xml:space="preserve">佐賀県</t>
  </si>
  <si>
    <t xml:space="preserve">サガケン</t>
  </si>
  <si>
    <t xml:space="preserve">042</t>
  </si>
  <si>
    <t xml:space="preserve">長崎県</t>
  </si>
  <si>
    <t xml:space="preserve">ナガサキケン</t>
  </si>
  <si>
    <t xml:space="preserve">043</t>
  </si>
  <si>
    <t xml:space="preserve">熊本県</t>
  </si>
  <si>
    <t xml:space="preserve">クマモトケン</t>
  </si>
  <si>
    <t xml:space="preserve">044</t>
  </si>
  <si>
    <t xml:space="preserve">大分県</t>
  </si>
  <si>
    <t xml:space="preserve">オオイタケン</t>
  </si>
  <si>
    <t xml:space="preserve">045</t>
  </si>
  <si>
    <t xml:space="preserve">宮崎県</t>
  </si>
  <si>
    <t xml:space="preserve">ミヤザキケン</t>
  </si>
  <si>
    <t xml:space="preserve">046</t>
  </si>
  <si>
    <t xml:space="preserve">鹿児島県</t>
  </si>
  <si>
    <t xml:space="preserve">カゴシマケン</t>
  </si>
  <si>
    <t xml:space="preserve">047</t>
  </si>
  <si>
    <t xml:space="preserve">沖縄県</t>
  </si>
  <si>
    <t xml:space="preserve">オキナワケン</t>
  </si>
  <si>
    <t xml:space="preserve">050</t>
  </si>
  <si>
    <t xml:space="preserve">国産</t>
  </si>
  <si>
    <t xml:space="preserve">コクサン</t>
  </si>
  <si>
    <t xml:space="preserve">国・地域名</t>
  </si>
  <si>
    <r>
      <rPr>
        <sz val="11"/>
        <rFont val="ＭＳ Ｐゴシック"/>
        <family val="3"/>
        <charset val="128"/>
      </rPr>
      <t xml:space="preserve">ISO 3166-1</t>
    </r>
    <r>
      <rPr>
        <sz val="11"/>
        <rFont val="Noto Sans"/>
        <family val="2"/>
      </rPr>
      <t xml:space="preserve">に於ける英語名</t>
    </r>
  </si>
  <si>
    <t xml:space="preserve">略称</t>
  </si>
  <si>
    <t xml:space="preserve">場所</t>
  </si>
  <si>
    <t xml:space="preserve">アフガニスタン</t>
  </si>
  <si>
    <t xml:space="preserve">Afghanistan</t>
  </si>
  <si>
    <t xml:space="preserve">AFG</t>
  </si>
  <si>
    <t xml:space="preserve">中東</t>
  </si>
  <si>
    <t xml:space="preserve">アルバニア</t>
  </si>
  <si>
    <t xml:space="preserve">Albania</t>
  </si>
  <si>
    <t xml:space="preserve">ALB</t>
  </si>
  <si>
    <t xml:space="preserve">東ヨーロッパ</t>
  </si>
  <si>
    <t xml:space="preserve">南極</t>
  </si>
  <si>
    <t xml:space="preserve">Antarctica</t>
  </si>
  <si>
    <t xml:space="preserve">ATA</t>
  </si>
  <si>
    <t xml:space="preserve">アルジェリア</t>
  </si>
  <si>
    <t xml:space="preserve">Algeria</t>
  </si>
  <si>
    <t xml:space="preserve">DZA</t>
  </si>
  <si>
    <t xml:space="preserve">北アフリカ</t>
  </si>
  <si>
    <t xml:space="preserve">アメリカ領サモア</t>
  </si>
  <si>
    <t xml:space="preserve">American Samoa</t>
  </si>
  <si>
    <t xml:space="preserve">ASM</t>
  </si>
  <si>
    <t xml:space="preserve">オセアニア</t>
  </si>
  <si>
    <t xml:space="preserve">アンドラ</t>
  </si>
  <si>
    <t xml:space="preserve">Andorra</t>
  </si>
  <si>
    <t xml:space="preserve">AND</t>
  </si>
  <si>
    <t xml:space="preserve">西ヨーロッパ</t>
  </si>
  <si>
    <t xml:space="preserve">アンゴラ</t>
  </si>
  <si>
    <t xml:space="preserve">Angola</t>
  </si>
  <si>
    <t xml:space="preserve">AGO</t>
  </si>
  <si>
    <t xml:space="preserve">南アフリカ</t>
  </si>
  <si>
    <t xml:space="preserve">アンティグア・バーブーダ</t>
  </si>
  <si>
    <t xml:space="preserve">Antigua and Barbuda</t>
  </si>
  <si>
    <t xml:space="preserve">ATG</t>
  </si>
  <si>
    <t xml:space="preserve">中央アメリカ</t>
  </si>
  <si>
    <t xml:space="preserve">アゼルバイジャン</t>
  </si>
  <si>
    <t xml:space="preserve">Azerbaijan</t>
  </si>
  <si>
    <t xml:space="preserve">AZE</t>
  </si>
  <si>
    <t xml:space="preserve">アルゼンチン</t>
  </si>
  <si>
    <t xml:space="preserve">Argentina</t>
  </si>
  <si>
    <t xml:space="preserve">ARG</t>
  </si>
  <si>
    <t xml:space="preserve">南アメリカ</t>
  </si>
  <si>
    <t xml:space="preserve">オーストラリア</t>
  </si>
  <si>
    <t xml:space="preserve">Australia</t>
  </si>
  <si>
    <t xml:space="preserve">AUS</t>
  </si>
  <si>
    <t xml:space="preserve">オーストリア</t>
  </si>
  <si>
    <t xml:space="preserve">Austria</t>
  </si>
  <si>
    <t xml:space="preserve">AUT</t>
  </si>
  <si>
    <t xml:space="preserve">バハマ</t>
  </si>
  <si>
    <t xml:space="preserve">Bahamas</t>
  </si>
  <si>
    <t xml:space="preserve">BHS</t>
  </si>
  <si>
    <t xml:space="preserve">048</t>
  </si>
  <si>
    <t xml:space="preserve">バーレーン</t>
  </si>
  <si>
    <t xml:space="preserve">Bahrain</t>
  </si>
  <si>
    <t xml:space="preserve">BHR</t>
  </si>
  <si>
    <t xml:space="preserve">バングラデシュ</t>
  </si>
  <si>
    <t xml:space="preserve">Bangladesh</t>
  </si>
  <si>
    <t xml:space="preserve">BGD</t>
  </si>
  <si>
    <t xml:space="preserve">南アジア</t>
  </si>
  <si>
    <t xml:space="preserve">051</t>
  </si>
  <si>
    <t xml:space="preserve">アルメニア</t>
  </si>
  <si>
    <t xml:space="preserve">Armenia</t>
  </si>
  <si>
    <t xml:space="preserve">ARM</t>
  </si>
  <si>
    <t xml:space="preserve">052</t>
  </si>
  <si>
    <t xml:space="preserve">バルバドス</t>
  </si>
  <si>
    <t xml:space="preserve">Barbados</t>
  </si>
  <si>
    <t xml:space="preserve">BRB</t>
  </si>
  <si>
    <t xml:space="preserve">056</t>
  </si>
  <si>
    <t xml:space="preserve">ベルギー</t>
  </si>
  <si>
    <t xml:space="preserve">Belgium</t>
  </si>
  <si>
    <t xml:space="preserve">BEL</t>
  </si>
  <si>
    <t xml:space="preserve">060</t>
  </si>
  <si>
    <t xml:space="preserve">バミューダ諸島</t>
  </si>
  <si>
    <t xml:space="preserve">Bermuda</t>
  </si>
  <si>
    <t xml:space="preserve">BMU</t>
  </si>
  <si>
    <t xml:space="preserve">064</t>
  </si>
  <si>
    <t xml:space="preserve">ブータン</t>
  </si>
  <si>
    <t xml:space="preserve">Bhutan</t>
  </si>
  <si>
    <t xml:space="preserve">BTN</t>
  </si>
  <si>
    <t xml:space="preserve">068</t>
  </si>
  <si>
    <t xml:space="preserve">ボリビア</t>
  </si>
  <si>
    <t xml:space="preserve">Bolivia</t>
  </si>
  <si>
    <t xml:space="preserve">BOL</t>
  </si>
  <si>
    <t xml:space="preserve">070</t>
  </si>
  <si>
    <t xml:space="preserve">ボスニア・ヘルツェゴビナ</t>
  </si>
  <si>
    <t xml:space="preserve">Bosnia and Herzegovina</t>
  </si>
  <si>
    <t xml:space="preserve">BIH</t>
  </si>
  <si>
    <t xml:space="preserve">072</t>
  </si>
  <si>
    <t xml:space="preserve">ボツワナ</t>
  </si>
  <si>
    <t xml:space="preserve">Botswana</t>
  </si>
  <si>
    <t xml:space="preserve">BWA</t>
  </si>
  <si>
    <t xml:space="preserve">074</t>
  </si>
  <si>
    <t xml:space="preserve">ブーベ島</t>
  </si>
  <si>
    <t xml:space="preserve">Bouvet Island</t>
  </si>
  <si>
    <t xml:space="preserve">BVT</t>
  </si>
  <si>
    <t xml:space="preserve">076</t>
  </si>
  <si>
    <t xml:space="preserve">ブラジル</t>
  </si>
  <si>
    <t xml:space="preserve">Brazil</t>
  </si>
  <si>
    <t xml:space="preserve">BRA</t>
  </si>
  <si>
    <t xml:space="preserve">084</t>
  </si>
  <si>
    <t xml:space="preserve">ベリーズ</t>
  </si>
  <si>
    <t xml:space="preserve">Belize</t>
  </si>
  <si>
    <t xml:space="preserve">BLZ</t>
  </si>
  <si>
    <t xml:space="preserve">086</t>
  </si>
  <si>
    <t xml:space="preserve">イギリス領インド洋地域</t>
  </si>
  <si>
    <t xml:space="preserve">British Indian Ocean Territory</t>
  </si>
  <si>
    <t xml:space="preserve">IOT</t>
  </si>
  <si>
    <t xml:space="preserve">インド洋地域</t>
  </si>
  <si>
    <t xml:space="preserve">090</t>
  </si>
  <si>
    <t xml:space="preserve">ソロモン諸島</t>
  </si>
  <si>
    <t xml:space="preserve">Solomon Islands</t>
  </si>
  <si>
    <t xml:space="preserve">SLB</t>
  </si>
  <si>
    <t xml:space="preserve">092</t>
  </si>
  <si>
    <t xml:space="preserve">イギリス領ヴァージン諸島</t>
  </si>
  <si>
    <t xml:space="preserve">Virgin Islands, British</t>
  </si>
  <si>
    <t xml:space="preserve">VGB</t>
  </si>
  <si>
    <t xml:space="preserve">096</t>
  </si>
  <si>
    <t xml:space="preserve">ブルネイ</t>
  </si>
  <si>
    <t xml:space="preserve">Brunei Darussalam</t>
  </si>
  <si>
    <t xml:space="preserve">BRN</t>
  </si>
  <si>
    <t xml:space="preserve">東南アジア</t>
  </si>
  <si>
    <t xml:space="preserve">ブルガリア</t>
  </si>
  <si>
    <t xml:space="preserve">Bulgaria</t>
  </si>
  <si>
    <t xml:space="preserve">BGR</t>
  </si>
  <si>
    <t xml:space="preserve">ミャンマー</t>
  </si>
  <si>
    <t xml:space="preserve">Myanmar</t>
  </si>
  <si>
    <t xml:space="preserve">MMR</t>
  </si>
  <si>
    <t xml:space="preserve">ブルンジ</t>
  </si>
  <si>
    <t xml:space="preserve">Burundi</t>
  </si>
  <si>
    <t xml:space="preserve">BDI</t>
  </si>
  <si>
    <t xml:space="preserve">中央アフリカ</t>
  </si>
  <si>
    <t xml:space="preserve">ベラルーシ</t>
  </si>
  <si>
    <t xml:space="preserve">Belarus</t>
  </si>
  <si>
    <t xml:space="preserve">BLR</t>
  </si>
  <si>
    <t xml:space="preserve">カンボジア</t>
  </si>
  <si>
    <t xml:space="preserve">Cambodia</t>
  </si>
  <si>
    <t xml:space="preserve">KHM</t>
  </si>
  <si>
    <t xml:space="preserve">カメルーン</t>
  </si>
  <si>
    <t xml:space="preserve">Cameroon</t>
  </si>
  <si>
    <t xml:space="preserve">CMR</t>
  </si>
  <si>
    <t xml:space="preserve">カナダ</t>
  </si>
  <si>
    <t xml:space="preserve">Canada</t>
  </si>
  <si>
    <t xml:space="preserve">CAN</t>
  </si>
  <si>
    <t xml:space="preserve">北アメリカ</t>
  </si>
  <si>
    <t xml:space="preserve">カーボベルデ</t>
  </si>
  <si>
    <t xml:space="preserve">Cape Verde</t>
  </si>
  <si>
    <t xml:space="preserve">CPV</t>
  </si>
  <si>
    <t xml:space="preserve">西アフリカ</t>
  </si>
  <si>
    <t xml:space="preserve">ケイマン諸島</t>
  </si>
  <si>
    <t xml:space="preserve">Cayman Islands</t>
  </si>
  <si>
    <t xml:space="preserve">CYM</t>
  </si>
  <si>
    <t xml:space="preserve">Central African Republic</t>
  </si>
  <si>
    <t xml:space="preserve">CAF</t>
  </si>
  <si>
    <t xml:space="preserve">スリランカ</t>
  </si>
  <si>
    <t xml:space="preserve">Sri Lanka</t>
  </si>
  <si>
    <t xml:space="preserve">LKA</t>
  </si>
  <si>
    <t xml:space="preserve">チャド</t>
  </si>
  <si>
    <t xml:space="preserve">Chad</t>
  </si>
  <si>
    <t xml:space="preserve">TCD</t>
  </si>
  <si>
    <t xml:space="preserve">チリ</t>
  </si>
  <si>
    <t xml:space="preserve">Chile</t>
  </si>
  <si>
    <t xml:space="preserve">CHL</t>
  </si>
  <si>
    <t xml:space="preserve">中華人民共和国</t>
  </si>
  <si>
    <t xml:space="preserve">China</t>
  </si>
  <si>
    <t xml:space="preserve">CHN</t>
  </si>
  <si>
    <t xml:space="preserve">東アジア</t>
  </si>
  <si>
    <r>
      <rPr>
        <sz val="11"/>
        <rFont val="Noto Sans"/>
        <family val="2"/>
      </rPr>
      <t xml:space="preserve">台湾（台湾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華民国）</t>
    </r>
  </si>
  <si>
    <t xml:space="preserve">Taiwan, Province of China</t>
  </si>
  <si>
    <t xml:space="preserve">TWN</t>
  </si>
  <si>
    <t xml:space="preserve">クリスマス島</t>
  </si>
  <si>
    <t xml:space="preserve">Christmas Island</t>
  </si>
  <si>
    <t xml:space="preserve">CXR</t>
  </si>
  <si>
    <t xml:space="preserve">ココス諸島</t>
  </si>
  <si>
    <t xml:space="preserve">Cocos (Keeling) Islands</t>
  </si>
  <si>
    <t xml:space="preserve">CCK</t>
  </si>
  <si>
    <t xml:space="preserve">コロンビア</t>
  </si>
  <si>
    <t xml:space="preserve">Colombia</t>
  </si>
  <si>
    <t xml:space="preserve">COL</t>
  </si>
  <si>
    <t xml:space="preserve">コモロ</t>
  </si>
  <si>
    <t xml:space="preserve">Comoros</t>
  </si>
  <si>
    <t xml:space="preserve">COM</t>
  </si>
  <si>
    <t xml:space="preserve">マヨット島</t>
  </si>
  <si>
    <t xml:space="preserve">Mayotte</t>
  </si>
  <si>
    <t xml:space="preserve">MYT</t>
  </si>
  <si>
    <t xml:space="preserve">コンゴ共和国</t>
  </si>
  <si>
    <t xml:space="preserve">Congo</t>
  </si>
  <si>
    <t xml:space="preserve">COG</t>
  </si>
  <si>
    <t xml:space="preserve">コンゴ民主共和国</t>
  </si>
  <si>
    <t xml:space="preserve">Congo, the Democratic Republic of the</t>
  </si>
  <si>
    <t xml:space="preserve">COD</t>
  </si>
  <si>
    <t xml:space="preserve">クック諸島</t>
  </si>
  <si>
    <t xml:space="preserve">Cook Islands</t>
  </si>
  <si>
    <t xml:space="preserve">COK</t>
  </si>
  <si>
    <t xml:space="preserve">コスタリカ</t>
  </si>
  <si>
    <t xml:space="preserve">Costa Rica</t>
  </si>
  <si>
    <t xml:space="preserve">CRI</t>
  </si>
  <si>
    <t xml:space="preserve">クロアチア</t>
  </si>
  <si>
    <t xml:space="preserve">Croatia</t>
  </si>
  <si>
    <t xml:space="preserve">HRV</t>
  </si>
  <si>
    <t xml:space="preserve">キューバ</t>
  </si>
  <si>
    <t xml:space="preserve">Cuba</t>
  </si>
  <si>
    <t xml:space="preserve">CUB</t>
  </si>
  <si>
    <t xml:space="preserve">キプロス</t>
  </si>
  <si>
    <t xml:space="preserve">Cyprus</t>
  </si>
  <si>
    <t xml:space="preserve">CYP</t>
  </si>
  <si>
    <t xml:space="preserve">地中海地域</t>
  </si>
  <si>
    <t xml:space="preserve">チェコ</t>
  </si>
  <si>
    <t xml:space="preserve">Czech Republic</t>
  </si>
  <si>
    <t xml:space="preserve">CZE</t>
  </si>
  <si>
    <t xml:space="preserve">ベナン</t>
  </si>
  <si>
    <t xml:space="preserve">Benin</t>
  </si>
  <si>
    <t xml:space="preserve">BEN</t>
  </si>
  <si>
    <t xml:space="preserve">デンマーク</t>
  </si>
  <si>
    <t xml:space="preserve">Denmark</t>
  </si>
  <si>
    <t xml:space="preserve">DNK</t>
  </si>
  <si>
    <t xml:space="preserve">北ヨーロッパ</t>
  </si>
  <si>
    <t xml:space="preserve">ドミニカ国</t>
  </si>
  <si>
    <t xml:space="preserve">Dominica</t>
  </si>
  <si>
    <t xml:space="preserve">DMA</t>
  </si>
  <si>
    <t xml:space="preserve">ドミニカ共和国</t>
  </si>
  <si>
    <t xml:space="preserve">Dominican Republic</t>
  </si>
  <si>
    <t xml:space="preserve">DOM</t>
  </si>
  <si>
    <t xml:space="preserve">エクアドル</t>
  </si>
  <si>
    <t xml:space="preserve">Ecuador</t>
  </si>
  <si>
    <t xml:space="preserve">ECU</t>
  </si>
  <si>
    <t xml:space="preserve">エルサルバドル</t>
  </si>
  <si>
    <t xml:space="preserve">El Salvador</t>
  </si>
  <si>
    <t xml:space="preserve">SLV</t>
  </si>
  <si>
    <t xml:space="preserve">赤道ギニア</t>
  </si>
  <si>
    <t xml:space="preserve">Equatorial Guinea</t>
  </si>
  <si>
    <t xml:space="preserve">GNQ</t>
  </si>
  <si>
    <t xml:space="preserve">エチオピア</t>
  </si>
  <si>
    <t xml:space="preserve">Ethiopia</t>
  </si>
  <si>
    <t xml:space="preserve">ETH</t>
  </si>
  <si>
    <t xml:space="preserve">東アフリカ</t>
  </si>
  <si>
    <t xml:space="preserve">エリトリア</t>
  </si>
  <si>
    <t xml:space="preserve">Eritrea</t>
  </si>
  <si>
    <t xml:space="preserve">ERI</t>
  </si>
  <si>
    <t xml:space="preserve">エストニア</t>
  </si>
  <si>
    <t xml:space="preserve">Estonia</t>
  </si>
  <si>
    <t xml:space="preserve">EST</t>
  </si>
  <si>
    <t xml:space="preserve">フェロー諸島</t>
  </si>
  <si>
    <t xml:space="preserve">Faroe Islands</t>
  </si>
  <si>
    <t xml:space="preserve">FRO</t>
  </si>
  <si>
    <t xml:space="preserve">フォークランド諸島</t>
  </si>
  <si>
    <t xml:space="preserve">Falkland Islands (Malvinas)</t>
  </si>
  <si>
    <t xml:space="preserve">FLK</t>
  </si>
  <si>
    <t xml:space="preserve">南ジョージア島・南サンドイッチ諸島</t>
  </si>
  <si>
    <t xml:space="preserve">South Georgia and the South Sandwich Islands</t>
  </si>
  <si>
    <t xml:space="preserve">SGS</t>
  </si>
  <si>
    <t xml:space="preserve">フィジー</t>
  </si>
  <si>
    <t xml:space="preserve">Fiji</t>
  </si>
  <si>
    <t xml:space="preserve">FJI</t>
  </si>
  <si>
    <t xml:space="preserve">フィンランド</t>
  </si>
  <si>
    <t xml:space="preserve">Finland</t>
  </si>
  <si>
    <t xml:space="preserve">FIN</t>
  </si>
  <si>
    <t xml:space="preserve">オーランド諸島</t>
  </si>
  <si>
    <t xml:space="preserve">Aland Islands</t>
  </si>
  <si>
    <t xml:space="preserve">ALA</t>
  </si>
  <si>
    <t xml:space="preserve">フランス</t>
  </si>
  <si>
    <t xml:space="preserve">France</t>
  </si>
  <si>
    <t xml:space="preserve">FRA</t>
  </si>
  <si>
    <t xml:space="preserve">フランス領ギアナ</t>
  </si>
  <si>
    <t xml:space="preserve">French Guiana</t>
  </si>
  <si>
    <t xml:space="preserve">GUF</t>
  </si>
  <si>
    <t xml:space="preserve">フランス領ポリネシア</t>
  </si>
  <si>
    <t xml:space="preserve">French Polynesia</t>
  </si>
  <si>
    <t xml:space="preserve">PYF</t>
  </si>
  <si>
    <t xml:space="preserve">フランス領南方・南極地域</t>
  </si>
  <si>
    <t xml:space="preserve">French Southern Territories</t>
  </si>
  <si>
    <t xml:space="preserve">ATF</t>
  </si>
  <si>
    <t xml:space="preserve">ジブチ</t>
  </si>
  <si>
    <t xml:space="preserve">Djibouti</t>
  </si>
  <si>
    <t xml:space="preserve">DJI</t>
  </si>
  <si>
    <t xml:space="preserve">ガボン</t>
  </si>
  <si>
    <t xml:space="preserve">Gabon</t>
  </si>
  <si>
    <t xml:space="preserve">GAB</t>
  </si>
  <si>
    <t xml:space="preserve">グルジア</t>
  </si>
  <si>
    <t xml:space="preserve">Georgia</t>
  </si>
  <si>
    <t xml:space="preserve">GEO</t>
  </si>
  <si>
    <t xml:space="preserve">ガンビア</t>
  </si>
  <si>
    <t xml:space="preserve">Gambia</t>
  </si>
  <si>
    <t xml:space="preserve">GMB</t>
  </si>
  <si>
    <t xml:space="preserve">パレスチナ</t>
  </si>
  <si>
    <t xml:space="preserve">Palestinian Territory, Occupied</t>
  </si>
  <si>
    <t xml:space="preserve">PSE</t>
  </si>
  <si>
    <t xml:space="preserve">ドイツ</t>
  </si>
  <si>
    <t xml:space="preserve">Germany</t>
  </si>
  <si>
    <t xml:space="preserve">DEU</t>
  </si>
  <si>
    <t xml:space="preserve">ガーナ</t>
  </si>
  <si>
    <t xml:space="preserve">Ghana</t>
  </si>
  <si>
    <t xml:space="preserve">GHA</t>
  </si>
  <si>
    <t xml:space="preserve">ジブラルタル</t>
  </si>
  <si>
    <t xml:space="preserve">Gibraltar</t>
  </si>
  <si>
    <t xml:space="preserve">GIB</t>
  </si>
  <si>
    <t xml:space="preserve">キリバス</t>
  </si>
  <si>
    <t xml:space="preserve">Kiribati</t>
  </si>
  <si>
    <t xml:space="preserve">KIR</t>
  </si>
  <si>
    <t xml:space="preserve">ギリシャ</t>
  </si>
  <si>
    <t xml:space="preserve">Greece</t>
  </si>
  <si>
    <t xml:space="preserve">GRC</t>
  </si>
  <si>
    <t xml:space="preserve">グリーンランド</t>
  </si>
  <si>
    <t xml:space="preserve">Greenland</t>
  </si>
  <si>
    <t xml:space="preserve">GRL</t>
  </si>
  <si>
    <t xml:space="preserve">グレナダ</t>
  </si>
  <si>
    <t xml:space="preserve">Grenada</t>
  </si>
  <si>
    <t xml:space="preserve">GRD</t>
  </si>
  <si>
    <t xml:space="preserve">グアドループ島</t>
  </si>
  <si>
    <t xml:space="preserve">Guadeloupe</t>
  </si>
  <si>
    <t xml:space="preserve">GLP</t>
  </si>
  <si>
    <t xml:space="preserve">グアム</t>
  </si>
  <si>
    <t xml:space="preserve">Guam</t>
  </si>
  <si>
    <t xml:space="preserve">GUM</t>
  </si>
  <si>
    <t xml:space="preserve">グアテマラ</t>
  </si>
  <si>
    <t xml:space="preserve">Guatemala</t>
  </si>
  <si>
    <t xml:space="preserve">GTM</t>
  </si>
  <si>
    <t xml:space="preserve">ギニア</t>
  </si>
  <si>
    <t xml:space="preserve">Guinea</t>
  </si>
  <si>
    <t xml:space="preserve">GIN</t>
  </si>
  <si>
    <t xml:space="preserve">ガイアナ</t>
  </si>
  <si>
    <t xml:space="preserve">Guyana</t>
  </si>
  <si>
    <t xml:space="preserve">GUY</t>
  </si>
  <si>
    <t xml:space="preserve">ハイチ</t>
  </si>
  <si>
    <t xml:space="preserve">Haiti</t>
  </si>
  <si>
    <t xml:space="preserve">HTI</t>
  </si>
  <si>
    <t xml:space="preserve">ヘアド島・マクドナルド諸島</t>
  </si>
  <si>
    <t xml:space="preserve">Heard Island and McDonald Islands</t>
  </si>
  <si>
    <t xml:space="preserve">HMD</t>
  </si>
  <si>
    <t xml:space="preserve">バチカン市国</t>
  </si>
  <si>
    <t xml:space="preserve">Holy See (Vatican City State)</t>
  </si>
  <si>
    <t xml:space="preserve">VAT</t>
  </si>
  <si>
    <t xml:space="preserve">ホンジュラス</t>
  </si>
  <si>
    <t xml:space="preserve">Honduras</t>
  </si>
  <si>
    <t xml:space="preserve">HND</t>
  </si>
  <si>
    <t xml:space="preserve">香港</t>
  </si>
  <si>
    <t xml:space="preserve">Hong Kong</t>
  </si>
  <si>
    <t xml:space="preserve">HKG</t>
  </si>
  <si>
    <t xml:space="preserve">ハンガリー</t>
  </si>
  <si>
    <t xml:space="preserve">Hungary</t>
  </si>
  <si>
    <t xml:space="preserve">HUN</t>
  </si>
  <si>
    <t xml:space="preserve">アイスランド</t>
  </si>
  <si>
    <t xml:space="preserve">Iceland</t>
  </si>
  <si>
    <t xml:space="preserve">ISL</t>
  </si>
  <si>
    <t xml:space="preserve">インド</t>
  </si>
  <si>
    <t xml:space="preserve">India</t>
  </si>
  <si>
    <t xml:space="preserve">IND</t>
  </si>
  <si>
    <t xml:space="preserve">インドネシア</t>
  </si>
  <si>
    <t xml:space="preserve">Indonesia</t>
  </si>
  <si>
    <t xml:space="preserve">IDN</t>
  </si>
  <si>
    <t xml:space="preserve">イラン</t>
  </si>
  <si>
    <t xml:space="preserve">Iran, Islamic Republic of</t>
  </si>
  <si>
    <t xml:space="preserve">IRN</t>
  </si>
  <si>
    <t xml:space="preserve">イラク</t>
  </si>
  <si>
    <t xml:space="preserve">Iraq</t>
  </si>
  <si>
    <t xml:space="preserve">IRQ</t>
  </si>
  <si>
    <t xml:space="preserve">アイルランド</t>
  </si>
  <si>
    <t xml:space="preserve">Ireland</t>
  </si>
  <si>
    <t xml:space="preserve">IRL</t>
  </si>
  <si>
    <t xml:space="preserve">イスラエル</t>
  </si>
  <si>
    <t xml:space="preserve">Israel</t>
  </si>
  <si>
    <t xml:space="preserve">ISR</t>
  </si>
  <si>
    <t xml:space="preserve">イタリア</t>
  </si>
  <si>
    <t xml:space="preserve">Italy</t>
  </si>
  <si>
    <t xml:space="preserve">ITA</t>
  </si>
  <si>
    <t xml:space="preserve">コートジボワール</t>
  </si>
  <si>
    <t xml:space="preserve">Cote d'Ivoire</t>
  </si>
  <si>
    <t xml:space="preserve">CIV</t>
  </si>
  <si>
    <t xml:space="preserve">ジャマイカ</t>
  </si>
  <si>
    <t xml:space="preserve">Jamaica</t>
  </si>
  <si>
    <t xml:space="preserve">JAM</t>
  </si>
  <si>
    <t xml:space="preserve">日本</t>
  </si>
  <si>
    <t xml:space="preserve">Japan</t>
  </si>
  <si>
    <t xml:space="preserve">JPN</t>
  </si>
  <si>
    <t xml:space="preserve">カザフスタン</t>
  </si>
  <si>
    <t xml:space="preserve">Kazakhstan</t>
  </si>
  <si>
    <t xml:space="preserve">KAZ</t>
  </si>
  <si>
    <t xml:space="preserve">中央アジア</t>
  </si>
  <si>
    <t xml:space="preserve">ヨルダン</t>
  </si>
  <si>
    <t xml:space="preserve">Jordan</t>
  </si>
  <si>
    <t xml:space="preserve">JOR</t>
  </si>
  <si>
    <t xml:space="preserve">ケニア</t>
  </si>
  <si>
    <t xml:space="preserve">Kenya</t>
  </si>
  <si>
    <t xml:space="preserve">KEN</t>
  </si>
  <si>
    <t xml:space="preserve">朝鮮民主主義人民共和国</t>
  </si>
  <si>
    <t xml:space="preserve">Korea, Democratic People's Republic of</t>
  </si>
  <si>
    <t xml:space="preserve">PRK</t>
  </si>
  <si>
    <t xml:space="preserve">大韓民国</t>
  </si>
  <si>
    <t xml:space="preserve">Korea, Republic of</t>
  </si>
  <si>
    <t xml:space="preserve">KOR</t>
  </si>
  <si>
    <t xml:space="preserve">クウェート</t>
  </si>
  <si>
    <t xml:space="preserve">Kuwait</t>
  </si>
  <si>
    <t xml:space="preserve">KWT</t>
  </si>
  <si>
    <t xml:space="preserve">キルギスタン</t>
  </si>
  <si>
    <t xml:space="preserve">Kyrgyzstan</t>
  </si>
  <si>
    <t xml:space="preserve">KGZ</t>
  </si>
  <si>
    <t xml:space="preserve">ラオス</t>
  </si>
  <si>
    <t xml:space="preserve">Lao People's Democratic Republic</t>
  </si>
  <si>
    <t xml:space="preserve">LAO</t>
  </si>
  <si>
    <t xml:space="preserve">レバノン</t>
  </si>
  <si>
    <t xml:space="preserve">Lebanon</t>
  </si>
  <si>
    <t xml:space="preserve">LBN</t>
  </si>
  <si>
    <t xml:space="preserve">レソト</t>
  </si>
  <si>
    <t xml:space="preserve">Lesotho</t>
  </si>
  <si>
    <t xml:space="preserve">LSO</t>
  </si>
  <si>
    <t xml:space="preserve">ラトビア</t>
  </si>
  <si>
    <t xml:space="preserve">Latvia</t>
  </si>
  <si>
    <t xml:space="preserve">LVA</t>
  </si>
  <si>
    <t xml:space="preserve">リベリア</t>
  </si>
  <si>
    <t xml:space="preserve">Liberia</t>
  </si>
  <si>
    <t xml:space="preserve">LBR</t>
  </si>
  <si>
    <t xml:space="preserve">リビア</t>
  </si>
  <si>
    <t xml:space="preserve">Libyan Arab Jamahiriya</t>
  </si>
  <si>
    <t xml:space="preserve">LBY</t>
  </si>
  <si>
    <t xml:space="preserve">リヒテンシュタイン</t>
  </si>
  <si>
    <t xml:space="preserve">Liechtenstein</t>
  </si>
  <si>
    <t xml:space="preserve">LIE</t>
  </si>
  <si>
    <t xml:space="preserve">リトアニア</t>
  </si>
  <si>
    <t xml:space="preserve">Lithuania</t>
  </si>
  <si>
    <t xml:space="preserve">LTU</t>
  </si>
  <si>
    <t xml:space="preserve">ルクセンブルク</t>
  </si>
  <si>
    <t xml:space="preserve">Luxembourg</t>
  </si>
  <si>
    <t xml:space="preserve">LUX</t>
  </si>
  <si>
    <t xml:space="preserve">マカオ</t>
  </si>
  <si>
    <t xml:space="preserve">Macao</t>
  </si>
  <si>
    <t xml:space="preserve">MAC</t>
  </si>
  <si>
    <t xml:space="preserve">マダガスカル</t>
  </si>
  <si>
    <t xml:space="preserve">Madagascar</t>
  </si>
  <si>
    <t xml:space="preserve">MDG</t>
  </si>
  <si>
    <t xml:space="preserve">マラウイ</t>
  </si>
  <si>
    <t xml:space="preserve">Malawi</t>
  </si>
  <si>
    <t xml:space="preserve">MWI</t>
  </si>
  <si>
    <t xml:space="preserve">マレーシア</t>
  </si>
  <si>
    <t xml:space="preserve">Malaysia</t>
  </si>
  <si>
    <t xml:space="preserve">MYS</t>
  </si>
  <si>
    <t xml:space="preserve">モルディブ</t>
  </si>
  <si>
    <t xml:space="preserve">Maldives</t>
  </si>
  <si>
    <t xml:space="preserve">MDV</t>
  </si>
  <si>
    <t xml:space="preserve">マリ</t>
  </si>
  <si>
    <t xml:space="preserve">Mali</t>
  </si>
  <si>
    <t xml:space="preserve">MLI</t>
  </si>
  <si>
    <t xml:space="preserve">マルタ</t>
  </si>
  <si>
    <t xml:space="preserve">Malta</t>
  </si>
  <si>
    <t xml:space="preserve">MLT</t>
  </si>
  <si>
    <t xml:space="preserve">マルチニーク島</t>
  </si>
  <si>
    <t xml:space="preserve">Martinique</t>
  </si>
  <si>
    <t xml:space="preserve">MTQ</t>
  </si>
  <si>
    <t xml:space="preserve">モーリタニア</t>
  </si>
  <si>
    <t xml:space="preserve">Mauritania</t>
  </si>
  <si>
    <t xml:space="preserve">MRT</t>
  </si>
  <si>
    <t xml:space="preserve">モーリシャス</t>
  </si>
  <si>
    <t xml:space="preserve">Mauritius</t>
  </si>
  <si>
    <t xml:space="preserve">MUS</t>
  </si>
  <si>
    <t xml:space="preserve">メキシコ</t>
  </si>
  <si>
    <t xml:space="preserve">Mexico</t>
  </si>
  <si>
    <t xml:space="preserve">MEX</t>
  </si>
  <si>
    <t xml:space="preserve">モナコ</t>
  </si>
  <si>
    <t xml:space="preserve">Monaco</t>
  </si>
  <si>
    <t xml:space="preserve">MCO</t>
  </si>
  <si>
    <t xml:space="preserve">モンゴル</t>
  </si>
  <si>
    <t xml:space="preserve">Mongolia</t>
  </si>
  <si>
    <t xml:space="preserve">MNG</t>
  </si>
  <si>
    <t xml:space="preserve">モルドバ</t>
  </si>
  <si>
    <t xml:space="preserve">Moldova, Republic of</t>
  </si>
  <si>
    <t xml:space="preserve">MDA</t>
  </si>
  <si>
    <t xml:space="preserve">モンテネグロ</t>
  </si>
  <si>
    <t xml:space="preserve">Montenegro</t>
  </si>
  <si>
    <t xml:space="preserve">MNE</t>
  </si>
  <si>
    <t xml:space="preserve">モントセラト</t>
  </si>
  <si>
    <t xml:space="preserve">Montserrat</t>
  </si>
  <si>
    <t xml:space="preserve">MSR</t>
  </si>
  <si>
    <t xml:space="preserve">モロッコ</t>
  </si>
  <si>
    <t xml:space="preserve">Morocco</t>
  </si>
  <si>
    <t xml:space="preserve">MAR</t>
  </si>
  <si>
    <t xml:space="preserve">モザンビーク</t>
  </si>
  <si>
    <t xml:space="preserve">Mozambique</t>
  </si>
  <si>
    <t xml:space="preserve">MOZ</t>
  </si>
  <si>
    <t xml:space="preserve">オマーン</t>
  </si>
  <si>
    <t xml:space="preserve">Oman</t>
  </si>
  <si>
    <t xml:space="preserve">OMN</t>
  </si>
  <si>
    <t xml:space="preserve">ナミビア</t>
  </si>
  <si>
    <t xml:space="preserve">Namibia</t>
  </si>
  <si>
    <t xml:space="preserve">NAM</t>
  </si>
  <si>
    <t xml:space="preserve">ナウル</t>
  </si>
  <si>
    <t xml:space="preserve">Nauru</t>
  </si>
  <si>
    <t xml:space="preserve">NRU</t>
  </si>
  <si>
    <t xml:space="preserve">ネパール</t>
  </si>
  <si>
    <t xml:space="preserve">Nepal</t>
  </si>
  <si>
    <t xml:space="preserve">NPL</t>
  </si>
  <si>
    <t xml:space="preserve">オランダ</t>
  </si>
  <si>
    <t xml:space="preserve">Netherlands</t>
  </si>
  <si>
    <t xml:space="preserve">NLD</t>
  </si>
  <si>
    <t xml:space="preserve">オランダ領アンティル</t>
  </si>
  <si>
    <t xml:space="preserve">Netherlands Antilles</t>
  </si>
  <si>
    <t xml:space="preserve">ANT</t>
  </si>
  <si>
    <t xml:space="preserve">アルバ</t>
  </si>
  <si>
    <t xml:space="preserve">Aruba</t>
  </si>
  <si>
    <t xml:space="preserve">ABW</t>
  </si>
  <si>
    <t xml:space="preserve">ニューカレドニア</t>
  </si>
  <si>
    <t xml:space="preserve">New Caledonia</t>
  </si>
  <si>
    <t xml:space="preserve">NCL</t>
  </si>
  <si>
    <t xml:space="preserve">バヌアツ</t>
  </si>
  <si>
    <t xml:space="preserve">Vanuatu</t>
  </si>
  <si>
    <t xml:space="preserve">VUT</t>
  </si>
  <si>
    <t xml:space="preserve">ニュージーランド</t>
  </si>
  <si>
    <t xml:space="preserve">New Zealand</t>
  </si>
  <si>
    <t xml:space="preserve">NZL</t>
  </si>
  <si>
    <t xml:space="preserve">ニカラグア</t>
  </si>
  <si>
    <t xml:space="preserve">Nicaragua</t>
  </si>
  <si>
    <t xml:space="preserve">NIC</t>
  </si>
  <si>
    <t xml:space="preserve">ニジェール</t>
  </si>
  <si>
    <t xml:space="preserve">Niger</t>
  </si>
  <si>
    <t xml:space="preserve">NER</t>
  </si>
  <si>
    <t xml:space="preserve">ナイジェリア</t>
  </si>
  <si>
    <t xml:space="preserve">Nigeria</t>
  </si>
  <si>
    <t xml:space="preserve">NGA</t>
  </si>
  <si>
    <t xml:space="preserve">ニウエ</t>
  </si>
  <si>
    <t xml:space="preserve">Niue</t>
  </si>
  <si>
    <t xml:space="preserve">NIU</t>
  </si>
  <si>
    <t xml:space="preserve">ノーフォーク島</t>
  </si>
  <si>
    <t xml:space="preserve">Norfolk Island</t>
  </si>
  <si>
    <t xml:space="preserve">NFK</t>
  </si>
  <si>
    <t xml:space="preserve">ノルウェー</t>
  </si>
  <si>
    <t xml:space="preserve">Norway</t>
  </si>
  <si>
    <t xml:space="preserve">NOR</t>
  </si>
  <si>
    <t xml:space="preserve">北マリアナ諸島</t>
  </si>
  <si>
    <t xml:space="preserve">Northern Mariana Islands</t>
  </si>
  <si>
    <t xml:space="preserve">MNP</t>
  </si>
  <si>
    <t xml:space="preserve">アメリカ領太平洋諸島</t>
  </si>
  <si>
    <t xml:space="preserve">United States Minor Outlying Islands</t>
  </si>
  <si>
    <t xml:space="preserve">UMI</t>
  </si>
  <si>
    <t xml:space="preserve">ミクロネシア連邦</t>
  </si>
  <si>
    <t xml:space="preserve">Micronesia, Federated States of</t>
  </si>
  <si>
    <t xml:space="preserve">FSM</t>
  </si>
  <si>
    <t xml:space="preserve">マーシャル諸島</t>
  </si>
  <si>
    <t xml:space="preserve">Marshall Islands</t>
  </si>
  <si>
    <t xml:space="preserve">MHL</t>
  </si>
  <si>
    <t xml:space="preserve">パラオ</t>
  </si>
  <si>
    <t xml:space="preserve">Palau</t>
  </si>
  <si>
    <t xml:space="preserve">PLW</t>
  </si>
  <si>
    <t xml:space="preserve">パキスタン</t>
  </si>
  <si>
    <t xml:space="preserve">Pakistan</t>
  </si>
  <si>
    <t xml:space="preserve">PAK</t>
  </si>
  <si>
    <t xml:space="preserve">パナマ</t>
  </si>
  <si>
    <t xml:space="preserve">Panama</t>
  </si>
  <si>
    <t xml:space="preserve">PAN</t>
  </si>
  <si>
    <t xml:space="preserve">パプアニューギニア</t>
  </si>
  <si>
    <t xml:space="preserve">Papua New Guinea</t>
  </si>
  <si>
    <t xml:space="preserve">PNG</t>
  </si>
  <si>
    <t xml:space="preserve">パラグアイ</t>
  </si>
  <si>
    <t xml:space="preserve">Paraguay</t>
  </si>
  <si>
    <t xml:space="preserve">PRY</t>
  </si>
  <si>
    <t xml:space="preserve">ペルー</t>
  </si>
  <si>
    <t xml:space="preserve">Peru</t>
  </si>
  <si>
    <t xml:space="preserve">PER</t>
  </si>
  <si>
    <t xml:space="preserve">フィリピン</t>
  </si>
  <si>
    <t xml:space="preserve">Philippines</t>
  </si>
  <si>
    <t xml:space="preserve">PHL</t>
  </si>
  <si>
    <t xml:space="preserve">ピトケアン</t>
  </si>
  <si>
    <t xml:space="preserve">Pitcairn</t>
  </si>
  <si>
    <t xml:space="preserve">PCN</t>
  </si>
  <si>
    <t xml:space="preserve">ポーランド</t>
  </si>
  <si>
    <t xml:space="preserve">Poland</t>
  </si>
  <si>
    <t xml:space="preserve">POL</t>
  </si>
  <si>
    <t xml:space="preserve">ポルトガル</t>
  </si>
  <si>
    <t xml:space="preserve">Portugal</t>
  </si>
  <si>
    <t xml:space="preserve">PRT</t>
  </si>
  <si>
    <t xml:space="preserve">ギニアビサウ</t>
  </si>
  <si>
    <t xml:space="preserve">Guinea-Bissau</t>
  </si>
  <si>
    <t xml:space="preserve">GNB</t>
  </si>
  <si>
    <t xml:space="preserve">東ティモール</t>
  </si>
  <si>
    <t xml:space="preserve">Timor-Leste</t>
  </si>
  <si>
    <t xml:space="preserve">TLS</t>
  </si>
  <si>
    <t xml:space="preserve">プエルトリコ</t>
  </si>
  <si>
    <t xml:space="preserve">Puerto Rico</t>
  </si>
  <si>
    <t xml:space="preserve">PRI</t>
  </si>
  <si>
    <t xml:space="preserve">カタール</t>
  </si>
  <si>
    <t xml:space="preserve">Qatar</t>
  </si>
  <si>
    <t xml:space="preserve">QAT</t>
  </si>
  <si>
    <t xml:space="preserve">レユニオン</t>
  </si>
  <si>
    <t xml:space="preserve">Reunion</t>
  </si>
  <si>
    <t xml:space="preserve">REU</t>
  </si>
  <si>
    <t xml:space="preserve">ルーマニア</t>
  </si>
  <si>
    <t xml:space="preserve">Romania</t>
  </si>
  <si>
    <t xml:space="preserve">ROU</t>
  </si>
  <si>
    <t xml:space="preserve">ロシア</t>
  </si>
  <si>
    <t xml:space="preserve">Russian Federation</t>
  </si>
  <si>
    <t xml:space="preserve">RUS</t>
  </si>
  <si>
    <t xml:space="preserve">ルワンダ</t>
  </si>
  <si>
    <t xml:space="preserve">Rwanda</t>
  </si>
  <si>
    <t xml:space="preserve">RWA</t>
  </si>
  <si>
    <t xml:space="preserve">セントヘレナ島</t>
  </si>
  <si>
    <t xml:space="preserve">Saint Helena</t>
  </si>
  <si>
    <t xml:space="preserve">SHN</t>
  </si>
  <si>
    <t xml:space="preserve">セントクリストファー・ネイビス</t>
  </si>
  <si>
    <t xml:space="preserve">Saint Kitts and Nevis</t>
  </si>
  <si>
    <t xml:space="preserve">KNA</t>
  </si>
  <si>
    <t xml:space="preserve">アンギラ</t>
  </si>
  <si>
    <t xml:space="preserve">Anguilla</t>
  </si>
  <si>
    <t xml:space="preserve">AIA</t>
  </si>
  <si>
    <t xml:space="preserve">セントルシア</t>
  </si>
  <si>
    <t xml:space="preserve">Saint Lucia</t>
  </si>
  <si>
    <t xml:space="preserve">LCA</t>
  </si>
  <si>
    <t xml:space="preserve">サンピエール島・ミクロン島</t>
  </si>
  <si>
    <t xml:space="preserve">Saint Pierre and Miquelon</t>
  </si>
  <si>
    <t xml:space="preserve">SPM</t>
  </si>
  <si>
    <t xml:space="preserve">セントビンセントおよびグレナディーン諸島</t>
  </si>
  <si>
    <t xml:space="preserve">Saint Vincent and the Grenadines</t>
  </si>
  <si>
    <t xml:space="preserve">VCT</t>
  </si>
  <si>
    <t xml:space="preserve">サンマリノ</t>
  </si>
  <si>
    <t xml:space="preserve">San Marino</t>
  </si>
  <si>
    <t xml:space="preserve">SMR</t>
  </si>
  <si>
    <t xml:space="preserve">サントメ・プリンシペ</t>
  </si>
  <si>
    <t xml:space="preserve">Sao Tome and Principe</t>
  </si>
  <si>
    <t xml:space="preserve">STP</t>
  </si>
  <si>
    <t xml:space="preserve">サウジアラビア</t>
  </si>
  <si>
    <t xml:space="preserve">Saudi Arabia</t>
  </si>
  <si>
    <t xml:space="preserve">SAU</t>
  </si>
  <si>
    <t xml:space="preserve">セネガル</t>
  </si>
  <si>
    <t xml:space="preserve">Senegal</t>
  </si>
  <si>
    <t xml:space="preserve">SEN</t>
  </si>
  <si>
    <t xml:space="preserve">セルビア</t>
  </si>
  <si>
    <t xml:space="preserve">Serbia</t>
  </si>
  <si>
    <t xml:space="preserve">SRB</t>
  </si>
  <si>
    <t xml:space="preserve">セーシェル</t>
  </si>
  <si>
    <t xml:space="preserve">Seychelles</t>
  </si>
  <si>
    <t xml:space="preserve">SYC</t>
  </si>
  <si>
    <t xml:space="preserve">シエラレオネ</t>
  </si>
  <si>
    <t xml:space="preserve">Sierra Leone</t>
  </si>
  <si>
    <t xml:space="preserve">SLE</t>
  </si>
  <si>
    <t xml:space="preserve">シンガポール</t>
  </si>
  <si>
    <t xml:space="preserve">Singapore</t>
  </si>
  <si>
    <t xml:space="preserve">SGP</t>
  </si>
  <si>
    <t xml:space="preserve">スロバキア</t>
  </si>
  <si>
    <t xml:space="preserve">Slovakia</t>
  </si>
  <si>
    <t xml:space="preserve">SVK</t>
  </si>
  <si>
    <t xml:space="preserve">ベトナム</t>
  </si>
  <si>
    <t xml:space="preserve">Viet Nam</t>
  </si>
  <si>
    <t xml:space="preserve">VNM</t>
  </si>
  <si>
    <t xml:space="preserve">スロベニア</t>
  </si>
  <si>
    <t xml:space="preserve">Slovenia</t>
  </si>
  <si>
    <t xml:space="preserve">SVN</t>
  </si>
  <si>
    <t xml:space="preserve">ソマリア</t>
  </si>
  <si>
    <t xml:space="preserve">Somalia</t>
  </si>
  <si>
    <t xml:space="preserve">SOM</t>
  </si>
  <si>
    <t xml:space="preserve">South Africa</t>
  </si>
  <si>
    <t xml:space="preserve">ZAF</t>
  </si>
  <si>
    <t xml:space="preserve">ジンバブエ</t>
  </si>
  <si>
    <t xml:space="preserve">Zimbabwe</t>
  </si>
  <si>
    <t xml:space="preserve">ZWE</t>
  </si>
  <si>
    <t xml:space="preserve">スペイン</t>
  </si>
  <si>
    <t xml:space="preserve">Spain</t>
  </si>
  <si>
    <t xml:space="preserve">ESP</t>
  </si>
  <si>
    <t xml:space="preserve">西サハラ</t>
  </si>
  <si>
    <t xml:space="preserve">Western Sahara</t>
  </si>
  <si>
    <t xml:space="preserve">ESH</t>
  </si>
  <si>
    <t xml:space="preserve">スーダン</t>
  </si>
  <si>
    <t xml:space="preserve">Sudan</t>
  </si>
  <si>
    <t xml:space="preserve">SDN</t>
  </si>
  <si>
    <t xml:space="preserve">スリナム</t>
  </si>
  <si>
    <t xml:space="preserve">Suriname</t>
  </si>
  <si>
    <t xml:space="preserve">SUR</t>
  </si>
  <si>
    <t xml:space="preserve">スバールバル諸島・ヤンマイエン島</t>
  </si>
  <si>
    <t xml:space="preserve">Svalbard and Jan Mayen</t>
  </si>
  <si>
    <t xml:space="preserve">SJM</t>
  </si>
  <si>
    <t xml:space="preserve">スワジランド</t>
  </si>
  <si>
    <t xml:space="preserve">Swaziland</t>
  </si>
  <si>
    <t xml:space="preserve">SWZ</t>
  </si>
  <si>
    <t xml:space="preserve">スウェーデン</t>
  </si>
  <si>
    <t xml:space="preserve">Sweden</t>
  </si>
  <si>
    <t xml:space="preserve">SWE</t>
  </si>
  <si>
    <t xml:space="preserve">スイス</t>
  </si>
  <si>
    <t xml:space="preserve">Switzerland</t>
  </si>
  <si>
    <t xml:space="preserve">CHE</t>
  </si>
  <si>
    <t xml:space="preserve">シリア</t>
  </si>
  <si>
    <t xml:space="preserve">Syrian Arab Republic</t>
  </si>
  <si>
    <t xml:space="preserve">SYR</t>
  </si>
  <si>
    <t xml:space="preserve">タジキスタン</t>
  </si>
  <si>
    <t xml:space="preserve">Tajikistan</t>
  </si>
  <si>
    <t xml:space="preserve">TJK</t>
  </si>
  <si>
    <t xml:space="preserve">タイ</t>
  </si>
  <si>
    <t xml:space="preserve">Thailand</t>
  </si>
  <si>
    <t xml:space="preserve">THA</t>
  </si>
  <si>
    <t xml:space="preserve">トーゴ</t>
  </si>
  <si>
    <t xml:space="preserve">Togo</t>
  </si>
  <si>
    <t xml:space="preserve">TGO</t>
  </si>
  <si>
    <t xml:space="preserve">トケラウ諸島</t>
  </si>
  <si>
    <t xml:space="preserve">Tokelau</t>
  </si>
  <si>
    <t xml:space="preserve">TKL</t>
  </si>
  <si>
    <t xml:space="preserve">トンガ</t>
  </si>
  <si>
    <t xml:space="preserve">Tonga</t>
  </si>
  <si>
    <t xml:space="preserve">TON</t>
  </si>
  <si>
    <t xml:space="preserve">トリニダード・トバゴ</t>
  </si>
  <si>
    <t xml:space="preserve">Trinidad and Tobago</t>
  </si>
  <si>
    <t xml:space="preserve">TTO</t>
  </si>
  <si>
    <t xml:space="preserve">アラブ首長国連邦</t>
  </si>
  <si>
    <t xml:space="preserve">United Arab Emirates</t>
  </si>
  <si>
    <t xml:space="preserve">ARE</t>
  </si>
  <si>
    <t xml:space="preserve">チュニジア</t>
  </si>
  <si>
    <t xml:space="preserve">Tunisia</t>
  </si>
  <si>
    <t xml:space="preserve">TUN</t>
  </si>
  <si>
    <t xml:space="preserve">トルコ</t>
  </si>
  <si>
    <t xml:space="preserve">Turkey</t>
  </si>
  <si>
    <t xml:space="preserve">TUR</t>
  </si>
  <si>
    <t xml:space="preserve">トルクメニスタン</t>
  </si>
  <si>
    <t xml:space="preserve">Turkmenistan</t>
  </si>
  <si>
    <t xml:space="preserve">TKM</t>
  </si>
  <si>
    <t xml:space="preserve">タークス・カイコス諸島</t>
  </si>
  <si>
    <t xml:space="preserve">Turks and Caicos Islands</t>
  </si>
  <si>
    <t xml:space="preserve">TCA</t>
  </si>
  <si>
    <t xml:space="preserve">ツバル</t>
  </si>
  <si>
    <t xml:space="preserve">Tuvalu</t>
  </si>
  <si>
    <t xml:space="preserve">TUV</t>
  </si>
  <si>
    <t xml:space="preserve">ウガンダ</t>
  </si>
  <si>
    <t xml:space="preserve">Uganda</t>
  </si>
  <si>
    <t xml:space="preserve">UGA</t>
  </si>
  <si>
    <t xml:space="preserve">ウクライナ</t>
  </si>
  <si>
    <t xml:space="preserve">Ukraine</t>
  </si>
  <si>
    <t xml:space="preserve">UKR</t>
  </si>
  <si>
    <t xml:space="preserve">マケドニア</t>
  </si>
  <si>
    <t xml:space="preserve">Macedonia, the former Yugoslav Republic of</t>
  </si>
  <si>
    <t xml:space="preserve">MKD</t>
  </si>
  <si>
    <t xml:space="preserve">エジプト</t>
  </si>
  <si>
    <t xml:space="preserve">Egypt</t>
  </si>
  <si>
    <t xml:space="preserve">EGY</t>
  </si>
  <si>
    <t xml:space="preserve">イギリス</t>
  </si>
  <si>
    <t xml:space="preserve">United Kingdom</t>
  </si>
  <si>
    <t xml:space="preserve">GBR</t>
  </si>
  <si>
    <t xml:space="preserve">ガーンジー島</t>
  </si>
  <si>
    <t xml:space="preserve">Guernsey</t>
  </si>
  <si>
    <t xml:space="preserve">GGY</t>
  </si>
  <si>
    <t xml:space="preserve">ジャージー島</t>
  </si>
  <si>
    <t xml:space="preserve">Jersey</t>
  </si>
  <si>
    <t xml:space="preserve">JEY</t>
  </si>
  <si>
    <t xml:space="preserve">マン島</t>
  </si>
  <si>
    <t xml:space="preserve">Isle of Man</t>
  </si>
  <si>
    <t xml:space="preserve">IMN</t>
  </si>
  <si>
    <t xml:space="preserve">タンザニア</t>
  </si>
  <si>
    <t xml:space="preserve">Tanzania, United Republic of</t>
  </si>
  <si>
    <t xml:space="preserve">TZA</t>
  </si>
  <si>
    <t xml:space="preserve">アメリカ合衆国</t>
  </si>
  <si>
    <t xml:space="preserve">United States</t>
  </si>
  <si>
    <t xml:space="preserve">USA</t>
  </si>
  <si>
    <t xml:space="preserve">アメリカ領ヴァージン諸島</t>
  </si>
  <si>
    <t xml:space="preserve">Virgin Islands, U.S.</t>
  </si>
  <si>
    <t xml:space="preserve">VIR</t>
  </si>
  <si>
    <t xml:space="preserve">ブルキナファソ</t>
  </si>
  <si>
    <t xml:space="preserve">Burkina Faso</t>
  </si>
  <si>
    <t xml:space="preserve">BFA</t>
  </si>
  <si>
    <t xml:space="preserve">ウルグアイ</t>
  </si>
  <si>
    <t xml:space="preserve">Uruguay</t>
  </si>
  <si>
    <t xml:space="preserve">URY</t>
  </si>
  <si>
    <t xml:space="preserve">ウズベキスタン</t>
  </si>
  <si>
    <t xml:space="preserve">Uzbekistan</t>
  </si>
  <si>
    <t xml:space="preserve">UZB</t>
  </si>
  <si>
    <t xml:space="preserve">ベネズエラ</t>
  </si>
  <si>
    <t xml:space="preserve">Venezuela</t>
  </si>
  <si>
    <t xml:space="preserve">VEN</t>
  </si>
  <si>
    <t xml:space="preserve">ウォリス・フツナ</t>
  </si>
  <si>
    <t xml:space="preserve">Wallis and Futuna</t>
  </si>
  <si>
    <t xml:space="preserve">WLF</t>
  </si>
  <si>
    <t xml:space="preserve">サモア</t>
  </si>
  <si>
    <t xml:space="preserve">Samoa</t>
  </si>
  <si>
    <t xml:space="preserve">WSM</t>
  </si>
  <si>
    <t xml:space="preserve">イエメン</t>
  </si>
  <si>
    <t xml:space="preserve">Yemen</t>
  </si>
  <si>
    <t xml:space="preserve">YEM</t>
  </si>
  <si>
    <t xml:space="preserve">ザンビア</t>
  </si>
  <si>
    <t xml:space="preserve">Zambia</t>
  </si>
  <si>
    <t xml:space="preserve">ZM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trike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5" borderId="3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5" borderId="3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5" borderId="3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ode" xfId="20"/>
    <cellStyle name="標準_コード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6</xdr:row>
      <xdr:rowOff>38160</xdr:rowOff>
    </xdr:from>
    <xdr:to>
      <xdr:col>11</xdr:col>
      <xdr:colOff>720</xdr:colOff>
      <xdr:row>36</xdr:row>
      <xdr:rowOff>104400</xdr:rowOff>
    </xdr:to>
    <xdr:sp>
      <xdr:nvSpPr>
        <xdr:cNvPr id="0" name="AutoShape 1"/>
        <xdr:cNvSpPr/>
      </xdr:nvSpPr>
      <xdr:spPr>
        <a:xfrm rot="16200000">
          <a:off x="6793200" y="3793680"/>
          <a:ext cx="66240" cy="4899240"/>
        </a:xfrm>
        <a:custGeom>
          <a:avLst/>
          <a:gdLst>
            <a:gd name="textAreaLeft" fmla="*/ 19440 w 66240"/>
            <a:gd name="textAreaRight" fmla="*/ 66600 w 66240"/>
            <a:gd name="textAreaTop" fmla="*/ 204120 h 4899240"/>
            <a:gd name="textAreaBottom" fmla="*/ 4695120 h 489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8480</xdr:colOff>
      <xdr:row>36</xdr:row>
      <xdr:rowOff>47520</xdr:rowOff>
    </xdr:from>
    <xdr:to>
      <xdr:col>9</xdr:col>
      <xdr:colOff>362160</xdr:colOff>
      <xdr:row>37</xdr:row>
      <xdr:rowOff>84960</xdr:rowOff>
    </xdr:to>
    <xdr:sp>
      <xdr:nvSpPr>
        <xdr:cNvPr id="1" name="Text Box 2"/>
        <xdr:cNvSpPr/>
      </xdr:nvSpPr>
      <xdr:spPr>
        <a:xfrm>
          <a:off x="6465240" y="621972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7</xdr:row>
      <xdr:rowOff>76320</xdr:rowOff>
    </xdr:from>
    <xdr:to>
      <xdr:col>5</xdr:col>
      <xdr:colOff>1060200</xdr:colOff>
      <xdr:row>10</xdr:row>
      <xdr:rowOff>123840</xdr:rowOff>
    </xdr:to>
    <xdr:sp>
      <xdr:nvSpPr>
        <xdr:cNvPr id="2" name="AutoShape 4"/>
        <xdr:cNvSpPr/>
      </xdr:nvSpPr>
      <xdr:spPr>
        <a:xfrm>
          <a:off x="3137040" y="1276560"/>
          <a:ext cx="750960" cy="561960"/>
        </a:xfrm>
        <a:prstGeom prst="leftRightArrow">
          <a:avLst>
            <a:gd name="adj1" fmla="val 50000"/>
            <a:gd name="adj2" fmla="val 26603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240</xdr:colOff>
      <xdr:row>19</xdr:row>
      <xdr:rowOff>104400</xdr:rowOff>
    </xdr:from>
    <xdr:to>
      <xdr:col>5</xdr:col>
      <xdr:colOff>990720</xdr:colOff>
      <xdr:row>23</xdr:row>
      <xdr:rowOff>133200</xdr:rowOff>
    </xdr:to>
    <xdr:sp>
      <xdr:nvSpPr>
        <xdr:cNvPr id="3" name="AutoShape 5"/>
        <xdr:cNvSpPr/>
      </xdr:nvSpPr>
      <xdr:spPr>
        <a:xfrm rot="2850000">
          <a:off x="3165120" y="3423600"/>
          <a:ext cx="714600" cy="591480"/>
        </a:xfrm>
        <a:prstGeom prst="leftRightArrow">
          <a:avLst>
            <a:gd name="adj1" fmla="val 50000"/>
            <a:gd name="adj2" fmla="val 2405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22</xdr:row>
      <xdr:rowOff>9360</xdr:rowOff>
    </xdr:from>
    <xdr:to>
      <xdr:col>11</xdr:col>
      <xdr:colOff>160920</xdr:colOff>
      <xdr:row>27</xdr:row>
      <xdr:rowOff>171360</xdr:rowOff>
    </xdr:to>
    <xdr:sp>
      <xdr:nvSpPr>
        <xdr:cNvPr id="4" name="AutoShape 6"/>
        <xdr:cNvSpPr/>
      </xdr:nvSpPr>
      <xdr:spPr>
        <a:xfrm>
          <a:off x="9285120" y="3781440"/>
          <a:ext cx="151200" cy="1019160"/>
        </a:xfrm>
        <a:custGeom>
          <a:avLst/>
          <a:gdLst>
            <a:gd name="textAreaLeft" fmla="*/ 0 w 151200"/>
            <a:gd name="textAreaRight" fmla="*/ 54720 w 15120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4880</xdr:colOff>
      <xdr:row>24</xdr:row>
      <xdr:rowOff>76320</xdr:rowOff>
    </xdr:from>
    <xdr:to>
      <xdr:col>11</xdr:col>
      <xdr:colOff>525240</xdr:colOff>
      <xdr:row>25</xdr:row>
      <xdr:rowOff>86040</xdr:rowOff>
    </xdr:to>
    <xdr:sp>
      <xdr:nvSpPr>
        <xdr:cNvPr id="5" name="Text Box 7"/>
        <xdr:cNvSpPr/>
      </xdr:nvSpPr>
      <xdr:spPr>
        <a:xfrm>
          <a:off x="9530280" y="419112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4</xdr:row>
      <xdr:rowOff>142560</xdr:rowOff>
    </xdr:from>
    <xdr:to>
      <xdr:col>4</xdr:col>
      <xdr:colOff>1191600</xdr:colOff>
      <xdr:row>28</xdr:row>
      <xdr:rowOff>114480</xdr:rowOff>
    </xdr:to>
    <xdr:sp>
      <xdr:nvSpPr>
        <xdr:cNvPr id="6" name="Rectangle 8"/>
        <xdr:cNvSpPr/>
      </xdr:nvSpPr>
      <xdr:spPr>
        <a:xfrm>
          <a:off x="379080" y="4257360"/>
          <a:ext cx="2350440" cy="65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7</xdr:row>
      <xdr:rowOff>9360</xdr:rowOff>
    </xdr:from>
    <xdr:to>
      <xdr:col>12</xdr:col>
      <xdr:colOff>169560</xdr:colOff>
      <xdr:row>60</xdr:row>
      <xdr:rowOff>38160</xdr:rowOff>
    </xdr:to>
    <xdr:sp>
      <xdr:nvSpPr>
        <xdr:cNvPr id="39" name="Rectangle 1"/>
        <xdr:cNvSpPr/>
      </xdr:nvSpPr>
      <xdr:spPr>
        <a:xfrm>
          <a:off x="349200" y="18116280"/>
          <a:ext cx="18550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タイプ凡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半角文字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全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半角文字列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36</xdr:row>
      <xdr:rowOff>38160</xdr:rowOff>
    </xdr:from>
    <xdr:to>
      <xdr:col>11</xdr:col>
      <xdr:colOff>720</xdr:colOff>
      <xdr:row>36</xdr:row>
      <xdr:rowOff>104400</xdr:rowOff>
    </xdr:to>
    <xdr:sp>
      <xdr:nvSpPr>
        <xdr:cNvPr id="40" name="AutoShape 1"/>
        <xdr:cNvSpPr/>
      </xdr:nvSpPr>
      <xdr:spPr>
        <a:xfrm rot="16200000">
          <a:off x="6908400" y="3678840"/>
          <a:ext cx="66240" cy="5128920"/>
        </a:xfrm>
        <a:custGeom>
          <a:avLst/>
          <a:gdLst>
            <a:gd name="textAreaLeft" fmla="*/ 19440 w 66240"/>
            <a:gd name="textAreaRight" fmla="*/ 66600 w 66240"/>
            <a:gd name="textAreaTop" fmla="*/ 213480 h 5128920"/>
            <a:gd name="textAreaBottom" fmla="*/ 4915440 h 51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8120</xdr:colOff>
      <xdr:row>36</xdr:row>
      <xdr:rowOff>47520</xdr:rowOff>
    </xdr:from>
    <xdr:to>
      <xdr:col>9</xdr:col>
      <xdr:colOff>201960</xdr:colOff>
      <xdr:row>37</xdr:row>
      <xdr:rowOff>84960</xdr:rowOff>
    </xdr:to>
    <xdr:sp>
      <xdr:nvSpPr>
        <xdr:cNvPr id="41" name="Text Box 2"/>
        <xdr:cNvSpPr/>
      </xdr:nvSpPr>
      <xdr:spPr>
        <a:xfrm>
          <a:off x="6494760" y="621972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7</xdr:row>
      <xdr:rowOff>76320</xdr:rowOff>
    </xdr:from>
    <xdr:to>
      <xdr:col>5</xdr:col>
      <xdr:colOff>1060200</xdr:colOff>
      <xdr:row>10</xdr:row>
      <xdr:rowOff>123840</xdr:rowOff>
    </xdr:to>
    <xdr:sp>
      <xdr:nvSpPr>
        <xdr:cNvPr id="42" name="AutoShape 3"/>
        <xdr:cNvSpPr/>
      </xdr:nvSpPr>
      <xdr:spPr>
        <a:xfrm>
          <a:off x="3137040" y="1276560"/>
          <a:ext cx="750960" cy="561960"/>
        </a:xfrm>
        <a:prstGeom prst="leftRightArrow">
          <a:avLst>
            <a:gd name="adj1" fmla="val 50000"/>
            <a:gd name="adj2" fmla="val 26603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240</xdr:colOff>
      <xdr:row>19</xdr:row>
      <xdr:rowOff>104400</xdr:rowOff>
    </xdr:from>
    <xdr:to>
      <xdr:col>5</xdr:col>
      <xdr:colOff>990720</xdr:colOff>
      <xdr:row>23</xdr:row>
      <xdr:rowOff>133200</xdr:rowOff>
    </xdr:to>
    <xdr:sp>
      <xdr:nvSpPr>
        <xdr:cNvPr id="43" name="AutoShape 4"/>
        <xdr:cNvSpPr/>
      </xdr:nvSpPr>
      <xdr:spPr>
        <a:xfrm rot="2850000">
          <a:off x="3165120" y="3423600"/>
          <a:ext cx="714600" cy="591480"/>
        </a:xfrm>
        <a:prstGeom prst="leftRightArrow">
          <a:avLst>
            <a:gd name="adj1" fmla="val 50000"/>
            <a:gd name="adj2" fmla="val 2405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22</xdr:row>
      <xdr:rowOff>9360</xdr:rowOff>
    </xdr:from>
    <xdr:to>
      <xdr:col>11</xdr:col>
      <xdr:colOff>160920</xdr:colOff>
      <xdr:row>27</xdr:row>
      <xdr:rowOff>171360</xdr:rowOff>
    </xdr:to>
    <xdr:sp>
      <xdr:nvSpPr>
        <xdr:cNvPr id="44" name="AutoShape 5"/>
        <xdr:cNvSpPr/>
      </xdr:nvSpPr>
      <xdr:spPr>
        <a:xfrm>
          <a:off x="9515160" y="3781440"/>
          <a:ext cx="151200" cy="1019160"/>
        </a:xfrm>
        <a:custGeom>
          <a:avLst/>
          <a:gdLst>
            <a:gd name="textAreaLeft" fmla="*/ 0 w 151200"/>
            <a:gd name="textAreaRight" fmla="*/ 54720 w 15120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4520</xdr:colOff>
      <xdr:row>24</xdr:row>
      <xdr:rowOff>76320</xdr:rowOff>
    </xdr:from>
    <xdr:to>
      <xdr:col>11</xdr:col>
      <xdr:colOff>524880</xdr:colOff>
      <xdr:row>25</xdr:row>
      <xdr:rowOff>86040</xdr:rowOff>
    </xdr:to>
    <xdr:sp>
      <xdr:nvSpPr>
        <xdr:cNvPr id="45" name="Text Box 6"/>
        <xdr:cNvSpPr/>
      </xdr:nvSpPr>
      <xdr:spPr>
        <a:xfrm>
          <a:off x="9759960" y="419112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24</xdr:row>
      <xdr:rowOff>162000</xdr:rowOff>
    </xdr:from>
    <xdr:to>
      <xdr:col>4</xdr:col>
      <xdr:colOff>1181520</xdr:colOff>
      <xdr:row>28</xdr:row>
      <xdr:rowOff>66960</xdr:rowOff>
    </xdr:to>
    <xdr:sp>
      <xdr:nvSpPr>
        <xdr:cNvPr id="46" name="Rectangle 7"/>
        <xdr:cNvSpPr/>
      </xdr:nvSpPr>
      <xdr:spPr>
        <a:xfrm>
          <a:off x="369360" y="4276800"/>
          <a:ext cx="235008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1</xdr:row>
      <xdr:rowOff>0</xdr:rowOff>
    </xdr:from>
    <xdr:to>
      <xdr:col>12</xdr:col>
      <xdr:colOff>169560</xdr:colOff>
      <xdr:row>64</xdr:row>
      <xdr:rowOff>56880</xdr:rowOff>
    </xdr:to>
    <xdr:sp>
      <xdr:nvSpPr>
        <xdr:cNvPr id="47" name="Rectangle 1"/>
        <xdr:cNvSpPr/>
      </xdr:nvSpPr>
      <xdr:spPr>
        <a:xfrm>
          <a:off x="349200" y="19564200"/>
          <a:ext cx="185508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タイプ凡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半角文字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全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半角文字列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240</xdr:colOff>
      <xdr:row>7</xdr:row>
      <xdr:rowOff>76320</xdr:rowOff>
    </xdr:from>
    <xdr:to>
      <xdr:col>6</xdr:col>
      <xdr:colOff>1060560</xdr:colOff>
      <xdr:row>10</xdr:row>
      <xdr:rowOff>123840</xdr:rowOff>
    </xdr:to>
    <xdr:sp>
      <xdr:nvSpPr>
        <xdr:cNvPr id="48" name="AutoShape 1"/>
        <xdr:cNvSpPr/>
      </xdr:nvSpPr>
      <xdr:spPr>
        <a:xfrm>
          <a:off x="3956040" y="1276560"/>
          <a:ext cx="751320" cy="561960"/>
        </a:xfrm>
        <a:prstGeom prst="leftRightArrow">
          <a:avLst>
            <a:gd name="adj1" fmla="val 50000"/>
            <a:gd name="adj2" fmla="val 2661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280</xdr:colOff>
      <xdr:row>18</xdr:row>
      <xdr:rowOff>162000</xdr:rowOff>
    </xdr:from>
    <xdr:to>
      <xdr:col>6</xdr:col>
      <xdr:colOff>850320</xdr:colOff>
      <xdr:row>23</xdr:row>
      <xdr:rowOff>18720</xdr:rowOff>
    </xdr:to>
    <xdr:sp>
      <xdr:nvSpPr>
        <xdr:cNvPr id="49" name="AutoShape 2"/>
        <xdr:cNvSpPr/>
      </xdr:nvSpPr>
      <xdr:spPr>
        <a:xfrm rot="2850000">
          <a:off x="3844800" y="3310200"/>
          <a:ext cx="713880" cy="590040"/>
        </a:xfrm>
        <a:prstGeom prst="leftRightArrow">
          <a:avLst>
            <a:gd name="adj1" fmla="val 50000"/>
            <a:gd name="adj2" fmla="val 2408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4</xdr:row>
      <xdr:rowOff>28080</xdr:rowOff>
    </xdr:from>
    <xdr:to>
      <xdr:col>12</xdr:col>
      <xdr:colOff>1621080</xdr:colOff>
      <xdr:row>34</xdr:row>
      <xdr:rowOff>114120</xdr:rowOff>
    </xdr:to>
    <xdr:sp>
      <xdr:nvSpPr>
        <xdr:cNvPr id="50" name="AutoShape 3"/>
        <xdr:cNvSpPr/>
      </xdr:nvSpPr>
      <xdr:spPr>
        <a:xfrm rot="16200000">
          <a:off x="8432640" y="2640960"/>
          <a:ext cx="86040" cy="6519240"/>
        </a:xfrm>
        <a:custGeom>
          <a:avLst/>
          <a:gdLst>
            <a:gd name="textAreaLeft" fmla="*/ 25200 w 86040"/>
            <a:gd name="textAreaRight" fmla="*/ 86400 w 86040"/>
            <a:gd name="textAreaTop" fmla="*/ 271440 h 6519240"/>
            <a:gd name="textAreaBottom" fmla="*/ 6247800 h 65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8720</xdr:rowOff>
    </xdr:from>
    <xdr:to>
      <xdr:col>13</xdr:col>
      <xdr:colOff>220680</xdr:colOff>
      <xdr:row>26</xdr:row>
      <xdr:rowOff>162000</xdr:rowOff>
    </xdr:to>
    <xdr:sp>
      <xdr:nvSpPr>
        <xdr:cNvPr id="51" name="AutoShape 4"/>
        <xdr:cNvSpPr/>
      </xdr:nvSpPr>
      <xdr:spPr>
        <a:xfrm>
          <a:off x="11774160" y="3276360"/>
          <a:ext cx="220680" cy="1343520"/>
        </a:xfrm>
        <a:custGeom>
          <a:avLst/>
          <a:gdLst>
            <a:gd name="textAreaLeft" fmla="*/ 0 w 220680"/>
            <a:gd name="textAreaRight" fmla="*/ 79560 w 220680"/>
            <a:gd name="textAreaTop" fmla="*/ 34920 h 1343520"/>
            <a:gd name="textAreaBottom" fmla="*/ 1308600 h 134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4680</xdr:colOff>
      <xdr:row>22</xdr:row>
      <xdr:rowOff>28440</xdr:rowOff>
    </xdr:from>
    <xdr:to>
      <xdr:col>13</xdr:col>
      <xdr:colOff>545040</xdr:colOff>
      <xdr:row>23</xdr:row>
      <xdr:rowOff>38160</xdr:rowOff>
    </xdr:to>
    <xdr:sp>
      <xdr:nvSpPr>
        <xdr:cNvPr id="52" name="Text Box 5"/>
        <xdr:cNvSpPr/>
      </xdr:nvSpPr>
      <xdr:spPr>
        <a:xfrm>
          <a:off x="12048840" y="380052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8440</xdr:colOff>
      <xdr:row>34</xdr:row>
      <xdr:rowOff>47520</xdr:rowOff>
    </xdr:from>
    <xdr:to>
      <xdr:col>10</xdr:col>
      <xdr:colOff>1211760</xdr:colOff>
      <xdr:row>35</xdr:row>
      <xdr:rowOff>84960</xdr:rowOff>
    </xdr:to>
    <xdr:sp>
      <xdr:nvSpPr>
        <xdr:cNvPr id="53" name="Text Box 6"/>
        <xdr:cNvSpPr/>
      </xdr:nvSpPr>
      <xdr:spPr>
        <a:xfrm>
          <a:off x="8183880" y="587700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6</xdr:row>
      <xdr:rowOff>0</xdr:rowOff>
    </xdr:from>
    <xdr:to>
      <xdr:col>5</xdr:col>
      <xdr:colOff>1010520</xdr:colOff>
      <xdr:row>29</xdr:row>
      <xdr:rowOff>142920</xdr:rowOff>
    </xdr:to>
    <xdr:sp>
      <xdr:nvSpPr>
        <xdr:cNvPr id="54" name="Rectangle 7"/>
        <xdr:cNvSpPr/>
      </xdr:nvSpPr>
      <xdr:spPr>
        <a:xfrm>
          <a:off x="639360" y="4457880"/>
          <a:ext cx="23486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92</xdr:row>
      <xdr:rowOff>0</xdr:rowOff>
    </xdr:from>
    <xdr:to>
      <xdr:col>12</xdr:col>
      <xdr:colOff>169560</xdr:colOff>
      <xdr:row>95</xdr:row>
      <xdr:rowOff>56880</xdr:rowOff>
    </xdr:to>
    <xdr:sp>
      <xdr:nvSpPr>
        <xdr:cNvPr id="55" name="Rectangle 1"/>
        <xdr:cNvSpPr/>
      </xdr:nvSpPr>
      <xdr:spPr>
        <a:xfrm>
          <a:off x="349200" y="30241800"/>
          <a:ext cx="185508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タイプ凡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半角文字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全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半角文字列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1760</xdr:colOff>
      <xdr:row>112</xdr:row>
      <xdr:rowOff>142920</xdr:rowOff>
    </xdr:from>
    <xdr:to>
      <xdr:col>4</xdr:col>
      <xdr:colOff>3836160</xdr:colOff>
      <xdr:row>116</xdr:row>
      <xdr:rowOff>95040</xdr:rowOff>
    </xdr:to>
    <xdr:sp>
      <xdr:nvSpPr>
        <xdr:cNvPr id="56" name="Text Box 1"/>
        <xdr:cNvSpPr/>
      </xdr:nvSpPr>
      <xdr:spPr>
        <a:xfrm>
          <a:off x="7730280" y="19516680"/>
          <a:ext cx="280440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回の標準化は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自社独自コードを設定可能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118</xdr:row>
      <xdr:rowOff>0</xdr:rowOff>
    </xdr:from>
    <xdr:to>
      <xdr:col>12</xdr:col>
      <xdr:colOff>169560</xdr:colOff>
      <xdr:row>120</xdr:row>
      <xdr:rowOff>171360</xdr:rowOff>
    </xdr:to>
    <xdr:sp>
      <xdr:nvSpPr>
        <xdr:cNvPr id="7" name="Rectangle 1"/>
        <xdr:cNvSpPr/>
      </xdr:nvSpPr>
      <xdr:spPr>
        <a:xfrm>
          <a:off x="319320" y="39319200"/>
          <a:ext cx="18849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タイプ凡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半角文字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全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半角文字列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240</xdr:colOff>
      <xdr:row>7</xdr:row>
      <xdr:rowOff>76320</xdr:rowOff>
    </xdr:from>
    <xdr:to>
      <xdr:col>6</xdr:col>
      <xdr:colOff>1060560</xdr:colOff>
      <xdr:row>10</xdr:row>
      <xdr:rowOff>123840</xdr:rowOff>
    </xdr:to>
    <xdr:sp>
      <xdr:nvSpPr>
        <xdr:cNvPr id="8" name="AutoShape 3"/>
        <xdr:cNvSpPr/>
      </xdr:nvSpPr>
      <xdr:spPr>
        <a:xfrm>
          <a:off x="3956040" y="1276560"/>
          <a:ext cx="751320" cy="561960"/>
        </a:xfrm>
        <a:prstGeom prst="leftRightArrow">
          <a:avLst>
            <a:gd name="adj1" fmla="val 50000"/>
            <a:gd name="adj2" fmla="val 2661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280</xdr:colOff>
      <xdr:row>18</xdr:row>
      <xdr:rowOff>162000</xdr:rowOff>
    </xdr:from>
    <xdr:to>
      <xdr:col>6</xdr:col>
      <xdr:colOff>850320</xdr:colOff>
      <xdr:row>23</xdr:row>
      <xdr:rowOff>18720</xdr:rowOff>
    </xdr:to>
    <xdr:sp>
      <xdr:nvSpPr>
        <xdr:cNvPr id="9" name="AutoShape 4"/>
        <xdr:cNvSpPr/>
      </xdr:nvSpPr>
      <xdr:spPr>
        <a:xfrm rot="2850000">
          <a:off x="3844800" y="3310200"/>
          <a:ext cx="713880" cy="590040"/>
        </a:xfrm>
        <a:prstGeom prst="leftRightArrow">
          <a:avLst>
            <a:gd name="adj1" fmla="val 50000"/>
            <a:gd name="adj2" fmla="val 2408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2</xdr:row>
      <xdr:rowOff>28800</xdr:rowOff>
    </xdr:from>
    <xdr:to>
      <xdr:col>12</xdr:col>
      <xdr:colOff>1621080</xdr:colOff>
      <xdr:row>32</xdr:row>
      <xdr:rowOff>114480</xdr:rowOff>
    </xdr:to>
    <xdr:sp>
      <xdr:nvSpPr>
        <xdr:cNvPr id="10" name="AutoShape 7"/>
        <xdr:cNvSpPr/>
      </xdr:nvSpPr>
      <xdr:spPr>
        <a:xfrm rot="16200000">
          <a:off x="8432640" y="2298240"/>
          <a:ext cx="85680" cy="6519240"/>
        </a:xfrm>
        <a:custGeom>
          <a:avLst/>
          <a:gdLst>
            <a:gd name="textAreaLeft" fmla="*/ 25200 w 85680"/>
            <a:gd name="textAreaRight" fmla="*/ 86040 w 85680"/>
            <a:gd name="textAreaTop" fmla="*/ 271440 h 6519240"/>
            <a:gd name="textAreaBottom" fmla="*/ 6247800 h 65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9</xdr:row>
      <xdr:rowOff>18720</xdr:rowOff>
    </xdr:from>
    <xdr:to>
      <xdr:col>13</xdr:col>
      <xdr:colOff>200160</xdr:colOff>
      <xdr:row>25</xdr:row>
      <xdr:rowOff>171720</xdr:rowOff>
    </xdr:to>
    <xdr:sp>
      <xdr:nvSpPr>
        <xdr:cNvPr id="11" name="AutoShape 8"/>
        <xdr:cNvSpPr/>
      </xdr:nvSpPr>
      <xdr:spPr>
        <a:xfrm>
          <a:off x="11783880" y="3276360"/>
          <a:ext cx="190440" cy="1181520"/>
        </a:xfrm>
        <a:custGeom>
          <a:avLst/>
          <a:gdLst>
            <a:gd name="textAreaLeft" fmla="*/ 0 w 190440"/>
            <a:gd name="textAreaRight" fmla="*/ 68760 w 190440"/>
            <a:gd name="textAreaTop" fmla="*/ 30600 h 1181520"/>
            <a:gd name="textAreaBottom" fmla="*/ 1150920 h 118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4880</xdr:colOff>
      <xdr:row>22</xdr:row>
      <xdr:rowOff>0</xdr:rowOff>
    </xdr:from>
    <xdr:to>
      <xdr:col>13</xdr:col>
      <xdr:colOff>525240</xdr:colOff>
      <xdr:row>23</xdr:row>
      <xdr:rowOff>9720</xdr:rowOff>
    </xdr:to>
    <xdr:sp>
      <xdr:nvSpPr>
        <xdr:cNvPr id="12" name="Text Box 9"/>
        <xdr:cNvSpPr/>
      </xdr:nvSpPr>
      <xdr:spPr>
        <a:xfrm>
          <a:off x="12029040" y="377208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8440</xdr:colOff>
      <xdr:row>32</xdr:row>
      <xdr:rowOff>47520</xdr:rowOff>
    </xdr:from>
    <xdr:to>
      <xdr:col>10</xdr:col>
      <xdr:colOff>1211760</xdr:colOff>
      <xdr:row>33</xdr:row>
      <xdr:rowOff>84960</xdr:rowOff>
    </xdr:to>
    <xdr:sp>
      <xdr:nvSpPr>
        <xdr:cNvPr id="13" name="Text Box 10"/>
        <xdr:cNvSpPr/>
      </xdr:nvSpPr>
      <xdr:spPr>
        <a:xfrm>
          <a:off x="8183880" y="553392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4</xdr:row>
      <xdr:rowOff>0</xdr:rowOff>
    </xdr:from>
    <xdr:to>
      <xdr:col>5</xdr:col>
      <xdr:colOff>1010520</xdr:colOff>
      <xdr:row>27</xdr:row>
      <xdr:rowOff>142560</xdr:rowOff>
    </xdr:to>
    <xdr:sp>
      <xdr:nvSpPr>
        <xdr:cNvPr id="14" name="Rectangle 12"/>
        <xdr:cNvSpPr/>
      </xdr:nvSpPr>
      <xdr:spPr>
        <a:xfrm>
          <a:off x="639360" y="4114800"/>
          <a:ext cx="23486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130</xdr:row>
      <xdr:rowOff>9360</xdr:rowOff>
    </xdr:from>
    <xdr:to>
      <xdr:col>12</xdr:col>
      <xdr:colOff>49680</xdr:colOff>
      <xdr:row>133</xdr:row>
      <xdr:rowOff>66960</xdr:rowOff>
    </xdr:to>
    <xdr:sp>
      <xdr:nvSpPr>
        <xdr:cNvPr id="15" name="Rectangle 1"/>
        <xdr:cNvSpPr/>
      </xdr:nvSpPr>
      <xdr:spPr>
        <a:xfrm>
          <a:off x="329040" y="42862320"/>
          <a:ext cx="175536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タイプ凡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半角文字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全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半角文字列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6</xdr:row>
      <xdr:rowOff>38160</xdr:rowOff>
    </xdr:from>
    <xdr:to>
      <xdr:col>11</xdr:col>
      <xdr:colOff>720</xdr:colOff>
      <xdr:row>36</xdr:row>
      <xdr:rowOff>104400</xdr:rowOff>
    </xdr:to>
    <xdr:sp>
      <xdr:nvSpPr>
        <xdr:cNvPr id="16" name="AutoShape 1"/>
        <xdr:cNvSpPr/>
      </xdr:nvSpPr>
      <xdr:spPr>
        <a:xfrm rot="16200000">
          <a:off x="6818400" y="3768840"/>
          <a:ext cx="66240" cy="4949280"/>
        </a:xfrm>
        <a:custGeom>
          <a:avLst/>
          <a:gdLst>
            <a:gd name="textAreaLeft" fmla="*/ 19440 w 66240"/>
            <a:gd name="textAreaRight" fmla="*/ 66600 w 66240"/>
            <a:gd name="textAreaTop" fmla="*/ 205920 h 4949280"/>
            <a:gd name="textAreaBottom" fmla="*/ 4743360 h 494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8480</xdr:colOff>
      <xdr:row>36</xdr:row>
      <xdr:rowOff>47520</xdr:rowOff>
    </xdr:from>
    <xdr:to>
      <xdr:col>9</xdr:col>
      <xdr:colOff>342000</xdr:colOff>
      <xdr:row>37</xdr:row>
      <xdr:rowOff>84960</xdr:rowOff>
    </xdr:to>
    <xdr:sp>
      <xdr:nvSpPr>
        <xdr:cNvPr id="17" name="Text Box 2"/>
        <xdr:cNvSpPr/>
      </xdr:nvSpPr>
      <xdr:spPr>
        <a:xfrm>
          <a:off x="6434640" y="621972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7</xdr:row>
      <xdr:rowOff>76320</xdr:rowOff>
    </xdr:from>
    <xdr:to>
      <xdr:col>5</xdr:col>
      <xdr:colOff>1060200</xdr:colOff>
      <xdr:row>10</xdr:row>
      <xdr:rowOff>123840</xdr:rowOff>
    </xdr:to>
    <xdr:sp>
      <xdr:nvSpPr>
        <xdr:cNvPr id="18" name="AutoShape 3"/>
        <xdr:cNvSpPr/>
      </xdr:nvSpPr>
      <xdr:spPr>
        <a:xfrm>
          <a:off x="3137040" y="1276560"/>
          <a:ext cx="750960" cy="561960"/>
        </a:xfrm>
        <a:prstGeom prst="leftRightArrow">
          <a:avLst>
            <a:gd name="adj1" fmla="val 50000"/>
            <a:gd name="adj2" fmla="val 26603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240</xdr:colOff>
      <xdr:row>19</xdr:row>
      <xdr:rowOff>104400</xdr:rowOff>
    </xdr:from>
    <xdr:to>
      <xdr:col>5</xdr:col>
      <xdr:colOff>990720</xdr:colOff>
      <xdr:row>23</xdr:row>
      <xdr:rowOff>133200</xdr:rowOff>
    </xdr:to>
    <xdr:sp>
      <xdr:nvSpPr>
        <xdr:cNvPr id="19" name="AutoShape 4"/>
        <xdr:cNvSpPr/>
      </xdr:nvSpPr>
      <xdr:spPr>
        <a:xfrm rot="2850000">
          <a:off x="3165120" y="3423600"/>
          <a:ext cx="714600" cy="591480"/>
        </a:xfrm>
        <a:prstGeom prst="leftRightArrow">
          <a:avLst>
            <a:gd name="adj1" fmla="val 50000"/>
            <a:gd name="adj2" fmla="val 2405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2</xdr:row>
      <xdr:rowOff>9360</xdr:rowOff>
    </xdr:from>
    <xdr:to>
      <xdr:col>11</xdr:col>
      <xdr:colOff>160920</xdr:colOff>
      <xdr:row>27</xdr:row>
      <xdr:rowOff>171360</xdr:rowOff>
    </xdr:to>
    <xdr:sp>
      <xdr:nvSpPr>
        <xdr:cNvPr id="20" name="AutoShape 5"/>
        <xdr:cNvSpPr/>
      </xdr:nvSpPr>
      <xdr:spPr>
        <a:xfrm>
          <a:off x="9335520" y="3781440"/>
          <a:ext cx="150840" cy="1019160"/>
        </a:xfrm>
        <a:custGeom>
          <a:avLst/>
          <a:gdLst>
            <a:gd name="textAreaLeft" fmla="*/ 0 w 150840"/>
            <a:gd name="textAreaRight" fmla="*/ 54360 w 15084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4880</xdr:colOff>
      <xdr:row>24</xdr:row>
      <xdr:rowOff>76320</xdr:rowOff>
    </xdr:from>
    <xdr:to>
      <xdr:col>11</xdr:col>
      <xdr:colOff>525240</xdr:colOff>
      <xdr:row>25</xdr:row>
      <xdr:rowOff>86040</xdr:rowOff>
    </xdr:to>
    <xdr:sp>
      <xdr:nvSpPr>
        <xdr:cNvPr id="21" name="Text Box 6"/>
        <xdr:cNvSpPr/>
      </xdr:nvSpPr>
      <xdr:spPr>
        <a:xfrm>
          <a:off x="9580320" y="419112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24</xdr:row>
      <xdr:rowOff>133200</xdr:rowOff>
    </xdr:from>
    <xdr:to>
      <xdr:col>4</xdr:col>
      <xdr:colOff>1210320</xdr:colOff>
      <xdr:row>28</xdr:row>
      <xdr:rowOff>47520</xdr:rowOff>
    </xdr:to>
    <xdr:sp>
      <xdr:nvSpPr>
        <xdr:cNvPr id="22" name="Rectangle 7"/>
        <xdr:cNvSpPr/>
      </xdr:nvSpPr>
      <xdr:spPr>
        <a:xfrm>
          <a:off x="399240" y="4248000"/>
          <a:ext cx="234900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123</xdr:row>
      <xdr:rowOff>38160</xdr:rowOff>
    </xdr:from>
    <xdr:to>
      <xdr:col>13</xdr:col>
      <xdr:colOff>169920</xdr:colOff>
      <xdr:row>126</xdr:row>
      <xdr:rowOff>76320</xdr:rowOff>
    </xdr:to>
    <xdr:sp>
      <xdr:nvSpPr>
        <xdr:cNvPr id="23" name="Rectangle 1"/>
        <xdr:cNvSpPr/>
      </xdr:nvSpPr>
      <xdr:spPr>
        <a:xfrm>
          <a:off x="488880" y="40957560"/>
          <a:ext cx="18849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タイプ凡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半角文字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全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半角文字列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6</xdr:row>
      <xdr:rowOff>38160</xdr:rowOff>
    </xdr:from>
    <xdr:to>
      <xdr:col>11</xdr:col>
      <xdr:colOff>720</xdr:colOff>
      <xdr:row>36</xdr:row>
      <xdr:rowOff>104400</xdr:rowOff>
    </xdr:to>
    <xdr:sp>
      <xdr:nvSpPr>
        <xdr:cNvPr id="24" name="AutoShape 1"/>
        <xdr:cNvSpPr/>
      </xdr:nvSpPr>
      <xdr:spPr>
        <a:xfrm rot="16200000">
          <a:off x="6793560" y="3793320"/>
          <a:ext cx="66240" cy="4899960"/>
        </a:xfrm>
        <a:custGeom>
          <a:avLst/>
          <a:gdLst>
            <a:gd name="textAreaLeft" fmla="*/ 19440 w 66240"/>
            <a:gd name="textAreaRight" fmla="*/ 66600 w 66240"/>
            <a:gd name="textAreaTop" fmla="*/ 204120 h 4899960"/>
            <a:gd name="textAreaBottom" fmla="*/ 4695840 h 48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8840</xdr:colOff>
      <xdr:row>36</xdr:row>
      <xdr:rowOff>47520</xdr:rowOff>
    </xdr:from>
    <xdr:to>
      <xdr:col>9</xdr:col>
      <xdr:colOff>342360</xdr:colOff>
      <xdr:row>37</xdr:row>
      <xdr:rowOff>84960</xdr:rowOff>
    </xdr:to>
    <xdr:sp>
      <xdr:nvSpPr>
        <xdr:cNvPr id="25" name="Text Box 2"/>
        <xdr:cNvSpPr/>
      </xdr:nvSpPr>
      <xdr:spPr>
        <a:xfrm>
          <a:off x="6455520" y="621972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7</xdr:row>
      <xdr:rowOff>76320</xdr:rowOff>
    </xdr:from>
    <xdr:to>
      <xdr:col>5</xdr:col>
      <xdr:colOff>1060200</xdr:colOff>
      <xdr:row>10</xdr:row>
      <xdr:rowOff>123840</xdr:rowOff>
    </xdr:to>
    <xdr:sp>
      <xdr:nvSpPr>
        <xdr:cNvPr id="26" name="AutoShape 3"/>
        <xdr:cNvSpPr/>
      </xdr:nvSpPr>
      <xdr:spPr>
        <a:xfrm>
          <a:off x="3137040" y="1276560"/>
          <a:ext cx="750960" cy="561960"/>
        </a:xfrm>
        <a:prstGeom prst="leftRightArrow">
          <a:avLst>
            <a:gd name="adj1" fmla="val 50000"/>
            <a:gd name="adj2" fmla="val 26603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240</xdr:colOff>
      <xdr:row>19</xdr:row>
      <xdr:rowOff>104400</xdr:rowOff>
    </xdr:from>
    <xdr:to>
      <xdr:col>5</xdr:col>
      <xdr:colOff>990720</xdr:colOff>
      <xdr:row>23</xdr:row>
      <xdr:rowOff>133200</xdr:rowOff>
    </xdr:to>
    <xdr:sp>
      <xdr:nvSpPr>
        <xdr:cNvPr id="27" name="AutoShape 4"/>
        <xdr:cNvSpPr/>
      </xdr:nvSpPr>
      <xdr:spPr>
        <a:xfrm rot="2850000">
          <a:off x="3165120" y="3423600"/>
          <a:ext cx="714600" cy="591480"/>
        </a:xfrm>
        <a:prstGeom prst="leftRightArrow">
          <a:avLst>
            <a:gd name="adj1" fmla="val 50000"/>
            <a:gd name="adj2" fmla="val 2405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22</xdr:row>
      <xdr:rowOff>9360</xdr:rowOff>
    </xdr:from>
    <xdr:to>
      <xdr:col>11</xdr:col>
      <xdr:colOff>160920</xdr:colOff>
      <xdr:row>27</xdr:row>
      <xdr:rowOff>171360</xdr:rowOff>
    </xdr:to>
    <xdr:sp>
      <xdr:nvSpPr>
        <xdr:cNvPr id="28" name="AutoShape 5"/>
        <xdr:cNvSpPr/>
      </xdr:nvSpPr>
      <xdr:spPr>
        <a:xfrm>
          <a:off x="9285840" y="3781440"/>
          <a:ext cx="151200" cy="1019160"/>
        </a:xfrm>
        <a:custGeom>
          <a:avLst/>
          <a:gdLst>
            <a:gd name="textAreaLeft" fmla="*/ 0 w 151200"/>
            <a:gd name="textAreaRight" fmla="*/ 54720 w 15120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4880</xdr:colOff>
      <xdr:row>24</xdr:row>
      <xdr:rowOff>76320</xdr:rowOff>
    </xdr:from>
    <xdr:to>
      <xdr:col>11</xdr:col>
      <xdr:colOff>525240</xdr:colOff>
      <xdr:row>25</xdr:row>
      <xdr:rowOff>86040</xdr:rowOff>
    </xdr:to>
    <xdr:sp>
      <xdr:nvSpPr>
        <xdr:cNvPr id="29" name="Text Box 6"/>
        <xdr:cNvSpPr/>
      </xdr:nvSpPr>
      <xdr:spPr>
        <a:xfrm>
          <a:off x="9531000" y="419112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880</xdr:colOff>
      <xdr:row>24</xdr:row>
      <xdr:rowOff>152640</xdr:rowOff>
    </xdr:from>
    <xdr:to>
      <xdr:col>4</xdr:col>
      <xdr:colOff>1230480</xdr:colOff>
      <xdr:row>28</xdr:row>
      <xdr:rowOff>104400</xdr:rowOff>
    </xdr:to>
    <xdr:sp>
      <xdr:nvSpPr>
        <xdr:cNvPr id="30" name="Rectangle 7"/>
        <xdr:cNvSpPr/>
      </xdr:nvSpPr>
      <xdr:spPr>
        <a:xfrm>
          <a:off x="419400" y="4267440"/>
          <a:ext cx="2349000" cy="63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111</xdr:row>
      <xdr:rowOff>9360</xdr:rowOff>
    </xdr:from>
    <xdr:to>
      <xdr:col>13</xdr:col>
      <xdr:colOff>169920</xdr:colOff>
      <xdr:row>114</xdr:row>
      <xdr:rowOff>28800</xdr:rowOff>
    </xdr:to>
    <xdr:sp>
      <xdr:nvSpPr>
        <xdr:cNvPr id="31" name="Rectangle 1"/>
        <xdr:cNvSpPr/>
      </xdr:nvSpPr>
      <xdr:spPr>
        <a:xfrm>
          <a:off x="498600" y="36556920"/>
          <a:ext cx="187524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タイプ凡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半角文字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全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半角文字列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36</xdr:row>
      <xdr:rowOff>38160</xdr:rowOff>
    </xdr:from>
    <xdr:to>
      <xdr:col>11</xdr:col>
      <xdr:colOff>720</xdr:colOff>
      <xdr:row>36</xdr:row>
      <xdr:rowOff>104400</xdr:rowOff>
    </xdr:to>
    <xdr:sp>
      <xdr:nvSpPr>
        <xdr:cNvPr id="32" name="AutoShape 1"/>
        <xdr:cNvSpPr/>
      </xdr:nvSpPr>
      <xdr:spPr>
        <a:xfrm rot="16200000">
          <a:off x="6873120" y="3713400"/>
          <a:ext cx="66240" cy="5059800"/>
        </a:xfrm>
        <a:custGeom>
          <a:avLst/>
          <a:gdLst>
            <a:gd name="textAreaLeft" fmla="*/ 19440 w 66240"/>
            <a:gd name="textAreaRight" fmla="*/ 66600 w 66240"/>
            <a:gd name="textAreaTop" fmla="*/ 210600 h 5059800"/>
            <a:gd name="textAreaBottom" fmla="*/ 4849200 h 505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8840</xdr:colOff>
      <xdr:row>36</xdr:row>
      <xdr:rowOff>47520</xdr:rowOff>
    </xdr:from>
    <xdr:to>
      <xdr:col>9</xdr:col>
      <xdr:colOff>302040</xdr:colOff>
      <xdr:row>37</xdr:row>
      <xdr:rowOff>84960</xdr:rowOff>
    </xdr:to>
    <xdr:sp>
      <xdr:nvSpPr>
        <xdr:cNvPr id="33" name="Text Box 2"/>
        <xdr:cNvSpPr/>
      </xdr:nvSpPr>
      <xdr:spPr>
        <a:xfrm>
          <a:off x="6405120" y="621972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7</xdr:row>
      <xdr:rowOff>76320</xdr:rowOff>
    </xdr:from>
    <xdr:to>
      <xdr:col>5</xdr:col>
      <xdr:colOff>1060200</xdr:colOff>
      <xdr:row>10</xdr:row>
      <xdr:rowOff>123840</xdr:rowOff>
    </xdr:to>
    <xdr:sp>
      <xdr:nvSpPr>
        <xdr:cNvPr id="34" name="AutoShape 3"/>
        <xdr:cNvSpPr/>
      </xdr:nvSpPr>
      <xdr:spPr>
        <a:xfrm>
          <a:off x="3137040" y="1276560"/>
          <a:ext cx="750960" cy="561960"/>
        </a:xfrm>
        <a:prstGeom prst="leftRightArrow">
          <a:avLst>
            <a:gd name="adj1" fmla="val 50000"/>
            <a:gd name="adj2" fmla="val 26603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240</xdr:colOff>
      <xdr:row>19</xdr:row>
      <xdr:rowOff>104400</xdr:rowOff>
    </xdr:from>
    <xdr:to>
      <xdr:col>5</xdr:col>
      <xdr:colOff>990720</xdr:colOff>
      <xdr:row>23</xdr:row>
      <xdr:rowOff>133200</xdr:rowOff>
    </xdr:to>
    <xdr:sp>
      <xdr:nvSpPr>
        <xdr:cNvPr id="35" name="AutoShape 4"/>
        <xdr:cNvSpPr/>
      </xdr:nvSpPr>
      <xdr:spPr>
        <a:xfrm rot="2850000">
          <a:off x="3165120" y="3423600"/>
          <a:ext cx="714600" cy="591480"/>
        </a:xfrm>
        <a:prstGeom prst="leftRightArrow">
          <a:avLst>
            <a:gd name="adj1" fmla="val 50000"/>
            <a:gd name="adj2" fmla="val 2405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22</xdr:row>
      <xdr:rowOff>9360</xdr:rowOff>
    </xdr:from>
    <xdr:to>
      <xdr:col>11</xdr:col>
      <xdr:colOff>160920</xdr:colOff>
      <xdr:row>27</xdr:row>
      <xdr:rowOff>171360</xdr:rowOff>
    </xdr:to>
    <xdr:sp>
      <xdr:nvSpPr>
        <xdr:cNvPr id="36" name="AutoShape 5"/>
        <xdr:cNvSpPr/>
      </xdr:nvSpPr>
      <xdr:spPr>
        <a:xfrm>
          <a:off x="9445320" y="3781440"/>
          <a:ext cx="151200" cy="1019160"/>
        </a:xfrm>
        <a:custGeom>
          <a:avLst/>
          <a:gdLst>
            <a:gd name="textAreaLeft" fmla="*/ 0 w 151200"/>
            <a:gd name="textAreaRight" fmla="*/ 54720 w 15120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4520</xdr:colOff>
      <xdr:row>24</xdr:row>
      <xdr:rowOff>76320</xdr:rowOff>
    </xdr:from>
    <xdr:to>
      <xdr:col>11</xdr:col>
      <xdr:colOff>524880</xdr:colOff>
      <xdr:row>25</xdr:row>
      <xdr:rowOff>86040</xdr:rowOff>
    </xdr:to>
    <xdr:sp>
      <xdr:nvSpPr>
        <xdr:cNvPr id="37" name="Text Box 6"/>
        <xdr:cNvSpPr/>
      </xdr:nvSpPr>
      <xdr:spPr>
        <a:xfrm>
          <a:off x="9690120" y="419112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24</xdr:row>
      <xdr:rowOff>133200</xdr:rowOff>
    </xdr:from>
    <xdr:to>
      <xdr:col>4</xdr:col>
      <xdr:colOff>1210320</xdr:colOff>
      <xdr:row>28</xdr:row>
      <xdr:rowOff>85680</xdr:rowOff>
    </xdr:to>
    <xdr:sp>
      <xdr:nvSpPr>
        <xdr:cNvPr id="38" name="Rectangle 7"/>
        <xdr:cNvSpPr/>
      </xdr:nvSpPr>
      <xdr:spPr>
        <a:xfrm>
          <a:off x="399240" y="4248000"/>
          <a:ext cx="23490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/>
      <c r="C2" s="1"/>
      <c r="D2" s="1"/>
      <c r="E2" s="1"/>
      <c r="F2" s="1"/>
    </row>
    <row r="3" customFormat="false" ht="13.5" hidden="false" customHeight="false" outlineLevel="0" collapsed="false">
      <c r="B3" s="1"/>
      <c r="C3" s="1"/>
      <c r="D3" s="1"/>
      <c r="E3" s="1"/>
      <c r="F3" s="1"/>
    </row>
    <row r="11" customFormat="false" ht="13.5" hidden="false" customHeight="true" outlineLevel="0" collapsed="false">
      <c r="B11" s="2" t="s">
        <v>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6" customFormat="false" ht="13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3.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3.5" hidden="false" customHeight="false" outlineLevel="0" collapsed="false">
      <c r="B18" s="3" t="n">
        <v>42481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3.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7" customFormat="false" ht="13.5" hidden="false" customHeight="true" outlineLevel="0" collapsed="false">
      <c r="B27" s="4" t="s">
        <v>2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3.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3.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3.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3.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3.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</sheetData>
  <mergeCells count="5">
    <mergeCell ref="B2:F3"/>
    <mergeCell ref="B11:M14"/>
    <mergeCell ref="B16:M17"/>
    <mergeCell ref="B18:M19"/>
    <mergeCell ref="B27:M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82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75" zoomScalePageLayoutView="85" workbookViewId="0">
      <selection pane="topLeft" activeCell="I87" activeCellId="0" sqref="I8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4.49"/>
    <col collapsed="false" customWidth="true" hidden="false" outlineLevel="0" max="3" min="3" style="23" width="7.75"/>
    <col collapsed="false" customWidth="true" hidden="false" outlineLevel="0" max="4" min="4" style="23" width="9.87"/>
    <col collapsed="false" customWidth="true" hidden="false" outlineLevel="0" max="5" min="5" style="23" width="28.62"/>
    <col collapsed="false" customWidth="true" hidden="false" outlineLevel="0" max="6" min="6" style="47" width="5.25"/>
    <col collapsed="false" customWidth="true" hidden="false" outlineLevel="0" max="7" min="7" style="23" width="7.12"/>
    <col collapsed="false" customWidth="true" hidden="false" outlineLevel="0" max="8" min="8" style="23" width="6.87"/>
    <col collapsed="false" customWidth="true" hidden="false" outlineLevel="0" max="9" min="9" style="47" width="6.87"/>
    <col collapsed="false" customWidth="true" hidden="false" outlineLevel="0" max="10" min="10" style="47" width="5.25"/>
    <col collapsed="false" customWidth="true" hidden="false" outlineLevel="0" max="11" min="11" style="47" width="7.87"/>
    <col collapsed="false" customWidth="true" hidden="false" outlineLevel="0" max="12" min="12" style="23" width="48.75"/>
    <col collapsed="false" customWidth="true" hidden="false" outlineLevel="0" max="13" min="13" style="23" width="30.62"/>
    <col collapsed="false" customWidth="false" hidden="false" outlineLevel="0" max="257" min="14" style="23" width="8.99"/>
  </cols>
  <sheetData>
    <row r="1" s="48" customFormat="true" ht="13.5" hidden="false" customHeight="false" outlineLevel="0" collapsed="false">
      <c r="B1" s="24" t="s">
        <v>615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3" s="48" customFormat="true" ht="27" hidden="false" customHeight="false" outlineLevel="0" collapsed="false">
      <c r="B3" s="49" t="s">
        <v>4</v>
      </c>
      <c r="C3" s="50" t="s">
        <v>112</v>
      </c>
      <c r="D3" s="51" t="s">
        <v>113</v>
      </c>
      <c r="E3" s="52" t="s">
        <v>114</v>
      </c>
      <c r="F3" s="50" t="s">
        <v>115</v>
      </c>
      <c r="G3" s="52" t="s">
        <v>116</v>
      </c>
      <c r="H3" s="50" t="s">
        <v>117</v>
      </c>
      <c r="I3" s="50" t="s">
        <v>118</v>
      </c>
      <c r="J3" s="50" t="s">
        <v>119</v>
      </c>
      <c r="K3" s="50" t="s">
        <v>120</v>
      </c>
      <c r="L3" s="52" t="s">
        <v>121</v>
      </c>
      <c r="M3" s="51" t="s">
        <v>122</v>
      </c>
    </row>
    <row r="4" s="48" customFormat="true" ht="13.5" hidden="false" customHeight="false" outlineLevel="0" collapsed="false">
      <c r="B4" s="53" t="n">
        <v>1</v>
      </c>
      <c r="C4" s="54" t="s">
        <v>82</v>
      </c>
      <c r="D4" s="53" t="n">
        <v>1</v>
      </c>
      <c r="E4" s="55" t="s">
        <v>123</v>
      </c>
      <c r="F4" s="56" t="s">
        <v>124</v>
      </c>
      <c r="G4" s="55" t="s">
        <v>125</v>
      </c>
      <c r="H4" s="53" t="n">
        <v>1</v>
      </c>
      <c r="I4" s="56" t="n">
        <v>20</v>
      </c>
      <c r="J4" s="56"/>
      <c r="K4" s="56"/>
      <c r="L4" s="53"/>
      <c r="M4" s="158" t="s">
        <v>126</v>
      </c>
    </row>
    <row r="5" s="48" customFormat="true" ht="13.5" hidden="false" customHeight="false" outlineLevel="0" collapsed="false">
      <c r="B5" s="53" t="n">
        <f aca="false">B4+1</f>
        <v>2</v>
      </c>
      <c r="C5" s="54"/>
      <c r="D5" s="53" t="n">
        <v>2</v>
      </c>
      <c r="E5" s="55" t="s">
        <v>127</v>
      </c>
      <c r="F5" s="56" t="s">
        <v>124</v>
      </c>
      <c r="G5" s="55" t="s">
        <v>125</v>
      </c>
      <c r="H5" s="53" t="n">
        <v>3</v>
      </c>
      <c r="I5" s="56" t="n">
        <v>4</v>
      </c>
      <c r="J5" s="56"/>
      <c r="K5" s="56"/>
      <c r="L5" s="53" t="s">
        <v>128</v>
      </c>
      <c r="M5" s="159" t="s">
        <v>129</v>
      </c>
    </row>
    <row r="6" s="48" customFormat="true" ht="13.5" hidden="false" customHeight="false" outlineLevel="0" collapsed="false">
      <c r="B6" s="53" t="n">
        <f aca="false">B5+1</f>
        <v>3</v>
      </c>
      <c r="C6" s="54"/>
      <c r="D6" s="53" t="n">
        <v>3</v>
      </c>
      <c r="E6" s="55" t="s">
        <v>130</v>
      </c>
      <c r="F6" s="56" t="s">
        <v>124</v>
      </c>
      <c r="G6" s="55" t="s">
        <v>125</v>
      </c>
      <c r="H6" s="53" t="n">
        <v>1</v>
      </c>
      <c r="I6" s="56" t="n">
        <v>20</v>
      </c>
      <c r="J6" s="56"/>
      <c r="K6" s="56"/>
      <c r="L6" s="53"/>
      <c r="M6" s="159" t="s">
        <v>126</v>
      </c>
    </row>
    <row r="7" s="48" customFormat="true" ht="13.5" hidden="false" customHeight="false" outlineLevel="0" collapsed="false">
      <c r="B7" s="53" t="n">
        <f aca="false">B6+1</f>
        <v>4</v>
      </c>
      <c r="C7" s="54"/>
      <c r="D7" s="53" t="n">
        <v>4</v>
      </c>
      <c r="E7" s="55" t="s">
        <v>131</v>
      </c>
      <c r="F7" s="56" t="s">
        <v>124</v>
      </c>
      <c r="G7" s="55" t="s">
        <v>125</v>
      </c>
      <c r="H7" s="53" t="n">
        <v>3</v>
      </c>
      <c r="I7" s="56" t="n">
        <v>4</v>
      </c>
      <c r="J7" s="56"/>
      <c r="K7" s="56"/>
      <c r="L7" s="53" t="s">
        <v>128</v>
      </c>
      <c r="M7" s="159" t="s">
        <v>129</v>
      </c>
    </row>
    <row r="8" s="48" customFormat="true" ht="40.5" hidden="false" customHeight="false" outlineLevel="0" collapsed="false">
      <c r="B8" s="53" t="n">
        <f aca="false">B7+1</f>
        <v>5</v>
      </c>
      <c r="C8" s="54"/>
      <c r="D8" s="53" t="n">
        <v>5</v>
      </c>
      <c r="E8" s="55" t="s">
        <v>132</v>
      </c>
      <c r="F8" s="56" t="s">
        <v>124</v>
      </c>
      <c r="G8" s="55" t="s">
        <v>125</v>
      </c>
      <c r="H8" s="53" t="n">
        <v>0</v>
      </c>
      <c r="I8" s="56" t="n">
        <v>2</v>
      </c>
      <c r="J8" s="56"/>
      <c r="K8" s="56"/>
      <c r="L8" s="58" t="s">
        <v>133</v>
      </c>
      <c r="M8" s="159" t="s">
        <v>134</v>
      </c>
    </row>
    <row r="9" s="48" customFormat="true" ht="13.5" hidden="false" customHeight="false" outlineLevel="0" collapsed="false">
      <c r="B9" s="53" t="n">
        <f aca="false">B8+1</f>
        <v>6</v>
      </c>
      <c r="C9" s="54"/>
      <c r="D9" s="53" t="n">
        <v>6</v>
      </c>
      <c r="E9" s="55" t="s">
        <v>135</v>
      </c>
      <c r="F9" s="56" t="s">
        <v>124</v>
      </c>
      <c r="G9" s="55" t="s">
        <v>125</v>
      </c>
      <c r="H9" s="53" t="n">
        <v>1</v>
      </c>
      <c r="I9" s="56" t="n">
        <v>80</v>
      </c>
      <c r="J9" s="56"/>
      <c r="K9" s="56"/>
      <c r="L9" s="53"/>
      <c r="M9" s="159" t="s">
        <v>136</v>
      </c>
    </row>
    <row r="10" s="48" customFormat="true" ht="13.5" hidden="false" customHeight="false" outlineLevel="0" collapsed="false">
      <c r="B10" s="53" t="n">
        <f aca="false">B9+1</f>
        <v>7</v>
      </c>
      <c r="C10" s="54"/>
      <c r="D10" s="53" t="n">
        <v>7</v>
      </c>
      <c r="E10" s="55" t="s">
        <v>6</v>
      </c>
      <c r="F10" s="56" t="s">
        <v>124</v>
      </c>
      <c r="G10" s="55" t="s">
        <v>125</v>
      </c>
      <c r="H10" s="53" t="n">
        <v>1</v>
      </c>
      <c r="I10" s="56" t="n">
        <v>45</v>
      </c>
      <c r="J10" s="56"/>
      <c r="K10" s="56"/>
      <c r="L10" s="53" t="s">
        <v>616</v>
      </c>
      <c r="M10" s="159" t="s">
        <v>138</v>
      </c>
    </row>
    <row r="11" s="48" customFormat="true" ht="13.5" hidden="false" customHeight="false" outlineLevel="0" collapsed="false">
      <c r="B11" s="53" t="n">
        <f aca="false">B10+1</f>
        <v>8</v>
      </c>
      <c r="C11" s="54"/>
      <c r="D11" s="53" t="n">
        <v>8</v>
      </c>
      <c r="E11" s="55" t="s">
        <v>139</v>
      </c>
      <c r="F11" s="56" t="s">
        <v>124</v>
      </c>
      <c r="G11" s="55" t="s">
        <v>125</v>
      </c>
      <c r="H11" s="53" t="n">
        <v>14</v>
      </c>
      <c r="I11" s="56" t="n">
        <v>14</v>
      </c>
      <c r="J11" s="56"/>
      <c r="K11" s="56"/>
      <c r="L11" s="55" t="s">
        <v>140</v>
      </c>
      <c r="M11" s="159" t="s">
        <v>141</v>
      </c>
    </row>
    <row r="12" s="48" customFormat="true" ht="13.5" hidden="false" customHeight="false" outlineLevel="0" collapsed="false">
      <c r="B12" s="53" t="n">
        <f aca="false">B11+1</f>
        <v>9</v>
      </c>
      <c r="C12" s="54"/>
      <c r="D12" s="53" t="n">
        <v>9</v>
      </c>
      <c r="E12" s="55" t="s">
        <v>142</v>
      </c>
      <c r="F12" s="56"/>
      <c r="G12" s="55" t="s">
        <v>125</v>
      </c>
      <c r="H12" s="53" t="n">
        <v>1</v>
      </c>
      <c r="I12" s="56" t="n">
        <v>1</v>
      </c>
      <c r="J12" s="56"/>
      <c r="K12" s="56"/>
      <c r="L12" s="55" t="s">
        <v>143</v>
      </c>
      <c r="M12" s="158" t="s">
        <v>144</v>
      </c>
    </row>
    <row r="13" s="48" customFormat="true" ht="13.5" hidden="false" customHeight="false" outlineLevel="0" collapsed="false">
      <c r="B13" s="53" t="n">
        <f aca="false">B12+1</f>
        <v>10</v>
      </c>
      <c r="C13" s="54"/>
      <c r="D13" s="53" t="n">
        <v>10</v>
      </c>
      <c r="E13" s="55" t="s">
        <v>145</v>
      </c>
      <c r="F13" s="56"/>
      <c r="G13" s="55" t="s">
        <v>125</v>
      </c>
      <c r="H13" s="53" t="n">
        <v>0</v>
      </c>
      <c r="I13" s="56" t="n">
        <v>20</v>
      </c>
      <c r="J13" s="56"/>
      <c r="K13" s="56"/>
      <c r="L13" s="53"/>
      <c r="M13" s="158" t="s">
        <v>144</v>
      </c>
    </row>
    <row r="14" s="48" customFormat="true" ht="13.5" hidden="false" customHeight="false" outlineLevel="0" collapsed="false">
      <c r="B14" s="53" t="n">
        <f aca="false">B13+1</f>
        <v>11</v>
      </c>
      <c r="C14" s="54"/>
      <c r="D14" s="53" t="n">
        <v>11</v>
      </c>
      <c r="E14" s="55" t="s">
        <v>146</v>
      </c>
      <c r="F14" s="56" t="s">
        <v>124</v>
      </c>
      <c r="G14" s="55" t="s">
        <v>125</v>
      </c>
      <c r="H14" s="53" t="n">
        <v>1</v>
      </c>
      <c r="I14" s="56" t="n">
        <v>80</v>
      </c>
      <c r="J14" s="56"/>
      <c r="K14" s="56"/>
      <c r="L14" s="53"/>
      <c r="M14" s="158" t="s">
        <v>147</v>
      </c>
    </row>
    <row r="15" s="48" customFormat="true" ht="13.5" hidden="false" customHeight="false" outlineLevel="0" collapsed="false">
      <c r="B15" s="53" t="n">
        <f aca="false">B14+1</f>
        <v>12</v>
      </c>
      <c r="C15" s="54"/>
      <c r="D15" s="53" t="n">
        <v>12</v>
      </c>
      <c r="E15" s="55" t="s">
        <v>148</v>
      </c>
      <c r="F15" s="56"/>
      <c r="G15" s="55" t="s">
        <v>125</v>
      </c>
      <c r="H15" s="53" t="n">
        <v>0</v>
      </c>
      <c r="I15" s="56" t="n">
        <v>20</v>
      </c>
      <c r="J15" s="56"/>
      <c r="K15" s="56"/>
      <c r="L15" s="53"/>
      <c r="M15" s="158" t="s">
        <v>149</v>
      </c>
    </row>
    <row r="16" s="48" customFormat="true" ht="13.5" hidden="false" customHeight="false" outlineLevel="0" collapsed="false">
      <c r="B16" s="53" t="n">
        <f aca="false">B15+1</f>
        <v>13</v>
      </c>
      <c r="C16" s="54"/>
      <c r="D16" s="53" t="n">
        <v>13</v>
      </c>
      <c r="E16" s="55" t="s">
        <v>150</v>
      </c>
      <c r="F16" s="56"/>
      <c r="G16" s="55" t="s">
        <v>125</v>
      </c>
      <c r="H16" s="53" t="n">
        <v>0</v>
      </c>
      <c r="I16" s="56" t="n">
        <v>20</v>
      </c>
      <c r="J16" s="56"/>
      <c r="K16" s="56"/>
      <c r="L16" s="53"/>
      <c r="M16" s="158" t="s">
        <v>151</v>
      </c>
    </row>
    <row r="17" s="48" customFormat="true" ht="13.5" hidden="false" customHeight="false" outlineLevel="0" collapsed="false">
      <c r="B17" s="53" t="n">
        <f aca="false">B16+1</f>
        <v>14</v>
      </c>
      <c r="C17" s="54"/>
      <c r="D17" s="53" t="n">
        <v>14</v>
      </c>
      <c r="E17" s="55" t="s">
        <v>152</v>
      </c>
      <c r="F17" s="56"/>
      <c r="G17" s="55" t="s">
        <v>125</v>
      </c>
      <c r="H17" s="53" t="n">
        <v>0</v>
      </c>
      <c r="I17" s="56" t="n">
        <v>20</v>
      </c>
      <c r="J17" s="56"/>
      <c r="K17" s="56"/>
      <c r="L17" s="53"/>
      <c r="M17" s="158" t="s">
        <v>153</v>
      </c>
    </row>
    <row r="18" s="48" customFormat="true" ht="14.25" hidden="false" customHeight="false" outlineLevel="0" collapsed="false">
      <c r="B18" s="60" t="n">
        <f aca="false">B17+1</f>
        <v>15</v>
      </c>
      <c r="C18" s="54"/>
      <c r="D18" s="60" t="n">
        <v>15</v>
      </c>
      <c r="E18" s="60" t="s">
        <v>154</v>
      </c>
      <c r="F18" s="61"/>
      <c r="G18" s="60" t="s">
        <v>155</v>
      </c>
      <c r="H18" s="60" t="n">
        <v>0</v>
      </c>
      <c r="I18" s="61" t="n">
        <v>7</v>
      </c>
      <c r="J18" s="61"/>
      <c r="K18" s="61"/>
      <c r="L18" s="60"/>
      <c r="M18" s="160" t="s">
        <v>156</v>
      </c>
    </row>
    <row r="19" s="48" customFormat="true" ht="13.5" hidden="false" customHeight="false" outlineLevel="0" collapsed="false">
      <c r="B19" s="65" t="n">
        <f aca="false">B18+1</f>
        <v>16</v>
      </c>
      <c r="C19" s="64" t="s">
        <v>157</v>
      </c>
      <c r="D19" s="65" t="n">
        <v>21</v>
      </c>
      <c r="E19" s="65" t="s">
        <v>158</v>
      </c>
      <c r="F19" s="66" t="s">
        <v>124</v>
      </c>
      <c r="G19" s="65" t="s">
        <v>125</v>
      </c>
      <c r="H19" s="65" t="n">
        <v>1</v>
      </c>
      <c r="I19" s="66" t="n">
        <v>13</v>
      </c>
      <c r="J19" s="66"/>
      <c r="K19" s="66" t="s">
        <v>124</v>
      </c>
      <c r="L19" s="65"/>
      <c r="M19" s="161" t="s">
        <v>159</v>
      </c>
    </row>
    <row r="20" s="48" customFormat="true" ht="13.5" hidden="false" customHeight="false" outlineLevel="0" collapsed="false">
      <c r="B20" s="53" t="n">
        <f aca="false">B19+1</f>
        <v>17</v>
      </c>
      <c r="C20" s="64"/>
      <c r="D20" s="53" t="n">
        <v>22</v>
      </c>
      <c r="E20" s="55" t="s">
        <v>160</v>
      </c>
      <c r="F20" s="56" t="s">
        <v>124</v>
      </c>
      <c r="G20" s="55" t="s">
        <v>125</v>
      </c>
      <c r="H20" s="53" t="n">
        <v>1</v>
      </c>
      <c r="I20" s="56" t="n">
        <v>13</v>
      </c>
      <c r="J20" s="56"/>
      <c r="K20" s="56" t="s">
        <v>124</v>
      </c>
      <c r="L20" s="53"/>
      <c r="M20" s="159" t="s">
        <v>161</v>
      </c>
    </row>
    <row r="21" s="48" customFormat="true" ht="13.5" hidden="false" customHeight="false" outlineLevel="0" collapsed="false">
      <c r="B21" s="53" t="n">
        <f aca="false">B20+1</f>
        <v>18</v>
      </c>
      <c r="C21" s="64"/>
      <c r="D21" s="53"/>
      <c r="E21" s="55" t="s">
        <v>162</v>
      </c>
      <c r="F21" s="56"/>
      <c r="G21" s="55" t="s">
        <v>125</v>
      </c>
      <c r="H21" s="53" t="n">
        <v>0</v>
      </c>
      <c r="I21" s="56" t="n">
        <v>20</v>
      </c>
      <c r="J21" s="56" t="s">
        <v>124</v>
      </c>
      <c r="K21" s="56"/>
      <c r="L21" s="55" t="s">
        <v>163</v>
      </c>
      <c r="M21" s="158" t="s">
        <v>164</v>
      </c>
    </row>
    <row r="22" s="48" customFormat="true" ht="13.5" hidden="false" customHeight="false" outlineLevel="0" collapsed="false">
      <c r="B22" s="53" t="n">
        <f aca="false">B21+1</f>
        <v>19</v>
      </c>
      <c r="C22" s="64"/>
      <c r="D22" s="53"/>
      <c r="E22" s="55" t="s">
        <v>165</v>
      </c>
      <c r="F22" s="56"/>
      <c r="G22" s="55" t="s">
        <v>125</v>
      </c>
      <c r="H22" s="53" t="n">
        <v>0</v>
      </c>
      <c r="I22" s="56" t="n">
        <v>20</v>
      </c>
      <c r="J22" s="56"/>
      <c r="K22" s="56"/>
      <c r="L22" s="53"/>
      <c r="M22" s="158" t="s">
        <v>166</v>
      </c>
    </row>
    <row r="23" s="48" customFormat="true" ht="13.5" hidden="false" customHeight="false" outlineLevel="0" collapsed="false">
      <c r="B23" s="53" t="n">
        <f aca="false">B22+1</f>
        <v>20</v>
      </c>
      <c r="C23" s="64"/>
      <c r="D23" s="53" t="n">
        <v>23</v>
      </c>
      <c r="E23" s="55" t="s">
        <v>167</v>
      </c>
      <c r="F23" s="56" t="s">
        <v>124</v>
      </c>
      <c r="G23" s="55" t="s">
        <v>125</v>
      </c>
      <c r="H23" s="53" t="n">
        <v>1</v>
      </c>
      <c r="I23" s="56" t="n">
        <v>13</v>
      </c>
      <c r="J23" s="56"/>
      <c r="K23" s="56" t="s">
        <v>124</v>
      </c>
      <c r="L23" s="53"/>
      <c r="M23" s="158" t="s">
        <v>159</v>
      </c>
    </row>
    <row r="24" s="48" customFormat="true" ht="13.5" hidden="false" customHeight="false" outlineLevel="0" collapsed="false">
      <c r="B24" s="53" t="n">
        <f aca="false">B23+1</f>
        <v>21</v>
      </c>
      <c r="C24" s="64"/>
      <c r="D24" s="53" t="n">
        <v>24</v>
      </c>
      <c r="E24" s="55" t="s">
        <v>168</v>
      </c>
      <c r="F24" s="56" t="s">
        <v>124</v>
      </c>
      <c r="G24" s="55" t="s">
        <v>125</v>
      </c>
      <c r="H24" s="53" t="n">
        <v>1</v>
      </c>
      <c r="I24" s="56" t="n">
        <v>13</v>
      </c>
      <c r="J24" s="56"/>
      <c r="K24" s="56" t="s">
        <v>124</v>
      </c>
      <c r="L24" s="53"/>
      <c r="M24" s="158" t="s">
        <v>161</v>
      </c>
    </row>
    <row r="25" s="48" customFormat="true" ht="13.5" hidden="false" customHeight="false" outlineLevel="0" collapsed="false">
      <c r="B25" s="53" t="n">
        <f aca="false">B24+1</f>
        <v>22</v>
      </c>
      <c r="C25" s="64"/>
      <c r="D25" s="53" t="n">
        <v>25</v>
      </c>
      <c r="E25" s="55" t="s">
        <v>169</v>
      </c>
      <c r="F25" s="56"/>
      <c r="G25" s="55" t="s">
        <v>125</v>
      </c>
      <c r="H25" s="53" t="n">
        <v>0</v>
      </c>
      <c r="I25" s="56" t="n">
        <v>20</v>
      </c>
      <c r="J25" s="56" t="s">
        <v>124</v>
      </c>
      <c r="K25" s="56"/>
      <c r="L25" s="55" t="s">
        <v>163</v>
      </c>
      <c r="M25" s="158" t="s">
        <v>164</v>
      </c>
    </row>
    <row r="26" s="48" customFormat="true" ht="14.25" hidden="false" customHeight="false" outlineLevel="0" collapsed="false">
      <c r="B26" s="60" t="n">
        <f aca="false">B25+1</f>
        <v>23</v>
      </c>
      <c r="C26" s="64"/>
      <c r="D26" s="60" t="n">
        <v>26</v>
      </c>
      <c r="E26" s="60" t="s">
        <v>170</v>
      </c>
      <c r="F26" s="61"/>
      <c r="G26" s="60" t="s">
        <v>125</v>
      </c>
      <c r="H26" s="60" t="n">
        <v>0</v>
      </c>
      <c r="I26" s="61" t="n">
        <v>20</v>
      </c>
      <c r="J26" s="61"/>
      <c r="K26" s="61"/>
      <c r="L26" s="60"/>
      <c r="M26" s="160" t="s">
        <v>166</v>
      </c>
    </row>
    <row r="27" s="48" customFormat="true" ht="13.5" hidden="false" customHeight="true" outlineLevel="0" collapsed="false">
      <c r="B27" s="65" t="n">
        <f aca="false">B26+1</f>
        <v>24</v>
      </c>
      <c r="C27" s="64" t="s">
        <v>171</v>
      </c>
      <c r="D27" s="65" t="n">
        <v>121</v>
      </c>
      <c r="E27" s="65" t="s">
        <v>172</v>
      </c>
      <c r="F27" s="66" t="s">
        <v>124</v>
      </c>
      <c r="G27" s="55" t="s">
        <v>125</v>
      </c>
      <c r="H27" s="67" t="n">
        <v>1</v>
      </c>
      <c r="I27" s="66" t="n">
        <v>10</v>
      </c>
      <c r="J27" s="66"/>
      <c r="K27" s="66" t="s">
        <v>124</v>
      </c>
      <c r="L27" s="65"/>
      <c r="M27" s="161" t="s">
        <v>173</v>
      </c>
    </row>
    <row r="28" s="48" customFormat="true" ht="13.5" hidden="false" customHeight="false" outlineLevel="0" collapsed="false">
      <c r="B28" s="53" t="n">
        <f aca="false">B27+1</f>
        <v>25</v>
      </c>
      <c r="C28" s="64"/>
      <c r="D28" s="53" t="n">
        <v>122</v>
      </c>
      <c r="E28" s="55" t="s">
        <v>174</v>
      </c>
      <c r="F28" s="56"/>
      <c r="G28" s="55" t="s">
        <v>125</v>
      </c>
      <c r="H28" s="53" t="n">
        <v>0</v>
      </c>
      <c r="I28" s="56" t="n">
        <v>10</v>
      </c>
      <c r="J28" s="56"/>
      <c r="K28" s="56" t="s">
        <v>124</v>
      </c>
      <c r="L28" s="53"/>
      <c r="M28" s="158" t="s">
        <v>175</v>
      </c>
    </row>
    <row r="29" s="48" customFormat="true" ht="13.5" hidden="false" customHeight="false" outlineLevel="0" collapsed="false">
      <c r="B29" s="53" t="n">
        <f aca="false">B28+1</f>
        <v>26</v>
      </c>
      <c r="C29" s="64"/>
      <c r="D29" s="53" t="n">
        <v>27</v>
      </c>
      <c r="E29" s="55" t="s">
        <v>176</v>
      </c>
      <c r="F29" s="56"/>
      <c r="G29" s="55" t="s">
        <v>125</v>
      </c>
      <c r="H29" s="53" t="n">
        <v>0</v>
      </c>
      <c r="I29" s="56" t="n">
        <v>13</v>
      </c>
      <c r="J29" s="56"/>
      <c r="K29" s="56" t="s">
        <v>124</v>
      </c>
      <c r="L29" s="53"/>
      <c r="M29" s="158" t="s">
        <v>159</v>
      </c>
    </row>
    <row r="30" s="48" customFormat="true" ht="13.5" hidden="false" customHeight="false" outlineLevel="0" collapsed="false">
      <c r="B30" s="53" t="n">
        <f aca="false">B29+1</f>
        <v>27</v>
      </c>
      <c r="C30" s="64"/>
      <c r="D30" s="53" t="n">
        <v>28</v>
      </c>
      <c r="E30" s="55" t="s">
        <v>177</v>
      </c>
      <c r="F30" s="56"/>
      <c r="G30" s="55" t="s">
        <v>125</v>
      </c>
      <c r="H30" s="53" t="n">
        <v>0</v>
      </c>
      <c r="I30" s="56" t="n">
        <v>13</v>
      </c>
      <c r="J30" s="56"/>
      <c r="K30" s="56" t="s">
        <v>124</v>
      </c>
      <c r="L30" s="53"/>
      <c r="M30" s="158" t="s">
        <v>161</v>
      </c>
    </row>
    <row r="31" s="48" customFormat="true" ht="13.5" hidden="false" customHeight="false" outlineLevel="0" collapsed="false">
      <c r="B31" s="53" t="n">
        <f aca="false">B30+1</f>
        <v>28</v>
      </c>
      <c r="C31" s="64"/>
      <c r="D31" s="53" t="n">
        <v>29</v>
      </c>
      <c r="E31" s="55" t="s">
        <v>178</v>
      </c>
      <c r="F31" s="56"/>
      <c r="G31" s="55" t="s">
        <v>125</v>
      </c>
      <c r="H31" s="53" t="n">
        <v>0</v>
      </c>
      <c r="I31" s="56" t="n">
        <v>20</v>
      </c>
      <c r="J31" s="56" t="s">
        <v>124</v>
      </c>
      <c r="K31" s="56"/>
      <c r="L31" s="55" t="s">
        <v>163</v>
      </c>
      <c r="M31" s="158" t="s">
        <v>164</v>
      </c>
    </row>
    <row r="32" s="48" customFormat="true" ht="13.5" hidden="false" customHeight="false" outlineLevel="0" collapsed="false">
      <c r="B32" s="53" t="n">
        <f aca="false">B31+1</f>
        <v>29</v>
      </c>
      <c r="C32" s="64"/>
      <c r="D32" s="53" t="n">
        <v>30</v>
      </c>
      <c r="E32" s="55" t="s">
        <v>179</v>
      </c>
      <c r="F32" s="56"/>
      <c r="G32" s="55" t="s">
        <v>125</v>
      </c>
      <c r="H32" s="53" t="n">
        <v>0</v>
      </c>
      <c r="I32" s="56" t="n">
        <v>20</v>
      </c>
      <c r="J32" s="56"/>
      <c r="K32" s="56"/>
      <c r="L32" s="53"/>
      <c r="M32" s="158" t="s">
        <v>166</v>
      </c>
    </row>
    <row r="33" s="48" customFormat="true" ht="13.5" hidden="false" customHeight="false" outlineLevel="0" collapsed="false">
      <c r="B33" s="53" t="n">
        <f aca="false">B32+1</f>
        <v>30</v>
      </c>
      <c r="C33" s="64"/>
      <c r="D33" s="53" t="n">
        <v>31</v>
      </c>
      <c r="E33" s="55" t="s">
        <v>180</v>
      </c>
      <c r="F33" s="56" t="s">
        <v>124</v>
      </c>
      <c r="G33" s="55" t="s">
        <v>125</v>
      </c>
      <c r="H33" s="53" t="n">
        <v>1</v>
      </c>
      <c r="I33" s="56" t="n">
        <v>13</v>
      </c>
      <c r="J33" s="56"/>
      <c r="K33" s="56" t="s">
        <v>124</v>
      </c>
      <c r="L33" s="53"/>
      <c r="M33" s="158" t="s">
        <v>159</v>
      </c>
    </row>
    <row r="34" s="48" customFormat="true" ht="13.5" hidden="false" customHeight="false" outlineLevel="0" collapsed="false">
      <c r="B34" s="53" t="n">
        <f aca="false">B33+1</f>
        <v>31</v>
      </c>
      <c r="C34" s="64"/>
      <c r="D34" s="53" t="n">
        <v>32</v>
      </c>
      <c r="E34" s="55" t="s">
        <v>181</v>
      </c>
      <c r="F34" s="56" t="s">
        <v>124</v>
      </c>
      <c r="G34" s="55" t="s">
        <v>125</v>
      </c>
      <c r="H34" s="53" t="n">
        <v>1</v>
      </c>
      <c r="I34" s="56" t="n">
        <v>13</v>
      </c>
      <c r="J34" s="56"/>
      <c r="K34" s="56" t="s">
        <v>124</v>
      </c>
      <c r="L34" s="53"/>
      <c r="M34" s="158" t="s">
        <v>161</v>
      </c>
    </row>
    <row r="35" s="48" customFormat="true" ht="13.5" hidden="false" customHeight="false" outlineLevel="0" collapsed="false">
      <c r="B35" s="53" t="n">
        <f aca="false">B34+1</f>
        <v>32</v>
      </c>
      <c r="C35" s="64"/>
      <c r="D35" s="53" t="n">
        <v>33</v>
      </c>
      <c r="E35" s="55" t="s">
        <v>182</v>
      </c>
      <c r="F35" s="56"/>
      <c r="G35" s="55" t="s">
        <v>125</v>
      </c>
      <c r="H35" s="53" t="n">
        <v>0</v>
      </c>
      <c r="I35" s="56" t="n">
        <v>20</v>
      </c>
      <c r="J35" s="56" t="s">
        <v>124</v>
      </c>
      <c r="K35" s="56"/>
      <c r="L35" s="55" t="s">
        <v>163</v>
      </c>
      <c r="M35" s="158" t="s">
        <v>164</v>
      </c>
    </row>
    <row r="36" s="48" customFormat="true" ht="13.5" hidden="false" customHeight="false" outlineLevel="0" collapsed="false">
      <c r="B36" s="53" t="n">
        <f aca="false">B35+1</f>
        <v>33</v>
      </c>
      <c r="C36" s="64"/>
      <c r="D36" s="53" t="n">
        <v>34</v>
      </c>
      <c r="E36" s="55" t="s">
        <v>183</v>
      </c>
      <c r="F36" s="56"/>
      <c r="G36" s="55" t="s">
        <v>125</v>
      </c>
      <c r="H36" s="53" t="n">
        <v>0</v>
      </c>
      <c r="I36" s="56" t="n">
        <v>20</v>
      </c>
      <c r="J36" s="56"/>
      <c r="K36" s="56"/>
      <c r="L36" s="53"/>
      <c r="M36" s="158" t="s">
        <v>166</v>
      </c>
    </row>
    <row r="37" s="48" customFormat="true" ht="13.5" hidden="false" customHeight="false" outlineLevel="0" collapsed="false">
      <c r="B37" s="53" t="n">
        <f aca="false">B36+1</f>
        <v>34</v>
      </c>
      <c r="C37" s="64"/>
      <c r="D37" s="53" t="n">
        <v>35</v>
      </c>
      <c r="E37" s="55" t="s">
        <v>184</v>
      </c>
      <c r="F37" s="56" t="s">
        <v>124</v>
      </c>
      <c r="G37" s="55" t="s">
        <v>125</v>
      </c>
      <c r="H37" s="53" t="n">
        <v>1</v>
      </c>
      <c r="I37" s="56" t="n">
        <v>13</v>
      </c>
      <c r="J37" s="56"/>
      <c r="K37" s="56" t="s">
        <v>124</v>
      </c>
      <c r="L37" s="53"/>
      <c r="M37" s="158" t="s">
        <v>159</v>
      </c>
    </row>
    <row r="38" s="48" customFormat="true" ht="13.5" hidden="false" customHeight="false" outlineLevel="0" collapsed="false">
      <c r="B38" s="53" t="n">
        <f aca="false">B37+1</f>
        <v>35</v>
      </c>
      <c r="C38" s="64"/>
      <c r="D38" s="53" t="n">
        <v>36</v>
      </c>
      <c r="E38" s="55" t="s">
        <v>185</v>
      </c>
      <c r="F38" s="56" t="s">
        <v>124</v>
      </c>
      <c r="G38" s="55" t="s">
        <v>125</v>
      </c>
      <c r="H38" s="53" t="n">
        <v>1</v>
      </c>
      <c r="I38" s="56" t="n">
        <v>13</v>
      </c>
      <c r="J38" s="56"/>
      <c r="K38" s="56" t="s">
        <v>124</v>
      </c>
      <c r="L38" s="53"/>
      <c r="M38" s="158" t="s">
        <v>161</v>
      </c>
    </row>
    <row r="39" s="48" customFormat="true" ht="13.5" hidden="false" customHeight="false" outlineLevel="0" collapsed="false">
      <c r="B39" s="53" t="n">
        <f aca="false">B38+1</f>
        <v>36</v>
      </c>
      <c r="C39" s="64"/>
      <c r="D39" s="53"/>
      <c r="E39" s="55" t="s">
        <v>186</v>
      </c>
      <c r="F39" s="56"/>
      <c r="G39" s="55" t="s">
        <v>125</v>
      </c>
      <c r="H39" s="53" t="n">
        <v>0</v>
      </c>
      <c r="I39" s="56" t="n">
        <v>20</v>
      </c>
      <c r="J39" s="56" t="s">
        <v>124</v>
      </c>
      <c r="K39" s="56"/>
      <c r="L39" s="55" t="s">
        <v>163</v>
      </c>
      <c r="M39" s="158" t="s">
        <v>164</v>
      </c>
    </row>
    <row r="40" s="48" customFormat="true" ht="13.5" hidden="false" customHeight="false" outlineLevel="0" collapsed="false">
      <c r="B40" s="53" t="n">
        <f aca="false">B39+1</f>
        <v>37</v>
      </c>
      <c r="C40" s="64"/>
      <c r="D40" s="53" t="n">
        <v>37</v>
      </c>
      <c r="E40" s="55" t="s">
        <v>187</v>
      </c>
      <c r="F40" s="56"/>
      <c r="G40" s="55" t="s">
        <v>125</v>
      </c>
      <c r="H40" s="53" t="n">
        <v>0</v>
      </c>
      <c r="I40" s="56" t="n">
        <v>20</v>
      </c>
      <c r="J40" s="56"/>
      <c r="K40" s="56"/>
      <c r="L40" s="53"/>
      <c r="M40" s="158" t="s">
        <v>166</v>
      </c>
    </row>
    <row r="41" s="48" customFormat="true" ht="13.5" hidden="false" customHeight="false" outlineLevel="0" collapsed="false">
      <c r="B41" s="53" t="n">
        <f aca="false">B40+1</f>
        <v>38</v>
      </c>
      <c r="C41" s="64"/>
      <c r="D41" s="53" t="n">
        <v>38</v>
      </c>
      <c r="E41" s="55" t="s">
        <v>188</v>
      </c>
      <c r="F41" s="56"/>
      <c r="G41" s="55" t="s">
        <v>125</v>
      </c>
      <c r="H41" s="53" t="n">
        <v>0</v>
      </c>
      <c r="I41" s="56" t="n">
        <v>13</v>
      </c>
      <c r="J41" s="56"/>
      <c r="K41" s="56"/>
      <c r="L41" s="53"/>
      <c r="M41" s="158" t="s">
        <v>159</v>
      </c>
    </row>
    <row r="42" s="48" customFormat="true" ht="13.5" hidden="false" customHeight="false" outlineLevel="0" collapsed="false">
      <c r="B42" s="53" t="n">
        <f aca="false">B41+1</f>
        <v>39</v>
      </c>
      <c r="C42" s="64"/>
      <c r="D42" s="53" t="n">
        <v>39</v>
      </c>
      <c r="E42" s="55" t="s">
        <v>189</v>
      </c>
      <c r="F42" s="56"/>
      <c r="G42" s="55" t="s">
        <v>125</v>
      </c>
      <c r="H42" s="53" t="n">
        <v>0</v>
      </c>
      <c r="I42" s="56" t="n">
        <v>20</v>
      </c>
      <c r="J42" s="56" t="s">
        <v>124</v>
      </c>
      <c r="K42" s="56"/>
      <c r="L42" s="55" t="s">
        <v>163</v>
      </c>
      <c r="M42" s="158" t="s">
        <v>164</v>
      </c>
    </row>
    <row r="43" s="48" customFormat="true" ht="13.5" hidden="false" customHeight="false" outlineLevel="0" collapsed="false">
      <c r="B43" s="53" t="n">
        <f aca="false">B42+1</f>
        <v>40</v>
      </c>
      <c r="C43" s="64"/>
      <c r="D43" s="53" t="n">
        <v>40</v>
      </c>
      <c r="E43" s="55" t="s">
        <v>190</v>
      </c>
      <c r="F43" s="56"/>
      <c r="G43" s="55" t="s">
        <v>125</v>
      </c>
      <c r="H43" s="53" t="n">
        <v>0</v>
      </c>
      <c r="I43" s="56" t="n">
        <v>20</v>
      </c>
      <c r="J43" s="56"/>
      <c r="K43" s="56"/>
      <c r="L43" s="53"/>
      <c r="M43" s="158" t="s">
        <v>166</v>
      </c>
    </row>
    <row r="44" s="48" customFormat="true" ht="13.5" hidden="false" customHeight="false" outlineLevel="0" collapsed="false">
      <c r="B44" s="53" t="n">
        <f aca="false">B43+1</f>
        <v>41</v>
      </c>
      <c r="C44" s="64"/>
      <c r="D44" s="53" t="n">
        <v>51</v>
      </c>
      <c r="E44" s="55" t="s">
        <v>191</v>
      </c>
      <c r="F44" s="56" t="s">
        <v>124</v>
      </c>
      <c r="G44" s="55" t="s">
        <v>125</v>
      </c>
      <c r="H44" s="53" t="n">
        <v>1</v>
      </c>
      <c r="I44" s="56" t="n">
        <v>13</v>
      </c>
      <c r="J44" s="56"/>
      <c r="K44" s="56"/>
      <c r="L44" s="53"/>
      <c r="M44" s="158" t="s">
        <v>159</v>
      </c>
    </row>
    <row r="45" s="48" customFormat="true" ht="13.5" hidden="false" customHeight="false" outlineLevel="0" collapsed="false">
      <c r="B45" s="53" t="n">
        <f aca="false">B44+1</f>
        <v>42</v>
      </c>
      <c r="C45" s="64"/>
      <c r="D45" s="53" t="n">
        <v>52</v>
      </c>
      <c r="E45" s="55" t="s">
        <v>192</v>
      </c>
      <c r="F45" s="56" t="s">
        <v>124</v>
      </c>
      <c r="G45" s="55" t="s">
        <v>125</v>
      </c>
      <c r="H45" s="53" t="n">
        <v>1</v>
      </c>
      <c r="I45" s="56" t="n">
        <v>13</v>
      </c>
      <c r="J45" s="56"/>
      <c r="K45" s="56"/>
      <c r="L45" s="53"/>
      <c r="M45" s="158" t="s">
        <v>161</v>
      </c>
    </row>
    <row r="46" s="48" customFormat="true" ht="13.5" hidden="false" customHeight="false" outlineLevel="0" collapsed="false">
      <c r="B46" s="53" t="n">
        <f aca="false">B45+1</f>
        <v>43</v>
      </c>
      <c r="C46" s="64"/>
      <c r="D46" s="53" t="n">
        <v>53</v>
      </c>
      <c r="E46" s="55" t="s">
        <v>193</v>
      </c>
      <c r="F46" s="56"/>
      <c r="G46" s="55" t="s">
        <v>125</v>
      </c>
      <c r="H46" s="53" t="n">
        <v>0</v>
      </c>
      <c r="I46" s="56" t="n">
        <v>20</v>
      </c>
      <c r="J46" s="56" t="s">
        <v>124</v>
      </c>
      <c r="K46" s="56"/>
      <c r="L46" s="55" t="s">
        <v>163</v>
      </c>
      <c r="M46" s="158" t="s">
        <v>164</v>
      </c>
    </row>
    <row r="47" s="48" customFormat="true" ht="13.5" hidden="false" customHeight="false" outlineLevel="0" collapsed="false">
      <c r="B47" s="53" t="n">
        <f aca="false">B46+1</f>
        <v>44</v>
      </c>
      <c r="C47" s="64"/>
      <c r="D47" s="53" t="n">
        <v>54</v>
      </c>
      <c r="E47" s="55" t="s">
        <v>194</v>
      </c>
      <c r="F47" s="56"/>
      <c r="G47" s="55" t="s">
        <v>125</v>
      </c>
      <c r="H47" s="53" t="n">
        <v>0</v>
      </c>
      <c r="I47" s="56" t="n">
        <v>20</v>
      </c>
      <c r="J47" s="56"/>
      <c r="K47" s="56"/>
      <c r="L47" s="53"/>
      <c r="M47" s="158" t="s">
        <v>166</v>
      </c>
    </row>
    <row r="48" s="48" customFormat="true" ht="13.5" hidden="false" customHeight="false" outlineLevel="0" collapsed="false">
      <c r="B48" s="53" t="n">
        <f aca="false">B47+1</f>
        <v>45</v>
      </c>
      <c r="C48" s="64"/>
      <c r="D48" s="53" t="n">
        <v>55</v>
      </c>
      <c r="E48" s="55" t="s">
        <v>195</v>
      </c>
      <c r="F48" s="56" t="s">
        <v>124</v>
      </c>
      <c r="G48" s="55" t="s">
        <v>125</v>
      </c>
      <c r="H48" s="53" t="n">
        <v>1</v>
      </c>
      <c r="I48" s="56" t="n">
        <v>13</v>
      </c>
      <c r="J48" s="56"/>
      <c r="K48" s="56"/>
      <c r="L48" s="53"/>
      <c r="M48" s="158" t="s">
        <v>159</v>
      </c>
    </row>
    <row r="49" s="48" customFormat="true" ht="13.5" hidden="false" customHeight="false" outlineLevel="0" collapsed="false">
      <c r="B49" s="53" t="n">
        <f aca="false">B48+1</f>
        <v>46</v>
      </c>
      <c r="C49" s="64"/>
      <c r="D49" s="53" t="n">
        <v>56</v>
      </c>
      <c r="E49" s="55" t="s">
        <v>196</v>
      </c>
      <c r="F49" s="56" t="s">
        <v>124</v>
      </c>
      <c r="G49" s="55" t="s">
        <v>125</v>
      </c>
      <c r="H49" s="53" t="n">
        <v>1</v>
      </c>
      <c r="I49" s="56" t="n">
        <v>13</v>
      </c>
      <c r="J49" s="56"/>
      <c r="K49" s="56"/>
      <c r="L49" s="53"/>
      <c r="M49" s="158" t="s">
        <v>161</v>
      </c>
    </row>
    <row r="50" s="48" customFormat="true" ht="13.5" hidden="false" customHeight="false" outlineLevel="0" collapsed="false">
      <c r="B50" s="53" t="n">
        <f aca="false">B49+1</f>
        <v>47</v>
      </c>
      <c r="C50" s="64"/>
      <c r="D50" s="53" t="n">
        <v>57</v>
      </c>
      <c r="E50" s="55" t="s">
        <v>197</v>
      </c>
      <c r="F50" s="56"/>
      <c r="G50" s="55" t="s">
        <v>125</v>
      </c>
      <c r="H50" s="53" t="n">
        <v>0</v>
      </c>
      <c r="I50" s="56" t="n">
        <v>20</v>
      </c>
      <c r="J50" s="56" t="s">
        <v>124</v>
      </c>
      <c r="K50" s="56"/>
      <c r="L50" s="55" t="s">
        <v>163</v>
      </c>
      <c r="M50" s="158" t="s">
        <v>164</v>
      </c>
    </row>
    <row r="51" s="48" customFormat="true" ht="13.5" hidden="false" customHeight="false" outlineLevel="0" collapsed="false">
      <c r="B51" s="53" t="n">
        <f aca="false">B50+1</f>
        <v>48</v>
      </c>
      <c r="C51" s="64"/>
      <c r="D51" s="53" t="n">
        <v>58</v>
      </c>
      <c r="E51" s="55" t="s">
        <v>198</v>
      </c>
      <c r="F51" s="56"/>
      <c r="G51" s="55" t="s">
        <v>125</v>
      </c>
      <c r="H51" s="53" t="n">
        <v>0</v>
      </c>
      <c r="I51" s="56" t="n">
        <v>20</v>
      </c>
      <c r="J51" s="56"/>
      <c r="K51" s="56"/>
      <c r="L51" s="53"/>
      <c r="M51" s="158" t="s">
        <v>166</v>
      </c>
    </row>
    <row r="52" s="48" customFormat="true" ht="13.5" hidden="false" customHeight="false" outlineLevel="0" collapsed="false">
      <c r="B52" s="53" t="n">
        <f aca="false">B51+1</f>
        <v>49</v>
      </c>
      <c r="C52" s="64"/>
      <c r="D52" s="53" t="n">
        <v>59</v>
      </c>
      <c r="E52" s="55" t="s">
        <v>199</v>
      </c>
      <c r="F52" s="56"/>
      <c r="G52" s="55" t="s">
        <v>125</v>
      </c>
      <c r="H52" s="53" t="n">
        <v>0</v>
      </c>
      <c r="I52" s="56" t="n">
        <v>2</v>
      </c>
      <c r="J52" s="56"/>
      <c r="K52" s="56"/>
      <c r="L52" s="53"/>
      <c r="M52" s="158" t="s">
        <v>200</v>
      </c>
    </row>
    <row r="53" s="48" customFormat="true" ht="13.5" hidden="false" customHeight="false" outlineLevel="0" collapsed="false">
      <c r="B53" s="53" t="n">
        <f aca="false">B52+1</f>
        <v>50</v>
      </c>
      <c r="C53" s="64"/>
      <c r="D53" s="53" t="n">
        <v>60</v>
      </c>
      <c r="E53" s="55" t="s">
        <v>201</v>
      </c>
      <c r="F53" s="56"/>
      <c r="G53" s="55" t="s">
        <v>125</v>
      </c>
      <c r="H53" s="53" t="n">
        <v>0</v>
      </c>
      <c r="I53" s="56" t="n">
        <v>4</v>
      </c>
      <c r="J53" s="56"/>
      <c r="K53" s="56"/>
      <c r="L53" s="53"/>
      <c r="M53" s="158" t="s">
        <v>202</v>
      </c>
    </row>
    <row r="54" s="48" customFormat="true" ht="13.5" hidden="false" customHeight="false" outlineLevel="0" collapsed="false">
      <c r="B54" s="53" t="n">
        <f aca="false">B53+1</f>
        <v>51</v>
      </c>
      <c r="C54" s="64"/>
      <c r="D54" s="53" t="n">
        <v>63</v>
      </c>
      <c r="E54" s="55" t="s">
        <v>203</v>
      </c>
      <c r="F54" s="56"/>
      <c r="G54" s="55" t="s">
        <v>125</v>
      </c>
      <c r="H54" s="53" t="n">
        <v>0</v>
      </c>
      <c r="I54" s="56" t="n">
        <v>13</v>
      </c>
      <c r="J54" s="56"/>
      <c r="K54" s="56"/>
      <c r="L54" s="53"/>
      <c r="M54" s="158" t="s">
        <v>161</v>
      </c>
    </row>
    <row r="55" s="48" customFormat="true" ht="13.5" hidden="false" customHeight="false" outlineLevel="0" collapsed="false">
      <c r="B55" s="53" t="n">
        <f aca="false">B54+1</f>
        <v>52</v>
      </c>
      <c r="C55" s="64"/>
      <c r="D55" s="53" t="n">
        <v>175</v>
      </c>
      <c r="E55" s="55" t="s">
        <v>204</v>
      </c>
      <c r="F55" s="56"/>
      <c r="G55" s="55" t="s">
        <v>125</v>
      </c>
      <c r="H55" s="53" t="n">
        <v>2</v>
      </c>
      <c r="I55" s="56" t="n">
        <v>2</v>
      </c>
      <c r="J55" s="56"/>
      <c r="K55" s="56"/>
      <c r="L55" s="55" t="s">
        <v>205</v>
      </c>
      <c r="M55" s="158" t="s">
        <v>206</v>
      </c>
    </row>
    <row r="56" s="48" customFormat="true" ht="13.5" hidden="false" customHeight="false" outlineLevel="0" collapsed="false">
      <c r="B56" s="53" t="n">
        <f aca="false">B55+1</f>
        <v>53</v>
      </c>
      <c r="C56" s="64"/>
      <c r="D56" s="53" t="n">
        <v>176</v>
      </c>
      <c r="E56" s="55" t="s">
        <v>207</v>
      </c>
      <c r="F56" s="56"/>
      <c r="G56" s="55" t="s">
        <v>125</v>
      </c>
      <c r="H56" s="53" t="n">
        <v>2</v>
      </c>
      <c r="I56" s="56" t="n">
        <v>2</v>
      </c>
      <c r="J56" s="56"/>
      <c r="K56" s="56"/>
      <c r="L56" s="55" t="s">
        <v>208</v>
      </c>
      <c r="M56" s="158" t="s">
        <v>209</v>
      </c>
    </row>
    <row r="57" s="48" customFormat="true" ht="13.5" hidden="false" customHeight="false" outlineLevel="0" collapsed="false">
      <c r="B57" s="53" t="n">
        <f aca="false">B56+1</f>
        <v>54</v>
      </c>
      <c r="C57" s="64"/>
      <c r="D57" s="53" t="n">
        <v>177</v>
      </c>
      <c r="E57" s="55" t="s">
        <v>210</v>
      </c>
      <c r="F57" s="56"/>
      <c r="G57" s="55" t="s">
        <v>125</v>
      </c>
      <c r="H57" s="53" t="n">
        <v>2</v>
      </c>
      <c r="I57" s="56" t="n">
        <v>2</v>
      </c>
      <c r="J57" s="56"/>
      <c r="K57" s="56"/>
      <c r="L57" s="55" t="s">
        <v>617</v>
      </c>
      <c r="M57" s="158" t="s">
        <v>212</v>
      </c>
    </row>
    <row r="58" s="48" customFormat="true" ht="13.5" hidden="false" customHeight="false" outlineLevel="0" collapsed="false">
      <c r="B58" s="53" t="n">
        <f aca="false">B57+1</f>
        <v>55</v>
      </c>
      <c r="C58" s="64"/>
      <c r="D58" s="53" t="n">
        <v>178</v>
      </c>
      <c r="E58" s="55" t="s">
        <v>213</v>
      </c>
      <c r="F58" s="56"/>
      <c r="G58" s="55" t="s">
        <v>125</v>
      </c>
      <c r="H58" s="53" t="n">
        <v>2</v>
      </c>
      <c r="I58" s="56" t="n">
        <v>2</v>
      </c>
      <c r="J58" s="56"/>
      <c r="K58" s="56"/>
      <c r="L58" s="55" t="s">
        <v>214</v>
      </c>
      <c r="M58" s="158" t="s">
        <v>215</v>
      </c>
    </row>
    <row r="59" s="48" customFormat="true" ht="13.5" hidden="false" customHeight="false" outlineLevel="0" collapsed="false">
      <c r="B59" s="53" t="n">
        <f aca="false">B58+1</f>
        <v>56</v>
      </c>
      <c r="C59" s="64"/>
      <c r="D59" s="53" t="n">
        <v>64</v>
      </c>
      <c r="E59" s="55" t="s">
        <v>618</v>
      </c>
      <c r="F59" s="56"/>
      <c r="G59" s="55" t="s">
        <v>125</v>
      </c>
      <c r="H59" s="53" t="n">
        <v>0</v>
      </c>
      <c r="I59" s="56" t="n">
        <v>13</v>
      </c>
      <c r="J59" s="56"/>
      <c r="K59" s="56"/>
      <c r="L59" s="53"/>
      <c r="M59" s="158" t="s">
        <v>619</v>
      </c>
    </row>
    <row r="60" s="48" customFormat="true" ht="13.5" hidden="false" customHeight="false" outlineLevel="0" collapsed="false">
      <c r="B60" s="53" t="n">
        <f aca="false">B59+1</f>
        <v>57</v>
      </c>
      <c r="C60" s="64"/>
      <c r="D60" s="53" t="n">
        <v>125</v>
      </c>
      <c r="E60" s="55" t="s">
        <v>620</v>
      </c>
      <c r="F60" s="56"/>
      <c r="G60" s="55" t="s">
        <v>125</v>
      </c>
      <c r="H60" s="53" t="n">
        <v>0</v>
      </c>
      <c r="I60" s="56" t="n">
        <v>10</v>
      </c>
      <c r="J60" s="56"/>
      <c r="K60" s="56"/>
      <c r="L60" s="53"/>
      <c r="M60" s="158" t="s">
        <v>621</v>
      </c>
    </row>
    <row r="61" s="48" customFormat="true" ht="13.5" hidden="false" customHeight="false" outlineLevel="0" collapsed="false">
      <c r="B61" s="53" t="n">
        <f aca="false">B60+1</f>
        <v>58</v>
      </c>
      <c r="C61" s="64"/>
      <c r="D61" s="53" t="n">
        <v>87</v>
      </c>
      <c r="E61" s="55" t="s">
        <v>216</v>
      </c>
      <c r="F61" s="56" t="s">
        <v>124</v>
      </c>
      <c r="G61" s="55" t="s">
        <v>125</v>
      </c>
      <c r="H61" s="53" t="n">
        <v>1</v>
      </c>
      <c r="I61" s="56" t="n">
        <v>10</v>
      </c>
      <c r="J61" s="56"/>
      <c r="K61" s="56"/>
      <c r="L61" s="53"/>
      <c r="M61" s="158" t="s">
        <v>217</v>
      </c>
    </row>
    <row r="62" s="48" customFormat="true" ht="13.5" hidden="false" customHeight="false" outlineLevel="0" collapsed="false">
      <c r="B62" s="53" t="n">
        <f aca="false">B61+1</f>
        <v>59</v>
      </c>
      <c r="C62" s="64"/>
      <c r="D62" s="53" t="n">
        <v>88</v>
      </c>
      <c r="E62" s="55" t="s">
        <v>218</v>
      </c>
      <c r="F62" s="56" t="s">
        <v>124</v>
      </c>
      <c r="G62" s="55" t="s">
        <v>125</v>
      </c>
      <c r="H62" s="53" t="n">
        <v>1</v>
      </c>
      <c r="I62" s="56" t="n">
        <v>10</v>
      </c>
      <c r="J62" s="56"/>
      <c r="K62" s="56"/>
      <c r="L62" s="53"/>
      <c r="M62" s="158" t="s">
        <v>219</v>
      </c>
    </row>
    <row r="63" s="48" customFormat="true" ht="13.5" hidden="false" customHeight="false" outlineLevel="0" collapsed="false">
      <c r="B63" s="53" t="n">
        <f aca="false">B62+1</f>
        <v>60</v>
      </c>
      <c r="C63" s="64"/>
      <c r="D63" s="53" t="n">
        <v>101</v>
      </c>
      <c r="E63" s="55" t="s">
        <v>220</v>
      </c>
      <c r="F63" s="56" t="s">
        <v>124</v>
      </c>
      <c r="G63" s="55" t="s">
        <v>125</v>
      </c>
      <c r="H63" s="53" t="n">
        <v>8</v>
      </c>
      <c r="I63" s="56" t="n">
        <v>8</v>
      </c>
      <c r="J63" s="56"/>
      <c r="K63" s="56"/>
      <c r="L63" s="55" t="s">
        <v>221</v>
      </c>
      <c r="M63" s="158" t="s">
        <v>222</v>
      </c>
    </row>
    <row r="64" s="48" customFormat="true" ht="13.5" hidden="false" customHeight="false" outlineLevel="0" collapsed="false">
      <c r="B64" s="53" t="n">
        <f aca="false">B63+1</f>
        <v>61</v>
      </c>
      <c r="C64" s="64"/>
      <c r="D64" s="53" t="n">
        <v>102</v>
      </c>
      <c r="E64" s="55" t="s">
        <v>223</v>
      </c>
      <c r="F64" s="56"/>
      <c r="G64" s="55" t="s">
        <v>125</v>
      </c>
      <c r="H64" s="53" t="n">
        <v>8</v>
      </c>
      <c r="I64" s="56" t="n">
        <v>8</v>
      </c>
      <c r="J64" s="56"/>
      <c r="K64" s="56"/>
      <c r="L64" s="55" t="s">
        <v>221</v>
      </c>
      <c r="M64" s="158" t="s">
        <v>224</v>
      </c>
    </row>
    <row r="65" s="48" customFormat="true" ht="13.5" hidden="false" customHeight="false" outlineLevel="0" collapsed="false">
      <c r="B65" s="53" t="n">
        <f aca="false">B64+1</f>
        <v>62</v>
      </c>
      <c r="C65" s="64"/>
      <c r="D65" s="53" t="n">
        <v>103</v>
      </c>
      <c r="E65" s="55" t="s">
        <v>225</v>
      </c>
      <c r="F65" s="56" t="s">
        <v>124</v>
      </c>
      <c r="G65" s="55" t="s">
        <v>125</v>
      </c>
      <c r="H65" s="53" t="n">
        <v>8</v>
      </c>
      <c r="I65" s="56" t="n">
        <v>8</v>
      </c>
      <c r="J65" s="56"/>
      <c r="K65" s="56"/>
      <c r="L65" s="55" t="s">
        <v>221</v>
      </c>
      <c r="M65" s="158" t="s">
        <v>226</v>
      </c>
    </row>
    <row r="66" s="48" customFormat="true" ht="13.5" hidden="false" customHeight="false" outlineLevel="0" collapsed="false">
      <c r="B66" s="53" t="n">
        <f aca="false">B65+1</f>
        <v>63</v>
      </c>
      <c r="C66" s="64"/>
      <c r="D66" s="53" t="n">
        <v>104</v>
      </c>
      <c r="E66" s="55" t="s">
        <v>622</v>
      </c>
      <c r="F66" s="56"/>
      <c r="G66" s="55" t="s">
        <v>125</v>
      </c>
      <c r="H66" s="53" t="n">
        <v>8</v>
      </c>
      <c r="I66" s="56" t="n">
        <v>8</v>
      </c>
      <c r="J66" s="56"/>
      <c r="K66" s="56"/>
      <c r="L66" s="55" t="s">
        <v>221</v>
      </c>
      <c r="M66" s="158" t="s">
        <v>623</v>
      </c>
    </row>
    <row r="67" s="48" customFormat="true" ht="13.5" hidden="false" customHeight="false" outlineLevel="0" collapsed="false">
      <c r="B67" s="53" t="n">
        <f aca="false">B66+1</f>
        <v>64</v>
      </c>
      <c r="C67" s="64"/>
      <c r="D67" s="53" t="n">
        <v>106</v>
      </c>
      <c r="E67" s="55" t="s">
        <v>227</v>
      </c>
      <c r="F67" s="56"/>
      <c r="G67" s="55" t="s">
        <v>125</v>
      </c>
      <c r="H67" s="53" t="n">
        <v>8</v>
      </c>
      <c r="I67" s="56" t="n">
        <v>8</v>
      </c>
      <c r="J67" s="56"/>
      <c r="K67" s="56"/>
      <c r="L67" s="55" t="s">
        <v>221</v>
      </c>
      <c r="M67" s="158" t="s">
        <v>228</v>
      </c>
    </row>
    <row r="68" s="48" customFormat="true" ht="13.5" hidden="false" customHeight="false" outlineLevel="0" collapsed="false">
      <c r="B68" s="53" t="n">
        <f aca="false">B67+1</f>
        <v>65</v>
      </c>
      <c r="C68" s="64"/>
      <c r="D68" s="53" t="n">
        <v>107</v>
      </c>
      <c r="E68" s="55" t="s">
        <v>229</v>
      </c>
      <c r="F68" s="56"/>
      <c r="G68" s="55" t="s">
        <v>125</v>
      </c>
      <c r="H68" s="53" t="n">
        <v>8</v>
      </c>
      <c r="I68" s="56" t="n">
        <v>8</v>
      </c>
      <c r="J68" s="56"/>
      <c r="K68" s="56"/>
      <c r="L68" s="55" t="s">
        <v>221</v>
      </c>
      <c r="M68" s="158" t="s">
        <v>230</v>
      </c>
    </row>
    <row r="69" s="48" customFormat="true" ht="13.5" hidden="false" customHeight="false" outlineLevel="0" collapsed="false">
      <c r="B69" s="53" t="n">
        <f aca="false">B68+1</f>
        <v>66</v>
      </c>
      <c r="C69" s="64"/>
      <c r="D69" s="53" t="n">
        <v>108</v>
      </c>
      <c r="E69" s="55" t="s">
        <v>231</v>
      </c>
      <c r="F69" s="56"/>
      <c r="G69" s="55" t="s">
        <v>125</v>
      </c>
      <c r="H69" s="53" t="n">
        <v>8</v>
      </c>
      <c r="I69" s="56" t="n">
        <v>8</v>
      </c>
      <c r="J69" s="56"/>
      <c r="K69" s="56"/>
      <c r="L69" s="55" t="s">
        <v>221</v>
      </c>
      <c r="M69" s="158" t="s">
        <v>232</v>
      </c>
    </row>
    <row r="70" s="48" customFormat="true" ht="13.5" hidden="false" customHeight="false" outlineLevel="0" collapsed="false">
      <c r="B70" s="53" t="n">
        <f aca="false">B69+1</f>
        <v>67</v>
      </c>
      <c r="C70" s="64"/>
      <c r="D70" s="53" t="n">
        <v>171</v>
      </c>
      <c r="E70" s="55" t="s">
        <v>235</v>
      </c>
      <c r="F70" s="56"/>
      <c r="G70" s="55" t="s">
        <v>125</v>
      </c>
      <c r="H70" s="53" t="n">
        <v>2</v>
      </c>
      <c r="I70" s="56" t="n">
        <v>2</v>
      </c>
      <c r="J70" s="56"/>
      <c r="K70" s="56"/>
      <c r="L70" s="55" t="s">
        <v>236</v>
      </c>
      <c r="M70" s="158" t="s">
        <v>237</v>
      </c>
    </row>
    <row r="71" s="48" customFormat="true" ht="13.5" hidden="false" customHeight="false" outlineLevel="0" collapsed="false">
      <c r="B71" s="53" t="n">
        <f aca="false">B70+1</f>
        <v>68</v>
      </c>
      <c r="C71" s="64"/>
      <c r="D71" s="53" t="n">
        <v>172</v>
      </c>
      <c r="E71" s="55" t="s">
        <v>238</v>
      </c>
      <c r="F71" s="56"/>
      <c r="G71" s="55" t="s">
        <v>125</v>
      </c>
      <c r="H71" s="53" t="n">
        <v>2</v>
      </c>
      <c r="I71" s="56" t="n">
        <v>2</v>
      </c>
      <c r="J71" s="56"/>
      <c r="K71" s="56"/>
      <c r="L71" s="55" t="s">
        <v>239</v>
      </c>
      <c r="M71" s="158" t="s">
        <v>240</v>
      </c>
    </row>
    <row r="72" s="48" customFormat="true" ht="13.5" hidden="false" customHeight="false" outlineLevel="0" collapsed="false">
      <c r="B72" s="53" t="n">
        <f aca="false">B71+1</f>
        <v>69</v>
      </c>
      <c r="C72" s="64"/>
      <c r="D72" s="53" t="n">
        <v>173</v>
      </c>
      <c r="E72" s="55" t="s">
        <v>241</v>
      </c>
      <c r="F72" s="56"/>
      <c r="G72" s="55" t="s">
        <v>125</v>
      </c>
      <c r="H72" s="53" t="n">
        <v>2</v>
      </c>
      <c r="I72" s="56" t="n">
        <v>2</v>
      </c>
      <c r="J72" s="56"/>
      <c r="K72" s="56"/>
      <c r="L72" s="55" t="s">
        <v>242</v>
      </c>
      <c r="M72" s="158" t="s">
        <v>243</v>
      </c>
    </row>
    <row r="73" s="48" customFormat="true" ht="13.5" hidden="false" customHeight="false" outlineLevel="0" collapsed="false">
      <c r="B73" s="53" t="n">
        <f aca="false">B72+1</f>
        <v>70</v>
      </c>
      <c r="C73" s="64"/>
      <c r="D73" s="53" t="n">
        <v>174</v>
      </c>
      <c r="E73" s="53" t="s">
        <v>624</v>
      </c>
      <c r="F73" s="56"/>
      <c r="G73" s="55" t="s">
        <v>125</v>
      </c>
      <c r="H73" s="53" t="n">
        <v>2</v>
      </c>
      <c r="I73" s="56" t="n">
        <v>2</v>
      </c>
      <c r="J73" s="56"/>
      <c r="K73" s="56"/>
      <c r="L73" s="55" t="s">
        <v>625</v>
      </c>
      <c r="M73" s="158" t="s">
        <v>626</v>
      </c>
    </row>
    <row r="74" s="48" customFormat="true" ht="13.5" hidden="false" customHeight="false" outlineLevel="0" collapsed="false">
      <c r="B74" s="53" t="n">
        <f aca="false">B73+1</f>
        <v>71</v>
      </c>
      <c r="C74" s="64"/>
      <c r="D74" s="53" t="n">
        <v>181</v>
      </c>
      <c r="E74" s="53" t="s">
        <v>244</v>
      </c>
      <c r="F74" s="56"/>
      <c r="G74" s="55" t="s">
        <v>125</v>
      </c>
      <c r="H74" s="53" t="n">
        <v>2</v>
      </c>
      <c r="I74" s="56" t="n">
        <v>2</v>
      </c>
      <c r="J74" s="56"/>
      <c r="K74" s="56"/>
      <c r="L74" s="55" t="s">
        <v>245</v>
      </c>
      <c r="M74" s="158" t="s">
        <v>246</v>
      </c>
    </row>
    <row r="75" s="48" customFormat="true" ht="13.5" hidden="false" customHeight="false" outlineLevel="0" collapsed="false">
      <c r="B75" s="53" t="n">
        <f aca="false">B74+1</f>
        <v>72</v>
      </c>
      <c r="C75" s="64"/>
      <c r="D75" s="53" t="n">
        <v>182</v>
      </c>
      <c r="E75" s="55" t="s">
        <v>247</v>
      </c>
      <c r="F75" s="56"/>
      <c r="G75" s="55" t="s">
        <v>125</v>
      </c>
      <c r="H75" s="53" t="n">
        <v>2</v>
      </c>
      <c r="I75" s="56" t="n">
        <v>2</v>
      </c>
      <c r="J75" s="56"/>
      <c r="K75" s="56"/>
      <c r="L75" s="55" t="s">
        <v>248</v>
      </c>
      <c r="M75" s="158" t="s">
        <v>249</v>
      </c>
    </row>
    <row r="76" s="48" customFormat="true" ht="13.5" hidden="false" customHeight="false" outlineLevel="0" collapsed="false">
      <c r="B76" s="53" t="n">
        <f aca="false">B75+1</f>
        <v>73</v>
      </c>
      <c r="C76" s="64"/>
      <c r="D76" s="53" t="n">
        <v>183</v>
      </c>
      <c r="E76" s="55" t="s">
        <v>250</v>
      </c>
      <c r="F76" s="56"/>
      <c r="G76" s="55" t="s">
        <v>125</v>
      </c>
      <c r="H76" s="53" t="n">
        <v>2</v>
      </c>
      <c r="I76" s="56" t="n">
        <v>2</v>
      </c>
      <c r="J76" s="56"/>
      <c r="K76" s="56"/>
      <c r="L76" s="55" t="s">
        <v>251</v>
      </c>
      <c r="M76" s="158" t="s">
        <v>252</v>
      </c>
    </row>
    <row r="77" s="48" customFormat="true" ht="13.5" hidden="false" customHeight="false" outlineLevel="0" collapsed="false">
      <c r="B77" s="53" t="n">
        <f aca="false">B76+1</f>
        <v>74</v>
      </c>
      <c r="C77" s="64"/>
      <c r="D77" s="53" t="n">
        <v>184</v>
      </c>
      <c r="E77" s="55" t="s">
        <v>253</v>
      </c>
      <c r="F77" s="56"/>
      <c r="G77" s="55" t="s">
        <v>125</v>
      </c>
      <c r="H77" s="53" t="n">
        <v>2</v>
      </c>
      <c r="I77" s="56" t="n">
        <v>2</v>
      </c>
      <c r="J77" s="56"/>
      <c r="K77" s="56"/>
      <c r="L77" s="55" t="s">
        <v>254</v>
      </c>
      <c r="M77" s="158" t="s">
        <v>255</v>
      </c>
    </row>
    <row r="78" s="48" customFormat="true" ht="13.5" hidden="false" customHeight="false" outlineLevel="0" collapsed="false">
      <c r="B78" s="53" t="n">
        <f aca="false">B77+1</f>
        <v>75</v>
      </c>
      <c r="C78" s="64"/>
      <c r="D78" s="53" t="n">
        <v>186</v>
      </c>
      <c r="E78" s="55" t="s">
        <v>256</v>
      </c>
      <c r="F78" s="56"/>
      <c r="G78" s="55" t="s">
        <v>125</v>
      </c>
      <c r="H78" s="53" t="n">
        <v>2</v>
      </c>
      <c r="I78" s="56" t="n">
        <v>2</v>
      </c>
      <c r="J78" s="56"/>
      <c r="K78" s="56"/>
      <c r="L78" s="55" t="s">
        <v>257</v>
      </c>
      <c r="M78" s="158" t="s">
        <v>258</v>
      </c>
    </row>
    <row r="79" s="48" customFormat="true" ht="13.5" hidden="false" customHeight="false" outlineLevel="0" collapsed="false">
      <c r="B79" s="53" t="n">
        <f aca="false">B78+1</f>
        <v>76</v>
      </c>
      <c r="C79" s="64"/>
      <c r="D79" s="53" t="n">
        <v>201</v>
      </c>
      <c r="E79" s="55" t="s">
        <v>259</v>
      </c>
      <c r="F79" s="56"/>
      <c r="G79" s="55" t="s">
        <v>125</v>
      </c>
      <c r="H79" s="53" t="n">
        <v>2</v>
      </c>
      <c r="I79" s="56" t="n">
        <v>2</v>
      </c>
      <c r="J79" s="56"/>
      <c r="K79" s="56"/>
      <c r="L79" s="55" t="s">
        <v>260</v>
      </c>
      <c r="M79" s="158" t="s">
        <v>261</v>
      </c>
    </row>
    <row r="80" s="48" customFormat="true" ht="13.5" hidden="false" customHeight="false" outlineLevel="0" collapsed="false">
      <c r="B80" s="53" t="n">
        <f aca="false">B79+1</f>
        <v>77</v>
      </c>
      <c r="C80" s="64"/>
      <c r="D80" s="53" t="n">
        <v>202</v>
      </c>
      <c r="E80" s="55" t="s">
        <v>262</v>
      </c>
      <c r="F80" s="56"/>
      <c r="G80" s="55" t="s">
        <v>155</v>
      </c>
      <c r="H80" s="53" t="n">
        <v>0</v>
      </c>
      <c r="I80" s="56" t="n">
        <v>4</v>
      </c>
      <c r="J80" s="56"/>
      <c r="K80" s="56"/>
      <c r="L80" s="55" t="s">
        <v>263</v>
      </c>
      <c r="M80" s="158" t="s">
        <v>264</v>
      </c>
    </row>
    <row r="81" s="48" customFormat="true" ht="13.5" hidden="false" customHeight="false" outlineLevel="0" collapsed="false">
      <c r="B81" s="53" t="n">
        <f aca="false">B80+1</f>
        <v>78</v>
      </c>
      <c r="C81" s="64"/>
      <c r="D81" s="53" t="n">
        <v>231</v>
      </c>
      <c r="E81" s="55" t="s">
        <v>265</v>
      </c>
      <c r="F81" s="56"/>
      <c r="G81" s="55" t="s">
        <v>125</v>
      </c>
      <c r="H81" s="53" t="n">
        <v>0</v>
      </c>
      <c r="I81" s="56" t="n">
        <v>60</v>
      </c>
      <c r="J81" s="56" t="s">
        <v>124</v>
      </c>
      <c r="K81" s="56"/>
      <c r="L81" s="55" t="s">
        <v>266</v>
      </c>
      <c r="M81" s="158" t="s">
        <v>267</v>
      </c>
    </row>
    <row r="82" s="48" customFormat="true" ht="13.5" hidden="false" customHeight="false" outlineLevel="0" collapsed="false">
      <c r="B82" s="53" t="n">
        <f aca="false">B81+1</f>
        <v>79</v>
      </c>
      <c r="C82" s="64"/>
      <c r="D82" s="53" t="n">
        <v>232</v>
      </c>
      <c r="E82" s="55" t="s">
        <v>268</v>
      </c>
      <c r="F82" s="56"/>
      <c r="G82" s="55" t="s">
        <v>125</v>
      </c>
      <c r="H82" s="53" t="n">
        <v>0</v>
      </c>
      <c r="I82" s="56" t="n">
        <v>60</v>
      </c>
      <c r="J82" s="56"/>
      <c r="K82" s="56"/>
      <c r="L82" s="53"/>
      <c r="M82" s="158" t="s">
        <v>269</v>
      </c>
    </row>
    <row r="83" s="48" customFormat="true" ht="13.5" hidden="false" customHeight="false" outlineLevel="0" collapsed="false">
      <c r="B83" s="53" t="n">
        <f aca="false">B82+1</f>
        <v>80</v>
      </c>
      <c r="C83" s="64"/>
      <c r="D83" s="53" t="n">
        <v>133</v>
      </c>
      <c r="E83" s="55" t="s">
        <v>270</v>
      </c>
      <c r="F83" s="56"/>
      <c r="G83" s="55" t="s">
        <v>155</v>
      </c>
      <c r="H83" s="53" t="n">
        <v>0</v>
      </c>
      <c r="I83" s="56" t="n">
        <v>10</v>
      </c>
      <c r="J83" s="56"/>
      <c r="K83" s="56"/>
      <c r="L83" s="53"/>
      <c r="M83" s="158" t="s">
        <v>271</v>
      </c>
    </row>
    <row r="84" s="48" customFormat="true" ht="13.5" hidden="false" customHeight="false" outlineLevel="0" collapsed="false">
      <c r="B84" s="53" t="n">
        <f aca="false">B83+1</f>
        <v>81</v>
      </c>
      <c r="C84" s="64"/>
      <c r="D84" s="53" t="n">
        <v>136</v>
      </c>
      <c r="E84" s="55" t="s">
        <v>272</v>
      </c>
      <c r="F84" s="56"/>
      <c r="G84" s="55" t="s">
        <v>155</v>
      </c>
      <c r="H84" s="53" t="n">
        <v>0</v>
      </c>
      <c r="I84" s="56" t="n">
        <v>10</v>
      </c>
      <c r="J84" s="56"/>
      <c r="K84" s="56"/>
      <c r="L84" s="53"/>
      <c r="M84" s="158" t="s">
        <v>273</v>
      </c>
    </row>
    <row r="85" s="48" customFormat="true" ht="13.5" hidden="false" customHeight="false" outlineLevel="0" collapsed="false">
      <c r="B85" s="53" t="n">
        <f aca="false">B84+1</f>
        <v>82</v>
      </c>
      <c r="C85" s="64"/>
      <c r="D85" s="53" t="n">
        <v>138</v>
      </c>
      <c r="E85" s="55" t="s">
        <v>274</v>
      </c>
      <c r="F85" s="56"/>
      <c r="G85" s="55" t="s">
        <v>155</v>
      </c>
      <c r="H85" s="53" t="n">
        <v>0</v>
      </c>
      <c r="I85" s="56" t="n">
        <v>10</v>
      </c>
      <c r="J85" s="56"/>
      <c r="K85" s="56"/>
      <c r="L85" s="53"/>
      <c r="M85" s="158" t="s">
        <v>275</v>
      </c>
    </row>
    <row r="86" s="48" customFormat="true" ht="13.5" hidden="false" customHeight="false" outlineLevel="0" collapsed="false">
      <c r="B86" s="53" t="n">
        <f aca="false">B85+1</f>
        <v>83</v>
      </c>
      <c r="C86" s="64"/>
      <c r="D86" s="53" t="n">
        <v>157</v>
      </c>
      <c r="E86" s="55" t="s">
        <v>276</v>
      </c>
      <c r="F86" s="56"/>
      <c r="G86" s="55" t="s">
        <v>155</v>
      </c>
      <c r="H86" s="53" t="n">
        <v>0</v>
      </c>
      <c r="I86" s="56" t="n">
        <v>6</v>
      </c>
      <c r="J86" s="56"/>
      <c r="K86" s="56"/>
      <c r="L86" s="53"/>
      <c r="M86" s="158" t="s">
        <v>277</v>
      </c>
    </row>
    <row r="87" s="48" customFormat="true" ht="13.5" hidden="false" customHeight="false" outlineLevel="0" collapsed="false">
      <c r="B87" s="53" t="n">
        <f aca="false">B86+1</f>
        <v>84</v>
      </c>
      <c r="C87" s="64"/>
      <c r="D87" s="68" t="n">
        <v>158</v>
      </c>
      <c r="E87" s="69" t="s">
        <v>278</v>
      </c>
      <c r="F87" s="70"/>
      <c r="G87" s="69" t="s">
        <v>155</v>
      </c>
      <c r="H87" s="68" t="n">
        <v>0</v>
      </c>
      <c r="I87" s="70" t="n">
        <v>6</v>
      </c>
      <c r="J87" s="70"/>
      <c r="K87" s="70"/>
      <c r="L87" s="68"/>
      <c r="M87" s="158" t="s">
        <v>279</v>
      </c>
    </row>
    <row r="88" s="48" customFormat="true" ht="13.5" hidden="false" customHeight="false" outlineLevel="0" collapsed="false">
      <c r="B88" s="53" t="n">
        <f aca="false">B87+1</f>
        <v>85</v>
      </c>
      <c r="C88" s="64"/>
      <c r="D88" s="55" t="s">
        <v>280</v>
      </c>
      <c r="E88" s="55" t="s">
        <v>281</v>
      </c>
      <c r="F88" s="56"/>
      <c r="G88" s="55" t="s">
        <v>125</v>
      </c>
      <c r="H88" s="53" t="n">
        <v>2</v>
      </c>
      <c r="I88" s="56" t="n">
        <v>2</v>
      </c>
      <c r="J88" s="56"/>
      <c r="K88" s="56"/>
      <c r="L88" s="55" t="s">
        <v>282</v>
      </c>
      <c r="M88" s="53" t="s">
        <v>283</v>
      </c>
    </row>
    <row r="89" s="48" customFormat="true" ht="13.5" hidden="false" customHeight="false" outlineLevel="0" collapsed="false">
      <c r="B89" s="53" t="n">
        <f aca="false">B88+1</f>
        <v>86</v>
      </c>
      <c r="C89" s="64"/>
      <c r="D89" s="55" t="s">
        <v>284</v>
      </c>
      <c r="E89" s="55" t="s">
        <v>285</v>
      </c>
      <c r="F89" s="56"/>
      <c r="G89" s="55" t="s">
        <v>125</v>
      </c>
      <c r="H89" s="53" t="n">
        <v>2</v>
      </c>
      <c r="I89" s="56" t="n">
        <v>2</v>
      </c>
      <c r="J89" s="56"/>
      <c r="K89" s="56"/>
      <c r="L89" s="55" t="s">
        <v>286</v>
      </c>
      <c r="M89" s="53" t="s">
        <v>287</v>
      </c>
    </row>
    <row r="90" s="48" customFormat="true" ht="13.5" hidden="false" customHeight="false" outlineLevel="0" collapsed="false">
      <c r="B90" s="53" t="n">
        <f aca="false">B89+1</f>
        <v>87</v>
      </c>
      <c r="C90" s="64"/>
      <c r="D90" s="55" t="s">
        <v>288</v>
      </c>
      <c r="E90" s="55" t="s">
        <v>289</v>
      </c>
      <c r="F90" s="56"/>
      <c r="G90" s="55" t="s">
        <v>125</v>
      </c>
      <c r="H90" s="53" t="n">
        <v>2</v>
      </c>
      <c r="I90" s="56" t="n">
        <v>2</v>
      </c>
      <c r="J90" s="56"/>
      <c r="K90" s="56"/>
      <c r="L90" s="55" t="s">
        <v>290</v>
      </c>
      <c r="M90" s="53" t="s">
        <v>291</v>
      </c>
    </row>
    <row r="91" s="48" customFormat="true" ht="13.5" hidden="false" customHeight="false" outlineLevel="0" collapsed="false">
      <c r="B91" s="53" t="n">
        <f aca="false">B90+1</f>
        <v>88</v>
      </c>
      <c r="C91" s="64"/>
      <c r="D91" s="69" t="s">
        <v>292</v>
      </c>
      <c r="E91" s="69" t="s">
        <v>293</v>
      </c>
      <c r="F91" s="70"/>
      <c r="G91" s="69" t="s">
        <v>155</v>
      </c>
      <c r="H91" s="68" t="n">
        <v>0</v>
      </c>
      <c r="I91" s="70" t="n">
        <v>14</v>
      </c>
      <c r="J91" s="70"/>
      <c r="K91" s="70"/>
      <c r="L91" s="72" t="s">
        <v>294</v>
      </c>
      <c r="M91" s="53" t="s">
        <v>295</v>
      </c>
    </row>
    <row r="92" s="48" customFormat="true" ht="14.25" hidden="false" customHeight="false" outlineLevel="0" collapsed="false">
      <c r="B92" s="53" t="n">
        <f aca="false">B91+1</f>
        <v>89</v>
      </c>
      <c r="C92" s="64"/>
      <c r="D92" s="60" t="s">
        <v>627</v>
      </c>
      <c r="E92" s="60" t="s">
        <v>628</v>
      </c>
      <c r="F92" s="61"/>
      <c r="G92" s="60" t="s">
        <v>125</v>
      </c>
      <c r="H92" s="60" t="n">
        <v>0</v>
      </c>
      <c r="I92" s="61" t="n">
        <v>10</v>
      </c>
      <c r="J92" s="61"/>
      <c r="K92" s="61"/>
      <c r="L92" s="60"/>
      <c r="M92" s="59" t="s">
        <v>629</v>
      </c>
    </row>
    <row r="93" s="48" customFormat="true" ht="13.5" hidden="false" customHeight="true" outlineLevel="0" collapsed="false">
      <c r="B93" s="65" t="n">
        <f aca="false">B92+1</f>
        <v>90</v>
      </c>
      <c r="C93" s="64" t="s">
        <v>296</v>
      </c>
      <c r="D93" s="65" t="n">
        <v>123</v>
      </c>
      <c r="E93" s="65" t="s">
        <v>297</v>
      </c>
      <c r="F93" s="66" t="s">
        <v>124</v>
      </c>
      <c r="G93" s="65" t="s">
        <v>125</v>
      </c>
      <c r="H93" s="65" t="n">
        <v>1</v>
      </c>
      <c r="I93" s="66" t="n">
        <v>4</v>
      </c>
      <c r="J93" s="66"/>
      <c r="K93" s="66" t="s">
        <v>124</v>
      </c>
      <c r="L93" s="65"/>
      <c r="M93" s="63" t="s">
        <v>298</v>
      </c>
    </row>
    <row r="94" s="48" customFormat="true" ht="13.5" hidden="false" customHeight="false" outlineLevel="0" collapsed="false">
      <c r="B94" s="53" t="n">
        <f aca="false">B93+1</f>
        <v>91</v>
      </c>
      <c r="C94" s="64"/>
      <c r="D94" s="53" t="n">
        <v>124</v>
      </c>
      <c r="E94" s="55" t="s">
        <v>299</v>
      </c>
      <c r="F94" s="56"/>
      <c r="G94" s="55" t="s">
        <v>125</v>
      </c>
      <c r="H94" s="53" t="n">
        <v>0</v>
      </c>
      <c r="I94" s="56" t="n">
        <v>4</v>
      </c>
      <c r="J94" s="56"/>
      <c r="K94" s="56" t="s">
        <v>124</v>
      </c>
      <c r="L94" s="53"/>
      <c r="M94" s="53" t="s">
        <v>300</v>
      </c>
    </row>
    <row r="95" s="48" customFormat="true" ht="13.5" hidden="false" customHeight="false" outlineLevel="0" collapsed="false">
      <c r="B95" s="53" t="n">
        <f aca="false">B94+1</f>
        <v>92</v>
      </c>
      <c r="C95" s="64"/>
      <c r="D95" s="53" t="n">
        <v>89</v>
      </c>
      <c r="E95" s="55" t="s">
        <v>301</v>
      </c>
      <c r="F95" s="56"/>
      <c r="G95" s="55" t="s">
        <v>125</v>
      </c>
      <c r="H95" s="53" t="n">
        <v>0</v>
      </c>
      <c r="I95" s="56" t="n">
        <v>10</v>
      </c>
      <c r="J95" s="56"/>
      <c r="K95" s="56"/>
      <c r="L95" s="53"/>
      <c r="M95" s="53" t="s">
        <v>302</v>
      </c>
    </row>
    <row r="96" s="48" customFormat="true" ht="13.5" hidden="false" customHeight="false" outlineLevel="0" collapsed="false">
      <c r="B96" s="53" t="n">
        <f aca="false">B95+1</f>
        <v>93</v>
      </c>
      <c r="C96" s="64"/>
      <c r="D96" s="53" t="n">
        <v>90</v>
      </c>
      <c r="E96" s="55" t="s">
        <v>303</v>
      </c>
      <c r="F96" s="56"/>
      <c r="G96" s="55" t="s">
        <v>125</v>
      </c>
      <c r="H96" s="53" t="n">
        <v>0</v>
      </c>
      <c r="I96" s="56" t="n">
        <v>10</v>
      </c>
      <c r="J96" s="56"/>
      <c r="K96" s="56"/>
      <c r="L96" s="53"/>
      <c r="M96" s="53" t="s">
        <v>304</v>
      </c>
    </row>
    <row r="97" s="48" customFormat="true" ht="13.5" hidden="false" customHeight="false" outlineLevel="0" collapsed="false">
      <c r="B97" s="53" t="n">
        <f aca="false">B96+1</f>
        <v>94</v>
      </c>
      <c r="C97" s="64"/>
      <c r="D97" s="53" t="n">
        <v>109</v>
      </c>
      <c r="E97" s="55" t="s">
        <v>305</v>
      </c>
      <c r="F97" s="56"/>
      <c r="G97" s="55" t="s">
        <v>125</v>
      </c>
      <c r="H97" s="53" t="n">
        <v>8</v>
      </c>
      <c r="I97" s="56" t="n">
        <v>8</v>
      </c>
      <c r="J97" s="56"/>
      <c r="K97" s="56"/>
      <c r="L97" s="55" t="s">
        <v>221</v>
      </c>
      <c r="M97" s="53" t="s">
        <v>306</v>
      </c>
    </row>
    <row r="98" s="48" customFormat="true" ht="13.5" hidden="false" customHeight="false" outlineLevel="0" collapsed="false">
      <c r="B98" s="53" t="n">
        <f aca="false">B97+1</f>
        <v>95</v>
      </c>
      <c r="C98" s="64"/>
      <c r="D98" s="53" t="n">
        <v>111</v>
      </c>
      <c r="E98" s="55" t="s">
        <v>307</v>
      </c>
      <c r="F98" s="56"/>
      <c r="G98" s="55" t="s">
        <v>125</v>
      </c>
      <c r="H98" s="53" t="n">
        <v>0</v>
      </c>
      <c r="I98" s="56" t="n">
        <v>8</v>
      </c>
      <c r="J98" s="56"/>
      <c r="K98" s="56"/>
      <c r="L98" s="53"/>
      <c r="M98" s="53" t="s">
        <v>308</v>
      </c>
    </row>
    <row r="99" s="48" customFormat="true" ht="13.5" hidden="false" customHeight="false" outlineLevel="0" collapsed="false">
      <c r="B99" s="53" t="n">
        <f aca="false">B98+1</f>
        <v>96</v>
      </c>
      <c r="C99" s="64"/>
      <c r="D99" s="53" t="n">
        <v>179</v>
      </c>
      <c r="E99" s="55" t="s">
        <v>309</v>
      </c>
      <c r="F99" s="56"/>
      <c r="G99" s="55" t="s">
        <v>125</v>
      </c>
      <c r="H99" s="53" t="n">
        <v>2</v>
      </c>
      <c r="I99" s="56" t="n">
        <v>2</v>
      </c>
      <c r="J99" s="56"/>
      <c r="K99" s="56"/>
      <c r="L99" s="55" t="s">
        <v>310</v>
      </c>
      <c r="M99" s="53" t="s">
        <v>311</v>
      </c>
    </row>
    <row r="100" s="48" customFormat="true" ht="13.5" hidden="false" customHeight="false" outlineLevel="0" collapsed="false">
      <c r="B100" s="53" t="n">
        <f aca="false">B99+1</f>
        <v>97</v>
      </c>
      <c r="C100" s="64"/>
      <c r="D100" s="53" t="n">
        <v>71</v>
      </c>
      <c r="E100" s="55" t="s">
        <v>312</v>
      </c>
      <c r="F100" s="56"/>
      <c r="G100" s="55" t="s">
        <v>125</v>
      </c>
      <c r="H100" s="53" t="n">
        <v>0</v>
      </c>
      <c r="I100" s="56" t="n">
        <v>13</v>
      </c>
      <c r="J100" s="56"/>
      <c r="K100" s="56"/>
      <c r="L100" s="53"/>
      <c r="M100" s="53" t="s">
        <v>313</v>
      </c>
    </row>
    <row r="101" s="48" customFormat="true" ht="13.5" hidden="false" customHeight="false" outlineLevel="0" collapsed="false">
      <c r="B101" s="53" t="n">
        <f aca="false">B100+1</f>
        <v>98</v>
      </c>
      <c r="C101" s="64"/>
      <c r="D101" s="53" t="n">
        <v>72</v>
      </c>
      <c r="E101" s="55" t="s">
        <v>314</v>
      </c>
      <c r="F101" s="56" t="s">
        <v>124</v>
      </c>
      <c r="G101" s="55" t="s">
        <v>125</v>
      </c>
      <c r="H101" s="53" t="n">
        <v>14</v>
      </c>
      <c r="I101" s="56" t="n">
        <v>14</v>
      </c>
      <c r="J101" s="56"/>
      <c r="K101" s="56" t="s">
        <v>124</v>
      </c>
      <c r="L101" s="53"/>
      <c r="M101" s="53" t="s">
        <v>315</v>
      </c>
    </row>
    <row r="102" s="48" customFormat="true" ht="13.5" hidden="false" customHeight="false" outlineLevel="0" collapsed="false">
      <c r="B102" s="53" t="n">
        <f aca="false">B101+1</f>
        <v>99</v>
      </c>
      <c r="C102" s="64"/>
      <c r="D102" s="53" t="n">
        <v>73</v>
      </c>
      <c r="E102" s="55" t="s">
        <v>316</v>
      </c>
      <c r="F102" s="56" t="s">
        <v>124</v>
      </c>
      <c r="G102" s="55" t="s">
        <v>125</v>
      </c>
      <c r="H102" s="53" t="n">
        <v>1</v>
      </c>
      <c r="I102" s="56" t="n">
        <v>14</v>
      </c>
      <c r="J102" s="56"/>
      <c r="K102" s="56" t="s">
        <v>124</v>
      </c>
      <c r="L102" s="53"/>
      <c r="M102" s="53" t="s">
        <v>317</v>
      </c>
    </row>
    <row r="103" s="48" customFormat="true" ht="13.5" hidden="false" customHeight="false" outlineLevel="0" collapsed="false">
      <c r="B103" s="53" t="n">
        <f aca="false">B102+1</f>
        <v>100</v>
      </c>
      <c r="C103" s="64"/>
      <c r="D103" s="53" t="n">
        <v>75</v>
      </c>
      <c r="E103" s="55" t="s">
        <v>318</v>
      </c>
      <c r="F103" s="56" t="s">
        <v>124</v>
      </c>
      <c r="G103" s="55" t="s">
        <v>125</v>
      </c>
      <c r="H103" s="53" t="n">
        <v>3</v>
      </c>
      <c r="I103" s="56" t="n">
        <v>3</v>
      </c>
      <c r="J103" s="56"/>
      <c r="K103" s="56" t="s">
        <v>124</v>
      </c>
      <c r="L103" s="55" t="s">
        <v>319</v>
      </c>
      <c r="M103" s="53" t="s">
        <v>320</v>
      </c>
    </row>
    <row r="104" s="48" customFormat="true" ht="13.5" hidden="false" customHeight="false" outlineLevel="0" collapsed="false">
      <c r="B104" s="53" t="n">
        <f aca="false">B103+1</f>
        <v>101</v>
      </c>
      <c r="C104" s="64"/>
      <c r="D104" s="53" t="n">
        <v>74</v>
      </c>
      <c r="E104" s="55" t="s">
        <v>321</v>
      </c>
      <c r="F104" s="56"/>
      <c r="G104" s="55" t="s">
        <v>125</v>
      </c>
      <c r="H104" s="53" t="n">
        <v>0</v>
      </c>
      <c r="I104" s="56" t="n">
        <v>14</v>
      </c>
      <c r="J104" s="56"/>
      <c r="K104" s="56"/>
      <c r="L104" s="53"/>
      <c r="M104" s="53" t="s">
        <v>322</v>
      </c>
    </row>
    <row r="105" s="48" customFormat="true" ht="13.5" hidden="false" customHeight="false" outlineLevel="0" collapsed="false">
      <c r="B105" s="53" t="n">
        <f aca="false">B104+1</f>
        <v>102</v>
      </c>
      <c r="C105" s="64"/>
      <c r="D105" s="53" t="n">
        <v>77</v>
      </c>
      <c r="E105" s="55" t="s">
        <v>323</v>
      </c>
      <c r="F105" s="56"/>
      <c r="G105" s="55" t="s">
        <v>125</v>
      </c>
      <c r="H105" s="53" t="n">
        <v>0</v>
      </c>
      <c r="I105" s="56" t="n">
        <v>25</v>
      </c>
      <c r="J105" s="56" t="s">
        <v>124</v>
      </c>
      <c r="K105" s="56"/>
      <c r="L105" s="55" t="s">
        <v>324</v>
      </c>
      <c r="M105" s="53" t="s">
        <v>164</v>
      </c>
    </row>
    <row r="106" s="48" customFormat="true" ht="13.5" hidden="false" customHeight="false" outlineLevel="0" collapsed="false">
      <c r="B106" s="53" t="n">
        <f aca="false">B105+1</f>
        <v>103</v>
      </c>
      <c r="C106" s="64"/>
      <c r="D106" s="53" t="n">
        <v>78</v>
      </c>
      <c r="E106" s="55" t="s">
        <v>325</v>
      </c>
      <c r="F106" s="56"/>
      <c r="G106" s="55" t="s">
        <v>125</v>
      </c>
      <c r="H106" s="53" t="n">
        <v>0</v>
      </c>
      <c r="I106" s="56" t="n">
        <v>25</v>
      </c>
      <c r="J106" s="56"/>
      <c r="K106" s="56"/>
      <c r="L106" s="53"/>
      <c r="M106" s="53" t="s">
        <v>166</v>
      </c>
    </row>
    <row r="107" s="48" customFormat="true" ht="13.5" hidden="false" customHeight="false" outlineLevel="0" collapsed="false">
      <c r="B107" s="53" t="n">
        <f aca="false">B106+1</f>
        <v>104</v>
      </c>
      <c r="C107" s="64"/>
      <c r="D107" s="53" t="n">
        <v>79</v>
      </c>
      <c r="E107" s="55" t="s">
        <v>326</v>
      </c>
      <c r="F107" s="56"/>
      <c r="G107" s="55" t="s">
        <v>125</v>
      </c>
      <c r="H107" s="53" t="n">
        <v>0</v>
      </c>
      <c r="I107" s="56" t="n">
        <v>25</v>
      </c>
      <c r="J107" s="56" t="s">
        <v>124</v>
      </c>
      <c r="K107" s="56"/>
      <c r="L107" s="55" t="s">
        <v>324</v>
      </c>
      <c r="M107" s="53" t="s">
        <v>327</v>
      </c>
    </row>
    <row r="108" s="48" customFormat="true" ht="13.5" hidden="false" customHeight="false" outlineLevel="0" collapsed="false">
      <c r="B108" s="53" t="n">
        <f aca="false">B107+1</f>
        <v>105</v>
      </c>
      <c r="C108" s="64"/>
      <c r="D108" s="53" t="n">
        <v>80</v>
      </c>
      <c r="E108" s="55" t="s">
        <v>328</v>
      </c>
      <c r="F108" s="56"/>
      <c r="G108" s="55" t="s">
        <v>125</v>
      </c>
      <c r="H108" s="53" t="n">
        <v>0</v>
      </c>
      <c r="I108" s="56" t="n">
        <v>25</v>
      </c>
      <c r="J108" s="56"/>
      <c r="K108" s="56"/>
      <c r="L108" s="53"/>
      <c r="M108" s="53" t="s">
        <v>329</v>
      </c>
    </row>
    <row r="109" s="48" customFormat="true" ht="13.5" hidden="false" customHeight="false" outlineLevel="0" collapsed="false">
      <c r="B109" s="53" t="n">
        <f aca="false">B108+1</f>
        <v>106</v>
      </c>
      <c r="C109" s="64"/>
      <c r="D109" s="53" t="n">
        <v>81</v>
      </c>
      <c r="E109" s="55" t="s">
        <v>330</v>
      </c>
      <c r="F109" s="56"/>
      <c r="G109" s="55" t="s">
        <v>125</v>
      </c>
      <c r="H109" s="53" t="n">
        <v>0</v>
      </c>
      <c r="I109" s="56" t="n">
        <v>10</v>
      </c>
      <c r="J109" s="56"/>
      <c r="K109" s="56"/>
      <c r="L109" s="53"/>
      <c r="M109" s="53" t="s">
        <v>331</v>
      </c>
    </row>
    <row r="110" s="48" customFormat="true" ht="13.5" hidden="false" customHeight="false" outlineLevel="0" collapsed="false">
      <c r="B110" s="53" t="n">
        <f aca="false">B109+1</f>
        <v>107</v>
      </c>
      <c r="C110" s="64"/>
      <c r="D110" s="53" t="n">
        <v>83</v>
      </c>
      <c r="E110" s="55" t="s">
        <v>332</v>
      </c>
      <c r="F110" s="56"/>
      <c r="G110" s="55" t="s">
        <v>125</v>
      </c>
      <c r="H110" s="53" t="n">
        <v>0</v>
      </c>
      <c r="I110" s="56" t="n">
        <v>20</v>
      </c>
      <c r="J110" s="56" t="s">
        <v>124</v>
      </c>
      <c r="K110" s="56"/>
      <c r="L110" s="55" t="s">
        <v>163</v>
      </c>
      <c r="M110" s="53" t="s">
        <v>333</v>
      </c>
    </row>
    <row r="111" s="48" customFormat="true" ht="13.5" hidden="false" customHeight="false" outlineLevel="0" collapsed="false">
      <c r="B111" s="53" t="n">
        <f aca="false">B110+1</f>
        <v>108</v>
      </c>
      <c r="C111" s="64"/>
      <c r="D111" s="53" t="n">
        <v>84</v>
      </c>
      <c r="E111" s="55" t="s">
        <v>334</v>
      </c>
      <c r="F111" s="56"/>
      <c r="G111" s="55" t="s">
        <v>125</v>
      </c>
      <c r="H111" s="53" t="n">
        <v>0</v>
      </c>
      <c r="I111" s="56" t="n">
        <v>20</v>
      </c>
      <c r="J111" s="56"/>
      <c r="K111" s="56"/>
      <c r="L111" s="53"/>
      <c r="M111" s="53" t="s">
        <v>335</v>
      </c>
    </row>
    <row r="112" s="48" customFormat="true" ht="13.5" hidden="false" customHeight="false" outlineLevel="0" collapsed="false">
      <c r="B112" s="53" t="n">
        <f aca="false">B111+1</f>
        <v>109</v>
      </c>
      <c r="C112" s="64"/>
      <c r="D112" s="53" t="n">
        <v>82</v>
      </c>
      <c r="E112" s="55" t="s">
        <v>336</v>
      </c>
      <c r="F112" s="56"/>
      <c r="G112" s="55" t="s">
        <v>125</v>
      </c>
      <c r="H112" s="53" t="n">
        <v>0</v>
      </c>
      <c r="I112" s="56" t="n">
        <v>10</v>
      </c>
      <c r="J112" s="56"/>
      <c r="K112" s="56"/>
      <c r="L112" s="53"/>
      <c r="M112" s="53" t="s">
        <v>337</v>
      </c>
    </row>
    <row r="113" s="48" customFormat="true" ht="13.5" hidden="false" customHeight="false" outlineLevel="0" collapsed="false">
      <c r="B113" s="53" t="n">
        <f aca="false">B112+1</f>
        <v>110</v>
      </c>
      <c r="C113" s="64"/>
      <c r="D113" s="53" t="n">
        <v>85</v>
      </c>
      <c r="E113" s="55" t="s">
        <v>338</v>
      </c>
      <c r="F113" s="56"/>
      <c r="G113" s="55" t="s">
        <v>125</v>
      </c>
      <c r="H113" s="53" t="n">
        <v>0</v>
      </c>
      <c r="I113" s="56" t="n">
        <v>30</v>
      </c>
      <c r="J113" s="56" t="s">
        <v>124</v>
      </c>
      <c r="K113" s="56"/>
      <c r="L113" s="55" t="s">
        <v>339</v>
      </c>
      <c r="M113" s="53" t="s">
        <v>333</v>
      </c>
    </row>
    <row r="114" s="48" customFormat="true" ht="13.5" hidden="false" customHeight="false" outlineLevel="0" collapsed="false">
      <c r="B114" s="53" t="n">
        <f aca="false">B113+1</f>
        <v>111</v>
      </c>
      <c r="C114" s="64"/>
      <c r="D114" s="53" t="n">
        <v>86</v>
      </c>
      <c r="E114" s="55" t="s">
        <v>340</v>
      </c>
      <c r="F114" s="56"/>
      <c r="G114" s="55" t="s">
        <v>125</v>
      </c>
      <c r="H114" s="53" t="n">
        <v>0</v>
      </c>
      <c r="I114" s="56" t="n">
        <v>30</v>
      </c>
      <c r="J114" s="56"/>
      <c r="K114" s="56"/>
      <c r="L114" s="53"/>
      <c r="M114" s="53" t="s">
        <v>335</v>
      </c>
    </row>
    <row r="115" s="48" customFormat="true" ht="13.5" hidden="false" customHeight="false" outlineLevel="0" collapsed="false">
      <c r="B115" s="53" t="n">
        <f aca="false">B114+1</f>
        <v>112</v>
      </c>
      <c r="C115" s="64"/>
      <c r="D115" s="53" t="n">
        <v>132</v>
      </c>
      <c r="E115" s="55" t="s">
        <v>341</v>
      </c>
      <c r="F115" s="56" t="s">
        <v>124</v>
      </c>
      <c r="G115" s="55" t="s">
        <v>155</v>
      </c>
      <c r="H115" s="53" t="n">
        <v>1</v>
      </c>
      <c r="I115" s="56" t="n">
        <v>10</v>
      </c>
      <c r="J115" s="56"/>
      <c r="K115" s="56"/>
      <c r="L115" s="53"/>
      <c r="M115" s="53" t="s">
        <v>342</v>
      </c>
    </row>
    <row r="116" s="48" customFormat="true" ht="13.5" hidden="false" customHeight="false" outlineLevel="0" collapsed="false">
      <c r="B116" s="53" t="n">
        <f aca="false">B115+1</f>
        <v>113</v>
      </c>
      <c r="C116" s="64"/>
      <c r="D116" s="53" t="n">
        <v>131</v>
      </c>
      <c r="E116" s="55" t="s">
        <v>343</v>
      </c>
      <c r="F116" s="56" t="s">
        <v>124</v>
      </c>
      <c r="G116" s="55" t="s">
        <v>155</v>
      </c>
      <c r="H116" s="53" t="n">
        <v>1</v>
      </c>
      <c r="I116" s="56" t="n">
        <v>11</v>
      </c>
      <c r="J116" s="56"/>
      <c r="K116" s="56"/>
      <c r="L116" s="55" t="s">
        <v>344</v>
      </c>
      <c r="M116" s="53" t="s">
        <v>345</v>
      </c>
    </row>
    <row r="117" s="48" customFormat="true" ht="13.5" hidden="false" customHeight="false" outlineLevel="0" collapsed="false">
      <c r="B117" s="53" t="n">
        <f aca="false">B116+1</f>
        <v>114</v>
      </c>
      <c r="C117" s="64"/>
      <c r="D117" s="53" t="n">
        <v>135</v>
      </c>
      <c r="E117" s="55" t="s">
        <v>346</v>
      </c>
      <c r="F117" s="56" t="s">
        <v>124</v>
      </c>
      <c r="G117" s="55" t="s">
        <v>155</v>
      </c>
      <c r="H117" s="53" t="n">
        <v>1</v>
      </c>
      <c r="I117" s="56" t="n">
        <v>10</v>
      </c>
      <c r="J117" s="56"/>
      <c r="K117" s="56"/>
      <c r="L117" s="53"/>
      <c r="M117" s="53" t="s">
        <v>347</v>
      </c>
    </row>
    <row r="118" s="48" customFormat="true" ht="13.5" hidden="false" customHeight="false" outlineLevel="0" collapsed="false">
      <c r="B118" s="53" t="n">
        <f aca="false">B117+1</f>
        <v>115</v>
      </c>
      <c r="C118" s="64"/>
      <c r="D118" s="53" t="n">
        <v>134</v>
      </c>
      <c r="E118" s="55" t="s">
        <v>348</v>
      </c>
      <c r="F118" s="56" t="s">
        <v>124</v>
      </c>
      <c r="G118" s="55" t="s">
        <v>155</v>
      </c>
      <c r="H118" s="53" t="n">
        <v>1</v>
      </c>
      <c r="I118" s="56" t="n">
        <v>10</v>
      </c>
      <c r="J118" s="56"/>
      <c r="K118" s="56"/>
      <c r="L118" s="53"/>
      <c r="M118" s="53" t="s">
        <v>345</v>
      </c>
    </row>
    <row r="119" s="48" customFormat="true" ht="13.5" hidden="false" customHeight="false" outlineLevel="0" collapsed="false">
      <c r="B119" s="53" t="n">
        <f aca="false">B118+1</f>
        <v>116</v>
      </c>
      <c r="C119" s="64"/>
      <c r="D119" s="53" t="n">
        <v>137</v>
      </c>
      <c r="E119" s="55" t="s">
        <v>349</v>
      </c>
      <c r="F119" s="56"/>
      <c r="G119" s="55" t="s">
        <v>155</v>
      </c>
      <c r="H119" s="53" t="n">
        <v>0</v>
      </c>
      <c r="I119" s="56" t="n">
        <v>10</v>
      </c>
      <c r="J119" s="56"/>
      <c r="K119" s="56"/>
      <c r="L119" s="53"/>
      <c r="M119" s="53" t="s">
        <v>350</v>
      </c>
    </row>
    <row r="120" s="48" customFormat="true" ht="13.5" hidden="false" customHeight="false" outlineLevel="0" collapsed="false">
      <c r="B120" s="53" t="n">
        <f aca="false">B119+1</f>
        <v>117</v>
      </c>
      <c r="C120" s="64"/>
      <c r="D120" s="53" t="n">
        <v>152</v>
      </c>
      <c r="E120" s="55" t="s">
        <v>351</v>
      </c>
      <c r="F120" s="56" t="s">
        <v>124</v>
      </c>
      <c r="G120" s="55" t="s">
        <v>155</v>
      </c>
      <c r="H120" s="53" t="n">
        <v>1</v>
      </c>
      <c r="I120" s="56" t="n">
        <v>4</v>
      </c>
      <c r="J120" s="56"/>
      <c r="K120" s="56"/>
      <c r="L120" s="53"/>
      <c r="M120" s="53" t="s">
        <v>352</v>
      </c>
    </row>
    <row r="121" s="48" customFormat="true" ht="13.5" hidden="false" customHeight="false" outlineLevel="0" collapsed="false">
      <c r="B121" s="53" t="n">
        <f aca="false">B120+1</f>
        <v>118</v>
      </c>
      <c r="C121" s="64"/>
      <c r="D121" s="53" t="n">
        <v>154</v>
      </c>
      <c r="E121" s="55" t="s">
        <v>353</v>
      </c>
      <c r="F121" s="56" t="s">
        <v>124</v>
      </c>
      <c r="G121" s="55" t="s">
        <v>125</v>
      </c>
      <c r="H121" s="53" t="n">
        <v>2</v>
      </c>
      <c r="I121" s="56" t="n">
        <v>2</v>
      </c>
      <c r="J121" s="56"/>
      <c r="K121" s="56"/>
      <c r="L121" s="55" t="s">
        <v>354</v>
      </c>
      <c r="M121" s="53" t="s">
        <v>355</v>
      </c>
    </row>
    <row r="122" s="48" customFormat="true" ht="13.5" hidden="false" customHeight="false" outlineLevel="0" collapsed="false">
      <c r="B122" s="53" t="n">
        <f aca="false">B121+1</f>
        <v>119</v>
      </c>
      <c r="C122" s="64"/>
      <c r="D122" s="53" t="n">
        <v>155</v>
      </c>
      <c r="E122" s="55" t="s">
        <v>356</v>
      </c>
      <c r="F122" s="56"/>
      <c r="G122" s="55" t="s">
        <v>125</v>
      </c>
      <c r="H122" s="53" t="n">
        <v>2</v>
      </c>
      <c r="I122" s="56" t="n">
        <v>2</v>
      </c>
      <c r="J122" s="56"/>
      <c r="K122" s="56"/>
      <c r="L122" s="55" t="s">
        <v>357</v>
      </c>
      <c r="M122" s="53" t="s">
        <v>358</v>
      </c>
    </row>
    <row r="123" s="48" customFormat="true" ht="13.5" hidden="false" customHeight="false" outlineLevel="0" collapsed="false">
      <c r="B123" s="53" t="n">
        <f aca="false">B122+1</f>
        <v>120</v>
      </c>
      <c r="C123" s="64"/>
      <c r="D123" s="53" t="n">
        <v>151</v>
      </c>
      <c r="E123" s="55" t="s">
        <v>359</v>
      </c>
      <c r="F123" s="56" t="s">
        <v>124</v>
      </c>
      <c r="G123" s="55" t="s">
        <v>155</v>
      </c>
      <c r="H123" s="53" t="n">
        <v>1</v>
      </c>
      <c r="I123" s="56" t="n">
        <v>8</v>
      </c>
      <c r="J123" s="56"/>
      <c r="K123" s="56"/>
      <c r="L123" s="55" t="s">
        <v>360</v>
      </c>
      <c r="M123" s="53" t="s">
        <v>361</v>
      </c>
    </row>
    <row r="124" s="48" customFormat="true" ht="13.5" hidden="false" customHeight="false" outlineLevel="0" collapsed="false">
      <c r="B124" s="53" t="n">
        <f aca="false">B123+1</f>
        <v>121</v>
      </c>
      <c r="C124" s="64"/>
      <c r="D124" s="53" t="n">
        <v>153</v>
      </c>
      <c r="E124" s="55" t="s">
        <v>362</v>
      </c>
      <c r="F124" s="56" t="s">
        <v>124</v>
      </c>
      <c r="G124" s="55" t="s">
        <v>155</v>
      </c>
      <c r="H124" s="53" t="n">
        <v>1</v>
      </c>
      <c r="I124" s="56" t="n">
        <v>6</v>
      </c>
      <c r="J124" s="56"/>
      <c r="K124" s="56"/>
      <c r="L124" s="53"/>
      <c r="M124" s="53" t="s">
        <v>363</v>
      </c>
    </row>
    <row r="125" s="48" customFormat="true" ht="13.5" hidden="false" customHeight="false" outlineLevel="0" collapsed="false">
      <c r="B125" s="53" t="n">
        <f aca="false">B124+1</f>
        <v>122</v>
      </c>
      <c r="C125" s="64"/>
      <c r="D125" s="53" t="n">
        <v>159</v>
      </c>
      <c r="E125" s="55" t="s">
        <v>630</v>
      </c>
      <c r="F125" s="56" t="s">
        <v>124</v>
      </c>
      <c r="G125" s="55" t="s">
        <v>155</v>
      </c>
      <c r="H125" s="53" t="n">
        <v>1</v>
      </c>
      <c r="I125" s="56" t="n">
        <v>8</v>
      </c>
      <c r="J125" s="56"/>
      <c r="K125" s="56"/>
      <c r="L125" s="55" t="s">
        <v>360</v>
      </c>
      <c r="M125" s="53" t="s">
        <v>361</v>
      </c>
    </row>
    <row r="126" s="48" customFormat="true" ht="13.5" hidden="false" customHeight="false" outlineLevel="0" collapsed="false">
      <c r="B126" s="53" t="n">
        <f aca="false">B125+1</f>
        <v>123</v>
      </c>
      <c r="C126" s="64"/>
      <c r="D126" s="53" t="n">
        <v>160</v>
      </c>
      <c r="E126" s="55" t="s">
        <v>631</v>
      </c>
      <c r="F126" s="56"/>
      <c r="G126" s="55" t="s">
        <v>155</v>
      </c>
      <c r="H126" s="53" t="n">
        <v>0</v>
      </c>
      <c r="I126" s="56" t="n">
        <v>6</v>
      </c>
      <c r="J126" s="56"/>
      <c r="K126" s="56"/>
      <c r="L126" s="53"/>
      <c r="M126" s="53" t="s">
        <v>363</v>
      </c>
    </row>
    <row r="127" s="48" customFormat="true" ht="13.5" hidden="false" customHeight="false" outlineLevel="0" collapsed="false">
      <c r="B127" s="53" t="n">
        <f aca="false">B126+1</f>
        <v>124</v>
      </c>
      <c r="C127" s="64"/>
      <c r="D127" s="53" t="n">
        <v>165</v>
      </c>
      <c r="E127" s="55" t="s">
        <v>632</v>
      </c>
      <c r="F127" s="56" t="s">
        <v>124</v>
      </c>
      <c r="G127" s="55" t="s">
        <v>155</v>
      </c>
      <c r="H127" s="53" t="n">
        <v>1</v>
      </c>
      <c r="I127" s="56" t="n">
        <v>8</v>
      </c>
      <c r="J127" s="56"/>
      <c r="K127" s="56"/>
      <c r="L127" s="55" t="s">
        <v>360</v>
      </c>
      <c r="M127" s="53" t="s">
        <v>361</v>
      </c>
    </row>
    <row r="128" s="48" customFormat="true" ht="13.5" hidden="false" customHeight="false" outlineLevel="0" collapsed="false">
      <c r="B128" s="53" t="n">
        <f aca="false">B127+1</f>
        <v>125</v>
      </c>
      <c r="C128" s="64"/>
      <c r="D128" s="53" t="n">
        <v>166</v>
      </c>
      <c r="E128" s="55" t="s">
        <v>633</v>
      </c>
      <c r="F128" s="56"/>
      <c r="G128" s="55" t="s">
        <v>155</v>
      </c>
      <c r="H128" s="53" t="n">
        <v>0</v>
      </c>
      <c r="I128" s="56" t="n">
        <v>6</v>
      </c>
      <c r="J128" s="56"/>
      <c r="K128" s="56"/>
      <c r="L128" s="53"/>
      <c r="M128" s="53" t="s">
        <v>363</v>
      </c>
    </row>
    <row r="129" s="48" customFormat="true" ht="13.5" hidden="false" customHeight="false" outlineLevel="0" collapsed="false">
      <c r="B129" s="53" t="n">
        <f aca="false">B128+1</f>
        <v>126</v>
      </c>
      <c r="C129" s="64"/>
      <c r="D129" s="53" t="n">
        <v>197</v>
      </c>
      <c r="E129" s="55" t="s">
        <v>634</v>
      </c>
      <c r="F129" s="56"/>
      <c r="G129" s="55" t="s">
        <v>125</v>
      </c>
      <c r="H129" s="53" t="n">
        <v>2</v>
      </c>
      <c r="I129" s="56" t="n">
        <v>2</v>
      </c>
      <c r="J129" s="56"/>
      <c r="K129" s="56"/>
      <c r="L129" s="53"/>
      <c r="M129" s="53" t="s">
        <v>635</v>
      </c>
    </row>
    <row r="130" s="48" customFormat="true" ht="13.5" hidden="false" customHeight="false" outlineLevel="0" collapsed="false">
      <c r="B130" s="53" t="n">
        <f aca="false">B129+1</f>
        <v>127</v>
      </c>
      <c r="C130" s="64"/>
      <c r="D130" s="55" t="s">
        <v>636</v>
      </c>
      <c r="E130" s="55" t="s">
        <v>637</v>
      </c>
      <c r="F130" s="56"/>
      <c r="G130" s="55" t="s">
        <v>125</v>
      </c>
      <c r="H130" s="53" t="n">
        <v>0</v>
      </c>
      <c r="I130" s="56" t="n">
        <v>14</v>
      </c>
      <c r="J130" s="56"/>
      <c r="K130" s="56"/>
      <c r="L130" s="53"/>
      <c r="M130" s="53" t="s">
        <v>638</v>
      </c>
    </row>
    <row r="131" s="48" customFormat="true" ht="13.5" hidden="false" customHeight="false" outlineLevel="0" collapsed="false">
      <c r="B131" s="53" t="n">
        <f aca="false">B130+1</f>
        <v>128</v>
      </c>
      <c r="C131" s="64"/>
      <c r="D131" s="55" t="s">
        <v>364</v>
      </c>
      <c r="E131" s="55" t="s">
        <v>365</v>
      </c>
      <c r="F131" s="56"/>
      <c r="G131" s="55" t="s">
        <v>155</v>
      </c>
      <c r="H131" s="53" t="n">
        <v>0</v>
      </c>
      <c r="I131" s="56" t="n">
        <v>4</v>
      </c>
      <c r="J131" s="56"/>
      <c r="K131" s="56"/>
      <c r="L131" s="53"/>
      <c r="M131" s="53" t="s">
        <v>366</v>
      </c>
    </row>
    <row r="132" s="48" customFormat="true" ht="13.5" hidden="false" customHeight="false" outlineLevel="0" collapsed="false">
      <c r="B132" s="53" t="n">
        <f aca="false">B131+1</f>
        <v>129</v>
      </c>
      <c r="C132" s="64"/>
      <c r="D132" s="55" t="s">
        <v>367</v>
      </c>
      <c r="E132" s="55" t="s">
        <v>368</v>
      </c>
      <c r="F132" s="56"/>
      <c r="G132" s="55" t="s">
        <v>125</v>
      </c>
      <c r="H132" s="53" t="n">
        <v>3</v>
      </c>
      <c r="I132" s="56" t="n">
        <v>3</v>
      </c>
      <c r="J132" s="56"/>
      <c r="K132" s="56"/>
      <c r="L132" s="55" t="s">
        <v>369</v>
      </c>
      <c r="M132" s="53" t="s">
        <v>370</v>
      </c>
    </row>
    <row r="133" s="48" customFormat="true" ht="13.5" hidden="false" customHeight="false" outlineLevel="0" collapsed="false">
      <c r="B133" s="53" t="n">
        <f aca="false">B132+1</f>
        <v>130</v>
      </c>
      <c r="C133" s="64"/>
      <c r="D133" s="55" t="s">
        <v>371</v>
      </c>
      <c r="E133" s="55" t="s">
        <v>372</v>
      </c>
      <c r="F133" s="56"/>
      <c r="G133" s="55" t="s">
        <v>125</v>
      </c>
      <c r="H133" s="53" t="n">
        <v>3</v>
      </c>
      <c r="I133" s="56" t="n">
        <v>3</v>
      </c>
      <c r="J133" s="56"/>
      <c r="K133" s="56"/>
      <c r="L133" s="55" t="s">
        <v>373</v>
      </c>
      <c r="M133" s="53" t="s">
        <v>374</v>
      </c>
    </row>
    <row r="134" s="48" customFormat="true" ht="13.5" hidden="false" customHeight="false" outlineLevel="0" collapsed="false">
      <c r="B134" s="53" t="n">
        <f aca="false">B133+1</f>
        <v>131</v>
      </c>
      <c r="C134" s="64"/>
      <c r="D134" s="55" t="s">
        <v>375</v>
      </c>
      <c r="E134" s="55" t="s">
        <v>376</v>
      </c>
      <c r="F134" s="56"/>
      <c r="G134" s="55" t="s">
        <v>125</v>
      </c>
      <c r="H134" s="53" t="n">
        <v>0</v>
      </c>
      <c r="I134" s="56" t="n">
        <v>20</v>
      </c>
      <c r="J134" s="56" t="s">
        <v>124</v>
      </c>
      <c r="K134" s="56"/>
      <c r="L134" s="55" t="s">
        <v>163</v>
      </c>
      <c r="M134" s="53" t="s">
        <v>377</v>
      </c>
    </row>
    <row r="135" s="48" customFormat="true" ht="13.5" hidden="false" customHeight="false" outlineLevel="0" collapsed="false">
      <c r="B135" s="53" t="n">
        <f aca="false">B134+1</f>
        <v>132</v>
      </c>
      <c r="C135" s="64"/>
      <c r="D135" s="55" t="s">
        <v>378</v>
      </c>
      <c r="E135" s="55" t="s">
        <v>379</v>
      </c>
      <c r="F135" s="56"/>
      <c r="G135" s="55" t="s">
        <v>125</v>
      </c>
      <c r="H135" s="53" t="n">
        <v>3</v>
      </c>
      <c r="I135" s="56" t="n">
        <v>3</v>
      </c>
      <c r="J135" s="56"/>
      <c r="K135" s="56"/>
      <c r="L135" s="55" t="s">
        <v>380</v>
      </c>
      <c r="M135" s="53" t="s">
        <v>381</v>
      </c>
    </row>
    <row r="136" s="48" customFormat="true" ht="13.5" hidden="false" customHeight="false" outlineLevel="0" collapsed="false">
      <c r="B136" s="53" t="n">
        <f aca="false">B135+1</f>
        <v>133</v>
      </c>
      <c r="C136" s="64"/>
      <c r="D136" s="55" t="s">
        <v>382</v>
      </c>
      <c r="E136" s="55" t="s">
        <v>383</v>
      </c>
      <c r="F136" s="56"/>
      <c r="G136" s="55" t="s">
        <v>125</v>
      </c>
      <c r="H136" s="53" t="n">
        <v>0</v>
      </c>
      <c r="I136" s="56" t="n">
        <v>20</v>
      </c>
      <c r="J136" s="56" t="s">
        <v>124</v>
      </c>
      <c r="K136" s="56"/>
      <c r="L136" s="55" t="s">
        <v>163</v>
      </c>
      <c r="M136" s="53" t="s">
        <v>384</v>
      </c>
    </row>
    <row r="137" s="48" customFormat="true" ht="13.5" hidden="false" customHeight="false" outlineLevel="0" collapsed="false">
      <c r="B137" s="53" t="n">
        <f aca="false">B136+1</f>
        <v>134</v>
      </c>
      <c r="C137" s="64"/>
      <c r="D137" s="55" t="s">
        <v>385</v>
      </c>
      <c r="E137" s="55" t="s">
        <v>386</v>
      </c>
      <c r="F137" s="56"/>
      <c r="G137" s="55" t="s">
        <v>125</v>
      </c>
      <c r="H137" s="53" t="n">
        <v>0</v>
      </c>
      <c r="I137" s="56" t="n">
        <v>30</v>
      </c>
      <c r="J137" s="56" t="s">
        <v>124</v>
      </c>
      <c r="K137" s="56"/>
      <c r="L137" s="55" t="s">
        <v>339</v>
      </c>
      <c r="M137" s="53" t="s">
        <v>387</v>
      </c>
    </row>
    <row r="138" s="48" customFormat="true" ht="13.5" hidden="false" customHeight="false" outlineLevel="0" collapsed="false">
      <c r="B138" s="53" t="n">
        <f aca="false">B137+1</f>
        <v>135</v>
      </c>
      <c r="C138" s="64"/>
      <c r="D138" s="55" t="s">
        <v>388</v>
      </c>
      <c r="E138" s="55" t="s">
        <v>389</v>
      </c>
      <c r="F138" s="56"/>
      <c r="G138" s="55" t="s">
        <v>125</v>
      </c>
      <c r="H138" s="53" t="n">
        <v>0</v>
      </c>
      <c r="I138" s="56" t="n">
        <v>8</v>
      </c>
      <c r="J138" s="56" t="s">
        <v>124</v>
      </c>
      <c r="K138" s="56"/>
      <c r="L138" s="55" t="s">
        <v>390</v>
      </c>
      <c r="M138" s="53" t="s">
        <v>391</v>
      </c>
    </row>
    <row r="139" s="48" customFormat="true" ht="13.5" hidden="false" customHeight="false" outlineLevel="0" collapsed="false">
      <c r="B139" s="53" t="n">
        <f aca="false">B138+1</f>
        <v>136</v>
      </c>
      <c r="C139" s="64"/>
      <c r="D139" s="55" t="s">
        <v>392</v>
      </c>
      <c r="E139" s="55" t="s">
        <v>393</v>
      </c>
      <c r="F139" s="56"/>
      <c r="G139" s="55" t="s">
        <v>125</v>
      </c>
      <c r="H139" s="53" t="n">
        <v>0</v>
      </c>
      <c r="I139" s="56" t="n">
        <v>8</v>
      </c>
      <c r="J139" s="56" t="s">
        <v>124</v>
      </c>
      <c r="K139" s="56"/>
      <c r="L139" s="55" t="s">
        <v>390</v>
      </c>
      <c r="M139" s="53" t="s">
        <v>394</v>
      </c>
    </row>
    <row r="140" s="48" customFormat="true" ht="13.5" hidden="false" customHeight="false" outlineLevel="0" collapsed="false">
      <c r="B140" s="53" t="n">
        <f aca="false">B139+1</f>
        <v>137</v>
      </c>
      <c r="C140" s="64"/>
      <c r="D140" s="55" t="s">
        <v>395</v>
      </c>
      <c r="E140" s="55" t="s">
        <v>396</v>
      </c>
      <c r="F140" s="56"/>
      <c r="G140" s="55" t="s">
        <v>125</v>
      </c>
      <c r="H140" s="53" t="n">
        <v>0</v>
      </c>
      <c r="I140" s="56" t="n">
        <v>30</v>
      </c>
      <c r="J140" s="56" t="s">
        <v>124</v>
      </c>
      <c r="K140" s="56"/>
      <c r="L140" s="55" t="s">
        <v>339</v>
      </c>
      <c r="M140" s="53" t="s">
        <v>397</v>
      </c>
    </row>
    <row r="141" s="48" customFormat="true" ht="13.5" hidden="false" customHeight="false" outlineLevel="0" collapsed="false">
      <c r="B141" s="53" t="n">
        <f aca="false">B140+1</f>
        <v>138</v>
      </c>
      <c r="C141" s="64"/>
      <c r="D141" s="55" t="s">
        <v>398</v>
      </c>
      <c r="E141" s="55" t="s">
        <v>399</v>
      </c>
      <c r="F141" s="56"/>
      <c r="G141" s="55" t="s">
        <v>125</v>
      </c>
      <c r="H141" s="53" t="n">
        <v>0</v>
      </c>
      <c r="I141" s="56" t="n">
        <v>30</v>
      </c>
      <c r="J141" s="56" t="s">
        <v>124</v>
      </c>
      <c r="K141" s="56"/>
      <c r="L141" s="55" t="s">
        <v>339</v>
      </c>
      <c r="M141" s="53" t="s">
        <v>400</v>
      </c>
    </row>
    <row r="142" s="48" customFormat="true" ht="13.5" hidden="false" customHeight="false" outlineLevel="0" collapsed="false">
      <c r="B142" s="53" t="n">
        <f aca="false">B141+1</f>
        <v>139</v>
      </c>
      <c r="C142" s="64"/>
      <c r="D142" s="55" t="s">
        <v>401</v>
      </c>
      <c r="E142" s="55" t="s">
        <v>402</v>
      </c>
      <c r="F142" s="56"/>
      <c r="G142" s="55" t="s">
        <v>125</v>
      </c>
      <c r="H142" s="53" t="n">
        <v>2</v>
      </c>
      <c r="I142" s="56" t="n">
        <v>2</v>
      </c>
      <c r="J142" s="56"/>
      <c r="K142" s="56"/>
      <c r="L142" s="55" t="s">
        <v>403</v>
      </c>
      <c r="M142" s="53" t="s">
        <v>404</v>
      </c>
    </row>
    <row r="143" s="48" customFormat="true" ht="13.5" hidden="false" customHeight="false" outlineLevel="0" collapsed="false">
      <c r="B143" s="53" t="n">
        <f aca="false">B142+1</f>
        <v>140</v>
      </c>
      <c r="C143" s="64"/>
      <c r="D143" s="55" t="s">
        <v>405</v>
      </c>
      <c r="E143" s="55" t="s">
        <v>406</v>
      </c>
      <c r="F143" s="56"/>
      <c r="G143" s="55" t="s">
        <v>125</v>
      </c>
      <c r="H143" s="53" t="n">
        <v>2</v>
      </c>
      <c r="I143" s="56" t="n">
        <v>2</v>
      </c>
      <c r="J143" s="56"/>
      <c r="K143" s="56"/>
      <c r="L143" s="55" t="s">
        <v>407</v>
      </c>
      <c r="M143" s="53" t="s">
        <v>408</v>
      </c>
    </row>
    <row r="144" s="48" customFormat="true" ht="13.5" hidden="false" customHeight="false" outlineLevel="0" collapsed="false">
      <c r="B144" s="53" t="n">
        <f aca="false">B143+1</f>
        <v>141</v>
      </c>
      <c r="C144" s="64"/>
      <c r="D144" s="55" t="s">
        <v>409</v>
      </c>
      <c r="E144" s="55" t="s">
        <v>410</v>
      </c>
      <c r="F144" s="56"/>
      <c r="G144" s="55" t="s">
        <v>125</v>
      </c>
      <c r="H144" s="53" t="n">
        <v>2</v>
      </c>
      <c r="I144" s="56" t="n">
        <v>2</v>
      </c>
      <c r="J144" s="56"/>
      <c r="K144" s="56"/>
      <c r="L144" s="55" t="s">
        <v>411</v>
      </c>
      <c r="M144" s="53" t="s">
        <v>412</v>
      </c>
    </row>
    <row r="145" s="48" customFormat="true" ht="13.5" hidden="false" customHeight="false" outlineLevel="0" collapsed="false">
      <c r="B145" s="53" t="n">
        <f aca="false">B144+1</f>
        <v>142</v>
      </c>
      <c r="C145" s="64"/>
      <c r="D145" s="55" t="s">
        <v>413</v>
      </c>
      <c r="E145" s="55" t="s">
        <v>414</v>
      </c>
      <c r="F145" s="56"/>
      <c r="G145" s="55" t="s">
        <v>125</v>
      </c>
      <c r="H145" s="53" t="n">
        <v>2</v>
      </c>
      <c r="I145" s="56" t="n">
        <v>2</v>
      </c>
      <c r="J145" s="56"/>
      <c r="K145" s="56"/>
      <c r="L145" s="55" t="s">
        <v>415</v>
      </c>
      <c r="M145" s="53" t="s">
        <v>416</v>
      </c>
    </row>
    <row r="146" s="48" customFormat="true" ht="13.5" hidden="false" customHeight="false" outlineLevel="0" collapsed="false">
      <c r="B146" s="53" t="n">
        <f aca="false">B145+1</f>
        <v>143</v>
      </c>
      <c r="C146" s="64"/>
      <c r="D146" s="55" t="s">
        <v>417</v>
      </c>
      <c r="E146" s="55" t="s">
        <v>418</v>
      </c>
      <c r="F146" s="56"/>
      <c r="G146" s="55" t="s">
        <v>125</v>
      </c>
      <c r="H146" s="53" t="n">
        <v>2</v>
      </c>
      <c r="I146" s="56" t="n">
        <v>2</v>
      </c>
      <c r="J146" s="56"/>
      <c r="K146" s="56"/>
      <c r="L146" s="55" t="s">
        <v>419</v>
      </c>
      <c r="M146" s="53" t="s">
        <v>420</v>
      </c>
    </row>
    <row r="147" s="48" customFormat="true" ht="13.5" hidden="false" customHeight="false" outlineLevel="0" collapsed="false">
      <c r="B147" s="53" t="n">
        <f aca="false">B146+1</f>
        <v>144</v>
      </c>
      <c r="C147" s="64"/>
      <c r="D147" s="55" t="s">
        <v>421</v>
      </c>
      <c r="E147" s="55" t="s">
        <v>422</v>
      </c>
      <c r="F147" s="56"/>
      <c r="G147" s="55" t="s">
        <v>125</v>
      </c>
      <c r="H147" s="53" t="n">
        <v>3</v>
      </c>
      <c r="I147" s="56" t="n">
        <v>3</v>
      </c>
      <c r="J147" s="56"/>
      <c r="K147" s="56"/>
      <c r="L147" s="55" t="s">
        <v>423</v>
      </c>
      <c r="M147" s="53" t="s">
        <v>424</v>
      </c>
    </row>
    <row r="148" s="48" customFormat="true" ht="13.5" hidden="false" customHeight="false" outlineLevel="0" collapsed="false">
      <c r="B148" s="53" t="n">
        <f aca="false">B147+1</f>
        <v>145</v>
      </c>
      <c r="C148" s="64"/>
      <c r="D148" s="55" t="s">
        <v>425</v>
      </c>
      <c r="E148" s="55" t="s">
        <v>426</v>
      </c>
      <c r="F148" s="56"/>
      <c r="G148" s="55" t="s">
        <v>125</v>
      </c>
      <c r="H148" s="53" t="n">
        <v>0</v>
      </c>
      <c r="I148" s="56" t="n">
        <v>20</v>
      </c>
      <c r="J148" s="56" t="s">
        <v>124</v>
      </c>
      <c r="K148" s="56"/>
      <c r="L148" s="55" t="s">
        <v>163</v>
      </c>
      <c r="M148" s="53" t="s">
        <v>427</v>
      </c>
    </row>
    <row r="149" s="48" customFormat="true" ht="13.5" hidden="false" customHeight="false" outlineLevel="0" collapsed="false">
      <c r="B149" s="53" t="n">
        <f aca="false">B148+1</f>
        <v>146</v>
      </c>
      <c r="C149" s="64"/>
      <c r="D149" s="55" t="s">
        <v>428</v>
      </c>
      <c r="E149" s="55" t="s">
        <v>429</v>
      </c>
      <c r="F149" s="56"/>
      <c r="G149" s="55" t="s">
        <v>155</v>
      </c>
      <c r="H149" s="53" t="n">
        <v>0</v>
      </c>
      <c r="I149" s="56" t="n">
        <v>11</v>
      </c>
      <c r="J149" s="56"/>
      <c r="K149" s="56"/>
      <c r="L149" s="72" t="s">
        <v>430</v>
      </c>
      <c r="M149" s="53" t="s">
        <v>431</v>
      </c>
    </row>
    <row r="150" s="48" customFormat="true" ht="13.5" hidden="false" customHeight="false" outlineLevel="0" collapsed="false">
      <c r="B150" s="53" t="n">
        <f aca="false">B149+1</f>
        <v>147</v>
      </c>
      <c r="C150" s="64"/>
      <c r="D150" s="55" t="s">
        <v>432</v>
      </c>
      <c r="E150" s="55" t="s">
        <v>433</v>
      </c>
      <c r="F150" s="56"/>
      <c r="G150" s="55" t="s">
        <v>125</v>
      </c>
      <c r="H150" s="53" t="n">
        <v>2</v>
      </c>
      <c r="I150" s="56" t="n">
        <v>2</v>
      </c>
      <c r="J150" s="56"/>
      <c r="K150" s="56"/>
      <c r="L150" s="55" t="s">
        <v>434</v>
      </c>
      <c r="M150" s="53" t="s">
        <v>435</v>
      </c>
    </row>
    <row r="151" s="48" customFormat="true" ht="13.5" hidden="false" customHeight="false" outlineLevel="0" collapsed="false">
      <c r="B151" s="53" t="n">
        <f aca="false">B150+1</f>
        <v>148</v>
      </c>
      <c r="C151" s="64"/>
      <c r="D151" s="55" t="s">
        <v>436</v>
      </c>
      <c r="E151" s="55" t="s">
        <v>437</v>
      </c>
      <c r="F151" s="56"/>
      <c r="G151" s="55" t="s">
        <v>155</v>
      </c>
      <c r="H151" s="53" t="n">
        <v>0</v>
      </c>
      <c r="I151" s="56" t="n">
        <v>9</v>
      </c>
      <c r="J151" s="56"/>
      <c r="K151" s="56"/>
      <c r="L151" s="72" t="s">
        <v>438</v>
      </c>
      <c r="M151" s="53" t="s">
        <v>439</v>
      </c>
    </row>
    <row r="152" s="48" customFormat="true" ht="13.5" hidden="false" customHeight="false" outlineLevel="0" collapsed="false">
      <c r="B152" s="53" t="n">
        <f aca="false">B151+1</f>
        <v>149</v>
      </c>
      <c r="C152" s="64"/>
      <c r="D152" s="55" t="s">
        <v>440</v>
      </c>
      <c r="E152" s="55" t="s">
        <v>441</v>
      </c>
      <c r="F152" s="56"/>
      <c r="G152" s="55" t="s">
        <v>155</v>
      </c>
      <c r="H152" s="53" t="n">
        <v>0</v>
      </c>
      <c r="I152" s="56" t="n">
        <v>11</v>
      </c>
      <c r="J152" s="56"/>
      <c r="K152" s="56"/>
      <c r="L152" s="72" t="s">
        <v>430</v>
      </c>
      <c r="M152" s="53" t="s">
        <v>442</v>
      </c>
    </row>
    <row r="153" s="48" customFormat="true" ht="13.5" hidden="false" customHeight="false" outlineLevel="0" collapsed="false">
      <c r="B153" s="53" t="n">
        <f aca="false">B152+1</f>
        <v>150</v>
      </c>
      <c r="C153" s="64"/>
      <c r="D153" s="55" t="s">
        <v>639</v>
      </c>
      <c r="E153" s="55" t="s">
        <v>640</v>
      </c>
      <c r="F153" s="56"/>
      <c r="G153" s="55" t="s">
        <v>155</v>
      </c>
      <c r="H153" s="53" t="n">
        <v>0</v>
      </c>
      <c r="I153" s="56" t="n">
        <v>11</v>
      </c>
      <c r="J153" s="56"/>
      <c r="K153" s="56"/>
      <c r="L153" s="72" t="s">
        <v>430</v>
      </c>
      <c r="M153" s="53" t="s">
        <v>641</v>
      </c>
    </row>
    <row r="154" s="48" customFormat="true" ht="13.5" hidden="false" customHeight="false" outlineLevel="0" collapsed="false">
      <c r="B154" s="53" t="n">
        <f aca="false">B153+1</f>
        <v>151</v>
      </c>
      <c r="C154" s="64"/>
      <c r="D154" s="55" t="s">
        <v>443</v>
      </c>
      <c r="E154" s="55" t="s">
        <v>444</v>
      </c>
      <c r="F154" s="56"/>
      <c r="G154" s="55" t="s">
        <v>125</v>
      </c>
      <c r="H154" s="53" t="n">
        <v>0</v>
      </c>
      <c r="I154" s="56" t="n">
        <v>10</v>
      </c>
      <c r="J154" s="56"/>
      <c r="K154" s="56"/>
      <c r="L154" s="53"/>
      <c r="M154" s="53" t="s">
        <v>173</v>
      </c>
    </row>
    <row r="155" s="48" customFormat="true" ht="13.5" hidden="false" customHeight="false" outlineLevel="0" collapsed="false">
      <c r="B155" s="53" t="n">
        <f aca="false">B154+1</f>
        <v>152</v>
      </c>
      <c r="C155" s="64"/>
      <c r="D155" s="55" t="s">
        <v>445</v>
      </c>
      <c r="E155" s="55" t="s">
        <v>446</v>
      </c>
      <c r="F155" s="56"/>
      <c r="G155" s="55" t="s">
        <v>125</v>
      </c>
      <c r="H155" s="53" t="n">
        <v>0</v>
      </c>
      <c r="I155" s="56" t="n">
        <v>4</v>
      </c>
      <c r="J155" s="56"/>
      <c r="K155" s="56"/>
      <c r="L155" s="53"/>
      <c r="M155" s="53" t="s">
        <v>298</v>
      </c>
    </row>
    <row r="156" s="48" customFormat="true" ht="13.5" hidden="false" customHeight="false" outlineLevel="0" collapsed="false">
      <c r="B156" s="53" t="n">
        <f aca="false">B155+1</f>
        <v>153</v>
      </c>
      <c r="C156" s="64"/>
      <c r="D156" s="55" t="s">
        <v>642</v>
      </c>
      <c r="E156" s="55" t="s">
        <v>643</v>
      </c>
      <c r="F156" s="56"/>
      <c r="G156" s="55" t="s">
        <v>125</v>
      </c>
      <c r="H156" s="53" t="n">
        <v>0</v>
      </c>
      <c r="I156" s="56" t="n">
        <v>4</v>
      </c>
      <c r="J156" s="56"/>
      <c r="K156" s="56"/>
      <c r="L156" s="53"/>
      <c r="M156" s="53" t="s">
        <v>644</v>
      </c>
    </row>
    <row r="157" s="48" customFormat="true" ht="14.25" hidden="false" customHeight="false" outlineLevel="0" collapsed="false">
      <c r="B157" s="60" t="n">
        <f aca="false">B156+1</f>
        <v>154</v>
      </c>
      <c r="C157" s="64"/>
      <c r="D157" s="60" t="s">
        <v>645</v>
      </c>
      <c r="E157" s="60" t="s">
        <v>646</v>
      </c>
      <c r="F157" s="61"/>
      <c r="G157" s="60" t="s">
        <v>125</v>
      </c>
      <c r="H157" s="60" t="n">
        <v>2</v>
      </c>
      <c r="I157" s="61" t="n">
        <v>2</v>
      </c>
      <c r="J157" s="61"/>
      <c r="K157" s="61"/>
      <c r="L157" s="60" t="s">
        <v>647</v>
      </c>
      <c r="M157" s="59" t="s">
        <v>648</v>
      </c>
    </row>
    <row r="158" s="48" customFormat="true" ht="13.5" hidden="false" customHeight="false" outlineLevel="0" collapsed="false">
      <c r="B158" s="67" t="n">
        <f aca="false">B157+1</f>
        <v>155</v>
      </c>
      <c r="C158" s="71" t="s">
        <v>649</v>
      </c>
      <c r="D158" s="67" t="n">
        <v>76</v>
      </c>
      <c r="E158" s="67" t="s">
        <v>650</v>
      </c>
      <c r="F158" s="162"/>
      <c r="G158" s="163" t="s">
        <v>125</v>
      </c>
      <c r="H158" s="67" t="n">
        <v>1</v>
      </c>
      <c r="I158" s="162" t="n">
        <v>16</v>
      </c>
      <c r="J158" s="162"/>
      <c r="K158" s="162"/>
      <c r="L158" s="163" t="s">
        <v>651</v>
      </c>
      <c r="M158" s="161" t="s">
        <v>652</v>
      </c>
    </row>
    <row r="159" s="48" customFormat="true" ht="27" hidden="false" customHeight="false" outlineLevel="0" collapsed="false">
      <c r="B159" s="53" t="n">
        <f aca="false">B158+1</f>
        <v>156</v>
      </c>
      <c r="C159" s="71"/>
      <c r="D159" s="53" t="n">
        <v>156</v>
      </c>
      <c r="E159" s="55" t="s">
        <v>653</v>
      </c>
      <c r="F159" s="56"/>
      <c r="G159" s="55" t="s">
        <v>125</v>
      </c>
      <c r="H159" s="53" t="n">
        <v>2</v>
      </c>
      <c r="I159" s="56" t="n">
        <v>2</v>
      </c>
      <c r="J159" s="56"/>
      <c r="K159" s="56"/>
      <c r="L159" s="72" t="s">
        <v>654</v>
      </c>
      <c r="M159" s="158" t="s">
        <v>358</v>
      </c>
    </row>
    <row r="160" s="48" customFormat="true" ht="13.5" hidden="false" customHeight="false" outlineLevel="0" collapsed="false">
      <c r="B160" s="53" t="n">
        <f aca="false">B159+1</f>
        <v>157</v>
      </c>
      <c r="C160" s="71"/>
      <c r="D160" s="53" t="n">
        <v>161</v>
      </c>
      <c r="E160" s="55" t="s">
        <v>655</v>
      </c>
      <c r="F160" s="56"/>
      <c r="G160" s="55" t="s">
        <v>155</v>
      </c>
      <c r="H160" s="53" t="n">
        <v>1</v>
      </c>
      <c r="I160" s="56" t="n">
        <v>6</v>
      </c>
      <c r="J160" s="56"/>
      <c r="K160" s="56"/>
      <c r="L160" s="55" t="s">
        <v>651</v>
      </c>
      <c r="M160" s="158" t="s">
        <v>656</v>
      </c>
    </row>
    <row r="161" s="48" customFormat="true" ht="13.5" hidden="false" customHeight="false" outlineLevel="0" collapsed="false">
      <c r="B161" s="53" t="n">
        <f aca="false">B160+1</f>
        <v>158</v>
      </c>
      <c r="C161" s="71"/>
      <c r="D161" s="53" t="n">
        <v>112</v>
      </c>
      <c r="E161" s="55" t="s">
        <v>657</v>
      </c>
      <c r="F161" s="56"/>
      <c r="G161" s="55" t="s">
        <v>125</v>
      </c>
      <c r="H161" s="53" t="n">
        <v>8</v>
      </c>
      <c r="I161" s="56" t="n">
        <v>8</v>
      </c>
      <c r="J161" s="56"/>
      <c r="K161" s="56"/>
      <c r="L161" s="55" t="s">
        <v>221</v>
      </c>
      <c r="M161" s="158" t="s">
        <v>658</v>
      </c>
    </row>
    <row r="162" s="48" customFormat="true" ht="13.5" hidden="false" customHeight="false" outlineLevel="0" collapsed="false">
      <c r="B162" s="53" t="n">
        <f aca="false">B161+1</f>
        <v>159</v>
      </c>
      <c r="C162" s="71"/>
      <c r="D162" s="53" t="n">
        <v>113</v>
      </c>
      <c r="E162" s="55" t="s">
        <v>659</v>
      </c>
      <c r="F162" s="56"/>
      <c r="G162" s="55" t="s">
        <v>125</v>
      </c>
      <c r="H162" s="53" t="n">
        <v>8</v>
      </c>
      <c r="I162" s="56" t="n">
        <v>8</v>
      </c>
      <c r="J162" s="56"/>
      <c r="K162" s="56"/>
      <c r="L162" s="55" t="s">
        <v>221</v>
      </c>
      <c r="M162" s="158" t="s">
        <v>660</v>
      </c>
    </row>
    <row r="163" s="48" customFormat="true" ht="13.5" hidden="false" customHeight="false" outlineLevel="0" collapsed="false">
      <c r="B163" s="53" t="n">
        <f aca="false">B162+1</f>
        <v>160</v>
      </c>
      <c r="C163" s="71"/>
      <c r="D163" s="53" t="n">
        <v>126</v>
      </c>
      <c r="E163" s="55" t="s">
        <v>661</v>
      </c>
      <c r="F163" s="56"/>
      <c r="G163" s="55" t="s">
        <v>125</v>
      </c>
      <c r="H163" s="53" t="n">
        <v>0</v>
      </c>
      <c r="I163" s="56" t="n">
        <v>16</v>
      </c>
      <c r="J163" s="56"/>
      <c r="K163" s="56"/>
      <c r="L163" s="53"/>
      <c r="M163" s="158" t="s">
        <v>662</v>
      </c>
    </row>
    <row r="165" customFormat="false" ht="13.5" hidden="false" customHeight="false" outlineLevel="0" collapsed="false">
      <c r="B165" s="18" t="s">
        <v>447</v>
      </c>
      <c r="I165" s="23"/>
    </row>
    <row r="166" customFormat="false" ht="13.5" hidden="false" customHeight="false" outlineLevel="0" collapsed="false">
      <c r="B166" s="73" t="s">
        <v>448</v>
      </c>
      <c r="C166" s="18" t="s">
        <v>449</v>
      </c>
      <c r="I166" s="23"/>
    </row>
    <row r="167" customFormat="false" ht="13.5" hidden="false" customHeight="false" outlineLevel="0" collapsed="false">
      <c r="B167" s="73"/>
      <c r="C167" s="18" t="s">
        <v>450</v>
      </c>
    </row>
    <row r="168" customFormat="false" ht="13.5" hidden="false" customHeight="false" outlineLevel="0" collapsed="false">
      <c r="B168" s="73"/>
      <c r="C168" s="18" t="s">
        <v>451</v>
      </c>
    </row>
    <row r="169" customFormat="false" ht="13.5" hidden="false" customHeight="false" outlineLevel="0" collapsed="false">
      <c r="B169" s="73" t="s">
        <v>448</v>
      </c>
      <c r="C169" s="23" t="s">
        <v>452</v>
      </c>
    </row>
    <row r="170" customFormat="false" ht="13.5" hidden="false" customHeight="false" outlineLevel="0" collapsed="false">
      <c r="B170" s="73"/>
      <c r="C170" s="18" t="s">
        <v>453</v>
      </c>
    </row>
    <row r="171" customFormat="false" ht="13.5" hidden="false" customHeight="false" outlineLevel="0" collapsed="false">
      <c r="B171" s="73"/>
    </row>
    <row r="172" customFormat="false" ht="13.5" hidden="false" customHeight="false" outlineLevel="0" collapsed="false">
      <c r="B172" s="18" t="s">
        <v>454</v>
      </c>
    </row>
    <row r="173" customFormat="false" ht="13.5" hidden="false" customHeight="false" outlineLevel="0" collapsed="false">
      <c r="B173" s="73" t="s">
        <v>448</v>
      </c>
      <c r="C173" s="18" t="s">
        <v>455</v>
      </c>
    </row>
    <row r="174" customFormat="false" ht="13.5" hidden="false" customHeight="false" outlineLevel="0" collapsed="false">
      <c r="B174" s="73" t="s">
        <v>448</v>
      </c>
      <c r="C174" s="23" t="s">
        <v>456</v>
      </c>
    </row>
    <row r="175" customFormat="false" ht="13.5" hidden="false" customHeight="false" outlineLevel="0" collapsed="false">
      <c r="B175" s="73"/>
      <c r="C175" s="18" t="s">
        <v>453</v>
      </c>
    </row>
    <row r="176" customFormat="false" ht="13.5" hidden="false" customHeight="false" outlineLevel="0" collapsed="false">
      <c r="B176" s="73"/>
    </row>
    <row r="177" customFormat="false" ht="13.5" hidden="false" customHeight="false" outlineLevel="0" collapsed="false">
      <c r="B177" s="73"/>
    </row>
    <row r="178" customFormat="false" ht="13.5" hidden="false" customHeight="false" outlineLevel="0" collapsed="false">
      <c r="B178" s="74" t="s">
        <v>457</v>
      </c>
      <c r="C178" s="75" t="s">
        <v>458</v>
      </c>
    </row>
    <row r="179" customFormat="false" ht="13.5" hidden="false" customHeight="false" outlineLevel="0" collapsed="false">
      <c r="B179" s="47"/>
    </row>
    <row r="180" customFormat="false" ht="13.5" hidden="false" customHeight="false" outlineLevel="0" collapsed="false">
      <c r="B180" s="47" t="s">
        <v>459</v>
      </c>
      <c r="C180" s="18" t="s">
        <v>460</v>
      </c>
    </row>
    <row r="181" customFormat="false" ht="13.5" hidden="false" customHeight="false" outlineLevel="0" collapsed="false">
      <c r="C181" s="18" t="s">
        <v>461</v>
      </c>
    </row>
    <row r="182" customFormat="false" ht="13.5" hidden="false" customHeight="false" outlineLevel="0" collapsed="false">
      <c r="C182" s="18" t="s">
        <v>462</v>
      </c>
    </row>
  </sheetData>
  <mergeCells count="6">
    <mergeCell ref="B1:L1"/>
    <mergeCell ref="C4:C18"/>
    <mergeCell ref="C19:C26"/>
    <mergeCell ref="C27:C92"/>
    <mergeCell ref="C93:C157"/>
    <mergeCell ref="C158:C16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9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L183" activeCellId="0" sqref="L183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49"/>
    <col collapsed="false" customWidth="true" hidden="false" outlineLevel="0" max="3" min="3" style="48" width="7.75"/>
    <col collapsed="false" customWidth="true" hidden="false" outlineLevel="0" max="4" min="4" style="48" width="9.87"/>
    <col collapsed="false" customWidth="true" hidden="false" outlineLevel="0" max="5" min="5" style="48" width="28.62"/>
    <col collapsed="false" customWidth="true" hidden="false" outlineLevel="0" max="6" min="6" style="76" width="6.62"/>
    <col collapsed="false" customWidth="true" hidden="false" outlineLevel="0" max="7" min="7" style="48" width="7.12"/>
    <col collapsed="false" customWidth="true" hidden="false" outlineLevel="0" max="9" min="8" style="48" width="5.49"/>
    <col collapsed="false" customWidth="true" hidden="false" outlineLevel="0" max="10" min="10" style="48" width="6.62"/>
    <col collapsed="false" customWidth="true" hidden="false" outlineLevel="0" max="11" min="11" style="76" width="6.62"/>
    <col collapsed="false" customWidth="true" hidden="false" outlineLevel="0" max="12" min="12" style="48" width="51.62"/>
    <col collapsed="false" customWidth="true" hidden="false" outlineLevel="0" max="13" min="13" style="48" width="30.62"/>
    <col collapsed="false" customWidth="false" hidden="false" outlineLevel="0" max="257" min="14" style="48" width="8.99"/>
  </cols>
  <sheetData>
    <row r="1" s="48" customFormat="true" ht="13.5" hidden="false" customHeight="false" outlineLevel="0" collapsed="false">
      <c r="B1" s="24" t="s">
        <v>663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3" s="48" customFormat="true" ht="27" hidden="false" customHeight="false" outlineLevel="0" collapsed="false">
      <c r="B3" s="49" t="s">
        <v>4</v>
      </c>
      <c r="C3" s="50" t="s">
        <v>112</v>
      </c>
      <c r="D3" s="51" t="s">
        <v>113</v>
      </c>
      <c r="E3" s="52" t="s">
        <v>114</v>
      </c>
      <c r="F3" s="50" t="s">
        <v>115</v>
      </c>
      <c r="G3" s="52" t="s">
        <v>116</v>
      </c>
      <c r="H3" s="52" t="s">
        <v>464</v>
      </c>
      <c r="I3" s="50" t="s">
        <v>465</v>
      </c>
      <c r="J3" s="50" t="s">
        <v>466</v>
      </c>
      <c r="K3" s="50" t="s">
        <v>664</v>
      </c>
      <c r="L3" s="52" t="s">
        <v>121</v>
      </c>
      <c r="M3" s="51" t="s">
        <v>122</v>
      </c>
    </row>
    <row r="4" s="48" customFormat="true" ht="13.5" hidden="false" customHeight="true" outlineLevel="0" collapsed="false">
      <c r="B4" s="53" t="n">
        <v>1</v>
      </c>
      <c r="C4" s="77" t="s">
        <v>82</v>
      </c>
      <c r="D4" s="53"/>
      <c r="E4" s="55" t="s">
        <v>467</v>
      </c>
      <c r="F4" s="56" t="s">
        <v>124</v>
      </c>
      <c r="G4" s="55" t="s">
        <v>125</v>
      </c>
      <c r="H4" s="53" t="n">
        <v>1</v>
      </c>
      <c r="I4" s="53" t="n">
        <v>1</v>
      </c>
      <c r="J4" s="53" t="n">
        <f aca="false">I4+H4-1</f>
        <v>1</v>
      </c>
      <c r="K4" s="56"/>
      <c r="L4" s="53" t="s">
        <v>468</v>
      </c>
      <c r="M4" s="53"/>
    </row>
    <row r="5" s="48" customFormat="true" ht="13.5" hidden="false" customHeight="false" outlineLevel="0" collapsed="false">
      <c r="B5" s="53" t="n">
        <f aca="false">B4+1</f>
        <v>2</v>
      </c>
      <c r="C5" s="77"/>
      <c r="D5" s="53" t="n">
        <v>1</v>
      </c>
      <c r="E5" s="55" t="s">
        <v>123</v>
      </c>
      <c r="F5" s="56" t="s">
        <v>124</v>
      </c>
      <c r="G5" s="55" t="s">
        <v>125</v>
      </c>
      <c r="H5" s="53" t="n">
        <v>20</v>
      </c>
      <c r="I5" s="53" t="n">
        <f aca="false">J4+1</f>
        <v>2</v>
      </c>
      <c r="J5" s="53" t="n">
        <f aca="false">I5+H5-1</f>
        <v>21</v>
      </c>
      <c r="K5" s="56"/>
      <c r="L5" s="53"/>
      <c r="M5" s="158" t="s">
        <v>126</v>
      </c>
    </row>
    <row r="6" s="48" customFormat="true" ht="13.5" hidden="false" customHeight="false" outlineLevel="0" collapsed="false">
      <c r="B6" s="53" t="n">
        <f aca="false">B5+1</f>
        <v>3</v>
      </c>
      <c r="C6" s="77"/>
      <c r="D6" s="53" t="n">
        <v>2</v>
      </c>
      <c r="E6" s="55" t="s">
        <v>127</v>
      </c>
      <c r="F6" s="56" t="s">
        <v>124</v>
      </c>
      <c r="G6" s="55" t="s">
        <v>125</v>
      </c>
      <c r="H6" s="53" t="n">
        <v>4</v>
      </c>
      <c r="I6" s="53" t="n">
        <f aca="false">J5+1</f>
        <v>22</v>
      </c>
      <c r="J6" s="53" t="n">
        <f aca="false">I6+H6-1</f>
        <v>25</v>
      </c>
      <c r="K6" s="56"/>
      <c r="L6" s="53" t="s">
        <v>128</v>
      </c>
      <c r="M6" s="159" t="s">
        <v>129</v>
      </c>
    </row>
    <row r="7" s="48" customFormat="true" ht="13.5" hidden="false" customHeight="false" outlineLevel="0" collapsed="false">
      <c r="B7" s="53" t="n">
        <f aca="false">B6+1</f>
        <v>4</v>
      </c>
      <c r="C7" s="77"/>
      <c r="D7" s="53" t="n">
        <v>3</v>
      </c>
      <c r="E7" s="55" t="s">
        <v>130</v>
      </c>
      <c r="F7" s="56" t="s">
        <v>124</v>
      </c>
      <c r="G7" s="55" t="s">
        <v>125</v>
      </c>
      <c r="H7" s="53" t="n">
        <v>20</v>
      </c>
      <c r="I7" s="53" t="n">
        <f aca="false">J6+1</f>
        <v>26</v>
      </c>
      <c r="J7" s="53" t="n">
        <f aca="false">I7+H7-1</f>
        <v>45</v>
      </c>
      <c r="K7" s="56"/>
      <c r="L7" s="53"/>
      <c r="M7" s="159" t="s">
        <v>126</v>
      </c>
    </row>
    <row r="8" s="48" customFormat="true" ht="13.5" hidden="false" customHeight="false" outlineLevel="0" collapsed="false">
      <c r="B8" s="53" t="n">
        <f aca="false">B7+1</f>
        <v>5</v>
      </c>
      <c r="C8" s="77"/>
      <c r="D8" s="53" t="n">
        <v>4</v>
      </c>
      <c r="E8" s="55" t="s">
        <v>131</v>
      </c>
      <c r="F8" s="56" t="s">
        <v>124</v>
      </c>
      <c r="G8" s="55" t="s">
        <v>125</v>
      </c>
      <c r="H8" s="53" t="n">
        <v>4</v>
      </c>
      <c r="I8" s="53" t="n">
        <f aca="false">J7+1</f>
        <v>46</v>
      </c>
      <c r="J8" s="53" t="n">
        <f aca="false">I8+H8-1</f>
        <v>49</v>
      </c>
      <c r="K8" s="56"/>
      <c r="L8" s="53" t="s">
        <v>128</v>
      </c>
      <c r="M8" s="159" t="s">
        <v>129</v>
      </c>
    </row>
    <row r="9" s="48" customFormat="true" ht="27" hidden="false" customHeight="false" outlineLevel="0" collapsed="false">
      <c r="B9" s="53" t="n">
        <f aca="false">B8+1</f>
        <v>6</v>
      </c>
      <c r="C9" s="77"/>
      <c r="D9" s="53" t="n">
        <v>5</v>
      </c>
      <c r="E9" s="55" t="s">
        <v>132</v>
      </c>
      <c r="F9" s="56" t="s">
        <v>124</v>
      </c>
      <c r="G9" s="55" t="s">
        <v>125</v>
      </c>
      <c r="H9" s="53" t="n">
        <v>2</v>
      </c>
      <c r="I9" s="53" t="n">
        <f aca="false">J8+1</f>
        <v>50</v>
      </c>
      <c r="J9" s="53" t="n">
        <f aca="false">I9+H9-1</f>
        <v>51</v>
      </c>
      <c r="K9" s="56"/>
      <c r="L9" s="58" t="s">
        <v>469</v>
      </c>
      <c r="M9" s="159" t="s">
        <v>134</v>
      </c>
    </row>
    <row r="10" s="48" customFormat="true" ht="13.5" hidden="false" customHeight="false" outlineLevel="0" collapsed="false">
      <c r="B10" s="53" t="n">
        <f aca="false">B9+1</f>
        <v>7</v>
      </c>
      <c r="C10" s="77"/>
      <c r="D10" s="53" t="n">
        <v>6</v>
      </c>
      <c r="E10" s="55" t="s">
        <v>135</v>
      </c>
      <c r="F10" s="56" t="s">
        <v>124</v>
      </c>
      <c r="G10" s="55" t="s">
        <v>125</v>
      </c>
      <c r="H10" s="53" t="n">
        <v>80</v>
      </c>
      <c r="I10" s="53" t="n">
        <f aca="false">J9+1</f>
        <v>52</v>
      </c>
      <c r="J10" s="53" t="n">
        <f aca="false">I10+H10-1</f>
        <v>131</v>
      </c>
      <c r="K10" s="56"/>
      <c r="L10" s="53"/>
      <c r="M10" s="159" t="s">
        <v>136</v>
      </c>
    </row>
    <row r="11" s="48" customFormat="true" ht="13.5" hidden="false" customHeight="false" outlineLevel="0" collapsed="false">
      <c r="B11" s="53" t="n">
        <f aca="false">B10+1</f>
        <v>8</v>
      </c>
      <c r="C11" s="77"/>
      <c r="D11" s="53" t="n">
        <v>7</v>
      </c>
      <c r="E11" s="55" t="s">
        <v>6</v>
      </c>
      <c r="F11" s="56" t="s">
        <v>124</v>
      </c>
      <c r="G11" s="55" t="s">
        <v>125</v>
      </c>
      <c r="H11" s="53" t="n">
        <v>45</v>
      </c>
      <c r="I11" s="53" t="n">
        <f aca="false">J10+1</f>
        <v>132</v>
      </c>
      <c r="J11" s="53" t="n">
        <f aca="false">I11+H11-1</f>
        <v>176</v>
      </c>
      <c r="K11" s="56"/>
      <c r="L11" s="53" t="s">
        <v>616</v>
      </c>
      <c r="M11" s="159" t="s">
        <v>138</v>
      </c>
    </row>
    <row r="12" s="48" customFormat="true" ht="13.5" hidden="false" customHeight="false" outlineLevel="0" collapsed="false">
      <c r="B12" s="53" t="n">
        <f aca="false">B11+1</f>
        <v>9</v>
      </c>
      <c r="C12" s="77"/>
      <c r="D12" s="53" t="n">
        <v>8</v>
      </c>
      <c r="E12" s="55" t="s">
        <v>139</v>
      </c>
      <c r="F12" s="56" t="s">
        <v>124</v>
      </c>
      <c r="G12" s="55" t="s">
        <v>125</v>
      </c>
      <c r="H12" s="53" t="n">
        <v>14</v>
      </c>
      <c r="I12" s="53" t="n">
        <f aca="false">J11+1</f>
        <v>177</v>
      </c>
      <c r="J12" s="53" t="n">
        <f aca="false">I12+H12-1</f>
        <v>190</v>
      </c>
      <c r="K12" s="56"/>
      <c r="L12" s="55" t="s">
        <v>140</v>
      </c>
      <c r="M12" s="159" t="s">
        <v>141</v>
      </c>
    </row>
    <row r="13" s="48" customFormat="true" ht="13.5" hidden="false" customHeight="false" outlineLevel="0" collapsed="false">
      <c r="B13" s="53" t="n">
        <f aca="false">B12+1</f>
        <v>10</v>
      </c>
      <c r="C13" s="77"/>
      <c r="D13" s="53" t="n">
        <v>9</v>
      </c>
      <c r="E13" s="55" t="s">
        <v>142</v>
      </c>
      <c r="F13" s="56"/>
      <c r="G13" s="55" t="s">
        <v>125</v>
      </c>
      <c r="H13" s="53" t="n">
        <v>1</v>
      </c>
      <c r="I13" s="53" t="n">
        <f aca="false">J12+1</f>
        <v>191</v>
      </c>
      <c r="J13" s="53" t="n">
        <f aca="false">I13+H13-1</f>
        <v>191</v>
      </c>
      <c r="K13" s="56"/>
      <c r="L13" s="55" t="s">
        <v>143</v>
      </c>
      <c r="M13" s="158" t="s">
        <v>144</v>
      </c>
    </row>
    <row r="14" s="48" customFormat="true" ht="13.5" hidden="false" customHeight="false" outlineLevel="0" collapsed="false">
      <c r="B14" s="53" t="n">
        <f aca="false">B13+1</f>
        <v>11</v>
      </c>
      <c r="C14" s="77"/>
      <c r="D14" s="53" t="n">
        <v>10</v>
      </c>
      <c r="E14" s="55" t="s">
        <v>145</v>
      </c>
      <c r="F14" s="56"/>
      <c r="G14" s="55" t="s">
        <v>125</v>
      </c>
      <c r="H14" s="53" t="n">
        <v>20</v>
      </c>
      <c r="I14" s="53" t="n">
        <f aca="false">J13+1</f>
        <v>192</v>
      </c>
      <c r="J14" s="53" t="n">
        <f aca="false">I14+H14-1</f>
        <v>211</v>
      </c>
      <c r="K14" s="56"/>
      <c r="L14" s="53"/>
      <c r="M14" s="158" t="s">
        <v>144</v>
      </c>
    </row>
    <row r="15" s="48" customFormat="true" ht="13.5" hidden="false" customHeight="false" outlineLevel="0" collapsed="false">
      <c r="B15" s="53" t="n">
        <f aca="false">B14+1</f>
        <v>12</v>
      </c>
      <c r="C15" s="77"/>
      <c r="D15" s="53" t="n">
        <v>11</v>
      </c>
      <c r="E15" s="55" t="s">
        <v>146</v>
      </c>
      <c r="F15" s="56" t="s">
        <v>124</v>
      </c>
      <c r="G15" s="55" t="s">
        <v>125</v>
      </c>
      <c r="H15" s="53" t="n">
        <v>80</v>
      </c>
      <c r="I15" s="53" t="n">
        <f aca="false">J14+1</f>
        <v>212</v>
      </c>
      <c r="J15" s="53" t="n">
        <f aca="false">I15+H15-1</f>
        <v>291</v>
      </c>
      <c r="K15" s="56"/>
      <c r="L15" s="53"/>
      <c r="M15" s="158" t="s">
        <v>147</v>
      </c>
    </row>
    <row r="16" s="48" customFormat="true" ht="13.5" hidden="false" customHeight="false" outlineLevel="0" collapsed="false">
      <c r="B16" s="53" t="n">
        <f aca="false">B15+1</f>
        <v>13</v>
      </c>
      <c r="C16" s="77"/>
      <c r="D16" s="53" t="n">
        <v>12</v>
      </c>
      <c r="E16" s="55" t="s">
        <v>148</v>
      </c>
      <c r="F16" s="56"/>
      <c r="G16" s="55" t="s">
        <v>125</v>
      </c>
      <c r="H16" s="53" t="n">
        <v>20</v>
      </c>
      <c r="I16" s="53" t="n">
        <f aca="false">J15+1</f>
        <v>292</v>
      </c>
      <c r="J16" s="53" t="n">
        <f aca="false">I16+H16-1</f>
        <v>311</v>
      </c>
      <c r="K16" s="56"/>
      <c r="L16" s="53"/>
      <c r="M16" s="158" t="s">
        <v>149</v>
      </c>
    </row>
    <row r="17" s="48" customFormat="true" ht="13.5" hidden="false" customHeight="false" outlineLevel="0" collapsed="false">
      <c r="B17" s="53" t="n">
        <f aca="false">B16+1</f>
        <v>14</v>
      </c>
      <c r="C17" s="77"/>
      <c r="D17" s="53" t="n">
        <v>13</v>
      </c>
      <c r="E17" s="55" t="s">
        <v>150</v>
      </c>
      <c r="F17" s="56"/>
      <c r="G17" s="55" t="s">
        <v>125</v>
      </c>
      <c r="H17" s="53" t="n">
        <v>20</v>
      </c>
      <c r="I17" s="53" t="n">
        <f aca="false">J16+1</f>
        <v>312</v>
      </c>
      <c r="J17" s="53" t="n">
        <f aca="false">I17+H17-1</f>
        <v>331</v>
      </c>
      <c r="K17" s="56"/>
      <c r="L17" s="53"/>
      <c r="M17" s="158" t="s">
        <v>151</v>
      </c>
    </row>
    <row r="18" s="48" customFormat="true" ht="13.5" hidden="false" customHeight="false" outlineLevel="0" collapsed="false">
      <c r="B18" s="53" t="n">
        <f aca="false">B17+1</f>
        <v>15</v>
      </c>
      <c r="C18" s="77"/>
      <c r="D18" s="53" t="n">
        <v>14</v>
      </c>
      <c r="E18" s="55" t="s">
        <v>152</v>
      </c>
      <c r="F18" s="56"/>
      <c r="G18" s="55" t="s">
        <v>125</v>
      </c>
      <c r="H18" s="53" t="n">
        <v>20</v>
      </c>
      <c r="I18" s="53" t="n">
        <f aca="false">J17+1</f>
        <v>332</v>
      </c>
      <c r="J18" s="53" t="n">
        <f aca="false">I18+H18-1</f>
        <v>351</v>
      </c>
      <c r="K18" s="56"/>
      <c r="L18" s="53"/>
      <c r="M18" s="158" t="s">
        <v>153</v>
      </c>
    </row>
    <row r="19" s="48" customFormat="true" ht="13.5" hidden="false" customHeight="false" outlineLevel="0" collapsed="false">
      <c r="B19" s="53" t="n">
        <f aca="false">B18+1</f>
        <v>16</v>
      </c>
      <c r="C19" s="77"/>
      <c r="D19" s="53" t="n">
        <v>15</v>
      </c>
      <c r="E19" s="55" t="s">
        <v>154</v>
      </c>
      <c r="F19" s="56"/>
      <c r="G19" s="55" t="s">
        <v>125</v>
      </c>
      <c r="H19" s="53" t="n">
        <v>7</v>
      </c>
      <c r="I19" s="53" t="n">
        <f aca="false">J18+1</f>
        <v>352</v>
      </c>
      <c r="J19" s="53" t="n">
        <f aca="false">I19+H19-1</f>
        <v>358</v>
      </c>
      <c r="K19" s="56"/>
      <c r="L19" s="53" t="s">
        <v>470</v>
      </c>
      <c r="M19" s="158" t="s">
        <v>156</v>
      </c>
    </row>
    <row r="20" s="48" customFormat="true" ht="13.5" hidden="false" customHeight="false" outlineLevel="0" collapsed="false">
      <c r="B20" s="53" t="n">
        <f aca="false">B19+1</f>
        <v>17</v>
      </c>
      <c r="C20" s="77"/>
      <c r="D20" s="78"/>
      <c r="E20" s="78" t="s">
        <v>471</v>
      </c>
      <c r="F20" s="79"/>
      <c r="G20" s="80" t="s">
        <v>125</v>
      </c>
      <c r="H20" s="78" t="n">
        <v>640</v>
      </c>
      <c r="I20" s="78" t="n">
        <f aca="false">J19+1</f>
        <v>359</v>
      </c>
      <c r="J20" s="78" t="n">
        <f aca="false">I20+H20-1</f>
        <v>998</v>
      </c>
      <c r="K20" s="79"/>
      <c r="L20" s="78"/>
      <c r="M20" s="78"/>
    </row>
    <row r="21" s="48" customFormat="true" ht="13.5" hidden="false" customHeight="false" outlineLevel="0" collapsed="false">
      <c r="B21" s="53" t="n">
        <f aca="false">B20+1</f>
        <v>18</v>
      </c>
      <c r="C21" s="77"/>
      <c r="D21" s="78"/>
      <c r="E21" s="80" t="s">
        <v>472</v>
      </c>
      <c r="F21" s="79"/>
      <c r="G21" s="80" t="s">
        <v>125</v>
      </c>
      <c r="H21" s="78" t="n">
        <v>2</v>
      </c>
      <c r="I21" s="78" t="n">
        <f aca="false">J20+1</f>
        <v>999</v>
      </c>
      <c r="J21" s="78" t="n">
        <f aca="false">I21+H21-1</f>
        <v>1000</v>
      </c>
      <c r="K21" s="79"/>
      <c r="L21" s="78" t="s">
        <v>473</v>
      </c>
      <c r="M21" s="78"/>
    </row>
    <row r="22" s="48" customFormat="true" ht="13.5" hidden="false" customHeight="false" outlineLevel="0" collapsed="false">
      <c r="F22" s="76"/>
      <c r="K22" s="76"/>
    </row>
    <row r="23" s="48" customFormat="true" ht="27" hidden="false" customHeight="false" outlineLevel="0" collapsed="false">
      <c r="B23" s="49" t="s">
        <v>4</v>
      </c>
      <c r="C23" s="50" t="s">
        <v>112</v>
      </c>
      <c r="D23" s="51" t="s">
        <v>113</v>
      </c>
      <c r="E23" s="52" t="s">
        <v>114</v>
      </c>
      <c r="F23" s="50" t="s">
        <v>115</v>
      </c>
      <c r="G23" s="52" t="s">
        <v>116</v>
      </c>
      <c r="H23" s="52" t="s">
        <v>464</v>
      </c>
      <c r="I23" s="50" t="s">
        <v>465</v>
      </c>
      <c r="J23" s="50" t="s">
        <v>466</v>
      </c>
      <c r="K23" s="50" t="s">
        <v>664</v>
      </c>
      <c r="L23" s="52" t="s">
        <v>121</v>
      </c>
      <c r="M23" s="51" t="s">
        <v>122</v>
      </c>
    </row>
    <row r="24" s="48" customFormat="true" ht="13.5" hidden="false" customHeight="true" outlineLevel="0" collapsed="false">
      <c r="B24" s="53" t="n">
        <v>1</v>
      </c>
      <c r="C24" s="77" t="s">
        <v>157</v>
      </c>
      <c r="D24" s="53"/>
      <c r="E24" s="55" t="s">
        <v>467</v>
      </c>
      <c r="F24" s="56" t="s">
        <v>124</v>
      </c>
      <c r="G24" s="55" t="s">
        <v>125</v>
      </c>
      <c r="H24" s="53" t="n">
        <v>1</v>
      </c>
      <c r="I24" s="53" t="n">
        <v>1</v>
      </c>
      <c r="J24" s="53" t="n">
        <f aca="false">I24+H24-1</f>
        <v>1</v>
      </c>
      <c r="K24" s="56"/>
      <c r="L24" s="53" t="s">
        <v>474</v>
      </c>
      <c r="M24" s="53"/>
    </row>
    <row r="25" s="48" customFormat="true" ht="13.5" hidden="false" customHeight="false" outlineLevel="0" collapsed="false">
      <c r="B25" s="53" t="n">
        <f aca="false">B24+1</f>
        <v>2</v>
      </c>
      <c r="C25" s="77"/>
      <c r="D25" s="53" t="n">
        <v>21</v>
      </c>
      <c r="E25" s="55" t="s">
        <v>158</v>
      </c>
      <c r="F25" s="56" t="s">
        <v>124</v>
      </c>
      <c r="G25" s="55" t="s">
        <v>125</v>
      </c>
      <c r="H25" s="53" t="n">
        <v>13</v>
      </c>
      <c r="I25" s="53" t="n">
        <f aca="false">J24+1</f>
        <v>2</v>
      </c>
      <c r="J25" s="53" t="n">
        <f aca="false">I25+H25-1</f>
        <v>14</v>
      </c>
      <c r="K25" s="56"/>
      <c r="L25" s="53"/>
      <c r="M25" s="158" t="s">
        <v>159</v>
      </c>
    </row>
    <row r="26" s="48" customFormat="true" ht="13.5" hidden="false" customHeight="false" outlineLevel="0" collapsed="false">
      <c r="B26" s="53" t="n">
        <f aca="false">B25+1</f>
        <v>3</v>
      </c>
      <c r="C26" s="77"/>
      <c r="D26" s="53" t="n">
        <v>22</v>
      </c>
      <c r="E26" s="55" t="s">
        <v>160</v>
      </c>
      <c r="F26" s="56" t="s">
        <v>124</v>
      </c>
      <c r="G26" s="55" t="s">
        <v>125</v>
      </c>
      <c r="H26" s="53" t="n">
        <v>13</v>
      </c>
      <c r="I26" s="53" t="n">
        <f aca="false">J25+1</f>
        <v>15</v>
      </c>
      <c r="J26" s="53" t="n">
        <f aca="false">I26+H26-1</f>
        <v>27</v>
      </c>
      <c r="K26" s="56"/>
      <c r="L26" s="53"/>
      <c r="M26" s="159" t="s">
        <v>161</v>
      </c>
    </row>
    <row r="27" s="48" customFormat="true" ht="13.5" hidden="false" customHeight="false" outlineLevel="0" collapsed="false">
      <c r="B27" s="53" t="n">
        <f aca="false">B26+1</f>
        <v>4</v>
      </c>
      <c r="C27" s="77"/>
      <c r="D27" s="53"/>
      <c r="E27" s="55" t="s">
        <v>162</v>
      </c>
      <c r="F27" s="56"/>
      <c r="G27" s="55" t="s">
        <v>125</v>
      </c>
      <c r="H27" s="53" t="n">
        <v>40</v>
      </c>
      <c r="I27" s="53" t="n">
        <f aca="false">J26+1</f>
        <v>28</v>
      </c>
      <c r="J27" s="53" t="n">
        <f aca="false">I27+H27-1</f>
        <v>67</v>
      </c>
      <c r="K27" s="56" t="s">
        <v>124</v>
      </c>
      <c r="L27" s="55" t="s">
        <v>163</v>
      </c>
      <c r="M27" s="158" t="s">
        <v>164</v>
      </c>
    </row>
    <row r="28" s="48" customFormat="true" ht="13.5" hidden="false" customHeight="false" outlineLevel="0" collapsed="false">
      <c r="B28" s="53" t="n">
        <f aca="false">B27+1</f>
        <v>5</v>
      </c>
      <c r="C28" s="77"/>
      <c r="D28" s="53"/>
      <c r="E28" s="55" t="s">
        <v>165</v>
      </c>
      <c r="F28" s="56"/>
      <c r="G28" s="55" t="s">
        <v>125</v>
      </c>
      <c r="H28" s="53" t="n">
        <v>20</v>
      </c>
      <c r="I28" s="53" t="n">
        <f aca="false">J27+1</f>
        <v>68</v>
      </c>
      <c r="J28" s="53" t="n">
        <f aca="false">I28+H28-1</f>
        <v>87</v>
      </c>
      <c r="K28" s="56"/>
      <c r="L28" s="53"/>
      <c r="M28" s="158" t="s">
        <v>166</v>
      </c>
    </row>
    <row r="29" s="48" customFormat="true" ht="13.5" hidden="false" customHeight="false" outlineLevel="0" collapsed="false">
      <c r="B29" s="53" t="n">
        <f aca="false">B28+1</f>
        <v>6</v>
      </c>
      <c r="C29" s="77"/>
      <c r="D29" s="53" t="n">
        <v>23</v>
      </c>
      <c r="E29" s="55" t="s">
        <v>167</v>
      </c>
      <c r="F29" s="56" t="s">
        <v>124</v>
      </c>
      <c r="G29" s="55" t="s">
        <v>125</v>
      </c>
      <c r="H29" s="53" t="n">
        <v>13</v>
      </c>
      <c r="I29" s="53" t="n">
        <f aca="false">J28+1</f>
        <v>88</v>
      </c>
      <c r="J29" s="53" t="n">
        <f aca="false">I29+H29-1</f>
        <v>100</v>
      </c>
      <c r="K29" s="56"/>
      <c r="L29" s="53"/>
      <c r="M29" s="158" t="s">
        <v>159</v>
      </c>
    </row>
    <row r="30" s="48" customFormat="true" ht="13.5" hidden="false" customHeight="false" outlineLevel="0" collapsed="false">
      <c r="B30" s="53" t="n">
        <f aca="false">B29+1</f>
        <v>7</v>
      </c>
      <c r="C30" s="77"/>
      <c r="D30" s="53" t="n">
        <v>24</v>
      </c>
      <c r="E30" s="55" t="s">
        <v>168</v>
      </c>
      <c r="F30" s="56" t="s">
        <v>124</v>
      </c>
      <c r="G30" s="55" t="s">
        <v>125</v>
      </c>
      <c r="H30" s="53" t="n">
        <v>13</v>
      </c>
      <c r="I30" s="53" t="n">
        <f aca="false">J29+1</f>
        <v>101</v>
      </c>
      <c r="J30" s="53" t="n">
        <f aca="false">I30+H30-1</f>
        <v>113</v>
      </c>
      <c r="K30" s="56"/>
      <c r="L30" s="53"/>
      <c r="M30" s="158" t="s">
        <v>161</v>
      </c>
    </row>
    <row r="31" s="48" customFormat="true" ht="13.5" hidden="false" customHeight="false" outlineLevel="0" collapsed="false">
      <c r="B31" s="53" t="n">
        <f aca="false">B30+1</f>
        <v>8</v>
      </c>
      <c r="C31" s="77"/>
      <c r="D31" s="53" t="n">
        <v>25</v>
      </c>
      <c r="E31" s="55" t="s">
        <v>169</v>
      </c>
      <c r="F31" s="56"/>
      <c r="G31" s="55" t="s">
        <v>125</v>
      </c>
      <c r="H31" s="53" t="n">
        <v>40</v>
      </c>
      <c r="I31" s="53" t="n">
        <f aca="false">J30+1</f>
        <v>114</v>
      </c>
      <c r="J31" s="53" t="n">
        <f aca="false">I31+H31-1</f>
        <v>153</v>
      </c>
      <c r="K31" s="56" t="s">
        <v>124</v>
      </c>
      <c r="L31" s="55" t="s">
        <v>163</v>
      </c>
      <c r="M31" s="158" t="s">
        <v>164</v>
      </c>
    </row>
    <row r="32" s="48" customFormat="true" ht="13.5" hidden="false" customHeight="false" outlineLevel="0" collapsed="false">
      <c r="B32" s="53" t="n">
        <f aca="false">B31+1</f>
        <v>9</v>
      </c>
      <c r="C32" s="77"/>
      <c r="D32" s="53" t="n">
        <v>26</v>
      </c>
      <c r="E32" s="55" t="s">
        <v>170</v>
      </c>
      <c r="F32" s="56"/>
      <c r="G32" s="55" t="s">
        <v>125</v>
      </c>
      <c r="H32" s="53" t="n">
        <v>20</v>
      </c>
      <c r="I32" s="53" t="n">
        <f aca="false">J31+1</f>
        <v>154</v>
      </c>
      <c r="J32" s="53" t="n">
        <f aca="false">I32+H32-1</f>
        <v>173</v>
      </c>
      <c r="K32" s="56"/>
      <c r="L32" s="53"/>
      <c r="M32" s="158" t="s">
        <v>166</v>
      </c>
    </row>
    <row r="33" s="48" customFormat="true" ht="13.5" hidden="false" customHeight="false" outlineLevel="0" collapsed="false">
      <c r="B33" s="53" t="n">
        <f aca="false">B32+1</f>
        <v>10</v>
      </c>
      <c r="C33" s="77"/>
      <c r="D33" s="78"/>
      <c r="E33" s="78" t="s">
        <v>471</v>
      </c>
      <c r="F33" s="79"/>
      <c r="G33" s="80" t="s">
        <v>125</v>
      </c>
      <c r="H33" s="78" t="n">
        <v>825</v>
      </c>
      <c r="I33" s="78" t="n">
        <f aca="false">J32+1</f>
        <v>174</v>
      </c>
      <c r="J33" s="78" t="n">
        <f aca="false">I33+H33-1</f>
        <v>998</v>
      </c>
      <c r="K33" s="79"/>
      <c r="L33" s="78"/>
      <c r="M33" s="78"/>
    </row>
    <row r="34" s="48" customFormat="true" ht="13.5" hidden="false" customHeight="false" outlineLevel="0" collapsed="false">
      <c r="B34" s="53" t="n">
        <f aca="false">B33+1</f>
        <v>11</v>
      </c>
      <c r="C34" s="77"/>
      <c r="D34" s="78"/>
      <c r="E34" s="80" t="s">
        <v>472</v>
      </c>
      <c r="F34" s="79"/>
      <c r="G34" s="80" t="s">
        <v>125</v>
      </c>
      <c r="H34" s="78" t="n">
        <v>2</v>
      </c>
      <c r="I34" s="78" t="n">
        <f aca="false">J33+1</f>
        <v>999</v>
      </c>
      <c r="J34" s="78" t="n">
        <f aca="false">I34+H34-1</f>
        <v>1000</v>
      </c>
      <c r="K34" s="79"/>
      <c r="L34" s="78" t="s">
        <v>473</v>
      </c>
      <c r="M34" s="78"/>
    </row>
    <row r="35" s="48" customFormat="true" ht="13.5" hidden="false" customHeight="false" outlineLevel="0" collapsed="false">
      <c r="F35" s="76"/>
      <c r="K35" s="76"/>
    </row>
    <row r="36" s="48" customFormat="true" ht="27" hidden="false" customHeight="false" outlineLevel="0" collapsed="false">
      <c r="B36" s="49" t="s">
        <v>4</v>
      </c>
      <c r="C36" s="50" t="s">
        <v>112</v>
      </c>
      <c r="D36" s="51" t="s">
        <v>113</v>
      </c>
      <c r="E36" s="52" t="s">
        <v>114</v>
      </c>
      <c r="F36" s="50" t="s">
        <v>115</v>
      </c>
      <c r="G36" s="52" t="s">
        <v>116</v>
      </c>
      <c r="H36" s="52" t="s">
        <v>464</v>
      </c>
      <c r="I36" s="50" t="s">
        <v>465</v>
      </c>
      <c r="J36" s="50" t="s">
        <v>466</v>
      </c>
      <c r="K36" s="50" t="s">
        <v>664</v>
      </c>
      <c r="L36" s="52" t="s">
        <v>121</v>
      </c>
      <c r="M36" s="51" t="s">
        <v>122</v>
      </c>
    </row>
    <row r="37" s="48" customFormat="true" ht="13.5" hidden="false" customHeight="true" outlineLevel="0" collapsed="false">
      <c r="B37" s="53" t="n">
        <v>1</v>
      </c>
      <c r="C37" s="77" t="s">
        <v>171</v>
      </c>
      <c r="D37" s="53"/>
      <c r="E37" s="55" t="s">
        <v>467</v>
      </c>
      <c r="F37" s="56" t="s">
        <v>124</v>
      </c>
      <c r="G37" s="55" t="s">
        <v>125</v>
      </c>
      <c r="H37" s="53" t="n">
        <v>1</v>
      </c>
      <c r="I37" s="53" t="n">
        <v>1</v>
      </c>
      <c r="J37" s="53" t="n">
        <f aca="false">I37+H37-1</f>
        <v>1</v>
      </c>
      <c r="K37" s="56"/>
      <c r="L37" s="53" t="s">
        <v>475</v>
      </c>
      <c r="M37" s="53"/>
    </row>
    <row r="38" s="48" customFormat="true" ht="13.5" hidden="false" customHeight="false" outlineLevel="0" collapsed="false">
      <c r="B38" s="53" t="n">
        <f aca="false">B37+1</f>
        <v>2</v>
      </c>
      <c r="C38" s="77"/>
      <c r="D38" s="53" t="n">
        <v>121</v>
      </c>
      <c r="E38" s="55" t="s">
        <v>172</v>
      </c>
      <c r="F38" s="56" t="s">
        <v>124</v>
      </c>
      <c r="G38" s="55" t="s">
        <v>125</v>
      </c>
      <c r="H38" s="53" t="n">
        <v>10</v>
      </c>
      <c r="I38" s="53" t="n">
        <f aca="false">J37+1</f>
        <v>2</v>
      </c>
      <c r="J38" s="53" t="n">
        <f aca="false">I38+H38-1</f>
        <v>11</v>
      </c>
      <c r="K38" s="56"/>
      <c r="L38" s="53"/>
      <c r="M38" s="158" t="s">
        <v>173</v>
      </c>
    </row>
    <row r="39" s="48" customFormat="true" ht="13.5" hidden="false" customHeight="false" outlineLevel="0" collapsed="false">
      <c r="B39" s="53" t="n">
        <f aca="false">B38+1</f>
        <v>3</v>
      </c>
      <c r="C39" s="77"/>
      <c r="D39" s="53" t="n">
        <v>122</v>
      </c>
      <c r="E39" s="55" t="s">
        <v>174</v>
      </c>
      <c r="F39" s="56"/>
      <c r="G39" s="55" t="s">
        <v>125</v>
      </c>
      <c r="H39" s="53" t="n">
        <v>10</v>
      </c>
      <c r="I39" s="53" t="n">
        <f aca="false">J38+1</f>
        <v>12</v>
      </c>
      <c r="J39" s="53" t="n">
        <f aca="false">I39+H39-1</f>
        <v>21</v>
      </c>
      <c r="K39" s="56"/>
      <c r="L39" s="53"/>
      <c r="M39" s="158" t="s">
        <v>175</v>
      </c>
    </row>
    <row r="40" s="48" customFormat="true" ht="13.5" hidden="false" customHeight="false" outlineLevel="0" collapsed="false">
      <c r="B40" s="53" t="n">
        <f aca="false">B39+1</f>
        <v>4</v>
      </c>
      <c r="C40" s="77"/>
      <c r="D40" s="53" t="n">
        <v>27</v>
      </c>
      <c r="E40" s="55" t="s">
        <v>176</v>
      </c>
      <c r="F40" s="56"/>
      <c r="G40" s="55" t="s">
        <v>125</v>
      </c>
      <c r="H40" s="53" t="n">
        <v>13</v>
      </c>
      <c r="I40" s="53" t="n">
        <f aca="false">J39+1</f>
        <v>22</v>
      </c>
      <c r="J40" s="53" t="n">
        <f aca="false">I40+H40-1</f>
        <v>34</v>
      </c>
      <c r="K40" s="56"/>
      <c r="L40" s="53"/>
      <c r="M40" s="158" t="s">
        <v>159</v>
      </c>
    </row>
    <row r="41" s="48" customFormat="true" ht="13.5" hidden="false" customHeight="false" outlineLevel="0" collapsed="false">
      <c r="B41" s="53" t="n">
        <f aca="false">B40+1</f>
        <v>5</v>
      </c>
      <c r="C41" s="77"/>
      <c r="D41" s="53" t="n">
        <v>28</v>
      </c>
      <c r="E41" s="55" t="s">
        <v>177</v>
      </c>
      <c r="F41" s="56"/>
      <c r="G41" s="55" t="s">
        <v>125</v>
      </c>
      <c r="H41" s="53" t="n">
        <v>13</v>
      </c>
      <c r="I41" s="53" t="n">
        <f aca="false">J40+1</f>
        <v>35</v>
      </c>
      <c r="J41" s="53" t="n">
        <f aca="false">I41+H41-1</f>
        <v>47</v>
      </c>
      <c r="K41" s="56"/>
      <c r="L41" s="53"/>
      <c r="M41" s="158" t="s">
        <v>161</v>
      </c>
    </row>
    <row r="42" s="48" customFormat="true" ht="13.5" hidden="false" customHeight="false" outlineLevel="0" collapsed="false">
      <c r="B42" s="53" t="n">
        <f aca="false">B41+1</f>
        <v>6</v>
      </c>
      <c r="C42" s="77"/>
      <c r="D42" s="53" t="n">
        <v>29</v>
      </c>
      <c r="E42" s="55" t="s">
        <v>178</v>
      </c>
      <c r="F42" s="56"/>
      <c r="G42" s="55" t="s">
        <v>125</v>
      </c>
      <c r="H42" s="53" t="n">
        <v>40</v>
      </c>
      <c r="I42" s="53" t="n">
        <f aca="false">J41+1</f>
        <v>48</v>
      </c>
      <c r="J42" s="53" t="n">
        <f aca="false">I42+H42-1</f>
        <v>87</v>
      </c>
      <c r="K42" s="56" t="s">
        <v>124</v>
      </c>
      <c r="L42" s="55" t="s">
        <v>163</v>
      </c>
      <c r="M42" s="158" t="s">
        <v>164</v>
      </c>
    </row>
    <row r="43" s="48" customFormat="true" ht="13.5" hidden="false" customHeight="false" outlineLevel="0" collapsed="false">
      <c r="B43" s="53" t="n">
        <f aca="false">B42+1</f>
        <v>7</v>
      </c>
      <c r="C43" s="77"/>
      <c r="D43" s="53" t="n">
        <v>30</v>
      </c>
      <c r="E43" s="55" t="s">
        <v>179</v>
      </c>
      <c r="F43" s="56"/>
      <c r="G43" s="55" t="s">
        <v>125</v>
      </c>
      <c r="H43" s="53" t="n">
        <v>20</v>
      </c>
      <c r="I43" s="53" t="n">
        <f aca="false">J42+1</f>
        <v>88</v>
      </c>
      <c r="J43" s="53" t="n">
        <f aca="false">I43+H43-1</f>
        <v>107</v>
      </c>
      <c r="K43" s="56"/>
      <c r="L43" s="53"/>
      <c r="M43" s="158" t="s">
        <v>166</v>
      </c>
    </row>
    <row r="44" s="48" customFormat="true" ht="13.5" hidden="false" customHeight="false" outlineLevel="0" collapsed="false">
      <c r="B44" s="53" t="n">
        <f aca="false">B43+1</f>
        <v>8</v>
      </c>
      <c r="C44" s="77"/>
      <c r="D44" s="53" t="n">
        <v>31</v>
      </c>
      <c r="E44" s="55" t="s">
        <v>180</v>
      </c>
      <c r="F44" s="56" t="s">
        <v>124</v>
      </c>
      <c r="G44" s="55" t="s">
        <v>125</v>
      </c>
      <c r="H44" s="53" t="n">
        <v>13</v>
      </c>
      <c r="I44" s="53" t="n">
        <f aca="false">J43+1</f>
        <v>108</v>
      </c>
      <c r="J44" s="53" t="n">
        <f aca="false">I44+H44-1</f>
        <v>120</v>
      </c>
      <c r="K44" s="56"/>
      <c r="L44" s="53"/>
      <c r="M44" s="158" t="s">
        <v>159</v>
      </c>
    </row>
    <row r="45" s="48" customFormat="true" ht="13.5" hidden="false" customHeight="false" outlineLevel="0" collapsed="false">
      <c r="B45" s="53" t="n">
        <f aca="false">B44+1</f>
        <v>9</v>
      </c>
      <c r="C45" s="77"/>
      <c r="D45" s="53" t="n">
        <v>32</v>
      </c>
      <c r="E45" s="55" t="s">
        <v>181</v>
      </c>
      <c r="F45" s="56" t="s">
        <v>124</v>
      </c>
      <c r="G45" s="55" t="s">
        <v>125</v>
      </c>
      <c r="H45" s="53" t="n">
        <v>13</v>
      </c>
      <c r="I45" s="53" t="n">
        <f aca="false">J44+1</f>
        <v>121</v>
      </c>
      <c r="J45" s="53" t="n">
        <f aca="false">I45+H45-1</f>
        <v>133</v>
      </c>
      <c r="K45" s="56"/>
      <c r="L45" s="53"/>
      <c r="M45" s="158" t="s">
        <v>161</v>
      </c>
    </row>
    <row r="46" s="48" customFormat="true" ht="13.5" hidden="false" customHeight="false" outlineLevel="0" collapsed="false">
      <c r="B46" s="53" t="n">
        <f aca="false">B45+1</f>
        <v>10</v>
      </c>
      <c r="C46" s="77"/>
      <c r="D46" s="53" t="n">
        <v>33</v>
      </c>
      <c r="E46" s="55" t="s">
        <v>182</v>
      </c>
      <c r="F46" s="56"/>
      <c r="G46" s="55" t="s">
        <v>125</v>
      </c>
      <c r="H46" s="53" t="n">
        <v>40</v>
      </c>
      <c r="I46" s="53" t="n">
        <f aca="false">J45+1</f>
        <v>134</v>
      </c>
      <c r="J46" s="53" t="n">
        <f aca="false">I46+H46-1</f>
        <v>173</v>
      </c>
      <c r="K46" s="56" t="s">
        <v>124</v>
      </c>
      <c r="L46" s="55" t="s">
        <v>163</v>
      </c>
      <c r="M46" s="158" t="s">
        <v>164</v>
      </c>
    </row>
    <row r="47" s="48" customFormat="true" ht="13.5" hidden="false" customHeight="false" outlineLevel="0" collapsed="false">
      <c r="B47" s="53" t="n">
        <f aca="false">B46+1</f>
        <v>11</v>
      </c>
      <c r="C47" s="77"/>
      <c r="D47" s="53" t="n">
        <v>34</v>
      </c>
      <c r="E47" s="55" t="s">
        <v>183</v>
      </c>
      <c r="F47" s="56"/>
      <c r="G47" s="55" t="s">
        <v>125</v>
      </c>
      <c r="H47" s="53" t="n">
        <v>20</v>
      </c>
      <c r="I47" s="53" t="n">
        <f aca="false">J46+1</f>
        <v>174</v>
      </c>
      <c r="J47" s="53" t="n">
        <f aca="false">I47+H47-1</f>
        <v>193</v>
      </c>
      <c r="K47" s="56"/>
      <c r="L47" s="53"/>
      <c r="M47" s="158" t="s">
        <v>166</v>
      </c>
    </row>
    <row r="48" s="48" customFormat="true" ht="13.5" hidden="false" customHeight="false" outlineLevel="0" collapsed="false">
      <c r="B48" s="53" t="n">
        <f aca="false">B47+1</f>
        <v>12</v>
      </c>
      <c r="C48" s="77"/>
      <c r="D48" s="53" t="n">
        <v>35</v>
      </c>
      <c r="E48" s="55" t="s">
        <v>184</v>
      </c>
      <c r="F48" s="56" t="s">
        <v>124</v>
      </c>
      <c r="G48" s="55" t="s">
        <v>125</v>
      </c>
      <c r="H48" s="53" t="n">
        <v>13</v>
      </c>
      <c r="I48" s="53" t="n">
        <f aca="false">J47+1</f>
        <v>194</v>
      </c>
      <c r="J48" s="53" t="n">
        <f aca="false">I48+H48-1</f>
        <v>206</v>
      </c>
      <c r="K48" s="56"/>
      <c r="L48" s="53"/>
      <c r="M48" s="158" t="s">
        <v>159</v>
      </c>
    </row>
    <row r="49" s="48" customFormat="true" ht="13.5" hidden="false" customHeight="false" outlineLevel="0" collapsed="false">
      <c r="B49" s="53" t="n">
        <f aca="false">B48+1</f>
        <v>13</v>
      </c>
      <c r="C49" s="77"/>
      <c r="D49" s="53" t="n">
        <v>36</v>
      </c>
      <c r="E49" s="55" t="s">
        <v>185</v>
      </c>
      <c r="F49" s="56" t="s">
        <v>124</v>
      </c>
      <c r="G49" s="55" t="s">
        <v>125</v>
      </c>
      <c r="H49" s="53" t="n">
        <v>13</v>
      </c>
      <c r="I49" s="53" t="n">
        <f aca="false">J48+1</f>
        <v>207</v>
      </c>
      <c r="J49" s="53" t="n">
        <f aca="false">I49+H49-1</f>
        <v>219</v>
      </c>
      <c r="K49" s="56"/>
      <c r="L49" s="53"/>
      <c r="M49" s="158" t="s">
        <v>161</v>
      </c>
    </row>
    <row r="50" s="48" customFormat="true" ht="13.5" hidden="false" customHeight="false" outlineLevel="0" collapsed="false">
      <c r="B50" s="53" t="n">
        <f aca="false">B49+1</f>
        <v>14</v>
      </c>
      <c r="C50" s="77"/>
      <c r="D50" s="53"/>
      <c r="E50" s="55" t="s">
        <v>186</v>
      </c>
      <c r="F50" s="56"/>
      <c r="G50" s="55" t="s">
        <v>125</v>
      </c>
      <c r="H50" s="53" t="n">
        <v>40</v>
      </c>
      <c r="I50" s="53" t="n">
        <f aca="false">J49+1</f>
        <v>220</v>
      </c>
      <c r="J50" s="53" t="n">
        <f aca="false">I50+H50-1</f>
        <v>259</v>
      </c>
      <c r="K50" s="56" t="s">
        <v>124</v>
      </c>
      <c r="L50" s="55" t="s">
        <v>163</v>
      </c>
      <c r="M50" s="158" t="s">
        <v>164</v>
      </c>
    </row>
    <row r="51" s="48" customFormat="true" ht="13.5" hidden="false" customHeight="false" outlineLevel="0" collapsed="false">
      <c r="B51" s="53" t="n">
        <f aca="false">B50+1</f>
        <v>15</v>
      </c>
      <c r="C51" s="77"/>
      <c r="D51" s="53" t="n">
        <v>37</v>
      </c>
      <c r="E51" s="55" t="s">
        <v>187</v>
      </c>
      <c r="F51" s="56"/>
      <c r="G51" s="55" t="s">
        <v>125</v>
      </c>
      <c r="H51" s="53" t="n">
        <v>20</v>
      </c>
      <c r="I51" s="53" t="n">
        <f aca="false">J50+1</f>
        <v>260</v>
      </c>
      <c r="J51" s="53" t="n">
        <f aca="false">I51+H51-1</f>
        <v>279</v>
      </c>
      <c r="K51" s="56"/>
      <c r="L51" s="53"/>
      <c r="M51" s="158" t="s">
        <v>166</v>
      </c>
    </row>
    <row r="52" s="48" customFormat="true" ht="13.5" hidden="false" customHeight="false" outlineLevel="0" collapsed="false">
      <c r="B52" s="53" t="n">
        <f aca="false">B51+1</f>
        <v>16</v>
      </c>
      <c r="C52" s="77"/>
      <c r="D52" s="53" t="n">
        <v>38</v>
      </c>
      <c r="E52" s="55" t="s">
        <v>188</v>
      </c>
      <c r="F52" s="56"/>
      <c r="G52" s="55" t="s">
        <v>125</v>
      </c>
      <c r="H52" s="53" t="n">
        <v>13</v>
      </c>
      <c r="I52" s="53" t="n">
        <f aca="false">J51+1</f>
        <v>280</v>
      </c>
      <c r="J52" s="53" t="n">
        <f aca="false">I52+H52-1</f>
        <v>292</v>
      </c>
      <c r="K52" s="56"/>
      <c r="L52" s="53"/>
      <c r="M52" s="158" t="s">
        <v>159</v>
      </c>
    </row>
    <row r="53" s="48" customFormat="true" ht="13.5" hidden="false" customHeight="false" outlineLevel="0" collapsed="false">
      <c r="B53" s="53" t="n">
        <f aca="false">B52+1</f>
        <v>17</v>
      </c>
      <c r="C53" s="77"/>
      <c r="D53" s="53" t="n">
        <v>39</v>
      </c>
      <c r="E53" s="55" t="s">
        <v>189</v>
      </c>
      <c r="F53" s="56"/>
      <c r="G53" s="55" t="s">
        <v>125</v>
      </c>
      <c r="H53" s="53" t="n">
        <v>40</v>
      </c>
      <c r="I53" s="53" t="n">
        <f aca="false">J52+1</f>
        <v>293</v>
      </c>
      <c r="J53" s="53" t="n">
        <f aca="false">I53+H53-1</f>
        <v>332</v>
      </c>
      <c r="K53" s="56" t="s">
        <v>124</v>
      </c>
      <c r="L53" s="55" t="s">
        <v>163</v>
      </c>
      <c r="M53" s="158" t="s">
        <v>164</v>
      </c>
    </row>
    <row r="54" s="48" customFormat="true" ht="13.5" hidden="false" customHeight="false" outlineLevel="0" collapsed="false">
      <c r="B54" s="53" t="n">
        <f aca="false">B53+1</f>
        <v>18</v>
      </c>
      <c r="C54" s="77"/>
      <c r="D54" s="53" t="n">
        <v>40</v>
      </c>
      <c r="E54" s="55" t="s">
        <v>190</v>
      </c>
      <c r="F54" s="56"/>
      <c r="G54" s="55" t="s">
        <v>125</v>
      </c>
      <c r="H54" s="53" t="n">
        <v>20</v>
      </c>
      <c r="I54" s="53" t="n">
        <f aca="false">J53+1</f>
        <v>333</v>
      </c>
      <c r="J54" s="53" t="n">
        <f aca="false">I54+H54-1</f>
        <v>352</v>
      </c>
      <c r="K54" s="56"/>
      <c r="L54" s="53"/>
      <c r="M54" s="158" t="s">
        <v>166</v>
      </c>
    </row>
    <row r="55" s="48" customFormat="true" ht="13.5" hidden="false" customHeight="false" outlineLevel="0" collapsed="false">
      <c r="B55" s="53" t="n">
        <f aca="false">B54+1</f>
        <v>19</v>
      </c>
      <c r="C55" s="77"/>
      <c r="D55" s="53" t="n">
        <v>51</v>
      </c>
      <c r="E55" s="55" t="s">
        <v>191</v>
      </c>
      <c r="F55" s="56" t="s">
        <v>124</v>
      </c>
      <c r="G55" s="55" t="s">
        <v>125</v>
      </c>
      <c r="H55" s="53" t="n">
        <v>13</v>
      </c>
      <c r="I55" s="53" t="n">
        <f aca="false">J54+1</f>
        <v>353</v>
      </c>
      <c r="J55" s="53" t="n">
        <f aca="false">I55+H55-1</f>
        <v>365</v>
      </c>
      <c r="K55" s="56"/>
      <c r="L55" s="53"/>
      <c r="M55" s="158" t="s">
        <v>159</v>
      </c>
    </row>
    <row r="56" s="48" customFormat="true" ht="13.5" hidden="false" customHeight="false" outlineLevel="0" collapsed="false">
      <c r="B56" s="53" t="n">
        <f aca="false">B55+1</f>
        <v>20</v>
      </c>
      <c r="C56" s="77"/>
      <c r="D56" s="53" t="n">
        <v>52</v>
      </c>
      <c r="E56" s="55" t="s">
        <v>192</v>
      </c>
      <c r="F56" s="56" t="s">
        <v>124</v>
      </c>
      <c r="G56" s="55" t="s">
        <v>125</v>
      </c>
      <c r="H56" s="53" t="n">
        <v>13</v>
      </c>
      <c r="I56" s="53" t="n">
        <f aca="false">J55+1</f>
        <v>366</v>
      </c>
      <c r="J56" s="53" t="n">
        <f aca="false">I56+H56-1</f>
        <v>378</v>
      </c>
      <c r="K56" s="56"/>
      <c r="L56" s="53"/>
      <c r="M56" s="158" t="s">
        <v>161</v>
      </c>
    </row>
    <row r="57" s="48" customFormat="true" ht="13.5" hidden="false" customHeight="false" outlineLevel="0" collapsed="false">
      <c r="B57" s="53" t="n">
        <f aca="false">B56+1</f>
        <v>21</v>
      </c>
      <c r="C57" s="77"/>
      <c r="D57" s="53" t="n">
        <v>53</v>
      </c>
      <c r="E57" s="55" t="s">
        <v>193</v>
      </c>
      <c r="F57" s="56"/>
      <c r="G57" s="55" t="s">
        <v>125</v>
      </c>
      <c r="H57" s="53" t="n">
        <v>40</v>
      </c>
      <c r="I57" s="53" t="n">
        <f aca="false">J56+1</f>
        <v>379</v>
      </c>
      <c r="J57" s="53" t="n">
        <f aca="false">I57+H57-1</f>
        <v>418</v>
      </c>
      <c r="K57" s="56" t="s">
        <v>124</v>
      </c>
      <c r="L57" s="55" t="s">
        <v>163</v>
      </c>
      <c r="M57" s="158" t="s">
        <v>164</v>
      </c>
    </row>
    <row r="58" s="48" customFormat="true" ht="13.5" hidden="false" customHeight="false" outlineLevel="0" collapsed="false">
      <c r="B58" s="53" t="n">
        <f aca="false">B57+1</f>
        <v>22</v>
      </c>
      <c r="C58" s="77"/>
      <c r="D58" s="53" t="n">
        <v>54</v>
      </c>
      <c r="E58" s="55" t="s">
        <v>194</v>
      </c>
      <c r="F58" s="56"/>
      <c r="G58" s="55" t="s">
        <v>125</v>
      </c>
      <c r="H58" s="53" t="n">
        <v>20</v>
      </c>
      <c r="I58" s="53" t="n">
        <f aca="false">J57+1</f>
        <v>419</v>
      </c>
      <c r="J58" s="53" t="n">
        <f aca="false">I58+H58-1</f>
        <v>438</v>
      </c>
      <c r="K58" s="56"/>
      <c r="L58" s="53"/>
      <c r="M58" s="158" t="s">
        <v>166</v>
      </c>
    </row>
    <row r="59" s="48" customFormat="true" ht="13.5" hidden="false" customHeight="false" outlineLevel="0" collapsed="false">
      <c r="B59" s="53" t="n">
        <f aca="false">B58+1</f>
        <v>23</v>
      </c>
      <c r="C59" s="77"/>
      <c r="D59" s="53" t="n">
        <v>55</v>
      </c>
      <c r="E59" s="55" t="s">
        <v>195</v>
      </c>
      <c r="F59" s="56" t="s">
        <v>124</v>
      </c>
      <c r="G59" s="55" t="s">
        <v>125</v>
      </c>
      <c r="H59" s="53" t="n">
        <v>13</v>
      </c>
      <c r="I59" s="53" t="n">
        <f aca="false">J58+1</f>
        <v>439</v>
      </c>
      <c r="J59" s="53" t="n">
        <f aca="false">I59+H59-1</f>
        <v>451</v>
      </c>
      <c r="K59" s="56"/>
      <c r="L59" s="53"/>
      <c r="M59" s="158" t="s">
        <v>159</v>
      </c>
    </row>
    <row r="60" s="48" customFormat="true" ht="13.5" hidden="false" customHeight="false" outlineLevel="0" collapsed="false">
      <c r="B60" s="53" t="n">
        <f aca="false">B59+1</f>
        <v>24</v>
      </c>
      <c r="C60" s="77"/>
      <c r="D60" s="53" t="n">
        <v>56</v>
      </c>
      <c r="E60" s="55" t="s">
        <v>196</v>
      </c>
      <c r="F60" s="56" t="s">
        <v>124</v>
      </c>
      <c r="G60" s="55" t="s">
        <v>125</v>
      </c>
      <c r="H60" s="53" t="n">
        <v>13</v>
      </c>
      <c r="I60" s="53" t="n">
        <f aca="false">J59+1</f>
        <v>452</v>
      </c>
      <c r="J60" s="53" t="n">
        <f aca="false">I60+H60-1</f>
        <v>464</v>
      </c>
      <c r="K60" s="56"/>
      <c r="L60" s="53"/>
      <c r="M60" s="158" t="s">
        <v>161</v>
      </c>
    </row>
    <row r="61" s="48" customFormat="true" ht="13.5" hidden="false" customHeight="false" outlineLevel="0" collapsed="false">
      <c r="B61" s="53" t="n">
        <f aca="false">B60+1</f>
        <v>25</v>
      </c>
      <c r="C61" s="77"/>
      <c r="D61" s="53" t="n">
        <v>57</v>
      </c>
      <c r="E61" s="55" t="s">
        <v>197</v>
      </c>
      <c r="F61" s="56"/>
      <c r="G61" s="55" t="s">
        <v>125</v>
      </c>
      <c r="H61" s="53" t="n">
        <v>40</v>
      </c>
      <c r="I61" s="53" t="n">
        <f aca="false">J60+1</f>
        <v>465</v>
      </c>
      <c r="J61" s="53" t="n">
        <f aca="false">I61+H61-1</f>
        <v>504</v>
      </c>
      <c r="K61" s="56" t="s">
        <v>124</v>
      </c>
      <c r="L61" s="55" t="s">
        <v>163</v>
      </c>
      <c r="M61" s="158" t="s">
        <v>164</v>
      </c>
    </row>
    <row r="62" s="48" customFormat="true" ht="13.5" hidden="false" customHeight="false" outlineLevel="0" collapsed="false">
      <c r="B62" s="53" t="n">
        <f aca="false">B61+1</f>
        <v>26</v>
      </c>
      <c r="C62" s="77"/>
      <c r="D62" s="53" t="n">
        <v>58</v>
      </c>
      <c r="E62" s="55" t="s">
        <v>198</v>
      </c>
      <c r="F62" s="56"/>
      <c r="G62" s="55" t="s">
        <v>125</v>
      </c>
      <c r="H62" s="53" t="n">
        <v>20</v>
      </c>
      <c r="I62" s="53" t="n">
        <f aca="false">J61+1</f>
        <v>505</v>
      </c>
      <c r="J62" s="53" t="n">
        <f aca="false">I62+H62-1</f>
        <v>524</v>
      </c>
      <c r="K62" s="56"/>
      <c r="L62" s="53"/>
      <c r="M62" s="158" t="s">
        <v>166</v>
      </c>
    </row>
    <row r="63" s="48" customFormat="true" ht="13.5" hidden="false" customHeight="false" outlineLevel="0" collapsed="false">
      <c r="B63" s="53" t="n">
        <f aca="false">B62+1</f>
        <v>27</v>
      </c>
      <c r="C63" s="77"/>
      <c r="D63" s="53" t="n">
        <v>59</v>
      </c>
      <c r="E63" s="55" t="s">
        <v>199</v>
      </c>
      <c r="F63" s="56"/>
      <c r="G63" s="55" t="s">
        <v>125</v>
      </c>
      <c r="H63" s="53" t="n">
        <v>2</v>
      </c>
      <c r="I63" s="53" t="n">
        <f aca="false">J62+1</f>
        <v>525</v>
      </c>
      <c r="J63" s="53" t="n">
        <f aca="false">I63+H63-1</f>
        <v>526</v>
      </c>
      <c r="K63" s="56"/>
      <c r="L63" s="53"/>
      <c r="M63" s="158" t="s">
        <v>200</v>
      </c>
    </row>
    <row r="64" s="48" customFormat="true" ht="13.5" hidden="false" customHeight="false" outlineLevel="0" collapsed="false">
      <c r="B64" s="53" t="n">
        <f aca="false">B63+1</f>
        <v>28</v>
      </c>
      <c r="C64" s="77"/>
      <c r="D64" s="53" t="n">
        <v>60</v>
      </c>
      <c r="E64" s="55" t="s">
        <v>201</v>
      </c>
      <c r="F64" s="56"/>
      <c r="G64" s="55" t="s">
        <v>125</v>
      </c>
      <c r="H64" s="53" t="n">
        <v>4</v>
      </c>
      <c r="I64" s="53" t="n">
        <f aca="false">J63+1</f>
        <v>527</v>
      </c>
      <c r="J64" s="53" t="n">
        <f aca="false">I64+H64-1</f>
        <v>530</v>
      </c>
      <c r="K64" s="56"/>
      <c r="L64" s="53"/>
      <c r="M64" s="158" t="s">
        <v>202</v>
      </c>
    </row>
    <row r="65" s="48" customFormat="true" ht="13.5" hidden="false" customHeight="false" outlineLevel="0" collapsed="false">
      <c r="B65" s="53" t="n">
        <f aca="false">B64+1</f>
        <v>29</v>
      </c>
      <c r="C65" s="77"/>
      <c r="D65" s="53" t="n">
        <v>63</v>
      </c>
      <c r="E65" s="55" t="s">
        <v>203</v>
      </c>
      <c r="F65" s="56"/>
      <c r="G65" s="55" t="s">
        <v>125</v>
      </c>
      <c r="H65" s="53" t="n">
        <v>13</v>
      </c>
      <c r="I65" s="53" t="n">
        <f aca="false">J64+1</f>
        <v>531</v>
      </c>
      <c r="J65" s="53" t="n">
        <f aca="false">I65+H65-1</f>
        <v>543</v>
      </c>
      <c r="K65" s="56"/>
      <c r="L65" s="53"/>
      <c r="M65" s="158" t="s">
        <v>161</v>
      </c>
    </row>
    <row r="66" s="48" customFormat="true" ht="13.5" hidden="false" customHeight="false" outlineLevel="0" collapsed="false">
      <c r="B66" s="53" t="n">
        <f aca="false">B65+1</f>
        <v>30</v>
      </c>
      <c r="C66" s="77"/>
      <c r="D66" s="53" t="n">
        <v>175</v>
      </c>
      <c r="E66" s="55" t="s">
        <v>204</v>
      </c>
      <c r="F66" s="56"/>
      <c r="G66" s="55" t="s">
        <v>125</v>
      </c>
      <c r="H66" s="53" t="n">
        <v>2</v>
      </c>
      <c r="I66" s="53" t="n">
        <f aca="false">J65+1</f>
        <v>544</v>
      </c>
      <c r="J66" s="53" t="n">
        <f aca="false">I66+H66-1</f>
        <v>545</v>
      </c>
      <c r="K66" s="56"/>
      <c r="L66" s="55" t="s">
        <v>205</v>
      </c>
      <c r="M66" s="158" t="s">
        <v>206</v>
      </c>
    </row>
    <row r="67" s="48" customFormat="true" ht="13.5" hidden="false" customHeight="false" outlineLevel="0" collapsed="false">
      <c r="B67" s="53" t="n">
        <f aca="false">B66+1</f>
        <v>31</v>
      </c>
      <c r="C67" s="77"/>
      <c r="D67" s="53" t="n">
        <v>176</v>
      </c>
      <c r="E67" s="55" t="s">
        <v>207</v>
      </c>
      <c r="F67" s="56"/>
      <c r="G67" s="55" t="s">
        <v>125</v>
      </c>
      <c r="H67" s="53" t="n">
        <v>2</v>
      </c>
      <c r="I67" s="53" t="n">
        <f aca="false">J66+1</f>
        <v>546</v>
      </c>
      <c r="J67" s="53" t="n">
        <f aca="false">I67+H67-1</f>
        <v>547</v>
      </c>
      <c r="K67" s="56"/>
      <c r="L67" s="55" t="s">
        <v>208</v>
      </c>
      <c r="M67" s="158" t="s">
        <v>209</v>
      </c>
    </row>
    <row r="68" s="48" customFormat="true" ht="13.5" hidden="false" customHeight="false" outlineLevel="0" collapsed="false">
      <c r="B68" s="53" t="n">
        <f aca="false">B67+1</f>
        <v>32</v>
      </c>
      <c r="C68" s="77"/>
      <c r="D68" s="53" t="n">
        <v>177</v>
      </c>
      <c r="E68" s="55" t="s">
        <v>210</v>
      </c>
      <c r="F68" s="56"/>
      <c r="G68" s="55" t="s">
        <v>125</v>
      </c>
      <c r="H68" s="53" t="n">
        <v>2</v>
      </c>
      <c r="I68" s="53" t="n">
        <f aca="false">J67+1</f>
        <v>548</v>
      </c>
      <c r="J68" s="53" t="n">
        <f aca="false">I68+H68-1</f>
        <v>549</v>
      </c>
      <c r="K68" s="56"/>
      <c r="L68" s="55" t="s">
        <v>617</v>
      </c>
      <c r="M68" s="158" t="s">
        <v>212</v>
      </c>
    </row>
    <row r="69" s="48" customFormat="true" ht="13.5" hidden="false" customHeight="false" outlineLevel="0" collapsed="false">
      <c r="B69" s="53" t="n">
        <f aca="false">B68+1</f>
        <v>33</v>
      </c>
      <c r="C69" s="77"/>
      <c r="D69" s="53" t="n">
        <v>178</v>
      </c>
      <c r="E69" s="55" t="s">
        <v>213</v>
      </c>
      <c r="F69" s="56"/>
      <c r="G69" s="55" t="s">
        <v>125</v>
      </c>
      <c r="H69" s="53" t="n">
        <v>2</v>
      </c>
      <c r="I69" s="53" t="n">
        <f aca="false">J68+1</f>
        <v>550</v>
      </c>
      <c r="J69" s="53" t="n">
        <f aca="false">I69+H69-1</f>
        <v>551</v>
      </c>
      <c r="K69" s="56"/>
      <c r="L69" s="55" t="s">
        <v>214</v>
      </c>
      <c r="M69" s="158" t="s">
        <v>215</v>
      </c>
    </row>
    <row r="70" s="48" customFormat="true" ht="13.5" hidden="false" customHeight="false" outlineLevel="0" collapsed="false">
      <c r="B70" s="53" t="n">
        <f aca="false">B69+1</f>
        <v>34</v>
      </c>
      <c r="C70" s="77"/>
      <c r="D70" s="53" t="n">
        <v>64</v>
      </c>
      <c r="E70" s="55" t="s">
        <v>618</v>
      </c>
      <c r="F70" s="56"/>
      <c r="G70" s="55" t="s">
        <v>125</v>
      </c>
      <c r="H70" s="53" t="n">
        <v>13</v>
      </c>
      <c r="I70" s="53" t="n">
        <f aca="false">J69+1</f>
        <v>552</v>
      </c>
      <c r="J70" s="53" t="n">
        <f aca="false">I70+H70-1</f>
        <v>564</v>
      </c>
      <c r="K70" s="56"/>
      <c r="L70" s="53"/>
      <c r="M70" s="158" t="s">
        <v>619</v>
      </c>
    </row>
    <row r="71" s="48" customFormat="true" ht="13.5" hidden="false" customHeight="false" outlineLevel="0" collapsed="false">
      <c r="B71" s="53" t="n">
        <f aca="false">B70+1</f>
        <v>35</v>
      </c>
      <c r="C71" s="77"/>
      <c r="D71" s="53" t="n">
        <v>125</v>
      </c>
      <c r="E71" s="55" t="s">
        <v>620</v>
      </c>
      <c r="F71" s="56"/>
      <c r="G71" s="55" t="s">
        <v>125</v>
      </c>
      <c r="H71" s="53" t="n">
        <v>10</v>
      </c>
      <c r="I71" s="53" t="n">
        <f aca="false">J70+1</f>
        <v>565</v>
      </c>
      <c r="J71" s="53" t="n">
        <f aca="false">I71+H71-1</f>
        <v>574</v>
      </c>
      <c r="K71" s="56"/>
      <c r="L71" s="53"/>
      <c r="M71" s="158" t="s">
        <v>621</v>
      </c>
    </row>
    <row r="72" s="48" customFormat="true" ht="13.5" hidden="false" customHeight="false" outlineLevel="0" collapsed="false">
      <c r="B72" s="53" t="n">
        <f aca="false">B71+1</f>
        <v>36</v>
      </c>
      <c r="C72" s="77"/>
      <c r="D72" s="53" t="n">
        <v>87</v>
      </c>
      <c r="E72" s="55" t="s">
        <v>216</v>
      </c>
      <c r="F72" s="56" t="s">
        <v>124</v>
      </c>
      <c r="G72" s="55" t="s">
        <v>125</v>
      </c>
      <c r="H72" s="53" t="n">
        <v>10</v>
      </c>
      <c r="I72" s="53" t="n">
        <f aca="false">J71+1</f>
        <v>575</v>
      </c>
      <c r="J72" s="53" t="n">
        <f aca="false">I72+H72-1</f>
        <v>584</v>
      </c>
      <c r="K72" s="56"/>
      <c r="L72" s="53"/>
      <c r="M72" s="158" t="s">
        <v>217</v>
      </c>
    </row>
    <row r="73" s="48" customFormat="true" ht="13.5" hidden="false" customHeight="false" outlineLevel="0" collapsed="false">
      <c r="B73" s="53" t="n">
        <f aca="false">B72+1</f>
        <v>37</v>
      </c>
      <c r="C73" s="77"/>
      <c r="D73" s="53" t="n">
        <v>88</v>
      </c>
      <c r="E73" s="55" t="s">
        <v>218</v>
      </c>
      <c r="F73" s="56" t="s">
        <v>124</v>
      </c>
      <c r="G73" s="55" t="s">
        <v>125</v>
      </c>
      <c r="H73" s="53" t="n">
        <v>10</v>
      </c>
      <c r="I73" s="53" t="n">
        <f aca="false">J72+1</f>
        <v>585</v>
      </c>
      <c r="J73" s="53" t="n">
        <f aca="false">I73+H73-1</f>
        <v>594</v>
      </c>
      <c r="K73" s="56"/>
      <c r="L73" s="53"/>
      <c r="M73" s="158" t="s">
        <v>219</v>
      </c>
    </row>
    <row r="74" s="48" customFormat="true" ht="13.5" hidden="false" customHeight="false" outlineLevel="0" collapsed="false">
      <c r="B74" s="53" t="n">
        <f aca="false">B73+1</f>
        <v>38</v>
      </c>
      <c r="C74" s="77"/>
      <c r="D74" s="53" t="n">
        <v>101</v>
      </c>
      <c r="E74" s="55" t="s">
        <v>220</v>
      </c>
      <c r="F74" s="56" t="s">
        <v>124</v>
      </c>
      <c r="G74" s="55" t="s">
        <v>125</v>
      </c>
      <c r="H74" s="53" t="n">
        <v>8</v>
      </c>
      <c r="I74" s="53" t="n">
        <f aca="false">J73+1</f>
        <v>595</v>
      </c>
      <c r="J74" s="53" t="n">
        <f aca="false">I74+H74-1</f>
        <v>602</v>
      </c>
      <c r="K74" s="56"/>
      <c r="L74" s="55" t="s">
        <v>221</v>
      </c>
      <c r="M74" s="158" t="s">
        <v>222</v>
      </c>
    </row>
    <row r="75" s="48" customFormat="true" ht="13.5" hidden="false" customHeight="false" outlineLevel="0" collapsed="false">
      <c r="B75" s="53" t="n">
        <f aca="false">B74+1</f>
        <v>39</v>
      </c>
      <c r="C75" s="77"/>
      <c r="D75" s="53" t="n">
        <v>102</v>
      </c>
      <c r="E75" s="55" t="s">
        <v>223</v>
      </c>
      <c r="F75" s="56"/>
      <c r="G75" s="55" t="s">
        <v>125</v>
      </c>
      <c r="H75" s="53" t="n">
        <v>8</v>
      </c>
      <c r="I75" s="53" t="n">
        <f aca="false">J74+1</f>
        <v>603</v>
      </c>
      <c r="J75" s="53" t="n">
        <f aca="false">I75+H75-1</f>
        <v>610</v>
      </c>
      <c r="K75" s="56"/>
      <c r="L75" s="55" t="s">
        <v>221</v>
      </c>
      <c r="M75" s="158" t="s">
        <v>224</v>
      </c>
    </row>
    <row r="76" s="48" customFormat="true" ht="13.5" hidden="false" customHeight="false" outlineLevel="0" collapsed="false">
      <c r="B76" s="53" t="n">
        <f aca="false">B75+1</f>
        <v>40</v>
      </c>
      <c r="C76" s="77"/>
      <c r="D76" s="53" t="n">
        <v>103</v>
      </c>
      <c r="E76" s="55" t="s">
        <v>225</v>
      </c>
      <c r="F76" s="56" t="s">
        <v>124</v>
      </c>
      <c r="G76" s="55" t="s">
        <v>125</v>
      </c>
      <c r="H76" s="53" t="n">
        <v>8</v>
      </c>
      <c r="I76" s="53" t="n">
        <f aca="false">J75+1</f>
        <v>611</v>
      </c>
      <c r="J76" s="53" t="n">
        <f aca="false">I76+H76-1</f>
        <v>618</v>
      </c>
      <c r="K76" s="56"/>
      <c r="L76" s="55" t="s">
        <v>221</v>
      </c>
      <c r="M76" s="158" t="s">
        <v>226</v>
      </c>
    </row>
    <row r="77" s="48" customFormat="true" ht="13.5" hidden="false" customHeight="false" outlineLevel="0" collapsed="false">
      <c r="B77" s="53" t="n">
        <f aca="false">B76+1</f>
        <v>41</v>
      </c>
      <c r="C77" s="77"/>
      <c r="D77" s="53" t="n">
        <v>104</v>
      </c>
      <c r="E77" s="55" t="s">
        <v>622</v>
      </c>
      <c r="F77" s="56"/>
      <c r="G77" s="55" t="s">
        <v>125</v>
      </c>
      <c r="H77" s="53" t="n">
        <v>8</v>
      </c>
      <c r="I77" s="53" t="n">
        <f aca="false">J76+1</f>
        <v>619</v>
      </c>
      <c r="J77" s="53" t="n">
        <f aca="false">I77+H77-1</f>
        <v>626</v>
      </c>
      <c r="K77" s="56"/>
      <c r="L77" s="55" t="s">
        <v>221</v>
      </c>
      <c r="M77" s="158" t="s">
        <v>623</v>
      </c>
    </row>
    <row r="78" s="48" customFormat="true" ht="13.5" hidden="false" customHeight="false" outlineLevel="0" collapsed="false">
      <c r="B78" s="53" t="n">
        <f aca="false">B77+1</f>
        <v>42</v>
      </c>
      <c r="C78" s="77"/>
      <c r="D78" s="53" t="n">
        <v>106</v>
      </c>
      <c r="E78" s="55" t="s">
        <v>227</v>
      </c>
      <c r="F78" s="56"/>
      <c r="G78" s="55" t="s">
        <v>125</v>
      </c>
      <c r="H78" s="53" t="n">
        <v>8</v>
      </c>
      <c r="I78" s="53" t="n">
        <f aca="false">J77+1</f>
        <v>627</v>
      </c>
      <c r="J78" s="53" t="n">
        <f aca="false">I78+H78-1</f>
        <v>634</v>
      </c>
      <c r="K78" s="56"/>
      <c r="L78" s="55" t="s">
        <v>221</v>
      </c>
      <c r="M78" s="158" t="s">
        <v>228</v>
      </c>
    </row>
    <row r="79" s="48" customFormat="true" ht="13.5" hidden="false" customHeight="false" outlineLevel="0" collapsed="false">
      <c r="B79" s="53" t="n">
        <f aca="false">B78+1</f>
        <v>43</v>
      </c>
      <c r="C79" s="77"/>
      <c r="D79" s="53" t="n">
        <v>107</v>
      </c>
      <c r="E79" s="55" t="s">
        <v>229</v>
      </c>
      <c r="F79" s="56"/>
      <c r="G79" s="55" t="s">
        <v>125</v>
      </c>
      <c r="H79" s="53" t="n">
        <v>8</v>
      </c>
      <c r="I79" s="53" t="n">
        <f aca="false">J78+1</f>
        <v>635</v>
      </c>
      <c r="J79" s="53" t="n">
        <f aca="false">I79+H79-1</f>
        <v>642</v>
      </c>
      <c r="K79" s="56"/>
      <c r="L79" s="55" t="s">
        <v>221</v>
      </c>
      <c r="M79" s="158" t="s">
        <v>230</v>
      </c>
    </row>
    <row r="80" s="48" customFormat="true" ht="13.5" hidden="false" customHeight="false" outlineLevel="0" collapsed="false">
      <c r="B80" s="53" t="n">
        <f aca="false">B79+1</f>
        <v>44</v>
      </c>
      <c r="C80" s="77"/>
      <c r="D80" s="53" t="n">
        <v>108</v>
      </c>
      <c r="E80" s="55" t="s">
        <v>231</v>
      </c>
      <c r="F80" s="56"/>
      <c r="G80" s="55" t="s">
        <v>125</v>
      </c>
      <c r="H80" s="53" t="n">
        <v>8</v>
      </c>
      <c r="I80" s="53" t="n">
        <f aca="false">J79+1</f>
        <v>643</v>
      </c>
      <c r="J80" s="53" t="n">
        <f aca="false">I80+H80-1</f>
        <v>650</v>
      </c>
      <c r="K80" s="56"/>
      <c r="L80" s="55" t="s">
        <v>221</v>
      </c>
      <c r="M80" s="158" t="s">
        <v>232</v>
      </c>
    </row>
    <row r="81" s="48" customFormat="true" ht="13.5" hidden="false" customHeight="false" outlineLevel="0" collapsed="false">
      <c r="B81" s="53" t="n">
        <f aca="false">B80+1</f>
        <v>45</v>
      </c>
      <c r="C81" s="77"/>
      <c r="D81" s="53" t="n">
        <v>171</v>
      </c>
      <c r="E81" s="55" t="s">
        <v>235</v>
      </c>
      <c r="F81" s="56"/>
      <c r="G81" s="55" t="s">
        <v>125</v>
      </c>
      <c r="H81" s="53" t="n">
        <v>2</v>
      </c>
      <c r="I81" s="53" t="n">
        <f aca="false">J80+1</f>
        <v>651</v>
      </c>
      <c r="J81" s="53" t="n">
        <f aca="false">I81+H81-1</f>
        <v>652</v>
      </c>
      <c r="K81" s="56"/>
      <c r="L81" s="55" t="s">
        <v>236</v>
      </c>
      <c r="M81" s="158" t="s">
        <v>237</v>
      </c>
    </row>
    <row r="82" s="48" customFormat="true" ht="13.5" hidden="false" customHeight="false" outlineLevel="0" collapsed="false">
      <c r="B82" s="53" t="n">
        <f aca="false">B81+1</f>
        <v>46</v>
      </c>
      <c r="C82" s="77"/>
      <c r="D82" s="53" t="n">
        <v>172</v>
      </c>
      <c r="E82" s="55" t="s">
        <v>238</v>
      </c>
      <c r="F82" s="56"/>
      <c r="G82" s="55" t="s">
        <v>125</v>
      </c>
      <c r="H82" s="53" t="n">
        <v>2</v>
      </c>
      <c r="I82" s="53" t="n">
        <f aca="false">J81+1</f>
        <v>653</v>
      </c>
      <c r="J82" s="53" t="n">
        <f aca="false">I82+H82-1</f>
        <v>654</v>
      </c>
      <c r="K82" s="56"/>
      <c r="L82" s="55" t="s">
        <v>239</v>
      </c>
      <c r="M82" s="158" t="s">
        <v>240</v>
      </c>
    </row>
    <row r="83" s="48" customFormat="true" ht="13.5" hidden="false" customHeight="false" outlineLevel="0" collapsed="false">
      <c r="B83" s="53" t="n">
        <f aca="false">B82+1</f>
        <v>47</v>
      </c>
      <c r="C83" s="77"/>
      <c r="D83" s="53" t="n">
        <v>173</v>
      </c>
      <c r="E83" s="55" t="s">
        <v>241</v>
      </c>
      <c r="F83" s="56"/>
      <c r="G83" s="55" t="s">
        <v>125</v>
      </c>
      <c r="H83" s="53" t="n">
        <v>2</v>
      </c>
      <c r="I83" s="53" t="n">
        <f aca="false">J82+1</f>
        <v>655</v>
      </c>
      <c r="J83" s="53" t="n">
        <f aca="false">I83+H83-1</f>
        <v>656</v>
      </c>
      <c r="K83" s="56"/>
      <c r="L83" s="55" t="s">
        <v>242</v>
      </c>
      <c r="M83" s="158" t="s">
        <v>243</v>
      </c>
    </row>
    <row r="84" s="48" customFormat="true" ht="13.5" hidden="false" customHeight="false" outlineLevel="0" collapsed="false">
      <c r="B84" s="53" t="n">
        <f aca="false">B83+1</f>
        <v>48</v>
      </c>
      <c r="C84" s="77"/>
      <c r="D84" s="53" t="n">
        <v>174</v>
      </c>
      <c r="E84" s="53" t="s">
        <v>624</v>
      </c>
      <c r="F84" s="56"/>
      <c r="G84" s="55" t="s">
        <v>125</v>
      </c>
      <c r="H84" s="53" t="n">
        <v>2</v>
      </c>
      <c r="I84" s="53" t="n">
        <f aca="false">J83+1</f>
        <v>657</v>
      </c>
      <c r="J84" s="53" t="n">
        <f aca="false">I84+H84-1</f>
        <v>658</v>
      </c>
      <c r="K84" s="56"/>
      <c r="L84" s="55" t="s">
        <v>625</v>
      </c>
      <c r="M84" s="158" t="s">
        <v>626</v>
      </c>
    </row>
    <row r="85" s="48" customFormat="true" ht="13.5" hidden="false" customHeight="false" outlineLevel="0" collapsed="false">
      <c r="B85" s="53" t="n">
        <f aca="false">B84+1</f>
        <v>49</v>
      </c>
      <c r="C85" s="77"/>
      <c r="D85" s="53" t="n">
        <v>181</v>
      </c>
      <c r="E85" s="53" t="s">
        <v>244</v>
      </c>
      <c r="F85" s="56"/>
      <c r="G85" s="55" t="s">
        <v>125</v>
      </c>
      <c r="H85" s="53" t="n">
        <v>2</v>
      </c>
      <c r="I85" s="53" t="n">
        <f aca="false">J84+1</f>
        <v>659</v>
      </c>
      <c r="J85" s="53" t="n">
        <f aca="false">I85+H85-1</f>
        <v>660</v>
      </c>
      <c r="K85" s="56"/>
      <c r="L85" s="55" t="s">
        <v>245</v>
      </c>
      <c r="M85" s="158" t="s">
        <v>246</v>
      </c>
    </row>
    <row r="86" s="48" customFormat="true" ht="13.5" hidden="false" customHeight="false" outlineLevel="0" collapsed="false">
      <c r="B86" s="53" t="n">
        <f aca="false">B85+1</f>
        <v>50</v>
      </c>
      <c r="C86" s="77"/>
      <c r="D86" s="53" t="n">
        <v>182</v>
      </c>
      <c r="E86" s="55" t="s">
        <v>247</v>
      </c>
      <c r="F86" s="56"/>
      <c r="G86" s="55" t="s">
        <v>125</v>
      </c>
      <c r="H86" s="53" t="n">
        <v>2</v>
      </c>
      <c r="I86" s="53" t="n">
        <f aca="false">J85+1</f>
        <v>661</v>
      </c>
      <c r="J86" s="53" t="n">
        <f aca="false">I86+H86-1</f>
        <v>662</v>
      </c>
      <c r="K86" s="56"/>
      <c r="L86" s="55" t="s">
        <v>248</v>
      </c>
      <c r="M86" s="158" t="s">
        <v>249</v>
      </c>
    </row>
    <row r="87" s="48" customFormat="true" ht="13.5" hidden="false" customHeight="false" outlineLevel="0" collapsed="false">
      <c r="B87" s="53" t="n">
        <f aca="false">B86+1</f>
        <v>51</v>
      </c>
      <c r="C87" s="77"/>
      <c r="D87" s="53" t="n">
        <v>183</v>
      </c>
      <c r="E87" s="55" t="s">
        <v>250</v>
      </c>
      <c r="F87" s="56"/>
      <c r="G87" s="55" t="s">
        <v>125</v>
      </c>
      <c r="H87" s="53" t="n">
        <v>2</v>
      </c>
      <c r="I87" s="53" t="n">
        <f aca="false">J86+1</f>
        <v>663</v>
      </c>
      <c r="J87" s="53" t="n">
        <f aca="false">I87+H87-1</f>
        <v>664</v>
      </c>
      <c r="K87" s="56"/>
      <c r="L87" s="55" t="s">
        <v>251</v>
      </c>
      <c r="M87" s="158" t="s">
        <v>252</v>
      </c>
    </row>
    <row r="88" s="48" customFormat="true" ht="13.5" hidden="false" customHeight="false" outlineLevel="0" collapsed="false">
      <c r="B88" s="53" t="n">
        <f aca="false">B87+1</f>
        <v>52</v>
      </c>
      <c r="C88" s="77"/>
      <c r="D88" s="53" t="n">
        <v>184</v>
      </c>
      <c r="E88" s="55" t="s">
        <v>253</v>
      </c>
      <c r="F88" s="56"/>
      <c r="G88" s="55" t="s">
        <v>125</v>
      </c>
      <c r="H88" s="53" t="n">
        <v>2</v>
      </c>
      <c r="I88" s="53" t="n">
        <f aca="false">J87+1</f>
        <v>665</v>
      </c>
      <c r="J88" s="53" t="n">
        <f aca="false">I88+H88-1</f>
        <v>666</v>
      </c>
      <c r="K88" s="56"/>
      <c r="L88" s="55" t="s">
        <v>254</v>
      </c>
      <c r="M88" s="158" t="s">
        <v>255</v>
      </c>
    </row>
    <row r="89" s="48" customFormat="true" ht="13.5" hidden="false" customHeight="false" outlineLevel="0" collapsed="false">
      <c r="B89" s="53" t="n">
        <f aca="false">B88+1</f>
        <v>53</v>
      </c>
      <c r="C89" s="77"/>
      <c r="D89" s="53" t="n">
        <v>186</v>
      </c>
      <c r="E89" s="55" t="s">
        <v>256</v>
      </c>
      <c r="F89" s="56"/>
      <c r="G89" s="55" t="s">
        <v>125</v>
      </c>
      <c r="H89" s="53" t="n">
        <v>2</v>
      </c>
      <c r="I89" s="53" t="n">
        <f aca="false">J88+1</f>
        <v>667</v>
      </c>
      <c r="J89" s="53" t="n">
        <f aca="false">I89+H89-1</f>
        <v>668</v>
      </c>
      <c r="K89" s="56"/>
      <c r="L89" s="55" t="s">
        <v>257</v>
      </c>
      <c r="M89" s="158" t="s">
        <v>258</v>
      </c>
    </row>
    <row r="90" s="48" customFormat="true" ht="13.5" hidden="false" customHeight="false" outlineLevel="0" collapsed="false">
      <c r="B90" s="53" t="n">
        <f aca="false">B89+1</f>
        <v>54</v>
      </c>
      <c r="C90" s="77"/>
      <c r="D90" s="53" t="n">
        <v>201</v>
      </c>
      <c r="E90" s="55" t="s">
        <v>259</v>
      </c>
      <c r="F90" s="56"/>
      <c r="G90" s="55" t="s">
        <v>125</v>
      </c>
      <c r="H90" s="53" t="n">
        <v>2</v>
      </c>
      <c r="I90" s="53" t="n">
        <f aca="false">J89+1</f>
        <v>669</v>
      </c>
      <c r="J90" s="53" t="n">
        <f aca="false">I90+H90-1</f>
        <v>670</v>
      </c>
      <c r="K90" s="56"/>
      <c r="L90" s="55" t="s">
        <v>260</v>
      </c>
      <c r="M90" s="158" t="s">
        <v>261</v>
      </c>
    </row>
    <row r="91" s="48" customFormat="true" ht="27" hidden="false" customHeight="false" outlineLevel="0" collapsed="false">
      <c r="B91" s="53" t="n">
        <f aca="false">B90+1</f>
        <v>55</v>
      </c>
      <c r="C91" s="77"/>
      <c r="D91" s="53" t="n">
        <v>202</v>
      </c>
      <c r="E91" s="55" t="s">
        <v>262</v>
      </c>
      <c r="F91" s="56"/>
      <c r="G91" s="55" t="s">
        <v>125</v>
      </c>
      <c r="H91" s="53" t="n">
        <v>3</v>
      </c>
      <c r="I91" s="53" t="n">
        <f aca="false">J90+1</f>
        <v>671</v>
      </c>
      <c r="J91" s="53" t="n">
        <f aca="false">I91+H91-1</f>
        <v>673</v>
      </c>
      <c r="K91" s="56"/>
      <c r="L91" s="72" t="s">
        <v>665</v>
      </c>
      <c r="M91" s="158" t="s">
        <v>264</v>
      </c>
    </row>
    <row r="92" s="48" customFormat="true" ht="13.5" hidden="false" customHeight="false" outlineLevel="0" collapsed="false">
      <c r="B92" s="53" t="n">
        <f aca="false">B91+1</f>
        <v>56</v>
      </c>
      <c r="C92" s="77"/>
      <c r="D92" s="53" t="n">
        <v>231</v>
      </c>
      <c r="E92" s="55" t="s">
        <v>265</v>
      </c>
      <c r="F92" s="56"/>
      <c r="G92" s="55" t="s">
        <v>125</v>
      </c>
      <c r="H92" s="53" t="n">
        <v>120</v>
      </c>
      <c r="I92" s="53" t="n">
        <f aca="false">J91+1</f>
        <v>674</v>
      </c>
      <c r="J92" s="53" t="n">
        <f aca="false">I92+H92-1</f>
        <v>793</v>
      </c>
      <c r="K92" s="56" t="s">
        <v>124</v>
      </c>
      <c r="L92" s="55" t="s">
        <v>266</v>
      </c>
      <c r="M92" s="158" t="s">
        <v>267</v>
      </c>
    </row>
    <row r="93" s="48" customFormat="true" ht="13.5" hidden="false" customHeight="false" outlineLevel="0" collapsed="false">
      <c r="B93" s="53" t="n">
        <f aca="false">B92+1</f>
        <v>57</v>
      </c>
      <c r="C93" s="77"/>
      <c r="D93" s="53" t="n">
        <v>232</v>
      </c>
      <c r="E93" s="55" t="s">
        <v>268</v>
      </c>
      <c r="F93" s="56"/>
      <c r="G93" s="55" t="s">
        <v>125</v>
      </c>
      <c r="H93" s="53" t="n">
        <v>60</v>
      </c>
      <c r="I93" s="53" t="n">
        <f aca="false">J92+1</f>
        <v>794</v>
      </c>
      <c r="J93" s="53" t="n">
        <f aca="false">I93+H93-1</f>
        <v>853</v>
      </c>
      <c r="K93" s="56"/>
      <c r="L93" s="53"/>
      <c r="M93" s="158" t="s">
        <v>269</v>
      </c>
    </row>
    <row r="94" s="48" customFormat="true" ht="13.5" hidden="false" customHeight="false" outlineLevel="0" collapsed="false">
      <c r="B94" s="53" t="n">
        <f aca="false">B93+1</f>
        <v>58</v>
      </c>
      <c r="C94" s="77"/>
      <c r="D94" s="53" t="n">
        <v>133</v>
      </c>
      <c r="E94" s="55" t="s">
        <v>270</v>
      </c>
      <c r="F94" s="56"/>
      <c r="G94" s="55" t="s">
        <v>125</v>
      </c>
      <c r="H94" s="53" t="n">
        <v>10</v>
      </c>
      <c r="I94" s="53" t="n">
        <f aca="false">J93+1</f>
        <v>854</v>
      </c>
      <c r="J94" s="53" t="n">
        <f aca="false">I94+H94-1</f>
        <v>863</v>
      </c>
      <c r="K94" s="56"/>
      <c r="L94" s="53" t="s">
        <v>470</v>
      </c>
      <c r="M94" s="158" t="s">
        <v>271</v>
      </c>
    </row>
    <row r="95" s="48" customFormat="true" ht="13.5" hidden="false" customHeight="false" outlineLevel="0" collapsed="false">
      <c r="B95" s="53" t="n">
        <f aca="false">B94+1</f>
        <v>59</v>
      </c>
      <c r="C95" s="77"/>
      <c r="D95" s="53" t="n">
        <v>136</v>
      </c>
      <c r="E95" s="55" t="s">
        <v>272</v>
      </c>
      <c r="F95" s="56"/>
      <c r="G95" s="55" t="s">
        <v>125</v>
      </c>
      <c r="H95" s="53" t="n">
        <v>10</v>
      </c>
      <c r="I95" s="53" t="n">
        <f aca="false">J94+1</f>
        <v>864</v>
      </c>
      <c r="J95" s="53" t="n">
        <f aca="false">I95+H95-1</f>
        <v>873</v>
      </c>
      <c r="K95" s="56"/>
      <c r="L95" s="53" t="s">
        <v>470</v>
      </c>
      <c r="M95" s="158" t="s">
        <v>273</v>
      </c>
    </row>
    <row r="96" s="48" customFormat="true" ht="13.5" hidden="false" customHeight="false" outlineLevel="0" collapsed="false">
      <c r="B96" s="53" t="n">
        <f aca="false">B95+1</f>
        <v>60</v>
      </c>
      <c r="C96" s="77"/>
      <c r="D96" s="53" t="n">
        <v>138</v>
      </c>
      <c r="E96" s="55" t="s">
        <v>274</v>
      </c>
      <c r="F96" s="56"/>
      <c r="G96" s="55" t="s">
        <v>125</v>
      </c>
      <c r="H96" s="53" t="n">
        <v>10</v>
      </c>
      <c r="I96" s="53" t="n">
        <f aca="false">J95+1</f>
        <v>874</v>
      </c>
      <c r="J96" s="53" t="n">
        <f aca="false">I96+H96-1</f>
        <v>883</v>
      </c>
      <c r="K96" s="56"/>
      <c r="L96" s="53" t="s">
        <v>470</v>
      </c>
      <c r="M96" s="158" t="s">
        <v>275</v>
      </c>
    </row>
    <row r="97" s="48" customFormat="true" ht="13.5" hidden="false" customHeight="false" outlineLevel="0" collapsed="false">
      <c r="B97" s="53" t="n">
        <f aca="false">B96+1</f>
        <v>61</v>
      </c>
      <c r="C97" s="77"/>
      <c r="D97" s="53" t="n">
        <v>157</v>
      </c>
      <c r="E97" s="55" t="s">
        <v>276</v>
      </c>
      <c r="F97" s="56"/>
      <c r="G97" s="55" t="s">
        <v>125</v>
      </c>
      <c r="H97" s="53" t="n">
        <v>6</v>
      </c>
      <c r="I97" s="53" t="n">
        <f aca="false">J96+1</f>
        <v>884</v>
      </c>
      <c r="J97" s="53" t="n">
        <f aca="false">I97+H97-1</f>
        <v>889</v>
      </c>
      <c r="K97" s="56"/>
      <c r="L97" s="53" t="s">
        <v>470</v>
      </c>
      <c r="M97" s="158" t="s">
        <v>277</v>
      </c>
    </row>
    <row r="98" s="48" customFormat="true" ht="13.5" hidden="false" customHeight="false" outlineLevel="0" collapsed="false">
      <c r="B98" s="53" t="n">
        <f aca="false">B97+1</f>
        <v>62</v>
      </c>
      <c r="C98" s="77"/>
      <c r="D98" s="53" t="n">
        <v>158</v>
      </c>
      <c r="E98" s="55" t="s">
        <v>278</v>
      </c>
      <c r="F98" s="56"/>
      <c r="G98" s="55" t="s">
        <v>125</v>
      </c>
      <c r="H98" s="53" t="n">
        <v>6</v>
      </c>
      <c r="I98" s="53" t="n">
        <f aca="false">J97+1</f>
        <v>890</v>
      </c>
      <c r="J98" s="53" t="n">
        <f aca="false">I98+H98-1</f>
        <v>895</v>
      </c>
      <c r="K98" s="56"/>
      <c r="L98" s="53" t="s">
        <v>470</v>
      </c>
      <c r="M98" s="158" t="s">
        <v>279</v>
      </c>
    </row>
    <row r="99" s="48" customFormat="true" ht="13.5" hidden="false" customHeight="false" outlineLevel="0" collapsed="false">
      <c r="B99" s="53" t="n">
        <f aca="false">B98+1</f>
        <v>63</v>
      </c>
      <c r="C99" s="77"/>
      <c r="D99" s="55" t="s">
        <v>280</v>
      </c>
      <c r="E99" s="55" t="s">
        <v>281</v>
      </c>
      <c r="F99" s="56"/>
      <c r="G99" s="55" t="s">
        <v>125</v>
      </c>
      <c r="H99" s="53" t="n">
        <v>2</v>
      </c>
      <c r="I99" s="53" t="n">
        <f aca="false">J98+1</f>
        <v>896</v>
      </c>
      <c r="J99" s="53" t="n">
        <f aca="false">I99+H99-1</f>
        <v>897</v>
      </c>
      <c r="K99" s="56"/>
      <c r="L99" s="55" t="s">
        <v>282</v>
      </c>
      <c r="M99" s="53" t="s">
        <v>283</v>
      </c>
      <c r="N99" s="81"/>
    </row>
    <row r="100" s="48" customFormat="true" ht="13.5" hidden="false" customHeight="false" outlineLevel="0" collapsed="false">
      <c r="B100" s="53" t="n">
        <f aca="false">B99+1</f>
        <v>64</v>
      </c>
      <c r="C100" s="77"/>
      <c r="D100" s="55" t="s">
        <v>284</v>
      </c>
      <c r="E100" s="55" t="s">
        <v>285</v>
      </c>
      <c r="F100" s="56"/>
      <c r="G100" s="55" t="s">
        <v>125</v>
      </c>
      <c r="H100" s="53" t="n">
        <v>2</v>
      </c>
      <c r="I100" s="53" t="n">
        <f aca="false">J99+1</f>
        <v>898</v>
      </c>
      <c r="J100" s="53" t="n">
        <f aca="false">I100+H100-1</f>
        <v>899</v>
      </c>
      <c r="K100" s="56"/>
      <c r="L100" s="55" t="s">
        <v>286</v>
      </c>
      <c r="M100" s="53" t="s">
        <v>287</v>
      </c>
      <c r="N100" s="81"/>
    </row>
    <row r="101" s="48" customFormat="true" ht="13.5" hidden="false" customHeight="false" outlineLevel="0" collapsed="false">
      <c r="B101" s="53" t="n">
        <f aca="false">B100+1</f>
        <v>65</v>
      </c>
      <c r="C101" s="77"/>
      <c r="D101" s="55" t="s">
        <v>288</v>
      </c>
      <c r="E101" s="55" t="s">
        <v>289</v>
      </c>
      <c r="F101" s="56"/>
      <c r="G101" s="55" t="s">
        <v>125</v>
      </c>
      <c r="H101" s="53" t="n">
        <v>2</v>
      </c>
      <c r="I101" s="53" t="n">
        <f aca="false">J100+1</f>
        <v>900</v>
      </c>
      <c r="J101" s="53" t="n">
        <f aca="false">I101+H101-1</f>
        <v>901</v>
      </c>
      <c r="K101" s="56"/>
      <c r="L101" s="55" t="s">
        <v>290</v>
      </c>
      <c r="M101" s="53" t="s">
        <v>291</v>
      </c>
      <c r="N101" s="81"/>
    </row>
    <row r="102" s="48" customFormat="true" ht="27" hidden="false" customHeight="false" outlineLevel="0" collapsed="false">
      <c r="B102" s="53" t="n">
        <f aca="false">B101+1</f>
        <v>66</v>
      </c>
      <c r="C102" s="77"/>
      <c r="D102" s="55" t="s">
        <v>292</v>
      </c>
      <c r="E102" s="55" t="s">
        <v>293</v>
      </c>
      <c r="F102" s="56"/>
      <c r="G102" s="55" t="s">
        <v>125</v>
      </c>
      <c r="H102" s="53" t="n">
        <v>13</v>
      </c>
      <c r="I102" s="53" t="n">
        <f aca="false">J101+1</f>
        <v>902</v>
      </c>
      <c r="J102" s="53" t="n">
        <f aca="false">I102+H102-1</f>
        <v>914</v>
      </c>
      <c r="K102" s="56"/>
      <c r="L102" s="58" t="s">
        <v>477</v>
      </c>
      <c r="M102" s="53" t="s">
        <v>295</v>
      </c>
    </row>
    <row r="103" s="48" customFormat="true" ht="13.5" hidden="false" customHeight="false" outlineLevel="0" collapsed="false">
      <c r="B103" s="53" t="n">
        <f aca="false">B102+1</f>
        <v>67</v>
      </c>
      <c r="C103" s="77"/>
      <c r="D103" s="55" t="s">
        <v>627</v>
      </c>
      <c r="E103" s="55" t="s">
        <v>628</v>
      </c>
      <c r="F103" s="56"/>
      <c r="G103" s="55" t="s">
        <v>125</v>
      </c>
      <c r="H103" s="53" t="n">
        <v>10</v>
      </c>
      <c r="I103" s="53" t="n">
        <f aca="false">J102+1</f>
        <v>915</v>
      </c>
      <c r="J103" s="53" t="n">
        <f aca="false">I103+H103-1</f>
        <v>924</v>
      </c>
      <c r="K103" s="56"/>
      <c r="L103" s="58"/>
      <c r="M103" s="53" t="s">
        <v>629</v>
      </c>
    </row>
    <row r="104" s="48" customFormat="true" ht="13.5" hidden="false" customHeight="false" outlineLevel="0" collapsed="false">
      <c r="B104" s="53" t="n">
        <f aca="false">B103+1</f>
        <v>68</v>
      </c>
      <c r="C104" s="77"/>
      <c r="D104" s="78"/>
      <c r="E104" s="78" t="s">
        <v>471</v>
      </c>
      <c r="F104" s="79"/>
      <c r="G104" s="80" t="s">
        <v>125</v>
      </c>
      <c r="H104" s="78" t="n">
        <v>74</v>
      </c>
      <c r="I104" s="78" t="n">
        <f aca="false">J103+1</f>
        <v>925</v>
      </c>
      <c r="J104" s="78" t="n">
        <f aca="false">I104+H104-1</f>
        <v>998</v>
      </c>
      <c r="K104" s="79"/>
      <c r="L104" s="78"/>
      <c r="M104" s="78"/>
    </row>
    <row r="105" s="48" customFormat="true" ht="13.5" hidden="false" customHeight="false" outlineLevel="0" collapsed="false">
      <c r="B105" s="53" t="n">
        <f aca="false">B104+1</f>
        <v>69</v>
      </c>
      <c r="C105" s="77"/>
      <c r="D105" s="78"/>
      <c r="E105" s="80" t="s">
        <v>472</v>
      </c>
      <c r="F105" s="79"/>
      <c r="G105" s="80" t="s">
        <v>125</v>
      </c>
      <c r="H105" s="78" t="n">
        <v>2</v>
      </c>
      <c r="I105" s="78" t="n">
        <f aca="false">J104+1</f>
        <v>999</v>
      </c>
      <c r="J105" s="78" t="n">
        <f aca="false">I105+H105-1</f>
        <v>1000</v>
      </c>
      <c r="K105" s="79"/>
      <c r="L105" s="78" t="s">
        <v>473</v>
      </c>
      <c r="M105" s="78"/>
    </row>
    <row r="106" s="48" customFormat="true" ht="13.5" hidden="false" customHeight="false" outlineLevel="0" collapsed="false">
      <c r="F106" s="76"/>
      <c r="K106" s="76"/>
    </row>
    <row r="107" s="48" customFormat="true" ht="27" hidden="false" customHeight="false" outlineLevel="0" collapsed="false">
      <c r="B107" s="49" t="s">
        <v>4</v>
      </c>
      <c r="C107" s="50" t="s">
        <v>112</v>
      </c>
      <c r="D107" s="51" t="s">
        <v>113</v>
      </c>
      <c r="E107" s="52" t="s">
        <v>114</v>
      </c>
      <c r="F107" s="50" t="s">
        <v>115</v>
      </c>
      <c r="G107" s="52" t="s">
        <v>116</v>
      </c>
      <c r="H107" s="52" t="s">
        <v>464</v>
      </c>
      <c r="I107" s="50" t="s">
        <v>465</v>
      </c>
      <c r="J107" s="50" t="s">
        <v>466</v>
      </c>
      <c r="K107" s="50" t="s">
        <v>664</v>
      </c>
      <c r="L107" s="52" t="s">
        <v>121</v>
      </c>
      <c r="M107" s="51" t="s">
        <v>122</v>
      </c>
    </row>
    <row r="108" s="48" customFormat="true" ht="13.5" hidden="false" customHeight="true" outlineLevel="0" collapsed="false">
      <c r="B108" s="53" t="n">
        <v>1</v>
      </c>
      <c r="C108" s="77" t="s">
        <v>296</v>
      </c>
      <c r="D108" s="53"/>
      <c r="E108" s="55" t="s">
        <v>467</v>
      </c>
      <c r="F108" s="56" t="s">
        <v>124</v>
      </c>
      <c r="G108" s="55" t="s">
        <v>125</v>
      </c>
      <c r="H108" s="53" t="n">
        <v>1</v>
      </c>
      <c r="I108" s="53" t="n">
        <v>1</v>
      </c>
      <c r="J108" s="53" t="n">
        <f aca="false">I108+H108-1</f>
        <v>1</v>
      </c>
      <c r="K108" s="56"/>
      <c r="L108" s="53" t="s">
        <v>478</v>
      </c>
      <c r="M108" s="53"/>
    </row>
    <row r="109" customFormat="false" ht="13.5" hidden="false" customHeight="false" outlineLevel="0" collapsed="false">
      <c r="B109" s="53" t="n">
        <f aca="false">B108+1</f>
        <v>2</v>
      </c>
      <c r="C109" s="77"/>
      <c r="D109" s="53" t="n">
        <v>123</v>
      </c>
      <c r="E109" s="55" t="s">
        <v>297</v>
      </c>
      <c r="F109" s="56" t="s">
        <v>124</v>
      </c>
      <c r="G109" s="55" t="s">
        <v>125</v>
      </c>
      <c r="H109" s="53" t="n">
        <v>4</v>
      </c>
      <c r="I109" s="53" t="n">
        <f aca="false">J108+1</f>
        <v>2</v>
      </c>
      <c r="J109" s="53" t="n">
        <f aca="false">I109+H109-1</f>
        <v>5</v>
      </c>
      <c r="K109" s="56"/>
      <c r="L109" s="82"/>
      <c r="M109" s="53" t="s">
        <v>298</v>
      </c>
    </row>
    <row r="110" customFormat="false" ht="13.5" hidden="false" customHeight="false" outlineLevel="0" collapsed="false">
      <c r="B110" s="53" t="n">
        <f aca="false">B109+1</f>
        <v>3</v>
      </c>
      <c r="C110" s="77"/>
      <c r="D110" s="53" t="n">
        <v>124</v>
      </c>
      <c r="E110" s="55" t="s">
        <v>299</v>
      </c>
      <c r="F110" s="56"/>
      <c r="G110" s="55" t="s">
        <v>125</v>
      </c>
      <c r="H110" s="53" t="n">
        <v>4</v>
      </c>
      <c r="I110" s="53" t="n">
        <f aca="false">J109+1</f>
        <v>6</v>
      </c>
      <c r="J110" s="53" t="n">
        <f aca="false">I110+H110-1</f>
        <v>9</v>
      </c>
      <c r="K110" s="56"/>
      <c r="L110" s="82"/>
      <c r="M110" s="53" t="s">
        <v>300</v>
      </c>
    </row>
    <row r="111" customFormat="false" ht="13.5" hidden="false" customHeight="false" outlineLevel="0" collapsed="false">
      <c r="B111" s="53" t="n">
        <f aca="false">B110+1</f>
        <v>4</v>
      </c>
      <c r="C111" s="77"/>
      <c r="D111" s="53" t="n">
        <v>89</v>
      </c>
      <c r="E111" s="55" t="s">
        <v>301</v>
      </c>
      <c r="F111" s="56"/>
      <c r="G111" s="55" t="s">
        <v>125</v>
      </c>
      <c r="H111" s="53" t="n">
        <v>10</v>
      </c>
      <c r="I111" s="53" t="n">
        <f aca="false">J110+1</f>
        <v>10</v>
      </c>
      <c r="J111" s="53" t="n">
        <f aca="false">I111+H111-1</f>
        <v>19</v>
      </c>
      <c r="K111" s="56"/>
      <c r="L111" s="53"/>
      <c r="M111" s="53" t="s">
        <v>302</v>
      </c>
    </row>
    <row r="112" customFormat="false" ht="13.5" hidden="false" customHeight="false" outlineLevel="0" collapsed="false">
      <c r="B112" s="53" t="n">
        <f aca="false">B111+1</f>
        <v>5</v>
      </c>
      <c r="C112" s="77"/>
      <c r="D112" s="53" t="n">
        <v>90</v>
      </c>
      <c r="E112" s="55" t="s">
        <v>303</v>
      </c>
      <c r="F112" s="56"/>
      <c r="G112" s="55" t="s">
        <v>125</v>
      </c>
      <c r="H112" s="53" t="n">
        <v>10</v>
      </c>
      <c r="I112" s="53" t="n">
        <f aca="false">J111+1</f>
        <v>20</v>
      </c>
      <c r="J112" s="53" t="n">
        <f aca="false">I112+H112-1</f>
        <v>29</v>
      </c>
      <c r="K112" s="56"/>
      <c r="L112" s="53"/>
      <c r="M112" s="53" t="s">
        <v>304</v>
      </c>
    </row>
    <row r="113" customFormat="false" ht="13.5" hidden="false" customHeight="false" outlineLevel="0" collapsed="false">
      <c r="B113" s="53" t="n">
        <f aca="false">B112+1</f>
        <v>6</v>
      </c>
      <c r="C113" s="77"/>
      <c r="D113" s="53" t="n">
        <v>109</v>
      </c>
      <c r="E113" s="55" t="s">
        <v>305</v>
      </c>
      <c r="F113" s="56"/>
      <c r="G113" s="55" t="s">
        <v>125</v>
      </c>
      <c r="H113" s="53" t="n">
        <v>8</v>
      </c>
      <c r="I113" s="53" t="n">
        <f aca="false">J112+1</f>
        <v>30</v>
      </c>
      <c r="J113" s="53" t="n">
        <f aca="false">I113+H113-1</f>
        <v>37</v>
      </c>
      <c r="K113" s="56"/>
      <c r="L113" s="55" t="s">
        <v>221</v>
      </c>
      <c r="M113" s="53" t="s">
        <v>306</v>
      </c>
    </row>
    <row r="114" customFormat="false" ht="13.5" hidden="false" customHeight="false" outlineLevel="0" collapsed="false">
      <c r="B114" s="53" t="n">
        <f aca="false">B113+1</f>
        <v>7</v>
      </c>
      <c r="C114" s="77"/>
      <c r="D114" s="53" t="n">
        <v>111</v>
      </c>
      <c r="E114" s="55" t="s">
        <v>307</v>
      </c>
      <c r="F114" s="56"/>
      <c r="G114" s="55" t="s">
        <v>125</v>
      </c>
      <c r="H114" s="53" t="n">
        <v>8</v>
      </c>
      <c r="I114" s="53" t="n">
        <f aca="false">J113+1</f>
        <v>38</v>
      </c>
      <c r="J114" s="53" t="n">
        <f aca="false">I114+H114-1</f>
        <v>45</v>
      </c>
      <c r="K114" s="56"/>
      <c r="L114" s="53"/>
      <c r="M114" s="53" t="s">
        <v>308</v>
      </c>
    </row>
    <row r="115" customFormat="false" ht="13.5" hidden="false" customHeight="false" outlineLevel="0" collapsed="false">
      <c r="B115" s="53" t="n">
        <f aca="false">B114+1</f>
        <v>8</v>
      </c>
      <c r="C115" s="77"/>
      <c r="D115" s="53" t="n">
        <v>179</v>
      </c>
      <c r="E115" s="55" t="s">
        <v>309</v>
      </c>
      <c r="F115" s="56"/>
      <c r="G115" s="55" t="s">
        <v>125</v>
      </c>
      <c r="H115" s="53" t="n">
        <v>2</v>
      </c>
      <c r="I115" s="53" t="n">
        <f aca="false">J114+1</f>
        <v>46</v>
      </c>
      <c r="J115" s="53" t="n">
        <f aca="false">I115+H115-1</f>
        <v>47</v>
      </c>
      <c r="K115" s="56"/>
      <c r="L115" s="55" t="s">
        <v>310</v>
      </c>
      <c r="M115" s="53" t="s">
        <v>311</v>
      </c>
    </row>
    <row r="116" customFormat="false" ht="13.5" hidden="false" customHeight="false" outlineLevel="0" collapsed="false">
      <c r="B116" s="53" t="n">
        <f aca="false">B115+1</f>
        <v>9</v>
      </c>
      <c r="C116" s="77"/>
      <c r="D116" s="53" t="n">
        <v>71</v>
      </c>
      <c r="E116" s="55" t="s">
        <v>312</v>
      </c>
      <c r="F116" s="56"/>
      <c r="G116" s="55" t="s">
        <v>125</v>
      </c>
      <c r="H116" s="53" t="n">
        <v>13</v>
      </c>
      <c r="I116" s="53" t="n">
        <f aca="false">J115+1</f>
        <v>48</v>
      </c>
      <c r="J116" s="53" t="n">
        <f aca="false">I116+H116-1</f>
        <v>60</v>
      </c>
      <c r="K116" s="56"/>
      <c r="L116" s="53"/>
      <c r="M116" s="53" t="s">
        <v>313</v>
      </c>
    </row>
    <row r="117" customFormat="false" ht="13.5" hidden="false" customHeight="false" outlineLevel="0" collapsed="false">
      <c r="B117" s="53" t="n">
        <f aca="false">B116+1</f>
        <v>10</v>
      </c>
      <c r="C117" s="77"/>
      <c r="D117" s="53" t="n">
        <v>72</v>
      </c>
      <c r="E117" s="55" t="s">
        <v>314</v>
      </c>
      <c r="F117" s="56" t="s">
        <v>124</v>
      </c>
      <c r="G117" s="55" t="s">
        <v>125</v>
      </c>
      <c r="H117" s="53" t="n">
        <v>14</v>
      </c>
      <c r="I117" s="53" t="n">
        <f aca="false">J116+1</f>
        <v>61</v>
      </c>
      <c r="J117" s="53" t="n">
        <f aca="false">I117+H117-1</f>
        <v>74</v>
      </c>
      <c r="K117" s="56"/>
      <c r="L117" s="53"/>
      <c r="M117" s="53" t="s">
        <v>315</v>
      </c>
    </row>
    <row r="118" customFormat="false" ht="13.5" hidden="false" customHeight="false" outlineLevel="0" collapsed="false">
      <c r="B118" s="53" t="n">
        <f aca="false">B117+1</f>
        <v>11</v>
      </c>
      <c r="C118" s="77"/>
      <c r="D118" s="53" t="n">
        <v>73</v>
      </c>
      <c r="E118" s="55" t="s">
        <v>316</v>
      </c>
      <c r="F118" s="56" t="s">
        <v>124</v>
      </c>
      <c r="G118" s="55" t="s">
        <v>125</v>
      </c>
      <c r="H118" s="53" t="n">
        <v>14</v>
      </c>
      <c r="I118" s="53" t="n">
        <f aca="false">J117+1</f>
        <v>75</v>
      </c>
      <c r="J118" s="53" t="n">
        <f aca="false">I118+H118-1</f>
        <v>88</v>
      </c>
      <c r="K118" s="56"/>
      <c r="L118" s="53"/>
      <c r="M118" s="53" t="s">
        <v>317</v>
      </c>
    </row>
    <row r="119" customFormat="false" ht="13.5" hidden="false" customHeight="false" outlineLevel="0" collapsed="false">
      <c r="B119" s="53" t="n">
        <f aca="false">B118+1</f>
        <v>12</v>
      </c>
      <c r="C119" s="77"/>
      <c r="D119" s="53" t="n">
        <v>75</v>
      </c>
      <c r="E119" s="55" t="s">
        <v>318</v>
      </c>
      <c r="F119" s="56" t="s">
        <v>124</v>
      </c>
      <c r="G119" s="55" t="s">
        <v>125</v>
      </c>
      <c r="H119" s="53" t="n">
        <v>3</v>
      </c>
      <c r="I119" s="53" t="n">
        <f aca="false">J118+1</f>
        <v>89</v>
      </c>
      <c r="J119" s="53" t="n">
        <f aca="false">I119+H119-1</f>
        <v>91</v>
      </c>
      <c r="K119" s="56"/>
      <c r="L119" s="55" t="s">
        <v>319</v>
      </c>
      <c r="M119" s="53" t="s">
        <v>320</v>
      </c>
    </row>
    <row r="120" customFormat="false" ht="13.5" hidden="false" customHeight="false" outlineLevel="0" collapsed="false">
      <c r="B120" s="53" t="n">
        <f aca="false">B119+1</f>
        <v>13</v>
      </c>
      <c r="C120" s="77"/>
      <c r="D120" s="53" t="n">
        <v>74</v>
      </c>
      <c r="E120" s="55" t="s">
        <v>321</v>
      </c>
      <c r="F120" s="56"/>
      <c r="G120" s="55" t="s">
        <v>125</v>
      </c>
      <c r="H120" s="53" t="n">
        <v>14</v>
      </c>
      <c r="I120" s="53" t="n">
        <f aca="false">J119+1</f>
        <v>92</v>
      </c>
      <c r="J120" s="53" t="n">
        <f aca="false">I120+H120-1</f>
        <v>105</v>
      </c>
      <c r="K120" s="56"/>
      <c r="L120" s="53"/>
      <c r="M120" s="53" t="s">
        <v>322</v>
      </c>
    </row>
    <row r="121" customFormat="false" ht="13.5" hidden="false" customHeight="false" outlineLevel="0" collapsed="false">
      <c r="B121" s="53" t="n">
        <f aca="false">B120+1</f>
        <v>14</v>
      </c>
      <c r="C121" s="77"/>
      <c r="D121" s="53" t="n">
        <v>77</v>
      </c>
      <c r="E121" s="55" t="s">
        <v>323</v>
      </c>
      <c r="F121" s="56"/>
      <c r="G121" s="55" t="s">
        <v>125</v>
      </c>
      <c r="H121" s="53" t="n">
        <v>50</v>
      </c>
      <c r="I121" s="53" t="n">
        <f aca="false">J120+1</f>
        <v>106</v>
      </c>
      <c r="J121" s="53" t="n">
        <f aca="false">I121+H121-1</f>
        <v>155</v>
      </c>
      <c r="K121" s="56" t="s">
        <v>124</v>
      </c>
      <c r="L121" s="55" t="s">
        <v>324</v>
      </c>
      <c r="M121" s="53" t="s">
        <v>164</v>
      </c>
    </row>
    <row r="122" customFormat="false" ht="13.5" hidden="false" customHeight="false" outlineLevel="0" collapsed="false">
      <c r="B122" s="53" t="n">
        <f aca="false">B121+1</f>
        <v>15</v>
      </c>
      <c r="C122" s="77"/>
      <c r="D122" s="53" t="n">
        <v>78</v>
      </c>
      <c r="E122" s="55" t="s">
        <v>325</v>
      </c>
      <c r="F122" s="56"/>
      <c r="G122" s="55" t="s">
        <v>125</v>
      </c>
      <c r="H122" s="53" t="n">
        <v>25</v>
      </c>
      <c r="I122" s="53" t="n">
        <f aca="false">J121+1</f>
        <v>156</v>
      </c>
      <c r="J122" s="53" t="n">
        <f aca="false">I122+H122-1</f>
        <v>180</v>
      </c>
      <c r="K122" s="56"/>
      <c r="L122" s="53"/>
      <c r="M122" s="53" t="s">
        <v>166</v>
      </c>
    </row>
    <row r="123" customFormat="false" ht="13.5" hidden="false" customHeight="false" outlineLevel="0" collapsed="false">
      <c r="B123" s="53" t="n">
        <f aca="false">B122+1</f>
        <v>16</v>
      </c>
      <c r="C123" s="77"/>
      <c r="D123" s="53" t="n">
        <v>79</v>
      </c>
      <c r="E123" s="55" t="s">
        <v>326</v>
      </c>
      <c r="F123" s="56"/>
      <c r="G123" s="55" t="s">
        <v>125</v>
      </c>
      <c r="H123" s="53" t="n">
        <v>50</v>
      </c>
      <c r="I123" s="53" t="n">
        <f aca="false">J122+1</f>
        <v>181</v>
      </c>
      <c r="J123" s="53" t="n">
        <f aca="false">I123+H123-1</f>
        <v>230</v>
      </c>
      <c r="K123" s="56" t="s">
        <v>124</v>
      </c>
      <c r="L123" s="55" t="s">
        <v>324</v>
      </c>
      <c r="M123" s="53" t="s">
        <v>327</v>
      </c>
    </row>
    <row r="124" customFormat="false" ht="13.5" hidden="false" customHeight="false" outlineLevel="0" collapsed="false">
      <c r="B124" s="53" t="n">
        <f aca="false">B123+1</f>
        <v>17</v>
      </c>
      <c r="C124" s="77"/>
      <c r="D124" s="53" t="n">
        <v>80</v>
      </c>
      <c r="E124" s="55" t="s">
        <v>328</v>
      </c>
      <c r="F124" s="56"/>
      <c r="G124" s="55" t="s">
        <v>125</v>
      </c>
      <c r="H124" s="53" t="n">
        <v>25</v>
      </c>
      <c r="I124" s="53" t="n">
        <f aca="false">J123+1</f>
        <v>231</v>
      </c>
      <c r="J124" s="53" t="n">
        <f aca="false">I124+H124-1</f>
        <v>255</v>
      </c>
      <c r="K124" s="56"/>
      <c r="L124" s="53"/>
      <c r="M124" s="53" t="s">
        <v>329</v>
      </c>
    </row>
    <row r="125" customFormat="false" ht="13.5" hidden="false" customHeight="false" outlineLevel="0" collapsed="false">
      <c r="B125" s="53" t="n">
        <f aca="false">B124+1</f>
        <v>18</v>
      </c>
      <c r="C125" s="77"/>
      <c r="D125" s="53" t="n">
        <v>81</v>
      </c>
      <c r="E125" s="55" t="s">
        <v>330</v>
      </c>
      <c r="F125" s="56"/>
      <c r="G125" s="55" t="s">
        <v>125</v>
      </c>
      <c r="H125" s="53" t="n">
        <v>10</v>
      </c>
      <c r="I125" s="53" t="n">
        <f aca="false">J124+1</f>
        <v>256</v>
      </c>
      <c r="J125" s="53" t="n">
        <f aca="false">I125+H125-1</f>
        <v>265</v>
      </c>
      <c r="K125" s="56"/>
      <c r="L125" s="53"/>
      <c r="M125" s="53" t="s">
        <v>331</v>
      </c>
    </row>
    <row r="126" customFormat="false" ht="13.5" hidden="false" customHeight="false" outlineLevel="0" collapsed="false">
      <c r="B126" s="53" t="n">
        <f aca="false">B125+1</f>
        <v>19</v>
      </c>
      <c r="C126" s="77"/>
      <c r="D126" s="53" t="n">
        <v>83</v>
      </c>
      <c r="E126" s="55" t="s">
        <v>332</v>
      </c>
      <c r="F126" s="56"/>
      <c r="G126" s="55" t="s">
        <v>125</v>
      </c>
      <c r="H126" s="53" t="n">
        <v>40</v>
      </c>
      <c r="I126" s="53" t="n">
        <f aca="false">J125+1</f>
        <v>266</v>
      </c>
      <c r="J126" s="53" t="n">
        <f aca="false">I126+H126-1</f>
        <v>305</v>
      </c>
      <c r="K126" s="56" t="s">
        <v>124</v>
      </c>
      <c r="L126" s="55" t="s">
        <v>163</v>
      </c>
      <c r="M126" s="53" t="s">
        <v>333</v>
      </c>
    </row>
    <row r="127" customFormat="false" ht="13.5" hidden="false" customHeight="false" outlineLevel="0" collapsed="false">
      <c r="B127" s="53" t="n">
        <f aca="false">B126+1</f>
        <v>20</v>
      </c>
      <c r="C127" s="77"/>
      <c r="D127" s="53" t="n">
        <v>84</v>
      </c>
      <c r="E127" s="55" t="s">
        <v>334</v>
      </c>
      <c r="F127" s="56"/>
      <c r="G127" s="55" t="s">
        <v>125</v>
      </c>
      <c r="H127" s="53" t="n">
        <v>20</v>
      </c>
      <c r="I127" s="53" t="n">
        <f aca="false">J126+1</f>
        <v>306</v>
      </c>
      <c r="J127" s="53" t="n">
        <f aca="false">I127+H127-1</f>
        <v>325</v>
      </c>
      <c r="K127" s="56"/>
      <c r="L127" s="53"/>
      <c r="M127" s="53" t="s">
        <v>335</v>
      </c>
    </row>
    <row r="128" customFormat="false" ht="13.5" hidden="false" customHeight="false" outlineLevel="0" collapsed="false">
      <c r="B128" s="53" t="n">
        <f aca="false">B127+1</f>
        <v>21</v>
      </c>
      <c r="C128" s="77"/>
      <c r="D128" s="53" t="n">
        <v>82</v>
      </c>
      <c r="E128" s="55" t="s">
        <v>336</v>
      </c>
      <c r="F128" s="56"/>
      <c r="G128" s="55" t="s">
        <v>125</v>
      </c>
      <c r="H128" s="53" t="n">
        <v>10</v>
      </c>
      <c r="I128" s="53" t="n">
        <f aca="false">J127+1</f>
        <v>326</v>
      </c>
      <c r="J128" s="53" t="n">
        <f aca="false">I128+H128-1</f>
        <v>335</v>
      </c>
      <c r="K128" s="56"/>
      <c r="L128" s="53"/>
      <c r="M128" s="53" t="s">
        <v>337</v>
      </c>
    </row>
    <row r="129" customFormat="false" ht="13.5" hidden="false" customHeight="false" outlineLevel="0" collapsed="false">
      <c r="B129" s="53" t="n">
        <f aca="false">B128+1</f>
        <v>22</v>
      </c>
      <c r="C129" s="77"/>
      <c r="D129" s="53" t="n">
        <v>85</v>
      </c>
      <c r="E129" s="55" t="s">
        <v>338</v>
      </c>
      <c r="F129" s="56"/>
      <c r="G129" s="55" t="s">
        <v>125</v>
      </c>
      <c r="H129" s="53" t="n">
        <v>60</v>
      </c>
      <c r="I129" s="53" t="n">
        <f aca="false">J128+1</f>
        <v>336</v>
      </c>
      <c r="J129" s="53" t="n">
        <f aca="false">I129+H129-1</f>
        <v>395</v>
      </c>
      <c r="K129" s="56" t="s">
        <v>124</v>
      </c>
      <c r="L129" s="55" t="s">
        <v>339</v>
      </c>
      <c r="M129" s="53" t="s">
        <v>333</v>
      </c>
    </row>
    <row r="130" customFormat="false" ht="13.5" hidden="false" customHeight="false" outlineLevel="0" collapsed="false">
      <c r="B130" s="53" t="n">
        <f aca="false">B129+1</f>
        <v>23</v>
      </c>
      <c r="C130" s="77"/>
      <c r="D130" s="53" t="n">
        <v>86</v>
      </c>
      <c r="E130" s="55" t="s">
        <v>340</v>
      </c>
      <c r="F130" s="56"/>
      <c r="G130" s="55" t="s">
        <v>125</v>
      </c>
      <c r="H130" s="53" t="n">
        <v>30</v>
      </c>
      <c r="I130" s="53" t="n">
        <f aca="false">J129+1</f>
        <v>396</v>
      </c>
      <c r="J130" s="53" t="n">
        <f aca="false">I130+H130-1</f>
        <v>425</v>
      </c>
      <c r="K130" s="56"/>
      <c r="L130" s="53"/>
      <c r="M130" s="53" t="s">
        <v>335</v>
      </c>
    </row>
    <row r="131" customFormat="false" ht="13.5" hidden="false" customHeight="false" outlineLevel="0" collapsed="false">
      <c r="B131" s="53" t="n">
        <f aca="false">B130+1</f>
        <v>24</v>
      </c>
      <c r="C131" s="77"/>
      <c r="D131" s="53" t="n">
        <v>132</v>
      </c>
      <c r="E131" s="55" t="s">
        <v>341</v>
      </c>
      <c r="F131" s="56" t="s">
        <v>124</v>
      </c>
      <c r="G131" s="55" t="s">
        <v>125</v>
      </c>
      <c r="H131" s="53" t="n">
        <v>10</v>
      </c>
      <c r="I131" s="53" t="n">
        <f aca="false">J130+1</f>
        <v>426</v>
      </c>
      <c r="J131" s="53" t="n">
        <f aca="false">I131+H131-1</f>
        <v>435</v>
      </c>
      <c r="K131" s="56"/>
      <c r="L131" s="53" t="s">
        <v>470</v>
      </c>
      <c r="M131" s="53" t="s">
        <v>342</v>
      </c>
    </row>
    <row r="132" customFormat="false" ht="27" hidden="false" customHeight="false" outlineLevel="0" collapsed="false">
      <c r="B132" s="53" t="n">
        <f aca="false">B131+1</f>
        <v>25</v>
      </c>
      <c r="C132" s="77"/>
      <c r="D132" s="53" t="n">
        <v>131</v>
      </c>
      <c r="E132" s="55" t="s">
        <v>343</v>
      </c>
      <c r="F132" s="56" t="s">
        <v>124</v>
      </c>
      <c r="G132" s="55" t="s">
        <v>125</v>
      </c>
      <c r="H132" s="53" t="n">
        <v>10</v>
      </c>
      <c r="I132" s="53" t="n">
        <f aca="false">J131+1</f>
        <v>436</v>
      </c>
      <c r="J132" s="53" t="n">
        <f aca="false">I132+H132-1</f>
        <v>445</v>
      </c>
      <c r="K132" s="56"/>
      <c r="L132" s="72" t="s">
        <v>666</v>
      </c>
      <c r="M132" s="53" t="s">
        <v>345</v>
      </c>
    </row>
    <row r="133" customFormat="false" ht="13.5" hidden="false" customHeight="false" outlineLevel="0" collapsed="false">
      <c r="B133" s="53" t="n">
        <f aca="false">B132+1</f>
        <v>26</v>
      </c>
      <c r="C133" s="77"/>
      <c r="D133" s="53" t="n">
        <v>135</v>
      </c>
      <c r="E133" s="55" t="s">
        <v>346</v>
      </c>
      <c r="F133" s="56" t="s">
        <v>124</v>
      </c>
      <c r="G133" s="55" t="s">
        <v>125</v>
      </c>
      <c r="H133" s="53" t="n">
        <v>10</v>
      </c>
      <c r="I133" s="53" t="n">
        <f aca="false">J132+1</f>
        <v>446</v>
      </c>
      <c r="J133" s="53" t="n">
        <f aca="false">I133+H133-1</f>
        <v>455</v>
      </c>
      <c r="K133" s="56"/>
      <c r="L133" s="53" t="s">
        <v>470</v>
      </c>
      <c r="M133" s="53" t="s">
        <v>347</v>
      </c>
    </row>
    <row r="134" customFormat="false" ht="13.5" hidden="false" customHeight="false" outlineLevel="0" collapsed="false">
      <c r="B134" s="53" t="n">
        <f aca="false">B133+1</f>
        <v>27</v>
      </c>
      <c r="C134" s="77"/>
      <c r="D134" s="53" t="n">
        <v>134</v>
      </c>
      <c r="E134" s="55" t="s">
        <v>348</v>
      </c>
      <c r="F134" s="56" t="s">
        <v>124</v>
      </c>
      <c r="G134" s="55" t="s">
        <v>125</v>
      </c>
      <c r="H134" s="53" t="n">
        <v>10</v>
      </c>
      <c r="I134" s="53" t="n">
        <f aca="false">J133+1</f>
        <v>456</v>
      </c>
      <c r="J134" s="53" t="n">
        <f aca="false">I134+H134-1</f>
        <v>465</v>
      </c>
      <c r="K134" s="56"/>
      <c r="L134" s="53" t="s">
        <v>470</v>
      </c>
      <c r="M134" s="53" t="s">
        <v>345</v>
      </c>
    </row>
    <row r="135" customFormat="false" ht="13.5" hidden="false" customHeight="false" outlineLevel="0" collapsed="false">
      <c r="B135" s="53" t="n">
        <f aca="false">B134+1</f>
        <v>28</v>
      </c>
      <c r="C135" s="77"/>
      <c r="D135" s="53" t="n">
        <v>137</v>
      </c>
      <c r="E135" s="55" t="s">
        <v>349</v>
      </c>
      <c r="F135" s="56"/>
      <c r="G135" s="55" t="s">
        <v>125</v>
      </c>
      <c r="H135" s="53" t="n">
        <v>10</v>
      </c>
      <c r="I135" s="53" t="n">
        <f aca="false">J134+1</f>
        <v>466</v>
      </c>
      <c r="J135" s="53" t="n">
        <f aca="false">I135+H135-1</f>
        <v>475</v>
      </c>
      <c r="K135" s="56"/>
      <c r="L135" s="53" t="s">
        <v>470</v>
      </c>
      <c r="M135" s="53" t="s">
        <v>350</v>
      </c>
    </row>
    <row r="136" customFormat="false" ht="13.5" hidden="false" customHeight="false" outlineLevel="0" collapsed="false">
      <c r="B136" s="53" t="n">
        <f aca="false">B135+1</f>
        <v>29</v>
      </c>
      <c r="C136" s="77"/>
      <c r="D136" s="53" t="n">
        <v>152</v>
      </c>
      <c r="E136" s="55" t="s">
        <v>351</v>
      </c>
      <c r="F136" s="56" t="s">
        <v>124</v>
      </c>
      <c r="G136" s="55" t="s">
        <v>125</v>
      </c>
      <c r="H136" s="53" t="n">
        <v>4</v>
      </c>
      <c r="I136" s="53" t="n">
        <f aca="false">J135+1</f>
        <v>476</v>
      </c>
      <c r="J136" s="53" t="n">
        <f aca="false">I136+H136-1</f>
        <v>479</v>
      </c>
      <c r="K136" s="56"/>
      <c r="L136" s="53" t="s">
        <v>470</v>
      </c>
      <c r="M136" s="53" t="s">
        <v>352</v>
      </c>
    </row>
    <row r="137" customFormat="false" ht="13.5" hidden="false" customHeight="false" outlineLevel="0" collapsed="false">
      <c r="B137" s="53" t="n">
        <f aca="false">B136+1</f>
        <v>30</v>
      </c>
      <c r="C137" s="77"/>
      <c r="D137" s="53" t="n">
        <v>154</v>
      </c>
      <c r="E137" s="55" t="s">
        <v>353</v>
      </c>
      <c r="F137" s="56" t="s">
        <v>124</v>
      </c>
      <c r="G137" s="55" t="s">
        <v>125</v>
      </c>
      <c r="H137" s="53" t="n">
        <v>2</v>
      </c>
      <c r="I137" s="53" t="n">
        <f aca="false">J136+1</f>
        <v>480</v>
      </c>
      <c r="J137" s="53" t="n">
        <f aca="false">I137+H137-1</f>
        <v>481</v>
      </c>
      <c r="K137" s="56"/>
      <c r="L137" s="55" t="s">
        <v>354</v>
      </c>
      <c r="M137" s="53" t="s">
        <v>355</v>
      </c>
    </row>
    <row r="138" customFormat="false" ht="13.5" hidden="false" customHeight="false" outlineLevel="0" collapsed="false">
      <c r="B138" s="53" t="n">
        <f aca="false">B137+1</f>
        <v>31</v>
      </c>
      <c r="C138" s="77"/>
      <c r="D138" s="53" t="n">
        <v>155</v>
      </c>
      <c r="E138" s="55" t="s">
        <v>356</v>
      </c>
      <c r="F138" s="56"/>
      <c r="G138" s="55" t="s">
        <v>125</v>
      </c>
      <c r="H138" s="53" t="n">
        <v>2</v>
      </c>
      <c r="I138" s="53" t="n">
        <f aca="false">J137+1</f>
        <v>482</v>
      </c>
      <c r="J138" s="53" t="n">
        <f aca="false">I138+H138-1</f>
        <v>483</v>
      </c>
      <c r="K138" s="56"/>
      <c r="L138" s="55" t="s">
        <v>357</v>
      </c>
      <c r="M138" s="53" t="s">
        <v>358</v>
      </c>
    </row>
    <row r="139" customFormat="false" ht="27" hidden="false" customHeight="false" outlineLevel="0" collapsed="false">
      <c r="B139" s="53" t="n">
        <f aca="false">B138+1</f>
        <v>32</v>
      </c>
      <c r="C139" s="77"/>
      <c r="D139" s="53" t="n">
        <v>151</v>
      </c>
      <c r="E139" s="55" t="s">
        <v>359</v>
      </c>
      <c r="F139" s="56" t="s">
        <v>124</v>
      </c>
      <c r="G139" s="55" t="s">
        <v>125</v>
      </c>
      <c r="H139" s="53" t="n">
        <v>7</v>
      </c>
      <c r="I139" s="53" t="n">
        <f aca="false">J138+1</f>
        <v>484</v>
      </c>
      <c r="J139" s="53" t="n">
        <f aca="false">I139+H139-1</f>
        <v>490</v>
      </c>
      <c r="K139" s="56"/>
      <c r="L139" s="72" t="s">
        <v>667</v>
      </c>
      <c r="M139" s="53" t="s">
        <v>361</v>
      </c>
    </row>
    <row r="140" customFormat="false" ht="13.5" hidden="false" customHeight="false" outlineLevel="0" collapsed="false">
      <c r="B140" s="53" t="n">
        <f aca="false">B139+1</f>
        <v>33</v>
      </c>
      <c r="C140" s="77"/>
      <c r="D140" s="53" t="n">
        <v>153</v>
      </c>
      <c r="E140" s="55" t="s">
        <v>362</v>
      </c>
      <c r="F140" s="56" t="s">
        <v>124</v>
      </c>
      <c r="G140" s="55" t="s">
        <v>125</v>
      </c>
      <c r="H140" s="53" t="n">
        <v>6</v>
      </c>
      <c r="I140" s="53" t="n">
        <f aca="false">J139+1</f>
        <v>491</v>
      </c>
      <c r="J140" s="53" t="n">
        <f aca="false">I140+H140-1</f>
        <v>496</v>
      </c>
      <c r="K140" s="56"/>
      <c r="L140" s="53" t="s">
        <v>470</v>
      </c>
      <c r="M140" s="53" t="s">
        <v>363</v>
      </c>
    </row>
    <row r="141" customFormat="false" ht="27" hidden="false" customHeight="false" outlineLevel="0" collapsed="false">
      <c r="B141" s="53" t="n">
        <f aca="false">B140+1</f>
        <v>34</v>
      </c>
      <c r="C141" s="77"/>
      <c r="D141" s="53" t="n">
        <v>159</v>
      </c>
      <c r="E141" s="55" t="s">
        <v>630</v>
      </c>
      <c r="F141" s="56" t="s">
        <v>124</v>
      </c>
      <c r="G141" s="55" t="s">
        <v>125</v>
      </c>
      <c r="H141" s="53" t="n">
        <v>7</v>
      </c>
      <c r="I141" s="53" t="n">
        <f aca="false">J140+1</f>
        <v>497</v>
      </c>
      <c r="J141" s="53" t="n">
        <f aca="false">I141+H141-1</f>
        <v>503</v>
      </c>
      <c r="K141" s="56"/>
      <c r="L141" s="72" t="s">
        <v>667</v>
      </c>
      <c r="M141" s="53" t="s">
        <v>361</v>
      </c>
    </row>
    <row r="142" customFormat="false" ht="13.5" hidden="false" customHeight="false" outlineLevel="0" collapsed="false">
      <c r="B142" s="53" t="n">
        <f aca="false">B141+1</f>
        <v>35</v>
      </c>
      <c r="C142" s="77"/>
      <c r="D142" s="53" t="n">
        <v>160</v>
      </c>
      <c r="E142" s="55" t="s">
        <v>631</v>
      </c>
      <c r="F142" s="56"/>
      <c r="G142" s="55" t="s">
        <v>125</v>
      </c>
      <c r="H142" s="53" t="n">
        <v>6</v>
      </c>
      <c r="I142" s="53" t="n">
        <f aca="false">J141+1</f>
        <v>504</v>
      </c>
      <c r="J142" s="53" t="n">
        <f aca="false">I142+H142-1</f>
        <v>509</v>
      </c>
      <c r="K142" s="56"/>
      <c r="L142" s="53" t="s">
        <v>470</v>
      </c>
      <c r="M142" s="53" t="s">
        <v>363</v>
      </c>
    </row>
    <row r="143" customFormat="false" ht="27" hidden="false" customHeight="false" outlineLevel="0" collapsed="false">
      <c r="B143" s="53" t="n">
        <f aca="false">B142+1</f>
        <v>36</v>
      </c>
      <c r="C143" s="77"/>
      <c r="D143" s="53" t="n">
        <v>165</v>
      </c>
      <c r="E143" s="55" t="s">
        <v>632</v>
      </c>
      <c r="F143" s="56" t="s">
        <v>124</v>
      </c>
      <c r="G143" s="55" t="s">
        <v>125</v>
      </c>
      <c r="H143" s="53" t="n">
        <v>7</v>
      </c>
      <c r="I143" s="53" t="n">
        <f aca="false">J142+1</f>
        <v>510</v>
      </c>
      <c r="J143" s="53" t="n">
        <f aca="false">I143+H143-1</f>
        <v>516</v>
      </c>
      <c r="K143" s="56"/>
      <c r="L143" s="72" t="s">
        <v>667</v>
      </c>
      <c r="M143" s="53" t="s">
        <v>361</v>
      </c>
    </row>
    <row r="144" customFormat="false" ht="13.5" hidden="false" customHeight="false" outlineLevel="0" collapsed="false">
      <c r="B144" s="53" t="n">
        <f aca="false">B143+1</f>
        <v>37</v>
      </c>
      <c r="C144" s="77"/>
      <c r="D144" s="53" t="n">
        <v>166</v>
      </c>
      <c r="E144" s="55" t="s">
        <v>633</v>
      </c>
      <c r="F144" s="56"/>
      <c r="G144" s="55" t="s">
        <v>125</v>
      </c>
      <c r="H144" s="53" t="n">
        <v>6</v>
      </c>
      <c r="I144" s="53" t="n">
        <f aca="false">J143+1</f>
        <v>517</v>
      </c>
      <c r="J144" s="53" t="n">
        <f aca="false">I144+H144-1</f>
        <v>522</v>
      </c>
      <c r="K144" s="56"/>
      <c r="L144" s="53" t="s">
        <v>470</v>
      </c>
      <c r="M144" s="53" t="s">
        <v>363</v>
      </c>
    </row>
    <row r="145" customFormat="false" ht="13.5" hidden="false" customHeight="false" outlineLevel="0" collapsed="false">
      <c r="B145" s="53" t="n">
        <f aca="false">B144+1</f>
        <v>38</v>
      </c>
      <c r="C145" s="77"/>
      <c r="D145" s="53" t="n">
        <v>197</v>
      </c>
      <c r="E145" s="55" t="s">
        <v>634</v>
      </c>
      <c r="F145" s="56"/>
      <c r="G145" s="55" t="s">
        <v>125</v>
      </c>
      <c r="H145" s="53" t="n">
        <v>2</v>
      </c>
      <c r="I145" s="53" t="n">
        <f aca="false">J144+1</f>
        <v>523</v>
      </c>
      <c r="J145" s="53" t="n">
        <f aca="false">I145+H145-1</f>
        <v>524</v>
      </c>
      <c r="K145" s="56"/>
      <c r="L145" s="55" t="s">
        <v>668</v>
      </c>
      <c r="M145" s="53" t="s">
        <v>635</v>
      </c>
    </row>
    <row r="146" customFormat="false" ht="13.5" hidden="false" customHeight="false" outlineLevel="0" collapsed="false">
      <c r="B146" s="53" t="n">
        <f aca="false">B145+1</f>
        <v>39</v>
      </c>
      <c r="C146" s="77"/>
      <c r="D146" s="55" t="s">
        <v>636</v>
      </c>
      <c r="E146" s="55" t="s">
        <v>637</v>
      </c>
      <c r="F146" s="56"/>
      <c r="G146" s="55" t="s">
        <v>125</v>
      </c>
      <c r="H146" s="53" t="n">
        <v>14</v>
      </c>
      <c r="I146" s="53" t="n">
        <f aca="false">J145+1</f>
        <v>525</v>
      </c>
      <c r="J146" s="53" t="n">
        <f aca="false">I146+H146-1</f>
        <v>538</v>
      </c>
      <c r="K146" s="56"/>
      <c r="L146" s="53"/>
      <c r="M146" s="53" t="s">
        <v>638</v>
      </c>
    </row>
    <row r="147" customFormat="false" ht="13.5" hidden="false" customHeight="false" outlineLevel="0" collapsed="false">
      <c r="B147" s="53" t="n">
        <f aca="false">B146+1</f>
        <v>40</v>
      </c>
      <c r="C147" s="77"/>
      <c r="D147" s="55" t="s">
        <v>364</v>
      </c>
      <c r="E147" s="55" t="s">
        <v>365</v>
      </c>
      <c r="F147" s="56"/>
      <c r="G147" s="55" t="s">
        <v>125</v>
      </c>
      <c r="H147" s="53" t="n">
        <v>4</v>
      </c>
      <c r="I147" s="53" t="n">
        <f aca="false">J146+1</f>
        <v>539</v>
      </c>
      <c r="J147" s="53" t="n">
        <f aca="false">I147+H147-1</f>
        <v>542</v>
      </c>
      <c r="K147" s="56"/>
      <c r="L147" s="53" t="s">
        <v>470</v>
      </c>
      <c r="M147" s="53" t="s">
        <v>366</v>
      </c>
    </row>
    <row r="148" customFormat="false" ht="13.5" hidden="false" customHeight="false" outlineLevel="0" collapsed="false">
      <c r="B148" s="53" t="n">
        <f aca="false">B147+1</f>
        <v>41</v>
      </c>
      <c r="C148" s="77"/>
      <c r="D148" s="55" t="s">
        <v>367</v>
      </c>
      <c r="E148" s="55" t="s">
        <v>368</v>
      </c>
      <c r="F148" s="56"/>
      <c r="G148" s="55" t="s">
        <v>125</v>
      </c>
      <c r="H148" s="53" t="n">
        <v>3</v>
      </c>
      <c r="I148" s="53" t="n">
        <f aca="false">J147+1</f>
        <v>543</v>
      </c>
      <c r="J148" s="53" t="n">
        <f aca="false">I148+H148-1</f>
        <v>545</v>
      </c>
      <c r="K148" s="56"/>
      <c r="L148" s="55" t="s">
        <v>369</v>
      </c>
      <c r="M148" s="53" t="s">
        <v>370</v>
      </c>
      <c r="N148" s="81"/>
    </row>
    <row r="149" customFormat="false" ht="13.5" hidden="false" customHeight="false" outlineLevel="0" collapsed="false">
      <c r="B149" s="53" t="n">
        <f aca="false">B148+1</f>
        <v>42</v>
      </c>
      <c r="C149" s="77"/>
      <c r="D149" s="55" t="s">
        <v>371</v>
      </c>
      <c r="E149" s="55" t="s">
        <v>372</v>
      </c>
      <c r="F149" s="56"/>
      <c r="G149" s="55" t="s">
        <v>125</v>
      </c>
      <c r="H149" s="53" t="n">
        <v>3</v>
      </c>
      <c r="I149" s="53" t="n">
        <f aca="false">J148+1</f>
        <v>546</v>
      </c>
      <c r="J149" s="53" t="n">
        <f aca="false">I149+H149-1</f>
        <v>548</v>
      </c>
      <c r="K149" s="56"/>
      <c r="L149" s="55" t="s">
        <v>373</v>
      </c>
      <c r="M149" s="53" t="s">
        <v>374</v>
      </c>
      <c r="N149" s="81"/>
    </row>
    <row r="150" customFormat="false" ht="13.5" hidden="false" customHeight="false" outlineLevel="0" collapsed="false">
      <c r="B150" s="53" t="n">
        <f aca="false">B149+1</f>
        <v>43</v>
      </c>
      <c r="C150" s="77"/>
      <c r="D150" s="55" t="s">
        <v>375</v>
      </c>
      <c r="E150" s="55" t="s">
        <v>376</v>
      </c>
      <c r="F150" s="56"/>
      <c r="G150" s="55" t="s">
        <v>125</v>
      </c>
      <c r="H150" s="53" t="n">
        <v>40</v>
      </c>
      <c r="I150" s="53" t="n">
        <f aca="false">J149+1</f>
        <v>549</v>
      </c>
      <c r="J150" s="53" t="n">
        <f aca="false">I150+H150-1</f>
        <v>588</v>
      </c>
      <c r="K150" s="56" t="s">
        <v>124</v>
      </c>
      <c r="L150" s="55" t="s">
        <v>163</v>
      </c>
      <c r="M150" s="53" t="s">
        <v>377</v>
      </c>
    </row>
    <row r="151" customFormat="false" ht="13.5" hidden="false" customHeight="false" outlineLevel="0" collapsed="false">
      <c r="B151" s="53" t="n">
        <f aca="false">B150+1</f>
        <v>44</v>
      </c>
      <c r="C151" s="77"/>
      <c r="D151" s="55" t="s">
        <v>378</v>
      </c>
      <c r="E151" s="55" t="s">
        <v>379</v>
      </c>
      <c r="F151" s="56"/>
      <c r="G151" s="55" t="s">
        <v>125</v>
      </c>
      <c r="H151" s="53" t="n">
        <v>3</v>
      </c>
      <c r="I151" s="53" t="n">
        <f aca="false">J150+1</f>
        <v>589</v>
      </c>
      <c r="J151" s="53" t="n">
        <f aca="false">I151+H151-1</f>
        <v>591</v>
      </c>
      <c r="K151" s="56"/>
      <c r="L151" s="55" t="s">
        <v>380</v>
      </c>
      <c r="M151" s="53" t="s">
        <v>381</v>
      </c>
      <c r="N151" s="81"/>
    </row>
    <row r="152" customFormat="false" ht="13.5" hidden="false" customHeight="false" outlineLevel="0" collapsed="false">
      <c r="B152" s="53" t="n">
        <f aca="false">B151+1</f>
        <v>45</v>
      </c>
      <c r="C152" s="77"/>
      <c r="D152" s="55" t="s">
        <v>382</v>
      </c>
      <c r="E152" s="55" t="s">
        <v>383</v>
      </c>
      <c r="F152" s="56"/>
      <c r="G152" s="55" t="s">
        <v>125</v>
      </c>
      <c r="H152" s="53" t="n">
        <v>40</v>
      </c>
      <c r="I152" s="53" t="n">
        <f aca="false">J151+1</f>
        <v>592</v>
      </c>
      <c r="J152" s="53" t="n">
        <f aca="false">I152+H152-1</f>
        <v>631</v>
      </c>
      <c r="K152" s="56" t="s">
        <v>124</v>
      </c>
      <c r="L152" s="55" t="s">
        <v>163</v>
      </c>
      <c r="M152" s="53" t="s">
        <v>384</v>
      </c>
    </row>
    <row r="153" customFormat="false" ht="13.5" hidden="false" customHeight="false" outlineLevel="0" collapsed="false">
      <c r="B153" s="53" t="n">
        <f aca="false">B152+1</f>
        <v>46</v>
      </c>
      <c r="C153" s="77"/>
      <c r="D153" s="55" t="s">
        <v>385</v>
      </c>
      <c r="E153" s="55" t="s">
        <v>386</v>
      </c>
      <c r="F153" s="56"/>
      <c r="G153" s="55" t="s">
        <v>125</v>
      </c>
      <c r="H153" s="53" t="n">
        <v>60</v>
      </c>
      <c r="I153" s="53" t="n">
        <f aca="false">J152+1</f>
        <v>632</v>
      </c>
      <c r="J153" s="53" t="n">
        <f aca="false">I153+H153-1</f>
        <v>691</v>
      </c>
      <c r="K153" s="56" t="s">
        <v>124</v>
      </c>
      <c r="L153" s="55" t="s">
        <v>339</v>
      </c>
      <c r="M153" s="53" t="s">
        <v>387</v>
      </c>
    </row>
    <row r="154" customFormat="false" ht="13.5" hidden="false" customHeight="false" outlineLevel="0" collapsed="false">
      <c r="B154" s="53" t="n">
        <f aca="false">B153+1</f>
        <v>47</v>
      </c>
      <c r="C154" s="77"/>
      <c r="D154" s="55" t="s">
        <v>388</v>
      </c>
      <c r="E154" s="55" t="s">
        <v>389</v>
      </c>
      <c r="F154" s="56"/>
      <c r="G154" s="55" t="s">
        <v>125</v>
      </c>
      <c r="H154" s="53" t="n">
        <v>16</v>
      </c>
      <c r="I154" s="53" t="n">
        <f aca="false">J153+1</f>
        <v>692</v>
      </c>
      <c r="J154" s="53" t="n">
        <f aca="false">I154+H154-1</f>
        <v>707</v>
      </c>
      <c r="K154" s="56" t="s">
        <v>124</v>
      </c>
      <c r="L154" s="55" t="s">
        <v>390</v>
      </c>
      <c r="M154" s="53" t="s">
        <v>391</v>
      </c>
    </row>
    <row r="155" customFormat="false" ht="13.5" hidden="false" customHeight="false" outlineLevel="0" collapsed="false">
      <c r="B155" s="53" t="n">
        <f aca="false">B154+1</f>
        <v>48</v>
      </c>
      <c r="C155" s="77"/>
      <c r="D155" s="55" t="s">
        <v>392</v>
      </c>
      <c r="E155" s="55" t="s">
        <v>393</v>
      </c>
      <c r="F155" s="56"/>
      <c r="G155" s="55" t="s">
        <v>125</v>
      </c>
      <c r="H155" s="53" t="n">
        <v>16</v>
      </c>
      <c r="I155" s="53" t="n">
        <f aca="false">J154+1</f>
        <v>708</v>
      </c>
      <c r="J155" s="53" t="n">
        <f aca="false">I155+H155-1</f>
        <v>723</v>
      </c>
      <c r="K155" s="56" t="s">
        <v>124</v>
      </c>
      <c r="L155" s="55" t="s">
        <v>390</v>
      </c>
      <c r="M155" s="53" t="s">
        <v>394</v>
      </c>
    </row>
    <row r="156" customFormat="false" ht="13.5" hidden="false" customHeight="false" outlineLevel="0" collapsed="false">
      <c r="B156" s="53" t="n">
        <f aca="false">B155+1</f>
        <v>49</v>
      </c>
      <c r="C156" s="77"/>
      <c r="D156" s="55" t="s">
        <v>395</v>
      </c>
      <c r="E156" s="55" t="s">
        <v>396</v>
      </c>
      <c r="F156" s="56"/>
      <c r="G156" s="55" t="s">
        <v>125</v>
      </c>
      <c r="H156" s="53" t="n">
        <v>60</v>
      </c>
      <c r="I156" s="53" t="n">
        <f aca="false">J155+1</f>
        <v>724</v>
      </c>
      <c r="J156" s="53" t="n">
        <f aca="false">I156+H156-1</f>
        <v>783</v>
      </c>
      <c r="K156" s="56" t="s">
        <v>124</v>
      </c>
      <c r="L156" s="55" t="s">
        <v>339</v>
      </c>
      <c r="M156" s="53" t="s">
        <v>397</v>
      </c>
    </row>
    <row r="157" customFormat="false" ht="13.5" hidden="false" customHeight="false" outlineLevel="0" collapsed="false">
      <c r="B157" s="53" t="n">
        <f aca="false">B156+1</f>
        <v>50</v>
      </c>
      <c r="C157" s="77"/>
      <c r="D157" s="55" t="s">
        <v>398</v>
      </c>
      <c r="E157" s="55" t="s">
        <v>399</v>
      </c>
      <c r="F157" s="56"/>
      <c r="G157" s="55" t="s">
        <v>125</v>
      </c>
      <c r="H157" s="53" t="n">
        <v>60</v>
      </c>
      <c r="I157" s="53" t="n">
        <f aca="false">J156+1</f>
        <v>784</v>
      </c>
      <c r="J157" s="53" t="n">
        <f aca="false">I157+H157-1</f>
        <v>843</v>
      </c>
      <c r="K157" s="56" t="s">
        <v>124</v>
      </c>
      <c r="L157" s="55" t="s">
        <v>339</v>
      </c>
      <c r="M157" s="53" t="s">
        <v>400</v>
      </c>
    </row>
    <row r="158" customFormat="false" ht="13.5" hidden="false" customHeight="false" outlineLevel="0" collapsed="false">
      <c r="B158" s="53" t="n">
        <f aca="false">B157+1</f>
        <v>51</v>
      </c>
      <c r="C158" s="77"/>
      <c r="D158" s="55" t="s">
        <v>401</v>
      </c>
      <c r="E158" s="55" t="s">
        <v>402</v>
      </c>
      <c r="F158" s="56"/>
      <c r="G158" s="55" t="s">
        <v>125</v>
      </c>
      <c r="H158" s="53" t="n">
        <v>2</v>
      </c>
      <c r="I158" s="53" t="n">
        <f aca="false">J157+1</f>
        <v>844</v>
      </c>
      <c r="J158" s="53" t="n">
        <f aca="false">I158+H158-1</f>
        <v>845</v>
      </c>
      <c r="K158" s="56"/>
      <c r="L158" s="55" t="s">
        <v>403</v>
      </c>
      <c r="M158" s="53" t="s">
        <v>404</v>
      </c>
      <c r="N158" s="81"/>
    </row>
    <row r="159" customFormat="false" ht="13.5" hidden="false" customHeight="false" outlineLevel="0" collapsed="false">
      <c r="B159" s="53" t="n">
        <f aca="false">B158+1</f>
        <v>52</v>
      </c>
      <c r="C159" s="77"/>
      <c r="D159" s="55" t="s">
        <v>405</v>
      </c>
      <c r="E159" s="55" t="s">
        <v>406</v>
      </c>
      <c r="F159" s="56"/>
      <c r="G159" s="55" t="s">
        <v>125</v>
      </c>
      <c r="H159" s="53" t="n">
        <v>2</v>
      </c>
      <c r="I159" s="53" t="n">
        <f aca="false">J158+1</f>
        <v>846</v>
      </c>
      <c r="J159" s="53" t="n">
        <f aca="false">I159+H159-1</f>
        <v>847</v>
      </c>
      <c r="K159" s="56"/>
      <c r="L159" s="55" t="s">
        <v>407</v>
      </c>
      <c r="M159" s="53" t="s">
        <v>408</v>
      </c>
      <c r="N159" s="81"/>
    </row>
    <row r="160" customFormat="false" ht="13.5" hidden="false" customHeight="false" outlineLevel="0" collapsed="false">
      <c r="B160" s="53" t="n">
        <f aca="false">B159+1</f>
        <v>53</v>
      </c>
      <c r="C160" s="77"/>
      <c r="D160" s="55" t="s">
        <v>409</v>
      </c>
      <c r="E160" s="55" t="s">
        <v>410</v>
      </c>
      <c r="F160" s="56"/>
      <c r="G160" s="55" t="s">
        <v>125</v>
      </c>
      <c r="H160" s="53" t="n">
        <v>2</v>
      </c>
      <c r="I160" s="53" t="n">
        <f aca="false">J159+1</f>
        <v>848</v>
      </c>
      <c r="J160" s="53" t="n">
        <f aca="false">I160+H160-1</f>
        <v>849</v>
      </c>
      <c r="K160" s="56"/>
      <c r="L160" s="55" t="s">
        <v>411</v>
      </c>
      <c r="M160" s="53" t="s">
        <v>412</v>
      </c>
      <c r="N160" s="81"/>
    </row>
    <row r="161" customFormat="false" ht="13.5" hidden="false" customHeight="false" outlineLevel="0" collapsed="false">
      <c r="B161" s="53" t="n">
        <f aca="false">B160+1</f>
        <v>54</v>
      </c>
      <c r="C161" s="77"/>
      <c r="D161" s="55" t="s">
        <v>413</v>
      </c>
      <c r="E161" s="55" t="s">
        <v>414</v>
      </c>
      <c r="F161" s="56"/>
      <c r="G161" s="55" t="s">
        <v>125</v>
      </c>
      <c r="H161" s="53" t="n">
        <v>2</v>
      </c>
      <c r="I161" s="53" t="n">
        <f aca="false">J160+1</f>
        <v>850</v>
      </c>
      <c r="J161" s="53" t="n">
        <f aca="false">I161+H161-1</f>
        <v>851</v>
      </c>
      <c r="K161" s="56"/>
      <c r="L161" s="55" t="s">
        <v>415</v>
      </c>
      <c r="M161" s="53" t="s">
        <v>416</v>
      </c>
      <c r="N161" s="81"/>
    </row>
    <row r="162" customFormat="false" ht="13.5" hidden="false" customHeight="false" outlineLevel="0" collapsed="false">
      <c r="B162" s="53" t="n">
        <f aca="false">B161+1</f>
        <v>55</v>
      </c>
      <c r="C162" s="77"/>
      <c r="D162" s="55" t="s">
        <v>417</v>
      </c>
      <c r="E162" s="55" t="s">
        <v>418</v>
      </c>
      <c r="F162" s="56"/>
      <c r="G162" s="55" t="s">
        <v>125</v>
      </c>
      <c r="H162" s="53" t="n">
        <v>2</v>
      </c>
      <c r="I162" s="53" t="n">
        <f aca="false">J161+1</f>
        <v>852</v>
      </c>
      <c r="J162" s="53" t="n">
        <f aca="false">I162+H162-1</f>
        <v>853</v>
      </c>
      <c r="K162" s="56"/>
      <c r="L162" s="55" t="s">
        <v>419</v>
      </c>
      <c r="M162" s="53" t="s">
        <v>420</v>
      </c>
      <c r="N162" s="81"/>
    </row>
    <row r="163" customFormat="false" ht="13.5" hidden="false" customHeight="false" outlineLevel="0" collapsed="false">
      <c r="B163" s="53" t="n">
        <f aca="false">B162+1</f>
        <v>56</v>
      </c>
      <c r="C163" s="77"/>
      <c r="D163" s="55" t="s">
        <v>421</v>
      </c>
      <c r="E163" s="55" t="s">
        <v>422</v>
      </c>
      <c r="F163" s="56"/>
      <c r="G163" s="55" t="s">
        <v>125</v>
      </c>
      <c r="H163" s="53" t="n">
        <v>3</v>
      </c>
      <c r="I163" s="53" t="n">
        <f aca="false">J162+1</f>
        <v>854</v>
      </c>
      <c r="J163" s="53" t="n">
        <f aca="false">I163+H163-1</f>
        <v>856</v>
      </c>
      <c r="K163" s="56"/>
      <c r="L163" s="55" t="s">
        <v>423</v>
      </c>
      <c r="M163" s="53" t="s">
        <v>424</v>
      </c>
    </row>
    <row r="164" customFormat="false" ht="13.5" hidden="false" customHeight="false" outlineLevel="0" collapsed="false">
      <c r="B164" s="53" t="n">
        <f aca="false">B163+1</f>
        <v>57</v>
      </c>
      <c r="C164" s="77"/>
      <c r="D164" s="55" t="s">
        <v>425</v>
      </c>
      <c r="E164" s="55" t="s">
        <v>426</v>
      </c>
      <c r="F164" s="56"/>
      <c r="G164" s="55" t="s">
        <v>125</v>
      </c>
      <c r="H164" s="53" t="n">
        <v>40</v>
      </c>
      <c r="I164" s="53" t="n">
        <f aca="false">J163+1</f>
        <v>857</v>
      </c>
      <c r="J164" s="53" t="n">
        <f aca="false">I164+H164-1</f>
        <v>896</v>
      </c>
      <c r="K164" s="56" t="s">
        <v>124</v>
      </c>
      <c r="L164" s="55" t="s">
        <v>163</v>
      </c>
      <c r="M164" s="53" t="s">
        <v>427</v>
      </c>
    </row>
    <row r="165" customFormat="false" ht="27" hidden="false" customHeight="false" outlineLevel="0" collapsed="false">
      <c r="B165" s="53" t="n">
        <f aca="false">B164+1</f>
        <v>58</v>
      </c>
      <c r="C165" s="77"/>
      <c r="D165" s="55" t="s">
        <v>428</v>
      </c>
      <c r="E165" s="55" t="s">
        <v>429</v>
      </c>
      <c r="F165" s="56"/>
      <c r="G165" s="55" t="s">
        <v>125</v>
      </c>
      <c r="H165" s="53" t="n">
        <v>10</v>
      </c>
      <c r="I165" s="53" t="n">
        <f aca="false">J164+1</f>
        <v>897</v>
      </c>
      <c r="J165" s="53" t="n">
        <f aca="false">I165+H165-1</f>
        <v>906</v>
      </c>
      <c r="K165" s="56"/>
      <c r="L165" s="58" t="s">
        <v>481</v>
      </c>
      <c r="M165" s="53" t="s">
        <v>431</v>
      </c>
    </row>
    <row r="166" customFormat="false" ht="13.5" hidden="false" customHeight="false" outlineLevel="0" collapsed="false">
      <c r="B166" s="53" t="n">
        <f aca="false">B165+1</f>
        <v>59</v>
      </c>
      <c r="C166" s="77"/>
      <c r="D166" s="55" t="s">
        <v>432</v>
      </c>
      <c r="E166" s="55" t="s">
        <v>433</v>
      </c>
      <c r="F166" s="56"/>
      <c r="G166" s="55" t="s">
        <v>125</v>
      </c>
      <c r="H166" s="53" t="n">
        <v>2</v>
      </c>
      <c r="I166" s="53" t="n">
        <f aca="false">J165+1</f>
        <v>907</v>
      </c>
      <c r="J166" s="53" t="n">
        <f aca="false">I166+H166-1</f>
        <v>908</v>
      </c>
      <c r="K166" s="56"/>
      <c r="L166" s="55" t="s">
        <v>434</v>
      </c>
      <c r="M166" s="53" t="s">
        <v>435</v>
      </c>
      <c r="N166" s="81"/>
    </row>
    <row r="167" customFormat="false" ht="27" hidden="false" customHeight="false" outlineLevel="0" collapsed="false">
      <c r="B167" s="53" t="n">
        <f aca="false">B166+1</f>
        <v>60</v>
      </c>
      <c r="C167" s="77"/>
      <c r="D167" s="55" t="s">
        <v>436</v>
      </c>
      <c r="E167" s="55" t="s">
        <v>437</v>
      </c>
      <c r="F167" s="56"/>
      <c r="G167" s="55" t="s">
        <v>125</v>
      </c>
      <c r="H167" s="53" t="n">
        <v>8</v>
      </c>
      <c r="I167" s="53" t="n">
        <f aca="false">J166+1</f>
        <v>909</v>
      </c>
      <c r="J167" s="53" t="n">
        <f aca="false">I167+H167-1</f>
        <v>916</v>
      </c>
      <c r="K167" s="56"/>
      <c r="L167" s="58" t="s">
        <v>482</v>
      </c>
      <c r="M167" s="53" t="s">
        <v>439</v>
      </c>
    </row>
    <row r="168" customFormat="false" ht="27" hidden="false" customHeight="false" outlineLevel="0" collapsed="false">
      <c r="B168" s="53" t="n">
        <f aca="false">B167+1</f>
        <v>61</v>
      </c>
      <c r="C168" s="77"/>
      <c r="D168" s="55" t="s">
        <v>440</v>
      </c>
      <c r="E168" s="55" t="s">
        <v>441</v>
      </c>
      <c r="F168" s="56"/>
      <c r="G168" s="55" t="s">
        <v>125</v>
      </c>
      <c r="H168" s="53" t="n">
        <v>10</v>
      </c>
      <c r="I168" s="53" t="n">
        <f aca="false">J167+1</f>
        <v>917</v>
      </c>
      <c r="J168" s="53" t="n">
        <f aca="false">I168+H168-1</f>
        <v>926</v>
      </c>
      <c r="K168" s="56"/>
      <c r="L168" s="58" t="s">
        <v>481</v>
      </c>
      <c r="M168" s="53" t="s">
        <v>442</v>
      </c>
    </row>
    <row r="169" customFormat="false" ht="27" hidden="false" customHeight="false" outlineLevel="0" collapsed="false">
      <c r="B169" s="53" t="n">
        <f aca="false">B168+1</f>
        <v>62</v>
      </c>
      <c r="C169" s="77"/>
      <c r="D169" s="55" t="s">
        <v>639</v>
      </c>
      <c r="E169" s="55" t="s">
        <v>640</v>
      </c>
      <c r="F169" s="56"/>
      <c r="G169" s="55" t="s">
        <v>125</v>
      </c>
      <c r="H169" s="53" t="n">
        <v>10</v>
      </c>
      <c r="I169" s="53" t="n">
        <f aca="false">J168+1</f>
        <v>927</v>
      </c>
      <c r="J169" s="53" t="n">
        <f aca="false">I169+H169-1</f>
        <v>936</v>
      </c>
      <c r="K169" s="56"/>
      <c r="L169" s="58" t="s">
        <v>481</v>
      </c>
      <c r="M169" s="53" t="s">
        <v>641</v>
      </c>
    </row>
    <row r="170" customFormat="false" ht="13.5" hidden="false" customHeight="false" outlineLevel="0" collapsed="false">
      <c r="B170" s="53" t="n">
        <f aca="false">B169+1</f>
        <v>63</v>
      </c>
      <c r="C170" s="77"/>
      <c r="D170" s="55" t="s">
        <v>443</v>
      </c>
      <c r="E170" s="55" t="s">
        <v>444</v>
      </c>
      <c r="F170" s="56"/>
      <c r="G170" s="55" t="s">
        <v>125</v>
      </c>
      <c r="H170" s="53" t="n">
        <v>10</v>
      </c>
      <c r="I170" s="53" t="n">
        <f aca="false">J169+1</f>
        <v>937</v>
      </c>
      <c r="J170" s="53" t="n">
        <f aca="false">I170+H170-1</f>
        <v>946</v>
      </c>
      <c r="K170" s="56"/>
      <c r="L170" s="53"/>
      <c r="M170" s="53" t="s">
        <v>173</v>
      </c>
    </row>
    <row r="171" customFormat="false" ht="13.5" hidden="false" customHeight="false" outlineLevel="0" collapsed="false">
      <c r="B171" s="53" t="n">
        <f aca="false">B170+1</f>
        <v>64</v>
      </c>
      <c r="C171" s="77"/>
      <c r="D171" s="55" t="s">
        <v>445</v>
      </c>
      <c r="E171" s="55" t="s">
        <v>446</v>
      </c>
      <c r="F171" s="56"/>
      <c r="G171" s="55" t="s">
        <v>125</v>
      </c>
      <c r="H171" s="53" t="n">
        <v>4</v>
      </c>
      <c r="I171" s="53" t="n">
        <f aca="false">J170+1</f>
        <v>947</v>
      </c>
      <c r="J171" s="53" t="n">
        <f aca="false">I171+H171-1</f>
        <v>950</v>
      </c>
      <c r="K171" s="56"/>
      <c r="L171" s="53"/>
      <c r="M171" s="53" t="s">
        <v>298</v>
      </c>
    </row>
    <row r="172" customFormat="false" ht="13.5" hidden="false" customHeight="false" outlineLevel="0" collapsed="false">
      <c r="B172" s="53" t="n">
        <f aca="false">B171+1</f>
        <v>65</v>
      </c>
      <c r="C172" s="77"/>
      <c r="D172" s="55" t="s">
        <v>642</v>
      </c>
      <c r="E172" s="55" t="s">
        <v>643</v>
      </c>
      <c r="F172" s="56"/>
      <c r="G172" s="55" t="s">
        <v>125</v>
      </c>
      <c r="H172" s="53" t="n">
        <v>4</v>
      </c>
      <c r="I172" s="53" t="n">
        <f aca="false">J171+1</f>
        <v>951</v>
      </c>
      <c r="J172" s="53" t="n">
        <f aca="false">I172+H172-1</f>
        <v>954</v>
      </c>
      <c r="K172" s="56"/>
      <c r="L172" s="53"/>
      <c r="M172" s="53" t="s">
        <v>644</v>
      </c>
    </row>
    <row r="173" customFormat="false" ht="13.5" hidden="false" customHeight="false" outlineLevel="0" collapsed="false">
      <c r="B173" s="53" t="n">
        <f aca="false">B172+1</f>
        <v>66</v>
      </c>
      <c r="C173" s="77"/>
      <c r="D173" s="55" t="s">
        <v>645</v>
      </c>
      <c r="E173" s="55" t="s">
        <v>646</v>
      </c>
      <c r="F173" s="56"/>
      <c r="G173" s="55" t="s">
        <v>125</v>
      </c>
      <c r="H173" s="53" t="n">
        <v>2</v>
      </c>
      <c r="I173" s="53" t="n">
        <f aca="false">J172+1</f>
        <v>955</v>
      </c>
      <c r="J173" s="53" t="n">
        <f aca="false">I173+H173-1</f>
        <v>956</v>
      </c>
      <c r="K173" s="56"/>
      <c r="L173" s="55" t="s">
        <v>647</v>
      </c>
      <c r="M173" s="53" t="s">
        <v>648</v>
      </c>
      <c r="N173" s="81"/>
    </row>
    <row r="174" customFormat="false" ht="13.5" hidden="false" customHeight="false" outlineLevel="0" collapsed="false">
      <c r="B174" s="53" t="n">
        <f aca="false">B173+1</f>
        <v>67</v>
      </c>
      <c r="C174" s="77"/>
      <c r="D174" s="78"/>
      <c r="E174" s="78" t="s">
        <v>471</v>
      </c>
      <c r="F174" s="79"/>
      <c r="G174" s="80" t="s">
        <v>125</v>
      </c>
      <c r="H174" s="78" t="n">
        <v>42</v>
      </c>
      <c r="I174" s="78" t="n">
        <f aca="false">J173+1</f>
        <v>957</v>
      </c>
      <c r="J174" s="78" t="n">
        <f aca="false">I174+H174-1</f>
        <v>998</v>
      </c>
      <c r="K174" s="79"/>
      <c r="L174" s="78"/>
      <c r="M174" s="78"/>
    </row>
    <row r="175" customFormat="false" ht="13.5" hidden="false" customHeight="false" outlineLevel="0" collapsed="false">
      <c r="B175" s="53" t="n">
        <f aca="false">B174+1</f>
        <v>68</v>
      </c>
      <c r="C175" s="77"/>
      <c r="D175" s="78"/>
      <c r="E175" s="80" t="s">
        <v>472</v>
      </c>
      <c r="F175" s="79"/>
      <c r="G175" s="80" t="s">
        <v>125</v>
      </c>
      <c r="H175" s="78" t="n">
        <v>2</v>
      </c>
      <c r="I175" s="78" t="n">
        <f aca="false">J174+1</f>
        <v>999</v>
      </c>
      <c r="J175" s="78" t="n">
        <f aca="false">I175+H175-1</f>
        <v>1000</v>
      </c>
      <c r="K175" s="79"/>
      <c r="L175" s="78" t="s">
        <v>473</v>
      </c>
      <c r="M175" s="78"/>
    </row>
    <row r="177" customFormat="false" ht="27" hidden="false" customHeight="false" outlineLevel="0" collapsed="false">
      <c r="B177" s="49" t="s">
        <v>4</v>
      </c>
      <c r="C177" s="50" t="s">
        <v>112</v>
      </c>
      <c r="D177" s="51" t="s">
        <v>113</v>
      </c>
      <c r="E177" s="52" t="s">
        <v>114</v>
      </c>
      <c r="F177" s="50" t="s">
        <v>115</v>
      </c>
      <c r="G177" s="52" t="s">
        <v>116</v>
      </c>
      <c r="H177" s="52" t="s">
        <v>464</v>
      </c>
      <c r="I177" s="50" t="s">
        <v>465</v>
      </c>
      <c r="J177" s="50" t="s">
        <v>466</v>
      </c>
      <c r="K177" s="50" t="s">
        <v>664</v>
      </c>
      <c r="L177" s="52" t="s">
        <v>121</v>
      </c>
      <c r="M177" s="51" t="s">
        <v>122</v>
      </c>
    </row>
    <row r="178" customFormat="false" ht="27" hidden="false" customHeight="false" outlineLevel="0" collapsed="false">
      <c r="B178" s="53" t="n">
        <v>1</v>
      </c>
      <c r="C178" s="77" t="s">
        <v>649</v>
      </c>
      <c r="D178" s="53"/>
      <c r="E178" s="55" t="s">
        <v>467</v>
      </c>
      <c r="F178" s="56"/>
      <c r="G178" s="55" t="s">
        <v>125</v>
      </c>
      <c r="H178" s="53" t="n">
        <v>1</v>
      </c>
      <c r="I178" s="53" t="n">
        <v>1</v>
      </c>
      <c r="J178" s="53" t="n">
        <f aca="false">I178+H178-1</f>
        <v>1</v>
      </c>
      <c r="K178" s="56"/>
      <c r="L178" s="58" t="s">
        <v>669</v>
      </c>
      <c r="M178" s="53"/>
    </row>
    <row r="179" customFormat="false" ht="13.5" hidden="false" customHeight="false" outlineLevel="0" collapsed="false">
      <c r="B179" s="53" t="n">
        <f aca="false">B178+1</f>
        <v>2</v>
      </c>
      <c r="C179" s="77"/>
      <c r="D179" s="53" t="n">
        <v>76</v>
      </c>
      <c r="E179" s="53" t="s">
        <v>650</v>
      </c>
      <c r="F179" s="56"/>
      <c r="G179" s="55" t="s">
        <v>125</v>
      </c>
      <c r="H179" s="53" t="n">
        <v>16</v>
      </c>
      <c r="I179" s="53" t="n">
        <f aca="false">J178+1</f>
        <v>2</v>
      </c>
      <c r="J179" s="53" t="n">
        <f aca="false">I179+H179-1</f>
        <v>17</v>
      </c>
      <c r="K179" s="56"/>
      <c r="L179" s="55" t="s">
        <v>670</v>
      </c>
      <c r="M179" s="158" t="s">
        <v>652</v>
      </c>
    </row>
    <row r="180" customFormat="false" ht="27" hidden="false" customHeight="false" outlineLevel="0" collapsed="false">
      <c r="B180" s="53" t="n">
        <f aca="false">B179+1</f>
        <v>3</v>
      </c>
      <c r="C180" s="77"/>
      <c r="D180" s="53" t="n">
        <v>156</v>
      </c>
      <c r="E180" s="55" t="s">
        <v>653</v>
      </c>
      <c r="F180" s="56"/>
      <c r="G180" s="55" t="s">
        <v>125</v>
      </c>
      <c r="H180" s="53" t="n">
        <v>2</v>
      </c>
      <c r="I180" s="53" t="n">
        <f aca="false">J179+1</f>
        <v>18</v>
      </c>
      <c r="J180" s="53" t="n">
        <f aca="false">I180+H180-1</f>
        <v>19</v>
      </c>
      <c r="K180" s="56"/>
      <c r="L180" s="72" t="s">
        <v>671</v>
      </c>
      <c r="M180" s="158" t="s">
        <v>358</v>
      </c>
    </row>
    <row r="181" customFormat="false" ht="27" hidden="false" customHeight="false" outlineLevel="0" collapsed="false">
      <c r="B181" s="53" t="n">
        <f aca="false">B180+1</f>
        <v>4</v>
      </c>
      <c r="C181" s="77"/>
      <c r="D181" s="53" t="n">
        <v>161</v>
      </c>
      <c r="E181" s="55" t="s">
        <v>655</v>
      </c>
      <c r="F181" s="56"/>
      <c r="G181" s="55" t="s">
        <v>125</v>
      </c>
      <c r="H181" s="53" t="n">
        <v>6</v>
      </c>
      <c r="I181" s="53" t="n">
        <f aca="false">J180+1</f>
        <v>20</v>
      </c>
      <c r="J181" s="53" t="n">
        <f aca="false">I181+H181-1</f>
        <v>25</v>
      </c>
      <c r="K181" s="56"/>
      <c r="L181" s="72" t="s">
        <v>672</v>
      </c>
      <c r="M181" s="158" t="s">
        <v>656</v>
      </c>
    </row>
    <row r="182" customFormat="false" ht="13.5" hidden="false" customHeight="false" outlineLevel="0" collapsed="false">
      <c r="B182" s="53" t="n">
        <f aca="false">B181+1</f>
        <v>5</v>
      </c>
      <c r="C182" s="77"/>
      <c r="D182" s="53" t="n">
        <v>112</v>
      </c>
      <c r="E182" s="55" t="s">
        <v>657</v>
      </c>
      <c r="F182" s="56"/>
      <c r="G182" s="55" t="s">
        <v>125</v>
      </c>
      <c r="H182" s="53" t="n">
        <v>8</v>
      </c>
      <c r="I182" s="53" t="n">
        <f aca="false">J181+1</f>
        <v>26</v>
      </c>
      <c r="J182" s="53" t="n">
        <f aca="false">I182+H182-1</f>
        <v>33</v>
      </c>
      <c r="K182" s="56"/>
      <c r="L182" s="55" t="s">
        <v>221</v>
      </c>
      <c r="M182" s="158" t="s">
        <v>658</v>
      </c>
    </row>
    <row r="183" customFormat="false" ht="13.5" hidden="false" customHeight="false" outlineLevel="0" collapsed="false">
      <c r="B183" s="53" t="n">
        <f aca="false">B182+1</f>
        <v>6</v>
      </c>
      <c r="C183" s="77"/>
      <c r="D183" s="53" t="n">
        <v>113</v>
      </c>
      <c r="E183" s="55" t="s">
        <v>659</v>
      </c>
      <c r="F183" s="56"/>
      <c r="G183" s="55" t="s">
        <v>125</v>
      </c>
      <c r="H183" s="53" t="n">
        <v>8</v>
      </c>
      <c r="I183" s="53" t="n">
        <f aca="false">J182+1</f>
        <v>34</v>
      </c>
      <c r="J183" s="53" t="n">
        <f aca="false">I183+H183-1</f>
        <v>41</v>
      </c>
      <c r="K183" s="56"/>
      <c r="L183" s="55" t="s">
        <v>221</v>
      </c>
      <c r="M183" s="158" t="s">
        <v>660</v>
      </c>
    </row>
    <row r="184" customFormat="false" ht="13.5" hidden="false" customHeight="false" outlineLevel="0" collapsed="false">
      <c r="B184" s="53" t="n">
        <f aca="false">B183+1</f>
        <v>7</v>
      </c>
      <c r="C184" s="77"/>
      <c r="D184" s="53" t="n">
        <v>126</v>
      </c>
      <c r="E184" s="55" t="s">
        <v>661</v>
      </c>
      <c r="F184" s="56"/>
      <c r="G184" s="55" t="s">
        <v>125</v>
      </c>
      <c r="H184" s="53" t="n">
        <v>16</v>
      </c>
      <c r="I184" s="53" t="n">
        <f aca="false">J183+1</f>
        <v>42</v>
      </c>
      <c r="J184" s="53" t="n">
        <f aca="false">I184+H184-1</f>
        <v>57</v>
      </c>
      <c r="K184" s="56"/>
      <c r="L184" s="53"/>
      <c r="M184" s="158" t="s">
        <v>662</v>
      </c>
    </row>
    <row r="185" customFormat="false" ht="13.5" hidden="false" customHeight="false" outlineLevel="0" collapsed="false">
      <c r="B185" s="53" t="n">
        <f aca="false">B184+1</f>
        <v>8</v>
      </c>
      <c r="C185" s="77"/>
      <c r="D185" s="78"/>
      <c r="E185" s="78" t="s">
        <v>471</v>
      </c>
      <c r="F185" s="79"/>
      <c r="G185" s="80" t="s">
        <v>125</v>
      </c>
      <c r="H185" s="78" t="n">
        <v>941</v>
      </c>
      <c r="I185" s="78" t="n">
        <f aca="false">J184+1</f>
        <v>58</v>
      </c>
      <c r="J185" s="78" t="n">
        <f aca="false">I185+H185-1</f>
        <v>998</v>
      </c>
      <c r="K185" s="79"/>
      <c r="L185" s="78"/>
      <c r="M185" s="78"/>
    </row>
    <row r="186" customFormat="false" ht="13.5" hidden="false" customHeight="false" outlineLevel="0" collapsed="false">
      <c r="B186" s="53" t="n">
        <f aca="false">B185+1</f>
        <v>9</v>
      </c>
      <c r="C186" s="77"/>
      <c r="D186" s="78"/>
      <c r="E186" s="80" t="s">
        <v>472</v>
      </c>
      <c r="F186" s="79"/>
      <c r="G186" s="80" t="s">
        <v>125</v>
      </c>
      <c r="H186" s="78" t="n">
        <v>2</v>
      </c>
      <c r="I186" s="78" t="n">
        <f aca="false">J185+1</f>
        <v>999</v>
      </c>
      <c r="J186" s="78" t="n">
        <f aca="false">I186+H186-1</f>
        <v>1000</v>
      </c>
      <c r="K186" s="79"/>
      <c r="L186" s="78" t="s">
        <v>473</v>
      </c>
      <c r="M186" s="78"/>
    </row>
    <row r="188" customFormat="false" ht="13.5" hidden="false" customHeight="false" outlineLevel="0" collapsed="false">
      <c r="B188" s="74" t="s">
        <v>457</v>
      </c>
      <c r="C188" s="83" t="s">
        <v>483</v>
      </c>
      <c r="L188" s="76"/>
    </row>
    <row r="189" customFormat="false" ht="13.5" hidden="false" customHeight="false" outlineLevel="0" collapsed="false">
      <c r="C189" s="48" t="s">
        <v>484</v>
      </c>
      <c r="L189" s="76"/>
    </row>
    <row r="190" customFormat="false" ht="13.5" hidden="false" customHeight="false" outlineLevel="0" collapsed="false">
      <c r="B190" s="74" t="s">
        <v>457</v>
      </c>
      <c r="C190" s="75" t="s">
        <v>485</v>
      </c>
    </row>
    <row r="191" customFormat="false" ht="13.5" hidden="false" customHeight="false" outlineLevel="0" collapsed="false">
      <c r="B191" s="74"/>
      <c r="C191" s="75" t="s">
        <v>486</v>
      </c>
    </row>
    <row r="192" customFormat="false" ht="13.5" hidden="false" customHeight="false" outlineLevel="0" collapsed="false">
      <c r="B192" s="74"/>
      <c r="C192" s="84" t="s">
        <v>487</v>
      </c>
    </row>
    <row r="193" customFormat="false" ht="13.5" hidden="false" customHeight="false" outlineLevel="0" collapsed="false">
      <c r="C193" s="75" t="s">
        <v>488</v>
      </c>
    </row>
    <row r="194" customFormat="false" ht="13.5" hidden="false" customHeight="false" outlineLevel="0" collapsed="false">
      <c r="B194" s="74" t="s">
        <v>457</v>
      </c>
      <c r="C194" s="75" t="s">
        <v>458</v>
      </c>
    </row>
    <row r="195" customFormat="false" ht="13.5" hidden="false" customHeight="false" outlineLevel="0" collapsed="false">
      <c r="C195" s="75" t="s">
        <v>489</v>
      </c>
    </row>
    <row r="196" customFormat="false" ht="13.5" hidden="false" customHeight="false" outlineLevel="0" collapsed="false">
      <c r="C196" s="75" t="s">
        <v>490</v>
      </c>
    </row>
  </sheetData>
  <mergeCells count="6">
    <mergeCell ref="B1:L1"/>
    <mergeCell ref="C4:C21"/>
    <mergeCell ref="C24:C34"/>
    <mergeCell ref="C37:C105"/>
    <mergeCell ref="C108:C175"/>
    <mergeCell ref="C178:C186"/>
  </mergeCells>
  <printOptions headings="false" gridLines="false" gridLinesSet="true" horizontalCentered="false" verticalCentered="false"/>
  <pageMargins left="0.786805555555556" right="0.786805555555556" top="0.75" bottom="0.44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10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1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25" zoomScalePageLayoutView="75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true" hidden="false" outlineLevel="0" max="101" min="101" style="0" width="2.99"/>
  </cols>
  <sheetData>
    <row r="1" customFormat="false" ht="14.25" hidden="false" customHeight="false" outlineLevel="0" collapsed="false"/>
    <row r="2" s="85" customFormat="true" ht="11.25" hidden="false" customHeight="true" outlineLevel="0" collapsed="false">
      <c r="B2" s="86" t="s">
        <v>491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7" t="s">
        <v>492</v>
      </c>
      <c r="N2" s="87"/>
      <c r="O2" s="87"/>
      <c r="P2" s="87"/>
      <c r="Q2" s="87"/>
      <c r="R2" s="88" t="s">
        <v>673</v>
      </c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7" t="s">
        <v>493</v>
      </c>
      <c r="AG2" s="87"/>
      <c r="AH2" s="87"/>
      <c r="AI2" s="87"/>
      <c r="AJ2" s="87"/>
      <c r="AK2" s="88" t="s">
        <v>34</v>
      </c>
      <c r="AL2" s="88"/>
      <c r="AM2" s="88"/>
      <c r="AN2" s="88"/>
      <c r="AO2" s="88"/>
      <c r="AP2" s="87" t="s">
        <v>494</v>
      </c>
      <c r="AQ2" s="87"/>
      <c r="AR2" s="87"/>
      <c r="AS2" s="87"/>
      <c r="AT2" s="87"/>
      <c r="AU2" s="89" t="n">
        <v>1</v>
      </c>
      <c r="AV2" s="89"/>
      <c r="AW2" s="90" t="s">
        <v>495</v>
      </c>
      <c r="AX2" s="91" t="n">
        <v>1</v>
      </c>
      <c r="AY2" s="91"/>
    </row>
    <row r="3" s="85" customFormat="true" ht="12" hidden="false" customHeight="fals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92" t="s">
        <v>496</v>
      </c>
      <c r="N3" s="92"/>
      <c r="O3" s="92"/>
      <c r="P3" s="92"/>
      <c r="Q3" s="92"/>
      <c r="R3" s="93" t="s">
        <v>82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2" t="s">
        <v>467</v>
      </c>
      <c r="AG3" s="92"/>
      <c r="AH3" s="92"/>
      <c r="AI3" s="92"/>
      <c r="AJ3" s="92"/>
      <c r="AK3" s="94" t="s">
        <v>497</v>
      </c>
      <c r="AL3" s="94"/>
      <c r="AM3" s="94"/>
      <c r="AN3" s="94"/>
      <c r="AO3" s="94"/>
      <c r="AP3" s="95" t="s">
        <v>498</v>
      </c>
      <c r="AQ3" s="95"/>
      <c r="AR3" s="95"/>
      <c r="AS3" s="95"/>
      <c r="AT3" s="95"/>
      <c r="AU3" s="96" t="n">
        <v>1000</v>
      </c>
      <c r="AV3" s="96"/>
      <c r="AW3" s="96"/>
      <c r="AX3" s="97" t="s">
        <v>499</v>
      </c>
      <c r="AY3" s="97"/>
    </row>
    <row r="4" customFormat="false" ht="14.25" hidden="false" customHeight="false" outlineLevel="0" collapsed="false"/>
    <row r="5" s="98" customFormat="true" ht="10.5" hidden="false" customHeight="true" outlineLevel="0" collapsed="false">
      <c r="B5" s="99" t="n">
        <v>1</v>
      </c>
      <c r="C5" s="100" t="n">
        <f aca="false">B5+1</f>
        <v>2</v>
      </c>
      <c r="D5" s="100" t="n">
        <f aca="false">C5+1</f>
        <v>3</v>
      </c>
      <c r="E5" s="100" t="n">
        <f aca="false">D5+1</f>
        <v>4</v>
      </c>
      <c r="F5" s="100" t="n">
        <f aca="false">E5+1</f>
        <v>5</v>
      </c>
      <c r="G5" s="100" t="n">
        <f aca="false">F5+1</f>
        <v>6</v>
      </c>
      <c r="H5" s="100" t="n">
        <f aca="false">G5+1</f>
        <v>7</v>
      </c>
      <c r="I5" s="100" t="n">
        <f aca="false">H5+1</f>
        <v>8</v>
      </c>
      <c r="J5" s="100" t="n">
        <f aca="false">I5+1</f>
        <v>9</v>
      </c>
      <c r="K5" s="100" t="n">
        <f aca="false">J5+1</f>
        <v>10</v>
      </c>
      <c r="L5" s="100" t="n">
        <f aca="false">K5+1</f>
        <v>11</v>
      </c>
      <c r="M5" s="100" t="n">
        <f aca="false">L5+1</f>
        <v>12</v>
      </c>
      <c r="N5" s="100" t="n">
        <f aca="false">M5+1</f>
        <v>13</v>
      </c>
      <c r="O5" s="100" t="n">
        <f aca="false">N5+1</f>
        <v>14</v>
      </c>
      <c r="P5" s="100" t="n">
        <f aca="false">O5+1</f>
        <v>15</v>
      </c>
      <c r="Q5" s="100" t="n">
        <f aca="false">P5+1</f>
        <v>16</v>
      </c>
      <c r="R5" s="100" t="n">
        <f aca="false">Q5+1</f>
        <v>17</v>
      </c>
      <c r="S5" s="100" t="n">
        <f aca="false">R5+1</f>
        <v>18</v>
      </c>
      <c r="T5" s="100" t="n">
        <f aca="false">S5+1</f>
        <v>19</v>
      </c>
      <c r="U5" s="100" t="n">
        <f aca="false">T5+1</f>
        <v>20</v>
      </c>
      <c r="V5" s="100" t="n">
        <f aca="false">U5+1</f>
        <v>21</v>
      </c>
      <c r="W5" s="100" t="n">
        <f aca="false">V5+1</f>
        <v>22</v>
      </c>
      <c r="X5" s="100" t="n">
        <f aca="false">W5+1</f>
        <v>23</v>
      </c>
      <c r="Y5" s="100" t="n">
        <f aca="false">X5+1</f>
        <v>24</v>
      </c>
      <c r="Z5" s="100" t="n">
        <f aca="false">Y5+1</f>
        <v>25</v>
      </c>
      <c r="AA5" s="100" t="n">
        <f aca="false">Z5+1</f>
        <v>26</v>
      </c>
      <c r="AB5" s="100" t="n">
        <f aca="false">AA5+1</f>
        <v>27</v>
      </c>
      <c r="AC5" s="100" t="n">
        <f aca="false">AB5+1</f>
        <v>28</v>
      </c>
      <c r="AD5" s="100" t="n">
        <f aca="false">AC5+1</f>
        <v>29</v>
      </c>
      <c r="AE5" s="100" t="n">
        <f aca="false">AD5+1</f>
        <v>30</v>
      </c>
      <c r="AF5" s="100" t="n">
        <f aca="false">AE5+1</f>
        <v>31</v>
      </c>
      <c r="AG5" s="100" t="n">
        <f aca="false">AF5+1</f>
        <v>32</v>
      </c>
      <c r="AH5" s="100" t="n">
        <f aca="false">AG5+1</f>
        <v>33</v>
      </c>
      <c r="AI5" s="100" t="n">
        <f aca="false">AH5+1</f>
        <v>34</v>
      </c>
      <c r="AJ5" s="100" t="n">
        <f aca="false">AI5+1</f>
        <v>35</v>
      </c>
      <c r="AK5" s="100" t="n">
        <f aca="false">AJ5+1</f>
        <v>36</v>
      </c>
      <c r="AL5" s="100" t="n">
        <f aca="false">AK5+1</f>
        <v>37</v>
      </c>
      <c r="AM5" s="100" t="n">
        <f aca="false">AL5+1</f>
        <v>38</v>
      </c>
      <c r="AN5" s="100" t="n">
        <f aca="false">AM5+1</f>
        <v>39</v>
      </c>
      <c r="AO5" s="100" t="n">
        <f aca="false">AN5+1</f>
        <v>40</v>
      </c>
      <c r="AP5" s="100" t="n">
        <f aca="false">AO5+1</f>
        <v>41</v>
      </c>
      <c r="AQ5" s="100" t="n">
        <f aca="false">AP5+1</f>
        <v>42</v>
      </c>
      <c r="AR5" s="100" t="n">
        <f aca="false">AQ5+1</f>
        <v>43</v>
      </c>
      <c r="AS5" s="100" t="n">
        <f aca="false">AR5+1</f>
        <v>44</v>
      </c>
      <c r="AT5" s="100" t="n">
        <f aca="false">AS5+1</f>
        <v>45</v>
      </c>
      <c r="AU5" s="100" t="n">
        <f aca="false">AT5+1</f>
        <v>46</v>
      </c>
      <c r="AV5" s="100" t="n">
        <f aca="false">AU5+1</f>
        <v>47</v>
      </c>
      <c r="AW5" s="100" t="n">
        <f aca="false">AV5+1</f>
        <v>48</v>
      </c>
      <c r="AX5" s="100" t="n">
        <f aca="false">AW5+1</f>
        <v>49</v>
      </c>
      <c r="AY5" s="100" t="n">
        <f aca="false">AX5+1</f>
        <v>50</v>
      </c>
      <c r="AZ5" s="100" t="n">
        <f aca="false">AY5+1</f>
        <v>51</v>
      </c>
      <c r="BA5" s="100" t="n">
        <f aca="false">AZ5+1</f>
        <v>52</v>
      </c>
      <c r="BB5" s="100" t="n">
        <f aca="false">BA5+1</f>
        <v>53</v>
      </c>
      <c r="BC5" s="100" t="n">
        <f aca="false">BB5+1</f>
        <v>54</v>
      </c>
      <c r="BD5" s="100" t="n">
        <f aca="false">BC5+1</f>
        <v>55</v>
      </c>
      <c r="BE5" s="100" t="n">
        <f aca="false">BD5+1</f>
        <v>56</v>
      </c>
      <c r="BF5" s="100" t="n">
        <f aca="false">BE5+1</f>
        <v>57</v>
      </c>
      <c r="BG5" s="100" t="n">
        <f aca="false">BF5+1</f>
        <v>58</v>
      </c>
      <c r="BH5" s="100" t="n">
        <f aca="false">BG5+1</f>
        <v>59</v>
      </c>
      <c r="BI5" s="100" t="n">
        <f aca="false">BH5+1</f>
        <v>60</v>
      </c>
      <c r="BJ5" s="100" t="n">
        <f aca="false">BI5+1</f>
        <v>61</v>
      </c>
      <c r="BK5" s="100" t="n">
        <f aca="false">BJ5+1</f>
        <v>62</v>
      </c>
      <c r="BL5" s="100" t="n">
        <f aca="false">BK5+1</f>
        <v>63</v>
      </c>
      <c r="BM5" s="100" t="n">
        <f aca="false">BL5+1</f>
        <v>64</v>
      </c>
      <c r="BN5" s="100" t="n">
        <f aca="false">BM5+1</f>
        <v>65</v>
      </c>
      <c r="BO5" s="100" t="n">
        <f aca="false">BN5+1</f>
        <v>66</v>
      </c>
      <c r="BP5" s="100" t="n">
        <f aca="false">BO5+1</f>
        <v>67</v>
      </c>
      <c r="BQ5" s="100" t="n">
        <f aca="false">BP5+1</f>
        <v>68</v>
      </c>
      <c r="BR5" s="100" t="n">
        <f aca="false">BQ5+1</f>
        <v>69</v>
      </c>
      <c r="BS5" s="100" t="n">
        <f aca="false">BR5+1</f>
        <v>70</v>
      </c>
      <c r="BT5" s="100" t="n">
        <f aca="false">BS5+1</f>
        <v>71</v>
      </c>
      <c r="BU5" s="100" t="n">
        <f aca="false">BT5+1</f>
        <v>72</v>
      </c>
      <c r="BV5" s="100" t="n">
        <f aca="false">BU5+1</f>
        <v>73</v>
      </c>
      <c r="BW5" s="100" t="n">
        <f aca="false">BV5+1</f>
        <v>74</v>
      </c>
      <c r="BX5" s="100" t="n">
        <f aca="false">BW5+1</f>
        <v>75</v>
      </c>
      <c r="BY5" s="100" t="n">
        <f aca="false">BX5+1</f>
        <v>76</v>
      </c>
      <c r="BZ5" s="100" t="n">
        <f aca="false">BY5+1</f>
        <v>77</v>
      </c>
      <c r="CA5" s="100" t="n">
        <f aca="false">BZ5+1</f>
        <v>78</v>
      </c>
      <c r="CB5" s="100" t="n">
        <f aca="false">CA5+1</f>
        <v>79</v>
      </c>
      <c r="CC5" s="100" t="n">
        <f aca="false">CB5+1</f>
        <v>80</v>
      </c>
      <c r="CD5" s="100" t="n">
        <f aca="false">CC5+1</f>
        <v>81</v>
      </c>
      <c r="CE5" s="100" t="n">
        <f aca="false">CD5+1</f>
        <v>82</v>
      </c>
      <c r="CF5" s="100" t="n">
        <f aca="false">CE5+1</f>
        <v>83</v>
      </c>
      <c r="CG5" s="100" t="n">
        <f aca="false">CF5+1</f>
        <v>84</v>
      </c>
      <c r="CH5" s="100" t="n">
        <f aca="false">CG5+1</f>
        <v>85</v>
      </c>
      <c r="CI5" s="100" t="n">
        <f aca="false">CH5+1</f>
        <v>86</v>
      </c>
      <c r="CJ5" s="100" t="n">
        <f aca="false">CI5+1</f>
        <v>87</v>
      </c>
      <c r="CK5" s="100" t="n">
        <f aca="false">CJ5+1</f>
        <v>88</v>
      </c>
      <c r="CL5" s="100" t="n">
        <f aca="false">CK5+1</f>
        <v>89</v>
      </c>
      <c r="CM5" s="100" t="n">
        <f aca="false">CL5+1</f>
        <v>90</v>
      </c>
      <c r="CN5" s="100" t="n">
        <f aca="false">CM5+1</f>
        <v>91</v>
      </c>
      <c r="CO5" s="100" t="n">
        <f aca="false">CN5+1</f>
        <v>92</v>
      </c>
      <c r="CP5" s="100" t="n">
        <f aca="false">CO5+1</f>
        <v>93</v>
      </c>
      <c r="CQ5" s="100" t="n">
        <f aca="false">CP5+1</f>
        <v>94</v>
      </c>
      <c r="CR5" s="100" t="n">
        <f aca="false">CQ5+1</f>
        <v>95</v>
      </c>
      <c r="CS5" s="100" t="n">
        <f aca="false">CR5+1</f>
        <v>96</v>
      </c>
      <c r="CT5" s="100" t="n">
        <f aca="false">CS5+1</f>
        <v>97</v>
      </c>
      <c r="CU5" s="100" t="n">
        <f aca="false">CT5+1</f>
        <v>98</v>
      </c>
      <c r="CV5" s="100" t="n">
        <f aca="false">CU5+1</f>
        <v>99</v>
      </c>
      <c r="CW5" s="101" t="n">
        <f aca="false">CV5+1</f>
        <v>100</v>
      </c>
    </row>
    <row r="6" s="102" customFormat="true" ht="75.75" hidden="false" customHeight="true" outlineLevel="0" collapsed="false">
      <c r="B6" s="103" t="s">
        <v>467</v>
      </c>
      <c r="C6" s="104" t="s">
        <v>500</v>
      </c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 t="s">
        <v>501</v>
      </c>
      <c r="X6" s="104"/>
      <c r="Y6" s="104"/>
      <c r="Z6" s="104"/>
      <c r="AA6" s="104" t="s">
        <v>502</v>
      </c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 t="s">
        <v>503</v>
      </c>
      <c r="AV6" s="104"/>
      <c r="AW6" s="104"/>
      <c r="AX6" s="104"/>
      <c r="AY6" s="104" t="s">
        <v>132</v>
      </c>
      <c r="AZ6" s="104"/>
      <c r="BA6" s="105" t="s">
        <v>504</v>
      </c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</row>
    <row r="7" s="85" customFormat="true" ht="14.25" hidden="false" customHeight="true" outlineLevel="0" collapsed="false">
      <c r="B7" s="106" t="s">
        <v>505</v>
      </c>
      <c r="C7" s="107" t="s">
        <v>506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 t="s">
        <v>507</v>
      </c>
      <c r="X7" s="107"/>
      <c r="Y7" s="107"/>
      <c r="Z7" s="107"/>
      <c r="AA7" s="107" t="s">
        <v>506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 t="s">
        <v>507</v>
      </c>
      <c r="AV7" s="107"/>
      <c r="AW7" s="107"/>
      <c r="AX7" s="107"/>
      <c r="AY7" s="107" t="s">
        <v>508</v>
      </c>
      <c r="AZ7" s="107"/>
      <c r="BA7" s="108" t="s">
        <v>509</v>
      </c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</row>
    <row r="8" customFormat="false" ht="14.25" hidden="false" customHeight="false" outlineLevel="0" collapsed="false"/>
    <row r="9" s="98" customFormat="true" ht="10.5" hidden="false" customHeight="true" outlineLevel="0" collapsed="false">
      <c r="B9" s="99" t="n">
        <v>101</v>
      </c>
      <c r="C9" s="100" t="n">
        <f aca="false">B9+1</f>
        <v>102</v>
      </c>
      <c r="D9" s="100" t="n">
        <f aca="false">C9+1</f>
        <v>103</v>
      </c>
      <c r="E9" s="100" t="n">
        <f aca="false">D9+1</f>
        <v>104</v>
      </c>
      <c r="F9" s="100" t="n">
        <f aca="false">E9+1</f>
        <v>105</v>
      </c>
      <c r="G9" s="100" t="n">
        <f aca="false">F9+1</f>
        <v>106</v>
      </c>
      <c r="H9" s="100" t="n">
        <f aca="false">G9+1</f>
        <v>107</v>
      </c>
      <c r="I9" s="100" t="n">
        <f aca="false">H9+1</f>
        <v>108</v>
      </c>
      <c r="J9" s="100" t="n">
        <f aca="false">I9+1</f>
        <v>109</v>
      </c>
      <c r="K9" s="100" t="n">
        <f aca="false">J9+1</f>
        <v>110</v>
      </c>
      <c r="L9" s="100" t="n">
        <f aca="false">K9+1</f>
        <v>111</v>
      </c>
      <c r="M9" s="100" t="n">
        <f aca="false">L9+1</f>
        <v>112</v>
      </c>
      <c r="N9" s="100" t="n">
        <f aca="false">M9+1</f>
        <v>113</v>
      </c>
      <c r="O9" s="100" t="n">
        <f aca="false">N9+1</f>
        <v>114</v>
      </c>
      <c r="P9" s="100" t="n">
        <f aca="false">O9+1</f>
        <v>115</v>
      </c>
      <c r="Q9" s="100" t="n">
        <f aca="false">P9+1</f>
        <v>116</v>
      </c>
      <c r="R9" s="100" t="n">
        <f aca="false">Q9+1</f>
        <v>117</v>
      </c>
      <c r="S9" s="100" t="n">
        <f aca="false">R9+1</f>
        <v>118</v>
      </c>
      <c r="T9" s="100" t="n">
        <f aca="false">S9+1</f>
        <v>119</v>
      </c>
      <c r="U9" s="100" t="n">
        <f aca="false">T9+1</f>
        <v>120</v>
      </c>
      <c r="V9" s="100" t="n">
        <f aca="false">U9+1</f>
        <v>121</v>
      </c>
      <c r="W9" s="100" t="n">
        <f aca="false">V9+1</f>
        <v>122</v>
      </c>
      <c r="X9" s="100" t="n">
        <f aca="false">W9+1</f>
        <v>123</v>
      </c>
      <c r="Y9" s="100" t="n">
        <f aca="false">X9+1</f>
        <v>124</v>
      </c>
      <c r="Z9" s="100" t="n">
        <f aca="false">Y9+1</f>
        <v>125</v>
      </c>
      <c r="AA9" s="100" t="n">
        <f aca="false">Z9+1</f>
        <v>126</v>
      </c>
      <c r="AB9" s="100" t="n">
        <f aca="false">AA9+1</f>
        <v>127</v>
      </c>
      <c r="AC9" s="100" t="n">
        <f aca="false">AB9+1</f>
        <v>128</v>
      </c>
      <c r="AD9" s="100" t="n">
        <f aca="false">AC9+1</f>
        <v>129</v>
      </c>
      <c r="AE9" s="100" t="n">
        <f aca="false">AD9+1</f>
        <v>130</v>
      </c>
      <c r="AF9" s="100" t="n">
        <f aca="false">AE9+1</f>
        <v>131</v>
      </c>
      <c r="AG9" s="100" t="n">
        <f aca="false">AF9+1</f>
        <v>132</v>
      </c>
      <c r="AH9" s="100" t="n">
        <f aca="false">AG9+1</f>
        <v>133</v>
      </c>
      <c r="AI9" s="100" t="n">
        <f aca="false">AH9+1</f>
        <v>134</v>
      </c>
      <c r="AJ9" s="100" t="n">
        <f aca="false">AI9+1</f>
        <v>135</v>
      </c>
      <c r="AK9" s="100" t="n">
        <f aca="false">AJ9+1</f>
        <v>136</v>
      </c>
      <c r="AL9" s="100" t="n">
        <f aca="false">AK9+1</f>
        <v>137</v>
      </c>
      <c r="AM9" s="100" t="n">
        <f aca="false">AL9+1</f>
        <v>138</v>
      </c>
      <c r="AN9" s="100" t="n">
        <f aca="false">AM9+1</f>
        <v>139</v>
      </c>
      <c r="AO9" s="100" t="n">
        <f aca="false">AN9+1</f>
        <v>140</v>
      </c>
      <c r="AP9" s="100" t="n">
        <f aca="false">AO9+1</f>
        <v>141</v>
      </c>
      <c r="AQ9" s="100" t="n">
        <f aca="false">AP9+1</f>
        <v>142</v>
      </c>
      <c r="AR9" s="100" t="n">
        <f aca="false">AQ9+1</f>
        <v>143</v>
      </c>
      <c r="AS9" s="100" t="n">
        <f aca="false">AR9+1</f>
        <v>144</v>
      </c>
      <c r="AT9" s="100" t="n">
        <f aca="false">AS9+1</f>
        <v>145</v>
      </c>
      <c r="AU9" s="100" t="n">
        <f aca="false">AT9+1</f>
        <v>146</v>
      </c>
      <c r="AV9" s="100" t="n">
        <f aca="false">AU9+1</f>
        <v>147</v>
      </c>
      <c r="AW9" s="100" t="n">
        <f aca="false">AV9+1</f>
        <v>148</v>
      </c>
      <c r="AX9" s="100" t="n">
        <f aca="false">AW9+1</f>
        <v>149</v>
      </c>
      <c r="AY9" s="100" t="n">
        <f aca="false">AX9+1</f>
        <v>150</v>
      </c>
      <c r="AZ9" s="100" t="n">
        <f aca="false">AY9+1</f>
        <v>151</v>
      </c>
      <c r="BA9" s="100" t="n">
        <f aca="false">AZ9+1</f>
        <v>152</v>
      </c>
      <c r="BB9" s="100" t="n">
        <f aca="false">BA9+1</f>
        <v>153</v>
      </c>
      <c r="BC9" s="100" t="n">
        <f aca="false">BB9+1</f>
        <v>154</v>
      </c>
      <c r="BD9" s="100" t="n">
        <f aca="false">BC9+1</f>
        <v>155</v>
      </c>
      <c r="BE9" s="100" t="n">
        <f aca="false">BD9+1</f>
        <v>156</v>
      </c>
      <c r="BF9" s="100" t="n">
        <f aca="false">BE9+1</f>
        <v>157</v>
      </c>
      <c r="BG9" s="100" t="n">
        <f aca="false">BF9+1</f>
        <v>158</v>
      </c>
      <c r="BH9" s="100" t="n">
        <f aca="false">BG9+1</f>
        <v>159</v>
      </c>
      <c r="BI9" s="100" t="n">
        <f aca="false">BH9+1</f>
        <v>160</v>
      </c>
      <c r="BJ9" s="100" t="n">
        <f aca="false">BI9+1</f>
        <v>161</v>
      </c>
      <c r="BK9" s="100" t="n">
        <f aca="false">BJ9+1</f>
        <v>162</v>
      </c>
      <c r="BL9" s="100" t="n">
        <f aca="false">BK9+1</f>
        <v>163</v>
      </c>
      <c r="BM9" s="100" t="n">
        <f aca="false">BL9+1</f>
        <v>164</v>
      </c>
      <c r="BN9" s="100" t="n">
        <f aca="false">BM9+1</f>
        <v>165</v>
      </c>
      <c r="BO9" s="100" t="n">
        <f aca="false">BN9+1</f>
        <v>166</v>
      </c>
      <c r="BP9" s="100" t="n">
        <f aca="false">BO9+1</f>
        <v>167</v>
      </c>
      <c r="BQ9" s="100" t="n">
        <f aca="false">BP9+1</f>
        <v>168</v>
      </c>
      <c r="BR9" s="100" t="n">
        <f aca="false">BQ9+1</f>
        <v>169</v>
      </c>
      <c r="BS9" s="100" t="n">
        <f aca="false">BR9+1</f>
        <v>170</v>
      </c>
      <c r="BT9" s="100" t="n">
        <f aca="false">BS9+1</f>
        <v>171</v>
      </c>
      <c r="BU9" s="100" t="n">
        <f aca="false">BT9+1</f>
        <v>172</v>
      </c>
      <c r="BV9" s="100" t="n">
        <f aca="false">BU9+1</f>
        <v>173</v>
      </c>
      <c r="BW9" s="100" t="n">
        <f aca="false">BV9+1</f>
        <v>174</v>
      </c>
      <c r="BX9" s="100" t="n">
        <f aca="false">BW9+1</f>
        <v>175</v>
      </c>
      <c r="BY9" s="100" t="n">
        <f aca="false">BX9+1</f>
        <v>176</v>
      </c>
      <c r="BZ9" s="100" t="n">
        <f aca="false">BY9+1</f>
        <v>177</v>
      </c>
      <c r="CA9" s="100" t="n">
        <f aca="false">BZ9+1</f>
        <v>178</v>
      </c>
      <c r="CB9" s="100" t="n">
        <f aca="false">CA9+1</f>
        <v>179</v>
      </c>
      <c r="CC9" s="100" t="n">
        <f aca="false">CB9+1</f>
        <v>180</v>
      </c>
      <c r="CD9" s="100" t="n">
        <f aca="false">CC9+1</f>
        <v>181</v>
      </c>
      <c r="CE9" s="100" t="n">
        <f aca="false">CD9+1</f>
        <v>182</v>
      </c>
      <c r="CF9" s="100" t="n">
        <f aca="false">CE9+1</f>
        <v>183</v>
      </c>
      <c r="CG9" s="100" t="n">
        <f aca="false">CF9+1</f>
        <v>184</v>
      </c>
      <c r="CH9" s="100" t="n">
        <f aca="false">CG9+1</f>
        <v>185</v>
      </c>
      <c r="CI9" s="100" t="n">
        <f aca="false">CH9+1</f>
        <v>186</v>
      </c>
      <c r="CJ9" s="100" t="n">
        <f aca="false">CI9+1</f>
        <v>187</v>
      </c>
      <c r="CK9" s="100" t="n">
        <f aca="false">CJ9+1</f>
        <v>188</v>
      </c>
      <c r="CL9" s="100" t="n">
        <f aca="false">CK9+1</f>
        <v>189</v>
      </c>
      <c r="CM9" s="100" t="n">
        <f aca="false">CL9+1</f>
        <v>190</v>
      </c>
      <c r="CN9" s="100" t="n">
        <f aca="false">CM9+1</f>
        <v>191</v>
      </c>
      <c r="CO9" s="100" t="n">
        <f aca="false">CN9+1</f>
        <v>192</v>
      </c>
      <c r="CP9" s="100" t="n">
        <f aca="false">CO9+1</f>
        <v>193</v>
      </c>
      <c r="CQ9" s="100" t="n">
        <f aca="false">CP9+1</f>
        <v>194</v>
      </c>
      <c r="CR9" s="100" t="n">
        <f aca="false">CQ9+1</f>
        <v>195</v>
      </c>
      <c r="CS9" s="100" t="n">
        <f aca="false">CR9+1</f>
        <v>196</v>
      </c>
      <c r="CT9" s="100" t="n">
        <f aca="false">CS9+1</f>
        <v>197</v>
      </c>
      <c r="CU9" s="100" t="n">
        <f aca="false">CT9+1</f>
        <v>198</v>
      </c>
      <c r="CV9" s="100" t="n">
        <f aca="false">CU9+1</f>
        <v>199</v>
      </c>
      <c r="CW9" s="101" t="n">
        <f aca="false">CV9+1</f>
        <v>200</v>
      </c>
    </row>
    <row r="10" s="102" customFormat="true" ht="75.75" hidden="false" customHeight="true" outlineLevel="0" collapsed="false"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4" t="s">
        <v>6</v>
      </c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 t="s">
        <v>139</v>
      </c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10" t="s">
        <v>142</v>
      </c>
      <c r="CO10" s="105" t="s">
        <v>510</v>
      </c>
      <c r="CP10" s="105"/>
      <c r="CQ10" s="105"/>
      <c r="CR10" s="105"/>
      <c r="CS10" s="105"/>
      <c r="CT10" s="105"/>
      <c r="CU10" s="105"/>
      <c r="CV10" s="105"/>
      <c r="CW10" s="105"/>
    </row>
    <row r="11" s="85" customFormat="true" ht="14.25" hidden="false" customHeight="true" outlineLevel="0" collapsed="false">
      <c r="B11" s="111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3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4"/>
      <c r="AG11" s="107" t="s">
        <v>511</v>
      </c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 t="s">
        <v>512</v>
      </c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15" t="s">
        <v>505</v>
      </c>
      <c r="CO11" s="108" t="s">
        <v>506</v>
      </c>
      <c r="CP11" s="108"/>
      <c r="CQ11" s="108"/>
      <c r="CR11" s="108"/>
      <c r="CS11" s="108"/>
      <c r="CT11" s="108"/>
      <c r="CU11" s="108"/>
      <c r="CV11" s="108"/>
      <c r="CW11" s="108"/>
    </row>
    <row r="12" customFormat="false" ht="14.25" hidden="false" customHeight="false" outlineLevel="0" collapsed="false"/>
    <row r="13" s="98" customFormat="true" ht="10.5" hidden="false" customHeight="true" outlineLevel="0" collapsed="false">
      <c r="B13" s="99" t="n">
        <v>201</v>
      </c>
      <c r="C13" s="100" t="n">
        <f aca="false">B13+1</f>
        <v>202</v>
      </c>
      <c r="D13" s="100" t="n">
        <f aca="false">C13+1</f>
        <v>203</v>
      </c>
      <c r="E13" s="100" t="n">
        <f aca="false">D13+1</f>
        <v>204</v>
      </c>
      <c r="F13" s="100" t="n">
        <f aca="false">E13+1</f>
        <v>205</v>
      </c>
      <c r="G13" s="100" t="n">
        <f aca="false">F13+1</f>
        <v>206</v>
      </c>
      <c r="H13" s="100" t="n">
        <f aca="false">G13+1</f>
        <v>207</v>
      </c>
      <c r="I13" s="100" t="n">
        <f aca="false">H13+1</f>
        <v>208</v>
      </c>
      <c r="J13" s="100" t="n">
        <f aca="false">I13+1</f>
        <v>209</v>
      </c>
      <c r="K13" s="100" t="n">
        <f aca="false">J13+1</f>
        <v>210</v>
      </c>
      <c r="L13" s="100" t="n">
        <f aca="false">K13+1</f>
        <v>211</v>
      </c>
      <c r="M13" s="100" t="n">
        <f aca="false">L13+1</f>
        <v>212</v>
      </c>
      <c r="N13" s="100" t="n">
        <f aca="false">M13+1</f>
        <v>213</v>
      </c>
      <c r="O13" s="100" t="n">
        <f aca="false">N13+1</f>
        <v>214</v>
      </c>
      <c r="P13" s="100" t="n">
        <f aca="false">O13+1</f>
        <v>215</v>
      </c>
      <c r="Q13" s="100" t="n">
        <f aca="false">P13+1</f>
        <v>216</v>
      </c>
      <c r="R13" s="100" t="n">
        <f aca="false">Q13+1</f>
        <v>217</v>
      </c>
      <c r="S13" s="100" t="n">
        <f aca="false">R13+1</f>
        <v>218</v>
      </c>
      <c r="T13" s="100" t="n">
        <f aca="false">S13+1</f>
        <v>219</v>
      </c>
      <c r="U13" s="100" t="n">
        <f aca="false">T13+1</f>
        <v>220</v>
      </c>
      <c r="V13" s="100" t="n">
        <f aca="false">U13+1</f>
        <v>221</v>
      </c>
      <c r="W13" s="100" t="n">
        <f aca="false">V13+1</f>
        <v>222</v>
      </c>
      <c r="X13" s="100" t="n">
        <f aca="false">W13+1</f>
        <v>223</v>
      </c>
      <c r="Y13" s="100" t="n">
        <f aca="false">X13+1</f>
        <v>224</v>
      </c>
      <c r="Z13" s="100" t="n">
        <f aca="false">Y13+1</f>
        <v>225</v>
      </c>
      <c r="AA13" s="100" t="n">
        <f aca="false">Z13+1</f>
        <v>226</v>
      </c>
      <c r="AB13" s="100" t="n">
        <f aca="false">AA13+1</f>
        <v>227</v>
      </c>
      <c r="AC13" s="100" t="n">
        <f aca="false">AB13+1</f>
        <v>228</v>
      </c>
      <c r="AD13" s="100" t="n">
        <f aca="false">AC13+1</f>
        <v>229</v>
      </c>
      <c r="AE13" s="100" t="n">
        <f aca="false">AD13+1</f>
        <v>230</v>
      </c>
      <c r="AF13" s="100" t="n">
        <f aca="false">AE13+1</f>
        <v>231</v>
      </c>
      <c r="AG13" s="100" t="n">
        <f aca="false">AF13+1</f>
        <v>232</v>
      </c>
      <c r="AH13" s="100" t="n">
        <f aca="false">AG13+1</f>
        <v>233</v>
      </c>
      <c r="AI13" s="100" t="n">
        <f aca="false">AH13+1</f>
        <v>234</v>
      </c>
      <c r="AJ13" s="100" t="n">
        <f aca="false">AI13+1</f>
        <v>235</v>
      </c>
      <c r="AK13" s="100" t="n">
        <f aca="false">AJ13+1</f>
        <v>236</v>
      </c>
      <c r="AL13" s="100" t="n">
        <f aca="false">AK13+1</f>
        <v>237</v>
      </c>
      <c r="AM13" s="100" t="n">
        <f aca="false">AL13+1</f>
        <v>238</v>
      </c>
      <c r="AN13" s="100" t="n">
        <f aca="false">AM13+1</f>
        <v>239</v>
      </c>
      <c r="AO13" s="100" t="n">
        <f aca="false">AN13+1</f>
        <v>240</v>
      </c>
      <c r="AP13" s="100" t="n">
        <f aca="false">AO13+1</f>
        <v>241</v>
      </c>
      <c r="AQ13" s="100" t="n">
        <f aca="false">AP13+1</f>
        <v>242</v>
      </c>
      <c r="AR13" s="100" t="n">
        <f aca="false">AQ13+1</f>
        <v>243</v>
      </c>
      <c r="AS13" s="100" t="n">
        <f aca="false">AR13+1</f>
        <v>244</v>
      </c>
      <c r="AT13" s="100" t="n">
        <f aca="false">AS13+1</f>
        <v>245</v>
      </c>
      <c r="AU13" s="100" t="n">
        <f aca="false">AT13+1</f>
        <v>246</v>
      </c>
      <c r="AV13" s="100" t="n">
        <f aca="false">AU13+1</f>
        <v>247</v>
      </c>
      <c r="AW13" s="100" t="n">
        <f aca="false">AV13+1</f>
        <v>248</v>
      </c>
      <c r="AX13" s="100" t="n">
        <f aca="false">AW13+1</f>
        <v>249</v>
      </c>
      <c r="AY13" s="100" t="n">
        <f aca="false">AX13+1</f>
        <v>250</v>
      </c>
      <c r="AZ13" s="100" t="n">
        <f aca="false">AY13+1</f>
        <v>251</v>
      </c>
      <c r="BA13" s="100" t="n">
        <f aca="false">AZ13+1</f>
        <v>252</v>
      </c>
      <c r="BB13" s="100" t="n">
        <f aca="false">BA13+1</f>
        <v>253</v>
      </c>
      <c r="BC13" s="100" t="n">
        <f aca="false">BB13+1</f>
        <v>254</v>
      </c>
      <c r="BD13" s="100" t="n">
        <f aca="false">BC13+1</f>
        <v>255</v>
      </c>
      <c r="BE13" s="100" t="n">
        <f aca="false">BD13+1</f>
        <v>256</v>
      </c>
      <c r="BF13" s="100" t="n">
        <f aca="false">BE13+1</f>
        <v>257</v>
      </c>
      <c r="BG13" s="100" t="n">
        <f aca="false">BF13+1</f>
        <v>258</v>
      </c>
      <c r="BH13" s="100" t="n">
        <f aca="false">BG13+1</f>
        <v>259</v>
      </c>
      <c r="BI13" s="100" t="n">
        <f aca="false">BH13+1</f>
        <v>260</v>
      </c>
      <c r="BJ13" s="100" t="n">
        <f aca="false">BI13+1</f>
        <v>261</v>
      </c>
      <c r="BK13" s="100" t="n">
        <f aca="false">BJ13+1</f>
        <v>262</v>
      </c>
      <c r="BL13" s="100" t="n">
        <f aca="false">BK13+1</f>
        <v>263</v>
      </c>
      <c r="BM13" s="100" t="n">
        <f aca="false">BL13+1</f>
        <v>264</v>
      </c>
      <c r="BN13" s="100" t="n">
        <f aca="false">BM13+1</f>
        <v>265</v>
      </c>
      <c r="BO13" s="100" t="n">
        <f aca="false">BN13+1</f>
        <v>266</v>
      </c>
      <c r="BP13" s="100" t="n">
        <f aca="false">BO13+1</f>
        <v>267</v>
      </c>
      <c r="BQ13" s="100" t="n">
        <f aca="false">BP13+1</f>
        <v>268</v>
      </c>
      <c r="BR13" s="100" t="n">
        <f aca="false">BQ13+1</f>
        <v>269</v>
      </c>
      <c r="BS13" s="100" t="n">
        <f aca="false">BR13+1</f>
        <v>270</v>
      </c>
      <c r="BT13" s="100" t="n">
        <f aca="false">BS13+1</f>
        <v>271</v>
      </c>
      <c r="BU13" s="100" t="n">
        <f aca="false">BT13+1</f>
        <v>272</v>
      </c>
      <c r="BV13" s="100" t="n">
        <f aca="false">BU13+1</f>
        <v>273</v>
      </c>
      <c r="BW13" s="100" t="n">
        <f aca="false">BV13+1</f>
        <v>274</v>
      </c>
      <c r="BX13" s="100" t="n">
        <f aca="false">BW13+1</f>
        <v>275</v>
      </c>
      <c r="BY13" s="100" t="n">
        <f aca="false">BX13+1</f>
        <v>276</v>
      </c>
      <c r="BZ13" s="100" t="n">
        <f aca="false">BY13+1</f>
        <v>277</v>
      </c>
      <c r="CA13" s="100" t="n">
        <f aca="false">BZ13+1</f>
        <v>278</v>
      </c>
      <c r="CB13" s="100" t="n">
        <f aca="false">CA13+1</f>
        <v>279</v>
      </c>
      <c r="CC13" s="100" t="n">
        <f aca="false">CB13+1</f>
        <v>280</v>
      </c>
      <c r="CD13" s="100" t="n">
        <f aca="false">CC13+1</f>
        <v>281</v>
      </c>
      <c r="CE13" s="100" t="n">
        <f aca="false">CD13+1</f>
        <v>282</v>
      </c>
      <c r="CF13" s="100" t="n">
        <f aca="false">CE13+1</f>
        <v>283</v>
      </c>
      <c r="CG13" s="100" t="n">
        <f aca="false">CF13+1</f>
        <v>284</v>
      </c>
      <c r="CH13" s="100" t="n">
        <f aca="false">CG13+1</f>
        <v>285</v>
      </c>
      <c r="CI13" s="100" t="n">
        <f aca="false">CH13+1</f>
        <v>286</v>
      </c>
      <c r="CJ13" s="100" t="n">
        <f aca="false">CI13+1</f>
        <v>287</v>
      </c>
      <c r="CK13" s="100" t="n">
        <f aca="false">CJ13+1</f>
        <v>288</v>
      </c>
      <c r="CL13" s="100" t="n">
        <f aca="false">CK13+1</f>
        <v>289</v>
      </c>
      <c r="CM13" s="100" t="n">
        <f aca="false">CL13+1</f>
        <v>290</v>
      </c>
      <c r="CN13" s="100" t="n">
        <f aca="false">CM13+1</f>
        <v>291</v>
      </c>
      <c r="CO13" s="100" t="n">
        <f aca="false">CN13+1</f>
        <v>292</v>
      </c>
      <c r="CP13" s="100" t="n">
        <f aca="false">CO13+1</f>
        <v>293</v>
      </c>
      <c r="CQ13" s="100" t="n">
        <f aca="false">CP13+1</f>
        <v>294</v>
      </c>
      <c r="CR13" s="100" t="n">
        <f aca="false">CQ13+1</f>
        <v>295</v>
      </c>
      <c r="CS13" s="100" t="n">
        <f aca="false">CR13+1</f>
        <v>296</v>
      </c>
      <c r="CT13" s="100" t="n">
        <f aca="false">CS13+1</f>
        <v>297</v>
      </c>
      <c r="CU13" s="100" t="n">
        <f aca="false">CT13+1</f>
        <v>298</v>
      </c>
      <c r="CV13" s="100" t="n">
        <f aca="false">CU13+1</f>
        <v>299</v>
      </c>
      <c r="CW13" s="101" t="n">
        <f aca="false">CV13+1</f>
        <v>300</v>
      </c>
    </row>
    <row r="14" s="102" customFormat="true" ht="75.75" hidden="false" customHeight="true" outlineLevel="0" collapsed="false"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4" t="s">
        <v>513</v>
      </c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5" t="s">
        <v>514</v>
      </c>
      <c r="CP14" s="105"/>
      <c r="CQ14" s="105"/>
      <c r="CR14" s="105"/>
      <c r="CS14" s="105"/>
      <c r="CT14" s="105"/>
      <c r="CU14" s="105"/>
      <c r="CV14" s="105"/>
      <c r="CW14" s="105"/>
    </row>
    <row r="15" s="85" customFormat="true" ht="14.25" hidden="false" customHeight="true" outlineLevel="0" collapsed="false">
      <c r="B15" s="111"/>
      <c r="C15" s="112"/>
      <c r="D15" s="112"/>
      <c r="E15" s="112"/>
      <c r="F15" s="112"/>
      <c r="G15" s="112"/>
      <c r="H15" s="112"/>
      <c r="I15" s="112"/>
      <c r="J15" s="112"/>
      <c r="K15" s="112"/>
      <c r="L15" s="114"/>
      <c r="M15" s="107" t="s">
        <v>509</v>
      </c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8" t="s">
        <v>506</v>
      </c>
      <c r="CP15" s="108"/>
      <c r="CQ15" s="108"/>
      <c r="CR15" s="108"/>
      <c r="CS15" s="108"/>
      <c r="CT15" s="108"/>
      <c r="CU15" s="108"/>
      <c r="CV15" s="108"/>
      <c r="CW15" s="108"/>
    </row>
    <row r="16" customFormat="false" ht="14.25" hidden="false" customHeight="false" outlineLevel="0" collapsed="false"/>
    <row r="17" s="98" customFormat="true" ht="10.5" hidden="false" customHeight="true" outlineLevel="0" collapsed="false">
      <c r="B17" s="99" t="n">
        <v>301</v>
      </c>
      <c r="C17" s="100" t="n">
        <f aca="false">B17+1</f>
        <v>302</v>
      </c>
      <c r="D17" s="100" t="n">
        <f aca="false">C17+1</f>
        <v>303</v>
      </c>
      <c r="E17" s="100" t="n">
        <f aca="false">D17+1</f>
        <v>304</v>
      </c>
      <c r="F17" s="100" t="n">
        <f aca="false">E17+1</f>
        <v>305</v>
      </c>
      <c r="G17" s="100" t="n">
        <f aca="false">F17+1</f>
        <v>306</v>
      </c>
      <c r="H17" s="100" t="n">
        <f aca="false">G17+1</f>
        <v>307</v>
      </c>
      <c r="I17" s="100" t="n">
        <f aca="false">H17+1</f>
        <v>308</v>
      </c>
      <c r="J17" s="100" t="n">
        <f aca="false">I17+1</f>
        <v>309</v>
      </c>
      <c r="K17" s="100" t="n">
        <f aca="false">J17+1</f>
        <v>310</v>
      </c>
      <c r="L17" s="100" t="n">
        <f aca="false">K17+1</f>
        <v>311</v>
      </c>
      <c r="M17" s="100" t="n">
        <f aca="false">L17+1</f>
        <v>312</v>
      </c>
      <c r="N17" s="100" t="n">
        <f aca="false">M17+1</f>
        <v>313</v>
      </c>
      <c r="O17" s="100" t="n">
        <f aca="false">N17+1</f>
        <v>314</v>
      </c>
      <c r="P17" s="100" t="n">
        <f aca="false">O17+1</f>
        <v>315</v>
      </c>
      <c r="Q17" s="100" t="n">
        <f aca="false">P17+1</f>
        <v>316</v>
      </c>
      <c r="R17" s="100" t="n">
        <f aca="false">Q17+1</f>
        <v>317</v>
      </c>
      <c r="S17" s="100" t="n">
        <f aca="false">R17+1</f>
        <v>318</v>
      </c>
      <c r="T17" s="100" t="n">
        <f aca="false">S17+1</f>
        <v>319</v>
      </c>
      <c r="U17" s="100" t="n">
        <f aca="false">T17+1</f>
        <v>320</v>
      </c>
      <c r="V17" s="100" t="n">
        <f aca="false">U17+1</f>
        <v>321</v>
      </c>
      <c r="W17" s="100" t="n">
        <f aca="false">V17+1</f>
        <v>322</v>
      </c>
      <c r="X17" s="100" t="n">
        <f aca="false">W17+1</f>
        <v>323</v>
      </c>
      <c r="Y17" s="100" t="n">
        <f aca="false">X17+1</f>
        <v>324</v>
      </c>
      <c r="Z17" s="100" t="n">
        <f aca="false">Y17+1</f>
        <v>325</v>
      </c>
      <c r="AA17" s="100" t="n">
        <f aca="false">Z17+1</f>
        <v>326</v>
      </c>
      <c r="AB17" s="100" t="n">
        <f aca="false">AA17+1</f>
        <v>327</v>
      </c>
      <c r="AC17" s="100" t="n">
        <f aca="false">AB17+1</f>
        <v>328</v>
      </c>
      <c r="AD17" s="100" t="n">
        <f aca="false">AC17+1</f>
        <v>329</v>
      </c>
      <c r="AE17" s="100" t="n">
        <f aca="false">AD17+1</f>
        <v>330</v>
      </c>
      <c r="AF17" s="100" t="n">
        <f aca="false">AE17+1</f>
        <v>331</v>
      </c>
      <c r="AG17" s="100" t="n">
        <f aca="false">AF17+1</f>
        <v>332</v>
      </c>
      <c r="AH17" s="100" t="n">
        <f aca="false">AG17+1</f>
        <v>333</v>
      </c>
      <c r="AI17" s="100" t="n">
        <f aca="false">AH17+1</f>
        <v>334</v>
      </c>
      <c r="AJ17" s="100" t="n">
        <f aca="false">AI17+1</f>
        <v>335</v>
      </c>
      <c r="AK17" s="100" t="n">
        <f aca="false">AJ17+1</f>
        <v>336</v>
      </c>
      <c r="AL17" s="100" t="n">
        <f aca="false">AK17+1</f>
        <v>337</v>
      </c>
      <c r="AM17" s="100" t="n">
        <f aca="false">AL17+1</f>
        <v>338</v>
      </c>
      <c r="AN17" s="100" t="n">
        <f aca="false">AM17+1</f>
        <v>339</v>
      </c>
      <c r="AO17" s="100" t="n">
        <f aca="false">AN17+1</f>
        <v>340</v>
      </c>
      <c r="AP17" s="100" t="n">
        <f aca="false">AO17+1</f>
        <v>341</v>
      </c>
      <c r="AQ17" s="100" t="n">
        <f aca="false">AP17+1</f>
        <v>342</v>
      </c>
      <c r="AR17" s="100" t="n">
        <f aca="false">AQ17+1</f>
        <v>343</v>
      </c>
      <c r="AS17" s="100" t="n">
        <f aca="false">AR17+1</f>
        <v>344</v>
      </c>
      <c r="AT17" s="100" t="n">
        <f aca="false">AS17+1</f>
        <v>345</v>
      </c>
      <c r="AU17" s="100" t="n">
        <f aca="false">AT17+1</f>
        <v>346</v>
      </c>
      <c r="AV17" s="100" t="n">
        <f aca="false">AU17+1</f>
        <v>347</v>
      </c>
      <c r="AW17" s="100" t="n">
        <f aca="false">AV17+1</f>
        <v>348</v>
      </c>
      <c r="AX17" s="100" t="n">
        <f aca="false">AW17+1</f>
        <v>349</v>
      </c>
      <c r="AY17" s="100" t="n">
        <f aca="false">AX17+1</f>
        <v>350</v>
      </c>
      <c r="AZ17" s="100" t="n">
        <f aca="false">AY17+1</f>
        <v>351</v>
      </c>
      <c r="BA17" s="100" t="n">
        <f aca="false">AZ17+1</f>
        <v>352</v>
      </c>
      <c r="BB17" s="100" t="n">
        <f aca="false">BA17+1</f>
        <v>353</v>
      </c>
      <c r="BC17" s="100" t="n">
        <f aca="false">BB17+1</f>
        <v>354</v>
      </c>
      <c r="BD17" s="100" t="n">
        <f aca="false">BC17+1</f>
        <v>355</v>
      </c>
      <c r="BE17" s="100" t="n">
        <f aca="false">BD17+1</f>
        <v>356</v>
      </c>
      <c r="BF17" s="100" t="n">
        <f aca="false">BE17+1</f>
        <v>357</v>
      </c>
      <c r="BG17" s="100" t="n">
        <f aca="false">BF17+1</f>
        <v>358</v>
      </c>
      <c r="BH17" s="100" t="n">
        <f aca="false">BG17+1</f>
        <v>359</v>
      </c>
      <c r="BI17" s="100" t="n">
        <f aca="false">BH17+1</f>
        <v>360</v>
      </c>
      <c r="BJ17" s="100" t="n">
        <f aca="false">BI17+1</f>
        <v>361</v>
      </c>
      <c r="BK17" s="100" t="n">
        <f aca="false">BJ17+1</f>
        <v>362</v>
      </c>
      <c r="BL17" s="100" t="n">
        <f aca="false">BK17+1</f>
        <v>363</v>
      </c>
      <c r="BM17" s="100" t="n">
        <f aca="false">BL17+1</f>
        <v>364</v>
      </c>
      <c r="BN17" s="100" t="n">
        <f aca="false">BM17+1</f>
        <v>365</v>
      </c>
      <c r="BO17" s="100" t="n">
        <f aca="false">BN17+1</f>
        <v>366</v>
      </c>
      <c r="BP17" s="100" t="n">
        <f aca="false">BO17+1</f>
        <v>367</v>
      </c>
      <c r="BQ17" s="100" t="n">
        <f aca="false">BP17+1</f>
        <v>368</v>
      </c>
      <c r="BR17" s="100" t="n">
        <f aca="false">BQ17+1</f>
        <v>369</v>
      </c>
      <c r="BS17" s="100" t="n">
        <f aca="false">BR17+1</f>
        <v>370</v>
      </c>
      <c r="BT17" s="100" t="n">
        <f aca="false">BS17+1</f>
        <v>371</v>
      </c>
      <c r="BU17" s="100" t="n">
        <f aca="false">BT17+1</f>
        <v>372</v>
      </c>
      <c r="BV17" s="100" t="n">
        <f aca="false">BU17+1</f>
        <v>373</v>
      </c>
      <c r="BW17" s="100" t="n">
        <f aca="false">BV17+1</f>
        <v>374</v>
      </c>
      <c r="BX17" s="100" t="n">
        <f aca="false">BW17+1</f>
        <v>375</v>
      </c>
      <c r="BY17" s="100" t="n">
        <f aca="false">BX17+1</f>
        <v>376</v>
      </c>
      <c r="BZ17" s="100" t="n">
        <f aca="false">BY17+1</f>
        <v>377</v>
      </c>
      <c r="CA17" s="100" t="n">
        <f aca="false">BZ17+1</f>
        <v>378</v>
      </c>
      <c r="CB17" s="100" t="n">
        <f aca="false">CA17+1</f>
        <v>379</v>
      </c>
      <c r="CC17" s="100" t="n">
        <f aca="false">CB17+1</f>
        <v>380</v>
      </c>
      <c r="CD17" s="100" t="n">
        <f aca="false">CC17+1</f>
        <v>381</v>
      </c>
      <c r="CE17" s="100" t="n">
        <f aca="false">CD17+1</f>
        <v>382</v>
      </c>
      <c r="CF17" s="100" t="n">
        <f aca="false">CE17+1</f>
        <v>383</v>
      </c>
      <c r="CG17" s="100" t="n">
        <f aca="false">CF17+1</f>
        <v>384</v>
      </c>
      <c r="CH17" s="100" t="n">
        <f aca="false">CG17+1</f>
        <v>385</v>
      </c>
      <c r="CI17" s="100" t="n">
        <f aca="false">CH17+1</f>
        <v>386</v>
      </c>
      <c r="CJ17" s="100" t="n">
        <f aca="false">CI17+1</f>
        <v>387</v>
      </c>
      <c r="CK17" s="100" t="n">
        <f aca="false">CJ17+1</f>
        <v>388</v>
      </c>
      <c r="CL17" s="100" t="n">
        <f aca="false">CK17+1</f>
        <v>389</v>
      </c>
      <c r="CM17" s="100" t="n">
        <f aca="false">CL17+1</f>
        <v>390</v>
      </c>
      <c r="CN17" s="100" t="n">
        <f aca="false">CM17+1</f>
        <v>391</v>
      </c>
      <c r="CO17" s="100" t="n">
        <f aca="false">CN17+1</f>
        <v>392</v>
      </c>
      <c r="CP17" s="100" t="n">
        <f aca="false">CO17+1</f>
        <v>393</v>
      </c>
      <c r="CQ17" s="100" t="n">
        <f aca="false">CP17+1</f>
        <v>394</v>
      </c>
      <c r="CR17" s="116" t="s">
        <v>515</v>
      </c>
      <c r="CS17" s="116"/>
      <c r="CT17" s="116"/>
      <c r="CU17" s="100" t="n">
        <v>998</v>
      </c>
      <c r="CV17" s="100" t="n">
        <v>999</v>
      </c>
      <c r="CW17" s="101" t="n">
        <v>1000</v>
      </c>
    </row>
    <row r="18" s="102" customFormat="true" ht="75.75" hidden="false" customHeight="true" outlineLevel="0" collapsed="false"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4" t="s">
        <v>516</v>
      </c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 t="s">
        <v>517</v>
      </c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 t="s">
        <v>154</v>
      </c>
      <c r="BB18" s="104"/>
      <c r="BC18" s="104"/>
      <c r="BD18" s="104"/>
      <c r="BE18" s="104"/>
      <c r="BF18" s="104"/>
      <c r="BG18" s="104"/>
      <c r="BH18" s="117" t="s">
        <v>471</v>
      </c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8" t="s">
        <v>472</v>
      </c>
      <c r="CW18" s="118"/>
    </row>
    <row r="19" s="85" customFormat="true" ht="14.25" hidden="false" customHeight="true" outlineLevel="0" collapsed="false">
      <c r="B19" s="111"/>
      <c r="C19" s="112"/>
      <c r="D19" s="112"/>
      <c r="E19" s="112"/>
      <c r="F19" s="112"/>
      <c r="G19" s="112"/>
      <c r="H19" s="112"/>
      <c r="I19" s="112"/>
      <c r="J19" s="112"/>
      <c r="K19" s="112"/>
      <c r="L19" s="114"/>
      <c r="M19" s="107" t="s">
        <v>506</v>
      </c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 t="s">
        <v>506</v>
      </c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 t="s">
        <v>518</v>
      </c>
      <c r="BB19" s="107"/>
      <c r="BC19" s="107"/>
      <c r="BD19" s="107"/>
      <c r="BE19" s="107"/>
      <c r="BF19" s="107"/>
      <c r="BG19" s="107"/>
      <c r="BH19" s="119"/>
      <c r="BI19" s="120"/>
      <c r="BJ19" s="120"/>
      <c r="BK19" s="120"/>
      <c r="BL19" s="120"/>
      <c r="BM19" s="120"/>
      <c r="BN19" s="120"/>
      <c r="BO19" s="120"/>
      <c r="BP19" s="120"/>
      <c r="BQ19" s="121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2"/>
      <c r="CV19" s="120"/>
      <c r="CW19" s="123"/>
    </row>
    <row r="20" customFormat="false" ht="14.25" hidden="false" customHeight="false" outlineLevel="0" collapsed="false"/>
    <row r="21" s="85" customFormat="true" ht="11.25" hidden="false" customHeight="true" outlineLevel="0" collapsed="false">
      <c r="B21" s="86" t="s">
        <v>491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7" t="s">
        <v>492</v>
      </c>
      <c r="N21" s="87"/>
      <c r="O21" s="87"/>
      <c r="P21" s="87"/>
      <c r="Q21" s="87"/>
      <c r="R21" s="88" t="s">
        <v>673</v>
      </c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7" t="s">
        <v>493</v>
      </c>
      <c r="AG21" s="87"/>
      <c r="AH21" s="87"/>
      <c r="AI21" s="87"/>
      <c r="AJ21" s="87"/>
      <c r="AK21" s="88" t="s">
        <v>34</v>
      </c>
      <c r="AL21" s="88"/>
      <c r="AM21" s="88"/>
      <c r="AN21" s="88"/>
      <c r="AO21" s="88"/>
      <c r="AP21" s="87" t="s">
        <v>494</v>
      </c>
      <c r="AQ21" s="87"/>
      <c r="AR21" s="87"/>
      <c r="AS21" s="87"/>
      <c r="AT21" s="87"/>
      <c r="AU21" s="89" t="n">
        <v>1</v>
      </c>
      <c r="AV21" s="89"/>
      <c r="AW21" s="90" t="s">
        <v>495</v>
      </c>
      <c r="AX21" s="91" t="n">
        <v>1</v>
      </c>
      <c r="AY21" s="91"/>
    </row>
    <row r="22" s="85" customFormat="true" ht="12" hidden="false" customHeight="fals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92" t="s">
        <v>496</v>
      </c>
      <c r="N22" s="92"/>
      <c r="O22" s="92"/>
      <c r="P22" s="92"/>
      <c r="Q22" s="92"/>
      <c r="R22" s="93" t="s">
        <v>157</v>
      </c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2" t="s">
        <v>467</v>
      </c>
      <c r="AG22" s="92"/>
      <c r="AH22" s="92"/>
      <c r="AI22" s="92"/>
      <c r="AJ22" s="92"/>
      <c r="AK22" s="94" t="s">
        <v>519</v>
      </c>
      <c r="AL22" s="94"/>
      <c r="AM22" s="94"/>
      <c r="AN22" s="94"/>
      <c r="AO22" s="94"/>
      <c r="AP22" s="95" t="s">
        <v>498</v>
      </c>
      <c r="AQ22" s="95"/>
      <c r="AR22" s="95"/>
      <c r="AS22" s="95"/>
      <c r="AT22" s="95"/>
      <c r="AU22" s="96" t="n">
        <v>1000</v>
      </c>
      <c r="AV22" s="96"/>
      <c r="AW22" s="96"/>
      <c r="AX22" s="97" t="s">
        <v>499</v>
      </c>
      <c r="AY22" s="97"/>
    </row>
    <row r="23" customFormat="false" ht="14.25" hidden="false" customHeight="false" outlineLevel="0" collapsed="false"/>
    <row r="24" s="98" customFormat="true" ht="10.5" hidden="false" customHeight="true" outlineLevel="0" collapsed="false">
      <c r="B24" s="99" t="n">
        <v>1</v>
      </c>
      <c r="C24" s="100" t="n">
        <f aca="false">B24+1</f>
        <v>2</v>
      </c>
      <c r="D24" s="100" t="n">
        <f aca="false">C24+1</f>
        <v>3</v>
      </c>
      <c r="E24" s="100" t="n">
        <f aca="false">D24+1</f>
        <v>4</v>
      </c>
      <c r="F24" s="100" t="n">
        <f aca="false">E24+1</f>
        <v>5</v>
      </c>
      <c r="G24" s="100" t="n">
        <f aca="false">F24+1</f>
        <v>6</v>
      </c>
      <c r="H24" s="100" t="n">
        <f aca="false">G24+1</f>
        <v>7</v>
      </c>
      <c r="I24" s="100" t="n">
        <f aca="false">H24+1</f>
        <v>8</v>
      </c>
      <c r="J24" s="100" t="n">
        <f aca="false">I24+1</f>
        <v>9</v>
      </c>
      <c r="K24" s="100" t="n">
        <f aca="false">J24+1</f>
        <v>10</v>
      </c>
      <c r="L24" s="100" t="n">
        <f aca="false">K24+1</f>
        <v>11</v>
      </c>
      <c r="M24" s="100" t="n">
        <f aca="false">L24+1</f>
        <v>12</v>
      </c>
      <c r="N24" s="100" t="n">
        <f aca="false">M24+1</f>
        <v>13</v>
      </c>
      <c r="O24" s="100" t="n">
        <f aca="false">N24+1</f>
        <v>14</v>
      </c>
      <c r="P24" s="100" t="n">
        <f aca="false">O24+1</f>
        <v>15</v>
      </c>
      <c r="Q24" s="100" t="n">
        <f aca="false">P24+1</f>
        <v>16</v>
      </c>
      <c r="R24" s="100" t="n">
        <f aca="false">Q24+1</f>
        <v>17</v>
      </c>
      <c r="S24" s="100" t="n">
        <f aca="false">R24+1</f>
        <v>18</v>
      </c>
      <c r="T24" s="100" t="n">
        <f aca="false">S24+1</f>
        <v>19</v>
      </c>
      <c r="U24" s="100" t="n">
        <f aca="false">T24+1</f>
        <v>20</v>
      </c>
      <c r="V24" s="100" t="n">
        <f aca="false">U24+1</f>
        <v>21</v>
      </c>
      <c r="W24" s="100" t="n">
        <f aca="false">V24+1</f>
        <v>22</v>
      </c>
      <c r="X24" s="100" t="n">
        <f aca="false">W24+1</f>
        <v>23</v>
      </c>
      <c r="Y24" s="100" t="n">
        <f aca="false">X24+1</f>
        <v>24</v>
      </c>
      <c r="Z24" s="100" t="n">
        <f aca="false">Y24+1</f>
        <v>25</v>
      </c>
      <c r="AA24" s="100" t="n">
        <f aca="false">Z24+1</f>
        <v>26</v>
      </c>
      <c r="AB24" s="100" t="n">
        <f aca="false">AA24+1</f>
        <v>27</v>
      </c>
      <c r="AC24" s="100" t="n">
        <f aca="false">AB24+1</f>
        <v>28</v>
      </c>
      <c r="AD24" s="100" t="n">
        <f aca="false">AC24+1</f>
        <v>29</v>
      </c>
      <c r="AE24" s="100" t="n">
        <f aca="false">AD24+1</f>
        <v>30</v>
      </c>
      <c r="AF24" s="100" t="n">
        <f aca="false">AE24+1</f>
        <v>31</v>
      </c>
      <c r="AG24" s="100" t="n">
        <f aca="false">AF24+1</f>
        <v>32</v>
      </c>
      <c r="AH24" s="100" t="n">
        <f aca="false">AG24+1</f>
        <v>33</v>
      </c>
      <c r="AI24" s="100" t="n">
        <f aca="false">AH24+1</f>
        <v>34</v>
      </c>
      <c r="AJ24" s="100" t="n">
        <f aca="false">AI24+1</f>
        <v>35</v>
      </c>
      <c r="AK24" s="100" t="n">
        <f aca="false">AJ24+1</f>
        <v>36</v>
      </c>
      <c r="AL24" s="100" t="n">
        <f aca="false">AK24+1</f>
        <v>37</v>
      </c>
      <c r="AM24" s="100" t="n">
        <f aca="false">AL24+1</f>
        <v>38</v>
      </c>
      <c r="AN24" s="100" t="n">
        <f aca="false">AM24+1</f>
        <v>39</v>
      </c>
      <c r="AO24" s="100" t="n">
        <f aca="false">AN24+1</f>
        <v>40</v>
      </c>
      <c r="AP24" s="100" t="n">
        <f aca="false">AO24+1</f>
        <v>41</v>
      </c>
      <c r="AQ24" s="100" t="n">
        <f aca="false">AP24+1</f>
        <v>42</v>
      </c>
      <c r="AR24" s="100" t="n">
        <f aca="false">AQ24+1</f>
        <v>43</v>
      </c>
      <c r="AS24" s="100" t="n">
        <f aca="false">AR24+1</f>
        <v>44</v>
      </c>
      <c r="AT24" s="100" t="n">
        <f aca="false">AS24+1</f>
        <v>45</v>
      </c>
      <c r="AU24" s="100" t="n">
        <f aca="false">AT24+1</f>
        <v>46</v>
      </c>
      <c r="AV24" s="100" t="n">
        <f aca="false">AU24+1</f>
        <v>47</v>
      </c>
      <c r="AW24" s="100" t="n">
        <f aca="false">AV24+1</f>
        <v>48</v>
      </c>
      <c r="AX24" s="100" t="n">
        <f aca="false">AW24+1</f>
        <v>49</v>
      </c>
      <c r="AY24" s="100" t="n">
        <f aca="false">AX24+1</f>
        <v>50</v>
      </c>
      <c r="AZ24" s="100" t="n">
        <f aca="false">AY24+1</f>
        <v>51</v>
      </c>
      <c r="BA24" s="100" t="n">
        <f aca="false">AZ24+1</f>
        <v>52</v>
      </c>
      <c r="BB24" s="100" t="n">
        <f aca="false">BA24+1</f>
        <v>53</v>
      </c>
      <c r="BC24" s="100" t="n">
        <f aca="false">BB24+1</f>
        <v>54</v>
      </c>
      <c r="BD24" s="100" t="n">
        <f aca="false">BC24+1</f>
        <v>55</v>
      </c>
      <c r="BE24" s="100" t="n">
        <f aca="false">BD24+1</f>
        <v>56</v>
      </c>
      <c r="BF24" s="100" t="n">
        <f aca="false">BE24+1</f>
        <v>57</v>
      </c>
      <c r="BG24" s="100" t="n">
        <f aca="false">BF24+1</f>
        <v>58</v>
      </c>
      <c r="BH24" s="100" t="n">
        <f aca="false">BG24+1</f>
        <v>59</v>
      </c>
      <c r="BI24" s="100" t="n">
        <f aca="false">BH24+1</f>
        <v>60</v>
      </c>
      <c r="BJ24" s="100" t="n">
        <f aca="false">BI24+1</f>
        <v>61</v>
      </c>
      <c r="BK24" s="100" t="n">
        <f aca="false">BJ24+1</f>
        <v>62</v>
      </c>
      <c r="BL24" s="100" t="n">
        <f aca="false">BK24+1</f>
        <v>63</v>
      </c>
      <c r="BM24" s="100" t="n">
        <f aca="false">BL24+1</f>
        <v>64</v>
      </c>
      <c r="BN24" s="100" t="n">
        <f aca="false">BM24+1</f>
        <v>65</v>
      </c>
      <c r="BO24" s="100" t="n">
        <f aca="false">BN24+1</f>
        <v>66</v>
      </c>
      <c r="BP24" s="100" t="n">
        <f aca="false">BO24+1</f>
        <v>67</v>
      </c>
      <c r="BQ24" s="100" t="n">
        <f aca="false">BP24+1</f>
        <v>68</v>
      </c>
      <c r="BR24" s="100" t="n">
        <f aca="false">BQ24+1</f>
        <v>69</v>
      </c>
      <c r="BS24" s="100" t="n">
        <f aca="false">BR24+1</f>
        <v>70</v>
      </c>
      <c r="BT24" s="100" t="n">
        <f aca="false">BS24+1</f>
        <v>71</v>
      </c>
      <c r="BU24" s="100" t="n">
        <f aca="false">BT24+1</f>
        <v>72</v>
      </c>
      <c r="BV24" s="100" t="n">
        <f aca="false">BU24+1</f>
        <v>73</v>
      </c>
      <c r="BW24" s="100" t="n">
        <f aca="false">BV24+1</f>
        <v>74</v>
      </c>
      <c r="BX24" s="100" t="n">
        <f aca="false">BW24+1</f>
        <v>75</v>
      </c>
      <c r="BY24" s="100" t="n">
        <f aca="false">BX24+1</f>
        <v>76</v>
      </c>
      <c r="BZ24" s="100" t="n">
        <f aca="false">BY24+1</f>
        <v>77</v>
      </c>
      <c r="CA24" s="100" t="n">
        <f aca="false">BZ24+1</f>
        <v>78</v>
      </c>
      <c r="CB24" s="100" t="n">
        <f aca="false">CA24+1</f>
        <v>79</v>
      </c>
      <c r="CC24" s="100" t="n">
        <f aca="false">CB24+1</f>
        <v>80</v>
      </c>
      <c r="CD24" s="100" t="n">
        <f aca="false">CC24+1</f>
        <v>81</v>
      </c>
      <c r="CE24" s="100" t="n">
        <f aca="false">CD24+1</f>
        <v>82</v>
      </c>
      <c r="CF24" s="100" t="n">
        <f aca="false">CE24+1</f>
        <v>83</v>
      </c>
      <c r="CG24" s="100" t="n">
        <f aca="false">CF24+1</f>
        <v>84</v>
      </c>
      <c r="CH24" s="100" t="n">
        <f aca="false">CG24+1</f>
        <v>85</v>
      </c>
      <c r="CI24" s="100" t="n">
        <f aca="false">CH24+1</f>
        <v>86</v>
      </c>
      <c r="CJ24" s="100" t="n">
        <f aca="false">CI24+1</f>
        <v>87</v>
      </c>
      <c r="CK24" s="100" t="n">
        <f aca="false">CJ24+1</f>
        <v>88</v>
      </c>
      <c r="CL24" s="100" t="n">
        <f aca="false">CK24+1</f>
        <v>89</v>
      </c>
      <c r="CM24" s="100" t="n">
        <f aca="false">CL24+1</f>
        <v>90</v>
      </c>
      <c r="CN24" s="100" t="n">
        <f aca="false">CM24+1</f>
        <v>91</v>
      </c>
      <c r="CO24" s="100" t="n">
        <f aca="false">CN24+1</f>
        <v>92</v>
      </c>
      <c r="CP24" s="100" t="n">
        <f aca="false">CO24+1</f>
        <v>93</v>
      </c>
      <c r="CQ24" s="100" t="n">
        <f aca="false">CP24+1</f>
        <v>94</v>
      </c>
      <c r="CR24" s="100" t="n">
        <f aca="false">CQ24+1</f>
        <v>95</v>
      </c>
      <c r="CS24" s="100" t="n">
        <f aca="false">CR24+1</f>
        <v>96</v>
      </c>
      <c r="CT24" s="100" t="n">
        <f aca="false">CS24+1</f>
        <v>97</v>
      </c>
      <c r="CU24" s="100" t="n">
        <f aca="false">CT24+1</f>
        <v>98</v>
      </c>
      <c r="CV24" s="100" t="n">
        <f aca="false">CU24+1</f>
        <v>99</v>
      </c>
      <c r="CW24" s="101" t="n">
        <f aca="false">CV24+1</f>
        <v>100</v>
      </c>
    </row>
    <row r="25" s="102" customFormat="true" ht="75.75" hidden="false" customHeight="true" outlineLevel="0" collapsed="false">
      <c r="B25" s="103" t="s">
        <v>467</v>
      </c>
      <c r="C25" s="104" t="s">
        <v>520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 t="s">
        <v>521</v>
      </c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 t="s">
        <v>522</v>
      </c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 t="s">
        <v>523</v>
      </c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5" t="s">
        <v>524</v>
      </c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</row>
    <row r="26" s="85" customFormat="true" ht="14.25" hidden="false" customHeight="true" outlineLevel="0" collapsed="false">
      <c r="B26" s="106" t="s">
        <v>505</v>
      </c>
      <c r="C26" s="107" t="s">
        <v>512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 t="s">
        <v>525</v>
      </c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 t="s">
        <v>526</v>
      </c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 t="s">
        <v>506</v>
      </c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8" t="s">
        <v>527</v>
      </c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</row>
    <row r="27" customFormat="false" ht="14.25" hidden="false" customHeight="false" outlineLevel="0" collapsed="false"/>
    <row r="28" s="98" customFormat="true" ht="10.5" hidden="false" customHeight="true" outlineLevel="0" collapsed="false">
      <c r="B28" s="99" t="n">
        <v>101</v>
      </c>
      <c r="C28" s="100" t="n">
        <f aca="false">B28+1</f>
        <v>102</v>
      </c>
      <c r="D28" s="100" t="n">
        <f aca="false">C28+1</f>
        <v>103</v>
      </c>
      <c r="E28" s="100" t="n">
        <f aca="false">D28+1</f>
        <v>104</v>
      </c>
      <c r="F28" s="100" t="n">
        <f aca="false">E28+1</f>
        <v>105</v>
      </c>
      <c r="G28" s="100" t="n">
        <f aca="false">F28+1</f>
        <v>106</v>
      </c>
      <c r="H28" s="100" t="n">
        <f aca="false">G28+1</f>
        <v>107</v>
      </c>
      <c r="I28" s="100" t="n">
        <f aca="false">H28+1</f>
        <v>108</v>
      </c>
      <c r="J28" s="100" t="n">
        <f aca="false">I28+1</f>
        <v>109</v>
      </c>
      <c r="K28" s="100" t="n">
        <f aca="false">J28+1</f>
        <v>110</v>
      </c>
      <c r="L28" s="100" t="n">
        <f aca="false">K28+1</f>
        <v>111</v>
      </c>
      <c r="M28" s="100" t="n">
        <f aca="false">L28+1</f>
        <v>112</v>
      </c>
      <c r="N28" s="100" t="n">
        <f aca="false">M28+1</f>
        <v>113</v>
      </c>
      <c r="O28" s="100" t="n">
        <f aca="false">N28+1</f>
        <v>114</v>
      </c>
      <c r="P28" s="100" t="n">
        <f aca="false">O28+1</f>
        <v>115</v>
      </c>
      <c r="Q28" s="100" t="n">
        <f aca="false">P28+1</f>
        <v>116</v>
      </c>
      <c r="R28" s="100" t="n">
        <f aca="false">Q28+1</f>
        <v>117</v>
      </c>
      <c r="S28" s="100" t="n">
        <f aca="false">R28+1</f>
        <v>118</v>
      </c>
      <c r="T28" s="100" t="n">
        <f aca="false">S28+1</f>
        <v>119</v>
      </c>
      <c r="U28" s="100" t="n">
        <f aca="false">T28+1</f>
        <v>120</v>
      </c>
      <c r="V28" s="100" t="n">
        <f aca="false">U28+1</f>
        <v>121</v>
      </c>
      <c r="W28" s="100" t="n">
        <f aca="false">V28+1</f>
        <v>122</v>
      </c>
      <c r="X28" s="100" t="n">
        <f aca="false">W28+1</f>
        <v>123</v>
      </c>
      <c r="Y28" s="100" t="n">
        <f aca="false">X28+1</f>
        <v>124</v>
      </c>
      <c r="Z28" s="100" t="n">
        <f aca="false">Y28+1</f>
        <v>125</v>
      </c>
      <c r="AA28" s="100" t="n">
        <f aca="false">Z28+1</f>
        <v>126</v>
      </c>
      <c r="AB28" s="100" t="n">
        <f aca="false">AA28+1</f>
        <v>127</v>
      </c>
      <c r="AC28" s="100" t="n">
        <f aca="false">AB28+1</f>
        <v>128</v>
      </c>
      <c r="AD28" s="100" t="n">
        <f aca="false">AC28+1</f>
        <v>129</v>
      </c>
      <c r="AE28" s="100" t="n">
        <f aca="false">AD28+1</f>
        <v>130</v>
      </c>
      <c r="AF28" s="100" t="n">
        <f aca="false">AE28+1</f>
        <v>131</v>
      </c>
      <c r="AG28" s="100" t="n">
        <f aca="false">AF28+1</f>
        <v>132</v>
      </c>
      <c r="AH28" s="100" t="n">
        <f aca="false">AG28+1</f>
        <v>133</v>
      </c>
      <c r="AI28" s="100" t="n">
        <f aca="false">AH28+1</f>
        <v>134</v>
      </c>
      <c r="AJ28" s="100" t="n">
        <f aca="false">AI28+1</f>
        <v>135</v>
      </c>
      <c r="AK28" s="100" t="n">
        <f aca="false">AJ28+1</f>
        <v>136</v>
      </c>
      <c r="AL28" s="100" t="n">
        <f aca="false">AK28+1</f>
        <v>137</v>
      </c>
      <c r="AM28" s="100" t="n">
        <f aca="false">AL28+1</f>
        <v>138</v>
      </c>
      <c r="AN28" s="100" t="n">
        <f aca="false">AM28+1</f>
        <v>139</v>
      </c>
      <c r="AO28" s="100" t="n">
        <f aca="false">AN28+1</f>
        <v>140</v>
      </c>
      <c r="AP28" s="100" t="n">
        <f aca="false">AO28+1</f>
        <v>141</v>
      </c>
      <c r="AQ28" s="100" t="n">
        <f aca="false">AP28+1</f>
        <v>142</v>
      </c>
      <c r="AR28" s="100" t="n">
        <f aca="false">AQ28+1</f>
        <v>143</v>
      </c>
      <c r="AS28" s="100" t="n">
        <f aca="false">AR28+1</f>
        <v>144</v>
      </c>
      <c r="AT28" s="100" t="n">
        <f aca="false">AS28+1</f>
        <v>145</v>
      </c>
      <c r="AU28" s="100" t="n">
        <f aca="false">AT28+1</f>
        <v>146</v>
      </c>
      <c r="AV28" s="100" t="n">
        <f aca="false">AU28+1</f>
        <v>147</v>
      </c>
      <c r="AW28" s="100" t="n">
        <f aca="false">AV28+1</f>
        <v>148</v>
      </c>
      <c r="AX28" s="100" t="n">
        <f aca="false">AW28+1</f>
        <v>149</v>
      </c>
      <c r="AY28" s="100" t="n">
        <f aca="false">AX28+1</f>
        <v>150</v>
      </c>
      <c r="AZ28" s="100" t="n">
        <f aca="false">AY28+1</f>
        <v>151</v>
      </c>
      <c r="BA28" s="100" t="n">
        <f aca="false">AZ28+1</f>
        <v>152</v>
      </c>
      <c r="BB28" s="100" t="n">
        <f aca="false">BA28+1</f>
        <v>153</v>
      </c>
      <c r="BC28" s="100" t="n">
        <f aca="false">BB28+1</f>
        <v>154</v>
      </c>
      <c r="BD28" s="100" t="n">
        <f aca="false">BC28+1</f>
        <v>155</v>
      </c>
      <c r="BE28" s="100" t="n">
        <f aca="false">BD28+1</f>
        <v>156</v>
      </c>
      <c r="BF28" s="100" t="n">
        <f aca="false">BE28+1</f>
        <v>157</v>
      </c>
      <c r="BG28" s="100" t="n">
        <f aca="false">BF28+1</f>
        <v>158</v>
      </c>
      <c r="BH28" s="100" t="n">
        <f aca="false">BG28+1</f>
        <v>159</v>
      </c>
      <c r="BI28" s="100" t="n">
        <f aca="false">BH28+1</f>
        <v>160</v>
      </c>
      <c r="BJ28" s="100" t="n">
        <f aca="false">BI28+1</f>
        <v>161</v>
      </c>
      <c r="BK28" s="100" t="n">
        <f aca="false">BJ28+1</f>
        <v>162</v>
      </c>
      <c r="BL28" s="100" t="n">
        <f aca="false">BK28+1</f>
        <v>163</v>
      </c>
      <c r="BM28" s="100" t="n">
        <f aca="false">BL28+1</f>
        <v>164</v>
      </c>
      <c r="BN28" s="100" t="n">
        <f aca="false">BM28+1</f>
        <v>165</v>
      </c>
      <c r="BO28" s="100" t="n">
        <f aca="false">BN28+1</f>
        <v>166</v>
      </c>
      <c r="BP28" s="100" t="n">
        <f aca="false">BO28+1</f>
        <v>167</v>
      </c>
      <c r="BQ28" s="100" t="n">
        <f aca="false">BP28+1</f>
        <v>168</v>
      </c>
      <c r="BR28" s="100" t="n">
        <f aca="false">BQ28+1</f>
        <v>169</v>
      </c>
      <c r="BS28" s="100" t="n">
        <f aca="false">BR28+1</f>
        <v>170</v>
      </c>
      <c r="BT28" s="100" t="n">
        <f aca="false">BS28+1</f>
        <v>171</v>
      </c>
      <c r="BU28" s="100" t="n">
        <f aca="false">BT28+1</f>
        <v>172</v>
      </c>
      <c r="BV28" s="100" t="n">
        <f aca="false">BU28+1</f>
        <v>173</v>
      </c>
      <c r="BW28" s="100" t="n">
        <f aca="false">BV28+1</f>
        <v>174</v>
      </c>
      <c r="BX28" s="100" t="n">
        <f aca="false">BW28+1</f>
        <v>175</v>
      </c>
      <c r="BY28" s="100" t="n">
        <f aca="false">BX28+1</f>
        <v>176</v>
      </c>
      <c r="BZ28" s="100" t="n">
        <f aca="false">BY28+1</f>
        <v>177</v>
      </c>
      <c r="CA28" s="100" t="n">
        <f aca="false">BZ28+1</f>
        <v>178</v>
      </c>
      <c r="CB28" s="100" t="n">
        <f aca="false">CA28+1</f>
        <v>179</v>
      </c>
      <c r="CC28" s="100" t="n">
        <f aca="false">CB28+1</f>
        <v>180</v>
      </c>
      <c r="CD28" s="100" t="n">
        <f aca="false">CC28+1</f>
        <v>181</v>
      </c>
      <c r="CE28" s="100" t="n">
        <f aca="false">CD28+1</f>
        <v>182</v>
      </c>
      <c r="CF28" s="100" t="n">
        <f aca="false">CE28+1</f>
        <v>183</v>
      </c>
      <c r="CG28" s="100" t="n">
        <f aca="false">CF28+1</f>
        <v>184</v>
      </c>
      <c r="CH28" s="100" t="n">
        <f aca="false">CG28+1</f>
        <v>185</v>
      </c>
      <c r="CI28" s="100" t="n">
        <f aca="false">CH28+1</f>
        <v>186</v>
      </c>
      <c r="CJ28" s="100" t="n">
        <f aca="false">CI28+1</f>
        <v>187</v>
      </c>
      <c r="CK28" s="100" t="n">
        <f aca="false">CJ28+1</f>
        <v>188</v>
      </c>
      <c r="CL28" s="100" t="n">
        <f aca="false">CK28+1</f>
        <v>189</v>
      </c>
      <c r="CM28" s="100" t="n">
        <f aca="false">CL28+1</f>
        <v>190</v>
      </c>
      <c r="CN28" s="100" t="n">
        <f aca="false">CM28+1</f>
        <v>191</v>
      </c>
      <c r="CO28" s="100" t="n">
        <f aca="false">CN28+1</f>
        <v>192</v>
      </c>
      <c r="CP28" s="100" t="n">
        <f aca="false">CO28+1</f>
        <v>193</v>
      </c>
      <c r="CQ28" s="100" t="n">
        <f aca="false">CP28+1</f>
        <v>194</v>
      </c>
      <c r="CR28" s="116" t="s">
        <v>515</v>
      </c>
      <c r="CS28" s="116"/>
      <c r="CT28" s="116"/>
      <c r="CU28" s="100" t="n">
        <v>998</v>
      </c>
      <c r="CV28" s="100" t="n">
        <v>999</v>
      </c>
      <c r="CW28" s="101" t="n">
        <v>1000</v>
      </c>
    </row>
    <row r="29" s="102" customFormat="true" ht="75.75" hidden="false" customHeight="true" outlineLevel="0" collapsed="false">
      <c r="B29" s="103" t="s">
        <v>528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4" t="s">
        <v>529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 t="s">
        <v>530</v>
      </c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17" t="s">
        <v>471</v>
      </c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8" t="s">
        <v>472</v>
      </c>
      <c r="CW29" s="118"/>
    </row>
    <row r="30" s="85" customFormat="true" ht="14.25" hidden="false" customHeight="true" outlineLevel="0" collapsed="false">
      <c r="B30" s="106" t="s">
        <v>527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7" t="s">
        <v>526</v>
      </c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 t="s">
        <v>506</v>
      </c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19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2"/>
      <c r="CV30" s="120"/>
      <c r="CW30" s="123"/>
    </row>
    <row r="31" customFormat="false" ht="14.25" hidden="false" customHeight="false" outlineLevel="0" collapsed="false"/>
    <row r="32" s="85" customFormat="true" ht="11.25" hidden="false" customHeight="true" outlineLevel="0" collapsed="false">
      <c r="B32" s="86" t="s">
        <v>491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7" t="s">
        <v>492</v>
      </c>
      <c r="N32" s="87"/>
      <c r="O32" s="87"/>
      <c r="P32" s="87"/>
      <c r="Q32" s="87"/>
      <c r="R32" s="88" t="s">
        <v>673</v>
      </c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7" t="s">
        <v>493</v>
      </c>
      <c r="AG32" s="87"/>
      <c r="AH32" s="87"/>
      <c r="AI32" s="87"/>
      <c r="AJ32" s="87"/>
      <c r="AK32" s="88" t="s">
        <v>34</v>
      </c>
      <c r="AL32" s="88"/>
      <c r="AM32" s="88"/>
      <c r="AN32" s="88"/>
      <c r="AO32" s="88"/>
      <c r="AP32" s="87" t="s">
        <v>494</v>
      </c>
      <c r="AQ32" s="87"/>
      <c r="AR32" s="87"/>
      <c r="AS32" s="87"/>
      <c r="AT32" s="87"/>
      <c r="AU32" s="89" t="n">
        <v>1</v>
      </c>
      <c r="AV32" s="89"/>
      <c r="AW32" s="90" t="s">
        <v>495</v>
      </c>
      <c r="AX32" s="91" t="n">
        <v>2</v>
      </c>
      <c r="AY32" s="91"/>
    </row>
    <row r="33" s="85" customFormat="true" ht="12" hidden="false" customHeight="fals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92" t="s">
        <v>496</v>
      </c>
      <c r="N33" s="92"/>
      <c r="O33" s="92"/>
      <c r="P33" s="92"/>
      <c r="Q33" s="92"/>
      <c r="R33" s="93" t="s">
        <v>171</v>
      </c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2" t="s">
        <v>467</v>
      </c>
      <c r="AG33" s="92"/>
      <c r="AH33" s="92"/>
      <c r="AI33" s="92"/>
      <c r="AJ33" s="92"/>
      <c r="AK33" s="94" t="s">
        <v>531</v>
      </c>
      <c r="AL33" s="94"/>
      <c r="AM33" s="94"/>
      <c r="AN33" s="94"/>
      <c r="AO33" s="94"/>
      <c r="AP33" s="95" t="s">
        <v>498</v>
      </c>
      <c r="AQ33" s="95"/>
      <c r="AR33" s="95"/>
      <c r="AS33" s="95"/>
      <c r="AT33" s="95"/>
      <c r="AU33" s="96" t="n">
        <v>1000</v>
      </c>
      <c r="AV33" s="96"/>
      <c r="AW33" s="96"/>
      <c r="AX33" s="97" t="s">
        <v>499</v>
      </c>
      <c r="AY33" s="97"/>
    </row>
    <row r="34" customFormat="false" ht="14.25" hidden="false" customHeight="false" outlineLevel="0" collapsed="false"/>
    <row r="35" s="98" customFormat="true" ht="10.5" hidden="false" customHeight="true" outlineLevel="0" collapsed="false">
      <c r="B35" s="99" t="n">
        <v>1</v>
      </c>
      <c r="C35" s="100" t="n">
        <f aca="false">B35+1</f>
        <v>2</v>
      </c>
      <c r="D35" s="100" t="n">
        <f aca="false">C35+1</f>
        <v>3</v>
      </c>
      <c r="E35" s="100" t="n">
        <f aca="false">D35+1</f>
        <v>4</v>
      </c>
      <c r="F35" s="100" t="n">
        <f aca="false">E35+1</f>
        <v>5</v>
      </c>
      <c r="G35" s="100" t="n">
        <f aca="false">F35+1</f>
        <v>6</v>
      </c>
      <c r="H35" s="100" t="n">
        <f aca="false">G35+1</f>
        <v>7</v>
      </c>
      <c r="I35" s="100" t="n">
        <f aca="false">H35+1</f>
        <v>8</v>
      </c>
      <c r="J35" s="100" t="n">
        <f aca="false">I35+1</f>
        <v>9</v>
      </c>
      <c r="K35" s="100" t="n">
        <f aca="false">J35+1</f>
        <v>10</v>
      </c>
      <c r="L35" s="100" t="n">
        <f aca="false">K35+1</f>
        <v>11</v>
      </c>
      <c r="M35" s="100" t="n">
        <f aca="false">L35+1</f>
        <v>12</v>
      </c>
      <c r="N35" s="100" t="n">
        <f aca="false">M35+1</f>
        <v>13</v>
      </c>
      <c r="O35" s="100" t="n">
        <f aca="false">N35+1</f>
        <v>14</v>
      </c>
      <c r="P35" s="100" t="n">
        <f aca="false">O35+1</f>
        <v>15</v>
      </c>
      <c r="Q35" s="100" t="n">
        <f aca="false">P35+1</f>
        <v>16</v>
      </c>
      <c r="R35" s="100" t="n">
        <f aca="false">Q35+1</f>
        <v>17</v>
      </c>
      <c r="S35" s="100" t="n">
        <f aca="false">R35+1</f>
        <v>18</v>
      </c>
      <c r="T35" s="100" t="n">
        <f aca="false">S35+1</f>
        <v>19</v>
      </c>
      <c r="U35" s="100" t="n">
        <f aca="false">T35+1</f>
        <v>20</v>
      </c>
      <c r="V35" s="100" t="n">
        <f aca="false">U35+1</f>
        <v>21</v>
      </c>
      <c r="W35" s="100" t="n">
        <f aca="false">V35+1</f>
        <v>22</v>
      </c>
      <c r="X35" s="100" t="n">
        <f aca="false">W35+1</f>
        <v>23</v>
      </c>
      <c r="Y35" s="100" t="n">
        <f aca="false">X35+1</f>
        <v>24</v>
      </c>
      <c r="Z35" s="100" t="n">
        <f aca="false">Y35+1</f>
        <v>25</v>
      </c>
      <c r="AA35" s="100" t="n">
        <f aca="false">Z35+1</f>
        <v>26</v>
      </c>
      <c r="AB35" s="100" t="n">
        <f aca="false">AA35+1</f>
        <v>27</v>
      </c>
      <c r="AC35" s="100" t="n">
        <f aca="false">AB35+1</f>
        <v>28</v>
      </c>
      <c r="AD35" s="100" t="n">
        <f aca="false">AC35+1</f>
        <v>29</v>
      </c>
      <c r="AE35" s="100" t="n">
        <f aca="false">AD35+1</f>
        <v>30</v>
      </c>
      <c r="AF35" s="100" t="n">
        <f aca="false">AE35+1</f>
        <v>31</v>
      </c>
      <c r="AG35" s="100" t="n">
        <f aca="false">AF35+1</f>
        <v>32</v>
      </c>
      <c r="AH35" s="100" t="n">
        <f aca="false">AG35+1</f>
        <v>33</v>
      </c>
      <c r="AI35" s="100" t="n">
        <f aca="false">AH35+1</f>
        <v>34</v>
      </c>
      <c r="AJ35" s="100" t="n">
        <f aca="false">AI35+1</f>
        <v>35</v>
      </c>
      <c r="AK35" s="100" t="n">
        <f aca="false">AJ35+1</f>
        <v>36</v>
      </c>
      <c r="AL35" s="100" t="n">
        <f aca="false">AK35+1</f>
        <v>37</v>
      </c>
      <c r="AM35" s="100" t="n">
        <f aca="false">AL35+1</f>
        <v>38</v>
      </c>
      <c r="AN35" s="100" t="n">
        <f aca="false">AM35+1</f>
        <v>39</v>
      </c>
      <c r="AO35" s="100" t="n">
        <f aca="false">AN35+1</f>
        <v>40</v>
      </c>
      <c r="AP35" s="100" t="n">
        <f aca="false">AO35+1</f>
        <v>41</v>
      </c>
      <c r="AQ35" s="100" t="n">
        <f aca="false">AP35+1</f>
        <v>42</v>
      </c>
      <c r="AR35" s="100" t="n">
        <f aca="false">AQ35+1</f>
        <v>43</v>
      </c>
      <c r="AS35" s="100" t="n">
        <f aca="false">AR35+1</f>
        <v>44</v>
      </c>
      <c r="AT35" s="100" t="n">
        <f aca="false">AS35+1</f>
        <v>45</v>
      </c>
      <c r="AU35" s="100" t="n">
        <f aca="false">AT35+1</f>
        <v>46</v>
      </c>
      <c r="AV35" s="100" t="n">
        <f aca="false">AU35+1</f>
        <v>47</v>
      </c>
      <c r="AW35" s="100" t="n">
        <f aca="false">AV35+1</f>
        <v>48</v>
      </c>
      <c r="AX35" s="100" t="n">
        <f aca="false">AW35+1</f>
        <v>49</v>
      </c>
      <c r="AY35" s="100" t="n">
        <f aca="false">AX35+1</f>
        <v>50</v>
      </c>
      <c r="AZ35" s="100" t="n">
        <f aca="false">AY35+1</f>
        <v>51</v>
      </c>
      <c r="BA35" s="100" t="n">
        <f aca="false">AZ35+1</f>
        <v>52</v>
      </c>
      <c r="BB35" s="100" t="n">
        <f aca="false">BA35+1</f>
        <v>53</v>
      </c>
      <c r="BC35" s="100" t="n">
        <f aca="false">BB35+1</f>
        <v>54</v>
      </c>
      <c r="BD35" s="100" t="n">
        <f aca="false">BC35+1</f>
        <v>55</v>
      </c>
      <c r="BE35" s="100" t="n">
        <f aca="false">BD35+1</f>
        <v>56</v>
      </c>
      <c r="BF35" s="100" t="n">
        <f aca="false">BE35+1</f>
        <v>57</v>
      </c>
      <c r="BG35" s="100" t="n">
        <f aca="false">BF35+1</f>
        <v>58</v>
      </c>
      <c r="BH35" s="100" t="n">
        <f aca="false">BG35+1</f>
        <v>59</v>
      </c>
      <c r="BI35" s="100" t="n">
        <f aca="false">BH35+1</f>
        <v>60</v>
      </c>
      <c r="BJ35" s="100" t="n">
        <f aca="false">BI35+1</f>
        <v>61</v>
      </c>
      <c r="BK35" s="100" t="n">
        <f aca="false">BJ35+1</f>
        <v>62</v>
      </c>
      <c r="BL35" s="100" t="n">
        <f aca="false">BK35+1</f>
        <v>63</v>
      </c>
      <c r="BM35" s="100" t="n">
        <f aca="false">BL35+1</f>
        <v>64</v>
      </c>
      <c r="BN35" s="100" t="n">
        <f aca="false">BM35+1</f>
        <v>65</v>
      </c>
      <c r="BO35" s="100" t="n">
        <f aca="false">BN35+1</f>
        <v>66</v>
      </c>
      <c r="BP35" s="100" t="n">
        <f aca="false">BO35+1</f>
        <v>67</v>
      </c>
      <c r="BQ35" s="100" t="n">
        <f aca="false">BP35+1</f>
        <v>68</v>
      </c>
      <c r="BR35" s="100" t="n">
        <f aca="false">BQ35+1</f>
        <v>69</v>
      </c>
      <c r="BS35" s="100" t="n">
        <f aca="false">BR35+1</f>
        <v>70</v>
      </c>
      <c r="BT35" s="100" t="n">
        <f aca="false">BS35+1</f>
        <v>71</v>
      </c>
      <c r="BU35" s="100" t="n">
        <f aca="false">BT35+1</f>
        <v>72</v>
      </c>
      <c r="BV35" s="100" t="n">
        <f aca="false">BU35+1</f>
        <v>73</v>
      </c>
      <c r="BW35" s="100" t="n">
        <f aca="false">BV35+1</f>
        <v>74</v>
      </c>
      <c r="BX35" s="100" t="n">
        <f aca="false">BW35+1</f>
        <v>75</v>
      </c>
      <c r="BY35" s="100" t="n">
        <f aca="false">BX35+1</f>
        <v>76</v>
      </c>
      <c r="BZ35" s="100" t="n">
        <f aca="false">BY35+1</f>
        <v>77</v>
      </c>
      <c r="CA35" s="100" t="n">
        <f aca="false">BZ35+1</f>
        <v>78</v>
      </c>
      <c r="CB35" s="100" t="n">
        <f aca="false">CA35+1</f>
        <v>79</v>
      </c>
      <c r="CC35" s="100" t="n">
        <f aca="false">CB35+1</f>
        <v>80</v>
      </c>
      <c r="CD35" s="100" t="n">
        <f aca="false">CC35+1</f>
        <v>81</v>
      </c>
      <c r="CE35" s="100" t="n">
        <f aca="false">CD35+1</f>
        <v>82</v>
      </c>
      <c r="CF35" s="100" t="n">
        <f aca="false">CE35+1</f>
        <v>83</v>
      </c>
      <c r="CG35" s="100" t="n">
        <f aca="false">CF35+1</f>
        <v>84</v>
      </c>
      <c r="CH35" s="100" t="n">
        <f aca="false">CG35+1</f>
        <v>85</v>
      </c>
      <c r="CI35" s="100" t="n">
        <f aca="false">CH35+1</f>
        <v>86</v>
      </c>
      <c r="CJ35" s="100" t="n">
        <f aca="false">CI35+1</f>
        <v>87</v>
      </c>
      <c r="CK35" s="100" t="n">
        <f aca="false">CJ35+1</f>
        <v>88</v>
      </c>
      <c r="CL35" s="100" t="n">
        <f aca="false">CK35+1</f>
        <v>89</v>
      </c>
      <c r="CM35" s="100" t="n">
        <f aca="false">CL35+1</f>
        <v>90</v>
      </c>
      <c r="CN35" s="100" t="n">
        <f aca="false">CM35+1</f>
        <v>91</v>
      </c>
      <c r="CO35" s="100" t="n">
        <f aca="false">CN35+1</f>
        <v>92</v>
      </c>
      <c r="CP35" s="100" t="n">
        <f aca="false">CO35+1</f>
        <v>93</v>
      </c>
      <c r="CQ35" s="100" t="n">
        <f aca="false">CP35+1</f>
        <v>94</v>
      </c>
      <c r="CR35" s="100" t="n">
        <f aca="false">CQ35+1</f>
        <v>95</v>
      </c>
      <c r="CS35" s="100" t="n">
        <f aca="false">CR35+1</f>
        <v>96</v>
      </c>
      <c r="CT35" s="100" t="n">
        <f aca="false">CS35+1</f>
        <v>97</v>
      </c>
      <c r="CU35" s="100" t="n">
        <f aca="false">CT35+1</f>
        <v>98</v>
      </c>
      <c r="CV35" s="100" t="n">
        <f aca="false">CU35+1</f>
        <v>99</v>
      </c>
      <c r="CW35" s="101" t="n">
        <f aca="false">CV35+1</f>
        <v>100</v>
      </c>
    </row>
    <row r="36" s="102" customFormat="true" ht="75.75" hidden="false" customHeight="true" outlineLevel="0" collapsed="false">
      <c r="B36" s="103" t="s">
        <v>467</v>
      </c>
      <c r="C36" s="104" t="s">
        <v>532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 t="s">
        <v>533</v>
      </c>
      <c r="N36" s="104"/>
      <c r="O36" s="104"/>
      <c r="P36" s="104"/>
      <c r="Q36" s="104"/>
      <c r="R36" s="104"/>
      <c r="S36" s="104"/>
      <c r="T36" s="104"/>
      <c r="U36" s="104"/>
      <c r="V36" s="104"/>
      <c r="W36" s="104" t="s">
        <v>534</v>
      </c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 t="s">
        <v>535</v>
      </c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 t="s">
        <v>536</v>
      </c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5" t="s">
        <v>537</v>
      </c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</row>
    <row r="37" s="85" customFormat="true" ht="14.25" hidden="false" customHeight="true" outlineLevel="0" collapsed="false">
      <c r="B37" s="106" t="s">
        <v>505</v>
      </c>
      <c r="C37" s="107" t="s">
        <v>538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 t="s">
        <v>538</v>
      </c>
      <c r="N37" s="107"/>
      <c r="O37" s="107"/>
      <c r="P37" s="107"/>
      <c r="Q37" s="107"/>
      <c r="R37" s="107"/>
      <c r="S37" s="107"/>
      <c r="T37" s="107"/>
      <c r="U37" s="107"/>
      <c r="V37" s="107"/>
      <c r="W37" s="107" t="s">
        <v>527</v>
      </c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 t="s">
        <v>527</v>
      </c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 t="s">
        <v>526</v>
      </c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8" t="s">
        <v>506</v>
      </c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</row>
    <row r="38" customFormat="false" ht="14.25" hidden="false" customHeight="false" outlineLevel="0" collapsed="false"/>
    <row r="39" s="98" customFormat="true" ht="10.5" hidden="false" customHeight="true" outlineLevel="0" collapsed="false">
      <c r="B39" s="99" t="n">
        <v>101</v>
      </c>
      <c r="C39" s="100" t="n">
        <f aca="false">B39+1</f>
        <v>102</v>
      </c>
      <c r="D39" s="100" t="n">
        <f aca="false">C39+1</f>
        <v>103</v>
      </c>
      <c r="E39" s="100" t="n">
        <f aca="false">D39+1</f>
        <v>104</v>
      </c>
      <c r="F39" s="100" t="n">
        <f aca="false">E39+1</f>
        <v>105</v>
      </c>
      <c r="G39" s="100" t="n">
        <f aca="false">F39+1</f>
        <v>106</v>
      </c>
      <c r="H39" s="100" t="n">
        <f aca="false">G39+1</f>
        <v>107</v>
      </c>
      <c r="I39" s="100" t="n">
        <f aca="false">H39+1</f>
        <v>108</v>
      </c>
      <c r="J39" s="100" t="n">
        <f aca="false">I39+1</f>
        <v>109</v>
      </c>
      <c r="K39" s="100" t="n">
        <f aca="false">J39+1</f>
        <v>110</v>
      </c>
      <c r="L39" s="100" t="n">
        <f aca="false">K39+1</f>
        <v>111</v>
      </c>
      <c r="M39" s="100" t="n">
        <f aca="false">L39+1</f>
        <v>112</v>
      </c>
      <c r="N39" s="100" t="n">
        <f aca="false">M39+1</f>
        <v>113</v>
      </c>
      <c r="O39" s="100" t="n">
        <f aca="false">N39+1</f>
        <v>114</v>
      </c>
      <c r="P39" s="100" t="n">
        <f aca="false">O39+1</f>
        <v>115</v>
      </c>
      <c r="Q39" s="100" t="n">
        <f aca="false">P39+1</f>
        <v>116</v>
      </c>
      <c r="R39" s="100" t="n">
        <f aca="false">Q39+1</f>
        <v>117</v>
      </c>
      <c r="S39" s="100" t="n">
        <f aca="false">R39+1</f>
        <v>118</v>
      </c>
      <c r="T39" s="100" t="n">
        <f aca="false">S39+1</f>
        <v>119</v>
      </c>
      <c r="U39" s="100" t="n">
        <f aca="false">T39+1</f>
        <v>120</v>
      </c>
      <c r="V39" s="100" t="n">
        <f aca="false">U39+1</f>
        <v>121</v>
      </c>
      <c r="W39" s="100" t="n">
        <f aca="false">V39+1</f>
        <v>122</v>
      </c>
      <c r="X39" s="100" t="n">
        <f aca="false">W39+1</f>
        <v>123</v>
      </c>
      <c r="Y39" s="100" t="n">
        <f aca="false">X39+1</f>
        <v>124</v>
      </c>
      <c r="Z39" s="100" t="n">
        <f aca="false">Y39+1</f>
        <v>125</v>
      </c>
      <c r="AA39" s="100" t="n">
        <f aca="false">Z39+1</f>
        <v>126</v>
      </c>
      <c r="AB39" s="100" t="n">
        <f aca="false">AA39+1</f>
        <v>127</v>
      </c>
      <c r="AC39" s="100" t="n">
        <f aca="false">AB39+1</f>
        <v>128</v>
      </c>
      <c r="AD39" s="100" t="n">
        <f aca="false">AC39+1</f>
        <v>129</v>
      </c>
      <c r="AE39" s="100" t="n">
        <f aca="false">AD39+1</f>
        <v>130</v>
      </c>
      <c r="AF39" s="100" t="n">
        <f aca="false">AE39+1</f>
        <v>131</v>
      </c>
      <c r="AG39" s="100" t="n">
        <f aca="false">AF39+1</f>
        <v>132</v>
      </c>
      <c r="AH39" s="100" t="n">
        <f aca="false">AG39+1</f>
        <v>133</v>
      </c>
      <c r="AI39" s="100" t="n">
        <f aca="false">AH39+1</f>
        <v>134</v>
      </c>
      <c r="AJ39" s="100" t="n">
        <f aca="false">AI39+1</f>
        <v>135</v>
      </c>
      <c r="AK39" s="100" t="n">
        <f aca="false">AJ39+1</f>
        <v>136</v>
      </c>
      <c r="AL39" s="100" t="n">
        <f aca="false">AK39+1</f>
        <v>137</v>
      </c>
      <c r="AM39" s="100" t="n">
        <f aca="false">AL39+1</f>
        <v>138</v>
      </c>
      <c r="AN39" s="100" t="n">
        <f aca="false">AM39+1</f>
        <v>139</v>
      </c>
      <c r="AO39" s="100" t="n">
        <f aca="false">AN39+1</f>
        <v>140</v>
      </c>
      <c r="AP39" s="100" t="n">
        <f aca="false">AO39+1</f>
        <v>141</v>
      </c>
      <c r="AQ39" s="100" t="n">
        <f aca="false">AP39+1</f>
        <v>142</v>
      </c>
      <c r="AR39" s="100" t="n">
        <f aca="false">AQ39+1</f>
        <v>143</v>
      </c>
      <c r="AS39" s="100" t="n">
        <f aca="false">AR39+1</f>
        <v>144</v>
      </c>
      <c r="AT39" s="100" t="n">
        <f aca="false">AS39+1</f>
        <v>145</v>
      </c>
      <c r="AU39" s="100" t="n">
        <f aca="false">AT39+1</f>
        <v>146</v>
      </c>
      <c r="AV39" s="100" t="n">
        <f aca="false">AU39+1</f>
        <v>147</v>
      </c>
      <c r="AW39" s="100" t="n">
        <f aca="false">AV39+1</f>
        <v>148</v>
      </c>
      <c r="AX39" s="100" t="n">
        <f aca="false">AW39+1</f>
        <v>149</v>
      </c>
      <c r="AY39" s="100" t="n">
        <f aca="false">AX39+1</f>
        <v>150</v>
      </c>
      <c r="AZ39" s="100" t="n">
        <f aca="false">AY39+1</f>
        <v>151</v>
      </c>
      <c r="BA39" s="100" t="n">
        <f aca="false">AZ39+1</f>
        <v>152</v>
      </c>
      <c r="BB39" s="100" t="n">
        <f aca="false">BA39+1</f>
        <v>153</v>
      </c>
      <c r="BC39" s="100" t="n">
        <f aca="false">BB39+1</f>
        <v>154</v>
      </c>
      <c r="BD39" s="100" t="n">
        <f aca="false">BC39+1</f>
        <v>155</v>
      </c>
      <c r="BE39" s="100" t="n">
        <f aca="false">BD39+1</f>
        <v>156</v>
      </c>
      <c r="BF39" s="100" t="n">
        <f aca="false">BE39+1</f>
        <v>157</v>
      </c>
      <c r="BG39" s="100" t="n">
        <f aca="false">BF39+1</f>
        <v>158</v>
      </c>
      <c r="BH39" s="100" t="n">
        <f aca="false">BG39+1</f>
        <v>159</v>
      </c>
      <c r="BI39" s="100" t="n">
        <f aca="false">BH39+1</f>
        <v>160</v>
      </c>
      <c r="BJ39" s="100" t="n">
        <f aca="false">BI39+1</f>
        <v>161</v>
      </c>
      <c r="BK39" s="100" t="n">
        <f aca="false">BJ39+1</f>
        <v>162</v>
      </c>
      <c r="BL39" s="100" t="n">
        <f aca="false">BK39+1</f>
        <v>163</v>
      </c>
      <c r="BM39" s="100" t="n">
        <f aca="false">BL39+1</f>
        <v>164</v>
      </c>
      <c r="BN39" s="100" t="n">
        <f aca="false">BM39+1</f>
        <v>165</v>
      </c>
      <c r="BO39" s="100" t="n">
        <f aca="false">BN39+1</f>
        <v>166</v>
      </c>
      <c r="BP39" s="100" t="n">
        <f aca="false">BO39+1</f>
        <v>167</v>
      </c>
      <c r="BQ39" s="100" t="n">
        <f aca="false">BP39+1</f>
        <v>168</v>
      </c>
      <c r="BR39" s="100" t="n">
        <f aca="false">BQ39+1</f>
        <v>169</v>
      </c>
      <c r="BS39" s="100" t="n">
        <f aca="false">BR39+1</f>
        <v>170</v>
      </c>
      <c r="BT39" s="100" t="n">
        <f aca="false">BS39+1</f>
        <v>171</v>
      </c>
      <c r="BU39" s="100" t="n">
        <f aca="false">BT39+1</f>
        <v>172</v>
      </c>
      <c r="BV39" s="100" t="n">
        <f aca="false">BU39+1</f>
        <v>173</v>
      </c>
      <c r="BW39" s="100" t="n">
        <f aca="false">BV39+1</f>
        <v>174</v>
      </c>
      <c r="BX39" s="100" t="n">
        <f aca="false">BW39+1</f>
        <v>175</v>
      </c>
      <c r="BY39" s="100" t="n">
        <f aca="false">BX39+1</f>
        <v>176</v>
      </c>
      <c r="BZ39" s="100" t="n">
        <f aca="false">BY39+1</f>
        <v>177</v>
      </c>
      <c r="CA39" s="100" t="n">
        <f aca="false">BZ39+1</f>
        <v>178</v>
      </c>
      <c r="CB39" s="100" t="n">
        <f aca="false">CA39+1</f>
        <v>179</v>
      </c>
      <c r="CC39" s="100" t="n">
        <f aca="false">CB39+1</f>
        <v>180</v>
      </c>
      <c r="CD39" s="100" t="n">
        <f aca="false">CC39+1</f>
        <v>181</v>
      </c>
      <c r="CE39" s="100" t="n">
        <f aca="false">CD39+1</f>
        <v>182</v>
      </c>
      <c r="CF39" s="100" t="n">
        <f aca="false">CE39+1</f>
        <v>183</v>
      </c>
      <c r="CG39" s="100" t="n">
        <f aca="false">CF39+1</f>
        <v>184</v>
      </c>
      <c r="CH39" s="100" t="n">
        <f aca="false">CG39+1</f>
        <v>185</v>
      </c>
      <c r="CI39" s="100" t="n">
        <f aca="false">CH39+1</f>
        <v>186</v>
      </c>
      <c r="CJ39" s="100" t="n">
        <f aca="false">CI39+1</f>
        <v>187</v>
      </c>
      <c r="CK39" s="100" t="n">
        <f aca="false">CJ39+1</f>
        <v>188</v>
      </c>
      <c r="CL39" s="100" t="n">
        <f aca="false">CK39+1</f>
        <v>189</v>
      </c>
      <c r="CM39" s="100" t="n">
        <f aca="false">CL39+1</f>
        <v>190</v>
      </c>
      <c r="CN39" s="100" t="n">
        <f aca="false">CM39+1</f>
        <v>191</v>
      </c>
      <c r="CO39" s="100" t="n">
        <f aca="false">CN39+1</f>
        <v>192</v>
      </c>
      <c r="CP39" s="100" t="n">
        <f aca="false">CO39+1</f>
        <v>193</v>
      </c>
      <c r="CQ39" s="100" t="n">
        <f aca="false">CP39+1</f>
        <v>194</v>
      </c>
      <c r="CR39" s="100" t="n">
        <f aca="false">CQ39+1</f>
        <v>195</v>
      </c>
      <c r="CS39" s="100" t="n">
        <f aca="false">CR39+1</f>
        <v>196</v>
      </c>
      <c r="CT39" s="100" t="n">
        <f aca="false">CS39+1</f>
        <v>197</v>
      </c>
      <c r="CU39" s="100" t="n">
        <f aca="false">CT39+1</f>
        <v>198</v>
      </c>
      <c r="CV39" s="100" t="n">
        <f aca="false">CU39+1</f>
        <v>199</v>
      </c>
      <c r="CW39" s="101" t="n">
        <f aca="false">CV39+1</f>
        <v>200</v>
      </c>
    </row>
    <row r="40" s="102" customFormat="true" ht="75.75" hidden="false" customHeight="true" outlineLevel="0" collapsed="false">
      <c r="B40" s="109"/>
      <c r="C40" s="109"/>
      <c r="D40" s="109"/>
      <c r="E40" s="109"/>
      <c r="F40" s="109"/>
      <c r="G40" s="109"/>
      <c r="H40" s="109"/>
      <c r="I40" s="104" t="s">
        <v>539</v>
      </c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 t="s">
        <v>540</v>
      </c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 t="s">
        <v>541</v>
      </c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 t="s">
        <v>542</v>
      </c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5" t="s">
        <v>543</v>
      </c>
      <c r="CR40" s="105"/>
      <c r="CS40" s="105"/>
      <c r="CT40" s="105"/>
      <c r="CU40" s="105"/>
      <c r="CV40" s="105"/>
      <c r="CW40" s="105"/>
    </row>
    <row r="41" s="85" customFormat="true" ht="14.25" hidden="false" customHeight="true" outlineLevel="0" collapsed="false">
      <c r="B41" s="111"/>
      <c r="C41" s="112"/>
      <c r="D41" s="112"/>
      <c r="E41" s="112"/>
      <c r="F41" s="112"/>
      <c r="G41" s="112"/>
      <c r="H41" s="114"/>
      <c r="I41" s="107" t="s">
        <v>527</v>
      </c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 t="s">
        <v>527</v>
      </c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 t="s">
        <v>526</v>
      </c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 t="s">
        <v>506</v>
      </c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8" t="s">
        <v>527</v>
      </c>
      <c r="CR41" s="108"/>
      <c r="CS41" s="108"/>
      <c r="CT41" s="108"/>
      <c r="CU41" s="108"/>
      <c r="CV41" s="108"/>
      <c r="CW41" s="108"/>
    </row>
    <row r="42" customFormat="false" ht="14.25" hidden="false" customHeight="false" outlineLevel="0" collapsed="false"/>
    <row r="43" s="98" customFormat="true" ht="10.5" hidden="false" customHeight="true" outlineLevel="0" collapsed="false">
      <c r="B43" s="99" t="n">
        <v>201</v>
      </c>
      <c r="C43" s="100" t="n">
        <f aca="false">B43+1</f>
        <v>202</v>
      </c>
      <c r="D43" s="100" t="n">
        <f aca="false">C43+1</f>
        <v>203</v>
      </c>
      <c r="E43" s="100" t="n">
        <f aca="false">D43+1</f>
        <v>204</v>
      </c>
      <c r="F43" s="100" t="n">
        <f aca="false">E43+1</f>
        <v>205</v>
      </c>
      <c r="G43" s="100" t="n">
        <f aca="false">F43+1</f>
        <v>206</v>
      </c>
      <c r="H43" s="100" t="n">
        <f aca="false">G43+1</f>
        <v>207</v>
      </c>
      <c r="I43" s="100" t="n">
        <f aca="false">H43+1</f>
        <v>208</v>
      </c>
      <c r="J43" s="100" t="n">
        <f aca="false">I43+1</f>
        <v>209</v>
      </c>
      <c r="K43" s="100" t="n">
        <f aca="false">J43+1</f>
        <v>210</v>
      </c>
      <c r="L43" s="100" t="n">
        <f aca="false">K43+1</f>
        <v>211</v>
      </c>
      <c r="M43" s="100" t="n">
        <f aca="false">L43+1</f>
        <v>212</v>
      </c>
      <c r="N43" s="100" t="n">
        <f aca="false">M43+1</f>
        <v>213</v>
      </c>
      <c r="O43" s="100" t="n">
        <f aca="false">N43+1</f>
        <v>214</v>
      </c>
      <c r="P43" s="100" t="n">
        <f aca="false">O43+1</f>
        <v>215</v>
      </c>
      <c r="Q43" s="100" t="n">
        <f aca="false">P43+1</f>
        <v>216</v>
      </c>
      <c r="R43" s="100" t="n">
        <f aca="false">Q43+1</f>
        <v>217</v>
      </c>
      <c r="S43" s="100" t="n">
        <f aca="false">R43+1</f>
        <v>218</v>
      </c>
      <c r="T43" s="100" t="n">
        <f aca="false">S43+1</f>
        <v>219</v>
      </c>
      <c r="U43" s="100" t="n">
        <f aca="false">T43+1</f>
        <v>220</v>
      </c>
      <c r="V43" s="100" t="n">
        <f aca="false">U43+1</f>
        <v>221</v>
      </c>
      <c r="W43" s="100" t="n">
        <f aca="false">V43+1</f>
        <v>222</v>
      </c>
      <c r="X43" s="100" t="n">
        <f aca="false">W43+1</f>
        <v>223</v>
      </c>
      <c r="Y43" s="100" t="n">
        <f aca="false">X43+1</f>
        <v>224</v>
      </c>
      <c r="Z43" s="100" t="n">
        <f aca="false">Y43+1</f>
        <v>225</v>
      </c>
      <c r="AA43" s="100" t="n">
        <f aca="false">Z43+1</f>
        <v>226</v>
      </c>
      <c r="AB43" s="100" t="n">
        <f aca="false">AA43+1</f>
        <v>227</v>
      </c>
      <c r="AC43" s="100" t="n">
        <f aca="false">AB43+1</f>
        <v>228</v>
      </c>
      <c r="AD43" s="100" t="n">
        <f aca="false">AC43+1</f>
        <v>229</v>
      </c>
      <c r="AE43" s="100" t="n">
        <f aca="false">AD43+1</f>
        <v>230</v>
      </c>
      <c r="AF43" s="100" t="n">
        <f aca="false">AE43+1</f>
        <v>231</v>
      </c>
      <c r="AG43" s="100" t="n">
        <f aca="false">AF43+1</f>
        <v>232</v>
      </c>
      <c r="AH43" s="100" t="n">
        <f aca="false">AG43+1</f>
        <v>233</v>
      </c>
      <c r="AI43" s="100" t="n">
        <f aca="false">AH43+1</f>
        <v>234</v>
      </c>
      <c r="AJ43" s="100" t="n">
        <f aca="false">AI43+1</f>
        <v>235</v>
      </c>
      <c r="AK43" s="100" t="n">
        <f aca="false">AJ43+1</f>
        <v>236</v>
      </c>
      <c r="AL43" s="100" t="n">
        <f aca="false">AK43+1</f>
        <v>237</v>
      </c>
      <c r="AM43" s="100" t="n">
        <f aca="false">AL43+1</f>
        <v>238</v>
      </c>
      <c r="AN43" s="100" t="n">
        <f aca="false">AM43+1</f>
        <v>239</v>
      </c>
      <c r="AO43" s="100" t="n">
        <f aca="false">AN43+1</f>
        <v>240</v>
      </c>
      <c r="AP43" s="100" t="n">
        <f aca="false">AO43+1</f>
        <v>241</v>
      </c>
      <c r="AQ43" s="100" t="n">
        <f aca="false">AP43+1</f>
        <v>242</v>
      </c>
      <c r="AR43" s="100" t="n">
        <f aca="false">AQ43+1</f>
        <v>243</v>
      </c>
      <c r="AS43" s="100" t="n">
        <f aca="false">AR43+1</f>
        <v>244</v>
      </c>
      <c r="AT43" s="100" t="n">
        <f aca="false">AS43+1</f>
        <v>245</v>
      </c>
      <c r="AU43" s="100" t="n">
        <f aca="false">AT43+1</f>
        <v>246</v>
      </c>
      <c r="AV43" s="100" t="n">
        <f aca="false">AU43+1</f>
        <v>247</v>
      </c>
      <c r="AW43" s="100" t="n">
        <f aca="false">AV43+1</f>
        <v>248</v>
      </c>
      <c r="AX43" s="100" t="n">
        <f aca="false">AW43+1</f>
        <v>249</v>
      </c>
      <c r="AY43" s="100" t="n">
        <f aca="false">AX43+1</f>
        <v>250</v>
      </c>
      <c r="AZ43" s="100" t="n">
        <f aca="false">AY43+1</f>
        <v>251</v>
      </c>
      <c r="BA43" s="100" t="n">
        <f aca="false">AZ43+1</f>
        <v>252</v>
      </c>
      <c r="BB43" s="100" t="n">
        <f aca="false">BA43+1</f>
        <v>253</v>
      </c>
      <c r="BC43" s="100" t="n">
        <f aca="false">BB43+1</f>
        <v>254</v>
      </c>
      <c r="BD43" s="100" t="n">
        <f aca="false">BC43+1</f>
        <v>255</v>
      </c>
      <c r="BE43" s="100" t="n">
        <f aca="false">BD43+1</f>
        <v>256</v>
      </c>
      <c r="BF43" s="100" t="n">
        <f aca="false">BE43+1</f>
        <v>257</v>
      </c>
      <c r="BG43" s="100" t="n">
        <f aca="false">BF43+1</f>
        <v>258</v>
      </c>
      <c r="BH43" s="100" t="n">
        <f aca="false">BG43+1</f>
        <v>259</v>
      </c>
      <c r="BI43" s="100" t="n">
        <f aca="false">BH43+1</f>
        <v>260</v>
      </c>
      <c r="BJ43" s="100" t="n">
        <f aca="false">BI43+1</f>
        <v>261</v>
      </c>
      <c r="BK43" s="100" t="n">
        <f aca="false">BJ43+1</f>
        <v>262</v>
      </c>
      <c r="BL43" s="100" t="n">
        <f aca="false">BK43+1</f>
        <v>263</v>
      </c>
      <c r="BM43" s="100" t="n">
        <f aca="false">BL43+1</f>
        <v>264</v>
      </c>
      <c r="BN43" s="100" t="n">
        <f aca="false">BM43+1</f>
        <v>265</v>
      </c>
      <c r="BO43" s="100" t="n">
        <f aca="false">BN43+1</f>
        <v>266</v>
      </c>
      <c r="BP43" s="100" t="n">
        <f aca="false">BO43+1</f>
        <v>267</v>
      </c>
      <c r="BQ43" s="100" t="n">
        <f aca="false">BP43+1</f>
        <v>268</v>
      </c>
      <c r="BR43" s="100" t="n">
        <f aca="false">BQ43+1</f>
        <v>269</v>
      </c>
      <c r="BS43" s="100" t="n">
        <f aca="false">BR43+1</f>
        <v>270</v>
      </c>
      <c r="BT43" s="100" t="n">
        <f aca="false">BS43+1</f>
        <v>271</v>
      </c>
      <c r="BU43" s="100" t="n">
        <f aca="false">BT43+1</f>
        <v>272</v>
      </c>
      <c r="BV43" s="100" t="n">
        <f aca="false">BU43+1</f>
        <v>273</v>
      </c>
      <c r="BW43" s="100" t="n">
        <f aca="false">BV43+1</f>
        <v>274</v>
      </c>
      <c r="BX43" s="100" t="n">
        <f aca="false">BW43+1</f>
        <v>275</v>
      </c>
      <c r="BY43" s="100" t="n">
        <f aca="false">BX43+1</f>
        <v>276</v>
      </c>
      <c r="BZ43" s="100" t="n">
        <f aca="false">BY43+1</f>
        <v>277</v>
      </c>
      <c r="CA43" s="100" t="n">
        <f aca="false">BZ43+1</f>
        <v>278</v>
      </c>
      <c r="CB43" s="100" t="n">
        <f aca="false">CA43+1</f>
        <v>279</v>
      </c>
      <c r="CC43" s="100" t="n">
        <f aca="false">CB43+1</f>
        <v>280</v>
      </c>
      <c r="CD43" s="100" t="n">
        <f aca="false">CC43+1</f>
        <v>281</v>
      </c>
      <c r="CE43" s="100" t="n">
        <f aca="false">CD43+1</f>
        <v>282</v>
      </c>
      <c r="CF43" s="100" t="n">
        <f aca="false">CE43+1</f>
        <v>283</v>
      </c>
      <c r="CG43" s="100" t="n">
        <f aca="false">CF43+1</f>
        <v>284</v>
      </c>
      <c r="CH43" s="100" t="n">
        <f aca="false">CG43+1</f>
        <v>285</v>
      </c>
      <c r="CI43" s="100" t="n">
        <f aca="false">CH43+1</f>
        <v>286</v>
      </c>
      <c r="CJ43" s="100" t="n">
        <f aca="false">CI43+1</f>
        <v>287</v>
      </c>
      <c r="CK43" s="100" t="n">
        <f aca="false">CJ43+1</f>
        <v>288</v>
      </c>
      <c r="CL43" s="100" t="n">
        <f aca="false">CK43+1</f>
        <v>289</v>
      </c>
      <c r="CM43" s="100" t="n">
        <f aca="false">CL43+1</f>
        <v>290</v>
      </c>
      <c r="CN43" s="100" t="n">
        <f aca="false">CM43+1</f>
        <v>291</v>
      </c>
      <c r="CO43" s="100" t="n">
        <f aca="false">CN43+1</f>
        <v>292</v>
      </c>
      <c r="CP43" s="100" t="n">
        <f aca="false">CO43+1</f>
        <v>293</v>
      </c>
      <c r="CQ43" s="100" t="n">
        <f aca="false">CP43+1</f>
        <v>294</v>
      </c>
      <c r="CR43" s="100" t="n">
        <f aca="false">CQ43+1</f>
        <v>295</v>
      </c>
      <c r="CS43" s="100" t="n">
        <f aca="false">CR43+1</f>
        <v>296</v>
      </c>
      <c r="CT43" s="100" t="n">
        <f aca="false">CS43+1</f>
        <v>297</v>
      </c>
      <c r="CU43" s="100" t="n">
        <f aca="false">CT43+1</f>
        <v>298</v>
      </c>
      <c r="CV43" s="100" t="n">
        <f aca="false">CU43+1</f>
        <v>299</v>
      </c>
      <c r="CW43" s="101" t="n">
        <f aca="false">CV43+1</f>
        <v>300</v>
      </c>
    </row>
    <row r="44" s="102" customFormat="true" ht="75.75" hidden="false" customHeight="true" outlineLevel="0" collapsed="false">
      <c r="B44" s="109"/>
      <c r="C44" s="109"/>
      <c r="D44" s="109"/>
      <c r="E44" s="109"/>
      <c r="F44" s="109"/>
      <c r="G44" s="109"/>
      <c r="H44" s="104" t="s">
        <v>544</v>
      </c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 t="s">
        <v>545</v>
      </c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 t="s">
        <v>546</v>
      </c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 t="s">
        <v>547</v>
      </c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5" t="s">
        <v>548</v>
      </c>
      <c r="CQ44" s="105"/>
      <c r="CR44" s="105"/>
      <c r="CS44" s="105"/>
      <c r="CT44" s="105"/>
      <c r="CU44" s="105"/>
      <c r="CV44" s="105"/>
      <c r="CW44" s="105"/>
    </row>
    <row r="45" s="85" customFormat="true" ht="14.25" hidden="false" customHeight="true" outlineLevel="0" collapsed="false">
      <c r="B45" s="111"/>
      <c r="C45" s="112"/>
      <c r="D45" s="112"/>
      <c r="E45" s="112"/>
      <c r="F45" s="112"/>
      <c r="G45" s="114"/>
      <c r="H45" s="107" t="s">
        <v>527</v>
      </c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 t="s">
        <v>526</v>
      </c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 t="s">
        <v>506</v>
      </c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 t="s">
        <v>527</v>
      </c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8" t="s">
        <v>526</v>
      </c>
      <c r="CQ45" s="108"/>
      <c r="CR45" s="108"/>
      <c r="CS45" s="108"/>
      <c r="CT45" s="108"/>
      <c r="CU45" s="108"/>
      <c r="CV45" s="108"/>
      <c r="CW45" s="108"/>
    </row>
    <row r="46" customFormat="false" ht="14.25" hidden="false" customHeight="false" outlineLevel="0" collapsed="false"/>
    <row r="47" s="98" customFormat="true" ht="10.5" hidden="false" customHeight="true" outlineLevel="0" collapsed="false">
      <c r="B47" s="99" t="n">
        <v>301</v>
      </c>
      <c r="C47" s="100" t="n">
        <f aca="false">B47+1</f>
        <v>302</v>
      </c>
      <c r="D47" s="100" t="n">
        <f aca="false">C47+1</f>
        <v>303</v>
      </c>
      <c r="E47" s="100" t="n">
        <f aca="false">D47+1</f>
        <v>304</v>
      </c>
      <c r="F47" s="100" t="n">
        <f aca="false">E47+1</f>
        <v>305</v>
      </c>
      <c r="G47" s="100" t="n">
        <f aca="false">F47+1</f>
        <v>306</v>
      </c>
      <c r="H47" s="100" t="n">
        <f aca="false">G47+1</f>
        <v>307</v>
      </c>
      <c r="I47" s="100" t="n">
        <f aca="false">H47+1</f>
        <v>308</v>
      </c>
      <c r="J47" s="100" t="n">
        <f aca="false">I47+1</f>
        <v>309</v>
      </c>
      <c r="K47" s="100" t="n">
        <f aca="false">J47+1</f>
        <v>310</v>
      </c>
      <c r="L47" s="100" t="n">
        <f aca="false">K47+1</f>
        <v>311</v>
      </c>
      <c r="M47" s="100" t="n">
        <f aca="false">L47+1</f>
        <v>312</v>
      </c>
      <c r="N47" s="100" t="n">
        <f aca="false">M47+1</f>
        <v>313</v>
      </c>
      <c r="O47" s="100" t="n">
        <f aca="false">N47+1</f>
        <v>314</v>
      </c>
      <c r="P47" s="100" t="n">
        <f aca="false">O47+1</f>
        <v>315</v>
      </c>
      <c r="Q47" s="100" t="n">
        <f aca="false">P47+1</f>
        <v>316</v>
      </c>
      <c r="R47" s="100" t="n">
        <f aca="false">Q47+1</f>
        <v>317</v>
      </c>
      <c r="S47" s="100" t="n">
        <f aca="false">R47+1</f>
        <v>318</v>
      </c>
      <c r="T47" s="100" t="n">
        <f aca="false">S47+1</f>
        <v>319</v>
      </c>
      <c r="U47" s="100" t="n">
        <f aca="false">T47+1</f>
        <v>320</v>
      </c>
      <c r="V47" s="100" t="n">
        <f aca="false">U47+1</f>
        <v>321</v>
      </c>
      <c r="W47" s="100" t="n">
        <f aca="false">V47+1</f>
        <v>322</v>
      </c>
      <c r="X47" s="100" t="n">
        <f aca="false">W47+1</f>
        <v>323</v>
      </c>
      <c r="Y47" s="100" t="n">
        <f aca="false">X47+1</f>
        <v>324</v>
      </c>
      <c r="Z47" s="100" t="n">
        <f aca="false">Y47+1</f>
        <v>325</v>
      </c>
      <c r="AA47" s="100" t="n">
        <f aca="false">Z47+1</f>
        <v>326</v>
      </c>
      <c r="AB47" s="100" t="n">
        <f aca="false">AA47+1</f>
        <v>327</v>
      </c>
      <c r="AC47" s="100" t="n">
        <f aca="false">AB47+1</f>
        <v>328</v>
      </c>
      <c r="AD47" s="100" t="n">
        <f aca="false">AC47+1</f>
        <v>329</v>
      </c>
      <c r="AE47" s="100" t="n">
        <f aca="false">AD47+1</f>
        <v>330</v>
      </c>
      <c r="AF47" s="100" t="n">
        <f aca="false">AE47+1</f>
        <v>331</v>
      </c>
      <c r="AG47" s="100" t="n">
        <f aca="false">AF47+1</f>
        <v>332</v>
      </c>
      <c r="AH47" s="100" t="n">
        <f aca="false">AG47+1</f>
        <v>333</v>
      </c>
      <c r="AI47" s="100" t="n">
        <f aca="false">AH47+1</f>
        <v>334</v>
      </c>
      <c r="AJ47" s="100" t="n">
        <f aca="false">AI47+1</f>
        <v>335</v>
      </c>
      <c r="AK47" s="100" t="n">
        <f aca="false">AJ47+1</f>
        <v>336</v>
      </c>
      <c r="AL47" s="100" t="n">
        <f aca="false">AK47+1</f>
        <v>337</v>
      </c>
      <c r="AM47" s="100" t="n">
        <f aca="false">AL47+1</f>
        <v>338</v>
      </c>
      <c r="AN47" s="100" t="n">
        <f aca="false">AM47+1</f>
        <v>339</v>
      </c>
      <c r="AO47" s="100" t="n">
        <f aca="false">AN47+1</f>
        <v>340</v>
      </c>
      <c r="AP47" s="100" t="n">
        <f aca="false">AO47+1</f>
        <v>341</v>
      </c>
      <c r="AQ47" s="100" t="n">
        <f aca="false">AP47+1</f>
        <v>342</v>
      </c>
      <c r="AR47" s="100" t="n">
        <f aca="false">AQ47+1</f>
        <v>343</v>
      </c>
      <c r="AS47" s="100" t="n">
        <f aca="false">AR47+1</f>
        <v>344</v>
      </c>
      <c r="AT47" s="100" t="n">
        <f aca="false">AS47+1</f>
        <v>345</v>
      </c>
      <c r="AU47" s="100" t="n">
        <f aca="false">AT47+1</f>
        <v>346</v>
      </c>
      <c r="AV47" s="100" t="n">
        <f aca="false">AU47+1</f>
        <v>347</v>
      </c>
      <c r="AW47" s="100" t="n">
        <f aca="false">AV47+1</f>
        <v>348</v>
      </c>
      <c r="AX47" s="100" t="n">
        <f aca="false">AW47+1</f>
        <v>349</v>
      </c>
      <c r="AY47" s="100" t="n">
        <f aca="false">AX47+1</f>
        <v>350</v>
      </c>
      <c r="AZ47" s="100" t="n">
        <f aca="false">AY47+1</f>
        <v>351</v>
      </c>
      <c r="BA47" s="100" t="n">
        <f aca="false">AZ47+1</f>
        <v>352</v>
      </c>
      <c r="BB47" s="100" t="n">
        <f aca="false">BA47+1</f>
        <v>353</v>
      </c>
      <c r="BC47" s="100" t="n">
        <f aca="false">BB47+1</f>
        <v>354</v>
      </c>
      <c r="BD47" s="100" t="n">
        <f aca="false">BC47+1</f>
        <v>355</v>
      </c>
      <c r="BE47" s="100" t="n">
        <f aca="false">BD47+1</f>
        <v>356</v>
      </c>
      <c r="BF47" s="100" t="n">
        <f aca="false">BE47+1</f>
        <v>357</v>
      </c>
      <c r="BG47" s="100" t="n">
        <f aca="false">BF47+1</f>
        <v>358</v>
      </c>
      <c r="BH47" s="100" t="n">
        <f aca="false">BG47+1</f>
        <v>359</v>
      </c>
      <c r="BI47" s="100" t="n">
        <f aca="false">BH47+1</f>
        <v>360</v>
      </c>
      <c r="BJ47" s="100" t="n">
        <f aca="false">BI47+1</f>
        <v>361</v>
      </c>
      <c r="BK47" s="100" t="n">
        <f aca="false">BJ47+1</f>
        <v>362</v>
      </c>
      <c r="BL47" s="100" t="n">
        <f aca="false">BK47+1</f>
        <v>363</v>
      </c>
      <c r="BM47" s="100" t="n">
        <f aca="false">BL47+1</f>
        <v>364</v>
      </c>
      <c r="BN47" s="100" t="n">
        <f aca="false">BM47+1</f>
        <v>365</v>
      </c>
      <c r="BO47" s="100" t="n">
        <f aca="false">BN47+1</f>
        <v>366</v>
      </c>
      <c r="BP47" s="100" t="n">
        <f aca="false">BO47+1</f>
        <v>367</v>
      </c>
      <c r="BQ47" s="100" t="n">
        <f aca="false">BP47+1</f>
        <v>368</v>
      </c>
      <c r="BR47" s="100" t="n">
        <f aca="false">BQ47+1</f>
        <v>369</v>
      </c>
      <c r="BS47" s="100" t="n">
        <f aca="false">BR47+1</f>
        <v>370</v>
      </c>
      <c r="BT47" s="100" t="n">
        <f aca="false">BS47+1</f>
        <v>371</v>
      </c>
      <c r="BU47" s="100" t="n">
        <f aca="false">BT47+1</f>
        <v>372</v>
      </c>
      <c r="BV47" s="100" t="n">
        <f aca="false">BU47+1</f>
        <v>373</v>
      </c>
      <c r="BW47" s="100" t="n">
        <f aca="false">BV47+1</f>
        <v>374</v>
      </c>
      <c r="BX47" s="100" t="n">
        <f aca="false">BW47+1</f>
        <v>375</v>
      </c>
      <c r="BY47" s="100" t="n">
        <f aca="false">BX47+1</f>
        <v>376</v>
      </c>
      <c r="BZ47" s="100" t="n">
        <f aca="false">BY47+1</f>
        <v>377</v>
      </c>
      <c r="CA47" s="100" t="n">
        <f aca="false">BZ47+1</f>
        <v>378</v>
      </c>
      <c r="CB47" s="100" t="n">
        <f aca="false">CA47+1</f>
        <v>379</v>
      </c>
      <c r="CC47" s="100" t="n">
        <f aca="false">CB47+1</f>
        <v>380</v>
      </c>
      <c r="CD47" s="100" t="n">
        <f aca="false">CC47+1</f>
        <v>381</v>
      </c>
      <c r="CE47" s="100" t="n">
        <f aca="false">CD47+1</f>
        <v>382</v>
      </c>
      <c r="CF47" s="100" t="n">
        <f aca="false">CE47+1</f>
        <v>383</v>
      </c>
      <c r="CG47" s="100" t="n">
        <f aca="false">CF47+1</f>
        <v>384</v>
      </c>
      <c r="CH47" s="100" t="n">
        <f aca="false">CG47+1</f>
        <v>385</v>
      </c>
      <c r="CI47" s="100" t="n">
        <f aca="false">CH47+1</f>
        <v>386</v>
      </c>
      <c r="CJ47" s="100" t="n">
        <f aca="false">CI47+1</f>
        <v>387</v>
      </c>
      <c r="CK47" s="100" t="n">
        <f aca="false">CJ47+1</f>
        <v>388</v>
      </c>
      <c r="CL47" s="100" t="n">
        <f aca="false">CK47+1</f>
        <v>389</v>
      </c>
      <c r="CM47" s="100" t="n">
        <f aca="false">CL47+1</f>
        <v>390</v>
      </c>
      <c r="CN47" s="100" t="n">
        <f aca="false">CM47+1</f>
        <v>391</v>
      </c>
      <c r="CO47" s="100" t="n">
        <f aca="false">CN47+1</f>
        <v>392</v>
      </c>
      <c r="CP47" s="100" t="n">
        <f aca="false">CO47+1</f>
        <v>393</v>
      </c>
      <c r="CQ47" s="100" t="n">
        <f aca="false">CP47+1</f>
        <v>394</v>
      </c>
      <c r="CR47" s="100" t="n">
        <f aca="false">CQ47+1</f>
        <v>395</v>
      </c>
      <c r="CS47" s="100" t="n">
        <f aca="false">CR47+1</f>
        <v>396</v>
      </c>
      <c r="CT47" s="100" t="n">
        <f aca="false">CS47+1</f>
        <v>397</v>
      </c>
      <c r="CU47" s="100" t="n">
        <f aca="false">CT47+1</f>
        <v>398</v>
      </c>
      <c r="CV47" s="100" t="n">
        <f aca="false">CU47+1</f>
        <v>399</v>
      </c>
      <c r="CW47" s="101" t="n">
        <f aca="false">CV47+1</f>
        <v>400</v>
      </c>
    </row>
    <row r="48" s="102" customFormat="true" ht="75.75" hidden="false" customHeight="true" outlineLevel="0" collapsed="false"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4" t="s">
        <v>549</v>
      </c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 t="s">
        <v>550</v>
      </c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 t="s">
        <v>551</v>
      </c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5" t="s">
        <v>193</v>
      </c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</row>
    <row r="49" s="85" customFormat="true" ht="14.25" hidden="false" customHeight="true" outlineLevel="0" collapsed="false">
      <c r="B49" s="111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3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4"/>
      <c r="AH49" s="107" t="s">
        <v>506</v>
      </c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 t="s">
        <v>527</v>
      </c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 t="s">
        <v>527</v>
      </c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8" t="s">
        <v>526</v>
      </c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</row>
    <row r="50" customFormat="false" ht="14.25" hidden="false" customHeight="false" outlineLevel="0" collapsed="false"/>
    <row r="51" s="98" customFormat="true" ht="10.5" hidden="false" customHeight="true" outlineLevel="0" collapsed="false">
      <c r="B51" s="99" t="n">
        <v>401</v>
      </c>
      <c r="C51" s="100" t="n">
        <f aca="false">B51+1</f>
        <v>402</v>
      </c>
      <c r="D51" s="100" t="n">
        <f aca="false">C51+1</f>
        <v>403</v>
      </c>
      <c r="E51" s="100" t="n">
        <f aca="false">D51+1</f>
        <v>404</v>
      </c>
      <c r="F51" s="100" t="n">
        <f aca="false">E51+1</f>
        <v>405</v>
      </c>
      <c r="G51" s="100" t="n">
        <f aca="false">F51+1</f>
        <v>406</v>
      </c>
      <c r="H51" s="100" t="n">
        <f aca="false">G51+1</f>
        <v>407</v>
      </c>
      <c r="I51" s="100" t="n">
        <f aca="false">H51+1</f>
        <v>408</v>
      </c>
      <c r="J51" s="100" t="n">
        <f aca="false">I51+1</f>
        <v>409</v>
      </c>
      <c r="K51" s="100" t="n">
        <f aca="false">J51+1</f>
        <v>410</v>
      </c>
      <c r="L51" s="100" t="n">
        <f aca="false">K51+1</f>
        <v>411</v>
      </c>
      <c r="M51" s="100" t="n">
        <f aca="false">L51+1</f>
        <v>412</v>
      </c>
      <c r="N51" s="100" t="n">
        <f aca="false">M51+1</f>
        <v>413</v>
      </c>
      <c r="O51" s="100" t="n">
        <f aca="false">N51+1</f>
        <v>414</v>
      </c>
      <c r="P51" s="100" t="n">
        <f aca="false">O51+1</f>
        <v>415</v>
      </c>
      <c r="Q51" s="100" t="n">
        <f aca="false">P51+1</f>
        <v>416</v>
      </c>
      <c r="R51" s="100" t="n">
        <f aca="false">Q51+1</f>
        <v>417</v>
      </c>
      <c r="S51" s="100" t="n">
        <f aca="false">R51+1</f>
        <v>418</v>
      </c>
      <c r="T51" s="100" t="n">
        <f aca="false">S51+1</f>
        <v>419</v>
      </c>
      <c r="U51" s="100" t="n">
        <f aca="false">T51+1</f>
        <v>420</v>
      </c>
      <c r="V51" s="100" t="n">
        <f aca="false">U51+1</f>
        <v>421</v>
      </c>
      <c r="W51" s="100" t="n">
        <f aca="false">V51+1</f>
        <v>422</v>
      </c>
      <c r="X51" s="100" t="n">
        <f aca="false">W51+1</f>
        <v>423</v>
      </c>
      <c r="Y51" s="100" t="n">
        <f aca="false">X51+1</f>
        <v>424</v>
      </c>
      <c r="Z51" s="100" t="n">
        <f aca="false">Y51+1</f>
        <v>425</v>
      </c>
      <c r="AA51" s="100" t="n">
        <f aca="false">Z51+1</f>
        <v>426</v>
      </c>
      <c r="AB51" s="100" t="n">
        <f aca="false">AA51+1</f>
        <v>427</v>
      </c>
      <c r="AC51" s="100" t="n">
        <f aca="false">AB51+1</f>
        <v>428</v>
      </c>
      <c r="AD51" s="100" t="n">
        <f aca="false">AC51+1</f>
        <v>429</v>
      </c>
      <c r="AE51" s="100" t="n">
        <f aca="false">AD51+1</f>
        <v>430</v>
      </c>
      <c r="AF51" s="100" t="n">
        <f aca="false">AE51+1</f>
        <v>431</v>
      </c>
      <c r="AG51" s="100" t="n">
        <f aca="false">AF51+1</f>
        <v>432</v>
      </c>
      <c r="AH51" s="100" t="n">
        <f aca="false">AG51+1</f>
        <v>433</v>
      </c>
      <c r="AI51" s="100" t="n">
        <f aca="false">AH51+1</f>
        <v>434</v>
      </c>
      <c r="AJ51" s="100" t="n">
        <f aca="false">AI51+1</f>
        <v>435</v>
      </c>
      <c r="AK51" s="100" t="n">
        <f aca="false">AJ51+1</f>
        <v>436</v>
      </c>
      <c r="AL51" s="100" t="n">
        <f aca="false">AK51+1</f>
        <v>437</v>
      </c>
      <c r="AM51" s="100" t="n">
        <f aca="false">AL51+1</f>
        <v>438</v>
      </c>
      <c r="AN51" s="100" t="n">
        <f aca="false">AM51+1</f>
        <v>439</v>
      </c>
      <c r="AO51" s="100" t="n">
        <f aca="false">AN51+1</f>
        <v>440</v>
      </c>
      <c r="AP51" s="100" t="n">
        <f aca="false">AO51+1</f>
        <v>441</v>
      </c>
      <c r="AQ51" s="100" t="n">
        <f aca="false">AP51+1</f>
        <v>442</v>
      </c>
      <c r="AR51" s="100" t="n">
        <f aca="false">AQ51+1</f>
        <v>443</v>
      </c>
      <c r="AS51" s="100" t="n">
        <f aca="false">AR51+1</f>
        <v>444</v>
      </c>
      <c r="AT51" s="100" t="n">
        <f aca="false">AS51+1</f>
        <v>445</v>
      </c>
      <c r="AU51" s="100" t="n">
        <f aca="false">AT51+1</f>
        <v>446</v>
      </c>
      <c r="AV51" s="100" t="n">
        <f aca="false">AU51+1</f>
        <v>447</v>
      </c>
      <c r="AW51" s="100" t="n">
        <f aca="false">AV51+1</f>
        <v>448</v>
      </c>
      <c r="AX51" s="100" t="n">
        <f aca="false">AW51+1</f>
        <v>449</v>
      </c>
      <c r="AY51" s="100" t="n">
        <f aca="false">AX51+1</f>
        <v>450</v>
      </c>
      <c r="AZ51" s="100" t="n">
        <f aca="false">AY51+1</f>
        <v>451</v>
      </c>
      <c r="BA51" s="100" t="n">
        <f aca="false">AZ51+1</f>
        <v>452</v>
      </c>
      <c r="BB51" s="100" t="n">
        <f aca="false">BA51+1</f>
        <v>453</v>
      </c>
      <c r="BC51" s="100" t="n">
        <f aca="false">BB51+1</f>
        <v>454</v>
      </c>
      <c r="BD51" s="100" t="n">
        <f aca="false">BC51+1</f>
        <v>455</v>
      </c>
      <c r="BE51" s="100" t="n">
        <f aca="false">BD51+1</f>
        <v>456</v>
      </c>
      <c r="BF51" s="100" t="n">
        <f aca="false">BE51+1</f>
        <v>457</v>
      </c>
      <c r="BG51" s="100" t="n">
        <f aca="false">BF51+1</f>
        <v>458</v>
      </c>
      <c r="BH51" s="100" t="n">
        <f aca="false">BG51+1</f>
        <v>459</v>
      </c>
      <c r="BI51" s="100" t="n">
        <f aca="false">BH51+1</f>
        <v>460</v>
      </c>
      <c r="BJ51" s="100" t="n">
        <f aca="false">BI51+1</f>
        <v>461</v>
      </c>
      <c r="BK51" s="100" t="n">
        <f aca="false">BJ51+1</f>
        <v>462</v>
      </c>
      <c r="BL51" s="100" t="n">
        <f aca="false">BK51+1</f>
        <v>463</v>
      </c>
      <c r="BM51" s="100" t="n">
        <f aca="false">BL51+1</f>
        <v>464</v>
      </c>
      <c r="BN51" s="100" t="n">
        <f aca="false">BM51+1</f>
        <v>465</v>
      </c>
      <c r="BO51" s="100" t="n">
        <f aca="false">BN51+1</f>
        <v>466</v>
      </c>
      <c r="BP51" s="100" t="n">
        <f aca="false">BO51+1</f>
        <v>467</v>
      </c>
      <c r="BQ51" s="100" t="n">
        <f aca="false">BP51+1</f>
        <v>468</v>
      </c>
      <c r="BR51" s="100" t="n">
        <f aca="false">BQ51+1</f>
        <v>469</v>
      </c>
      <c r="BS51" s="100" t="n">
        <f aca="false">BR51+1</f>
        <v>470</v>
      </c>
      <c r="BT51" s="100" t="n">
        <f aca="false">BS51+1</f>
        <v>471</v>
      </c>
      <c r="BU51" s="100" t="n">
        <f aca="false">BT51+1</f>
        <v>472</v>
      </c>
      <c r="BV51" s="100" t="n">
        <f aca="false">BU51+1</f>
        <v>473</v>
      </c>
      <c r="BW51" s="100" t="n">
        <f aca="false">BV51+1</f>
        <v>474</v>
      </c>
      <c r="BX51" s="100" t="n">
        <f aca="false">BW51+1</f>
        <v>475</v>
      </c>
      <c r="BY51" s="100" t="n">
        <f aca="false">BX51+1</f>
        <v>476</v>
      </c>
      <c r="BZ51" s="100" t="n">
        <f aca="false">BY51+1</f>
        <v>477</v>
      </c>
      <c r="CA51" s="100" t="n">
        <f aca="false">BZ51+1</f>
        <v>478</v>
      </c>
      <c r="CB51" s="100" t="n">
        <f aca="false">CA51+1</f>
        <v>479</v>
      </c>
      <c r="CC51" s="100" t="n">
        <f aca="false">CB51+1</f>
        <v>480</v>
      </c>
      <c r="CD51" s="100" t="n">
        <f aca="false">CC51+1</f>
        <v>481</v>
      </c>
      <c r="CE51" s="100" t="n">
        <f aca="false">CD51+1</f>
        <v>482</v>
      </c>
      <c r="CF51" s="100" t="n">
        <f aca="false">CE51+1</f>
        <v>483</v>
      </c>
      <c r="CG51" s="100" t="n">
        <f aca="false">CF51+1</f>
        <v>484</v>
      </c>
      <c r="CH51" s="100" t="n">
        <f aca="false">CG51+1</f>
        <v>485</v>
      </c>
      <c r="CI51" s="100" t="n">
        <f aca="false">CH51+1</f>
        <v>486</v>
      </c>
      <c r="CJ51" s="100" t="n">
        <f aca="false">CI51+1</f>
        <v>487</v>
      </c>
      <c r="CK51" s="100" t="n">
        <f aca="false">CJ51+1</f>
        <v>488</v>
      </c>
      <c r="CL51" s="100" t="n">
        <f aca="false">CK51+1</f>
        <v>489</v>
      </c>
      <c r="CM51" s="100" t="n">
        <f aca="false">CL51+1</f>
        <v>490</v>
      </c>
      <c r="CN51" s="100" t="n">
        <f aca="false">CM51+1</f>
        <v>491</v>
      </c>
      <c r="CO51" s="100" t="n">
        <f aca="false">CN51+1</f>
        <v>492</v>
      </c>
      <c r="CP51" s="100" t="n">
        <f aca="false">CO51+1</f>
        <v>493</v>
      </c>
      <c r="CQ51" s="100" t="n">
        <f aca="false">CP51+1</f>
        <v>494</v>
      </c>
      <c r="CR51" s="100" t="n">
        <f aca="false">CQ51+1</f>
        <v>495</v>
      </c>
      <c r="CS51" s="100" t="n">
        <f aca="false">CR51+1</f>
        <v>496</v>
      </c>
      <c r="CT51" s="100" t="n">
        <f aca="false">CS51+1</f>
        <v>497</v>
      </c>
      <c r="CU51" s="100" t="n">
        <f aca="false">CT51+1</f>
        <v>498</v>
      </c>
      <c r="CV51" s="100" t="n">
        <f aca="false">CU51+1</f>
        <v>499</v>
      </c>
      <c r="CW51" s="101" t="n">
        <f aca="false">CV51+1</f>
        <v>500</v>
      </c>
    </row>
    <row r="52" s="102" customFormat="true" ht="75.75" hidden="false" customHeight="tru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4" t="s">
        <v>552</v>
      </c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 t="s">
        <v>553</v>
      </c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 t="s">
        <v>554</v>
      </c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5" t="s">
        <v>555</v>
      </c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</row>
    <row r="53" s="85" customFormat="true" ht="14.25" hidden="false" customHeight="true" outlineLevel="0" collapsed="false">
      <c r="B53" s="111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94"/>
      <c r="T53" s="107" t="s">
        <v>506</v>
      </c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 t="s">
        <v>527</v>
      </c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 t="s">
        <v>527</v>
      </c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8" t="s">
        <v>526</v>
      </c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</row>
    <row r="54" customFormat="false" ht="14.25" hidden="false" customHeight="false" outlineLevel="0" collapsed="false"/>
    <row r="55" s="98" customFormat="true" ht="10.5" hidden="false" customHeight="true" outlineLevel="0" collapsed="false">
      <c r="B55" s="99" t="n">
        <v>501</v>
      </c>
      <c r="C55" s="100" t="n">
        <f aca="false">B55+1</f>
        <v>502</v>
      </c>
      <c r="D55" s="100" t="n">
        <f aca="false">C55+1</f>
        <v>503</v>
      </c>
      <c r="E55" s="100" t="n">
        <f aca="false">D55+1</f>
        <v>504</v>
      </c>
      <c r="F55" s="100" t="n">
        <f aca="false">E55+1</f>
        <v>505</v>
      </c>
      <c r="G55" s="100" t="n">
        <f aca="false">F55+1</f>
        <v>506</v>
      </c>
      <c r="H55" s="100" t="n">
        <f aca="false">G55+1</f>
        <v>507</v>
      </c>
      <c r="I55" s="100" t="n">
        <f aca="false">H55+1</f>
        <v>508</v>
      </c>
      <c r="J55" s="100" t="n">
        <f aca="false">I55+1</f>
        <v>509</v>
      </c>
      <c r="K55" s="100" t="n">
        <f aca="false">J55+1</f>
        <v>510</v>
      </c>
      <c r="L55" s="100" t="n">
        <f aca="false">K55+1</f>
        <v>511</v>
      </c>
      <c r="M55" s="100" t="n">
        <f aca="false">L55+1</f>
        <v>512</v>
      </c>
      <c r="N55" s="100" t="n">
        <f aca="false">M55+1</f>
        <v>513</v>
      </c>
      <c r="O55" s="100" t="n">
        <f aca="false">N55+1</f>
        <v>514</v>
      </c>
      <c r="P55" s="100" t="n">
        <f aca="false">O55+1</f>
        <v>515</v>
      </c>
      <c r="Q55" s="100" t="n">
        <f aca="false">P55+1</f>
        <v>516</v>
      </c>
      <c r="R55" s="100" t="n">
        <f aca="false">Q55+1</f>
        <v>517</v>
      </c>
      <c r="S55" s="100" t="n">
        <f aca="false">R55+1</f>
        <v>518</v>
      </c>
      <c r="T55" s="100" t="n">
        <f aca="false">S55+1</f>
        <v>519</v>
      </c>
      <c r="U55" s="100" t="n">
        <f aca="false">T55+1</f>
        <v>520</v>
      </c>
      <c r="V55" s="100" t="n">
        <f aca="false">U55+1</f>
        <v>521</v>
      </c>
      <c r="W55" s="100" t="n">
        <f aca="false">V55+1</f>
        <v>522</v>
      </c>
      <c r="X55" s="100" t="n">
        <f aca="false">W55+1</f>
        <v>523</v>
      </c>
      <c r="Y55" s="100" t="n">
        <f aca="false">X55+1</f>
        <v>524</v>
      </c>
      <c r="Z55" s="100" t="n">
        <f aca="false">Y55+1</f>
        <v>525</v>
      </c>
      <c r="AA55" s="100" t="n">
        <f aca="false">Z55+1</f>
        <v>526</v>
      </c>
      <c r="AB55" s="100" t="n">
        <f aca="false">AA55+1</f>
        <v>527</v>
      </c>
      <c r="AC55" s="100" t="n">
        <f aca="false">AB55+1</f>
        <v>528</v>
      </c>
      <c r="AD55" s="100" t="n">
        <f aca="false">AC55+1</f>
        <v>529</v>
      </c>
      <c r="AE55" s="100" t="n">
        <f aca="false">AD55+1</f>
        <v>530</v>
      </c>
      <c r="AF55" s="100" t="n">
        <f aca="false">AE55+1</f>
        <v>531</v>
      </c>
      <c r="AG55" s="100" t="n">
        <f aca="false">AF55+1</f>
        <v>532</v>
      </c>
      <c r="AH55" s="100" t="n">
        <f aca="false">AG55+1</f>
        <v>533</v>
      </c>
      <c r="AI55" s="100" t="n">
        <f aca="false">AH55+1</f>
        <v>534</v>
      </c>
      <c r="AJ55" s="100" t="n">
        <f aca="false">AI55+1</f>
        <v>535</v>
      </c>
      <c r="AK55" s="100" t="n">
        <f aca="false">AJ55+1</f>
        <v>536</v>
      </c>
      <c r="AL55" s="100" t="n">
        <f aca="false">AK55+1</f>
        <v>537</v>
      </c>
      <c r="AM55" s="100" t="n">
        <f aca="false">AL55+1</f>
        <v>538</v>
      </c>
      <c r="AN55" s="100" t="n">
        <f aca="false">AM55+1</f>
        <v>539</v>
      </c>
      <c r="AO55" s="100" t="n">
        <f aca="false">AN55+1</f>
        <v>540</v>
      </c>
      <c r="AP55" s="100" t="n">
        <f aca="false">AO55+1</f>
        <v>541</v>
      </c>
      <c r="AQ55" s="100" t="n">
        <f aca="false">AP55+1</f>
        <v>542</v>
      </c>
      <c r="AR55" s="100" t="n">
        <f aca="false">AQ55+1</f>
        <v>543</v>
      </c>
      <c r="AS55" s="100" t="n">
        <f aca="false">AR55+1</f>
        <v>544</v>
      </c>
      <c r="AT55" s="100" t="n">
        <f aca="false">AS55+1</f>
        <v>545</v>
      </c>
      <c r="AU55" s="100" t="n">
        <f aca="false">AT55+1</f>
        <v>546</v>
      </c>
      <c r="AV55" s="100" t="n">
        <f aca="false">AU55+1</f>
        <v>547</v>
      </c>
      <c r="AW55" s="100" t="n">
        <f aca="false">AV55+1</f>
        <v>548</v>
      </c>
      <c r="AX55" s="100" t="n">
        <f aca="false">AW55+1</f>
        <v>549</v>
      </c>
      <c r="AY55" s="100" t="n">
        <f aca="false">AX55+1</f>
        <v>550</v>
      </c>
      <c r="AZ55" s="100" t="n">
        <f aca="false">AY55+1</f>
        <v>551</v>
      </c>
      <c r="BA55" s="100" t="n">
        <f aca="false">AZ55+1</f>
        <v>552</v>
      </c>
      <c r="BB55" s="100" t="n">
        <f aca="false">BA55+1</f>
        <v>553</v>
      </c>
      <c r="BC55" s="100" t="n">
        <f aca="false">BB55+1</f>
        <v>554</v>
      </c>
      <c r="BD55" s="100" t="n">
        <f aca="false">BC55+1</f>
        <v>555</v>
      </c>
      <c r="BE55" s="100" t="n">
        <f aca="false">BD55+1</f>
        <v>556</v>
      </c>
      <c r="BF55" s="100" t="n">
        <f aca="false">BE55+1</f>
        <v>557</v>
      </c>
      <c r="BG55" s="100" t="n">
        <f aca="false">BF55+1</f>
        <v>558</v>
      </c>
      <c r="BH55" s="100" t="n">
        <f aca="false">BG55+1</f>
        <v>559</v>
      </c>
      <c r="BI55" s="100" t="n">
        <f aca="false">BH55+1</f>
        <v>560</v>
      </c>
      <c r="BJ55" s="100" t="n">
        <f aca="false">BI55+1</f>
        <v>561</v>
      </c>
      <c r="BK55" s="100" t="n">
        <f aca="false">BJ55+1</f>
        <v>562</v>
      </c>
      <c r="BL55" s="100" t="n">
        <f aca="false">BK55+1</f>
        <v>563</v>
      </c>
      <c r="BM55" s="100" t="n">
        <f aca="false">BL55+1</f>
        <v>564</v>
      </c>
      <c r="BN55" s="100" t="n">
        <f aca="false">BM55+1</f>
        <v>565</v>
      </c>
      <c r="BO55" s="100" t="n">
        <f aca="false">BN55+1</f>
        <v>566</v>
      </c>
      <c r="BP55" s="100" t="n">
        <f aca="false">BO55+1</f>
        <v>567</v>
      </c>
      <c r="BQ55" s="100" t="n">
        <f aca="false">BP55+1</f>
        <v>568</v>
      </c>
      <c r="BR55" s="100" t="n">
        <f aca="false">BQ55+1</f>
        <v>569</v>
      </c>
      <c r="BS55" s="100" t="n">
        <f aca="false">BR55+1</f>
        <v>570</v>
      </c>
      <c r="BT55" s="100" t="n">
        <f aca="false">BS55+1</f>
        <v>571</v>
      </c>
      <c r="BU55" s="100" t="n">
        <f aca="false">BT55+1</f>
        <v>572</v>
      </c>
      <c r="BV55" s="100" t="n">
        <f aca="false">BU55+1</f>
        <v>573</v>
      </c>
      <c r="BW55" s="100" t="n">
        <f aca="false">BV55+1</f>
        <v>574</v>
      </c>
      <c r="BX55" s="100" t="n">
        <f aca="false">BW55+1</f>
        <v>575</v>
      </c>
      <c r="BY55" s="100" t="n">
        <f aca="false">BX55+1</f>
        <v>576</v>
      </c>
      <c r="BZ55" s="100" t="n">
        <f aca="false">BY55+1</f>
        <v>577</v>
      </c>
      <c r="CA55" s="100" t="n">
        <f aca="false">BZ55+1</f>
        <v>578</v>
      </c>
      <c r="CB55" s="100" t="n">
        <f aca="false">CA55+1</f>
        <v>579</v>
      </c>
      <c r="CC55" s="100" t="n">
        <f aca="false">CB55+1</f>
        <v>580</v>
      </c>
      <c r="CD55" s="100" t="n">
        <f aca="false">CC55+1</f>
        <v>581</v>
      </c>
      <c r="CE55" s="100" t="n">
        <f aca="false">CD55+1</f>
        <v>582</v>
      </c>
      <c r="CF55" s="100" t="n">
        <f aca="false">CE55+1</f>
        <v>583</v>
      </c>
      <c r="CG55" s="100" t="n">
        <f aca="false">CF55+1</f>
        <v>584</v>
      </c>
      <c r="CH55" s="100" t="n">
        <f aca="false">CG55+1</f>
        <v>585</v>
      </c>
      <c r="CI55" s="100" t="n">
        <f aca="false">CH55+1</f>
        <v>586</v>
      </c>
      <c r="CJ55" s="100" t="n">
        <f aca="false">CI55+1</f>
        <v>587</v>
      </c>
      <c r="CK55" s="100" t="n">
        <f aca="false">CJ55+1</f>
        <v>588</v>
      </c>
      <c r="CL55" s="100" t="n">
        <f aca="false">CK55+1</f>
        <v>589</v>
      </c>
      <c r="CM55" s="100" t="n">
        <f aca="false">CL55+1</f>
        <v>590</v>
      </c>
      <c r="CN55" s="100" t="n">
        <f aca="false">CM55+1</f>
        <v>591</v>
      </c>
      <c r="CO55" s="100" t="n">
        <f aca="false">CN55+1</f>
        <v>592</v>
      </c>
      <c r="CP55" s="100" t="n">
        <f aca="false">CO55+1</f>
        <v>593</v>
      </c>
      <c r="CQ55" s="100" t="n">
        <f aca="false">CP55+1</f>
        <v>594</v>
      </c>
      <c r="CR55" s="100" t="n">
        <f aca="false">CQ55+1</f>
        <v>595</v>
      </c>
      <c r="CS55" s="100" t="n">
        <f aca="false">CR55+1</f>
        <v>596</v>
      </c>
      <c r="CT55" s="100" t="n">
        <f aca="false">CS55+1</f>
        <v>597</v>
      </c>
      <c r="CU55" s="100" t="n">
        <f aca="false">CT55+1</f>
        <v>598</v>
      </c>
      <c r="CV55" s="100" t="n">
        <f aca="false">CU55+1</f>
        <v>599</v>
      </c>
      <c r="CW55" s="101" t="n">
        <f aca="false">CV55+1</f>
        <v>600</v>
      </c>
    </row>
    <row r="56" s="102" customFormat="true" ht="75.75" hidden="false" customHeight="true" outlineLevel="0" collapsed="false">
      <c r="B56" s="109"/>
      <c r="C56" s="109"/>
      <c r="D56" s="109"/>
      <c r="E56" s="109"/>
      <c r="F56" s="104" t="s">
        <v>556</v>
      </c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 t="s">
        <v>199</v>
      </c>
      <c r="AA56" s="104"/>
      <c r="AB56" s="104" t="s">
        <v>557</v>
      </c>
      <c r="AC56" s="104"/>
      <c r="AD56" s="104"/>
      <c r="AE56" s="104"/>
      <c r="AF56" s="104" t="s">
        <v>558</v>
      </c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 t="s">
        <v>204</v>
      </c>
      <c r="AT56" s="104"/>
      <c r="AU56" s="104" t="s">
        <v>559</v>
      </c>
      <c r="AV56" s="104"/>
      <c r="AW56" s="104" t="s">
        <v>210</v>
      </c>
      <c r="AX56" s="104"/>
      <c r="AY56" s="104" t="s">
        <v>213</v>
      </c>
      <c r="AZ56" s="104"/>
      <c r="BA56" s="104" t="s">
        <v>674</v>
      </c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 t="s">
        <v>675</v>
      </c>
      <c r="BO56" s="104"/>
      <c r="BP56" s="104"/>
      <c r="BQ56" s="104"/>
      <c r="BR56" s="104"/>
      <c r="BS56" s="104"/>
      <c r="BT56" s="104"/>
      <c r="BU56" s="104"/>
      <c r="BV56" s="104"/>
      <c r="BW56" s="104"/>
      <c r="BX56" s="104" t="s">
        <v>560</v>
      </c>
      <c r="BY56" s="104"/>
      <c r="BZ56" s="104"/>
      <c r="CA56" s="104"/>
      <c r="CB56" s="104"/>
      <c r="CC56" s="104"/>
      <c r="CD56" s="104"/>
      <c r="CE56" s="104"/>
      <c r="CF56" s="104"/>
      <c r="CG56" s="104"/>
      <c r="CH56" s="104" t="s">
        <v>561</v>
      </c>
      <c r="CI56" s="104"/>
      <c r="CJ56" s="104"/>
      <c r="CK56" s="104"/>
      <c r="CL56" s="104"/>
      <c r="CM56" s="104"/>
      <c r="CN56" s="104"/>
      <c r="CO56" s="104"/>
      <c r="CP56" s="104"/>
      <c r="CQ56" s="104"/>
      <c r="CR56" s="105" t="s">
        <v>220</v>
      </c>
      <c r="CS56" s="105"/>
      <c r="CT56" s="105"/>
      <c r="CU56" s="105"/>
      <c r="CV56" s="105"/>
      <c r="CW56" s="105"/>
    </row>
    <row r="57" s="85" customFormat="true" ht="14.25" hidden="false" customHeight="true" outlineLevel="0" collapsed="false">
      <c r="B57" s="111"/>
      <c r="C57" s="112"/>
      <c r="D57" s="112"/>
      <c r="E57" s="114"/>
      <c r="F57" s="107" t="s">
        <v>506</v>
      </c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 t="s">
        <v>508</v>
      </c>
      <c r="AA57" s="107"/>
      <c r="AB57" s="107" t="s">
        <v>507</v>
      </c>
      <c r="AC57" s="107"/>
      <c r="AD57" s="107"/>
      <c r="AE57" s="107"/>
      <c r="AF57" s="107" t="s">
        <v>527</v>
      </c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 t="s">
        <v>508</v>
      </c>
      <c r="AT57" s="107"/>
      <c r="AU57" s="107" t="s">
        <v>508</v>
      </c>
      <c r="AV57" s="107"/>
      <c r="AW57" s="107" t="s">
        <v>508</v>
      </c>
      <c r="AX57" s="107"/>
      <c r="AY57" s="107" t="s">
        <v>508</v>
      </c>
      <c r="AZ57" s="107"/>
      <c r="BA57" s="107" t="s">
        <v>527</v>
      </c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 t="s">
        <v>538</v>
      </c>
      <c r="BO57" s="107"/>
      <c r="BP57" s="107"/>
      <c r="BQ57" s="107"/>
      <c r="BR57" s="107"/>
      <c r="BS57" s="107"/>
      <c r="BT57" s="107"/>
      <c r="BU57" s="107"/>
      <c r="BV57" s="107"/>
      <c r="BW57" s="107"/>
      <c r="BX57" s="107" t="s">
        <v>538</v>
      </c>
      <c r="BY57" s="107"/>
      <c r="BZ57" s="107"/>
      <c r="CA57" s="107"/>
      <c r="CB57" s="107"/>
      <c r="CC57" s="107"/>
      <c r="CD57" s="107"/>
      <c r="CE57" s="107"/>
      <c r="CF57" s="107"/>
      <c r="CG57" s="107"/>
      <c r="CH57" s="107" t="s">
        <v>538</v>
      </c>
      <c r="CI57" s="107"/>
      <c r="CJ57" s="107"/>
      <c r="CK57" s="107"/>
      <c r="CL57" s="107"/>
      <c r="CM57" s="107"/>
      <c r="CN57" s="107"/>
      <c r="CO57" s="107"/>
      <c r="CP57" s="107"/>
      <c r="CQ57" s="107"/>
      <c r="CR57" s="108" t="s">
        <v>564</v>
      </c>
      <c r="CS57" s="108"/>
      <c r="CT57" s="108"/>
      <c r="CU57" s="108"/>
      <c r="CV57" s="108"/>
      <c r="CW57" s="108"/>
    </row>
    <row r="58" customFormat="false" ht="14.25" hidden="false" customHeight="false" outlineLevel="0" collapsed="false"/>
    <row r="59" s="98" customFormat="true" ht="10.5" hidden="false" customHeight="true" outlineLevel="0" collapsed="false">
      <c r="B59" s="99" t="n">
        <v>601</v>
      </c>
      <c r="C59" s="100" t="n">
        <f aca="false">B59+1</f>
        <v>602</v>
      </c>
      <c r="D59" s="100" t="n">
        <f aca="false">C59+1</f>
        <v>603</v>
      </c>
      <c r="E59" s="100" t="n">
        <f aca="false">D59+1</f>
        <v>604</v>
      </c>
      <c r="F59" s="100" t="n">
        <f aca="false">E59+1</f>
        <v>605</v>
      </c>
      <c r="G59" s="100" t="n">
        <f aca="false">F59+1</f>
        <v>606</v>
      </c>
      <c r="H59" s="100" t="n">
        <f aca="false">G59+1</f>
        <v>607</v>
      </c>
      <c r="I59" s="100" t="n">
        <f aca="false">H59+1</f>
        <v>608</v>
      </c>
      <c r="J59" s="100" t="n">
        <f aca="false">I59+1</f>
        <v>609</v>
      </c>
      <c r="K59" s="100" t="n">
        <f aca="false">J59+1</f>
        <v>610</v>
      </c>
      <c r="L59" s="100" t="n">
        <f aca="false">K59+1</f>
        <v>611</v>
      </c>
      <c r="M59" s="100" t="n">
        <f aca="false">L59+1</f>
        <v>612</v>
      </c>
      <c r="N59" s="100" t="n">
        <f aca="false">M59+1</f>
        <v>613</v>
      </c>
      <c r="O59" s="100" t="n">
        <f aca="false">N59+1</f>
        <v>614</v>
      </c>
      <c r="P59" s="100" t="n">
        <f aca="false">O59+1</f>
        <v>615</v>
      </c>
      <c r="Q59" s="100" t="n">
        <f aca="false">P59+1</f>
        <v>616</v>
      </c>
      <c r="R59" s="100" t="n">
        <f aca="false">Q59+1</f>
        <v>617</v>
      </c>
      <c r="S59" s="100" t="n">
        <f aca="false">R59+1</f>
        <v>618</v>
      </c>
      <c r="T59" s="100" t="n">
        <f aca="false">S59+1</f>
        <v>619</v>
      </c>
      <c r="U59" s="100" t="n">
        <f aca="false">T59+1</f>
        <v>620</v>
      </c>
      <c r="V59" s="100" t="n">
        <f aca="false">U59+1</f>
        <v>621</v>
      </c>
      <c r="W59" s="100" t="n">
        <f aca="false">V59+1</f>
        <v>622</v>
      </c>
      <c r="X59" s="100" t="n">
        <f aca="false">W59+1</f>
        <v>623</v>
      </c>
      <c r="Y59" s="100" t="n">
        <f aca="false">X59+1</f>
        <v>624</v>
      </c>
      <c r="Z59" s="100" t="n">
        <f aca="false">Y59+1</f>
        <v>625</v>
      </c>
      <c r="AA59" s="100" t="n">
        <f aca="false">Z59+1</f>
        <v>626</v>
      </c>
      <c r="AB59" s="100" t="n">
        <f aca="false">AA59+1</f>
        <v>627</v>
      </c>
      <c r="AC59" s="100" t="n">
        <f aca="false">AB59+1</f>
        <v>628</v>
      </c>
      <c r="AD59" s="100" t="n">
        <f aca="false">AC59+1</f>
        <v>629</v>
      </c>
      <c r="AE59" s="100" t="n">
        <f aca="false">AD59+1</f>
        <v>630</v>
      </c>
      <c r="AF59" s="100" t="n">
        <f aca="false">AE59+1</f>
        <v>631</v>
      </c>
      <c r="AG59" s="100" t="n">
        <f aca="false">AF59+1</f>
        <v>632</v>
      </c>
      <c r="AH59" s="100" t="n">
        <f aca="false">AG59+1</f>
        <v>633</v>
      </c>
      <c r="AI59" s="100" t="n">
        <f aca="false">AH59+1</f>
        <v>634</v>
      </c>
      <c r="AJ59" s="100" t="n">
        <f aca="false">AI59+1</f>
        <v>635</v>
      </c>
      <c r="AK59" s="100" t="n">
        <f aca="false">AJ59+1</f>
        <v>636</v>
      </c>
      <c r="AL59" s="100" t="n">
        <f aca="false">AK59+1</f>
        <v>637</v>
      </c>
      <c r="AM59" s="100" t="n">
        <f aca="false">AL59+1</f>
        <v>638</v>
      </c>
      <c r="AN59" s="100" t="n">
        <f aca="false">AM59+1</f>
        <v>639</v>
      </c>
      <c r="AO59" s="100" t="n">
        <f aca="false">AN59+1</f>
        <v>640</v>
      </c>
      <c r="AP59" s="100" t="n">
        <f aca="false">AO59+1</f>
        <v>641</v>
      </c>
      <c r="AQ59" s="100" t="n">
        <f aca="false">AP59+1</f>
        <v>642</v>
      </c>
      <c r="AR59" s="100" t="n">
        <f aca="false">AQ59+1</f>
        <v>643</v>
      </c>
      <c r="AS59" s="100" t="n">
        <f aca="false">AR59+1</f>
        <v>644</v>
      </c>
      <c r="AT59" s="100" t="n">
        <f aca="false">AS59+1</f>
        <v>645</v>
      </c>
      <c r="AU59" s="100" t="n">
        <f aca="false">AT59+1</f>
        <v>646</v>
      </c>
      <c r="AV59" s="100" t="n">
        <f aca="false">AU59+1</f>
        <v>647</v>
      </c>
      <c r="AW59" s="100" t="n">
        <f aca="false">AV59+1</f>
        <v>648</v>
      </c>
      <c r="AX59" s="100" t="n">
        <f aca="false">AW59+1</f>
        <v>649</v>
      </c>
      <c r="AY59" s="100" t="n">
        <f aca="false">AX59+1</f>
        <v>650</v>
      </c>
      <c r="AZ59" s="100" t="n">
        <f aca="false">AY59+1</f>
        <v>651</v>
      </c>
      <c r="BA59" s="100" t="n">
        <f aca="false">AZ59+1</f>
        <v>652</v>
      </c>
      <c r="BB59" s="100" t="n">
        <f aca="false">BA59+1</f>
        <v>653</v>
      </c>
      <c r="BC59" s="100" t="n">
        <f aca="false">BB59+1</f>
        <v>654</v>
      </c>
      <c r="BD59" s="100" t="n">
        <f aca="false">BC59+1</f>
        <v>655</v>
      </c>
      <c r="BE59" s="100" t="n">
        <f aca="false">BD59+1</f>
        <v>656</v>
      </c>
      <c r="BF59" s="100" t="n">
        <f aca="false">BE59+1</f>
        <v>657</v>
      </c>
      <c r="BG59" s="100" t="n">
        <f aca="false">BF59+1</f>
        <v>658</v>
      </c>
      <c r="BH59" s="100" t="n">
        <f aca="false">BG59+1</f>
        <v>659</v>
      </c>
      <c r="BI59" s="100" t="n">
        <f aca="false">BH59+1</f>
        <v>660</v>
      </c>
      <c r="BJ59" s="100" t="n">
        <f aca="false">BI59+1</f>
        <v>661</v>
      </c>
      <c r="BK59" s="100" t="n">
        <f aca="false">BJ59+1</f>
        <v>662</v>
      </c>
      <c r="BL59" s="100" t="n">
        <f aca="false">BK59+1</f>
        <v>663</v>
      </c>
      <c r="BM59" s="100" t="n">
        <f aca="false">BL59+1</f>
        <v>664</v>
      </c>
      <c r="BN59" s="100" t="n">
        <f aca="false">BM59+1</f>
        <v>665</v>
      </c>
      <c r="BO59" s="100" t="n">
        <f aca="false">BN59+1</f>
        <v>666</v>
      </c>
      <c r="BP59" s="100" t="n">
        <f aca="false">BO59+1</f>
        <v>667</v>
      </c>
      <c r="BQ59" s="100" t="n">
        <f aca="false">BP59+1</f>
        <v>668</v>
      </c>
      <c r="BR59" s="100" t="n">
        <f aca="false">BQ59+1</f>
        <v>669</v>
      </c>
      <c r="BS59" s="100" t="n">
        <f aca="false">BR59+1</f>
        <v>670</v>
      </c>
      <c r="BT59" s="100" t="n">
        <f aca="false">BS59+1</f>
        <v>671</v>
      </c>
      <c r="BU59" s="100" t="n">
        <f aca="false">BT59+1</f>
        <v>672</v>
      </c>
      <c r="BV59" s="100" t="n">
        <f aca="false">BU59+1</f>
        <v>673</v>
      </c>
      <c r="BW59" s="100" t="n">
        <f aca="false">BV59+1</f>
        <v>674</v>
      </c>
      <c r="BX59" s="100" t="n">
        <f aca="false">BW59+1</f>
        <v>675</v>
      </c>
      <c r="BY59" s="100" t="n">
        <f aca="false">BX59+1</f>
        <v>676</v>
      </c>
      <c r="BZ59" s="100" t="n">
        <f aca="false">BY59+1</f>
        <v>677</v>
      </c>
      <c r="CA59" s="100" t="n">
        <f aca="false">BZ59+1</f>
        <v>678</v>
      </c>
      <c r="CB59" s="100" t="n">
        <f aca="false">CA59+1</f>
        <v>679</v>
      </c>
      <c r="CC59" s="100" t="n">
        <f aca="false">CB59+1</f>
        <v>680</v>
      </c>
      <c r="CD59" s="100" t="n">
        <f aca="false">CC59+1</f>
        <v>681</v>
      </c>
      <c r="CE59" s="100" t="n">
        <f aca="false">CD59+1</f>
        <v>682</v>
      </c>
      <c r="CF59" s="100" t="n">
        <f aca="false">CE59+1</f>
        <v>683</v>
      </c>
      <c r="CG59" s="100" t="n">
        <f aca="false">CF59+1</f>
        <v>684</v>
      </c>
      <c r="CH59" s="100" t="n">
        <f aca="false">CG59+1</f>
        <v>685</v>
      </c>
      <c r="CI59" s="100" t="n">
        <f aca="false">CH59+1</f>
        <v>686</v>
      </c>
      <c r="CJ59" s="100" t="n">
        <f aca="false">CI59+1</f>
        <v>687</v>
      </c>
      <c r="CK59" s="100" t="n">
        <f aca="false">CJ59+1</f>
        <v>688</v>
      </c>
      <c r="CL59" s="100" t="n">
        <f aca="false">CK59+1</f>
        <v>689</v>
      </c>
      <c r="CM59" s="100" t="n">
        <f aca="false">CL59+1</f>
        <v>690</v>
      </c>
      <c r="CN59" s="100" t="n">
        <f aca="false">CM59+1</f>
        <v>691</v>
      </c>
      <c r="CO59" s="100" t="n">
        <f aca="false">CN59+1</f>
        <v>692</v>
      </c>
      <c r="CP59" s="100" t="n">
        <f aca="false">CO59+1</f>
        <v>693</v>
      </c>
      <c r="CQ59" s="100" t="n">
        <f aca="false">CP59+1</f>
        <v>694</v>
      </c>
      <c r="CR59" s="100" t="n">
        <f aca="false">CQ59+1</f>
        <v>695</v>
      </c>
      <c r="CS59" s="100" t="n">
        <f aca="false">CR59+1</f>
        <v>696</v>
      </c>
      <c r="CT59" s="100" t="n">
        <f aca="false">CS59+1</f>
        <v>697</v>
      </c>
      <c r="CU59" s="100" t="n">
        <f aca="false">CT59+1</f>
        <v>698</v>
      </c>
      <c r="CV59" s="100" t="n">
        <f aca="false">CU59+1</f>
        <v>699</v>
      </c>
      <c r="CW59" s="101" t="n">
        <f aca="false">CV59+1</f>
        <v>700</v>
      </c>
    </row>
    <row r="60" s="102" customFormat="true" ht="75.75" hidden="false" customHeight="true" outlineLevel="0" collapsed="false">
      <c r="B60" s="109"/>
      <c r="C60" s="109"/>
      <c r="D60" s="104" t="s">
        <v>562</v>
      </c>
      <c r="E60" s="104"/>
      <c r="F60" s="104"/>
      <c r="G60" s="104"/>
      <c r="H60" s="104"/>
      <c r="I60" s="104"/>
      <c r="J60" s="104"/>
      <c r="K60" s="104"/>
      <c r="L60" s="104" t="s">
        <v>563</v>
      </c>
      <c r="M60" s="104"/>
      <c r="N60" s="104"/>
      <c r="O60" s="104"/>
      <c r="P60" s="104"/>
      <c r="Q60" s="104"/>
      <c r="R60" s="104"/>
      <c r="S60" s="104"/>
      <c r="T60" s="104" t="s">
        <v>676</v>
      </c>
      <c r="U60" s="104"/>
      <c r="V60" s="104"/>
      <c r="W60" s="104"/>
      <c r="X60" s="104"/>
      <c r="Y60" s="104"/>
      <c r="Z60" s="104"/>
      <c r="AA60" s="104"/>
      <c r="AB60" s="104" t="s">
        <v>227</v>
      </c>
      <c r="AC60" s="104"/>
      <c r="AD60" s="104"/>
      <c r="AE60" s="104"/>
      <c r="AF60" s="104"/>
      <c r="AG60" s="104"/>
      <c r="AH60" s="104"/>
      <c r="AI60" s="104"/>
      <c r="AJ60" s="104" t="s">
        <v>229</v>
      </c>
      <c r="AK60" s="104"/>
      <c r="AL60" s="104"/>
      <c r="AM60" s="104"/>
      <c r="AN60" s="104"/>
      <c r="AO60" s="104"/>
      <c r="AP60" s="104"/>
      <c r="AQ60" s="104"/>
      <c r="AR60" s="104" t="s">
        <v>231</v>
      </c>
      <c r="AS60" s="104"/>
      <c r="AT60" s="104"/>
      <c r="AU60" s="104"/>
      <c r="AV60" s="104"/>
      <c r="AW60" s="104"/>
      <c r="AX60" s="104"/>
      <c r="AY60" s="104"/>
      <c r="AZ60" s="104" t="s">
        <v>235</v>
      </c>
      <c r="BA60" s="104"/>
      <c r="BB60" s="104" t="s">
        <v>238</v>
      </c>
      <c r="BC60" s="104"/>
      <c r="BD60" s="104" t="s">
        <v>566</v>
      </c>
      <c r="BE60" s="104"/>
      <c r="BF60" s="124" t="s">
        <v>677</v>
      </c>
      <c r="BG60" s="124"/>
      <c r="BH60" s="124" t="s">
        <v>567</v>
      </c>
      <c r="BI60" s="124"/>
      <c r="BJ60" s="104" t="s">
        <v>247</v>
      </c>
      <c r="BK60" s="104"/>
      <c r="BL60" s="104" t="s">
        <v>250</v>
      </c>
      <c r="BM60" s="104"/>
      <c r="BN60" s="104" t="s">
        <v>253</v>
      </c>
      <c r="BO60" s="104"/>
      <c r="BP60" s="104" t="s">
        <v>256</v>
      </c>
      <c r="BQ60" s="104"/>
      <c r="BR60" s="104" t="s">
        <v>259</v>
      </c>
      <c r="BS60" s="104"/>
      <c r="BT60" s="104" t="s">
        <v>262</v>
      </c>
      <c r="BU60" s="104"/>
      <c r="BV60" s="104"/>
      <c r="BW60" s="105" t="s">
        <v>265</v>
      </c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</row>
    <row r="61" s="85" customFormat="true" ht="14.25" hidden="false" customHeight="true" outlineLevel="0" collapsed="false">
      <c r="B61" s="111"/>
      <c r="C61" s="114"/>
      <c r="D61" s="107" t="s">
        <v>564</v>
      </c>
      <c r="E61" s="107"/>
      <c r="F61" s="107"/>
      <c r="G61" s="107"/>
      <c r="H61" s="107"/>
      <c r="I61" s="107"/>
      <c r="J61" s="107"/>
      <c r="K61" s="107"/>
      <c r="L61" s="107" t="s">
        <v>564</v>
      </c>
      <c r="M61" s="107"/>
      <c r="N61" s="107"/>
      <c r="O61" s="107"/>
      <c r="P61" s="107"/>
      <c r="Q61" s="107"/>
      <c r="R61" s="107"/>
      <c r="S61" s="107"/>
      <c r="T61" s="107" t="s">
        <v>564</v>
      </c>
      <c r="U61" s="107"/>
      <c r="V61" s="107"/>
      <c r="W61" s="107"/>
      <c r="X61" s="107"/>
      <c r="Y61" s="107"/>
      <c r="Z61" s="107"/>
      <c r="AA61" s="107"/>
      <c r="AB61" s="107" t="s">
        <v>564</v>
      </c>
      <c r="AC61" s="107"/>
      <c r="AD61" s="107"/>
      <c r="AE61" s="107"/>
      <c r="AF61" s="107"/>
      <c r="AG61" s="107"/>
      <c r="AH61" s="107"/>
      <c r="AI61" s="107"/>
      <c r="AJ61" s="107" t="s">
        <v>564</v>
      </c>
      <c r="AK61" s="107"/>
      <c r="AL61" s="107"/>
      <c r="AM61" s="107"/>
      <c r="AN61" s="107"/>
      <c r="AO61" s="107"/>
      <c r="AP61" s="107"/>
      <c r="AQ61" s="107"/>
      <c r="AR61" s="107" t="s">
        <v>564</v>
      </c>
      <c r="AS61" s="107"/>
      <c r="AT61" s="107"/>
      <c r="AU61" s="107"/>
      <c r="AV61" s="107"/>
      <c r="AW61" s="107"/>
      <c r="AX61" s="107"/>
      <c r="AY61" s="107"/>
      <c r="AZ61" s="107" t="s">
        <v>508</v>
      </c>
      <c r="BA61" s="107"/>
      <c r="BB61" s="107" t="s">
        <v>508</v>
      </c>
      <c r="BC61" s="107"/>
      <c r="BD61" s="107" t="s">
        <v>508</v>
      </c>
      <c r="BE61" s="107"/>
      <c r="BF61" s="107" t="s">
        <v>508</v>
      </c>
      <c r="BG61" s="107"/>
      <c r="BH61" s="107" t="s">
        <v>508</v>
      </c>
      <c r="BI61" s="107"/>
      <c r="BJ61" s="107" t="s">
        <v>508</v>
      </c>
      <c r="BK61" s="107"/>
      <c r="BL61" s="107" t="s">
        <v>508</v>
      </c>
      <c r="BM61" s="107"/>
      <c r="BN61" s="107" t="s">
        <v>508</v>
      </c>
      <c r="BO61" s="107"/>
      <c r="BP61" s="107" t="s">
        <v>508</v>
      </c>
      <c r="BQ61" s="107"/>
      <c r="BR61" s="107" t="s">
        <v>508</v>
      </c>
      <c r="BS61" s="107"/>
      <c r="BT61" s="107" t="s">
        <v>598</v>
      </c>
      <c r="BU61" s="107"/>
      <c r="BV61" s="107"/>
      <c r="BW61" s="108" t="s">
        <v>568</v>
      </c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</row>
    <row r="62" s="85" customFormat="true" ht="14.25" hidden="false" customHeight="true" outlineLevel="0" collapsed="false">
      <c r="B62" s="164"/>
      <c r="C62" s="165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</row>
    <row r="63" s="85" customFormat="true" ht="11.25" hidden="false" customHeight="true" outlineLevel="0" collapsed="false">
      <c r="B63" s="86" t="s">
        <v>491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7" t="s">
        <v>492</v>
      </c>
      <c r="N63" s="87"/>
      <c r="O63" s="87"/>
      <c r="P63" s="87"/>
      <c r="Q63" s="87"/>
      <c r="R63" s="88" t="s">
        <v>673</v>
      </c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7" t="s">
        <v>493</v>
      </c>
      <c r="AG63" s="87"/>
      <c r="AH63" s="87"/>
      <c r="AI63" s="87"/>
      <c r="AJ63" s="87"/>
      <c r="AK63" s="88" t="s">
        <v>34</v>
      </c>
      <c r="AL63" s="88"/>
      <c r="AM63" s="88"/>
      <c r="AN63" s="88"/>
      <c r="AO63" s="88"/>
      <c r="AP63" s="87" t="s">
        <v>494</v>
      </c>
      <c r="AQ63" s="87"/>
      <c r="AR63" s="87"/>
      <c r="AS63" s="87"/>
      <c r="AT63" s="87"/>
      <c r="AU63" s="89" t="n">
        <v>2</v>
      </c>
      <c r="AV63" s="89"/>
      <c r="AW63" s="90" t="s">
        <v>495</v>
      </c>
      <c r="AX63" s="91" t="n">
        <v>2</v>
      </c>
      <c r="AY63" s="91"/>
    </row>
    <row r="64" s="85" customFormat="true" ht="12" hidden="false" customHeight="false" outlineLevel="0" collapsed="false"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92" t="s">
        <v>496</v>
      </c>
      <c r="N64" s="92"/>
      <c r="O64" s="92"/>
      <c r="P64" s="92"/>
      <c r="Q64" s="92"/>
      <c r="R64" s="93" t="s">
        <v>171</v>
      </c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2" t="s">
        <v>467</v>
      </c>
      <c r="AG64" s="92"/>
      <c r="AH64" s="92"/>
      <c r="AI64" s="92"/>
      <c r="AJ64" s="92"/>
      <c r="AK64" s="94" t="s">
        <v>531</v>
      </c>
      <c r="AL64" s="94"/>
      <c r="AM64" s="94"/>
      <c r="AN64" s="94"/>
      <c r="AO64" s="94"/>
      <c r="AP64" s="95" t="s">
        <v>498</v>
      </c>
      <c r="AQ64" s="95"/>
      <c r="AR64" s="95"/>
      <c r="AS64" s="95"/>
      <c r="AT64" s="95"/>
      <c r="AU64" s="96" t="n">
        <v>1000</v>
      </c>
      <c r="AV64" s="96"/>
      <c r="AW64" s="96"/>
      <c r="AX64" s="97" t="s">
        <v>499</v>
      </c>
      <c r="AY64" s="97"/>
    </row>
    <row r="65" customFormat="false" ht="14.25" hidden="false" customHeight="false" outlineLevel="0" collapsed="false"/>
    <row r="66" s="98" customFormat="true" ht="10.5" hidden="false" customHeight="true" outlineLevel="0" collapsed="false">
      <c r="B66" s="99" t="n">
        <v>701</v>
      </c>
      <c r="C66" s="100" t="n">
        <f aca="false">B66+1</f>
        <v>702</v>
      </c>
      <c r="D66" s="100" t="n">
        <f aca="false">C66+1</f>
        <v>703</v>
      </c>
      <c r="E66" s="100" t="n">
        <f aca="false">D66+1</f>
        <v>704</v>
      </c>
      <c r="F66" s="100" t="n">
        <f aca="false">E66+1</f>
        <v>705</v>
      </c>
      <c r="G66" s="100" t="n">
        <f aca="false">F66+1</f>
        <v>706</v>
      </c>
      <c r="H66" s="100" t="n">
        <f aca="false">G66+1</f>
        <v>707</v>
      </c>
      <c r="I66" s="100" t="n">
        <f aca="false">H66+1</f>
        <v>708</v>
      </c>
      <c r="J66" s="100" t="n">
        <f aca="false">I66+1</f>
        <v>709</v>
      </c>
      <c r="K66" s="100" t="n">
        <f aca="false">J66+1</f>
        <v>710</v>
      </c>
      <c r="L66" s="100" t="n">
        <f aca="false">K66+1</f>
        <v>711</v>
      </c>
      <c r="M66" s="100" t="n">
        <f aca="false">L66+1</f>
        <v>712</v>
      </c>
      <c r="N66" s="100" t="n">
        <f aca="false">M66+1</f>
        <v>713</v>
      </c>
      <c r="O66" s="100" t="n">
        <f aca="false">N66+1</f>
        <v>714</v>
      </c>
      <c r="P66" s="100" t="n">
        <f aca="false">O66+1</f>
        <v>715</v>
      </c>
      <c r="Q66" s="100" t="n">
        <f aca="false">P66+1</f>
        <v>716</v>
      </c>
      <c r="R66" s="100" t="n">
        <f aca="false">Q66+1</f>
        <v>717</v>
      </c>
      <c r="S66" s="100" t="n">
        <f aca="false">R66+1</f>
        <v>718</v>
      </c>
      <c r="T66" s="100" t="n">
        <f aca="false">S66+1</f>
        <v>719</v>
      </c>
      <c r="U66" s="100" t="n">
        <f aca="false">T66+1</f>
        <v>720</v>
      </c>
      <c r="V66" s="100" t="n">
        <f aca="false">U66+1</f>
        <v>721</v>
      </c>
      <c r="W66" s="100" t="n">
        <f aca="false">V66+1</f>
        <v>722</v>
      </c>
      <c r="X66" s="100" t="n">
        <f aca="false">W66+1</f>
        <v>723</v>
      </c>
      <c r="Y66" s="100" t="n">
        <f aca="false">X66+1</f>
        <v>724</v>
      </c>
      <c r="Z66" s="100" t="n">
        <f aca="false">Y66+1</f>
        <v>725</v>
      </c>
      <c r="AA66" s="100" t="n">
        <f aca="false">Z66+1</f>
        <v>726</v>
      </c>
      <c r="AB66" s="100" t="n">
        <f aca="false">AA66+1</f>
        <v>727</v>
      </c>
      <c r="AC66" s="100" t="n">
        <f aca="false">AB66+1</f>
        <v>728</v>
      </c>
      <c r="AD66" s="100" t="n">
        <f aca="false">AC66+1</f>
        <v>729</v>
      </c>
      <c r="AE66" s="100" t="n">
        <f aca="false">AD66+1</f>
        <v>730</v>
      </c>
      <c r="AF66" s="100" t="n">
        <f aca="false">AE66+1</f>
        <v>731</v>
      </c>
      <c r="AG66" s="100" t="n">
        <f aca="false">AF66+1</f>
        <v>732</v>
      </c>
      <c r="AH66" s="100" t="n">
        <f aca="false">AG66+1</f>
        <v>733</v>
      </c>
      <c r="AI66" s="100" t="n">
        <f aca="false">AH66+1</f>
        <v>734</v>
      </c>
      <c r="AJ66" s="100" t="n">
        <f aca="false">AI66+1</f>
        <v>735</v>
      </c>
      <c r="AK66" s="100" t="n">
        <f aca="false">AJ66+1</f>
        <v>736</v>
      </c>
      <c r="AL66" s="100" t="n">
        <f aca="false">AK66+1</f>
        <v>737</v>
      </c>
      <c r="AM66" s="100" t="n">
        <f aca="false">AL66+1</f>
        <v>738</v>
      </c>
      <c r="AN66" s="100" t="n">
        <f aca="false">AM66+1</f>
        <v>739</v>
      </c>
      <c r="AO66" s="100" t="n">
        <f aca="false">AN66+1</f>
        <v>740</v>
      </c>
      <c r="AP66" s="100" t="n">
        <f aca="false">AO66+1</f>
        <v>741</v>
      </c>
      <c r="AQ66" s="100" t="n">
        <f aca="false">AP66+1</f>
        <v>742</v>
      </c>
      <c r="AR66" s="100" t="n">
        <f aca="false">AQ66+1</f>
        <v>743</v>
      </c>
      <c r="AS66" s="100" t="n">
        <f aca="false">AR66+1</f>
        <v>744</v>
      </c>
      <c r="AT66" s="100" t="n">
        <f aca="false">AS66+1</f>
        <v>745</v>
      </c>
      <c r="AU66" s="100" t="n">
        <f aca="false">AT66+1</f>
        <v>746</v>
      </c>
      <c r="AV66" s="100" t="n">
        <f aca="false">AU66+1</f>
        <v>747</v>
      </c>
      <c r="AW66" s="100" t="n">
        <f aca="false">AV66+1</f>
        <v>748</v>
      </c>
      <c r="AX66" s="100" t="n">
        <f aca="false">AW66+1</f>
        <v>749</v>
      </c>
      <c r="AY66" s="100" t="n">
        <f aca="false">AX66+1</f>
        <v>750</v>
      </c>
      <c r="AZ66" s="100" t="n">
        <f aca="false">AY66+1</f>
        <v>751</v>
      </c>
      <c r="BA66" s="100" t="n">
        <f aca="false">AZ66+1</f>
        <v>752</v>
      </c>
      <c r="BB66" s="100" t="n">
        <f aca="false">BA66+1</f>
        <v>753</v>
      </c>
      <c r="BC66" s="100" t="n">
        <f aca="false">BB66+1</f>
        <v>754</v>
      </c>
      <c r="BD66" s="100" t="n">
        <f aca="false">BC66+1</f>
        <v>755</v>
      </c>
      <c r="BE66" s="100" t="n">
        <f aca="false">BD66+1</f>
        <v>756</v>
      </c>
      <c r="BF66" s="100" t="n">
        <f aca="false">BE66+1</f>
        <v>757</v>
      </c>
      <c r="BG66" s="100" t="n">
        <f aca="false">BF66+1</f>
        <v>758</v>
      </c>
      <c r="BH66" s="100" t="n">
        <f aca="false">BG66+1</f>
        <v>759</v>
      </c>
      <c r="BI66" s="100" t="n">
        <f aca="false">BH66+1</f>
        <v>760</v>
      </c>
      <c r="BJ66" s="100" t="n">
        <f aca="false">BI66+1</f>
        <v>761</v>
      </c>
      <c r="BK66" s="100" t="n">
        <f aca="false">BJ66+1</f>
        <v>762</v>
      </c>
      <c r="BL66" s="100" t="n">
        <f aca="false">BK66+1</f>
        <v>763</v>
      </c>
      <c r="BM66" s="100" t="n">
        <f aca="false">BL66+1</f>
        <v>764</v>
      </c>
      <c r="BN66" s="100" t="n">
        <f aca="false">BM66+1</f>
        <v>765</v>
      </c>
      <c r="BO66" s="100" t="n">
        <f aca="false">BN66+1</f>
        <v>766</v>
      </c>
      <c r="BP66" s="100" t="n">
        <f aca="false">BO66+1</f>
        <v>767</v>
      </c>
      <c r="BQ66" s="100" t="n">
        <f aca="false">BP66+1</f>
        <v>768</v>
      </c>
      <c r="BR66" s="100" t="n">
        <f aca="false">BQ66+1</f>
        <v>769</v>
      </c>
      <c r="BS66" s="100" t="n">
        <f aca="false">BR66+1</f>
        <v>770</v>
      </c>
      <c r="BT66" s="100" t="n">
        <f aca="false">BS66+1</f>
        <v>771</v>
      </c>
      <c r="BU66" s="100" t="n">
        <f aca="false">BT66+1</f>
        <v>772</v>
      </c>
      <c r="BV66" s="100" t="n">
        <f aca="false">BU66+1</f>
        <v>773</v>
      </c>
      <c r="BW66" s="100" t="n">
        <f aca="false">BV66+1</f>
        <v>774</v>
      </c>
      <c r="BX66" s="100" t="n">
        <f aca="false">BW66+1</f>
        <v>775</v>
      </c>
      <c r="BY66" s="100" t="n">
        <f aca="false">BX66+1</f>
        <v>776</v>
      </c>
      <c r="BZ66" s="100" t="n">
        <f aca="false">BY66+1</f>
        <v>777</v>
      </c>
      <c r="CA66" s="100" t="n">
        <f aca="false">BZ66+1</f>
        <v>778</v>
      </c>
      <c r="CB66" s="100" t="n">
        <f aca="false">CA66+1</f>
        <v>779</v>
      </c>
      <c r="CC66" s="100" t="n">
        <f aca="false">CB66+1</f>
        <v>780</v>
      </c>
      <c r="CD66" s="100" t="n">
        <f aca="false">CC66+1</f>
        <v>781</v>
      </c>
      <c r="CE66" s="100" t="n">
        <f aca="false">CD66+1</f>
        <v>782</v>
      </c>
      <c r="CF66" s="100" t="n">
        <f aca="false">CE66+1</f>
        <v>783</v>
      </c>
      <c r="CG66" s="100" t="n">
        <f aca="false">CF66+1</f>
        <v>784</v>
      </c>
      <c r="CH66" s="100" t="n">
        <f aca="false">CG66+1</f>
        <v>785</v>
      </c>
      <c r="CI66" s="100" t="n">
        <f aca="false">CH66+1</f>
        <v>786</v>
      </c>
      <c r="CJ66" s="100" t="n">
        <f aca="false">CI66+1</f>
        <v>787</v>
      </c>
      <c r="CK66" s="100" t="n">
        <f aca="false">CJ66+1</f>
        <v>788</v>
      </c>
      <c r="CL66" s="100" t="n">
        <f aca="false">CK66+1</f>
        <v>789</v>
      </c>
      <c r="CM66" s="100" t="n">
        <f aca="false">CL66+1</f>
        <v>790</v>
      </c>
      <c r="CN66" s="100" t="n">
        <f aca="false">CM66+1</f>
        <v>791</v>
      </c>
      <c r="CO66" s="100" t="n">
        <f aca="false">CN66+1</f>
        <v>792</v>
      </c>
      <c r="CP66" s="100" t="n">
        <f aca="false">CO66+1</f>
        <v>793</v>
      </c>
      <c r="CQ66" s="100" t="n">
        <f aca="false">CP66+1</f>
        <v>794</v>
      </c>
      <c r="CR66" s="100" t="n">
        <f aca="false">CQ66+1</f>
        <v>795</v>
      </c>
      <c r="CS66" s="100" t="n">
        <f aca="false">CR66+1</f>
        <v>796</v>
      </c>
      <c r="CT66" s="100" t="n">
        <f aca="false">CS66+1</f>
        <v>797</v>
      </c>
      <c r="CU66" s="100" t="n">
        <f aca="false">CT66+1</f>
        <v>798</v>
      </c>
      <c r="CV66" s="100" t="n">
        <f aca="false">CU66+1</f>
        <v>799</v>
      </c>
      <c r="CW66" s="101" t="n">
        <f aca="false">CV66+1</f>
        <v>800</v>
      </c>
    </row>
    <row r="67" s="102" customFormat="true" ht="75.75" hidden="false" customHeight="true" outlineLevel="0" collapsed="false"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5" t="s">
        <v>678</v>
      </c>
      <c r="CQ67" s="105"/>
      <c r="CR67" s="105"/>
      <c r="CS67" s="105"/>
      <c r="CT67" s="105"/>
      <c r="CU67" s="105"/>
      <c r="CV67" s="105"/>
      <c r="CW67" s="105"/>
    </row>
    <row r="68" s="85" customFormat="true" ht="14.25" hidden="false" customHeight="tru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8" t="s">
        <v>571</v>
      </c>
      <c r="CQ68" s="108"/>
      <c r="CR68" s="108"/>
      <c r="CS68" s="108"/>
      <c r="CT68" s="108"/>
      <c r="CU68" s="108"/>
      <c r="CV68" s="108"/>
      <c r="CW68" s="108"/>
    </row>
    <row r="69" customFormat="false" ht="14.25" hidden="false" customHeight="false" outlineLevel="0" collapsed="false"/>
    <row r="70" s="98" customFormat="true" ht="10.5" hidden="false" customHeight="true" outlineLevel="0" collapsed="false">
      <c r="B70" s="99" t="n">
        <v>801</v>
      </c>
      <c r="C70" s="100" t="n">
        <f aca="false">B70+1</f>
        <v>802</v>
      </c>
      <c r="D70" s="100" t="n">
        <f aca="false">C70+1</f>
        <v>803</v>
      </c>
      <c r="E70" s="100" t="n">
        <f aca="false">D70+1</f>
        <v>804</v>
      </c>
      <c r="F70" s="100" t="n">
        <f aca="false">E70+1</f>
        <v>805</v>
      </c>
      <c r="G70" s="100" t="n">
        <f aca="false">F70+1</f>
        <v>806</v>
      </c>
      <c r="H70" s="100" t="n">
        <f aca="false">G70+1</f>
        <v>807</v>
      </c>
      <c r="I70" s="100" t="n">
        <f aca="false">H70+1</f>
        <v>808</v>
      </c>
      <c r="J70" s="100" t="n">
        <f aca="false">I70+1</f>
        <v>809</v>
      </c>
      <c r="K70" s="100" t="n">
        <f aca="false">J70+1</f>
        <v>810</v>
      </c>
      <c r="L70" s="100" t="n">
        <f aca="false">K70+1</f>
        <v>811</v>
      </c>
      <c r="M70" s="100" t="n">
        <f aca="false">L70+1</f>
        <v>812</v>
      </c>
      <c r="N70" s="100" t="n">
        <f aca="false">M70+1</f>
        <v>813</v>
      </c>
      <c r="O70" s="100" t="n">
        <f aca="false">N70+1</f>
        <v>814</v>
      </c>
      <c r="P70" s="100" t="n">
        <f aca="false">O70+1</f>
        <v>815</v>
      </c>
      <c r="Q70" s="100" t="n">
        <f aca="false">P70+1</f>
        <v>816</v>
      </c>
      <c r="R70" s="100" t="n">
        <f aca="false">Q70+1</f>
        <v>817</v>
      </c>
      <c r="S70" s="100" t="n">
        <f aca="false">R70+1</f>
        <v>818</v>
      </c>
      <c r="T70" s="100" t="n">
        <f aca="false">S70+1</f>
        <v>819</v>
      </c>
      <c r="U70" s="100" t="n">
        <f aca="false">T70+1</f>
        <v>820</v>
      </c>
      <c r="V70" s="100" t="n">
        <f aca="false">U70+1</f>
        <v>821</v>
      </c>
      <c r="W70" s="100" t="n">
        <f aca="false">V70+1</f>
        <v>822</v>
      </c>
      <c r="X70" s="100" t="n">
        <f aca="false">W70+1</f>
        <v>823</v>
      </c>
      <c r="Y70" s="100" t="n">
        <f aca="false">X70+1</f>
        <v>824</v>
      </c>
      <c r="Z70" s="100" t="n">
        <f aca="false">Y70+1</f>
        <v>825</v>
      </c>
      <c r="AA70" s="100" t="n">
        <f aca="false">Z70+1</f>
        <v>826</v>
      </c>
      <c r="AB70" s="100" t="n">
        <f aca="false">AA70+1</f>
        <v>827</v>
      </c>
      <c r="AC70" s="100" t="n">
        <f aca="false">AB70+1</f>
        <v>828</v>
      </c>
      <c r="AD70" s="100" t="n">
        <f aca="false">AC70+1</f>
        <v>829</v>
      </c>
      <c r="AE70" s="100" t="n">
        <f aca="false">AD70+1</f>
        <v>830</v>
      </c>
      <c r="AF70" s="100" t="n">
        <f aca="false">AE70+1</f>
        <v>831</v>
      </c>
      <c r="AG70" s="100" t="n">
        <f aca="false">AF70+1</f>
        <v>832</v>
      </c>
      <c r="AH70" s="100" t="n">
        <f aca="false">AG70+1</f>
        <v>833</v>
      </c>
      <c r="AI70" s="100" t="n">
        <f aca="false">AH70+1</f>
        <v>834</v>
      </c>
      <c r="AJ70" s="100" t="n">
        <f aca="false">AI70+1</f>
        <v>835</v>
      </c>
      <c r="AK70" s="100" t="n">
        <f aca="false">AJ70+1</f>
        <v>836</v>
      </c>
      <c r="AL70" s="100" t="n">
        <f aca="false">AK70+1</f>
        <v>837</v>
      </c>
      <c r="AM70" s="100" t="n">
        <f aca="false">AL70+1</f>
        <v>838</v>
      </c>
      <c r="AN70" s="100" t="n">
        <f aca="false">AM70+1</f>
        <v>839</v>
      </c>
      <c r="AO70" s="100" t="n">
        <f aca="false">AN70+1</f>
        <v>840</v>
      </c>
      <c r="AP70" s="100" t="n">
        <f aca="false">AO70+1</f>
        <v>841</v>
      </c>
      <c r="AQ70" s="100" t="n">
        <f aca="false">AP70+1</f>
        <v>842</v>
      </c>
      <c r="AR70" s="100" t="n">
        <f aca="false">AQ70+1</f>
        <v>843</v>
      </c>
      <c r="AS70" s="100" t="n">
        <f aca="false">AR70+1</f>
        <v>844</v>
      </c>
      <c r="AT70" s="100" t="n">
        <f aca="false">AS70+1</f>
        <v>845</v>
      </c>
      <c r="AU70" s="100" t="n">
        <f aca="false">AT70+1</f>
        <v>846</v>
      </c>
      <c r="AV70" s="100" t="n">
        <f aca="false">AU70+1</f>
        <v>847</v>
      </c>
      <c r="AW70" s="100" t="n">
        <f aca="false">AV70+1</f>
        <v>848</v>
      </c>
      <c r="AX70" s="100" t="n">
        <f aca="false">AW70+1</f>
        <v>849</v>
      </c>
      <c r="AY70" s="100" t="n">
        <f aca="false">AX70+1</f>
        <v>850</v>
      </c>
      <c r="AZ70" s="100" t="n">
        <f aca="false">AY70+1</f>
        <v>851</v>
      </c>
      <c r="BA70" s="100" t="n">
        <f aca="false">AZ70+1</f>
        <v>852</v>
      </c>
      <c r="BB70" s="100" t="n">
        <f aca="false">BA70+1</f>
        <v>853</v>
      </c>
      <c r="BC70" s="100" t="n">
        <f aca="false">BB70+1</f>
        <v>854</v>
      </c>
      <c r="BD70" s="100" t="n">
        <f aca="false">BC70+1</f>
        <v>855</v>
      </c>
      <c r="BE70" s="100" t="n">
        <f aca="false">BD70+1</f>
        <v>856</v>
      </c>
      <c r="BF70" s="100" t="n">
        <f aca="false">BE70+1</f>
        <v>857</v>
      </c>
      <c r="BG70" s="100" t="n">
        <f aca="false">BF70+1</f>
        <v>858</v>
      </c>
      <c r="BH70" s="100" t="n">
        <f aca="false">BG70+1</f>
        <v>859</v>
      </c>
      <c r="BI70" s="100" t="n">
        <f aca="false">BH70+1</f>
        <v>860</v>
      </c>
      <c r="BJ70" s="100" t="n">
        <f aca="false">BI70+1</f>
        <v>861</v>
      </c>
      <c r="BK70" s="100" t="n">
        <f aca="false">BJ70+1</f>
        <v>862</v>
      </c>
      <c r="BL70" s="100" t="n">
        <f aca="false">BK70+1</f>
        <v>863</v>
      </c>
      <c r="BM70" s="100" t="n">
        <f aca="false">BL70+1</f>
        <v>864</v>
      </c>
      <c r="BN70" s="100" t="n">
        <f aca="false">BM70+1</f>
        <v>865</v>
      </c>
      <c r="BO70" s="100" t="n">
        <f aca="false">BN70+1</f>
        <v>866</v>
      </c>
      <c r="BP70" s="100" t="n">
        <f aca="false">BO70+1</f>
        <v>867</v>
      </c>
      <c r="BQ70" s="100" t="n">
        <f aca="false">BP70+1</f>
        <v>868</v>
      </c>
      <c r="BR70" s="100" t="n">
        <f aca="false">BQ70+1</f>
        <v>869</v>
      </c>
      <c r="BS70" s="100" t="n">
        <f aca="false">BR70+1</f>
        <v>870</v>
      </c>
      <c r="BT70" s="100" t="n">
        <f aca="false">BS70+1</f>
        <v>871</v>
      </c>
      <c r="BU70" s="100" t="n">
        <f aca="false">BT70+1</f>
        <v>872</v>
      </c>
      <c r="BV70" s="100" t="n">
        <f aca="false">BU70+1</f>
        <v>873</v>
      </c>
      <c r="BW70" s="100" t="n">
        <f aca="false">BV70+1</f>
        <v>874</v>
      </c>
      <c r="BX70" s="100" t="n">
        <f aca="false">BW70+1</f>
        <v>875</v>
      </c>
      <c r="BY70" s="100" t="n">
        <f aca="false">BX70+1</f>
        <v>876</v>
      </c>
      <c r="BZ70" s="100" t="n">
        <f aca="false">BY70+1</f>
        <v>877</v>
      </c>
      <c r="CA70" s="100" t="n">
        <f aca="false">BZ70+1</f>
        <v>878</v>
      </c>
      <c r="CB70" s="100" t="n">
        <f aca="false">CA70+1</f>
        <v>879</v>
      </c>
      <c r="CC70" s="100" t="n">
        <f aca="false">CB70+1</f>
        <v>880</v>
      </c>
      <c r="CD70" s="100" t="n">
        <f aca="false">CC70+1</f>
        <v>881</v>
      </c>
      <c r="CE70" s="100" t="n">
        <f aca="false">CD70+1</f>
        <v>882</v>
      </c>
      <c r="CF70" s="100" t="n">
        <f aca="false">CE70+1</f>
        <v>883</v>
      </c>
      <c r="CG70" s="100" t="n">
        <f aca="false">CF70+1</f>
        <v>884</v>
      </c>
      <c r="CH70" s="100" t="n">
        <f aca="false">CG70+1</f>
        <v>885</v>
      </c>
      <c r="CI70" s="100" t="n">
        <f aca="false">CH70+1</f>
        <v>886</v>
      </c>
      <c r="CJ70" s="100" t="n">
        <f aca="false">CI70+1</f>
        <v>887</v>
      </c>
      <c r="CK70" s="100" t="n">
        <f aca="false">CJ70+1</f>
        <v>888</v>
      </c>
      <c r="CL70" s="100" t="n">
        <f aca="false">CK70+1</f>
        <v>889</v>
      </c>
      <c r="CM70" s="100" t="n">
        <f aca="false">CL70+1</f>
        <v>890</v>
      </c>
      <c r="CN70" s="100" t="n">
        <f aca="false">CM70+1</f>
        <v>891</v>
      </c>
      <c r="CO70" s="100" t="n">
        <f aca="false">CN70+1</f>
        <v>892</v>
      </c>
      <c r="CP70" s="100" t="n">
        <f aca="false">CO70+1</f>
        <v>893</v>
      </c>
      <c r="CQ70" s="100" t="n">
        <f aca="false">CP70+1</f>
        <v>894</v>
      </c>
      <c r="CR70" s="100" t="n">
        <f aca="false">CQ70+1</f>
        <v>895</v>
      </c>
      <c r="CS70" s="100" t="n">
        <f aca="false">CR70+1</f>
        <v>896</v>
      </c>
      <c r="CT70" s="100" t="n">
        <f aca="false">CS70+1</f>
        <v>897</v>
      </c>
      <c r="CU70" s="100" t="n">
        <f aca="false">CT70+1</f>
        <v>898</v>
      </c>
      <c r="CV70" s="100" t="n">
        <f aca="false">CU70+1</f>
        <v>899</v>
      </c>
      <c r="CW70" s="101" t="n">
        <f aca="false">CV70+1</f>
        <v>900</v>
      </c>
    </row>
    <row r="71" s="102" customFormat="true" ht="75.75" hidden="false" customHeight="true" outlineLevel="0" collapsed="false"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4" t="s">
        <v>679</v>
      </c>
      <c r="BD71" s="104"/>
      <c r="BE71" s="104"/>
      <c r="BF71" s="104"/>
      <c r="BG71" s="104"/>
      <c r="BH71" s="104"/>
      <c r="BI71" s="104"/>
      <c r="BJ71" s="104"/>
      <c r="BK71" s="104"/>
      <c r="BL71" s="104"/>
      <c r="BM71" s="104" t="s">
        <v>680</v>
      </c>
      <c r="BN71" s="104"/>
      <c r="BO71" s="104"/>
      <c r="BP71" s="104"/>
      <c r="BQ71" s="104"/>
      <c r="BR71" s="104"/>
      <c r="BS71" s="104"/>
      <c r="BT71" s="104"/>
      <c r="BU71" s="104"/>
      <c r="BV71" s="104"/>
      <c r="BW71" s="104" t="s">
        <v>681</v>
      </c>
      <c r="BX71" s="104"/>
      <c r="BY71" s="104"/>
      <c r="BZ71" s="104"/>
      <c r="CA71" s="104"/>
      <c r="CB71" s="104"/>
      <c r="CC71" s="104"/>
      <c r="CD71" s="104"/>
      <c r="CE71" s="104"/>
      <c r="CF71" s="104"/>
      <c r="CG71" s="104" t="s">
        <v>276</v>
      </c>
      <c r="CH71" s="104"/>
      <c r="CI71" s="104"/>
      <c r="CJ71" s="104"/>
      <c r="CK71" s="104"/>
      <c r="CL71" s="104"/>
      <c r="CM71" s="104" t="s">
        <v>572</v>
      </c>
      <c r="CN71" s="104"/>
      <c r="CO71" s="104"/>
      <c r="CP71" s="104"/>
      <c r="CQ71" s="104"/>
      <c r="CR71" s="104"/>
      <c r="CS71" s="125" t="s">
        <v>281</v>
      </c>
      <c r="CT71" s="125"/>
      <c r="CU71" s="125" t="s">
        <v>285</v>
      </c>
      <c r="CV71" s="125"/>
      <c r="CW71" s="166" t="s">
        <v>289</v>
      </c>
    </row>
    <row r="72" s="85" customFormat="true" ht="14.25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7" t="s">
        <v>538</v>
      </c>
      <c r="BD72" s="107"/>
      <c r="BE72" s="107"/>
      <c r="BF72" s="107"/>
      <c r="BG72" s="107"/>
      <c r="BH72" s="107"/>
      <c r="BI72" s="107"/>
      <c r="BJ72" s="107"/>
      <c r="BK72" s="107"/>
      <c r="BL72" s="107"/>
      <c r="BM72" s="107" t="s">
        <v>538</v>
      </c>
      <c r="BN72" s="107"/>
      <c r="BO72" s="107"/>
      <c r="BP72" s="107"/>
      <c r="BQ72" s="107"/>
      <c r="BR72" s="107"/>
      <c r="BS72" s="107"/>
      <c r="BT72" s="107"/>
      <c r="BU72" s="107"/>
      <c r="BV72" s="107"/>
      <c r="BW72" s="107" t="s">
        <v>538</v>
      </c>
      <c r="BX72" s="107"/>
      <c r="BY72" s="107"/>
      <c r="BZ72" s="107"/>
      <c r="CA72" s="107"/>
      <c r="CB72" s="107"/>
      <c r="CC72" s="107"/>
      <c r="CD72" s="107"/>
      <c r="CE72" s="107"/>
      <c r="CF72" s="107"/>
      <c r="CG72" s="107" t="s">
        <v>573</v>
      </c>
      <c r="CH72" s="107"/>
      <c r="CI72" s="107"/>
      <c r="CJ72" s="107"/>
      <c r="CK72" s="107"/>
      <c r="CL72" s="107"/>
      <c r="CM72" s="126" t="s">
        <v>573</v>
      </c>
      <c r="CN72" s="126"/>
      <c r="CO72" s="126"/>
      <c r="CP72" s="126"/>
      <c r="CQ72" s="126"/>
      <c r="CR72" s="126"/>
      <c r="CS72" s="126" t="s">
        <v>508</v>
      </c>
      <c r="CT72" s="126"/>
      <c r="CU72" s="126" t="s">
        <v>508</v>
      </c>
      <c r="CV72" s="126"/>
      <c r="CW72" s="167" t="s">
        <v>508</v>
      </c>
    </row>
    <row r="73" customFormat="false" ht="14.25" hidden="false" customHeight="false" outlineLevel="0" collapsed="false"/>
    <row r="74" s="98" customFormat="true" ht="10.5" hidden="false" customHeight="true" outlineLevel="0" collapsed="false">
      <c r="B74" s="99" t="n">
        <v>901</v>
      </c>
      <c r="C74" s="100" t="n">
        <f aca="false">B74+1</f>
        <v>902</v>
      </c>
      <c r="D74" s="100" t="n">
        <f aca="false">C74+1</f>
        <v>903</v>
      </c>
      <c r="E74" s="100" t="n">
        <f aca="false">D74+1</f>
        <v>904</v>
      </c>
      <c r="F74" s="100" t="n">
        <f aca="false">E74+1</f>
        <v>905</v>
      </c>
      <c r="G74" s="100" t="n">
        <f aca="false">F74+1</f>
        <v>906</v>
      </c>
      <c r="H74" s="100" t="n">
        <f aca="false">G74+1</f>
        <v>907</v>
      </c>
      <c r="I74" s="100" t="n">
        <f aca="false">H74+1</f>
        <v>908</v>
      </c>
      <c r="J74" s="100" t="n">
        <f aca="false">I74+1</f>
        <v>909</v>
      </c>
      <c r="K74" s="100" t="n">
        <f aca="false">J74+1</f>
        <v>910</v>
      </c>
      <c r="L74" s="100" t="n">
        <f aca="false">K74+1</f>
        <v>911</v>
      </c>
      <c r="M74" s="100" t="n">
        <f aca="false">L74+1</f>
        <v>912</v>
      </c>
      <c r="N74" s="100" t="n">
        <f aca="false">M74+1</f>
        <v>913</v>
      </c>
      <c r="O74" s="100" t="n">
        <f aca="false">N74+1</f>
        <v>914</v>
      </c>
      <c r="P74" s="100" t="n">
        <f aca="false">O74+1</f>
        <v>915</v>
      </c>
      <c r="Q74" s="100" t="n">
        <f aca="false">P74+1</f>
        <v>916</v>
      </c>
      <c r="R74" s="100" t="n">
        <f aca="false">Q74+1</f>
        <v>917</v>
      </c>
      <c r="S74" s="100" t="n">
        <f aca="false">R74+1</f>
        <v>918</v>
      </c>
      <c r="T74" s="100" t="n">
        <f aca="false">S74+1</f>
        <v>919</v>
      </c>
      <c r="U74" s="100" t="n">
        <f aca="false">T74+1</f>
        <v>920</v>
      </c>
      <c r="V74" s="100" t="n">
        <f aca="false">U74+1</f>
        <v>921</v>
      </c>
      <c r="W74" s="100" t="n">
        <f aca="false">V74+1</f>
        <v>922</v>
      </c>
      <c r="X74" s="100" t="n">
        <f aca="false">W74+1</f>
        <v>923</v>
      </c>
      <c r="Y74" s="100" t="n">
        <f aca="false">X74+1</f>
        <v>924</v>
      </c>
      <c r="Z74" s="100" t="n">
        <f aca="false">Y74+1</f>
        <v>925</v>
      </c>
      <c r="AA74" s="100" t="n">
        <f aca="false">Z74+1</f>
        <v>926</v>
      </c>
      <c r="AB74" s="100" t="n">
        <f aca="false">AA74+1</f>
        <v>927</v>
      </c>
      <c r="AC74" s="100" t="n">
        <f aca="false">AB74+1</f>
        <v>928</v>
      </c>
      <c r="AD74" s="100" t="n">
        <f aca="false">AC74+1</f>
        <v>929</v>
      </c>
      <c r="AE74" s="100" t="n">
        <f aca="false">AD74+1</f>
        <v>930</v>
      </c>
      <c r="AF74" s="100" t="n">
        <f aca="false">AE74+1</f>
        <v>931</v>
      </c>
      <c r="AG74" s="100" t="n">
        <f aca="false">AF74+1</f>
        <v>932</v>
      </c>
      <c r="AH74" s="100" t="n">
        <f aca="false">AG74+1</f>
        <v>933</v>
      </c>
      <c r="AI74" s="100" t="n">
        <f aca="false">AH74+1</f>
        <v>934</v>
      </c>
      <c r="AJ74" s="100" t="n">
        <f aca="false">AI74+1</f>
        <v>935</v>
      </c>
      <c r="AK74" s="100" t="n">
        <f aca="false">AJ74+1</f>
        <v>936</v>
      </c>
      <c r="AL74" s="100" t="n">
        <f aca="false">AK74+1</f>
        <v>937</v>
      </c>
      <c r="AM74" s="100" t="n">
        <f aca="false">AL74+1</f>
        <v>938</v>
      </c>
      <c r="AN74" s="100" t="n">
        <f aca="false">AM74+1</f>
        <v>939</v>
      </c>
      <c r="AO74" s="100" t="n">
        <f aca="false">AN74+1</f>
        <v>940</v>
      </c>
      <c r="AP74" s="100" t="n">
        <f aca="false">AO74+1</f>
        <v>941</v>
      </c>
      <c r="AQ74" s="100" t="n">
        <f aca="false">AP74+1</f>
        <v>942</v>
      </c>
      <c r="AR74" s="100" t="n">
        <f aca="false">AQ74+1</f>
        <v>943</v>
      </c>
      <c r="AS74" s="100" t="n">
        <f aca="false">AR74+1</f>
        <v>944</v>
      </c>
      <c r="AT74" s="100" t="n">
        <f aca="false">AS74+1</f>
        <v>945</v>
      </c>
      <c r="AU74" s="100" t="n">
        <f aca="false">AT74+1</f>
        <v>946</v>
      </c>
      <c r="AV74" s="100" t="n">
        <f aca="false">AU74+1</f>
        <v>947</v>
      </c>
      <c r="AW74" s="100" t="n">
        <f aca="false">AV74+1</f>
        <v>948</v>
      </c>
      <c r="AX74" s="100" t="n">
        <f aca="false">AW74+1</f>
        <v>949</v>
      </c>
      <c r="AY74" s="100" t="n">
        <f aca="false">AX74+1</f>
        <v>950</v>
      </c>
      <c r="AZ74" s="100" t="n">
        <f aca="false">AY74+1</f>
        <v>951</v>
      </c>
      <c r="BA74" s="100" t="n">
        <f aca="false">AZ74+1</f>
        <v>952</v>
      </c>
      <c r="BB74" s="100" t="n">
        <f aca="false">BA74+1</f>
        <v>953</v>
      </c>
      <c r="BC74" s="100" t="n">
        <f aca="false">BB74+1</f>
        <v>954</v>
      </c>
      <c r="BD74" s="100" t="n">
        <f aca="false">BC74+1</f>
        <v>955</v>
      </c>
      <c r="BE74" s="100" t="n">
        <f aca="false">BD74+1</f>
        <v>956</v>
      </c>
      <c r="BF74" s="100" t="n">
        <f aca="false">BE74+1</f>
        <v>957</v>
      </c>
      <c r="BG74" s="100" t="n">
        <f aca="false">BF74+1</f>
        <v>958</v>
      </c>
      <c r="BH74" s="100" t="n">
        <f aca="false">BG74+1</f>
        <v>959</v>
      </c>
      <c r="BI74" s="100" t="n">
        <f aca="false">BH74+1</f>
        <v>960</v>
      </c>
      <c r="BJ74" s="100" t="n">
        <f aca="false">BI74+1</f>
        <v>961</v>
      </c>
      <c r="BK74" s="100" t="n">
        <f aca="false">BJ74+1</f>
        <v>962</v>
      </c>
      <c r="BL74" s="100" t="n">
        <f aca="false">BK74+1</f>
        <v>963</v>
      </c>
      <c r="BM74" s="100" t="n">
        <f aca="false">BL74+1</f>
        <v>964</v>
      </c>
      <c r="BN74" s="100" t="n">
        <f aca="false">BM74+1</f>
        <v>965</v>
      </c>
      <c r="BO74" s="100" t="n">
        <f aca="false">BN74+1</f>
        <v>966</v>
      </c>
      <c r="BP74" s="100" t="n">
        <f aca="false">BO74+1</f>
        <v>967</v>
      </c>
      <c r="BQ74" s="100" t="n">
        <f aca="false">BP74+1</f>
        <v>968</v>
      </c>
      <c r="BR74" s="100" t="n">
        <f aca="false">BQ74+1</f>
        <v>969</v>
      </c>
      <c r="BS74" s="100" t="n">
        <f aca="false">BR74+1</f>
        <v>970</v>
      </c>
      <c r="BT74" s="100" t="n">
        <f aca="false">BS74+1</f>
        <v>971</v>
      </c>
      <c r="BU74" s="100" t="n">
        <f aca="false">BT74+1</f>
        <v>972</v>
      </c>
      <c r="BV74" s="100" t="n">
        <f aca="false">BU74+1</f>
        <v>973</v>
      </c>
      <c r="BW74" s="100" t="n">
        <f aca="false">BV74+1</f>
        <v>974</v>
      </c>
      <c r="BX74" s="100" t="n">
        <f aca="false">BW74+1</f>
        <v>975</v>
      </c>
      <c r="BY74" s="100" t="n">
        <f aca="false">BX74+1</f>
        <v>976</v>
      </c>
      <c r="BZ74" s="100" t="n">
        <f aca="false">BY74+1</f>
        <v>977</v>
      </c>
      <c r="CA74" s="100" t="n">
        <f aca="false">BZ74+1</f>
        <v>978</v>
      </c>
      <c r="CB74" s="100" t="n">
        <f aca="false">CA74+1</f>
        <v>979</v>
      </c>
      <c r="CC74" s="100" t="n">
        <f aca="false">CB74+1</f>
        <v>980</v>
      </c>
      <c r="CD74" s="100" t="n">
        <f aca="false">CC74+1</f>
        <v>981</v>
      </c>
      <c r="CE74" s="100" t="n">
        <f aca="false">CD74+1</f>
        <v>982</v>
      </c>
      <c r="CF74" s="100" t="n">
        <f aca="false">CE74+1</f>
        <v>983</v>
      </c>
      <c r="CG74" s="100" t="n">
        <f aca="false">CF74+1</f>
        <v>984</v>
      </c>
      <c r="CH74" s="100" t="n">
        <f aca="false">CG74+1</f>
        <v>985</v>
      </c>
      <c r="CI74" s="100" t="n">
        <f aca="false">CH74+1</f>
        <v>986</v>
      </c>
      <c r="CJ74" s="100" t="n">
        <f aca="false">CI74+1</f>
        <v>987</v>
      </c>
      <c r="CK74" s="100" t="n">
        <f aca="false">CJ74+1</f>
        <v>988</v>
      </c>
      <c r="CL74" s="100" t="n">
        <f aca="false">CK74+1</f>
        <v>989</v>
      </c>
      <c r="CM74" s="100" t="n">
        <f aca="false">CL74+1</f>
        <v>990</v>
      </c>
      <c r="CN74" s="100" t="n">
        <f aca="false">CM74+1</f>
        <v>991</v>
      </c>
      <c r="CO74" s="100" t="n">
        <f aca="false">CN74+1</f>
        <v>992</v>
      </c>
      <c r="CP74" s="100" t="n">
        <f aca="false">CO74+1</f>
        <v>993</v>
      </c>
      <c r="CQ74" s="100" t="n">
        <f aca="false">CP74+1</f>
        <v>994</v>
      </c>
      <c r="CR74" s="100" t="n">
        <f aca="false">CQ74+1</f>
        <v>995</v>
      </c>
      <c r="CS74" s="100" t="n">
        <f aca="false">CR74+1</f>
        <v>996</v>
      </c>
      <c r="CT74" s="100" t="n">
        <f aca="false">CS74+1</f>
        <v>997</v>
      </c>
      <c r="CU74" s="100" t="n">
        <f aca="false">CT74+1</f>
        <v>998</v>
      </c>
      <c r="CV74" s="100" t="n">
        <f aca="false">CU74+1</f>
        <v>999</v>
      </c>
      <c r="CW74" s="101" t="n">
        <f aca="false">CV74+1</f>
        <v>1000</v>
      </c>
    </row>
    <row r="75" s="102" customFormat="true" ht="75.75" hidden="false" customHeight="true" outlineLevel="0" collapsed="false">
      <c r="B75" s="168"/>
      <c r="C75" s="104" t="s">
        <v>293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 t="s">
        <v>628</v>
      </c>
      <c r="Q75" s="104"/>
      <c r="R75" s="104"/>
      <c r="S75" s="104"/>
      <c r="T75" s="104"/>
      <c r="U75" s="104"/>
      <c r="V75" s="104"/>
      <c r="W75" s="104"/>
      <c r="X75" s="104"/>
      <c r="Y75" s="104"/>
      <c r="Z75" s="117" t="s">
        <v>471</v>
      </c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69" t="s">
        <v>472</v>
      </c>
      <c r="CW75" s="170"/>
    </row>
    <row r="76" s="85" customFormat="true" ht="14.25" hidden="false" customHeight="true" outlineLevel="0" collapsed="false">
      <c r="B76" s="171"/>
      <c r="C76" s="107" t="s">
        <v>527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 t="s">
        <v>538</v>
      </c>
      <c r="Q76" s="107"/>
      <c r="R76" s="107"/>
      <c r="S76" s="107"/>
      <c r="T76" s="107"/>
      <c r="U76" s="107"/>
      <c r="V76" s="107"/>
      <c r="W76" s="107"/>
      <c r="X76" s="107"/>
      <c r="Y76" s="10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0"/>
      <c r="CW76" s="123"/>
    </row>
    <row r="77" customFormat="false" ht="14.25" hidden="false" customHeight="false" outlineLevel="0" collapsed="false"/>
    <row r="78" s="85" customFormat="true" ht="11.25" hidden="false" customHeight="true" outlineLevel="0" collapsed="false">
      <c r="B78" s="86" t="s">
        <v>491</v>
      </c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7" t="s">
        <v>492</v>
      </c>
      <c r="N78" s="87"/>
      <c r="O78" s="87"/>
      <c r="P78" s="87"/>
      <c r="Q78" s="87"/>
      <c r="R78" s="88" t="s">
        <v>673</v>
      </c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7" t="s">
        <v>493</v>
      </c>
      <c r="AG78" s="87"/>
      <c r="AH78" s="87"/>
      <c r="AI78" s="87"/>
      <c r="AJ78" s="87"/>
      <c r="AK78" s="88" t="s">
        <v>34</v>
      </c>
      <c r="AL78" s="88"/>
      <c r="AM78" s="88"/>
      <c r="AN78" s="88"/>
      <c r="AO78" s="88"/>
      <c r="AP78" s="87" t="s">
        <v>494</v>
      </c>
      <c r="AQ78" s="87"/>
      <c r="AR78" s="87"/>
      <c r="AS78" s="87"/>
      <c r="AT78" s="87"/>
      <c r="AU78" s="89" t="n">
        <v>1</v>
      </c>
      <c r="AV78" s="89"/>
      <c r="AW78" s="90" t="s">
        <v>495</v>
      </c>
      <c r="AX78" s="91" t="n">
        <v>2</v>
      </c>
      <c r="AY78" s="91"/>
    </row>
    <row r="79" s="85" customFormat="true" ht="12" hidden="false" customHeight="false" outlineLevel="0" collapsed="false"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92" t="s">
        <v>496</v>
      </c>
      <c r="N79" s="92"/>
      <c r="O79" s="92"/>
      <c r="P79" s="92"/>
      <c r="Q79" s="92"/>
      <c r="R79" s="93" t="s">
        <v>296</v>
      </c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2" t="s">
        <v>467</v>
      </c>
      <c r="AG79" s="92"/>
      <c r="AH79" s="92"/>
      <c r="AI79" s="92"/>
      <c r="AJ79" s="92"/>
      <c r="AK79" s="94" t="s">
        <v>574</v>
      </c>
      <c r="AL79" s="94"/>
      <c r="AM79" s="94"/>
      <c r="AN79" s="94"/>
      <c r="AO79" s="94"/>
      <c r="AP79" s="95" t="s">
        <v>498</v>
      </c>
      <c r="AQ79" s="95"/>
      <c r="AR79" s="95"/>
      <c r="AS79" s="95"/>
      <c r="AT79" s="95"/>
      <c r="AU79" s="96" t="n">
        <v>1000</v>
      </c>
      <c r="AV79" s="96"/>
      <c r="AW79" s="96"/>
      <c r="AX79" s="97" t="s">
        <v>499</v>
      </c>
      <c r="AY79" s="97"/>
    </row>
    <row r="80" customFormat="false" ht="14.25" hidden="false" customHeight="false" outlineLevel="0" collapsed="false"/>
    <row r="81" s="98" customFormat="true" ht="10.5" hidden="false" customHeight="true" outlineLevel="0" collapsed="false">
      <c r="B81" s="99" t="n">
        <v>1</v>
      </c>
      <c r="C81" s="100" t="n">
        <f aca="false">B81+1</f>
        <v>2</v>
      </c>
      <c r="D81" s="100" t="n">
        <f aca="false">C81+1</f>
        <v>3</v>
      </c>
      <c r="E81" s="100" t="n">
        <f aca="false">D81+1</f>
        <v>4</v>
      </c>
      <c r="F81" s="100" t="n">
        <f aca="false">E81+1</f>
        <v>5</v>
      </c>
      <c r="G81" s="100" t="n">
        <f aca="false">F81+1</f>
        <v>6</v>
      </c>
      <c r="H81" s="100" t="n">
        <f aca="false">G81+1</f>
        <v>7</v>
      </c>
      <c r="I81" s="100" t="n">
        <f aca="false">H81+1</f>
        <v>8</v>
      </c>
      <c r="J81" s="100" t="n">
        <f aca="false">I81+1</f>
        <v>9</v>
      </c>
      <c r="K81" s="100" t="n">
        <f aca="false">J81+1</f>
        <v>10</v>
      </c>
      <c r="L81" s="100" t="n">
        <f aca="false">K81+1</f>
        <v>11</v>
      </c>
      <c r="M81" s="100" t="n">
        <f aca="false">L81+1</f>
        <v>12</v>
      </c>
      <c r="N81" s="100" t="n">
        <f aca="false">M81+1</f>
        <v>13</v>
      </c>
      <c r="O81" s="100" t="n">
        <f aca="false">N81+1</f>
        <v>14</v>
      </c>
      <c r="P81" s="100" t="n">
        <f aca="false">O81+1</f>
        <v>15</v>
      </c>
      <c r="Q81" s="100" t="n">
        <f aca="false">P81+1</f>
        <v>16</v>
      </c>
      <c r="R81" s="100" t="n">
        <f aca="false">Q81+1</f>
        <v>17</v>
      </c>
      <c r="S81" s="100" t="n">
        <f aca="false">R81+1</f>
        <v>18</v>
      </c>
      <c r="T81" s="100" t="n">
        <f aca="false">S81+1</f>
        <v>19</v>
      </c>
      <c r="U81" s="100" t="n">
        <f aca="false">T81+1</f>
        <v>20</v>
      </c>
      <c r="V81" s="100" t="n">
        <f aca="false">U81+1</f>
        <v>21</v>
      </c>
      <c r="W81" s="100" t="n">
        <f aca="false">V81+1</f>
        <v>22</v>
      </c>
      <c r="X81" s="100" t="n">
        <f aca="false">W81+1</f>
        <v>23</v>
      </c>
      <c r="Y81" s="100" t="n">
        <f aca="false">X81+1</f>
        <v>24</v>
      </c>
      <c r="Z81" s="100" t="n">
        <f aca="false">Y81+1</f>
        <v>25</v>
      </c>
      <c r="AA81" s="100" t="n">
        <f aca="false">Z81+1</f>
        <v>26</v>
      </c>
      <c r="AB81" s="100" t="n">
        <f aca="false">AA81+1</f>
        <v>27</v>
      </c>
      <c r="AC81" s="100" t="n">
        <f aca="false">AB81+1</f>
        <v>28</v>
      </c>
      <c r="AD81" s="100" t="n">
        <f aca="false">AC81+1</f>
        <v>29</v>
      </c>
      <c r="AE81" s="100" t="n">
        <f aca="false">AD81+1</f>
        <v>30</v>
      </c>
      <c r="AF81" s="100" t="n">
        <f aca="false">AE81+1</f>
        <v>31</v>
      </c>
      <c r="AG81" s="100" t="n">
        <f aca="false">AF81+1</f>
        <v>32</v>
      </c>
      <c r="AH81" s="100" t="n">
        <f aca="false">AG81+1</f>
        <v>33</v>
      </c>
      <c r="AI81" s="100" t="n">
        <f aca="false">AH81+1</f>
        <v>34</v>
      </c>
      <c r="AJ81" s="100" t="n">
        <f aca="false">AI81+1</f>
        <v>35</v>
      </c>
      <c r="AK81" s="100" t="n">
        <f aca="false">AJ81+1</f>
        <v>36</v>
      </c>
      <c r="AL81" s="100" t="n">
        <f aca="false">AK81+1</f>
        <v>37</v>
      </c>
      <c r="AM81" s="100" t="n">
        <f aca="false">AL81+1</f>
        <v>38</v>
      </c>
      <c r="AN81" s="100" t="n">
        <f aca="false">AM81+1</f>
        <v>39</v>
      </c>
      <c r="AO81" s="100" t="n">
        <f aca="false">AN81+1</f>
        <v>40</v>
      </c>
      <c r="AP81" s="100" t="n">
        <f aca="false">AO81+1</f>
        <v>41</v>
      </c>
      <c r="AQ81" s="100" t="n">
        <f aca="false">AP81+1</f>
        <v>42</v>
      </c>
      <c r="AR81" s="100" t="n">
        <f aca="false">AQ81+1</f>
        <v>43</v>
      </c>
      <c r="AS81" s="100" t="n">
        <f aca="false">AR81+1</f>
        <v>44</v>
      </c>
      <c r="AT81" s="100" t="n">
        <f aca="false">AS81+1</f>
        <v>45</v>
      </c>
      <c r="AU81" s="100" t="n">
        <f aca="false">AT81+1</f>
        <v>46</v>
      </c>
      <c r="AV81" s="100" t="n">
        <f aca="false">AU81+1</f>
        <v>47</v>
      </c>
      <c r="AW81" s="100" t="n">
        <f aca="false">AV81+1</f>
        <v>48</v>
      </c>
      <c r="AX81" s="100" t="n">
        <f aca="false">AW81+1</f>
        <v>49</v>
      </c>
      <c r="AY81" s="100" t="n">
        <f aca="false">AX81+1</f>
        <v>50</v>
      </c>
      <c r="AZ81" s="100" t="n">
        <f aca="false">AY81+1</f>
        <v>51</v>
      </c>
      <c r="BA81" s="100" t="n">
        <f aca="false">AZ81+1</f>
        <v>52</v>
      </c>
      <c r="BB81" s="100" t="n">
        <f aca="false">BA81+1</f>
        <v>53</v>
      </c>
      <c r="BC81" s="100" t="n">
        <f aca="false">BB81+1</f>
        <v>54</v>
      </c>
      <c r="BD81" s="100" t="n">
        <f aca="false">BC81+1</f>
        <v>55</v>
      </c>
      <c r="BE81" s="100" t="n">
        <f aca="false">BD81+1</f>
        <v>56</v>
      </c>
      <c r="BF81" s="100" t="n">
        <f aca="false">BE81+1</f>
        <v>57</v>
      </c>
      <c r="BG81" s="100" t="n">
        <f aca="false">BF81+1</f>
        <v>58</v>
      </c>
      <c r="BH81" s="100" t="n">
        <f aca="false">BG81+1</f>
        <v>59</v>
      </c>
      <c r="BI81" s="100" t="n">
        <f aca="false">BH81+1</f>
        <v>60</v>
      </c>
      <c r="BJ81" s="100" t="n">
        <f aca="false">BI81+1</f>
        <v>61</v>
      </c>
      <c r="BK81" s="100" t="n">
        <f aca="false">BJ81+1</f>
        <v>62</v>
      </c>
      <c r="BL81" s="100" t="n">
        <f aca="false">BK81+1</f>
        <v>63</v>
      </c>
      <c r="BM81" s="100" t="n">
        <f aca="false">BL81+1</f>
        <v>64</v>
      </c>
      <c r="BN81" s="100" t="n">
        <f aca="false">BM81+1</f>
        <v>65</v>
      </c>
      <c r="BO81" s="100" t="n">
        <f aca="false">BN81+1</f>
        <v>66</v>
      </c>
      <c r="BP81" s="100" t="n">
        <f aca="false">BO81+1</f>
        <v>67</v>
      </c>
      <c r="BQ81" s="100" t="n">
        <f aca="false">BP81+1</f>
        <v>68</v>
      </c>
      <c r="BR81" s="100" t="n">
        <f aca="false">BQ81+1</f>
        <v>69</v>
      </c>
      <c r="BS81" s="100" t="n">
        <f aca="false">BR81+1</f>
        <v>70</v>
      </c>
      <c r="BT81" s="100" t="n">
        <f aca="false">BS81+1</f>
        <v>71</v>
      </c>
      <c r="BU81" s="100" t="n">
        <f aca="false">BT81+1</f>
        <v>72</v>
      </c>
      <c r="BV81" s="100" t="n">
        <f aca="false">BU81+1</f>
        <v>73</v>
      </c>
      <c r="BW81" s="100" t="n">
        <f aca="false">BV81+1</f>
        <v>74</v>
      </c>
      <c r="BX81" s="100" t="n">
        <f aca="false">BW81+1</f>
        <v>75</v>
      </c>
      <c r="BY81" s="100" t="n">
        <f aca="false">BX81+1</f>
        <v>76</v>
      </c>
      <c r="BZ81" s="100" t="n">
        <f aca="false">BY81+1</f>
        <v>77</v>
      </c>
      <c r="CA81" s="100" t="n">
        <f aca="false">BZ81+1</f>
        <v>78</v>
      </c>
      <c r="CB81" s="100" t="n">
        <f aca="false">CA81+1</f>
        <v>79</v>
      </c>
      <c r="CC81" s="100" t="n">
        <f aca="false">CB81+1</f>
        <v>80</v>
      </c>
      <c r="CD81" s="100" t="n">
        <f aca="false">CC81+1</f>
        <v>81</v>
      </c>
      <c r="CE81" s="100" t="n">
        <f aca="false">CD81+1</f>
        <v>82</v>
      </c>
      <c r="CF81" s="100" t="n">
        <f aca="false">CE81+1</f>
        <v>83</v>
      </c>
      <c r="CG81" s="100" t="n">
        <f aca="false">CF81+1</f>
        <v>84</v>
      </c>
      <c r="CH81" s="100" t="n">
        <f aca="false">CG81+1</f>
        <v>85</v>
      </c>
      <c r="CI81" s="100" t="n">
        <f aca="false">CH81+1</f>
        <v>86</v>
      </c>
      <c r="CJ81" s="100" t="n">
        <f aca="false">CI81+1</f>
        <v>87</v>
      </c>
      <c r="CK81" s="100" t="n">
        <f aca="false">CJ81+1</f>
        <v>88</v>
      </c>
      <c r="CL81" s="100" t="n">
        <f aca="false">CK81+1</f>
        <v>89</v>
      </c>
      <c r="CM81" s="100" t="n">
        <f aca="false">CL81+1</f>
        <v>90</v>
      </c>
      <c r="CN81" s="100" t="n">
        <f aca="false">CM81+1</f>
        <v>91</v>
      </c>
      <c r="CO81" s="100" t="n">
        <f aca="false">CN81+1</f>
        <v>92</v>
      </c>
      <c r="CP81" s="100" t="n">
        <f aca="false">CO81+1</f>
        <v>93</v>
      </c>
      <c r="CQ81" s="100" t="n">
        <f aca="false">CP81+1</f>
        <v>94</v>
      </c>
      <c r="CR81" s="100" t="n">
        <f aca="false">CQ81+1</f>
        <v>95</v>
      </c>
      <c r="CS81" s="100" t="n">
        <f aca="false">CR81+1</f>
        <v>96</v>
      </c>
      <c r="CT81" s="100" t="n">
        <f aca="false">CS81+1</f>
        <v>97</v>
      </c>
      <c r="CU81" s="100" t="n">
        <f aca="false">CT81+1</f>
        <v>98</v>
      </c>
      <c r="CV81" s="100" t="n">
        <f aca="false">CU81+1</f>
        <v>99</v>
      </c>
      <c r="CW81" s="101" t="n">
        <f aca="false">CV81+1</f>
        <v>100</v>
      </c>
    </row>
    <row r="82" s="102" customFormat="true" ht="75.75" hidden="false" customHeight="true" outlineLevel="0" collapsed="false">
      <c r="B82" s="103" t="s">
        <v>467</v>
      </c>
      <c r="C82" s="104" t="s">
        <v>575</v>
      </c>
      <c r="D82" s="104"/>
      <c r="E82" s="104"/>
      <c r="F82" s="104"/>
      <c r="G82" s="104" t="s">
        <v>576</v>
      </c>
      <c r="H82" s="104"/>
      <c r="I82" s="104"/>
      <c r="J82" s="104"/>
      <c r="K82" s="104" t="s">
        <v>577</v>
      </c>
      <c r="L82" s="104"/>
      <c r="M82" s="104"/>
      <c r="N82" s="104"/>
      <c r="O82" s="104"/>
      <c r="P82" s="104"/>
      <c r="Q82" s="104"/>
      <c r="R82" s="104"/>
      <c r="S82" s="104"/>
      <c r="T82" s="104"/>
      <c r="U82" s="104" t="s">
        <v>578</v>
      </c>
      <c r="V82" s="104"/>
      <c r="W82" s="104"/>
      <c r="X82" s="104"/>
      <c r="Y82" s="104"/>
      <c r="Z82" s="104"/>
      <c r="AA82" s="104"/>
      <c r="AB82" s="104"/>
      <c r="AC82" s="104"/>
      <c r="AD82" s="104"/>
      <c r="AE82" s="104" t="s">
        <v>305</v>
      </c>
      <c r="AF82" s="104"/>
      <c r="AG82" s="104"/>
      <c r="AH82" s="104"/>
      <c r="AI82" s="104"/>
      <c r="AJ82" s="104"/>
      <c r="AK82" s="104"/>
      <c r="AL82" s="104"/>
      <c r="AM82" s="104" t="s">
        <v>307</v>
      </c>
      <c r="AN82" s="104"/>
      <c r="AO82" s="104"/>
      <c r="AP82" s="104"/>
      <c r="AQ82" s="104"/>
      <c r="AR82" s="104"/>
      <c r="AS82" s="104"/>
      <c r="AT82" s="104"/>
      <c r="AU82" s="104" t="s">
        <v>579</v>
      </c>
      <c r="AV82" s="104"/>
      <c r="AW82" s="104" t="s">
        <v>580</v>
      </c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 t="s">
        <v>581</v>
      </c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 t="s">
        <v>582</v>
      </c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 t="s">
        <v>318</v>
      </c>
      <c r="CM82" s="104"/>
      <c r="CN82" s="104"/>
      <c r="CO82" s="105" t="s">
        <v>583</v>
      </c>
      <c r="CP82" s="105"/>
      <c r="CQ82" s="105"/>
      <c r="CR82" s="105"/>
      <c r="CS82" s="105"/>
      <c r="CT82" s="105"/>
      <c r="CU82" s="105"/>
      <c r="CV82" s="105"/>
      <c r="CW82" s="105"/>
    </row>
    <row r="83" s="85" customFormat="true" ht="14.25" hidden="false" customHeight="true" outlineLevel="0" collapsed="false">
      <c r="B83" s="106" t="s">
        <v>505</v>
      </c>
      <c r="C83" s="107" t="s">
        <v>507</v>
      </c>
      <c r="D83" s="107"/>
      <c r="E83" s="107"/>
      <c r="F83" s="107"/>
      <c r="G83" s="107" t="s">
        <v>507</v>
      </c>
      <c r="H83" s="107"/>
      <c r="I83" s="107"/>
      <c r="J83" s="107"/>
      <c r="K83" s="107" t="s">
        <v>538</v>
      </c>
      <c r="L83" s="107"/>
      <c r="M83" s="107"/>
      <c r="N83" s="107"/>
      <c r="O83" s="107"/>
      <c r="P83" s="107"/>
      <c r="Q83" s="107"/>
      <c r="R83" s="107"/>
      <c r="S83" s="107"/>
      <c r="T83" s="107"/>
      <c r="U83" s="107" t="s">
        <v>538</v>
      </c>
      <c r="V83" s="107"/>
      <c r="W83" s="107"/>
      <c r="X83" s="107"/>
      <c r="Y83" s="107"/>
      <c r="Z83" s="107"/>
      <c r="AA83" s="107"/>
      <c r="AB83" s="107"/>
      <c r="AC83" s="107"/>
      <c r="AD83" s="107"/>
      <c r="AE83" s="107" t="s">
        <v>564</v>
      </c>
      <c r="AF83" s="107"/>
      <c r="AG83" s="107"/>
      <c r="AH83" s="107"/>
      <c r="AI83" s="107"/>
      <c r="AJ83" s="107"/>
      <c r="AK83" s="107"/>
      <c r="AL83" s="107"/>
      <c r="AM83" s="107" t="s">
        <v>564</v>
      </c>
      <c r="AN83" s="107"/>
      <c r="AO83" s="107"/>
      <c r="AP83" s="107"/>
      <c r="AQ83" s="107"/>
      <c r="AR83" s="107"/>
      <c r="AS83" s="107"/>
      <c r="AT83" s="107"/>
      <c r="AU83" s="107" t="s">
        <v>508</v>
      </c>
      <c r="AV83" s="107"/>
      <c r="AW83" s="107" t="s">
        <v>527</v>
      </c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 t="s">
        <v>512</v>
      </c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 t="s">
        <v>512</v>
      </c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 t="s">
        <v>598</v>
      </c>
      <c r="CM83" s="107"/>
      <c r="CN83" s="107"/>
      <c r="CO83" s="172" t="s">
        <v>512</v>
      </c>
      <c r="CP83" s="172"/>
      <c r="CQ83" s="172"/>
      <c r="CR83" s="172"/>
      <c r="CS83" s="172"/>
      <c r="CT83" s="172"/>
      <c r="CU83" s="172"/>
      <c r="CV83" s="172"/>
      <c r="CW83" s="172"/>
    </row>
    <row r="84" customFormat="false" ht="14.25" hidden="false" customHeight="false" outlineLevel="0" collapsed="false"/>
    <row r="85" s="98" customFormat="true" ht="10.5" hidden="false" customHeight="true" outlineLevel="0" collapsed="false">
      <c r="B85" s="99" t="n">
        <v>101</v>
      </c>
      <c r="C85" s="100" t="n">
        <f aca="false">B85+1</f>
        <v>102</v>
      </c>
      <c r="D85" s="100" t="n">
        <f aca="false">C85+1</f>
        <v>103</v>
      </c>
      <c r="E85" s="100" t="n">
        <f aca="false">D85+1</f>
        <v>104</v>
      </c>
      <c r="F85" s="100" t="n">
        <f aca="false">E85+1</f>
        <v>105</v>
      </c>
      <c r="G85" s="100" t="n">
        <f aca="false">F85+1</f>
        <v>106</v>
      </c>
      <c r="H85" s="100" t="n">
        <f aca="false">G85+1</f>
        <v>107</v>
      </c>
      <c r="I85" s="100" t="n">
        <f aca="false">H85+1</f>
        <v>108</v>
      </c>
      <c r="J85" s="100" t="n">
        <f aca="false">I85+1</f>
        <v>109</v>
      </c>
      <c r="K85" s="100" t="n">
        <f aca="false">J85+1</f>
        <v>110</v>
      </c>
      <c r="L85" s="100" t="n">
        <f aca="false">K85+1</f>
        <v>111</v>
      </c>
      <c r="M85" s="100" t="n">
        <f aca="false">L85+1</f>
        <v>112</v>
      </c>
      <c r="N85" s="100" t="n">
        <f aca="false">M85+1</f>
        <v>113</v>
      </c>
      <c r="O85" s="100" t="n">
        <f aca="false">N85+1</f>
        <v>114</v>
      </c>
      <c r="P85" s="100" t="n">
        <f aca="false">O85+1</f>
        <v>115</v>
      </c>
      <c r="Q85" s="100" t="n">
        <f aca="false">P85+1</f>
        <v>116</v>
      </c>
      <c r="R85" s="100" t="n">
        <f aca="false">Q85+1</f>
        <v>117</v>
      </c>
      <c r="S85" s="100" t="n">
        <f aca="false">R85+1</f>
        <v>118</v>
      </c>
      <c r="T85" s="100" t="n">
        <f aca="false">S85+1</f>
        <v>119</v>
      </c>
      <c r="U85" s="100" t="n">
        <f aca="false">T85+1</f>
        <v>120</v>
      </c>
      <c r="V85" s="100" t="n">
        <f aca="false">U85+1</f>
        <v>121</v>
      </c>
      <c r="W85" s="100" t="n">
        <f aca="false">V85+1</f>
        <v>122</v>
      </c>
      <c r="X85" s="100" t="n">
        <f aca="false">W85+1</f>
        <v>123</v>
      </c>
      <c r="Y85" s="100" t="n">
        <f aca="false">X85+1</f>
        <v>124</v>
      </c>
      <c r="Z85" s="100" t="n">
        <f aca="false">Y85+1</f>
        <v>125</v>
      </c>
      <c r="AA85" s="100" t="n">
        <f aca="false">Z85+1</f>
        <v>126</v>
      </c>
      <c r="AB85" s="100" t="n">
        <f aca="false">AA85+1</f>
        <v>127</v>
      </c>
      <c r="AC85" s="100" t="n">
        <f aca="false">AB85+1</f>
        <v>128</v>
      </c>
      <c r="AD85" s="100" t="n">
        <f aca="false">AC85+1</f>
        <v>129</v>
      </c>
      <c r="AE85" s="100" t="n">
        <f aca="false">AD85+1</f>
        <v>130</v>
      </c>
      <c r="AF85" s="100" t="n">
        <f aca="false">AE85+1</f>
        <v>131</v>
      </c>
      <c r="AG85" s="100" t="n">
        <f aca="false">AF85+1</f>
        <v>132</v>
      </c>
      <c r="AH85" s="100" t="n">
        <f aca="false">AG85+1</f>
        <v>133</v>
      </c>
      <c r="AI85" s="100" t="n">
        <f aca="false">AH85+1</f>
        <v>134</v>
      </c>
      <c r="AJ85" s="100" t="n">
        <f aca="false">AI85+1</f>
        <v>135</v>
      </c>
      <c r="AK85" s="100" t="n">
        <f aca="false">AJ85+1</f>
        <v>136</v>
      </c>
      <c r="AL85" s="100" t="n">
        <f aca="false">AK85+1</f>
        <v>137</v>
      </c>
      <c r="AM85" s="100" t="n">
        <f aca="false">AL85+1</f>
        <v>138</v>
      </c>
      <c r="AN85" s="100" t="n">
        <f aca="false">AM85+1</f>
        <v>139</v>
      </c>
      <c r="AO85" s="100" t="n">
        <f aca="false">AN85+1</f>
        <v>140</v>
      </c>
      <c r="AP85" s="100" t="n">
        <f aca="false">AO85+1</f>
        <v>141</v>
      </c>
      <c r="AQ85" s="100" t="n">
        <f aca="false">AP85+1</f>
        <v>142</v>
      </c>
      <c r="AR85" s="100" t="n">
        <f aca="false">AQ85+1</f>
        <v>143</v>
      </c>
      <c r="AS85" s="100" t="n">
        <f aca="false">AR85+1</f>
        <v>144</v>
      </c>
      <c r="AT85" s="100" t="n">
        <f aca="false">AS85+1</f>
        <v>145</v>
      </c>
      <c r="AU85" s="100" t="n">
        <f aca="false">AT85+1</f>
        <v>146</v>
      </c>
      <c r="AV85" s="100" t="n">
        <f aca="false">AU85+1</f>
        <v>147</v>
      </c>
      <c r="AW85" s="100" t="n">
        <f aca="false">AV85+1</f>
        <v>148</v>
      </c>
      <c r="AX85" s="100" t="n">
        <f aca="false">AW85+1</f>
        <v>149</v>
      </c>
      <c r="AY85" s="100" t="n">
        <f aca="false">AX85+1</f>
        <v>150</v>
      </c>
      <c r="AZ85" s="100" t="n">
        <f aca="false">AY85+1</f>
        <v>151</v>
      </c>
      <c r="BA85" s="100" t="n">
        <f aca="false">AZ85+1</f>
        <v>152</v>
      </c>
      <c r="BB85" s="100" t="n">
        <f aca="false">BA85+1</f>
        <v>153</v>
      </c>
      <c r="BC85" s="100" t="n">
        <f aca="false">BB85+1</f>
        <v>154</v>
      </c>
      <c r="BD85" s="100" t="n">
        <f aca="false">BC85+1</f>
        <v>155</v>
      </c>
      <c r="BE85" s="100" t="n">
        <f aca="false">BD85+1</f>
        <v>156</v>
      </c>
      <c r="BF85" s="100" t="n">
        <f aca="false">BE85+1</f>
        <v>157</v>
      </c>
      <c r="BG85" s="100" t="n">
        <f aca="false">BF85+1</f>
        <v>158</v>
      </c>
      <c r="BH85" s="100" t="n">
        <f aca="false">BG85+1</f>
        <v>159</v>
      </c>
      <c r="BI85" s="100" t="n">
        <f aca="false">BH85+1</f>
        <v>160</v>
      </c>
      <c r="BJ85" s="100" t="n">
        <f aca="false">BI85+1</f>
        <v>161</v>
      </c>
      <c r="BK85" s="100" t="n">
        <f aca="false">BJ85+1</f>
        <v>162</v>
      </c>
      <c r="BL85" s="100" t="n">
        <f aca="false">BK85+1</f>
        <v>163</v>
      </c>
      <c r="BM85" s="100" t="n">
        <f aca="false">BL85+1</f>
        <v>164</v>
      </c>
      <c r="BN85" s="100" t="n">
        <f aca="false">BM85+1</f>
        <v>165</v>
      </c>
      <c r="BO85" s="100" t="n">
        <f aca="false">BN85+1</f>
        <v>166</v>
      </c>
      <c r="BP85" s="100" t="n">
        <f aca="false">BO85+1</f>
        <v>167</v>
      </c>
      <c r="BQ85" s="100" t="n">
        <f aca="false">BP85+1</f>
        <v>168</v>
      </c>
      <c r="BR85" s="100" t="n">
        <f aca="false">BQ85+1</f>
        <v>169</v>
      </c>
      <c r="BS85" s="100" t="n">
        <f aca="false">BR85+1</f>
        <v>170</v>
      </c>
      <c r="BT85" s="100" t="n">
        <f aca="false">BS85+1</f>
        <v>171</v>
      </c>
      <c r="BU85" s="100" t="n">
        <f aca="false">BT85+1</f>
        <v>172</v>
      </c>
      <c r="BV85" s="100" t="n">
        <f aca="false">BU85+1</f>
        <v>173</v>
      </c>
      <c r="BW85" s="100" t="n">
        <f aca="false">BV85+1</f>
        <v>174</v>
      </c>
      <c r="BX85" s="100" t="n">
        <f aca="false">BW85+1</f>
        <v>175</v>
      </c>
      <c r="BY85" s="100" t="n">
        <f aca="false">BX85+1</f>
        <v>176</v>
      </c>
      <c r="BZ85" s="100" t="n">
        <f aca="false">BY85+1</f>
        <v>177</v>
      </c>
      <c r="CA85" s="100" t="n">
        <f aca="false">BZ85+1</f>
        <v>178</v>
      </c>
      <c r="CB85" s="100" t="n">
        <f aca="false">CA85+1</f>
        <v>179</v>
      </c>
      <c r="CC85" s="100" t="n">
        <f aca="false">CB85+1</f>
        <v>180</v>
      </c>
      <c r="CD85" s="100" t="n">
        <f aca="false">CC85+1</f>
        <v>181</v>
      </c>
      <c r="CE85" s="100" t="n">
        <f aca="false">CD85+1</f>
        <v>182</v>
      </c>
      <c r="CF85" s="100" t="n">
        <f aca="false">CE85+1</f>
        <v>183</v>
      </c>
      <c r="CG85" s="100" t="n">
        <f aca="false">CF85+1</f>
        <v>184</v>
      </c>
      <c r="CH85" s="100" t="n">
        <f aca="false">CG85+1</f>
        <v>185</v>
      </c>
      <c r="CI85" s="100" t="n">
        <f aca="false">CH85+1</f>
        <v>186</v>
      </c>
      <c r="CJ85" s="100" t="n">
        <f aca="false">CI85+1</f>
        <v>187</v>
      </c>
      <c r="CK85" s="100" t="n">
        <f aca="false">CJ85+1</f>
        <v>188</v>
      </c>
      <c r="CL85" s="100" t="n">
        <f aca="false">CK85+1</f>
        <v>189</v>
      </c>
      <c r="CM85" s="100" t="n">
        <f aca="false">CL85+1</f>
        <v>190</v>
      </c>
      <c r="CN85" s="100" t="n">
        <f aca="false">CM85+1</f>
        <v>191</v>
      </c>
      <c r="CO85" s="100" t="n">
        <f aca="false">CN85+1</f>
        <v>192</v>
      </c>
      <c r="CP85" s="100" t="n">
        <f aca="false">CO85+1</f>
        <v>193</v>
      </c>
      <c r="CQ85" s="100" t="n">
        <f aca="false">CP85+1</f>
        <v>194</v>
      </c>
      <c r="CR85" s="100" t="n">
        <f aca="false">CQ85+1</f>
        <v>195</v>
      </c>
      <c r="CS85" s="100" t="n">
        <f aca="false">CR85+1</f>
        <v>196</v>
      </c>
      <c r="CT85" s="100" t="n">
        <f aca="false">CS85+1</f>
        <v>197</v>
      </c>
      <c r="CU85" s="100" t="n">
        <f aca="false">CT85+1</f>
        <v>198</v>
      </c>
      <c r="CV85" s="100" t="n">
        <f aca="false">CU85+1</f>
        <v>199</v>
      </c>
      <c r="CW85" s="101" t="n">
        <f aca="false">CV85+1</f>
        <v>200</v>
      </c>
    </row>
    <row r="86" s="102" customFormat="true" ht="75.75" hidden="false" customHeight="true" outlineLevel="0" collapsed="false">
      <c r="B86" s="129"/>
      <c r="C86" s="130"/>
      <c r="D86" s="130"/>
      <c r="E86" s="130"/>
      <c r="F86" s="131"/>
      <c r="G86" s="104" t="s">
        <v>323</v>
      </c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 t="s">
        <v>584</v>
      </c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5" t="s">
        <v>326</v>
      </c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</row>
    <row r="87" s="85" customFormat="true" ht="14.25" hidden="false" customHeight="true" outlineLevel="0" collapsed="false">
      <c r="B87" s="111"/>
      <c r="C87" s="113"/>
      <c r="D87" s="112"/>
      <c r="E87" s="112"/>
      <c r="F87" s="114"/>
      <c r="G87" s="107" t="s">
        <v>585</v>
      </c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 t="s">
        <v>586</v>
      </c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8" t="s">
        <v>585</v>
      </c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</row>
    <row r="88" customFormat="false" ht="14.25" hidden="false" customHeight="false" outlineLevel="0" collapsed="false"/>
    <row r="89" s="98" customFormat="true" ht="10.5" hidden="false" customHeight="true" outlineLevel="0" collapsed="false">
      <c r="B89" s="99" t="n">
        <v>201</v>
      </c>
      <c r="C89" s="100" t="n">
        <f aca="false">B89+1</f>
        <v>202</v>
      </c>
      <c r="D89" s="100" t="n">
        <f aca="false">C89+1</f>
        <v>203</v>
      </c>
      <c r="E89" s="100" t="n">
        <f aca="false">D89+1</f>
        <v>204</v>
      </c>
      <c r="F89" s="100" t="n">
        <f aca="false">E89+1</f>
        <v>205</v>
      </c>
      <c r="G89" s="100" t="n">
        <f aca="false">F89+1</f>
        <v>206</v>
      </c>
      <c r="H89" s="100" t="n">
        <f aca="false">G89+1</f>
        <v>207</v>
      </c>
      <c r="I89" s="100" t="n">
        <f aca="false">H89+1</f>
        <v>208</v>
      </c>
      <c r="J89" s="100" t="n">
        <f aca="false">I89+1</f>
        <v>209</v>
      </c>
      <c r="K89" s="100" t="n">
        <f aca="false">J89+1</f>
        <v>210</v>
      </c>
      <c r="L89" s="100" t="n">
        <f aca="false">K89+1</f>
        <v>211</v>
      </c>
      <c r="M89" s="100" t="n">
        <f aca="false">L89+1</f>
        <v>212</v>
      </c>
      <c r="N89" s="100" t="n">
        <f aca="false">M89+1</f>
        <v>213</v>
      </c>
      <c r="O89" s="100" t="n">
        <f aca="false">N89+1</f>
        <v>214</v>
      </c>
      <c r="P89" s="100" t="n">
        <f aca="false">O89+1</f>
        <v>215</v>
      </c>
      <c r="Q89" s="100" t="n">
        <f aca="false">P89+1</f>
        <v>216</v>
      </c>
      <c r="R89" s="100" t="n">
        <f aca="false">Q89+1</f>
        <v>217</v>
      </c>
      <c r="S89" s="100" t="n">
        <f aca="false">R89+1</f>
        <v>218</v>
      </c>
      <c r="T89" s="100" t="n">
        <f aca="false">S89+1</f>
        <v>219</v>
      </c>
      <c r="U89" s="100" t="n">
        <f aca="false">T89+1</f>
        <v>220</v>
      </c>
      <c r="V89" s="100" t="n">
        <f aca="false">U89+1</f>
        <v>221</v>
      </c>
      <c r="W89" s="100" t="n">
        <f aca="false">V89+1</f>
        <v>222</v>
      </c>
      <c r="X89" s="100" t="n">
        <f aca="false">W89+1</f>
        <v>223</v>
      </c>
      <c r="Y89" s="100" t="n">
        <f aca="false">X89+1</f>
        <v>224</v>
      </c>
      <c r="Z89" s="100" t="n">
        <f aca="false">Y89+1</f>
        <v>225</v>
      </c>
      <c r="AA89" s="100" t="n">
        <f aca="false">Z89+1</f>
        <v>226</v>
      </c>
      <c r="AB89" s="100" t="n">
        <f aca="false">AA89+1</f>
        <v>227</v>
      </c>
      <c r="AC89" s="100" t="n">
        <f aca="false">AB89+1</f>
        <v>228</v>
      </c>
      <c r="AD89" s="100" t="n">
        <f aca="false">AC89+1</f>
        <v>229</v>
      </c>
      <c r="AE89" s="100" t="n">
        <f aca="false">AD89+1</f>
        <v>230</v>
      </c>
      <c r="AF89" s="100" t="n">
        <f aca="false">AE89+1</f>
        <v>231</v>
      </c>
      <c r="AG89" s="100" t="n">
        <f aca="false">AF89+1</f>
        <v>232</v>
      </c>
      <c r="AH89" s="100" t="n">
        <f aca="false">AG89+1</f>
        <v>233</v>
      </c>
      <c r="AI89" s="100" t="n">
        <f aca="false">AH89+1</f>
        <v>234</v>
      </c>
      <c r="AJ89" s="100" t="n">
        <f aca="false">AI89+1</f>
        <v>235</v>
      </c>
      <c r="AK89" s="100" t="n">
        <f aca="false">AJ89+1</f>
        <v>236</v>
      </c>
      <c r="AL89" s="100" t="n">
        <f aca="false">AK89+1</f>
        <v>237</v>
      </c>
      <c r="AM89" s="100" t="n">
        <f aca="false">AL89+1</f>
        <v>238</v>
      </c>
      <c r="AN89" s="100" t="n">
        <f aca="false">AM89+1</f>
        <v>239</v>
      </c>
      <c r="AO89" s="100" t="n">
        <f aca="false">AN89+1</f>
        <v>240</v>
      </c>
      <c r="AP89" s="100" t="n">
        <f aca="false">AO89+1</f>
        <v>241</v>
      </c>
      <c r="AQ89" s="100" t="n">
        <f aca="false">AP89+1</f>
        <v>242</v>
      </c>
      <c r="AR89" s="100" t="n">
        <f aca="false">AQ89+1</f>
        <v>243</v>
      </c>
      <c r="AS89" s="100" t="n">
        <f aca="false">AR89+1</f>
        <v>244</v>
      </c>
      <c r="AT89" s="100" t="n">
        <f aca="false">AS89+1</f>
        <v>245</v>
      </c>
      <c r="AU89" s="100" t="n">
        <f aca="false">AT89+1</f>
        <v>246</v>
      </c>
      <c r="AV89" s="100" t="n">
        <f aca="false">AU89+1</f>
        <v>247</v>
      </c>
      <c r="AW89" s="100" t="n">
        <f aca="false">AV89+1</f>
        <v>248</v>
      </c>
      <c r="AX89" s="100" t="n">
        <f aca="false">AW89+1</f>
        <v>249</v>
      </c>
      <c r="AY89" s="100" t="n">
        <f aca="false">AX89+1</f>
        <v>250</v>
      </c>
      <c r="AZ89" s="100" t="n">
        <f aca="false">AY89+1</f>
        <v>251</v>
      </c>
      <c r="BA89" s="100" t="n">
        <f aca="false">AZ89+1</f>
        <v>252</v>
      </c>
      <c r="BB89" s="100" t="n">
        <f aca="false">BA89+1</f>
        <v>253</v>
      </c>
      <c r="BC89" s="100" t="n">
        <f aca="false">BB89+1</f>
        <v>254</v>
      </c>
      <c r="BD89" s="100" t="n">
        <f aca="false">BC89+1</f>
        <v>255</v>
      </c>
      <c r="BE89" s="100" t="n">
        <f aca="false">BD89+1</f>
        <v>256</v>
      </c>
      <c r="BF89" s="100" t="n">
        <f aca="false">BE89+1</f>
        <v>257</v>
      </c>
      <c r="BG89" s="100" t="n">
        <f aca="false">BF89+1</f>
        <v>258</v>
      </c>
      <c r="BH89" s="100" t="n">
        <f aca="false">BG89+1</f>
        <v>259</v>
      </c>
      <c r="BI89" s="100" t="n">
        <f aca="false">BH89+1</f>
        <v>260</v>
      </c>
      <c r="BJ89" s="100" t="n">
        <f aca="false">BI89+1</f>
        <v>261</v>
      </c>
      <c r="BK89" s="100" t="n">
        <f aca="false">BJ89+1</f>
        <v>262</v>
      </c>
      <c r="BL89" s="100" t="n">
        <f aca="false">BK89+1</f>
        <v>263</v>
      </c>
      <c r="BM89" s="100" t="n">
        <f aca="false">BL89+1</f>
        <v>264</v>
      </c>
      <c r="BN89" s="100" t="n">
        <f aca="false">BM89+1</f>
        <v>265</v>
      </c>
      <c r="BO89" s="100" t="n">
        <f aca="false">BN89+1</f>
        <v>266</v>
      </c>
      <c r="BP89" s="100" t="n">
        <f aca="false">BO89+1</f>
        <v>267</v>
      </c>
      <c r="BQ89" s="100" t="n">
        <f aca="false">BP89+1</f>
        <v>268</v>
      </c>
      <c r="BR89" s="100" t="n">
        <f aca="false">BQ89+1</f>
        <v>269</v>
      </c>
      <c r="BS89" s="100" t="n">
        <f aca="false">BR89+1</f>
        <v>270</v>
      </c>
      <c r="BT89" s="100" t="n">
        <f aca="false">BS89+1</f>
        <v>271</v>
      </c>
      <c r="BU89" s="100" t="n">
        <f aca="false">BT89+1</f>
        <v>272</v>
      </c>
      <c r="BV89" s="100" t="n">
        <f aca="false">BU89+1</f>
        <v>273</v>
      </c>
      <c r="BW89" s="100" t="n">
        <f aca="false">BV89+1</f>
        <v>274</v>
      </c>
      <c r="BX89" s="100" t="n">
        <f aca="false">BW89+1</f>
        <v>275</v>
      </c>
      <c r="BY89" s="100" t="n">
        <f aca="false">BX89+1</f>
        <v>276</v>
      </c>
      <c r="BZ89" s="100" t="n">
        <f aca="false">BY89+1</f>
        <v>277</v>
      </c>
      <c r="CA89" s="100" t="n">
        <f aca="false">BZ89+1</f>
        <v>278</v>
      </c>
      <c r="CB89" s="100" t="n">
        <f aca="false">CA89+1</f>
        <v>279</v>
      </c>
      <c r="CC89" s="100" t="n">
        <f aca="false">CB89+1</f>
        <v>280</v>
      </c>
      <c r="CD89" s="100" t="n">
        <f aca="false">CC89+1</f>
        <v>281</v>
      </c>
      <c r="CE89" s="100" t="n">
        <f aca="false">CD89+1</f>
        <v>282</v>
      </c>
      <c r="CF89" s="100" t="n">
        <f aca="false">CE89+1</f>
        <v>283</v>
      </c>
      <c r="CG89" s="100" t="n">
        <f aca="false">CF89+1</f>
        <v>284</v>
      </c>
      <c r="CH89" s="100" t="n">
        <f aca="false">CG89+1</f>
        <v>285</v>
      </c>
      <c r="CI89" s="100" t="n">
        <f aca="false">CH89+1</f>
        <v>286</v>
      </c>
      <c r="CJ89" s="100" t="n">
        <f aca="false">CI89+1</f>
        <v>287</v>
      </c>
      <c r="CK89" s="100" t="n">
        <f aca="false">CJ89+1</f>
        <v>288</v>
      </c>
      <c r="CL89" s="100" t="n">
        <f aca="false">CK89+1</f>
        <v>289</v>
      </c>
      <c r="CM89" s="100" t="n">
        <f aca="false">CL89+1</f>
        <v>290</v>
      </c>
      <c r="CN89" s="100" t="n">
        <f aca="false">CM89+1</f>
        <v>291</v>
      </c>
      <c r="CO89" s="100" t="n">
        <f aca="false">CN89+1</f>
        <v>292</v>
      </c>
      <c r="CP89" s="100" t="n">
        <f aca="false">CO89+1</f>
        <v>293</v>
      </c>
      <c r="CQ89" s="100" t="n">
        <f aca="false">CP89+1</f>
        <v>294</v>
      </c>
      <c r="CR89" s="100" t="n">
        <f aca="false">CQ89+1</f>
        <v>295</v>
      </c>
      <c r="CS89" s="100" t="n">
        <f aca="false">CR89+1</f>
        <v>296</v>
      </c>
      <c r="CT89" s="100" t="n">
        <f aca="false">CS89+1</f>
        <v>297</v>
      </c>
      <c r="CU89" s="100" t="n">
        <f aca="false">CT89+1</f>
        <v>298</v>
      </c>
      <c r="CV89" s="100" t="n">
        <f aca="false">CU89+1</f>
        <v>299</v>
      </c>
      <c r="CW89" s="101" t="n">
        <f aca="false">CV89+1</f>
        <v>300</v>
      </c>
    </row>
    <row r="90" s="102" customFormat="true" ht="75.75" hidden="false" customHeight="true" outlineLevel="0" collapsed="false">
      <c r="B90" s="129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1"/>
      <c r="AF90" s="104" t="s">
        <v>328</v>
      </c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 t="s">
        <v>587</v>
      </c>
      <c r="BF90" s="104"/>
      <c r="BG90" s="104"/>
      <c r="BH90" s="104"/>
      <c r="BI90" s="104"/>
      <c r="BJ90" s="104"/>
      <c r="BK90" s="104"/>
      <c r="BL90" s="104"/>
      <c r="BM90" s="104"/>
      <c r="BN90" s="104"/>
      <c r="BO90" s="105" t="s">
        <v>588</v>
      </c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</row>
    <row r="91" s="85" customFormat="true" ht="14.25" hidden="false" customHeight="true" outlineLevel="0" collapsed="false">
      <c r="B91" s="111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3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4"/>
      <c r="AF91" s="107" t="s">
        <v>586</v>
      </c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 t="s">
        <v>538</v>
      </c>
      <c r="BF91" s="107"/>
      <c r="BG91" s="107"/>
      <c r="BH91" s="107"/>
      <c r="BI91" s="107"/>
      <c r="BJ91" s="107"/>
      <c r="BK91" s="107"/>
      <c r="BL91" s="107"/>
      <c r="BM91" s="107"/>
      <c r="BN91" s="107"/>
      <c r="BO91" s="108" t="s">
        <v>526</v>
      </c>
      <c r="BP91" s="108"/>
      <c r="BQ91" s="108"/>
      <c r="BR91" s="108"/>
      <c r="BS91" s="108"/>
      <c r="BT91" s="108"/>
      <c r="BU91" s="108"/>
      <c r="BV91" s="108"/>
      <c r="BW91" s="108"/>
      <c r="BX91" s="108"/>
      <c r="BY91" s="108"/>
      <c r="BZ91" s="108"/>
      <c r="CA91" s="108"/>
      <c r="CB91" s="108"/>
      <c r="CC91" s="108"/>
      <c r="CD91" s="108"/>
      <c r="CE91" s="108"/>
      <c r="CF91" s="108"/>
      <c r="CG91" s="108"/>
      <c r="CH91" s="108"/>
      <c r="CI91" s="108"/>
      <c r="CJ91" s="108"/>
      <c r="CK91" s="108"/>
      <c r="CL91" s="108"/>
      <c r="CM91" s="108"/>
      <c r="CN91" s="108"/>
      <c r="CO91" s="108"/>
      <c r="CP91" s="108"/>
      <c r="CQ91" s="108"/>
      <c r="CR91" s="108"/>
      <c r="CS91" s="108"/>
      <c r="CT91" s="108"/>
      <c r="CU91" s="108"/>
      <c r="CV91" s="108"/>
      <c r="CW91" s="108"/>
    </row>
    <row r="92" customFormat="false" ht="14.25" hidden="false" customHeight="false" outlineLevel="0" collapsed="false"/>
    <row r="93" s="98" customFormat="true" ht="10.5" hidden="false" customHeight="true" outlineLevel="0" collapsed="false">
      <c r="B93" s="99" t="n">
        <v>301</v>
      </c>
      <c r="C93" s="100" t="n">
        <f aca="false">B93+1</f>
        <v>302</v>
      </c>
      <c r="D93" s="100" t="n">
        <f aca="false">C93+1</f>
        <v>303</v>
      </c>
      <c r="E93" s="100" t="n">
        <f aca="false">D93+1</f>
        <v>304</v>
      </c>
      <c r="F93" s="100" t="n">
        <f aca="false">E93+1</f>
        <v>305</v>
      </c>
      <c r="G93" s="100" t="n">
        <f aca="false">F93+1</f>
        <v>306</v>
      </c>
      <c r="H93" s="100" t="n">
        <f aca="false">G93+1</f>
        <v>307</v>
      </c>
      <c r="I93" s="100" t="n">
        <f aca="false">H93+1</f>
        <v>308</v>
      </c>
      <c r="J93" s="100" t="n">
        <f aca="false">I93+1</f>
        <v>309</v>
      </c>
      <c r="K93" s="100" t="n">
        <f aca="false">J93+1</f>
        <v>310</v>
      </c>
      <c r="L93" s="100" t="n">
        <f aca="false">K93+1</f>
        <v>311</v>
      </c>
      <c r="M93" s="100" t="n">
        <f aca="false">L93+1</f>
        <v>312</v>
      </c>
      <c r="N93" s="100" t="n">
        <f aca="false">M93+1</f>
        <v>313</v>
      </c>
      <c r="O93" s="100" t="n">
        <f aca="false">N93+1</f>
        <v>314</v>
      </c>
      <c r="P93" s="100" t="n">
        <f aca="false">O93+1</f>
        <v>315</v>
      </c>
      <c r="Q93" s="100" t="n">
        <f aca="false">P93+1</f>
        <v>316</v>
      </c>
      <c r="R93" s="100" t="n">
        <f aca="false">Q93+1</f>
        <v>317</v>
      </c>
      <c r="S93" s="100" t="n">
        <f aca="false">R93+1</f>
        <v>318</v>
      </c>
      <c r="T93" s="100" t="n">
        <f aca="false">S93+1</f>
        <v>319</v>
      </c>
      <c r="U93" s="100" t="n">
        <f aca="false">T93+1</f>
        <v>320</v>
      </c>
      <c r="V93" s="100" t="n">
        <f aca="false">U93+1</f>
        <v>321</v>
      </c>
      <c r="W93" s="100" t="n">
        <f aca="false">V93+1</f>
        <v>322</v>
      </c>
      <c r="X93" s="100" t="n">
        <f aca="false">W93+1</f>
        <v>323</v>
      </c>
      <c r="Y93" s="100" t="n">
        <f aca="false">X93+1</f>
        <v>324</v>
      </c>
      <c r="Z93" s="100" t="n">
        <f aca="false">Y93+1</f>
        <v>325</v>
      </c>
      <c r="AA93" s="100" t="n">
        <f aca="false">Z93+1</f>
        <v>326</v>
      </c>
      <c r="AB93" s="100" t="n">
        <f aca="false">AA93+1</f>
        <v>327</v>
      </c>
      <c r="AC93" s="100" t="n">
        <f aca="false">AB93+1</f>
        <v>328</v>
      </c>
      <c r="AD93" s="100" t="n">
        <f aca="false">AC93+1</f>
        <v>329</v>
      </c>
      <c r="AE93" s="100" t="n">
        <f aca="false">AD93+1</f>
        <v>330</v>
      </c>
      <c r="AF93" s="100" t="n">
        <f aca="false">AE93+1</f>
        <v>331</v>
      </c>
      <c r="AG93" s="100" t="n">
        <f aca="false">AF93+1</f>
        <v>332</v>
      </c>
      <c r="AH93" s="100" t="n">
        <f aca="false">AG93+1</f>
        <v>333</v>
      </c>
      <c r="AI93" s="100" t="n">
        <f aca="false">AH93+1</f>
        <v>334</v>
      </c>
      <c r="AJ93" s="100" t="n">
        <f aca="false">AI93+1</f>
        <v>335</v>
      </c>
      <c r="AK93" s="100" t="n">
        <f aca="false">AJ93+1</f>
        <v>336</v>
      </c>
      <c r="AL93" s="100" t="n">
        <f aca="false">AK93+1</f>
        <v>337</v>
      </c>
      <c r="AM93" s="100" t="n">
        <f aca="false">AL93+1</f>
        <v>338</v>
      </c>
      <c r="AN93" s="100" t="n">
        <f aca="false">AM93+1</f>
        <v>339</v>
      </c>
      <c r="AO93" s="100" t="n">
        <f aca="false">AN93+1</f>
        <v>340</v>
      </c>
      <c r="AP93" s="100" t="n">
        <f aca="false">AO93+1</f>
        <v>341</v>
      </c>
      <c r="AQ93" s="100" t="n">
        <f aca="false">AP93+1</f>
        <v>342</v>
      </c>
      <c r="AR93" s="100" t="n">
        <f aca="false">AQ93+1</f>
        <v>343</v>
      </c>
      <c r="AS93" s="100" t="n">
        <f aca="false">AR93+1</f>
        <v>344</v>
      </c>
      <c r="AT93" s="100" t="n">
        <f aca="false">AS93+1</f>
        <v>345</v>
      </c>
      <c r="AU93" s="100" t="n">
        <f aca="false">AT93+1</f>
        <v>346</v>
      </c>
      <c r="AV93" s="100" t="n">
        <f aca="false">AU93+1</f>
        <v>347</v>
      </c>
      <c r="AW93" s="100" t="n">
        <f aca="false">AV93+1</f>
        <v>348</v>
      </c>
      <c r="AX93" s="100" t="n">
        <f aca="false">AW93+1</f>
        <v>349</v>
      </c>
      <c r="AY93" s="100" t="n">
        <f aca="false">AX93+1</f>
        <v>350</v>
      </c>
      <c r="AZ93" s="100" t="n">
        <f aca="false">AY93+1</f>
        <v>351</v>
      </c>
      <c r="BA93" s="100" t="n">
        <f aca="false">AZ93+1</f>
        <v>352</v>
      </c>
      <c r="BB93" s="100" t="n">
        <f aca="false">BA93+1</f>
        <v>353</v>
      </c>
      <c r="BC93" s="100" t="n">
        <f aca="false">BB93+1</f>
        <v>354</v>
      </c>
      <c r="BD93" s="100" t="n">
        <f aca="false">BC93+1</f>
        <v>355</v>
      </c>
      <c r="BE93" s="100" t="n">
        <f aca="false">BD93+1</f>
        <v>356</v>
      </c>
      <c r="BF93" s="100" t="n">
        <f aca="false">BE93+1</f>
        <v>357</v>
      </c>
      <c r="BG93" s="100" t="n">
        <f aca="false">BF93+1</f>
        <v>358</v>
      </c>
      <c r="BH93" s="100" t="n">
        <f aca="false">BG93+1</f>
        <v>359</v>
      </c>
      <c r="BI93" s="100" t="n">
        <f aca="false">BH93+1</f>
        <v>360</v>
      </c>
      <c r="BJ93" s="100" t="n">
        <f aca="false">BI93+1</f>
        <v>361</v>
      </c>
      <c r="BK93" s="100" t="n">
        <f aca="false">BJ93+1</f>
        <v>362</v>
      </c>
      <c r="BL93" s="100" t="n">
        <f aca="false">BK93+1</f>
        <v>363</v>
      </c>
      <c r="BM93" s="100" t="n">
        <f aca="false">BL93+1</f>
        <v>364</v>
      </c>
      <c r="BN93" s="100" t="n">
        <f aca="false">BM93+1</f>
        <v>365</v>
      </c>
      <c r="BO93" s="100" t="n">
        <f aca="false">BN93+1</f>
        <v>366</v>
      </c>
      <c r="BP93" s="100" t="n">
        <f aca="false">BO93+1</f>
        <v>367</v>
      </c>
      <c r="BQ93" s="100" t="n">
        <f aca="false">BP93+1</f>
        <v>368</v>
      </c>
      <c r="BR93" s="100" t="n">
        <f aca="false">BQ93+1</f>
        <v>369</v>
      </c>
      <c r="BS93" s="100" t="n">
        <f aca="false">BR93+1</f>
        <v>370</v>
      </c>
      <c r="BT93" s="100" t="n">
        <f aca="false">BS93+1</f>
        <v>371</v>
      </c>
      <c r="BU93" s="100" t="n">
        <f aca="false">BT93+1</f>
        <v>372</v>
      </c>
      <c r="BV93" s="100" t="n">
        <f aca="false">BU93+1</f>
        <v>373</v>
      </c>
      <c r="BW93" s="100" t="n">
        <f aca="false">BV93+1</f>
        <v>374</v>
      </c>
      <c r="BX93" s="100" t="n">
        <f aca="false">BW93+1</f>
        <v>375</v>
      </c>
      <c r="BY93" s="100" t="n">
        <f aca="false">BX93+1</f>
        <v>376</v>
      </c>
      <c r="BZ93" s="100" t="n">
        <f aca="false">BY93+1</f>
        <v>377</v>
      </c>
      <c r="CA93" s="100" t="n">
        <f aca="false">BZ93+1</f>
        <v>378</v>
      </c>
      <c r="CB93" s="100" t="n">
        <f aca="false">CA93+1</f>
        <v>379</v>
      </c>
      <c r="CC93" s="100" t="n">
        <f aca="false">CB93+1</f>
        <v>380</v>
      </c>
      <c r="CD93" s="100" t="n">
        <f aca="false">CC93+1</f>
        <v>381</v>
      </c>
      <c r="CE93" s="100" t="n">
        <f aca="false">CD93+1</f>
        <v>382</v>
      </c>
      <c r="CF93" s="100" t="n">
        <f aca="false">CE93+1</f>
        <v>383</v>
      </c>
      <c r="CG93" s="100" t="n">
        <f aca="false">CF93+1</f>
        <v>384</v>
      </c>
      <c r="CH93" s="100" t="n">
        <f aca="false">CG93+1</f>
        <v>385</v>
      </c>
      <c r="CI93" s="100" t="n">
        <f aca="false">CH93+1</f>
        <v>386</v>
      </c>
      <c r="CJ93" s="100" t="n">
        <f aca="false">CI93+1</f>
        <v>387</v>
      </c>
      <c r="CK93" s="100" t="n">
        <f aca="false">CJ93+1</f>
        <v>388</v>
      </c>
      <c r="CL93" s="100" t="n">
        <f aca="false">CK93+1</f>
        <v>389</v>
      </c>
      <c r="CM93" s="100" t="n">
        <f aca="false">CL93+1</f>
        <v>390</v>
      </c>
      <c r="CN93" s="100" t="n">
        <f aca="false">CM93+1</f>
        <v>391</v>
      </c>
      <c r="CO93" s="100" t="n">
        <f aca="false">CN93+1</f>
        <v>392</v>
      </c>
      <c r="CP93" s="100" t="n">
        <f aca="false">CO93+1</f>
        <v>393</v>
      </c>
      <c r="CQ93" s="100" t="n">
        <f aca="false">CP93+1</f>
        <v>394</v>
      </c>
      <c r="CR93" s="100" t="n">
        <f aca="false">CQ93+1</f>
        <v>395</v>
      </c>
      <c r="CS93" s="100" t="n">
        <f aca="false">CR93+1</f>
        <v>396</v>
      </c>
      <c r="CT93" s="100" t="n">
        <f aca="false">CS93+1</f>
        <v>397</v>
      </c>
      <c r="CU93" s="100" t="n">
        <f aca="false">CT93+1</f>
        <v>398</v>
      </c>
      <c r="CV93" s="100" t="n">
        <f aca="false">CU93+1</f>
        <v>399</v>
      </c>
      <c r="CW93" s="101" t="n">
        <f aca="false">CV93+1</f>
        <v>400</v>
      </c>
    </row>
    <row r="94" s="102" customFormat="true" ht="75.75" hidden="false" customHeight="true" outlineLevel="0" collapsed="false">
      <c r="B94" s="129"/>
      <c r="C94" s="130"/>
      <c r="D94" s="130"/>
      <c r="E94" s="130"/>
      <c r="F94" s="131"/>
      <c r="G94" s="104" t="s">
        <v>589</v>
      </c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 t="s">
        <v>590</v>
      </c>
      <c r="AB94" s="104"/>
      <c r="AC94" s="104"/>
      <c r="AD94" s="104"/>
      <c r="AE94" s="104"/>
      <c r="AF94" s="104"/>
      <c r="AG94" s="104"/>
      <c r="AH94" s="104"/>
      <c r="AI94" s="104"/>
      <c r="AJ94" s="104"/>
      <c r="AK94" s="104" t="s">
        <v>338</v>
      </c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5" t="s">
        <v>591</v>
      </c>
      <c r="CT94" s="105"/>
      <c r="CU94" s="105"/>
      <c r="CV94" s="105"/>
      <c r="CW94" s="105"/>
    </row>
    <row r="95" s="85" customFormat="true" ht="14.25" hidden="false" customHeight="true" outlineLevel="0" collapsed="false">
      <c r="B95" s="111"/>
      <c r="C95" s="113"/>
      <c r="D95" s="113"/>
      <c r="E95" s="112"/>
      <c r="F95" s="114"/>
      <c r="G95" s="107" t="s">
        <v>506</v>
      </c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 t="s">
        <v>538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 t="s">
        <v>592</v>
      </c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8" t="s">
        <v>593</v>
      </c>
      <c r="CT95" s="108"/>
      <c r="CU95" s="108"/>
      <c r="CV95" s="108"/>
      <c r="CW95" s="108"/>
    </row>
    <row r="96" customFormat="false" ht="14.25" hidden="false" customHeight="false" outlineLevel="0" collapsed="false"/>
    <row r="97" s="98" customFormat="true" ht="10.5" hidden="false" customHeight="true" outlineLevel="0" collapsed="false">
      <c r="B97" s="99" t="n">
        <v>401</v>
      </c>
      <c r="C97" s="100" t="n">
        <f aca="false">B97+1</f>
        <v>402</v>
      </c>
      <c r="D97" s="100" t="n">
        <f aca="false">C97+1</f>
        <v>403</v>
      </c>
      <c r="E97" s="100" t="n">
        <f aca="false">D97+1</f>
        <v>404</v>
      </c>
      <c r="F97" s="100" t="n">
        <f aca="false">E97+1</f>
        <v>405</v>
      </c>
      <c r="G97" s="100" t="n">
        <f aca="false">F97+1</f>
        <v>406</v>
      </c>
      <c r="H97" s="100" t="n">
        <f aca="false">G97+1</f>
        <v>407</v>
      </c>
      <c r="I97" s="100" t="n">
        <f aca="false">H97+1</f>
        <v>408</v>
      </c>
      <c r="J97" s="100" t="n">
        <f aca="false">I97+1</f>
        <v>409</v>
      </c>
      <c r="K97" s="100" t="n">
        <f aca="false">J97+1</f>
        <v>410</v>
      </c>
      <c r="L97" s="100" t="n">
        <f aca="false">K97+1</f>
        <v>411</v>
      </c>
      <c r="M97" s="100" t="n">
        <f aca="false">L97+1</f>
        <v>412</v>
      </c>
      <c r="N97" s="100" t="n">
        <f aca="false">M97+1</f>
        <v>413</v>
      </c>
      <c r="O97" s="100" t="n">
        <f aca="false">N97+1</f>
        <v>414</v>
      </c>
      <c r="P97" s="100" t="n">
        <f aca="false">O97+1</f>
        <v>415</v>
      </c>
      <c r="Q97" s="100" t="n">
        <f aca="false">P97+1</f>
        <v>416</v>
      </c>
      <c r="R97" s="100" t="n">
        <f aca="false">Q97+1</f>
        <v>417</v>
      </c>
      <c r="S97" s="100" t="n">
        <f aca="false">R97+1</f>
        <v>418</v>
      </c>
      <c r="T97" s="100" t="n">
        <f aca="false">S97+1</f>
        <v>419</v>
      </c>
      <c r="U97" s="100" t="n">
        <f aca="false">T97+1</f>
        <v>420</v>
      </c>
      <c r="V97" s="100" t="n">
        <f aca="false">U97+1</f>
        <v>421</v>
      </c>
      <c r="W97" s="100" t="n">
        <f aca="false">V97+1</f>
        <v>422</v>
      </c>
      <c r="X97" s="100" t="n">
        <f aca="false">W97+1</f>
        <v>423</v>
      </c>
      <c r="Y97" s="100" t="n">
        <f aca="false">X97+1</f>
        <v>424</v>
      </c>
      <c r="Z97" s="100" t="n">
        <f aca="false">Y97+1</f>
        <v>425</v>
      </c>
      <c r="AA97" s="100" t="n">
        <f aca="false">Z97+1</f>
        <v>426</v>
      </c>
      <c r="AB97" s="100" t="n">
        <f aca="false">AA97+1</f>
        <v>427</v>
      </c>
      <c r="AC97" s="100" t="n">
        <f aca="false">AB97+1</f>
        <v>428</v>
      </c>
      <c r="AD97" s="100" t="n">
        <f aca="false">AC97+1</f>
        <v>429</v>
      </c>
      <c r="AE97" s="100" t="n">
        <f aca="false">AD97+1</f>
        <v>430</v>
      </c>
      <c r="AF97" s="100" t="n">
        <f aca="false">AE97+1</f>
        <v>431</v>
      </c>
      <c r="AG97" s="100" t="n">
        <f aca="false">AF97+1</f>
        <v>432</v>
      </c>
      <c r="AH97" s="100" t="n">
        <f aca="false">AG97+1</f>
        <v>433</v>
      </c>
      <c r="AI97" s="100" t="n">
        <f aca="false">AH97+1</f>
        <v>434</v>
      </c>
      <c r="AJ97" s="100" t="n">
        <f aca="false">AI97+1</f>
        <v>435</v>
      </c>
      <c r="AK97" s="100" t="n">
        <f aca="false">AJ97+1</f>
        <v>436</v>
      </c>
      <c r="AL97" s="100" t="n">
        <f aca="false">AK97+1</f>
        <v>437</v>
      </c>
      <c r="AM97" s="100" t="n">
        <f aca="false">AL97+1</f>
        <v>438</v>
      </c>
      <c r="AN97" s="100" t="n">
        <f aca="false">AM97+1</f>
        <v>439</v>
      </c>
      <c r="AO97" s="100" t="n">
        <f aca="false">AN97+1</f>
        <v>440</v>
      </c>
      <c r="AP97" s="100" t="n">
        <f aca="false">AO97+1</f>
        <v>441</v>
      </c>
      <c r="AQ97" s="100" t="n">
        <f aca="false">AP97+1</f>
        <v>442</v>
      </c>
      <c r="AR97" s="100" t="n">
        <f aca="false">AQ97+1</f>
        <v>443</v>
      </c>
      <c r="AS97" s="100" t="n">
        <f aca="false">AR97+1</f>
        <v>444</v>
      </c>
      <c r="AT97" s="100" t="n">
        <f aca="false">AS97+1</f>
        <v>445</v>
      </c>
      <c r="AU97" s="100" t="n">
        <f aca="false">AT97+1</f>
        <v>446</v>
      </c>
      <c r="AV97" s="100" t="n">
        <f aca="false">AU97+1</f>
        <v>447</v>
      </c>
      <c r="AW97" s="100" t="n">
        <f aca="false">AV97+1</f>
        <v>448</v>
      </c>
      <c r="AX97" s="100" t="n">
        <f aca="false">AW97+1</f>
        <v>449</v>
      </c>
      <c r="AY97" s="100" t="n">
        <f aca="false">AX97+1</f>
        <v>450</v>
      </c>
      <c r="AZ97" s="100" t="n">
        <f aca="false">AY97+1</f>
        <v>451</v>
      </c>
      <c r="BA97" s="100" t="n">
        <f aca="false">AZ97+1</f>
        <v>452</v>
      </c>
      <c r="BB97" s="100" t="n">
        <f aca="false">BA97+1</f>
        <v>453</v>
      </c>
      <c r="BC97" s="100" t="n">
        <f aca="false">BB97+1</f>
        <v>454</v>
      </c>
      <c r="BD97" s="100" t="n">
        <f aca="false">BC97+1</f>
        <v>455</v>
      </c>
      <c r="BE97" s="100" t="n">
        <f aca="false">BD97+1</f>
        <v>456</v>
      </c>
      <c r="BF97" s="100" t="n">
        <f aca="false">BE97+1</f>
        <v>457</v>
      </c>
      <c r="BG97" s="100" t="n">
        <f aca="false">BF97+1</f>
        <v>458</v>
      </c>
      <c r="BH97" s="100" t="n">
        <f aca="false">BG97+1</f>
        <v>459</v>
      </c>
      <c r="BI97" s="100" t="n">
        <f aca="false">BH97+1</f>
        <v>460</v>
      </c>
      <c r="BJ97" s="100" t="n">
        <f aca="false">BI97+1</f>
        <v>461</v>
      </c>
      <c r="BK97" s="100" t="n">
        <f aca="false">BJ97+1</f>
        <v>462</v>
      </c>
      <c r="BL97" s="100" t="n">
        <f aca="false">BK97+1</f>
        <v>463</v>
      </c>
      <c r="BM97" s="100" t="n">
        <f aca="false">BL97+1</f>
        <v>464</v>
      </c>
      <c r="BN97" s="100" t="n">
        <f aca="false">BM97+1</f>
        <v>465</v>
      </c>
      <c r="BO97" s="100" t="n">
        <f aca="false">BN97+1</f>
        <v>466</v>
      </c>
      <c r="BP97" s="100" t="n">
        <f aca="false">BO97+1</f>
        <v>467</v>
      </c>
      <c r="BQ97" s="100" t="n">
        <f aca="false">BP97+1</f>
        <v>468</v>
      </c>
      <c r="BR97" s="100" t="n">
        <f aca="false">BQ97+1</f>
        <v>469</v>
      </c>
      <c r="BS97" s="100" t="n">
        <f aca="false">BR97+1</f>
        <v>470</v>
      </c>
      <c r="BT97" s="100" t="n">
        <f aca="false">BS97+1</f>
        <v>471</v>
      </c>
      <c r="BU97" s="100" t="n">
        <f aca="false">BT97+1</f>
        <v>472</v>
      </c>
      <c r="BV97" s="100" t="n">
        <f aca="false">BU97+1</f>
        <v>473</v>
      </c>
      <c r="BW97" s="100" t="n">
        <f aca="false">BV97+1</f>
        <v>474</v>
      </c>
      <c r="BX97" s="100" t="n">
        <f aca="false">BW97+1</f>
        <v>475</v>
      </c>
      <c r="BY97" s="100" t="n">
        <f aca="false">BX97+1</f>
        <v>476</v>
      </c>
      <c r="BZ97" s="100" t="n">
        <f aca="false">BY97+1</f>
        <v>477</v>
      </c>
      <c r="CA97" s="100" t="n">
        <f aca="false">BZ97+1</f>
        <v>478</v>
      </c>
      <c r="CB97" s="100" t="n">
        <f aca="false">CA97+1</f>
        <v>479</v>
      </c>
      <c r="CC97" s="100" t="n">
        <f aca="false">CB97+1</f>
        <v>480</v>
      </c>
      <c r="CD97" s="100" t="n">
        <f aca="false">CC97+1</f>
        <v>481</v>
      </c>
      <c r="CE97" s="100" t="n">
        <f aca="false">CD97+1</f>
        <v>482</v>
      </c>
      <c r="CF97" s="100" t="n">
        <f aca="false">CE97+1</f>
        <v>483</v>
      </c>
      <c r="CG97" s="100" t="n">
        <f aca="false">CF97+1</f>
        <v>484</v>
      </c>
      <c r="CH97" s="100" t="n">
        <f aca="false">CG97+1</f>
        <v>485</v>
      </c>
      <c r="CI97" s="100" t="n">
        <f aca="false">CH97+1</f>
        <v>486</v>
      </c>
      <c r="CJ97" s="100" t="n">
        <f aca="false">CI97+1</f>
        <v>487</v>
      </c>
      <c r="CK97" s="100" t="n">
        <f aca="false">CJ97+1</f>
        <v>488</v>
      </c>
      <c r="CL97" s="100" t="n">
        <f aca="false">CK97+1</f>
        <v>489</v>
      </c>
      <c r="CM97" s="100" t="n">
        <f aca="false">CL97+1</f>
        <v>490</v>
      </c>
      <c r="CN97" s="100" t="n">
        <f aca="false">CM97+1</f>
        <v>491</v>
      </c>
      <c r="CO97" s="100" t="n">
        <f aca="false">CN97+1</f>
        <v>492</v>
      </c>
      <c r="CP97" s="100" t="n">
        <f aca="false">CO97+1</f>
        <v>493</v>
      </c>
      <c r="CQ97" s="100" t="n">
        <f aca="false">CP97+1</f>
        <v>494</v>
      </c>
      <c r="CR97" s="100" t="n">
        <f aca="false">CQ97+1</f>
        <v>495</v>
      </c>
      <c r="CS97" s="100" t="n">
        <f aca="false">CR97+1</f>
        <v>496</v>
      </c>
      <c r="CT97" s="100" t="n">
        <f aca="false">CS97+1</f>
        <v>497</v>
      </c>
      <c r="CU97" s="100" t="n">
        <f aca="false">CT97+1</f>
        <v>498</v>
      </c>
      <c r="CV97" s="100" t="n">
        <f aca="false">CU97+1</f>
        <v>499</v>
      </c>
      <c r="CW97" s="101" t="n">
        <f aca="false">CV97+1</f>
        <v>500</v>
      </c>
    </row>
    <row r="98" s="102" customFormat="true" ht="75.75" hidden="false" customHeight="true" outlineLevel="0" collapsed="false">
      <c r="B98" s="129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1"/>
      <c r="AA98" s="104" t="s">
        <v>341</v>
      </c>
      <c r="AB98" s="104"/>
      <c r="AC98" s="104"/>
      <c r="AD98" s="104"/>
      <c r="AE98" s="104"/>
      <c r="AF98" s="104"/>
      <c r="AG98" s="104"/>
      <c r="AH98" s="104"/>
      <c r="AI98" s="104"/>
      <c r="AJ98" s="104"/>
      <c r="AK98" s="104" t="s">
        <v>343</v>
      </c>
      <c r="AL98" s="104"/>
      <c r="AM98" s="104"/>
      <c r="AN98" s="104"/>
      <c r="AO98" s="104"/>
      <c r="AP98" s="104"/>
      <c r="AQ98" s="104"/>
      <c r="AR98" s="104"/>
      <c r="AS98" s="104"/>
      <c r="AT98" s="104"/>
      <c r="AU98" s="104" t="s">
        <v>346</v>
      </c>
      <c r="AV98" s="104"/>
      <c r="AW98" s="104"/>
      <c r="AX98" s="104"/>
      <c r="AY98" s="104"/>
      <c r="AZ98" s="104"/>
      <c r="BA98" s="104"/>
      <c r="BB98" s="104"/>
      <c r="BC98" s="104"/>
      <c r="BD98" s="104"/>
      <c r="BE98" s="104" t="s">
        <v>348</v>
      </c>
      <c r="BF98" s="104"/>
      <c r="BG98" s="104"/>
      <c r="BH98" s="104"/>
      <c r="BI98" s="104"/>
      <c r="BJ98" s="104"/>
      <c r="BK98" s="104"/>
      <c r="BL98" s="104"/>
      <c r="BM98" s="104"/>
      <c r="BN98" s="104"/>
      <c r="BO98" s="104" t="s">
        <v>349</v>
      </c>
      <c r="BP98" s="104"/>
      <c r="BQ98" s="104"/>
      <c r="BR98" s="104"/>
      <c r="BS98" s="104"/>
      <c r="BT98" s="104"/>
      <c r="BU98" s="104"/>
      <c r="BV98" s="104"/>
      <c r="BW98" s="104"/>
      <c r="BX98" s="104"/>
      <c r="BY98" s="104" t="s">
        <v>351</v>
      </c>
      <c r="BZ98" s="104"/>
      <c r="CA98" s="104"/>
      <c r="CB98" s="104"/>
      <c r="CC98" s="104" t="s">
        <v>594</v>
      </c>
      <c r="CD98" s="104"/>
      <c r="CE98" s="104" t="s">
        <v>595</v>
      </c>
      <c r="CF98" s="104"/>
      <c r="CG98" s="104" t="s">
        <v>596</v>
      </c>
      <c r="CH98" s="104"/>
      <c r="CI98" s="104"/>
      <c r="CJ98" s="104"/>
      <c r="CK98" s="104"/>
      <c r="CL98" s="104"/>
      <c r="CM98" s="104"/>
      <c r="CN98" s="104" t="s">
        <v>597</v>
      </c>
      <c r="CO98" s="104"/>
      <c r="CP98" s="104"/>
      <c r="CQ98" s="104"/>
      <c r="CR98" s="104"/>
      <c r="CS98" s="104"/>
      <c r="CT98" s="132" t="s">
        <v>682</v>
      </c>
      <c r="CU98" s="132"/>
      <c r="CV98" s="132"/>
      <c r="CW98" s="132"/>
    </row>
    <row r="99" s="85" customFormat="true" ht="14.25" hidden="false" customHeight="true" outlineLevel="0" collapsed="false">
      <c r="B99" s="111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3"/>
      <c r="T99" s="113"/>
      <c r="U99" s="112"/>
      <c r="V99" s="112"/>
      <c r="W99" s="112"/>
      <c r="X99" s="112"/>
      <c r="Y99" s="112"/>
      <c r="Z99" s="114"/>
      <c r="AA99" s="107" t="s">
        <v>538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 t="s">
        <v>538</v>
      </c>
      <c r="AL99" s="107"/>
      <c r="AM99" s="107"/>
      <c r="AN99" s="107"/>
      <c r="AO99" s="107"/>
      <c r="AP99" s="107"/>
      <c r="AQ99" s="107"/>
      <c r="AR99" s="107"/>
      <c r="AS99" s="107"/>
      <c r="AT99" s="107"/>
      <c r="AU99" s="107" t="s">
        <v>538</v>
      </c>
      <c r="AV99" s="107"/>
      <c r="AW99" s="107"/>
      <c r="AX99" s="107"/>
      <c r="AY99" s="107"/>
      <c r="AZ99" s="107"/>
      <c r="BA99" s="107"/>
      <c r="BB99" s="107"/>
      <c r="BC99" s="107"/>
      <c r="BD99" s="107"/>
      <c r="BE99" s="107" t="s">
        <v>538</v>
      </c>
      <c r="BF99" s="107"/>
      <c r="BG99" s="107"/>
      <c r="BH99" s="107"/>
      <c r="BI99" s="107"/>
      <c r="BJ99" s="107"/>
      <c r="BK99" s="107"/>
      <c r="BL99" s="107"/>
      <c r="BM99" s="107"/>
      <c r="BN99" s="107"/>
      <c r="BO99" s="107" t="s">
        <v>538</v>
      </c>
      <c r="BP99" s="107"/>
      <c r="BQ99" s="107"/>
      <c r="BR99" s="107"/>
      <c r="BS99" s="107"/>
      <c r="BT99" s="107"/>
      <c r="BU99" s="107"/>
      <c r="BV99" s="107"/>
      <c r="BW99" s="107"/>
      <c r="BX99" s="107"/>
      <c r="BY99" s="107" t="s">
        <v>507</v>
      </c>
      <c r="BZ99" s="107"/>
      <c r="CA99" s="107"/>
      <c r="CB99" s="107"/>
      <c r="CC99" s="107" t="s">
        <v>508</v>
      </c>
      <c r="CD99" s="107"/>
      <c r="CE99" s="107" t="s">
        <v>508</v>
      </c>
      <c r="CF99" s="107"/>
      <c r="CG99" s="107" t="s">
        <v>518</v>
      </c>
      <c r="CH99" s="107"/>
      <c r="CI99" s="107"/>
      <c r="CJ99" s="107"/>
      <c r="CK99" s="107"/>
      <c r="CL99" s="107"/>
      <c r="CM99" s="107"/>
      <c r="CN99" s="107" t="s">
        <v>573</v>
      </c>
      <c r="CO99" s="107"/>
      <c r="CP99" s="107"/>
      <c r="CQ99" s="107"/>
      <c r="CR99" s="107"/>
      <c r="CS99" s="107"/>
      <c r="CT99" s="133" t="s">
        <v>518</v>
      </c>
      <c r="CU99" s="133"/>
      <c r="CV99" s="133"/>
      <c r="CW99" s="133"/>
    </row>
    <row r="100" customFormat="false" ht="14.25" hidden="false" customHeight="false" outlineLevel="0" collapsed="false"/>
    <row r="101" s="98" customFormat="true" ht="10.5" hidden="false" customHeight="true" outlineLevel="0" collapsed="false">
      <c r="B101" s="99" t="n">
        <v>501</v>
      </c>
      <c r="C101" s="100" t="n">
        <f aca="false">B101+1</f>
        <v>502</v>
      </c>
      <c r="D101" s="100" t="n">
        <f aca="false">C101+1</f>
        <v>503</v>
      </c>
      <c r="E101" s="100" t="n">
        <f aca="false">D101+1</f>
        <v>504</v>
      </c>
      <c r="F101" s="100" t="n">
        <f aca="false">E101+1</f>
        <v>505</v>
      </c>
      <c r="G101" s="100" t="n">
        <f aca="false">F101+1</f>
        <v>506</v>
      </c>
      <c r="H101" s="100" t="n">
        <f aca="false">G101+1</f>
        <v>507</v>
      </c>
      <c r="I101" s="100" t="n">
        <f aca="false">H101+1</f>
        <v>508</v>
      </c>
      <c r="J101" s="100" t="n">
        <f aca="false">I101+1</f>
        <v>509</v>
      </c>
      <c r="K101" s="100" t="n">
        <f aca="false">J101+1</f>
        <v>510</v>
      </c>
      <c r="L101" s="100" t="n">
        <f aca="false">K101+1</f>
        <v>511</v>
      </c>
      <c r="M101" s="100" t="n">
        <f aca="false">L101+1</f>
        <v>512</v>
      </c>
      <c r="N101" s="100" t="n">
        <f aca="false">M101+1</f>
        <v>513</v>
      </c>
      <c r="O101" s="100" t="n">
        <f aca="false">N101+1</f>
        <v>514</v>
      </c>
      <c r="P101" s="100" t="n">
        <f aca="false">O101+1</f>
        <v>515</v>
      </c>
      <c r="Q101" s="100" t="n">
        <f aca="false">P101+1</f>
        <v>516</v>
      </c>
      <c r="R101" s="100" t="n">
        <f aca="false">Q101+1</f>
        <v>517</v>
      </c>
      <c r="S101" s="100" t="n">
        <f aca="false">R101+1</f>
        <v>518</v>
      </c>
      <c r="T101" s="100" t="n">
        <f aca="false">S101+1</f>
        <v>519</v>
      </c>
      <c r="U101" s="100" t="n">
        <f aca="false">T101+1</f>
        <v>520</v>
      </c>
      <c r="V101" s="100" t="n">
        <f aca="false">U101+1</f>
        <v>521</v>
      </c>
      <c r="W101" s="100" t="n">
        <f aca="false">V101+1</f>
        <v>522</v>
      </c>
      <c r="X101" s="100" t="n">
        <f aca="false">W101+1</f>
        <v>523</v>
      </c>
      <c r="Y101" s="100" t="n">
        <f aca="false">X101+1</f>
        <v>524</v>
      </c>
      <c r="Z101" s="100" t="n">
        <f aca="false">Y101+1</f>
        <v>525</v>
      </c>
      <c r="AA101" s="100" t="n">
        <f aca="false">Z101+1</f>
        <v>526</v>
      </c>
      <c r="AB101" s="100" t="n">
        <f aca="false">AA101+1</f>
        <v>527</v>
      </c>
      <c r="AC101" s="100" t="n">
        <f aca="false">AB101+1</f>
        <v>528</v>
      </c>
      <c r="AD101" s="100" t="n">
        <f aca="false">AC101+1</f>
        <v>529</v>
      </c>
      <c r="AE101" s="100" t="n">
        <f aca="false">AD101+1</f>
        <v>530</v>
      </c>
      <c r="AF101" s="100" t="n">
        <f aca="false">AE101+1</f>
        <v>531</v>
      </c>
      <c r="AG101" s="100" t="n">
        <f aca="false">AF101+1</f>
        <v>532</v>
      </c>
      <c r="AH101" s="100" t="n">
        <f aca="false">AG101+1</f>
        <v>533</v>
      </c>
      <c r="AI101" s="100" t="n">
        <f aca="false">AH101+1</f>
        <v>534</v>
      </c>
      <c r="AJ101" s="100" t="n">
        <f aca="false">AI101+1</f>
        <v>535</v>
      </c>
      <c r="AK101" s="100" t="n">
        <f aca="false">AJ101+1</f>
        <v>536</v>
      </c>
      <c r="AL101" s="100" t="n">
        <f aca="false">AK101+1</f>
        <v>537</v>
      </c>
      <c r="AM101" s="100" t="n">
        <f aca="false">AL101+1</f>
        <v>538</v>
      </c>
      <c r="AN101" s="100" t="n">
        <f aca="false">AM101+1</f>
        <v>539</v>
      </c>
      <c r="AO101" s="100" t="n">
        <f aca="false">AN101+1</f>
        <v>540</v>
      </c>
      <c r="AP101" s="100" t="n">
        <f aca="false">AO101+1</f>
        <v>541</v>
      </c>
      <c r="AQ101" s="100" t="n">
        <f aca="false">AP101+1</f>
        <v>542</v>
      </c>
      <c r="AR101" s="100" t="n">
        <f aca="false">AQ101+1</f>
        <v>543</v>
      </c>
      <c r="AS101" s="100" t="n">
        <f aca="false">AR101+1</f>
        <v>544</v>
      </c>
      <c r="AT101" s="100" t="n">
        <f aca="false">AS101+1</f>
        <v>545</v>
      </c>
      <c r="AU101" s="100" t="n">
        <f aca="false">AT101+1</f>
        <v>546</v>
      </c>
      <c r="AV101" s="100" t="n">
        <f aca="false">AU101+1</f>
        <v>547</v>
      </c>
      <c r="AW101" s="100" t="n">
        <f aca="false">AV101+1</f>
        <v>548</v>
      </c>
      <c r="AX101" s="100" t="n">
        <f aca="false">AW101+1</f>
        <v>549</v>
      </c>
      <c r="AY101" s="100" t="n">
        <f aca="false">AX101+1</f>
        <v>550</v>
      </c>
      <c r="AZ101" s="100" t="n">
        <f aca="false">AY101+1</f>
        <v>551</v>
      </c>
      <c r="BA101" s="100" t="n">
        <f aca="false">AZ101+1</f>
        <v>552</v>
      </c>
      <c r="BB101" s="100" t="n">
        <f aca="false">BA101+1</f>
        <v>553</v>
      </c>
      <c r="BC101" s="100" t="n">
        <f aca="false">BB101+1</f>
        <v>554</v>
      </c>
      <c r="BD101" s="100" t="n">
        <f aca="false">BC101+1</f>
        <v>555</v>
      </c>
      <c r="BE101" s="100" t="n">
        <f aca="false">BD101+1</f>
        <v>556</v>
      </c>
      <c r="BF101" s="100" t="n">
        <f aca="false">BE101+1</f>
        <v>557</v>
      </c>
      <c r="BG101" s="100" t="n">
        <f aca="false">BF101+1</f>
        <v>558</v>
      </c>
      <c r="BH101" s="100" t="n">
        <f aca="false">BG101+1</f>
        <v>559</v>
      </c>
      <c r="BI101" s="100" t="n">
        <f aca="false">BH101+1</f>
        <v>560</v>
      </c>
      <c r="BJ101" s="100" t="n">
        <f aca="false">BI101+1</f>
        <v>561</v>
      </c>
      <c r="BK101" s="100" t="n">
        <f aca="false">BJ101+1</f>
        <v>562</v>
      </c>
      <c r="BL101" s="100" t="n">
        <f aca="false">BK101+1</f>
        <v>563</v>
      </c>
      <c r="BM101" s="100" t="n">
        <f aca="false">BL101+1</f>
        <v>564</v>
      </c>
      <c r="BN101" s="100" t="n">
        <f aca="false">BM101+1</f>
        <v>565</v>
      </c>
      <c r="BO101" s="100" t="n">
        <f aca="false">BN101+1</f>
        <v>566</v>
      </c>
      <c r="BP101" s="100" t="n">
        <f aca="false">BO101+1</f>
        <v>567</v>
      </c>
      <c r="BQ101" s="100" t="n">
        <f aca="false">BP101+1</f>
        <v>568</v>
      </c>
      <c r="BR101" s="100" t="n">
        <f aca="false">BQ101+1</f>
        <v>569</v>
      </c>
      <c r="BS101" s="100" t="n">
        <f aca="false">BR101+1</f>
        <v>570</v>
      </c>
      <c r="BT101" s="100" t="n">
        <f aca="false">BS101+1</f>
        <v>571</v>
      </c>
      <c r="BU101" s="100" t="n">
        <f aca="false">BT101+1</f>
        <v>572</v>
      </c>
      <c r="BV101" s="100" t="n">
        <f aca="false">BU101+1</f>
        <v>573</v>
      </c>
      <c r="BW101" s="100" t="n">
        <f aca="false">BV101+1</f>
        <v>574</v>
      </c>
      <c r="BX101" s="100" t="n">
        <f aca="false">BW101+1</f>
        <v>575</v>
      </c>
      <c r="BY101" s="100" t="n">
        <f aca="false">BX101+1</f>
        <v>576</v>
      </c>
      <c r="BZ101" s="100" t="n">
        <f aca="false">BY101+1</f>
        <v>577</v>
      </c>
      <c r="CA101" s="100" t="n">
        <f aca="false">BZ101+1</f>
        <v>578</v>
      </c>
      <c r="CB101" s="100" t="n">
        <f aca="false">CA101+1</f>
        <v>579</v>
      </c>
      <c r="CC101" s="100" t="n">
        <f aca="false">CB101+1</f>
        <v>580</v>
      </c>
      <c r="CD101" s="100" t="n">
        <f aca="false">CC101+1</f>
        <v>581</v>
      </c>
      <c r="CE101" s="100" t="n">
        <f aca="false">CD101+1</f>
        <v>582</v>
      </c>
      <c r="CF101" s="100" t="n">
        <f aca="false">CE101+1</f>
        <v>583</v>
      </c>
      <c r="CG101" s="100" t="n">
        <f aca="false">CF101+1</f>
        <v>584</v>
      </c>
      <c r="CH101" s="100" t="n">
        <f aca="false">CG101+1</f>
        <v>585</v>
      </c>
      <c r="CI101" s="100" t="n">
        <f aca="false">CH101+1</f>
        <v>586</v>
      </c>
      <c r="CJ101" s="100" t="n">
        <f aca="false">CI101+1</f>
        <v>587</v>
      </c>
      <c r="CK101" s="100" t="n">
        <f aca="false">CJ101+1</f>
        <v>588</v>
      </c>
      <c r="CL101" s="100" t="n">
        <f aca="false">CK101+1</f>
        <v>589</v>
      </c>
      <c r="CM101" s="100" t="n">
        <f aca="false">CL101+1</f>
        <v>590</v>
      </c>
      <c r="CN101" s="100" t="n">
        <f aca="false">CM101+1</f>
        <v>591</v>
      </c>
      <c r="CO101" s="100" t="n">
        <f aca="false">CN101+1</f>
        <v>592</v>
      </c>
      <c r="CP101" s="100" t="n">
        <f aca="false">CO101+1</f>
        <v>593</v>
      </c>
      <c r="CQ101" s="100" t="n">
        <f aca="false">CP101+1</f>
        <v>594</v>
      </c>
      <c r="CR101" s="100" t="n">
        <f aca="false">CQ101+1</f>
        <v>595</v>
      </c>
      <c r="CS101" s="100" t="n">
        <f aca="false">CR101+1</f>
        <v>596</v>
      </c>
      <c r="CT101" s="100" t="n">
        <f aca="false">CS101+1</f>
        <v>597</v>
      </c>
      <c r="CU101" s="100" t="n">
        <f aca="false">CT101+1</f>
        <v>598</v>
      </c>
      <c r="CV101" s="100" t="n">
        <f aca="false">CU101+1</f>
        <v>599</v>
      </c>
      <c r="CW101" s="101" t="n">
        <f aca="false">CV101+1</f>
        <v>600</v>
      </c>
    </row>
    <row r="102" s="173" customFormat="true" ht="75.75" hidden="false" customHeight="true" outlineLevel="0" collapsed="false">
      <c r="B102" s="136"/>
      <c r="C102" s="137"/>
      <c r="D102" s="138"/>
      <c r="E102" s="104" t="s">
        <v>683</v>
      </c>
      <c r="F102" s="104"/>
      <c r="G102" s="104"/>
      <c r="H102" s="104"/>
      <c r="I102" s="104"/>
      <c r="J102" s="104"/>
      <c r="K102" s="104" t="s">
        <v>684</v>
      </c>
      <c r="L102" s="104"/>
      <c r="M102" s="104"/>
      <c r="N102" s="104"/>
      <c r="O102" s="104"/>
      <c r="P102" s="104"/>
      <c r="Q102" s="104"/>
      <c r="R102" s="104" t="s">
        <v>685</v>
      </c>
      <c r="S102" s="104"/>
      <c r="T102" s="104"/>
      <c r="U102" s="104"/>
      <c r="V102" s="104"/>
      <c r="W102" s="104"/>
      <c r="X102" s="125" t="s">
        <v>634</v>
      </c>
      <c r="Y102" s="125"/>
      <c r="Z102" s="125" t="s">
        <v>686</v>
      </c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 t="s">
        <v>365</v>
      </c>
      <c r="AO102" s="125"/>
      <c r="AP102" s="125"/>
      <c r="AQ102" s="125"/>
      <c r="AR102" s="125" t="s">
        <v>368</v>
      </c>
      <c r="AS102" s="125"/>
      <c r="AT102" s="125"/>
      <c r="AU102" s="125" t="s">
        <v>372</v>
      </c>
      <c r="AV102" s="125"/>
      <c r="AW102" s="125"/>
      <c r="AX102" s="125" t="s">
        <v>376</v>
      </c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 t="s">
        <v>379</v>
      </c>
      <c r="CM102" s="125"/>
      <c r="CN102" s="125"/>
      <c r="CO102" s="132" t="s">
        <v>383</v>
      </c>
      <c r="CP102" s="132"/>
      <c r="CQ102" s="132"/>
      <c r="CR102" s="132"/>
      <c r="CS102" s="132"/>
      <c r="CT102" s="132"/>
      <c r="CU102" s="132"/>
      <c r="CV102" s="132"/>
      <c r="CW102" s="132"/>
    </row>
    <row r="103" s="174" customFormat="true" ht="14.25" hidden="false" customHeight="true" outlineLevel="0" collapsed="false">
      <c r="B103" s="175"/>
      <c r="C103" s="176"/>
      <c r="D103" s="177"/>
      <c r="E103" s="107" t="s">
        <v>573</v>
      </c>
      <c r="F103" s="107"/>
      <c r="G103" s="107"/>
      <c r="H103" s="107"/>
      <c r="I103" s="107"/>
      <c r="J103" s="107"/>
      <c r="K103" s="107" t="s">
        <v>518</v>
      </c>
      <c r="L103" s="107"/>
      <c r="M103" s="107"/>
      <c r="N103" s="107"/>
      <c r="O103" s="107"/>
      <c r="P103" s="107"/>
      <c r="Q103" s="107"/>
      <c r="R103" s="107" t="s">
        <v>573</v>
      </c>
      <c r="S103" s="107"/>
      <c r="T103" s="107"/>
      <c r="U103" s="107"/>
      <c r="V103" s="107"/>
      <c r="W103" s="107"/>
      <c r="X103" s="126" t="s">
        <v>508</v>
      </c>
      <c r="Y103" s="126"/>
      <c r="Z103" s="126" t="s">
        <v>512</v>
      </c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 t="s">
        <v>507</v>
      </c>
      <c r="AO103" s="126"/>
      <c r="AP103" s="126"/>
      <c r="AQ103" s="126"/>
      <c r="AR103" s="126" t="s">
        <v>598</v>
      </c>
      <c r="AS103" s="126"/>
      <c r="AT103" s="126"/>
      <c r="AU103" s="126" t="s">
        <v>598</v>
      </c>
      <c r="AV103" s="126"/>
      <c r="AW103" s="126"/>
      <c r="AX103" s="126" t="s">
        <v>526</v>
      </c>
      <c r="AY103" s="126"/>
      <c r="AZ103" s="126"/>
      <c r="BA103" s="126"/>
      <c r="BB103" s="126"/>
      <c r="BC103" s="126"/>
      <c r="BD103" s="126"/>
      <c r="BE103" s="126"/>
      <c r="BF103" s="126"/>
      <c r="BG103" s="126"/>
      <c r="BH103" s="126"/>
      <c r="BI103" s="126"/>
      <c r="BJ103" s="126"/>
      <c r="BK103" s="126"/>
      <c r="BL103" s="126"/>
      <c r="BM103" s="126"/>
      <c r="BN103" s="126"/>
      <c r="BO103" s="126"/>
      <c r="BP103" s="126"/>
      <c r="BQ103" s="126"/>
      <c r="BR103" s="126"/>
      <c r="BS103" s="126"/>
      <c r="BT103" s="126"/>
      <c r="BU103" s="126"/>
      <c r="BV103" s="126"/>
      <c r="BW103" s="126"/>
      <c r="BX103" s="126"/>
      <c r="BY103" s="126"/>
      <c r="BZ103" s="126"/>
      <c r="CA103" s="126"/>
      <c r="CB103" s="126"/>
      <c r="CC103" s="126"/>
      <c r="CD103" s="126"/>
      <c r="CE103" s="126"/>
      <c r="CF103" s="126"/>
      <c r="CG103" s="126"/>
      <c r="CH103" s="126"/>
      <c r="CI103" s="126"/>
      <c r="CJ103" s="126"/>
      <c r="CK103" s="126"/>
      <c r="CL103" s="126" t="s">
        <v>598</v>
      </c>
      <c r="CM103" s="126"/>
      <c r="CN103" s="126"/>
      <c r="CO103" s="133" t="s">
        <v>526</v>
      </c>
      <c r="CP103" s="133"/>
      <c r="CQ103" s="133"/>
      <c r="CR103" s="133"/>
      <c r="CS103" s="133"/>
      <c r="CT103" s="133"/>
      <c r="CU103" s="133"/>
      <c r="CV103" s="133"/>
      <c r="CW103" s="133"/>
    </row>
    <row r="104" customFormat="false" ht="14.25" hidden="false" customHeight="false" outlineLevel="0" collapsed="false"/>
    <row r="105" s="98" customFormat="true" ht="10.5" hidden="false" customHeight="true" outlineLevel="0" collapsed="false">
      <c r="B105" s="99" t="n">
        <v>601</v>
      </c>
      <c r="C105" s="100" t="n">
        <f aca="false">B105+1</f>
        <v>602</v>
      </c>
      <c r="D105" s="100" t="n">
        <f aca="false">C105+1</f>
        <v>603</v>
      </c>
      <c r="E105" s="100" t="n">
        <f aca="false">D105+1</f>
        <v>604</v>
      </c>
      <c r="F105" s="100" t="n">
        <f aca="false">E105+1</f>
        <v>605</v>
      </c>
      <c r="G105" s="100" t="n">
        <f aca="false">F105+1</f>
        <v>606</v>
      </c>
      <c r="H105" s="100" t="n">
        <f aca="false">G105+1</f>
        <v>607</v>
      </c>
      <c r="I105" s="100" t="n">
        <f aca="false">H105+1</f>
        <v>608</v>
      </c>
      <c r="J105" s="100" t="n">
        <f aca="false">I105+1</f>
        <v>609</v>
      </c>
      <c r="K105" s="100" t="n">
        <f aca="false">J105+1</f>
        <v>610</v>
      </c>
      <c r="L105" s="100" t="n">
        <f aca="false">K105+1</f>
        <v>611</v>
      </c>
      <c r="M105" s="100" t="n">
        <f aca="false">L105+1</f>
        <v>612</v>
      </c>
      <c r="N105" s="100" t="n">
        <f aca="false">M105+1</f>
        <v>613</v>
      </c>
      <c r="O105" s="100" t="n">
        <f aca="false">N105+1</f>
        <v>614</v>
      </c>
      <c r="P105" s="100" t="n">
        <f aca="false">O105+1</f>
        <v>615</v>
      </c>
      <c r="Q105" s="100" t="n">
        <f aca="false">P105+1</f>
        <v>616</v>
      </c>
      <c r="R105" s="100" t="n">
        <f aca="false">Q105+1</f>
        <v>617</v>
      </c>
      <c r="S105" s="100" t="n">
        <f aca="false">R105+1</f>
        <v>618</v>
      </c>
      <c r="T105" s="100" t="n">
        <f aca="false">S105+1</f>
        <v>619</v>
      </c>
      <c r="U105" s="100" t="n">
        <f aca="false">T105+1</f>
        <v>620</v>
      </c>
      <c r="V105" s="100" t="n">
        <f aca="false">U105+1</f>
        <v>621</v>
      </c>
      <c r="W105" s="100" t="n">
        <f aca="false">V105+1</f>
        <v>622</v>
      </c>
      <c r="X105" s="100" t="n">
        <f aca="false">W105+1</f>
        <v>623</v>
      </c>
      <c r="Y105" s="100" t="n">
        <f aca="false">X105+1</f>
        <v>624</v>
      </c>
      <c r="Z105" s="100" t="n">
        <f aca="false">Y105+1</f>
        <v>625</v>
      </c>
      <c r="AA105" s="100" t="n">
        <f aca="false">Z105+1</f>
        <v>626</v>
      </c>
      <c r="AB105" s="100" t="n">
        <f aca="false">AA105+1</f>
        <v>627</v>
      </c>
      <c r="AC105" s="100" t="n">
        <f aca="false">AB105+1</f>
        <v>628</v>
      </c>
      <c r="AD105" s="100" t="n">
        <f aca="false">AC105+1</f>
        <v>629</v>
      </c>
      <c r="AE105" s="100" t="n">
        <f aca="false">AD105+1</f>
        <v>630</v>
      </c>
      <c r="AF105" s="100" t="n">
        <f aca="false">AE105+1</f>
        <v>631</v>
      </c>
      <c r="AG105" s="178" t="n">
        <f aca="false">AF105+1</f>
        <v>632</v>
      </c>
      <c r="AH105" s="100" t="n">
        <f aca="false">AG105+1</f>
        <v>633</v>
      </c>
      <c r="AI105" s="100" t="n">
        <f aca="false">AH105+1</f>
        <v>634</v>
      </c>
      <c r="AJ105" s="100" t="n">
        <f aca="false">AI105+1</f>
        <v>635</v>
      </c>
      <c r="AK105" s="100" t="n">
        <f aca="false">AJ105+1</f>
        <v>636</v>
      </c>
      <c r="AL105" s="100" t="n">
        <f aca="false">AK105+1</f>
        <v>637</v>
      </c>
      <c r="AM105" s="100" t="n">
        <f aca="false">AL105+1</f>
        <v>638</v>
      </c>
      <c r="AN105" s="100" t="n">
        <f aca="false">AM105+1</f>
        <v>639</v>
      </c>
      <c r="AO105" s="100" t="n">
        <f aca="false">AN105+1</f>
        <v>640</v>
      </c>
      <c r="AP105" s="100" t="n">
        <f aca="false">AO105+1</f>
        <v>641</v>
      </c>
      <c r="AQ105" s="100" t="n">
        <f aca="false">AP105+1</f>
        <v>642</v>
      </c>
      <c r="AR105" s="100" t="n">
        <f aca="false">AQ105+1</f>
        <v>643</v>
      </c>
      <c r="AS105" s="100" t="n">
        <f aca="false">AR105+1</f>
        <v>644</v>
      </c>
      <c r="AT105" s="100" t="n">
        <f aca="false">AS105+1</f>
        <v>645</v>
      </c>
      <c r="AU105" s="100" t="n">
        <f aca="false">AT105+1</f>
        <v>646</v>
      </c>
      <c r="AV105" s="100" t="n">
        <f aca="false">AU105+1</f>
        <v>647</v>
      </c>
      <c r="AW105" s="100" t="n">
        <f aca="false">AV105+1</f>
        <v>648</v>
      </c>
      <c r="AX105" s="100" t="n">
        <f aca="false">AW105+1</f>
        <v>649</v>
      </c>
      <c r="AY105" s="100" t="n">
        <f aca="false">AX105+1</f>
        <v>650</v>
      </c>
      <c r="AZ105" s="100" t="n">
        <f aca="false">AY105+1</f>
        <v>651</v>
      </c>
      <c r="BA105" s="100" t="n">
        <f aca="false">AZ105+1</f>
        <v>652</v>
      </c>
      <c r="BB105" s="100" t="n">
        <f aca="false">BA105+1</f>
        <v>653</v>
      </c>
      <c r="BC105" s="100" t="n">
        <f aca="false">BB105+1</f>
        <v>654</v>
      </c>
      <c r="BD105" s="100" t="n">
        <f aca="false">BC105+1</f>
        <v>655</v>
      </c>
      <c r="BE105" s="100" t="n">
        <f aca="false">BD105+1</f>
        <v>656</v>
      </c>
      <c r="BF105" s="100" t="n">
        <f aca="false">BE105+1</f>
        <v>657</v>
      </c>
      <c r="BG105" s="100" t="n">
        <f aca="false">BF105+1</f>
        <v>658</v>
      </c>
      <c r="BH105" s="100" t="n">
        <f aca="false">BG105+1</f>
        <v>659</v>
      </c>
      <c r="BI105" s="100" t="n">
        <f aca="false">BH105+1</f>
        <v>660</v>
      </c>
      <c r="BJ105" s="100" t="n">
        <f aca="false">BI105+1</f>
        <v>661</v>
      </c>
      <c r="BK105" s="100" t="n">
        <f aca="false">BJ105+1</f>
        <v>662</v>
      </c>
      <c r="BL105" s="100" t="n">
        <f aca="false">BK105+1</f>
        <v>663</v>
      </c>
      <c r="BM105" s="100" t="n">
        <f aca="false">BL105+1</f>
        <v>664</v>
      </c>
      <c r="BN105" s="100" t="n">
        <f aca="false">BM105+1</f>
        <v>665</v>
      </c>
      <c r="BO105" s="100" t="n">
        <f aca="false">BN105+1</f>
        <v>666</v>
      </c>
      <c r="BP105" s="100" t="n">
        <f aca="false">BO105+1</f>
        <v>667</v>
      </c>
      <c r="BQ105" s="100" t="n">
        <f aca="false">BP105+1</f>
        <v>668</v>
      </c>
      <c r="BR105" s="100" t="n">
        <f aca="false">BQ105+1</f>
        <v>669</v>
      </c>
      <c r="BS105" s="100" t="n">
        <f aca="false">BR105+1</f>
        <v>670</v>
      </c>
      <c r="BT105" s="100" t="n">
        <f aca="false">BS105+1</f>
        <v>671</v>
      </c>
      <c r="BU105" s="100" t="n">
        <f aca="false">BT105+1</f>
        <v>672</v>
      </c>
      <c r="BV105" s="100" t="n">
        <f aca="false">BU105+1</f>
        <v>673</v>
      </c>
      <c r="BW105" s="100" t="n">
        <f aca="false">BV105+1</f>
        <v>674</v>
      </c>
      <c r="BX105" s="100" t="n">
        <f aca="false">BW105+1</f>
        <v>675</v>
      </c>
      <c r="BY105" s="100" t="n">
        <f aca="false">BX105+1</f>
        <v>676</v>
      </c>
      <c r="BZ105" s="100" t="n">
        <f aca="false">BY105+1</f>
        <v>677</v>
      </c>
      <c r="CA105" s="100" t="n">
        <f aca="false">BZ105+1</f>
        <v>678</v>
      </c>
      <c r="CB105" s="100" t="n">
        <f aca="false">CA105+1</f>
        <v>679</v>
      </c>
      <c r="CC105" s="100" t="n">
        <f aca="false">CB105+1</f>
        <v>680</v>
      </c>
      <c r="CD105" s="100" t="n">
        <f aca="false">CC105+1</f>
        <v>681</v>
      </c>
      <c r="CE105" s="100" t="n">
        <f aca="false">CD105+1</f>
        <v>682</v>
      </c>
      <c r="CF105" s="100" t="n">
        <f aca="false">CE105+1</f>
        <v>683</v>
      </c>
      <c r="CG105" s="100" t="n">
        <f aca="false">CF105+1</f>
        <v>684</v>
      </c>
      <c r="CH105" s="100" t="n">
        <f aca="false">CG105+1</f>
        <v>685</v>
      </c>
      <c r="CI105" s="100" t="n">
        <f aca="false">CH105+1</f>
        <v>686</v>
      </c>
      <c r="CJ105" s="100" t="n">
        <f aca="false">CI105+1</f>
        <v>687</v>
      </c>
      <c r="CK105" s="100" t="n">
        <f aca="false">CJ105+1</f>
        <v>688</v>
      </c>
      <c r="CL105" s="100" t="n">
        <f aca="false">CK105+1</f>
        <v>689</v>
      </c>
      <c r="CM105" s="100" t="n">
        <f aca="false">CL105+1</f>
        <v>690</v>
      </c>
      <c r="CN105" s="100" t="n">
        <f aca="false">CM105+1</f>
        <v>691</v>
      </c>
      <c r="CO105" s="100" t="n">
        <f aca="false">CN105+1</f>
        <v>692</v>
      </c>
      <c r="CP105" s="100" t="n">
        <f aca="false">CO105+1</f>
        <v>693</v>
      </c>
      <c r="CQ105" s="100" t="n">
        <f aca="false">CP105+1</f>
        <v>694</v>
      </c>
      <c r="CR105" s="100" t="n">
        <f aca="false">CQ105+1</f>
        <v>695</v>
      </c>
      <c r="CS105" s="100" t="n">
        <f aca="false">CR105+1</f>
        <v>696</v>
      </c>
      <c r="CT105" s="100" t="n">
        <f aca="false">CS105+1</f>
        <v>697</v>
      </c>
      <c r="CU105" s="100" t="n">
        <f aca="false">CT105+1</f>
        <v>698</v>
      </c>
      <c r="CV105" s="100" t="n">
        <f aca="false">CU105+1</f>
        <v>699</v>
      </c>
      <c r="CW105" s="101" t="n">
        <f aca="false">CV105+1</f>
        <v>700</v>
      </c>
    </row>
    <row r="106" s="173" customFormat="true" ht="75.75" hidden="false" customHeight="true" outlineLevel="0" collapsed="false">
      <c r="B106" s="136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8"/>
      <c r="AG106" s="125" t="s">
        <v>386</v>
      </c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32" t="s">
        <v>389</v>
      </c>
      <c r="CP106" s="132"/>
      <c r="CQ106" s="132"/>
      <c r="CR106" s="132"/>
      <c r="CS106" s="132"/>
      <c r="CT106" s="132"/>
      <c r="CU106" s="132"/>
      <c r="CV106" s="132"/>
      <c r="CW106" s="132"/>
    </row>
    <row r="107" s="174" customFormat="true" ht="14.25" hidden="false" customHeight="true" outlineLevel="0" collapsed="false">
      <c r="B107" s="175"/>
      <c r="C107" s="176"/>
      <c r="D107" s="176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1"/>
      <c r="AG107" s="126" t="s">
        <v>592</v>
      </c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6"/>
      <c r="BS107" s="126"/>
      <c r="BT107" s="126"/>
      <c r="BU107" s="126"/>
      <c r="BV107" s="126"/>
      <c r="BW107" s="126"/>
      <c r="BX107" s="126"/>
      <c r="BY107" s="126"/>
      <c r="BZ107" s="126"/>
      <c r="CA107" s="126"/>
      <c r="CB107" s="126"/>
      <c r="CC107" s="126"/>
      <c r="CD107" s="126"/>
      <c r="CE107" s="126"/>
      <c r="CF107" s="126"/>
      <c r="CG107" s="126"/>
      <c r="CH107" s="126"/>
      <c r="CI107" s="126"/>
      <c r="CJ107" s="126"/>
      <c r="CK107" s="126"/>
      <c r="CL107" s="126"/>
      <c r="CM107" s="126"/>
      <c r="CN107" s="126"/>
      <c r="CO107" s="133" t="s">
        <v>599</v>
      </c>
      <c r="CP107" s="133"/>
      <c r="CQ107" s="133"/>
      <c r="CR107" s="133"/>
      <c r="CS107" s="133"/>
      <c r="CT107" s="133"/>
      <c r="CU107" s="133"/>
      <c r="CV107" s="133"/>
      <c r="CW107" s="133"/>
    </row>
    <row r="108" customFormat="false" ht="14.25" hidden="false" customHeight="false" outlineLevel="0" collapsed="false"/>
    <row r="109" s="85" customFormat="true" ht="11.25" hidden="false" customHeight="true" outlineLevel="0" collapsed="false">
      <c r="B109" s="86" t="s">
        <v>491</v>
      </c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7" t="s">
        <v>492</v>
      </c>
      <c r="N109" s="87"/>
      <c r="O109" s="87"/>
      <c r="P109" s="87"/>
      <c r="Q109" s="87"/>
      <c r="R109" s="88" t="s">
        <v>673</v>
      </c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7" t="s">
        <v>493</v>
      </c>
      <c r="AG109" s="87"/>
      <c r="AH109" s="87"/>
      <c r="AI109" s="87"/>
      <c r="AJ109" s="87"/>
      <c r="AK109" s="88" t="s">
        <v>34</v>
      </c>
      <c r="AL109" s="88"/>
      <c r="AM109" s="88"/>
      <c r="AN109" s="88"/>
      <c r="AO109" s="88"/>
      <c r="AP109" s="87" t="s">
        <v>494</v>
      </c>
      <c r="AQ109" s="87"/>
      <c r="AR109" s="87"/>
      <c r="AS109" s="87"/>
      <c r="AT109" s="87"/>
      <c r="AU109" s="89" t="n">
        <v>2</v>
      </c>
      <c r="AV109" s="89"/>
      <c r="AW109" s="90" t="s">
        <v>495</v>
      </c>
      <c r="AX109" s="91" t="n">
        <v>2</v>
      </c>
      <c r="AY109" s="91"/>
    </row>
    <row r="110" s="85" customFormat="true" ht="12" hidden="false" customHeight="false" outlineLevel="0" collapsed="false"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92" t="s">
        <v>496</v>
      </c>
      <c r="N110" s="92"/>
      <c r="O110" s="92"/>
      <c r="P110" s="92"/>
      <c r="Q110" s="92"/>
      <c r="R110" s="93" t="s">
        <v>296</v>
      </c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2" t="s">
        <v>467</v>
      </c>
      <c r="AG110" s="92"/>
      <c r="AH110" s="92"/>
      <c r="AI110" s="92"/>
      <c r="AJ110" s="92"/>
      <c r="AK110" s="94" t="s">
        <v>574</v>
      </c>
      <c r="AL110" s="94"/>
      <c r="AM110" s="94"/>
      <c r="AN110" s="94"/>
      <c r="AO110" s="94"/>
      <c r="AP110" s="95" t="s">
        <v>498</v>
      </c>
      <c r="AQ110" s="95"/>
      <c r="AR110" s="95"/>
      <c r="AS110" s="95"/>
      <c r="AT110" s="95"/>
      <c r="AU110" s="96" t="n">
        <v>1000</v>
      </c>
      <c r="AV110" s="96"/>
      <c r="AW110" s="96"/>
      <c r="AX110" s="97" t="s">
        <v>499</v>
      </c>
      <c r="AY110" s="97"/>
    </row>
    <row r="111" customFormat="false" ht="14.25" hidden="false" customHeight="false" outlineLevel="0" collapsed="false"/>
    <row r="112" s="98" customFormat="true" ht="10.5" hidden="false" customHeight="true" outlineLevel="0" collapsed="false">
      <c r="B112" s="99" t="n">
        <v>701</v>
      </c>
      <c r="C112" s="100" t="n">
        <f aca="false">B112+1</f>
        <v>702</v>
      </c>
      <c r="D112" s="100" t="n">
        <f aca="false">C112+1</f>
        <v>703</v>
      </c>
      <c r="E112" s="100" t="n">
        <f aca="false">D112+1</f>
        <v>704</v>
      </c>
      <c r="F112" s="100" t="n">
        <f aca="false">E112+1</f>
        <v>705</v>
      </c>
      <c r="G112" s="100" t="n">
        <f aca="false">F112+1</f>
        <v>706</v>
      </c>
      <c r="H112" s="100" t="n">
        <f aca="false">G112+1</f>
        <v>707</v>
      </c>
      <c r="I112" s="100" t="n">
        <f aca="false">H112+1</f>
        <v>708</v>
      </c>
      <c r="J112" s="100" t="n">
        <f aca="false">I112+1</f>
        <v>709</v>
      </c>
      <c r="K112" s="100" t="n">
        <f aca="false">J112+1</f>
        <v>710</v>
      </c>
      <c r="L112" s="100" t="n">
        <f aca="false">K112+1</f>
        <v>711</v>
      </c>
      <c r="M112" s="100" t="n">
        <f aca="false">L112+1</f>
        <v>712</v>
      </c>
      <c r="N112" s="100" t="n">
        <f aca="false">M112+1</f>
        <v>713</v>
      </c>
      <c r="O112" s="100" t="n">
        <f aca="false">N112+1</f>
        <v>714</v>
      </c>
      <c r="P112" s="100" t="n">
        <f aca="false">O112+1</f>
        <v>715</v>
      </c>
      <c r="Q112" s="100" t="n">
        <f aca="false">P112+1</f>
        <v>716</v>
      </c>
      <c r="R112" s="100" t="n">
        <f aca="false">Q112+1</f>
        <v>717</v>
      </c>
      <c r="S112" s="100" t="n">
        <f aca="false">R112+1</f>
        <v>718</v>
      </c>
      <c r="T112" s="100" t="n">
        <f aca="false">S112+1</f>
        <v>719</v>
      </c>
      <c r="U112" s="100" t="n">
        <f aca="false">T112+1</f>
        <v>720</v>
      </c>
      <c r="V112" s="100" t="n">
        <f aca="false">U112+1</f>
        <v>721</v>
      </c>
      <c r="W112" s="100" t="n">
        <f aca="false">V112+1</f>
        <v>722</v>
      </c>
      <c r="X112" s="100" t="n">
        <f aca="false">W112+1</f>
        <v>723</v>
      </c>
      <c r="Y112" s="100" t="n">
        <f aca="false">X112+1</f>
        <v>724</v>
      </c>
      <c r="Z112" s="100" t="n">
        <f aca="false">Y112+1</f>
        <v>725</v>
      </c>
      <c r="AA112" s="100" t="n">
        <f aca="false">Z112+1</f>
        <v>726</v>
      </c>
      <c r="AB112" s="100" t="n">
        <f aca="false">AA112+1</f>
        <v>727</v>
      </c>
      <c r="AC112" s="100" t="n">
        <f aca="false">AB112+1</f>
        <v>728</v>
      </c>
      <c r="AD112" s="100" t="n">
        <f aca="false">AC112+1</f>
        <v>729</v>
      </c>
      <c r="AE112" s="100" t="n">
        <f aca="false">AD112+1</f>
        <v>730</v>
      </c>
      <c r="AF112" s="100" t="n">
        <f aca="false">AE112+1</f>
        <v>731</v>
      </c>
      <c r="AG112" s="178" t="n">
        <f aca="false">AF112+1</f>
        <v>732</v>
      </c>
      <c r="AH112" s="100" t="n">
        <f aca="false">AG112+1</f>
        <v>733</v>
      </c>
      <c r="AI112" s="100" t="n">
        <f aca="false">AH112+1</f>
        <v>734</v>
      </c>
      <c r="AJ112" s="100" t="n">
        <f aca="false">AI112+1</f>
        <v>735</v>
      </c>
      <c r="AK112" s="100" t="n">
        <f aca="false">AJ112+1</f>
        <v>736</v>
      </c>
      <c r="AL112" s="100" t="n">
        <f aca="false">AK112+1</f>
        <v>737</v>
      </c>
      <c r="AM112" s="100" t="n">
        <f aca="false">AL112+1</f>
        <v>738</v>
      </c>
      <c r="AN112" s="100" t="n">
        <f aca="false">AM112+1</f>
        <v>739</v>
      </c>
      <c r="AO112" s="100" t="n">
        <f aca="false">AN112+1</f>
        <v>740</v>
      </c>
      <c r="AP112" s="100" t="n">
        <f aca="false">AO112+1</f>
        <v>741</v>
      </c>
      <c r="AQ112" s="100" t="n">
        <f aca="false">AP112+1</f>
        <v>742</v>
      </c>
      <c r="AR112" s="100" t="n">
        <f aca="false">AQ112+1</f>
        <v>743</v>
      </c>
      <c r="AS112" s="100" t="n">
        <f aca="false">AR112+1</f>
        <v>744</v>
      </c>
      <c r="AT112" s="100" t="n">
        <f aca="false">AS112+1</f>
        <v>745</v>
      </c>
      <c r="AU112" s="100" t="n">
        <f aca="false">AT112+1</f>
        <v>746</v>
      </c>
      <c r="AV112" s="100" t="n">
        <f aca="false">AU112+1</f>
        <v>747</v>
      </c>
      <c r="AW112" s="100" t="n">
        <f aca="false">AV112+1</f>
        <v>748</v>
      </c>
      <c r="AX112" s="100" t="n">
        <f aca="false">AW112+1</f>
        <v>749</v>
      </c>
      <c r="AY112" s="100" t="n">
        <f aca="false">AX112+1</f>
        <v>750</v>
      </c>
      <c r="AZ112" s="100" t="n">
        <f aca="false">AY112+1</f>
        <v>751</v>
      </c>
      <c r="BA112" s="100" t="n">
        <f aca="false">AZ112+1</f>
        <v>752</v>
      </c>
      <c r="BB112" s="100" t="n">
        <f aca="false">BA112+1</f>
        <v>753</v>
      </c>
      <c r="BC112" s="100" t="n">
        <f aca="false">BB112+1</f>
        <v>754</v>
      </c>
      <c r="BD112" s="100" t="n">
        <f aca="false">BC112+1</f>
        <v>755</v>
      </c>
      <c r="BE112" s="100" t="n">
        <f aca="false">BD112+1</f>
        <v>756</v>
      </c>
      <c r="BF112" s="100" t="n">
        <f aca="false">BE112+1</f>
        <v>757</v>
      </c>
      <c r="BG112" s="100" t="n">
        <f aca="false">BF112+1</f>
        <v>758</v>
      </c>
      <c r="BH112" s="100" t="n">
        <f aca="false">BG112+1</f>
        <v>759</v>
      </c>
      <c r="BI112" s="100" t="n">
        <f aca="false">BH112+1</f>
        <v>760</v>
      </c>
      <c r="BJ112" s="100" t="n">
        <f aca="false">BI112+1</f>
        <v>761</v>
      </c>
      <c r="BK112" s="100" t="n">
        <f aca="false">BJ112+1</f>
        <v>762</v>
      </c>
      <c r="BL112" s="100" t="n">
        <f aca="false">BK112+1</f>
        <v>763</v>
      </c>
      <c r="BM112" s="100" t="n">
        <f aca="false">BL112+1</f>
        <v>764</v>
      </c>
      <c r="BN112" s="100" t="n">
        <f aca="false">BM112+1</f>
        <v>765</v>
      </c>
      <c r="BO112" s="100" t="n">
        <f aca="false">BN112+1</f>
        <v>766</v>
      </c>
      <c r="BP112" s="100" t="n">
        <f aca="false">BO112+1</f>
        <v>767</v>
      </c>
      <c r="BQ112" s="100" t="n">
        <f aca="false">BP112+1</f>
        <v>768</v>
      </c>
      <c r="BR112" s="100" t="n">
        <f aca="false">BQ112+1</f>
        <v>769</v>
      </c>
      <c r="BS112" s="100" t="n">
        <f aca="false">BR112+1</f>
        <v>770</v>
      </c>
      <c r="BT112" s="100" t="n">
        <f aca="false">BS112+1</f>
        <v>771</v>
      </c>
      <c r="BU112" s="100" t="n">
        <f aca="false">BT112+1</f>
        <v>772</v>
      </c>
      <c r="BV112" s="100" t="n">
        <f aca="false">BU112+1</f>
        <v>773</v>
      </c>
      <c r="BW112" s="100" t="n">
        <f aca="false">BV112+1</f>
        <v>774</v>
      </c>
      <c r="BX112" s="100" t="n">
        <f aca="false">BW112+1</f>
        <v>775</v>
      </c>
      <c r="BY112" s="100" t="n">
        <f aca="false">BX112+1</f>
        <v>776</v>
      </c>
      <c r="BZ112" s="100" t="n">
        <f aca="false">BY112+1</f>
        <v>777</v>
      </c>
      <c r="CA112" s="100" t="n">
        <f aca="false">BZ112+1</f>
        <v>778</v>
      </c>
      <c r="CB112" s="100" t="n">
        <f aca="false">CA112+1</f>
        <v>779</v>
      </c>
      <c r="CC112" s="100" t="n">
        <f aca="false">CB112+1</f>
        <v>780</v>
      </c>
      <c r="CD112" s="100" t="n">
        <f aca="false">CC112+1</f>
        <v>781</v>
      </c>
      <c r="CE112" s="100" t="n">
        <f aca="false">CD112+1</f>
        <v>782</v>
      </c>
      <c r="CF112" s="100" t="n">
        <f aca="false">CE112+1</f>
        <v>783</v>
      </c>
      <c r="CG112" s="100" t="n">
        <f aca="false">CF112+1</f>
        <v>784</v>
      </c>
      <c r="CH112" s="100" t="n">
        <f aca="false">CG112+1</f>
        <v>785</v>
      </c>
      <c r="CI112" s="100" t="n">
        <f aca="false">CH112+1</f>
        <v>786</v>
      </c>
      <c r="CJ112" s="100" t="n">
        <f aca="false">CI112+1</f>
        <v>787</v>
      </c>
      <c r="CK112" s="100" t="n">
        <f aca="false">CJ112+1</f>
        <v>788</v>
      </c>
      <c r="CL112" s="100" t="n">
        <f aca="false">CK112+1</f>
        <v>789</v>
      </c>
      <c r="CM112" s="100" t="n">
        <f aca="false">CL112+1</f>
        <v>790</v>
      </c>
      <c r="CN112" s="100" t="n">
        <f aca="false">CM112+1</f>
        <v>791</v>
      </c>
      <c r="CO112" s="100" t="n">
        <f aca="false">CN112+1</f>
        <v>792</v>
      </c>
      <c r="CP112" s="100" t="n">
        <f aca="false">CO112+1</f>
        <v>793</v>
      </c>
      <c r="CQ112" s="100" t="n">
        <f aca="false">CP112+1</f>
        <v>794</v>
      </c>
      <c r="CR112" s="100" t="n">
        <f aca="false">CQ112+1</f>
        <v>795</v>
      </c>
      <c r="CS112" s="100" t="n">
        <f aca="false">CR112+1</f>
        <v>796</v>
      </c>
      <c r="CT112" s="100" t="n">
        <f aca="false">CS112+1</f>
        <v>797</v>
      </c>
      <c r="CU112" s="100" t="n">
        <f aca="false">CT112+1</f>
        <v>798</v>
      </c>
      <c r="CV112" s="100" t="n">
        <f aca="false">CU112+1</f>
        <v>799</v>
      </c>
      <c r="CW112" s="101" t="n">
        <f aca="false">CV112+1</f>
        <v>800</v>
      </c>
    </row>
    <row r="113" s="173" customFormat="true" ht="75.75" hidden="false" customHeight="true" outlineLevel="0" collapsed="false">
      <c r="B113" s="136"/>
      <c r="C113" s="137"/>
      <c r="D113" s="137"/>
      <c r="E113" s="137"/>
      <c r="F113" s="137"/>
      <c r="G113" s="137"/>
      <c r="H113" s="138"/>
      <c r="I113" s="125" t="s">
        <v>393</v>
      </c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 t="s">
        <v>396</v>
      </c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32" t="s">
        <v>600</v>
      </c>
      <c r="CH113" s="132"/>
      <c r="CI113" s="132"/>
      <c r="CJ113" s="132"/>
      <c r="CK113" s="132"/>
      <c r="CL113" s="132"/>
      <c r="CM113" s="132"/>
      <c r="CN113" s="132"/>
      <c r="CO113" s="132"/>
      <c r="CP113" s="132"/>
      <c r="CQ113" s="132"/>
      <c r="CR113" s="132"/>
      <c r="CS113" s="132"/>
      <c r="CT113" s="132"/>
      <c r="CU113" s="132"/>
      <c r="CV113" s="132"/>
      <c r="CW113" s="132"/>
    </row>
    <row r="114" s="174" customFormat="true" ht="14.25" hidden="false" customHeight="true" outlineLevel="0" collapsed="false">
      <c r="B114" s="175"/>
      <c r="C114" s="176"/>
      <c r="D114" s="176"/>
      <c r="E114" s="140"/>
      <c r="F114" s="140"/>
      <c r="G114" s="140"/>
      <c r="H114" s="141"/>
      <c r="I114" s="126" t="s">
        <v>564</v>
      </c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 t="s">
        <v>592</v>
      </c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  <c r="BL114" s="126"/>
      <c r="BM114" s="126"/>
      <c r="BN114" s="126"/>
      <c r="BO114" s="126"/>
      <c r="BP114" s="126"/>
      <c r="BQ114" s="126"/>
      <c r="BR114" s="126"/>
      <c r="BS114" s="126"/>
      <c r="BT114" s="126"/>
      <c r="BU114" s="126"/>
      <c r="BV114" s="126"/>
      <c r="BW114" s="126"/>
      <c r="BX114" s="126"/>
      <c r="BY114" s="126"/>
      <c r="BZ114" s="126"/>
      <c r="CA114" s="126"/>
      <c r="CB114" s="126"/>
      <c r="CC114" s="126"/>
      <c r="CD114" s="126"/>
      <c r="CE114" s="126"/>
      <c r="CF114" s="126"/>
      <c r="CG114" s="133" t="s">
        <v>592</v>
      </c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</row>
    <row r="115" customFormat="false" ht="14.25" hidden="false" customHeight="false" outlineLevel="0" collapsed="false"/>
    <row r="116" s="98" customFormat="true" ht="10.5" hidden="false" customHeight="true" outlineLevel="0" collapsed="false">
      <c r="B116" s="99" t="n">
        <v>801</v>
      </c>
      <c r="C116" s="100" t="n">
        <f aca="false">B116+1</f>
        <v>802</v>
      </c>
      <c r="D116" s="100" t="n">
        <f aca="false">C116+1</f>
        <v>803</v>
      </c>
      <c r="E116" s="100" t="n">
        <f aca="false">D116+1</f>
        <v>804</v>
      </c>
      <c r="F116" s="100" t="n">
        <f aca="false">E116+1</f>
        <v>805</v>
      </c>
      <c r="G116" s="100" t="n">
        <f aca="false">F116+1</f>
        <v>806</v>
      </c>
      <c r="H116" s="100" t="n">
        <f aca="false">G116+1</f>
        <v>807</v>
      </c>
      <c r="I116" s="100" t="n">
        <f aca="false">H116+1</f>
        <v>808</v>
      </c>
      <c r="J116" s="100" t="n">
        <f aca="false">I116+1</f>
        <v>809</v>
      </c>
      <c r="K116" s="100" t="n">
        <f aca="false">J116+1</f>
        <v>810</v>
      </c>
      <c r="L116" s="100" t="n">
        <f aca="false">K116+1</f>
        <v>811</v>
      </c>
      <c r="M116" s="100" t="n">
        <f aca="false">L116+1</f>
        <v>812</v>
      </c>
      <c r="N116" s="100" t="n">
        <f aca="false">M116+1</f>
        <v>813</v>
      </c>
      <c r="O116" s="100" t="n">
        <f aca="false">N116+1</f>
        <v>814</v>
      </c>
      <c r="P116" s="100" t="n">
        <f aca="false">O116+1</f>
        <v>815</v>
      </c>
      <c r="Q116" s="100" t="n">
        <f aca="false">P116+1</f>
        <v>816</v>
      </c>
      <c r="R116" s="100" t="n">
        <f aca="false">Q116+1</f>
        <v>817</v>
      </c>
      <c r="S116" s="100" t="n">
        <f aca="false">R116+1</f>
        <v>818</v>
      </c>
      <c r="T116" s="100" t="n">
        <f aca="false">S116+1</f>
        <v>819</v>
      </c>
      <c r="U116" s="100" t="n">
        <f aca="false">T116+1</f>
        <v>820</v>
      </c>
      <c r="V116" s="100" t="n">
        <f aca="false">U116+1</f>
        <v>821</v>
      </c>
      <c r="W116" s="100" t="n">
        <f aca="false">V116+1</f>
        <v>822</v>
      </c>
      <c r="X116" s="100" t="n">
        <f aca="false">W116+1</f>
        <v>823</v>
      </c>
      <c r="Y116" s="100" t="n">
        <f aca="false">X116+1</f>
        <v>824</v>
      </c>
      <c r="Z116" s="100" t="n">
        <f aca="false">Y116+1</f>
        <v>825</v>
      </c>
      <c r="AA116" s="100" t="n">
        <f aca="false">Z116+1</f>
        <v>826</v>
      </c>
      <c r="AB116" s="100" t="n">
        <f aca="false">AA116+1</f>
        <v>827</v>
      </c>
      <c r="AC116" s="100" t="n">
        <f aca="false">AB116+1</f>
        <v>828</v>
      </c>
      <c r="AD116" s="100" t="n">
        <f aca="false">AC116+1</f>
        <v>829</v>
      </c>
      <c r="AE116" s="100" t="n">
        <f aca="false">AD116+1</f>
        <v>830</v>
      </c>
      <c r="AF116" s="100" t="n">
        <f aca="false">AE116+1</f>
        <v>831</v>
      </c>
      <c r="AG116" s="178" t="n">
        <f aca="false">AF116+1</f>
        <v>832</v>
      </c>
      <c r="AH116" s="100" t="n">
        <f aca="false">AG116+1</f>
        <v>833</v>
      </c>
      <c r="AI116" s="100" t="n">
        <f aca="false">AH116+1</f>
        <v>834</v>
      </c>
      <c r="AJ116" s="100" t="n">
        <f aca="false">AI116+1</f>
        <v>835</v>
      </c>
      <c r="AK116" s="100" t="n">
        <f aca="false">AJ116+1</f>
        <v>836</v>
      </c>
      <c r="AL116" s="100" t="n">
        <f aca="false">AK116+1</f>
        <v>837</v>
      </c>
      <c r="AM116" s="100" t="n">
        <f aca="false">AL116+1</f>
        <v>838</v>
      </c>
      <c r="AN116" s="100" t="n">
        <f aca="false">AM116+1</f>
        <v>839</v>
      </c>
      <c r="AO116" s="100" t="n">
        <f aca="false">AN116+1</f>
        <v>840</v>
      </c>
      <c r="AP116" s="100" t="n">
        <f aca="false">AO116+1</f>
        <v>841</v>
      </c>
      <c r="AQ116" s="100" t="n">
        <f aca="false">AP116+1</f>
        <v>842</v>
      </c>
      <c r="AR116" s="100" t="n">
        <f aca="false">AQ116+1</f>
        <v>843</v>
      </c>
      <c r="AS116" s="100" t="n">
        <f aca="false">AR116+1</f>
        <v>844</v>
      </c>
      <c r="AT116" s="100" t="n">
        <f aca="false">AS116+1</f>
        <v>845</v>
      </c>
      <c r="AU116" s="100" t="n">
        <f aca="false">AT116+1</f>
        <v>846</v>
      </c>
      <c r="AV116" s="100" t="n">
        <f aca="false">AU116+1</f>
        <v>847</v>
      </c>
      <c r="AW116" s="100" t="n">
        <f aca="false">AV116+1</f>
        <v>848</v>
      </c>
      <c r="AX116" s="100" t="n">
        <f aca="false">AW116+1</f>
        <v>849</v>
      </c>
      <c r="AY116" s="100" t="n">
        <f aca="false">AX116+1</f>
        <v>850</v>
      </c>
      <c r="AZ116" s="100" t="n">
        <f aca="false">AY116+1</f>
        <v>851</v>
      </c>
      <c r="BA116" s="100" t="n">
        <f aca="false">AZ116+1</f>
        <v>852</v>
      </c>
      <c r="BB116" s="100" t="n">
        <f aca="false">BA116+1</f>
        <v>853</v>
      </c>
      <c r="BC116" s="100" t="n">
        <f aca="false">BB116+1</f>
        <v>854</v>
      </c>
      <c r="BD116" s="100" t="n">
        <f aca="false">BC116+1</f>
        <v>855</v>
      </c>
      <c r="BE116" s="100" t="n">
        <f aca="false">BD116+1</f>
        <v>856</v>
      </c>
      <c r="BF116" s="100" t="n">
        <f aca="false">BE116+1</f>
        <v>857</v>
      </c>
      <c r="BG116" s="100" t="n">
        <f aca="false">BF116+1</f>
        <v>858</v>
      </c>
      <c r="BH116" s="100" t="n">
        <f aca="false">BG116+1</f>
        <v>859</v>
      </c>
      <c r="BI116" s="100" t="n">
        <f aca="false">BH116+1</f>
        <v>860</v>
      </c>
      <c r="BJ116" s="100" t="n">
        <f aca="false">BI116+1</f>
        <v>861</v>
      </c>
      <c r="BK116" s="100" t="n">
        <f aca="false">BJ116+1</f>
        <v>862</v>
      </c>
      <c r="BL116" s="100" t="n">
        <f aca="false">BK116+1</f>
        <v>863</v>
      </c>
      <c r="BM116" s="100" t="n">
        <f aca="false">BL116+1</f>
        <v>864</v>
      </c>
      <c r="BN116" s="100" t="n">
        <f aca="false">BM116+1</f>
        <v>865</v>
      </c>
      <c r="BO116" s="100" t="n">
        <f aca="false">BN116+1</f>
        <v>866</v>
      </c>
      <c r="BP116" s="100" t="n">
        <f aca="false">BO116+1</f>
        <v>867</v>
      </c>
      <c r="BQ116" s="100" t="n">
        <f aca="false">BP116+1</f>
        <v>868</v>
      </c>
      <c r="BR116" s="100" t="n">
        <f aca="false">BQ116+1</f>
        <v>869</v>
      </c>
      <c r="BS116" s="100" t="n">
        <f aca="false">BR116+1</f>
        <v>870</v>
      </c>
      <c r="BT116" s="100" t="n">
        <f aca="false">BS116+1</f>
        <v>871</v>
      </c>
      <c r="BU116" s="100" t="n">
        <f aca="false">BT116+1</f>
        <v>872</v>
      </c>
      <c r="BV116" s="100" t="n">
        <f aca="false">BU116+1</f>
        <v>873</v>
      </c>
      <c r="BW116" s="100" t="n">
        <f aca="false">BV116+1</f>
        <v>874</v>
      </c>
      <c r="BX116" s="100" t="n">
        <f aca="false">BW116+1</f>
        <v>875</v>
      </c>
      <c r="BY116" s="100" t="n">
        <f aca="false">BX116+1</f>
        <v>876</v>
      </c>
      <c r="BZ116" s="100" t="n">
        <f aca="false">BY116+1</f>
        <v>877</v>
      </c>
      <c r="CA116" s="100" t="n">
        <f aca="false">BZ116+1</f>
        <v>878</v>
      </c>
      <c r="CB116" s="100" t="n">
        <f aca="false">CA116+1</f>
        <v>879</v>
      </c>
      <c r="CC116" s="100" t="n">
        <f aca="false">CB116+1</f>
        <v>880</v>
      </c>
      <c r="CD116" s="100" t="n">
        <f aca="false">CC116+1</f>
        <v>881</v>
      </c>
      <c r="CE116" s="100" t="n">
        <f aca="false">CD116+1</f>
        <v>882</v>
      </c>
      <c r="CF116" s="100" t="n">
        <f aca="false">CE116+1</f>
        <v>883</v>
      </c>
      <c r="CG116" s="100" t="n">
        <f aca="false">CF116+1</f>
        <v>884</v>
      </c>
      <c r="CH116" s="100" t="n">
        <f aca="false">CG116+1</f>
        <v>885</v>
      </c>
      <c r="CI116" s="100" t="n">
        <f aca="false">CH116+1</f>
        <v>886</v>
      </c>
      <c r="CJ116" s="100" t="n">
        <f aca="false">CI116+1</f>
        <v>887</v>
      </c>
      <c r="CK116" s="100" t="n">
        <f aca="false">CJ116+1</f>
        <v>888</v>
      </c>
      <c r="CL116" s="100" t="n">
        <f aca="false">CK116+1</f>
        <v>889</v>
      </c>
      <c r="CM116" s="100" t="n">
        <f aca="false">CL116+1</f>
        <v>890</v>
      </c>
      <c r="CN116" s="100" t="n">
        <f aca="false">CM116+1</f>
        <v>891</v>
      </c>
      <c r="CO116" s="100" t="n">
        <f aca="false">CN116+1</f>
        <v>892</v>
      </c>
      <c r="CP116" s="100" t="n">
        <f aca="false">CO116+1</f>
        <v>893</v>
      </c>
      <c r="CQ116" s="100" t="n">
        <f aca="false">CP116+1</f>
        <v>894</v>
      </c>
      <c r="CR116" s="100" t="n">
        <f aca="false">CQ116+1</f>
        <v>895</v>
      </c>
      <c r="CS116" s="100" t="n">
        <f aca="false">CR116+1</f>
        <v>896</v>
      </c>
      <c r="CT116" s="100" t="n">
        <f aca="false">CS116+1</f>
        <v>897</v>
      </c>
      <c r="CU116" s="100" t="n">
        <f aca="false">CT116+1</f>
        <v>898</v>
      </c>
      <c r="CV116" s="100" t="n">
        <f aca="false">CU116+1</f>
        <v>899</v>
      </c>
      <c r="CW116" s="101" t="n">
        <f aca="false">CV116+1</f>
        <v>900</v>
      </c>
    </row>
    <row r="117" s="173" customFormat="true" ht="75.75" hidden="false" customHeight="true" outlineLevel="0" collapsed="false">
      <c r="B117" s="136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8"/>
      <c r="AS117" s="125" t="s">
        <v>402</v>
      </c>
      <c r="AT117" s="125"/>
      <c r="AU117" s="125" t="s">
        <v>406</v>
      </c>
      <c r="AV117" s="125"/>
      <c r="AW117" s="125" t="s">
        <v>410</v>
      </c>
      <c r="AX117" s="125"/>
      <c r="AY117" s="125" t="s">
        <v>414</v>
      </c>
      <c r="AZ117" s="125"/>
      <c r="BA117" s="125" t="s">
        <v>418</v>
      </c>
      <c r="BB117" s="125"/>
      <c r="BC117" s="125" t="s">
        <v>422</v>
      </c>
      <c r="BD117" s="125"/>
      <c r="BE117" s="125"/>
      <c r="BF117" s="125" t="s">
        <v>426</v>
      </c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32" t="s">
        <v>429</v>
      </c>
      <c r="CU117" s="132"/>
      <c r="CV117" s="132"/>
      <c r="CW117" s="132"/>
    </row>
    <row r="118" s="174" customFormat="true" ht="14.25" hidden="false" customHeight="true" outlineLevel="0" collapsed="false">
      <c r="B118" s="175"/>
      <c r="C118" s="176"/>
      <c r="D118" s="176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1"/>
      <c r="AS118" s="126" t="s">
        <v>508</v>
      </c>
      <c r="AT118" s="126"/>
      <c r="AU118" s="126" t="s">
        <v>508</v>
      </c>
      <c r="AV118" s="126"/>
      <c r="AW118" s="126" t="s">
        <v>508</v>
      </c>
      <c r="AX118" s="126"/>
      <c r="AY118" s="126" t="s">
        <v>508</v>
      </c>
      <c r="AZ118" s="126"/>
      <c r="BA118" s="126" t="s">
        <v>508</v>
      </c>
      <c r="BB118" s="126"/>
      <c r="BC118" s="126" t="s">
        <v>598</v>
      </c>
      <c r="BD118" s="126"/>
      <c r="BE118" s="126"/>
      <c r="BF118" s="126" t="s">
        <v>687</v>
      </c>
      <c r="BG118" s="126"/>
      <c r="BH118" s="126"/>
      <c r="BI118" s="126"/>
      <c r="BJ118" s="126"/>
      <c r="BK118" s="126"/>
      <c r="BL118" s="126"/>
      <c r="BM118" s="126"/>
      <c r="BN118" s="126"/>
      <c r="BO118" s="126"/>
      <c r="BP118" s="126"/>
      <c r="BQ118" s="126"/>
      <c r="BR118" s="126"/>
      <c r="BS118" s="126"/>
      <c r="BT118" s="126"/>
      <c r="BU118" s="126"/>
      <c r="BV118" s="126"/>
      <c r="BW118" s="126"/>
      <c r="BX118" s="126"/>
      <c r="BY118" s="126"/>
      <c r="BZ118" s="126"/>
      <c r="CA118" s="126"/>
      <c r="CB118" s="126"/>
      <c r="CC118" s="126"/>
      <c r="CD118" s="126"/>
      <c r="CE118" s="126"/>
      <c r="CF118" s="126"/>
      <c r="CG118" s="126"/>
      <c r="CH118" s="126"/>
      <c r="CI118" s="126"/>
      <c r="CJ118" s="126"/>
      <c r="CK118" s="126"/>
      <c r="CL118" s="126"/>
      <c r="CM118" s="126"/>
      <c r="CN118" s="126"/>
      <c r="CO118" s="126"/>
      <c r="CP118" s="126"/>
      <c r="CQ118" s="126"/>
      <c r="CR118" s="126"/>
      <c r="CS118" s="126"/>
      <c r="CT118" s="133" t="s">
        <v>538</v>
      </c>
      <c r="CU118" s="133"/>
      <c r="CV118" s="133"/>
      <c r="CW118" s="133"/>
    </row>
    <row r="119" customFormat="false" ht="14.25" hidden="false" customHeight="false" outlineLevel="0" collapsed="false"/>
    <row r="120" s="98" customFormat="true" ht="10.5" hidden="false" customHeight="true" outlineLevel="0" collapsed="false">
      <c r="B120" s="99" t="n">
        <v>901</v>
      </c>
      <c r="C120" s="100" t="n">
        <f aca="false">B120+1</f>
        <v>902</v>
      </c>
      <c r="D120" s="100" t="n">
        <f aca="false">C120+1</f>
        <v>903</v>
      </c>
      <c r="E120" s="100" t="n">
        <f aca="false">D120+1</f>
        <v>904</v>
      </c>
      <c r="F120" s="100" t="n">
        <f aca="false">E120+1</f>
        <v>905</v>
      </c>
      <c r="G120" s="100" t="n">
        <f aca="false">F120+1</f>
        <v>906</v>
      </c>
      <c r="H120" s="178" t="n">
        <f aca="false">G120+1</f>
        <v>907</v>
      </c>
      <c r="I120" s="100" t="n">
        <f aca="false">H120+1</f>
        <v>908</v>
      </c>
      <c r="J120" s="100" t="n">
        <f aca="false">I120+1</f>
        <v>909</v>
      </c>
      <c r="K120" s="100" t="n">
        <f aca="false">J120+1</f>
        <v>910</v>
      </c>
      <c r="L120" s="100" t="n">
        <f aca="false">K120+1</f>
        <v>911</v>
      </c>
      <c r="M120" s="100" t="n">
        <f aca="false">L120+1</f>
        <v>912</v>
      </c>
      <c r="N120" s="100" t="n">
        <f aca="false">M120+1</f>
        <v>913</v>
      </c>
      <c r="O120" s="100" t="n">
        <f aca="false">N120+1</f>
        <v>914</v>
      </c>
      <c r="P120" s="100" t="n">
        <f aca="false">O120+1</f>
        <v>915</v>
      </c>
      <c r="Q120" s="100" t="n">
        <f aca="false">P120+1</f>
        <v>916</v>
      </c>
      <c r="R120" s="100" t="n">
        <f aca="false">Q120+1</f>
        <v>917</v>
      </c>
      <c r="S120" s="100" t="n">
        <f aca="false">R120+1</f>
        <v>918</v>
      </c>
      <c r="T120" s="100" t="n">
        <f aca="false">S120+1</f>
        <v>919</v>
      </c>
      <c r="U120" s="100" t="n">
        <f aca="false">T120+1</f>
        <v>920</v>
      </c>
      <c r="V120" s="100" t="n">
        <f aca="false">U120+1</f>
        <v>921</v>
      </c>
      <c r="W120" s="100" t="n">
        <f aca="false">V120+1</f>
        <v>922</v>
      </c>
      <c r="X120" s="100" t="n">
        <f aca="false">W120+1</f>
        <v>923</v>
      </c>
      <c r="Y120" s="100" t="n">
        <f aca="false">X120+1</f>
        <v>924</v>
      </c>
      <c r="Z120" s="100" t="n">
        <f aca="false">Y120+1</f>
        <v>925</v>
      </c>
      <c r="AA120" s="100" t="n">
        <f aca="false">Z120+1</f>
        <v>926</v>
      </c>
      <c r="AB120" s="100" t="n">
        <f aca="false">AA120+1</f>
        <v>927</v>
      </c>
      <c r="AC120" s="100" t="n">
        <f aca="false">AB120+1</f>
        <v>928</v>
      </c>
      <c r="AD120" s="100" t="n">
        <f aca="false">AC120+1</f>
        <v>929</v>
      </c>
      <c r="AE120" s="100" t="n">
        <f aca="false">AD120+1</f>
        <v>930</v>
      </c>
      <c r="AF120" s="100" t="n">
        <f aca="false">AE120+1</f>
        <v>931</v>
      </c>
      <c r="AG120" s="100" t="n">
        <f aca="false">AF120+1</f>
        <v>932</v>
      </c>
      <c r="AH120" s="100" t="n">
        <f aca="false">AG120+1</f>
        <v>933</v>
      </c>
      <c r="AI120" s="100" t="n">
        <f aca="false">AH120+1</f>
        <v>934</v>
      </c>
      <c r="AJ120" s="100" t="n">
        <f aca="false">AI120+1</f>
        <v>935</v>
      </c>
      <c r="AK120" s="100" t="n">
        <f aca="false">AJ120+1</f>
        <v>936</v>
      </c>
      <c r="AL120" s="100" t="n">
        <f aca="false">AK120+1</f>
        <v>937</v>
      </c>
      <c r="AM120" s="100" t="n">
        <f aca="false">AL120+1</f>
        <v>938</v>
      </c>
      <c r="AN120" s="100" t="n">
        <f aca="false">AM120+1</f>
        <v>939</v>
      </c>
      <c r="AO120" s="100" t="n">
        <f aca="false">AN120+1</f>
        <v>940</v>
      </c>
      <c r="AP120" s="100" t="n">
        <f aca="false">AO120+1</f>
        <v>941</v>
      </c>
      <c r="AQ120" s="100" t="n">
        <f aca="false">AP120+1</f>
        <v>942</v>
      </c>
      <c r="AR120" s="100" t="n">
        <f aca="false">AQ120+1</f>
        <v>943</v>
      </c>
      <c r="AS120" s="100" t="n">
        <f aca="false">AR120+1</f>
        <v>944</v>
      </c>
      <c r="AT120" s="100" t="n">
        <f aca="false">AS120+1</f>
        <v>945</v>
      </c>
      <c r="AU120" s="100" t="n">
        <f aca="false">AT120+1</f>
        <v>946</v>
      </c>
      <c r="AV120" s="100" t="n">
        <f aca="false">AU120+1</f>
        <v>947</v>
      </c>
      <c r="AW120" s="100" t="n">
        <f aca="false">AV120+1</f>
        <v>948</v>
      </c>
      <c r="AX120" s="100" t="n">
        <f aca="false">AW120+1</f>
        <v>949</v>
      </c>
      <c r="AY120" s="100" t="n">
        <f aca="false">AX120+1</f>
        <v>950</v>
      </c>
      <c r="AZ120" s="100" t="n">
        <f aca="false">AY120+1</f>
        <v>951</v>
      </c>
      <c r="BA120" s="100" t="n">
        <f aca="false">AZ120+1</f>
        <v>952</v>
      </c>
      <c r="BB120" s="100" t="n">
        <f aca="false">BA120+1</f>
        <v>953</v>
      </c>
      <c r="BC120" s="100" t="n">
        <f aca="false">BB120+1</f>
        <v>954</v>
      </c>
      <c r="BD120" s="100" t="n">
        <f aca="false">BC120+1</f>
        <v>955</v>
      </c>
      <c r="BE120" s="100" t="n">
        <f aca="false">BD120+1</f>
        <v>956</v>
      </c>
      <c r="BF120" s="100" t="n">
        <f aca="false">BE120+1</f>
        <v>957</v>
      </c>
      <c r="BG120" s="100" t="n">
        <f aca="false">BF120+1</f>
        <v>958</v>
      </c>
      <c r="BH120" s="100" t="n">
        <f aca="false">BG120+1</f>
        <v>959</v>
      </c>
      <c r="BI120" s="100" t="n">
        <f aca="false">BH120+1</f>
        <v>960</v>
      </c>
      <c r="BJ120" s="100" t="n">
        <f aca="false">BI120+1</f>
        <v>961</v>
      </c>
      <c r="BK120" s="100" t="n">
        <f aca="false">BJ120+1</f>
        <v>962</v>
      </c>
      <c r="BL120" s="100" t="n">
        <f aca="false">BK120+1</f>
        <v>963</v>
      </c>
      <c r="BM120" s="100" t="n">
        <f aca="false">BL120+1</f>
        <v>964</v>
      </c>
      <c r="BN120" s="100" t="n">
        <f aca="false">BM120+1</f>
        <v>965</v>
      </c>
      <c r="BO120" s="100" t="n">
        <f aca="false">BN120+1</f>
        <v>966</v>
      </c>
      <c r="BP120" s="100" t="n">
        <f aca="false">BO120+1</f>
        <v>967</v>
      </c>
      <c r="BQ120" s="100" t="n">
        <f aca="false">BP120+1</f>
        <v>968</v>
      </c>
      <c r="BR120" s="100" t="n">
        <f aca="false">BQ120+1</f>
        <v>969</v>
      </c>
      <c r="BS120" s="100" t="n">
        <f aca="false">BR120+1</f>
        <v>970</v>
      </c>
      <c r="BT120" s="100" t="n">
        <f aca="false">BS120+1</f>
        <v>971</v>
      </c>
      <c r="BU120" s="100" t="n">
        <f aca="false">BT120+1</f>
        <v>972</v>
      </c>
      <c r="BV120" s="100" t="n">
        <f aca="false">BU120+1</f>
        <v>973</v>
      </c>
      <c r="BW120" s="100" t="n">
        <f aca="false">BV120+1</f>
        <v>974</v>
      </c>
      <c r="BX120" s="100" t="n">
        <f aca="false">BW120+1</f>
        <v>975</v>
      </c>
      <c r="BY120" s="100" t="n">
        <f aca="false">BX120+1</f>
        <v>976</v>
      </c>
      <c r="BZ120" s="100" t="n">
        <f aca="false">BY120+1</f>
        <v>977</v>
      </c>
      <c r="CA120" s="100" t="n">
        <f aca="false">BZ120+1</f>
        <v>978</v>
      </c>
      <c r="CB120" s="100" t="n">
        <f aca="false">CA120+1</f>
        <v>979</v>
      </c>
      <c r="CC120" s="100" t="n">
        <f aca="false">CB120+1</f>
        <v>980</v>
      </c>
      <c r="CD120" s="100" t="n">
        <f aca="false">CC120+1</f>
        <v>981</v>
      </c>
      <c r="CE120" s="100" t="n">
        <f aca="false">CD120+1</f>
        <v>982</v>
      </c>
      <c r="CF120" s="100" t="n">
        <f aca="false">CE120+1</f>
        <v>983</v>
      </c>
      <c r="CG120" s="100" t="n">
        <f aca="false">CF120+1</f>
        <v>984</v>
      </c>
      <c r="CH120" s="100" t="n">
        <f aca="false">CG120+1</f>
        <v>985</v>
      </c>
      <c r="CI120" s="100" t="n">
        <f aca="false">CH120+1</f>
        <v>986</v>
      </c>
      <c r="CJ120" s="100" t="n">
        <f aca="false">CI120+1</f>
        <v>987</v>
      </c>
      <c r="CK120" s="100" t="n">
        <f aca="false">CJ120+1</f>
        <v>988</v>
      </c>
      <c r="CL120" s="100" t="n">
        <f aca="false">CK120+1</f>
        <v>989</v>
      </c>
      <c r="CM120" s="100" t="n">
        <f aca="false">CL120+1</f>
        <v>990</v>
      </c>
      <c r="CN120" s="100" t="n">
        <f aca="false">CM120+1</f>
        <v>991</v>
      </c>
      <c r="CO120" s="100" t="n">
        <f aca="false">CN120+1</f>
        <v>992</v>
      </c>
      <c r="CP120" s="100" t="n">
        <f aca="false">CO120+1</f>
        <v>993</v>
      </c>
      <c r="CQ120" s="100" t="n">
        <f aca="false">CP120+1</f>
        <v>994</v>
      </c>
      <c r="CR120" s="100" t="n">
        <f aca="false">CQ120+1</f>
        <v>995</v>
      </c>
      <c r="CS120" s="100" t="n">
        <f aca="false">CR120+1</f>
        <v>996</v>
      </c>
      <c r="CT120" s="100" t="n">
        <f aca="false">CS120+1</f>
        <v>997</v>
      </c>
      <c r="CU120" s="100" t="n">
        <f aca="false">CT120+1</f>
        <v>998</v>
      </c>
      <c r="CV120" s="100" t="n">
        <f aca="false">CU120+1</f>
        <v>999</v>
      </c>
      <c r="CW120" s="101" t="n">
        <v>1000</v>
      </c>
    </row>
    <row r="121" s="173" customFormat="true" ht="75.75" hidden="false" customHeight="true" outlineLevel="0" collapsed="false">
      <c r="B121" s="129"/>
      <c r="C121" s="130"/>
      <c r="D121" s="130"/>
      <c r="E121" s="130"/>
      <c r="F121" s="130"/>
      <c r="G121" s="131"/>
      <c r="H121" s="104" t="s">
        <v>433</v>
      </c>
      <c r="I121" s="104"/>
      <c r="J121" s="104" t="s">
        <v>437</v>
      </c>
      <c r="K121" s="104"/>
      <c r="L121" s="104"/>
      <c r="M121" s="104"/>
      <c r="N121" s="104"/>
      <c r="O121" s="104"/>
      <c r="P121" s="104"/>
      <c r="Q121" s="104"/>
      <c r="R121" s="104" t="s">
        <v>441</v>
      </c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 t="s">
        <v>640</v>
      </c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 t="s">
        <v>444</v>
      </c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 t="s">
        <v>446</v>
      </c>
      <c r="AW121" s="104"/>
      <c r="AX121" s="104"/>
      <c r="AY121" s="104"/>
      <c r="AZ121" s="104" t="s">
        <v>688</v>
      </c>
      <c r="BA121" s="104"/>
      <c r="BB121" s="104"/>
      <c r="BC121" s="104"/>
      <c r="BD121" s="104" t="s">
        <v>646</v>
      </c>
      <c r="BE121" s="104"/>
      <c r="BF121" s="117" t="s">
        <v>471</v>
      </c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117"/>
      <c r="CI121" s="117"/>
      <c r="CJ121" s="117"/>
      <c r="CK121" s="117"/>
      <c r="CL121" s="117"/>
      <c r="CM121" s="117"/>
      <c r="CN121" s="117"/>
      <c r="CO121" s="117"/>
      <c r="CP121" s="117"/>
      <c r="CQ121" s="117"/>
      <c r="CR121" s="117"/>
      <c r="CS121" s="117"/>
      <c r="CT121" s="117"/>
      <c r="CU121" s="117"/>
      <c r="CV121" s="179" t="s">
        <v>472</v>
      </c>
      <c r="CW121" s="179"/>
    </row>
    <row r="122" s="174" customFormat="true" ht="14.25" hidden="false" customHeight="true" outlineLevel="0" collapsed="false">
      <c r="B122" s="180"/>
      <c r="C122" s="112"/>
      <c r="D122" s="112"/>
      <c r="E122" s="112"/>
      <c r="F122" s="112"/>
      <c r="G122" s="114"/>
      <c r="H122" s="107" t="s">
        <v>508</v>
      </c>
      <c r="I122" s="107"/>
      <c r="J122" s="107" t="s">
        <v>564</v>
      </c>
      <c r="K122" s="107"/>
      <c r="L122" s="107"/>
      <c r="M122" s="107"/>
      <c r="N122" s="107"/>
      <c r="O122" s="107"/>
      <c r="P122" s="107"/>
      <c r="Q122" s="107"/>
      <c r="R122" s="107" t="s">
        <v>538</v>
      </c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 t="s">
        <v>538</v>
      </c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 t="s">
        <v>538</v>
      </c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 t="s">
        <v>507</v>
      </c>
      <c r="AW122" s="107"/>
      <c r="AX122" s="107"/>
      <c r="AY122" s="107"/>
      <c r="AZ122" s="107" t="s">
        <v>507</v>
      </c>
      <c r="BA122" s="107"/>
      <c r="BB122" s="107"/>
      <c r="BC122" s="107"/>
      <c r="BD122" s="107" t="s">
        <v>508</v>
      </c>
      <c r="BE122" s="107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1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  <c r="CR122" s="120"/>
      <c r="CS122" s="120"/>
      <c r="CT122" s="120"/>
      <c r="CU122" s="122"/>
      <c r="CV122" s="120"/>
      <c r="CW122" s="123"/>
    </row>
    <row r="123" customFormat="false" ht="14.25" hidden="false" customHeight="false" outlineLevel="0" collapsed="false"/>
    <row r="124" s="85" customFormat="true" ht="11.25" hidden="false" customHeight="true" outlineLevel="0" collapsed="false">
      <c r="B124" s="86" t="s">
        <v>491</v>
      </c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7" t="s">
        <v>492</v>
      </c>
      <c r="N124" s="87"/>
      <c r="O124" s="87"/>
      <c r="P124" s="87"/>
      <c r="Q124" s="87"/>
      <c r="R124" s="88" t="s">
        <v>673</v>
      </c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7" t="s">
        <v>493</v>
      </c>
      <c r="AG124" s="87"/>
      <c r="AH124" s="87"/>
      <c r="AI124" s="87"/>
      <c r="AJ124" s="87"/>
      <c r="AK124" s="88" t="s">
        <v>34</v>
      </c>
      <c r="AL124" s="88"/>
      <c r="AM124" s="88"/>
      <c r="AN124" s="88"/>
      <c r="AO124" s="88"/>
      <c r="AP124" s="87" t="s">
        <v>494</v>
      </c>
      <c r="AQ124" s="87"/>
      <c r="AR124" s="87"/>
      <c r="AS124" s="87"/>
      <c r="AT124" s="87"/>
      <c r="AU124" s="89" t="n">
        <v>1</v>
      </c>
      <c r="AV124" s="89"/>
      <c r="AW124" s="90" t="s">
        <v>495</v>
      </c>
      <c r="AX124" s="91" t="n">
        <v>1</v>
      </c>
      <c r="AY124" s="91"/>
    </row>
    <row r="125" s="85" customFormat="true" ht="12" hidden="false" customHeight="false" outlineLevel="0" collapsed="false"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92" t="s">
        <v>496</v>
      </c>
      <c r="N125" s="92"/>
      <c r="O125" s="92"/>
      <c r="P125" s="92"/>
      <c r="Q125" s="92"/>
      <c r="R125" s="93" t="s">
        <v>649</v>
      </c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2" t="s">
        <v>467</v>
      </c>
      <c r="AG125" s="92"/>
      <c r="AH125" s="92"/>
      <c r="AI125" s="92"/>
      <c r="AJ125" s="92"/>
      <c r="AK125" s="181" t="s">
        <v>689</v>
      </c>
      <c r="AL125" s="181"/>
      <c r="AM125" s="181"/>
      <c r="AN125" s="181"/>
      <c r="AO125" s="181"/>
      <c r="AP125" s="95" t="s">
        <v>498</v>
      </c>
      <c r="AQ125" s="95"/>
      <c r="AR125" s="95"/>
      <c r="AS125" s="95"/>
      <c r="AT125" s="95"/>
      <c r="AU125" s="96" t="n">
        <v>1000</v>
      </c>
      <c r="AV125" s="96"/>
      <c r="AW125" s="96"/>
      <c r="AX125" s="97" t="s">
        <v>499</v>
      </c>
      <c r="AY125" s="97"/>
    </row>
    <row r="126" customFormat="false" ht="14.25" hidden="false" customHeight="false" outlineLevel="0" collapsed="false"/>
    <row r="127" s="98" customFormat="true" ht="10.5" hidden="false" customHeight="true" outlineLevel="0" collapsed="false">
      <c r="B127" s="99" t="n">
        <v>1</v>
      </c>
      <c r="C127" s="100" t="n">
        <f aca="false">B127+1</f>
        <v>2</v>
      </c>
      <c r="D127" s="100" t="n">
        <f aca="false">C127+1</f>
        <v>3</v>
      </c>
      <c r="E127" s="100" t="n">
        <f aca="false">D127+1</f>
        <v>4</v>
      </c>
      <c r="F127" s="100" t="n">
        <f aca="false">E127+1</f>
        <v>5</v>
      </c>
      <c r="G127" s="100" t="n">
        <f aca="false">F127+1</f>
        <v>6</v>
      </c>
      <c r="H127" s="100" t="n">
        <f aca="false">G127+1</f>
        <v>7</v>
      </c>
      <c r="I127" s="100" t="n">
        <f aca="false">H127+1</f>
        <v>8</v>
      </c>
      <c r="J127" s="100" t="n">
        <f aca="false">I127+1</f>
        <v>9</v>
      </c>
      <c r="K127" s="100" t="n">
        <f aca="false">J127+1</f>
        <v>10</v>
      </c>
      <c r="L127" s="100" t="n">
        <f aca="false">K127+1</f>
        <v>11</v>
      </c>
      <c r="M127" s="100" t="n">
        <f aca="false">L127+1</f>
        <v>12</v>
      </c>
      <c r="N127" s="100" t="n">
        <f aca="false">M127+1</f>
        <v>13</v>
      </c>
      <c r="O127" s="100" t="n">
        <f aca="false">N127+1</f>
        <v>14</v>
      </c>
      <c r="P127" s="100" t="n">
        <f aca="false">O127+1</f>
        <v>15</v>
      </c>
      <c r="Q127" s="100" t="n">
        <f aca="false">P127+1</f>
        <v>16</v>
      </c>
      <c r="R127" s="100" t="n">
        <f aca="false">Q127+1</f>
        <v>17</v>
      </c>
      <c r="S127" s="100" t="n">
        <f aca="false">R127+1</f>
        <v>18</v>
      </c>
      <c r="T127" s="100" t="n">
        <f aca="false">S127+1</f>
        <v>19</v>
      </c>
      <c r="U127" s="100" t="n">
        <f aca="false">T127+1</f>
        <v>20</v>
      </c>
      <c r="V127" s="100" t="n">
        <f aca="false">U127+1</f>
        <v>21</v>
      </c>
      <c r="W127" s="100" t="n">
        <f aca="false">V127+1</f>
        <v>22</v>
      </c>
      <c r="X127" s="100" t="n">
        <f aca="false">W127+1</f>
        <v>23</v>
      </c>
      <c r="Y127" s="100" t="n">
        <f aca="false">X127+1</f>
        <v>24</v>
      </c>
      <c r="Z127" s="100" t="n">
        <f aca="false">Y127+1</f>
        <v>25</v>
      </c>
      <c r="AA127" s="100" t="n">
        <f aca="false">Z127+1</f>
        <v>26</v>
      </c>
      <c r="AB127" s="100" t="n">
        <f aca="false">AA127+1</f>
        <v>27</v>
      </c>
      <c r="AC127" s="100" t="n">
        <f aca="false">AB127+1</f>
        <v>28</v>
      </c>
      <c r="AD127" s="100" t="n">
        <f aca="false">AC127+1</f>
        <v>29</v>
      </c>
      <c r="AE127" s="100" t="n">
        <f aca="false">AD127+1</f>
        <v>30</v>
      </c>
      <c r="AF127" s="100" t="n">
        <f aca="false">AE127+1</f>
        <v>31</v>
      </c>
      <c r="AG127" s="100" t="n">
        <f aca="false">AF127+1</f>
        <v>32</v>
      </c>
      <c r="AH127" s="100" t="n">
        <f aca="false">AG127+1</f>
        <v>33</v>
      </c>
      <c r="AI127" s="100" t="n">
        <f aca="false">AH127+1</f>
        <v>34</v>
      </c>
      <c r="AJ127" s="100" t="n">
        <f aca="false">AI127+1</f>
        <v>35</v>
      </c>
      <c r="AK127" s="100" t="n">
        <f aca="false">AJ127+1</f>
        <v>36</v>
      </c>
      <c r="AL127" s="100" t="n">
        <f aca="false">AK127+1</f>
        <v>37</v>
      </c>
      <c r="AM127" s="100" t="n">
        <f aca="false">AL127+1</f>
        <v>38</v>
      </c>
      <c r="AN127" s="100" t="n">
        <f aca="false">AM127+1</f>
        <v>39</v>
      </c>
      <c r="AO127" s="100" t="n">
        <f aca="false">AN127+1</f>
        <v>40</v>
      </c>
      <c r="AP127" s="100" t="n">
        <f aca="false">AO127+1</f>
        <v>41</v>
      </c>
      <c r="AQ127" s="100" t="n">
        <f aca="false">AP127+1</f>
        <v>42</v>
      </c>
      <c r="AR127" s="100" t="n">
        <f aca="false">AQ127+1</f>
        <v>43</v>
      </c>
      <c r="AS127" s="100" t="n">
        <f aca="false">AR127+1</f>
        <v>44</v>
      </c>
      <c r="AT127" s="100" t="n">
        <f aca="false">AS127+1</f>
        <v>45</v>
      </c>
      <c r="AU127" s="100" t="n">
        <f aca="false">AT127+1</f>
        <v>46</v>
      </c>
      <c r="AV127" s="100" t="n">
        <f aca="false">AU127+1</f>
        <v>47</v>
      </c>
      <c r="AW127" s="100" t="n">
        <f aca="false">AV127+1</f>
        <v>48</v>
      </c>
      <c r="AX127" s="100" t="n">
        <f aca="false">AW127+1</f>
        <v>49</v>
      </c>
      <c r="AY127" s="100" t="n">
        <f aca="false">AX127+1</f>
        <v>50</v>
      </c>
      <c r="AZ127" s="100" t="n">
        <f aca="false">AY127+1</f>
        <v>51</v>
      </c>
      <c r="BA127" s="100" t="n">
        <f aca="false">AZ127+1</f>
        <v>52</v>
      </c>
      <c r="BB127" s="100" t="n">
        <f aca="false">BA127+1</f>
        <v>53</v>
      </c>
      <c r="BC127" s="100" t="n">
        <f aca="false">BB127+1</f>
        <v>54</v>
      </c>
      <c r="BD127" s="100" t="n">
        <f aca="false">BC127+1</f>
        <v>55</v>
      </c>
      <c r="BE127" s="100" t="n">
        <f aca="false">BD127+1</f>
        <v>56</v>
      </c>
      <c r="BF127" s="100" t="n">
        <f aca="false">BE127+1</f>
        <v>57</v>
      </c>
      <c r="BG127" s="100" t="n">
        <f aca="false">BF127+1</f>
        <v>58</v>
      </c>
      <c r="BH127" s="100" t="n">
        <f aca="false">BG127+1</f>
        <v>59</v>
      </c>
      <c r="BI127" s="100" t="n">
        <f aca="false">BH127+1</f>
        <v>60</v>
      </c>
      <c r="BJ127" s="100" t="n">
        <f aca="false">BI127+1</f>
        <v>61</v>
      </c>
      <c r="BK127" s="100" t="n">
        <f aca="false">BJ127+1</f>
        <v>62</v>
      </c>
      <c r="BL127" s="100" t="n">
        <f aca="false">BK127+1</f>
        <v>63</v>
      </c>
      <c r="BM127" s="100" t="n">
        <f aca="false">BL127+1</f>
        <v>64</v>
      </c>
      <c r="BN127" s="100" t="n">
        <f aca="false">BM127+1</f>
        <v>65</v>
      </c>
      <c r="BO127" s="100" t="n">
        <f aca="false">BN127+1</f>
        <v>66</v>
      </c>
      <c r="BP127" s="100" t="n">
        <f aca="false">BO127+1</f>
        <v>67</v>
      </c>
      <c r="BQ127" s="100" t="n">
        <f aca="false">BP127+1</f>
        <v>68</v>
      </c>
      <c r="BR127" s="100" t="n">
        <f aca="false">BQ127+1</f>
        <v>69</v>
      </c>
      <c r="BS127" s="100" t="n">
        <f aca="false">BR127+1</f>
        <v>70</v>
      </c>
      <c r="BT127" s="100" t="n">
        <f aca="false">BS127+1</f>
        <v>71</v>
      </c>
      <c r="BU127" s="100" t="n">
        <f aca="false">BT127+1</f>
        <v>72</v>
      </c>
      <c r="BV127" s="100" t="n">
        <f aca="false">BU127+1</f>
        <v>73</v>
      </c>
      <c r="BW127" s="100" t="n">
        <f aca="false">BV127+1</f>
        <v>74</v>
      </c>
      <c r="BX127" s="100" t="n">
        <f aca="false">BW127+1</f>
        <v>75</v>
      </c>
      <c r="BY127" s="100" t="n">
        <f aca="false">BX127+1</f>
        <v>76</v>
      </c>
      <c r="BZ127" s="100" t="n">
        <f aca="false">BY127+1</f>
        <v>77</v>
      </c>
      <c r="CA127" s="100" t="n">
        <f aca="false">BZ127+1</f>
        <v>78</v>
      </c>
      <c r="CB127" s="100" t="n">
        <f aca="false">CA127+1</f>
        <v>79</v>
      </c>
      <c r="CC127" s="100" t="n">
        <f aca="false">CB127+1</f>
        <v>80</v>
      </c>
      <c r="CD127" s="100" t="n">
        <f aca="false">CC127+1</f>
        <v>81</v>
      </c>
      <c r="CE127" s="100" t="n">
        <f aca="false">CD127+1</f>
        <v>82</v>
      </c>
      <c r="CF127" s="100" t="n">
        <f aca="false">CE127+1</f>
        <v>83</v>
      </c>
      <c r="CG127" s="100" t="n">
        <f aca="false">CF127+1</f>
        <v>84</v>
      </c>
      <c r="CH127" s="100" t="n">
        <f aca="false">CG127+1</f>
        <v>85</v>
      </c>
      <c r="CI127" s="100" t="n">
        <f aca="false">CH127+1</f>
        <v>86</v>
      </c>
      <c r="CJ127" s="100" t="n">
        <f aca="false">CI127+1</f>
        <v>87</v>
      </c>
      <c r="CK127" s="100" t="n">
        <f aca="false">CJ127+1</f>
        <v>88</v>
      </c>
      <c r="CL127" s="100" t="n">
        <f aca="false">CK127+1</f>
        <v>89</v>
      </c>
      <c r="CM127" s="100" t="n">
        <f aca="false">CL127+1</f>
        <v>90</v>
      </c>
      <c r="CN127" s="100" t="n">
        <f aca="false">CM127+1</f>
        <v>91</v>
      </c>
      <c r="CO127" s="100" t="n">
        <f aca="false">CN127+1</f>
        <v>92</v>
      </c>
      <c r="CP127" s="100" t="n">
        <f aca="false">CO127+1</f>
        <v>93</v>
      </c>
      <c r="CQ127" s="100" t="n">
        <f aca="false">CP127+1</f>
        <v>94</v>
      </c>
      <c r="CR127" s="116" t="s">
        <v>515</v>
      </c>
      <c r="CS127" s="116"/>
      <c r="CT127" s="116"/>
      <c r="CU127" s="100" t="n">
        <v>998</v>
      </c>
      <c r="CV127" s="100" t="n">
        <v>999</v>
      </c>
      <c r="CW127" s="101" t="n">
        <v>1000</v>
      </c>
    </row>
    <row r="128" s="102" customFormat="true" ht="75.75" hidden="false" customHeight="true" outlineLevel="0" collapsed="false">
      <c r="B128" s="103" t="s">
        <v>467</v>
      </c>
      <c r="C128" s="124" t="s">
        <v>690</v>
      </c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5" t="s">
        <v>691</v>
      </c>
      <c r="T128" s="125"/>
      <c r="U128" s="104" t="s">
        <v>692</v>
      </c>
      <c r="V128" s="104"/>
      <c r="W128" s="104"/>
      <c r="X128" s="104"/>
      <c r="Y128" s="104"/>
      <c r="Z128" s="104"/>
      <c r="AA128" s="104" t="s">
        <v>657</v>
      </c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 t="s">
        <v>659</v>
      </c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 t="s">
        <v>661</v>
      </c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17" t="s">
        <v>471</v>
      </c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  <c r="BW128" s="117"/>
      <c r="BX128" s="117"/>
      <c r="BY128" s="117"/>
      <c r="BZ128" s="117"/>
      <c r="CA128" s="117"/>
      <c r="CB128" s="117"/>
      <c r="CC128" s="117"/>
      <c r="CD128" s="117"/>
      <c r="CE128" s="117"/>
      <c r="CF128" s="117"/>
      <c r="CG128" s="117"/>
      <c r="CH128" s="117"/>
      <c r="CI128" s="117"/>
      <c r="CJ128" s="117"/>
      <c r="CK128" s="117"/>
      <c r="CL128" s="117"/>
      <c r="CM128" s="117"/>
      <c r="CN128" s="117"/>
      <c r="CO128" s="117"/>
      <c r="CP128" s="117"/>
      <c r="CQ128" s="117"/>
      <c r="CR128" s="117"/>
      <c r="CS128" s="117"/>
      <c r="CT128" s="117"/>
      <c r="CU128" s="117"/>
      <c r="CV128" s="179" t="s">
        <v>472</v>
      </c>
      <c r="CW128" s="179"/>
    </row>
    <row r="129" s="85" customFormat="true" ht="14.25" hidden="false" customHeight="true" outlineLevel="0" collapsed="false">
      <c r="B129" s="106" t="s">
        <v>505</v>
      </c>
      <c r="C129" s="107" t="s">
        <v>693</v>
      </c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26" t="s">
        <v>508</v>
      </c>
      <c r="T129" s="126"/>
      <c r="U129" s="107" t="s">
        <v>573</v>
      </c>
      <c r="V129" s="107"/>
      <c r="W129" s="107"/>
      <c r="X129" s="107"/>
      <c r="Y129" s="107"/>
      <c r="Z129" s="107"/>
      <c r="AA129" s="107" t="s">
        <v>564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 t="s">
        <v>564</v>
      </c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 t="s">
        <v>693</v>
      </c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19"/>
      <c r="BJ129" s="120"/>
      <c r="BK129" s="120"/>
      <c r="BL129" s="120"/>
      <c r="BM129" s="120"/>
      <c r="BN129" s="120"/>
      <c r="BO129" s="120"/>
      <c r="BP129" s="120"/>
      <c r="BQ129" s="121"/>
      <c r="BR129" s="120"/>
      <c r="BS129" s="120"/>
      <c r="BT129" s="120"/>
      <c r="BU129" s="120"/>
      <c r="BV129" s="120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120"/>
      <c r="CN129" s="120"/>
      <c r="CO129" s="120"/>
      <c r="CP129" s="120"/>
      <c r="CQ129" s="120"/>
      <c r="CR129" s="120"/>
      <c r="CS129" s="120"/>
      <c r="CT129" s="120"/>
      <c r="CU129" s="122"/>
      <c r="CV129" s="120"/>
      <c r="CW129" s="123"/>
    </row>
  </sheetData>
  <mergeCells count="447">
    <mergeCell ref="B2:L3"/>
    <mergeCell ref="M2:Q2"/>
    <mergeCell ref="R2:AE2"/>
    <mergeCell ref="AF2:AJ2"/>
    <mergeCell ref="AK2:AO2"/>
    <mergeCell ref="AP2:AT2"/>
    <mergeCell ref="AU2:AV2"/>
    <mergeCell ref="AX2:AY2"/>
    <mergeCell ref="M3:Q3"/>
    <mergeCell ref="R3:AE3"/>
    <mergeCell ref="AF3:AJ3"/>
    <mergeCell ref="AK3:AO3"/>
    <mergeCell ref="AP3:AT3"/>
    <mergeCell ref="AU3:AW3"/>
    <mergeCell ref="AX3:AY3"/>
    <mergeCell ref="C6:V6"/>
    <mergeCell ref="W6:Z6"/>
    <mergeCell ref="AA6:AT6"/>
    <mergeCell ref="AU6:AX6"/>
    <mergeCell ref="AY6:AZ6"/>
    <mergeCell ref="BA6:CW6"/>
    <mergeCell ref="C7:V7"/>
    <mergeCell ref="W7:Z7"/>
    <mergeCell ref="AA7:AT7"/>
    <mergeCell ref="AU7:AX7"/>
    <mergeCell ref="AY7:AZ7"/>
    <mergeCell ref="BA7:CW7"/>
    <mergeCell ref="B10:AF10"/>
    <mergeCell ref="AG10:BY10"/>
    <mergeCell ref="BZ10:CM10"/>
    <mergeCell ref="CO10:CW10"/>
    <mergeCell ref="AG11:BY11"/>
    <mergeCell ref="BZ11:CM11"/>
    <mergeCell ref="CO11:CW11"/>
    <mergeCell ref="B14:L14"/>
    <mergeCell ref="M14:CN14"/>
    <mergeCell ref="CO14:CW14"/>
    <mergeCell ref="M15:CN15"/>
    <mergeCell ref="CO15:CW15"/>
    <mergeCell ref="CR17:CT17"/>
    <mergeCell ref="B18:L18"/>
    <mergeCell ref="M18:AF18"/>
    <mergeCell ref="AG18:AZ18"/>
    <mergeCell ref="BA18:BG18"/>
    <mergeCell ref="BH18:CU18"/>
    <mergeCell ref="CV18:CW18"/>
    <mergeCell ref="M19:AF19"/>
    <mergeCell ref="AG19:AZ19"/>
    <mergeCell ref="BA19:BG19"/>
    <mergeCell ref="B21:L22"/>
    <mergeCell ref="M21:Q21"/>
    <mergeCell ref="R21:AE21"/>
    <mergeCell ref="AF21:AJ21"/>
    <mergeCell ref="AK21:AO21"/>
    <mergeCell ref="AP21:AT21"/>
    <mergeCell ref="AU21:AV21"/>
    <mergeCell ref="AX21:AY21"/>
    <mergeCell ref="M22:Q22"/>
    <mergeCell ref="R22:AE22"/>
    <mergeCell ref="AF22:AJ22"/>
    <mergeCell ref="AK22:AO22"/>
    <mergeCell ref="AP22:AT22"/>
    <mergeCell ref="AU22:AW22"/>
    <mergeCell ref="AX22:AY22"/>
    <mergeCell ref="C25:O25"/>
    <mergeCell ref="P25:AB25"/>
    <mergeCell ref="AC25:BP25"/>
    <mergeCell ref="BQ25:CJ25"/>
    <mergeCell ref="CK25:CW25"/>
    <mergeCell ref="C26:O26"/>
    <mergeCell ref="P26:AB26"/>
    <mergeCell ref="AC26:BP26"/>
    <mergeCell ref="BQ26:CJ26"/>
    <mergeCell ref="CK26:CW26"/>
    <mergeCell ref="CR28:CT28"/>
    <mergeCell ref="B29:N29"/>
    <mergeCell ref="O29:BB29"/>
    <mergeCell ref="BC29:BV29"/>
    <mergeCell ref="BW29:CU29"/>
    <mergeCell ref="CV29:CW29"/>
    <mergeCell ref="B30:N30"/>
    <mergeCell ref="O30:BB30"/>
    <mergeCell ref="BC30:BV30"/>
    <mergeCell ref="B32:L33"/>
    <mergeCell ref="M32:Q32"/>
    <mergeCell ref="R32:AE32"/>
    <mergeCell ref="AF32:AJ32"/>
    <mergeCell ref="AK32:AO32"/>
    <mergeCell ref="AP32:AT32"/>
    <mergeCell ref="AU32:AV32"/>
    <mergeCell ref="AX32:AY32"/>
    <mergeCell ref="M33:Q33"/>
    <mergeCell ref="R33:AE33"/>
    <mergeCell ref="AF33:AJ33"/>
    <mergeCell ref="AK33:AO33"/>
    <mergeCell ref="AP33:AT33"/>
    <mergeCell ref="AU33:AW33"/>
    <mergeCell ref="AX33:AY33"/>
    <mergeCell ref="C36:L36"/>
    <mergeCell ref="M36:V36"/>
    <mergeCell ref="W36:AI36"/>
    <mergeCell ref="AJ36:AV36"/>
    <mergeCell ref="AW36:CJ36"/>
    <mergeCell ref="CK36:CW36"/>
    <mergeCell ref="C37:L37"/>
    <mergeCell ref="M37:V37"/>
    <mergeCell ref="W37:AI37"/>
    <mergeCell ref="AJ37:AV37"/>
    <mergeCell ref="AW37:CJ37"/>
    <mergeCell ref="CK37:CW37"/>
    <mergeCell ref="B40:H40"/>
    <mergeCell ref="I40:U40"/>
    <mergeCell ref="V40:AH40"/>
    <mergeCell ref="AI40:BV40"/>
    <mergeCell ref="BW40:CP40"/>
    <mergeCell ref="CQ40:CW40"/>
    <mergeCell ref="I41:U41"/>
    <mergeCell ref="V41:AH41"/>
    <mergeCell ref="AI41:BV41"/>
    <mergeCell ref="BW41:CP41"/>
    <mergeCell ref="CQ41:CW41"/>
    <mergeCell ref="B44:G44"/>
    <mergeCell ref="H44:T44"/>
    <mergeCell ref="U44:BH44"/>
    <mergeCell ref="BI44:CB44"/>
    <mergeCell ref="CC44:CO44"/>
    <mergeCell ref="CP44:CW44"/>
    <mergeCell ref="H45:T45"/>
    <mergeCell ref="U45:BH45"/>
    <mergeCell ref="BI45:CB45"/>
    <mergeCell ref="CC45:CO45"/>
    <mergeCell ref="CP45:CW45"/>
    <mergeCell ref="B48:AG48"/>
    <mergeCell ref="AH48:BA48"/>
    <mergeCell ref="BB48:BN48"/>
    <mergeCell ref="BO48:CA48"/>
    <mergeCell ref="CB48:CW48"/>
    <mergeCell ref="AH49:BA49"/>
    <mergeCell ref="BB49:BN49"/>
    <mergeCell ref="BO49:CA49"/>
    <mergeCell ref="CB49:CW49"/>
    <mergeCell ref="B52:S52"/>
    <mergeCell ref="T52:AM52"/>
    <mergeCell ref="AN52:AZ52"/>
    <mergeCell ref="BA52:BM52"/>
    <mergeCell ref="BN52:CW52"/>
    <mergeCell ref="T53:AM53"/>
    <mergeCell ref="AN53:AZ53"/>
    <mergeCell ref="BA53:BM53"/>
    <mergeCell ref="BN53:CW53"/>
    <mergeCell ref="B56:E56"/>
    <mergeCell ref="F56:Y56"/>
    <mergeCell ref="Z56:AA56"/>
    <mergeCell ref="AB56:AE56"/>
    <mergeCell ref="AF56:AR56"/>
    <mergeCell ref="AS56:AT56"/>
    <mergeCell ref="AU56:AV56"/>
    <mergeCell ref="AW56:AX56"/>
    <mergeCell ref="AY56:AZ56"/>
    <mergeCell ref="BA56:BM56"/>
    <mergeCell ref="BN56:BW56"/>
    <mergeCell ref="BX56:CG56"/>
    <mergeCell ref="CH56:CQ56"/>
    <mergeCell ref="CR56:CW56"/>
    <mergeCell ref="F57:Y57"/>
    <mergeCell ref="Z57:AA57"/>
    <mergeCell ref="AB57:AE57"/>
    <mergeCell ref="AF57:AR57"/>
    <mergeCell ref="AS57:AT57"/>
    <mergeCell ref="AU57:AV57"/>
    <mergeCell ref="AW57:AX57"/>
    <mergeCell ref="AY57:AZ57"/>
    <mergeCell ref="BA57:BM57"/>
    <mergeCell ref="BN57:BW57"/>
    <mergeCell ref="BX57:CG57"/>
    <mergeCell ref="CH57:CQ57"/>
    <mergeCell ref="CR57:CW57"/>
    <mergeCell ref="B60:C60"/>
    <mergeCell ref="D60:K60"/>
    <mergeCell ref="L60:S60"/>
    <mergeCell ref="T60:AA60"/>
    <mergeCell ref="AB60:AI60"/>
    <mergeCell ref="AJ60:AQ60"/>
    <mergeCell ref="AR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V60"/>
    <mergeCell ref="BW60:CW60"/>
    <mergeCell ref="D61:K61"/>
    <mergeCell ref="L61:S61"/>
    <mergeCell ref="T61:AA61"/>
    <mergeCell ref="AB61:AI61"/>
    <mergeCell ref="AJ61:AQ61"/>
    <mergeCell ref="AR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V61"/>
    <mergeCell ref="BW61:CW61"/>
    <mergeCell ref="B63:L64"/>
    <mergeCell ref="M63:Q63"/>
    <mergeCell ref="R63:AE63"/>
    <mergeCell ref="AF63:AJ63"/>
    <mergeCell ref="AK63:AO63"/>
    <mergeCell ref="AP63:AT63"/>
    <mergeCell ref="AU63:AV63"/>
    <mergeCell ref="AX63:AY63"/>
    <mergeCell ref="M64:Q64"/>
    <mergeCell ref="R64:AE64"/>
    <mergeCell ref="AF64:AJ64"/>
    <mergeCell ref="AK64:AO64"/>
    <mergeCell ref="AP64:AT64"/>
    <mergeCell ref="AU64:AW64"/>
    <mergeCell ref="AX64:AY64"/>
    <mergeCell ref="B67:CO67"/>
    <mergeCell ref="CP67:CW67"/>
    <mergeCell ref="B68:CO68"/>
    <mergeCell ref="CP68:CW68"/>
    <mergeCell ref="B71:BB71"/>
    <mergeCell ref="BC71:BL71"/>
    <mergeCell ref="BM71:BV71"/>
    <mergeCell ref="BW71:CF71"/>
    <mergeCell ref="CG71:CL71"/>
    <mergeCell ref="CM71:CR71"/>
    <mergeCell ref="CS71:CT71"/>
    <mergeCell ref="CU71:CV71"/>
    <mergeCell ref="B72:BB72"/>
    <mergeCell ref="BC72:BL72"/>
    <mergeCell ref="BM72:BV72"/>
    <mergeCell ref="BW72:CF72"/>
    <mergeCell ref="CG72:CL72"/>
    <mergeCell ref="CM72:CR72"/>
    <mergeCell ref="CS72:CT72"/>
    <mergeCell ref="CU72:CV72"/>
    <mergeCell ref="C75:O75"/>
    <mergeCell ref="P75:Y75"/>
    <mergeCell ref="Z75:CU75"/>
    <mergeCell ref="C76:O76"/>
    <mergeCell ref="P76:Y76"/>
    <mergeCell ref="Z76:CU76"/>
    <mergeCell ref="B78:L79"/>
    <mergeCell ref="M78:Q78"/>
    <mergeCell ref="R78:AE78"/>
    <mergeCell ref="AF78:AJ78"/>
    <mergeCell ref="AK78:AO78"/>
    <mergeCell ref="AP78:AT78"/>
    <mergeCell ref="AU78:AV78"/>
    <mergeCell ref="AX78:AY78"/>
    <mergeCell ref="M79:Q79"/>
    <mergeCell ref="R79:AE79"/>
    <mergeCell ref="AF79:AJ79"/>
    <mergeCell ref="AK79:AO79"/>
    <mergeCell ref="AP79:AT79"/>
    <mergeCell ref="AU79:AW79"/>
    <mergeCell ref="AX79:AY79"/>
    <mergeCell ref="C82:F82"/>
    <mergeCell ref="G82:J82"/>
    <mergeCell ref="K82:T82"/>
    <mergeCell ref="U82:AD82"/>
    <mergeCell ref="AE82:AL82"/>
    <mergeCell ref="AM82:AT82"/>
    <mergeCell ref="AU82:AV82"/>
    <mergeCell ref="AW82:BI82"/>
    <mergeCell ref="BJ82:BW82"/>
    <mergeCell ref="BX82:CK82"/>
    <mergeCell ref="CL82:CN82"/>
    <mergeCell ref="CO82:CW82"/>
    <mergeCell ref="C83:F83"/>
    <mergeCell ref="G83:J83"/>
    <mergeCell ref="K83:T83"/>
    <mergeCell ref="U83:AD83"/>
    <mergeCell ref="AE83:AL83"/>
    <mergeCell ref="AM83:AT83"/>
    <mergeCell ref="AU83:AV83"/>
    <mergeCell ref="AW83:BI83"/>
    <mergeCell ref="BJ83:BW83"/>
    <mergeCell ref="BX83:CK83"/>
    <mergeCell ref="CL83:CN83"/>
    <mergeCell ref="CO83:CW83"/>
    <mergeCell ref="G86:BD86"/>
    <mergeCell ref="BE86:CC86"/>
    <mergeCell ref="CD86:CW86"/>
    <mergeCell ref="G87:BD87"/>
    <mergeCell ref="BE87:CC87"/>
    <mergeCell ref="CD87:CW87"/>
    <mergeCell ref="AF90:BD90"/>
    <mergeCell ref="BE90:BN90"/>
    <mergeCell ref="BO90:CW90"/>
    <mergeCell ref="AF91:BD91"/>
    <mergeCell ref="BE91:BN91"/>
    <mergeCell ref="BO91:CW91"/>
    <mergeCell ref="G94:Z94"/>
    <mergeCell ref="AA94:AJ94"/>
    <mergeCell ref="AK94:CR94"/>
    <mergeCell ref="CS94:CW94"/>
    <mergeCell ref="G95:Z95"/>
    <mergeCell ref="AA95:AJ95"/>
    <mergeCell ref="AK95:CR95"/>
    <mergeCell ref="CS95:CW95"/>
    <mergeCell ref="AA98:AJ98"/>
    <mergeCell ref="AK98:AT98"/>
    <mergeCell ref="AU98:BD98"/>
    <mergeCell ref="BE98:BN98"/>
    <mergeCell ref="BO98:BX98"/>
    <mergeCell ref="BY98:CB98"/>
    <mergeCell ref="CC98:CD98"/>
    <mergeCell ref="CE98:CF98"/>
    <mergeCell ref="CG98:CM98"/>
    <mergeCell ref="CN98:CS98"/>
    <mergeCell ref="CT98:CW98"/>
    <mergeCell ref="AA99:AJ99"/>
    <mergeCell ref="AK99:AT99"/>
    <mergeCell ref="AU99:BD99"/>
    <mergeCell ref="BE99:BN99"/>
    <mergeCell ref="BO99:BX99"/>
    <mergeCell ref="BY99:CB99"/>
    <mergeCell ref="CC99:CD99"/>
    <mergeCell ref="CE99:CF99"/>
    <mergeCell ref="CG99:CM99"/>
    <mergeCell ref="CN99:CS99"/>
    <mergeCell ref="CT99:CW99"/>
    <mergeCell ref="E102:J102"/>
    <mergeCell ref="K102:Q102"/>
    <mergeCell ref="R102:W102"/>
    <mergeCell ref="X102:Y102"/>
    <mergeCell ref="Z102:AM102"/>
    <mergeCell ref="AN102:AQ102"/>
    <mergeCell ref="AR102:AT102"/>
    <mergeCell ref="AU102:AW102"/>
    <mergeCell ref="AX102:CK102"/>
    <mergeCell ref="CL102:CN102"/>
    <mergeCell ref="CO102:CW102"/>
    <mergeCell ref="E103:J103"/>
    <mergeCell ref="K103:Q103"/>
    <mergeCell ref="R103:W103"/>
    <mergeCell ref="X103:Y103"/>
    <mergeCell ref="Z103:AM103"/>
    <mergeCell ref="AN103:AQ103"/>
    <mergeCell ref="AR103:AT103"/>
    <mergeCell ref="AU103:AW103"/>
    <mergeCell ref="AX103:CK103"/>
    <mergeCell ref="CL103:CN103"/>
    <mergeCell ref="CO103:CW103"/>
    <mergeCell ref="AG106:CN106"/>
    <mergeCell ref="CO106:CW106"/>
    <mergeCell ref="AG107:CN107"/>
    <mergeCell ref="CO107:CW107"/>
    <mergeCell ref="B109:L110"/>
    <mergeCell ref="M109:Q109"/>
    <mergeCell ref="R109:AE109"/>
    <mergeCell ref="AF109:AJ109"/>
    <mergeCell ref="AK109:AO109"/>
    <mergeCell ref="AP109:AT109"/>
    <mergeCell ref="AU109:AV109"/>
    <mergeCell ref="AX109:AY109"/>
    <mergeCell ref="M110:Q110"/>
    <mergeCell ref="R110:AE110"/>
    <mergeCell ref="AF110:AJ110"/>
    <mergeCell ref="AK110:AO110"/>
    <mergeCell ref="AP110:AT110"/>
    <mergeCell ref="AU110:AW110"/>
    <mergeCell ref="AX110:AY110"/>
    <mergeCell ref="I113:X113"/>
    <mergeCell ref="Y113:CF113"/>
    <mergeCell ref="CG113:CW113"/>
    <mergeCell ref="I114:X114"/>
    <mergeCell ref="Y114:CF114"/>
    <mergeCell ref="CG114:CW114"/>
    <mergeCell ref="AS117:AT117"/>
    <mergeCell ref="AU117:AV117"/>
    <mergeCell ref="AW117:AX117"/>
    <mergeCell ref="AY117:AZ117"/>
    <mergeCell ref="BA117:BB117"/>
    <mergeCell ref="BC117:BE117"/>
    <mergeCell ref="BF117:CS117"/>
    <mergeCell ref="CT117:CW117"/>
    <mergeCell ref="AS118:AT118"/>
    <mergeCell ref="AU118:AV118"/>
    <mergeCell ref="AW118:AX118"/>
    <mergeCell ref="AY118:AZ118"/>
    <mergeCell ref="BA118:BB118"/>
    <mergeCell ref="BC118:BE118"/>
    <mergeCell ref="BF118:CS118"/>
    <mergeCell ref="CT118:CW118"/>
    <mergeCell ref="H121:I121"/>
    <mergeCell ref="J121:Q121"/>
    <mergeCell ref="R121:AA121"/>
    <mergeCell ref="AB121:AK121"/>
    <mergeCell ref="AL121:AU121"/>
    <mergeCell ref="AV121:AY121"/>
    <mergeCell ref="AZ121:BC121"/>
    <mergeCell ref="BD121:BE121"/>
    <mergeCell ref="BF121:CU121"/>
    <mergeCell ref="CV121:CW121"/>
    <mergeCell ref="H122:I122"/>
    <mergeCell ref="J122:Q122"/>
    <mergeCell ref="R122:AA122"/>
    <mergeCell ref="AB122:AK122"/>
    <mergeCell ref="AL122:AU122"/>
    <mergeCell ref="AV122:AY122"/>
    <mergeCell ref="AZ122:BC122"/>
    <mergeCell ref="BD122:BE122"/>
    <mergeCell ref="B124:L125"/>
    <mergeCell ref="M124:Q124"/>
    <mergeCell ref="R124:AE124"/>
    <mergeCell ref="AF124:AJ124"/>
    <mergeCell ref="AK124:AO124"/>
    <mergeCell ref="AP124:AT124"/>
    <mergeCell ref="AU124:AV124"/>
    <mergeCell ref="AX124:AY124"/>
    <mergeCell ref="M125:Q125"/>
    <mergeCell ref="R125:AE125"/>
    <mergeCell ref="AF125:AJ125"/>
    <mergeCell ref="AK125:AO125"/>
    <mergeCell ref="AP125:AT125"/>
    <mergeCell ref="AU125:AW125"/>
    <mergeCell ref="AX125:AY125"/>
    <mergeCell ref="CR127:CT127"/>
    <mergeCell ref="C128:R128"/>
    <mergeCell ref="S128:T128"/>
    <mergeCell ref="U128:Z128"/>
    <mergeCell ref="AA128:AJ128"/>
    <mergeCell ref="AK128:AT128"/>
    <mergeCell ref="AU128:BH128"/>
    <mergeCell ref="BI128:CU128"/>
    <mergeCell ref="CV128:CW128"/>
    <mergeCell ref="C129:R129"/>
    <mergeCell ref="S129:T129"/>
    <mergeCell ref="U129:Z129"/>
    <mergeCell ref="AA129:AJ129"/>
    <mergeCell ref="AK129:AT129"/>
    <mergeCell ref="AU129:BH129"/>
  </mergeCells>
  <printOptions headings="false" gridLines="false" gridLinesSet="true" horizontalCentered="false" verticalCentered="false"/>
  <pageMargins left="0.786805555555556" right="0.786805555555556" top="0.7" bottom="0.379861111111111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6" manualBreakCount="6">
    <brk id="20" man="true" max="16383" min="0"/>
    <brk id="31" man="true" max="16383" min="0"/>
    <brk id="62" man="true" max="16383" min="0"/>
    <brk id="77" man="true" max="16383" min="0"/>
    <brk id="108" man="true" max="16383" min="0"/>
    <brk id="12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5.25"/>
    <col collapsed="false" customWidth="true" hidden="false" outlineLevel="0" max="3" min="3" style="23" width="5.87"/>
    <col collapsed="false" customWidth="true" hidden="false" outlineLevel="0" max="4" min="4" style="23" width="5.49"/>
    <col collapsed="false" customWidth="true" hidden="false" outlineLevel="0" max="5" min="5" style="23" width="16.12"/>
    <col collapsed="false" customWidth="true" hidden="false" outlineLevel="0" max="6" min="6" style="23" width="16.49"/>
    <col collapsed="false" customWidth="true" hidden="false" outlineLevel="0" max="7" min="7" style="23" width="2.74"/>
    <col collapsed="false" customWidth="true" hidden="false" outlineLevel="0" max="8" min="8" style="23" width="15.87"/>
    <col collapsed="false" customWidth="true" hidden="false" outlineLevel="0" max="9" min="9" style="23" width="13.75"/>
    <col collapsed="false" customWidth="true" hidden="false" outlineLevel="0" max="10" min="10" style="23" width="16.62"/>
    <col collapsed="false" customWidth="true" hidden="false" outlineLevel="0" max="11" min="11" style="23" width="15.75"/>
    <col collapsed="false" customWidth="false" hidden="false" outlineLevel="0" max="257" min="12" style="23" width="8.99"/>
  </cols>
  <sheetData>
    <row r="1" customFormat="false" ht="13.5" hidden="false" customHeight="false" outlineLevel="0" collapsed="false">
      <c r="B1" s="24" t="s">
        <v>694</v>
      </c>
      <c r="C1" s="24"/>
      <c r="D1" s="24"/>
      <c r="E1" s="24"/>
      <c r="F1" s="24"/>
      <c r="G1" s="24"/>
      <c r="H1" s="24"/>
      <c r="I1" s="24"/>
      <c r="J1" s="24"/>
      <c r="K1" s="24"/>
    </row>
    <row r="3" customFormat="false" ht="13.5" hidden="false" customHeight="false" outlineLevel="0" collapsed="false">
      <c r="B3" s="18" t="s">
        <v>695</v>
      </c>
      <c r="G3" s="18" t="s">
        <v>696</v>
      </c>
    </row>
    <row r="5" customFormat="false" ht="13.5" hidden="false" customHeight="false" outlineLevel="0" collapsed="false">
      <c r="B5" s="25" t="s">
        <v>82</v>
      </c>
      <c r="C5" s="26"/>
      <c r="D5" s="26"/>
      <c r="E5" s="27"/>
      <c r="H5" s="28" t="s">
        <v>82</v>
      </c>
      <c r="I5" s="29" t="s">
        <v>83</v>
      </c>
      <c r="J5" s="19" t="s">
        <v>84</v>
      </c>
      <c r="K5" s="30" t="s">
        <v>85</v>
      </c>
    </row>
    <row r="6" customFormat="false" ht="13.5" hidden="false" customHeight="false" outlineLevel="0" collapsed="false">
      <c r="B6" s="31"/>
      <c r="C6" s="32" t="s">
        <v>83</v>
      </c>
      <c r="D6" s="33"/>
      <c r="E6" s="34"/>
      <c r="H6" s="28" t="s">
        <v>82</v>
      </c>
      <c r="I6" s="29" t="s">
        <v>83</v>
      </c>
      <c r="J6" s="19" t="s">
        <v>84</v>
      </c>
      <c r="K6" s="30" t="s">
        <v>86</v>
      </c>
    </row>
    <row r="7" customFormat="false" ht="13.5" hidden="false" customHeight="false" outlineLevel="0" collapsed="false">
      <c r="B7" s="31"/>
      <c r="C7" s="35"/>
      <c r="D7" s="36" t="s">
        <v>84</v>
      </c>
      <c r="E7" s="37"/>
      <c r="H7" s="28" t="s">
        <v>82</v>
      </c>
      <c r="I7" s="29" t="s">
        <v>83</v>
      </c>
      <c r="J7" s="19" t="s">
        <v>84</v>
      </c>
      <c r="K7" s="30" t="s">
        <v>87</v>
      </c>
    </row>
    <row r="8" customFormat="false" ht="13.5" hidden="false" customHeight="false" outlineLevel="0" collapsed="false">
      <c r="B8" s="31"/>
      <c r="C8" s="35"/>
      <c r="D8" s="38"/>
      <c r="E8" s="30" t="s">
        <v>85</v>
      </c>
      <c r="H8" s="28" t="s">
        <v>82</v>
      </c>
      <c r="I8" s="29" t="s">
        <v>83</v>
      </c>
      <c r="J8" s="19" t="s">
        <v>84</v>
      </c>
      <c r="K8" s="30" t="s">
        <v>88</v>
      </c>
    </row>
    <row r="9" customFormat="false" ht="13.5" hidden="false" customHeight="false" outlineLevel="0" collapsed="false">
      <c r="B9" s="31"/>
      <c r="C9" s="35"/>
      <c r="D9" s="38"/>
      <c r="E9" s="30" t="s">
        <v>86</v>
      </c>
      <c r="H9" s="28" t="s">
        <v>82</v>
      </c>
      <c r="I9" s="29" t="s">
        <v>83</v>
      </c>
      <c r="J9" s="19" t="s">
        <v>84</v>
      </c>
      <c r="K9" s="30" t="s">
        <v>89</v>
      </c>
    </row>
    <row r="10" customFormat="false" ht="13.5" hidden="false" customHeight="false" outlineLevel="0" collapsed="false">
      <c r="B10" s="31"/>
      <c r="C10" s="35"/>
      <c r="D10" s="38"/>
      <c r="E10" s="30" t="s">
        <v>87</v>
      </c>
      <c r="H10" s="28" t="s">
        <v>82</v>
      </c>
      <c r="I10" s="29" t="s">
        <v>83</v>
      </c>
      <c r="J10" s="19" t="s">
        <v>90</v>
      </c>
      <c r="K10" s="30" t="s">
        <v>91</v>
      </c>
    </row>
    <row r="11" customFormat="false" ht="13.5" hidden="false" customHeight="false" outlineLevel="0" collapsed="false">
      <c r="B11" s="31"/>
      <c r="C11" s="35"/>
      <c r="D11" s="38"/>
      <c r="E11" s="30" t="s">
        <v>88</v>
      </c>
      <c r="H11" s="28" t="s">
        <v>82</v>
      </c>
      <c r="I11" s="29" t="s">
        <v>83</v>
      </c>
      <c r="J11" s="19" t="s">
        <v>90</v>
      </c>
      <c r="K11" s="30" t="s">
        <v>92</v>
      </c>
    </row>
    <row r="12" customFormat="false" ht="13.5" hidden="false" customHeight="false" outlineLevel="0" collapsed="false">
      <c r="B12" s="31"/>
      <c r="C12" s="35"/>
      <c r="D12" s="39"/>
      <c r="E12" s="30" t="s">
        <v>89</v>
      </c>
      <c r="H12" s="28" t="s">
        <v>82</v>
      </c>
      <c r="I12" s="29" t="s">
        <v>93</v>
      </c>
      <c r="J12" s="19" t="s">
        <v>94</v>
      </c>
      <c r="K12" s="30" t="s">
        <v>95</v>
      </c>
    </row>
    <row r="13" customFormat="false" ht="13.5" hidden="false" customHeight="false" outlineLevel="0" collapsed="false">
      <c r="B13" s="31"/>
      <c r="C13" s="35"/>
      <c r="D13" s="36" t="s">
        <v>90</v>
      </c>
      <c r="E13" s="37"/>
      <c r="H13" s="28" t="s">
        <v>82</v>
      </c>
      <c r="I13" s="29" t="s">
        <v>93</v>
      </c>
      <c r="J13" s="19" t="s">
        <v>94</v>
      </c>
      <c r="K13" s="30" t="s">
        <v>96</v>
      </c>
    </row>
    <row r="14" customFormat="false" ht="13.5" hidden="false" customHeight="false" outlineLevel="0" collapsed="false">
      <c r="B14" s="31"/>
      <c r="C14" s="35"/>
      <c r="D14" s="38"/>
      <c r="E14" s="30" t="s">
        <v>91</v>
      </c>
      <c r="H14" s="28" t="s">
        <v>82</v>
      </c>
      <c r="I14" s="29" t="s">
        <v>93</v>
      </c>
      <c r="J14" s="19" t="s">
        <v>94</v>
      </c>
      <c r="K14" s="30" t="s">
        <v>97</v>
      </c>
    </row>
    <row r="15" customFormat="false" ht="13.5" hidden="false" customHeight="false" outlineLevel="0" collapsed="false">
      <c r="B15" s="31"/>
      <c r="C15" s="40"/>
      <c r="D15" s="39"/>
      <c r="E15" s="30" t="s">
        <v>92</v>
      </c>
    </row>
    <row r="16" customFormat="false" ht="13.5" hidden="false" customHeight="false" outlineLevel="0" collapsed="false">
      <c r="B16" s="31"/>
      <c r="C16" s="32" t="s">
        <v>93</v>
      </c>
      <c r="D16" s="33"/>
      <c r="E16" s="34"/>
      <c r="H16" s="41" t="s">
        <v>98</v>
      </c>
    </row>
    <row r="17" customFormat="false" ht="13.5" hidden="false" customHeight="false" outlineLevel="0" collapsed="false">
      <c r="B17" s="31"/>
      <c r="C17" s="35"/>
      <c r="D17" s="36" t="s">
        <v>94</v>
      </c>
      <c r="E17" s="37"/>
      <c r="H17" s="41" t="s">
        <v>99</v>
      </c>
    </row>
    <row r="18" customFormat="false" ht="13.5" hidden="false" customHeight="false" outlineLevel="0" collapsed="false">
      <c r="B18" s="31"/>
      <c r="C18" s="35"/>
      <c r="D18" s="38"/>
      <c r="E18" s="30" t="s">
        <v>95</v>
      </c>
    </row>
    <row r="19" customFormat="false" ht="13.5" hidden="false" customHeight="false" outlineLevel="0" collapsed="false">
      <c r="B19" s="31"/>
      <c r="C19" s="35"/>
      <c r="D19" s="38"/>
      <c r="E19" s="30" t="s">
        <v>96</v>
      </c>
      <c r="G19" s="18" t="s">
        <v>697</v>
      </c>
    </row>
    <row r="20" customFormat="false" ht="13.5" hidden="false" customHeight="false" outlineLevel="0" collapsed="false">
      <c r="B20" s="42"/>
      <c r="C20" s="40"/>
      <c r="D20" s="39"/>
      <c r="E20" s="30" t="s">
        <v>97</v>
      </c>
    </row>
    <row r="21" customFormat="false" ht="13.5" hidden="false" customHeight="false" outlineLevel="0" collapsed="false">
      <c r="H21" s="43" t="s">
        <v>82</v>
      </c>
      <c r="I21" s="43"/>
      <c r="J21" s="43"/>
      <c r="K21" s="43"/>
    </row>
    <row r="22" customFormat="false" ht="13.5" hidden="false" customHeight="false" outlineLevel="0" collapsed="false">
      <c r="B22" s="18" t="s">
        <v>101</v>
      </c>
      <c r="H22" s="44" t="s">
        <v>83</v>
      </c>
      <c r="I22" s="44"/>
      <c r="J22" s="44"/>
      <c r="K22" s="44"/>
    </row>
    <row r="23" customFormat="false" ht="13.5" hidden="false" customHeight="false" outlineLevel="0" collapsed="false">
      <c r="B23" s="18" t="s">
        <v>102</v>
      </c>
      <c r="H23" s="45" t="s">
        <v>84</v>
      </c>
      <c r="I23" s="45"/>
      <c r="J23" s="45"/>
      <c r="K23" s="45"/>
    </row>
    <row r="24" customFormat="false" ht="13.5" hidden="false" customHeight="false" outlineLevel="0" collapsed="false">
      <c r="B24" s="18" t="s">
        <v>103</v>
      </c>
      <c r="H24" s="46" t="s">
        <v>85</v>
      </c>
      <c r="I24" s="46"/>
      <c r="J24" s="46"/>
      <c r="K24" s="46"/>
    </row>
    <row r="25" customFormat="false" ht="13.5" hidden="false" customHeight="false" outlineLevel="0" collapsed="false">
      <c r="H25" s="46" t="s">
        <v>86</v>
      </c>
      <c r="I25" s="46"/>
      <c r="J25" s="46"/>
      <c r="K25" s="46"/>
    </row>
    <row r="26" customFormat="false" ht="13.5" hidden="false" customHeight="false" outlineLevel="0" collapsed="false">
      <c r="H26" s="46" t="s">
        <v>87</v>
      </c>
      <c r="I26" s="46"/>
      <c r="J26" s="46"/>
      <c r="K26" s="46"/>
    </row>
    <row r="27" customFormat="false" ht="13.5" hidden="false" customHeight="false" outlineLevel="0" collapsed="false">
      <c r="H27" s="46" t="s">
        <v>88</v>
      </c>
      <c r="I27" s="46"/>
      <c r="J27" s="46"/>
      <c r="K27" s="46"/>
    </row>
    <row r="28" customFormat="false" ht="13.5" hidden="false" customHeight="false" outlineLevel="0" collapsed="false">
      <c r="H28" s="46" t="s">
        <v>89</v>
      </c>
      <c r="I28" s="46"/>
      <c r="J28" s="46"/>
      <c r="K28" s="46"/>
    </row>
    <row r="29" customFormat="false" ht="13.5" hidden="false" customHeight="false" outlineLevel="0" collapsed="false">
      <c r="H29" s="45" t="s">
        <v>90</v>
      </c>
      <c r="I29" s="45"/>
      <c r="J29" s="45"/>
      <c r="K29" s="45"/>
    </row>
    <row r="30" customFormat="false" ht="13.5" hidden="false" customHeight="false" outlineLevel="0" collapsed="false">
      <c r="B30" s="18" t="s">
        <v>104</v>
      </c>
      <c r="H30" s="46" t="s">
        <v>91</v>
      </c>
      <c r="I30" s="46"/>
      <c r="J30" s="46"/>
      <c r="K30" s="46"/>
    </row>
    <row r="31" customFormat="false" ht="13.5" hidden="false" customHeight="false" outlineLevel="0" collapsed="false">
      <c r="C31" s="23" t="s">
        <v>105</v>
      </c>
      <c r="D31" s="18" t="s">
        <v>106</v>
      </c>
      <c r="H31" s="46" t="s">
        <v>92</v>
      </c>
      <c r="I31" s="46"/>
      <c r="J31" s="46"/>
      <c r="K31" s="46"/>
    </row>
    <row r="32" customFormat="false" ht="13.5" hidden="false" customHeight="false" outlineLevel="0" collapsed="false">
      <c r="C32" s="23" t="s">
        <v>23</v>
      </c>
      <c r="D32" s="18" t="s">
        <v>107</v>
      </c>
      <c r="H32" s="44" t="s">
        <v>93</v>
      </c>
      <c r="I32" s="44"/>
      <c r="J32" s="44"/>
      <c r="K32" s="44"/>
    </row>
    <row r="33" customFormat="false" ht="13.5" hidden="false" customHeight="false" outlineLevel="0" collapsed="false">
      <c r="C33" s="18" t="s">
        <v>34</v>
      </c>
      <c r="D33" s="18" t="s">
        <v>107</v>
      </c>
      <c r="H33" s="45" t="s">
        <v>94</v>
      </c>
      <c r="I33" s="45"/>
      <c r="J33" s="45"/>
      <c r="K33" s="45"/>
    </row>
    <row r="34" customFormat="false" ht="13.5" hidden="false" customHeight="false" outlineLevel="0" collapsed="false">
      <c r="H34" s="46" t="s">
        <v>95</v>
      </c>
      <c r="I34" s="46"/>
      <c r="J34" s="46"/>
      <c r="K34" s="46"/>
    </row>
    <row r="35" customFormat="false" ht="13.5" hidden="false" customHeight="false" outlineLevel="0" collapsed="false">
      <c r="H35" s="46" t="s">
        <v>96</v>
      </c>
      <c r="I35" s="46"/>
      <c r="J35" s="46"/>
      <c r="K35" s="46"/>
    </row>
    <row r="36" customFormat="false" ht="13.5" hidden="false" customHeight="false" outlineLevel="0" collapsed="false">
      <c r="H36" s="46" t="s">
        <v>97</v>
      </c>
      <c r="I36" s="46"/>
      <c r="J36" s="46"/>
      <c r="K36" s="46"/>
    </row>
    <row r="39" customFormat="false" ht="13.5" hidden="false" customHeight="false" outlineLevel="0" collapsed="false">
      <c r="H39" s="18" t="s">
        <v>108</v>
      </c>
    </row>
    <row r="40" customFormat="false" ht="13.5" hidden="false" customHeight="false" outlineLevel="0" collapsed="false">
      <c r="H40" s="18" t="s">
        <v>109</v>
      </c>
    </row>
    <row r="41" customFormat="false" ht="13.5" hidden="false" customHeight="false" outlineLevel="0" collapsed="false">
      <c r="H41" s="18" t="s">
        <v>110</v>
      </c>
    </row>
  </sheetData>
  <mergeCells count="17">
    <mergeCell ref="B1:K1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7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K70" activeCellId="0" sqref="K70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49"/>
    <col collapsed="false" customWidth="true" hidden="false" outlineLevel="0" max="3" min="3" style="48" width="7.75"/>
    <col collapsed="false" customWidth="true" hidden="false" outlineLevel="0" max="4" min="4" style="48" width="9.87"/>
    <col collapsed="false" customWidth="true" hidden="false" outlineLevel="0" max="5" min="5" style="48" width="28.62"/>
    <col collapsed="false" customWidth="true" hidden="false" outlineLevel="0" max="6" min="6" style="76" width="5.25"/>
    <col collapsed="false" customWidth="true" hidden="false" outlineLevel="0" max="7" min="7" style="48" width="7.12"/>
    <col collapsed="false" customWidth="true" hidden="false" outlineLevel="0" max="8" min="8" style="48" width="6.87"/>
    <col collapsed="false" customWidth="true" hidden="false" outlineLevel="0" max="9" min="9" style="76" width="6.87"/>
    <col collapsed="false" customWidth="true" hidden="false" outlineLevel="0" max="10" min="10" style="76" width="5.25"/>
    <col collapsed="false" customWidth="true" hidden="false" outlineLevel="0" max="11" min="11" style="76" width="7.87"/>
    <col collapsed="false" customWidth="true" hidden="false" outlineLevel="0" max="12" min="12" style="48" width="51.24"/>
    <col collapsed="false" customWidth="true" hidden="false" outlineLevel="0" max="13" min="13" style="48" width="30.62"/>
    <col collapsed="false" customWidth="false" hidden="false" outlineLevel="0" max="257" min="14" style="48" width="8.99"/>
  </cols>
  <sheetData>
    <row r="1" customFormat="false" ht="13.5" hidden="false" customHeight="false" outlineLevel="0" collapsed="false">
      <c r="B1" s="24" t="s">
        <v>698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3" customFormat="false" ht="27" hidden="false" customHeight="false" outlineLevel="0" collapsed="false">
      <c r="B3" s="49" t="s">
        <v>4</v>
      </c>
      <c r="C3" s="50" t="s">
        <v>112</v>
      </c>
      <c r="D3" s="51" t="s">
        <v>113</v>
      </c>
      <c r="E3" s="52" t="s">
        <v>114</v>
      </c>
      <c r="F3" s="50" t="s">
        <v>115</v>
      </c>
      <c r="G3" s="52" t="s">
        <v>116</v>
      </c>
      <c r="H3" s="50" t="s">
        <v>117</v>
      </c>
      <c r="I3" s="50" t="s">
        <v>118</v>
      </c>
      <c r="J3" s="50" t="s">
        <v>119</v>
      </c>
      <c r="K3" s="50" t="s">
        <v>120</v>
      </c>
      <c r="L3" s="52" t="s">
        <v>121</v>
      </c>
      <c r="M3" s="51" t="s">
        <v>122</v>
      </c>
    </row>
    <row r="4" customFormat="false" ht="13.5" hidden="false" customHeight="false" outlineLevel="0" collapsed="false">
      <c r="B4" s="53" t="n">
        <v>1</v>
      </c>
      <c r="C4" s="54" t="s">
        <v>82</v>
      </c>
      <c r="D4" s="53" t="n">
        <v>1</v>
      </c>
      <c r="E4" s="55" t="s">
        <v>123</v>
      </c>
      <c r="F4" s="56" t="s">
        <v>124</v>
      </c>
      <c r="G4" s="55" t="s">
        <v>125</v>
      </c>
      <c r="H4" s="53" t="n">
        <v>1</v>
      </c>
      <c r="I4" s="56" t="n">
        <v>20</v>
      </c>
      <c r="J4" s="56"/>
      <c r="K4" s="56"/>
      <c r="L4" s="53"/>
      <c r="M4" s="53" t="s">
        <v>126</v>
      </c>
    </row>
    <row r="5" customFormat="false" ht="13.5" hidden="false" customHeight="false" outlineLevel="0" collapsed="false">
      <c r="B5" s="53" t="n">
        <f aca="false">B4+1</f>
        <v>2</v>
      </c>
      <c r="C5" s="54"/>
      <c r="D5" s="53" t="n">
        <v>2</v>
      </c>
      <c r="E5" s="55" t="s">
        <v>127</v>
      </c>
      <c r="F5" s="56" t="s">
        <v>124</v>
      </c>
      <c r="G5" s="55" t="s">
        <v>125</v>
      </c>
      <c r="H5" s="53" t="n">
        <v>3</v>
      </c>
      <c r="I5" s="56" t="n">
        <v>4</v>
      </c>
      <c r="J5" s="56"/>
      <c r="K5" s="56"/>
      <c r="L5" s="53" t="s">
        <v>128</v>
      </c>
      <c r="M5" s="159" t="s">
        <v>129</v>
      </c>
    </row>
    <row r="6" customFormat="false" ht="13.5" hidden="false" customHeight="false" outlineLevel="0" collapsed="false">
      <c r="B6" s="53" t="n">
        <f aca="false">B5+1</f>
        <v>3</v>
      </c>
      <c r="C6" s="54"/>
      <c r="D6" s="53" t="n">
        <v>3</v>
      </c>
      <c r="E6" s="55" t="s">
        <v>130</v>
      </c>
      <c r="F6" s="56" t="s">
        <v>124</v>
      </c>
      <c r="G6" s="55" t="s">
        <v>125</v>
      </c>
      <c r="H6" s="53" t="n">
        <v>1</v>
      </c>
      <c r="I6" s="56" t="n">
        <v>20</v>
      </c>
      <c r="J6" s="56"/>
      <c r="K6" s="56"/>
      <c r="L6" s="53"/>
      <c r="M6" s="159" t="s">
        <v>126</v>
      </c>
    </row>
    <row r="7" customFormat="false" ht="13.5" hidden="false" customHeight="false" outlineLevel="0" collapsed="false">
      <c r="B7" s="53" t="n">
        <f aca="false">B6+1</f>
        <v>4</v>
      </c>
      <c r="C7" s="54"/>
      <c r="D7" s="53" t="n">
        <v>4</v>
      </c>
      <c r="E7" s="55" t="s">
        <v>131</v>
      </c>
      <c r="F7" s="56" t="s">
        <v>124</v>
      </c>
      <c r="G7" s="55" t="s">
        <v>125</v>
      </c>
      <c r="H7" s="53" t="n">
        <v>3</v>
      </c>
      <c r="I7" s="56" t="n">
        <v>4</v>
      </c>
      <c r="J7" s="56"/>
      <c r="K7" s="56"/>
      <c r="L7" s="53" t="s">
        <v>128</v>
      </c>
      <c r="M7" s="159" t="s">
        <v>129</v>
      </c>
    </row>
    <row r="8" customFormat="false" ht="27" hidden="false" customHeight="false" outlineLevel="0" collapsed="false">
      <c r="B8" s="53" t="n">
        <f aca="false">B7+1</f>
        <v>5</v>
      </c>
      <c r="C8" s="54"/>
      <c r="D8" s="53" t="n">
        <v>5</v>
      </c>
      <c r="E8" s="55" t="s">
        <v>132</v>
      </c>
      <c r="F8" s="56" t="s">
        <v>124</v>
      </c>
      <c r="G8" s="55" t="s">
        <v>125</v>
      </c>
      <c r="H8" s="53" t="n">
        <v>0</v>
      </c>
      <c r="I8" s="56" t="n">
        <v>2</v>
      </c>
      <c r="J8" s="56"/>
      <c r="K8" s="56"/>
      <c r="L8" s="58" t="s">
        <v>699</v>
      </c>
      <c r="M8" s="159" t="s">
        <v>134</v>
      </c>
    </row>
    <row r="9" customFormat="false" ht="13.5" hidden="false" customHeight="false" outlineLevel="0" collapsed="false">
      <c r="B9" s="53" t="n">
        <f aca="false">B8+1</f>
        <v>6</v>
      </c>
      <c r="C9" s="54"/>
      <c r="D9" s="53" t="n">
        <v>6</v>
      </c>
      <c r="E9" s="55" t="s">
        <v>135</v>
      </c>
      <c r="F9" s="56" t="s">
        <v>124</v>
      </c>
      <c r="G9" s="55" t="s">
        <v>125</v>
      </c>
      <c r="H9" s="53" t="n">
        <v>1</v>
      </c>
      <c r="I9" s="56" t="n">
        <v>80</v>
      </c>
      <c r="J9" s="56"/>
      <c r="K9" s="56"/>
      <c r="L9" s="53"/>
      <c r="M9" s="159" t="s">
        <v>136</v>
      </c>
    </row>
    <row r="10" customFormat="false" ht="13.5" hidden="false" customHeight="false" outlineLevel="0" collapsed="false">
      <c r="B10" s="53" t="n">
        <f aca="false">B9+1</f>
        <v>7</v>
      </c>
      <c r="C10" s="54"/>
      <c r="D10" s="53" t="n">
        <v>7</v>
      </c>
      <c r="E10" s="55" t="s">
        <v>6</v>
      </c>
      <c r="F10" s="56" t="s">
        <v>124</v>
      </c>
      <c r="G10" s="55" t="s">
        <v>125</v>
      </c>
      <c r="H10" s="53" t="n">
        <v>1</v>
      </c>
      <c r="I10" s="56" t="n">
        <v>45</v>
      </c>
      <c r="J10" s="56"/>
      <c r="K10" s="56"/>
      <c r="L10" s="53" t="s">
        <v>700</v>
      </c>
      <c r="M10" s="159" t="s">
        <v>138</v>
      </c>
    </row>
    <row r="11" customFormat="false" ht="13.5" hidden="false" customHeight="false" outlineLevel="0" collapsed="false">
      <c r="B11" s="53" t="n">
        <f aca="false">B10+1</f>
        <v>8</v>
      </c>
      <c r="C11" s="54"/>
      <c r="D11" s="53" t="n">
        <v>8</v>
      </c>
      <c r="E11" s="55" t="s">
        <v>139</v>
      </c>
      <c r="F11" s="56" t="s">
        <v>124</v>
      </c>
      <c r="G11" s="55" t="s">
        <v>125</v>
      </c>
      <c r="H11" s="53" t="n">
        <v>14</v>
      </c>
      <c r="I11" s="56" t="n">
        <v>14</v>
      </c>
      <c r="J11" s="56"/>
      <c r="K11" s="56"/>
      <c r="L11" s="55" t="s">
        <v>140</v>
      </c>
      <c r="M11" s="159" t="s">
        <v>141</v>
      </c>
    </row>
    <row r="12" customFormat="false" ht="13.5" hidden="false" customHeight="false" outlineLevel="0" collapsed="false">
      <c r="B12" s="53" t="n">
        <f aca="false">B11+1</f>
        <v>9</v>
      </c>
      <c r="C12" s="54"/>
      <c r="D12" s="53" t="n">
        <v>9</v>
      </c>
      <c r="E12" s="55" t="s">
        <v>142</v>
      </c>
      <c r="F12" s="56"/>
      <c r="G12" s="55" t="s">
        <v>125</v>
      </c>
      <c r="H12" s="53" t="n">
        <v>1</v>
      </c>
      <c r="I12" s="56" t="n">
        <v>1</v>
      </c>
      <c r="J12" s="56"/>
      <c r="K12" s="56"/>
      <c r="L12" s="55" t="s">
        <v>143</v>
      </c>
      <c r="M12" s="159" t="s">
        <v>144</v>
      </c>
    </row>
    <row r="13" customFormat="false" ht="13.5" hidden="false" customHeight="false" outlineLevel="0" collapsed="false">
      <c r="B13" s="53" t="n">
        <f aca="false">B12+1</f>
        <v>10</v>
      </c>
      <c r="C13" s="54"/>
      <c r="D13" s="53" t="n">
        <v>10</v>
      </c>
      <c r="E13" s="55" t="s">
        <v>145</v>
      </c>
      <c r="F13" s="56"/>
      <c r="G13" s="55" t="s">
        <v>125</v>
      </c>
      <c r="H13" s="53" t="n">
        <v>0</v>
      </c>
      <c r="I13" s="56" t="n">
        <v>20</v>
      </c>
      <c r="J13" s="56"/>
      <c r="K13" s="56"/>
      <c r="L13" s="53"/>
      <c r="M13" s="159" t="s">
        <v>144</v>
      </c>
    </row>
    <row r="14" customFormat="false" ht="13.5" hidden="false" customHeight="false" outlineLevel="0" collapsed="false">
      <c r="B14" s="53" t="n">
        <f aca="false">B13+1</f>
        <v>11</v>
      </c>
      <c r="C14" s="54"/>
      <c r="D14" s="53" t="n">
        <v>11</v>
      </c>
      <c r="E14" s="55" t="s">
        <v>146</v>
      </c>
      <c r="F14" s="56" t="s">
        <v>124</v>
      </c>
      <c r="G14" s="55" t="s">
        <v>125</v>
      </c>
      <c r="H14" s="53" t="n">
        <v>1</v>
      </c>
      <c r="I14" s="56" t="n">
        <v>80</v>
      </c>
      <c r="J14" s="56"/>
      <c r="K14" s="56"/>
      <c r="L14" s="53"/>
      <c r="M14" s="159" t="s">
        <v>147</v>
      </c>
    </row>
    <row r="15" customFormat="false" ht="13.5" hidden="false" customHeight="false" outlineLevel="0" collapsed="false">
      <c r="B15" s="53" t="n">
        <f aca="false">B14+1</f>
        <v>12</v>
      </c>
      <c r="C15" s="54"/>
      <c r="D15" s="53" t="n">
        <v>12</v>
      </c>
      <c r="E15" s="55" t="s">
        <v>148</v>
      </c>
      <c r="F15" s="56"/>
      <c r="G15" s="55" t="s">
        <v>125</v>
      </c>
      <c r="H15" s="53" t="n">
        <v>0</v>
      </c>
      <c r="I15" s="56" t="n">
        <v>20</v>
      </c>
      <c r="J15" s="56"/>
      <c r="K15" s="56"/>
      <c r="L15" s="53"/>
      <c r="M15" s="53" t="s">
        <v>149</v>
      </c>
    </row>
    <row r="16" customFormat="false" ht="13.5" hidden="false" customHeight="false" outlineLevel="0" collapsed="false">
      <c r="B16" s="53" t="n">
        <f aca="false">B15+1</f>
        <v>13</v>
      </c>
      <c r="C16" s="54"/>
      <c r="D16" s="53" t="n">
        <v>13</v>
      </c>
      <c r="E16" s="55" t="s">
        <v>150</v>
      </c>
      <c r="F16" s="56"/>
      <c r="G16" s="55" t="s">
        <v>125</v>
      </c>
      <c r="H16" s="53" t="n">
        <v>0</v>
      </c>
      <c r="I16" s="56" t="n">
        <v>20</v>
      </c>
      <c r="J16" s="56"/>
      <c r="K16" s="56"/>
      <c r="L16" s="53"/>
      <c r="M16" s="53" t="s">
        <v>151</v>
      </c>
    </row>
    <row r="17" customFormat="false" ht="13.5" hidden="false" customHeight="false" outlineLevel="0" collapsed="false">
      <c r="B17" s="53" t="n">
        <f aca="false">B16+1</f>
        <v>14</v>
      </c>
      <c r="C17" s="54"/>
      <c r="D17" s="53" t="n">
        <v>14</v>
      </c>
      <c r="E17" s="55" t="s">
        <v>152</v>
      </c>
      <c r="F17" s="56"/>
      <c r="G17" s="55" t="s">
        <v>125</v>
      </c>
      <c r="H17" s="53" t="n">
        <v>0</v>
      </c>
      <c r="I17" s="56" t="n">
        <v>20</v>
      </c>
      <c r="J17" s="56"/>
      <c r="K17" s="56"/>
      <c r="L17" s="53"/>
      <c r="M17" s="53" t="s">
        <v>153</v>
      </c>
    </row>
    <row r="18" customFormat="false" ht="14.25" hidden="false" customHeight="false" outlineLevel="0" collapsed="false">
      <c r="B18" s="60" t="n">
        <f aca="false">B17+1</f>
        <v>15</v>
      </c>
      <c r="C18" s="54"/>
      <c r="D18" s="60" t="n">
        <v>15</v>
      </c>
      <c r="E18" s="60" t="s">
        <v>154</v>
      </c>
      <c r="F18" s="61"/>
      <c r="G18" s="60" t="s">
        <v>155</v>
      </c>
      <c r="H18" s="60" t="n">
        <v>0</v>
      </c>
      <c r="I18" s="61" t="n">
        <v>7</v>
      </c>
      <c r="J18" s="61"/>
      <c r="K18" s="61"/>
      <c r="L18" s="60"/>
      <c r="M18" s="59" t="s">
        <v>156</v>
      </c>
    </row>
    <row r="19" customFormat="false" ht="13.5" hidden="false" customHeight="false" outlineLevel="0" collapsed="false">
      <c r="B19" s="65" t="n">
        <f aca="false">B18+1</f>
        <v>16</v>
      </c>
      <c r="C19" s="64" t="s">
        <v>157</v>
      </c>
      <c r="D19" s="65" t="n">
        <v>21</v>
      </c>
      <c r="E19" s="65" t="s">
        <v>158</v>
      </c>
      <c r="F19" s="66" t="s">
        <v>124</v>
      </c>
      <c r="G19" s="65" t="s">
        <v>125</v>
      </c>
      <c r="H19" s="65" t="n">
        <v>1</v>
      </c>
      <c r="I19" s="66" t="n">
        <v>13</v>
      </c>
      <c r="J19" s="66"/>
      <c r="K19" s="66" t="s">
        <v>124</v>
      </c>
      <c r="L19" s="65"/>
      <c r="M19" s="67" t="s">
        <v>159</v>
      </c>
    </row>
    <row r="20" customFormat="false" ht="13.5" hidden="false" customHeight="false" outlineLevel="0" collapsed="false">
      <c r="B20" s="53" t="n">
        <f aca="false">B19+1</f>
        <v>17</v>
      </c>
      <c r="C20" s="64"/>
      <c r="D20" s="53" t="n">
        <v>22</v>
      </c>
      <c r="E20" s="55" t="s">
        <v>160</v>
      </c>
      <c r="F20" s="56" t="s">
        <v>124</v>
      </c>
      <c r="G20" s="55" t="s">
        <v>125</v>
      </c>
      <c r="H20" s="53" t="n">
        <v>1</v>
      </c>
      <c r="I20" s="56" t="n">
        <v>13</v>
      </c>
      <c r="J20" s="56"/>
      <c r="K20" s="56" t="s">
        <v>124</v>
      </c>
      <c r="L20" s="53"/>
      <c r="M20" s="53" t="s">
        <v>161</v>
      </c>
    </row>
    <row r="21" customFormat="false" ht="13.5" hidden="false" customHeight="false" outlineLevel="0" collapsed="false">
      <c r="B21" s="53" t="n">
        <f aca="false">B20+1</f>
        <v>18</v>
      </c>
      <c r="C21" s="64"/>
      <c r="D21" s="53"/>
      <c r="E21" s="55" t="s">
        <v>162</v>
      </c>
      <c r="F21" s="56"/>
      <c r="G21" s="55" t="s">
        <v>125</v>
      </c>
      <c r="H21" s="53" t="n">
        <v>0</v>
      </c>
      <c r="I21" s="56" t="n">
        <v>20</v>
      </c>
      <c r="J21" s="56" t="s">
        <v>124</v>
      </c>
      <c r="K21" s="56"/>
      <c r="L21" s="55" t="s">
        <v>163</v>
      </c>
      <c r="M21" s="53" t="s">
        <v>164</v>
      </c>
    </row>
    <row r="22" customFormat="false" ht="13.5" hidden="false" customHeight="false" outlineLevel="0" collapsed="false">
      <c r="B22" s="53" t="n">
        <f aca="false">B21+1</f>
        <v>19</v>
      </c>
      <c r="C22" s="64"/>
      <c r="D22" s="53"/>
      <c r="E22" s="55" t="s">
        <v>165</v>
      </c>
      <c r="F22" s="56"/>
      <c r="G22" s="55" t="s">
        <v>125</v>
      </c>
      <c r="H22" s="53" t="n">
        <v>0</v>
      </c>
      <c r="I22" s="56" t="n">
        <v>20</v>
      </c>
      <c r="J22" s="56"/>
      <c r="K22" s="56"/>
      <c r="L22" s="53"/>
      <c r="M22" s="53" t="s">
        <v>166</v>
      </c>
    </row>
    <row r="23" customFormat="false" ht="13.5" hidden="false" customHeight="false" outlineLevel="0" collapsed="false">
      <c r="B23" s="53" t="n">
        <f aca="false">B22+1</f>
        <v>20</v>
      </c>
      <c r="C23" s="64"/>
      <c r="D23" s="53" t="n">
        <v>23</v>
      </c>
      <c r="E23" s="55" t="s">
        <v>167</v>
      </c>
      <c r="F23" s="56" t="s">
        <v>124</v>
      </c>
      <c r="G23" s="55" t="s">
        <v>125</v>
      </c>
      <c r="H23" s="53" t="n">
        <v>1</v>
      </c>
      <c r="I23" s="56" t="n">
        <v>13</v>
      </c>
      <c r="J23" s="56"/>
      <c r="K23" s="56" t="s">
        <v>124</v>
      </c>
      <c r="L23" s="53"/>
      <c r="M23" s="53" t="s">
        <v>159</v>
      </c>
    </row>
    <row r="24" customFormat="false" ht="13.5" hidden="false" customHeight="false" outlineLevel="0" collapsed="false">
      <c r="B24" s="53" t="n">
        <f aca="false">B23+1</f>
        <v>21</v>
      </c>
      <c r="C24" s="64"/>
      <c r="D24" s="53" t="n">
        <v>24</v>
      </c>
      <c r="E24" s="55" t="s">
        <v>168</v>
      </c>
      <c r="F24" s="56" t="s">
        <v>124</v>
      </c>
      <c r="G24" s="55" t="s">
        <v>125</v>
      </c>
      <c r="H24" s="53" t="n">
        <v>1</v>
      </c>
      <c r="I24" s="56" t="n">
        <v>13</v>
      </c>
      <c r="J24" s="56"/>
      <c r="K24" s="56" t="s">
        <v>124</v>
      </c>
      <c r="L24" s="53"/>
      <c r="M24" s="53" t="s">
        <v>161</v>
      </c>
    </row>
    <row r="25" customFormat="false" ht="13.5" hidden="false" customHeight="false" outlineLevel="0" collapsed="false">
      <c r="B25" s="53" t="n">
        <f aca="false">B24+1</f>
        <v>22</v>
      </c>
      <c r="C25" s="64"/>
      <c r="D25" s="53" t="n">
        <v>25</v>
      </c>
      <c r="E25" s="55" t="s">
        <v>169</v>
      </c>
      <c r="F25" s="56"/>
      <c r="G25" s="55" t="s">
        <v>125</v>
      </c>
      <c r="H25" s="53" t="n">
        <v>0</v>
      </c>
      <c r="I25" s="56" t="n">
        <v>20</v>
      </c>
      <c r="J25" s="56" t="s">
        <v>124</v>
      </c>
      <c r="K25" s="56"/>
      <c r="L25" s="55" t="s">
        <v>163</v>
      </c>
      <c r="M25" s="53" t="s">
        <v>164</v>
      </c>
    </row>
    <row r="26" customFormat="false" ht="14.25" hidden="false" customHeight="false" outlineLevel="0" collapsed="false">
      <c r="B26" s="60" t="n">
        <f aca="false">B25+1</f>
        <v>23</v>
      </c>
      <c r="C26" s="64"/>
      <c r="D26" s="60" t="n">
        <v>26</v>
      </c>
      <c r="E26" s="60" t="s">
        <v>170</v>
      </c>
      <c r="F26" s="61"/>
      <c r="G26" s="60" t="s">
        <v>125</v>
      </c>
      <c r="H26" s="60" t="n">
        <v>0</v>
      </c>
      <c r="I26" s="61" t="n">
        <v>20</v>
      </c>
      <c r="J26" s="61"/>
      <c r="K26" s="61"/>
      <c r="L26" s="60"/>
      <c r="M26" s="59" t="s">
        <v>166</v>
      </c>
    </row>
    <row r="27" customFormat="false" ht="13.5" hidden="false" customHeight="true" outlineLevel="0" collapsed="false">
      <c r="B27" s="65" t="n">
        <f aca="false">B26+1</f>
        <v>24</v>
      </c>
      <c r="C27" s="64" t="s">
        <v>171</v>
      </c>
      <c r="D27" s="65" t="n">
        <v>121</v>
      </c>
      <c r="E27" s="65" t="s">
        <v>172</v>
      </c>
      <c r="F27" s="66" t="s">
        <v>124</v>
      </c>
      <c r="G27" s="55" t="s">
        <v>125</v>
      </c>
      <c r="H27" s="67" t="n">
        <v>1</v>
      </c>
      <c r="I27" s="66" t="n">
        <v>10</v>
      </c>
      <c r="J27" s="66"/>
      <c r="K27" s="66" t="s">
        <v>124</v>
      </c>
      <c r="L27" s="65"/>
      <c r="M27" s="67" t="s">
        <v>173</v>
      </c>
    </row>
    <row r="28" customFormat="false" ht="13.5" hidden="false" customHeight="false" outlineLevel="0" collapsed="false">
      <c r="B28" s="53" t="n">
        <f aca="false">B27+1</f>
        <v>25</v>
      </c>
      <c r="C28" s="64"/>
      <c r="D28" s="53" t="n">
        <v>122</v>
      </c>
      <c r="E28" s="55" t="s">
        <v>174</v>
      </c>
      <c r="F28" s="56"/>
      <c r="G28" s="55" t="s">
        <v>125</v>
      </c>
      <c r="H28" s="53" t="n">
        <v>0</v>
      </c>
      <c r="I28" s="56" t="n">
        <v>10</v>
      </c>
      <c r="J28" s="56"/>
      <c r="K28" s="56" t="s">
        <v>124</v>
      </c>
      <c r="L28" s="53"/>
      <c r="M28" s="53" t="s">
        <v>175</v>
      </c>
    </row>
    <row r="29" customFormat="false" ht="13.5" hidden="false" customHeight="false" outlineLevel="0" collapsed="false">
      <c r="B29" s="53" t="n">
        <f aca="false">B28+1</f>
        <v>26</v>
      </c>
      <c r="C29" s="64"/>
      <c r="D29" s="53" t="n">
        <v>27</v>
      </c>
      <c r="E29" s="55" t="s">
        <v>176</v>
      </c>
      <c r="F29" s="56"/>
      <c r="G29" s="55" t="s">
        <v>125</v>
      </c>
      <c r="H29" s="53" t="n">
        <v>0</v>
      </c>
      <c r="I29" s="56" t="n">
        <v>13</v>
      </c>
      <c r="J29" s="56"/>
      <c r="K29" s="56" t="s">
        <v>124</v>
      </c>
      <c r="L29" s="53"/>
      <c r="M29" s="53" t="s">
        <v>159</v>
      </c>
    </row>
    <row r="30" customFormat="false" ht="13.5" hidden="false" customHeight="false" outlineLevel="0" collapsed="false">
      <c r="B30" s="53" t="n">
        <f aca="false">B29+1</f>
        <v>27</v>
      </c>
      <c r="C30" s="64"/>
      <c r="D30" s="53" t="n">
        <v>28</v>
      </c>
      <c r="E30" s="55" t="s">
        <v>177</v>
      </c>
      <c r="F30" s="56"/>
      <c r="G30" s="55" t="s">
        <v>125</v>
      </c>
      <c r="H30" s="53" t="n">
        <v>0</v>
      </c>
      <c r="I30" s="56" t="n">
        <v>13</v>
      </c>
      <c r="J30" s="56"/>
      <c r="K30" s="56" t="s">
        <v>124</v>
      </c>
      <c r="L30" s="53"/>
      <c r="M30" s="53" t="s">
        <v>161</v>
      </c>
    </row>
    <row r="31" customFormat="false" ht="13.5" hidden="false" customHeight="false" outlineLevel="0" collapsed="false">
      <c r="B31" s="53" t="n">
        <f aca="false">B30+1</f>
        <v>28</v>
      </c>
      <c r="C31" s="64"/>
      <c r="D31" s="53" t="n">
        <v>29</v>
      </c>
      <c r="E31" s="55" t="s">
        <v>178</v>
      </c>
      <c r="F31" s="56"/>
      <c r="G31" s="55" t="s">
        <v>125</v>
      </c>
      <c r="H31" s="53" t="n">
        <v>0</v>
      </c>
      <c r="I31" s="56" t="n">
        <v>20</v>
      </c>
      <c r="J31" s="56" t="s">
        <v>124</v>
      </c>
      <c r="K31" s="56"/>
      <c r="L31" s="55" t="s">
        <v>163</v>
      </c>
      <c r="M31" s="53" t="s">
        <v>164</v>
      </c>
    </row>
    <row r="32" customFormat="false" ht="13.5" hidden="false" customHeight="false" outlineLevel="0" collapsed="false">
      <c r="B32" s="53" t="n">
        <f aca="false">B31+1</f>
        <v>29</v>
      </c>
      <c r="C32" s="64"/>
      <c r="D32" s="53" t="n">
        <v>30</v>
      </c>
      <c r="E32" s="55" t="s">
        <v>179</v>
      </c>
      <c r="F32" s="56"/>
      <c r="G32" s="55" t="s">
        <v>125</v>
      </c>
      <c r="H32" s="53" t="n">
        <v>0</v>
      </c>
      <c r="I32" s="56" t="n">
        <v>20</v>
      </c>
      <c r="J32" s="56"/>
      <c r="K32" s="56"/>
      <c r="L32" s="53"/>
      <c r="M32" s="53" t="s">
        <v>166</v>
      </c>
    </row>
    <row r="33" customFormat="false" ht="13.5" hidden="false" customHeight="false" outlineLevel="0" collapsed="false">
      <c r="B33" s="53" t="n">
        <f aca="false">B32+1</f>
        <v>30</v>
      </c>
      <c r="C33" s="64"/>
      <c r="D33" s="53" t="n">
        <v>31</v>
      </c>
      <c r="E33" s="55" t="s">
        <v>180</v>
      </c>
      <c r="F33" s="56" t="s">
        <v>124</v>
      </c>
      <c r="G33" s="55" t="s">
        <v>125</v>
      </c>
      <c r="H33" s="53" t="n">
        <v>1</v>
      </c>
      <c r="I33" s="56" t="n">
        <v>13</v>
      </c>
      <c r="J33" s="56"/>
      <c r="K33" s="56" t="s">
        <v>124</v>
      </c>
      <c r="L33" s="53"/>
      <c r="M33" s="53" t="s">
        <v>159</v>
      </c>
    </row>
    <row r="34" customFormat="false" ht="13.5" hidden="false" customHeight="false" outlineLevel="0" collapsed="false">
      <c r="B34" s="53" t="n">
        <f aca="false">B33+1</f>
        <v>31</v>
      </c>
      <c r="C34" s="64"/>
      <c r="D34" s="53" t="n">
        <v>32</v>
      </c>
      <c r="E34" s="55" t="s">
        <v>181</v>
      </c>
      <c r="F34" s="56" t="s">
        <v>124</v>
      </c>
      <c r="G34" s="55" t="s">
        <v>125</v>
      </c>
      <c r="H34" s="53" t="n">
        <v>1</v>
      </c>
      <c r="I34" s="56" t="n">
        <v>13</v>
      </c>
      <c r="J34" s="56"/>
      <c r="K34" s="56" t="s">
        <v>124</v>
      </c>
      <c r="L34" s="53"/>
      <c r="M34" s="53" t="s">
        <v>161</v>
      </c>
    </row>
    <row r="35" customFormat="false" ht="13.5" hidden="false" customHeight="false" outlineLevel="0" collapsed="false">
      <c r="B35" s="53" t="n">
        <f aca="false">B34+1</f>
        <v>32</v>
      </c>
      <c r="C35" s="64"/>
      <c r="D35" s="53" t="n">
        <v>33</v>
      </c>
      <c r="E35" s="55" t="s">
        <v>182</v>
      </c>
      <c r="F35" s="56"/>
      <c r="G35" s="55" t="s">
        <v>125</v>
      </c>
      <c r="H35" s="53" t="n">
        <v>0</v>
      </c>
      <c r="I35" s="56" t="n">
        <v>20</v>
      </c>
      <c r="J35" s="56" t="s">
        <v>124</v>
      </c>
      <c r="K35" s="56"/>
      <c r="L35" s="55" t="s">
        <v>163</v>
      </c>
      <c r="M35" s="53" t="s">
        <v>164</v>
      </c>
    </row>
    <row r="36" customFormat="false" ht="13.5" hidden="false" customHeight="false" outlineLevel="0" collapsed="false">
      <c r="B36" s="53" t="n">
        <f aca="false">B35+1</f>
        <v>33</v>
      </c>
      <c r="C36" s="64"/>
      <c r="D36" s="53" t="n">
        <v>34</v>
      </c>
      <c r="E36" s="55" t="s">
        <v>183</v>
      </c>
      <c r="F36" s="56"/>
      <c r="G36" s="55" t="s">
        <v>125</v>
      </c>
      <c r="H36" s="53" t="n">
        <v>0</v>
      </c>
      <c r="I36" s="56" t="n">
        <v>20</v>
      </c>
      <c r="J36" s="56"/>
      <c r="K36" s="56"/>
      <c r="L36" s="53"/>
      <c r="M36" s="53" t="s">
        <v>166</v>
      </c>
    </row>
    <row r="37" customFormat="false" ht="13.5" hidden="false" customHeight="false" outlineLevel="0" collapsed="false">
      <c r="B37" s="53" t="n">
        <f aca="false">B36+1</f>
        <v>34</v>
      </c>
      <c r="C37" s="64"/>
      <c r="D37" s="53" t="n">
        <v>35</v>
      </c>
      <c r="E37" s="55" t="s">
        <v>184</v>
      </c>
      <c r="F37" s="56" t="s">
        <v>124</v>
      </c>
      <c r="G37" s="55" t="s">
        <v>125</v>
      </c>
      <c r="H37" s="53" t="n">
        <v>1</v>
      </c>
      <c r="I37" s="56" t="n">
        <v>13</v>
      </c>
      <c r="J37" s="56"/>
      <c r="K37" s="56" t="s">
        <v>124</v>
      </c>
      <c r="L37" s="53"/>
      <c r="M37" s="53" t="s">
        <v>159</v>
      </c>
    </row>
    <row r="38" customFormat="false" ht="13.5" hidden="false" customHeight="false" outlineLevel="0" collapsed="false">
      <c r="B38" s="53" t="n">
        <f aca="false">B37+1</f>
        <v>35</v>
      </c>
      <c r="C38" s="64"/>
      <c r="D38" s="53" t="n">
        <v>36</v>
      </c>
      <c r="E38" s="55" t="s">
        <v>185</v>
      </c>
      <c r="F38" s="56" t="s">
        <v>124</v>
      </c>
      <c r="G38" s="55" t="s">
        <v>125</v>
      </c>
      <c r="H38" s="53" t="n">
        <v>1</v>
      </c>
      <c r="I38" s="56" t="n">
        <v>13</v>
      </c>
      <c r="J38" s="56"/>
      <c r="K38" s="56" t="s">
        <v>124</v>
      </c>
      <c r="L38" s="53"/>
      <c r="M38" s="53" t="s">
        <v>161</v>
      </c>
    </row>
    <row r="39" customFormat="false" ht="13.5" hidden="false" customHeight="false" outlineLevel="0" collapsed="false">
      <c r="B39" s="53" t="n">
        <f aca="false">B38+1</f>
        <v>36</v>
      </c>
      <c r="C39" s="64"/>
      <c r="D39" s="53"/>
      <c r="E39" s="55" t="s">
        <v>186</v>
      </c>
      <c r="F39" s="56"/>
      <c r="G39" s="55" t="s">
        <v>125</v>
      </c>
      <c r="H39" s="53" t="n">
        <v>0</v>
      </c>
      <c r="I39" s="56" t="n">
        <v>20</v>
      </c>
      <c r="J39" s="56" t="s">
        <v>124</v>
      </c>
      <c r="K39" s="56"/>
      <c r="L39" s="55" t="s">
        <v>163</v>
      </c>
      <c r="M39" s="53" t="s">
        <v>164</v>
      </c>
    </row>
    <row r="40" customFormat="false" ht="13.5" hidden="false" customHeight="false" outlineLevel="0" collapsed="false">
      <c r="B40" s="53" t="n">
        <f aca="false">B39+1</f>
        <v>37</v>
      </c>
      <c r="C40" s="64"/>
      <c r="D40" s="53" t="n">
        <v>37</v>
      </c>
      <c r="E40" s="55" t="s">
        <v>187</v>
      </c>
      <c r="F40" s="56"/>
      <c r="G40" s="55" t="s">
        <v>125</v>
      </c>
      <c r="H40" s="53" t="n">
        <v>0</v>
      </c>
      <c r="I40" s="56" t="n">
        <v>20</v>
      </c>
      <c r="J40" s="56"/>
      <c r="K40" s="56"/>
      <c r="L40" s="53"/>
      <c r="M40" s="53" t="s">
        <v>166</v>
      </c>
    </row>
    <row r="41" customFormat="false" ht="13.5" hidden="false" customHeight="false" outlineLevel="0" collapsed="false">
      <c r="B41" s="53" t="n">
        <f aca="false">B40+1</f>
        <v>38</v>
      </c>
      <c r="C41" s="64"/>
      <c r="D41" s="53" t="n">
        <v>38</v>
      </c>
      <c r="E41" s="55" t="s">
        <v>188</v>
      </c>
      <c r="F41" s="56"/>
      <c r="G41" s="55" t="s">
        <v>125</v>
      </c>
      <c r="H41" s="53" t="n">
        <v>0</v>
      </c>
      <c r="I41" s="56" t="n">
        <v>13</v>
      </c>
      <c r="J41" s="56"/>
      <c r="K41" s="56"/>
      <c r="L41" s="53"/>
      <c r="M41" s="53" t="s">
        <v>159</v>
      </c>
    </row>
    <row r="42" customFormat="false" ht="13.5" hidden="false" customHeight="false" outlineLevel="0" collapsed="false">
      <c r="B42" s="53" t="n">
        <f aca="false">B41+1</f>
        <v>39</v>
      </c>
      <c r="C42" s="64"/>
      <c r="D42" s="53" t="n">
        <v>39</v>
      </c>
      <c r="E42" s="55" t="s">
        <v>189</v>
      </c>
      <c r="F42" s="56"/>
      <c r="G42" s="55" t="s">
        <v>125</v>
      </c>
      <c r="H42" s="53" t="n">
        <v>0</v>
      </c>
      <c r="I42" s="56" t="n">
        <v>20</v>
      </c>
      <c r="J42" s="56" t="s">
        <v>124</v>
      </c>
      <c r="K42" s="56"/>
      <c r="L42" s="55" t="s">
        <v>163</v>
      </c>
      <c r="M42" s="53" t="s">
        <v>164</v>
      </c>
    </row>
    <row r="43" customFormat="false" ht="13.5" hidden="false" customHeight="false" outlineLevel="0" collapsed="false">
      <c r="B43" s="53" t="n">
        <f aca="false">B42+1</f>
        <v>40</v>
      </c>
      <c r="C43" s="64"/>
      <c r="D43" s="53" t="n">
        <v>40</v>
      </c>
      <c r="E43" s="55" t="s">
        <v>190</v>
      </c>
      <c r="F43" s="56"/>
      <c r="G43" s="55" t="s">
        <v>125</v>
      </c>
      <c r="H43" s="53" t="n">
        <v>0</v>
      </c>
      <c r="I43" s="56" t="n">
        <v>20</v>
      </c>
      <c r="J43" s="56"/>
      <c r="K43" s="56"/>
      <c r="L43" s="53"/>
      <c r="M43" s="53" t="s">
        <v>166</v>
      </c>
    </row>
    <row r="44" customFormat="false" ht="13.5" hidden="false" customHeight="false" outlineLevel="0" collapsed="false">
      <c r="B44" s="53" t="n">
        <f aca="false">B43+1</f>
        <v>41</v>
      </c>
      <c r="C44" s="64"/>
      <c r="D44" s="53" t="n">
        <v>51</v>
      </c>
      <c r="E44" s="55" t="s">
        <v>191</v>
      </c>
      <c r="F44" s="56" t="s">
        <v>124</v>
      </c>
      <c r="G44" s="55" t="s">
        <v>125</v>
      </c>
      <c r="H44" s="53" t="n">
        <v>1</v>
      </c>
      <c r="I44" s="56" t="n">
        <v>13</v>
      </c>
      <c r="J44" s="56"/>
      <c r="K44" s="56"/>
      <c r="L44" s="53"/>
      <c r="M44" s="53" t="s">
        <v>159</v>
      </c>
    </row>
    <row r="45" customFormat="false" ht="13.5" hidden="false" customHeight="false" outlineLevel="0" collapsed="false">
      <c r="B45" s="53" t="n">
        <f aca="false">B44+1</f>
        <v>42</v>
      </c>
      <c r="C45" s="64"/>
      <c r="D45" s="53" t="n">
        <v>52</v>
      </c>
      <c r="E45" s="55" t="s">
        <v>192</v>
      </c>
      <c r="F45" s="56" t="s">
        <v>124</v>
      </c>
      <c r="G45" s="55" t="s">
        <v>125</v>
      </c>
      <c r="H45" s="53" t="n">
        <v>1</v>
      </c>
      <c r="I45" s="56" t="n">
        <v>13</v>
      </c>
      <c r="J45" s="56"/>
      <c r="K45" s="56"/>
      <c r="L45" s="53"/>
      <c r="M45" s="53" t="s">
        <v>161</v>
      </c>
    </row>
    <row r="46" customFormat="false" ht="13.5" hidden="false" customHeight="false" outlineLevel="0" collapsed="false">
      <c r="B46" s="53" t="n">
        <f aca="false">B45+1</f>
        <v>43</v>
      </c>
      <c r="C46" s="64"/>
      <c r="D46" s="53" t="n">
        <v>53</v>
      </c>
      <c r="E46" s="55" t="s">
        <v>193</v>
      </c>
      <c r="F46" s="56"/>
      <c r="G46" s="55" t="s">
        <v>125</v>
      </c>
      <c r="H46" s="53" t="n">
        <v>0</v>
      </c>
      <c r="I46" s="56" t="n">
        <v>20</v>
      </c>
      <c r="J46" s="56" t="s">
        <v>124</v>
      </c>
      <c r="K46" s="56"/>
      <c r="L46" s="55" t="s">
        <v>163</v>
      </c>
      <c r="M46" s="53" t="s">
        <v>164</v>
      </c>
    </row>
    <row r="47" customFormat="false" ht="13.5" hidden="false" customHeight="false" outlineLevel="0" collapsed="false">
      <c r="B47" s="53" t="n">
        <f aca="false">B46+1</f>
        <v>44</v>
      </c>
      <c r="C47" s="64"/>
      <c r="D47" s="53" t="n">
        <v>54</v>
      </c>
      <c r="E47" s="55" t="s">
        <v>194</v>
      </c>
      <c r="F47" s="56"/>
      <c r="G47" s="55" t="s">
        <v>125</v>
      </c>
      <c r="H47" s="53" t="n">
        <v>0</v>
      </c>
      <c r="I47" s="56" t="n">
        <v>20</v>
      </c>
      <c r="J47" s="56"/>
      <c r="K47" s="56"/>
      <c r="L47" s="53"/>
      <c r="M47" s="53" t="s">
        <v>166</v>
      </c>
    </row>
    <row r="48" customFormat="false" ht="13.5" hidden="false" customHeight="false" outlineLevel="0" collapsed="false">
      <c r="B48" s="53" t="n">
        <f aca="false">B47+1</f>
        <v>45</v>
      </c>
      <c r="C48" s="64"/>
      <c r="D48" s="53" t="n">
        <v>55</v>
      </c>
      <c r="E48" s="55" t="s">
        <v>195</v>
      </c>
      <c r="F48" s="56" t="s">
        <v>124</v>
      </c>
      <c r="G48" s="55" t="s">
        <v>125</v>
      </c>
      <c r="H48" s="53" t="n">
        <v>1</v>
      </c>
      <c r="I48" s="56" t="n">
        <v>13</v>
      </c>
      <c r="J48" s="56"/>
      <c r="K48" s="56"/>
      <c r="L48" s="53"/>
      <c r="M48" s="53" t="s">
        <v>159</v>
      </c>
    </row>
    <row r="49" customFormat="false" ht="13.5" hidden="false" customHeight="false" outlineLevel="0" collapsed="false">
      <c r="B49" s="53" t="n">
        <f aca="false">B48+1</f>
        <v>46</v>
      </c>
      <c r="C49" s="64"/>
      <c r="D49" s="53" t="n">
        <v>56</v>
      </c>
      <c r="E49" s="55" t="s">
        <v>196</v>
      </c>
      <c r="F49" s="56" t="s">
        <v>124</v>
      </c>
      <c r="G49" s="55" t="s">
        <v>125</v>
      </c>
      <c r="H49" s="53" t="n">
        <v>1</v>
      </c>
      <c r="I49" s="56" t="n">
        <v>13</v>
      </c>
      <c r="J49" s="56"/>
      <c r="K49" s="56"/>
      <c r="L49" s="53"/>
      <c r="M49" s="53" t="s">
        <v>161</v>
      </c>
    </row>
    <row r="50" customFormat="false" ht="13.5" hidden="false" customHeight="false" outlineLevel="0" collapsed="false">
      <c r="B50" s="53" t="n">
        <f aca="false">B49+1</f>
        <v>47</v>
      </c>
      <c r="C50" s="64"/>
      <c r="D50" s="53" t="n">
        <v>57</v>
      </c>
      <c r="E50" s="55" t="s">
        <v>197</v>
      </c>
      <c r="F50" s="56"/>
      <c r="G50" s="55" t="s">
        <v>125</v>
      </c>
      <c r="H50" s="53" t="n">
        <v>0</v>
      </c>
      <c r="I50" s="56" t="n">
        <v>20</v>
      </c>
      <c r="J50" s="56" t="s">
        <v>124</v>
      </c>
      <c r="K50" s="56"/>
      <c r="L50" s="55" t="s">
        <v>163</v>
      </c>
      <c r="M50" s="53" t="s">
        <v>164</v>
      </c>
    </row>
    <row r="51" customFormat="false" ht="13.5" hidden="false" customHeight="false" outlineLevel="0" collapsed="false">
      <c r="B51" s="53" t="n">
        <f aca="false">B50+1</f>
        <v>48</v>
      </c>
      <c r="C51" s="64"/>
      <c r="D51" s="53" t="n">
        <v>58</v>
      </c>
      <c r="E51" s="55" t="s">
        <v>198</v>
      </c>
      <c r="F51" s="56"/>
      <c r="G51" s="55" t="s">
        <v>125</v>
      </c>
      <c r="H51" s="53" t="n">
        <v>0</v>
      </c>
      <c r="I51" s="56" t="n">
        <v>20</v>
      </c>
      <c r="J51" s="56"/>
      <c r="K51" s="56"/>
      <c r="L51" s="53"/>
      <c r="M51" s="53" t="s">
        <v>166</v>
      </c>
    </row>
    <row r="52" customFormat="false" ht="13.5" hidden="false" customHeight="false" outlineLevel="0" collapsed="false">
      <c r="B52" s="53" t="n">
        <f aca="false">B51+1</f>
        <v>49</v>
      </c>
      <c r="C52" s="64"/>
      <c r="D52" s="53" t="n">
        <v>59</v>
      </c>
      <c r="E52" s="55" t="s">
        <v>199</v>
      </c>
      <c r="F52" s="56"/>
      <c r="G52" s="55" t="s">
        <v>125</v>
      </c>
      <c r="H52" s="53" t="n">
        <v>0</v>
      </c>
      <c r="I52" s="56" t="n">
        <v>2</v>
      </c>
      <c r="J52" s="56"/>
      <c r="K52" s="56"/>
      <c r="L52" s="53"/>
      <c r="M52" s="53" t="s">
        <v>200</v>
      </c>
    </row>
    <row r="53" customFormat="false" ht="13.5" hidden="false" customHeight="false" outlineLevel="0" collapsed="false">
      <c r="B53" s="53" t="n">
        <f aca="false">B52+1</f>
        <v>50</v>
      </c>
      <c r="C53" s="64"/>
      <c r="D53" s="53" t="n">
        <v>60</v>
      </c>
      <c r="E53" s="55" t="s">
        <v>201</v>
      </c>
      <c r="F53" s="56"/>
      <c r="G53" s="55" t="s">
        <v>125</v>
      </c>
      <c r="H53" s="53" t="n">
        <v>0</v>
      </c>
      <c r="I53" s="56" t="n">
        <v>4</v>
      </c>
      <c r="J53" s="56"/>
      <c r="K53" s="56"/>
      <c r="L53" s="53"/>
      <c r="M53" s="53" t="s">
        <v>202</v>
      </c>
    </row>
    <row r="54" customFormat="false" ht="13.5" hidden="false" customHeight="false" outlineLevel="0" collapsed="false">
      <c r="B54" s="53" t="n">
        <f aca="false">B53+1</f>
        <v>51</v>
      </c>
      <c r="C54" s="64"/>
      <c r="D54" s="53" t="n">
        <v>63</v>
      </c>
      <c r="E54" s="55" t="s">
        <v>203</v>
      </c>
      <c r="F54" s="56"/>
      <c r="G54" s="55" t="s">
        <v>125</v>
      </c>
      <c r="H54" s="53" t="n">
        <v>0</v>
      </c>
      <c r="I54" s="56" t="n">
        <v>13</v>
      </c>
      <c r="J54" s="56"/>
      <c r="K54" s="56"/>
      <c r="L54" s="53"/>
      <c r="M54" s="53" t="s">
        <v>161</v>
      </c>
    </row>
    <row r="55" customFormat="false" ht="13.5" hidden="false" customHeight="false" outlineLevel="0" collapsed="false">
      <c r="B55" s="53" t="n">
        <f aca="false">B54+1</f>
        <v>52</v>
      </c>
      <c r="C55" s="64"/>
      <c r="D55" s="53" t="n">
        <v>175</v>
      </c>
      <c r="E55" s="55" t="s">
        <v>204</v>
      </c>
      <c r="F55" s="56"/>
      <c r="G55" s="55" t="s">
        <v>125</v>
      </c>
      <c r="H55" s="53" t="n">
        <v>2</v>
      </c>
      <c r="I55" s="56" t="n">
        <v>2</v>
      </c>
      <c r="J55" s="56"/>
      <c r="K55" s="56"/>
      <c r="L55" s="55" t="s">
        <v>205</v>
      </c>
      <c r="M55" s="53" t="s">
        <v>206</v>
      </c>
    </row>
    <row r="56" customFormat="false" ht="13.5" hidden="false" customHeight="false" outlineLevel="0" collapsed="false">
      <c r="B56" s="53" t="n">
        <f aca="false">B55+1</f>
        <v>53</v>
      </c>
      <c r="C56" s="64"/>
      <c r="D56" s="53" t="n">
        <v>176</v>
      </c>
      <c r="E56" s="55" t="s">
        <v>207</v>
      </c>
      <c r="F56" s="56"/>
      <c r="G56" s="55" t="s">
        <v>125</v>
      </c>
      <c r="H56" s="53" t="n">
        <v>2</v>
      </c>
      <c r="I56" s="56" t="n">
        <v>2</v>
      </c>
      <c r="J56" s="56"/>
      <c r="K56" s="56"/>
      <c r="L56" s="55" t="s">
        <v>208</v>
      </c>
      <c r="M56" s="53" t="s">
        <v>209</v>
      </c>
    </row>
    <row r="57" customFormat="false" ht="13.5" hidden="false" customHeight="false" outlineLevel="0" collapsed="false">
      <c r="B57" s="53" t="n">
        <f aca="false">B56+1</f>
        <v>54</v>
      </c>
      <c r="C57" s="64"/>
      <c r="D57" s="53" t="n">
        <v>177</v>
      </c>
      <c r="E57" s="55" t="s">
        <v>210</v>
      </c>
      <c r="F57" s="56"/>
      <c r="G57" s="55" t="s">
        <v>125</v>
      </c>
      <c r="H57" s="53" t="n">
        <v>2</v>
      </c>
      <c r="I57" s="56" t="n">
        <v>2</v>
      </c>
      <c r="J57" s="56"/>
      <c r="K57" s="56"/>
      <c r="L57" s="55" t="s">
        <v>211</v>
      </c>
      <c r="M57" s="53" t="s">
        <v>212</v>
      </c>
    </row>
    <row r="58" customFormat="false" ht="13.5" hidden="false" customHeight="false" outlineLevel="0" collapsed="false">
      <c r="B58" s="53" t="n">
        <f aca="false">B57+1</f>
        <v>55</v>
      </c>
      <c r="C58" s="64"/>
      <c r="D58" s="53" t="n">
        <v>178</v>
      </c>
      <c r="E58" s="55" t="s">
        <v>213</v>
      </c>
      <c r="F58" s="56"/>
      <c r="G58" s="55" t="s">
        <v>125</v>
      </c>
      <c r="H58" s="53" t="n">
        <v>2</v>
      </c>
      <c r="I58" s="56" t="n">
        <v>2</v>
      </c>
      <c r="J58" s="56"/>
      <c r="K58" s="56"/>
      <c r="L58" s="55" t="s">
        <v>214</v>
      </c>
      <c r="M58" s="53" t="s">
        <v>215</v>
      </c>
    </row>
    <row r="59" customFormat="false" ht="13.5" hidden="false" customHeight="false" outlineLevel="0" collapsed="false">
      <c r="B59" s="53" t="n">
        <f aca="false">B58+1</f>
        <v>56</v>
      </c>
      <c r="C59" s="64"/>
      <c r="D59" s="53" t="n">
        <v>64</v>
      </c>
      <c r="E59" s="55" t="s">
        <v>618</v>
      </c>
      <c r="F59" s="56"/>
      <c r="G59" s="55" t="s">
        <v>125</v>
      </c>
      <c r="H59" s="53" t="n">
        <v>0</v>
      </c>
      <c r="I59" s="56" t="n">
        <v>13</v>
      </c>
      <c r="J59" s="56"/>
      <c r="K59" s="56"/>
      <c r="L59" s="53"/>
      <c r="M59" s="53" t="s">
        <v>619</v>
      </c>
    </row>
    <row r="60" customFormat="false" ht="13.5" hidden="false" customHeight="false" outlineLevel="0" collapsed="false">
      <c r="B60" s="53" t="n">
        <f aca="false">B59+1</f>
        <v>57</v>
      </c>
      <c r="C60" s="64"/>
      <c r="D60" s="53" t="n">
        <v>125</v>
      </c>
      <c r="E60" s="55" t="s">
        <v>620</v>
      </c>
      <c r="F60" s="56"/>
      <c r="G60" s="55" t="s">
        <v>125</v>
      </c>
      <c r="H60" s="53" t="n">
        <v>0</v>
      </c>
      <c r="I60" s="56" t="n">
        <v>10</v>
      </c>
      <c r="J60" s="56"/>
      <c r="K60" s="56"/>
      <c r="L60" s="53"/>
      <c r="M60" s="53" t="s">
        <v>621</v>
      </c>
    </row>
    <row r="61" customFormat="false" ht="13.5" hidden="false" customHeight="false" outlineLevel="0" collapsed="false">
      <c r="B61" s="53" t="n">
        <f aca="false">B60+1</f>
        <v>58</v>
      </c>
      <c r="C61" s="64"/>
      <c r="D61" s="53" t="n">
        <v>87</v>
      </c>
      <c r="E61" s="55" t="s">
        <v>216</v>
      </c>
      <c r="F61" s="56" t="s">
        <v>124</v>
      </c>
      <c r="G61" s="55" t="s">
        <v>125</v>
      </c>
      <c r="H61" s="53" t="n">
        <v>1</v>
      </c>
      <c r="I61" s="56" t="n">
        <v>10</v>
      </c>
      <c r="J61" s="56"/>
      <c r="K61" s="56"/>
      <c r="L61" s="53"/>
      <c r="M61" s="53" t="s">
        <v>217</v>
      </c>
    </row>
    <row r="62" customFormat="false" ht="13.5" hidden="false" customHeight="false" outlineLevel="0" collapsed="false">
      <c r="B62" s="53" t="n">
        <f aca="false">B61+1</f>
        <v>59</v>
      </c>
      <c r="C62" s="64"/>
      <c r="D62" s="53" t="n">
        <v>88</v>
      </c>
      <c r="E62" s="55" t="s">
        <v>218</v>
      </c>
      <c r="F62" s="56" t="s">
        <v>124</v>
      </c>
      <c r="G62" s="55" t="s">
        <v>125</v>
      </c>
      <c r="H62" s="53" t="n">
        <v>1</v>
      </c>
      <c r="I62" s="56" t="n">
        <v>10</v>
      </c>
      <c r="J62" s="56"/>
      <c r="K62" s="56"/>
      <c r="L62" s="53"/>
      <c r="M62" s="53" t="s">
        <v>219</v>
      </c>
    </row>
    <row r="63" customFormat="false" ht="13.5" hidden="false" customHeight="false" outlineLevel="0" collapsed="false">
      <c r="B63" s="53" t="n">
        <f aca="false">B62+1</f>
        <v>60</v>
      </c>
      <c r="C63" s="64"/>
      <c r="D63" s="53" t="n">
        <v>101</v>
      </c>
      <c r="E63" s="55" t="s">
        <v>220</v>
      </c>
      <c r="F63" s="56" t="s">
        <v>124</v>
      </c>
      <c r="G63" s="55" t="s">
        <v>125</v>
      </c>
      <c r="H63" s="53" t="n">
        <v>8</v>
      </c>
      <c r="I63" s="56" t="n">
        <v>8</v>
      </c>
      <c r="J63" s="56"/>
      <c r="K63" s="56"/>
      <c r="L63" s="55" t="s">
        <v>221</v>
      </c>
      <c r="M63" s="53" t="s">
        <v>222</v>
      </c>
    </row>
    <row r="64" customFormat="false" ht="13.5" hidden="false" customHeight="false" outlineLevel="0" collapsed="false">
      <c r="B64" s="53" t="n">
        <f aca="false">B63+1</f>
        <v>61</v>
      </c>
      <c r="C64" s="64"/>
      <c r="D64" s="53" t="n">
        <v>102</v>
      </c>
      <c r="E64" s="55" t="s">
        <v>223</v>
      </c>
      <c r="F64" s="56"/>
      <c r="G64" s="55" t="s">
        <v>125</v>
      </c>
      <c r="H64" s="53" t="n">
        <v>8</v>
      </c>
      <c r="I64" s="56" t="n">
        <v>8</v>
      </c>
      <c r="J64" s="56"/>
      <c r="K64" s="56"/>
      <c r="L64" s="55" t="s">
        <v>221</v>
      </c>
      <c r="M64" s="53" t="s">
        <v>224</v>
      </c>
    </row>
    <row r="65" customFormat="false" ht="13.5" hidden="false" customHeight="false" outlineLevel="0" collapsed="false">
      <c r="B65" s="53" t="n">
        <f aca="false">B64+1</f>
        <v>62</v>
      </c>
      <c r="C65" s="64"/>
      <c r="D65" s="53" t="n">
        <v>103</v>
      </c>
      <c r="E65" s="55" t="s">
        <v>225</v>
      </c>
      <c r="F65" s="56" t="s">
        <v>124</v>
      </c>
      <c r="G65" s="55" t="s">
        <v>125</v>
      </c>
      <c r="H65" s="53" t="n">
        <v>8</v>
      </c>
      <c r="I65" s="56" t="n">
        <v>8</v>
      </c>
      <c r="J65" s="56"/>
      <c r="K65" s="56"/>
      <c r="L65" s="55" t="s">
        <v>221</v>
      </c>
      <c r="M65" s="53" t="s">
        <v>226</v>
      </c>
    </row>
    <row r="66" customFormat="false" ht="13.5" hidden="false" customHeight="false" outlineLevel="0" collapsed="false">
      <c r="B66" s="53" t="n">
        <f aca="false">B65+1</f>
        <v>63</v>
      </c>
      <c r="C66" s="64"/>
      <c r="D66" s="53" t="n">
        <v>104</v>
      </c>
      <c r="E66" s="55" t="s">
        <v>622</v>
      </c>
      <c r="F66" s="56"/>
      <c r="G66" s="55" t="s">
        <v>125</v>
      </c>
      <c r="H66" s="53" t="n">
        <v>8</v>
      </c>
      <c r="I66" s="56" t="n">
        <v>8</v>
      </c>
      <c r="J66" s="56"/>
      <c r="K66" s="56"/>
      <c r="L66" s="55" t="s">
        <v>221</v>
      </c>
      <c r="M66" s="53" t="s">
        <v>623</v>
      </c>
    </row>
    <row r="67" customFormat="false" ht="13.5" hidden="false" customHeight="false" outlineLevel="0" collapsed="false">
      <c r="B67" s="53" t="n">
        <f aca="false">B66+1</f>
        <v>64</v>
      </c>
      <c r="C67" s="64"/>
      <c r="D67" s="53" t="n">
        <v>105</v>
      </c>
      <c r="E67" s="55" t="s">
        <v>701</v>
      </c>
      <c r="F67" s="56"/>
      <c r="G67" s="55" t="s">
        <v>125</v>
      </c>
      <c r="H67" s="53" t="n">
        <v>8</v>
      </c>
      <c r="I67" s="56" t="n">
        <v>8</v>
      </c>
      <c r="J67" s="56"/>
      <c r="K67" s="56"/>
      <c r="L67" s="55" t="s">
        <v>221</v>
      </c>
      <c r="M67" s="53" t="s">
        <v>702</v>
      </c>
    </row>
    <row r="68" customFormat="false" ht="13.5" hidden="false" customHeight="false" outlineLevel="0" collapsed="false">
      <c r="B68" s="53" t="n">
        <f aca="false">B67+1</f>
        <v>65</v>
      </c>
      <c r="C68" s="64"/>
      <c r="D68" s="53" t="n">
        <v>106</v>
      </c>
      <c r="E68" s="55" t="s">
        <v>227</v>
      </c>
      <c r="F68" s="56" t="s">
        <v>124</v>
      </c>
      <c r="G68" s="55" t="s">
        <v>125</v>
      </c>
      <c r="H68" s="53" t="n">
        <v>8</v>
      </c>
      <c r="I68" s="56" t="n">
        <v>8</v>
      </c>
      <c r="J68" s="56"/>
      <c r="K68" s="56"/>
      <c r="L68" s="55" t="s">
        <v>221</v>
      </c>
      <c r="M68" s="53" t="s">
        <v>228</v>
      </c>
    </row>
    <row r="69" customFormat="false" ht="13.5" hidden="false" customHeight="false" outlineLevel="0" collapsed="false">
      <c r="B69" s="53" t="n">
        <f aca="false">B68+1</f>
        <v>66</v>
      </c>
      <c r="C69" s="64"/>
      <c r="D69" s="53" t="n">
        <v>107</v>
      </c>
      <c r="E69" s="55" t="s">
        <v>229</v>
      </c>
      <c r="F69" s="56"/>
      <c r="G69" s="55" t="s">
        <v>125</v>
      </c>
      <c r="H69" s="53" t="n">
        <v>8</v>
      </c>
      <c r="I69" s="56" t="n">
        <v>8</v>
      </c>
      <c r="J69" s="56"/>
      <c r="K69" s="56"/>
      <c r="L69" s="55" t="s">
        <v>221</v>
      </c>
      <c r="M69" s="53" t="s">
        <v>230</v>
      </c>
    </row>
    <row r="70" customFormat="false" ht="13.5" hidden="false" customHeight="false" outlineLevel="0" collapsed="false">
      <c r="B70" s="53" t="n">
        <f aca="false">B69+1</f>
        <v>67</v>
      </c>
      <c r="C70" s="64"/>
      <c r="D70" s="53" t="n">
        <v>108</v>
      </c>
      <c r="E70" s="55" t="s">
        <v>231</v>
      </c>
      <c r="F70" s="56"/>
      <c r="G70" s="55" t="s">
        <v>125</v>
      </c>
      <c r="H70" s="53" t="n">
        <v>8</v>
      </c>
      <c r="I70" s="56" t="n">
        <v>8</v>
      </c>
      <c r="J70" s="56"/>
      <c r="K70" s="56"/>
      <c r="L70" s="55" t="s">
        <v>221</v>
      </c>
      <c r="M70" s="53" t="s">
        <v>232</v>
      </c>
    </row>
    <row r="71" customFormat="false" ht="13.5" hidden="false" customHeight="false" outlineLevel="0" collapsed="false">
      <c r="B71" s="53" t="n">
        <f aca="false">B70+1</f>
        <v>68</v>
      </c>
      <c r="C71" s="64"/>
      <c r="D71" s="53" t="n">
        <v>171</v>
      </c>
      <c r="E71" s="55" t="s">
        <v>235</v>
      </c>
      <c r="F71" s="56"/>
      <c r="G71" s="55" t="s">
        <v>125</v>
      </c>
      <c r="H71" s="53" t="n">
        <v>2</v>
      </c>
      <c r="I71" s="56" t="n">
        <v>2</v>
      </c>
      <c r="J71" s="56"/>
      <c r="K71" s="56"/>
      <c r="L71" s="55" t="s">
        <v>236</v>
      </c>
      <c r="M71" s="53" t="s">
        <v>237</v>
      </c>
    </row>
    <row r="72" customFormat="false" ht="13.5" hidden="false" customHeight="false" outlineLevel="0" collapsed="false">
      <c r="B72" s="53" t="n">
        <f aca="false">B71+1</f>
        <v>69</v>
      </c>
      <c r="C72" s="64"/>
      <c r="D72" s="53" t="n">
        <v>172</v>
      </c>
      <c r="E72" s="55" t="s">
        <v>238</v>
      </c>
      <c r="F72" s="56"/>
      <c r="G72" s="55" t="s">
        <v>125</v>
      </c>
      <c r="H72" s="53" t="n">
        <v>2</v>
      </c>
      <c r="I72" s="56" t="n">
        <v>2</v>
      </c>
      <c r="J72" s="56"/>
      <c r="K72" s="56"/>
      <c r="L72" s="55" t="s">
        <v>239</v>
      </c>
      <c r="M72" s="53" t="s">
        <v>240</v>
      </c>
    </row>
    <row r="73" customFormat="false" ht="13.5" hidden="false" customHeight="false" outlineLevel="0" collapsed="false">
      <c r="B73" s="53" t="n">
        <f aca="false">B72+1</f>
        <v>70</v>
      </c>
      <c r="C73" s="64"/>
      <c r="D73" s="53" t="n">
        <v>173</v>
      </c>
      <c r="E73" s="55" t="s">
        <v>241</v>
      </c>
      <c r="F73" s="56"/>
      <c r="G73" s="55" t="s">
        <v>125</v>
      </c>
      <c r="H73" s="53" t="n">
        <v>2</v>
      </c>
      <c r="I73" s="56" t="n">
        <v>2</v>
      </c>
      <c r="J73" s="56"/>
      <c r="K73" s="56"/>
      <c r="L73" s="55" t="s">
        <v>242</v>
      </c>
      <c r="M73" s="53" t="s">
        <v>243</v>
      </c>
    </row>
    <row r="74" customFormat="false" ht="13.5" hidden="false" customHeight="false" outlineLevel="0" collapsed="false">
      <c r="B74" s="53" t="n">
        <f aca="false">B73+1</f>
        <v>71</v>
      </c>
      <c r="C74" s="64"/>
      <c r="D74" s="53" t="n">
        <v>174</v>
      </c>
      <c r="E74" s="53" t="s">
        <v>624</v>
      </c>
      <c r="F74" s="56"/>
      <c r="G74" s="55" t="s">
        <v>125</v>
      </c>
      <c r="H74" s="53" t="n">
        <v>2</v>
      </c>
      <c r="I74" s="56" t="n">
        <v>2</v>
      </c>
      <c r="J74" s="56"/>
      <c r="K74" s="56"/>
      <c r="L74" s="55" t="s">
        <v>625</v>
      </c>
      <c r="M74" s="53" t="s">
        <v>626</v>
      </c>
    </row>
    <row r="75" customFormat="false" ht="13.5" hidden="false" customHeight="false" outlineLevel="0" collapsed="false">
      <c r="B75" s="53" t="n">
        <f aca="false">B74+1</f>
        <v>72</v>
      </c>
      <c r="C75" s="64"/>
      <c r="D75" s="53" t="n">
        <v>181</v>
      </c>
      <c r="E75" s="53" t="s">
        <v>244</v>
      </c>
      <c r="F75" s="56"/>
      <c r="G75" s="55" t="s">
        <v>125</v>
      </c>
      <c r="H75" s="53" t="n">
        <v>2</v>
      </c>
      <c r="I75" s="56" t="n">
        <v>2</v>
      </c>
      <c r="J75" s="56"/>
      <c r="K75" s="56"/>
      <c r="L75" s="55" t="s">
        <v>245</v>
      </c>
      <c r="M75" s="53" t="s">
        <v>246</v>
      </c>
    </row>
    <row r="76" customFormat="false" ht="13.5" hidden="false" customHeight="false" outlineLevel="0" collapsed="false">
      <c r="B76" s="53" t="n">
        <f aca="false">B75+1</f>
        <v>73</v>
      </c>
      <c r="C76" s="64"/>
      <c r="D76" s="53" t="n">
        <v>182</v>
      </c>
      <c r="E76" s="55" t="s">
        <v>247</v>
      </c>
      <c r="F76" s="56"/>
      <c r="G76" s="55" t="s">
        <v>125</v>
      </c>
      <c r="H76" s="53" t="n">
        <v>2</v>
      </c>
      <c r="I76" s="56" t="n">
        <v>2</v>
      </c>
      <c r="J76" s="56"/>
      <c r="K76" s="56"/>
      <c r="L76" s="55" t="s">
        <v>248</v>
      </c>
      <c r="M76" s="53" t="s">
        <v>249</v>
      </c>
    </row>
    <row r="77" customFormat="false" ht="13.5" hidden="false" customHeight="false" outlineLevel="0" collapsed="false">
      <c r="B77" s="53" t="n">
        <f aca="false">B76+1</f>
        <v>74</v>
      </c>
      <c r="C77" s="64"/>
      <c r="D77" s="53" t="n">
        <v>183</v>
      </c>
      <c r="E77" s="55" t="s">
        <v>250</v>
      </c>
      <c r="F77" s="56"/>
      <c r="G77" s="55" t="s">
        <v>125</v>
      </c>
      <c r="H77" s="53" t="n">
        <v>2</v>
      </c>
      <c r="I77" s="56" t="n">
        <v>2</v>
      </c>
      <c r="J77" s="56"/>
      <c r="K77" s="56"/>
      <c r="L77" s="55" t="s">
        <v>251</v>
      </c>
      <c r="M77" s="53" t="s">
        <v>252</v>
      </c>
    </row>
    <row r="78" customFormat="false" ht="13.5" hidden="false" customHeight="false" outlineLevel="0" collapsed="false">
      <c r="B78" s="53" t="n">
        <f aca="false">B77+1</f>
        <v>75</v>
      </c>
      <c r="C78" s="64"/>
      <c r="D78" s="53" t="n">
        <v>184</v>
      </c>
      <c r="E78" s="55" t="s">
        <v>253</v>
      </c>
      <c r="F78" s="56"/>
      <c r="G78" s="55" t="s">
        <v>125</v>
      </c>
      <c r="H78" s="53" t="n">
        <v>2</v>
      </c>
      <c r="I78" s="56" t="n">
        <v>2</v>
      </c>
      <c r="J78" s="56"/>
      <c r="K78" s="56"/>
      <c r="L78" s="55" t="s">
        <v>254</v>
      </c>
      <c r="M78" s="53" t="s">
        <v>255</v>
      </c>
    </row>
    <row r="79" customFormat="false" ht="13.5" hidden="false" customHeight="false" outlineLevel="0" collapsed="false">
      <c r="B79" s="53" t="n">
        <f aca="false">B78+1</f>
        <v>76</v>
      </c>
      <c r="C79" s="64"/>
      <c r="D79" s="53" t="n">
        <v>186</v>
      </c>
      <c r="E79" s="55" t="s">
        <v>256</v>
      </c>
      <c r="F79" s="56"/>
      <c r="G79" s="55" t="s">
        <v>125</v>
      </c>
      <c r="H79" s="53" t="n">
        <v>2</v>
      </c>
      <c r="I79" s="56" t="n">
        <v>2</v>
      </c>
      <c r="J79" s="56"/>
      <c r="K79" s="56"/>
      <c r="L79" s="55" t="s">
        <v>257</v>
      </c>
      <c r="M79" s="53" t="s">
        <v>258</v>
      </c>
    </row>
    <row r="80" customFormat="false" ht="13.5" hidden="false" customHeight="false" outlineLevel="0" collapsed="false">
      <c r="B80" s="53" t="n">
        <f aca="false">B79+1</f>
        <v>77</v>
      </c>
      <c r="C80" s="64"/>
      <c r="D80" s="53" t="n">
        <v>201</v>
      </c>
      <c r="E80" s="55" t="s">
        <v>259</v>
      </c>
      <c r="F80" s="56"/>
      <c r="G80" s="55" t="s">
        <v>125</v>
      </c>
      <c r="H80" s="53" t="n">
        <v>2</v>
      </c>
      <c r="I80" s="56" t="n">
        <v>2</v>
      </c>
      <c r="J80" s="56"/>
      <c r="K80" s="56"/>
      <c r="L80" s="55" t="s">
        <v>260</v>
      </c>
      <c r="M80" s="53" t="s">
        <v>261</v>
      </c>
    </row>
    <row r="81" customFormat="false" ht="13.5" hidden="false" customHeight="false" outlineLevel="0" collapsed="false">
      <c r="B81" s="53" t="n">
        <f aca="false">B80+1</f>
        <v>78</v>
      </c>
      <c r="C81" s="64"/>
      <c r="D81" s="53" t="n">
        <v>202</v>
      </c>
      <c r="E81" s="55" t="s">
        <v>262</v>
      </c>
      <c r="F81" s="56"/>
      <c r="G81" s="55" t="s">
        <v>155</v>
      </c>
      <c r="H81" s="53" t="n">
        <v>0</v>
      </c>
      <c r="I81" s="56" t="n">
        <v>4</v>
      </c>
      <c r="J81" s="56"/>
      <c r="K81" s="56"/>
      <c r="L81" s="55" t="s">
        <v>263</v>
      </c>
      <c r="M81" s="53" t="s">
        <v>264</v>
      </c>
    </row>
    <row r="82" customFormat="false" ht="13.5" hidden="false" customHeight="false" outlineLevel="0" collapsed="false">
      <c r="B82" s="53" t="n">
        <f aca="false">B81+1</f>
        <v>79</v>
      </c>
      <c r="C82" s="64"/>
      <c r="D82" s="53" t="n">
        <v>231</v>
      </c>
      <c r="E82" s="55" t="s">
        <v>265</v>
      </c>
      <c r="F82" s="56"/>
      <c r="G82" s="55" t="s">
        <v>125</v>
      </c>
      <c r="H82" s="53" t="n">
        <v>0</v>
      </c>
      <c r="I82" s="56" t="n">
        <v>60</v>
      </c>
      <c r="J82" s="56" t="s">
        <v>124</v>
      </c>
      <c r="K82" s="56"/>
      <c r="L82" s="55" t="s">
        <v>266</v>
      </c>
      <c r="M82" s="53" t="s">
        <v>267</v>
      </c>
    </row>
    <row r="83" customFormat="false" ht="13.5" hidden="false" customHeight="false" outlineLevel="0" collapsed="false">
      <c r="B83" s="53" t="n">
        <f aca="false">B82+1</f>
        <v>80</v>
      </c>
      <c r="C83" s="64"/>
      <c r="D83" s="53" t="n">
        <v>232</v>
      </c>
      <c r="E83" s="55" t="s">
        <v>268</v>
      </c>
      <c r="F83" s="56"/>
      <c r="G83" s="55" t="s">
        <v>125</v>
      </c>
      <c r="H83" s="53" t="n">
        <v>0</v>
      </c>
      <c r="I83" s="56" t="n">
        <v>60</v>
      </c>
      <c r="J83" s="56"/>
      <c r="K83" s="56"/>
      <c r="L83" s="53"/>
      <c r="M83" s="53" t="s">
        <v>269</v>
      </c>
    </row>
    <row r="84" customFormat="false" ht="13.5" hidden="false" customHeight="false" outlineLevel="0" collapsed="false">
      <c r="B84" s="53" t="n">
        <f aca="false">B83+1</f>
        <v>81</v>
      </c>
      <c r="C84" s="64"/>
      <c r="D84" s="53" t="n">
        <v>133</v>
      </c>
      <c r="E84" s="55" t="s">
        <v>270</v>
      </c>
      <c r="F84" s="56" t="s">
        <v>124</v>
      </c>
      <c r="G84" s="55" t="s">
        <v>155</v>
      </c>
      <c r="H84" s="53" t="n">
        <v>1</v>
      </c>
      <c r="I84" s="56" t="n">
        <v>10</v>
      </c>
      <c r="J84" s="56"/>
      <c r="K84" s="56"/>
      <c r="L84" s="53"/>
      <c r="M84" s="53" t="s">
        <v>271</v>
      </c>
    </row>
    <row r="85" customFormat="false" ht="13.5" hidden="false" customHeight="false" outlineLevel="0" collapsed="false">
      <c r="B85" s="53" t="n">
        <f aca="false">B84+1</f>
        <v>82</v>
      </c>
      <c r="C85" s="64"/>
      <c r="D85" s="53" t="n">
        <v>136</v>
      </c>
      <c r="E85" s="55" t="s">
        <v>272</v>
      </c>
      <c r="F85" s="56" t="s">
        <v>124</v>
      </c>
      <c r="G85" s="55" t="s">
        <v>155</v>
      </c>
      <c r="H85" s="53" t="n">
        <v>1</v>
      </c>
      <c r="I85" s="56" t="n">
        <v>10</v>
      </c>
      <c r="J85" s="56"/>
      <c r="K85" s="56"/>
      <c r="L85" s="53"/>
      <c r="M85" s="53" t="s">
        <v>273</v>
      </c>
    </row>
    <row r="86" customFormat="false" ht="13.5" hidden="false" customHeight="false" outlineLevel="0" collapsed="false">
      <c r="B86" s="53" t="n">
        <f aca="false">B85+1</f>
        <v>83</v>
      </c>
      <c r="C86" s="64"/>
      <c r="D86" s="53" t="n">
        <v>138</v>
      </c>
      <c r="E86" s="55" t="s">
        <v>274</v>
      </c>
      <c r="F86" s="56"/>
      <c r="G86" s="55" t="s">
        <v>155</v>
      </c>
      <c r="H86" s="53" t="n">
        <v>0</v>
      </c>
      <c r="I86" s="56" t="n">
        <v>10</v>
      </c>
      <c r="J86" s="56"/>
      <c r="K86" s="56"/>
      <c r="L86" s="53"/>
      <c r="M86" s="53" t="s">
        <v>275</v>
      </c>
    </row>
    <row r="87" customFormat="false" ht="13.5" hidden="false" customHeight="false" outlineLevel="0" collapsed="false">
      <c r="B87" s="53" t="n">
        <f aca="false">B86+1</f>
        <v>84</v>
      </c>
      <c r="C87" s="64"/>
      <c r="D87" s="53" t="n">
        <v>157</v>
      </c>
      <c r="E87" s="55" t="s">
        <v>276</v>
      </c>
      <c r="F87" s="56" t="s">
        <v>124</v>
      </c>
      <c r="G87" s="55" t="s">
        <v>155</v>
      </c>
      <c r="H87" s="53" t="n">
        <v>1</v>
      </c>
      <c r="I87" s="56" t="n">
        <v>6</v>
      </c>
      <c r="J87" s="56"/>
      <c r="K87" s="56"/>
      <c r="L87" s="53"/>
      <c r="M87" s="53" t="s">
        <v>277</v>
      </c>
    </row>
    <row r="88" customFormat="false" ht="13.5" hidden="false" customHeight="false" outlineLevel="0" collapsed="false">
      <c r="B88" s="53" t="n">
        <f aca="false">B87+1</f>
        <v>85</v>
      </c>
      <c r="C88" s="64"/>
      <c r="D88" s="68" t="n">
        <v>158</v>
      </c>
      <c r="E88" s="69" t="s">
        <v>278</v>
      </c>
      <c r="F88" s="70"/>
      <c r="G88" s="69" t="s">
        <v>155</v>
      </c>
      <c r="H88" s="68" t="n">
        <v>0</v>
      </c>
      <c r="I88" s="70" t="n">
        <v>6</v>
      </c>
      <c r="J88" s="70"/>
      <c r="K88" s="70"/>
      <c r="L88" s="68"/>
      <c r="M88" s="53" t="s">
        <v>279</v>
      </c>
    </row>
    <row r="89" customFormat="false" ht="13.5" hidden="false" customHeight="false" outlineLevel="0" collapsed="false">
      <c r="B89" s="53" t="n">
        <f aca="false">B88+1</f>
        <v>86</v>
      </c>
      <c r="C89" s="64"/>
      <c r="D89" s="55" t="s">
        <v>280</v>
      </c>
      <c r="E89" s="55" t="s">
        <v>281</v>
      </c>
      <c r="F89" s="56"/>
      <c r="G89" s="55" t="s">
        <v>125</v>
      </c>
      <c r="H89" s="53" t="n">
        <v>2</v>
      </c>
      <c r="I89" s="56" t="n">
        <v>2</v>
      </c>
      <c r="J89" s="56"/>
      <c r="K89" s="56"/>
      <c r="L89" s="55" t="s">
        <v>282</v>
      </c>
      <c r="M89" s="53" t="s">
        <v>283</v>
      </c>
    </row>
    <row r="90" customFormat="false" ht="13.5" hidden="false" customHeight="false" outlineLevel="0" collapsed="false">
      <c r="B90" s="53" t="n">
        <f aca="false">B89+1</f>
        <v>87</v>
      </c>
      <c r="C90" s="64"/>
      <c r="D90" s="55" t="s">
        <v>284</v>
      </c>
      <c r="E90" s="55" t="s">
        <v>285</v>
      </c>
      <c r="F90" s="56"/>
      <c r="G90" s="55" t="s">
        <v>125</v>
      </c>
      <c r="H90" s="53" t="n">
        <v>2</v>
      </c>
      <c r="I90" s="56" t="n">
        <v>2</v>
      </c>
      <c r="J90" s="56"/>
      <c r="K90" s="56"/>
      <c r="L90" s="55" t="s">
        <v>286</v>
      </c>
      <c r="M90" s="53" t="s">
        <v>287</v>
      </c>
    </row>
    <row r="91" customFormat="false" ht="13.5" hidden="false" customHeight="false" outlineLevel="0" collapsed="false">
      <c r="B91" s="53" t="n">
        <f aca="false">B90+1</f>
        <v>88</v>
      </c>
      <c r="C91" s="64"/>
      <c r="D91" s="55" t="s">
        <v>288</v>
      </c>
      <c r="E91" s="55" t="s">
        <v>289</v>
      </c>
      <c r="F91" s="56"/>
      <c r="G91" s="55" t="s">
        <v>125</v>
      </c>
      <c r="H91" s="53" t="n">
        <v>2</v>
      </c>
      <c r="I91" s="56" t="n">
        <v>2</v>
      </c>
      <c r="J91" s="56"/>
      <c r="K91" s="56"/>
      <c r="L91" s="55" t="s">
        <v>290</v>
      </c>
      <c r="M91" s="53" t="s">
        <v>291</v>
      </c>
    </row>
    <row r="92" customFormat="false" ht="13.5" hidden="false" customHeight="false" outlineLevel="0" collapsed="false">
      <c r="B92" s="53" t="n">
        <f aca="false">B91+1</f>
        <v>89</v>
      </c>
      <c r="C92" s="64"/>
      <c r="D92" s="69" t="s">
        <v>292</v>
      </c>
      <c r="E92" s="69" t="s">
        <v>293</v>
      </c>
      <c r="F92" s="70"/>
      <c r="G92" s="69" t="s">
        <v>155</v>
      </c>
      <c r="H92" s="68" t="n">
        <v>0</v>
      </c>
      <c r="I92" s="70" t="n">
        <v>14</v>
      </c>
      <c r="J92" s="70"/>
      <c r="K92" s="70"/>
      <c r="L92" s="72" t="s">
        <v>294</v>
      </c>
      <c r="M92" s="53" t="s">
        <v>295</v>
      </c>
    </row>
    <row r="93" customFormat="false" ht="14.25" hidden="false" customHeight="false" outlineLevel="0" collapsed="false">
      <c r="B93" s="60" t="n">
        <f aca="false">B92+1</f>
        <v>90</v>
      </c>
      <c r="C93" s="64"/>
      <c r="D93" s="60" t="s">
        <v>627</v>
      </c>
      <c r="E93" s="60" t="s">
        <v>628</v>
      </c>
      <c r="F93" s="61"/>
      <c r="G93" s="60" t="s">
        <v>125</v>
      </c>
      <c r="H93" s="60" t="n">
        <v>0</v>
      </c>
      <c r="I93" s="61" t="n">
        <v>10</v>
      </c>
      <c r="J93" s="61"/>
      <c r="K93" s="61"/>
      <c r="L93" s="60"/>
      <c r="M93" s="59" t="s">
        <v>629</v>
      </c>
    </row>
    <row r="94" customFormat="false" ht="13.5" hidden="false" customHeight="true" outlineLevel="0" collapsed="false">
      <c r="B94" s="65" t="n">
        <f aca="false">B93+1</f>
        <v>91</v>
      </c>
      <c r="C94" s="71" t="s">
        <v>296</v>
      </c>
      <c r="D94" s="65" t="n">
        <v>123</v>
      </c>
      <c r="E94" s="65" t="s">
        <v>297</v>
      </c>
      <c r="F94" s="66" t="s">
        <v>124</v>
      </c>
      <c r="G94" s="65" t="s">
        <v>125</v>
      </c>
      <c r="H94" s="65" t="n">
        <v>1</v>
      </c>
      <c r="I94" s="66" t="n">
        <v>4</v>
      </c>
      <c r="J94" s="66"/>
      <c r="K94" s="66"/>
      <c r="L94" s="65"/>
      <c r="M94" s="63" t="s">
        <v>298</v>
      </c>
    </row>
    <row r="95" customFormat="false" ht="13.5" hidden="false" customHeight="false" outlineLevel="0" collapsed="false">
      <c r="B95" s="53" t="n">
        <f aca="false">B94+1</f>
        <v>92</v>
      </c>
      <c r="C95" s="71"/>
      <c r="D95" s="53" t="n">
        <v>124</v>
      </c>
      <c r="E95" s="55" t="s">
        <v>299</v>
      </c>
      <c r="F95" s="56"/>
      <c r="G95" s="55" t="s">
        <v>125</v>
      </c>
      <c r="H95" s="53" t="n">
        <v>0</v>
      </c>
      <c r="I95" s="56" t="n">
        <v>4</v>
      </c>
      <c r="J95" s="56"/>
      <c r="K95" s="56"/>
      <c r="L95" s="53"/>
      <c r="M95" s="53" t="s">
        <v>300</v>
      </c>
    </row>
    <row r="96" customFormat="false" ht="13.5" hidden="false" customHeight="false" outlineLevel="0" collapsed="false">
      <c r="B96" s="53" t="n">
        <f aca="false">B95+1</f>
        <v>93</v>
      </c>
      <c r="C96" s="71"/>
      <c r="D96" s="53" t="n">
        <v>89</v>
      </c>
      <c r="E96" s="55" t="s">
        <v>301</v>
      </c>
      <c r="F96" s="56"/>
      <c r="G96" s="55" t="s">
        <v>125</v>
      </c>
      <c r="H96" s="53" t="n">
        <v>0</v>
      </c>
      <c r="I96" s="56" t="n">
        <v>10</v>
      </c>
      <c r="J96" s="56"/>
      <c r="K96" s="56"/>
      <c r="L96" s="53"/>
      <c r="M96" s="53" t="s">
        <v>302</v>
      </c>
    </row>
    <row r="97" customFormat="false" ht="13.5" hidden="false" customHeight="false" outlineLevel="0" collapsed="false">
      <c r="B97" s="53" t="n">
        <f aca="false">B96+1</f>
        <v>94</v>
      </c>
      <c r="C97" s="71"/>
      <c r="D97" s="53" t="n">
        <v>90</v>
      </c>
      <c r="E97" s="55" t="s">
        <v>303</v>
      </c>
      <c r="F97" s="56"/>
      <c r="G97" s="55" t="s">
        <v>125</v>
      </c>
      <c r="H97" s="53" t="n">
        <v>0</v>
      </c>
      <c r="I97" s="56" t="n">
        <v>10</v>
      </c>
      <c r="J97" s="56"/>
      <c r="K97" s="56"/>
      <c r="L97" s="53"/>
      <c r="M97" s="53" t="s">
        <v>304</v>
      </c>
    </row>
    <row r="98" customFormat="false" ht="13.5" hidden="false" customHeight="false" outlineLevel="0" collapsed="false">
      <c r="B98" s="53" t="n">
        <f aca="false">B97+1</f>
        <v>95</v>
      </c>
      <c r="C98" s="71"/>
      <c r="D98" s="53" t="n">
        <v>109</v>
      </c>
      <c r="E98" s="55" t="s">
        <v>305</v>
      </c>
      <c r="F98" s="56"/>
      <c r="G98" s="55" t="s">
        <v>125</v>
      </c>
      <c r="H98" s="53" t="n">
        <v>8</v>
      </c>
      <c r="I98" s="56" t="n">
        <v>8</v>
      </c>
      <c r="J98" s="56"/>
      <c r="K98" s="56"/>
      <c r="L98" s="55" t="s">
        <v>221</v>
      </c>
      <c r="M98" s="53" t="s">
        <v>306</v>
      </c>
    </row>
    <row r="99" customFormat="false" ht="13.5" hidden="false" customHeight="false" outlineLevel="0" collapsed="false">
      <c r="B99" s="53" t="n">
        <f aca="false">B98+1</f>
        <v>96</v>
      </c>
      <c r="C99" s="71"/>
      <c r="D99" s="53" t="n">
        <v>111</v>
      </c>
      <c r="E99" s="55" t="s">
        <v>307</v>
      </c>
      <c r="F99" s="56"/>
      <c r="G99" s="55" t="s">
        <v>125</v>
      </c>
      <c r="H99" s="53" t="n">
        <v>0</v>
      </c>
      <c r="I99" s="56" t="n">
        <v>8</v>
      </c>
      <c r="J99" s="56"/>
      <c r="K99" s="56"/>
      <c r="L99" s="53"/>
      <c r="M99" s="53" t="s">
        <v>308</v>
      </c>
    </row>
    <row r="100" customFormat="false" ht="13.5" hidden="false" customHeight="false" outlineLevel="0" collapsed="false">
      <c r="B100" s="53" t="n">
        <f aca="false">B99+1</f>
        <v>97</v>
      </c>
      <c r="C100" s="71"/>
      <c r="D100" s="53" t="n">
        <v>179</v>
      </c>
      <c r="E100" s="55" t="s">
        <v>309</v>
      </c>
      <c r="F100" s="56"/>
      <c r="G100" s="55" t="s">
        <v>125</v>
      </c>
      <c r="H100" s="53" t="n">
        <v>2</v>
      </c>
      <c r="I100" s="56" t="n">
        <v>2</v>
      </c>
      <c r="J100" s="56"/>
      <c r="K100" s="56"/>
      <c r="L100" s="55" t="s">
        <v>310</v>
      </c>
      <c r="M100" s="53" t="s">
        <v>311</v>
      </c>
    </row>
    <row r="101" customFormat="false" ht="13.5" hidden="false" customHeight="false" outlineLevel="0" collapsed="false">
      <c r="B101" s="53" t="n">
        <f aca="false">B100+1</f>
        <v>98</v>
      </c>
      <c r="C101" s="71"/>
      <c r="D101" s="53" t="n">
        <v>71</v>
      </c>
      <c r="E101" s="55" t="s">
        <v>312</v>
      </c>
      <c r="F101" s="56"/>
      <c r="G101" s="55" t="s">
        <v>125</v>
      </c>
      <c r="H101" s="53" t="n">
        <v>0</v>
      </c>
      <c r="I101" s="56" t="n">
        <v>13</v>
      </c>
      <c r="J101" s="56"/>
      <c r="K101" s="56"/>
      <c r="L101" s="53"/>
      <c r="M101" s="53" t="s">
        <v>313</v>
      </c>
    </row>
    <row r="102" customFormat="false" ht="13.5" hidden="false" customHeight="false" outlineLevel="0" collapsed="false">
      <c r="B102" s="53" t="n">
        <f aca="false">B101+1</f>
        <v>99</v>
      </c>
      <c r="C102" s="71"/>
      <c r="D102" s="53" t="n">
        <v>72</v>
      </c>
      <c r="E102" s="55" t="s">
        <v>314</v>
      </c>
      <c r="F102" s="56" t="s">
        <v>124</v>
      </c>
      <c r="G102" s="55" t="s">
        <v>125</v>
      </c>
      <c r="H102" s="53" t="n">
        <v>14</v>
      </c>
      <c r="I102" s="56" t="n">
        <v>14</v>
      </c>
      <c r="J102" s="56"/>
      <c r="K102" s="56"/>
      <c r="L102" s="53"/>
      <c r="M102" s="53" t="s">
        <v>315</v>
      </c>
    </row>
    <row r="103" customFormat="false" ht="13.5" hidden="false" customHeight="false" outlineLevel="0" collapsed="false">
      <c r="B103" s="53" t="n">
        <f aca="false">B102+1</f>
        <v>100</v>
      </c>
      <c r="C103" s="71"/>
      <c r="D103" s="53" t="n">
        <v>73</v>
      </c>
      <c r="E103" s="55" t="s">
        <v>316</v>
      </c>
      <c r="F103" s="56" t="s">
        <v>124</v>
      </c>
      <c r="G103" s="55" t="s">
        <v>125</v>
      </c>
      <c r="H103" s="53" t="n">
        <v>1</v>
      </c>
      <c r="I103" s="56" t="n">
        <v>14</v>
      </c>
      <c r="J103" s="56"/>
      <c r="K103" s="56"/>
      <c r="L103" s="53"/>
      <c r="M103" s="53" t="s">
        <v>317</v>
      </c>
    </row>
    <row r="104" customFormat="false" ht="13.5" hidden="false" customHeight="false" outlineLevel="0" collapsed="false">
      <c r="B104" s="53" t="n">
        <f aca="false">B103+1</f>
        <v>101</v>
      </c>
      <c r="C104" s="71"/>
      <c r="D104" s="53" t="n">
        <v>75</v>
      </c>
      <c r="E104" s="55" t="s">
        <v>318</v>
      </c>
      <c r="F104" s="56" t="s">
        <v>124</v>
      </c>
      <c r="G104" s="55" t="s">
        <v>125</v>
      </c>
      <c r="H104" s="53" t="n">
        <v>3</v>
      </c>
      <c r="I104" s="56" t="n">
        <v>3</v>
      </c>
      <c r="J104" s="56"/>
      <c r="K104" s="56"/>
      <c r="L104" s="55" t="s">
        <v>319</v>
      </c>
      <c r="M104" s="53" t="s">
        <v>320</v>
      </c>
    </row>
    <row r="105" customFormat="false" ht="13.5" hidden="false" customHeight="false" outlineLevel="0" collapsed="false">
      <c r="B105" s="53" t="n">
        <f aca="false">B104+1</f>
        <v>102</v>
      </c>
      <c r="C105" s="71"/>
      <c r="D105" s="53" t="n">
        <v>74</v>
      </c>
      <c r="E105" s="55" t="s">
        <v>321</v>
      </c>
      <c r="F105" s="56"/>
      <c r="G105" s="55" t="s">
        <v>125</v>
      </c>
      <c r="H105" s="53" t="n">
        <v>0</v>
      </c>
      <c r="I105" s="56" t="n">
        <v>14</v>
      </c>
      <c r="J105" s="56"/>
      <c r="K105" s="56"/>
      <c r="L105" s="53"/>
      <c r="M105" s="53" t="s">
        <v>322</v>
      </c>
    </row>
    <row r="106" customFormat="false" ht="13.5" hidden="false" customHeight="false" outlineLevel="0" collapsed="false">
      <c r="B106" s="53" t="n">
        <f aca="false">B105+1</f>
        <v>103</v>
      </c>
      <c r="C106" s="71"/>
      <c r="D106" s="53" t="n">
        <v>77</v>
      </c>
      <c r="E106" s="55" t="s">
        <v>323</v>
      </c>
      <c r="F106" s="56"/>
      <c r="G106" s="55" t="s">
        <v>125</v>
      </c>
      <c r="H106" s="53" t="n">
        <v>0</v>
      </c>
      <c r="I106" s="56" t="n">
        <v>25</v>
      </c>
      <c r="J106" s="56" t="s">
        <v>124</v>
      </c>
      <c r="K106" s="56"/>
      <c r="L106" s="55" t="s">
        <v>324</v>
      </c>
      <c r="M106" s="53" t="s">
        <v>164</v>
      </c>
    </row>
    <row r="107" customFormat="false" ht="13.5" hidden="false" customHeight="false" outlineLevel="0" collapsed="false">
      <c r="B107" s="53" t="n">
        <f aca="false">B106+1</f>
        <v>104</v>
      </c>
      <c r="C107" s="71"/>
      <c r="D107" s="53" t="n">
        <v>78</v>
      </c>
      <c r="E107" s="55" t="s">
        <v>325</v>
      </c>
      <c r="F107" s="56"/>
      <c r="G107" s="55" t="s">
        <v>125</v>
      </c>
      <c r="H107" s="53" t="n">
        <v>0</v>
      </c>
      <c r="I107" s="56" t="n">
        <v>25</v>
      </c>
      <c r="J107" s="56"/>
      <c r="K107" s="56"/>
      <c r="L107" s="53"/>
      <c r="M107" s="53" t="s">
        <v>166</v>
      </c>
    </row>
    <row r="108" customFormat="false" ht="13.5" hidden="false" customHeight="false" outlineLevel="0" collapsed="false">
      <c r="B108" s="53" t="n">
        <f aca="false">B107+1</f>
        <v>105</v>
      </c>
      <c r="C108" s="71"/>
      <c r="D108" s="53" t="n">
        <v>79</v>
      </c>
      <c r="E108" s="55" t="s">
        <v>326</v>
      </c>
      <c r="F108" s="56"/>
      <c r="G108" s="55" t="s">
        <v>125</v>
      </c>
      <c r="H108" s="53" t="n">
        <v>0</v>
      </c>
      <c r="I108" s="56" t="n">
        <v>25</v>
      </c>
      <c r="J108" s="56" t="s">
        <v>124</v>
      </c>
      <c r="K108" s="56"/>
      <c r="L108" s="55" t="s">
        <v>324</v>
      </c>
      <c r="M108" s="53" t="s">
        <v>327</v>
      </c>
    </row>
    <row r="109" customFormat="false" ht="13.5" hidden="false" customHeight="false" outlineLevel="0" collapsed="false">
      <c r="B109" s="53" t="n">
        <f aca="false">B108+1</f>
        <v>106</v>
      </c>
      <c r="C109" s="71"/>
      <c r="D109" s="53" t="n">
        <v>80</v>
      </c>
      <c r="E109" s="55" t="s">
        <v>328</v>
      </c>
      <c r="F109" s="56"/>
      <c r="G109" s="55" t="s">
        <v>125</v>
      </c>
      <c r="H109" s="53" t="n">
        <v>0</v>
      </c>
      <c r="I109" s="56" t="n">
        <v>25</v>
      </c>
      <c r="J109" s="56"/>
      <c r="K109" s="56"/>
      <c r="L109" s="53"/>
      <c r="M109" s="53" t="s">
        <v>329</v>
      </c>
    </row>
    <row r="110" customFormat="false" ht="13.5" hidden="false" customHeight="false" outlineLevel="0" collapsed="false">
      <c r="B110" s="53" t="n">
        <f aca="false">B109+1</f>
        <v>107</v>
      </c>
      <c r="C110" s="71"/>
      <c r="D110" s="53" t="n">
        <v>81</v>
      </c>
      <c r="E110" s="55" t="s">
        <v>330</v>
      </c>
      <c r="F110" s="56"/>
      <c r="G110" s="55" t="s">
        <v>125</v>
      </c>
      <c r="H110" s="53" t="n">
        <v>0</v>
      </c>
      <c r="I110" s="56" t="n">
        <v>10</v>
      </c>
      <c r="J110" s="56"/>
      <c r="K110" s="56"/>
      <c r="L110" s="53"/>
      <c r="M110" s="53" t="s">
        <v>331</v>
      </c>
    </row>
    <row r="111" customFormat="false" ht="13.5" hidden="false" customHeight="false" outlineLevel="0" collapsed="false">
      <c r="B111" s="53" t="n">
        <f aca="false">B110+1</f>
        <v>108</v>
      </c>
      <c r="C111" s="71"/>
      <c r="D111" s="53" t="n">
        <v>83</v>
      </c>
      <c r="E111" s="55" t="s">
        <v>332</v>
      </c>
      <c r="F111" s="56"/>
      <c r="G111" s="55" t="s">
        <v>125</v>
      </c>
      <c r="H111" s="53" t="n">
        <v>0</v>
      </c>
      <c r="I111" s="56" t="n">
        <v>20</v>
      </c>
      <c r="J111" s="56" t="s">
        <v>124</v>
      </c>
      <c r="K111" s="56"/>
      <c r="L111" s="55" t="s">
        <v>163</v>
      </c>
      <c r="M111" s="53" t="s">
        <v>333</v>
      </c>
    </row>
    <row r="112" customFormat="false" ht="13.5" hidden="false" customHeight="false" outlineLevel="0" collapsed="false">
      <c r="B112" s="53" t="n">
        <f aca="false">B111+1</f>
        <v>109</v>
      </c>
      <c r="C112" s="71"/>
      <c r="D112" s="53" t="n">
        <v>84</v>
      </c>
      <c r="E112" s="55" t="s">
        <v>334</v>
      </c>
      <c r="F112" s="56"/>
      <c r="G112" s="55" t="s">
        <v>125</v>
      </c>
      <c r="H112" s="53" t="n">
        <v>0</v>
      </c>
      <c r="I112" s="56" t="n">
        <v>20</v>
      </c>
      <c r="J112" s="56"/>
      <c r="K112" s="56"/>
      <c r="L112" s="53"/>
      <c r="M112" s="53" t="s">
        <v>335</v>
      </c>
    </row>
    <row r="113" customFormat="false" ht="13.5" hidden="false" customHeight="false" outlineLevel="0" collapsed="false">
      <c r="B113" s="53" t="n">
        <f aca="false">B112+1</f>
        <v>110</v>
      </c>
      <c r="C113" s="71"/>
      <c r="D113" s="53" t="n">
        <v>82</v>
      </c>
      <c r="E113" s="55" t="s">
        <v>336</v>
      </c>
      <c r="F113" s="56"/>
      <c r="G113" s="55" t="s">
        <v>125</v>
      </c>
      <c r="H113" s="53" t="n">
        <v>0</v>
      </c>
      <c r="I113" s="56" t="n">
        <v>10</v>
      </c>
      <c r="J113" s="56"/>
      <c r="K113" s="56"/>
      <c r="L113" s="53"/>
      <c r="M113" s="53" t="s">
        <v>337</v>
      </c>
    </row>
    <row r="114" customFormat="false" ht="13.5" hidden="false" customHeight="false" outlineLevel="0" collapsed="false">
      <c r="B114" s="53" t="n">
        <f aca="false">B113+1</f>
        <v>111</v>
      </c>
      <c r="C114" s="71"/>
      <c r="D114" s="53" t="n">
        <v>85</v>
      </c>
      <c r="E114" s="55" t="s">
        <v>338</v>
      </c>
      <c r="F114" s="56"/>
      <c r="G114" s="55" t="s">
        <v>125</v>
      </c>
      <c r="H114" s="53" t="n">
        <v>0</v>
      </c>
      <c r="I114" s="56" t="n">
        <v>30</v>
      </c>
      <c r="J114" s="56" t="s">
        <v>124</v>
      </c>
      <c r="K114" s="56"/>
      <c r="L114" s="55" t="s">
        <v>339</v>
      </c>
      <c r="M114" s="53" t="s">
        <v>333</v>
      </c>
    </row>
    <row r="115" customFormat="false" ht="13.5" hidden="false" customHeight="false" outlineLevel="0" collapsed="false">
      <c r="B115" s="53" t="n">
        <f aca="false">B114+1</f>
        <v>112</v>
      </c>
      <c r="C115" s="71"/>
      <c r="D115" s="53" t="n">
        <v>86</v>
      </c>
      <c r="E115" s="55" t="s">
        <v>340</v>
      </c>
      <c r="F115" s="56"/>
      <c r="G115" s="55" t="s">
        <v>125</v>
      </c>
      <c r="H115" s="53" t="n">
        <v>0</v>
      </c>
      <c r="I115" s="56" t="n">
        <v>30</v>
      </c>
      <c r="J115" s="56"/>
      <c r="K115" s="56"/>
      <c r="L115" s="53"/>
      <c r="M115" s="53" t="s">
        <v>335</v>
      </c>
    </row>
    <row r="116" customFormat="false" ht="13.5" hidden="false" customHeight="false" outlineLevel="0" collapsed="false">
      <c r="B116" s="53" t="n">
        <f aca="false">B115+1</f>
        <v>113</v>
      </c>
      <c r="C116" s="71"/>
      <c r="D116" s="53" t="n">
        <v>132</v>
      </c>
      <c r="E116" s="55" t="s">
        <v>341</v>
      </c>
      <c r="F116" s="56" t="s">
        <v>124</v>
      </c>
      <c r="G116" s="55" t="s">
        <v>155</v>
      </c>
      <c r="H116" s="53" t="n">
        <v>1</v>
      </c>
      <c r="I116" s="56" t="n">
        <v>10</v>
      </c>
      <c r="J116" s="56"/>
      <c r="K116" s="56"/>
      <c r="L116" s="53"/>
      <c r="M116" s="53" t="s">
        <v>342</v>
      </c>
    </row>
    <row r="117" customFormat="false" ht="13.5" hidden="false" customHeight="false" outlineLevel="0" collapsed="false">
      <c r="B117" s="53" t="n">
        <f aca="false">B116+1</f>
        <v>114</v>
      </c>
      <c r="C117" s="71"/>
      <c r="D117" s="53" t="n">
        <v>131</v>
      </c>
      <c r="E117" s="55" t="s">
        <v>343</v>
      </c>
      <c r="F117" s="56" t="s">
        <v>124</v>
      </c>
      <c r="G117" s="55" t="s">
        <v>155</v>
      </c>
      <c r="H117" s="53" t="n">
        <v>1</v>
      </c>
      <c r="I117" s="56" t="n">
        <v>11</v>
      </c>
      <c r="J117" s="56"/>
      <c r="K117" s="56"/>
      <c r="L117" s="55" t="s">
        <v>344</v>
      </c>
      <c r="M117" s="53" t="s">
        <v>345</v>
      </c>
    </row>
    <row r="118" customFormat="false" ht="13.5" hidden="false" customHeight="false" outlineLevel="0" collapsed="false">
      <c r="B118" s="53" t="n">
        <f aca="false">B117+1</f>
        <v>115</v>
      </c>
      <c r="C118" s="71"/>
      <c r="D118" s="53" t="n">
        <v>135</v>
      </c>
      <c r="E118" s="55" t="s">
        <v>346</v>
      </c>
      <c r="F118" s="56" t="s">
        <v>124</v>
      </c>
      <c r="G118" s="55" t="s">
        <v>155</v>
      </c>
      <c r="H118" s="53" t="n">
        <v>1</v>
      </c>
      <c r="I118" s="56" t="n">
        <v>10</v>
      </c>
      <c r="J118" s="56"/>
      <c r="K118" s="56"/>
      <c r="L118" s="53"/>
      <c r="M118" s="53" t="s">
        <v>347</v>
      </c>
    </row>
    <row r="119" customFormat="false" ht="13.5" hidden="false" customHeight="false" outlineLevel="0" collapsed="false">
      <c r="B119" s="53" t="n">
        <f aca="false">B118+1</f>
        <v>116</v>
      </c>
      <c r="C119" s="71"/>
      <c r="D119" s="53" t="n">
        <v>134</v>
      </c>
      <c r="E119" s="55" t="s">
        <v>348</v>
      </c>
      <c r="F119" s="56" t="s">
        <v>124</v>
      </c>
      <c r="G119" s="55" t="s">
        <v>155</v>
      </c>
      <c r="H119" s="53" t="n">
        <v>1</v>
      </c>
      <c r="I119" s="56" t="n">
        <v>10</v>
      </c>
      <c r="J119" s="56"/>
      <c r="K119" s="56"/>
      <c r="L119" s="53"/>
      <c r="M119" s="53" t="s">
        <v>345</v>
      </c>
    </row>
    <row r="120" customFormat="false" ht="13.5" hidden="false" customHeight="false" outlineLevel="0" collapsed="false">
      <c r="B120" s="53" t="n">
        <f aca="false">B119+1</f>
        <v>117</v>
      </c>
      <c r="C120" s="71"/>
      <c r="D120" s="53" t="n">
        <v>137</v>
      </c>
      <c r="E120" s="55" t="s">
        <v>349</v>
      </c>
      <c r="F120" s="56"/>
      <c r="G120" s="55" t="s">
        <v>155</v>
      </c>
      <c r="H120" s="53" t="n">
        <v>0</v>
      </c>
      <c r="I120" s="56" t="n">
        <v>10</v>
      </c>
      <c r="J120" s="56"/>
      <c r="K120" s="56"/>
      <c r="L120" s="53"/>
      <c r="M120" s="53" t="s">
        <v>350</v>
      </c>
    </row>
    <row r="121" customFormat="false" ht="13.5" hidden="false" customHeight="false" outlineLevel="0" collapsed="false">
      <c r="B121" s="53" t="n">
        <f aca="false">B120+1</f>
        <v>118</v>
      </c>
      <c r="C121" s="71"/>
      <c r="D121" s="53" t="n">
        <v>152</v>
      </c>
      <c r="E121" s="55" t="s">
        <v>351</v>
      </c>
      <c r="F121" s="56" t="s">
        <v>124</v>
      </c>
      <c r="G121" s="55" t="s">
        <v>155</v>
      </c>
      <c r="H121" s="53" t="n">
        <v>1</v>
      </c>
      <c r="I121" s="56" t="n">
        <v>4</v>
      </c>
      <c r="J121" s="56"/>
      <c r="K121" s="56"/>
      <c r="L121" s="53"/>
      <c r="M121" s="53" t="s">
        <v>352</v>
      </c>
    </row>
    <row r="122" customFormat="false" ht="13.5" hidden="false" customHeight="false" outlineLevel="0" collapsed="false">
      <c r="B122" s="53" t="n">
        <f aca="false">B121+1</f>
        <v>119</v>
      </c>
      <c r="C122" s="71"/>
      <c r="D122" s="53" t="n">
        <v>154</v>
      </c>
      <c r="E122" s="55" t="s">
        <v>353</v>
      </c>
      <c r="F122" s="56" t="s">
        <v>124</v>
      </c>
      <c r="G122" s="55" t="s">
        <v>125</v>
      </c>
      <c r="H122" s="53" t="n">
        <v>2</v>
      </c>
      <c r="I122" s="56" t="n">
        <v>2</v>
      </c>
      <c r="J122" s="56"/>
      <c r="K122" s="56"/>
      <c r="L122" s="53"/>
      <c r="M122" s="53" t="s">
        <v>355</v>
      </c>
    </row>
    <row r="123" customFormat="false" ht="13.5" hidden="false" customHeight="false" outlineLevel="0" collapsed="false">
      <c r="B123" s="53" t="n">
        <f aca="false">B122+1</f>
        <v>120</v>
      </c>
      <c r="C123" s="71"/>
      <c r="D123" s="53" t="n">
        <v>155</v>
      </c>
      <c r="E123" s="55" t="s">
        <v>356</v>
      </c>
      <c r="F123" s="56"/>
      <c r="G123" s="55" t="s">
        <v>125</v>
      </c>
      <c r="H123" s="53" t="n">
        <v>2</v>
      </c>
      <c r="I123" s="56" t="n">
        <v>2</v>
      </c>
      <c r="J123" s="56"/>
      <c r="K123" s="56"/>
      <c r="L123" s="53"/>
      <c r="M123" s="53" t="s">
        <v>358</v>
      </c>
    </row>
    <row r="124" customFormat="false" ht="13.5" hidden="false" customHeight="false" outlineLevel="0" collapsed="false">
      <c r="B124" s="53" t="n">
        <f aca="false">B123+1</f>
        <v>121</v>
      </c>
      <c r="C124" s="71"/>
      <c r="D124" s="53" t="n">
        <v>151</v>
      </c>
      <c r="E124" s="55" t="s">
        <v>359</v>
      </c>
      <c r="F124" s="56" t="s">
        <v>124</v>
      </c>
      <c r="G124" s="55" t="s">
        <v>155</v>
      </c>
      <c r="H124" s="53" t="n">
        <v>1</v>
      </c>
      <c r="I124" s="56" t="n">
        <v>8</v>
      </c>
      <c r="J124" s="56"/>
      <c r="K124" s="56"/>
      <c r="L124" s="55" t="s">
        <v>360</v>
      </c>
      <c r="M124" s="53" t="s">
        <v>361</v>
      </c>
    </row>
    <row r="125" customFormat="false" ht="13.5" hidden="false" customHeight="false" outlineLevel="0" collapsed="false">
      <c r="B125" s="53" t="n">
        <f aca="false">B124+1</f>
        <v>122</v>
      </c>
      <c r="C125" s="71"/>
      <c r="D125" s="53" t="n">
        <v>153</v>
      </c>
      <c r="E125" s="55" t="s">
        <v>362</v>
      </c>
      <c r="F125" s="56" t="s">
        <v>124</v>
      </c>
      <c r="G125" s="55" t="s">
        <v>155</v>
      </c>
      <c r="H125" s="53" t="n">
        <v>1</v>
      </c>
      <c r="I125" s="56" t="n">
        <v>6</v>
      </c>
      <c r="J125" s="56"/>
      <c r="K125" s="56"/>
      <c r="L125" s="53"/>
      <c r="M125" s="53" t="s">
        <v>363</v>
      </c>
    </row>
    <row r="126" customFormat="false" ht="13.5" hidden="false" customHeight="false" outlineLevel="0" collapsed="false">
      <c r="B126" s="53" t="n">
        <f aca="false">B125+1</f>
        <v>123</v>
      </c>
      <c r="C126" s="71"/>
      <c r="D126" s="53" t="n">
        <v>159</v>
      </c>
      <c r="E126" s="55" t="s">
        <v>630</v>
      </c>
      <c r="F126" s="56" t="s">
        <v>124</v>
      </c>
      <c r="G126" s="55" t="s">
        <v>155</v>
      </c>
      <c r="H126" s="53" t="n">
        <v>1</v>
      </c>
      <c r="I126" s="56" t="n">
        <v>8</v>
      </c>
      <c r="J126" s="56"/>
      <c r="K126" s="56"/>
      <c r="L126" s="55" t="s">
        <v>360</v>
      </c>
      <c r="M126" s="53" t="s">
        <v>361</v>
      </c>
    </row>
    <row r="127" customFormat="false" ht="13.5" hidden="false" customHeight="false" outlineLevel="0" collapsed="false">
      <c r="B127" s="53" t="n">
        <f aca="false">B126+1</f>
        <v>124</v>
      </c>
      <c r="C127" s="71"/>
      <c r="D127" s="53" t="n">
        <v>160</v>
      </c>
      <c r="E127" s="55" t="s">
        <v>631</v>
      </c>
      <c r="F127" s="56"/>
      <c r="G127" s="55" t="s">
        <v>155</v>
      </c>
      <c r="H127" s="53" t="n">
        <v>0</v>
      </c>
      <c r="I127" s="56" t="n">
        <v>6</v>
      </c>
      <c r="J127" s="56"/>
      <c r="K127" s="56"/>
      <c r="L127" s="53"/>
      <c r="M127" s="53" t="s">
        <v>363</v>
      </c>
    </row>
    <row r="128" customFormat="false" ht="13.5" hidden="false" customHeight="false" outlineLevel="0" collapsed="false">
      <c r="B128" s="53" t="n">
        <f aca="false">B127+1</f>
        <v>125</v>
      </c>
      <c r="C128" s="71"/>
      <c r="D128" s="53" t="n">
        <v>162</v>
      </c>
      <c r="E128" s="55" t="s">
        <v>703</v>
      </c>
      <c r="F128" s="56" t="s">
        <v>124</v>
      </c>
      <c r="G128" s="55" t="s">
        <v>155</v>
      </c>
      <c r="H128" s="53" t="n">
        <v>1</v>
      </c>
      <c r="I128" s="56" t="n">
        <v>8</v>
      </c>
      <c r="J128" s="56"/>
      <c r="K128" s="56"/>
      <c r="L128" s="55" t="s">
        <v>360</v>
      </c>
      <c r="M128" s="53" t="s">
        <v>361</v>
      </c>
    </row>
    <row r="129" customFormat="false" ht="13.5" hidden="false" customHeight="false" outlineLevel="0" collapsed="false">
      <c r="B129" s="53" t="n">
        <f aca="false">B128+1</f>
        <v>126</v>
      </c>
      <c r="C129" s="71"/>
      <c r="D129" s="53" t="n">
        <v>163</v>
      </c>
      <c r="E129" s="55" t="s">
        <v>704</v>
      </c>
      <c r="F129" s="56"/>
      <c r="G129" s="55" t="s">
        <v>155</v>
      </c>
      <c r="H129" s="53" t="n">
        <v>0</v>
      </c>
      <c r="I129" s="56" t="n">
        <v>6</v>
      </c>
      <c r="J129" s="56"/>
      <c r="K129" s="56"/>
      <c r="L129" s="53"/>
      <c r="M129" s="53" t="s">
        <v>363</v>
      </c>
    </row>
    <row r="130" customFormat="false" ht="13.5" hidden="false" customHeight="false" outlineLevel="0" collapsed="false">
      <c r="B130" s="53" t="n">
        <f aca="false">B129+1</f>
        <v>127</v>
      </c>
      <c r="C130" s="71"/>
      <c r="D130" s="53" t="n">
        <v>188</v>
      </c>
      <c r="E130" s="55" t="s">
        <v>705</v>
      </c>
      <c r="F130" s="56"/>
      <c r="G130" s="55" t="s">
        <v>125</v>
      </c>
      <c r="H130" s="53" t="n">
        <v>2</v>
      </c>
      <c r="I130" s="56" t="n">
        <v>2</v>
      </c>
      <c r="J130" s="56"/>
      <c r="K130" s="56"/>
      <c r="L130" s="72" t="s">
        <v>706</v>
      </c>
      <c r="M130" s="53" t="s">
        <v>635</v>
      </c>
    </row>
    <row r="131" customFormat="false" ht="13.5" hidden="false" customHeight="false" outlineLevel="0" collapsed="false">
      <c r="B131" s="53" t="n">
        <f aca="false">B130+1</f>
        <v>128</v>
      </c>
      <c r="C131" s="71"/>
      <c r="D131" s="55" t="s">
        <v>636</v>
      </c>
      <c r="E131" s="55" t="s">
        <v>637</v>
      </c>
      <c r="F131" s="56"/>
      <c r="G131" s="55" t="s">
        <v>125</v>
      </c>
      <c r="H131" s="53" t="n">
        <v>0</v>
      </c>
      <c r="I131" s="56" t="n">
        <v>14</v>
      </c>
      <c r="J131" s="56"/>
      <c r="K131" s="56"/>
      <c r="L131" s="53"/>
      <c r="M131" s="53" t="s">
        <v>638</v>
      </c>
    </row>
    <row r="132" customFormat="false" ht="13.5" hidden="false" customHeight="false" outlineLevel="0" collapsed="false">
      <c r="B132" s="53" t="n">
        <f aca="false">B131+1</f>
        <v>129</v>
      </c>
      <c r="C132" s="71"/>
      <c r="D132" s="55" t="s">
        <v>364</v>
      </c>
      <c r="E132" s="55" t="s">
        <v>365</v>
      </c>
      <c r="F132" s="56"/>
      <c r="G132" s="55" t="s">
        <v>155</v>
      </c>
      <c r="H132" s="53" t="n">
        <v>0</v>
      </c>
      <c r="I132" s="56" t="n">
        <v>4</v>
      </c>
      <c r="J132" s="56"/>
      <c r="K132" s="56"/>
      <c r="L132" s="53"/>
      <c r="M132" s="53" t="s">
        <v>366</v>
      </c>
    </row>
    <row r="133" customFormat="false" ht="13.5" hidden="false" customHeight="false" outlineLevel="0" collapsed="false">
      <c r="B133" s="53" t="n">
        <f aca="false">B132+1</f>
        <v>130</v>
      </c>
      <c r="C133" s="71"/>
      <c r="D133" s="55" t="s">
        <v>367</v>
      </c>
      <c r="E133" s="55" t="s">
        <v>368</v>
      </c>
      <c r="F133" s="56"/>
      <c r="G133" s="55" t="s">
        <v>125</v>
      </c>
      <c r="H133" s="53" t="n">
        <v>3</v>
      </c>
      <c r="I133" s="56" t="n">
        <v>3</v>
      </c>
      <c r="J133" s="56"/>
      <c r="K133" s="56"/>
      <c r="L133" s="55" t="s">
        <v>369</v>
      </c>
      <c r="M133" s="53" t="s">
        <v>370</v>
      </c>
    </row>
    <row r="134" customFormat="false" ht="13.5" hidden="false" customHeight="false" outlineLevel="0" collapsed="false">
      <c r="B134" s="53" t="n">
        <f aca="false">B133+1</f>
        <v>131</v>
      </c>
      <c r="C134" s="71"/>
      <c r="D134" s="55" t="s">
        <v>371</v>
      </c>
      <c r="E134" s="55" t="s">
        <v>372</v>
      </c>
      <c r="F134" s="56"/>
      <c r="G134" s="55" t="s">
        <v>125</v>
      </c>
      <c r="H134" s="53" t="n">
        <v>3</v>
      </c>
      <c r="I134" s="56" t="n">
        <v>3</v>
      </c>
      <c r="J134" s="56"/>
      <c r="K134" s="56"/>
      <c r="L134" s="55" t="s">
        <v>373</v>
      </c>
      <c r="M134" s="53" t="s">
        <v>374</v>
      </c>
    </row>
    <row r="135" customFormat="false" ht="13.5" hidden="false" customHeight="false" outlineLevel="0" collapsed="false">
      <c r="B135" s="53" t="n">
        <f aca="false">B134+1</f>
        <v>132</v>
      </c>
      <c r="C135" s="71"/>
      <c r="D135" s="55" t="s">
        <v>375</v>
      </c>
      <c r="E135" s="55" t="s">
        <v>376</v>
      </c>
      <c r="F135" s="56"/>
      <c r="G135" s="55" t="s">
        <v>125</v>
      </c>
      <c r="H135" s="53" t="n">
        <v>0</v>
      </c>
      <c r="I135" s="56" t="n">
        <v>20</v>
      </c>
      <c r="J135" s="56" t="s">
        <v>124</v>
      </c>
      <c r="K135" s="56"/>
      <c r="L135" s="55" t="s">
        <v>163</v>
      </c>
      <c r="M135" s="53" t="s">
        <v>377</v>
      </c>
    </row>
    <row r="136" customFormat="false" ht="13.5" hidden="false" customHeight="false" outlineLevel="0" collapsed="false">
      <c r="B136" s="53" t="n">
        <f aca="false">B135+1</f>
        <v>133</v>
      </c>
      <c r="C136" s="71"/>
      <c r="D136" s="55" t="s">
        <v>378</v>
      </c>
      <c r="E136" s="55" t="s">
        <v>379</v>
      </c>
      <c r="F136" s="56"/>
      <c r="G136" s="55" t="s">
        <v>125</v>
      </c>
      <c r="H136" s="53" t="n">
        <v>3</v>
      </c>
      <c r="I136" s="56" t="n">
        <v>3</v>
      </c>
      <c r="J136" s="56"/>
      <c r="K136" s="56"/>
      <c r="L136" s="55" t="s">
        <v>380</v>
      </c>
      <c r="M136" s="53" t="s">
        <v>381</v>
      </c>
    </row>
    <row r="137" customFormat="false" ht="13.5" hidden="false" customHeight="false" outlineLevel="0" collapsed="false">
      <c r="B137" s="53" t="n">
        <f aca="false">B136+1</f>
        <v>134</v>
      </c>
      <c r="C137" s="71"/>
      <c r="D137" s="55" t="s">
        <v>382</v>
      </c>
      <c r="E137" s="55" t="s">
        <v>383</v>
      </c>
      <c r="F137" s="56"/>
      <c r="G137" s="55" t="s">
        <v>125</v>
      </c>
      <c r="H137" s="53" t="n">
        <v>0</v>
      </c>
      <c r="I137" s="56" t="n">
        <v>20</v>
      </c>
      <c r="J137" s="56" t="s">
        <v>124</v>
      </c>
      <c r="K137" s="56"/>
      <c r="L137" s="55" t="s">
        <v>163</v>
      </c>
      <c r="M137" s="53" t="s">
        <v>384</v>
      </c>
    </row>
    <row r="138" customFormat="false" ht="13.5" hidden="false" customHeight="false" outlineLevel="0" collapsed="false">
      <c r="B138" s="53" t="n">
        <f aca="false">B137+1</f>
        <v>135</v>
      </c>
      <c r="C138" s="71"/>
      <c r="D138" s="55" t="s">
        <v>385</v>
      </c>
      <c r="E138" s="55" t="s">
        <v>386</v>
      </c>
      <c r="F138" s="56"/>
      <c r="G138" s="55" t="s">
        <v>125</v>
      </c>
      <c r="H138" s="53" t="n">
        <v>0</v>
      </c>
      <c r="I138" s="56" t="n">
        <v>30</v>
      </c>
      <c r="J138" s="56" t="s">
        <v>124</v>
      </c>
      <c r="K138" s="56"/>
      <c r="L138" s="55" t="s">
        <v>339</v>
      </c>
      <c r="M138" s="53" t="s">
        <v>387</v>
      </c>
    </row>
    <row r="139" customFormat="false" ht="13.5" hidden="false" customHeight="false" outlineLevel="0" collapsed="false">
      <c r="B139" s="53" t="n">
        <f aca="false">B138+1</f>
        <v>136</v>
      </c>
      <c r="C139" s="71"/>
      <c r="D139" s="55" t="s">
        <v>388</v>
      </c>
      <c r="E139" s="55" t="s">
        <v>389</v>
      </c>
      <c r="F139" s="56"/>
      <c r="G139" s="55" t="s">
        <v>125</v>
      </c>
      <c r="H139" s="53" t="n">
        <v>0</v>
      </c>
      <c r="I139" s="56" t="n">
        <v>8</v>
      </c>
      <c r="J139" s="56" t="s">
        <v>124</v>
      </c>
      <c r="K139" s="56"/>
      <c r="L139" s="55" t="s">
        <v>390</v>
      </c>
      <c r="M139" s="53" t="s">
        <v>391</v>
      </c>
    </row>
    <row r="140" customFormat="false" ht="13.5" hidden="false" customHeight="false" outlineLevel="0" collapsed="false">
      <c r="B140" s="53" t="n">
        <f aca="false">B139+1</f>
        <v>137</v>
      </c>
      <c r="C140" s="71"/>
      <c r="D140" s="55" t="s">
        <v>392</v>
      </c>
      <c r="E140" s="55" t="s">
        <v>393</v>
      </c>
      <c r="F140" s="56"/>
      <c r="G140" s="55" t="s">
        <v>125</v>
      </c>
      <c r="H140" s="53" t="n">
        <v>0</v>
      </c>
      <c r="I140" s="56" t="n">
        <v>8</v>
      </c>
      <c r="J140" s="56" t="s">
        <v>124</v>
      </c>
      <c r="K140" s="56"/>
      <c r="L140" s="55" t="s">
        <v>390</v>
      </c>
      <c r="M140" s="53" t="s">
        <v>394</v>
      </c>
    </row>
    <row r="141" customFormat="false" ht="13.5" hidden="false" customHeight="false" outlineLevel="0" collapsed="false">
      <c r="B141" s="53" t="n">
        <f aca="false">B140+1</f>
        <v>138</v>
      </c>
      <c r="C141" s="71"/>
      <c r="D141" s="55" t="s">
        <v>395</v>
      </c>
      <c r="E141" s="55" t="s">
        <v>396</v>
      </c>
      <c r="F141" s="56"/>
      <c r="G141" s="55" t="s">
        <v>125</v>
      </c>
      <c r="H141" s="53" t="n">
        <v>0</v>
      </c>
      <c r="I141" s="56" t="n">
        <v>30</v>
      </c>
      <c r="J141" s="56" t="s">
        <v>124</v>
      </c>
      <c r="K141" s="56"/>
      <c r="L141" s="55" t="s">
        <v>339</v>
      </c>
      <c r="M141" s="53" t="s">
        <v>397</v>
      </c>
    </row>
    <row r="142" customFormat="false" ht="13.5" hidden="false" customHeight="false" outlineLevel="0" collapsed="false">
      <c r="B142" s="53" t="n">
        <f aca="false">B141+1</f>
        <v>139</v>
      </c>
      <c r="C142" s="71"/>
      <c r="D142" s="55" t="s">
        <v>398</v>
      </c>
      <c r="E142" s="55" t="s">
        <v>399</v>
      </c>
      <c r="F142" s="56"/>
      <c r="G142" s="55" t="s">
        <v>125</v>
      </c>
      <c r="H142" s="53" t="n">
        <v>0</v>
      </c>
      <c r="I142" s="56" t="n">
        <v>30</v>
      </c>
      <c r="J142" s="56" t="s">
        <v>124</v>
      </c>
      <c r="K142" s="56"/>
      <c r="L142" s="55" t="s">
        <v>339</v>
      </c>
      <c r="M142" s="53" t="s">
        <v>400</v>
      </c>
    </row>
    <row r="143" customFormat="false" ht="13.5" hidden="false" customHeight="false" outlineLevel="0" collapsed="false">
      <c r="B143" s="53" t="n">
        <f aca="false">B142+1</f>
        <v>140</v>
      </c>
      <c r="C143" s="71"/>
      <c r="D143" s="55" t="s">
        <v>401</v>
      </c>
      <c r="E143" s="55" t="s">
        <v>402</v>
      </c>
      <c r="F143" s="56"/>
      <c r="G143" s="55" t="s">
        <v>125</v>
      </c>
      <c r="H143" s="53" t="n">
        <v>2</v>
      </c>
      <c r="I143" s="56" t="n">
        <v>2</v>
      </c>
      <c r="J143" s="56"/>
      <c r="K143" s="56"/>
      <c r="L143" s="55" t="s">
        <v>403</v>
      </c>
      <c r="M143" s="53" t="s">
        <v>404</v>
      </c>
    </row>
    <row r="144" customFormat="false" ht="13.5" hidden="false" customHeight="false" outlineLevel="0" collapsed="false">
      <c r="B144" s="53" t="n">
        <f aca="false">B143+1</f>
        <v>141</v>
      </c>
      <c r="C144" s="71"/>
      <c r="D144" s="55" t="s">
        <v>405</v>
      </c>
      <c r="E144" s="55" t="s">
        <v>406</v>
      </c>
      <c r="F144" s="56"/>
      <c r="G144" s="55" t="s">
        <v>125</v>
      </c>
      <c r="H144" s="53" t="n">
        <v>2</v>
      </c>
      <c r="I144" s="56" t="n">
        <v>2</v>
      </c>
      <c r="J144" s="56"/>
      <c r="K144" s="56"/>
      <c r="L144" s="55" t="s">
        <v>407</v>
      </c>
      <c r="M144" s="53" t="s">
        <v>408</v>
      </c>
    </row>
    <row r="145" customFormat="false" ht="13.5" hidden="false" customHeight="false" outlineLevel="0" collapsed="false">
      <c r="B145" s="53" t="n">
        <f aca="false">B144+1</f>
        <v>142</v>
      </c>
      <c r="C145" s="71"/>
      <c r="D145" s="55" t="s">
        <v>409</v>
      </c>
      <c r="E145" s="55" t="s">
        <v>410</v>
      </c>
      <c r="F145" s="56"/>
      <c r="G145" s="55" t="s">
        <v>125</v>
      </c>
      <c r="H145" s="53" t="n">
        <v>2</v>
      </c>
      <c r="I145" s="56" t="n">
        <v>2</v>
      </c>
      <c r="J145" s="56"/>
      <c r="K145" s="56"/>
      <c r="L145" s="55" t="s">
        <v>411</v>
      </c>
      <c r="M145" s="53" t="s">
        <v>412</v>
      </c>
    </row>
    <row r="146" customFormat="false" ht="13.5" hidden="false" customHeight="false" outlineLevel="0" collapsed="false">
      <c r="B146" s="53" t="n">
        <f aca="false">B145+1</f>
        <v>143</v>
      </c>
      <c r="C146" s="71"/>
      <c r="D146" s="55" t="s">
        <v>413</v>
      </c>
      <c r="E146" s="55" t="s">
        <v>414</v>
      </c>
      <c r="F146" s="56"/>
      <c r="G146" s="55" t="s">
        <v>125</v>
      </c>
      <c r="H146" s="53" t="n">
        <v>2</v>
      </c>
      <c r="I146" s="56" t="n">
        <v>2</v>
      </c>
      <c r="J146" s="56"/>
      <c r="K146" s="56"/>
      <c r="L146" s="55" t="s">
        <v>415</v>
      </c>
      <c r="M146" s="53" t="s">
        <v>416</v>
      </c>
    </row>
    <row r="147" customFormat="false" ht="13.5" hidden="false" customHeight="false" outlineLevel="0" collapsed="false">
      <c r="B147" s="53" t="n">
        <f aca="false">B146+1</f>
        <v>144</v>
      </c>
      <c r="C147" s="71"/>
      <c r="D147" s="55" t="s">
        <v>417</v>
      </c>
      <c r="E147" s="55" t="s">
        <v>418</v>
      </c>
      <c r="F147" s="56"/>
      <c r="G147" s="55" t="s">
        <v>125</v>
      </c>
      <c r="H147" s="53" t="n">
        <v>2</v>
      </c>
      <c r="I147" s="56" t="n">
        <v>2</v>
      </c>
      <c r="J147" s="56"/>
      <c r="K147" s="56"/>
      <c r="L147" s="55" t="s">
        <v>419</v>
      </c>
      <c r="M147" s="53" t="s">
        <v>420</v>
      </c>
    </row>
    <row r="148" customFormat="false" ht="13.5" hidden="false" customHeight="false" outlineLevel="0" collapsed="false">
      <c r="B148" s="53" t="n">
        <f aca="false">B147+1</f>
        <v>145</v>
      </c>
      <c r="C148" s="71"/>
      <c r="D148" s="55" t="s">
        <v>421</v>
      </c>
      <c r="E148" s="55" t="s">
        <v>422</v>
      </c>
      <c r="F148" s="56"/>
      <c r="G148" s="55" t="s">
        <v>125</v>
      </c>
      <c r="H148" s="53" t="n">
        <v>3</v>
      </c>
      <c r="I148" s="56" t="n">
        <v>3</v>
      </c>
      <c r="J148" s="56"/>
      <c r="K148" s="56"/>
      <c r="L148" s="55" t="s">
        <v>423</v>
      </c>
      <c r="M148" s="53" t="s">
        <v>424</v>
      </c>
    </row>
    <row r="149" customFormat="false" ht="13.5" hidden="false" customHeight="false" outlineLevel="0" collapsed="false">
      <c r="B149" s="53" t="n">
        <f aca="false">B148+1</f>
        <v>146</v>
      </c>
      <c r="C149" s="71"/>
      <c r="D149" s="55" t="s">
        <v>425</v>
      </c>
      <c r="E149" s="55" t="s">
        <v>426</v>
      </c>
      <c r="F149" s="56"/>
      <c r="G149" s="55" t="s">
        <v>125</v>
      </c>
      <c r="H149" s="53" t="n">
        <v>0</v>
      </c>
      <c r="I149" s="56" t="n">
        <v>20</v>
      </c>
      <c r="J149" s="56" t="s">
        <v>124</v>
      </c>
      <c r="K149" s="56"/>
      <c r="L149" s="55" t="s">
        <v>163</v>
      </c>
      <c r="M149" s="53" t="s">
        <v>427</v>
      </c>
    </row>
    <row r="150" customFormat="false" ht="13.5" hidden="false" customHeight="false" outlineLevel="0" collapsed="false">
      <c r="B150" s="53" t="n">
        <f aca="false">B149+1</f>
        <v>147</v>
      </c>
      <c r="C150" s="71"/>
      <c r="D150" s="55" t="s">
        <v>428</v>
      </c>
      <c r="E150" s="55" t="s">
        <v>429</v>
      </c>
      <c r="F150" s="56"/>
      <c r="G150" s="55" t="s">
        <v>155</v>
      </c>
      <c r="H150" s="53" t="n">
        <v>0</v>
      </c>
      <c r="I150" s="56" t="n">
        <v>11</v>
      </c>
      <c r="J150" s="56"/>
      <c r="K150" s="56"/>
      <c r="L150" s="72" t="s">
        <v>430</v>
      </c>
      <c r="M150" s="53" t="s">
        <v>431</v>
      </c>
    </row>
    <row r="151" customFormat="false" ht="13.5" hidden="false" customHeight="false" outlineLevel="0" collapsed="false">
      <c r="B151" s="53" t="n">
        <f aca="false">B150+1</f>
        <v>148</v>
      </c>
      <c r="C151" s="71"/>
      <c r="D151" s="55" t="s">
        <v>432</v>
      </c>
      <c r="E151" s="55" t="s">
        <v>433</v>
      </c>
      <c r="F151" s="56"/>
      <c r="G151" s="55" t="s">
        <v>125</v>
      </c>
      <c r="H151" s="53" t="n">
        <v>2</v>
      </c>
      <c r="I151" s="56" t="n">
        <v>2</v>
      </c>
      <c r="J151" s="56"/>
      <c r="K151" s="56"/>
      <c r="L151" s="55" t="s">
        <v>434</v>
      </c>
      <c r="M151" s="53" t="s">
        <v>435</v>
      </c>
    </row>
    <row r="152" customFormat="false" ht="13.5" hidden="false" customHeight="false" outlineLevel="0" collapsed="false">
      <c r="B152" s="53" t="n">
        <f aca="false">B151+1</f>
        <v>149</v>
      </c>
      <c r="C152" s="71"/>
      <c r="D152" s="55" t="s">
        <v>436</v>
      </c>
      <c r="E152" s="55" t="s">
        <v>437</v>
      </c>
      <c r="F152" s="56"/>
      <c r="G152" s="55" t="s">
        <v>125</v>
      </c>
      <c r="H152" s="53" t="n">
        <v>0</v>
      </c>
      <c r="I152" s="56" t="n">
        <v>9</v>
      </c>
      <c r="J152" s="56"/>
      <c r="K152" s="56"/>
      <c r="L152" s="72" t="s">
        <v>438</v>
      </c>
      <c r="M152" s="53" t="s">
        <v>439</v>
      </c>
    </row>
    <row r="153" customFormat="false" ht="13.5" hidden="false" customHeight="false" outlineLevel="0" collapsed="false">
      <c r="B153" s="53" t="n">
        <f aca="false">B152+1</f>
        <v>150</v>
      </c>
      <c r="C153" s="71"/>
      <c r="D153" s="55" t="s">
        <v>440</v>
      </c>
      <c r="E153" s="55" t="s">
        <v>441</v>
      </c>
      <c r="F153" s="56"/>
      <c r="G153" s="55" t="s">
        <v>155</v>
      </c>
      <c r="H153" s="53" t="n">
        <v>0</v>
      </c>
      <c r="I153" s="56" t="n">
        <v>11</v>
      </c>
      <c r="J153" s="56"/>
      <c r="K153" s="56"/>
      <c r="L153" s="72" t="s">
        <v>430</v>
      </c>
      <c r="M153" s="53" t="s">
        <v>442</v>
      </c>
    </row>
    <row r="154" customFormat="false" ht="13.5" hidden="false" customHeight="false" outlineLevel="0" collapsed="false">
      <c r="B154" s="53" t="n">
        <f aca="false">B153+1</f>
        <v>151</v>
      </c>
      <c r="C154" s="71"/>
      <c r="D154" s="55" t="s">
        <v>639</v>
      </c>
      <c r="E154" s="55" t="s">
        <v>640</v>
      </c>
      <c r="F154" s="56"/>
      <c r="G154" s="55" t="s">
        <v>155</v>
      </c>
      <c r="H154" s="53" t="n">
        <v>0</v>
      </c>
      <c r="I154" s="56" t="n">
        <v>11</v>
      </c>
      <c r="J154" s="56"/>
      <c r="K154" s="56"/>
      <c r="L154" s="72" t="s">
        <v>430</v>
      </c>
      <c r="M154" s="53" t="s">
        <v>641</v>
      </c>
    </row>
    <row r="155" customFormat="false" ht="13.5" hidden="false" customHeight="false" outlineLevel="0" collapsed="false">
      <c r="B155" s="53" t="n">
        <f aca="false">B154+1</f>
        <v>152</v>
      </c>
      <c r="C155" s="71"/>
      <c r="D155" s="55" t="s">
        <v>707</v>
      </c>
      <c r="E155" s="55" t="s">
        <v>708</v>
      </c>
      <c r="F155" s="56"/>
      <c r="G155" s="55" t="s">
        <v>155</v>
      </c>
      <c r="H155" s="53" t="n">
        <v>0</v>
      </c>
      <c r="I155" s="56" t="n">
        <v>11</v>
      </c>
      <c r="J155" s="56"/>
      <c r="K155" s="56"/>
      <c r="L155" s="72" t="s">
        <v>430</v>
      </c>
      <c r="M155" s="53" t="s">
        <v>709</v>
      </c>
    </row>
    <row r="156" customFormat="false" ht="13.5" hidden="false" customHeight="false" outlineLevel="0" collapsed="false">
      <c r="B156" s="53" t="n">
        <f aca="false">B155+1</f>
        <v>153</v>
      </c>
      <c r="C156" s="71"/>
      <c r="D156" s="55" t="s">
        <v>443</v>
      </c>
      <c r="E156" s="55" t="s">
        <v>444</v>
      </c>
      <c r="F156" s="56"/>
      <c r="G156" s="55" t="s">
        <v>125</v>
      </c>
      <c r="H156" s="53" t="n">
        <v>0</v>
      </c>
      <c r="I156" s="56" t="n">
        <v>10</v>
      </c>
      <c r="J156" s="56"/>
      <c r="K156" s="56"/>
      <c r="L156" s="53"/>
      <c r="M156" s="53" t="s">
        <v>173</v>
      </c>
    </row>
    <row r="157" customFormat="false" ht="13.5" hidden="false" customHeight="false" outlineLevel="0" collapsed="false">
      <c r="B157" s="53" t="n">
        <f aca="false">B156+1</f>
        <v>154</v>
      </c>
      <c r="C157" s="71"/>
      <c r="D157" s="55" t="s">
        <v>445</v>
      </c>
      <c r="E157" s="55" t="s">
        <v>446</v>
      </c>
      <c r="F157" s="56"/>
      <c r="G157" s="55" t="s">
        <v>125</v>
      </c>
      <c r="H157" s="53" t="n">
        <v>0</v>
      </c>
      <c r="I157" s="56" t="n">
        <v>4</v>
      </c>
      <c r="J157" s="56"/>
      <c r="K157" s="56"/>
      <c r="L157" s="53"/>
      <c r="M157" s="53" t="s">
        <v>298</v>
      </c>
    </row>
    <row r="158" customFormat="false" ht="13.5" hidden="false" customHeight="false" outlineLevel="0" collapsed="false">
      <c r="B158" s="53" t="n">
        <f aca="false">B157+1</f>
        <v>155</v>
      </c>
      <c r="C158" s="71"/>
      <c r="D158" s="55" t="s">
        <v>642</v>
      </c>
      <c r="E158" s="55" t="s">
        <v>643</v>
      </c>
      <c r="F158" s="56"/>
      <c r="G158" s="55" t="s">
        <v>125</v>
      </c>
      <c r="H158" s="53" t="n">
        <v>0</v>
      </c>
      <c r="I158" s="56" t="n">
        <v>4</v>
      </c>
      <c r="J158" s="56"/>
      <c r="K158" s="56"/>
      <c r="L158" s="53"/>
      <c r="M158" s="53" t="s">
        <v>644</v>
      </c>
    </row>
    <row r="160" s="23" customFormat="true" ht="13.5" hidden="false" customHeight="false" outlineLevel="0" collapsed="false">
      <c r="B160" s="18" t="s">
        <v>447</v>
      </c>
      <c r="F160" s="47"/>
      <c r="I160" s="47"/>
      <c r="J160" s="47"/>
      <c r="K160" s="47"/>
      <c r="L160" s="47"/>
      <c r="N160" s="47"/>
      <c r="O160" s="47"/>
    </row>
    <row r="161" s="23" customFormat="true" ht="13.5" hidden="false" customHeight="false" outlineLevel="0" collapsed="false">
      <c r="B161" s="73" t="s">
        <v>448</v>
      </c>
      <c r="C161" s="18" t="s">
        <v>449</v>
      </c>
      <c r="F161" s="47"/>
      <c r="I161" s="47"/>
      <c r="J161" s="47"/>
      <c r="K161" s="47"/>
      <c r="L161" s="47"/>
      <c r="N161" s="47"/>
      <c r="O161" s="47"/>
    </row>
    <row r="162" customFormat="false" ht="13.5" hidden="false" customHeight="false" outlineLevel="0" collapsed="false">
      <c r="B162" s="73"/>
      <c r="C162" s="18" t="s">
        <v>450</v>
      </c>
      <c r="D162" s="23"/>
    </row>
    <row r="163" customFormat="false" ht="13.5" hidden="false" customHeight="false" outlineLevel="0" collapsed="false">
      <c r="B163" s="73"/>
      <c r="C163" s="18" t="s">
        <v>451</v>
      </c>
      <c r="D163" s="23"/>
    </row>
    <row r="164" customFormat="false" ht="13.5" hidden="false" customHeight="false" outlineLevel="0" collapsed="false">
      <c r="B164" s="73" t="s">
        <v>448</v>
      </c>
      <c r="C164" s="23" t="s">
        <v>452</v>
      </c>
      <c r="D164" s="23"/>
    </row>
    <row r="165" customFormat="false" ht="13.5" hidden="false" customHeight="false" outlineLevel="0" collapsed="false">
      <c r="B165" s="73"/>
      <c r="C165" s="18" t="s">
        <v>453</v>
      </c>
      <c r="D165" s="23"/>
    </row>
    <row r="166" customFormat="false" ht="13.5" hidden="false" customHeight="false" outlineLevel="0" collapsed="false">
      <c r="B166" s="73"/>
      <c r="C166" s="23"/>
      <c r="D166" s="23"/>
    </row>
    <row r="167" customFormat="false" ht="13.5" hidden="false" customHeight="false" outlineLevel="0" collapsed="false">
      <c r="B167" s="18" t="s">
        <v>454</v>
      </c>
      <c r="C167" s="23"/>
      <c r="D167" s="23"/>
    </row>
    <row r="168" customFormat="false" ht="13.5" hidden="false" customHeight="false" outlineLevel="0" collapsed="false">
      <c r="B168" s="73" t="s">
        <v>448</v>
      </c>
      <c r="C168" s="18" t="s">
        <v>455</v>
      </c>
      <c r="D168" s="23"/>
    </row>
    <row r="169" customFormat="false" ht="13.5" hidden="false" customHeight="false" outlineLevel="0" collapsed="false">
      <c r="B169" s="73" t="s">
        <v>448</v>
      </c>
      <c r="C169" s="23" t="s">
        <v>456</v>
      </c>
      <c r="D169" s="23"/>
    </row>
    <row r="170" customFormat="false" ht="13.5" hidden="false" customHeight="false" outlineLevel="0" collapsed="false">
      <c r="B170" s="73"/>
      <c r="C170" s="18" t="s">
        <v>453</v>
      </c>
      <c r="D170" s="23"/>
    </row>
    <row r="171" customFormat="false" ht="13.5" hidden="false" customHeight="false" outlineLevel="0" collapsed="false">
      <c r="B171" s="73"/>
      <c r="C171" s="23"/>
      <c r="D171" s="23"/>
    </row>
    <row r="172" customFormat="false" ht="13.5" hidden="false" customHeight="false" outlineLevel="0" collapsed="false">
      <c r="B172" s="73"/>
      <c r="C172" s="23"/>
      <c r="D172" s="23"/>
    </row>
    <row r="173" customFormat="false" ht="13.5" hidden="false" customHeight="false" outlineLevel="0" collapsed="false">
      <c r="B173" s="74" t="s">
        <v>457</v>
      </c>
      <c r="C173" s="75" t="s">
        <v>458</v>
      </c>
      <c r="D173" s="23"/>
    </row>
    <row r="174" customFormat="false" ht="13.5" hidden="false" customHeight="false" outlineLevel="0" collapsed="false">
      <c r="B174" s="47"/>
      <c r="C174" s="23"/>
      <c r="D174" s="23"/>
    </row>
    <row r="175" customFormat="false" ht="13.5" hidden="false" customHeight="false" outlineLevel="0" collapsed="false">
      <c r="B175" s="47" t="s">
        <v>459</v>
      </c>
      <c r="C175" s="18" t="s">
        <v>460</v>
      </c>
      <c r="D175" s="23"/>
    </row>
    <row r="176" customFormat="false" ht="13.5" hidden="false" customHeight="false" outlineLevel="0" collapsed="false">
      <c r="B176" s="23"/>
      <c r="C176" s="18" t="s">
        <v>461</v>
      </c>
      <c r="D176" s="23"/>
    </row>
    <row r="177" customFormat="false" ht="13.5" hidden="false" customHeight="false" outlineLevel="0" collapsed="false">
      <c r="B177" s="23"/>
      <c r="C177" s="18" t="s">
        <v>462</v>
      </c>
      <c r="D177" s="23"/>
    </row>
  </sheetData>
  <mergeCells count="5">
    <mergeCell ref="B1:L1"/>
    <mergeCell ref="C4:C18"/>
    <mergeCell ref="C19:C26"/>
    <mergeCell ref="C27:C93"/>
    <mergeCell ref="C94:C158"/>
  </mergeCells>
  <printOptions headings="false" gridLines="false" gridLinesSet="true" horizontalCentered="false" verticalCentered="false"/>
  <pageMargins left="0.786805555555556" right="0.786805555555556" top="0.709722222222222" bottom="0.37986111111111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9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49"/>
    <col collapsed="false" customWidth="true" hidden="false" outlineLevel="0" max="3" min="3" style="48" width="7.75"/>
    <col collapsed="false" customWidth="true" hidden="false" outlineLevel="0" max="4" min="4" style="48" width="9.87"/>
    <col collapsed="false" customWidth="true" hidden="false" outlineLevel="0" max="5" min="5" style="48" width="28.62"/>
    <col collapsed="false" customWidth="true" hidden="false" outlineLevel="0" max="6" min="6" style="76" width="5.25"/>
    <col collapsed="false" customWidth="true" hidden="false" outlineLevel="0" max="7" min="7" style="48" width="7.12"/>
    <col collapsed="false" customWidth="true" hidden="false" outlineLevel="0" max="9" min="8" style="48" width="5.49"/>
    <col collapsed="false" customWidth="true" hidden="false" outlineLevel="0" max="10" min="10" style="48" width="6.62"/>
    <col collapsed="false" customWidth="true" hidden="false" outlineLevel="0" max="11" min="11" style="76" width="5.25"/>
    <col collapsed="false" customWidth="true" hidden="false" outlineLevel="0" max="12" min="12" style="48" width="53.62"/>
    <col collapsed="false" customWidth="true" hidden="false" outlineLevel="0" max="13" min="13" style="48" width="30.62"/>
    <col collapsed="false" customWidth="false" hidden="false" outlineLevel="0" max="257" min="14" style="48" width="8.99"/>
  </cols>
  <sheetData>
    <row r="1" customFormat="false" ht="13.5" hidden="false" customHeight="false" outlineLevel="0" collapsed="false">
      <c r="B1" s="24" t="s">
        <v>710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3" customFormat="false" ht="27" hidden="false" customHeight="false" outlineLevel="0" collapsed="false">
      <c r="B3" s="49" t="s">
        <v>4</v>
      </c>
      <c r="C3" s="50" t="s">
        <v>112</v>
      </c>
      <c r="D3" s="51" t="s">
        <v>113</v>
      </c>
      <c r="E3" s="52" t="s">
        <v>114</v>
      </c>
      <c r="F3" s="50" t="s">
        <v>115</v>
      </c>
      <c r="G3" s="52" t="s">
        <v>116</v>
      </c>
      <c r="H3" s="52" t="s">
        <v>464</v>
      </c>
      <c r="I3" s="50" t="s">
        <v>465</v>
      </c>
      <c r="J3" s="50" t="s">
        <v>466</v>
      </c>
      <c r="K3" s="50" t="s">
        <v>119</v>
      </c>
      <c r="L3" s="52" t="s">
        <v>121</v>
      </c>
      <c r="M3" s="51" t="s">
        <v>122</v>
      </c>
    </row>
    <row r="4" customFormat="false" ht="13.5" hidden="false" customHeight="true" outlineLevel="0" collapsed="false">
      <c r="B4" s="53" t="n">
        <v>1</v>
      </c>
      <c r="C4" s="77" t="s">
        <v>82</v>
      </c>
      <c r="D4" s="53"/>
      <c r="E4" s="55" t="s">
        <v>467</v>
      </c>
      <c r="F4" s="56" t="s">
        <v>124</v>
      </c>
      <c r="G4" s="55" t="s">
        <v>125</v>
      </c>
      <c r="H4" s="53" t="n">
        <v>1</v>
      </c>
      <c r="I4" s="53" t="n">
        <v>1</v>
      </c>
      <c r="J4" s="53" t="n">
        <f aca="false">I4+H4-1</f>
        <v>1</v>
      </c>
      <c r="K4" s="56"/>
      <c r="L4" s="53" t="s">
        <v>468</v>
      </c>
      <c r="M4" s="53"/>
    </row>
    <row r="5" customFormat="false" ht="13.5" hidden="false" customHeight="false" outlineLevel="0" collapsed="false">
      <c r="B5" s="53" t="n">
        <f aca="false">B4+1</f>
        <v>2</v>
      </c>
      <c r="C5" s="77"/>
      <c r="D5" s="53" t="n">
        <v>1</v>
      </c>
      <c r="E5" s="55" t="s">
        <v>123</v>
      </c>
      <c r="F5" s="56" t="s">
        <v>124</v>
      </c>
      <c r="G5" s="55" t="s">
        <v>125</v>
      </c>
      <c r="H5" s="53" t="n">
        <v>20</v>
      </c>
      <c r="I5" s="53" t="n">
        <f aca="false">J4+1</f>
        <v>2</v>
      </c>
      <c r="J5" s="53" t="n">
        <f aca="false">I5+H5-1</f>
        <v>21</v>
      </c>
      <c r="K5" s="56"/>
      <c r="L5" s="53"/>
      <c r="M5" s="53" t="s">
        <v>126</v>
      </c>
    </row>
    <row r="6" customFormat="false" ht="13.5" hidden="false" customHeight="false" outlineLevel="0" collapsed="false">
      <c r="B6" s="53" t="n">
        <f aca="false">B5+1</f>
        <v>3</v>
      </c>
      <c r="C6" s="77"/>
      <c r="D6" s="53" t="n">
        <v>2</v>
      </c>
      <c r="E6" s="55" t="s">
        <v>127</v>
      </c>
      <c r="F6" s="56" t="s">
        <v>124</v>
      </c>
      <c r="G6" s="55" t="s">
        <v>125</v>
      </c>
      <c r="H6" s="53" t="n">
        <v>4</v>
      </c>
      <c r="I6" s="53" t="n">
        <f aca="false">J5+1</f>
        <v>22</v>
      </c>
      <c r="J6" s="53" t="n">
        <f aca="false">I6+H6-1</f>
        <v>25</v>
      </c>
      <c r="K6" s="56"/>
      <c r="L6" s="53" t="s">
        <v>128</v>
      </c>
      <c r="M6" s="159" t="s">
        <v>129</v>
      </c>
    </row>
    <row r="7" customFormat="false" ht="13.5" hidden="false" customHeight="false" outlineLevel="0" collapsed="false">
      <c r="B7" s="53" t="n">
        <f aca="false">B6+1</f>
        <v>4</v>
      </c>
      <c r="C7" s="77"/>
      <c r="D7" s="53" t="n">
        <v>3</v>
      </c>
      <c r="E7" s="55" t="s">
        <v>130</v>
      </c>
      <c r="F7" s="56" t="s">
        <v>124</v>
      </c>
      <c r="G7" s="55" t="s">
        <v>125</v>
      </c>
      <c r="H7" s="53" t="n">
        <v>20</v>
      </c>
      <c r="I7" s="53" t="n">
        <f aca="false">J6+1</f>
        <v>26</v>
      </c>
      <c r="J7" s="53" t="n">
        <f aca="false">I7+H7-1</f>
        <v>45</v>
      </c>
      <c r="K7" s="56"/>
      <c r="L7" s="53"/>
      <c r="M7" s="159" t="s">
        <v>126</v>
      </c>
    </row>
    <row r="8" customFormat="false" ht="13.5" hidden="false" customHeight="false" outlineLevel="0" collapsed="false">
      <c r="B8" s="53" t="n">
        <f aca="false">B7+1</f>
        <v>5</v>
      </c>
      <c r="C8" s="77"/>
      <c r="D8" s="53" t="n">
        <v>4</v>
      </c>
      <c r="E8" s="55" t="s">
        <v>131</v>
      </c>
      <c r="F8" s="56" t="s">
        <v>124</v>
      </c>
      <c r="G8" s="55" t="s">
        <v>125</v>
      </c>
      <c r="H8" s="53" t="n">
        <v>4</v>
      </c>
      <c r="I8" s="53" t="n">
        <f aca="false">J7+1</f>
        <v>46</v>
      </c>
      <c r="J8" s="53" t="n">
        <f aca="false">I8+H8-1</f>
        <v>49</v>
      </c>
      <c r="K8" s="56"/>
      <c r="L8" s="53" t="s">
        <v>128</v>
      </c>
      <c r="M8" s="159" t="s">
        <v>129</v>
      </c>
    </row>
    <row r="9" customFormat="false" ht="27" hidden="false" customHeight="false" outlineLevel="0" collapsed="false">
      <c r="B9" s="53" t="n">
        <f aca="false">B8+1</f>
        <v>6</v>
      </c>
      <c r="C9" s="77"/>
      <c r="D9" s="53" t="n">
        <v>5</v>
      </c>
      <c r="E9" s="55" t="s">
        <v>132</v>
      </c>
      <c r="F9" s="56" t="s">
        <v>124</v>
      </c>
      <c r="G9" s="55" t="s">
        <v>125</v>
      </c>
      <c r="H9" s="53" t="n">
        <v>2</v>
      </c>
      <c r="I9" s="53" t="n">
        <f aca="false">J8+1</f>
        <v>50</v>
      </c>
      <c r="J9" s="53" t="n">
        <f aca="false">I9+H9-1</f>
        <v>51</v>
      </c>
      <c r="K9" s="56"/>
      <c r="L9" s="58" t="s">
        <v>469</v>
      </c>
      <c r="M9" s="159" t="s">
        <v>134</v>
      </c>
    </row>
    <row r="10" customFormat="false" ht="13.5" hidden="false" customHeight="false" outlineLevel="0" collapsed="false">
      <c r="B10" s="53" t="n">
        <f aca="false">B9+1</f>
        <v>7</v>
      </c>
      <c r="C10" s="77"/>
      <c r="D10" s="53" t="n">
        <v>6</v>
      </c>
      <c r="E10" s="55" t="s">
        <v>135</v>
      </c>
      <c r="F10" s="56" t="s">
        <v>124</v>
      </c>
      <c r="G10" s="55" t="s">
        <v>125</v>
      </c>
      <c r="H10" s="53" t="n">
        <v>80</v>
      </c>
      <c r="I10" s="53" t="n">
        <f aca="false">J9+1</f>
        <v>52</v>
      </c>
      <c r="J10" s="53" t="n">
        <f aca="false">I10+H10-1</f>
        <v>131</v>
      </c>
      <c r="K10" s="56"/>
      <c r="L10" s="53"/>
      <c r="M10" s="159" t="s">
        <v>136</v>
      </c>
    </row>
    <row r="11" customFormat="false" ht="13.5" hidden="false" customHeight="false" outlineLevel="0" collapsed="false">
      <c r="B11" s="53" t="n">
        <f aca="false">B10+1</f>
        <v>8</v>
      </c>
      <c r="C11" s="77"/>
      <c r="D11" s="53" t="n">
        <v>7</v>
      </c>
      <c r="E11" s="55" t="s">
        <v>6</v>
      </c>
      <c r="F11" s="56" t="s">
        <v>124</v>
      </c>
      <c r="G11" s="55" t="s">
        <v>125</v>
      </c>
      <c r="H11" s="53" t="n">
        <v>45</v>
      </c>
      <c r="I11" s="53" t="n">
        <f aca="false">J10+1</f>
        <v>132</v>
      </c>
      <c r="J11" s="53" t="n">
        <f aca="false">I11+H11-1</f>
        <v>176</v>
      </c>
      <c r="K11" s="56"/>
      <c r="L11" s="53" t="s">
        <v>700</v>
      </c>
      <c r="M11" s="159" t="s">
        <v>138</v>
      </c>
    </row>
    <row r="12" customFormat="false" ht="13.5" hidden="false" customHeight="false" outlineLevel="0" collapsed="false">
      <c r="B12" s="53" t="n">
        <f aca="false">B11+1</f>
        <v>9</v>
      </c>
      <c r="C12" s="77"/>
      <c r="D12" s="53" t="n">
        <v>8</v>
      </c>
      <c r="E12" s="55" t="s">
        <v>139</v>
      </c>
      <c r="F12" s="56" t="s">
        <v>124</v>
      </c>
      <c r="G12" s="55" t="s">
        <v>125</v>
      </c>
      <c r="H12" s="53" t="n">
        <v>14</v>
      </c>
      <c r="I12" s="53" t="n">
        <f aca="false">J11+1</f>
        <v>177</v>
      </c>
      <c r="J12" s="53" t="n">
        <f aca="false">I12+H12-1</f>
        <v>190</v>
      </c>
      <c r="K12" s="56"/>
      <c r="L12" s="55" t="s">
        <v>140</v>
      </c>
      <c r="M12" s="159" t="s">
        <v>141</v>
      </c>
    </row>
    <row r="13" customFormat="false" ht="13.5" hidden="false" customHeight="false" outlineLevel="0" collapsed="false">
      <c r="B13" s="53" t="n">
        <f aca="false">B12+1</f>
        <v>10</v>
      </c>
      <c r="C13" s="77"/>
      <c r="D13" s="53" t="n">
        <v>9</v>
      </c>
      <c r="E13" s="55" t="s">
        <v>142</v>
      </c>
      <c r="F13" s="56"/>
      <c r="G13" s="55" t="s">
        <v>125</v>
      </c>
      <c r="H13" s="53" t="n">
        <v>1</v>
      </c>
      <c r="I13" s="53" t="n">
        <f aca="false">J12+1</f>
        <v>191</v>
      </c>
      <c r="J13" s="53" t="n">
        <f aca="false">I13+H13-1</f>
        <v>191</v>
      </c>
      <c r="K13" s="56"/>
      <c r="L13" s="55" t="s">
        <v>143</v>
      </c>
      <c r="M13" s="159" t="s">
        <v>144</v>
      </c>
    </row>
    <row r="14" customFormat="false" ht="13.5" hidden="false" customHeight="false" outlineLevel="0" collapsed="false">
      <c r="B14" s="53" t="n">
        <f aca="false">B13+1</f>
        <v>11</v>
      </c>
      <c r="C14" s="77"/>
      <c r="D14" s="53" t="n">
        <v>10</v>
      </c>
      <c r="E14" s="55" t="s">
        <v>145</v>
      </c>
      <c r="F14" s="56"/>
      <c r="G14" s="55" t="s">
        <v>125</v>
      </c>
      <c r="H14" s="53" t="n">
        <v>20</v>
      </c>
      <c r="I14" s="53" t="n">
        <f aca="false">J13+1</f>
        <v>192</v>
      </c>
      <c r="J14" s="53" t="n">
        <f aca="false">I14+H14-1</f>
        <v>211</v>
      </c>
      <c r="K14" s="56"/>
      <c r="L14" s="53"/>
      <c r="M14" s="159" t="s">
        <v>144</v>
      </c>
    </row>
    <row r="15" customFormat="false" ht="13.5" hidden="false" customHeight="false" outlineLevel="0" collapsed="false">
      <c r="B15" s="53" t="n">
        <f aca="false">B14+1</f>
        <v>12</v>
      </c>
      <c r="C15" s="77"/>
      <c r="D15" s="53" t="n">
        <v>11</v>
      </c>
      <c r="E15" s="55" t="s">
        <v>146</v>
      </c>
      <c r="F15" s="56" t="s">
        <v>124</v>
      </c>
      <c r="G15" s="55" t="s">
        <v>125</v>
      </c>
      <c r="H15" s="53" t="n">
        <v>80</v>
      </c>
      <c r="I15" s="53" t="n">
        <f aca="false">J14+1</f>
        <v>212</v>
      </c>
      <c r="J15" s="53" t="n">
        <f aca="false">I15+H15-1</f>
        <v>291</v>
      </c>
      <c r="K15" s="56"/>
      <c r="L15" s="53"/>
      <c r="M15" s="159" t="s">
        <v>147</v>
      </c>
    </row>
    <row r="16" customFormat="false" ht="13.5" hidden="false" customHeight="false" outlineLevel="0" collapsed="false">
      <c r="B16" s="53" t="n">
        <f aca="false">B15+1</f>
        <v>13</v>
      </c>
      <c r="C16" s="77"/>
      <c r="D16" s="53" t="n">
        <v>12</v>
      </c>
      <c r="E16" s="55" t="s">
        <v>148</v>
      </c>
      <c r="F16" s="56"/>
      <c r="G16" s="55" t="s">
        <v>125</v>
      </c>
      <c r="H16" s="53" t="n">
        <v>20</v>
      </c>
      <c r="I16" s="53" t="n">
        <f aca="false">J15+1</f>
        <v>292</v>
      </c>
      <c r="J16" s="53" t="n">
        <f aca="false">I16+H16-1</f>
        <v>311</v>
      </c>
      <c r="K16" s="56"/>
      <c r="L16" s="53"/>
      <c r="M16" s="53" t="s">
        <v>149</v>
      </c>
    </row>
    <row r="17" customFormat="false" ht="13.5" hidden="false" customHeight="false" outlineLevel="0" collapsed="false">
      <c r="B17" s="53" t="n">
        <f aca="false">B16+1</f>
        <v>14</v>
      </c>
      <c r="C17" s="77"/>
      <c r="D17" s="53" t="n">
        <v>13</v>
      </c>
      <c r="E17" s="55" t="s">
        <v>150</v>
      </c>
      <c r="F17" s="56"/>
      <c r="G17" s="55" t="s">
        <v>125</v>
      </c>
      <c r="H17" s="53" t="n">
        <v>20</v>
      </c>
      <c r="I17" s="53" t="n">
        <f aca="false">J16+1</f>
        <v>312</v>
      </c>
      <c r="J17" s="53" t="n">
        <f aca="false">I17+H17-1</f>
        <v>331</v>
      </c>
      <c r="K17" s="56"/>
      <c r="L17" s="53"/>
      <c r="M17" s="53" t="s">
        <v>151</v>
      </c>
    </row>
    <row r="18" customFormat="false" ht="13.5" hidden="false" customHeight="false" outlineLevel="0" collapsed="false">
      <c r="B18" s="53" t="n">
        <f aca="false">B17+1</f>
        <v>15</v>
      </c>
      <c r="C18" s="77"/>
      <c r="D18" s="53" t="n">
        <v>14</v>
      </c>
      <c r="E18" s="55" t="s">
        <v>152</v>
      </c>
      <c r="F18" s="56"/>
      <c r="G18" s="55" t="s">
        <v>125</v>
      </c>
      <c r="H18" s="53" t="n">
        <v>20</v>
      </c>
      <c r="I18" s="53" t="n">
        <f aca="false">J17+1</f>
        <v>332</v>
      </c>
      <c r="J18" s="53" t="n">
        <f aca="false">I18+H18-1</f>
        <v>351</v>
      </c>
      <c r="K18" s="56"/>
      <c r="L18" s="53"/>
      <c r="M18" s="53" t="s">
        <v>153</v>
      </c>
    </row>
    <row r="19" customFormat="false" ht="13.5" hidden="false" customHeight="false" outlineLevel="0" collapsed="false">
      <c r="B19" s="53" t="n">
        <f aca="false">B18+1</f>
        <v>16</v>
      </c>
      <c r="C19" s="77"/>
      <c r="D19" s="53" t="n">
        <v>15</v>
      </c>
      <c r="E19" s="55" t="s">
        <v>154</v>
      </c>
      <c r="F19" s="56"/>
      <c r="G19" s="55" t="s">
        <v>125</v>
      </c>
      <c r="H19" s="53" t="n">
        <v>7</v>
      </c>
      <c r="I19" s="53" t="n">
        <f aca="false">J18+1</f>
        <v>352</v>
      </c>
      <c r="J19" s="53" t="n">
        <f aca="false">I19+H19-1</f>
        <v>358</v>
      </c>
      <c r="K19" s="56"/>
      <c r="L19" s="53" t="s">
        <v>470</v>
      </c>
      <c r="M19" s="53" t="s">
        <v>156</v>
      </c>
    </row>
    <row r="20" customFormat="false" ht="13.5" hidden="false" customHeight="false" outlineLevel="0" collapsed="false">
      <c r="B20" s="53" t="n">
        <f aca="false">B19+1</f>
        <v>17</v>
      </c>
      <c r="C20" s="77"/>
      <c r="D20" s="78"/>
      <c r="E20" s="78" t="s">
        <v>471</v>
      </c>
      <c r="F20" s="79"/>
      <c r="G20" s="80" t="s">
        <v>125</v>
      </c>
      <c r="H20" s="78" t="n">
        <v>640</v>
      </c>
      <c r="I20" s="78" t="n">
        <f aca="false">J19+1</f>
        <v>359</v>
      </c>
      <c r="J20" s="78" t="n">
        <f aca="false">I20+H20-1</f>
        <v>998</v>
      </c>
      <c r="K20" s="79"/>
      <c r="L20" s="78"/>
      <c r="M20" s="78"/>
    </row>
    <row r="21" customFormat="false" ht="13.5" hidden="false" customHeight="false" outlineLevel="0" collapsed="false">
      <c r="B21" s="53" t="n">
        <f aca="false">B20+1</f>
        <v>18</v>
      </c>
      <c r="C21" s="77"/>
      <c r="D21" s="78"/>
      <c r="E21" s="80" t="s">
        <v>472</v>
      </c>
      <c r="F21" s="79"/>
      <c r="G21" s="80" t="s">
        <v>125</v>
      </c>
      <c r="H21" s="78" t="n">
        <v>2</v>
      </c>
      <c r="I21" s="78" t="n">
        <f aca="false">J20+1</f>
        <v>999</v>
      </c>
      <c r="J21" s="78" t="n">
        <f aca="false">I21+H21-1</f>
        <v>1000</v>
      </c>
      <c r="K21" s="79"/>
      <c r="L21" s="78" t="s">
        <v>473</v>
      </c>
      <c r="M21" s="78"/>
    </row>
    <row r="23" customFormat="false" ht="27" hidden="false" customHeight="false" outlineLevel="0" collapsed="false">
      <c r="B23" s="49" t="s">
        <v>4</v>
      </c>
      <c r="C23" s="50" t="s">
        <v>112</v>
      </c>
      <c r="D23" s="51" t="s">
        <v>113</v>
      </c>
      <c r="E23" s="52" t="s">
        <v>114</v>
      </c>
      <c r="F23" s="50" t="s">
        <v>115</v>
      </c>
      <c r="G23" s="52" t="s">
        <v>116</v>
      </c>
      <c r="H23" s="52" t="s">
        <v>464</v>
      </c>
      <c r="I23" s="50" t="s">
        <v>465</v>
      </c>
      <c r="J23" s="50" t="s">
        <v>466</v>
      </c>
      <c r="K23" s="50" t="s">
        <v>119</v>
      </c>
      <c r="L23" s="52" t="s">
        <v>121</v>
      </c>
      <c r="M23" s="51" t="s">
        <v>122</v>
      </c>
    </row>
    <row r="24" customFormat="false" ht="13.5" hidden="false" customHeight="true" outlineLevel="0" collapsed="false">
      <c r="B24" s="53" t="n">
        <v>1</v>
      </c>
      <c r="C24" s="77" t="s">
        <v>157</v>
      </c>
      <c r="D24" s="53"/>
      <c r="E24" s="55" t="s">
        <v>467</v>
      </c>
      <c r="F24" s="56" t="s">
        <v>124</v>
      </c>
      <c r="G24" s="55" t="s">
        <v>125</v>
      </c>
      <c r="H24" s="53" t="n">
        <v>1</v>
      </c>
      <c r="I24" s="53" t="n">
        <v>1</v>
      </c>
      <c r="J24" s="53" t="n">
        <f aca="false">I24+H24-1</f>
        <v>1</v>
      </c>
      <c r="K24" s="56"/>
      <c r="L24" s="53" t="s">
        <v>474</v>
      </c>
      <c r="M24" s="53"/>
    </row>
    <row r="25" customFormat="false" ht="13.5" hidden="false" customHeight="false" outlineLevel="0" collapsed="false">
      <c r="B25" s="53" t="n">
        <f aca="false">B24+1</f>
        <v>2</v>
      </c>
      <c r="C25" s="77"/>
      <c r="D25" s="53" t="n">
        <v>21</v>
      </c>
      <c r="E25" s="55" t="s">
        <v>158</v>
      </c>
      <c r="F25" s="56" t="s">
        <v>124</v>
      </c>
      <c r="G25" s="55" t="s">
        <v>125</v>
      </c>
      <c r="H25" s="53" t="n">
        <v>13</v>
      </c>
      <c r="I25" s="53" t="n">
        <f aca="false">J24+1</f>
        <v>2</v>
      </c>
      <c r="J25" s="53" t="n">
        <f aca="false">I25+H25-1</f>
        <v>14</v>
      </c>
      <c r="K25" s="56"/>
      <c r="L25" s="53"/>
      <c r="M25" s="53" t="s">
        <v>159</v>
      </c>
    </row>
    <row r="26" customFormat="false" ht="13.5" hidden="false" customHeight="false" outlineLevel="0" collapsed="false">
      <c r="B26" s="53" t="n">
        <f aca="false">B25+1</f>
        <v>3</v>
      </c>
      <c r="C26" s="77"/>
      <c r="D26" s="53" t="n">
        <v>22</v>
      </c>
      <c r="E26" s="55" t="s">
        <v>160</v>
      </c>
      <c r="F26" s="56" t="s">
        <v>124</v>
      </c>
      <c r="G26" s="55" t="s">
        <v>125</v>
      </c>
      <c r="H26" s="53" t="n">
        <v>13</v>
      </c>
      <c r="I26" s="53" t="n">
        <f aca="false">J25+1</f>
        <v>15</v>
      </c>
      <c r="J26" s="53" t="n">
        <f aca="false">I26+H26-1</f>
        <v>27</v>
      </c>
      <c r="K26" s="56"/>
      <c r="L26" s="53"/>
      <c r="M26" s="53" t="s">
        <v>161</v>
      </c>
    </row>
    <row r="27" customFormat="false" ht="13.5" hidden="false" customHeight="false" outlineLevel="0" collapsed="false">
      <c r="B27" s="53" t="n">
        <f aca="false">B26+1</f>
        <v>4</v>
      </c>
      <c r="C27" s="77"/>
      <c r="D27" s="53"/>
      <c r="E27" s="55" t="s">
        <v>162</v>
      </c>
      <c r="F27" s="56"/>
      <c r="G27" s="55" t="s">
        <v>125</v>
      </c>
      <c r="H27" s="53" t="n">
        <v>40</v>
      </c>
      <c r="I27" s="53" t="n">
        <f aca="false">J26+1</f>
        <v>28</v>
      </c>
      <c r="J27" s="53" t="n">
        <f aca="false">I27+H27-1</f>
        <v>67</v>
      </c>
      <c r="K27" s="56" t="s">
        <v>124</v>
      </c>
      <c r="L27" s="55" t="s">
        <v>163</v>
      </c>
      <c r="M27" s="53" t="s">
        <v>164</v>
      </c>
    </row>
    <row r="28" customFormat="false" ht="13.5" hidden="false" customHeight="false" outlineLevel="0" collapsed="false">
      <c r="B28" s="53" t="n">
        <f aca="false">B27+1</f>
        <v>5</v>
      </c>
      <c r="C28" s="77"/>
      <c r="D28" s="53"/>
      <c r="E28" s="55" t="s">
        <v>165</v>
      </c>
      <c r="F28" s="56"/>
      <c r="G28" s="55" t="s">
        <v>125</v>
      </c>
      <c r="H28" s="53" t="n">
        <v>20</v>
      </c>
      <c r="I28" s="53" t="n">
        <f aca="false">J27+1</f>
        <v>68</v>
      </c>
      <c r="J28" s="53" t="n">
        <f aca="false">I28+H28-1</f>
        <v>87</v>
      </c>
      <c r="K28" s="56"/>
      <c r="L28" s="53"/>
      <c r="M28" s="53" t="s">
        <v>166</v>
      </c>
    </row>
    <row r="29" customFormat="false" ht="13.5" hidden="false" customHeight="false" outlineLevel="0" collapsed="false">
      <c r="B29" s="53" t="n">
        <f aca="false">B28+1</f>
        <v>6</v>
      </c>
      <c r="C29" s="77"/>
      <c r="D29" s="53" t="n">
        <v>23</v>
      </c>
      <c r="E29" s="55" t="s">
        <v>167</v>
      </c>
      <c r="F29" s="56" t="s">
        <v>124</v>
      </c>
      <c r="G29" s="55" t="s">
        <v>125</v>
      </c>
      <c r="H29" s="53" t="n">
        <v>13</v>
      </c>
      <c r="I29" s="53" t="n">
        <f aca="false">J28+1</f>
        <v>88</v>
      </c>
      <c r="J29" s="53" t="n">
        <f aca="false">I29+H29-1</f>
        <v>100</v>
      </c>
      <c r="K29" s="56"/>
      <c r="L29" s="53"/>
      <c r="M29" s="53" t="s">
        <v>159</v>
      </c>
    </row>
    <row r="30" customFormat="false" ht="13.5" hidden="false" customHeight="false" outlineLevel="0" collapsed="false">
      <c r="B30" s="53" t="n">
        <f aca="false">B29+1</f>
        <v>7</v>
      </c>
      <c r="C30" s="77"/>
      <c r="D30" s="53" t="n">
        <v>24</v>
      </c>
      <c r="E30" s="55" t="s">
        <v>168</v>
      </c>
      <c r="F30" s="56" t="s">
        <v>124</v>
      </c>
      <c r="G30" s="55" t="s">
        <v>125</v>
      </c>
      <c r="H30" s="53" t="n">
        <v>13</v>
      </c>
      <c r="I30" s="53" t="n">
        <f aca="false">J29+1</f>
        <v>101</v>
      </c>
      <c r="J30" s="53" t="n">
        <f aca="false">I30+H30-1</f>
        <v>113</v>
      </c>
      <c r="K30" s="56"/>
      <c r="L30" s="53"/>
      <c r="M30" s="53" t="s">
        <v>161</v>
      </c>
    </row>
    <row r="31" customFormat="false" ht="13.5" hidden="false" customHeight="false" outlineLevel="0" collapsed="false">
      <c r="B31" s="53" t="n">
        <f aca="false">B30+1</f>
        <v>8</v>
      </c>
      <c r="C31" s="77"/>
      <c r="D31" s="53" t="n">
        <v>25</v>
      </c>
      <c r="E31" s="55" t="s">
        <v>169</v>
      </c>
      <c r="F31" s="56"/>
      <c r="G31" s="55" t="s">
        <v>125</v>
      </c>
      <c r="H31" s="53" t="n">
        <v>40</v>
      </c>
      <c r="I31" s="53" t="n">
        <f aca="false">J30+1</f>
        <v>114</v>
      </c>
      <c r="J31" s="53" t="n">
        <f aca="false">I31+H31-1</f>
        <v>153</v>
      </c>
      <c r="K31" s="56" t="s">
        <v>124</v>
      </c>
      <c r="L31" s="55" t="s">
        <v>163</v>
      </c>
      <c r="M31" s="53" t="s">
        <v>164</v>
      </c>
    </row>
    <row r="32" customFormat="false" ht="13.5" hidden="false" customHeight="false" outlineLevel="0" collapsed="false">
      <c r="B32" s="53" t="n">
        <f aca="false">B31+1</f>
        <v>9</v>
      </c>
      <c r="C32" s="77"/>
      <c r="D32" s="53" t="n">
        <v>26</v>
      </c>
      <c r="E32" s="55" t="s">
        <v>170</v>
      </c>
      <c r="F32" s="56"/>
      <c r="G32" s="55" t="s">
        <v>125</v>
      </c>
      <c r="H32" s="53" t="n">
        <v>20</v>
      </c>
      <c r="I32" s="53" t="n">
        <f aca="false">J31+1</f>
        <v>154</v>
      </c>
      <c r="J32" s="53" t="n">
        <f aca="false">I32+H32-1</f>
        <v>173</v>
      </c>
      <c r="K32" s="56"/>
      <c r="L32" s="53"/>
      <c r="M32" s="53" t="s">
        <v>166</v>
      </c>
    </row>
    <row r="33" customFormat="false" ht="13.5" hidden="false" customHeight="false" outlineLevel="0" collapsed="false">
      <c r="B33" s="53" t="n">
        <f aca="false">B32+1</f>
        <v>10</v>
      </c>
      <c r="C33" s="77"/>
      <c r="D33" s="78"/>
      <c r="E33" s="78" t="s">
        <v>471</v>
      </c>
      <c r="F33" s="79"/>
      <c r="G33" s="80" t="s">
        <v>125</v>
      </c>
      <c r="H33" s="78" t="n">
        <v>825</v>
      </c>
      <c r="I33" s="78" t="n">
        <f aca="false">J32+1</f>
        <v>174</v>
      </c>
      <c r="J33" s="78" t="n">
        <f aca="false">I33+H33-1</f>
        <v>998</v>
      </c>
      <c r="K33" s="79"/>
      <c r="L33" s="78"/>
      <c r="M33" s="78"/>
    </row>
    <row r="34" customFormat="false" ht="13.5" hidden="false" customHeight="false" outlineLevel="0" collapsed="false">
      <c r="B34" s="53" t="n">
        <f aca="false">B33+1</f>
        <v>11</v>
      </c>
      <c r="C34" s="77"/>
      <c r="D34" s="78"/>
      <c r="E34" s="80" t="s">
        <v>472</v>
      </c>
      <c r="F34" s="79"/>
      <c r="G34" s="80" t="s">
        <v>125</v>
      </c>
      <c r="H34" s="78" t="n">
        <v>2</v>
      </c>
      <c r="I34" s="78" t="n">
        <f aca="false">J33+1</f>
        <v>999</v>
      </c>
      <c r="J34" s="78" t="n">
        <f aca="false">I34+H34-1</f>
        <v>1000</v>
      </c>
      <c r="K34" s="79"/>
      <c r="L34" s="78" t="s">
        <v>473</v>
      </c>
      <c r="M34" s="78"/>
    </row>
    <row r="36" customFormat="false" ht="27" hidden="false" customHeight="false" outlineLevel="0" collapsed="false">
      <c r="B36" s="49" t="s">
        <v>4</v>
      </c>
      <c r="C36" s="50" t="s">
        <v>112</v>
      </c>
      <c r="D36" s="51" t="s">
        <v>113</v>
      </c>
      <c r="E36" s="52" t="s">
        <v>114</v>
      </c>
      <c r="F36" s="50" t="s">
        <v>115</v>
      </c>
      <c r="G36" s="52" t="s">
        <v>116</v>
      </c>
      <c r="H36" s="52" t="s">
        <v>464</v>
      </c>
      <c r="I36" s="50" t="s">
        <v>465</v>
      </c>
      <c r="J36" s="50" t="s">
        <v>466</v>
      </c>
      <c r="K36" s="50" t="s">
        <v>119</v>
      </c>
      <c r="L36" s="52" t="s">
        <v>121</v>
      </c>
      <c r="M36" s="51" t="s">
        <v>122</v>
      </c>
    </row>
    <row r="37" customFormat="false" ht="13.5" hidden="false" customHeight="true" outlineLevel="0" collapsed="false">
      <c r="B37" s="53" t="n">
        <v>1</v>
      </c>
      <c r="C37" s="77" t="s">
        <v>171</v>
      </c>
      <c r="D37" s="53"/>
      <c r="E37" s="55" t="s">
        <v>467</v>
      </c>
      <c r="F37" s="56" t="s">
        <v>124</v>
      </c>
      <c r="G37" s="55" t="s">
        <v>125</v>
      </c>
      <c r="H37" s="53" t="n">
        <v>1</v>
      </c>
      <c r="I37" s="53" t="n">
        <v>1</v>
      </c>
      <c r="J37" s="53" t="n">
        <f aca="false">I37+H37-1</f>
        <v>1</v>
      </c>
      <c r="K37" s="56"/>
      <c r="L37" s="53" t="s">
        <v>475</v>
      </c>
      <c r="M37" s="53"/>
    </row>
    <row r="38" customFormat="false" ht="13.5" hidden="false" customHeight="false" outlineLevel="0" collapsed="false">
      <c r="B38" s="53" t="n">
        <f aca="false">B37+1</f>
        <v>2</v>
      </c>
      <c r="C38" s="77"/>
      <c r="D38" s="53" t="n">
        <v>121</v>
      </c>
      <c r="E38" s="55" t="s">
        <v>172</v>
      </c>
      <c r="F38" s="56" t="s">
        <v>124</v>
      </c>
      <c r="G38" s="55" t="s">
        <v>125</v>
      </c>
      <c r="H38" s="53" t="n">
        <v>10</v>
      </c>
      <c r="I38" s="53" t="n">
        <f aca="false">J37+1</f>
        <v>2</v>
      </c>
      <c r="J38" s="53" t="n">
        <f aca="false">I38+H38-1</f>
        <v>11</v>
      </c>
      <c r="K38" s="56"/>
      <c r="L38" s="53"/>
      <c r="M38" s="53" t="s">
        <v>173</v>
      </c>
    </row>
    <row r="39" customFormat="false" ht="13.5" hidden="false" customHeight="false" outlineLevel="0" collapsed="false">
      <c r="B39" s="53" t="n">
        <f aca="false">B38+1</f>
        <v>3</v>
      </c>
      <c r="C39" s="77"/>
      <c r="D39" s="53" t="n">
        <v>122</v>
      </c>
      <c r="E39" s="55" t="s">
        <v>174</v>
      </c>
      <c r="F39" s="56"/>
      <c r="G39" s="55" t="s">
        <v>125</v>
      </c>
      <c r="H39" s="53" t="n">
        <v>10</v>
      </c>
      <c r="I39" s="53" t="n">
        <f aca="false">J38+1</f>
        <v>12</v>
      </c>
      <c r="J39" s="53" t="n">
        <f aca="false">I39+H39-1</f>
        <v>21</v>
      </c>
      <c r="K39" s="56"/>
      <c r="L39" s="53"/>
      <c r="M39" s="53" t="s">
        <v>175</v>
      </c>
    </row>
    <row r="40" customFormat="false" ht="13.5" hidden="false" customHeight="false" outlineLevel="0" collapsed="false">
      <c r="B40" s="53" t="n">
        <f aca="false">B39+1</f>
        <v>4</v>
      </c>
      <c r="C40" s="77"/>
      <c r="D40" s="53" t="n">
        <v>27</v>
      </c>
      <c r="E40" s="55" t="s">
        <v>176</v>
      </c>
      <c r="F40" s="56"/>
      <c r="G40" s="55" t="s">
        <v>125</v>
      </c>
      <c r="H40" s="53" t="n">
        <v>13</v>
      </c>
      <c r="I40" s="53" t="n">
        <f aca="false">J39+1</f>
        <v>22</v>
      </c>
      <c r="J40" s="53" t="n">
        <f aca="false">I40+H40-1</f>
        <v>34</v>
      </c>
      <c r="K40" s="56"/>
      <c r="L40" s="53"/>
      <c r="M40" s="53" t="s">
        <v>159</v>
      </c>
    </row>
    <row r="41" customFormat="false" ht="13.5" hidden="false" customHeight="false" outlineLevel="0" collapsed="false">
      <c r="B41" s="53" t="n">
        <f aca="false">B40+1</f>
        <v>5</v>
      </c>
      <c r="C41" s="77"/>
      <c r="D41" s="53" t="n">
        <v>28</v>
      </c>
      <c r="E41" s="55" t="s">
        <v>177</v>
      </c>
      <c r="F41" s="56"/>
      <c r="G41" s="55" t="s">
        <v>125</v>
      </c>
      <c r="H41" s="53" t="n">
        <v>13</v>
      </c>
      <c r="I41" s="53" t="n">
        <f aca="false">J40+1</f>
        <v>35</v>
      </c>
      <c r="J41" s="53" t="n">
        <f aca="false">I41+H41-1</f>
        <v>47</v>
      </c>
      <c r="K41" s="56"/>
      <c r="L41" s="53"/>
      <c r="M41" s="53" t="s">
        <v>161</v>
      </c>
    </row>
    <row r="42" customFormat="false" ht="13.5" hidden="false" customHeight="false" outlineLevel="0" collapsed="false">
      <c r="B42" s="53" t="n">
        <f aca="false">B41+1</f>
        <v>6</v>
      </c>
      <c r="C42" s="77"/>
      <c r="D42" s="53" t="n">
        <v>29</v>
      </c>
      <c r="E42" s="55" t="s">
        <v>178</v>
      </c>
      <c r="F42" s="56"/>
      <c r="G42" s="55" t="s">
        <v>125</v>
      </c>
      <c r="H42" s="53" t="n">
        <v>40</v>
      </c>
      <c r="I42" s="53" t="n">
        <f aca="false">J41+1</f>
        <v>48</v>
      </c>
      <c r="J42" s="53" t="n">
        <f aca="false">I42+H42-1</f>
        <v>87</v>
      </c>
      <c r="K42" s="56" t="s">
        <v>124</v>
      </c>
      <c r="L42" s="55" t="s">
        <v>163</v>
      </c>
      <c r="M42" s="53" t="s">
        <v>164</v>
      </c>
    </row>
    <row r="43" customFormat="false" ht="13.5" hidden="false" customHeight="false" outlineLevel="0" collapsed="false">
      <c r="B43" s="53" t="n">
        <f aca="false">B42+1</f>
        <v>7</v>
      </c>
      <c r="C43" s="77"/>
      <c r="D43" s="53" t="n">
        <v>30</v>
      </c>
      <c r="E43" s="55" t="s">
        <v>179</v>
      </c>
      <c r="F43" s="56"/>
      <c r="G43" s="55" t="s">
        <v>125</v>
      </c>
      <c r="H43" s="53" t="n">
        <v>20</v>
      </c>
      <c r="I43" s="53" t="n">
        <f aca="false">J42+1</f>
        <v>88</v>
      </c>
      <c r="J43" s="53" t="n">
        <f aca="false">I43+H43-1</f>
        <v>107</v>
      </c>
      <c r="K43" s="56"/>
      <c r="L43" s="53"/>
      <c r="M43" s="53" t="s">
        <v>166</v>
      </c>
    </row>
    <row r="44" customFormat="false" ht="13.5" hidden="false" customHeight="false" outlineLevel="0" collapsed="false">
      <c r="B44" s="53" t="n">
        <f aca="false">B43+1</f>
        <v>8</v>
      </c>
      <c r="C44" s="77"/>
      <c r="D44" s="53" t="n">
        <v>31</v>
      </c>
      <c r="E44" s="55" t="s">
        <v>180</v>
      </c>
      <c r="F44" s="56" t="s">
        <v>124</v>
      </c>
      <c r="G44" s="55" t="s">
        <v>125</v>
      </c>
      <c r="H44" s="53" t="n">
        <v>13</v>
      </c>
      <c r="I44" s="53" t="n">
        <f aca="false">J43+1</f>
        <v>108</v>
      </c>
      <c r="J44" s="53" t="n">
        <f aca="false">I44+H44-1</f>
        <v>120</v>
      </c>
      <c r="K44" s="56"/>
      <c r="L44" s="53"/>
      <c r="M44" s="53" t="s">
        <v>159</v>
      </c>
    </row>
    <row r="45" customFormat="false" ht="13.5" hidden="false" customHeight="false" outlineLevel="0" collapsed="false">
      <c r="B45" s="53" t="n">
        <f aca="false">B44+1</f>
        <v>9</v>
      </c>
      <c r="C45" s="77"/>
      <c r="D45" s="53" t="n">
        <v>32</v>
      </c>
      <c r="E45" s="55" t="s">
        <v>181</v>
      </c>
      <c r="F45" s="56" t="s">
        <v>124</v>
      </c>
      <c r="G45" s="55" t="s">
        <v>125</v>
      </c>
      <c r="H45" s="53" t="n">
        <v>13</v>
      </c>
      <c r="I45" s="53" t="n">
        <f aca="false">J44+1</f>
        <v>121</v>
      </c>
      <c r="J45" s="53" t="n">
        <f aca="false">I45+H45-1</f>
        <v>133</v>
      </c>
      <c r="K45" s="56"/>
      <c r="L45" s="53"/>
      <c r="M45" s="53" t="s">
        <v>161</v>
      </c>
    </row>
    <row r="46" customFormat="false" ht="13.5" hidden="false" customHeight="false" outlineLevel="0" collapsed="false">
      <c r="B46" s="53" t="n">
        <f aca="false">B45+1</f>
        <v>10</v>
      </c>
      <c r="C46" s="77"/>
      <c r="D46" s="53" t="n">
        <v>33</v>
      </c>
      <c r="E46" s="55" t="s">
        <v>182</v>
      </c>
      <c r="F46" s="56"/>
      <c r="G46" s="55" t="s">
        <v>125</v>
      </c>
      <c r="H46" s="53" t="n">
        <v>40</v>
      </c>
      <c r="I46" s="53" t="n">
        <f aca="false">J45+1</f>
        <v>134</v>
      </c>
      <c r="J46" s="53" t="n">
        <f aca="false">I46+H46-1</f>
        <v>173</v>
      </c>
      <c r="K46" s="56" t="s">
        <v>124</v>
      </c>
      <c r="L46" s="55" t="s">
        <v>163</v>
      </c>
      <c r="M46" s="53" t="s">
        <v>164</v>
      </c>
    </row>
    <row r="47" customFormat="false" ht="13.5" hidden="false" customHeight="false" outlineLevel="0" collapsed="false">
      <c r="B47" s="53" t="n">
        <f aca="false">B46+1</f>
        <v>11</v>
      </c>
      <c r="C47" s="77"/>
      <c r="D47" s="53" t="n">
        <v>34</v>
      </c>
      <c r="E47" s="55" t="s">
        <v>183</v>
      </c>
      <c r="F47" s="56"/>
      <c r="G47" s="55" t="s">
        <v>125</v>
      </c>
      <c r="H47" s="53" t="n">
        <v>20</v>
      </c>
      <c r="I47" s="53" t="n">
        <f aca="false">J46+1</f>
        <v>174</v>
      </c>
      <c r="J47" s="53" t="n">
        <f aca="false">I47+H47-1</f>
        <v>193</v>
      </c>
      <c r="K47" s="56"/>
      <c r="L47" s="53"/>
      <c r="M47" s="53" t="s">
        <v>166</v>
      </c>
    </row>
    <row r="48" customFormat="false" ht="13.5" hidden="false" customHeight="false" outlineLevel="0" collapsed="false">
      <c r="B48" s="53" t="n">
        <f aca="false">B47+1</f>
        <v>12</v>
      </c>
      <c r="C48" s="77"/>
      <c r="D48" s="53" t="n">
        <v>35</v>
      </c>
      <c r="E48" s="55" t="s">
        <v>184</v>
      </c>
      <c r="F48" s="56" t="s">
        <v>124</v>
      </c>
      <c r="G48" s="55" t="s">
        <v>125</v>
      </c>
      <c r="H48" s="53" t="n">
        <v>13</v>
      </c>
      <c r="I48" s="53" t="n">
        <f aca="false">J47+1</f>
        <v>194</v>
      </c>
      <c r="J48" s="53" t="n">
        <f aca="false">I48+H48-1</f>
        <v>206</v>
      </c>
      <c r="K48" s="56"/>
      <c r="L48" s="53"/>
      <c r="M48" s="53" t="s">
        <v>159</v>
      </c>
    </row>
    <row r="49" customFormat="false" ht="13.5" hidden="false" customHeight="false" outlineLevel="0" collapsed="false">
      <c r="B49" s="53" t="n">
        <f aca="false">B48+1</f>
        <v>13</v>
      </c>
      <c r="C49" s="77"/>
      <c r="D49" s="53" t="n">
        <v>36</v>
      </c>
      <c r="E49" s="55" t="s">
        <v>185</v>
      </c>
      <c r="F49" s="56" t="s">
        <v>124</v>
      </c>
      <c r="G49" s="55" t="s">
        <v>125</v>
      </c>
      <c r="H49" s="53" t="n">
        <v>13</v>
      </c>
      <c r="I49" s="53" t="n">
        <f aca="false">J48+1</f>
        <v>207</v>
      </c>
      <c r="J49" s="53" t="n">
        <f aca="false">I49+H49-1</f>
        <v>219</v>
      </c>
      <c r="K49" s="56"/>
      <c r="L49" s="53"/>
      <c r="M49" s="53" t="s">
        <v>161</v>
      </c>
    </row>
    <row r="50" customFormat="false" ht="13.5" hidden="false" customHeight="false" outlineLevel="0" collapsed="false">
      <c r="B50" s="53" t="n">
        <f aca="false">B49+1</f>
        <v>14</v>
      </c>
      <c r="C50" s="77"/>
      <c r="D50" s="53"/>
      <c r="E50" s="55" t="s">
        <v>186</v>
      </c>
      <c r="F50" s="56"/>
      <c r="G50" s="55" t="s">
        <v>125</v>
      </c>
      <c r="H50" s="53" t="n">
        <v>40</v>
      </c>
      <c r="I50" s="53" t="n">
        <f aca="false">J49+1</f>
        <v>220</v>
      </c>
      <c r="J50" s="53" t="n">
        <f aca="false">I50+H50-1</f>
        <v>259</v>
      </c>
      <c r="K50" s="56" t="s">
        <v>124</v>
      </c>
      <c r="L50" s="55" t="s">
        <v>163</v>
      </c>
      <c r="M50" s="53" t="s">
        <v>164</v>
      </c>
    </row>
    <row r="51" customFormat="false" ht="13.5" hidden="false" customHeight="false" outlineLevel="0" collapsed="false">
      <c r="B51" s="53" t="n">
        <f aca="false">B50+1</f>
        <v>15</v>
      </c>
      <c r="C51" s="77"/>
      <c r="D51" s="53" t="n">
        <v>37</v>
      </c>
      <c r="E51" s="55" t="s">
        <v>187</v>
      </c>
      <c r="F51" s="56"/>
      <c r="G51" s="55" t="s">
        <v>125</v>
      </c>
      <c r="H51" s="53" t="n">
        <v>20</v>
      </c>
      <c r="I51" s="53" t="n">
        <f aca="false">J50+1</f>
        <v>260</v>
      </c>
      <c r="J51" s="53" t="n">
        <f aca="false">I51+H51-1</f>
        <v>279</v>
      </c>
      <c r="K51" s="56"/>
      <c r="L51" s="53"/>
      <c r="M51" s="53" t="s">
        <v>166</v>
      </c>
    </row>
    <row r="52" customFormat="false" ht="13.5" hidden="false" customHeight="false" outlineLevel="0" collapsed="false">
      <c r="B52" s="53" t="n">
        <f aca="false">B51+1</f>
        <v>16</v>
      </c>
      <c r="C52" s="77"/>
      <c r="D52" s="53" t="n">
        <v>38</v>
      </c>
      <c r="E52" s="55" t="s">
        <v>188</v>
      </c>
      <c r="F52" s="56"/>
      <c r="G52" s="55" t="s">
        <v>125</v>
      </c>
      <c r="H52" s="53" t="n">
        <v>13</v>
      </c>
      <c r="I52" s="53" t="n">
        <f aca="false">J51+1</f>
        <v>280</v>
      </c>
      <c r="J52" s="53" t="n">
        <f aca="false">I52+H52-1</f>
        <v>292</v>
      </c>
      <c r="K52" s="56"/>
      <c r="L52" s="53"/>
      <c r="M52" s="53" t="s">
        <v>159</v>
      </c>
    </row>
    <row r="53" customFormat="false" ht="13.5" hidden="false" customHeight="false" outlineLevel="0" collapsed="false">
      <c r="B53" s="53" t="n">
        <f aca="false">B52+1</f>
        <v>17</v>
      </c>
      <c r="C53" s="77"/>
      <c r="D53" s="53" t="n">
        <v>39</v>
      </c>
      <c r="E53" s="55" t="s">
        <v>189</v>
      </c>
      <c r="F53" s="56"/>
      <c r="G53" s="55" t="s">
        <v>125</v>
      </c>
      <c r="H53" s="53" t="n">
        <v>40</v>
      </c>
      <c r="I53" s="53" t="n">
        <f aca="false">J52+1</f>
        <v>293</v>
      </c>
      <c r="J53" s="53" t="n">
        <f aca="false">I53+H53-1</f>
        <v>332</v>
      </c>
      <c r="K53" s="56" t="s">
        <v>124</v>
      </c>
      <c r="L53" s="55" t="s">
        <v>163</v>
      </c>
      <c r="M53" s="53" t="s">
        <v>164</v>
      </c>
    </row>
    <row r="54" customFormat="false" ht="13.5" hidden="false" customHeight="false" outlineLevel="0" collapsed="false">
      <c r="B54" s="53" t="n">
        <f aca="false">B53+1</f>
        <v>18</v>
      </c>
      <c r="C54" s="77"/>
      <c r="D54" s="53" t="n">
        <v>40</v>
      </c>
      <c r="E54" s="55" t="s">
        <v>190</v>
      </c>
      <c r="F54" s="56"/>
      <c r="G54" s="55" t="s">
        <v>125</v>
      </c>
      <c r="H54" s="53" t="n">
        <v>20</v>
      </c>
      <c r="I54" s="53" t="n">
        <f aca="false">J53+1</f>
        <v>333</v>
      </c>
      <c r="J54" s="53" t="n">
        <f aca="false">I54+H54-1</f>
        <v>352</v>
      </c>
      <c r="K54" s="56"/>
      <c r="L54" s="53"/>
      <c r="M54" s="53" t="s">
        <v>166</v>
      </c>
    </row>
    <row r="55" customFormat="false" ht="13.5" hidden="false" customHeight="false" outlineLevel="0" collapsed="false">
      <c r="B55" s="53" t="n">
        <f aca="false">B54+1</f>
        <v>19</v>
      </c>
      <c r="C55" s="77"/>
      <c r="D55" s="53" t="n">
        <v>51</v>
      </c>
      <c r="E55" s="55" t="s">
        <v>191</v>
      </c>
      <c r="F55" s="56" t="s">
        <v>124</v>
      </c>
      <c r="G55" s="55" t="s">
        <v>125</v>
      </c>
      <c r="H55" s="53" t="n">
        <v>13</v>
      </c>
      <c r="I55" s="53" t="n">
        <f aca="false">J54+1</f>
        <v>353</v>
      </c>
      <c r="J55" s="53" t="n">
        <f aca="false">I55+H55-1</f>
        <v>365</v>
      </c>
      <c r="K55" s="56"/>
      <c r="L55" s="53"/>
      <c r="M55" s="53" t="s">
        <v>159</v>
      </c>
    </row>
    <row r="56" customFormat="false" ht="13.5" hidden="false" customHeight="false" outlineLevel="0" collapsed="false">
      <c r="B56" s="53" t="n">
        <f aca="false">B55+1</f>
        <v>20</v>
      </c>
      <c r="C56" s="77"/>
      <c r="D56" s="53" t="n">
        <v>52</v>
      </c>
      <c r="E56" s="55" t="s">
        <v>192</v>
      </c>
      <c r="F56" s="56" t="s">
        <v>124</v>
      </c>
      <c r="G56" s="55" t="s">
        <v>125</v>
      </c>
      <c r="H56" s="53" t="n">
        <v>13</v>
      </c>
      <c r="I56" s="53" t="n">
        <f aca="false">J55+1</f>
        <v>366</v>
      </c>
      <c r="J56" s="53" t="n">
        <f aca="false">I56+H56-1</f>
        <v>378</v>
      </c>
      <c r="K56" s="56"/>
      <c r="L56" s="53"/>
      <c r="M56" s="53" t="s">
        <v>161</v>
      </c>
    </row>
    <row r="57" customFormat="false" ht="13.5" hidden="false" customHeight="false" outlineLevel="0" collapsed="false">
      <c r="B57" s="53" t="n">
        <f aca="false">B56+1</f>
        <v>21</v>
      </c>
      <c r="C57" s="77"/>
      <c r="D57" s="53" t="n">
        <v>53</v>
      </c>
      <c r="E57" s="55" t="s">
        <v>193</v>
      </c>
      <c r="F57" s="56"/>
      <c r="G57" s="55" t="s">
        <v>125</v>
      </c>
      <c r="H57" s="53" t="n">
        <v>40</v>
      </c>
      <c r="I57" s="53" t="n">
        <f aca="false">J56+1</f>
        <v>379</v>
      </c>
      <c r="J57" s="53" t="n">
        <f aca="false">I57+H57-1</f>
        <v>418</v>
      </c>
      <c r="K57" s="56" t="s">
        <v>124</v>
      </c>
      <c r="L57" s="55" t="s">
        <v>163</v>
      </c>
      <c r="M57" s="53" t="s">
        <v>164</v>
      </c>
    </row>
    <row r="58" customFormat="false" ht="13.5" hidden="false" customHeight="false" outlineLevel="0" collapsed="false">
      <c r="B58" s="53" t="n">
        <f aca="false">B57+1</f>
        <v>22</v>
      </c>
      <c r="C58" s="77"/>
      <c r="D58" s="53" t="n">
        <v>54</v>
      </c>
      <c r="E58" s="55" t="s">
        <v>194</v>
      </c>
      <c r="F58" s="56"/>
      <c r="G58" s="55" t="s">
        <v>125</v>
      </c>
      <c r="H58" s="53" t="n">
        <v>20</v>
      </c>
      <c r="I58" s="53" t="n">
        <f aca="false">J57+1</f>
        <v>419</v>
      </c>
      <c r="J58" s="53" t="n">
        <f aca="false">I58+H58-1</f>
        <v>438</v>
      </c>
      <c r="K58" s="56"/>
      <c r="L58" s="53"/>
      <c r="M58" s="53" t="s">
        <v>166</v>
      </c>
    </row>
    <row r="59" customFormat="false" ht="13.5" hidden="false" customHeight="false" outlineLevel="0" collapsed="false">
      <c r="B59" s="53" t="n">
        <f aca="false">B58+1</f>
        <v>23</v>
      </c>
      <c r="C59" s="77"/>
      <c r="D59" s="53" t="n">
        <v>55</v>
      </c>
      <c r="E59" s="55" t="s">
        <v>195</v>
      </c>
      <c r="F59" s="56" t="s">
        <v>124</v>
      </c>
      <c r="G59" s="55" t="s">
        <v>125</v>
      </c>
      <c r="H59" s="53" t="n">
        <v>13</v>
      </c>
      <c r="I59" s="53" t="n">
        <f aca="false">J58+1</f>
        <v>439</v>
      </c>
      <c r="J59" s="53" t="n">
        <f aca="false">I59+H59-1</f>
        <v>451</v>
      </c>
      <c r="K59" s="56"/>
      <c r="L59" s="53"/>
      <c r="M59" s="53" t="s">
        <v>159</v>
      </c>
    </row>
    <row r="60" customFormat="false" ht="13.5" hidden="false" customHeight="false" outlineLevel="0" collapsed="false">
      <c r="B60" s="53" t="n">
        <f aca="false">B59+1</f>
        <v>24</v>
      </c>
      <c r="C60" s="77"/>
      <c r="D60" s="53" t="n">
        <v>56</v>
      </c>
      <c r="E60" s="55" t="s">
        <v>196</v>
      </c>
      <c r="F60" s="56" t="s">
        <v>124</v>
      </c>
      <c r="G60" s="55" t="s">
        <v>125</v>
      </c>
      <c r="H60" s="53" t="n">
        <v>13</v>
      </c>
      <c r="I60" s="53" t="n">
        <f aca="false">J59+1</f>
        <v>452</v>
      </c>
      <c r="J60" s="53" t="n">
        <f aca="false">I60+H60-1</f>
        <v>464</v>
      </c>
      <c r="K60" s="56"/>
      <c r="L60" s="53"/>
      <c r="M60" s="53" t="s">
        <v>161</v>
      </c>
    </row>
    <row r="61" customFormat="false" ht="13.5" hidden="false" customHeight="false" outlineLevel="0" collapsed="false">
      <c r="B61" s="53" t="n">
        <f aca="false">B60+1</f>
        <v>25</v>
      </c>
      <c r="C61" s="77"/>
      <c r="D61" s="53" t="n">
        <v>57</v>
      </c>
      <c r="E61" s="55" t="s">
        <v>197</v>
      </c>
      <c r="F61" s="56"/>
      <c r="G61" s="55" t="s">
        <v>125</v>
      </c>
      <c r="H61" s="53" t="n">
        <v>40</v>
      </c>
      <c r="I61" s="53" t="n">
        <f aca="false">J60+1</f>
        <v>465</v>
      </c>
      <c r="J61" s="53" t="n">
        <f aca="false">I61+H61-1</f>
        <v>504</v>
      </c>
      <c r="K61" s="56" t="s">
        <v>124</v>
      </c>
      <c r="L61" s="55" t="s">
        <v>163</v>
      </c>
      <c r="M61" s="53" t="s">
        <v>164</v>
      </c>
    </row>
    <row r="62" customFormat="false" ht="13.5" hidden="false" customHeight="false" outlineLevel="0" collapsed="false">
      <c r="B62" s="53" t="n">
        <f aca="false">B61+1</f>
        <v>26</v>
      </c>
      <c r="C62" s="77"/>
      <c r="D62" s="53" t="n">
        <v>58</v>
      </c>
      <c r="E62" s="55" t="s">
        <v>198</v>
      </c>
      <c r="F62" s="56"/>
      <c r="G62" s="55" t="s">
        <v>125</v>
      </c>
      <c r="H62" s="53" t="n">
        <v>20</v>
      </c>
      <c r="I62" s="53" t="n">
        <f aca="false">J61+1</f>
        <v>505</v>
      </c>
      <c r="J62" s="53" t="n">
        <f aca="false">I62+H62-1</f>
        <v>524</v>
      </c>
      <c r="K62" s="56"/>
      <c r="L62" s="53"/>
      <c r="M62" s="53" t="s">
        <v>166</v>
      </c>
    </row>
    <row r="63" customFormat="false" ht="13.5" hidden="false" customHeight="false" outlineLevel="0" collapsed="false">
      <c r="B63" s="53" t="n">
        <f aca="false">B62+1</f>
        <v>27</v>
      </c>
      <c r="C63" s="77"/>
      <c r="D63" s="53" t="n">
        <v>59</v>
      </c>
      <c r="E63" s="55" t="s">
        <v>199</v>
      </c>
      <c r="F63" s="56"/>
      <c r="G63" s="55" t="s">
        <v>125</v>
      </c>
      <c r="H63" s="53" t="n">
        <v>2</v>
      </c>
      <c r="I63" s="53" t="n">
        <f aca="false">J62+1</f>
        <v>525</v>
      </c>
      <c r="J63" s="53" t="n">
        <f aca="false">I63+H63-1</f>
        <v>526</v>
      </c>
      <c r="K63" s="56"/>
      <c r="L63" s="53"/>
      <c r="M63" s="53" t="s">
        <v>200</v>
      </c>
    </row>
    <row r="64" customFormat="false" ht="13.5" hidden="false" customHeight="false" outlineLevel="0" collapsed="false">
      <c r="B64" s="53" t="n">
        <f aca="false">B63+1</f>
        <v>28</v>
      </c>
      <c r="C64" s="77"/>
      <c r="D64" s="53" t="n">
        <v>60</v>
      </c>
      <c r="E64" s="55" t="s">
        <v>201</v>
      </c>
      <c r="F64" s="56"/>
      <c r="G64" s="55" t="s">
        <v>125</v>
      </c>
      <c r="H64" s="53" t="n">
        <v>4</v>
      </c>
      <c r="I64" s="53" t="n">
        <f aca="false">J63+1</f>
        <v>527</v>
      </c>
      <c r="J64" s="53" t="n">
        <f aca="false">I64+H64-1</f>
        <v>530</v>
      </c>
      <c r="K64" s="56"/>
      <c r="L64" s="53"/>
      <c r="M64" s="53" t="s">
        <v>202</v>
      </c>
    </row>
    <row r="65" customFormat="false" ht="13.5" hidden="false" customHeight="false" outlineLevel="0" collapsed="false">
      <c r="B65" s="53" t="n">
        <f aca="false">B64+1</f>
        <v>29</v>
      </c>
      <c r="C65" s="77"/>
      <c r="D65" s="53" t="n">
        <v>63</v>
      </c>
      <c r="E65" s="55" t="s">
        <v>203</v>
      </c>
      <c r="F65" s="56"/>
      <c r="G65" s="55" t="s">
        <v>125</v>
      </c>
      <c r="H65" s="53" t="n">
        <v>13</v>
      </c>
      <c r="I65" s="53" t="n">
        <f aca="false">J64+1</f>
        <v>531</v>
      </c>
      <c r="J65" s="53" t="n">
        <f aca="false">I65+H65-1</f>
        <v>543</v>
      </c>
      <c r="K65" s="56"/>
      <c r="L65" s="53"/>
      <c r="M65" s="53" t="s">
        <v>161</v>
      </c>
    </row>
    <row r="66" customFormat="false" ht="13.5" hidden="false" customHeight="false" outlineLevel="0" collapsed="false">
      <c r="B66" s="53" t="n">
        <f aca="false">B65+1</f>
        <v>30</v>
      </c>
      <c r="C66" s="77"/>
      <c r="D66" s="53" t="n">
        <v>175</v>
      </c>
      <c r="E66" s="55" t="s">
        <v>204</v>
      </c>
      <c r="F66" s="56"/>
      <c r="G66" s="55" t="s">
        <v>125</v>
      </c>
      <c r="H66" s="53" t="n">
        <v>2</v>
      </c>
      <c r="I66" s="53" t="n">
        <f aca="false">J65+1</f>
        <v>544</v>
      </c>
      <c r="J66" s="53" t="n">
        <f aca="false">I66+H66-1</f>
        <v>545</v>
      </c>
      <c r="K66" s="56"/>
      <c r="L66" s="55" t="s">
        <v>205</v>
      </c>
      <c r="M66" s="53" t="s">
        <v>206</v>
      </c>
    </row>
    <row r="67" customFormat="false" ht="13.5" hidden="false" customHeight="false" outlineLevel="0" collapsed="false">
      <c r="B67" s="53" t="n">
        <f aca="false">B66+1</f>
        <v>31</v>
      </c>
      <c r="C67" s="77"/>
      <c r="D67" s="53" t="n">
        <v>176</v>
      </c>
      <c r="E67" s="55" t="s">
        <v>207</v>
      </c>
      <c r="F67" s="56"/>
      <c r="G67" s="55" t="s">
        <v>125</v>
      </c>
      <c r="H67" s="53" t="n">
        <v>2</v>
      </c>
      <c r="I67" s="53" t="n">
        <f aca="false">J66+1</f>
        <v>546</v>
      </c>
      <c r="J67" s="53" t="n">
        <f aca="false">I67+H67-1</f>
        <v>547</v>
      </c>
      <c r="K67" s="56"/>
      <c r="L67" s="55" t="s">
        <v>208</v>
      </c>
      <c r="M67" s="53" t="s">
        <v>209</v>
      </c>
    </row>
    <row r="68" customFormat="false" ht="13.5" hidden="false" customHeight="false" outlineLevel="0" collapsed="false">
      <c r="B68" s="53" t="n">
        <f aca="false">B67+1</f>
        <v>32</v>
      </c>
      <c r="C68" s="77"/>
      <c r="D68" s="53" t="n">
        <v>177</v>
      </c>
      <c r="E68" s="55" t="s">
        <v>210</v>
      </c>
      <c r="F68" s="56"/>
      <c r="G68" s="55" t="s">
        <v>125</v>
      </c>
      <c r="H68" s="53" t="n">
        <v>2</v>
      </c>
      <c r="I68" s="53" t="n">
        <f aca="false">J67+1</f>
        <v>548</v>
      </c>
      <c r="J68" s="53" t="n">
        <f aca="false">I68+H68-1</f>
        <v>549</v>
      </c>
      <c r="K68" s="56"/>
      <c r="L68" s="55" t="s">
        <v>211</v>
      </c>
      <c r="M68" s="53" t="s">
        <v>212</v>
      </c>
    </row>
    <row r="69" customFormat="false" ht="13.5" hidden="false" customHeight="false" outlineLevel="0" collapsed="false">
      <c r="B69" s="53" t="n">
        <f aca="false">B68+1</f>
        <v>33</v>
      </c>
      <c r="C69" s="77"/>
      <c r="D69" s="53" t="n">
        <v>178</v>
      </c>
      <c r="E69" s="55" t="s">
        <v>213</v>
      </c>
      <c r="F69" s="56"/>
      <c r="G69" s="55" t="s">
        <v>125</v>
      </c>
      <c r="H69" s="53" t="n">
        <v>2</v>
      </c>
      <c r="I69" s="53" t="n">
        <f aca="false">J68+1</f>
        <v>550</v>
      </c>
      <c r="J69" s="53" t="n">
        <f aca="false">I69+H69-1</f>
        <v>551</v>
      </c>
      <c r="K69" s="56"/>
      <c r="L69" s="55" t="s">
        <v>214</v>
      </c>
      <c r="M69" s="53" t="s">
        <v>215</v>
      </c>
    </row>
    <row r="70" customFormat="false" ht="13.5" hidden="false" customHeight="false" outlineLevel="0" collapsed="false">
      <c r="B70" s="53" t="n">
        <f aca="false">B69+1</f>
        <v>34</v>
      </c>
      <c r="C70" s="77"/>
      <c r="D70" s="53" t="n">
        <v>64</v>
      </c>
      <c r="E70" s="55" t="s">
        <v>618</v>
      </c>
      <c r="F70" s="56"/>
      <c r="G70" s="55" t="s">
        <v>125</v>
      </c>
      <c r="H70" s="53" t="n">
        <v>13</v>
      </c>
      <c r="I70" s="53" t="n">
        <f aca="false">J69+1</f>
        <v>552</v>
      </c>
      <c r="J70" s="53" t="n">
        <f aca="false">I70+H70-1</f>
        <v>564</v>
      </c>
      <c r="K70" s="56"/>
      <c r="L70" s="53"/>
      <c r="M70" s="53" t="s">
        <v>619</v>
      </c>
    </row>
    <row r="71" customFormat="false" ht="13.5" hidden="false" customHeight="false" outlineLevel="0" collapsed="false">
      <c r="B71" s="53" t="n">
        <f aca="false">B70+1</f>
        <v>35</v>
      </c>
      <c r="C71" s="77"/>
      <c r="D71" s="53" t="n">
        <v>125</v>
      </c>
      <c r="E71" s="55" t="s">
        <v>620</v>
      </c>
      <c r="F71" s="56"/>
      <c r="G71" s="55" t="s">
        <v>125</v>
      </c>
      <c r="H71" s="53" t="n">
        <v>10</v>
      </c>
      <c r="I71" s="53" t="n">
        <f aca="false">J70+1</f>
        <v>565</v>
      </c>
      <c r="J71" s="53" t="n">
        <f aca="false">I71+H71-1</f>
        <v>574</v>
      </c>
      <c r="K71" s="56"/>
      <c r="L71" s="53"/>
      <c r="M71" s="53" t="s">
        <v>621</v>
      </c>
    </row>
    <row r="72" customFormat="false" ht="13.5" hidden="false" customHeight="false" outlineLevel="0" collapsed="false">
      <c r="B72" s="53" t="n">
        <f aca="false">B71+1</f>
        <v>36</v>
      </c>
      <c r="C72" s="77"/>
      <c r="D72" s="53" t="n">
        <v>87</v>
      </c>
      <c r="E72" s="55" t="s">
        <v>216</v>
      </c>
      <c r="F72" s="56" t="s">
        <v>124</v>
      </c>
      <c r="G72" s="55" t="s">
        <v>125</v>
      </c>
      <c r="H72" s="53" t="n">
        <v>10</v>
      </c>
      <c r="I72" s="53" t="n">
        <f aca="false">J71+1</f>
        <v>575</v>
      </c>
      <c r="J72" s="53" t="n">
        <f aca="false">I72+H72-1</f>
        <v>584</v>
      </c>
      <c r="K72" s="56"/>
      <c r="L72" s="53"/>
      <c r="M72" s="53" t="s">
        <v>217</v>
      </c>
    </row>
    <row r="73" customFormat="false" ht="13.5" hidden="false" customHeight="false" outlineLevel="0" collapsed="false">
      <c r="B73" s="53" t="n">
        <f aca="false">B72+1</f>
        <v>37</v>
      </c>
      <c r="C73" s="77"/>
      <c r="D73" s="53" t="n">
        <v>88</v>
      </c>
      <c r="E73" s="55" t="s">
        <v>218</v>
      </c>
      <c r="F73" s="56" t="s">
        <v>124</v>
      </c>
      <c r="G73" s="55" t="s">
        <v>125</v>
      </c>
      <c r="H73" s="53" t="n">
        <v>10</v>
      </c>
      <c r="I73" s="53" t="n">
        <f aca="false">J72+1</f>
        <v>585</v>
      </c>
      <c r="J73" s="53" t="n">
        <f aca="false">I73+H73-1</f>
        <v>594</v>
      </c>
      <c r="K73" s="56"/>
      <c r="L73" s="53"/>
      <c r="M73" s="53" t="s">
        <v>219</v>
      </c>
    </row>
    <row r="74" customFormat="false" ht="13.5" hidden="false" customHeight="false" outlineLevel="0" collapsed="false">
      <c r="B74" s="53" t="n">
        <f aca="false">B73+1</f>
        <v>38</v>
      </c>
      <c r="C74" s="77"/>
      <c r="D74" s="53" t="n">
        <v>101</v>
      </c>
      <c r="E74" s="55" t="s">
        <v>220</v>
      </c>
      <c r="F74" s="56" t="s">
        <v>124</v>
      </c>
      <c r="G74" s="55" t="s">
        <v>125</v>
      </c>
      <c r="H74" s="53" t="n">
        <v>8</v>
      </c>
      <c r="I74" s="53" t="n">
        <f aca="false">J73+1</f>
        <v>595</v>
      </c>
      <c r="J74" s="53" t="n">
        <f aca="false">I74+H74-1</f>
        <v>602</v>
      </c>
      <c r="K74" s="56"/>
      <c r="L74" s="55" t="s">
        <v>221</v>
      </c>
      <c r="M74" s="53" t="s">
        <v>222</v>
      </c>
    </row>
    <row r="75" customFormat="false" ht="13.5" hidden="false" customHeight="false" outlineLevel="0" collapsed="false">
      <c r="B75" s="53" t="n">
        <f aca="false">B74+1</f>
        <v>39</v>
      </c>
      <c r="C75" s="77"/>
      <c r="D75" s="53" t="n">
        <v>102</v>
      </c>
      <c r="E75" s="55" t="s">
        <v>223</v>
      </c>
      <c r="F75" s="56"/>
      <c r="G75" s="55" t="s">
        <v>125</v>
      </c>
      <c r="H75" s="53" t="n">
        <v>8</v>
      </c>
      <c r="I75" s="53" t="n">
        <f aca="false">J74+1</f>
        <v>603</v>
      </c>
      <c r="J75" s="53" t="n">
        <f aca="false">I75+H75-1</f>
        <v>610</v>
      </c>
      <c r="K75" s="56"/>
      <c r="L75" s="55" t="s">
        <v>221</v>
      </c>
      <c r="M75" s="53" t="s">
        <v>224</v>
      </c>
    </row>
    <row r="76" customFormat="false" ht="13.5" hidden="false" customHeight="false" outlineLevel="0" collapsed="false">
      <c r="B76" s="53" t="n">
        <f aca="false">B75+1</f>
        <v>40</v>
      </c>
      <c r="C76" s="77"/>
      <c r="D76" s="53" t="n">
        <v>103</v>
      </c>
      <c r="E76" s="55" t="s">
        <v>225</v>
      </c>
      <c r="F76" s="56" t="s">
        <v>124</v>
      </c>
      <c r="G76" s="55" t="s">
        <v>125</v>
      </c>
      <c r="H76" s="53" t="n">
        <v>8</v>
      </c>
      <c r="I76" s="53" t="n">
        <f aca="false">J75+1</f>
        <v>611</v>
      </c>
      <c r="J76" s="53" t="n">
        <f aca="false">I76+H76-1</f>
        <v>618</v>
      </c>
      <c r="K76" s="56"/>
      <c r="L76" s="55" t="s">
        <v>221</v>
      </c>
      <c r="M76" s="53" t="s">
        <v>226</v>
      </c>
    </row>
    <row r="77" customFormat="false" ht="13.5" hidden="false" customHeight="false" outlineLevel="0" collapsed="false">
      <c r="B77" s="53" t="n">
        <f aca="false">B76+1</f>
        <v>41</v>
      </c>
      <c r="C77" s="77"/>
      <c r="D77" s="53" t="n">
        <v>104</v>
      </c>
      <c r="E77" s="55" t="s">
        <v>622</v>
      </c>
      <c r="F77" s="56"/>
      <c r="G77" s="55" t="s">
        <v>125</v>
      </c>
      <c r="H77" s="53" t="n">
        <v>8</v>
      </c>
      <c r="I77" s="53" t="n">
        <f aca="false">J76+1</f>
        <v>619</v>
      </c>
      <c r="J77" s="53" t="n">
        <f aca="false">I77+H77-1</f>
        <v>626</v>
      </c>
      <c r="K77" s="56"/>
      <c r="L77" s="55" t="s">
        <v>221</v>
      </c>
      <c r="M77" s="53" t="s">
        <v>623</v>
      </c>
    </row>
    <row r="78" customFormat="false" ht="13.5" hidden="false" customHeight="false" outlineLevel="0" collapsed="false">
      <c r="B78" s="53" t="n">
        <f aca="false">B77+1</f>
        <v>42</v>
      </c>
      <c r="C78" s="77"/>
      <c r="D78" s="53" t="n">
        <v>105</v>
      </c>
      <c r="E78" s="55" t="s">
        <v>701</v>
      </c>
      <c r="F78" s="56"/>
      <c r="G78" s="55" t="s">
        <v>125</v>
      </c>
      <c r="H78" s="53" t="n">
        <v>8</v>
      </c>
      <c r="I78" s="53" t="n">
        <f aca="false">J77+1</f>
        <v>627</v>
      </c>
      <c r="J78" s="53" t="n">
        <f aca="false">I78+H78-1</f>
        <v>634</v>
      </c>
      <c r="K78" s="56"/>
      <c r="L78" s="55" t="s">
        <v>221</v>
      </c>
      <c r="M78" s="53" t="s">
        <v>702</v>
      </c>
    </row>
    <row r="79" customFormat="false" ht="13.5" hidden="false" customHeight="false" outlineLevel="0" collapsed="false">
      <c r="B79" s="53" t="n">
        <f aca="false">B78+1</f>
        <v>43</v>
      </c>
      <c r="C79" s="77"/>
      <c r="D79" s="53" t="n">
        <v>106</v>
      </c>
      <c r="E79" s="55" t="s">
        <v>227</v>
      </c>
      <c r="F79" s="56" t="s">
        <v>124</v>
      </c>
      <c r="G79" s="55" t="s">
        <v>125</v>
      </c>
      <c r="H79" s="53" t="n">
        <v>8</v>
      </c>
      <c r="I79" s="53" t="n">
        <f aca="false">J78+1</f>
        <v>635</v>
      </c>
      <c r="J79" s="53" t="n">
        <f aca="false">I79+H79-1</f>
        <v>642</v>
      </c>
      <c r="K79" s="56"/>
      <c r="L79" s="55" t="s">
        <v>221</v>
      </c>
      <c r="M79" s="53" t="s">
        <v>228</v>
      </c>
    </row>
    <row r="80" customFormat="false" ht="13.5" hidden="false" customHeight="false" outlineLevel="0" collapsed="false">
      <c r="B80" s="53" t="n">
        <f aca="false">B79+1</f>
        <v>44</v>
      </c>
      <c r="C80" s="77"/>
      <c r="D80" s="53" t="n">
        <v>107</v>
      </c>
      <c r="E80" s="55" t="s">
        <v>229</v>
      </c>
      <c r="F80" s="56"/>
      <c r="G80" s="55" t="s">
        <v>125</v>
      </c>
      <c r="H80" s="53" t="n">
        <v>8</v>
      </c>
      <c r="I80" s="53" t="n">
        <f aca="false">J79+1</f>
        <v>643</v>
      </c>
      <c r="J80" s="53" t="n">
        <f aca="false">I80+H80-1</f>
        <v>650</v>
      </c>
      <c r="K80" s="56"/>
      <c r="L80" s="55" t="s">
        <v>221</v>
      </c>
      <c r="M80" s="53" t="s">
        <v>230</v>
      </c>
    </row>
    <row r="81" customFormat="false" ht="13.5" hidden="false" customHeight="false" outlineLevel="0" collapsed="false">
      <c r="B81" s="53" t="n">
        <f aca="false">B80+1</f>
        <v>45</v>
      </c>
      <c r="C81" s="77"/>
      <c r="D81" s="53" t="n">
        <v>108</v>
      </c>
      <c r="E81" s="55" t="s">
        <v>231</v>
      </c>
      <c r="F81" s="56"/>
      <c r="G81" s="55" t="s">
        <v>125</v>
      </c>
      <c r="H81" s="53" t="n">
        <v>8</v>
      </c>
      <c r="I81" s="53" t="n">
        <f aca="false">J80+1</f>
        <v>651</v>
      </c>
      <c r="J81" s="53" t="n">
        <f aca="false">I81+H81-1</f>
        <v>658</v>
      </c>
      <c r="K81" s="56"/>
      <c r="L81" s="55" t="s">
        <v>221</v>
      </c>
      <c r="M81" s="53" t="s">
        <v>232</v>
      </c>
    </row>
    <row r="82" customFormat="false" ht="13.5" hidden="false" customHeight="false" outlineLevel="0" collapsed="false">
      <c r="B82" s="53" t="n">
        <f aca="false">B81+1</f>
        <v>46</v>
      </c>
      <c r="C82" s="77"/>
      <c r="D82" s="53" t="n">
        <v>171</v>
      </c>
      <c r="E82" s="55" t="s">
        <v>235</v>
      </c>
      <c r="F82" s="56"/>
      <c r="G82" s="55" t="s">
        <v>125</v>
      </c>
      <c r="H82" s="53" t="n">
        <v>2</v>
      </c>
      <c r="I82" s="53" t="n">
        <f aca="false">J81+1</f>
        <v>659</v>
      </c>
      <c r="J82" s="53" t="n">
        <f aca="false">I82+H82-1</f>
        <v>660</v>
      </c>
      <c r="K82" s="56"/>
      <c r="L82" s="55" t="s">
        <v>236</v>
      </c>
      <c r="M82" s="53" t="s">
        <v>237</v>
      </c>
    </row>
    <row r="83" customFormat="false" ht="13.5" hidden="false" customHeight="false" outlineLevel="0" collapsed="false">
      <c r="B83" s="53" t="n">
        <f aca="false">B82+1</f>
        <v>47</v>
      </c>
      <c r="C83" s="77"/>
      <c r="D83" s="53" t="n">
        <v>172</v>
      </c>
      <c r="E83" s="55" t="s">
        <v>238</v>
      </c>
      <c r="F83" s="56"/>
      <c r="G83" s="55" t="s">
        <v>125</v>
      </c>
      <c r="H83" s="53" t="n">
        <v>2</v>
      </c>
      <c r="I83" s="53" t="n">
        <f aca="false">J82+1</f>
        <v>661</v>
      </c>
      <c r="J83" s="53" t="n">
        <f aca="false">I83+H83-1</f>
        <v>662</v>
      </c>
      <c r="K83" s="56"/>
      <c r="L83" s="55" t="s">
        <v>239</v>
      </c>
      <c r="M83" s="53" t="s">
        <v>240</v>
      </c>
    </row>
    <row r="84" customFormat="false" ht="13.5" hidden="false" customHeight="false" outlineLevel="0" collapsed="false">
      <c r="B84" s="53" t="n">
        <f aca="false">B83+1</f>
        <v>48</v>
      </c>
      <c r="C84" s="77"/>
      <c r="D84" s="53" t="n">
        <v>173</v>
      </c>
      <c r="E84" s="55" t="s">
        <v>241</v>
      </c>
      <c r="F84" s="56"/>
      <c r="G84" s="55" t="s">
        <v>125</v>
      </c>
      <c r="H84" s="53" t="n">
        <v>2</v>
      </c>
      <c r="I84" s="53" t="n">
        <f aca="false">J83+1</f>
        <v>663</v>
      </c>
      <c r="J84" s="53" t="n">
        <f aca="false">I84+H84-1</f>
        <v>664</v>
      </c>
      <c r="K84" s="56"/>
      <c r="L84" s="55" t="s">
        <v>242</v>
      </c>
      <c r="M84" s="53" t="s">
        <v>243</v>
      </c>
    </row>
    <row r="85" customFormat="false" ht="13.5" hidden="false" customHeight="false" outlineLevel="0" collapsed="false">
      <c r="B85" s="53" t="n">
        <f aca="false">B84+1</f>
        <v>49</v>
      </c>
      <c r="C85" s="77"/>
      <c r="D85" s="53" t="n">
        <v>174</v>
      </c>
      <c r="E85" s="53" t="s">
        <v>624</v>
      </c>
      <c r="F85" s="56"/>
      <c r="G85" s="55" t="s">
        <v>125</v>
      </c>
      <c r="H85" s="53" t="n">
        <v>2</v>
      </c>
      <c r="I85" s="53" t="n">
        <f aca="false">J84+1</f>
        <v>665</v>
      </c>
      <c r="J85" s="53" t="n">
        <f aca="false">I85+H85-1</f>
        <v>666</v>
      </c>
      <c r="K85" s="56"/>
      <c r="L85" s="55" t="s">
        <v>625</v>
      </c>
      <c r="M85" s="53" t="s">
        <v>626</v>
      </c>
    </row>
    <row r="86" customFormat="false" ht="13.5" hidden="false" customHeight="false" outlineLevel="0" collapsed="false">
      <c r="B86" s="53" t="n">
        <f aca="false">B85+1</f>
        <v>50</v>
      </c>
      <c r="C86" s="77"/>
      <c r="D86" s="53" t="n">
        <v>181</v>
      </c>
      <c r="E86" s="53" t="s">
        <v>244</v>
      </c>
      <c r="F86" s="56"/>
      <c r="G86" s="55" t="s">
        <v>125</v>
      </c>
      <c r="H86" s="53" t="n">
        <v>2</v>
      </c>
      <c r="I86" s="53" t="n">
        <f aca="false">J85+1</f>
        <v>667</v>
      </c>
      <c r="J86" s="53" t="n">
        <f aca="false">I86+H86-1</f>
        <v>668</v>
      </c>
      <c r="K86" s="56"/>
      <c r="L86" s="55" t="s">
        <v>245</v>
      </c>
      <c r="M86" s="53" t="s">
        <v>246</v>
      </c>
    </row>
    <row r="87" customFormat="false" ht="13.5" hidden="false" customHeight="false" outlineLevel="0" collapsed="false">
      <c r="B87" s="53" t="n">
        <f aca="false">B86+1</f>
        <v>51</v>
      </c>
      <c r="C87" s="77"/>
      <c r="D87" s="53" t="n">
        <v>182</v>
      </c>
      <c r="E87" s="55" t="s">
        <v>247</v>
      </c>
      <c r="F87" s="56"/>
      <c r="G87" s="55" t="s">
        <v>125</v>
      </c>
      <c r="H87" s="53" t="n">
        <v>2</v>
      </c>
      <c r="I87" s="53" t="n">
        <f aca="false">J86+1</f>
        <v>669</v>
      </c>
      <c r="J87" s="53" t="n">
        <f aca="false">I87+H87-1</f>
        <v>670</v>
      </c>
      <c r="K87" s="56"/>
      <c r="L87" s="55" t="s">
        <v>248</v>
      </c>
      <c r="M87" s="53" t="s">
        <v>249</v>
      </c>
    </row>
    <row r="88" customFormat="false" ht="13.5" hidden="false" customHeight="false" outlineLevel="0" collapsed="false">
      <c r="B88" s="53" t="n">
        <f aca="false">B87+1</f>
        <v>52</v>
      </c>
      <c r="C88" s="77"/>
      <c r="D88" s="53" t="n">
        <v>183</v>
      </c>
      <c r="E88" s="55" t="s">
        <v>250</v>
      </c>
      <c r="F88" s="56"/>
      <c r="G88" s="55" t="s">
        <v>125</v>
      </c>
      <c r="H88" s="53" t="n">
        <v>2</v>
      </c>
      <c r="I88" s="53" t="n">
        <f aca="false">J87+1</f>
        <v>671</v>
      </c>
      <c r="J88" s="53" t="n">
        <f aca="false">I88+H88-1</f>
        <v>672</v>
      </c>
      <c r="K88" s="56"/>
      <c r="L88" s="55" t="s">
        <v>251</v>
      </c>
      <c r="M88" s="53" t="s">
        <v>252</v>
      </c>
    </row>
    <row r="89" customFormat="false" ht="13.5" hidden="false" customHeight="false" outlineLevel="0" collapsed="false">
      <c r="B89" s="53" t="n">
        <f aca="false">B88+1</f>
        <v>53</v>
      </c>
      <c r="C89" s="77"/>
      <c r="D89" s="53" t="n">
        <v>184</v>
      </c>
      <c r="E89" s="55" t="s">
        <v>253</v>
      </c>
      <c r="F89" s="56"/>
      <c r="G89" s="55" t="s">
        <v>125</v>
      </c>
      <c r="H89" s="53" t="n">
        <v>2</v>
      </c>
      <c r="I89" s="53" t="n">
        <f aca="false">J88+1</f>
        <v>673</v>
      </c>
      <c r="J89" s="53" t="n">
        <f aca="false">I89+H89-1</f>
        <v>674</v>
      </c>
      <c r="K89" s="56"/>
      <c r="L89" s="55" t="s">
        <v>254</v>
      </c>
      <c r="M89" s="53" t="s">
        <v>255</v>
      </c>
    </row>
    <row r="90" customFormat="false" ht="13.5" hidden="false" customHeight="false" outlineLevel="0" collapsed="false">
      <c r="B90" s="53" t="n">
        <f aca="false">B89+1</f>
        <v>54</v>
      </c>
      <c r="C90" s="77"/>
      <c r="D90" s="53" t="n">
        <v>186</v>
      </c>
      <c r="E90" s="55" t="s">
        <v>256</v>
      </c>
      <c r="F90" s="56"/>
      <c r="G90" s="55" t="s">
        <v>125</v>
      </c>
      <c r="H90" s="53" t="n">
        <v>2</v>
      </c>
      <c r="I90" s="53" t="n">
        <f aca="false">J89+1</f>
        <v>675</v>
      </c>
      <c r="J90" s="53" t="n">
        <f aca="false">I90+H90-1</f>
        <v>676</v>
      </c>
      <c r="K90" s="56"/>
      <c r="L90" s="55" t="s">
        <v>257</v>
      </c>
      <c r="M90" s="53" t="s">
        <v>258</v>
      </c>
    </row>
    <row r="91" customFormat="false" ht="13.5" hidden="false" customHeight="false" outlineLevel="0" collapsed="false">
      <c r="B91" s="53" t="n">
        <f aca="false">B90+1</f>
        <v>55</v>
      </c>
      <c r="C91" s="77"/>
      <c r="D91" s="53" t="n">
        <v>201</v>
      </c>
      <c r="E91" s="55" t="s">
        <v>259</v>
      </c>
      <c r="F91" s="56"/>
      <c r="G91" s="55" t="s">
        <v>125</v>
      </c>
      <c r="H91" s="53" t="n">
        <v>2</v>
      </c>
      <c r="I91" s="53" t="n">
        <f aca="false">J90+1</f>
        <v>677</v>
      </c>
      <c r="J91" s="53" t="n">
        <f aca="false">I91+H91-1</f>
        <v>678</v>
      </c>
      <c r="K91" s="56"/>
      <c r="L91" s="55" t="s">
        <v>260</v>
      </c>
      <c r="M91" s="53" t="s">
        <v>261</v>
      </c>
    </row>
    <row r="92" customFormat="false" ht="27" hidden="false" customHeight="false" outlineLevel="0" collapsed="false">
      <c r="B92" s="53" t="n">
        <f aca="false">B91+1</f>
        <v>56</v>
      </c>
      <c r="C92" s="77"/>
      <c r="D92" s="53" t="n">
        <v>202</v>
      </c>
      <c r="E92" s="55" t="s">
        <v>262</v>
      </c>
      <c r="F92" s="56"/>
      <c r="G92" s="55" t="s">
        <v>155</v>
      </c>
      <c r="H92" s="53" t="n">
        <v>3</v>
      </c>
      <c r="I92" s="53" t="n">
        <f aca="false">J91+1</f>
        <v>679</v>
      </c>
      <c r="J92" s="53" t="n">
        <f aca="false">I92+H92-1</f>
        <v>681</v>
      </c>
      <c r="K92" s="56"/>
      <c r="L92" s="72" t="s">
        <v>665</v>
      </c>
      <c r="M92" s="53" t="s">
        <v>264</v>
      </c>
    </row>
    <row r="93" customFormat="false" ht="13.5" hidden="false" customHeight="false" outlineLevel="0" collapsed="false">
      <c r="B93" s="53" t="n">
        <f aca="false">B92+1</f>
        <v>57</v>
      </c>
      <c r="C93" s="77"/>
      <c r="D93" s="53" t="n">
        <v>231</v>
      </c>
      <c r="E93" s="55" t="s">
        <v>265</v>
      </c>
      <c r="F93" s="56"/>
      <c r="G93" s="55" t="s">
        <v>125</v>
      </c>
      <c r="H93" s="53" t="n">
        <v>120</v>
      </c>
      <c r="I93" s="53" t="n">
        <f aca="false">J92+1</f>
        <v>682</v>
      </c>
      <c r="J93" s="53" t="n">
        <f aca="false">I93+H93-1</f>
        <v>801</v>
      </c>
      <c r="K93" s="56" t="s">
        <v>124</v>
      </c>
      <c r="L93" s="55" t="s">
        <v>266</v>
      </c>
      <c r="M93" s="53" t="s">
        <v>267</v>
      </c>
    </row>
    <row r="94" customFormat="false" ht="13.5" hidden="false" customHeight="false" outlineLevel="0" collapsed="false">
      <c r="B94" s="53" t="n">
        <f aca="false">B93+1</f>
        <v>58</v>
      </c>
      <c r="C94" s="77"/>
      <c r="D94" s="53" t="n">
        <v>232</v>
      </c>
      <c r="E94" s="55" t="s">
        <v>268</v>
      </c>
      <c r="F94" s="56"/>
      <c r="G94" s="55" t="s">
        <v>125</v>
      </c>
      <c r="H94" s="53" t="n">
        <v>60</v>
      </c>
      <c r="I94" s="53" t="n">
        <f aca="false">J93+1</f>
        <v>802</v>
      </c>
      <c r="J94" s="53" t="n">
        <f aca="false">I94+H94-1</f>
        <v>861</v>
      </c>
      <c r="K94" s="56"/>
      <c r="L94" s="53"/>
      <c r="M94" s="53" t="s">
        <v>269</v>
      </c>
    </row>
    <row r="95" customFormat="false" ht="13.5" hidden="false" customHeight="false" outlineLevel="0" collapsed="false">
      <c r="B95" s="53" t="n">
        <f aca="false">B94+1</f>
        <v>59</v>
      </c>
      <c r="C95" s="77"/>
      <c r="D95" s="53" t="n">
        <v>133</v>
      </c>
      <c r="E95" s="55" t="s">
        <v>270</v>
      </c>
      <c r="F95" s="56" t="s">
        <v>124</v>
      </c>
      <c r="G95" s="55" t="s">
        <v>155</v>
      </c>
      <c r="H95" s="53" t="n">
        <v>10</v>
      </c>
      <c r="I95" s="53" t="n">
        <f aca="false">J94+1</f>
        <v>862</v>
      </c>
      <c r="J95" s="53" t="n">
        <f aca="false">I95+H95-1</f>
        <v>871</v>
      </c>
      <c r="K95" s="56"/>
      <c r="L95" s="53" t="s">
        <v>470</v>
      </c>
      <c r="M95" s="53" t="s">
        <v>271</v>
      </c>
    </row>
    <row r="96" customFormat="false" ht="13.5" hidden="false" customHeight="false" outlineLevel="0" collapsed="false">
      <c r="B96" s="53" t="n">
        <f aca="false">B95+1</f>
        <v>60</v>
      </c>
      <c r="C96" s="77"/>
      <c r="D96" s="53" t="n">
        <v>136</v>
      </c>
      <c r="E96" s="55" t="s">
        <v>272</v>
      </c>
      <c r="F96" s="56" t="s">
        <v>124</v>
      </c>
      <c r="G96" s="55" t="s">
        <v>155</v>
      </c>
      <c r="H96" s="53" t="n">
        <v>10</v>
      </c>
      <c r="I96" s="53" t="n">
        <f aca="false">J95+1</f>
        <v>872</v>
      </c>
      <c r="J96" s="53" t="n">
        <f aca="false">I96+H96-1</f>
        <v>881</v>
      </c>
      <c r="K96" s="56"/>
      <c r="L96" s="53" t="s">
        <v>470</v>
      </c>
      <c r="M96" s="53" t="s">
        <v>273</v>
      </c>
    </row>
    <row r="97" customFormat="false" ht="13.5" hidden="false" customHeight="false" outlineLevel="0" collapsed="false">
      <c r="B97" s="53" t="n">
        <f aca="false">B96+1</f>
        <v>61</v>
      </c>
      <c r="C97" s="77"/>
      <c r="D97" s="53" t="n">
        <v>138</v>
      </c>
      <c r="E97" s="55" t="s">
        <v>274</v>
      </c>
      <c r="F97" s="56"/>
      <c r="G97" s="55" t="s">
        <v>155</v>
      </c>
      <c r="H97" s="53" t="n">
        <v>10</v>
      </c>
      <c r="I97" s="53" t="n">
        <f aca="false">J96+1</f>
        <v>882</v>
      </c>
      <c r="J97" s="53" t="n">
        <f aca="false">I97+H97-1</f>
        <v>891</v>
      </c>
      <c r="K97" s="56"/>
      <c r="L97" s="53" t="s">
        <v>470</v>
      </c>
      <c r="M97" s="53" t="s">
        <v>275</v>
      </c>
    </row>
    <row r="98" customFormat="false" ht="13.5" hidden="false" customHeight="false" outlineLevel="0" collapsed="false">
      <c r="B98" s="53" t="n">
        <f aca="false">B97+1</f>
        <v>62</v>
      </c>
      <c r="C98" s="77"/>
      <c r="D98" s="53" t="n">
        <v>157</v>
      </c>
      <c r="E98" s="55" t="s">
        <v>276</v>
      </c>
      <c r="F98" s="56" t="s">
        <v>124</v>
      </c>
      <c r="G98" s="55" t="s">
        <v>155</v>
      </c>
      <c r="H98" s="53" t="n">
        <v>6</v>
      </c>
      <c r="I98" s="53" t="n">
        <f aca="false">J97+1</f>
        <v>892</v>
      </c>
      <c r="J98" s="53" t="n">
        <f aca="false">I98+H98-1</f>
        <v>897</v>
      </c>
      <c r="K98" s="56"/>
      <c r="L98" s="53" t="s">
        <v>470</v>
      </c>
      <c r="M98" s="53" t="s">
        <v>277</v>
      </c>
    </row>
    <row r="99" customFormat="false" ht="13.5" hidden="false" customHeight="false" outlineLevel="0" collapsed="false">
      <c r="B99" s="53" t="n">
        <f aca="false">B98+1</f>
        <v>63</v>
      </c>
      <c r="C99" s="77"/>
      <c r="D99" s="53" t="n">
        <v>158</v>
      </c>
      <c r="E99" s="55" t="s">
        <v>278</v>
      </c>
      <c r="F99" s="56"/>
      <c r="G99" s="55" t="s">
        <v>155</v>
      </c>
      <c r="H99" s="53" t="n">
        <v>6</v>
      </c>
      <c r="I99" s="53" t="n">
        <f aca="false">J98+1</f>
        <v>898</v>
      </c>
      <c r="J99" s="53" t="n">
        <f aca="false">I99+H99-1</f>
        <v>903</v>
      </c>
      <c r="K99" s="56"/>
      <c r="L99" s="53" t="s">
        <v>470</v>
      </c>
      <c r="M99" s="53" t="s">
        <v>279</v>
      </c>
    </row>
    <row r="100" customFormat="false" ht="13.5" hidden="false" customHeight="false" outlineLevel="0" collapsed="false">
      <c r="B100" s="53" t="n">
        <f aca="false">B99+1</f>
        <v>64</v>
      </c>
      <c r="C100" s="77"/>
      <c r="D100" s="55" t="s">
        <v>280</v>
      </c>
      <c r="E100" s="55" t="s">
        <v>281</v>
      </c>
      <c r="F100" s="56"/>
      <c r="G100" s="55" t="s">
        <v>125</v>
      </c>
      <c r="H100" s="53" t="n">
        <v>2</v>
      </c>
      <c r="I100" s="53" t="n">
        <f aca="false">J99+1</f>
        <v>904</v>
      </c>
      <c r="J100" s="53" t="n">
        <f aca="false">I100+H100-1</f>
        <v>905</v>
      </c>
      <c r="K100" s="56"/>
      <c r="L100" s="55" t="s">
        <v>282</v>
      </c>
      <c r="M100" s="53" t="s">
        <v>283</v>
      </c>
    </row>
    <row r="101" customFormat="false" ht="13.5" hidden="false" customHeight="false" outlineLevel="0" collapsed="false">
      <c r="B101" s="53" t="n">
        <f aca="false">B100+1</f>
        <v>65</v>
      </c>
      <c r="C101" s="77"/>
      <c r="D101" s="55" t="s">
        <v>284</v>
      </c>
      <c r="E101" s="55" t="s">
        <v>285</v>
      </c>
      <c r="F101" s="56"/>
      <c r="G101" s="55" t="s">
        <v>125</v>
      </c>
      <c r="H101" s="53" t="n">
        <v>2</v>
      </c>
      <c r="I101" s="53" t="n">
        <f aca="false">J100+1</f>
        <v>906</v>
      </c>
      <c r="J101" s="53" t="n">
        <f aca="false">I101+H101-1</f>
        <v>907</v>
      </c>
      <c r="K101" s="56"/>
      <c r="L101" s="55" t="s">
        <v>286</v>
      </c>
      <c r="M101" s="53" t="s">
        <v>287</v>
      </c>
    </row>
    <row r="102" customFormat="false" ht="13.5" hidden="false" customHeight="false" outlineLevel="0" collapsed="false">
      <c r="B102" s="53" t="n">
        <f aca="false">B101+1</f>
        <v>66</v>
      </c>
      <c r="C102" s="77"/>
      <c r="D102" s="55" t="s">
        <v>288</v>
      </c>
      <c r="E102" s="55" t="s">
        <v>289</v>
      </c>
      <c r="F102" s="56"/>
      <c r="G102" s="55" t="s">
        <v>125</v>
      </c>
      <c r="H102" s="53" t="n">
        <v>2</v>
      </c>
      <c r="I102" s="53" t="n">
        <f aca="false">J101+1</f>
        <v>908</v>
      </c>
      <c r="J102" s="53" t="n">
        <f aca="false">I102+H102-1</f>
        <v>909</v>
      </c>
      <c r="K102" s="56"/>
      <c r="L102" s="55" t="s">
        <v>290</v>
      </c>
      <c r="M102" s="53" t="s">
        <v>291</v>
      </c>
    </row>
    <row r="103" customFormat="false" ht="27" hidden="false" customHeight="false" outlineLevel="0" collapsed="false">
      <c r="B103" s="53" t="n">
        <f aca="false">B102+1</f>
        <v>67</v>
      </c>
      <c r="C103" s="77"/>
      <c r="D103" s="55" t="s">
        <v>292</v>
      </c>
      <c r="E103" s="55" t="s">
        <v>293</v>
      </c>
      <c r="F103" s="56"/>
      <c r="G103" s="55" t="s">
        <v>125</v>
      </c>
      <c r="H103" s="53" t="n">
        <v>13</v>
      </c>
      <c r="I103" s="53" t="n">
        <f aca="false">J102+1</f>
        <v>910</v>
      </c>
      <c r="J103" s="53" t="n">
        <f aca="false">I103+H103-1</f>
        <v>922</v>
      </c>
      <c r="K103" s="56"/>
      <c r="L103" s="58" t="s">
        <v>477</v>
      </c>
      <c r="M103" s="53" t="s">
        <v>295</v>
      </c>
    </row>
    <row r="104" customFormat="false" ht="13.5" hidden="false" customHeight="false" outlineLevel="0" collapsed="false">
      <c r="B104" s="53" t="n">
        <f aca="false">B103+1</f>
        <v>68</v>
      </c>
      <c r="C104" s="77"/>
      <c r="D104" s="55" t="s">
        <v>627</v>
      </c>
      <c r="E104" s="55" t="s">
        <v>628</v>
      </c>
      <c r="F104" s="56"/>
      <c r="G104" s="55" t="s">
        <v>125</v>
      </c>
      <c r="H104" s="53" t="n">
        <v>10</v>
      </c>
      <c r="I104" s="53" t="n">
        <f aca="false">J103+1</f>
        <v>923</v>
      </c>
      <c r="J104" s="53" t="n">
        <f aca="false">I104+H104-1</f>
        <v>932</v>
      </c>
      <c r="K104" s="56"/>
      <c r="L104" s="53"/>
      <c r="M104" s="53" t="s">
        <v>629</v>
      </c>
    </row>
    <row r="105" customFormat="false" ht="13.5" hidden="false" customHeight="false" outlineLevel="0" collapsed="false">
      <c r="B105" s="53" t="n">
        <f aca="false">B104+1</f>
        <v>69</v>
      </c>
      <c r="C105" s="77"/>
      <c r="D105" s="78"/>
      <c r="E105" s="78" t="s">
        <v>471</v>
      </c>
      <c r="F105" s="79"/>
      <c r="G105" s="80" t="s">
        <v>125</v>
      </c>
      <c r="H105" s="78" t="n">
        <v>66</v>
      </c>
      <c r="I105" s="78" t="n">
        <f aca="false">J104+1</f>
        <v>933</v>
      </c>
      <c r="J105" s="78" t="n">
        <f aca="false">I105+H105-1</f>
        <v>998</v>
      </c>
      <c r="K105" s="79"/>
      <c r="L105" s="78"/>
      <c r="M105" s="78"/>
    </row>
    <row r="106" customFormat="false" ht="13.5" hidden="false" customHeight="false" outlineLevel="0" collapsed="false">
      <c r="B106" s="53" t="n">
        <f aca="false">B105+1</f>
        <v>70</v>
      </c>
      <c r="C106" s="77"/>
      <c r="D106" s="78"/>
      <c r="E106" s="80" t="s">
        <v>472</v>
      </c>
      <c r="F106" s="79"/>
      <c r="G106" s="80" t="s">
        <v>125</v>
      </c>
      <c r="H106" s="78" t="n">
        <v>2</v>
      </c>
      <c r="I106" s="78" t="n">
        <f aca="false">J105+1</f>
        <v>999</v>
      </c>
      <c r="J106" s="78" t="n">
        <f aca="false">I106+H106-1</f>
        <v>1000</v>
      </c>
      <c r="K106" s="79"/>
      <c r="L106" s="78" t="s">
        <v>473</v>
      </c>
      <c r="M106" s="78"/>
    </row>
    <row r="108" customFormat="false" ht="27" hidden="false" customHeight="false" outlineLevel="0" collapsed="false">
      <c r="B108" s="49" t="s">
        <v>4</v>
      </c>
      <c r="C108" s="50" t="s">
        <v>112</v>
      </c>
      <c r="D108" s="51" t="s">
        <v>113</v>
      </c>
      <c r="E108" s="52" t="s">
        <v>114</v>
      </c>
      <c r="F108" s="50" t="s">
        <v>115</v>
      </c>
      <c r="G108" s="52" t="s">
        <v>116</v>
      </c>
      <c r="H108" s="52" t="s">
        <v>464</v>
      </c>
      <c r="I108" s="50" t="s">
        <v>465</v>
      </c>
      <c r="J108" s="50" t="s">
        <v>466</v>
      </c>
      <c r="K108" s="50" t="s">
        <v>119</v>
      </c>
      <c r="L108" s="52" t="s">
        <v>121</v>
      </c>
      <c r="M108" s="51" t="s">
        <v>122</v>
      </c>
    </row>
    <row r="109" customFormat="false" ht="13.5" hidden="false" customHeight="true" outlineLevel="0" collapsed="false">
      <c r="B109" s="53" t="n">
        <v>1</v>
      </c>
      <c r="C109" s="77" t="s">
        <v>296</v>
      </c>
      <c r="D109" s="53"/>
      <c r="E109" s="55" t="s">
        <v>467</v>
      </c>
      <c r="F109" s="56" t="s">
        <v>124</v>
      </c>
      <c r="G109" s="55" t="s">
        <v>125</v>
      </c>
      <c r="H109" s="53" t="n">
        <v>1</v>
      </c>
      <c r="I109" s="53" t="n">
        <v>1</v>
      </c>
      <c r="J109" s="53" t="n">
        <f aca="false">I109+H109-1</f>
        <v>1</v>
      </c>
      <c r="K109" s="56"/>
      <c r="L109" s="53" t="s">
        <v>478</v>
      </c>
      <c r="M109" s="53"/>
    </row>
    <row r="110" customFormat="false" ht="13.5" hidden="false" customHeight="false" outlineLevel="0" collapsed="false">
      <c r="B110" s="53" t="n">
        <f aca="false">B109+1</f>
        <v>2</v>
      </c>
      <c r="C110" s="77"/>
      <c r="D110" s="53" t="n">
        <v>123</v>
      </c>
      <c r="E110" s="55" t="s">
        <v>297</v>
      </c>
      <c r="F110" s="56" t="s">
        <v>124</v>
      </c>
      <c r="G110" s="55" t="s">
        <v>125</v>
      </c>
      <c r="H110" s="53" t="n">
        <v>4</v>
      </c>
      <c r="I110" s="53" t="n">
        <f aca="false">J109+1</f>
        <v>2</v>
      </c>
      <c r="J110" s="53" t="n">
        <f aca="false">I110+H110-1</f>
        <v>5</v>
      </c>
      <c r="K110" s="56"/>
      <c r="L110" s="53"/>
      <c r="M110" s="53" t="s">
        <v>298</v>
      </c>
    </row>
    <row r="111" customFormat="false" ht="13.5" hidden="false" customHeight="false" outlineLevel="0" collapsed="false">
      <c r="B111" s="53" t="n">
        <f aca="false">B110+1</f>
        <v>3</v>
      </c>
      <c r="C111" s="77"/>
      <c r="D111" s="53" t="n">
        <v>124</v>
      </c>
      <c r="E111" s="55" t="s">
        <v>299</v>
      </c>
      <c r="F111" s="56"/>
      <c r="G111" s="55" t="s">
        <v>125</v>
      </c>
      <c r="H111" s="53" t="n">
        <v>4</v>
      </c>
      <c r="I111" s="53" t="n">
        <f aca="false">J110+1</f>
        <v>6</v>
      </c>
      <c r="J111" s="53" t="n">
        <f aca="false">I111+H111-1</f>
        <v>9</v>
      </c>
      <c r="K111" s="56"/>
      <c r="L111" s="53"/>
      <c r="M111" s="53" t="s">
        <v>300</v>
      </c>
    </row>
    <row r="112" customFormat="false" ht="13.5" hidden="false" customHeight="false" outlineLevel="0" collapsed="false">
      <c r="B112" s="53" t="n">
        <f aca="false">B111+1</f>
        <v>4</v>
      </c>
      <c r="C112" s="77"/>
      <c r="D112" s="53" t="n">
        <v>89</v>
      </c>
      <c r="E112" s="55" t="s">
        <v>301</v>
      </c>
      <c r="F112" s="56"/>
      <c r="G112" s="55" t="s">
        <v>125</v>
      </c>
      <c r="H112" s="53" t="n">
        <v>10</v>
      </c>
      <c r="I112" s="53" t="n">
        <f aca="false">J111+1</f>
        <v>10</v>
      </c>
      <c r="J112" s="53" t="n">
        <f aca="false">I112+H112-1</f>
        <v>19</v>
      </c>
      <c r="K112" s="56"/>
      <c r="L112" s="53"/>
      <c r="M112" s="53" t="s">
        <v>302</v>
      </c>
    </row>
    <row r="113" customFormat="false" ht="13.5" hidden="false" customHeight="false" outlineLevel="0" collapsed="false">
      <c r="B113" s="53" t="n">
        <f aca="false">B112+1</f>
        <v>5</v>
      </c>
      <c r="C113" s="77"/>
      <c r="D113" s="53" t="n">
        <v>90</v>
      </c>
      <c r="E113" s="55" t="s">
        <v>303</v>
      </c>
      <c r="F113" s="56"/>
      <c r="G113" s="55" t="s">
        <v>125</v>
      </c>
      <c r="H113" s="53" t="n">
        <v>10</v>
      </c>
      <c r="I113" s="53" t="n">
        <f aca="false">J112+1</f>
        <v>20</v>
      </c>
      <c r="J113" s="53" t="n">
        <f aca="false">I113+H113-1</f>
        <v>29</v>
      </c>
      <c r="K113" s="56"/>
      <c r="L113" s="53"/>
      <c r="M113" s="53" t="s">
        <v>304</v>
      </c>
    </row>
    <row r="114" customFormat="false" ht="13.5" hidden="false" customHeight="false" outlineLevel="0" collapsed="false">
      <c r="B114" s="53" t="n">
        <f aca="false">B113+1</f>
        <v>6</v>
      </c>
      <c r="C114" s="77"/>
      <c r="D114" s="53" t="n">
        <v>109</v>
      </c>
      <c r="E114" s="55" t="s">
        <v>305</v>
      </c>
      <c r="F114" s="56"/>
      <c r="G114" s="55" t="s">
        <v>125</v>
      </c>
      <c r="H114" s="53" t="n">
        <v>8</v>
      </c>
      <c r="I114" s="53" t="n">
        <f aca="false">J113+1</f>
        <v>30</v>
      </c>
      <c r="J114" s="53" t="n">
        <f aca="false">I114+H114-1</f>
        <v>37</v>
      </c>
      <c r="K114" s="56"/>
      <c r="L114" s="55" t="s">
        <v>221</v>
      </c>
      <c r="M114" s="53" t="s">
        <v>306</v>
      </c>
    </row>
    <row r="115" customFormat="false" ht="13.5" hidden="false" customHeight="false" outlineLevel="0" collapsed="false">
      <c r="B115" s="53" t="n">
        <f aca="false">B114+1</f>
        <v>7</v>
      </c>
      <c r="C115" s="77"/>
      <c r="D115" s="53" t="n">
        <v>111</v>
      </c>
      <c r="E115" s="55" t="s">
        <v>307</v>
      </c>
      <c r="F115" s="56"/>
      <c r="G115" s="55" t="s">
        <v>125</v>
      </c>
      <c r="H115" s="53" t="n">
        <v>8</v>
      </c>
      <c r="I115" s="53" t="n">
        <f aca="false">J114+1</f>
        <v>38</v>
      </c>
      <c r="J115" s="53" t="n">
        <f aca="false">I115+H115-1</f>
        <v>45</v>
      </c>
      <c r="K115" s="56"/>
      <c r="L115" s="53"/>
      <c r="M115" s="53" t="s">
        <v>308</v>
      </c>
    </row>
    <row r="116" customFormat="false" ht="13.5" hidden="false" customHeight="false" outlineLevel="0" collapsed="false">
      <c r="B116" s="53" t="n">
        <f aca="false">B115+1</f>
        <v>8</v>
      </c>
      <c r="C116" s="77"/>
      <c r="D116" s="53" t="n">
        <v>179</v>
      </c>
      <c r="E116" s="55" t="s">
        <v>309</v>
      </c>
      <c r="F116" s="56"/>
      <c r="G116" s="55" t="s">
        <v>125</v>
      </c>
      <c r="H116" s="53" t="n">
        <v>2</v>
      </c>
      <c r="I116" s="53" t="n">
        <f aca="false">J115+1</f>
        <v>46</v>
      </c>
      <c r="J116" s="53" t="n">
        <f aca="false">I116+H116-1</f>
        <v>47</v>
      </c>
      <c r="K116" s="56"/>
      <c r="L116" s="55" t="s">
        <v>310</v>
      </c>
      <c r="M116" s="53" t="s">
        <v>311</v>
      </c>
    </row>
    <row r="117" customFormat="false" ht="13.5" hidden="false" customHeight="false" outlineLevel="0" collapsed="false">
      <c r="B117" s="53" t="n">
        <f aca="false">B116+1</f>
        <v>9</v>
      </c>
      <c r="C117" s="77"/>
      <c r="D117" s="53" t="n">
        <v>71</v>
      </c>
      <c r="E117" s="55" t="s">
        <v>312</v>
      </c>
      <c r="F117" s="56"/>
      <c r="G117" s="55" t="s">
        <v>125</v>
      </c>
      <c r="H117" s="53" t="n">
        <v>13</v>
      </c>
      <c r="I117" s="53" t="n">
        <f aca="false">J116+1</f>
        <v>48</v>
      </c>
      <c r="J117" s="53" t="n">
        <f aca="false">I117+H117-1</f>
        <v>60</v>
      </c>
      <c r="K117" s="56"/>
      <c r="L117" s="53"/>
      <c r="M117" s="53" t="s">
        <v>313</v>
      </c>
    </row>
    <row r="118" customFormat="false" ht="13.5" hidden="false" customHeight="false" outlineLevel="0" collapsed="false">
      <c r="B118" s="53" t="n">
        <f aca="false">B117+1</f>
        <v>10</v>
      </c>
      <c r="C118" s="77"/>
      <c r="D118" s="53" t="n">
        <v>72</v>
      </c>
      <c r="E118" s="55" t="s">
        <v>314</v>
      </c>
      <c r="F118" s="56" t="s">
        <v>124</v>
      </c>
      <c r="G118" s="55" t="s">
        <v>125</v>
      </c>
      <c r="H118" s="53" t="n">
        <v>14</v>
      </c>
      <c r="I118" s="53" t="n">
        <f aca="false">J117+1</f>
        <v>61</v>
      </c>
      <c r="J118" s="53" t="n">
        <f aca="false">I118+H118-1</f>
        <v>74</v>
      </c>
      <c r="K118" s="56"/>
      <c r="L118" s="53"/>
      <c r="M118" s="53" t="s">
        <v>315</v>
      </c>
    </row>
    <row r="119" customFormat="false" ht="13.5" hidden="false" customHeight="false" outlineLevel="0" collapsed="false">
      <c r="B119" s="53" t="n">
        <f aca="false">B118+1</f>
        <v>11</v>
      </c>
      <c r="C119" s="77"/>
      <c r="D119" s="53" t="n">
        <v>73</v>
      </c>
      <c r="E119" s="55" t="s">
        <v>316</v>
      </c>
      <c r="F119" s="56" t="s">
        <v>124</v>
      </c>
      <c r="G119" s="55" t="s">
        <v>125</v>
      </c>
      <c r="H119" s="53" t="n">
        <v>14</v>
      </c>
      <c r="I119" s="53" t="n">
        <f aca="false">J118+1</f>
        <v>75</v>
      </c>
      <c r="J119" s="53" t="n">
        <f aca="false">I119+H119-1</f>
        <v>88</v>
      </c>
      <c r="K119" s="56"/>
      <c r="L119" s="53"/>
      <c r="M119" s="53" t="s">
        <v>317</v>
      </c>
    </row>
    <row r="120" customFormat="false" ht="13.5" hidden="false" customHeight="false" outlineLevel="0" collapsed="false">
      <c r="B120" s="53" t="n">
        <f aca="false">B119+1</f>
        <v>12</v>
      </c>
      <c r="C120" s="77"/>
      <c r="D120" s="53" t="n">
        <v>75</v>
      </c>
      <c r="E120" s="55" t="s">
        <v>318</v>
      </c>
      <c r="F120" s="56" t="s">
        <v>124</v>
      </c>
      <c r="G120" s="55" t="s">
        <v>125</v>
      </c>
      <c r="H120" s="53" t="n">
        <v>3</v>
      </c>
      <c r="I120" s="53" t="n">
        <f aca="false">J119+1</f>
        <v>89</v>
      </c>
      <c r="J120" s="53" t="n">
        <f aca="false">I120+H120-1</f>
        <v>91</v>
      </c>
      <c r="K120" s="56"/>
      <c r="L120" s="55" t="s">
        <v>319</v>
      </c>
      <c r="M120" s="53" t="s">
        <v>320</v>
      </c>
    </row>
    <row r="121" customFormat="false" ht="13.5" hidden="false" customHeight="false" outlineLevel="0" collapsed="false">
      <c r="B121" s="53" t="n">
        <f aca="false">B120+1</f>
        <v>13</v>
      </c>
      <c r="C121" s="77"/>
      <c r="D121" s="53" t="n">
        <v>74</v>
      </c>
      <c r="E121" s="55" t="s">
        <v>321</v>
      </c>
      <c r="F121" s="56"/>
      <c r="G121" s="55" t="s">
        <v>125</v>
      </c>
      <c r="H121" s="53" t="n">
        <v>14</v>
      </c>
      <c r="I121" s="53" t="n">
        <f aca="false">J120+1</f>
        <v>92</v>
      </c>
      <c r="J121" s="53" t="n">
        <f aca="false">I121+H121-1</f>
        <v>105</v>
      </c>
      <c r="K121" s="56"/>
      <c r="L121" s="53"/>
      <c r="M121" s="53" t="s">
        <v>322</v>
      </c>
    </row>
    <row r="122" customFormat="false" ht="13.5" hidden="false" customHeight="false" outlineLevel="0" collapsed="false">
      <c r="B122" s="53" t="n">
        <f aca="false">B121+1</f>
        <v>14</v>
      </c>
      <c r="C122" s="77"/>
      <c r="D122" s="53" t="n">
        <v>77</v>
      </c>
      <c r="E122" s="55" t="s">
        <v>323</v>
      </c>
      <c r="F122" s="56"/>
      <c r="G122" s="55" t="s">
        <v>125</v>
      </c>
      <c r="H122" s="53" t="n">
        <v>50</v>
      </c>
      <c r="I122" s="53" t="n">
        <f aca="false">J121+1</f>
        <v>106</v>
      </c>
      <c r="J122" s="53" t="n">
        <f aca="false">I122+H122-1</f>
        <v>155</v>
      </c>
      <c r="K122" s="56" t="s">
        <v>124</v>
      </c>
      <c r="L122" s="55" t="s">
        <v>324</v>
      </c>
      <c r="M122" s="53" t="s">
        <v>164</v>
      </c>
    </row>
    <row r="123" customFormat="false" ht="13.5" hidden="false" customHeight="false" outlineLevel="0" collapsed="false">
      <c r="B123" s="53" t="n">
        <f aca="false">B122+1</f>
        <v>15</v>
      </c>
      <c r="C123" s="77"/>
      <c r="D123" s="53" t="n">
        <v>78</v>
      </c>
      <c r="E123" s="55" t="s">
        <v>325</v>
      </c>
      <c r="F123" s="56"/>
      <c r="G123" s="55" t="s">
        <v>125</v>
      </c>
      <c r="H123" s="53" t="n">
        <v>25</v>
      </c>
      <c r="I123" s="53" t="n">
        <f aca="false">J122+1</f>
        <v>156</v>
      </c>
      <c r="J123" s="53" t="n">
        <f aca="false">I123+H123-1</f>
        <v>180</v>
      </c>
      <c r="K123" s="56"/>
      <c r="L123" s="53"/>
      <c r="M123" s="53" t="s">
        <v>166</v>
      </c>
    </row>
    <row r="124" customFormat="false" ht="13.5" hidden="false" customHeight="false" outlineLevel="0" collapsed="false">
      <c r="B124" s="53" t="n">
        <f aca="false">B123+1</f>
        <v>16</v>
      </c>
      <c r="C124" s="77"/>
      <c r="D124" s="53" t="n">
        <v>79</v>
      </c>
      <c r="E124" s="55" t="s">
        <v>326</v>
      </c>
      <c r="F124" s="56"/>
      <c r="G124" s="55" t="s">
        <v>125</v>
      </c>
      <c r="H124" s="53" t="n">
        <v>50</v>
      </c>
      <c r="I124" s="53" t="n">
        <f aca="false">J123+1</f>
        <v>181</v>
      </c>
      <c r="J124" s="53" t="n">
        <f aca="false">I124+H124-1</f>
        <v>230</v>
      </c>
      <c r="K124" s="56" t="s">
        <v>124</v>
      </c>
      <c r="L124" s="55" t="s">
        <v>324</v>
      </c>
      <c r="M124" s="53" t="s">
        <v>327</v>
      </c>
    </row>
    <row r="125" customFormat="false" ht="13.5" hidden="false" customHeight="false" outlineLevel="0" collapsed="false">
      <c r="B125" s="53" t="n">
        <f aca="false">B124+1</f>
        <v>17</v>
      </c>
      <c r="C125" s="77"/>
      <c r="D125" s="53" t="n">
        <v>80</v>
      </c>
      <c r="E125" s="55" t="s">
        <v>328</v>
      </c>
      <c r="F125" s="56"/>
      <c r="G125" s="55" t="s">
        <v>125</v>
      </c>
      <c r="H125" s="53" t="n">
        <v>25</v>
      </c>
      <c r="I125" s="53" t="n">
        <f aca="false">J124+1</f>
        <v>231</v>
      </c>
      <c r="J125" s="53" t="n">
        <f aca="false">I125+H125-1</f>
        <v>255</v>
      </c>
      <c r="K125" s="56"/>
      <c r="L125" s="53"/>
      <c r="M125" s="53" t="s">
        <v>329</v>
      </c>
    </row>
    <row r="126" customFormat="false" ht="13.5" hidden="false" customHeight="false" outlineLevel="0" collapsed="false">
      <c r="B126" s="53" t="n">
        <f aca="false">B125+1</f>
        <v>18</v>
      </c>
      <c r="C126" s="77"/>
      <c r="D126" s="53" t="n">
        <v>81</v>
      </c>
      <c r="E126" s="55" t="s">
        <v>330</v>
      </c>
      <c r="F126" s="56"/>
      <c r="G126" s="55" t="s">
        <v>125</v>
      </c>
      <c r="H126" s="53" t="n">
        <v>10</v>
      </c>
      <c r="I126" s="53" t="n">
        <f aca="false">J125+1</f>
        <v>256</v>
      </c>
      <c r="J126" s="53" t="n">
        <f aca="false">I126+H126-1</f>
        <v>265</v>
      </c>
      <c r="K126" s="56"/>
      <c r="L126" s="53"/>
      <c r="M126" s="53" t="s">
        <v>331</v>
      </c>
    </row>
    <row r="127" customFormat="false" ht="13.5" hidden="false" customHeight="false" outlineLevel="0" collapsed="false">
      <c r="B127" s="53" t="n">
        <f aca="false">B126+1</f>
        <v>19</v>
      </c>
      <c r="C127" s="77"/>
      <c r="D127" s="53" t="n">
        <v>83</v>
      </c>
      <c r="E127" s="55" t="s">
        <v>332</v>
      </c>
      <c r="F127" s="56"/>
      <c r="G127" s="55" t="s">
        <v>125</v>
      </c>
      <c r="H127" s="53" t="n">
        <v>40</v>
      </c>
      <c r="I127" s="53" t="n">
        <f aca="false">J126+1</f>
        <v>266</v>
      </c>
      <c r="J127" s="53" t="n">
        <f aca="false">I127+H127-1</f>
        <v>305</v>
      </c>
      <c r="K127" s="56" t="s">
        <v>124</v>
      </c>
      <c r="L127" s="55" t="s">
        <v>163</v>
      </c>
      <c r="M127" s="53" t="s">
        <v>333</v>
      </c>
    </row>
    <row r="128" customFormat="false" ht="13.5" hidden="false" customHeight="false" outlineLevel="0" collapsed="false">
      <c r="B128" s="53" t="n">
        <f aca="false">B127+1</f>
        <v>20</v>
      </c>
      <c r="C128" s="77"/>
      <c r="D128" s="53" t="n">
        <v>84</v>
      </c>
      <c r="E128" s="55" t="s">
        <v>334</v>
      </c>
      <c r="F128" s="56"/>
      <c r="G128" s="55" t="s">
        <v>125</v>
      </c>
      <c r="H128" s="53" t="n">
        <v>20</v>
      </c>
      <c r="I128" s="53" t="n">
        <f aca="false">J127+1</f>
        <v>306</v>
      </c>
      <c r="J128" s="53" t="n">
        <f aca="false">I128+H128-1</f>
        <v>325</v>
      </c>
      <c r="K128" s="56"/>
      <c r="L128" s="53"/>
      <c r="M128" s="53" t="s">
        <v>335</v>
      </c>
    </row>
    <row r="129" customFormat="false" ht="13.5" hidden="false" customHeight="false" outlineLevel="0" collapsed="false">
      <c r="B129" s="53" t="n">
        <f aca="false">B128+1</f>
        <v>21</v>
      </c>
      <c r="C129" s="77"/>
      <c r="D129" s="53" t="n">
        <v>82</v>
      </c>
      <c r="E129" s="55" t="s">
        <v>336</v>
      </c>
      <c r="F129" s="56"/>
      <c r="G129" s="55" t="s">
        <v>125</v>
      </c>
      <c r="H129" s="53" t="n">
        <v>10</v>
      </c>
      <c r="I129" s="53" t="n">
        <f aca="false">J128+1</f>
        <v>326</v>
      </c>
      <c r="J129" s="53" t="n">
        <f aca="false">I129+H129-1</f>
        <v>335</v>
      </c>
      <c r="K129" s="56"/>
      <c r="L129" s="53"/>
      <c r="M129" s="53" t="s">
        <v>337</v>
      </c>
    </row>
    <row r="130" customFormat="false" ht="13.5" hidden="false" customHeight="false" outlineLevel="0" collapsed="false">
      <c r="B130" s="53" t="n">
        <f aca="false">B129+1</f>
        <v>22</v>
      </c>
      <c r="C130" s="77"/>
      <c r="D130" s="53" t="n">
        <v>85</v>
      </c>
      <c r="E130" s="55" t="s">
        <v>338</v>
      </c>
      <c r="F130" s="56"/>
      <c r="G130" s="55" t="s">
        <v>125</v>
      </c>
      <c r="H130" s="53" t="n">
        <v>60</v>
      </c>
      <c r="I130" s="53" t="n">
        <f aca="false">J129+1</f>
        <v>336</v>
      </c>
      <c r="J130" s="53" t="n">
        <f aca="false">I130+H130-1</f>
        <v>395</v>
      </c>
      <c r="K130" s="56" t="s">
        <v>124</v>
      </c>
      <c r="L130" s="55" t="s">
        <v>339</v>
      </c>
      <c r="M130" s="53" t="s">
        <v>333</v>
      </c>
    </row>
    <row r="131" customFormat="false" ht="13.5" hidden="false" customHeight="false" outlineLevel="0" collapsed="false">
      <c r="B131" s="53" t="n">
        <f aca="false">B130+1</f>
        <v>23</v>
      </c>
      <c r="C131" s="77"/>
      <c r="D131" s="53" t="n">
        <v>86</v>
      </c>
      <c r="E131" s="55" t="s">
        <v>340</v>
      </c>
      <c r="F131" s="56"/>
      <c r="G131" s="55" t="s">
        <v>125</v>
      </c>
      <c r="H131" s="53" t="n">
        <v>30</v>
      </c>
      <c r="I131" s="53" t="n">
        <f aca="false">J130+1</f>
        <v>396</v>
      </c>
      <c r="J131" s="53" t="n">
        <f aca="false">I131+H131-1</f>
        <v>425</v>
      </c>
      <c r="K131" s="56"/>
      <c r="L131" s="53"/>
      <c r="M131" s="53" t="s">
        <v>335</v>
      </c>
    </row>
    <row r="132" customFormat="false" ht="13.5" hidden="false" customHeight="false" outlineLevel="0" collapsed="false">
      <c r="B132" s="53" t="n">
        <f aca="false">B131+1</f>
        <v>24</v>
      </c>
      <c r="C132" s="77"/>
      <c r="D132" s="53" t="n">
        <v>132</v>
      </c>
      <c r="E132" s="55" t="s">
        <v>341</v>
      </c>
      <c r="F132" s="56" t="s">
        <v>124</v>
      </c>
      <c r="G132" s="55" t="s">
        <v>125</v>
      </c>
      <c r="H132" s="53" t="n">
        <v>10</v>
      </c>
      <c r="I132" s="53" t="n">
        <f aca="false">J131+1</f>
        <v>426</v>
      </c>
      <c r="J132" s="53" t="n">
        <f aca="false">I132+H132-1</f>
        <v>435</v>
      </c>
      <c r="K132" s="56"/>
      <c r="L132" s="53" t="s">
        <v>470</v>
      </c>
      <c r="M132" s="53" t="s">
        <v>342</v>
      </c>
    </row>
    <row r="133" customFormat="false" ht="27" hidden="false" customHeight="false" outlineLevel="0" collapsed="false">
      <c r="B133" s="53" t="n">
        <f aca="false">B132+1</f>
        <v>25</v>
      </c>
      <c r="C133" s="77"/>
      <c r="D133" s="53" t="n">
        <v>131</v>
      </c>
      <c r="E133" s="55" t="s">
        <v>343</v>
      </c>
      <c r="F133" s="56" t="s">
        <v>124</v>
      </c>
      <c r="G133" s="55" t="s">
        <v>125</v>
      </c>
      <c r="H133" s="53" t="n">
        <v>10</v>
      </c>
      <c r="I133" s="53" t="n">
        <f aca="false">J132+1</f>
        <v>436</v>
      </c>
      <c r="J133" s="53" t="n">
        <f aca="false">I133+H133-1</f>
        <v>445</v>
      </c>
      <c r="K133" s="56"/>
      <c r="L133" s="72" t="s">
        <v>666</v>
      </c>
      <c r="M133" s="53" t="s">
        <v>345</v>
      </c>
    </row>
    <row r="134" customFormat="false" ht="13.5" hidden="false" customHeight="false" outlineLevel="0" collapsed="false">
      <c r="B134" s="53" t="n">
        <f aca="false">B133+1</f>
        <v>26</v>
      </c>
      <c r="C134" s="77"/>
      <c r="D134" s="53" t="n">
        <v>135</v>
      </c>
      <c r="E134" s="55" t="s">
        <v>346</v>
      </c>
      <c r="F134" s="56" t="s">
        <v>124</v>
      </c>
      <c r="G134" s="55" t="s">
        <v>125</v>
      </c>
      <c r="H134" s="53" t="n">
        <v>10</v>
      </c>
      <c r="I134" s="53" t="n">
        <f aca="false">J133+1</f>
        <v>446</v>
      </c>
      <c r="J134" s="53" t="n">
        <f aca="false">I134+H134-1</f>
        <v>455</v>
      </c>
      <c r="K134" s="56"/>
      <c r="L134" s="53" t="s">
        <v>470</v>
      </c>
      <c r="M134" s="53" t="s">
        <v>347</v>
      </c>
    </row>
    <row r="135" customFormat="false" ht="13.5" hidden="false" customHeight="false" outlineLevel="0" collapsed="false">
      <c r="B135" s="53" t="n">
        <f aca="false">B134+1</f>
        <v>27</v>
      </c>
      <c r="C135" s="77"/>
      <c r="D135" s="53" t="n">
        <v>134</v>
      </c>
      <c r="E135" s="55" t="s">
        <v>348</v>
      </c>
      <c r="F135" s="56" t="s">
        <v>124</v>
      </c>
      <c r="G135" s="55" t="s">
        <v>125</v>
      </c>
      <c r="H135" s="53" t="n">
        <v>10</v>
      </c>
      <c r="I135" s="53" t="n">
        <f aca="false">J134+1</f>
        <v>456</v>
      </c>
      <c r="J135" s="53" t="n">
        <f aca="false">I135+H135-1</f>
        <v>465</v>
      </c>
      <c r="K135" s="56"/>
      <c r="L135" s="53" t="s">
        <v>470</v>
      </c>
      <c r="M135" s="53" t="s">
        <v>345</v>
      </c>
    </row>
    <row r="136" customFormat="false" ht="13.5" hidden="false" customHeight="false" outlineLevel="0" collapsed="false">
      <c r="B136" s="53" t="n">
        <f aca="false">B135+1</f>
        <v>28</v>
      </c>
      <c r="C136" s="77"/>
      <c r="D136" s="53" t="n">
        <v>137</v>
      </c>
      <c r="E136" s="55" t="s">
        <v>349</v>
      </c>
      <c r="F136" s="56"/>
      <c r="G136" s="55" t="s">
        <v>125</v>
      </c>
      <c r="H136" s="53" t="n">
        <v>10</v>
      </c>
      <c r="I136" s="53" t="n">
        <f aca="false">J135+1</f>
        <v>466</v>
      </c>
      <c r="J136" s="53" t="n">
        <f aca="false">I136+H136-1</f>
        <v>475</v>
      </c>
      <c r="K136" s="56"/>
      <c r="L136" s="53" t="s">
        <v>470</v>
      </c>
      <c r="M136" s="53" t="s">
        <v>350</v>
      </c>
    </row>
    <row r="137" customFormat="false" ht="13.5" hidden="false" customHeight="false" outlineLevel="0" collapsed="false">
      <c r="B137" s="53" t="n">
        <f aca="false">B136+1</f>
        <v>29</v>
      </c>
      <c r="C137" s="77"/>
      <c r="D137" s="53" t="n">
        <v>152</v>
      </c>
      <c r="E137" s="55" t="s">
        <v>351</v>
      </c>
      <c r="F137" s="56" t="s">
        <v>124</v>
      </c>
      <c r="G137" s="55" t="s">
        <v>125</v>
      </c>
      <c r="H137" s="53" t="n">
        <v>4</v>
      </c>
      <c r="I137" s="53" t="n">
        <f aca="false">J136+1</f>
        <v>476</v>
      </c>
      <c r="J137" s="53" t="n">
        <f aca="false">I137+H137-1</f>
        <v>479</v>
      </c>
      <c r="K137" s="56"/>
      <c r="L137" s="53" t="s">
        <v>470</v>
      </c>
      <c r="M137" s="53" t="s">
        <v>352</v>
      </c>
    </row>
    <row r="138" customFormat="false" ht="13.5" hidden="false" customHeight="false" outlineLevel="0" collapsed="false">
      <c r="B138" s="53" t="n">
        <f aca="false">B137+1</f>
        <v>30</v>
      </c>
      <c r="C138" s="77"/>
      <c r="D138" s="53" t="n">
        <v>154</v>
      </c>
      <c r="E138" s="55" t="s">
        <v>353</v>
      </c>
      <c r="F138" s="56" t="s">
        <v>124</v>
      </c>
      <c r="G138" s="55" t="s">
        <v>125</v>
      </c>
      <c r="H138" s="53" t="n">
        <v>2</v>
      </c>
      <c r="I138" s="53" t="n">
        <f aca="false">J137+1</f>
        <v>480</v>
      </c>
      <c r="J138" s="53" t="n">
        <f aca="false">I138+H138-1</f>
        <v>481</v>
      </c>
      <c r="K138" s="56"/>
      <c r="L138" s="55" t="s">
        <v>354</v>
      </c>
      <c r="M138" s="53" t="s">
        <v>355</v>
      </c>
    </row>
    <row r="139" customFormat="false" ht="13.5" hidden="false" customHeight="false" outlineLevel="0" collapsed="false">
      <c r="B139" s="53" t="n">
        <f aca="false">B138+1</f>
        <v>31</v>
      </c>
      <c r="C139" s="77"/>
      <c r="D139" s="53" t="n">
        <v>155</v>
      </c>
      <c r="E139" s="55" t="s">
        <v>356</v>
      </c>
      <c r="F139" s="56"/>
      <c r="G139" s="55" t="s">
        <v>125</v>
      </c>
      <c r="H139" s="53" t="n">
        <v>2</v>
      </c>
      <c r="I139" s="53" t="n">
        <f aca="false">J138+1</f>
        <v>482</v>
      </c>
      <c r="J139" s="53" t="n">
        <f aca="false">I139+H139-1</f>
        <v>483</v>
      </c>
      <c r="K139" s="56"/>
      <c r="L139" s="55" t="s">
        <v>357</v>
      </c>
      <c r="M139" s="53" t="s">
        <v>358</v>
      </c>
    </row>
    <row r="140" customFormat="false" ht="27" hidden="false" customHeight="false" outlineLevel="0" collapsed="false">
      <c r="B140" s="53" t="n">
        <f aca="false">B139+1</f>
        <v>32</v>
      </c>
      <c r="C140" s="77"/>
      <c r="D140" s="53" t="n">
        <v>151</v>
      </c>
      <c r="E140" s="55" t="s">
        <v>359</v>
      </c>
      <c r="F140" s="56" t="s">
        <v>124</v>
      </c>
      <c r="G140" s="55" t="s">
        <v>125</v>
      </c>
      <c r="H140" s="53" t="n">
        <v>7</v>
      </c>
      <c r="I140" s="53" t="n">
        <f aca="false">J139+1</f>
        <v>484</v>
      </c>
      <c r="J140" s="53" t="n">
        <f aca="false">I140+H140-1</f>
        <v>490</v>
      </c>
      <c r="K140" s="56"/>
      <c r="L140" s="72" t="s">
        <v>667</v>
      </c>
      <c r="M140" s="53" t="s">
        <v>361</v>
      </c>
    </row>
    <row r="141" customFormat="false" ht="13.5" hidden="false" customHeight="false" outlineLevel="0" collapsed="false">
      <c r="B141" s="53" t="n">
        <f aca="false">B140+1</f>
        <v>33</v>
      </c>
      <c r="C141" s="77"/>
      <c r="D141" s="53" t="n">
        <v>153</v>
      </c>
      <c r="E141" s="55" t="s">
        <v>362</v>
      </c>
      <c r="F141" s="56" t="s">
        <v>124</v>
      </c>
      <c r="G141" s="55" t="s">
        <v>125</v>
      </c>
      <c r="H141" s="53" t="n">
        <v>6</v>
      </c>
      <c r="I141" s="53" t="n">
        <f aca="false">J140+1</f>
        <v>491</v>
      </c>
      <c r="J141" s="53" t="n">
        <f aca="false">I141+H141-1</f>
        <v>496</v>
      </c>
      <c r="K141" s="56"/>
      <c r="L141" s="53" t="s">
        <v>470</v>
      </c>
      <c r="M141" s="53" t="s">
        <v>363</v>
      </c>
    </row>
    <row r="142" customFormat="false" ht="27" hidden="false" customHeight="false" outlineLevel="0" collapsed="false">
      <c r="B142" s="53" t="n">
        <f aca="false">B141+1</f>
        <v>34</v>
      </c>
      <c r="C142" s="77"/>
      <c r="D142" s="53" t="n">
        <v>159</v>
      </c>
      <c r="E142" s="55" t="s">
        <v>630</v>
      </c>
      <c r="F142" s="56" t="s">
        <v>124</v>
      </c>
      <c r="G142" s="55" t="s">
        <v>125</v>
      </c>
      <c r="H142" s="53" t="n">
        <v>7</v>
      </c>
      <c r="I142" s="53" t="n">
        <f aca="false">J141+1</f>
        <v>497</v>
      </c>
      <c r="J142" s="53" t="n">
        <f aca="false">I142+H142-1</f>
        <v>503</v>
      </c>
      <c r="K142" s="56"/>
      <c r="L142" s="72" t="s">
        <v>667</v>
      </c>
      <c r="M142" s="53" t="s">
        <v>361</v>
      </c>
    </row>
    <row r="143" customFormat="false" ht="13.5" hidden="false" customHeight="false" outlineLevel="0" collapsed="false">
      <c r="B143" s="53" t="n">
        <f aca="false">B142+1</f>
        <v>35</v>
      </c>
      <c r="C143" s="77"/>
      <c r="D143" s="53" t="n">
        <v>160</v>
      </c>
      <c r="E143" s="55" t="s">
        <v>631</v>
      </c>
      <c r="F143" s="56"/>
      <c r="G143" s="55" t="s">
        <v>125</v>
      </c>
      <c r="H143" s="53" t="n">
        <v>6</v>
      </c>
      <c r="I143" s="53" t="n">
        <f aca="false">J142+1</f>
        <v>504</v>
      </c>
      <c r="J143" s="53" t="n">
        <f aca="false">I143+H143-1</f>
        <v>509</v>
      </c>
      <c r="K143" s="56"/>
      <c r="L143" s="53" t="s">
        <v>470</v>
      </c>
      <c r="M143" s="53" t="s">
        <v>363</v>
      </c>
    </row>
    <row r="144" customFormat="false" ht="27" hidden="false" customHeight="false" outlineLevel="0" collapsed="false">
      <c r="B144" s="53" t="n">
        <f aca="false">B143+1</f>
        <v>36</v>
      </c>
      <c r="C144" s="77"/>
      <c r="D144" s="53" t="n">
        <v>162</v>
      </c>
      <c r="E144" s="55" t="s">
        <v>703</v>
      </c>
      <c r="F144" s="56" t="s">
        <v>124</v>
      </c>
      <c r="G144" s="55" t="s">
        <v>125</v>
      </c>
      <c r="H144" s="53" t="n">
        <v>7</v>
      </c>
      <c r="I144" s="53" t="n">
        <f aca="false">J143+1</f>
        <v>510</v>
      </c>
      <c r="J144" s="53" t="n">
        <f aca="false">I144+H144-1</f>
        <v>516</v>
      </c>
      <c r="K144" s="56"/>
      <c r="L144" s="72" t="s">
        <v>667</v>
      </c>
      <c r="M144" s="53" t="s">
        <v>361</v>
      </c>
    </row>
    <row r="145" customFormat="false" ht="13.5" hidden="false" customHeight="false" outlineLevel="0" collapsed="false">
      <c r="B145" s="53" t="n">
        <f aca="false">B144+1</f>
        <v>37</v>
      </c>
      <c r="C145" s="77"/>
      <c r="D145" s="53" t="n">
        <v>163</v>
      </c>
      <c r="E145" s="55" t="s">
        <v>704</v>
      </c>
      <c r="F145" s="56"/>
      <c r="G145" s="55" t="s">
        <v>125</v>
      </c>
      <c r="H145" s="53" t="n">
        <v>6</v>
      </c>
      <c r="I145" s="53" t="n">
        <f aca="false">J144+1</f>
        <v>517</v>
      </c>
      <c r="J145" s="53" t="n">
        <f aca="false">I145+H145-1</f>
        <v>522</v>
      </c>
      <c r="K145" s="56"/>
      <c r="L145" s="53" t="s">
        <v>470</v>
      </c>
      <c r="M145" s="53" t="s">
        <v>363</v>
      </c>
    </row>
    <row r="146" customFormat="false" ht="13.5" hidden="false" customHeight="false" outlineLevel="0" collapsed="false">
      <c r="B146" s="53" t="n">
        <f aca="false">B145+1</f>
        <v>38</v>
      </c>
      <c r="C146" s="77"/>
      <c r="D146" s="53" t="n">
        <v>188</v>
      </c>
      <c r="E146" s="55" t="s">
        <v>705</v>
      </c>
      <c r="F146" s="56"/>
      <c r="G146" s="55" t="s">
        <v>125</v>
      </c>
      <c r="H146" s="53" t="n">
        <v>2</v>
      </c>
      <c r="I146" s="53" t="n">
        <f aca="false">J145+1</f>
        <v>523</v>
      </c>
      <c r="J146" s="53" t="n">
        <f aca="false">I146+H146-1</f>
        <v>524</v>
      </c>
      <c r="K146" s="56"/>
      <c r="L146" s="55" t="s">
        <v>706</v>
      </c>
      <c r="M146" s="53" t="s">
        <v>635</v>
      </c>
    </row>
    <row r="147" customFormat="false" ht="13.5" hidden="false" customHeight="false" outlineLevel="0" collapsed="false">
      <c r="B147" s="53" t="n">
        <f aca="false">B146+1</f>
        <v>39</v>
      </c>
      <c r="C147" s="77"/>
      <c r="D147" s="55" t="s">
        <v>636</v>
      </c>
      <c r="E147" s="55" t="s">
        <v>637</v>
      </c>
      <c r="F147" s="56"/>
      <c r="G147" s="55" t="s">
        <v>125</v>
      </c>
      <c r="H147" s="53" t="n">
        <v>14</v>
      </c>
      <c r="I147" s="53" t="n">
        <f aca="false">J146+1</f>
        <v>525</v>
      </c>
      <c r="J147" s="53" t="n">
        <f aca="false">I147+H147-1</f>
        <v>538</v>
      </c>
      <c r="K147" s="56"/>
      <c r="L147" s="53"/>
      <c r="M147" s="53" t="s">
        <v>638</v>
      </c>
    </row>
    <row r="148" customFormat="false" ht="13.5" hidden="false" customHeight="false" outlineLevel="0" collapsed="false">
      <c r="B148" s="53" t="n">
        <f aca="false">B147+1</f>
        <v>40</v>
      </c>
      <c r="C148" s="77"/>
      <c r="D148" s="55" t="s">
        <v>364</v>
      </c>
      <c r="E148" s="55" t="s">
        <v>365</v>
      </c>
      <c r="F148" s="56"/>
      <c r="G148" s="55" t="s">
        <v>125</v>
      </c>
      <c r="H148" s="53" t="n">
        <v>4</v>
      </c>
      <c r="I148" s="53" t="n">
        <f aca="false">J147+1</f>
        <v>539</v>
      </c>
      <c r="J148" s="53" t="n">
        <f aca="false">I148+H148-1</f>
        <v>542</v>
      </c>
      <c r="K148" s="56"/>
      <c r="L148" s="53" t="s">
        <v>470</v>
      </c>
      <c r="M148" s="53" t="s">
        <v>366</v>
      </c>
    </row>
    <row r="149" customFormat="false" ht="13.5" hidden="false" customHeight="false" outlineLevel="0" collapsed="false">
      <c r="B149" s="53" t="n">
        <f aca="false">B148+1</f>
        <v>41</v>
      </c>
      <c r="C149" s="77"/>
      <c r="D149" s="55" t="s">
        <v>367</v>
      </c>
      <c r="E149" s="55" t="s">
        <v>368</v>
      </c>
      <c r="F149" s="56"/>
      <c r="G149" s="55" t="s">
        <v>125</v>
      </c>
      <c r="H149" s="53" t="n">
        <v>3</v>
      </c>
      <c r="I149" s="53" t="n">
        <f aca="false">J148+1</f>
        <v>543</v>
      </c>
      <c r="J149" s="53" t="n">
        <f aca="false">I149+H149-1</f>
        <v>545</v>
      </c>
      <c r="K149" s="56"/>
      <c r="L149" s="55" t="s">
        <v>369</v>
      </c>
      <c r="M149" s="53" t="s">
        <v>370</v>
      </c>
    </row>
    <row r="150" customFormat="false" ht="13.5" hidden="false" customHeight="false" outlineLevel="0" collapsed="false">
      <c r="B150" s="53" t="n">
        <f aca="false">B149+1</f>
        <v>42</v>
      </c>
      <c r="C150" s="77"/>
      <c r="D150" s="55" t="s">
        <v>371</v>
      </c>
      <c r="E150" s="55" t="s">
        <v>372</v>
      </c>
      <c r="F150" s="56"/>
      <c r="G150" s="55" t="s">
        <v>125</v>
      </c>
      <c r="H150" s="53" t="n">
        <v>3</v>
      </c>
      <c r="I150" s="53" t="n">
        <f aca="false">J149+1</f>
        <v>546</v>
      </c>
      <c r="J150" s="53" t="n">
        <f aca="false">I150+H150-1</f>
        <v>548</v>
      </c>
      <c r="K150" s="56"/>
      <c r="L150" s="55" t="s">
        <v>373</v>
      </c>
      <c r="M150" s="53" t="s">
        <v>374</v>
      </c>
    </row>
    <row r="151" customFormat="false" ht="13.5" hidden="false" customHeight="false" outlineLevel="0" collapsed="false">
      <c r="B151" s="53" t="n">
        <f aca="false">B150+1</f>
        <v>43</v>
      </c>
      <c r="C151" s="77"/>
      <c r="D151" s="55" t="s">
        <v>375</v>
      </c>
      <c r="E151" s="55" t="s">
        <v>376</v>
      </c>
      <c r="F151" s="56"/>
      <c r="G151" s="55" t="s">
        <v>125</v>
      </c>
      <c r="H151" s="53" t="n">
        <v>40</v>
      </c>
      <c r="I151" s="53" t="n">
        <f aca="false">J150+1</f>
        <v>549</v>
      </c>
      <c r="J151" s="53" t="n">
        <f aca="false">I151+H151-1</f>
        <v>588</v>
      </c>
      <c r="K151" s="56" t="s">
        <v>124</v>
      </c>
      <c r="L151" s="55" t="s">
        <v>163</v>
      </c>
      <c r="M151" s="53" t="s">
        <v>377</v>
      </c>
    </row>
    <row r="152" customFormat="false" ht="13.5" hidden="false" customHeight="false" outlineLevel="0" collapsed="false">
      <c r="B152" s="53" t="n">
        <f aca="false">B151+1</f>
        <v>44</v>
      </c>
      <c r="C152" s="77"/>
      <c r="D152" s="55" t="s">
        <v>378</v>
      </c>
      <c r="E152" s="55" t="s">
        <v>379</v>
      </c>
      <c r="F152" s="56"/>
      <c r="G152" s="55" t="s">
        <v>125</v>
      </c>
      <c r="H152" s="53" t="n">
        <v>3</v>
      </c>
      <c r="I152" s="53" t="n">
        <f aca="false">J151+1</f>
        <v>589</v>
      </c>
      <c r="J152" s="53" t="n">
        <f aca="false">I152+H152-1</f>
        <v>591</v>
      </c>
      <c r="K152" s="56"/>
      <c r="L152" s="55" t="s">
        <v>380</v>
      </c>
      <c r="M152" s="53" t="s">
        <v>381</v>
      </c>
    </row>
    <row r="153" customFormat="false" ht="13.5" hidden="false" customHeight="false" outlineLevel="0" collapsed="false">
      <c r="B153" s="53" t="n">
        <f aca="false">B152+1</f>
        <v>45</v>
      </c>
      <c r="C153" s="77"/>
      <c r="D153" s="55" t="s">
        <v>382</v>
      </c>
      <c r="E153" s="55" t="s">
        <v>383</v>
      </c>
      <c r="F153" s="56"/>
      <c r="G153" s="55" t="s">
        <v>125</v>
      </c>
      <c r="H153" s="53" t="n">
        <v>40</v>
      </c>
      <c r="I153" s="53" t="n">
        <f aca="false">J152+1</f>
        <v>592</v>
      </c>
      <c r="J153" s="53" t="n">
        <f aca="false">I153+H153-1</f>
        <v>631</v>
      </c>
      <c r="K153" s="56" t="s">
        <v>124</v>
      </c>
      <c r="L153" s="55" t="s">
        <v>163</v>
      </c>
      <c r="M153" s="53" t="s">
        <v>384</v>
      </c>
    </row>
    <row r="154" customFormat="false" ht="13.5" hidden="false" customHeight="false" outlineLevel="0" collapsed="false">
      <c r="B154" s="53" t="n">
        <f aca="false">B153+1</f>
        <v>46</v>
      </c>
      <c r="C154" s="77"/>
      <c r="D154" s="55" t="s">
        <v>385</v>
      </c>
      <c r="E154" s="55" t="s">
        <v>386</v>
      </c>
      <c r="F154" s="56"/>
      <c r="G154" s="55" t="s">
        <v>125</v>
      </c>
      <c r="H154" s="53" t="n">
        <v>60</v>
      </c>
      <c r="I154" s="53" t="n">
        <f aca="false">J153+1</f>
        <v>632</v>
      </c>
      <c r="J154" s="53" t="n">
        <f aca="false">I154+H154-1</f>
        <v>691</v>
      </c>
      <c r="K154" s="56" t="s">
        <v>124</v>
      </c>
      <c r="L154" s="55" t="s">
        <v>339</v>
      </c>
      <c r="M154" s="53" t="s">
        <v>387</v>
      </c>
    </row>
    <row r="155" customFormat="false" ht="13.5" hidden="false" customHeight="false" outlineLevel="0" collapsed="false">
      <c r="B155" s="53" t="n">
        <f aca="false">B154+1</f>
        <v>47</v>
      </c>
      <c r="C155" s="77"/>
      <c r="D155" s="55" t="s">
        <v>388</v>
      </c>
      <c r="E155" s="55" t="s">
        <v>389</v>
      </c>
      <c r="F155" s="56"/>
      <c r="G155" s="55" t="s">
        <v>125</v>
      </c>
      <c r="H155" s="53" t="n">
        <v>16</v>
      </c>
      <c r="I155" s="53" t="n">
        <f aca="false">J154+1</f>
        <v>692</v>
      </c>
      <c r="J155" s="53" t="n">
        <f aca="false">I155+H155-1</f>
        <v>707</v>
      </c>
      <c r="K155" s="56" t="s">
        <v>124</v>
      </c>
      <c r="L155" s="55" t="s">
        <v>390</v>
      </c>
      <c r="M155" s="53" t="s">
        <v>391</v>
      </c>
    </row>
    <row r="156" customFormat="false" ht="13.5" hidden="false" customHeight="false" outlineLevel="0" collapsed="false">
      <c r="B156" s="53" t="n">
        <f aca="false">B155+1</f>
        <v>48</v>
      </c>
      <c r="C156" s="77"/>
      <c r="D156" s="55" t="s">
        <v>392</v>
      </c>
      <c r="E156" s="55" t="s">
        <v>393</v>
      </c>
      <c r="F156" s="56"/>
      <c r="G156" s="55" t="s">
        <v>125</v>
      </c>
      <c r="H156" s="53" t="n">
        <v>16</v>
      </c>
      <c r="I156" s="53" t="n">
        <f aca="false">J155+1</f>
        <v>708</v>
      </c>
      <c r="J156" s="53" t="n">
        <f aca="false">I156+H156-1</f>
        <v>723</v>
      </c>
      <c r="K156" s="56" t="s">
        <v>124</v>
      </c>
      <c r="L156" s="55" t="s">
        <v>390</v>
      </c>
      <c r="M156" s="53" t="s">
        <v>394</v>
      </c>
    </row>
    <row r="157" customFormat="false" ht="13.5" hidden="false" customHeight="false" outlineLevel="0" collapsed="false">
      <c r="B157" s="53" t="n">
        <f aca="false">B156+1</f>
        <v>49</v>
      </c>
      <c r="C157" s="77"/>
      <c r="D157" s="55" t="s">
        <v>395</v>
      </c>
      <c r="E157" s="55" t="s">
        <v>396</v>
      </c>
      <c r="F157" s="56"/>
      <c r="G157" s="55" t="s">
        <v>125</v>
      </c>
      <c r="H157" s="53" t="n">
        <v>60</v>
      </c>
      <c r="I157" s="53" t="n">
        <f aca="false">J156+1</f>
        <v>724</v>
      </c>
      <c r="J157" s="53" t="n">
        <f aca="false">I157+H157-1</f>
        <v>783</v>
      </c>
      <c r="K157" s="56" t="s">
        <v>124</v>
      </c>
      <c r="L157" s="55" t="s">
        <v>339</v>
      </c>
      <c r="M157" s="53" t="s">
        <v>397</v>
      </c>
    </row>
    <row r="158" customFormat="false" ht="13.5" hidden="false" customHeight="false" outlineLevel="0" collapsed="false">
      <c r="B158" s="53" t="n">
        <f aca="false">B157+1</f>
        <v>50</v>
      </c>
      <c r="C158" s="77"/>
      <c r="D158" s="55" t="s">
        <v>398</v>
      </c>
      <c r="E158" s="55" t="s">
        <v>399</v>
      </c>
      <c r="F158" s="56"/>
      <c r="G158" s="55" t="s">
        <v>125</v>
      </c>
      <c r="H158" s="53" t="n">
        <v>60</v>
      </c>
      <c r="I158" s="53" t="n">
        <f aca="false">J157+1</f>
        <v>784</v>
      </c>
      <c r="J158" s="53" t="n">
        <f aca="false">I158+H158-1</f>
        <v>843</v>
      </c>
      <c r="K158" s="56" t="s">
        <v>124</v>
      </c>
      <c r="L158" s="55" t="s">
        <v>339</v>
      </c>
      <c r="M158" s="53" t="s">
        <v>400</v>
      </c>
    </row>
    <row r="159" customFormat="false" ht="13.5" hidden="false" customHeight="false" outlineLevel="0" collapsed="false">
      <c r="B159" s="53" t="n">
        <f aca="false">B158+1</f>
        <v>51</v>
      </c>
      <c r="C159" s="77"/>
      <c r="D159" s="55" t="s">
        <v>401</v>
      </c>
      <c r="E159" s="55" t="s">
        <v>402</v>
      </c>
      <c r="F159" s="56"/>
      <c r="G159" s="55" t="s">
        <v>125</v>
      </c>
      <c r="H159" s="53" t="n">
        <v>2</v>
      </c>
      <c r="I159" s="53" t="n">
        <f aca="false">J158+1</f>
        <v>844</v>
      </c>
      <c r="J159" s="53" t="n">
        <f aca="false">I159+H159-1</f>
        <v>845</v>
      </c>
      <c r="K159" s="56"/>
      <c r="L159" s="55" t="s">
        <v>403</v>
      </c>
      <c r="M159" s="53" t="s">
        <v>404</v>
      </c>
    </row>
    <row r="160" customFormat="false" ht="13.5" hidden="false" customHeight="false" outlineLevel="0" collapsed="false">
      <c r="B160" s="53" t="n">
        <f aca="false">B159+1</f>
        <v>52</v>
      </c>
      <c r="C160" s="77"/>
      <c r="D160" s="55" t="s">
        <v>405</v>
      </c>
      <c r="E160" s="55" t="s">
        <v>406</v>
      </c>
      <c r="F160" s="56"/>
      <c r="G160" s="55" t="s">
        <v>125</v>
      </c>
      <c r="H160" s="53" t="n">
        <v>2</v>
      </c>
      <c r="I160" s="53" t="n">
        <f aca="false">J159+1</f>
        <v>846</v>
      </c>
      <c r="J160" s="53" t="n">
        <f aca="false">I160+H160-1</f>
        <v>847</v>
      </c>
      <c r="K160" s="56"/>
      <c r="L160" s="55" t="s">
        <v>407</v>
      </c>
      <c r="M160" s="53" t="s">
        <v>408</v>
      </c>
    </row>
    <row r="161" customFormat="false" ht="13.5" hidden="false" customHeight="false" outlineLevel="0" collapsed="false">
      <c r="B161" s="53" t="n">
        <f aca="false">B160+1</f>
        <v>53</v>
      </c>
      <c r="C161" s="77"/>
      <c r="D161" s="55" t="s">
        <v>409</v>
      </c>
      <c r="E161" s="55" t="s">
        <v>410</v>
      </c>
      <c r="F161" s="56"/>
      <c r="G161" s="55" t="s">
        <v>125</v>
      </c>
      <c r="H161" s="53" t="n">
        <v>2</v>
      </c>
      <c r="I161" s="53" t="n">
        <f aca="false">J160+1</f>
        <v>848</v>
      </c>
      <c r="J161" s="53" t="n">
        <f aca="false">I161+H161-1</f>
        <v>849</v>
      </c>
      <c r="K161" s="56"/>
      <c r="L161" s="55" t="s">
        <v>411</v>
      </c>
      <c r="M161" s="53" t="s">
        <v>412</v>
      </c>
    </row>
    <row r="162" customFormat="false" ht="13.5" hidden="false" customHeight="false" outlineLevel="0" collapsed="false">
      <c r="B162" s="53" t="n">
        <f aca="false">B161+1</f>
        <v>54</v>
      </c>
      <c r="C162" s="77"/>
      <c r="D162" s="55" t="s">
        <v>413</v>
      </c>
      <c r="E162" s="55" t="s">
        <v>414</v>
      </c>
      <c r="F162" s="56"/>
      <c r="G162" s="55" t="s">
        <v>125</v>
      </c>
      <c r="H162" s="53" t="n">
        <v>2</v>
      </c>
      <c r="I162" s="53" t="n">
        <f aca="false">J161+1</f>
        <v>850</v>
      </c>
      <c r="J162" s="53" t="n">
        <f aca="false">I162+H162-1</f>
        <v>851</v>
      </c>
      <c r="K162" s="56"/>
      <c r="L162" s="55" t="s">
        <v>415</v>
      </c>
      <c r="M162" s="53" t="s">
        <v>416</v>
      </c>
    </row>
    <row r="163" customFormat="false" ht="13.5" hidden="false" customHeight="false" outlineLevel="0" collapsed="false">
      <c r="B163" s="53" t="n">
        <f aca="false">B162+1</f>
        <v>55</v>
      </c>
      <c r="C163" s="77"/>
      <c r="D163" s="55" t="s">
        <v>417</v>
      </c>
      <c r="E163" s="55" t="s">
        <v>418</v>
      </c>
      <c r="F163" s="56"/>
      <c r="G163" s="55" t="s">
        <v>125</v>
      </c>
      <c r="H163" s="53" t="n">
        <v>2</v>
      </c>
      <c r="I163" s="53" t="n">
        <f aca="false">J162+1</f>
        <v>852</v>
      </c>
      <c r="J163" s="53" t="n">
        <f aca="false">I163+H163-1</f>
        <v>853</v>
      </c>
      <c r="K163" s="56"/>
      <c r="L163" s="55" t="s">
        <v>419</v>
      </c>
      <c r="M163" s="53" t="s">
        <v>420</v>
      </c>
    </row>
    <row r="164" customFormat="false" ht="13.5" hidden="false" customHeight="false" outlineLevel="0" collapsed="false">
      <c r="B164" s="53" t="n">
        <f aca="false">B163+1</f>
        <v>56</v>
      </c>
      <c r="C164" s="77"/>
      <c r="D164" s="55" t="s">
        <v>421</v>
      </c>
      <c r="E164" s="55" t="s">
        <v>422</v>
      </c>
      <c r="F164" s="56"/>
      <c r="G164" s="55" t="s">
        <v>125</v>
      </c>
      <c r="H164" s="53" t="n">
        <v>3</v>
      </c>
      <c r="I164" s="53" t="n">
        <f aca="false">J163+1</f>
        <v>854</v>
      </c>
      <c r="J164" s="53" t="n">
        <f aca="false">I164+H164-1</f>
        <v>856</v>
      </c>
      <c r="K164" s="56"/>
      <c r="L164" s="55" t="s">
        <v>423</v>
      </c>
      <c r="M164" s="53" t="s">
        <v>424</v>
      </c>
    </row>
    <row r="165" customFormat="false" ht="13.5" hidden="false" customHeight="false" outlineLevel="0" collapsed="false">
      <c r="B165" s="53" t="n">
        <f aca="false">B164+1</f>
        <v>57</v>
      </c>
      <c r="C165" s="77"/>
      <c r="D165" s="55" t="s">
        <v>425</v>
      </c>
      <c r="E165" s="55" t="s">
        <v>426</v>
      </c>
      <c r="F165" s="56"/>
      <c r="G165" s="55" t="s">
        <v>125</v>
      </c>
      <c r="H165" s="53" t="n">
        <v>40</v>
      </c>
      <c r="I165" s="53" t="n">
        <f aca="false">J164+1</f>
        <v>857</v>
      </c>
      <c r="J165" s="53" t="n">
        <f aca="false">I165+H165-1</f>
        <v>896</v>
      </c>
      <c r="K165" s="56" t="s">
        <v>124</v>
      </c>
      <c r="L165" s="55" t="s">
        <v>163</v>
      </c>
      <c r="M165" s="53" t="s">
        <v>427</v>
      </c>
    </row>
    <row r="166" customFormat="false" ht="27" hidden="false" customHeight="false" outlineLevel="0" collapsed="false">
      <c r="B166" s="53" t="n">
        <f aca="false">B165+1</f>
        <v>58</v>
      </c>
      <c r="C166" s="77"/>
      <c r="D166" s="55" t="s">
        <v>428</v>
      </c>
      <c r="E166" s="55" t="s">
        <v>429</v>
      </c>
      <c r="F166" s="56"/>
      <c r="G166" s="55" t="s">
        <v>125</v>
      </c>
      <c r="H166" s="53" t="n">
        <v>10</v>
      </c>
      <c r="I166" s="53" t="n">
        <f aca="false">J165+1</f>
        <v>897</v>
      </c>
      <c r="J166" s="53" t="n">
        <f aca="false">I166+H166-1</f>
        <v>906</v>
      </c>
      <c r="K166" s="56"/>
      <c r="L166" s="58" t="s">
        <v>481</v>
      </c>
      <c r="M166" s="53" t="s">
        <v>431</v>
      </c>
    </row>
    <row r="167" customFormat="false" ht="13.5" hidden="false" customHeight="false" outlineLevel="0" collapsed="false">
      <c r="B167" s="53" t="n">
        <f aca="false">B166+1</f>
        <v>59</v>
      </c>
      <c r="C167" s="77"/>
      <c r="D167" s="55" t="s">
        <v>432</v>
      </c>
      <c r="E167" s="55" t="s">
        <v>433</v>
      </c>
      <c r="F167" s="56"/>
      <c r="G167" s="55" t="s">
        <v>125</v>
      </c>
      <c r="H167" s="53" t="n">
        <v>2</v>
      </c>
      <c r="I167" s="53" t="n">
        <f aca="false">J166+1</f>
        <v>907</v>
      </c>
      <c r="J167" s="53" t="n">
        <f aca="false">I167+H167-1</f>
        <v>908</v>
      </c>
      <c r="K167" s="56"/>
      <c r="L167" s="55" t="s">
        <v>434</v>
      </c>
      <c r="M167" s="53" t="s">
        <v>435</v>
      </c>
    </row>
    <row r="168" customFormat="false" ht="27" hidden="false" customHeight="false" outlineLevel="0" collapsed="false">
      <c r="B168" s="53" t="n">
        <f aca="false">B167+1</f>
        <v>60</v>
      </c>
      <c r="C168" s="77"/>
      <c r="D168" s="55" t="s">
        <v>436</v>
      </c>
      <c r="E168" s="55" t="s">
        <v>437</v>
      </c>
      <c r="F168" s="56"/>
      <c r="G168" s="55" t="s">
        <v>125</v>
      </c>
      <c r="H168" s="53" t="n">
        <v>8</v>
      </c>
      <c r="I168" s="53" t="n">
        <f aca="false">J167+1</f>
        <v>909</v>
      </c>
      <c r="J168" s="53" t="n">
        <f aca="false">I168+H168-1</f>
        <v>916</v>
      </c>
      <c r="K168" s="56"/>
      <c r="L168" s="58" t="s">
        <v>482</v>
      </c>
      <c r="M168" s="53" t="s">
        <v>439</v>
      </c>
    </row>
    <row r="169" customFormat="false" ht="27" hidden="false" customHeight="false" outlineLevel="0" collapsed="false">
      <c r="B169" s="53" t="n">
        <f aca="false">B168+1</f>
        <v>61</v>
      </c>
      <c r="C169" s="77"/>
      <c r="D169" s="55" t="s">
        <v>440</v>
      </c>
      <c r="E169" s="55" t="s">
        <v>441</v>
      </c>
      <c r="F169" s="56"/>
      <c r="G169" s="55" t="s">
        <v>125</v>
      </c>
      <c r="H169" s="53" t="n">
        <v>10</v>
      </c>
      <c r="I169" s="53" t="n">
        <f aca="false">J168+1</f>
        <v>917</v>
      </c>
      <c r="J169" s="53" t="n">
        <f aca="false">I169+H169-1</f>
        <v>926</v>
      </c>
      <c r="K169" s="56"/>
      <c r="L169" s="58" t="s">
        <v>481</v>
      </c>
      <c r="M169" s="53" t="s">
        <v>442</v>
      </c>
    </row>
    <row r="170" customFormat="false" ht="27" hidden="false" customHeight="false" outlineLevel="0" collapsed="false">
      <c r="B170" s="53" t="n">
        <f aca="false">B169+1</f>
        <v>62</v>
      </c>
      <c r="C170" s="77"/>
      <c r="D170" s="55" t="s">
        <v>639</v>
      </c>
      <c r="E170" s="55" t="s">
        <v>640</v>
      </c>
      <c r="F170" s="56"/>
      <c r="G170" s="55" t="s">
        <v>125</v>
      </c>
      <c r="H170" s="53" t="n">
        <v>10</v>
      </c>
      <c r="I170" s="53" t="n">
        <f aca="false">J169+1</f>
        <v>927</v>
      </c>
      <c r="J170" s="53" t="n">
        <f aca="false">I170+H170-1</f>
        <v>936</v>
      </c>
      <c r="K170" s="56"/>
      <c r="L170" s="58" t="s">
        <v>481</v>
      </c>
      <c r="M170" s="53" t="s">
        <v>641</v>
      </c>
    </row>
    <row r="171" customFormat="false" ht="27" hidden="false" customHeight="false" outlineLevel="0" collapsed="false">
      <c r="B171" s="53" t="n">
        <f aca="false">B170+1</f>
        <v>63</v>
      </c>
      <c r="C171" s="77"/>
      <c r="D171" s="55" t="s">
        <v>707</v>
      </c>
      <c r="E171" s="55" t="s">
        <v>708</v>
      </c>
      <c r="F171" s="56"/>
      <c r="G171" s="55" t="s">
        <v>125</v>
      </c>
      <c r="H171" s="53" t="n">
        <v>10</v>
      </c>
      <c r="I171" s="53" t="n">
        <f aca="false">J170+1</f>
        <v>937</v>
      </c>
      <c r="J171" s="53" t="n">
        <f aca="false">I171+H171-1</f>
        <v>946</v>
      </c>
      <c r="K171" s="56"/>
      <c r="L171" s="58" t="s">
        <v>481</v>
      </c>
      <c r="M171" s="53" t="s">
        <v>709</v>
      </c>
    </row>
    <row r="172" customFormat="false" ht="13.5" hidden="false" customHeight="false" outlineLevel="0" collapsed="false">
      <c r="B172" s="53" t="n">
        <f aca="false">B171+1</f>
        <v>64</v>
      </c>
      <c r="C172" s="77"/>
      <c r="D172" s="55" t="s">
        <v>443</v>
      </c>
      <c r="E172" s="55" t="s">
        <v>444</v>
      </c>
      <c r="F172" s="56"/>
      <c r="G172" s="55" t="s">
        <v>125</v>
      </c>
      <c r="H172" s="53" t="n">
        <v>10</v>
      </c>
      <c r="I172" s="53" t="n">
        <f aca="false">J171+1</f>
        <v>947</v>
      </c>
      <c r="J172" s="53" t="n">
        <f aca="false">I172+H172-1</f>
        <v>956</v>
      </c>
      <c r="K172" s="56"/>
      <c r="L172" s="53"/>
      <c r="M172" s="53" t="s">
        <v>173</v>
      </c>
    </row>
    <row r="173" customFormat="false" ht="13.5" hidden="false" customHeight="false" outlineLevel="0" collapsed="false">
      <c r="B173" s="53" t="n">
        <f aca="false">B172+1</f>
        <v>65</v>
      </c>
      <c r="C173" s="77"/>
      <c r="D173" s="55" t="s">
        <v>445</v>
      </c>
      <c r="E173" s="55" t="s">
        <v>446</v>
      </c>
      <c r="F173" s="56"/>
      <c r="G173" s="55" t="s">
        <v>125</v>
      </c>
      <c r="H173" s="53" t="n">
        <v>4</v>
      </c>
      <c r="I173" s="53" t="n">
        <f aca="false">J172+1</f>
        <v>957</v>
      </c>
      <c r="J173" s="53" t="n">
        <f aca="false">I173+H173-1</f>
        <v>960</v>
      </c>
      <c r="K173" s="56"/>
      <c r="L173" s="53"/>
      <c r="M173" s="53" t="s">
        <v>298</v>
      </c>
    </row>
    <row r="174" customFormat="false" ht="13.5" hidden="false" customHeight="false" outlineLevel="0" collapsed="false">
      <c r="B174" s="53" t="n">
        <f aca="false">B173+1</f>
        <v>66</v>
      </c>
      <c r="C174" s="77"/>
      <c r="D174" s="55" t="s">
        <v>642</v>
      </c>
      <c r="E174" s="55" t="s">
        <v>643</v>
      </c>
      <c r="F174" s="56"/>
      <c r="G174" s="55" t="s">
        <v>125</v>
      </c>
      <c r="H174" s="53" t="n">
        <v>4</v>
      </c>
      <c r="I174" s="53" t="n">
        <f aca="false">J173+1</f>
        <v>961</v>
      </c>
      <c r="J174" s="53" t="n">
        <f aca="false">I174+H174-1</f>
        <v>964</v>
      </c>
      <c r="K174" s="56"/>
      <c r="L174" s="53"/>
      <c r="M174" s="53" t="s">
        <v>644</v>
      </c>
    </row>
    <row r="175" customFormat="false" ht="13.5" hidden="false" customHeight="false" outlineLevel="0" collapsed="false">
      <c r="B175" s="53" t="n">
        <f aca="false">B174+1</f>
        <v>67</v>
      </c>
      <c r="C175" s="77"/>
      <c r="D175" s="78"/>
      <c r="E175" s="78" t="s">
        <v>471</v>
      </c>
      <c r="F175" s="79"/>
      <c r="G175" s="80" t="s">
        <v>125</v>
      </c>
      <c r="H175" s="78" t="n">
        <v>34</v>
      </c>
      <c r="I175" s="78" t="n">
        <f aca="false">J174+1</f>
        <v>965</v>
      </c>
      <c r="J175" s="78" t="n">
        <f aca="false">I175+H175-1</f>
        <v>998</v>
      </c>
      <c r="K175" s="79"/>
      <c r="L175" s="78"/>
      <c r="M175" s="78"/>
    </row>
    <row r="176" customFormat="false" ht="13.5" hidden="false" customHeight="false" outlineLevel="0" collapsed="false">
      <c r="B176" s="53" t="n">
        <f aca="false">B175+1</f>
        <v>68</v>
      </c>
      <c r="C176" s="77"/>
      <c r="D176" s="78"/>
      <c r="E176" s="80" t="s">
        <v>472</v>
      </c>
      <c r="F176" s="79"/>
      <c r="G176" s="80" t="s">
        <v>125</v>
      </c>
      <c r="H176" s="78" t="n">
        <v>2</v>
      </c>
      <c r="I176" s="78" t="n">
        <f aca="false">J175+1</f>
        <v>999</v>
      </c>
      <c r="J176" s="78" t="n">
        <f aca="false">I176+H176-1</f>
        <v>1000</v>
      </c>
      <c r="K176" s="79"/>
      <c r="L176" s="78" t="s">
        <v>473</v>
      </c>
      <c r="M176" s="78"/>
    </row>
    <row r="178" customFormat="false" ht="13.5" hidden="false" customHeight="false" outlineLevel="0" collapsed="false">
      <c r="B178" s="74" t="s">
        <v>457</v>
      </c>
      <c r="C178" s="83" t="s">
        <v>483</v>
      </c>
      <c r="L178" s="76"/>
      <c r="M178" s="76"/>
      <c r="N178" s="76"/>
    </row>
    <row r="179" customFormat="false" ht="13.5" hidden="false" customHeight="false" outlineLevel="0" collapsed="false">
      <c r="C179" s="48" t="s">
        <v>484</v>
      </c>
      <c r="L179" s="76"/>
      <c r="M179" s="76"/>
      <c r="N179" s="76"/>
    </row>
    <row r="180" customFormat="false" ht="13.5" hidden="false" customHeight="false" outlineLevel="0" collapsed="false">
      <c r="B180" s="74" t="s">
        <v>457</v>
      </c>
      <c r="C180" s="75" t="s">
        <v>485</v>
      </c>
    </row>
    <row r="181" customFormat="false" ht="13.5" hidden="false" customHeight="false" outlineLevel="0" collapsed="false">
      <c r="B181" s="74"/>
      <c r="C181" s="75" t="s">
        <v>486</v>
      </c>
    </row>
    <row r="182" customFormat="false" ht="13.5" hidden="false" customHeight="false" outlineLevel="0" collapsed="false">
      <c r="B182" s="74"/>
      <c r="C182" s="84" t="s">
        <v>487</v>
      </c>
    </row>
    <row r="183" customFormat="false" ht="13.5" hidden="false" customHeight="false" outlineLevel="0" collapsed="false">
      <c r="C183" s="75" t="s">
        <v>488</v>
      </c>
    </row>
    <row r="184" customFormat="false" ht="13.5" hidden="false" customHeight="false" outlineLevel="0" collapsed="false">
      <c r="B184" s="74" t="s">
        <v>457</v>
      </c>
      <c r="C184" s="75" t="s">
        <v>458</v>
      </c>
    </row>
    <row r="185" customFormat="false" ht="13.5" hidden="false" customHeight="false" outlineLevel="0" collapsed="false">
      <c r="C185" s="75" t="s">
        <v>489</v>
      </c>
    </row>
    <row r="186" customFormat="false" ht="13.5" hidden="false" customHeight="false" outlineLevel="0" collapsed="false">
      <c r="C186" s="75" t="s">
        <v>490</v>
      </c>
    </row>
  </sheetData>
  <mergeCells count="5">
    <mergeCell ref="B1:L1"/>
    <mergeCell ref="C4:C21"/>
    <mergeCell ref="C24:C34"/>
    <mergeCell ref="C37:C106"/>
    <mergeCell ref="C109:C176"/>
  </mergeCells>
  <printOptions headings="false" gridLines="false" gridLinesSet="true" horizontalCentered="false" verticalCentered="false"/>
  <pageMargins left="0.786805555555556" right="0.786805555555556" top="0.670138888888889" bottom="0.409722222222222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10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25" zoomScalePageLayoutView="7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true" hidden="false" outlineLevel="0" max="101" min="101" style="0" width="2.99"/>
  </cols>
  <sheetData>
    <row r="1" customFormat="false" ht="14.25" hidden="false" customHeight="false" outlineLevel="0" collapsed="false"/>
    <row r="2" s="85" customFormat="true" ht="11.25" hidden="false" customHeight="true" outlineLevel="0" collapsed="false">
      <c r="B2" s="86" t="s">
        <v>491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7" t="s">
        <v>492</v>
      </c>
      <c r="N2" s="87"/>
      <c r="O2" s="87"/>
      <c r="P2" s="87"/>
      <c r="Q2" s="87"/>
      <c r="R2" s="88" t="s">
        <v>711</v>
      </c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7" t="s">
        <v>493</v>
      </c>
      <c r="AG2" s="87"/>
      <c r="AH2" s="87"/>
      <c r="AI2" s="87"/>
      <c r="AJ2" s="87"/>
      <c r="AK2" s="88" t="s">
        <v>34</v>
      </c>
      <c r="AL2" s="88"/>
      <c r="AM2" s="88"/>
      <c r="AN2" s="88"/>
      <c r="AO2" s="88"/>
      <c r="AP2" s="87" t="s">
        <v>494</v>
      </c>
      <c r="AQ2" s="87"/>
      <c r="AR2" s="87"/>
      <c r="AS2" s="87"/>
      <c r="AT2" s="87"/>
      <c r="AU2" s="89" t="n">
        <v>1</v>
      </c>
      <c r="AV2" s="89"/>
      <c r="AW2" s="90" t="s">
        <v>495</v>
      </c>
      <c r="AX2" s="91" t="n">
        <v>1</v>
      </c>
      <c r="AY2" s="91"/>
    </row>
    <row r="3" s="85" customFormat="true" ht="12" hidden="false" customHeight="fals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92" t="s">
        <v>496</v>
      </c>
      <c r="N3" s="92"/>
      <c r="O3" s="92"/>
      <c r="P3" s="92"/>
      <c r="Q3" s="92"/>
      <c r="R3" s="93" t="s">
        <v>82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2" t="s">
        <v>467</v>
      </c>
      <c r="AG3" s="92"/>
      <c r="AH3" s="92"/>
      <c r="AI3" s="92"/>
      <c r="AJ3" s="92"/>
      <c r="AK3" s="94" t="s">
        <v>497</v>
      </c>
      <c r="AL3" s="94"/>
      <c r="AM3" s="94"/>
      <c r="AN3" s="94"/>
      <c r="AO3" s="94"/>
      <c r="AP3" s="95" t="s">
        <v>498</v>
      </c>
      <c r="AQ3" s="95"/>
      <c r="AR3" s="95"/>
      <c r="AS3" s="95"/>
      <c r="AT3" s="95"/>
      <c r="AU3" s="96" t="n">
        <v>1000</v>
      </c>
      <c r="AV3" s="96"/>
      <c r="AW3" s="96"/>
      <c r="AX3" s="97" t="s">
        <v>499</v>
      </c>
      <c r="AY3" s="97"/>
    </row>
    <row r="4" customFormat="false" ht="14.25" hidden="false" customHeight="false" outlineLevel="0" collapsed="false"/>
    <row r="5" s="98" customFormat="true" ht="10.5" hidden="false" customHeight="true" outlineLevel="0" collapsed="false">
      <c r="B5" s="99" t="n">
        <v>1</v>
      </c>
      <c r="C5" s="100" t="n">
        <f aca="false">B5+1</f>
        <v>2</v>
      </c>
      <c r="D5" s="100" t="n">
        <f aca="false">C5+1</f>
        <v>3</v>
      </c>
      <c r="E5" s="100" t="n">
        <f aca="false">D5+1</f>
        <v>4</v>
      </c>
      <c r="F5" s="100" t="n">
        <f aca="false">E5+1</f>
        <v>5</v>
      </c>
      <c r="G5" s="100" t="n">
        <f aca="false">F5+1</f>
        <v>6</v>
      </c>
      <c r="H5" s="100" t="n">
        <f aca="false">G5+1</f>
        <v>7</v>
      </c>
      <c r="I5" s="100" t="n">
        <f aca="false">H5+1</f>
        <v>8</v>
      </c>
      <c r="J5" s="100" t="n">
        <f aca="false">I5+1</f>
        <v>9</v>
      </c>
      <c r="K5" s="100" t="n">
        <f aca="false">J5+1</f>
        <v>10</v>
      </c>
      <c r="L5" s="100" t="n">
        <f aca="false">K5+1</f>
        <v>11</v>
      </c>
      <c r="M5" s="100" t="n">
        <f aca="false">L5+1</f>
        <v>12</v>
      </c>
      <c r="N5" s="100" t="n">
        <f aca="false">M5+1</f>
        <v>13</v>
      </c>
      <c r="O5" s="100" t="n">
        <f aca="false">N5+1</f>
        <v>14</v>
      </c>
      <c r="P5" s="100" t="n">
        <f aca="false">O5+1</f>
        <v>15</v>
      </c>
      <c r="Q5" s="100" t="n">
        <f aca="false">P5+1</f>
        <v>16</v>
      </c>
      <c r="R5" s="100" t="n">
        <f aca="false">Q5+1</f>
        <v>17</v>
      </c>
      <c r="S5" s="100" t="n">
        <f aca="false">R5+1</f>
        <v>18</v>
      </c>
      <c r="T5" s="100" t="n">
        <f aca="false">S5+1</f>
        <v>19</v>
      </c>
      <c r="U5" s="100" t="n">
        <f aca="false">T5+1</f>
        <v>20</v>
      </c>
      <c r="V5" s="100" t="n">
        <f aca="false">U5+1</f>
        <v>21</v>
      </c>
      <c r="W5" s="100" t="n">
        <f aca="false">V5+1</f>
        <v>22</v>
      </c>
      <c r="X5" s="100" t="n">
        <f aca="false">W5+1</f>
        <v>23</v>
      </c>
      <c r="Y5" s="100" t="n">
        <f aca="false">X5+1</f>
        <v>24</v>
      </c>
      <c r="Z5" s="100" t="n">
        <f aca="false">Y5+1</f>
        <v>25</v>
      </c>
      <c r="AA5" s="100" t="n">
        <f aca="false">Z5+1</f>
        <v>26</v>
      </c>
      <c r="AB5" s="100" t="n">
        <f aca="false">AA5+1</f>
        <v>27</v>
      </c>
      <c r="AC5" s="100" t="n">
        <f aca="false">AB5+1</f>
        <v>28</v>
      </c>
      <c r="AD5" s="100" t="n">
        <f aca="false">AC5+1</f>
        <v>29</v>
      </c>
      <c r="AE5" s="100" t="n">
        <f aca="false">AD5+1</f>
        <v>30</v>
      </c>
      <c r="AF5" s="100" t="n">
        <f aca="false">AE5+1</f>
        <v>31</v>
      </c>
      <c r="AG5" s="100" t="n">
        <f aca="false">AF5+1</f>
        <v>32</v>
      </c>
      <c r="AH5" s="100" t="n">
        <f aca="false">AG5+1</f>
        <v>33</v>
      </c>
      <c r="AI5" s="100" t="n">
        <f aca="false">AH5+1</f>
        <v>34</v>
      </c>
      <c r="AJ5" s="100" t="n">
        <f aca="false">AI5+1</f>
        <v>35</v>
      </c>
      <c r="AK5" s="100" t="n">
        <f aca="false">AJ5+1</f>
        <v>36</v>
      </c>
      <c r="AL5" s="100" t="n">
        <f aca="false">AK5+1</f>
        <v>37</v>
      </c>
      <c r="AM5" s="100" t="n">
        <f aca="false">AL5+1</f>
        <v>38</v>
      </c>
      <c r="AN5" s="100" t="n">
        <f aca="false">AM5+1</f>
        <v>39</v>
      </c>
      <c r="AO5" s="100" t="n">
        <f aca="false">AN5+1</f>
        <v>40</v>
      </c>
      <c r="AP5" s="100" t="n">
        <f aca="false">AO5+1</f>
        <v>41</v>
      </c>
      <c r="AQ5" s="100" t="n">
        <f aca="false">AP5+1</f>
        <v>42</v>
      </c>
      <c r="AR5" s="100" t="n">
        <f aca="false">AQ5+1</f>
        <v>43</v>
      </c>
      <c r="AS5" s="100" t="n">
        <f aca="false">AR5+1</f>
        <v>44</v>
      </c>
      <c r="AT5" s="100" t="n">
        <f aca="false">AS5+1</f>
        <v>45</v>
      </c>
      <c r="AU5" s="100" t="n">
        <f aca="false">AT5+1</f>
        <v>46</v>
      </c>
      <c r="AV5" s="100" t="n">
        <f aca="false">AU5+1</f>
        <v>47</v>
      </c>
      <c r="AW5" s="100" t="n">
        <f aca="false">AV5+1</f>
        <v>48</v>
      </c>
      <c r="AX5" s="100" t="n">
        <f aca="false">AW5+1</f>
        <v>49</v>
      </c>
      <c r="AY5" s="100" t="n">
        <f aca="false">AX5+1</f>
        <v>50</v>
      </c>
      <c r="AZ5" s="100" t="n">
        <f aca="false">AY5+1</f>
        <v>51</v>
      </c>
      <c r="BA5" s="100" t="n">
        <f aca="false">AZ5+1</f>
        <v>52</v>
      </c>
      <c r="BB5" s="100" t="n">
        <f aca="false">BA5+1</f>
        <v>53</v>
      </c>
      <c r="BC5" s="100" t="n">
        <f aca="false">BB5+1</f>
        <v>54</v>
      </c>
      <c r="BD5" s="100" t="n">
        <f aca="false">BC5+1</f>
        <v>55</v>
      </c>
      <c r="BE5" s="100" t="n">
        <f aca="false">BD5+1</f>
        <v>56</v>
      </c>
      <c r="BF5" s="100" t="n">
        <f aca="false">BE5+1</f>
        <v>57</v>
      </c>
      <c r="BG5" s="100" t="n">
        <f aca="false">BF5+1</f>
        <v>58</v>
      </c>
      <c r="BH5" s="100" t="n">
        <f aca="false">BG5+1</f>
        <v>59</v>
      </c>
      <c r="BI5" s="100" t="n">
        <f aca="false">BH5+1</f>
        <v>60</v>
      </c>
      <c r="BJ5" s="100" t="n">
        <f aca="false">BI5+1</f>
        <v>61</v>
      </c>
      <c r="BK5" s="100" t="n">
        <f aca="false">BJ5+1</f>
        <v>62</v>
      </c>
      <c r="BL5" s="100" t="n">
        <f aca="false">BK5+1</f>
        <v>63</v>
      </c>
      <c r="BM5" s="100" t="n">
        <f aca="false">BL5+1</f>
        <v>64</v>
      </c>
      <c r="BN5" s="100" t="n">
        <f aca="false">BM5+1</f>
        <v>65</v>
      </c>
      <c r="BO5" s="100" t="n">
        <f aca="false">BN5+1</f>
        <v>66</v>
      </c>
      <c r="BP5" s="100" t="n">
        <f aca="false">BO5+1</f>
        <v>67</v>
      </c>
      <c r="BQ5" s="100" t="n">
        <f aca="false">BP5+1</f>
        <v>68</v>
      </c>
      <c r="BR5" s="100" t="n">
        <f aca="false">BQ5+1</f>
        <v>69</v>
      </c>
      <c r="BS5" s="100" t="n">
        <f aca="false">BR5+1</f>
        <v>70</v>
      </c>
      <c r="BT5" s="100" t="n">
        <f aca="false">BS5+1</f>
        <v>71</v>
      </c>
      <c r="BU5" s="100" t="n">
        <f aca="false">BT5+1</f>
        <v>72</v>
      </c>
      <c r="BV5" s="100" t="n">
        <f aca="false">BU5+1</f>
        <v>73</v>
      </c>
      <c r="BW5" s="100" t="n">
        <f aca="false">BV5+1</f>
        <v>74</v>
      </c>
      <c r="BX5" s="100" t="n">
        <f aca="false">BW5+1</f>
        <v>75</v>
      </c>
      <c r="BY5" s="100" t="n">
        <f aca="false">BX5+1</f>
        <v>76</v>
      </c>
      <c r="BZ5" s="100" t="n">
        <f aca="false">BY5+1</f>
        <v>77</v>
      </c>
      <c r="CA5" s="100" t="n">
        <f aca="false">BZ5+1</f>
        <v>78</v>
      </c>
      <c r="CB5" s="100" t="n">
        <f aca="false">CA5+1</f>
        <v>79</v>
      </c>
      <c r="CC5" s="100" t="n">
        <f aca="false">CB5+1</f>
        <v>80</v>
      </c>
      <c r="CD5" s="100" t="n">
        <f aca="false">CC5+1</f>
        <v>81</v>
      </c>
      <c r="CE5" s="100" t="n">
        <f aca="false">CD5+1</f>
        <v>82</v>
      </c>
      <c r="CF5" s="100" t="n">
        <f aca="false">CE5+1</f>
        <v>83</v>
      </c>
      <c r="CG5" s="100" t="n">
        <f aca="false">CF5+1</f>
        <v>84</v>
      </c>
      <c r="CH5" s="100" t="n">
        <f aca="false">CG5+1</f>
        <v>85</v>
      </c>
      <c r="CI5" s="100" t="n">
        <f aca="false">CH5+1</f>
        <v>86</v>
      </c>
      <c r="CJ5" s="100" t="n">
        <f aca="false">CI5+1</f>
        <v>87</v>
      </c>
      <c r="CK5" s="100" t="n">
        <f aca="false">CJ5+1</f>
        <v>88</v>
      </c>
      <c r="CL5" s="100" t="n">
        <f aca="false">CK5+1</f>
        <v>89</v>
      </c>
      <c r="CM5" s="100" t="n">
        <f aca="false">CL5+1</f>
        <v>90</v>
      </c>
      <c r="CN5" s="100" t="n">
        <f aca="false">CM5+1</f>
        <v>91</v>
      </c>
      <c r="CO5" s="100" t="n">
        <f aca="false">CN5+1</f>
        <v>92</v>
      </c>
      <c r="CP5" s="100" t="n">
        <f aca="false">CO5+1</f>
        <v>93</v>
      </c>
      <c r="CQ5" s="100" t="n">
        <f aca="false">CP5+1</f>
        <v>94</v>
      </c>
      <c r="CR5" s="100" t="n">
        <f aca="false">CQ5+1</f>
        <v>95</v>
      </c>
      <c r="CS5" s="100" t="n">
        <f aca="false">CR5+1</f>
        <v>96</v>
      </c>
      <c r="CT5" s="100" t="n">
        <f aca="false">CS5+1</f>
        <v>97</v>
      </c>
      <c r="CU5" s="100" t="n">
        <f aca="false">CT5+1</f>
        <v>98</v>
      </c>
      <c r="CV5" s="100" t="n">
        <f aca="false">CU5+1</f>
        <v>99</v>
      </c>
      <c r="CW5" s="101" t="n">
        <f aca="false">CV5+1</f>
        <v>100</v>
      </c>
    </row>
    <row r="6" s="102" customFormat="true" ht="75.75" hidden="false" customHeight="true" outlineLevel="0" collapsed="false">
      <c r="B6" s="103" t="s">
        <v>467</v>
      </c>
      <c r="C6" s="104" t="s">
        <v>500</v>
      </c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 t="s">
        <v>501</v>
      </c>
      <c r="X6" s="104"/>
      <c r="Y6" s="104"/>
      <c r="Z6" s="104"/>
      <c r="AA6" s="104" t="s">
        <v>502</v>
      </c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 t="s">
        <v>503</v>
      </c>
      <c r="AV6" s="104"/>
      <c r="AW6" s="104"/>
      <c r="AX6" s="104"/>
      <c r="AY6" s="104" t="s">
        <v>132</v>
      </c>
      <c r="AZ6" s="104"/>
      <c r="BA6" s="105" t="s">
        <v>504</v>
      </c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</row>
    <row r="7" s="85" customFormat="true" ht="14.25" hidden="false" customHeight="true" outlineLevel="0" collapsed="false">
      <c r="B7" s="106" t="s">
        <v>505</v>
      </c>
      <c r="C7" s="107" t="s">
        <v>506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 t="s">
        <v>507</v>
      </c>
      <c r="X7" s="107"/>
      <c r="Y7" s="107"/>
      <c r="Z7" s="107"/>
      <c r="AA7" s="107" t="s">
        <v>506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 t="s">
        <v>507</v>
      </c>
      <c r="AV7" s="107"/>
      <c r="AW7" s="107"/>
      <c r="AX7" s="107"/>
      <c r="AY7" s="107" t="s">
        <v>508</v>
      </c>
      <c r="AZ7" s="107"/>
      <c r="BA7" s="108" t="s">
        <v>509</v>
      </c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</row>
    <row r="8" customFormat="false" ht="14.25" hidden="false" customHeight="false" outlineLevel="0" collapsed="false"/>
    <row r="9" s="98" customFormat="true" ht="10.5" hidden="false" customHeight="true" outlineLevel="0" collapsed="false">
      <c r="B9" s="99" t="n">
        <v>101</v>
      </c>
      <c r="C9" s="100" t="n">
        <f aca="false">B9+1</f>
        <v>102</v>
      </c>
      <c r="D9" s="100" t="n">
        <f aca="false">C9+1</f>
        <v>103</v>
      </c>
      <c r="E9" s="100" t="n">
        <f aca="false">D9+1</f>
        <v>104</v>
      </c>
      <c r="F9" s="100" t="n">
        <f aca="false">E9+1</f>
        <v>105</v>
      </c>
      <c r="G9" s="100" t="n">
        <f aca="false">F9+1</f>
        <v>106</v>
      </c>
      <c r="H9" s="100" t="n">
        <f aca="false">G9+1</f>
        <v>107</v>
      </c>
      <c r="I9" s="100" t="n">
        <f aca="false">H9+1</f>
        <v>108</v>
      </c>
      <c r="J9" s="100" t="n">
        <f aca="false">I9+1</f>
        <v>109</v>
      </c>
      <c r="K9" s="100" t="n">
        <f aca="false">J9+1</f>
        <v>110</v>
      </c>
      <c r="L9" s="100" t="n">
        <f aca="false">K9+1</f>
        <v>111</v>
      </c>
      <c r="M9" s="100" t="n">
        <f aca="false">L9+1</f>
        <v>112</v>
      </c>
      <c r="N9" s="100" t="n">
        <f aca="false">M9+1</f>
        <v>113</v>
      </c>
      <c r="O9" s="100" t="n">
        <f aca="false">N9+1</f>
        <v>114</v>
      </c>
      <c r="P9" s="100" t="n">
        <f aca="false">O9+1</f>
        <v>115</v>
      </c>
      <c r="Q9" s="100" t="n">
        <f aca="false">P9+1</f>
        <v>116</v>
      </c>
      <c r="R9" s="100" t="n">
        <f aca="false">Q9+1</f>
        <v>117</v>
      </c>
      <c r="S9" s="100" t="n">
        <f aca="false">R9+1</f>
        <v>118</v>
      </c>
      <c r="T9" s="100" t="n">
        <f aca="false">S9+1</f>
        <v>119</v>
      </c>
      <c r="U9" s="100" t="n">
        <f aca="false">T9+1</f>
        <v>120</v>
      </c>
      <c r="V9" s="100" t="n">
        <f aca="false">U9+1</f>
        <v>121</v>
      </c>
      <c r="W9" s="100" t="n">
        <f aca="false">V9+1</f>
        <v>122</v>
      </c>
      <c r="X9" s="100" t="n">
        <f aca="false">W9+1</f>
        <v>123</v>
      </c>
      <c r="Y9" s="100" t="n">
        <f aca="false">X9+1</f>
        <v>124</v>
      </c>
      <c r="Z9" s="100" t="n">
        <f aca="false">Y9+1</f>
        <v>125</v>
      </c>
      <c r="AA9" s="100" t="n">
        <f aca="false">Z9+1</f>
        <v>126</v>
      </c>
      <c r="AB9" s="100" t="n">
        <f aca="false">AA9+1</f>
        <v>127</v>
      </c>
      <c r="AC9" s="100" t="n">
        <f aca="false">AB9+1</f>
        <v>128</v>
      </c>
      <c r="AD9" s="100" t="n">
        <f aca="false">AC9+1</f>
        <v>129</v>
      </c>
      <c r="AE9" s="100" t="n">
        <f aca="false">AD9+1</f>
        <v>130</v>
      </c>
      <c r="AF9" s="100" t="n">
        <f aca="false">AE9+1</f>
        <v>131</v>
      </c>
      <c r="AG9" s="100" t="n">
        <f aca="false">AF9+1</f>
        <v>132</v>
      </c>
      <c r="AH9" s="100" t="n">
        <f aca="false">AG9+1</f>
        <v>133</v>
      </c>
      <c r="AI9" s="100" t="n">
        <f aca="false">AH9+1</f>
        <v>134</v>
      </c>
      <c r="AJ9" s="100" t="n">
        <f aca="false">AI9+1</f>
        <v>135</v>
      </c>
      <c r="AK9" s="100" t="n">
        <f aca="false">AJ9+1</f>
        <v>136</v>
      </c>
      <c r="AL9" s="100" t="n">
        <f aca="false">AK9+1</f>
        <v>137</v>
      </c>
      <c r="AM9" s="100" t="n">
        <f aca="false">AL9+1</f>
        <v>138</v>
      </c>
      <c r="AN9" s="100" t="n">
        <f aca="false">AM9+1</f>
        <v>139</v>
      </c>
      <c r="AO9" s="100" t="n">
        <f aca="false">AN9+1</f>
        <v>140</v>
      </c>
      <c r="AP9" s="100" t="n">
        <f aca="false">AO9+1</f>
        <v>141</v>
      </c>
      <c r="AQ9" s="100" t="n">
        <f aca="false">AP9+1</f>
        <v>142</v>
      </c>
      <c r="AR9" s="100" t="n">
        <f aca="false">AQ9+1</f>
        <v>143</v>
      </c>
      <c r="AS9" s="100" t="n">
        <f aca="false">AR9+1</f>
        <v>144</v>
      </c>
      <c r="AT9" s="100" t="n">
        <f aca="false">AS9+1</f>
        <v>145</v>
      </c>
      <c r="AU9" s="100" t="n">
        <f aca="false">AT9+1</f>
        <v>146</v>
      </c>
      <c r="AV9" s="100" t="n">
        <f aca="false">AU9+1</f>
        <v>147</v>
      </c>
      <c r="AW9" s="100" t="n">
        <f aca="false">AV9+1</f>
        <v>148</v>
      </c>
      <c r="AX9" s="100" t="n">
        <f aca="false">AW9+1</f>
        <v>149</v>
      </c>
      <c r="AY9" s="100" t="n">
        <f aca="false">AX9+1</f>
        <v>150</v>
      </c>
      <c r="AZ9" s="100" t="n">
        <f aca="false">AY9+1</f>
        <v>151</v>
      </c>
      <c r="BA9" s="100" t="n">
        <f aca="false">AZ9+1</f>
        <v>152</v>
      </c>
      <c r="BB9" s="100" t="n">
        <f aca="false">BA9+1</f>
        <v>153</v>
      </c>
      <c r="BC9" s="100" t="n">
        <f aca="false">BB9+1</f>
        <v>154</v>
      </c>
      <c r="BD9" s="100" t="n">
        <f aca="false">BC9+1</f>
        <v>155</v>
      </c>
      <c r="BE9" s="100" t="n">
        <f aca="false">BD9+1</f>
        <v>156</v>
      </c>
      <c r="BF9" s="100" t="n">
        <f aca="false">BE9+1</f>
        <v>157</v>
      </c>
      <c r="BG9" s="100" t="n">
        <f aca="false">BF9+1</f>
        <v>158</v>
      </c>
      <c r="BH9" s="100" t="n">
        <f aca="false">BG9+1</f>
        <v>159</v>
      </c>
      <c r="BI9" s="100" t="n">
        <f aca="false">BH9+1</f>
        <v>160</v>
      </c>
      <c r="BJ9" s="100" t="n">
        <f aca="false">BI9+1</f>
        <v>161</v>
      </c>
      <c r="BK9" s="100" t="n">
        <f aca="false">BJ9+1</f>
        <v>162</v>
      </c>
      <c r="BL9" s="100" t="n">
        <f aca="false">BK9+1</f>
        <v>163</v>
      </c>
      <c r="BM9" s="100" t="n">
        <f aca="false">BL9+1</f>
        <v>164</v>
      </c>
      <c r="BN9" s="100" t="n">
        <f aca="false">BM9+1</f>
        <v>165</v>
      </c>
      <c r="BO9" s="100" t="n">
        <f aca="false">BN9+1</f>
        <v>166</v>
      </c>
      <c r="BP9" s="100" t="n">
        <f aca="false">BO9+1</f>
        <v>167</v>
      </c>
      <c r="BQ9" s="100" t="n">
        <f aca="false">BP9+1</f>
        <v>168</v>
      </c>
      <c r="BR9" s="100" t="n">
        <f aca="false">BQ9+1</f>
        <v>169</v>
      </c>
      <c r="BS9" s="100" t="n">
        <f aca="false">BR9+1</f>
        <v>170</v>
      </c>
      <c r="BT9" s="100" t="n">
        <f aca="false">BS9+1</f>
        <v>171</v>
      </c>
      <c r="BU9" s="100" t="n">
        <f aca="false">BT9+1</f>
        <v>172</v>
      </c>
      <c r="BV9" s="100" t="n">
        <f aca="false">BU9+1</f>
        <v>173</v>
      </c>
      <c r="BW9" s="100" t="n">
        <f aca="false">BV9+1</f>
        <v>174</v>
      </c>
      <c r="BX9" s="100" t="n">
        <f aca="false">BW9+1</f>
        <v>175</v>
      </c>
      <c r="BY9" s="100" t="n">
        <f aca="false">BX9+1</f>
        <v>176</v>
      </c>
      <c r="BZ9" s="100" t="n">
        <f aca="false">BY9+1</f>
        <v>177</v>
      </c>
      <c r="CA9" s="100" t="n">
        <f aca="false">BZ9+1</f>
        <v>178</v>
      </c>
      <c r="CB9" s="100" t="n">
        <f aca="false">CA9+1</f>
        <v>179</v>
      </c>
      <c r="CC9" s="100" t="n">
        <f aca="false">CB9+1</f>
        <v>180</v>
      </c>
      <c r="CD9" s="100" t="n">
        <f aca="false">CC9+1</f>
        <v>181</v>
      </c>
      <c r="CE9" s="100" t="n">
        <f aca="false">CD9+1</f>
        <v>182</v>
      </c>
      <c r="CF9" s="100" t="n">
        <f aca="false">CE9+1</f>
        <v>183</v>
      </c>
      <c r="CG9" s="100" t="n">
        <f aca="false">CF9+1</f>
        <v>184</v>
      </c>
      <c r="CH9" s="100" t="n">
        <f aca="false">CG9+1</f>
        <v>185</v>
      </c>
      <c r="CI9" s="100" t="n">
        <f aca="false">CH9+1</f>
        <v>186</v>
      </c>
      <c r="CJ9" s="100" t="n">
        <f aca="false">CI9+1</f>
        <v>187</v>
      </c>
      <c r="CK9" s="100" t="n">
        <f aca="false">CJ9+1</f>
        <v>188</v>
      </c>
      <c r="CL9" s="100" t="n">
        <f aca="false">CK9+1</f>
        <v>189</v>
      </c>
      <c r="CM9" s="100" t="n">
        <f aca="false">CL9+1</f>
        <v>190</v>
      </c>
      <c r="CN9" s="100" t="n">
        <f aca="false">CM9+1</f>
        <v>191</v>
      </c>
      <c r="CO9" s="100" t="n">
        <f aca="false">CN9+1</f>
        <v>192</v>
      </c>
      <c r="CP9" s="100" t="n">
        <f aca="false">CO9+1</f>
        <v>193</v>
      </c>
      <c r="CQ9" s="100" t="n">
        <f aca="false">CP9+1</f>
        <v>194</v>
      </c>
      <c r="CR9" s="100" t="n">
        <f aca="false">CQ9+1</f>
        <v>195</v>
      </c>
      <c r="CS9" s="100" t="n">
        <f aca="false">CR9+1</f>
        <v>196</v>
      </c>
      <c r="CT9" s="100" t="n">
        <f aca="false">CS9+1</f>
        <v>197</v>
      </c>
      <c r="CU9" s="100" t="n">
        <f aca="false">CT9+1</f>
        <v>198</v>
      </c>
      <c r="CV9" s="100" t="n">
        <f aca="false">CU9+1</f>
        <v>199</v>
      </c>
      <c r="CW9" s="101" t="n">
        <f aca="false">CV9+1</f>
        <v>200</v>
      </c>
    </row>
    <row r="10" s="102" customFormat="true" ht="75.75" hidden="false" customHeight="true" outlineLevel="0" collapsed="false"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4" t="s">
        <v>6</v>
      </c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 t="s">
        <v>139</v>
      </c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10" t="s">
        <v>142</v>
      </c>
      <c r="CO10" s="105" t="s">
        <v>510</v>
      </c>
      <c r="CP10" s="105"/>
      <c r="CQ10" s="105"/>
      <c r="CR10" s="105"/>
      <c r="CS10" s="105"/>
      <c r="CT10" s="105"/>
      <c r="CU10" s="105"/>
      <c r="CV10" s="105"/>
      <c r="CW10" s="105"/>
    </row>
    <row r="11" s="85" customFormat="true" ht="14.25" hidden="false" customHeight="true" outlineLevel="0" collapsed="false">
      <c r="B11" s="111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3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4"/>
      <c r="AG11" s="107" t="s">
        <v>511</v>
      </c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 t="s">
        <v>512</v>
      </c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15" t="s">
        <v>505</v>
      </c>
      <c r="CO11" s="108" t="s">
        <v>506</v>
      </c>
      <c r="CP11" s="108"/>
      <c r="CQ11" s="108"/>
      <c r="CR11" s="108"/>
      <c r="CS11" s="108"/>
      <c r="CT11" s="108"/>
      <c r="CU11" s="108"/>
      <c r="CV11" s="108"/>
      <c r="CW11" s="108"/>
    </row>
    <row r="12" customFormat="false" ht="14.25" hidden="false" customHeight="false" outlineLevel="0" collapsed="false"/>
    <row r="13" s="98" customFormat="true" ht="10.5" hidden="false" customHeight="true" outlineLevel="0" collapsed="false">
      <c r="B13" s="99" t="n">
        <v>201</v>
      </c>
      <c r="C13" s="100" t="n">
        <f aca="false">B13+1</f>
        <v>202</v>
      </c>
      <c r="D13" s="100" t="n">
        <f aca="false">C13+1</f>
        <v>203</v>
      </c>
      <c r="E13" s="100" t="n">
        <f aca="false">D13+1</f>
        <v>204</v>
      </c>
      <c r="F13" s="100" t="n">
        <f aca="false">E13+1</f>
        <v>205</v>
      </c>
      <c r="G13" s="100" t="n">
        <f aca="false">F13+1</f>
        <v>206</v>
      </c>
      <c r="H13" s="100" t="n">
        <f aca="false">G13+1</f>
        <v>207</v>
      </c>
      <c r="I13" s="100" t="n">
        <f aca="false">H13+1</f>
        <v>208</v>
      </c>
      <c r="J13" s="100" t="n">
        <f aca="false">I13+1</f>
        <v>209</v>
      </c>
      <c r="K13" s="100" t="n">
        <f aca="false">J13+1</f>
        <v>210</v>
      </c>
      <c r="L13" s="100" t="n">
        <f aca="false">K13+1</f>
        <v>211</v>
      </c>
      <c r="M13" s="100" t="n">
        <f aca="false">L13+1</f>
        <v>212</v>
      </c>
      <c r="N13" s="100" t="n">
        <f aca="false">M13+1</f>
        <v>213</v>
      </c>
      <c r="O13" s="100" t="n">
        <f aca="false">N13+1</f>
        <v>214</v>
      </c>
      <c r="P13" s="100" t="n">
        <f aca="false">O13+1</f>
        <v>215</v>
      </c>
      <c r="Q13" s="100" t="n">
        <f aca="false">P13+1</f>
        <v>216</v>
      </c>
      <c r="R13" s="100" t="n">
        <f aca="false">Q13+1</f>
        <v>217</v>
      </c>
      <c r="S13" s="100" t="n">
        <f aca="false">R13+1</f>
        <v>218</v>
      </c>
      <c r="T13" s="100" t="n">
        <f aca="false">S13+1</f>
        <v>219</v>
      </c>
      <c r="U13" s="100" t="n">
        <f aca="false">T13+1</f>
        <v>220</v>
      </c>
      <c r="V13" s="100" t="n">
        <f aca="false">U13+1</f>
        <v>221</v>
      </c>
      <c r="W13" s="100" t="n">
        <f aca="false">V13+1</f>
        <v>222</v>
      </c>
      <c r="X13" s="100" t="n">
        <f aca="false">W13+1</f>
        <v>223</v>
      </c>
      <c r="Y13" s="100" t="n">
        <f aca="false">X13+1</f>
        <v>224</v>
      </c>
      <c r="Z13" s="100" t="n">
        <f aca="false">Y13+1</f>
        <v>225</v>
      </c>
      <c r="AA13" s="100" t="n">
        <f aca="false">Z13+1</f>
        <v>226</v>
      </c>
      <c r="AB13" s="100" t="n">
        <f aca="false">AA13+1</f>
        <v>227</v>
      </c>
      <c r="AC13" s="100" t="n">
        <f aca="false">AB13+1</f>
        <v>228</v>
      </c>
      <c r="AD13" s="100" t="n">
        <f aca="false">AC13+1</f>
        <v>229</v>
      </c>
      <c r="AE13" s="100" t="n">
        <f aca="false">AD13+1</f>
        <v>230</v>
      </c>
      <c r="AF13" s="100" t="n">
        <f aca="false">AE13+1</f>
        <v>231</v>
      </c>
      <c r="AG13" s="100" t="n">
        <f aca="false">AF13+1</f>
        <v>232</v>
      </c>
      <c r="AH13" s="100" t="n">
        <f aca="false">AG13+1</f>
        <v>233</v>
      </c>
      <c r="AI13" s="100" t="n">
        <f aca="false">AH13+1</f>
        <v>234</v>
      </c>
      <c r="AJ13" s="100" t="n">
        <f aca="false">AI13+1</f>
        <v>235</v>
      </c>
      <c r="AK13" s="100" t="n">
        <f aca="false">AJ13+1</f>
        <v>236</v>
      </c>
      <c r="AL13" s="100" t="n">
        <f aca="false">AK13+1</f>
        <v>237</v>
      </c>
      <c r="AM13" s="100" t="n">
        <f aca="false">AL13+1</f>
        <v>238</v>
      </c>
      <c r="AN13" s="100" t="n">
        <f aca="false">AM13+1</f>
        <v>239</v>
      </c>
      <c r="AO13" s="100" t="n">
        <f aca="false">AN13+1</f>
        <v>240</v>
      </c>
      <c r="AP13" s="100" t="n">
        <f aca="false">AO13+1</f>
        <v>241</v>
      </c>
      <c r="AQ13" s="100" t="n">
        <f aca="false">AP13+1</f>
        <v>242</v>
      </c>
      <c r="AR13" s="100" t="n">
        <f aca="false">AQ13+1</f>
        <v>243</v>
      </c>
      <c r="AS13" s="100" t="n">
        <f aca="false">AR13+1</f>
        <v>244</v>
      </c>
      <c r="AT13" s="100" t="n">
        <f aca="false">AS13+1</f>
        <v>245</v>
      </c>
      <c r="AU13" s="100" t="n">
        <f aca="false">AT13+1</f>
        <v>246</v>
      </c>
      <c r="AV13" s="100" t="n">
        <f aca="false">AU13+1</f>
        <v>247</v>
      </c>
      <c r="AW13" s="100" t="n">
        <f aca="false">AV13+1</f>
        <v>248</v>
      </c>
      <c r="AX13" s="100" t="n">
        <f aca="false">AW13+1</f>
        <v>249</v>
      </c>
      <c r="AY13" s="100" t="n">
        <f aca="false">AX13+1</f>
        <v>250</v>
      </c>
      <c r="AZ13" s="100" t="n">
        <f aca="false">AY13+1</f>
        <v>251</v>
      </c>
      <c r="BA13" s="100" t="n">
        <f aca="false">AZ13+1</f>
        <v>252</v>
      </c>
      <c r="BB13" s="100" t="n">
        <f aca="false">BA13+1</f>
        <v>253</v>
      </c>
      <c r="BC13" s="100" t="n">
        <f aca="false">BB13+1</f>
        <v>254</v>
      </c>
      <c r="BD13" s="100" t="n">
        <f aca="false">BC13+1</f>
        <v>255</v>
      </c>
      <c r="BE13" s="100" t="n">
        <f aca="false">BD13+1</f>
        <v>256</v>
      </c>
      <c r="BF13" s="100" t="n">
        <f aca="false">BE13+1</f>
        <v>257</v>
      </c>
      <c r="BG13" s="100" t="n">
        <f aca="false">BF13+1</f>
        <v>258</v>
      </c>
      <c r="BH13" s="100" t="n">
        <f aca="false">BG13+1</f>
        <v>259</v>
      </c>
      <c r="BI13" s="100" t="n">
        <f aca="false">BH13+1</f>
        <v>260</v>
      </c>
      <c r="BJ13" s="100" t="n">
        <f aca="false">BI13+1</f>
        <v>261</v>
      </c>
      <c r="BK13" s="100" t="n">
        <f aca="false">BJ13+1</f>
        <v>262</v>
      </c>
      <c r="BL13" s="100" t="n">
        <f aca="false">BK13+1</f>
        <v>263</v>
      </c>
      <c r="BM13" s="100" t="n">
        <f aca="false">BL13+1</f>
        <v>264</v>
      </c>
      <c r="BN13" s="100" t="n">
        <f aca="false">BM13+1</f>
        <v>265</v>
      </c>
      <c r="BO13" s="100" t="n">
        <f aca="false">BN13+1</f>
        <v>266</v>
      </c>
      <c r="BP13" s="100" t="n">
        <f aca="false">BO13+1</f>
        <v>267</v>
      </c>
      <c r="BQ13" s="100" t="n">
        <f aca="false">BP13+1</f>
        <v>268</v>
      </c>
      <c r="BR13" s="100" t="n">
        <f aca="false">BQ13+1</f>
        <v>269</v>
      </c>
      <c r="BS13" s="100" t="n">
        <f aca="false">BR13+1</f>
        <v>270</v>
      </c>
      <c r="BT13" s="100" t="n">
        <f aca="false">BS13+1</f>
        <v>271</v>
      </c>
      <c r="BU13" s="100" t="n">
        <f aca="false">BT13+1</f>
        <v>272</v>
      </c>
      <c r="BV13" s="100" t="n">
        <f aca="false">BU13+1</f>
        <v>273</v>
      </c>
      <c r="BW13" s="100" t="n">
        <f aca="false">BV13+1</f>
        <v>274</v>
      </c>
      <c r="BX13" s="100" t="n">
        <f aca="false">BW13+1</f>
        <v>275</v>
      </c>
      <c r="BY13" s="100" t="n">
        <f aca="false">BX13+1</f>
        <v>276</v>
      </c>
      <c r="BZ13" s="100" t="n">
        <f aca="false">BY13+1</f>
        <v>277</v>
      </c>
      <c r="CA13" s="100" t="n">
        <f aca="false">BZ13+1</f>
        <v>278</v>
      </c>
      <c r="CB13" s="100" t="n">
        <f aca="false">CA13+1</f>
        <v>279</v>
      </c>
      <c r="CC13" s="100" t="n">
        <f aca="false">CB13+1</f>
        <v>280</v>
      </c>
      <c r="CD13" s="100" t="n">
        <f aca="false">CC13+1</f>
        <v>281</v>
      </c>
      <c r="CE13" s="100" t="n">
        <f aca="false">CD13+1</f>
        <v>282</v>
      </c>
      <c r="CF13" s="100" t="n">
        <f aca="false">CE13+1</f>
        <v>283</v>
      </c>
      <c r="CG13" s="100" t="n">
        <f aca="false">CF13+1</f>
        <v>284</v>
      </c>
      <c r="CH13" s="100" t="n">
        <f aca="false">CG13+1</f>
        <v>285</v>
      </c>
      <c r="CI13" s="100" t="n">
        <f aca="false">CH13+1</f>
        <v>286</v>
      </c>
      <c r="CJ13" s="100" t="n">
        <f aca="false">CI13+1</f>
        <v>287</v>
      </c>
      <c r="CK13" s="100" t="n">
        <f aca="false">CJ13+1</f>
        <v>288</v>
      </c>
      <c r="CL13" s="100" t="n">
        <f aca="false">CK13+1</f>
        <v>289</v>
      </c>
      <c r="CM13" s="100" t="n">
        <f aca="false">CL13+1</f>
        <v>290</v>
      </c>
      <c r="CN13" s="100" t="n">
        <f aca="false">CM13+1</f>
        <v>291</v>
      </c>
      <c r="CO13" s="100" t="n">
        <f aca="false">CN13+1</f>
        <v>292</v>
      </c>
      <c r="CP13" s="100" t="n">
        <f aca="false">CO13+1</f>
        <v>293</v>
      </c>
      <c r="CQ13" s="100" t="n">
        <f aca="false">CP13+1</f>
        <v>294</v>
      </c>
      <c r="CR13" s="100" t="n">
        <f aca="false">CQ13+1</f>
        <v>295</v>
      </c>
      <c r="CS13" s="100" t="n">
        <f aca="false">CR13+1</f>
        <v>296</v>
      </c>
      <c r="CT13" s="100" t="n">
        <f aca="false">CS13+1</f>
        <v>297</v>
      </c>
      <c r="CU13" s="100" t="n">
        <f aca="false">CT13+1</f>
        <v>298</v>
      </c>
      <c r="CV13" s="100" t="n">
        <f aca="false">CU13+1</f>
        <v>299</v>
      </c>
      <c r="CW13" s="101" t="n">
        <f aca="false">CV13+1</f>
        <v>300</v>
      </c>
    </row>
    <row r="14" s="102" customFormat="true" ht="75.75" hidden="false" customHeight="true" outlineLevel="0" collapsed="false"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4" t="s">
        <v>513</v>
      </c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5" t="s">
        <v>514</v>
      </c>
      <c r="CP14" s="105"/>
      <c r="CQ14" s="105"/>
      <c r="CR14" s="105"/>
      <c r="CS14" s="105"/>
      <c r="CT14" s="105"/>
      <c r="CU14" s="105"/>
      <c r="CV14" s="105"/>
      <c r="CW14" s="105"/>
    </row>
    <row r="15" s="85" customFormat="true" ht="14.25" hidden="false" customHeight="true" outlineLevel="0" collapsed="false">
      <c r="B15" s="111"/>
      <c r="C15" s="112"/>
      <c r="D15" s="112"/>
      <c r="E15" s="112"/>
      <c r="F15" s="112"/>
      <c r="G15" s="112"/>
      <c r="H15" s="112"/>
      <c r="I15" s="112"/>
      <c r="J15" s="112"/>
      <c r="K15" s="112"/>
      <c r="L15" s="114"/>
      <c r="M15" s="107" t="s">
        <v>509</v>
      </c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8" t="s">
        <v>506</v>
      </c>
      <c r="CP15" s="108"/>
      <c r="CQ15" s="108"/>
      <c r="CR15" s="108"/>
      <c r="CS15" s="108"/>
      <c r="CT15" s="108"/>
      <c r="CU15" s="108"/>
      <c r="CV15" s="108"/>
      <c r="CW15" s="108"/>
    </row>
    <row r="16" customFormat="false" ht="14.25" hidden="false" customHeight="false" outlineLevel="0" collapsed="false"/>
    <row r="17" s="98" customFormat="true" ht="10.5" hidden="false" customHeight="true" outlineLevel="0" collapsed="false">
      <c r="B17" s="99" t="n">
        <v>301</v>
      </c>
      <c r="C17" s="100" t="n">
        <f aca="false">B17+1</f>
        <v>302</v>
      </c>
      <c r="D17" s="100" t="n">
        <f aca="false">C17+1</f>
        <v>303</v>
      </c>
      <c r="E17" s="100" t="n">
        <f aca="false">D17+1</f>
        <v>304</v>
      </c>
      <c r="F17" s="100" t="n">
        <f aca="false">E17+1</f>
        <v>305</v>
      </c>
      <c r="G17" s="100" t="n">
        <f aca="false">F17+1</f>
        <v>306</v>
      </c>
      <c r="H17" s="100" t="n">
        <f aca="false">G17+1</f>
        <v>307</v>
      </c>
      <c r="I17" s="100" t="n">
        <f aca="false">H17+1</f>
        <v>308</v>
      </c>
      <c r="J17" s="100" t="n">
        <f aca="false">I17+1</f>
        <v>309</v>
      </c>
      <c r="K17" s="100" t="n">
        <f aca="false">J17+1</f>
        <v>310</v>
      </c>
      <c r="L17" s="100" t="n">
        <f aca="false">K17+1</f>
        <v>311</v>
      </c>
      <c r="M17" s="100" t="n">
        <f aca="false">L17+1</f>
        <v>312</v>
      </c>
      <c r="N17" s="100" t="n">
        <f aca="false">M17+1</f>
        <v>313</v>
      </c>
      <c r="O17" s="100" t="n">
        <f aca="false">N17+1</f>
        <v>314</v>
      </c>
      <c r="P17" s="100" t="n">
        <f aca="false">O17+1</f>
        <v>315</v>
      </c>
      <c r="Q17" s="100" t="n">
        <f aca="false">P17+1</f>
        <v>316</v>
      </c>
      <c r="R17" s="100" t="n">
        <f aca="false">Q17+1</f>
        <v>317</v>
      </c>
      <c r="S17" s="100" t="n">
        <f aca="false">R17+1</f>
        <v>318</v>
      </c>
      <c r="T17" s="100" t="n">
        <f aca="false">S17+1</f>
        <v>319</v>
      </c>
      <c r="U17" s="100" t="n">
        <f aca="false">T17+1</f>
        <v>320</v>
      </c>
      <c r="V17" s="100" t="n">
        <f aca="false">U17+1</f>
        <v>321</v>
      </c>
      <c r="W17" s="100" t="n">
        <f aca="false">V17+1</f>
        <v>322</v>
      </c>
      <c r="X17" s="100" t="n">
        <f aca="false">W17+1</f>
        <v>323</v>
      </c>
      <c r="Y17" s="100" t="n">
        <f aca="false">X17+1</f>
        <v>324</v>
      </c>
      <c r="Z17" s="100" t="n">
        <f aca="false">Y17+1</f>
        <v>325</v>
      </c>
      <c r="AA17" s="100" t="n">
        <f aca="false">Z17+1</f>
        <v>326</v>
      </c>
      <c r="AB17" s="100" t="n">
        <f aca="false">AA17+1</f>
        <v>327</v>
      </c>
      <c r="AC17" s="100" t="n">
        <f aca="false">AB17+1</f>
        <v>328</v>
      </c>
      <c r="AD17" s="100" t="n">
        <f aca="false">AC17+1</f>
        <v>329</v>
      </c>
      <c r="AE17" s="100" t="n">
        <f aca="false">AD17+1</f>
        <v>330</v>
      </c>
      <c r="AF17" s="100" t="n">
        <f aca="false">AE17+1</f>
        <v>331</v>
      </c>
      <c r="AG17" s="100" t="n">
        <f aca="false">AF17+1</f>
        <v>332</v>
      </c>
      <c r="AH17" s="100" t="n">
        <f aca="false">AG17+1</f>
        <v>333</v>
      </c>
      <c r="AI17" s="100" t="n">
        <f aca="false">AH17+1</f>
        <v>334</v>
      </c>
      <c r="AJ17" s="100" t="n">
        <f aca="false">AI17+1</f>
        <v>335</v>
      </c>
      <c r="AK17" s="100" t="n">
        <f aca="false">AJ17+1</f>
        <v>336</v>
      </c>
      <c r="AL17" s="100" t="n">
        <f aca="false">AK17+1</f>
        <v>337</v>
      </c>
      <c r="AM17" s="100" t="n">
        <f aca="false">AL17+1</f>
        <v>338</v>
      </c>
      <c r="AN17" s="100" t="n">
        <f aca="false">AM17+1</f>
        <v>339</v>
      </c>
      <c r="AO17" s="100" t="n">
        <f aca="false">AN17+1</f>
        <v>340</v>
      </c>
      <c r="AP17" s="100" t="n">
        <f aca="false">AO17+1</f>
        <v>341</v>
      </c>
      <c r="AQ17" s="100" t="n">
        <f aca="false">AP17+1</f>
        <v>342</v>
      </c>
      <c r="AR17" s="100" t="n">
        <f aca="false">AQ17+1</f>
        <v>343</v>
      </c>
      <c r="AS17" s="100" t="n">
        <f aca="false">AR17+1</f>
        <v>344</v>
      </c>
      <c r="AT17" s="100" t="n">
        <f aca="false">AS17+1</f>
        <v>345</v>
      </c>
      <c r="AU17" s="100" t="n">
        <f aca="false">AT17+1</f>
        <v>346</v>
      </c>
      <c r="AV17" s="100" t="n">
        <f aca="false">AU17+1</f>
        <v>347</v>
      </c>
      <c r="AW17" s="100" t="n">
        <f aca="false">AV17+1</f>
        <v>348</v>
      </c>
      <c r="AX17" s="100" t="n">
        <f aca="false">AW17+1</f>
        <v>349</v>
      </c>
      <c r="AY17" s="100" t="n">
        <f aca="false">AX17+1</f>
        <v>350</v>
      </c>
      <c r="AZ17" s="100" t="n">
        <f aca="false">AY17+1</f>
        <v>351</v>
      </c>
      <c r="BA17" s="100" t="n">
        <f aca="false">AZ17+1</f>
        <v>352</v>
      </c>
      <c r="BB17" s="100" t="n">
        <f aca="false">BA17+1</f>
        <v>353</v>
      </c>
      <c r="BC17" s="100" t="n">
        <f aca="false">BB17+1</f>
        <v>354</v>
      </c>
      <c r="BD17" s="100" t="n">
        <f aca="false">BC17+1</f>
        <v>355</v>
      </c>
      <c r="BE17" s="100" t="n">
        <f aca="false">BD17+1</f>
        <v>356</v>
      </c>
      <c r="BF17" s="100" t="n">
        <f aca="false">BE17+1</f>
        <v>357</v>
      </c>
      <c r="BG17" s="100" t="n">
        <f aca="false">BF17+1</f>
        <v>358</v>
      </c>
      <c r="BH17" s="100" t="n">
        <f aca="false">BG17+1</f>
        <v>359</v>
      </c>
      <c r="BI17" s="100" t="n">
        <f aca="false">BH17+1</f>
        <v>360</v>
      </c>
      <c r="BJ17" s="100" t="n">
        <f aca="false">BI17+1</f>
        <v>361</v>
      </c>
      <c r="BK17" s="100" t="n">
        <f aca="false">BJ17+1</f>
        <v>362</v>
      </c>
      <c r="BL17" s="100" t="n">
        <f aca="false">BK17+1</f>
        <v>363</v>
      </c>
      <c r="BM17" s="100" t="n">
        <f aca="false">BL17+1</f>
        <v>364</v>
      </c>
      <c r="BN17" s="100" t="n">
        <f aca="false">BM17+1</f>
        <v>365</v>
      </c>
      <c r="BO17" s="100" t="n">
        <f aca="false">BN17+1</f>
        <v>366</v>
      </c>
      <c r="BP17" s="100" t="n">
        <f aca="false">BO17+1</f>
        <v>367</v>
      </c>
      <c r="BQ17" s="100" t="n">
        <f aca="false">BP17+1</f>
        <v>368</v>
      </c>
      <c r="BR17" s="100" t="n">
        <f aca="false">BQ17+1</f>
        <v>369</v>
      </c>
      <c r="BS17" s="100" t="n">
        <f aca="false">BR17+1</f>
        <v>370</v>
      </c>
      <c r="BT17" s="100" t="n">
        <f aca="false">BS17+1</f>
        <v>371</v>
      </c>
      <c r="BU17" s="100" t="n">
        <f aca="false">BT17+1</f>
        <v>372</v>
      </c>
      <c r="BV17" s="100" t="n">
        <f aca="false">BU17+1</f>
        <v>373</v>
      </c>
      <c r="BW17" s="100" t="n">
        <f aca="false">BV17+1</f>
        <v>374</v>
      </c>
      <c r="BX17" s="100" t="n">
        <f aca="false">BW17+1</f>
        <v>375</v>
      </c>
      <c r="BY17" s="100" t="n">
        <f aca="false">BX17+1</f>
        <v>376</v>
      </c>
      <c r="BZ17" s="100" t="n">
        <f aca="false">BY17+1</f>
        <v>377</v>
      </c>
      <c r="CA17" s="100" t="n">
        <f aca="false">BZ17+1</f>
        <v>378</v>
      </c>
      <c r="CB17" s="100" t="n">
        <f aca="false">CA17+1</f>
        <v>379</v>
      </c>
      <c r="CC17" s="100" t="n">
        <f aca="false">CB17+1</f>
        <v>380</v>
      </c>
      <c r="CD17" s="100" t="n">
        <f aca="false">CC17+1</f>
        <v>381</v>
      </c>
      <c r="CE17" s="100" t="n">
        <f aca="false">CD17+1</f>
        <v>382</v>
      </c>
      <c r="CF17" s="100" t="n">
        <f aca="false">CE17+1</f>
        <v>383</v>
      </c>
      <c r="CG17" s="100" t="n">
        <f aca="false">CF17+1</f>
        <v>384</v>
      </c>
      <c r="CH17" s="100" t="n">
        <f aca="false">CG17+1</f>
        <v>385</v>
      </c>
      <c r="CI17" s="100" t="n">
        <f aca="false">CH17+1</f>
        <v>386</v>
      </c>
      <c r="CJ17" s="100" t="n">
        <f aca="false">CI17+1</f>
        <v>387</v>
      </c>
      <c r="CK17" s="100" t="n">
        <f aca="false">CJ17+1</f>
        <v>388</v>
      </c>
      <c r="CL17" s="100" t="n">
        <f aca="false">CK17+1</f>
        <v>389</v>
      </c>
      <c r="CM17" s="100" t="n">
        <f aca="false">CL17+1</f>
        <v>390</v>
      </c>
      <c r="CN17" s="100" t="n">
        <f aca="false">CM17+1</f>
        <v>391</v>
      </c>
      <c r="CO17" s="100" t="n">
        <f aca="false">CN17+1</f>
        <v>392</v>
      </c>
      <c r="CP17" s="100" t="n">
        <f aca="false">CO17+1</f>
        <v>393</v>
      </c>
      <c r="CQ17" s="100" t="n">
        <f aca="false">CP17+1</f>
        <v>394</v>
      </c>
      <c r="CR17" s="116" t="s">
        <v>515</v>
      </c>
      <c r="CS17" s="116"/>
      <c r="CT17" s="116"/>
      <c r="CU17" s="100" t="n">
        <v>998</v>
      </c>
      <c r="CV17" s="100" t="n">
        <v>999</v>
      </c>
      <c r="CW17" s="101" t="n">
        <v>1000</v>
      </c>
    </row>
    <row r="18" s="102" customFormat="true" ht="75.75" hidden="false" customHeight="true" outlineLevel="0" collapsed="false"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4" t="s">
        <v>516</v>
      </c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 t="s">
        <v>517</v>
      </c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 t="s">
        <v>154</v>
      </c>
      <c r="BB18" s="104"/>
      <c r="BC18" s="104"/>
      <c r="BD18" s="104"/>
      <c r="BE18" s="104"/>
      <c r="BF18" s="104"/>
      <c r="BG18" s="104"/>
      <c r="BH18" s="117" t="s">
        <v>471</v>
      </c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8" t="s">
        <v>472</v>
      </c>
      <c r="CW18" s="118"/>
    </row>
    <row r="19" s="85" customFormat="true" ht="14.25" hidden="false" customHeight="true" outlineLevel="0" collapsed="false">
      <c r="B19" s="111"/>
      <c r="C19" s="112"/>
      <c r="D19" s="112"/>
      <c r="E19" s="112"/>
      <c r="F19" s="112"/>
      <c r="G19" s="112"/>
      <c r="H19" s="112"/>
      <c r="I19" s="112"/>
      <c r="J19" s="112"/>
      <c r="K19" s="112"/>
      <c r="L19" s="114"/>
      <c r="M19" s="107" t="s">
        <v>506</v>
      </c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 t="s">
        <v>506</v>
      </c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 t="s">
        <v>518</v>
      </c>
      <c r="BB19" s="107"/>
      <c r="BC19" s="107"/>
      <c r="BD19" s="107"/>
      <c r="BE19" s="107"/>
      <c r="BF19" s="107"/>
      <c r="BG19" s="107"/>
      <c r="BH19" s="119"/>
      <c r="BI19" s="120"/>
      <c r="BJ19" s="120"/>
      <c r="BK19" s="120"/>
      <c r="BL19" s="120"/>
      <c r="BM19" s="120"/>
      <c r="BN19" s="120"/>
      <c r="BO19" s="120"/>
      <c r="BP19" s="120"/>
      <c r="BQ19" s="121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2"/>
      <c r="CV19" s="120"/>
      <c r="CW19" s="123"/>
    </row>
    <row r="20" customFormat="false" ht="14.25" hidden="false" customHeight="false" outlineLevel="0" collapsed="false"/>
    <row r="21" s="85" customFormat="true" ht="11.25" hidden="false" customHeight="true" outlineLevel="0" collapsed="false">
      <c r="B21" s="86" t="s">
        <v>491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7" t="s">
        <v>492</v>
      </c>
      <c r="N21" s="87"/>
      <c r="O21" s="87"/>
      <c r="P21" s="87"/>
      <c r="Q21" s="87"/>
      <c r="R21" s="88" t="s">
        <v>711</v>
      </c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7" t="s">
        <v>493</v>
      </c>
      <c r="AG21" s="87"/>
      <c r="AH21" s="87"/>
      <c r="AI21" s="87"/>
      <c r="AJ21" s="87"/>
      <c r="AK21" s="88" t="s">
        <v>34</v>
      </c>
      <c r="AL21" s="88"/>
      <c r="AM21" s="88"/>
      <c r="AN21" s="88"/>
      <c r="AO21" s="88"/>
      <c r="AP21" s="87" t="s">
        <v>494</v>
      </c>
      <c r="AQ21" s="87"/>
      <c r="AR21" s="87"/>
      <c r="AS21" s="87"/>
      <c r="AT21" s="87"/>
      <c r="AU21" s="89" t="n">
        <v>1</v>
      </c>
      <c r="AV21" s="89"/>
      <c r="AW21" s="90" t="s">
        <v>495</v>
      </c>
      <c r="AX21" s="91" t="n">
        <v>1</v>
      </c>
      <c r="AY21" s="91"/>
    </row>
    <row r="22" s="85" customFormat="true" ht="12" hidden="false" customHeight="fals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92" t="s">
        <v>496</v>
      </c>
      <c r="N22" s="92"/>
      <c r="O22" s="92"/>
      <c r="P22" s="92"/>
      <c r="Q22" s="92"/>
      <c r="R22" s="93" t="s">
        <v>157</v>
      </c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2" t="s">
        <v>467</v>
      </c>
      <c r="AG22" s="92"/>
      <c r="AH22" s="92"/>
      <c r="AI22" s="92"/>
      <c r="AJ22" s="92"/>
      <c r="AK22" s="94" t="s">
        <v>519</v>
      </c>
      <c r="AL22" s="94"/>
      <c r="AM22" s="94"/>
      <c r="AN22" s="94"/>
      <c r="AO22" s="94"/>
      <c r="AP22" s="95" t="s">
        <v>498</v>
      </c>
      <c r="AQ22" s="95"/>
      <c r="AR22" s="95"/>
      <c r="AS22" s="95"/>
      <c r="AT22" s="95"/>
      <c r="AU22" s="96" t="n">
        <v>1000</v>
      </c>
      <c r="AV22" s="96"/>
      <c r="AW22" s="96"/>
      <c r="AX22" s="97" t="s">
        <v>499</v>
      </c>
      <c r="AY22" s="97"/>
    </row>
    <row r="23" customFormat="false" ht="14.25" hidden="false" customHeight="false" outlineLevel="0" collapsed="false"/>
    <row r="24" s="98" customFormat="true" ht="10.5" hidden="false" customHeight="true" outlineLevel="0" collapsed="false">
      <c r="B24" s="99" t="n">
        <v>1</v>
      </c>
      <c r="C24" s="100" t="n">
        <f aca="false">B24+1</f>
        <v>2</v>
      </c>
      <c r="D24" s="100" t="n">
        <f aca="false">C24+1</f>
        <v>3</v>
      </c>
      <c r="E24" s="100" t="n">
        <f aca="false">D24+1</f>
        <v>4</v>
      </c>
      <c r="F24" s="100" t="n">
        <f aca="false">E24+1</f>
        <v>5</v>
      </c>
      <c r="G24" s="100" t="n">
        <f aca="false">F24+1</f>
        <v>6</v>
      </c>
      <c r="H24" s="100" t="n">
        <f aca="false">G24+1</f>
        <v>7</v>
      </c>
      <c r="I24" s="100" t="n">
        <f aca="false">H24+1</f>
        <v>8</v>
      </c>
      <c r="J24" s="100" t="n">
        <f aca="false">I24+1</f>
        <v>9</v>
      </c>
      <c r="K24" s="100" t="n">
        <f aca="false">J24+1</f>
        <v>10</v>
      </c>
      <c r="L24" s="100" t="n">
        <f aca="false">K24+1</f>
        <v>11</v>
      </c>
      <c r="M24" s="100" t="n">
        <f aca="false">L24+1</f>
        <v>12</v>
      </c>
      <c r="N24" s="100" t="n">
        <f aca="false">M24+1</f>
        <v>13</v>
      </c>
      <c r="O24" s="100" t="n">
        <f aca="false">N24+1</f>
        <v>14</v>
      </c>
      <c r="P24" s="100" t="n">
        <f aca="false">O24+1</f>
        <v>15</v>
      </c>
      <c r="Q24" s="100" t="n">
        <f aca="false">P24+1</f>
        <v>16</v>
      </c>
      <c r="R24" s="100" t="n">
        <f aca="false">Q24+1</f>
        <v>17</v>
      </c>
      <c r="S24" s="100" t="n">
        <f aca="false">R24+1</f>
        <v>18</v>
      </c>
      <c r="T24" s="100" t="n">
        <f aca="false">S24+1</f>
        <v>19</v>
      </c>
      <c r="U24" s="100" t="n">
        <f aca="false">T24+1</f>
        <v>20</v>
      </c>
      <c r="V24" s="100" t="n">
        <f aca="false">U24+1</f>
        <v>21</v>
      </c>
      <c r="W24" s="100" t="n">
        <f aca="false">V24+1</f>
        <v>22</v>
      </c>
      <c r="X24" s="100" t="n">
        <f aca="false">W24+1</f>
        <v>23</v>
      </c>
      <c r="Y24" s="100" t="n">
        <f aca="false">X24+1</f>
        <v>24</v>
      </c>
      <c r="Z24" s="100" t="n">
        <f aca="false">Y24+1</f>
        <v>25</v>
      </c>
      <c r="AA24" s="100" t="n">
        <f aca="false">Z24+1</f>
        <v>26</v>
      </c>
      <c r="AB24" s="100" t="n">
        <f aca="false">AA24+1</f>
        <v>27</v>
      </c>
      <c r="AC24" s="100" t="n">
        <f aca="false">AB24+1</f>
        <v>28</v>
      </c>
      <c r="AD24" s="100" t="n">
        <f aca="false">AC24+1</f>
        <v>29</v>
      </c>
      <c r="AE24" s="100" t="n">
        <f aca="false">AD24+1</f>
        <v>30</v>
      </c>
      <c r="AF24" s="100" t="n">
        <f aca="false">AE24+1</f>
        <v>31</v>
      </c>
      <c r="AG24" s="100" t="n">
        <f aca="false">AF24+1</f>
        <v>32</v>
      </c>
      <c r="AH24" s="100" t="n">
        <f aca="false">AG24+1</f>
        <v>33</v>
      </c>
      <c r="AI24" s="100" t="n">
        <f aca="false">AH24+1</f>
        <v>34</v>
      </c>
      <c r="AJ24" s="100" t="n">
        <f aca="false">AI24+1</f>
        <v>35</v>
      </c>
      <c r="AK24" s="100" t="n">
        <f aca="false">AJ24+1</f>
        <v>36</v>
      </c>
      <c r="AL24" s="100" t="n">
        <f aca="false">AK24+1</f>
        <v>37</v>
      </c>
      <c r="AM24" s="100" t="n">
        <f aca="false">AL24+1</f>
        <v>38</v>
      </c>
      <c r="AN24" s="100" t="n">
        <f aca="false">AM24+1</f>
        <v>39</v>
      </c>
      <c r="AO24" s="100" t="n">
        <f aca="false">AN24+1</f>
        <v>40</v>
      </c>
      <c r="AP24" s="100" t="n">
        <f aca="false">AO24+1</f>
        <v>41</v>
      </c>
      <c r="AQ24" s="100" t="n">
        <f aca="false">AP24+1</f>
        <v>42</v>
      </c>
      <c r="AR24" s="100" t="n">
        <f aca="false">AQ24+1</f>
        <v>43</v>
      </c>
      <c r="AS24" s="100" t="n">
        <f aca="false">AR24+1</f>
        <v>44</v>
      </c>
      <c r="AT24" s="100" t="n">
        <f aca="false">AS24+1</f>
        <v>45</v>
      </c>
      <c r="AU24" s="100" t="n">
        <f aca="false">AT24+1</f>
        <v>46</v>
      </c>
      <c r="AV24" s="100" t="n">
        <f aca="false">AU24+1</f>
        <v>47</v>
      </c>
      <c r="AW24" s="100" t="n">
        <f aca="false">AV24+1</f>
        <v>48</v>
      </c>
      <c r="AX24" s="100" t="n">
        <f aca="false">AW24+1</f>
        <v>49</v>
      </c>
      <c r="AY24" s="100" t="n">
        <f aca="false">AX24+1</f>
        <v>50</v>
      </c>
      <c r="AZ24" s="100" t="n">
        <f aca="false">AY24+1</f>
        <v>51</v>
      </c>
      <c r="BA24" s="100" t="n">
        <f aca="false">AZ24+1</f>
        <v>52</v>
      </c>
      <c r="BB24" s="100" t="n">
        <f aca="false">BA24+1</f>
        <v>53</v>
      </c>
      <c r="BC24" s="100" t="n">
        <f aca="false">BB24+1</f>
        <v>54</v>
      </c>
      <c r="BD24" s="100" t="n">
        <f aca="false">BC24+1</f>
        <v>55</v>
      </c>
      <c r="BE24" s="100" t="n">
        <f aca="false">BD24+1</f>
        <v>56</v>
      </c>
      <c r="BF24" s="100" t="n">
        <f aca="false">BE24+1</f>
        <v>57</v>
      </c>
      <c r="BG24" s="100" t="n">
        <f aca="false">BF24+1</f>
        <v>58</v>
      </c>
      <c r="BH24" s="100" t="n">
        <f aca="false">BG24+1</f>
        <v>59</v>
      </c>
      <c r="BI24" s="100" t="n">
        <f aca="false">BH24+1</f>
        <v>60</v>
      </c>
      <c r="BJ24" s="100" t="n">
        <f aca="false">BI24+1</f>
        <v>61</v>
      </c>
      <c r="BK24" s="100" t="n">
        <f aca="false">BJ24+1</f>
        <v>62</v>
      </c>
      <c r="BL24" s="100" t="n">
        <f aca="false">BK24+1</f>
        <v>63</v>
      </c>
      <c r="BM24" s="100" t="n">
        <f aca="false">BL24+1</f>
        <v>64</v>
      </c>
      <c r="BN24" s="100" t="n">
        <f aca="false">BM24+1</f>
        <v>65</v>
      </c>
      <c r="BO24" s="100" t="n">
        <f aca="false">BN24+1</f>
        <v>66</v>
      </c>
      <c r="BP24" s="100" t="n">
        <f aca="false">BO24+1</f>
        <v>67</v>
      </c>
      <c r="BQ24" s="100" t="n">
        <f aca="false">BP24+1</f>
        <v>68</v>
      </c>
      <c r="BR24" s="100" t="n">
        <f aca="false">BQ24+1</f>
        <v>69</v>
      </c>
      <c r="BS24" s="100" t="n">
        <f aca="false">BR24+1</f>
        <v>70</v>
      </c>
      <c r="BT24" s="100" t="n">
        <f aca="false">BS24+1</f>
        <v>71</v>
      </c>
      <c r="BU24" s="100" t="n">
        <f aca="false">BT24+1</f>
        <v>72</v>
      </c>
      <c r="BV24" s="100" t="n">
        <f aca="false">BU24+1</f>
        <v>73</v>
      </c>
      <c r="BW24" s="100" t="n">
        <f aca="false">BV24+1</f>
        <v>74</v>
      </c>
      <c r="BX24" s="100" t="n">
        <f aca="false">BW24+1</f>
        <v>75</v>
      </c>
      <c r="BY24" s="100" t="n">
        <f aca="false">BX24+1</f>
        <v>76</v>
      </c>
      <c r="BZ24" s="100" t="n">
        <f aca="false">BY24+1</f>
        <v>77</v>
      </c>
      <c r="CA24" s="100" t="n">
        <f aca="false">BZ24+1</f>
        <v>78</v>
      </c>
      <c r="CB24" s="100" t="n">
        <f aca="false">CA24+1</f>
        <v>79</v>
      </c>
      <c r="CC24" s="100" t="n">
        <f aca="false">CB24+1</f>
        <v>80</v>
      </c>
      <c r="CD24" s="100" t="n">
        <f aca="false">CC24+1</f>
        <v>81</v>
      </c>
      <c r="CE24" s="100" t="n">
        <f aca="false">CD24+1</f>
        <v>82</v>
      </c>
      <c r="CF24" s="100" t="n">
        <f aca="false">CE24+1</f>
        <v>83</v>
      </c>
      <c r="CG24" s="100" t="n">
        <f aca="false">CF24+1</f>
        <v>84</v>
      </c>
      <c r="CH24" s="100" t="n">
        <f aca="false">CG24+1</f>
        <v>85</v>
      </c>
      <c r="CI24" s="100" t="n">
        <f aca="false">CH24+1</f>
        <v>86</v>
      </c>
      <c r="CJ24" s="100" t="n">
        <f aca="false">CI24+1</f>
        <v>87</v>
      </c>
      <c r="CK24" s="100" t="n">
        <f aca="false">CJ24+1</f>
        <v>88</v>
      </c>
      <c r="CL24" s="100" t="n">
        <f aca="false">CK24+1</f>
        <v>89</v>
      </c>
      <c r="CM24" s="100" t="n">
        <f aca="false">CL24+1</f>
        <v>90</v>
      </c>
      <c r="CN24" s="100" t="n">
        <f aca="false">CM24+1</f>
        <v>91</v>
      </c>
      <c r="CO24" s="100" t="n">
        <f aca="false">CN24+1</f>
        <v>92</v>
      </c>
      <c r="CP24" s="100" t="n">
        <f aca="false">CO24+1</f>
        <v>93</v>
      </c>
      <c r="CQ24" s="100" t="n">
        <f aca="false">CP24+1</f>
        <v>94</v>
      </c>
      <c r="CR24" s="100" t="n">
        <f aca="false">CQ24+1</f>
        <v>95</v>
      </c>
      <c r="CS24" s="100" t="n">
        <f aca="false">CR24+1</f>
        <v>96</v>
      </c>
      <c r="CT24" s="100" t="n">
        <f aca="false">CS24+1</f>
        <v>97</v>
      </c>
      <c r="CU24" s="100" t="n">
        <f aca="false">CT24+1</f>
        <v>98</v>
      </c>
      <c r="CV24" s="100" t="n">
        <f aca="false">CU24+1</f>
        <v>99</v>
      </c>
      <c r="CW24" s="101" t="n">
        <f aca="false">CV24+1</f>
        <v>100</v>
      </c>
    </row>
    <row r="25" s="102" customFormat="true" ht="75.75" hidden="false" customHeight="true" outlineLevel="0" collapsed="false">
      <c r="B25" s="103" t="s">
        <v>467</v>
      </c>
      <c r="C25" s="104" t="s">
        <v>520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 t="s">
        <v>521</v>
      </c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 t="s">
        <v>522</v>
      </c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 t="s">
        <v>523</v>
      </c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5" t="s">
        <v>524</v>
      </c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</row>
    <row r="26" s="85" customFormat="true" ht="14.25" hidden="false" customHeight="true" outlineLevel="0" collapsed="false">
      <c r="B26" s="106" t="s">
        <v>505</v>
      </c>
      <c r="C26" s="107" t="s">
        <v>527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 t="s">
        <v>527</v>
      </c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 t="s">
        <v>526</v>
      </c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 t="s">
        <v>506</v>
      </c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8" t="s">
        <v>527</v>
      </c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</row>
    <row r="27" customFormat="false" ht="14.25" hidden="false" customHeight="false" outlineLevel="0" collapsed="false"/>
    <row r="28" s="98" customFormat="true" ht="10.5" hidden="false" customHeight="true" outlineLevel="0" collapsed="false">
      <c r="B28" s="99" t="n">
        <v>101</v>
      </c>
      <c r="C28" s="100" t="n">
        <f aca="false">B28+1</f>
        <v>102</v>
      </c>
      <c r="D28" s="100" t="n">
        <f aca="false">C28+1</f>
        <v>103</v>
      </c>
      <c r="E28" s="100" t="n">
        <f aca="false">D28+1</f>
        <v>104</v>
      </c>
      <c r="F28" s="100" t="n">
        <f aca="false">E28+1</f>
        <v>105</v>
      </c>
      <c r="G28" s="100" t="n">
        <f aca="false">F28+1</f>
        <v>106</v>
      </c>
      <c r="H28" s="100" t="n">
        <f aca="false">G28+1</f>
        <v>107</v>
      </c>
      <c r="I28" s="100" t="n">
        <f aca="false">H28+1</f>
        <v>108</v>
      </c>
      <c r="J28" s="100" t="n">
        <f aca="false">I28+1</f>
        <v>109</v>
      </c>
      <c r="K28" s="100" t="n">
        <f aca="false">J28+1</f>
        <v>110</v>
      </c>
      <c r="L28" s="100" t="n">
        <f aca="false">K28+1</f>
        <v>111</v>
      </c>
      <c r="M28" s="100" t="n">
        <f aca="false">L28+1</f>
        <v>112</v>
      </c>
      <c r="N28" s="100" t="n">
        <f aca="false">M28+1</f>
        <v>113</v>
      </c>
      <c r="O28" s="100" t="n">
        <f aca="false">N28+1</f>
        <v>114</v>
      </c>
      <c r="P28" s="100" t="n">
        <f aca="false">O28+1</f>
        <v>115</v>
      </c>
      <c r="Q28" s="100" t="n">
        <f aca="false">P28+1</f>
        <v>116</v>
      </c>
      <c r="R28" s="100" t="n">
        <f aca="false">Q28+1</f>
        <v>117</v>
      </c>
      <c r="S28" s="100" t="n">
        <f aca="false">R28+1</f>
        <v>118</v>
      </c>
      <c r="T28" s="100" t="n">
        <f aca="false">S28+1</f>
        <v>119</v>
      </c>
      <c r="U28" s="100" t="n">
        <f aca="false">T28+1</f>
        <v>120</v>
      </c>
      <c r="V28" s="100" t="n">
        <f aca="false">U28+1</f>
        <v>121</v>
      </c>
      <c r="W28" s="100" t="n">
        <f aca="false">V28+1</f>
        <v>122</v>
      </c>
      <c r="X28" s="100" t="n">
        <f aca="false">W28+1</f>
        <v>123</v>
      </c>
      <c r="Y28" s="100" t="n">
        <f aca="false">X28+1</f>
        <v>124</v>
      </c>
      <c r="Z28" s="100" t="n">
        <f aca="false">Y28+1</f>
        <v>125</v>
      </c>
      <c r="AA28" s="100" t="n">
        <f aca="false">Z28+1</f>
        <v>126</v>
      </c>
      <c r="AB28" s="100" t="n">
        <f aca="false">AA28+1</f>
        <v>127</v>
      </c>
      <c r="AC28" s="100" t="n">
        <f aca="false">AB28+1</f>
        <v>128</v>
      </c>
      <c r="AD28" s="100" t="n">
        <f aca="false">AC28+1</f>
        <v>129</v>
      </c>
      <c r="AE28" s="100" t="n">
        <f aca="false">AD28+1</f>
        <v>130</v>
      </c>
      <c r="AF28" s="100" t="n">
        <f aca="false">AE28+1</f>
        <v>131</v>
      </c>
      <c r="AG28" s="100" t="n">
        <f aca="false">AF28+1</f>
        <v>132</v>
      </c>
      <c r="AH28" s="100" t="n">
        <f aca="false">AG28+1</f>
        <v>133</v>
      </c>
      <c r="AI28" s="100" t="n">
        <f aca="false">AH28+1</f>
        <v>134</v>
      </c>
      <c r="AJ28" s="100" t="n">
        <f aca="false">AI28+1</f>
        <v>135</v>
      </c>
      <c r="AK28" s="100" t="n">
        <f aca="false">AJ28+1</f>
        <v>136</v>
      </c>
      <c r="AL28" s="100" t="n">
        <f aca="false">AK28+1</f>
        <v>137</v>
      </c>
      <c r="AM28" s="100" t="n">
        <f aca="false">AL28+1</f>
        <v>138</v>
      </c>
      <c r="AN28" s="100" t="n">
        <f aca="false">AM28+1</f>
        <v>139</v>
      </c>
      <c r="AO28" s="100" t="n">
        <f aca="false">AN28+1</f>
        <v>140</v>
      </c>
      <c r="AP28" s="100" t="n">
        <f aca="false">AO28+1</f>
        <v>141</v>
      </c>
      <c r="AQ28" s="100" t="n">
        <f aca="false">AP28+1</f>
        <v>142</v>
      </c>
      <c r="AR28" s="100" t="n">
        <f aca="false">AQ28+1</f>
        <v>143</v>
      </c>
      <c r="AS28" s="100" t="n">
        <f aca="false">AR28+1</f>
        <v>144</v>
      </c>
      <c r="AT28" s="100" t="n">
        <f aca="false">AS28+1</f>
        <v>145</v>
      </c>
      <c r="AU28" s="100" t="n">
        <f aca="false">AT28+1</f>
        <v>146</v>
      </c>
      <c r="AV28" s="100" t="n">
        <f aca="false">AU28+1</f>
        <v>147</v>
      </c>
      <c r="AW28" s="100" t="n">
        <f aca="false">AV28+1</f>
        <v>148</v>
      </c>
      <c r="AX28" s="100" t="n">
        <f aca="false">AW28+1</f>
        <v>149</v>
      </c>
      <c r="AY28" s="100" t="n">
        <f aca="false">AX28+1</f>
        <v>150</v>
      </c>
      <c r="AZ28" s="100" t="n">
        <f aca="false">AY28+1</f>
        <v>151</v>
      </c>
      <c r="BA28" s="100" t="n">
        <f aca="false">AZ28+1</f>
        <v>152</v>
      </c>
      <c r="BB28" s="100" t="n">
        <f aca="false">BA28+1</f>
        <v>153</v>
      </c>
      <c r="BC28" s="100" t="n">
        <f aca="false">BB28+1</f>
        <v>154</v>
      </c>
      <c r="BD28" s="100" t="n">
        <f aca="false">BC28+1</f>
        <v>155</v>
      </c>
      <c r="BE28" s="100" t="n">
        <f aca="false">BD28+1</f>
        <v>156</v>
      </c>
      <c r="BF28" s="100" t="n">
        <f aca="false">BE28+1</f>
        <v>157</v>
      </c>
      <c r="BG28" s="100" t="n">
        <f aca="false">BF28+1</f>
        <v>158</v>
      </c>
      <c r="BH28" s="100" t="n">
        <f aca="false">BG28+1</f>
        <v>159</v>
      </c>
      <c r="BI28" s="100" t="n">
        <f aca="false">BH28+1</f>
        <v>160</v>
      </c>
      <c r="BJ28" s="100" t="n">
        <f aca="false">BI28+1</f>
        <v>161</v>
      </c>
      <c r="BK28" s="100" t="n">
        <f aca="false">BJ28+1</f>
        <v>162</v>
      </c>
      <c r="BL28" s="100" t="n">
        <f aca="false">BK28+1</f>
        <v>163</v>
      </c>
      <c r="BM28" s="100" t="n">
        <f aca="false">BL28+1</f>
        <v>164</v>
      </c>
      <c r="BN28" s="100" t="n">
        <f aca="false">BM28+1</f>
        <v>165</v>
      </c>
      <c r="BO28" s="100" t="n">
        <f aca="false">BN28+1</f>
        <v>166</v>
      </c>
      <c r="BP28" s="100" t="n">
        <f aca="false">BO28+1</f>
        <v>167</v>
      </c>
      <c r="BQ28" s="100" t="n">
        <f aca="false">BP28+1</f>
        <v>168</v>
      </c>
      <c r="BR28" s="100" t="n">
        <f aca="false">BQ28+1</f>
        <v>169</v>
      </c>
      <c r="BS28" s="100" t="n">
        <f aca="false">BR28+1</f>
        <v>170</v>
      </c>
      <c r="BT28" s="100" t="n">
        <f aca="false">BS28+1</f>
        <v>171</v>
      </c>
      <c r="BU28" s="100" t="n">
        <f aca="false">BT28+1</f>
        <v>172</v>
      </c>
      <c r="BV28" s="100" t="n">
        <f aca="false">BU28+1</f>
        <v>173</v>
      </c>
      <c r="BW28" s="100" t="n">
        <f aca="false">BV28+1</f>
        <v>174</v>
      </c>
      <c r="BX28" s="100" t="n">
        <f aca="false">BW28+1</f>
        <v>175</v>
      </c>
      <c r="BY28" s="100" t="n">
        <f aca="false">BX28+1</f>
        <v>176</v>
      </c>
      <c r="BZ28" s="100" t="n">
        <f aca="false">BY28+1</f>
        <v>177</v>
      </c>
      <c r="CA28" s="100" t="n">
        <f aca="false">BZ28+1</f>
        <v>178</v>
      </c>
      <c r="CB28" s="100" t="n">
        <f aca="false">CA28+1</f>
        <v>179</v>
      </c>
      <c r="CC28" s="100" t="n">
        <f aca="false">CB28+1</f>
        <v>180</v>
      </c>
      <c r="CD28" s="100" t="n">
        <f aca="false">CC28+1</f>
        <v>181</v>
      </c>
      <c r="CE28" s="100" t="n">
        <f aca="false">CD28+1</f>
        <v>182</v>
      </c>
      <c r="CF28" s="100" t="n">
        <f aca="false">CE28+1</f>
        <v>183</v>
      </c>
      <c r="CG28" s="100" t="n">
        <f aca="false">CF28+1</f>
        <v>184</v>
      </c>
      <c r="CH28" s="100" t="n">
        <f aca="false">CG28+1</f>
        <v>185</v>
      </c>
      <c r="CI28" s="100" t="n">
        <f aca="false">CH28+1</f>
        <v>186</v>
      </c>
      <c r="CJ28" s="100" t="n">
        <f aca="false">CI28+1</f>
        <v>187</v>
      </c>
      <c r="CK28" s="100" t="n">
        <f aca="false">CJ28+1</f>
        <v>188</v>
      </c>
      <c r="CL28" s="100" t="n">
        <f aca="false">CK28+1</f>
        <v>189</v>
      </c>
      <c r="CM28" s="100" t="n">
        <f aca="false">CL28+1</f>
        <v>190</v>
      </c>
      <c r="CN28" s="100" t="n">
        <f aca="false">CM28+1</f>
        <v>191</v>
      </c>
      <c r="CO28" s="100" t="n">
        <f aca="false">CN28+1</f>
        <v>192</v>
      </c>
      <c r="CP28" s="100" t="n">
        <f aca="false">CO28+1</f>
        <v>193</v>
      </c>
      <c r="CQ28" s="100" t="n">
        <f aca="false">CP28+1</f>
        <v>194</v>
      </c>
      <c r="CR28" s="116" t="s">
        <v>515</v>
      </c>
      <c r="CS28" s="116"/>
      <c r="CT28" s="116"/>
      <c r="CU28" s="100" t="n">
        <v>998</v>
      </c>
      <c r="CV28" s="100" t="n">
        <v>999</v>
      </c>
      <c r="CW28" s="101" t="n">
        <v>1000</v>
      </c>
    </row>
    <row r="29" s="102" customFormat="true" ht="75.75" hidden="false" customHeight="true" outlineLevel="0" collapsed="false">
      <c r="B29" s="103" t="s">
        <v>528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4" t="s">
        <v>529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 t="s">
        <v>530</v>
      </c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17" t="s">
        <v>471</v>
      </c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79" t="s">
        <v>472</v>
      </c>
      <c r="CW29" s="179"/>
    </row>
    <row r="30" s="85" customFormat="true" ht="14.25" hidden="false" customHeight="true" outlineLevel="0" collapsed="false">
      <c r="B30" s="106" t="s">
        <v>527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7" t="s">
        <v>526</v>
      </c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 t="s">
        <v>506</v>
      </c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19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2"/>
      <c r="CV30" s="120"/>
      <c r="CW30" s="123"/>
    </row>
    <row r="31" customFormat="false" ht="14.25" hidden="false" customHeight="false" outlineLevel="0" collapsed="false"/>
    <row r="32" s="85" customFormat="true" ht="11.25" hidden="false" customHeight="true" outlineLevel="0" collapsed="false">
      <c r="B32" s="86" t="s">
        <v>491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7" t="s">
        <v>492</v>
      </c>
      <c r="N32" s="87"/>
      <c r="O32" s="87"/>
      <c r="P32" s="87"/>
      <c r="Q32" s="87"/>
      <c r="R32" s="88" t="s">
        <v>711</v>
      </c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7" t="s">
        <v>493</v>
      </c>
      <c r="AG32" s="87"/>
      <c r="AH32" s="87"/>
      <c r="AI32" s="87"/>
      <c r="AJ32" s="87"/>
      <c r="AK32" s="88" t="s">
        <v>34</v>
      </c>
      <c r="AL32" s="88"/>
      <c r="AM32" s="88"/>
      <c r="AN32" s="88"/>
      <c r="AO32" s="88"/>
      <c r="AP32" s="87" t="s">
        <v>494</v>
      </c>
      <c r="AQ32" s="87"/>
      <c r="AR32" s="87"/>
      <c r="AS32" s="87"/>
      <c r="AT32" s="87"/>
      <c r="AU32" s="89" t="n">
        <v>1</v>
      </c>
      <c r="AV32" s="89"/>
      <c r="AW32" s="90" t="s">
        <v>495</v>
      </c>
      <c r="AX32" s="91" t="n">
        <v>2</v>
      </c>
      <c r="AY32" s="91"/>
    </row>
    <row r="33" s="85" customFormat="true" ht="12" hidden="false" customHeight="fals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92" t="s">
        <v>496</v>
      </c>
      <c r="N33" s="92"/>
      <c r="O33" s="92"/>
      <c r="P33" s="92"/>
      <c r="Q33" s="92"/>
      <c r="R33" s="93" t="s">
        <v>171</v>
      </c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2" t="s">
        <v>467</v>
      </c>
      <c r="AG33" s="92"/>
      <c r="AH33" s="92"/>
      <c r="AI33" s="92"/>
      <c r="AJ33" s="92"/>
      <c r="AK33" s="94" t="s">
        <v>531</v>
      </c>
      <c r="AL33" s="94"/>
      <c r="AM33" s="94"/>
      <c r="AN33" s="94"/>
      <c r="AO33" s="94"/>
      <c r="AP33" s="95" t="s">
        <v>498</v>
      </c>
      <c r="AQ33" s="95"/>
      <c r="AR33" s="95"/>
      <c r="AS33" s="95"/>
      <c r="AT33" s="95"/>
      <c r="AU33" s="96" t="n">
        <v>1000</v>
      </c>
      <c r="AV33" s="96"/>
      <c r="AW33" s="96"/>
      <c r="AX33" s="97" t="s">
        <v>499</v>
      </c>
      <c r="AY33" s="97"/>
    </row>
    <row r="34" customFormat="false" ht="14.25" hidden="false" customHeight="false" outlineLevel="0" collapsed="false"/>
    <row r="35" s="98" customFormat="true" ht="10.5" hidden="false" customHeight="true" outlineLevel="0" collapsed="false">
      <c r="B35" s="99" t="n">
        <v>1</v>
      </c>
      <c r="C35" s="100" t="n">
        <f aca="false">B35+1</f>
        <v>2</v>
      </c>
      <c r="D35" s="100" t="n">
        <f aca="false">C35+1</f>
        <v>3</v>
      </c>
      <c r="E35" s="100" t="n">
        <f aca="false">D35+1</f>
        <v>4</v>
      </c>
      <c r="F35" s="100" t="n">
        <f aca="false">E35+1</f>
        <v>5</v>
      </c>
      <c r="G35" s="100" t="n">
        <f aca="false">F35+1</f>
        <v>6</v>
      </c>
      <c r="H35" s="100" t="n">
        <f aca="false">G35+1</f>
        <v>7</v>
      </c>
      <c r="I35" s="100" t="n">
        <f aca="false">H35+1</f>
        <v>8</v>
      </c>
      <c r="J35" s="100" t="n">
        <f aca="false">I35+1</f>
        <v>9</v>
      </c>
      <c r="K35" s="100" t="n">
        <f aca="false">J35+1</f>
        <v>10</v>
      </c>
      <c r="L35" s="100" t="n">
        <f aca="false">K35+1</f>
        <v>11</v>
      </c>
      <c r="M35" s="100" t="n">
        <f aca="false">L35+1</f>
        <v>12</v>
      </c>
      <c r="N35" s="100" t="n">
        <f aca="false">M35+1</f>
        <v>13</v>
      </c>
      <c r="O35" s="100" t="n">
        <f aca="false">N35+1</f>
        <v>14</v>
      </c>
      <c r="P35" s="100" t="n">
        <f aca="false">O35+1</f>
        <v>15</v>
      </c>
      <c r="Q35" s="100" t="n">
        <f aca="false">P35+1</f>
        <v>16</v>
      </c>
      <c r="R35" s="100" t="n">
        <f aca="false">Q35+1</f>
        <v>17</v>
      </c>
      <c r="S35" s="100" t="n">
        <f aca="false">R35+1</f>
        <v>18</v>
      </c>
      <c r="T35" s="100" t="n">
        <f aca="false">S35+1</f>
        <v>19</v>
      </c>
      <c r="U35" s="100" t="n">
        <f aca="false">T35+1</f>
        <v>20</v>
      </c>
      <c r="V35" s="100" t="n">
        <f aca="false">U35+1</f>
        <v>21</v>
      </c>
      <c r="W35" s="100" t="n">
        <f aca="false">V35+1</f>
        <v>22</v>
      </c>
      <c r="X35" s="100" t="n">
        <f aca="false">W35+1</f>
        <v>23</v>
      </c>
      <c r="Y35" s="100" t="n">
        <f aca="false">X35+1</f>
        <v>24</v>
      </c>
      <c r="Z35" s="100" t="n">
        <f aca="false">Y35+1</f>
        <v>25</v>
      </c>
      <c r="AA35" s="100" t="n">
        <f aca="false">Z35+1</f>
        <v>26</v>
      </c>
      <c r="AB35" s="100" t="n">
        <f aca="false">AA35+1</f>
        <v>27</v>
      </c>
      <c r="AC35" s="100" t="n">
        <f aca="false">AB35+1</f>
        <v>28</v>
      </c>
      <c r="AD35" s="100" t="n">
        <f aca="false">AC35+1</f>
        <v>29</v>
      </c>
      <c r="AE35" s="100" t="n">
        <f aca="false">AD35+1</f>
        <v>30</v>
      </c>
      <c r="AF35" s="100" t="n">
        <f aca="false">AE35+1</f>
        <v>31</v>
      </c>
      <c r="AG35" s="100" t="n">
        <f aca="false">AF35+1</f>
        <v>32</v>
      </c>
      <c r="AH35" s="100" t="n">
        <f aca="false">AG35+1</f>
        <v>33</v>
      </c>
      <c r="AI35" s="100" t="n">
        <f aca="false">AH35+1</f>
        <v>34</v>
      </c>
      <c r="AJ35" s="100" t="n">
        <f aca="false">AI35+1</f>
        <v>35</v>
      </c>
      <c r="AK35" s="100" t="n">
        <f aca="false">AJ35+1</f>
        <v>36</v>
      </c>
      <c r="AL35" s="100" t="n">
        <f aca="false">AK35+1</f>
        <v>37</v>
      </c>
      <c r="AM35" s="100" t="n">
        <f aca="false">AL35+1</f>
        <v>38</v>
      </c>
      <c r="AN35" s="100" t="n">
        <f aca="false">AM35+1</f>
        <v>39</v>
      </c>
      <c r="AO35" s="100" t="n">
        <f aca="false">AN35+1</f>
        <v>40</v>
      </c>
      <c r="AP35" s="100" t="n">
        <f aca="false">AO35+1</f>
        <v>41</v>
      </c>
      <c r="AQ35" s="100" t="n">
        <f aca="false">AP35+1</f>
        <v>42</v>
      </c>
      <c r="AR35" s="100" t="n">
        <f aca="false">AQ35+1</f>
        <v>43</v>
      </c>
      <c r="AS35" s="100" t="n">
        <f aca="false">AR35+1</f>
        <v>44</v>
      </c>
      <c r="AT35" s="100" t="n">
        <f aca="false">AS35+1</f>
        <v>45</v>
      </c>
      <c r="AU35" s="100" t="n">
        <f aca="false">AT35+1</f>
        <v>46</v>
      </c>
      <c r="AV35" s="100" t="n">
        <f aca="false">AU35+1</f>
        <v>47</v>
      </c>
      <c r="AW35" s="100" t="n">
        <f aca="false">AV35+1</f>
        <v>48</v>
      </c>
      <c r="AX35" s="100" t="n">
        <f aca="false">AW35+1</f>
        <v>49</v>
      </c>
      <c r="AY35" s="100" t="n">
        <f aca="false">AX35+1</f>
        <v>50</v>
      </c>
      <c r="AZ35" s="100" t="n">
        <f aca="false">AY35+1</f>
        <v>51</v>
      </c>
      <c r="BA35" s="100" t="n">
        <f aca="false">AZ35+1</f>
        <v>52</v>
      </c>
      <c r="BB35" s="100" t="n">
        <f aca="false">BA35+1</f>
        <v>53</v>
      </c>
      <c r="BC35" s="100" t="n">
        <f aca="false">BB35+1</f>
        <v>54</v>
      </c>
      <c r="BD35" s="100" t="n">
        <f aca="false">BC35+1</f>
        <v>55</v>
      </c>
      <c r="BE35" s="100" t="n">
        <f aca="false">BD35+1</f>
        <v>56</v>
      </c>
      <c r="BF35" s="100" t="n">
        <f aca="false">BE35+1</f>
        <v>57</v>
      </c>
      <c r="BG35" s="100" t="n">
        <f aca="false">BF35+1</f>
        <v>58</v>
      </c>
      <c r="BH35" s="100" t="n">
        <f aca="false">BG35+1</f>
        <v>59</v>
      </c>
      <c r="BI35" s="100" t="n">
        <f aca="false">BH35+1</f>
        <v>60</v>
      </c>
      <c r="BJ35" s="100" t="n">
        <f aca="false">BI35+1</f>
        <v>61</v>
      </c>
      <c r="BK35" s="100" t="n">
        <f aca="false">BJ35+1</f>
        <v>62</v>
      </c>
      <c r="BL35" s="100" t="n">
        <f aca="false">BK35+1</f>
        <v>63</v>
      </c>
      <c r="BM35" s="100" t="n">
        <f aca="false">BL35+1</f>
        <v>64</v>
      </c>
      <c r="BN35" s="100" t="n">
        <f aca="false">BM35+1</f>
        <v>65</v>
      </c>
      <c r="BO35" s="100" t="n">
        <f aca="false">BN35+1</f>
        <v>66</v>
      </c>
      <c r="BP35" s="100" t="n">
        <f aca="false">BO35+1</f>
        <v>67</v>
      </c>
      <c r="BQ35" s="100" t="n">
        <f aca="false">BP35+1</f>
        <v>68</v>
      </c>
      <c r="BR35" s="100" t="n">
        <f aca="false">BQ35+1</f>
        <v>69</v>
      </c>
      <c r="BS35" s="100" t="n">
        <f aca="false">BR35+1</f>
        <v>70</v>
      </c>
      <c r="BT35" s="100" t="n">
        <f aca="false">BS35+1</f>
        <v>71</v>
      </c>
      <c r="BU35" s="100" t="n">
        <f aca="false">BT35+1</f>
        <v>72</v>
      </c>
      <c r="BV35" s="100" t="n">
        <f aca="false">BU35+1</f>
        <v>73</v>
      </c>
      <c r="BW35" s="100" t="n">
        <f aca="false">BV35+1</f>
        <v>74</v>
      </c>
      <c r="BX35" s="100" t="n">
        <f aca="false">BW35+1</f>
        <v>75</v>
      </c>
      <c r="BY35" s="100" t="n">
        <f aca="false">BX35+1</f>
        <v>76</v>
      </c>
      <c r="BZ35" s="100" t="n">
        <f aca="false">BY35+1</f>
        <v>77</v>
      </c>
      <c r="CA35" s="100" t="n">
        <f aca="false">BZ35+1</f>
        <v>78</v>
      </c>
      <c r="CB35" s="100" t="n">
        <f aca="false">CA35+1</f>
        <v>79</v>
      </c>
      <c r="CC35" s="100" t="n">
        <f aca="false">CB35+1</f>
        <v>80</v>
      </c>
      <c r="CD35" s="100" t="n">
        <f aca="false">CC35+1</f>
        <v>81</v>
      </c>
      <c r="CE35" s="100" t="n">
        <f aca="false">CD35+1</f>
        <v>82</v>
      </c>
      <c r="CF35" s="100" t="n">
        <f aca="false">CE35+1</f>
        <v>83</v>
      </c>
      <c r="CG35" s="100" t="n">
        <f aca="false">CF35+1</f>
        <v>84</v>
      </c>
      <c r="CH35" s="100" t="n">
        <f aca="false">CG35+1</f>
        <v>85</v>
      </c>
      <c r="CI35" s="100" t="n">
        <f aca="false">CH35+1</f>
        <v>86</v>
      </c>
      <c r="CJ35" s="100" t="n">
        <f aca="false">CI35+1</f>
        <v>87</v>
      </c>
      <c r="CK35" s="100" t="n">
        <f aca="false">CJ35+1</f>
        <v>88</v>
      </c>
      <c r="CL35" s="100" t="n">
        <f aca="false">CK35+1</f>
        <v>89</v>
      </c>
      <c r="CM35" s="100" t="n">
        <f aca="false">CL35+1</f>
        <v>90</v>
      </c>
      <c r="CN35" s="100" t="n">
        <f aca="false">CM35+1</f>
        <v>91</v>
      </c>
      <c r="CO35" s="100" t="n">
        <f aca="false">CN35+1</f>
        <v>92</v>
      </c>
      <c r="CP35" s="100" t="n">
        <f aca="false">CO35+1</f>
        <v>93</v>
      </c>
      <c r="CQ35" s="100" t="n">
        <f aca="false">CP35+1</f>
        <v>94</v>
      </c>
      <c r="CR35" s="100" t="n">
        <f aca="false">CQ35+1</f>
        <v>95</v>
      </c>
      <c r="CS35" s="100" t="n">
        <f aca="false">CR35+1</f>
        <v>96</v>
      </c>
      <c r="CT35" s="100" t="n">
        <f aca="false">CS35+1</f>
        <v>97</v>
      </c>
      <c r="CU35" s="100" t="n">
        <f aca="false">CT35+1</f>
        <v>98</v>
      </c>
      <c r="CV35" s="100" t="n">
        <f aca="false">CU35+1</f>
        <v>99</v>
      </c>
      <c r="CW35" s="101" t="n">
        <f aca="false">CV35+1</f>
        <v>100</v>
      </c>
    </row>
    <row r="36" s="102" customFormat="true" ht="75.75" hidden="false" customHeight="true" outlineLevel="0" collapsed="false">
      <c r="B36" s="103" t="s">
        <v>467</v>
      </c>
      <c r="C36" s="104" t="s">
        <v>532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 t="s">
        <v>174</v>
      </c>
      <c r="N36" s="104"/>
      <c r="O36" s="104"/>
      <c r="P36" s="104"/>
      <c r="Q36" s="104"/>
      <c r="R36" s="104"/>
      <c r="S36" s="104"/>
      <c r="T36" s="104"/>
      <c r="U36" s="104"/>
      <c r="V36" s="104"/>
      <c r="W36" s="104" t="s">
        <v>534</v>
      </c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 t="s">
        <v>535</v>
      </c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 t="s">
        <v>536</v>
      </c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5" t="s">
        <v>537</v>
      </c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</row>
    <row r="37" s="85" customFormat="true" ht="14.25" hidden="false" customHeight="true" outlineLevel="0" collapsed="false">
      <c r="B37" s="106" t="s">
        <v>505</v>
      </c>
      <c r="C37" s="107" t="s">
        <v>538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 t="s">
        <v>538</v>
      </c>
      <c r="N37" s="107"/>
      <c r="O37" s="107"/>
      <c r="P37" s="107"/>
      <c r="Q37" s="107"/>
      <c r="R37" s="107"/>
      <c r="S37" s="107"/>
      <c r="T37" s="107"/>
      <c r="U37" s="107"/>
      <c r="V37" s="107"/>
      <c r="W37" s="107" t="s">
        <v>527</v>
      </c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 t="s">
        <v>527</v>
      </c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 t="s">
        <v>526</v>
      </c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8" t="s">
        <v>506</v>
      </c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</row>
    <row r="38" customFormat="false" ht="14.25" hidden="false" customHeight="false" outlineLevel="0" collapsed="false"/>
    <row r="39" s="98" customFormat="true" ht="10.5" hidden="false" customHeight="true" outlineLevel="0" collapsed="false">
      <c r="B39" s="99" t="n">
        <v>101</v>
      </c>
      <c r="C39" s="100" t="n">
        <f aca="false">B39+1</f>
        <v>102</v>
      </c>
      <c r="D39" s="100" t="n">
        <f aca="false">C39+1</f>
        <v>103</v>
      </c>
      <c r="E39" s="100" t="n">
        <f aca="false">D39+1</f>
        <v>104</v>
      </c>
      <c r="F39" s="100" t="n">
        <f aca="false">E39+1</f>
        <v>105</v>
      </c>
      <c r="G39" s="100" t="n">
        <f aca="false">F39+1</f>
        <v>106</v>
      </c>
      <c r="H39" s="100" t="n">
        <f aca="false">G39+1</f>
        <v>107</v>
      </c>
      <c r="I39" s="100" t="n">
        <f aca="false">H39+1</f>
        <v>108</v>
      </c>
      <c r="J39" s="100" t="n">
        <f aca="false">I39+1</f>
        <v>109</v>
      </c>
      <c r="K39" s="100" t="n">
        <f aca="false">J39+1</f>
        <v>110</v>
      </c>
      <c r="L39" s="100" t="n">
        <f aca="false">K39+1</f>
        <v>111</v>
      </c>
      <c r="M39" s="100" t="n">
        <f aca="false">L39+1</f>
        <v>112</v>
      </c>
      <c r="N39" s="100" t="n">
        <f aca="false">M39+1</f>
        <v>113</v>
      </c>
      <c r="O39" s="100" t="n">
        <f aca="false">N39+1</f>
        <v>114</v>
      </c>
      <c r="P39" s="100" t="n">
        <f aca="false">O39+1</f>
        <v>115</v>
      </c>
      <c r="Q39" s="100" t="n">
        <f aca="false">P39+1</f>
        <v>116</v>
      </c>
      <c r="R39" s="100" t="n">
        <f aca="false">Q39+1</f>
        <v>117</v>
      </c>
      <c r="S39" s="100" t="n">
        <f aca="false">R39+1</f>
        <v>118</v>
      </c>
      <c r="T39" s="100" t="n">
        <f aca="false">S39+1</f>
        <v>119</v>
      </c>
      <c r="U39" s="100" t="n">
        <f aca="false">T39+1</f>
        <v>120</v>
      </c>
      <c r="V39" s="100" t="n">
        <f aca="false">U39+1</f>
        <v>121</v>
      </c>
      <c r="W39" s="100" t="n">
        <f aca="false">V39+1</f>
        <v>122</v>
      </c>
      <c r="X39" s="100" t="n">
        <f aca="false">W39+1</f>
        <v>123</v>
      </c>
      <c r="Y39" s="100" t="n">
        <f aca="false">X39+1</f>
        <v>124</v>
      </c>
      <c r="Z39" s="100" t="n">
        <f aca="false">Y39+1</f>
        <v>125</v>
      </c>
      <c r="AA39" s="100" t="n">
        <f aca="false">Z39+1</f>
        <v>126</v>
      </c>
      <c r="AB39" s="100" t="n">
        <f aca="false">AA39+1</f>
        <v>127</v>
      </c>
      <c r="AC39" s="100" t="n">
        <f aca="false">AB39+1</f>
        <v>128</v>
      </c>
      <c r="AD39" s="100" t="n">
        <f aca="false">AC39+1</f>
        <v>129</v>
      </c>
      <c r="AE39" s="100" t="n">
        <f aca="false">AD39+1</f>
        <v>130</v>
      </c>
      <c r="AF39" s="100" t="n">
        <f aca="false">AE39+1</f>
        <v>131</v>
      </c>
      <c r="AG39" s="100" t="n">
        <f aca="false">AF39+1</f>
        <v>132</v>
      </c>
      <c r="AH39" s="100" t="n">
        <f aca="false">AG39+1</f>
        <v>133</v>
      </c>
      <c r="AI39" s="100" t="n">
        <f aca="false">AH39+1</f>
        <v>134</v>
      </c>
      <c r="AJ39" s="100" t="n">
        <f aca="false">AI39+1</f>
        <v>135</v>
      </c>
      <c r="AK39" s="100" t="n">
        <f aca="false">AJ39+1</f>
        <v>136</v>
      </c>
      <c r="AL39" s="100" t="n">
        <f aca="false">AK39+1</f>
        <v>137</v>
      </c>
      <c r="AM39" s="100" t="n">
        <f aca="false">AL39+1</f>
        <v>138</v>
      </c>
      <c r="AN39" s="100" t="n">
        <f aca="false">AM39+1</f>
        <v>139</v>
      </c>
      <c r="AO39" s="100" t="n">
        <f aca="false">AN39+1</f>
        <v>140</v>
      </c>
      <c r="AP39" s="100" t="n">
        <f aca="false">AO39+1</f>
        <v>141</v>
      </c>
      <c r="AQ39" s="100" t="n">
        <f aca="false">AP39+1</f>
        <v>142</v>
      </c>
      <c r="AR39" s="100" t="n">
        <f aca="false">AQ39+1</f>
        <v>143</v>
      </c>
      <c r="AS39" s="100" t="n">
        <f aca="false">AR39+1</f>
        <v>144</v>
      </c>
      <c r="AT39" s="100" t="n">
        <f aca="false">AS39+1</f>
        <v>145</v>
      </c>
      <c r="AU39" s="100" t="n">
        <f aca="false">AT39+1</f>
        <v>146</v>
      </c>
      <c r="AV39" s="100" t="n">
        <f aca="false">AU39+1</f>
        <v>147</v>
      </c>
      <c r="AW39" s="100" t="n">
        <f aca="false">AV39+1</f>
        <v>148</v>
      </c>
      <c r="AX39" s="100" t="n">
        <f aca="false">AW39+1</f>
        <v>149</v>
      </c>
      <c r="AY39" s="100" t="n">
        <f aca="false">AX39+1</f>
        <v>150</v>
      </c>
      <c r="AZ39" s="100" t="n">
        <f aca="false">AY39+1</f>
        <v>151</v>
      </c>
      <c r="BA39" s="100" t="n">
        <f aca="false">AZ39+1</f>
        <v>152</v>
      </c>
      <c r="BB39" s="100" t="n">
        <f aca="false">BA39+1</f>
        <v>153</v>
      </c>
      <c r="BC39" s="100" t="n">
        <f aca="false">BB39+1</f>
        <v>154</v>
      </c>
      <c r="BD39" s="100" t="n">
        <f aca="false">BC39+1</f>
        <v>155</v>
      </c>
      <c r="BE39" s="100" t="n">
        <f aca="false">BD39+1</f>
        <v>156</v>
      </c>
      <c r="BF39" s="100" t="n">
        <f aca="false">BE39+1</f>
        <v>157</v>
      </c>
      <c r="BG39" s="100" t="n">
        <f aca="false">BF39+1</f>
        <v>158</v>
      </c>
      <c r="BH39" s="100" t="n">
        <f aca="false">BG39+1</f>
        <v>159</v>
      </c>
      <c r="BI39" s="100" t="n">
        <f aca="false">BH39+1</f>
        <v>160</v>
      </c>
      <c r="BJ39" s="100" t="n">
        <f aca="false">BI39+1</f>
        <v>161</v>
      </c>
      <c r="BK39" s="100" t="n">
        <f aca="false">BJ39+1</f>
        <v>162</v>
      </c>
      <c r="BL39" s="100" t="n">
        <f aca="false">BK39+1</f>
        <v>163</v>
      </c>
      <c r="BM39" s="100" t="n">
        <f aca="false">BL39+1</f>
        <v>164</v>
      </c>
      <c r="BN39" s="100" t="n">
        <f aca="false">BM39+1</f>
        <v>165</v>
      </c>
      <c r="BO39" s="100" t="n">
        <f aca="false">BN39+1</f>
        <v>166</v>
      </c>
      <c r="BP39" s="100" t="n">
        <f aca="false">BO39+1</f>
        <v>167</v>
      </c>
      <c r="BQ39" s="100" t="n">
        <f aca="false">BP39+1</f>
        <v>168</v>
      </c>
      <c r="BR39" s="100" t="n">
        <f aca="false">BQ39+1</f>
        <v>169</v>
      </c>
      <c r="BS39" s="100" t="n">
        <f aca="false">BR39+1</f>
        <v>170</v>
      </c>
      <c r="BT39" s="100" t="n">
        <f aca="false">BS39+1</f>
        <v>171</v>
      </c>
      <c r="BU39" s="100" t="n">
        <f aca="false">BT39+1</f>
        <v>172</v>
      </c>
      <c r="BV39" s="100" t="n">
        <f aca="false">BU39+1</f>
        <v>173</v>
      </c>
      <c r="BW39" s="100" t="n">
        <f aca="false">BV39+1</f>
        <v>174</v>
      </c>
      <c r="BX39" s="100" t="n">
        <f aca="false">BW39+1</f>
        <v>175</v>
      </c>
      <c r="BY39" s="100" t="n">
        <f aca="false">BX39+1</f>
        <v>176</v>
      </c>
      <c r="BZ39" s="100" t="n">
        <f aca="false">BY39+1</f>
        <v>177</v>
      </c>
      <c r="CA39" s="100" t="n">
        <f aca="false">BZ39+1</f>
        <v>178</v>
      </c>
      <c r="CB39" s="100" t="n">
        <f aca="false">CA39+1</f>
        <v>179</v>
      </c>
      <c r="CC39" s="100" t="n">
        <f aca="false">CB39+1</f>
        <v>180</v>
      </c>
      <c r="CD39" s="100" t="n">
        <f aca="false">CC39+1</f>
        <v>181</v>
      </c>
      <c r="CE39" s="100" t="n">
        <f aca="false">CD39+1</f>
        <v>182</v>
      </c>
      <c r="CF39" s="100" t="n">
        <f aca="false">CE39+1</f>
        <v>183</v>
      </c>
      <c r="CG39" s="100" t="n">
        <f aca="false">CF39+1</f>
        <v>184</v>
      </c>
      <c r="CH39" s="100" t="n">
        <f aca="false">CG39+1</f>
        <v>185</v>
      </c>
      <c r="CI39" s="100" t="n">
        <f aca="false">CH39+1</f>
        <v>186</v>
      </c>
      <c r="CJ39" s="100" t="n">
        <f aca="false">CI39+1</f>
        <v>187</v>
      </c>
      <c r="CK39" s="100" t="n">
        <f aca="false">CJ39+1</f>
        <v>188</v>
      </c>
      <c r="CL39" s="100" t="n">
        <f aca="false">CK39+1</f>
        <v>189</v>
      </c>
      <c r="CM39" s="100" t="n">
        <f aca="false">CL39+1</f>
        <v>190</v>
      </c>
      <c r="CN39" s="100" t="n">
        <f aca="false">CM39+1</f>
        <v>191</v>
      </c>
      <c r="CO39" s="100" t="n">
        <f aca="false">CN39+1</f>
        <v>192</v>
      </c>
      <c r="CP39" s="100" t="n">
        <f aca="false">CO39+1</f>
        <v>193</v>
      </c>
      <c r="CQ39" s="100" t="n">
        <f aca="false">CP39+1</f>
        <v>194</v>
      </c>
      <c r="CR39" s="100" t="n">
        <f aca="false">CQ39+1</f>
        <v>195</v>
      </c>
      <c r="CS39" s="100" t="n">
        <f aca="false">CR39+1</f>
        <v>196</v>
      </c>
      <c r="CT39" s="100" t="n">
        <f aca="false">CS39+1</f>
        <v>197</v>
      </c>
      <c r="CU39" s="100" t="n">
        <f aca="false">CT39+1</f>
        <v>198</v>
      </c>
      <c r="CV39" s="100" t="n">
        <f aca="false">CU39+1</f>
        <v>199</v>
      </c>
      <c r="CW39" s="101" t="n">
        <f aca="false">CV39+1</f>
        <v>200</v>
      </c>
    </row>
    <row r="40" s="102" customFormat="true" ht="75.75" hidden="false" customHeight="true" outlineLevel="0" collapsed="false">
      <c r="B40" s="109"/>
      <c r="C40" s="109"/>
      <c r="D40" s="109"/>
      <c r="E40" s="109"/>
      <c r="F40" s="109"/>
      <c r="G40" s="109"/>
      <c r="H40" s="109"/>
      <c r="I40" s="104" t="s">
        <v>539</v>
      </c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 t="s">
        <v>540</v>
      </c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 t="s">
        <v>541</v>
      </c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 t="s">
        <v>542</v>
      </c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5" t="s">
        <v>543</v>
      </c>
      <c r="CR40" s="105"/>
      <c r="CS40" s="105"/>
      <c r="CT40" s="105"/>
      <c r="CU40" s="105"/>
      <c r="CV40" s="105"/>
      <c r="CW40" s="105"/>
    </row>
    <row r="41" s="85" customFormat="true" ht="14.25" hidden="false" customHeight="true" outlineLevel="0" collapsed="false">
      <c r="B41" s="111"/>
      <c r="C41" s="112"/>
      <c r="D41" s="112"/>
      <c r="E41" s="112"/>
      <c r="F41" s="112"/>
      <c r="G41" s="112"/>
      <c r="H41" s="114"/>
      <c r="I41" s="107" t="s">
        <v>527</v>
      </c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 t="s">
        <v>527</v>
      </c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 t="s">
        <v>526</v>
      </c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 t="s">
        <v>506</v>
      </c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8" t="s">
        <v>527</v>
      </c>
      <c r="CR41" s="108"/>
      <c r="CS41" s="108"/>
      <c r="CT41" s="108"/>
      <c r="CU41" s="108"/>
      <c r="CV41" s="108"/>
      <c r="CW41" s="108"/>
    </row>
    <row r="42" customFormat="false" ht="14.25" hidden="false" customHeight="false" outlineLevel="0" collapsed="false"/>
    <row r="43" s="98" customFormat="true" ht="10.5" hidden="false" customHeight="true" outlineLevel="0" collapsed="false">
      <c r="B43" s="99" t="n">
        <v>201</v>
      </c>
      <c r="C43" s="100" t="n">
        <f aca="false">B43+1</f>
        <v>202</v>
      </c>
      <c r="D43" s="100" t="n">
        <f aca="false">C43+1</f>
        <v>203</v>
      </c>
      <c r="E43" s="100" t="n">
        <f aca="false">D43+1</f>
        <v>204</v>
      </c>
      <c r="F43" s="100" t="n">
        <f aca="false">E43+1</f>
        <v>205</v>
      </c>
      <c r="G43" s="100" t="n">
        <f aca="false">F43+1</f>
        <v>206</v>
      </c>
      <c r="H43" s="100" t="n">
        <f aca="false">G43+1</f>
        <v>207</v>
      </c>
      <c r="I43" s="100" t="n">
        <f aca="false">H43+1</f>
        <v>208</v>
      </c>
      <c r="J43" s="100" t="n">
        <f aca="false">I43+1</f>
        <v>209</v>
      </c>
      <c r="K43" s="100" t="n">
        <f aca="false">J43+1</f>
        <v>210</v>
      </c>
      <c r="L43" s="100" t="n">
        <f aca="false">K43+1</f>
        <v>211</v>
      </c>
      <c r="M43" s="100" t="n">
        <f aca="false">L43+1</f>
        <v>212</v>
      </c>
      <c r="N43" s="100" t="n">
        <f aca="false">M43+1</f>
        <v>213</v>
      </c>
      <c r="O43" s="100" t="n">
        <f aca="false">N43+1</f>
        <v>214</v>
      </c>
      <c r="P43" s="100" t="n">
        <f aca="false">O43+1</f>
        <v>215</v>
      </c>
      <c r="Q43" s="100" t="n">
        <f aca="false">P43+1</f>
        <v>216</v>
      </c>
      <c r="R43" s="100" t="n">
        <f aca="false">Q43+1</f>
        <v>217</v>
      </c>
      <c r="S43" s="100" t="n">
        <f aca="false">R43+1</f>
        <v>218</v>
      </c>
      <c r="T43" s="100" t="n">
        <f aca="false">S43+1</f>
        <v>219</v>
      </c>
      <c r="U43" s="100" t="n">
        <f aca="false">T43+1</f>
        <v>220</v>
      </c>
      <c r="V43" s="100" t="n">
        <f aca="false">U43+1</f>
        <v>221</v>
      </c>
      <c r="W43" s="100" t="n">
        <f aca="false">V43+1</f>
        <v>222</v>
      </c>
      <c r="X43" s="100" t="n">
        <f aca="false">W43+1</f>
        <v>223</v>
      </c>
      <c r="Y43" s="100" t="n">
        <f aca="false">X43+1</f>
        <v>224</v>
      </c>
      <c r="Z43" s="100" t="n">
        <f aca="false">Y43+1</f>
        <v>225</v>
      </c>
      <c r="AA43" s="100" t="n">
        <f aca="false">Z43+1</f>
        <v>226</v>
      </c>
      <c r="AB43" s="100" t="n">
        <f aca="false">AA43+1</f>
        <v>227</v>
      </c>
      <c r="AC43" s="100" t="n">
        <f aca="false">AB43+1</f>
        <v>228</v>
      </c>
      <c r="AD43" s="100" t="n">
        <f aca="false">AC43+1</f>
        <v>229</v>
      </c>
      <c r="AE43" s="100" t="n">
        <f aca="false">AD43+1</f>
        <v>230</v>
      </c>
      <c r="AF43" s="100" t="n">
        <f aca="false">AE43+1</f>
        <v>231</v>
      </c>
      <c r="AG43" s="100" t="n">
        <f aca="false">AF43+1</f>
        <v>232</v>
      </c>
      <c r="AH43" s="100" t="n">
        <f aca="false">AG43+1</f>
        <v>233</v>
      </c>
      <c r="AI43" s="100" t="n">
        <f aca="false">AH43+1</f>
        <v>234</v>
      </c>
      <c r="AJ43" s="100" t="n">
        <f aca="false">AI43+1</f>
        <v>235</v>
      </c>
      <c r="AK43" s="100" t="n">
        <f aca="false">AJ43+1</f>
        <v>236</v>
      </c>
      <c r="AL43" s="100" t="n">
        <f aca="false">AK43+1</f>
        <v>237</v>
      </c>
      <c r="AM43" s="100" t="n">
        <f aca="false">AL43+1</f>
        <v>238</v>
      </c>
      <c r="AN43" s="100" t="n">
        <f aca="false">AM43+1</f>
        <v>239</v>
      </c>
      <c r="AO43" s="100" t="n">
        <f aca="false">AN43+1</f>
        <v>240</v>
      </c>
      <c r="AP43" s="100" t="n">
        <f aca="false">AO43+1</f>
        <v>241</v>
      </c>
      <c r="AQ43" s="100" t="n">
        <f aca="false">AP43+1</f>
        <v>242</v>
      </c>
      <c r="AR43" s="100" t="n">
        <f aca="false">AQ43+1</f>
        <v>243</v>
      </c>
      <c r="AS43" s="100" t="n">
        <f aca="false">AR43+1</f>
        <v>244</v>
      </c>
      <c r="AT43" s="100" t="n">
        <f aca="false">AS43+1</f>
        <v>245</v>
      </c>
      <c r="AU43" s="100" t="n">
        <f aca="false">AT43+1</f>
        <v>246</v>
      </c>
      <c r="AV43" s="100" t="n">
        <f aca="false">AU43+1</f>
        <v>247</v>
      </c>
      <c r="AW43" s="100" t="n">
        <f aca="false">AV43+1</f>
        <v>248</v>
      </c>
      <c r="AX43" s="100" t="n">
        <f aca="false">AW43+1</f>
        <v>249</v>
      </c>
      <c r="AY43" s="100" t="n">
        <f aca="false">AX43+1</f>
        <v>250</v>
      </c>
      <c r="AZ43" s="100" t="n">
        <f aca="false">AY43+1</f>
        <v>251</v>
      </c>
      <c r="BA43" s="100" t="n">
        <f aca="false">AZ43+1</f>
        <v>252</v>
      </c>
      <c r="BB43" s="100" t="n">
        <f aca="false">BA43+1</f>
        <v>253</v>
      </c>
      <c r="BC43" s="100" t="n">
        <f aca="false">BB43+1</f>
        <v>254</v>
      </c>
      <c r="BD43" s="100" t="n">
        <f aca="false">BC43+1</f>
        <v>255</v>
      </c>
      <c r="BE43" s="100" t="n">
        <f aca="false">BD43+1</f>
        <v>256</v>
      </c>
      <c r="BF43" s="100" t="n">
        <f aca="false">BE43+1</f>
        <v>257</v>
      </c>
      <c r="BG43" s="100" t="n">
        <f aca="false">BF43+1</f>
        <v>258</v>
      </c>
      <c r="BH43" s="100" t="n">
        <f aca="false">BG43+1</f>
        <v>259</v>
      </c>
      <c r="BI43" s="100" t="n">
        <f aca="false">BH43+1</f>
        <v>260</v>
      </c>
      <c r="BJ43" s="100" t="n">
        <f aca="false">BI43+1</f>
        <v>261</v>
      </c>
      <c r="BK43" s="100" t="n">
        <f aca="false">BJ43+1</f>
        <v>262</v>
      </c>
      <c r="BL43" s="100" t="n">
        <f aca="false">BK43+1</f>
        <v>263</v>
      </c>
      <c r="BM43" s="100" t="n">
        <f aca="false">BL43+1</f>
        <v>264</v>
      </c>
      <c r="BN43" s="100" t="n">
        <f aca="false">BM43+1</f>
        <v>265</v>
      </c>
      <c r="BO43" s="100" t="n">
        <f aca="false">BN43+1</f>
        <v>266</v>
      </c>
      <c r="BP43" s="100" t="n">
        <f aca="false">BO43+1</f>
        <v>267</v>
      </c>
      <c r="BQ43" s="100" t="n">
        <f aca="false">BP43+1</f>
        <v>268</v>
      </c>
      <c r="BR43" s="100" t="n">
        <f aca="false">BQ43+1</f>
        <v>269</v>
      </c>
      <c r="BS43" s="100" t="n">
        <f aca="false">BR43+1</f>
        <v>270</v>
      </c>
      <c r="BT43" s="100" t="n">
        <f aca="false">BS43+1</f>
        <v>271</v>
      </c>
      <c r="BU43" s="100" t="n">
        <f aca="false">BT43+1</f>
        <v>272</v>
      </c>
      <c r="BV43" s="100" t="n">
        <f aca="false">BU43+1</f>
        <v>273</v>
      </c>
      <c r="BW43" s="100" t="n">
        <f aca="false">BV43+1</f>
        <v>274</v>
      </c>
      <c r="BX43" s="100" t="n">
        <f aca="false">BW43+1</f>
        <v>275</v>
      </c>
      <c r="BY43" s="100" t="n">
        <f aca="false">BX43+1</f>
        <v>276</v>
      </c>
      <c r="BZ43" s="100" t="n">
        <f aca="false">BY43+1</f>
        <v>277</v>
      </c>
      <c r="CA43" s="100" t="n">
        <f aca="false">BZ43+1</f>
        <v>278</v>
      </c>
      <c r="CB43" s="100" t="n">
        <f aca="false">CA43+1</f>
        <v>279</v>
      </c>
      <c r="CC43" s="100" t="n">
        <f aca="false">CB43+1</f>
        <v>280</v>
      </c>
      <c r="CD43" s="100" t="n">
        <f aca="false">CC43+1</f>
        <v>281</v>
      </c>
      <c r="CE43" s="100" t="n">
        <f aca="false">CD43+1</f>
        <v>282</v>
      </c>
      <c r="CF43" s="100" t="n">
        <f aca="false">CE43+1</f>
        <v>283</v>
      </c>
      <c r="CG43" s="100" t="n">
        <f aca="false">CF43+1</f>
        <v>284</v>
      </c>
      <c r="CH43" s="100" t="n">
        <f aca="false">CG43+1</f>
        <v>285</v>
      </c>
      <c r="CI43" s="100" t="n">
        <f aca="false">CH43+1</f>
        <v>286</v>
      </c>
      <c r="CJ43" s="100" t="n">
        <f aca="false">CI43+1</f>
        <v>287</v>
      </c>
      <c r="CK43" s="100" t="n">
        <f aca="false">CJ43+1</f>
        <v>288</v>
      </c>
      <c r="CL43" s="100" t="n">
        <f aca="false">CK43+1</f>
        <v>289</v>
      </c>
      <c r="CM43" s="100" t="n">
        <f aca="false">CL43+1</f>
        <v>290</v>
      </c>
      <c r="CN43" s="100" t="n">
        <f aca="false">CM43+1</f>
        <v>291</v>
      </c>
      <c r="CO43" s="100" t="n">
        <f aca="false">CN43+1</f>
        <v>292</v>
      </c>
      <c r="CP43" s="100" t="n">
        <f aca="false">CO43+1</f>
        <v>293</v>
      </c>
      <c r="CQ43" s="100" t="n">
        <f aca="false">CP43+1</f>
        <v>294</v>
      </c>
      <c r="CR43" s="100" t="n">
        <f aca="false">CQ43+1</f>
        <v>295</v>
      </c>
      <c r="CS43" s="100" t="n">
        <f aca="false">CR43+1</f>
        <v>296</v>
      </c>
      <c r="CT43" s="100" t="n">
        <f aca="false">CS43+1</f>
        <v>297</v>
      </c>
      <c r="CU43" s="100" t="n">
        <f aca="false">CT43+1</f>
        <v>298</v>
      </c>
      <c r="CV43" s="100" t="n">
        <f aca="false">CU43+1</f>
        <v>299</v>
      </c>
      <c r="CW43" s="101" t="n">
        <f aca="false">CV43+1</f>
        <v>300</v>
      </c>
    </row>
    <row r="44" s="102" customFormat="true" ht="75.75" hidden="false" customHeight="true" outlineLevel="0" collapsed="false">
      <c r="B44" s="109"/>
      <c r="C44" s="109"/>
      <c r="D44" s="109"/>
      <c r="E44" s="109"/>
      <c r="F44" s="109"/>
      <c r="G44" s="109"/>
      <c r="H44" s="104" t="s">
        <v>544</v>
      </c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 t="s">
        <v>545</v>
      </c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 t="s">
        <v>546</v>
      </c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 t="s">
        <v>547</v>
      </c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5" t="s">
        <v>548</v>
      </c>
      <c r="CQ44" s="105"/>
      <c r="CR44" s="105"/>
      <c r="CS44" s="105"/>
      <c r="CT44" s="105"/>
      <c r="CU44" s="105"/>
      <c r="CV44" s="105"/>
      <c r="CW44" s="105"/>
    </row>
    <row r="45" s="85" customFormat="true" ht="14.25" hidden="false" customHeight="true" outlineLevel="0" collapsed="false">
      <c r="B45" s="111"/>
      <c r="C45" s="112"/>
      <c r="D45" s="112"/>
      <c r="E45" s="112"/>
      <c r="F45" s="112"/>
      <c r="G45" s="114"/>
      <c r="H45" s="107" t="s">
        <v>527</v>
      </c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 t="s">
        <v>526</v>
      </c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 t="s">
        <v>506</v>
      </c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 t="s">
        <v>527</v>
      </c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8" t="s">
        <v>526</v>
      </c>
      <c r="CQ45" s="108"/>
      <c r="CR45" s="108"/>
      <c r="CS45" s="108"/>
      <c r="CT45" s="108"/>
      <c r="CU45" s="108"/>
      <c r="CV45" s="108"/>
      <c r="CW45" s="108"/>
    </row>
    <row r="46" customFormat="false" ht="14.25" hidden="false" customHeight="false" outlineLevel="0" collapsed="false"/>
    <row r="47" s="98" customFormat="true" ht="10.5" hidden="false" customHeight="true" outlineLevel="0" collapsed="false">
      <c r="B47" s="99" t="n">
        <v>301</v>
      </c>
      <c r="C47" s="100" t="n">
        <f aca="false">B47+1</f>
        <v>302</v>
      </c>
      <c r="D47" s="100" t="n">
        <f aca="false">C47+1</f>
        <v>303</v>
      </c>
      <c r="E47" s="100" t="n">
        <f aca="false">D47+1</f>
        <v>304</v>
      </c>
      <c r="F47" s="100" t="n">
        <f aca="false">E47+1</f>
        <v>305</v>
      </c>
      <c r="G47" s="100" t="n">
        <f aca="false">F47+1</f>
        <v>306</v>
      </c>
      <c r="H47" s="100" t="n">
        <f aca="false">G47+1</f>
        <v>307</v>
      </c>
      <c r="I47" s="100" t="n">
        <f aca="false">H47+1</f>
        <v>308</v>
      </c>
      <c r="J47" s="100" t="n">
        <f aca="false">I47+1</f>
        <v>309</v>
      </c>
      <c r="K47" s="100" t="n">
        <f aca="false">J47+1</f>
        <v>310</v>
      </c>
      <c r="L47" s="100" t="n">
        <f aca="false">K47+1</f>
        <v>311</v>
      </c>
      <c r="M47" s="100" t="n">
        <f aca="false">L47+1</f>
        <v>312</v>
      </c>
      <c r="N47" s="100" t="n">
        <f aca="false">M47+1</f>
        <v>313</v>
      </c>
      <c r="O47" s="100" t="n">
        <f aca="false">N47+1</f>
        <v>314</v>
      </c>
      <c r="P47" s="100" t="n">
        <f aca="false">O47+1</f>
        <v>315</v>
      </c>
      <c r="Q47" s="100" t="n">
        <f aca="false">P47+1</f>
        <v>316</v>
      </c>
      <c r="R47" s="100" t="n">
        <f aca="false">Q47+1</f>
        <v>317</v>
      </c>
      <c r="S47" s="100" t="n">
        <f aca="false">R47+1</f>
        <v>318</v>
      </c>
      <c r="T47" s="100" t="n">
        <f aca="false">S47+1</f>
        <v>319</v>
      </c>
      <c r="U47" s="100" t="n">
        <f aca="false">T47+1</f>
        <v>320</v>
      </c>
      <c r="V47" s="100" t="n">
        <f aca="false">U47+1</f>
        <v>321</v>
      </c>
      <c r="W47" s="100" t="n">
        <f aca="false">V47+1</f>
        <v>322</v>
      </c>
      <c r="X47" s="100" t="n">
        <f aca="false">W47+1</f>
        <v>323</v>
      </c>
      <c r="Y47" s="100" t="n">
        <f aca="false">X47+1</f>
        <v>324</v>
      </c>
      <c r="Z47" s="100" t="n">
        <f aca="false">Y47+1</f>
        <v>325</v>
      </c>
      <c r="AA47" s="100" t="n">
        <f aca="false">Z47+1</f>
        <v>326</v>
      </c>
      <c r="AB47" s="100" t="n">
        <f aca="false">AA47+1</f>
        <v>327</v>
      </c>
      <c r="AC47" s="100" t="n">
        <f aca="false">AB47+1</f>
        <v>328</v>
      </c>
      <c r="AD47" s="100" t="n">
        <f aca="false">AC47+1</f>
        <v>329</v>
      </c>
      <c r="AE47" s="100" t="n">
        <f aca="false">AD47+1</f>
        <v>330</v>
      </c>
      <c r="AF47" s="100" t="n">
        <f aca="false">AE47+1</f>
        <v>331</v>
      </c>
      <c r="AG47" s="100" t="n">
        <f aca="false">AF47+1</f>
        <v>332</v>
      </c>
      <c r="AH47" s="100" t="n">
        <f aca="false">AG47+1</f>
        <v>333</v>
      </c>
      <c r="AI47" s="100" t="n">
        <f aca="false">AH47+1</f>
        <v>334</v>
      </c>
      <c r="AJ47" s="100" t="n">
        <f aca="false">AI47+1</f>
        <v>335</v>
      </c>
      <c r="AK47" s="100" t="n">
        <f aca="false">AJ47+1</f>
        <v>336</v>
      </c>
      <c r="AL47" s="100" t="n">
        <f aca="false">AK47+1</f>
        <v>337</v>
      </c>
      <c r="AM47" s="100" t="n">
        <f aca="false">AL47+1</f>
        <v>338</v>
      </c>
      <c r="AN47" s="100" t="n">
        <f aca="false">AM47+1</f>
        <v>339</v>
      </c>
      <c r="AO47" s="100" t="n">
        <f aca="false">AN47+1</f>
        <v>340</v>
      </c>
      <c r="AP47" s="100" t="n">
        <f aca="false">AO47+1</f>
        <v>341</v>
      </c>
      <c r="AQ47" s="100" t="n">
        <f aca="false">AP47+1</f>
        <v>342</v>
      </c>
      <c r="AR47" s="100" t="n">
        <f aca="false">AQ47+1</f>
        <v>343</v>
      </c>
      <c r="AS47" s="100" t="n">
        <f aca="false">AR47+1</f>
        <v>344</v>
      </c>
      <c r="AT47" s="100" t="n">
        <f aca="false">AS47+1</f>
        <v>345</v>
      </c>
      <c r="AU47" s="100" t="n">
        <f aca="false">AT47+1</f>
        <v>346</v>
      </c>
      <c r="AV47" s="100" t="n">
        <f aca="false">AU47+1</f>
        <v>347</v>
      </c>
      <c r="AW47" s="100" t="n">
        <f aca="false">AV47+1</f>
        <v>348</v>
      </c>
      <c r="AX47" s="100" t="n">
        <f aca="false">AW47+1</f>
        <v>349</v>
      </c>
      <c r="AY47" s="100" t="n">
        <f aca="false">AX47+1</f>
        <v>350</v>
      </c>
      <c r="AZ47" s="100" t="n">
        <f aca="false">AY47+1</f>
        <v>351</v>
      </c>
      <c r="BA47" s="100" t="n">
        <f aca="false">AZ47+1</f>
        <v>352</v>
      </c>
      <c r="BB47" s="100" t="n">
        <f aca="false">BA47+1</f>
        <v>353</v>
      </c>
      <c r="BC47" s="100" t="n">
        <f aca="false">BB47+1</f>
        <v>354</v>
      </c>
      <c r="BD47" s="100" t="n">
        <f aca="false">BC47+1</f>
        <v>355</v>
      </c>
      <c r="BE47" s="100" t="n">
        <f aca="false">BD47+1</f>
        <v>356</v>
      </c>
      <c r="BF47" s="100" t="n">
        <f aca="false">BE47+1</f>
        <v>357</v>
      </c>
      <c r="BG47" s="100" t="n">
        <f aca="false">BF47+1</f>
        <v>358</v>
      </c>
      <c r="BH47" s="100" t="n">
        <f aca="false">BG47+1</f>
        <v>359</v>
      </c>
      <c r="BI47" s="100" t="n">
        <f aca="false">BH47+1</f>
        <v>360</v>
      </c>
      <c r="BJ47" s="100" t="n">
        <f aca="false">BI47+1</f>
        <v>361</v>
      </c>
      <c r="BK47" s="100" t="n">
        <f aca="false">BJ47+1</f>
        <v>362</v>
      </c>
      <c r="BL47" s="100" t="n">
        <f aca="false">BK47+1</f>
        <v>363</v>
      </c>
      <c r="BM47" s="100" t="n">
        <f aca="false">BL47+1</f>
        <v>364</v>
      </c>
      <c r="BN47" s="100" t="n">
        <f aca="false">BM47+1</f>
        <v>365</v>
      </c>
      <c r="BO47" s="100" t="n">
        <f aca="false">BN47+1</f>
        <v>366</v>
      </c>
      <c r="BP47" s="100" t="n">
        <f aca="false">BO47+1</f>
        <v>367</v>
      </c>
      <c r="BQ47" s="100" t="n">
        <f aca="false">BP47+1</f>
        <v>368</v>
      </c>
      <c r="BR47" s="100" t="n">
        <f aca="false">BQ47+1</f>
        <v>369</v>
      </c>
      <c r="BS47" s="100" t="n">
        <f aca="false">BR47+1</f>
        <v>370</v>
      </c>
      <c r="BT47" s="100" t="n">
        <f aca="false">BS47+1</f>
        <v>371</v>
      </c>
      <c r="BU47" s="100" t="n">
        <f aca="false">BT47+1</f>
        <v>372</v>
      </c>
      <c r="BV47" s="100" t="n">
        <f aca="false">BU47+1</f>
        <v>373</v>
      </c>
      <c r="BW47" s="100" t="n">
        <f aca="false">BV47+1</f>
        <v>374</v>
      </c>
      <c r="BX47" s="100" t="n">
        <f aca="false">BW47+1</f>
        <v>375</v>
      </c>
      <c r="BY47" s="100" t="n">
        <f aca="false">BX47+1</f>
        <v>376</v>
      </c>
      <c r="BZ47" s="100" t="n">
        <f aca="false">BY47+1</f>
        <v>377</v>
      </c>
      <c r="CA47" s="100" t="n">
        <f aca="false">BZ47+1</f>
        <v>378</v>
      </c>
      <c r="CB47" s="100" t="n">
        <f aca="false">CA47+1</f>
        <v>379</v>
      </c>
      <c r="CC47" s="100" t="n">
        <f aca="false">CB47+1</f>
        <v>380</v>
      </c>
      <c r="CD47" s="100" t="n">
        <f aca="false">CC47+1</f>
        <v>381</v>
      </c>
      <c r="CE47" s="100" t="n">
        <f aca="false">CD47+1</f>
        <v>382</v>
      </c>
      <c r="CF47" s="100" t="n">
        <f aca="false">CE47+1</f>
        <v>383</v>
      </c>
      <c r="CG47" s="100" t="n">
        <f aca="false">CF47+1</f>
        <v>384</v>
      </c>
      <c r="CH47" s="100" t="n">
        <f aca="false">CG47+1</f>
        <v>385</v>
      </c>
      <c r="CI47" s="100" t="n">
        <f aca="false">CH47+1</f>
        <v>386</v>
      </c>
      <c r="CJ47" s="100" t="n">
        <f aca="false">CI47+1</f>
        <v>387</v>
      </c>
      <c r="CK47" s="100" t="n">
        <f aca="false">CJ47+1</f>
        <v>388</v>
      </c>
      <c r="CL47" s="100" t="n">
        <f aca="false">CK47+1</f>
        <v>389</v>
      </c>
      <c r="CM47" s="100" t="n">
        <f aca="false">CL47+1</f>
        <v>390</v>
      </c>
      <c r="CN47" s="100" t="n">
        <f aca="false">CM47+1</f>
        <v>391</v>
      </c>
      <c r="CO47" s="100" t="n">
        <f aca="false">CN47+1</f>
        <v>392</v>
      </c>
      <c r="CP47" s="100" t="n">
        <f aca="false">CO47+1</f>
        <v>393</v>
      </c>
      <c r="CQ47" s="100" t="n">
        <f aca="false">CP47+1</f>
        <v>394</v>
      </c>
      <c r="CR47" s="100" t="n">
        <f aca="false">CQ47+1</f>
        <v>395</v>
      </c>
      <c r="CS47" s="100" t="n">
        <f aca="false">CR47+1</f>
        <v>396</v>
      </c>
      <c r="CT47" s="100" t="n">
        <f aca="false">CS47+1</f>
        <v>397</v>
      </c>
      <c r="CU47" s="100" t="n">
        <f aca="false">CT47+1</f>
        <v>398</v>
      </c>
      <c r="CV47" s="100" t="n">
        <f aca="false">CU47+1</f>
        <v>399</v>
      </c>
      <c r="CW47" s="101" t="n">
        <f aca="false">CV47+1</f>
        <v>400</v>
      </c>
    </row>
    <row r="48" s="102" customFormat="true" ht="75.75" hidden="false" customHeight="true" outlineLevel="0" collapsed="false"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4" t="s">
        <v>549</v>
      </c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 t="s">
        <v>550</v>
      </c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 t="s">
        <v>551</v>
      </c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5" t="s">
        <v>193</v>
      </c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</row>
    <row r="49" s="85" customFormat="true" ht="14.25" hidden="false" customHeight="true" outlineLevel="0" collapsed="false">
      <c r="B49" s="111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3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4"/>
      <c r="AH49" s="107" t="s">
        <v>506</v>
      </c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 t="s">
        <v>527</v>
      </c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 t="s">
        <v>527</v>
      </c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8" t="s">
        <v>526</v>
      </c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</row>
    <row r="50" customFormat="false" ht="14.25" hidden="false" customHeight="false" outlineLevel="0" collapsed="false"/>
    <row r="51" s="98" customFormat="true" ht="10.5" hidden="false" customHeight="true" outlineLevel="0" collapsed="false">
      <c r="B51" s="99" t="n">
        <v>401</v>
      </c>
      <c r="C51" s="100" t="n">
        <f aca="false">B51+1</f>
        <v>402</v>
      </c>
      <c r="D51" s="100" t="n">
        <f aca="false">C51+1</f>
        <v>403</v>
      </c>
      <c r="E51" s="100" t="n">
        <f aca="false">D51+1</f>
        <v>404</v>
      </c>
      <c r="F51" s="100" t="n">
        <f aca="false">E51+1</f>
        <v>405</v>
      </c>
      <c r="G51" s="100" t="n">
        <f aca="false">F51+1</f>
        <v>406</v>
      </c>
      <c r="H51" s="100" t="n">
        <f aca="false">G51+1</f>
        <v>407</v>
      </c>
      <c r="I51" s="100" t="n">
        <f aca="false">H51+1</f>
        <v>408</v>
      </c>
      <c r="J51" s="100" t="n">
        <f aca="false">I51+1</f>
        <v>409</v>
      </c>
      <c r="K51" s="100" t="n">
        <f aca="false">J51+1</f>
        <v>410</v>
      </c>
      <c r="L51" s="100" t="n">
        <f aca="false">K51+1</f>
        <v>411</v>
      </c>
      <c r="M51" s="100" t="n">
        <f aca="false">L51+1</f>
        <v>412</v>
      </c>
      <c r="N51" s="100" t="n">
        <f aca="false">M51+1</f>
        <v>413</v>
      </c>
      <c r="O51" s="100" t="n">
        <f aca="false">N51+1</f>
        <v>414</v>
      </c>
      <c r="P51" s="100" t="n">
        <f aca="false">O51+1</f>
        <v>415</v>
      </c>
      <c r="Q51" s="100" t="n">
        <f aca="false">P51+1</f>
        <v>416</v>
      </c>
      <c r="R51" s="100" t="n">
        <f aca="false">Q51+1</f>
        <v>417</v>
      </c>
      <c r="S51" s="100" t="n">
        <f aca="false">R51+1</f>
        <v>418</v>
      </c>
      <c r="T51" s="100" t="n">
        <f aca="false">S51+1</f>
        <v>419</v>
      </c>
      <c r="U51" s="100" t="n">
        <f aca="false">T51+1</f>
        <v>420</v>
      </c>
      <c r="V51" s="100" t="n">
        <f aca="false">U51+1</f>
        <v>421</v>
      </c>
      <c r="W51" s="100" t="n">
        <f aca="false">V51+1</f>
        <v>422</v>
      </c>
      <c r="X51" s="100" t="n">
        <f aca="false">W51+1</f>
        <v>423</v>
      </c>
      <c r="Y51" s="100" t="n">
        <f aca="false">X51+1</f>
        <v>424</v>
      </c>
      <c r="Z51" s="100" t="n">
        <f aca="false">Y51+1</f>
        <v>425</v>
      </c>
      <c r="AA51" s="100" t="n">
        <f aca="false">Z51+1</f>
        <v>426</v>
      </c>
      <c r="AB51" s="100" t="n">
        <f aca="false">AA51+1</f>
        <v>427</v>
      </c>
      <c r="AC51" s="100" t="n">
        <f aca="false">AB51+1</f>
        <v>428</v>
      </c>
      <c r="AD51" s="100" t="n">
        <f aca="false">AC51+1</f>
        <v>429</v>
      </c>
      <c r="AE51" s="100" t="n">
        <f aca="false">AD51+1</f>
        <v>430</v>
      </c>
      <c r="AF51" s="100" t="n">
        <f aca="false">AE51+1</f>
        <v>431</v>
      </c>
      <c r="AG51" s="100" t="n">
        <f aca="false">AF51+1</f>
        <v>432</v>
      </c>
      <c r="AH51" s="100" t="n">
        <f aca="false">AG51+1</f>
        <v>433</v>
      </c>
      <c r="AI51" s="100" t="n">
        <f aca="false">AH51+1</f>
        <v>434</v>
      </c>
      <c r="AJ51" s="100" t="n">
        <f aca="false">AI51+1</f>
        <v>435</v>
      </c>
      <c r="AK51" s="100" t="n">
        <f aca="false">AJ51+1</f>
        <v>436</v>
      </c>
      <c r="AL51" s="100" t="n">
        <f aca="false">AK51+1</f>
        <v>437</v>
      </c>
      <c r="AM51" s="100" t="n">
        <f aca="false">AL51+1</f>
        <v>438</v>
      </c>
      <c r="AN51" s="100" t="n">
        <f aca="false">AM51+1</f>
        <v>439</v>
      </c>
      <c r="AO51" s="100" t="n">
        <f aca="false">AN51+1</f>
        <v>440</v>
      </c>
      <c r="AP51" s="100" t="n">
        <f aca="false">AO51+1</f>
        <v>441</v>
      </c>
      <c r="AQ51" s="100" t="n">
        <f aca="false">AP51+1</f>
        <v>442</v>
      </c>
      <c r="AR51" s="100" t="n">
        <f aca="false">AQ51+1</f>
        <v>443</v>
      </c>
      <c r="AS51" s="100" t="n">
        <f aca="false">AR51+1</f>
        <v>444</v>
      </c>
      <c r="AT51" s="100" t="n">
        <f aca="false">AS51+1</f>
        <v>445</v>
      </c>
      <c r="AU51" s="100" t="n">
        <f aca="false">AT51+1</f>
        <v>446</v>
      </c>
      <c r="AV51" s="100" t="n">
        <f aca="false">AU51+1</f>
        <v>447</v>
      </c>
      <c r="AW51" s="100" t="n">
        <f aca="false">AV51+1</f>
        <v>448</v>
      </c>
      <c r="AX51" s="100" t="n">
        <f aca="false">AW51+1</f>
        <v>449</v>
      </c>
      <c r="AY51" s="100" t="n">
        <f aca="false">AX51+1</f>
        <v>450</v>
      </c>
      <c r="AZ51" s="100" t="n">
        <f aca="false">AY51+1</f>
        <v>451</v>
      </c>
      <c r="BA51" s="100" t="n">
        <f aca="false">AZ51+1</f>
        <v>452</v>
      </c>
      <c r="BB51" s="100" t="n">
        <f aca="false">BA51+1</f>
        <v>453</v>
      </c>
      <c r="BC51" s="100" t="n">
        <f aca="false">BB51+1</f>
        <v>454</v>
      </c>
      <c r="BD51" s="100" t="n">
        <f aca="false">BC51+1</f>
        <v>455</v>
      </c>
      <c r="BE51" s="100" t="n">
        <f aca="false">BD51+1</f>
        <v>456</v>
      </c>
      <c r="BF51" s="100" t="n">
        <f aca="false">BE51+1</f>
        <v>457</v>
      </c>
      <c r="BG51" s="100" t="n">
        <f aca="false">BF51+1</f>
        <v>458</v>
      </c>
      <c r="BH51" s="100" t="n">
        <f aca="false">BG51+1</f>
        <v>459</v>
      </c>
      <c r="BI51" s="100" t="n">
        <f aca="false">BH51+1</f>
        <v>460</v>
      </c>
      <c r="BJ51" s="100" t="n">
        <f aca="false">BI51+1</f>
        <v>461</v>
      </c>
      <c r="BK51" s="100" t="n">
        <f aca="false">BJ51+1</f>
        <v>462</v>
      </c>
      <c r="BL51" s="100" t="n">
        <f aca="false">BK51+1</f>
        <v>463</v>
      </c>
      <c r="BM51" s="100" t="n">
        <f aca="false">BL51+1</f>
        <v>464</v>
      </c>
      <c r="BN51" s="100" t="n">
        <f aca="false">BM51+1</f>
        <v>465</v>
      </c>
      <c r="BO51" s="100" t="n">
        <f aca="false">BN51+1</f>
        <v>466</v>
      </c>
      <c r="BP51" s="100" t="n">
        <f aca="false">BO51+1</f>
        <v>467</v>
      </c>
      <c r="BQ51" s="100" t="n">
        <f aca="false">BP51+1</f>
        <v>468</v>
      </c>
      <c r="BR51" s="100" t="n">
        <f aca="false">BQ51+1</f>
        <v>469</v>
      </c>
      <c r="BS51" s="100" t="n">
        <f aca="false">BR51+1</f>
        <v>470</v>
      </c>
      <c r="BT51" s="100" t="n">
        <f aca="false">BS51+1</f>
        <v>471</v>
      </c>
      <c r="BU51" s="100" t="n">
        <f aca="false">BT51+1</f>
        <v>472</v>
      </c>
      <c r="BV51" s="100" t="n">
        <f aca="false">BU51+1</f>
        <v>473</v>
      </c>
      <c r="BW51" s="100" t="n">
        <f aca="false">BV51+1</f>
        <v>474</v>
      </c>
      <c r="BX51" s="100" t="n">
        <f aca="false">BW51+1</f>
        <v>475</v>
      </c>
      <c r="BY51" s="100" t="n">
        <f aca="false">BX51+1</f>
        <v>476</v>
      </c>
      <c r="BZ51" s="100" t="n">
        <f aca="false">BY51+1</f>
        <v>477</v>
      </c>
      <c r="CA51" s="100" t="n">
        <f aca="false">BZ51+1</f>
        <v>478</v>
      </c>
      <c r="CB51" s="100" t="n">
        <f aca="false">CA51+1</f>
        <v>479</v>
      </c>
      <c r="CC51" s="100" t="n">
        <f aca="false">CB51+1</f>
        <v>480</v>
      </c>
      <c r="CD51" s="100" t="n">
        <f aca="false">CC51+1</f>
        <v>481</v>
      </c>
      <c r="CE51" s="100" t="n">
        <f aca="false">CD51+1</f>
        <v>482</v>
      </c>
      <c r="CF51" s="100" t="n">
        <f aca="false">CE51+1</f>
        <v>483</v>
      </c>
      <c r="CG51" s="100" t="n">
        <f aca="false">CF51+1</f>
        <v>484</v>
      </c>
      <c r="CH51" s="100" t="n">
        <f aca="false">CG51+1</f>
        <v>485</v>
      </c>
      <c r="CI51" s="100" t="n">
        <f aca="false">CH51+1</f>
        <v>486</v>
      </c>
      <c r="CJ51" s="100" t="n">
        <f aca="false">CI51+1</f>
        <v>487</v>
      </c>
      <c r="CK51" s="100" t="n">
        <f aca="false">CJ51+1</f>
        <v>488</v>
      </c>
      <c r="CL51" s="100" t="n">
        <f aca="false">CK51+1</f>
        <v>489</v>
      </c>
      <c r="CM51" s="100" t="n">
        <f aca="false">CL51+1</f>
        <v>490</v>
      </c>
      <c r="CN51" s="100" t="n">
        <f aca="false">CM51+1</f>
        <v>491</v>
      </c>
      <c r="CO51" s="100" t="n">
        <f aca="false">CN51+1</f>
        <v>492</v>
      </c>
      <c r="CP51" s="100" t="n">
        <f aca="false">CO51+1</f>
        <v>493</v>
      </c>
      <c r="CQ51" s="100" t="n">
        <f aca="false">CP51+1</f>
        <v>494</v>
      </c>
      <c r="CR51" s="100" t="n">
        <f aca="false">CQ51+1</f>
        <v>495</v>
      </c>
      <c r="CS51" s="100" t="n">
        <f aca="false">CR51+1</f>
        <v>496</v>
      </c>
      <c r="CT51" s="100" t="n">
        <f aca="false">CS51+1</f>
        <v>497</v>
      </c>
      <c r="CU51" s="100" t="n">
        <f aca="false">CT51+1</f>
        <v>498</v>
      </c>
      <c r="CV51" s="100" t="n">
        <f aca="false">CU51+1</f>
        <v>499</v>
      </c>
      <c r="CW51" s="101" t="n">
        <f aca="false">CV51+1</f>
        <v>500</v>
      </c>
    </row>
    <row r="52" s="102" customFormat="true" ht="75.75" hidden="false" customHeight="tru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4" t="s">
        <v>552</v>
      </c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 t="s">
        <v>553</v>
      </c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 t="s">
        <v>554</v>
      </c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5" t="s">
        <v>197</v>
      </c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</row>
    <row r="53" s="85" customFormat="true" ht="14.25" hidden="false" customHeight="true" outlineLevel="0" collapsed="false">
      <c r="B53" s="111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94"/>
      <c r="T53" s="107" t="s">
        <v>506</v>
      </c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 t="s">
        <v>527</v>
      </c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 t="s">
        <v>527</v>
      </c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8" t="s">
        <v>526</v>
      </c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</row>
    <row r="54" customFormat="false" ht="14.25" hidden="false" customHeight="false" outlineLevel="0" collapsed="false"/>
    <row r="55" s="98" customFormat="true" ht="10.5" hidden="false" customHeight="true" outlineLevel="0" collapsed="false">
      <c r="B55" s="99" t="n">
        <v>501</v>
      </c>
      <c r="C55" s="100" t="n">
        <f aca="false">B55+1</f>
        <v>502</v>
      </c>
      <c r="D55" s="100" t="n">
        <f aca="false">C55+1</f>
        <v>503</v>
      </c>
      <c r="E55" s="100" t="n">
        <f aca="false">D55+1</f>
        <v>504</v>
      </c>
      <c r="F55" s="100" t="n">
        <f aca="false">E55+1</f>
        <v>505</v>
      </c>
      <c r="G55" s="100" t="n">
        <f aca="false">F55+1</f>
        <v>506</v>
      </c>
      <c r="H55" s="100" t="n">
        <f aca="false">G55+1</f>
        <v>507</v>
      </c>
      <c r="I55" s="100" t="n">
        <f aca="false">H55+1</f>
        <v>508</v>
      </c>
      <c r="J55" s="100" t="n">
        <f aca="false">I55+1</f>
        <v>509</v>
      </c>
      <c r="K55" s="100" t="n">
        <f aca="false">J55+1</f>
        <v>510</v>
      </c>
      <c r="L55" s="100" t="n">
        <f aca="false">K55+1</f>
        <v>511</v>
      </c>
      <c r="M55" s="100" t="n">
        <f aca="false">L55+1</f>
        <v>512</v>
      </c>
      <c r="N55" s="100" t="n">
        <f aca="false">M55+1</f>
        <v>513</v>
      </c>
      <c r="O55" s="100" t="n">
        <f aca="false">N55+1</f>
        <v>514</v>
      </c>
      <c r="P55" s="100" t="n">
        <f aca="false">O55+1</f>
        <v>515</v>
      </c>
      <c r="Q55" s="100" t="n">
        <f aca="false">P55+1</f>
        <v>516</v>
      </c>
      <c r="R55" s="100" t="n">
        <f aca="false">Q55+1</f>
        <v>517</v>
      </c>
      <c r="S55" s="100" t="n">
        <f aca="false">R55+1</f>
        <v>518</v>
      </c>
      <c r="T55" s="100" t="n">
        <f aca="false">S55+1</f>
        <v>519</v>
      </c>
      <c r="U55" s="100" t="n">
        <f aca="false">T55+1</f>
        <v>520</v>
      </c>
      <c r="V55" s="100" t="n">
        <f aca="false">U55+1</f>
        <v>521</v>
      </c>
      <c r="W55" s="100" t="n">
        <f aca="false">V55+1</f>
        <v>522</v>
      </c>
      <c r="X55" s="100" t="n">
        <f aca="false">W55+1</f>
        <v>523</v>
      </c>
      <c r="Y55" s="100" t="n">
        <f aca="false">X55+1</f>
        <v>524</v>
      </c>
      <c r="Z55" s="100" t="n">
        <f aca="false">Y55+1</f>
        <v>525</v>
      </c>
      <c r="AA55" s="100" t="n">
        <f aca="false">Z55+1</f>
        <v>526</v>
      </c>
      <c r="AB55" s="100" t="n">
        <f aca="false">AA55+1</f>
        <v>527</v>
      </c>
      <c r="AC55" s="100" t="n">
        <f aca="false">AB55+1</f>
        <v>528</v>
      </c>
      <c r="AD55" s="100" t="n">
        <f aca="false">AC55+1</f>
        <v>529</v>
      </c>
      <c r="AE55" s="100" t="n">
        <f aca="false">AD55+1</f>
        <v>530</v>
      </c>
      <c r="AF55" s="100" t="n">
        <f aca="false">AE55+1</f>
        <v>531</v>
      </c>
      <c r="AG55" s="100" t="n">
        <f aca="false">AF55+1</f>
        <v>532</v>
      </c>
      <c r="AH55" s="100" t="n">
        <f aca="false">AG55+1</f>
        <v>533</v>
      </c>
      <c r="AI55" s="100" t="n">
        <f aca="false">AH55+1</f>
        <v>534</v>
      </c>
      <c r="AJ55" s="100" t="n">
        <f aca="false">AI55+1</f>
        <v>535</v>
      </c>
      <c r="AK55" s="100" t="n">
        <f aca="false">AJ55+1</f>
        <v>536</v>
      </c>
      <c r="AL55" s="100" t="n">
        <f aca="false">AK55+1</f>
        <v>537</v>
      </c>
      <c r="AM55" s="100" t="n">
        <f aca="false">AL55+1</f>
        <v>538</v>
      </c>
      <c r="AN55" s="100" t="n">
        <f aca="false">AM55+1</f>
        <v>539</v>
      </c>
      <c r="AO55" s="100" t="n">
        <f aca="false">AN55+1</f>
        <v>540</v>
      </c>
      <c r="AP55" s="100" t="n">
        <f aca="false">AO55+1</f>
        <v>541</v>
      </c>
      <c r="AQ55" s="100" t="n">
        <f aca="false">AP55+1</f>
        <v>542</v>
      </c>
      <c r="AR55" s="100" t="n">
        <f aca="false">AQ55+1</f>
        <v>543</v>
      </c>
      <c r="AS55" s="100" t="n">
        <f aca="false">AR55+1</f>
        <v>544</v>
      </c>
      <c r="AT55" s="100" t="n">
        <f aca="false">AS55+1</f>
        <v>545</v>
      </c>
      <c r="AU55" s="100" t="n">
        <f aca="false">AT55+1</f>
        <v>546</v>
      </c>
      <c r="AV55" s="100" t="n">
        <f aca="false">AU55+1</f>
        <v>547</v>
      </c>
      <c r="AW55" s="100" t="n">
        <f aca="false">AV55+1</f>
        <v>548</v>
      </c>
      <c r="AX55" s="100" t="n">
        <f aca="false">AW55+1</f>
        <v>549</v>
      </c>
      <c r="AY55" s="100" t="n">
        <f aca="false">AX55+1</f>
        <v>550</v>
      </c>
      <c r="AZ55" s="100" t="n">
        <f aca="false">AY55+1</f>
        <v>551</v>
      </c>
      <c r="BA55" s="100" t="n">
        <f aca="false">AZ55+1</f>
        <v>552</v>
      </c>
      <c r="BB55" s="100" t="n">
        <f aca="false">BA55+1</f>
        <v>553</v>
      </c>
      <c r="BC55" s="100" t="n">
        <f aca="false">BB55+1</f>
        <v>554</v>
      </c>
      <c r="BD55" s="100" t="n">
        <f aca="false">BC55+1</f>
        <v>555</v>
      </c>
      <c r="BE55" s="100" t="n">
        <f aca="false">BD55+1</f>
        <v>556</v>
      </c>
      <c r="BF55" s="100" t="n">
        <f aca="false">BE55+1</f>
        <v>557</v>
      </c>
      <c r="BG55" s="100" t="n">
        <f aca="false">BF55+1</f>
        <v>558</v>
      </c>
      <c r="BH55" s="100" t="n">
        <f aca="false">BG55+1</f>
        <v>559</v>
      </c>
      <c r="BI55" s="100" t="n">
        <f aca="false">BH55+1</f>
        <v>560</v>
      </c>
      <c r="BJ55" s="100" t="n">
        <f aca="false">BI55+1</f>
        <v>561</v>
      </c>
      <c r="BK55" s="100" t="n">
        <f aca="false">BJ55+1</f>
        <v>562</v>
      </c>
      <c r="BL55" s="100" t="n">
        <f aca="false">BK55+1</f>
        <v>563</v>
      </c>
      <c r="BM55" s="100" t="n">
        <f aca="false">BL55+1</f>
        <v>564</v>
      </c>
      <c r="BN55" s="100" t="n">
        <f aca="false">BM55+1</f>
        <v>565</v>
      </c>
      <c r="BO55" s="100" t="n">
        <f aca="false">BN55+1</f>
        <v>566</v>
      </c>
      <c r="BP55" s="100" t="n">
        <f aca="false">BO55+1</f>
        <v>567</v>
      </c>
      <c r="BQ55" s="100" t="n">
        <f aca="false">BP55+1</f>
        <v>568</v>
      </c>
      <c r="BR55" s="100" t="n">
        <f aca="false">BQ55+1</f>
        <v>569</v>
      </c>
      <c r="BS55" s="100" t="n">
        <f aca="false">BR55+1</f>
        <v>570</v>
      </c>
      <c r="BT55" s="100" t="n">
        <f aca="false">BS55+1</f>
        <v>571</v>
      </c>
      <c r="BU55" s="100" t="n">
        <f aca="false">BT55+1</f>
        <v>572</v>
      </c>
      <c r="BV55" s="100" t="n">
        <f aca="false">BU55+1</f>
        <v>573</v>
      </c>
      <c r="BW55" s="100" t="n">
        <f aca="false">BV55+1</f>
        <v>574</v>
      </c>
      <c r="BX55" s="100" t="n">
        <f aca="false">BW55+1</f>
        <v>575</v>
      </c>
      <c r="BY55" s="100" t="n">
        <f aca="false">BX55+1</f>
        <v>576</v>
      </c>
      <c r="BZ55" s="100" t="n">
        <f aca="false">BY55+1</f>
        <v>577</v>
      </c>
      <c r="CA55" s="100" t="n">
        <f aca="false">BZ55+1</f>
        <v>578</v>
      </c>
      <c r="CB55" s="100" t="n">
        <f aca="false">CA55+1</f>
        <v>579</v>
      </c>
      <c r="CC55" s="100" t="n">
        <f aca="false">CB55+1</f>
        <v>580</v>
      </c>
      <c r="CD55" s="100" t="n">
        <f aca="false">CC55+1</f>
        <v>581</v>
      </c>
      <c r="CE55" s="100" t="n">
        <f aca="false">CD55+1</f>
        <v>582</v>
      </c>
      <c r="CF55" s="100" t="n">
        <f aca="false">CE55+1</f>
        <v>583</v>
      </c>
      <c r="CG55" s="100" t="n">
        <f aca="false">CF55+1</f>
        <v>584</v>
      </c>
      <c r="CH55" s="100" t="n">
        <f aca="false">CG55+1</f>
        <v>585</v>
      </c>
      <c r="CI55" s="100" t="n">
        <f aca="false">CH55+1</f>
        <v>586</v>
      </c>
      <c r="CJ55" s="100" t="n">
        <f aca="false">CI55+1</f>
        <v>587</v>
      </c>
      <c r="CK55" s="100" t="n">
        <f aca="false">CJ55+1</f>
        <v>588</v>
      </c>
      <c r="CL55" s="100" t="n">
        <f aca="false">CK55+1</f>
        <v>589</v>
      </c>
      <c r="CM55" s="100" t="n">
        <f aca="false">CL55+1</f>
        <v>590</v>
      </c>
      <c r="CN55" s="100" t="n">
        <f aca="false">CM55+1</f>
        <v>591</v>
      </c>
      <c r="CO55" s="100" t="n">
        <f aca="false">CN55+1</f>
        <v>592</v>
      </c>
      <c r="CP55" s="100" t="n">
        <f aca="false">CO55+1</f>
        <v>593</v>
      </c>
      <c r="CQ55" s="100" t="n">
        <f aca="false">CP55+1</f>
        <v>594</v>
      </c>
      <c r="CR55" s="100" t="n">
        <f aca="false">CQ55+1</f>
        <v>595</v>
      </c>
      <c r="CS55" s="100" t="n">
        <f aca="false">CR55+1</f>
        <v>596</v>
      </c>
      <c r="CT55" s="100" t="n">
        <f aca="false">CS55+1</f>
        <v>597</v>
      </c>
      <c r="CU55" s="100" t="n">
        <f aca="false">CT55+1</f>
        <v>598</v>
      </c>
      <c r="CV55" s="100" t="n">
        <f aca="false">CU55+1</f>
        <v>599</v>
      </c>
      <c r="CW55" s="101" t="n">
        <f aca="false">CV55+1</f>
        <v>600</v>
      </c>
    </row>
    <row r="56" s="102" customFormat="true" ht="75.75" hidden="false" customHeight="true" outlineLevel="0" collapsed="false">
      <c r="B56" s="109"/>
      <c r="C56" s="109"/>
      <c r="D56" s="109"/>
      <c r="E56" s="109"/>
      <c r="F56" s="104" t="s">
        <v>712</v>
      </c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 t="s">
        <v>199</v>
      </c>
      <c r="AA56" s="104"/>
      <c r="AB56" s="104" t="s">
        <v>557</v>
      </c>
      <c r="AC56" s="104"/>
      <c r="AD56" s="104"/>
      <c r="AE56" s="104"/>
      <c r="AF56" s="104" t="s">
        <v>713</v>
      </c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 t="s">
        <v>204</v>
      </c>
      <c r="AT56" s="104"/>
      <c r="AU56" s="104" t="s">
        <v>559</v>
      </c>
      <c r="AV56" s="104"/>
      <c r="AW56" s="104" t="s">
        <v>210</v>
      </c>
      <c r="AX56" s="104"/>
      <c r="AY56" s="104" t="s">
        <v>213</v>
      </c>
      <c r="AZ56" s="104"/>
      <c r="BA56" s="104" t="s">
        <v>674</v>
      </c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 t="s">
        <v>675</v>
      </c>
      <c r="BO56" s="104"/>
      <c r="BP56" s="104"/>
      <c r="BQ56" s="104"/>
      <c r="BR56" s="104"/>
      <c r="BS56" s="104"/>
      <c r="BT56" s="104"/>
      <c r="BU56" s="104"/>
      <c r="BV56" s="104"/>
      <c r="BW56" s="104"/>
      <c r="BX56" s="104" t="s">
        <v>560</v>
      </c>
      <c r="BY56" s="104"/>
      <c r="BZ56" s="104"/>
      <c r="CA56" s="104"/>
      <c r="CB56" s="104"/>
      <c r="CC56" s="104"/>
      <c r="CD56" s="104"/>
      <c r="CE56" s="104"/>
      <c r="CF56" s="104"/>
      <c r="CG56" s="104"/>
      <c r="CH56" s="104" t="s">
        <v>561</v>
      </c>
      <c r="CI56" s="104"/>
      <c r="CJ56" s="104"/>
      <c r="CK56" s="104"/>
      <c r="CL56" s="104"/>
      <c r="CM56" s="104"/>
      <c r="CN56" s="104"/>
      <c r="CO56" s="104"/>
      <c r="CP56" s="104"/>
      <c r="CQ56" s="104"/>
      <c r="CR56" s="105" t="s">
        <v>220</v>
      </c>
      <c r="CS56" s="105"/>
      <c r="CT56" s="105"/>
      <c r="CU56" s="105"/>
      <c r="CV56" s="105"/>
      <c r="CW56" s="105"/>
    </row>
    <row r="57" s="85" customFormat="true" ht="14.25" hidden="false" customHeight="true" outlineLevel="0" collapsed="false">
      <c r="B57" s="111"/>
      <c r="C57" s="112"/>
      <c r="D57" s="112"/>
      <c r="E57" s="114"/>
      <c r="F57" s="107" t="s">
        <v>506</v>
      </c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 t="s">
        <v>508</v>
      </c>
      <c r="AA57" s="107"/>
      <c r="AB57" s="107" t="s">
        <v>507</v>
      </c>
      <c r="AC57" s="107"/>
      <c r="AD57" s="107"/>
      <c r="AE57" s="107"/>
      <c r="AF57" s="107" t="s">
        <v>527</v>
      </c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 t="s">
        <v>508</v>
      </c>
      <c r="AT57" s="107"/>
      <c r="AU57" s="107" t="s">
        <v>508</v>
      </c>
      <c r="AV57" s="107"/>
      <c r="AW57" s="107" t="s">
        <v>508</v>
      </c>
      <c r="AX57" s="107"/>
      <c r="AY57" s="107" t="s">
        <v>508</v>
      </c>
      <c r="AZ57" s="107"/>
      <c r="BA57" s="107" t="s">
        <v>527</v>
      </c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 t="s">
        <v>538</v>
      </c>
      <c r="BO57" s="107"/>
      <c r="BP57" s="107"/>
      <c r="BQ57" s="107"/>
      <c r="BR57" s="107"/>
      <c r="BS57" s="107"/>
      <c r="BT57" s="107"/>
      <c r="BU57" s="107"/>
      <c r="BV57" s="107"/>
      <c r="BW57" s="107"/>
      <c r="BX57" s="107" t="s">
        <v>538</v>
      </c>
      <c r="BY57" s="107"/>
      <c r="BZ57" s="107"/>
      <c r="CA57" s="107"/>
      <c r="CB57" s="107"/>
      <c r="CC57" s="107"/>
      <c r="CD57" s="107"/>
      <c r="CE57" s="107"/>
      <c r="CF57" s="107"/>
      <c r="CG57" s="107"/>
      <c r="CH57" s="107" t="s">
        <v>538</v>
      </c>
      <c r="CI57" s="107"/>
      <c r="CJ57" s="107"/>
      <c r="CK57" s="107"/>
      <c r="CL57" s="107"/>
      <c r="CM57" s="107"/>
      <c r="CN57" s="107"/>
      <c r="CO57" s="107"/>
      <c r="CP57" s="107"/>
      <c r="CQ57" s="107"/>
      <c r="CR57" s="108" t="s">
        <v>599</v>
      </c>
      <c r="CS57" s="108"/>
      <c r="CT57" s="108"/>
      <c r="CU57" s="108"/>
      <c r="CV57" s="108"/>
      <c r="CW57" s="108"/>
    </row>
    <row r="58" customFormat="false" ht="14.25" hidden="false" customHeight="false" outlineLevel="0" collapsed="false"/>
    <row r="59" s="98" customFormat="true" ht="10.5" hidden="false" customHeight="true" outlineLevel="0" collapsed="false">
      <c r="B59" s="99" t="n">
        <v>601</v>
      </c>
      <c r="C59" s="100" t="n">
        <f aca="false">B59+1</f>
        <v>602</v>
      </c>
      <c r="D59" s="100" t="n">
        <f aca="false">C59+1</f>
        <v>603</v>
      </c>
      <c r="E59" s="100" t="n">
        <f aca="false">D59+1</f>
        <v>604</v>
      </c>
      <c r="F59" s="100" t="n">
        <f aca="false">E59+1</f>
        <v>605</v>
      </c>
      <c r="G59" s="100" t="n">
        <f aca="false">F59+1</f>
        <v>606</v>
      </c>
      <c r="H59" s="100" t="n">
        <f aca="false">G59+1</f>
        <v>607</v>
      </c>
      <c r="I59" s="100" t="n">
        <f aca="false">H59+1</f>
        <v>608</v>
      </c>
      <c r="J59" s="100" t="n">
        <f aca="false">I59+1</f>
        <v>609</v>
      </c>
      <c r="K59" s="100" t="n">
        <f aca="false">J59+1</f>
        <v>610</v>
      </c>
      <c r="L59" s="100" t="n">
        <f aca="false">K59+1</f>
        <v>611</v>
      </c>
      <c r="M59" s="100" t="n">
        <f aca="false">L59+1</f>
        <v>612</v>
      </c>
      <c r="N59" s="100" t="n">
        <f aca="false">M59+1</f>
        <v>613</v>
      </c>
      <c r="O59" s="100" t="n">
        <f aca="false">N59+1</f>
        <v>614</v>
      </c>
      <c r="P59" s="100" t="n">
        <f aca="false">O59+1</f>
        <v>615</v>
      </c>
      <c r="Q59" s="100" t="n">
        <f aca="false">P59+1</f>
        <v>616</v>
      </c>
      <c r="R59" s="100" t="n">
        <f aca="false">Q59+1</f>
        <v>617</v>
      </c>
      <c r="S59" s="100" t="n">
        <f aca="false">R59+1</f>
        <v>618</v>
      </c>
      <c r="T59" s="100" t="n">
        <f aca="false">S59+1</f>
        <v>619</v>
      </c>
      <c r="U59" s="100" t="n">
        <f aca="false">T59+1</f>
        <v>620</v>
      </c>
      <c r="V59" s="100" t="n">
        <f aca="false">U59+1</f>
        <v>621</v>
      </c>
      <c r="W59" s="100" t="n">
        <f aca="false">V59+1</f>
        <v>622</v>
      </c>
      <c r="X59" s="100" t="n">
        <f aca="false">W59+1</f>
        <v>623</v>
      </c>
      <c r="Y59" s="100" t="n">
        <f aca="false">X59+1</f>
        <v>624</v>
      </c>
      <c r="Z59" s="100" t="n">
        <f aca="false">Y59+1</f>
        <v>625</v>
      </c>
      <c r="AA59" s="100" t="n">
        <f aca="false">Z59+1</f>
        <v>626</v>
      </c>
      <c r="AB59" s="100" t="n">
        <f aca="false">AA59+1</f>
        <v>627</v>
      </c>
      <c r="AC59" s="100" t="n">
        <f aca="false">AB59+1</f>
        <v>628</v>
      </c>
      <c r="AD59" s="100" t="n">
        <f aca="false">AC59+1</f>
        <v>629</v>
      </c>
      <c r="AE59" s="100" t="n">
        <f aca="false">AD59+1</f>
        <v>630</v>
      </c>
      <c r="AF59" s="100" t="n">
        <f aca="false">AE59+1</f>
        <v>631</v>
      </c>
      <c r="AG59" s="100" t="n">
        <f aca="false">AF59+1</f>
        <v>632</v>
      </c>
      <c r="AH59" s="100" t="n">
        <f aca="false">AG59+1</f>
        <v>633</v>
      </c>
      <c r="AI59" s="100" t="n">
        <f aca="false">AH59+1</f>
        <v>634</v>
      </c>
      <c r="AJ59" s="100" t="n">
        <f aca="false">AI59+1</f>
        <v>635</v>
      </c>
      <c r="AK59" s="100" t="n">
        <f aca="false">AJ59+1</f>
        <v>636</v>
      </c>
      <c r="AL59" s="100" t="n">
        <f aca="false">AK59+1</f>
        <v>637</v>
      </c>
      <c r="AM59" s="100" t="n">
        <f aca="false">AL59+1</f>
        <v>638</v>
      </c>
      <c r="AN59" s="100" t="n">
        <f aca="false">AM59+1</f>
        <v>639</v>
      </c>
      <c r="AO59" s="100" t="n">
        <f aca="false">AN59+1</f>
        <v>640</v>
      </c>
      <c r="AP59" s="100" t="n">
        <f aca="false">AO59+1</f>
        <v>641</v>
      </c>
      <c r="AQ59" s="100" t="n">
        <f aca="false">AP59+1</f>
        <v>642</v>
      </c>
      <c r="AR59" s="100" t="n">
        <f aca="false">AQ59+1</f>
        <v>643</v>
      </c>
      <c r="AS59" s="100" t="n">
        <f aca="false">AR59+1</f>
        <v>644</v>
      </c>
      <c r="AT59" s="100" t="n">
        <f aca="false">AS59+1</f>
        <v>645</v>
      </c>
      <c r="AU59" s="100" t="n">
        <f aca="false">AT59+1</f>
        <v>646</v>
      </c>
      <c r="AV59" s="100" t="n">
        <f aca="false">AU59+1</f>
        <v>647</v>
      </c>
      <c r="AW59" s="100" t="n">
        <f aca="false">AV59+1</f>
        <v>648</v>
      </c>
      <c r="AX59" s="100" t="n">
        <f aca="false">AW59+1</f>
        <v>649</v>
      </c>
      <c r="AY59" s="100" t="n">
        <f aca="false">AX59+1</f>
        <v>650</v>
      </c>
      <c r="AZ59" s="100" t="n">
        <f aca="false">AY59+1</f>
        <v>651</v>
      </c>
      <c r="BA59" s="100" t="n">
        <f aca="false">AZ59+1</f>
        <v>652</v>
      </c>
      <c r="BB59" s="100" t="n">
        <f aca="false">BA59+1</f>
        <v>653</v>
      </c>
      <c r="BC59" s="100" t="n">
        <f aca="false">BB59+1</f>
        <v>654</v>
      </c>
      <c r="BD59" s="100" t="n">
        <f aca="false">BC59+1</f>
        <v>655</v>
      </c>
      <c r="BE59" s="100" t="n">
        <f aca="false">BD59+1</f>
        <v>656</v>
      </c>
      <c r="BF59" s="100" t="n">
        <f aca="false">BE59+1</f>
        <v>657</v>
      </c>
      <c r="BG59" s="100" t="n">
        <f aca="false">BF59+1</f>
        <v>658</v>
      </c>
      <c r="BH59" s="100" t="n">
        <f aca="false">BG59+1</f>
        <v>659</v>
      </c>
      <c r="BI59" s="100" t="n">
        <f aca="false">BH59+1</f>
        <v>660</v>
      </c>
      <c r="BJ59" s="100" t="n">
        <f aca="false">BI59+1</f>
        <v>661</v>
      </c>
      <c r="BK59" s="100" t="n">
        <f aca="false">BJ59+1</f>
        <v>662</v>
      </c>
      <c r="BL59" s="100" t="n">
        <f aca="false">BK59+1</f>
        <v>663</v>
      </c>
      <c r="BM59" s="100" t="n">
        <f aca="false">BL59+1</f>
        <v>664</v>
      </c>
      <c r="BN59" s="100" t="n">
        <f aca="false">BM59+1</f>
        <v>665</v>
      </c>
      <c r="BO59" s="100" t="n">
        <f aca="false">BN59+1</f>
        <v>666</v>
      </c>
      <c r="BP59" s="100" t="n">
        <f aca="false">BO59+1</f>
        <v>667</v>
      </c>
      <c r="BQ59" s="100" t="n">
        <f aca="false">BP59+1</f>
        <v>668</v>
      </c>
      <c r="BR59" s="100" t="n">
        <f aca="false">BQ59+1</f>
        <v>669</v>
      </c>
      <c r="BS59" s="100" t="n">
        <f aca="false">BR59+1</f>
        <v>670</v>
      </c>
      <c r="BT59" s="100" t="n">
        <f aca="false">BS59+1</f>
        <v>671</v>
      </c>
      <c r="BU59" s="100" t="n">
        <f aca="false">BT59+1</f>
        <v>672</v>
      </c>
      <c r="BV59" s="100" t="n">
        <f aca="false">BU59+1</f>
        <v>673</v>
      </c>
      <c r="BW59" s="100" t="n">
        <f aca="false">BV59+1</f>
        <v>674</v>
      </c>
      <c r="BX59" s="100" t="n">
        <f aca="false">BW59+1</f>
        <v>675</v>
      </c>
      <c r="BY59" s="100" t="n">
        <f aca="false">BX59+1</f>
        <v>676</v>
      </c>
      <c r="BZ59" s="100" t="n">
        <f aca="false">BY59+1</f>
        <v>677</v>
      </c>
      <c r="CA59" s="100" t="n">
        <f aca="false">BZ59+1</f>
        <v>678</v>
      </c>
      <c r="CB59" s="100" t="n">
        <f aca="false">CA59+1</f>
        <v>679</v>
      </c>
      <c r="CC59" s="100" t="n">
        <f aca="false">CB59+1</f>
        <v>680</v>
      </c>
      <c r="CD59" s="100" t="n">
        <f aca="false">CC59+1</f>
        <v>681</v>
      </c>
      <c r="CE59" s="100" t="n">
        <f aca="false">CD59+1</f>
        <v>682</v>
      </c>
      <c r="CF59" s="100" t="n">
        <f aca="false">CE59+1</f>
        <v>683</v>
      </c>
      <c r="CG59" s="100" t="n">
        <f aca="false">CF59+1</f>
        <v>684</v>
      </c>
      <c r="CH59" s="100" t="n">
        <f aca="false">CG59+1</f>
        <v>685</v>
      </c>
      <c r="CI59" s="100" t="n">
        <f aca="false">CH59+1</f>
        <v>686</v>
      </c>
      <c r="CJ59" s="100" t="n">
        <f aca="false">CI59+1</f>
        <v>687</v>
      </c>
      <c r="CK59" s="100" t="n">
        <f aca="false">CJ59+1</f>
        <v>688</v>
      </c>
      <c r="CL59" s="100" t="n">
        <f aca="false">CK59+1</f>
        <v>689</v>
      </c>
      <c r="CM59" s="100" t="n">
        <f aca="false">CL59+1</f>
        <v>690</v>
      </c>
      <c r="CN59" s="100" t="n">
        <f aca="false">CM59+1</f>
        <v>691</v>
      </c>
      <c r="CO59" s="100" t="n">
        <f aca="false">CN59+1</f>
        <v>692</v>
      </c>
      <c r="CP59" s="100" t="n">
        <f aca="false">CO59+1</f>
        <v>693</v>
      </c>
      <c r="CQ59" s="100" t="n">
        <f aca="false">CP59+1</f>
        <v>694</v>
      </c>
      <c r="CR59" s="100" t="n">
        <f aca="false">CQ59+1</f>
        <v>695</v>
      </c>
      <c r="CS59" s="100" t="n">
        <f aca="false">CR59+1</f>
        <v>696</v>
      </c>
      <c r="CT59" s="100" t="n">
        <f aca="false">CS59+1</f>
        <v>697</v>
      </c>
      <c r="CU59" s="100" t="n">
        <f aca="false">CT59+1</f>
        <v>698</v>
      </c>
      <c r="CV59" s="100" t="n">
        <f aca="false">CU59+1</f>
        <v>699</v>
      </c>
      <c r="CW59" s="101" t="n">
        <f aca="false">CV59+1</f>
        <v>700</v>
      </c>
    </row>
    <row r="60" s="102" customFormat="true" ht="75.75" hidden="false" customHeight="true" outlineLevel="0" collapsed="false">
      <c r="B60" s="109"/>
      <c r="C60" s="109"/>
      <c r="D60" s="104" t="s">
        <v>562</v>
      </c>
      <c r="E60" s="104"/>
      <c r="F60" s="104"/>
      <c r="G60" s="104"/>
      <c r="H60" s="104"/>
      <c r="I60" s="104"/>
      <c r="J60" s="104"/>
      <c r="K60" s="104"/>
      <c r="L60" s="104" t="s">
        <v>563</v>
      </c>
      <c r="M60" s="104"/>
      <c r="N60" s="104"/>
      <c r="O60" s="104"/>
      <c r="P60" s="104"/>
      <c r="Q60" s="104"/>
      <c r="R60" s="104"/>
      <c r="S60" s="104"/>
      <c r="T60" s="104" t="s">
        <v>676</v>
      </c>
      <c r="U60" s="104"/>
      <c r="V60" s="104"/>
      <c r="W60" s="104"/>
      <c r="X60" s="104"/>
      <c r="Y60" s="104"/>
      <c r="Z60" s="104"/>
      <c r="AA60" s="104"/>
      <c r="AB60" s="104" t="s">
        <v>714</v>
      </c>
      <c r="AC60" s="104"/>
      <c r="AD60" s="104"/>
      <c r="AE60" s="104"/>
      <c r="AF60" s="104"/>
      <c r="AG60" s="104"/>
      <c r="AH60" s="104"/>
      <c r="AI60" s="104"/>
      <c r="AJ60" s="104" t="s">
        <v>227</v>
      </c>
      <c r="AK60" s="104"/>
      <c r="AL60" s="104"/>
      <c r="AM60" s="104"/>
      <c r="AN60" s="104"/>
      <c r="AO60" s="104"/>
      <c r="AP60" s="104"/>
      <c r="AQ60" s="104"/>
      <c r="AR60" s="104" t="s">
        <v>229</v>
      </c>
      <c r="AS60" s="104"/>
      <c r="AT60" s="104"/>
      <c r="AU60" s="104"/>
      <c r="AV60" s="104"/>
      <c r="AW60" s="104"/>
      <c r="AX60" s="104"/>
      <c r="AY60" s="104"/>
      <c r="AZ60" s="104" t="s">
        <v>231</v>
      </c>
      <c r="BA60" s="104"/>
      <c r="BB60" s="104"/>
      <c r="BC60" s="104"/>
      <c r="BD60" s="104"/>
      <c r="BE60" s="104"/>
      <c r="BF60" s="104"/>
      <c r="BG60" s="104"/>
      <c r="BH60" s="104" t="s">
        <v>235</v>
      </c>
      <c r="BI60" s="104"/>
      <c r="BJ60" s="104" t="s">
        <v>238</v>
      </c>
      <c r="BK60" s="104"/>
      <c r="BL60" s="104" t="s">
        <v>566</v>
      </c>
      <c r="BM60" s="104"/>
      <c r="BN60" s="124" t="s">
        <v>677</v>
      </c>
      <c r="BO60" s="124"/>
      <c r="BP60" s="104" t="s">
        <v>715</v>
      </c>
      <c r="BQ60" s="104"/>
      <c r="BR60" s="104" t="s">
        <v>247</v>
      </c>
      <c r="BS60" s="104"/>
      <c r="BT60" s="104" t="s">
        <v>250</v>
      </c>
      <c r="BU60" s="104"/>
      <c r="BV60" s="104" t="s">
        <v>253</v>
      </c>
      <c r="BW60" s="104"/>
      <c r="BX60" s="104" t="s">
        <v>256</v>
      </c>
      <c r="BY60" s="104"/>
      <c r="BZ60" s="104" t="s">
        <v>259</v>
      </c>
      <c r="CA60" s="104"/>
      <c r="CB60" s="104" t="s">
        <v>262</v>
      </c>
      <c r="CC60" s="104"/>
      <c r="CD60" s="104"/>
      <c r="CE60" s="105" t="s">
        <v>265</v>
      </c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</row>
    <row r="61" s="85" customFormat="true" ht="14.25" hidden="false" customHeight="true" outlineLevel="0" collapsed="false">
      <c r="B61" s="111"/>
      <c r="C61" s="114"/>
      <c r="D61" s="107" t="s">
        <v>599</v>
      </c>
      <c r="E61" s="107"/>
      <c r="F61" s="107"/>
      <c r="G61" s="107"/>
      <c r="H61" s="107"/>
      <c r="I61" s="107"/>
      <c r="J61" s="107"/>
      <c r="K61" s="107"/>
      <c r="L61" s="107" t="s">
        <v>599</v>
      </c>
      <c r="M61" s="107"/>
      <c r="N61" s="107"/>
      <c r="O61" s="107"/>
      <c r="P61" s="107"/>
      <c r="Q61" s="107"/>
      <c r="R61" s="107"/>
      <c r="S61" s="107"/>
      <c r="T61" s="107" t="s">
        <v>599</v>
      </c>
      <c r="U61" s="107"/>
      <c r="V61" s="107"/>
      <c r="W61" s="107"/>
      <c r="X61" s="107"/>
      <c r="Y61" s="107"/>
      <c r="Z61" s="107"/>
      <c r="AA61" s="107"/>
      <c r="AB61" s="107" t="s">
        <v>599</v>
      </c>
      <c r="AC61" s="107"/>
      <c r="AD61" s="107"/>
      <c r="AE61" s="107"/>
      <c r="AF61" s="107"/>
      <c r="AG61" s="107"/>
      <c r="AH61" s="107"/>
      <c r="AI61" s="107"/>
      <c r="AJ61" s="107" t="s">
        <v>599</v>
      </c>
      <c r="AK61" s="107"/>
      <c r="AL61" s="107"/>
      <c r="AM61" s="107"/>
      <c r="AN61" s="107"/>
      <c r="AO61" s="107"/>
      <c r="AP61" s="107"/>
      <c r="AQ61" s="107"/>
      <c r="AR61" s="107" t="s">
        <v>599</v>
      </c>
      <c r="AS61" s="107"/>
      <c r="AT61" s="107"/>
      <c r="AU61" s="107"/>
      <c r="AV61" s="107"/>
      <c r="AW61" s="107"/>
      <c r="AX61" s="107"/>
      <c r="AY61" s="107"/>
      <c r="AZ61" s="107" t="s">
        <v>599</v>
      </c>
      <c r="BA61" s="107"/>
      <c r="BB61" s="107"/>
      <c r="BC61" s="107"/>
      <c r="BD61" s="107"/>
      <c r="BE61" s="107"/>
      <c r="BF61" s="107"/>
      <c r="BG61" s="107"/>
      <c r="BH61" s="107" t="s">
        <v>508</v>
      </c>
      <c r="BI61" s="107"/>
      <c r="BJ61" s="107" t="s">
        <v>508</v>
      </c>
      <c r="BK61" s="107"/>
      <c r="BL61" s="107" t="s">
        <v>508</v>
      </c>
      <c r="BM61" s="107"/>
      <c r="BN61" s="107" t="s">
        <v>508</v>
      </c>
      <c r="BO61" s="107"/>
      <c r="BP61" s="107" t="s">
        <v>508</v>
      </c>
      <c r="BQ61" s="107"/>
      <c r="BR61" s="107" t="s">
        <v>508</v>
      </c>
      <c r="BS61" s="107"/>
      <c r="BT61" s="107" t="s">
        <v>508</v>
      </c>
      <c r="BU61" s="107"/>
      <c r="BV61" s="107" t="s">
        <v>508</v>
      </c>
      <c r="BW61" s="107"/>
      <c r="BX61" s="107" t="s">
        <v>508</v>
      </c>
      <c r="BY61" s="107"/>
      <c r="BZ61" s="107" t="s">
        <v>508</v>
      </c>
      <c r="CA61" s="107"/>
      <c r="CB61" s="107" t="s">
        <v>598</v>
      </c>
      <c r="CC61" s="107"/>
      <c r="CD61" s="107"/>
      <c r="CE61" s="108" t="s">
        <v>568</v>
      </c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</row>
    <row r="62" s="85" customFormat="true" ht="14.25" hidden="false" customHeight="true" outlineLevel="0" collapsed="false">
      <c r="B62" s="164"/>
      <c r="C62" s="165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</row>
    <row r="63" s="85" customFormat="true" ht="11.25" hidden="false" customHeight="true" outlineLevel="0" collapsed="false">
      <c r="B63" s="86" t="s">
        <v>491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7" t="s">
        <v>492</v>
      </c>
      <c r="N63" s="87"/>
      <c r="O63" s="87"/>
      <c r="P63" s="87"/>
      <c r="Q63" s="87"/>
      <c r="R63" s="88" t="s">
        <v>711</v>
      </c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7" t="s">
        <v>493</v>
      </c>
      <c r="AG63" s="87"/>
      <c r="AH63" s="87"/>
      <c r="AI63" s="87"/>
      <c r="AJ63" s="87"/>
      <c r="AK63" s="88" t="s">
        <v>34</v>
      </c>
      <c r="AL63" s="88"/>
      <c r="AM63" s="88"/>
      <c r="AN63" s="88"/>
      <c r="AO63" s="88"/>
      <c r="AP63" s="87" t="s">
        <v>494</v>
      </c>
      <c r="AQ63" s="87"/>
      <c r="AR63" s="87"/>
      <c r="AS63" s="87"/>
      <c r="AT63" s="87"/>
      <c r="AU63" s="89" t="n">
        <v>2</v>
      </c>
      <c r="AV63" s="89"/>
      <c r="AW63" s="90" t="s">
        <v>495</v>
      </c>
      <c r="AX63" s="91" t="n">
        <v>2</v>
      </c>
      <c r="AY63" s="91"/>
    </row>
    <row r="64" s="85" customFormat="true" ht="12" hidden="false" customHeight="false" outlineLevel="0" collapsed="false"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92" t="s">
        <v>496</v>
      </c>
      <c r="N64" s="92"/>
      <c r="O64" s="92"/>
      <c r="P64" s="92"/>
      <c r="Q64" s="92"/>
      <c r="R64" s="93" t="s">
        <v>171</v>
      </c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2" t="s">
        <v>467</v>
      </c>
      <c r="AG64" s="92"/>
      <c r="AH64" s="92"/>
      <c r="AI64" s="92"/>
      <c r="AJ64" s="92"/>
      <c r="AK64" s="94" t="s">
        <v>531</v>
      </c>
      <c r="AL64" s="94"/>
      <c r="AM64" s="94"/>
      <c r="AN64" s="94"/>
      <c r="AO64" s="94"/>
      <c r="AP64" s="95" t="s">
        <v>498</v>
      </c>
      <c r="AQ64" s="95"/>
      <c r="AR64" s="95"/>
      <c r="AS64" s="95"/>
      <c r="AT64" s="95"/>
      <c r="AU64" s="96" t="n">
        <v>1000</v>
      </c>
      <c r="AV64" s="96"/>
      <c r="AW64" s="96"/>
      <c r="AX64" s="97" t="s">
        <v>499</v>
      </c>
      <c r="AY64" s="97"/>
    </row>
    <row r="65" customFormat="false" ht="14.25" hidden="false" customHeight="false" outlineLevel="0" collapsed="false"/>
    <row r="66" s="98" customFormat="true" ht="10.5" hidden="false" customHeight="true" outlineLevel="0" collapsed="false">
      <c r="B66" s="99" t="n">
        <v>701</v>
      </c>
      <c r="C66" s="100" t="n">
        <f aca="false">B66+1</f>
        <v>702</v>
      </c>
      <c r="D66" s="100" t="n">
        <f aca="false">C66+1</f>
        <v>703</v>
      </c>
      <c r="E66" s="100" t="n">
        <f aca="false">D66+1</f>
        <v>704</v>
      </c>
      <c r="F66" s="100" t="n">
        <f aca="false">E66+1</f>
        <v>705</v>
      </c>
      <c r="G66" s="100" t="n">
        <f aca="false">F66+1</f>
        <v>706</v>
      </c>
      <c r="H66" s="100" t="n">
        <f aca="false">G66+1</f>
        <v>707</v>
      </c>
      <c r="I66" s="100" t="n">
        <f aca="false">H66+1</f>
        <v>708</v>
      </c>
      <c r="J66" s="100" t="n">
        <f aca="false">I66+1</f>
        <v>709</v>
      </c>
      <c r="K66" s="100" t="n">
        <f aca="false">J66+1</f>
        <v>710</v>
      </c>
      <c r="L66" s="100" t="n">
        <f aca="false">K66+1</f>
        <v>711</v>
      </c>
      <c r="M66" s="100" t="n">
        <f aca="false">L66+1</f>
        <v>712</v>
      </c>
      <c r="N66" s="100" t="n">
        <f aca="false">M66+1</f>
        <v>713</v>
      </c>
      <c r="O66" s="100" t="n">
        <f aca="false">N66+1</f>
        <v>714</v>
      </c>
      <c r="P66" s="100" t="n">
        <f aca="false">O66+1</f>
        <v>715</v>
      </c>
      <c r="Q66" s="100" t="n">
        <f aca="false">P66+1</f>
        <v>716</v>
      </c>
      <c r="R66" s="100" t="n">
        <f aca="false">Q66+1</f>
        <v>717</v>
      </c>
      <c r="S66" s="100" t="n">
        <f aca="false">R66+1</f>
        <v>718</v>
      </c>
      <c r="T66" s="100" t="n">
        <f aca="false">S66+1</f>
        <v>719</v>
      </c>
      <c r="U66" s="100" t="n">
        <f aca="false">T66+1</f>
        <v>720</v>
      </c>
      <c r="V66" s="100" t="n">
        <f aca="false">U66+1</f>
        <v>721</v>
      </c>
      <c r="W66" s="100" t="n">
        <f aca="false">V66+1</f>
        <v>722</v>
      </c>
      <c r="X66" s="100" t="n">
        <f aca="false">W66+1</f>
        <v>723</v>
      </c>
      <c r="Y66" s="100" t="n">
        <f aca="false">X66+1</f>
        <v>724</v>
      </c>
      <c r="Z66" s="100" t="n">
        <f aca="false">Y66+1</f>
        <v>725</v>
      </c>
      <c r="AA66" s="100" t="n">
        <f aca="false">Z66+1</f>
        <v>726</v>
      </c>
      <c r="AB66" s="100" t="n">
        <f aca="false">AA66+1</f>
        <v>727</v>
      </c>
      <c r="AC66" s="100" t="n">
        <f aca="false">AB66+1</f>
        <v>728</v>
      </c>
      <c r="AD66" s="100" t="n">
        <f aca="false">AC66+1</f>
        <v>729</v>
      </c>
      <c r="AE66" s="100" t="n">
        <f aca="false">AD66+1</f>
        <v>730</v>
      </c>
      <c r="AF66" s="100" t="n">
        <f aca="false">AE66+1</f>
        <v>731</v>
      </c>
      <c r="AG66" s="100" t="n">
        <f aca="false">AF66+1</f>
        <v>732</v>
      </c>
      <c r="AH66" s="100" t="n">
        <f aca="false">AG66+1</f>
        <v>733</v>
      </c>
      <c r="AI66" s="100" t="n">
        <f aca="false">AH66+1</f>
        <v>734</v>
      </c>
      <c r="AJ66" s="100" t="n">
        <f aca="false">AI66+1</f>
        <v>735</v>
      </c>
      <c r="AK66" s="100" t="n">
        <f aca="false">AJ66+1</f>
        <v>736</v>
      </c>
      <c r="AL66" s="100" t="n">
        <f aca="false">AK66+1</f>
        <v>737</v>
      </c>
      <c r="AM66" s="100" t="n">
        <f aca="false">AL66+1</f>
        <v>738</v>
      </c>
      <c r="AN66" s="100" t="n">
        <f aca="false">AM66+1</f>
        <v>739</v>
      </c>
      <c r="AO66" s="100" t="n">
        <f aca="false">AN66+1</f>
        <v>740</v>
      </c>
      <c r="AP66" s="100" t="n">
        <f aca="false">AO66+1</f>
        <v>741</v>
      </c>
      <c r="AQ66" s="100" t="n">
        <f aca="false">AP66+1</f>
        <v>742</v>
      </c>
      <c r="AR66" s="100" t="n">
        <f aca="false">AQ66+1</f>
        <v>743</v>
      </c>
      <c r="AS66" s="100" t="n">
        <f aca="false">AR66+1</f>
        <v>744</v>
      </c>
      <c r="AT66" s="100" t="n">
        <f aca="false">AS66+1</f>
        <v>745</v>
      </c>
      <c r="AU66" s="100" t="n">
        <f aca="false">AT66+1</f>
        <v>746</v>
      </c>
      <c r="AV66" s="100" t="n">
        <f aca="false">AU66+1</f>
        <v>747</v>
      </c>
      <c r="AW66" s="100" t="n">
        <f aca="false">AV66+1</f>
        <v>748</v>
      </c>
      <c r="AX66" s="100" t="n">
        <f aca="false">AW66+1</f>
        <v>749</v>
      </c>
      <c r="AY66" s="100" t="n">
        <f aca="false">AX66+1</f>
        <v>750</v>
      </c>
      <c r="AZ66" s="100" t="n">
        <f aca="false">AY66+1</f>
        <v>751</v>
      </c>
      <c r="BA66" s="100" t="n">
        <f aca="false">AZ66+1</f>
        <v>752</v>
      </c>
      <c r="BB66" s="100" t="n">
        <f aca="false">BA66+1</f>
        <v>753</v>
      </c>
      <c r="BC66" s="100" t="n">
        <f aca="false">BB66+1</f>
        <v>754</v>
      </c>
      <c r="BD66" s="100" t="n">
        <f aca="false">BC66+1</f>
        <v>755</v>
      </c>
      <c r="BE66" s="100" t="n">
        <f aca="false">BD66+1</f>
        <v>756</v>
      </c>
      <c r="BF66" s="100" t="n">
        <f aca="false">BE66+1</f>
        <v>757</v>
      </c>
      <c r="BG66" s="100" t="n">
        <f aca="false">BF66+1</f>
        <v>758</v>
      </c>
      <c r="BH66" s="100" t="n">
        <f aca="false">BG66+1</f>
        <v>759</v>
      </c>
      <c r="BI66" s="100" t="n">
        <f aca="false">BH66+1</f>
        <v>760</v>
      </c>
      <c r="BJ66" s="100" t="n">
        <f aca="false">BI66+1</f>
        <v>761</v>
      </c>
      <c r="BK66" s="100" t="n">
        <f aca="false">BJ66+1</f>
        <v>762</v>
      </c>
      <c r="BL66" s="100" t="n">
        <f aca="false">BK66+1</f>
        <v>763</v>
      </c>
      <c r="BM66" s="100" t="n">
        <f aca="false">BL66+1</f>
        <v>764</v>
      </c>
      <c r="BN66" s="100" t="n">
        <f aca="false">BM66+1</f>
        <v>765</v>
      </c>
      <c r="BO66" s="100" t="n">
        <f aca="false">BN66+1</f>
        <v>766</v>
      </c>
      <c r="BP66" s="100" t="n">
        <f aca="false">BO66+1</f>
        <v>767</v>
      </c>
      <c r="BQ66" s="100" t="n">
        <f aca="false">BP66+1</f>
        <v>768</v>
      </c>
      <c r="BR66" s="100" t="n">
        <f aca="false">BQ66+1</f>
        <v>769</v>
      </c>
      <c r="BS66" s="100" t="n">
        <f aca="false">BR66+1</f>
        <v>770</v>
      </c>
      <c r="BT66" s="100" t="n">
        <f aca="false">BS66+1</f>
        <v>771</v>
      </c>
      <c r="BU66" s="100" t="n">
        <f aca="false">BT66+1</f>
        <v>772</v>
      </c>
      <c r="BV66" s="100" t="n">
        <f aca="false">BU66+1</f>
        <v>773</v>
      </c>
      <c r="BW66" s="100" t="n">
        <f aca="false">BV66+1</f>
        <v>774</v>
      </c>
      <c r="BX66" s="100" t="n">
        <f aca="false">BW66+1</f>
        <v>775</v>
      </c>
      <c r="BY66" s="100" t="n">
        <f aca="false">BX66+1</f>
        <v>776</v>
      </c>
      <c r="BZ66" s="100" t="n">
        <f aca="false">BY66+1</f>
        <v>777</v>
      </c>
      <c r="CA66" s="100" t="n">
        <f aca="false">BZ66+1</f>
        <v>778</v>
      </c>
      <c r="CB66" s="100" t="n">
        <f aca="false">CA66+1</f>
        <v>779</v>
      </c>
      <c r="CC66" s="100" t="n">
        <f aca="false">CB66+1</f>
        <v>780</v>
      </c>
      <c r="CD66" s="100" t="n">
        <f aca="false">CC66+1</f>
        <v>781</v>
      </c>
      <c r="CE66" s="100" t="n">
        <f aca="false">CD66+1</f>
        <v>782</v>
      </c>
      <c r="CF66" s="100" t="n">
        <f aca="false">CE66+1</f>
        <v>783</v>
      </c>
      <c r="CG66" s="100" t="n">
        <f aca="false">CF66+1</f>
        <v>784</v>
      </c>
      <c r="CH66" s="100" t="n">
        <f aca="false">CG66+1</f>
        <v>785</v>
      </c>
      <c r="CI66" s="100" t="n">
        <f aca="false">CH66+1</f>
        <v>786</v>
      </c>
      <c r="CJ66" s="100" t="n">
        <f aca="false">CI66+1</f>
        <v>787</v>
      </c>
      <c r="CK66" s="100" t="n">
        <f aca="false">CJ66+1</f>
        <v>788</v>
      </c>
      <c r="CL66" s="100" t="n">
        <f aca="false">CK66+1</f>
        <v>789</v>
      </c>
      <c r="CM66" s="100" t="n">
        <f aca="false">CL66+1</f>
        <v>790</v>
      </c>
      <c r="CN66" s="100" t="n">
        <f aca="false">CM66+1</f>
        <v>791</v>
      </c>
      <c r="CO66" s="100" t="n">
        <f aca="false">CN66+1</f>
        <v>792</v>
      </c>
      <c r="CP66" s="100" t="n">
        <f aca="false">CO66+1</f>
        <v>793</v>
      </c>
      <c r="CQ66" s="100" t="n">
        <f aca="false">CP66+1</f>
        <v>794</v>
      </c>
      <c r="CR66" s="100" t="n">
        <f aca="false">CQ66+1</f>
        <v>795</v>
      </c>
      <c r="CS66" s="100" t="n">
        <f aca="false">CR66+1</f>
        <v>796</v>
      </c>
      <c r="CT66" s="100" t="n">
        <f aca="false">CS66+1</f>
        <v>797</v>
      </c>
      <c r="CU66" s="100" t="n">
        <f aca="false">CT66+1</f>
        <v>798</v>
      </c>
      <c r="CV66" s="100" t="n">
        <f aca="false">CU66+1</f>
        <v>799</v>
      </c>
      <c r="CW66" s="101" t="n">
        <f aca="false">CV66+1</f>
        <v>800</v>
      </c>
    </row>
    <row r="67" s="102" customFormat="true" ht="75.75" hidden="false" customHeight="true" outlineLevel="0" collapsed="false">
      <c r="B67" s="182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83"/>
    </row>
    <row r="68" s="85" customFormat="true" ht="14.25" hidden="false" customHeight="true" outlineLevel="0" collapsed="false">
      <c r="B68" s="111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3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3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3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84"/>
    </row>
    <row r="69" customFormat="false" ht="14.25" hidden="false" customHeight="false" outlineLevel="0" collapsed="false"/>
    <row r="70" s="98" customFormat="true" ht="10.5" hidden="false" customHeight="true" outlineLevel="0" collapsed="false">
      <c r="B70" s="99" t="n">
        <v>801</v>
      </c>
      <c r="C70" s="100" t="n">
        <f aca="false">B70+1</f>
        <v>802</v>
      </c>
      <c r="D70" s="100" t="n">
        <f aca="false">C70+1</f>
        <v>803</v>
      </c>
      <c r="E70" s="100" t="n">
        <f aca="false">D70+1</f>
        <v>804</v>
      </c>
      <c r="F70" s="100" t="n">
        <f aca="false">E70+1</f>
        <v>805</v>
      </c>
      <c r="G70" s="100" t="n">
        <f aca="false">F70+1</f>
        <v>806</v>
      </c>
      <c r="H70" s="100" t="n">
        <f aca="false">G70+1</f>
        <v>807</v>
      </c>
      <c r="I70" s="100" t="n">
        <f aca="false">H70+1</f>
        <v>808</v>
      </c>
      <c r="J70" s="100" t="n">
        <f aca="false">I70+1</f>
        <v>809</v>
      </c>
      <c r="K70" s="100" t="n">
        <f aca="false">J70+1</f>
        <v>810</v>
      </c>
      <c r="L70" s="100" t="n">
        <f aca="false">K70+1</f>
        <v>811</v>
      </c>
      <c r="M70" s="100" t="n">
        <f aca="false">L70+1</f>
        <v>812</v>
      </c>
      <c r="N70" s="100" t="n">
        <f aca="false">M70+1</f>
        <v>813</v>
      </c>
      <c r="O70" s="100" t="n">
        <f aca="false">N70+1</f>
        <v>814</v>
      </c>
      <c r="P70" s="100" t="n">
        <f aca="false">O70+1</f>
        <v>815</v>
      </c>
      <c r="Q70" s="100" t="n">
        <f aca="false">P70+1</f>
        <v>816</v>
      </c>
      <c r="R70" s="100" t="n">
        <f aca="false">Q70+1</f>
        <v>817</v>
      </c>
      <c r="S70" s="100" t="n">
        <f aca="false">R70+1</f>
        <v>818</v>
      </c>
      <c r="T70" s="100" t="n">
        <f aca="false">S70+1</f>
        <v>819</v>
      </c>
      <c r="U70" s="100" t="n">
        <f aca="false">T70+1</f>
        <v>820</v>
      </c>
      <c r="V70" s="100" t="n">
        <f aca="false">U70+1</f>
        <v>821</v>
      </c>
      <c r="W70" s="100" t="n">
        <f aca="false">V70+1</f>
        <v>822</v>
      </c>
      <c r="X70" s="100" t="n">
        <f aca="false">W70+1</f>
        <v>823</v>
      </c>
      <c r="Y70" s="100" t="n">
        <f aca="false">X70+1</f>
        <v>824</v>
      </c>
      <c r="Z70" s="100" t="n">
        <f aca="false">Y70+1</f>
        <v>825</v>
      </c>
      <c r="AA70" s="100" t="n">
        <f aca="false">Z70+1</f>
        <v>826</v>
      </c>
      <c r="AB70" s="100" t="n">
        <f aca="false">AA70+1</f>
        <v>827</v>
      </c>
      <c r="AC70" s="100" t="n">
        <f aca="false">AB70+1</f>
        <v>828</v>
      </c>
      <c r="AD70" s="100" t="n">
        <f aca="false">AC70+1</f>
        <v>829</v>
      </c>
      <c r="AE70" s="100" t="n">
        <f aca="false">AD70+1</f>
        <v>830</v>
      </c>
      <c r="AF70" s="100" t="n">
        <f aca="false">AE70+1</f>
        <v>831</v>
      </c>
      <c r="AG70" s="100" t="n">
        <f aca="false">AF70+1</f>
        <v>832</v>
      </c>
      <c r="AH70" s="100" t="n">
        <f aca="false">AG70+1</f>
        <v>833</v>
      </c>
      <c r="AI70" s="100" t="n">
        <f aca="false">AH70+1</f>
        <v>834</v>
      </c>
      <c r="AJ70" s="100" t="n">
        <f aca="false">AI70+1</f>
        <v>835</v>
      </c>
      <c r="AK70" s="100" t="n">
        <f aca="false">AJ70+1</f>
        <v>836</v>
      </c>
      <c r="AL70" s="100" t="n">
        <f aca="false">AK70+1</f>
        <v>837</v>
      </c>
      <c r="AM70" s="100" t="n">
        <f aca="false">AL70+1</f>
        <v>838</v>
      </c>
      <c r="AN70" s="100" t="n">
        <f aca="false">AM70+1</f>
        <v>839</v>
      </c>
      <c r="AO70" s="100" t="n">
        <f aca="false">AN70+1</f>
        <v>840</v>
      </c>
      <c r="AP70" s="100" t="n">
        <f aca="false">AO70+1</f>
        <v>841</v>
      </c>
      <c r="AQ70" s="100" t="n">
        <f aca="false">AP70+1</f>
        <v>842</v>
      </c>
      <c r="AR70" s="100" t="n">
        <f aca="false">AQ70+1</f>
        <v>843</v>
      </c>
      <c r="AS70" s="100" t="n">
        <f aca="false">AR70+1</f>
        <v>844</v>
      </c>
      <c r="AT70" s="100" t="n">
        <f aca="false">AS70+1</f>
        <v>845</v>
      </c>
      <c r="AU70" s="100" t="n">
        <f aca="false">AT70+1</f>
        <v>846</v>
      </c>
      <c r="AV70" s="100" t="n">
        <f aca="false">AU70+1</f>
        <v>847</v>
      </c>
      <c r="AW70" s="100" t="n">
        <f aca="false">AV70+1</f>
        <v>848</v>
      </c>
      <c r="AX70" s="100" t="n">
        <f aca="false">AW70+1</f>
        <v>849</v>
      </c>
      <c r="AY70" s="100" t="n">
        <f aca="false">AX70+1</f>
        <v>850</v>
      </c>
      <c r="AZ70" s="100" t="n">
        <f aca="false">AY70+1</f>
        <v>851</v>
      </c>
      <c r="BA70" s="100" t="n">
        <f aca="false">AZ70+1</f>
        <v>852</v>
      </c>
      <c r="BB70" s="100" t="n">
        <f aca="false">BA70+1</f>
        <v>853</v>
      </c>
      <c r="BC70" s="100" t="n">
        <f aca="false">BB70+1</f>
        <v>854</v>
      </c>
      <c r="BD70" s="100" t="n">
        <f aca="false">BC70+1</f>
        <v>855</v>
      </c>
      <c r="BE70" s="100" t="n">
        <f aca="false">BD70+1</f>
        <v>856</v>
      </c>
      <c r="BF70" s="100" t="n">
        <f aca="false">BE70+1</f>
        <v>857</v>
      </c>
      <c r="BG70" s="100" t="n">
        <f aca="false">BF70+1</f>
        <v>858</v>
      </c>
      <c r="BH70" s="100" t="n">
        <f aca="false">BG70+1</f>
        <v>859</v>
      </c>
      <c r="BI70" s="100" t="n">
        <f aca="false">BH70+1</f>
        <v>860</v>
      </c>
      <c r="BJ70" s="100" t="n">
        <f aca="false">BI70+1</f>
        <v>861</v>
      </c>
      <c r="BK70" s="100" t="n">
        <f aca="false">BJ70+1</f>
        <v>862</v>
      </c>
      <c r="BL70" s="100" t="n">
        <f aca="false">BK70+1</f>
        <v>863</v>
      </c>
      <c r="BM70" s="100" t="n">
        <f aca="false">BL70+1</f>
        <v>864</v>
      </c>
      <c r="BN70" s="100" t="n">
        <f aca="false">BM70+1</f>
        <v>865</v>
      </c>
      <c r="BO70" s="100" t="n">
        <f aca="false">BN70+1</f>
        <v>866</v>
      </c>
      <c r="BP70" s="100" t="n">
        <f aca="false">BO70+1</f>
        <v>867</v>
      </c>
      <c r="BQ70" s="100" t="n">
        <f aca="false">BP70+1</f>
        <v>868</v>
      </c>
      <c r="BR70" s="100" t="n">
        <f aca="false">BQ70+1</f>
        <v>869</v>
      </c>
      <c r="BS70" s="100" t="n">
        <f aca="false">BR70+1</f>
        <v>870</v>
      </c>
      <c r="BT70" s="100" t="n">
        <f aca="false">BS70+1</f>
        <v>871</v>
      </c>
      <c r="BU70" s="100" t="n">
        <f aca="false">BT70+1</f>
        <v>872</v>
      </c>
      <c r="BV70" s="100" t="n">
        <f aca="false">BU70+1</f>
        <v>873</v>
      </c>
      <c r="BW70" s="100" t="n">
        <f aca="false">BV70+1</f>
        <v>874</v>
      </c>
      <c r="BX70" s="100" t="n">
        <f aca="false">BW70+1</f>
        <v>875</v>
      </c>
      <c r="BY70" s="100" t="n">
        <f aca="false">BX70+1</f>
        <v>876</v>
      </c>
      <c r="BZ70" s="100" t="n">
        <f aca="false">BY70+1</f>
        <v>877</v>
      </c>
      <c r="CA70" s="100" t="n">
        <f aca="false">BZ70+1</f>
        <v>878</v>
      </c>
      <c r="CB70" s="100" t="n">
        <f aca="false">CA70+1</f>
        <v>879</v>
      </c>
      <c r="CC70" s="100" t="n">
        <f aca="false">CB70+1</f>
        <v>880</v>
      </c>
      <c r="CD70" s="100" t="n">
        <f aca="false">CC70+1</f>
        <v>881</v>
      </c>
      <c r="CE70" s="100" t="n">
        <f aca="false">CD70+1</f>
        <v>882</v>
      </c>
      <c r="CF70" s="100" t="n">
        <f aca="false">CE70+1</f>
        <v>883</v>
      </c>
      <c r="CG70" s="100" t="n">
        <f aca="false">CF70+1</f>
        <v>884</v>
      </c>
      <c r="CH70" s="100" t="n">
        <f aca="false">CG70+1</f>
        <v>885</v>
      </c>
      <c r="CI70" s="100" t="n">
        <f aca="false">CH70+1</f>
        <v>886</v>
      </c>
      <c r="CJ70" s="100" t="n">
        <f aca="false">CI70+1</f>
        <v>887</v>
      </c>
      <c r="CK70" s="100" t="n">
        <f aca="false">CJ70+1</f>
        <v>888</v>
      </c>
      <c r="CL70" s="100" t="n">
        <f aca="false">CK70+1</f>
        <v>889</v>
      </c>
      <c r="CM70" s="100" t="n">
        <f aca="false">CL70+1</f>
        <v>890</v>
      </c>
      <c r="CN70" s="100" t="n">
        <f aca="false">CM70+1</f>
        <v>891</v>
      </c>
      <c r="CO70" s="100" t="n">
        <f aca="false">CN70+1</f>
        <v>892</v>
      </c>
      <c r="CP70" s="100" t="n">
        <f aca="false">CO70+1</f>
        <v>893</v>
      </c>
      <c r="CQ70" s="100" t="n">
        <f aca="false">CP70+1</f>
        <v>894</v>
      </c>
      <c r="CR70" s="100" t="n">
        <f aca="false">CQ70+1</f>
        <v>895</v>
      </c>
      <c r="CS70" s="100" t="n">
        <f aca="false">CR70+1</f>
        <v>896</v>
      </c>
      <c r="CT70" s="100" t="n">
        <f aca="false">CS70+1</f>
        <v>897</v>
      </c>
      <c r="CU70" s="100" t="n">
        <f aca="false">CT70+1</f>
        <v>898</v>
      </c>
      <c r="CV70" s="100" t="n">
        <f aca="false">CU70+1</f>
        <v>899</v>
      </c>
      <c r="CW70" s="101" t="n">
        <f aca="false">CV70+1</f>
        <v>900</v>
      </c>
    </row>
    <row r="71" s="102" customFormat="true" ht="75.75" hidden="false" customHeight="true" outlineLevel="0" collapsed="false">
      <c r="B71" s="103"/>
      <c r="C71" s="104" t="s">
        <v>678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 t="s">
        <v>679</v>
      </c>
      <c r="BL71" s="104"/>
      <c r="BM71" s="104"/>
      <c r="BN71" s="104"/>
      <c r="BO71" s="104"/>
      <c r="BP71" s="104"/>
      <c r="BQ71" s="104"/>
      <c r="BR71" s="104"/>
      <c r="BS71" s="104"/>
      <c r="BT71" s="104"/>
      <c r="BU71" s="104" t="s">
        <v>680</v>
      </c>
      <c r="BV71" s="104"/>
      <c r="BW71" s="104"/>
      <c r="BX71" s="104"/>
      <c r="BY71" s="104"/>
      <c r="BZ71" s="104"/>
      <c r="CA71" s="104"/>
      <c r="CB71" s="104"/>
      <c r="CC71" s="104"/>
      <c r="CD71" s="104"/>
      <c r="CE71" s="104" t="s">
        <v>681</v>
      </c>
      <c r="CF71" s="104"/>
      <c r="CG71" s="104"/>
      <c r="CH71" s="104"/>
      <c r="CI71" s="104"/>
      <c r="CJ71" s="104"/>
      <c r="CK71" s="104"/>
      <c r="CL71" s="104"/>
      <c r="CM71" s="104"/>
      <c r="CN71" s="104"/>
      <c r="CO71" s="104" t="s">
        <v>276</v>
      </c>
      <c r="CP71" s="104"/>
      <c r="CQ71" s="104"/>
      <c r="CR71" s="104"/>
      <c r="CS71" s="104"/>
      <c r="CT71" s="104"/>
      <c r="CU71" s="105" t="s">
        <v>572</v>
      </c>
      <c r="CV71" s="105"/>
      <c r="CW71" s="105"/>
    </row>
    <row r="72" s="85" customFormat="true" ht="14.25" hidden="false" customHeight="true" outlineLevel="0" collapsed="false">
      <c r="B72" s="106"/>
      <c r="C72" s="107" t="s">
        <v>571</v>
      </c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 t="s">
        <v>538</v>
      </c>
      <c r="BL72" s="107"/>
      <c r="BM72" s="107"/>
      <c r="BN72" s="107"/>
      <c r="BO72" s="107"/>
      <c r="BP72" s="107"/>
      <c r="BQ72" s="107"/>
      <c r="BR72" s="107"/>
      <c r="BS72" s="107"/>
      <c r="BT72" s="107"/>
      <c r="BU72" s="107" t="s">
        <v>538</v>
      </c>
      <c r="BV72" s="107"/>
      <c r="BW72" s="107"/>
      <c r="BX72" s="107"/>
      <c r="BY72" s="107"/>
      <c r="BZ72" s="107"/>
      <c r="CA72" s="107"/>
      <c r="CB72" s="107"/>
      <c r="CC72" s="107"/>
      <c r="CD72" s="107"/>
      <c r="CE72" s="107" t="s">
        <v>538</v>
      </c>
      <c r="CF72" s="107"/>
      <c r="CG72" s="107"/>
      <c r="CH72" s="107"/>
      <c r="CI72" s="107"/>
      <c r="CJ72" s="107"/>
      <c r="CK72" s="107"/>
      <c r="CL72" s="107"/>
      <c r="CM72" s="107"/>
      <c r="CN72" s="107"/>
      <c r="CO72" s="107" t="s">
        <v>573</v>
      </c>
      <c r="CP72" s="107"/>
      <c r="CQ72" s="107"/>
      <c r="CR72" s="107"/>
      <c r="CS72" s="107"/>
      <c r="CT72" s="107"/>
      <c r="CU72" s="108" t="s">
        <v>573</v>
      </c>
      <c r="CV72" s="108"/>
      <c r="CW72" s="108"/>
    </row>
    <row r="73" customFormat="false" ht="14.25" hidden="false" customHeight="false" outlineLevel="0" collapsed="false"/>
    <row r="74" s="98" customFormat="true" ht="10.5" hidden="false" customHeight="true" outlineLevel="0" collapsed="false">
      <c r="B74" s="99" t="n">
        <v>901</v>
      </c>
      <c r="C74" s="100" t="n">
        <f aca="false">B74+1</f>
        <v>902</v>
      </c>
      <c r="D74" s="100" t="n">
        <f aca="false">C74+1</f>
        <v>903</v>
      </c>
      <c r="E74" s="100" t="n">
        <f aca="false">D74+1</f>
        <v>904</v>
      </c>
      <c r="F74" s="100" t="n">
        <f aca="false">E74+1</f>
        <v>905</v>
      </c>
      <c r="G74" s="100" t="n">
        <f aca="false">F74+1</f>
        <v>906</v>
      </c>
      <c r="H74" s="100" t="n">
        <f aca="false">G74+1</f>
        <v>907</v>
      </c>
      <c r="I74" s="100" t="n">
        <f aca="false">H74+1</f>
        <v>908</v>
      </c>
      <c r="J74" s="100" t="n">
        <f aca="false">I74+1</f>
        <v>909</v>
      </c>
      <c r="K74" s="100" t="n">
        <f aca="false">J74+1</f>
        <v>910</v>
      </c>
      <c r="L74" s="100" t="n">
        <f aca="false">K74+1</f>
        <v>911</v>
      </c>
      <c r="M74" s="100" t="n">
        <f aca="false">L74+1</f>
        <v>912</v>
      </c>
      <c r="N74" s="100" t="n">
        <f aca="false">M74+1</f>
        <v>913</v>
      </c>
      <c r="O74" s="100" t="n">
        <f aca="false">N74+1</f>
        <v>914</v>
      </c>
      <c r="P74" s="100" t="n">
        <f aca="false">O74+1</f>
        <v>915</v>
      </c>
      <c r="Q74" s="100" t="n">
        <f aca="false">P74+1</f>
        <v>916</v>
      </c>
      <c r="R74" s="100" t="n">
        <f aca="false">Q74+1</f>
        <v>917</v>
      </c>
      <c r="S74" s="100" t="n">
        <f aca="false">R74+1</f>
        <v>918</v>
      </c>
      <c r="T74" s="100" t="n">
        <f aca="false">S74+1</f>
        <v>919</v>
      </c>
      <c r="U74" s="100" t="n">
        <f aca="false">T74+1</f>
        <v>920</v>
      </c>
      <c r="V74" s="100" t="n">
        <f aca="false">U74+1</f>
        <v>921</v>
      </c>
      <c r="W74" s="100" t="n">
        <f aca="false">V74+1</f>
        <v>922</v>
      </c>
      <c r="X74" s="100" t="n">
        <f aca="false">W74+1</f>
        <v>923</v>
      </c>
      <c r="Y74" s="100" t="n">
        <f aca="false">X74+1</f>
        <v>924</v>
      </c>
      <c r="Z74" s="100" t="n">
        <f aca="false">Y74+1</f>
        <v>925</v>
      </c>
      <c r="AA74" s="100" t="n">
        <f aca="false">Z74+1</f>
        <v>926</v>
      </c>
      <c r="AB74" s="100" t="n">
        <f aca="false">AA74+1</f>
        <v>927</v>
      </c>
      <c r="AC74" s="100" t="n">
        <f aca="false">AB74+1</f>
        <v>928</v>
      </c>
      <c r="AD74" s="100" t="n">
        <f aca="false">AC74+1</f>
        <v>929</v>
      </c>
      <c r="AE74" s="100" t="n">
        <f aca="false">AD74+1</f>
        <v>930</v>
      </c>
      <c r="AF74" s="100" t="n">
        <f aca="false">AE74+1</f>
        <v>931</v>
      </c>
      <c r="AG74" s="100" t="n">
        <f aca="false">AF74+1</f>
        <v>932</v>
      </c>
      <c r="AH74" s="100" t="n">
        <f aca="false">AG74+1</f>
        <v>933</v>
      </c>
      <c r="AI74" s="100" t="n">
        <f aca="false">AH74+1</f>
        <v>934</v>
      </c>
      <c r="AJ74" s="100" t="n">
        <f aca="false">AI74+1</f>
        <v>935</v>
      </c>
      <c r="AK74" s="100" t="n">
        <f aca="false">AJ74+1</f>
        <v>936</v>
      </c>
      <c r="AL74" s="100" t="n">
        <f aca="false">AK74+1</f>
        <v>937</v>
      </c>
      <c r="AM74" s="100" t="n">
        <f aca="false">AL74+1</f>
        <v>938</v>
      </c>
      <c r="AN74" s="100" t="n">
        <f aca="false">AM74+1</f>
        <v>939</v>
      </c>
      <c r="AO74" s="100" t="n">
        <f aca="false">AN74+1</f>
        <v>940</v>
      </c>
      <c r="AP74" s="100" t="n">
        <f aca="false">AO74+1</f>
        <v>941</v>
      </c>
      <c r="AQ74" s="100" t="n">
        <f aca="false">AP74+1</f>
        <v>942</v>
      </c>
      <c r="AR74" s="100" t="n">
        <f aca="false">AQ74+1</f>
        <v>943</v>
      </c>
      <c r="AS74" s="100" t="n">
        <f aca="false">AR74+1</f>
        <v>944</v>
      </c>
      <c r="AT74" s="100" t="n">
        <f aca="false">AS74+1</f>
        <v>945</v>
      </c>
      <c r="AU74" s="100" t="n">
        <f aca="false">AT74+1</f>
        <v>946</v>
      </c>
      <c r="AV74" s="100" t="n">
        <f aca="false">AU74+1</f>
        <v>947</v>
      </c>
      <c r="AW74" s="100" t="n">
        <f aca="false">AV74+1</f>
        <v>948</v>
      </c>
      <c r="AX74" s="100" t="n">
        <f aca="false">AW74+1</f>
        <v>949</v>
      </c>
      <c r="AY74" s="100" t="n">
        <f aca="false">AX74+1</f>
        <v>950</v>
      </c>
      <c r="AZ74" s="100" t="n">
        <f aca="false">AY74+1</f>
        <v>951</v>
      </c>
      <c r="BA74" s="100" t="n">
        <f aca="false">AZ74+1</f>
        <v>952</v>
      </c>
      <c r="BB74" s="100" t="n">
        <f aca="false">BA74+1</f>
        <v>953</v>
      </c>
      <c r="BC74" s="100" t="n">
        <f aca="false">BB74+1</f>
        <v>954</v>
      </c>
      <c r="BD74" s="100" t="n">
        <f aca="false">BC74+1</f>
        <v>955</v>
      </c>
      <c r="BE74" s="100" t="n">
        <f aca="false">BD74+1</f>
        <v>956</v>
      </c>
      <c r="BF74" s="100" t="n">
        <f aca="false">BE74+1</f>
        <v>957</v>
      </c>
      <c r="BG74" s="100" t="n">
        <f aca="false">BF74+1</f>
        <v>958</v>
      </c>
      <c r="BH74" s="100" t="n">
        <f aca="false">BG74+1</f>
        <v>959</v>
      </c>
      <c r="BI74" s="100" t="n">
        <f aca="false">BH74+1</f>
        <v>960</v>
      </c>
      <c r="BJ74" s="100" t="n">
        <f aca="false">BI74+1</f>
        <v>961</v>
      </c>
      <c r="BK74" s="100" t="n">
        <f aca="false">BJ74+1</f>
        <v>962</v>
      </c>
      <c r="BL74" s="100" t="n">
        <f aca="false">BK74+1</f>
        <v>963</v>
      </c>
      <c r="BM74" s="100" t="n">
        <f aca="false">BL74+1</f>
        <v>964</v>
      </c>
      <c r="BN74" s="100" t="n">
        <f aca="false">BM74+1</f>
        <v>965</v>
      </c>
      <c r="BO74" s="100" t="n">
        <f aca="false">BN74+1</f>
        <v>966</v>
      </c>
      <c r="BP74" s="100" t="n">
        <f aca="false">BO74+1</f>
        <v>967</v>
      </c>
      <c r="BQ74" s="100" t="n">
        <f aca="false">BP74+1</f>
        <v>968</v>
      </c>
      <c r="BR74" s="100" t="n">
        <f aca="false">BQ74+1</f>
        <v>969</v>
      </c>
      <c r="BS74" s="100" t="n">
        <f aca="false">BR74+1</f>
        <v>970</v>
      </c>
      <c r="BT74" s="100" t="n">
        <f aca="false">BS74+1</f>
        <v>971</v>
      </c>
      <c r="BU74" s="100" t="n">
        <f aca="false">BT74+1</f>
        <v>972</v>
      </c>
      <c r="BV74" s="100" t="n">
        <f aca="false">BU74+1</f>
        <v>973</v>
      </c>
      <c r="BW74" s="100" t="n">
        <f aca="false">BV74+1</f>
        <v>974</v>
      </c>
      <c r="BX74" s="100" t="n">
        <f aca="false">BW74+1</f>
        <v>975</v>
      </c>
      <c r="BY74" s="100" t="n">
        <f aca="false">BX74+1</f>
        <v>976</v>
      </c>
      <c r="BZ74" s="100" t="n">
        <f aca="false">BY74+1</f>
        <v>977</v>
      </c>
      <c r="CA74" s="100" t="n">
        <f aca="false">BZ74+1</f>
        <v>978</v>
      </c>
      <c r="CB74" s="100" t="n">
        <f aca="false">CA74+1</f>
        <v>979</v>
      </c>
      <c r="CC74" s="100" t="n">
        <f aca="false">CB74+1</f>
        <v>980</v>
      </c>
      <c r="CD74" s="100" t="n">
        <f aca="false">CC74+1</f>
        <v>981</v>
      </c>
      <c r="CE74" s="100" t="n">
        <f aca="false">CD74+1</f>
        <v>982</v>
      </c>
      <c r="CF74" s="100" t="n">
        <f aca="false">CE74+1</f>
        <v>983</v>
      </c>
      <c r="CG74" s="100" t="n">
        <f aca="false">CF74+1</f>
        <v>984</v>
      </c>
      <c r="CH74" s="100" t="n">
        <f aca="false">CG74+1</f>
        <v>985</v>
      </c>
      <c r="CI74" s="100" t="n">
        <f aca="false">CH74+1</f>
        <v>986</v>
      </c>
      <c r="CJ74" s="100" t="n">
        <f aca="false">CI74+1</f>
        <v>987</v>
      </c>
      <c r="CK74" s="100" t="n">
        <f aca="false">CJ74+1</f>
        <v>988</v>
      </c>
      <c r="CL74" s="100" t="n">
        <f aca="false">CK74+1</f>
        <v>989</v>
      </c>
      <c r="CM74" s="100" t="n">
        <f aca="false">CL74+1</f>
        <v>990</v>
      </c>
      <c r="CN74" s="100" t="n">
        <f aca="false">CM74+1</f>
        <v>991</v>
      </c>
      <c r="CO74" s="100" t="n">
        <f aca="false">CN74+1</f>
        <v>992</v>
      </c>
      <c r="CP74" s="100" t="n">
        <f aca="false">CO74+1</f>
        <v>993</v>
      </c>
      <c r="CQ74" s="100" t="n">
        <f aca="false">CP74+1</f>
        <v>994</v>
      </c>
      <c r="CR74" s="100" t="n">
        <f aca="false">CQ74+1</f>
        <v>995</v>
      </c>
      <c r="CS74" s="100" t="n">
        <f aca="false">CR74+1</f>
        <v>996</v>
      </c>
      <c r="CT74" s="100" t="n">
        <f aca="false">CS74+1</f>
        <v>997</v>
      </c>
      <c r="CU74" s="100" t="n">
        <f aca="false">CT74+1</f>
        <v>998</v>
      </c>
      <c r="CV74" s="100" t="n">
        <f aca="false">CU74+1</f>
        <v>999</v>
      </c>
      <c r="CW74" s="101" t="n">
        <f aca="false">CV74+1</f>
        <v>1000</v>
      </c>
    </row>
    <row r="75" s="102" customFormat="true" ht="75.75" hidden="false" customHeight="true" outlineLevel="0" collapsed="false">
      <c r="B75" s="129"/>
      <c r="C75" s="130"/>
      <c r="D75" s="131"/>
      <c r="E75" s="125" t="s">
        <v>281</v>
      </c>
      <c r="F75" s="125"/>
      <c r="G75" s="125" t="s">
        <v>285</v>
      </c>
      <c r="H75" s="125"/>
      <c r="I75" s="125" t="s">
        <v>289</v>
      </c>
      <c r="J75" s="125"/>
      <c r="K75" s="125" t="s">
        <v>293</v>
      </c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 t="s">
        <v>716</v>
      </c>
      <c r="Y75" s="125"/>
      <c r="Z75" s="125"/>
      <c r="AA75" s="125"/>
      <c r="AB75" s="125"/>
      <c r="AC75" s="125"/>
      <c r="AD75" s="125"/>
      <c r="AE75" s="125"/>
      <c r="AF75" s="125"/>
      <c r="AG75" s="125"/>
      <c r="AH75" s="117" t="s">
        <v>471</v>
      </c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8" t="s">
        <v>472</v>
      </c>
      <c r="CW75" s="118"/>
    </row>
    <row r="76" s="85" customFormat="true" ht="14.25" hidden="false" customHeight="true" outlineLevel="0" collapsed="false">
      <c r="B76" s="111"/>
      <c r="C76" s="112"/>
      <c r="D76" s="114"/>
      <c r="E76" s="126" t="s">
        <v>508</v>
      </c>
      <c r="F76" s="126"/>
      <c r="G76" s="126" t="s">
        <v>508</v>
      </c>
      <c r="H76" s="126"/>
      <c r="I76" s="126" t="s">
        <v>508</v>
      </c>
      <c r="J76" s="126"/>
      <c r="K76" s="126" t="s">
        <v>527</v>
      </c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 t="s">
        <v>538</v>
      </c>
      <c r="Y76" s="126"/>
      <c r="Z76" s="126"/>
      <c r="AA76" s="126"/>
      <c r="AB76" s="126"/>
      <c r="AC76" s="126"/>
      <c r="AD76" s="126"/>
      <c r="AE76" s="126"/>
      <c r="AF76" s="126"/>
      <c r="AG76" s="126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1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1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2"/>
      <c r="CV76" s="120"/>
      <c r="CW76" s="123"/>
    </row>
    <row r="77" customFormat="false" ht="14.25" hidden="false" customHeight="false" outlineLevel="0" collapsed="false"/>
    <row r="78" s="85" customFormat="true" ht="11.25" hidden="false" customHeight="true" outlineLevel="0" collapsed="false">
      <c r="B78" s="86" t="s">
        <v>491</v>
      </c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7" t="s">
        <v>492</v>
      </c>
      <c r="N78" s="87"/>
      <c r="O78" s="87"/>
      <c r="P78" s="87"/>
      <c r="Q78" s="87"/>
      <c r="R78" s="88" t="s">
        <v>711</v>
      </c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7" t="s">
        <v>493</v>
      </c>
      <c r="AG78" s="87"/>
      <c r="AH78" s="87"/>
      <c r="AI78" s="87"/>
      <c r="AJ78" s="87"/>
      <c r="AK78" s="88" t="s">
        <v>34</v>
      </c>
      <c r="AL78" s="88"/>
      <c r="AM78" s="88"/>
      <c r="AN78" s="88"/>
      <c r="AO78" s="88"/>
      <c r="AP78" s="87" t="s">
        <v>494</v>
      </c>
      <c r="AQ78" s="87"/>
      <c r="AR78" s="87"/>
      <c r="AS78" s="87"/>
      <c r="AT78" s="87"/>
      <c r="AU78" s="89" t="n">
        <v>1</v>
      </c>
      <c r="AV78" s="89"/>
      <c r="AW78" s="90" t="s">
        <v>495</v>
      </c>
      <c r="AX78" s="91" t="n">
        <v>2</v>
      </c>
      <c r="AY78" s="91"/>
    </row>
    <row r="79" s="85" customFormat="true" ht="12" hidden="false" customHeight="false" outlineLevel="0" collapsed="false"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92" t="s">
        <v>496</v>
      </c>
      <c r="N79" s="92"/>
      <c r="O79" s="92"/>
      <c r="P79" s="92"/>
      <c r="Q79" s="92"/>
      <c r="R79" s="93" t="s">
        <v>296</v>
      </c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2" t="s">
        <v>467</v>
      </c>
      <c r="AG79" s="92"/>
      <c r="AH79" s="92"/>
      <c r="AI79" s="92"/>
      <c r="AJ79" s="92"/>
      <c r="AK79" s="94" t="s">
        <v>531</v>
      </c>
      <c r="AL79" s="94"/>
      <c r="AM79" s="94"/>
      <c r="AN79" s="94"/>
      <c r="AO79" s="94"/>
      <c r="AP79" s="95" t="s">
        <v>498</v>
      </c>
      <c r="AQ79" s="95"/>
      <c r="AR79" s="95"/>
      <c r="AS79" s="95"/>
      <c r="AT79" s="95"/>
      <c r="AU79" s="96" t="n">
        <v>1000</v>
      </c>
      <c r="AV79" s="96"/>
      <c r="AW79" s="96"/>
      <c r="AX79" s="97" t="s">
        <v>499</v>
      </c>
      <c r="AY79" s="97"/>
    </row>
    <row r="80" customFormat="false" ht="14.25" hidden="false" customHeight="false" outlineLevel="0" collapsed="false"/>
    <row r="81" s="98" customFormat="true" ht="10.5" hidden="false" customHeight="true" outlineLevel="0" collapsed="false">
      <c r="B81" s="99" t="n">
        <v>1</v>
      </c>
      <c r="C81" s="100" t="n">
        <f aca="false">B81+1</f>
        <v>2</v>
      </c>
      <c r="D81" s="100" t="n">
        <f aca="false">C81+1</f>
        <v>3</v>
      </c>
      <c r="E81" s="100" t="n">
        <f aca="false">D81+1</f>
        <v>4</v>
      </c>
      <c r="F81" s="100" t="n">
        <f aca="false">E81+1</f>
        <v>5</v>
      </c>
      <c r="G81" s="100" t="n">
        <f aca="false">F81+1</f>
        <v>6</v>
      </c>
      <c r="H81" s="100" t="n">
        <f aca="false">G81+1</f>
        <v>7</v>
      </c>
      <c r="I81" s="100" t="n">
        <f aca="false">H81+1</f>
        <v>8</v>
      </c>
      <c r="J81" s="100" t="n">
        <f aca="false">I81+1</f>
        <v>9</v>
      </c>
      <c r="K81" s="100" t="n">
        <f aca="false">J81+1</f>
        <v>10</v>
      </c>
      <c r="L81" s="100" t="n">
        <f aca="false">K81+1</f>
        <v>11</v>
      </c>
      <c r="M81" s="100" t="n">
        <f aca="false">L81+1</f>
        <v>12</v>
      </c>
      <c r="N81" s="100" t="n">
        <f aca="false">M81+1</f>
        <v>13</v>
      </c>
      <c r="O81" s="100" t="n">
        <f aca="false">N81+1</f>
        <v>14</v>
      </c>
      <c r="P81" s="100" t="n">
        <f aca="false">O81+1</f>
        <v>15</v>
      </c>
      <c r="Q81" s="100" t="n">
        <f aca="false">P81+1</f>
        <v>16</v>
      </c>
      <c r="R81" s="100" t="n">
        <f aca="false">Q81+1</f>
        <v>17</v>
      </c>
      <c r="S81" s="100" t="n">
        <f aca="false">R81+1</f>
        <v>18</v>
      </c>
      <c r="T81" s="100" t="n">
        <f aca="false">S81+1</f>
        <v>19</v>
      </c>
      <c r="U81" s="100" t="n">
        <f aca="false">T81+1</f>
        <v>20</v>
      </c>
      <c r="V81" s="100" t="n">
        <f aca="false">U81+1</f>
        <v>21</v>
      </c>
      <c r="W81" s="100" t="n">
        <f aca="false">V81+1</f>
        <v>22</v>
      </c>
      <c r="X81" s="100" t="n">
        <f aca="false">W81+1</f>
        <v>23</v>
      </c>
      <c r="Y81" s="100" t="n">
        <f aca="false">X81+1</f>
        <v>24</v>
      </c>
      <c r="Z81" s="100" t="n">
        <f aca="false">Y81+1</f>
        <v>25</v>
      </c>
      <c r="AA81" s="100" t="n">
        <f aca="false">Z81+1</f>
        <v>26</v>
      </c>
      <c r="AB81" s="100" t="n">
        <f aca="false">AA81+1</f>
        <v>27</v>
      </c>
      <c r="AC81" s="100" t="n">
        <f aca="false">AB81+1</f>
        <v>28</v>
      </c>
      <c r="AD81" s="100" t="n">
        <f aca="false">AC81+1</f>
        <v>29</v>
      </c>
      <c r="AE81" s="100" t="n">
        <f aca="false">AD81+1</f>
        <v>30</v>
      </c>
      <c r="AF81" s="100" t="n">
        <f aca="false">AE81+1</f>
        <v>31</v>
      </c>
      <c r="AG81" s="100" t="n">
        <f aca="false">AF81+1</f>
        <v>32</v>
      </c>
      <c r="AH81" s="100" t="n">
        <f aca="false">AG81+1</f>
        <v>33</v>
      </c>
      <c r="AI81" s="100" t="n">
        <f aca="false">AH81+1</f>
        <v>34</v>
      </c>
      <c r="AJ81" s="100" t="n">
        <f aca="false">AI81+1</f>
        <v>35</v>
      </c>
      <c r="AK81" s="100" t="n">
        <f aca="false">AJ81+1</f>
        <v>36</v>
      </c>
      <c r="AL81" s="100" t="n">
        <f aca="false">AK81+1</f>
        <v>37</v>
      </c>
      <c r="AM81" s="100" t="n">
        <f aca="false">AL81+1</f>
        <v>38</v>
      </c>
      <c r="AN81" s="100" t="n">
        <f aca="false">AM81+1</f>
        <v>39</v>
      </c>
      <c r="AO81" s="100" t="n">
        <f aca="false">AN81+1</f>
        <v>40</v>
      </c>
      <c r="AP81" s="100" t="n">
        <f aca="false">AO81+1</f>
        <v>41</v>
      </c>
      <c r="AQ81" s="100" t="n">
        <f aca="false">AP81+1</f>
        <v>42</v>
      </c>
      <c r="AR81" s="100" t="n">
        <f aca="false">AQ81+1</f>
        <v>43</v>
      </c>
      <c r="AS81" s="100" t="n">
        <f aca="false">AR81+1</f>
        <v>44</v>
      </c>
      <c r="AT81" s="100" t="n">
        <f aca="false">AS81+1</f>
        <v>45</v>
      </c>
      <c r="AU81" s="100" t="n">
        <f aca="false">AT81+1</f>
        <v>46</v>
      </c>
      <c r="AV81" s="100" t="n">
        <f aca="false">AU81+1</f>
        <v>47</v>
      </c>
      <c r="AW81" s="100" t="n">
        <f aca="false">AV81+1</f>
        <v>48</v>
      </c>
      <c r="AX81" s="100" t="n">
        <f aca="false">AW81+1</f>
        <v>49</v>
      </c>
      <c r="AY81" s="100" t="n">
        <f aca="false">AX81+1</f>
        <v>50</v>
      </c>
      <c r="AZ81" s="100" t="n">
        <f aca="false">AY81+1</f>
        <v>51</v>
      </c>
      <c r="BA81" s="100" t="n">
        <f aca="false">AZ81+1</f>
        <v>52</v>
      </c>
      <c r="BB81" s="100" t="n">
        <f aca="false">BA81+1</f>
        <v>53</v>
      </c>
      <c r="BC81" s="100" t="n">
        <f aca="false">BB81+1</f>
        <v>54</v>
      </c>
      <c r="BD81" s="100" t="n">
        <f aca="false">BC81+1</f>
        <v>55</v>
      </c>
      <c r="BE81" s="100" t="n">
        <f aca="false">BD81+1</f>
        <v>56</v>
      </c>
      <c r="BF81" s="100" t="n">
        <f aca="false">BE81+1</f>
        <v>57</v>
      </c>
      <c r="BG81" s="100" t="n">
        <f aca="false">BF81+1</f>
        <v>58</v>
      </c>
      <c r="BH81" s="100" t="n">
        <f aca="false">BG81+1</f>
        <v>59</v>
      </c>
      <c r="BI81" s="100" t="n">
        <f aca="false">BH81+1</f>
        <v>60</v>
      </c>
      <c r="BJ81" s="100" t="n">
        <f aca="false">BI81+1</f>
        <v>61</v>
      </c>
      <c r="BK81" s="100" t="n">
        <f aca="false">BJ81+1</f>
        <v>62</v>
      </c>
      <c r="BL81" s="100" t="n">
        <f aca="false">BK81+1</f>
        <v>63</v>
      </c>
      <c r="BM81" s="100" t="n">
        <f aca="false">BL81+1</f>
        <v>64</v>
      </c>
      <c r="BN81" s="100" t="n">
        <f aca="false">BM81+1</f>
        <v>65</v>
      </c>
      <c r="BO81" s="100" t="n">
        <f aca="false">BN81+1</f>
        <v>66</v>
      </c>
      <c r="BP81" s="100" t="n">
        <f aca="false">BO81+1</f>
        <v>67</v>
      </c>
      <c r="BQ81" s="100" t="n">
        <f aca="false">BP81+1</f>
        <v>68</v>
      </c>
      <c r="BR81" s="100" t="n">
        <f aca="false">BQ81+1</f>
        <v>69</v>
      </c>
      <c r="BS81" s="100" t="n">
        <f aca="false">BR81+1</f>
        <v>70</v>
      </c>
      <c r="BT81" s="100" t="n">
        <f aca="false">BS81+1</f>
        <v>71</v>
      </c>
      <c r="BU81" s="100" t="n">
        <f aca="false">BT81+1</f>
        <v>72</v>
      </c>
      <c r="BV81" s="100" t="n">
        <f aca="false">BU81+1</f>
        <v>73</v>
      </c>
      <c r="BW81" s="100" t="n">
        <f aca="false">BV81+1</f>
        <v>74</v>
      </c>
      <c r="BX81" s="100" t="n">
        <f aca="false">BW81+1</f>
        <v>75</v>
      </c>
      <c r="BY81" s="100" t="n">
        <f aca="false">BX81+1</f>
        <v>76</v>
      </c>
      <c r="BZ81" s="100" t="n">
        <f aca="false">BY81+1</f>
        <v>77</v>
      </c>
      <c r="CA81" s="100" t="n">
        <f aca="false">BZ81+1</f>
        <v>78</v>
      </c>
      <c r="CB81" s="100" t="n">
        <f aca="false">CA81+1</f>
        <v>79</v>
      </c>
      <c r="CC81" s="100" t="n">
        <f aca="false">CB81+1</f>
        <v>80</v>
      </c>
      <c r="CD81" s="100" t="n">
        <f aca="false">CC81+1</f>
        <v>81</v>
      </c>
      <c r="CE81" s="100" t="n">
        <f aca="false">CD81+1</f>
        <v>82</v>
      </c>
      <c r="CF81" s="100" t="n">
        <f aca="false">CE81+1</f>
        <v>83</v>
      </c>
      <c r="CG81" s="100" t="n">
        <f aca="false">CF81+1</f>
        <v>84</v>
      </c>
      <c r="CH81" s="100" t="n">
        <f aca="false">CG81+1</f>
        <v>85</v>
      </c>
      <c r="CI81" s="100" t="n">
        <f aca="false">CH81+1</f>
        <v>86</v>
      </c>
      <c r="CJ81" s="100" t="n">
        <f aca="false">CI81+1</f>
        <v>87</v>
      </c>
      <c r="CK81" s="100" t="n">
        <f aca="false">CJ81+1</f>
        <v>88</v>
      </c>
      <c r="CL81" s="100" t="n">
        <f aca="false">CK81+1</f>
        <v>89</v>
      </c>
      <c r="CM81" s="100" t="n">
        <f aca="false">CL81+1</f>
        <v>90</v>
      </c>
      <c r="CN81" s="100" t="n">
        <f aca="false">CM81+1</f>
        <v>91</v>
      </c>
      <c r="CO81" s="100" t="n">
        <f aca="false">CN81+1</f>
        <v>92</v>
      </c>
      <c r="CP81" s="100" t="n">
        <f aca="false">CO81+1</f>
        <v>93</v>
      </c>
      <c r="CQ81" s="100" t="n">
        <f aca="false">CP81+1</f>
        <v>94</v>
      </c>
      <c r="CR81" s="100" t="n">
        <f aca="false">CQ81+1</f>
        <v>95</v>
      </c>
      <c r="CS81" s="100" t="n">
        <f aca="false">CR81+1</f>
        <v>96</v>
      </c>
      <c r="CT81" s="100" t="n">
        <f aca="false">CS81+1</f>
        <v>97</v>
      </c>
      <c r="CU81" s="100" t="n">
        <f aca="false">CT81+1</f>
        <v>98</v>
      </c>
      <c r="CV81" s="100" t="n">
        <f aca="false">CU81+1</f>
        <v>99</v>
      </c>
      <c r="CW81" s="101" t="n">
        <f aca="false">CV81+1</f>
        <v>100</v>
      </c>
    </row>
    <row r="82" s="102" customFormat="true" ht="75.75" hidden="false" customHeight="true" outlineLevel="0" collapsed="false">
      <c r="B82" s="103" t="s">
        <v>467</v>
      </c>
      <c r="C82" s="104" t="s">
        <v>575</v>
      </c>
      <c r="D82" s="104"/>
      <c r="E82" s="104"/>
      <c r="F82" s="104"/>
      <c r="G82" s="104" t="s">
        <v>576</v>
      </c>
      <c r="H82" s="104"/>
      <c r="I82" s="104"/>
      <c r="J82" s="104"/>
      <c r="K82" s="104" t="s">
        <v>577</v>
      </c>
      <c r="L82" s="104"/>
      <c r="M82" s="104"/>
      <c r="N82" s="104"/>
      <c r="O82" s="104"/>
      <c r="P82" s="104"/>
      <c r="Q82" s="104"/>
      <c r="R82" s="104"/>
      <c r="S82" s="104"/>
      <c r="T82" s="104"/>
      <c r="U82" s="104" t="s">
        <v>578</v>
      </c>
      <c r="V82" s="104"/>
      <c r="W82" s="104"/>
      <c r="X82" s="104"/>
      <c r="Y82" s="104"/>
      <c r="Z82" s="104"/>
      <c r="AA82" s="104"/>
      <c r="AB82" s="104"/>
      <c r="AC82" s="104"/>
      <c r="AD82" s="104"/>
      <c r="AE82" s="104" t="s">
        <v>305</v>
      </c>
      <c r="AF82" s="104"/>
      <c r="AG82" s="104"/>
      <c r="AH82" s="104"/>
      <c r="AI82" s="104"/>
      <c r="AJ82" s="104"/>
      <c r="AK82" s="104"/>
      <c r="AL82" s="104"/>
      <c r="AM82" s="104" t="s">
        <v>307</v>
      </c>
      <c r="AN82" s="104"/>
      <c r="AO82" s="104"/>
      <c r="AP82" s="104"/>
      <c r="AQ82" s="104"/>
      <c r="AR82" s="104"/>
      <c r="AS82" s="104"/>
      <c r="AT82" s="104"/>
      <c r="AU82" s="104" t="s">
        <v>579</v>
      </c>
      <c r="AV82" s="104"/>
      <c r="AW82" s="104" t="s">
        <v>580</v>
      </c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 t="s">
        <v>717</v>
      </c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 t="s">
        <v>718</v>
      </c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 t="s">
        <v>719</v>
      </c>
      <c r="CM82" s="104"/>
      <c r="CN82" s="104"/>
      <c r="CO82" s="105" t="s">
        <v>583</v>
      </c>
      <c r="CP82" s="105"/>
      <c r="CQ82" s="105"/>
      <c r="CR82" s="105"/>
      <c r="CS82" s="105"/>
      <c r="CT82" s="105"/>
      <c r="CU82" s="105"/>
      <c r="CV82" s="105"/>
      <c r="CW82" s="105"/>
    </row>
    <row r="83" s="85" customFormat="true" ht="14.25" hidden="false" customHeight="true" outlineLevel="0" collapsed="false">
      <c r="B83" s="106" t="s">
        <v>505</v>
      </c>
      <c r="C83" s="107" t="s">
        <v>507</v>
      </c>
      <c r="D83" s="107"/>
      <c r="E83" s="107"/>
      <c r="F83" s="107"/>
      <c r="G83" s="107" t="s">
        <v>507</v>
      </c>
      <c r="H83" s="107"/>
      <c r="I83" s="107"/>
      <c r="J83" s="107"/>
      <c r="K83" s="107" t="s">
        <v>538</v>
      </c>
      <c r="L83" s="107"/>
      <c r="M83" s="107"/>
      <c r="N83" s="107"/>
      <c r="O83" s="107"/>
      <c r="P83" s="107"/>
      <c r="Q83" s="107"/>
      <c r="R83" s="107"/>
      <c r="S83" s="107"/>
      <c r="T83" s="107"/>
      <c r="U83" s="107" t="s">
        <v>538</v>
      </c>
      <c r="V83" s="107"/>
      <c r="W83" s="107"/>
      <c r="X83" s="107"/>
      <c r="Y83" s="107"/>
      <c r="Z83" s="107"/>
      <c r="AA83" s="107"/>
      <c r="AB83" s="107"/>
      <c r="AC83" s="107"/>
      <c r="AD83" s="107"/>
      <c r="AE83" s="107" t="s">
        <v>564</v>
      </c>
      <c r="AF83" s="107"/>
      <c r="AG83" s="107"/>
      <c r="AH83" s="107"/>
      <c r="AI83" s="107"/>
      <c r="AJ83" s="107"/>
      <c r="AK83" s="107"/>
      <c r="AL83" s="107"/>
      <c r="AM83" s="107" t="s">
        <v>564</v>
      </c>
      <c r="AN83" s="107"/>
      <c r="AO83" s="107"/>
      <c r="AP83" s="107"/>
      <c r="AQ83" s="107"/>
      <c r="AR83" s="107"/>
      <c r="AS83" s="107"/>
      <c r="AT83" s="107"/>
      <c r="AU83" s="107" t="s">
        <v>508</v>
      </c>
      <c r="AV83" s="107"/>
      <c r="AW83" s="107" t="s">
        <v>527</v>
      </c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 t="s">
        <v>512</v>
      </c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 t="s">
        <v>512</v>
      </c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 t="s">
        <v>598</v>
      </c>
      <c r="CM83" s="107"/>
      <c r="CN83" s="107"/>
      <c r="CO83" s="108" t="s">
        <v>512</v>
      </c>
      <c r="CP83" s="108"/>
      <c r="CQ83" s="108"/>
      <c r="CR83" s="108"/>
      <c r="CS83" s="108"/>
      <c r="CT83" s="108"/>
      <c r="CU83" s="108"/>
      <c r="CV83" s="108"/>
      <c r="CW83" s="108"/>
    </row>
    <row r="84" customFormat="false" ht="14.25" hidden="false" customHeight="false" outlineLevel="0" collapsed="false"/>
    <row r="85" s="98" customFormat="true" ht="10.5" hidden="false" customHeight="true" outlineLevel="0" collapsed="false">
      <c r="B85" s="99" t="n">
        <v>101</v>
      </c>
      <c r="C85" s="100" t="n">
        <f aca="false">B85+1</f>
        <v>102</v>
      </c>
      <c r="D85" s="100" t="n">
        <f aca="false">C85+1</f>
        <v>103</v>
      </c>
      <c r="E85" s="100" t="n">
        <f aca="false">D85+1</f>
        <v>104</v>
      </c>
      <c r="F85" s="100" t="n">
        <f aca="false">E85+1</f>
        <v>105</v>
      </c>
      <c r="G85" s="100" t="n">
        <f aca="false">F85+1</f>
        <v>106</v>
      </c>
      <c r="H85" s="100" t="n">
        <f aca="false">G85+1</f>
        <v>107</v>
      </c>
      <c r="I85" s="100" t="n">
        <f aca="false">H85+1</f>
        <v>108</v>
      </c>
      <c r="J85" s="100" t="n">
        <f aca="false">I85+1</f>
        <v>109</v>
      </c>
      <c r="K85" s="100" t="n">
        <f aca="false">J85+1</f>
        <v>110</v>
      </c>
      <c r="L85" s="100" t="n">
        <f aca="false">K85+1</f>
        <v>111</v>
      </c>
      <c r="M85" s="100" t="n">
        <f aca="false">L85+1</f>
        <v>112</v>
      </c>
      <c r="N85" s="100" t="n">
        <f aca="false">M85+1</f>
        <v>113</v>
      </c>
      <c r="O85" s="100" t="n">
        <f aca="false">N85+1</f>
        <v>114</v>
      </c>
      <c r="P85" s="100" t="n">
        <f aca="false">O85+1</f>
        <v>115</v>
      </c>
      <c r="Q85" s="100" t="n">
        <f aca="false">P85+1</f>
        <v>116</v>
      </c>
      <c r="R85" s="100" t="n">
        <f aca="false">Q85+1</f>
        <v>117</v>
      </c>
      <c r="S85" s="100" t="n">
        <f aca="false">R85+1</f>
        <v>118</v>
      </c>
      <c r="T85" s="100" t="n">
        <f aca="false">S85+1</f>
        <v>119</v>
      </c>
      <c r="U85" s="100" t="n">
        <f aca="false">T85+1</f>
        <v>120</v>
      </c>
      <c r="V85" s="100" t="n">
        <f aca="false">U85+1</f>
        <v>121</v>
      </c>
      <c r="W85" s="100" t="n">
        <f aca="false">V85+1</f>
        <v>122</v>
      </c>
      <c r="X85" s="100" t="n">
        <f aca="false">W85+1</f>
        <v>123</v>
      </c>
      <c r="Y85" s="100" t="n">
        <f aca="false">X85+1</f>
        <v>124</v>
      </c>
      <c r="Z85" s="100" t="n">
        <f aca="false">Y85+1</f>
        <v>125</v>
      </c>
      <c r="AA85" s="100" t="n">
        <f aca="false">Z85+1</f>
        <v>126</v>
      </c>
      <c r="AB85" s="100" t="n">
        <f aca="false">AA85+1</f>
        <v>127</v>
      </c>
      <c r="AC85" s="100" t="n">
        <f aca="false">AB85+1</f>
        <v>128</v>
      </c>
      <c r="AD85" s="100" t="n">
        <f aca="false">AC85+1</f>
        <v>129</v>
      </c>
      <c r="AE85" s="100" t="n">
        <f aca="false">AD85+1</f>
        <v>130</v>
      </c>
      <c r="AF85" s="100" t="n">
        <f aca="false">AE85+1</f>
        <v>131</v>
      </c>
      <c r="AG85" s="100" t="n">
        <f aca="false">AF85+1</f>
        <v>132</v>
      </c>
      <c r="AH85" s="100" t="n">
        <f aca="false">AG85+1</f>
        <v>133</v>
      </c>
      <c r="AI85" s="100" t="n">
        <f aca="false">AH85+1</f>
        <v>134</v>
      </c>
      <c r="AJ85" s="100" t="n">
        <f aca="false">AI85+1</f>
        <v>135</v>
      </c>
      <c r="AK85" s="100" t="n">
        <f aca="false">AJ85+1</f>
        <v>136</v>
      </c>
      <c r="AL85" s="100" t="n">
        <f aca="false">AK85+1</f>
        <v>137</v>
      </c>
      <c r="AM85" s="100" t="n">
        <f aca="false">AL85+1</f>
        <v>138</v>
      </c>
      <c r="AN85" s="100" t="n">
        <f aca="false">AM85+1</f>
        <v>139</v>
      </c>
      <c r="AO85" s="100" t="n">
        <f aca="false">AN85+1</f>
        <v>140</v>
      </c>
      <c r="AP85" s="100" t="n">
        <f aca="false">AO85+1</f>
        <v>141</v>
      </c>
      <c r="AQ85" s="100" t="n">
        <f aca="false">AP85+1</f>
        <v>142</v>
      </c>
      <c r="AR85" s="100" t="n">
        <f aca="false">AQ85+1</f>
        <v>143</v>
      </c>
      <c r="AS85" s="100" t="n">
        <f aca="false">AR85+1</f>
        <v>144</v>
      </c>
      <c r="AT85" s="100" t="n">
        <f aca="false">AS85+1</f>
        <v>145</v>
      </c>
      <c r="AU85" s="100" t="n">
        <f aca="false">AT85+1</f>
        <v>146</v>
      </c>
      <c r="AV85" s="100" t="n">
        <f aca="false">AU85+1</f>
        <v>147</v>
      </c>
      <c r="AW85" s="100" t="n">
        <f aca="false">AV85+1</f>
        <v>148</v>
      </c>
      <c r="AX85" s="100" t="n">
        <f aca="false">AW85+1</f>
        <v>149</v>
      </c>
      <c r="AY85" s="100" t="n">
        <f aca="false">AX85+1</f>
        <v>150</v>
      </c>
      <c r="AZ85" s="100" t="n">
        <f aca="false">AY85+1</f>
        <v>151</v>
      </c>
      <c r="BA85" s="100" t="n">
        <f aca="false">AZ85+1</f>
        <v>152</v>
      </c>
      <c r="BB85" s="100" t="n">
        <f aca="false">BA85+1</f>
        <v>153</v>
      </c>
      <c r="BC85" s="100" t="n">
        <f aca="false">BB85+1</f>
        <v>154</v>
      </c>
      <c r="BD85" s="100" t="n">
        <f aca="false">BC85+1</f>
        <v>155</v>
      </c>
      <c r="BE85" s="100" t="n">
        <f aca="false">BD85+1</f>
        <v>156</v>
      </c>
      <c r="BF85" s="100" t="n">
        <f aca="false">BE85+1</f>
        <v>157</v>
      </c>
      <c r="BG85" s="100" t="n">
        <f aca="false">BF85+1</f>
        <v>158</v>
      </c>
      <c r="BH85" s="100" t="n">
        <f aca="false">BG85+1</f>
        <v>159</v>
      </c>
      <c r="BI85" s="100" t="n">
        <f aca="false">BH85+1</f>
        <v>160</v>
      </c>
      <c r="BJ85" s="100" t="n">
        <f aca="false">BI85+1</f>
        <v>161</v>
      </c>
      <c r="BK85" s="100" t="n">
        <f aca="false">BJ85+1</f>
        <v>162</v>
      </c>
      <c r="BL85" s="100" t="n">
        <f aca="false">BK85+1</f>
        <v>163</v>
      </c>
      <c r="BM85" s="100" t="n">
        <f aca="false">BL85+1</f>
        <v>164</v>
      </c>
      <c r="BN85" s="100" t="n">
        <f aca="false">BM85+1</f>
        <v>165</v>
      </c>
      <c r="BO85" s="100" t="n">
        <f aca="false">BN85+1</f>
        <v>166</v>
      </c>
      <c r="BP85" s="100" t="n">
        <f aca="false">BO85+1</f>
        <v>167</v>
      </c>
      <c r="BQ85" s="100" t="n">
        <f aca="false">BP85+1</f>
        <v>168</v>
      </c>
      <c r="BR85" s="100" t="n">
        <f aca="false">BQ85+1</f>
        <v>169</v>
      </c>
      <c r="BS85" s="100" t="n">
        <f aca="false">BR85+1</f>
        <v>170</v>
      </c>
      <c r="BT85" s="100" t="n">
        <f aca="false">BS85+1</f>
        <v>171</v>
      </c>
      <c r="BU85" s="100" t="n">
        <f aca="false">BT85+1</f>
        <v>172</v>
      </c>
      <c r="BV85" s="100" t="n">
        <f aca="false">BU85+1</f>
        <v>173</v>
      </c>
      <c r="BW85" s="100" t="n">
        <f aca="false">BV85+1</f>
        <v>174</v>
      </c>
      <c r="BX85" s="100" t="n">
        <f aca="false">BW85+1</f>
        <v>175</v>
      </c>
      <c r="BY85" s="100" t="n">
        <f aca="false">BX85+1</f>
        <v>176</v>
      </c>
      <c r="BZ85" s="100" t="n">
        <f aca="false">BY85+1</f>
        <v>177</v>
      </c>
      <c r="CA85" s="100" t="n">
        <f aca="false">BZ85+1</f>
        <v>178</v>
      </c>
      <c r="CB85" s="100" t="n">
        <f aca="false">CA85+1</f>
        <v>179</v>
      </c>
      <c r="CC85" s="100" t="n">
        <f aca="false">CB85+1</f>
        <v>180</v>
      </c>
      <c r="CD85" s="100" t="n">
        <f aca="false">CC85+1</f>
        <v>181</v>
      </c>
      <c r="CE85" s="100" t="n">
        <f aca="false">CD85+1</f>
        <v>182</v>
      </c>
      <c r="CF85" s="100" t="n">
        <f aca="false">CE85+1</f>
        <v>183</v>
      </c>
      <c r="CG85" s="100" t="n">
        <f aca="false">CF85+1</f>
        <v>184</v>
      </c>
      <c r="CH85" s="100" t="n">
        <f aca="false">CG85+1</f>
        <v>185</v>
      </c>
      <c r="CI85" s="100" t="n">
        <f aca="false">CH85+1</f>
        <v>186</v>
      </c>
      <c r="CJ85" s="100" t="n">
        <f aca="false">CI85+1</f>
        <v>187</v>
      </c>
      <c r="CK85" s="100" t="n">
        <f aca="false">CJ85+1</f>
        <v>188</v>
      </c>
      <c r="CL85" s="100" t="n">
        <f aca="false">CK85+1</f>
        <v>189</v>
      </c>
      <c r="CM85" s="100" t="n">
        <f aca="false">CL85+1</f>
        <v>190</v>
      </c>
      <c r="CN85" s="100" t="n">
        <f aca="false">CM85+1</f>
        <v>191</v>
      </c>
      <c r="CO85" s="100" t="n">
        <f aca="false">CN85+1</f>
        <v>192</v>
      </c>
      <c r="CP85" s="100" t="n">
        <f aca="false">CO85+1</f>
        <v>193</v>
      </c>
      <c r="CQ85" s="100" t="n">
        <f aca="false">CP85+1</f>
        <v>194</v>
      </c>
      <c r="CR85" s="100" t="n">
        <f aca="false">CQ85+1</f>
        <v>195</v>
      </c>
      <c r="CS85" s="100" t="n">
        <f aca="false">CR85+1</f>
        <v>196</v>
      </c>
      <c r="CT85" s="100" t="n">
        <f aca="false">CS85+1</f>
        <v>197</v>
      </c>
      <c r="CU85" s="100" t="n">
        <f aca="false">CT85+1</f>
        <v>198</v>
      </c>
      <c r="CV85" s="100" t="n">
        <f aca="false">CU85+1</f>
        <v>199</v>
      </c>
      <c r="CW85" s="101" t="n">
        <f aca="false">CV85+1</f>
        <v>200</v>
      </c>
    </row>
    <row r="86" s="102" customFormat="true" ht="75.75" hidden="false" customHeight="true" outlineLevel="0" collapsed="false">
      <c r="B86" s="129"/>
      <c r="C86" s="130"/>
      <c r="D86" s="130"/>
      <c r="E86" s="130"/>
      <c r="F86" s="131"/>
      <c r="G86" s="104" t="s">
        <v>323</v>
      </c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 t="s">
        <v>584</v>
      </c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5" t="s">
        <v>326</v>
      </c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</row>
    <row r="87" s="85" customFormat="true" ht="14.25" hidden="false" customHeight="true" outlineLevel="0" collapsed="false">
      <c r="B87" s="111"/>
      <c r="C87" s="112"/>
      <c r="D87" s="112"/>
      <c r="E87" s="112"/>
      <c r="F87" s="114"/>
      <c r="G87" s="107" t="s">
        <v>585</v>
      </c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 t="s">
        <v>586</v>
      </c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8" t="s">
        <v>585</v>
      </c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</row>
    <row r="88" customFormat="false" ht="14.25" hidden="false" customHeight="false" outlineLevel="0" collapsed="false"/>
    <row r="89" s="98" customFormat="true" ht="10.5" hidden="false" customHeight="true" outlineLevel="0" collapsed="false">
      <c r="B89" s="99" t="n">
        <v>201</v>
      </c>
      <c r="C89" s="100" t="n">
        <f aca="false">B89+1</f>
        <v>202</v>
      </c>
      <c r="D89" s="100" t="n">
        <f aca="false">C89+1</f>
        <v>203</v>
      </c>
      <c r="E89" s="100" t="n">
        <f aca="false">D89+1</f>
        <v>204</v>
      </c>
      <c r="F89" s="100" t="n">
        <f aca="false">E89+1</f>
        <v>205</v>
      </c>
      <c r="G89" s="100" t="n">
        <f aca="false">F89+1</f>
        <v>206</v>
      </c>
      <c r="H89" s="100" t="n">
        <f aca="false">G89+1</f>
        <v>207</v>
      </c>
      <c r="I89" s="100" t="n">
        <f aca="false">H89+1</f>
        <v>208</v>
      </c>
      <c r="J89" s="100" t="n">
        <f aca="false">I89+1</f>
        <v>209</v>
      </c>
      <c r="K89" s="100" t="n">
        <f aca="false">J89+1</f>
        <v>210</v>
      </c>
      <c r="L89" s="100" t="n">
        <f aca="false">K89+1</f>
        <v>211</v>
      </c>
      <c r="M89" s="100" t="n">
        <f aca="false">L89+1</f>
        <v>212</v>
      </c>
      <c r="N89" s="100" t="n">
        <f aca="false">M89+1</f>
        <v>213</v>
      </c>
      <c r="O89" s="100" t="n">
        <f aca="false">N89+1</f>
        <v>214</v>
      </c>
      <c r="P89" s="100" t="n">
        <f aca="false">O89+1</f>
        <v>215</v>
      </c>
      <c r="Q89" s="100" t="n">
        <f aca="false">P89+1</f>
        <v>216</v>
      </c>
      <c r="R89" s="100" t="n">
        <f aca="false">Q89+1</f>
        <v>217</v>
      </c>
      <c r="S89" s="100" t="n">
        <f aca="false">R89+1</f>
        <v>218</v>
      </c>
      <c r="T89" s="100" t="n">
        <f aca="false">S89+1</f>
        <v>219</v>
      </c>
      <c r="U89" s="100" t="n">
        <f aca="false">T89+1</f>
        <v>220</v>
      </c>
      <c r="V89" s="100" t="n">
        <f aca="false">U89+1</f>
        <v>221</v>
      </c>
      <c r="W89" s="100" t="n">
        <f aca="false">V89+1</f>
        <v>222</v>
      </c>
      <c r="X89" s="100" t="n">
        <f aca="false">W89+1</f>
        <v>223</v>
      </c>
      <c r="Y89" s="100" t="n">
        <f aca="false">X89+1</f>
        <v>224</v>
      </c>
      <c r="Z89" s="100" t="n">
        <f aca="false">Y89+1</f>
        <v>225</v>
      </c>
      <c r="AA89" s="100" t="n">
        <f aca="false">Z89+1</f>
        <v>226</v>
      </c>
      <c r="AB89" s="100" t="n">
        <f aca="false">AA89+1</f>
        <v>227</v>
      </c>
      <c r="AC89" s="100" t="n">
        <f aca="false">AB89+1</f>
        <v>228</v>
      </c>
      <c r="AD89" s="100" t="n">
        <f aca="false">AC89+1</f>
        <v>229</v>
      </c>
      <c r="AE89" s="100" t="n">
        <f aca="false">AD89+1</f>
        <v>230</v>
      </c>
      <c r="AF89" s="100" t="n">
        <f aca="false">AE89+1</f>
        <v>231</v>
      </c>
      <c r="AG89" s="100" t="n">
        <f aca="false">AF89+1</f>
        <v>232</v>
      </c>
      <c r="AH89" s="100" t="n">
        <f aca="false">AG89+1</f>
        <v>233</v>
      </c>
      <c r="AI89" s="100" t="n">
        <f aca="false">AH89+1</f>
        <v>234</v>
      </c>
      <c r="AJ89" s="100" t="n">
        <f aca="false">AI89+1</f>
        <v>235</v>
      </c>
      <c r="AK89" s="100" t="n">
        <f aca="false">AJ89+1</f>
        <v>236</v>
      </c>
      <c r="AL89" s="100" t="n">
        <f aca="false">AK89+1</f>
        <v>237</v>
      </c>
      <c r="AM89" s="100" t="n">
        <f aca="false">AL89+1</f>
        <v>238</v>
      </c>
      <c r="AN89" s="100" t="n">
        <f aca="false">AM89+1</f>
        <v>239</v>
      </c>
      <c r="AO89" s="100" t="n">
        <f aca="false">AN89+1</f>
        <v>240</v>
      </c>
      <c r="AP89" s="100" t="n">
        <f aca="false">AO89+1</f>
        <v>241</v>
      </c>
      <c r="AQ89" s="100" t="n">
        <f aca="false">AP89+1</f>
        <v>242</v>
      </c>
      <c r="AR89" s="100" t="n">
        <f aca="false">AQ89+1</f>
        <v>243</v>
      </c>
      <c r="AS89" s="100" t="n">
        <f aca="false">AR89+1</f>
        <v>244</v>
      </c>
      <c r="AT89" s="100" t="n">
        <f aca="false">AS89+1</f>
        <v>245</v>
      </c>
      <c r="AU89" s="100" t="n">
        <f aca="false">AT89+1</f>
        <v>246</v>
      </c>
      <c r="AV89" s="100" t="n">
        <f aca="false">AU89+1</f>
        <v>247</v>
      </c>
      <c r="AW89" s="100" t="n">
        <f aca="false">AV89+1</f>
        <v>248</v>
      </c>
      <c r="AX89" s="100" t="n">
        <f aca="false">AW89+1</f>
        <v>249</v>
      </c>
      <c r="AY89" s="100" t="n">
        <f aca="false">AX89+1</f>
        <v>250</v>
      </c>
      <c r="AZ89" s="100" t="n">
        <f aca="false">AY89+1</f>
        <v>251</v>
      </c>
      <c r="BA89" s="100" t="n">
        <f aca="false">AZ89+1</f>
        <v>252</v>
      </c>
      <c r="BB89" s="100" t="n">
        <f aca="false">BA89+1</f>
        <v>253</v>
      </c>
      <c r="BC89" s="100" t="n">
        <f aca="false">BB89+1</f>
        <v>254</v>
      </c>
      <c r="BD89" s="100" t="n">
        <f aca="false">BC89+1</f>
        <v>255</v>
      </c>
      <c r="BE89" s="100" t="n">
        <f aca="false">BD89+1</f>
        <v>256</v>
      </c>
      <c r="BF89" s="100" t="n">
        <f aca="false">BE89+1</f>
        <v>257</v>
      </c>
      <c r="BG89" s="100" t="n">
        <f aca="false">BF89+1</f>
        <v>258</v>
      </c>
      <c r="BH89" s="100" t="n">
        <f aca="false">BG89+1</f>
        <v>259</v>
      </c>
      <c r="BI89" s="100" t="n">
        <f aca="false">BH89+1</f>
        <v>260</v>
      </c>
      <c r="BJ89" s="100" t="n">
        <f aca="false">BI89+1</f>
        <v>261</v>
      </c>
      <c r="BK89" s="100" t="n">
        <f aca="false">BJ89+1</f>
        <v>262</v>
      </c>
      <c r="BL89" s="100" t="n">
        <f aca="false">BK89+1</f>
        <v>263</v>
      </c>
      <c r="BM89" s="100" t="n">
        <f aca="false">BL89+1</f>
        <v>264</v>
      </c>
      <c r="BN89" s="100" t="n">
        <f aca="false">BM89+1</f>
        <v>265</v>
      </c>
      <c r="BO89" s="100" t="n">
        <f aca="false">BN89+1</f>
        <v>266</v>
      </c>
      <c r="BP89" s="100" t="n">
        <f aca="false">BO89+1</f>
        <v>267</v>
      </c>
      <c r="BQ89" s="100" t="n">
        <f aca="false">BP89+1</f>
        <v>268</v>
      </c>
      <c r="BR89" s="100" t="n">
        <f aca="false">BQ89+1</f>
        <v>269</v>
      </c>
      <c r="BS89" s="100" t="n">
        <f aca="false">BR89+1</f>
        <v>270</v>
      </c>
      <c r="BT89" s="100" t="n">
        <f aca="false">BS89+1</f>
        <v>271</v>
      </c>
      <c r="BU89" s="100" t="n">
        <f aca="false">BT89+1</f>
        <v>272</v>
      </c>
      <c r="BV89" s="100" t="n">
        <f aca="false">BU89+1</f>
        <v>273</v>
      </c>
      <c r="BW89" s="100" t="n">
        <f aca="false">BV89+1</f>
        <v>274</v>
      </c>
      <c r="BX89" s="100" t="n">
        <f aca="false">BW89+1</f>
        <v>275</v>
      </c>
      <c r="BY89" s="100" t="n">
        <f aca="false">BX89+1</f>
        <v>276</v>
      </c>
      <c r="BZ89" s="100" t="n">
        <f aca="false">BY89+1</f>
        <v>277</v>
      </c>
      <c r="CA89" s="100" t="n">
        <f aca="false">BZ89+1</f>
        <v>278</v>
      </c>
      <c r="CB89" s="100" t="n">
        <f aca="false">CA89+1</f>
        <v>279</v>
      </c>
      <c r="CC89" s="100" t="n">
        <f aca="false">CB89+1</f>
        <v>280</v>
      </c>
      <c r="CD89" s="100" t="n">
        <f aca="false">CC89+1</f>
        <v>281</v>
      </c>
      <c r="CE89" s="100" t="n">
        <f aca="false">CD89+1</f>
        <v>282</v>
      </c>
      <c r="CF89" s="100" t="n">
        <f aca="false">CE89+1</f>
        <v>283</v>
      </c>
      <c r="CG89" s="100" t="n">
        <f aca="false">CF89+1</f>
        <v>284</v>
      </c>
      <c r="CH89" s="100" t="n">
        <f aca="false">CG89+1</f>
        <v>285</v>
      </c>
      <c r="CI89" s="100" t="n">
        <f aca="false">CH89+1</f>
        <v>286</v>
      </c>
      <c r="CJ89" s="100" t="n">
        <f aca="false">CI89+1</f>
        <v>287</v>
      </c>
      <c r="CK89" s="100" t="n">
        <f aca="false">CJ89+1</f>
        <v>288</v>
      </c>
      <c r="CL89" s="100" t="n">
        <f aca="false">CK89+1</f>
        <v>289</v>
      </c>
      <c r="CM89" s="100" t="n">
        <f aca="false">CL89+1</f>
        <v>290</v>
      </c>
      <c r="CN89" s="100" t="n">
        <f aca="false">CM89+1</f>
        <v>291</v>
      </c>
      <c r="CO89" s="100" t="n">
        <f aca="false">CN89+1</f>
        <v>292</v>
      </c>
      <c r="CP89" s="100" t="n">
        <f aca="false">CO89+1</f>
        <v>293</v>
      </c>
      <c r="CQ89" s="100" t="n">
        <f aca="false">CP89+1</f>
        <v>294</v>
      </c>
      <c r="CR89" s="100" t="n">
        <f aca="false">CQ89+1</f>
        <v>295</v>
      </c>
      <c r="CS89" s="100" t="n">
        <f aca="false">CR89+1</f>
        <v>296</v>
      </c>
      <c r="CT89" s="100" t="n">
        <f aca="false">CS89+1</f>
        <v>297</v>
      </c>
      <c r="CU89" s="100" t="n">
        <f aca="false">CT89+1</f>
        <v>298</v>
      </c>
      <c r="CV89" s="100" t="n">
        <f aca="false">CU89+1</f>
        <v>299</v>
      </c>
      <c r="CW89" s="101" t="n">
        <f aca="false">CV89+1</f>
        <v>300</v>
      </c>
    </row>
    <row r="90" s="102" customFormat="true" ht="75.75" hidden="false" customHeight="true" outlineLevel="0" collapsed="false">
      <c r="B90" s="129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1"/>
      <c r="AF90" s="104" t="s">
        <v>720</v>
      </c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 t="s">
        <v>587</v>
      </c>
      <c r="BF90" s="104"/>
      <c r="BG90" s="104"/>
      <c r="BH90" s="104"/>
      <c r="BI90" s="104"/>
      <c r="BJ90" s="104"/>
      <c r="BK90" s="104"/>
      <c r="BL90" s="104"/>
      <c r="BM90" s="104"/>
      <c r="BN90" s="104"/>
      <c r="BO90" s="105" t="s">
        <v>332</v>
      </c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</row>
    <row r="91" s="85" customFormat="true" ht="14.25" hidden="false" customHeight="true" outlineLevel="0" collapsed="false">
      <c r="B91" s="111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3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4"/>
      <c r="AF91" s="107" t="s">
        <v>586</v>
      </c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 t="s">
        <v>538</v>
      </c>
      <c r="BF91" s="107"/>
      <c r="BG91" s="107"/>
      <c r="BH91" s="107"/>
      <c r="BI91" s="107"/>
      <c r="BJ91" s="107"/>
      <c r="BK91" s="107"/>
      <c r="BL91" s="107"/>
      <c r="BM91" s="107"/>
      <c r="BN91" s="107"/>
      <c r="BO91" s="108" t="s">
        <v>526</v>
      </c>
      <c r="BP91" s="108"/>
      <c r="BQ91" s="108"/>
      <c r="BR91" s="108"/>
      <c r="BS91" s="108"/>
      <c r="BT91" s="108"/>
      <c r="BU91" s="108"/>
      <c r="BV91" s="108"/>
      <c r="BW91" s="108"/>
      <c r="BX91" s="108"/>
      <c r="BY91" s="108"/>
      <c r="BZ91" s="108"/>
      <c r="CA91" s="108"/>
      <c r="CB91" s="108"/>
      <c r="CC91" s="108"/>
      <c r="CD91" s="108"/>
      <c r="CE91" s="108"/>
      <c r="CF91" s="108"/>
      <c r="CG91" s="108"/>
      <c r="CH91" s="108"/>
      <c r="CI91" s="108"/>
      <c r="CJ91" s="108"/>
      <c r="CK91" s="108"/>
      <c r="CL91" s="108"/>
      <c r="CM91" s="108"/>
      <c r="CN91" s="108"/>
      <c r="CO91" s="108"/>
      <c r="CP91" s="108"/>
      <c r="CQ91" s="108"/>
      <c r="CR91" s="108"/>
      <c r="CS91" s="108"/>
      <c r="CT91" s="108"/>
      <c r="CU91" s="108"/>
      <c r="CV91" s="108"/>
      <c r="CW91" s="108"/>
    </row>
    <row r="92" customFormat="false" ht="14.25" hidden="false" customHeight="false" outlineLevel="0" collapsed="false"/>
    <row r="93" s="98" customFormat="true" ht="10.5" hidden="false" customHeight="true" outlineLevel="0" collapsed="false">
      <c r="B93" s="99" t="n">
        <v>301</v>
      </c>
      <c r="C93" s="100" t="n">
        <f aca="false">B93+1</f>
        <v>302</v>
      </c>
      <c r="D93" s="100" t="n">
        <f aca="false">C93+1</f>
        <v>303</v>
      </c>
      <c r="E93" s="100" t="n">
        <f aca="false">D93+1</f>
        <v>304</v>
      </c>
      <c r="F93" s="100" t="n">
        <f aca="false">E93+1</f>
        <v>305</v>
      </c>
      <c r="G93" s="100" t="n">
        <f aca="false">F93+1</f>
        <v>306</v>
      </c>
      <c r="H93" s="100" t="n">
        <f aca="false">G93+1</f>
        <v>307</v>
      </c>
      <c r="I93" s="100" t="n">
        <f aca="false">H93+1</f>
        <v>308</v>
      </c>
      <c r="J93" s="100" t="n">
        <f aca="false">I93+1</f>
        <v>309</v>
      </c>
      <c r="K93" s="100" t="n">
        <f aca="false">J93+1</f>
        <v>310</v>
      </c>
      <c r="L93" s="100" t="n">
        <f aca="false">K93+1</f>
        <v>311</v>
      </c>
      <c r="M93" s="100" t="n">
        <f aca="false">L93+1</f>
        <v>312</v>
      </c>
      <c r="N93" s="100" t="n">
        <f aca="false">M93+1</f>
        <v>313</v>
      </c>
      <c r="O93" s="100" t="n">
        <f aca="false">N93+1</f>
        <v>314</v>
      </c>
      <c r="P93" s="100" t="n">
        <f aca="false">O93+1</f>
        <v>315</v>
      </c>
      <c r="Q93" s="100" t="n">
        <f aca="false">P93+1</f>
        <v>316</v>
      </c>
      <c r="R93" s="100" t="n">
        <f aca="false">Q93+1</f>
        <v>317</v>
      </c>
      <c r="S93" s="100" t="n">
        <f aca="false">R93+1</f>
        <v>318</v>
      </c>
      <c r="T93" s="100" t="n">
        <f aca="false">S93+1</f>
        <v>319</v>
      </c>
      <c r="U93" s="100" t="n">
        <f aca="false">T93+1</f>
        <v>320</v>
      </c>
      <c r="V93" s="100" t="n">
        <f aca="false">U93+1</f>
        <v>321</v>
      </c>
      <c r="W93" s="100" t="n">
        <f aca="false">V93+1</f>
        <v>322</v>
      </c>
      <c r="X93" s="100" t="n">
        <f aca="false">W93+1</f>
        <v>323</v>
      </c>
      <c r="Y93" s="100" t="n">
        <f aca="false">X93+1</f>
        <v>324</v>
      </c>
      <c r="Z93" s="100" t="n">
        <f aca="false">Y93+1</f>
        <v>325</v>
      </c>
      <c r="AA93" s="100" t="n">
        <f aca="false">Z93+1</f>
        <v>326</v>
      </c>
      <c r="AB93" s="100" t="n">
        <f aca="false">AA93+1</f>
        <v>327</v>
      </c>
      <c r="AC93" s="100" t="n">
        <f aca="false">AB93+1</f>
        <v>328</v>
      </c>
      <c r="AD93" s="100" t="n">
        <f aca="false">AC93+1</f>
        <v>329</v>
      </c>
      <c r="AE93" s="100" t="n">
        <f aca="false">AD93+1</f>
        <v>330</v>
      </c>
      <c r="AF93" s="100" t="n">
        <f aca="false">AE93+1</f>
        <v>331</v>
      </c>
      <c r="AG93" s="100" t="n">
        <f aca="false">AF93+1</f>
        <v>332</v>
      </c>
      <c r="AH93" s="100" t="n">
        <f aca="false">AG93+1</f>
        <v>333</v>
      </c>
      <c r="AI93" s="100" t="n">
        <f aca="false">AH93+1</f>
        <v>334</v>
      </c>
      <c r="AJ93" s="100" t="n">
        <f aca="false">AI93+1</f>
        <v>335</v>
      </c>
      <c r="AK93" s="100" t="n">
        <f aca="false">AJ93+1</f>
        <v>336</v>
      </c>
      <c r="AL93" s="100" t="n">
        <f aca="false">AK93+1</f>
        <v>337</v>
      </c>
      <c r="AM93" s="100" t="n">
        <f aca="false">AL93+1</f>
        <v>338</v>
      </c>
      <c r="AN93" s="100" t="n">
        <f aca="false">AM93+1</f>
        <v>339</v>
      </c>
      <c r="AO93" s="100" t="n">
        <f aca="false">AN93+1</f>
        <v>340</v>
      </c>
      <c r="AP93" s="100" t="n">
        <f aca="false">AO93+1</f>
        <v>341</v>
      </c>
      <c r="AQ93" s="100" t="n">
        <f aca="false">AP93+1</f>
        <v>342</v>
      </c>
      <c r="AR93" s="100" t="n">
        <f aca="false">AQ93+1</f>
        <v>343</v>
      </c>
      <c r="AS93" s="100" t="n">
        <f aca="false">AR93+1</f>
        <v>344</v>
      </c>
      <c r="AT93" s="100" t="n">
        <f aca="false">AS93+1</f>
        <v>345</v>
      </c>
      <c r="AU93" s="100" t="n">
        <f aca="false">AT93+1</f>
        <v>346</v>
      </c>
      <c r="AV93" s="100" t="n">
        <f aca="false">AU93+1</f>
        <v>347</v>
      </c>
      <c r="AW93" s="100" t="n">
        <f aca="false">AV93+1</f>
        <v>348</v>
      </c>
      <c r="AX93" s="100" t="n">
        <f aca="false">AW93+1</f>
        <v>349</v>
      </c>
      <c r="AY93" s="100" t="n">
        <f aca="false">AX93+1</f>
        <v>350</v>
      </c>
      <c r="AZ93" s="100" t="n">
        <f aca="false">AY93+1</f>
        <v>351</v>
      </c>
      <c r="BA93" s="100" t="n">
        <f aca="false">AZ93+1</f>
        <v>352</v>
      </c>
      <c r="BB93" s="100" t="n">
        <f aca="false">BA93+1</f>
        <v>353</v>
      </c>
      <c r="BC93" s="100" t="n">
        <f aca="false">BB93+1</f>
        <v>354</v>
      </c>
      <c r="BD93" s="100" t="n">
        <f aca="false">BC93+1</f>
        <v>355</v>
      </c>
      <c r="BE93" s="100" t="n">
        <f aca="false">BD93+1</f>
        <v>356</v>
      </c>
      <c r="BF93" s="100" t="n">
        <f aca="false">BE93+1</f>
        <v>357</v>
      </c>
      <c r="BG93" s="100" t="n">
        <f aca="false">BF93+1</f>
        <v>358</v>
      </c>
      <c r="BH93" s="100" t="n">
        <f aca="false">BG93+1</f>
        <v>359</v>
      </c>
      <c r="BI93" s="100" t="n">
        <f aca="false">BH93+1</f>
        <v>360</v>
      </c>
      <c r="BJ93" s="100" t="n">
        <f aca="false">BI93+1</f>
        <v>361</v>
      </c>
      <c r="BK93" s="100" t="n">
        <f aca="false">BJ93+1</f>
        <v>362</v>
      </c>
      <c r="BL93" s="100" t="n">
        <f aca="false">BK93+1</f>
        <v>363</v>
      </c>
      <c r="BM93" s="100" t="n">
        <f aca="false">BL93+1</f>
        <v>364</v>
      </c>
      <c r="BN93" s="100" t="n">
        <f aca="false">BM93+1</f>
        <v>365</v>
      </c>
      <c r="BO93" s="100" t="n">
        <f aca="false">BN93+1</f>
        <v>366</v>
      </c>
      <c r="BP93" s="100" t="n">
        <f aca="false">BO93+1</f>
        <v>367</v>
      </c>
      <c r="BQ93" s="100" t="n">
        <f aca="false">BP93+1</f>
        <v>368</v>
      </c>
      <c r="BR93" s="100" t="n">
        <f aca="false">BQ93+1</f>
        <v>369</v>
      </c>
      <c r="BS93" s="100" t="n">
        <f aca="false">BR93+1</f>
        <v>370</v>
      </c>
      <c r="BT93" s="100" t="n">
        <f aca="false">BS93+1</f>
        <v>371</v>
      </c>
      <c r="BU93" s="100" t="n">
        <f aca="false">BT93+1</f>
        <v>372</v>
      </c>
      <c r="BV93" s="100" t="n">
        <f aca="false">BU93+1</f>
        <v>373</v>
      </c>
      <c r="BW93" s="100" t="n">
        <f aca="false">BV93+1</f>
        <v>374</v>
      </c>
      <c r="BX93" s="100" t="n">
        <f aca="false">BW93+1</f>
        <v>375</v>
      </c>
      <c r="BY93" s="100" t="n">
        <f aca="false">BX93+1</f>
        <v>376</v>
      </c>
      <c r="BZ93" s="100" t="n">
        <f aca="false">BY93+1</f>
        <v>377</v>
      </c>
      <c r="CA93" s="100" t="n">
        <f aca="false">BZ93+1</f>
        <v>378</v>
      </c>
      <c r="CB93" s="100" t="n">
        <f aca="false">CA93+1</f>
        <v>379</v>
      </c>
      <c r="CC93" s="100" t="n">
        <f aca="false">CB93+1</f>
        <v>380</v>
      </c>
      <c r="CD93" s="100" t="n">
        <f aca="false">CC93+1</f>
        <v>381</v>
      </c>
      <c r="CE93" s="100" t="n">
        <f aca="false">CD93+1</f>
        <v>382</v>
      </c>
      <c r="CF93" s="100" t="n">
        <f aca="false">CE93+1</f>
        <v>383</v>
      </c>
      <c r="CG93" s="100" t="n">
        <f aca="false">CF93+1</f>
        <v>384</v>
      </c>
      <c r="CH93" s="100" t="n">
        <f aca="false">CG93+1</f>
        <v>385</v>
      </c>
      <c r="CI93" s="100" t="n">
        <f aca="false">CH93+1</f>
        <v>386</v>
      </c>
      <c r="CJ93" s="100" t="n">
        <f aca="false">CI93+1</f>
        <v>387</v>
      </c>
      <c r="CK93" s="100" t="n">
        <f aca="false">CJ93+1</f>
        <v>388</v>
      </c>
      <c r="CL93" s="100" t="n">
        <f aca="false">CK93+1</f>
        <v>389</v>
      </c>
      <c r="CM93" s="100" t="n">
        <f aca="false">CL93+1</f>
        <v>390</v>
      </c>
      <c r="CN93" s="100" t="n">
        <f aca="false">CM93+1</f>
        <v>391</v>
      </c>
      <c r="CO93" s="100" t="n">
        <f aca="false">CN93+1</f>
        <v>392</v>
      </c>
      <c r="CP93" s="100" t="n">
        <f aca="false">CO93+1</f>
        <v>393</v>
      </c>
      <c r="CQ93" s="100" t="n">
        <f aca="false">CP93+1</f>
        <v>394</v>
      </c>
      <c r="CR93" s="100" t="n">
        <f aca="false">CQ93+1</f>
        <v>395</v>
      </c>
      <c r="CS93" s="100" t="n">
        <f aca="false">CR93+1</f>
        <v>396</v>
      </c>
      <c r="CT93" s="100" t="n">
        <f aca="false">CS93+1</f>
        <v>397</v>
      </c>
      <c r="CU93" s="100" t="n">
        <f aca="false">CT93+1</f>
        <v>398</v>
      </c>
      <c r="CV93" s="100" t="n">
        <f aca="false">CU93+1</f>
        <v>399</v>
      </c>
      <c r="CW93" s="101" t="n">
        <f aca="false">CV93+1</f>
        <v>400</v>
      </c>
    </row>
    <row r="94" s="102" customFormat="true" ht="75.75" hidden="false" customHeight="true" outlineLevel="0" collapsed="false">
      <c r="B94" s="129"/>
      <c r="C94" s="130"/>
      <c r="D94" s="130"/>
      <c r="E94" s="130"/>
      <c r="F94" s="131"/>
      <c r="G94" s="104" t="s">
        <v>589</v>
      </c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 t="s">
        <v>590</v>
      </c>
      <c r="AB94" s="104"/>
      <c r="AC94" s="104"/>
      <c r="AD94" s="104"/>
      <c r="AE94" s="104"/>
      <c r="AF94" s="104"/>
      <c r="AG94" s="104"/>
      <c r="AH94" s="104"/>
      <c r="AI94" s="104"/>
      <c r="AJ94" s="104"/>
      <c r="AK94" s="104" t="s">
        <v>338</v>
      </c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5" t="s">
        <v>591</v>
      </c>
      <c r="CT94" s="105"/>
      <c r="CU94" s="105"/>
      <c r="CV94" s="105"/>
      <c r="CW94" s="105"/>
    </row>
    <row r="95" s="85" customFormat="true" ht="14.25" hidden="false" customHeight="true" outlineLevel="0" collapsed="false">
      <c r="B95" s="111"/>
      <c r="C95" s="112"/>
      <c r="D95" s="112"/>
      <c r="E95" s="112"/>
      <c r="F95" s="114"/>
      <c r="G95" s="107" t="s">
        <v>506</v>
      </c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 t="s">
        <v>538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 t="s">
        <v>592</v>
      </c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8" t="s">
        <v>593</v>
      </c>
      <c r="CT95" s="108"/>
      <c r="CU95" s="108"/>
      <c r="CV95" s="108"/>
      <c r="CW95" s="108"/>
    </row>
    <row r="96" customFormat="false" ht="14.25" hidden="false" customHeight="false" outlineLevel="0" collapsed="false"/>
    <row r="97" s="98" customFormat="true" ht="10.5" hidden="false" customHeight="true" outlineLevel="0" collapsed="false">
      <c r="B97" s="99" t="n">
        <v>401</v>
      </c>
      <c r="C97" s="100" t="n">
        <f aca="false">B97+1</f>
        <v>402</v>
      </c>
      <c r="D97" s="100" t="n">
        <f aca="false">C97+1</f>
        <v>403</v>
      </c>
      <c r="E97" s="100" t="n">
        <f aca="false">D97+1</f>
        <v>404</v>
      </c>
      <c r="F97" s="100" t="n">
        <f aca="false">E97+1</f>
        <v>405</v>
      </c>
      <c r="G97" s="100" t="n">
        <f aca="false">F97+1</f>
        <v>406</v>
      </c>
      <c r="H97" s="100" t="n">
        <f aca="false">G97+1</f>
        <v>407</v>
      </c>
      <c r="I97" s="100" t="n">
        <f aca="false">H97+1</f>
        <v>408</v>
      </c>
      <c r="J97" s="100" t="n">
        <f aca="false">I97+1</f>
        <v>409</v>
      </c>
      <c r="K97" s="100" t="n">
        <f aca="false">J97+1</f>
        <v>410</v>
      </c>
      <c r="L97" s="100" t="n">
        <f aca="false">K97+1</f>
        <v>411</v>
      </c>
      <c r="M97" s="100" t="n">
        <f aca="false">L97+1</f>
        <v>412</v>
      </c>
      <c r="N97" s="100" t="n">
        <f aca="false">M97+1</f>
        <v>413</v>
      </c>
      <c r="O97" s="100" t="n">
        <f aca="false">N97+1</f>
        <v>414</v>
      </c>
      <c r="P97" s="100" t="n">
        <f aca="false">O97+1</f>
        <v>415</v>
      </c>
      <c r="Q97" s="100" t="n">
        <f aca="false">P97+1</f>
        <v>416</v>
      </c>
      <c r="R97" s="100" t="n">
        <f aca="false">Q97+1</f>
        <v>417</v>
      </c>
      <c r="S97" s="100" t="n">
        <f aca="false">R97+1</f>
        <v>418</v>
      </c>
      <c r="T97" s="100" t="n">
        <f aca="false">S97+1</f>
        <v>419</v>
      </c>
      <c r="U97" s="100" t="n">
        <f aca="false">T97+1</f>
        <v>420</v>
      </c>
      <c r="V97" s="100" t="n">
        <f aca="false">U97+1</f>
        <v>421</v>
      </c>
      <c r="W97" s="100" t="n">
        <f aca="false">V97+1</f>
        <v>422</v>
      </c>
      <c r="X97" s="100" t="n">
        <f aca="false">W97+1</f>
        <v>423</v>
      </c>
      <c r="Y97" s="100" t="n">
        <f aca="false">X97+1</f>
        <v>424</v>
      </c>
      <c r="Z97" s="100" t="n">
        <f aca="false">Y97+1</f>
        <v>425</v>
      </c>
      <c r="AA97" s="100" t="n">
        <f aca="false">Z97+1</f>
        <v>426</v>
      </c>
      <c r="AB97" s="100" t="n">
        <f aca="false">AA97+1</f>
        <v>427</v>
      </c>
      <c r="AC97" s="100" t="n">
        <f aca="false">AB97+1</f>
        <v>428</v>
      </c>
      <c r="AD97" s="100" t="n">
        <f aca="false">AC97+1</f>
        <v>429</v>
      </c>
      <c r="AE97" s="100" t="n">
        <f aca="false">AD97+1</f>
        <v>430</v>
      </c>
      <c r="AF97" s="100" t="n">
        <f aca="false">AE97+1</f>
        <v>431</v>
      </c>
      <c r="AG97" s="100" t="n">
        <f aca="false">AF97+1</f>
        <v>432</v>
      </c>
      <c r="AH97" s="100" t="n">
        <f aca="false">AG97+1</f>
        <v>433</v>
      </c>
      <c r="AI97" s="100" t="n">
        <f aca="false">AH97+1</f>
        <v>434</v>
      </c>
      <c r="AJ97" s="100" t="n">
        <f aca="false">AI97+1</f>
        <v>435</v>
      </c>
      <c r="AK97" s="100" t="n">
        <f aca="false">AJ97+1</f>
        <v>436</v>
      </c>
      <c r="AL97" s="100" t="n">
        <f aca="false">AK97+1</f>
        <v>437</v>
      </c>
      <c r="AM97" s="100" t="n">
        <f aca="false">AL97+1</f>
        <v>438</v>
      </c>
      <c r="AN97" s="100" t="n">
        <f aca="false">AM97+1</f>
        <v>439</v>
      </c>
      <c r="AO97" s="100" t="n">
        <f aca="false">AN97+1</f>
        <v>440</v>
      </c>
      <c r="AP97" s="100" t="n">
        <f aca="false">AO97+1</f>
        <v>441</v>
      </c>
      <c r="AQ97" s="100" t="n">
        <f aca="false">AP97+1</f>
        <v>442</v>
      </c>
      <c r="AR97" s="100" t="n">
        <f aca="false">AQ97+1</f>
        <v>443</v>
      </c>
      <c r="AS97" s="100" t="n">
        <f aca="false">AR97+1</f>
        <v>444</v>
      </c>
      <c r="AT97" s="100" t="n">
        <f aca="false">AS97+1</f>
        <v>445</v>
      </c>
      <c r="AU97" s="100" t="n">
        <f aca="false">AT97+1</f>
        <v>446</v>
      </c>
      <c r="AV97" s="100" t="n">
        <f aca="false">AU97+1</f>
        <v>447</v>
      </c>
      <c r="AW97" s="100" t="n">
        <f aca="false">AV97+1</f>
        <v>448</v>
      </c>
      <c r="AX97" s="100" t="n">
        <f aca="false">AW97+1</f>
        <v>449</v>
      </c>
      <c r="AY97" s="100" t="n">
        <f aca="false">AX97+1</f>
        <v>450</v>
      </c>
      <c r="AZ97" s="100" t="n">
        <f aca="false">AY97+1</f>
        <v>451</v>
      </c>
      <c r="BA97" s="100" t="n">
        <f aca="false">AZ97+1</f>
        <v>452</v>
      </c>
      <c r="BB97" s="100" t="n">
        <f aca="false">BA97+1</f>
        <v>453</v>
      </c>
      <c r="BC97" s="100" t="n">
        <f aca="false">BB97+1</f>
        <v>454</v>
      </c>
      <c r="BD97" s="100" t="n">
        <f aca="false">BC97+1</f>
        <v>455</v>
      </c>
      <c r="BE97" s="100" t="n">
        <f aca="false">BD97+1</f>
        <v>456</v>
      </c>
      <c r="BF97" s="100" t="n">
        <f aca="false">BE97+1</f>
        <v>457</v>
      </c>
      <c r="BG97" s="100" t="n">
        <f aca="false">BF97+1</f>
        <v>458</v>
      </c>
      <c r="BH97" s="100" t="n">
        <f aca="false">BG97+1</f>
        <v>459</v>
      </c>
      <c r="BI97" s="100" t="n">
        <f aca="false">BH97+1</f>
        <v>460</v>
      </c>
      <c r="BJ97" s="100" t="n">
        <f aca="false">BI97+1</f>
        <v>461</v>
      </c>
      <c r="BK97" s="100" t="n">
        <f aca="false">BJ97+1</f>
        <v>462</v>
      </c>
      <c r="BL97" s="100" t="n">
        <f aca="false">BK97+1</f>
        <v>463</v>
      </c>
      <c r="BM97" s="100" t="n">
        <f aca="false">BL97+1</f>
        <v>464</v>
      </c>
      <c r="BN97" s="100" t="n">
        <f aca="false">BM97+1</f>
        <v>465</v>
      </c>
      <c r="BO97" s="100" t="n">
        <f aca="false">BN97+1</f>
        <v>466</v>
      </c>
      <c r="BP97" s="100" t="n">
        <f aca="false">BO97+1</f>
        <v>467</v>
      </c>
      <c r="BQ97" s="100" t="n">
        <f aca="false">BP97+1</f>
        <v>468</v>
      </c>
      <c r="BR97" s="100" t="n">
        <f aca="false">BQ97+1</f>
        <v>469</v>
      </c>
      <c r="BS97" s="100" t="n">
        <f aca="false">BR97+1</f>
        <v>470</v>
      </c>
      <c r="BT97" s="100" t="n">
        <f aca="false">BS97+1</f>
        <v>471</v>
      </c>
      <c r="BU97" s="100" t="n">
        <f aca="false">BT97+1</f>
        <v>472</v>
      </c>
      <c r="BV97" s="100" t="n">
        <f aca="false">BU97+1</f>
        <v>473</v>
      </c>
      <c r="BW97" s="100" t="n">
        <f aca="false">BV97+1</f>
        <v>474</v>
      </c>
      <c r="BX97" s="100" t="n">
        <f aca="false">BW97+1</f>
        <v>475</v>
      </c>
      <c r="BY97" s="100" t="n">
        <f aca="false">BX97+1</f>
        <v>476</v>
      </c>
      <c r="BZ97" s="100" t="n">
        <f aca="false">BY97+1</f>
        <v>477</v>
      </c>
      <c r="CA97" s="100" t="n">
        <f aca="false">BZ97+1</f>
        <v>478</v>
      </c>
      <c r="CB97" s="100" t="n">
        <f aca="false">CA97+1</f>
        <v>479</v>
      </c>
      <c r="CC97" s="100" t="n">
        <f aca="false">CB97+1</f>
        <v>480</v>
      </c>
      <c r="CD97" s="100" t="n">
        <f aca="false">CC97+1</f>
        <v>481</v>
      </c>
      <c r="CE97" s="100" t="n">
        <f aca="false">CD97+1</f>
        <v>482</v>
      </c>
      <c r="CF97" s="100" t="n">
        <f aca="false">CE97+1</f>
        <v>483</v>
      </c>
      <c r="CG97" s="100" t="n">
        <f aca="false">CF97+1</f>
        <v>484</v>
      </c>
      <c r="CH97" s="100" t="n">
        <f aca="false">CG97+1</f>
        <v>485</v>
      </c>
      <c r="CI97" s="100" t="n">
        <f aca="false">CH97+1</f>
        <v>486</v>
      </c>
      <c r="CJ97" s="100" t="n">
        <f aca="false">CI97+1</f>
        <v>487</v>
      </c>
      <c r="CK97" s="100" t="n">
        <f aca="false">CJ97+1</f>
        <v>488</v>
      </c>
      <c r="CL97" s="100" t="n">
        <f aca="false">CK97+1</f>
        <v>489</v>
      </c>
      <c r="CM97" s="100" t="n">
        <f aca="false">CL97+1</f>
        <v>490</v>
      </c>
      <c r="CN97" s="100" t="n">
        <f aca="false">CM97+1</f>
        <v>491</v>
      </c>
      <c r="CO97" s="100" t="n">
        <f aca="false">CN97+1</f>
        <v>492</v>
      </c>
      <c r="CP97" s="100" t="n">
        <f aca="false">CO97+1</f>
        <v>493</v>
      </c>
      <c r="CQ97" s="100" t="n">
        <f aca="false">CP97+1</f>
        <v>494</v>
      </c>
      <c r="CR97" s="100" t="n">
        <f aca="false">CQ97+1</f>
        <v>495</v>
      </c>
      <c r="CS97" s="100" t="n">
        <f aca="false">CR97+1</f>
        <v>496</v>
      </c>
      <c r="CT97" s="100" t="n">
        <f aca="false">CS97+1</f>
        <v>497</v>
      </c>
      <c r="CU97" s="100" t="n">
        <f aca="false">CT97+1</f>
        <v>498</v>
      </c>
      <c r="CV97" s="100" t="n">
        <f aca="false">CU97+1</f>
        <v>499</v>
      </c>
      <c r="CW97" s="101" t="n">
        <f aca="false">CV97+1</f>
        <v>500</v>
      </c>
    </row>
    <row r="98" s="102" customFormat="true" ht="75.75" hidden="false" customHeight="true" outlineLevel="0" collapsed="false">
      <c r="B98" s="129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1"/>
      <c r="AA98" s="104" t="s">
        <v>341</v>
      </c>
      <c r="AB98" s="104"/>
      <c r="AC98" s="104"/>
      <c r="AD98" s="104"/>
      <c r="AE98" s="104"/>
      <c r="AF98" s="104"/>
      <c r="AG98" s="104"/>
      <c r="AH98" s="104"/>
      <c r="AI98" s="104"/>
      <c r="AJ98" s="104"/>
      <c r="AK98" s="104" t="s">
        <v>343</v>
      </c>
      <c r="AL98" s="104"/>
      <c r="AM98" s="104"/>
      <c r="AN98" s="104"/>
      <c r="AO98" s="104"/>
      <c r="AP98" s="104"/>
      <c r="AQ98" s="104"/>
      <c r="AR98" s="104"/>
      <c r="AS98" s="104"/>
      <c r="AT98" s="104"/>
      <c r="AU98" s="104" t="s">
        <v>346</v>
      </c>
      <c r="AV98" s="104"/>
      <c r="AW98" s="104"/>
      <c r="AX98" s="104"/>
      <c r="AY98" s="104"/>
      <c r="AZ98" s="104"/>
      <c r="BA98" s="104"/>
      <c r="BB98" s="104"/>
      <c r="BC98" s="104"/>
      <c r="BD98" s="104"/>
      <c r="BE98" s="104" t="s">
        <v>348</v>
      </c>
      <c r="BF98" s="104"/>
      <c r="BG98" s="104"/>
      <c r="BH98" s="104"/>
      <c r="BI98" s="104"/>
      <c r="BJ98" s="104"/>
      <c r="BK98" s="104"/>
      <c r="BL98" s="104"/>
      <c r="BM98" s="104"/>
      <c r="BN98" s="104"/>
      <c r="BO98" s="104" t="s">
        <v>349</v>
      </c>
      <c r="BP98" s="104"/>
      <c r="BQ98" s="104"/>
      <c r="BR98" s="104"/>
      <c r="BS98" s="104"/>
      <c r="BT98" s="104"/>
      <c r="BU98" s="104"/>
      <c r="BV98" s="104"/>
      <c r="BW98" s="104"/>
      <c r="BX98" s="104"/>
      <c r="BY98" s="104" t="s">
        <v>351</v>
      </c>
      <c r="BZ98" s="104"/>
      <c r="CA98" s="104"/>
      <c r="CB98" s="104"/>
      <c r="CC98" s="104" t="s">
        <v>594</v>
      </c>
      <c r="CD98" s="104"/>
      <c r="CE98" s="104" t="s">
        <v>595</v>
      </c>
      <c r="CF98" s="104"/>
      <c r="CG98" s="104" t="s">
        <v>596</v>
      </c>
      <c r="CH98" s="104"/>
      <c r="CI98" s="104"/>
      <c r="CJ98" s="104"/>
      <c r="CK98" s="104"/>
      <c r="CL98" s="104"/>
      <c r="CM98" s="104"/>
      <c r="CN98" s="104" t="s">
        <v>597</v>
      </c>
      <c r="CO98" s="104"/>
      <c r="CP98" s="104"/>
      <c r="CQ98" s="104"/>
      <c r="CR98" s="104"/>
      <c r="CS98" s="104"/>
      <c r="CT98" s="105" t="s">
        <v>682</v>
      </c>
      <c r="CU98" s="105"/>
      <c r="CV98" s="105"/>
      <c r="CW98" s="105"/>
    </row>
    <row r="99" s="85" customFormat="true" ht="14.25" hidden="false" customHeight="true" outlineLevel="0" collapsed="false">
      <c r="B99" s="111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3"/>
      <c r="T99" s="112"/>
      <c r="U99" s="112"/>
      <c r="V99" s="112"/>
      <c r="W99" s="112"/>
      <c r="X99" s="112"/>
      <c r="Y99" s="112"/>
      <c r="Z99" s="114"/>
      <c r="AA99" s="107" t="s">
        <v>538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 t="s">
        <v>538</v>
      </c>
      <c r="AL99" s="107"/>
      <c r="AM99" s="107"/>
      <c r="AN99" s="107"/>
      <c r="AO99" s="107"/>
      <c r="AP99" s="107"/>
      <c r="AQ99" s="107"/>
      <c r="AR99" s="107"/>
      <c r="AS99" s="107"/>
      <c r="AT99" s="107"/>
      <c r="AU99" s="107" t="s">
        <v>538</v>
      </c>
      <c r="AV99" s="107"/>
      <c r="AW99" s="107"/>
      <c r="AX99" s="107"/>
      <c r="AY99" s="107"/>
      <c r="AZ99" s="107"/>
      <c r="BA99" s="107"/>
      <c r="BB99" s="107"/>
      <c r="BC99" s="107"/>
      <c r="BD99" s="107"/>
      <c r="BE99" s="107" t="s">
        <v>538</v>
      </c>
      <c r="BF99" s="107"/>
      <c r="BG99" s="107"/>
      <c r="BH99" s="107"/>
      <c r="BI99" s="107"/>
      <c r="BJ99" s="107"/>
      <c r="BK99" s="107"/>
      <c r="BL99" s="107"/>
      <c r="BM99" s="107"/>
      <c r="BN99" s="107"/>
      <c r="BO99" s="107" t="s">
        <v>538</v>
      </c>
      <c r="BP99" s="107"/>
      <c r="BQ99" s="107"/>
      <c r="BR99" s="107"/>
      <c r="BS99" s="107"/>
      <c r="BT99" s="107"/>
      <c r="BU99" s="107"/>
      <c r="BV99" s="107"/>
      <c r="BW99" s="107"/>
      <c r="BX99" s="107"/>
      <c r="BY99" s="107" t="s">
        <v>507</v>
      </c>
      <c r="BZ99" s="107"/>
      <c r="CA99" s="107"/>
      <c r="CB99" s="107"/>
      <c r="CC99" s="107" t="s">
        <v>508</v>
      </c>
      <c r="CD99" s="107"/>
      <c r="CE99" s="107" t="s">
        <v>508</v>
      </c>
      <c r="CF99" s="107"/>
      <c r="CG99" s="107" t="s">
        <v>518</v>
      </c>
      <c r="CH99" s="107"/>
      <c r="CI99" s="107"/>
      <c r="CJ99" s="107"/>
      <c r="CK99" s="107"/>
      <c r="CL99" s="107"/>
      <c r="CM99" s="107"/>
      <c r="CN99" s="107" t="s">
        <v>573</v>
      </c>
      <c r="CO99" s="107"/>
      <c r="CP99" s="107"/>
      <c r="CQ99" s="107"/>
      <c r="CR99" s="107"/>
      <c r="CS99" s="107"/>
      <c r="CT99" s="108" t="s">
        <v>518</v>
      </c>
      <c r="CU99" s="108"/>
      <c r="CV99" s="108"/>
      <c r="CW99" s="108"/>
    </row>
    <row r="100" customFormat="false" ht="14.25" hidden="false" customHeight="false" outlineLevel="0" collapsed="false"/>
    <row r="101" s="98" customFormat="true" ht="10.5" hidden="false" customHeight="true" outlineLevel="0" collapsed="false">
      <c r="B101" s="99" t="n">
        <v>501</v>
      </c>
      <c r="C101" s="178" t="n">
        <f aca="false">B101+1</f>
        <v>502</v>
      </c>
      <c r="D101" s="178" t="n">
        <f aca="false">C101+1</f>
        <v>503</v>
      </c>
      <c r="E101" s="100" t="n">
        <f aca="false">D101+1</f>
        <v>504</v>
      </c>
      <c r="F101" s="100" t="n">
        <f aca="false">E101+1</f>
        <v>505</v>
      </c>
      <c r="G101" s="100" t="n">
        <f aca="false">F101+1</f>
        <v>506</v>
      </c>
      <c r="H101" s="100" t="n">
        <f aca="false">G101+1</f>
        <v>507</v>
      </c>
      <c r="I101" s="100" t="n">
        <f aca="false">H101+1</f>
        <v>508</v>
      </c>
      <c r="J101" s="100" t="n">
        <f aca="false">I101+1</f>
        <v>509</v>
      </c>
      <c r="K101" s="100" t="n">
        <f aca="false">J101+1</f>
        <v>510</v>
      </c>
      <c r="L101" s="100" t="n">
        <f aca="false">K101+1</f>
        <v>511</v>
      </c>
      <c r="M101" s="100" t="n">
        <f aca="false">L101+1</f>
        <v>512</v>
      </c>
      <c r="N101" s="100" t="n">
        <f aca="false">M101+1</f>
        <v>513</v>
      </c>
      <c r="O101" s="100" t="n">
        <f aca="false">N101+1</f>
        <v>514</v>
      </c>
      <c r="P101" s="100" t="n">
        <f aca="false">O101+1</f>
        <v>515</v>
      </c>
      <c r="Q101" s="100" t="n">
        <f aca="false">P101+1</f>
        <v>516</v>
      </c>
      <c r="R101" s="100" t="n">
        <f aca="false">Q101+1</f>
        <v>517</v>
      </c>
      <c r="S101" s="100" t="n">
        <f aca="false">R101+1</f>
        <v>518</v>
      </c>
      <c r="T101" s="100" t="n">
        <f aca="false">S101+1</f>
        <v>519</v>
      </c>
      <c r="U101" s="100" t="n">
        <f aca="false">T101+1</f>
        <v>520</v>
      </c>
      <c r="V101" s="100" t="n">
        <f aca="false">U101+1</f>
        <v>521</v>
      </c>
      <c r="W101" s="100" t="n">
        <f aca="false">V101+1</f>
        <v>522</v>
      </c>
      <c r="X101" s="100" t="n">
        <f aca="false">W101+1</f>
        <v>523</v>
      </c>
      <c r="Y101" s="100" t="n">
        <f aca="false">X101+1</f>
        <v>524</v>
      </c>
      <c r="Z101" s="100" t="n">
        <f aca="false">Y101+1</f>
        <v>525</v>
      </c>
      <c r="AA101" s="100" t="n">
        <f aca="false">Z101+1</f>
        <v>526</v>
      </c>
      <c r="AB101" s="100" t="n">
        <f aca="false">AA101+1</f>
        <v>527</v>
      </c>
      <c r="AC101" s="100" t="n">
        <f aca="false">AB101+1</f>
        <v>528</v>
      </c>
      <c r="AD101" s="100" t="n">
        <f aca="false">AC101+1</f>
        <v>529</v>
      </c>
      <c r="AE101" s="100" t="n">
        <f aca="false">AD101+1</f>
        <v>530</v>
      </c>
      <c r="AF101" s="100" t="n">
        <f aca="false">AE101+1</f>
        <v>531</v>
      </c>
      <c r="AG101" s="100" t="n">
        <f aca="false">AF101+1</f>
        <v>532</v>
      </c>
      <c r="AH101" s="100" t="n">
        <f aca="false">AG101+1</f>
        <v>533</v>
      </c>
      <c r="AI101" s="100" t="n">
        <f aca="false">AH101+1</f>
        <v>534</v>
      </c>
      <c r="AJ101" s="100" t="n">
        <f aca="false">AI101+1</f>
        <v>535</v>
      </c>
      <c r="AK101" s="100" t="n">
        <f aca="false">AJ101+1</f>
        <v>536</v>
      </c>
      <c r="AL101" s="100" t="n">
        <f aca="false">AK101+1</f>
        <v>537</v>
      </c>
      <c r="AM101" s="100" t="n">
        <f aca="false">AL101+1</f>
        <v>538</v>
      </c>
      <c r="AN101" s="100" t="n">
        <f aca="false">AM101+1</f>
        <v>539</v>
      </c>
      <c r="AO101" s="100" t="n">
        <f aca="false">AN101+1</f>
        <v>540</v>
      </c>
      <c r="AP101" s="100" t="n">
        <f aca="false">AO101+1</f>
        <v>541</v>
      </c>
      <c r="AQ101" s="100" t="n">
        <f aca="false">AP101+1</f>
        <v>542</v>
      </c>
      <c r="AR101" s="100" t="n">
        <f aca="false">AQ101+1</f>
        <v>543</v>
      </c>
      <c r="AS101" s="100" t="n">
        <f aca="false">AR101+1</f>
        <v>544</v>
      </c>
      <c r="AT101" s="100" t="n">
        <f aca="false">AS101+1</f>
        <v>545</v>
      </c>
      <c r="AU101" s="100" t="n">
        <f aca="false">AT101+1</f>
        <v>546</v>
      </c>
      <c r="AV101" s="100" t="n">
        <f aca="false">AU101+1</f>
        <v>547</v>
      </c>
      <c r="AW101" s="100" t="n">
        <f aca="false">AV101+1</f>
        <v>548</v>
      </c>
      <c r="AX101" s="100" t="n">
        <f aca="false">AW101+1</f>
        <v>549</v>
      </c>
      <c r="AY101" s="100" t="n">
        <f aca="false">AX101+1</f>
        <v>550</v>
      </c>
      <c r="AZ101" s="100" t="n">
        <f aca="false">AY101+1</f>
        <v>551</v>
      </c>
      <c r="BA101" s="100" t="n">
        <f aca="false">AZ101+1</f>
        <v>552</v>
      </c>
      <c r="BB101" s="100" t="n">
        <f aca="false">BA101+1</f>
        <v>553</v>
      </c>
      <c r="BC101" s="100" t="n">
        <f aca="false">BB101+1</f>
        <v>554</v>
      </c>
      <c r="BD101" s="100" t="n">
        <f aca="false">BC101+1</f>
        <v>555</v>
      </c>
      <c r="BE101" s="100" t="n">
        <f aca="false">BD101+1</f>
        <v>556</v>
      </c>
      <c r="BF101" s="100" t="n">
        <f aca="false">BE101+1</f>
        <v>557</v>
      </c>
      <c r="BG101" s="100" t="n">
        <f aca="false">BF101+1</f>
        <v>558</v>
      </c>
      <c r="BH101" s="100" t="n">
        <f aca="false">BG101+1</f>
        <v>559</v>
      </c>
      <c r="BI101" s="100" t="n">
        <f aca="false">BH101+1</f>
        <v>560</v>
      </c>
      <c r="BJ101" s="100" t="n">
        <f aca="false">BI101+1</f>
        <v>561</v>
      </c>
      <c r="BK101" s="100" t="n">
        <f aca="false">BJ101+1</f>
        <v>562</v>
      </c>
      <c r="BL101" s="100" t="n">
        <f aca="false">BK101+1</f>
        <v>563</v>
      </c>
      <c r="BM101" s="100" t="n">
        <f aca="false">BL101+1</f>
        <v>564</v>
      </c>
      <c r="BN101" s="100" t="n">
        <f aca="false">BM101+1</f>
        <v>565</v>
      </c>
      <c r="BO101" s="100" t="n">
        <f aca="false">BN101+1</f>
        <v>566</v>
      </c>
      <c r="BP101" s="100" t="n">
        <f aca="false">BO101+1</f>
        <v>567</v>
      </c>
      <c r="BQ101" s="100" t="n">
        <f aca="false">BP101+1</f>
        <v>568</v>
      </c>
      <c r="BR101" s="100" t="n">
        <f aca="false">BQ101+1</f>
        <v>569</v>
      </c>
      <c r="BS101" s="100" t="n">
        <f aca="false">BR101+1</f>
        <v>570</v>
      </c>
      <c r="BT101" s="100" t="n">
        <f aca="false">BS101+1</f>
        <v>571</v>
      </c>
      <c r="BU101" s="100" t="n">
        <f aca="false">BT101+1</f>
        <v>572</v>
      </c>
      <c r="BV101" s="100" t="n">
        <f aca="false">BU101+1</f>
        <v>573</v>
      </c>
      <c r="BW101" s="100" t="n">
        <f aca="false">BV101+1</f>
        <v>574</v>
      </c>
      <c r="BX101" s="100" t="n">
        <f aca="false">BW101+1</f>
        <v>575</v>
      </c>
      <c r="BY101" s="100" t="n">
        <f aca="false">BX101+1</f>
        <v>576</v>
      </c>
      <c r="BZ101" s="100" t="n">
        <f aca="false">BY101+1</f>
        <v>577</v>
      </c>
      <c r="CA101" s="100" t="n">
        <f aca="false">BZ101+1</f>
        <v>578</v>
      </c>
      <c r="CB101" s="100" t="n">
        <f aca="false">CA101+1</f>
        <v>579</v>
      </c>
      <c r="CC101" s="100" t="n">
        <f aca="false">CB101+1</f>
        <v>580</v>
      </c>
      <c r="CD101" s="100" t="n">
        <f aca="false">CC101+1</f>
        <v>581</v>
      </c>
      <c r="CE101" s="100" t="n">
        <f aca="false">CD101+1</f>
        <v>582</v>
      </c>
      <c r="CF101" s="100" t="n">
        <f aca="false">CE101+1</f>
        <v>583</v>
      </c>
      <c r="CG101" s="100" t="n">
        <f aca="false">CF101+1</f>
        <v>584</v>
      </c>
      <c r="CH101" s="100" t="n">
        <f aca="false">CG101+1</f>
        <v>585</v>
      </c>
      <c r="CI101" s="100" t="n">
        <f aca="false">CH101+1</f>
        <v>586</v>
      </c>
      <c r="CJ101" s="100" t="n">
        <f aca="false">CI101+1</f>
        <v>587</v>
      </c>
      <c r="CK101" s="100" t="n">
        <f aca="false">CJ101+1</f>
        <v>588</v>
      </c>
      <c r="CL101" s="100" t="n">
        <f aca="false">CK101+1</f>
        <v>589</v>
      </c>
      <c r="CM101" s="100" t="n">
        <f aca="false">CL101+1</f>
        <v>590</v>
      </c>
      <c r="CN101" s="100" t="n">
        <f aca="false">CM101+1</f>
        <v>591</v>
      </c>
      <c r="CO101" s="100" t="n">
        <f aca="false">CN101+1</f>
        <v>592</v>
      </c>
      <c r="CP101" s="100" t="n">
        <f aca="false">CO101+1</f>
        <v>593</v>
      </c>
      <c r="CQ101" s="100" t="n">
        <f aca="false">CP101+1</f>
        <v>594</v>
      </c>
      <c r="CR101" s="100" t="n">
        <f aca="false">CQ101+1</f>
        <v>595</v>
      </c>
      <c r="CS101" s="100" t="n">
        <f aca="false">CR101+1</f>
        <v>596</v>
      </c>
      <c r="CT101" s="100" t="n">
        <f aca="false">CS101+1</f>
        <v>597</v>
      </c>
      <c r="CU101" s="100" t="n">
        <f aca="false">CT101+1</f>
        <v>598</v>
      </c>
      <c r="CV101" s="100" t="n">
        <f aca="false">CU101+1</f>
        <v>599</v>
      </c>
      <c r="CW101" s="101" t="n">
        <f aca="false">CV101+1</f>
        <v>600</v>
      </c>
    </row>
    <row r="102" s="102" customFormat="true" ht="75.75" hidden="false" customHeight="true" outlineLevel="0" collapsed="false">
      <c r="B102" s="129"/>
      <c r="C102" s="130"/>
      <c r="D102" s="131"/>
      <c r="E102" s="104" t="s">
        <v>683</v>
      </c>
      <c r="F102" s="104"/>
      <c r="G102" s="104"/>
      <c r="H102" s="104"/>
      <c r="I102" s="104"/>
      <c r="J102" s="104"/>
      <c r="K102" s="104" t="s">
        <v>721</v>
      </c>
      <c r="L102" s="104"/>
      <c r="M102" s="104"/>
      <c r="N102" s="104"/>
      <c r="O102" s="104"/>
      <c r="P102" s="104"/>
      <c r="Q102" s="104"/>
      <c r="R102" s="104" t="s">
        <v>722</v>
      </c>
      <c r="S102" s="104"/>
      <c r="T102" s="104"/>
      <c r="U102" s="104"/>
      <c r="V102" s="104"/>
      <c r="W102" s="104"/>
      <c r="X102" s="104" t="s">
        <v>705</v>
      </c>
      <c r="Y102" s="104"/>
      <c r="Z102" s="125" t="s">
        <v>686</v>
      </c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 t="s">
        <v>365</v>
      </c>
      <c r="AO102" s="125"/>
      <c r="AP102" s="125"/>
      <c r="AQ102" s="125"/>
      <c r="AR102" s="125" t="s">
        <v>723</v>
      </c>
      <c r="AS102" s="125"/>
      <c r="AT102" s="125"/>
      <c r="AU102" s="125" t="s">
        <v>372</v>
      </c>
      <c r="AV102" s="125"/>
      <c r="AW102" s="125"/>
      <c r="AX102" s="125" t="s">
        <v>376</v>
      </c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 t="s">
        <v>379</v>
      </c>
      <c r="CM102" s="125"/>
      <c r="CN102" s="125"/>
      <c r="CO102" s="132" t="s">
        <v>383</v>
      </c>
      <c r="CP102" s="132"/>
      <c r="CQ102" s="132"/>
      <c r="CR102" s="132"/>
      <c r="CS102" s="132"/>
      <c r="CT102" s="132"/>
      <c r="CU102" s="132"/>
      <c r="CV102" s="132"/>
      <c r="CW102" s="132"/>
    </row>
    <row r="103" s="85" customFormat="true" ht="14.25" hidden="false" customHeight="true" outlineLevel="0" collapsed="false">
      <c r="B103" s="111"/>
      <c r="C103" s="113"/>
      <c r="D103" s="114"/>
      <c r="E103" s="107" t="s">
        <v>573</v>
      </c>
      <c r="F103" s="107"/>
      <c r="G103" s="107"/>
      <c r="H103" s="107"/>
      <c r="I103" s="107"/>
      <c r="J103" s="107"/>
      <c r="K103" s="107" t="s">
        <v>518</v>
      </c>
      <c r="L103" s="107"/>
      <c r="M103" s="107"/>
      <c r="N103" s="107"/>
      <c r="O103" s="107"/>
      <c r="P103" s="107"/>
      <c r="Q103" s="107"/>
      <c r="R103" s="107" t="s">
        <v>573</v>
      </c>
      <c r="S103" s="107"/>
      <c r="T103" s="107"/>
      <c r="U103" s="107"/>
      <c r="V103" s="107"/>
      <c r="W103" s="107"/>
      <c r="X103" s="107" t="s">
        <v>508</v>
      </c>
      <c r="Y103" s="107"/>
      <c r="Z103" s="126" t="s">
        <v>512</v>
      </c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 t="s">
        <v>507</v>
      </c>
      <c r="AO103" s="126"/>
      <c r="AP103" s="126"/>
      <c r="AQ103" s="126"/>
      <c r="AR103" s="126" t="s">
        <v>598</v>
      </c>
      <c r="AS103" s="126"/>
      <c r="AT103" s="126"/>
      <c r="AU103" s="126" t="s">
        <v>598</v>
      </c>
      <c r="AV103" s="126"/>
      <c r="AW103" s="126"/>
      <c r="AX103" s="126" t="s">
        <v>526</v>
      </c>
      <c r="AY103" s="126"/>
      <c r="AZ103" s="126"/>
      <c r="BA103" s="126"/>
      <c r="BB103" s="126"/>
      <c r="BC103" s="126"/>
      <c r="BD103" s="126"/>
      <c r="BE103" s="126"/>
      <c r="BF103" s="126"/>
      <c r="BG103" s="126"/>
      <c r="BH103" s="126"/>
      <c r="BI103" s="126"/>
      <c r="BJ103" s="126"/>
      <c r="BK103" s="126"/>
      <c r="BL103" s="126"/>
      <c r="BM103" s="126"/>
      <c r="BN103" s="126"/>
      <c r="BO103" s="126"/>
      <c r="BP103" s="126"/>
      <c r="BQ103" s="126"/>
      <c r="BR103" s="126"/>
      <c r="BS103" s="126"/>
      <c r="BT103" s="126"/>
      <c r="BU103" s="126"/>
      <c r="BV103" s="126"/>
      <c r="BW103" s="126"/>
      <c r="BX103" s="126"/>
      <c r="BY103" s="126"/>
      <c r="BZ103" s="126"/>
      <c r="CA103" s="126"/>
      <c r="CB103" s="126"/>
      <c r="CC103" s="126"/>
      <c r="CD103" s="126"/>
      <c r="CE103" s="126"/>
      <c r="CF103" s="126"/>
      <c r="CG103" s="126"/>
      <c r="CH103" s="126"/>
      <c r="CI103" s="126"/>
      <c r="CJ103" s="126"/>
      <c r="CK103" s="126"/>
      <c r="CL103" s="126" t="s">
        <v>598</v>
      </c>
      <c r="CM103" s="126"/>
      <c r="CN103" s="126"/>
      <c r="CO103" s="133" t="s">
        <v>526</v>
      </c>
      <c r="CP103" s="133"/>
      <c r="CQ103" s="133"/>
      <c r="CR103" s="133"/>
      <c r="CS103" s="133"/>
      <c r="CT103" s="133"/>
      <c r="CU103" s="133"/>
      <c r="CV103" s="133"/>
      <c r="CW103" s="133"/>
    </row>
    <row r="104" customFormat="false" ht="14.25" hidden="false" customHeight="false" outlineLevel="0" collapsed="false"/>
    <row r="105" s="98" customFormat="true" ht="10.5" hidden="false" customHeight="true" outlineLevel="0" collapsed="false">
      <c r="B105" s="99" t="n">
        <v>601</v>
      </c>
      <c r="C105" s="178" t="n">
        <f aca="false">B105+1</f>
        <v>602</v>
      </c>
      <c r="D105" s="178" t="n">
        <f aca="false">C105+1</f>
        <v>603</v>
      </c>
      <c r="E105" s="100" t="n">
        <f aca="false">D105+1</f>
        <v>604</v>
      </c>
      <c r="F105" s="100" t="n">
        <f aca="false">E105+1</f>
        <v>605</v>
      </c>
      <c r="G105" s="100" t="n">
        <f aca="false">F105+1</f>
        <v>606</v>
      </c>
      <c r="H105" s="100" t="n">
        <f aca="false">G105+1</f>
        <v>607</v>
      </c>
      <c r="I105" s="100" t="n">
        <f aca="false">H105+1</f>
        <v>608</v>
      </c>
      <c r="J105" s="100" t="n">
        <f aca="false">I105+1</f>
        <v>609</v>
      </c>
      <c r="K105" s="100" t="n">
        <f aca="false">J105+1</f>
        <v>610</v>
      </c>
      <c r="L105" s="100" t="n">
        <f aca="false">K105+1</f>
        <v>611</v>
      </c>
      <c r="M105" s="100" t="n">
        <f aca="false">L105+1</f>
        <v>612</v>
      </c>
      <c r="N105" s="100" t="n">
        <f aca="false">M105+1</f>
        <v>613</v>
      </c>
      <c r="O105" s="100" t="n">
        <f aca="false">N105+1</f>
        <v>614</v>
      </c>
      <c r="P105" s="100" t="n">
        <f aca="false">O105+1</f>
        <v>615</v>
      </c>
      <c r="Q105" s="100" t="n">
        <f aca="false">P105+1</f>
        <v>616</v>
      </c>
      <c r="R105" s="100" t="n">
        <f aca="false">Q105+1</f>
        <v>617</v>
      </c>
      <c r="S105" s="100" t="n">
        <f aca="false">R105+1</f>
        <v>618</v>
      </c>
      <c r="T105" s="100" t="n">
        <f aca="false">S105+1</f>
        <v>619</v>
      </c>
      <c r="U105" s="100" t="n">
        <f aca="false">T105+1</f>
        <v>620</v>
      </c>
      <c r="V105" s="100" t="n">
        <f aca="false">U105+1</f>
        <v>621</v>
      </c>
      <c r="W105" s="100" t="n">
        <f aca="false">V105+1</f>
        <v>622</v>
      </c>
      <c r="X105" s="100" t="n">
        <f aca="false">W105+1</f>
        <v>623</v>
      </c>
      <c r="Y105" s="100" t="n">
        <f aca="false">X105+1</f>
        <v>624</v>
      </c>
      <c r="Z105" s="100" t="n">
        <f aca="false">Y105+1</f>
        <v>625</v>
      </c>
      <c r="AA105" s="100" t="n">
        <f aca="false">Z105+1</f>
        <v>626</v>
      </c>
      <c r="AB105" s="100" t="n">
        <f aca="false">AA105+1</f>
        <v>627</v>
      </c>
      <c r="AC105" s="100" t="n">
        <f aca="false">AB105+1</f>
        <v>628</v>
      </c>
      <c r="AD105" s="100" t="n">
        <f aca="false">AC105+1</f>
        <v>629</v>
      </c>
      <c r="AE105" s="100" t="n">
        <f aca="false">AD105+1</f>
        <v>630</v>
      </c>
      <c r="AF105" s="100" t="n">
        <f aca="false">AE105+1</f>
        <v>631</v>
      </c>
      <c r="AG105" s="100" t="n">
        <f aca="false">AF105+1</f>
        <v>632</v>
      </c>
      <c r="AH105" s="100" t="n">
        <f aca="false">AG105+1</f>
        <v>633</v>
      </c>
      <c r="AI105" s="100" t="n">
        <f aca="false">AH105+1</f>
        <v>634</v>
      </c>
      <c r="AJ105" s="100" t="n">
        <f aca="false">AI105+1</f>
        <v>635</v>
      </c>
      <c r="AK105" s="100" t="n">
        <f aca="false">AJ105+1</f>
        <v>636</v>
      </c>
      <c r="AL105" s="100" t="n">
        <f aca="false">AK105+1</f>
        <v>637</v>
      </c>
      <c r="AM105" s="100" t="n">
        <f aca="false">AL105+1</f>
        <v>638</v>
      </c>
      <c r="AN105" s="100" t="n">
        <f aca="false">AM105+1</f>
        <v>639</v>
      </c>
      <c r="AO105" s="100" t="n">
        <f aca="false">AN105+1</f>
        <v>640</v>
      </c>
      <c r="AP105" s="100" t="n">
        <f aca="false">AO105+1</f>
        <v>641</v>
      </c>
      <c r="AQ105" s="100" t="n">
        <f aca="false">AP105+1</f>
        <v>642</v>
      </c>
      <c r="AR105" s="100" t="n">
        <f aca="false">AQ105+1</f>
        <v>643</v>
      </c>
      <c r="AS105" s="100" t="n">
        <f aca="false">AR105+1</f>
        <v>644</v>
      </c>
      <c r="AT105" s="100" t="n">
        <f aca="false">AS105+1</f>
        <v>645</v>
      </c>
      <c r="AU105" s="100" t="n">
        <f aca="false">AT105+1</f>
        <v>646</v>
      </c>
      <c r="AV105" s="100" t="n">
        <f aca="false">AU105+1</f>
        <v>647</v>
      </c>
      <c r="AW105" s="100" t="n">
        <f aca="false">AV105+1</f>
        <v>648</v>
      </c>
      <c r="AX105" s="100" t="n">
        <f aca="false">AW105+1</f>
        <v>649</v>
      </c>
      <c r="AY105" s="100" t="n">
        <f aca="false">AX105+1</f>
        <v>650</v>
      </c>
      <c r="AZ105" s="100" t="n">
        <f aca="false">AY105+1</f>
        <v>651</v>
      </c>
      <c r="BA105" s="100" t="n">
        <f aca="false">AZ105+1</f>
        <v>652</v>
      </c>
      <c r="BB105" s="100" t="n">
        <f aca="false">BA105+1</f>
        <v>653</v>
      </c>
      <c r="BC105" s="100" t="n">
        <f aca="false">BB105+1</f>
        <v>654</v>
      </c>
      <c r="BD105" s="100" t="n">
        <f aca="false">BC105+1</f>
        <v>655</v>
      </c>
      <c r="BE105" s="100" t="n">
        <f aca="false">BD105+1</f>
        <v>656</v>
      </c>
      <c r="BF105" s="100" t="n">
        <f aca="false">BE105+1</f>
        <v>657</v>
      </c>
      <c r="BG105" s="100" t="n">
        <f aca="false">BF105+1</f>
        <v>658</v>
      </c>
      <c r="BH105" s="100" t="n">
        <f aca="false">BG105+1</f>
        <v>659</v>
      </c>
      <c r="BI105" s="100" t="n">
        <f aca="false">BH105+1</f>
        <v>660</v>
      </c>
      <c r="BJ105" s="100" t="n">
        <f aca="false">BI105+1</f>
        <v>661</v>
      </c>
      <c r="BK105" s="100" t="n">
        <f aca="false">BJ105+1</f>
        <v>662</v>
      </c>
      <c r="BL105" s="100" t="n">
        <f aca="false">BK105+1</f>
        <v>663</v>
      </c>
      <c r="BM105" s="100" t="n">
        <f aca="false">BL105+1</f>
        <v>664</v>
      </c>
      <c r="BN105" s="100" t="n">
        <f aca="false">BM105+1</f>
        <v>665</v>
      </c>
      <c r="BO105" s="100" t="n">
        <f aca="false">BN105+1</f>
        <v>666</v>
      </c>
      <c r="BP105" s="100" t="n">
        <f aca="false">BO105+1</f>
        <v>667</v>
      </c>
      <c r="BQ105" s="100" t="n">
        <f aca="false">BP105+1</f>
        <v>668</v>
      </c>
      <c r="BR105" s="100" t="n">
        <f aca="false">BQ105+1</f>
        <v>669</v>
      </c>
      <c r="BS105" s="100" t="n">
        <f aca="false">BR105+1</f>
        <v>670</v>
      </c>
      <c r="BT105" s="100" t="n">
        <f aca="false">BS105+1</f>
        <v>671</v>
      </c>
      <c r="BU105" s="100" t="n">
        <f aca="false">BT105+1</f>
        <v>672</v>
      </c>
      <c r="BV105" s="100" t="n">
        <f aca="false">BU105+1</f>
        <v>673</v>
      </c>
      <c r="BW105" s="100" t="n">
        <f aca="false">BV105+1</f>
        <v>674</v>
      </c>
      <c r="BX105" s="100" t="n">
        <f aca="false">BW105+1</f>
        <v>675</v>
      </c>
      <c r="BY105" s="100" t="n">
        <f aca="false">BX105+1</f>
        <v>676</v>
      </c>
      <c r="BZ105" s="100" t="n">
        <f aca="false">BY105+1</f>
        <v>677</v>
      </c>
      <c r="CA105" s="100" t="n">
        <f aca="false">BZ105+1</f>
        <v>678</v>
      </c>
      <c r="CB105" s="100" t="n">
        <f aca="false">CA105+1</f>
        <v>679</v>
      </c>
      <c r="CC105" s="100" t="n">
        <f aca="false">CB105+1</f>
        <v>680</v>
      </c>
      <c r="CD105" s="100" t="n">
        <f aca="false">CC105+1</f>
        <v>681</v>
      </c>
      <c r="CE105" s="100" t="n">
        <f aca="false">CD105+1</f>
        <v>682</v>
      </c>
      <c r="CF105" s="100" t="n">
        <f aca="false">CE105+1</f>
        <v>683</v>
      </c>
      <c r="CG105" s="100" t="n">
        <f aca="false">CF105+1</f>
        <v>684</v>
      </c>
      <c r="CH105" s="100" t="n">
        <f aca="false">CG105+1</f>
        <v>685</v>
      </c>
      <c r="CI105" s="100" t="n">
        <f aca="false">CH105+1</f>
        <v>686</v>
      </c>
      <c r="CJ105" s="100" t="n">
        <f aca="false">CI105+1</f>
        <v>687</v>
      </c>
      <c r="CK105" s="100" t="n">
        <f aca="false">CJ105+1</f>
        <v>688</v>
      </c>
      <c r="CL105" s="100" t="n">
        <f aca="false">CK105+1</f>
        <v>689</v>
      </c>
      <c r="CM105" s="100" t="n">
        <f aca="false">CL105+1</f>
        <v>690</v>
      </c>
      <c r="CN105" s="100" t="n">
        <f aca="false">CM105+1</f>
        <v>691</v>
      </c>
      <c r="CO105" s="100" t="n">
        <f aca="false">CN105+1</f>
        <v>692</v>
      </c>
      <c r="CP105" s="100" t="n">
        <f aca="false">CO105+1</f>
        <v>693</v>
      </c>
      <c r="CQ105" s="100" t="n">
        <f aca="false">CP105+1</f>
        <v>694</v>
      </c>
      <c r="CR105" s="100" t="n">
        <f aca="false">CQ105+1</f>
        <v>695</v>
      </c>
      <c r="CS105" s="100" t="n">
        <f aca="false">CR105+1</f>
        <v>696</v>
      </c>
      <c r="CT105" s="100" t="n">
        <f aca="false">CS105+1</f>
        <v>697</v>
      </c>
      <c r="CU105" s="100" t="n">
        <f aca="false">CT105+1</f>
        <v>698</v>
      </c>
      <c r="CV105" s="100" t="n">
        <f aca="false">CU105+1</f>
        <v>699</v>
      </c>
      <c r="CW105" s="101" t="n">
        <f aca="false">CV105+1</f>
        <v>700</v>
      </c>
    </row>
    <row r="106" s="102" customFormat="true" ht="75.75" hidden="false" customHeight="true" outlineLevel="0" collapsed="false">
      <c r="B106" s="129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1"/>
      <c r="AG106" s="104" t="s">
        <v>386</v>
      </c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5" t="s">
        <v>389</v>
      </c>
      <c r="CP106" s="105"/>
      <c r="CQ106" s="105"/>
      <c r="CR106" s="105"/>
      <c r="CS106" s="105"/>
      <c r="CT106" s="105"/>
      <c r="CU106" s="105"/>
      <c r="CV106" s="105"/>
      <c r="CW106" s="105"/>
    </row>
    <row r="107" s="85" customFormat="true" ht="14.25" hidden="false" customHeight="true" outlineLevel="0" collapsed="false">
      <c r="B107" s="180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4"/>
      <c r="AG107" s="107" t="s">
        <v>592</v>
      </c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8" t="s">
        <v>599</v>
      </c>
      <c r="CP107" s="108"/>
      <c r="CQ107" s="108"/>
      <c r="CR107" s="108"/>
      <c r="CS107" s="108"/>
      <c r="CT107" s="108"/>
      <c r="CU107" s="108"/>
      <c r="CV107" s="108"/>
      <c r="CW107" s="108"/>
    </row>
    <row r="108" customFormat="false" ht="14.25" hidden="false" customHeight="false" outlineLevel="0" collapsed="false"/>
    <row r="109" s="85" customFormat="true" ht="11.25" hidden="false" customHeight="true" outlineLevel="0" collapsed="false">
      <c r="B109" s="86" t="s">
        <v>491</v>
      </c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7" t="s">
        <v>492</v>
      </c>
      <c r="N109" s="87"/>
      <c r="O109" s="87"/>
      <c r="P109" s="87"/>
      <c r="Q109" s="87"/>
      <c r="R109" s="88" t="s">
        <v>711</v>
      </c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7" t="s">
        <v>493</v>
      </c>
      <c r="AG109" s="87"/>
      <c r="AH109" s="87"/>
      <c r="AI109" s="87"/>
      <c r="AJ109" s="87"/>
      <c r="AK109" s="88" t="s">
        <v>34</v>
      </c>
      <c r="AL109" s="88"/>
      <c r="AM109" s="88"/>
      <c r="AN109" s="88"/>
      <c r="AO109" s="88"/>
      <c r="AP109" s="87" t="s">
        <v>494</v>
      </c>
      <c r="AQ109" s="87"/>
      <c r="AR109" s="87"/>
      <c r="AS109" s="87"/>
      <c r="AT109" s="87"/>
      <c r="AU109" s="89" t="n">
        <v>2</v>
      </c>
      <c r="AV109" s="89"/>
      <c r="AW109" s="90" t="s">
        <v>495</v>
      </c>
      <c r="AX109" s="91" t="n">
        <v>2</v>
      </c>
      <c r="AY109" s="91"/>
    </row>
    <row r="110" s="85" customFormat="true" ht="12" hidden="false" customHeight="false" outlineLevel="0" collapsed="false"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92" t="s">
        <v>496</v>
      </c>
      <c r="N110" s="92"/>
      <c r="O110" s="92"/>
      <c r="P110" s="92"/>
      <c r="Q110" s="92"/>
      <c r="R110" s="93" t="s">
        <v>296</v>
      </c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2" t="s">
        <v>467</v>
      </c>
      <c r="AG110" s="92"/>
      <c r="AH110" s="92"/>
      <c r="AI110" s="92"/>
      <c r="AJ110" s="92"/>
      <c r="AK110" s="94" t="s">
        <v>531</v>
      </c>
      <c r="AL110" s="94"/>
      <c r="AM110" s="94"/>
      <c r="AN110" s="94"/>
      <c r="AO110" s="94"/>
      <c r="AP110" s="95" t="s">
        <v>498</v>
      </c>
      <c r="AQ110" s="95"/>
      <c r="AR110" s="95"/>
      <c r="AS110" s="95"/>
      <c r="AT110" s="95"/>
      <c r="AU110" s="96" t="n">
        <v>1000</v>
      </c>
      <c r="AV110" s="96"/>
      <c r="AW110" s="96"/>
      <c r="AX110" s="97" t="s">
        <v>499</v>
      </c>
      <c r="AY110" s="97"/>
    </row>
    <row r="111" customFormat="false" ht="14.25" hidden="false" customHeight="false" outlineLevel="0" collapsed="false"/>
    <row r="112" s="98" customFormat="true" ht="10.5" hidden="false" customHeight="true" outlineLevel="0" collapsed="false">
      <c r="B112" s="99" t="n">
        <v>701</v>
      </c>
      <c r="C112" s="178" t="n">
        <f aca="false">B112+1</f>
        <v>702</v>
      </c>
      <c r="D112" s="178" t="n">
        <f aca="false">C112+1</f>
        <v>703</v>
      </c>
      <c r="E112" s="100" t="n">
        <f aca="false">D112+1</f>
        <v>704</v>
      </c>
      <c r="F112" s="100" t="n">
        <f aca="false">E112+1</f>
        <v>705</v>
      </c>
      <c r="G112" s="100" t="n">
        <f aca="false">F112+1</f>
        <v>706</v>
      </c>
      <c r="H112" s="100" t="n">
        <f aca="false">G112+1</f>
        <v>707</v>
      </c>
      <c r="I112" s="178" t="n">
        <f aca="false">H112+1</f>
        <v>708</v>
      </c>
      <c r="J112" s="100" t="n">
        <f aca="false">I112+1</f>
        <v>709</v>
      </c>
      <c r="K112" s="100" t="n">
        <f aca="false">J112+1</f>
        <v>710</v>
      </c>
      <c r="L112" s="100" t="n">
        <f aca="false">K112+1</f>
        <v>711</v>
      </c>
      <c r="M112" s="100" t="n">
        <f aca="false">L112+1</f>
        <v>712</v>
      </c>
      <c r="N112" s="100" t="n">
        <f aca="false">M112+1</f>
        <v>713</v>
      </c>
      <c r="O112" s="100" t="n">
        <f aca="false">N112+1</f>
        <v>714</v>
      </c>
      <c r="P112" s="100" t="n">
        <f aca="false">O112+1</f>
        <v>715</v>
      </c>
      <c r="Q112" s="100" t="n">
        <f aca="false">P112+1</f>
        <v>716</v>
      </c>
      <c r="R112" s="100" t="n">
        <f aca="false">Q112+1</f>
        <v>717</v>
      </c>
      <c r="S112" s="100" t="n">
        <f aca="false">R112+1</f>
        <v>718</v>
      </c>
      <c r="T112" s="100" t="n">
        <f aca="false">S112+1</f>
        <v>719</v>
      </c>
      <c r="U112" s="100" t="n">
        <f aca="false">T112+1</f>
        <v>720</v>
      </c>
      <c r="V112" s="100" t="n">
        <f aca="false">U112+1</f>
        <v>721</v>
      </c>
      <c r="W112" s="100" t="n">
        <f aca="false">V112+1</f>
        <v>722</v>
      </c>
      <c r="X112" s="100" t="n">
        <f aca="false">W112+1</f>
        <v>723</v>
      </c>
      <c r="Y112" s="100" t="n">
        <f aca="false">X112+1</f>
        <v>724</v>
      </c>
      <c r="Z112" s="100" t="n">
        <f aca="false">Y112+1</f>
        <v>725</v>
      </c>
      <c r="AA112" s="100" t="n">
        <f aca="false">Z112+1</f>
        <v>726</v>
      </c>
      <c r="AB112" s="100" t="n">
        <f aca="false">AA112+1</f>
        <v>727</v>
      </c>
      <c r="AC112" s="100" t="n">
        <f aca="false">AB112+1</f>
        <v>728</v>
      </c>
      <c r="AD112" s="100" t="n">
        <f aca="false">AC112+1</f>
        <v>729</v>
      </c>
      <c r="AE112" s="100" t="n">
        <f aca="false">AD112+1</f>
        <v>730</v>
      </c>
      <c r="AF112" s="100" t="n">
        <f aca="false">AE112+1</f>
        <v>731</v>
      </c>
      <c r="AG112" s="100" t="n">
        <f aca="false">AF112+1</f>
        <v>732</v>
      </c>
      <c r="AH112" s="100" t="n">
        <f aca="false">AG112+1</f>
        <v>733</v>
      </c>
      <c r="AI112" s="100" t="n">
        <f aca="false">AH112+1</f>
        <v>734</v>
      </c>
      <c r="AJ112" s="100" t="n">
        <f aca="false">AI112+1</f>
        <v>735</v>
      </c>
      <c r="AK112" s="100" t="n">
        <f aca="false">AJ112+1</f>
        <v>736</v>
      </c>
      <c r="AL112" s="100" t="n">
        <f aca="false">AK112+1</f>
        <v>737</v>
      </c>
      <c r="AM112" s="100" t="n">
        <f aca="false">AL112+1</f>
        <v>738</v>
      </c>
      <c r="AN112" s="100" t="n">
        <f aca="false">AM112+1</f>
        <v>739</v>
      </c>
      <c r="AO112" s="100" t="n">
        <f aca="false">AN112+1</f>
        <v>740</v>
      </c>
      <c r="AP112" s="100" t="n">
        <f aca="false">AO112+1</f>
        <v>741</v>
      </c>
      <c r="AQ112" s="100" t="n">
        <f aca="false">AP112+1</f>
        <v>742</v>
      </c>
      <c r="AR112" s="100" t="n">
        <f aca="false">AQ112+1</f>
        <v>743</v>
      </c>
      <c r="AS112" s="100" t="n">
        <f aca="false">AR112+1</f>
        <v>744</v>
      </c>
      <c r="AT112" s="100" t="n">
        <f aca="false">AS112+1</f>
        <v>745</v>
      </c>
      <c r="AU112" s="100" t="n">
        <f aca="false">AT112+1</f>
        <v>746</v>
      </c>
      <c r="AV112" s="100" t="n">
        <f aca="false">AU112+1</f>
        <v>747</v>
      </c>
      <c r="AW112" s="100" t="n">
        <f aca="false">AV112+1</f>
        <v>748</v>
      </c>
      <c r="AX112" s="100" t="n">
        <f aca="false">AW112+1</f>
        <v>749</v>
      </c>
      <c r="AY112" s="100" t="n">
        <f aca="false">AX112+1</f>
        <v>750</v>
      </c>
      <c r="AZ112" s="100" t="n">
        <f aca="false">AY112+1</f>
        <v>751</v>
      </c>
      <c r="BA112" s="100" t="n">
        <f aca="false">AZ112+1</f>
        <v>752</v>
      </c>
      <c r="BB112" s="100" t="n">
        <f aca="false">BA112+1</f>
        <v>753</v>
      </c>
      <c r="BC112" s="100" t="n">
        <f aca="false">BB112+1</f>
        <v>754</v>
      </c>
      <c r="BD112" s="100" t="n">
        <f aca="false">BC112+1</f>
        <v>755</v>
      </c>
      <c r="BE112" s="100" t="n">
        <f aca="false">BD112+1</f>
        <v>756</v>
      </c>
      <c r="BF112" s="100" t="n">
        <f aca="false">BE112+1</f>
        <v>757</v>
      </c>
      <c r="BG112" s="100" t="n">
        <f aca="false">BF112+1</f>
        <v>758</v>
      </c>
      <c r="BH112" s="100" t="n">
        <f aca="false">BG112+1</f>
        <v>759</v>
      </c>
      <c r="BI112" s="100" t="n">
        <f aca="false">BH112+1</f>
        <v>760</v>
      </c>
      <c r="BJ112" s="100" t="n">
        <f aca="false">BI112+1</f>
        <v>761</v>
      </c>
      <c r="BK112" s="100" t="n">
        <f aca="false">BJ112+1</f>
        <v>762</v>
      </c>
      <c r="BL112" s="100" t="n">
        <f aca="false">BK112+1</f>
        <v>763</v>
      </c>
      <c r="BM112" s="100" t="n">
        <f aca="false">BL112+1</f>
        <v>764</v>
      </c>
      <c r="BN112" s="100" t="n">
        <f aca="false">BM112+1</f>
        <v>765</v>
      </c>
      <c r="BO112" s="100" t="n">
        <f aca="false">BN112+1</f>
        <v>766</v>
      </c>
      <c r="BP112" s="100" t="n">
        <f aca="false">BO112+1</f>
        <v>767</v>
      </c>
      <c r="BQ112" s="100" t="n">
        <f aca="false">BP112+1</f>
        <v>768</v>
      </c>
      <c r="BR112" s="100" t="n">
        <f aca="false">BQ112+1</f>
        <v>769</v>
      </c>
      <c r="BS112" s="100" t="n">
        <f aca="false">BR112+1</f>
        <v>770</v>
      </c>
      <c r="BT112" s="100" t="n">
        <f aca="false">BS112+1</f>
        <v>771</v>
      </c>
      <c r="BU112" s="100" t="n">
        <f aca="false">BT112+1</f>
        <v>772</v>
      </c>
      <c r="BV112" s="100" t="n">
        <f aca="false">BU112+1</f>
        <v>773</v>
      </c>
      <c r="BW112" s="100" t="n">
        <f aca="false">BV112+1</f>
        <v>774</v>
      </c>
      <c r="BX112" s="100" t="n">
        <f aca="false">BW112+1</f>
        <v>775</v>
      </c>
      <c r="BY112" s="100" t="n">
        <f aca="false">BX112+1</f>
        <v>776</v>
      </c>
      <c r="BZ112" s="100" t="n">
        <f aca="false">BY112+1</f>
        <v>777</v>
      </c>
      <c r="CA112" s="100" t="n">
        <f aca="false">BZ112+1</f>
        <v>778</v>
      </c>
      <c r="CB112" s="100" t="n">
        <f aca="false">CA112+1</f>
        <v>779</v>
      </c>
      <c r="CC112" s="100" t="n">
        <f aca="false">CB112+1</f>
        <v>780</v>
      </c>
      <c r="CD112" s="100" t="n">
        <f aca="false">CC112+1</f>
        <v>781</v>
      </c>
      <c r="CE112" s="100" t="n">
        <f aca="false">CD112+1</f>
        <v>782</v>
      </c>
      <c r="CF112" s="100" t="n">
        <f aca="false">CE112+1</f>
        <v>783</v>
      </c>
      <c r="CG112" s="100" t="n">
        <f aca="false">CF112+1</f>
        <v>784</v>
      </c>
      <c r="CH112" s="100" t="n">
        <f aca="false">CG112+1</f>
        <v>785</v>
      </c>
      <c r="CI112" s="100" t="n">
        <f aca="false">CH112+1</f>
        <v>786</v>
      </c>
      <c r="CJ112" s="100" t="n">
        <f aca="false">CI112+1</f>
        <v>787</v>
      </c>
      <c r="CK112" s="100" t="n">
        <f aca="false">CJ112+1</f>
        <v>788</v>
      </c>
      <c r="CL112" s="100" t="n">
        <f aca="false">CK112+1</f>
        <v>789</v>
      </c>
      <c r="CM112" s="100" t="n">
        <f aca="false">CL112+1</f>
        <v>790</v>
      </c>
      <c r="CN112" s="100" t="n">
        <f aca="false">CM112+1</f>
        <v>791</v>
      </c>
      <c r="CO112" s="100" t="n">
        <f aca="false">CN112+1</f>
        <v>792</v>
      </c>
      <c r="CP112" s="100" t="n">
        <f aca="false">CO112+1</f>
        <v>793</v>
      </c>
      <c r="CQ112" s="100" t="n">
        <f aca="false">CP112+1</f>
        <v>794</v>
      </c>
      <c r="CR112" s="100" t="n">
        <f aca="false">CQ112+1</f>
        <v>795</v>
      </c>
      <c r="CS112" s="100" t="n">
        <f aca="false">CR112+1</f>
        <v>796</v>
      </c>
      <c r="CT112" s="100" t="n">
        <f aca="false">CS112+1</f>
        <v>797</v>
      </c>
      <c r="CU112" s="100" t="n">
        <f aca="false">CT112+1</f>
        <v>798</v>
      </c>
      <c r="CV112" s="100" t="n">
        <f aca="false">CU112+1</f>
        <v>799</v>
      </c>
      <c r="CW112" s="101" t="n">
        <f aca="false">CV112+1</f>
        <v>800</v>
      </c>
    </row>
    <row r="113" s="102" customFormat="true" ht="75.75" hidden="false" customHeight="true" outlineLevel="0" collapsed="false">
      <c r="B113" s="129"/>
      <c r="C113" s="130"/>
      <c r="D113" s="130"/>
      <c r="E113" s="130"/>
      <c r="F113" s="130"/>
      <c r="G113" s="130"/>
      <c r="H113" s="131"/>
      <c r="I113" s="104" t="s">
        <v>393</v>
      </c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 t="s">
        <v>396</v>
      </c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5" t="s">
        <v>600</v>
      </c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</row>
    <row r="114" s="85" customFormat="true" ht="14.25" hidden="false" customHeight="true" outlineLevel="0" collapsed="false">
      <c r="B114" s="180"/>
      <c r="C114" s="112"/>
      <c r="D114" s="112"/>
      <c r="E114" s="112"/>
      <c r="F114" s="112"/>
      <c r="G114" s="112"/>
      <c r="H114" s="114"/>
      <c r="I114" s="107" t="s">
        <v>599</v>
      </c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 t="s">
        <v>592</v>
      </c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8" t="s">
        <v>592</v>
      </c>
      <c r="CH114" s="108"/>
      <c r="CI114" s="108"/>
      <c r="CJ114" s="108"/>
      <c r="CK114" s="108"/>
      <c r="CL114" s="108"/>
      <c r="CM114" s="108"/>
      <c r="CN114" s="108"/>
      <c r="CO114" s="108"/>
      <c r="CP114" s="108"/>
      <c r="CQ114" s="108"/>
      <c r="CR114" s="108"/>
      <c r="CS114" s="108"/>
      <c r="CT114" s="108"/>
      <c r="CU114" s="108"/>
      <c r="CV114" s="108"/>
      <c r="CW114" s="108"/>
    </row>
    <row r="115" customFormat="false" ht="14.25" hidden="false" customHeight="false" outlineLevel="0" collapsed="false"/>
    <row r="116" s="98" customFormat="true" ht="10.5" hidden="false" customHeight="true" outlineLevel="0" collapsed="false">
      <c r="B116" s="99" t="n">
        <v>801</v>
      </c>
      <c r="C116" s="178" t="n">
        <f aca="false">B116+1</f>
        <v>802</v>
      </c>
      <c r="D116" s="178" t="n">
        <f aca="false">C116+1</f>
        <v>803</v>
      </c>
      <c r="E116" s="100" t="n">
        <f aca="false">D116+1</f>
        <v>804</v>
      </c>
      <c r="F116" s="100" t="n">
        <f aca="false">E116+1</f>
        <v>805</v>
      </c>
      <c r="G116" s="100" t="n">
        <f aca="false">F116+1</f>
        <v>806</v>
      </c>
      <c r="H116" s="100" t="n">
        <f aca="false">G116+1</f>
        <v>807</v>
      </c>
      <c r="I116" s="178" t="n">
        <f aca="false">H116+1</f>
        <v>808</v>
      </c>
      <c r="J116" s="100" t="n">
        <f aca="false">I116+1</f>
        <v>809</v>
      </c>
      <c r="K116" s="100" t="n">
        <f aca="false">J116+1</f>
        <v>810</v>
      </c>
      <c r="L116" s="100" t="n">
        <f aca="false">K116+1</f>
        <v>811</v>
      </c>
      <c r="M116" s="100" t="n">
        <f aca="false">L116+1</f>
        <v>812</v>
      </c>
      <c r="N116" s="100" t="n">
        <f aca="false">M116+1</f>
        <v>813</v>
      </c>
      <c r="O116" s="100" t="n">
        <f aca="false">N116+1</f>
        <v>814</v>
      </c>
      <c r="P116" s="100" t="n">
        <f aca="false">O116+1</f>
        <v>815</v>
      </c>
      <c r="Q116" s="100" t="n">
        <f aca="false">P116+1</f>
        <v>816</v>
      </c>
      <c r="R116" s="100" t="n">
        <f aca="false">Q116+1</f>
        <v>817</v>
      </c>
      <c r="S116" s="100" t="n">
        <f aca="false">R116+1</f>
        <v>818</v>
      </c>
      <c r="T116" s="100" t="n">
        <f aca="false">S116+1</f>
        <v>819</v>
      </c>
      <c r="U116" s="100" t="n">
        <f aca="false">T116+1</f>
        <v>820</v>
      </c>
      <c r="V116" s="100" t="n">
        <f aca="false">U116+1</f>
        <v>821</v>
      </c>
      <c r="W116" s="100" t="n">
        <f aca="false">V116+1</f>
        <v>822</v>
      </c>
      <c r="X116" s="100" t="n">
        <f aca="false">W116+1</f>
        <v>823</v>
      </c>
      <c r="Y116" s="100" t="n">
        <f aca="false">X116+1</f>
        <v>824</v>
      </c>
      <c r="Z116" s="100" t="n">
        <f aca="false">Y116+1</f>
        <v>825</v>
      </c>
      <c r="AA116" s="100" t="n">
        <f aca="false">Z116+1</f>
        <v>826</v>
      </c>
      <c r="AB116" s="100" t="n">
        <f aca="false">AA116+1</f>
        <v>827</v>
      </c>
      <c r="AC116" s="100" t="n">
        <f aca="false">AB116+1</f>
        <v>828</v>
      </c>
      <c r="AD116" s="100" t="n">
        <f aca="false">AC116+1</f>
        <v>829</v>
      </c>
      <c r="AE116" s="100" t="n">
        <f aca="false">AD116+1</f>
        <v>830</v>
      </c>
      <c r="AF116" s="100" t="n">
        <f aca="false">AE116+1</f>
        <v>831</v>
      </c>
      <c r="AG116" s="100" t="n">
        <f aca="false">AF116+1</f>
        <v>832</v>
      </c>
      <c r="AH116" s="100" t="n">
        <f aca="false">AG116+1</f>
        <v>833</v>
      </c>
      <c r="AI116" s="100" t="n">
        <f aca="false">AH116+1</f>
        <v>834</v>
      </c>
      <c r="AJ116" s="100" t="n">
        <f aca="false">AI116+1</f>
        <v>835</v>
      </c>
      <c r="AK116" s="100" t="n">
        <f aca="false">AJ116+1</f>
        <v>836</v>
      </c>
      <c r="AL116" s="100" t="n">
        <f aca="false">AK116+1</f>
        <v>837</v>
      </c>
      <c r="AM116" s="100" t="n">
        <f aca="false">AL116+1</f>
        <v>838</v>
      </c>
      <c r="AN116" s="100" t="n">
        <f aca="false">AM116+1</f>
        <v>839</v>
      </c>
      <c r="AO116" s="100" t="n">
        <f aca="false">AN116+1</f>
        <v>840</v>
      </c>
      <c r="AP116" s="100" t="n">
        <f aca="false">AO116+1</f>
        <v>841</v>
      </c>
      <c r="AQ116" s="100" t="n">
        <f aca="false">AP116+1</f>
        <v>842</v>
      </c>
      <c r="AR116" s="100" t="n">
        <f aca="false">AQ116+1</f>
        <v>843</v>
      </c>
      <c r="AS116" s="178" t="n">
        <f aca="false">AR116+1</f>
        <v>844</v>
      </c>
      <c r="AT116" s="100" t="n">
        <f aca="false">AS116+1</f>
        <v>845</v>
      </c>
      <c r="AU116" s="100" t="n">
        <f aca="false">AT116+1</f>
        <v>846</v>
      </c>
      <c r="AV116" s="100" t="n">
        <f aca="false">AU116+1</f>
        <v>847</v>
      </c>
      <c r="AW116" s="100" t="n">
        <f aca="false">AV116+1</f>
        <v>848</v>
      </c>
      <c r="AX116" s="100" t="n">
        <f aca="false">AW116+1</f>
        <v>849</v>
      </c>
      <c r="AY116" s="100" t="n">
        <f aca="false">AX116+1</f>
        <v>850</v>
      </c>
      <c r="AZ116" s="100" t="n">
        <f aca="false">AY116+1</f>
        <v>851</v>
      </c>
      <c r="BA116" s="100" t="n">
        <f aca="false">AZ116+1</f>
        <v>852</v>
      </c>
      <c r="BB116" s="100" t="n">
        <f aca="false">BA116+1</f>
        <v>853</v>
      </c>
      <c r="BC116" s="100" t="n">
        <f aca="false">BB116+1</f>
        <v>854</v>
      </c>
      <c r="BD116" s="100" t="n">
        <f aca="false">BC116+1</f>
        <v>855</v>
      </c>
      <c r="BE116" s="100" t="n">
        <f aca="false">BD116+1</f>
        <v>856</v>
      </c>
      <c r="BF116" s="100" t="n">
        <f aca="false">BE116+1</f>
        <v>857</v>
      </c>
      <c r="BG116" s="100" t="n">
        <f aca="false">BF116+1</f>
        <v>858</v>
      </c>
      <c r="BH116" s="100" t="n">
        <f aca="false">BG116+1</f>
        <v>859</v>
      </c>
      <c r="BI116" s="100" t="n">
        <f aca="false">BH116+1</f>
        <v>860</v>
      </c>
      <c r="BJ116" s="100" t="n">
        <f aca="false">BI116+1</f>
        <v>861</v>
      </c>
      <c r="BK116" s="100" t="n">
        <f aca="false">BJ116+1</f>
        <v>862</v>
      </c>
      <c r="BL116" s="100" t="n">
        <f aca="false">BK116+1</f>
        <v>863</v>
      </c>
      <c r="BM116" s="100" t="n">
        <f aca="false">BL116+1</f>
        <v>864</v>
      </c>
      <c r="BN116" s="100" t="n">
        <f aca="false">BM116+1</f>
        <v>865</v>
      </c>
      <c r="BO116" s="100" t="n">
        <f aca="false">BN116+1</f>
        <v>866</v>
      </c>
      <c r="BP116" s="100" t="n">
        <f aca="false">BO116+1</f>
        <v>867</v>
      </c>
      <c r="BQ116" s="100" t="n">
        <f aca="false">BP116+1</f>
        <v>868</v>
      </c>
      <c r="BR116" s="100" t="n">
        <f aca="false">BQ116+1</f>
        <v>869</v>
      </c>
      <c r="BS116" s="100" t="n">
        <f aca="false">BR116+1</f>
        <v>870</v>
      </c>
      <c r="BT116" s="100" t="n">
        <f aca="false">BS116+1</f>
        <v>871</v>
      </c>
      <c r="BU116" s="100" t="n">
        <f aca="false">BT116+1</f>
        <v>872</v>
      </c>
      <c r="BV116" s="100" t="n">
        <f aca="false">BU116+1</f>
        <v>873</v>
      </c>
      <c r="BW116" s="100" t="n">
        <f aca="false">BV116+1</f>
        <v>874</v>
      </c>
      <c r="BX116" s="100" t="n">
        <f aca="false">BW116+1</f>
        <v>875</v>
      </c>
      <c r="BY116" s="100" t="n">
        <f aca="false">BX116+1</f>
        <v>876</v>
      </c>
      <c r="BZ116" s="100" t="n">
        <f aca="false">BY116+1</f>
        <v>877</v>
      </c>
      <c r="CA116" s="100" t="n">
        <f aca="false">BZ116+1</f>
        <v>878</v>
      </c>
      <c r="CB116" s="100" t="n">
        <f aca="false">CA116+1</f>
        <v>879</v>
      </c>
      <c r="CC116" s="100" t="n">
        <f aca="false">CB116+1</f>
        <v>880</v>
      </c>
      <c r="CD116" s="100" t="n">
        <f aca="false">CC116+1</f>
        <v>881</v>
      </c>
      <c r="CE116" s="100" t="n">
        <f aca="false">CD116+1</f>
        <v>882</v>
      </c>
      <c r="CF116" s="100" t="n">
        <f aca="false">CE116+1</f>
        <v>883</v>
      </c>
      <c r="CG116" s="100" t="n">
        <f aca="false">CF116+1</f>
        <v>884</v>
      </c>
      <c r="CH116" s="100" t="n">
        <f aca="false">CG116+1</f>
        <v>885</v>
      </c>
      <c r="CI116" s="100" t="n">
        <f aca="false">CH116+1</f>
        <v>886</v>
      </c>
      <c r="CJ116" s="100" t="n">
        <f aca="false">CI116+1</f>
        <v>887</v>
      </c>
      <c r="CK116" s="100" t="n">
        <f aca="false">CJ116+1</f>
        <v>888</v>
      </c>
      <c r="CL116" s="100" t="n">
        <f aca="false">CK116+1</f>
        <v>889</v>
      </c>
      <c r="CM116" s="100" t="n">
        <f aca="false">CL116+1</f>
        <v>890</v>
      </c>
      <c r="CN116" s="100" t="n">
        <f aca="false">CM116+1</f>
        <v>891</v>
      </c>
      <c r="CO116" s="100" t="n">
        <f aca="false">CN116+1</f>
        <v>892</v>
      </c>
      <c r="CP116" s="100" t="n">
        <f aca="false">CO116+1</f>
        <v>893</v>
      </c>
      <c r="CQ116" s="100" t="n">
        <f aca="false">CP116+1</f>
        <v>894</v>
      </c>
      <c r="CR116" s="100" t="n">
        <f aca="false">CQ116+1</f>
        <v>895</v>
      </c>
      <c r="CS116" s="100" t="n">
        <f aca="false">CR116+1</f>
        <v>896</v>
      </c>
      <c r="CT116" s="100" t="n">
        <f aca="false">CS116+1</f>
        <v>897</v>
      </c>
      <c r="CU116" s="100" t="n">
        <f aca="false">CT116+1</f>
        <v>898</v>
      </c>
      <c r="CV116" s="100" t="n">
        <f aca="false">CU116+1</f>
        <v>899</v>
      </c>
      <c r="CW116" s="101" t="n">
        <f aca="false">CV116+1</f>
        <v>900</v>
      </c>
    </row>
    <row r="117" s="102" customFormat="true" ht="75.75" hidden="false" customHeight="true" outlineLevel="0" collapsed="false"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1"/>
      <c r="AS117" s="104" t="s">
        <v>402</v>
      </c>
      <c r="AT117" s="104"/>
      <c r="AU117" s="104" t="s">
        <v>406</v>
      </c>
      <c r="AV117" s="104"/>
      <c r="AW117" s="104" t="s">
        <v>410</v>
      </c>
      <c r="AX117" s="104"/>
      <c r="AY117" s="104" t="s">
        <v>414</v>
      </c>
      <c r="AZ117" s="104"/>
      <c r="BA117" s="104" t="s">
        <v>418</v>
      </c>
      <c r="BB117" s="104"/>
      <c r="BC117" s="104" t="s">
        <v>422</v>
      </c>
      <c r="BD117" s="104"/>
      <c r="BE117" s="104"/>
      <c r="BF117" s="104" t="s">
        <v>426</v>
      </c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5" t="s">
        <v>429</v>
      </c>
      <c r="CU117" s="105"/>
      <c r="CV117" s="105"/>
      <c r="CW117" s="105"/>
    </row>
    <row r="118" s="85" customFormat="true" ht="14.25" hidden="false" customHeight="true" outlineLevel="0" collapsed="false">
      <c r="B118" s="180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4"/>
      <c r="AS118" s="107" t="s">
        <v>508</v>
      </c>
      <c r="AT118" s="107"/>
      <c r="AU118" s="107" t="s">
        <v>508</v>
      </c>
      <c r="AV118" s="107"/>
      <c r="AW118" s="107" t="s">
        <v>508</v>
      </c>
      <c r="AX118" s="107"/>
      <c r="AY118" s="107" t="s">
        <v>508</v>
      </c>
      <c r="AZ118" s="107"/>
      <c r="BA118" s="107" t="s">
        <v>508</v>
      </c>
      <c r="BB118" s="107"/>
      <c r="BC118" s="107" t="s">
        <v>598</v>
      </c>
      <c r="BD118" s="107"/>
      <c r="BE118" s="107"/>
      <c r="BF118" s="107" t="s">
        <v>506</v>
      </c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8" t="s">
        <v>538</v>
      </c>
      <c r="CU118" s="108"/>
      <c r="CV118" s="108"/>
      <c r="CW118" s="108"/>
    </row>
    <row r="119" customFormat="false" ht="14.25" hidden="false" customHeight="false" outlineLevel="0" collapsed="false"/>
    <row r="120" s="98" customFormat="true" ht="10.5" hidden="false" customHeight="true" outlineLevel="0" collapsed="false">
      <c r="B120" s="99" t="n">
        <v>901</v>
      </c>
      <c r="C120" s="178" t="n">
        <f aca="false">B120+1</f>
        <v>902</v>
      </c>
      <c r="D120" s="178" t="n">
        <f aca="false">C120+1</f>
        <v>903</v>
      </c>
      <c r="E120" s="100" t="n">
        <f aca="false">D120+1</f>
        <v>904</v>
      </c>
      <c r="F120" s="100" t="n">
        <f aca="false">E120+1</f>
        <v>905</v>
      </c>
      <c r="G120" s="100" t="n">
        <f aca="false">F120+1</f>
        <v>906</v>
      </c>
      <c r="H120" s="100" t="n">
        <f aca="false">G120+1</f>
        <v>907</v>
      </c>
      <c r="I120" s="178" t="n">
        <f aca="false">H120+1</f>
        <v>908</v>
      </c>
      <c r="J120" s="100" t="n">
        <f aca="false">I120+1</f>
        <v>909</v>
      </c>
      <c r="K120" s="100" t="n">
        <f aca="false">J120+1</f>
        <v>910</v>
      </c>
      <c r="L120" s="100" t="n">
        <f aca="false">K120+1</f>
        <v>911</v>
      </c>
      <c r="M120" s="100" t="n">
        <f aca="false">L120+1</f>
        <v>912</v>
      </c>
      <c r="N120" s="100" t="n">
        <f aca="false">M120+1</f>
        <v>913</v>
      </c>
      <c r="O120" s="100" t="n">
        <f aca="false">N120+1</f>
        <v>914</v>
      </c>
      <c r="P120" s="100" t="n">
        <f aca="false">O120+1</f>
        <v>915</v>
      </c>
      <c r="Q120" s="100" t="n">
        <f aca="false">P120+1</f>
        <v>916</v>
      </c>
      <c r="R120" s="100" t="n">
        <f aca="false">Q120+1</f>
        <v>917</v>
      </c>
      <c r="S120" s="100" t="n">
        <f aca="false">R120+1</f>
        <v>918</v>
      </c>
      <c r="T120" s="100" t="n">
        <f aca="false">S120+1</f>
        <v>919</v>
      </c>
      <c r="U120" s="100" t="n">
        <f aca="false">T120+1</f>
        <v>920</v>
      </c>
      <c r="V120" s="100" t="n">
        <f aca="false">U120+1</f>
        <v>921</v>
      </c>
      <c r="W120" s="100" t="n">
        <f aca="false">V120+1</f>
        <v>922</v>
      </c>
      <c r="X120" s="100" t="n">
        <f aca="false">W120+1</f>
        <v>923</v>
      </c>
      <c r="Y120" s="100" t="n">
        <f aca="false">X120+1</f>
        <v>924</v>
      </c>
      <c r="Z120" s="100" t="n">
        <f aca="false">Y120+1</f>
        <v>925</v>
      </c>
      <c r="AA120" s="100" t="n">
        <f aca="false">Z120+1</f>
        <v>926</v>
      </c>
      <c r="AB120" s="100" t="n">
        <f aca="false">AA120+1</f>
        <v>927</v>
      </c>
      <c r="AC120" s="100" t="n">
        <f aca="false">AB120+1</f>
        <v>928</v>
      </c>
      <c r="AD120" s="100" t="n">
        <f aca="false">AC120+1</f>
        <v>929</v>
      </c>
      <c r="AE120" s="100" t="n">
        <f aca="false">AD120+1</f>
        <v>930</v>
      </c>
      <c r="AF120" s="100" t="n">
        <f aca="false">AE120+1</f>
        <v>931</v>
      </c>
      <c r="AG120" s="100" t="n">
        <f aca="false">AF120+1</f>
        <v>932</v>
      </c>
      <c r="AH120" s="100" t="n">
        <f aca="false">AG120+1</f>
        <v>933</v>
      </c>
      <c r="AI120" s="100" t="n">
        <f aca="false">AH120+1</f>
        <v>934</v>
      </c>
      <c r="AJ120" s="100" t="n">
        <f aca="false">AI120+1</f>
        <v>935</v>
      </c>
      <c r="AK120" s="100" t="n">
        <f aca="false">AJ120+1</f>
        <v>936</v>
      </c>
      <c r="AL120" s="100" t="n">
        <f aca="false">AK120+1</f>
        <v>937</v>
      </c>
      <c r="AM120" s="100" t="n">
        <f aca="false">AL120+1</f>
        <v>938</v>
      </c>
      <c r="AN120" s="100" t="n">
        <f aca="false">AM120+1</f>
        <v>939</v>
      </c>
      <c r="AO120" s="100" t="n">
        <f aca="false">AN120+1</f>
        <v>940</v>
      </c>
      <c r="AP120" s="100" t="n">
        <f aca="false">AO120+1</f>
        <v>941</v>
      </c>
      <c r="AQ120" s="100" t="n">
        <f aca="false">AP120+1</f>
        <v>942</v>
      </c>
      <c r="AR120" s="100" t="n">
        <f aca="false">AQ120+1</f>
        <v>943</v>
      </c>
      <c r="AS120" s="100" t="n">
        <f aca="false">AR120+1</f>
        <v>944</v>
      </c>
      <c r="AT120" s="100" t="n">
        <f aca="false">AS120+1</f>
        <v>945</v>
      </c>
      <c r="AU120" s="100" t="n">
        <f aca="false">AT120+1</f>
        <v>946</v>
      </c>
      <c r="AV120" s="100" t="n">
        <f aca="false">AU120+1</f>
        <v>947</v>
      </c>
      <c r="AW120" s="100" t="n">
        <f aca="false">AV120+1</f>
        <v>948</v>
      </c>
      <c r="AX120" s="100" t="n">
        <f aca="false">AW120+1</f>
        <v>949</v>
      </c>
      <c r="AY120" s="100" t="n">
        <f aca="false">AX120+1</f>
        <v>950</v>
      </c>
      <c r="AZ120" s="100" t="n">
        <f aca="false">AY120+1</f>
        <v>951</v>
      </c>
      <c r="BA120" s="100" t="n">
        <f aca="false">AZ120+1</f>
        <v>952</v>
      </c>
      <c r="BB120" s="100" t="n">
        <f aca="false">BA120+1</f>
        <v>953</v>
      </c>
      <c r="BC120" s="100" t="n">
        <f aca="false">BB120+1</f>
        <v>954</v>
      </c>
      <c r="BD120" s="100" t="n">
        <f aca="false">BC120+1</f>
        <v>955</v>
      </c>
      <c r="BE120" s="100" t="n">
        <f aca="false">BD120+1</f>
        <v>956</v>
      </c>
      <c r="BF120" s="100" t="n">
        <f aca="false">BE120+1</f>
        <v>957</v>
      </c>
      <c r="BG120" s="100" t="n">
        <f aca="false">BF120+1</f>
        <v>958</v>
      </c>
      <c r="BH120" s="100" t="n">
        <f aca="false">BG120+1</f>
        <v>959</v>
      </c>
      <c r="BI120" s="100" t="n">
        <f aca="false">BH120+1</f>
        <v>960</v>
      </c>
      <c r="BJ120" s="100" t="n">
        <f aca="false">BI120+1</f>
        <v>961</v>
      </c>
      <c r="BK120" s="100" t="n">
        <f aca="false">BJ120+1</f>
        <v>962</v>
      </c>
      <c r="BL120" s="100" t="n">
        <f aca="false">BK120+1</f>
        <v>963</v>
      </c>
      <c r="BM120" s="100" t="n">
        <f aca="false">BL120+1</f>
        <v>964</v>
      </c>
      <c r="BN120" s="100" t="n">
        <f aca="false">BM120+1</f>
        <v>965</v>
      </c>
      <c r="BO120" s="100" t="n">
        <f aca="false">BN120+1</f>
        <v>966</v>
      </c>
      <c r="BP120" s="100" t="n">
        <f aca="false">BO120+1</f>
        <v>967</v>
      </c>
      <c r="BQ120" s="100" t="n">
        <f aca="false">BP120+1</f>
        <v>968</v>
      </c>
      <c r="BR120" s="100" t="n">
        <f aca="false">BQ120+1</f>
        <v>969</v>
      </c>
      <c r="BS120" s="100" t="n">
        <f aca="false">BR120+1</f>
        <v>970</v>
      </c>
      <c r="BT120" s="100" t="n">
        <f aca="false">BS120+1</f>
        <v>971</v>
      </c>
      <c r="BU120" s="100" t="n">
        <f aca="false">BT120+1</f>
        <v>972</v>
      </c>
      <c r="BV120" s="100" t="n">
        <f aca="false">BU120+1</f>
        <v>973</v>
      </c>
      <c r="BW120" s="100" t="n">
        <f aca="false">BV120+1</f>
        <v>974</v>
      </c>
      <c r="BX120" s="100" t="n">
        <f aca="false">BW120+1</f>
        <v>975</v>
      </c>
      <c r="BY120" s="100" t="n">
        <f aca="false">BX120+1</f>
        <v>976</v>
      </c>
      <c r="BZ120" s="100" t="n">
        <f aca="false">BY120+1</f>
        <v>977</v>
      </c>
      <c r="CA120" s="100" t="n">
        <f aca="false">BZ120+1</f>
        <v>978</v>
      </c>
      <c r="CB120" s="100" t="n">
        <f aca="false">CA120+1</f>
        <v>979</v>
      </c>
      <c r="CC120" s="100" t="n">
        <f aca="false">CB120+1</f>
        <v>980</v>
      </c>
      <c r="CD120" s="100" t="n">
        <f aca="false">CC120+1</f>
        <v>981</v>
      </c>
      <c r="CE120" s="100" t="n">
        <f aca="false">CD120+1</f>
        <v>982</v>
      </c>
      <c r="CF120" s="100" t="n">
        <f aca="false">CE120+1</f>
        <v>983</v>
      </c>
      <c r="CG120" s="100" t="n">
        <f aca="false">CF120+1</f>
        <v>984</v>
      </c>
      <c r="CH120" s="100" t="n">
        <f aca="false">CG120+1</f>
        <v>985</v>
      </c>
      <c r="CI120" s="100" t="n">
        <f aca="false">CH120+1</f>
        <v>986</v>
      </c>
      <c r="CJ120" s="100" t="n">
        <f aca="false">CI120+1</f>
        <v>987</v>
      </c>
      <c r="CK120" s="100" t="n">
        <f aca="false">CJ120+1</f>
        <v>988</v>
      </c>
      <c r="CL120" s="100" t="n">
        <f aca="false">CK120+1</f>
        <v>989</v>
      </c>
      <c r="CM120" s="100" t="n">
        <f aca="false">CL120+1</f>
        <v>990</v>
      </c>
      <c r="CN120" s="100" t="n">
        <f aca="false">CM120+1</f>
        <v>991</v>
      </c>
      <c r="CO120" s="100" t="n">
        <f aca="false">CN120+1</f>
        <v>992</v>
      </c>
      <c r="CP120" s="100" t="n">
        <f aca="false">CO120+1</f>
        <v>993</v>
      </c>
      <c r="CQ120" s="100" t="n">
        <f aca="false">CP120+1</f>
        <v>994</v>
      </c>
      <c r="CR120" s="100" t="n">
        <f aca="false">CQ120+1</f>
        <v>995</v>
      </c>
      <c r="CS120" s="100" t="n">
        <f aca="false">CR120+1</f>
        <v>996</v>
      </c>
      <c r="CT120" s="100" t="n">
        <f aca="false">CS120+1</f>
        <v>997</v>
      </c>
      <c r="CU120" s="100" t="n">
        <f aca="false">CT120+1</f>
        <v>998</v>
      </c>
      <c r="CV120" s="100" t="n">
        <f aca="false">CU120+1</f>
        <v>999</v>
      </c>
      <c r="CW120" s="101" t="n">
        <f aca="false">CV120+1</f>
        <v>1000</v>
      </c>
    </row>
    <row r="121" s="102" customFormat="true" ht="75.75" hidden="false" customHeight="true" outlineLevel="0" collapsed="false">
      <c r="B121" s="129"/>
      <c r="C121" s="130"/>
      <c r="D121" s="130"/>
      <c r="E121" s="130"/>
      <c r="F121" s="130"/>
      <c r="G121" s="131"/>
      <c r="H121" s="104" t="s">
        <v>433</v>
      </c>
      <c r="I121" s="104"/>
      <c r="J121" s="104" t="s">
        <v>437</v>
      </c>
      <c r="K121" s="104"/>
      <c r="L121" s="104"/>
      <c r="M121" s="104"/>
      <c r="N121" s="104"/>
      <c r="O121" s="104"/>
      <c r="P121" s="104"/>
      <c r="Q121" s="104"/>
      <c r="R121" s="104" t="s">
        <v>441</v>
      </c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 t="s">
        <v>640</v>
      </c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 t="s">
        <v>708</v>
      </c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 t="s">
        <v>444</v>
      </c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 t="s">
        <v>446</v>
      </c>
      <c r="BG121" s="104"/>
      <c r="BH121" s="104"/>
      <c r="BI121" s="104"/>
      <c r="BJ121" s="104" t="s">
        <v>688</v>
      </c>
      <c r="BK121" s="104"/>
      <c r="BL121" s="104"/>
      <c r="BM121" s="104"/>
      <c r="BN121" s="117" t="s">
        <v>471</v>
      </c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117"/>
      <c r="CI121" s="117"/>
      <c r="CJ121" s="117"/>
      <c r="CK121" s="117"/>
      <c r="CL121" s="117"/>
      <c r="CM121" s="117"/>
      <c r="CN121" s="117"/>
      <c r="CO121" s="117"/>
      <c r="CP121" s="117"/>
      <c r="CQ121" s="117"/>
      <c r="CR121" s="117"/>
      <c r="CS121" s="117"/>
      <c r="CT121" s="117"/>
      <c r="CU121" s="117"/>
      <c r="CV121" s="118" t="s">
        <v>472</v>
      </c>
      <c r="CW121" s="118"/>
    </row>
    <row r="122" s="85" customFormat="true" ht="14.25" hidden="false" customHeight="true" outlineLevel="0" collapsed="false">
      <c r="B122" s="180"/>
      <c r="C122" s="112"/>
      <c r="D122" s="112"/>
      <c r="E122" s="112"/>
      <c r="F122" s="112"/>
      <c r="G122" s="114"/>
      <c r="H122" s="107" t="s">
        <v>508</v>
      </c>
      <c r="I122" s="107"/>
      <c r="J122" s="107" t="s">
        <v>564</v>
      </c>
      <c r="K122" s="107"/>
      <c r="L122" s="107"/>
      <c r="M122" s="107"/>
      <c r="N122" s="107"/>
      <c r="O122" s="107"/>
      <c r="P122" s="107"/>
      <c r="Q122" s="107"/>
      <c r="R122" s="107" t="s">
        <v>538</v>
      </c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 t="s">
        <v>538</v>
      </c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 t="s">
        <v>538</v>
      </c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 t="s">
        <v>538</v>
      </c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 t="s">
        <v>507</v>
      </c>
      <c r="BG122" s="107"/>
      <c r="BH122" s="107"/>
      <c r="BI122" s="107"/>
      <c r="BJ122" s="107" t="s">
        <v>507</v>
      </c>
      <c r="BK122" s="107"/>
      <c r="BL122" s="107"/>
      <c r="BM122" s="107"/>
      <c r="BN122" s="119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  <c r="CR122" s="120"/>
      <c r="CS122" s="120"/>
      <c r="CT122" s="120"/>
      <c r="CU122" s="122"/>
      <c r="CV122" s="120"/>
      <c r="CW122" s="123"/>
    </row>
  </sheetData>
  <mergeCells count="417">
    <mergeCell ref="B2:L3"/>
    <mergeCell ref="M2:Q2"/>
    <mergeCell ref="R2:AE2"/>
    <mergeCell ref="AF2:AJ2"/>
    <mergeCell ref="AK2:AO2"/>
    <mergeCell ref="AP2:AT2"/>
    <mergeCell ref="AU2:AV2"/>
    <mergeCell ref="AX2:AY2"/>
    <mergeCell ref="M3:Q3"/>
    <mergeCell ref="R3:AE3"/>
    <mergeCell ref="AF3:AJ3"/>
    <mergeCell ref="AK3:AO3"/>
    <mergeCell ref="AP3:AT3"/>
    <mergeCell ref="AU3:AW3"/>
    <mergeCell ref="AX3:AY3"/>
    <mergeCell ref="C6:V6"/>
    <mergeCell ref="W6:Z6"/>
    <mergeCell ref="AA6:AT6"/>
    <mergeCell ref="AU6:AX6"/>
    <mergeCell ref="AY6:AZ6"/>
    <mergeCell ref="BA6:CW6"/>
    <mergeCell ref="C7:V7"/>
    <mergeCell ref="W7:Z7"/>
    <mergeCell ref="AA7:AT7"/>
    <mergeCell ref="AU7:AX7"/>
    <mergeCell ref="AY7:AZ7"/>
    <mergeCell ref="BA7:CW7"/>
    <mergeCell ref="B10:AF10"/>
    <mergeCell ref="AG10:BY10"/>
    <mergeCell ref="BZ10:CM10"/>
    <mergeCell ref="CO10:CW10"/>
    <mergeCell ref="AG11:BY11"/>
    <mergeCell ref="BZ11:CM11"/>
    <mergeCell ref="CO11:CW11"/>
    <mergeCell ref="B14:L14"/>
    <mergeCell ref="M14:CN14"/>
    <mergeCell ref="CO14:CW14"/>
    <mergeCell ref="M15:CN15"/>
    <mergeCell ref="CO15:CW15"/>
    <mergeCell ref="CR17:CT17"/>
    <mergeCell ref="B18:L18"/>
    <mergeCell ref="M18:AF18"/>
    <mergeCell ref="AG18:AZ18"/>
    <mergeCell ref="BA18:BG18"/>
    <mergeCell ref="BH18:CU18"/>
    <mergeCell ref="CV18:CW18"/>
    <mergeCell ref="M19:AF19"/>
    <mergeCell ref="AG19:AZ19"/>
    <mergeCell ref="BA19:BG19"/>
    <mergeCell ref="B21:L22"/>
    <mergeCell ref="M21:Q21"/>
    <mergeCell ref="R21:AE21"/>
    <mergeCell ref="AF21:AJ21"/>
    <mergeCell ref="AK21:AO21"/>
    <mergeCell ref="AP21:AT21"/>
    <mergeCell ref="AU21:AV21"/>
    <mergeCell ref="AX21:AY21"/>
    <mergeCell ref="M22:Q22"/>
    <mergeCell ref="R22:AE22"/>
    <mergeCell ref="AF22:AJ22"/>
    <mergeCell ref="AK22:AO22"/>
    <mergeCell ref="AP22:AT22"/>
    <mergeCell ref="AU22:AW22"/>
    <mergeCell ref="AX22:AY22"/>
    <mergeCell ref="C25:O25"/>
    <mergeCell ref="P25:AB25"/>
    <mergeCell ref="AC25:BP25"/>
    <mergeCell ref="BQ25:CJ25"/>
    <mergeCell ref="CK25:CW25"/>
    <mergeCell ref="C26:O26"/>
    <mergeCell ref="P26:AB26"/>
    <mergeCell ref="AC26:BP26"/>
    <mergeCell ref="BQ26:CJ26"/>
    <mergeCell ref="CK26:CW26"/>
    <mergeCell ref="CR28:CT28"/>
    <mergeCell ref="B29:N29"/>
    <mergeCell ref="O29:BB29"/>
    <mergeCell ref="BC29:BV29"/>
    <mergeCell ref="BW29:CU29"/>
    <mergeCell ref="CV29:CW29"/>
    <mergeCell ref="B30:N30"/>
    <mergeCell ref="O30:BB30"/>
    <mergeCell ref="BC30:BV30"/>
    <mergeCell ref="B32:L33"/>
    <mergeCell ref="M32:Q32"/>
    <mergeCell ref="R32:AE32"/>
    <mergeCell ref="AF32:AJ32"/>
    <mergeCell ref="AK32:AO32"/>
    <mergeCell ref="AP32:AT32"/>
    <mergeCell ref="AU32:AV32"/>
    <mergeCell ref="AX32:AY32"/>
    <mergeCell ref="M33:Q33"/>
    <mergeCell ref="R33:AE33"/>
    <mergeCell ref="AF33:AJ33"/>
    <mergeCell ref="AK33:AO33"/>
    <mergeCell ref="AP33:AT33"/>
    <mergeCell ref="AU33:AW33"/>
    <mergeCell ref="AX33:AY33"/>
    <mergeCell ref="C36:L36"/>
    <mergeCell ref="M36:V36"/>
    <mergeCell ref="W36:AI36"/>
    <mergeCell ref="AJ36:AV36"/>
    <mergeCell ref="AW36:CJ36"/>
    <mergeCell ref="CK36:CW36"/>
    <mergeCell ref="C37:L37"/>
    <mergeCell ref="M37:V37"/>
    <mergeCell ref="W37:AI37"/>
    <mergeCell ref="AJ37:AV37"/>
    <mergeCell ref="AW37:CJ37"/>
    <mergeCell ref="CK37:CW37"/>
    <mergeCell ref="B40:H40"/>
    <mergeCell ref="I40:U40"/>
    <mergeCell ref="V40:AH40"/>
    <mergeCell ref="AI40:BV40"/>
    <mergeCell ref="BW40:CP40"/>
    <mergeCell ref="CQ40:CW40"/>
    <mergeCell ref="I41:U41"/>
    <mergeCell ref="V41:AH41"/>
    <mergeCell ref="AI41:BV41"/>
    <mergeCell ref="BW41:CP41"/>
    <mergeCell ref="CQ41:CW41"/>
    <mergeCell ref="B44:G44"/>
    <mergeCell ref="H44:T44"/>
    <mergeCell ref="U44:BH44"/>
    <mergeCell ref="BI44:CB44"/>
    <mergeCell ref="CC44:CO44"/>
    <mergeCell ref="CP44:CW44"/>
    <mergeCell ref="H45:T45"/>
    <mergeCell ref="U45:BH45"/>
    <mergeCell ref="BI45:CB45"/>
    <mergeCell ref="CC45:CO45"/>
    <mergeCell ref="CP45:CW45"/>
    <mergeCell ref="B48:AG48"/>
    <mergeCell ref="AH48:BA48"/>
    <mergeCell ref="BB48:BN48"/>
    <mergeCell ref="BO48:CA48"/>
    <mergeCell ref="CB48:CW48"/>
    <mergeCell ref="AH49:BA49"/>
    <mergeCell ref="BB49:BN49"/>
    <mergeCell ref="BO49:CA49"/>
    <mergeCell ref="CB49:CW49"/>
    <mergeCell ref="B52:S52"/>
    <mergeCell ref="T52:AM52"/>
    <mergeCell ref="AN52:AZ52"/>
    <mergeCell ref="BA52:BM52"/>
    <mergeCell ref="BN52:CW52"/>
    <mergeCell ref="T53:AM53"/>
    <mergeCell ref="AN53:AZ53"/>
    <mergeCell ref="BA53:BM53"/>
    <mergeCell ref="BN53:CW53"/>
    <mergeCell ref="B56:E56"/>
    <mergeCell ref="F56:Y56"/>
    <mergeCell ref="Z56:AA56"/>
    <mergeCell ref="AB56:AE56"/>
    <mergeCell ref="AF56:AR56"/>
    <mergeCell ref="AS56:AT56"/>
    <mergeCell ref="AU56:AV56"/>
    <mergeCell ref="AW56:AX56"/>
    <mergeCell ref="AY56:AZ56"/>
    <mergeCell ref="BA56:BM56"/>
    <mergeCell ref="BN56:BW56"/>
    <mergeCell ref="BX56:CG56"/>
    <mergeCell ref="CH56:CQ56"/>
    <mergeCell ref="CR56:CW56"/>
    <mergeCell ref="F57:Y57"/>
    <mergeCell ref="Z57:AA57"/>
    <mergeCell ref="AB57:AE57"/>
    <mergeCell ref="AF57:AR57"/>
    <mergeCell ref="AS57:AT57"/>
    <mergeCell ref="AU57:AV57"/>
    <mergeCell ref="AW57:AX57"/>
    <mergeCell ref="AY57:AZ57"/>
    <mergeCell ref="BA57:BM57"/>
    <mergeCell ref="BN57:BW57"/>
    <mergeCell ref="BX57:CG57"/>
    <mergeCell ref="CH57:CQ57"/>
    <mergeCell ref="CR57:CW57"/>
    <mergeCell ref="B60:C60"/>
    <mergeCell ref="D60:K60"/>
    <mergeCell ref="L60:S60"/>
    <mergeCell ref="T60:AA60"/>
    <mergeCell ref="AB60:AI60"/>
    <mergeCell ref="AJ60:AQ60"/>
    <mergeCell ref="AR60:AY60"/>
    <mergeCell ref="AZ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Z60:CA60"/>
    <mergeCell ref="CB60:CD60"/>
    <mergeCell ref="CE60:CW60"/>
    <mergeCell ref="D61:K61"/>
    <mergeCell ref="L61:S61"/>
    <mergeCell ref="T61:AA61"/>
    <mergeCell ref="AB61:AI61"/>
    <mergeCell ref="AJ61:AQ61"/>
    <mergeCell ref="AR61:AY61"/>
    <mergeCell ref="AZ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Z61:CA61"/>
    <mergeCell ref="CB61:CD61"/>
    <mergeCell ref="CE61:CW61"/>
    <mergeCell ref="B63:L64"/>
    <mergeCell ref="M63:Q63"/>
    <mergeCell ref="R63:AE63"/>
    <mergeCell ref="AF63:AJ63"/>
    <mergeCell ref="AK63:AO63"/>
    <mergeCell ref="AP63:AT63"/>
    <mergeCell ref="AU63:AV63"/>
    <mergeCell ref="AX63:AY63"/>
    <mergeCell ref="M64:Q64"/>
    <mergeCell ref="R64:AE64"/>
    <mergeCell ref="AF64:AJ64"/>
    <mergeCell ref="AK64:AO64"/>
    <mergeCell ref="AP64:AT64"/>
    <mergeCell ref="AU64:AW64"/>
    <mergeCell ref="AX64:AY64"/>
    <mergeCell ref="C71:BJ71"/>
    <mergeCell ref="BK71:BT71"/>
    <mergeCell ref="BU71:CD71"/>
    <mergeCell ref="CE71:CN71"/>
    <mergeCell ref="CO71:CT71"/>
    <mergeCell ref="CU71:CW71"/>
    <mergeCell ref="C72:BJ72"/>
    <mergeCell ref="BK72:BT72"/>
    <mergeCell ref="BU72:CD72"/>
    <mergeCell ref="CE72:CN72"/>
    <mergeCell ref="CO72:CT72"/>
    <mergeCell ref="CU72:CW72"/>
    <mergeCell ref="E75:F75"/>
    <mergeCell ref="G75:H75"/>
    <mergeCell ref="I75:J75"/>
    <mergeCell ref="K75:W75"/>
    <mergeCell ref="X75:AG75"/>
    <mergeCell ref="AH75:CU75"/>
    <mergeCell ref="CV75:CW75"/>
    <mergeCell ref="E76:F76"/>
    <mergeCell ref="G76:H76"/>
    <mergeCell ref="I76:J76"/>
    <mergeCell ref="K76:W76"/>
    <mergeCell ref="X76:AG76"/>
    <mergeCell ref="B78:L79"/>
    <mergeCell ref="M78:Q78"/>
    <mergeCell ref="R78:AE78"/>
    <mergeCell ref="AF78:AJ78"/>
    <mergeCell ref="AK78:AO78"/>
    <mergeCell ref="AP78:AT78"/>
    <mergeCell ref="AU78:AV78"/>
    <mergeCell ref="AX78:AY78"/>
    <mergeCell ref="M79:Q79"/>
    <mergeCell ref="R79:AE79"/>
    <mergeCell ref="AF79:AJ79"/>
    <mergeCell ref="AK79:AO79"/>
    <mergeCell ref="AP79:AT79"/>
    <mergeCell ref="AU79:AW79"/>
    <mergeCell ref="AX79:AY79"/>
    <mergeCell ref="C82:F82"/>
    <mergeCell ref="G82:J82"/>
    <mergeCell ref="K82:T82"/>
    <mergeCell ref="U82:AD82"/>
    <mergeCell ref="AE82:AL82"/>
    <mergeCell ref="AM82:AT82"/>
    <mergeCell ref="AU82:AV82"/>
    <mergeCell ref="AW82:BI82"/>
    <mergeCell ref="BJ82:BW82"/>
    <mergeCell ref="BX82:CK82"/>
    <mergeCell ref="CL82:CN82"/>
    <mergeCell ref="CO82:CW82"/>
    <mergeCell ref="C83:F83"/>
    <mergeCell ref="G83:J83"/>
    <mergeCell ref="K83:T83"/>
    <mergeCell ref="U83:AD83"/>
    <mergeCell ref="AE83:AL83"/>
    <mergeCell ref="AM83:AT83"/>
    <mergeCell ref="AU83:AV83"/>
    <mergeCell ref="AW83:BI83"/>
    <mergeCell ref="BJ83:BW83"/>
    <mergeCell ref="BX83:CK83"/>
    <mergeCell ref="CL83:CN83"/>
    <mergeCell ref="CO83:CW83"/>
    <mergeCell ref="G86:BD86"/>
    <mergeCell ref="BE86:CC86"/>
    <mergeCell ref="CD86:CW86"/>
    <mergeCell ref="G87:BD87"/>
    <mergeCell ref="BE87:CC87"/>
    <mergeCell ref="CD87:CW87"/>
    <mergeCell ref="AF90:BD90"/>
    <mergeCell ref="BE90:BN90"/>
    <mergeCell ref="BO90:CW90"/>
    <mergeCell ref="AF91:BD91"/>
    <mergeCell ref="BE91:BN91"/>
    <mergeCell ref="BO91:CW91"/>
    <mergeCell ref="G94:Z94"/>
    <mergeCell ref="AA94:AJ94"/>
    <mergeCell ref="AK94:CR94"/>
    <mergeCell ref="CS94:CW94"/>
    <mergeCell ref="G95:Z95"/>
    <mergeCell ref="AA95:AJ95"/>
    <mergeCell ref="AK95:CR95"/>
    <mergeCell ref="CS95:CW95"/>
    <mergeCell ref="AA98:AJ98"/>
    <mergeCell ref="AK98:AT98"/>
    <mergeCell ref="AU98:BD98"/>
    <mergeCell ref="BE98:BN98"/>
    <mergeCell ref="BO98:BX98"/>
    <mergeCell ref="BY98:CB98"/>
    <mergeCell ref="CC98:CD98"/>
    <mergeCell ref="CE98:CF98"/>
    <mergeCell ref="CG98:CM98"/>
    <mergeCell ref="CN98:CS98"/>
    <mergeCell ref="CT98:CW98"/>
    <mergeCell ref="AA99:AJ99"/>
    <mergeCell ref="AK99:AT99"/>
    <mergeCell ref="AU99:BD99"/>
    <mergeCell ref="BE99:BN99"/>
    <mergeCell ref="BO99:BX99"/>
    <mergeCell ref="BY99:CB99"/>
    <mergeCell ref="CC99:CD99"/>
    <mergeCell ref="CE99:CF99"/>
    <mergeCell ref="CG99:CM99"/>
    <mergeCell ref="CN99:CS99"/>
    <mergeCell ref="CT99:CW99"/>
    <mergeCell ref="E102:J102"/>
    <mergeCell ref="K102:Q102"/>
    <mergeCell ref="R102:W102"/>
    <mergeCell ref="X102:Y102"/>
    <mergeCell ref="Z102:AM102"/>
    <mergeCell ref="AN102:AQ102"/>
    <mergeCell ref="AR102:AT102"/>
    <mergeCell ref="AU102:AW102"/>
    <mergeCell ref="AX102:CK102"/>
    <mergeCell ref="CL102:CN102"/>
    <mergeCell ref="CO102:CW102"/>
    <mergeCell ref="E103:J103"/>
    <mergeCell ref="K103:Q103"/>
    <mergeCell ref="R103:W103"/>
    <mergeCell ref="X103:Y103"/>
    <mergeCell ref="Z103:AM103"/>
    <mergeCell ref="AN103:AQ103"/>
    <mergeCell ref="AR103:AT103"/>
    <mergeCell ref="AU103:AW103"/>
    <mergeCell ref="AX103:CK103"/>
    <mergeCell ref="CL103:CN103"/>
    <mergeCell ref="CO103:CW103"/>
    <mergeCell ref="AG106:CN106"/>
    <mergeCell ref="CO106:CW106"/>
    <mergeCell ref="AG107:CN107"/>
    <mergeCell ref="CO107:CW107"/>
    <mergeCell ref="B109:L110"/>
    <mergeCell ref="M109:Q109"/>
    <mergeCell ref="R109:AE109"/>
    <mergeCell ref="AF109:AJ109"/>
    <mergeCell ref="AK109:AO109"/>
    <mergeCell ref="AP109:AT109"/>
    <mergeCell ref="AU109:AV109"/>
    <mergeCell ref="AX109:AY109"/>
    <mergeCell ref="M110:Q110"/>
    <mergeCell ref="R110:AE110"/>
    <mergeCell ref="AF110:AJ110"/>
    <mergeCell ref="AK110:AO110"/>
    <mergeCell ref="AP110:AT110"/>
    <mergeCell ref="AU110:AW110"/>
    <mergeCell ref="AX110:AY110"/>
    <mergeCell ref="I113:X113"/>
    <mergeCell ref="Y113:CF113"/>
    <mergeCell ref="CG113:CW113"/>
    <mergeCell ref="I114:X114"/>
    <mergeCell ref="Y114:CF114"/>
    <mergeCell ref="CG114:CW114"/>
    <mergeCell ref="AS117:AT117"/>
    <mergeCell ref="AU117:AV117"/>
    <mergeCell ref="AW117:AX117"/>
    <mergeCell ref="AY117:AZ117"/>
    <mergeCell ref="BA117:BB117"/>
    <mergeCell ref="BC117:BE117"/>
    <mergeCell ref="BF117:CS117"/>
    <mergeCell ref="CT117:CW117"/>
    <mergeCell ref="AS118:AT118"/>
    <mergeCell ref="AU118:AV118"/>
    <mergeCell ref="AW118:AX118"/>
    <mergeCell ref="AY118:AZ118"/>
    <mergeCell ref="BA118:BB118"/>
    <mergeCell ref="BC118:BE118"/>
    <mergeCell ref="BF118:CS118"/>
    <mergeCell ref="CT118:CW118"/>
    <mergeCell ref="H121:I121"/>
    <mergeCell ref="J121:Q121"/>
    <mergeCell ref="R121:AA121"/>
    <mergeCell ref="AB121:AK121"/>
    <mergeCell ref="AL121:AU121"/>
    <mergeCell ref="AV121:BE121"/>
    <mergeCell ref="BF121:BI121"/>
    <mergeCell ref="BJ121:BM121"/>
    <mergeCell ref="BN121:CU121"/>
    <mergeCell ref="CV121:CW121"/>
    <mergeCell ref="H122:I122"/>
    <mergeCell ref="J122:Q122"/>
    <mergeCell ref="R122:AA122"/>
    <mergeCell ref="AB122:AK122"/>
    <mergeCell ref="AL122:AU122"/>
    <mergeCell ref="AV122:BE122"/>
    <mergeCell ref="BF122:BI122"/>
    <mergeCell ref="BJ122:BM122"/>
  </mergeCells>
  <printOptions headings="false" gridLines="false" gridLinesSet="true" horizontalCentered="false" verticalCentered="false"/>
  <pageMargins left="0.786805555555556" right="0.786805555555556" top="0.984027777777778" bottom="0.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5" manualBreakCount="5">
    <brk id="20" man="true" max="16383" min="0"/>
    <brk id="31" man="true" max="16383" min="0"/>
    <brk id="62" man="true" max="16383" min="0"/>
    <brk id="77" man="true" max="16383" min="0"/>
    <brk id="10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5.25"/>
    <col collapsed="false" customWidth="true" hidden="false" outlineLevel="0" max="3" min="3" style="23" width="5.87"/>
    <col collapsed="false" customWidth="true" hidden="false" outlineLevel="0" max="4" min="4" style="23" width="5.49"/>
    <col collapsed="false" customWidth="true" hidden="false" outlineLevel="0" max="5" min="5" style="23" width="16.12"/>
    <col collapsed="false" customWidth="true" hidden="false" outlineLevel="0" max="6" min="6" style="23" width="16.49"/>
    <col collapsed="false" customWidth="true" hidden="false" outlineLevel="0" max="7" min="7" style="23" width="2.74"/>
    <col collapsed="false" customWidth="true" hidden="false" outlineLevel="0" max="8" min="8" style="23" width="16.12"/>
    <col collapsed="false" customWidth="true" hidden="false" outlineLevel="0" max="9" min="9" style="23" width="13.75"/>
    <col collapsed="false" customWidth="true" hidden="false" outlineLevel="0" max="11" min="10" style="23" width="15.75"/>
    <col collapsed="false" customWidth="false" hidden="false" outlineLevel="0" max="257" min="12" style="23" width="8.99"/>
  </cols>
  <sheetData>
    <row r="1" customFormat="false" ht="13.5" hidden="false" customHeight="false" outlineLevel="0" collapsed="false">
      <c r="B1" s="24" t="s">
        <v>724</v>
      </c>
      <c r="C1" s="24"/>
      <c r="D1" s="24"/>
      <c r="E1" s="24"/>
      <c r="F1" s="24"/>
      <c r="G1" s="24"/>
      <c r="H1" s="24"/>
      <c r="I1" s="24"/>
      <c r="J1" s="24"/>
      <c r="K1" s="24"/>
    </row>
    <row r="3" customFormat="false" ht="13.5" hidden="false" customHeight="false" outlineLevel="0" collapsed="false">
      <c r="B3" s="18" t="s">
        <v>725</v>
      </c>
      <c r="G3" s="18" t="s">
        <v>726</v>
      </c>
    </row>
    <row r="5" customFormat="false" ht="13.5" hidden="false" customHeight="false" outlineLevel="0" collapsed="false">
      <c r="B5" s="25" t="s">
        <v>82</v>
      </c>
      <c r="C5" s="26"/>
      <c r="D5" s="26"/>
      <c r="E5" s="27"/>
      <c r="H5" s="28" t="s">
        <v>82</v>
      </c>
      <c r="I5" s="29" t="s">
        <v>83</v>
      </c>
      <c r="J5" s="19" t="s">
        <v>84</v>
      </c>
      <c r="K5" s="30" t="s">
        <v>85</v>
      </c>
    </row>
    <row r="6" customFormat="false" ht="13.5" hidden="false" customHeight="false" outlineLevel="0" collapsed="false">
      <c r="B6" s="31"/>
      <c r="C6" s="32" t="s">
        <v>83</v>
      </c>
      <c r="D6" s="33"/>
      <c r="E6" s="34"/>
      <c r="H6" s="28" t="s">
        <v>82</v>
      </c>
      <c r="I6" s="29" t="s">
        <v>83</v>
      </c>
      <c r="J6" s="19" t="s">
        <v>84</v>
      </c>
      <c r="K6" s="30" t="s">
        <v>86</v>
      </c>
    </row>
    <row r="7" customFormat="false" ht="13.5" hidden="false" customHeight="false" outlineLevel="0" collapsed="false">
      <c r="B7" s="31"/>
      <c r="C7" s="35"/>
      <c r="D7" s="36" t="s">
        <v>84</v>
      </c>
      <c r="E7" s="37"/>
      <c r="H7" s="28" t="s">
        <v>82</v>
      </c>
      <c r="I7" s="29" t="s">
        <v>83</v>
      </c>
      <c r="J7" s="19" t="s">
        <v>84</v>
      </c>
      <c r="K7" s="30" t="s">
        <v>87</v>
      </c>
    </row>
    <row r="8" customFormat="false" ht="13.5" hidden="false" customHeight="false" outlineLevel="0" collapsed="false">
      <c r="B8" s="31"/>
      <c r="C8" s="35"/>
      <c r="D8" s="38"/>
      <c r="E8" s="30" t="s">
        <v>85</v>
      </c>
      <c r="H8" s="28" t="s">
        <v>82</v>
      </c>
      <c r="I8" s="29" t="s">
        <v>83</v>
      </c>
      <c r="J8" s="19" t="s">
        <v>84</v>
      </c>
      <c r="K8" s="30" t="s">
        <v>88</v>
      </c>
    </row>
    <row r="9" customFormat="false" ht="13.5" hidden="false" customHeight="false" outlineLevel="0" collapsed="false">
      <c r="B9" s="31"/>
      <c r="C9" s="35"/>
      <c r="D9" s="38"/>
      <c r="E9" s="30" t="s">
        <v>86</v>
      </c>
      <c r="H9" s="28" t="s">
        <v>82</v>
      </c>
      <c r="I9" s="29" t="s">
        <v>83</v>
      </c>
      <c r="J9" s="19" t="s">
        <v>84</v>
      </c>
      <c r="K9" s="30" t="s">
        <v>89</v>
      </c>
    </row>
    <row r="10" customFormat="false" ht="13.5" hidden="false" customHeight="false" outlineLevel="0" collapsed="false">
      <c r="B10" s="31"/>
      <c r="C10" s="35"/>
      <c r="D10" s="38"/>
      <c r="E10" s="30" t="s">
        <v>87</v>
      </c>
      <c r="H10" s="28" t="s">
        <v>82</v>
      </c>
      <c r="I10" s="29" t="s">
        <v>83</v>
      </c>
      <c r="J10" s="19" t="s">
        <v>90</v>
      </c>
      <c r="K10" s="30" t="s">
        <v>91</v>
      </c>
    </row>
    <row r="11" customFormat="false" ht="13.5" hidden="false" customHeight="false" outlineLevel="0" collapsed="false">
      <c r="B11" s="31"/>
      <c r="C11" s="35"/>
      <c r="D11" s="38"/>
      <c r="E11" s="30" t="s">
        <v>88</v>
      </c>
      <c r="H11" s="28" t="s">
        <v>82</v>
      </c>
      <c r="I11" s="29" t="s">
        <v>83</v>
      </c>
      <c r="J11" s="19" t="s">
        <v>90</v>
      </c>
      <c r="K11" s="30" t="s">
        <v>92</v>
      </c>
    </row>
    <row r="12" customFormat="false" ht="13.5" hidden="false" customHeight="false" outlineLevel="0" collapsed="false">
      <c r="B12" s="31"/>
      <c r="C12" s="35"/>
      <c r="D12" s="39"/>
      <c r="E12" s="30" t="s">
        <v>89</v>
      </c>
      <c r="H12" s="28" t="s">
        <v>82</v>
      </c>
      <c r="I12" s="29" t="s">
        <v>93</v>
      </c>
      <c r="J12" s="19" t="s">
        <v>94</v>
      </c>
      <c r="K12" s="30" t="s">
        <v>95</v>
      </c>
    </row>
    <row r="13" customFormat="false" ht="13.5" hidden="false" customHeight="false" outlineLevel="0" collapsed="false">
      <c r="B13" s="31"/>
      <c r="C13" s="35"/>
      <c r="D13" s="36" t="s">
        <v>90</v>
      </c>
      <c r="E13" s="37"/>
      <c r="H13" s="28" t="s">
        <v>82</v>
      </c>
      <c r="I13" s="29" t="s">
        <v>93</v>
      </c>
      <c r="J13" s="19" t="s">
        <v>94</v>
      </c>
      <c r="K13" s="30" t="s">
        <v>96</v>
      </c>
    </row>
    <row r="14" customFormat="false" ht="13.5" hidden="false" customHeight="false" outlineLevel="0" collapsed="false">
      <c r="B14" s="31"/>
      <c r="C14" s="35"/>
      <c r="D14" s="38"/>
      <c r="E14" s="30" t="s">
        <v>91</v>
      </c>
      <c r="H14" s="28" t="s">
        <v>82</v>
      </c>
      <c r="I14" s="29" t="s">
        <v>93</v>
      </c>
      <c r="J14" s="19" t="s">
        <v>94</v>
      </c>
      <c r="K14" s="30" t="s">
        <v>97</v>
      </c>
    </row>
    <row r="15" customFormat="false" ht="13.5" hidden="false" customHeight="false" outlineLevel="0" collapsed="false">
      <c r="B15" s="31"/>
      <c r="C15" s="40"/>
      <c r="D15" s="39"/>
      <c r="E15" s="30" t="s">
        <v>92</v>
      </c>
    </row>
    <row r="16" customFormat="false" ht="13.5" hidden="false" customHeight="false" outlineLevel="0" collapsed="false">
      <c r="B16" s="31"/>
      <c r="C16" s="32" t="s">
        <v>93</v>
      </c>
      <c r="D16" s="33"/>
      <c r="E16" s="34"/>
      <c r="H16" s="41" t="s">
        <v>98</v>
      </c>
    </row>
    <row r="17" customFormat="false" ht="13.5" hidden="false" customHeight="false" outlineLevel="0" collapsed="false">
      <c r="B17" s="31"/>
      <c r="C17" s="35"/>
      <c r="D17" s="36" t="s">
        <v>94</v>
      </c>
      <c r="E17" s="37"/>
      <c r="H17" s="41" t="s">
        <v>99</v>
      </c>
    </row>
    <row r="18" customFormat="false" ht="13.5" hidden="false" customHeight="false" outlineLevel="0" collapsed="false">
      <c r="B18" s="31"/>
      <c r="C18" s="35"/>
      <c r="D18" s="38"/>
      <c r="E18" s="30" t="s">
        <v>95</v>
      </c>
    </row>
    <row r="19" customFormat="false" ht="13.5" hidden="false" customHeight="false" outlineLevel="0" collapsed="false">
      <c r="B19" s="31"/>
      <c r="C19" s="35"/>
      <c r="D19" s="38"/>
      <c r="E19" s="30" t="s">
        <v>96</v>
      </c>
      <c r="G19" s="18" t="s">
        <v>727</v>
      </c>
    </row>
    <row r="20" customFormat="false" ht="13.5" hidden="false" customHeight="false" outlineLevel="0" collapsed="false">
      <c r="B20" s="42"/>
      <c r="C20" s="40"/>
      <c r="D20" s="39"/>
      <c r="E20" s="30" t="s">
        <v>97</v>
      </c>
    </row>
    <row r="21" customFormat="false" ht="13.5" hidden="false" customHeight="false" outlineLevel="0" collapsed="false">
      <c r="H21" s="43" t="s">
        <v>82</v>
      </c>
      <c r="I21" s="43"/>
      <c r="J21" s="43"/>
      <c r="K21" s="43"/>
    </row>
    <row r="22" customFormat="false" ht="13.5" hidden="false" customHeight="false" outlineLevel="0" collapsed="false">
      <c r="B22" s="18" t="s">
        <v>101</v>
      </c>
      <c r="H22" s="44" t="s">
        <v>83</v>
      </c>
      <c r="I22" s="44"/>
      <c r="J22" s="44"/>
      <c r="K22" s="44"/>
    </row>
    <row r="23" customFormat="false" ht="13.5" hidden="false" customHeight="false" outlineLevel="0" collapsed="false">
      <c r="B23" s="18" t="s">
        <v>102</v>
      </c>
      <c r="H23" s="45" t="s">
        <v>84</v>
      </c>
      <c r="I23" s="45"/>
      <c r="J23" s="45"/>
      <c r="K23" s="45"/>
    </row>
    <row r="24" customFormat="false" ht="13.5" hidden="false" customHeight="false" outlineLevel="0" collapsed="false">
      <c r="B24" s="18" t="s">
        <v>103</v>
      </c>
      <c r="H24" s="46" t="s">
        <v>85</v>
      </c>
      <c r="I24" s="46"/>
      <c r="J24" s="46"/>
      <c r="K24" s="46"/>
    </row>
    <row r="25" customFormat="false" ht="13.5" hidden="false" customHeight="false" outlineLevel="0" collapsed="false">
      <c r="H25" s="46" t="s">
        <v>86</v>
      </c>
      <c r="I25" s="46"/>
      <c r="J25" s="46"/>
      <c r="K25" s="46"/>
    </row>
    <row r="26" customFormat="false" ht="13.5" hidden="false" customHeight="false" outlineLevel="0" collapsed="false">
      <c r="H26" s="46" t="s">
        <v>87</v>
      </c>
      <c r="I26" s="46"/>
      <c r="J26" s="46"/>
      <c r="K26" s="46"/>
    </row>
    <row r="27" customFormat="false" ht="13.5" hidden="false" customHeight="false" outlineLevel="0" collapsed="false">
      <c r="H27" s="46" t="s">
        <v>88</v>
      </c>
      <c r="I27" s="46"/>
      <c r="J27" s="46"/>
      <c r="K27" s="46"/>
    </row>
    <row r="28" customFormat="false" ht="13.5" hidden="false" customHeight="false" outlineLevel="0" collapsed="false">
      <c r="H28" s="46" t="s">
        <v>89</v>
      </c>
      <c r="I28" s="46"/>
      <c r="J28" s="46"/>
      <c r="K28" s="46"/>
    </row>
    <row r="29" customFormat="false" ht="13.5" hidden="false" customHeight="false" outlineLevel="0" collapsed="false">
      <c r="H29" s="45" t="s">
        <v>90</v>
      </c>
      <c r="I29" s="45"/>
      <c r="J29" s="45"/>
      <c r="K29" s="45"/>
    </row>
    <row r="30" customFormat="false" ht="13.5" hidden="false" customHeight="false" outlineLevel="0" collapsed="false">
      <c r="B30" s="18" t="s">
        <v>104</v>
      </c>
      <c r="H30" s="46" t="s">
        <v>91</v>
      </c>
      <c r="I30" s="46"/>
      <c r="J30" s="46"/>
      <c r="K30" s="46"/>
    </row>
    <row r="31" customFormat="false" ht="13.5" hidden="false" customHeight="false" outlineLevel="0" collapsed="false">
      <c r="C31" s="23" t="s">
        <v>105</v>
      </c>
      <c r="D31" s="18" t="s">
        <v>106</v>
      </c>
      <c r="H31" s="46" t="s">
        <v>92</v>
      </c>
      <c r="I31" s="46"/>
      <c r="J31" s="46"/>
      <c r="K31" s="46"/>
    </row>
    <row r="32" customFormat="false" ht="13.5" hidden="false" customHeight="false" outlineLevel="0" collapsed="false">
      <c r="C32" s="23" t="s">
        <v>23</v>
      </c>
      <c r="D32" s="18" t="s">
        <v>107</v>
      </c>
      <c r="H32" s="44" t="s">
        <v>93</v>
      </c>
      <c r="I32" s="44"/>
      <c r="J32" s="44"/>
      <c r="K32" s="44"/>
    </row>
    <row r="33" customFormat="false" ht="13.5" hidden="false" customHeight="false" outlineLevel="0" collapsed="false">
      <c r="C33" s="18" t="s">
        <v>34</v>
      </c>
      <c r="D33" s="18" t="s">
        <v>107</v>
      </c>
      <c r="H33" s="45" t="s">
        <v>94</v>
      </c>
      <c r="I33" s="45"/>
      <c r="J33" s="45"/>
      <c r="K33" s="45"/>
    </row>
    <row r="34" customFormat="false" ht="13.5" hidden="false" customHeight="false" outlineLevel="0" collapsed="false">
      <c r="H34" s="46" t="s">
        <v>95</v>
      </c>
      <c r="I34" s="46"/>
      <c r="J34" s="46"/>
      <c r="K34" s="46"/>
    </row>
    <row r="35" customFormat="false" ht="13.5" hidden="false" customHeight="false" outlineLevel="0" collapsed="false">
      <c r="H35" s="46" t="s">
        <v>96</v>
      </c>
      <c r="I35" s="46"/>
      <c r="J35" s="46"/>
      <c r="K35" s="46"/>
    </row>
    <row r="36" customFormat="false" ht="13.5" hidden="false" customHeight="false" outlineLevel="0" collapsed="false">
      <c r="H36" s="46" t="s">
        <v>97</v>
      </c>
      <c r="I36" s="46"/>
      <c r="J36" s="46"/>
      <c r="K36" s="46"/>
    </row>
    <row r="39" customFormat="false" ht="13.5" hidden="false" customHeight="false" outlineLevel="0" collapsed="false">
      <c r="H39" s="18" t="s">
        <v>108</v>
      </c>
    </row>
    <row r="40" customFormat="false" ht="13.5" hidden="false" customHeight="false" outlineLevel="0" collapsed="false">
      <c r="H40" s="18" t="s">
        <v>728</v>
      </c>
    </row>
    <row r="41" customFormat="false" ht="13.5" hidden="false" customHeight="false" outlineLevel="0" collapsed="false">
      <c r="H41" s="18" t="s">
        <v>110</v>
      </c>
    </row>
  </sheetData>
  <mergeCells count="17">
    <mergeCell ref="B1:K1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42"/>
  <sheetViews>
    <sheetView showFormulas="false" showGridLines="true" showRowColHeaders="true" showZeros="true" rightToLeft="false" tabSelected="false" showOutlineSymbols="true" defaultGridColor="true" view="pageBreakPreview" topLeftCell="A63" colorId="64" zoomScale="85" zoomScaleNormal="75" zoomScalePageLayoutView="85" workbookViewId="0">
      <selection pane="topLeft" activeCell="F71" activeCellId="0" sqref="F7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49"/>
    <col collapsed="false" customWidth="true" hidden="false" outlineLevel="0" max="3" min="3" style="48" width="7.75"/>
    <col collapsed="false" customWidth="true" hidden="false" outlineLevel="0" max="4" min="4" style="48" width="9.87"/>
    <col collapsed="false" customWidth="true" hidden="false" outlineLevel="0" max="5" min="5" style="48" width="28.62"/>
    <col collapsed="false" customWidth="true" hidden="false" outlineLevel="0" max="6" min="6" style="76" width="5.25"/>
    <col collapsed="false" customWidth="true" hidden="false" outlineLevel="0" max="7" min="7" style="48" width="7.12"/>
    <col collapsed="false" customWidth="true" hidden="false" outlineLevel="0" max="8" min="8" style="48" width="6.87"/>
    <col collapsed="false" customWidth="true" hidden="false" outlineLevel="0" max="9" min="9" style="76" width="6.87"/>
    <col collapsed="false" customWidth="true" hidden="false" outlineLevel="0" max="10" min="10" style="76" width="5.25"/>
    <col collapsed="false" customWidth="true" hidden="false" outlineLevel="0" max="11" min="11" style="76" width="7.87"/>
    <col collapsed="false" customWidth="true" hidden="false" outlineLevel="0" max="12" min="12" style="48" width="52.36"/>
    <col collapsed="false" customWidth="true" hidden="false" outlineLevel="0" max="13" min="13" style="48" width="30.62"/>
    <col collapsed="false" customWidth="false" hidden="false" outlineLevel="0" max="257" min="14" style="48" width="8.99"/>
  </cols>
  <sheetData>
    <row r="1" customFormat="false" ht="13.5" hidden="false" customHeight="false" outlineLevel="0" collapsed="false">
      <c r="B1" s="24" t="s">
        <v>729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3" customFormat="false" ht="27" hidden="false" customHeight="false" outlineLevel="0" collapsed="false">
      <c r="B3" s="49" t="s">
        <v>4</v>
      </c>
      <c r="C3" s="50" t="s">
        <v>112</v>
      </c>
      <c r="D3" s="51" t="s">
        <v>113</v>
      </c>
      <c r="E3" s="52" t="s">
        <v>114</v>
      </c>
      <c r="F3" s="50" t="s">
        <v>115</v>
      </c>
      <c r="G3" s="52" t="s">
        <v>116</v>
      </c>
      <c r="H3" s="50" t="s">
        <v>117</v>
      </c>
      <c r="I3" s="50" t="s">
        <v>118</v>
      </c>
      <c r="J3" s="50" t="s">
        <v>119</v>
      </c>
      <c r="K3" s="50" t="s">
        <v>120</v>
      </c>
      <c r="L3" s="52" t="s">
        <v>121</v>
      </c>
      <c r="M3" s="51" t="s">
        <v>122</v>
      </c>
    </row>
    <row r="4" customFormat="false" ht="13.5" hidden="false" customHeight="false" outlineLevel="0" collapsed="false">
      <c r="B4" s="53" t="n">
        <v>1</v>
      </c>
      <c r="C4" s="54" t="s">
        <v>82</v>
      </c>
      <c r="D4" s="53" t="n">
        <v>1</v>
      </c>
      <c r="E4" s="55" t="s">
        <v>123</v>
      </c>
      <c r="F4" s="56" t="s">
        <v>124</v>
      </c>
      <c r="G4" s="55" t="s">
        <v>125</v>
      </c>
      <c r="H4" s="53" t="n">
        <v>1</v>
      </c>
      <c r="I4" s="56" t="n">
        <v>20</v>
      </c>
      <c r="J4" s="56"/>
      <c r="K4" s="56"/>
      <c r="L4" s="53"/>
      <c r="M4" s="53" t="s">
        <v>126</v>
      </c>
    </row>
    <row r="5" customFormat="false" ht="13.5" hidden="false" customHeight="false" outlineLevel="0" collapsed="false">
      <c r="B5" s="53" t="n">
        <f aca="false">B4+1</f>
        <v>2</v>
      </c>
      <c r="C5" s="54"/>
      <c r="D5" s="53" t="n">
        <v>2</v>
      </c>
      <c r="E5" s="55" t="s">
        <v>127</v>
      </c>
      <c r="F5" s="56" t="s">
        <v>124</v>
      </c>
      <c r="G5" s="55" t="s">
        <v>125</v>
      </c>
      <c r="H5" s="53" t="n">
        <v>3</v>
      </c>
      <c r="I5" s="56" t="n">
        <v>4</v>
      </c>
      <c r="J5" s="56"/>
      <c r="K5" s="56"/>
      <c r="L5" s="53" t="s">
        <v>128</v>
      </c>
      <c r="M5" s="53" t="s">
        <v>129</v>
      </c>
    </row>
    <row r="6" customFormat="false" ht="13.5" hidden="false" customHeight="false" outlineLevel="0" collapsed="false">
      <c r="B6" s="53" t="n">
        <f aca="false">B5+1</f>
        <v>3</v>
      </c>
      <c r="C6" s="54"/>
      <c r="D6" s="53" t="n">
        <v>3</v>
      </c>
      <c r="E6" s="55" t="s">
        <v>130</v>
      </c>
      <c r="F6" s="56" t="s">
        <v>124</v>
      </c>
      <c r="G6" s="55" t="s">
        <v>125</v>
      </c>
      <c r="H6" s="53" t="n">
        <v>1</v>
      </c>
      <c r="I6" s="56" t="n">
        <v>20</v>
      </c>
      <c r="J6" s="56"/>
      <c r="K6" s="56"/>
      <c r="L6" s="53"/>
      <c r="M6" s="53" t="s">
        <v>126</v>
      </c>
    </row>
    <row r="7" customFormat="false" ht="13.5" hidden="false" customHeight="false" outlineLevel="0" collapsed="false">
      <c r="B7" s="53" t="n">
        <f aca="false">B6+1</f>
        <v>4</v>
      </c>
      <c r="C7" s="54"/>
      <c r="D7" s="53" t="n">
        <v>4</v>
      </c>
      <c r="E7" s="55" t="s">
        <v>131</v>
      </c>
      <c r="F7" s="56" t="s">
        <v>124</v>
      </c>
      <c r="G7" s="55" t="s">
        <v>125</v>
      </c>
      <c r="H7" s="53" t="n">
        <v>3</v>
      </c>
      <c r="I7" s="56" t="n">
        <v>4</v>
      </c>
      <c r="J7" s="56"/>
      <c r="K7" s="56"/>
      <c r="L7" s="53" t="s">
        <v>128</v>
      </c>
      <c r="M7" s="53" t="s">
        <v>129</v>
      </c>
    </row>
    <row r="8" customFormat="false" ht="27" hidden="false" customHeight="false" outlineLevel="0" collapsed="false">
      <c r="B8" s="53" t="n">
        <f aca="false">B7+1</f>
        <v>5</v>
      </c>
      <c r="C8" s="54"/>
      <c r="D8" s="53" t="n">
        <v>5</v>
      </c>
      <c r="E8" s="55" t="s">
        <v>132</v>
      </c>
      <c r="F8" s="56" t="s">
        <v>124</v>
      </c>
      <c r="G8" s="55" t="s">
        <v>125</v>
      </c>
      <c r="H8" s="53" t="n">
        <v>0</v>
      </c>
      <c r="I8" s="56" t="n">
        <v>2</v>
      </c>
      <c r="J8" s="56"/>
      <c r="K8" s="56"/>
      <c r="L8" s="58" t="s">
        <v>699</v>
      </c>
      <c r="M8" s="53" t="s">
        <v>134</v>
      </c>
    </row>
    <row r="9" customFormat="false" ht="13.5" hidden="false" customHeight="false" outlineLevel="0" collapsed="false">
      <c r="B9" s="53" t="n">
        <f aca="false">B8+1</f>
        <v>6</v>
      </c>
      <c r="C9" s="54"/>
      <c r="D9" s="53" t="n">
        <v>6</v>
      </c>
      <c r="E9" s="55" t="s">
        <v>135</v>
      </c>
      <c r="F9" s="56" t="s">
        <v>124</v>
      </c>
      <c r="G9" s="55" t="s">
        <v>125</v>
      </c>
      <c r="H9" s="53" t="n">
        <v>1</v>
      </c>
      <c r="I9" s="56" t="n">
        <v>80</v>
      </c>
      <c r="J9" s="56"/>
      <c r="K9" s="56"/>
      <c r="L9" s="53"/>
      <c r="M9" s="53" t="s">
        <v>136</v>
      </c>
    </row>
    <row r="10" customFormat="false" ht="13.5" hidden="false" customHeight="false" outlineLevel="0" collapsed="false">
      <c r="B10" s="53" t="n">
        <f aca="false">B9+1</f>
        <v>7</v>
      </c>
      <c r="C10" s="54"/>
      <c r="D10" s="53" t="n">
        <v>7</v>
      </c>
      <c r="E10" s="55" t="s">
        <v>6</v>
      </c>
      <c r="F10" s="56" t="s">
        <v>124</v>
      </c>
      <c r="G10" s="55" t="s">
        <v>125</v>
      </c>
      <c r="H10" s="53" t="n">
        <v>1</v>
      </c>
      <c r="I10" s="56" t="n">
        <v>45</v>
      </c>
      <c r="J10" s="56"/>
      <c r="K10" s="56"/>
      <c r="L10" s="53" t="s">
        <v>730</v>
      </c>
      <c r="M10" s="53" t="s">
        <v>138</v>
      </c>
    </row>
    <row r="11" customFormat="false" ht="13.5" hidden="false" customHeight="false" outlineLevel="0" collapsed="false">
      <c r="B11" s="53" t="n">
        <f aca="false">B10+1</f>
        <v>8</v>
      </c>
      <c r="C11" s="54"/>
      <c r="D11" s="53" t="n">
        <v>8</v>
      </c>
      <c r="E11" s="55" t="s">
        <v>139</v>
      </c>
      <c r="F11" s="56" t="s">
        <v>124</v>
      </c>
      <c r="G11" s="55" t="s">
        <v>125</v>
      </c>
      <c r="H11" s="53" t="n">
        <v>14</v>
      </c>
      <c r="I11" s="56" t="n">
        <v>14</v>
      </c>
      <c r="J11" s="56"/>
      <c r="K11" s="56"/>
      <c r="L11" s="55" t="s">
        <v>140</v>
      </c>
      <c r="M11" s="53" t="s">
        <v>141</v>
      </c>
    </row>
    <row r="12" customFormat="false" ht="13.5" hidden="false" customHeight="false" outlineLevel="0" collapsed="false">
      <c r="B12" s="53" t="n">
        <f aca="false">B11+1</f>
        <v>9</v>
      </c>
      <c r="C12" s="54"/>
      <c r="D12" s="53" t="n">
        <v>9</v>
      </c>
      <c r="E12" s="55" t="s">
        <v>142</v>
      </c>
      <c r="F12" s="56"/>
      <c r="G12" s="55" t="s">
        <v>125</v>
      </c>
      <c r="H12" s="53" t="n">
        <v>1</v>
      </c>
      <c r="I12" s="56" t="n">
        <v>1</v>
      </c>
      <c r="J12" s="56"/>
      <c r="K12" s="56"/>
      <c r="L12" s="55" t="s">
        <v>143</v>
      </c>
      <c r="M12" s="53" t="s">
        <v>144</v>
      </c>
    </row>
    <row r="13" customFormat="false" ht="13.5" hidden="false" customHeight="false" outlineLevel="0" collapsed="false">
      <c r="B13" s="53" t="n">
        <f aca="false">B12+1</f>
        <v>10</v>
      </c>
      <c r="C13" s="54"/>
      <c r="D13" s="53" t="n">
        <v>10</v>
      </c>
      <c r="E13" s="55" t="s">
        <v>145</v>
      </c>
      <c r="F13" s="56"/>
      <c r="G13" s="55" t="s">
        <v>125</v>
      </c>
      <c r="H13" s="53" t="n">
        <v>0</v>
      </c>
      <c r="I13" s="56" t="n">
        <v>20</v>
      </c>
      <c r="J13" s="56"/>
      <c r="K13" s="56"/>
      <c r="L13" s="53"/>
      <c r="M13" s="53" t="s">
        <v>144</v>
      </c>
    </row>
    <row r="14" customFormat="false" ht="13.5" hidden="false" customHeight="false" outlineLevel="0" collapsed="false">
      <c r="B14" s="53" t="n">
        <f aca="false">B13+1</f>
        <v>11</v>
      </c>
      <c r="C14" s="54"/>
      <c r="D14" s="53" t="n">
        <v>11</v>
      </c>
      <c r="E14" s="55" t="s">
        <v>146</v>
      </c>
      <c r="F14" s="56" t="s">
        <v>124</v>
      </c>
      <c r="G14" s="55" t="s">
        <v>125</v>
      </c>
      <c r="H14" s="53" t="n">
        <v>1</v>
      </c>
      <c r="I14" s="56" t="n">
        <v>80</v>
      </c>
      <c r="J14" s="56"/>
      <c r="K14" s="56"/>
      <c r="L14" s="53"/>
      <c r="M14" s="53" t="s">
        <v>147</v>
      </c>
    </row>
    <row r="15" customFormat="false" ht="13.5" hidden="false" customHeight="false" outlineLevel="0" collapsed="false">
      <c r="B15" s="53" t="n">
        <f aca="false">B14+1</f>
        <v>12</v>
      </c>
      <c r="C15" s="54"/>
      <c r="D15" s="53" t="n">
        <v>12</v>
      </c>
      <c r="E15" s="55" t="s">
        <v>148</v>
      </c>
      <c r="F15" s="56"/>
      <c r="G15" s="55" t="s">
        <v>125</v>
      </c>
      <c r="H15" s="53" t="n">
        <v>0</v>
      </c>
      <c r="I15" s="56" t="n">
        <v>20</v>
      </c>
      <c r="J15" s="56"/>
      <c r="K15" s="56"/>
      <c r="L15" s="53"/>
      <c r="M15" s="53" t="s">
        <v>149</v>
      </c>
    </row>
    <row r="16" customFormat="false" ht="13.5" hidden="false" customHeight="false" outlineLevel="0" collapsed="false">
      <c r="B16" s="53" t="n">
        <f aca="false">B15+1</f>
        <v>13</v>
      </c>
      <c r="C16" s="54"/>
      <c r="D16" s="53" t="n">
        <v>13</v>
      </c>
      <c r="E16" s="55" t="s">
        <v>150</v>
      </c>
      <c r="F16" s="56"/>
      <c r="G16" s="55" t="s">
        <v>125</v>
      </c>
      <c r="H16" s="53" t="n">
        <v>0</v>
      </c>
      <c r="I16" s="56" t="n">
        <v>20</v>
      </c>
      <c r="J16" s="56"/>
      <c r="K16" s="56"/>
      <c r="L16" s="53"/>
      <c r="M16" s="53" t="s">
        <v>151</v>
      </c>
    </row>
    <row r="17" customFormat="false" ht="13.5" hidden="false" customHeight="false" outlineLevel="0" collapsed="false">
      <c r="B17" s="53" t="n">
        <f aca="false">B16+1</f>
        <v>14</v>
      </c>
      <c r="C17" s="54"/>
      <c r="D17" s="53" t="n">
        <v>14</v>
      </c>
      <c r="E17" s="55" t="s">
        <v>152</v>
      </c>
      <c r="F17" s="56"/>
      <c r="G17" s="55" t="s">
        <v>125</v>
      </c>
      <c r="H17" s="53" t="n">
        <v>0</v>
      </c>
      <c r="I17" s="56" t="n">
        <v>20</v>
      </c>
      <c r="J17" s="56"/>
      <c r="K17" s="56"/>
      <c r="L17" s="53"/>
      <c r="M17" s="53" t="s">
        <v>153</v>
      </c>
    </row>
    <row r="18" customFormat="false" ht="14.25" hidden="false" customHeight="false" outlineLevel="0" collapsed="false">
      <c r="B18" s="60" t="n">
        <f aca="false">B17+1</f>
        <v>15</v>
      </c>
      <c r="C18" s="54"/>
      <c r="D18" s="60" t="n">
        <v>15</v>
      </c>
      <c r="E18" s="60" t="s">
        <v>154</v>
      </c>
      <c r="F18" s="61"/>
      <c r="G18" s="60" t="s">
        <v>155</v>
      </c>
      <c r="H18" s="60" t="n">
        <v>0</v>
      </c>
      <c r="I18" s="61" t="n">
        <v>7</v>
      </c>
      <c r="J18" s="61"/>
      <c r="K18" s="61"/>
      <c r="L18" s="60"/>
      <c r="M18" s="59" t="s">
        <v>156</v>
      </c>
    </row>
    <row r="19" customFormat="false" ht="13.5" hidden="false" customHeight="false" outlineLevel="0" collapsed="false">
      <c r="B19" s="65" t="n">
        <f aca="false">B18+1</f>
        <v>16</v>
      </c>
      <c r="C19" s="64" t="s">
        <v>157</v>
      </c>
      <c r="D19" s="65" t="n">
        <v>21</v>
      </c>
      <c r="E19" s="65" t="s">
        <v>158</v>
      </c>
      <c r="F19" s="66" t="s">
        <v>124</v>
      </c>
      <c r="G19" s="65" t="s">
        <v>125</v>
      </c>
      <c r="H19" s="65" t="n">
        <v>1</v>
      </c>
      <c r="I19" s="66" t="n">
        <v>13</v>
      </c>
      <c r="J19" s="66"/>
      <c r="K19" s="66" t="s">
        <v>124</v>
      </c>
      <c r="L19" s="65"/>
      <c r="M19" s="67" t="s">
        <v>159</v>
      </c>
    </row>
    <row r="20" customFormat="false" ht="13.5" hidden="false" customHeight="false" outlineLevel="0" collapsed="false">
      <c r="B20" s="53" t="n">
        <f aca="false">B19+1</f>
        <v>17</v>
      </c>
      <c r="C20" s="64"/>
      <c r="D20" s="53" t="n">
        <v>22</v>
      </c>
      <c r="E20" s="55" t="s">
        <v>160</v>
      </c>
      <c r="F20" s="56" t="s">
        <v>124</v>
      </c>
      <c r="G20" s="55" t="s">
        <v>125</v>
      </c>
      <c r="H20" s="53" t="n">
        <v>1</v>
      </c>
      <c r="I20" s="56" t="n">
        <v>13</v>
      </c>
      <c r="J20" s="56"/>
      <c r="K20" s="56" t="s">
        <v>124</v>
      </c>
      <c r="L20" s="53"/>
      <c r="M20" s="53" t="s">
        <v>161</v>
      </c>
    </row>
    <row r="21" customFormat="false" ht="13.5" hidden="false" customHeight="false" outlineLevel="0" collapsed="false">
      <c r="B21" s="53" t="n">
        <f aca="false">B20+1</f>
        <v>18</v>
      </c>
      <c r="C21" s="64"/>
      <c r="D21" s="53"/>
      <c r="E21" s="55" t="s">
        <v>162</v>
      </c>
      <c r="F21" s="56"/>
      <c r="G21" s="55" t="s">
        <v>125</v>
      </c>
      <c r="H21" s="53" t="n">
        <v>0</v>
      </c>
      <c r="I21" s="56" t="n">
        <v>20</v>
      </c>
      <c r="J21" s="56" t="s">
        <v>124</v>
      </c>
      <c r="K21" s="56"/>
      <c r="L21" s="55" t="s">
        <v>163</v>
      </c>
      <c r="M21" s="53" t="s">
        <v>164</v>
      </c>
    </row>
    <row r="22" customFormat="false" ht="13.5" hidden="false" customHeight="false" outlineLevel="0" collapsed="false">
      <c r="B22" s="53" t="n">
        <f aca="false">B21+1</f>
        <v>19</v>
      </c>
      <c r="C22" s="64"/>
      <c r="D22" s="53"/>
      <c r="E22" s="55" t="s">
        <v>165</v>
      </c>
      <c r="F22" s="56"/>
      <c r="G22" s="55" t="s">
        <v>125</v>
      </c>
      <c r="H22" s="53" t="n">
        <v>0</v>
      </c>
      <c r="I22" s="56" t="n">
        <v>20</v>
      </c>
      <c r="J22" s="56"/>
      <c r="K22" s="56"/>
      <c r="L22" s="53"/>
      <c r="M22" s="53" t="s">
        <v>166</v>
      </c>
    </row>
    <row r="23" customFormat="false" ht="13.5" hidden="false" customHeight="false" outlineLevel="0" collapsed="false">
      <c r="B23" s="53" t="n">
        <f aca="false">B22+1</f>
        <v>20</v>
      </c>
      <c r="C23" s="64"/>
      <c r="D23" s="53" t="n">
        <v>23</v>
      </c>
      <c r="E23" s="55" t="s">
        <v>167</v>
      </c>
      <c r="F23" s="56" t="s">
        <v>124</v>
      </c>
      <c r="G23" s="55" t="s">
        <v>125</v>
      </c>
      <c r="H23" s="53" t="n">
        <v>1</v>
      </c>
      <c r="I23" s="56" t="n">
        <v>13</v>
      </c>
      <c r="J23" s="56"/>
      <c r="K23" s="56" t="s">
        <v>124</v>
      </c>
      <c r="L23" s="53"/>
      <c r="M23" s="53" t="s">
        <v>159</v>
      </c>
    </row>
    <row r="24" customFormat="false" ht="13.5" hidden="false" customHeight="false" outlineLevel="0" collapsed="false">
      <c r="B24" s="53" t="n">
        <f aca="false">B23+1</f>
        <v>21</v>
      </c>
      <c r="C24" s="64"/>
      <c r="D24" s="53" t="n">
        <v>24</v>
      </c>
      <c r="E24" s="55" t="s">
        <v>168</v>
      </c>
      <c r="F24" s="56" t="s">
        <v>124</v>
      </c>
      <c r="G24" s="55" t="s">
        <v>125</v>
      </c>
      <c r="H24" s="53" t="n">
        <v>1</v>
      </c>
      <c r="I24" s="56" t="n">
        <v>13</v>
      </c>
      <c r="J24" s="56"/>
      <c r="K24" s="56" t="s">
        <v>124</v>
      </c>
      <c r="L24" s="53"/>
      <c r="M24" s="53" t="s">
        <v>161</v>
      </c>
    </row>
    <row r="25" customFormat="false" ht="13.5" hidden="false" customHeight="false" outlineLevel="0" collapsed="false">
      <c r="B25" s="53" t="n">
        <f aca="false">B24+1</f>
        <v>22</v>
      </c>
      <c r="C25" s="64"/>
      <c r="D25" s="53" t="n">
        <v>25</v>
      </c>
      <c r="E25" s="55" t="s">
        <v>169</v>
      </c>
      <c r="F25" s="56"/>
      <c r="G25" s="55" t="s">
        <v>125</v>
      </c>
      <c r="H25" s="53" t="n">
        <v>0</v>
      </c>
      <c r="I25" s="56" t="n">
        <v>20</v>
      </c>
      <c r="J25" s="56" t="s">
        <v>124</v>
      </c>
      <c r="K25" s="56"/>
      <c r="L25" s="55" t="s">
        <v>163</v>
      </c>
      <c r="M25" s="53" t="s">
        <v>164</v>
      </c>
    </row>
    <row r="26" customFormat="false" ht="14.25" hidden="false" customHeight="false" outlineLevel="0" collapsed="false">
      <c r="B26" s="60" t="n">
        <f aca="false">B25+1</f>
        <v>23</v>
      </c>
      <c r="C26" s="64"/>
      <c r="D26" s="60" t="n">
        <v>26</v>
      </c>
      <c r="E26" s="60" t="s">
        <v>170</v>
      </c>
      <c r="F26" s="61"/>
      <c r="G26" s="60" t="s">
        <v>125</v>
      </c>
      <c r="H26" s="60" t="n">
        <v>0</v>
      </c>
      <c r="I26" s="61" t="n">
        <v>20</v>
      </c>
      <c r="J26" s="61"/>
      <c r="K26" s="61"/>
      <c r="L26" s="60"/>
      <c r="M26" s="59" t="s">
        <v>166</v>
      </c>
    </row>
    <row r="27" customFormat="false" ht="13.5" hidden="false" customHeight="true" outlineLevel="0" collapsed="false">
      <c r="B27" s="65" t="n">
        <f aca="false">B26+1</f>
        <v>24</v>
      </c>
      <c r="C27" s="64" t="s">
        <v>171</v>
      </c>
      <c r="D27" s="65" t="n">
        <v>121</v>
      </c>
      <c r="E27" s="65" t="s">
        <v>172</v>
      </c>
      <c r="F27" s="66" t="s">
        <v>124</v>
      </c>
      <c r="G27" s="55" t="s">
        <v>125</v>
      </c>
      <c r="H27" s="67" t="n">
        <v>1</v>
      </c>
      <c r="I27" s="66" t="n">
        <v>10</v>
      </c>
      <c r="J27" s="66"/>
      <c r="K27" s="66" t="s">
        <v>124</v>
      </c>
      <c r="L27" s="65"/>
      <c r="M27" s="67" t="s">
        <v>173</v>
      </c>
    </row>
    <row r="28" customFormat="false" ht="13.5" hidden="false" customHeight="false" outlineLevel="0" collapsed="false">
      <c r="B28" s="53" t="n">
        <f aca="false">B27+1</f>
        <v>25</v>
      </c>
      <c r="C28" s="64"/>
      <c r="D28" s="53" t="n">
        <v>122</v>
      </c>
      <c r="E28" s="55" t="s">
        <v>174</v>
      </c>
      <c r="F28" s="56"/>
      <c r="G28" s="55" t="s">
        <v>125</v>
      </c>
      <c r="H28" s="53" t="n">
        <v>0</v>
      </c>
      <c r="I28" s="56" t="n">
        <v>10</v>
      </c>
      <c r="J28" s="56"/>
      <c r="K28" s="56" t="s">
        <v>124</v>
      </c>
      <c r="L28" s="53"/>
      <c r="M28" s="53" t="s">
        <v>175</v>
      </c>
    </row>
    <row r="29" customFormat="false" ht="13.5" hidden="false" customHeight="false" outlineLevel="0" collapsed="false">
      <c r="B29" s="53" t="n">
        <f aca="false">B28+1</f>
        <v>26</v>
      </c>
      <c r="C29" s="64"/>
      <c r="D29" s="53" t="n">
        <v>27</v>
      </c>
      <c r="E29" s="55" t="s">
        <v>176</v>
      </c>
      <c r="F29" s="56" t="s">
        <v>124</v>
      </c>
      <c r="G29" s="55" t="s">
        <v>125</v>
      </c>
      <c r="H29" s="53" t="n">
        <v>1</v>
      </c>
      <c r="I29" s="56" t="n">
        <v>13</v>
      </c>
      <c r="J29" s="56"/>
      <c r="K29" s="56" t="s">
        <v>124</v>
      </c>
      <c r="L29" s="53"/>
      <c r="M29" s="53" t="s">
        <v>159</v>
      </c>
    </row>
    <row r="30" customFormat="false" ht="13.5" hidden="false" customHeight="false" outlineLevel="0" collapsed="false">
      <c r="B30" s="53" t="n">
        <f aca="false">B29+1</f>
        <v>27</v>
      </c>
      <c r="C30" s="64"/>
      <c r="D30" s="53" t="n">
        <v>28</v>
      </c>
      <c r="E30" s="55" t="s">
        <v>177</v>
      </c>
      <c r="F30" s="56" t="s">
        <v>124</v>
      </c>
      <c r="G30" s="55" t="s">
        <v>125</v>
      </c>
      <c r="H30" s="53" t="n">
        <v>1</v>
      </c>
      <c r="I30" s="56" t="n">
        <v>13</v>
      </c>
      <c r="J30" s="56"/>
      <c r="K30" s="56" t="s">
        <v>124</v>
      </c>
      <c r="L30" s="53"/>
      <c r="M30" s="53" t="s">
        <v>161</v>
      </c>
    </row>
    <row r="31" customFormat="false" ht="13.5" hidden="false" customHeight="false" outlineLevel="0" collapsed="false">
      <c r="B31" s="53" t="n">
        <f aca="false">B30+1</f>
        <v>28</v>
      </c>
      <c r="C31" s="64"/>
      <c r="D31" s="53" t="n">
        <v>29</v>
      </c>
      <c r="E31" s="55" t="s">
        <v>178</v>
      </c>
      <c r="F31" s="56"/>
      <c r="G31" s="55" t="s">
        <v>125</v>
      </c>
      <c r="H31" s="53" t="n">
        <v>0</v>
      </c>
      <c r="I31" s="56" t="n">
        <v>20</v>
      </c>
      <c r="J31" s="56" t="s">
        <v>124</v>
      </c>
      <c r="K31" s="56"/>
      <c r="L31" s="55" t="s">
        <v>163</v>
      </c>
      <c r="M31" s="53" t="s">
        <v>164</v>
      </c>
    </row>
    <row r="32" customFormat="false" ht="13.5" hidden="false" customHeight="false" outlineLevel="0" collapsed="false">
      <c r="B32" s="53" t="n">
        <f aca="false">B31+1</f>
        <v>29</v>
      </c>
      <c r="C32" s="64"/>
      <c r="D32" s="53" t="n">
        <v>30</v>
      </c>
      <c r="E32" s="55" t="s">
        <v>179</v>
      </c>
      <c r="F32" s="56"/>
      <c r="G32" s="55" t="s">
        <v>125</v>
      </c>
      <c r="H32" s="53" t="n">
        <v>0</v>
      </c>
      <c r="I32" s="56" t="n">
        <v>20</v>
      </c>
      <c r="J32" s="56"/>
      <c r="K32" s="56"/>
      <c r="L32" s="53"/>
      <c r="M32" s="53" t="s">
        <v>166</v>
      </c>
    </row>
    <row r="33" customFormat="false" ht="13.5" hidden="false" customHeight="false" outlineLevel="0" collapsed="false">
      <c r="B33" s="53" t="n">
        <f aca="false">B32+1</f>
        <v>30</v>
      </c>
      <c r="C33" s="64"/>
      <c r="D33" s="53" t="n">
        <v>31</v>
      </c>
      <c r="E33" s="55" t="s">
        <v>180</v>
      </c>
      <c r="F33" s="56" t="s">
        <v>124</v>
      </c>
      <c r="G33" s="55" t="s">
        <v>125</v>
      </c>
      <c r="H33" s="53" t="n">
        <v>1</v>
      </c>
      <c r="I33" s="56" t="n">
        <v>13</v>
      </c>
      <c r="J33" s="56"/>
      <c r="K33" s="56" t="s">
        <v>124</v>
      </c>
      <c r="L33" s="53"/>
      <c r="M33" s="53" t="s">
        <v>159</v>
      </c>
    </row>
    <row r="34" customFormat="false" ht="13.5" hidden="false" customHeight="false" outlineLevel="0" collapsed="false">
      <c r="B34" s="53" t="n">
        <f aca="false">B33+1</f>
        <v>31</v>
      </c>
      <c r="C34" s="64"/>
      <c r="D34" s="53" t="n">
        <v>32</v>
      </c>
      <c r="E34" s="55" t="s">
        <v>181</v>
      </c>
      <c r="F34" s="56" t="s">
        <v>124</v>
      </c>
      <c r="G34" s="55" t="s">
        <v>125</v>
      </c>
      <c r="H34" s="53" t="n">
        <v>1</v>
      </c>
      <c r="I34" s="56" t="n">
        <v>13</v>
      </c>
      <c r="J34" s="56"/>
      <c r="K34" s="56" t="s">
        <v>124</v>
      </c>
      <c r="L34" s="53"/>
      <c r="M34" s="53" t="s">
        <v>161</v>
      </c>
    </row>
    <row r="35" customFormat="false" ht="13.5" hidden="false" customHeight="false" outlineLevel="0" collapsed="false">
      <c r="B35" s="53" t="n">
        <f aca="false">B34+1</f>
        <v>32</v>
      </c>
      <c r="C35" s="64"/>
      <c r="D35" s="53" t="n">
        <v>33</v>
      </c>
      <c r="E35" s="55" t="s">
        <v>182</v>
      </c>
      <c r="F35" s="56"/>
      <c r="G35" s="55" t="s">
        <v>125</v>
      </c>
      <c r="H35" s="53" t="n">
        <v>0</v>
      </c>
      <c r="I35" s="56" t="n">
        <v>20</v>
      </c>
      <c r="J35" s="56" t="s">
        <v>124</v>
      </c>
      <c r="K35" s="56"/>
      <c r="L35" s="55" t="s">
        <v>163</v>
      </c>
      <c r="M35" s="53" t="s">
        <v>164</v>
      </c>
    </row>
    <row r="36" customFormat="false" ht="13.5" hidden="false" customHeight="false" outlineLevel="0" collapsed="false">
      <c r="B36" s="53" t="n">
        <f aca="false">B35+1</f>
        <v>33</v>
      </c>
      <c r="C36" s="64"/>
      <c r="D36" s="53" t="n">
        <v>34</v>
      </c>
      <c r="E36" s="55" t="s">
        <v>183</v>
      </c>
      <c r="F36" s="56"/>
      <c r="G36" s="55" t="s">
        <v>125</v>
      </c>
      <c r="H36" s="53" t="n">
        <v>0</v>
      </c>
      <c r="I36" s="56" t="n">
        <v>20</v>
      </c>
      <c r="J36" s="56"/>
      <c r="K36" s="56"/>
      <c r="L36" s="53"/>
      <c r="M36" s="53" t="s">
        <v>166</v>
      </c>
    </row>
    <row r="37" customFormat="false" ht="13.5" hidden="false" customHeight="false" outlineLevel="0" collapsed="false">
      <c r="B37" s="53" t="n">
        <f aca="false">B36+1</f>
        <v>34</v>
      </c>
      <c r="C37" s="64"/>
      <c r="D37" s="53" t="n">
        <v>35</v>
      </c>
      <c r="E37" s="55" t="s">
        <v>184</v>
      </c>
      <c r="F37" s="56" t="s">
        <v>124</v>
      </c>
      <c r="G37" s="55" t="s">
        <v>125</v>
      </c>
      <c r="H37" s="53" t="n">
        <v>1</v>
      </c>
      <c r="I37" s="56" t="n">
        <v>13</v>
      </c>
      <c r="J37" s="56"/>
      <c r="K37" s="56" t="s">
        <v>124</v>
      </c>
      <c r="L37" s="53"/>
      <c r="M37" s="53" t="s">
        <v>159</v>
      </c>
    </row>
    <row r="38" customFormat="false" ht="13.5" hidden="false" customHeight="false" outlineLevel="0" collapsed="false">
      <c r="B38" s="53" t="n">
        <f aca="false">B37+1</f>
        <v>35</v>
      </c>
      <c r="C38" s="64"/>
      <c r="D38" s="53" t="n">
        <v>36</v>
      </c>
      <c r="E38" s="55" t="s">
        <v>185</v>
      </c>
      <c r="F38" s="56" t="s">
        <v>124</v>
      </c>
      <c r="G38" s="55" t="s">
        <v>125</v>
      </c>
      <c r="H38" s="53" t="n">
        <v>1</v>
      </c>
      <c r="I38" s="56" t="n">
        <v>13</v>
      </c>
      <c r="J38" s="56"/>
      <c r="K38" s="56" t="s">
        <v>124</v>
      </c>
      <c r="L38" s="53"/>
      <c r="M38" s="53" t="s">
        <v>161</v>
      </c>
    </row>
    <row r="39" customFormat="false" ht="13.5" hidden="false" customHeight="false" outlineLevel="0" collapsed="false">
      <c r="B39" s="53" t="n">
        <f aca="false">B38+1</f>
        <v>36</v>
      </c>
      <c r="C39" s="64"/>
      <c r="D39" s="53"/>
      <c r="E39" s="55" t="s">
        <v>186</v>
      </c>
      <c r="F39" s="56"/>
      <c r="G39" s="55" t="s">
        <v>125</v>
      </c>
      <c r="H39" s="53" t="n">
        <v>0</v>
      </c>
      <c r="I39" s="56" t="n">
        <v>20</v>
      </c>
      <c r="J39" s="56" t="s">
        <v>124</v>
      </c>
      <c r="K39" s="56"/>
      <c r="L39" s="55" t="s">
        <v>163</v>
      </c>
      <c r="M39" s="53" t="s">
        <v>164</v>
      </c>
    </row>
    <row r="40" customFormat="false" ht="13.5" hidden="false" customHeight="false" outlineLevel="0" collapsed="false">
      <c r="B40" s="53" t="n">
        <f aca="false">B39+1</f>
        <v>37</v>
      </c>
      <c r="C40" s="64"/>
      <c r="D40" s="53" t="n">
        <v>37</v>
      </c>
      <c r="E40" s="55" t="s">
        <v>731</v>
      </c>
      <c r="F40" s="56"/>
      <c r="G40" s="55" t="s">
        <v>125</v>
      </c>
      <c r="H40" s="53" t="n">
        <v>0</v>
      </c>
      <c r="I40" s="56" t="n">
        <v>20</v>
      </c>
      <c r="J40" s="56"/>
      <c r="K40" s="56"/>
      <c r="L40" s="53"/>
      <c r="M40" s="53" t="s">
        <v>166</v>
      </c>
    </row>
    <row r="41" customFormat="false" ht="13.5" hidden="false" customHeight="false" outlineLevel="0" collapsed="false">
      <c r="B41" s="53" t="n">
        <f aca="false">B40+1</f>
        <v>38</v>
      </c>
      <c r="C41" s="64"/>
      <c r="D41" s="53" t="n">
        <v>51</v>
      </c>
      <c r="E41" s="55" t="s">
        <v>191</v>
      </c>
      <c r="F41" s="56" t="s">
        <v>124</v>
      </c>
      <c r="G41" s="55" t="s">
        <v>125</v>
      </c>
      <c r="H41" s="53" t="n">
        <v>1</v>
      </c>
      <c r="I41" s="56" t="n">
        <v>13</v>
      </c>
      <c r="J41" s="56"/>
      <c r="K41" s="56"/>
      <c r="L41" s="53"/>
      <c r="M41" s="53" t="s">
        <v>159</v>
      </c>
    </row>
    <row r="42" customFormat="false" ht="13.5" hidden="false" customHeight="false" outlineLevel="0" collapsed="false">
      <c r="B42" s="53" t="n">
        <f aca="false">B41+1</f>
        <v>39</v>
      </c>
      <c r="C42" s="64"/>
      <c r="D42" s="53" t="n">
        <v>52</v>
      </c>
      <c r="E42" s="55" t="s">
        <v>192</v>
      </c>
      <c r="F42" s="56" t="s">
        <v>124</v>
      </c>
      <c r="G42" s="55" t="s">
        <v>125</v>
      </c>
      <c r="H42" s="53" t="n">
        <v>1</v>
      </c>
      <c r="I42" s="56" t="n">
        <v>13</v>
      </c>
      <c r="J42" s="56"/>
      <c r="K42" s="56"/>
      <c r="L42" s="53"/>
      <c r="M42" s="53" t="s">
        <v>161</v>
      </c>
    </row>
    <row r="43" customFormat="false" ht="13.5" hidden="false" customHeight="false" outlineLevel="0" collapsed="false">
      <c r="B43" s="53" t="n">
        <f aca="false">B42+1</f>
        <v>40</v>
      </c>
      <c r="C43" s="64"/>
      <c r="D43" s="53" t="n">
        <v>53</v>
      </c>
      <c r="E43" s="55" t="s">
        <v>193</v>
      </c>
      <c r="F43" s="56"/>
      <c r="G43" s="55" t="s">
        <v>125</v>
      </c>
      <c r="H43" s="53" t="n">
        <v>0</v>
      </c>
      <c r="I43" s="56" t="n">
        <v>20</v>
      </c>
      <c r="J43" s="56" t="s">
        <v>124</v>
      </c>
      <c r="K43" s="56"/>
      <c r="L43" s="55" t="s">
        <v>163</v>
      </c>
      <c r="M43" s="53" t="s">
        <v>164</v>
      </c>
    </row>
    <row r="44" customFormat="false" ht="13.5" hidden="false" customHeight="false" outlineLevel="0" collapsed="false">
      <c r="B44" s="53" t="n">
        <f aca="false">B43+1</f>
        <v>41</v>
      </c>
      <c r="C44" s="64"/>
      <c r="D44" s="53" t="n">
        <v>54</v>
      </c>
      <c r="E44" s="55" t="s">
        <v>194</v>
      </c>
      <c r="F44" s="56"/>
      <c r="G44" s="55" t="s">
        <v>125</v>
      </c>
      <c r="H44" s="53" t="n">
        <v>0</v>
      </c>
      <c r="I44" s="56" t="n">
        <v>20</v>
      </c>
      <c r="J44" s="56"/>
      <c r="K44" s="56"/>
      <c r="L44" s="53"/>
      <c r="M44" s="53" t="s">
        <v>166</v>
      </c>
    </row>
    <row r="45" customFormat="false" ht="13.5" hidden="false" customHeight="false" outlineLevel="0" collapsed="false">
      <c r="B45" s="53" t="n">
        <f aca="false">B44+1</f>
        <v>42</v>
      </c>
      <c r="C45" s="64"/>
      <c r="D45" s="53" t="n">
        <v>55</v>
      </c>
      <c r="E45" s="55" t="s">
        <v>195</v>
      </c>
      <c r="F45" s="56" t="s">
        <v>124</v>
      </c>
      <c r="G45" s="55" t="s">
        <v>125</v>
      </c>
      <c r="H45" s="53" t="n">
        <v>1</v>
      </c>
      <c r="I45" s="56" t="n">
        <v>13</v>
      </c>
      <c r="J45" s="56"/>
      <c r="K45" s="56"/>
      <c r="L45" s="53"/>
      <c r="M45" s="53" t="s">
        <v>159</v>
      </c>
    </row>
    <row r="46" customFormat="false" ht="13.5" hidden="false" customHeight="false" outlineLevel="0" collapsed="false">
      <c r="B46" s="53" t="n">
        <f aca="false">B45+1</f>
        <v>43</v>
      </c>
      <c r="C46" s="64"/>
      <c r="D46" s="53" t="n">
        <v>56</v>
      </c>
      <c r="E46" s="55" t="s">
        <v>196</v>
      </c>
      <c r="F46" s="56" t="s">
        <v>124</v>
      </c>
      <c r="G46" s="55" t="s">
        <v>125</v>
      </c>
      <c r="H46" s="53" t="n">
        <v>1</v>
      </c>
      <c r="I46" s="56" t="n">
        <v>13</v>
      </c>
      <c r="J46" s="56"/>
      <c r="K46" s="56"/>
      <c r="L46" s="53"/>
      <c r="M46" s="53" t="s">
        <v>161</v>
      </c>
    </row>
    <row r="47" customFormat="false" ht="13.5" hidden="false" customHeight="false" outlineLevel="0" collapsed="false">
      <c r="B47" s="53" t="n">
        <f aca="false">B46+1</f>
        <v>44</v>
      </c>
      <c r="C47" s="64"/>
      <c r="D47" s="53" t="n">
        <v>57</v>
      </c>
      <c r="E47" s="55" t="s">
        <v>197</v>
      </c>
      <c r="F47" s="56"/>
      <c r="G47" s="55" t="s">
        <v>125</v>
      </c>
      <c r="H47" s="53" t="n">
        <v>0</v>
      </c>
      <c r="I47" s="56" t="n">
        <v>20</v>
      </c>
      <c r="J47" s="56" t="s">
        <v>124</v>
      </c>
      <c r="K47" s="56"/>
      <c r="L47" s="55" t="s">
        <v>163</v>
      </c>
      <c r="M47" s="53" t="s">
        <v>164</v>
      </c>
    </row>
    <row r="48" customFormat="false" ht="13.5" hidden="false" customHeight="false" outlineLevel="0" collapsed="false">
      <c r="B48" s="53" t="n">
        <f aca="false">B47+1</f>
        <v>45</v>
      </c>
      <c r="C48" s="64"/>
      <c r="D48" s="53" t="n">
        <v>58</v>
      </c>
      <c r="E48" s="55" t="s">
        <v>198</v>
      </c>
      <c r="F48" s="56"/>
      <c r="G48" s="55" t="s">
        <v>125</v>
      </c>
      <c r="H48" s="53" t="n">
        <v>0</v>
      </c>
      <c r="I48" s="56" t="n">
        <v>20</v>
      </c>
      <c r="J48" s="56"/>
      <c r="K48" s="56"/>
      <c r="L48" s="53"/>
      <c r="M48" s="53" t="s">
        <v>166</v>
      </c>
    </row>
    <row r="49" customFormat="false" ht="13.5" hidden="false" customHeight="false" outlineLevel="0" collapsed="false">
      <c r="B49" s="53" t="n">
        <f aca="false">B48+1</f>
        <v>46</v>
      </c>
      <c r="C49" s="64"/>
      <c r="D49" s="53" t="n">
        <v>59</v>
      </c>
      <c r="E49" s="55" t="s">
        <v>199</v>
      </c>
      <c r="F49" s="56"/>
      <c r="G49" s="55" t="s">
        <v>125</v>
      </c>
      <c r="H49" s="53" t="n">
        <v>0</v>
      </c>
      <c r="I49" s="56" t="n">
        <v>2</v>
      </c>
      <c r="J49" s="56"/>
      <c r="K49" s="56"/>
      <c r="L49" s="53"/>
      <c r="M49" s="53" t="s">
        <v>200</v>
      </c>
    </row>
    <row r="50" customFormat="false" ht="13.5" hidden="false" customHeight="false" outlineLevel="0" collapsed="false">
      <c r="B50" s="53" t="n">
        <f aca="false">B49+1</f>
        <v>47</v>
      </c>
      <c r="C50" s="64"/>
      <c r="D50" s="53" t="n">
        <v>60</v>
      </c>
      <c r="E50" s="55" t="s">
        <v>201</v>
      </c>
      <c r="F50" s="56"/>
      <c r="G50" s="55" t="s">
        <v>125</v>
      </c>
      <c r="H50" s="53" t="n">
        <v>0</v>
      </c>
      <c r="I50" s="56" t="n">
        <v>4</v>
      </c>
      <c r="J50" s="56"/>
      <c r="K50" s="56"/>
      <c r="L50" s="53"/>
      <c r="M50" s="53" t="s">
        <v>202</v>
      </c>
    </row>
    <row r="51" customFormat="false" ht="13.5" hidden="false" customHeight="false" outlineLevel="0" collapsed="false">
      <c r="B51" s="53" t="n">
        <f aca="false">B50+1</f>
        <v>48</v>
      </c>
      <c r="C51" s="64"/>
      <c r="D51" s="53" t="n">
        <v>180</v>
      </c>
      <c r="E51" s="55" t="s">
        <v>732</v>
      </c>
      <c r="F51" s="56" t="s">
        <v>124</v>
      </c>
      <c r="G51" s="55" t="s">
        <v>125</v>
      </c>
      <c r="H51" s="53" t="n">
        <v>2</v>
      </c>
      <c r="I51" s="56" t="n">
        <v>2</v>
      </c>
      <c r="J51" s="56"/>
      <c r="K51" s="56"/>
      <c r="L51" s="55" t="s">
        <v>733</v>
      </c>
      <c r="M51" s="53" t="s">
        <v>734</v>
      </c>
    </row>
    <row r="52" customFormat="false" ht="13.5" hidden="false" customHeight="false" outlineLevel="0" collapsed="false">
      <c r="B52" s="53" t="n">
        <f aca="false">B51+1</f>
        <v>49</v>
      </c>
      <c r="C52" s="64"/>
      <c r="D52" s="53" t="n">
        <v>87</v>
      </c>
      <c r="E52" s="55" t="s">
        <v>216</v>
      </c>
      <c r="F52" s="56" t="s">
        <v>124</v>
      </c>
      <c r="G52" s="55" t="s">
        <v>125</v>
      </c>
      <c r="H52" s="53" t="n">
        <v>1</v>
      </c>
      <c r="I52" s="56" t="n">
        <v>10</v>
      </c>
      <c r="J52" s="56"/>
      <c r="K52" s="56"/>
      <c r="L52" s="53"/>
      <c r="M52" s="53" t="s">
        <v>217</v>
      </c>
    </row>
    <row r="53" customFormat="false" ht="13.5" hidden="false" customHeight="false" outlineLevel="0" collapsed="false">
      <c r="B53" s="53" t="n">
        <f aca="false">B52+1</f>
        <v>50</v>
      </c>
      <c r="C53" s="64"/>
      <c r="D53" s="53" t="n">
        <v>88</v>
      </c>
      <c r="E53" s="55" t="s">
        <v>218</v>
      </c>
      <c r="F53" s="56" t="s">
        <v>124</v>
      </c>
      <c r="G53" s="55" t="s">
        <v>125</v>
      </c>
      <c r="H53" s="53" t="n">
        <v>1</v>
      </c>
      <c r="I53" s="56" t="n">
        <v>10</v>
      </c>
      <c r="J53" s="56"/>
      <c r="K53" s="56"/>
      <c r="L53" s="53"/>
      <c r="M53" s="53" t="s">
        <v>219</v>
      </c>
    </row>
    <row r="54" customFormat="false" ht="13.5" hidden="false" customHeight="false" outlineLevel="0" collapsed="false">
      <c r="B54" s="53" t="n">
        <f aca="false">B53+1</f>
        <v>51</v>
      </c>
      <c r="C54" s="64"/>
      <c r="D54" s="53" t="n">
        <v>106</v>
      </c>
      <c r="E54" s="55" t="s">
        <v>227</v>
      </c>
      <c r="F54" s="56" t="s">
        <v>124</v>
      </c>
      <c r="G54" s="55" t="s">
        <v>125</v>
      </c>
      <c r="H54" s="53" t="n">
        <v>8</v>
      </c>
      <c r="I54" s="56" t="n">
        <v>8</v>
      </c>
      <c r="J54" s="56"/>
      <c r="K54" s="56"/>
      <c r="L54" s="55" t="s">
        <v>221</v>
      </c>
      <c r="M54" s="53" t="s">
        <v>228</v>
      </c>
    </row>
    <row r="55" customFormat="false" ht="13.5" hidden="false" customHeight="false" outlineLevel="0" collapsed="false">
      <c r="B55" s="53" t="n">
        <f aca="false">B54+1</f>
        <v>52</v>
      </c>
      <c r="C55" s="64"/>
      <c r="D55" s="53" t="n">
        <v>171</v>
      </c>
      <c r="E55" s="55" t="s">
        <v>235</v>
      </c>
      <c r="F55" s="56"/>
      <c r="G55" s="55" t="s">
        <v>125</v>
      </c>
      <c r="H55" s="53" t="n">
        <v>2</v>
      </c>
      <c r="I55" s="56" t="n">
        <v>2</v>
      </c>
      <c r="J55" s="56"/>
      <c r="K55" s="56"/>
      <c r="L55" s="55" t="s">
        <v>236</v>
      </c>
      <c r="M55" s="53" t="s">
        <v>237</v>
      </c>
    </row>
    <row r="56" customFormat="false" ht="13.5" hidden="false" customHeight="false" outlineLevel="0" collapsed="false">
      <c r="B56" s="53" t="n">
        <f aca="false">B55+1</f>
        <v>53</v>
      </c>
      <c r="C56" s="64"/>
      <c r="D56" s="53" t="n">
        <v>184</v>
      </c>
      <c r="E56" s="55" t="s">
        <v>253</v>
      </c>
      <c r="F56" s="56"/>
      <c r="G56" s="55" t="s">
        <v>125</v>
      </c>
      <c r="H56" s="53" t="n">
        <v>2</v>
      </c>
      <c r="I56" s="56" t="n">
        <v>2</v>
      </c>
      <c r="J56" s="56"/>
      <c r="K56" s="56"/>
      <c r="L56" s="55" t="s">
        <v>254</v>
      </c>
      <c r="M56" s="53" t="s">
        <v>255</v>
      </c>
    </row>
    <row r="57" customFormat="false" ht="13.5" hidden="false" customHeight="false" outlineLevel="0" collapsed="false">
      <c r="B57" s="53" t="n">
        <f aca="false">B56+1</f>
        <v>54</v>
      </c>
      <c r="C57" s="64"/>
      <c r="D57" s="53" t="n">
        <v>185</v>
      </c>
      <c r="E57" s="55" t="s">
        <v>735</v>
      </c>
      <c r="F57" s="56"/>
      <c r="G57" s="55" t="s">
        <v>125</v>
      </c>
      <c r="H57" s="53" t="n">
        <v>2</v>
      </c>
      <c r="I57" s="56" t="n">
        <v>2</v>
      </c>
      <c r="J57" s="56"/>
      <c r="K57" s="56"/>
      <c r="L57" s="55" t="s">
        <v>736</v>
      </c>
      <c r="M57" s="53" t="s">
        <v>737</v>
      </c>
    </row>
    <row r="58" customFormat="false" ht="13.5" hidden="false" customHeight="false" outlineLevel="0" collapsed="false">
      <c r="B58" s="53" t="n">
        <f aca="false">B57+1</f>
        <v>55</v>
      </c>
      <c r="C58" s="64"/>
      <c r="D58" s="53" t="n">
        <v>186</v>
      </c>
      <c r="E58" s="55" t="s">
        <v>256</v>
      </c>
      <c r="F58" s="56"/>
      <c r="G58" s="55" t="s">
        <v>125</v>
      </c>
      <c r="H58" s="53" t="n">
        <v>2</v>
      </c>
      <c r="I58" s="56" t="n">
        <v>2</v>
      </c>
      <c r="J58" s="56"/>
      <c r="K58" s="56"/>
      <c r="L58" s="55" t="s">
        <v>257</v>
      </c>
      <c r="M58" s="53" t="s">
        <v>258</v>
      </c>
    </row>
    <row r="59" customFormat="false" ht="13.5" hidden="false" customHeight="false" outlineLevel="0" collapsed="false">
      <c r="B59" s="53" t="n">
        <f aca="false">B58+1</f>
        <v>56</v>
      </c>
      <c r="C59" s="64"/>
      <c r="D59" s="53" t="n">
        <v>201</v>
      </c>
      <c r="E59" s="55" t="s">
        <v>259</v>
      </c>
      <c r="F59" s="56"/>
      <c r="G59" s="55" t="s">
        <v>125</v>
      </c>
      <c r="H59" s="53" t="n">
        <v>2</v>
      </c>
      <c r="I59" s="56" t="n">
        <v>2</v>
      </c>
      <c r="J59" s="56"/>
      <c r="K59" s="56"/>
      <c r="L59" s="55" t="s">
        <v>260</v>
      </c>
      <c r="M59" s="53" t="s">
        <v>261</v>
      </c>
    </row>
    <row r="60" customFormat="false" ht="13.5" hidden="false" customHeight="false" outlineLevel="0" collapsed="false">
      <c r="B60" s="53" t="n">
        <f aca="false">B59+1</f>
        <v>57</v>
      </c>
      <c r="C60" s="64"/>
      <c r="D60" s="53" t="n">
        <v>202</v>
      </c>
      <c r="E60" s="55" t="s">
        <v>262</v>
      </c>
      <c r="F60" s="56"/>
      <c r="G60" s="55" t="s">
        <v>155</v>
      </c>
      <c r="H60" s="53" t="n">
        <v>0</v>
      </c>
      <c r="I60" s="56" t="n">
        <v>4</v>
      </c>
      <c r="J60" s="56"/>
      <c r="K60" s="56"/>
      <c r="L60" s="55" t="s">
        <v>263</v>
      </c>
      <c r="M60" s="53" t="s">
        <v>264</v>
      </c>
    </row>
    <row r="61" customFormat="false" ht="13.5" hidden="false" customHeight="false" outlineLevel="0" collapsed="false">
      <c r="B61" s="53" t="n">
        <f aca="false">B60+1</f>
        <v>58</v>
      </c>
      <c r="C61" s="64"/>
      <c r="D61" s="53" t="n">
        <v>217</v>
      </c>
      <c r="E61" s="55" t="s">
        <v>738</v>
      </c>
      <c r="F61" s="56"/>
      <c r="G61" s="55" t="s">
        <v>125</v>
      </c>
      <c r="H61" s="53" t="n">
        <v>0</v>
      </c>
      <c r="I61" s="56" t="n">
        <v>36</v>
      </c>
      <c r="J61" s="56"/>
      <c r="K61" s="56"/>
      <c r="L61" s="53"/>
      <c r="M61" s="53" t="s">
        <v>739</v>
      </c>
    </row>
    <row r="62" customFormat="false" ht="13.5" hidden="false" customHeight="false" outlineLevel="0" collapsed="false">
      <c r="B62" s="53" t="n">
        <f aca="false">B61+1</f>
        <v>59</v>
      </c>
      <c r="C62" s="64"/>
      <c r="D62" s="53" t="n">
        <v>231</v>
      </c>
      <c r="E62" s="55" t="s">
        <v>265</v>
      </c>
      <c r="F62" s="56"/>
      <c r="G62" s="55" t="s">
        <v>125</v>
      </c>
      <c r="H62" s="53" t="n">
        <v>0</v>
      </c>
      <c r="I62" s="56" t="n">
        <v>60</v>
      </c>
      <c r="J62" s="56" t="s">
        <v>124</v>
      </c>
      <c r="K62" s="56"/>
      <c r="L62" s="55" t="s">
        <v>266</v>
      </c>
      <c r="M62" s="53" t="s">
        <v>267</v>
      </c>
    </row>
    <row r="63" customFormat="false" ht="13.5" hidden="false" customHeight="false" outlineLevel="0" collapsed="false">
      <c r="B63" s="53" t="n">
        <f aca="false">B62+1</f>
        <v>60</v>
      </c>
      <c r="C63" s="64"/>
      <c r="D63" s="53" t="n">
        <v>232</v>
      </c>
      <c r="E63" s="55" t="s">
        <v>268</v>
      </c>
      <c r="F63" s="56"/>
      <c r="G63" s="55" t="s">
        <v>125</v>
      </c>
      <c r="H63" s="53" t="n">
        <v>0</v>
      </c>
      <c r="I63" s="56" t="n">
        <v>60</v>
      </c>
      <c r="J63" s="56"/>
      <c r="K63" s="56"/>
      <c r="L63" s="53"/>
      <c r="M63" s="53" t="s">
        <v>269</v>
      </c>
    </row>
    <row r="64" customFormat="false" ht="13.5" hidden="false" customHeight="false" outlineLevel="0" collapsed="false">
      <c r="B64" s="53" t="n">
        <f aca="false">B63+1</f>
        <v>61</v>
      </c>
      <c r="C64" s="64"/>
      <c r="D64" s="53" t="n">
        <v>133</v>
      </c>
      <c r="E64" s="55" t="s">
        <v>270</v>
      </c>
      <c r="F64" s="56" t="s">
        <v>124</v>
      </c>
      <c r="G64" s="55" t="s">
        <v>155</v>
      </c>
      <c r="H64" s="53" t="n">
        <v>1</v>
      </c>
      <c r="I64" s="56" t="n">
        <v>10</v>
      </c>
      <c r="J64" s="56"/>
      <c r="K64" s="56"/>
      <c r="L64" s="53"/>
      <c r="M64" s="53" t="s">
        <v>271</v>
      </c>
    </row>
    <row r="65" customFormat="false" ht="13.5" hidden="false" customHeight="false" outlineLevel="0" collapsed="false">
      <c r="B65" s="53" t="n">
        <f aca="false">B64+1</f>
        <v>62</v>
      </c>
      <c r="C65" s="64"/>
      <c r="D65" s="53" t="n">
        <v>136</v>
      </c>
      <c r="E65" s="55" t="s">
        <v>272</v>
      </c>
      <c r="F65" s="56" t="s">
        <v>124</v>
      </c>
      <c r="G65" s="55" t="s">
        <v>155</v>
      </c>
      <c r="H65" s="53" t="n">
        <v>1</v>
      </c>
      <c r="I65" s="56" t="n">
        <v>10</v>
      </c>
      <c r="J65" s="56"/>
      <c r="K65" s="56"/>
      <c r="L65" s="53"/>
      <c r="M65" s="53" t="s">
        <v>273</v>
      </c>
    </row>
    <row r="66" customFormat="false" ht="13.5" hidden="false" customHeight="false" outlineLevel="0" collapsed="false">
      <c r="B66" s="53" t="n">
        <f aca="false">B65+1</f>
        <v>63</v>
      </c>
      <c r="C66" s="64"/>
      <c r="D66" s="53" t="n">
        <v>138</v>
      </c>
      <c r="E66" s="55" t="s">
        <v>274</v>
      </c>
      <c r="F66" s="56"/>
      <c r="G66" s="55" t="s">
        <v>155</v>
      </c>
      <c r="H66" s="53" t="n">
        <v>0</v>
      </c>
      <c r="I66" s="56" t="n">
        <v>10</v>
      </c>
      <c r="J66" s="56"/>
      <c r="K66" s="56"/>
      <c r="L66" s="53"/>
      <c r="M66" s="53" t="s">
        <v>275</v>
      </c>
    </row>
    <row r="67" customFormat="false" ht="13.5" hidden="false" customHeight="false" outlineLevel="0" collapsed="false">
      <c r="B67" s="53" t="n">
        <f aca="false">B66+1</f>
        <v>64</v>
      </c>
      <c r="C67" s="64"/>
      <c r="D67" s="68" t="n">
        <v>157</v>
      </c>
      <c r="E67" s="69" t="s">
        <v>276</v>
      </c>
      <c r="F67" s="70"/>
      <c r="G67" s="69" t="s">
        <v>155</v>
      </c>
      <c r="H67" s="68" t="n">
        <v>0</v>
      </c>
      <c r="I67" s="70" t="n">
        <v>6</v>
      </c>
      <c r="J67" s="70"/>
      <c r="K67" s="70"/>
      <c r="L67" s="68"/>
      <c r="M67" s="53" t="s">
        <v>277</v>
      </c>
    </row>
    <row r="68" customFormat="false" ht="13.5" hidden="false" customHeight="false" outlineLevel="0" collapsed="false">
      <c r="B68" s="53" t="n">
        <f aca="false">B67+1</f>
        <v>65</v>
      </c>
      <c r="C68" s="64"/>
      <c r="D68" s="55" t="s">
        <v>280</v>
      </c>
      <c r="E68" s="55" t="s">
        <v>281</v>
      </c>
      <c r="F68" s="56"/>
      <c r="G68" s="55" t="s">
        <v>125</v>
      </c>
      <c r="H68" s="53" t="n">
        <v>2</v>
      </c>
      <c r="I68" s="56" t="n">
        <v>2</v>
      </c>
      <c r="J68" s="56"/>
      <c r="K68" s="56"/>
      <c r="L68" s="55" t="s">
        <v>282</v>
      </c>
      <c r="M68" s="53" t="s">
        <v>283</v>
      </c>
    </row>
    <row r="69" customFormat="false" ht="13.5" hidden="false" customHeight="false" outlineLevel="0" collapsed="false">
      <c r="B69" s="53" t="n">
        <f aca="false">B68+1</f>
        <v>66</v>
      </c>
      <c r="C69" s="64"/>
      <c r="D69" s="55" t="s">
        <v>284</v>
      </c>
      <c r="E69" s="55" t="s">
        <v>285</v>
      </c>
      <c r="F69" s="56"/>
      <c r="G69" s="55" t="s">
        <v>125</v>
      </c>
      <c r="H69" s="53" t="n">
        <v>2</v>
      </c>
      <c r="I69" s="56" t="n">
        <v>2</v>
      </c>
      <c r="J69" s="56"/>
      <c r="K69" s="56"/>
      <c r="L69" s="55" t="s">
        <v>286</v>
      </c>
      <c r="M69" s="53" t="s">
        <v>287</v>
      </c>
    </row>
    <row r="70" customFormat="false" ht="13.5" hidden="false" customHeight="false" outlineLevel="0" collapsed="false">
      <c r="B70" s="53" t="n">
        <f aca="false">B69+1</f>
        <v>67</v>
      </c>
      <c r="C70" s="64"/>
      <c r="D70" s="55" t="s">
        <v>288</v>
      </c>
      <c r="E70" s="55" t="s">
        <v>289</v>
      </c>
      <c r="F70" s="56"/>
      <c r="G70" s="55" t="s">
        <v>125</v>
      </c>
      <c r="H70" s="53" t="n">
        <v>2</v>
      </c>
      <c r="I70" s="56" t="n">
        <v>2</v>
      </c>
      <c r="J70" s="56"/>
      <c r="K70" s="56"/>
      <c r="L70" s="55" t="s">
        <v>290</v>
      </c>
      <c r="M70" s="53" t="s">
        <v>291</v>
      </c>
    </row>
    <row r="71" customFormat="false" ht="13.5" hidden="false" customHeight="false" outlineLevel="0" collapsed="false">
      <c r="B71" s="53" t="n">
        <f aca="false">B70+1</f>
        <v>68</v>
      </c>
      <c r="C71" s="64"/>
      <c r="D71" s="69" t="s">
        <v>292</v>
      </c>
      <c r="E71" s="69" t="s">
        <v>293</v>
      </c>
      <c r="F71" s="70"/>
      <c r="G71" s="69" t="s">
        <v>155</v>
      </c>
      <c r="H71" s="68" t="n">
        <v>0</v>
      </c>
      <c r="I71" s="70" t="n">
        <v>14</v>
      </c>
      <c r="J71" s="70"/>
      <c r="K71" s="70"/>
      <c r="L71" s="72" t="s">
        <v>294</v>
      </c>
      <c r="M71" s="53" t="s">
        <v>295</v>
      </c>
    </row>
    <row r="72" customFormat="false" ht="14.25" hidden="false" customHeight="false" outlineLevel="0" collapsed="false">
      <c r="B72" s="60" t="n">
        <f aca="false">B71+1</f>
        <v>69</v>
      </c>
      <c r="C72" s="64"/>
      <c r="D72" s="60" t="s">
        <v>627</v>
      </c>
      <c r="E72" s="60" t="s">
        <v>628</v>
      </c>
      <c r="F72" s="61"/>
      <c r="G72" s="60" t="s">
        <v>125</v>
      </c>
      <c r="H72" s="60" t="n">
        <v>0</v>
      </c>
      <c r="I72" s="61" t="n">
        <v>10</v>
      </c>
      <c r="J72" s="61"/>
      <c r="K72" s="61"/>
      <c r="L72" s="60"/>
      <c r="M72" s="59" t="s">
        <v>629</v>
      </c>
    </row>
    <row r="73" customFormat="false" ht="13.5" hidden="false" customHeight="true" outlineLevel="0" collapsed="false">
      <c r="B73" s="65" t="n">
        <f aca="false">B72+1</f>
        <v>70</v>
      </c>
      <c r="C73" s="71" t="s">
        <v>296</v>
      </c>
      <c r="D73" s="65" t="n">
        <v>123</v>
      </c>
      <c r="E73" s="65" t="s">
        <v>297</v>
      </c>
      <c r="F73" s="66" t="s">
        <v>124</v>
      </c>
      <c r="G73" s="65" t="s">
        <v>125</v>
      </c>
      <c r="H73" s="65" t="n">
        <v>1</v>
      </c>
      <c r="I73" s="66" t="n">
        <v>4</v>
      </c>
      <c r="J73" s="66"/>
      <c r="K73" s="66"/>
      <c r="L73" s="65"/>
      <c r="M73" s="63" t="s">
        <v>298</v>
      </c>
    </row>
    <row r="74" customFormat="false" ht="13.5" hidden="false" customHeight="false" outlineLevel="0" collapsed="false">
      <c r="B74" s="53" t="n">
        <f aca="false">B73+1</f>
        <v>71</v>
      </c>
      <c r="C74" s="71"/>
      <c r="D74" s="53" t="n">
        <v>124</v>
      </c>
      <c r="E74" s="55" t="s">
        <v>299</v>
      </c>
      <c r="F74" s="56"/>
      <c r="G74" s="55" t="s">
        <v>125</v>
      </c>
      <c r="H74" s="53" t="n">
        <v>0</v>
      </c>
      <c r="I74" s="56" t="n">
        <v>4</v>
      </c>
      <c r="J74" s="56"/>
      <c r="K74" s="56"/>
      <c r="L74" s="53"/>
      <c r="M74" s="53" t="s">
        <v>300</v>
      </c>
    </row>
    <row r="75" customFormat="false" ht="13.5" hidden="false" customHeight="false" outlineLevel="0" collapsed="false">
      <c r="B75" s="53" t="n">
        <f aca="false">B74+1</f>
        <v>72</v>
      </c>
      <c r="C75" s="71"/>
      <c r="D75" s="53" t="n">
        <v>89</v>
      </c>
      <c r="E75" s="55" t="s">
        <v>301</v>
      </c>
      <c r="F75" s="56"/>
      <c r="G75" s="55" t="s">
        <v>125</v>
      </c>
      <c r="H75" s="53" t="n">
        <v>0</v>
      </c>
      <c r="I75" s="56" t="n">
        <v>10</v>
      </c>
      <c r="J75" s="56"/>
      <c r="K75" s="56"/>
      <c r="L75" s="53"/>
      <c r="M75" s="53" t="s">
        <v>302</v>
      </c>
    </row>
    <row r="76" customFormat="false" ht="13.5" hidden="false" customHeight="false" outlineLevel="0" collapsed="false">
      <c r="B76" s="53" t="n">
        <f aca="false">B75+1</f>
        <v>73</v>
      </c>
      <c r="C76" s="71"/>
      <c r="D76" s="53" t="n">
        <v>90</v>
      </c>
      <c r="E76" s="55" t="s">
        <v>303</v>
      </c>
      <c r="F76" s="56"/>
      <c r="G76" s="55" t="s">
        <v>125</v>
      </c>
      <c r="H76" s="53" t="n">
        <v>0</v>
      </c>
      <c r="I76" s="56" t="n">
        <v>10</v>
      </c>
      <c r="J76" s="56"/>
      <c r="K76" s="56"/>
      <c r="L76" s="53"/>
      <c r="M76" s="53" t="s">
        <v>304</v>
      </c>
    </row>
    <row r="77" customFormat="false" ht="13.5" hidden="false" customHeight="false" outlineLevel="0" collapsed="false">
      <c r="B77" s="53" t="n">
        <f aca="false">B76+1</f>
        <v>74</v>
      </c>
      <c r="C77" s="71"/>
      <c r="D77" s="53" t="n">
        <v>187</v>
      </c>
      <c r="E77" s="55" t="s">
        <v>740</v>
      </c>
      <c r="F77" s="56" t="s">
        <v>124</v>
      </c>
      <c r="G77" s="55" t="s">
        <v>125</v>
      </c>
      <c r="H77" s="53" t="n">
        <v>3</v>
      </c>
      <c r="I77" s="56" t="n">
        <v>3</v>
      </c>
      <c r="J77" s="56"/>
      <c r="K77" s="56"/>
      <c r="L77" s="53"/>
      <c r="M77" s="53" t="s">
        <v>635</v>
      </c>
    </row>
    <row r="78" customFormat="false" ht="13.5" hidden="false" customHeight="false" outlineLevel="0" collapsed="false">
      <c r="B78" s="53" t="n">
        <f aca="false">B77+1</f>
        <v>75</v>
      </c>
      <c r="C78" s="71"/>
      <c r="D78" s="53" t="n">
        <v>71</v>
      </c>
      <c r="E78" s="55" t="s">
        <v>312</v>
      </c>
      <c r="F78" s="56"/>
      <c r="G78" s="55" t="s">
        <v>125</v>
      </c>
      <c r="H78" s="53" t="n">
        <v>0</v>
      </c>
      <c r="I78" s="56" t="n">
        <v>13</v>
      </c>
      <c r="J78" s="56"/>
      <c r="K78" s="56"/>
      <c r="L78" s="55" t="s">
        <v>741</v>
      </c>
      <c r="M78" s="53" t="s">
        <v>313</v>
      </c>
    </row>
    <row r="79" customFormat="false" ht="13.5" hidden="false" customHeight="false" outlineLevel="0" collapsed="false">
      <c r="B79" s="53" t="n">
        <f aca="false">B78+1</f>
        <v>76</v>
      </c>
      <c r="C79" s="71"/>
      <c r="D79" s="53" t="n">
        <v>72</v>
      </c>
      <c r="E79" s="55" t="s">
        <v>314</v>
      </c>
      <c r="F79" s="56" t="s">
        <v>124</v>
      </c>
      <c r="G79" s="55" t="s">
        <v>125</v>
      </c>
      <c r="H79" s="53" t="n">
        <v>14</v>
      </c>
      <c r="I79" s="56" t="n">
        <v>14</v>
      </c>
      <c r="J79" s="56"/>
      <c r="K79" s="56"/>
      <c r="L79" s="53"/>
      <c r="M79" s="53" t="s">
        <v>315</v>
      </c>
    </row>
    <row r="80" customFormat="false" ht="13.5" hidden="false" customHeight="false" outlineLevel="0" collapsed="false">
      <c r="B80" s="53" t="n">
        <f aca="false">B79+1</f>
        <v>77</v>
      </c>
      <c r="C80" s="71"/>
      <c r="D80" s="53" t="n">
        <v>73</v>
      </c>
      <c r="E80" s="55" t="s">
        <v>316</v>
      </c>
      <c r="F80" s="56" t="s">
        <v>124</v>
      </c>
      <c r="G80" s="55" t="s">
        <v>125</v>
      </c>
      <c r="H80" s="53" t="n">
        <v>1</v>
      </c>
      <c r="I80" s="56" t="n">
        <v>14</v>
      </c>
      <c r="J80" s="56"/>
      <c r="K80" s="56"/>
      <c r="L80" s="53"/>
      <c r="M80" s="53" t="s">
        <v>317</v>
      </c>
    </row>
    <row r="81" customFormat="false" ht="13.5" hidden="false" customHeight="false" outlineLevel="0" collapsed="false">
      <c r="B81" s="53" t="n">
        <f aca="false">B80+1</f>
        <v>78</v>
      </c>
      <c r="C81" s="71"/>
      <c r="D81" s="53" t="n">
        <v>75</v>
      </c>
      <c r="E81" s="55" t="s">
        <v>318</v>
      </c>
      <c r="F81" s="56" t="s">
        <v>124</v>
      </c>
      <c r="G81" s="55" t="s">
        <v>125</v>
      </c>
      <c r="H81" s="53" t="n">
        <v>3</v>
      </c>
      <c r="I81" s="56" t="n">
        <v>3</v>
      </c>
      <c r="J81" s="56"/>
      <c r="K81" s="56"/>
      <c r="L81" s="53"/>
      <c r="M81" s="53" t="s">
        <v>320</v>
      </c>
    </row>
    <row r="82" customFormat="false" ht="13.5" hidden="false" customHeight="false" outlineLevel="0" collapsed="false">
      <c r="B82" s="53" t="n">
        <f aca="false">B81+1</f>
        <v>79</v>
      </c>
      <c r="C82" s="71"/>
      <c r="D82" s="53" t="n">
        <v>74</v>
      </c>
      <c r="E82" s="55" t="s">
        <v>321</v>
      </c>
      <c r="F82" s="56"/>
      <c r="G82" s="55" t="s">
        <v>125</v>
      </c>
      <c r="H82" s="53" t="n">
        <v>0</v>
      </c>
      <c r="I82" s="56" t="n">
        <v>14</v>
      </c>
      <c r="J82" s="56"/>
      <c r="K82" s="56"/>
      <c r="L82" s="55" t="s">
        <v>319</v>
      </c>
      <c r="M82" s="53" t="s">
        <v>322</v>
      </c>
    </row>
    <row r="83" customFormat="false" ht="13.5" hidden="false" customHeight="false" outlineLevel="0" collapsed="false">
      <c r="B83" s="53" t="n">
        <f aca="false">B82+1</f>
        <v>80</v>
      </c>
      <c r="C83" s="71"/>
      <c r="D83" s="53" t="n">
        <v>77</v>
      </c>
      <c r="E83" s="55" t="s">
        <v>323</v>
      </c>
      <c r="F83" s="56"/>
      <c r="G83" s="55" t="s">
        <v>125</v>
      </c>
      <c r="H83" s="53" t="n">
        <v>0</v>
      </c>
      <c r="I83" s="56" t="n">
        <v>25</v>
      </c>
      <c r="J83" s="56" t="s">
        <v>124</v>
      </c>
      <c r="K83" s="56"/>
      <c r="L83" s="55" t="s">
        <v>324</v>
      </c>
      <c r="M83" s="53" t="s">
        <v>164</v>
      </c>
    </row>
    <row r="84" customFormat="false" ht="13.5" hidden="false" customHeight="false" outlineLevel="0" collapsed="false">
      <c r="B84" s="53" t="n">
        <f aca="false">B83+1</f>
        <v>81</v>
      </c>
      <c r="C84" s="71"/>
      <c r="D84" s="53" t="n">
        <v>78</v>
      </c>
      <c r="E84" s="55" t="s">
        <v>325</v>
      </c>
      <c r="F84" s="56"/>
      <c r="G84" s="55" t="s">
        <v>125</v>
      </c>
      <c r="H84" s="53" t="n">
        <v>0</v>
      </c>
      <c r="I84" s="56" t="n">
        <v>25</v>
      </c>
      <c r="J84" s="56"/>
      <c r="K84" s="56"/>
      <c r="L84" s="53"/>
      <c r="M84" s="53" t="s">
        <v>166</v>
      </c>
    </row>
    <row r="85" customFormat="false" ht="13.5" hidden="false" customHeight="false" outlineLevel="0" collapsed="false">
      <c r="B85" s="53" t="n">
        <f aca="false">B84+1</f>
        <v>82</v>
      </c>
      <c r="C85" s="71"/>
      <c r="D85" s="53" t="n">
        <v>79</v>
      </c>
      <c r="E85" s="55" t="s">
        <v>326</v>
      </c>
      <c r="F85" s="56"/>
      <c r="G85" s="55" t="s">
        <v>125</v>
      </c>
      <c r="H85" s="53" t="n">
        <v>0</v>
      </c>
      <c r="I85" s="56" t="n">
        <v>25</v>
      </c>
      <c r="J85" s="56" t="s">
        <v>124</v>
      </c>
      <c r="K85" s="56"/>
      <c r="L85" s="55" t="s">
        <v>324</v>
      </c>
      <c r="M85" s="53" t="s">
        <v>327</v>
      </c>
    </row>
    <row r="86" customFormat="false" ht="13.5" hidden="false" customHeight="false" outlineLevel="0" collapsed="false">
      <c r="B86" s="53" t="n">
        <f aca="false">B85+1</f>
        <v>83</v>
      </c>
      <c r="C86" s="71"/>
      <c r="D86" s="53" t="n">
        <v>80</v>
      </c>
      <c r="E86" s="55" t="s">
        <v>328</v>
      </c>
      <c r="F86" s="56"/>
      <c r="G86" s="55" t="s">
        <v>125</v>
      </c>
      <c r="H86" s="53" t="n">
        <v>0</v>
      </c>
      <c r="I86" s="56" t="n">
        <v>25</v>
      </c>
      <c r="J86" s="56"/>
      <c r="K86" s="56"/>
      <c r="L86" s="53"/>
      <c r="M86" s="53" t="s">
        <v>329</v>
      </c>
    </row>
    <row r="87" customFormat="false" ht="13.5" hidden="false" customHeight="false" outlineLevel="0" collapsed="false">
      <c r="B87" s="53" t="n">
        <f aca="false">B86+1</f>
        <v>84</v>
      </c>
      <c r="C87" s="71"/>
      <c r="D87" s="53" t="n">
        <v>81</v>
      </c>
      <c r="E87" s="55" t="s">
        <v>330</v>
      </c>
      <c r="F87" s="56"/>
      <c r="G87" s="55" t="s">
        <v>125</v>
      </c>
      <c r="H87" s="53" t="n">
        <v>0</v>
      </c>
      <c r="I87" s="56" t="n">
        <v>10</v>
      </c>
      <c r="J87" s="56"/>
      <c r="K87" s="56"/>
      <c r="L87" s="53"/>
      <c r="M87" s="53" t="s">
        <v>331</v>
      </c>
    </row>
    <row r="88" customFormat="false" ht="13.5" hidden="false" customHeight="false" outlineLevel="0" collapsed="false">
      <c r="B88" s="53" t="n">
        <f aca="false">B87+1</f>
        <v>85</v>
      </c>
      <c r="C88" s="71"/>
      <c r="D88" s="53" t="n">
        <v>83</v>
      </c>
      <c r="E88" s="55" t="s">
        <v>332</v>
      </c>
      <c r="F88" s="56"/>
      <c r="G88" s="55" t="s">
        <v>125</v>
      </c>
      <c r="H88" s="53" t="n">
        <v>0</v>
      </c>
      <c r="I88" s="56" t="n">
        <v>20</v>
      </c>
      <c r="J88" s="56" t="s">
        <v>124</v>
      </c>
      <c r="K88" s="56"/>
      <c r="L88" s="55" t="s">
        <v>163</v>
      </c>
      <c r="M88" s="53" t="s">
        <v>333</v>
      </c>
    </row>
    <row r="89" customFormat="false" ht="13.5" hidden="false" customHeight="false" outlineLevel="0" collapsed="false">
      <c r="B89" s="53" t="n">
        <f aca="false">B88+1</f>
        <v>86</v>
      </c>
      <c r="C89" s="71"/>
      <c r="D89" s="53" t="n">
        <v>84</v>
      </c>
      <c r="E89" s="55" t="s">
        <v>334</v>
      </c>
      <c r="F89" s="56"/>
      <c r="G89" s="55" t="s">
        <v>125</v>
      </c>
      <c r="H89" s="53" t="n">
        <v>0</v>
      </c>
      <c r="I89" s="56" t="n">
        <v>20</v>
      </c>
      <c r="J89" s="56"/>
      <c r="K89" s="56"/>
      <c r="L89" s="53"/>
      <c r="M89" s="53" t="s">
        <v>335</v>
      </c>
    </row>
    <row r="90" customFormat="false" ht="13.5" hidden="false" customHeight="false" outlineLevel="0" collapsed="false">
      <c r="B90" s="53" t="n">
        <f aca="false">B89+1</f>
        <v>87</v>
      </c>
      <c r="C90" s="71"/>
      <c r="D90" s="53" t="n">
        <v>82</v>
      </c>
      <c r="E90" s="55" t="s">
        <v>336</v>
      </c>
      <c r="F90" s="56"/>
      <c r="G90" s="55" t="s">
        <v>125</v>
      </c>
      <c r="H90" s="53" t="n">
        <v>0</v>
      </c>
      <c r="I90" s="56" t="n">
        <v>10</v>
      </c>
      <c r="J90" s="56"/>
      <c r="K90" s="56"/>
      <c r="L90" s="53"/>
      <c r="M90" s="53" t="s">
        <v>337</v>
      </c>
    </row>
    <row r="91" customFormat="false" ht="13.5" hidden="false" customHeight="false" outlineLevel="0" collapsed="false">
      <c r="B91" s="53" t="n">
        <f aca="false">B90+1</f>
        <v>88</v>
      </c>
      <c r="C91" s="71"/>
      <c r="D91" s="53" t="n">
        <v>85</v>
      </c>
      <c r="E91" s="55" t="s">
        <v>338</v>
      </c>
      <c r="F91" s="56"/>
      <c r="G91" s="55" t="s">
        <v>125</v>
      </c>
      <c r="H91" s="53" t="n">
        <v>0</v>
      </c>
      <c r="I91" s="56" t="n">
        <v>30</v>
      </c>
      <c r="J91" s="56" t="s">
        <v>124</v>
      </c>
      <c r="K91" s="56"/>
      <c r="L91" s="55" t="s">
        <v>339</v>
      </c>
      <c r="M91" s="53" t="s">
        <v>333</v>
      </c>
    </row>
    <row r="92" customFormat="false" ht="13.5" hidden="false" customHeight="false" outlineLevel="0" collapsed="false">
      <c r="B92" s="53" t="n">
        <f aca="false">B91+1</f>
        <v>89</v>
      </c>
      <c r="C92" s="71"/>
      <c r="D92" s="53" t="n">
        <v>86</v>
      </c>
      <c r="E92" s="55" t="s">
        <v>340</v>
      </c>
      <c r="F92" s="56"/>
      <c r="G92" s="55" t="s">
        <v>125</v>
      </c>
      <c r="H92" s="53" t="n">
        <v>0</v>
      </c>
      <c r="I92" s="56" t="n">
        <v>30</v>
      </c>
      <c r="J92" s="56"/>
      <c r="K92" s="56"/>
      <c r="L92" s="53"/>
      <c r="M92" s="53" t="s">
        <v>335</v>
      </c>
    </row>
    <row r="93" customFormat="false" ht="13.5" hidden="false" customHeight="false" outlineLevel="0" collapsed="false">
      <c r="B93" s="53" t="n">
        <f aca="false">B92+1</f>
        <v>90</v>
      </c>
      <c r="C93" s="71"/>
      <c r="D93" s="53" t="n">
        <v>132</v>
      </c>
      <c r="E93" s="55" t="s">
        <v>341</v>
      </c>
      <c r="F93" s="56" t="s">
        <v>124</v>
      </c>
      <c r="G93" s="55" t="s">
        <v>155</v>
      </c>
      <c r="H93" s="53" t="n">
        <v>1</v>
      </c>
      <c r="I93" s="56" t="n">
        <v>10</v>
      </c>
      <c r="J93" s="56"/>
      <c r="K93" s="56"/>
      <c r="L93" s="53"/>
      <c r="M93" s="53" t="s">
        <v>342</v>
      </c>
    </row>
    <row r="94" customFormat="false" ht="13.5" hidden="false" customHeight="false" outlineLevel="0" collapsed="false">
      <c r="B94" s="53" t="n">
        <f aca="false">B93+1</f>
        <v>91</v>
      </c>
      <c r="C94" s="71"/>
      <c r="D94" s="53" t="n">
        <v>131</v>
      </c>
      <c r="E94" s="55" t="s">
        <v>343</v>
      </c>
      <c r="F94" s="56" t="s">
        <v>124</v>
      </c>
      <c r="G94" s="55" t="s">
        <v>155</v>
      </c>
      <c r="H94" s="53" t="n">
        <v>1</v>
      </c>
      <c r="I94" s="56" t="n">
        <v>11</v>
      </c>
      <c r="J94" s="56"/>
      <c r="K94" s="56"/>
      <c r="L94" s="55" t="s">
        <v>344</v>
      </c>
      <c r="M94" s="53" t="s">
        <v>345</v>
      </c>
    </row>
    <row r="95" customFormat="false" ht="13.5" hidden="false" customHeight="false" outlineLevel="0" collapsed="false">
      <c r="B95" s="53" t="n">
        <f aca="false">B94+1</f>
        <v>92</v>
      </c>
      <c r="C95" s="71"/>
      <c r="D95" s="53" t="n">
        <v>135</v>
      </c>
      <c r="E95" s="55" t="s">
        <v>346</v>
      </c>
      <c r="F95" s="56" t="s">
        <v>124</v>
      </c>
      <c r="G95" s="55" t="s">
        <v>155</v>
      </c>
      <c r="H95" s="53" t="n">
        <v>1</v>
      </c>
      <c r="I95" s="56" t="n">
        <v>10</v>
      </c>
      <c r="J95" s="56"/>
      <c r="K95" s="56"/>
      <c r="L95" s="53"/>
      <c r="M95" s="53" t="s">
        <v>347</v>
      </c>
    </row>
    <row r="96" customFormat="false" ht="13.5" hidden="false" customHeight="false" outlineLevel="0" collapsed="false">
      <c r="B96" s="53" t="n">
        <f aca="false">B95+1</f>
        <v>93</v>
      </c>
      <c r="C96" s="71"/>
      <c r="D96" s="53" t="n">
        <v>134</v>
      </c>
      <c r="E96" s="55" t="s">
        <v>348</v>
      </c>
      <c r="F96" s="56" t="s">
        <v>124</v>
      </c>
      <c r="G96" s="55" t="s">
        <v>155</v>
      </c>
      <c r="H96" s="53" t="n">
        <v>1</v>
      </c>
      <c r="I96" s="56" t="n">
        <v>10</v>
      </c>
      <c r="J96" s="56"/>
      <c r="K96" s="56"/>
      <c r="L96" s="53"/>
      <c r="M96" s="53" t="s">
        <v>345</v>
      </c>
    </row>
    <row r="97" customFormat="false" ht="13.5" hidden="false" customHeight="false" outlineLevel="0" collapsed="false">
      <c r="B97" s="53" t="n">
        <f aca="false">B96+1</f>
        <v>94</v>
      </c>
      <c r="C97" s="71"/>
      <c r="D97" s="53" t="n">
        <v>137</v>
      </c>
      <c r="E97" s="55" t="s">
        <v>349</v>
      </c>
      <c r="F97" s="56"/>
      <c r="G97" s="55" t="s">
        <v>155</v>
      </c>
      <c r="H97" s="53" t="n">
        <v>0</v>
      </c>
      <c r="I97" s="56" t="n">
        <v>10</v>
      </c>
      <c r="J97" s="56"/>
      <c r="K97" s="56"/>
      <c r="L97" s="53"/>
      <c r="M97" s="53" t="s">
        <v>742</v>
      </c>
    </row>
    <row r="98" customFormat="false" ht="13.5" hidden="false" customHeight="false" outlineLevel="0" collapsed="false">
      <c r="B98" s="53" t="n">
        <f aca="false">B97+1</f>
        <v>95</v>
      </c>
      <c r="C98" s="71"/>
      <c r="D98" s="53" t="n">
        <v>164</v>
      </c>
      <c r="E98" s="55" t="s">
        <v>743</v>
      </c>
      <c r="F98" s="56" t="s">
        <v>124</v>
      </c>
      <c r="G98" s="55" t="s">
        <v>155</v>
      </c>
      <c r="H98" s="53" t="n">
        <v>1</v>
      </c>
      <c r="I98" s="56" t="n">
        <v>8</v>
      </c>
      <c r="J98" s="56"/>
      <c r="K98" s="56"/>
      <c r="L98" s="55" t="s">
        <v>360</v>
      </c>
      <c r="M98" s="53" t="s">
        <v>361</v>
      </c>
    </row>
    <row r="99" customFormat="false" ht="13.5" hidden="false" customHeight="false" outlineLevel="0" collapsed="false">
      <c r="B99" s="53" t="n">
        <f aca="false">B98+1</f>
        <v>96</v>
      </c>
      <c r="C99" s="71"/>
      <c r="D99" s="55" t="s">
        <v>636</v>
      </c>
      <c r="E99" s="55" t="s">
        <v>637</v>
      </c>
      <c r="F99" s="56"/>
      <c r="G99" s="55" t="s">
        <v>125</v>
      </c>
      <c r="H99" s="53" t="n">
        <v>0</v>
      </c>
      <c r="I99" s="56" t="n">
        <v>14</v>
      </c>
      <c r="J99" s="56"/>
      <c r="K99" s="56"/>
      <c r="L99" s="53"/>
      <c r="M99" s="53" t="s">
        <v>638</v>
      </c>
    </row>
    <row r="100" customFormat="false" ht="13.5" hidden="false" customHeight="false" outlineLevel="0" collapsed="false">
      <c r="B100" s="53" t="n">
        <f aca="false">B99+1</f>
        <v>97</v>
      </c>
      <c r="C100" s="71"/>
      <c r="D100" s="55" t="s">
        <v>364</v>
      </c>
      <c r="E100" s="55" t="s">
        <v>365</v>
      </c>
      <c r="F100" s="56"/>
      <c r="G100" s="55" t="s">
        <v>155</v>
      </c>
      <c r="H100" s="53" t="n">
        <v>0</v>
      </c>
      <c r="I100" s="56" t="n">
        <v>4</v>
      </c>
      <c r="J100" s="56"/>
      <c r="K100" s="56"/>
      <c r="L100" s="53"/>
      <c r="M100" s="53" t="s">
        <v>366</v>
      </c>
    </row>
    <row r="101" customFormat="false" ht="13.5" hidden="false" customHeight="false" outlineLevel="0" collapsed="false">
      <c r="B101" s="53" t="n">
        <f aca="false">B100+1</f>
        <v>98</v>
      </c>
      <c r="C101" s="71"/>
      <c r="D101" s="55" t="s">
        <v>367</v>
      </c>
      <c r="E101" s="55" t="s">
        <v>368</v>
      </c>
      <c r="F101" s="56"/>
      <c r="G101" s="55" t="s">
        <v>125</v>
      </c>
      <c r="H101" s="53" t="n">
        <v>3</v>
      </c>
      <c r="I101" s="56" t="n">
        <v>3</v>
      </c>
      <c r="J101" s="56"/>
      <c r="K101" s="56"/>
      <c r="L101" s="55" t="s">
        <v>369</v>
      </c>
      <c r="M101" s="53" t="s">
        <v>370</v>
      </c>
    </row>
    <row r="102" customFormat="false" ht="13.5" hidden="false" customHeight="false" outlineLevel="0" collapsed="false">
      <c r="B102" s="53" t="n">
        <f aca="false">B101+1</f>
        <v>99</v>
      </c>
      <c r="C102" s="71"/>
      <c r="D102" s="55" t="s">
        <v>371</v>
      </c>
      <c r="E102" s="55" t="s">
        <v>372</v>
      </c>
      <c r="F102" s="56"/>
      <c r="G102" s="55" t="s">
        <v>125</v>
      </c>
      <c r="H102" s="53" t="n">
        <v>3</v>
      </c>
      <c r="I102" s="56" t="n">
        <v>3</v>
      </c>
      <c r="J102" s="56"/>
      <c r="K102" s="56"/>
      <c r="L102" s="55" t="s">
        <v>373</v>
      </c>
      <c r="M102" s="53" t="s">
        <v>374</v>
      </c>
    </row>
    <row r="103" customFormat="false" ht="13.5" hidden="false" customHeight="false" outlineLevel="0" collapsed="false">
      <c r="B103" s="53" t="n">
        <f aca="false">B102+1</f>
        <v>100</v>
      </c>
      <c r="C103" s="71"/>
      <c r="D103" s="55" t="s">
        <v>375</v>
      </c>
      <c r="E103" s="55" t="s">
        <v>376</v>
      </c>
      <c r="F103" s="56"/>
      <c r="G103" s="55" t="s">
        <v>125</v>
      </c>
      <c r="H103" s="53" t="n">
        <v>0</v>
      </c>
      <c r="I103" s="56" t="n">
        <v>20</v>
      </c>
      <c r="J103" s="56" t="s">
        <v>124</v>
      </c>
      <c r="K103" s="56"/>
      <c r="L103" s="55" t="s">
        <v>163</v>
      </c>
      <c r="M103" s="53" t="s">
        <v>377</v>
      </c>
    </row>
    <row r="104" customFormat="false" ht="13.5" hidden="false" customHeight="false" outlineLevel="0" collapsed="false">
      <c r="B104" s="53" t="n">
        <f aca="false">B103+1</f>
        <v>101</v>
      </c>
      <c r="C104" s="71"/>
      <c r="D104" s="55" t="s">
        <v>378</v>
      </c>
      <c r="E104" s="55" t="s">
        <v>379</v>
      </c>
      <c r="F104" s="56"/>
      <c r="G104" s="55" t="s">
        <v>125</v>
      </c>
      <c r="H104" s="53" t="n">
        <v>3</v>
      </c>
      <c r="I104" s="56" t="n">
        <v>3</v>
      </c>
      <c r="J104" s="56"/>
      <c r="K104" s="56"/>
      <c r="L104" s="55" t="s">
        <v>380</v>
      </c>
      <c r="M104" s="53" t="s">
        <v>381</v>
      </c>
    </row>
    <row r="105" customFormat="false" ht="13.5" hidden="false" customHeight="false" outlineLevel="0" collapsed="false">
      <c r="B105" s="53" t="n">
        <f aca="false">B104+1</f>
        <v>102</v>
      </c>
      <c r="C105" s="71"/>
      <c r="D105" s="55" t="s">
        <v>382</v>
      </c>
      <c r="E105" s="55" t="s">
        <v>383</v>
      </c>
      <c r="F105" s="56"/>
      <c r="G105" s="55" t="s">
        <v>125</v>
      </c>
      <c r="H105" s="53" t="n">
        <v>0</v>
      </c>
      <c r="I105" s="56" t="n">
        <v>20</v>
      </c>
      <c r="J105" s="56" t="s">
        <v>124</v>
      </c>
      <c r="K105" s="56"/>
      <c r="L105" s="55" t="s">
        <v>163</v>
      </c>
      <c r="M105" s="53" t="s">
        <v>384</v>
      </c>
    </row>
    <row r="106" customFormat="false" ht="13.5" hidden="false" customHeight="false" outlineLevel="0" collapsed="false">
      <c r="B106" s="53" t="n">
        <f aca="false">B105+1</f>
        <v>103</v>
      </c>
      <c r="C106" s="71"/>
      <c r="D106" s="55" t="s">
        <v>385</v>
      </c>
      <c r="E106" s="55" t="s">
        <v>386</v>
      </c>
      <c r="F106" s="56"/>
      <c r="G106" s="55" t="s">
        <v>125</v>
      </c>
      <c r="H106" s="53" t="n">
        <v>0</v>
      </c>
      <c r="I106" s="56" t="n">
        <v>30</v>
      </c>
      <c r="J106" s="56" t="s">
        <v>124</v>
      </c>
      <c r="K106" s="56"/>
      <c r="L106" s="55" t="s">
        <v>339</v>
      </c>
      <c r="M106" s="53" t="s">
        <v>387</v>
      </c>
    </row>
    <row r="107" customFormat="false" ht="13.5" hidden="false" customHeight="false" outlineLevel="0" collapsed="false">
      <c r="B107" s="53" t="n">
        <f aca="false">B106+1</f>
        <v>104</v>
      </c>
      <c r="C107" s="71"/>
      <c r="D107" s="55" t="s">
        <v>388</v>
      </c>
      <c r="E107" s="55" t="s">
        <v>389</v>
      </c>
      <c r="F107" s="56"/>
      <c r="G107" s="55" t="s">
        <v>125</v>
      </c>
      <c r="H107" s="53" t="n">
        <v>0</v>
      </c>
      <c r="I107" s="56" t="n">
        <v>8</v>
      </c>
      <c r="J107" s="56" t="s">
        <v>124</v>
      </c>
      <c r="K107" s="56"/>
      <c r="L107" s="55" t="s">
        <v>390</v>
      </c>
      <c r="M107" s="53" t="s">
        <v>391</v>
      </c>
    </row>
    <row r="108" customFormat="false" ht="13.5" hidden="false" customHeight="false" outlineLevel="0" collapsed="false">
      <c r="B108" s="53" t="n">
        <f aca="false">B107+1</f>
        <v>105</v>
      </c>
      <c r="C108" s="71"/>
      <c r="D108" s="55" t="s">
        <v>392</v>
      </c>
      <c r="E108" s="55" t="s">
        <v>393</v>
      </c>
      <c r="F108" s="56"/>
      <c r="G108" s="55" t="s">
        <v>125</v>
      </c>
      <c r="H108" s="53" t="n">
        <v>0</v>
      </c>
      <c r="I108" s="56" t="n">
        <v>8</v>
      </c>
      <c r="J108" s="56" t="s">
        <v>124</v>
      </c>
      <c r="K108" s="56"/>
      <c r="L108" s="55" t="s">
        <v>390</v>
      </c>
      <c r="M108" s="53" t="s">
        <v>394</v>
      </c>
    </row>
    <row r="109" customFormat="false" ht="13.5" hidden="false" customHeight="false" outlineLevel="0" collapsed="false">
      <c r="B109" s="53" t="n">
        <f aca="false">B108+1</f>
        <v>106</v>
      </c>
      <c r="C109" s="71"/>
      <c r="D109" s="55" t="s">
        <v>395</v>
      </c>
      <c r="E109" s="55" t="s">
        <v>396</v>
      </c>
      <c r="F109" s="56"/>
      <c r="G109" s="55" t="s">
        <v>125</v>
      </c>
      <c r="H109" s="53" t="n">
        <v>0</v>
      </c>
      <c r="I109" s="56" t="n">
        <v>30</v>
      </c>
      <c r="J109" s="56" t="s">
        <v>124</v>
      </c>
      <c r="K109" s="56"/>
      <c r="L109" s="55" t="s">
        <v>339</v>
      </c>
      <c r="M109" s="53" t="s">
        <v>397</v>
      </c>
    </row>
    <row r="110" customFormat="false" ht="13.5" hidden="false" customHeight="false" outlineLevel="0" collapsed="false">
      <c r="B110" s="53" t="n">
        <f aca="false">B109+1</f>
        <v>107</v>
      </c>
      <c r="C110" s="71"/>
      <c r="D110" s="55" t="s">
        <v>398</v>
      </c>
      <c r="E110" s="55" t="s">
        <v>399</v>
      </c>
      <c r="F110" s="56"/>
      <c r="G110" s="55" t="s">
        <v>125</v>
      </c>
      <c r="H110" s="53" t="n">
        <v>0</v>
      </c>
      <c r="I110" s="56" t="n">
        <v>30</v>
      </c>
      <c r="J110" s="56" t="s">
        <v>124</v>
      </c>
      <c r="K110" s="56"/>
      <c r="L110" s="55" t="s">
        <v>339</v>
      </c>
      <c r="M110" s="53" t="s">
        <v>400</v>
      </c>
    </row>
    <row r="111" customFormat="false" ht="13.5" hidden="false" customHeight="false" outlineLevel="0" collapsed="false">
      <c r="B111" s="53" t="n">
        <f aca="false">B110+1</f>
        <v>108</v>
      </c>
      <c r="C111" s="71"/>
      <c r="D111" s="55" t="s">
        <v>401</v>
      </c>
      <c r="E111" s="55" t="s">
        <v>402</v>
      </c>
      <c r="F111" s="56"/>
      <c r="G111" s="55" t="s">
        <v>125</v>
      </c>
      <c r="H111" s="53" t="n">
        <v>2</v>
      </c>
      <c r="I111" s="56" t="n">
        <v>2</v>
      </c>
      <c r="J111" s="56"/>
      <c r="K111" s="56"/>
      <c r="L111" s="55" t="s">
        <v>403</v>
      </c>
      <c r="M111" s="53" t="s">
        <v>404</v>
      </c>
    </row>
    <row r="112" customFormat="false" ht="13.5" hidden="false" customHeight="false" outlineLevel="0" collapsed="false">
      <c r="B112" s="53" t="n">
        <f aca="false">B111+1</f>
        <v>109</v>
      </c>
      <c r="C112" s="71"/>
      <c r="D112" s="55" t="s">
        <v>405</v>
      </c>
      <c r="E112" s="55" t="s">
        <v>406</v>
      </c>
      <c r="F112" s="56"/>
      <c r="G112" s="55" t="s">
        <v>125</v>
      </c>
      <c r="H112" s="53" t="n">
        <v>2</v>
      </c>
      <c r="I112" s="56" t="n">
        <v>2</v>
      </c>
      <c r="J112" s="56"/>
      <c r="K112" s="56"/>
      <c r="L112" s="55" t="s">
        <v>407</v>
      </c>
      <c r="M112" s="53" t="s">
        <v>408</v>
      </c>
    </row>
    <row r="113" customFormat="false" ht="13.5" hidden="false" customHeight="false" outlineLevel="0" collapsed="false">
      <c r="B113" s="53" t="n">
        <f aca="false">B112+1</f>
        <v>110</v>
      </c>
      <c r="C113" s="71"/>
      <c r="D113" s="55" t="s">
        <v>409</v>
      </c>
      <c r="E113" s="55" t="s">
        <v>410</v>
      </c>
      <c r="F113" s="56"/>
      <c r="G113" s="55" t="s">
        <v>125</v>
      </c>
      <c r="H113" s="53" t="n">
        <v>2</v>
      </c>
      <c r="I113" s="56" t="n">
        <v>2</v>
      </c>
      <c r="J113" s="56"/>
      <c r="K113" s="56"/>
      <c r="L113" s="55" t="s">
        <v>411</v>
      </c>
      <c r="M113" s="53" t="s">
        <v>412</v>
      </c>
    </row>
    <row r="114" customFormat="false" ht="13.5" hidden="false" customHeight="false" outlineLevel="0" collapsed="false">
      <c r="B114" s="53" t="n">
        <f aca="false">B113+1</f>
        <v>111</v>
      </c>
      <c r="C114" s="71"/>
      <c r="D114" s="55" t="s">
        <v>413</v>
      </c>
      <c r="E114" s="55" t="s">
        <v>414</v>
      </c>
      <c r="F114" s="56"/>
      <c r="G114" s="55" t="s">
        <v>125</v>
      </c>
      <c r="H114" s="53" t="n">
        <v>2</v>
      </c>
      <c r="I114" s="56" t="n">
        <v>2</v>
      </c>
      <c r="J114" s="56"/>
      <c r="K114" s="56"/>
      <c r="L114" s="55" t="s">
        <v>415</v>
      </c>
      <c r="M114" s="53" t="s">
        <v>416</v>
      </c>
    </row>
    <row r="115" customFormat="false" ht="13.5" hidden="false" customHeight="false" outlineLevel="0" collapsed="false">
      <c r="B115" s="53" t="n">
        <f aca="false">B114+1</f>
        <v>112</v>
      </c>
      <c r="C115" s="71"/>
      <c r="D115" s="55" t="s">
        <v>417</v>
      </c>
      <c r="E115" s="55" t="s">
        <v>418</v>
      </c>
      <c r="F115" s="56"/>
      <c r="G115" s="55" t="s">
        <v>125</v>
      </c>
      <c r="H115" s="53" t="n">
        <v>2</v>
      </c>
      <c r="I115" s="56" t="n">
        <v>2</v>
      </c>
      <c r="J115" s="56"/>
      <c r="K115" s="56"/>
      <c r="L115" s="55" t="s">
        <v>419</v>
      </c>
      <c r="M115" s="53" t="s">
        <v>420</v>
      </c>
    </row>
    <row r="116" customFormat="false" ht="13.5" hidden="false" customHeight="false" outlineLevel="0" collapsed="false">
      <c r="B116" s="53" t="n">
        <f aca="false">B115+1</f>
        <v>113</v>
      </c>
      <c r="C116" s="71"/>
      <c r="D116" s="55" t="s">
        <v>421</v>
      </c>
      <c r="E116" s="55" t="s">
        <v>422</v>
      </c>
      <c r="F116" s="56"/>
      <c r="G116" s="55" t="s">
        <v>125</v>
      </c>
      <c r="H116" s="53" t="n">
        <v>3</v>
      </c>
      <c r="I116" s="56" t="n">
        <v>3</v>
      </c>
      <c r="J116" s="56"/>
      <c r="K116" s="56"/>
      <c r="L116" s="55" t="s">
        <v>423</v>
      </c>
      <c r="M116" s="53" t="s">
        <v>424</v>
      </c>
    </row>
    <row r="117" customFormat="false" ht="13.5" hidden="false" customHeight="false" outlineLevel="0" collapsed="false">
      <c r="B117" s="53" t="n">
        <f aca="false">B116+1</f>
        <v>114</v>
      </c>
      <c r="C117" s="71"/>
      <c r="D117" s="55" t="s">
        <v>425</v>
      </c>
      <c r="E117" s="55" t="s">
        <v>426</v>
      </c>
      <c r="F117" s="56"/>
      <c r="G117" s="55" t="s">
        <v>125</v>
      </c>
      <c r="H117" s="53" t="n">
        <v>0</v>
      </c>
      <c r="I117" s="56" t="n">
        <v>20</v>
      </c>
      <c r="J117" s="56" t="s">
        <v>124</v>
      </c>
      <c r="K117" s="56"/>
      <c r="L117" s="55" t="s">
        <v>163</v>
      </c>
      <c r="M117" s="53" t="s">
        <v>427</v>
      </c>
    </row>
    <row r="118" customFormat="false" ht="13.5" hidden="false" customHeight="false" outlineLevel="0" collapsed="false">
      <c r="B118" s="53" t="n">
        <f aca="false">B117+1</f>
        <v>115</v>
      </c>
      <c r="C118" s="71"/>
      <c r="D118" s="55" t="s">
        <v>432</v>
      </c>
      <c r="E118" s="55" t="s">
        <v>433</v>
      </c>
      <c r="F118" s="56"/>
      <c r="G118" s="55" t="s">
        <v>125</v>
      </c>
      <c r="H118" s="53" t="n">
        <v>2</v>
      </c>
      <c r="I118" s="56" t="n">
        <v>2</v>
      </c>
      <c r="J118" s="56"/>
      <c r="K118" s="56"/>
      <c r="L118" s="55" t="s">
        <v>434</v>
      </c>
      <c r="M118" s="53" t="s">
        <v>435</v>
      </c>
    </row>
    <row r="119" customFormat="false" ht="13.5" hidden="false" customHeight="false" outlineLevel="0" collapsed="false">
      <c r="B119" s="53" t="n">
        <f aca="false">B118+1</f>
        <v>116</v>
      </c>
      <c r="C119" s="71"/>
      <c r="D119" s="55" t="s">
        <v>436</v>
      </c>
      <c r="E119" s="55" t="s">
        <v>437</v>
      </c>
      <c r="F119" s="56"/>
      <c r="G119" s="55" t="s">
        <v>155</v>
      </c>
      <c r="H119" s="53" t="n">
        <v>0</v>
      </c>
      <c r="I119" s="56" t="n">
        <v>9</v>
      </c>
      <c r="J119" s="56"/>
      <c r="K119" s="56"/>
      <c r="L119" s="72" t="s">
        <v>438</v>
      </c>
      <c r="M119" s="53" t="s">
        <v>439</v>
      </c>
    </row>
    <row r="120" customFormat="false" ht="13.5" hidden="false" customHeight="false" outlineLevel="0" collapsed="false">
      <c r="B120" s="53" t="n">
        <f aca="false">B119+1</f>
        <v>117</v>
      </c>
      <c r="C120" s="71"/>
      <c r="D120" s="55" t="s">
        <v>744</v>
      </c>
      <c r="E120" s="55" t="s">
        <v>745</v>
      </c>
      <c r="F120" s="56"/>
      <c r="G120" s="55" t="s">
        <v>155</v>
      </c>
      <c r="H120" s="53" t="n">
        <v>0</v>
      </c>
      <c r="I120" s="56" t="n">
        <v>11</v>
      </c>
      <c r="J120" s="56"/>
      <c r="K120" s="56"/>
      <c r="L120" s="72" t="s">
        <v>430</v>
      </c>
      <c r="M120" s="53" t="s">
        <v>746</v>
      </c>
    </row>
    <row r="121" customFormat="false" ht="13.5" hidden="false" customHeight="false" outlineLevel="0" collapsed="false">
      <c r="B121" s="53" t="n">
        <f aca="false">B120+1</f>
        <v>118</v>
      </c>
      <c r="C121" s="71"/>
      <c r="D121" s="55" t="s">
        <v>443</v>
      </c>
      <c r="E121" s="55" t="s">
        <v>444</v>
      </c>
      <c r="F121" s="56"/>
      <c r="G121" s="55" t="s">
        <v>125</v>
      </c>
      <c r="H121" s="53" t="n">
        <v>0</v>
      </c>
      <c r="I121" s="56" t="n">
        <v>10</v>
      </c>
      <c r="J121" s="56"/>
      <c r="K121" s="56"/>
      <c r="L121" s="53"/>
      <c r="M121" s="53" t="s">
        <v>173</v>
      </c>
    </row>
    <row r="122" customFormat="false" ht="13.5" hidden="false" customHeight="false" outlineLevel="0" collapsed="false">
      <c r="B122" s="53" t="n">
        <f aca="false">B121+1</f>
        <v>119</v>
      </c>
      <c r="C122" s="71"/>
      <c r="D122" s="55" t="s">
        <v>445</v>
      </c>
      <c r="E122" s="55" t="s">
        <v>446</v>
      </c>
      <c r="F122" s="56"/>
      <c r="G122" s="55" t="s">
        <v>125</v>
      </c>
      <c r="H122" s="53" t="n">
        <v>0</v>
      </c>
      <c r="I122" s="56" t="n">
        <v>4</v>
      </c>
      <c r="J122" s="56"/>
      <c r="K122" s="56"/>
      <c r="L122" s="53"/>
      <c r="M122" s="53" t="s">
        <v>298</v>
      </c>
    </row>
    <row r="123" customFormat="false" ht="13.5" hidden="false" customHeight="false" outlineLevel="0" collapsed="false">
      <c r="B123" s="53" t="n">
        <f aca="false">B122+1</f>
        <v>120</v>
      </c>
      <c r="C123" s="71"/>
      <c r="D123" s="55" t="s">
        <v>642</v>
      </c>
      <c r="E123" s="55" t="s">
        <v>643</v>
      </c>
      <c r="F123" s="56"/>
      <c r="G123" s="55" t="s">
        <v>125</v>
      </c>
      <c r="H123" s="53" t="n">
        <v>0</v>
      </c>
      <c r="I123" s="56" t="n">
        <v>4</v>
      </c>
      <c r="J123" s="56"/>
      <c r="K123" s="56"/>
      <c r="L123" s="53"/>
      <c r="M123" s="53" t="s">
        <v>644</v>
      </c>
    </row>
    <row r="125" s="23" customFormat="true" ht="13.5" hidden="false" customHeight="false" outlineLevel="0" collapsed="false">
      <c r="B125" s="18" t="s">
        <v>447</v>
      </c>
      <c r="F125" s="47"/>
      <c r="I125" s="47"/>
      <c r="J125" s="47"/>
      <c r="K125" s="47"/>
      <c r="L125" s="47"/>
      <c r="M125" s="47"/>
      <c r="N125" s="47"/>
      <c r="P125" s="47"/>
      <c r="Q125" s="47"/>
    </row>
    <row r="126" s="23" customFormat="true" ht="13.5" hidden="false" customHeight="false" outlineLevel="0" collapsed="false">
      <c r="B126" s="73" t="s">
        <v>448</v>
      </c>
      <c r="C126" s="18" t="s">
        <v>449</v>
      </c>
      <c r="F126" s="47"/>
      <c r="I126" s="47"/>
      <c r="J126" s="47"/>
      <c r="K126" s="47"/>
      <c r="L126" s="47"/>
      <c r="M126" s="47"/>
      <c r="N126" s="47"/>
      <c r="P126" s="47"/>
      <c r="Q126" s="47"/>
    </row>
    <row r="127" customFormat="false" ht="13.5" hidden="false" customHeight="false" outlineLevel="0" collapsed="false">
      <c r="B127" s="73"/>
      <c r="C127" s="18" t="s">
        <v>450</v>
      </c>
      <c r="D127" s="23"/>
    </row>
    <row r="128" customFormat="false" ht="13.5" hidden="false" customHeight="false" outlineLevel="0" collapsed="false">
      <c r="B128" s="73"/>
      <c r="C128" s="18" t="s">
        <v>451</v>
      </c>
      <c r="D128" s="23"/>
    </row>
    <row r="129" customFormat="false" ht="13.5" hidden="false" customHeight="false" outlineLevel="0" collapsed="false">
      <c r="B129" s="73" t="s">
        <v>448</v>
      </c>
      <c r="C129" s="23" t="s">
        <v>452</v>
      </c>
      <c r="D129" s="23"/>
    </row>
    <row r="130" customFormat="false" ht="13.5" hidden="false" customHeight="false" outlineLevel="0" collapsed="false">
      <c r="B130" s="73"/>
      <c r="C130" s="18" t="s">
        <v>453</v>
      </c>
      <c r="D130" s="23"/>
    </row>
    <row r="131" customFormat="false" ht="13.5" hidden="false" customHeight="false" outlineLevel="0" collapsed="false">
      <c r="B131" s="73"/>
      <c r="C131" s="23"/>
      <c r="D131" s="23"/>
    </row>
    <row r="132" customFormat="false" ht="13.5" hidden="false" customHeight="false" outlineLevel="0" collapsed="false">
      <c r="B132" s="18" t="s">
        <v>454</v>
      </c>
      <c r="C132" s="23"/>
      <c r="D132" s="23"/>
    </row>
    <row r="133" customFormat="false" ht="13.5" hidden="false" customHeight="false" outlineLevel="0" collapsed="false">
      <c r="B133" s="73" t="s">
        <v>448</v>
      </c>
      <c r="C133" s="18" t="s">
        <v>455</v>
      </c>
      <c r="D133" s="23"/>
    </row>
    <row r="134" customFormat="false" ht="13.5" hidden="false" customHeight="false" outlineLevel="0" collapsed="false">
      <c r="B134" s="73" t="s">
        <v>448</v>
      </c>
      <c r="C134" s="23" t="s">
        <v>456</v>
      </c>
      <c r="D134" s="23"/>
    </row>
    <row r="135" customFormat="false" ht="13.5" hidden="false" customHeight="false" outlineLevel="0" collapsed="false">
      <c r="B135" s="73"/>
      <c r="C135" s="18" t="s">
        <v>453</v>
      </c>
      <c r="D135" s="23"/>
    </row>
    <row r="136" customFormat="false" ht="13.5" hidden="false" customHeight="false" outlineLevel="0" collapsed="false">
      <c r="B136" s="73"/>
      <c r="C136" s="23"/>
      <c r="D136" s="23"/>
    </row>
    <row r="137" customFormat="false" ht="13.5" hidden="false" customHeight="false" outlineLevel="0" collapsed="false">
      <c r="B137" s="73"/>
      <c r="C137" s="23"/>
      <c r="D137" s="23"/>
    </row>
    <row r="138" customFormat="false" ht="13.5" hidden="false" customHeight="false" outlineLevel="0" collapsed="false">
      <c r="B138" s="74" t="s">
        <v>457</v>
      </c>
      <c r="C138" s="75" t="s">
        <v>458</v>
      </c>
      <c r="D138" s="23"/>
    </row>
    <row r="139" customFormat="false" ht="13.5" hidden="false" customHeight="false" outlineLevel="0" collapsed="false">
      <c r="B139" s="47"/>
      <c r="C139" s="23"/>
      <c r="D139" s="23"/>
    </row>
    <row r="140" customFormat="false" ht="13.5" hidden="false" customHeight="false" outlineLevel="0" collapsed="false">
      <c r="B140" s="47" t="s">
        <v>459</v>
      </c>
      <c r="C140" s="18" t="s">
        <v>460</v>
      </c>
      <c r="D140" s="23"/>
    </row>
    <row r="141" customFormat="false" ht="13.5" hidden="false" customHeight="false" outlineLevel="0" collapsed="false">
      <c r="B141" s="23"/>
      <c r="C141" s="18" t="s">
        <v>461</v>
      </c>
      <c r="D141" s="23"/>
    </row>
    <row r="142" customFormat="false" ht="13.5" hidden="false" customHeight="false" outlineLevel="0" collapsed="false">
      <c r="B142" s="23"/>
      <c r="C142" s="18" t="s">
        <v>462</v>
      </c>
      <c r="D142" s="23"/>
    </row>
  </sheetData>
  <mergeCells count="5">
    <mergeCell ref="B1:L1"/>
    <mergeCell ref="C4:C18"/>
    <mergeCell ref="C19:C26"/>
    <mergeCell ref="C27:C72"/>
    <mergeCell ref="C73:C12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7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49"/>
    <col collapsed="false" customWidth="true" hidden="false" outlineLevel="0" max="3" min="3" style="48" width="7.75"/>
    <col collapsed="false" customWidth="true" hidden="false" outlineLevel="0" max="4" min="4" style="48" width="9.87"/>
    <col collapsed="false" customWidth="true" hidden="false" outlineLevel="0" max="5" min="5" style="48" width="28.62"/>
    <col collapsed="false" customWidth="true" hidden="false" outlineLevel="0" max="6" min="6" style="76" width="5.25"/>
    <col collapsed="false" customWidth="true" hidden="false" outlineLevel="0" max="7" min="7" style="48" width="7.12"/>
    <col collapsed="false" customWidth="true" hidden="false" outlineLevel="0" max="9" min="8" style="48" width="5.49"/>
    <col collapsed="false" customWidth="true" hidden="false" outlineLevel="0" max="10" min="10" style="48" width="6.62"/>
    <col collapsed="false" customWidth="true" hidden="false" outlineLevel="0" max="11" min="11" style="76" width="5.25"/>
    <col collapsed="false" customWidth="true" hidden="false" outlineLevel="0" max="12" min="12" style="48" width="53.62"/>
    <col collapsed="false" customWidth="true" hidden="false" outlineLevel="0" max="13" min="13" style="48" width="30.62"/>
    <col collapsed="false" customWidth="false" hidden="false" outlineLevel="0" max="257" min="14" style="48" width="8.99"/>
  </cols>
  <sheetData>
    <row r="1" customFormat="false" ht="13.5" hidden="false" customHeight="false" outlineLevel="0" collapsed="false">
      <c r="B1" s="24" t="s">
        <v>747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3" customFormat="false" ht="27" hidden="false" customHeight="false" outlineLevel="0" collapsed="false">
      <c r="B3" s="49" t="s">
        <v>4</v>
      </c>
      <c r="C3" s="50" t="s">
        <v>112</v>
      </c>
      <c r="D3" s="51" t="s">
        <v>113</v>
      </c>
      <c r="E3" s="52" t="s">
        <v>114</v>
      </c>
      <c r="F3" s="50" t="s">
        <v>115</v>
      </c>
      <c r="G3" s="52" t="s">
        <v>116</v>
      </c>
      <c r="H3" s="52" t="s">
        <v>464</v>
      </c>
      <c r="I3" s="50" t="s">
        <v>465</v>
      </c>
      <c r="J3" s="50" t="s">
        <v>466</v>
      </c>
      <c r="K3" s="50" t="s">
        <v>119</v>
      </c>
      <c r="L3" s="52" t="s">
        <v>121</v>
      </c>
      <c r="M3" s="51" t="s">
        <v>122</v>
      </c>
    </row>
    <row r="4" customFormat="false" ht="13.5" hidden="false" customHeight="true" outlineLevel="0" collapsed="false">
      <c r="B4" s="53" t="n">
        <v>1</v>
      </c>
      <c r="C4" s="77" t="s">
        <v>82</v>
      </c>
      <c r="D4" s="53"/>
      <c r="E4" s="55" t="s">
        <v>467</v>
      </c>
      <c r="F4" s="56" t="s">
        <v>124</v>
      </c>
      <c r="G4" s="55" t="s">
        <v>125</v>
      </c>
      <c r="H4" s="53" t="n">
        <v>1</v>
      </c>
      <c r="I4" s="53" t="n">
        <v>1</v>
      </c>
      <c r="J4" s="53" t="n">
        <f aca="false">I4+H4-1</f>
        <v>1</v>
      </c>
      <c r="K4" s="56"/>
      <c r="L4" s="53" t="s">
        <v>468</v>
      </c>
      <c r="M4" s="53"/>
    </row>
    <row r="5" customFormat="false" ht="13.5" hidden="false" customHeight="false" outlineLevel="0" collapsed="false">
      <c r="B5" s="53" t="n">
        <f aca="false">B4+1</f>
        <v>2</v>
      </c>
      <c r="C5" s="77"/>
      <c r="D5" s="53" t="n">
        <v>1</v>
      </c>
      <c r="E5" s="55" t="s">
        <v>123</v>
      </c>
      <c r="F5" s="56" t="s">
        <v>124</v>
      </c>
      <c r="G5" s="55" t="s">
        <v>125</v>
      </c>
      <c r="H5" s="53" t="n">
        <v>20</v>
      </c>
      <c r="I5" s="53" t="n">
        <f aca="false">J4+1</f>
        <v>2</v>
      </c>
      <c r="J5" s="53" t="n">
        <f aca="false">I5+H5-1</f>
        <v>21</v>
      </c>
      <c r="K5" s="56"/>
      <c r="L5" s="53"/>
      <c r="M5" s="53" t="s">
        <v>126</v>
      </c>
    </row>
    <row r="6" customFormat="false" ht="13.5" hidden="false" customHeight="false" outlineLevel="0" collapsed="false">
      <c r="B6" s="53" t="n">
        <f aca="false">B5+1</f>
        <v>3</v>
      </c>
      <c r="C6" s="77"/>
      <c r="D6" s="53" t="n">
        <v>2</v>
      </c>
      <c r="E6" s="55" t="s">
        <v>127</v>
      </c>
      <c r="F6" s="56" t="s">
        <v>124</v>
      </c>
      <c r="G6" s="55" t="s">
        <v>125</v>
      </c>
      <c r="H6" s="53" t="n">
        <v>4</v>
      </c>
      <c r="I6" s="53" t="n">
        <f aca="false">J5+1</f>
        <v>22</v>
      </c>
      <c r="J6" s="53" t="n">
        <f aca="false">I6+H6-1</f>
        <v>25</v>
      </c>
      <c r="K6" s="56"/>
      <c r="L6" s="53" t="s">
        <v>128</v>
      </c>
      <c r="M6" s="53" t="s">
        <v>129</v>
      </c>
    </row>
    <row r="7" customFormat="false" ht="13.5" hidden="false" customHeight="false" outlineLevel="0" collapsed="false">
      <c r="B7" s="53" t="n">
        <f aca="false">B6+1</f>
        <v>4</v>
      </c>
      <c r="C7" s="77"/>
      <c r="D7" s="53" t="n">
        <v>3</v>
      </c>
      <c r="E7" s="55" t="s">
        <v>130</v>
      </c>
      <c r="F7" s="56" t="s">
        <v>124</v>
      </c>
      <c r="G7" s="55" t="s">
        <v>125</v>
      </c>
      <c r="H7" s="53" t="n">
        <v>20</v>
      </c>
      <c r="I7" s="53" t="n">
        <f aca="false">J6+1</f>
        <v>26</v>
      </c>
      <c r="J7" s="53" t="n">
        <f aca="false">I7+H7-1</f>
        <v>45</v>
      </c>
      <c r="K7" s="56"/>
      <c r="L7" s="53"/>
      <c r="M7" s="53" t="s">
        <v>126</v>
      </c>
    </row>
    <row r="8" customFormat="false" ht="13.5" hidden="false" customHeight="false" outlineLevel="0" collapsed="false">
      <c r="B8" s="53" t="n">
        <f aca="false">B7+1</f>
        <v>5</v>
      </c>
      <c r="C8" s="77"/>
      <c r="D8" s="53" t="n">
        <v>4</v>
      </c>
      <c r="E8" s="55" t="s">
        <v>131</v>
      </c>
      <c r="F8" s="56" t="s">
        <v>124</v>
      </c>
      <c r="G8" s="55" t="s">
        <v>125</v>
      </c>
      <c r="H8" s="53" t="n">
        <v>4</v>
      </c>
      <c r="I8" s="53" t="n">
        <f aca="false">J7+1</f>
        <v>46</v>
      </c>
      <c r="J8" s="53" t="n">
        <f aca="false">I8+H8-1</f>
        <v>49</v>
      </c>
      <c r="K8" s="56"/>
      <c r="L8" s="53" t="s">
        <v>128</v>
      </c>
      <c r="M8" s="53" t="s">
        <v>129</v>
      </c>
    </row>
    <row r="9" customFormat="false" ht="27" hidden="false" customHeight="false" outlineLevel="0" collapsed="false">
      <c r="B9" s="53" t="n">
        <f aca="false">B8+1</f>
        <v>6</v>
      </c>
      <c r="C9" s="77"/>
      <c r="D9" s="53" t="n">
        <v>5</v>
      </c>
      <c r="E9" s="55" t="s">
        <v>132</v>
      </c>
      <c r="F9" s="56" t="s">
        <v>124</v>
      </c>
      <c r="G9" s="55" t="s">
        <v>125</v>
      </c>
      <c r="H9" s="53" t="n">
        <v>2</v>
      </c>
      <c r="I9" s="53" t="n">
        <f aca="false">J8+1</f>
        <v>50</v>
      </c>
      <c r="J9" s="53" t="n">
        <f aca="false">I9+H9-1</f>
        <v>51</v>
      </c>
      <c r="K9" s="56"/>
      <c r="L9" s="58" t="s">
        <v>469</v>
      </c>
      <c r="M9" s="53" t="s">
        <v>134</v>
      </c>
    </row>
    <row r="10" customFormat="false" ht="13.5" hidden="false" customHeight="false" outlineLevel="0" collapsed="false">
      <c r="B10" s="53" t="n">
        <f aca="false">B9+1</f>
        <v>7</v>
      </c>
      <c r="C10" s="77"/>
      <c r="D10" s="53" t="n">
        <v>6</v>
      </c>
      <c r="E10" s="55" t="s">
        <v>135</v>
      </c>
      <c r="F10" s="56" t="s">
        <v>124</v>
      </c>
      <c r="G10" s="55" t="s">
        <v>125</v>
      </c>
      <c r="H10" s="53" t="n">
        <v>80</v>
      </c>
      <c r="I10" s="53" t="n">
        <f aca="false">J9+1</f>
        <v>52</v>
      </c>
      <c r="J10" s="53" t="n">
        <f aca="false">I10+H10-1</f>
        <v>131</v>
      </c>
      <c r="K10" s="56"/>
      <c r="L10" s="53"/>
      <c r="M10" s="53" t="s">
        <v>136</v>
      </c>
    </row>
    <row r="11" customFormat="false" ht="13.5" hidden="false" customHeight="false" outlineLevel="0" collapsed="false">
      <c r="B11" s="53" t="n">
        <f aca="false">B10+1</f>
        <v>8</v>
      </c>
      <c r="C11" s="77"/>
      <c r="D11" s="53" t="n">
        <v>7</v>
      </c>
      <c r="E11" s="55" t="s">
        <v>6</v>
      </c>
      <c r="F11" s="56" t="s">
        <v>124</v>
      </c>
      <c r="G11" s="55" t="s">
        <v>125</v>
      </c>
      <c r="H11" s="53" t="n">
        <v>45</v>
      </c>
      <c r="I11" s="53" t="n">
        <f aca="false">J10+1</f>
        <v>132</v>
      </c>
      <c r="J11" s="53" t="n">
        <f aca="false">I11+H11-1</f>
        <v>176</v>
      </c>
      <c r="K11" s="56"/>
      <c r="L11" s="53" t="s">
        <v>730</v>
      </c>
      <c r="M11" s="53" t="s">
        <v>138</v>
      </c>
    </row>
    <row r="12" customFormat="false" ht="13.5" hidden="false" customHeight="false" outlineLevel="0" collapsed="false">
      <c r="B12" s="53" t="n">
        <f aca="false">B11+1</f>
        <v>9</v>
      </c>
      <c r="C12" s="77"/>
      <c r="D12" s="53" t="n">
        <v>8</v>
      </c>
      <c r="E12" s="55" t="s">
        <v>139</v>
      </c>
      <c r="F12" s="56" t="s">
        <v>124</v>
      </c>
      <c r="G12" s="55" t="s">
        <v>125</v>
      </c>
      <c r="H12" s="53" t="n">
        <v>14</v>
      </c>
      <c r="I12" s="53" t="n">
        <f aca="false">J11+1</f>
        <v>177</v>
      </c>
      <c r="J12" s="53" t="n">
        <f aca="false">I12+H12-1</f>
        <v>190</v>
      </c>
      <c r="K12" s="56"/>
      <c r="L12" s="55" t="s">
        <v>140</v>
      </c>
      <c r="M12" s="53" t="s">
        <v>141</v>
      </c>
    </row>
    <row r="13" customFormat="false" ht="13.5" hidden="false" customHeight="false" outlineLevel="0" collapsed="false">
      <c r="B13" s="53" t="n">
        <f aca="false">B12+1</f>
        <v>10</v>
      </c>
      <c r="C13" s="77"/>
      <c r="D13" s="53" t="n">
        <v>9</v>
      </c>
      <c r="E13" s="55" t="s">
        <v>142</v>
      </c>
      <c r="F13" s="56"/>
      <c r="G13" s="55" t="s">
        <v>125</v>
      </c>
      <c r="H13" s="53" t="n">
        <v>1</v>
      </c>
      <c r="I13" s="53" t="n">
        <f aca="false">J12+1</f>
        <v>191</v>
      </c>
      <c r="J13" s="53" t="n">
        <f aca="false">I13+H13-1</f>
        <v>191</v>
      </c>
      <c r="K13" s="56"/>
      <c r="L13" s="55" t="s">
        <v>143</v>
      </c>
      <c r="M13" s="53" t="s">
        <v>144</v>
      </c>
    </row>
    <row r="14" customFormat="false" ht="13.5" hidden="false" customHeight="false" outlineLevel="0" collapsed="false">
      <c r="B14" s="53" t="n">
        <f aca="false">B13+1</f>
        <v>11</v>
      </c>
      <c r="C14" s="77"/>
      <c r="D14" s="53" t="n">
        <v>10</v>
      </c>
      <c r="E14" s="55" t="s">
        <v>145</v>
      </c>
      <c r="F14" s="56"/>
      <c r="G14" s="55" t="s">
        <v>125</v>
      </c>
      <c r="H14" s="53" t="n">
        <v>20</v>
      </c>
      <c r="I14" s="53" t="n">
        <f aca="false">J13+1</f>
        <v>192</v>
      </c>
      <c r="J14" s="53" t="n">
        <f aca="false">I14+H14-1</f>
        <v>211</v>
      </c>
      <c r="K14" s="56"/>
      <c r="L14" s="53"/>
      <c r="M14" s="53" t="s">
        <v>144</v>
      </c>
    </row>
    <row r="15" customFormat="false" ht="13.5" hidden="false" customHeight="false" outlineLevel="0" collapsed="false">
      <c r="B15" s="53" t="n">
        <f aca="false">B14+1</f>
        <v>12</v>
      </c>
      <c r="C15" s="77"/>
      <c r="D15" s="53" t="n">
        <v>11</v>
      </c>
      <c r="E15" s="55" t="s">
        <v>146</v>
      </c>
      <c r="F15" s="56" t="s">
        <v>124</v>
      </c>
      <c r="G15" s="55" t="s">
        <v>125</v>
      </c>
      <c r="H15" s="53" t="n">
        <v>80</v>
      </c>
      <c r="I15" s="53" t="n">
        <f aca="false">J14+1</f>
        <v>212</v>
      </c>
      <c r="J15" s="53" t="n">
        <f aca="false">I15+H15-1</f>
        <v>291</v>
      </c>
      <c r="K15" s="56"/>
      <c r="L15" s="53"/>
      <c r="M15" s="53" t="s">
        <v>147</v>
      </c>
    </row>
    <row r="16" customFormat="false" ht="13.5" hidden="false" customHeight="false" outlineLevel="0" collapsed="false">
      <c r="B16" s="53" t="n">
        <f aca="false">B15+1</f>
        <v>13</v>
      </c>
      <c r="C16" s="77"/>
      <c r="D16" s="53" t="n">
        <v>12</v>
      </c>
      <c r="E16" s="55" t="s">
        <v>148</v>
      </c>
      <c r="F16" s="56"/>
      <c r="G16" s="55" t="s">
        <v>125</v>
      </c>
      <c r="H16" s="53" t="n">
        <v>20</v>
      </c>
      <c r="I16" s="53" t="n">
        <f aca="false">J15+1</f>
        <v>292</v>
      </c>
      <c r="J16" s="53" t="n">
        <f aca="false">I16+H16-1</f>
        <v>311</v>
      </c>
      <c r="K16" s="56"/>
      <c r="L16" s="53"/>
      <c r="M16" s="53" t="s">
        <v>149</v>
      </c>
    </row>
    <row r="17" customFormat="false" ht="13.5" hidden="false" customHeight="false" outlineLevel="0" collapsed="false">
      <c r="B17" s="53" t="n">
        <f aca="false">B16+1</f>
        <v>14</v>
      </c>
      <c r="C17" s="77"/>
      <c r="D17" s="53" t="n">
        <v>13</v>
      </c>
      <c r="E17" s="55" t="s">
        <v>150</v>
      </c>
      <c r="F17" s="56"/>
      <c r="G17" s="55" t="s">
        <v>125</v>
      </c>
      <c r="H17" s="53" t="n">
        <v>20</v>
      </c>
      <c r="I17" s="53" t="n">
        <f aca="false">J16+1</f>
        <v>312</v>
      </c>
      <c r="J17" s="53" t="n">
        <f aca="false">I17+H17-1</f>
        <v>331</v>
      </c>
      <c r="K17" s="56"/>
      <c r="L17" s="53"/>
      <c r="M17" s="53" t="s">
        <v>151</v>
      </c>
    </row>
    <row r="18" customFormat="false" ht="13.5" hidden="false" customHeight="false" outlineLevel="0" collapsed="false">
      <c r="B18" s="53" t="n">
        <f aca="false">B17+1</f>
        <v>15</v>
      </c>
      <c r="C18" s="77"/>
      <c r="D18" s="53" t="n">
        <v>14</v>
      </c>
      <c r="E18" s="55" t="s">
        <v>152</v>
      </c>
      <c r="F18" s="56"/>
      <c r="G18" s="55" t="s">
        <v>125</v>
      </c>
      <c r="H18" s="53" t="n">
        <v>20</v>
      </c>
      <c r="I18" s="53" t="n">
        <f aca="false">J17+1</f>
        <v>332</v>
      </c>
      <c r="J18" s="53" t="n">
        <f aca="false">I18+H18-1</f>
        <v>351</v>
      </c>
      <c r="K18" s="56"/>
      <c r="L18" s="53"/>
      <c r="M18" s="53" t="s">
        <v>153</v>
      </c>
    </row>
    <row r="19" customFormat="false" ht="13.5" hidden="false" customHeight="false" outlineLevel="0" collapsed="false">
      <c r="B19" s="53" t="n">
        <f aca="false">B18+1</f>
        <v>16</v>
      </c>
      <c r="C19" s="77"/>
      <c r="D19" s="53" t="n">
        <v>15</v>
      </c>
      <c r="E19" s="55" t="s">
        <v>154</v>
      </c>
      <c r="F19" s="56"/>
      <c r="G19" s="55" t="s">
        <v>125</v>
      </c>
      <c r="H19" s="53" t="n">
        <v>7</v>
      </c>
      <c r="I19" s="53" t="n">
        <f aca="false">J18+1</f>
        <v>352</v>
      </c>
      <c r="J19" s="53" t="n">
        <f aca="false">I19+H19-1</f>
        <v>358</v>
      </c>
      <c r="K19" s="56"/>
      <c r="L19" s="53" t="s">
        <v>470</v>
      </c>
      <c r="M19" s="53" t="s">
        <v>156</v>
      </c>
    </row>
    <row r="20" customFormat="false" ht="13.5" hidden="false" customHeight="false" outlineLevel="0" collapsed="false">
      <c r="B20" s="53" t="n">
        <f aca="false">B19+1</f>
        <v>17</v>
      </c>
      <c r="C20" s="77"/>
      <c r="D20" s="78"/>
      <c r="E20" s="78" t="s">
        <v>471</v>
      </c>
      <c r="F20" s="79"/>
      <c r="G20" s="80" t="s">
        <v>125</v>
      </c>
      <c r="H20" s="78" t="n">
        <v>640</v>
      </c>
      <c r="I20" s="78" t="n">
        <f aca="false">J19+1</f>
        <v>359</v>
      </c>
      <c r="J20" s="78" t="n">
        <f aca="false">I20+H20-1</f>
        <v>998</v>
      </c>
      <c r="K20" s="79"/>
      <c r="L20" s="78"/>
      <c r="M20" s="78"/>
    </row>
    <row r="21" customFormat="false" ht="13.5" hidden="false" customHeight="false" outlineLevel="0" collapsed="false">
      <c r="B21" s="53" t="n">
        <f aca="false">B20+1</f>
        <v>18</v>
      </c>
      <c r="C21" s="77"/>
      <c r="D21" s="78"/>
      <c r="E21" s="80" t="s">
        <v>472</v>
      </c>
      <c r="F21" s="79"/>
      <c r="G21" s="80" t="s">
        <v>125</v>
      </c>
      <c r="H21" s="78" t="n">
        <v>2</v>
      </c>
      <c r="I21" s="78" t="n">
        <f aca="false">J20+1</f>
        <v>999</v>
      </c>
      <c r="J21" s="78" t="n">
        <f aca="false">I21+H21-1</f>
        <v>1000</v>
      </c>
      <c r="K21" s="79"/>
      <c r="L21" s="78" t="s">
        <v>473</v>
      </c>
      <c r="M21" s="78"/>
    </row>
    <row r="23" customFormat="false" ht="27" hidden="false" customHeight="false" outlineLevel="0" collapsed="false">
      <c r="B23" s="49" t="s">
        <v>4</v>
      </c>
      <c r="C23" s="50" t="s">
        <v>112</v>
      </c>
      <c r="D23" s="51" t="s">
        <v>113</v>
      </c>
      <c r="E23" s="52" t="s">
        <v>114</v>
      </c>
      <c r="F23" s="50" t="s">
        <v>115</v>
      </c>
      <c r="G23" s="52" t="s">
        <v>116</v>
      </c>
      <c r="H23" s="52" t="s">
        <v>464</v>
      </c>
      <c r="I23" s="50" t="s">
        <v>465</v>
      </c>
      <c r="J23" s="50" t="s">
        <v>466</v>
      </c>
      <c r="K23" s="50" t="s">
        <v>119</v>
      </c>
      <c r="L23" s="52" t="s">
        <v>121</v>
      </c>
      <c r="M23" s="51" t="s">
        <v>122</v>
      </c>
    </row>
    <row r="24" customFormat="false" ht="13.5" hidden="false" customHeight="true" outlineLevel="0" collapsed="false">
      <c r="B24" s="53" t="n">
        <v>1</v>
      </c>
      <c r="C24" s="77" t="s">
        <v>157</v>
      </c>
      <c r="D24" s="53"/>
      <c r="E24" s="55" t="s">
        <v>467</v>
      </c>
      <c r="F24" s="56" t="s">
        <v>124</v>
      </c>
      <c r="G24" s="55" t="s">
        <v>125</v>
      </c>
      <c r="H24" s="53" t="n">
        <v>1</v>
      </c>
      <c r="I24" s="53" t="n">
        <v>1</v>
      </c>
      <c r="J24" s="53" t="n">
        <f aca="false">I24+H24-1</f>
        <v>1</v>
      </c>
      <c r="K24" s="56"/>
      <c r="L24" s="53" t="s">
        <v>474</v>
      </c>
      <c r="M24" s="53"/>
    </row>
    <row r="25" customFormat="false" ht="13.5" hidden="false" customHeight="false" outlineLevel="0" collapsed="false">
      <c r="B25" s="53" t="n">
        <f aca="false">B24+1</f>
        <v>2</v>
      </c>
      <c r="C25" s="77"/>
      <c r="D25" s="53" t="n">
        <v>21</v>
      </c>
      <c r="E25" s="55" t="s">
        <v>158</v>
      </c>
      <c r="F25" s="56" t="s">
        <v>124</v>
      </c>
      <c r="G25" s="55" t="s">
        <v>125</v>
      </c>
      <c r="H25" s="53" t="n">
        <v>13</v>
      </c>
      <c r="I25" s="53" t="n">
        <f aca="false">J24+1</f>
        <v>2</v>
      </c>
      <c r="J25" s="53" t="n">
        <f aca="false">I25+H25-1</f>
        <v>14</v>
      </c>
      <c r="K25" s="56"/>
      <c r="L25" s="53"/>
      <c r="M25" s="53" t="s">
        <v>159</v>
      </c>
    </row>
    <row r="26" customFormat="false" ht="13.5" hidden="false" customHeight="false" outlineLevel="0" collapsed="false">
      <c r="B26" s="53" t="n">
        <f aca="false">B25+1</f>
        <v>3</v>
      </c>
      <c r="C26" s="77"/>
      <c r="D26" s="53" t="n">
        <v>22</v>
      </c>
      <c r="E26" s="55" t="s">
        <v>160</v>
      </c>
      <c r="F26" s="56" t="s">
        <v>124</v>
      </c>
      <c r="G26" s="55" t="s">
        <v>125</v>
      </c>
      <c r="H26" s="53" t="n">
        <v>13</v>
      </c>
      <c r="I26" s="53" t="n">
        <f aca="false">J25+1</f>
        <v>15</v>
      </c>
      <c r="J26" s="53" t="n">
        <f aca="false">I26+H26-1</f>
        <v>27</v>
      </c>
      <c r="K26" s="56"/>
      <c r="L26" s="53"/>
      <c r="M26" s="53" t="s">
        <v>161</v>
      </c>
    </row>
    <row r="27" customFormat="false" ht="13.5" hidden="false" customHeight="false" outlineLevel="0" collapsed="false">
      <c r="B27" s="53" t="n">
        <f aca="false">B26+1</f>
        <v>4</v>
      </c>
      <c r="C27" s="77"/>
      <c r="D27" s="53"/>
      <c r="E27" s="55" t="s">
        <v>162</v>
      </c>
      <c r="F27" s="56"/>
      <c r="G27" s="55" t="s">
        <v>125</v>
      </c>
      <c r="H27" s="53" t="n">
        <v>40</v>
      </c>
      <c r="I27" s="53" t="n">
        <f aca="false">J26+1</f>
        <v>28</v>
      </c>
      <c r="J27" s="53" t="n">
        <f aca="false">I27+H27-1</f>
        <v>67</v>
      </c>
      <c r="K27" s="56" t="s">
        <v>124</v>
      </c>
      <c r="L27" s="55" t="s">
        <v>163</v>
      </c>
      <c r="M27" s="53" t="s">
        <v>164</v>
      </c>
    </row>
    <row r="28" customFormat="false" ht="13.5" hidden="false" customHeight="false" outlineLevel="0" collapsed="false">
      <c r="B28" s="53" t="n">
        <f aca="false">B27+1</f>
        <v>5</v>
      </c>
      <c r="C28" s="77"/>
      <c r="D28" s="53"/>
      <c r="E28" s="55" t="s">
        <v>165</v>
      </c>
      <c r="F28" s="56"/>
      <c r="G28" s="55" t="s">
        <v>125</v>
      </c>
      <c r="H28" s="53" t="n">
        <v>20</v>
      </c>
      <c r="I28" s="53" t="n">
        <f aca="false">J27+1</f>
        <v>68</v>
      </c>
      <c r="J28" s="53" t="n">
        <f aca="false">I28+H28-1</f>
        <v>87</v>
      </c>
      <c r="K28" s="56"/>
      <c r="L28" s="53"/>
      <c r="M28" s="53" t="s">
        <v>166</v>
      </c>
    </row>
    <row r="29" customFormat="false" ht="13.5" hidden="false" customHeight="false" outlineLevel="0" collapsed="false">
      <c r="B29" s="53" t="n">
        <f aca="false">B28+1</f>
        <v>6</v>
      </c>
      <c r="C29" s="77"/>
      <c r="D29" s="53" t="n">
        <v>23</v>
      </c>
      <c r="E29" s="55" t="s">
        <v>167</v>
      </c>
      <c r="F29" s="56" t="s">
        <v>124</v>
      </c>
      <c r="G29" s="55" t="s">
        <v>125</v>
      </c>
      <c r="H29" s="53" t="n">
        <v>13</v>
      </c>
      <c r="I29" s="53" t="n">
        <f aca="false">J28+1</f>
        <v>88</v>
      </c>
      <c r="J29" s="53" t="n">
        <f aca="false">I29+H29-1</f>
        <v>100</v>
      </c>
      <c r="K29" s="56"/>
      <c r="L29" s="53"/>
      <c r="M29" s="53" t="s">
        <v>159</v>
      </c>
    </row>
    <row r="30" customFormat="false" ht="13.5" hidden="false" customHeight="false" outlineLevel="0" collapsed="false">
      <c r="B30" s="53" t="n">
        <f aca="false">B29+1</f>
        <v>7</v>
      </c>
      <c r="C30" s="77"/>
      <c r="D30" s="53" t="n">
        <v>24</v>
      </c>
      <c r="E30" s="55" t="s">
        <v>168</v>
      </c>
      <c r="F30" s="56" t="s">
        <v>124</v>
      </c>
      <c r="G30" s="55" t="s">
        <v>125</v>
      </c>
      <c r="H30" s="53" t="n">
        <v>13</v>
      </c>
      <c r="I30" s="53" t="n">
        <f aca="false">J29+1</f>
        <v>101</v>
      </c>
      <c r="J30" s="53" t="n">
        <f aca="false">I30+H30-1</f>
        <v>113</v>
      </c>
      <c r="K30" s="56"/>
      <c r="L30" s="53"/>
      <c r="M30" s="53" t="s">
        <v>161</v>
      </c>
    </row>
    <row r="31" customFormat="false" ht="13.5" hidden="false" customHeight="false" outlineLevel="0" collapsed="false">
      <c r="B31" s="53" t="n">
        <f aca="false">B30+1</f>
        <v>8</v>
      </c>
      <c r="C31" s="77"/>
      <c r="D31" s="53" t="n">
        <v>25</v>
      </c>
      <c r="E31" s="55" t="s">
        <v>169</v>
      </c>
      <c r="F31" s="56"/>
      <c r="G31" s="55" t="s">
        <v>125</v>
      </c>
      <c r="H31" s="53" t="n">
        <v>40</v>
      </c>
      <c r="I31" s="53" t="n">
        <f aca="false">J30+1</f>
        <v>114</v>
      </c>
      <c r="J31" s="53" t="n">
        <f aca="false">I31+H31-1</f>
        <v>153</v>
      </c>
      <c r="K31" s="56" t="s">
        <v>124</v>
      </c>
      <c r="L31" s="55" t="s">
        <v>163</v>
      </c>
      <c r="M31" s="53" t="s">
        <v>164</v>
      </c>
    </row>
    <row r="32" customFormat="false" ht="13.5" hidden="false" customHeight="false" outlineLevel="0" collapsed="false">
      <c r="B32" s="53" t="n">
        <f aca="false">B31+1</f>
        <v>9</v>
      </c>
      <c r="C32" s="77"/>
      <c r="D32" s="53" t="n">
        <v>26</v>
      </c>
      <c r="E32" s="55" t="s">
        <v>170</v>
      </c>
      <c r="F32" s="56"/>
      <c r="G32" s="55" t="s">
        <v>125</v>
      </c>
      <c r="H32" s="53" t="n">
        <v>20</v>
      </c>
      <c r="I32" s="53" t="n">
        <f aca="false">J31+1</f>
        <v>154</v>
      </c>
      <c r="J32" s="53" t="n">
        <f aca="false">I32+H32-1</f>
        <v>173</v>
      </c>
      <c r="K32" s="56"/>
      <c r="L32" s="53"/>
      <c r="M32" s="53" t="s">
        <v>166</v>
      </c>
    </row>
    <row r="33" customFormat="false" ht="13.5" hidden="false" customHeight="false" outlineLevel="0" collapsed="false">
      <c r="B33" s="53" t="n">
        <f aca="false">B32+1</f>
        <v>10</v>
      </c>
      <c r="C33" s="77"/>
      <c r="D33" s="78"/>
      <c r="E33" s="78" t="s">
        <v>471</v>
      </c>
      <c r="F33" s="79"/>
      <c r="G33" s="80" t="s">
        <v>125</v>
      </c>
      <c r="H33" s="78" t="n">
        <v>825</v>
      </c>
      <c r="I33" s="78" t="n">
        <f aca="false">J32+1</f>
        <v>174</v>
      </c>
      <c r="J33" s="78" t="n">
        <f aca="false">I33+H33-1</f>
        <v>998</v>
      </c>
      <c r="K33" s="79"/>
      <c r="L33" s="78"/>
      <c r="M33" s="78"/>
    </row>
    <row r="34" customFormat="false" ht="13.5" hidden="false" customHeight="false" outlineLevel="0" collapsed="false">
      <c r="B34" s="53" t="n">
        <f aca="false">B33+1</f>
        <v>11</v>
      </c>
      <c r="C34" s="77"/>
      <c r="D34" s="78"/>
      <c r="E34" s="80" t="s">
        <v>472</v>
      </c>
      <c r="F34" s="79"/>
      <c r="G34" s="80" t="s">
        <v>125</v>
      </c>
      <c r="H34" s="78" t="n">
        <v>2</v>
      </c>
      <c r="I34" s="78" t="n">
        <f aca="false">J33+1</f>
        <v>999</v>
      </c>
      <c r="J34" s="78" t="n">
        <f aca="false">I34+H34-1</f>
        <v>1000</v>
      </c>
      <c r="K34" s="79"/>
      <c r="L34" s="78" t="s">
        <v>473</v>
      </c>
      <c r="M34" s="78"/>
    </row>
    <row r="36" customFormat="false" ht="27" hidden="false" customHeight="false" outlineLevel="0" collapsed="false">
      <c r="B36" s="49" t="s">
        <v>4</v>
      </c>
      <c r="C36" s="50" t="s">
        <v>112</v>
      </c>
      <c r="D36" s="51" t="s">
        <v>113</v>
      </c>
      <c r="E36" s="52" t="s">
        <v>114</v>
      </c>
      <c r="F36" s="50" t="s">
        <v>115</v>
      </c>
      <c r="G36" s="52" t="s">
        <v>116</v>
      </c>
      <c r="H36" s="52" t="s">
        <v>464</v>
      </c>
      <c r="I36" s="50" t="s">
        <v>465</v>
      </c>
      <c r="J36" s="50" t="s">
        <v>466</v>
      </c>
      <c r="K36" s="50" t="s">
        <v>119</v>
      </c>
      <c r="L36" s="52" t="s">
        <v>121</v>
      </c>
      <c r="M36" s="51" t="s">
        <v>122</v>
      </c>
    </row>
    <row r="37" customFormat="false" ht="13.5" hidden="false" customHeight="true" outlineLevel="0" collapsed="false">
      <c r="B37" s="53" t="n">
        <v>1</v>
      </c>
      <c r="C37" s="77" t="s">
        <v>171</v>
      </c>
      <c r="D37" s="53"/>
      <c r="E37" s="55" t="s">
        <v>467</v>
      </c>
      <c r="F37" s="56" t="s">
        <v>124</v>
      </c>
      <c r="G37" s="55" t="s">
        <v>125</v>
      </c>
      <c r="H37" s="53" t="n">
        <v>1</v>
      </c>
      <c r="I37" s="53" t="n">
        <v>1</v>
      </c>
      <c r="J37" s="53" t="n">
        <f aca="false">I37+H37-1</f>
        <v>1</v>
      </c>
      <c r="K37" s="56"/>
      <c r="L37" s="53" t="s">
        <v>475</v>
      </c>
      <c r="M37" s="53"/>
    </row>
    <row r="38" customFormat="false" ht="13.5" hidden="false" customHeight="false" outlineLevel="0" collapsed="false">
      <c r="B38" s="53" t="n">
        <f aca="false">B37+1</f>
        <v>2</v>
      </c>
      <c r="C38" s="77"/>
      <c r="D38" s="53" t="n">
        <v>121</v>
      </c>
      <c r="E38" s="55" t="s">
        <v>172</v>
      </c>
      <c r="F38" s="56" t="s">
        <v>124</v>
      </c>
      <c r="G38" s="55" t="s">
        <v>125</v>
      </c>
      <c r="H38" s="53" t="n">
        <v>10</v>
      </c>
      <c r="I38" s="53" t="n">
        <f aca="false">J37+1</f>
        <v>2</v>
      </c>
      <c r="J38" s="53" t="n">
        <f aca="false">I38+H38-1</f>
        <v>11</v>
      </c>
      <c r="K38" s="56"/>
      <c r="L38" s="53"/>
      <c r="M38" s="53" t="s">
        <v>173</v>
      </c>
    </row>
    <row r="39" customFormat="false" ht="13.5" hidden="false" customHeight="false" outlineLevel="0" collapsed="false">
      <c r="B39" s="53" t="n">
        <f aca="false">B38+1</f>
        <v>3</v>
      </c>
      <c r="C39" s="77"/>
      <c r="D39" s="53" t="n">
        <v>122</v>
      </c>
      <c r="E39" s="55" t="s">
        <v>174</v>
      </c>
      <c r="F39" s="56"/>
      <c r="G39" s="55" t="s">
        <v>125</v>
      </c>
      <c r="H39" s="53" t="n">
        <v>10</v>
      </c>
      <c r="I39" s="53" t="n">
        <f aca="false">J38+1</f>
        <v>12</v>
      </c>
      <c r="J39" s="53" t="n">
        <f aca="false">I39+H39-1</f>
        <v>21</v>
      </c>
      <c r="K39" s="56"/>
      <c r="L39" s="53"/>
      <c r="M39" s="53" t="s">
        <v>175</v>
      </c>
    </row>
    <row r="40" customFormat="false" ht="13.5" hidden="false" customHeight="false" outlineLevel="0" collapsed="false">
      <c r="B40" s="53" t="n">
        <f aca="false">B39+1</f>
        <v>4</v>
      </c>
      <c r="C40" s="77"/>
      <c r="D40" s="53" t="n">
        <v>27</v>
      </c>
      <c r="E40" s="55" t="s">
        <v>176</v>
      </c>
      <c r="F40" s="56" t="s">
        <v>124</v>
      </c>
      <c r="G40" s="55" t="s">
        <v>125</v>
      </c>
      <c r="H40" s="53" t="n">
        <v>13</v>
      </c>
      <c r="I40" s="53" t="n">
        <f aca="false">J39+1</f>
        <v>22</v>
      </c>
      <c r="J40" s="53" t="n">
        <f aca="false">I40+H40-1</f>
        <v>34</v>
      </c>
      <c r="K40" s="56"/>
      <c r="L40" s="53"/>
      <c r="M40" s="53" t="s">
        <v>159</v>
      </c>
    </row>
    <row r="41" customFormat="false" ht="13.5" hidden="false" customHeight="false" outlineLevel="0" collapsed="false">
      <c r="B41" s="53" t="n">
        <f aca="false">B40+1</f>
        <v>5</v>
      </c>
      <c r="C41" s="77"/>
      <c r="D41" s="53" t="n">
        <v>28</v>
      </c>
      <c r="E41" s="55" t="s">
        <v>177</v>
      </c>
      <c r="F41" s="56" t="s">
        <v>124</v>
      </c>
      <c r="G41" s="55" t="s">
        <v>125</v>
      </c>
      <c r="H41" s="53" t="n">
        <v>13</v>
      </c>
      <c r="I41" s="53" t="n">
        <f aca="false">J40+1</f>
        <v>35</v>
      </c>
      <c r="J41" s="53" t="n">
        <f aca="false">I41+H41-1</f>
        <v>47</v>
      </c>
      <c r="K41" s="56"/>
      <c r="L41" s="53"/>
      <c r="M41" s="53" t="s">
        <v>161</v>
      </c>
    </row>
    <row r="42" customFormat="false" ht="13.5" hidden="false" customHeight="false" outlineLevel="0" collapsed="false">
      <c r="B42" s="53" t="n">
        <f aca="false">B41+1</f>
        <v>6</v>
      </c>
      <c r="C42" s="77"/>
      <c r="D42" s="53" t="n">
        <v>29</v>
      </c>
      <c r="E42" s="55" t="s">
        <v>178</v>
      </c>
      <c r="F42" s="56"/>
      <c r="G42" s="55" t="s">
        <v>125</v>
      </c>
      <c r="H42" s="53" t="n">
        <v>40</v>
      </c>
      <c r="I42" s="53" t="n">
        <f aca="false">J41+1</f>
        <v>48</v>
      </c>
      <c r="J42" s="53" t="n">
        <f aca="false">I42+H42-1</f>
        <v>87</v>
      </c>
      <c r="K42" s="56" t="s">
        <v>124</v>
      </c>
      <c r="L42" s="55" t="s">
        <v>163</v>
      </c>
      <c r="M42" s="53" t="s">
        <v>164</v>
      </c>
    </row>
    <row r="43" customFormat="false" ht="13.5" hidden="false" customHeight="false" outlineLevel="0" collapsed="false">
      <c r="B43" s="53" t="n">
        <f aca="false">B42+1</f>
        <v>7</v>
      </c>
      <c r="C43" s="77"/>
      <c r="D43" s="53" t="n">
        <v>30</v>
      </c>
      <c r="E43" s="55" t="s">
        <v>179</v>
      </c>
      <c r="F43" s="56"/>
      <c r="G43" s="55" t="s">
        <v>125</v>
      </c>
      <c r="H43" s="53" t="n">
        <v>20</v>
      </c>
      <c r="I43" s="53" t="n">
        <f aca="false">J42+1</f>
        <v>88</v>
      </c>
      <c r="J43" s="53" t="n">
        <f aca="false">I43+H43-1</f>
        <v>107</v>
      </c>
      <c r="K43" s="56"/>
      <c r="L43" s="53"/>
      <c r="M43" s="53" t="s">
        <v>166</v>
      </c>
    </row>
    <row r="44" customFormat="false" ht="13.5" hidden="false" customHeight="false" outlineLevel="0" collapsed="false">
      <c r="B44" s="53" t="n">
        <f aca="false">B43+1</f>
        <v>8</v>
      </c>
      <c r="C44" s="77"/>
      <c r="D44" s="53" t="n">
        <v>31</v>
      </c>
      <c r="E44" s="55" t="s">
        <v>180</v>
      </c>
      <c r="F44" s="56" t="s">
        <v>124</v>
      </c>
      <c r="G44" s="55" t="s">
        <v>125</v>
      </c>
      <c r="H44" s="53" t="n">
        <v>13</v>
      </c>
      <c r="I44" s="53" t="n">
        <f aca="false">J43+1</f>
        <v>108</v>
      </c>
      <c r="J44" s="53" t="n">
        <f aca="false">I44+H44-1</f>
        <v>120</v>
      </c>
      <c r="K44" s="56"/>
      <c r="L44" s="53"/>
      <c r="M44" s="53" t="s">
        <v>159</v>
      </c>
    </row>
    <row r="45" customFormat="false" ht="13.5" hidden="false" customHeight="false" outlineLevel="0" collapsed="false">
      <c r="B45" s="53" t="n">
        <f aca="false">B44+1</f>
        <v>9</v>
      </c>
      <c r="C45" s="77"/>
      <c r="D45" s="53" t="n">
        <v>32</v>
      </c>
      <c r="E45" s="55" t="s">
        <v>181</v>
      </c>
      <c r="F45" s="56" t="s">
        <v>124</v>
      </c>
      <c r="G45" s="55" t="s">
        <v>125</v>
      </c>
      <c r="H45" s="53" t="n">
        <v>13</v>
      </c>
      <c r="I45" s="53" t="n">
        <f aca="false">J44+1</f>
        <v>121</v>
      </c>
      <c r="J45" s="53" t="n">
        <f aca="false">I45+H45-1</f>
        <v>133</v>
      </c>
      <c r="K45" s="56"/>
      <c r="L45" s="53"/>
      <c r="M45" s="53" t="s">
        <v>161</v>
      </c>
    </row>
    <row r="46" customFormat="false" ht="13.5" hidden="false" customHeight="false" outlineLevel="0" collapsed="false">
      <c r="B46" s="53" t="n">
        <f aca="false">B45+1</f>
        <v>10</v>
      </c>
      <c r="C46" s="77"/>
      <c r="D46" s="53" t="n">
        <v>33</v>
      </c>
      <c r="E46" s="55" t="s">
        <v>182</v>
      </c>
      <c r="F46" s="56"/>
      <c r="G46" s="55" t="s">
        <v>125</v>
      </c>
      <c r="H46" s="53" t="n">
        <v>40</v>
      </c>
      <c r="I46" s="53" t="n">
        <f aca="false">J45+1</f>
        <v>134</v>
      </c>
      <c r="J46" s="53" t="n">
        <f aca="false">I46+H46-1</f>
        <v>173</v>
      </c>
      <c r="K46" s="56" t="s">
        <v>124</v>
      </c>
      <c r="L46" s="55" t="s">
        <v>163</v>
      </c>
      <c r="M46" s="53" t="s">
        <v>164</v>
      </c>
    </row>
    <row r="47" customFormat="false" ht="13.5" hidden="false" customHeight="false" outlineLevel="0" collapsed="false">
      <c r="B47" s="53" t="n">
        <f aca="false">B46+1</f>
        <v>11</v>
      </c>
      <c r="C47" s="77"/>
      <c r="D47" s="53" t="n">
        <v>34</v>
      </c>
      <c r="E47" s="55" t="s">
        <v>183</v>
      </c>
      <c r="F47" s="56"/>
      <c r="G47" s="55" t="s">
        <v>125</v>
      </c>
      <c r="H47" s="53" t="n">
        <v>20</v>
      </c>
      <c r="I47" s="53" t="n">
        <f aca="false">J46+1</f>
        <v>174</v>
      </c>
      <c r="J47" s="53" t="n">
        <f aca="false">I47+H47-1</f>
        <v>193</v>
      </c>
      <c r="K47" s="56"/>
      <c r="L47" s="53"/>
      <c r="M47" s="53" t="s">
        <v>166</v>
      </c>
    </row>
    <row r="48" customFormat="false" ht="13.5" hidden="false" customHeight="false" outlineLevel="0" collapsed="false">
      <c r="B48" s="53" t="n">
        <f aca="false">B47+1</f>
        <v>12</v>
      </c>
      <c r="C48" s="77"/>
      <c r="D48" s="53" t="n">
        <v>35</v>
      </c>
      <c r="E48" s="55" t="s">
        <v>184</v>
      </c>
      <c r="F48" s="56" t="s">
        <v>124</v>
      </c>
      <c r="G48" s="55" t="s">
        <v>125</v>
      </c>
      <c r="H48" s="53" t="n">
        <v>13</v>
      </c>
      <c r="I48" s="53" t="n">
        <f aca="false">J47+1</f>
        <v>194</v>
      </c>
      <c r="J48" s="53" t="n">
        <f aca="false">I48+H48-1</f>
        <v>206</v>
      </c>
      <c r="K48" s="56"/>
      <c r="L48" s="53"/>
      <c r="M48" s="53" t="s">
        <v>159</v>
      </c>
    </row>
    <row r="49" customFormat="false" ht="13.5" hidden="false" customHeight="false" outlineLevel="0" collapsed="false">
      <c r="B49" s="53" t="n">
        <f aca="false">B48+1</f>
        <v>13</v>
      </c>
      <c r="C49" s="77"/>
      <c r="D49" s="53" t="n">
        <v>36</v>
      </c>
      <c r="E49" s="55" t="s">
        <v>185</v>
      </c>
      <c r="F49" s="56" t="s">
        <v>124</v>
      </c>
      <c r="G49" s="55" t="s">
        <v>125</v>
      </c>
      <c r="H49" s="53" t="n">
        <v>13</v>
      </c>
      <c r="I49" s="53" t="n">
        <f aca="false">J48+1</f>
        <v>207</v>
      </c>
      <c r="J49" s="53" t="n">
        <f aca="false">I49+H49-1</f>
        <v>219</v>
      </c>
      <c r="K49" s="56"/>
      <c r="L49" s="53"/>
      <c r="M49" s="53" t="s">
        <v>161</v>
      </c>
    </row>
    <row r="50" customFormat="false" ht="13.5" hidden="false" customHeight="false" outlineLevel="0" collapsed="false">
      <c r="B50" s="53" t="n">
        <f aca="false">B49+1</f>
        <v>14</v>
      </c>
      <c r="C50" s="77"/>
      <c r="D50" s="53"/>
      <c r="E50" s="55" t="s">
        <v>186</v>
      </c>
      <c r="F50" s="56"/>
      <c r="G50" s="55" t="s">
        <v>125</v>
      </c>
      <c r="H50" s="53" t="n">
        <v>40</v>
      </c>
      <c r="I50" s="53" t="n">
        <f aca="false">J49+1</f>
        <v>220</v>
      </c>
      <c r="J50" s="53" t="n">
        <f aca="false">I50+H50-1</f>
        <v>259</v>
      </c>
      <c r="K50" s="56" t="s">
        <v>124</v>
      </c>
      <c r="L50" s="55" t="s">
        <v>163</v>
      </c>
      <c r="M50" s="53" t="s">
        <v>164</v>
      </c>
    </row>
    <row r="51" customFormat="false" ht="13.5" hidden="false" customHeight="false" outlineLevel="0" collapsed="false">
      <c r="B51" s="53" t="n">
        <f aca="false">B50+1</f>
        <v>15</v>
      </c>
      <c r="C51" s="77"/>
      <c r="D51" s="53" t="n">
        <v>37</v>
      </c>
      <c r="E51" s="55" t="s">
        <v>731</v>
      </c>
      <c r="F51" s="56"/>
      <c r="G51" s="55" t="s">
        <v>125</v>
      </c>
      <c r="H51" s="53" t="n">
        <v>20</v>
      </c>
      <c r="I51" s="53" t="n">
        <f aca="false">J50+1</f>
        <v>260</v>
      </c>
      <c r="J51" s="53" t="n">
        <f aca="false">I51+H51-1</f>
        <v>279</v>
      </c>
      <c r="K51" s="56"/>
      <c r="L51" s="53"/>
      <c r="M51" s="53" t="s">
        <v>166</v>
      </c>
    </row>
    <row r="52" customFormat="false" ht="13.5" hidden="false" customHeight="false" outlineLevel="0" collapsed="false">
      <c r="B52" s="53" t="n">
        <f aca="false">B51+1</f>
        <v>16</v>
      </c>
      <c r="C52" s="77"/>
      <c r="D52" s="53" t="n">
        <v>51</v>
      </c>
      <c r="E52" s="55" t="s">
        <v>191</v>
      </c>
      <c r="F52" s="56" t="s">
        <v>124</v>
      </c>
      <c r="G52" s="55" t="s">
        <v>125</v>
      </c>
      <c r="H52" s="53" t="n">
        <v>13</v>
      </c>
      <c r="I52" s="53" t="n">
        <f aca="false">J51+1</f>
        <v>280</v>
      </c>
      <c r="J52" s="53" t="n">
        <f aca="false">I52+H52-1</f>
        <v>292</v>
      </c>
      <c r="K52" s="56"/>
      <c r="L52" s="53"/>
      <c r="M52" s="53" t="s">
        <v>159</v>
      </c>
    </row>
    <row r="53" customFormat="false" ht="13.5" hidden="false" customHeight="false" outlineLevel="0" collapsed="false">
      <c r="B53" s="53" t="n">
        <f aca="false">B52+1</f>
        <v>17</v>
      </c>
      <c r="C53" s="77"/>
      <c r="D53" s="53" t="n">
        <v>52</v>
      </c>
      <c r="E53" s="55" t="s">
        <v>192</v>
      </c>
      <c r="F53" s="56" t="s">
        <v>124</v>
      </c>
      <c r="G53" s="55" t="s">
        <v>125</v>
      </c>
      <c r="H53" s="53" t="n">
        <v>13</v>
      </c>
      <c r="I53" s="53" t="n">
        <f aca="false">J52+1</f>
        <v>293</v>
      </c>
      <c r="J53" s="53" t="n">
        <f aca="false">I53+H53-1</f>
        <v>305</v>
      </c>
      <c r="K53" s="56"/>
      <c r="L53" s="53"/>
      <c r="M53" s="53" t="s">
        <v>161</v>
      </c>
    </row>
    <row r="54" customFormat="false" ht="13.5" hidden="false" customHeight="false" outlineLevel="0" collapsed="false">
      <c r="B54" s="53" t="n">
        <f aca="false">B53+1</f>
        <v>18</v>
      </c>
      <c r="C54" s="77"/>
      <c r="D54" s="53" t="n">
        <v>53</v>
      </c>
      <c r="E54" s="55" t="s">
        <v>193</v>
      </c>
      <c r="F54" s="56"/>
      <c r="G54" s="55" t="s">
        <v>125</v>
      </c>
      <c r="H54" s="53" t="n">
        <v>40</v>
      </c>
      <c r="I54" s="53" t="n">
        <f aca="false">J53+1</f>
        <v>306</v>
      </c>
      <c r="J54" s="53" t="n">
        <f aca="false">I54+H54-1</f>
        <v>345</v>
      </c>
      <c r="K54" s="56" t="s">
        <v>124</v>
      </c>
      <c r="L54" s="55" t="s">
        <v>163</v>
      </c>
      <c r="M54" s="53" t="s">
        <v>164</v>
      </c>
    </row>
    <row r="55" customFormat="false" ht="13.5" hidden="false" customHeight="false" outlineLevel="0" collapsed="false">
      <c r="B55" s="53" t="n">
        <f aca="false">B54+1</f>
        <v>19</v>
      </c>
      <c r="C55" s="77"/>
      <c r="D55" s="53" t="n">
        <v>54</v>
      </c>
      <c r="E55" s="55" t="s">
        <v>194</v>
      </c>
      <c r="F55" s="56"/>
      <c r="G55" s="55" t="s">
        <v>125</v>
      </c>
      <c r="H55" s="53" t="n">
        <v>20</v>
      </c>
      <c r="I55" s="53" t="n">
        <f aca="false">J54+1</f>
        <v>346</v>
      </c>
      <c r="J55" s="53" t="n">
        <f aca="false">I55+H55-1</f>
        <v>365</v>
      </c>
      <c r="K55" s="56"/>
      <c r="L55" s="53"/>
      <c r="M55" s="53" t="s">
        <v>166</v>
      </c>
    </row>
    <row r="56" customFormat="false" ht="13.5" hidden="false" customHeight="false" outlineLevel="0" collapsed="false">
      <c r="B56" s="53" t="n">
        <f aca="false">B55+1</f>
        <v>20</v>
      </c>
      <c r="C56" s="77"/>
      <c r="D56" s="53" t="n">
        <v>55</v>
      </c>
      <c r="E56" s="55" t="s">
        <v>195</v>
      </c>
      <c r="F56" s="56" t="s">
        <v>124</v>
      </c>
      <c r="G56" s="55" t="s">
        <v>125</v>
      </c>
      <c r="H56" s="53" t="n">
        <v>13</v>
      </c>
      <c r="I56" s="53" t="n">
        <f aca="false">J55+1</f>
        <v>366</v>
      </c>
      <c r="J56" s="53" t="n">
        <f aca="false">I56+H56-1</f>
        <v>378</v>
      </c>
      <c r="K56" s="56"/>
      <c r="L56" s="53"/>
      <c r="M56" s="53" t="s">
        <v>159</v>
      </c>
    </row>
    <row r="57" customFormat="false" ht="13.5" hidden="false" customHeight="false" outlineLevel="0" collapsed="false">
      <c r="B57" s="53" t="n">
        <f aca="false">B56+1</f>
        <v>21</v>
      </c>
      <c r="C57" s="77"/>
      <c r="D57" s="53" t="n">
        <v>56</v>
      </c>
      <c r="E57" s="55" t="s">
        <v>196</v>
      </c>
      <c r="F57" s="56" t="s">
        <v>124</v>
      </c>
      <c r="G57" s="55" t="s">
        <v>125</v>
      </c>
      <c r="H57" s="53" t="n">
        <v>13</v>
      </c>
      <c r="I57" s="53" t="n">
        <f aca="false">J56+1</f>
        <v>379</v>
      </c>
      <c r="J57" s="53" t="n">
        <f aca="false">I57+H57-1</f>
        <v>391</v>
      </c>
      <c r="K57" s="56"/>
      <c r="L57" s="53"/>
      <c r="M57" s="53" t="s">
        <v>161</v>
      </c>
    </row>
    <row r="58" customFormat="false" ht="13.5" hidden="false" customHeight="false" outlineLevel="0" collapsed="false">
      <c r="B58" s="53" t="n">
        <f aca="false">B57+1</f>
        <v>22</v>
      </c>
      <c r="C58" s="77"/>
      <c r="D58" s="53" t="n">
        <v>57</v>
      </c>
      <c r="E58" s="55" t="s">
        <v>197</v>
      </c>
      <c r="F58" s="56"/>
      <c r="G58" s="55" t="s">
        <v>125</v>
      </c>
      <c r="H58" s="53" t="n">
        <v>40</v>
      </c>
      <c r="I58" s="53" t="n">
        <f aca="false">J57+1</f>
        <v>392</v>
      </c>
      <c r="J58" s="53" t="n">
        <f aca="false">I58+H58-1</f>
        <v>431</v>
      </c>
      <c r="K58" s="56" t="s">
        <v>124</v>
      </c>
      <c r="L58" s="55" t="s">
        <v>163</v>
      </c>
      <c r="M58" s="53" t="s">
        <v>164</v>
      </c>
    </row>
    <row r="59" customFormat="false" ht="13.5" hidden="false" customHeight="false" outlineLevel="0" collapsed="false">
      <c r="B59" s="53" t="n">
        <f aca="false">B58+1</f>
        <v>23</v>
      </c>
      <c r="C59" s="77"/>
      <c r="D59" s="53" t="n">
        <v>58</v>
      </c>
      <c r="E59" s="55" t="s">
        <v>198</v>
      </c>
      <c r="F59" s="56"/>
      <c r="G59" s="55" t="s">
        <v>125</v>
      </c>
      <c r="H59" s="53" t="n">
        <v>20</v>
      </c>
      <c r="I59" s="53" t="n">
        <f aca="false">J58+1</f>
        <v>432</v>
      </c>
      <c r="J59" s="53" t="n">
        <f aca="false">I59+H59-1</f>
        <v>451</v>
      </c>
      <c r="K59" s="56"/>
      <c r="L59" s="53"/>
      <c r="M59" s="53" t="s">
        <v>166</v>
      </c>
    </row>
    <row r="60" customFormat="false" ht="13.5" hidden="false" customHeight="false" outlineLevel="0" collapsed="false">
      <c r="B60" s="53" t="n">
        <f aca="false">B59+1</f>
        <v>24</v>
      </c>
      <c r="C60" s="77"/>
      <c r="D60" s="53" t="n">
        <v>59</v>
      </c>
      <c r="E60" s="55" t="s">
        <v>199</v>
      </c>
      <c r="F60" s="56"/>
      <c r="G60" s="55" t="s">
        <v>125</v>
      </c>
      <c r="H60" s="53" t="n">
        <v>2</v>
      </c>
      <c r="I60" s="53" t="n">
        <f aca="false">J59+1</f>
        <v>452</v>
      </c>
      <c r="J60" s="53" t="n">
        <f aca="false">I60+H60-1</f>
        <v>453</v>
      </c>
      <c r="K60" s="56"/>
      <c r="L60" s="53"/>
      <c r="M60" s="53" t="s">
        <v>200</v>
      </c>
    </row>
    <row r="61" customFormat="false" ht="13.5" hidden="false" customHeight="false" outlineLevel="0" collapsed="false">
      <c r="B61" s="53" t="n">
        <f aca="false">B60+1</f>
        <v>25</v>
      </c>
      <c r="C61" s="77"/>
      <c r="D61" s="53" t="n">
        <v>60</v>
      </c>
      <c r="E61" s="55" t="s">
        <v>201</v>
      </c>
      <c r="F61" s="56"/>
      <c r="G61" s="55" t="s">
        <v>125</v>
      </c>
      <c r="H61" s="53" t="n">
        <v>4</v>
      </c>
      <c r="I61" s="53" t="n">
        <f aca="false">J60+1</f>
        <v>454</v>
      </c>
      <c r="J61" s="53" t="n">
        <f aca="false">I61+H61-1</f>
        <v>457</v>
      </c>
      <c r="K61" s="56"/>
      <c r="L61" s="53"/>
      <c r="M61" s="53" t="s">
        <v>202</v>
      </c>
    </row>
    <row r="62" customFormat="false" ht="13.5" hidden="false" customHeight="false" outlineLevel="0" collapsed="false">
      <c r="B62" s="53" t="n">
        <f aca="false">B61+1</f>
        <v>26</v>
      </c>
      <c r="C62" s="77"/>
      <c r="D62" s="53" t="n">
        <v>180</v>
      </c>
      <c r="E62" s="55" t="s">
        <v>732</v>
      </c>
      <c r="F62" s="56" t="s">
        <v>124</v>
      </c>
      <c r="G62" s="55" t="s">
        <v>125</v>
      </c>
      <c r="H62" s="53" t="n">
        <v>2</v>
      </c>
      <c r="I62" s="53" t="n">
        <f aca="false">J61+1</f>
        <v>458</v>
      </c>
      <c r="J62" s="53" t="n">
        <f aca="false">I62+H62-1</f>
        <v>459</v>
      </c>
      <c r="K62" s="56"/>
      <c r="L62" s="55" t="s">
        <v>733</v>
      </c>
      <c r="M62" s="53" t="s">
        <v>734</v>
      </c>
    </row>
    <row r="63" customFormat="false" ht="13.5" hidden="false" customHeight="false" outlineLevel="0" collapsed="false">
      <c r="B63" s="53" t="n">
        <f aca="false">B62+1</f>
        <v>27</v>
      </c>
      <c r="C63" s="77"/>
      <c r="D63" s="53" t="n">
        <v>87</v>
      </c>
      <c r="E63" s="55" t="s">
        <v>216</v>
      </c>
      <c r="F63" s="56" t="s">
        <v>124</v>
      </c>
      <c r="G63" s="55" t="s">
        <v>125</v>
      </c>
      <c r="H63" s="53" t="n">
        <v>10</v>
      </c>
      <c r="I63" s="53" t="n">
        <f aca="false">J62+1</f>
        <v>460</v>
      </c>
      <c r="J63" s="53" t="n">
        <f aca="false">I63+H63-1</f>
        <v>469</v>
      </c>
      <c r="K63" s="56"/>
      <c r="L63" s="53"/>
      <c r="M63" s="53" t="s">
        <v>217</v>
      </c>
    </row>
    <row r="64" customFormat="false" ht="13.5" hidden="false" customHeight="false" outlineLevel="0" collapsed="false">
      <c r="B64" s="53" t="n">
        <f aca="false">B63+1</f>
        <v>28</v>
      </c>
      <c r="C64" s="77"/>
      <c r="D64" s="53" t="n">
        <v>88</v>
      </c>
      <c r="E64" s="55" t="s">
        <v>218</v>
      </c>
      <c r="F64" s="56" t="s">
        <v>124</v>
      </c>
      <c r="G64" s="55" t="s">
        <v>125</v>
      </c>
      <c r="H64" s="53" t="n">
        <v>10</v>
      </c>
      <c r="I64" s="53" t="n">
        <f aca="false">J63+1</f>
        <v>470</v>
      </c>
      <c r="J64" s="53" t="n">
        <f aca="false">I64+H64-1</f>
        <v>479</v>
      </c>
      <c r="K64" s="56"/>
      <c r="L64" s="53"/>
      <c r="M64" s="53" t="s">
        <v>219</v>
      </c>
    </row>
    <row r="65" customFormat="false" ht="13.5" hidden="false" customHeight="false" outlineLevel="0" collapsed="false">
      <c r="B65" s="53" t="n">
        <f aca="false">B64+1</f>
        <v>29</v>
      </c>
      <c r="C65" s="77"/>
      <c r="D65" s="53" t="n">
        <v>106</v>
      </c>
      <c r="E65" s="55" t="s">
        <v>227</v>
      </c>
      <c r="F65" s="56" t="s">
        <v>124</v>
      </c>
      <c r="G65" s="55" t="s">
        <v>125</v>
      </c>
      <c r="H65" s="53" t="n">
        <v>8</v>
      </c>
      <c r="I65" s="53" t="n">
        <f aca="false">J64+1</f>
        <v>480</v>
      </c>
      <c r="J65" s="53" t="n">
        <f aca="false">I65+H65-1</f>
        <v>487</v>
      </c>
      <c r="K65" s="56"/>
      <c r="L65" s="55" t="s">
        <v>221</v>
      </c>
      <c r="M65" s="53" t="s">
        <v>228</v>
      </c>
    </row>
    <row r="66" customFormat="false" ht="13.5" hidden="false" customHeight="false" outlineLevel="0" collapsed="false">
      <c r="B66" s="53" t="n">
        <f aca="false">B65+1</f>
        <v>30</v>
      </c>
      <c r="C66" s="77"/>
      <c r="D66" s="53" t="n">
        <v>171</v>
      </c>
      <c r="E66" s="55" t="s">
        <v>235</v>
      </c>
      <c r="F66" s="56"/>
      <c r="G66" s="55" t="s">
        <v>125</v>
      </c>
      <c r="H66" s="53" t="n">
        <v>2</v>
      </c>
      <c r="I66" s="53" t="n">
        <f aca="false">J65+1</f>
        <v>488</v>
      </c>
      <c r="J66" s="53" t="n">
        <f aca="false">I66+H66-1</f>
        <v>489</v>
      </c>
      <c r="K66" s="56"/>
      <c r="L66" s="55" t="s">
        <v>236</v>
      </c>
      <c r="M66" s="53" t="s">
        <v>237</v>
      </c>
    </row>
    <row r="67" customFormat="false" ht="13.5" hidden="false" customHeight="false" outlineLevel="0" collapsed="false">
      <c r="B67" s="53" t="n">
        <f aca="false">B66+1</f>
        <v>31</v>
      </c>
      <c r="C67" s="77"/>
      <c r="D67" s="53" t="n">
        <v>184</v>
      </c>
      <c r="E67" s="55" t="s">
        <v>253</v>
      </c>
      <c r="F67" s="56"/>
      <c r="G67" s="55" t="s">
        <v>125</v>
      </c>
      <c r="H67" s="53" t="n">
        <v>2</v>
      </c>
      <c r="I67" s="53" t="n">
        <f aca="false">J66+1</f>
        <v>490</v>
      </c>
      <c r="J67" s="53" t="n">
        <f aca="false">I67+H67-1</f>
        <v>491</v>
      </c>
      <c r="K67" s="56"/>
      <c r="L67" s="55" t="s">
        <v>254</v>
      </c>
      <c r="M67" s="53" t="s">
        <v>255</v>
      </c>
    </row>
    <row r="68" customFormat="false" ht="13.5" hidden="false" customHeight="false" outlineLevel="0" collapsed="false">
      <c r="B68" s="53" t="n">
        <f aca="false">B67+1</f>
        <v>32</v>
      </c>
      <c r="C68" s="77"/>
      <c r="D68" s="53" t="n">
        <v>185</v>
      </c>
      <c r="E68" s="55" t="s">
        <v>735</v>
      </c>
      <c r="F68" s="56"/>
      <c r="G68" s="55" t="s">
        <v>125</v>
      </c>
      <c r="H68" s="53" t="n">
        <v>2</v>
      </c>
      <c r="I68" s="53" t="n">
        <f aca="false">J67+1</f>
        <v>492</v>
      </c>
      <c r="J68" s="53" t="n">
        <f aca="false">I68+H68-1</f>
        <v>493</v>
      </c>
      <c r="K68" s="56"/>
      <c r="L68" s="55" t="s">
        <v>736</v>
      </c>
      <c r="M68" s="53" t="s">
        <v>737</v>
      </c>
    </row>
    <row r="69" customFormat="false" ht="13.5" hidden="false" customHeight="false" outlineLevel="0" collapsed="false">
      <c r="B69" s="53" t="n">
        <f aca="false">B68+1</f>
        <v>33</v>
      </c>
      <c r="C69" s="77"/>
      <c r="D69" s="53" t="n">
        <v>186</v>
      </c>
      <c r="E69" s="55" t="s">
        <v>256</v>
      </c>
      <c r="F69" s="56"/>
      <c r="G69" s="55" t="s">
        <v>125</v>
      </c>
      <c r="H69" s="53" t="n">
        <v>2</v>
      </c>
      <c r="I69" s="53" t="n">
        <f aca="false">J68+1</f>
        <v>494</v>
      </c>
      <c r="J69" s="53" t="n">
        <f aca="false">I69+H69-1</f>
        <v>495</v>
      </c>
      <c r="K69" s="56"/>
      <c r="L69" s="55" t="s">
        <v>257</v>
      </c>
      <c r="M69" s="53" t="s">
        <v>258</v>
      </c>
    </row>
    <row r="70" customFormat="false" ht="13.5" hidden="false" customHeight="false" outlineLevel="0" collapsed="false">
      <c r="B70" s="53" t="n">
        <f aca="false">B69+1</f>
        <v>34</v>
      </c>
      <c r="C70" s="77"/>
      <c r="D70" s="53" t="n">
        <v>201</v>
      </c>
      <c r="E70" s="55" t="s">
        <v>259</v>
      </c>
      <c r="F70" s="56"/>
      <c r="G70" s="55" t="s">
        <v>125</v>
      </c>
      <c r="H70" s="53" t="n">
        <v>2</v>
      </c>
      <c r="I70" s="53" t="n">
        <f aca="false">J69+1</f>
        <v>496</v>
      </c>
      <c r="J70" s="53" t="n">
        <f aca="false">I70+H70-1</f>
        <v>497</v>
      </c>
      <c r="K70" s="56"/>
      <c r="L70" s="55" t="s">
        <v>260</v>
      </c>
      <c r="M70" s="53" t="s">
        <v>261</v>
      </c>
    </row>
    <row r="71" customFormat="false" ht="27" hidden="false" customHeight="false" outlineLevel="0" collapsed="false">
      <c r="B71" s="53" t="n">
        <f aca="false">B70+1</f>
        <v>35</v>
      </c>
      <c r="C71" s="77"/>
      <c r="D71" s="53" t="n">
        <v>202</v>
      </c>
      <c r="E71" s="55" t="s">
        <v>262</v>
      </c>
      <c r="F71" s="56"/>
      <c r="G71" s="55" t="s">
        <v>125</v>
      </c>
      <c r="H71" s="53" t="n">
        <v>3</v>
      </c>
      <c r="I71" s="53" t="n">
        <f aca="false">J70+1</f>
        <v>498</v>
      </c>
      <c r="J71" s="53" t="n">
        <f aca="false">I71+H71-1</f>
        <v>500</v>
      </c>
      <c r="K71" s="56"/>
      <c r="L71" s="58" t="s">
        <v>476</v>
      </c>
      <c r="M71" s="53" t="s">
        <v>264</v>
      </c>
    </row>
    <row r="72" customFormat="false" ht="13.5" hidden="false" customHeight="false" outlineLevel="0" collapsed="false">
      <c r="B72" s="53" t="n">
        <f aca="false">B71+1</f>
        <v>36</v>
      </c>
      <c r="C72" s="77"/>
      <c r="D72" s="53" t="n">
        <v>217</v>
      </c>
      <c r="E72" s="55" t="s">
        <v>738</v>
      </c>
      <c r="F72" s="56"/>
      <c r="G72" s="55" t="s">
        <v>125</v>
      </c>
      <c r="H72" s="53" t="n">
        <v>36</v>
      </c>
      <c r="I72" s="53" t="n">
        <f aca="false">J71+1</f>
        <v>501</v>
      </c>
      <c r="J72" s="53" t="n">
        <f aca="false">I72+H72-1</f>
        <v>536</v>
      </c>
      <c r="K72" s="56"/>
      <c r="L72" s="53"/>
      <c r="M72" s="53" t="s">
        <v>739</v>
      </c>
    </row>
    <row r="73" customFormat="false" ht="13.5" hidden="false" customHeight="false" outlineLevel="0" collapsed="false">
      <c r="B73" s="53" t="n">
        <f aca="false">B72+1</f>
        <v>37</v>
      </c>
      <c r="C73" s="77"/>
      <c r="D73" s="53" t="n">
        <v>231</v>
      </c>
      <c r="E73" s="55" t="s">
        <v>265</v>
      </c>
      <c r="F73" s="56"/>
      <c r="G73" s="55" t="s">
        <v>125</v>
      </c>
      <c r="H73" s="53" t="n">
        <v>120</v>
      </c>
      <c r="I73" s="53" t="n">
        <f aca="false">J72+1</f>
        <v>537</v>
      </c>
      <c r="J73" s="53" t="n">
        <f aca="false">I73+H73-1</f>
        <v>656</v>
      </c>
      <c r="K73" s="56" t="s">
        <v>124</v>
      </c>
      <c r="L73" s="55" t="s">
        <v>266</v>
      </c>
      <c r="M73" s="53" t="s">
        <v>267</v>
      </c>
    </row>
    <row r="74" customFormat="false" ht="13.5" hidden="false" customHeight="false" outlineLevel="0" collapsed="false">
      <c r="B74" s="53" t="n">
        <f aca="false">B73+1</f>
        <v>38</v>
      </c>
      <c r="C74" s="77"/>
      <c r="D74" s="53" t="n">
        <v>232</v>
      </c>
      <c r="E74" s="55" t="s">
        <v>268</v>
      </c>
      <c r="F74" s="56"/>
      <c r="G74" s="55" t="s">
        <v>125</v>
      </c>
      <c r="H74" s="53" t="n">
        <v>60</v>
      </c>
      <c r="I74" s="53" t="n">
        <f aca="false">J73+1</f>
        <v>657</v>
      </c>
      <c r="J74" s="53" t="n">
        <f aca="false">I74+H74-1</f>
        <v>716</v>
      </c>
      <c r="K74" s="56"/>
      <c r="L74" s="53"/>
      <c r="M74" s="53" t="s">
        <v>269</v>
      </c>
    </row>
    <row r="75" customFormat="false" ht="13.5" hidden="false" customHeight="false" outlineLevel="0" collapsed="false">
      <c r="B75" s="53" t="n">
        <f aca="false">B74+1</f>
        <v>39</v>
      </c>
      <c r="C75" s="77"/>
      <c r="D75" s="53" t="n">
        <v>133</v>
      </c>
      <c r="E75" s="55" t="s">
        <v>270</v>
      </c>
      <c r="F75" s="56" t="s">
        <v>124</v>
      </c>
      <c r="G75" s="55" t="s">
        <v>125</v>
      </c>
      <c r="H75" s="53" t="n">
        <v>10</v>
      </c>
      <c r="I75" s="53" t="n">
        <f aca="false">J74+1</f>
        <v>717</v>
      </c>
      <c r="J75" s="53" t="n">
        <f aca="false">I75+H75-1</f>
        <v>726</v>
      </c>
      <c r="K75" s="56"/>
      <c r="L75" s="53" t="s">
        <v>470</v>
      </c>
      <c r="M75" s="53" t="s">
        <v>271</v>
      </c>
    </row>
    <row r="76" customFormat="false" ht="13.5" hidden="false" customHeight="false" outlineLevel="0" collapsed="false">
      <c r="B76" s="53" t="n">
        <f aca="false">B75+1</f>
        <v>40</v>
      </c>
      <c r="C76" s="77"/>
      <c r="D76" s="53" t="n">
        <v>136</v>
      </c>
      <c r="E76" s="55" t="s">
        <v>272</v>
      </c>
      <c r="F76" s="56" t="s">
        <v>124</v>
      </c>
      <c r="G76" s="55" t="s">
        <v>125</v>
      </c>
      <c r="H76" s="53" t="n">
        <v>10</v>
      </c>
      <c r="I76" s="53" t="n">
        <f aca="false">J75+1</f>
        <v>727</v>
      </c>
      <c r="J76" s="53" t="n">
        <f aca="false">I76+H76-1</f>
        <v>736</v>
      </c>
      <c r="K76" s="56"/>
      <c r="L76" s="53" t="s">
        <v>470</v>
      </c>
      <c r="M76" s="53" t="s">
        <v>273</v>
      </c>
    </row>
    <row r="77" customFormat="false" ht="13.5" hidden="false" customHeight="false" outlineLevel="0" collapsed="false">
      <c r="B77" s="53" t="n">
        <f aca="false">B76+1</f>
        <v>41</v>
      </c>
      <c r="C77" s="77"/>
      <c r="D77" s="53" t="n">
        <v>138</v>
      </c>
      <c r="E77" s="55" t="s">
        <v>274</v>
      </c>
      <c r="F77" s="56"/>
      <c r="G77" s="55" t="s">
        <v>125</v>
      </c>
      <c r="H77" s="53" t="n">
        <v>10</v>
      </c>
      <c r="I77" s="53" t="n">
        <f aca="false">J76+1</f>
        <v>737</v>
      </c>
      <c r="J77" s="53" t="n">
        <f aca="false">I77+H77-1</f>
        <v>746</v>
      </c>
      <c r="K77" s="56"/>
      <c r="L77" s="53" t="s">
        <v>470</v>
      </c>
      <c r="M77" s="53" t="s">
        <v>275</v>
      </c>
    </row>
    <row r="78" customFormat="false" ht="13.5" hidden="false" customHeight="false" outlineLevel="0" collapsed="false">
      <c r="B78" s="53" t="n">
        <f aca="false">B77+1</f>
        <v>42</v>
      </c>
      <c r="C78" s="77"/>
      <c r="D78" s="53" t="n">
        <v>157</v>
      </c>
      <c r="E78" s="55" t="s">
        <v>276</v>
      </c>
      <c r="F78" s="56"/>
      <c r="G78" s="55" t="s">
        <v>125</v>
      </c>
      <c r="H78" s="53" t="n">
        <v>6</v>
      </c>
      <c r="I78" s="53" t="n">
        <f aca="false">J77+1</f>
        <v>747</v>
      </c>
      <c r="J78" s="53" t="n">
        <f aca="false">I78+H78-1</f>
        <v>752</v>
      </c>
      <c r="K78" s="56"/>
      <c r="L78" s="53" t="s">
        <v>470</v>
      </c>
      <c r="M78" s="53" t="s">
        <v>277</v>
      </c>
    </row>
    <row r="79" customFormat="false" ht="13.5" hidden="false" customHeight="false" outlineLevel="0" collapsed="false">
      <c r="B79" s="53" t="n">
        <f aca="false">B78+1</f>
        <v>43</v>
      </c>
      <c r="C79" s="77"/>
      <c r="D79" s="55" t="s">
        <v>280</v>
      </c>
      <c r="E79" s="55" t="s">
        <v>281</v>
      </c>
      <c r="F79" s="56"/>
      <c r="G79" s="55" t="s">
        <v>125</v>
      </c>
      <c r="H79" s="53" t="n">
        <v>2</v>
      </c>
      <c r="I79" s="53" t="n">
        <f aca="false">J78+1</f>
        <v>753</v>
      </c>
      <c r="J79" s="53" t="n">
        <f aca="false">I79+H79-1</f>
        <v>754</v>
      </c>
      <c r="K79" s="56"/>
      <c r="L79" s="55" t="s">
        <v>282</v>
      </c>
      <c r="M79" s="53" t="s">
        <v>283</v>
      </c>
    </row>
    <row r="80" customFormat="false" ht="13.5" hidden="false" customHeight="false" outlineLevel="0" collapsed="false">
      <c r="B80" s="53" t="n">
        <f aca="false">B79+1</f>
        <v>44</v>
      </c>
      <c r="C80" s="77"/>
      <c r="D80" s="55" t="s">
        <v>284</v>
      </c>
      <c r="E80" s="55" t="s">
        <v>285</v>
      </c>
      <c r="F80" s="56"/>
      <c r="G80" s="55" t="s">
        <v>125</v>
      </c>
      <c r="H80" s="53" t="n">
        <v>2</v>
      </c>
      <c r="I80" s="53" t="n">
        <f aca="false">J79+1</f>
        <v>755</v>
      </c>
      <c r="J80" s="53" t="n">
        <f aca="false">I80+H80-1</f>
        <v>756</v>
      </c>
      <c r="K80" s="56"/>
      <c r="L80" s="55" t="s">
        <v>286</v>
      </c>
      <c r="M80" s="53" t="s">
        <v>287</v>
      </c>
    </row>
    <row r="81" customFormat="false" ht="13.5" hidden="false" customHeight="false" outlineLevel="0" collapsed="false">
      <c r="B81" s="53" t="n">
        <f aca="false">B80+1</f>
        <v>45</v>
      </c>
      <c r="C81" s="77"/>
      <c r="D81" s="55" t="s">
        <v>288</v>
      </c>
      <c r="E81" s="55" t="s">
        <v>289</v>
      </c>
      <c r="F81" s="56"/>
      <c r="G81" s="55" t="s">
        <v>125</v>
      </c>
      <c r="H81" s="53" t="n">
        <v>2</v>
      </c>
      <c r="I81" s="53" t="n">
        <f aca="false">J80+1</f>
        <v>757</v>
      </c>
      <c r="J81" s="53" t="n">
        <f aca="false">I81+H81-1</f>
        <v>758</v>
      </c>
      <c r="K81" s="56"/>
      <c r="L81" s="55" t="s">
        <v>290</v>
      </c>
      <c r="M81" s="53" t="s">
        <v>291</v>
      </c>
    </row>
    <row r="82" customFormat="false" ht="27" hidden="false" customHeight="false" outlineLevel="0" collapsed="false">
      <c r="B82" s="53" t="n">
        <f aca="false">B81+1</f>
        <v>46</v>
      </c>
      <c r="C82" s="77"/>
      <c r="D82" s="55" t="s">
        <v>292</v>
      </c>
      <c r="E82" s="55" t="s">
        <v>293</v>
      </c>
      <c r="F82" s="56"/>
      <c r="G82" s="55" t="s">
        <v>125</v>
      </c>
      <c r="H82" s="53" t="n">
        <v>13</v>
      </c>
      <c r="I82" s="53" t="n">
        <f aca="false">J81+1</f>
        <v>759</v>
      </c>
      <c r="J82" s="53" t="n">
        <f aca="false">I82+H82-1</f>
        <v>771</v>
      </c>
      <c r="K82" s="56"/>
      <c r="L82" s="58" t="s">
        <v>477</v>
      </c>
      <c r="M82" s="53" t="s">
        <v>295</v>
      </c>
    </row>
    <row r="83" customFormat="false" ht="13.5" hidden="false" customHeight="false" outlineLevel="0" collapsed="false">
      <c r="B83" s="53" t="n">
        <f aca="false">B82+1</f>
        <v>47</v>
      </c>
      <c r="C83" s="77"/>
      <c r="D83" s="55" t="s">
        <v>627</v>
      </c>
      <c r="E83" s="55" t="s">
        <v>628</v>
      </c>
      <c r="F83" s="56"/>
      <c r="G83" s="55" t="s">
        <v>125</v>
      </c>
      <c r="H83" s="53" t="n">
        <v>10</v>
      </c>
      <c r="I83" s="53" t="n">
        <f aca="false">J82+1</f>
        <v>772</v>
      </c>
      <c r="J83" s="53" t="n">
        <f aca="false">I83+H83-1</f>
        <v>781</v>
      </c>
      <c r="K83" s="56"/>
      <c r="L83" s="53"/>
      <c r="M83" s="53" t="s">
        <v>629</v>
      </c>
    </row>
    <row r="84" customFormat="false" ht="13.5" hidden="false" customHeight="false" outlineLevel="0" collapsed="false">
      <c r="B84" s="53" t="n">
        <f aca="false">B83+1</f>
        <v>48</v>
      </c>
      <c r="C84" s="77"/>
      <c r="D84" s="78"/>
      <c r="E84" s="78" t="s">
        <v>471</v>
      </c>
      <c r="F84" s="79"/>
      <c r="G84" s="80" t="s">
        <v>125</v>
      </c>
      <c r="H84" s="78" t="n">
        <v>217</v>
      </c>
      <c r="I84" s="78" t="n">
        <f aca="false">J83+1</f>
        <v>782</v>
      </c>
      <c r="J84" s="78" t="n">
        <f aca="false">I84+H84-1</f>
        <v>998</v>
      </c>
      <c r="K84" s="79"/>
      <c r="L84" s="78"/>
      <c r="M84" s="78"/>
    </row>
    <row r="85" customFormat="false" ht="13.5" hidden="false" customHeight="false" outlineLevel="0" collapsed="false">
      <c r="B85" s="53" t="n">
        <f aca="false">B84+1</f>
        <v>49</v>
      </c>
      <c r="C85" s="77"/>
      <c r="D85" s="78"/>
      <c r="E85" s="80" t="s">
        <v>472</v>
      </c>
      <c r="F85" s="79"/>
      <c r="G85" s="80" t="s">
        <v>125</v>
      </c>
      <c r="H85" s="78" t="n">
        <v>2</v>
      </c>
      <c r="I85" s="78" t="n">
        <f aca="false">J84+1</f>
        <v>999</v>
      </c>
      <c r="J85" s="78" t="n">
        <f aca="false">I85+H85-1</f>
        <v>1000</v>
      </c>
      <c r="K85" s="79"/>
      <c r="L85" s="78" t="s">
        <v>473</v>
      </c>
      <c r="M85" s="78"/>
    </row>
    <row r="87" customFormat="false" ht="27" hidden="false" customHeight="false" outlineLevel="0" collapsed="false">
      <c r="B87" s="49" t="s">
        <v>4</v>
      </c>
      <c r="C87" s="50" t="s">
        <v>112</v>
      </c>
      <c r="D87" s="51" t="s">
        <v>113</v>
      </c>
      <c r="E87" s="52" t="s">
        <v>114</v>
      </c>
      <c r="F87" s="50" t="s">
        <v>115</v>
      </c>
      <c r="G87" s="52" t="s">
        <v>116</v>
      </c>
      <c r="H87" s="52" t="s">
        <v>464</v>
      </c>
      <c r="I87" s="50" t="s">
        <v>465</v>
      </c>
      <c r="J87" s="50" t="s">
        <v>466</v>
      </c>
      <c r="K87" s="50" t="s">
        <v>119</v>
      </c>
      <c r="L87" s="52" t="s">
        <v>121</v>
      </c>
      <c r="M87" s="51" t="s">
        <v>122</v>
      </c>
    </row>
    <row r="88" customFormat="false" ht="13.5" hidden="false" customHeight="true" outlineLevel="0" collapsed="false">
      <c r="B88" s="53" t="n">
        <v>1</v>
      </c>
      <c r="C88" s="77" t="s">
        <v>296</v>
      </c>
      <c r="D88" s="53"/>
      <c r="E88" s="55" t="s">
        <v>467</v>
      </c>
      <c r="F88" s="56" t="s">
        <v>124</v>
      </c>
      <c r="G88" s="55" t="s">
        <v>125</v>
      </c>
      <c r="H88" s="53" t="n">
        <v>1</v>
      </c>
      <c r="I88" s="53" t="n">
        <v>1</v>
      </c>
      <c r="J88" s="53" t="n">
        <f aca="false">I88+H88-1</f>
        <v>1</v>
      </c>
      <c r="K88" s="56"/>
      <c r="L88" s="53" t="s">
        <v>478</v>
      </c>
      <c r="M88" s="53"/>
    </row>
    <row r="89" customFormat="false" ht="13.5" hidden="false" customHeight="false" outlineLevel="0" collapsed="false">
      <c r="B89" s="53" t="n">
        <f aca="false">B88+1</f>
        <v>2</v>
      </c>
      <c r="C89" s="77"/>
      <c r="D89" s="53" t="n">
        <v>123</v>
      </c>
      <c r="E89" s="55" t="s">
        <v>297</v>
      </c>
      <c r="F89" s="56" t="s">
        <v>124</v>
      </c>
      <c r="G89" s="55" t="s">
        <v>125</v>
      </c>
      <c r="H89" s="53" t="n">
        <v>4</v>
      </c>
      <c r="I89" s="53" t="n">
        <f aca="false">J88+1</f>
        <v>2</v>
      </c>
      <c r="J89" s="53" t="n">
        <f aca="false">I89+H89-1</f>
        <v>5</v>
      </c>
      <c r="K89" s="56"/>
      <c r="L89" s="53"/>
      <c r="M89" s="53" t="s">
        <v>298</v>
      </c>
    </row>
    <row r="90" customFormat="false" ht="13.5" hidden="false" customHeight="false" outlineLevel="0" collapsed="false">
      <c r="B90" s="53" t="n">
        <f aca="false">B89+1</f>
        <v>3</v>
      </c>
      <c r="C90" s="77"/>
      <c r="D90" s="53" t="n">
        <v>124</v>
      </c>
      <c r="E90" s="55" t="s">
        <v>299</v>
      </c>
      <c r="F90" s="56"/>
      <c r="G90" s="55" t="s">
        <v>125</v>
      </c>
      <c r="H90" s="53" t="n">
        <v>4</v>
      </c>
      <c r="I90" s="53" t="n">
        <f aca="false">J89+1</f>
        <v>6</v>
      </c>
      <c r="J90" s="53" t="n">
        <f aca="false">I90+H90-1</f>
        <v>9</v>
      </c>
      <c r="K90" s="56"/>
      <c r="L90" s="53"/>
      <c r="M90" s="53" t="s">
        <v>300</v>
      </c>
    </row>
    <row r="91" customFormat="false" ht="13.5" hidden="false" customHeight="false" outlineLevel="0" collapsed="false">
      <c r="B91" s="53" t="n">
        <f aca="false">B90+1</f>
        <v>4</v>
      </c>
      <c r="C91" s="77"/>
      <c r="D91" s="53" t="n">
        <v>89</v>
      </c>
      <c r="E91" s="55" t="s">
        <v>301</v>
      </c>
      <c r="F91" s="56"/>
      <c r="G91" s="55" t="s">
        <v>125</v>
      </c>
      <c r="H91" s="53" t="n">
        <v>10</v>
      </c>
      <c r="I91" s="53" t="n">
        <f aca="false">J90+1</f>
        <v>10</v>
      </c>
      <c r="J91" s="53" t="n">
        <f aca="false">I91+H91-1</f>
        <v>19</v>
      </c>
      <c r="K91" s="56"/>
      <c r="L91" s="53"/>
      <c r="M91" s="53" t="s">
        <v>302</v>
      </c>
    </row>
    <row r="92" customFormat="false" ht="13.5" hidden="false" customHeight="false" outlineLevel="0" collapsed="false">
      <c r="B92" s="53" t="n">
        <f aca="false">B91+1</f>
        <v>5</v>
      </c>
      <c r="C92" s="77"/>
      <c r="D92" s="53" t="n">
        <v>90</v>
      </c>
      <c r="E92" s="55" t="s">
        <v>303</v>
      </c>
      <c r="F92" s="56"/>
      <c r="G92" s="55" t="s">
        <v>125</v>
      </c>
      <c r="H92" s="53" t="n">
        <v>10</v>
      </c>
      <c r="I92" s="53" t="n">
        <f aca="false">J91+1</f>
        <v>20</v>
      </c>
      <c r="J92" s="53" t="n">
        <f aca="false">I92+H92-1</f>
        <v>29</v>
      </c>
      <c r="K92" s="56"/>
      <c r="L92" s="53"/>
      <c r="M92" s="53" t="s">
        <v>304</v>
      </c>
    </row>
    <row r="93" customFormat="false" ht="13.5" hidden="false" customHeight="false" outlineLevel="0" collapsed="false">
      <c r="B93" s="53" t="n">
        <f aca="false">B92+1</f>
        <v>6</v>
      </c>
      <c r="C93" s="77"/>
      <c r="D93" s="53" t="n">
        <v>187</v>
      </c>
      <c r="E93" s="55" t="s">
        <v>740</v>
      </c>
      <c r="F93" s="56" t="s">
        <v>124</v>
      </c>
      <c r="G93" s="55" t="s">
        <v>125</v>
      </c>
      <c r="H93" s="53" t="n">
        <v>3</v>
      </c>
      <c r="I93" s="53" t="n">
        <f aca="false">J92+1</f>
        <v>30</v>
      </c>
      <c r="J93" s="53" t="n">
        <f aca="false">I93+H93-1</f>
        <v>32</v>
      </c>
      <c r="K93" s="56"/>
      <c r="L93" s="53"/>
      <c r="M93" s="53" t="s">
        <v>635</v>
      </c>
    </row>
    <row r="94" customFormat="false" ht="13.5" hidden="false" customHeight="false" outlineLevel="0" collapsed="false">
      <c r="B94" s="53" t="n">
        <f aca="false">B93+1</f>
        <v>7</v>
      </c>
      <c r="C94" s="77"/>
      <c r="D94" s="53" t="n">
        <v>71</v>
      </c>
      <c r="E94" s="55" t="s">
        <v>312</v>
      </c>
      <c r="F94" s="56"/>
      <c r="G94" s="55" t="s">
        <v>125</v>
      </c>
      <c r="H94" s="53" t="n">
        <v>13</v>
      </c>
      <c r="I94" s="53" t="n">
        <f aca="false">J93+1</f>
        <v>33</v>
      </c>
      <c r="J94" s="53" t="n">
        <f aca="false">I94+H94-1</f>
        <v>45</v>
      </c>
      <c r="K94" s="56"/>
      <c r="L94" s="55" t="s">
        <v>741</v>
      </c>
      <c r="M94" s="53" t="s">
        <v>313</v>
      </c>
    </row>
    <row r="95" customFormat="false" ht="13.5" hidden="false" customHeight="false" outlineLevel="0" collapsed="false">
      <c r="B95" s="53" t="n">
        <f aca="false">B94+1</f>
        <v>8</v>
      </c>
      <c r="C95" s="77"/>
      <c r="D95" s="53" t="n">
        <v>72</v>
      </c>
      <c r="E95" s="55" t="s">
        <v>314</v>
      </c>
      <c r="F95" s="56" t="s">
        <v>124</v>
      </c>
      <c r="G95" s="55" t="s">
        <v>125</v>
      </c>
      <c r="H95" s="53" t="n">
        <v>14</v>
      </c>
      <c r="I95" s="53" t="n">
        <f aca="false">J94+1</f>
        <v>46</v>
      </c>
      <c r="J95" s="53" t="n">
        <f aca="false">I95+H95-1</f>
        <v>59</v>
      </c>
      <c r="K95" s="56"/>
      <c r="L95" s="53"/>
      <c r="M95" s="53" t="s">
        <v>315</v>
      </c>
    </row>
    <row r="96" customFormat="false" ht="13.5" hidden="false" customHeight="false" outlineLevel="0" collapsed="false">
      <c r="B96" s="53" t="n">
        <f aca="false">B95+1</f>
        <v>9</v>
      </c>
      <c r="C96" s="77"/>
      <c r="D96" s="53" t="n">
        <v>73</v>
      </c>
      <c r="E96" s="55" t="s">
        <v>316</v>
      </c>
      <c r="F96" s="56" t="s">
        <v>124</v>
      </c>
      <c r="G96" s="55" t="s">
        <v>125</v>
      </c>
      <c r="H96" s="53" t="n">
        <v>14</v>
      </c>
      <c r="I96" s="53" t="n">
        <f aca="false">J95+1</f>
        <v>60</v>
      </c>
      <c r="J96" s="53" t="n">
        <f aca="false">I96+H96-1</f>
        <v>73</v>
      </c>
      <c r="K96" s="56"/>
      <c r="L96" s="53"/>
      <c r="M96" s="53" t="s">
        <v>317</v>
      </c>
    </row>
    <row r="97" customFormat="false" ht="13.5" hidden="false" customHeight="false" outlineLevel="0" collapsed="false">
      <c r="B97" s="53" t="n">
        <f aca="false">B96+1</f>
        <v>10</v>
      </c>
      <c r="C97" s="77"/>
      <c r="D97" s="53" t="n">
        <v>75</v>
      </c>
      <c r="E97" s="55" t="s">
        <v>318</v>
      </c>
      <c r="F97" s="56" t="s">
        <v>124</v>
      </c>
      <c r="G97" s="55" t="s">
        <v>125</v>
      </c>
      <c r="H97" s="53" t="n">
        <v>3</v>
      </c>
      <c r="I97" s="53" t="n">
        <f aca="false">J96+1</f>
        <v>74</v>
      </c>
      <c r="J97" s="53" t="n">
        <f aca="false">I97+H97-1</f>
        <v>76</v>
      </c>
      <c r="K97" s="56"/>
      <c r="L97" s="53"/>
      <c r="M97" s="53" t="s">
        <v>320</v>
      </c>
    </row>
    <row r="98" customFormat="false" ht="13.5" hidden="false" customHeight="false" outlineLevel="0" collapsed="false">
      <c r="B98" s="53" t="n">
        <f aca="false">B97+1</f>
        <v>11</v>
      </c>
      <c r="C98" s="77"/>
      <c r="D98" s="53" t="n">
        <v>74</v>
      </c>
      <c r="E98" s="55" t="s">
        <v>321</v>
      </c>
      <c r="F98" s="56"/>
      <c r="G98" s="55" t="s">
        <v>125</v>
      </c>
      <c r="H98" s="53" t="n">
        <v>14</v>
      </c>
      <c r="I98" s="53" t="n">
        <f aca="false">J97+1</f>
        <v>77</v>
      </c>
      <c r="J98" s="53" t="n">
        <f aca="false">I98+H98-1</f>
        <v>90</v>
      </c>
      <c r="K98" s="56"/>
      <c r="L98" s="55" t="s">
        <v>319</v>
      </c>
      <c r="M98" s="53" t="s">
        <v>322</v>
      </c>
    </row>
    <row r="99" customFormat="false" ht="13.5" hidden="false" customHeight="false" outlineLevel="0" collapsed="false">
      <c r="B99" s="53" t="n">
        <f aca="false">B98+1</f>
        <v>12</v>
      </c>
      <c r="C99" s="77"/>
      <c r="D99" s="53" t="n">
        <v>77</v>
      </c>
      <c r="E99" s="55" t="s">
        <v>323</v>
      </c>
      <c r="F99" s="56"/>
      <c r="G99" s="55" t="s">
        <v>125</v>
      </c>
      <c r="H99" s="53" t="n">
        <v>50</v>
      </c>
      <c r="I99" s="53" t="n">
        <f aca="false">J98+1</f>
        <v>91</v>
      </c>
      <c r="J99" s="53" t="n">
        <f aca="false">I99+H99-1</f>
        <v>140</v>
      </c>
      <c r="K99" s="56" t="s">
        <v>124</v>
      </c>
      <c r="L99" s="55" t="s">
        <v>324</v>
      </c>
      <c r="M99" s="53" t="s">
        <v>164</v>
      </c>
    </row>
    <row r="100" customFormat="false" ht="13.5" hidden="false" customHeight="false" outlineLevel="0" collapsed="false">
      <c r="B100" s="53" t="n">
        <f aca="false">B99+1</f>
        <v>13</v>
      </c>
      <c r="C100" s="77"/>
      <c r="D100" s="53" t="n">
        <v>78</v>
      </c>
      <c r="E100" s="55" t="s">
        <v>325</v>
      </c>
      <c r="F100" s="56"/>
      <c r="G100" s="55" t="s">
        <v>125</v>
      </c>
      <c r="H100" s="53" t="n">
        <v>25</v>
      </c>
      <c r="I100" s="53" t="n">
        <f aca="false">J99+1</f>
        <v>141</v>
      </c>
      <c r="J100" s="53" t="n">
        <f aca="false">I100+H100-1</f>
        <v>165</v>
      </c>
      <c r="K100" s="56"/>
      <c r="L100" s="53"/>
      <c r="M100" s="53" t="s">
        <v>166</v>
      </c>
    </row>
    <row r="101" customFormat="false" ht="13.5" hidden="false" customHeight="false" outlineLevel="0" collapsed="false">
      <c r="B101" s="53" t="n">
        <f aca="false">B100+1</f>
        <v>14</v>
      </c>
      <c r="C101" s="77"/>
      <c r="D101" s="53" t="n">
        <v>79</v>
      </c>
      <c r="E101" s="55" t="s">
        <v>326</v>
      </c>
      <c r="F101" s="56"/>
      <c r="G101" s="55" t="s">
        <v>125</v>
      </c>
      <c r="H101" s="53" t="n">
        <v>50</v>
      </c>
      <c r="I101" s="53" t="n">
        <f aca="false">J100+1</f>
        <v>166</v>
      </c>
      <c r="J101" s="53" t="n">
        <f aca="false">I101+H101-1</f>
        <v>215</v>
      </c>
      <c r="K101" s="56" t="s">
        <v>124</v>
      </c>
      <c r="L101" s="55" t="s">
        <v>324</v>
      </c>
      <c r="M101" s="53" t="s">
        <v>327</v>
      </c>
    </row>
    <row r="102" customFormat="false" ht="13.5" hidden="false" customHeight="false" outlineLevel="0" collapsed="false">
      <c r="B102" s="53" t="n">
        <f aca="false">B101+1</f>
        <v>15</v>
      </c>
      <c r="C102" s="77"/>
      <c r="D102" s="53" t="n">
        <v>80</v>
      </c>
      <c r="E102" s="55" t="s">
        <v>328</v>
      </c>
      <c r="F102" s="56"/>
      <c r="G102" s="55" t="s">
        <v>125</v>
      </c>
      <c r="H102" s="53" t="n">
        <v>25</v>
      </c>
      <c r="I102" s="53" t="n">
        <f aca="false">J101+1</f>
        <v>216</v>
      </c>
      <c r="J102" s="53" t="n">
        <f aca="false">I102+H102-1</f>
        <v>240</v>
      </c>
      <c r="K102" s="56"/>
      <c r="L102" s="53"/>
      <c r="M102" s="53" t="s">
        <v>329</v>
      </c>
    </row>
    <row r="103" customFormat="false" ht="13.5" hidden="false" customHeight="false" outlineLevel="0" collapsed="false">
      <c r="B103" s="53" t="n">
        <f aca="false">B102+1</f>
        <v>16</v>
      </c>
      <c r="C103" s="77"/>
      <c r="D103" s="53" t="n">
        <v>81</v>
      </c>
      <c r="E103" s="55" t="s">
        <v>330</v>
      </c>
      <c r="F103" s="56"/>
      <c r="G103" s="55" t="s">
        <v>125</v>
      </c>
      <c r="H103" s="53" t="n">
        <v>10</v>
      </c>
      <c r="I103" s="53" t="n">
        <f aca="false">J102+1</f>
        <v>241</v>
      </c>
      <c r="J103" s="53" t="n">
        <f aca="false">I103+H103-1</f>
        <v>250</v>
      </c>
      <c r="K103" s="56"/>
      <c r="L103" s="53"/>
      <c r="M103" s="53" t="s">
        <v>331</v>
      </c>
    </row>
    <row r="104" customFormat="false" ht="13.5" hidden="false" customHeight="false" outlineLevel="0" collapsed="false">
      <c r="B104" s="53" t="n">
        <f aca="false">B103+1</f>
        <v>17</v>
      </c>
      <c r="C104" s="77"/>
      <c r="D104" s="53" t="n">
        <v>83</v>
      </c>
      <c r="E104" s="55" t="s">
        <v>332</v>
      </c>
      <c r="F104" s="56"/>
      <c r="G104" s="55" t="s">
        <v>125</v>
      </c>
      <c r="H104" s="53" t="n">
        <v>40</v>
      </c>
      <c r="I104" s="53" t="n">
        <f aca="false">J103+1</f>
        <v>251</v>
      </c>
      <c r="J104" s="53" t="n">
        <f aca="false">I104+H104-1</f>
        <v>290</v>
      </c>
      <c r="K104" s="56" t="s">
        <v>124</v>
      </c>
      <c r="L104" s="55" t="s">
        <v>163</v>
      </c>
      <c r="M104" s="53" t="s">
        <v>333</v>
      </c>
    </row>
    <row r="105" customFormat="false" ht="13.5" hidden="false" customHeight="false" outlineLevel="0" collapsed="false">
      <c r="B105" s="53" t="n">
        <f aca="false">B104+1</f>
        <v>18</v>
      </c>
      <c r="C105" s="77"/>
      <c r="D105" s="53" t="n">
        <v>84</v>
      </c>
      <c r="E105" s="55" t="s">
        <v>334</v>
      </c>
      <c r="F105" s="56"/>
      <c r="G105" s="55" t="s">
        <v>125</v>
      </c>
      <c r="H105" s="53" t="n">
        <v>20</v>
      </c>
      <c r="I105" s="53" t="n">
        <f aca="false">J104+1</f>
        <v>291</v>
      </c>
      <c r="J105" s="53" t="n">
        <f aca="false">I105+H105-1</f>
        <v>310</v>
      </c>
      <c r="K105" s="56"/>
      <c r="L105" s="53"/>
      <c r="M105" s="53" t="s">
        <v>335</v>
      </c>
    </row>
    <row r="106" customFormat="false" ht="13.5" hidden="false" customHeight="false" outlineLevel="0" collapsed="false">
      <c r="B106" s="53" t="n">
        <f aca="false">B105+1</f>
        <v>19</v>
      </c>
      <c r="C106" s="77"/>
      <c r="D106" s="53" t="n">
        <v>82</v>
      </c>
      <c r="E106" s="55" t="s">
        <v>336</v>
      </c>
      <c r="F106" s="56"/>
      <c r="G106" s="55" t="s">
        <v>125</v>
      </c>
      <c r="H106" s="53" t="n">
        <v>10</v>
      </c>
      <c r="I106" s="53" t="n">
        <f aca="false">J105+1</f>
        <v>311</v>
      </c>
      <c r="J106" s="53" t="n">
        <f aca="false">I106+H106-1</f>
        <v>320</v>
      </c>
      <c r="K106" s="56"/>
      <c r="L106" s="53"/>
      <c r="M106" s="53" t="s">
        <v>337</v>
      </c>
    </row>
    <row r="107" customFormat="false" ht="13.5" hidden="false" customHeight="false" outlineLevel="0" collapsed="false">
      <c r="B107" s="53" t="n">
        <f aca="false">B106+1</f>
        <v>20</v>
      </c>
      <c r="C107" s="77"/>
      <c r="D107" s="53" t="n">
        <v>85</v>
      </c>
      <c r="E107" s="55" t="s">
        <v>338</v>
      </c>
      <c r="F107" s="56"/>
      <c r="G107" s="55" t="s">
        <v>125</v>
      </c>
      <c r="H107" s="53" t="n">
        <v>60</v>
      </c>
      <c r="I107" s="53" t="n">
        <f aca="false">J106+1</f>
        <v>321</v>
      </c>
      <c r="J107" s="53" t="n">
        <f aca="false">I107+H107-1</f>
        <v>380</v>
      </c>
      <c r="K107" s="56" t="s">
        <v>124</v>
      </c>
      <c r="L107" s="55" t="s">
        <v>339</v>
      </c>
      <c r="M107" s="53" t="s">
        <v>333</v>
      </c>
    </row>
    <row r="108" customFormat="false" ht="13.5" hidden="false" customHeight="false" outlineLevel="0" collapsed="false">
      <c r="B108" s="53" t="n">
        <f aca="false">B107+1</f>
        <v>21</v>
      </c>
      <c r="C108" s="77"/>
      <c r="D108" s="53" t="n">
        <v>86</v>
      </c>
      <c r="E108" s="55" t="s">
        <v>340</v>
      </c>
      <c r="F108" s="56"/>
      <c r="G108" s="55" t="s">
        <v>125</v>
      </c>
      <c r="H108" s="53" t="n">
        <v>30</v>
      </c>
      <c r="I108" s="53" t="n">
        <f aca="false">J107+1</f>
        <v>381</v>
      </c>
      <c r="J108" s="53" t="n">
        <f aca="false">I108+H108-1</f>
        <v>410</v>
      </c>
      <c r="K108" s="56"/>
      <c r="L108" s="53"/>
      <c r="M108" s="53" t="s">
        <v>335</v>
      </c>
    </row>
    <row r="109" customFormat="false" ht="13.5" hidden="false" customHeight="false" outlineLevel="0" collapsed="false">
      <c r="B109" s="53" t="n">
        <f aca="false">B108+1</f>
        <v>22</v>
      </c>
      <c r="C109" s="77"/>
      <c r="D109" s="53" t="n">
        <v>132</v>
      </c>
      <c r="E109" s="55" t="s">
        <v>341</v>
      </c>
      <c r="F109" s="56" t="s">
        <v>124</v>
      </c>
      <c r="G109" s="55" t="s">
        <v>125</v>
      </c>
      <c r="H109" s="53" t="n">
        <v>10</v>
      </c>
      <c r="I109" s="53" t="n">
        <f aca="false">J108+1</f>
        <v>411</v>
      </c>
      <c r="J109" s="53" t="n">
        <f aca="false">I109+H109-1</f>
        <v>420</v>
      </c>
      <c r="K109" s="56"/>
      <c r="L109" s="53" t="s">
        <v>470</v>
      </c>
      <c r="M109" s="53" t="s">
        <v>342</v>
      </c>
    </row>
    <row r="110" customFormat="false" ht="27" hidden="false" customHeight="false" outlineLevel="0" collapsed="false">
      <c r="B110" s="53" t="n">
        <f aca="false">B109+1</f>
        <v>23</v>
      </c>
      <c r="C110" s="77"/>
      <c r="D110" s="53" t="n">
        <v>131</v>
      </c>
      <c r="E110" s="55" t="s">
        <v>343</v>
      </c>
      <c r="F110" s="56" t="s">
        <v>124</v>
      </c>
      <c r="G110" s="55" t="s">
        <v>125</v>
      </c>
      <c r="H110" s="53" t="n">
        <v>10</v>
      </c>
      <c r="I110" s="53" t="n">
        <f aca="false">J109+1</f>
        <v>421</v>
      </c>
      <c r="J110" s="53" t="n">
        <f aca="false">I110+H110-1</f>
        <v>430</v>
      </c>
      <c r="K110" s="56"/>
      <c r="L110" s="72" t="s">
        <v>666</v>
      </c>
      <c r="M110" s="53" t="s">
        <v>345</v>
      </c>
    </row>
    <row r="111" customFormat="false" ht="13.5" hidden="false" customHeight="false" outlineLevel="0" collapsed="false">
      <c r="B111" s="53" t="n">
        <f aca="false">B110+1</f>
        <v>24</v>
      </c>
      <c r="C111" s="77"/>
      <c r="D111" s="53" t="n">
        <v>135</v>
      </c>
      <c r="E111" s="55" t="s">
        <v>346</v>
      </c>
      <c r="F111" s="56" t="s">
        <v>124</v>
      </c>
      <c r="G111" s="55" t="s">
        <v>125</v>
      </c>
      <c r="H111" s="53" t="n">
        <v>10</v>
      </c>
      <c r="I111" s="53" t="n">
        <f aca="false">J110+1</f>
        <v>431</v>
      </c>
      <c r="J111" s="53" t="n">
        <f aca="false">I111+H111-1</f>
        <v>440</v>
      </c>
      <c r="K111" s="56"/>
      <c r="L111" s="53" t="s">
        <v>470</v>
      </c>
      <c r="M111" s="53" t="s">
        <v>347</v>
      </c>
    </row>
    <row r="112" customFormat="false" ht="13.5" hidden="false" customHeight="false" outlineLevel="0" collapsed="false">
      <c r="B112" s="53" t="n">
        <f aca="false">B111+1</f>
        <v>25</v>
      </c>
      <c r="C112" s="77"/>
      <c r="D112" s="53" t="n">
        <v>134</v>
      </c>
      <c r="E112" s="55" t="s">
        <v>348</v>
      </c>
      <c r="F112" s="56" t="s">
        <v>124</v>
      </c>
      <c r="G112" s="55" t="s">
        <v>125</v>
      </c>
      <c r="H112" s="53" t="n">
        <v>10</v>
      </c>
      <c r="I112" s="53" t="n">
        <f aca="false">J111+1</f>
        <v>441</v>
      </c>
      <c r="J112" s="53" t="n">
        <f aca="false">I112+H112-1</f>
        <v>450</v>
      </c>
      <c r="K112" s="56"/>
      <c r="L112" s="53" t="s">
        <v>470</v>
      </c>
      <c r="M112" s="53" t="s">
        <v>345</v>
      </c>
    </row>
    <row r="113" customFormat="false" ht="13.5" hidden="false" customHeight="false" outlineLevel="0" collapsed="false">
      <c r="B113" s="53" t="n">
        <f aca="false">B112+1</f>
        <v>26</v>
      </c>
      <c r="C113" s="77"/>
      <c r="D113" s="53" t="n">
        <v>137</v>
      </c>
      <c r="E113" s="55" t="s">
        <v>349</v>
      </c>
      <c r="F113" s="56"/>
      <c r="G113" s="55" t="s">
        <v>125</v>
      </c>
      <c r="H113" s="53" t="n">
        <v>10</v>
      </c>
      <c r="I113" s="53" t="n">
        <f aca="false">J112+1</f>
        <v>451</v>
      </c>
      <c r="J113" s="53" t="n">
        <f aca="false">I113+H113-1</f>
        <v>460</v>
      </c>
      <c r="K113" s="56"/>
      <c r="L113" s="53" t="s">
        <v>470</v>
      </c>
      <c r="M113" s="53" t="s">
        <v>742</v>
      </c>
    </row>
    <row r="114" customFormat="false" ht="27" hidden="false" customHeight="false" outlineLevel="0" collapsed="false">
      <c r="B114" s="53" t="n">
        <f aca="false">B113+1</f>
        <v>27</v>
      </c>
      <c r="C114" s="77"/>
      <c r="D114" s="53" t="n">
        <v>164</v>
      </c>
      <c r="E114" s="55" t="s">
        <v>743</v>
      </c>
      <c r="F114" s="56" t="s">
        <v>124</v>
      </c>
      <c r="G114" s="55" t="s">
        <v>125</v>
      </c>
      <c r="H114" s="53" t="n">
        <v>7</v>
      </c>
      <c r="I114" s="53" t="n">
        <f aca="false">J113+1</f>
        <v>461</v>
      </c>
      <c r="J114" s="53" t="n">
        <f aca="false">I114+H114-1</f>
        <v>467</v>
      </c>
      <c r="K114" s="56"/>
      <c r="L114" s="72" t="s">
        <v>667</v>
      </c>
      <c r="M114" s="53" t="s">
        <v>361</v>
      </c>
    </row>
    <row r="115" customFormat="false" ht="13.5" hidden="false" customHeight="false" outlineLevel="0" collapsed="false">
      <c r="B115" s="53" t="n">
        <f aca="false">B114+1</f>
        <v>28</v>
      </c>
      <c r="C115" s="77"/>
      <c r="D115" s="55" t="s">
        <v>636</v>
      </c>
      <c r="E115" s="55" t="s">
        <v>637</v>
      </c>
      <c r="F115" s="56"/>
      <c r="G115" s="55" t="s">
        <v>125</v>
      </c>
      <c r="H115" s="53" t="n">
        <v>14</v>
      </c>
      <c r="I115" s="53" t="n">
        <f aca="false">J114+1</f>
        <v>468</v>
      </c>
      <c r="J115" s="53" t="n">
        <f aca="false">I115+H115-1</f>
        <v>481</v>
      </c>
      <c r="K115" s="56"/>
      <c r="L115" s="53"/>
      <c r="M115" s="53" t="s">
        <v>638</v>
      </c>
    </row>
    <row r="116" customFormat="false" ht="13.5" hidden="false" customHeight="false" outlineLevel="0" collapsed="false">
      <c r="B116" s="53" t="n">
        <f aca="false">B115+1</f>
        <v>29</v>
      </c>
      <c r="C116" s="77"/>
      <c r="D116" s="55" t="s">
        <v>364</v>
      </c>
      <c r="E116" s="55" t="s">
        <v>365</v>
      </c>
      <c r="F116" s="56"/>
      <c r="G116" s="55" t="s">
        <v>125</v>
      </c>
      <c r="H116" s="53" t="n">
        <v>4</v>
      </c>
      <c r="I116" s="53" t="n">
        <f aca="false">J115+1</f>
        <v>482</v>
      </c>
      <c r="J116" s="53" t="n">
        <f aca="false">I116+H116-1</f>
        <v>485</v>
      </c>
      <c r="K116" s="56"/>
      <c r="L116" s="53" t="s">
        <v>470</v>
      </c>
      <c r="M116" s="53" t="s">
        <v>366</v>
      </c>
    </row>
    <row r="117" customFormat="false" ht="13.5" hidden="false" customHeight="false" outlineLevel="0" collapsed="false">
      <c r="B117" s="53" t="n">
        <f aca="false">B116+1</f>
        <v>30</v>
      </c>
      <c r="C117" s="77"/>
      <c r="D117" s="55" t="s">
        <v>367</v>
      </c>
      <c r="E117" s="55" t="s">
        <v>368</v>
      </c>
      <c r="F117" s="56"/>
      <c r="G117" s="55" t="s">
        <v>125</v>
      </c>
      <c r="H117" s="53" t="n">
        <v>3</v>
      </c>
      <c r="I117" s="53" t="n">
        <f aca="false">J116+1</f>
        <v>486</v>
      </c>
      <c r="J117" s="53" t="n">
        <f aca="false">I117+H117-1</f>
        <v>488</v>
      </c>
      <c r="K117" s="56"/>
      <c r="L117" s="55" t="s">
        <v>369</v>
      </c>
      <c r="M117" s="53" t="s">
        <v>370</v>
      </c>
    </row>
    <row r="118" customFormat="false" ht="13.5" hidden="false" customHeight="false" outlineLevel="0" collapsed="false">
      <c r="B118" s="53" t="n">
        <f aca="false">B117+1</f>
        <v>31</v>
      </c>
      <c r="C118" s="77"/>
      <c r="D118" s="55" t="s">
        <v>371</v>
      </c>
      <c r="E118" s="55" t="s">
        <v>372</v>
      </c>
      <c r="F118" s="56"/>
      <c r="G118" s="55" t="s">
        <v>125</v>
      </c>
      <c r="H118" s="53" t="n">
        <v>3</v>
      </c>
      <c r="I118" s="53" t="n">
        <f aca="false">J117+1</f>
        <v>489</v>
      </c>
      <c r="J118" s="53" t="n">
        <f aca="false">I118+H118-1</f>
        <v>491</v>
      </c>
      <c r="K118" s="56"/>
      <c r="L118" s="55" t="s">
        <v>373</v>
      </c>
      <c r="M118" s="53" t="s">
        <v>374</v>
      </c>
    </row>
    <row r="119" customFormat="false" ht="13.5" hidden="false" customHeight="false" outlineLevel="0" collapsed="false">
      <c r="B119" s="53" t="n">
        <f aca="false">B118+1</f>
        <v>32</v>
      </c>
      <c r="C119" s="77"/>
      <c r="D119" s="55" t="s">
        <v>375</v>
      </c>
      <c r="E119" s="55" t="s">
        <v>376</v>
      </c>
      <c r="F119" s="56"/>
      <c r="G119" s="55" t="s">
        <v>125</v>
      </c>
      <c r="H119" s="53" t="n">
        <v>40</v>
      </c>
      <c r="I119" s="53" t="n">
        <f aca="false">J118+1</f>
        <v>492</v>
      </c>
      <c r="J119" s="53" t="n">
        <f aca="false">I119+H119-1</f>
        <v>531</v>
      </c>
      <c r="K119" s="56" t="s">
        <v>124</v>
      </c>
      <c r="L119" s="55" t="s">
        <v>163</v>
      </c>
      <c r="M119" s="53" t="s">
        <v>377</v>
      </c>
    </row>
    <row r="120" customFormat="false" ht="13.5" hidden="false" customHeight="false" outlineLevel="0" collapsed="false">
      <c r="B120" s="53" t="n">
        <f aca="false">B119+1</f>
        <v>33</v>
      </c>
      <c r="C120" s="77"/>
      <c r="D120" s="55" t="s">
        <v>378</v>
      </c>
      <c r="E120" s="55" t="s">
        <v>379</v>
      </c>
      <c r="F120" s="56"/>
      <c r="G120" s="55" t="s">
        <v>125</v>
      </c>
      <c r="H120" s="53" t="n">
        <v>3</v>
      </c>
      <c r="I120" s="53" t="n">
        <f aca="false">J119+1</f>
        <v>532</v>
      </c>
      <c r="J120" s="53" t="n">
        <f aca="false">I120+H120-1</f>
        <v>534</v>
      </c>
      <c r="K120" s="56"/>
      <c r="L120" s="55" t="s">
        <v>380</v>
      </c>
      <c r="M120" s="53" t="s">
        <v>381</v>
      </c>
    </row>
    <row r="121" customFormat="false" ht="13.5" hidden="false" customHeight="false" outlineLevel="0" collapsed="false">
      <c r="B121" s="53" t="n">
        <f aca="false">B120+1</f>
        <v>34</v>
      </c>
      <c r="C121" s="77"/>
      <c r="D121" s="55" t="s">
        <v>382</v>
      </c>
      <c r="E121" s="55" t="s">
        <v>383</v>
      </c>
      <c r="F121" s="56"/>
      <c r="G121" s="55" t="s">
        <v>125</v>
      </c>
      <c r="H121" s="53" t="n">
        <v>40</v>
      </c>
      <c r="I121" s="53" t="n">
        <f aca="false">J120+1</f>
        <v>535</v>
      </c>
      <c r="J121" s="53" t="n">
        <f aca="false">I121+H121-1</f>
        <v>574</v>
      </c>
      <c r="K121" s="56" t="s">
        <v>124</v>
      </c>
      <c r="L121" s="55" t="s">
        <v>163</v>
      </c>
      <c r="M121" s="53" t="s">
        <v>384</v>
      </c>
    </row>
    <row r="122" customFormat="false" ht="13.5" hidden="false" customHeight="false" outlineLevel="0" collapsed="false">
      <c r="B122" s="53" t="n">
        <f aca="false">B121+1</f>
        <v>35</v>
      </c>
      <c r="C122" s="77"/>
      <c r="D122" s="55" t="s">
        <v>385</v>
      </c>
      <c r="E122" s="55" t="s">
        <v>386</v>
      </c>
      <c r="F122" s="56"/>
      <c r="G122" s="55" t="s">
        <v>125</v>
      </c>
      <c r="H122" s="53" t="n">
        <v>60</v>
      </c>
      <c r="I122" s="53" t="n">
        <f aca="false">J121+1</f>
        <v>575</v>
      </c>
      <c r="J122" s="53" t="n">
        <f aca="false">I122+H122-1</f>
        <v>634</v>
      </c>
      <c r="K122" s="56" t="s">
        <v>124</v>
      </c>
      <c r="L122" s="55" t="s">
        <v>339</v>
      </c>
      <c r="M122" s="53" t="s">
        <v>387</v>
      </c>
    </row>
    <row r="123" customFormat="false" ht="13.5" hidden="false" customHeight="false" outlineLevel="0" collapsed="false">
      <c r="B123" s="53" t="n">
        <f aca="false">B122+1</f>
        <v>36</v>
      </c>
      <c r="C123" s="77"/>
      <c r="D123" s="55" t="s">
        <v>388</v>
      </c>
      <c r="E123" s="55" t="s">
        <v>389</v>
      </c>
      <c r="F123" s="56"/>
      <c r="G123" s="55" t="s">
        <v>125</v>
      </c>
      <c r="H123" s="53" t="n">
        <v>16</v>
      </c>
      <c r="I123" s="53" t="n">
        <f aca="false">J122+1</f>
        <v>635</v>
      </c>
      <c r="J123" s="53" t="n">
        <f aca="false">I123+H123-1</f>
        <v>650</v>
      </c>
      <c r="K123" s="56" t="s">
        <v>124</v>
      </c>
      <c r="L123" s="55" t="s">
        <v>390</v>
      </c>
      <c r="M123" s="53" t="s">
        <v>391</v>
      </c>
    </row>
    <row r="124" customFormat="false" ht="13.5" hidden="false" customHeight="false" outlineLevel="0" collapsed="false">
      <c r="B124" s="53" t="n">
        <f aca="false">B123+1</f>
        <v>37</v>
      </c>
      <c r="C124" s="77"/>
      <c r="D124" s="55" t="s">
        <v>392</v>
      </c>
      <c r="E124" s="55" t="s">
        <v>393</v>
      </c>
      <c r="F124" s="56"/>
      <c r="G124" s="55" t="s">
        <v>125</v>
      </c>
      <c r="H124" s="53" t="n">
        <v>16</v>
      </c>
      <c r="I124" s="53" t="n">
        <f aca="false">J123+1</f>
        <v>651</v>
      </c>
      <c r="J124" s="53" t="n">
        <f aca="false">I124+H124-1</f>
        <v>666</v>
      </c>
      <c r="K124" s="56" t="s">
        <v>124</v>
      </c>
      <c r="L124" s="55" t="s">
        <v>390</v>
      </c>
      <c r="M124" s="53" t="s">
        <v>394</v>
      </c>
    </row>
    <row r="125" customFormat="false" ht="13.5" hidden="false" customHeight="false" outlineLevel="0" collapsed="false">
      <c r="B125" s="53" t="n">
        <f aca="false">B124+1</f>
        <v>38</v>
      </c>
      <c r="C125" s="77"/>
      <c r="D125" s="55" t="s">
        <v>395</v>
      </c>
      <c r="E125" s="55" t="s">
        <v>396</v>
      </c>
      <c r="F125" s="56"/>
      <c r="G125" s="55" t="s">
        <v>125</v>
      </c>
      <c r="H125" s="53" t="n">
        <v>60</v>
      </c>
      <c r="I125" s="53" t="n">
        <f aca="false">J124+1</f>
        <v>667</v>
      </c>
      <c r="J125" s="53" t="n">
        <f aca="false">I125+H125-1</f>
        <v>726</v>
      </c>
      <c r="K125" s="56" t="s">
        <v>124</v>
      </c>
      <c r="L125" s="55" t="s">
        <v>339</v>
      </c>
      <c r="M125" s="53" t="s">
        <v>397</v>
      </c>
    </row>
    <row r="126" customFormat="false" ht="13.5" hidden="false" customHeight="false" outlineLevel="0" collapsed="false">
      <c r="B126" s="53" t="n">
        <f aca="false">B125+1</f>
        <v>39</v>
      </c>
      <c r="C126" s="77"/>
      <c r="D126" s="55" t="s">
        <v>398</v>
      </c>
      <c r="E126" s="55" t="s">
        <v>399</v>
      </c>
      <c r="F126" s="56"/>
      <c r="G126" s="55" t="s">
        <v>125</v>
      </c>
      <c r="H126" s="53" t="n">
        <v>60</v>
      </c>
      <c r="I126" s="53" t="n">
        <f aca="false">J125+1</f>
        <v>727</v>
      </c>
      <c r="J126" s="53" t="n">
        <f aca="false">I126+H126-1</f>
        <v>786</v>
      </c>
      <c r="K126" s="56" t="s">
        <v>124</v>
      </c>
      <c r="L126" s="55" t="s">
        <v>339</v>
      </c>
      <c r="M126" s="53" t="s">
        <v>400</v>
      </c>
    </row>
    <row r="127" customFormat="false" ht="13.5" hidden="false" customHeight="false" outlineLevel="0" collapsed="false">
      <c r="B127" s="53" t="n">
        <f aca="false">B126+1</f>
        <v>40</v>
      </c>
      <c r="C127" s="77"/>
      <c r="D127" s="55" t="s">
        <v>401</v>
      </c>
      <c r="E127" s="55" t="s">
        <v>402</v>
      </c>
      <c r="F127" s="56"/>
      <c r="G127" s="55" t="s">
        <v>125</v>
      </c>
      <c r="H127" s="53" t="n">
        <v>2</v>
      </c>
      <c r="I127" s="53" t="n">
        <f aca="false">J126+1</f>
        <v>787</v>
      </c>
      <c r="J127" s="53" t="n">
        <f aca="false">I127+H127-1</f>
        <v>788</v>
      </c>
      <c r="K127" s="56"/>
      <c r="L127" s="55" t="s">
        <v>403</v>
      </c>
      <c r="M127" s="53" t="s">
        <v>404</v>
      </c>
    </row>
    <row r="128" customFormat="false" ht="13.5" hidden="false" customHeight="false" outlineLevel="0" collapsed="false">
      <c r="B128" s="53" t="n">
        <f aca="false">B127+1</f>
        <v>41</v>
      </c>
      <c r="C128" s="77"/>
      <c r="D128" s="55" t="s">
        <v>405</v>
      </c>
      <c r="E128" s="55" t="s">
        <v>406</v>
      </c>
      <c r="F128" s="56"/>
      <c r="G128" s="55" t="s">
        <v>125</v>
      </c>
      <c r="H128" s="53" t="n">
        <v>2</v>
      </c>
      <c r="I128" s="53" t="n">
        <f aca="false">J127+1</f>
        <v>789</v>
      </c>
      <c r="J128" s="53" t="n">
        <f aca="false">I128+H128-1</f>
        <v>790</v>
      </c>
      <c r="K128" s="56"/>
      <c r="L128" s="55" t="s">
        <v>407</v>
      </c>
      <c r="M128" s="53" t="s">
        <v>408</v>
      </c>
    </row>
    <row r="129" customFormat="false" ht="13.5" hidden="false" customHeight="false" outlineLevel="0" collapsed="false">
      <c r="B129" s="53" t="n">
        <f aca="false">B128+1</f>
        <v>42</v>
      </c>
      <c r="C129" s="77"/>
      <c r="D129" s="55" t="s">
        <v>409</v>
      </c>
      <c r="E129" s="55" t="s">
        <v>410</v>
      </c>
      <c r="F129" s="56"/>
      <c r="G129" s="55" t="s">
        <v>125</v>
      </c>
      <c r="H129" s="53" t="n">
        <v>2</v>
      </c>
      <c r="I129" s="53" t="n">
        <f aca="false">J128+1</f>
        <v>791</v>
      </c>
      <c r="J129" s="53" t="n">
        <f aca="false">I129+H129-1</f>
        <v>792</v>
      </c>
      <c r="K129" s="56"/>
      <c r="L129" s="55" t="s">
        <v>411</v>
      </c>
      <c r="M129" s="53" t="s">
        <v>412</v>
      </c>
    </row>
    <row r="130" customFormat="false" ht="13.5" hidden="false" customHeight="false" outlineLevel="0" collapsed="false">
      <c r="B130" s="53" t="n">
        <f aca="false">B129+1</f>
        <v>43</v>
      </c>
      <c r="C130" s="77"/>
      <c r="D130" s="55" t="s">
        <v>413</v>
      </c>
      <c r="E130" s="55" t="s">
        <v>414</v>
      </c>
      <c r="F130" s="56"/>
      <c r="G130" s="55" t="s">
        <v>125</v>
      </c>
      <c r="H130" s="53" t="n">
        <v>2</v>
      </c>
      <c r="I130" s="53" t="n">
        <f aca="false">J129+1</f>
        <v>793</v>
      </c>
      <c r="J130" s="53" t="n">
        <f aca="false">I130+H130-1</f>
        <v>794</v>
      </c>
      <c r="K130" s="56"/>
      <c r="L130" s="55" t="s">
        <v>415</v>
      </c>
      <c r="M130" s="53" t="s">
        <v>416</v>
      </c>
    </row>
    <row r="131" customFormat="false" ht="13.5" hidden="false" customHeight="false" outlineLevel="0" collapsed="false">
      <c r="B131" s="53" t="n">
        <f aca="false">B130+1</f>
        <v>44</v>
      </c>
      <c r="C131" s="77"/>
      <c r="D131" s="55" t="s">
        <v>417</v>
      </c>
      <c r="E131" s="55" t="s">
        <v>418</v>
      </c>
      <c r="F131" s="56"/>
      <c r="G131" s="55" t="s">
        <v>125</v>
      </c>
      <c r="H131" s="53" t="n">
        <v>2</v>
      </c>
      <c r="I131" s="53" t="n">
        <f aca="false">J130+1</f>
        <v>795</v>
      </c>
      <c r="J131" s="53" t="n">
        <f aca="false">I131+H131-1</f>
        <v>796</v>
      </c>
      <c r="K131" s="56"/>
      <c r="L131" s="55" t="s">
        <v>419</v>
      </c>
      <c r="M131" s="53" t="s">
        <v>420</v>
      </c>
    </row>
    <row r="132" customFormat="false" ht="13.5" hidden="false" customHeight="false" outlineLevel="0" collapsed="false">
      <c r="B132" s="53" t="n">
        <f aca="false">B131+1</f>
        <v>45</v>
      </c>
      <c r="C132" s="77"/>
      <c r="D132" s="55" t="s">
        <v>421</v>
      </c>
      <c r="E132" s="55" t="s">
        <v>422</v>
      </c>
      <c r="F132" s="56"/>
      <c r="G132" s="55" t="s">
        <v>125</v>
      </c>
      <c r="H132" s="53" t="n">
        <v>3</v>
      </c>
      <c r="I132" s="53" t="n">
        <f aca="false">J131+1</f>
        <v>797</v>
      </c>
      <c r="J132" s="53" t="n">
        <f aca="false">I132+H132-1</f>
        <v>799</v>
      </c>
      <c r="K132" s="56"/>
      <c r="L132" s="55" t="s">
        <v>423</v>
      </c>
      <c r="M132" s="53" t="s">
        <v>424</v>
      </c>
    </row>
    <row r="133" customFormat="false" ht="13.5" hidden="false" customHeight="false" outlineLevel="0" collapsed="false">
      <c r="B133" s="53" t="n">
        <f aca="false">B132+1</f>
        <v>46</v>
      </c>
      <c r="C133" s="77"/>
      <c r="D133" s="55" t="s">
        <v>425</v>
      </c>
      <c r="E133" s="55" t="s">
        <v>426</v>
      </c>
      <c r="F133" s="56"/>
      <c r="G133" s="55" t="s">
        <v>125</v>
      </c>
      <c r="H133" s="53" t="n">
        <v>40</v>
      </c>
      <c r="I133" s="53" t="n">
        <f aca="false">J132+1</f>
        <v>800</v>
      </c>
      <c r="J133" s="53" t="n">
        <f aca="false">I133+H133-1</f>
        <v>839</v>
      </c>
      <c r="K133" s="56" t="s">
        <v>124</v>
      </c>
      <c r="L133" s="55" t="s">
        <v>163</v>
      </c>
      <c r="M133" s="53" t="s">
        <v>427</v>
      </c>
    </row>
    <row r="134" customFormat="false" ht="13.5" hidden="false" customHeight="false" outlineLevel="0" collapsed="false">
      <c r="B134" s="53" t="n">
        <f aca="false">B133+1</f>
        <v>47</v>
      </c>
      <c r="C134" s="77"/>
      <c r="D134" s="55" t="s">
        <v>432</v>
      </c>
      <c r="E134" s="55" t="s">
        <v>433</v>
      </c>
      <c r="F134" s="56"/>
      <c r="G134" s="55" t="s">
        <v>125</v>
      </c>
      <c r="H134" s="53" t="n">
        <v>2</v>
      </c>
      <c r="I134" s="53" t="n">
        <f aca="false">J133+1</f>
        <v>840</v>
      </c>
      <c r="J134" s="53" t="n">
        <f aca="false">I134+H134-1</f>
        <v>841</v>
      </c>
      <c r="K134" s="56"/>
      <c r="L134" s="55" t="s">
        <v>434</v>
      </c>
      <c r="M134" s="53" t="s">
        <v>435</v>
      </c>
    </row>
    <row r="135" customFormat="false" ht="27" hidden="false" customHeight="false" outlineLevel="0" collapsed="false">
      <c r="B135" s="53" t="n">
        <f aca="false">B134+1</f>
        <v>48</v>
      </c>
      <c r="C135" s="77"/>
      <c r="D135" s="55" t="s">
        <v>436</v>
      </c>
      <c r="E135" s="55" t="s">
        <v>437</v>
      </c>
      <c r="F135" s="56"/>
      <c r="G135" s="55" t="s">
        <v>125</v>
      </c>
      <c r="H135" s="53" t="n">
        <v>8</v>
      </c>
      <c r="I135" s="53" t="n">
        <f aca="false">J134+1</f>
        <v>842</v>
      </c>
      <c r="J135" s="53" t="n">
        <f aca="false">I135+H135-1</f>
        <v>849</v>
      </c>
      <c r="K135" s="56"/>
      <c r="L135" s="58" t="s">
        <v>482</v>
      </c>
      <c r="M135" s="53" t="s">
        <v>439</v>
      </c>
    </row>
    <row r="136" customFormat="false" ht="27" hidden="false" customHeight="false" outlineLevel="0" collapsed="false">
      <c r="B136" s="53" t="n">
        <f aca="false">B135+1</f>
        <v>49</v>
      </c>
      <c r="C136" s="77"/>
      <c r="D136" s="55" t="s">
        <v>744</v>
      </c>
      <c r="E136" s="55" t="s">
        <v>745</v>
      </c>
      <c r="F136" s="56"/>
      <c r="G136" s="55" t="s">
        <v>125</v>
      </c>
      <c r="H136" s="53" t="n">
        <v>10</v>
      </c>
      <c r="I136" s="53" t="n">
        <f aca="false">J135+1</f>
        <v>850</v>
      </c>
      <c r="J136" s="53" t="n">
        <f aca="false">I136+H136-1</f>
        <v>859</v>
      </c>
      <c r="K136" s="56"/>
      <c r="L136" s="58" t="s">
        <v>481</v>
      </c>
      <c r="M136" s="53" t="s">
        <v>746</v>
      </c>
    </row>
    <row r="137" customFormat="false" ht="13.5" hidden="false" customHeight="false" outlineLevel="0" collapsed="false">
      <c r="B137" s="53" t="n">
        <f aca="false">B136+1</f>
        <v>50</v>
      </c>
      <c r="C137" s="77"/>
      <c r="D137" s="55" t="s">
        <v>443</v>
      </c>
      <c r="E137" s="55" t="s">
        <v>444</v>
      </c>
      <c r="F137" s="56"/>
      <c r="G137" s="55" t="s">
        <v>125</v>
      </c>
      <c r="H137" s="53" t="n">
        <v>10</v>
      </c>
      <c r="I137" s="53" t="n">
        <f aca="false">J136+1</f>
        <v>860</v>
      </c>
      <c r="J137" s="53" t="n">
        <f aca="false">I137+H137-1</f>
        <v>869</v>
      </c>
      <c r="K137" s="56"/>
      <c r="L137" s="58"/>
      <c r="M137" s="53" t="s">
        <v>173</v>
      </c>
    </row>
    <row r="138" customFormat="false" ht="13.5" hidden="false" customHeight="false" outlineLevel="0" collapsed="false">
      <c r="B138" s="53" t="n">
        <f aca="false">B137+1</f>
        <v>51</v>
      </c>
      <c r="C138" s="77"/>
      <c r="D138" s="55" t="s">
        <v>445</v>
      </c>
      <c r="E138" s="55" t="s">
        <v>446</v>
      </c>
      <c r="F138" s="56"/>
      <c r="G138" s="55" t="s">
        <v>125</v>
      </c>
      <c r="H138" s="53" t="n">
        <v>4</v>
      </c>
      <c r="I138" s="53" t="n">
        <f aca="false">J137+1</f>
        <v>870</v>
      </c>
      <c r="J138" s="53" t="n">
        <f aca="false">I138+H138-1</f>
        <v>873</v>
      </c>
      <c r="K138" s="56"/>
      <c r="L138" s="58"/>
      <c r="M138" s="53" t="s">
        <v>298</v>
      </c>
    </row>
    <row r="139" customFormat="false" ht="13.5" hidden="false" customHeight="false" outlineLevel="0" collapsed="false">
      <c r="B139" s="53" t="n">
        <f aca="false">B138+1</f>
        <v>52</v>
      </c>
      <c r="C139" s="77"/>
      <c r="D139" s="55" t="s">
        <v>642</v>
      </c>
      <c r="E139" s="55" t="s">
        <v>643</v>
      </c>
      <c r="F139" s="56"/>
      <c r="G139" s="55" t="s">
        <v>125</v>
      </c>
      <c r="H139" s="53" t="n">
        <v>4</v>
      </c>
      <c r="I139" s="53" t="n">
        <f aca="false">J138+1</f>
        <v>874</v>
      </c>
      <c r="J139" s="53" t="n">
        <f aca="false">I139+H139-1</f>
        <v>877</v>
      </c>
      <c r="K139" s="56"/>
      <c r="L139" s="58"/>
      <c r="M139" s="53" t="s">
        <v>644</v>
      </c>
    </row>
    <row r="140" customFormat="false" ht="13.5" hidden="false" customHeight="false" outlineLevel="0" collapsed="false">
      <c r="B140" s="53" t="n">
        <f aca="false">B139+1</f>
        <v>53</v>
      </c>
      <c r="C140" s="77"/>
      <c r="D140" s="78"/>
      <c r="E140" s="78" t="s">
        <v>471</v>
      </c>
      <c r="F140" s="79"/>
      <c r="G140" s="80" t="s">
        <v>125</v>
      </c>
      <c r="H140" s="78" t="n">
        <v>121</v>
      </c>
      <c r="I140" s="78" t="n">
        <f aca="false">J139+1</f>
        <v>878</v>
      </c>
      <c r="J140" s="78" t="n">
        <f aca="false">I140+H140-1</f>
        <v>998</v>
      </c>
      <c r="K140" s="79"/>
      <c r="L140" s="78"/>
      <c r="M140" s="78"/>
    </row>
    <row r="141" customFormat="false" ht="13.5" hidden="false" customHeight="false" outlineLevel="0" collapsed="false">
      <c r="B141" s="53" t="n">
        <f aca="false">B140+1</f>
        <v>54</v>
      </c>
      <c r="C141" s="77"/>
      <c r="D141" s="78"/>
      <c r="E141" s="80" t="s">
        <v>472</v>
      </c>
      <c r="F141" s="79"/>
      <c r="G141" s="80" t="s">
        <v>125</v>
      </c>
      <c r="H141" s="78" t="n">
        <v>2</v>
      </c>
      <c r="I141" s="78" t="n">
        <f aca="false">J140+1</f>
        <v>999</v>
      </c>
      <c r="J141" s="78" t="n">
        <f aca="false">I141+H141-1</f>
        <v>1000</v>
      </c>
      <c r="K141" s="79"/>
      <c r="L141" s="78" t="s">
        <v>473</v>
      </c>
      <c r="M141" s="78"/>
    </row>
    <row r="143" customFormat="false" ht="13.5" hidden="false" customHeight="false" outlineLevel="0" collapsed="false">
      <c r="B143" s="74" t="s">
        <v>457</v>
      </c>
      <c r="C143" s="83" t="s">
        <v>483</v>
      </c>
      <c r="L143" s="76"/>
      <c r="M143" s="76"/>
      <c r="N143" s="76"/>
      <c r="O143" s="76"/>
    </row>
    <row r="144" customFormat="false" ht="13.5" hidden="false" customHeight="false" outlineLevel="0" collapsed="false">
      <c r="C144" s="48" t="s">
        <v>484</v>
      </c>
      <c r="L144" s="76"/>
      <c r="M144" s="76"/>
      <c r="N144" s="76"/>
      <c r="O144" s="76"/>
    </row>
    <row r="145" customFormat="false" ht="13.5" hidden="false" customHeight="false" outlineLevel="0" collapsed="false">
      <c r="B145" s="74" t="s">
        <v>457</v>
      </c>
      <c r="C145" s="75" t="s">
        <v>485</v>
      </c>
    </row>
    <row r="146" customFormat="false" ht="13.5" hidden="false" customHeight="false" outlineLevel="0" collapsed="false">
      <c r="B146" s="74"/>
      <c r="C146" s="75" t="s">
        <v>486</v>
      </c>
    </row>
    <row r="147" customFormat="false" ht="13.5" hidden="false" customHeight="false" outlineLevel="0" collapsed="false">
      <c r="B147" s="74"/>
      <c r="C147" s="84" t="s">
        <v>487</v>
      </c>
    </row>
    <row r="148" customFormat="false" ht="13.5" hidden="false" customHeight="false" outlineLevel="0" collapsed="false">
      <c r="C148" s="75" t="s">
        <v>488</v>
      </c>
    </row>
    <row r="149" customFormat="false" ht="13.5" hidden="false" customHeight="false" outlineLevel="0" collapsed="false">
      <c r="B149" s="74" t="s">
        <v>457</v>
      </c>
      <c r="C149" s="75" t="s">
        <v>458</v>
      </c>
    </row>
    <row r="150" customFormat="false" ht="13.5" hidden="false" customHeight="false" outlineLevel="0" collapsed="false">
      <c r="C150" s="75" t="s">
        <v>489</v>
      </c>
    </row>
    <row r="151" customFormat="false" ht="13.5" hidden="false" customHeight="false" outlineLevel="0" collapsed="false">
      <c r="C151" s="75" t="s">
        <v>490</v>
      </c>
    </row>
  </sheetData>
  <mergeCells count="5">
    <mergeCell ref="B1:L1"/>
    <mergeCell ref="C4:C21"/>
    <mergeCell ref="C24:C34"/>
    <mergeCell ref="C37:C85"/>
    <mergeCell ref="C88:C141"/>
  </mergeCells>
  <printOptions headings="false" gridLines="false" gridLinesSet="true" horizontalCentered="false" verticalCentered="false"/>
  <pageMargins left="0.786805555555556" right="0.786805555555556" top="0.7" bottom="0.4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false" hidden="false" outlineLevel="0" max="2" min="1" style="5" width="8.99"/>
    <col collapsed="false" customWidth="true" hidden="false" outlineLevel="0" max="3" min="3" style="5" width="19.12"/>
    <col collapsed="false" customWidth="true" hidden="false" outlineLevel="0" max="4" min="4" style="5" width="16.99"/>
    <col collapsed="false" customWidth="true" hidden="false" outlineLevel="0" max="5" min="5" style="6" width="98.25"/>
    <col collapsed="false" customWidth="false" hidden="false" outlineLevel="0" max="257" min="6" style="5" width="8.99"/>
  </cols>
  <sheetData>
    <row r="1" customFormat="false" ht="13.5" hidden="false" customHeight="false" outlineLevel="0" collapsed="false">
      <c r="A1" s="7" t="s">
        <v>3</v>
      </c>
    </row>
    <row r="3" customFormat="false" ht="13.5" hidden="false" customHeight="false" outlineLevel="0" collapsed="false">
      <c r="A3" s="8" t="s">
        <v>4</v>
      </c>
      <c r="B3" s="8" t="s">
        <v>5</v>
      </c>
      <c r="C3" s="9" t="s">
        <v>6</v>
      </c>
      <c r="D3" s="9" t="s">
        <v>7</v>
      </c>
      <c r="E3" s="10" t="s">
        <v>8</v>
      </c>
    </row>
    <row r="4" customFormat="false" ht="67.5" hidden="false" customHeight="false" outlineLevel="0" collapsed="false">
      <c r="A4" s="11" t="n">
        <v>1</v>
      </c>
      <c r="B4" s="11" t="s">
        <v>9</v>
      </c>
      <c r="C4" s="12" t="s">
        <v>10</v>
      </c>
      <c r="D4" s="13" t="s">
        <v>11</v>
      </c>
      <c r="E4" s="12" t="s">
        <v>12</v>
      </c>
    </row>
    <row r="5" customFormat="false" ht="67.5" hidden="false" customHeight="false" outlineLevel="0" collapsed="false">
      <c r="A5" s="11" t="n">
        <v>2</v>
      </c>
      <c r="B5" s="11" t="s">
        <v>9</v>
      </c>
      <c r="C5" s="12" t="s">
        <v>13</v>
      </c>
      <c r="D5" s="13" t="s">
        <v>11</v>
      </c>
      <c r="E5" s="12" t="s">
        <v>14</v>
      </c>
    </row>
    <row r="6" customFormat="false" ht="67.5" hidden="false" customHeight="false" outlineLevel="0" collapsed="false">
      <c r="A6" s="11" t="n">
        <v>3</v>
      </c>
      <c r="B6" s="11" t="s">
        <v>9</v>
      </c>
      <c r="C6" s="12" t="s">
        <v>15</v>
      </c>
      <c r="D6" s="13" t="s">
        <v>11</v>
      </c>
      <c r="E6" s="12" t="s">
        <v>16</v>
      </c>
    </row>
    <row r="7" customFormat="false" ht="67.5" hidden="false" customHeight="false" outlineLevel="0" collapsed="false">
      <c r="A7" s="11" t="n">
        <v>4</v>
      </c>
      <c r="B7" s="11" t="s">
        <v>9</v>
      </c>
      <c r="C7" s="12" t="s">
        <v>17</v>
      </c>
      <c r="D7" s="13" t="s">
        <v>11</v>
      </c>
      <c r="E7" s="12" t="s">
        <v>18</v>
      </c>
    </row>
    <row r="8" customFormat="false" ht="67.5" hidden="false" customHeight="false" outlineLevel="0" collapsed="false">
      <c r="A8" s="11" t="n">
        <v>5</v>
      </c>
      <c r="B8" s="11" t="s">
        <v>9</v>
      </c>
      <c r="C8" s="12" t="s">
        <v>15</v>
      </c>
      <c r="D8" s="13" t="s">
        <v>11</v>
      </c>
      <c r="E8" s="12" t="s">
        <v>18</v>
      </c>
    </row>
    <row r="9" customFormat="false" ht="67.5" hidden="false" customHeight="false" outlineLevel="0" collapsed="false">
      <c r="A9" s="11" t="n">
        <v>6</v>
      </c>
      <c r="B9" s="11" t="s">
        <v>9</v>
      </c>
      <c r="C9" s="14" t="s">
        <v>19</v>
      </c>
      <c r="D9" s="13" t="s">
        <v>11</v>
      </c>
      <c r="E9" s="12" t="s">
        <v>20</v>
      </c>
    </row>
    <row r="10" customFormat="false" ht="67.5" hidden="false" customHeight="false" outlineLevel="0" collapsed="false">
      <c r="A10" s="11" t="n">
        <v>7</v>
      </c>
      <c r="B10" s="11" t="s">
        <v>21</v>
      </c>
      <c r="C10" s="12" t="s">
        <v>22</v>
      </c>
      <c r="D10" s="11" t="s">
        <v>23</v>
      </c>
      <c r="E10" s="12" t="s">
        <v>24</v>
      </c>
    </row>
    <row r="11" customFormat="false" ht="54" hidden="false" customHeight="false" outlineLevel="0" collapsed="false">
      <c r="A11" s="11" t="n">
        <v>8</v>
      </c>
      <c r="B11" s="11" t="s">
        <v>25</v>
      </c>
      <c r="C11" s="12" t="s">
        <v>26</v>
      </c>
      <c r="D11" s="11" t="s">
        <v>27</v>
      </c>
      <c r="E11" s="13" t="s">
        <v>28</v>
      </c>
    </row>
    <row r="12" customFormat="false" ht="13.5" hidden="false" customHeight="false" outlineLevel="0" collapsed="false">
      <c r="A12" s="11" t="n">
        <v>9</v>
      </c>
      <c r="B12" s="11" t="s">
        <v>25</v>
      </c>
      <c r="C12" s="12" t="s">
        <v>19</v>
      </c>
      <c r="D12" s="11" t="s">
        <v>23</v>
      </c>
      <c r="E12" s="12" t="s">
        <v>29</v>
      </c>
    </row>
    <row r="13" customFormat="false" ht="13.5" hidden="false" customHeight="false" outlineLevel="0" collapsed="false">
      <c r="A13" s="11" t="n">
        <v>10</v>
      </c>
      <c r="B13" s="11" t="s">
        <v>25</v>
      </c>
      <c r="C13" s="14" t="s">
        <v>30</v>
      </c>
      <c r="D13" s="11" t="s">
        <v>27</v>
      </c>
      <c r="E13" s="12" t="s">
        <v>31</v>
      </c>
    </row>
    <row r="14" customFormat="false" ht="94.5" hidden="false" customHeight="false" outlineLevel="0" collapsed="false">
      <c r="A14" s="11" t="n">
        <v>11</v>
      </c>
      <c r="B14" s="11" t="s">
        <v>32</v>
      </c>
      <c r="C14" s="14" t="s">
        <v>33</v>
      </c>
      <c r="D14" s="14" t="s">
        <v>34</v>
      </c>
      <c r="E14" s="12" t="s">
        <v>35</v>
      </c>
    </row>
    <row r="15" customFormat="false" ht="13.5" hidden="false" customHeight="false" outlineLevel="0" collapsed="false">
      <c r="A15" s="11"/>
      <c r="B15" s="11"/>
      <c r="C15" s="11"/>
      <c r="D15" s="11"/>
      <c r="E15" s="13"/>
    </row>
    <row r="16" customFormat="false" ht="13.5" hidden="false" customHeight="false" outlineLevel="0" collapsed="false">
      <c r="A16" s="11"/>
      <c r="B16" s="11"/>
      <c r="C16" s="11"/>
      <c r="D16" s="11"/>
      <c r="E16" s="13"/>
    </row>
    <row r="17" customFormat="false" ht="13.5" hidden="false" customHeight="false" outlineLevel="0" collapsed="false">
      <c r="A17" s="11"/>
      <c r="B17" s="11"/>
      <c r="C17" s="11"/>
      <c r="D17" s="11"/>
      <c r="E17" s="13"/>
    </row>
    <row r="18" customFormat="false" ht="13.5" hidden="false" customHeight="false" outlineLevel="0" collapsed="false">
      <c r="A18" s="11"/>
      <c r="B18" s="11"/>
      <c r="C18" s="11"/>
      <c r="D18" s="11"/>
      <c r="E18" s="13"/>
    </row>
    <row r="19" customFormat="false" ht="13.5" hidden="false" customHeight="false" outlineLevel="0" collapsed="false">
      <c r="A19" s="11"/>
      <c r="B19" s="11"/>
      <c r="C19" s="11"/>
      <c r="D19" s="11"/>
      <c r="E19" s="13"/>
    </row>
    <row r="20" customFormat="false" ht="13.5" hidden="false" customHeight="false" outlineLevel="0" collapsed="false">
      <c r="A20" s="11"/>
      <c r="B20" s="11"/>
      <c r="C20" s="11"/>
      <c r="D20" s="11"/>
      <c r="E20" s="13"/>
    </row>
    <row r="21" customFormat="false" ht="13.5" hidden="false" customHeight="false" outlineLevel="0" collapsed="false">
      <c r="A21" s="11"/>
      <c r="B21" s="11"/>
      <c r="C21" s="11"/>
      <c r="D21" s="11"/>
      <c r="E21" s="13"/>
    </row>
    <row r="22" customFormat="false" ht="13.5" hidden="false" customHeight="false" outlineLevel="0" collapsed="false">
      <c r="A22" s="11"/>
      <c r="B22" s="11"/>
      <c r="C22" s="11"/>
      <c r="D22" s="11"/>
      <c r="E22" s="1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1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1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25" zoomScalePageLayoutView="7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true" hidden="false" outlineLevel="0" max="101" min="101" style="0" width="4.25"/>
  </cols>
  <sheetData>
    <row r="1" customFormat="false" ht="14.25" hidden="false" customHeight="false" outlineLevel="0" collapsed="false"/>
    <row r="2" s="85" customFormat="true" ht="11.25" hidden="false" customHeight="true" outlineLevel="0" collapsed="false">
      <c r="B2" s="86" t="s">
        <v>491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7" t="s">
        <v>492</v>
      </c>
      <c r="N2" s="87"/>
      <c r="O2" s="87"/>
      <c r="P2" s="87"/>
      <c r="Q2" s="87"/>
      <c r="R2" s="88" t="s">
        <v>748</v>
      </c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7" t="s">
        <v>493</v>
      </c>
      <c r="AG2" s="87"/>
      <c r="AH2" s="87"/>
      <c r="AI2" s="87"/>
      <c r="AJ2" s="87"/>
      <c r="AK2" s="88" t="s">
        <v>34</v>
      </c>
      <c r="AL2" s="88"/>
      <c r="AM2" s="88"/>
      <c r="AN2" s="88"/>
      <c r="AO2" s="88"/>
      <c r="AP2" s="87" t="s">
        <v>494</v>
      </c>
      <c r="AQ2" s="87"/>
      <c r="AR2" s="87"/>
      <c r="AS2" s="87"/>
      <c r="AT2" s="87"/>
      <c r="AU2" s="89" t="n">
        <v>1</v>
      </c>
      <c r="AV2" s="89"/>
      <c r="AW2" s="90" t="s">
        <v>495</v>
      </c>
      <c r="AX2" s="91" t="n">
        <v>1</v>
      </c>
      <c r="AY2" s="91"/>
    </row>
    <row r="3" s="85" customFormat="true" ht="12" hidden="false" customHeight="fals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92" t="s">
        <v>496</v>
      </c>
      <c r="N3" s="92"/>
      <c r="O3" s="92"/>
      <c r="P3" s="92"/>
      <c r="Q3" s="92"/>
      <c r="R3" s="93" t="s">
        <v>82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2" t="s">
        <v>467</v>
      </c>
      <c r="AG3" s="92"/>
      <c r="AH3" s="92"/>
      <c r="AI3" s="92"/>
      <c r="AJ3" s="92"/>
      <c r="AK3" s="94" t="s">
        <v>497</v>
      </c>
      <c r="AL3" s="94"/>
      <c r="AM3" s="94"/>
      <c r="AN3" s="94"/>
      <c r="AO3" s="94"/>
      <c r="AP3" s="95" t="s">
        <v>498</v>
      </c>
      <c r="AQ3" s="95"/>
      <c r="AR3" s="95"/>
      <c r="AS3" s="95"/>
      <c r="AT3" s="95"/>
      <c r="AU3" s="96" t="n">
        <v>1000</v>
      </c>
      <c r="AV3" s="96"/>
      <c r="AW3" s="96"/>
      <c r="AX3" s="97" t="s">
        <v>499</v>
      </c>
      <c r="AY3" s="97"/>
    </row>
    <row r="4" customFormat="false" ht="14.25" hidden="false" customHeight="false" outlineLevel="0" collapsed="false"/>
    <row r="5" s="98" customFormat="true" ht="10.5" hidden="false" customHeight="true" outlineLevel="0" collapsed="false">
      <c r="B5" s="99" t="n">
        <v>1</v>
      </c>
      <c r="C5" s="100" t="n">
        <f aca="false">B5+1</f>
        <v>2</v>
      </c>
      <c r="D5" s="100" t="n">
        <f aca="false">C5+1</f>
        <v>3</v>
      </c>
      <c r="E5" s="100" t="n">
        <f aca="false">D5+1</f>
        <v>4</v>
      </c>
      <c r="F5" s="100" t="n">
        <f aca="false">E5+1</f>
        <v>5</v>
      </c>
      <c r="G5" s="100" t="n">
        <f aca="false">F5+1</f>
        <v>6</v>
      </c>
      <c r="H5" s="100" t="n">
        <f aca="false">G5+1</f>
        <v>7</v>
      </c>
      <c r="I5" s="100" t="n">
        <f aca="false">H5+1</f>
        <v>8</v>
      </c>
      <c r="J5" s="100" t="n">
        <f aca="false">I5+1</f>
        <v>9</v>
      </c>
      <c r="K5" s="100" t="n">
        <f aca="false">J5+1</f>
        <v>10</v>
      </c>
      <c r="L5" s="100" t="n">
        <f aca="false">K5+1</f>
        <v>11</v>
      </c>
      <c r="M5" s="100" t="n">
        <f aca="false">L5+1</f>
        <v>12</v>
      </c>
      <c r="N5" s="100" t="n">
        <f aca="false">M5+1</f>
        <v>13</v>
      </c>
      <c r="O5" s="100" t="n">
        <f aca="false">N5+1</f>
        <v>14</v>
      </c>
      <c r="P5" s="100" t="n">
        <f aca="false">O5+1</f>
        <v>15</v>
      </c>
      <c r="Q5" s="100" t="n">
        <f aca="false">P5+1</f>
        <v>16</v>
      </c>
      <c r="R5" s="100" t="n">
        <f aca="false">Q5+1</f>
        <v>17</v>
      </c>
      <c r="S5" s="100" t="n">
        <f aca="false">R5+1</f>
        <v>18</v>
      </c>
      <c r="T5" s="100" t="n">
        <f aca="false">S5+1</f>
        <v>19</v>
      </c>
      <c r="U5" s="100" t="n">
        <f aca="false">T5+1</f>
        <v>20</v>
      </c>
      <c r="V5" s="100" t="n">
        <f aca="false">U5+1</f>
        <v>21</v>
      </c>
      <c r="W5" s="100" t="n">
        <f aca="false">V5+1</f>
        <v>22</v>
      </c>
      <c r="X5" s="100" t="n">
        <f aca="false">W5+1</f>
        <v>23</v>
      </c>
      <c r="Y5" s="100" t="n">
        <f aca="false">X5+1</f>
        <v>24</v>
      </c>
      <c r="Z5" s="100" t="n">
        <f aca="false">Y5+1</f>
        <v>25</v>
      </c>
      <c r="AA5" s="100" t="n">
        <f aca="false">Z5+1</f>
        <v>26</v>
      </c>
      <c r="AB5" s="100" t="n">
        <f aca="false">AA5+1</f>
        <v>27</v>
      </c>
      <c r="AC5" s="100" t="n">
        <f aca="false">AB5+1</f>
        <v>28</v>
      </c>
      <c r="AD5" s="100" t="n">
        <f aca="false">AC5+1</f>
        <v>29</v>
      </c>
      <c r="AE5" s="100" t="n">
        <f aca="false">AD5+1</f>
        <v>30</v>
      </c>
      <c r="AF5" s="100" t="n">
        <f aca="false">AE5+1</f>
        <v>31</v>
      </c>
      <c r="AG5" s="100" t="n">
        <f aca="false">AF5+1</f>
        <v>32</v>
      </c>
      <c r="AH5" s="100" t="n">
        <f aca="false">AG5+1</f>
        <v>33</v>
      </c>
      <c r="AI5" s="100" t="n">
        <f aca="false">AH5+1</f>
        <v>34</v>
      </c>
      <c r="AJ5" s="100" t="n">
        <f aca="false">AI5+1</f>
        <v>35</v>
      </c>
      <c r="AK5" s="100" t="n">
        <f aca="false">AJ5+1</f>
        <v>36</v>
      </c>
      <c r="AL5" s="100" t="n">
        <f aca="false">AK5+1</f>
        <v>37</v>
      </c>
      <c r="AM5" s="100" t="n">
        <f aca="false">AL5+1</f>
        <v>38</v>
      </c>
      <c r="AN5" s="100" t="n">
        <f aca="false">AM5+1</f>
        <v>39</v>
      </c>
      <c r="AO5" s="100" t="n">
        <f aca="false">AN5+1</f>
        <v>40</v>
      </c>
      <c r="AP5" s="100" t="n">
        <f aca="false">AO5+1</f>
        <v>41</v>
      </c>
      <c r="AQ5" s="100" t="n">
        <f aca="false">AP5+1</f>
        <v>42</v>
      </c>
      <c r="AR5" s="100" t="n">
        <f aca="false">AQ5+1</f>
        <v>43</v>
      </c>
      <c r="AS5" s="100" t="n">
        <f aca="false">AR5+1</f>
        <v>44</v>
      </c>
      <c r="AT5" s="100" t="n">
        <f aca="false">AS5+1</f>
        <v>45</v>
      </c>
      <c r="AU5" s="100" t="n">
        <f aca="false">AT5+1</f>
        <v>46</v>
      </c>
      <c r="AV5" s="100" t="n">
        <f aca="false">AU5+1</f>
        <v>47</v>
      </c>
      <c r="AW5" s="100" t="n">
        <f aca="false">AV5+1</f>
        <v>48</v>
      </c>
      <c r="AX5" s="100" t="n">
        <f aca="false">AW5+1</f>
        <v>49</v>
      </c>
      <c r="AY5" s="100" t="n">
        <f aca="false">AX5+1</f>
        <v>50</v>
      </c>
      <c r="AZ5" s="100" t="n">
        <f aca="false">AY5+1</f>
        <v>51</v>
      </c>
      <c r="BA5" s="100" t="n">
        <f aca="false">AZ5+1</f>
        <v>52</v>
      </c>
      <c r="BB5" s="100" t="n">
        <f aca="false">BA5+1</f>
        <v>53</v>
      </c>
      <c r="BC5" s="100" t="n">
        <f aca="false">BB5+1</f>
        <v>54</v>
      </c>
      <c r="BD5" s="100" t="n">
        <f aca="false">BC5+1</f>
        <v>55</v>
      </c>
      <c r="BE5" s="100" t="n">
        <f aca="false">BD5+1</f>
        <v>56</v>
      </c>
      <c r="BF5" s="100" t="n">
        <f aca="false">BE5+1</f>
        <v>57</v>
      </c>
      <c r="BG5" s="100" t="n">
        <f aca="false">BF5+1</f>
        <v>58</v>
      </c>
      <c r="BH5" s="100" t="n">
        <f aca="false">BG5+1</f>
        <v>59</v>
      </c>
      <c r="BI5" s="100" t="n">
        <f aca="false">BH5+1</f>
        <v>60</v>
      </c>
      <c r="BJ5" s="100" t="n">
        <f aca="false">BI5+1</f>
        <v>61</v>
      </c>
      <c r="BK5" s="100" t="n">
        <f aca="false">BJ5+1</f>
        <v>62</v>
      </c>
      <c r="BL5" s="100" t="n">
        <f aca="false">BK5+1</f>
        <v>63</v>
      </c>
      <c r="BM5" s="100" t="n">
        <f aca="false">BL5+1</f>
        <v>64</v>
      </c>
      <c r="BN5" s="100" t="n">
        <f aca="false">BM5+1</f>
        <v>65</v>
      </c>
      <c r="BO5" s="100" t="n">
        <f aca="false">BN5+1</f>
        <v>66</v>
      </c>
      <c r="BP5" s="100" t="n">
        <f aca="false">BO5+1</f>
        <v>67</v>
      </c>
      <c r="BQ5" s="100" t="n">
        <f aca="false">BP5+1</f>
        <v>68</v>
      </c>
      <c r="BR5" s="100" t="n">
        <f aca="false">BQ5+1</f>
        <v>69</v>
      </c>
      <c r="BS5" s="100" t="n">
        <f aca="false">BR5+1</f>
        <v>70</v>
      </c>
      <c r="BT5" s="100" t="n">
        <f aca="false">BS5+1</f>
        <v>71</v>
      </c>
      <c r="BU5" s="100" t="n">
        <f aca="false">BT5+1</f>
        <v>72</v>
      </c>
      <c r="BV5" s="100" t="n">
        <f aca="false">BU5+1</f>
        <v>73</v>
      </c>
      <c r="BW5" s="100" t="n">
        <f aca="false">BV5+1</f>
        <v>74</v>
      </c>
      <c r="BX5" s="100" t="n">
        <f aca="false">BW5+1</f>
        <v>75</v>
      </c>
      <c r="BY5" s="100" t="n">
        <f aca="false">BX5+1</f>
        <v>76</v>
      </c>
      <c r="BZ5" s="100" t="n">
        <f aca="false">BY5+1</f>
        <v>77</v>
      </c>
      <c r="CA5" s="100" t="n">
        <f aca="false">BZ5+1</f>
        <v>78</v>
      </c>
      <c r="CB5" s="100" t="n">
        <f aca="false">CA5+1</f>
        <v>79</v>
      </c>
      <c r="CC5" s="100" t="n">
        <f aca="false">CB5+1</f>
        <v>80</v>
      </c>
      <c r="CD5" s="100" t="n">
        <f aca="false">CC5+1</f>
        <v>81</v>
      </c>
      <c r="CE5" s="100" t="n">
        <f aca="false">CD5+1</f>
        <v>82</v>
      </c>
      <c r="CF5" s="100" t="n">
        <f aca="false">CE5+1</f>
        <v>83</v>
      </c>
      <c r="CG5" s="100" t="n">
        <f aca="false">CF5+1</f>
        <v>84</v>
      </c>
      <c r="CH5" s="100" t="n">
        <f aca="false">CG5+1</f>
        <v>85</v>
      </c>
      <c r="CI5" s="100" t="n">
        <f aca="false">CH5+1</f>
        <v>86</v>
      </c>
      <c r="CJ5" s="100" t="n">
        <f aca="false">CI5+1</f>
        <v>87</v>
      </c>
      <c r="CK5" s="100" t="n">
        <f aca="false">CJ5+1</f>
        <v>88</v>
      </c>
      <c r="CL5" s="100" t="n">
        <f aca="false">CK5+1</f>
        <v>89</v>
      </c>
      <c r="CM5" s="100" t="n">
        <f aca="false">CL5+1</f>
        <v>90</v>
      </c>
      <c r="CN5" s="100" t="n">
        <f aca="false">CM5+1</f>
        <v>91</v>
      </c>
      <c r="CO5" s="100" t="n">
        <f aca="false">CN5+1</f>
        <v>92</v>
      </c>
      <c r="CP5" s="100" t="n">
        <f aca="false">CO5+1</f>
        <v>93</v>
      </c>
      <c r="CQ5" s="100" t="n">
        <f aca="false">CP5+1</f>
        <v>94</v>
      </c>
      <c r="CR5" s="100" t="n">
        <f aca="false">CQ5+1</f>
        <v>95</v>
      </c>
      <c r="CS5" s="100" t="n">
        <f aca="false">CR5+1</f>
        <v>96</v>
      </c>
      <c r="CT5" s="100" t="n">
        <f aca="false">CS5+1</f>
        <v>97</v>
      </c>
      <c r="CU5" s="100" t="n">
        <f aca="false">CT5+1</f>
        <v>98</v>
      </c>
      <c r="CV5" s="100" t="n">
        <f aca="false">CU5+1</f>
        <v>99</v>
      </c>
      <c r="CW5" s="101" t="n">
        <f aca="false">CV5+1</f>
        <v>100</v>
      </c>
    </row>
    <row r="6" s="102" customFormat="true" ht="75.75" hidden="false" customHeight="true" outlineLevel="0" collapsed="false">
      <c r="B6" s="103" t="s">
        <v>467</v>
      </c>
      <c r="C6" s="104" t="s">
        <v>500</v>
      </c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 t="s">
        <v>501</v>
      </c>
      <c r="X6" s="104"/>
      <c r="Y6" s="104"/>
      <c r="Z6" s="104"/>
      <c r="AA6" s="104" t="s">
        <v>502</v>
      </c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 t="s">
        <v>503</v>
      </c>
      <c r="AV6" s="104"/>
      <c r="AW6" s="104"/>
      <c r="AX6" s="104"/>
      <c r="AY6" s="104" t="s">
        <v>132</v>
      </c>
      <c r="AZ6" s="104"/>
      <c r="BA6" s="105" t="s">
        <v>504</v>
      </c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</row>
    <row r="7" s="85" customFormat="true" ht="14.25" hidden="false" customHeight="true" outlineLevel="0" collapsed="false">
      <c r="B7" s="106" t="s">
        <v>505</v>
      </c>
      <c r="C7" s="107" t="s">
        <v>506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 t="s">
        <v>507</v>
      </c>
      <c r="X7" s="107"/>
      <c r="Y7" s="107"/>
      <c r="Z7" s="107"/>
      <c r="AA7" s="107" t="s">
        <v>506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 t="s">
        <v>507</v>
      </c>
      <c r="AV7" s="107"/>
      <c r="AW7" s="107"/>
      <c r="AX7" s="107"/>
      <c r="AY7" s="107" t="s">
        <v>508</v>
      </c>
      <c r="AZ7" s="107"/>
      <c r="BA7" s="108" t="s">
        <v>509</v>
      </c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</row>
    <row r="8" customFormat="false" ht="14.25" hidden="false" customHeight="false" outlineLevel="0" collapsed="false"/>
    <row r="9" s="98" customFormat="true" ht="10.5" hidden="false" customHeight="true" outlineLevel="0" collapsed="false">
      <c r="B9" s="99" t="n">
        <v>101</v>
      </c>
      <c r="C9" s="100" t="n">
        <f aca="false">B9+1</f>
        <v>102</v>
      </c>
      <c r="D9" s="100" t="n">
        <f aca="false">C9+1</f>
        <v>103</v>
      </c>
      <c r="E9" s="100" t="n">
        <f aca="false">D9+1</f>
        <v>104</v>
      </c>
      <c r="F9" s="100" t="n">
        <f aca="false">E9+1</f>
        <v>105</v>
      </c>
      <c r="G9" s="100" t="n">
        <f aca="false">F9+1</f>
        <v>106</v>
      </c>
      <c r="H9" s="100" t="n">
        <f aca="false">G9+1</f>
        <v>107</v>
      </c>
      <c r="I9" s="100" t="n">
        <f aca="false">H9+1</f>
        <v>108</v>
      </c>
      <c r="J9" s="100" t="n">
        <f aca="false">I9+1</f>
        <v>109</v>
      </c>
      <c r="K9" s="100" t="n">
        <f aca="false">J9+1</f>
        <v>110</v>
      </c>
      <c r="L9" s="100" t="n">
        <f aca="false">K9+1</f>
        <v>111</v>
      </c>
      <c r="M9" s="100" t="n">
        <f aca="false">L9+1</f>
        <v>112</v>
      </c>
      <c r="N9" s="100" t="n">
        <f aca="false">M9+1</f>
        <v>113</v>
      </c>
      <c r="O9" s="100" t="n">
        <f aca="false">N9+1</f>
        <v>114</v>
      </c>
      <c r="P9" s="100" t="n">
        <f aca="false">O9+1</f>
        <v>115</v>
      </c>
      <c r="Q9" s="100" t="n">
        <f aca="false">P9+1</f>
        <v>116</v>
      </c>
      <c r="R9" s="100" t="n">
        <f aca="false">Q9+1</f>
        <v>117</v>
      </c>
      <c r="S9" s="100" t="n">
        <f aca="false">R9+1</f>
        <v>118</v>
      </c>
      <c r="T9" s="100" t="n">
        <f aca="false">S9+1</f>
        <v>119</v>
      </c>
      <c r="U9" s="100" t="n">
        <f aca="false">T9+1</f>
        <v>120</v>
      </c>
      <c r="V9" s="100" t="n">
        <f aca="false">U9+1</f>
        <v>121</v>
      </c>
      <c r="W9" s="100" t="n">
        <f aca="false">V9+1</f>
        <v>122</v>
      </c>
      <c r="X9" s="100" t="n">
        <f aca="false">W9+1</f>
        <v>123</v>
      </c>
      <c r="Y9" s="100" t="n">
        <f aca="false">X9+1</f>
        <v>124</v>
      </c>
      <c r="Z9" s="100" t="n">
        <f aca="false">Y9+1</f>
        <v>125</v>
      </c>
      <c r="AA9" s="100" t="n">
        <f aca="false">Z9+1</f>
        <v>126</v>
      </c>
      <c r="AB9" s="100" t="n">
        <f aca="false">AA9+1</f>
        <v>127</v>
      </c>
      <c r="AC9" s="100" t="n">
        <f aca="false">AB9+1</f>
        <v>128</v>
      </c>
      <c r="AD9" s="100" t="n">
        <f aca="false">AC9+1</f>
        <v>129</v>
      </c>
      <c r="AE9" s="100" t="n">
        <f aca="false">AD9+1</f>
        <v>130</v>
      </c>
      <c r="AF9" s="100" t="n">
        <f aca="false">AE9+1</f>
        <v>131</v>
      </c>
      <c r="AG9" s="100" t="n">
        <f aca="false">AF9+1</f>
        <v>132</v>
      </c>
      <c r="AH9" s="100" t="n">
        <f aca="false">AG9+1</f>
        <v>133</v>
      </c>
      <c r="AI9" s="100" t="n">
        <f aca="false">AH9+1</f>
        <v>134</v>
      </c>
      <c r="AJ9" s="100" t="n">
        <f aca="false">AI9+1</f>
        <v>135</v>
      </c>
      <c r="AK9" s="100" t="n">
        <f aca="false">AJ9+1</f>
        <v>136</v>
      </c>
      <c r="AL9" s="100" t="n">
        <f aca="false">AK9+1</f>
        <v>137</v>
      </c>
      <c r="AM9" s="100" t="n">
        <f aca="false">AL9+1</f>
        <v>138</v>
      </c>
      <c r="AN9" s="100" t="n">
        <f aca="false">AM9+1</f>
        <v>139</v>
      </c>
      <c r="AO9" s="100" t="n">
        <f aca="false">AN9+1</f>
        <v>140</v>
      </c>
      <c r="AP9" s="100" t="n">
        <f aca="false">AO9+1</f>
        <v>141</v>
      </c>
      <c r="AQ9" s="100" t="n">
        <f aca="false">AP9+1</f>
        <v>142</v>
      </c>
      <c r="AR9" s="100" t="n">
        <f aca="false">AQ9+1</f>
        <v>143</v>
      </c>
      <c r="AS9" s="100" t="n">
        <f aca="false">AR9+1</f>
        <v>144</v>
      </c>
      <c r="AT9" s="100" t="n">
        <f aca="false">AS9+1</f>
        <v>145</v>
      </c>
      <c r="AU9" s="100" t="n">
        <f aca="false">AT9+1</f>
        <v>146</v>
      </c>
      <c r="AV9" s="100" t="n">
        <f aca="false">AU9+1</f>
        <v>147</v>
      </c>
      <c r="AW9" s="100" t="n">
        <f aca="false">AV9+1</f>
        <v>148</v>
      </c>
      <c r="AX9" s="100" t="n">
        <f aca="false">AW9+1</f>
        <v>149</v>
      </c>
      <c r="AY9" s="100" t="n">
        <f aca="false">AX9+1</f>
        <v>150</v>
      </c>
      <c r="AZ9" s="100" t="n">
        <f aca="false">AY9+1</f>
        <v>151</v>
      </c>
      <c r="BA9" s="100" t="n">
        <f aca="false">AZ9+1</f>
        <v>152</v>
      </c>
      <c r="BB9" s="100" t="n">
        <f aca="false">BA9+1</f>
        <v>153</v>
      </c>
      <c r="BC9" s="100" t="n">
        <f aca="false">BB9+1</f>
        <v>154</v>
      </c>
      <c r="BD9" s="100" t="n">
        <f aca="false">BC9+1</f>
        <v>155</v>
      </c>
      <c r="BE9" s="100" t="n">
        <f aca="false">BD9+1</f>
        <v>156</v>
      </c>
      <c r="BF9" s="100" t="n">
        <f aca="false">BE9+1</f>
        <v>157</v>
      </c>
      <c r="BG9" s="100" t="n">
        <f aca="false">BF9+1</f>
        <v>158</v>
      </c>
      <c r="BH9" s="100" t="n">
        <f aca="false">BG9+1</f>
        <v>159</v>
      </c>
      <c r="BI9" s="100" t="n">
        <f aca="false">BH9+1</f>
        <v>160</v>
      </c>
      <c r="BJ9" s="100" t="n">
        <f aca="false">BI9+1</f>
        <v>161</v>
      </c>
      <c r="BK9" s="100" t="n">
        <f aca="false">BJ9+1</f>
        <v>162</v>
      </c>
      <c r="BL9" s="100" t="n">
        <f aca="false">BK9+1</f>
        <v>163</v>
      </c>
      <c r="BM9" s="100" t="n">
        <f aca="false">BL9+1</f>
        <v>164</v>
      </c>
      <c r="BN9" s="100" t="n">
        <f aca="false">BM9+1</f>
        <v>165</v>
      </c>
      <c r="BO9" s="100" t="n">
        <f aca="false">BN9+1</f>
        <v>166</v>
      </c>
      <c r="BP9" s="100" t="n">
        <f aca="false">BO9+1</f>
        <v>167</v>
      </c>
      <c r="BQ9" s="100" t="n">
        <f aca="false">BP9+1</f>
        <v>168</v>
      </c>
      <c r="BR9" s="100" t="n">
        <f aca="false">BQ9+1</f>
        <v>169</v>
      </c>
      <c r="BS9" s="100" t="n">
        <f aca="false">BR9+1</f>
        <v>170</v>
      </c>
      <c r="BT9" s="100" t="n">
        <f aca="false">BS9+1</f>
        <v>171</v>
      </c>
      <c r="BU9" s="100" t="n">
        <f aca="false">BT9+1</f>
        <v>172</v>
      </c>
      <c r="BV9" s="100" t="n">
        <f aca="false">BU9+1</f>
        <v>173</v>
      </c>
      <c r="BW9" s="100" t="n">
        <f aca="false">BV9+1</f>
        <v>174</v>
      </c>
      <c r="BX9" s="100" t="n">
        <f aca="false">BW9+1</f>
        <v>175</v>
      </c>
      <c r="BY9" s="100" t="n">
        <f aca="false">BX9+1</f>
        <v>176</v>
      </c>
      <c r="BZ9" s="100" t="n">
        <f aca="false">BY9+1</f>
        <v>177</v>
      </c>
      <c r="CA9" s="100" t="n">
        <f aca="false">BZ9+1</f>
        <v>178</v>
      </c>
      <c r="CB9" s="100" t="n">
        <f aca="false">CA9+1</f>
        <v>179</v>
      </c>
      <c r="CC9" s="100" t="n">
        <f aca="false">CB9+1</f>
        <v>180</v>
      </c>
      <c r="CD9" s="100" t="n">
        <f aca="false">CC9+1</f>
        <v>181</v>
      </c>
      <c r="CE9" s="100" t="n">
        <f aca="false">CD9+1</f>
        <v>182</v>
      </c>
      <c r="CF9" s="100" t="n">
        <f aca="false">CE9+1</f>
        <v>183</v>
      </c>
      <c r="CG9" s="100" t="n">
        <f aca="false">CF9+1</f>
        <v>184</v>
      </c>
      <c r="CH9" s="100" t="n">
        <f aca="false">CG9+1</f>
        <v>185</v>
      </c>
      <c r="CI9" s="100" t="n">
        <f aca="false">CH9+1</f>
        <v>186</v>
      </c>
      <c r="CJ9" s="100" t="n">
        <f aca="false">CI9+1</f>
        <v>187</v>
      </c>
      <c r="CK9" s="100" t="n">
        <f aca="false">CJ9+1</f>
        <v>188</v>
      </c>
      <c r="CL9" s="100" t="n">
        <f aca="false">CK9+1</f>
        <v>189</v>
      </c>
      <c r="CM9" s="100" t="n">
        <f aca="false">CL9+1</f>
        <v>190</v>
      </c>
      <c r="CN9" s="100" t="n">
        <f aca="false">CM9+1</f>
        <v>191</v>
      </c>
      <c r="CO9" s="100" t="n">
        <f aca="false">CN9+1</f>
        <v>192</v>
      </c>
      <c r="CP9" s="100" t="n">
        <f aca="false">CO9+1</f>
        <v>193</v>
      </c>
      <c r="CQ9" s="100" t="n">
        <f aca="false">CP9+1</f>
        <v>194</v>
      </c>
      <c r="CR9" s="100" t="n">
        <f aca="false">CQ9+1</f>
        <v>195</v>
      </c>
      <c r="CS9" s="100" t="n">
        <f aca="false">CR9+1</f>
        <v>196</v>
      </c>
      <c r="CT9" s="100" t="n">
        <f aca="false">CS9+1</f>
        <v>197</v>
      </c>
      <c r="CU9" s="100" t="n">
        <f aca="false">CT9+1</f>
        <v>198</v>
      </c>
      <c r="CV9" s="100" t="n">
        <f aca="false">CU9+1</f>
        <v>199</v>
      </c>
      <c r="CW9" s="101" t="n">
        <f aca="false">CV9+1</f>
        <v>200</v>
      </c>
    </row>
    <row r="10" s="102" customFormat="true" ht="75.75" hidden="false" customHeight="true" outlineLevel="0" collapsed="false"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4" t="s">
        <v>6</v>
      </c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 t="s">
        <v>139</v>
      </c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10" t="s">
        <v>142</v>
      </c>
      <c r="CO10" s="105" t="s">
        <v>510</v>
      </c>
      <c r="CP10" s="105"/>
      <c r="CQ10" s="105"/>
      <c r="CR10" s="105"/>
      <c r="CS10" s="105"/>
      <c r="CT10" s="105"/>
      <c r="CU10" s="105"/>
      <c r="CV10" s="105"/>
      <c r="CW10" s="105"/>
    </row>
    <row r="11" s="85" customFormat="true" ht="14.25" hidden="false" customHeight="true" outlineLevel="0" collapsed="false">
      <c r="B11" s="111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3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4"/>
      <c r="AG11" s="107" t="s">
        <v>511</v>
      </c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 t="s">
        <v>512</v>
      </c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15" t="s">
        <v>505</v>
      </c>
      <c r="CO11" s="108" t="s">
        <v>506</v>
      </c>
      <c r="CP11" s="108"/>
      <c r="CQ11" s="108"/>
      <c r="CR11" s="108"/>
      <c r="CS11" s="108"/>
      <c r="CT11" s="108"/>
      <c r="CU11" s="108"/>
      <c r="CV11" s="108"/>
      <c r="CW11" s="108"/>
    </row>
    <row r="12" customFormat="false" ht="14.25" hidden="false" customHeight="false" outlineLevel="0" collapsed="false"/>
    <row r="13" s="98" customFormat="true" ht="10.5" hidden="false" customHeight="true" outlineLevel="0" collapsed="false">
      <c r="B13" s="99" t="n">
        <v>201</v>
      </c>
      <c r="C13" s="100" t="n">
        <f aca="false">B13+1</f>
        <v>202</v>
      </c>
      <c r="D13" s="100" t="n">
        <f aca="false">C13+1</f>
        <v>203</v>
      </c>
      <c r="E13" s="100" t="n">
        <f aca="false">D13+1</f>
        <v>204</v>
      </c>
      <c r="F13" s="100" t="n">
        <f aca="false">E13+1</f>
        <v>205</v>
      </c>
      <c r="G13" s="100" t="n">
        <f aca="false">F13+1</f>
        <v>206</v>
      </c>
      <c r="H13" s="100" t="n">
        <f aca="false">G13+1</f>
        <v>207</v>
      </c>
      <c r="I13" s="100" t="n">
        <f aca="false">H13+1</f>
        <v>208</v>
      </c>
      <c r="J13" s="100" t="n">
        <f aca="false">I13+1</f>
        <v>209</v>
      </c>
      <c r="K13" s="100" t="n">
        <f aca="false">J13+1</f>
        <v>210</v>
      </c>
      <c r="L13" s="100" t="n">
        <f aca="false">K13+1</f>
        <v>211</v>
      </c>
      <c r="M13" s="100" t="n">
        <f aca="false">L13+1</f>
        <v>212</v>
      </c>
      <c r="N13" s="100" t="n">
        <f aca="false">M13+1</f>
        <v>213</v>
      </c>
      <c r="O13" s="100" t="n">
        <f aca="false">N13+1</f>
        <v>214</v>
      </c>
      <c r="P13" s="100" t="n">
        <f aca="false">O13+1</f>
        <v>215</v>
      </c>
      <c r="Q13" s="100" t="n">
        <f aca="false">P13+1</f>
        <v>216</v>
      </c>
      <c r="R13" s="100" t="n">
        <f aca="false">Q13+1</f>
        <v>217</v>
      </c>
      <c r="S13" s="100" t="n">
        <f aca="false">R13+1</f>
        <v>218</v>
      </c>
      <c r="T13" s="100" t="n">
        <f aca="false">S13+1</f>
        <v>219</v>
      </c>
      <c r="U13" s="100" t="n">
        <f aca="false">T13+1</f>
        <v>220</v>
      </c>
      <c r="V13" s="100" t="n">
        <f aca="false">U13+1</f>
        <v>221</v>
      </c>
      <c r="W13" s="100" t="n">
        <f aca="false">V13+1</f>
        <v>222</v>
      </c>
      <c r="X13" s="100" t="n">
        <f aca="false">W13+1</f>
        <v>223</v>
      </c>
      <c r="Y13" s="100" t="n">
        <f aca="false">X13+1</f>
        <v>224</v>
      </c>
      <c r="Z13" s="100" t="n">
        <f aca="false">Y13+1</f>
        <v>225</v>
      </c>
      <c r="AA13" s="100" t="n">
        <f aca="false">Z13+1</f>
        <v>226</v>
      </c>
      <c r="AB13" s="100" t="n">
        <f aca="false">AA13+1</f>
        <v>227</v>
      </c>
      <c r="AC13" s="100" t="n">
        <f aca="false">AB13+1</f>
        <v>228</v>
      </c>
      <c r="AD13" s="100" t="n">
        <f aca="false">AC13+1</f>
        <v>229</v>
      </c>
      <c r="AE13" s="100" t="n">
        <f aca="false">AD13+1</f>
        <v>230</v>
      </c>
      <c r="AF13" s="100" t="n">
        <f aca="false">AE13+1</f>
        <v>231</v>
      </c>
      <c r="AG13" s="100" t="n">
        <f aca="false">AF13+1</f>
        <v>232</v>
      </c>
      <c r="AH13" s="100" t="n">
        <f aca="false">AG13+1</f>
        <v>233</v>
      </c>
      <c r="AI13" s="100" t="n">
        <f aca="false">AH13+1</f>
        <v>234</v>
      </c>
      <c r="AJ13" s="100" t="n">
        <f aca="false">AI13+1</f>
        <v>235</v>
      </c>
      <c r="AK13" s="100" t="n">
        <f aca="false">AJ13+1</f>
        <v>236</v>
      </c>
      <c r="AL13" s="100" t="n">
        <f aca="false">AK13+1</f>
        <v>237</v>
      </c>
      <c r="AM13" s="100" t="n">
        <f aca="false">AL13+1</f>
        <v>238</v>
      </c>
      <c r="AN13" s="100" t="n">
        <f aca="false">AM13+1</f>
        <v>239</v>
      </c>
      <c r="AO13" s="100" t="n">
        <f aca="false">AN13+1</f>
        <v>240</v>
      </c>
      <c r="AP13" s="100" t="n">
        <f aca="false">AO13+1</f>
        <v>241</v>
      </c>
      <c r="AQ13" s="100" t="n">
        <f aca="false">AP13+1</f>
        <v>242</v>
      </c>
      <c r="AR13" s="100" t="n">
        <f aca="false">AQ13+1</f>
        <v>243</v>
      </c>
      <c r="AS13" s="100" t="n">
        <f aca="false">AR13+1</f>
        <v>244</v>
      </c>
      <c r="AT13" s="100" t="n">
        <f aca="false">AS13+1</f>
        <v>245</v>
      </c>
      <c r="AU13" s="100" t="n">
        <f aca="false">AT13+1</f>
        <v>246</v>
      </c>
      <c r="AV13" s="100" t="n">
        <f aca="false">AU13+1</f>
        <v>247</v>
      </c>
      <c r="AW13" s="100" t="n">
        <f aca="false">AV13+1</f>
        <v>248</v>
      </c>
      <c r="AX13" s="100" t="n">
        <f aca="false">AW13+1</f>
        <v>249</v>
      </c>
      <c r="AY13" s="100" t="n">
        <f aca="false">AX13+1</f>
        <v>250</v>
      </c>
      <c r="AZ13" s="100" t="n">
        <f aca="false">AY13+1</f>
        <v>251</v>
      </c>
      <c r="BA13" s="100" t="n">
        <f aca="false">AZ13+1</f>
        <v>252</v>
      </c>
      <c r="BB13" s="100" t="n">
        <f aca="false">BA13+1</f>
        <v>253</v>
      </c>
      <c r="BC13" s="100" t="n">
        <f aca="false">BB13+1</f>
        <v>254</v>
      </c>
      <c r="BD13" s="100" t="n">
        <f aca="false">BC13+1</f>
        <v>255</v>
      </c>
      <c r="BE13" s="100" t="n">
        <f aca="false">BD13+1</f>
        <v>256</v>
      </c>
      <c r="BF13" s="100" t="n">
        <f aca="false">BE13+1</f>
        <v>257</v>
      </c>
      <c r="BG13" s="100" t="n">
        <f aca="false">BF13+1</f>
        <v>258</v>
      </c>
      <c r="BH13" s="100" t="n">
        <f aca="false">BG13+1</f>
        <v>259</v>
      </c>
      <c r="BI13" s="100" t="n">
        <f aca="false">BH13+1</f>
        <v>260</v>
      </c>
      <c r="BJ13" s="100" t="n">
        <f aca="false">BI13+1</f>
        <v>261</v>
      </c>
      <c r="BK13" s="100" t="n">
        <f aca="false">BJ13+1</f>
        <v>262</v>
      </c>
      <c r="BL13" s="100" t="n">
        <f aca="false">BK13+1</f>
        <v>263</v>
      </c>
      <c r="BM13" s="100" t="n">
        <f aca="false">BL13+1</f>
        <v>264</v>
      </c>
      <c r="BN13" s="100" t="n">
        <f aca="false">BM13+1</f>
        <v>265</v>
      </c>
      <c r="BO13" s="100" t="n">
        <f aca="false">BN13+1</f>
        <v>266</v>
      </c>
      <c r="BP13" s="100" t="n">
        <f aca="false">BO13+1</f>
        <v>267</v>
      </c>
      <c r="BQ13" s="100" t="n">
        <f aca="false">BP13+1</f>
        <v>268</v>
      </c>
      <c r="BR13" s="100" t="n">
        <f aca="false">BQ13+1</f>
        <v>269</v>
      </c>
      <c r="BS13" s="100" t="n">
        <f aca="false">BR13+1</f>
        <v>270</v>
      </c>
      <c r="BT13" s="100" t="n">
        <f aca="false">BS13+1</f>
        <v>271</v>
      </c>
      <c r="BU13" s="100" t="n">
        <f aca="false">BT13+1</f>
        <v>272</v>
      </c>
      <c r="BV13" s="100" t="n">
        <f aca="false">BU13+1</f>
        <v>273</v>
      </c>
      <c r="BW13" s="100" t="n">
        <f aca="false">BV13+1</f>
        <v>274</v>
      </c>
      <c r="BX13" s="100" t="n">
        <f aca="false">BW13+1</f>
        <v>275</v>
      </c>
      <c r="BY13" s="100" t="n">
        <f aca="false">BX13+1</f>
        <v>276</v>
      </c>
      <c r="BZ13" s="100" t="n">
        <f aca="false">BY13+1</f>
        <v>277</v>
      </c>
      <c r="CA13" s="100" t="n">
        <f aca="false">BZ13+1</f>
        <v>278</v>
      </c>
      <c r="CB13" s="100" t="n">
        <f aca="false">CA13+1</f>
        <v>279</v>
      </c>
      <c r="CC13" s="100" t="n">
        <f aca="false">CB13+1</f>
        <v>280</v>
      </c>
      <c r="CD13" s="100" t="n">
        <f aca="false">CC13+1</f>
        <v>281</v>
      </c>
      <c r="CE13" s="100" t="n">
        <f aca="false">CD13+1</f>
        <v>282</v>
      </c>
      <c r="CF13" s="100" t="n">
        <f aca="false">CE13+1</f>
        <v>283</v>
      </c>
      <c r="CG13" s="100" t="n">
        <f aca="false">CF13+1</f>
        <v>284</v>
      </c>
      <c r="CH13" s="100" t="n">
        <f aca="false">CG13+1</f>
        <v>285</v>
      </c>
      <c r="CI13" s="100" t="n">
        <f aca="false">CH13+1</f>
        <v>286</v>
      </c>
      <c r="CJ13" s="100" t="n">
        <f aca="false">CI13+1</f>
        <v>287</v>
      </c>
      <c r="CK13" s="100" t="n">
        <f aca="false">CJ13+1</f>
        <v>288</v>
      </c>
      <c r="CL13" s="100" t="n">
        <f aca="false">CK13+1</f>
        <v>289</v>
      </c>
      <c r="CM13" s="100" t="n">
        <f aca="false">CL13+1</f>
        <v>290</v>
      </c>
      <c r="CN13" s="100" t="n">
        <f aca="false">CM13+1</f>
        <v>291</v>
      </c>
      <c r="CO13" s="100" t="n">
        <f aca="false">CN13+1</f>
        <v>292</v>
      </c>
      <c r="CP13" s="100" t="n">
        <f aca="false">CO13+1</f>
        <v>293</v>
      </c>
      <c r="CQ13" s="100" t="n">
        <f aca="false">CP13+1</f>
        <v>294</v>
      </c>
      <c r="CR13" s="100" t="n">
        <f aca="false">CQ13+1</f>
        <v>295</v>
      </c>
      <c r="CS13" s="100" t="n">
        <f aca="false">CR13+1</f>
        <v>296</v>
      </c>
      <c r="CT13" s="100" t="n">
        <f aca="false">CS13+1</f>
        <v>297</v>
      </c>
      <c r="CU13" s="100" t="n">
        <f aca="false">CT13+1</f>
        <v>298</v>
      </c>
      <c r="CV13" s="100" t="n">
        <f aca="false">CU13+1</f>
        <v>299</v>
      </c>
      <c r="CW13" s="101" t="n">
        <f aca="false">CV13+1</f>
        <v>300</v>
      </c>
    </row>
    <row r="14" s="102" customFormat="true" ht="75.75" hidden="false" customHeight="true" outlineLevel="0" collapsed="false"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4" t="s">
        <v>513</v>
      </c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5" t="s">
        <v>514</v>
      </c>
      <c r="CP14" s="105"/>
      <c r="CQ14" s="105"/>
      <c r="CR14" s="105"/>
      <c r="CS14" s="105"/>
      <c r="CT14" s="105"/>
      <c r="CU14" s="105"/>
      <c r="CV14" s="105"/>
      <c r="CW14" s="105"/>
    </row>
    <row r="15" s="85" customFormat="true" ht="14.25" hidden="false" customHeight="true" outlineLevel="0" collapsed="false">
      <c r="B15" s="111"/>
      <c r="C15" s="112"/>
      <c r="D15" s="112"/>
      <c r="E15" s="112"/>
      <c r="F15" s="112"/>
      <c r="G15" s="112"/>
      <c r="H15" s="112"/>
      <c r="I15" s="112"/>
      <c r="J15" s="112"/>
      <c r="K15" s="112"/>
      <c r="L15" s="114"/>
      <c r="M15" s="107" t="s">
        <v>509</v>
      </c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8" t="s">
        <v>506</v>
      </c>
      <c r="CP15" s="108"/>
      <c r="CQ15" s="108"/>
      <c r="CR15" s="108"/>
      <c r="CS15" s="108"/>
      <c r="CT15" s="108"/>
      <c r="CU15" s="108"/>
      <c r="CV15" s="108"/>
      <c r="CW15" s="108"/>
    </row>
    <row r="16" customFormat="false" ht="14.25" hidden="false" customHeight="false" outlineLevel="0" collapsed="false"/>
    <row r="17" s="98" customFormat="true" ht="10.5" hidden="false" customHeight="true" outlineLevel="0" collapsed="false">
      <c r="B17" s="99" t="n">
        <v>301</v>
      </c>
      <c r="C17" s="100" t="n">
        <f aca="false">B17+1</f>
        <v>302</v>
      </c>
      <c r="D17" s="100" t="n">
        <f aca="false">C17+1</f>
        <v>303</v>
      </c>
      <c r="E17" s="100" t="n">
        <f aca="false">D17+1</f>
        <v>304</v>
      </c>
      <c r="F17" s="100" t="n">
        <f aca="false">E17+1</f>
        <v>305</v>
      </c>
      <c r="G17" s="100" t="n">
        <f aca="false">F17+1</f>
        <v>306</v>
      </c>
      <c r="H17" s="100" t="n">
        <f aca="false">G17+1</f>
        <v>307</v>
      </c>
      <c r="I17" s="100" t="n">
        <f aca="false">H17+1</f>
        <v>308</v>
      </c>
      <c r="J17" s="100" t="n">
        <f aca="false">I17+1</f>
        <v>309</v>
      </c>
      <c r="K17" s="100" t="n">
        <f aca="false">J17+1</f>
        <v>310</v>
      </c>
      <c r="L17" s="100" t="n">
        <f aca="false">K17+1</f>
        <v>311</v>
      </c>
      <c r="M17" s="100" t="n">
        <f aca="false">L17+1</f>
        <v>312</v>
      </c>
      <c r="N17" s="100" t="n">
        <f aca="false">M17+1</f>
        <v>313</v>
      </c>
      <c r="O17" s="100" t="n">
        <f aca="false">N17+1</f>
        <v>314</v>
      </c>
      <c r="P17" s="100" t="n">
        <f aca="false">O17+1</f>
        <v>315</v>
      </c>
      <c r="Q17" s="100" t="n">
        <f aca="false">P17+1</f>
        <v>316</v>
      </c>
      <c r="R17" s="100" t="n">
        <f aca="false">Q17+1</f>
        <v>317</v>
      </c>
      <c r="S17" s="100" t="n">
        <f aca="false">R17+1</f>
        <v>318</v>
      </c>
      <c r="T17" s="100" t="n">
        <f aca="false">S17+1</f>
        <v>319</v>
      </c>
      <c r="U17" s="100" t="n">
        <f aca="false">T17+1</f>
        <v>320</v>
      </c>
      <c r="V17" s="100" t="n">
        <f aca="false">U17+1</f>
        <v>321</v>
      </c>
      <c r="W17" s="100" t="n">
        <f aca="false">V17+1</f>
        <v>322</v>
      </c>
      <c r="X17" s="100" t="n">
        <f aca="false">W17+1</f>
        <v>323</v>
      </c>
      <c r="Y17" s="100" t="n">
        <f aca="false">X17+1</f>
        <v>324</v>
      </c>
      <c r="Z17" s="100" t="n">
        <f aca="false">Y17+1</f>
        <v>325</v>
      </c>
      <c r="AA17" s="100" t="n">
        <f aca="false">Z17+1</f>
        <v>326</v>
      </c>
      <c r="AB17" s="100" t="n">
        <f aca="false">AA17+1</f>
        <v>327</v>
      </c>
      <c r="AC17" s="100" t="n">
        <f aca="false">AB17+1</f>
        <v>328</v>
      </c>
      <c r="AD17" s="100" t="n">
        <f aca="false">AC17+1</f>
        <v>329</v>
      </c>
      <c r="AE17" s="100" t="n">
        <f aca="false">AD17+1</f>
        <v>330</v>
      </c>
      <c r="AF17" s="100" t="n">
        <f aca="false">AE17+1</f>
        <v>331</v>
      </c>
      <c r="AG17" s="100" t="n">
        <f aca="false">AF17+1</f>
        <v>332</v>
      </c>
      <c r="AH17" s="100" t="n">
        <f aca="false">AG17+1</f>
        <v>333</v>
      </c>
      <c r="AI17" s="100" t="n">
        <f aca="false">AH17+1</f>
        <v>334</v>
      </c>
      <c r="AJ17" s="100" t="n">
        <f aca="false">AI17+1</f>
        <v>335</v>
      </c>
      <c r="AK17" s="100" t="n">
        <f aca="false">AJ17+1</f>
        <v>336</v>
      </c>
      <c r="AL17" s="100" t="n">
        <f aca="false">AK17+1</f>
        <v>337</v>
      </c>
      <c r="AM17" s="100" t="n">
        <f aca="false">AL17+1</f>
        <v>338</v>
      </c>
      <c r="AN17" s="100" t="n">
        <f aca="false">AM17+1</f>
        <v>339</v>
      </c>
      <c r="AO17" s="100" t="n">
        <f aca="false">AN17+1</f>
        <v>340</v>
      </c>
      <c r="AP17" s="100" t="n">
        <f aca="false">AO17+1</f>
        <v>341</v>
      </c>
      <c r="AQ17" s="100" t="n">
        <f aca="false">AP17+1</f>
        <v>342</v>
      </c>
      <c r="AR17" s="100" t="n">
        <f aca="false">AQ17+1</f>
        <v>343</v>
      </c>
      <c r="AS17" s="100" t="n">
        <f aca="false">AR17+1</f>
        <v>344</v>
      </c>
      <c r="AT17" s="100" t="n">
        <f aca="false">AS17+1</f>
        <v>345</v>
      </c>
      <c r="AU17" s="100" t="n">
        <f aca="false">AT17+1</f>
        <v>346</v>
      </c>
      <c r="AV17" s="100" t="n">
        <f aca="false">AU17+1</f>
        <v>347</v>
      </c>
      <c r="AW17" s="100" t="n">
        <f aca="false">AV17+1</f>
        <v>348</v>
      </c>
      <c r="AX17" s="100" t="n">
        <f aca="false">AW17+1</f>
        <v>349</v>
      </c>
      <c r="AY17" s="100" t="n">
        <f aca="false">AX17+1</f>
        <v>350</v>
      </c>
      <c r="AZ17" s="100" t="n">
        <f aca="false">AY17+1</f>
        <v>351</v>
      </c>
      <c r="BA17" s="100" t="n">
        <f aca="false">AZ17+1</f>
        <v>352</v>
      </c>
      <c r="BB17" s="100" t="n">
        <f aca="false">BA17+1</f>
        <v>353</v>
      </c>
      <c r="BC17" s="100" t="n">
        <f aca="false">BB17+1</f>
        <v>354</v>
      </c>
      <c r="BD17" s="100" t="n">
        <f aca="false">BC17+1</f>
        <v>355</v>
      </c>
      <c r="BE17" s="100" t="n">
        <f aca="false">BD17+1</f>
        <v>356</v>
      </c>
      <c r="BF17" s="100" t="n">
        <f aca="false">BE17+1</f>
        <v>357</v>
      </c>
      <c r="BG17" s="100" t="n">
        <f aca="false">BF17+1</f>
        <v>358</v>
      </c>
      <c r="BH17" s="100" t="n">
        <f aca="false">BG17+1</f>
        <v>359</v>
      </c>
      <c r="BI17" s="100" t="n">
        <f aca="false">BH17+1</f>
        <v>360</v>
      </c>
      <c r="BJ17" s="100" t="n">
        <f aca="false">BI17+1</f>
        <v>361</v>
      </c>
      <c r="BK17" s="100" t="n">
        <f aca="false">BJ17+1</f>
        <v>362</v>
      </c>
      <c r="BL17" s="100" t="n">
        <f aca="false">BK17+1</f>
        <v>363</v>
      </c>
      <c r="BM17" s="100" t="n">
        <f aca="false">BL17+1</f>
        <v>364</v>
      </c>
      <c r="BN17" s="100" t="n">
        <f aca="false">BM17+1</f>
        <v>365</v>
      </c>
      <c r="BO17" s="100" t="n">
        <f aca="false">BN17+1</f>
        <v>366</v>
      </c>
      <c r="BP17" s="100" t="n">
        <f aca="false">BO17+1</f>
        <v>367</v>
      </c>
      <c r="BQ17" s="100" t="n">
        <f aca="false">BP17+1</f>
        <v>368</v>
      </c>
      <c r="BR17" s="100" t="n">
        <f aca="false">BQ17+1</f>
        <v>369</v>
      </c>
      <c r="BS17" s="100" t="n">
        <f aca="false">BR17+1</f>
        <v>370</v>
      </c>
      <c r="BT17" s="100" t="n">
        <f aca="false">BS17+1</f>
        <v>371</v>
      </c>
      <c r="BU17" s="100" t="n">
        <f aca="false">BT17+1</f>
        <v>372</v>
      </c>
      <c r="BV17" s="100" t="n">
        <f aca="false">BU17+1</f>
        <v>373</v>
      </c>
      <c r="BW17" s="100" t="n">
        <f aca="false">BV17+1</f>
        <v>374</v>
      </c>
      <c r="BX17" s="100" t="n">
        <f aca="false">BW17+1</f>
        <v>375</v>
      </c>
      <c r="BY17" s="100" t="n">
        <f aca="false">BX17+1</f>
        <v>376</v>
      </c>
      <c r="BZ17" s="100" t="n">
        <f aca="false">BY17+1</f>
        <v>377</v>
      </c>
      <c r="CA17" s="100" t="n">
        <f aca="false">BZ17+1</f>
        <v>378</v>
      </c>
      <c r="CB17" s="100" t="n">
        <f aca="false">CA17+1</f>
        <v>379</v>
      </c>
      <c r="CC17" s="100" t="n">
        <f aca="false">CB17+1</f>
        <v>380</v>
      </c>
      <c r="CD17" s="100" t="n">
        <f aca="false">CC17+1</f>
        <v>381</v>
      </c>
      <c r="CE17" s="100" t="n">
        <f aca="false">CD17+1</f>
        <v>382</v>
      </c>
      <c r="CF17" s="100" t="n">
        <f aca="false">CE17+1</f>
        <v>383</v>
      </c>
      <c r="CG17" s="100" t="n">
        <f aca="false">CF17+1</f>
        <v>384</v>
      </c>
      <c r="CH17" s="100" t="n">
        <f aca="false">CG17+1</f>
        <v>385</v>
      </c>
      <c r="CI17" s="100" t="n">
        <f aca="false">CH17+1</f>
        <v>386</v>
      </c>
      <c r="CJ17" s="100" t="n">
        <f aca="false">CI17+1</f>
        <v>387</v>
      </c>
      <c r="CK17" s="100" t="n">
        <f aca="false">CJ17+1</f>
        <v>388</v>
      </c>
      <c r="CL17" s="100" t="n">
        <f aca="false">CK17+1</f>
        <v>389</v>
      </c>
      <c r="CM17" s="100" t="n">
        <f aca="false">CL17+1</f>
        <v>390</v>
      </c>
      <c r="CN17" s="100" t="n">
        <f aca="false">CM17+1</f>
        <v>391</v>
      </c>
      <c r="CO17" s="100" t="n">
        <f aca="false">CN17+1</f>
        <v>392</v>
      </c>
      <c r="CP17" s="100" t="n">
        <f aca="false">CO17+1</f>
        <v>393</v>
      </c>
      <c r="CQ17" s="100" t="n">
        <f aca="false">CP17+1</f>
        <v>394</v>
      </c>
      <c r="CR17" s="116" t="s">
        <v>515</v>
      </c>
      <c r="CS17" s="116"/>
      <c r="CT17" s="116"/>
      <c r="CU17" s="100" t="n">
        <v>998</v>
      </c>
      <c r="CV17" s="100" t="n">
        <v>999</v>
      </c>
      <c r="CW17" s="101" t="n">
        <v>1000</v>
      </c>
    </row>
    <row r="18" s="102" customFormat="true" ht="75.75" hidden="false" customHeight="true" outlineLevel="0" collapsed="false"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4" t="s">
        <v>516</v>
      </c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 t="s">
        <v>517</v>
      </c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 t="s">
        <v>154</v>
      </c>
      <c r="BB18" s="104"/>
      <c r="BC18" s="104"/>
      <c r="BD18" s="104"/>
      <c r="BE18" s="104"/>
      <c r="BF18" s="104"/>
      <c r="BG18" s="104"/>
      <c r="BH18" s="117" t="s">
        <v>471</v>
      </c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8" t="s">
        <v>472</v>
      </c>
      <c r="CW18" s="118"/>
    </row>
    <row r="19" s="85" customFormat="true" ht="14.25" hidden="false" customHeight="true" outlineLevel="0" collapsed="false">
      <c r="B19" s="111"/>
      <c r="C19" s="112"/>
      <c r="D19" s="112"/>
      <c r="E19" s="112"/>
      <c r="F19" s="112"/>
      <c r="G19" s="112"/>
      <c r="H19" s="112"/>
      <c r="I19" s="112"/>
      <c r="J19" s="112"/>
      <c r="K19" s="112"/>
      <c r="L19" s="114"/>
      <c r="M19" s="107" t="s">
        <v>506</v>
      </c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 t="s">
        <v>506</v>
      </c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 t="s">
        <v>518</v>
      </c>
      <c r="BB19" s="107"/>
      <c r="BC19" s="107"/>
      <c r="BD19" s="107"/>
      <c r="BE19" s="107"/>
      <c r="BF19" s="107"/>
      <c r="BG19" s="107"/>
      <c r="BH19" s="119"/>
      <c r="BI19" s="120"/>
      <c r="BJ19" s="120"/>
      <c r="BK19" s="120"/>
      <c r="BL19" s="120"/>
      <c r="BM19" s="120"/>
      <c r="BN19" s="120"/>
      <c r="BO19" s="120"/>
      <c r="BP19" s="120"/>
      <c r="BQ19" s="121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2"/>
      <c r="CV19" s="120"/>
      <c r="CW19" s="123"/>
    </row>
    <row r="20" customFormat="false" ht="14.25" hidden="false" customHeight="false" outlineLevel="0" collapsed="false"/>
    <row r="21" s="85" customFormat="true" ht="11.25" hidden="false" customHeight="true" outlineLevel="0" collapsed="false">
      <c r="B21" s="86" t="s">
        <v>491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7" t="s">
        <v>492</v>
      </c>
      <c r="N21" s="87"/>
      <c r="O21" s="87"/>
      <c r="P21" s="87"/>
      <c r="Q21" s="87"/>
      <c r="R21" s="88" t="s">
        <v>748</v>
      </c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7" t="s">
        <v>493</v>
      </c>
      <c r="AG21" s="87"/>
      <c r="AH21" s="87"/>
      <c r="AI21" s="87"/>
      <c r="AJ21" s="87"/>
      <c r="AK21" s="88" t="s">
        <v>34</v>
      </c>
      <c r="AL21" s="88"/>
      <c r="AM21" s="88"/>
      <c r="AN21" s="88"/>
      <c r="AO21" s="88"/>
      <c r="AP21" s="87" t="s">
        <v>494</v>
      </c>
      <c r="AQ21" s="87"/>
      <c r="AR21" s="87"/>
      <c r="AS21" s="87"/>
      <c r="AT21" s="87"/>
      <c r="AU21" s="89" t="n">
        <v>1</v>
      </c>
      <c r="AV21" s="89"/>
      <c r="AW21" s="90" t="s">
        <v>495</v>
      </c>
      <c r="AX21" s="91" t="n">
        <v>1</v>
      </c>
      <c r="AY21" s="91"/>
    </row>
    <row r="22" s="85" customFormat="true" ht="12" hidden="false" customHeight="fals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92" t="s">
        <v>496</v>
      </c>
      <c r="N22" s="92"/>
      <c r="O22" s="92"/>
      <c r="P22" s="92"/>
      <c r="Q22" s="92"/>
      <c r="R22" s="93" t="s">
        <v>157</v>
      </c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2" t="s">
        <v>467</v>
      </c>
      <c r="AG22" s="92"/>
      <c r="AH22" s="92"/>
      <c r="AI22" s="92"/>
      <c r="AJ22" s="92"/>
      <c r="AK22" s="94" t="s">
        <v>519</v>
      </c>
      <c r="AL22" s="94"/>
      <c r="AM22" s="94"/>
      <c r="AN22" s="94"/>
      <c r="AO22" s="94"/>
      <c r="AP22" s="95" t="s">
        <v>498</v>
      </c>
      <c r="AQ22" s="95"/>
      <c r="AR22" s="95"/>
      <c r="AS22" s="95"/>
      <c r="AT22" s="95"/>
      <c r="AU22" s="96" t="n">
        <v>1000</v>
      </c>
      <c r="AV22" s="96"/>
      <c r="AW22" s="96"/>
      <c r="AX22" s="97" t="s">
        <v>499</v>
      </c>
      <c r="AY22" s="97"/>
    </row>
    <row r="23" customFormat="false" ht="14.25" hidden="false" customHeight="false" outlineLevel="0" collapsed="false"/>
    <row r="24" s="98" customFormat="true" ht="10.5" hidden="false" customHeight="true" outlineLevel="0" collapsed="false">
      <c r="B24" s="99" t="n">
        <v>1</v>
      </c>
      <c r="C24" s="100" t="n">
        <f aca="false">B24+1</f>
        <v>2</v>
      </c>
      <c r="D24" s="100" t="n">
        <f aca="false">C24+1</f>
        <v>3</v>
      </c>
      <c r="E24" s="100" t="n">
        <f aca="false">D24+1</f>
        <v>4</v>
      </c>
      <c r="F24" s="100" t="n">
        <f aca="false">E24+1</f>
        <v>5</v>
      </c>
      <c r="G24" s="100" t="n">
        <f aca="false">F24+1</f>
        <v>6</v>
      </c>
      <c r="H24" s="100" t="n">
        <f aca="false">G24+1</f>
        <v>7</v>
      </c>
      <c r="I24" s="100" t="n">
        <f aca="false">H24+1</f>
        <v>8</v>
      </c>
      <c r="J24" s="100" t="n">
        <f aca="false">I24+1</f>
        <v>9</v>
      </c>
      <c r="K24" s="100" t="n">
        <f aca="false">J24+1</f>
        <v>10</v>
      </c>
      <c r="L24" s="100" t="n">
        <f aca="false">K24+1</f>
        <v>11</v>
      </c>
      <c r="M24" s="100" t="n">
        <f aca="false">L24+1</f>
        <v>12</v>
      </c>
      <c r="N24" s="100" t="n">
        <f aca="false">M24+1</f>
        <v>13</v>
      </c>
      <c r="O24" s="100" t="n">
        <f aca="false">N24+1</f>
        <v>14</v>
      </c>
      <c r="P24" s="100" t="n">
        <f aca="false">O24+1</f>
        <v>15</v>
      </c>
      <c r="Q24" s="100" t="n">
        <f aca="false">P24+1</f>
        <v>16</v>
      </c>
      <c r="R24" s="100" t="n">
        <f aca="false">Q24+1</f>
        <v>17</v>
      </c>
      <c r="S24" s="100" t="n">
        <f aca="false">R24+1</f>
        <v>18</v>
      </c>
      <c r="T24" s="100" t="n">
        <f aca="false">S24+1</f>
        <v>19</v>
      </c>
      <c r="U24" s="100" t="n">
        <f aca="false">T24+1</f>
        <v>20</v>
      </c>
      <c r="V24" s="100" t="n">
        <f aca="false">U24+1</f>
        <v>21</v>
      </c>
      <c r="W24" s="100" t="n">
        <f aca="false">V24+1</f>
        <v>22</v>
      </c>
      <c r="X24" s="100" t="n">
        <f aca="false">W24+1</f>
        <v>23</v>
      </c>
      <c r="Y24" s="100" t="n">
        <f aca="false">X24+1</f>
        <v>24</v>
      </c>
      <c r="Z24" s="100" t="n">
        <f aca="false">Y24+1</f>
        <v>25</v>
      </c>
      <c r="AA24" s="100" t="n">
        <f aca="false">Z24+1</f>
        <v>26</v>
      </c>
      <c r="AB24" s="100" t="n">
        <f aca="false">AA24+1</f>
        <v>27</v>
      </c>
      <c r="AC24" s="100" t="n">
        <f aca="false">AB24+1</f>
        <v>28</v>
      </c>
      <c r="AD24" s="100" t="n">
        <f aca="false">AC24+1</f>
        <v>29</v>
      </c>
      <c r="AE24" s="100" t="n">
        <f aca="false">AD24+1</f>
        <v>30</v>
      </c>
      <c r="AF24" s="100" t="n">
        <f aca="false">AE24+1</f>
        <v>31</v>
      </c>
      <c r="AG24" s="100" t="n">
        <f aca="false">AF24+1</f>
        <v>32</v>
      </c>
      <c r="AH24" s="100" t="n">
        <f aca="false">AG24+1</f>
        <v>33</v>
      </c>
      <c r="AI24" s="100" t="n">
        <f aca="false">AH24+1</f>
        <v>34</v>
      </c>
      <c r="AJ24" s="100" t="n">
        <f aca="false">AI24+1</f>
        <v>35</v>
      </c>
      <c r="AK24" s="100" t="n">
        <f aca="false">AJ24+1</f>
        <v>36</v>
      </c>
      <c r="AL24" s="100" t="n">
        <f aca="false">AK24+1</f>
        <v>37</v>
      </c>
      <c r="AM24" s="100" t="n">
        <f aca="false">AL24+1</f>
        <v>38</v>
      </c>
      <c r="AN24" s="100" t="n">
        <f aca="false">AM24+1</f>
        <v>39</v>
      </c>
      <c r="AO24" s="100" t="n">
        <f aca="false">AN24+1</f>
        <v>40</v>
      </c>
      <c r="AP24" s="100" t="n">
        <f aca="false">AO24+1</f>
        <v>41</v>
      </c>
      <c r="AQ24" s="100" t="n">
        <f aca="false">AP24+1</f>
        <v>42</v>
      </c>
      <c r="AR24" s="100" t="n">
        <f aca="false">AQ24+1</f>
        <v>43</v>
      </c>
      <c r="AS24" s="100" t="n">
        <f aca="false">AR24+1</f>
        <v>44</v>
      </c>
      <c r="AT24" s="100" t="n">
        <f aca="false">AS24+1</f>
        <v>45</v>
      </c>
      <c r="AU24" s="100" t="n">
        <f aca="false">AT24+1</f>
        <v>46</v>
      </c>
      <c r="AV24" s="100" t="n">
        <f aca="false">AU24+1</f>
        <v>47</v>
      </c>
      <c r="AW24" s="100" t="n">
        <f aca="false">AV24+1</f>
        <v>48</v>
      </c>
      <c r="AX24" s="100" t="n">
        <f aca="false">AW24+1</f>
        <v>49</v>
      </c>
      <c r="AY24" s="100" t="n">
        <f aca="false">AX24+1</f>
        <v>50</v>
      </c>
      <c r="AZ24" s="100" t="n">
        <f aca="false">AY24+1</f>
        <v>51</v>
      </c>
      <c r="BA24" s="100" t="n">
        <f aca="false">AZ24+1</f>
        <v>52</v>
      </c>
      <c r="BB24" s="100" t="n">
        <f aca="false">BA24+1</f>
        <v>53</v>
      </c>
      <c r="BC24" s="100" t="n">
        <f aca="false">BB24+1</f>
        <v>54</v>
      </c>
      <c r="BD24" s="100" t="n">
        <f aca="false">BC24+1</f>
        <v>55</v>
      </c>
      <c r="BE24" s="100" t="n">
        <f aca="false">BD24+1</f>
        <v>56</v>
      </c>
      <c r="BF24" s="100" t="n">
        <f aca="false">BE24+1</f>
        <v>57</v>
      </c>
      <c r="BG24" s="100" t="n">
        <f aca="false">BF24+1</f>
        <v>58</v>
      </c>
      <c r="BH24" s="100" t="n">
        <f aca="false">BG24+1</f>
        <v>59</v>
      </c>
      <c r="BI24" s="100" t="n">
        <f aca="false">BH24+1</f>
        <v>60</v>
      </c>
      <c r="BJ24" s="100" t="n">
        <f aca="false">BI24+1</f>
        <v>61</v>
      </c>
      <c r="BK24" s="100" t="n">
        <f aca="false">BJ24+1</f>
        <v>62</v>
      </c>
      <c r="BL24" s="100" t="n">
        <f aca="false">BK24+1</f>
        <v>63</v>
      </c>
      <c r="BM24" s="100" t="n">
        <f aca="false">BL24+1</f>
        <v>64</v>
      </c>
      <c r="BN24" s="100" t="n">
        <f aca="false">BM24+1</f>
        <v>65</v>
      </c>
      <c r="BO24" s="100" t="n">
        <f aca="false">BN24+1</f>
        <v>66</v>
      </c>
      <c r="BP24" s="100" t="n">
        <f aca="false">BO24+1</f>
        <v>67</v>
      </c>
      <c r="BQ24" s="100" t="n">
        <f aca="false">BP24+1</f>
        <v>68</v>
      </c>
      <c r="BR24" s="100" t="n">
        <f aca="false">BQ24+1</f>
        <v>69</v>
      </c>
      <c r="BS24" s="100" t="n">
        <f aca="false">BR24+1</f>
        <v>70</v>
      </c>
      <c r="BT24" s="100" t="n">
        <f aca="false">BS24+1</f>
        <v>71</v>
      </c>
      <c r="BU24" s="100" t="n">
        <f aca="false">BT24+1</f>
        <v>72</v>
      </c>
      <c r="BV24" s="100" t="n">
        <f aca="false">BU24+1</f>
        <v>73</v>
      </c>
      <c r="BW24" s="100" t="n">
        <f aca="false">BV24+1</f>
        <v>74</v>
      </c>
      <c r="BX24" s="100" t="n">
        <f aca="false">BW24+1</f>
        <v>75</v>
      </c>
      <c r="BY24" s="100" t="n">
        <f aca="false">BX24+1</f>
        <v>76</v>
      </c>
      <c r="BZ24" s="100" t="n">
        <f aca="false">BY24+1</f>
        <v>77</v>
      </c>
      <c r="CA24" s="100" t="n">
        <f aca="false">BZ24+1</f>
        <v>78</v>
      </c>
      <c r="CB24" s="100" t="n">
        <f aca="false">CA24+1</f>
        <v>79</v>
      </c>
      <c r="CC24" s="100" t="n">
        <f aca="false">CB24+1</f>
        <v>80</v>
      </c>
      <c r="CD24" s="100" t="n">
        <f aca="false">CC24+1</f>
        <v>81</v>
      </c>
      <c r="CE24" s="100" t="n">
        <f aca="false">CD24+1</f>
        <v>82</v>
      </c>
      <c r="CF24" s="100" t="n">
        <f aca="false">CE24+1</f>
        <v>83</v>
      </c>
      <c r="CG24" s="100" t="n">
        <f aca="false">CF24+1</f>
        <v>84</v>
      </c>
      <c r="CH24" s="100" t="n">
        <f aca="false">CG24+1</f>
        <v>85</v>
      </c>
      <c r="CI24" s="100" t="n">
        <f aca="false">CH24+1</f>
        <v>86</v>
      </c>
      <c r="CJ24" s="100" t="n">
        <f aca="false">CI24+1</f>
        <v>87</v>
      </c>
      <c r="CK24" s="100" t="n">
        <f aca="false">CJ24+1</f>
        <v>88</v>
      </c>
      <c r="CL24" s="100" t="n">
        <f aca="false">CK24+1</f>
        <v>89</v>
      </c>
      <c r="CM24" s="100" t="n">
        <f aca="false">CL24+1</f>
        <v>90</v>
      </c>
      <c r="CN24" s="100" t="n">
        <f aca="false">CM24+1</f>
        <v>91</v>
      </c>
      <c r="CO24" s="100" t="n">
        <f aca="false">CN24+1</f>
        <v>92</v>
      </c>
      <c r="CP24" s="100" t="n">
        <f aca="false">CO24+1</f>
        <v>93</v>
      </c>
      <c r="CQ24" s="100" t="n">
        <f aca="false">CP24+1</f>
        <v>94</v>
      </c>
      <c r="CR24" s="100" t="n">
        <f aca="false">CQ24+1</f>
        <v>95</v>
      </c>
      <c r="CS24" s="100" t="n">
        <f aca="false">CR24+1</f>
        <v>96</v>
      </c>
      <c r="CT24" s="100" t="n">
        <f aca="false">CS24+1</f>
        <v>97</v>
      </c>
      <c r="CU24" s="100" t="n">
        <f aca="false">CT24+1</f>
        <v>98</v>
      </c>
      <c r="CV24" s="100" t="n">
        <f aca="false">CU24+1</f>
        <v>99</v>
      </c>
      <c r="CW24" s="101" t="n">
        <f aca="false">CV24+1</f>
        <v>100</v>
      </c>
    </row>
    <row r="25" s="102" customFormat="true" ht="75.75" hidden="false" customHeight="true" outlineLevel="0" collapsed="false">
      <c r="B25" s="103" t="s">
        <v>467</v>
      </c>
      <c r="C25" s="104" t="s">
        <v>520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 t="s">
        <v>521</v>
      </c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 t="s">
        <v>162</v>
      </c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 t="s">
        <v>749</v>
      </c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5" t="s">
        <v>167</v>
      </c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</row>
    <row r="26" s="85" customFormat="true" ht="14.25" hidden="false" customHeight="true" outlineLevel="0" collapsed="false">
      <c r="B26" s="106" t="s">
        <v>505</v>
      </c>
      <c r="C26" s="107" t="s">
        <v>527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 t="s">
        <v>527</v>
      </c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 t="s">
        <v>526</v>
      </c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 t="s">
        <v>506</v>
      </c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8" t="s">
        <v>527</v>
      </c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</row>
    <row r="27" customFormat="false" ht="14.25" hidden="false" customHeight="false" outlineLevel="0" collapsed="false"/>
    <row r="28" s="98" customFormat="true" ht="10.5" hidden="false" customHeight="true" outlineLevel="0" collapsed="false">
      <c r="B28" s="99" t="n">
        <v>101</v>
      </c>
      <c r="C28" s="100" t="n">
        <f aca="false">B28+1</f>
        <v>102</v>
      </c>
      <c r="D28" s="100" t="n">
        <f aca="false">C28+1</f>
        <v>103</v>
      </c>
      <c r="E28" s="100" t="n">
        <f aca="false">D28+1</f>
        <v>104</v>
      </c>
      <c r="F28" s="100" t="n">
        <f aca="false">E28+1</f>
        <v>105</v>
      </c>
      <c r="G28" s="100" t="n">
        <f aca="false">F28+1</f>
        <v>106</v>
      </c>
      <c r="H28" s="100" t="n">
        <f aca="false">G28+1</f>
        <v>107</v>
      </c>
      <c r="I28" s="100" t="n">
        <f aca="false">H28+1</f>
        <v>108</v>
      </c>
      <c r="J28" s="100" t="n">
        <f aca="false">I28+1</f>
        <v>109</v>
      </c>
      <c r="K28" s="100" t="n">
        <f aca="false">J28+1</f>
        <v>110</v>
      </c>
      <c r="L28" s="100" t="n">
        <f aca="false">K28+1</f>
        <v>111</v>
      </c>
      <c r="M28" s="100" t="n">
        <f aca="false">L28+1</f>
        <v>112</v>
      </c>
      <c r="N28" s="100" t="n">
        <f aca="false">M28+1</f>
        <v>113</v>
      </c>
      <c r="O28" s="100" t="n">
        <f aca="false">N28+1</f>
        <v>114</v>
      </c>
      <c r="P28" s="100" t="n">
        <f aca="false">O28+1</f>
        <v>115</v>
      </c>
      <c r="Q28" s="100" t="n">
        <f aca="false">P28+1</f>
        <v>116</v>
      </c>
      <c r="R28" s="100" t="n">
        <f aca="false">Q28+1</f>
        <v>117</v>
      </c>
      <c r="S28" s="100" t="n">
        <f aca="false">R28+1</f>
        <v>118</v>
      </c>
      <c r="T28" s="100" t="n">
        <f aca="false">S28+1</f>
        <v>119</v>
      </c>
      <c r="U28" s="100" t="n">
        <f aca="false">T28+1</f>
        <v>120</v>
      </c>
      <c r="V28" s="100" t="n">
        <f aca="false">U28+1</f>
        <v>121</v>
      </c>
      <c r="W28" s="100" t="n">
        <f aca="false">V28+1</f>
        <v>122</v>
      </c>
      <c r="X28" s="100" t="n">
        <f aca="false">W28+1</f>
        <v>123</v>
      </c>
      <c r="Y28" s="100" t="n">
        <f aca="false">X28+1</f>
        <v>124</v>
      </c>
      <c r="Z28" s="100" t="n">
        <f aca="false">Y28+1</f>
        <v>125</v>
      </c>
      <c r="AA28" s="100" t="n">
        <f aca="false">Z28+1</f>
        <v>126</v>
      </c>
      <c r="AB28" s="100" t="n">
        <f aca="false">AA28+1</f>
        <v>127</v>
      </c>
      <c r="AC28" s="100" t="n">
        <f aca="false">AB28+1</f>
        <v>128</v>
      </c>
      <c r="AD28" s="100" t="n">
        <f aca="false">AC28+1</f>
        <v>129</v>
      </c>
      <c r="AE28" s="100" t="n">
        <f aca="false">AD28+1</f>
        <v>130</v>
      </c>
      <c r="AF28" s="100" t="n">
        <f aca="false">AE28+1</f>
        <v>131</v>
      </c>
      <c r="AG28" s="100" t="n">
        <f aca="false">AF28+1</f>
        <v>132</v>
      </c>
      <c r="AH28" s="100" t="n">
        <f aca="false">AG28+1</f>
        <v>133</v>
      </c>
      <c r="AI28" s="100" t="n">
        <f aca="false">AH28+1</f>
        <v>134</v>
      </c>
      <c r="AJ28" s="100" t="n">
        <f aca="false">AI28+1</f>
        <v>135</v>
      </c>
      <c r="AK28" s="100" t="n">
        <f aca="false">AJ28+1</f>
        <v>136</v>
      </c>
      <c r="AL28" s="100" t="n">
        <f aca="false">AK28+1</f>
        <v>137</v>
      </c>
      <c r="AM28" s="100" t="n">
        <f aca="false">AL28+1</f>
        <v>138</v>
      </c>
      <c r="AN28" s="100" t="n">
        <f aca="false">AM28+1</f>
        <v>139</v>
      </c>
      <c r="AO28" s="100" t="n">
        <f aca="false">AN28+1</f>
        <v>140</v>
      </c>
      <c r="AP28" s="100" t="n">
        <f aca="false">AO28+1</f>
        <v>141</v>
      </c>
      <c r="AQ28" s="100" t="n">
        <f aca="false">AP28+1</f>
        <v>142</v>
      </c>
      <c r="AR28" s="100" t="n">
        <f aca="false">AQ28+1</f>
        <v>143</v>
      </c>
      <c r="AS28" s="100" t="n">
        <f aca="false">AR28+1</f>
        <v>144</v>
      </c>
      <c r="AT28" s="100" t="n">
        <f aca="false">AS28+1</f>
        <v>145</v>
      </c>
      <c r="AU28" s="100" t="n">
        <f aca="false">AT28+1</f>
        <v>146</v>
      </c>
      <c r="AV28" s="100" t="n">
        <f aca="false">AU28+1</f>
        <v>147</v>
      </c>
      <c r="AW28" s="100" t="n">
        <f aca="false">AV28+1</f>
        <v>148</v>
      </c>
      <c r="AX28" s="100" t="n">
        <f aca="false">AW28+1</f>
        <v>149</v>
      </c>
      <c r="AY28" s="100" t="n">
        <f aca="false">AX28+1</f>
        <v>150</v>
      </c>
      <c r="AZ28" s="100" t="n">
        <f aca="false">AY28+1</f>
        <v>151</v>
      </c>
      <c r="BA28" s="100" t="n">
        <f aca="false">AZ28+1</f>
        <v>152</v>
      </c>
      <c r="BB28" s="100" t="n">
        <f aca="false">BA28+1</f>
        <v>153</v>
      </c>
      <c r="BC28" s="100" t="n">
        <f aca="false">BB28+1</f>
        <v>154</v>
      </c>
      <c r="BD28" s="100" t="n">
        <f aca="false">BC28+1</f>
        <v>155</v>
      </c>
      <c r="BE28" s="100" t="n">
        <f aca="false">BD28+1</f>
        <v>156</v>
      </c>
      <c r="BF28" s="100" t="n">
        <f aca="false">BE28+1</f>
        <v>157</v>
      </c>
      <c r="BG28" s="100" t="n">
        <f aca="false">BF28+1</f>
        <v>158</v>
      </c>
      <c r="BH28" s="100" t="n">
        <f aca="false">BG28+1</f>
        <v>159</v>
      </c>
      <c r="BI28" s="100" t="n">
        <f aca="false">BH28+1</f>
        <v>160</v>
      </c>
      <c r="BJ28" s="100" t="n">
        <f aca="false">BI28+1</f>
        <v>161</v>
      </c>
      <c r="BK28" s="100" t="n">
        <f aca="false">BJ28+1</f>
        <v>162</v>
      </c>
      <c r="BL28" s="100" t="n">
        <f aca="false">BK28+1</f>
        <v>163</v>
      </c>
      <c r="BM28" s="100" t="n">
        <f aca="false">BL28+1</f>
        <v>164</v>
      </c>
      <c r="BN28" s="100" t="n">
        <f aca="false">BM28+1</f>
        <v>165</v>
      </c>
      <c r="BO28" s="100" t="n">
        <f aca="false">BN28+1</f>
        <v>166</v>
      </c>
      <c r="BP28" s="100" t="n">
        <f aca="false">BO28+1</f>
        <v>167</v>
      </c>
      <c r="BQ28" s="100" t="n">
        <f aca="false">BP28+1</f>
        <v>168</v>
      </c>
      <c r="BR28" s="100" t="n">
        <f aca="false">BQ28+1</f>
        <v>169</v>
      </c>
      <c r="BS28" s="100" t="n">
        <f aca="false">BR28+1</f>
        <v>170</v>
      </c>
      <c r="BT28" s="100" t="n">
        <f aca="false">BS28+1</f>
        <v>171</v>
      </c>
      <c r="BU28" s="100" t="n">
        <f aca="false">BT28+1</f>
        <v>172</v>
      </c>
      <c r="BV28" s="100" t="n">
        <f aca="false">BU28+1</f>
        <v>173</v>
      </c>
      <c r="BW28" s="100" t="n">
        <f aca="false">BV28+1</f>
        <v>174</v>
      </c>
      <c r="BX28" s="100" t="n">
        <f aca="false">BW28+1</f>
        <v>175</v>
      </c>
      <c r="BY28" s="100" t="n">
        <f aca="false">BX28+1</f>
        <v>176</v>
      </c>
      <c r="BZ28" s="100" t="n">
        <f aca="false">BY28+1</f>
        <v>177</v>
      </c>
      <c r="CA28" s="100" t="n">
        <f aca="false">BZ28+1</f>
        <v>178</v>
      </c>
      <c r="CB28" s="100" t="n">
        <f aca="false">CA28+1</f>
        <v>179</v>
      </c>
      <c r="CC28" s="100" t="n">
        <f aca="false">CB28+1</f>
        <v>180</v>
      </c>
      <c r="CD28" s="100" t="n">
        <f aca="false">CC28+1</f>
        <v>181</v>
      </c>
      <c r="CE28" s="100" t="n">
        <f aca="false">CD28+1</f>
        <v>182</v>
      </c>
      <c r="CF28" s="100" t="n">
        <f aca="false">CE28+1</f>
        <v>183</v>
      </c>
      <c r="CG28" s="100" t="n">
        <f aca="false">CF28+1</f>
        <v>184</v>
      </c>
      <c r="CH28" s="100" t="n">
        <f aca="false">CG28+1</f>
        <v>185</v>
      </c>
      <c r="CI28" s="100" t="n">
        <f aca="false">CH28+1</f>
        <v>186</v>
      </c>
      <c r="CJ28" s="100" t="n">
        <f aca="false">CI28+1</f>
        <v>187</v>
      </c>
      <c r="CK28" s="100" t="n">
        <f aca="false">CJ28+1</f>
        <v>188</v>
      </c>
      <c r="CL28" s="100" t="n">
        <f aca="false">CK28+1</f>
        <v>189</v>
      </c>
      <c r="CM28" s="100" t="n">
        <f aca="false">CL28+1</f>
        <v>190</v>
      </c>
      <c r="CN28" s="100" t="n">
        <f aca="false">CM28+1</f>
        <v>191</v>
      </c>
      <c r="CO28" s="100" t="n">
        <f aca="false">CN28+1</f>
        <v>192</v>
      </c>
      <c r="CP28" s="100" t="n">
        <f aca="false">CO28+1</f>
        <v>193</v>
      </c>
      <c r="CQ28" s="100" t="n">
        <f aca="false">CP28+1</f>
        <v>194</v>
      </c>
      <c r="CR28" s="116" t="s">
        <v>515</v>
      </c>
      <c r="CS28" s="116"/>
      <c r="CT28" s="116"/>
      <c r="CU28" s="100" t="n">
        <v>998</v>
      </c>
      <c r="CV28" s="100" t="n">
        <v>999</v>
      </c>
      <c r="CW28" s="101" t="n">
        <v>1000</v>
      </c>
    </row>
    <row r="29" s="102" customFormat="true" ht="75.75" hidden="false" customHeight="true" outlineLevel="0" collapsed="false">
      <c r="B29" s="103" t="s">
        <v>528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4" t="s">
        <v>169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 t="s">
        <v>750</v>
      </c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17" t="s">
        <v>471</v>
      </c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79" t="s">
        <v>472</v>
      </c>
      <c r="CW29" s="179"/>
    </row>
    <row r="30" s="85" customFormat="true" ht="14.25" hidden="false" customHeight="true" outlineLevel="0" collapsed="false">
      <c r="B30" s="106" t="s">
        <v>527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7" t="s">
        <v>526</v>
      </c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 t="s">
        <v>506</v>
      </c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19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2"/>
      <c r="CV30" s="120"/>
      <c r="CW30" s="123"/>
    </row>
    <row r="31" customFormat="false" ht="14.25" hidden="false" customHeight="false" outlineLevel="0" collapsed="false"/>
    <row r="32" s="85" customFormat="true" ht="11.25" hidden="false" customHeight="true" outlineLevel="0" collapsed="false">
      <c r="B32" s="86" t="s">
        <v>491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7" t="s">
        <v>492</v>
      </c>
      <c r="N32" s="87"/>
      <c r="O32" s="87"/>
      <c r="P32" s="87"/>
      <c r="Q32" s="87"/>
      <c r="R32" s="88" t="s">
        <v>748</v>
      </c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7" t="s">
        <v>493</v>
      </c>
      <c r="AG32" s="87"/>
      <c r="AH32" s="87"/>
      <c r="AI32" s="87"/>
      <c r="AJ32" s="87"/>
      <c r="AK32" s="88" t="s">
        <v>34</v>
      </c>
      <c r="AL32" s="88"/>
      <c r="AM32" s="88"/>
      <c r="AN32" s="88"/>
      <c r="AO32" s="88"/>
      <c r="AP32" s="87" t="s">
        <v>494</v>
      </c>
      <c r="AQ32" s="87"/>
      <c r="AR32" s="87"/>
      <c r="AS32" s="87"/>
      <c r="AT32" s="87"/>
      <c r="AU32" s="89" t="n">
        <v>1</v>
      </c>
      <c r="AV32" s="89"/>
      <c r="AW32" s="90" t="s">
        <v>495</v>
      </c>
      <c r="AX32" s="91" t="n">
        <v>2</v>
      </c>
      <c r="AY32" s="91"/>
    </row>
    <row r="33" s="85" customFormat="true" ht="12" hidden="false" customHeight="fals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92" t="s">
        <v>496</v>
      </c>
      <c r="N33" s="92"/>
      <c r="O33" s="92"/>
      <c r="P33" s="92"/>
      <c r="Q33" s="92"/>
      <c r="R33" s="93" t="s">
        <v>171</v>
      </c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2" t="s">
        <v>467</v>
      </c>
      <c r="AG33" s="92"/>
      <c r="AH33" s="92"/>
      <c r="AI33" s="92"/>
      <c r="AJ33" s="92"/>
      <c r="AK33" s="94" t="s">
        <v>531</v>
      </c>
      <c r="AL33" s="94"/>
      <c r="AM33" s="94"/>
      <c r="AN33" s="94"/>
      <c r="AO33" s="94"/>
      <c r="AP33" s="95" t="s">
        <v>498</v>
      </c>
      <c r="AQ33" s="95"/>
      <c r="AR33" s="95"/>
      <c r="AS33" s="95"/>
      <c r="AT33" s="95"/>
      <c r="AU33" s="96" t="n">
        <v>1000</v>
      </c>
      <c r="AV33" s="96"/>
      <c r="AW33" s="96"/>
      <c r="AX33" s="97" t="s">
        <v>499</v>
      </c>
      <c r="AY33" s="97"/>
    </row>
    <row r="34" customFormat="false" ht="14.25" hidden="false" customHeight="false" outlineLevel="0" collapsed="false"/>
    <row r="35" s="98" customFormat="true" ht="10.5" hidden="false" customHeight="true" outlineLevel="0" collapsed="false">
      <c r="B35" s="99" t="n">
        <v>1</v>
      </c>
      <c r="C35" s="100" t="n">
        <f aca="false">B35+1</f>
        <v>2</v>
      </c>
      <c r="D35" s="100" t="n">
        <f aca="false">C35+1</f>
        <v>3</v>
      </c>
      <c r="E35" s="100" t="n">
        <f aca="false">D35+1</f>
        <v>4</v>
      </c>
      <c r="F35" s="100" t="n">
        <f aca="false">E35+1</f>
        <v>5</v>
      </c>
      <c r="G35" s="100" t="n">
        <f aca="false">F35+1</f>
        <v>6</v>
      </c>
      <c r="H35" s="100" t="n">
        <f aca="false">G35+1</f>
        <v>7</v>
      </c>
      <c r="I35" s="100" t="n">
        <f aca="false">H35+1</f>
        <v>8</v>
      </c>
      <c r="J35" s="100" t="n">
        <f aca="false">I35+1</f>
        <v>9</v>
      </c>
      <c r="K35" s="100" t="n">
        <f aca="false">J35+1</f>
        <v>10</v>
      </c>
      <c r="L35" s="100" t="n">
        <f aca="false">K35+1</f>
        <v>11</v>
      </c>
      <c r="M35" s="100" t="n">
        <f aca="false">L35+1</f>
        <v>12</v>
      </c>
      <c r="N35" s="100" t="n">
        <f aca="false">M35+1</f>
        <v>13</v>
      </c>
      <c r="O35" s="100" t="n">
        <f aca="false">N35+1</f>
        <v>14</v>
      </c>
      <c r="P35" s="100" t="n">
        <f aca="false">O35+1</f>
        <v>15</v>
      </c>
      <c r="Q35" s="100" t="n">
        <f aca="false">P35+1</f>
        <v>16</v>
      </c>
      <c r="R35" s="100" t="n">
        <f aca="false">Q35+1</f>
        <v>17</v>
      </c>
      <c r="S35" s="100" t="n">
        <f aca="false">R35+1</f>
        <v>18</v>
      </c>
      <c r="T35" s="100" t="n">
        <f aca="false">S35+1</f>
        <v>19</v>
      </c>
      <c r="U35" s="100" t="n">
        <f aca="false">T35+1</f>
        <v>20</v>
      </c>
      <c r="V35" s="100" t="n">
        <f aca="false">U35+1</f>
        <v>21</v>
      </c>
      <c r="W35" s="100" t="n">
        <f aca="false">V35+1</f>
        <v>22</v>
      </c>
      <c r="X35" s="100" t="n">
        <f aca="false">W35+1</f>
        <v>23</v>
      </c>
      <c r="Y35" s="100" t="n">
        <f aca="false">X35+1</f>
        <v>24</v>
      </c>
      <c r="Z35" s="100" t="n">
        <f aca="false">Y35+1</f>
        <v>25</v>
      </c>
      <c r="AA35" s="100" t="n">
        <f aca="false">Z35+1</f>
        <v>26</v>
      </c>
      <c r="AB35" s="100" t="n">
        <f aca="false">AA35+1</f>
        <v>27</v>
      </c>
      <c r="AC35" s="100" t="n">
        <f aca="false">AB35+1</f>
        <v>28</v>
      </c>
      <c r="AD35" s="100" t="n">
        <f aca="false">AC35+1</f>
        <v>29</v>
      </c>
      <c r="AE35" s="100" t="n">
        <f aca="false">AD35+1</f>
        <v>30</v>
      </c>
      <c r="AF35" s="100" t="n">
        <f aca="false">AE35+1</f>
        <v>31</v>
      </c>
      <c r="AG35" s="100" t="n">
        <f aca="false">AF35+1</f>
        <v>32</v>
      </c>
      <c r="AH35" s="100" t="n">
        <f aca="false">AG35+1</f>
        <v>33</v>
      </c>
      <c r="AI35" s="100" t="n">
        <f aca="false">AH35+1</f>
        <v>34</v>
      </c>
      <c r="AJ35" s="100" t="n">
        <f aca="false">AI35+1</f>
        <v>35</v>
      </c>
      <c r="AK35" s="100" t="n">
        <f aca="false">AJ35+1</f>
        <v>36</v>
      </c>
      <c r="AL35" s="100" t="n">
        <f aca="false">AK35+1</f>
        <v>37</v>
      </c>
      <c r="AM35" s="100" t="n">
        <f aca="false">AL35+1</f>
        <v>38</v>
      </c>
      <c r="AN35" s="100" t="n">
        <f aca="false">AM35+1</f>
        <v>39</v>
      </c>
      <c r="AO35" s="100" t="n">
        <f aca="false">AN35+1</f>
        <v>40</v>
      </c>
      <c r="AP35" s="100" t="n">
        <f aca="false">AO35+1</f>
        <v>41</v>
      </c>
      <c r="AQ35" s="100" t="n">
        <f aca="false">AP35+1</f>
        <v>42</v>
      </c>
      <c r="AR35" s="100" t="n">
        <f aca="false">AQ35+1</f>
        <v>43</v>
      </c>
      <c r="AS35" s="100" t="n">
        <f aca="false">AR35+1</f>
        <v>44</v>
      </c>
      <c r="AT35" s="100" t="n">
        <f aca="false">AS35+1</f>
        <v>45</v>
      </c>
      <c r="AU35" s="100" t="n">
        <f aca="false">AT35+1</f>
        <v>46</v>
      </c>
      <c r="AV35" s="100" t="n">
        <f aca="false">AU35+1</f>
        <v>47</v>
      </c>
      <c r="AW35" s="100" t="n">
        <f aca="false">AV35+1</f>
        <v>48</v>
      </c>
      <c r="AX35" s="100" t="n">
        <f aca="false">AW35+1</f>
        <v>49</v>
      </c>
      <c r="AY35" s="100" t="n">
        <f aca="false">AX35+1</f>
        <v>50</v>
      </c>
      <c r="AZ35" s="100" t="n">
        <f aca="false">AY35+1</f>
        <v>51</v>
      </c>
      <c r="BA35" s="100" t="n">
        <f aca="false">AZ35+1</f>
        <v>52</v>
      </c>
      <c r="BB35" s="100" t="n">
        <f aca="false">BA35+1</f>
        <v>53</v>
      </c>
      <c r="BC35" s="100" t="n">
        <f aca="false">BB35+1</f>
        <v>54</v>
      </c>
      <c r="BD35" s="100" t="n">
        <f aca="false">BC35+1</f>
        <v>55</v>
      </c>
      <c r="BE35" s="100" t="n">
        <f aca="false">BD35+1</f>
        <v>56</v>
      </c>
      <c r="BF35" s="100" t="n">
        <f aca="false">BE35+1</f>
        <v>57</v>
      </c>
      <c r="BG35" s="100" t="n">
        <f aca="false">BF35+1</f>
        <v>58</v>
      </c>
      <c r="BH35" s="100" t="n">
        <f aca="false">BG35+1</f>
        <v>59</v>
      </c>
      <c r="BI35" s="100" t="n">
        <f aca="false">BH35+1</f>
        <v>60</v>
      </c>
      <c r="BJ35" s="100" t="n">
        <f aca="false">BI35+1</f>
        <v>61</v>
      </c>
      <c r="BK35" s="100" t="n">
        <f aca="false">BJ35+1</f>
        <v>62</v>
      </c>
      <c r="BL35" s="100" t="n">
        <f aca="false">BK35+1</f>
        <v>63</v>
      </c>
      <c r="BM35" s="100" t="n">
        <f aca="false">BL35+1</f>
        <v>64</v>
      </c>
      <c r="BN35" s="100" t="n">
        <f aca="false">BM35+1</f>
        <v>65</v>
      </c>
      <c r="BO35" s="100" t="n">
        <f aca="false">BN35+1</f>
        <v>66</v>
      </c>
      <c r="BP35" s="100" t="n">
        <f aca="false">BO35+1</f>
        <v>67</v>
      </c>
      <c r="BQ35" s="100" t="n">
        <f aca="false">BP35+1</f>
        <v>68</v>
      </c>
      <c r="BR35" s="100" t="n">
        <f aca="false">BQ35+1</f>
        <v>69</v>
      </c>
      <c r="BS35" s="100" t="n">
        <f aca="false">BR35+1</f>
        <v>70</v>
      </c>
      <c r="BT35" s="100" t="n">
        <f aca="false">BS35+1</f>
        <v>71</v>
      </c>
      <c r="BU35" s="100" t="n">
        <f aca="false">BT35+1</f>
        <v>72</v>
      </c>
      <c r="BV35" s="100" t="n">
        <f aca="false">BU35+1</f>
        <v>73</v>
      </c>
      <c r="BW35" s="100" t="n">
        <f aca="false">BV35+1</f>
        <v>74</v>
      </c>
      <c r="BX35" s="100" t="n">
        <f aca="false">BW35+1</f>
        <v>75</v>
      </c>
      <c r="BY35" s="100" t="n">
        <f aca="false">BX35+1</f>
        <v>76</v>
      </c>
      <c r="BZ35" s="100" t="n">
        <f aca="false">BY35+1</f>
        <v>77</v>
      </c>
      <c r="CA35" s="100" t="n">
        <f aca="false">BZ35+1</f>
        <v>78</v>
      </c>
      <c r="CB35" s="100" t="n">
        <f aca="false">CA35+1</f>
        <v>79</v>
      </c>
      <c r="CC35" s="100" t="n">
        <f aca="false">CB35+1</f>
        <v>80</v>
      </c>
      <c r="CD35" s="100" t="n">
        <f aca="false">CC35+1</f>
        <v>81</v>
      </c>
      <c r="CE35" s="100" t="n">
        <f aca="false">CD35+1</f>
        <v>82</v>
      </c>
      <c r="CF35" s="100" t="n">
        <f aca="false">CE35+1</f>
        <v>83</v>
      </c>
      <c r="CG35" s="100" t="n">
        <f aca="false">CF35+1</f>
        <v>84</v>
      </c>
      <c r="CH35" s="100" t="n">
        <f aca="false">CG35+1</f>
        <v>85</v>
      </c>
      <c r="CI35" s="100" t="n">
        <f aca="false">CH35+1</f>
        <v>86</v>
      </c>
      <c r="CJ35" s="100" t="n">
        <f aca="false">CI35+1</f>
        <v>87</v>
      </c>
      <c r="CK35" s="100" t="n">
        <f aca="false">CJ35+1</f>
        <v>88</v>
      </c>
      <c r="CL35" s="100" t="n">
        <f aca="false">CK35+1</f>
        <v>89</v>
      </c>
      <c r="CM35" s="100" t="n">
        <f aca="false">CL35+1</f>
        <v>90</v>
      </c>
      <c r="CN35" s="100" t="n">
        <f aca="false">CM35+1</f>
        <v>91</v>
      </c>
      <c r="CO35" s="100" t="n">
        <f aca="false">CN35+1</f>
        <v>92</v>
      </c>
      <c r="CP35" s="100" t="n">
        <f aca="false">CO35+1</f>
        <v>93</v>
      </c>
      <c r="CQ35" s="100" t="n">
        <f aca="false">CP35+1</f>
        <v>94</v>
      </c>
      <c r="CR35" s="100" t="n">
        <f aca="false">CQ35+1</f>
        <v>95</v>
      </c>
      <c r="CS35" s="100" t="n">
        <f aca="false">CR35+1</f>
        <v>96</v>
      </c>
      <c r="CT35" s="100" t="n">
        <f aca="false">CS35+1</f>
        <v>97</v>
      </c>
      <c r="CU35" s="100" t="n">
        <f aca="false">CT35+1</f>
        <v>98</v>
      </c>
      <c r="CV35" s="100" t="n">
        <f aca="false">CU35+1</f>
        <v>99</v>
      </c>
      <c r="CW35" s="101" t="n">
        <f aca="false">CV35+1</f>
        <v>100</v>
      </c>
    </row>
    <row r="36" s="102" customFormat="true" ht="75.75" hidden="false" customHeight="true" outlineLevel="0" collapsed="false">
      <c r="B36" s="103" t="s">
        <v>467</v>
      </c>
      <c r="C36" s="104" t="s">
        <v>532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 t="s">
        <v>174</v>
      </c>
      <c r="N36" s="104"/>
      <c r="O36" s="104"/>
      <c r="P36" s="104"/>
      <c r="Q36" s="104"/>
      <c r="R36" s="104"/>
      <c r="S36" s="104"/>
      <c r="T36" s="104"/>
      <c r="U36" s="104"/>
      <c r="V36" s="104"/>
      <c r="W36" s="104" t="s">
        <v>534</v>
      </c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 t="s">
        <v>535</v>
      </c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 t="s">
        <v>536</v>
      </c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5" t="s">
        <v>537</v>
      </c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</row>
    <row r="37" s="85" customFormat="true" ht="14.25" hidden="false" customHeight="true" outlineLevel="0" collapsed="false">
      <c r="B37" s="106" t="s">
        <v>505</v>
      </c>
      <c r="C37" s="107" t="s">
        <v>538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 t="s">
        <v>538</v>
      </c>
      <c r="N37" s="107"/>
      <c r="O37" s="107"/>
      <c r="P37" s="107"/>
      <c r="Q37" s="107"/>
      <c r="R37" s="107"/>
      <c r="S37" s="107"/>
      <c r="T37" s="107"/>
      <c r="U37" s="107"/>
      <c r="V37" s="107"/>
      <c r="W37" s="107" t="s">
        <v>527</v>
      </c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 t="s">
        <v>527</v>
      </c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 t="s">
        <v>526</v>
      </c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8" t="s">
        <v>506</v>
      </c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</row>
    <row r="38" customFormat="false" ht="14.25" hidden="false" customHeight="false" outlineLevel="0" collapsed="false"/>
    <row r="39" s="98" customFormat="true" ht="10.5" hidden="false" customHeight="true" outlineLevel="0" collapsed="false">
      <c r="B39" s="99" t="n">
        <v>101</v>
      </c>
      <c r="C39" s="100" t="n">
        <f aca="false">B39+1</f>
        <v>102</v>
      </c>
      <c r="D39" s="100" t="n">
        <f aca="false">C39+1</f>
        <v>103</v>
      </c>
      <c r="E39" s="100" t="n">
        <f aca="false">D39+1</f>
        <v>104</v>
      </c>
      <c r="F39" s="100" t="n">
        <f aca="false">E39+1</f>
        <v>105</v>
      </c>
      <c r="G39" s="100" t="n">
        <f aca="false">F39+1</f>
        <v>106</v>
      </c>
      <c r="H39" s="100" t="n">
        <f aca="false">G39+1</f>
        <v>107</v>
      </c>
      <c r="I39" s="100" t="n">
        <f aca="false">H39+1</f>
        <v>108</v>
      </c>
      <c r="J39" s="100" t="n">
        <f aca="false">I39+1</f>
        <v>109</v>
      </c>
      <c r="K39" s="100" t="n">
        <f aca="false">J39+1</f>
        <v>110</v>
      </c>
      <c r="L39" s="100" t="n">
        <f aca="false">K39+1</f>
        <v>111</v>
      </c>
      <c r="M39" s="100" t="n">
        <f aca="false">L39+1</f>
        <v>112</v>
      </c>
      <c r="N39" s="100" t="n">
        <f aca="false">M39+1</f>
        <v>113</v>
      </c>
      <c r="O39" s="100" t="n">
        <f aca="false">N39+1</f>
        <v>114</v>
      </c>
      <c r="P39" s="100" t="n">
        <f aca="false">O39+1</f>
        <v>115</v>
      </c>
      <c r="Q39" s="100" t="n">
        <f aca="false">P39+1</f>
        <v>116</v>
      </c>
      <c r="R39" s="100" t="n">
        <f aca="false">Q39+1</f>
        <v>117</v>
      </c>
      <c r="S39" s="100" t="n">
        <f aca="false">R39+1</f>
        <v>118</v>
      </c>
      <c r="T39" s="100" t="n">
        <f aca="false">S39+1</f>
        <v>119</v>
      </c>
      <c r="U39" s="100" t="n">
        <f aca="false">T39+1</f>
        <v>120</v>
      </c>
      <c r="V39" s="100" t="n">
        <f aca="false">U39+1</f>
        <v>121</v>
      </c>
      <c r="W39" s="100" t="n">
        <f aca="false">V39+1</f>
        <v>122</v>
      </c>
      <c r="X39" s="100" t="n">
        <f aca="false">W39+1</f>
        <v>123</v>
      </c>
      <c r="Y39" s="100" t="n">
        <f aca="false">X39+1</f>
        <v>124</v>
      </c>
      <c r="Z39" s="100" t="n">
        <f aca="false">Y39+1</f>
        <v>125</v>
      </c>
      <c r="AA39" s="100" t="n">
        <f aca="false">Z39+1</f>
        <v>126</v>
      </c>
      <c r="AB39" s="100" t="n">
        <f aca="false">AA39+1</f>
        <v>127</v>
      </c>
      <c r="AC39" s="100" t="n">
        <f aca="false">AB39+1</f>
        <v>128</v>
      </c>
      <c r="AD39" s="100" t="n">
        <f aca="false">AC39+1</f>
        <v>129</v>
      </c>
      <c r="AE39" s="100" t="n">
        <f aca="false">AD39+1</f>
        <v>130</v>
      </c>
      <c r="AF39" s="100" t="n">
        <f aca="false">AE39+1</f>
        <v>131</v>
      </c>
      <c r="AG39" s="100" t="n">
        <f aca="false">AF39+1</f>
        <v>132</v>
      </c>
      <c r="AH39" s="100" t="n">
        <f aca="false">AG39+1</f>
        <v>133</v>
      </c>
      <c r="AI39" s="100" t="n">
        <f aca="false">AH39+1</f>
        <v>134</v>
      </c>
      <c r="AJ39" s="100" t="n">
        <f aca="false">AI39+1</f>
        <v>135</v>
      </c>
      <c r="AK39" s="100" t="n">
        <f aca="false">AJ39+1</f>
        <v>136</v>
      </c>
      <c r="AL39" s="100" t="n">
        <f aca="false">AK39+1</f>
        <v>137</v>
      </c>
      <c r="AM39" s="100" t="n">
        <f aca="false">AL39+1</f>
        <v>138</v>
      </c>
      <c r="AN39" s="100" t="n">
        <f aca="false">AM39+1</f>
        <v>139</v>
      </c>
      <c r="AO39" s="100" t="n">
        <f aca="false">AN39+1</f>
        <v>140</v>
      </c>
      <c r="AP39" s="100" t="n">
        <f aca="false">AO39+1</f>
        <v>141</v>
      </c>
      <c r="AQ39" s="100" t="n">
        <f aca="false">AP39+1</f>
        <v>142</v>
      </c>
      <c r="AR39" s="100" t="n">
        <f aca="false">AQ39+1</f>
        <v>143</v>
      </c>
      <c r="AS39" s="100" t="n">
        <f aca="false">AR39+1</f>
        <v>144</v>
      </c>
      <c r="AT39" s="100" t="n">
        <f aca="false">AS39+1</f>
        <v>145</v>
      </c>
      <c r="AU39" s="100" t="n">
        <f aca="false">AT39+1</f>
        <v>146</v>
      </c>
      <c r="AV39" s="100" t="n">
        <f aca="false">AU39+1</f>
        <v>147</v>
      </c>
      <c r="AW39" s="100" t="n">
        <f aca="false">AV39+1</f>
        <v>148</v>
      </c>
      <c r="AX39" s="100" t="n">
        <f aca="false">AW39+1</f>
        <v>149</v>
      </c>
      <c r="AY39" s="100" t="n">
        <f aca="false">AX39+1</f>
        <v>150</v>
      </c>
      <c r="AZ39" s="100" t="n">
        <f aca="false">AY39+1</f>
        <v>151</v>
      </c>
      <c r="BA39" s="100" t="n">
        <f aca="false">AZ39+1</f>
        <v>152</v>
      </c>
      <c r="BB39" s="100" t="n">
        <f aca="false">BA39+1</f>
        <v>153</v>
      </c>
      <c r="BC39" s="100" t="n">
        <f aca="false">BB39+1</f>
        <v>154</v>
      </c>
      <c r="BD39" s="100" t="n">
        <f aca="false">BC39+1</f>
        <v>155</v>
      </c>
      <c r="BE39" s="100" t="n">
        <f aca="false">BD39+1</f>
        <v>156</v>
      </c>
      <c r="BF39" s="100" t="n">
        <f aca="false">BE39+1</f>
        <v>157</v>
      </c>
      <c r="BG39" s="100" t="n">
        <f aca="false">BF39+1</f>
        <v>158</v>
      </c>
      <c r="BH39" s="100" t="n">
        <f aca="false">BG39+1</f>
        <v>159</v>
      </c>
      <c r="BI39" s="100" t="n">
        <f aca="false">BH39+1</f>
        <v>160</v>
      </c>
      <c r="BJ39" s="100" t="n">
        <f aca="false">BI39+1</f>
        <v>161</v>
      </c>
      <c r="BK39" s="100" t="n">
        <f aca="false">BJ39+1</f>
        <v>162</v>
      </c>
      <c r="BL39" s="100" t="n">
        <f aca="false">BK39+1</f>
        <v>163</v>
      </c>
      <c r="BM39" s="100" t="n">
        <f aca="false">BL39+1</f>
        <v>164</v>
      </c>
      <c r="BN39" s="100" t="n">
        <f aca="false">BM39+1</f>
        <v>165</v>
      </c>
      <c r="BO39" s="100" t="n">
        <f aca="false">BN39+1</f>
        <v>166</v>
      </c>
      <c r="BP39" s="100" t="n">
        <f aca="false">BO39+1</f>
        <v>167</v>
      </c>
      <c r="BQ39" s="100" t="n">
        <f aca="false">BP39+1</f>
        <v>168</v>
      </c>
      <c r="BR39" s="100" t="n">
        <f aca="false">BQ39+1</f>
        <v>169</v>
      </c>
      <c r="BS39" s="100" t="n">
        <f aca="false">BR39+1</f>
        <v>170</v>
      </c>
      <c r="BT39" s="100" t="n">
        <f aca="false">BS39+1</f>
        <v>171</v>
      </c>
      <c r="BU39" s="100" t="n">
        <f aca="false">BT39+1</f>
        <v>172</v>
      </c>
      <c r="BV39" s="100" t="n">
        <f aca="false">BU39+1</f>
        <v>173</v>
      </c>
      <c r="BW39" s="100" t="n">
        <f aca="false">BV39+1</f>
        <v>174</v>
      </c>
      <c r="BX39" s="100" t="n">
        <f aca="false">BW39+1</f>
        <v>175</v>
      </c>
      <c r="BY39" s="100" t="n">
        <f aca="false">BX39+1</f>
        <v>176</v>
      </c>
      <c r="BZ39" s="100" t="n">
        <f aca="false">BY39+1</f>
        <v>177</v>
      </c>
      <c r="CA39" s="100" t="n">
        <f aca="false">BZ39+1</f>
        <v>178</v>
      </c>
      <c r="CB39" s="100" t="n">
        <f aca="false">CA39+1</f>
        <v>179</v>
      </c>
      <c r="CC39" s="100" t="n">
        <f aca="false">CB39+1</f>
        <v>180</v>
      </c>
      <c r="CD39" s="100" t="n">
        <f aca="false">CC39+1</f>
        <v>181</v>
      </c>
      <c r="CE39" s="100" t="n">
        <f aca="false">CD39+1</f>
        <v>182</v>
      </c>
      <c r="CF39" s="100" t="n">
        <f aca="false">CE39+1</f>
        <v>183</v>
      </c>
      <c r="CG39" s="100" t="n">
        <f aca="false">CF39+1</f>
        <v>184</v>
      </c>
      <c r="CH39" s="100" t="n">
        <f aca="false">CG39+1</f>
        <v>185</v>
      </c>
      <c r="CI39" s="100" t="n">
        <f aca="false">CH39+1</f>
        <v>186</v>
      </c>
      <c r="CJ39" s="100" t="n">
        <f aca="false">CI39+1</f>
        <v>187</v>
      </c>
      <c r="CK39" s="100" t="n">
        <f aca="false">CJ39+1</f>
        <v>188</v>
      </c>
      <c r="CL39" s="100" t="n">
        <f aca="false">CK39+1</f>
        <v>189</v>
      </c>
      <c r="CM39" s="100" t="n">
        <f aca="false">CL39+1</f>
        <v>190</v>
      </c>
      <c r="CN39" s="100" t="n">
        <f aca="false">CM39+1</f>
        <v>191</v>
      </c>
      <c r="CO39" s="100" t="n">
        <f aca="false">CN39+1</f>
        <v>192</v>
      </c>
      <c r="CP39" s="100" t="n">
        <f aca="false">CO39+1</f>
        <v>193</v>
      </c>
      <c r="CQ39" s="100" t="n">
        <f aca="false">CP39+1</f>
        <v>194</v>
      </c>
      <c r="CR39" s="100" t="n">
        <f aca="false">CQ39+1</f>
        <v>195</v>
      </c>
      <c r="CS39" s="100" t="n">
        <f aca="false">CR39+1</f>
        <v>196</v>
      </c>
      <c r="CT39" s="100" t="n">
        <f aca="false">CS39+1</f>
        <v>197</v>
      </c>
      <c r="CU39" s="100" t="n">
        <f aca="false">CT39+1</f>
        <v>198</v>
      </c>
      <c r="CV39" s="100" t="n">
        <f aca="false">CU39+1</f>
        <v>199</v>
      </c>
      <c r="CW39" s="101" t="n">
        <f aca="false">CV39+1</f>
        <v>200</v>
      </c>
    </row>
    <row r="40" s="102" customFormat="true" ht="75.75" hidden="false" customHeight="true" outlineLevel="0" collapsed="false">
      <c r="B40" s="109"/>
      <c r="C40" s="109"/>
      <c r="D40" s="109"/>
      <c r="E40" s="109"/>
      <c r="F40" s="109"/>
      <c r="G40" s="109"/>
      <c r="H40" s="109"/>
      <c r="I40" s="104" t="s">
        <v>539</v>
      </c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 t="s">
        <v>540</v>
      </c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 t="s">
        <v>541</v>
      </c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 t="s">
        <v>542</v>
      </c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5" t="s">
        <v>543</v>
      </c>
      <c r="CR40" s="105"/>
      <c r="CS40" s="105"/>
      <c r="CT40" s="105"/>
      <c r="CU40" s="105"/>
      <c r="CV40" s="105"/>
      <c r="CW40" s="105"/>
    </row>
    <row r="41" s="85" customFormat="true" ht="14.25" hidden="false" customHeight="true" outlineLevel="0" collapsed="false">
      <c r="B41" s="111"/>
      <c r="C41" s="112"/>
      <c r="D41" s="112"/>
      <c r="E41" s="112"/>
      <c r="F41" s="112"/>
      <c r="G41" s="112"/>
      <c r="H41" s="114"/>
      <c r="I41" s="107" t="s">
        <v>527</v>
      </c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 t="s">
        <v>527</v>
      </c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 t="s">
        <v>526</v>
      </c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 t="s">
        <v>506</v>
      </c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8" t="s">
        <v>527</v>
      </c>
      <c r="CR41" s="108"/>
      <c r="CS41" s="108"/>
      <c r="CT41" s="108"/>
      <c r="CU41" s="108"/>
      <c r="CV41" s="108"/>
      <c r="CW41" s="108"/>
    </row>
    <row r="42" customFormat="false" ht="14.25" hidden="false" customHeight="false" outlineLevel="0" collapsed="false"/>
    <row r="43" s="98" customFormat="true" ht="10.5" hidden="false" customHeight="true" outlineLevel="0" collapsed="false">
      <c r="B43" s="99" t="n">
        <v>201</v>
      </c>
      <c r="C43" s="100" t="n">
        <f aca="false">B43+1</f>
        <v>202</v>
      </c>
      <c r="D43" s="100" t="n">
        <f aca="false">C43+1</f>
        <v>203</v>
      </c>
      <c r="E43" s="100" t="n">
        <f aca="false">D43+1</f>
        <v>204</v>
      </c>
      <c r="F43" s="100" t="n">
        <f aca="false">E43+1</f>
        <v>205</v>
      </c>
      <c r="G43" s="100" t="n">
        <f aca="false">F43+1</f>
        <v>206</v>
      </c>
      <c r="H43" s="100" t="n">
        <f aca="false">G43+1</f>
        <v>207</v>
      </c>
      <c r="I43" s="100" t="n">
        <f aca="false">H43+1</f>
        <v>208</v>
      </c>
      <c r="J43" s="100" t="n">
        <f aca="false">I43+1</f>
        <v>209</v>
      </c>
      <c r="K43" s="100" t="n">
        <f aca="false">J43+1</f>
        <v>210</v>
      </c>
      <c r="L43" s="100" t="n">
        <f aca="false">K43+1</f>
        <v>211</v>
      </c>
      <c r="M43" s="100" t="n">
        <f aca="false">L43+1</f>
        <v>212</v>
      </c>
      <c r="N43" s="100" t="n">
        <f aca="false">M43+1</f>
        <v>213</v>
      </c>
      <c r="O43" s="100" t="n">
        <f aca="false">N43+1</f>
        <v>214</v>
      </c>
      <c r="P43" s="100" t="n">
        <f aca="false">O43+1</f>
        <v>215</v>
      </c>
      <c r="Q43" s="100" t="n">
        <f aca="false">P43+1</f>
        <v>216</v>
      </c>
      <c r="R43" s="100" t="n">
        <f aca="false">Q43+1</f>
        <v>217</v>
      </c>
      <c r="S43" s="100" t="n">
        <f aca="false">R43+1</f>
        <v>218</v>
      </c>
      <c r="T43" s="100" t="n">
        <f aca="false">S43+1</f>
        <v>219</v>
      </c>
      <c r="U43" s="100" t="n">
        <f aca="false">T43+1</f>
        <v>220</v>
      </c>
      <c r="V43" s="100" t="n">
        <f aca="false">U43+1</f>
        <v>221</v>
      </c>
      <c r="W43" s="100" t="n">
        <f aca="false">V43+1</f>
        <v>222</v>
      </c>
      <c r="X43" s="100" t="n">
        <f aca="false">W43+1</f>
        <v>223</v>
      </c>
      <c r="Y43" s="100" t="n">
        <f aca="false">X43+1</f>
        <v>224</v>
      </c>
      <c r="Z43" s="100" t="n">
        <f aca="false">Y43+1</f>
        <v>225</v>
      </c>
      <c r="AA43" s="100" t="n">
        <f aca="false">Z43+1</f>
        <v>226</v>
      </c>
      <c r="AB43" s="100" t="n">
        <f aca="false">AA43+1</f>
        <v>227</v>
      </c>
      <c r="AC43" s="100" t="n">
        <f aca="false">AB43+1</f>
        <v>228</v>
      </c>
      <c r="AD43" s="100" t="n">
        <f aca="false">AC43+1</f>
        <v>229</v>
      </c>
      <c r="AE43" s="100" t="n">
        <f aca="false">AD43+1</f>
        <v>230</v>
      </c>
      <c r="AF43" s="100" t="n">
        <f aca="false">AE43+1</f>
        <v>231</v>
      </c>
      <c r="AG43" s="100" t="n">
        <f aca="false">AF43+1</f>
        <v>232</v>
      </c>
      <c r="AH43" s="100" t="n">
        <f aca="false">AG43+1</f>
        <v>233</v>
      </c>
      <c r="AI43" s="100" t="n">
        <f aca="false">AH43+1</f>
        <v>234</v>
      </c>
      <c r="AJ43" s="100" t="n">
        <f aca="false">AI43+1</f>
        <v>235</v>
      </c>
      <c r="AK43" s="100" t="n">
        <f aca="false">AJ43+1</f>
        <v>236</v>
      </c>
      <c r="AL43" s="100" t="n">
        <f aca="false">AK43+1</f>
        <v>237</v>
      </c>
      <c r="AM43" s="100" t="n">
        <f aca="false">AL43+1</f>
        <v>238</v>
      </c>
      <c r="AN43" s="100" t="n">
        <f aca="false">AM43+1</f>
        <v>239</v>
      </c>
      <c r="AO43" s="100" t="n">
        <f aca="false">AN43+1</f>
        <v>240</v>
      </c>
      <c r="AP43" s="100" t="n">
        <f aca="false">AO43+1</f>
        <v>241</v>
      </c>
      <c r="AQ43" s="100" t="n">
        <f aca="false">AP43+1</f>
        <v>242</v>
      </c>
      <c r="AR43" s="100" t="n">
        <f aca="false">AQ43+1</f>
        <v>243</v>
      </c>
      <c r="AS43" s="100" t="n">
        <f aca="false">AR43+1</f>
        <v>244</v>
      </c>
      <c r="AT43" s="100" t="n">
        <f aca="false">AS43+1</f>
        <v>245</v>
      </c>
      <c r="AU43" s="100" t="n">
        <f aca="false">AT43+1</f>
        <v>246</v>
      </c>
      <c r="AV43" s="100" t="n">
        <f aca="false">AU43+1</f>
        <v>247</v>
      </c>
      <c r="AW43" s="100" t="n">
        <f aca="false">AV43+1</f>
        <v>248</v>
      </c>
      <c r="AX43" s="100" t="n">
        <f aca="false">AW43+1</f>
        <v>249</v>
      </c>
      <c r="AY43" s="100" t="n">
        <f aca="false">AX43+1</f>
        <v>250</v>
      </c>
      <c r="AZ43" s="100" t="n">
        <f aca="false">AY43+1</f>
        <v>251</v>
      </c>
      <c r="BA43" s="100" t="n">
        <f aca="false">AZ43+1</f>
        <v>252</v>
      </c>
      <c r="BB43" s="100" t="n">
        <f aca="false">BA43+1</f>
        <v>253</v>
      </c>
      <c r="BC43" s="100" t="n">
        <f aca="false">BB43+1</f>
        <v>254</v>
      </c>
      <c r="BD43" s="100" t="n">
        <f aca="false">BC43+1</f>
        <v>255</v>
      </c>
      <c r="BE43" s="100" t="n">
        <f aca="false">BD43+1</f>
        <v>256</v>
      </c>
      <c r="BF43" s="100" t="n">
        <f aca="false">BE43+1</f>
        <v>257</v>
      </c>
      <c r="BG43" s="100" t="n">
        <f aca="false">BF43+1</f>
        <v>258</v>
      </c>
      <c r="BH43" s="100" t="n">
        <f aca="false">BG43+1</f>
        <v>259</v>
      </c>
      <c r="BI43" s="100" t="n">
        <f aca="false">BH43+1</f>
        <v>260</v>
      </c>
      <c r="BJ43" s="100" t="n">
        <f aca="false">BI43+1</f>
        <v>261</v>
      </c>
      <c r="BK43" s="100" t="n">
        <f aca="false">BJ43+1</f>
        <v>262</v>
      </c>
      <c r="BL43" s="100" t="n">
        <f aca="false">BK43+1</f>
        <v>263</v>
      </c>
      <c r="BM43" s="100" t="n">
        <f aca="false">BL43+1</f>
        <v>264</v>
      </c>
      <c r="BN43" s="100" t="n">
        <f aca="false">BM43+1</f>
        <v>265</v>
      </c>
      <c r="BO43" s="100" t="n">
        <f aca="false">BN43+1</f>
        <v>266</v>
      </c>
      <c r="BP43" s="100" t="n">
        <f aca="false">BO43+1</f>
        <v>267</v>
      </c>
      <c r="BQ43" s="100" t="n">
        <f aca="false">BP43+1</f>
        <v>268</v>
      </c>
      <c r="BR43" s="100" t="n">
        <f aca="false">BQ43+1</f>
        <v>269</v>
      </c>
      <c r="BS43" s="100" t="n">
        <f aca="false">BR43+1</f>
        <v>270</v>
      </c>
      <c r="BT43" s="100" t="n">
        <f aca="false">BS43+1</f>
        <v>271</v>
      </c>
      <c r="BU43" s="100" t="n">
        <f aca="false">BT43+1</f>
        <v>272</v>
      </c>
      <c r="BV43" s="100" t="n">
        <f aca="false">BU43+1</f>
        <v>273</v>
      </c>
      <c r="BW43" s="100" t="n">
        <f aca="false">BV43+1</f>
        <v>274</v>
      </c>
      <c r="BX43" s="100" t="n">
        <f aca="false">BW43+1</f>
        <v>275</v>
      </c>
      <c r="BY43" s="100" t="n">
        <f aca="false">BX43+1</f>
        <v>276</v>
      </c>
      <c r="BZ43" s="100" t="n">
        <f aca="false">BY43+1</f>
        <v>277</v>
      </c>
      <c r="CA43" s="100" t="n">
        <f aca="false">BZ43+1</f>
        <v>278</v>
      </c>
      <c r="CB43" s="100" t="n">
        <f aca="false">CA43+1</f>
        <v>279</v>
      </c>
      <c r="CC43" s="100" t="n">
        <f aca="false">CB43+1</f>
        <v>280</v>
      </c>
      <c r="CD43" s="100" t="n">
        <f aca="false">CC43+1</f>
        <v>281</v>
      </c>
      <c r="CE43" s="100" t="n">
        <f aca="false">CD43+1</f>
        <v>282</v>
      </c>
      <c r="CF43" s="100" t="n">
        <f aca="false">CE43+1</f>
        <v>283</v>
      </c>
      <c r="CG43" s="100" t="n">
        <f aca="false">CF43+1</f>
        <v>284</v>
      </c>
      <c r="CH43" s="100" t="n">
        <f aca="false">CG43+1</f>
        <v>285</v>
      </c>
      <c r="CI43" s="100" t="n">
        <f aca="false">CH43+1</f>
        <v>286</v>
      </c>
      <c r="CJ43" s="100" t="n">
        <f aca="false">CI43+1</f>
        <v>287</v>
      </c>
      <c r="CK43" s="100" t="n">
        <f aca="false">CJ43+1</f>
        <v>288</v>
      </c>
      <c r="CL43" s="100" t="n">
        <f aca="false">CK43+1</f>
        <v>289</v>
      </c>
      <c r="CM43" s="100" t="n">
        <f aca="false">CL43+1</f>
        <v>290</v>
      </c>
      <c r="CN43" s="100" t="n">
        <f aca="false">CM43+1</f>
        <v>291</v>
      </c>
      <c r="CO43" s="100" t="n">
        <f aca="false">CN43+1</f>
        <v>292</v>
      </c>
      <c r="CP43" s="100" t="n">
        <f aca="false">CO43+1</f>
        <v>293</v>
      </c>
      <c r="CQ43" s="100" t="n">
        <f aca="false">CP43+1</f>
        <v>294</v>
      </c>
      <c r="CR43" s="100" t="n">
        <f aca="false">CQ43+1</f>
        <v>295</v>
      </c>
      <c r="CS43" s="100" t="n">
        <f aca="false">CR43+1</f>
        <v>296</v>
      </c>
      <c r="CT43" s="100" t="n">
        <f aca="false">CS43+1</f>
        <v>297</v>
      </c>
      <c r="CU43" s="100" t="n">
        <f aca="false">CT43+1</f>
        <v>298</v>
      </c>
      <c r="CV43" s="100" t="n">
        <f aca="false">CU43+1</f>
        <v>299</v>
      </c>
      <c r="CW43" s="101" t="n">
        <f aca="false">CV43+1</f>
        <v>300</v>
      </c>
    </row>
    <row r="44" s="102" customFormat="true" ht="75.75" hidden="false" customHeight="true" outlineLevel="0" collapsed="false">
      <c r="B44" s="109"/>
      <c r="C44" s="109"/>
      <c r="D44" s="109"/>
      <c r="E44" s="109"/>
      <c r="F44" s="109"/>
      <c r="G44" s="109"/>
      <c r="H44" s="104" t="s">
        <v>544</v>
      </c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 t="s">
        <v>545</v>
      </c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 t="s">
        <v>546</v>
      </c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 t="s">
        <v>550</v>
      </c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5" t="s">
        <v>551</v>
      </c>
      <c r="CQ44" s="105"/>
      <c r="CR44" s="105"/>
      <c r="CS44" s="105"/>
      <c r="CT44" s="105"/>
      <c r="CU44" s="105"/>
      <c r="CV44" s="105"/>
      <c r="CW44" s="105"/>
    </row>
    <row r="45" s="85" customFormat="true" ht="14.25" hidden="false" customHeight="true" outlineLevel="0" collapsed="false">
      <c r="B45" s="111"/>
      <c r="C45" s="112"/>
      <c r="D45" s="112"/>
      <c r="E45" s="112"/>
      <c r="F45" s="112"/>
      <c r="G45" s="114"/>
      <c r="H45" s="107" t="s">
        <v>527</v>
      </c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 t="s">
        <v>526</v>
      </c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 t="s">
        <v>506</v>
      </c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 t="s">
        <v>527</v>
      </c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8" t="s">
        <v>527</v>
      </c>
      <c r="CQ45" s="108"/>
      <c r="CR45" s="108"/>
      <c r="CS45" s="108"/>
      <c r="CT45" s="108"/>
      <c r="CU45" s="108"/>
      <c r="CV45" s="108"/>
      <c r="CW45" s="108"/>
    </row>
    <row r="46" customFormat="false" ht="14.25" hidden="false" customHeight="false" outlineLevel="0" collapsed="false"/>
    <row r="47" s="98" customFormat="true" ht="10.5" hidden="false" customHeight="true" outlineLevel="0" collapsed="false">
      <c r="B47" s="99" t="n">
        <v>301</v>
      </c>
      <c r="C47" s="100" t="n">
        <f aca="false">B47+1</f>
        <v>302</v>
      </c>
      <c r="D47" s="100" t="n">
        <f aca="false">C47+1</f>
        <v>303</v>
      </c>
      <c r="E47" s="100" t="n">
        <f aca="false">D47+1</f>
        <v>304</v>
      </c>
      <c r="F47" s="100" t="n">
        <f aca="false">E47+1</f>
        <v>305</v>
      </c>
      <c r="G47" s="100" t="n">
        <f aca="false">F47+1</f>
        <v>306</v>
      </c>
      <c r="H47" s="100" t="n">
        <f aca="false">G47+1</f>
        <v>307</v>
      </c>
      <c r="I47" s="100" t="n">
        <f aca="false">H47+1</f>
        <v>308</v>
      </c>
      <c r="J47" s="100" t="n">
        <f aca="false">I47+1</f>
        <v>309</v>
      </c>
      <c r="K47" s="100" t="n">
        <f aca="false">J47+1</f>
        <v>310</v>
      </c>
      <c r="L47" s="100" t="n">
        <f aca="false">K47+1</f>
        <v>311</v>
      </c>
      <c r="M47" s="100" t="n">
        <f aca="false">L47+1</f>
        <v>312</v>
      </c>
      <c r="N47" s="100" t="n">
        <f aca="false">M47+1</f>
        <v>313</v>
      </c>
      <c r="O47" s="100" t="n">
        <f aca="false">N47+1</f>
        <v>314</v>
      </c>
      <c r="P47" s="100" t="n">
        <f aca="false">O47+1</f>
        <v>315</v>
      </c>
      <c r="Q47" s="100" t="n">
        <f aca="false">P47+1</f>
        <v>316</v>
      </c>
      <c r="R47" s="100" t="n">
        <f aca="false">Q47+1</f>
        <v>317</v>
      </c>
      <c r="S47" s="100" t="n">
        <f aca="false">R47+1</f>
        <v>318</v>
      </c>
      <c r="T47" s="100" t="n">
        <f aca="false">S47+1</f>
        <v>319</v>
      </c>
      <c r="U47" s="100" t="n">
        <f aca="false">T47+1</f>
        <v>320</v>
      </c>
      <c r="V47" s="100" t="n">
        <f aca="false">U47+1</f>
        <v>321</v>
      </c>
      <c r="W47" s="100" t="n">
        <f aca="false">V47+1</f>
        <v>322</v>
      </c>
      <c r="X47" s="100" t="n">
        <f aca="false">W47+1</f>
        <v>323</v>
      </c>
      <c r="Y47" s="100" t="n">
        <f aca="false">X47+1</f>
        <v>324</v>
      </c>
      <c r="Z47" s="100" t="n">
        <f aca="false">Y47+1</f>
        <v>325</v>
      </c>
      <c r="AA47" s="100" t="n">
        <f aca="false">Z47+1</f>
        <v>326</v>
      </c>
      <c r="AB47" s="100" t="n">
        <f aca="false">AA47+1</f>
        <v>327</v>
      </c>
      <c r="AC47" s="100" t="n">
        <f aca="false">AB47+1</f>
        <v>328</v>
      </c>
      <c r="AD47" s="100" t="n">
        <f aca="false">AC47+1</f>
        <v>329</v>
      </c>
      <c r="AE47" s="100" t="n">
        <f aca="false">AD47+1</f>
        <v>330</v>
      </c>
      <c r="AF47" s="100" t="n">
        <f aca="false">AE47+1</f>
        <v>331</v>
      </c>
      <c r="AG47" s="100" t="n">
        <f aca="false">AF47+1</f>
        <v>332</v>
      </c>
      <c r="AH47" s="100" t="n">
        <f aca="false">AG47+1</f>
        <v>333</v>
      </c>
      <c r="AI47" s="100" t="n">
        <f aca="false">AH47+1</f>
        <v>334</v>
      </c>
      <c r="AJ47" s="100" t="n">
        <f aca="false">AI47+1</f>
        <v>335</v>
      </c>
      <c r="AK47" s="100" t="n">
        <f aca="false">AJ47+1</f>
        <v>336</v>
      </c>
      <c r="AL47" s="100" t="n">
        <f aca="false">AK47+1</f>
        <v>337</v>
      </c>
      <c r="AM47" s="100" t="n">
        <f aca="false">AL47+1</f>
        <v>338</v>
      </c>
      <c r="AN47" s="100" t="n">
        <f aca="false">AM47+1</f>
        <v>339</v>
      </c>
      <c r="AO47" s="100" t="n">
        <f aca="false">AN47+1</f>
        <v>340</v>
      </c>
      <c r="AP47" s="100" t="n">
        <f aca="false">AO47+1</f>
        <v>341</v>
      </c>
      <c r="AQ47" s="100" t="n">
        <f aca="false">AP47+1</f>
        <v>342</v>
      </c>
      <c r="AR47" s="100" t="n">
        <f aca="false">AQ47+1</f>
        <v>343</v>
      </c>
      <c r="AS47" s="100" t="n">
        <f aca="false">AR47+1</f>
        <v>344</v>
      </c>
      <c r="AT47" s="100" t="n">
        <f aca="false">AS47+1</f>
        <v>345</v>
      </c>
      <c r="AU47" s="100" t="n">
        <f aca="false">AT47+1</f>
        <v>346</v>
      </c>
      <c r="AV47" s="100" t="n">
        <f aca="false">AU47+1</f>
        <v>347</v>
      </c>
      <c r="AW47" s="100" t="n">
        <f aca="false">AV47+1</f>
        <v>348</v>
      </c>
      <c r="AX47" s="100" t="n">
        <f aca="false">AW47+1</f>
        <v>349</v>
      </c>
      <c r="AY47" s="100" t="n">
        <f aca="false">AX47+1</f>
        <v>350</v>
      </c>
      <c r="AZ47" s="100" t="n">
        <f aca="false">AY47+1</f>
        <v>351</v>
      </c>
      <c r="BA47" s="100" t="n">
        <f aca="false">AZ47+1</f>
        <v>352</v>
      </c>
      <c r="BB47" s="100" t="n">
        <f aca="false">BA47+1</f>
        <v>353</v>
      </c>
      <c r="BC47" s="100" t="n">
        <f aca="false">BB47+1</f>
        <v>354</v>
      </c>
      <c r="BD47" s="100" t="n">
        <f aca="false">BC47+1</f>
        <v>355</v>
      </c>
      <c r="BE47" s="100" t="n">
        <f aca="false">BD47+1</f>
        <v>356</v>
      </c>
      <c r="BF47" s="100" t="n">
        <f aca="false">BE47+1</f>
        <v>357</v>
      </c>
      <c r="BG47" s="100" t="n">
        <f aca="false">BF47+1</f>
        <v>358</v>
      </c>
      <c r="BH47" s="100" t="n">
        <f aca="false">BG47+1</f>
        <v>359</v>
      </c>
      <c r="BI47" s="100" t="n">
        <f aca="false">BH47+1</f>
        <v>360</v>
      </c>
      <c r="BJ47" s="100" t="n">
        <f aca="false">BI47+1</f>
        <v>361</v>
      </c>
      <c r="BK47" s="100" t="n">
        <f aca="false">BJ47+1</f>
        <v>362</v>
      </c>
      <c r="BL47" s="100" t="n">
        <f aca="false">BK47+1</f>
        <v>363</v>
      </c>
      <c r="BM47" s="100" t="n">
        <f aca="false">BL47+1</f>
        <v>364</v>
      </c>
      <c r="BN47" s="100" t="n">
        <f aca="false">BM47+1</f>
        <v>365</v>
      </c>
      <c r="BO47" s="100" t="n">
        <f aca="false">BN47+1</f>
        <v>366</v>
      </c>
      <c r="BP47" s="100" t="n">
        <f aca="false">BO47+1</f>
        <v>367</v>
      </c>
      <c r="BQ47" s="100" t="n">
        <f aca="false">BP47+1</f>
        <v>368</v>
      </c>
      <c r="BR47" s="100" t="n">
        <f aca="false">BQ47+1</f>
        <v>369</v>
      </c>
      <c r="BS47" s="100" t="n">
        <f aca="false">BR47+1</f>
        <v>370</v>
      </c>
      <c r="BT47" s="100" t="n">
        <f aca="false">BS47+1</f>
        <v>371</v>
      </c>
      <c r="BU47" s="100" t="n">
        <f aca="false">BT47+1</f>
        <v>372</v>
      </c>
      <c r="BV47" s="100" t="n">
        <f aca="false">BU47+1</f>
        <v>373</v>
      </c>
      <c r="BW47" s="100" t="n">
        <f aca="false">BV47+1</f>
        <v>374</v>
      </c>
      <c r="BX47" s="100" t="n">
        <f aca="false">BW47+1</f>
        <v>375</v>
      </c>
      <c r="BY47" s="100" t="n">
        <f aca="false">BX47+1</f>
        <v>376</v>
      </c>
      <c r="BZ47" s="100" t="n">
        <f aca="false">BY47+1</f>
        <v>377</v>
      </c>
      <c r="CA47" s="100" t="n">
        <f aca="false">BZ47+1</f>
        <v>378</v>
      </c>
      <c r="CB47" s="100" t="n">
        <f aca="false">CA47+1</f>
        <v>379</v>
      </c>
      <c r="CC47" s="100" t="n">
        <f aca="false">CB47+1</f>
        <v>380</v>
      </c>
      <c r="CD47" s="100" t="n">
        <f aca="false">CC47+1</f>
        <v>381</v>
      </c>
      <c r="CE47" s="100" t="n">
        <f aca="false">CD47+1</f>
        <v>382</v>
      </c>
      <c r="CF47" s="100" t="n">
        <f aca="false">CE47+1</f>
        <v>383</v>
      </c>
      <c r="CG47" s="100" t="n">
        <f aca="false">CF47+1</f>
        <v>384</v>
      </c>
      <c r="CH47" s="100" t="n">
        <f aca="false">CG47+1</f>
        <v>385</v>
      </c>
      <c r="CI47" s="100" t="n">
        <f aca="false">CH47+1</f>
        <v>386</v>
      </c>
      <c r="CJ47" s="100" t="n">
        <f aca="false">CI47+1</f>
        <v>387</v>
      </c>
      <c r="CK47" s="100" t="n">
        <f aca="false">CJ47+1</f>
        <v>388</v>
      </c>
      <c r="CL47" s="100" t="n">
        <f aca="false">CK47+1</f>
        <v>389</v>
      </c>
      <c r="CM47" s="100" t="n">
        <f aca="false">CL47+1</f>
        <v>390</v>
      </c>
      <c r="CN47" s="100" t="n">
        <f aca="false">CM47+1</f>
        <v>391</v>
      </c>
      <c r="CO47" s="100" t="n">
        <f aca="false">CN47+1</f>
        <v>392</v>
      </c>
      <c r="CP47" s="100" t="n">
        <f aca="false">CO47+1</f>
        <v>393</v>
      </c>
      <c r="CQ47" s="100" t="n">
        <f aca="false">CP47+1</f>
        <v>394</v>
      </c>
      <c r="CR47" s="100" t="n">
        <f aca="false">CQ47+1</f>
        <v>395</v>
      </c>
      <c r="CS47" s="100" t="n">
        <f aca="false">CR47+1</f>
        <v>396</v>
      </c>
      <c r="CT47" s="100" t="n">
        <f aca="false">CS47+1</f>
        <v>397</v>
      </c>
      <c r="CU47" s="100" t="n">
        <f aca="false">CT47+1</f>
        <v>398</v>
      </c>
      <c r="CV47" s="100" t="n">
        <f aca="false">CU47+1</f>
        <v>399</v>
      </c>
      <c r="CW47" s="101" t="n">
        <f aca="false">CV47+1</f>
        <v>400</v>
      </c>
    </row>
    <row r="48" s="102" customFormat="true" ht="75.75" hidden="false" customHeight="true" outlineLevel="0" collapsed="false">
      <c r="B48" s="109"/>
      <c r="C48" s="109"/>
      <c r="D48" s="109"/>
      <c r="E48" s="109"/>
      <c r="F48" s="109"/>
      <c r="G48" s="104" t="s">
        <v>193</v>
      </c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 t="s">
        <v>751</v>
      </c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 t="s">
        <v>553</v>
      </c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 t="s">
        <v>554</v>
      </c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5" t="s">
        <v>197</v>
      </c>
      <c r="CP48" s="105"/>
      <c r="CQ48" s="105"/>
      <c r="CR48" s="105"/>
      <c r="CS48" s="105"/>
      <c r="CT48" s="105"/>
      <c r="CU48" s="105"/>
      <c r="CV48" s="105"/>
      <c r="CW48" s="105"/>
    </row>
    <row r="49" s="85" customFormat="true" ht="14.25" hidden="false" customHeight="true" outlineLevel="0" collapsed="false">
      <c r="B49" s="111"/>
      <c r="C49" s="112"/>
      <c r="D49" s="112"/>
      <c r="E49" s="112"/>
      <c r="F49" s="114"/>
      <c r="G49" s="107" t="s">
        <v>526</v>
      </c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 t="s">
        <v>506</v>
      </c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 t="s">
        <v>527</v>
      </c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 t="s">
        <v>527</v>
      </c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8" t="s">
        <v>526</v>
      </c>
      <c r="CP49" s="108"/>
      <c r="CQ49" s="108"/>
      <c r="CR49" s="108"/>
      <c r="CS49" s="108"/>
      <c r="CT49" s="108"/>
      <c r="CU49" s="108"/>
      <c r="CV49" s="108"/>
      <c r="CW49" s="108"/>
    </row>
    <row r="50" customFormat="false" ht="14.25" hidden="false" customHeight="false" outlineLevel="0" collapsed="false"/>
    <row r="51" s="98" customFormat="true" ht="10.5" hidden="false" customHeight="true" outlineLevel="0" collapsed="false">
      <c r="B51" s="99" t="n">
        <v>401</v>
      </c>
      <c r="C51" s="100" t="n">
        <f aca="false">B51+1</f>
        <v>402</v>
      </c>
      <c r="D51" s="100" t="n">
        <f aca="false">C51+1</f>
        <v>403</v>
      </c>
      <c r="E51" s="100" t="n">
        <f aca="false">D51+1</f>
        <v>404</v>
      </c>
      <c r="F51" s="100" t="n">
        <f aca="false">E51+1</f>
        <v>405</v>
      </c>
      <c r="G51" s="100" t="n">
        <f aca="false">F51+1</f>
        <v>406</v>
      </c>
      <c r="H51" s="100" t="n">
        <f aca="false">G51+1</f>
        <v>407</v>
      </c>
      <c r="I51" s="100" t="n">
        <f aca="false">H51+1</f>
        <v>408</v>
      </c>
      <c r="J51" s="100" t="n">
        <f aca="false">I51+1</f>
        <v>409</v>
      </c>
      <c r="K51" s="100" t="n">
        <f aca="false">J51+1</f>
        <v>410</v>
      </c>
      <c r="L51" s="100" t="n">
        <f aca="false">K51+1</f>
        <v>411</v>
      </c>
      <c r="M51" s="100" t="n">
        <f aca="false">L51+1</f>
        <v>412</v>
      </c>
      <c r="N51" s="100" t="n">
        <f aca="false">M51+1</f>
        <v>413</v>
      </c>
      <c r="O51" s="100" t="n">
        <f aca="false">N51+1</f>
        <v>414</v>
      </c>
      <c r="P51" s="100" t="n">
        <f aca="false">O51+1</f>
        <v>415</v>
      </c>
      <c r="Q51" s="100" t="n">
        <f aca="false">P51+1</f>
        <v>416</v>
      </c>
      <c r="R51" s="100" t="n">
        <f aca="false">Q51+1</f>
        <v>417</v>
      </c>
      <c r="S51" s="100" t="n">
        <f aca="false">R51+1</f>
        <v>418</v>
      </c>
      <c r="T51" s="100" t="n">
        <f aca="false">S51+1</f>
        <v>419</v>
      </c>
      <c r="U51" s="100" t="n">
        <f aca="false">T51+1</f>
        <v>420</v>
      </c>
      <c r="V51" s="100" t="n">
        <f aca="false">U51+1</f>
        <v>421</v>
      </c>
      <c r="W51" s="100" t="n">
        <f aca="false">V51+1</f>
        <v>422</v>
      </c>
      <c r="X51" s="100" t="n">
        <f aca="false">W51+1</f>
        <v>423</v>
      </c>
      <c r="Y51" s="100" t="n">
        <f aca="false">X51+1</f>
        <v>424</v>
      </c>
      <c r="Z51" s="100" t="n">
        <f aca="false">Y51+1</f>
        <v>425</v>
      </c>
      <c r="AA51" s="100" t="n">
        <f aca="false">Z51+1</f>
        <v>426</v>
      </c>
      <c r="AB51" s="100" t="n">
        <f aca="false">AA51+1</f>
        <v>427</v>
      </c>
      <c r="AC51" s="100" t="n">
        <f aca="false">AB51+1</f>
        <v>428</v>
      </c>
      <c r="AD51" s="100" t="n">
        <f aca="false">AC51+1</f>
        <v>429</v>
      </c>
      <c r="AE51" s="100" t="n">
        <f aca="false">AD51+1</f>
        <v>430</v>
      </c>
      <c r="AF51" s="100" t="n">
        <f aca="false">AE51+1</f>
        <v>431</v>
      </c>
      <c r="AG51" s="100" t="n">
        <f aca="false">AF51+1</f>
        <v>432</v>
      </c>
      <c r="AH51" s="100" t="n">
        <f aca="false">AG51+1</f>
        <v>433</v>
      </c>
      <c r="AI51" s="100" t="n">
        <f aca="false">AH51+1</f>
        <v>434</v>
      </c>
      <c r="AJ51" s="100" t="n">
        <f aca="false">AI51+1</f>
        <v>435</v>
      </c>
      <c r="AK51" s="100" t="n">
        <f aca="false">AJ51+1</f>
        <v>436</v>
      </c>
      <c r="AL51" s="100" t="n">
        <f aca="false">AK51+1</f>
        <v>437</v>
      </c>
      <c r="AM51" s="100" t="n">
        <f aca="false">AL51+1</f>
        <v>438</v>
      </c>
      <c r="AN51" s="100" t="n">
        <f aca="false">AM51+1</f>
        <v>439</v>
      </c>
      <c r="AO51" s="100" t="n">
        <f aca="false">AN51+1</f>
        <v>440</v>
      </c>
      <c r="AP51" s="100" t="n">
        <f aca="false">AO51+1</f>
        <v>441</v>
      </c>
      <c r="AQ51" s="100" t="n">
        <f aca="false">AP51+1</f>
        <v>442</v>
      </c>
      <c r="AR51" s="100" t="n">
        <f aca="false">AQ51+1</f>
        <v>443</v>
      </c>
      <c r="AS51" s="100" t="n">
        <f aca="false">AR51+1</f>
        <v>444</v>
      </c>
      <c r="AT51" s="100" t="n">
        <f aca="false">AS51+1</f>
        <v>445</v>
      </c>
      <c r="AU51" s="100" t="n">
        <f aca="false">AT51+1</f>
        <v>446</v>
      </c>
      <c r="AV51" s="100" t="n">
        <f aca="false">AU51+1</f>
        <v>447</v>
      </c>
      <c r="AW51" s="100" t="n">
        <f aca="false">AV51+1</f>
        <v>448</v>
      </c>
      <c r="AX51" s="100" t="n">
        <f aca="false">AW51+1</f>
        <v>449</v>
      </c>
      <c r="AY51" s="100" t="n">
        <f aca="false">AX51+1</f>
        <v>450</v>
      </c>
      <c r="AZ51" s="100" t="n">
        <f aca="false">AY51+1</f>
        <v>451</v>
      </c>
      <c r="BA51" s="100" t="n">
        <f aca="false">AZ51+1</f>
        <v>452</v>
      </c>
      <c r="BB51" s="100" t="n">
        <f aca="false">BA51+1</f>
        <v>453</v>
      </c>
      <c r="BC51" s="100" t="n">
        <f aca="false">BB51+1</f>
        <v>454</v>
      </c>
      <c r="BD51" s="100" t="n">
        <f aca="false">BC51+1</f>
        <v>455</v>
      </c>
      <c r="BE51" s="100" t="n">
        <f aca="false">BD51+1</f>
        <v>456</v>
      </c>
      <c r="BF51" s="100" t="n">
        <f aca="false">BE51+1</f>
        <v>457</v>
      </c>
      <c r="BG51" s="100" t="n">
        <f aca="false">BF51+1</f>
        <v>458</v>
      </c>
      <c r="BH51" s="100" t="n">
        <f aca="false">BG51+1</f>
        <v>459</v>
      </c>
      <c r="BI51" s="100" t="n">
        <f aca="false">BH51+1</f>
        <v>460</v>
      </c>
      <c r="BJ51" s="100" t="n">
        <f aca="false">BI51+1</f>
        <v>461</v>
      </c>
      <c r="BK51" s="100" t="n">
        <f aca="false">BJ51+1</f>
        <v>462</v>
      </c>
      <c r="BL51" s="100" t="n">
        <f aca="false">BK51+1</f>
        <v>463</v>
      </c>
      <c r="BM51" s="100" t="n">
        <f aca="false">BL51+1</f>
        <v>464</v>
      </c>
      <c r="BN51" s="100" t="n">
        <f aca="false">BM51+1</f>
        <v>465</v>
      </c>
      <c r="BO51" s="100" t="n">
        <f aca="false">BN51+1</f>
        <v>466</v>
      </c>
      <c r="BP51" s="100" t="n">
        <f aca="false">BO51+1</f>
        <v>467</v>
      </c>
      <c r="BQ51" s="100" t="n">
        <f aca="false">BP51+1</f>
        <v>468</v>
      </c>
      <c r="BR51" s="100" t="n">
        <f aca="false">BQ51+1</f>
        <v>469</v>
      </c>
      <c r="BS51" s="100" t="n">
        <f aca="false">BR51+1</f>
        <v>470</v>
      </c>
      <c r="BT51" s="100" t="n">
        <f aca="false">BS51+1</f>
        <v>471</v>
      </c>
      <c r="BU51" s="100" t="n">
        <f aca="false">BT51+1</f>
        <v>472</v>
      </c>
      <c r="BV51" s="100" t="n">
        <f aca="false">BU51+1</f>
        <v>473</v>
      </c>
      <c r="BW51" s="100" t="n">
        <f aca="false">BV51+1</f>
        <v>474</v>
      </c>
      <c r="BX51" s="100" t="n">
        <f aca="false">BW51+1</f>
        <v>475</v>
      </c>
      <c r="BY51" s="100" t="n">
        <f aca="false">BX51+1</f>
        <v>476</v>
      </c>
      <c r="BZ51" s="100" t="n">
        <f aca="false">BY51+1</f>
        <v>477</v>
      </c>
      <c r="CA51" s="100" t="n">
        <f aca="false">BZ51+1</f>
        <v>478</v>
      </c>
      <c r="CB51" s="100" t="n">
        <f aca="false">CA51+1</f>
        <v>479</v>
      </c>
      <c r="CC51" s="100" t="n">
        <f aca="false">CB51+1</f>
        <v>480</v>
      </c>
      <c r="CD51" s="100" t="n">
        <f aca="false">CC51+1</f>
        <v>481</v>
      </c>
      <c r="CE51" s="100" t="n">
        <f aca="false">CD51+1</f>
        <v>482</v>
      </c>
      <c r="CF51" s="100" t="n">
        <f aca="false">CE51+1</f>
        <v>483</v>
      </c>
      <c r="CG51" s="100" t="n">
        <f aca="false">CF51+1</f>
        <v>484</v>
      </c>
      <c r="CH51" s="100" t="n">
        <f aca="false">CG51+1</f>
        <v>485</v>
      </c>
      <c r="CI51" s="100" t="n">
        <f aca="false">CH51+1</f>
        <v>486</v>
      </c>
      <c r="CJ51" s="100" t="n">
        <f aca="false">CI51+1</f>
        <v>487</v>
      </c>
      <c r="CK51" s="100" t="n">
        <f aca="false">CJ51+1</f>
        <v>488</v>
      </c>
      <c r="CL51" s="100" t="n">
        <f aca="false">CK51+1</f>
        <v>489</v>
      </c>
      <c r="CM51" s="100" t="n">
        <f aca="false">CL51+1</f>
        <v>490</v>
      </c>
      <c r="CN51" s="100" t="n">
        <f aca="false">CM51+1</f>
        <v>491</v>
      </c>
      <c r="CO51" s="100" t="n">
        <f aca="false">CN51+1</f>
        <v>492</v>
      </c>
      <c r="CP51" s="100" t="n">
        <f aca="false">CO51+1</f>
        <v>493</v>
      </c>
      <c r="CQ51" s="100" t="n">
        <f aca="false">CP51+1</f>
        <v>494</v>
      </c>
      <c r="CR51" s="100" t="n">
        <f aca="false">CQ51+1</f>
        <v>495</v>
      </c>
      <c r="CS51" s="100" t="n">
        <f aca="false">CR51+1</f>
        <v>496</v>
      </c>
      <c r="CT51" s="100" t="n">
        <f aca="false">CS51+1</f>
        <v>497</v>
      </c>
      <c r="CU51" s="100" t="n">
        <f aca="false">CT51+1</f>
        <v>498</v>
      </c>
      <c r="CV51" s="100" t="n">
        <f aca="false">CU51+1</f>
        <v>499</v>
      </c>
      <c r="CW51" s="101" t="n">
        <f aca="false">CV51+1</f>
        <v>500</v>
      </c>
    </row>
    <row r="52" s="102" customFormat="true" ht="75.75" hidden="false" customHeight="tru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4" t="s">
        <v>712</v>
      </c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 t="s">
        <v>199</v>
      </c>
      <c r="BB52" s="104"/>
      <c r="BC52" s="104" t="s">
        <v>557</v>
      </c>
      <c r="BD52" s="104"/>
      <c r="BE52" s="104"/>
      <c r="BF52" s="104"/>
      <c r="BG52" s="104" t="s">
        <v>732</v>
      </c>
      <c r="BH52" s="104"/>
      <c r="BI52" s="104" t="s">
        <v>560</v>
      </c>
      <c r="BJ52" s="104"/>
      <c r="BK52" s="104"/>
      <c r="BL52" s="104"/>
      <c r="BM52" s="104"/>
      <c r="BN52" s="104"/>
      <c r="BO52" s="104"/>
      <c r="BP52" s="104"/>
      <c r="BQ52" s="104"/>
      <c r="BR52" s="104"/>
      <c r="BS52" s="104" t="s">
        <v>561</v>
      </c>
      <c r="BT52" s="104"/>
      <c r="BU52" s="104"/>
      <c r="BV52" s="104"/>
      <c r="BW52" s="104"/>
      <c r="BX52" s="104"/>
      <c r="BY52" s="104"/>
      <c r="BZ52" s="104"/>
      <c r="CA52" s="104"/>
      <c r="CB52" s="104"/>
      <c r="CC52" s="104" t="s">
        <v>227</v>
      </c>
      <c r="CD52" s="104"/>
      <c r="CE52" s="104"/>
      <c r="CF52" s="104"/>
      <c r="CG52" s="104"/>
      <c r="CH52" s="104"/>
      <c r="CI52" s="104"/>
      <c r="CJ52" s="104"/>
      <c r="CK52" s="104" t="s">
        <v>235</v>
      </c>
      <c r="CL52" s="104"/>
      <c r="CM52" s="104" t="s">
        <v>253</v>
      </c>
      <c r="CN52" s="104"/>
      <c r="CO52" s="104" t="s">
        <v>752</v>
      </c>
      <c r="CP52" s="104"/>
      <c r="CQ52" s="104" t="s">
        <v>256</v>
      </c>
      <c r="CR52" s="104"/>
      <c r="CS52" s="104" t="s">
        <v>259</v>
      </c>
      <c r="CT52" s="104"/>
      <c r="CU52" s="105" t="s">
        <v>262</v>
      </c>
      <c r="CV52" s="105"/>
      <c r="CW52" s="105"/>
    </row>
    <row r="53" s="85" customFormat="true" ht="14.25" hidden="false" customHeight="true" outlineLevel="0" collapsed="false">
      <c r="B53" s="111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3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4"/>
      <c r="AG53" s="107" t="s">
        <v>506</v>
      </c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 t="s">
        <v>508</v>
      </c>
      <c r="BB53" s="107"/>
      <c r="BC53" s="107" t="s">
        <v>507</v>
      </c>
      <c r="BD53" s="107"/>
      <c r="BE53" s="107"/>
      <c r="BF53" s="107"/>
      <c r="BG53" s="107" t="s">
        <v>508</v>
      </c>
      <c r="BH53" s="107"/>
      <c r="BI53" s="107" t="s">
        <v>538</v>
      </c>
      <c r="BJ53" s="107"/>
      <c r="BK53" s="107"/>
      <c r="BL53" s="107"/>
      <c r="BM53" s="107"/>
      <c r="BN53" s="107"/>
      <c r="BO53" s="107"/>
      <c r="BP53" s="107"/>
      <c r="BQ53" s="107"/>
      <c r="BR53" s="107"/>
      <c r="BS53" s="107" t="s">
        <v>538</v>
      </c>
      <c r="BT53" s="107"/>
      <c r="BU53" s="107"/>
      <c r="BV53" s="107"/>
      <c r="BW53" s="107"/>
      <c r="BX53" s="107"/>
      <c r="BY53" s="107"/>
      <c r="BZ53" s="107"/>
      <c r="CA53" s="107"/>
      <c r="CB53" s="107"/>
      <c r="CC53" s="107" t="s">
        <v>564</v>
      </c>
      <c r="CD53" s="107"/>
      <c r="CE53" s="107"/>
      <c r="CF53" s="107"/>
      <c r="CG53" s="107"/>
      <c r="CH53" s="107"/>
      <c r="CI53" s="107"/>
      <c r="CJ53" s="107"/>
      <c r="CK53" s="107" t="s">
        <v>508</v>
      </c>
      <c r="CL53" s="107"/>
      <c r="CM53" s="107" t="s">
        <v>508</v>
      </c>
      <c r="CN53" s="107"/>
      <c r="CO53" s="107" t="s">
        <v>508</v>
      </c>
      <c r="CP53" s="107"/>
      <c r="CQ53" s="107" t="s">
        <v>508</v>
      </c>
      <c r="CR53" s="107"/>
      <c r="CS53" s="107" t="s">
        <v>508</v>
      </c>
      <c r="CT53" s="107"/>
      <c r="CU53" s="108" t="s">
        <v>598</v>
      </c>
      <c r="CV53" s="108"/>
      <c r="CW53" s="108"/>
    </row>
    <row r="54" customFormat="false" ht="14.25" hidden="false" customHeight="false" outlineLevel="0" collapsed="false"/>
    <row r="55" s="98" customFormat="true" ht="10.5" hidden="false" customHeight="true" outlineLevel="0" collapsed="false">
      <c r="B55" s="99" t="n">
        <v>501</v>
      </c>
      <c r="C55" s="100" t="n">
        <f aca="false">B55+1</f>
        <v>502</v>
      </c>
      <c r="D55" s="100" t="n">
        <f aca="false">C55+1</f>
        <v>503</v>
      </c>
      <c r="E55" s="100" t="n">
        <f aca="false">D55+1</f>
        <v>504</v>
      </c>
      <c r="F55" s="100" t="n">
        <f aca="false">E55+1</f>
        <v>505</v>
      </c>
      <c r="G55" s="100" t="n">
        <f aca="false">F55+1</f>
        <v>506</v>
      </c>
      <c r="H55" s="100" t="n">
        <f aca="false">G55+1</f>
        <v>507</v>
      </c>
      <c r="I55" s="100" t="n">
        <f aca="false">H55+1</f>
        <v>508</v>
      </c>
      <c r="J55" s="100" t="n">
        <f aca="false">I55+1</f>
        <v>509</v>
      </c>
      <c r="K55" s="100" t="n">
        <f aca="false">J55+1</f>
        <v>510</v>
      </c>
      <c r="L55" s="100" t="n">
        <f aca="false">K55+1</f>
        <v>511</v>
      </c>
      <c r="M55" s="100" t="n">
        <f aca="false">L55+1</f>
        <v>512</v>
      </c>
      <c r="N55" s="100" t="n">
        <f aca="false">M55+1</f>
        <v>513</v>
      </c>
      <c r="O55" s="100" t="n">
        <f aca="false">N55+1</f>
        <v>514</v>
      </c>
      <c r="P55" s="100" t="n">
        <f aca="false">O55+1</f>
        <v>515</v>
      </c>
      <c r="Q55" s="100" t="n">
        <f aca="false">P55+1</f>
        <v>516</v>
      </c>
      <c r="R55" s="100" t="n">
        <f aca="false">Q55+1</f>
        <v>517</v>
      </c>
      <c r="S55" s="100" t="n">
        <f aca="false">R55+1</f>
        <v>518</v>
      </c>
      <c r="T55" s="100" t="n">
        <f aca="false">S55+1</f>
        <v>519</v>
      </c>
      <c r="U55" s="100" t="n">
        <f aca="false">T55+1</f>
        <v>520</v>
      </c>
      <c r="V55" s="100" t="n">
        <f aca="false">U55+1</f>
        <v>521</v>
      </c>
      <c r="W55" s="100" t="n">
        <f aca="false">V55+1</f>
        <v>522</v>
      </c>
      <c r="X55" s="100" t="n">
        <f aca="false">W55+1</f>
        <v>523</v>
      </c>
      <c r="Y55" s="100" t="n">
        <f aca="false">X55+1</f>
        <v>524</v>
      </c>
      <c r="Z55" s="100" t="n">
        <f aca="false">Y55+1</f>
        <v>525</v>
      </c>
      <c r="AA55" s="100" t="n">
        <f aca="false">Z55+1</f>
        <v>526</v>
      </c>
      <c r="AB55" s="100" t="n">
        <f aca="false">AA55+1</f>
        <v>527</v>
      </c>
      <c r="AC55" s="100" t="n">
        <f aca="false">AB55+1</f>
        <v>528</v>
      </c>
      <c r="AD55" s="100" t="n">
        <f aca="false">AC55+1</f>
        <v>529</v>
      </c>
      <c r="AE55" s="100" t="n">
        <f aca="false">AD55+1</f>
        <v>530</v>
      </c>
      <c r="AF55" s="100" t="n">
        <f aca="false">AE55+1</f>
        <v>531</v>
      </c>
      <c r="AG55" s="100" t="n">
        <f aca="false">AF55+1</f>
        <v>532</v>
      </c>
      <c r="AH55" s="100" t="n">
        <f aca="false">AG55+1</f>
        <v>533</v>
      </c>
      <c r="AI55" s="100" t="n">
        <f aca="false">AH55+1</f>
        <v>534</v>
      </c>
      <c r="AJ55" s="100" t="n">
        <f aca="false">AI55+1</f>
        <v>535</v>
      </c>
      <c r="AK55" s="100" t="n">
        <f aca="false">AJ55+1</f>
        <v>536</v>
      </c>
      <c r="AL55" s="100" t="n">
        <f aca="false">AK55+1</f>
        <v>537</v>
      </c>
      <c r="AM55" s="100" t="n">
        <f aca="false">AL55+1</f>
        <v>538</v>
      </c>
      <c r="AN55" s="100" t="n">
        <f aca="false">AM55+1</f>
        <v>539</v>
      </c>
      <c r="AO55" s="100" t="n">
        <f aca="false">AN55+1</f>
        <v>540</v>
      </c>
      <c r="AP55" s="100" t="n">
        <f aca="false">AO55+1</f>
        <v>541</v>
      </c>
      <c r="AQ55" s="100" t="n">
        <f aca="false">AP55+1</f>
        <v>542</v>
      </c>
      <c r="AR55" s="100" t="n">
        <f aca="false">AQ55+1</f>
        <v>543</v>
      </c>
      <c r="AS55" s="100" t="n">
        <f aca="false">AR55+1</f>
        <v>544</v>
      </c>
      <c r="AT55" s="100" t="n">
        <f aca="false">AS55+1</f>
        <v>545</v>
      </c>
      <c r="AU55" s="100" t="n">
        <f aca="false">AT55+1</f>
        <v>546</v>
      </c>
      <c r="AV55" s="100" t="n">
        <f aca="false">AU55+1</f>
        <v>547</v>
      </c>
      <c r="AW55" s="100" t="n">
        <f aca="false">AV55+1</f>
        <v>548</v>
      </c>
      <c r="AX55" s="100" t="n">
        <f aca="false">AW55+1</f>
        <v>549</v>
      </c>
      <c r="AY55" s="100" t="n">
        <f aca="false">AX55+1</f>
        <v>550</v>
      </c>
      <c r="AZ55" s="100" t="n">
        <f aca="false">AY55+1</f>
        <v>551</v>
      </c>
      <c r="BA55" s="100" t="n">
        <f aca="false">AZ55+1</f>
        <v>552</v>
      </c>
      <c r="BB55" s="100" t="n">
        <f aca="false">BA55+1</f>
        <v>553</v>
      </c>
      <c r="BC55" s="100" t="n">
        <f aca="false">BB55+1</f>
        <v>554</v>
      </c>
      <c r="BD55" s="100" t="n">
        <f aca="false">BC55+1</f>
        <v>555</v>
      </c>
      <c r="BE55" s="100" t="n">
        <f aca="false">BD55+1</f>
        <v>556</v>
      </c>
      <c r="BF55" s="100" t="n">
        <f aca="false">BE55+1</f>
        <v>557</v>
      </c>
      <c r="BG55" s="100" t="n">
        <f aca="false">BF55+1</f>
        <v>558</v>
      </c>
      <c r="BH55" s="100" t="n">
        <f aca="false">BG55+1</f>
        <v>559</v>
      </c>
      <c r="BI55" s="100" t="n">
        <f aca="false">BH55+1</f>
        <v>560</v>
      </c>
      <c r="BJ55" s="100" t="n">
        <f aca="false">BI55+1</f>
        <v>561</v>
      </c>
      <c r="BK55" s="100" t="n">
        <f aca="false">BJ55+1</f>
        <v>562</v>
      </c>
      <c r="BL55" s="100" t="n">
        <f aca="false">BK55+1</f>
        <v>563</v>
      </c>
      <c r="BM55" s="100" t="n">
        <f aca="false">BL55+1</f>
        <v>564</v>
      </c>
      <c r="BN55" s="100" t="n">
        <f aca="false">BM55+1</f>
        <v>565</v>
      </c>
      <c r="BO55" s="100" t="n">
        <f aca="false">BN55+1</f>
        <v>566</v>
      </c>
      <c r="BP55" s="100" t="n">
        <f aca="false">BO55+1</f>
        <v>567</v>
      </c>
      <c r="BQ55" s="100" t="n">
        <f aca="false">BP55+1</f>
        <v>568</v>
      </c>
      <c r="BR55" s="100" t="n">
        <f aca="false">BQ55+1</f>
        <v>569</v>
      </c>
      <c r="BS55" s="100" t="n">
        <f aca="false">BR55+1</f>
        <v>570</v>
      </c>
      <c r="BT55" s="100" t="n">
        <f aca="false">BS55+1</f>
        <v>571</v>
      </c>
      <c r="BU55" s="100" t="n">
        <f aca="false">BT55+1</f>
        <v>572</v>
      </c>
      <c r="BV55" s="100" t="n">
        <f aca="false">BU55+1</f>
        <v>573</v>
      </c>
      <c r="BW55" s="100" t="n">
        <f aca="false">BV55+1</f>
        <v>574</v>
      </c>
      <c r="BX55" s="100" t="n">
        <f aca="false">BW55+1</f>
        <v>575</v>
      </c>
      <c r="BY55" s="100" t="n">
        <f aca="false">BX55+1</f>
        <v>576</v>
      </c>
      <c r="BZ55" s="100" t="n">
        <f aca="false">BY55+1</f>
        <v>577</v>
      </c>
      <c r="CA55" s="100" t="n">
        <f aca="false">BZ55+1</f>
        <v>578</v>
      </c>
      <c r="CB55" s="100" t="n">
        <f aca="false">CA55+1</f>
        <v>579</v>
      </c>
      <c r="CC55" s="100" t="n">
        <f aca="false">CB55+1</f>
        <v>580</v>
      </c>
      <c r="CD55" s="100" t="n">
        <f aca="false">CC55+1</f>
        <v>581</v>
      </c>
      <c r="CE55" s="100" t="n">
        <f aca="false">CD55+1</f>
        <v>582</v>
      </c>
      <c r="CF55" s="100" t="n">
        <f aca="false">CE55+1</f>
        <v>583</v>
      </c>
      <c r="CG55" s="100" t="n">
        <f aca="false">CF55+1</f>
        <v>584</v>
      </c>
      <c r="CH55" s="100" t="n">
        <f aca="false">CG55+1</f>
        <v>585</v>
      </c>
      <c r="CI55" s="100" t="n">
        <f aca="false">CH55+1</f>
        <v>586</v>
      </c>
      <c r="CJ55" s="100" t="n">
        <f aca="false">CI55+1</f>
        <v>587</v>
      </c>
      <c r="CK55" s="100" t="n">
        <f aca="false">CJ55+1</f>
        <v>588</v>
      </c>
      <c r="CL55" s="100" t="n">
        <f aca="false">CK55+1</f>
        <v>589</v>
      </c>
      <c r="CM55" s="100" t="n">
        <f aca="false">CL55+1</f>
        <v>590</v>
      </c>
      <c r="CN55" s="100" t="n">
        <f aca="false">CM55+1</f>
        <v>591</v>
      </c>
      <c r="CO55" s="100" t="n">
        <f aca="false">CN55+1</f>
        <v>592</v>
      </c>
      <c r="CP55" s="100" t="n">
        <f aca="false">CO55+1</f>
        <v>593</v>
      </c>
      <c r="CQ55" s="100" t="n">
        <f aca="false">CP55+1</f>
        <v>594</v>
      </c>
      <c r="CR55" s="100" t="n">
        <f aca="false">CQ55+1</f>
        <v>595</v>
      </c>
      <c r="CS55" s="100" t="n">
        <f aca="false">CR55+1</f>
        <v>596</v>
      </c>
      <c r="CT55" s="100" t="n">
        <f aca="false">CS55+1</f>
        <v>597</v>
      </c>
      <c r="CU55" s="100" t="n">
        <f aca="false">CT55+1</f>
        <v>598</v>
      </c>
      <c r="CV55" s="100" t="n">
        <f aca="false">CU55+1</f>
        <v>599</v>
      </c>
      <c r="CW55" s="101" t="n">
        <f aca="false">CV55+1</f>
        <v>600</v>
      </c>
    </row>
    <row r="56" s="102" customFormat="true" ht="75.75" hidden="false" customHeight="true" outlineLevel="0" collapsed="false">
      <c r="B56" s="103" t="s">
        <v>753</v>
      </c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5" t="s">
        <v>265</v>
      </c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</row>
    <row r="57" s="85" customFormat="true" ht="14.25" hidden="false" customHeight="true" outlineLevel="0" collapsed="false">
      <c r="B57" s="106" t="s">
        <v>754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8" t="s">
        <v>568</v>
      </c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</row>
    <row r="58" customFormat="false" ht="14.25" hidden="false" customHeight="false" outlineLevel="0" collapsed="false"/>
    <row r="59" s="98" customFormat="true" ht="10.5" hidden="false" customHeight="true" outlineLevel="0" collapsed="false">
      <c r="B59" s="99" t="n">
        <v>601</v>
      </c>
      <c r="C59" s="100" t="n">
        <f aca="false">B59+1</f>
        <v>602</v>
      </c>
      <c r="D59" s="100" t="n">
        <f aca="false">C59+1</f>
        <v>603</v>
      </c>
      <c r="E59" s="100" t="n">
        <f aca="false">D59+1</f>
        <v>604</v>
      </c>
      <c r="F59" s="100" t="n">
        <f aca="false">E59+1</f>
        <v>605</v>
      </c>
      <c r="G59" s="100" t="n">
        <f aca="false">F59+1</f>
        <v>606</v>
      </c>
      <c r="H59" s="100" t="n">
        <f aca="false">G59+1</f>
        <v>607</v>
      </c>
      <c r="I59" s="100" t="n">
        <f aca="false">H59+1</f>
        <v>608</v>
      </c>
      <c r="J59" s="100" t="n">
        <f aca="false">I59+1</f>
        <v>609</v>
      </c>
      <c r="K59" s="100" t="n">
        <f aca="false">J59+1</f>
        <v>610</v>
      </c>
      <c r="L59" s="100" t="n">
        <f aca="false">K59+1</f>
        <v>611</v>
      </c>
      <c r="M59" s="100" t="n">
        <f aca="false">L59+1</f>
        <v>612</v>
      </c>
      <c r="N59" s="100" t="n">
        <f aca="false">M59+1</f>
        <v>613</v>
      </c>
      <c r="O59" s="100" t="n">
        <f aca="false">N59+1</f>
        <v>614</v>
      </c>
      <c r="P59" s="100" t="n">
        <f aca="false">O59+1</f>
        <v>615</v>
      </c>
      <c r="Q59" s="100" t="n">
        <f aca="false">P59+1</f>
        <v>616</v>
      </c>
      <c r="R59" s="100" t="n">
        <f aca="false">Q59+1</f>
        <v>617</v>
      </c>
      <c r="S59" s="100" t="n">
        <f aca="false">R59+1</f>
        <v>618</v>
      </c>
      <c r="T59" s="100" t="n">
        <f aca="false">S59+1</f>
        <v>619</v>
      </c>
      <c r="U59" s="100" t="n">
        <f aca="false">T59+1</f>
        <v>620</v>
      </c>
      <c r="V59" s="100" t="n">
        <f aca="false">U59+1</f>
        <v>621</v>
      </c>
      <c r="W59" s="100" t="n">
        <f aca="false">V59+1</f>
        <v>622</v>
      </c>
      <c r="X59" s="100" t="n">
        <f aca="false">W59+1</f>
        <v>623</v>
      </c>
      <c r="Y59" s="100" t="n">
        <f aca="false">X59+1</f>
        <v>624</v>
      </c>
      <c r="Z59" s="100" t="n">
        <f aca="false">Y59+1</f>
        <v>625</v>
      </c>
      <c r="AA59" s="100" t="n">
        <f aca="false">Z59+1</f>
        <v>626</v>
      </c>
      <c r="AB59" s="100" t="n">
        <f aca="false">AA59+1</f>
        <v>627</v>
      </c>
      <c r="AC59" s="100" t="n">
        <f aca="false">AB59+1</f>
        <v>628</v>
      </c>
      <c r="AD59" s="100" t="n">
        <f aca="false">AC59+1</f>
        <v>629</v>
      </c>
      <c r="AE59" s="100" t="n">
        <f aca="false">AD59+1</f>
        <v>630</v>
      </c>
      <c r="AF59" s="100" t="n">
        <f aca="false">AE59+1</f>
        <v>631</v>
      </c>
      <c r="AG59" s="100" t="n">
        <f aca="false">AF59+1</f>
        <v>632</v>
      </c>
      <c r="AH59" s="100" t="n">
        <f aca="false">AG59+1</f>
        <v>633</v>
      </c>
      <c r="AI59" s="100" t="n">
        <f aca="false">AH59+1</f>
        <v>634</v>
      </c>
      <c r="AJ59" s="100" t="n">
        <f aca="false">AI59+1</f>
        <v>635</v>
      </c>
      <c r="AK59" s="100" t="n">
        <f aca="false">AJ59+1</f>
        <v>636</v>
      </c>
      <c r="AL59" s="100" t="n">
        <f aca="false">AK59+1</f>
        <v>637</v>
      </c>
      <c r="AM59" s="100" t="n">
        <f aca="false">AL59+1</f>
        <v>638</v>
      </c>
      <c r="AN59" s="100" t="n">
        <f aca="false">AM59+1</f>
        <v>639</v>
      </c>
      <c r="AO59" s="100" t="n">
        <f aca="false">AN59+1</f>
        <v>640</v>
      </c>
      <c r="AP59" s="100" t="n">
        <f aca="false">AO59+1</f>
        <v>641</v>
      </c>
      <c r="AQ59" s="100" t="n">
        <f aca="false">AP59+1</f>
        <v>642</v>
      </c>
      <c r="AR59" s="100" t="n">
        <f aca="false">AQ59+1</f>
        <v>643</v>
      </c>
      <c r="AS59" s="100" t="n">
        <f aca="false">AR59+1</f>
        <v>644</v>
      </c>
      <c r="AT59" s="100" t="n">
        <f aca="false">AS59+1</f>
        <v>645</v>
      </c>
      <c r="AU59" s="100" t="n">
        <f aca="false">AT59+1</f>
        <v>646</v>
      </c>
      <c r="AV59" s="100" t="n">
        <f aca="false">AU59+1</f>
        <v>647</v>
      </c>
      <c r="AW59" s="100" t="n">
        <f aca="false">AV59+1</f>
        <v>648</v>
      </c>
      <c r="AX59" s="100" t="n">
        <f aca="false">AW59+1</f>
        <v>649</v>
      </c>
      <c r="AY59" s="100" t="n">
        <f aca="false">AX59+1</f>
        <v>650</v>
      </c>
      <c r="AZ59" s="100" t="n">
        <f aca="false">AY59+1</f>
        <v>651</v>
      </c>
      <c r="BA59" s="100" t="n">
        <f aca="false">AZ59+1</f>
        <v>652</v>
      </c>
      <c r="BB59" s="100" t="n">
        <f aca="false">BA59+1</f>
        <v>653</v>
      </c>
      <c r="BC59" s="100" t="n">
        <f aca="false">BB59+1</f>
        <v>654</v>
      </c>
      <c r="BD59" s="100" t="n">
        <f aca="false">BC59+1</f>
        <v>655</v>
      </c>
      <c r="BE59" s="100" t="n">
        <f aca="false">BD59+1</f>
        <v>656</v>
      </c>
      <c r="BF59" s="100" t="n">
        <f aca="false">BE59+1</f>
        <v>657</v>
      </c>
      <c r="BG59" s="100" t="n">
        <f aca="false">BF59+1</f>
        <v>658</v>
      </c>
      <c r="BH59" s="100" t="n">
        <f aca="false">BG59+1</f>
        <v>659</v>
      </c>
      <c r="BI59" s="100" t="n">
        <f aca="false">BH59+1</f>
        <v>660</v>
      </c>
      <c r="BJ59" s="100" t="n">
        <f aca="false">BI59+1</f>
        <v>661</v>
      </c>
      <c r="BK59" s="100" t="n">
        <f aca="false">BJ59+1</f>
        <v>662</v>
      </c>
      <c r="BL59" s="100" t="n">
        <f aca="false">BK59+1</f>
        <v>663</v>
      </c>
      <c r="BM59" s="100" t="n">
        <f aca="false">BL59+1</f>
        <v>664</v>
      </c>
      <c r="BN59" s="100" t="n">
        <f aca="false">BM59+1</f>
        <v>665</v>
      </c>
      <c r="BO59" s="100" t="n">
        <f aca="false">BN59+1</f>
        <v>666</v>
      </c>
      <c r="BP59" s="100" t="n">
        <f aca="false">BO59+1</f>
        <v>667</v>
      </c>
      <c r="BQ59" s="100" t="n">
        <f aca="false">BP59+1</f>
        <v>668</v>
      </c>
      <c r="BR59" s="100" t="n">
        <f aca="false">BQ59+1</f>
        <v>669</v>
      </c>
      <c r="BS59" s="100" t="n">
        <f aca="false">BR59+1</f>
        <v>670</v>
      </c>
      <c r="BT59" s="100" t="n">
        <f aca="false">BS59+1</f>
        <v>671</v>
      </c>
      <c r="BU59" s="100" t="n">
        <f aca="false">BT59+1</f>
        <v>672</v>
      </c>
      <c r="BV59" s="100" t="n">
        <f aca="false">BU59+1</f>
        <v>673</v>
      </c>
      <c r="BW59" s="100" t="n">
        <f aca="false">BV59+1</f>
        <v>674</v>
      </c>
      <c r="BX59" s="100" t="n">
        <f aca="false">BW59+1</f>
        <v>675</v>
      </c>
      <c r="BY59" s="100" t="n">
        <f aca="false">BX59+1</f>
        <v>676</v>
      </c>
      <c r="BZ59" s="100" t="n">
        <f aca="false">BY59+1</f>
        <v>677</v>
      </c>
      <c r="CA59" s="100" t="n">
        <f aca="false">BZ59+1</f>
        <v>678</v>
      </c>
      <c r="CB59" s="100" t="n">
        <f aca="false">CA59+1</f>
        <v>679</v>
      </c>
      <c r="CC59" s="100" t="n">
        <f aca="false">CB59+1</f>
        <v>680</v>
      </c>
      <c r="CD59" s="100" t="n">
        <f aca="false">CC59+1</f>
        <v>681</v>
      </c>
      <c r="CE59" s="100" t="n">
        <f aca="false">CD59+1</f>
        <v>682</v>
      </c>
      <c r="CF59" s="100" t="n">
        <f aca="false">CE59+1</f>
        <v>683</v>
      </c>
      <c r="CG59" s="100" t="n">
        <f aca="false">CF59+1</f>
        <v>684</v>
      </c>
      <c r="CH59" s="100" t="n">
        <f aca="false">CG59+1</f>
        <v>685</v>
      </c>
      <c r="CI59" s="100" t="n">
        <f aca="false">CH59+1</f>
        <v>686</v>
      </c>
      <c r="CJ59" s="100" t="n">
        <f aca="false">CI59+1</f>
        <v>687</v>
      </c>
      <c r="CK59" s="100" t="n">
        <f aca="false">CJ59+1</f>
        <v>688</v>
      </c>
      <c r="CL59" s="100" t="n">
        <f aca="false">CK59+1</f>
        <v>689</v>
      </c>
      <c r="CM59" s="100" t="n">
        <f aca="false">CL59+1</f>
        <v>690</v>
      </c>
      <c r="CN59" s="100" t="n">
        <f aca="false">CM59+1</f>
        <v>691</v>
      </c>
      <c r="CO59" s="100" t="n">
        <f aca="false">CN59+1</f>
        <v>692</v>
      </c>
      <c r="CP59" s="100" t="n">
        <f aca="false">CO59+1</f>
        <v>693</v>
      </c>
      <c r="CQ59" s="100" t="n">
        <f aca="false">CP59+1</f>
        <v>694</v>
      </c>
      <c r="CR59" s="100" t="n">
        <f aca="false">CQ59+1</f>
        <v>695</v>
      </c>
      <c r="CS59" s="100" t="n">
        <f aca="false">CR59+1</f>
        <v>696</v>
      </c>
      <c r="CT59" s="100" t="n">
        <f aca="false">CS59+1</f>
        <v>697</v>
      </c>
      <c r="CU59" s="100" t="n">
        <f aca="false">CT59+1</f>
        <v>698</v>
      </c>
      <c r="CV59" s="100" t="n">
        <f aca="false">CU59+1</f>
        <v>699</v>
      </c>
      <c r="CW59" s="101" t="n">
        <f aca="false">CV59+1</f>
        <v>700</v>
      </c>
    </row>
    <row r="60" s="102" customFormat="true" ht="75.75" hidden="false" customHeight="tru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5" t="s">
        <v>570</v>
      </c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</row>
    <row r="61" s="85" customFormat="true" ht="14.25" hidden="false" customHeight="true" outlineLevel="0" collapsed="false">
      <c r="B61" s="111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3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3"/>
      <c r="BA61" s="112"/>
      <c r="BB61" s="112"/>
      <c r="BC61" s="112"/>
      <c r="BD61" s="112"/>
      <c r="BE61" s="114"/>
      <c r="BF61" s="108" t="s">
        <v>571</v>
      </c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</row>
    <row r="62" s="85" customFormat="true" ht="14.25" hidden="false" customHeight="true" outlineLevel="0" collapsed="false">
      <c r="B62" s="164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4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4"/>
      <c r="BA62" s="165"/>
      <c r="BB62" s="165"/>
      <c r="BC62" s="165"/>
      <c r="BD62" s="165"/>
      <c r="BE62" s="165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</row>
    <row r="63" s="85" customFormat="true" ht="11.25" hidden="false" customHeight="true" outlineLevel="0" collapsed="false">
      <c r="B63" s="86" t="s">
        <v>491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7" t="s">
        <v>492</v>
      </c>
      <c r="N63" s="87"/>
      <c r="O63" s="87"/>
      <c r="P63" s="87"/>
      <c r="Q63" s="87"/>
      <c r="R63" s="88" t="s">
        <v>748</v>
      </c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7" t="s">
        <v>493</v>
      </c>
      <c r="AG63" s="87"/>
      <c r="AH63" s="87"/>
      <c r="AI63" s="87"/>
      <c r="AJ63" s="87"/>
      <c r="AK63" s="88" t="s">
        <v>34</v>
      </c>
      <c r="AL63" s="88"/>
      <c r="AM63" s="88"/>
      <c r="AN63" s="88"/>
      <c r="AO63" s="88"/>
      <c r="AP63" s="87" t="s">
        <v>494</v>
      </c>
      <c r="AQ63" s="87"/>
      <c r="AR63" s="87"/>
      <c r="AS63" s="87"/>
      <c r="AT63" s="87"/>
      <c r="AU63" s="89" t="n">
        <v>2</v>
      </c>
      <c r="AV63" s="89"/>
      <c r="AW63" s="90" t="s">
        <v>495</v>
      </c>
      <c r="AX63" s="91" t="n">
        <v>2</v>
      </c>
      <c r="AY63" s="91"/>
    </row>
    <row r="64" s="85" customFormat="true" ht="12" hidden="false" customHeight="false" outlineLevel="0" collapsed="false"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92" t="s">
        <v>496</v>
      </c>
      <c r="N64" s="92"/>
      <c r="O64" s="92"/>
      <c r="P64" s="92"/>
      <c r="Q64" s="92"/>
      <c r="R64" s="93" t="s">
        <v>171</v>
      </c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2" t="s">
        <v>467</v>
      </c>
      <c r="AG64" s="92"/>
      <c r="AH64" s="92"/>
      <c r="AI64" s="92"/>
      <c r="AJ64" s="92"/>
      <c r="AK64" s="94" t="s">
        <v>531</v>
      </c>
      <c r="AL64" s="94"/>
      <c r="AM64" s="94"/>
      <c r="AN64" s="94"/>
      <c r="AO64" s="94"/>
      <c r="AP64" s="95" t="s">
        <v>498</v>
      </c>
      <c r="AQ64" s="95"/>
      <c r="AR64" s="95"/>
      <c r="AS64" s="95"/>
      <c r="AT64" s="95"/>
      <c r="AU64" s="96" t="n">
        <v>1000</v>
      </c>
      <c r="AV64" s="96"/>
      <c r="AW64" s="96"/>
      <c r="AX64" s="97" t="s">
        <v>499</v>
      </c>
      <c r="AY64" s="97"/>
    </row>
    <row r="65" customFormat="false" ht="14.25" hidden="false" customHeight="false" outlineLevel="0" collapsed="false"/>
    <row r="66" s="98" customFormat="true" ht="10.5" hidden="false" customHeight="true" outlineLevel="0" collapsed="false">
      <c r="B66" s="99" t="n">
        <v>701</v>
      </c>
      <c r="C66" s="100" t="n">
        <f aca="false">B66+1</f>
        <v>702</v>
      </c>
      <c r="D66" s="100" t="n">
        <f aca="false">C66+1</f>
        <v>703</v>
      </c>
      <c r="E66" s="100" t="n">
        <f aca="false">D66+1</f>
        <v>704</v>
      </c>
      <c r="F66" s="100" t="n">
        <f aca="false">E66+1</f>
        <v>705</v>
      </c>
      <c r="G66" s="100" t="n">
        <f aca="false">F66+1</f>
        <v>706</v>
      </c>
      <c r="H66" s="100" t="n">
        <f aca="false">G66+1</f>
        <v>707</v>
      </c>
      <c r="I66" s="100" t="n">
        <f aca="false">H66+1</f>
        <v>708</v>
      </c>
      <c r="J66" s="100" t="n">
        <f aca="false">I66+1</f>
        <v>709</v>
      </c>
      <c r="K66" s="100" t="n">
        <f aca="false">J66+1</f>
        <v>710</v>
      </c>
      <c r="L66" s="100" t="n">
        <f aca="false">K66+1</f>
        <v>711</v>
      </c>
      <c r="M66" s="100" t="n">
        <f aca="false">L66+1</f>
        <v>712</v>
      </c>
      <c r="N66" s="100" t="n">
        <f aca="false">M66+1</f>
        <v>713</v>
      </c>
      <c r="O66" s="100" t="n">
        <f aca="false">N66+1</f>
        <v>714</v>
      </c>
      <c r="P66" s="100" t="n">
        <f aca="false">O66+1</f>
        <v>715</v>
      </c>
      <c r="Q66" s="100" t="n">
        <f aca="false">P66+1</f>
        <v>716</v>
      </c>
      <c r="R66" s="100" t="n">
        <f aca="false">Q66+1</f>
        <v>717</v>
      </c>
      <c r="S66" s="100" t="n">
        <f aca="false">R66+1</f>
        <v>718</v>
      </c>
      <c r="T66" s="100" t="n">
        <f aca="false">S66+1</f>
        <v>719</v>
      </c>
      <c r="U66" s="100" t="n">
        <f aca="false">T66+1</f>
        <v>720</v>
      </c>
      <c r="V66" s="100" t="n">
        <f aca="false">U66+1</f>
        <v>721</v>
      </c>
      <c r="W66" s="100" t="n">
        <f aca="false">V66+1</f>
        <v>722</v>
      </c>
      <c r="X66" s="100" t="n">
        <f aca="false">W66+1</f>
        <v>723</v>
      </c>
      <c r="Y66" s="100" t="n">
        <f aca="false">X66+1</f>
        <v>724</v>
      </c>
      <c r="Z66" s="100" t="n">
        <f aca="false">Y66+1</f>
        <v>725</v>
      </c>
      <c r="AA66" s="100" t="n">
        <f aca="false">Z66+1</f>
        <v>726</v>
      </c>
      <c r="AB66" s="100" t="n">
        <f aca="false">AA66+1</f>
        <v>727</v>
      </c>
      <c r="AC66" s="100" t="n">
        <f aca="false">AB66+1</f>
        <v>728</v>
      </c>
      <c r="AD66" s="100" t="n">
        <f aca="false">AC66+1</f>
        <v>729</v>
      </c>
      <c r="AE66" s="100" t="n">
        <f aca="false">AD66+1</f>
        <v>730</v>
      </c>
      <c r="AF66" s="100" t="n">
        <f aca="false">AE66+1</f>
        <v>731</v>
      </c>
      <c r="AG66" s="100" t="n">
        <f aca="false">AF66+1</f>
        <v>732</v>
      </c>
      <c r="AH66" s="100" t="n">
        <f aca="false">AG66+1</f>
        <v>733</v>
      </c>
      <c r="AI66" s="100" t="n">
        <f aca="false">AH66+1</f>
        <v>734</v>
      </c>
      <c r="AJ66" s="100" t="n">
        <f aca="false">AI66+1</f>
        <v>735</v>
      </c>
      <c r="AK66" s="100" t="n">
        <f aca="false">AJ66+1</f>
        <v>736</v>
      </c>
      <c r="AL66" s="100" t="n">
        <f aca="false">AK66+1</f>
        <v>737</v>
      </c>
      <c r="AM66" s="100" t="n">
        <f aca="false">AL66+1</f>
        <v>738</v>
      </c>
      <c r="AN66" s="100" t="n">
        <f aca="false">AM66+1</f>
        <v>739</v>
      </c>
      <c r="AO66" s="100" t="n">
        <f aca="false">AN66+1</f>
        <v>740</v>
      </c>
      <c r="AP66" s="100" t="n">
        <f aca="false">AO66+1</f>
        <v>741</v>
      </c>
      <c r="AQ66" s="100" t="n">
        <f aca="false">AP66+1</f>
        <v>742</v>
      </c>
      <c r="AR66" s="100" t="n">
        <f aca="false">AQ66+1</f>
        <v>743</v>
      </c>
      <c r="AS66" s="100" t="n">
        <f aca="false">AR66+1</f>
        <v>744</v>
      </c>
      <c r="AT66" s="100" t="n">
        <f aca="false">AS66+1</f>
        <v>745</v>
      </c>
      <c r="AU66" s="100" t="n">
        <f aca="false">AT66+1</f>
        <v>746</v>
      </c>
      <c r="AV66" s="100" t="n">
        <f aca="false">AU66+1</f>
        <v>747</v>
      </c>
      <c r="AW66" s="100" t="n">
        <f aca="false">AV66+1</f>
        <v>748</v>
      </c>
      <c r="AX66" s="100" t="n">
        <f aca="false">AW66+1</f>
        <v>749</v>
      </c>
      <c r="AY66" s="100" t="n">
        <f aca="false">AX66+1</f>
        <v>750</v>
      </c>
      <c r="AZ66" s="100" t="n">
        <f aca="false">AY66+1</f>
        <v>751</v>
      </c>
      <c r="BA66" s="100" t="n">
        <f aca="false">AZ66+1</f>
        <v>752</v>
      </c>
      <c r="BB66" s="100" t="n">
        <f aca="false">BA66+1</f>
        <v>753</v>
      </c>
      <c r="BC66" s="100" t="n">
        <f aca="false">BB66+1</f>
        <v>754</v>
      </c>
      <c r="BD66" s="100" t="n">
        <f aca="false">BC66+1</f>
        <v>755</v>
      </c>
      <c r="BE66" s="100" t="n">
        <f aca="false">BD66+1</f>
        <v>756</v>
      </c>
      <c r="BF66" s="100" t="n">
        <f aca="false">BE66+1</f>
        <v>757</v>
      </c>
      <c r="BG66" s="100" t="n">
        <f aca="false">BF66+1</f>
        <v>758</v>
      </c>
      <c r="BH66" s="100" t="n">
        <f aca="false">BG66+1</f>
        <v>759</v>
      </c>
      <c r="BI66" s="100" t="n">
        <f aca="false">BH66+1</f>
        <v>760</v>
      </c>
      <c r="BJ66" s="100" t="n">
        <f aca="false">BI66+1</f>
        <v>761</v>
      </c>
      <c r="BK66" s="100" t="n">
        <f aca="false">BJ66+1</f>
        <v>762</v>
      </c>
      <c r="BL66" s="100" t="n">
        <f aca="false">BK66+1</f>
        <v>763</v>
      </c>
      <c r="BM66" s="100" t="n">
        <f aca="false">BL66+1</f>
        <v>764</v>
      </c>
      <c r="BN66" s="100" t="n">
        <f aca="false">BM66+1</f>
        <v>765</v>
      </c>
      <c r="BO66" s="100" t="n">
        <f aca="false">BN66+1</f>
        <v>766</v>
      </c>
      <c r="BP66" s="100" t="n">
        <f aca="false">BO66+1</f>
        <v>767</v>
      </c>
      <c r="BQ66" s="100" t="n">
        <f aca="false">BP66+1</f>
        <v>768</v>
      </c>
      <c r="BR66" s="100" t="n">
        <f aca="false">BQ66+1</f>
        <v>769</v>
      </c>
      <c r="BS66" s="100" t="n">
        <f aca="false">BR66+1</f>
        <v>770</v>
      </c>
      <c r="BT66" s="100" t="n">
        <f aca="false">BS66+1</f>
        <v>771</v>
      </c>
      <c r="BU66" s="100" t="n">
        <f aca="false">BT66+1</f>
        <v>772</v>
      </c>
      <c r="BV66" s="100" t="n">
        <f aca="false">BU66+1</f>
        <v>773</v>
      </c>
      <c r="BW66" s="100" t="n">
        <f aca="false">BV66+1</f>
        <v>774</v>
      </c>
      <c r="BX66" s="100" t="n">
        <f aca="false">BW66+1</f>
        <v>775</v>
      </c>
      <c r="BY66" s="100" t="n">
        <f aca="false">BX66+1</f>
        <v>776</v>
      </c>
      <c r="BZ66" s="100" t="n">
        <f aca="false">BY66+1</f>
        <v>777</v>
      </c>
      <c r="CA66" s="100" t="n">
        <f aca="false">BZ66+1</f>
        <v>778</v>
      </c>
      <c r="CB66" s="100" t="n">
        <f aca="false">CA66+1</f>
        <v>779</v>
      </c>
      <c r="CC66" s="100" t="n">
        <f aca="false">CB66+1</f>
        <v>780</v>
      </c>
      <c r="CD66" s="100" t="n">
        <f aca="false">CC66+1</f>
        <v>781</v>
      </c>
      <c r="CE66" s="100" t="n">
        <f aca="false">CD66+1</f>
        <v>782</v>
      </c>
      <c r="CF66" s="100" t="n">
        <f aca="false">CE66+1</f>
        <v>783</v>
      </c>
      <c r="CG66" s="100" t="n">
        <f aca="false">CF66+1</f>
        <v>784</v>
      </c>
      <c r="CH66" s="100" t="n">
        <f aca="false">CG66+1</f>
        <v>785</v>
      </c>
      <c r="CI66" s="100" t="n">
        <f aca="false">CH66+1</f>
        <v>786</v>
      </c>
      <c r="CJ66" s="100" t="n">
        <f aca="false">CI66+1</f>
        <v>787</v>
      </c>
      <c r="CK66" s="100" t="n">
        <f aca="false">CJ66+1</f>
        <v>788</v>
      </c>
      <c r="CL66" s="100" t="n">
        <f aca="false">CK66+1</f>
        <v>789</v>
      </c>
      <c r="CM66" s="100" t="n">
        <f aca="false">CL66+1</f>
        <v>790</v>
      </c>
      <c r="CN66" s="100" t="n">
        <f aca="false">CM66+1</f>
        <v>791</v>
      </c>
      <c r="CO66" s="100" t="n">
        <f aca="false">CN66+1</f>
        <v>792</v>
      </c>
      <c r="CP66" s="100" t="n">
        <f aca="false">CO66+1</f>
        <v>793</v>
      </c>
      <c r="CQ66" s="100" t="n">
        <f aca="false">CP66+1</f>
        <v>794</v>
      </c>
      <c r="CR66" s="116" t="s">
        <v>515</v>
      </c>
      <c r="CS66" s="116"/>
      <c r="CT66" s="116"/>
      <c r="CU66" s="100" t="n">
        <v>998</v>
      </c>
      <c r="CV66" s="100" t="n">
        <v>999</v>
      </c>
      <c r="CW66" s="101" t="n">
        <v>1000</v>
      </c>
    </row>
    <row r="67" s="102" customFormat="true" ht="75.75" hidden="false" customHeight="true" outlineLevel="0" collapsed="false"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4" t="s">
        <v>755</v>
      </c>
      <c r="S67" s="104"/>
      <c r="T67" s="104"/>
      <c r="U67" s="104"/>
      <c r="V67" s="104"/>
      <c r="W67" s="104"/>
      <c r="X67" s="104"/>
      <c r="Y67" s="104"/>
      <c r="Z67" s="104"/>
      <c r="AA67" s="104"/>
      <c r="AB67" s="104" t="s">
        <v>756</v>
      </c>
      <c r="AC67" s="104"/>
      <c r="AD67" s="104"/>
      <c r="AE67" s="104"/>
      <c r="AF67" s="104"/>
      <c r="AG67" s="104"/>
      <c r="AH67" s="104"/>
      <c r="AI67" s="104"/>
      <c r="AJ67" s="104"/>
      <c r="AK67" s="104"/>
      <c r="AL67" s="104" t="s">
        <v>274</v>
      </c>
      <c r="AM67" s="104"/>
      <c r="AN67" s="104"/>
      <c r="AO67" s="104"/>
      <c r="AP67" s="104"/>
      <c r="AQ67" s="104"/>
      <c r="AR67" s="104"/>
      <c r="AS67" s="104"/>
      <c r="AT67" s="104"/>
      <c r="AU67" s="104"/>
      <c r="AV67" s="104" t="s">
        <v>276</v>
      </c>
      <c r="AW67" s="104"/>
      <c r="AX67" s="104"/>
      <c r="AY67" s="104"/>
      <c r="AZ67" s="104"/>
      <c r="BA67" s="104"/>
      <c r="BB67" s="125" t="s">
        <v>281</v>
      </c>
      <c r="BC67" s="125"/>
      <c r="BD67" s="125" t="s">
        <v>285</v>
      </c>
      <c r="BE67" s="125"/>
      <c r="BF67" s="125" t="s">
        <v>289</v>
      </c>
      <c r="BG67" s="125"/>
      <c r="BH67" s="125" t="s">
        <v>293</v>
      </c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 t="s">
        <v>716</v>
      </c>
      <c r="BV67" s="125"/>
      <c r="BW67" s="125"/>
      <c r="BX67" s="125"/>
      <c r="BY67" s="125"/>
      <c r="BZ67" s="125"/>
      <c r="CA67" s="125"/>
      <c r="CB67" s="125"/>
      <c r="CC67" s="125"/>
      <c r="CD67" s="125"/>
      <c r="CE67" s="117" t="s">
        <v>471</v>
      </c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79" t="s">
        <v>472</v>
      </c>
      <c r="CW67" s="179"/>
    </row>
    <row r="68" s="85" customFormat="true" ht="14.25" hidden="false" customHeight="true" outlineLevel="0" collapsed="false">
      <c r="B68" s="111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4"/>
      <c r="R68" s="107" t="s">
        <v>538</v>
      </c>
      <c r="S68" s="107"/>
      <c r="T68" s="107"/>
      <c r="U68" s="107"/>
      <c r="V68" s="107"/>
      <c r="W68" s="107"/>
      <c r="X68" s="107"/>
      <c r="Y68" s="107"/>
      <c r="Z68" s="107"/>
      <c r="AA68" s="107"/>
      <c r="AB68" s="107" t="s">
        <v>538</v>
      </c>
      <c r="AC68" s="107"/>
      <c r="AD68" s="107"/>
      <c r="AE68" s="107"/>
      <c r="AF68" s="107"/>
      <c r="AG68" s="107"/>
      <c r="AH68" s="107"/>
      <c r="AI68" s="107"/>
      <c r="AJ68" s="107"/>
      <c r="AK68" s="107"/>
      <c r="AL68" s="107" t="s">
        <v>538</v>
      </c>
      <c r="AM68" s="107"/>
      <c r="AN68" s="107"/>
      <c r="AO68" s="107"/>
      <c r="AP68" s="107"/>
      <c r="AQ68" s="107"/>
      <c r="AR68" s="107"/>
      <c r="AS68" s="107"/>
      <c r="AT68" s="107"/>
      <c r="AU68" s="107"/>
      <c r="AV68" s="107" t="s">
        <v>573</v>
      </c>
      <c r="AW68" s="107"/>
      <c r="AX68" s="107"/>
      <c r="AY68" s="107"/>
      <c r="AZ68" s="107"/>
      <c r="BA68" s="107"/>
      <c r="BB68" s="126" t="s">
        <v>508</v>
      </c>
      <c r="BC68" s="126"/>
      <c r="BD68" s="126" t="s">
        <v>508</v>
      </c>
      <c r="BE68" s="126"/>
      <c r="BF68" s="126" t="s">
        <v>508</v>
      </c>
      <c r="BG68" s="126"/>
      <c r="BH68" s="126" t="s">
        <v>527</v>
      </c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 t="s">
        <v>538</v>
      </c>
      <c r="BV68" s="126"/>
      <c r="BW68" s="126"/>
      <c r="BX68" s="126"/>
      <c r="BY68" s="126"/>
      <c r="BZ68" s="126"/>
      <c r="CA68" s="126"/>
      <c r="CB68" s="126"/>
      <c r="CC68" s="126"/>
      <c r="CD68" s="126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2"/>
      <c r="CV68" s="120"/>
      <c r="CW68" s="123"/>
    </row>
    <row r="69" customFormat="false" ht="14.25" hidden="false" customHeight="false" outlineLevel="0" collapsed="false"/>
    <row r="70" s="85" customFormat="true" ht="11.25" hidden="false" customHeight="true" outlineLevel="0" collapsed="false">
      <c r="B70" s="86" t="s">
        <v>491</v>
      </c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7" t="s">
        <v>492</v>
      </c>
      <c r="N70" s="87"/>
      <c r="O70" s="87"/>
      <c r="P70" s="87"/>
      <c r="Q70" s="87"/>
      <c r="R70" s="88" t="s">
        <v>748</v>
      </c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7" t="s">
        <v>493</v>
      </c>
      <c r="AG70" s="87"/>
      <c r="AH70" s="87"/>
      <c r="AI70" s="87"/>
      <c r="AJ70" s="87"/>
      <c r="AK70" s="88" t="s">
        <v>34</v>
      </c>
      <c r="AL70" s="88"/>
      <c r="AM70" s="88"/>
      <c r="AN70" s="88"/>
      <c r="AO70" s="88"/>
      <c r="AP70" s="87" t="s">
        <v>494</v>
      </c>
      <c r="AQ70" s="87"/>
      <c r="AR70" s="87"/>
      <c r="AS70" s="87"/>
      <c r="AT70" s="87"/>
      <c r="AU70" s="89" t="n">
        <v>1</v>
      </c>
      <c r="AV70" s="89"/>
      <c r="AW70" s="90" t="s">
        <v>495</v>
      </c>
      <c r="AX70" s="91" t="n">
        <v>2</v>
      </c>
      <c r="AY70" s="91"/>
    </row>
    <row r="71" s="85" customFormat="true" ht="12" hidden="false" customHeight="false" outlineLevel="0" collapsed="false"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92" t="s">
        <v>496</v>
      </c>
      <c r="N71" s="92"/>
      <c r="O71" s="92"/>
      <c r="P71" s="92"/>
      <c r="Q71" s="92"/>
      <c r="R71" s="93" t="s">
        <v>296</v>
      </c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2" t="s">
        <v>467</v>
      </c>
      <c r="AG71" s="92"/>
      <c r="AH71" s="92"/>
      <c r="AI71" s="92"/>
      <c r="AJ71" s="92"/>
      <c r="AK71" s="94" t="s">
        <v>574</v>
      </c>
      <c r="AL71" s="94"/>
      <c r="AM71" s="94"/>
      <c r="AN71" s="94"/>
      <c r="AO71" s="94"/>
      <c r="AP71" s="95" t="s">
        <v>498</v>
      </c>
      <c r="AQ71" s="95"/>
      <c r="AR71" s="95"/>
      <c r="AS71" s="95"/>
      <c r="AT71" s="95"/>
      <c r="AU71" s="96" t="n">
        <v>1000</v>
      </c>
      <c r="AV71" s="96"/>
      <c r="AW71" s="96"/>
      <c r="AX71" s="97" t="s">
        <v>499</v>
      </c>
      <c r="AY71" s="97"/>
    </row>
    <row r="72" customFormat="false" ht="14.25" hidden="false" customHeight="false" outlineLevel="0" collapsed="false"/>
    <row r="73" s="98" customFormat="true" ht="10.5" hidden="false" customHeight="true" outlineLevel="0" collapsed="false">
      <c r="B73" s="99" t="n">
        <v>1</v>
      </c>
      <c r="C73" s="100" t="n">
        <f aca="false">B73+1</f>
        <v>2</v>
      </c>
      <c r="D73" s="100" t="n">
        <f aca="false">C73+1</f>
        <v>3</v>
      </c>
      <c r="E73" s="100" t="n">
        <f aca="false">D73+1</f>
        <v>4</v>
      </c>
      <c r="F73" s="100" t="n">
        <f aca="false">E73+1</f>
        <v>5</v>
      </c>
      <c r="G73" s="100" t="n">
        <f aca="false">F73+1</f>
        <v>6</v>
      </c>
      <c r="H73" s="100" t="n">
        <f aca="false">G73+1</f>
        <v>7</v>
      </c>
      <c r="I73" s="100" t="n">
        <f aca="false">H73+1</f>
        <v>8</v>
      </c>
      <c r="J73" s="100" t="n">
        <f aca="false">I73+1</f>
        <v>9</v>
      </c>
      <c r="K73" s="100" t="n">
        <f aca="false">J73+1</f>
        <v>10</v>
      </c>
      <c r="L73" s="100" t="n">
        <f aca="false">K73+1</f>
        <v>11</v>
      </c>
      <c r="M73" s="100" t="n">
        <f aca="false">L73+1</f>
        <v>12</v>
      </c>
      <c r="N73" s="100" t="n">
        <f aca="false">M73+1</f>
        <v>13</v>
      </c>
      <c r="O73" s="100" t="n">
        <f aca="false">N73+1</f>
        <v>14</v>
      </c>
      <c r="P73" s="100" t="n">
        <f aca="false">O73+1</f>
        <v>15</v>
      </c>
      <c r="Q73" s="100" t="n">
        <f aca="false">P73+1</f>
        <v>16</v>
      </c>
      <c r="R73" s="100" t="n">
        <f aca="false">Q73+1</f>
        <v>17</v>
      </c>
      <c r="S73" s="100" t="n">
        <f aca="false">R73+1</f>
        <v>18</v>
      </c>
      <c r="T73" s="100" t="n">
        <f aca="false">S73+1</f>
        <v>19</v>
      </c>
      <c r="U73" s="100" t="n">
        <f aca="false">T73+1</f>
        <v>20</v>
      </c>
      <c r="V73" s="100" t="n">
        <f aca="false">U73+1</f>
        <v>21</v>
      </c>
      <c r="W73" s="100" t="n">
        <f aca="false">V73+1</f>
        <v>22</v>
      </c>
      <c r="X73" s="100" t="n">
        <f aca="false">W73+1</f>
        <v>23</v>
      </c>
      <c r="Y73" s="100" t="n">
        <f aca="false">X73+1</f>
        <v>24</v>
      </c>
      <c r="Z73" s="100" t="n">
        <f aca="false">Y73+1</f>
        <v>25</v>
      </c>
      <c r="AA73" s="100" t="n">
        <f aca="false">Z73+1</f>
        <v>26</v>
      </c>
      <c r="AB73" s="100" t="n">
        <f aca="false">AA73+1</f>
        <v>27</v>
      </c>
      <c r="AC73" s="100" t="n">
        <f aca="false">AB73+1</f>
        <v>28</v>
      </c>
      <c r="AD73" s="100" t="n">
        <f aca="false">AC73+1</f>
        <v>29</v>
      </c>
      <c r="AE73" s="100" t="n">
        <f aca="false">AD73+1</f>
        <v>30</v>
      </c>
      <c r="AF73" s="100" t="n">
        <f aca="false">AE73+1</f>
        <v>31</v>
      </c>
      <c r="AG73" s="100" t="n">
        <f aca="false">AF73+1</f>
        <v>32</v>
      </c>
      <c r="AH73" s="100" t="n">
        <f aca="false">AG73+1</f>
        <v>33</v>
      </c>
      <c r="AI73" s="100" t="n">
        <f aca="false">AH73+1</f>
        <v>34</v>
      </c>
      <c r="AJ73" s="100" t="n">
        <f aca="false">AI73+1</f>
        <v>35</v>
      </c>
      <c r="AK73" s="100" t="n">
        <f aca="false">AJ73+1</f>
        <v>36</v>
      </c>
      <c r="AL73" s="100" t="n">
        <f aca="false">AK73+1</f>
        <v>37</v>
      </c>
      <c r="AM73" s="100" t="n">
        <f aca="false">AL73+1</f>
        <v>38</v>
      </c>
      <c r="AN73" s="100" t="n">
        <f aca="false">AM73+1</f>
        <v>39</v>
      </c>
      <c r="AO73" s="100" t="n">
        <f aca="false">AN73+1</f>
        <v>40</v>
      </c>
      <c r="AP73" s="100" t="n">
        <f aca="false">AO73+1</f>
        <v>41</v>
      </c>
      <c r="AQ73" s="100" t="n">
        <f aca="false">AP73+1</f>
        <v>42</v>
      </c>
      <c r="AR73" s="100" t="n">
        <f aca="false">AQ73+1</f>
        <v>43</v>
      </c>
      <c r="AS73" s="100" t="n">
        <f aca="false">AR73+1</f>
        <v>44</v>
      </c>
      <c r="AT73" s="100" t="n">
        <f aca="false">AS73+1</f>
        <v>45</v>
      </c>
      <c r="AU73" s="100" t="n">
        <f aca="false">AT73+1</f>
        <v>46</v>
      </c>
      <c r="AV73" s="100" t="n">
        <f aca="false">AU73+1</f>
        <v>47</v>
      </c>
      <c r="AW73" s="100" t="n">
        <f aca="false">AV73+1</f>
        <v>48</v>
      </c>
      <c r="AX73" s="100" t="n">
        <f aca="false">AW73+1</f>
        <v>49</v>
      </c>
      <c r="AY73" s="100" t="n">
        <f aca="false">AX73+1</f>
        <v>50</v>
      </c>
      <c r="AZ73" s="100" t="n">
        <f aca="false">AY73+1</f>
        <v>51</v>
      </c>
      <c r="BA73" s="100" t="n">
        <f aca="false">AZ73+1</f>
        <v>52</v>
      </c>
      <c r="BB73" s="100" t="n">
        <f aca="false">BA73+1</f>
        <v>53</v>
      </c>
      <c r="BC73" s="100" t="n">
        <f aca="false">BB73+1</f>
        <v>54</v>
      </c>
      <c r="BD73" s="100" t="n">
        <f aca="false">BC73+1</f>
        <v>55</v>
      </c>
      <c r="BE73" s="100" t="n">
        <f aca="false">BD73+1</f>
        <v>56</v>
      </c>
      <c r="BF73" s="100" t="n">
        <f aca="false">BE73+1</f>
        <v>57</v>
      </c>
      <c r="BG73" s="100" t="n">
        <f aca="false">BF73+1</f>
        <v>58</v>
      </c>
      <c r="BH73" s="100" t="n">
        <f aca="false">BG73+1</f>
        <v>59</v>
      </c>
      <c r="BI73" s="100" t="n">
        <f aca="false">BH73+1</f>
        <v>60</v>
      </c>
      <c r="BJ73" s="100" t="n">
        <f aca="false">BI73+1</f>
        <v>61</v>
      </c>
      <c r="BK73" s="100" t="n">
        <f aca="false">BJ73+1</f>
        <v>62</v>
      </c>
      <c r="BL73" s="100" t="n">
        <f aca="false">BK73+1</f>
        <v>63</v>
      </c>
      <c r="BM73" s="100" t="n">
        <f aca="false">BL73+1</f>
        <v>64</v>
      </c>
      <c r="BN73" s="100" t="n">
        <f aca="false">BM73+1</f>
        <v>65</v>
      </c>
      <c r="BO73" s="100" t="n">
        <f aca="false">BN73+1</f>
        <v>66</v>
      </c>
      <c r="BP73" s="100" t="n">
        <f aca="false">BO73+1</f>
        <v>67</v>
      </c>
      <c r="BQ73" s="100" t="n">
        <f aca="false">BP73+1</f>
        <v>68</v>
      </c>
      <c r="BR73" s="100" t="n">
        <f aca="false">BQ73+1</f>
        <v>69</v>
      </c>
      <c r="BS73" s="100" t="n">
        <f aca="false">BR73+1</f>
        <v>70</v>
      </c>
      <c r="BT73" s="100" t="n">
        <f aca="false">BS73+1</f>
        <v>71</v>
      </c>
      <c r="BU73" s="100" t="n">
        <f aca="false">BT73+1</f>
        <v>72</v>
      </c>
      <c r="BV73" s="100" t="n">
        <f aca="false">BU73+1</f>
        <v>73</v>
      </c>
      <c r="BW73" s="100" t="n">
        <f aca="false">BV73+1</f>
        <v>74</v>
      </c>
      <c r="BX73" s="100" t="n">
        <f aca="false">BW73+1</f>
        <v>75</v>
      </c>
      <c r="BY73" s="100" t="n">
        <f aca="false">BX73+1</f>
        <v>76</v>
      </c>
      <c r="BZ73" s="100" t="n">
        <f aca="false">BY73+1</f>
        <v>77</v>
      </c>
      <c r="CA73" s="100" t="n">
        <f aca="false">BZ73+1</f>
        <v>78</v>
      </c>
      <c r="CB73" s="100" t="n">
        <f aca="false">CA73+1</f>
        <v>79</v>
      </c>
      <c r="CC73" s="100" t="n">
        <f aca="false">CB73+1</f>
        <v>80</v>
      </c>
      <c r="CD73" s="100" t="n">
        <f aca="false">CC73+1</f>
        <v>81</v>
      </c>
      <c r="CE73" s="100" t="n">
        <f aca="false">CD73+1</f>
        <v>82</v>
      </c>
      <c r="CF73" s="100" t="n">
        <f aca="false">CE73+1</f>
        <v>83</v>
      </c>
      <c r="CG73" s="100" t="n">
        <f aca="false">CF73+1</f>
        <v>84</v>
      </c>
      <c r="CH73" s="100" t="n">
        <f aca="false">CG73+1</f>
        <v>85</v>
      </c>
      <c r="CI73" s="100" t="n">
        <f aca="false">CH73+1</f>
        <v>86</v>
      </c>
      <c r="CJ73" s="100" t="n">
        <f aca="false">CI73+1</f>
        <v>87</v>
      </c>
      <c r="CK73" s="100" t="n">
        <f aca="false">CJ73+1</f>
        <v>88</v>
      </c>
      <c r="CL73" s="100" t="n">
        <f aca="false">CK73+1</f>
        <v>89</v>
      </c>
      <c r="CM73" s="100" t="n">
        <f aca="false">CL73+1</f>
        <v>90</v>
      </c>
      <c r="CN73" s="100" t="n">
        <f aca="false">CM73+1</f>
        <v>91</v>
      </c>
      <c r="CO73" s="100" t="n">
        <f aca="false">CN73+1</f>
        <v>92</v>
      </c>
      <c r="CP73" s="100" t="n">
        <f aca="false">CO73+1</f>
        <v>93</v>
      </c>
      <c r="CQ73" s="100" t="n">
        <f aca="false">CP73+1</f>
        <v>94</v>
      </c>
      <c r="CR73" s="100" t="n">
        <f aca="false">CQ73+1</f>
        <v>95</v>
      </c>
      <c r="CS73" s="100" t="n">
        <f aca="false">CR73+1</f>
        <v>96</v>
      </c>
      <c r="CT73" s="100" t="n">
        <f aca="false">CS73+1</f>
        <v>97</v>
      </c>
      <c r="CU73" s="100" t="n">
        <f aca="false">CT73+1</f>
        <v>98</v>
      </c>
      <c r="CV73" s="100" t="n">
        <f aca="false">CU73+1</f>
        <v>99</v>
      </c>
      <c r="CW73" s="101" t="n">
        <f aca="false">CV73+1</f>
        <v>100</v>
      </c>
    </row>
    <row r="74" s="102" customFormat="true" ht="75.75" hidden="false" customHeight="true" outlineLevel="0" collapsed="false">
      <c r="B74" s="103" t="s">
        <v>467</v>
      </c>
      <c r="C74" s="104" t="s">
        <v>575</v>
      </c>
      <c r="D74" s="104"/>
      <c r="E74" s="104"/>
      <c r="F74" s="104"/>
      <c r="G74" s="104" t="s">
        <v>576</v>
      </c>
      <c r="H74" s="104"/>
      <c r="I74" s="104"/>
      <c r="J74" s="104"/>
      <c r="K74" s="104" t="s">
        <v>577</v>
      </c>
      <c r="L74" s="104"/>
      <c r="M74" s="104"/>
      <c r="N74" s="104"/>
      <c r="O74" s="104"/>
      <c r="P74" s="104"/>
      <c r="Q74" s="104"/>
      <c r="R74" s="104"/>
      <c r="S74" s="104"/>
      <c r="T74" s="104"/>
      <c r="U74" s="104" t="s">
        <v>578</v>
      </c>
      <c r="V74" s="104"/>
      <c r="W74" s="104"/>
      <c r="X74" s="104"/>
      <c r="Y74" s="104"/>
      <c r="Z74" s="104"/>
      <c r="AA74" s="104"/>
      <c r="AB74" s="104"/>
      <c r="AC74" s="104"/>
      <c r="AD74" s="104"/>
      <c r="AE74" s="104" t="s">
        <v>757</v>
      </c>
      <c r="AF74" s="104"/>
      <c r="AG74" s="104"/>
      <c r="AH74" s="104" t="s">
        <v>580</v>
      </c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 t="s">
        <v>581</v>
      </c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 t="s">
        <v>582</v>
      </c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 t="s">
        <v>719</v>
      </c>
      <c r="BX74" s="104"/>
      <c r="BY74" s="104"/>
      <c r="BZ74" s="104" t="s">
        <v>583</v>
      </c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5" t="s">
        <v>323</v>
      </c>
      <c r="CO74" s="105"/>
      <c r="CP74" s="105"/>
      <c r="CQ74" s="105"/>
      <c r="CR74" s="105"/>
      <c r="CS74" s="105"/>
      <c r="CT74" s="105"/>
      <c r="CU74" s="105"/>
      <c r="CV74" s="105"/>
      <c r="CW74" s="105"/>
    </row>
    <row r="75" s="85" customFormat="true" ht="14.25" hidden="false" customHeight="true" outlineLevel="0" collapsed="false">
      <c r="B75" s="106" t="s">
        <v>505</v>
      </c>
      <c r="C75" s="107" t="s">
        <v>507</v>
      </c>
      <c r="D75" s="107"/>
      <c r="E75" s="107"/>
      <c r="F75" s="107"/>
      <c r="G75" s="107" t="s">
        <v>507</v>
      </c>
      <c r="H75" s="107"/>
      <c r="I75" s="107"/>
      <c r="J75" s="107"/>
      <c r="K75" s="107" t="s">
        <v>538</v>
      </c>
      <c r="L75" s="107"/>
      <c r="M75" s="107"/>
      <c r="N75" s="107"/>
      <c r="O75" s="107"/>
      <c r="P75" s="107"/>
      <c r="Q75" s="107"/>
      <c r="R75" s="107"/>
      <c r="S75" s="107"/>
      <c r="T75" s="107"/>
      <c r="U75" s="107" t="s">
        <v>538</v>
      </c>
      <c r="V75" s="107"/>
      <c r="W75" s="107"/>
      <c r="X75" s="107"/>
      <c r="Y75" s="107"/>
      <c r="Z75" s="107"/>
      <c r="AA75" s="107"/>
      <c r="AB75" s="107"/>
      <c r="AC75" s="107"/>
      <c r="AD75" s="107"/>
      <c r="AE75" s="107" t="s">
        <v>598</v>
      </c>
      <c r="AF75" s="107"/>
      <c r="AG75" s="107"/>
      <c r="AH75" s="107" t="s">
        <v>527</v>
      </c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 t="s">
        <v>512</v>
      </c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 t="s">
        <v>512</v>
      </c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 t="s">
        <v>598</v>
      </c>
      <c r="BX75" s="107"/>
      <c r="BY75" s="107"/>
      <c r="BZ75" s="107" t="s">
        <v>512</v>
      </c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8" t="s">
        <v>585</v>
      </c>
      <c r="CO75" s="108"/>
      <c r="CP75" s="108"/>
      <c r="CQ75" s="108"/>
      <c r="CR75" s="108"/>
      <c r="CS75" s="108"/>
      <c r="CT75" s="108"/>
      <c r="CU75" s="108"/>
      <c r="CV75" s="108"/>
      <c r="CW75" s="108"/>
    </row>
    <row r="76" customFormat="false" ht="14.25" hidden="false" customHeight="false" outlineLevel="0" collapsed="false"/>
    <row r="77" s="98" customFormat="true" ht="10.5" hidden="false" customHeight="true" outlineLevel="0" collapsed="false">
      <c r="B77" s="99" t="n">
        <v>101</v>
      </c>
      <c r="C77" s="100" t="n">
        <f aca="false">B77+1</f>
        <v>102</v>
      </c>
      <c r="D77" s="100" t="n">
        <f aca="false">C77+1</f>
        <v>103</v>
      </c>
      <c r="E77" s="100" t="n">
        <f aca="false">D77+1</f>
        <v>104</v>
      </c>
      <c r="F77" s="100" t="n">
        <f aca="false">E77+1</f>
        <v>105</v>
      </c>
      <c r="G77" s="100" t="n">
        <f aca="false">F77+1</f>
        <v>106</v>
      </c>
      <c r="H77" s="100" t="n">
        <f aca="false">G77+1</f>
        <v>107</v>
      </c>
      <c r="I77" s="100" t="n">
        <f aca="false">H77+1</f>
        <v>108</v>
      </c>
      <c r="J77" s="100" t="n">
        <f aca="false">I77+1</f>
        <v>109</v>
      </c>
      <c r="K77" s="100" t="n">
        <f aca="false">J77+1</f>
        <v>110</v>
      </c>
      <c r="L77" s="100" t="n">
        <f aca="false">K77+1</f>
        <v>111</v>
      </c>
      <c r="M77" s="100" t="n">
        <f aca="false">L77+1</f>
        <v>112</v>
      </c>
      <c r="N77" s="100" t="n">
        <f aca="false">M77+1</f>
        <v>113</v>
      </c>
      <c r="O77" s="100" t="n">
        <f aca="false">N77+1</f>
        <v>114</v>
      </c>
      <c r="P77" s="100" t="n">
        <f aca="false">O77+1</f>
        <v>115</v>
      </c>
      <c r="Q77" s="100" t="n">
        <f aca="false">P77+1</f>
        <v>116</v>
      </c>
      <c r="R77" s="100" t="n">
        <f aca="false">Q77+1</f>
        <v>117</v>
      </c>
      <c r="S77" s="100" t="n">
        <f aca="false">R77+1</f>
        <v>118</v>
      </c>
      <c r="T77" s="100" t="n">
        <f aca="false">S77+1</f>
        <v>119</v>
      </c>
      <c r="U77" s="100" t="n">
        <f aca="false">T77+1</f>
        <v>120</v>
      </c>
      <c r="V77" s="100" t="n">
        <f aca="false">U77+1</f>
        <v>121</v>
      </c>
      <c r="W77" s="100" t="n">
        <f aca="false">V77+1</f>
        <v>122</v>
      </c>
      <c r="X77" s="100" t="n">
        <f aca="false">W77+1</f>
        <v>123</v>
      </c>
      <c r="Y77" s="100" t="n">
        <f aca="false">X77+1</f>
        <v>124</v>
      </c>
      <c r="Z77" s="100" t="n">
        <f aca="false">Y77+1</f>
        <v>125</v>
      </c>
      <c r="AA77" s="100" t="n">
        <f aca="false">Z77+1</f>
        <v>126</v>
      </c>
      <c r="AB77" s="100" t="n">
        <f aca="false">AA77+1</f>
        <v>127</v>
      </c>
      <c r="AC77" s="100" t="n">
        <f aca="false">AB77+1</f>
        <v>128</v>
      </c>
      <c r="AD77" s="100" t="n">
        <f aca="false">AC77+1</f>
        <v>129</v>
      </c>
      <c r="AE77" s="100" t="n">
        <f aca="false">AD77+1</f>
        <v>130</v>
      </c>
      <c r="AF77" s="100" t="n">
        <f aca="false">AE77+1</f>
        <v>131</v>
      </c>
      <c r="AG77" s="100" t="n">
        <f aca="false">AF77+1</f>
        <v>132</v>
      </c>
      <c r="AH77" s="100" t="n">
        <f aca="false">AG77+1</f>
        <v>133</v>
      </c>
      <c r="AI77" s="100" t="n">
        <f aca="false">AH77+1</f>
        <v>134</v>
      </c>
      <c r="AJ77" s="100" t="n">
        <f aca="false">AI77+1</f>
        <v>135</v>
      </c>
      <c r="AK77" s="100" t="n">
        <f aca="false">AJ77+1</f>
        <v>136</v>
      </c>
      <c r="AL77" s="100" t="n">
        <f aca="false">AK77+1</f>
        <v>137</v>
      </c>
      <c r="AM77" s="100" t="n">
        <f aca="false">AL77+1</f>
        <v>138</v>
      </c>
      <c r="AN77" s="100" t="n">
        <f aca="false">AM77+1</f>
        <v>139</v>
      </c>
      <c r="AO77" s="100" t="n">
        <f aca="false">AN77+1</f>
        <v>140</v>
      </c>
      <c r="AP77" s="100" t="n">
        <f aca="false">AO77+1</f>
        <v>141</v>
      </c>
      <c r="AQ77" s="100" t="n">
        <f aca="false">AP77+1</f>
        <v>142</v>
      </c>
      <c r="AR77" s="100" t="n">
        <f aca="false">AQ77+1</f>
        <v>143</v>
      </c>
      <c r="AS77" s="100" t="n">
        <f aca="false">AR77+1</f>
        <v>144</v>
      </c>
      <c r="AT77" s="100" t="n">
        <f aca="false">AS77+1</f>
        <v>145</v>
      </c>
      <c r="AU77" s="100" t="n">
        <f aca="false">AT77+1</f>
        <v>146</v>
      </c>
      <c r="AV77" s="100" t="n">
        <f aca="false">AU77+1</f>
        <v>147</v>
      </c>
      <c r="AW77" s="100" t="n">
        <f aca="false">AV77+1</f>
        <v>148</v>
      </c>
      <c r="AX77" s="100" t="n">
        <f aca="false">AW77+1</f>
        <v>149</v>
      </c>
      <c r="AY77" s="100" t="n">
        <f aca="false">AX77+1</f>
        <v>150</v>
      </c>
      <c r="AZ77" s="100" t="n">
        <f aca="false">AY77+1</f>
        <v>151</v>
      </c>
      <c r="BA77" s="100" t="n">
        <f aca="false">AZ77+1</f>
        <v>152</v>
      </c>
      <c r="BB77" s="100" t="n">
        <f aca="false">BA77+1</f>
        <v>153</v>
      </c>
      <c r="BC77" s="100" t="n">
        <f aca="false">BB77+1</f>
        <v>154</v>
      </c>
      <c r="BD77" s="100" t="n">
        <f aca="false">BC77+1</f>
        <v>155</v>
      </c>
      <c r="BE77" s="100" t="n">
        <f aca="false">BD77+1</f>
        <v>156</v>
      </c>
      <c r="BF77" s="100" t="n">
        <f aca="false">BE77+1</f>
        <v>157</v>
      </c>
      <c r="BG77" s="100" t="n">
        <f aca="false">BF77+1</f>
        <v>158</v>
      </c>
      <c r="BH77" s="100" t="n">
        <f aca="false">BG77+1</f>
        <v>159</v>
      </c>
      <c r="BI77" s="100" t="n">
        <f aca="false">BH77+1</f>
        <v>160</v>
      </c>
      <c r="BJ77" s="100" t="n">
        <f aca="false">BI77+1</f>
        <v>161</v>
      </c>
      <c r="BK77" s="100" t="n">
        <f aca="false">BJ77+1</f>
        <v>162</v>
      </c>
      <c r="BL77" s="100" t="n">
        <f aca="false">BK77+1</f>
        <v>163</v>
      </c>
      <c r="BM77" s="100" t="n">
        <f aca="false">BL77+1</f>
        <v>164</v>
      </c>
      <c r="BN77" s="100" t="n">
        <f aca="false">BM77+1</f>
        <v>165</v>
      </c>
      <c r="BO77" s="100" t="n">
        <f aca="false">BN77+1</f>
        <v>166</v>
      </c>
      <c r="BP77" s="100" t="n">
        <f aca="false">BO77+1</f>
        <v>167</v>
      </c>
      <c r="BQ77" s="100" t="n">
        <f aca="false">BP77+1</f>
        <v>168</v>
      </c>
      <c r="BR77" s="100" t="n">
        <f aca="false">BQ77+1</f>
        <v>169</v>
      </c>
      <c r="BS77" s="100" t="n">
        <f aca="false">BR77+1</f>
        <v>170</v>
      </c>
      <c r="BT77" s="100" t="n">
        <f aca="false">BS77+1</f>
        <v>171</v>
      </c>
      <c r="BU77" s="100" t="n">
        <f aca="false">BT77+1</f>
        <v>172</v>
      </c>
      <c r="BV77" s="100" t="n">
        <f aca="false">BU77+1</f>
        <v>173</v>
      </c>
      <c r="BW77" s="100" t="n">
        <f aca="false">BV77+1</f>
        <v>174</v>
      </c>
      <c r="BX77" s="100" t="n">
        <f aca="false">BW77+1</f>
        <v>175</v>
      </c>
      <c r="BY77" s="100" t="n">
        <f aca="false">BX77+1</f>
        <v>176</v>
      </c>
      <c r="BZ77" s="100" t="n">
        <f aca="false">BY77+1</f>
        <v>177</v>
      </c>
      <c r="CA77" s="100" t="n">
        <f aca="false">BZ77+1</f>
        <v>178</v>
      </c>
      <c r="CB77" s="100" t="n">
        <f aca="false">CA77+1</f>
        <v>179</v>
      </c>
      <c r="CC77" s="100" t="n">
        <f aca="false">CB77+1</f>
        <v>180</v>
      </c>
      <c r="CD77" s="100" t="n">
        <f aca="false">CC77+1</f>
        <v>181</v>
      </c>
      <c r="CE77" s="100" t="n">
        <f aca="false">CD77+1</f>
        <v>182</v>
      </c>
      <c r="CF77" s="100" t="n">
        <f aca="false">CE77+1</f>
        <v>183</v>
      </c>
      <c r="CG77" s="100" t="n">
        <f aca="false">CF77+1</f>
        <v>184</v>
      </c>
      <c r="CH77" s="100" t="n">
        <f aca="false">CG77+1</f>
        <v>185</v>
      </c>
      <c r="CI77" s="100" t="n">
        <f aca="false">CH77+1</f>
        <v>186</v>
      </c>
      <c r="CJ77" s="100" t="n">
        <f aca="false">CI77+1</f>
        <v>187</v>
      </c>
      <c r="CK77" s="100" t="n">
        <f aca="false">CJ77+1</f>
        <v>188</v>
      </c>
      <c r="CL77" s="100" t="n">
        <f aca="false">CK77+1</f>
        <v>189</v>
      </c>
      <c r="CM77" s="100" t="n">
        <f aca="false">CL77+1</f>
        <v>190</v>
      </c>
      <c r="CN77" s="100" t="n">
        <f aca="false">CM77+1</f>
        <v>191</v>
      </c>
      <c r="CO77" s="100" t="n">
        <f aca="false">CN77+1</f>
        <v>192</v>
      </c>
      <c r="CP77" s="100" t="n">
        <f aca="false">CO77+1</f>
        <v>193</v>
      </c>
      <c r="CQ77" s="100" t="n">
        <f aca="false">CP77+1</f>
        <v>194</v>
      </c>
      <c r="CR77" s="100" t="n">
        <f aca="false">CQ77+1</f>
        <v>195</v>
      </c>
      <c r="CS77" s="100" t="n">
        <f aca="false">CR77+1</f>
        <v>196</v>
      </c>
      <c r="CT77" s="100" t="n">
        <f aca="false">CS77+1</f>
        <v>197</v>
      </c>
      <c r="CU77" s="100" t="n">
        <f aca="false">CT77+1</f>
        <v>198</v>
      </c>
      <c r="CV77" s="100" t="n">
        <f aca="false">CU77+1</f>
        <v>199</v>
      </c>
      <c r="CW77" s="101" t="n">
        <f aca="false">CV77+1</f>
        <v>200</v>
      </c>
    </row>
    <row r="78" s="102" customFormat="true" ht="75.75" hidden="false" customHeight="true" outlineLevel="0" collapsed="false">
      <c r="B78" s="129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1"/>
      <c r="AP78" s="104" t="s">
        <v>584</v>
      </c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5" t="s">
        <v>326</v>
      </c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</row>
    <row r="79" s="85" customFormat="true" ht="14.25" hidden="false" customHeight="true" outlineLevel="0" collapsed="false">
      <c r="B79" s="111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3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4"/>
      <c r="AP79" s="107" t="s">
        <v>586</v>
      </c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8" t="s">
        <v>585</v>
      </c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</row>
    <row r="80" customFormat="false" ht="14.25" hidden="false" customHeight="false" outlineLevel="0" collapsed="false"/>
    <row r="81" s="98" customFormat="true" ht="10.5" hidden="false" customHeight="true" outlineLevel="0" collapsed="false">
      <c r="B81" s="99" t="n">
        <v>201</v>
      </c>
      <c r="C81" s="100" t="n">
        <f aca="false">B81+1</f>
        <v>202</v>
      </c>
      <c r="D81" s="100" t="n">
        <f aca="false">C81+1</f>
        <v>203</v>
      </c>
      <c r="E81" s="100" t="n">
        <f aca="false">D81+1</f>
        <v>204</v>
      </c>
      <c r="F81" s="100" t="n">
        <f aca="false">E81+1</f>
        <v>205</v>
      </c>
      <c r="G81" s="100" t="n">
        <f aca="false">F81+1</f>
        <v>206</v>
      </c>
      <c r="H81" s="100" t="n">
        <f aca="false">G81+1</f>
        <v>207</v>
      </c>
      <c r="I81" s="100" t="n">
        <f aca="false">H81+1</f>
        <v>208</v>
      </c>
      <c r="J81" s="100" t="n">
        <f aca="false">I81+1</f>
        <v>209</v>
      </c>
      <c r="K81" s="100" t="n">
        <f aca="false">J81+1</f>
        <v>210</v>
      </c>
      <c r="L81" s="100" t="n">
        <f aca="false">K81+1</f>
        <v>211</v>
      </c>
      <c r="M81" s="100" t="n">
        <f aca="false">L81+1</f>
        <v>212</v>
      </c>
      <c r="N81" s="100" t="n">
        <f aca="false">M81+1</f>
        <v>213</v>
      </c>
      <c r="O81" s="100" t="n">
        <f aca="false">N81+1</f>
        <v>214</v>
      </c>
      <c r="P81" s="100" t="n">
        <f aca="false">O81+1</f>
        <v>215</v>
      </c>
      <c r="Q81" s="100" t="n">
        <f aca="false">P81+1</f>
        <v>216</v>
      </c>
      <c r="R81" s="100" t="n">
        <f aca="false">Q81+1</f>
        <v>217</v>
      </c>
      <c r="S81" s="100" t="n">
        <f aca="false">R81+1</f>
        <v>218</v>
      </c>
      <c r="T81" s="100" t="n">
        <f aca="false">S81+1</f>
        <v>219</v>
      </c>
      <c r="U81" s="100" t="n">
        <f aca="false">T81+1</f>
        <v>220</v>
      </c>
      <c r="V81" s="100" t="n">
        <f aca="false">U81+1</f>
        <v>221</v>
      </c>
      <c r="W81" s="100" t="n">
        <f aca="false">V81+1</f>
        <v>222</v>
      </c>
      <c r="X81" s="100" t="n">
        <f aca="false">W81+1</f>
        <v>223</v>
      </c>
      <c r="Y81" s="100" t="n">
        <f aca="false">X81+1</f>
        <v>224</v>
      </c>
      <c r="Z81" s="100" t="n">
        <f aca="false">Y81+1</f>
        <v>225</v>
      </c>
      <c r="AA81" s="100" t="n">
        <f aca="false">Z81+1</f>
        <v>226</v>
      </c>
      <c r="AB81" s="100" t="n">
        <f aca="false">AA81+1</f>
        <v>227</v>
      </c>
      <c r="AC81" s="100" t="n">
        <f aca="false">AB81+1</f>
        <v>228</v>
      </c>
      <c r="AD81" s="100" t="n">
        <f aca="false">AC81+1</f>
        <v>229</v>
      </c>
      <c r="AE81" s="100" t="n">
        <f aca="false">AD81+1</f>
        <v>230</v>
      </c>
      <c r="AF81" s="100" t="n">
        <f aca="false">AE81+1</f>
        <v>231</v>
      </c>
      <c r="AG81" s="100" t="n">
        <f aca="false">AF81+1</f>
        <v>232</v>
      </c>
      <c r="AH81" s="100" t="n">
        <f aca="false">AG81+1</f>
        <v>233</v>
      </c>
      <c r="AI81" s="100" t="n">
        <f aca="false">AH81+1</f>
        <v>234</v>
      </c>
      <c r="AJ81" s="100" t="n">
        <f aca="false">AI81+1</f>
        <v>235</v>
      </c>
      <c r="AK81" s="100" t="n">
        <f aca="false">AJ81+1</f>
        <v>236</v>
      </c>
      <c r="AL81" s="100" t="n">
        <f aca="false">AK81+1</f>
        <v>237</v>
      </c>
      <c r="AM81" s="100" t="n">
        <f aca="false">AL81+1</f>
        <v>238</v>
      </c>
      <c r="AN81" s="100" t="n">
        <f aca="false">AM81+1</f>
        <v>239</v>
      </c>
      <c r="AO81" s="100" t="n">
        <f aca="false">AN81+1</f>
        <v>240</v>
      </c>
      <c r="AP81" s="100" t="n">
        <f aca="false">AO81+1</f>
        <v>241</v>
      </c>
      <c r="AQ81" s="100" t="n">
        <f aca="false">AP81+1</f>
        <v>242</v>
      </c>
      <c r="AR81" s="100" t="n">
        <f aca="false">AQ81+1</f>
        <v>243</v>
      </c>
      <c r="AS81" s="100" t="n">
        <f aca="false">AR81+1</f>
        <v>244</v>
      </c>
      <c r="AT81" s="100" t="n">
        <f aca="false">AS81+1</f>
        <v>245</v>
      </c>
      <c r="AU81" s="100" t="n">
        <f aca="false">AT81+1</f>
        <v>246</v>
      </c>
      <c r="AV81" s="100" t="n">
        <f aca="false">AU81+1</f>
        <v>247</v>
      </c>
      <c r="AW81" s="100" t="n">
        <f aca="false">AV81+1</f>
        <v>248</v>
      </c>
      <c r="AX81" s="100" t="n">
        <f aca="false">AW81+1</f>
        <v>249</v>
      </c>
      <c r="AY81" s="100" t="n">
        <f aca="false">AX81+1</f>
        <v>250</v>
      </c>
      <c r="AZ81" s="100" t="n">
        <f aca="false">AY81+1</f>
        <v>251</v>
      </c>
      <c r="BA81" s="100" t="n">
        <f aca="false">AZ81+1</f>
        <v>252</v>
      </c>
      <c r="BB81" s="100" t="n">
        <f aca="false">BA81+1</f>
        <v>253</v>
      </c>
      <c r="BC81" s="100" t="n">
        <f aca="false">BB81+1</f>
        <v>254</v>
      </c>
      <c r="BD81" s="100" t="n">
        <f aca="false">BC81+1</f>
        <v>255</v>
      </c>
      <c r="BE81" s="100" t="n">
        <f aca="false">BD81+1</f>
        <v>256</v>
      </c>
      <c r="BF81" s="100" t="n">
        <f aca="false">BE81+1</f>
        <v>257</v>
      </c>
      <c r="BG81" s="100" t="n">
        <f aca="false">BF81+1</f>
        <v>258</v>
      </c>
      <c r="BH81" s="100" t="n">
        <f aca="false">BG81+1</f>
        <v>259</v>
      </c>
      <c r="BI81" s="100" t="n">
        <f aca="false">BH81+1</f>
        <v>260</v>
      </c>
      <c r="BJ81" s="100" t="n">
        <f aca="false">BI81+1</f>
        <v>261</v>
      </c>
      <c r="BK81" s="100" t="n">
        <f aca="false">BJ81+1</f>
        <v>262</v>
      </c>
      <c r="BL81" s="100" t="n">
        <f aca="false">BK81+1</f>
        <v>263</v>
      </c>
      <c r="BM81" s="100" t="n">
        <f aca="false">BL81+1</f>
        <v>264</v>
      </c>
      <c r="BN81" s="100" t="n">
        <f aca="false">BM81+1</f>
        <v>265</v>
      </c>
      <c r="BO81" s="100" t="n">
        <f aca="false">BN81+1</f>
        <v>266</v>
      </c>
      <c r="BP81" s="100" t="n">
        <f aca="false">BO81+1</f>
        <v>267</v>
      </c>
      <c r="BQ81" s="100" t="n">
        <f aca="false">BP81+1</f>
        <v>268</v>
      </c>
      <c r="BR81" s="100" t="n">
        <f aca="false">BQ81+1</f>
        <v>269</v>
      </c>
      <c r="BS81" s="100" t="n">
        <f aca="false">BR81+1</f>
        <v>270</v>
      </c>
      <c r="BT81" s="100" t="n">
        <f aca="false">BS81+1</f>
        <v>271</v>
      </c>
      <c r="BU81" s="100" t="n">
        <f aca="false">BT81+1</f>
        <v>272</v>
      </c>
      <c r="BV81" s="100" t="n">
        <f aca="false">BU81+1</f>
        <v>273</v>
      </c>
      <c r="BW81" s="100" t="n">
        <f aca="false">BV81+1</f>
        <v>274</v>
      </c>
      <c r="BX81" s="100" t="n">
        <f aca="false">BW81+1</f>
        <v>275</v>
      </c>
      <c r="BY81" s="100" t="n">
        <f aca="false">BX81+1</f>
        <v>276</v>
      </c>
      <c r="BZ81" s="100" t="n">
        <f aca="false">BY81+1</f>
        <v>277</v>
      </c>
      <c r="CA81" s="100" t="n">
        <f aca="false">BZ81+1</f>
        <v>278</v>
      </c>
      <c r="CB81" s="100" t="n">
        <f aca="false">CA81+1</f>
        <v>279</v>
      </c>
      <c r="CC81" s="100" t="n">
        <f aca="false">CB81+1</f>
        <v>280</v>
      </c>
      <c r="CD81" s="100" t="n">
        <f aca="false">CC81+1</f>
        <v>281</v>
      </c>
      <c r="CE81" s="100" t="n">
        <f aca="false">CD81+1</f>
        <v>282</v>
      </c>
      <c r="CF81" s="100" t="n">
        <f aca="false">CE81+1</f>
        <v>283</v>
      </c>
      <c r="CG81" s="100" t="n">
        <f aca="false">CF81+1</f>
        <v>284</v>
      </c>
      <c r="CH81" s="100" t="n">
        <f aca="false">CG81+1</f>
        <v>285</v>
      </c>
      <c r="CI81" s="100" t="n">
        <f aca="false">CH81+1</f>
        <v>286</v>
      </c>
      <c r="CJ81" s="100" t="n">
        <f aca="false">CI81+1</f>
        <v>287</v>
      </c>
      <c r="CK81" s="100" t="n">
        <f aca="false">CJ81+1</f>
        <v>288</v>
      </c>
      <c r="CL81" s="100" t="n">
        <f aca="false">CK81+1</f>
        <v>289</v>
      </c>
      <c r="CM81" s="100" t="n">
        <f aca="false">CL81+1</f>
        <v>290</v>
      </c>
      <c r="CN81" s="100" t="n">
        <f aca="false">CM81+1</f>
        <v>291</v>
      </c>
      <c r="CO81" s="100" t="n">
        <f aca="false">CN81+1</f>
        <v>292</v>
      </c>
      <c r="CP81" s="100" t="n">
        <f aca="false">CO81+1</f>
        <v>293</v>
      </c>
      <c r="CQ81" s="100" t="n">
        <f aca="false">CP81+1</f>
        <v>294</v>
      </c>
      <c r="CR81" s="100" t="n">
        <f aca="false">CQ81+1</f>
        <v>295</v>
      </c>
      <c r="CS81" s="100" t="n">
        <f aca="false">CR81+1</f>
        <v>296</v>
      </c>
      <c r="CT81" s="100" t="n">
        <f aca="false">CS81+1</f>
        <v>297</v>
      </c>
      <c r="CU81" s="100" t="n">
        <f aca="false">CT81+1</f>
        <v>298</v>
      </c>
      <c r="CV81" s="100" t="n">
        <f aca="false">CU81+1</f>
        <v>299</v>
      </c>
      <c r="CW81" s="101" t="n">
        <f aca="false">CV81+1</f>
        <v>300</v>
      </c>
    </row>
    <row r="82" s="102" customFormat="true" ht="75.75" hidden="false" customHeight="true" outlineLevel="0" collapsed="false">
      <c r="B82" s="129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1"/>
      <c r="Q82" s="104" t="s">
        <v>328</v>
      </c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 t="s">
        <v>587</v>
      </c>
      <c r="AQ82" s="104"/>
      <c r="AR82" s="104"/>
      <c r="AS82" s="104"/>
      <c r="AT82" s="104"/>
      <c r="AU82" s="104"/>
      <c r="AV82" s="104"/>
      <c r="AW82" s="104"/>
      <c r="AX82" s="104"/>
      <c r="AY82" s="104"/>
      <c r="AZ82" s="104" t="s">
        <v>332</v>
      </c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5" t="s">
        <v>589</v>
      </c>
      <c r="CO82" s="105"/>
      <c r="CP82" s="105"/>
      <c r="CQ82" s="105"/>
      <c r="CR82" s="105"/>
      <c r="CS82" s="105"/>
      <c r="CT82" s="105"/>
      <c r="CU82" s="105"/>
      <c r="CV82" s="105"/>
      <c r="CW82" s="105"/>
    </row>
    <row r="83" s="85" customFormat="true" ht="14.25" hidden="false" customHeight="true" outlineLevel="0" collapsed="false">
      <c r="B83" s="111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4"/>
      <c r="Q83" s="107" t="s">
        <v>586</v>
      </c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 t="s">
        <v>538</v>
      </c>
      <c r="AQ83" s="107"/>
      <c r="AR83" s="107"/>
      <c r="AS83" s="107"/>
      <c r="AT83" s="107"/>
      <c r="AU83" s="107"/>
      <c r="AV83" s="107"/>
      <c r="AW83" s="107"/>
      <c r="AX83" s="107"/>
      <c r="AY83" s="107"/>
      <c r="AZ83" s="107" t="s">
        <v>526</v>
      </c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8" t="s">
        <v>506</v>
      </c>
      <c r="CO83" s="108"/>
      <c r="CP83" s="108"/>
      <c r="CQ83" s="108"/>
      <c r="CR83" s="108"/>
      <c r="CS83" s="108"/>
      <c r="CT83" s="108"/>
      <c r="CU83" s="108"/>
      <c r="CV83" s="108"/>
      <c r="CW83" s="108"/>
    </row>
    <row r="84" customFormat="false" ht="14.25" hidden="false" customHeight="false" outlineLevel="0" collapsed="false"/>
    <row r="85" s="98" customFormat="true" ht="10.5" hidden="false" customHeight="true" outlineLevel="0" collapsed="false">
      <c r="B85" s="99" t="n">
        <v>301</v>
      </c>
      <c r="C85" s="100" t="n">
        <f aca="false">B85+1</f>
        <v>302</v>
      </c>
      <c r="D85" s="100" t="n">
        <f aca="false">C85+1</f>
        <v>303</v>
      </c>
      <c r="E85" s="100" t="n">
        <f aca="false">D85+1</f>
        <v>304</v>
      </c>
      <c r="F85" s="100" t="n">
        <f aca="false">E85+1</f>
        <v>305</v>
      </c>
      <c r="G85" s="100" t="n">
        <f aca="false">F85+1</f>
        <v>306</v>
      </c>
      <c r="H85" s="100" t="n">
        <f aca="false">G85+1</f>
        <v>307</v>
      </c>
      <c r="I85" s="100" t="n">
        <f aca="false">H85+1</f>
        <v>308</v>
      </c>
      <c r="J85" s="100" t="n">
        <f aca="false">I85+1</f>
        <v>309</v>
      </c>
      <c r="K85" s="100" t="n">
        <f aca="false">J85+1</f>
        <v>310</v>
      </c>
      <c r="L85" s="100" t="n">
        <f aca="false">K85+1</f>
        <v>311</v>
      </c>
      <c r="M85" s="100" t="n">
        <f aca="false">L85+1</f>
        <v>312</v>
      </c>
      <c r="N85" s="100" t="n">
        <f aca="false">M85+1</f>
        <v>313</v>
      </c>
      <c r="O85" s="100" t="n">
        <f aca="false">N85+1</f>
        <v>314</v>
      </c>
      <c r="P85" s="100" t="n">
        <f aca="false">O85+1</f>
        <v>315</v>
      </c>
      <c r="Q85" s="100" t="n">
        <f aca="false">P85+1</f>
        <v>316</v>
      </c>
      <c r="R85" s="100" t="n">
        <f aca="false">Q85+1</f>
        <v>317</v>
      </c>
      <c r="S85" s="100" t="n">
        <f aca="false">R85+1</f>
        <v>318</v>
      </c>
      <c r="T85" s="100" t="n">
        <f aca="false">S85+1</f>
        <v>319</v>
      </c>
      <c r="U85" s="100" t="n">
        <f aca="false">T85+1</f>
        <v>320</v>
      </c>
      <c r="V85" s="100" t="n">
        <f aca="false">U85+1</f>
        <v>321</v>
      </c>
      <c r="W85" s="100" t="n">
        <f aca="false">V85+1</f>
        <v>322</v>
      </c>
      <c r="X85" s="100" t="n">
        <f aca="false">W85+1</f>
        <v>323</v>
      </c>
      <c r="Y85" s="100" t="n">
        <f aca="false">X85+1</f>
        <v>324</v>
      </c>
      <c r="Z85" s="100" t="n">
        <f aca="false">Y85+1</f>
        <v>325</v>
      </c>
      <c r="AA85" s="100" t="n">
        <f aca="false">Z85+1</f>
        <v>326</v>
      </c>
      <c r="AB85" s="100" t="n">
        <f aca="false">AA85+1</f>
        <v>327</v>
      </c>
      <c r="AC85" s="100" t="n">
        <f aca="false">AB85+1</f>
        <v>328</v>
      </c>
      <c r="AD85" s="100" t="n">
        <f aca="false">AC85+1</f>
        <v>329</v>
      </c>
      <c r="AE85" s="100" t="n">
        <f aca="false">AD85+1</f>
        <v>330</v>
      </c>
      <c r="AF85" s="100" t="n">
        <f aca="false">AE85+1</f>
        <v>331</v>
      </c>
      <c r="AG85" s="100" t="n">
        <f aca="false">AF85+1</f>
        <v>332</v>
      </c>
      <c r="AH85" s="100" t="n">
        <f aca="false">AG85+1</f>
        <v>333</v>
      </c>
      <c r="AI85" s="100" t="n">
        <f aca="false">AH85+1</f>
        <v>334</v>
      </c>
      <c r="AJ85" s="100" t="n">
        <f aca="false">AI85+1</f>
        <v>335</v>
      </c>
      <c r="AK85" s="100" t="n">
        <f aca="false">AJ85+1</f>
        <v>336</v>
      </c>
      <c r="AL85" s="100" t="n">
        <f aca="false">AK85+1</f>
        <v>337</v>
      </c>
      <c r="AM85" s="100" t="n">
        <f aca="false">AL85+1</f>
        <v>338</v>
      </c>
      <c r="AN85" s="100" t="n">
        <f aca="false">AM85+1</f>
        <v>339</v>
      </c>
      <c r="AO85" s="100" t="n">
        <f aca="false">AN85+1</f>
        <v>340</v>
      </c>
      <c r="AP85" s="100" t="n">
        <f aca="false">AO85+1</f>
        <v>341</v>
      </c>
      <c r="AQ85" s="100" t="n">
        <f aca="false">AP85+1</f>
        <v>342</v>
      </c>
      <c r="AR85" s="100" t="n">
        <f aca="false">AQ85+1</f>
        <v>343</v>
      </c>
      <c r="AS85" s="100" t="n">
        <f aca="false">AR85+1</f>
        <v>344</v>
      </c>
      <c r="AT85" s="100" t="n">
        <f aca="false">AS85+1</f>
        <v>345</v>
      </c>
      <c r="AU85" s="100" t="n">
        <f aca="false">AT85+1</f>
        <v>346</v>
      </c>
      <c r="AV85" s="100" t="n">
        <f aca="false">AU85+1</f>
        <v>347</v>
      </c>
      <c r="AW85" s="100" t="n">
        <f aca="false">AV85+1</f>
        <v>348</v>
      </c>
      <c r="AX85" s="100" t="n">
        <f aca="false">AW85+1</f>
        <v>349</v>
      </c>
      <c r="AY85" s="100" t="n">
        <f aca="false">AX85+1</f>
        <v>350</v>
      </c>
      <c r="AZ85" s="100" t="n">
        <f aca="false">AY85+1</f>
        <v>351</v>
      </c>
      <c r="BA85" s="100" t="n">
        <f aca="false">AZ85+1</f>
        <v>352</v>
      </c>
      <c r="BB85" s="100" t="n">
        <f aca="false">BA85+1</f>
        <v>353</v>
      </c>
      <c r="BC85" s="100" t="n">
        <f aca="false">BB85+1</f>
        <v>354</v>
      </c>
      <c r="BD85" s="100" t="n">
        <f aca="false">BC85+1</f>
        <v>355</v>
      </c>
      <c r="BE85" s="100" t="n">
        <f aca="false">BD85+1</f>
        <v>356</v>
      </c>
      <c r="BF85" s="100" t="n">
        <f aca="false">BE85+1</f>
        <v>357</v>
      </c>
      <c r="BG85" s="100" t="n">
        <f aca="false">BF85+1</f>
        <v>358</v>
      </c>
      <c r="BH85" s="100" t="n">
        <f aca="false">BG85+1</f>
        <v>359</v>
      </c>
      <c r="BI85" s="100" t="n">
        <f aca="false">BH85+1</f>
        <v>360</v>
      </c>
      <c r="BJ85" s="100" t="n">
        <f aca="false">BI85+1</f>
        <v>361</v>
      </c>
      <c r="BK85" s="100" t="n">
        <f aca="false">BJ85+1</f>
        <v>362</v>
      </c>
      <c r="BL85" s="100" t="n">
        <f aca="false">BK85+1</f>
        <v>363</v>
      </c>
      <c r="BM85" s="100" t="n">
        <f aca="false">BL85+1</f>
        <v>364</v>
      </c>
      <c r="BN85" s="100" t="n">
        <f aca="false">BM85+1</f>
        <v>365</v>
      </c>
      <c r="BO85" s="100" t="n">
        <f aca="false">BN85+1</f>
        <v>366</v>
      </c>
      <c r="BP85" s="100" t="n">
        <f aca="false">BO85+1</f>
        <v>367</v>
      </c>
      <c r="BQ85" s="100" t="n">
        <f aca="false">BP85+1</f>
        <v>368</v>
      </c>
      <c r="BR85" s="100" t="n">
        <f aca="false">BQ85+1</f>
        <v>369</v>
      </c>
      <c r="BS85" s="100" t="n">
        <f aca="false">BR85+1</f>
        <v>370</v>
      </c>
      <c r="BT85" s="100" t="n">
        <f aca="false">BS85+1</f>
        <v>371</v>
      </c>
      <c r="BU85" s="100" t="n">
        <f aca="false">BT85+1</f>
        <v>372</v>
      </c>
      <c r="BV85" s="100" t="n">
        <f aca="false">BU85+1</f>
        <v>373</v>
      </c>
      <c r="BW85" s="100" t="n">
        <f aca="false">BV85+1</f>
        <v>374</v>
      </c>
      <c r="BX85" s="100" t="n">
        <f aca="false">BW85+1</f>
        <v>375</v>
      </c>
      <c r="BY85" s="100" t="n">
        <f aca="false">BX85+1</f>
        <v>376</v>
      </c>
      <c r="BZ85" s="100" t="n">
        <f aca="false">BY85+1</f>
        <v>377</v>
      </c>
      <c r="CA85" s="100" t="n">
        <f aca="false">BZ85+1</f>
        <v>378</v>
      </c>
      <c r="CB85" s="100" t="n">
        <f aca="false">CA85+1</f>
        <v>379</v>
      </c>
      <c r="CC85" s="100" t="n">
        <f aca="false">CB85+1</f>
        <v>380</v>
      </c>
      <c r="CD85" s="100" t="n">
        <f aca="false">CC85+1</f>
        <v>381</v>
      </c>
      <c r="CE85" s="100" t="n">
        <f aca="false">CD85+1</f>
        <v>382</v>
      </c>
      <c r="CF85" s="100" t="n">
        <f aca="false">CE85+1</f>
        <v>383</v>
      </c>
      <c r="CG85" s="100" t="n">
        <f aca="false">CF85+1</f>
        <v>384</v>
      </c>
      <c r="CH85" s="100" t="n">
        <f aca="false">CG85+1</f>
        <v>385</v>
      </c>
      <c r="CI85" s="100" t="n">
        <f aca="false">CH85+1</f>
        <v>386</v>
      </c>
      <c r="CJ85" s="100" t="n">
        <f aca="false">CI85+1</f>
        <v>387</v>
      </c>
      <c r="CK85" s="100" t="n">
        <f aca="false">CJ85+1</f>
        <v>388</v>
      </c>
      <c r="CL85" s="100" t="n">
        <f aca="false">CK85+1</f>
        <v>389</v>
      </c>
      <c r="CM85" s="100" t="n">
        <f aca="false">CL85+1</f>
        <v>390</v>
      </c>
      <c r="CN85" s="100" t="n">
        <f aca="false">CM85+1</f>
        <v>391</v>
      </c>
      <c r="CO85" s="100" t="n">
        <f aca="false">CN85+1</f>
        <v>392</v>
      </c>
      <c r="CP85" s="100" t="n">
        <f aca="false">CO85+1</f>
        <v>393</v>
      </c>
      <c r="CQ85" s="100" t="n">
        <f aca="false">CP85+1</f>
        <v>394</v>
      </c>
      <c r="CR85" s="100" t="n">
        <f aca="false">CQ85+1</f>
        <v>395</v>
      </c>
      <c r="CS85" s="100" t="n">
        <f aca="false">CR85+1</f>
        <v>396</v>
      </c>
      <c r="CT85" s="100" t="n">
        <f aca="false">CS85+1</f>
        <v>397</v>
      </c>
      <c r="CU85" s="100" t="n">
        <f aca="false">CT85+1</f>
        <v>398</v>
      </c>
      <c r="CV85" s="100" t="n">
        <f aca="false">CU85+1</f>
        <v>399</v>
      </c>
      <c r="CW85" s="101" t="n">
        <f aca="false">CV85+1</f>
        <v>400</v>
      </c>
    </row>
    <row r="86" s="102" customFormat="true" ht="75.75" hidden="false" customHeight="true" outlineLevel="0" collapsed="false">
      <c r="B86" s="129"/>
      <c r="C86" s="130"/>
      <c r="D86" s="130"/>
      <c r="E86" s="130"/>
      <c r="F86" s="130"/>
      <c r="G86" s="130"/>
      <c r="H86" s="130"/>
      <c r="I86" s="130"/>
      <c r="J86" s="130"/>
      <c r="K86" s="131"/>
      <c r="L86" s="104" t="s">
        <v>590</v>
      </c>
      <c r="M86" s="104"/>
      <c r="N86" s="104"/>
      <c r="O86" s="104"/>
      <c r="P86" s="104"/>
      <c r="Q86" s="104"/>
      <c r="R86" s="104"/>
      <c r="S86" s="104"/>
      <c r="T86" s="104"/>
      <c r="U86" s="104"/>
      <c r="V86" s="104" t="s">
        <v>338</v>
      </c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5" t="s">
        <v>591</v>
      </c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</row>
    <row r="87" s="85" customFormat="true" ht="14.25" hidden="false" customHeight="true" outlineLevel="0" collapsed="false">
      <c r="B87" s="111"/>
      <c r="C87" s="112"/>
      <c r="D87" s="112"/>
      <c r="E87" s="112"/>
      <c r="F87" s="112"/>
      <c r="G87" s="112"/>
      <c r="H87" s="112"/>
      <c r="I87" s="112"/>
      <c r="J87" s="112"/>
      <c r="K87" s="114"/>
      <c r="L87" s="107" t="s">
        <v>538</v>
      </c>
      <c r="M87" s="107"/>
      <c r="N87" s="107"/>
      <c r="O87" s="107"/>
      <c r="P87" s="107"/>
      <c r="Q87" s="107"/>
      <c r="R87" s="107"/>
      <c r="S87" s="107"/>
      <c r="T87" s="107"/>
      <c r="U87" s="107"/>
      <c r="V87" s="107" t="s">
        <v>592</v>
      </c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8" t="s">
        <v>593</v>
      </c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</row>
    <row r="88" customFormat="false" ht="14.25" hidden="false" customHeight="false" outlineLevel="0" collapsed="false"/>
    <row r="89" s="98" customFormat="true" ht="10.5" hidden="false" customHeight="true" outlineLevel="0" collapsed="false">
      <c r="B89" s="99" t="n">
        <v>401</v>
      </c>
      <c r="C89" s="100" t="n">
        <f aca="false">B89+1</f>
        <v>402</v>
      </c>
      <c r="D89" s="100" t="n">
        <f aca="false">C89+1</f>
        <v>403</v>
      </c>
      <c r="E89" s="100" t="n">
        <f aca="false">D89+1</f>
        <v>404</v>
      </c>
      <c r="F89" s="100" t="n">
        <f aca="false">E89+1</f>
        <v>405</v>
      </c>
      <c r="G89" s="100" t="n">
        <f aca="false">F89+1</f>
        <v>406</v>
      </c>
      <c r="H89" s="100" t="n">
        <f aca="false">G89+1</f>
        <v>407</v>
      </c>
      <c r="I89" s="100" t="n">
        <f aca="false">H89+1</f>
        <v>408</v>
      </c>
      <c r="J89" s="100" t="n">
        <f aca="false">I89+1</f>
        <v>409</v>
      </c>
      <c r="K89" s="100" t="n">
        <f aca="false">J89+1</f>
        <v>410</v>
      </c>
      <c r="L89" s="100" t="n">
        <f aca="false">K89+1</f>
        <v>411</v>
      </c>
      <c r="M89" s="100" t="n">
        <f aca="false">L89+1</f>
        <v>412</v>
      </c>
      <c r="N89" s="100" t="n">
        <f aca="false">M89+1</f>
        <v>413</v>
      </c>
      <c r="O89" s="100" t="n">
        <f aca="false">N89+1</f>
        <v>414</v>
      </c>
      <c r="P89" s="100" t="n">
        <f aca="false">O89+1</f>
        <v>415</v>
      </c>
      <c r="Q89" s="100" t="n">
        <f aca="false">P89+1</f>
        <v>416</v>
      </c>
      <c r="R89" s="100" t="n">
        <f aca="false">Q89+1</f>
        <v>417</v>
      </c>
      <c r="S89" s="100" t="n">
        <f aca="false">R89+1</f>
        <v>418</v>
      </c>
      <c r="T89" s="100" t="n">
        <f aca="false">S89+1</f>
        <v>419</v>
      </c>
      <c r="U89" s="100" t="n">
        <f aca="false">T89+1</f>
        <v>420</v>
      </c>
      <c r="V89" s="100" t="n">
        <f aca="false">U89+1</f>
        <v>421</v>
      </c>
      <c r="W89" s="100" t="n">
        <f aca="false">V89+1</f>
        <v>422</v>
      </c>
      <c r="X89" s="100" t="n">
        <f aca="false">W89+1</f>
        <v>423</v>
      </c>
      <c r="Y89" s="100" t="n">
        <f aca="false">X89+1</f>
        <v>424</v>
      </c>
      <c r="Z89" s="100" t="n">
        <f aca="false">Y89+1</f>
        <v>425</v>
      </c>
      <c r="AA89" s="100" t="n">
        <f aca="false">Z89+1</f>
        <v>426</v>
      </c>
      <c r="AB89" s="100" t="n">
        <f aca="false">AA89+1</f>
        <v>427</v>
      </c>
      <c r="AC89" s="100" t="n">
        <f aca="false">AB89+1</f>
        <v>428</v>
      </c>
      <c r="AD89" s="100" t="n">
        <f aca="false">AC89+1</f>
        <v>429</v>
      </c>
      <c r="AE89" s="100" t="n">
        <f aca="false">AD89+1</f>
        <v>430</v>
      </c>
      <c r="AF89" s="100" t="n">
        <f aca="false">AE89+1</f>
        <v>431</v>
      </c>
      <c r="AG89" s="100" t="n">
        <f aca="false">AF89+1</f>
        <v>432</v>
      </c>
      <c r="AH89" s="100" t="n">
        <f aca="false">AG89+1</f>
        <v>433</v>
      </c>
      <c r="AI89" s="100" t="n">
        <f aca="false">AH89+1</f>
        <v>434</v>
      </c>
      <c r="AJ89" s="100" t="n">
        <f aca="false">AI89+1</f>
        <v>435</v>
      </c>
      <c r="AK89" s="100" t="n">
        <f aca="false">AJ89+1</f>
        <v>436</v>
      </c>
      <c r="AL89" s="100" t="n">
        <f aca="false">AK89+1</f>
        <v>437</v>
      </c>
      <c r="AM89" s="100" t="n">
        <f aca="false">AL89+1</f>
        <v>438</v>
      </c>
      <c r="AN89" s="100" t="n">
        <f aca="false">AM89+1</f>
        <v>439</v>
      </c>
      <c r="AO89" s="100" t="n">
        <f aca="false">AN89+1</f>
        <v>440</v>
      </c>
      <c r="AP89" s="100" t="n">
        <f aca="false">AO89+1</f>
        <v>441</v>
      </c>
      <c r="AQ89" s="100" t="n">
        <f aca="false">AP89+1</f>
        <v>442</v>
      </c>
      <c r="AR89" s="100" t="n">
        <f aca="false">AQ89+1</f>
        <v>443</v>
      </c>
      <c r="AS89" s="100" t="n">
        <f aca="false">AR89+1</f>
        <v>444</v>
      </c>
      <c r="AT89" s="100" t="n">
        <f aca="false">AS89+1</f>
        <v>445</v>
      </c>
      <c r="AU89" s="100" t="n">
        <f aca="false">AT89+1</f>
        <v>446</v>
      </c>
      <c r="AV89" s="100" t="n">
        <f aca="false">AU89+1</f>
        <v>447</v>
      </c>
      <c r="AW89" s="100" t="n">
        <f aca="false">AV89+1</f>
        <v>448</v>
      </c>
      <c r="AX89" s="100" t="n">
        <f aca="false">AW89+1</f>
        <v>449</v>
      </c>
      <c r="AY89" s="100" t="n">
        <f aca="false">AX89+1</f>
        <v>450</v>
      </c>
      <c r="AZ89" s="100" t="n">
        <f aca="false">AY89+1</f>
        <v>451</v>
      </c>
      <c r="BA89" s="100" t="n">
        <f aca="false">AZ89+1</f>
        <v>452</v>
      </c>
      <c r="BB89" s="100" t="n">
        <f aca="false">BA89+1</f>
        <v>453</v>
      </c>
      <c r="BC89" s="100" t="n">
        <f aca="false">BB89+1</f>
        <v>454</v>
      </c>
      <c r="BD89" s="100" t="n">
        <f aca="false">BC89+1</f>
        <v>455</v>
      </c>
      <c r="BE89" s="100" t="n">
        <f aca="false">BD89+1</f>
        <v>456</v>
      </c>
      <c r="BF89" s="100" t="n">
        <f aca="false">BE89+1</f>
        <v>457</v>
      </c>
      <c r="BG89" s="100" t="n">
        <f aca="false">BF89+1</f>
        <v>458</v>
      </c>
      <c r="BH89" s="100" t="n">
        <f aca="false">BG89+1</f>
        <v>459</v>
      </c>
      <c r="BI89" s="100" t="n">
        <f aca="false">BH89+1</f>
        <v>460</v>
      </c>
      <c r="BJ89" s="100" t="n">
        <f aca="false">BI89+1</f>
        <v>461</v>
      </c>
      <c r="BK89" s="100" t="n">
        <f aca="false">BJ89+1</f>
        <v>462</v>
      </c>
      <c r="BL89" s="100" t="n">
        <f aca="false">BK89+1</f>
        <v>463</v>
      </c>
      <c r="BM89" s="100" t="n">
        <f aca="false">BL89+1</f>
        <v>464</v>
      </c>
      <c r="BN89" s="100" t="n">
        <f aca="false">BM89+1</f>
        <v>465</v>
      </c>
      <c r="BO89" s="100" t="n">
        <f aca="false">BN89+1</f>
        <v>466</v>
      </c>
      <c r="BP89" s="100" t="n">
        <f aca="false">BO89+1</f>
        <v>467</v>
      </c>
      <c r="BQ89" s="100" t="n">
        <f aca="false">BP89+1</f>
        <v>468</v>
      </c>
      <c r="BR89" s="100" t="n">
        <f aca="false">BQ89+1</f>
        <v>469</v>
      </c>
      <c r="BS89" s="100" t="n">
        <f aca="false">BR89+1</f>
        <v>470</v>
      </c>
      <c r="BT89" s="100" t="n">
        <f aca="false">BS89+1</f>
        <v>471</v>
      </c>
      <c r="BU89" s="100" t="n">
        <f aca="false">BT89+1</f>
        <v>472</v>
      </c>
      <c r="BV89" s="100" t="n">
        <f aca="false">BU89+1</f>
        <v>473</v>
      </c>
      <c r="BW89" s="100" t="n">
        <f aca="false">BV89+1</f>
        <v>474</v>
      </c>
      <c r="BX89" s="100" t="n">
        <f aca="false">BW89+1</f>
        <v>475</v>
      </c>
      <c r="BY89" s="100" t="n">
        <f aca="false">BX89+1</f>
        <v>476</v>
      </c>
      <c r="BZ89" s="100" t="n">
        <f aca="false">BY89+1</f>
        <v>477</v>
      </c>
      <c r="CA89" s="100" t="n">
        <f aca="false">BZ89+1</f>
        <v>478</v>
      </c>
      <c r="CB89" s="100" t="n">
        <f aca="false">CA89+1</f>
        <v>479</v>
      </c>
      <c r="CC89" s="100" t="n">
        <f aca="false">CB89+1</f>
        <v>480</v>
      </c>
      <c r="CD89" s="100" t="n">
        <f aca="false">CC89+1</f>
        <v>481</v>
      </c>
      <c r="CE89" s="100" t="n">
        <f aca="false">CD89+1</f>
        <v>482</v>
      </c>
      <c r="CF89" s="100" t="n">
        <f aca="false">CE89+1</f>
        <v>483</v>
      </c>
      <c r="CG89" s="100" t="n">
        <f aca="false">CF89+1</f>
        <v>484</v>
      </c>
      <c r="CH89" s="100" t="n">
        <f aca="false">CG89+1</f>
        <v>485</v>
      </c>
      <c r="CI89" s="100" t="n">
        <f aca="false">CH89+1</f>
        <v>486</v>
      </c>
      <c r="CJ89" s="100" t="n">
        <f aca="false">CI89+1</f>
        <v>487</v>
      </c>
      <c r="CK89" s="100" t="n">
        <f aca="false">CJ89+1</f>
        <v>488</v>
      </c>
      <c r="CL89" s="100" t="n">
        <f aca="false">CK89+1</f>
        <v>489</v>
      </c>
      <c r="CM89" s="100" t="n">
        <f aca="false">CL89+1</f>
        <v>490</v>
      </c>
      <c r="CN89" s="100" t="n">
        <f aca="false">CM89+1</f>
        <v>491</v>
      </c>
      <c r="CO89" s="100" t="n">
        <f aca="false">CN89+1</f>
        <v>492</v>
      </c>
      <c r="CP89" s="100" t="n">
        <f aca="false">CO89+1</f>
        <v>493</v>
      </c>
      <c r="CQ89" s="100" t="n">
        <f aca="false">CP89+1</f>
        <v>494</v>
      </c>
      <c r="CR89" s="100" t="n">
        <f aca="false">CQ89+1</f>
        <v>495</v>
      </c>
      <c r="CS89" s="100" t="n">
        <f aca="false">CR89+1</f>
        <v>496</v>
      </c>
      <c r="CT89" s="100" t="n">
        <f aca="false">CS89+1</f>
        <v>497</v>
      </c>
      <c r="CU89" s="100" t="n">
        <f aca="false">CT89+1</f>
        <v>498</v>
      </c>
      <c r="CV89" s="100" t="n">
        <f aca="false">CU89+1</f>
        <v>499</v>
      </c>
      <c r="CW89" s="101" t="n">
        <f aca="false">CV89+1</f>
        <v>500</v>
      </c>
    </row>
    <row r="90" s="102" customFormat="true" ht="75.75" hidden="false" customHeight="true" outlineLevel="0" collapsed="false">
      <c r="B90" s="129"/>
      <c r="C90" s="130"/>
      <c r="D90" s="130"/>
      <c r="E90" s="130"/>
      <c r="F90" s="130"/>
      <c r="G90" s="130"/>
      <c r="H90" s="130"/>
      <c r="I90" s="130"/>
      <c r="J90" s="130"/>
      <c r="K90" s="131"/>
      <c r="L90" s="104" t="s">
        <v>341</v>
      </c>
      <c r="M90" s="104"/>
      <c r="N90" s="104"/>
      <c r="O90" s="104"/>
      <c r="P90" s="104"/>
      <c r="Q90" s="104"/>
      <c r="R90" s="104"/>
      <c r="S90" s="104"/>
      <c r="T90" s="104"/>
      <c r="U90" s="104"/>
      <c r="V90" s="104" t="s">
        <v>343</v>
      </c>
      <c r="W90" s="104"/>
      <c r="X90" s="104"/>
      <c r="Y90" s="104"/>
      <c r="Z90" s="104"/>
      <c r="AA90" s="104"/>
      <c r="AB90" s="104"/>
      <c r="AC90" s="104"/>
      <c r="AD90" s="104"/>
      <c r="AE90" s="104"/>
      <c r="AF90" s="104" t="s">
        <v>346</v>
      </c>
      <c r="AG90" s="104"/>
      <c r="AH90" s="104"/>
      <c r="AI90" s="104"/>
      <c r="AJ90" s="104"/>
      <c r="AK90" s="104"/>
      <c r="AL90" s="104"/>
      <c r="AM90" s="104"/>
      <c r="AN90" s="104"/>
      <c r="AO90" s="104"/>
      <c r="AP90" s="104" t="s">
        <v>348</v>
      </c>
      <c r="AQ90" s="104"/>
      <c r="AR90" s="104"/>
      <c r="AS90" s="104"/>
      <c r="AT90" s="104"/>
      <c r="AU90" s="104"/>
      <c r="AV90" s="104"/>
      <c r="AW90" s="104"/>
      <c r="AX90" s="104"/>
      <c r="AY90" s="104"/>
      <c r="AZ90" s="104" t="s">
        <v>349</v>
      </c>
      <c r="BA90" s="104"/>
      <c r="BB90" s="104"/>
      <c r="BC90" s="104"/>
      <c r="BD90" s="104"/>
      <c r="BE90" s="104"/>
      <c r="BF90" s="104"/>
      <c r="BG90" s="104"/>
      <c r="BH90" s="104"/>
      <c r="BI90" s="104"/>
      <c r="BJ90" s="104" t="s">
        <v>758</v>
      </c>
      <c r="BK90" s="104"/>
      <c r="BL90" s="104"/>
      <c r="BM90" s="104"/>
      <c r="BN90" s="104"/>
      <c r="BO90" s="104"/>
      <c r="BP90" s="104"/>
      <c r="BQ90" s="125" t="s">
        <v>686</v>
      </c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 t="s">
        <v>365</v>
      </c>
      <c r="CF90" s="125"/>
      <c r="CG90" s="125"/>
      <c r="CH90" s="125"/>
      <c r="CI90" s="125" t="s">
        <v>723</v>
      </c>
      <c r="CJ90" s="125"/>
      <c r="CK90" s="125"/>
      <c r="CL90" s="125" t="s">
        <v>372</v>
      </c>
      <c r="CM90" s="125"/>
      <c r="CN90" s="125"/>
      <c r="CO90" s="132" t="s">
        <v>376</v>
      </c>
      <c r="CP90" s="132"/>
      <c r="CQ90" s="132"/>
      <c r="CR90" s="132"/>
      <c r="CS90" s="132"/>
      <c r="CT90" s="132"/>
      <c r="CU90" s="132"/>
      <c r="CV90" s="132"/>
      <c r="CW90" s="132"/>
    </row>
    <row r="91" s="85" customFormat="true" ht="14.25" hidden="false" customHeight="true" outlineLevel="0" collapsed="false">
      <c r="B91" s="111"/>
      <c r="C91" s="112"/>
      <c r="D91" s="112"/>
      <c r="E91" s="112"/>
      <c r="F91" s="112"/>
      <c r="G91" s="112"/>
      <c r="H91" s="112"/>
      <c r="I91" s="112"/>
      <c r="J91" s="112"/>
      <c r="K91" s="114"/>
      <c r="L91" s="107" t="s">
        <v>538</v>
      </c>
      <c r="M91" s="107"/>
      <c r="N91" s="107"/>
      <c r="O91" s="107"/>
      <c r="P91" s="107"/>
      <c r="Q91" s="107"/>
      <c r="R91" s="107"/>
      <c r="S91" s="107"/>
      <c r="T91" s="107"/>
      <c r="U91" s="107"/>
      <c r="V91" s="107" t="s">
        <v>538</v>
      </c>
      <c r="W91" s="107"/>
      <c r="X91" s="107"/>
      <c r="Y91" s="107"/>
      <c r="Z91" s="107"/>
      <c r="AA91" s="107"/>
      <c r="AB91" s="107"/>
      <c r="AC91" s="107"/>
      <c r="AD91" s="107"/>
      <c r="AE91" s="107"/>
      <c r="AF91" s="107" t="s">
        <v>538</v>
      </c>
      <c r="AG91" s="107"/>
      <c r="AH91" s="107"/>
      <c r="AI91" s="107"/>
      <c r="AJ91" s="107"/>
      <c r="AK91" s="107"/>
      <c r="AL91" s="107"/>
      <c r="AM91" s="107"/>
      <c r="AN91" s="107"/>
      <c r="AO91" s="107"/>
      <c r="AP91" s="107" t="s">
        <v>538</v>
      </c>
      <c r="AQ91" s="107"/>
      <c r="AR91" s="107"/>
      <c r="AS91" s="107"/>
      <c r="AT91" s="107"/>
      <c r="AU91" s="107"/>
      <c r="AV91" s="107"/>
      <c r="AW91" s="107"/>
      <c r="AX91" s="107"/>
      <c r="AY91" s="107"/>
      <c r="AZ91" s="107" t="s">
        <v>538</v>
      </c>
      <c r="BA91" s="107"/>
      <c r="BB91" s="107"/>
      <c r="BC91" s="107"/>
      <c r="BD91" s="107"/>
      <c r="BE91" s="107"/>
      <c r="BF91" s="107"/>
      <c r="BG91" s="107"/>
      <c r="BH91" s="107"/>
      <c r="BI91" s="107"/>
      <c r="BJ91" s="107" t="s">
        <v>518</v>
      </c>
      <c r="BK91" s="107"/>
      <c r="BL91" s="107"/>
      <c r="BM91" s="107"/>
      <c r="BN91" s="107"/>
      <c r="BO91" s="107"/>
      <c r="BP91" s="107"/>
      <c r="BQ91" s="126" t="s">
        <v>512</v>
      </c>
      <c r="BR91" s="126"/>
      <c r="BS91" s="126"/>
      <c r="BT91" s="126"/>
      <c r="BU91" s="126"/>
      <c r="BV91" s="126"/>
      <c r="BW91" s="126"/>
      <c r="BX91" s="126"/>
      <c r="BY91" s="126"/>
      <c r="BZ91" s="126"/>
      <c r="CA91" s="126"/>
      <c r="CB91" s="126"/>
      <c r="CC91" s="126"/>
      <c r="CD91" s="126"/>
      <c r="CE91" s="126" t="s">
        <v>507</v>
      </c>
      <c r="CF91" s="126"/>
      <c r="CG91" s="126"/>
      <c r="CH91" s="126"/>
      <c r="CI91" s="126" t="s">
        <v>598</v>
      </c>
      <c r="CJ91" s="126"/>
      <c r="CK91" s="126"/>
      <c r="CL91" s="126" t="s">
        <v>598</v>
      </c>
      <c r="CM91" s="126"/>
      <c r="CN91" s="126"/>
      <c r="CO91" s="133" t="s">
        <v>526</v>
      </c>
      <c r="CP91" s="133"/>
      <c r="CQ91" s="133"/>
      <c r="CR91" s="133"/>
      <c r="CS91" s="133"/>
      <c r="CT91" s="133"/>
      <c r="CU91" s="133"/>
      <c r="CV91" s="133"/>
      <c r="CW91" s="133"/>
    </row>
    <row r="92" customFormat="false" ht="14.25" hidden="false" customHeight="false" outlineLevel="0" collapsed="false"/>
    <row r="93" s="98" customFormat="true" ht="10.5" hidden="false" customHeight="true" outlineLevel="0" collapsed="false">
      <c r="B93" s="99" t="n">
        <v>501</v>
      </c>
      <c r="C93" s="100" t="n">
        <f aca="false">B93+1</f>
        <v>502</v>
      </c>
      <c r="D93" s="100" t="n">
        <f aca="false">C93+1</f>
        <v>503</v>
      </c>
      <c r="E93" s="100" t="n">
        <f aca="false">D93+1</f>
        <v>504</v>
      </c>
      <c r="F93" s="100" t="n">
        <f aca="false">E93+1</f>
        <v>505</v>
      </c>
      <c r="G93" s="100" t="n">
        <f aca="false">F93+1</f>
        <v>506</v>
      </c>
      <c r="H93" s="100" t="n">
        <f aca="false">G93+1</f>
        <v>507</v>
      </c>
      <c r="I93" s="100" t="n">
        <f aca="false">H93+1</f>
        <v>508</v>
      </c>
      <c r="J93" s="100" t="n">
        <f aca="false">I93+1</f>
        <v>509</v>
      </c>
      <c r="K93" s="100" t="n">
        <f aca="false">J93+1</f>
        <v>510</v>
      </c>
      <c r="L93" s="100" t="n">
        <f aca="false">K93+1</f>
        <v>511</v>
      </c>
      <c r="M93" s="100" t="n">
        <f aca="false">L93+1</f>
        <v>512</v>
      </c>
      <c r="N93" s="100" t="n">
        <f aca="false">M93+1</f>
        <v>513</v>
      </c>
      <c r="O93" s="100" t="n">
        <f aca="false">N93+1</f>
        <v>514</v>
      </c>
      <c r="P93" s="100" t="n">
        <f aca="false">O93+1</f>
        <v>515</v>
      </c>
      <c r="Q93" s="100" t="n">
        <f aca="false">P93+1</f>
        <v>516</v>
      </c>
      <c r="R93" s="100" t="n">
        <f aca="false">Q93+1</f>
        <v>517</v>
      </c>
      <c r="S93" s="100" t="n">
        <f aca="false">R93+1</f>
        <v>518</v>
      </c>
      <c r="T93" s="100" t="n">
        <f aca="false">S93+1</f>
        <v>519</v>
      </c>
      <c r="U93" s="100" t="n">
        <f aca="false">T93+1</f>
        <v>520</v>
      </c>
      <c r="V93" s="100" t="n">
        <f aca="false">U93+1</f>
        <v>521</v>
      </c>
      <c r="W93" s="100" t="n">
        <f aca="false">V93+1</f>
        <v>522</v>
      </c>
      <c r="X93" s="100" t="n">
        <f aca="false">W93+1</f>
        <v>523</v>
      </c>
      <c r="Y93" s="100" t="n">
        <f aca="false">X93+1</f>
        <v>524</v>
      </c>
      <c r="Z93" s="100" t="n">
        <f aca="false">Y93+1</f>
        <v>525</v>
      </c>
      <c r="AA93" s="100" t="n">
        <f aca="false">Z93+1</f>
        <v>526</v>
      </c>
      <c r="AB93" s="100" t="n">
        <f aca="false">AA93+1</f>
        <v>527</v>
      </c>
      <c r="AC93" s="100" t="n">
        <f aca="false">AB93+1</f>
        <v>528</v>
      </c>
      <c r="AD93" s="100" t="n">
        <f aca="false">AC93+1</f>
        <v>529</v>
      </c>
      <c r="AE93" s="100" t="n">
        <f aca="false">AD93+1</f>
        <v>530</v>
      </c>
      <c r="AF93" s="100" t="n">
        <f aca="false">AE93+1</f>
        <v>531</v>
      </c>
      <c r="AG93" s="178" t="n">
        <f aca="false">AF93+1</f>
        <v>532</v>
      </c>
      <c r="AH93" s="100" t="n">
        <f aca="false">AG93+1</f>
        <v>533</v>
      </c>
      <c r="AI93" s="100" t="n">
        <f aca="false">AH93+1</f>
        <v>534</v>
      </c>
      <c r="AJ93" s="100" t="n">
        <f aca="false">AI93+1</f>
        <v>535</v>
      </c>
      <c r="AK93" s="100" t="n">
        <f aca="false">AJ93+1</f>
        <v>536</v>
      </c>
      <c r="AL93" s="100" t="n">
        <f aca="false">AK93+1</f>
        <v>537</v>
      </c>
      <c r="AM93" s="100" t="n">
        <f aca="false">AL93+1</f>
        <v>538</v>
      </c>
      <c r="AN93" s="100" t="n">
        <f aca="false">AM93+1</f>
        <v>539</v>
      </c>
      <c r="AO93" s="100" t="n">
        <f aca="false">AN93+1</f>
        <v>540</v>
      </c>
      <c r="AP93" s="100" t="n">
        <f aca="false">AO93+1</f>
        <v>541</v>
      </c>
      <c r="AQ93" s="100" t="n">
        <f aca="false">AP93+1</f>
        <v>542</v>
      </c>
      <c r="AR93" s="100" t="n">
        <f aca="false">AQ93+1</f>
        <v>543</v>
      </c>
      <c r="AS93" s="100" t="n">
        <f aca="false">AR93+1</f>
        <v>544</v>
      </c>
      <c r="AT93" s="100" t="n">
        <f aca="false">AS93+1</f>
        <v>545</v>
      </c>
      <c r="AU93" s="100" t="n">
        <f aca="false">AT93+1</f>
        <v>546</v>
      </c>
      <c r="AV93" s="100" t="n">
        <f aca="false">AU93+1</f>
        <v>547</v>
      </c>
      <c r="AW93" s="100" t="n">
        <f aca="false">AV93+1</f>
        <v>548</v>
      </c>
      <c r="AX93" s="100" t="n">
        <f aca="false">AW93+1</f>
        <v>549</v>
      </c>
      <c r="AY93" s="100" t="n">
        <f aca="false">AX93+1</f>
        <v>550</v>
      </c>
      <c r="AZ93" s="100" t="n">
        <f aca="false">AY93+1</f>
        <v>551</v>
      </c>
      <c r="BA93" s="100" t="n">
        <f aca="false">AZ93+1</f>
        <v>552</v>
      </c>
      <c r="BB93" s="100" t="n">
        <f aca="false">BA93+1</f>
        <v>553</v>
      </c>
      <c r="BC93" s="100" t="n">
        <f aca="false">BB93+1</f>
        <v>554</v>
      </c>
      <c r="BD93" s="100" t="n">
        <f aca="false">BC93+1</f>
        <v>555</v>
      </c>
      <c r="BE93" s="100" t="n">
        <f aca="false">BD93+1</f>
        <v>556</v>
      </c>
      <c r="BF93" s="100" t="n">
        <f aca="false">BE93+1</f>
        <v>557</v>
      </c>
      <c r="BG93" s="100" t="n">
        <f aca="false">BF93+1</f>
        <v>558</v>
      </c>
      <c r="BH93" s="100" t="n">
        <f aca="false">BG93+1</f>
        <v>559</v>
      </c>
      <c r="BI93" s="100" t="n">
        <f aca="false">BH93+1</f>
        <v>560</v>
      </c>
      <c r="BJ93" s="100" t="n">
        <f aca="false">BI93+1</f>
        <v>561</v>
      </c>
      <c r="BK93" s="100" t="n">
        <f aca="false">BJ93+1</f>
        <v>562</v>
      </c>
      <c r="BL93" s="100" t="n">
        <f aca="false">BK93+1</f>
        <v>563</v>
      </c>
      <c r="BM93" s="100" t="n">
        <f aca="false">BL93+1</f>
        <v>564</v>
      </c>
      <c r="BN93" s="100" t="n">
        <f aca="false">BM93+1</f>
        <v>565</v>
      </c>
      <c r="BO93" s="100" t="n">
        <f aca="false">BN93+1</f>
        <v>566</v>
      </c>
      <c r="BP93" s="100" t="n">
        <f aca="false">BO93+1</f>
        <v>567</v>
      </c>
      <c r="BQ93" s="100" t="n">
        <f aca="false">BP93+1</f>
        <v>568</v>
      </c>
      <c r="BR93" s="100" t="n">
        <f aca="false">BQ93+1</f>
        <v>569</v>
      </c>
      <c r="BS93" s="100" t="n">
        <f aca="false">BR93+1</f>
        <v>570</v>
      </c>
      <c r="BT93" s="100" t="n">
        <f aca="false">BS93+1</f>
        <v>571</v>
      </c>
      <c r="BU93" s="100" t="n">
        <f aca="false">BT93+1</f>
        <v>572</v>
      </c>
      <c r="BV93" s="100" t="n">
        <f aca="false">BU93+1</f>
        <v>573</v>
      </c>
      <c r="BW93" s="100" t="n">
        <f aca="false">BV93+1</f>
        <v>574</v>
      </c>
      <c r="BX93" s="100" t="n">
        <f aca="false">BW93+1</f>
        <v>575</v>
      </c>
      <c r="BY93" s="100" t="n">
        <f aca="false">BX93+1</f>
        <v>576</v>
      </c>
      <c r="BZ93" s="100" t="n">
        <f aca="false">BY93+1</f>
        <v>577</v>
      </c>
      <c r="CA93" s="100" t="n">
        <f aca="false">BZ93+1</f>
        <v>578</v>
      </c>
      <c r="CB93" s="100" t="n">
        <f aca="false">CA93+1</f>
        <v>579</v>
      </c>
      <c r="CC93" s="100" t="n">
        <f aca="false">CB93+1</f>
        <v>580</v>
      </c>
      <c r="CD93" s="100" t="n">
        <f aca="false">CC93+1</f>
        <v>581</v>
      </c>
      <c r="CE93" s="100" t="n">
        <f aca="false">CD93+1</f>
        <v>582</v>
      </c>
      <c r="CF93" s="100" t="n">
        <f aca="false">CE93+1</f>
        <v>583</v>
      </c>
      <c r="CG93" s="100" t="n">
        <f aca="false">CF93+1</f>
        <v>584</v>
      </c>
      <c r="CH93" s="100" t="n">
        <f aca="false">CG93+1</f>
        <v>585</v>
      </c>
      <c r="CI93" s="100" t="n">
        <f aca="false">CH93+1</f>
        <v>586</v>
      </c>
      <c r="CJ93" s="100" t="n">
        <f aca="false">CI93+1</f>
        <v>587</v>
      </c>
      <c r="CK93" s="100" t="n">
        <f aca="false">CJ93+1</f>
        <v>588</v>
      </c>
      <c r="CL93" s="100" t="n">
        <f aca="false">CK93+1</f>
        <v>589</v>
      </c>
      <c r="CM93" s="100" t="n">
        <f aca="false">CL93+1</f>
        <v>590</v>
      </c>
      <c r="CN93" s="100" t="n">
        <f aca="false">CM93+1</f>
        <v>591</v>
      </c>
      <c r="CO93" s="100" t="n">
        <f aca="false">CN93+1</f>
        <v>592</v>
      </c>
      <c r="CP93" s="100" t="n">
        <f aca="false">CO93+1</f>
        <v>593</v>
      </c>
      <c r="CQ93" s="100" t="n">
        <f aca="false">CP93+1</f>
        <v>594</v>
      </c>
      <c r="CR93" s="100" t="n">
        <f aca="false">CQ93+1</f>
        <v>595</v>
      </c>
      <c r="CS93" s="100" t="n">
        <f aca="false">CR93+1</f>
        <v>596</v>
      </c>
      <c r="CT93" s="100" t="n">
        <f aca="false">CS93+1</f>
        <v>597</v>
      </c>
      <c r="CU93" s="100" t="n">
        <f aca="false">CT93+1</f>
        <v>598</v>
      </c>
      <c r="CV93" s="100" t="n">
        <f aca="false">CU93+1</f>
        <v>599</v>
      </c>
      <c r="CW93" s="101" t="n">
        <f aca="false">CV93+1</f>
        <v>600</v>
      </c>
    </row>
    <row r="94" s="102" customFormat="true" ht="75.75" hidden="false" customHeight="true" outlineLevel="0" collapsed="false">
      <c r="B94" s="129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1"/>
      <c r="AG94" s="104" t="s">
        <v>379</v>
      </c>
      <c r="AH94" s="104"/>
      <c r="AI94" s="104"/>
      <c r="AJ94" s="104" t="s">
        <v>383</v>
      </c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5" t="s">
        <v>386</v>
      </c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</row>
    <row r="95" s="85" customFormat="true" ht="14.25" hidden="false" customHeight="true" outlineLevel="0" collapsed="false">
      <c r="B95" s="180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4"/>
      <c r="AG95" s="107" t="s">
        <v>598</v>
      </c>
      <c r="AH95" s="107"/>
      <c r="AI95" s="107"/>
      <c r="AJ95" s="107" t="s">
        <v>526</v>
      </c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8" t="s">
        <v>592</v>
      </c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</row>
    <row r="96" customFormat="false" ht="14.25" hidden="false" customHeight="false" outlineLevel="0" collapsed="false"/>
    <row r="97" s="98" customFormat="true" ht="10.5" hidden="false" customHeight="true" outlineLevel="0" collapsed="false">
      <c r="B97" s="99" t="n">
        <v>601</v>
      </c>
      <c r="C97" s="100" t="n">
        <f aca="false">B97+1</f>
        <v>602</v>
      </c>
      <c r="D97" s="100" t="n">
        <f aca="false">C97+1</f>
        <v>603</v>
      </c>
      <c r="E97" s="100" t="n">
        <f aca="false">D97+1</f>
        <v>604</v>
      </c>
      <c r="F97" s="100" t="n">
        <f aca="false">E97+1</f>
        <v>605</v>
      </c>
      <c r="G97" s="100" t="n">
        <f aca="false">F97+1</f>
        <v>606</v>
      </c>
      <c r="H97" s="100" t="n">
        <f aca="false">G97+1</f>
        <v>607</v>
      </c>
      <c r="I97" s="100" t="n">
        <f aca="false">H97+1</f>
        <v>608</v>
      </c>
      <c r="J97" s="100" t="n">
        <f aca="false">I97+1</f>
        <v>609</v>
      </c>
      <c r="K97" s="100" t="n">
        <f aca="false">J97+1</f>
        <v>610</v>
      </c>
      <c r="L97" s="100" t="n">
        <f aca="false">K97+1</f>
        <v>611</v>
      </c>
      <c r="M97" s="100" t="n">
        <f aca="false">L97+1</f>
        <v>612</v>
      </c>
      <c r="N97" s="100" t="n">
        <f aca="false">M97+1</f>
        <v>613</v>
      </c>
      <c r="O97" s="100" t="n">
        <f aca="false">N97+1</f>
        <v>614</v>
      </c>
      <c r="P97" s="100" t="n">
        <f aca="false">O97+1</f>
        <v>615</v>
      </c>
      <c r="Q97" s="100" t="n">
        <f aca="false">P97+1</f>
        <v>616</v>
      </c>
      <c r="R97" s="100" t="n">
        <f aca="false">Q97+1</f>
        <v>617</v>
      </c>
      <c r="S97" s="100" t="n">
        <f aca="false">R97+1</f>
        <v>618</v>
      </c>
      <c r="T97" s="100" t="n">
        <f aca="false">S97+1</f>
        <v>619</v>
      </c>
      <c r="U97" s="100" t="n">
        <f aca="false">T97+1</f>
        <v>620</v>
      </c>
      <c r="V97" s="100" t="n">
        <f aca="false">U97+1</f>
        <v>621</v>
      </c>
      <c r="W97" s="100" t="n">
        <f aca="false">V97+1</f>
        <v>622</v>
      </c>
      <c r="X97" s="100" t="n">
        <f aca="false">W97+1</f>
        <v>623</v>
      </c>
      <c r="Y97" s="100" t="n">
        <f aca="false">X97+1</f>
        <v>624</v>
      </c>
      <c r="Z97" s="100" t="n">
        <f aca="false">Y97+1</f>
        <v>625</v>
      </c>
      <c r="AA97" s="100" t="n">
        <f aca="false">Z97+1</f>
        <v>626</v>
      </c>
      <c r="AB97" s="100" t="n">
        <f aca="false">AA97+1</f>
        <v>627</v>
      </c>
      <c r="AC97" s="100" t="n">
        <f aca="false">AB97+1</f>
        <v>628</v>
      </c>
      <c r="AD97" s="100" t="n">
        <f aca="false">AC97+1</f>
        <v>629</v>
      </c>
      <c r="AE97" s="100" t="n">
        <f aca="false">AD97+1</f>
        <v>630</v>
      </c>
      <c r="AF97" s="100" t="n">
        <f aca="false">AE97+1</f>
        <v>631</v>
      </c>
      <c r="AG97" s="178" t="n">
        <f aca="false">AF97+1</f>
        <v>632</v>
      </c>
      <c r="AH97" s="100" t="n">
        <f aca="false">AG97+1</f>
        <v>633</v>
      </c>
      <c r="AI97" s="100" t="n">
        <f aca="false">AH97+1</f>
        <v>634</v>
      </c>
      <c r="AJ97" s="178" t="n">
        <f aca="false">AI97+1</f>
        <v>635</v>
      </c>
      <c r="AK97" s="100" t="n">
        <f aca="false">AJ97+1</f>
        <v>636</v>
      </c>
      <c r="AL97" s="100" t="n">
        <f aca="false">AK97+1</f>
        <v>637</v>
      </c>
      <c r="AM97" s="100" t="n">
        <f aca="false">AL97+1</f>
        <v>638</v>
      </c>
      <c r="AN97" s="100" t="n">
        <f aca="false">AM97+1</f>
        <v>639</v>
      </c>
      <c r="AO97" s="100" t="n">
        <f aca="false">AN97+1</f>
        <v>640</v>
      </c>
      <c r="AP97" s="100" t="n">
        <f aca="false">AO97+1</f>
        <v>641</v>
      </c>
      <c r="AQ97" s="100" t="n">
        <f aca="false">AP97+1</f>
        <v>642</v>
      </c>
      <c r="AR97" s="100" t="n">
        <f aca="false">AQ97+1</f>
        <v>643</v>
      </c>
      <c r="AS97" s="100" t="n">
        <f aca="false">AR97+1</f>
        <v>644</v>
      </c>
      <c r="AT97" s="100" t="n">
        <f aca="false">AS97+1</f>
        <v>645</v>
      </c>
      <c r="AU97" s="100" t="n">
        <f aca="false">AT97+1</f>
        <v>646</v>
      </c>
      <c r="AV97" s="100" t="n">
        <f aca="false">AU97+1</f>
        <v>647</v>
      </c>
      <c r="AW97" s="100" t="n">
        <f aca="false">AV97+1</f>
        <v>648</v>
      </c>
      <c r="AX97" s="100" t="n">
        <f aca="false">AW97+1</f>
        <v>649</v>
      </c>
      <c r="AY97" s="100" t="n">
        <f aca="false">AX97+1</f>
        <v>650</v>
      </c>
      <c r="AZ97" s="100" t="n">
        <f aca="false">AY97+1</f>
        <v>651</v>
      </c>
      <c r="BA97" s="100" t="n">
        <f aca="false">AZ97+1</f>
        <v>652</v>
      </c>
      <c r="BB97" s="100" t="n">
        <f aca="false">BA97+1</f>
        <v>653</v>
      </c>
      <c r="BC97" s="100" t="n">
        <f aca="false">BB97+1</f>
        <v>654</v>
      </c>
      <c r="BD97" s="100" t="n">
        <f aca="false">BC97+1</f>
        <v>655</v>
      </c>
      <c r="BE97" s="100" t="n">
        <f aca="false">BD97+1</f>
        <v>656</v>
      </c>
      <c r="BF97" s="100" t="n">
        <f aca="false">BE97+1</f>
        <v>657</v>
      </c>
      <c r="BG97" s="100" t="n">
        <f aca="false">BF97+1</f>
        <v>658</v>
      </c>
      <c r="BH97" s="100" t="n">
        <f aca="false">BG97+1</f>
        <v>659</v>
      </c>
      <c r="BI97" s="100" t="n">
        <f aca="false">BH97+1</f>
        <v>660</v>
      </c>
      <c r="BJ97" s="100" t="n">
        <f aca="false">BI97+1</f>
        <v>661</v>
      </c>
      <c r="BK97" s="100" t="n">
        <f aca="false">BJ97+1</f>
        <v>662</v>
      </c>
      <c r="BL97" s="100" t="n">
        <f aca="false">BK97+1</f>
        <v>663</v>
      </c>
      <c r="BM97" s="100" t="n">
        <f aca="false">BL97+1</f>
        <v>664</v>
      </c>
      <c r="BN97" s="100" t="n">
        <f aca="false">BM97+1</f>
        <v>665</v>
      </c>
      <c r="BO97" s="100" t="n">
        <f aca="false">BN97+1</f>
        <v>666</v>
      </c>
      <c r="BP97" s="100" t="n">
        <f aca="false">BO97+1</f>
        <v>667</v>
      </c>
      <c r="BQ97" s="100" t="n">
        <f aca="false">BP97+1</f>
        <v>668</v>
      </c>
      <c r="BR97" s="100" t="n">
        <f aca="false">BQ97+1</f>
        <v>669</v>
      </c>
      <c r="BS97" s="100" t="n">
        <f aca="false">BR97+1</f>
        <v>670</v>
      </c>
      <c r="BT97" s="100" t="n">
        <f aca="false">BS97+1</f>
        <v>671</v>
      </c>
      <c r="BU97" s="100" t="n">
        <f aca="false">BT97+1</f>
        <v>672</v>
      </c>
      <c r="BV97" s="100" t="n">
        <f aca="false">BU97+1</f>
        <v>673</v>
      </c>
      <c r="BW97" s="100" t="n">
        <f aca="false">BV97+1</f>
        <v>674</v>
      </c>
      <c r="BX97" s="100" t="n">
        <f aca="false">BW97+1</f>
        <v>675</v>
      </c>
      <c r="BY97" s="100" t="n">
        <f aca="false">BX97+1</f>
        <v>676</v>
      </c>
      <c r="BZ97" s="100" t="n">
        <f aca="false">BY97+1</f>
        <v>677</v>
      </c>
      <c r="CA97" s="100" t="n">
        <f aca="false">BZ97+1</f>
        <v>678</v>
      </c>
      <c r="CB97" s="100" t="n">
        <f aca="false">CA97+1</f>
        <v>679</v>
      </c>
      <c r="CC97" s="100" t="n">
        <f aca="false">CB97+1</f>
        <v>680</v>
      </c>
      <c r="CD97" s="100" t="n">
        <f aca="false">CC97+1</f>
        <v>681</v>
      </c>
      <c r="CE97" s="100" t="n">
        <f aca="false">CD97+1</f>
        <v>682</v>
      </c>
      <c r="CF97" s="100" t="n">
        <f aca="false">CE97+1</f>
        <v>683</v>
      </c>
      <c r="CG97" s="100" t="n">
        <f aca="false">CF97+1</f>
        <v>684</v>
      </c>
      <c r="CH97" s="100" t="n">
        <f aca="false">CG97+1</f>
        <v>685</v>
      </c>
      <c r="CI97" s="100" t="n">
        <f aca="false">CH97+1</f>
        <v>686</v>
      </c>
      <c r="CJ97" s="100" t="n">
        <f aca="false">CI97+1</f>
        <v>687</v>
      </c>
      <c r="CK97" s="100" t="n">
        <f aca="false">CJ97+1</f>
        <v>688</v>
      </c>
      <c r="CL97" s="100" t="n">
        <f aca="false">CK97+1</f>
        <v>689</v>
      </c>
      <c r="CM97" s="100" t="n">
        <f aca="false">CL97+1</f>
        <v>690</v>
      </c>
      <c r="CN97" s="100" t="n">
        <f aca="false">CM97+1</f>
        <v>691</v>
      </c>
      <c r="CO97" s="100" t="n">
        <f aca="false">CN97+1</f>
        <v>692</v>
      </c>
      <c r="CP97" s="100" t="n">
        <f aca="false">CO97+1</f>
        <v>693</v>
      </c>
      <c r="CQ97" s="100" t="n">
        <f aca="false">CP97+1</f>
        <v>694</v>
      </c>
      <c r="CR97" s="100" t="n">
        <f aca="false">CQ97+1</f>
        <v>695</v>
      </c>
      <c r="CS97" s="100" t="n">
        <f aca="false">CR97+1</f>
        <v>696</v>
      </c>
      <c r="CT97" s="100" t="n">
        <f aca="false">CS97+1</f>
        <v>697</v>
      </c>
      <c r="CU97" s="100" t="n">
        <f aca="false">CT97+1</f>
        <v>698</v>
      </c>
      <c r="CV97" s="100" t="n">
        <f aca="false">CU97+1</f>
        <v>699</v>
      </c>
      <c r="CW97" s="101" t="n">
        <f aca="false">CV97+1</f>
        <v>700</v>
      </c>
    </row>
    <row r="98" s="102" customFormat="true" ht="75.75" hidden="false" customHeight="true" outlineLevel="0" collapsed="false">
      <c r="B98" s="129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1"/>
      <c r="AJ98" s="104" t="s">
        <v>389</v>
      </c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 t="s">
        <v>393</v>
      </c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5" t="s">
        <v>396</v>
      </c>
      <c r="BQ98" s="105"/>
      <c r="BR98" s="105"/>
      <c r="BS98" s="105"/>
      <c r="BT98" s="105"/>
      <c r="BU98" s="105"/>
      <c r="BV98" s="105"/>
      <c r="BW98" s="105"/>
      <c r="BX98" s="105"/>
      <c r="BY98" s="105"/>
      <c r="BZ98" s="105"/>
      <c r="CA98" s="105"/>
      <c r="CB98" s="105"/>
      <c r="CC98" s="105"/>
      <c r="CD98" s="105"/>
      <c r="CE98" s="105"/>
      <c r="CF98" s="105"/>
      <c r="CG98" s="105"/>
      <c r="CH98" s="105"/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</row>
    <row r="99" s="85" customFormat="true" ht="14.25" hidden="false" customHeight="true" outlineLevel="0" collapsed="false">
      <c r="B99" s="180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4"/>
      <c r="AJ99" s="107" t="s">
        <v>599</v>
      </c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 t="s">
        <v>599</v>
      </c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8" t="s">
        <v>592</v>
      </c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8"/>
      <c r="CO99" s="108"/>
      <c r="CP99" s="108"/>
      <c r="CQ99" s="108"/>
      <c r="CR99" s="108"/>
      <c r="CS99" s="108"/>
      <c r="CT99" s="108"/>
      <c r="CU99" s="108"/>
      <c r="CV99" s="108"/>
      <c r="CW99" s="108"/>
    </row>
    <row r="100" customFormat="false" ht="14.25" hidden="false" customHeight="false" outlineLevel="0" collapsed="false"/>
    <row r="101" s="85" customFormat="true" ht="11.25" hidden="false" customHeight="true" outlineLevel="0" collapsed="false">
      <c r="B101" s="86" t="s">
        <v>491</v>
      </c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7" t="s">
        <v>492</v>
      </c>
      <c r="N101" s="87"/>
      <c r="O101" s="87"/>
      <c r="P101" s="87"/>
      <c r="Q101" s="87"/>
      <c r="R101" s="88" t="s">
        <v>748</v>
      </c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7" t="s">
        <v>493</v>
      </c>
      <c r="AG101" s="87"/>
      <c r="AH101" s="87"/>
      <c r="AI101" s="87"/>
      <c r="AJ101" s="87"/>
      <c r="AK101" s="88" t="s">
        <v>34</v>
      </c>
      <c r="AL101" s="88"/>
      <c r="AM101" s="88"/>
      <c r="AN101" s="88"/>
      <c r="AO101" s="88"/>
      <c r="AP101" s="87" t="s">
        <v>494</v>
      </c>
      <c r="AQ101" s="87"/>
      <c r="AR101" s="87"/>
      <c r="AS101" s="87"/>
      <c r="AT101" s="87"/>
      <c r="AU101" s="89" t="n">
        <v>2</v>
      </c>
      <c r="AV101" s="89"/>
      <c r="AW101" s="90" t="s">
        <v>495</v>
      </c>
      <c r="AX101" s="91" t="n">
        <v>2</v>
      </c>
      <c r="AY101" s="91"/>
    </row>
    <row r="102" s="85" customFormat="true" ht="12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92" t="s">
        <v>496</v>
      </c>
      <c r="N102" s="92"/>
      <c r="O102" s="92"/>
      <c r="P102" s="92"/>
      <c r="Q102" s="92"/>
      <c r="R102" s="93" t="s">
        <v>296</v>
      </c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2" t="s">
        <v>467</v>
      </c>
      <c r="AG102" s="92"/>
      <c r="AH102" s="92"/>
      <c r="AI102" s="92"/>
      <c r="AJ102" s="92"/>
      <c r="AK102" s="94" t="s">
        <v>574</v>
      </c>
      <c r="AL102" s="94"/>
      <c r="AM102" s="94"/>
      <c r="AN102" s="94"/>
      <c r="AO102" s="94"/>
      <c r="AP102" s="95" t="s">
        <v>498</v>
      </c>
      <c r="AQ102" s="95"/>
      <c r="AR102" s="95"/>
      <c r="AS102" s="95"/>
      <c r="AT102" s="95"/>
      <c r="AU102" s="96" t="n">
        <v>1000</v>
      </c>
      <c r="AV102" s="96"/>
      <c r="AW102" s="96"/>
      <c r="AX102" s="97" t="s">
        <v>499</v>
      </c>
      <c r="AY102" s="97"/>
    </row>
    <row r="103" customFormat="false" ht="14.25" hidden="false" customHeight="false" outlineLevel="0" collapsed="false"/>
    <row r="104" s="98" customFormat="true" ht="10.5" hidden="false" customHeight="true" outlineLevel="0" collapsed="false">
      <c r="B104" s="99" t="n">
        <v>701</v>
      </c>
      <c r="C104" s="100" t="n">
        <f aca="false">B104+1</f>
        <v>702</v>
      </c>
      <c r="D104" s="100" t="n">
        <f aca="false">C104+1</f>
        <v>703</v>
      </c>
      <c r="E104" s="100" t="n">
        <f aca="false">D104+1</f>
        <v>704</v>
      </c>
      <c r="F104" s="100" t="n">
        <f aca="false">E104+1</f>
        <v>705</v>
      </c>
      <c r="G104" s="100" t="n">
        <f aca="false">F104+1</f>
        <v>706</v>
      </c>
      <c r="H104" s="100" t="n">
        <f aca="false">G104+1</f>
        <v>707</v>
      </c>
      <c r="I104" s="100" t="n">
        <f aca="false">H104+1</f>
        <v>708</v>
      </c>
      <c r="J104" s="100" t="n">
        <f aca="false">I104+1</f>
        <v>709</v>
      </c>
      <c r="K104" s="100" t="n">
        <f aca="false">J104+1</f>
        <v>710</v>
      </c>
      <c r="L104" s="100" t="n">
        <f aca="false">K104+1</f>
        <v>711</v>
      </c>
      <c r="M104" s="100" t="n">
        <f aca="false">L104+1</f>
        <v>712</v>
      </c>
      <c r="N104" s="100" t="n">
        <f aca="false">M104+1</f>
        <v>713</v>
      </c>
      <c r="O104" s="100" t="n">
        <f aca="false">N104+1</f>
        <v>714</v>
      </c>
      <c r="P104" s="100" t="n">
        <f aca="false">O104+1</f>
        <v>715</v>
      </c>
      <c r="Q104" s="100" t="n">
        <f aca="false">P104+1</f>
        <v>716</v>
      </c>
      <c r="R104" s="100" t="n">
        <f aca="false">Q104+1</f>
        <v>717</v>
      </c>
      <c r="S104" s="100" t="n">
        <f aca="false">R104+1</f>
        <v>718</v>
      </c>
      <c r="T104" s="100" t="n">
        <f aca="false">S104+1</f>
        <v>719</v>
      </c>
      <c r="U104" s="100" t="n">
        <f aca="false">T104+1</f>
        <v>720</v>
      </c>
      <c r="V104" s="100" t="n">
        <f aca="false">U104+1</f>
        <v>721</v>
      </c>
      <c r="W104" s="100" t="n">
        <f aca="false">V104+1</f>
        <v>722</v>
      </c>
      <c r="X104" s="100" t="n">
        <f aca="false">W104+1</f>
        <v>723</v>
      </c>
      <c r="Y104" s="100" t="n">
        <f aca="false">X104+1</f>
        <v>724</v>
      </c>
      <c r="Z104" s="100" t="n">
        <f aca="false">Y104+1</f>
        <v>725</v>
      </c>
      <c r="AA104" s="100" t="n">
        <f aca="false">Z104+1</f>
        <v>726</v>
      </c>
      <c r="AB104" s="178" t="n">
        <f aca="false">AA104+1</f>
        <v>727</v>
      </c>
      <c r="AC104" s="100" t="n">
        <f aca="false">AB104+1</f>
        <v>728</v>
      </c>
      <c r="AD104" s="100" t="n">
        <f aca="false">AC104+1</f>
        <v>729</v>
      </c>
      <c r="AE104" s="100" t="n">
        <f aca="false">AD104+1</f>
        <v>730</v>
      </c>
      <c r="AF104" s="100" t="n">
        <f aca="false">AE104+1</f>
        <v>731</v>
      </c>
      <c r="AG104" s="178" t="n">
        <f aca="false">AF104+1</f>
        <v>732</v>
      </c>
      <c r="AH104" s="100" t="n">
        <f aca="false">AG104+1</f>
        <v>733</v>
      </c>
      <c r="AI104" s="100" t="n">
        <f aca="false">AH104+1</f>
        <v>734</v>
      </c>
      <c r="AJ104" s="178" t="n">
        <f aca="false">AI104+1</f>
        <v>735</v>
      </c>
      <c r="AK104" s="100" t="n">
        <f aca="false">AJ104+1</f>
        <v>736</v>
      </c>
      <c r="AL104" s="100" t="n">
        <f aca="false">AK104+1</f>
        <v>737</v>
      </c>
      <c r="AM104" s="100" t="n">
        <f aca="false">AL104+1</f>
        <v>738</v>
      </c>
      <c r="AN104" s="100" t="n">
        <f aca="false">AM104+1</f>
        <v>739</v>
      </c>
      <c r="AO104" s="100" t="n">
        <f aca="false">AN104+1</f>
        <v>740</v>
      </c>
      <c r="AP104" s="100" t="n">
        <f aca="false">AO104+1</f>
        <v>741</v>
      </c>
      <c r="AQ104" s="100" t="n">
        <f aca="false">AP104+1</f>
        <v>742</v>
      </c>
      <c r="AR104" s="100" t="n">
        <f aca="false">AQ104+1</f>
        <v>743</v>
      </c>
      <c r="AS104" s="100" t="n">
        <f aca="false">AR104+1</f>
        <v>744</v>
      </c>
      <c r="AT104" s="100" t="n">
        <f aca="false">AS104+1</f>
        <v>745</v>
      </c>
      <c r="AU104" s="100" t="n">
        <f aca="false">AT104+1</f>
        <v>746</v>
      </c>
      <c r="AV104" s="100" t="n">
        <f aca="false">AU104+1</f>
        <v>747</v>
      </c>
      <c r="AW104" s="100" t="n">
        <f aca="false">AV104+1</f>
        <v>748</v>
      </c>
      <c r="AX104" s="100" t="n">
        <f aca="false">AW104+1</f>
        <v>749</v>
      </c>
      <c r="AY104" s="100" t="n">
        <f aca="false">AX104+1</f>
        <v>750</v>
      </c>
      <c r="AZ104" s="100" t="n">
        <f aca="false">AY104+1</f>
        <v>751</v>
      </c>
      <c r="BA104" s="100" t="n">
        <f aca="false">AZ104+1</f>
        <v>752</v>
      </c>
      <c r="BB104" s="100" t="n">
        <f aca="false">BA104+1</f>
        <v>753</v>
      </c>
      <c r="BC104" s="100" t="n">
        <f aca="false">BB104+1</f>
        <v>754</v>
      </c>
      <c r="BD104" s="100" t="n">
        <f aca="false">BC104+1</f>
        <v>755</v>
      </c>
      <c r="BE104" s="100" t="n">
        <f aca="false">BD104+1</f>
        <v>756</v>
      </c>
      <c r="BF104" s="100" t="n">
        <f aca="false">BE104+1</f>
        <v>757</v>
      </c>
      <c r="BG104" s="100" t="n">
        <f aca="false">BF104+1</f>
        <v>758</v>
      </c>
      <c r="BH104" s="100" t="n">
        <f aca="false">BG104+1</f>
        <v>759</v>
      </c>
      <c r="BI104" s="100" t="n">
        <f aca="false">BH104+1</f>
        <v>760</v>
      </c>
      <c r="BJ104" s="100" t="n">
        <f aca="false">BI104+1</f>
        <v>761</v>
      </c>
      <c r="BK104" s="100" t="n">
        <f aca="false">BJ104+1</f>
        <v>762</v>
      </c>
      <c r="BL104" s="100" t="n">
        <f aca="false">BK104+1</f>
        <v>763</v>
      </c>
      <c r="BM104" s="100" t="n">
        <f aca="false">BL104+1</f>
        <v>764</v>
      </c>
      <c r="BN104" s="100" t="n">
        <f aca="false">BM104+1</f>
        <v>765</v>
      </c>
      <c r="BO104" s="100" t="n">
        <f aca="false">BN104+1</f>
        <v>766</v>
      </c>
      <c r="BP104" s="100" t="n">
        <f aca="false">BO104+1</f>
        <v>767</v>
      </c>
      <c r="BQ104" s="100" t="n">
        <f aca="false">BP104+1</f>
        <v>768</v>
      </c>
      <c r="BR104" s="100" t="n">
        <f aca="false">BQ104+1</f>
        <v>769</v>
      </c>
      <c r="BS104" s="100" t="n">
        <f aca="false">BR104+1</f>
        <v>770</v>
      </c>
      <c r="BT104" s="100" t="n">
        <f aca="false">BS104+1</f>
        <v>771</v>
      </c>
      <c r="BU104" s="100" t="n">
        <f aca="false">BT104+1</f>
        <v>772</v>
      </c>
      <c r="BV104" s="100" t="n">
        <f aca="false">BU104+1</f>
        <v>773</v>
      </c>
      <c r="BW104" s="100" t="n">
        <f aca="false">BV104+1</f>
        <v>774</v>
      </c>
      <c r="BX104" s="100" t="n">
        <f aca="false">BW104+1</f>
        <v>775</v>
      </c>
      <c r="BY104" s="100" t="n">
        <f aca="false">BX104+1</f>
        <v>776</v>
      </c>
      <c r="BZ104" s="100" t="n">
        <f aca="false">BY104+1</f>
        <v>777</v>
      </c>
      <c r="CA104" s="100" t="n">
        <f aca="false">BZ104+1</f>
        <v>778</v>
      </c>
      <c r="CB104" s="100" t="n">
        <f aca="false">CA104+1</f>
        <v>779</v>
      </c>
      <c r="CC104" s="100" t="n">
        <f aca="false">CB104+1</f>
        <v>780</v>
      </c>
      <c r="CD104" s="100" t="n">
        <f aca="false">CC104+1</f>
        <v>781</v>
      </c>
      <c r="CE104" s="100" t="n">
        <f aca="false">CD104+1</f>
        <v>782</v>
      </c>
      <c r="CF104" s="100" t="n">
        <f aca="false">CE104+1</f>
        <v>783</v>
      </c>
      <c r="CG104" s="100" t="n">
        <f aca="false">CF104+1</f>
        <v>784</v>
      </c>
      <c r="CH104" s="100" t="n">
        <f aca="false">CG104+1</f>
        <v>785</v>
      </c>
      <c r="CI104" s="100" t="n">
        <f aca="false">CH104+1</f>
        <v>786</v>
      </c>
      <c r="CJ104" s="100" t="n">
        <f aca="false">CI104+1</f>
        <v>787</v>
      </c>
      <c r="CK104" s="100" t="n">
        <f aca="false">CJ104+1</f>
        <v>788</v>
      </c>
      <c r="CL104" s="100" t="n">
        <f aca="false">CK104+1</f>
        <v>789</v>
      </c>
      <c r="CM104" s="100" t="n">
        <f aca="false">CL104+1</f>
        <v>790</v>
      </c>
      <c r="CN104" s="100" t="n">
        <f aca="false">CM104+1</f>
        <v>791</v>
      </c>
      <c r="CO104" s="100" t="n">
        <f aca="false">CN104+1</f>
        <v>792</v>
      </c>
      <c r="CP104" s="100" t="n">
        <f aca="false">CO104+1</f>
        <v>793</v>
      </c>
      <c r="CQ104" s="100" t="n">
        <f aca="false">CP104+1</f>
        <v>794</v>
      </c>
      <c r="CR104" s="100" t="n">
        <f aca="false">CQ104+1</f>
        <v>795</v>
      </c>
      <c r="CS104" s="100" t="n">
        <f aca="false">CR104+1</f>
        <v>796</v>
      </c>
      <c r="CT104" s="100" t="n">
        <f aca="false">CS104+1</f>
        <v>797</v>
      </c>
      <c r="CU104" s="100" t="n">
        <f aca="false">CT104+1</f>
        <v>798</v>
      </c>
      <c r="CV104" s="100" t="n">
        <f aca="false">CU104+1</f>
        <v>799</v>
      </c>
      <c r="CW104" s="101" t="n">
        <f aca="false">CV104+1</f>
        <v>800</v>
      </c>
    </row>
    <row r="105" s="102" customFormat="true" ht="75.75" hidden="false" customHeight="true" outlineLevel="0" collapsed="false">
      <c r="B105" s="129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1"/>
      <c r="AB105" s="104" t="s">
        <v>600</v>
      </c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85" t="s">
        <v>402</v>
      </c>
      <c r="CK105" s="185"/>
      <c r="CL105" s="104" t="s">
        <v>406</v>
      </c>
      <c r="CM105" s="104"/>
      <c r="CN105" s="104" t="s">
        <v>410</v>
      </c>
      <c r="CO105" s="104"/>
      <c r="CP105" s="104" t="s">
        <v>414</v>
      </c>
      <c r="CQ105" s="104"/>
      <c r="CR105" s="104" t="s">
        <v>418</v>
      </c>
      <c r="CS105" s="104"/>
      <c r="CT105" s="104" t="s">
        <v>422</v>
      </c>
      <c r="CU105" s="104"/>
      <c r="CV105" s="104"/>
      <c r="CW105" s="186" t="s">
        <v>426</v>
      </c>
    </row>
    <row r="106" s="85" customFormat="true" ht="14.25" hidden="false" customHeight="true" outlineLevel="0" collapsed="false">
      <c r="B106" s="180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4"/>
      <c r="AB106" s="107" t="s">
        <v>592</v>
      </c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 t="s">
        <v>508</v>
      </c>
      <c r="CK106" s="107"/>
      <c r="CL106" s="107" t="s">
        <v>508</v>
      </c>
      <c r="CM106" s="107"/>
      <c r="CN106" s="107" t="s">
        <v>508</v>
      </c>
      <c r="CO106" s="107"/>
      <c r="CP106" s="107" t="s">
        <v>508</v>
      </c>
      <c r="CQ106" s="107"/>
      <c r="CR106" s="107" t="s">
        <v>508</v>
      </c>
      <c r="CS106" s="107"/>
      <c r="CT106" s="107" t="s">
        <v>598</v>
      </c>
      <c r="CU106" s="107"/>
      <c r="CV106" s="107"/>
      <c r="CW106" s="184" t="s">
        <v>526</v>
      </c>
    </row>
    <row r="107" customFormat="false" ht="14.25" hidden="false" customHeight="false" outlineLevel="0" collapsed="false"/>
    <row r="108" s="98" customFormat="true" ht="10.5" hidden="false" customHeight="true" outlineLevel="0" collapsed="false">
      <c r="B108" s="99" t="n">
        <v>801</v>
      </c>
      <c r="C108" s="100" t="n">
        <f aca="false">B108+1</f>
        <v>802</v>
      </c>
      <c r="D108" s="100" t="n">
        <f aca="false">C108+1</f>
        <v>803</v>
      </c>
      <c r="E108" s="100" t="n">
        <f aca="false">D108+1</f>
        <v>804</v>
      </c>
      <c r="F108" s="100" t="n">
        <f aca="false">E108+1</f>
        <v>805</v>
      </c>
      <c r="G108" s="100" t="n">
        <f aca="false">F108+1</f>
        <v>806</v>
      </c>
      <c r="H108" s="100" t="n">
        <f aca="false">G108+1</f>
        <v>807</v>
      </c>
      <c r="I108" s="100" t="n">
        <f aca="false">H108+1</f>
        <v>808</v>
      </c>
      <c r="J108" s="100" t="n">
        <f aca="false">I108+1</f>
        <v>809</v>
      </c>
      <c r="K108" s="100" t="n">
        <f aca="false">J108+1</f>
        <v>810</v>
      </c>
      <c r="L108" s="100" t="n">
        <f aca="false">K108+1</f>
        <v>811</v>
      </c>
      <c r="M108" s="100" t="n">
        <f aca="false">L108+1</f>
        <v>812</v>
      </c>
      <c r="N108" s="100" t="n">
        <f aca="false">M108+1</f>
        <v>813</v>
      </c>
      <c r="O108" s="100" t="n">
        <f aca="false">N108+1</f>
        <v>814</v>
      </c>
      <c r="P108" s="100" t="n">
        <f aca="false">O108+1</f>
        <v>815</v>
      </c>
      <c r="Q108" s="100" t="n">
        <f aca="false">P108+1</f>
        <v>816</v>
      </c>
      <c r="R108" s="100" t="n">
        <f aca="false">Q108+1</f>
        <v>817</v>
      </c>
      <c r="S108" s="100" t="n">
        <f aca="false">R108+1</f>
        <v>818</v>
      </c>
      <c r="T108" s="100" t="n">
        <f aca="false">S108+1</f>
        <v>819</v>
      </c>
      <c r="U108" s="100" t="n">
        <f aca="false">T108+1</f>
        <v>820</v>
      </c>
      <c r="V108" s="100" t="n">
        <f aca="false">U108+1</f>
        <v>821</v>
      </c>
      <c r="W108" s="100" t="n">
        <f aca="false">V108+1</f>
        <v>822</v>
      </c>
      <c r="X108" s="100" t="n">
        <f aca="false">W108+1</f>
        <v>823</v>
      </c>
      <c r="Y108" s="100" t="n">
        <f aca="false">X108+1</f>
        <v>824</v>
      </c>
      <c r="Z108" s="100" t="n">
        <f aca="false">Y108+1</f>
        <v>825</v>
      </c>
      <c r="AA108" s="100" t="n">
        <f aca="false">Z108+1</f>
        <v>826</v>
      </c>
      <c r="AB108" s="178" t="n">
        <f aca="false">AA108+1</f>
        <v>827</v>
      </c>
      <c r="AC108" s="100" t="n">
        <f aca="false">AB108+1</f>
        <v>828</v>
      </c>
      <c r="AD108" s="100" t="n">
        <f aca="false">AC108+1</f>
        <v>829</v>
      </c>
      <c r="AE108" s="100" t="n">
        <f aca="false">AD108+1</f>
        <v>830</v>
      </c>
      <c r="AF108" s="100" t="n">
        <f aca="false">AE108+1</f>
        <v>831</v>
      </c>
      <c r="AG108" s="178" t="n">
        <f aca="false">AF108+1</f>
        <v>832</v>
      </c>
      <c r="AH108" s="100" t="n">
        <f aca="false">AG108+1</f>
        <v>833</v>
      </c>
      <c r="AI108" s="100" t="n">
        <f aca="false">AH108+1</f>
        <v>834</v>
      </c>
      <c r="AJ108" s="178" t="n">
        <f aca="false">AI108+1</f>
        <v>835</v>
      </c>
      <c r="AK108" s="100" t="n">
        <f aca="false">AJ108+1</f>
        <v>836</v>
      </c>
      <c r="AL108" s="100" t="n">
        <f aca="false">AK108+1</f>
        <v>837</v>
      </c>
      <c r="AM108" s="100" t="n">
        <f aca="false">AL108+1</f>
        <v>838</v>
      </c>
      <c r="AN108" s="100" t="n">
        <f aca="false">AM108+1</f>
        <v>839</v>
      </c>
      <c r="AO108" s="178" t="n">
        <f aca="false">AN108+1</f>
        <v>840</v>
      </c>
      <c r="AP108" s="100" t="n">
        <f aca="false">AO108+1</f>
        <v>841</v>
      </c>
      <c r="AQ108" s="100" t="n">
        <f aca="false">AP108+1</f>
        <v>842</v>
      </c>
      <c r="AR108" s="100" t="n">
        <f aca="false">AQ108+1</f>
        <v>843</v>
      </c>
      <c r="AS108" s="100" t="n">
        <f aca="false">AR108+1</f>
        <v>844</v>
      </c>
      <c r="AT108" s="100" t="n">
        <f aca="false">AS108+1</f>
        <v>845</v>
      </c>
      <c r="AU108" s="100" t="n">
        <f aca="false">AT108+1</f>
        <v>846</v>
      </c>
      <c r="AV108" s="100" t="n">
        <f aca="false">AU108+1</f>
        <v>847</v>
      </c>
      <c r="AW108" s="100" t="n">
        <f aca="false">AV108+1</f>
        <v>848</v>
      </c>
      <c r="AX108" s="100" t="n">
        <f aca="false">AW108+1</f>
        <v>849</v>
      </c>
      <c r="AY108" s="100" t="n">
        <f aca="false">AX108+1</f>
        <v>850</v>
      </c>
      <c r="AZ108" s="100" t="n">
        <f aca="false">AY108+1</f>
        <v>851</v>
      </c>
      <c r="BA108" s="100" t="n">
        <f aca="false">AZ108+1</f>
        <v>852</v>
      </c>
      <c r="BB108" s="100" t="n">
        <f aca="false">BA108+1</f>
        <v>853</v>
      </c>
      <c r="BC108" s="100" t="n">
        <f aca="false">BB108+1</f>
        <v>854</v>
      </c>
      <c r="BD108" s="100" t="n">
        <f aca="false">BC108+1</f>
        <v>855</v>
      </c>
      <c r="BE108" s="100" t="n">
        <f aca="false">BD108+1</f>
        <v>856</v>
      </c>
      <c r="BF108" s="100" t="n">
        <f aca="false">BE108+1</f>
        <v>857</v>
      </c>
      <c r="BG108" s="100" t="n">
        <f aca="false">BF108+1</f>
        <v>858</v>
      </c>
      <c r="BH108" s="100" t="n">
        <f aca="false">BG108+1</f>
        <v>859</v>
      </c>
      <c r="BI108" s="100" t="n">
        <f aca="false">BH108+1</f>
        <v>860</v>
      </c>
      <c r="BJ108" s="100" t="n">
        <f aca="false">BI108+1</f>
        <v>861</v>
      </c>
      <c r="BK108" s="100" t="n">
        <f aca="false">BJ108+1</f>
        <v>862</v>
      </c>
      <c r="BL108" s="100" t="n">
        <f aca="false">BK108+1</f>
        <v>863</v>
      </c>
      <c r="BM108" s="100" t="n">
        <f aca="false">BL108+1</f>
        <v>864</v>
      </c>
      <c r="BN108" s="100" t="n">
        <f aca="false">BM108+1</f>
        <v>865</v>
      </c>
      <c r="BO108" s="100" t="n">
        <f aca="false">BN108+1</f>
        <v>866</v>
      </c>
      <c r="BP108" s="100" t="n">
        <f aca="false">BO108+1</f>
        <v>867</v>
      </c>
      <c r="BQ108" s="100" t="n">
        <f aca="false">BP108+1</f>
        <v>868</v>
      </c>
      <c r="BR108" s="100" t="n">
        <f aca="false">BQ108+1</f>
        <v>869</v>
      </c>
      <c r="BS108" s="100" t="n">
        <f aca="false">BR108+1</f>
        <v>870</v>
      </c>
      <c r="BT108" s="100" t="n">
        <f aca="false">BS108+1</f>
        <v>871</v>
      </c>
      <c r="BU108" s="100" t="n">
        <f aca="false">BT108+1</f>
        <v>872</v>
      </c>
      <c r="BV108" s="100" t="n">
        <f aca="false">BU108+1</f>
        <v>873</v>
      </c>
      <c r="BW108" s="100" t="n">
        <f aca="false">BV108+1</f>
        <v>874</v>
      </c>
      <c r="BX108" s="100" t="n">
        <f aca="false">BW108+1</f>
        <v>875</v>
      </c>
      <c r="BY108" s="100" t="n">
        <f aca="false">BX108+1</f>
        <v>876</v>
      </c>
      <c r="BZ108" s="100" t="n">
        <f aca="false">BY108+1</f>
        <v>877</v>
      </c>
      <c r="CA108" s="100" t="n">
        <f aca="false">BZ108+1</f>
        <v>878</v>
      </c>
      <c r="CB108" s="100" t="n">
        <f aca="false">CA108+1</f>
        <v>879</v>
      </c>
      <c r="CC108" s="100" t="n">
        <f aca="false">CB108+1</f>
        <v>880</v>
      </c>
      <c r="CD108" s="100" t="n">
        <f aca="false">CC108+1</f>
        <v>881</v>
      </c>
      <c r="CE108" s="100" t="n">
        <f aca="false">CD108+1</f>
        <v>882</v>
      </c>
      <c r="CF108" s="100" t="n">
        <f aca="false">CE108+1</f>
        <v>883</v>
      </c>
      <c r="CG108" s="100" t="n">
        <f aca="false">CF108+1</f>
        <v>884</v>
      </c>
      <c r="CH108" s="100" t="n">
        <f aca="false">CG108+1</f>
        <v>885</v>
      </c>
      <c r="CI108" s="100" t="n">
        <f aca="false">CH108+1</f>
        <v>886</v>
      </c>
      <c r="CJ108" s="100" t="n">
        <f aca="false">CI108+1</f>
        <v>887</v>
      </c>
      <c r="CK108" s="100" t="n">
        <f aca="false">CJ108+1</f>
        <v>888</v>
      </c>
      <c r="CL108" s="100" t="n">
        <f aca="false">CK108+1</f>
        <v>889</v>
      </c>
      <c r="CM108" s="100" t="n">
        <f aca="false">CL108+1</f>
        <v>890</v>
      </c>
      <c r="CN108" s="100" t="n">
        <f aca="false">CM108+1</f>
        <v>891</v>
      </c>
      <c r="CO108" s="100" t="n">
        <f aca="false">CN108+1</f>
        <v>892</v>
      </c>
      <c r="CP108" s="100" t="n">
        <f aca="false">CO108+1</f>
        <v>893</v>
      </c>
      <c r="CQ108" s="100" t="n">
        <f aca="false">CP108+1</f>
        <v>894</v>
      </c>
      <c r="CR108" s="116" t="s">
        <v>515</v>
      </c>
      <c r="CS108" s="116"/>
      <c r="CT108" s="116"/>
      <c r="CU108" s="100" t="n">
        <v>998</v>
      </c>
      <c r="CV108" s="100" t="n">
        <v>999</v>
      </c>
      <c r="CW108" s="101" t="n">
        <v>1000</v>
      </c>
    </row>
    <row r="109" s="102" customFormat="true" ht="75.75" hidden="false" customHeight="true" outlineLevel="0" collapsed="false">
      <c r="B109" s="129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1"/>
      <c r="AO109" s="104" t="s">
        <v>433</v>
      </c>
      <c r="AP109" s="104"/>
      <c r="AQ109" s="104" t="s">
        <v>437</v>
      </c>
      <c r="AR109" s="104"/>
      <c r="AS109" s="104"/>
      <c r="AT109" s="104"/>
      <c r="AU109" s="104"/>
      <c r="AV109" s="104"/>
      <c r="AW109" s="104"/>
      <c r="AX109" s="104"/>
      <c r="AY109" s="104" t="s">
        <v>745</v>
      </c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 t="s">
        <v>444</v>
      </c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 t="s">
        <v>759</v>
      </c>
      <c r="BT109" s="104"/>
      <c r="BU109" s="104"/>
      <c r="BV109" s="104"/>
      <c r="BW109" s="104" t="s">
        <v>688</v>
      </c>
      <c r="BX109" s="104"/>
      <c r="BY109" s="104"/>
      <c r="BZ109" s="104"/>
      <c r="CA109" s="117" t="s">
        <v>471</v>
      </c>
      <c r="CB109" s="117"/>
      <c r="CC109" s="117"/>
      <c r="CD109" s="117"/>
      <c r="CE109" s="117"/>
      <c r="CF109" s="117"/>
      <c r="CG109" s="117"/>
      <c r="CH109" s="117"/>
      <c r="CI109" s="117"/>
      <c r="CJ109" s="117"/>
      <c r="CK109" s="117"/>
      <c r="CL109" s="117"/>
      <c r="CM109" s="117"/>
      <c r="CN109" s="117"/>
      <c r="CO109" s="117"/>
      <c r="CP109" s="117"/>
      <c r="CQ109" s="117"/>
      <c r="CR109" s="117"/>
      <c r="CS109" s="117"/>
      <c r="CT109" s="117"/>
      <c r="CU109" s="117"/>
      <c r="CV109" s="179" t="s">
        <v>472</v>
      </c>
      <c r="CW109" s="179"/>
    </row>
    <row r="110" s="85" customFormat="true" ht="14.25" hidden="false" customHeight="true" outlineLevel="0" collapsed="false">
      <c r="B110" s="180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4"/>
      <c r="AO110" s="107" t="s">
        <v>508</v>
      </c>
      <c r="AP110" s="107"/>
      <c r="AQ110" s="107" t="s">
        <v>564</v>
      </c>
      <c r="AR110" s="107"/>
      <c r="AS110" s="107"/>
      <c r="AT110" s="107"/>
      <c r="AU110" s="107"/>
      <c r="AV110" s="107"/>
      <c r="AW110" s="107"/>
      <c r="AX110" s="107"/>
      <c r="AY110" s="107" t="s">
        <v>538</v>
      </c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 t="s">
        <v>538</v>
      </c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 t="s">
        <v>507</v>
      </c>
      <c r="BT110" s="107"/>
      <c r="BU110" s="107"/>
      <c r="BV110" s="107"/>
      <c r="BW110" s="107" t="s">
        <v>507</v>
      </c>
      <c r="BX110" s="107"/>
      <c r="BY110" s="107"/>
      <c r="BZ110" s="107"/>
      <c r="CA110" s="119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2"/>
      <c r="CV110" s="120"/>
      <c r="CW110" s="123"/>
    </row>
  </sheetData>
  <mergeCells count="347">
    <mergeCell ref="B2:L3"/>
    <mergeCell ref="M2:Q2"/>
    <mergeCell ref="R2:AE2"/>
    <mergeCell ref="AF2:AJ2"/>
    <mergeCell ref="AK2:AO2"/>
    <mergeCell ref="AP2:AT2"/>
    <mergeCell ref="AU2:AV2"/>
    <mergeCell ref="AX2:AY2"/>
    <mergeCell ref="M3:Q3"/>
    <mergeCell ref="R3:AE3"/>
    <mergeCell ref="AF3:AJ3"/>
    <mergeCell ref="AK3:AO3"/>
    <mergeCell ref="AP3:AT3"/>
    <mergeCell ref="AU3:AW3"/>
    <mergeCell ref="AX3:AY3"/>
    <mergeCell ref="C6:V6"/>
    <mergeCell ref="W6:Z6"/>
    <mergeCell ref="AA6:AT6"/>
    <mergeCell ref="AU6:AX6"/>
    <mergeCell ref="AY6:AZ6"/>
    <mergeCell ref="BA6:CW6"/>
    <mergeCell ref="C7:V7"/>
    <mergeCell ref="W7:Z7"/>
    <mergeCell ref="AA7:AT7"/>
    <mergeCell ref="AU7:AX7"/>
    <mergeCell ref="AY7:AZ7"/>
    <mergeCell ref="BA7:CW7"/>
    <mergeCell ref="B10:AF10"/>
    <mergeCell ref="AG10:BY10"/>
    <mergeCell ref="BZ10:CM10"/>
    <mergeCell ref="CO10:CW10"/>
    <mergeCell ref="AG11:BY11"/>
    <mergeCell ref="BZ11:CM11"/>
    <mergeCell ref="CO11:CW11"/>
    <mergeCell ref="B14:L14"/>
    <mergeCell ref="M14:CN14"/>
    <mergeCell ref="CO14:CW14"/>
    <mergeCell ref="M15:CN15"/>
    <mergeCell ref="CO15:CW15"/>
    <mergeCell ref="CR17:CT17"/>
    <mergeCell ref="B18:L18"/>
    <mergeCell ref="M18:AF18"/>
    <mergeCell ref="AG18:AZ18"/>
    <mergeCell ref="BA18:BG18"/>
    <mergeCell ref="BH18:CU18"/>
    <mergeCell ref="CV18:CW18"/>
    <mergeCell ref="M19:AF19"/>
    <mergeCell ref="AG19:AZ19"/>
    <mergeCell ref="BA19:BG19"/>
    <mergeCell ref="B21:L22"/>
    <mergeCell ref="M21:Q21"/>
    <mergeCell ref="R21:AE21"/>
    <mergeCell ref="AF21:AJ21"/>
    <mergeCell ref="AK21:AO21"/>
    <mergeCell ref="AP21:AT21"/>
    <mergeCell ref="AU21:AV21"/>
    <mergeCell ref="AX21:AY21"/>
    <mergeCell ref="M22:Q22"/>
    <mergeCell ref="R22:AE22"/>
    <mergeCell ref="AF22:AJ22"/>
    <mergeCell ref="AK22:AO22"/>
    <mergeCell ref="AP22:AT22"/>
    <mergeCell ref="AU22:AW22"/>
    <mergeCell ref="AX22:AY22"/>
    <mergeCell ref="C25:O25"/>
    <mergeCell ref="P25:AB25"/>
    <mergeCell ref="AC25:BP25"/>
    <mergeCell ref="BQ25:CJ25"/>
    <mergeCell ref="CK25:CW25"/>
    <mergeCell ref="C26:O26"/>
    <mergeCell ref="P26:AB26"/>
    <mergeCell ref="AC26:BP26"/>
    <mergeCell ref="BQ26:CJ26"/>
    <mergeCell ref="CK26:CW26"/>
    <mergeCell ref="CR28:CT28"/>
    <mergeCell ref="B29:N29"/>
    <mergeCell ref="O29:BB29"/>
    <mergeCell ref="BC29:BV29"/>
    <mergeCell ref="BW29:CU29"/>
    <mergeCell ref="CV29:CW29"/>
    <mergeCell ref="B30:N30"/>
    <mergeCell ref="O30:BB30"/>
    <mergeCell ref="BC30:BV30"/>
    <mergeCell ref="B32:L33"/>
    <mergeCell ref="M32:Q32"/>
    <mergeCell ref="R32:AE32"/>
    <mergeCell ref="AF32:AJ32"/>
    <mergeCell ref="AK32:AO32"/>
    <mergeCell ref="AP32:AT32"/>
    <mergeCell ref="AU32:AV32"/>
    <mergeCell ref="AX32:AY32"/>
    <mergeCell ref="M33:Q33"/>
    <mergeCell ref="R33:AE33"/>
    <mergeCell ref="AF33:AJ33"/>
    <mergeCell ref="AK33:AO33"/>
    <mergeCell ref="AP33:AT33"/>
    <mergeCell ref="AU33:AW33"/>
    <mergeCell ref="AX33:AY33"/>
    <mergeCell ref="C36:L36"/>
    <mergeCell ref="M36:V36"/>
    <mergeCell ref="W36:AI36"/>
    <mergeCell ref="AJ36:AV36"/>
    <mergeCell ref="AW36:CJ36"/>
    <mergeCell ref="CK36:CW36"/>
    <mergeCell ref="C37:L37"/>
    <mergeCell ref="M37:V37"/>
    <mergeCell ref="W37:AI37"/>
    <mergeCell ref="AJ37:AV37"/>
    <mergeCell ref="AW37:CJ37"/>
    <mergeCell ref="CK37:CW37"/>
    <mergeCell ref="B40:H40"/>
    <mergeCell ref="I40:U40"/>
    <mergeCell ref="V40:AH40"/>
    <mergeCell ref="AI40:BV40"/>
    <mergeCell ref="BW40:CP40"/>
    <mergeCell ref="CQ40:CW40"/>
    <mergeCell ref="I41:U41"/>
    <mergeCell ref="V41:AH41"/>
    <mergeCell ref="AI41:BV41"/>
    <mergeCell ref="BW41:CP41"/>
    <mergeCell ref="CQ41:CW41"/>
    <mergeCell ref="B44:G44"/>
    <mergeCell ref="H44:T44"/>
    <mergeCell ref="U44:BH44"/>
    <mergeCell ref="BI44:CB44"/>
    <mergeCell ref="CC44:CO44"/>
    <mergeCell ref="CP44:CW44"/>
    <mergeCell ref="H45:T45"/>
    <mergeCell ref="U45:BH45"/>
    <mergeCell ref="BI45:CB45"/>
    <mergeCell ref="CC45:CO45"/>
    <mergeCell ref="CP45:CW45"/>
    <mergeCell ref="B48:F48"/>
    <mergeCell ref="G48:AT48"/>
    <mergeCell ref="AU48:BN48"/>
    <mergeCell ref="BO48:CA48"/>
    <mergeCell ref="CB48:CN48"/>
    <mergeCell ref="CO48:CW48"/>
    <mergeCell ref="G49:AT49"/>
    <mergeCell ref="AU49:BN49"/>
    <mergeCell ref="BO49:CA49"/>
    <mergeCell ref="CB49:CN49"/>
    <mergeCell ref="CO49:CW49"/>
    <mergeCell ref="B52:AF52"/>
    <mergeCell ref="AG52:AZ52"/>
    <mergeCell ref="BA52:BB52"/>
    <mergeCell ref="BC52:BF52"/>
    <mergeCell ref="BG52:BH52"/>
    <mergeCell ref="BI52:BR52"/>
    <mergeCell ref="BS52:CB52"/>
    <mergeCell ref="CC52:CJ52"/>
    <mergeCell ref="CK52:CL52"/>
    <mergeCell ref="CM52:CN52"/>
    <mergeCell ref="CO52:CP52"/>
    <mergeCell ref="CQ52:CR52"/>
    <mergeCell ref="CS52:CT52"/>
    <mergeCell ref="CU52:CW52"/>
    <mergeCell ref="AG53:AZ53"/>
    <mergeCell ref="BA53:BB53"/>
    <mergeCell ref="BC53:BF53"/>
    <mergeCell ref="BG53:BH53"/>
    <mergeCell ref="BI53:BR53"/>
    <mergeCell ref="BS53:CB53"/>
    <mergeCell ref="CC53:CJ53"/>
    <mergeCell ref="CK53:CL53"/>
    <mergeCell ref="CM53:CN53"/>
    <mergeCell ref="CO53:CP53"/>
    <mergeCell ref="CQ53:CR53"/>
    <mergeCell ref="CS53:CT53"/>
    <mergeCell ref="CU53:CW53"/>
    <mergeCell ref="B56:AK56"/>
    <mergeCell ref="AL56:CW56"/>
    <mergeCell ref="B57:AK57"/>
    <mergeCell ref="AL57:CW57"/>
    <mergeCell ref="B60:BE60"/>
    <mergeCell ref="BF60:CW60"/>
    <mergeCell ref="BF61:CW61"/>
    <mergeCell ref="B63:L64"/>
    <mergeCell ref="M63:Q63"/>
    <mergeCell ref="R63:AE63"/>
    <mergeCell ref="AF63:AJ63"/>
    <mergeCell ref="AK63:AO63"/>
    <mergeCell ref="AP63:AT63"/>
    <mergeCell ref="AU63:AV63"/>
    <mergeCell ref="AX63:AY63"/>
    <mergeCell ref="M64:Q64"/>
    <mergeCell ref="R64:AE64"/>
    <mergeCell ref="AF64:AJ64"/>
    <mergeCell ref="AK64:AO64"/>
    <mergeCell ref="AP64:AT64"/>
    <mergeCell ref="AU64:AW64"/>
    <mergeCell ref="AX64:AY64"/>
    <mergeCell ref="CR66:CT66"/>
    <mergeCell ref="B67:Q67"/>
    <mergeCell ref="R67:AA67"/>
    <mergeCell ref="AB67:AK67"/>
    <mergeCell ref="AL67:AU67"/>
    <mergeCell ref="AV67:BA67"/>
    <mergeCell ref="BB67:BC67"/>
    <mergeCell ref="BD67:BE67"/>
    <mergeCell ref="BF67:BG67"/>
    <mergeCell ref="BH67:BT67"/>
    <mergeCell ref="BU67:CD67"/>
    <mergeCell ref="CE67:CU67"/>
    <mergeCell ref="CV67:CW67"/>
    <mergeCell ref="R68:AA68"/>
    <mergeCell ref="AB68:AK68"/>
    <mergeCell ref="AL68:AU68"/>
    <mergeCell ref="AV68:BA68"/>
    <mergeCell ref="BB68:BC68"/>
    <mergeCell ref="BD68:BE68"/>
    <mergeCell ref="BF68:BG68"/>
    <mergeCell ref="BH68:BT68"/>
    <mergeCell ref="BU68:CD68"/>
    <mergeCell ref="B70:L71"/>
    <mergeCell ref="M70:Q70"/>
    <mergeCell ref="R70:AE70"/>
    <mergeCell ref="AF70:AJ70"/>
    <mergeCell ref="AK70:AO70"/>
    <mergeCell ref="AP70:AT70"/>
    <mergeCell ref="AU70:AV70"/>
    <mergeCell ref="AX70:AY70"/>
    <mergeCell ref="M71:Q71"/>
    <mergeCell ref="R71:AE71"/>
    <mergeCell ref="AF71:AJ71"/>
    <mergeCell ref="AK71:AO71"/>
    <mergeCell ref="AP71:AT71"/>
    <mergeCell ref="AU71:AW71"/>
    <mergeCell ref="AX71:AY71"/>
    <mergeCell ref="C74:F74"/>
    <mergeCell ref="G74:J74"/>
    <mergeCell ref="K74:T74"/>
    <mergeCell ref="U74:AD74"/>
    <mergeCell ref="AE74:AG74"/>
    <mergeCell ref="AH74:AT74"/>
    <mergeCell ref="AU74:BH74"/>
    <mergeCell ref="BI74:BV74"/>
    <mergeCell ref="BW74:BY74"/>
    <mergeCell ref="BZ74:CM74"/>
    <mergeCell ref="CN74:CW74"/>
    <mergeCell ref="C75:F75"/>
    <mergeCell ref="G75:J75"/>
    <mergeCell ref="K75:T75"/>
    <mergeCell ref="U75:AD75"/>
    <mergeCell ref="AE75:AG75"/>
    <mergeCell ref="AH75:AT75"/>
    <mergeCell ref="AU75:BH75"/>
    <mergeCell ref="BI75:BV75"/>
    <mergeCell ref="BW75:BY75"/>
    <mergeCell ref="BZ75:CM75"/>
    <mergeCell ref="CN75:CW75"/>
    <mergeCell ref="AP78:BN78"/>
    <mergeCell ref="BO78:CW78"/>
    <mergeCell ref="AP79:BN79"/>
    <mergeCell ref="BO79:CW79"/>
    <mergeCell ref="Q82:AO82"/>
    <mergeCell ref="AP82:AY82"/>
    <mergeCell ref="AZ82:CM82"/>
    <mergeCell ref="CN82:CW82"/>
    <mergeCell ref="Q83:AO83"/>
    <mergeCell ref="AP83:AY83"/>
    <mergeCell ref="AZ83:CM83"/>
    <mergeCell ref="CN83:CW83"/>
    <mergeCell ref="L86:U86"/>
    <mergeCell ref="V86:CC86"/>
    <mergeCell ref="CD86:CW86"/>
    <mergeCell ref="L87:U87"/>
    <mergeCell ref="V87:CC87"/>
    <mergeCell ref="CD87:CW87"/>
    <mergeCell ref="L90:U90"/>
    <mergeCell ref="V90:AE90"/>
    <mergeCell ref="AF90:AO90"/>
    <mergeCell ref="AP90:AY90"/>
    <mergeCell ref="AZ90:BI90"/>
    <mergeCell ref="BJ90:BP90"/>
    <mergeCell ref="BQ90:CD90"/>
    <mergeCell ref="CE90:CH90"/>
    <mergeCell ref="CI90:CK90"/>
    <mergeCell ref="CL90:CN90"/>
    <mergeCell ref="CO90:CW90"/>
    <mergeCell ref="L91:U91"/>
    <mergeCell ref="V91:AE91"/>
    <mergeCell ref="AF91:AO91"/>
    <mergeCell ref="AP91:AY91"/>
    <mergeCell ref="AZ91:BI91"/>
    <mergeCell ref="BJ91:BP91"/>
    <mergeCell ref="BQ91:CD91"/>
    <mergeCell ref="CE91:CH91"/>
    <mergeCell ref="CI91:CK91"/>
    <mergeCell ref="CL91:CN91"/>
    <mergeCell ref="CO91:CW91"/>
    <mergeCell ref="AG94:AI94"/>
    <mergeCell ref="AJ94:BW94"/>
    <mergeCell ref="BX94:CW94"/>
    <mergeCell ref="AG95:AI95"/>
    <mergeCell ref="AJ95:BW95"/>
    <mergeCell ref="BX95:CW95"/>
    <mergeCell ref="AJ98:AY98"/>
    <mergeCell ref="AZ98:BO98"/>
    <mergeCell ref="BP98:CW98"/>
    <mergeCell ref="AJ99:AY99"/>
    <mergeCell ref="AZ99:BO99"/>
    <mergeCell ref="BP99:CW99"/>
    <mergeCell ref="B101:L102"/>
    <mergeCell ref="M101:Q101"/>
    <mergeCell ref="R101:AE101"/>
    <mergeCell ref="AF101:AJ101"/>
    <mergeCell ref="AK101:AO101"/>
    <mergeCell ref="AP101:AT101"/>
    <mergeCell ref="AU101:AV101"/>
    <mergeCell ref="AX101:AY101"/>
    <mergeCell ref="M102:Q102"/>
    <mergeCell ref="R102:AE102"/>
    <mergeCell ref="AF102:AJ102"/>
    <mergeCell ref="AK102:AO102"/>
    <mergeCell ref="AP102:AT102"/>
    <mergeCell ref="AU102:AW102"/>
    <mergeCell ref="AX102:AY102"/>
    <mergeCell ref="AB105:CI105"/>
    <mergeCell ref="CJ105:CK105"/>
    <mergeCell ref="CL105:CM105"/>
    <mergeCell ref="CN105:CO105"/>
    <mergeCell ref="CP105:CQ105"/>
    <mergeCell ref="CR105:CS105"/>
    <mergeCell ref="CT105:CV105"/>
    <mergeCell ref="AB106:CI106"/>
    <mergeCell ref="CJ106:CK106"/>
    <mergeCell ref="CL106:CM106"/>
    <mergeCell ref="CN106:CO106"/>
    <mergeCell ref="CP106:CQ106"/>
    <mergeCell ref="CR106:CS106"/>
    <mergeCell ref="CT106:CV106"/>
    <mergeCell ref="CR108:CT108"/>
    <mergeCell ref="AO109:AP109"/>
    <mergeCell ref="AQ109:AX109"/>
    <mergeCell ref="AY109:BH109"/>
    <mergeCell ref="BI109:BR109"/>
    <mergeCell ref="BS109:BV109"/>
    <mergeCell ref="BW109:BZ109"/>
    <mergeCell ref="CA109:CU109"/>
    <mergeCell ref="CV109:CW109"/>
    <mergeCell ref="AO110:AP110"/>
    <mergeCell ref="AQ110:AX110"/>
    <mergeCell ref="AY110:BH110"/>
    <mergeCell ref="BI110:BR110"/>
    <mergeCell ref="BS110:BV110"/>
    <mergeCell ref="BW110:BZ110"/>
  </mergeCells>
  <printOptions headings="false" gridLines="false" gridLinesSet="true" horizontalCentered="false" verticalCentered="false"/>
  <pageMargins left="0.786805555555556" right="0.786805555555556" top="0.920138888888889" bottom="0.3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5" manualBreakCount="5">
    <brk id="20" man="true" max="16383" min="0"/>
    <brk id="31" man="true" max="16383" min="0"/>
    <brk id="62" man="true" max="16383" min="0"/>
    <brk id="69" man="true" max="16383" min="0"/>
    <brk id="100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5.25"/>
    <col collapsed="false" customWidth="true" hidden="false" outlineLevel="0" max="3" min="3" style="23" width="5.87"/>
    <col collapsed="false" customWidth="true" hidden="false" outlineLevel="0" max="4" min="4" style="23" width="5.49"/>
    <col collapsed="false" customWidth="true" hidden="false" outlineLevel="0" max="5" min="5" style="23" width="16.12"/>
    <col collapsed="false" customWidth="true" hidden="false" outlineLevel="0" max="6" min="6" style="23" width="16.49"/>
    <col collapsed="false" customWidth="true" hidden="false" outlineLevel="0" max="7" min="7" style="23" width="2.74"/>
    <col collapsed="false" customWidth="true" hidden="false" outlineLevel="0" max="8" min="8" style="23" width="15.49"/>
    <col collapsed="false" customWidth="true" hidden="false" outlineLevel="0" max="9" min="9" style="23" width="14.25"/>
    <col collapsed="false" customWidth="true" hidden="false" outlineLevel="0" max="10" min="10" style="23" width="17.87"/>
    <col collapsed="false" customWidth="true" hidden="false" outlineLevel="0" max="11" min="11" style="23" width="15.75"/>
    <col collapsed="false" customWidth="false" hidden="false" outlineLevel="0" max="257" min="12" style="23" width="8.99"/>
  </cols>
  <sheetData>
    <row r="1" customFormat="false" ht="13.5" hidden="false" customHeight="false" outlineLevel="0" collapsed="false">
      <c r="B1" s="24" t="s">
        <v>760</v>
      </c>
      <c r="C1" s="24"/>
      <c r="D1" s="24"/>
      <c r="E1" s="24"/>
      <c r="F1" s="24"/>
      <c r="G1" s="24"/>
      <c r="H1" s="24"/>
      <c r="I1" s="24"/>
      <c r="J1" s="24"/>
      <c r="K1" s="24"/>
    </row>
    <row r="3" customFormat="false" ht="13.5" hidden="false" customHeight="false" outlineLevel="0" collapsed="false">
      <c r="B3" s="18" t="s">
        <v>761</v>
      </c>
      <c r="G3" s="18" t="s">
        <v>762</v>
      </c>
    </row>
    <row r="5" customFormat="false" ht="13.5" hidden="false" customHeight="false" outlineLevel="0" collapsed="false">
      <c r="B5" s="25" t="s">
        <v>82</v>
      </c>
      <c r="C5" s="26"/>
      <c r="D5" s="26"/>
      <c r="E5" s="27"/>
      <c r="H5" s="28" t="s">
        <v>82</v>
      </c>
      <c r="I5" s="29" t="s">
        <v>83</v>
      </c>
      <c r="J5" s="19" t="s">
        <v>84</v>
      </c>
      <c r="K5" s="30" t="s">
        <v>85</v>
      </c>
    </row>
    <row r="6" customFormat="false" ht="13.5" hidden="false" customHeight="false" outlineLevel="0" collapsed="false">
      <c r="B6" s="31"/>
      <c r="C6" s="32" t="s">
        <v>83</v>
      </c>
      <c r="D6" s="33"/>
      <c r="E6" s="34"/>
      <c r="H6" s="28" t="s">
        <v>82</v>
      </c>
      <c r="I6" s="29" t="s">
        <v>83</v>
      </c>
      <c r="J6" s="19" t="s">
        <v>84</v>
      </c>
      <c r="K6" s="30" t="s">
        <v>86</v>
      </c>
    </row>
    <row r="7" customFormat="false" ht="13.5" hidden="false" customHeight="false" outlineLevel="0" collapsed="false">
      <c r="B7" s="31"/>
      <c r="C7" s="35"/>
      <c r="D7" s="36" t="s">
        <v>84</v>
      </c>
      <c r="E7" s="37"/>
      <c r="H7" s="28" t="s">
        <v>82</v>
      </c>
      <c r="I7" s="29" t="s">
        <v>83</v>
      </c>
      <c r="J7" s="19" t="s">
        <v>84</v>
      </c>
      <c r="K7" s="30" t="s">
        <v>87</v>
      </c>
    </row>
    <row r="8" customFormat="false" ht="13.5" hidden="false" customHeight="false" outlineLevel="0" collapsed="false">
      <c r="B8" s="31"/>
      <c r="C8" s="35"/>
      <c r="D8" s="38"/>
      <c r="E8" s="30" t="s">
        <v>85</v>
      </c>
      <c r="H8" s="28" t="s">
        <v>82</v>
      </c>
      <c r="I8" s="29" t="s">
        <v>83</v>
      </c>
      <c r="J8" s="19" t="s">
        <v>84</v>
      </c>
      <c r="K8" s="30" t="s">
        <v>88</v>
      </c>
    </row>
    <row r="9" customFormat="false" ht="13.5" hidden="false" customHeight="false" outlineLevel="0" collapsed="false">
      <c r="B9" s="31"/>
      <c r="C9" s="35"/>
      <c r="D9" s="38"/>
      <c r="E9" s="30" t="s">
        <v>86</v>
      </c>
      <c r="H9" s="28" t="s">
        <v>82</v>
      </c>
      <c r="I9" s="29" t="s">
        <v>83</v>
      </c>
      <c r="J9" s="19" t="s">
        <v>84</v>
      </c>
      <c r="K9" s="30" t="s">
        <v>89</v>
      </c>
    </row>
    <row r="10" customFormat="false" ht="13.5" hidden="false" customHeight="false" outlineLevel="0" collapsed="false">
      <c r="B10" s="31"/>
      <c r="C10" s="35"/>
      <c r="D10" s="38"/>
      <c r="E10" s="30" t="s">
        <v>87</v>
      </c>
      <c r="H10" s="28" t="s">
        <v>82</v>
      </c>
      <c r="I10" s="29" t="s">
        <v>83</v>
      </c>
      <c r="J10" s="19" t="s">
        <v>90</v>
      </c>
      <c r="K10" s="30" t="s">
        <v>91</v>
      </c>
    </row>
    <row r="11" customFormat="false" ht="13.5" hidden="false" customHeight="false" outlineLevel="0" collapsed="false">
      <c r="B11" s="31"/>
      <c r="C11" s="35"/>
      <c r="D11" s="38"/>
      <c r="E11" s="30" t="s">
        <v>88</v>
      </c>
      <c r="H11" s="28" t="s">
        <v>82</v>
      </c>
      <c r="I11" s="29" t="s">
        <v>83</v>
      </c>
      <c r="J11" s="19" t="s">
        <v>90</v>
      </c>
      <c r="K11" s="30" t="s">
        <v>92</v>
      </c>
    </row>
    <row r="12" customFormat="false" ht="13.5" hidden="false" customHeight="false" outlineLevel="0" collapsed="false">
      <c r="B12" s="31"/>
      <c r="C12" s="35"/>
      <c r="D12" s="39"/>
      <c r="E12" s="30" t="s">
        <v>89</v>
      </c>
      <c r="H12" s="28" t="s">
        <v>82</v>
      </c>
      <c r="I12" s="29" t="s">
        <v>93</v>
      </c>
      <c r="J12" s="19" t="s">
        <v>94</v>
      </c>
      <c r="K12" s="30" t="s">
        <v>95</v>
      </c>
    </row>
    <row r="13" customFormat="false" ht="13.5" hidden="false" customHeight="false" outlineLevel="0" collapsed="false">
      <c r="B13" s="31"/>
      <c r="C13" s="35"/>
      <c r="D13" s="36" t="s">
        <v>90</v>
      </c>
      <c r="E13" s="37"/>
      <c r="H13" s="28" t="s">
        <v>82</v>
      </c>
      <c r="I13" s="29" t="s">
        <v>93</v>
      </c>
      <c r="J13" s="19" t="s">
        <v>94</v>
      </c>
      <c r="K13" s="30" t="s">
        <v>96</v>
      </c>
    </row>
    <row r="14" customFormat="false" ht="13.5" hidden="false" customHeight="false" outlineLevel="0" collapsed="false">
      <c r="B14" s="31"/>
      <c r="C14" s="35"/>
      <c r="D14" s="38"/>
      <c r="E14" s="30" t="s">
        <v>91</v>
      </c>
      <c r="H14" s="28" t="s">
        <v>82</v>
      </c>
      <c r="I14" s="29" t="s">
        <v>93</v>
      </c>
      <c r="J14" s="19" t="s">
        <v>94</v>
      </c>
      <c r="K14" s="30" t="s">
        <v>97</v>
      </c>
    </row>
    <row r="15" customFormat="false" ht="13.5" hidden="false" customHeight="false" outlineLevel="0" collapsed="false">
      <c r="B15" s="31"/>
      <c r="C15" s="40"/>
      <c r="D15" s="39"/>
      <c r="E15" s="30" t="s">
        <v>92</v>
      </c>
    </row>
    <row r="16" customFormat="false" ht="13.5" hidden="false" customHeight="false" outlineLevel="0" collapsed="false">
      <c r="B16" s="31"/>
      <c r="C16" s="32" t="s">
        <v>93</v>
      </c>
      <c r="D16" s="33"/>
      <c r="E16" s="34"/>
      <c r="H16" s="41" t="s">
        <v>98</v>
      </c>
    </row>
    <row r="17" customFormat="false" ht="13.5" hidden="false" customHeight="false" outlineLevel="0" collapsed="false">
      <c r="B17" s="31"/>
      <c r="C17" s="35"/>
      <c r="D17" s="36" t="s">
        <v>94</v>
      </c>
      <c r="E17" s="37"/>
      <c r="H17" s="41" t="s">
        <v>99</v>
      </c>
    </row>
    <row r="18" customFormat="false" ht="13.5" hidden="false" customHeight="false" outlineLevel="0" collapsed="false">
      <c r="B18" s="31"/>
      <c r="C18" s="35"/>
      <c r="D18" s="38"/>
      <c r="E18" s="30" t="s">
        <v>95</v>
      </c>
    </row>
    <row r="19" customFormat="false" ht="13.5" hidden="false" customHeight="false" outlineLevel="0" collapsed="false">
      <c r="B19" s="31"/>
      <c r="C19" s="35"/>
      <c r="D19" s="38"/>
      <c r="E19" s="30" t="s">
        <v>96</v>
      </c>
      <c r="G19" s="18" t="s">
        <v>763</v>
      </c>
    </row>
    <row r="20" customFormat="false" ht="13.5" hidden="false" customHeight="false" outlineLevel="0" collapsed="false">
      <c r="B20" s="42"/>
      <c r="C20" s="40"/>
      <c r="D20" s="39"/>
      <c r="E20" s="30" t="s">
        <v>97</v>
      </c>
    </row>
    <row r="21" customFormat="false" ht="13.5" hidden="false" customHeight="false" outlineLevel="0" collapsed="false">
      <c r="H21" s="43" t="s">
        <v>82</v>
      </c>
      <c r="I21" s="43"/>
      <c r="J21" s="43"/>
      <c r="K21" s="43"/>
    </row>
    <row r="22" customFormat="false" ht="13.5" hidden="false" customHeight="false" outlineLevel="0" collapsed="false">
      <c r="B22" s="18" t="s">
        <v>101</v>
      </c>
      <c r="H22" s="44" t="s">
        <v>83</v>
      </c>
      <c r="I22" s="44"/>
      <c r="J22" s="44"/>
      <c r="K22" s="44"/>
    </row>
    <row r="23" customFormat="false" ht="13.5" hidden="false" customHeight="false" outlineLevel="0" collapsed="false">
      <c r="B23" s="18" t="s">
        <v>102</v>
      </c>
      <c r="H23" s="45" t="s">
        <v>84</v>
      </c>
      <c r="I23" s="45"/>
      <c r="J23" s="45"/>
      <c r="K23" s="45"/>
    </row>
    <row r="24" customFormat="false" ht="13.5" hidden="false" customHeight="false" outlineLevel="0" collapsed="false">
      <c r="B24" s="18" t="s">
        <v>103</v>
      </c>
      <c r="H24" s="46" t="s">
        <v>85</v>
      </c>
      <c r="I24" s="46"/>
      <c r="J24" s="46"/>
      <c r="K24" s="46"/>
    </row>
    <row r="25" customFormat="false" ht="13.5" hidden="false" customHeight="false" outlineLevel="0" collapsed="false">
      <c r="H25" s="46" t="s">
        <v>86</v>
      </c>
      <c r="I25" s="46"/>
      <c r="J25" s="46"/>
      <c r="K25" s="46"/>
    </row>
    <row r="26" customFormat="false" ht="13.5" hidden="false" customHeight="false" outlineLevel="0" collapsed="false">
      <c r="H26" s="46" t="s">
        <v>87</v>
      </c>
      <c r="I26" s="46"/>
      <c r="J26" s="46"/>
      <c r="K26" s="46"/>
    </row>
    <row r="27" customFormat="false" ht="13.5" hidden="false" customHeight="false" outlineLevel="0" collapsed="false">
      <c r="H27" s="46" t="s">
        <v>88</v>
      </c>
      <c r="I27" s="46"/>
      <c r="J27" s="46"/>
      <c r="K27" s="46"/>
    </row>
    <row r="28" customFormat="false" ht="13.5" hidden="false" customHeight="false" outlineLevel="0" collapsed="false">
      <c r="H28" s="46" t="s">
        <v>89</v>
      </c>
      <c r="I28" s="46"/>
      <c r="J28" s="46"/>
      <c r="K28" s="46"/>
    </row>
    <row r="29" customFormat="false" ht="13.5" hidden="false" customHeight="false" outlineLevel="0" collapsed="false">
      <c r="H29" s="45" t="s">
        <v>90</v>
      </c>
      <c r="I29" s="45"/>
      <c r="J29" s="45"/>
      <c r="K29" s="45"/>
    </row>
    <row r="30" customFormat="false" ht="13.5" hidden="false" customHeight="false" outlineLevel="0" collapsed="false">
      <c r="B30" s="18" t="s">
        <v>104</v>
      </c>
      <c r="H30" s="46" t="s">
        <v>91</v>
      </c>
      <c r="I30" s="46"/>
      <c r="J30" s="46"/>
      <c r="K30" s="46"/>
    </row>
    <row r="31" customFormat="false" ht="13.5" hidden="false" customHeight="false" outlineLevel="0" collapsed="false">
      <c r="C31" s="23" t="s">
        <v>105</v>
      </c>
      <c r="D31" s="18" t="s">
        <v>106</v>
      </c>
      <c r="H31" s="46" t="s">
        <v>92</v>
      </c>
      <c r="I31" s="46"/>
      <c r="J31" s="46"/>
      <c r="K31" s="46"/>
    </row>
    <row r="32" customFormat="false" ht="13.5" hidden="false" customHeight="false" outlineLevel="0" collapsed="false">
      <c r="C32" s="23" t="s">
        <v>23</v>
      </c>
      <c r="D32" s="18" t="s">
        <v>107</v>
      </c>
      <c r="H32" s="44" t="s">
        <v>93</v>
      </c>
      <c r="I32" s="44"/>
      <c r="J32" s="44"/>
      <c r="K32" s="44"/>
    </row>
    <row r="33" customFormat="false" ht="13.5" hidden="false" customHeight="false" outlineLevel="0" collapsed="false">
      <c r="C33" s="18" t="s">
        <v>34</v>
      </c>
      <c r="D33" s="18" t="s">
        <v>107</v>
      </c>
      <c r="H33" s="45" t="s">
        <v>94</v>
      </c>
      <c r="I33" s="45"/>
      <c r="J33" s="45"/>
      <c r="K33" s="45"/>
    </row>
    <row r="34" customFormat="false" ht="13.5" hidden="false" customHeight="false" outlineLevel="0" collapsed="false">
      <c r="H34" s="46" t="s">
        <v>95</v>
      </c>
      <c r="I34" s="46"/>
      <c r="J34" s="46"/>
      <c r="K34" s="46"/>
    </row>
    <row r="35" customFormat="false" ht="13.5" hidden="false" customHeight="false" outlineLevel="0" collapsed="false">
      <c r="H35" s="46" t="s">
        <v>96</v>
      </c>
      <c r="I35" s="46"/>
      <c r="J35" s="46"/>
      <c r="K35" s="46"/>
    </row>
    <row r="36" customFormat="false" ht="13.5" hidden="false" customHeight="false" outlineLevel="0" collapsed="false">
      <c r="H36" s="46" t="s">
        <v>97</v>
      </c>
      <c r="I36" s="46"/>
      <c r="J36" s="46"/>
      <c r="K36" s="46"/>
    </row>
    <row r="39" customFormat="false" ht="13.5" hidden="false" customHeight="false" outlineLevel="0" collapsed="false">
      <c r="H39" s="18" t="s">
        <v>764</v>
      </c>
    </row>
    <row r="40" customFormat="false" ht="13.5" hidden="false" customHeight="false" outlineLevel="0" collapsed="false">
      <c r="H40" s="18" t="s">
        <v>728</v>
      </c>
    </row>
    <row r="41" customFormat="false" ht="13.5" hidden="false" customHeight="false" outlineLevel="0" collapsed="false">
      <c r="H41" s="18" t="s">
        <v>110</v>
      </c>
    </row>
  </sheetData>
  <mergeCells count="17">
    <mergeCell ref="B1:K1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49"/>
    <col collapsed="false" customWidth="true" hidden="false" outlineLevel="0" max="3" min="3" style="48" width="7.75"/>
    <col collapsed="false" customWidth="true" hidden="false" outlineLevel="0" max="4" min="4" style="48" width="9.87"/>
    <col collapsed="false" customWidth="true" hidden="false" outlineLevel="0" max="5" min="5" style="48" width="28.62"/>
    <col collapsed="false" customWidth="true" hidden="false" outlineLevel="0" max="6" min="6" style="76" width="5.25"/>
    <col collapsed="false" customWidth="true" hidden="false" outlineLevel="0" max="7" min="7" style="48" width="7.12"/>
    <col collapsed="false" customWidth="true" hidden="false" outlineLevel="0" max="8" min="8" style="48" width="6.87"/>
    <col collapsed="false" customWidth="true" hidden="false" outlineLevel="0" max="9" min="9" style="76" width="6.87"/>
    <col collapsed="false" customWidth="true" hidden="false" outlineLevel="0" max="10" min="10" style="76" width="5.25"/>
    <col collapsed="false" customWidth="true" hidden="false" outlineLevel="0" max="11" min="11" style="76" width="7.87"/>
    <col collapsed="false" customWidth="true" hidden="false" outlineLevel="0" max="12" min="12" style="48" width="49.25"/>
    <col collapsed="false" customWidth="true" hidden="false" outlineLevel="0" max="13" min="13" style="48" width="30.62"/>
    <col collapsed="false" customWidth="false" hidden="false" outlineLevel="0" max="257" min="14" style="48" width="8.99"/>
  </cols>
  <sheetData>
    <row r="1" customFormat="false" ht="13.5" hidden="false" customHeight="false" outlineLevel="0" collapsed="false">
      <c r="B1" s="24" t="s">
        <v>765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3" customFormat="false" ht="27" hidden="false" customHeight="false" outlineLevel="0" collapsed="false">
      <c r="B3" s="49" t="s">
        <v>4</v>
      </c>
      <c r="C3" s="50" t="s">
        <v>112</v>
      </c>
      <c r="D3" s="51" t="s">
        <v>113</v>
      </c>
      <c r="E3" s="52" t="s">
        <v>114</v>
      </c>
      <c r="F3" s="50" t="s">
        <v>115</v>
      </c>
      <c r="G3" s="52" t="s">
        <v>116</v>
      </c>
      <c r="H3" s="50" t="s">
        <v>117</v>
      </c>
      <c r="I3" s="50" t="s">
        <v>118</v>
      </c>
      <c r="J3" s="50" t="s">
        <v>119</v>
      </c>
      <c r="K3" s="50" t="s">
        <v>120</v>
      </c>
      <c r="L3" s="52" t="s">
        <v>121</v>
      </c>
      <c r="M3" s="51" t="s">
        <v>122</v>
      </c>
    </row>
    <row r="4" customFormat="false" ht="13.5" hidden="false" customHeight="false" outlineLevel="0" collapsed="false">
      <c r="B4" s="53" t="n">
        <v>1</v>
      </c>
      <c r="C4" s="54" t="s">
        <v>82</v>
      </c>
      <c r="D4" s="53" t="n">
        <v>1</v>
      </c>
      <c r="E4" s="55" t="s">
        <v>123</v>
      </c>
      <c r="F4" s="56" t="s">
        <v>124</v>
      </c>
      <c r="G4" s="55" t="s">
        <v>125</v>
      </c>
      <c r="H4" s="53" t="n">
        <v>1</v>
      </c>
      <c r="I4" s="56" t="n">
        <v>20</v>
      </c>
      <c r="J4" s="56"/>
      <c r="K4" s="56"/>
      <c r="L4" s="53"/>
      <c r="M4" s="53" t="s">
        <v>126</v>
      </c>
    </row>
    <row r="5" customFormat="false" ht="13.5" hidden="false" customHeight="false" outlineLevel="0" collapsed="false">
      <c r="B5" s="53" t="n">
        <f aca="false">B4+1</f>
        <v>2</v>
      </c>
      <c r="C5" s="54"/>
      <c r="D5" s="53" t="n">
        <v>2</v>
      </c>
      <c r="E5" s="55" t="s">
        <v>127</v>
      </c>
      <c r="F5" s="56" t="s">
        <v>124</v>
      </c>
      <c r="G5" s="55" t="s">
        <v>125</v>
      </c>
      <c r="H5" s="53" t="n">
        <v>3</v>
      </c>
      <c r="I5" s="56" t="n">
        <v>4</v>
      </c>
      <c r="J5" s="56"/>
      <c r="K5" s="56"/>
      <c r="L5" s="53" t="s">
        <v>128</v>
      </c>
      <c r="M5" s="53" t="s">
        <v>129</v>
      </c>
    </row>
    <row r="6" customFormat="false" ht="13.5" hidden="false" customHeight="false" outlineLevel="0" collapsed="false">
      <c r="B6" s="53" t="n">
        <f aca="false">B5+1</f>
        <v>3</v>
      </c>
      <c r="C6" s="54"/>
      <c r="D6" s="53" t="n">
        <v>3</v>
      </c>
      <c r="E6" s="55" t="s">
        <v>130</v>
      </c>
      <c r="F6" s="56" t="s">
        <v>124</v>
      </c>
      <c r="G6" s="55" t="s">
        <v>125</v>
      </c>
      <c r="H6" s="53" t="n">
        <v>1</v>
      </c>
      <c r="I6" s="56" t="n">
        <v>20</v>
      </c>
      <c r="J6" s="56"/>
      <c r="K6" s="56"/>
      <c r="L6" s="53"/>
      <c r="M6" s="53" t="s">
        <v>126</v>
      </c>
    </row>
    <row r="7" customFormat="false" ht="13.5" hidden="false" customHeight="false" outlineLevel="0" collapsed="false">
      <c r="B7" s="53" t="n">
        <f aca="false">B6+1</f>
        <v>4</v>
      </c>
      <c r="C7" s="54"/>
      <c r="D7" s="53" t="n">
        <v>4</v>
      </c>
      <c r="E7" s="55" t="s">
        <v>131</v>
      </c>
      <c r="F7" s="56" t="s">
        <v>124</v>
      </c>
      <c r="G7" s="55" t="s">
        <v>125</v>
      </c>
      <c r="H7" s="53" t="n">
        <v>3</v>
      </c>
      <c r="I7" s="56" t="n">
        <v>4</v>
      </c>
      <c r="J7" s="56"/>
      <c r="K7" s="56"/>
      <c r="L7" s="53" t="s">
        <v>128</v>
      </c>
      <c r="M7" s="53" t="s">
        <v>129</v>
      </c>
    </row>
    <row r="8" customFormat="false" ht="27" hidden="false" customHeight="false" outlineLevel="0" collapsed="false">
      <c r="B8" s="53" t="n">
        <f aca="false">B7+1</f>
        <v>5</v>
      </c>
      <c r="C8" s="54"/>
      <c r="D8" s="53" t="n">
        <v>5</v>
      </c>
      <c r="E8" s="55" t="s">
        <v>132</v>
      </c>
      <c r="F8" s="56" t="s">
        <v>124</v>
      </c>
      <c r="G8" s="55" t="s">
        <v>125</v>
      </c>
      <c r="H8" s="53" t="n">
        <v>0</v>
      </c>
      <c r="I8" s="56" t="n">
        <v>2</v>
      </c>
      <c r="J8" s="56"/>
      <c r="K8" s="56"/>
      <c r="L8" s="58" t="s">
        <v>699</v>
      </c>
      <c r="M8" s="53" t="s">
        <v>134</v>
      </c>
    </row>
    <row r="9" customFormat="false" ht="13.5" hidden="false" customHeight="false" outlineLevel="0" collapsed="false">
      <c r="B9" s="53" t="n">
        <f aca="false">B8+1</f>
        <v>6</v>
      </c>
      <c r="C9" s="54"/>
      <c r="D9" s="53" t="n">
        <v>6</v>
      </c>
      <c r="E9" s="55" t="s">
        <v>135</v>
      </c>
      <c r="F9" s="56" t="s">
        <v>124</v>
      </c>
      <c r="G9" s="55" t="s">
        <v>125</v>
      </c>
      <c r="H9" s="53" t="n">
        <v>1</v>
      </c>
      <c r="I9" s="56" t="n">
        <v>80</v>
      </c>
      <c r="J9" s="56"/>
      <c r="K9" s="56"/>
      <c r="L9" s="53"/>
      <c r="M9" s="53" t="s">
        <v>136</v>
      </c>
    </row>
    <row r="10" customFormat="false" ht="13.5" hidden="false" customHeight="false" outlineLevel="0" collapsed="false">
      <c r="B10" s="53" t="n">
        <f aca="false">B9+1</f>
        <v>7</v>
      </c>
      <c r="C10" s="54"/>
      <c r="D10" s="53" t="n">
        <v>7</v>
      </c>
      <c r="E10" s="55" t="s">
        <v>6</v>
      </c>
      <c r="F10" s="56" t="s">
        <v>124</v>
      </c>
      <c r="G10" s="55" t="s">
        <v>125</v>
      </c>
      <c r="H10" s="53" t="n">
        <v>1</v>
      </c>
      <c r="I10" s="56" t="n">
        <v>45</v>
      </c>
      <c r="J10" s="56"/>
      <c r="K10" s="56"/>
      <c r="L10" s="53" t="s">
        <v>766</v>
      </c>
      <c r="M10" s="53" t="s">
        <v>138</v>
      </c>
    </row>
    <row r="11" customFormat="false" ht="13.5" hidden="false" customHeight="false" outlineLevel="0" collapsed="false">
      <c r="B11" s="53" t="n">
        <f aca="false">B10+1</f>
        <v>8</v>
      </c>
      <c r="C11" s="54"/>
      <c r="D11" s="53" t="n">
        <v>8</v>
      </c>
      <c r="E11" s="55" t="s">
        <v>139</v>
      </c>
      <c r="F11" s="56" t="s">
        <v>124</v>
      </c>
      <c r="G11" s="55" t="s">
        <v>125</v>
      </c>
      <c r="H11" s="53" t="n">
        <v>14</v>
      </c>
      <c r="I11" s="56" t="n">
        <v>14</v>
      </c>
      <c r="J11" s="56"/>
      <c r="K11" s="56"/>
      <c r="L11" s="55" t="s">
        <v>140</v>
      </c>
      <c r="M11" s="53" t="s">
        <v>141</v>
      </c>
    </row>
    <row r="12" customFormat="false" ht="13.5" hidden="false" customHeight="false" outlineLevel="0" collapsed="false">
      <c r="B12" s="53" t="n">
        <f aca="false">B11+1</f>
        <v>9</v>
      </c>
      <c r="C12" s="54"/>
      <c r="D12" s="53" t="n">
        <v>9</v>
      </c>
      <c r="E12" s="55" t="s">
        <v>142</v>
      </c>
      <c r="F12" s="56"/>
      <c r="G12" s="55" t="s">
        <v>125</v>
      </c>
      <c r="H12" s="53" t="n">
        <v>1</v>
      </c>
      <c r="I12" s="56" t="n">
        <v>1</v>
      </c>
      <c r="J12" s="56"/>
      <c r="K12" s="56"/>
      <c r="L12" s="55" t="s">
        <v>143</v>
      </c>
      <c r="M12" s="53" t="s">
        <v>144</v>
      </c>
    </row>
    <row r="13" customFormat="false" ht="13.5" hidden="false" customHeight="false" outlineLevel="0" collapsed="false">
      <c r="B13" s="53" t="n">
        <f aca="false">B12+1</f>
        <v>10</v>
      </c>
      <c r="C13" s="54"/>
      <c r="D13" s="53" t="n">
        <v>10</v>
      </c>
      <c r="E13" s="55" t="s">
        <v>145</v>
      </c>
      <c r="F13" s="56"/>
      <c r="G13" s="55" t="s">
        <v>125</v>
      </c>
      <c r="H13" s="53" t="n">
        <v>0</v>
      </c>
      <c r="I13" s="56" t="n">
        <v>20</v>
      </c>
      <c r="J13" s="56"/>
      <c r="K13" s="56"/>
      <c r="L13" s="53"/>
      <c r="M13" s="53" t="s">
        <v>144</v>
      </c>
    </row>
    <row r="14" customFormat="false" ht="13.5" hidden="false" customHeight="false" outlineLevel="0" collapsed="false">
      <c r="B14" s="53" t="n">
        <f aca="false">B13+1</f>
        <v>11</v>
      </c>
      <c r="C14" s="54"/>
      <c r="D14" s="53" t="n">
        <v>11</v>
      </c>
      <c r="E14" s="55" t="s">
        <v>146</v>
      </c>
      <c r="F14" s="56" t="s">
        <v>124</v>
      </c>
      <c r="G14" s="55" t="s">
        <v>125</v>
      </c>
      <c r="H14" s="53" t="n">
        <v>1</v>
      </c>
      <c r="I14" s="56" t="n">
        <v>80</v>
      </c>
      <c r="J14" s="56"/>
      <c r="K14" s="56"/>
      <c r="L14" s="53"/>
      <c r="M14" s="53" t="s">
        <v>147</v>
      </c>
    </row>
    <row r="15" customFormat="false" ht="13.5" hidden="false" customHeight="false" outlineLevel="0" collapsed="false">
      <c r="B15" s="53" t="n">
        <f aca="false">B14+1</f>
        <v>12</v>
      </c>
      <c r="C15" s="54"/>
      <c r="D15" s="53" t="n">
        <v>12</v>
      </c>
      <c r="E15" s="55" t="s">
        <v>148</v>
      </c>
      <c r="F15" s="56"/>
      <c r="G15" s="55" t="s">
        <v>125</v>
      </c>
      <c r="H15" s="53" t="n">
        <v>0</v>
      </c>
      <c r="I15" s="56" t="n">
        <v>20</v>
      </c>
      <c r="J15" s="56"/>
      <c r="K15" s="56"/>
      <c r="L15" s="53"/>
      <c r="M15" s="53" t="s">
        <v>149</v>
      </c>
    </row>
    <row r="16" customFormat="false" ht="13.5" hidden="false" customHeight="false" outlineLevel="0" collapsed="false">
      <c r="B16" s="53" t="n">
        <f aca="false">B15+1</f>
        <v>13</v>
      </c>
      <c r="C16" s="54"/>
      <c r="D16" s="53" t="n">
        <v>13</v>
      </c>
      <c r="E16" s="55" t="s">
        <v>150</v>
      </c>
      <c r="F16" s="56"/>
      <c r="G16" s="55" t="s">
        <v>125</v>
      </c>
      <c r="H16" s="53" t="n">
        <v>0</v>
      </c>
      <c r="I16" s="56" t="n">
        <v>20</v>
      </c>
      <c r="J16" s="56"/>
      <c r="K16" s="56"/>
      <c r="L16" s="53"/>
      <c r="M16" s="53" t="s">
        <v>151</v>
      </c>
    </row>
    <row r="17" customFormat="false" ht="13.5" hidden="false" customHeight="false" outlineLevel="0" collapsed="false">
      <c r="B17" s="53" t="n">
        <f aca="false">B16+1</f>
        <v>14</v>
      </c>
      <c r="C17" s="54"/>
      <c r="D17" s="53" t="n">
        <v>14</v>
      </c>
      <c r="E17" s="55" t="s">
        <v>152</v>
      </c>
      <c r="F17" s="56"/>
      <c r="G17" s="55" t="s">
        <v>125</v>
      </c>
      <c r="H17" s="53" t="n">
        <v>0</v>
      </c>
      <c r="I17" s="56" t="n">
        <v>20</v>
      </c>
      <c r="J17" s="56"/>
      <c r="K17" s="56"/>
      <c r="L17" s="53"/>
      <c r="M17" s="53" t="s">
        <v>153</v>
      </c>
    </row>
    <row r="18" customFormat="false" ht="14.25" hidden="false" customHeight="false" outlineLevel="0" collapsed="false">
      <c r="B18" s="60" t="n">
        <f aca="false">B17+1</f>
        <v>15</v>
      </c>
      <c r="C18" s="54"/>
      <c r="D18" s="60" t="n">
        <v>15</v>
      </c>
      <c r="E18" s="60" t="s">
        <v>154</v>
      </c>
      <c r="F18" s="61"/>
      <c r="G18" s="60" t="s">
        <v>155</v>
      </c>
      <c r="H18" s="60" t="n">
        <v>0</v>
      </c>
      <c r="I18" s="61" t="n">
        <v>7</v>
      </c>
      <c r="J18" s="61"/>
      <c r="K18" s="61"/>
      <c r="L18" s="60"/>
      <c r="M18" s="59" t="s">
        <v>156</v>
      </c>
    </row>
    <row r="19" customFormat="false" ht="13.5" hidden="false" customHeight="false" outlineLevel="0" collapsed="false">
      <c r="B19" s="65" t="n">
        <f aca="false">B18+1</f>
        <v>16</v>
      </c>
      <c r="C19" s="64" t="s">
        <v>157</v>
      </c>
      <c r="D19" s="65" t="n">
        <v>21</v>
      </c>
      <c r="E19" s="65" t="s">
        <v>158</v>
      </c>
      <c r="F19" s="66" t="s">
        <v>124</v>
      </c>
      <c r="G19" s="65" t="s">
        <v>125</v>
      </c>
      <c r="H19" s="65" t="n">
        <v>1</v>
      </c>
      <c r="I19" s="66" t="n">
        <v>13</v>
      </c>
      <c r="J19" s="66"/>
      <c r="K19" s="66" t="s">
        <v>124</v>
      </c>
      <c r="L19" s="65"/>
      <c r="M19" s="67" t="s">
        <v>159</v>
      </c>
    </row>
    <row r="20" customFormat="false" ht="13.5" hidden="false" customHeight="false" outlineLevel="0" collapsed="false">
      <c r="B20" s="53" t="n">
        <f aca="false">B19+1</f>
        <v>17</v>
      </c>
      <c r="C20" s="64"/>
      <c r="D20" s="53" t="n">
        <v>22</v>
      </c>
      <c r="E20" s="55" t="s">
        <v>160</v>
      </c>
      <c r="F20" s="56" t="s">
        <v>124</v>
      </c>
      <c r="G20" s="55" t="s">
        <v>125</v>
      </c>
      <c r="H20" s="53" t="n">
        <v>1</v>
      </c>
      <c r="I20" s="56" t="n">
        <v>13</v>
      </c>
      <c r="J20" s="56"/>
      <c r="K20" s="56" t="s">
        <v>124</v>
      </c>
      <c r="L20" s="53"/>
      <c r="M20" s="53" t="s">
        <v>161</v>
      </c>
    </row>
    <row r="21" customFormat="false" ht="13.5" hidden="false" customHeight="false" outlineLevel="0" collapsed="false">
      <c r="B21" s="53" t="n">
        <f aca="false">B20+1</f>
        <v>18</v>
      </c>
      <c r="C21" s="64"/>
      <c r="D21" s="53"/>
      <c r="E21" s="55" t="s">
        <v>162</v>
      </c>
      <c r="F21" s="56"/>
      <c r="G21" s="55" t="s">
        <v>125</v>
      </c>
      <c r="H21" s="53" t="n">
        <v>0</v>
      </c>
      <c r="I21" s="56" t="n">
        <v>20</v>
      </c>
      <c r="J21" s="56" t="s">
        <v>124</v>
      </c>
      <c r="K21" s="56"/>
      <c r="L21" s="55" t="s">
        <v>163</v>
      </c>
      <c r="M21" s="53" t="s">
        <v>164</v>
      </c>
    </row>
    <row r="22" customFormat="false" ht="13.5" hidden="false" customHeight="false" outlineLevel="0" collapsed="false">
      <c r="B22" s="53" t="n">
        <f aca="false">B21+1</f>
        <v>19</v>
      </c>
      <c r="C22" s="64"/>
      <c r="D22" s="53"/>
      <c r="E22" s="55" t="s">
        <v>165</v>
      </c>
      <c r="F22" s="56"/>
      <c r="G22" s="55" t="s">
        <v>125</v>
      </c>
      <c r="H22" s="53" t="n">
        <v>0</v>
      </c>
      <c r="I22" s="56" t="n">
        <v>20</v>
      </c>
      <c r="J22" s="56"/>
      <c r="K22" s="56"/>
      <c r="L22" s="53"/>
      <c r="M22" s="53" t="s">
        <v>166</v>
      </c>
    </row>
    <row r="23" customFormat="false" ht="13.5" hidden="false" customHeight="false" outlineLevel="0" collapsed="false">
      <c r="B23" s="53" t="n">
        <f aca="false">B22+1</f>
        <v>20</v>
      </c>
      <c r="C23" s="64"/>
      <c r="D23" s="53" t="n">
        <v>23</v>
      </c>
      <c r="E23" s="55" t="s">
        <v>167</v>
      </c>
      <c r="F23" s="56" t="s">
        <v>124</v>
      </c>
      <c r="G23" s="55" t="s">
        <v>125</v>
      </c>
      <c r="H23" s="53" t="n">
        <v>1</v>
      </c>
      <c r="I23" s="56" t="n">
        <v>13</v>
      </c>
      <c r="J23" s="56"/>
      <c r="K23" s="56" t="s">
        <v>124</v>
      </c>
      <c r="L23" s="53"/>
      <c r="M23" s="53" t="s">
        <v>159</v>
      </c>
    </row>
    <row r="24" customFormat="false" ht="13.5" hidden="false" customHeight="false" outlineLevel="0" collapsed="false">
      <c r="B24" s="53" t="n">
        <f aca="false">B23+1</f>
        <v>21</v>
      </c>
      <c r="C24" s="64"/>
      <c r="D24" s="53" t="n">
        <v>24</v>
      </c>
      <c r="E24" s="55" t="s">
        <v>168</v>
      </c>
      <c r="F24" s="56" t="s">
        <v>124</v>
      </c>
      <c r="G24" s="55" t="s">
        <v>125</v>
      </c>
      <c r="H24" s="53" t="n">
        <v>1</v>
      </c>
      <c r="I24" s="56" t="n">
        <v>13</v>
      </c>
      <c r="J24" s="56"/>
      <c r="K24" s="56" t="s">
        <v>124</v>
      </c>
      <c r="L24" s="53"/>
      <c r="M24" s="53" t="s">
        <v>161</v>
      </c>
    </row>
    <row r="25" customFormat="false" ht="13.5" hidden="false" customHeight="false" outlineLevel="0" collapsed="false">
      <c r="B25" s="53" t="n">
        <f aca="false">B24+1</f>
        <v>22</v>
      </c>
      <c r="C25" s="64"/>
      <c r="D25" s="53" t="n">
        <v>25</v>
      </c>
      <c r="E25" s="55" t="s">
        <v>169</v>
      </c>
      <c r="F25" s="56"/>
      <c r="G25" s="55" t="s">
        <v>125</v>
      </c>
      <c r="H25" s="53" t="n">
        <v>0</v>
      </c>
      <c r="I25" s="56" t="n">
        <v>20</v>
      </c>
      <c r="J25" s="56" t="s">
        <v>124</v>
      </c>
      <c r="K25" s="56"/>
      <c r="L25" s="55" t="s">
        <v>163</v>
      </c>
      <c r="M25" s="53" t="s">
        <v>164</v>
      </c>
    </row>
    <row r="26" customFormat="false" ht="14.25" hidden="false" customHeight="false" outlineLevel="0" collapsed="false">
      <c r="B26" s="60" t="n">
        <f aca="false">B25+1</f>
        <v>23</v>
      </c>
      <c r="C26" s="64"/>
      <c r="D26" s="60" t="n">
        <v>26</v>
      </c>
      <c r="E26" s="60" t="s">
        <v>170</v>
      </c>
      <c r="F26" s="61"/>
      <c r="G26" s="60" t="s">
        <v>125</v>
      </c>
      <c r="H26" s="60" t="n">
        <v>0</v>
      </c>
      <c r="I26" s="61" t="n">
        <v>20</v>
      </c>
      <c r="J26" s="61"/>
      <c r="K26" s="61"/>
      <c r="L26" s="60"/>
      <c r="M26" s="59" t="s">
        <v>166</v>
      </c>
    </row>
    <row r="27" customFormat="false" ht="13.5" hidden="false" customHeight="false" outlineLevel="0" collapsed="false">
      <c r="B27" s="65" t="n">
        <f aca="false">B26+1</f>
        <v>24</v>
      </c>
      <c r="C27" s="64" t="s">
        <v>171</v>
      </c>
      <c r="D27" s="65" t="n">
        <v>127</v>
      </c>
      <c r="E27" s="65" t="s">
        <v>767</v>
      </c>
      <c r="F27" s="66"/>
      <c r="G27" s="55" t="s">
        <v>125</v>
      </c>
      <c r="H27" s="67" t="n">
        <v>0</v>
      </c>
      <c r="I27" s="66" t="n">
        <v>10</v>
      </c>
      <c r="J27" s="66"/>
      <c r="K27" s="66" t="s">
        <v>124</v>
      </c>
      <c r="L27" s="65"/>
      <c r="M27" s="67" t="s">
        <v>768</v>
      </c>
    </row>
    <row r="28" customFormat="false" ht="13.5" hidden="false" customHeight="false" outlineLevel="0" collapsed="false">
      <c r="B28" s="53" t="n">
        <f aca="false">B27+1</f>
        <v>25</v>
      </c>
      <c r="C28" s="64"/>
      <c r="D28" s="53" t="n">
        <v>51</v>
      </c>
      <c r="E28" s="55" t="s">
        <v>191</v>
      </c>
      <c r="F28" s="56" t="s">
        <v>124</v>
      </c>
      <c r="G28" s="55" t="s">
        <v>125</v>
      </c>
      <c r="H28" s="53" t="n">
        <v>1</v>
      </c>
      <c r="I28" s="56" t="n">
        <v>13</v>
      </c>
      <c r="J28" s="56"/>
      <c r="K28" s="56" t="s">
        <v>124</v>
      </c>
      <c r="L28" s="53"/>
      <c r="M28" s="53" t="s">
        <v>159</v>
      </c>
    </row>
    <row r="29" customFormat="false" ht="13.5" hidden="false" customHeight="false" outlineLevel="0" collapsed="false">
      <c r="B29" s="53" t="n">
        <f aca="false">B28+1</f>
        <v>26</v>
      </c>
      <c r="C29" s="64"/>
      <c r="D29" s="53" t="n">
        <v>52</v>
      </c>
      <c r="E29" s="55" t="s">
        <v>192</v>
      </c>
      <c r="F29" s="56" t="s">
        <v>124</v>
      </c>
      <c r="G29" s="55" t="s">
        <v>125</v>
      </c>
      <c r="H29" s="53" t="n">
        <v>1</v>
      </c>
      <c r="I29" s="56" t="n">
        <v>13</v>
      </c>
      <c r="J29" s="56"/>
      <c r="K29" s="56" t="s">
        <v>124</v>
      </c>
      <c r="L29" s="53"/>
      <c r="M29" s="53" t="s">
        <v>161</v>
      </c>
    </row>
    <row r="30" customFormat="false" ht="13.5" hidden="false" customHeight="false" outlineLevel="0" collapsed="false">
      <c r="B30" s="53" t="n">
        <f aca="false">B29+1</f>
        <v>27</v>
      </c>
      <c r="C30" s="64"/>
      <c r="D30" s="53" t="n">
        <v>53</v>
      </c>
      <c r="E30" s="55" t="s">
        <v>193</v>
      </c>
      <c r="F30" s="56"/>
      <c r="G30" s="55" t="s">
        <v>125</v>
      </c>
      <c r="H30" s="53" t="n">
        <v>0</v>
      </c>
      <c r="I30" s="56" t="n">
        <v>20</v>
      </c>
      <c r="J30" s="56" t="s">
        <v>124</v>
      </c>
      <c r="K30" s="56"/>
      <c r="L30" s="55" t="s">
        <v>163</v>
      </c>
      <c r="M30" s="53" t="s">
        <v>164</v>
      </c>
    </row>
    <row r="31" customFormat="false" ht="13.5" hidden="false" customHeight="false" outlineLevel="0" collapsed="false">
      <c r="B31" s="53" t="n">
        <f aca="false">B30+1</f>
        <v>28</v>
      </c>
      <c r="C31" s="64"/>
      <c r="D31" s="53" t="n">
        <v>54</v>
      </c>
      <c r="E31" s="55" t="s">
        <v>194</v>
      </c>
      <c r="F31" s="56"/>
      <c r="G31" s="55" t="s">
        <v>125</v>
      </c>
      <c r="H31" s="53" t="n">
        <v>0</v>
      </c>
      <c r="I31" s="56" t="n">
        <v>20</v>
      </c>
      <c r="J31" s="56"/>
      <c r="K31" s="56"/>
      <c r="L31" s="53"/>
      <c r="M31" s="53" t="s">
        <v>166</v>
      </c>
    </row>
    <row r="32" customFormat="false" ht="13.5" hidden="false" customHeight="false" outlineLevel="0" collapsed="false">
      <c r="B32" s="53" t="n">
        <f aca="false">B31+1</f>
        <v>29</v>
      </c>
      <c r="C32" s="64"/>
      <c r="D32" s="53" t="n">
        <v>114</v>
      </c>
      <c r="E32" s="55" t="s">
        <v>769</v>
      </c>
      <c r="F32" s="56"/>
      <c r="G32" s="55" t="s">
        <v>125</v>
      </c>
      <c r="H32" s="53" t="n">
        <v>8</v>
      </c>
      <c r="I32" s="56" t="n">
        <v>8</v>
      </c>
      <c r="J32" s="56"/>
      <c r="K32" s="56"/>
      <c r="L32" s="55" t="s">
        <v>221</v>
      </c>
      <c r="M32" s="53" t="s">
        <v>770</v>
      </c>
    </row>
    <row r="33" customFormat="false" ht="14.25" hidden="false" customHeight="false" outlineLevel="0" collapsed="false">
      <c r="B33" s="60" t="n">
        <f aca="false">B32+1</f>
        <v>30</v>
      </c>
      <c r="C33" s="64"/>
      <c r="D33" s="60" t="n">
        <v>115</v>
      </c>
      <c r="E33" s="60" t="s">
        <v>771</v>
      </c>
      <c r="F33" s="61" t="s">
        <v>124</v>
      </c>
      <c r="G33" s="69" t="s">
        <v>125</v>
      </c>
      <c r="H33" s="60" t="n">
        <v>8</v>
      </c>
      <c r="I33" s="61" t="n">
        <v>8</v>
      </c>
      <c r="J33" s="61"/>
      <c r="K33" s="61"/>
      <c r="L33" s="60" t="s">
        <v>221</v>
      </c>
      <c r="M33" s="59" t="s">
        <v>772</v>
      </c>
    </row>
    <row r="34" customFormat="false" ht="13.5" hidden="false" customHeight="false" outlineLevel="0" collapsed="false">
      <c r="B34" s="67" t="n">
        <f aca="false">B33+1</f>
        <v>31</v>
      </c>
      <c r="C34" s="187" t="s">
        <v>296</v>
      </c>
      <c r="D34" s="67" t="n">
        <v>121</v>
      </c>
      <c r="E34" s="163" t="s">
        <v>172</v>
      </c>
      <c r="F34" s="162" t="s">
        <v>124</v>
      </c>
      <c r="G34" s="65" t="s">
        <v>125</v>
      </c>
      <c r="H34" s="67" t="n">
        <v>1</v>
      </c>
      <c r="I34" s="162" t="n">
        <v>10</v>
      </c>
      <c r="J34" s="162"/>
      <c r="K34" s="162"/>
      <c r="L34" s="67"/>
      <c r="M34" s="67" t="s">
        <v>773</v>
      </c>
    </row>
    <row r="35" customFormat="false" ht="13.5" hidden="false" customHeight="false" outlineLevel="0" collapsed="false">
      <c r="B35" s="53" t="n">
        <f aca="false">B34+1</f>
        <v>32</v>
      </c>
      <c r="C35" s="187"/>
      <c r="D35" s="53" t="n">
        <v>61</v>
      </c>
      <c r="E35" s="55" t="s">
        <v>774</v>
      </c>
      <c r="F35" s="56"/>
      <c r="G35" s="55" t="s">
        <v>125</v>
      </c>
      <c r="H35" s="53" t="n">
        <v>0</v>
      </c>
      <c r="I35" s="56" t="n">
        <v>2</v>
      </c>
      <c r="J35" s="56"/>
      <c r="K35" s="56"/>
      <c r="L35" s="53"/>
      <c r="M35" s="53" t="s">
        <v>775</v>
      </c>
    </row>
    <row r="36" customFormat="false" ht="13.5" hidden="false" customHeight="false" outlineLevel="0" collapsed="false">
      <c r="B36" s="53" t="n">
        <f aca="false">B35+1</f>
        <v>33</v>
      </c>
      <c r="C36" s="187"/>
      <c r="D36" s="53" t="n">
        <v>62</v>
      </c>
      <c r="E36" s="55" t="s">
        <v>776</v>
      </c>
      <c r="F36" s="56"/>
      <c r="G36" s="55" t="s">
        <v>125</v>
      </c>
      <c r="H36" s="53" t="n">
        <v>0</v>
      </c>
      <c r="I36" s="56" t="n">
        <v>5</v>
      </c>
      <c r="J36" s="56"/>
      <c r="K36" s="56"/>
      <c r="L36" s="53"/>
      <c r="M36" s="53" t="s">
        <v>777</v>
      </c>
    </row>
    <row r="37" customFormat="false" ht="13.5" hidden="false" customHeight="false" outlineLevel="0" collapsed="false">
      <c r="B37" s="53" t="n">
        <f aca="false">B36+1</f>
        <v>34</v>
      </c>
      <c r="C37" s="187"/>
      <c r="D37" s="53" t="n">
        <v>35</v>
      </c>
      <c r="E37" s="55" t="s">
        <v>184</v>
      </c>
      <c r="F37" s="56" t="s">
        <v>124</v>
      </c>
      <c r="G37" s="55" t="s">
        <v>125</v>
      </c>
      <c r="H37" s="53" t="n">
        <v>1</v>
      </c>
      <c r="I37" s="56" t="n">
        <v>13</v>
      </c>
      <c r="J37" s="56"/>
      <c r="K37" s="56"/>
      <c r="L37" s="53"/>
      <c r="M37" s="53" t="s">
        <v>159</v>
      </c>
    </row>
    <row r="38" customFormat="false" ht="13.5" hidden="false" customHeight="false" outlineLevel="0" collapsed="false">
      <c r="B38" s="53" t="n">
        <f aca="false">B37+1</f>
        <v>35</v>
      </c>
      <c r="C38" s="187"/>
      <c r="D38" s="53" t="n">
        <v>36</v>
      </c>
      <c r="E38" s="55" t="s">
        <v>185</v>
      </c>
      <c r="F38" s="56" t="s">
        <v>124</v>
      </c>
      <c r="G38" s="55" t="s">
        <v>125</v>
      </c>
      <c r="H38" s="53" t="n">
        <v>1</v>
      </c>
      <c r="I38" s="56" t="n">
        <v>13</v>
      </c>
      <c r="J38" s="56"/>
      <c r="K38" s="56"/>
      <c r="L38" s="53"/>
      <c r="M38" s="53" t="s">
        <v>161</v>
      </c>
    </row>
    <row r="39" customFormat="false" ht="13.5" hidden="false" customHeight="false" outlineLevel="0" collapsed="false">
      <c r="B39" s="53" t="n">
        <f aca="false">B38+1</f>
        <v>36</v>
      </c>
      <c r="C39" s="187"/>
      <c r="D39" s="53"/>
      <c r="E39" s="55" t="s">
        <v>186</v>
      </c>
      <c r="F39" s="56"/>
      <c r="G39" s="55" t="s">
        <v>125</v>
      </c>
      <c r="H39" s="53" t="n">
        <v>0</v>
      </c>
      <c r="I39" s="56" t="n">
        <v>20</v>
      </c>
      <c r="J39" s="56" t="s">
        <v>124</v>
      </c>
      <c r="K39" s="56"/>
      <c r="L39" s="55" t="s">
        <v>163</v>
      </c>
      <c r="M39" s="53" t="s">
        <v>164</v>
      </c>
    </row>
    <row r="40" customFormat="false" ht="13.5" hidden="false" customHeight="false" outlineLevel="0" collapsed="false">
      <c r="B40" s="53" t="n">
        <f aca="false">B39+1</f>
        <v>37</v>
      </c>
      <c r="C40" s="187"/>
      <c r="D40" s="53" t="n">
        <v>37</v>
      </c>
      <c r="E40" s="55" t="s">
        <v>187</v>
      </c>
      <c r="F40" s="56"/>
      <c r="G40" s="55" t="s">
        <v>125</v>
      </c>
      <c r="H40" s="53" t="n">
        <v>0</v>
      </c>
      <c r="I40" s="56" t="n">
        <v>20</v>
      </c>
      <c r="J40" s="56"/>
      <c r="K40" s="56"/>
      <c r="L40" s="53"/>
      <c r="M40" s="53" t="s">
        <v>166</v>
      </c>
    </row>
    <row r="41" customFormat="false" ht="13.5" hidden="false" customHeight="false" outlineLevel="0" collapsed="false">
      <c r="B41" s="53" t="n">
        <f aca="false">B40+1</f>
        <v>38</v>
      </c>
      <c r="C41" s="187"/>
      <c r="D41" s="53" t="n">
        <v>55</v>
      </c>
      <c r="E41" s="55" t="s">
        <v>195</v>
      </c>
      <c r="F41" s="56"/>
      <c r="G41" s="55" t="s">
        <v>125</v>
      </c>
      <c r="H41" s="53" t="n">
        <v>0</v>
      </c>
      <c r="I41" s="56" t="n">
        <v>13</v>
      </c>
      <c r="J41" s="56"/>
      <c r="K41" s="56"/>
      <c r="L41" s="53"/>
      <c r="M41" s="53" t="s">
        <v>159</v>
      </c>
    </row>
    <row r="42" customFormat="false" ht="13.5" hidden="false" customHeight="false" outlineLevel="0" collapsed="false">
      <c r="B42" s="53" t="n">
        <f aca="false">B41+1</f>
        <v>39</v>
      </c>
      <c r="C42" s="187"/>
      <c r="D42" s="53" t="n">
        <v>56</v>
      </c>
      <c r="E42" s="55" t="s">
        <v>196</v>
      </c>
      <c r="F42" s="56"/>
      <c r="G42" s="55" t="s">
        <v>125</v>
      </c>
      <c r="H42" s="53" t="n">
        <v>0</v>
      </c>
      <c r="I42" s="56" t="n">
        <v>13</v>
      </c>
      <c r="J42" s="56"/>
      <c r="K42" s="56"/>
      <c r="L42" s="53"/>
      <c r="M42" s="53" t="s">
        <v>161</v>
      </c>
    </row>
    <row r="43" customFormat="false" ht="13.5" hidden="false" customHeight="false" outlineLevel="0" collapsed="false">
      <c r="B43" s="53" t="n">
        <f aca="false">B42+1</f>
        <v>40</v>
      </c>
      <c r="C43" s="187"/>
      <c r="D43" s="53" t="n">
        <v>57</v>
      </c>
      <c r="E43" s="55" t="s">
        <v>197</v>
      </c>
      <c r="F43" s="56"/>
      <c r="G43" s="55" t="s">
        <v>125</v>
      </c>
      <c r="H43" s="53" t="n">
        <v>0</v>
      </c>
      <c r="I43" s="56" t="n">
        <v>20</v>
      </c>
      <c r="J43" s="56" t="s">
        <v>124</v>
      </c>
      <c r="K43" s="56"/>
      <c r="L43" s="55" t="s">
        <v>163</v>
      </c>
      <c r="M43" s="53" t="s">
        <v>164</v>
      </c>
    </row>
    <row r="44" customFormat="false" ht="13.5" hidden="false" customHeight="false" outlineLevel="0" collapsed="false">
      <c r="B44" s="53" t="n">
        <f aca="false">B43+1</f>
        <v>41</v>
      </c>
      <c r="C44" s="187"/>
      <c r="D44" s="53" t="n">
        <v>58</v>
      </c>
      <c r="E44" s="55" t="s">
        <v>198</v>
      </c>
      <c r="F44" s="56"/>
      <c r="G44" s="55" t="s">
        <v>125</v>
      </c>
      <c r="H44" s="53" t="n">
        <v>0</v>
      </c>
      <c r="I44" s="56" t="n">
        <v>20</v>
      </c>
      <c r="J44" s="56"/>
      <c r="K44" s="56"/>
      <c r="L44" s="53"/>
      <c r="M44" s="53" t="s">
        <v>166</v>
      </c>
    </row>
    <row r="45" customFormat="false" ht="13.5" hidden="false" customHeight="false" outlineLevel="0" collapsed="false">
      <c r="B45" s="53" t="n">
        <f aca="false">B44+1</f>
        <v>42</v>
      </c>
      <c r="C45" s="187"/>
      <c r="D45" s="53" t="n">
        <v>87</v>
      </c>
      <c r="E45" s="55" t="s">
        <v>216</v>
      </c>
      <c r="F45" s="56"/>
      <c r="G45" s="55" t="s">
        <v>125</v>
      </c>
      <c r="H45" s="53" t="n">
        <v>0</v>
      </c>
      <c r="I45" s="56" t="n">
        <v>10</v>
      </c>
      <c r="J45" s="56"/>
      <c r="K45" s="56"/>
      <c r="L45" s="53"/>
      <c r="M45" s="53" t="s">
        <v>217</v>
      </c>
    </row>
    <row r="46" customFormat="false" ht="13.5" hidden="false" customHeight="false" outlineLevel="0" collapsed="false">
      <c r="B46" s="53" t="n">
        <f aca="false">B45+1</f>
        <v>43</v>
      </c>
      <c r="C46" s="187"/>
      <c r="D46" s="53" t="n">
        <v>88</v>
      </c>
      <c r="E46" s="55" t="s">
        <v>218</v>
      </c>
      <c r="F46" s="56"/>
      <c r="G46" s="55" t="s">
        <v>125</v>
      </c>
      <c r="H46" s="53" t="n">
        <v>0</v>
      </c>
      <c r="I46" s="56" t="n">
        <v>10</v>
      </c>
      <c r="J46" s="56"/>
      <c r="K46" s="56"/>
      <c r="L46" s="53"/>
      <c r="M46" s="53" t="s">
        <v>219</v>
      </c>
    </row>
    <row r="47" customFormat="false" ht="13.5" hidden="false" customHeight="false" outlineLevel="0" collapsed="false">
      <c r="B47" s="53" t="n">
        <f aca="false">B46+1</f>
        <v>44</v>
      </c>
      <c r="C47" s="187"/>
      <c r="D47" s="53" t="n">
        <v>106</v>
      </c>
      <c r="E47" s="55" t="s">
        <v>227</v>
      </c>
      <c r="F47" s="56" t="s">
        <v>124</v>
      </c>
      <c r="G47" s="55" t="s">
        <v>125</v>
      </c>
      <c r="H47" s="53" t="n">
        <v>8</v>
      </c>
      <c r="I47" s="56" t="n">
        <v>8</v>
      </c>
      <c r="J47" s="56"/>
      <c r="K47" s="56"/>
      <c r="L47" s="55" t="s">
        <v>221</v>
      </c>
      <c r="M47" s="53" t="s">
        <v>228</v>
      </c>
    </row>
    <row r="48" customFormat="false" ht="13.5" hidden="false" customHeight="false" outlineLevel="0" collapsed="false">
      <c r="B48" s="53" t="n">
        <f aca="false">B47+1</f>
        <v>45</v>
      </c>
      <c r="C48" s="187"/>
      <c r="D48" s="53" t="n">
        <v>141</v>
      </c>
      <c r="E48" s="55" t="s">
        <v>778</v>
      </c>
      <c r="F48" s="56" t="s">
        <v>124</v>
      </c>
      <c r="G48" s="55" t="s">
        <v>155</v>
      </c>
      <c r="H48" s="53" t="n">
        <v>1</v>
      </c>
      <c r="I48" s="56" t="n">
        <v>11</v>
      </c>
      <c r="J48" s="56"/>
      <c r="K48" s="56"/>
      <c r="L48" s="53"/>
      <c r="M48" s="53" t="s">
        <v>779</v>
      </c>
    </row>
    <row r="49" customFormat="false" ht="13.5" hidden="false" customHeight="false" outlineLevel="0" collapsed="false">
      <c r="B49" s="53" t="n">
        <f aca="false">B48+1</f>
        <v>46</v>
      </c>
      <c r="C49" s="187"/>
      <c r="D49" s="53" t="n">
        <v>139</v>
      </c>
      <c r="E49" s="55" t="s">
        <v>780</v>
      </c>
      <c r="F49" s="56" t="s">
        <v>124</v>
      </c>
      <c r="G49" s="55" t="s">
        <v>125</v>
      </c>
      <c r="H49" s="53" t="n">
        <v>1</v>
      </c>
      <c r="I49" s="56" t="n">
        <v>1</v>
      </c>
      <c r="J49" s="56"/>
      <c r="K49" s="56"/>
      <c r="L49" s="53" t="s">
        <v>781</v>
      </c>
      <c r="M49" s="53" t="s">
        <v>782</v>
      </c>
    </row>
    <row r="50" customFormat="false" ht="13.5" hidden="false" customHeight="false" outlineLevel="0" collapsed="false">
      <c r="B50" s="53" t="n">
        <f aca="false">B49+1</f>
        <v>47</v>
      </c>
      <c r="C50" s="187"/>
      <c r="D50" s="53" t="n">
        <v>138</v>
      </c>
      <c r="E50" s="55" t="s">
        <v>274</v>
      </c>
      <c r="F50" s="56"/>
      <c r="G50" s="55" t="s">
        <v>155</v>
      </c>
      <c r="H50" s="53" t="n">
        <v>0</v>
      </c>
      <c r="I50" s="56" t="n">
        <v>10</v>
      </c>
      <c r="J50" s="56"/>
      <c r="K50" s="56"/>
      <c r="L50" s="53"/>
      <c r="M50" s="53" t="s">
        <v>783</v>
      </c>
    </row>
    <row r="51" customFormat="false" ht="13.5" hidden="false" customHeight="false" outlineLevel="0" collapsed="false">
      <c r="B51" s="53" t="n">
        <f aca="false">B50+1</f>
        <v>48</v>
      </c>
      <c r="C51" s="187"/>
      <c r="D51" s="53" t="n">
        <v>189</v>
      </c>
      <c r="E51" s="55" t="s">
        <v>784</v>
      </c>
      <c r="F51" s="56"/>
      <c r="G51" s="55" t="s">
        <v>125</v>
      </c>
      <c r="H51" s="53" t="n">
        <v>2</v>
      </c>
      <c r="I51" s="56" t="n">
        <v>2</v>
      </c>
      <c r="J51" s="56"/>
      <c r="K51" s="56"/>
      <c r="L51" s="55" t="s">
        <v>785</v>
      </c>
      <c r="M51" s="53" t="s">
        <v>786</v>
      </c>
    </row>
    <row r="52" customFormat="false" ht="13.5" hidden="false" customHeight="false" outlineLevel="0" collapsed="false">
      <c r="B52" s="53" t="n">
        <f aca="false">B51+1</f>
        <v>49</v>
      </c>
      <c r="C52" s="187"/>
      <c r="D52" s="53" t="n">
        <v>190</v>
      </c>
      <c r="E52" s="55" t="s">
        <v>787</v>
      </c>
      <c r="F52" s="56"/>
      <c r="G52" s="55" t="s">
        <v>125</v>
      </c>
      <c r="H52" s="53" t="n">
        <v>2</v>
      </c>
      <c r="I52" s="56" t="n">
        <v>2</v>
      </c>
      <c r="J52" s="56"/>
      <c r="K52" s="56"/>
      <c r="L52" s="55" t="s">
        <v>788</v>
      </c>
      <c r="M52" s="53" t="s">
        <v>789</v>
      </c>
    </row>
    <row r="53" customFormat="false" ht="13.5" hidden="false" customHeight="false" outlineLevel="0" collapsed="false">
      <c r="B53" s="53" t="n">
        <f aca="false">B52+1</f>
        <v>50</v>
      </c>
      <c r="C53" s="187"/>
      <c r="D53" s="53" t="n">
        <v>192</v>
      </c>
      <c r="E53" s="55" t="s">
        <v>790</v>
      </c>
      <c r="F53" s="56" t="s">
        <v>124</v>
      </c>
      <c r="G53" s="55" t="s">
        <v>125</v>
      </c>
      <c r="H53" s="53" t="n">
        <v>4</v>
      </c>
      <c r="I53" s="56" t="n">
        <v>4</v>
      </c>
      <c r="J53" s="56"/>
      <c r="K53" s="56"/>
      <c r="L53" s="55" t="s">
        <v>791</v>
      </c>
      <c r="M53" s="53" t="s">
        <v>792</v>
      </c>
    </row>
    <row r="54" customFormat="false" ht="13.5" hidden="false" customHeight="false" outlineLevel="0" collapsed="false">
      <c r="B54" s="53" t="n">
        <f aca="false">B53+1</f>
        <v>51</v>
      </c>
      <c r="C54" s="187"/>
      <c r="D54" s="53" t="n">
        <v>201</v>
      </c>
      <c r="E54" s="55" t="s">
        <v>259</v>
      </c>
      <c r="F54" s="56"/>
      <c r="G54" s="55" t="s">
        <v>125</v>
      </c>
      <c r="H54" s="53" t="n">
        <v>2</v>
      </c>
      <c r="I54" s="56" t="n">
        <v>2</v>
      </c>
      <c r="J54" s="56"/>
      <c r="K54" s="56"/>
      <c r="L54" s="55" t="s">
        <v>260</v>
      </c>
      <c r="M54" s="53" t="s">
        <v>261</v>
      </c>
    </row>
    <row r="55" customFormat="false" ht="13.5" hidden="false" customHeight="false" outlineLevel="0" collapsed="false">
      <c r="B55" s="53" t="n">
        <f aca="false">B54+1</f>
        <v>52</v>
      </c>
      <c r="C55" s="187"/>
      <c r="D55" s="53" t="n">
        <v>202</v>
      </c>
      <c r="E55" s="55" t="s">
        <v>262</v>
      </c>
      <c r="F55" s="56"/>
      <c r="G55" s="55" t="s">
        <v>155</v>
      </c>
      <c r="H55" s="53" t="n">
        <v>0</v>
      </c>
      <c r="I55" s="56" t="n">
        <v>4</v>
      </c>
      <c r="J55" s="56"/>
      <c r="K55" s="56"/>
      <c r="L55" s="55" t="s">
        <v>793</v>
      </c>
      <c r="M55" s="53" t="s">
        <v>264</v>
      </c>
    </row>
    <row r="57" s="23" customFormat="true" ht="13.5" hidden="false" customHeight="false" outlineLevel="0" collapsed="false">
      <c r="B57" s="18" t="s">
        <v>447</v>
      </c>
      <c r="F57" s="47"/>
      <c r="I57" s="47"/>
      <c r="J57" s="47"/>
      <c r="K57" s="47"/>
      <c r="L57" s="47"/>
      <c r="M57" s="47"/>
      <c r="N57" s="47"/>
      <c r="O57" s="47"/>
      <c r="P57" s="47"/>
      <c r="R57" s="47"/>
      <c r="S57" s="47"/>
    </row>
    <row r="58" s="23" customFormat="true" ht="13.5" hidden="false" customHeight="false" outlineLevel="0" collapsed="false">
      <c r="B58" s="73" t="s">
        <v>448</v>
      </c>
      <c r="C58" s="18" t="s">
        <v>449</v>
      </c>
      <c r="F58" s="47"/>
      <c r="I58" s="47"/>
      <c r="J58" s="47"/>
      <c r="K58" s="47"/>
      <c r="L58" s="47"/>
      <c r="M58" s="47"/>
      <c r="N58" s="47"/>
      <c r="O58" s="47"/>
      <c r="P58" s="47"/>
      <c r="R58" s="47"/>
      <c r="S58" s="47"/>
    </row>
    <row r="59" customFormat="false" ht="13.5" hidden="false" customHeight="false" outlineLevel="0" collapsed="false">
      <c r="B59" s="73"/>
      <c r="C59" s="18" t="s">
        <v>450</v>
      </c>
      <c r="D59" s="23"/>
    </row>
    <row r="60" customFormat="false" ht="13.5" hidden="false" customHeight="false" outlineLevel="0" collapsed="false">
      <c r="B60" s="73"/>
      <c r="C60" s="18" t="s">
        <v>451</v>
      </c>
      <c r="D60" s="23"/>
    </row>
    <row r="61" customFormat="false" ht="13.5" hidden="false" customHeight="false" outlineLevel="0" collapsed="false">
      <c r="B61" s="73" t="s">
        <v>448</v>
      </c>
      <c r="C61" s="23" t="s">
        <v>452</v>
      </c>
      <c r="D61" s="23"/>
    </row>
    <row r="62" customFormat="false" ht="13.5" hidden="false" customHeight="false" outlineLevel="0" collapsed="false">
      <c r="B62" s="73"/>
      <c r="C62" s="18" t="s">
        <v>453</v>
      </c>
      <c r="D62" s="23"/>
    </row>
    <row r="63" customFormat="false" ht="13.5" hidden="false" customHeight="false" outlineLevel="0" collapsed="false">
      <c r="B63" s="73"/>
      <c r="C63" s="23"/>
      <c r="D63" s="23"/>
    </row>
    <row r="64" customFormat="false" ht="13.5" hidden="false" customHeight="false" outlineLevel="0" collapsed="false">
      <c r="B64" s="18" t="s">
        <v>454</v>
      </c>
      <c r="C64" s="23"/>
      <c r="D64" s="23"/>
    </row>
    <row r="65" customFormat="false" ht="13.5" hidden="false" customHeight="false" outlineLevel="0" collapsed="false">
      <c r="B65" s="73" t="s">
        <v>448</v>
      </c>
      <c r="C65" s="18" t="s">
        <v>455</v>
      </c>
      <c r="D65" s="23"/>
    </row>
    <row r="66" customFormat="false" ht="13.5" hidden="false" customHeight="false" outlineLevel="0" collapsed="false">
      <c r="B66" s="73" t="s">
        <v>448</v>
      </c>
      <c r="C66" s="23" t="s">
        <v>456</v>
      </c>
      <c r="D66" s="23"/>
    </row>
    <row r="67" customFormat="false" ht="13.5" hidden="false" customHeight="false" outlineLevel="0" collapsed="false">
      <c r="B67" s="73"/>
      <c r="C67" s="18" t="s">
        <v>453</v>
      </c>
      <c r="D67" s="23"/>
    </row>
    <row r="68" customFormat="false" ht="13.5" hidden="false" customHeight="false" outlineLevel="0" collapsed="false">
      <c r="B68" s="73"/>
      <c r="C68" s="23"/>
      <c r="D68" s="23"/>
    </row>
    <row r="69" customFormat="false" ht="13.5" hidden="false" customHeight="false" outlineLevel="0" collapsed="false">
      <c r="B69" s="73"/>
      <c r="C69" s="23"/>
      <c r="D69" s="23"/>
    </row>
    <row r="70" customFormat="false" ht="13.5" hidden="false" customHeight="false" outlineLevel="0" collapsed="false">
      <c r="B70" s="74" t="s">
        <v>457</v>
      </c>
      <c r="C70" s="75" t="s">
        <v>458</v>
      </c>
      <c r="D70" s="23"/>
    </row>
    <row r="71" customFormat="false" ht="13.5" hidden="false" customHeight="false" outlineLevel="0" collapsed="false">
      <c r="B71" s="47"/>
      <c r="C71" s="23"/>
      <c r="D71" s="23"/>
    </row>
    <row r="72" customFormat="false" ht="13.5" hidden="false" customHeight="false" outlineLevel="0" collapsed="false">
      <c r="B72" s="47" t="s">
        <v>459</v>
      </c>
      <c r="C72" s="18" t="s">
        <v>460</v>
      </c>
      <c r="D72" s="23"/>
    </row>
    <row r="73" customFormat="false" ht="13.5" hidden="false" customHeight="false" outlineLevel="0" collapsed="false">
      <c r="B73" s="23"/>
      <c r="C73" s="18" t="s">
        <v>461</v>
      </c>
      <c r="D73" s="23"/>
    </row>
    <row r="74" customFormat="false" ht="13.5" hidden="false" customHeight="false" outlineLevel="0" collapsed="false">
      <c r="B74" s="23"/>
      <c r="C74" s="18" t="s">
        <v>462</v>
      </c>
      <c r="D74" s="23"/>
    </row>
  </sheetData>
  <mergeCells count="5">
    <mergeCell ref="B1:L1"/>
    <mergeCell ref="C4:C18"/>
    <mergeCell ref="C19:C26"/>
    <mergeCell ref="C27:C33"/>
    <mergeCell ref="C34:C55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49"/>
    <col collapsed="false" customWidth="true" hidden="false" outlineLevel="0" max="3" min="3" style="48" width="7.75"/>
    <col collapsed="false" customWidth="true" hidden="false" outlineLevel="0" max="4" min="4" style="48" width="9.87"/>
    <col collapsed="false" customWidth="true" hidden="false" outlineLevel="0" max="5" min="5" style="48" width="28.62"/>
    <col collapsed="false" customWidth="true" hidden="false" outlineLevel="0" max="6" min="6" style="76" width="5.25"/>
    <col collapsed="false" customWidth="true" hidden="false" outlineLevel="0" max="7" min="7" style="48" width="7.12"/>
    <col collapsed="false" customWidth="true" hidden="false" outlineLevel="0" max="9" min="8" style="48" width="5.49"/>
    <col collapsed="false" customWidth="true" hidden="false" outlineLevel="0" max="10" min="10" style="48" width="6.62"/>
    <col collapsed="false" customWidth="true" hidden="false" outlineLevel="0" max="11" min="11" style="76" width="5.25"/>
    <col collapsed="false" customWidth="true" hidden="false" outlineLevel="0" max="12" min="12" style="48" width="52.12"/>
    <col collapsed="false" customWidth="true" hidden="false" outlineLevel="0" max="13" min="13" style="48" width="30.62"/>
    <col collapsed="false" customWidth="false" hidden="false" outlineLevel="0" max="257" min="14" style="48" width="8.99"/>
  </cols>
  <sheetData>
    <row r="1" customFormat="false" ht="13.5" hidden="false" customHeight="false" outlineLevel="0" collapsed="false">
      <c r="B1" s="24" t="s">
        <v>794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3" customFormat="false" ht="27" hidden="false" customHeight="false" outlineLevel="0" collapsed="false">
      <c r="B3" s="49" t="s">
        <v>4</v>
      </c>
      <c r="C3" s="50" t="s">
        <v>112</v>
      </c>
      <c r="D3" s="51" t="s">
        <v>113</v>
      </c>
      <c r="E3" s="52" t="s">
        <v>114</v>
      </c>
      <c r="F3" s="50" t="s">
        <v>115</v>
      </c>
      <c r="G3" s="52" t="s">
        <v>116</v>
      </c>
      <c r="H3" s="52" t="s">
        <v>464</v>
      </c>
      <c r="I3" s="50" t="s">
        <v>465</v>
      </c>
      <c r="J3" s="50" t="s">
        <v>466</v>
      </c>
      <c r="K3" s="50" t="s">
        <v>119</v>
      </c>
      <c r="L3" s="52" t="s">
        <v>121</v>
      </c>
      <c r="M3" s="51" t="s">
        <v>122</v>
      </c>
    </row>
    <row r="4" customFormat="false" ht="13.5" hidden="false" customHeight="true" outlineLevel="0" collapsed="false">
      <c r="B4" s="53" t="n">
        <v>1</v>
      </c>
      <c r="C4" s="77" t="s">
        <v>82</v>
      </c>
      <c r="D4" s="53"/>
      <c r="E4" s="55" t="s">
        <v>467</v>
      </c>
      <c r="F4" s="56" t="s">
        <v>124</v>
      </c>
      <c r="G4" s="55" t="s">
        <v>125</v>
      </c>
      <c r="H4" s="53" t="n">
        <v>1</v>
      </c>
      <c r="I4" s="53" t="n">
        <v>1</v>
      </c>
      <c r="J4" s="53" t="n">
        <f aca="false">I4+H4-1</f>
        <v>1</v>
      </c>
      <c r="K4" s="56"/>
      <c r="L4" s="53" t="s">
        <v>468</v>
      </c>
      <c r="M4" s="53"/>
    </row>
    <row r="5" customFormat="false" ht="13.5" hidden="false" customHeight="false" outlineLevel="0" collapsed="false">
      <c r="B5" s="53" t="n">
        <f aca="false">B4+1</f>
        <v>2</v>
      </c>
      <c r="C5" s="77"/>
      <c r="D5" s="53" t="n">
        <v>1</v>
      </c>
      <c r="E5" s="55" t="s">
        <v>123</v>
      </c>
      <c r="F5" s="56" t="s">
        <v>124</v>
      </c>
      <c r="G5" s="55" t="s">
        <v>125</v>
      </c>
      <c r="H5" s="53" t="n">
        <v>20</v>
      </c>
      <c r="I5" s="53" t="n">
        <f aca="false">J4+1</f>
        <v>2</v>
      </c>
      <c r="J5" s="53" t="n">
        <f aca="false">I5+H5-1</f>
        <v>21</v>
      </c>
      <c r="K5" s="56"/>
      <c r="L5" s="53"/>
      <c r="M5" s="53" t="s">
        <v>126</v>
      </c>
    </row>
    <row r="6" customFormat="false" ht="13.5" hidden="false" customHeight="false" outlineLevel="0" collapsed="false">
      <c r="B6" s="53" t="n">
        <f aca="false">B5+1</f>
        <v>3</v>
      </c>
      <c r="C6" s="77"/>
      <c r="D6" s="53" t="n">
        <v>2</v>
      </c>
      <c r="E6" s="55" t="s">
        <v>127</v>
      </c>
      <c r="F6" s="56" t="s">
        <v>124</v>
      </c>
      <c r="G6" s="55" t="s">
        <v>125</v>
      </c>
      <c r="H6" s="53" t="n">
        <v>4</v>
      </c>
      <c r="I6" s="53" t="n">
        <f aca="false">J5+1</f>
        <v>22</v>
      </c>
      <c r="J6" s="53" t="n">
        <f aca="false">I6+H6-1</f>
        <v>25</v>
      </c>
      <c r="K6" s="56"/>
      <c r="L6" s="53" t="s">
        <v>128</v>
      </c>
      <c r="M6" s="53" t="s">
        <v>129</v>
      </c>
    </row>
    <row r="7" customFormat="false" ht="13.5" hidden="false" customHeight="false" outlineLevel="0" collapsed="false">
      <c r="B7" s="53" t="n">
        <f aca="false">B6+1</f>
        <v>4</v>
      </c>
      <c r="C7" s="77"/>
      <c r="D7" s="53" t="n">
        <v>3</v>
      </c>
      <c r="E7" s="55" t="s">
        <v>130</v>
      </c>
      <c r="F7" s="56" t="s">
        <v>124</v>
      </c>
      <c r="G7" s="55" t="s">
        <v>125</v>
      </c>
      <c r="H7" s="53" t="n">
        <v>20</v>
      </c>
      <c r="I7" s="53" t="n">
        <f aca="false">J6+1</f>
        <v>26</v>
      </c>
      <c r="J7" s="53" t="n">
        <f aca="false">I7+H7-1</f>
        <v>45</v>
      </c>
      <c r="K7" s="56"/>
      <c r="L7" s="53"/>
      <c r="M7" s="53" t="s">
        <v>126</v>
      </c>
    </row>
    <row r="8" customFormat="false" ht="13.5" hidden="false" customHeight="false" outlineLevel="0" collapsed="false">
      <c r="B8" s="53" t="n">
        <f aca="false">B7+1</f>
        <v>5</v>
      </c>
      <c r="C8" s="77"/>
      <c r="D8" s="53" t="n">
        <v>4</v>
      </c>
      <c r="E8" s="55" t="s">
        <v>131</v>
      </c>
      <c r="F8" s="56" t="s">
        <v>124</v>
      </c>
      <c r="G8" s="55" t="s">
        <v>125</v>
      </c>
      <c r="H8" s="53" t="n">
        <v>4</v>
      </c>
      <c r="I8" s="53" t="n">
        <f aca="false">J7+1</f>
        <v>46</v>
      </c>
      <c r="J8" s="53" t="n">
        <f aca="false">I8+H8-1</f>
        <v>49</v>
      </c>
      <c r="K8" s="56"/>
      <c r="L8" s="53" t="s">
        <v>128</v>
      </c>
      <c r="M8" s="53" t="s">
        <v>129</v>
      </c>
    </row>
    <row r="9" customFormat="false" ht="27" hidden="false" customHeight="false" outlineLevel="0" collapsed="false">
      <c r="B9" s="53" t="n">
        <f aca="false">B8+1</f>
        <v>6</v>
      </c>
      <c r="C9" s="77"/>
      <c r="D9" s="53" t="n">
        <v>5</v>
      </c>
      <c r="E9" s="55" t="s">
        <v>132</v>
      </c>
      <c r="F9" s="56" t="s">
        <v>124</v>
      </c>
      <c r="G9" s="55" t="s">
        <v>125</v>
      </c>
      <c r="H9" s="53" t="n">
        <v>2</v>
      </c>
      <c r="I9" s="53" t="n">
        <f aca="false">J8+1</f>
        <v>50</v>
      </c>
      <c r="J9" s="53" t="n">
        <f aca="false">I9+H9-1</f>
        <v>51</v>
      </c>
      <c r="K9" s="56"/>
      <c r="L9" s="58" t="s">
        <v>469</v>
      </c>
      <c r="M9" s="53" t="s">
        <v>134</v>
      </c>
    </row>
    <row r="10" customFormat="false" ht="13.5" hidden="false" customHeight="false" outlineLevel="0" collapsed="false">
      <c r="B10" s="53" t="n">
        <f aca="false">B9+1</f>
        <v>7</v>
      </c>
      <c r="C10" s="77"/>
      <c r="D10" s="53" t="n">
        <v>6</v>
      </c>
      <c r="E10" s="55" t="s">
        <v>135</v>
      </c>
      <c r="F10" s="56" t="s">
        <v>124</v>
      </c>
      <c r="G10" s="55" t="s">
        <v>125</v>
      </c>
      <c r="H10" s="53" t="n">
        <v>80</v>
      </c>
      <c r="I10" s="53" t="n">
        <f aca="false">J9+1</f>
        <v>52</v>
      </c>
      <c r="J10" s="53" t="n">
        <f aca="false">I10+H10-1</f>
        <v>131</v>
      </c>
      <c r="K10" s="56"/>
      <c r="L10" s="53"/>
      <c r="M10" s="53" t="s">
        <v>136</v>
      </c>
    </row>
    <row r="11" customFormat="false" ht="13.5" hidden="false" customHeight="false" outlineLevel="0" collapsed="false">
      <c r="B11" s="53" t="n">
        <f aca="false">B10+1</f>
        <v>8</v>
      </c>
      <c r="C11" s="77"/>
      <c r="D11" s="53" t="n">
        <v>7</v>
      </c>
      <c r="E11" s="55" t="s">
        <v>6</v>
      </c>
      <c r="F11" s="56" t="s">
        <v>124</v>
      </c>
      <c r="G11" s="55" t="s">
        <v>125</v>
      </c>
      <c r="H11" s="53" t="n">
        <v>45</v>
      </c>
      <c r="I11" s="53" t="n">
        <f aca="false">J10+1</f>
        <v>132</v>
      </c>
      <c r="J11" s="53" t="n">
        <f aca="false">I11+H11-1</f>
        <v>176</v>
      </c>
      <c r="K11" s="56"/>
      <c r="L11" s="53" t="s">
        <v>766</v>
      </c>
      <c r="M11" s="53" t="s">
        <v>138</v>
      </c>
    </row>
    <row r="12" customFormat="false" ht="13.5" hidden="false" customHeight="false" outlineLevel="0" collapsed="false">
      <c r="B12" s="53" t="n">
        <f aca="false">B11+1</f>
        <v>9</v>
      </c>
      <c r="C12" s="77"/>
      <c r="D12" s="53" t="n">
        <v>8</v>
      </c>
      <c r="E12" s="55" t="s">
        <v>139</v>
      </c>
      <c r="F12" s="56" t="s">
        <v>124</v>
      </c>
      <c r="G12" s="55" t="s">
        <v>125</v>
      </c>
      <c r="H12" s="53" t="n">
        <v>14</v>
      </c>
      <c r="I12" s="53" t="n">
        <f aca="false">J11+1</f>
        <v>177</v>
      </c>
      <c r="J12" s="53" t="n">
        <f aca="false">I12+H12-1</f>
        <v>190</v>
      </c>
      <c r="K12" s="56"/>
      <c r="L12" s="55" t="s">
        <v>140</v>
      </c>
      <c r="M12" s="53" t="s">
        <v>141</v>
      </c>
    </row>
    <row r="13" customFormat="false" ht="13.5" hidden="false" customHeight="false" outlineLevel="0" collapsed="false">
      <c r="B13" s="53" t="n">
        <f aca="false">B12+1</f>
        <v>10</v>
      </c>
      <c r="C13" s="77"/>
      <c r="D13" s="53" t="n">
        <v>9</v>
      </c>
      <c r="E13" s="55" t="s">
        <v>142</v>
      </c>
      <c r="F13" s="56"/>
      <c r="G13" s="55" t="s">
        <v>125</v>
      </c>
      <c r="H13" s="53" t="n">
        <v>1</v>
      </c>
      <c r="I13" s="53" t="n">
        <f aca="false">J12+1</f>
        <v>191</v>
      </c>
      <c r="J13" s="53" t="n">
        <f aca="false">I13+H13-1</f>
        <v>191</v>
      </c>
      <c r="K13" s="56"/>
      <c r="L13" s="55" t="s">
        <v>143</v>
      </c>
      <c r="M13" s="53" t="s">
        <v>144</v>
      </c>
    </row>
    <row r="14" customFormat="false" ht="13.5" hidden="false" customHeight="false" outlineLevel="0" collapsed="false">
      <c r="B14" s="53" t="n">
        <f aca="false">B13+1</f>
        <v>11</v>
      </c>
      <c r="C14" s="77"/>
      <c r="D14" s="53" t="n">
        <v>10</v>
      </c>
      <c r="E14" s="55" t="s">
        <v>145</v>
      </c>
      <c r="F14" s="56"/>
      <c r="G14" s="55" t="s">
        <v>125</v>
      </c>
      <c r="H14" s="53" t="n">
        <v>20</v>
      </c>
      <c r="I14" s="53" t="n">
        <f aca="false">J13+1</f>
        <v>192</v>
      </c>
      <c r="J14" s="53" t="n">
        <f aca="false">I14+H14-1</f>
        <v>211</v>
      </c>
      <c r="K14" s="56"/>
      <c r="L14" s="53"/>
      <c r="M14" s="53" t="s">
        <v>144</v>
      </c>
    </row>
    <row r="15" customFormat="false" ht="13.5" hidden="false" customHeight="false" outlineLevel="0" collapsed="false">
      <c r="B15" s="53" t="n">
        <f aca="false">B14+1</f>
        <v>12</v>
      </c>
      <c r="C15" s="77"/>
      <c r="D15" s="53" t="n">
        <v>11</v>
      </c>
      <c r="E15" s="55" t="s">
        <v>146</v>
      </c>
      <c r="F15" s="56" t="s">
        <v>124</v>
      </c>
      <c r="G15" s="55" t="s">
        <v>125</v>
      </c>
      <c r="H15" s="53" t="n">
        <v>80</v>
      </c>
      <c r="I15" s="53" t="n">
        <f aca="false">J14+1</f>
        <v>212</v>
      </c>
      <c r="J15" s="53" t="n">
        <f aca="false">I15+H15-1</f>
        <v>291</v>
      </c>
      <c r="K15" s="56"/>
      <c r="L15" s="53"/>
      <c r="M15" s="53" t="s">
        <v>147</v>
      </c>
    </row>
    <row r="16" customFormat="false" ht="13.5" hidden="false" customHeight="false" outlineLevel="0" collapsed="false">
      <c r="B16" s="53" t="n">
        <f aca="false">B15+1</f>
        <v>13</v>
      </c>
      <c r="C16" s="77"/>
      <c r="D16" s="53" t="n">
        <v>12</v>
      </c>
      <c r="E16" s="55" t="s">
        <v>148</v>
      </c>
      <c r="F16" s="56"/>
      <c r="G16" s="55" t="s">
        <v>125</v>
      </c>
      <c r="H16" s="53" t="n">
        <v>20</v>
      </c>
      <c r="I16" s="53" t="n">
        <f aca="false">J15+1</f>
        <v>292</v>
      </c>
      <c r="J16" s="53" t="n">
        <f aca="false">I16+H16-1</f>
        <v>311</v>
      </c>
      <c r="K16" s="56"/>
      <c r="L16" s="53"/>
      <c r="M16" s="53" t="s">
        <v>149</v>
      </c>
    </row>
    <row r="17" customFormat="false" ht="13.5" hidden="false" customHeight="false" outlineLevel="0" collapsed="false">
      <c r="B17" s="53" t="n">
        <f aca="false">B16+1</f>
        <v>14</v>
      </c>
      <c r="C17" s="77"/>
      <c r="D17" s="53" t="n">
        <v>13</v>
      </c>
      <c r="E17" s="55" t="s">
        <v>150</v>
      </c>
      <c r="F17" s="56"/>
      <c r="G17" s="55" t="s">
        <v>125</v>
      </c>
      <c r="H17" s="53" t="n">
        <v>20</v>
      </c>
      <c r="I17" s="53" t="n">
        <f aca="false">J16+1</f>
        <v>312</v>
      </c>
      <c r="J17" s="53" t="n">
        <f aca="false">I17+H17-1</f>
        <v>331</v>
      </c>
      <c r="K17" s="56"/>
      <c r="L17" s="53"/>
      <c r="M17" s="53" t="s">
        <v>151</v>
      </c>
    </row>
    <row r="18" customFormat="false" ht="13.5" hidden="false" customHeight="false" outlineLevel="0" collapsed="false">
      <c r="B18" s="53" t="n">
        <f aca="false">B17+1</f>
        <v>15</v>
      </c>
      <c r="C18" s="77"/>
      <c r="D18" s="53" t="n">
        <v>14</v>
      </c>
      <c r="E18" s="55" t="s">
        <v>152</v>
      </c>
      <c r="F18" s="56"/>
      <c r="G18" s="55" t="s">
        <v>125</v>
      </c>
      <c r="H18" s="53" t="n">
        <v>20</v>
      </c>
      <c r="I18" s="53" t="n">
        <f aca="false">J17+1</f>
        <v>332</v>
      </c>
      <c r="J18" s="53" t="n">
        <f aca="false">I18+H18-1</f>
        <v>351</v>
      </c>
      <c r="K18" s="56"/>
      <c r="L18" s="53"/>
      <c r="M18" s="53" t="s">
        <v>153</v>
      </c>
    </row>
    <row r="19" customFormat="false" ht="13.5" hidden="false" customHeight="false" outlineLevel="0" collapsed="false">
      <c r="B19" s="53" t="n">
        <f aca="false">B18+1</f>
        <v>16</v>
      </c>
      <c r="C19" s="77"/>
      <c r="D19" s="53" t="n">
        <v>15</v>
      </c>
      <c r="E19" s="55" t="s">
        <v>154</v>
      </c>
      <c r="F19" s="56"/>
      <c r="G19" s="55" t="s">
        <v>125</v>
      </c>
      <c r="H19" s="53" t="n">
        <v>7</v>
      </c>
      <c r="I19" s="53" t="n">
        <f aca="false">J18+1</f>
        <v>352</v>
      </c>
      <c r="J19" s="53" t="n">
        <f aca="false">I19+H19-1</f>
        <v>358</v>
      </c>
      <c r="K19" s="56"/>
      <c r="L19" s="53" t="s">
        <v>470</v>
      </c>
      <c r="M19" s="53" t="s">
        <v>156</v>
      </c>
    </row>
    <row r="20" customFormat="false" ht="13.5" hidden="false" customHeight="false" outlineLevel="0" collapsed="false">
      <c r="B20" s="53" t="n">
        <f aca="false">B19+1</f>
        <v>17</v>
      </c>
      <c r="C20" s="77"/>
      <c r="D20" s="78"/>
      <c r="E20" s="78" t="s">
        <v>471</v>
      </c>
      <c r="F20" s="79"/>
      <c r="G20" s="80" t="s">
        <v>125</v>
      </c>
      <c r="H20" s="78" t="n">
        <v>640</v>
      </c>
      <c r="I20" s="78" t="n">
        <f aca="false">J19+1</f>
        <v>359</v>
      </c>
      <c r="J20" s="78" t="n">
        <f aca="false">I20+H20-1</f>
        <v>998</v>
      </c>
      <c r="K20" s="79"/>
      <c r="L20" s="78"/>
      <c r="M20" s="78"/>
    </row>
    <row r="21" customFormat="false" ht="13.5" hidden="false" customHeight="false" outlineLevel="0" collapsed="false">
      <c r="B21" s="53" t="n">
        <f aca="false">B20+1</f>
        <v>18</v>
      </c>
      <c r="C21" s="77"/>
      <c r="D21" s="78"/>
      <c r="E21" s="80" t="s">
        <v>472</v>
      </c>
      <c r="F21" s="79"/>
      <c r="G21" s="80" t="s">
        <v>125</v>
      </c>
      <c r="H21" s="78" t="n">
        <v>2</v>
      </c>
      <c r="I21" s="78" t="n">
        <f aca="false">J20+1</f>
        <v>999</v>
      </c>
      <c r="J21" s="78" t="n">
        <f aca="false">I21+H21-1</f>
        <v>1000</v>
      </c>
      <c r="K21" s="79"/>
      <c r="L21" s="78" t="s">
        <v>473</v>
      </c>
      <c r="M21" s="78"/>
    </row>
    <row r="23" customFormat="false" ht="27" hidden="false" customHeight="false" outlineLevel="0" collapsed="false">
      <c r="B23" s="49" t="s">
        <v>4</v>
      </c>
      <c r="C23" s="50" t="s">
        <v>112</v>
      </c>
      <c r="D23" s="51" t="s">
        <v>113</v>
      </c>
      <c r="E23" s="52" t="s">
        <v>114</v>
      </c>
      <c r="F23" s="50" t="s">
        <v>115</v>
      </c>
      <c r="G23" s="52" t="s">
        <v>116</v>
      </c>
      <c r="H23" s="52" t="s">
        <v>464</v>
      </c>
      <c r="I23" s="50" t="s">
        <v>465</v>
      </c>
      <c r="J23" s="50" t="s">
        <v>466</v>
      </c>
      <c r="K23" s="50" t="s">
        <v>119</v>
      </c>
      <c r="L23" s="52" t="s">
        <v>121</v>
      </c>
      <c r="M23" s="51" t="s">
        <v>122</v>
      </c>
    </row>
    <row r="24" customFormat="false" ht="13.5" hidden="false" customHeight="true" outlineLevel="0" collapsed="false">
      <c r="B24" s="53" t="n">
        <v>1</v>
      </c>
      <c r="C24" s="77" t="s">
        <v>157</v>
      </c>
      <c r="D24" s="53"/>
      <c r="E24" s="55" t="s">
        <v>467</v>
      </c>
      <c r="F24" s="56" t="s">
        <v>124</v>
      </c>
      <c r="G24" s="55" t="s">
        <v>125</v>
      </c>
      <c r="H24" s="53" t="n">
        <v>1</v>
      </c>
      <c r="I24" s="53" t="n">
        <v>1</v>
      </c>
      <c r="J24" s="53" t="n">
        <f aca="false">I24+H24-1</f>
        <v>1</v>
      </c>
      <c r="K24" s="56"/>
      <c r="L24" s="53" t="s">
        <v>474</v>
      </c>
      <c r="M24" s="53"/>
    </row>
    <row r="25" customFormat="false" ht="13.5" hidden="false" customHeight="false" outlineLevel="0" collapsed="false">
      <c r="B25" s="53" t="n">
        <f aca="false">B24+1</f>
        <v>2</v>
      </c>
      <c r="C25" s="77"/>
      <c r="D25" s="53" t="n">
        <v>21</v>
      </c>
      <c r="E25" s="55" t="s">
        <v>158</v>
      </c>
      <c r="F25" s="56" t="s">
        <v>124</v>
      </c>
      <c r="G25" s="55" t="s">
        <v>125</v>
      </c>
      <c r="H25" s="53" t="n">
        <v>13</v>
      </c>
      <c r="I25" s="53" t="n">
        <f aca="false">J24+1</f>
        <v>2</v>
      </c>
      <c r="J25" s="53" t="n">
        <f aca="false">I25+H25-1</f>
        <v>14</v>
      </c>
      <c r="K25" s="56"/>
      <c r="L25" s="53"/>
      <c r="M25" s="53" t="s">
        <v>159</v>
      </c>
    </row>
    <row r="26" customFormat="false" ht="13.5" hidden="false" customHeight="false" outlineLevel="0" collapsed="false">
      <c r="B26" s="53" t="n">
        <f aca="false">B25+1</f>
        <v>3</v>
      </c>
      <c r="C26" s="77"/>
      <c r="D26" s="53" t="n">
        <v>22</v>
      </c>
      <c r="E26" s="55" t="s">
        <v>160</v>
      </c>
      <c r="F26" s="56" t="s">
        <v>124</v>
      </c>
      <c r="G26" s="55" t="s">
        <v>125</v>
      </c>
      <c r="H26" s="53" t="n">
        <v>13</v>
      </c>
      <c r="I26" s="53" t="n">
        <f aca="false">J25+1</f>
        <v>15</v>
      </c>
      <c r="J26" s="53" t="n">
        <f aca="false">I26+H26-1</f>
        <v>27</v>
      </c>
      <c r="K26" s="56"/>
      <c r="L26" s="53"/>
      <c r="M26" s="53" t="s">
        <v>161</v>
      </c>
    </row>
    <row r="27" customFormat="false" ht="13.5" hidden="false" customHeight="false" outlineLevel="0" collapsed="false">
      <c r="B27" s="53" t="n">
        <f aca="false">B26+1</f>
        <v>4</v>
      </c>
      <c r="C27" s="77"/>
      <c r="D27" s="53"/>
      <c r="E27" s="55" t="s">
        <v>162</v>
      </c>
      <c r="F27" s="56"/>
      <c r="G27" s="55" t="s">
        <v>125</v>
      </c>
      <c r="H27" s="53" t="n">
        <v>40</v>
      </c>
      <c r="I27" s="53" t="n">
        <f aca="false">J26+1</f>
        <v>28</v>
      </c>
      <c r="J27" s="53" t="n">
        <f aca="false">I27+H27-1</f>
        <v>67</v>
      </c>
      <c r="K27" s="56" t="s">
        <v>124</v>
      </c>
      <c r="L27" s="55" t="s">
        <v>163</v>
      </c>
      <c r="M27" s="53" t="s">
        <v>164</v>
      </c>
    </row>
    <row r="28" customFormat="false" ht="13.5" hidden="false" customHeight="false" outlineLevel="0" collapsed="false">
      <c r="B28" s="53" t="n">
        <f aca="false">B27+1</f>
        <v>5</v>
      </c>
      <c r="C28" s="77"/>
      <c r="D28" s="53"/>
      <c r="E28" s="55" t="s">
        <v>165</v>
      </c>
      <c r="F28" s="56"/>
      <c r="G28" s="55" t="s">
        <v>125</v>
      </c>
      <c r="H28" s="53" t="n">
        <v>20</v>
      </c>
      <c r="I28" s="53" t="n">
        <f aca="false">J27+1</f>
        <v>68</v>
      </c>
      <c r="J28" s="53" t="n">
        <f aca="false">I28+H28-1</f>
        <v>87</v>
      </c>
      <c r="K28" s="56"/>
      <c r="L28" s="53"/>
      <c r="M28" s="53" t="s">
        <v>166</v>
      </c>
    </row>
    <row r="29" customFormat="false" ht="13.5" hidden="false" customHeight="false" outlineLevel="0" collapsed="false">
      <c r="B29" s="53" t="n">
        <f aca="false">B28+1</f>
        <v>6</v>
      </c>
      <c r="C29" s="77"/>
      <c r="D29" s="53" t="n">
        <v>23</v>
      </c>
      <c r="E29" s="55" t="s">
        <v>167</v>
      </c>
      <c r="F29" s="56" t="s">
        <v>124</v>
      </c>
      <c r="G29" s="55" t="s">
        <v>125</v>
      </c>
      <c r="H29" s="53" t="n">
        <v>13</v>
      </c>
      <c r="I29" s="53" t="n">
        <f aca="false">J28+1</f>
        <v>88</v>
      </c>
      <c r="J29" s="53" t="n">
        <f aca="false">I29+H29-1</f>
        <v>100</v>
      </c>
      <c r="K29" s="56"/>
      <c r="L29" s="53"/>
      <c r="M29" s="53" t="s">
        <v>159</v>
      </c>
    </row>
    <row r="30" customFormat="false" ht="13.5" hidden="false" customHeight="false" outlineLevel="0" collapsed="false">
      <c r="B30" s="53" t="n">
        <f aca="false">B29+1</f>
        <v>7</v>
      </c>
      <c r="C30" s="77"/>
      <c r="D30" s="53" t="n">
        <v>24</v>
      </c>
      <c r="E30" s="55" t="s">
        <v>168</v>
      </c>
      <c r="F30" s="56" t="s">
        <v>124</v>
      </c>
      <c r="G30" s="55" t="s">
        <v>125</v>
      </c>
      <c r="H30" s="53" t="n">
        <v>13</v>
      </c>
      <c r="I30" s="53" t="n">
        <f aca="false">J29+1</f>
        <v>101</v>
      </c>
      <c r="J30" s="53" t="n">
        <f aca="false">I30+H30-1</f>
        <v>113</v>
      </c>
      <c r="K30" s="56"/>
      <c r="L30" s="53"/>
      <c r="M30" s="53" t="s">
        <v>161</v>
      </c>
    </row>
    <row r="31" customFormat="false" ht="13.5" hidden="false" customHeight="false" outlineLevel="0" collapsed="false">
      <c r="B31" s="53" t="n">
        <f aca="false">B30+1</f>
        <v>8</v>
      </c>
      <c r="C31" s="77"/>
      <c r="D31" s="53" t="n">
        <v>25</v>
      </c>
      <c r="E31" s="55" t="s">
        <v>169</v>
      </c>
      <c r="F31" s="56"/>
      <c r="G31" s="55" t="s">
        <v>125</v>
      </c>
      <c r="H31" s="53" t="n">
        <v>40</v>
      </c>
      <c r="I31" s="53" t="n">
        <f aca="false">J30+1</f>
        <v>114</v>
      </c>
      <c r="J31" s="53" t="n">
        <f aca="false">I31+H31-1</f>
        <v>153</v>
      </c>
      <c r="K31" s="56" t="s">
        <v>124</v>
      </c>
      <c r="L31" s="55" t="s">
        <v>163</v>
      </c>
      <c r="M31" s="53" t="s">
        <v>164</v>
      </c>
    </row>
    <row r="32" customFormat="false" ht="13.5" hidden="false" customHeight="false" outlineLevel="0" collapsed="false">
      <c r="B32" s="53" t="n">
        <f aca="false">B31+1</f>
        <v>9</v>
      </c>
      <c r="C32" s="77"/>
      <c r="D32" s="53" t="n">
        <v>26</v>
      </c>
      <c r="E32" s="55" t="s">
        <v>170</v>
      </c>
      <c r="F32" s="56"/>
      <c r="G32" s="55" t="s">
        <v>125</v>
      </c>
      <c r="H32" s="53" t="n">
        <v>20</v>
      </c>
      <c r="I32" s="53" t="n">
        <f aca="false">J31+1</f>
        <v>154</v>
      </c>
      <c r="J32" s="53" t="n">
        <f aca="false">I32+H32-1</f>
        <v>173</v>
      </c>
      <c r="K32" s="56"/>
      <c r="L32" s="53"/>
      <c r="M32" s="53" t="s">
        <v>166</v>
      </c>
    </row>
    <row r="33" customFormat="false" ht="13.5" hidden="false" customHeight="false" outlineLevel="0" collapsed="false">
      <c r="B33" s="53" t="n">
        <f aca="false">B32+1</f>
        <v>10</v>
      </c>
      <c r="C33" s="77"/>
      <c r="D33" s="78"/>
      <c r="E33" s="78" t="s">
        <v>471</v>
      </c>
      <c r="F33" s="79"/>
      <c r="G33" s="80" t="s">
        <v>125</v>
      </c>
      <c r="H33" s="78" t="n">
        <v>825</v>
      </c>
      <c r="I33" s="78" t="n">
        <f aca="false">J32+1</f>
        <v>174</v>
      </c>
      <c r="J33" s="78" t="n">
        <f aca="false">I33+H33-1</f>
        <v>998</v>
      </c>
      <c r="K33" s="79"/>
      <c r="L33" s="78"/>
      <c r="M33" s="78"/>
    </row>
    <row r="34" customFormat="false" ht="13.5" hidden="false" customHeight="false" outlineLevel="0" collapsed="false">
      <c r="B34" s="53" t="n">
        <f aca="false">B33+1</f>
        <v>11</v>
      </c>
      <c r="C34" s="77"/>
      <c r="D34" s="78"/>
      <c r="E34" s="80" t="s">
        <v>472</v>
      </c>
      <c r="F34" s="79"/>
      <c r="G34" s="80" t="s">
        <v>125</v>
      </c>
      <c r="H34" s="78" t="n">
        <v>2</v>
      </c>
      <c r="I34" s="78" t="n">
        <f aca="false">J33+1</f>
        <v>999</v>
      </c>
      <c r="J34" s="78" t="n">
        <f aca="false">I34+H34-1</f>
        <v>1000</v>
      </c>
      <c r="K34" s="79"/>
      <c r="L34" s="78" t="s">
        <v>473</v>
      </c>
      <c r="M34" s="78"/>
    </row>
    <row r="36" customFormat="false" ht="27" hidden="false" customHeight="false" outlineLevel="0" collapsed="false">
      <c r="B36" s="49" t="s">
        <v>4</v>
      </c>
      <c r="C36" s="50" t="s">
        <v>112</v>
      </c>
      <c r="D36" s="51" t="s">
        <v>113</v>
      </c>
      <c r="E36" s="52" t="s">
        <v>114</v>
      </c>
      <c r="F36" s="50" t="s">
        <v>115</v>
      </c>
      <c r="G36" s="52" t="s">
        <v>116</v>
      </c>
      <c r="H36" s="52" t="s">
        <v>464</v>
      </c>
      <c r="I36" s="50" t="s">
        <v>465</v>
      </c>
      <c r="J36" s="50" t="s">
        <v>466</v>
      </c>
      <c r="K36" s="50" t="s">
        <v>119</v>
      </c>
      <c r="L36" s="52" t="s">
        <v>121</v>
      </c>
      <c r="M36" s="51" t="s">
        <v>122</v>
      </c>
    </row>
    <row r="37" customFormat="false" ht="13.5" hidden="false" customHeight="true" outlineLevel="0" collapsed="false">
      <c r="B37" s="53" t="n">
        <v>1</v>
      </c>
      <c r="C37" s="77" t="s">
        <v>171</v>
      </c>
      <c r="D37" s="53"/>
      <c r="E37" s="55" t="s">
        <v>467</v>
      </c>
      <c r="F37" s="56" t="s">
        <v>124</v>
      </c>
      <c r="G37" s="55" t="s">
        <v>125</v>
      </c>
      <c r="H37" s="53" t="n">
        <v>1</v>
      </c>
      <c r="I37" s="53" t="n">
        <v>1</v>
      </c>
      <c r="J37" s="53" t="n">
        <f aca="false">I37+H37-1</f>
        <v>1</v>
      </c>
      <c r="K37" s="56"/>
      <c r="L37" s="53" t="s">
        <v>475</v>
      </c>
      <c r="M37" s="53"/>
    </row>
    <row r="38" customFormat="false" ht="13.5" hidden="false" customHeight="false" outlineLevel="0" collapsed="false">
      <c r="B38" s="53" t="n">
        <f aca="false">B37+1</f>
        <v>2</v>
      </c>
      <c r="C38" s="77"/>
      <c r="D38" s="53" t="n">
        <v>127</v>
      </c>
      <c r="E38" s="55" t="s">
        <v>767</v>
      </c>
      <c r="F38" s="56"/>
      <c r="G38" s="55" t="s">
        <v>125</v>
      </c>
      <c r="H38" s="53" t="n">
        <v>10</v>
      </c>
      <c r="I38" s="53" t="n">
        <f aca="false">J37+1</f>
        <v>2</v>
      </c>
      <c r="J38" s="53" t="n">
        <f aca="false">I38+H38-1</f>
        <v>11</v>
      </c>
      <c r="K38" s="56"/>
      <c r="L38" s="53"/>
      <c r="M38" s="53" t="s">
        <v>768</v>
      </c>
    </row>
    <row r="39" customFormat="false" ht="13.5" hidden="false" customHeight="false" outlineLevel="0" collapsed="false">
      <c r="B39" s="53" t="n">
        <f aca="false">B38+1</f>
        <v>3</v>
      </c>
      <c r="C39" s="77"/>
      <c r="D39" s="53" t="n">
        <v>51</v>
      </c>
      <c r="E39" s="55" t="s">
        <v>191</v>
      </c>
      <c r="F39" s="56" t="s">
        <v>124</v>
      </c>
      <c r="G39" s="55" t="s">
        <v>125</v>
      </c>
      <c r="H39" s="53" t="n">
        <v>13</v>
      </c>
      <c r="I39" s="53" t="n">
        <f aca="false">J38+1</f>
        <v>12</v>
      </c>
      <c r="J39" s="53" t="n">
        <f aca="false">I39+H39-1</f>
        <v>24</v>
      </c>
      <c r="K39" s="56"/>
      <c r="L39" s="53"/>
      <c r="M39" s="53" t="s">
        <v>159</v>
      </c>
    </row>
    <row r="40" customFormat="false" ht="13.5" hidden="false" customHeight="false" outlineLevel="0" collapsed="false">
      <c r="B40" s="53" t="n">
        <f aca="false">B39+1</f>
        <v>4</v>
      </c>
      <c r="C40" s="77"/>
      <c r="D40" s="53" t="n">
        <v>52</v>
      </c>
      <c r="E40" s="55" t="s">
        <v>192</v>
      </c>
      <c r="F40" s="56" t="s">
        <v>124</v>
      </c>
      <c r="G40" s="55" t="s">
        <v>125</v>
      </c>
      <c r="H40" s="53" t="n">
        <v>13</v>
      </c>
      <c r="I40" s="53" t="n">
        <f aca="false">J39+1</f>
        <v>25</v>
      </c>
      <c r="J40" s="53" t="n">
        <f aca="false">I40+H40-1</f>
        <v>37</v>
      </c>
      <c r="K40" s="56"/>
      <c r="L40" s="53"/>
      <c r="M40" s="53" t="s">
        <v>161</v>
      </c>
    </row>
    <row r="41" customFormat="false" ht="13.5" hidden="false" customHeight="false" outlineLevel="0" collapsed="false">
      <c r="B41" s="53" t="n">
        <f aca="false">B40+1</f>
        <v>5</v>
      </c>
      <c r="C41" s="77"/>
      <c r="D41" s="53" t="n">
        <v>53</v>
      </c>
      <c r="E41" s="55" t="s">
        <v>193</v>
      </c>
      <c r="F41" s="56"/>
      <c r="G41" s="55" t="s">
        <v>125</v>
      </c>
      <c r="H41" s="53" t="n">
        <v>40</v>
      </c>
      <c r="I41" s="53" t="n">
        <f aca="false">J40+1</f>
        <v>38</v>
      </c>
      <c r="J41" s="53" t="n">
        <f aca="false">I41+H41-1</f>
        <v>77</v>
      </c>
      <c r="K41" s="56" t="s">
        <v>124</v>
      </c>
      <c r="L41" s="55" t="s">
        <v>163</v>
      </c>
      <c r="M41" s="53" t="s">
        <v>164</v>
      </c>
    </row>
    <row r="42" customFormat="false" ht="13.5" hidden="false" customHeight="false" outlineLevel="0" collapsed="false">
      <c r="B42" s="53" t="n">
        <f aca="false">B41+1</f>
        <v>6</v>
      </c>
      <c r="C42" s="77"/>
      <c r="D42" s="53" t="n">
        <v>54</v>
      </c>
      <c r="E42" s="55" t="s">
        <v>194</v>
      </c>
      <c r="F42" s="56"/>
      <c r="G42" s="55" t="s">
        <v>125</v>
      </c>
      <c r="H42" s="53" t="n">
        <v>20</v>
      </c>
      <c r="I42" s="53" t="n">
        <f aca="false">J41+1</f>
        <v>78</v>
      </c>
      <c r="J42" s="53" t="n">
        <f aca="false">I42+H42-1</f>
        <v>97</v>
      </c>
      <c r="K42" s="56"/>
      <c r="L42" s="53"/>
      <c r="M42" s="53" t="s">
        <v>166</v>
      </c>
    </row>
    <row r="43" customFormat="false" ht="13.5" hidden="false" customHeight="false" outlineLevel="0" collapsed="false">
      <c r="B43" s="53" t="n">
        <f aca="false">B42+1</f>
        <v>7</v>
      </c>
      <c r="C43" s="77"/>
      <c r="D43" s="53" t="n">
        <v>114</v>
      </c>
      <c r="E43" s="55" t="s">
        <v>769</v>
      </c>
      <c r="F43" s="56"/>
      <c r="G43" s="55" t="s">
        <v>125</v>
      </c>
      <c r="H43" s="53" t="n">
        <v>8</v>
      </c>
      <c r="I43" s="53" t="n">
        <f aca="false">J42+1</f>
        <v>98</v>
      </c>
      <c r="J43" s="53" t="n">
        <f aca="false">I43+H43-1</f>
        <v>105</v>
      </c>
      <c r="K43" s="56"/>
      <c r="L43" s="55" t="s">
        <v>221</v>
      </c>
      <c r="M43" s="53" t="s">
        <v>770</v>
      </c>
    </row>
    <row r="44" customFormat="false" ht="13.5" hidden="false" customHeight="false" outlineLevel="0" collapsed="false">
      <c r="B44" s="53" t="n">
        <f aca="false">B43+1</f>
        <v>8</v>
      </c>
      <c r="C44" s="77"/>
      <c r="D44" s="53" t="n">
        <v>115</v>
      </c>
      <c r="E44" s="55" t="s">
        <v>771</v>
      </c>
      <c r="F44" s="56" t="s">
        <v>124</v>
      </c>
      <c r="G44" s="55" t="s">
        <v>125</v>
      </c>
      <c r="H44" s="53" t="n">
        <v>8</v>
      </c>
      <c r="I44" s="53" t="n">
        <f aca="false">J43+1</f>
        <v>106</v>
      </c>
      <c r="J44" s="53" t="n">
        <f aca="false">I44+H44-1</f>
        <v>113</v>
      </c>
      <c r="K44" s="56"/>
      <c r="L44" s="55" t="s">
        <v>221</v>
      </c>
      <c r="M44" s="53" t="s">
        <v>772</v>
      </c>
    </row>
    <row r="45" customFormat="false" ht="13.5" hidden="false" customHeight="false" outlineLevel="0" collapsed="false">
      <c r="B45" s="53" t="n">
        <f aca="false">B44+1</f>
        <v>9</v>
      </c>
      <c r="C45" s="77"/>
      <c r="D45" s="78"/>
      <c r="E45" s="78" t="s">
        <v>471</v>
      </c>
      <c r="F45" s="79"/>
      <c r="G45" s="80" t="s">
        <v>125</v>
      </c>
      <c r="H45" s="78" t="n">
        <v>885</v>
      </c>
      <c r="I45" s="78" t="n">
        <f aca="false">J44+1</f>
        <v>114</v>
      </c>
      <c r="J45" s="78" t="n">
        <f aca="false">I45+H45-1</f>
        <v>998</v>
      </c>
      <c r="K45" s="79"/>
      <c r="L45" s="78"/>
      <c r="M45" s="78"/>
    </row>
    <row r="46" customFormat="false" ht="13.5" hidden="false" customHeight="false" outlineLevel="0" collapsed="false">
      <c r="B46" s="53" t="n">
        <f aca="false">B45+1</f>
        <v>10</v>
      </c>
      <c r="C46" s="77"/>
      <c r="D46" s="78"/>
      <c r="E46" s="80" t="s">
        <v>472</v>
      </c>
      <c r="F46" s="79"/>
      <c r="G46" s="80" t="s">
        <v>125</v>
      </c>
      <c r="H46" s="78" t="n">
        <v>2</v>
      </c>
      <c r="I46" s="78" t="n">
        <f aca="false">J45+1</f>
        <v>999</v>
      </c>
      <c r="J46" s="78" t="n">
        <f aca="false">I46+H46-1</f>
        <v>1000</v>
      </c>
      <c r="K46" s="79"/>
      <c r="L46" s="78" t="s">
        <v>473</v>
      </c>
      <c r="M46" s="78"/>
    </row>
    <row r="48" customFormat="false" ht="27" hidden="false" customHeight="false" outlineLevel="0" collapsed="false">
      <c r="B48" s="49" t="s">
        <v>4</v>
      </c>
      <c r="C48" s="50" t="s">
        <v>112</v>
      </c>
      <c r="D48" s="51" t="s">
        <v>113</v>
      </c>
      <c r="E48" s="52" t="s">
        <v>114</v>
      </c>
      <c r="F48" s="50" t="s">
        <v>115</v>
      </c>
      <c r="G48" s="52" t="s">
        <v>116</v>
      </c>
      <c r="H48" s="52" t="s">
        <v>464</v>
      </c>
      <c r="I48" s="50" t="s">
        <v>465</v>
      </c>
      <c r="J48" s="50" t="s">
        <v>466</v>
      </c>
      <c r="K48" s="50" t="s">
        <v>119</v>
      </c>
      <c r="L48" s="52" t="s">
        <v>121</v>
      </c>
      <c r="M48" s="51" t="s">
        <v>122</v>
      </c>
    </row>
    <row r="49" customFormat="false" ht="13.5" hidden="false" customHeight="true" outlineLevel="0" collapsed="false">
      <c r="B49" s="53" t="n">
        <v>1</v>
      </c>
      <c r="C49" s="77" t="s">
        <v>296</v>
      </c>
      <c r="D49" s="53"/>
      <c r="E49" s="55" t="s">
        <v>467</v>
      </c>
      <c r="F49" s="56" t="s">
        <v>124</v>
      </c>
      <c r="G49" s="55" t="s">
        <v>125</v>
      </c>
      <c r="H49" s="53" t="n">
        <v>1</v>
      </c>
      <c r="I49" s="53" t="n">
        <v>1</v>
      </c>
      <c r="J49" s="53" t="n">
        <f aca="false">I49+H49-1</f>
        <v>1</v>
      </c>
      <c r="K49" s="56"/>
      <c r="L49" s="53" t="s">
        <v>478</v>
      </c>
      <c r="M49" s="53"/>
    </row>
    <row r="50" customFormat="false" ht="13.5" hidden="false" customHeight="false" outlineLevel="0" collapsed="false">
      <c r="B50" s="53" t="n">
        <f aca="false">B49+1</f>
        <v>2</v>
      </c>
      <c r="C50" s="77"/>
      <c r="D50" s="53" t="n">
        <v>121</v>
      </c>
      <c r="E50" s="55" t="s">
        <v>172</v>
      </c>
      <c r="F50" s="56" t="s">
        <v>124</v>
      </c>
      <c r="G50" s="55" t="s">
        <v>125</v>
      </c>
      <c r="H50" s="53" t="n">
        <v>10</v>
      </c>
      <c r="I50" s="53" t="n">
        <f aca="false">J49+1</f>
        <v>2</v>
      </c>
      <c r="J50" s="53" t="n">
        <f aca="false">I50+H50-1</f>
        <v>11</v>
      </c>
      <c r="K50" s="56"/>
      <c r="L50" s="53"/>
      <c r="M50" s="53" t="s">
        <v>773</v>
      </c>
    </row>
    <row r="51" customFormat="false" ht="13.5" hidden="false" customHeight="false" outlineLevel="0" collapsed="false">
      <c r="B51" s="53" t="n">
        <f aca="false">B50+1</f>
        <v>3</v>
      </c>
      <c r="C51" s="77"/>
      <c r="D51" s="53" t="n">
        <v>61</v>
      </c>
      <c r="E51" s="55" t="s">
        <v>774</v>
      </c>
      <c r="F51" s="56"/>
      <c r="G51" s="55" t="s">
        <v>125</v>
      </c>
      <c r="H51" s="53" t="n">
        <v>2</v>
      </c>
      <c r="I51" s="53" t="n">
        <f aca="false">J50+1</f>
        <v>12</v>
      </c>
      <c r="J51" s="53" t="n">
        <f aca="false">I51+H51-1</f>
        <v>13</v>
      </c>
      <c r="K51" s="56"/>
      <c r="L51" s="53"/>
      <c r="M51" s="53" t="s">
        <v>775</v>
      </c>
    </row>
    <row r="52" customFormat="false" ht="13.5" hidden="false" customHeight="false" outlineLevel="0" collapsed="false">
      <c r="B52" s="53" t="n">
        <f aca="false">B51+1</f>
        <v>4</v>
      </c>
      <c r="C52" s="77"/>
      <c r="D52" s="53" t="n">
        <v>62</v>
      </c>
      <c r="E52" s="55" t="s">
        <v>776</v>
      </c>
      <c r="F52" s="56"/>
      <c r="G52" s="55" t="s">
        <v>125</v>
      </c>
      <c r="H52" s="53" t="n">
        <v>5</v>
      </c>
      <c r="I52" s="53" t="n">
        <f aca="false">J51+1</f>
        <v>14</v>
      </c>
      <c r="J52" s="53" t="n">
        <f aca="false">I52+H52-1</f>
        <v>18</v>
      </c>
      <c r="K52" s="56"/>
      <c r="L52" s="53"/>
      <c r="M52" s="53" t="s">
        <v>777</v>
      </c>
    </row>
    <row r="53" customFormat="false" ht="13.5" hidden="false" customHeight="false" outlineLevel="0" collapsed="false">
      <c r="B53" s="53" t="n">
        <f aca="false">B52+1</f>
        <v>5</v>
      </c>
      <c r="C53" s="77"/>
      <c r="D53" s="53" t="n">
        <v>35</v>
      </c>
      <c r="E53" s="55" t="s">
        <v>184</v>
      </c>
      <c r="F53" s="56" t="s">
        <v>124</v>
      </c>
      <c r="G53" s="55" t="s">
        <v>125</v>
      </c>
      <c r="H53" s="53" t="n">
        <v>13</v>
      </c>
      <c r="I53" s="53" t="n">
        <f aca="false">J52+1</f>
        <v>19</v>
      </c>
      <c r="J53" s="53" t="n">
        <f aca="false">I53+H53-1</f>
        <v>31</v>
      </c>
      <c r="K53" s="56"/>
      <c r="L53" s="53"/>
      <c r="M53" s="53" t="s">
        <v>159</v>
      </c>
    </row>
    <row r="54" customFormat="false" ht="13.5" hidden="false" customHeight="false" outlineLevel="0" collapsed="false">
      <c r="B54" s="53" t="n">
        <f aca="false">B53+1</f>
        <v>6</v>
      </c>
      <c r="C54" s="77"/>
      <c r="D54" s="53" t="n">
        <v>36</v>
      </c>
      <c r="E54" s="55" t="s">
        <v>185</v>
      </c>
      <c r="F54" s="56" t="s">
        <v>124</v>
      </c>
      <c r="G54" s="55" t="s">
        <v>125</v>
      </c>
      <c r="H54" s="53" t="n">
        <v>13</v>
      </c>
      <c r="I54" s="53" t="n">
        <f aca="false">J53+1</f>
        <v>32</v>
      </c>
      <c r="J54" s="53" t="n">
        <f aca="false">I54+H54-1</f>
        <v>44</v>
      </c>
      <c r="K54" s="56"/>
      <c r="L54" s="53"/>
      <c r="M54" s="53" t="s">
        <v>161</v>
      </c>
    </row>
    <row r="55" customFormat="false" ht="13.5" hidden="false" customHeight="false" outlineLevel="0" collapsed="false">
      <c r="B55" s="53" t="n">
        <f aca="false">B54+1</f>
        <v>7</v>
      </c>
      <c r="C55" s="77"/>
      <c r="D55" s="53"/>
      <c r="E55" s="55" t="s">
        <v>186</v>
      </c>
      <c r="F55" s="56"/>
      <c r="G55" s="55" t="s">
        <v>125</v>
      </c>
      <c r="H55" s="53" t="n">
        <v>40</v>
      </c>
      <c r="I55" s="53" t="n">
        <f aca="false">J54+1</f>
        <v>45</v>
      </c>
      <c r="J55" s="53" t="n">
        <f aca="false">I55+H55-1</f>
        <v>84</v>
      </c>
      <c r="K55" s="56" t="s">
        <v>124</v>
      </c>
      <c r="L55" s="55" t="s">
        <v>163</v>
      </c>
      <c r="M55" s="53" t="s">
        <v>164</v>
      </c>
    </row>
    <row r="56" customFormat="false" ht="13.5" hidden="false" customHeight="false" outlineLevel="0" collapsed="false">
      <c r="B56" s="53" t="n">
        <f aca="false">B55+1</f>
        <v>8</v>
      </c>
      <c r="C56" s="77"/>
      <c r="D56" s="53" t="n">
        <v>37</v>
      </c>
      <c r="E56" s="55" t="s">
        <v>187</v>
      </c>
      <c r="F56" s="56"/>
      <c r="G56" s="55" t="s">
        <v>125</v>
      </c>
      <c r="H56" s="53" t="n">
        <v>20</v>
      </c>
      <c r="I56" s="53" t="n">
        <f aca="false">J55+1</f>
        <v>85</v>
      </c>
      <c r="J56" s="53" t="n">
        <f aca="false">I56+H56-1</f>
        <v>104</v>
      </c>
      <c r="K56" s="56"/>
      <c r="L56" s="53"/>
      <c r="M56" s="53" t="s">
        <v>166</v>
      </c>
    </row>
    <row r="57" customFormat="false" ht="13.5" hidden="false" customHeight="false" outlineLevel="0" collapsed="false">
      <c r="B57" s="53" t="n">
        <f aca="false">B56+1</f>
        <v>9</v>
      </c>
      <c r="C57" s="77"/>
      <c r="D57" s="53" t="n">
        <v>55</v>
      </c>
      <c r="E57" s="55" t="s">
        <v>195</v>
      </c>
      <c r="F57" s="56"/>
      <c r="G57" s="55" t="s">
        <v>125</v>
      </c>
      <c r="H57" s="53" t="n">
        <v>13</v>
      </c>
      <c r="I57" s="53" t="n">
        <f aca="false">J56+1</f>
        <v>105</v>
      </c>
      <c r="J57" s="53" t="n">
        <f aca="false">I57+H57-1</f>
        <v>117</v>
      </c>
      <c r="K57" s="56"/>
      <c r="L57" s="53"/>
      <c r="M57" s="53" t="s">
        <v>159</v>
      </c>
    </row>
    <row r="58" customFormat="false" ht="13.5" hidden="false" customHeight="false" outlineLevel="0" collapsed="false">
      <c r="B58" s="53" t="n">
        <f aca="false">B57+1</f>
        <v>10</v>
      </c>
      <c r="C58" s="77"/>
      <c r="D58" s="53" t="n">
        <v>56</v>
      </c>
      <c r="E58" s="55" t="s">
        <v>196</v>
      </c>
      <c r="F58" s="56"/>
      <c r="G58" s="55" t="s">
        <v>125</v>
      </c>
      <c r="H58" s="53" t="n">
        <v>13</v>
      </c>
      <c r="I58" s="53" t="n">
        <f aca="false">J57+1</f>
        <v>118</v>
      </c>
      <c r="J58" s="53" t="n">
        <f aca="false">I58+H58-1</f>
        <v>130</v>
      </c>
      <c r="K58" s="56"/>
      <c r="L58" s="53"/>
      <c r="M58" s="53" t="s">
        <v>161</v>
      </c>
    </row>
    <row r="59" customFormat="false" ht="13.5" hidden="false" customHeight="false" outlineLevel="0" collapsed="false">
      <c r="B59" s="53" t="n">
        <f aca="false">B58+1</f>
        <v>11</v>
      </c>
      <c r="C59" s="77"/>
      <c r="D59" s="53" t="n">
        <v>57</v>
      </c>
      <c r="E59" s="55" t="s">
        <v>197</v>
      </c>
      <c r="F59" s="56"/>
      <c r="G59" s="55" t="s">
        <v>125</v>
      </c>
      <c r="H59" s="53" t="n">
        <v>40</v>
      </c>
      <c r="I59" s="53" t="n">
        <f aca="false">J58+1</f>
        <v>131</v>
      </c>
      <c r="J59" s="53" t="n">
        <f aca="false">I59+H59-1</f>
        <v>170</v>
      </c>
      <c r="K59" s="56" t="s">
        <v>124</v>
      </c>
      <c r="L59" s="55" t="s">
        <v>163</v>
      </c>
      <c r="M59" s="53" t="s">
        <v>164</v>
      </c>
    </row>
    <row r="60" customFormat="false" ht="13.5" hidden="false" customHeight="false" outlineLevel="0" collapsed="false">
      <c r="B60" s="53" t="n">
        <f aca="false">B59+1</f>
        <v>12</v>
      </c>
      <c r="C60" s="77"/>
      <c r="D60" s="53" t="n">
        <v>58</v>
      </c>
      <c r="E60" s="55" t="s">
        <v>198</v>
      </c>
      <c r="F60" s="56"/>
      <c r="G60" s="55" t="s">
        <v>125</v>
      </c>
      <c r="H60" s="53" t="n">
        <v>20</v>
      </c>
      <c r="I60" s="53" t="n">
        <f aca="false">J59+1</f>
        <v>171</v>
      </c>
      <c r="J60" s="53" t="n">
        <f aca="false">I60+H60-1</f>
        <v>190</v>
      </c>
      <c r="K60" s="56"/>
      <c r="L60" s="53"/>
      <c r="M60" s="53" t="s">
        <v>166</v>
      </c>
    </row>
    <row r="61" customFormat="false" ht="13.5" hidden="false" customHeight="false" outlineLevel="0" collapsed="false">
      <c r="B61" s="53" t="n">
        <f aca="false">B60+1</f>
        <v>13</v>
      </c>
      <c r="C61" s="77"/>
      <c r="D61" s="53" t="n">
        <v>87</v>
      </c>
      <c r="E61" s="55" t="s">
        <v>216</v>
      </c>
      <c r="F61" s="56"/>
      <c r="G61" s="55" t="s">
        <v>125</v>
      </c>
      <c r="H61" s="53" t="n">
        <v>10</v>
      </c>
      <c r="I61" s="53" t="n">
        <f aca="false">J60+1</f>
        <v>191</v>
      </c>
      <c r="J61" s="53" t="n">
        <f aca="false">I61+H61-1</f>
        <v>200</v>
      </c>
      <c r="K61" s="56"/>
      <c r="L61" s="53"/>
      <c r="M61" s="53" t="s">
        <v>217</v>
      </c>
    </row>
    <row r="62" customFormat="false" ht="13.5" hidden="false" customHeight="false" outlineLevel="0" collapsed="false">
      <c r="B62" s="53" t="n">
        <f aca="false">B61+1</f>
        <v>14</v>
      </c>
      <c r="C62" s="77"/>
      <c r="D62" s="53" t="n">
        <v>88</v>
      </c>
      <c r="E62" s="55" t="s">
        <v>218</v>
      </c>
      <c r="F62" s="56"/>
      <c r="G62" s="55" t="s">
        <v>125</v>
      </c>
      <c r="H62" s="53" t="n">
        <v>10</v>
      </c>
      <c r="I62" s="53" t="n">
        <f aca="false">J61+1</f>
        <v>201</v>
      </c>
      <c r="J62" s="53" t="n">
        <f aca="false">I62+H62-1</f>
        <v>210</v>
      </c>
      <c r="K62" s="56"/>
      <c r="L62" s="53"/>
      <c r="M62" s="53" t="s">
        <v>219</v>
      </c>
    </row>
    <row r="63" customFormat="false" ht="13.5" hidden="false" customHeight="false" outlineLevel="0" collapsed="false">
      <c r="B63" s="53" t="n">
        <f aca="false">B62+1</f>
        <v>15</v>
      </c>
      <c r="C63" s="77"/>
      <c r="D63" s="53" t="n">
        <v>106</v>
      </c>
      <c r="E63" s="55" t="s">
        <v>227</v>
      </c>
      <c r="F63" s="56" t="s">
        <v>124</v>
      </c>
      <c r="G63" s="55" t="s">
        <v>125</v>
      </c>
      <c r="H63" s="53" t="n">
        <v>8</v>
      </c>
      <c r="I63" s="53" t="n">
        <f aca="false">J62+1</f>
        <v>211</v>
      </c>
      <c r="J63" s="53" t="n">
        <f aca="false">I63+H63-1</f>
        <v>218</v>
      </c>
      <c r="K63" s="56"/>
      <c r="L63" s="55" t="s">
        <v>221</v>
      </c>
      <c r="M63" s="53" t="s">
        <v>228</v>
      </c>
    </row>
    <row r="64" customFormat="false" ht="13.5" hidden="false" customHeight="false" outlineLevel="0" collapsed="false">
      <c r="B64" s="53" t="n">
        <f aca="false">B63+1</f>
        <v>16</v>
      </c>
      <c r="C64" s="77"/>
      <c r="D64" s="53" t="n">
        <v>141</v>
      </c>
      <c r="E64" s="55" t="s">
        <v>778</v>
      </c>
      <c r="F64" s="56" t="s">
        <v>124</v>
      </c>
      <c r="G64" s="55" t="s">
        <v>125</v>
      </c>
      <c r="H64" s="53" t="n">
        <v>11</v>
      </c>
      <c r="I64" s="53" t="n">
        <f aca="false">J63+1</f>
        <v>219</v>
      </c>
      <c r="J64" s="53" t="n">
        <f aca="false">I64+H64-1</f>
        <v>229</v>
      </c>
      <c r="K64" s="56"/>
      <c r="L64" s="53" t="s">
        <v>470</v>
      </c>
      <c r="M64" s="53" t="s">
        <v>779</v>
      </c>
    </row>
    <row r="65" customFormat="false" ht="13.5" hidden="false" customHeight="false" outlineLevel="0" collapsed="false">
      <c r="B65" s="53" t="n">
        <f aca="false">B64+1</f>
        <v>17</v>
      </c>
      <c r="C65" s="77"/>
      <c r="D65" s="53" t="n">
        <v>139</v>
      </c>
      <c r="E65" s="55" t="s">
        <v>780</v>
      </c>
      <c r="F65" s="56" t="s">
        <v>124</v>
      </c>
      <c r="G65" s="55" t="s">
        <v>125</v>
      </c>
      <c r="H65" s="53" t="n">
        <v>1</v>
      </c>
      <c r="I65" s="53" t="n">
        <f aca="false">J64+1</f>
        <v>230</v>
      </c>
      <c r="J65" s="53" t="n">
        <f aca="false">I65+H65-1</f>
        <v>230</v>
      </c>
      <c r="K65" s="56"/>
      <c r="L65" s="53" t="s">
        <v>781</v>
      </c>
      <c r="M65" s="53" t="s">
        <v>782</v>
      </c>
    </row>
    <row r="66" customFormat="false" ht="13.5" hidden="false" customHeight="false" outlineLevel="0" collapsed="false">
      <c r="B66" s="53" t="n">
        <f aca="false">B65+1</f>
        <v>18</v>
      </c>
      <c r="C66" s="77"/>
      <c r="D66" s="53" t="n">
        <v>138</v>
      </c>
      <c r="E66" s="55" t="s">
        <v>274</v>
      </c>
      <c r="F66" s="56"/>
      <c r="G66" s="55" t="s">
        <v>125</v>
      </c>
      <c r="H66" s="53" t="n">
        <v>10</v>
      </c>
      <c r="I66" s="53" t="n">
        <f aca="false">J65+1</f>
        <v>231</v>
      </c>
      <c r="J66" s="53" t="n">
        <f aca="false">I66+H66-1</f>
        <v>240</v>
      </c>
      <c r="K66" s="56"/>
      <c r="L66" s="53" t="s">
        <v>470</v>
      </c>
      <c r="M66" s="53" t="s">
        <v>783</v>
      </c>
    </row>
    <row r="67" customFormat="false" ht="13.5" hidden="false" customHeight="false" outlineLevel="0" collapsed="false">
      <c r="B67" s="53" t="n">
        <f aca="false">B66+1</f>
        <v>19</v>
      </c>
      <c r="C67" s="77"/>
      <c r="D67" s="53" t="n">
        <v>189</v>
      </c>
      <c r="E67" s="55" t="s">
        <v>784</v>
      </c>
      <c r="F67" s="56"/>
      <c r="G67" s="55" t="s">
        <v>125</v>
      </c>
      <c r="H67" s="53" t="n">
        <v>2</v>
      </c>
      <c r="I67" s="53" t="n">
        <f aca="false">J66+1</f>
        <v>241</v>
      </c>
      <c r="J67" s="53" t="n">
        <f aca="false">I67+H67-1</f>
        <v>242</v>
      </c>
      <c r="K67" s="56"/>
      <c r="L67" s="55" t="s">
        <v>785</v>
      </c>
      <c r="M67" s="53" t="s">
        <v>786</v>
      </c>
    </row>
    <row r="68" customFormat="false" ht="13.5" hidden="false" customHeight="false" outlineLevel="0" collapsed="false">
      <c r="B68" s="53" t="n">
        <f aca="false">B67+1</f>
        <v>20</v>
      </c>
      <c r="C68" s="77"/>
      <c r="D68" s="53" t="n">
        <v>190</v>
      </c>
      <c r="E68" s="55" t="s">
        <v>787</v>
      </c>
      <c r="F68" s="56"/>
      <c r="G68" s="55" t="s">
        <v>125</v>
      </c>
      <c r="H68" s="53" t="n">
        <v>2</v>
      </c>
      <c r="I68" s="53" t="n">
        <f aca="false">J67+1</f>
        <v>243</v>
      </c>
      <c r="J68" s="53" t="n">
        <f aca="false">I68+H68-1</f>
        <v>244</v>
      </c>
      <c r="K68" s="56"/>
      <c r="L68" s="55" t="s">
        <v>788</v>
      </c>
      <c r="M68" s="53" t="s">
        <v>789</v>
      </c>
    </row>
    <row r="69" customFormat="false" ht="13.5" hidden="false" customHeight="false" outlineLevel="0" collapsed="false">
      <c r="B69" s="53" t="n">
        <f aca="false">B68+1</f>
        <v>21</v>
      </c>
      <c r="C69" s="77"/>
      <c r="D69" s="53" t="n">
        <v>192</v>
      </c>
      <c r="E69" s="55" t="s">
        <v>790</v>
      </c>
      <c r="F69" s="56" t="s">
        <v>124</v>
      </c>
      <c r="G69" s="55" t="s">
        <v>125</v>
      </c>
      <c r="H69" s="53" t="n">
        <v>4</v>
      </c>
      <c r="I69" s="53" t="n">
        <f aca="false">J68+1</f>
        <v>245</v>
      </c>
      <c r="J69" s="53" t="n">
        <f aca="false">I69+H69-1</f>
        <v>248</v>
      </c>
      <c r="K69" s="56"/>
      <c r="L69" s="55" t="s">
        <v>791</v>
      </c>
      <c r="M69" s="53" t="s">
        <v>792</v>
      </c>
    </row>
    <row r="70" customFormat="false" ht="13.5" hidden="false" customHeight="false" outlineLevel="0" collapsed="false">
      <c r="B70" s="53" t="n">
        <f aca="false">B69+1</f>
        <v>22</v>
      </c>
      <c r="C70" s="77"/>
      <c r="D70" s="53" t="n">
        <v>201</v>
      </c>
      <c r="E70" s="55" t="s">
        <v>259</v>
      </c>
      <c r="F70" s="56"/>
      <c r="G70" s="55" t="s">
        <v>125</v>
      </c>
      <c r="H70" s="53" t="n">
        <v>2</v>
      </c>
      <c r="I70" s="53" t="n">
        <f aca="false">J69+1</f>
        <v>249</v>
      </c>
      <c r="J70" s="53" t="n">
        <f aca="false">I70+H70-1</f>
        <v>250</v>
      </c>
      <c r="K70" s="56"/>
      <c r="L70" s="55" t="s">
        <v>260</v>
      </c>
      <c r="M70" s="53" t="s">
        <v>261</v>
      </c>
    </row>
    <row r="71" customFormat="false" ht="27" hidden="false" customHeight="false" outlineLevel="0" collapsed="false">
      <c r="B71" s="53" t="n">
        <f aca="false">B70+1</f>
        <v>23</v>
      </c>
      <c r="C71" s="77"/>
      <c r="D71" s="53" t="n">
        <v>202</v>
      </c>
      <c r="E71" s="55" t="s">
        <v>262</v>
      </c>
      <c r="F71" s="56"/>
      <c r="G71" s="55" t="s">
        <v>125</v>
      </c>
      <c r="H71" s="53" t="n">
        <v>3</v>
      </c>
      <c r="I71" s="53" t="n">
        <f aca="false">J70+1</f>
        <v>251</v>
      </c>
      <c r="J71" s="53" t="n">
        <f aca="false">I71+H71-1</f>
        <v>253</v>
      </c>
      <c r="K71" s="56"/>
      <c r="L71" s="72" t="s">
        <v>795</v>
      </c>
      <c r="M71" s="53" t="s">
        <v>264</v>
      </c>
    </row>
    <row r="72" customFormat="false" ht="13.5" hidden="false" customHeight="false" outlineLevel="0" collapsed="false">
      <c r="B72" s="53" t="n">
        <f aca="false">B71+1</f>
        <v>24</v>
      </c>
      <c r="C72" s="77"/>
      <c r="D72" s="78"/>
      <c r="E72" s="78" t="s">
        <v>471</v>
      </c>
      <c r="F72" s="79"/>
      <c r="G72" s="80" t="s">
        <v>125</v>
      </c>
      <c r="H72" s="78" t="n">
        <v>745</v>
      </c>
      <c r="I72" s="78" t="n">
        <f aca="false">J71+1</f>
        <v>254</v>
      </c>
      <c r="J72" s="78" t="n">
        <f aca="false">I72+H72-1</f>
        <v>998</v>
      </c>
      <c r="K72" s="79"/>
      <c r="L72" s="78"/>
      <c r="M72" s="78"/>
    </row>
    <row r="73" customFormat="false" ht="13.5" hidden="false" customHeight="false" outlineLevel="0" collapsed="false">
      <c r="B73" s="53" t="n">
        <f aca="false">B72+1</f>
        <v>25</v>
      </c>
      <c r="C73" s="77"/>
      <c r="D73" s="78"/>
      <c r="E73" s="80" t="s">
        <v>472</v>
      </c>
      <c r="F73" s="79"/>
      <c r="G73" s="80" t="s">
        <v>125</v>
      </c>
      <c r="H73" s="78" t="n">
        <v>2</v>
      </c>
      <c r="I73" s="78" t="n">
        <f aca="false">J72+1</f>
        <v>999</v>
      </c>
      <c r="J73" s="78" t="n">
        <f aca="false">I73+H73-1</f>
        <v>1000</v>
      </c>
      <c r="K73" s="79"/>
      <c r="L73" s="78" t="s">
        <v>473</v>
      </c>
      <c r="M73" s="78"/>
    </row>
    <row r="75" customFormat="false" ht="13.5" hidden="false" customHeight="false" outlineLevel="0" collapsed="false">
      <c r="B75" s="74" t="s">
        <v>457</v>
      </c>
      <c r="C75" s="83" t="s">
        <v>483</v>
      </c>
      <c r="L75" s="76"/>
      <c r="M75" s="76"/>
      <c r="N75" s="76"/>
      <c r="O75" s="76"/>
      <c r="P75" s="76"/>
    </row>
    <row r="76" customFormat="false" ht="13.5" hidden="false" customHeight="false" outlineLevel="0" collapsed="false">
      <c r="C76" s="48" t="s">
        <v>484</v>
      </c>
      <c r="L76" s="76"/>
      <c r="M76" s="76"/>
      <c r="N76" s="76"/>
      <c r="O76" s="76"/>
      <c r="P76" s="76"/>
    </row>
    <row r="77" customFormat="false" ht="13.5" hidden="false" customHeight="false" outlineLevel="0" collapsed="false">
      <c r="B77" s="74" t="s">
        <v>457</v>
      </c>
      <c r="C77" s="75" t="s">
        <v>485</v>
      </c>
    </row>
    <row r="78" customFormat="false" ht="13.5" hidden="false" customHeight="false" outlineLevel="0" collapsed="false">
      <c r="B78" s="74"/>
      <c r="C78" s="75" t="s">
        <v>486</v>
      </c>
    </row>
    <row r="79" customFormat="false" ht="13.5" hidden="false" customHeight="false" outlineLevel="0" collapsed="false">
      <c r="B79" s="74"/>
      <c r="C79" s="84" t="s">
        <v>487</v>
      </c>
    </row>
    <row r="80" customFormat="false" ht="13.5" hidden="false" customHeight="false" outlineLevel="0" collapsed="false">
      <c r="C80" s="75" t="s">
        <v>488</v>
      </c>
    </row>
    <row r="81" customFormat="false" ht="13.5" hidden="false" customHeight="false" outlineLevel="0" collapsed="false">
      <c r="B81" s="74" t="s">
        <v>457</v>
      </c>
      <c r="C81" s="75" t="s">
        <v>458</v>
      </c>
    </row>
    <row r="82" customFormat="false" ht="13.5" hidden="false" customHeight="false" outlineLevel="0" collapsed="false">
      <c r="C82" s="75" t="s">
        <v>489</v>
      </c>
    </row>
    <row r="83" customFormat="false" ht="13.5" hidden="false" customHeight="false" outlineLevel="0" collapsed="false">
      <c r="C83" s="75" t="s">
        <v>490</v>
      </c>
    </row>
  </sheetData>
  <mergeCells count="5">
    <mergeCell ref="B1:L1"/>
    <mergeCell ref="C4:C21"/>
    <mergeCell ref="C24:C34"/>
    <mergeCell ref="C37:C46"/>
    <mergeCell ref="C49:C7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true" hidden="false" outlineLevel="0" max="101" min="101" style="0" width="2.99"/>
  </cols>
  <sheetData>
    <row r="1" customFormat="false" ht="14.25" hidden="false" customHeight="false" outlineLevel="0" collapsed="false"/>
    <row r="2" s="85" customFormat="true" ht="11.25" hidden="false" customHeight="true" outlineLevel="0" collapsed="false">
      <c r="B2" s="86" t="s">
        <v>491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7" t="s">
        <v>492</v>
      </c>
      <c r="N2" s="87"/>
      <c r="O2" s="87"/>
      <c r="P2" s="87"/>
      <c r="Q2" s="87"/>
      <c r="R2" s="88" t="s">
        <v>75</v>
      </c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7" t="s">
        <v>493</v>
      </c>
      <c r="AG2" s="87"/>
      <c r="AH2" s="87"/>
      <c r="AI2" s="87"/>
      <c r="AJ2" s="87"/>
      <c r="AK2" s="88" t="s">
        <v>34</v>
      </c>
      <c r="AL2" s="88"/>
      <c r="AM2" s="88"/>
      <c r="AN2" s="88"/>
      <c r="AO2" s="88"/>
      <c r="AP2" s="87" t="s">
        <v>494</v>
      </c>
      <c r="AQ2" s="87"/>
      <c r="AR2" s="87"/>
      <c r="AS2" s="87"/>
      <c r="AT2" s="87"/>
      <c r="AU2" s="89" t="n">
        <v>1</v>
      </c>
      <c r="AV2" s="89"/>
      <c r="AW2" s="90" t="s">
        <v>495</v>
      </c>
      <c r="AX2" s="91" t="n">
        <v>1</v>
      </c>
      <c r="AY2" s="91"/>
    </row>
    <row r="3" s="85" customFormat="true" ht="12" hidden="false" customHeight="fals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92" t="s">
        <v>496</v>
      </c>
      <c r="N3" s="92"/>
      <c r="O3" s="92"/>
      <c r="P3" s="92"/>
      <c r="Q3" s="92"/>
      <c r="R3" s="93" t="s">
        <v>82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2" t="s">
        <v>467</v>
      </c>
      <c r="AG3" s="92"/>
      <c r="AH3" s="92"/>
      <c r="AI3" s="92"/>
      <c r="AJ3" s="92"/>
      <c r="AK3" s="94" t="s">
        <v>497</v>
      </c>
      <c r="AL3" s="94"/>
      <c r="AM3" s="94"/>
      <c r="AN3" s="94"/>
      <c r="AO3" s="94"/>
      <c r="AP3" s="95" t="s">
        <v>498</v>
      </c>
      <c r="AQ3" s="95"/>
      <c r="AR3" s="95"/>
      <c r="AS3" s="95"/>
      <c r="AT3" s="95"/>
      <c r="AU3" s="96" t="n">
        <v>1000</v>
      </c>
      <c r="AV3" s="96"/>
      <c r="AW3" s="96"/>
      <c r="AX3" s="97" t="s">
        <v>499</v>
      </c>
      <c r="AY3" s="97"/>
    </row>
    <row r="4" customFormat="false" ht="14.25" hidden="false" customHeight="false" outlineLevel="0" collapsed="false"/>
    <row r="5" s="98" customFormat="true" ht="10.5" hidden="false" customHeight="true" outlineLevel="0" collapsed="false">
      <c r="B5" s="99" t="n">
        <v>1</v>
      </c>
      <c r="C5" s="100" t="n">
        <f aca="false">B5+1</f>
        <v>2</v>
      </c>
      <c r="D5" s="100" t="n">
        <f aca="false">C5+1</f>
        <v>3</v>
      </c>
      <c r="E5" s="100" t="n">
        <f aca="false">D5+1</f>
        <v>4</v>
      </c>
      <c r="F5" s="100" t="n">
        <f aca="false">E5+1</f>
        <v>5</v>
      </c>
      <c r="G5" s="100" t="n">
        <f aca="false">F5+1</f>
        <v>6</v>
      </c>
      <c r="H5" s="100" t="n">
        <f aca="false">G5+1</f>
        <v>7</v>
      </c>
      <c r="I5" s="100" t="n">
        <f aca="false">H5+1</f>
        <v>8</v>
      </c>
      <c r="J5" s="100" t="n">
        <f aca="false">I5+1</f>
        <v>9</v>
      </c>
      <c r="K5" s="100" t="n">
        <f aca="false">J5+1</f>
        <v>10</v>
      </c>
      <c r="L5" s="100" t="n">
        <f aca="false">K5+1</f>
        <v>11</v>
      </c>
      <c r="M5" s="100" t="n">
        <f aca="false">L5+1</f>
        <v>12</v>
      </c>
      <c r="N5" s="100" t="n">
        <f aca="false">M5+1</f>
        <v>13</v>
      </c>
      <c r="O5" s="100" t="n">
        <f aca="false">N5+1</f>
        <v>14</v>
      </c>
      <c r="P5" s="100" t="n">
        <f aca="false">O5+1</f>
        <v>15</v>
      </c>
      <c r="Q5" s="100" t="n">
        <f aca="false">P5+1</f>
        <v>16</v>
      </c>
      <c r="R5" s="100" t="n">
        <f aca="false">Q5+1</f>
        <v>17</v>
      </c>
      <c r="S5" s="100" t="n">
        <f aca="false">R5+1</f>
        <v>18</v>
      </c>
      <c r="T5" s="100" t="n">
        <f aca="false">S5+1</f>
        <v>19</v>
      </c>
      <c r="U5" s="100" t="n">
        <f aca="false">T5+1</f>
        <v>20</v>
      </c>
      <c r="V5" s="100" t="n">
        <f aca="false">U5+1</f>
        <v>21</v>
      </c>
      <c r="W5" s="100" t="n">
        <f aca="false">V5+1</f>
        <v>22</v>
      </c>
      <c r="X5" s="100" t="n">
        <f aca="false">W5+1</f>
        <v>23</v>
      </c>
      <c r="Y5" s="100" t="n">
        <f aca="false">X5+1</f>
        <v>24</v>
      </c>
      <c r="Z5" s="100" t="n">
        <f aca="false">Y5+1</f>
        <v>25</v>
      </c>
      <c r="AA5" s="100" t="n">
        <f aca="false">Z5+1</f>
        <v>26</v>
      </c>
      <c r="AB5" s="100" t="n">
        <f aca="false">AA5+1</f>
        <v>27</v>
      </c>
      <c r="AC5" s="100" t="n">
        <f aca="false">AB5+1</f>
        <v>28</v>
      </c>
      <c r="AD5" s="100" t="n">
        <f aca="false">AC5+1</f>
        <v>29</v>
      </c>
      <c r="AE5" s="100" t="n">
        <f aca="false">AD5+1</f>
        <v>30</v>
      </c>
      <c r="AF5" s="100" t="n">
        <f aca="false">AE5+1</f>
        <v>31</v>
      </c>
      <c r="AG5" s="100" t="n">
        <f aca="false">AF5+1</f>
        <v>32</v>
      </c>
      <c r="AH5" s="100" t="n">
        <f aca="false">AG5+1</f>
        <v>33</v>
      </c>
      <c r="AI5" s="100" t="n">
        <f aca="false">AH5+1</f>
        <v>34</v>
      </c>
      <c r="AJ5" s="100" t="n">
        <f aca="false">AI5+1</f>
        <v>35</v>
      </c>
      <c r="AK5" s="100" t="n">
        <f aca="false">AJ5+1</f>
        <v>36</v>
      </c>
      <c r="AL5" s="100" t="n">
        <f aca="false">AK5+1</f>
        <v>37</v>
      </c>
      <c r="AM5" s="100" t="n">
        <f aca="false">AL5+1</f>
        <v>38</v>
      </c>
      <c r="AN5" s="100" t="n">
        <f aca="false">AM5+1</f>
        <v>39</v>
      </c>
      <c r="AO5" s="100" t="n">
        <f aca="false">AN5+1</f>
        <v>40</v>
      </c>
      <c r="AP5" s="100" t="n">
        <f aca="false">AO5+1</f>
        <v>41</v>
      </c>
      <c r="AQ5" s="100" t="n">
        <f aca="false">AP5+1</f>
        <v>42</v>
      </c>
      <c r="AR5" s="100" t="n">
        <f aca="false">AQ5+1</f>
        <v>43</v>
      </c>
      <c r="AS5" s="100" t="n">
        <f aca="false">AR5+1</f>
        <v>44</v>
      </c>
      <c r="AT5" s="100" t="n">
        <f aca="false">AS5+1</f>
        <v>45</v>
      </c>
      <c r="AU5" s="100" t="n">
        <f aca="false">AT5+1</f>
        <v>46</v>
      </c>
      <c r="AV5" s="100" t="n">
        <f aca="false">AU5+1</f>
        <v>47</v>
      </c>
      <c r="AW5" s="100" t="n">
        <f aca="false">AV5+1</f>
        <v>48</v>
      </c>
      <c r="AX5" s="100" t="n">
        <f aca="false">AW5+1</f>
        <v>49</v>
      </c>
      <c r="AY5" s="100" t="n">
        <f aca="false">AX5+1</f>
        <v>50</v>
      </c>
      <c r="AZ5" s="100" t="n">
        <f aca="false">AY5+1</f>
        <v>51</v>
      </c>
      <c r="BA5" s="100" t="n">
        <f aca="false">AZ5+1</f>
        <v>52</v>
      </c>
      <c r="BB5" s="100" t="n">
        <f aca="false">BA5+1</f>
        <v>53</v>
      </c>
      <c r="BC5" s="100" t="n">
        <f aca="false">BB5+1</f>
        <v>54</v>
      </c>
      <c r="BD5" s="100" t="n">
        <f aca="false">BC5+1</f>
        <v>55</v>
      </c>
      <c r="BE5" s="100" t="n">
        <f aca="false">BD5+1</f>
        <v>56</v>
      </c>
      <c r="BF5" s="100" t="n">
        <f aca="false">BE5+1</f>
        <v>57</v>
      </c>
      <c r="BG5" s="100" t="n">
        <f aca="false">BF5+1</f>
        <v>58</v>
      </c>
      <c r="BH5" s="100" t="n">
        <f aca="false">BG5+1</f>
        <v>59</v>
      </c>
      <c r="BI5" s="100" t="n">
        <f aca="false">BH5+1</f>
        <v>60</v>
      </c>
      <c r="BJ5" s="100" t="n">
        <f aca="false">BI5+1</f>
        <v>61</v>
      </c>
      <c r="BK5" s="100" t="n">
        <f aca="false">BJ5+1</f>
        <v>62</v>
      </c>
      <c r="BL5" s="100" t="n">
        <f aca="false">BK5+1</f>
        <v>63</v>
      </c>
      <c r="BM5" s="100" t="n">
        <f aca="false">BL5+1</f>
        <v>64</v>
      </c>
      <c r="BN5" s="100" t="n">
        <f aca="false">BM5+1</f>
        <v>65</v>
      </c>
      <c r="BO5" s="100" t="n">
        <f aca="false">BN5+1</f>
        <v>66</v>
      </c>
      <c r="BP5" s="100" t="n">
        <f aca="false">BO5+1</f>
        <v>67</v>
      </c>
      <c r="BQ5" s="100" t="n">
        <f aca="false">BP5+1</f>
        <v>68</v>
      </c>
      <c r="BR5" s="100" t="n">
        <f aca="false">BQ5+1</f>
        <v>69</v>
      </c>
      <c r="BS5" s="100" t="n">
        <f aca="false">BR5+1</f>
        <v>70</v>
      </c>
      <c r="BT5" s="100" t="n">
        <f aca="false">BS5+1</f>
        <v>71</v>
      </c>
      <c r="BU5" s="100" t="n">
        <f aca="false">BT5+1</f>
        <v>72</v>
      </c>
      <c r="BV5" s="100" t="n">
        <f aca="false">BU5+1</f>
        <v>73</v>
      </c>
      <c r="BW5" s="100" t="n">
        <f aca="false">BV5+1</f>
        <v>74</v>
      </c>
      <c r="BX5" s="100" t="n">
        <f aca="false">BW5+1</f>
        <v>75</v>
      </c>
      <c r="BY5" s="100" t="n">
        <f aca="false">BX5+1</f>
        <v>76</v>
      </c>
      <c r="BZ5" s="100" t="n">
        <f aca="false">BY5+1</f>
        <v>77</v>
      </c>
      <c r="CA5" s="100" t="n">
        <f aca="false">BZ5+1</f>
        <v>78</v>
      </c>
      <c r="CB5" s="100" t="n">
        <f aca="false">CA5+1</f>
        <v>79</v>
      </c>
      <c r="CC5" s="100" t="n">
        <f aca="false">CB5+1</f>
        <v>80</v>
      </c>
      <c r="CD5" s="100" t="n">
        <f aca="false">CC5+1</f>
        <v>81</v>
      </c>
      <c r="CE5" s="100" t="n">
        <f aca="false">CD5+1</f>
        <v>82</v>
      </c>
      <c r="CF5" s="100" t="n">
        <f aca="false">CE5+1</f>
        <v>83</v>
      </c>
      <c r="CG5" s="100" t="n">
        <f aca="false">CF5+1</f>
        <v>84</v>
      </c>
      <c r="CH5" s="100" t="n">
        <f aca="false">CG5+1</f>
        <v>85</v>
      </c>
      <c r="CI5" s="100" t="n">
        <f aca="false">CH5+1</f>
        <v>86</v>
      </c>
      <c r="CJ5" s="100" t="n">
        <f aca="false">CI5+1</f>
        <v>87</v>
      </c>
      <c r="CK5" s="100" t="n">
        <f aca="false">CJ5+1</f>
        <v>88</v>
      </c>
      <c r="CL5" s="100" t="n">
        <f aca="false">CK5+1</f>
        <v>89</v>
      </c>
      <c r="CM5" s="100" t="n">
        <f aca="false">CL5+1</f>
        <v>90</v>
      </c>
      <c r="CN5" s="100" t="n">
        <f aca="false">CM5+1</f>
        <v>91</v>
      </c>
      <c r="CO5" s="100" t="n">
        <f aca="false">CN5+1</f>
        <v>92</v>
      </c>
      <c r="CP5" s="100" t="n">
        <f aca="false">CO5+1</f>
        <v>93</v>
      </c>
      <c r="CQ5" s="100" t="n">
        <f aca="false">CP5+1</f>
        <v>94</v>
      </c>
      <c r="CR5" s="100" t="n">
        <f aca="false">CQ5+1</f>
        <v>95</v>
      </c>
      <c r="CS5" s="100" t="n">
        <f aca="false">CR5+1</f>
        <v>96</v>
      </c>
      <c r="CT5" s="100" t="n">
        <f aca="false">CS5+1</f>
        <v>97</v>
      </c>
      <c r="CU5" s="100" t="n">
        <f aca="false">CT5+1</f>
        <v>98</v>
      </c>
      <c r="CV5" s="100" t="n">
        <f aca="false">CU5+1</f>
        <v>99</v>
      </c>
      <c r="CW5" s="101" t="n">
        <f aca="false">CV5+1</f>
        <v>100</v>
      </c>
    </row>
    <row r="6" s="102" customFormat="true" ht="75.75" hidden="false" customHeight="true" outlineLevel="0" collapsed="false">
      <c r="B6" s="103" t="s">
        <v>467</v>
      </c>
      <c r="C6" s="104" t="s">
        <v>500</v>
      </c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 t="s">
        <v>501</v>
      </c>
      <c r="X6" s="104"/>
      <c r="Y6" s="104"/>
      <c r="Z6" s="104"/>
      <c r="AA6" s="104" t="s">
        <v>502</v>
      </c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 t="s">
        <v>503</v>
      </c>
      <c r="AV6" s="104"/>
      <c r="AW6" s="104"/>
      <c r="AX6" s="104"/>
      <c r="AY6" s="104" t="s">
        <v>132</v>
      </c>
      <c r="AZ6" s="104"/>
      <c r="BA6" s="105" t="s">
        <v>504</v>
      </c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</row>
    <row r="7" s="85" customFormat="true" ht="14.25" hidden="false" customHeight="true" outlineLevel="0" collapsed="false">
      <c r="B7" s="106" t="s">
        <v>505</v>
      </c>
      <c r="C7" s="107" t="s">
        <v>506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 t="s">
        <v>507</v>
      </c>
      <c r="X7" s="107"/>
      <c r="Y7" s="107"/>
      <c r="Z7" s="107"/>
      <c r="AA7" s="107" t="s">
        <v>506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 t="s">
        <v>507</v>
      </c>
      <c r="AV7" s="107"/>
      <c r="AW7" s="107"/>
      <c r="AX7" s="107"/>
      <c r="AY7" s="107" t="s">
        <v>508</v>
      </c>
      <c r="AZ7" s="107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</row>
    <row r="8" customFormat="false" ht="14.25" hidden="false" customHeight="false" outlineLevel="0" collapsed="false"/>
    <row r="9" s="98" customFormat="true" ht="10.5" hidden="false" customHeight="true" outlineLevel="0" collapsed="false">
      <c r="B9" s="99" t="n">
        <v>101</v>
      </c>
      <c r="C9" s="100" t="n">
        <f aca="false">B9+1</f>
        <v>102</v>
      </c>
      <c r="D9" s="100" t="n">
        <f aca="false">C9+1</f>
        <v>103</v>
      </c>
      <c r="E9" s="100" t="n">
        <f aca="false">D9+1</f>
        <v>104</v>
      </c>
      <c r="F9" s="100" t="n">
        <f aca="false">E9+1</f>
        <v>105</v>
      </c>
      <c r="G9" s="100" t="n">
        <f aca="false">F9+1</f>
        <v>106</v>
      </c>
      <c r="H9" s="100" t="n">
        <f aca="false">G9+1</f>
        <v>107</v>
      </c>
      <c r="I9" s="100" t="n">
        <f aca="false">H9+1</f>
        <v>108</v>
      </c>
      <c r="J9" s="100" t="n">
        <f aca="false">I9+1</f>
        <v>109</v>
      </c>
      <c r="K9" s="100" t="n">
        <f aca="false">J9+1</f>
        <v>110</v>
      </c>
      <c r="L9" s="100" t="n">
        <f aca="false">K9+1</f>
        <v>111</v>
      </c>
      <c r="M9" s="100" t="n">
        <f aca="false">L9+1</f>
        <v>112</v>
      </c>
      <c r="N9" s="100" t="n">
        <f aca="false">M9+1</f>
        <v>113</v>
      </c>
      <c r="O9" s="100" t="n">
        <f aca="false">N9+1</f>
        <v>114</v>
      </c>
      <c r="P9" s="100" t="n">
        <f aca="false">O9+1</f>
        <v>115</v>
      </c>
      <c r="Q9" s="100" t="n">
        <f aca="false">P9+1</f>
        <v>116</v>
      </c>
      <c r="R9" s="100" t="n">
        <f aca="false">Q9+1</f>
        <v>117</v>
      </c>
      <c r="S9" s="100" t="n">
        <f aca="false">R9+1</f>
        <v>118</v>
      </c>
      <c r="T9" s="100" t="n">
        <f aca="false">S9+1</f>
        <v>119</v>
      </c>
      <c r="U9" s="100" t="n">
        <f aca="false">T9+1</f>
        <v>120</v>
      </c>
      <c r="V9" s="100" t="n">
        <f aca="false">U9+1</f>
        <v>121</v>
      </c>
      <c r="W9" s="100" t="n">
        <f aca="false">V9+1</f>
        <v>122</v>
      </c>
      <c r="X9" s="100" t="n">
        <f aca="false">W9+1</f>
        <v>123</v>
      </c>
      <c r="Y9" s="100" t="n">
        <f aca="false">X9+1</f>
        <v>124</v>
      </c>
      <c r="Z9" s="100" t="n">
        <f aca="false">Y9+1</f>
        <v>125</v>
      </c>
      <c r="AA9" s="100" t="n">
        <f aca="false">Z9+1</f>
        <v>126</v>
      </c>
      <c r="AB9" s="100" t="n">
        <f aca="false">AA9+1</f>
        <v>127</v>
      </c>
      <c r="AC9" s="100" t="n">
        <f aca="false">AB9+1</f>
        <v>128</v>
      </c>
      <c r="AD9" s="100" t="n">
        <f aca="false">AC9+1</f>
        <v>129</v>
      </c>
      <c r="AE9" s="100" t="n">
        <f aca="false">AD9+1</f>
        <v>130</v>
      </c>
      <c r="AF9" s="100" t="n">
        <f aca="false">AE9+1</f>
        <v>131</v>
      </c>
      <c r="AG9" s="100" t="n">
        <f aca="false">AF9+1</f>
        <v>132</v>
      </c>
      <c r="AH9" s="100" t="n">
        <f aca="false">AG9+1</f>
        <v>133</v>
      </c>
      <c r="AI9" s="100" t="n">
        <f aca="false">AH9+1</f>
        <v>134</v>
      </c>
      <c r="AJ9" s="100" t="n">
        <f aca="false">AI9+1</f>
        <v>135</v>
      </c>
      <c r="AK9" s="100" t="n">
        <f aca="false">AJ9+1</f>
        <v>136</v>
      </c>
      <c r="AL9" s="100" t="n">
        <f aca="false">AK9+1</f>
        <v>137</v>
      </c>
      <c r="AM9" s="100" t="n">
        <f aca="false">AL9+1</f>
        <v>138</v>
      </c>
      <c r="AN9" s="100" t="n">
        <f aca="false">AM9+1</f>
        <v>139</v>
      </c>
      <c r="AO9" s="100" t="n">
        <f aca="false">AN9+1</f>
        <v>140</v>
      </c>
      <c r="AP9" s="100" t="n">
        <f aca="false">AO9+1</f>
        <v>141</v>
      </c>
      <c r="AQ9" s="100" t="n">
        <f aca="false">AP9+1</f>
        <v>142</v>
      </c>
      <c r="AR9" s="100" t="n">
        <f aca="false">AQ9+1</f>
        <v>143</v>
      </c>
      <c r="AS9" s="100" t="n">
        <f aca="false">AR9+1</f>
        <v>144</v>
      </c>
      <c r="AT9" s="100" t="n">
        <f aca="false">AS9+1</f>
        <v>145</v>
      </c>
      <c r="AU9" s="100" t="n">
        <f aca="false">AT9+1</f>
        <v>146</v>
      </c>
      <c r="AV9" s="100" t="n">
        <f aca="false">AU9+1</f>
        <v>147</v>
      </c>
      <c r="AW9" s="100" t="n">
        <f aca="false">AV9+1</f>
        <v>148</v>
      </c>
      <c r="AX9" s="100" t="n">
        <f aca="false">AW9+1</f>
        <v>149</v>
      </c>
      <c r="AY9" s="100" t="n">
        <f aca="false">AX9+1</f>
        <v>150</v>
      </c>
      <c r="AZ9" s="100" t="n">
        <f aca="false">AY9+1</f>
        <v>151</v>
      </c>
      <c r="BA9" s="100" t="n">
        <f aca="false">AZ9+1</f>
        <v>152</v>
      </c>
      <c r="BB9" s="100" t="n">
        <f aca="false">BA9+1</f>
        <v>153</v>
      </c>
      <c r="BC9" s="100" t="n">
        <f aca="false">BB9+1</f>
        <v>154</v>
      </c>
      <c r="BD9" s="100" t="n">
        <f aca="false">BC9+1</f>
        <v>155</v>
      </c>
      <c r="BE9" s="100" t="n">
        <f aca="false">BD9+1</f>
        <v>156</v>
      </c>
      <c r="BF9" s="100" t="n">
        <f aca="false">BE9+1</f>
        <v>157</v>
      </c>
      <c r="BG9" s="100" t="n">
        <f aca="false">BF9+1</f>
        <v>158</v>
      </c>
      <c r="BH9" s="100" t="n">
        <f aca="false">BG9+1</f>
        <v>159</v>
      </c>
      <c r="BI9" s="100" t="n">
        <f aca="false">BH9+1</f>
        <v>160</v>
      </c>
      <c r="BJ9" s="100" t="n">
        <f aca="false">BI9+1</f>
        <v>161</v>
      </c>
      <c r="BK9" s="100" t="n">
        <f aca="false">BJ9+1</f>
        <v>162</v>
      </c>
      <c r="BL9" s="100" t="n">
        <f aca="false">BK9+1</f>
        <v>163</v>
      </c>
      <c r="BM9" s="100" t="n">
        <f aca="false">BL9+1</f>
        <v>164</v>
      </c>
      <c r="BN9" s="100" t="n">
        <f aca="false">BM9+1</f>
        <v>165</v>
      </c>
      <c r="BO9" s="100" t="n">
        <f aca="false">BN9+1</f>
        <v>166</v>
      </c>
      <c r="BP9" s="100" t="n">
        <f aca="false">BO9+1</f>
        <v>167</v>
      </c>
      <c r="BQ9" s="100" t="n">
        <f aca="false">BP9+1</f>
        <v>168</v>
      </c>
      <c r="BR9" s="100" t="n">
        <f aca="false">BQ9+1</f>
        <v>169</v>
      </c>
      <c r="BS9" s="100" t="n">
        <f aca="false">BR9+1</f>
        <v>170</v>
      </c>
      <c r="BT9" s="100" t="n">
        <f aca="false">BS9+1</f>
        <v>171</v>
      </c>
      <c r="BU9" s="100" t="n">
        <f aca="false">BT9+1</f>
        <v>172</v>
      </c>
      <c r="BV9" s="100" t="n">
        <f aca="false">BU9+1</f>
        <v>173</v>
      </c>
      <c r="BW9" s="100" t="n">
        <f aca="false">BV9+1</f>
        <v>174</v>
      </c>
      <c r="BX9" s="100" t="n">
        <f aca="false">BW9+1</f>
        <v>175</v>
      </c>
      <c r="BY9" s="100" t="n">
        <f aca="false">BX9+1</f>
        <v>176</v>
      </c>
      <c r="BZ9" s="100" t="n">
        <f aca="false">BY9+1</f>
        <v>177</v>
      </c>
      <c r="CA9" s="100" t="n">
        <f aca="false">BZ9+1</f>
        <v>178</v>
      </c>
      <c r="CB9" s="100" t="n">
        <f aca="false">CA9+1</f>
        <v>179</v>
      </c>
      <c r="CC9" s="100" t="n">
        <f aca="false">CB9+1</f>
        <v>180</v>
      </c>
      <c r="CD9" s="100" t="n">
        <f aca="false">CC9+1</f>
        <v>181</v>
      </c>
      <c r="CE9" s="100" t="n">
        <f aca="false">CD9+1</f>
        <v>182</v>
      </c>
      <c r="CF9" s="100" t="n">
        <f aca="false">CE9+1</f>
        <v>183</v>
      </c>
      <c r="CG9" s="100" t="n">
        <f aca="false">CF9+1</f>
        <v>184</v>
      </c>
      <c r="CH9" s="100" t="n">
        <f aca="false">CG9+1</f>
        <v>185</v>
      </c>
      <c r="CI9" s="100" t="n">
        <f aca="false">CH9+1</f>
        <v>186</v>
      </c>
      <c r="CJ9" s="100" t="n">
        <f aca="false">CI9+1</f>
        <v>187</v>
      </c>
      <c r="CK9" s="100" t="n">
        <f aca="false">CJ9+1</f>
        <v>188</v>
      </c>
      <c r="CL9" s="100" t="n">
        <f aca="false">CK9+1</f>
        <v>189</v>
      </c>
      <c r="CM9" s="100" t="n">
        <f aca="false">CL9+1</f>
        <v>190</v>
      </c>
      <c r="CN9" s="100" t="n">
        <f aca="false">CM9+1</f>
        <v>191</v>
      </c>
      <c r="CO9" s="100" t="n">
        <f aca="false">CN9+1</f>
        <v>192</v>
      </c>
      <c r="CP9" s="100" t="n">
        <f aca="false">CO9+1</f>
        <v>193</v>
      </c>
      <c r="CQ9" s="100" t="n">
        <f aca="false">CP9+1</f>
        <v>194</v>
      </c>
      <c r="CR9" s="100" t="n">
        <f aca="false">CQ9+1</f>
        <v>195</v>
      </c>
      <c r="CS9" s="100" t="n">
        <f aca="false">CR9+1</f>
        <v>196</v>
      </c>
      <c r="CT9" s="100" t="n">
        <f aca="false">CS9+1</f>
        <v>197</v>
      </c>
      <c r="CU9" s="100" t="n">
        <f aca="false">CT9+1</f>
        <v>198</v>
      </c>
      <c r="CV9" s="100" t="n">
        <f aca="false">CU9+1</f>
        <v>199</v>
      </c>
      <c r="CW9" s="101" t="n">
        <f aca="false">CV9+1</f>
        <v>200</v>
      </c>
    </row>
    <row r="10" s="102" customFormat="true" ht="75.75" hidden="false" customHeight="true" outlineLevel="0" collapsed="false"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4" t="s">
        <v>6</v>
      </c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 t="s">
        <v>139</v>
      </c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10" t="s">
        <v>142</v>
      </c>
      <c r="CO10" s="105" t="s">
        <v>510</v>
      </c>
      <c r="CP10" s="105"/>
      <c r="CQ10" s="105"/>
      <c r="CR10" s="105"/>
      <c r="CS10" s="105"/>
      <c r="CT10" s="105"/>
      <c r="CU10" s="105"/>
      <c r="CV10" s="105"/>
      <c r="CW10" s="105"/>
    </row>
    <row r="11" s="85" customFormat="true" ht="14.25" hidden="false" customHeight="true" outlineLevel="0" collapsed="false">
      <c r="B11" s="111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3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4"/>
      <c r="AG11" s="107" t="s">
        <v>511</v>
      </c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 t="s">
        <v>512</v>
      </c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15" t="s">
        <v>505</v>
      </c>
      <c r="CO11" s="108" t="s">
        <v>506</v>
      </c>
      <c r="CP11" s="108"/>
      <c r="CQ11" s="108"/>
      <c r="CR11" s="108"/>
      <c r="CS11" s="108"/>
      <c r="CT11" s="108"/>
      <c r="CU11" s="108"/>
      <c r="CV11" s="108"/>
      <c r="CW11" s="108"/>
    </row>
    <row r="12" customFormat="false" ht="14.25" hidden="false" customHeight="false" outlineLevel="0" collapsed="false"/>
    <row r="13" s="98" customFormat="true" ht="10.5" hidden="false" customHeight="true" outlineLevel="0" collapsed="false">
      <c r="B13" s="99" t="n">
        <v>201</v>
      </c>
      <c r="C13" s="100" t="n">
        <f aca="false">B13+1</f>
        <v>202</v>
      </c>
      <c r="D13" s="100" t="n">
        <f aca="false">C13+1</f>
        <v>203</v>
      </c>
      <c r="E13" s="100" t="n">
        <f aca="false">D13+1</f>
        <v>204</v>
      </c>
      <c r="F13" s="100" t="n">
        <f aca="false">E13+1</f>
        <v>205</v>
      </c>
      <c r="G13" s="100" t="n">
        <f aca="false">F13+1</f>
        <v>206</v>
      </c>
      <c r="H13" s="100" t="n">
        <f aca="false">G13+1</f>
        <v>207</v>
      </c>
      <c r="I13" s="100" t="n">
        <f aca="false">H13+1</f>
        <v>208</v>
      </c>
      <c r="J13" s="100" t="n">
        <f aca="false">I13+1</f>
        <v>209</v>
      </c>
      <c r="K13" s="100" t="n">
        <f aca="false">J13+1</f>
        <v>210</v>
      </c>
      <c r="L13" s="100" t="n">
        <f aca="false">K13+1</f>
        <v>211</v>
      </c>
      <c r="M13" s="100" t="n">
        <f aca="false">L13+1</f>
        <v>212</v>
      </c>
      <c r="N13" s="100" t="n">
        <f aca="false">M13+1</f>
        <v>213</v>
      </c>
      <c r="O13" s="100" t="n">
        <f aca="false">N13+1</f>
        <v>214</v>
      </c>
      <c r="P13" s="100" t="n">
        <f aca="false">O13+1</f>
        <v>215</v>
      </c>
      <c r="Q13" s="100" t="n">
        <f aca="false">P13+1</f>
        <v>216</v>
      </c>
      <c r="R13" s="100" t="n">
        <f aca="false">Q13+1</f>
        <v>217</v>
      </c>
      <c r="S13" s="100" t="n">
        <f aca="false">R13+1</f>
        <v>218</v>
      </c>
      <c r="T13" s="100" t="n">
        <f aca="false">S13+1</f>
        <v>219</v>
      </c>
      <c r="U13" s="100" t="n">
        <f aca="false">T13+1</f>
        <v>220</v>
      </c>
      <c r="V13" s="100" t="n">
        <f aca="false">U13+1</f>
        <v>221</v>
      </c>
      <c r="W13" s="100" t="n">
        <f aca="false">V13+1</f>
        <v>222</v>
      </c>
      <c r="X13" s="100" t="n">
        <f aca="false">W13+1</f>
        <v>223</v>
      </c>
      <c r="Y13" s="100" t="n">
        <f aca="false">X13+1</f>
        <v>224</v>
      </c>
      <c r="Z13" s="100" t="n">
        <f aca="false">Y13+1</f>
        <v>225</v>
      </c>
      <c r="AA13" s="100" t="n">
        <f aca="false">Z13+1</f>
        <v>226</v>
      </c>
      <c r="AB13" s="100" t="n">
        <f aca="false">AA13+1</f>
        <v>227</v>
      </c>
      <c r="AC13" s="100" t="n">
        <f aca="false">AB13+1</f>
        <v>228</v>
      </c>
      <c r="AD13" s="100" t="n">
        <f aca="false">AC13+1</f>
        <v>229</v>
      </c>
      <c r="AE13" s="100" t="n">
        <f aca="false">AD13+1</f>
        <v>230</v>
      </c>
      <c r="AF13" s="100" t="n">
        <f aca="false">AE13+1</f>
        <v>231</v>
      </c>
      <c r="AG13" s="100" t="n">
        <f aca="false">AF13+1</f>
        <v>232</v>
      </c>
      <c r="AH13" s="100" t="n">
        <f aca="false">AG13+1</f>
        <v>233</v>
      </c>
      <c r="AI13" s="100" t="n">
        <f aca="false">AH13+1</f>
        <v>234</v>
      </c>
      <c r="AJ13" s="100" t="n">
        <f aca="false">AI13+1</f>
        <v>235</v>
      </c>
      <c r="AK13" s="100" t="n">
        <f aca="false">AJ13+1</f>
        <v>236</v>
      </c>
      <c r="AL13" s="100" t="n">
        <f aca="false">AK13+1</f>
        <v>237</v>
      </c>
      <c r="AM13" s="100" t="n">
        <f aca="false">AL13+1</f>
        <v>238</v>
      </c>
      <c r="AN13" s="100" t="n">
        <f aca="false">AM13+1</f>
        <v>239</v>
      </c>
      <c r="AO13" s="100" t="n">
        <f aca="false">AN13+1</f>
        <v>240</v>
      </c>
      <c r="AP13" s="100" t="n">
        <f aca="false">AO13+1</f>
        <v>241</v>
      </c>
      <c r="AQ13" s="100" t="n">
        <f aca="false">AP13+1</f>
        <v>242</v>
      </c>
      <c r="AR13" s="100" t="n">
        <f aca="false">AQ13+1</f>
        <v>243</v>
      </c>
      <c r="AS13" s="100" t="n">
        <f aca="false">AR13+1</f>
        <v>244</v>
      </c>
      <c r="AT13" s="100" t="n">
        <f aca="false">AS13+1</f>
        <v>245</v>
      </c>
      <c r="AU13" s="100" t="n">
        <f aca="false">AT13+1</f>
        <v>246</v>
      </c>
      <c r="AV13" s="100" t="n">
        <f aca="false">AU13+1</f>
        <v>247</v>
      </c>
      <c r="AW13" s="100" t="n">
        <f aca="false">AV13+1</f>
        <v>248</v>
      </c>
      <c r="AX13" s="100" t="n">
        <f aca="false">AW13+1</f>
        <v>249</v>
      </c>
      <c r="AY13" s="100" t="n">
        <f aca="false">AX13+1</f>
        <v>250</v>
      </c>
      <c r="AZ13" s="100" t="n">
        <f aca="false">AY13+1</f>
        <v>251</v>
      </c>
      <c r="BA13" s="100" t="n">
        <f aca="false">AZ13+1</f>
        <v>252</v>
      </c>
      <c r="BB13" s="100" t="n">
        <f aca="false">BA13+1</f>
        <v>253</v>
      </c>
      <c r="BC13" s="100" t="n">
        <f aca="false">BB13+1</f>
        <v>254</v>
      </c>
      <c r="BD13" s="100" t="n">
        <f aca="false">BC13+1</f>
        <v>255</v>
      </c>
      <c r="BE13" s="100" t="n">
        <f aca="false">BD13+1</f>
        <v>256</v>
      </c>
      <c r="BF13" s="100" t="n">
        <f aca="false">BE13+1</f>
        <v>257</v>
      </c>
      <c r="BG13" s="100" t="n">
        <f aca="false">BF13+1</f>
        <v>258</v>
      </c>
      <c r="BH13" s="100" t="n">
        <f aca="false">BG13+1</f>
        <v>259</v>
      </c>
      <c r="BI13" s="100" t="n">
        <f aca="false">BH13+1</f>
        <v>260</v>
      </c>
      <c r="BJ13" s="100" t="n">
        <f aca="false">BI13+1</f>
        <v>261</v>
      </c>
      <c r="BK13" s="100" t="n">
        <f aca="false">BJ13+1</f>
        <v>262</v>
      </c>
      <c r="BL13" s="100" t="n">
        <f aca="false">BK13+1</f>
        <v>263</v>
      </c>
      <c r="BM13" s="100" t="n">
        <f aca="false">BL13+1</f>
        <v>264</v>
      </c>
      <c r="BN13" s="100" t="n">
        <f aca="false">BM13+1</f>
        <v>265</v>
      </c>
      <c r="BO13" s="100" t="n">
        <f aca="false">BN13+1</f>
        <v>266</v>
      </c>
      <c r="BP13" s="100" t="n">
        <f aca="false">BO13+1</f>
        <v>267</v>
      </c>
      <c r="BQ13" s="100" t="n">
        <f aca="false">BP13+1</f>
        <v>268</v>
      </c>
      <c r="BR13" s="100" t="n">
        <f aca="false">BQ13+1</f>
        <v>269</v>
      </c>
      <c r="BS13" s="100" t="n">
        <f aca="false">BR13+1</f>
        <v>270</v>
      </c>
      <c r="BT13" s="100" t="n">
        <f aca="false">BS13+1</f>
        <v>271</v>
      </c>
      <c r="BU13" s="100" t="n">
        <f aca="false">BT13+1</f>
        <v>272</v>
      </c>
      <c r="BV13" s="100" t="n">
        <f aca="false">BU13+1</f>
        <v>273</v>
      </c>
      <c r="BW13" s="100" t="n">
        <f aca="false">BV13+1</f>
        <v>274</v>
      </c>
      <c r="BX13" s="100" t="n">
        <f aca="false">BW13+1</f>
        <v>275</v>
      </c>
      <c r="BY13" s="100" t="n">
        <f aca="false">BX13+1</f>
        <v>276</v>
      </c>
      <c r="BZ13" s="100" t="n">
        <f aca="false">BY13+1</f>
        <v>277</v>
      </c>
      <c r="CA13" s="100" t="n">
        <f aca="false">BZ13+1</f>
        <v>278</v>
      </c>
      <c r="CB13" s="100" t="n">
        <f aca="false">CA13+1</f>
        <v>279</v>
      </c>
      <c r="CC13" s="100" t="n">
        <f aca="false">CB13+1</f>
        <v>280</v>
      </c>
      <c r="CD13" s="100" t="n">
        <f aca="false">CC13+1</f>
        <v>281</v>
      </c>
      <c r="CE13" s="100" t="n">
        <f aca="false">CD13+1</f>
        <v>282</v>
      </c>
      <c r="CF13" s="100" t="n">
        <f aca="false">CE13+1</f>
        <v>283</v>
      </c>
      <c r="CG13" s="100" t="n">
        <f aca="false">CF13+1</f>
        <v>284</v>
      </c>
      <c r="CH13" s="100" t="n">
        <f aca="false">CG13+1</f>
        <v>285</v>
      </c>
      <c r="CI13" s="100" t="n">
        <f aca="false">CH13+1</f>
        <v>286</v>
      </c>
      <c r="CJ13" s="100" t="n">
        <f aca="false">CI13+1</f>
        <v>287</v>
      </c>
      <c r="CK13" s="100" t="n">
        <f aca="false">CJ13+1</f>
        <v>288</v>
      </c>
      <c r="CL13" s="100" t="n">
        <f aca="false">CK13+1</f>
        <v>289</v>
      </c>
      <c r="CM13" s="100" t="n">
        <f aca="false">CL13+1</f>
        <v>290</v>
      </c>
      <c r="CN13" s="100" t="n">
        <f aca="false">CM13+1</f>
        <v>291</v>
      </c>
      <c r="CO13" s="100" t="n">
        <f aca="false">CN13+1</f>
        <v>292</v>
      </c>
      <c r="CP13" s="100" t="n">
        <f aca="false">CO13+1</f>
        <v>293</v>
      </c>
      <c r="CQ13" s="100" t="n">
        <f aca="false">CP13+1</f>
        <v>294</v>
      </c>
      <c r="CR13" s="100" t="n">
        <f aca="false">CQ13+1</f>
        <v>295</v>
      </c>
      <c r="CS13" s="100" t="n">
        <f aca="false">CR13+1</f>
        <v>296</v>
      </c>
      <c r="CT13" s="100" t="n">
        <f aca="false">CS13+1</f>
        <v>297</v>
      </c>
      <c r="CU13" s="100" t="n">
        <f aca="false">CT13+1</f>
        <v>298</v>
      </c>
      <c r="CV13" s="100" t="n">
        <f aca="false">CU13+1</f>
        <v>299</v>
      </c>
      <c r="CW13" s="101" t="n">
        <f aca="false">CV13+1</f>
        <v>300</v>
      </c>
    </row>
    <row r="14" s="102" customFormat="true" ht="75.75" hidden="false" customHeight="true" outlineLevel="0" collapsed="false"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4" t="s">
        <v>513</v>
      </c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5" t="s">
        <v>514</v>
      </c>
      <c r="CP14" s="105"/>
      <c r="CQ14" s="105"/>
      <c r="CR14" s="105"/>
      <c r="CS14" s="105"/>
      <c r="CT14" s="105"/>
      <c r="CU14" s="105"/>
      <c r="CV14" s="105"/>
      <c r="CW14" s="105"/>
    </row>
    <row r="15" s="85" customFormat="true" ht="14.25" hidden="false" customHeight="true" outlineLevel="0" collapsed="false">
      <c r="B15" s="111"/>
      <c r="C15" s="112"/>
      <c r="D15" s="112"/>
      <c r="E15" s="112"/>
      <c r="F15" s="112"/>
      <c r="G15" s="112"/>
      <c r="H15" s="112"/>
      <c r="I15" s="112"/>
      <c r="J15" s="112"/>
      <c r="K15" s="112"/>
      <c r="L15" s="114"/>
      <c r="M15" s="107" t="s">
        <v>509</v>
      </c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8" t="s">
        <v>506</v>
      </c>
      <c r="CP15" s="108"/>
      <c r="CQ15" s="108"/>
      <c r="CR15" s="108"/>
      <c r="CS15" s="108"/>
      <c r="CT15" s="108"/>
      <c r="CU15" s="108"/>
      <c r="CV15" s="108"/>
      <c r="CW15" s="108"/>
    </row>
    <row r="16" customFormat="false" ht="14.25" hidden="false" customHeight="false" outlineLevel="0" collapsed="false"/>
    <row r="17" s="98" customFormat="true" ht="10.5" hidden="false" customHeight="true" outlineLevel="0" collapsed="false">
      <c r="B17" s="99" t="n">
        <v>301</v>
      </c>
      <c r="C17" s="100" t="n">
        <f aca="false">B17+1</f>
        <v>302</v>
      </c>
      <c r="D17" s="100" t="n">
        <f aca="false">C17+1</f>
        <v>303</v>
      </c>
      <c r="E17" s="100" t="n">
        <f aca="false">D17+1</f>
        <v>304</v>
      </c>
      <c r="F17" s="100" t="n">
        <f aca="false">E17+1</f>
        <v>305</v>
      </c>
      <c r="G17" s="100" t="n">
        <f aca="false">F17+1</f>
        <v>306</v>
      </c>
      <c r="H17" s="100" t="n">
        <f aca="false">G17+1</f>
        <v>307</v>
      </c>
      <c r="I17" s="100" t="n">
        <f aca="false">H17+1</f>
        <v>308</v>
      </c>
      <c r="J17" s="100" t="n">
        <f aca="false">I17+1</f>
        <v>309</v>
      </c>
      <c r="K17" s="100" t="n">
        <f aca="false">J17+1</f>
        <v>310</v>
      </c>
      <c r="L17" s="100" t="n">
        <f aca="false">K17+1</f>
        <v>311</v>
      </c>
      <c r="M17" s="100" t="n">
        <f aca="false">L17+1</f>
        <v>312</v>
      </c>
      <c r="N17" s="100" t="n">
        <f aca="false">M17+1</f>
        <v>313</v>
      </c>
      <c r="O17" s="100" t="n">
        <f aca="false">N17+1</f>
        <v>314</v>
      </c>
      <c r="P17" s="100" t="n">
        <f aca="false">O17+1</f>
        <v>315</v>
      </c>
      <c r="Q17" s="100" t="n">
        <f aca="false">P17+1</f>
        <v>316</v>
      </c>
      <c r="R17" s="100" t="n">
        <f aca="false">Q17+1</f>
        <v>317</v>
      </c>
      <c r="S17" s="100" t="n">
        <f aca="false">R17+1</f>
        <v>318</v>
      </c>
      <c r="T17" s="100" t="n">
        <f aca="false">S17+1</f>
        <v>319</v>
      </c>
      <c r="U17" s="100" t="n">
        <f aca="false">T17+1</f>
        <v>320</v>
      </c>
      <c r="V17" s="100" t="n">
        <f aca="false">U17+1</f>
        <v>321</v>
      </c>
      <c r="W17" s="100" t="n">
        <f aca="false">V17+1</f>
        <v>322</v>
      </c>
      <c r="X17" s="100" t="n">
        <f aca="false">W17+1</f>
        <v>323</v>
      </c>
      <c r="Y17" s="100" t="n">
        <f aca="false">X17+1</f>
        <v>324</v>
      </c>
      <c r="Z17" s="100" t="n">
        <f aca="false">Y17+1</f>
        <v>325</v>
      </c>
      <c r="AA17" s="100" t="n">
        <f aca="false">Z17+1</f>
        <v>326</v>
      </c>
      <c r="AB17" s="100" t="n">
        <f aca="false">AA17+1</f>
        <v>327</v>
      </c>
      <c r="AC17" s="100" t="n">
        <f aca="false">AB17+1</f>
        <v>328</v>
      </c>
      <c r="AD17" s="100" t="n">
        <f aca="false">AC17+1</f>
        <v>329</v>
      </c>
      <c r="AE17" s="100" t="n">
        <f aca="false">AD17+1</f>
        <v>330</v>
      </c>
      <c r="AF17" s="100" t="n">
        <f aca="false">AE17+1</f>
        <v>331</v>
      </c>
      <c r="AG17" s="100" t="n">
        <f aca="false">AF17+1</f>
        <v>332</v>
      </c>
      <c r="AH17" s="100" t="n">
        <f aca="false">AG17+1</f>
        <v>333</v>
      </c>
      <c r="AI17" s="100" t="n">
        <f aca="false">AH17+1</f>
        <v>334</v>
      </c>
      <c r="AJ17" s="100" t="n">
        <f aca="false">AI17+1</f>
        <v>335</v>
      </c>
      <c r="AK17" s="100" t="n">
        <f aca="false">AJ17+1</f>
        <v>336</v>
      </c>
      <c r="AL17" s="100" t="n">
        <f aca="false">AK17+1</f>
        <v>337</v>
      </c>
      <c r="AM17" s="100" t="n">
        <f aca="false">AL17+1</f>
        <v>338</v>
      </c>
      <c r="AN17" s="100" t="n">
        <f aca="false">AM17+1</f>
        <v>339</v>
      </c>
      <c r="AO17" s="100" t="n">
        <f aca="false">AN17+1</f>
        <v>340</v>
      </c>
      <c r="AP17" s="100" t="n">
        <f aca="false">AO17+1</f>
        <v>341</v>
      </c>
      <c r="AQ17" s="100" t="n">
        <f aca="false">AP17+1</f>
        <v>342</v>
      </c>
      <c r="AR17" s="100" t="n">
        <f aca="false">AQ17+1</f>
        <v>343</v>
      </c>
      <c r="AS17" s="100" t="n">
        <f aca="false">AR17+1</f>
        <v>344</v>
      </c>
      <c r="AT17" s="100" t="n">
        <f aca="false">AS17+1</f>
        <v>345</v>
      </c>
      <c r="AU17" s="100" t="n">
        <f aca="false">AT17+1</f>
        <v>346</v>
      </c>
      <c r="AV17" s="100" t="n">
        <f aca="false">AU17+1</f>
        <v>347</v>
      </c>
      <c r="AW17" s="100" t="n">
        <f aca="false">AV17+1</f>
        <v>348</v>
      </c>
      <c r="AX17" s="100" t="n">
        <f aca="false">AW17+1</f>
        <v>349</v>
      </c>
      <c r="AY17" s="100" t="n">
        <f aca="false">AX17+1</f>
        <v>350</v>
      </c>
      <c r="AZ17" s="100" t="n">
        <f aca="false">AY17+1</f>
        <v>351</v>
      </c>
      <c r="BA17" s="100" t="n">
        <f aca="false">AZ17+1</f>
        <v>352</v>
      </c>
      <c r="BB17" s="100" t="n">
        <f aca="false">BA17+1</f>
        <v>353</v>
      </c>
      <c r="BC17" s="100" t="n">
        <f aca="false">BB17+1</f>
        <v>354</v>
      </c>
      <c r="BD17" s="100" t="n">
        <f aca="false">BC17+1</f>
        <v>355</v>
      </c>
      <c r="BE17" s="100" t="n">
        <f aca="false">BD17+1</f>
        <v>356</v>
      </c>
      <c r="BF17" s="100" t="n">
        <f aca="false">BE17+1</f>
        <v>357</v>
      </c>
      <c r="BG17" s="100" t="n">
        <f aca="false">BF17+1</f>
        <v>358</v>
      </c>
      <c r="BH17" s="100" t="n">
        <f aca="false">BG17+1</f>
        <v>359</v>
      </c>
      <c r="BI17" s="100" t="n">
        <f aca="false">BH17+1</f>
        <v>360</v>
      </c>
      <c r="BJ17" s="100" t="n">
        <f aca="false">BI17+1</f>
        <v>361</v>
      </c>
      <c r="BK17" s="100" t="n">
        <f aca="false">BJ17+1</f>
        <v>362</v>
      </c>
      <c r="BL17" s="100" t="n">
        <f aca="false">BK17+1</f>
        <v>363</v>
      </c>
      <c r="BM17" s="100" t="n">
        <f aca="false">BL17+1</f>
        <v>364</v>
      </c>
      <c r="BN17" s="100" t="n">
        <f aca="false">BM17+1</f>
        <v>365</v>
      </c>
      <c r="BO17" s="100" t="n">
        <f aca="false">BN17+1</f>
        <v>366</v>
      </c>
      <c r="BP17" s="100" t="n">
        <f aca="false">BO17+1</f>
        <v>367</v>
      </c>
      <c r="BQ17" s="100" t="n">
        <f aca="false">BP17+1</f>
        <v>368</v>
      </c>
      <c r="BR17" s="100" t="n">
        <f aca="false">BQ17+1</f>
        <v>369</v>
      </c>
      <c r="BS17" s="100" t="n">
        <f aca="false">BR17+1</f>
        <v>370</v>
      </c>
      <c r="BT17" s="100" t="n">
        <f aca="false">BS17+1</f>
        <v>371</v>
      </c>
      <c r="BU17" s="100" t="n">
        <f aca="false">BT17+1</f>
        <v>372</v>
      </c>
      <c r="BV17" s="100" t="n">
        <f aca="false">BU17+1</f>
        <v>373</v>
      </c>
      <c r="BW17" s="100" t="n">
        <f aca="false">BV17+1</f>
        <v>374</v>
      </c>
      <c r="BX17" s="100" t="n">
        <f aca="false">BW17+1</f>
        <v>375</v>
      </c>
      <c r="BY17" s="100" t="n">
        <f aca="false">BX17+1</f>
        <v>376</v>
      </c>
      <c r="BZ17" s="100" t="n">
        <f aca="false">BY17+1</f>
        <v>377</v>
      </c>
      <c r="CA17" s="100" t="n">
        <f aca="false">BZ17+1</f>
        <v>378</v>
      </c>
      <c r="CB17" s="100" t="n">
        <f aca="false">CA17+1</f>
        <v>379</v>
      </c>
      <c r="CC17" s="100" t="n">
        <f aca="false">CB17+1</f>
        <v>380</v>
      </c>
      <c r="CD17" s="100" t="n">
        <f aca="false">CC17+1</f>
        <v>381</v>
      </c>
      <c r="CE17" s="100" t="n">
        <f aca="false">CD17+1</f>
        <v>382</v>
      </c>
      <c r="CF17" s="100" t="n">
        <f aca="false">CE17+1</f>
        <v>383</v>
      </c>
      <c r="CG17" s="100" t="n">
        <f aca="false">CF17+1</f>
        <v>384</v>
      </c>
      <c r="CH17" s="100" t="n">
        <f aca="false">CG17+1</f>
        <v>385</v>
      </c>
      <c r="CI17" s="100" t="n">
        <f aca="false">CH17+1</f>
        <v>386</v>
      </c>
      <c r="CJ17" s="100" t="n">
        <f aca="false">CI17+1</f>
        <v>387</v>
      </c>
      <c r="CK17" s="100" t="n">
        <f aca="false">CJ17+1</f>
        <v>388</v>
      </c>
      <c r="CL17" s="100" t="n">
        <f aca="false">CK17+1</f>
        <v>389</v>
      </c>
      <c r="CM17" s="100" t="n">
        <f aca="false">CL17+1</f>
        <v>390</v>
      </c>
      <c r="CN17" s="100" t="n">
        <f aca="false">CM17+1</f>
        <v>391</v>
      </c>
      <c r="CO17" s="100" t="n">
        <f aca="false">CN17+1</f>
        <v>392</v>
      </c>
      <c r="CP17" s="100" t="n">
        <f aca="false">CO17+1</f>
        <v>393</v>
      </c>
      <c r="CQ17" s="100" t="n">
        <f aca="false">CP17+1</f>
        <v>394</v>
      </c>
      <c r="CR17" s="116" t="s">
        <v>515</v>
      </c>
      <c r="CS17" s="116"/>
      <c r="CT17" s="116"/>
      <c r="CU17" s="100" t="n">
        <v>998</v>
      </c>
      <c r="CV17" s="100" t="n">
        <v>999</v>
      </c>
      <c r="CW17" s="101" t="n">
        <v>1000</v>
      </c>
    </row>
    <row r="18" s="102" customFormat="true" ht="75.75" hidden="false" customHeight="true" outlineLevel="0" collapsed="false"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4" t="s">
        <v>516</v>
      </c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 t="s">
        <v>517</v>
      </c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 t="s">
        <v>154</v>
      </c>
      <c r="BB18" s="104"/>
      <c r="BC18" s="104"/>
      <c r="BD18" s="104"/>
      <c r="BE18" s="104"/>
      <c r="BF18" s="104"/>
      <c r="BG18" s="104"/>
      <c r="BH18" s="117" t="s">
        <v>471</v>
      </c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8" t="s">
        <v>472</v>
      </c>
      <c r="CW18" s="118"/>
    </row>
    <row r="19" s="85" customFormat="true" ht="14.25" hidden="false" customHeight="true" outlineLevel="0" collapsed="false">
      <c r="B19" s="111"/>
      <c r="C19" s="112"/>
      <c r="D19" s="112"/>
      <c r="E19" s="112"/>
      <c r="F19" s="112"/>
      <c r="G19" s="112"/>
      <c r="H19" s="112"/>
      <c r="I19" s="112"/>
      <c r="J19" s="112"/>
      <c r="K19" s="112"/>
      <c r="L19" s="114"/>
      <c r="M19" s="107" t="s">
        <v>506</v>
      </c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 t="s">
        <v>506</v>
      </c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 t="s">
        <v>518</v>
      </c>
      <c r="BB19" s="107"/>
      <c r="BC19" s="107"/>
      <c r="BD19" s="107"/>
      <c r="BE19" s="107"/>
      <c r="BF19" s="107"/>
      <c r="BG19" s="107"/>
      <c r="BH19" s="119"/>
      <c r="BI19" s="120"/>
      <c r="BJ19" s="120"/>
      <c r="BK19" s="120"/>
      <c r="BL19" s="120"/>
      <c r="BM19" s="120"/>
      <c r="BN19" s="120"/>
      <c r="BO19" s="120"/>
      <c r="BP19" s="120"/>
      <c r="BQ19" s="121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2"/>
      <c r="CV19" s="120"/>
      <c r="CW19" s="123"/>
    </row>
    <row r="20" customFormat="false" ht="14.25" hidden="false" customHeight="false" outlineLevel="0" collapsed="false"/>
    <row r="21" s="85" customFormat="true" ht="11.25" hidden="false" customHeight="true" outlineLevel="0" collapsed="false">
      <c r="B21" s="86" t="s">
        <v>491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7" t="s">
        <v>492</v>
      </c>
      <c r="N21" s="87"/>
      <c r="O21" s="87"/>
      <c r="P21" s="87"/>
      <c r="Q21" s="87"/>
      <c r="R21" s="88" t="s">
        <v>75</v>
      </c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7" t="s">
        <v>493</v>
      </c>
      <c r="AG21" s="87"/>
      <c r="AH21" s="87"/>
      <c r="AI21" s="87"/>
      <c r="AJ21" s="87"/>
      <c r="AK21" s="88" t="s">
        <v>34</v>
      </c>
      <c r="AL21" s="88"/>
      <c r="AM21" s="88"/>
      <c r="AN21" s="88"/>
      <c r="AO21" s="88"/>
      <c r="AP21" s="87" t="s">
        <v>494</v>
      </c>
      <c r="AQ21" s="87"/>
      <c r="AR21" s="87"/>
      <c r="AS21" s="87"/>
      <c r="AT21" s="87"/>
      <c r="AU21" s="89" t="n">
        <v>1</v>
      </c>
      <c r="AV21" s="89"/>
      <c r="AW21" s="90" t="s">
        <v>495</v>
      </c>
      <c r="AX21" s="91" t="n">
        <v>1</v>
      </c>
      <c r="AY21" s="91"/>
    </row>
    <row r="22" s="85" customFormat="true" ht="12" hidden="false" customHeight="fals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92" t="s">
        <v>496</v>
      </c>
      <c r="N22" s="92"/>
      <c r="O22" s="92"/>
      <c r="P22" s="92"/>
      <c r="Q22" s="92"/>
      <c r="R22" s="93" t="s">
        <v>157</v>
      </c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2" t="s">
        <v>467</v>
      </c>
      <c r="AG22" s="92"/>
      <c r="AH22" s="92"/>
      <c r="AI22" s="92"/>
      <c r="AJ22" s="92"/>
      <c r="AK22" s="94" t="s">
        <v>519</v>
      </c>
      <c r="AL22" s="94"/>
      <c r="AM22" s="94"/>
      <c r="AN22" s="94"/>
      <c r="AO22" s="94"/>
      <c r="AP22" s="95" t="s">
        <v>498</v>
      </c>
      <c r="AQ22" s="95"/>
      <c r="AR22" s="95"/>
      <c r="AS22" s="95"/>
      <c r="AT22" s="95"/>
      <c r="AU22" s="96" t="n">
        <v>1000</v>
      </c>
      <c r="AV22" s="96"/>
      <c r="AW22" s="96"/>
      <c r="AX22" s="97" t="s">
        <v>499</v>
      </c>
      <c r="AY22" s="97"/>
    </row>
    <row r="23" customFormat="false" ht="14.25" hidden="false" customHeight="false" outlineLevel="0" collapsed="false"/>
    <row r="24" s="98" customFormat="true" ht="10.5" hidden="false" customHeight="true" outlineLevel="0" collapsed="false">
      <c r="B24" s="99" t="n">
        <v>1</v>
      </c>
      <c r="C24" s="100" t="n">
        <f aca="false">B24+1</f>
        <v>2</v>
      </c>
      <c r="D24" s="100" t="n">
        <f aca="false">C24+1</f>
        <v>3</v>
      </c>
      <c r="E24" s="100" t="n">
        <f aca="false">D24+1</f>
        <v>4</v>
      </c>
      <c r="F24" s="100" t="n">
        <f aca="false">E24+1</f>
        <v>5</v>
      </c>
      <c r="G24" s="100" t="n">
        <f aca="false">F24+1</f>
        <v>6</v>
      </c>
      <c r="H24" s="100" t="n">
        <f aca="false">G24+1</f>
        <v>7</v>
      </c>
      <c r="I24" s="100" t="n">
        <f aca="false">H24+1</f>
        <v>8</v>
      </c>
      <c r="J24" s="100" t="n">
        <f aca="false">I24+1</f>
        <v>9</v>
      </c>
      <c r="K24" s="100" t="n">
        <f aca="false">J24+1</f>
        <v>10</v>
      </c>
      <c r="L24" s="100" t="n">
        <f aca="false">K24+1</f>
        <v>11</v>
      </c>
      <c r="M24" s="100" t="n">
        <f aca="false">L24+1</f>
        <v>12</v>
      </c>
      <c r="N24" s="100" t="n">
        <f aca="false">M24+1</f>
        <v>13</v>
      </c>
      <c r="O24" s="100" t="n">
        <f aca="false">N24+1</f>
        <v>14</v>
      </c>
      <c r="P24" s="100" t="n">
        <f aca="false">O24+1</f>
        <v>15</v>
      </c>
      <c r="Q24" s="100" t="n">
        <f aca="false">P24+1</f>
        <v>16</v>
      </c>
      <c r="R24" s="100" t="n">
        <f aca="false">Q24+1</f>
        <v>17</v>
      </c>
      <c r="S24" s="100" t="n">
        <f aca="false">R24+1</f>
        <v>18</v>
      </c>
      <c r="T24" s="100" t="n">
        <f aca="false">S24+1</f>
        <v>19</v>
      </c>
      <c r="U24" s="100" t="n">
        <f aca="false">T24+1</f>
        <v>20</v>
      </c>
      <c r="V24" s="100" t="n">
        <f aca="false">U24+1</f>
        <v>21</v>
      </c>
      <c r="W24" s="100" t="n">
        <f aca="false">V24+1</f>
        <v>22</v>
      </c>
      <c r="X24" s="100" t="n">
        <f aca="false">W24+1</f>
        <v>23</v>
      </c>
      <c r="Y24" s="100" t="n">
        <f aca="false">X24+1</f>
        <v>24</v>
      </c>
      <c r="Z24" s="100" t="n">
        <f aca="false">Y24+1</f>
        <v>25</v>
      </c>
      <c r="AA24" s="100" t="n">
        <f aca="false">Z24+1</f>
        <v>26</v>
      </c>
      <c r="AB24" s="100" t="n">
        <f aca="false">AA24+1</f>
        <v>27</v>
      </c>
      <c r="AC24" s="100" t="n">
        <f aca="false">AB24+1</f>
        <v>28</v>
      </c>
      <c r="AD24" s="100" t="n">
        <f aca="false">AC24+1</f>
        <v>29</v>
      </c>
      <c r="AE24" s="100" t="n">
        <f aca="false">AD24+1</f>
        <v>30</v>
      </c>
      <c r="AF24" s="100" t="n">
        <f aca="false">AE24+1</f>
        <v>31</v>
      </c>
      <c r="AG24" s="100" t="n">
        <f aca="false">AF24+1</f>
        <v>32</v>
      </c>
      <c r="AH24" s="100" t="n">
        <f aca="false">AG24+1</f>
        <v>33</v>
      </c>
      <c r="AI24" s="100" t="n">
        <f aca="false">AH24+1</f>
        <v>34</v>
      </c>
      <c r="AJ24" s="100" t="n">
        <f aca="false">AI24+1</f>
        <v>35</v>
      </c>
      <c r="AK24" s="100" t="n">
        <f aca="false">AJ24+1</f>
        <v>36</v>
      </c>
      <c r="AL24" s="100" t="n">
        <f aca="false">AK24+1</f>
        <v>37</v>
      </c>
      <c r="AM24" s="100" t="n">
        <f aca="false">AL24+1</f>
        <v>38</v>
      </c>
      <c r="AN24" s="100" t="n">
        <f aca="false">AM24+1</f>
        <v>39</v>
      </c>
      <c r="AO24" s="100" t="n">
        <f aca="false">AN24+1</f>
        <v>40</v>
      </c>
      <c r="AP24" s="100" t="n">
        <f aca="false">AO24+1</f>
        <v>41</v>
      </c>
      <c r="AQ24" s="100" t="n">
        <f aca="false">AP24+1</f>
        <v>42</v>
      </c>
      <c r="AR24" s="100" t="n">
        <f aca="false">AQ24+1</f>
        <v>43</v>
      </c>
      <c r="AS24" s="100" t="n">
        <f aca="false">AR24+1</f>
        <v>44</v>
      </c>
      <c r="AT24" s="100" t="n">
        <f aca="false">AS24+1</f>
        <v>45</v>
      </c>
      <c r="AU24" s="100" t="n">
        <f aca="false">AT24+1</f>
        <v>46</v>
      </c>
      <c r="AV24" s="100" t="n">
        <f aca="false">AU24+1</f>
        <v>47</v>
      </c>
      <c r="AW24" s="100" t="n">
        <f aca="false">AV24+1</f>
        <v>48</v>
      </c>
      <c r="AX24" s="100" t="n">
        <f aca="false">AW24+1</f>
        <v>49</v>
      </c>
      <c r="AY24" s="100" t="n">
        <f aca="false">AX24+1</f>
        <v>50</v>
      </c>
      <c r="AZ24" s="100" t="n">
        <f aca="false">AY24+1</f>
        <v>51</v>
      </c>
      <c r="BA24" s="100" t="n">
        <f aca="false">AZ24+1</f>
        <v>52</v>
      </c>
      <c r="BB24" s="100" t="n">
        <f aca="false">BA24+1</f>
        <v>53</v>
      </c>
      <c r="BC24" s="100" t="n">
        <f aca="false">BB24+1</f>
        <v>54</v>
      </c>
      <c r="BD24" s="100" t="n">
        <f aca="false">BC24+1</f>
        <v>55</v>
      </c>
      <c r="BE24" s="100" t="n">
        <f aca="false">BD24+1</f>
        <v>56</v>
      </c>
      <c r="BF24" s="100" t="n">
        <f aca="false">BE24+1</f>
        <v>57</v>
      </c>
      <c r="BG24" s="100" t="n">
        <f aca="false">BF24+1</f>
        <v>58</v>
      </c>
      <c r="BH24" s="100" t="n">
        <f aca="false">BG24+1</f>
        <v>59</v>
      </c>
      <c r="BI24" s="100" t="n">
        <f aca="false">BH24+1</f>
        <v>60</v>
      </c>
      <c r="BJ24" s="100" t="n">
        <f aca="false">BI24+1</f>
        <v>61</v>
      </c>
      <c r="BK24" s="100" t="n">
        <f aca="false">BJ24+1</f>
        <v>62</v>
      </c>
      <c r="BL24" s="100" t="n">
        <f aca="false">BK24+1</f>
        <v>63</v>
      </c>
      <c r="BM24" s="100" t="n">
        <f aca="false">BL24+1</f>
        <v>64</v>
      </c>
      <c r="BN24" s="100" t="n">
        <f aca="false">BM24+1</f>
        <v>65</v>
      </c>
      <c r="BO24" s="100" t="n">
        <f aca="false">BN24+1</f>
        <v>66</v>
      </c>
      <c r="BP24" s="100" t="n">
        <f aca="false">BO24+1</f>
        <v>67</v>
      </c>
      <c r="BQ24" s="100" t="n">
        <f aca="false">BP24+1</f>
        <v>68</v>
      </c>
      <c r="BR24" s="100" t="n">
        <f aca="false">BQ24+1</f>
        <v>69</v>
      </c>
      <c r="BS24" s="100" t="n">
        <f aca="false">BR24+1</f>
        <v>70</v>
      </c>
      <c r="BT24" s="100" t="n">
        <f aca="false">BS24+1</f>
        <v>71</v>
      </c>
      <c r="BU24" s="100" t="n">
        <f aca="false">BT24+1</f>
        <v>72</v>
      </c>
      <c r="BV24" s="100" t="n">
        <f aca="false">BU24+1</f>
        <v>73</v>
      </c>
      <c r="BW24" s="100" t="n">
        <f aca="false">BV24+1</f>
        <v>74</v>
      </c>
      <c r="BX24" s="100" t="n">
        <f aca="false">BW24+1</f>
        <v>75</v>
      </c>
      <c r="BY24" s="100" t="n">
        <f aca="false">BX24+1</f>
        <v>76</v>
      </c>
      <c r="BZ24" s="100" t="n">
        <f aca="false">BY24+1</f>
        <v>77</v>
      </c>
      <c r="CA24" s="100" t="n">
        <f aca="false">BZ24+1</f>
        <v>78</v>
      </c>
      <c r="CB24" s="100" t="n">
        <f aca="false">CA24+1</f>
        <v>79</v>
      </c>
      <c r="CC24" s="100" t="n">
        <f aca="false">CB24+1</f>
        <v>80</v>
      </c>
      <c r="CD24" s="100" t="n">
        <f aca="false">CC24+1</f>
        <v>81</v>
      </c>
      <c r="CE24" s="100" t="n">
        <f aca="false">CD24+1</f>
        <v>82</v>
      </c>
      <c r="CF24" s="100" t="n">
        <f aca="false">CE24+1</f>
        <v>83</v>
      </c>
      <c r="CG24" s="100" t="n">
        <f aca="false">CF24+1</f>
        <v>84</v>
      </c>
      <c r="CH24" s="100" t="n">
        <f aca="false">CG24+1</f>
        <v>85</v>
      </c>
      <c r="CI24" s="100" t="n">
        <f aca="false">CH24+1</f>
        <v>86</v>
      </c>
      <c r="CJ24" s="100" t="n">
        <f aca="false">CI24+1</f>
        <v>87</v>
      </c>
      <c r="CK24" s="100" t="n">
        <f aca="false">CJ24+1</f>
        <v>88</v>
      </c>
      <c r="CL24" s="100" t="n">
        <f aca="false">CK24+1</f>
        <v>89</v>
      </c>
      <c r="CM24" s="100" t="n">
        <f aca="false">CL24+1</f>
        <v>90</v>
      </c>
      <c r="CN24" s="100" t="n">
        <f aca="false">CM24+1</f>
        <v>91</v>
      </c>
      <c r="CO24" s="100" t="n">
        <f aca="false">CN24+1</f>
        <v>92</v>
      </c>
      <c r="CP24" s="100" t="n">
        <f aca="false">CO24+1</f>
        <v>93</v>
      </c>
      <c r="CQ24" s="100" t="n">
        <f aca="false">CP24+1</f>
        <v>94</v>
      </c>
      <c r="CR24" s="100" t="n">
        <f aca="false">CQ24+1</f>
        <v>95</v>
      </c>
      <c r="CS24" s="100" t="n">
        <f aca="false">CR24+1</f>
        <v>96</v>
      </c>
      <c r="CT24" s="100" t="n">
        <f aca="false">CS24+1</f>
        <v>97</v>
      </c>
      <c r="CU24" s="100" t="n">
        <f aca="false">CT24+1</f>
        <v>98</v>
      </c>
      <c r="CV24" s="100" t="n">
        <f aca="false">CU24+1</f>
        <v>99</v>
      </c>
      <c r="CW24" s="101" t="n">
        <f aca="false">CV24+1</f>
        <v>100</v>
      </c>
    </row>
    <row r="25" s="102" customFormat="true" ht="75.75" hidden="false" customHeight="true" outlineLevel="0" collapsed="false">
      <c r="B25" s="103" t="s">
        <v>467</v>
      </c>
      <c r="C25" s="104" t="s">
        <v>520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 t="s">
        <v>521</v>
      </c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 t="s">
        <v>522</v>
      </c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 t="s">
        <v>523</v>
      </c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5" t="s">
        <v>524</v>
      </c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</row>
    <row r="26" s="85" customFormat="true" ht="14.25" hidden="false" customHeight="true" outlineLevel="0" collapsed="false">
      <c r="B26" s="106" t="s">
        <v>505</v>
      </c>
      <c r="C26" s="107" t="s">
        <v>527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 t="s">
        <v>527</v>
      </c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 t="s">
        <v>526</v>
      </c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 t="s">
        <v>506</v>
      </c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8" t="s">
        <v>527</v>
      </c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</row>
    <row r="27" customFormat="false" ht="14.25" hidden="false" customHeight="false" outlineLevel="0" collapsed="false"/>
    <row r="28" s="98" customFormat="true" ht="10.5" hidden="false" customHeight="true" outlineLevel="0" collapsed="false">
      <c r="B28" s="99" t="n">
        <v>101</v>
      </c>
      <c r="C28" s="100" t="n">
        <f aca="false">B28+1</f>
        <v>102</v>
      </c>
      <c r="D28" s="100" t="n">
        <f aca="false">C28+1</f>
        <v>103</v>
      </c>
      <c r="E28" s="100" t="n">
        <f aca="false">D28+1</f>
        <v>104</v>
      </c>
      <c r="F28" s="100" t="n">
        <f aca="false">E28+1</f>
        <v>105</v>
      </c>
      <c r="G28" s="100" t="n">
        <f aca="false">F28+1</f>
        <v>106</v>
      </c>
      <c r="H28" s="100" t="n">
        <f aca="false">G28+1</f>
        <v>107</v>
      </c>
      <c r="I28" s="100" t="n">
        <f aca="false">H28+1</f>
        <v>108</v>
      </c>
      <c r="J28" s="100" t="n">
        <f aca="false">I28+1</f>
        <v>109</v>
      </c>
      <c r="K28" s="100" t="n">
        <f aca="false">J28+1</f>
        <v>110</v>
      </c>
      <c r="L28" s="100" t="n">
        <f aca="false">K28+1</f>
        <v>111</v>
      </c>
      <c r="M28" s="100" t="n">
        <f aca="false">L28+1</f>
        <v>112</v>
      </c>
      <c r="N28" s="100" t="n">
        <f aca="false">M28+1</f>
        <v>113</v>
      </c>
      <c r="O28" s="100" t="n">
        <f aca="false">N28+1</f>
        <v>114</v>
      </c>
      <c r="P28" s="100" t="n">
        <f aca="false">O28+1</f>
        <v>115</v>
      </c>
      <c r="Q28" s="100" t="n">
        <f aca="false">P28+1</f>
        <v>116</v>
      </c>
      <c r="R28" s="100" t="n">
        <f aca="false">Q28+1</f>
        <v>117</v>
      </c>
      <c r="S28" s="100" t="n">
        <f aca="false">R28+1</f>
        <v>118</v>
      </c>
      <c r="T28" s="100" t="n">
        <f aca="false">S28+1</f>
        <v>119</v>
      </c>
      <c r="U28" s="100" t="n">
        <f aca="false">T28+1</f>
        <v>120</v>
      </c>
      <c r="V28" s="100" t="n">
        <f aca="false">U28+1</f>
        <v>121</v>
      </c>
      <c r="W28" s="100" t="n">
        <f aca="false">V28+1</f>
        <v>122</v>
      </c>
      <c r="X28" s="100" t="n">
        <f aca="false">W28+1</f>
        <v>123</v>
      </c>
      <c r="Y28" s="100" t="n">
        <f aca="false">X28+1</f>
        <v>124</v>
      </c>
      <c r="Z28" s="100" t="n">
        <f aca="false">Y28+1</f>
        <v>125</v>
      </c>
      <c r="AA28" s="100" t="n">
        <f aca="false">Z28+1</f>
        <v>126</v>
      </c>
      <c r="AB28" s="100" t="n">
        <f aca="false">AA28+1</f>
        <v>127</v>
      </c>
      <c r="AC28" s="100" t="n">
        <f aca="false">AB28+1</f>
        <v>128</v>
      </c>
      <c r="AD28" s="100" t="n">
        <f aca="false">AC28+1</f>
        <v>129</v>
      </c>
      <c r="AE28" s="100" t="n">
        <f aca="false">AD28+1</f>
        <v>130</v>
      </c>
      <c r="AF28" s="100" t="n">
        <f aca="false">AE28+1</f>
        <v>131</v>
      </c>
      <c r="AG28" s="100" t="n">
        <f aca="false">AF28+1</f>
        <v>132</v>
      </c>
      <c r="AH28" s="100" t="n">
        <f aca="false">AG28+1</f>
        <v>133</v>
      </c>
      <c r="AI28" s="100" t="n">
        <f aca="false">AH28+1</f>
        <v>134</v>
      </c>
      <c r="AJ28" s="100" t="n">
        <f aca="false">AI28+1</f>
        <v>135</v>
      </c>
      <c r="AK28" s="100" t="n">
        <f aca="false">AJ28+1</f>
        <v>136</v>
      </c>
      <c r="AL28" s="100" t="n">
        <f aca="false">AK28+1</f>
        <v>137</v>
      </c>
      <c r="AM28" s="100" t="n">
        <f aca="false">AL28+1</f>
        <v>138</v>
      </c>
      <c r="AN28" s="100" t="n">
        <f aca="false">AM28+1</f>
        <v>139</v>
      </c>
      <c r="AO28" s="100" t="n">
        <f aca="false">AN28+1</f>
        <v>140</v>
      </c>
      <c r="AP28" s="100" t="n">
        <f aca="false">AO28+1</f>
        <v>141</v>
      </c>
      <c r="AQ28" s="100" t="n">
        <f aca="false">AP28+1</f>
        <v>142</v>
      </c>
      <c r="AR28" s="100" t="n">
        <f aca="false">AQ28+1</f>
        <v>143</v>
      </c>
      <c r="AS28" s="100" t="n">
        <f aca="false">AR28+1</f>
        <v>144</v>
      </c>
      <c r="AT28" s="100" t="n">
        <f aca="false">AS28+1</f>
        <v>145</v>
      </c>
      <c r="AU28" s="100" t="n">
        <f aca="false">AT28+1</f>
        <v>146</v>
      </c>
      <c r="AV28" s="100" t="n">
        <f aca="false">AU28+1</f>
        <v>147</v>
      </c>
      <c r="AW28" s="100" t="n">
        <f aca="false">AV28+1</f>
        <v>148</v>
      </c>
      <c r="AX28" s="100" t="n">
        <f aca="false">AW28+1</f>
        <v>149</v>
      </c>
      <c r="AY28" s="100" t="n">
        <f aca="false">AX28+1</f>
        <v>150</v>
      </c>
      <c r="AZ28" s="100" t="n">
        <f aca="false">AY28+1</f>
        <v>151</v>
      </c>
      <c r="BA28" s="100" t="n">
        <f aca="false">AZ28+1</f>
        <v>152</v>
      </c>
      <c r="BB28" s="100" t="n">
        <f aca="false">BA28+1</f>
        <v>153</v>
      </c>
      <c r="BC28" s="100" t="n">
        <f aca="false">BB28+1</f>
        <v>154</v>
      </c>
      <c r="BD28" s="100" t="n">
        <f aca="false">BC28+1</f>
        <v>155</v>
      </c>
      <c r="BE28" s="100" t="n">
        <f aca="false">BD28+1</f>
        <v>156</v>
      </c>
      <c r="BF28" s="100" t="n">
        <f aca="false">BE28+1</f>
        <v>157</v>
      </c>
      <c r="BG28" s="100" t="n">
        <f aca="false">BF28+1</f>
        <v>158</v>
      </c>
      <c r="BH28" s="100" t="n">
        <f aca="false">BG28+1</f>
        <v>159</v>
      </c>
      <c r="BI28" s="100" t="n">
        <f aca="false">BH28+1</f>
        <v>160</v>
      </c>
      <c r="BJ28" s="100" t="n">
        <f aca="false">BI28+1</f>
        <v>161</v>
      </c>
      <c r="BK28" s="100" t="n">
        <f aca="false">BJ28+1</f>
        <v>162</v>
      </c>
      <c r="BL28" s="100" t="n">
        <f aca="false">BK28+1</f>
        <v>163</v>
      </c>
      <c r="BM28" s="100" t="n">
        <f aca="false">BL28+1</f>
        <v>164</v>
      </c>
      <c r="BN28" s="100" t="n">
        <f aca="false">BM28+1</f>
        <v>165</v>
      </c>
      <c r="BO28" s="100" t="n">
        <f aca="false">BN28+1</f>
        <v>166</v>
      </c>
      <c r="BP28" s="100" t="n">
        <f aca="false">BO28+1</f>
        <v>167</v>
      </c>
      <c r="BQ28" s="100" t="n">
        <f aca="false">BP28+1</f>
        <v>168</v>
      </c>
      <c r="BR28" s="100" t="n">
        <f aca="false">BQ28+1</f>
        <v>169</v>
      </c>
      <c r="BS28" s="100" t="n">
        <f aca="false">BR28+1</f>
        <v>170</v>
      </c>
      <c r="BT28" s="100" t="n">
        <f aca="false">BS28+1</f>
        <v>171</v>
      </c>
      <c r="BU28" s="100" t="n">
        <f aca="false">BT28+1</f>
        <v>172</v>
      </c>
      <c r="BV28" s="100" t="n">
        <f aca="false">BU28+1</f>
        <v>173</v>
      </c>
      <c r="BW28" s="100" t="n">
        <f aca="false">BV28+1</f>
        <v>174</v>
      </c>
      <c r="BX28" s="100" t="n">
        <f aca="false">BW28+1</f>
        <v>175</v>
      </c>
      <c r="BY28" s="100" t="n">
        <f aca="false">BX28+1</f>
        <v>176</v>
      </c>
      <c r="BZ28" s="100" t="n">
        <f aca="false">BY28+1</f>
        <v>177</v>
      </c>
      <c r="CA28" s="100" t="n">
        <f aca="false">BZ28+1</f>
        <v>178</v>
      </c>
      <c r="CB28" s="100" t="n">
        <f aca="false">CA28+1</f>
        <v>179</v>
      </c>
      <c r="CC28" s="100" t="n">
        <f aca="false">CB28+1</f>
        <v>180</v>
      </c>
      <c r="CD28" s="100" t="n">
        <f aca="false">CC28+1</f>
        <v>181</v>
      </c>
      <c r="CE28" s="100" t="n">
        <f aca="false">CD28+1</f>
        <v>182</v>
      </c>
      <c r="CF28" s="100" t="n">
        <f aca="false">CE28+1</f>
        <v>183</v>
      </c>
      <c r="CG28" s="100" t="n">
        <f aca="false">CF28+1</f>
        <v>184</v>
      </c>
      <c r="CH28" s="100" t="n">
        <f aca="false">CG28+1</f>
        <v>185</v>
      </c>
      <c r="CI28" s="100" t="n">
        <f aca="false">CH28+1</f>
        <v>186</v>
      </c>
      <c r="CJ28" s="100" t="n">
        <f aca="false">CI28+1</f>
        <v>187</v>
      </c>
      <c r="CK28" s="100" t="n">
        <f aca="false">CJ28+1</f>
        <v>188</v>
      </c>
      <c r="CL28" s="100" t="n">
        <f aca="false">CK28+1</f>
        <v>189</v>
      </c>
      <c r="CM28" s="100" t="n">
        <f aca="false">CL28+1</f>
        <v>190</v>
      </c>
      <c r="CN28" s="100" t="n">
        <f aca="false">CM28+1</f>
        <v>191</v>
      </c>
      <c r="CO28" s="100" t="n">
        <f aca="false">CN28+1</f>
        <v>192</v>
      </c>
      <c r="CP28" s="100" t="n">
        <f aca="false">CO28+1</f>
        <v>193</v>
      </c>
      <c r="CQ28" s="100" t="n">
        <f aca="false">CP28+1</f>
        <v>194</v>
      </c>
      <c r="CR28" s="116" t="s">
        <v>515</v>
      </c>
      <c r="CS28" s="116"/>
      <c r="CT28" s="116"/>
      <c r="CU28" s="100" t="n">
        <v>998</v>
      </c>
      <c r="CV28" s="100" t="n">
        <v>999</v>
      </c>
      <c r="CW28" s="101" t="n">
        <v>1000</v>
      </c>
    </row>
    <row r="29" s="102" customFormat="true" ht="75.75" hidden="false" customHeight="true" outlineLevel="0" collapsed="false">
      <c r="B29" s="103" t="s">
        <v>528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4" t="s">
        <v>529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 t="s">
        <v>750</v>
      </c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17" t="s">
        <v>471</v>
      </c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79" t="s">
        <v>472</v>
      </c>
      <c r="CW29" s="179"/>
    </row>
    <row r="30" s="85" customFormat="true" ht="14.25" hidden="false" customHeight="true" outlineLevel="0" collapsed="false">
      <c r="B30" s="106" t="s">
        <v>527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7" t="s">
        <v>526</v>
      </c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 t="s">
        <v>506</v>
      </c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19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2"/>
      <c r="CV30" s="120"/>
      <c r="CW30" s="123"/>
    </row>
    <row r="31" customFormat="false" ht="14.25" hidden="false" customHeight="false" outlineLevel="0" collapsed="false"/>
    <row r="32" s="85" customFormat="true" ht="11.25" hidden="false" customHeight="true" outlineLevel="0" collapsed="false">
      <c r="B32" s="86" t="s">
        <v>491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7" t="s">
        <v>492</v>
      </c>
      <c r="N32" s="87"/>
      <c r="O32" s="87"/>
      <c r="P32" s="87"/>
      <c r="Q32" s="87"/>
      <c r="R32" s="88" t="s">
        <v>75</v>
      </c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7" t="s">
        <v>493</v>
      </c>
      <c r="AG32" s="87"/>
      <c r="AH32" s="87"/>
      <c r="AI32" s="87"/>
      <c r="AJ32" s="87"/>
      <c r="AK32" s="88" t="s">
        <v>34</v>
      </c>
      <c r="AL32" s="88"/>
      <c r="AM32" s="88"/>
      <c r="AN32" s="88"/>
      <c r="AO32" s="88"/>
      <c r="AP32" s="87" t="s">
        <v>494</v>
      </c>
      <c r="AQ32" s="87"/>
      <c r="AR32" s="87"/>
      <c r="AS32" s="87"/>
      <c r="AT32" s="87"/>
      <c r="AU32" s="89" t="n">
        <v>1</v>
      </c>
      <c r="AV32" s="89"/>
      <c r="AW32" s="90" t="s">
        <v>495</v>
      </c>
      <c r="AX32" s="91" t="n">
        <v>1</v>
      </c>
      <c r="AY32" s="91"/>
    </row>
    <row r="33" s="85" customFormat="true" ht="12" hidden="false" customHeight="fals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92" t="s">
        <v>496</v>
      </c>
      <c r="N33" s="92"/>
      <c r="O33" s="92"/>
      <c r="P33" s="92"/>
      <c r="Q33" s="92"/>
      <c r="R33" s="93" t="s">
        <v>171</v>
      </c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2" t="s">
        <v>467</v>
      </c>
      <c r="AG33" s="92"/>
      <c r="AH33" s="92"/>
      <c r="AI33" s="92"/>
      <c r="AJ33" s="92"/>
      <c r="AK33" s="94" t="s">
        <v>531</v>
      </c>
      <c r="AL33" s="94"/>
      <c r="AM33" s="94"/>
      <c r="AN33" s="94"/>
      <c r="AO33" s="94"/>
      <c r="AP33" s="95" t="s">
        <v>498</v>
      </c>
      <c r="AQ33" s="95"/>
      <c r="AR33" s="95"/>
      <c r="AS33" s="95"/>
      <c r="AT33" s="95"/>
      <c r="AU33" s="96" t="n">
        <v>1000</v>
      </c>
      <c r="AV33" s="96"/>
      <c r="AW33" s="96"/>
      <c r="AX33" s="97" t="s">
        <v>499</v>
      </c>
      <c r="AY33" s="97"/>
    </row>
    <row r="34" customFormat="false" ht="14.25" hidden="false" customHeight="false" outlineLevel="0" collapsed="false"/>
    <row r="35" s="98" customFormat="true" ht="10.5" hidden="false" customHeight="true" outlineLevel="0" collapsed="false">
      <c r="B35" s="99" t="n">
        <v>1</v>
      </c>
      <c r="C35" s="100" t="n">
        <f aca="false">B35+1</f>
        <v>2</v>
      </c>
      <c r="D35" s="100" t="n">
        <f aca="false">C35+1</f>
        <v>3</v>
      </c>
      <c r="E35" s="100" t="n">
        <f aca="false">D35+1</f>
        <v>4</v>
      </c>
      <c r="F35" s="100" t="n">
        <f aca="false">E35+1</f>
        <v>5</v>
      </c>
      <c r="G35" s="100" t="n">
        <f aca="false">F35+1</f>
        <v>6</v>
      </c>
      <c r="H35" s="100" t="n">
        <f aca="false">G35+1</f>
        <v>7</v>
      </c>
      <c r="I35" s="100" t="n">
        <f aca="false">H35+1</f>
        <v>8</v>
      </c>
      <c r="J35" s="100" t="n">
        <f aca="false">I35+1</f>
        <v>9</v>
      </c>
      <c r="K35" s="100" t="n">
        <f aca="false">J35+1</f>
        <v>10</v>
      </c>
      <c r="L35" s="100" t="n">
        <f aca="false">K35+1</f>
        <v>11</v>
      </c>
      <c r="M35" s="100" t="n">
        <f aca="false">L35+1</f>
        <v>12</v>
      </c>
      <c r="N35" s="100" t="n">
        <f aca="false">M35+1</f>
        <v>13</v>
      </c>
      <c r="O35" s="100" t="n">
        <f aca="false">N35+1</f>
        <v>14</v>
      </c>
      <c r="P35" s="100" t="n">
        <f aca="false">O35+1</f>
        <v>15</v>
      </c>
      <c r="Q35" s="100" t="n">
        <f aca="false">P35+1</f>
        <v>16</v>
      </c>
      <c r="R35" s="100" t="n">
        <f aca="false">Q35+1</f>
        <v>17</v>
      </c>
      <c r="S35" s="100" t="n">
        <f aca="false">R35+1</f>
        <v>18</v>
      </c>
      <c r="T35" s="100" t="n">
        <f aca="false">S35+1</f>
        <v>19</v>
      </c>
      <c r="U35" s="100" t="n">
        <f aca="false">T35+1</f>
        <v>20</v>
      </c>
      <c r="V35" s="100" t="n">
        <f aca="false">U35+1</f>
        <v>21</v>
      </c>
      <c r="W35" s="100" t="n">
        <f aca="false">V35+1</f>
        <v>22</v>
      </c>
      <c r="X35" s="100" t="n">
        <f aca="false">W35+1</f>
        <v>23</v>
      </c>
      <c r="Y35" s="100" t="n">
        <f aca="false">X35+1</f>
        <v>24</v>
      </c>
      <c r="Z35" s="100" t="n">
        <f aca="false">Y35+1</f>
        <v>25</v>
      </c>
      <c r="AA35" s="100" t="n">
        <f aca="false">Z35+1</f>
        <v>26</v>
      </c>
      <c r="AB35" s="100" t="n">
        <f aca="false">AA35+1</f>
        <v>27</v>
      </c>
      <c r="AC35" s="100" t="n">
        <f aca="false">AB35+1</f>
        <v>28</v>
      </c>
      <c r="AD35" s="100" t="n">
        <f aca="false">AC35+1</f>
        <v>29</v>
      </c>
      <c r="AE35" s="100" t="n">
        <f aca="false">AD35+1</f>
        <v>30</v>
      </c>
      <c r="AF35" s="100" t="n">
        <f aca="false">AE35+1</f>
        <v>31</v>
      </c>
      <c r="AG35" s="100" t="n">
        <f aca="false">AF35+1</f>
        <v>32</v>
      </c>
      <c r="AH35" s="100" t="n">
        <f aca="false">AG35+1</f>
        <v>33</v>
      </c>
      <c r="AI35" s="100" t="n">
        <f aca="false">AH35+1</f>
        <v>34</v>
      </c>
      <c r="AJ35" s="100" t="n">
        <f aca="false">AI35+1</f>
        <v>35</v>
      </c>
      <c r="AK35" s="100" t="n">
        <f aca="false">AJ35+1</f>
        <v>36</v>
      </c>
      <c r="AL35" s="100" t="n">
        <f aca="false">AK35+1</f>
        <v>37</v>
      </c>
      <c r="AM35" s="100" t="n">
        <f aca="false">AL35+1</f>
        <v>38</v>
      </c>
      <c r="AN35" s="100" t="n">
        <f aca="false">AM35+1</f>
        <v>39</v>
      </c>
      <c r="AO35" s="100" t="n">
        <f aca="false">AN35+1</f>
        <v>40</v>
      </c>
      <c r="AP35" s="100" t="n">
        <f aca="false">AO35+1</f>
        <v>41</v>
      </c>
      <c r="AQ35" s="100" t="n">
        <f aca="false">AP35+1</f>
        <v>42</v>
      </c>
      <c r="AR35" s="100" t="n">
        <f aca="false">AQ35+1</f>
        <v>43</v>
      </c>
      <c r="AS35" s="100" t="n">
        <f aca="false">AR35+1</f>
        <v>44</v>
      </c>
      <c r="AT35" s="100" t="n">
        <f aca="false">AS35+1</f>
        <v>45</v>
      </c>
      <c r="AU35" s="100" t="n">
        <f aca="false">AT35+1</f>
        <v>46</v>
      </c>
      <c r="AV35" s="100" t="n">
        <f aca="false">AU35+1</f>
        <v>47</v>
      </c>
      <c r="AW35" s="100" t="n">
        <f aca="false">AV35+1</f>
        <v>48</v>
      </c>
      <c r="AX35" s="100" t="n">
        <f aca="false">AW35+1</f>
        <v>49</v>
      </c>
      <c r="AY35" s="100" t="n">
        <f aca="false">AX35+1</f>
        <v>50</v>
      </c>
      <c r="AZ35" s="100" t="n">
        <f aca="false">AY35+1</f>
        <v>51</v>
      </c>
      <c r="BA35" s="100" t="n">
        <f aca="false">AZ35+1</f>
        <v>52</v>
      </c>
      <c r="BB35" s="100" t="n">
        <f aca="false">BA35+1</f>
        <v>53</v>
      </c>
      <c r="BC35" s="100" t="n">
        <f aca="false">BB35+1</f>
        <v>54</v>
      </c>
      <c r="BD35" s="100" t="n">
        <f aca="false">BC35+1</f>
        <v>55</v>
      </c>
      <c r="BE35" s="100" t="n">
        <f aca="false">BD35+1</f>
        <v>56</v>
      </c>
      <c r="BF35" s="100" t="n">
        <f aca="false">BE35+1</f>
        <v>57</v>
      </c>
      <c r="BG35" s="100" t="n">
        <f aca="false">BF35+1</f>
        <v>58</v>
      </c>
      <c r="BH35" s="100" t="n">
        <f aca="false">BG35+1</f>
        <v>59</v>
      </c>
      <c r="BI35" s="100" t="n">
        <f aca="false">BH35+1</f>
        <v>60</v>
      </c>
      <c r="BJ35" s="100" t="n">
        <f aca="false">BI35+1</f>
        <v>61</v>
      </c>
      <c r="BK35" s="100" t="n">
        <f aca="false">BJ35+1</f>
        <v>62</v>
      </c>
      <c r="BL35" s="100" t="n">
        <f aca="false">BK35+1</f>
        <v>63</v>
      </c>
      <c r="BM35" s="100" t="n">
        <f aca="false">BL35+1</f>
        <v>64</v>
      </c>
      <c r="BN35" s="100" t="n">
        <f aca="false">BM35+1</f>
        <v>65</v>
      </c>
      <c r="BO35" s="100" t="n">
        <f aca="false">BN35+1</f>
        <v>66</v>
      </c>
      <c r="BP35" s="100" t="n">
        <f aca="false">BO35+1</f>
        <v>67</v>
      </c>
      <c r="BQ35" s="100" t="n">
        <f aca="false">BP35+1</f>
        <v>68</v>
      </c>
      <c r="BR35" s="100" t="n">
        <f aca="false">BQ35+1</f>
        <v>69</v>
      </c>
      <c r="BS35" s="100" t="n">
        <f aca="false">BR35+1</f>
        <v>70</v>
      </c>
      <c r="BT35" s="100" t="n">
        <f aca="false">BS35+1</f>
        <v>71</v>
      </c>
      <c r="BU35" s="100" t="n">
        <f aca="false">BT35+1</f>
        <v>72</v>
      </c>
      <c r="BV35" s="100" t="n">
        <f aca="false">BU35+1</f>
        <v>73</v>
      </c>
      <c r="BW35" s="100" t="n">
        <f aca="false">BV35+1</f>
        <v>74</v>
      </c>
      <c r="BX35" s="100" t="n">
        <f aca="false">BW35+1</f>
        <v>75</v>
      </c>
      <c r="BY35" s="100" t="n">
        <f aca="false">BX35+1</f>
        <v>76</v>
      </c>
      <c r="BZ35" s="100" t="n">
        <f aca="false">BY35+1</f>
        <v>77</v>
      </c>
      <c r="CA35" s="100" t="n">
        <f aca="false">BZ35+1</f>
        <v>78</v>
      </c>
      <c r="CB35" s="100" t="n">
        <f aca="false">CA35+1</f>
        <v>79</v>
      </c>
      <c r="CC35" s="100" t="n">
        <f aca="false">CB35+1</f>
        <v>80</v>
      </c>
      <c r="CD35" s="100" t="n">
        <f aca="false">CC35+1</f>
        <v>81</v>
      </c>
      <c r="CE35" s="100" t="n">
        <f aca="false">CD35+1</f>
        <v>82</v>
      </c>
      <c r="CF35" s="100" t="n">
        <f aca="false">CE35+1</f>
        <v>83</v>
      </c>
      <c r="CG35" s="100" t="n">
        <f aca="false">CF35+1</f>
        <v>84</v>
      </c>
      <c r="CH35" s="100" t="n">
        <f aca="false">CG35+1</f>
        <v>85</v>
      </c>
      <c r="CI35" s="100" t="n">
        <f aca="false">CH35+1</f>
        <v>86</v>
      </c>
      <c r="CJ35" s="100" t="n">
        <f aca="false">CI35+1</f>
        <v>87</v>
      </c>
      <c r="CK35" s="100" t="n">
        <f aca="false">CJ35+1</f>
        <v>88</v>
      </c>
      <c r="CL35" s="100" t="n">
        <f aca="false">CK35+1</f>
        <v>89</v>
      </c>
      <c r="CM35" s="100" t="n">
        <f aca="false">CL35+1</f>
        <v>90</v>
      </c>
      <c r="CN35" s="100" t="n">
        <f aca="false">CM35+1</f>
        <v>91</v>
      </c>
      <c r="CO35" s="100" t="n">
        <f aca="false">CN35+1</f>
        <v>92</v>
      </c>
      <c r="CP35" s="100" t="n">
        <f aca="false">CO35+1</f>
        <v>93</v>
      </c>
      <c r="CQ35" s="100" t="n">
        <f aca="false">CP35+1</f>
        <v>94</v>
      </c>
      <c r="CR35" s="100" t="n">
        <f aca="false">CQ35+1</f>
        <v>95</v>
      </c>
      <c r="CS35" s="100" t="n">
        <f aca="false">CR35+1</f>
        <v>96</v>
      </c>
      <c r="CT35" s="100" t="n">
        <f aca="false">CS35+1</f>
        <v>97</v>
      </c>
      <c r="CU35" s="100" t="n">
        <f aca="false">CT35+1</f>
        <v>98</v>
      </c>
      <c r="CV35" s="100" t="n">
        <f aca="false">CU35+1</f>
        <v>99</v>
      </c>
      <c r="CW35" s="101" t="n">
        <f aca="false">CV35+1</f>
        <v>100</v>
      </c>
    </row>
    <row r="36" s="102" customFormat="true" ht="75.75" hidden="false" customHeight="true" outlineLevel="0" collapsed="false">
      <c r="B36" s="103" t="s">
        <v>467</v>
      </c>
      <c r="C36" s="104" t="s">
        <v>767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 t="s">
        <v>550</v>
      </c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 t="s">
        <v>551</v>
      </c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 t="s">
        <v>796</v>
      </c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 t="s">
        <v>751</v>
      </c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5" t="s">
        <v>769</v>
      </c>
      <c r="CV36" s="105"/>
      <c r="CW36" s="105"/>
    </row>
    <row r="37" s="85" customFormat="true" ht="14.25" hidden="false" customHeight="true" outlineLevel="0" collapsed="false">
      <c r="B37" s="106" t="s">
        <v>505</v>
      </c>
      <c r="C37" s="107" t="s">
        <v>538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 t="s">
        <v>527</v>
      </c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 t="s">
        <v>527</v>
      </c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 t="s">
        <v>526</v>
      </c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 t="s">
        <v>506</v>
      </c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8" t="s">
        <v>564</v>
      </c>
      <c r="CV37" s="108"/>
      <c r="CW37" s="108"/>
    </row>
    <row r="38" customFormat="false" ht="14.25" hidden="false" customHeight="false" outlineLevel="0" collapsed="false"/>
    <row r="39" s="98" customFormat="true" ht="10.5" hidden="false" customHeight="true" outlineLevel="0" collapsed="false">
      <c r="B39" s="99" t="n">
        <v>101</v>
      </c>
      <c r="C39" s="100" t="n">
        <f aca="false">B39+1</f>
        <v>102</v>
      </c>
      <c r="D39" s="100" t="n">
        <f aca="false">C39+1</f>
        <v>103</v>
      </c>
      <c r="E39" s="100" t="n">
        <f aca="false">D39+1</f>
        <v>104</v>
      </c>
      <c r="F39" s="100" t="n">
        <f aca="false">E39+1</f>
        <v>105</v>
      </c>
      <c r="G39" s="100" t="n">
        <f aca="false">F39+1</f>
        <v>106</v>
      </c>
      <c r="H39" s="100" t="n">
        <f aca="false">G39+1</f>
        <v>107</v>
      </c>
      <c r="I39" s="100" t="n">
        <f aca="false">H39+1</f>
        <v>108</v>
      </c>
      <c r="J39" s="100" t="n">
        <f aca="false">I39+1</f>
        <v>109</v>
      </c>
      <c r="K39" s="100" t="n">
        <f aca="false">J39+1</f>
        <v>110</v>
      </c>
      <c r="L39" s="100" t="n">
        <f aca="false">K39+1</f>
        <v>111</v>
      </c>
      <c r="M39" s="100" t="n">
        <f aca="false">L39+1</f>
        <v>112</v>
      </c>
      <c r="N39" s="100" t="n">
        <f aca="false">M39+1</f>
        <v>113</v>
      </c>
      <c r="O39" s="100" t="n">
        <f aca="false">N39+1</f>
        <v>114</v>
      </c>
      <c r="P39" s="100" t="n">
        <f aca="false">O39+1</f>
        <v>115</v>
      </c>
      <c r="Q39" s="100" t="n">
        <f aca="false">P39+1</f>
        <v>116</v>
      </c>
      <c r="R39" s="100" t="n">
        <f aca="false">Q39+1</f>
        <v>117</v>
      </c>
      <c r="S39" s="100" t="n">
        <f aca="false">R39+1</f>
        <v>118</v>
      </c>
      <c r="T39" s="100" t="n">
        <f aca="false">S39+1</f>
        <v>119</v>
      </c>
      <c r="U39" s="100" t="n">
        <f aca="false">T39+1</f>
        <v>120</v>
      </c>
      <c r="V39" s="100" t="n">
        <f aca="false">U39+1</f>
        <v>121</v>
      </c>
      <c r="W39" s="100" t="n">
        <f aca="false">V39+1</f>
        <v>122</v>
      </c>
      <c r="X39" s="100" t="n">
        <f aca="false">W39+1</f>
        <v>123</v>
      </c>
      <c r="Y39" s="100" t="n">
        <f aca="false">X39+1</f>
        <v>124</v>
      </c>
      <c r="Z39" s="100" t="n">
        <f aca="false">Y39+1</f>
        <v>125</v>
      </c>
      <c r="AA39" s="100" t="n">
        <f aca="false">Z39+1</f>
        <v>126</v>
      </c>
      <c r="AB39" s="100" t="n">
        <f aca="false">AA39+1</f>
        <v>127</v>
      </c>
      <c r="AC39" s="100" t="n">
        <f aca="false">AB39+1</f>
        <v>128</v>
      </c>
      <c r="AD39" s="100" t="n">
        <f aca="false">AC39+1</f>
        <v>129</v>
      </c>
      <c r="AE39" s="100" t="n">
        <f aca="false">AD39+1</f>
        <v>130</v>
      </c>
      <c r="AF39" s="100" t="n">
        <f aca="false">AE39+1</f>
        <v>131</v>
      </c>
      <c r="AG39" s="100" t="n">
        <f aca="false">AF39+1</f>
        <v>132</v>
      </c>
      <c r="AH39" s="100" t="n">
        <f aca="false">AG39+1</f>
        <v>133</v>
      </c>
      <c r="AI39" s="100" t="n">
        <f aca="false">AH39+1</f>
        <v>134</v>
      </c>
      <c r="AJ39" s="100" t="n">
        <f aca="false">AI39+1</f>
        <v>135</v>
      </c>
      <c r="AK39" s="100" t="n">
        <f aca="false">AJ39+1</f>
        <v>136</v>
      </c>
      <c r="AL39" s="100" t="n">
        <f aca="false">AK39+1</f>
        <v>137</v>
      </c>
      <c r="AM39" s="100" t="n">
        <f aca="false">AL39+1</f>
        <v>138</v>
      </c>
      <c r="AN39" s="100" t="n">
        <f aca="false">AM39+1</f>
        <v>139</v>
      </c>
      <c r="AO39" s="100" t="n">
        <f aca="false">AN39+1</f>
        <v>140</v>
      </c>
      <c r="AP39" s="100" t="n">
        <f aca="false">AO39+1</f>
        <v>141</v>
      </c>
      <c r="AQ39" s="100" t="n">
        <f aca="false">AP39+1</f>
        <v>142</v>
      </c>
      <c r="AR39" s="100" t="n">
        <f aca="false">AQ39+1</f>
        <v>143</v>
      </c>
      <c r="AS39" s="100" t="n">
        <f aca="false">AR39+1</f>
        <v>144</v>
      </c>
      <c r="AT39" s="100" t="n">
        <f aca="false">AS39+1</f>
        <v>145</v>
      </c>
      <c r="AU39" s="100" t="n">
        <f aca="false">AT39+1</f>
        <v>146</v>
      </c>
      <c r="AV39" s="100" t="n">
        <f aca="false">AU39+1</f>
        <v>147</v>
      </c>
      <c r="AW39" s="100" t="n">
        <f aca="false">AV39+1</f>
        <v>148</v>
      </c>
      <c r="AX39" s="100" t="n">
        <f aca="false">AW39+1</f>
        <v>149</v>
      </c>
      <c r="AY39" s="100" t="n">
        <f aca="false">AX39+1</f>
        <v>150</v>
      </c>
      <c r="AZ39" s="100" t="n">
        <f aca="false">AY39+1</f>
        <v>151</v>
      </c>
      <c r="BA39" s="100" t="n">
        <f aca="false">AZ39+1</f>
        <v>152</v>
      </c>
      <c r="BB39" s="100" t="n">
        <f aca="false">BA39+1</f>
        <v>153</v>
      </c>
      <c r="BC39" s="100" t="n">
        <f aca="false">BB39+1</f>
        <v>154</v>
      </c>
      <c r="BD39" s="100" t="n">
        <f aca="false">BC39+1</f>
        <v>155</v>
      </c>
      <c r="BE39" s="100" t="n">
        <f aca="false">BD39+1</f>
        <v>156</v>
      </c>
      <c r="BF39" s="100" t="n">
        <f aca="false">BE39+1</f>
        <v>157</v>
      </c>
      <c r="BG39" s="100" t="n">
        <f aca="false">BF39+1</f>
        <v>158</v>
      </c>
      <c r="BH39" s="100" t="n">
        <f aca="false">BG39+1</f>
        <v>159</v>
      </c>
      <c r="BI39" s="100" t="n">
        <f aca="false">BH39+1</f>
        <v>160</v>
      </c>
      <c r="BJ39" s="100" t="n">
        <f aca="false">BI39+1</f>
        <v>161</v>
      </c>
      <c r="BK39" s="100" t="n">
        <f aca="false">BJ39+1</f>
        <v>162</v>
      </c>
      <c r="BL39" s="100" t="n">
        <f aca="false">BK39+1</f>
        <v>163</v>
      </c>
      <c r="BM39" s="100" t="n">
        <f aca="false">BL39+1</f>
        <v>164</v>
      </c>
      <c r="BN39" s="100" t="n">
        <f aca="false">BM39+1</f>
        <v>165</v>
      </c>
      <c r="BO39" s="100" t="n">
        <f aca="false">BN39+1</f>
        <v>166</v>
      </c>
      <c r="BP39" s="100" t="n">
        <f aca="false">BO39+1</f>
        <v>167</v>
      </c>
      <c r="BQ39" s="100" t="n">
        <f aca="false">BP39+1</f>
        <v>168</v>
      </c>
      <c r="BR39" s="100" t="n">
        <f aca="false">BQ39+1</f>
        <v>169</v>
      </c>
      <c r="BS39" s="100" t="n">
        <f aca="false">BR39+1</f>
        <v>170</v>
      </c>
      <c r="BT39" s="100" t="n">
        <f aca="false">BS39+1</f>
        <v>171</v>
      </c>
      <c r="BU39" s="100" t="n">
        <f aca="false">BT39+1</f>
        <v>172</v>
      </c>
      <c r="BV39" s="100" t="n">
        <f aca="false">BU39+1</f>
        <v>173</v>
      </c>
      <c r="BW39" s="100" t="n">
        <f aca="false">BV39+1</f>
        <v>174</v>
      </c>
      <c r="BX39" s="100" t="n">
        <f aca="false">BW39+1</f>
        <v>175</v>
      </c>
      <c r="BY39" s="100" t="n">
        <f aca="false">BX39+1</f>
        <v>176</v>
      </c>
      <c r="BZ39" s="100" t="n">
        <f aca="false">BY39+1</f>
        <v>177</v>
      </c>
      <c r="CA39" s="100" t="n">
        <f aca="false">BZ39+1</f>
        <v>178</v>
      </c>
      <c r="CB39" s="100" t="n">
        <f aca="false">CA39+1</f>
        <v>179</v>
      </c>
      <c r="CC39" s="100" t="n">
        <f aca="false">CB39+1</f>
        <v>180</v>
      </c>
      <c r="CD39" s="100" t="n">
        <f aca="false">CC39+1</f>
        <v>181</v>
      </c>
      <c r="CE39" s="100" t="n">
        <f aca="false">CD39+1</f>
        <v>182</v>
      </c>
      <c r="CF39" s="100" t="n">
        <f aca="false">CE39+1</f>
        <v>183</v>
      </c>
      <c r="CG39" s="100" t="n">
        <f aca="false">CF39+1</f>
        <v>184</v>
      </c>
      <c r="CH39" s="100" t="n">
        <f aca="false">CG39+1</f>
        <v>185</v>
      </c>
      <c r="CI39" s="100" t="n">
        <f aca="false">CH39+1</f>
        <v>186</v>
      </c>
      <c r="CJ39" s="100" t="n">
        <f aca="false">CI39+1</f>
        <v>187</v>
      </c>
      <c r="CK39" s="100" t="n">
        <f aca="false">CJ39+1</f>
        <v>188</v>
      </c>
      <c r="CL39" s="100" t="n">
        <f aca="false">CK39+1</f>
        <v>189</v>
      </c>
      <c r="CM39" s="100" t="n">
        <f aca="false">CL39+1</f>
        <v>190</v>
      </c>
      <c r="CN39" s="100" t="n">
        <f aca="false">CM39+1</f>
        <v>191</v>
      </c>
      <c r="CO39" s="100" t="n">
        <f aca="false">CN39+1</f>
        <v>192</v>
      </c>
      <c r="CP39" s="100" t="n">
        <f aca="false">CO39+1</f>
        <v>193</v>
      </c>
      <c r="CQ39" s="100" t="n">
        <f aca="false">CP39+1</f>
        <v>194</v>
      </c>
      <c r="CR39" s="116" t="s">
        <v>515</v>
      </c>
      <c r="CS39" s="116"/>
      <c r="CT39" s="116"/>
      <c r="CU39" s="100" t="n">
        <v>998</v>
      </c>
      <c r="CV39" s="100" t="n">
        <v>999</v>
      </c>
      <c r="CW39" s="101" t="n">
        <v>1000</v>
      </c>
    </row>
    <row r="40" s="102" customFormat="true" ht="75.75" hidden="false" customHeight="true" outlineLevel="0" collapsed="false">
      <c r="B40" s="109"/>
      <c r="C40" s="109"/>
      <c r="D40" s="109"/>
      <c r="E40" s="109"/>
      <c r="F40" s="109"/>
      <c r="G40" s="104" t="s">
        <v>771</v>
      </c>
      <c r="H40" s="104"/>
      <c r="I40" s="104"/>
      <c r="J40" s="104"/>
      <c r="K40" s="104"/>
      <c r="L40" s="104"/>
      <c r="M40" s="104"/>
      <c r="N40" s="104"/>
      <c r="O40" s="117" t="s">
        <v>471</v>
      </c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79" t="s">
        <v>472</v>
      </c>
      <c r="CW40" s="179"/>
    </row>
    <row r="41" s="85" customFormat="true" ht="14.25" hidden="false" customHeight="true" outlineLevel="0" collapsed="false">
      <c r="B41" s="111"/>
      <c r="C41" s="112"/>
      <c r="D41" s="112"/>
      <c r="E41" s="112"/>
      <c r="F41" s="114"/>
      <c r="G41" s="107" t="s">
        <v>564</v>
      </c>
      <c r="H41" s="107"/>
      <c r="I41" s="107"/>
      <c r="J41" s="107"/>
      <c r="K41" s="107"/>
      <c r="L41" s="107"/>
      <c r="M41" s="107"/>
      <c r="N41" s="107"/>
      <c r="O41" s="119"/>
      <c r="P41" s="120"/>
      <c r="Q41" s="120"/>
      <c r="R41" s="120"/>
      <c r="S41" s="121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1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1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2"/>
      <c r="CV41" s="120"/>
      <c r="CW41" s="123"/>
    </row>
    <row r="42" customFormat="false" ht="14.25" hidden="false" customHeight="false" outlineLevel="0" collapsed="false"/>
    <row r="43" s="85" customFormat="true" ht="11.25" hidden="false" customHeight="true" outlineLevel="0" collapsed="false">
      <c r="B43" s="86" t="s">
        <v>49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7" t="s">
        <v>492</v>
      </c>
      <c r="N43" s="87"/>
      <c r="O43" s="87"/>
      <c r="P43" s="87"/>
      <c r="Q43" s="87"/>
      <c r="R43" s="88" t="s">
        <v>75</v>
      </c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7" t="s">
        <v>493</v>
      </c>
      <c r="AG43" s="87"/>
      <c r="AH43" s="87"/>
      <c r="AI43" s="87"/>
      <c r="AJ43" s="87"/>
      <c r="AK43" s="88" t="s">
        <v>34</v>
      </c>
      <c r="AL43" s="88"/>
      <c r="AM43" s="88"/>
      <c r="AN43" s="88"/>
      <c r="AO43" s="88"/>
      <c r="AP43" s="87" t="s">
        <v>494</v>
      </c>
      <c r="AQ43" s="87"/>
      <c r="AR43" s="87"/>
      <c r="AS43" s="87"/>
      <c r="AT43" s="87"/>
      <c r="AU43" s="89" t="n">
        <v>1</v>
      </c>
      <c r="AV43" s="89"/>
      <c r="AW43" s="90" t="s">
        <v>495</v>
      </c>
      <c r="AX43" s="91" t="n">
        <v>1</v>
      </c>
      <c r="AY43" s="91"/>
    </row>
    <row r="44" s="85" customFormat="true" ht="12" hidden="false" customHeight="false" outlineLevel="0" collapsed="false"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92" t="s">
        <v>496</v>
      </c>
      <c r="N44" s="92"/>
      <c r="O44" s="92"/>
      <c r="P44" s="92"/>
      <c r="Q44" s="92"/>
      <c r="R44" s="93" t="s">
        <v>296</v>
      </c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2" t="s">
        <v>467</v>
      </c>
      <c r="AG44" s="92"/>
      <c r="AH44" s="92"/>
      <c r="AI44" s="92"/>
      <c r="AJ44" s="92"/>
      <c r="AK44" s="94" t="s">
        <v>574</v>
      </c>
      <c r="AL44" s="94"/>
      <c r="AM44" s="94"/>
      <c r="AN44" s="94"/>
      <c r="AO44" s="94"/>
      <c r="AP44" s="95" t="s">
        <v>498</v>
      </c>
      <c r="AQ44" s="95"/>
      <c r="AR44" s="95"/>
      <c r="AS44" s="95"/>
      <c r="AT44" s="95"/>
      <c r="AU44" s="96" t="n">
        <v>1000</v>
      </c>
      <c r="AV44" s="96"/>
      <c r="AW44" s="96"/>
      <c r="AX44" s="97" t="s">
        <v>499</v>
      </c>
      <c r="AY44" s="97"/>
    </row>
    <row r="45" customFormat="false" ht="14.25" hidden="false" customHeight="false" outlineLevel="0" collapsed="false"/>
    <row r="46" s="98" customFormat="true" ht="10.5" hidden="false" customHeight="true" outlineLevel="0" collapsed="false">
      <c r="B46" s="99" t="n">
        <v>1</v>
      </c>
      <c r="C46" s="100" t="n">
        <f aca="false">B46+1</f>
        <v>2</v>
      </c>
      <c r="D46" s="100" t="n">
        <f aca="false">C46+1</f>
        <v>3</v>
      </c>
      <c r="E46" s="100" t="n">
        <f aca="false">D46+1</f>
        <v>4</v>
      </c>
      <c r="F46" s="100" t="n">
        <f aca="false">E46+1</f>
        <v>5</v>
      </c>
      <c r="G46" s="100" t="n">
        <f aca="false">F46+1</f>
        <v>6</v>
      </c>
      <c r="H46" s="100" t="n">
        <f aca="false">G46+1</f>
        <v>7</v>
      </c>
      <c r="I46" s="100" t="n">
        <f aca="false">H46+1</f>
        <v>8</v>
      </c>
      <c r="J46" s="100" t="n">
        <f aca="false">I46+1</f>
        <v>9</v>
      </c>
      <c r="K46" s="100" t="n">
        <f aca="false">J46+1</f>
        <v>10</v>
      </c>
      <c r="L46" s="100" t="n">
        <f aca="false">K46+1</f>
        <v>11</v>
      </c>
      <c r="M46" s="100" t="n">
        <f aca="false">L46+1</f>
        <v>12</v>
      </c>
      <c r="N46" s="100" t="n">
        <f aca="false">M46+1</f>
        <v>13</v>
      </c>
      <c r="O46" s="100" t="n">
        <f aca="false">N46+1</f>
        <v>14</v>
      </c>
      <c r="P46" s="100" t="n">
        <f aca="false">O46+1</f>
        <v>15</v>
      </c>
      <c r="Q46" s="100" t="n">
        <f aca="false">P46+1</f>
        <v>16</v>
      </c>
      <c r="R46" s="100" t="n">
        <f aca="false">Q46+1</f>
        <v>17</v>
      </c>
      <c r="S46" s="100" t="n">
        <f aca="false">R46+1</f>
        <v>18</v>
      </c>
      <c r="T46" s="100" t="n">
        <f aca="false">S46+1</f>
        <v>19</v>
      </c>
      <c r="U46" s="100" t="n">
        <f aca="false">T46+1</f>
        <v>20</v>
      </c>
      <c r="V46" s="100" t="n">
        <f aca="false">U46+1</f>
        <v>21</v>
      </c>
      <c r="W46" s="100" t="n">
        <f aca="false">V46+1</f>
        <v>22</v>
      </c>
      <c r="X46" s="100" t="n">
        <f aca="false">W46+1</f>
        <v>23</v>
      </c>
      <c r="Y46" s="100" t="n">
        <f aca="false">X46+1</f>
        <v>24</v>
      </c>
      <c r="Z46" s="100" t="n">
        <f aca="false">Y46+1</f>
        <v>25</v>
      </c>
      <c r="AA46" s="100" t="n">
        <f aca="false">Z46+1</f>
        <v>26</v>
      </c>
      <c r="AB46" s="100" t="n">
        <f aca="false">AA46+1</f>
        <v>27</v>
      </c>
      <c r="AC46" s="100" t="n">
        <f aca="false">AB46+1</f>
        <v>28</v>
      </c>
      <c r="AD46" s="100" t="n">
        <f aca="false">AC46+1</f>
        <v>29</v>
      </c>
      <c r="AE46" s="100" t="n">
        <f aca="false">AD46+1</f>
        <v>30</v>
      </c>
      <c r="AF46" s="100" t="n">
        <f aca="false">AE46+1</f>
        <v>31</v>
      </c>
      <c r="AG46" s="100" t="n">
        <f aca="false">AF46+1</f>
        <v>32</v>
      </c>
      <c r="AH46" s="100" t="n">
        <f aca="false">AG46+1</f>
        <v>33</v>
      </c>
      <c r="AI46" s="100" t="n">
        <f aca="false">AH46+1</f>
        <v>34</v>
      </c>
      <c r="AJ46" s="100" t="n">
        <f aca="false">AI46+1</f>
        <v>35</v>
      </c>
      <c r="AK46" s="100" t="n">
        <f aca="false">AJ46+1</f>
        <v>36</v>
      </c>
      <c r="AL46" s="100" t="n">
        <f aca="false">AK46+1</f>
        <v>37</v>
      </c>
      <c r="AM46" s="100" t="n">
        <f aca="false">AL46+1</f>
        <v>38</v>
      </c>
      <c r="AN46" s="100" t="n">
        <f aca="false">AM46+1</f>
        <v>39</v>
      </c>
      <c r="AO46" s="100" t="n">
        <f aca="false">AN46+1</f>
        <v>40</v>
      </c>
      <c r="AP46" s="100" t="n">
        <f aca="false">AO46+1</f>
        <v>41</v>
      </c>
      <c r="AQ46" s="100" t="n">
        <f aca="false">AP46+1</f>
        <v>42</v>
      </c>
      <c r="AR46" s="100" t="n">
        <f aca="false">AQ46+1</f>
        <v>43</v>
      </c>
      <c r="AS46" s="100" t="n">
        <f aca="false">AR46+1</f>
        <v>44</v>
      </c>
      <c r="AT46" s="100" t="n">
        <f aca="false">AS46+1</f>
        <v>45</v>
      </c>
      <c r="AU46" s="100" t="n">
        <f aca="false">AT46+1</f>
        <v>46</v>
      </c>
      <c r="AV46" s="100" t="n">
        <f aca="false">AU46+1</f>
        <v>47</v>
      </c>
      <c r="AW46" s="100" t="n">
        <f aca="false">AV46+1</f>
        <v>48</v>
      </c>
      <c r="AX46" s="100" t="n">
        <f aca="false">AW46+1</f>
        <v>49</v>
      </c>
      <c r="AY46" s="100" t="n">
        <f aca="false">AX46+1</f>
        <v>50</v>
      </c>
      <c r="AZ46" s="100" t="n">
        <f aca="false">AY46+1</f>
        <v>51</v>
      </c>
      <c r="BA46" s="100" t="n">
        <f aca="false">AZ46+1</f>
        <v>52</v>
      </c>
      <c r="BB46" s="100" t="n">
        <f aca="false">BA46+1</f>
        <v>53</v>
      </c>
      <c r="BC46" s="100" t="n">
        <f aca="false">BB46+1</f>
        <v>54</v>
      </c>
      <c r="BD46" s="100" t="n">
        <f aca="false">BC46+1</f>
        <v>55</v>
      </c>
      <c r="BE46" s="100" t="n">
        <f aca="false">BD46+1</f>
        <v>56</v>
      </c>
      <c r="BF46" s="100" t="n">
        <f aca="false">BE46+1</f>
        <v>57</v>
      </c>
      <c r="BG46" s="100" t="n">
        <f aca="false">BF46+1</f>
        <v>58</v>
      </c>
      <c r="BH46" s="100" t="n">
        <f aca="false">BG46+1</f>
        <v>59</v>
      </c>
      <c r="BI46" s="100" t="n">
        <f aca="false">BH46+1</f>
        <v>60</v>
      </c>
      <c r="BJ46" s="100" t="n">
        <f aca="false">BI46+1</f>
        <v>61</v>
      </c>
      <c r="BK46" s="100" t="n">
        <f aca="false">BJ46+1</f>
        <v>62</v>
      </c>
      <c r="BL46" s="100" t="n">
        <f aca="false">BK46+1</f>
        <v>63</v>
      </c>
      <c r="BM46" s="100" t="n">
        <f aca="false">BL46+1</f>
        <v>64</v>
      </c>
      <c r="BN46" s="100" t="n">
        <f aca="false">BM46+1</f>
        <v>65</v>
      </c>
      <c r="BO46" s="100" t="n">
        <f aca="false">BN46+1</f>
        <v>66</v>
      </c>
      <c r="BP46" s="100" t="n">
        <f aca="false">BO46+1</f>
        <v>67</v>
      </c>
      <c r="BQ46" s="100" t="n">
        <f aca="false">BP46+1</f>
        <v>68</v>
      </c>
      <c r="BR46" s="100" t="n">
        <f aca="false">BQ46+1</f>
        <v>69</v>
      </c>
      <c r="BS46" s="100" t="n">
        <f aca="false">BR46+1</f>
        <v>70</v>
      </c>
      <c r="BT46" s="100" t="n">
        <f aca="false">BS46+1</f>
        <v>71</v>
      </c>
      <c r="BU46" s="100" t="n">
        <f aca="false">BT46+1</f>
        <v>72</v>
      </c>
      <c r="BV46" s="100" t="n">
        <f aca="false">BU46+1</f>
        <v>73</v>
      </c>
      <c r="BW46" s="100" t="n">
        <f aca="false">BV46+1</f>
        <v>74</v>
      </c>
      <c r="BX46" s="100" t="n">
        <f aca="false">BW46+1</f>
        <v>75</v>
      </c>
      <c r="BY46" s="100" t="n">
        <f aca="false">BX46+1</f>
        <v>76</v>
      </c>
      <c r="BZ46" s="100" t="n">
        <f aca="false">BY46+1</f>
        <v>77</v>
      </c>
      <c r="CA46" s="100" t="n">
        <f aca="false">BZ46+1</f>
        <v>78</v>
      </c>
      <c r="CB46" s="100" t="n">
        <f aca="false">CA46+1</f>
        <v>79</v>
      </c>
      <c r="CC46" s="100" t="n">
        <f aca="false">CB46+1</f>
        <v>80</v>
      </c>
      <c r="CD46" s="100" t="n">
        <f aca="false">CC46+1</f>
        <v>81</v>
      </c>
      <c r="CE46" s="100" t="n">
        <f aca="false">CD46+1</f>
        <v>82</v>
      </c>
      <c r="CF46" s="100" t="n">
        <f aca="false">CE46+1</f>
        <v>83</v>
      </c>
      <c r="CG46" s="100" t="n">
        <f aca="false">CF46+1</f>
        <v>84</v>
      </c>
      <c r="CH46" s="100" t="n">
        <f aca="false">CG46+1</f>
        <v>85</v>
      </c>
      <c r="CI46" s="100" t="n">
        <f aca="false">CH46+1</f>
        <v>86</v>
      </c>
      <c r="CJ46" s="100" t="n">
        <f aca="false">CI46+1</f>
        <v>87</v>
      </c>
      <c r="CK46" s="100" t="n">
        <f aca="false">CJ46+1</f>
        <v>88</v>
      </c>
      <c r="CL46" s="100" t="n">
        <f aca="false">CK46+1</f>
        <v>89</v>
      </c>
      <c r="CM46" s="100" t="n">
        <f aca="false">CL46+1</f>
        <v>90</v>
      </c>
      <c r="CN46" s="100" t="n">
        <f aca="false">CM46+1</f>
        <v>91</v>
      </c>
      <c r="CO46" s="100" t="n">
        <f aca="false">CN46+1</f>
        <v>92</v>
      </c>
      <c r="CP46" s="100" t="n">
        <f aca="false">CO46+1</f>
        <v>93</v>
      </c>
      <c r="CQ46" s="100" t="n">
        <f aca="false">CP46+1</f>
        <v>94</v>
      </c>
      <c r="CR46" s="100" t="n">
        <f aca="false">CQ46+1</f>
        <v>95</v>
      </c>
      <c r="CS46" s="100" t="n">
        <f aca="false">CR46+1</f>
        <v>96</v>
      </c>
      <c r="CT46" s="100" t="n">
        <f aca="false">CS46+1</f>
        <v>97</v>
      </c>
      <c r="CU46" s="100" t="n">
        <f aca="false">CT46+1</f>
        <v>98</v>
      </c>
      <c r="CV46" s="100" t="n">
        <f aca="false">CU46+1</f>
        <v>99</v>
      </c>
      <c r="CW46" s="101" t="n">
        <f aca="false">CV46+1</f>
        <v>100</v>
      </c>
    </row>
    <row r="47" s="102" customFormat="true" ht="75.75" hidden="false" customHeight="true" outlineLevel="0" collapsed="false">
      <c r="B47" s="103" t="s">
        <v>467</v>
      </c>
      <c r="C47" s="104" t="s">
        <v>532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 t="s">
        <v>774</v>
      </c>
      <c r="N47" s="104"/>
      <c r="O47" s="104" t="s">
        <v>776</v>
      </c>
      <c r="P47" s="104"/>
      <c r="Q47" s="104"/>
      <c r="R47" s="104"/>
      <c r="S47" s="104"/>
      <c r="T47" s="104" t="s">
        <v>543</v>
      </c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 t="s">
        <v>544</v>
      </c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 t="s">
        <v>186</v>
      </c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5" t="s">
        <v>797</v>
      </c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</row>
    <row r="48" s="85" customFormat="true" ht="14.25" hidden="false" customHeight="true" outlineLevel="0" collapsed="false">
      <c r="B48" s="106" t="s">
        <v>505</v>
      </c>
      <c r="C48" s="107" t="s">
        <v>538</v>
      </c>
      <c r="D48" s="107"/>
      <c r="E48" s="107"/>
      <c r="F48" s="107"/>
      <c r="G48" s="107"/>
      <c r="H48" s="107"/>
      <c r="I48" s="107"/>
      <c r="J48" s="107"/>
      <c r="K48" s="107"/>
      <c r="L48" s="107"/>
      <c r="M48" s="107" t="s">
        <v>508</v>
      </c>
      <c r="N48" s="107"/>
      <c r="O48" s="107" t="s">
        <v>798</v>
      </c>
      <c r="P48" s="107"/>
      <c r="Q48" s="107"/>
      <c r="R48" s="107"/>
      <c r="S48" s="107"/>
      <c r="T48" s="107" t="s">
        <v>527</v>
      </c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 t="s">
        <v>527</v>
      </c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 t="s">
        <v>526</v>
      </c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8" t="s">
        <v>506</v>
      </c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</row>
    <row r="49" customFormat="false" ht="14.25" hidden="false" customHeight="false" outlineLevel="0" collapsed="false"/>
    <row r="50" s="98" customFormat="true" ht="10.5" hidden="false" customHeight="true" outlineLevel="0" collapsed="false">
      <c r="B50" s="99" t="n">
        <v>101</v>
      </c>
      <c r="C50" s="100" t="n">
        <f aca="false">B50+1</f>
        <v>102</v>
      </c>
      <c r="D50" s="100" t="n">
        <f aca="false">C50+1</f>
        <v>103</v>
      </c>
      <c r="E50" s="100" t="n">
        <f aca="false">D50+1</f>
        <v>104</v>
      </c>
      <c r="F50" s="100" t="n">
        <f aca="false">E50+1</f>
        <v>105</v>
      </c>
      <c r="G50" s="100" t="n">
        <f aca="false">F50+1</f>
        <v>106</v>
      </c>
      <c r="H50" s="100" t="n">
        <f aca="false">G50+1</f>
        <v>107</v>
      </c>
      <c r="I50" s="100" t="n">
        <f aca="false">H50+1</f>
        <v>108</v>
      </c>
      <c r="J50" s="100" t="n">
        <f aca="false">I50+1</f>
        <v>109</v>
      </c>
      <c r="K50" s="100" t="n">
        <f aca="false">J50+1</f>
        <v>110</v>
      </c>
      <c r="L50" s="100" t="n">
        <f aca="false">K50+1</f>
        <v>111</v>
      </c>
      <c r="M50" s="100" t="n">
        <f aca="false">L50+1</f>
        <v>112</v>
      </c>
      <c r="N50" s="100" t="n">
        <f aca="false">M50+1</f>
        <v>113</v>
      </c>
      <c r="O50" s="100" t="n">
        <f aca="false">N50+1</f>
        <v>114</v>
      </c>
      <c r="P50" s="100" t="n">
        <f aca="false">O50+1</f>
        <v>115</v>
      </c>
      <c r="Q50" s="100" t="n">
        <f aca="false">P50+1</f>
        <v>116</v>
      </c>
      <c r="R50" s="100" t="n">
        <f aca="false">Q50+1</f>
        <v>117</v>
      </c>
      <c r="S50" s="100" t="n">
        <f aca="false">R50+1</f>
        <v>118</v>
      </c>
      <c r="T50" s="100" t="n">
        <f aca="false">S50+1</f>
        <v>119</v>
      </c>
      <c r="U50" s="100" t="n">
        <f aca="false">T50+1</f>
        <v>120</v>
      </c>
      <c r="V50" s="100" t="n">
        <f aca="false">U50+1</f>
        <v>121</v>
      </c>
      <c r="W50" s="100" t="n">
        <f aca="false">V50+1</f>
        <v>122</v>
      </c>
      <c r="X50" s="100" t="n">
        <f aca="false">W50+1</f>
        <v>123</v>
      </c>
      <c r="Y50" s="100" t="n">
        <f aca="false">X50+1</f>
        <v>124</v>
      </c>
      <c r="Z50" s="100" t="n">
        <f aca="false">Y50+1</f>
        <v>125</v>
      </c>
      <c r="AA50" s="100" t="n">
        <f aca="false">Z50+1</f>
        <v>126</v>
      </c>
      <c r="AB50" s="100" t="n">
        <f aca="false">AA50+1</f>
        <v>127</v>
      </c>
      <c r="AC50" s="100" t="n">
        <f aca="false">AB50+1</f>
        <v>128</v>
      </c>
      <c r="AD50" s="100" t="n">
        <f aca="false">AC50+1</f>
        <v>129</v>
      </c>
      <c r="AE50" s="100" t="n">
        <f aca="false">AD50+1</f>
        <v>130</v>
      </c>
      <c r="AF50" s="100" t="n">
        <f aca="false">AE50+1</f>
        <v>131</v>
      </c>
      <c r="AG50" s="100" t="n">
        <f aca="false">AF50+1</f>
        <v>132</v>
      </c>
      <c r="AH50" s="100" t="n">
        <f aca="false">AG50+1</f>
        <v>133</v>
      </c>
      <c r="AI50" s="100" t="n">
        <f aca="false">AH50+1</f>
        <v>134</v>
      </c>
      <c r="AJ50" s="100" t="n">
        <f aca="false">AI50+1</f>
        <v>135</v>
      </c>
      <c r="AK50" s="100" t="n">
        <f aca="false">AJ50+1</f>
        <v>136</v>
      </c>
      <c r="AL50" s="100" t="n">
        <f aca="false">AK50+1</f>
        <v>137</v>
      </c>
      <c r="AM50" s="100" t="n">
        <f aca="false">AL50+1</f>
        <v>138</v>
      </c>
      <c r="AN50" s="100" t="n">
        <f aca="false">AM50+1</f>
        <v>139</v>
      </c>
      <c r="AO50" s="100" t="n">
        <f aca="false">AN50+1</f>
        <v>140</v>
      </c>
      <c r="AP50" s="100" t="n">
        <f aca="false">AO50+1</f>
        <v>141</v>
      </c>
      <c r="AQ50" s="100" t="n">
        <f aca="false">AP50+1</f>
        <v>142</v>
      </c>
      <c r="AR50" s="100" t="n">
        <f aca="false">AQ50+1</f>
        <v>143</v>
      </c>
      <c r="AS50" s="100" t="n">
        <f aca="false">AR50+1</f>
        <v>144</v>
      </c>
      <c r="AT50" s="100" t="n">
        <f aca="false">AS50+1</f>
        <v>145</v>
      </c>
      <c r="AU50" s="100" t="n">
        <f aca="false">AT50+1</f>
        <v>146</v>
      </c>
      <c r="AV50" s="100" t="n">
        <f aca="false">AU50+1</f>
        <v>147</v>
      </c>
      <c r="AW50" s="100" t="n">
        <f aca="false">AV50+1</f>
        <v>148</v>
      </c>
      <c r="AX50" s="100" t="n">
        <f aca="false">AW50+1</f>
        <v>149</v>
      </c>
      <c r="AY50" s="100" t="n">
        <f aca="false">AX50+1</f>
        <v>150</v>
      </c>
      <c r="AZ50" s="100" t="n">
        <f aca="false">AY50+1</f>
        <v>151</v>
      </c>
      <c r="BA50" s="100" t="n">
        <f aca="false">AZ50+1</f>
        <v>152</v>
      </c>
      <c r="BB50" s="100" t="n">
        <f aca="false">BA50+1</f>
        <v>153</v>
      </c>
      <c r="BC50" s="100" t="n">
        <f aca="false">BB50+1</f>
        <v>154</v>
      </c>
      <c r="BD50" s="100" t="n">
        <f aca="false">BC50+1</f>
        <v>155</v>
      </c>
      <c r="BE50" s="100" t="n">
        <f aca="false">BD50+1</f>
        <v>156</v>
      </c>
      <c r="BF50" s="100" t="n">
        <f aca="false">BE50+1</f>
        <v>157</v>
      </c>
      <c r="BG50" s="100" t="n">
        <f aca="false">BF50+1</f>
        <v>158</v>
      </c>
      <c r="BH50" s="100" t="n">
        <f aca="false">BG50+1</f>
        <v>159</v>
      </c>
      <c r="BI50" s="100" t="n">
        <f aca="false">BH50+1</f>
        <v>160</v>
      </c>
      <c r="BJ50" s="100" t="n">
        <f aca="false">BI50+1</f>
        <v>161</v>
      </c>
      <c r="BK50" s="100" t="n">
        <f aca="false">BJ50+1</f>
        <v>162</v>
      </c>
      <c r="BL50" s="100" t="n">
        <f aca="false">BK50+1</f>
        <v>163</v>
      </c>
      <c r="BM50" s="100" t="n">
        <f aca="false">BL50+1</f>
        <v>164</v>
      </c>
      <c r="BN50" s="100" t="n">
        <f aca="false">BM50+1</f>
        <v>165</v>
      </c>
      <c r="BO50" s="100" t="n">
        <f aca="false">BN50+1</f>
        <v>166</v>
      </c>
      <c r="BP50" s="100" t="n">
        <f aca="false">BO50+1</f>
        <v>167</v>
      </c>
      <c r="BQ50" s="100" t="n">
        <f aca="false">BP50+1</f>
        <v>168</v>
      </c>
      <c r="BR50" s="100" t="n">
        <f aca="false">BQ50+1</f>
        <v>169</v>
      </c>
      <c r="BS50" s="100" t="n">
        <f aca="false">BR50+1</f>
        <v>170</v>
      </c>
      <c r="BT50" s="100" t="n">
        <f aca="false">BS50+1</f>
        <v>171</v>
      </c>
      <c r="BU50" s="100" t="n">
        <f aca="false">BT50+1</f>
        <v>172</v>
      </c>
      <c r="BV50" s="100" t="n">
        <f aca="false">BU50+1</f>
        <v>173</v>
      </c>
      <c r="BW50" s="100" t="n">
        <f aca="false">BV50+1</f>
        <v>174</v>
      </c>
      <c r="BX50" s="100" t="n">
        <f aca="false">BW50+1</f>
        <v>175</v>
      </c>
      <c r="BY50" s="100" t="n">
        <f aca="false">BX50+1</f>
        <v>176</v>
      </c>
      <c r="BZ50" s="100" t="n">
        <f aca="false">BY50+1</f>
        <v>177</v>
      </c>
      <c r="CA50" s="100" t="n">
        <f aca="false">BZ50+1</f>
        <v>178</v>
      </c>
      <c r="CB50" s="100" t="n">
        <f aca="false">CA50+1</f>
        <v>179</v>
      </c>
      <c r="CC50" s="100" t="n">
        <f aca="false">CB50+1</f>
        <v>180</v>
      </c>
      <c r="CD50" s="100" t="n">
        <f aca="false">CC50+1</f>
        <v>181</v>
      </c>
      <c r="CE50" s="100" t="n">
        <f aca="false">CD50+1</f>
        <v>182</v>
      </c>
      <c r="CF50" s="100" t="n">
        <f aca="false">CE50+1</f>
        <v>183</v>
      </c>
      <c r="CG50" s="100" t="n">
        <f aca="false">CF50+1</f>
        <v>184</v>
      </c>
      <c r="CH50" s="100" t="n">
        <f aca="false">CG50+1</f>
        <v>185</v>
      </c>
      <c r="CI50" s="100" t="n">
        <f aca="false">CH50+1</f>
        <v>186</v>
      </c>
      <c r="CJ50" s="100" t="n">
        <f aca="false">CI50+1</f>
        <v>187</v>
      </c>
      <c r="CK50" s="100" t="n">
        <f aca="false">CJ50+1</f>
        <v>188</v>
      </c>
      <c r="CL50" s="100" t="n">
        <f aca="false">CK50+1</f>
        <v>189</v>
      </c>
      <c r="CM50" s="100" t="n">
        <f aca="false">CL50+1</f>
        <v>190</v>
      </c>
      <c r="CN50" s="100" t="n">
        <f aca="false">CM50+1</f>
        <v>191</v>
      </c>
      <c r="CO50" s="100" t="n">
        <f aca="false">CN50+1</f>
        <v>192</v>
      </c>
      <c r="CP50" s="100" t="n">
        <f aca="false">CO50+1</f>
        <v>193</v>
      </c>
      <c r="CQ50" s="100" t="n">
        <f aca="false">CP50+1</f>
        <v>194</v>
      </c>
      <c r="CR50" s="100" t="n">
        <f aca="false">CQ50+1</f>
        <v>195</v>
      </c>
      <c r="CS50" s="100" t="n">
        <f aca="false">CR50+1</f>
        <v>196</v>
      </c>
      <c r="CT50" s="100" t="n">
        <f aca="false">CS50+1</f>
        <v>197</v>
      </c>
      <c r="CU50" s="100" t="n">
        <f aca="false">CT50+1</f>
        <v>198</v>
      </c>
      <c r="CV50" s="100" t="n">
        <f aca="false">CU50+1</f>
        <v>199</v>
      </c>
      <c r="CW50" s="101" t="n">
        <f aca="false">CV50+1</f>
        <v>200</v>
      </c>
    </row>
    <row r="51" s="102" customFormat="true" ht="75.75" hidden="false" customHeight="true" outlineLevel="0" collapsed="false">
      <c r="B51" s="109"/>
      <c r="C51" s="109"/>
      <c r="D51" s="109"/>
      <c r="E51" s="109"/>
      <c r="F51" s="104" t="s">
        <v>553</v>
      </c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 t="s">
        <v>554</v>
      </c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 t="s">
        <v>197</v>
      </c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 t="s">
        <v>712</v>
      </c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5" t="s">
        <v>560</v>
      </c>
      <c r="CO51" s="105"/>
      <c r="CP51" s="105"/>
      <c r="CQ51" s="105"/>
      <c r="CR51" s="105"/>
      <c r="CS51" s="105"/>
      <c r="CT51" s="105"/>
      <c r="CU51" s="105"/>
      <c r="CV51" s="105"/>
      <c r="CW51" s="105"/>
    </row>
    <row r="52" s="85" customFormat="true" ht="14.25" hidden="false" customHeight="true" outlineLevel="0" collapsed="false">
      <c r="B52" s="111"/>
      <c r="C52" s="112"/>
      <c r="D52" s="112"/>
      <c r="E52" s="114"/>
      <c r="F52" s="107" t="s">
        <v>527</v>
      </c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 t="s">
        <v>527</v>
      </c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 t="s">
        <v>526</v>
      </c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 t="s">
        <v>506</v>
      </c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8" t="s">
        <v>538</v>
      </c>
      <c r="CO52" s="108"/>
      <c r="CP52" s="108"/>
      <c r="CQ52" s="108"/>
      <c r="CR52" s="108"/>
      <c r="CS52" s="108"/>
      <c r="CT52" s="108"/>
      <c r="CU52" s="108"/>
      <c r="CV52" s="108"/>
      <c r="CW52" s="108"/>
    </row>
    <row r="53" customFormat="false" ht="14.25" hidden="false" customHeight="false" outlineLevel="0" collapsed="false"/>
    <row r="54" s="98" customFormat="true" ht="10.5" hidden="false" customHeight="true" outlineLevel="0" collapsed="false">
      <c r="B54" s="99" t="n">
        <v>201</v>
      </c>
      <c r="C54" s="100" t="n">
        <f aca="false">B54+1</f>
        <v>202</v>
      </c>
      <c r="D54" s="100" t="n">
        <f aca="false">C54+1</f>
        <v>203</v>
      </c>
      <c r="E54" s="100" t="n">
        <f aca="false">D54+1</f>
        <v>204</v>
      </c>
      <c r="F54" s="100" t="n">
        <f aca="false">E54+1</f>
        <v>205</v>
      </c>
      <c r="G54" s="100" t="n">
        <f aca="false">F54+1</f>
        <v>206</v>
      </c>
      <c r="H54" s="100" t="n">
        <f aca="false">G54+1</f>
        <v>207</v>
      </c>
      <c r="I54" s="100" t="n">
        <f aca="false">H54+1</f>
        <v>208</v>
      </c>
      <c r="J54" s="100" t="n">
        <f aca="false">I54+1</f>
        <v>209</v>
      </c>
      <c r="K54" s="100" t="n">
        <f aca="false">J54+1</f>
        <v>210</v>
      </c>
      <c r="L54" s="100" t="n">
        <f aca="false">K54+1</f>
        <v>211</v>
      </c>
      <c r="M54" s="100" t="n">
        <f aca="false">L54+1</f>
        <v>212</v>
      </c>
      <c r="N54" s="100" t="n">
        <f aca="false">M54+1</f>
        <v>213</v>
      </c>
      <c r="O54" s="100" t="n">
        <f aca="false">N54+1</f>
        <v>214</v>
      </c>
      <c r="P54" s="100" t="n">
        <f aca="false">O54+1</f>
        <v>215</v>
      </c>
      <c r="Q54" s="100" t="n">
        <f aca="false">P54+1</f>
        <v>216</v>
      </c>
      <c r="R54" s="100" t="n">
        <f aca="false">Q54+1</f>
        <v>217</v>
      </c>
      <c r="S54" s="100" t="n">
        <f aca="false">R54+1</f>
        <v>218</v>
      </c>
      <c r="T54" s="100" t="n">
        <f aca="false">S54+1</f>
        <v>219</v>
      </c>
      <c r="U54" s="100" t="n">
        <f aca="false">T54+1</f>
        <v>220</v>
      </c>
      <c r="V54" s="100" t="n">
        <f aca="false">U54+1</f>
        <v>221</v>
      </c>
      <c r="W54" s="100" t="n">
        <f aca="false">V54+1</f>
        <v>222</v>
      </c>
      <c r="X54" s="100" t="n">
        <f aca="false">W54+1</f>
        <v>223</v>
      </c>
      <c r="Y54" s="100" t="n">
        <f aca="false">X54+1</f>
        <v>224</v>
      </c>
      <c r="Z54" s="100" t="n">
        <f aca="false">Y54+1</f>
        <v>225</v>
      </c>
      <c r="AA54" s="100" t="n">
        <f aca="false">Z54+1</f>
        <v>226</v>
      </c>
      <c r="AB54" s="100" t="n">
        <f aca="false">AA54+1</f>
        <v>227</v>
      </c>
      <c r="AC54" s="100" t="n">
        <f aca="false">AB54+1</f>
        <v>228</v>
      </c>
      <c r="AD54" s="100" t="n">
        <f aca="false">AC54+1</f>
        <v>229</v>
      </c>
      <c r="AE54" s="100" t="n">
        <f aca="false">AD54+1</f>
        <v>230</v>
      </c>
      <c r="AF54" s="100" t="n">
        <f aca="false">AE54+1</f>
        <v>231</v>
      </c>
      <c r="AG54" s="100" t="n">
        <f aca="false">AF54+1</f>
        <v>232</v>
      </c>
      <c r="AH54" s="100" t="n">
        <f aca="false">AG54+1</f>
        <v>233</v>
      </c>
      <c r="AI54" s="100" t="n">
        <f aca="false">AH54+1</f>
        <v>234</v>
      </c>
      <c r="AJ54" s="100" t="n">
        <f aca="false">AI54+1</f>
        <v>235</v>
      </c>
      <c r="AK54" s="100" t="n">
        <f aca="false">AJ54+1</f>
        <v>236</v>
      </c>
      <c r="AL54" s="100" t="n">
        <f aca="false">AK54+1</f>
        <v>237</v>
      </c>
      <c r="AM54" s="100" t="n">
        <f aca="false">AL54+1</f>
        <v>238</v>
      </c>
      <c r="AN54" s="100" t="n">
        <f aca="false">AM54+1</f>
        <v>239</v>
      </c>
      <c r="AO54" s="100" t="n">
        <f aca="false">AN54+1</f>
        <v>240</v>
      </c>
      <c r="AP54" s="100" t="n">
        <f aca="false">AO54+1</f>
        <v>241</v>
      </c>
      <c r="AQ54" s="100" t="n">
        <f aca="false">AP54+1</f>
        <v>242</v>
      </c>
      <c r="AR54" s="100" t="n">
        <f aca="false">AQ54+1</f>
        <v>243</v>
      </c>
      <c r="AS54" s="100" t="n">
        <f aca="false">AR54+1</f>
        <v>244</v>
      </c>
      <c r="AT54" s="100" t="n">
        <f aca="false">AS54+1</f>
        <v>245</v>
      </c>
      <c r="AU54" s="100" t="n">
        <f aca="false">AT54+1</f>
        <v>246</v>
      </c>
      <c r="AV54" s="100" t="n">
        <f aca="false">AU54+1</f>
        <v>247</v>
      </c>
      <c r="AW54" s="100" t="n">
        <f aca="false">AV54+1</f>
        <v>248</v>
      </c>
      <c r="AX54" s="100" t="n">
        <f aca="false">AW54+1</f>
        <v>249</v>
      </c>
      <c r="AY54" s="100" t="n">
        <f aca="false">AX54+1</f>
        <v>250</v>
      </c>
      <c r="AZ54" s="100" t="n">
        <f aca="false">AY54+1</f>
        <v>251</v>
      </c>
      <c r="BA54" s="100" t="n">
        <f aca="false">AZ54+1</f>
        <v>252</v>
      </c>
      <c r="BB54" s="100" t="n">
        <f aca="false">BA54+1</f>
        <v>253</v>
      </c>
      <c r="BC54" s="100" t="n">
        <f aca="false">BB54+1</f>
        <v>254</v>
      </c>
      <c r="BD54" s="100" t="n">
        <f aca="false">BC54+1</f>
        <v>255</v>
      </c>
      <c r="BE54" s="100" t="n">
        <f aca="false">BD54+1</f>
        <v>256</v>
      </c>
      <c r="BF54" s="100" t="n">
        <f aca="false">BE54+1</f>
        <v>257</v>
      </c>
      <c r="BG54" s="100" t="n">
        <f aca="false">BF54+1</f>
        <v>258</v>
      </c>
      <c r="BH54" s="100" t="n">
        <f aca="false">BG54+1</f>
        <v>259</v>
      </c>
      <c r="BI54" s="100" t="n">
        <f aca="false">BH54+1</f>
        <v>260</v>
      </c>
      <c r="BJ54" s="100" t="n">
        <f aca="false">BI54+1</f>
        <v>261</v>
      </c>
      <c r="BK54" s="100" t="n">
        <f aca="false">BJ54+1</f>
        <v>262</v>
      </c>
      <c r="BL54" s="100" t="n">
        <f aca="false">BK54+1</f>
        <v>263</v>
      </c>
      <c r="BM54" s="100" t="n">
        <f aca="false">BL54+1</f>
        <v>264</v>
      </c>
      <c r="BN54" s="100" t="n">
        <f aca="false">BM54+1</f>
        <v>265</v>
      </c>
      <c r="BO54" s="100" t="n">
        <f aca="false">BN54+1</f>
        <v>266</v>
      </c>
      <c r="BP54" s="100" t="n">
        <f aca="false">BO54+1</f>
        <v>267</v>
      </c>
      <c r="BQ54" s="100" t="n">
        <f aca="false">BP54+1</f>
        <v>268</v>
      </c>
      <c r="BR54" s="100" t="n">
        <f aca="false">BQ54+1</f>
        <v>269</v>
      </c>
      <c r="BS54" s="100" t="n">
        <f aca="false">BR54+1</f>
        <v>270</v>
      </c>
      <c r="BT54" s="100" t="n">
        <f aca="false">BS54+1</f>
        <v>271</v>
      </c>
      <c r="BU54" s="100" t="n">
        <f aca="false">BT54+1</f>
        <v>272</v>
      </c>
      <c r="BV54" s="100" t="n">
        <f aca="false">BU54+1</f>
        <v>273</v>
      </c>
      <c r="BW54" s="100" t="n">
        <f aca="false">BV54+1</f>
        <v>274</v>
      </c>
      <c r="BX54" s="100" t="n">
        <f aca="false">BW54+1</f>
        <v>275</v>
      </c>
      <c r="BY54" s="100" t="n">
        <f aca="false">BX54+1</f>
        <v>276</v>
      </c>
      <c r="BZ54" s="100" t="n">
        <f aca="false">BY54+1</f>
        <v>277</v>
      </c>
      <c r="CA54" s="100" t="n">
        <f aca="false">BZ54+1</f>
        <v>278</v>
      </c>
      <c r="CB54" s="100" t="n">
        <f aca="false">CA54+1</f>
        <v>279</v>
      </c>
      <c r="CC54" s="100" t="n">
        <f aca="false">CB54+1</f>
        <v>280</v>
      </c>
      <c r="CD54" s="100" t="n">
        <f aca="false">CC54+1</f>
        <v>281</v>
      </c>
      <c r="CE54" s="100" t="n">
        <f aca="false">CD54+1</f>
        <v>282</v>
      </c>
      <c r="CF54" s="100" t="n">
        <f aca="false">CE54+1</f>
        <v>283</v>
      </c>
      <c r="CG54" s="100" t="n">
        <f aca="false">CF54+1</f>
        <v>284</v>
      </c>
      <c r="CH54" s="100" t="n">
        <f aca="false">CG54+1</f>
        <v>285</v>
      </c>
      <c r="CI54" s="100" t="n">
        <f aca="false">CH54+1</f>
        <v>286</v>
      </c>
      <c r="CJ54" s="100" t="n">
        <f aca="false">CI54+1</f>
        <v>287</v>
      </c>
      <c r="CK54" s="100" t="n">
        <f aca="false">CJ54+1</f>
        <v>288</v>
      </c>
      <c r="CL54" s="100" t="n">
        <f aca="false">CK54+1</f>
        <v>289</v>
      </c>
      <c r="CM54" s="100" t="n">
        <f aca="false">CL54+1</f>
        <v>290</v>
      </c>
      <c r="CN54" s="100" t="n">
        <f aca="false">CM54+1</f>
        <v>291</v>
      </c>
      <c r="CO54" s="100" t="n">
        <f aca="false">CN54+1</f>
        <v>292</v>
      </c>
      <c r="CP54" s="100" t="n">
        <f aca="false">CO54+1</f>
        <v>293</v>
      </c>
      <c r="CQ54" s="100" t="n">
        <f aca="false">CP54+1</f>
        <v>294</v>
      </c>
      <c r="CR54" s="116" t="s">
        <v>515</v>
      </c>
      <c r="CS54" s="116"/>
      <c r="CT54" s="116"/>
      <c r="CU54" s="100" t="n">
        <v>998</v>
      </c>
      <c r="CV54" s="100" t="n">
        <v>999</v>
      </c>
      <c r="CW54" s="101" t="n">
        <v>1000</v>
      </c>
    </row>
    <row r="55" s="102" customFormat="true" ht="75.75" hidden="false" customHeight="true" outlineLevel="0" collapsed="false">
      <c r="B55" s="103" t="s">
        <v>561</v>
      </c>
      <c r="C55" s="103"/>
      <c r="D55" s="103"/>
      <c r="E55" s="103"/>
      <c r="F55" s="103"/>
      <c r="G55" s="103"/>
      <c r="H55" s="103"/>
      <c r="I55" s="103"/>
      <c r="J55" s="103"/>
      <c r="K55" s="103"/>
      <c r="L55" s="104" t="s">
        <v>227</v>
      </c>
      <c r="M55" s="104"/>
      <c r="N55" s="104"/>
      <c r="O55" s="104"/>
      <c r="P55" s="104"/>
      <c r="Q55" s="104"/>
      <c r="R55" s="104" t="s">
        <v>778</v>
      </c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10" t="s">
        <v>780</v>
      </c>
      <c r="AF55" s="104" t="s">
        <v>274</v>
      </c>
      <c r="AG55" s="104"/>
      <c r="AH55" s="104"/>
      <c r="AI55" s="104"/>
      <c r="AJ55" s="104"/>
      <c r="AK55" s="104"/>
      <c r="AL55" s="104"/>
      <c r="AM55" s="104"/>
      <c r="AN55" s="104"/>
      <c r="AO55" s="104"/>
      <c r="AP55" s="104" t="s">
        <v>784</v>
      </c>
      <c r="AQ55" s="104"/>
      <c r="AR55" s="104" t="s">
        <v>787</v>
      </c>
      <c r="AS55" s="104"/>
      <c r="AT55" s="104" t="s">
        <v>790</v>
      </c>
      <c r="AU55" s="104"/>
      <c r="AV55" s="104"/>
      <c r="AW55" s="104"/>
      <c r="AX55" s="104" t="s">
        <v>259</v>
      </c>
      <c r="AY55" s="104"/>
      <c r="AZ55" s="104" t="s">
        <v>262</v>
      </c>
      <c r="BA55" s="104"/>
      <c r="BB55" s="104"/>
      <c r="BC55" s="117" t="s">
        <v>471</v>
      </c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8" t="s">
        <v>472</v>
      </c>
      <c r="CW55" s="118"/>
    </row>
    <row r="56" s="85" customFormat="true" ht="14.25" hidden="false" customHeight="true" outlineLevel="0" collapsed="false">
      <c r="B56" s="106" t="s">
        <v>538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7" t="s">
        <v>564</v>
      </c>
      <c r="M56" s="107"/>
      <c r="N56" s="107"/>
      <c r="O56" s="107"/>
      <c r="P56" s="107"/>
      <c r="Q56" s="107"/>
      <c r="R56" s="107" t="s">
        <v>799</v>
      </c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15" t="s">
        <v>505</v>
      </c>
      <c r="AF56" s="107" t="s">
        <v>538</v>
      </c>
      <c r="AG56" s="107"/>
      <c r="AH56" s="107"/>
      <c r="AI56" s="107"/>
      <c r="AJ56" s="107"/>
      <c r="AK56" s="107"/>
      <c r="AL56" s="107"/>
      <c r="AM56" s="107"/>
      <c r="AN56" s="107"/>
      <c r="AO56" s="107"/>
      <c r="AP56" s="107" t="s">
        <v>508</v>
      </c>
      <c r="AQ56" s="107"/>
      <c r="AR56" s="107" t="s">
        <v>508</v>
      </c>
      <c r="AS56" s="107"/>
      <c r="AT56" s="107" t="s">
        <v>507</v>
      </c>
      <c r="AU56" s="107"/>
      <c r="AV56" s="107"/>
      <c r="AW56" s="107"/>
      <c r="AX56" s="107" t="s">
        <v>508</v>
      </c>
      <c r="AY56" s="107"/>
      <c r="AZ56" s="107" t="s">
        <v>598</v>
      </c>
      <c r="BA56" s="107"/>
      <c r="BB56" s="107"/>
      <c r="BC56" s="119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1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2"/>
      <c r="CV56" s="120"/>
      <c r="CW56" s="123"/>
    </row>
  </sheetData>
  <mergeCells count="177">
    <mergeCell ref="B2:L3"/>
    <mergeCell ref="M2:Q2"/>
    <mergeCell ref="R2:AE2"/>
    <mergeCell ref="AF2:AJ2"/>
    <mergeCell ref="AK2:AO2"/>
    <mergeCell ref="AP2:AT2"/>
    <mergeCell ref="AU2:AV2"/>
    <mergeCell ref="AX2:AY2"/>
    <mergeCell ref="M3:Q3"/>
    <mergeCell ref="R3:AE3"/>
    <mergeCell ref="AF3:AJ3"/>
    <mergeCell ref="AK3:AO3"/>
    <mergeCell ref="AP3:AT3"/>
    <mergeCell ref="AU3:AW3"/>
    <mergeCell ref="AX3:AY3"/>
    <mergeCell ref="C6:V6"/>
    <mergeCell ref="W6:Z6"/>
    <mergeCell ref="AA6:AT6"/>
    <mergeCell ref="AU6:AX6"/>
    <mergeCell ref="AY6:AZ6"/>
    <mergeCell ref="BA6:CW6"/>
    <mergeCell ref="C7:V7"/>
    <mergeCell ref="W7:Z7"/>
    <mergeCell ref="AA7:AT7"/>
    <mergeCell ref="AU7:AX7"/>
    <mergeCell ref="AY7:AZ7"/>
    <mergeCell ref="BA7:CW7"/>
    <mergeCell ref="B10:AF10"/>
    <mergeCell ref="AG10:BY10"/>
    <mergeCell ref="BZ10:CM10"/>
    <mergeCell ref="CO10:CW10"/>
    <mergeCell ref="AG11:BY11"/>
    <mergeCell ref="BZ11:CM11"/>
    <mergeCell ref="CO11:CW11"/>
    <mergeCell ref="B14:L14"/>
    <mergeCell ref="M14:CN14"/>
    <mergeCell ref="CO14:CW14"/>
    <mergeCell ref="M15:CN15"/>
    <mergeCell ref="CO15:CW15"/>
    <mergeCell ref="CR17:CT17"/>
    <mergeCell ref="B18:L18"/>
    <mergeCell ref="M18:AF18"/>
    <mergeCell ref="AG18:AZ18"/>
    <mergeCell ref="BA18:BG18"/>
    <mergeCell ref="BH18:CU18"/>
    <mergeCell ref="CV18:CW18"/>
    <mergeCell ref="M19:AF19"/>
    <mergeCell ref="AG19:AZ19"/>
    <mergeCell ref="BA19:BG19"/>
    <mergeCell ref="B21:L22"/>
    <mergeCell ref="M21:Q21"/>
    <mergeCell ref="R21:AE21"/>
    <mergeCell ref="AF21:AJ21"/>
    <mergeCell ref="AK21:AO21"/>
    <mergeCell ref="AP21:AT21"/>
    <mergeCell ref="AU21:AV21"/>
    <mergeCell ref="AX21:AY21"/>
    <mergeCell ref="M22:Q22"/>
    <mergeCell ref="R22:AE22"/>
    <mergeCell ref="AF22:AJ22"/>
    <mergeCell ref="AK22:AO22"/>
    <mergeCell ref="AP22:AT22"/>
    <mergeCell ref="AU22:AW22"/>
    <mergeCell ref="AX22:AY22"/>
    <mergeCell ref="C25:O25"/>
    <mergeCell ref="P25:AB25"/>
    <mergeCell ref="AC25:BP25"/>
    <mergeCell ref="BQ25:CJ25"/>
    <mergeCell ref="CK25:CW25"/>
    <mergeCell ref="C26:O26"/>
    <mergeCell ref="P26:AB26"/>
    <mergeCell ref="AC26:BP26"/>
    <mergeCell ref="BQ26:CJ26"/>
    <mergeCell ref="CK26:CW26"/>
    <mergeCell ref="CR28:CT28"/>
    <mergeCell ref="B29:N29"/>
    <mergeCell ref="O29:BB29"/>
    <mergeCell ref="BC29:BV29"/>
    <mergeCell ref="BW29:CU29"/>
    <mergeCell ref="CV29:CW29"/>
    <mergeCell ref="B30:N30"/>
    <mergeCell ref="O30:BB30"/>
    <mergeCell ref="BC30:BV30"/>
    <mergeCell ref="B32:L33"/>
    <mergeCell ref="M32:Q32"/>
    <mergeCell ref="R32:AE32"/>
    <mergeCell ref="AF32:AJ32"/>
    <mergeCell ref="AK32:AO32"/>
    <mergeCell ref="AP32:AT32"/>
    <mergeCell ref="AU32:AV32"/>
    <mergeCell ref="AX32:AY32"/>
    <mergeCell ref="M33:Q33"/>
    <mergeCell ref="R33:AE33"/>
    <mergeCell ref="AF33:AJ33"/>
    <mergeCell ref="AK33:AO33"/>
    <mergeCell ref="AP33:AT33"/>
    <mergeCell ref="AU33:AW33"/>
    <mergeCell ref="AX33:AY33"/>
    <mergeCell ref="C36:L36"/>
    <mergeCell ref="M36:Y36"/>
    <mergeCell ref="Z36:AL36"/>
    <mergeCell ref="AM36:BZ36"/>
    <mergeCell ref="CA36:CT36"/>
    <mergeCell ref="CU36:CW36"/>
    <mergeCell ref="C37:L37"/>
    <mergeCell ref="M37:Y37"/>
    <mergeCell ref="Z37:AL37"/>
    <mergeCell ref="AM37:BZ37"/>
    <mergeCell ref="CA37:CT37"/>
    <mergeCell ref="CU37:CW37"/>
    <mergeCell ref="CR39:CT39"/>
    <mergeCell ref="B40:F40"/>
    <mergeCell ref="G40:N40"/>
    <mergeCell ref="O40:CU40"/>
    <mergeCell ref="CV40:CW40"/>
    <mergeCell ref="G41:N41"/>
    <mergeCell ref="B43:L44"/>
    <mergeCell ref="M43:Q43"/>
    <mergeCell ref="R43:AE43"/>
    <mergeCell ref="AF43:AJ43"/>
    <mergeCell ref="AK43:AO43"/>
    <mergeCell ref="AP43:AT43"/>
    <mergeCell ref="AU43:AV43"/>
    <mergeCell ref="AX43:AY43"/>
    <mergeCell ref="M44:Q44"/>
    <mergeCell ref="R44:AE44"/>
    <mergeCell ref="AF44:AJ44"/>
    <mergeCell ref="AK44:AO44"/>
    <mergeCell ref="AP44:AT44"/>
    <mergeCell ref="AU44:AW44"/>
    <mergeCell ref="AX44:AY44"/>
    <mergeCell ref="C47:L47"/>
    <mergeCell ref="M47:N47"/>
    <mergeCell ref="O47:S47"/>
    <mergeCell ref="T47:AF47"/>
    <mergeCell ref="AG47:AS47"/>
    <mergeCell ref="AT47:CG47"/>
    <mergeCell ref="CH47:CW47"/>
    <mergeCell ref="C48:L48"/>
    <mergeCell ref="M48:N48"/>
    <mergeCell ref="O48:S48"/>
    <mergeCell ref="T48:AF48"/>
    <mergeCell ref="AG48:AS48"/>
    <mergeCell ref="AT48:CG48"/>
    <mergeCell ref="CH48:CW48"/>
    <mergeCell ref="B51:E51"/>
    <mergeCell ref="F51:R51"/>
    <mergeCell ref="S51:AE51"/>
    <mergeCell ref="AF51:BS51"/>
    <mergeCell ref="BT51:CM51"/>
    <mergeCell ref="CN51:CW51"/>
    <mergeCell ref="F52:R52"/>
    <mergeCell ref="S52:AE52"/>
    <mergeCell ref="AF52:BS52"/>
    <mergeCell ref="BT52:CM52"/>
    <mergeCell ref="CN52:CW52"/>
    <mergeCell ref="CR54:CT54"/>
    <mergeCell ref="B55:K55"/>
    <mergeCell ref="L55:Q55"/>
    <mergeCell ref="R55:AD55"/>
    <mergeCell ref="AF55:AO55"/>
    <mergeCell ref="AP55:AQ55"/>
    <mergeCell ref="AR55:AS55"/>
    <mergeCell ref="AT55:AW55"/>
    <mergeCell ref="AX55:AY55"/>
    <mergeCell ref="AZ55:BB55"/>
    <mergeCell ref="BC55:CU55"/>
    <mergeCell ref="CV55:CW55"/>
    <mergeCell ref="B56:K56"/>
    <mergeCell ref="L56:Q56"/>
    <mergeCell ref="R56:AD56"/>
    <mergeCell ref="AF56:AO56"/>
    <mergeCell ref="AP56:AQ56"/>
    <mergeCell ref="AR56:AS56"/>
    <mergeCell ref="AT56:AW56"/>
    <mergeCell ref="AX56:AY56"/>
    <mergeCell ref="AZ56:BB5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20" man="true" max="16383" min="0"/>
    <brk id="31" man="true" max="16383" min="0"/>
    <brk id="42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5.25"/>
    <col collapsed="false" customWidth="true" hidden="false" outlineLevel="0" max="3" min="3" style="23" width="5.87"/>
    <col collapsed="false" customWidth="true" hidden="false" outlineLevel="0" max="4" min="4" style="23" width="5.49"/>
    <col collapsed="false" customWidth="true" hidden="false" outlineLevel="0" max="5" min="5" style="23" width="16.12"/>
    <col collapsed="false" customWidth="true" hidden="false" outlineLevel="0" max="6" min="6" style="23" width="16.49"/>
    <col collapsed="false" customWidth="true" hidden="false" outlineLevel="0" max="7" min="7" style="23" width="2.74"/>
    <col collapsed="false" customWidth="true" hidden="false" outlineLevel="0" max="8" min="8" style="23" width="16.62"/>
    <col collapsed="false" customWidth="true" hidden="false" outlineLevel="0" max="9" min="9" style="23" width="15.49"/>
    <col collapsed="false" customWidth="true" hidden="false" outlineLevel="0" max="10" min="10" style="23" width="16.36"/>
    <col collapsed="false" customWidth="true" hidden="false" outlineLevel="0" max="11" min="11" style="23" width="15.75"/>
    <col collapsed="false" customWidth="false" hidden="false" outlineLevel="0" max="257" min="12" style="23" width="8.99"/>
  </cols>
  <sheetData>
    <row r="1" customFormat="false" ht="13.5" hidden="false" customHeight="false" outlineLevel="0" collapsed="false">
      <c r="B1" s="24" t="s">
        <v>800</v>
      </c>
      <c r="C1" s="24"/>
      <c r="D1" s="24"/>
      <c r="E1" s="24"/>
      <c r="F1" s="24"/>
      <c r="G1" s="24"/>
      <c r="H1" s="24"/>
      <c r="I1" s="24"/>
      <c r="J1" s="24"/>
      <c r="K1" s="24"/>
    </row>
    <row r="3" customFormat="false" ht="13.5" hidden="false" customHeight="false" outlineLevel="0" collapsed="false">
      <c r="B3" s="18" t="s">
        <v>801</v>
      </c>
      <c r="G3" s="18" t="s">
        <v>802</v>
      </c>
    </row>
    <row r="5" customFormat="false" ht="13.5" hidden="false" customHeight="false" outlineLevel="0" collapsed="false">
      <c r="B5" s="25" t="s">
        <v>82</v>
      </c>
      <c r="C5" s="26"/>
      <c r="D5" s="26"/>
      <c r="E5" s="27"/>
      <c r="H5" s="28" t="s">
        <v>82</v>
      </c>
      <c r="I5" s="29" t="s">
        <v>83</v>
      </c>
      <c r="J5" s="19" t="s">
        <v>84</v>
      </c>
      <c r="K5" s="30" t="s">
        <v>85</v>
      </c>
    </row>
    <row r="6" customFormat="false" ht="13.5" hidden="false" customHeight="false" outlineLevel="0" collapsed="false">
      <c r="B6" s="31"/>
      <c r="C6" s="32" t="s">
        <v>83</v>
      </c>
      <c r="D6" s="33"/>
      <c r="E6" s="34"/>
      <c r="H6" s="28" t="s">
        <v>82</v>
      </c>
      <c r="I6" s="29" t="s">
        <v>83</v>
      </c>
      <c r="J6" s="19" t="s">
        <v>84</v>
      </c>
      <c r="K6" s="30" t="s">
        <v>86</v>
      </c>
    </row>
    <row r="7" customFormat="false" ht="13.5" hidden="false" customHeight="false" outlineLevel="0" collapsed="false">
      <c r="B7" s="31"/>
      <c r="C7" s="35"/>
      <c r="D7" s="36" t="s">
        <v>84</v>
      </c>
      <c r="E7" s="37"/>
      <c r="H7" s="28" t="s">
        <v>82</v>
      </c>
      <c r="I7" s="29" t="s">
        <v>83</v>
      </c>
      <c r="J7" s="19" t="s">
        <v>84</v>
      </c>
      <c r="K7" s="30" t="s">
        <v>87</v>
      </c>
    </row>
    <row r="8" customFormat="false" ht="13.5" hidden="false" customHeight="false" outlineLevel="0" collapsed="false">
      <c r="B8" s="31"/>
      <c r="C8" s="35"/>
      <c r="D8" s="38"/>
      <c r="E8" s="30" t="s">
        <v>85</v>
      </c>
      <c r="H8" s="28" t="s">
        <v>82</v>
      </c>
      <c r="I8" s="29" t="s">
        <v>83</v>
      </c>
      <c r="J8" s="19" t="s">
        <v>84</v>
      </c>
      <c r="K8" s="30" t="s">
        <v>88</v>
      </c>
    </row>
    <row r="9" customFormat="false" ht="13.5" hidden="false" customHeight="false" outlineLevel="0" collapsed="false">
      <c r="B9" s="31"/>
      <c r="C9" s="35"/>
      <c r="D9" s="38"/>
      <c r="E9" s="30" t="s">
        <v>86</v>
      </c>
      <c r="H9" s="28" t="s">
        <v>82</v>
      </c>
      <c r="I9" s="29" t="s">
        <v>83</v>
      </c>
      <c r="J9" s="19" t="s">
        <v>84</v>
      </c>
      <c r="K9" s="30" t="s">
        <v>89</v>
      </c>
    </row>
    <row r="10" customFormat="false" ht="13.5" hidden="false" customHeight="false" outlineLevel="0" collapsed="false">
      <c r="B10" s="31"/>
      <c r="C10" s="35"/>
      <c r="D10" s="38"/>
      <c r="E10" s="30" t="s">
        <v>87</v>
      </c>
      <c r="H10" s="28" t="s">
        <v>82</v>
      </c>
      <c r="I10" s="29" t="s">
        <v>83</v>
      </c>
      <c r="J10" s="19" t="s">
        <v>90</v>
      </c>
      <c r="K10" s="30" t="s">
        <v>91</v>
      </c>
    </row>
    <row r="11" customFormat="false" ht="13.5" hidden="false" customHeight="false" outlineLevel="0" collapsed="false">
      <c r="B11" s="31"/>
      <c r="C11" s="35"/>
      <c r="D11" s="38"/>
      <c r="E11" s="30" t="s">
        <v>88</v>
      </c>
      <c r="H11" s="28" t="s">
        <v>82</v>
      </c>
      <c r="I11" s="29" t="s">
        <v>83</v>
      </c>
      <c r="J11" s="19" t="s">
        <v>90</v>
      </c>
      <c r="K11" s="30" t="s">
        <v>92</v>
      </c>
    </row>
    <row r="12" customFormat="false" ht="13.5" hidden="false" customHeight="false" outlineLevel="0" collapsed="false">
      <c r="B12" s="31"/>
      <c r="C12" s="35"/>
      <c r="D12" s="39"/>
      <c r="E12" s="30" t="s">
        <v>89</v>
      </c>
      <c r="H12" s="28" t="s">
        <v>82</v>
      </c>
      <c r="I12" s="29" t="s">
        <v>93</v>
      </c>
      <c r="J12" s="19" t="s">
        <v>94</v>
      </c>
      <c r="K12" s="30" t="s">
        <v>95</v>
      </c>
    </row>
    <row r="13" customFormat="false" ht="13.5" hidden="false" customHeight="false" outlineLevel="0" collapsed="false">
      <c r="B13" s="31"/>
      <c r="C13" s="35"/>
      <c r="D13" s="36" t="s">
        <v>90</v>
      </c>
      <c r="E13" s="37"/>
      <c r="H13" s="28" t="s">
        <v>82</v>
      </c>
      <c r="I13" s="29" t="s">
        <v>93</v>
      </c>
      <c r="J13" s="19" t="s">
        <v>94</v>
      </c>
      <c r="K13" s="30" t="s">
        <v>96</v>
      </c>
    </row>
    <row r="14" customFormat="false" ht="13.5" hidden="false" customHeight="false" outlineLevel="0" collapsed="false">
      <c r="B14" s="31"/>
      <c r="C14" s="35"/>
      <c r="D14" s="38"/>
      <c r="E14" s="30" t="s">
        <v>91</v>
      </c>
      <c r="H14" s="28" t="s">
        <v>82</v>
      </c>
      <c r="I14" s="29" t="s">
        <v>93</v>
      </c>
      <c r="J14" s="19" t="s">
        <v>94</v>
      </c>
      <c r="K14" s="30" t="s">
        <v>97</v>
      </c>
    </row>
    <row r="15" customFormat="false" ht="13.5" hidden="false" customHeight="false" outlineLevel="0" collapsed="false">
      <c r="B15" s="31"/>
      <c r="C15" s="40"/>
      <c r="D15" s="39"/>
      <c r="E15" s="30" t="s">
        <v>92</v>
      </c>
    </row>
    <row r="16" customFormat="false" ht="13.5" hidden="false" customHeight="false" outlineLevel="0" collapsed="false">
      <c r="B16" s="31"/>
      <c r="C16" s="32" t="s">
        <v>93</v>
      </c>
      <c r="D16" s="33"/>
      <c r="E16" s="34"/>
      <c r="H16" s="41" t="s">
        <v>98</v>
      </c>
    </row>
    <row r="17" customFormat="false" ht="13.5" hidden="false" customHeight="false" outlineLevel="0" collapsed="false">
      <c r="B17" s="31"/>
      <c r="C17" s="35"/>
      <c r="D17" s="36" t="s">
        <v>94</v>
      </c>
      <c r="E17" s="37"/>
      <c r="H17" s="41" t="s">
        <v>99</v>
      </c>
    </row>
    <row r="18" customFormat="false" ht="13.5" hidden="false" customHeight="false" outlineLevel="0" collapsed="false">
      <c r="B18" s="31"/>
      <c r="C18" s="35"/>
      <c r="D18" s="38"/>
      <c r="E18" s="30" t="s">
        <v>95</v>
      </c>
    </row>
    <row r="19" customFormat="false" ht="13.5" hidden="false" customHeight="false" outlineLevel="0" collapsed="false">
      <c r="B19" s="31"/>
      <c r="C19" s="35"/>
      <c r="D19" s="38"/>
      <c r="E19" s="30" t="s">
        <v>96</v>
      </c>
      <c r="G19" s="18" t="s">
        <v>803</v>
      </c>
    </row>
    <row r="20" customFormat="false" ht="13.5" hidden="false" customHeight="false" outlineLevel="0" collapsed="false">
      <c r="B20" s="42"/>
      <c r="C20" s="40"/>
      <c r="D20" s="39"/>
      <c r="E20" s="30" t="s">
        <v>97</v>
      </c>
    </row>
    <row r="21" customFormat="false" ht="13.5" hidden="false" customHeight="false" outlineLevel="0" collapsed="false">
      <c r="H21" s="43" t="s">
        <v>82</v>
      </c>
      <c r="I21" s="43"/>
      <c r="J21" s="43"/>
      <c r="K21" s="43"/>
    </row>
    <row r="22" customFormat="false" ht="13.5" hidden="false" customHeight="false" outlineLevel="0" collapsed="false">
      <c r="B22" s="18" t="s">
        <v>101</v>
      </c>
      <c r="H22" s="44" t="s">
        <v>83</v>
      </c>
      <c r="I22" s="44"/>
      <c r="J22" s="44"/>
      <c r="K22" s="44"/>
    </row>
    <row r="23" customFormat="false" ht="13.5" hidden="false" customHeight="false" outlineLevel="0" collapsed="false">
      <c r="B23" s="18" t="s">
        <v>102</v>
      </c>
      <c r="H23" s="45" t="s">
        <v>84</v>
      </c>
      <c r="I23" s="45"/>
      <c r="J23" s="45"/>
      <c r="K23" s="45"/>
    </row>
    <row r="24" customFormat="false" ht="13.5" hidden="false" customHeight="false" outlineLevel="0" collapsed="false">
      <c r="B24" s="18" t="s">
        <v>103</v>
      </c>
      <c r="H24" s="46" t="s">
        <v>85</v>
      </c>
      <c r="I24" s="46"/>
      <c r="J24" s="46"/>
      <c r="K24" s="46"/>
    </row>
    <row r="25" customFormat="false" ht="13.5" hidden="false" customHeight="false" outlineLevel="0" collapsed="false">
      <c r="H25" s="46" t="s">
        <v>86</v>
      </c>
      <c r="I25" s="46"/>
      <c r="J25" s="46"/>
      <c r="K25" s="46"/>
    </row>
    <row r="26" customFormat="false" ht="13.5" hidden="false" customHeight="false" outlineLevel="0" collapsed="false">
      <c r="H26" s="46" t="s">
        <v>87</v>
      </c>
      <c r="I26" s="46"/>
      <c r="J26" s="46"/>
      <c r="K26" s="46"/>
    </row>
    <row r="27" customFormat="false" ht="13.5" hidden="false" customHeight="false" outlineLevel="0" collapsed="false">
      <c r="H27" s="46" t="s">
        <v>88</v>
      </c>
      <c r="I27" s="46"/>
      <c r="J27" s="46"/>
      <c r="K27" s="46"/>
    </row>
    <row r="28" customFormat="false" ht="13.5" hidden="false" customHeight="false" outlineLevel="0" collapsed="false">
      <c r="H28" s="46" t="s">
        <v>89</v>
      </c>
      <c r="I28" s="46"/>
      <c r="J28" s="46"/>
      <c r="K28" s="46"/>
    </row>
    <row r="29" customFormat="false" ht="13.5" hidden="false" customHeight="false" outlineLevel="0" collapsed="false">
      <c r="H29" s="45" t="s">
        <v>90</v>
      </c>
      <c r="I29" s="45"/>
      <c r="J29" s="45"/>
      <c r="K29" s="45"/>
    </row>
    <row r="30" customFormat="false" ht="13.5" hidden="false" customHeight="false" outlineLevel="0" collapsed="false">
      <c r="B30" s="18" t="s">
        <v>104</v>
      </c>
      <c r="H30" s="46" t="s">
        <v>91</v>
      </c>
      <c r="I30" s="46"/>
      <c r="J30" s="46"/>
      <c r="K30" s="46"/>
    </row>
    <row r="31" customFormat="false" ht="13.5" hidden="false" customHeight="false" outlineLevel="0" collapsed="false">
      <c r="C31" s="23" t="s">
        <v>105</v>
      </c>
      <c r="D31" s="18" t="s">
        <v>106</v>
      </c>
      <c r="H31" s="46" t="s">
        <v>92</v>
      </c>
      <c r="I31" s="46"/>
      <c r="J31" s="46"/>
      <c r="K31" s="46"/>
    </row>
    <row r="32" customFormat="false" ht="13.5" hidden="false" customHeight="false" outlineLevel="0" collapsed="false">
      <c r="C32" s="23" t="s">
        <v>23</v>
      </c>
      <c r="D32" s="18" t="s">
        <v>107</v>
      </c>
      <c r="H32" s="44" t="s">
        <v>93</v>
      </c>
      <c r="I32" s="44"/>
      <c r="J32" s="44"/>
      <c r="K32" s="44"/>
    </row>
    <row r="33" customFormat="false" ht="13.5" hidden="false" customHeight="false" outlineLevel="0" collapsed="false">
      <c r="C33" s="18" t="s">
        <v>34</v>
      </c>
      <c r="D33" s="18" t="s">
        <v>107</v>
      </c>
      <c r="H33" s="45" t="s">
        <v>94</v>
      </c>
      <c r="I33" s="45"/>
      <c r="J33" s="45"/>
      <c r="K33" s="45"/>
    </row>
    <row r="34" customFormat="false" ht="13.5" hidden="false" customHeight="false" outlineLevel="0" collapsed="false">
      <c r="H34" s="46" t="s">
        <v>95</v>
      </c>
      <c r="I34" s="46"/>
      <c r="J34" s="46"/>
      <c r="K34" s="46"/>
    </row>
    <row r="35" customFormat="false" ht="13.5" hidden="false" customHeight="false" outlineLevel="0" collapsed="false">
      <c r="H35" s="46" t="s">
        <v>96</v>
      </c>
      <c r="I35" s="46"/>
      <c r="J35" s="46"/>
      <c r="K35" s="46"/>
    </row>
    <row r="36" customFormat="false" ht="13.5" hidden="false" customHeight="false" outlineLevel="0" collapsed="false">
      <c r="H36" s="46" t="s">
        <v>97</v>
      </c>
      <c r="I36" s="46"/>
      <c r="J36" s="46"/>
      <c r="K36" s="46"/>
    </row>
    <row r="39" customFormat="false" ht="13.5" hidden="false" customHeight="false" outlineLevel="0" collapsed="false">
      <c r="H39" s="18" t="s">
        <v>108</v>
      </c>
    </row>
    <row r="40" customFormat="false" ht="13.5" hidden="false" customHeight="false" outlineLevel="0" collapsed="false">
      <c r="H40" s="18" t="s">
        <v>728</v>
      </c>
    </row>
    <row r="41" customFormat="false" ht="13.5" hidden="false" customHeight="false" outlineLevel="0" collapsed="false">
      <c r="H41" s="18" t="s">
        <v>110</v>
      </c>
    </row>
  </sheetData>
  <mergeCells count="17">
    <mergeCell ref="B1:K1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49"/>
    <col collapsed="false" customWidth="true" hidden="false" outlineLevel="0" max="3" min="3" style="48" width="7.75"/>
    <col collapsed="false" customWidth="true" hidden="false" outlineLevel="0" max="4" min="4" style="48" width="9.87"/>
    <col collapsed="false" customWidth="true" hidden="false" outlineLevel="0" max="5" min="5" style="48" width="28.62"/>
    <col collapsed="false" customWidth="true" hidden="false" outlineLevel="0" max="6" min="6" style="76" width="5.25"/>
    <col collapsed="false" customWidth="true" hidden="false" outlineLevel="0" max="7" min="7" style="48" width="7.12"/>
    <col collapsed="false" customWidth="true" hidden="false" outlineLevel="0" max="8" min="8" style="48" width="6.87"/>
    <col collapsed="false" customWidth="true" hidden="false" outlineLevel="0" max="9" min="9" style="76" width="6.87"/>
    <col collapsed="false" customWidth="true" hidden="false" outlineLevel="0" max="10" min="10" style="76" width="5.25"/>
    <col collapsed="false" customWidth="true" hidden="false" outlineLevel="0" max="11" min="11" style="76" width="7.87"/>
    <col collapsed="false" customWidth="true" hidden="false" outlineLevel="0" max="12" min="12" style="48" width="52.62"/>
    <col collapsed="false" customWidth="true" hidden="false" outlineLevel="0" max="13" min="13" style="48" width="30.62"/>
    <col collapsed="false" customWidth="false" hidden="false" outlineLevel="0" max="257" min="14" style="48" width="8.99"/>
  </cols>
  <sheetData>
    <row r="1" customFormat="false" ht="13.5" hidden="false" customHeight="false" outlineLevel="0" collapsed="false">
      <c r="B1" s="24" t="s">
        <v>804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3" customFormat="false" ht="27" hidden="false" customHeight="false" outlineLevel="0" collapsed="false">
      <c r="B3" s="49" t="s">
        <v>4</v>
      </c>
      <c r="C3" s="50" t="s">
        <v>112</v>
      </c>
      <c r="D3" s="51" t="s">
        <v>113</v>
      </c>
      <c r="E3" s="52" t="s">
        <v>114</v>
      </c>
      <c r="F3" s="50" t="s">
        <v>115</v>
      </c>
      <c r="G3" s="52" t="s">
        <v>116</v>
      </c>
      <c r="H3" s="50" t="s">
        <v>117</v>
      </c>
      <c r="I3" s="50" t="s">
        <v>118</v>
      </c>
      <c r="J3" s="50" t="s">
        <v>119</v>
      </c>
      <c r="K3" s="50" t="s">
        <v>120</v>
      </c>
      <c r="L3" s="52" t="s">
        <v>121</v>
      </c>
      <c r="M3" s="51" t="s">
        <v>122</v>
      </c>
    </row>
    <row r="4" customFormat="false" ht="13.5" hidden="false" customHeight="false" outlineLevel="0" collapsed="false">
      <c r="B4" s="53" t="n">
        <v>1</v>
      </c>
      <c r="C4" s="54" t="s">
        <v>82</v>
      </c>
      <c r="D4" s="53" t="n">
        <v>1</v>
      </c>
      <c r="E4" s="55" t="s">
        <v>123</v>
      </c>
      <c r="F4" s="56" t="s">
        <v>124</v>
      </c>
      <c r="G4" s="55" t="s">
        <v>125</v>
      </c>
      <c r="H4" s="53" t="n">
        <v>1</v>
      </c>
      <c r="I4" s="53" t="n">
        <v>20</v>
      </c>
      <c r="J4" s="56"/>
      <c r="K4" s="56"/>
      <c r="L4" s="53"/>
      <c r="M4" s="53" t="s">
        <v>126</v>
      </c>
    </row>
    <row r="5" customFormat="false" ht="13.5" hidden="false" customHeight="false" outlineLevel="0" collapsed="false">
      <c r="B5" s="53" t="n">
        <f aca="false">B4+1</f>
        <v>2</v>
      </c>
      <c r="C5" s="54"/>
      <c r="D5" s="53" t="n">
        <v>2</v>
      </c>
      <c r="E5" s="55" t="s">
        <v>127</v>
      </c>
      <c r="F5" s="56" t="s">
        <v>124</v>
      </c>
      <c r="G5" s="55" t="s">
        <v>125</v>
      </c>
      <c r="H5" s="53" t="n">
        <v>3</v>
      </c>
      <c r="I5" s="53" t="n">
        <v>4</v>
      </c>
      <c r="J5" s="56"/>
      <c r="K5" s="56"/>
      <c r="L5" s="53" t="s">
        <v>128</v>
      </c>
      <c r="M5" s="53" t="s">
        <v>129</v>
      </c>
    </row>
    <row r="6" customFormat="false" ht="13.5" hidden="false" customHeight="false" outlineLevel="0" collapsed="false">
      <c r="B6" s="53" t="n">
        <f aca="false">B5+1</f>
        <v>3</v>
      </c>
      <c r="C6" s="54"/>
      <c r="D6" s="53" t="n">
        <v>3</v>
      </c>
      <c r="E6" s="55" t="s">
        <v>130</v>
      </c>
      <c r="F6" s="56" t="s">
        <v>124</v>
      </c>
      <c r="G6" s="55" t="s">
        <v>125</v>
      </c>
      <c r="H6" s="53" t="n">
        <v>1</v>
      </c>
      <c r="I6" s="53" t="n">
        <v>20</v>
      </c>
      <c r="J6" s="56"/>
      <c r="K6" s="56"/>
      <c r="L6" s="53"/>
      <c r="M6" s="53" t="s">
        <v>126</v>
      </c>
    </row>
    <row r="7" customFormat="false" ht="13.5" hidden="false" customHeight="false" outlineLevel="0" collapsed="false">
      <c r="B7" s="53" t="n">
        <f aca="false">B6+1</f>
        <v>4</v>
      </c>
      <c r="C7" s="54"/>
      <c r="D7" s="53" t="n">
        <v>4</v>
      </c>
      <c r="E7" s="55" t="s">
        <v>131</v>
      </c>
      <c r="F7" s="56" t="s">
        <v>124</v>
      </c>
      <c r="G7" s="55" t="s">
        <v>125</v>
      </c>
      <c r="H7" s="53" t="n">
        <v>3</v>
      </c>
      <c r="I7" s="53" t="n">
        <v>4</v>
      </c>
      <c r="J7" s="56"/>
      <c r="K7" s="56"/>
      <c r="L7" s="53" t="s">
        <v>128</v>
      </c>
      <c r="M7" s="53" t="s">
        <v>129</v>
      </c>
    </row>
    <row r="8" customFormat="false" ht="27" hidden="false" customHeight="false" outlineLevel="0" collapsed="false">
      <c r="B8" s="53" t="n">
        <f aca="false">B7+1</f>
        <v>5</v>
      </c>
      <c r="C8" s="54"/>
      <c r="D8" s="53" t="n">
        <v>5</v>
      </c>
      <c r="E8" s="55" t="s">
        <v>132</v>
      </c>
      <c r="F8" s="56" t="s">
        <v>124</v>
      </c>
      <c r="G8" s="55" t="s">
        <v>125</v>
      </c>
      <c r="H8" s="53" t="n">
        <v>0</v>
      </c>
      <c r="I8" s="53" t="n">
        <v>2</v>
      </c>
      <c r="J8" s="56"/>
      <c r="K8" s="56"/>
      <c r="L8" s="58" t="s">
        <v>699</v>
      </c>
      <c r="M8" s="53" t="s">
        <v>134</v>
      </c>
    </row>
    <row r="9" customFormat="false" ht="13.5" hidden="false" customHeight="false" outlineLevel="0" collapsed="false">
      <c r="B9" s="53" t="n">
        <f aca="false">B8+1</f>
        <v>6</v>
      </c>
      <c r="C9" s="54"/>
      <c r="D9" s="53" t="n">
        <v>6</v>
      </c>
      <c r="E9" s="55" t="s">
        <v>135</v>
      </c>
      <c r="F9" s="56" t="s">
        <v>124</v>
      </c>
      <c r="G9" s="55" t="s">
        <v>125</v>
      </c>
      <c r="H9" s="53" t="n">
        <v>1</v>
      </c>
      <c r="I9" s="53" t="n">
        <v>80</v>
      </c>
      <c r="J9" s="56"/>
      <c r="K9" s="56"/>
      <c r="L9" s="53"/>
      <c r="M9" s="53" t="s">
        <v>136</v>
      </c>
    </row>
    <row r="10" customFormat="false" ht="13.5" hidden="false" customHeight="false" outlineLevel="0" collapsed="false">
      <c r="B10" s="53" t="n">
        <f aca="false">B9+1</f>
        <v>7</v>
      </c>
      <c r="C10" s="54"/>
      <c r="D10" s="53" t="n">
        <v>7</v>
      </c>
      <c r="E10" s="55" t="s">
        <v>6</v>
      </c>
      <c r="F10" s="56" t="s">
        <v>124</v>
      </c>
      <c r="G10" s="55" t="s">
        <v>125</v>
      </c>
      <c r="H10" s="53" t="n">
        <v>1</v>
      </c>
      <c r="I10" s="53" t="n">
        <v>45</v>
      </c>
      <c r="J10" s="56"/>
      <c r="K10" s="56"/>
      <c r="L10" s="53" t="s">
        <v>805</v>
      </c>
      <c r="M10" s="53" t="s">
        <v>138</v>
      </c>
    </row>
    <row r="11" customFormat="false" ht="13.5" hidden="false" customHeight="false" outlineLevel="0" collapsed="false">
      <c r="B11" s="53" t="n">
        <f aca="false">B10+1</f>
        <v>8</v>
      </c>
      <c r="C11" s="54"/>
      <c r="D11" s="53" t="n">
        <v>8</v>
      </c>
      <c r="E11" s="55" t="s">
        <v>139</v>
      </c>
      <c r="F11" s="56" t="s">
        <v>124</v>
      </c>
      <c r="G11" s="55" t="s">
        <v>125</v>
      </c>
      <c r="H11" s="53" t="n">
        <v>14</v>
      </c>
      <c r="I11" s="53" t="n">
        <v>14</v>
      </c>
      <c r="J11" s="56"/>
      <c r="K11" s="56"/>
      <c r="L11" s="55" t="s">
        <v>140</v>
      </c>
      <c r="M11" s="53" t="s">
        <v>141</v>
      </c>
    </row>
    <row r="12" customFormat="false" ht="13.5" hidden="false" customHeight="false" outlineLevel="0" collapsed="false">
      <c r="B12" s="53" t="n">
        <f aca="false">B11+1</f>
        <v>9</v>
      </c>
      <c r="C12" s="54"/>
      <c r="D12" s="53" t="n">
        <v>9</v>
      </c>
      <c r="E12" s="55" t="s">
        <v>142</v>
      </c>
      <c r="F12" s="56"/>
      <c r="G12" s="55" t="s">
        <v>125</v>
      </c>
      <c r="H12" s="53" t="n">
        <v>1</v>
      </c>
      <c r="I12" s="53" t="n">
        <v>1</v>
      </c>
      <c r="J12" s="56"/>
      <c r="K12" s="56"/>
      <c r="L12" s="55" t="s">
        <v>143</v>
      </c>
      <c r="M12" s="53" t="s">
        <v>144</v>
      </c>
    </row>
    <row r="13" customFormat="false" ht="13.5" hidden="false" customHeight="false" outlineLevel="0" collapsed="false">
      <c r="B13" s="53" t="n">
        <f aca="false">B12+1</f>
        <v>10</v>
      </c>
      <c r="C13" s="54"/>
      <c r="D13" s="53" t="n">
        <v>10</v>
      </c>
      <c r="E13" s="55" t="s">
        <v>145</v>
      </c>
      <c r="F13" s="56"/>
      <c r="G13" s="55" t="s">
        <v>125</v>
      </c>
      <c r="H13" s="53" t="n">
        <v>0</v>
      </c>
      <c r="I13" s="53" t="n">
        <v>20</v>
      </c>
      <c r="J13" s="56"/>
      <c r="K13" s="56"/>
      <c r="L13" s="53"/>
      <c r="M13" s="53" t="s">
        <v>144</v>
      </c>
    </row>
    <row r="14" customFormat="false" ht="13.5" hidden="false" customHeight="false" outlineLevel="0" collapsed="false">
      <c r="B14" s="53" t="n">
        <f aca="false">B13+1</f>
        <v>11</v>
      </c>
      <c r="C14" s="54"/>
      <c r="D14" s="53" t="n">
        <v>11</v>
      </c>
      <c r="E14" s="55" t="s">
        <v>146</v>
      </c>
      <c r="F14" s="56" t="s">
        <v>124</v>
      </c>
      <c r="G14" s="55" t="s">
        <v>125</v>
      </c>
      <c r="H14" s="53" t="n">
        <v>1</v>
      </c>
      <c r="I14" s="53" t="n">
        <v>80</v>
      </c>
      <c r="J14" s="56"/>
      <c r="K14" s="56"/>
      <c r="L14" s="53"/>
      <c r="M14" s="53" t="s">
        <v>147</v>
      </c>
    </row>
    <row r="15" customFormat="false" ht="13.5" hidden="false" customHeight="false" outlineLevel="0" collapsed="false">
      <c r="B15" s="53" t="n">
        <f aca="false">B14+1</f>
        <v>12</v>
      </c>
      <c r="C15" s="54"/>
      <c r="D15" s="53" t="n">
        <v>12</v>
      </c>
      <c r="E15" s="55" t="s">
        <v>148</v>
      </c>
      <c r="F15" s="56"/>
      <c r="G15" s="55" t="s">
        <v>125</v>
      </c>
      <c r="H15" s="53" t="n">
        <v>0</v>
      </c>
      <c r="I15" s="53" t="n">
        <v>20</v>
      </c>
      <c r="J15" s="56"/>
      <c r="K15" s="56"/>
      <c r="L15" s="53"/>
      <c r="M15" s="53" t="s">
        <v>149</v>
      </c>
    </row>
    <row r="16" customFormat="false" ht="13.5" hidden="false" customHeight="false" outlineLevel="0" collapsed="false">
      <c r="B16" s="53" t="n">
        <f aca="false">B15+1</f>
        <v>13</v>
      </c>
      <c r="C16" s="54"/>
      <c r="D16" s="53" t="n">
        <v>13</v>
      </c>
      <c r="E16" s="55" t="s">
        <v>150</v>
      </c>
      <c r="F16" s="56"/>
      <c r="G16" s="55" t="s">
        <v>125</v>
      </c>
      <c r="H16" s="53" t="n">
        <v>0</v>
      </c>
      <c r="I16" s="53" t="n">
        <v>20</v>
      </c>
      <c r="J16" s="56"/>
      <c r="K16" s="56"/>
      <c r="L16" s="53"/>
      <c r="M16" s="53" t="s">
        <v>151</v>
      </c>
    </row>
    <row r="17" customFormat="false" ht="13.5" hidden="false" customHeight="false" outlineLevel="0" collapsed="false">
      <c r="B17" s="53" t="n">
        <f aca="false">B16+1</f>
        <v>14</v>
      </c>
      <c r="C17" s="54"/>
      <c r="D17" s="53" t="n">
        <v>14</v>
      </c>
      <c r="E17" s="55" t="s">
        <v>152</v>
      </c>
      <c r="F17" s="56"/>
      <c r="G17" s="55" t="s">
        <v>125</v>
      </c>
      <c r="H17" s="53" t="n">
        <v>0</v>
      </c>
      <c r="I17" s="53" t="n">
        <v>20</v>
      </c>
      <c r="J17" s="56"/>
      <c r="K17" s="56"/>
      <c r="L17" s="53"/>
      <c r="M17" s="53" t="s">
        <v>153</v>
      </c>
    </row>
    <row r="18" customFormat="false" ht="14.25" hidden="false" customHeight="false" outlineLevel="0" collapsed="false">
      <c r="B18" s="60" t="n">
        <f aca="false">B17+1</f>
        <v>15</v>
      </c>
      <c r="C18" s="54"/>
      <c r="D18" s="60" t="n">
        <v>15</v>
      </c>
      <c r="E18" s="60" t="s">
        <v>154</v>
      </c>
      <c r="F18" s="61"/>
      <c r="G18" s="60" t="s">
        <v>155</v>
      </c>
      <c r="H18" s="60" t="n">
        <v>0</v>
      </c>
      <c r="I18" s="60" t="n">
        <v>7</v>
      </c>
      <c r="J18" s="61"/>
      <c r="K18" s="61"/>
      <c r="L18" s="60"/>
      <c r="M18" s="59" t="s">
        <v>156</v>
      </c>
    </row>
    <row r="19" customFormat="false" ht="13.5" hidden="false" customHeight="false" outlineLevel="0" collapsed="false">
      <c r="B19" s="65" t="n">
        <f aca="false">B18+1</f>
        <v>16</v>
      </c>
      <c r="C19" s="64" t="s">
        <v>157</v>
      </c>
      <c r="D19" s="65" t="n">
        <v>21</v>
      </c>
      <c r="E19" s="65" t="s">
        <v>158</v>
      </c>
      <c r="F19" s="66" t="s">
        <v>124</v>
      </c>
      <c r="G19" s="65" t="s">
        <v>125</v>
      </c>
      <c r="H19" s="65" t="n">
        <v>1</v>
      </c>
      <c r="I19" s="65" t="n">
        <v>13</v>
      </c>
      <c r="J19" s="66"/>
      <c r="K19" s="66" t="s">
        <v>124</v>
      </c>
      <c r="L19" s="65"/>
      <c r="M19" s="67" t="s">
        <v>159</v>
      </c>
    </row>
    <row r="20" customFormat="false" ht="13.5" hidden="false" customHeight="false" outlineLevel="0" collapsed="false">
      <c r="B20" s="53" t="n">
        <f aca="false">B19+1</f>
        <v>17</v>
      </c>
      <c r="C20" s="64"/>
      <c r="D20" s="53" t="n">
        <v>22</v>
      </c>
      <c r="E20" s="55" t="s">
        <v>160</v>
      </c>
      <c r="F20" s="56" t="s">
        <v>124</v>
      </c>
      <c r="G20" s="55" t="s">
        <v>125</v>
      </c>
      <c r="H20" s="53" t="n">
        <v>1</v>
      </c>
      <c r="I20" s="53" t="n">
        <v>13</v>
      </c>
      <c r="J20" s="56"/>
      <c r="K20" s="56" t="s">
        <v>124</v>
      </c>
      <c r="L20" s="53"/>
      <c r="M20" s="53" t="s">
        <v>161</v>
      </c>
    </row>
    <row r="21" customFormat="false" ht="13.5" hidden="false" customHeight="false" outlineLevel="0" collapsed="false">
      <c r="B21" s="53" t="n">
        <f aca="false">B20+1</f>
        <v>18</v>
      </c>
      <c r="C21" s="64"/>
      <c r="D21" s="53"/>
      <c r="E21" s="55" t="s">
        <v>162</v>
      </c>
      <c r="F21" s="56"/>
      <c r="G21" s="55" t="s">
        <v>125</v>
      </c>
      <c r="H21" s="53" t="n">
        <v>0</v>
      </c>
      <c r="I21" s="53" t="n">
        <v>20</v>
      </c>
      <c r="J21" s="56" t="s">
        <v>124</v>
      </c>
      <c r="K21" s="56"/>
      <c r="L21" s="55" t="s">
        <v>163</v>
      </c>
      <c r="M21" s="53" t="s">
        <v>164</v>
      </c>
    </row>
    <row r="22" customFormat="false" ht="13.5" hidden="false" customHeight="false" outlineLevel="0" collapsed="false">
      <c r="B22" s="53" t="n">
        <f aca="false">B21+1</f>
        <v>19</v>
      </c>
      <c r="C22" s="64"/>
      <c r="D22" s="53"/>
      <c r="E22" s="55" t="s">
        <v>165</v>
      </c>
      <c r="F22" s="56"/>
      <c r="G22" s="55" t="s">
        <v>125</v>
      </c>
      <c r="H22" s="53" t="n">
        <v>0</v>
      </c>
      <c r="I22" s="53" t="n">
        <v>20</v>
      </c>
      <c r="J22" s="56"/>
      <c r="K22" s="56"/>
      <c r="L22" s="53"/>
      <c r="M22" s="53" t="s">
        <v>166</v>
      </c>
    </row>
    <row r="23" customFormat="false" ht="13.5" hidden="false" customHeight="false" outlineLevel="0" collapsed="false">
      <c r="B23" s="53" t="n">
        <f aca="false">B22+1</f>
        <v>20</v>
      </c>
      <c r="C23" s="64"/>
      <c r="D23" s="53" t="n">
        <v>23</v>
      </c>
      <c r="E23" s="55" t="s">
        <v>167</v>
      </c>
      <c r="F23" s="56" t="s">
        <v>124</v>
      </c>
      <c r="G23" s="55" t="s">
        <v>125</v>
      </c>
      <c r="H23" s="53" t="n">
        <v>1</v>
      </c>
      <c r="I23" s="53" t="n">
        <v>13</v>
      </c>
      <c r="J23" s="56"/>
      <c r="K23" s="56" t="s">
        <v>124</v>
      </c>
      <c r="L23" s="53"/>
      <c r="M23" s="53" t="s">
        <v>159</v>
      </c>
    </row>
    <row r="24" customFormat="false" ht="13.5" hidden="false" customHeight="false" outlineLevel="0" collapsed="false">
      <c r="B24" s="53" t="n">
        <f aca="false">B23+1</f>
        <v>21</v>
      </c>
      <c r="C24" s="64"/>
      <c r="D24" s="53" t="n">
        <v>24</v>
      </c>
      <c r="E24" s="55" t="s">
        <v>168</v>
      </c>
      <c r="F24" s="56" t="s">
        <v>124</v>
      </c>
      <c r="G24" s="55" t="s">
        <v>125</v>
      </c>
      <c r="H24" s="53" t="n">
        <v>1</v>
      </c>
      <c r="I24" s="53" t="n">
        <v>13</v>
      </c>
      <c r="J24" s="56"/>
      <c r="K24" s="56" t="s">
        <v>124</v>
      </c>
      <c r="L24" s="53"/>
      <c r="M24" s="53" t="s">
        <v>161</v>
      </c>
    </row>
    <row r="25" customFormat="false" ht="13.5" hidden="false" customHeight="false" outlineLevel="0" collapsed="false">
      <c r="B25" s="53" t="n">
        <f aca="false">B24+1</f>
        <v>22</v>
      </c>
      <c r="C25" s="64"/>
      <c r="D25" s="53" t="n">
        <v>25</v>
      </c>
      <c r="E25" s="55" t="s">
        <v>169</v>
      </c>
      <c r="F25" s="56"/>
      <c r="G25" s="55" t="s">
        <v>125</v>
      </c>
      <c r="H25" s="53" t="n">
        <v>0</v>
      </c>
      <c r="I25" s="53" t="n">
        <v>20</v>
      </c>
      <c r="J25" s="56" t="s">
        <v>124</v>
      </c>
      <c r="K25" s="56"/>
      <c r="L25" s="55" t="s">
        <v>163</v>
      </c>
      <c r="M25" s="53" t="s">
        <v>164</v>
      </c>
    </row>
    <row r="26" customFormat="false" ht="14.25" hidden="false" customHeight="false" outlineLevel="0" collapsed="false">
      <c r="B26" s="60" t="n">
        <f aca="false">B25+1</f>
        <v>23</v>
      </c>
      <c r="C26" s="64"/>
      <c r="D26" s="60" t="n">
        <v>26</v>
      </c>
      <c r="E26" s="60" t="s">
        <v>170</v>
      </c>
      <c r="F26" s="61"/>
      <c r="G26" s="60" t="s">
        <v>125</v>
      </c>
      <c r="H26" s="60" t="n">
        <v>0</v>
      </c>
      <c r="I26" s="60" t="n">
        <v>20</v>
      </c>
      <c r="J26" s="61"/>
      <c r="K26" s="61"/>
      <c r="L26" s="60"/>
      <c r="M26" s="59" t="s">
        <v>166</v>
      </c>
    </row>
    <row r="27" customFormat="false" ht="13.5" hidden="false" customHeight="false" outlineLevel="0" collapsed="false">
      <c r="B27" s="65" t="n">
        <f aca="false">B26+1</f>
        <v>24</v>
      </c>
      <c r="C27" s="64" t="s">
        <v>171</v>
      </c>
      <c r="D27" s="65" t="n">
        <v>127</v>
      </c>
      <c r="E27" s="65" t="s">
        <v>767</v>
      </c>
      <c r="F27" s="66"/>
      <c r="G27" s="55" t="s">
        <v>125</v>
      </c>
      <c r="H27" s="67" t="n">
        <v>0</v>
      </c>
      <c r="I27" s="65" t="n">
        <v>10</v>
      </c>
      <c r="J27" s="66"/>
      <c r="K27" s="66" t="s">
        <v>124</v>
      </c>
      <c r="L27" s="65"/>
      <c r="M27" s="67" t="s">
        <v>768</v>
      </c>
    </row>
    <row r="28" customFormat="false" ht="13.5" hidden="false" customHeight="false" outlineLevel="0" collapsed="false">
      <c r="B28" s="53" t="n">
        <f aca="false">B27+1</f>
        <v>25</v>
      </c>
      <c r="C28" s="64"/>
      <c r="D28" s="53" t="n">
        <v>51</v>
      </c>
      <c r="E28" s="55" t="s">
        <v>191</v>
      </c>
      <c r="F28" s="56" t="s">
        <v>124</v>
      </c>
      <c r="G28" s="55" t="s">
        <v>125</v>
      </c>
      <c r="H28" s="53" t="n">
        <v>1</v>
      </c>
      <c r="I28" s="53" t="n">
        <v>13</v>
      </c>
      <c r="J28" s="56"/>
      <c r="K28" s="56" t="s">
        <v>124</v>
      </c>
      <c r="L28" s="53"/>
      <c r="M28" s="53" t="s">
        <v>159</v>
      </c>
    </row>
    <row r="29" customFormat="false" ht="13.5" hidden="false" customHeight="false" outlineLevel="0" collapsed="false">
      <c r="B29" s="53" t="n">
        <f aca="false">B28+1</f>
        <v>26</v>
      </c>
      <c r="C29" s="64"/>
      <c r="D29" s="53" t="n">
        <v>52</v>
      </c>
      <c r="E29" s="55" t="s">
        <v>192</v>
      </c>
      <c r="F29" s="56" t="s">
        <v>124</v>
      </c>
      <c r="G29" s="55" t="s">
        <v>125</v>
      </c>
      <c r="H29" s="53" t="n">
        <v>1</v>
      </c>
      <c r="I29" s="53" t="n">
        <v>13</v>
      </c>
      <c r="J29" s="56"/>
      <c r="K29" s="56" t="s">
        <v>124</v>
      </c>
      <c r="L29" s="53"/>
      <c r="M29" s="53" t="s">
        <v>161</v>
      </c>
    </row>
    <row r="30" customFormat="false" ht="13.5" hidden="false" customHeight="false" outlineLevel="0" collapsed="false">
      <c r="B30" s="53" t="n">
        <f aca="false">B29+1</f>
        <v>27</v>
      </c>
      <c r="C30" s="64"/>
      <c r="D30" s="53" t="n">
        <v>53</v>
      </c>
      <c r="E30" s="55" t="s">
        <v>193</v>
      </c>
      <c r="F30" s="56"/>
      <c r="G30" s="55" t="s">
        <v>125</v>
      </c>
      <c r="H30" s="53" t="n">
        <v>0</v>
      </c>
      <c r="I30" s="53" t="n">
        <v>20</v>
      </c>
      <c r="J30" s="56" t="s">
        <v>124</v>
      </c>
      <c r="K30" s="56"/>
      <c r="L30" s="55" t="s">
        <v>163</v>
      </c>
      <c r="M30" s="53" t="s">
        <v>164</v>
      </c>
    </row>
    <row r="31" customFormat="false" ht="13.5" hidden="false" customHeight="false" outlineLevel="0" collapsed="false">
      <c r="B31" s="53" t="n">
        <f aca="false">B30+1</f>
        <v>28</v>
      </c>
      <c r="C31" s="64"/>
      <c r="D31" s="53" t="n">
        <v>54</v>
      </c>
      <c r="E31" s="55" t="s">
        <v>194</v>
      </c>
      <c r="F31" s="56"/>
      <c r="G31" s="55" t="s">
        <v>125</v>
      </c>
      <c r="H31" s="53" t="n">
        <v>0</v>
      </c>
      <c r="I31" s="53" t="n">
        <v>20</v>
      </c>
      <c r="J31" s="56"/>
      <c r="K31" s="56"/>
      <c r="L31" s="53"/>
      <c r="M31" s="53" t="s">
        <v>166</v>
      </c>
    </row>
    <row r="32" customFormat="false" ht="13.5" hidden="false" customHeight="false" outlineLevel="0" collapsed="false">
      <c r="B32" s="53" t="n">
        <f aca="false">B31+1</f>
        <v>29</v>
      </c>
      <c r="C32" s="64"/>
      <c r="D32" s="53" t="n">
        <v>114</v>
      </c>
      <c r="E32" s="55" t="s">
        <v>769</v>
      </c>
      <c r="F32" s="56"/>
      <c r="G32" s="55" t="s">
        <v>125</v>
      </c>
      <c r="H32" s="53" t="n">
        <v>8</v>
      </c>
      <c r="I32" s="53" t="n">
        <v>8</v>
      </c>
      <c r="J32" s="56"/>
      <c r="K32" s="56"/>
      <c r="L32" s="55" t="s">
        <v>221</v>
      </c>
      <c r="M32" s="53" t="s">
        <v>770</v>
      </c>
    </row>
    <row r="33" customFormat="false" ht="14.25" hidden="false" customHeight="false" outlineLevel="0" collapsed="false">
      <c r="B33" s="60" t="n">
        <f aca="false">B32+1</f>
        <v>30</v>
      </c>
      <c r="C33" s="64"/>
      <c r="D33" s="60" t="n">
        <v>115</v>
      </c>
      <c r="E33" s="60" t="s">
        <v>771</v>
      </c>
      <c r="F33" s="61" t="s">
        <v>124</v>
      </c>
      <c r="G33" s="69" t="s">
        <v>125</v>
      </c>
      <c r="H33" s="60" t="n">
        <v>8</v>
      </c>
      <c r="I33" s="60" t="n">
        <v>8</v>
      </c>
      <c r="J33" s="61"/>
      <c r="K33" s="61"/>
      <c r="L33" s="60" t="s">
        <v>221</v>
      </c>
      <c r="M33" s="59" t="s">
        <v>772</v>
      </c>
    </row>
    <row r="34" customFormat="false" ht="13.5" hidden="false" customHeight="false" outlineLevel="0" collapsed="false">
      <c r="B34" s="67" t="n">
        <f aca="false">B33+1</f>
        <v>31</v>
      </c>
      <c r="C34" s="187" t="s">
        <v>296</v>
      </c>
      <c r="D34" s="67" t="n">
        <v>121</v>
      </c>
      <c r="E34" s="163" t="s">
        <v>172</v>
      </c>
      <c r="F34" s="162" t="s">
        <v>124</v>
      </c>
      <c r="G34" s="65" t="s">
        <v>125</v>
      </c>
      <c r="H34" s="67" t="n">
        <v>10</v>
      </c>
      <c r="I34" s="67" t="n">
        <v>10</v>
      </c>
      <c r="J34" s="162"/>
      <c r="K34" s="162"/>
      <c r="L34" s="67"/>
      <c r="M34" s="67" t="s">
        <v>773</v>
      </c>
    </row>
    <row r="35" customFormat="false" ht="13.5" hidden="false" customHeight="false" outlineLevel="0" collapsed="false">
      <c r="B35" s="53" t="n">
        <f aca="false">B34+1</f>
        <v>32</v>
      </c>
      <c r="C35" s="187"/>
      <c r="D35" s="53" t="n">
        <v>61</v>
      </c>
      <c r="E35" s="55" t="s">
        <v>774</v>
      </c>
      <c r="F35" s="56"/>
      <c r="G35" s="55" t="s">
        <v>125</v>
      </c>
      <c r="H35" s="53" t="n">
        <v>0</v>
      </c>
      <c r="I35" s="53" t="n">
        <v>2</v>
      </c>
      <c r="J35" s="56"/>
      <c r="K35" s="56"/>
      <c r="L35" s="53"/>
      <c r="M35" s="53" t="s">
        <v>775</v>
      </c>
    </row>
    <row r="36" customFormat="false" ht="13.5" hidden="false" customHeight="false" outlineLevel="0" collapsed="false">
      <c r="B36" s="53" t="n">
        <f aca="false">B35+1</f>
        <v>33</v>
      </c>
      <c r="C36" s="187"/>
      <c r="D36" s="53" t="n">
        <v>62</v>
      </c>
      <c r="E36" s="55" t="s">
        <v>776</v>
      </c>
      <c r="F36" s="56"/>
      <c r="G36" s="55" t="s">
        <v>125</v>
      </c>
      <c r="H36" s="53" t="n">
        <v>0</v>
      </c>
      <c r="I36" s="53" t="n">
        <v>5</v>
      </c>
      <c r="J36" s="56"/>
      <c r="K36" s="56"/>
      <c r="L36" s="53"/>
      <c r="M36" s="53" t="s">
        <v>777</v>
      </c>
    </row>
    <row r="37" customFormat="false" ht="13.5" hidden="false" customHeight="false" outlineLevel="0" collapsed="false">
      <c r="B37" s="53" t="n">
        <f aca="false">B36+1</f>
        <v>34</v>
      </c>
      <c r="C37" s="187"/>
      <c r="D37" s="53" t="n">
        <v>35</v>
      </c>
      <c r="E37" s="55" t="s">
        <v>184</v>
      </c>
      <c r="F37" s="56" t="s">
        <v>124</v>
      </c>
      <c r="G37" s="55" t="s">
        <v>125</v>
      </c>
      <c r="H37" s="53" t="n">
        <v>1</v>
      </c>
      <c r="I37" s="53" t="n">
        <v>13</v>
      </c>
      <c r="J37" s="56"/>
      <c r="K37" s="56"/>
      <c r="L37" s="53"/>
      <c r="M37" s="53" t="s">
        <v>159</v>
      </c>
    </row>
    <row r="38" customFormat="false" ht="13.5" hidden="false" customHeight="false" outlineLevel="0" collapsed="false">
      <c r="B38" s="53" t="n">
        <f aca="false">B37+1</f>
        <v>35</v>
      </c>
      <c r="C38" s="187"/>
      <c r="D38" s="53" t="n">
        <v>36</v>
      </c>
      <c r="E38" s="55" t="s">
        <v>185</v>
      </c>
      <c r="F38" s="56" t="s">
        <v>124</v>
      </c>
      <c r="G38" s="55" t="s">
        <v>125</v>
      </c>
      <c r="H38" s="53" t="n">
        <v>1</v>
      </c>
      <c r="I38" s="53" t="n">
        <v>13</v>
      </c>
      <c r="J38" s="56"/>
      <c r="K38" s="56"/>
      <c r="L38" s="53"/>
      <c r="M38" s="53" t="s">
        <v>161</v>
      </c>
    </row>
    <row r="39" customFormat="false" ht="13.5" hidden="false" customHeight="false" outlineLevel="0" collapsed="false">
      <c r="B39" s="53" t="n">
        <f aca="false">B38+1</f>
        <v>36</v>
      </c>
      <c r="C39" s="187"/>
      <c r="D39" s="53"/>
      <c r="E39" s="55" t="s">
        <v>186</v>
      </c>
      <c r="F39" s="56"/>
      <c r="G39" s="55" t="s">
        <v>125</v>
      </c>
      <c r="H39" s="53" t="n">
        <v>0</v>
      </c>
      <c r="I39" s="53" t="n">
        <v>20</v>
      </c>
      <c r="J39" s="56" t="s">
        <v>124</v>
      </c>
      <c r="K39" s="56"/>
      <c r="L39" s="55" t="s">
        <v>163</v>
      </c>
      <c r="M39" s="53" t="s">
        <v>164</v>
      </c>
    </row>
    <row r="40" customFormat="false" ht="13.5" hidden="false" customHeight="false" outlineLevel="0" collapsed="false">
      <c r="B40" s="53" t="n">
        <f aca="false">B39+1</f>
        <v>37</v>
      </c>
      <c r="C40" s="187"/>
      <c r="D40" s="53" t="n">
        <v>37</v>
      </c>
      <c r="E40" s="55" t="s">
        <v>187</v>
      </c>
      <c r="F40" s="56"/>
      <c r="G40" s="55" t="s">
        <v>125</v>
      </c>
      <c r="H40" s="53" t="n">
        <v>0</v>
      </c>
      <c r="I40" s="53" t="n">
        <v>20</v>
      </c>
      <c r="J40" s="56"/>
      <c r="K40" s="56"/>
      <c r="L40" s="53"/>
      <c r="M40" s="53" t="s">
        <v>166</v>
      </c>
    </row>
    <row r="41" customFormat="false" ht="13.5" hidden="false" customHeight="false" outlineLevel="0" collapsed="false">
      <c r="B41" s="53" t="n">
        <f aca="false">B40+1</f>
        <v>38</v>
      </c>
      <c r="C41" s="187"/>
      <c r="D41" s="53" t="n">
        <v>55</v>
      </c>
      <c r="E41" s="55" t="s">
        <v>195</v>
      </c>
      <c r="F41" s="56"/>
      <c r="G41" s="55" t="s">
        <v>125</v>
      </c>
      <c r="H41" s="53" t="n">
        <v>0</v>
      </c>
      <c r="I41" s="53" t="n">
        <v>13</v>
      </c>
      <c r="J41" s="56"/>
      <c r="K41" s="56"/>
      <c r="L41" s="53"/>
      <c r="M41" s="53" t="s">
        <v>159</v>
      </c>
    </row>
    <row r="42" customFormat="false" ht="13.5" hidden="false" customHeight="false" outlineLevel="0" collapsed="false">
      <c r="B42" s="53" t="n">
        <f aca="false">B41+1</f>
        <v>39</v>
      </c>
      <c r="C42" s="187"/>
      <c r="D42" s="53" t="n">
        <v>56</v>
      </c>
      <c r="E42" s="55" t="s">
        <v>196</v>
      </c>
      <c r="F42" s="56"/>
      <c r="G42" s="55" t="s">
        <v>125</v>
      </c>
      <c r="H42" s="53" t="n">
        <v>0</v>
      </c>
      <c r="I42" s="53" t="n">
        <v>13</v>
      </c>
      <c r="J42" s="56"/>
      <c r="K42" s="56"/>
      <c r="L42" s="53"/>
      <c r="M42" s="53" t="s">
        <v>161</v>
      </c>
    </row>
    <row r="43" customFormat="false" ht="13.5" hidden="false" customHeight="false" outlineLevel="0" collapsed="false">
      <c r="B43" s="53" t="n">
        <f aca="false">B42+1</f>
        <v>40</v>
      </c>
      <c r="C43" s="187"/>
      <c r="D43" s="53" t="n">
        <v>57</v>
      </c>
      <c r="E43" s="55" t="s">
        <v>197</v>
      </c>
      <c r="F43" s="56"/>
      <c r="G43" s="55" t="s">
        <v>125</v>
      </c>
      <c r="H43" s="53" t="n">
        <v>0</v>
      </c>
      <c r="I43" s="53" t="n">
        <v>20</v>
      </c>
      <c r="J43" s="56" t="s">
        <v>124</v>
      </c>
      <c r="K43" s="56"/>
      <c r="L43" s="55" t="s">
        <v>163</v>
      </c>
      <c r="M43" s="53" t="s">
        <v>164</v>
      </c>
    </row>
    <row r="44" customFormat="false" ht="13.5" hidden="false" customHeight="false" outlineLevel="0" collapsed="false">
      <c r="B44" s="53" t="n">
        <f aca="false">B43+1</f>
        <v>41</v>
      </c>
      <c r="C44" s="187"/>
      <c r="D44" s="53" t="n">
        <v>58</v>
      </c>
      <c r="E44" s="55" t="s">
        <v>198</v>
      </c>
      <c r="F44" s="56"/>
      <c r="G44" s="55" t="s">
        <v>125</v>
      </c>
      <c r="H44" s="53" t="n">
        <v>0</v>
      </c>
      <c r="I44" s="53" t="n">
        <v>20</v>
      </c>
      <c r="J44" s="56"/>
      <c r="K44" s="56"/>
      <c r="L44" s="53"/>
      <c r="M44" s="53" t="s">
        <v>166</v>
      </c>
    </row>
    <row r="45" customFormat="false" ht="13.5" hidden="false" customHeight="false" outlineLevel="0" collapsed="false">
      <c r="B45" s="53" t="n">
        <f aca="false">B44+1</f>
        <v>42</v>
      </c>
      <c r="C45" s="187"/>
      <c r="D45" s="53" t="n">
        <v>87</v>
      </c>
      <c r="E45" s="55" t="s">
        <v>216</v>
      </c>
      <c r="F45" s="56"/>
      <c r="G45" s="55" t="s">
        <v>125</v>
      </c>
      <c r="H45" s="53" t="n">
        <v>0</v>
      </c>
      <c r="I45" s="53" t="n">
        <v>10</v>
      </c>
      <c r="J45" s="56"/>
      <c r="K45" s="56"/>
      <c r="L45" s="53"/>
      <c r="M45" s="53" t="s">
        <v>217</v>
      </c>
    </row>
    <row r="46" customFormat="false" ht="13.5" hidden="false" customHeight="false" outlineLevel="0" collapsed="false">
      <c r="B46" s="53" t="n">
        <f aca="false">B45+1</f>
        <v>43</v>
      </c>
      <c r="C46" s="187"/>
      <c r="D46" s="53" t="n">
        <v>88</v>
      </c>
      <c r="E46" s="55" t="s">
        <v>218</v>
      </c>
      <c r="F46" s="56"/>
      <c r="G46" s="55" t="s">
        <v>125</v>
      </c>
      <c r="H46" s="53" t="n">
        <v>0</v>
      </c>
      <c r="I46" s="53" t="n">
        <v>10</v>
      </c>
      <c r="J46" s="56"/>
      <c r="K46" s="56"/>
      <c r="L46" s="53"/>
      <c r="M46" s="53" t="s">
        <v>806</v>
      </c>
    </row>
    <row r="47" customFormat="false" ht="13.5" hidden="false" customHeight="false" outlineLevel="0" collapsed="false">
      <c r="B47" s="53" t="n">
        <f aca="false">B46+1</f>
        <v>44</v>
      </c>
      <c r="C47" s="187"/>
      <c r="D47" s="53" t="n">
        <v>106</v>
      </c>
      <c r="E47" s="55" t="s">
        <v>227</v>
      </c>
      <c r="F47" s="56" t="s">
        <v>124</v>
      </c>
      <c r="G47" s="55" t="s">
        <v>125</v>
      </c>
      <c r="H47" s="53" t="n">
        <v>8</v>
      </c>
      <c r="I47" s="53" t="n">
        <v>8</v>
      </c>
      <c r="J47" s="56"/>
      <c r="K47" s="56"/>
      <c r="L47" s="55" t="s">
        <v>221</v>
      </c>
      <c r="M47" s="53" t="s">
        <v>228</v>
      </c>
    </row>
    <row r="48" customFormat="false" ht="13.5" hidden="false" customHeight="false" outlineLevel="0" collapsed="false">
      <c r="B48" s="53" t="n">
        <f aca="false">B47+1</f>
        <v>45</v>
      </c>
      <c r="C48" s="187"/>
      <c r="D48" s="53" t="n">
        <v>116</v>
      </c>
      <c r="E48" s="55" t="s">
        <v>807</v>
      </c>
      <c r="F48" s="56"/>
      <c r="G48" s="55" t="s">
        <v>125</v>
      </c>
      <c r="H48" s="53" t="n">
        <v>8</v>
      </c>
      <c r="I48" s="53" t="n">
        <v>8</v>
      </c>
      <c r="J48" s="56"/>
      <c r="K48" s="56"/>
      <c r="L48" s="55" t="s">
        <v>221</v>
      </c>
      <c r="M48" s="53" t="s">
        <v>808</v>
      </c>
    </row>
    <row r="49" customFormat="false" ht="13.5" hidden="false" customHeight="false" outlineLevel="0" collapsed="false">
      <c r="B49" s="53" t="n">
        <f aca="false">B48+1</f>
        <v>46</v>
      </c>
      <c r="C49" s="187"/>
      <c r="D49" s="53" t="n">
        <v>141</v>
      </c>
      <c r="E49" s="55" t="s">
        <v>778</v>
      </c>
      <c r="F49" s="56" t="s">
        <v>124</v>
      </c>
      <c r="G49" s="55" t="s">
        <v>155</v>
      </c>
      <c r="H49" s="53" t="n">
        <v>1</v>
      </c>
      <c r="I49" s="53" t="n">
        <v>11</v>
      </c>
      <c r="J49" s="56"/>
      <c r="K49" s="56"/>
      <c r="L49" s="53"/>
      <c r="M49" s="53" t="s">
        <v>779</v>
      </c>
    </row>
    <row r="50" customFormat="false" ht="13.5" hidden="false" customHeight="false" outlineLevel="0" collapsed="false">
      <c r="B50" s="53" t="n">
        <f aca="false">B49+1</f>
        <v>47</v>
      </c>
      <c r="C50" s="187"/>
      <c r="D50" s="53" t="n">
        <v>139</v>
      </c>
      <c r="E50" s="55" t="s">
        <v>780</v>
      </c>
      <c r="F50" s="56" t="s">
        <v>124</v>
      </c>
      <c r="G50" s="55" t="s">
        <v>125</v>
      </c>
      <c r="H50" s="53" t="n">
        <v>1</v>
      </c>
      <c r="I50" s="53" t="n">
        <v>1</v>
      </c>
      <c r="J50" s="56"/>
      <c r="K50" s="56"/>
      <c r="L50" s="53" t="s">
        <v>781</v>
      </c>
      <c r="M50" s="57" t="s">
        <v>809</v>
      </c>
    </row>
    <row r="51" customFormat="false" ht="13.5" hidden="false" customHeight="false" outlineLevel="0" collapsed="false">
      <c r="B51" s="53" t="n">
        <f aca="false">B50+1</f>
        <v>48</v>
      </c>
      <c r="C51" s="187"/>
      <c r="D51" s="53" t="n">
        <v>142</v>
      </c>
      <c r="E51" s="55" t="s">
        <v>810</v>
      </c>
      <c r="F51" s="56" t="s">
        <v>124</v>
      </c>
      <c r="G51" s="55" t="s">
        <v>155</v>
      </c>
      <c r="H51" s="53" t="n">
        <v>1</v>
      </c>
      <c r="I51" s="53" t="n">
        <v>11</v>
      </c>
      <c r="J51" s="56"/>
      <c r="K51" s="56"/>
      <c r="L51" s="53"/>
      <c r="M51" s="53" t="s">
        <v>811</v>
      </c>
    </row>
    <row r="52" customFormat="false" ht="13.5" hidden="false" customHeight="false" outlineLevel="0" collapsed="false">
      <c r="B52" s="53" t="n">
        <f aca="false">B51+1</f>
        <v>49</v>
      </c>
      <c r="C52" s="187"/>
      <c r="D52" s="53" t="n">
        <v>140</v>
      </c>
      <c r="E52" s="55" t="s">
        <v>812</v>
      </c>
      <c r="F52" s="56" t="s">
        <v>124</v>
      </c>
      <c r="G52" s="55" t="s">
        <v>125</v>
      </c>
      <c r="H52" s="53" t="n">
        <v>1</v>
      </c>
      <c r="I52" s="53" t="n">
        <v>1</v>
      </c>
      <c r="J52" s="56"/>
      <c r="K52" s="56"/>
      <c r="L52" s="53" t="s">
        <v>781</v>
      </c>
      <c r="M52" s="57" t="s">
        <v>809</v>
      </c>
    </row>
    <row r="53" customFormat="false" ht="13.5" hidden="false" customHeight="false" outlineLevel="0" collapsed="false">
      <c r="B53" s="53" t="n">
        <f aca="false">B52+1</f>
        <v>50</v>
      </c>
      <c r="C53" s="187"/>
      <c r="D53" s="53" t="n">
        <v>144</v>
      </c>
      <c r="E53" s="55" t="s">
        <v>813</v>
      </c>
      <c r="F53" s="56"/>
      <c r="G53" s="55" t="s">
        <v>155</v>
      </c>
      <c r="H53" s="53" t="n">
        <v>0</v>
      </c>
      <c r="I53" s="53" t="n">
        <v>11</v>
      </c>
      <c r="J53" s="56"/>
      <c r="K53" s="56"/>
      <c r="L53" s="53"/>
      <c r="M53" s="53" t="s">
        <v>814</v>
      </c>
    </row>
    <row r="54" customFormat="false" ht="13.5" hidden="false" customHeight="false" outlineLevel="0" collapsed="false">
      <c r="B54" s="53" t="n">
        <f aca="false">B53+1</f>
        <v>51</v>
      </c>
      <c r="C54" s="187"/>
      <c r="D54" s="53" t="n">
        <v>143</v>
      </c>
      <c r="E54" s="55" t="s">
        <v>815</v>
      </c>
      <c r="F54" s="56"/>
      <c r="G54" s="55" t="s">
        <v>125</v>
      </c>
      <c r="H54" s="53" t="n">
        <v>1</v>
      </c>
      <c r="I54" s="53" t="n">
        <v>1</v>
      </c>
      <c r="J54" s="56"/>
      <c r="K54" s="56"/>
      <c r="L54" s="53" t="s">
        <v>781</v>
      </c>
      <c r="M54" s="57" t="s">
        <v>809</v>
      </c>
    </row>
    <row r="55" customFormat="false" ht="13.5" hidden="false" customHeight="false" outlineLevel="0" collapsed="false">
      <c r="B55" s="53" t="n">
        <f aca="false">B54+1</f>
        <v>52</v>
      </c>
      <c r="C55" s="187"/>
      <c r="D55" s="53" t="n">
        <v>138</v>
      </c>
      <c r="E55" s="55" t="s">
        <v>274</v>
      </c>
      <c r="F55" s="56"/>
      <c r="G55" s="55" t="s">
        <v>155</v>
      </c>
      <c r="H55" s="53" t="n">
        <v>0</v>
      </c>
      <c r="I55" s="53" t="n">
        <v>10</v>
      </c>
      <c r="J55" s="56"/>
      <c r="K55" s="56"/>
      <c r="L55" s="53"/>
      <c r="M55" s="53" t="s">
        <v>783</v>
      </c>
    </row>
    <row r="56" customFormat="false" ht="13.5" hidden="false" customHeight="false" outlineLevel="0" collapsed="false">
      <c r="B56" s="53" t="n">
        <f aca="false">B55+1</f>
        <v>53</v>
      </c>
      <c r="C56" s="187"/>
      <c r="D56" s="53" t="n">
        <v>184</v>
      </c>
      <c r="E56" s="55" t="s">
        <v>253</v>
      </c>
      <c r="F56" s="56"/>
      <c r="G56" s="55" t="s">
        <v>125</v>
      </c>
      <c r="H56" s="53" t="n">
        <v>2</v>
      </c>
      <c r="I56" s="53" t="n">
        <v>2</v>
      </c>
      <c r="J56" s="56"/>
      <c r="K56" s="56"/>
      <c r="L56" s="55" t="s">
        <v>254</v>
      </c>
      <c r="M56" s="53" t="s">
        <v>255</v>
      </c>
    </row>
    <row r="57" customFormat="false" ht="13.5" hidden="false" customHeight="false" outlineLevel="0" collapsed="false">
      <c r="B57" s="53" t="n">
        <f aca="false">B56+1</f>
        <v>54</v>
      </c>
      <c r="C57" s="187"/>
      <c r="D57" s="53" t="n">
        <v>189</v>
      </c>
      <c r="E57" s="55" t="s">
        <v>784</v>
      </c>
      <c r="F57" s="56"/>
      <c r="G57" s="55" t="s">
        <v>125</v>
      </c>
      <c r="H57" s="53" t="n">
        <v>2</v>
      </c>
      <c r="I57" s="53" t="n">
        <v>2</v>
      </c>
      <c r="J57" s="56"/>
      <c r="K57" s="56"/>
      <c r="L57" s="55" t="s">
        <v>785</v>
      </c>
      <c r="M57" s="53" t="s">
        <v>786</v>
      </c>
    </row>
    <row r="58" customFormat="false" ht="13.5" hidden="false" customHeight="false" outlineLevel="0" collapsed="false">
      <c r="B58" s="53" t="n">
        <f aca="false">B57+1</f>
        <v>55</v>
      </c>
      <c r="C58" s="187"/>
      <c r="D58" s="53" t="n">
        <v>190</v>
      </c>
      <c r="E58" s="55" t="s">
        <v>787</v>
      </c>
      <c r="F58" s="56"/>
      <c r="G58" s="55" t="s">
        <v>125</v>
      </c>
      <c r="H58" s="53" t="n">
        <v>2</v>
      </c>
      <c r="I58" s="53" t="n">
        <v>2</v>
      </c>
      <c r="J58" s="56"/>
      <c r="K58" s="56"/>
      <c r="L58" s="55" t="s">
        <v>788</v>
      </c>
      <c r="M58" s="53" t="s">
        <v>816</v>
      </c>
    </row>
    <row r="59" customFormat="false" ht="13.5" hidden="false" customHeight="false" outlineLevel="0" collapsed="false">
      <c r="B59" s="53" t="n">
        <f aca="false">B58+1</f>
        <v>56</v>
      </c>
      <c r="C59" s="187"/>
      <c r="D59" s="53" t="n">
        <v>191</v>
      </c>
      <c r="E59" s="55" t="s">
        <v>817</v>
      </c>
      <c r="F59" s="56" t="s">
        <v>124</v>
      </c>
      <c r="G59" s="55" t="s">
        <v>125</v>
      </c>
      <c r="H59" s="53" t="n">
        <v>2</v>
      </c>
      <c r="I59" s="53" t="n">
        <v>2</v>
      </c>
      <c r="J59" s="56"/>
      <c r="K59" s="56"/>
      <c r="L59" s="55" t="s">
        <v>818</v>
      </c>
      <c r="M59" s="53" t="s">
        <v>819</v>
      </c>
    </row>
    <row r="60" customFormat="false" ht="13.5" hidden="false" customHeight="false" outlineLevel="0" collapsed="false">
      <c r="B60" s="53" t="n">
        <f aca="false">B59+1</f>
        <v>57</v>
      </c>
      <c r="C60" s="187"/>
      <c r="D60" s="53" t="n">
        <v>192</v>
      </c>
      <c r="E60" s="55" t="s">
        <v>790</v>
      </c>
      <c r="F60" s="56" t="s">
        <v>124</v>
      </c>
      <c r="G60" s="55" t="s">
        <v>125</v>
      </c>
      <c r="H60" s="53" t="n">
        <v>4</v>
      </c>
      <c r="I60" s="53" t="n">
        <v>4</v>
      </c>
      <c r="J60" s="56"/>
      <c r="K60" s="56"/>
      <c r="L60" s="55" t="s">
        <v>791</v>
      </c>
      <c r="M60" s="53" t="s">
        <v>792</v>
      </c>
    </row>
    <row r="61" customFormat="false" ht="13.5" hidden="false" customHeight="false" outlineLevel="0" collapsed="false">
      <c r="B61" s="53" t="n">
        <f aca="false">B60+1</f>
        <v>58</v>
      </c>
      <c r="C61" s="187"/>
      <c r="D61" s="53" t="n">
        <v>193</v>
      </c>
      <c r="E61" s="55" t="s">
        <v>820</v>
      </c>
      <c r="F61" s="56" t="s">
        <v>124</v>
      </c>
      <c r="G61" s="55" t="s">
        <v>125</v>
      </c>
      <c r="H61" s="53" t="n">
        <v>4</v>
      </c>
      <c r="I61" s="53" t="n">
        <v>4</v>
      </c>
      <c r="J61" s="56"/>
      <c r="K61" s="56"/>
      <c r="L61" s="53"/>
      <c r="M61" s="53" t="s">
        <v>159</v>
      </c>
    </row>
    <row r="62" customFormat="false" ht="13.5" hidden="false" customHeight="false" outlineLevel="0" collapsed="false">
      <c r="B62" s="53" t="n">
        <f aca="false">B61+1</f>
        <v>59</v>
      </c>
      <c r="C62" s="187"/>
      <c r="D62" s="53" t="n">
        <v>194</v>
      </c>
      <c r="E62" s="55" t="s">
        <v>821</v>
      </c>
      <c r="F62" s="56" t="s">
        <v>124</v>
      </c>
      <c r="G62" s="55" t="s">
        <v>125</v>
      </c>
      <c r="H62" s="53" t="n">
        <v>1</v>
      </c>
      <c r="I62" s="53" t="n">
        <v>25</v>
      </c>
      <c r="J62" s="56" t="s">
        <v>124</v>
      </c>
      <c r="K62" s="56"/>
      <c r="L62" s="55" t="s">
        <v>324</v>
      </c>
      <c r="M62" s="53" t="s">
        <v>822</v>
      </c>
    </row>
    <row r="63" customFormat="false" ht="13.5" hidden="false" customHeight="false" outlineLevel="0" collapsed="false">
      <c r="B63" s="53" t="n">
        <f aca="false">B62+1</f>
        <v>60</v>
      </c>
      <c r="C63" s="187"/>
      <c r="D63" s="53" t="n">
        <v>195</v>
      </c>
      <c r="E63" s="55" t="s">
        <v>823</v>
      </c>
      <c r="F63" s="56" t="s">
        <v>124</v>
      </c>
      <c r="G63" s="55" t="s">
        <v>125</v>
      </c>
      <c r="H63" s="53" t="n">
        <v>1</v>
      </c>
      <c r="I63" s="53" t="n">
        <v>25</v>
      </c>
      <c r="J63" s="56"/>
      <c r="K63" s="56"/>
      <c r="L63" s="53"/>
      <c r="M63" s="53" t="s">
        <v>824</v>
      </c>
    </row>
    <row r="64" customFormat="false" ht="13.5" hidden="false" customHeight="false" outlineLevel="0" collapsed="false">
      <c r="B64" s="53" t="n">
        <f aca="false">B63+1</f>
        <v>61</v>
      </c>
      <c r="C64" s="187"/>
      <c r="D64" s="53" t="n">
        <v>196</v>
      </c>
      <c r="E64" s="55" t="s">
        <v>825</v>
      </c>
      <c r="F64" s="56"/>
      <c r="G64" s="55" t="s">
        <v>125</v>
      </c>
      <c r="H64" s="53" t="n">
        <v>2</v>
      </c>
      <c r="I64" s="53" t="n">
        <v>2</v>
      </c>
      <c r="J64" s="56"/>
      <c r="K64" s="56"/>
      <c r="L64" s="55" t="s">
        <v>826</v>
      </c>
      <c r="M64" s="53" t="s">
        <v>827</v>
      </c>
    </row>
    <row r="65" customFormat="false" ht="13.5" hidden="false" customHeight="false" outlineLevel="0" collapsed="false">
      <c r="B65" s="53" t="n">
        <f aca="false">B64+1</f>
        <v>62</v>
      </c>
      <c r="C65" s="187"/>
      <c r="D65" s="53" t="n">
        <v>201</v>
      </c>
      <c r="E65" s="55" t="s">
        <v>259</v>
      </c>
      <c r="F65" s="56"/>
      <c r="G65" s="55" t="s">
        <v>125</v>
      </c>
      <c r="H65" s="53" t="n">
        <v>2</v>
      </c>
      <c r="I65" s="53" t="n">
        <v>2</v>
      </c>
      <c r="J65" s="56"/>
      <c r="K65" s="56"/>
      <c r="L65" s="55" t="s">
        <v>260</v>
      </c>
      <c r="M65" s="53" t="s">
        <v>261</v>
      </c>
    </row>
    <row r="66" customFormat="false" ht="13.5" hidden="false" customHeight="false" outlineLevel="0" collapsed="false">
      <c r="B66" s="53" t="n">
        <f aca="false">B65+1</f>
        <v>63</v>
      </c>
      <c r="C66" s="187"/>
      <c r="D66" s="53" t="n">
        <v>202</v>
      </c>
      <c r="E66" s="55" t="s">
        <v>262</v>
      </c>
      <c r="F66" s="56"/>
      <c r="G66" s="55" t="s">
        <v>155</v>
      </c>
      <c r="H66" s="53" t="n">
        <v>0</v>
      </c>
      <c r="I66" s="53" t="n">
        <v>4</v>
      </c>
      <c r="J66" s="56"/>
      <c r="K66" s="56"/>
      <c r="L66" s="55" t="s">
        <v>793</v>
      </c>
      <c r="M66" s="53" t="s">
        <v>264</v>
      </c>
    </row>
    <row r="68" s="23" customFormat="true" ht="13.5" hidden="false" customHeight="false" outlineLevel="0" collapsed="false">
      <c r="B68" s="18" t="s">
        <v>447</v>
      </c>
      <c r="F68" s="47"/>
      <c r="I68" s="47"/>
      <c r="J68" s="47"/>
      <c r="K68" s="47"/>
      <c r="L68" s="47"/>
      <c r="M68" s="47"/>
      <c r="N68" s="47"/>
      <c r="O68" s="47"/>
      <c r="P68" s="47"/>
      <c r="R68" s="47"/>
      <c r="S68" s="47"/>
    </row>
    <row r="69" s="23" customFormat="true" ht="13.5" hidden="false" customHeight="false" outlineLevel="0" collapsed="false">
      <c r="B69" s="73" t="s">
        <v>448</v>
      </c>
      <c r="C69" s="18" t="s">
        <v>449</v>
      </c>
      <c r="F69" s="47"/>
      <c r="I69" s="47"/>
      <c r="J69" s="47"/>
      <c r="K69" s="47"/>
      <c r="L69" s="47"/>
      <c r="M69" s="47"/>
      <c r="N69" s="47"/>
      <c r="O69" s="47"/>
      <c r="P69" s="47"/>
      <c r="R69" s="47"/>
      <c r="S69" s="47"/>
    </row>
    <row r="70" customFormat="false" ht="13.5" hidden="false" customHeight="false" outlineLevel="0" collapsed="false">
      <c r="B70" s="73"/>
      <c r="C70" s="18" t="s">
        <v>450</v>
      </c>
      <c r="D70" s="23"/>
    </row>
    <row r="71" customFormat="false" ht="13.5" hidden="false" customHeight="false" outlineLevel="0" collapsed="false">
      <c r="B71" s="73"/>
      <c r="C71" s="18" t="s">
        <v>451</v>
      </c>
      <c r="D71" s="23"/>
    </row>
    <row r="72" customFormat="false" ht="13.5" hidden="false" customHeight="false" outlineLevel="0" collapsed="false">
      <c r="B72" s="73" t="s">
        <v>448</v>
      </c>
      <c r="C72" s="23" t="s">
        <v>452</v>
      </c>
      <c r="D72" s="23"/>
    </row>
    <row r="73" customFormat="false" ht="13.5" hidden="false" customHeight="false" outlineLevel="0" collapsed="false">
      <c r="B73" s="73"/>
      <c r="C73" s="18" t="s">
        <v>453</v>
      </c>
      <c r="D73" s="23"/>
    </row>
    <row r="74" customFormat="false" ht="13.5" hidden="false" customHeight="false" outlineLevel="0" collapsed="false">
      <c r="B74" s="73"/>
      <c r="C74" s="23"/>
      <c r="D74" s="23"/>
    </row>
    <row r="75" customFormat="false" ht="13.5" hidden="false" customHeight="false" outlineLevel="0" collapsed="false">
      <c r="B75" s="18" t="s">
        <v>454</v>
      </c>
      <c r="C75" s="23"/>
      <c r="D75" s="23"/>
    </row>
    <row r="76" customFormat="false" ht="13.5" hidden="false" customHeight="false" outlineLevel="0" collapsed="false">
      <c r="B76" s="73" t="s">
        <v>448</v>
      </c>
      <c r="C76" s="18" t="s">
        <v>455</v>
      </c>
      <c r="D76" s="23"/>
    </row>
    <row r="77" customFormat="false" ht="13.5" hidden="false" customHeight="false" outlineLevel="0" collapsed="false">
      <c r="B77" s="73" t="s">
        <v>448</v>
      </c>
      <c r="C77" s="23" t="s">
        <v>456</v>
      </c>
      <c r="D77" s="23"/>
    </row>
    <row r="78" customFormat="false" ht="13.5" hidden="false" customHeight="false" outlineLevel="0" collapsed="false">
      <c r="B78" s="73"/>
      <c r="C78" s="18" t="s">
        <v>453</v>
      </c>
      <c r="D78" s="23"/>
    </row>
    <row r="79" customFormat="false" ht="13.5" hidden="false" customHeight="false" outlineLevel="0" collapsed="false">
      <c r="B79" s="73"/>
      <c r="C79" s="23"/>
      <c r="D79" s="23"/>
    </row>
    <row r="80" customFormat="false" ht="13.5" hidden="false" customHeight="false" outlineLevel="0" collapsed="false">
      <c r="B80" s="73"/>
      <c r="C80" s="23"/>
      <c r="D80" s="23"/>
    </row>
    <row r="81" customFormat="false" ht="13.5" hidden="false" customHeight="false" outlineLevel="0" collapsed="false">
      <c r="B81" s="74" t="s">
        <v>457</v>
      </c>
      <c r="C81" s="75" t="s">
        <v>458</v>
      </c>
      <c r="D81" s="23"/>
    </row>
    <row r="82" customFormat="false" ht="13.5" hidden="false" customHeight="false" outlineLevel="0" collapsed="false">
      <c r="B82" s="47"/>
      <c r="C82" s="23"/>
      <c r="D82" s="23"/>
    </row>
    <row r="83" customFormat="false" ht="13.5" hidden="false" customHeight="false" outlineLevel="0" collapsed="false">
      <c r="B83" s="47" t="s">
        <v>459</v>
      </c>
      <c r="C83" s="18" t="s">
        <v>460</v>
      </c>
      <c r="D83" s="23"/>
    </row>
    <row r="84" customFormat="false" ht="13.5" hidden="false" customHeight="false" outlineLevel="0" collapsed="false">
      <c r="B84" s="23"/>
      <c r="C84" s="18" t="s">
        <v>461</v>
      </c>
      <c r="D84" s="23"/>
    </row>
    <row r="85" customFormat="false" ht="13.5" hidden="false" customHeight="false" outlineLevel="0" collapsed="false">
      <c r="B85" s="23"/>
      <c r="C85" s="18" t="s">
        <v>462</v>
      </c>
      <c r="D85" s="23"/>
    </row>
  </sheetData>
  <mergeCells count="5">
    <mergeCell ref="B1:L1"/>
    <mergeCell ref="C4:C18"/>
    <mergeCell ref="C19:C26"/>
    <mergeCell ref="C27:C33"/>
    <mergeCell ref="C34:C6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49"/>
    <col collapsed="false" customWidth="true" hidden="false" outlineLevel="0" max="3" min="3" style="48" width="7.75"/>
    <col collapsed="false" customWidth="true" hidden="false" outlineLevel="0" max="4" min="4" style="48" width="9.87"/>
    <col collapsed="false" customWidth="true" hidden="false" outlineLevel="0" max="5" min="5" style="48" width="28.62"/>
    <col collapsed="false" customWidth="true" hidden="false" outlineLevel="0" max="6" min="6" style="76" width="5.25"/>
    <col collapsed="false" customWidth="true" hidden="false" outlineLevel="0" max="7" min="7" style="48" width="7.12"/>
    <col collapsed="false" customWidth="true" hidden="false" outlineLevel="0" max="9" min="8" style="48" width="5.49"/>
    <col collapsed="false" customWidth="true" hidden="false" outlineLevel="0" max="10" min="10" style="48" width="6.62"/>
    <col collapsed="false" customWidth="true" hidden="false" outlineLevel="0" max="11" min="11" style="76" width="5.25"/>
    <col collapsed="false" customWidth="true" hidden="false" outlineLevel="0" max="12" min="12" style="48" width="53.62"/>
    <col collapsed="false" customWidth="true" hidden="false" outlineLevel="0" max="13" min="13" style="48" width="30.62"/>
    <col collapsed="false" customWidth="false" hidden="false" outlineLevel="0" max="257" min="14" style="48" width="8.99"/>
  </cols>
  <sheetData>
    <row r="1" customFormat="false" ht="13.5" hidden="false" customHeight="false" outlineLevel="0" collapsed="false">
      <c r="B1" s="24" t="s">
        <v>828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3" customFormat="false" ht="27" hidden="false" customHeight="false" outlineLevel="0" collapsed="false">
      <c r="B3" s="49" t="s">
        <v>4</v>
      </c>
      <c r="C3" s="50" t="s">
        <v>112</v>
      </c>
      <c r="D3" s="51" t="s">
        <v>113</v>
      </c>
      <c r="E3" s="52" t="s">
        <v>114</v>
      </c>
      <c r="F3" s="50" t="s">
        <v>115</v>
      </c>
      <c r="G3" s="52" t="s">
        <v>116</v>
      </c>
      <c r="H3" s="52" t="s">
        <v>464</v>
      </c>
      <c r="I3" s="50" t="s">
        <v>465</v>
      </c>
      <c r="J3" s="50" t="s">
        <v>466</v>
      </c>
      <c r="K3" s="50" t="s">
        <v>119</v>
      </c>
      <c r="L3" s="52" t="s">
        <v>121</v>
      </c>
      <c r="M3" s="51" t="s">
        <v>122</v>
      </c>
    </row>
    <row r="4" customFormat="false" ht="13.5" hidden="false" customHeight="true" outlineLevel="0" collapsed="false">
      <c r="B4" s="53" t="n">
        <v>1</v>
      </c>
      <c r="C4" s="77" t="s">
        <v>82</v>
      </c>
      <c r="D4" s="53"/>
      <c r="E4" s="55" t="s">
        <v>467</v>
      </c>
      <c r="F4" s="56" t="s">
        <v>124</v>
      </c>
      <c r="G4" s="55" t="s">
        <v>125</v>
      </c>
      <c r="H4" s="53" t="n">
        <v>1</v>
      </c>
      <c r="I4" s="53" t="n">
        <v>1</v>
      </c>
      <c r="J4" s="53" t="n">
        <f aca="false">I4+H4-1</f>
        <v>1</v>
      </c>
      <c r="K4" s="56"/>
      <c r="L4" s="53" t="s">
        <v>468</v>
      </c>
      <c r="M4" s="53"/>
    </row>
    <row r="5" customFormat="false" ht="13.5" hidden="false" customHeight="false" outlineLevel="0" collapsed="false">
      <c r="B5" s="53" t="n">
        <f aca="false">B4+1</f>
        <v>2</v>
      </c>
      <c r="C5" s="77"/>
      <c r="D5" s="53" t="n">
        <v>1</v>
      </c>
      <c r="E5" s="55" t="s">
        <v>123</v>
      </c>
      <c r="F5" s="56" t="s">
        <v>124</v>
      </c>
      <c r="G5" s="55" t="s">
        <v>125</v>
      </c>
      <c r="H5" s="53" t="n">
        <v>20</v>
      </c>
      <c r="I5" s="53" t="n">
        <f aca="false">J4+1</f>
        <v>2</v>
      </c>
      <c r="J5" s="53" t="n">
        <f aca="false">I5+H5-1</f>
        <v>21</v>
      </c>
      <c r="K5" s="56"/>
      <c r="L5" s="53"/>
      <c r="M5" s="53" t="s">
        <v>126</v>
      </c>
    </row>
    <row r="6" customFormat="false" ht="13.5" hidden="false" customHeight="false" outlineLevel="0" collapsed="false">
      <c r="B6" s="53" t="n">
        <f aca="false">B5+1</f>
        <v>3</v>
      </c>
      <c r="C6" s="77"/>
      <c r="D6" s="53" t="n">
        <v>2</v>
      </c>
      <c r="E6" s="55" t="s">
        <v>127</v>
      </c>
      <c r="F6" s="56" t="s">
        <v>124</v>
      </c>
      <c r="G6" s="55" t="s">
        <v>125</v>
      </c>
      <c r="H6" s="53" t="n">
        <v>4</v>
      </c>
      <c r="I6" s="53" t="n">
        <f aca="false">J5+1</f>
        <v>22</v>
      </c>
      <c r="J6" s="53" t="n">
        <f aca="false">I6+H6-1</f>
        <v>25</v>
      </c>
      <c r="K6" s="56"/>
      <c r="L6" s="53" t="s">
        <v>128</v>
      </c>
      <c r="M6" s="53" t="s">
        <v>129</v>
      </c>
    </row>
    <row r="7" customFormat="false" ht="13.5" hidden="false" customHeight="false" outlineLevel="0" collapsed="false">
      <c r="B7" s="53" t="n">
        <f aca="false">B6+1</f>
        <v>4</v>
      </c>
      <c r="C7" s="77"/>
      <c r="D7" s="53" t="n">
        <v>3</v>
      </c>
      <c r="E7" s="55" t="s">
        <v>130</v>
      </c>
      <c r="F7" s="56" t="s">
        <v>124</v>
      </c>
      <c r="G7" s="55" t="s">
        <v>125</v>
      </c>
      <c r="H7" s="53" t="n">
        <v>20</v>
      </c>
      <c r="I7" s="53" t="n">
        <f aca="false">J6+1</f>
        <v>26</v>
      </c>
      <c r="J7" s="53" t="n">
        <f aca="false">I7+H7-1</f>
        <v>45</v>
      </c>
      <c r="K7" s="56"/>
      <c r="L7" s="53"/>
      <c r="M7" s="53" t="s">
        <v>126</v>
      </c>
    </row>
    <row r="8" customFormat="false" ht="13.5" hidden="false" customHeight="false" outlineLevel="0" collapsed="false">
      <c r="B8" s="53" t="n">
        <f aca="false">B7+1</f>
        <v>5</v>
      </c>
      <c r="C8" s="77"/>
      <c r="D8" s="53" t="n">
        <v>4</v>
      </c>
      <c r="E8" s="55" t="s">
        <v>131</v>
      </c>
      <c r="F8" s="56" t="s">
        <v>124</v>
      </c>
      <c r="G8" s="55" t="s">
        <v>125</v>
      </c>
      <c r="H8" s="53" t="n">
        <v>4</v>
      </c>
      <c r="I8" s="53" t="n">
        <f aca="false">J7+1</f>
        <v>46</v>
      </c>
      <c r="J8" s="53" t="n">
        <f aca="false">I8+H8-1</f>
        <v>49</v>
      </c>
      <c r="K8" s="56"/>
      <c r="L8" s="53" t="s">
        <v>128</v>
      </c>
      <c r="M8" s="53" t="s">
        <v>129</v>
      </c>
    </row>
    <row r="9" customFormat="false" ht="27" hidden="false" customHeight="false" outlineLevel="0" collapsed="false">
      <c r="B9" s="53" t="n">
        <f aca="false">B8+1</f>
        <v>6</v>
      </c>
      <c r="C9" s="77"/>
      <c r="D9" s="53" t="n">
        <v>5</v>
      </c>
      <c r="E9" s="55" t="s">
        <v>132</v>
      </c>
      <c r="F9" s="56" t="s">
        <v>124</v>
      </c>
      <c r="G9" s="55" t="s">
        <v>125</v>
      </c>
      <c r="H9" s="53" t="n">
        <v>2</v>
      </c>
      <c r="I9" s="53" t="n">
        <f aca="false">J8+1</f>
        <v>50</v>
      </c>
      <c r="J9" s="53" t="n">
        <f aca="false">I9+H9-1</f>
        <v>51</v>
      </c>
      <c r="K9" s="56"/>
      <c r="L9" s="58" t="s">
        <v>469</v>
      </c>
      <c r="M9" s="53" t="s">
        <v>134</v>
      </c>
    </row>
    <row r="10" customFormat="false" ht="13.5" hidden="false" customHeight="false" outlineLevel="0" collapsed="false">
      <c r="B10" s="53" t="n">
        <f aca="false">B9+1</f>
        <v>7</v>
      </c>
      <c r="C10" s="77"/>
      <c r="D10" s="53" t="n">
        <v>6</v>
      </c>
      <c r="E10" s="55" t="s">
        <v>135</v>
      </c>
      <c r="F10" s="56" t="s">
        <v>124</v>
      </c>
      <c r="G10" s="55" t="s">
        <v>125</v>
      </c>
      <c r="H10" s="53" t="n">
        <v>80</v>
      </c>
      <c r="I10" s="53" t="n">
        <f aca="false">J9+1</f>
        <v>52</v>
      </c>
      <c r="J10" s="53" t="n">
        <f aca="false">I10+H10-1</f>
        <v>131</v>
      </c>
      <c r="K10" s="56"/>
      <c r="L10" s="53"/>
      <c r="M10" s="53" t="s">
        <v>136</v>
      </c>
    </row>
    <row r="11" customFormat="false" ht="13.5" hidden="false" customHeight="false" outlineLevel="0" collapsed="false">
      <c r="B11" s="53" t="n">
        <f aca="false">B10+1</f>
        <v>8</v>
      </c>
      <c r="C11" s="77"/>
      <c r="D11" s="53" t="n">
        <v>7</v>
      </c>
      <c r="E11" s="55" t="s">
        <v>6</v>
      </c>
      <c r="F11" s="56" t="s">
        <v>124</v>
      </c>
      <c r="G11" s="55" t="s">
        <v>125</v>
      </c>
      <c r="H11" s="53" t="n">
        <v>45</v>
      </c>
      <c r="I11" s="53" t="n">
        <f aca="false">J10+1</f>
        <v>132</v>
      </c>
      <c r="J11" s="53" t="n">
        <f aca="false">I11+H11-1</f>
        <v>176</v>
      </c>
      <c r="K11" s="56"/>
      <c r="L11" s="53" t="s">
        <v>805</v>
      </c>
      <c r="M11" s="53" t="s">
        <v>138</v>
      </c>
    </row>
    <row r="12" customFormat="false" ht="13.5" hidden="false" customHeight="false" outlineLevel="0" collapsed="false">
      <c r="B12" s="53" t="n">
        <f aca="false">B11+1</f>
        <v>9</v>
      </c>
      <c r="C12" s="77"/>
      <c r="D12" s="53" t="n">
        <v>8</v>
      </c>
      <c r="E12" s="55" t="s">
        <v>139</v>
      </c>
      <c r="F12" s="56" t="s">
        <v>124</v>
      </c>
      <c r="G12" s="55" t="s">
        <v>125</v>
      </c>
      <c r="H12" s="53" t="n">
        <v>14</v>
      </c>
      <c r="I12" s="53" t="n">
        <f aca="false">J11+1</f>
        <v>177</v>
      </c>
      <c r="J12" s="53" t="n">
        <f aca="false">I12+H12-1</f>
        <v>190</v>
      </c>
      <c r="K12" s="56"/>
      <c r="L12" s="55" t="s">
        <v>140</v>
      </c>
      <c r="M12" s="53" t="s">
        <v>141</v>
      </c>
    </row>
    <row r="13" customFormat="false" ht="13.5" hidden="false" customHeight="false" outlineLevel="0" collapsed="false">
      <c r="B13" s="53" t="n">
        <f aca="false">B12+1</f>
        <v>10</v>
      </c>
      <c r="C13" s="77"/>
      <c r="D13" s="53" t="n">
        <v>9</v>
      </c>
      <c r="E13" s="55" t="s">
        <v>142</v>
      </c>
      <c r="F13" s="56"/>
      <c r="G13" s="55" t="s">
        <v>125</v>
      </c>
      <c r="H13" s="53" t="n">
        <v>1</v>
      </c>
      <c r="I13" s="53" t="n">
        <f aca="false">J12+1</f>
        <v>191</v>
      </c>
      <c r="J13" s="53" t="n">
        <f aca="false">I13+H13-1</f>
        <v>191</v>
      </c>
      <c r="K13" s="56"/>
      <c r="L13" s="55" t="s">
        <v>143</v>
      </c>
      <c r="M13" s="53" t="s">
        <v>144</v>
      </c>
    </row>
    <row r="14" customFormat="false" ht="13.5" hidden="false" customHeight="false" outlineLevel="0" collapsed="false">
      <c r="B14" s="53" t="n">
        <f aca="false">B13+1</f>
        <v>11</v>
      </c>
      <c r="C14" s="77"/>
      <c r="D14" s="53" t="n">
        <v>10</v>
      </c>
      <c r="E14" s="55" t="s">
        <v>145</v>
      </c>
      <c r="F14" s="56"/>
      <c r="G14" s="55" t="s">
        <v>125</v>
      </c>
      <c r="H14" s="53" t="n">
        <v>20</v>
      </c>
      <c r="I14" s="53" t="n">
        <f aca="false">J13+1</f>
        <v>192</v>
      </c>
      <c r="J14" s="53" t="n">
        <f aca="false">I14+H14-1</f>
        <v>211</v>
      </c>
      <c r="K14" s="56"/>
      <c r="L14" s="53"/>
      <c r="M14" s="53" t="s">
        <v>144</v>
      </c>
    </row>
    <row r="15" customFormat="false" ht="13.5" hidden="false" customHeight="false" outlineLevel="0" collapsed="false">
      <c r="B15" s="53" t="n">
        <f aca="false">B14+1</f>
        <v>12</v>
      </c>
      <c r="C15" s="77"/>
      <c r="D15" s="53" t="n">
        <v>11</v>
      </c>
      <c r="E15" s="55" t="s">
        <v>146</v>
      </c>
      <c r="F15" s="56" t="s">
        <v>124</v>
      </c>
      <c r="G15" s="55" t="s">
        <v>125</v>
      </c>
      <c r="H15" s="53" t="n">
        <v>80</v>
      </c>
      <c r="I15" s="53" t="n">
        <f aca="false">J14+1</f>
        <v>212</v>
      </c>
      <c r="J15" s="53" t="n">
        <f aca="false">I15+H15-1</f>
        <v>291</v>
      </c>
      <c r="K15" s="56"/>
      <c r="L15" s="53"/>
      <c r="M15" s="53" t="s">
        <v>147</v>
      </c>
    </row>
    <row r="16" customFormat="false" ht="13.5" hidden="false" customHeight="false" outlineLevel="0" collapsed="false">
      <c r="B16" s="53" t="n">
        <f aca="false">B15+1</f>
        <v>13</v>
      </c>
      <c r="C16" s="77"/>
      <c r="D16" s="53" t="n">
        <v>12</v>
      </c>
      <c r="E16" s="55" t="s">
        <v>148</v>
      </c>
      <c r="F16" s="56"/>
      <c r="G16" s="55" t="s">
        <v>125</v>
      </c>
      <c r="H16" s="53" t="n">
        <v>20</v>
      </c>
      <c r="I16" s="53" t="n">
        <f aca="false">J15+1</f>
        <v>292</v>
      </c>
      <c r="J16" s="53" t="n">
        <f aca="false">I16+H16-1</f>
        <v>311</v>
      </c>
      <c r="K16" s="56"/>
      <c r="L16" s="53"/>
      <c r="M16" s="53" t="s">
        <v>149</v>
      </c>
    </row>
    <row r="17" customFormat="false" ht="13.5" hidden="false" customHeight="false" outlineLevel="0" collapsed="false">
      <c r="B17" s="53" t="n">
        <f aca="false">B16+1</f>
        <v>14</v>
      </c>
      <c r="C17" s="77"/>
      <c r="D17" s="53" t="n">
        <v>13</v>
      </c>
      <c r="E17" s="55" t="s">
        <v>150</v>
      </c>
      <c r="F17" s="56"/>
      <c r="G17" s="55" t="s">
        <v>125</v>
      </c>
      <c r="H17" s="53" t="n">
        <v>20</v>
      </c>
      <c r="I17" s="53" t="n">
        <f aca="false">J16+1</f>
        <v>312</v>
      </c>
      <c r="J17" s="53" t="n">
        <f aca="false">I17+H17-1</f>
        <v>331</v>
      </c>
      <c r="K17" s="56"/>
      <c r="L17" s="53"/>
      <c r="M17" s="53" t="s">
        <v>151</v>
      </c>
    </row>
    <row r="18" customFormat="false" ht="13.5" hidden="false" customHeight="false" outlineLevel="0" collapsed="false">
      <c r="B18" s="53" t="n">
        <f aca="false">B17+1</f>
        <v>15</v>
      </c>
      <c r="C18" s="77"/>
      <c r="D18" s="53" t="n">
        <v>14</v>
      </c>
      <c r="E18" s="55" t="s">
        <v>152</v>
      </c>
      <c r="F18" s="56"/>
      <c r="G18" s="55" t="s">
        <v>125</v>
      </c>
      <c r="H18" s="53" t="n">
        <v>20</v>
      </c>
      <c r="I18" s="53" t="n">
        <f aca="false">J17+1</f>
        <v>332</v>
      </c>
      <c r="J18" s="53" t="n">
        <f aca="false">I18+H18-1</f>
        <v>351</v>
      </c>
      <c r="K18" s="56"/>
      <c r="L18" s="53"/>
      <c r="M18" s="53" t="s">
        <v>153</v>
      </c>
    </row>
    <row r="19" customFormat="false" ht="13.5" hidden="false" customHeight="false" outlineLevel="0" collapsed="false">
      <c r="B19" s="53" t="n">
        <f aca="false">B18+1</f>
        <v>16</v>
      </c>
      <c r="C19" s="77"/>
      <c r="D19" s="53" t="n">
        <v>15</v>
      </c>
      <c r="E19" s="55" t="s">
        <v>154</v>
      </c>
      <c r="F19" s="56"/>
      <c r="G19" s="55" t="s">
        <v>125</v>
      </c>
      <c r="H19" s="53" t="n">
        <v>7</v>
      </c>
      <c r="I19" s="53" t="n">
        <f aca="false">J18+1</f>
        <v>352</v>
      </c>
      <c r="J19" s="53" t="n">
        <f aca="false">I19+H19-1</f>
        <v>358</v>
      </c>
      <c r="K19" s="56"/>
      <c r="L19" s="53" t="s">
        <v>470</v>
      </c>
      <c r="M19" s="53" t="s">
        <v>156</v>
      </c>
    </row>
    <row r="20" customFormat="false" ht="13.5" hidden="false" customHeight="false" outlineLevel="0" collapsed="false">
      <c r="B20" s="53" t="n">
        <f aca="false">B19+1</f>
        <v>17</v>
      </c>
      <c r="C20" s="77"/>
      <c r="D20" s="78"/>
      <c r="E20" s="78" t="s">
        <v>471</v>
      </c>
      <c r="F20" s="79"/>
      <c r="G20" s="80" t="s">
        <v>125</v>
      </c>
      <c r="H20" s="78" t="n">
        <v>640</v>
      </c>
      <c r="I20" s="78" t="n">
        <f aca="false">J19+1</f>
        <v>359</v>
      </c>
      <c r="J20" s="78" t="n">
        <f aca="false">I20+H20-1</f>
        <v>998</v>
      </c>
      <c r="K20" s="79"/>
      <c r="L20" s="78"/>
      <c r="M20" s="78"/>
    </row>
    <row r="21" customFormat="false" ht="13.5" hidden="false" customHeight="false" outlineLevel="0" collapsed="false">
      <c r="B21" s="53" t="n">
        <f aca="false">B20+1</f>
        <v>18</v>
      </c>
      <c r="C21" s="77"/>
      <c r="D21" s="78"/>
      <c r="E21" s="80" t="s">
        <v>472</v>
      </c>
      <c r="F21" s="79"/>
      <c r="G21" s="80" t="s">
        <v>125</v>
      </c>
      <c r="H21" s="78" t="n">
        <v>2</v>
      </c>
      <c r="I21" s="78" t="n">
        <f aca="false">J20+1</f>
        <v>999</v>
      </c>
      <c r="J21" s="78" t="n">
        <f aca="false">I21+H21-1</f>
        <v>1000</v>
      </c>
      <c r="K21" s="79"/>
      <c r="L21" s="78" t="s">
        <v>473</v>
      </c>
      <c r="M21" s="78"/>
    </row>
    <row r="23" customFormat="false" ht="27" hidden="false" customHeight="false" outlineLevel="0" collapsed="false">
      <c r="B23" s="49" t="s">
        <v>4</v>
      </c>
      <c r="C23" s="50" t="s">
        <v>112</v>
      </c>
      <c r="D23" s="51" t="s">
        <v>113</v>
      </c>
      <c r="E23" s="52" t="s">
        <v>114</v>
      </c>
      <c r="F23" s="50" t="s">
        <v>115</v>
      </c>
      <c r="G23" s="52" t="s">
        <v>116</v>
      </c>
      <c r="H23" s="52" t="s">
        <v>464</v>
      </c>
      <c r="I23" s="50" t="s">
        <v>465</v>
      </c>
      <c r="J23" s="50" t="s">
        <v>466</v>
      </c>
      <c r="K23" s="50" t="s">
        <v>119</v>
      </c>
      <c r="L23" s="52" t="s">
        <v>121</v>
      </c>
      <c r="M23" s="51" t="s">
        <v>122</v>
      </c>
    </row>
    <row r="24" customFormat="false" ht="13.5" hidden="false" customHeight="true" outlineLevel="0" collapsed="false">
      <c r="B24" s="53" t="n">
        <v>1</v>
      </c>
      <c r="C24" s="77" t="s">
        <v>157</v>
      </c>
      <c r="D24" s="53"/>
      <c r="E24" s="55" t="s">
        <v>467</v>
      </c>
      <c r="F24" s="56" t="s">
        <v>124</v>
      </c>
      <c r="G24" s="55" t="s">
        <v>125</v>
      </c>
      <c r="H24" s="53" t="n">
        <v>1</v>
      </c>
      <c r="I24" s="53" t="n">
        <v>1</v>
      </c>
      <c r="J24" s="53" t="n">
        <f aca="false">I24+H24-1</f>
        <v>1</v>
      </c>
      <c r="K24" s="56"/>
      <c r="L24" s="53" t="s">
        <v>474</v>
      </c>
      <c r="M24" s="53"/>
    </row>
    <row r="25" customFormat="false" ht="13.5" hidden="false" customHeight="false" outlineLevel="0" collapsed="false">
      <c r="B25" s="53" t="n">
        <f aca="false">B24+1</f>
        <v>2</v>
      </c>
      <c r="C25" s="77"/>
      <c r="D25" s="53" t="n">
        <v>21</v>
      </c>
      <c r="E25" s="55" t="s">
        <v>158</v>
      </c>
      <c r="F25" s="56" t="s">
        <v>124</v>
      </c>
      <c r="G25" s="55" t="s">
        <v>125</v>
      </c>
      <c r="H25" s="53" t="n">
        <v>13</v>
      </c>
      <c r="I25" s="53" t="n">
        <f aca="false">J24+1</f>
        <v>2</v>
      </c>
      <c r="J25" s="53" t="n">
        <f aca="false">I25+H25-1</f>
        <v>14</v>
      </c>
      <c r="K25" s="56"/>
      <c r="L25" s="53"/>
      <c r="M25" s="53" t="s">
        <v>159</v>
      </c>
    </row>
    <row r="26" customFormat="false" ht="13.5" hidden="false" customHeight="false" outlineLevel="0" collapsed="false">
      <c r="B26" s="53" t="n">
        <f aca="false">B25+1</f>
        <v>3</v>
      </c>
      <c r="C26" s="77"/>
      <c r="D26" s="53" t="n">
        <v>22</v>
      </c>
      <c r="E26" s="55" t="s">
        <v>160</v>
      </c>
      <c r="F26" s="56" t="s">
        <v>124</v>
      </c>
      <c r="G26" s="55" t="s">
        <v>125</v>
      </c>
      <c r="H26" s="53" t="n">
        <v>13</v>
      </c>
      <c r="I26" s="53" t="n">
        <f aca="false">J25+1</f>
        <v>15</v>
      </c>
      <c r="J26" s="53" t="n">
        <f aca="false">I26+H26-1</f>
        <v>27</v>
      </c>
      <c r="K26" s="56"/>
      <c r="L26" s="53"/>
      <c r="M26" s="53" t="s">
        <v>161</v>
      </c>
    </row>
    <row r="27" customFormat="false" ht="13.5" hidden="false" customHeight="false" outlineLevel="0" collapsed="false">
      <c r="B27" s="53" t="n">
        <f aca="false">B26+1</f>
        <v>4</v>
      </c>
      <c r="C27" s="77"/>
      <c r="D27" s="53"/>
      <c r="E27" s="55" t="s">
        <v>162</v>
      </c>
      <c r="F27" s="56"/>
      <c r="G27" s="55" t="s">
        <v>125</v>
      </c>
      <c r="H27" s="53" t="n">
        <v>40</v>
      </c>
      <c r="I27" s="53" t="n">
        <f aca="false">J26+1</f>
        <v>28</v>
      </c>
      <c r="J27" s="53" t="n">
        <f aca="false">I27+H27-1</f>
        <v>67</v>
      </c>
      <c r="K27" s="56" t="s">
        <v>124</v>
      </c>
      <c r="L27" s="55" t="s">
        <v>163</v>
      </c>
      <c r="M27" s="53" t="s">
        <v>164</v>
      </c>
    </row>
    <row r="28" customFormat="false" ht="13.5" hidden="false" customHeight="false" outlineLevel="0" collapsed="false">
      <c r="B28" s="53" t="n">
        <f aca="false">B27+1</f>
        <v>5</v>
      </c>
      <c r="C28" s="77"/>
      <c r="D28" s="53"/>
      <c r="E28" s="55" t="s">
        <v>165</v>
      </c>
      <c r="F28" s="56"/>
      <c r="G28" s="55" t="s">
        <v>125</v>
      </c>
      <c r="H28" s="53" t="n">
        <v>20</v>
      </c>
      <c r="I28" s="53" t="n">
        <f aca="false">J27+1</f>
        <v>68</v>
      </c>
      <c r="J28" s="53" t="n">
        <f aca="false">I28+H28-1</f>
        <v>87</v>
      </c>
      <c r="K28" s="56"/>
      <c r="L28" s="53"/>
      <c r="M28" s="53" t="s">
        <v>166</v>
      </c>
    </row>
    <row r="29" customFormat="false" ht="13.5" hidden="false" customHeight="false" outlineLevel="0" collapsed="false">
      <c r="B29" s="53" t="n">
        <f aca="false">B28+1</f>
        <v>6</v>
      </c>
      <c r="C29" s="77"/>
      <c r="D29" s="53" t="n">
        <v>23</v>
      </c>
      <c r="E29" s="55" t="s">
        <v>167</v>
      </c>
      <c r="F29" s="56" t="s">
        <v>124</v>
      </c>
      <c r="G29" s="55" t="s">
        <v>125</v>
      </c>
      <c r="H29" s="53" t="n">
        <v>13</v>
      </c>
      <c r="I29" s="53" t="n">
        <f aca="false">J28+1</f>
        <v>88</v>
      </c>
      <c r="J29" s="53" t="n">
        <f aca="false">I29+H29-1</f>
        <v>100</v>
      </c>
      <c r="K29" s="56"/>
      <c r="L29" s="53"/>
      <c r="M29" s="53" t="s">
        <v>159</v>
      </c>
    </row>
    <row r="30" customFormat="false" ht="13.5" hidden="false" customHeight="false" outlineLevel="0" collapsed="false">
      <c r="B30" s="53" t="n">
        <f aca="false">B29+1</f>
        <v>7</v>
      </c>
      <c r="C30" s="77"/>
      <c r="D30" s="53" t="n">
        <v>24</v>
      </c>
      <c r="E30" s="55" t="s">
        <v>168</v>
      </c>
      <c r="F30" s="56" t="s">
        <v>124</v>
      </c>
      <c r="G30" s="55" t="s">
        <v>125</v>
      </c>
      <c r="H30" s="53" t="n">
        <v>13</v>
      </c>
      <c r="I30" s="53" t="n">
        <f aca="false">J29+1</f>
        <v>101</v>
      </c>
      <c r="J30" s="53" t="n">
        <f aca="false">I30+H30-1</f>
        <v>113</v>
      </c>
      <c r="K30" s="56"/>
      <c r="L30" s="53"/>
      <c r="M30" s="53" t="s">
        <v>161</v>
      </c>
    </row>
    <row r="31" customFormat="false" ht="13.5" hidden="false" customHeight="false" outlineLevel="0" collapsed="false">
      <c r="B31" s="53" t="n">
        <f aca="false">B30+1</f>
        <v>8</v>
      </c>
      <c r="C31" s="77"/>
      <c r="D31" s="53" t="n">
        <v>25</v>
      </c>
      <c r="E31" s="55" t="s">
        <v>169</v>
      </c>
      <c r="F31" s="56"/>
      <c r="G31" s="55" t="s">
        <v>125</v>
      </c>
      <c r="H31" s="53" t="n">
        <v>40</v>
      </c>
      <c r="I31" s="53" t="n">
        <f aca="false">J30+1</f>
        <v>114</v>
      </c>
      <c r="J31" s="53" t="n">
        <f aca="false">I31+H31-1</f>
        <v>153</v>
      </c>
      <c r="K31" s="56" t="s">
        <v>124</v>
      </c>
      <c r="L31" s="55" t="s">
        <v>163</v>
      </c>
      <c r="M31" s="53" t="s">
        <v>164</v>
      </c>
    </row>
    <row r="32" customFormat="false" ht="13.5" hidden="false" customHeight="false" outlineLevel="0" collapsed="false">
      <c r="B32" s="53" t="n">
        <f aca="false">B31+1</f>
        <v>9</v>
      </c>
      <c r="C32" s="77"/>
      <c r="D32" s="53" t="n">
        <v>26</v>
      </c>
      <c r="E32" s="55" t="s">
        <v>170</v>
      </c>
      <c r="F32" s="56"/>
      <c r="G32" s="55" t="s">
        <v>125</v>
      </c>
      <c r="H32" s="53" t="n">
        <v>20</v>
      </c>
      <c r="I32" s="53" t="n">
        <f aca="false">J31+1</f>
        <v>154</v>
      </c>
      <c r="J32" s="53" t="n">
        <f aca="false">I32+H32-1</f>
        <v>173</v>
      </c>
      <c r="K32" s="56"/>
      <c r="L32" s="53"/>
      <c r="M32" s="53" t="s">
        <v>166</v>
      </c>
    </row>
    <row r="33" customFormat="false" ht="13.5" hidden="false" customHeight="false" outlineLevel="0" collapsed="false">
      <c r="B33" s="53" t="n">
        <f aca="false">B32+1</f>
        <v>10</v>
      </c>
      <c r="C33" s="77"/>
      <c r="D33" s="78"/>
      <c r="E33" s="78" t="s">
        <v>471</v>
      </c>
      <c r="F33" s="79"/>
      <c r="G33" s="80" t="s">
        <v>125</v>
      </c>
      <c r="H33" s="78" t="n">
        <v>825</v>
      </c>
      <c r="I33" s="78" t="n">
        <f aca="false">J32+1</f>
        <v>174</v>
      </c>
      <c r="J33" s="78" t="n">
        <f aca="false">I33+H33-1</f>
        <v>998</v>
      </c>
      <c r="K33" s="79"/>
      <c r="L33" s="78"/>
      <c r="M33" s="78"/>
    </row>
    <row r="34" customFormat="false" ht="13.5" hidden="false" customHeight="false" outlineLevel="0" collapsed="false">
      <c r="B34" s="53" t="n">
        <f aca="false">B33+1</f>
        <v>11</v>
      </c>
      <c r="C34" s="77"/>
      <c r="D34" s="78"/>
      <c r="E34" s="80" t="s">
        <v>472</v>
      </c>
      <c r="F34" s="79"/>
      <c r="G34" s="80" t="s">
        <v>125</v>
      </c>
      <c r="H34" s="78" t="n">
        <v>2</v>
      </c>
      <c r="I34" s="78" t="n">
        <f aca="false">J33+1</f>
        <v>999</v>
      </c>
      <c r="J34" s="78" t="n">
        <f aca="false">I34+H34-1</f>
        <v>1000</v>
      </c>
      <c r="K34" s="79"/>
      <c r="L34" s="78" t="s">
        <v>473</v>
      </c>
      <c r="M34" s="78"/>
    </row>
    <row r="36" customFormat="false" ht="27" hidden="false" customHeight="false" outlineLevel="0" collapsed="false">
      <c r="B36" s="49" t="s">
        <v>4</v>
      </c>
      <c r="C36" s="50" t="s">
        <v>112</v>
      </c>
      <c r="D36" s="51" t="s">
        <v>113</v>
      </c>
      <c r="E36" s="52" t="s">
        <v>114</v>
      </c>
      <c r="F36" s="50" t="s">
        <v>115</v>
      </c>
      <c r="G36" s="52" t="s">
        <v>116</v>
      </c>
      <c r="H36" s="52" t="s">
        <v>464</v>
      </c>
      <c r="I36" s="50" t="s">
        <v>465</v>
      </c>
      <c r="J36" s="50" t="s">
        <v>466</v>
      </c>
      <c r="K36" s="50" t="s">
        <v>119</v>
      </c>
      <c r="L36" s="52" t="s">
        <v>121</v>
      </c>
      <c r="M36" s="51" t="s">
        <v>122</v>
      </c>
    </row>
    <row r="37" customFormat="false" ht="13.5" hidden="false" customHeight="true" outlineLevel="0" collapsed="false">
      <c r="B37" s="53" t="n">
        <v>1</v>
      </c>
      <c r="C37" s="77" t="s">
        <v>171</v>
      </c>
      <c r="D37" s="53"/>
      <c r="E37" s="55" t="s">
        <v>467</v>
      </c>
      <c r="F37" s="56" t="s">
        <v>124</v>
      </c>
      <c r="G37" s="55" t="s">
        <v>125</v>
      </c>
      <c r="H37" s="53" t="n">
        <v>1</v>
      </c>
      <c r="I37" s="53" t="n">
        <v>1</v>
      </c>
      <c r="J37" s="53" t="n">
        <f aca="false">I37+H37-1</f>
        <v>1</v>
      </c>
      <c r="K37" s="56"/>
      <c r="L37" s="53" t="s">
        <v>475</v>
      </c>
      <c r="M37" s="53"/>
    </row>
    <row r="38" customFormat="false" ht="13.5" hidden="false" customHeight="false" outlineLevel="0" collapsed="false">
      <c r="B38" s="53" t="n">
        <f aca="false">B37+1</f>
        <v>2</v>
      </c>
      <c r="C38" s="77"/>
      <c r="D38" s="53" t="n">
        <v>127</v>
      </c>
      <c r="E38" s="55" t="s">
        <v>767</v>
      </c>
      <c r="F38" s="56"/>
      <c r="G38" s="55" t="s">
        <v>125</v>
      </c>
      <c r="H38" s="53" t="n">
        <v>10</v>
      </c>
      <c r="I38" s="53" t="n">
        <f aca="false">J37+1</f>
        <v>2</v>
      </c>
      <c r="J38" s="53" t="n">
        <f aca="false">I38+H38-1</f>
        <v>11</v>
      </c>
      <c r="K38" s="56"/>
      <c r="L38" s="53"/>
      <c r="M38" s="53" t="s">
        <v>768</v>
      </c>
    </row>
    <row r="39" customFormat="false" ht="13.5" hidden="false" customHeight="false" outlineLevel="0" collapsed="false">
      <c r="B39" s="53" t="n">
        <f aca="false">B38+1</f>
        <v>3</v>
      </c>
      <c r="C39" s="77"/>
      <c r="D39" s="53" t="n">
        <v>51</v>
      </c>
      <c r="E39" s="55" t="s">
        <v>191</v>
      </c>
      <c r="F39" s="56" t="s">
        <v>124</v>
      </c>
      <c r="G39" s="55" t="s">
        <v>125</v>
      </c>
      <c r="H39" s="53" t="n">
        <v>13</v>
      </c>
      <c r="I39" s="53" t="n">
        <f aca="false">J38+1</f>
        <v>12</v>
      </c>
      <c r="J39" s="53" t="n">
        <f aca="false">I39+H39-1</f>
        <v>24</v>
      </c>
      <c r="K39" s="56"/>
      <c r="L39" s="53"/>
      <c r="M39" s="53" t="s">
        <v>159</v>
      </c>
    </row>
    <row r="40" customFormat="false" ht="13.5" hidden="false" customHeight="false" outlineLevel="0" collapsed="false">
      <c r="B40" s="53" t="n">
        <f aca="false">B39+1</f>
        <v>4</v>
      </c>
      <c r="C40" s="77"/>
      <c r="D40" s="53" t="n">
        <v>52</v>
      </c>
      <c r="E40" s="55" t="s">
        <v>192</v>
      </c>
      <c r="F40" s="56" t="s">
        <v>124</v>
      </c>
      <c r="G40" s="55" t="s">
        <v>125</v>
      </c>
      <c r="H40" s="53" t="n">
        <v>13</v>
      </c>
      <c r="I40" s="53" t="n">
        <f aca="false">J39+1</f>
        <v>25</v>
      </c>
      <c r="J40" s="53" t="n">
        <f aca="false">I40+H40-1</f>
        <v>37</v>
      </c>
      <c r="K40" s="56"/>
      <c r="L40" s="53"/>
      <c r="M40" s="53" t="s">
        <v>161</v>
      </c>
    </row>
    <row r="41" customFormat="false" ht="13.5" hidden="false" customHeight="false" outlineLevel="0" collapsed="false">
      <c r="B41" s="53" t="n">
        <f aca="false">B40+1</f>
        <v>5</v>
      </c>
      <c r="C41" s="77"/>
      <c r="D41" s="53" t="n">
        <v>53</v>
      </c>
      <c r="E41" s="55" t="s">
        <v>193</v>
      </c>
      <c r="F41" s="56"/>
      <c r="G41" s="55" t="s">
        <v>125</v>
      </c>
      <c r="H41" s="53" t="n">
        <v>40</v>
      </c>
      <c r="I41" s="53" t="n">
        <f aca="false">J40+1</f>
        <v>38</v>
      </c>
      <c r="J41" s="53" t="n">
        <f aca="false">I41+H41-1</f>
        <v>77</v>
      </c>
      <c r="K41" s="56" t="s">
        <v>124</v>
      </c>
      <c r="L41" s="55" t="s">
        <v>163</v>
      </c>
      <c r="M41" s="53" t="s">
        <v>164</v>
      </c>
    </row>
    <row r="42" customFormat="false" ht="13.5" hidden="false" customHeight="false" outlineLevel="0" collapsed="false">
      <c r="B42" s="53" t="n">
        <f aca="false">B41+1</f>
        <v>6</v>
      </c>
      <c r="C42" s="77"/>
      <c r="D42" s="53" t="n">
        <v>54</v>
      </c>
      <c r="E42" s="55" t="s">
        <v>194</v>
      </c>
      <c r="F42" s="56"/>
      <c r="G42" s="55" t="s">
        <v>125</v>
      </c>
      <c r="H42" s="53" t="n">
        <v>20</v>
      </c>
      <c r="I42" s="53" t="n">
        <f aca="false">J41+1</f>
        <v>78</v>
      </c>
      <c r="J42" s="53" t="n">
        <f aca="false">I42+H42-1</f>
        <v>97</v>
      </c>
      <c r="K42" s="56"/>
      <c r="L42" s="53"/>
      <c r="M42" s="53" t="s">
        <v>166</v>
      </c>
    </row>
    <row r="43" customFormat="false" ht="13.5" hidden="false" customHeight="false" outlineLevel="0" collapsed="false">
      <c r="B43" s="53" t="n">
        <f aca="false">B42+1</f>
        <v>7</v>
      </c>
      <c r="C43" s="77"/>
      <c r="D43" s="53" t="n">
        <v>114</v>
      </c>
      <c r="E43" s="55" t="s">
        <v>769</v>
      </c>
      <c r="F43" s="56"/>
      <c r="G43" s="55" t="s">
        <v>125</v>
      </c>
      <c r="H43" s="53" t="n">
        <v>8</v>
      </c>
      <c r="I43" s="53" t="n">
        <f aca="false">J42+1</f>
        <v>98</v>
      </c>
      <c r="J43" s="53" t="n">
        <f aca="false">I43+H43-1</f>
        <v>105</v>
      </c>
      <c r="K43" s="56"/>
      <c r="L43" s="55" t="s">
        <v>221</v>
      </c>
      <c r="M43" s="53" t="s">
        <v>770</v>
      </c>
    </row>
    <row r="44" customFormat="false" ht="13.5" hidden="false" customHeight="false" outlineLevel="0" collapsed="false">
      <c r="B44" s="53" t="n">
        <f aca="false">B43+1</f>
        <v>8</v>
      </c>
      <c r="C44" s="77"/>
      <c r="D44" s="53" t="n">
        <v>115</v>
      </c>
      <c r="E44" s="55" t="s">
        <v>771</v>
      </c>
      <c r="F44" s="56" t="s">
        <v>124</v>
      </c>
      <c r="G44" s="55" t="s">
        <v>125</v>
      </c>
      <c r="H44" s="53" t="n">
        <v>8</v>
      </c>
      <c r="I44" s="53" t="n">
        <f aca="false">J43+1</f>
        <v>106</v>
      </c>
      <c r="J44" s="53" t="n">
        <f aca="false">I44+H44-1</f>
        <v>113</v>
      </c>
      <c r="K44" s="56"/>
      <c r="L44" s="55" t="s">
        <v>221</v>
      </c>
      <c r="M44" s="53" t="s">
        <v>772</v>
      </c>
    </row>
    <row r="45" customFormat="false" ht="13.5" hidden="false" customHeight="false" outlineLevel="0" collapsed="false">
      <c r="B45" s="53" t="n">
        <f aca="false">B44+1</f>
        <v>9</v>
      </c>
      <c r="C45" s="77"/>
      <c r="D45" s="78"/>
      <c r="E45" s="78" t="s">
        <v>471</v>
      </c>
      <c r="F45" s="79"/>
      <c r="G45" s="80" t="s">
        <v>125</v>
      </c>
      <c r="H45" s="78" t="n">
        <v>885</v>
      </c>
      <c r="I45" s="78" t="n">
        <f aca="false">J44+1</f>
        <v>114</v>
      </c>
      <c r="J45" s="78" t="n">
        <f aca="false">I45+H45-1</f>
        <v>998</v>
      </c>
      <c r="K45" s="79"/>
      <c r="L45" s="78"/>
      <c r="M45" s="78"/>
    </row>
    <row r="46" customFormat="false" ht="13.5" hidden="false" customHeight="false" outlineLevel="0" collapsed="false">
      <c r="B46" s="53" t="n">
        <f aca="false">B45+1</f>
        <v>10</v>
      </c>
      <c r="C46" s="77"/>
      <c r="D46" s="78"/>
      <c r="E46" s="80" t="s">
        <v>472</v>
      </c>
      <c r="F46" s="79"/>
      <c r="G46" s="80" t="s">
        <v>125</v>
      </c>
      <c r="H46" s="78" t="n">
        <v>2</v>
      </c>
      <c r="I46" s="78" t="n">
        <f aca="false">J45+1</f>
        <v>999</v>
      </c>
      <c r="J46" s="78" t="n">
        <f aca="false">I46+H46-1</f>
        <v>1000</v>
      </c>
      <c r="K46" s="79"/>
      <c r="L46" s="78" t="s">
        <v>473</v>
      </c>
      <c r="M46" s="78"/>
    </row>
    <row r="48" customFormat="false" ht="27" hidden="false" customHeight="false" outlineLevel="0" collapsed="false">
      <c r="B48" s="49" t="s">
        <v>4</v>
      </c>
      <c r="C48" s="50" t="s">
        <v>112</v>
      </c>
      <c r="D48" s="51" t="s">
        <v>113</v>
      </c>
      <c r="E48" s="52" t="s">
        <v>114</v>
      </c>
      <c r="F48" s="50" t="s">
        <v>115</v>
      </c>
      <c r="G48" s="52" t="s">
        <v>116</v>
      </c>
      <c r="H48" s="52" t="s">
        <v>464</v>
      </c>
      <c r="I48" s="50" t="s">
        <v>465</v>
      </c>
      <c r="J48" s="50" t="s">
        <v>466</v>
      </c>
      <c r="K48" s="50" t="s">
        <v>119</v>
      </c>
      <c r="L48" s="52" t="s">
        <v>121</v>
      </c>
      <c r="M48" s="51" t="s">
        <v>122</v>
      </c>
    </row>
    <row r="49" customFormat="false" ht="13.5" hidden="false" customHeight="true" outlineLevel="0" collapsed="false">
      <c r="B49" s="53" t="n">
        <v>1</v>
      </c>
      <c r="C49" s="77" t="s">
        <v>296</v>
      </c>
      <c r="D49" s="53"/>
      <c r="E49" s="55" t="s">
        <v>467</v>
      </c>
      <c r="F49" s="56" t="s">
        <v>124</v>
      </c>
      <c r="G49" s="55" t="s">
        <v>125</v>
      </c>
      <c r="H49" s="53" t="n">
        <v>1</v>
      </c>
      <c r="I49" s="53" t="n">
        <v>1</v>
      </c>
      <c r="J49" s="53" t="n">
        <f aca="false">I49+H49-1</f>
        <v>1</v>
      </c>
      <c r="K49" s="56"/>
      <c r="L49" s="53" t="s">
        <v>478</v>
      </c>
      <c r="M49" s="53"/>
    </row>
    <row r="50" customFormat="false" ht="13.5" hidden="false" customHeight="false" outlineLevel="0" collapsed="false">
      <c r="B50" s="53" t="n">
        <f aca="false">B49+1</f>
        <v>2</v>
      </c>
      <c r="C50" s="77"/>
      <c r="D50" s="53" t="n">
        <v>121</v>
      </c>
      <c r="E50" s="55" t="s">
        <v>172</v>
      </c>
      <c r="F50" s="56" t="s">
        <v>124</v>
      </c>
      <c r="G50" s="55" t="s">
        <v>125</v>
      </c>
      <c r="H50" s="53" t="n">
        <v>10</v>
      </c>
      <c r="I50" s="53" t="n">
        <f aca="false">J49+1</f>
        <v>2</v>
      </c>
      <c r="J50" s="53" t="n">
        <f aca="false">I50+H50-1</f>
        <v>11</v>
      </c>
      <c r="K50" s="56"/>
      <c r="L50" s="53"/>
      <c r="M50" s="53" t="s">
        <v>773</v>
      </c>
    </row>
    <row r="51" customFormat="false" ht="13.5" hidden="false" customHeight="false" outlineLevel="0" collapsed="false">
      <c r="B51" s="53" t="n">
        <f aca="false">B50+1</f>
        <v>3</v>
      </c>
      <c r="C51" s="77"/>
      <c r="D51" s="53" t="n">
        <v>61</v>
      </c>
      <c r="E51" s="55" t="s">
        <v>774</v>
      </c>
      <c r="F51" s="56"/>
      <c r="G51" s="55" t="s">
        <v>125</v>
      </c>
      <c r="H51" s="53" t="n">
        <v>2</v>
      </c>
      <c r="I51" s="53" t="n">
        <f aca="false">J50+1</f>
        <v>12</v>
      </c>
      <c r="J51" s="53" t="n">
        <f aca="false">I51+H51-1</f>
        <v>13</v>
      </c>
      <c r="K51" s="56"/>
      <c r="L51" s="53"/>
      <c r="M51" s="53" t="s">
        <v>775</v>
      </c>
    </row>
    <row r="52" customFormat="false" ht="13.5" hidden="false" customHeight="false" outlineLevel="0" collapsed="false">
      <c r="B52" s="53" t="n">
        <f aca="false">B51+1</f>
        <v>4</v>
      </c>
      <c r="C52" s="77"/>
      <c r="D52" s="53" t="n">
        <v>62</v>
      </c>
      <c r="E52" s="55" t="s">
        <v>776</v>
      </c>
      <c r="F52" s="56"/>
      <c r="G52" s="55" t="s">
        <v>125</v>
      </c>
      <c r="H52" s="53" t="n">
        <v>5</v>
      </c>
      <c r="I52" s="53" t="n">
        <f aca="false">J51+1</f>
        <v>14</v>
      </c>
      <c r="J52" s="53" t="n">
        <f aca="false">I52+H52-1</f>
        <v>18</v>
      </c>
      <c r="K52" s="56"/>
      <c r="L52" s="53"/>
      <c r="M52" s="53" t="s">
        <v>777</v>
      </c>
    </row>
    <row r="53" customFormat="false" ht="13.5" hidden="false" customHeight="false" outlineLevel="0" collapsed="false">
      <c r="B53" s="53" t="n">
        <f aca="false">B52+1</f>
        <v>5</v>
      </c>
      <c r="C53" s="77"/>
      <c r="D53" s="53" t="n">
        <v>35</v>
      </c>
      <c r="E53" s="55" t="s">
        <v>184</v>
      </c>
      <c r="F53" s="56" t="s">
        <v>124</v>
      </c>
      <c r="G53" s="55" t="s">
        <v>125</v>
      </c>
      <c r="H53" s="53" t="n">
        <v>13</v>
      </c>
      <c r="I53" s="53" t="n">
        <f aca="false">J52+1</f>
        <v>19</v>
      </c>
      <c r="J53" s="53" t="n">
        <f aca="false">I53+H53-1</f>
        <v>31</v>
      </c>
      <c r="K53" s="56"/>
      <c r="L53" s="53"/>
      <c r="M53" s="53" t="s">
        <v>159</v>
      </c>
    </row>
    <row r="54" customFormat="false" ht="13.5" hidden="false" customHeight="false" outlineLevel="0" collapsed="false">
      <c r="B54" s="53" t="n">
        <f aca="false">B53+1</f>
        <v>6</v>
      </c>
      <c r="C54" s="77"/>
      <c r="D54" s="53" t="n">
        <v>36</v>
      </c>
      <c r="E54" s="55" t="s">
        <v>185</v>
      </c>
      <c r="F54" s="56" t="s">
        <v>124</v>
      </c>
      <c r="G54" s="55" t="s">
        <v>125</v>
      </c>
      <c r="H54" s="53" t="n">
        <v>13</v>
      </c>
      <c r="I54" s="53" t="n">
        <f aca="false">J53+1</f>
        <v>32</v>
      </c>
      <c r="J54" s="53" t="n">
        <f aca="false">I54+H54-1</f>
        <v>44</v>
      </c>
      <c r="K54" s="56"/>
      <c r="L54" s="53"/>
      <c r="M54" s="53" t="s">
        <v>161</v>
      </c>
    </row>
    <row r="55" customFormat="false" ht="13.5" hidden="false" customHeight="false" outlineLevel="0" collapsed="false">
      <c r="B55" s="53" t="n">
        <f aca="false">B54+1</f>
        <v>7</v>
      </c>
      <c r="C55" s="77"/>
      <c r="D55" s="53"/>
      <c r="E55" s="55" t="s">
        <v>186</v>
      </c>
      <c r="F55" s="56"/>
      <c r="G55" s="55" t="s">
        <v>125</v>
      </c>
      <c r="H55" s="53" t="n">
        <v>40</v>
      </c>
      <c r="I55" s="53" t="n">
        <f aca="false">J54+1</f>
        <v>45</v>
      </c>
      <c r="J55" s="53" t="n">
        <f aca="false">I55+H55-1</f>
        <v>84</v>
      </c>
      <c r="K55" s="56" t="s">
        <v>124</v>
      </c>
      <c r="L55" s="55" t="s">
        <v>163</v>
      </c>
      <c r="M55" s="53" t="s">
        <v>164</v>
      </c>
    </row>
    <row r="56" customFormat="false" ht="13.5" hidden="false" customHeight="false" outlineLevel="0" collapsed="false">
      <c r="B56" s="53" t="n">
        <f aca="false">B55+1</f>
        <v>8</v>
      </c>
      <c r="C56" s="77"/>
      <c r="D56" s="53" t="n">
        <v>37</v>
      </c>
      <c r="E56" s="55" t="s">
        <v>187</v>
      </c>
      <c r="F56" s="56"/>
      <c r="G56" s="55" t="s">
        <v>125</v>
      </c>
      <c r="H56" s="53" t="n">
        <v>20</v>
      </c>
      <c r="I56" s="53" t="n">
        <f aca="false">J55+1</f>
        <v>85</v>
      </c>
      <c r="J56" s="53" t="n">
        <f aca="false">I56+H56-1</f>
        <v>104</v>
      </c>
      <c r="K56" s="56"/>
      <c r="L56" s="53"/>
      <c r="M56" s="53" t="s">
        <v>166</v>
      </c>
    </row>
    <row r="57" customFormat="false" ht="13.5" hidden="false" customHeight="false" outlineLevel="0" collapsed="false">
      <c r="B57" s="53" t="n">
        <f aca="false">B56+1</f>
        <v>9</v>
      </c>
      <c r="C57" s="77"/>
      <c r="D57" s="53" t="n">
        <v>55</v>
      </c>
      <c r="E57" s="55" t="s">
        <v>195</v>
      </c>
      <c r="F57" s="56"/>
      <c r="G57" s="55" t="s">
        <v>125</v>
      </c>
      <c r="H57" s="53" t="n">
        <v>13</v>
      </c>
      <c r="I57" s="53" t="n">
        <f aca="false">J56+1</f>
        <v>105</v>
      </c>
      <c r="J57" s="53" t="n">
        <f aca="false">I57+H57-1</f>
        <v>117</v>
      </c>
      <c r="K57" s="56"/>
      <c r="L57" s="53"/>
      <c r="M57" s="53" t="s">
        <v>159</v>
      </c>
    </row>
    <row r="58" customFormat="false" ht="13.5" hidden="false" customHeight="false" outlineLevel="0" collapsed="false">
      <c r="B58" s="53" t="n">
        <f aca="false">B57+1</f>
        <v>10</v>
      </c>
      <c r="C58" s="77"/>
      <c r="D58" s="53" t="n">
        <v>56</v>
      </c>
      <c r="E58" s="55" t="s">
        <v>196</v>
      </c>
      <c r="F58" s="56"/>
      <c r="G58" s="55" t="s">
        <v>125</v>
      </c>
      <c r="H58" s="53" t="n">
        <v>13</v>
      </c>
      <c r="I58" s="53" t="n">
        <f aca="false">J57+1</f>
        <v>118</v>
      </c>
      <c r="J58" s="53" t="n">
        <f aca="false">I58+H58-1</f>
        <v>130</v>
      </c>
      <c r="K58" s="56"/>
      <c r="L58" s="53"/>
      <c r="M58" s="53" t="s">
        <v>161</v>
      </c>
    </row>
    <row r="59" customFormat="false" ht="13.5" hidden="false" customHeight="false" outlineLevel="0" collapsed="false">
      <c r="B59" s="53" t="n">
        <f aca="false">B58+1</f>
        <v>11</v>
      </c>
      <c r="C59" s="77"/>
      <c r="D59" s="53" t="n">
        <v>57</v>
      </c>
      <c r="E59" s="55" t="s">
        <v>197</v>
      </c>
      <c r="F59" s="56"/>
      <c r="G59" s="55" t="s">
        <v>125</v>
      </c>
      <c r="H59" s="53" t="n">
        <v>40</v>
      </c>
      <c r="I59" s="53" t="n">
        <f aca="false">J58+1</f>
        <v>131</v>
      </c>
      <c r="J59" s="53" t="n">
        <f aca="false">I59+H59-1</f>
        <v>170</v>
      </c>
      <c r="K59" s="56" t="s">
        <v>124</v>
      </c>
      <c r="L59" s="55" t="s">
        <v>163</v>
      </c>
      <c r="M59" s="53" t="s">
        <v>164</v>
      </c>
    </row>
    <row r="60" customFormat="false" ht="13.5" hidden="false" customHeight="false" outlineLevel="0" collapsed="false">
      <c r="B60" s="53" t="n">
        <f aca="false">B59+1</f>
        <v>12</v>
      </c>
      <c r="C60" s="77"/>
      <c r="D60" s="53" t="n">
        <v>58</v>
      </c>
      <c r="E60" s="55" t="s">
        <v>198</v>
      </c>
      <c r="F60" s="56"/>
      <c r="G60" s="55" t="s">
        <v>125</v>
      </c>
      <c r="H60" s="53" t="n">
        <v>20</v>
      </c>
      <c r="I60" s="53" t="n">
        <f aca="false">J59+1</f>
        <v>171</v>
      </c>
      <c r="J60" s="53" t="n">
        <f aca="false">I60+H60-1</f>
        <v>190</v>
      </c>
      <c r="K60" s="56"/>
      <c r="L60" s="53"/>
      <c r="M60" s="53" t="s">
        <v>166</v>
      </c>
    </row>
    <row r="61" customFormat="false" ht="13.5" hidden="false" customHeight="false" outlineLevel="0" collapsed="false">
      <c r="B61" s="53" t="n">
        <f aca="false">B60+1</f>
        <v>13</v>
      </c>
      <c r="C61" s="77"/>
      <c r="D61" s="53" t="n">
        <v>87</v>
      </c>
      <c r="E61" s="55" t="s">
        <v>216</v>
      </c>
      <c r="F61" s="56"/>
      <c r="G61" s="55" t="s">
        <v>125</v>
      </c>
      <c r="H61" s="53" t="n">
        <v>10</v>
      </c>
      <c r="I61" s="53" t="n">
        <f aca="false">J60+1</f>
        <v>191</v>
      </c>
      <c r="J61" s="53" t="n">
        <f aca="false">I61+H61-1</f>
        <v>200</v>
      </c>
      <c r="K61" s="56"/>
      <c r="L61" s="53"/>
      <c r="M61" s="53" t="s">
        <v>217</v>
      </c>
    </row>
    <row r="62" customFormat="false" ht="13.5" hidden="false" customHeight="false" outlineLevel="0" collapsed="false">
      <c r="B62" s="53" t="n">
        <f aca="false">B61+1</f>
        <v>14</v>
      </c>
      <c r="C62" s="77"/>
      <c r="D62" s="53" t="n">
        <v>88</v>
      </c>
      <c r="E62" s="55" t="s">
        <v>218</v>
      </c>
      <c r="F62" s="56"/>
      <c r="G62" s="55" t="s">
        <v>125</v>
      </c>
      <c r="H62" s="53" t="n">
        <v>10</v>
      </c>
      <c r="I62" s="53" t="n">
        <f aca="false">J61+1</f>
        <v>201</v>
      </c>
      <c r="J62" s="53" t="n">
        <f aca="false">I62+H62-1</f>
        <v>210</v>
      </c>
      <c r="K62" s="56"/>
      <c r="L62" s="53"/>
      <c r="M62" s="53" t="s">
        <v>806</v>
      </c>
    </row>
    <row r="63" customFormat="false" ht="13.5" hidden="false" customHeight="false" outlineLevel="0" collapsed="false">
      <c r="B63" s="53" t="n">
        <f aca="false">B62+1</f>
        <v>15</v>
      </c>
      <c r="C63" s="77"/>
      <c r="D63" s="53" t="n">
        <v>106</v>
      </c>
      <c r="E63" s="55" t="s">
        <v>227</v>
      </c>
      <c r="F63" s="56" t="s">
        <v>124</v>
      </c>
      <c r="G63" s="55" t="s">
        <v>125</v>
      </c>
      <c r="H63" s="53" t="n">
        <v>8</v>
      </c>
      <c r="I63" s="53" t="n">
        <f aca="false">J62+1</f>
        <v>211</v>
      </c>
      <c r="J63" s="53" t="n">
        <f aca="false">I63+H63-1</f>
        <v>218</v>
      </c>
      <c r="K63" s="56"/>
      <c r="L63" s="55" t="s">
        <v>221</v>
      </c>
      <c r="M63" s="53" t="s">
        <v>228</v>
      </c>
    </row>
    <row r="64" customFormat="false" ht="13.5" hidden="false" customHeight="false" outlineLevel="0" collapsed="false">
      <c r="B64" s="53" t="n">
        <f aca="false">B63+1</f>
        <v>16</v>
      </c>
      <c r="C64" s="77"/>
      <c r="D64" s="53" t="n">
        <v>116</v>
      </c>
      <c r="E64" s="55" t="s">
        <v>807</v>
      </c>
      <c r="F64" s="56"/>
      <c r="G64" s="55" t="s">
        <v>125</v>
      </c>
      <c r="H64" s="53" t="n">
        <v>8</v>
      </c>
      <c r="I64" s="53" t="n">
        <f aca="false">J63+1</f>
        <v>219</v>
      </c>
      <c r="J64" s="53" t="n">
        <f aca="false">I64+H64-1</f>
        <v>226</v>
      </c>
      <c r="K64" s="56"/>
      <c r="L64" s="55" t="s">
        <v>221</v>
      </c>
      <c r="M64" s="53" t="s">
        <v>808</v>
      </c>
    </row>
    <row r="65" customFormat="false" ht="13.5" hidden="false" customHeight="false" outlineLevel="0" collapsed="false">
      <c r="B65" s="53" t="n">
        <f aca="false">B64+1</f>
        <v>17</v>
      </c>
      <c r="C65" s="77"/>
      <c r="D65" s="53" t="n">
        <v>141</v>
      </c>
      <c r="E65" s="55" t="s">
        <v>778</v>
      </c>
      <c r="F65" s="56" t="s">
        <v>124</v>
      </c>
      <c r="G65" s="55" t="s">
        <v>125</v>
      </c>
      <c r="H65" s="53" t="n">
        <v>11</v>
      </c>
      <c r="I65" s="53" t="n">
        <f aca="false">J64+1</f>
        <v>227</v>
      </c>
      <c r="J65" s="53" t="n">
        <f aca="false">I65+H65-1</f>
        <v>237</v>
      </c>
      <c r="K65" s="56"/>
      <c r="L65" s="53" t="s">
        <v>470</v>
      </c>
      <c r="M65" s="53" t="s">
        <v>779</v>
      </c>
    </row>
    <row r="66" customFormat="false" ht="13.5" hidden="false" customHeight="false" outlineLevel="0" collapsed="false">
      <c r="B66" s="53" t="n">
        <f aca="false">B65+1</f>
        <v>18</v>
      </c>
      <c r="C66" s="77"/>
      <c r="D66" s="53" t="n">
        <v>139</v>
      </c>
      <c r="E66" s="55" t="s">
        <v>780</v>
      </c>
      <c r="F66" s="56" t="s">
        <v>124</v>
      </c>
      <c r="G66" s="55" t="s">
        <v>125</v>
      </c>
      <c r="H66" s="53" t="n">
        <v>1</v>
      </c>
      <c r="I66" s="53" t="n">
        <f aca="false">J65+1</f>
        <v>238</v>
      </c>
      <c r="J66" s="53" t="n">
        <f aca="false">I66+H66-1</f>
        <v>238</v>
      </c>
      <c r="K66" s="56"/>
      <c r="L66" s="53" t="s">
        <v>781</v>
      </c>
      <c r="M66" s="57" t="s">
        <v>809</v>
      </c>
    </row>
    <row r="67" customFormat="false" ht="13.5" hidden="false" customHeight="false" outlineLevel="0" collapsed="false">
      <c r="B67" s="53" t="n">
        <f aca="false">B66+1</f>
        <v>19</v>
      </c>
      <c r="C67" s="77"/>
      <c r="D67" s="53" t="n">
        <v>142</v>
      </c>
      <c r="E67" s="55" t="s">
        <v>810</v>
      </c>
      <c r="F67" s="56" t="s">
        <v>124</v>
      </c>
      <c r="G67" s="55" t="s">
        <v>125</v>
      </c>
      <c r="H67" s="53" t="n">
        <v>11</v>
      </c>
      <c r="I67" s="53" t="n">
        <f aca="false">J66+1</f>
        <v>239</v>
      </c>
      <c r="J67" s="53" t="n">
        <f aca="false">I67+H67-1</f>
        <v>249</v>
      </c>
      <c r="K67" s="56"/>
      <c r="L67" s="53" t="s">
        <v>470</v>
      </c>
      <c r="M67" s="53" t="s">
        <v>811</v>
      </c>
    </row>
    <row r="68" customFormat="false" ht="13.5" hidden="false" customHeight="false" outlineLevel="0" collapsed="false">
      <c r="B68" s="53" t="n">
        <f aca="false">B67+1</f>
        <v>20</v>
      </c>
      <c r="C68" s="77"/>
      <c r="D68" s="53" t="n">
        <v>140</v>
      </c>
      <c r="E68" s="55" t="s">
        <v>812</v>
      </c>
      <c r="F68" s="56" t="s">
        <v>124</v>
      </c>
      <c r="G68" s="55" t="s">
        <v>125</v>
      </c>
      <c r="H68" s="53" t="n">
        <v>1</v>
      </c>
      <c r="I68" s="53" t="n">
        <f aca="false">J67+1</f>
        <v>250</v>
      </c>
      <c r="J68" s="53" t="n">
        <f aca="false">I68+H68-1</f>
        <v>250</v>
      </c>
      <c r="K68" s="56"/>
      <c r="L68" s="53" t="s">
        <v>781</v>
      </c>
      <c r="M68" s="57" t="s">
        <v>809</v>
      </c>
    </row>
    <row r="69" customFormat="false" ht="13.5" hidden="false" customHeight="false" outlineLevel="0" collapsed="false">
      <c r="B69" s="53" t="n">
        <f aca="false">B68+1</f>
        <v>21</v>
      </c>
      <c r="C69" s="77"/>
      <c r="D69" s="53" t="n">
        <v>144</v>
      </c>
      <c r="E69" s="55" t="s">
        <v>813</v>
      </c>
      <c r="F69" s="56"/>
      <c r="G69" s="55" t="s">
        <v>125</v>
      </c>
      <c r="H69" s="53" t="n">
        <v>11</v>
      </c>
      <c r="I69" s="53" t="n">
        <f aca="false">J68+1</f>
        <v>251</v>
      </c>
      <c r="J69" s="53" t="n">
        <f aca="false">I69+H69-1</f>
        <v>261</v>
      </c>
      <c r="K69" s="56"/>
      <c r="L69" s="53" t="s">
        <v>470</v>
      </c>
      <c r="M69" s="53" t="s">
        <v>814</v>
      </c>
    </row>
    <row r="70" customFormat="false" ht="13.5" hidden="false" customHeight="false" outlineLevel="0" collapsed="false">
      <c r="B70" s="53" t="n">
        <f aca="false">B69+1</f>
        <v>22</v>
      </c>
      <c r="C70" s="77"/>
      <c r="D70" s="53" t="n">
        <v>143</v>
      </c>
      <c r="E70" s="55" t="s">
        <v>815</v>
      </c>
      <c r="F70" s="56"/>
      <c r="G70" s="55" t="s">
        <v>125</v>
      </c>
      <c r="H70" s="53" t="n">
        <v>1</v>
      </c>
      <c r="I70" s="53" t="n">
        <f aca="false">J69+1</f>
        <v>262</v>
      </c>
      <c r="J70" s="53" t="n">
        <f aca="false">I70+H70-1</f>
        <v>262</v>
      </c>
      <c r="K70" s="56"/>
      <c r="L70" s="53" t="s">
        <v>781</v>
      </c>
      <c r="M70" s="57" t="s">
        <v>809</v>
      </c>
    </row>
    <row r="71" customFormat="false" ht="13.5" hidden="false" customHeight="false" outlineLevel="0" collapsed="false">
      <c r="B71" s="53" t="n">
        <f aca="false">B70+1</f>
        <v>23</v>
      </c>
      <c r="C71" s="77"/>
      <c r="D71" s="53" t="n">
        <v>138</v>
      </c>
      <c r="E71" s="55" t="s">
        <v>274</v>
      </c>
      <c r="F71" s="56"/>
      <c r="G71" s="55" t="s">
        <v>125</v>
      </c>
      <c r="H71" s="53" t="n">
        <v>10</v>
      </c>
      <c r="I71" s="53" t="n">
        <f aca="false">J70+1</f>
        <v>263</v>
      </c>
      <c r="J71" s="53" t="n">
        <f aca="false">I71+H71-1</f>
        <v>272</v>
      </c>
      <c r="K71" s="56"/>
      <c r="L71" s="53" t="s">
        <v>470</v>
      </c>
      <c r="M71" s="53" t="s">
        <v>783</v>
      </c>
    </row>
    <row r="72" customFormat="false" ht="13.5" hidden="false" customHeight="false" outlineLevel="0" collapsed="false">
      <c r="B72" s="53" t="n">
        <f aca="false">B71+1</f>
        <v>24</v>
      </c>
      <c r="C72" s="77"/>
      <c r="D72" s="53" t="n">
        <v>184</v>
      </c>
      <c r="E72" s="55" t="s">
        <v>253</v>
      </c>
      <c r="F72" s="56"/>
      <c r="G72" s="55" t="s">
        <v>125</v>
      </c>
      <c r="H72" s="53" t="n">
        <v>2</v>
      </c>
      <c r="I72" s="53" t="n">
        <f aca="false">J71+1</f>
        <v>273</v>
      </c>
      <c r="J72" s="53" t="n">
        <f aca="false">I72+H72-1</f>
        <v>274</v>
      </c>
      <c r="K72" s="56"/>
      <c r="L72" s="55" t="s">
        <v>254</v>
      </c>
      <c r="M72" s="53" t="s">
        <v>255</v>
      </c>
    </row>
    <row r="73" customFormat="false" ht="13.5" hidden="false" customHeight="false" outlineLevel="0" collapsed="false">
      <c r="B73" s="53" t="n">
        <f aca="false">B72+1</f>
        <v>25</v>
      </c>
      <c r="C73" s="77"/>
      <c r="D73" s="53" t="n">
        <v>189</v>
      </c>
      <c r="E73" s="55" t="s">
        <v>784</v>
      </c>
      <c r="F73" s="56"/>
      <c r="G73" s="55" t="s">
        <v>125</v>
      </c>
      <c r="H73" s="53" t="n">
        <v>2</v>
      </c>
      <c r="I73" s="53" t="n">
        <f aca="false">J72+1</f>
        <v>275</v>
      </c>
      <c r="J73" s="53" t="n">
        <f aca="false">I73+H73-1</f>
        <v>276</v>
      </c>
      <c r="K73" s="56"/>
      <c r="L73" s="55" t="s">
        <v>785</v>
      </c>
      <c r="M73" s="53" t="s">
        <v>786</v>
      </c>
    </row>
    <row r="74" customFormat="false" ht="13.5" hidden="false" customHeight="false" outlineLevel="0" collapsed="false">
      <c r="B74" s="53" t="n">
        <f aca="false">B73+1</f>
        <v>26</v>
      </c>
      <c r="C74" s="77"/>
      <c r="D74" s="53" t="n">
        <v>190</v>
      </c>
      <c r="E74" s="55" t="s">
        <v>787</v>
      </c>
      <c r="F74" s="56"/>
      <c r="G74" s="55" t="s">
        <v>125</v>
      </c>
      <c r="H74" s="53" t="n">
        <v>2</v>
      </c>
      <c r="I74" s="53" t="n">
        <f aca="false">J73+1</f>
        <v>277</v>
      </c>
      <c r="J74" s="53" t="n">
        <f aca="false">I74+H74-1</f>
        <v>278</v>
      </c>
      <c r="K74" s="56"/>
      <c r="L74" s="55" t="s">
        <v>788</v>
      </c>
      <c r="M74" s="53" t="s">
        <v>816</v>
      </c>
    </row>
    <row r="75" customFormat="false" ht="13.5" hidden="false" customHeight="false" outlineLevel="0" collapsed="false">
      <c r="B75" s="53" t="n">
        <f aca="false">B74+1</f>
        <v>27</v>
      </c>
      <c r="C75" s="77"/>
      <c r="D75" s="53" t="n">
        <v>191</v>
      </c>
      <c r="E75" s="55" t="s">
        <v>817</v>
      </c>
      <c r="F75" s="56" t="s">
        <v>124</v>
      </c>
      <c r="G75" s="55" t="s">
        <v>125</v>
      </c>
      <c r="H75" s="53" t="n">
        <v>2</v>
      </c>
      <c r="I75" s="53" t="n">
        <f aca="false">J74+1</f>
        <v>279</v>
      </c>
      <c r="J75" s="53" t="n">
        <f aca="false">I75+H75-1</f>
        <v>280</v>
      </c>
      <c r="K75" s="56"/>
      <c r="L75" s="55" t="s">
        <v>818</v>
      </c>
      <c r="M75" s="53" t="s">
        <v>819</v>
      </c>
    </row>
    <row r="76" customFormat="false" ht="13.5" hidden="false" customHeight="false" outlineLevel="0" collapsed="false">
      <c r="B76" s="53" t="n">
        <f aca="false">B75+1</f>
        <v>28</v>
      </c>
      <c r="C76" s="77"/>
      <c r="D76" s="53" t="n">
        <v>192</v>
      </c>
      <c r="E76" s="55" t="s">
        <v>790</v>
      </c>
      <c r="F76" s="56" t="s">
        <v>124</v>
      </c>
      <c r="G76" s="55" t="s">
        <v>125</v>
      </c>
      <c r="H76" s="53" t="n">
        <v>4</v>
      </c>
      <c r="I76" s="53" t="n">
        <f aca="false">J75+1</f>
        <v>281</v>
      </c>
      <c r="J76" s="53" t="n">
        <f aca="false">I76+H76-1</f>
        <v>284</v>
      </c>
      <c r="K76" s="56"/>
      <c r="L76" s="55" t="s">
        <v>791</v>
      </c>
      <c r="M76" s="53" t="s">
        <v>792</v>
      </c>
    </row>
    <row r="77" customFormat="false" ht="13.5" hidden="false" customHeight="false" outlineLevel="0" collapsed="false">
      <c r="B77" s="53" t="n">
        <f aca="false">B76+1</f>
        <v>29</v>
      </c>
      <c r="C77" s="77"/>
      <c r="D77" s="53" t="n">
        <v>193</v>
      </c>
      <c r="E77" s="55" t="s">
        <v>820</v>
      </c>
      <c r="F77" s="56" t="s">
        <v>124</v>
      </c>
      <c r="G77" s="55" t="s">
        <v>125</v>
      </c>
      <c r="H77" s="53" t="n">
        <v>4</v>
      </c>
      <c r="I77" s="53" t="n">
        <f aca="false">J76+1</f>
        <v>285</v>
      </c>
      <c r="J77" s="53" t="n">
        <f aca="false">I77+H77-1</f>
        <v>288</v>
      </c>
      <c r="K77" s="56"/>
      <c r="L77" s="53"/>
      <c r="M77" s="53" t="s">
        <v>159</v>
      </c>
    </row>
    <row r="78" customFormat="false" ht="13.5" hidden="false" customHeight="false" outlineLevel="0" collapsed="false">
      <c r="B78" s="53" t="n">
        <f aca="false">B77+1</f>
        <v>30</v>
      </c>
      <c r="C78" s="77"/>
      <c r="D78" s="53" t="n">
        <v>194</v>
      </c>
      <c r="E78" s="55" t="s">
        <v>821</v>
      </c>
      <c r="F78" s="56" t="s">
        <v>124</v>
      </c>
      <c r="G78" s="55" t="s">
        <v>125</v>
      </c>
      <c r="H78" s="53" t="n">
        <v>50</v>
      </c>
      <c r="I78" s="53" t="n">
        <f aca="false">J77+1</f>
        <v>289</v>
      </c>
      <c r="J78" s="53" t="n">
        <f aca="false">I78+H78-1</f>
        <v>338</v>
      </c>
      <c r="K78" s="56" t="s">
        <v>124</v>
      </c>
      <c r="L78" s="55" t="s">
        <v>324</v>
      </c>
      <c r="M78" s="53" t="s">
        <v>822</v>
      </c>
    </row>
    <row r="79" customFormat="false" ht="13.5" hidden="false" customHeight="false" outlineLevel="0" collapsed="false">
      <c r="B79" s="53" t="n">
        <f aca="false">B78+1</f>
        <v>31</v>
      </c>
      <c r="C79" s="77"/>
      <c r="D79" s="53" t="n">
        <v>195</v>
      </c>
      <c r="E79" s="55" t="s">
        <v>823</v>
      </c>
      <c r="F79" s="56" t="s">
        <v>124</v>
      </c>
      <c r="G79" s="55" t="s">
        <v>125</v>
      </c>
      <c r="H79" s="53" t="n">
        <v>25</v>
      </c>
      <c r="I79" s="53" t="n">
        <f aca="false">J78+1</f>
        <v>339</v>
      </c>
      <c r="J79" s="53" t="n">
        <f aca="false">I79+H79-1</f>
        <v>363</v>
      </c>
      <c r="K79" s="56"/>
      <c r="L79" s="53"/>
      <c r="M79" s="53" t="s">
        <v>824</v>
      </c>
    </row>
    <row r="80" customFormat="false" ht="13.5" hidden="false" customHeight="false" outlineLevel="0" collapsed="false">
      <c r="B80" s="53" t="n">
        <f aca="false">B79+1</f>
        <v>32</v>
      </c>
      <c r="C80" s="77"/>
      <c r="D80" s="53" t="n">
        <v>196</v>
      </c>
      <c r="E80" s="55" t="s">
        <v>825</v>
      </c>
      <c r="F80" s="56"/>
      <c r="G80" s="55" t="s">
        <v>125</v>
      </c>
      <c r="H80" s="53" t="n">
        <v>2</v>
      </c>
      <c r="I80" s="53" t="n">
        <f aca="false">J79+1</f>
        <v>364</v>
      </c>
      <c r="J80" s="53" t="n">
        <f aca="false">I80+H80-1</f>
        <v>365</v>
      </c>
      <c r="K80" s="56"/>
      <c r="L80" s="55" t="s">
        <v>826</v>
      </c>
      <c r="M80" s="53" t="s">
        <v>827</v>
      </c>
    </row>
    <row r="81" customFormat="false" ht="13.5" hidden="false" customHeight="false" outlineLevel="0" collapsed="false">
      <c r="B81" s="53" t="n">
        <f aca="false">B80+1</f>
        <v>33</v>
      </c>
      <c r="C81" s="77"/>
      <c r="D81" s="53" t="n">
        <v>201</v>
      </c>
      <c r="E81" s="55" t="s">
        <v>259</v>
      </c>
      <c r="F81" s="56"/>
      <c r="G81" s="55" t="s">
        <v>125</v>
      </c>
      <c r="H81" s="53" t="n">
        <v>2</v>
      </c>
      <c r="I81" s="53" t="n">
        <f aca="false">J80+1</f>
        <v>366</v>
      </c>
      <c r="J81" s="53" t="n">
        <f aca="false">I81+H81-1</f>
        <v>367</v>
      </c>
      <c r="K81" s="56"/>
      <c r="L81" s="55" t="s">
        <v>260</v>
      </c>
      <c r="M81" s="53" t="s">
        <v>261</v>
      </c>
    </row>
    <row r="82" customFormat="false" ht="27" hidden="false" customHeight="false" outlineLevel="0" collapsed="false">
      <c r="B82" s="53" t="n">
        <f aca="false">B81+1</f>
        <v>34</v>
      </c>
      <c r="C82" s="77"/>
      <c r="D82" s="53" t="n">
        <v>202</v>
      </c>
      <c r="E82" s="55" t="s">
        <v>262</v>
      </c>
      <c r="F82" s="56"/>
      <c r="G82" s="55" t="s">
        <v>125</v>
      </c>
      <c r="H82" s="53" t="n">
        <v>3</v>
      </c>
      <c r="I82" s="53" t="n">
        <f aca="false">J81+1</f>
        <v>368</v>
      </c>
      <c r="J82" s="53" t="n">
        <f aca="false">I82+H82-1</f>
        <v>370</v>
      </c>
      <c r="K82" s="56"/>
      <c r="L82" s="72" t="s">
        <v>795</v>
      </c>
      <c r="M82" s="53" t="s">
        <v>264</v>
      </c>
    </row>
    <row r="83" customFormat="false" ht="13.5" hidden="false" customHeight="false" outlineLevel="0" collapsed="false">
      <c r="B83" s="53" t="n">
        <f aca="false">B82+1</f>
        <v>35</v>
      </c>
      <c r="C83" s="77"/>
      <c r="D83" s="78"/>
      <c r="E83" s="78" t="s">
        <v>471</v>
      </c>
      <c r="F83" s="79"/>
      <c r="G83" s="80" t="s">
        <v>125</v>
      </c>
      <c r="H83" s="78" t="n">
        <v>628</v>
      </c>
      <c r="I83" s="78" t="n">
        <f aca="false">J82+1</f>
        <v>371</v>
      </c>
      <c r="J83" s="78" t="n">
        <f aca="false">I83+H83-1</f>
        <v>998</v>
      </c>
      <c r="K83" s="79"/>
      <c r="L83" s="78"/>
      <c r="M83" s="78"/>
    </row>
    <row r="84" customFormat="false" ht="13.5" hidden="false" customHeight="false" outlineLevel="0" collapsed="false">
      <c r="B84" s="53" t="n">
        <f aca="false">B83+1</f>
        <v>36</v>
      </c>
      <c r="C84" s="77"/>
      <c r="D84" s="78"/>
      <c r="E84" s="80" t="s">
        <v>472</v>
      </c>
      <c r="F84" s="79"/>
      <c r="G84" s="80" t="s">
        <v>125</v>
      </c>
      <c r="H84" s="78" t="n">
        <v>2</v>
      </c>
      <c r="I84" s="78" t="n">
        <f aca="false">J83+1</f>
        <v>999</v>
      </c>
      <c r="J84" s="78" t="n">
        <f aca="false">I84+H84-1</f>
        <v>1000</v>
      </c>
      <c r="K84" s="79"/>
      <c r="L84" s="78" t="s">
        <v>473</v>
      </c>
      <c r="M84" s="78"/>
    </row>
    <row r="86" customFormat="false" ht="13.5" hidden="false" customHeight="false" outlineLevel="0" collapsed="false">
      <c r="B86" s="74" t="s">
        <v>457</v>
      </c>
      <c r="C86" s="83" t="s">
        <v>483</v>
      </c>
      <c r="L86" s="76"/>
      <c r="M86" s="76"/>
      <c r="N86" s="76"/>
      <c r="O86" s="76"/>
      <c r="P86" s="76"/>
    </row>
    <row r="87" customFormat="false" ht="13.5" hidden="false" customHeight="false" outlineLevel="0" collapsed="false">
      <c r="C87" s="48" t="s">
        <v>484</v>
      </c>
      <c r="L87" s="76"/>
      <c r="M87" s="76"/>
      <c r="N87" s="76"/>
      <c r="O87" s="76"/>
      <c r="P87" s="76"/>
    </row>
    <row r="88" customFormat="false" ht="13.5" hidden="false" customHeight="false" outlineLevel="0" collapsed="false">
      <c r="B88" s="74" t="s">
        <v>457</v>
      </c>
      <c r="C88" s="75" t="s">
        <v>485</v>
      </c>
    </row>
    <row r="89" customFormat="false" ht="13.5" hidden="false" customHeight="false" outlineLevel="0" collapsed="false">
      <c r="B89" s="74"/>
      <c r="C89" s="75" t="s">
        <v>486</v>
      </c>
    </row>
    <row r="90" customFormat="false" ht="13.5" hidden="false" customHeight="false" outlineLevel="0" collapsed="false">
      <c r="B90" s="74"/>
      <c r="C90" s="84" t="s">
        <v>487</v>
      </c>
    </row>
    <row r="91" customFormat="false" ht="13.5" hidden="false" customHeight="false" outlineLevel="0" collapsed="false">
      <c r="C91" s="75" t="s">
        <v>488</v>
      </c>
    </row>
    <row r="92" customFormat="false" ht="13.5" hidden="false" customHeight="false" outlineLevel="0" collapsed="false">
      <c r="B92" s="74" t="s">
        <v>457</v>
      </c>
      <c r="C92" s="75" t="s">
        <v>458</v>
      </c>
    </row>
    <row r="93" customFormat="false" ht="13.5" hidden="false" customHeight="false" outlineLevel="0" collapsed="false">
      <c r="C93" s="75" t="s">
        <v>489</v>
      </c>
    </row>
    <row r="94" customFormat="false" ht="13.5" hidden="false" customHeight="false" outlineLevel="0" collapsed="false">
      <c r="C94" s="75" t="s">
        <v>490</v>
      </c>
    </row>
  </sheetData>
  <mergeCells count="5">
    <mergeCell ref="B1:L1"/>
    <mergeCell ref="C4:C21"/>
    <mergeCell ref="C24:C34"/>
    <mergeCell ref="C37:C46"/>
    <mergeCell ref="C49:C8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true" hidden="false" outlineLevel="0" max="101" min="101" style="0" width="2.99"/>
  </cols>
  <sheetData>
    <row r="1" customFormat="false" ht="14.25" hidden="false" customHeight="false" outlineLevel="0" collapsed="false"/>
    <row r="2" s="85" customFormat="true" ht="11.25" hidden="false" customHeight="true" outlineLevel="0" collapsed="false">
      <c r="B2" s="86" t="s">
        <v>491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7" t="s">
        <v>492</v>
      </c>
      <c r="N2" s="87"/>
      <c r="O2" s="87"/>
      <c r="P2" s="87"/>
      <c r="Q2" s="87"/>
      <c r="R2" s="88" t="s">
        <v>78</v>
      </c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7" t="s">
        <v>493</v>
      </c>
      <c r="AG2" s="87"/>
      <c r="AH2" s="87"/>
      <c r="AI2" s="87"/>
      <c r="AJ2" s="87"/>
      <c r="AK2" s="88" t="s">
        <v>34</v>
      </c>
      <c r="AL2" s="88"/>
      <c r="AM2" s="88"/>
      <c r="AN2" s="88"/>
      <c r="AO2" s="88"/>
      <c r="AP2" s="87" t="s">
        <v>494</v>
      </c>
      <c r="AQ2" s="87"/>
      <c r="AR2" s="87"/>
      <c r="AS2" s="87"/>
      <c r="AT2" s="87"/>
      <c r="AU2" s="89" t="n">
        <v>1</v>
      </c>
      <c r="AV2" s="89"/>
      <c r="AW2" s="90" t="s">
        <v>495</v>
      </c>
      <c r="AX2" s="91" t="n">
        <v>1</v>
      </c>
      <c r="AY2" s="91"/>
    </row>
    <row r="3" s="85" customFormat="true" ht="12" hidden="false" customHeight="fals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92" t="s">
        <v>496</v>
      </c>
      <c r="N3" s="92"/>
      <c r="O3" s="92"/>
      <c r="P3" s="92"/>
      <c r="Q3" s="92"/>
      <c r="R3" s="93" t="s">
        <v>82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2" t="s">
        <v>467</v>
      </c>
      <c r="AG3" s="92"/>
      <c r="AH3" s="92"/>
      <c r="AI3" s="92"/>
      <c r="AJ3" s="92"/>
      <c r="AK3" s="94" t="s">
        <v>497</v>
      </c>
      <c r="AL3" s="94"/>
      <c r="AM3" s="94"/>
      <c r="AN3" s="94"/>
      <c r="AO3" s="94"/>
      <c r="AP3" s="95" t="s">
        <v>498</v>
      </c>
      <c r="AQ3" s="95"/>
      <c r="AR3" s="95"/>
      <c r="AS3" s="95"/>
      <c r="AT3" s="95"/>
      <c r="AU3" s="96" t="n">
        <v>1000</v>
      </c>
      <c r="AV3" s="96"/>
      <c r="AW3" s="96"/>
      <c r="AX3" s="97" t="s">
        <v>499</v>
      </c>
      <c r="AY3" s="97"/>
    </row>
    <row r="4" customFormat="false" ht="14.25" hidden="false" customHeight="false" outlineLevel="0" collapsed="false"/>
    <row r="5" s="98" customFormat="true" ht="10.5" hidden="false" customHeight="true" outlineLevel="0" collapsed="false">
      <c r="B5" s="99" t="n">
        <v>1</v>
      </c>
      <c r="C5" s="100" t="n">
        <f aca="false">B5+1</f>
        <v>2</v>
      </c>
      <c r="D5" s="100" t="n">
        <f aca="false">C5+1</f>
        <v>3</v>
      </c>
      <c r="E5" s="100" t="n">
        <f aca="false">D5+1</f>
        <v>4</v>
      </c>
      <c r="F5" s="100" t="n">
        <f aca="false">E5+1</f>
        <v>5</v>
      </c>
      <c r="G5" s="100" t="n">
        <f aca="false">F5+1</f>
        <v>6</v>
      </c>
      <c r="H5" s="100" t="n">
        <f aca="false">G5+1</f>
        <v>7</v>
      </c>
      <c r="I5" s="100" t="n">
        <f aca="false">H5+1</f>
        <v>8</v>
      </c>
      <c r="J5" s="100" t="n">
        <f aca="false">I5+1</f>
        <v>9</v>
      </c>
      <c r="K5" s="100" t="n">
        <f aca="false">J5+1</f>
        <v>10</v>
      </c>
      <c r="L5" s="100" t="n">
        <f aca="false">K5+1</f>
        <v>11</v>
      </c>
      <c r="M5" s="100" t="n">
        <f aca="false">L5+1</f>
        <v>12</v>
      </c>
      <c r="N5" s="100" t="n">
        <f aca="false">M5+1</f>
        <v>13</v>
      </c>
      <c r="O5" s="100" t="n">
        <f aca="false">N5+1</f>
        <v>14</v>
      </c>
      <c r="P5" s="100" t="n">
        <f aca="false">O5+1</f>
        <v>15</v>
      </c>
      <c r="Q5" s="100" t="n">
        <f aca="false">P5+1</f>
        <v>16</v>
      </c>
      <c r="R5" s="100" t="n">
        <f aca="false">Q5+1</f>
        <v>17</v>
      </c>
      <c r="S5" s="100" t="n">
        <f aca="false">R5+1</f>
        <v>18</v>
      </c>
      <c r="T5" s="100" t="n">
        <f aca="false">S5+1</f>
        <v>19</v>
      </c>
      <c r="U5" s="100" t="n">
        <f aca="false">T5+1</f>
        <v>20</v>
      </c>
      <c r="V5" s="100" t="n">
        <f aca="false">U5+1</f>
        <v>21</v>
      </c>
      <c r="W5" s="100" t="n">
        <f aca="false">V5+1</f>
        <v>22</v>
      </c>
      <c r="X5" s="100" t="n">
        <f aca="false">W5+1</f>
        <v>23</v>
      </c>
      <c r="Y5" s="100" t="n">
        <f aca="false">X5+1</f>
        <v>24</v>
      </c>
      <c r="Z5" s="100" t="n">
        <f aca="false">Y5+1</f>
        <v>25</v>
      </c>
      <c r="AA5" s="100" t="n">
        <f aca="false">Z5+1</f>
        <v>26</v>
      </c>
      <c r="AB5" s="100" t="n">
        <f aca="false">AA5+1</f>
        <v>27</v>
      </c>
      <c r="AC5" s="100" t="n">
        <f aca="false">AB5+1</f>
        <v>28</v>
      </c>
      <c r="AD5" s="100" t="n">
        <f aca="false">AC5+1</f>
        <v>29</v>
      </c>
      <c r="AE5" s="100" t="n">
        <f aca="false">AD5+1</f>
        <v>30</v>
      </c>
      <c r="AF5" s="100" t="n">
        <f aca="false">AE5+1</f>
        <v>31</v>
      </c>
      <c r="AG5" s="100" t="n">
        <f aca="false">AF5+1</f>
        <v>32</v>
      </c>
      <c r="AH5" s="100" t="n">
        <f aca="false">AG5+1</f>
        <v>33</v>
      </c>
      <c r="AI5" s="100" t="n">
        <f aca="false">AH5+1</f>
        <v>34</v>
      </c>
      <c r="AJ5" s="100" t="n">
        <f aca="false">AI5+1</f>
        <v>35</v>
      </c>
      <c r="AK5" s="100" t="n">
        <f aca="false">AJ5+1</f>
        <v>36</v>
      </c>
      <c r="AL5" s="100" t="n">
        <f aca="false">AK5+1</f>
        <v>37</v>
      </c>
      <c r="AM5" s="100" t="n">
        <f aca="false">AL5+1</f>
        <v>38</v>
      </c>
      <c r="AN5" s="100" t="n">
        <f aca="false">AM5+1</f>
        <v>39</v>
      </c>
      <c r="AO5" s="100" t="n">
        <f aca="false">AN5+1</f>
        <v>40</v>
      </c>
      <c r="AP5" s="100" t="n">
        <f aca="false">AO5+1</f>
        <v>41</v>
      </c>
      <c r="AQ5" s="100" t="n">
        <f aca="false">AP5+1</f>
        <v>42</v>
      </c>
      <c r="AR5" s="100" t="n">
        <f aca="false">AQ5+1</f>
        <v>43</v>
      </c>
      <c r="AS5" s="100" t="n">
        <f aca="false">AR5+1</f>
        <v>44</v>
      </c>
      <c r="AT5" s="100" t="n">
        <f aca="false">AS5+1</f>
        <v>45</v>
      </c>
      <c r="AU5" s="100" t="n">
        <f aca="false">AT5+1</f>
        <v>46</v>
      </c>
      <c r="AV5" s="100" t="n">
        <f aca="false">AU5+1</f>
        <v>47</v>
      </c>
      <c r="AW5" s="100" t="n">
        <f aca="false">AV5+1</f>
        <v>48</v>
      </c>
      <c r="AX5" s="100" t="n">
        <f aca="false">AW5+1</f>
        <v>49</v>
      </c>
      <c r="AY5" s="100" t="n">
        <f aca="false">AX5+1</f>
        <v>50</v>
      </c>
      <c r="AZ5" s="100" t="n">
        <f aca="false">AY5+1</f>
        <v>51</v>
      </c>
      <c r="BA5" s="100" t="n">
        <f aca="false">AZ5+1</f>
        <v>52</v>
      </c>
      <c r="BB5" s="100" t="n">
        <f aca="false">BA5+1</f>
        <v>53</v>
      </c>
      <c r="BC5" s="100" t="n">
        <f aca="false">BB5+1</f>
        <v>54</v>
      </c>
      <c r="BD5" s="100" t="n">
        <f aca="false">BC5+1</f>
        <v>55</v>
      </c>
      <c r="BE5" s="100" t="n">
        <f aca="false">BD5+1</f>
        <v>56</v>
      </c>
      <c r="BF5" s="100" t="n">
        <f aca="false">BE5+1</f>
        <v>57</v>
      </c>
      <c r="BG5" s="100" t="n">
        <f aca="false">BF5+1</f>
        <v>58</v>
      </c>
      <c r="BH5" s="100" t="n">
        <f aca="false">BG5+1</f>
        <v>59</v>
      </c>
      <c r="BI5" s="100" t="n">
        <f aca="false">BH5+1</f>
        <v>60</v>
      </c>
      <c r="BJ5" s="100" t="n">
        <f aca="false">BI5+1</f>
        <v>61</v>
      </c>
      <c r="BK5" s="100" t="n">
        <f aca="false">BJ5+1</f>
        <v>62</v>
      </c>
      <c r="BL5" s="100" t="n">
        <f aca="false">BK5+1</f>
        <v>63</v>
      </c>
      <c r="BM5" s="100" t="n">
        <f aca="false">BL5+1</f>
        <v>64</v>
      </c>
      <c r="BN5" s="100" t="n">
        <f aca="false">BM5+1</f>
        <v>65</v>
      </c>
      <c r="BO5" s="100" t="n">
        <f aca="false">BN5+1</f>
        <v>66</v>
      </c>
      <c r="BP5" s="100" t="n">
        <f aca="false">BO5+1</f>
        <v>67</v>
      </c>
      <c r="BQ5" s="100" t="n">
        <f aca="false">BP5+1</f>
        <v>68</v>
      </c>
      <c r="BR5" s="100" t="n">
        <f aca="false">BQ5+1</f>
        <v>69</v>
      </c>
      <c r="BS5" s="100" t="n">
        <f aca="false">BR5+1</f>
        <v>70</v>
      </c>
      <c r="BT5" s="100" t="n">
        <f aca="false">BS5+1</f>
        <v>71</v>
      </c>
      <c r="BU5" s="100" t="n">
        <f aca="false">BT5+1</f>
        <v>72</v>
      </c>
      <c r="BV5" s="100" t="n">
        <f aca="false">BU5+1</f>
        <v>73</v>
      </c>
      <c r="BW5" s="100" t="n">
        <f aca="false">BV5+1</f>
        <v>74</v>
      </c>
      <c r="BX5" s="100" t="n">
        <f aca="false">BW5+1</f>
        <v>75</v>
      </c>
      <c r="BY5" s="100" t="n">
        <f aca="false">BX5+1</f>
        <v>76</v>
      </c>
      <c r="BZ5" s="100" t="n">
        <f aca="false">BY5+1</f>
        <v>77</v>
      </c>
      <c r="CA5" s="100" t="n">
        <f aca="false">BZ5+1</f>
        <v>78</v>
      </c>
      <c r="CB5" s="100" t="n">
        <f aca="false">CA5+1</f>
        <v>79</v>
      </c>
      <c r="CC5" s="100" t="n">
        <f aca="false">CB5+1</f>
        <v>80</v>
      </c>
      <c r="CD5" s="100" t="n">
        <f aca="false">CC5+1</f>
        <v>81</v>
      </c>
      <c r="CE5" s="100" t="n">
        <f aca="false">CD5+1</f>
        <v>82</v>
      </c>
      <c r="CF5" s="100" t="n">
        <f aca="false">CE5+1</f>
        <v>83</v>
      </c>
      <c r="CG5" s="100" t="n">
        <f aca="false">CF5+1</f>
        <v>84</v>
      </c>
      <c r="CH5" s="100" t="n">
        <f aca="false">CG5+1</f>
        <v>85</v>
      </c>
      <c r="CI5" s="100" t="n">
        <f aca="false">CH5+1</f>
        <v>86</v>
      </c>
      <c r="CJ5" s="100" t="n">
        <f aca="false">CI5+1</f>
        <v>87</v>
      </c>
      <c r="CK5" s="100" t="n">
        <f aca="false">CJ5+1</f>
        <v>88</v>
      </c>
      <c r="CL5" s="100" t="n">
        <f aca="false">CK5+1</f>
        <v>89</v>
      </c>
      <c r="CM5" s="100" t="n">
        <f aca="false">CL5+1</f>
        <v>90</v>
      </c>
      <c r="CN5" s="100" t="n">
        <f aca="false">CM5+1</f>
        <v>91</v>
      </c>
      <c r="CO5" s="100" t="n">
        <f aca="false">CN5+1</f>
        <v>92</v>
      </c>
      <c r="CP5" s="100" t="n">
        <f aca="false">CO5+1</f>
        <v>93</v>
      </c>
      <c r="CQ5" s="100" t="n">
        <f aca="false">CP5+1</f>
        <v>94</v>
      </c>
      <c r="CR5" s="100" t="n">
        <f aca="false">CQ5+1</f>
        <v>95</v>
      </c>
      <c r="CS5" s="100" t="n">
        <f aca="false">CR5+1</f>
        <v>96</v>
      </c>
      <c r="CT5" s="100" t="n">
        <f aca="false">CS5+1</f>
        <v>97</v>
      </c>
      <c r="CU5" s="100" t="n">
        <f aca="false">CT5+1</f>
        <v>98</v>
      </c>
      <c r="CV5" s="100" t="n">
        <f aca="false">CU5+1</f>
        <v>99</v>
      </c>
      <c r="CW5" s="101" t="n">
        <f aca="false">CV5+1</f>
        <v>100</v>
      </c>
    </row>
    <row r="6" s="102" customFormat="true" ht="75.75" hidden="false" customHeight="true" outlineLevel="0" collapsed="false">
      <c r="B6" s="103" t="s">
        <v>467</v>
      </c>
      <c r="C6" s="104" t="s">
        <v>500</v>
      </c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 t="s">
        <v>501</v>
      </c>
      <c r="X6" s="104"/>
      <c r="Y6" s="104"/>
      <c r="Z6" s="104"/>
      <c r="AA6" s="104" t="s">
        <v>502</v>
      </c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 t="s">
        <v>503</v>
      </c>
      <c r="AV6" s="104"/>
      <c r="AW6" s="104"/>
      <c r="AX6" s="104"/>
      <c r="AY6" s="104" t="s">
        <v>132</v>
      </c>
      <c r="AZ6" s="104"/>
      <c r="BA6" s="105" t="s">
        <v>504</v>
      </c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</row>
    <row r="7" s="85" customFormat="true" ht="14.25" hidden="false" customHeight="true" outlineLevel="0" collapsed="false">
      <c r="B7" s="106" t="s">
        <v>505</v>
      </c>
      <c r="C7" s="107" t="s">
        <v>506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 t="s">
        <v>507</v>
      </c>
      <c r="X7" s="107"/>
      <c r="Y7" s="107"/>
      <c r="Z7" s="107"/>
      <c r="AA7" s="107" t="s">
        <v>506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 t="s">
        <v>507</v>
      </c>
      <c r="AV7" s="107"/>
      <c r="AW7" s="107"/>
      <c r="AX7" s="107"/>
      <c r="AY7" s="107" t="s">
        <v>508</v>
      </c>
      <c r="AZ7" s="107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</row>
    <row r="8" customFormat="false" ht="14.25" hidden="false" customHeight="false" outlineLevel="0" collapsed="false"/>
    <row r="9" s="98" customFormat="true" ht="10.5" hidden="false" customHeight="true" outlineLevel="0" collapsed="false">
      <c r="B9" s="99" t="n">
        <v>101</v>
      </c>
      <c r="C9" s="100" t="n">
        <f aca="false">B9+1</f>
        <v>102</v>
      </c>
      <c r="D9" s="100" t="n">
        <f aca="false">C9+1</f>
        <v>103</v>
      </c>
      <c r="E9" s="100" t="n">
        <f aca="false">D9+1</f>
        <v>104</v>
      </c>
      <c r="F9" s="100" t="n">
        <f aca="false">E9+1</f>
        <v>105</v>
      </c>
      <c r="G9" s="100" t="n">
        <f aca="false">F9+1</f>
        <v>106</v>
      </c>
      <c r="H9" s="100" t="n">
        <f aca="false">G9+1</f>
        <v>107</v>
      </c>
      <c r="I9" s="100" t="n">
        <f aca="false">H9+1</f>
        <v>108</v>
      </c>
      <c r="J9" s="100" t="n">
        <f aca="false">I9+1</f>
        <v>109</v>
      </c>
      <c r="K9" s="100" t="n">
        <f aca="false">J9+1</f>
        <v>110</v>
      </c>
      <c r="L9" s="100" t="n">
        <f aca="false">K9+1</f>
        <v>111</v>
      </c>
      <c r="M9" s="100" t="n">
        <f aca="false">L9+1</f>
        <v>112</v>
      </c>
      <c r="N9" s="100" t="n">
        <f aca="false">M9+1</f>
        <v>113</v>
      </c>
      <c r="O9" s="100" t="n">
        <f aca="false">N9+1</f>
        <v>114</v>
      </c>
      <c r="P9" s="100" t="n">
        <f aca="false">O9+1</f>
        <v>115</v>
      </c>
      <c r="Q9" s="100" t="n">
        <f aca="false">P9+1</f>
        <v>116</v>
      </c>
      <c r="R9" s="100" t="n">
        <f aca="false">Q9+1</f>
        <v>117</v>
      </c>
      <c r="S9" s="100" t="n">
        <f aca="false">R9+1</f>
        <v>118</v>
      </c>
      <c r="T9" s="100" t="n">
        <f aca="false">S9+1</f>
        <v>119</v>
      </c>
      <c r="U9" s="100" t="n">
        <f aca="false">T9+1</f>
        <v>120</v>
      </c>
      <c r="V9" s="100" t="n">
        <f aca="false">U9+1</f>
        <v>121</v>
      </c>
      <c r="W9" s="100" t="n">
        <f aca="false">V9+1</f>
        <v>122</v>
      </c>
      <c r="X9" s="100" t="n">
        <f aca="false">W9+1</f>
        <v>123</v>
      </c>
      <c r="Y9" s="100" t="n">
        <f aca="false">X9+1</f>
        <v>124</v>
      </c>
      <c r="Z9" s="100" t="n">
        <f aca="false">Y9+1</f>
        <v>125</v>
      </c>
      <c r="AA9" s="100" t="n">
        <f aca="false">Z9+1</f>
        <v>126</v>
      </c>
      <c r="AB9" s="100" t="n">
        <f aca="false">AA9+1</f>
        <v>127</v>
      </c>
      <c r="AC9" s="100" t="n">
        <f aca="false">AB9+1</f>
        <v>128</v>
      </c>
      <c r="AD9" s="100" t="n">
        <f aca="false">AC9+1</f>
        <v>129</v>
      </c>
      <c r="AE9" s="100" t="n">
        <f aca="false">AD9+1</f>
        <v>130</v>
      </c>
      <c r="AF9" s="100" t="n">
        <f aca="false">AE9+1</f>
        <v>131</v>
      </c>
      <c r="AG9" s="100" t="n">
        <f aca="false">AF9+1</f>
        <v>132</v>
      </c>
      <c r="AH9" s="100" t="n">
        <f aca="false">AG9+1</f>
        <v>133</v>
      </c>
      <c r="AI9" s="100" t="n">
        <f aca="false">AH9+1</f>
        <v>134</v>
      </c>
      <c r="AJ9" s="100" t="n">
        <f aca="false">AI9+1</f>
        <v>135</v>
      </c>
      <c r="AK9" s="100" t="n">
        <f aca="false">AJ9+1</f>
        <v>136</v>
      </c>
      <c r="AL9" s="100" t="n">
        <f aca="false">AK9+1</f>
        <v>137</v>
      </c>
      <c r="AM9" s="100" t="n">
        <f aca="false">AL9+1</f>
        <v>138</v>
      </c>
      <c r="AN9" s="100" t="n">
        <f aca="false">AM9+1</f>
        <v>139</v>
      </c>
      <c r="AO9" s="100" t="n">
        <f aca="false">AN9+1</f>
        <v>140</v>
      </c>
      <c r="AP9" s="100" t="n">
        <f aca="false">AO9+1</f>
        <v>141</v>
      </c>
      <c r="AQ9" s="100" t="n">
        <f aca="false">AP9+1</f>
        <v>142</v>
      </c>
      <c r="AR9" s="100" t="n">
        <f aca="false">AQ9+1</f>
        <v>143</v>
      </c>
      <c r="AS9" s="100" t="n">
        <f aca="false">AR9+1</f>
        <v>144</v>
      </c>
      <c r="AT9" s="100" t="n">
        <f aca="false">AS9+1</f>
        <v>145</v>
      </c>
      <c r="AU9" s="100" t="n">
        <f aca="false">AT9+1</f>
        <v>146</v>
      </c>
      <c r="AV9" s="100" t="n">
        <f aca="false">AU9+1</f>
        <v>147</v>
      </c>
      <c r="AW9" s="100" t="n">
        <f aca="false">AV9+1</f>
        <v>148</v>
      </c>
      <c r="AX9" s="100" t="n">
        <f aca="false">AW9+1</f>
        <v>149</v>
      </c>
      <c r="AY9" s="100" t="n">
        <f aca="false">AX9+1</f>
        <v>150</v>
      </c>
      <c r="AZ9" s="100" t="n">
        <f aca="false">AY9+1</f>
        <v>151</v>
      </c>
      <c r="BA9" s="100" t="n">
        <f aca="false">AZ9+1</f>
        <v>152</v>
      </c>
      <c r="BB9" s="100" t="n">
        <f aca="false">BA9+1</f>
        <v>153</v>
      </c>
      <c r="BC9" s="100" t="n">
        <f aca="false">BB9+1</f>
        <v>154</v>
      </c>
      <c r="BD9" s="100" t="n">
        <f aca="false">BC9+1</f>
        <v>155</v>
      </c>
      <c r="BE9" s="100" t="n">
        <f aca="false">BD9+1</f>
        <v>156</v>
      </c>
      <c r="BF9" s="100" t="n">
        <f aca="false">BE9+1</f>
        <v>157</v>
      </c>
      <c r="BG9" s="100" t="n">
        <f aca="false">BF9+1</f>
        <v>158</v>
      </c>
      <c r="BH9" s="100" t="n">
        <f aca="false">BG9+1</f>
        <v>159</v>
      </c>
      <c r="BI9" s="100" t="n">
        <f aca="false">BH9+1</f>
        <v>160</v>
      </c>
      <c r="BJ9" s="100" t="n">
        <f aca="false">BI9+1</f>
        <v>161</v>
      </c>
      <c r="BK9" s="100" t="n">
        <f aca="false">BJ9+1</f>
        <v>162</v>
      </c>
      <c r="BL9" s="100" t="n">
        <f aca="false">BK9+1</f>
        <v>163</v>
      </c>
      <c r="BM9" s="100" t="n">
        <f aca="false">BL9+1</f>
        <v>164</v>
      </c>
      <c r="BN9" s="100" t="n">
        <f aca="false">BM9+1</f>
        <v>165</v>
      </c>
      <c r="BO9" s="100" t="n">
        <f aca="false">BN9+1</f>
        <v>166</v>
      </c>
      <c r="BP9" s="100" t="n">
        <f aca="false">BO9+1</f>
        <v>167</v>
      </c>
      <c r="BQ9" s="100" t="n">
        <f aca="false">BP9+1</f>
        <v>168</v>
      </c>
      <c r="BR9" s="100" t="n">
        <f aca="false">BQ9+1</f>
        <v>169</v>
      </c>
      <c r="BS9" s="100" t="n">
        <f aca="false">BR9+1</f>
        <v>170</v>
      </c>
      <c r="BT9" s="100" t="n">
        <f aca="false">BS9+1</f>
        <v>171</v>
      </c>
      <c r="BU9" s="100" t="n">
        <f aca="false">BT9+1</f>
        <v>172</v>
      </c>
      <c r="BV9" s="100" t="n">
        <f aca="false">BU9+1</f>
        <v>173</v>
      </c>
      <c r="BW9" s="100" t="n">
        <f aca="false">BV9+1</f>
        <v>174</v>
      </c>
      <c r="BX9" s="100" t="n">
        <f aca="false">BW9+1</f>
        <v>175</v>
      </c>
      <c r="BY9" s="100" t="n">
        <f aca="false">BX9+1</f>
        <v>176</v>
      </c>
      <c r="BZ9" s="100" t="n">
        <f aca="false">BY9+1</f>
        <v>177</v>
      </c>
      <c r="CA9" s="100" t="n">
        <f aca="false">BZ9+1</f>
        <v>178</v>
      </c>
      <c r="CB9" s="100" t="n">
        <f aca="false">CA9+1</f>
        <v>179</v>
      </c>
      <c r="CC9" s="100" t="n">
        <f aca="false">CB9+1</f>
        <v>180</v>
      </c>
      <c r="CD9" s="100" t="n">
        <f aca="false">CC9+1</f>
        <v>181</v>
      </c>
      <c r="CE9" s="100" t="n">
        <f aca="false">CD9+1</f>
        <v>182</v>
      </c>
      <c r="CF9" s="100" t="n">
        <f aca="false">CE9+1</f>
        <v>183</v>
      </c>
      <c r="CG9" s="100" t="n">
        <f aca="false">CF9+1</f>
        <v>184</v>
      </c>
      <c r="CH9" s="100" t="n">
        <f aca="false">CG9+1</f>
        <v>185</v>
      </c>
      <c r="CI9" s="100" t="n">
        <f aca="false">CH9+1</f>
        <v>186</v>
      </c>
      <c r="CJ9" s="100" t="n">
        <f aca="false">CI9+1</f>
        <v>187</v>
      </c>
      <c r="CK9" s="100" t="n">
        <f aca="false">CJ9+1</f>
        <v>188</v>
      </c>
      <c r="CL9" s="100" t="n">
        <f aca="false">CK9+1</f>
        <v>189</v>
      </c>
      <c r="CM9" s="100" t="n">
        <f aca="false">CL9+1</f>
        <v>190</v>
      </c>
      <c r="CN9" s="100" t="n">
        <f aca="false">CM9+1</f>
        <v>191</v>
      </c>
      <c r="CO9" s="100" t="n">
        <f aca="false">CN9+1</f>
        <v>192</v>
      </c>
      <c r="CP9" s="100" t="n">
        <f aca="false">CO9+1</f>
        <v>193</v>
      </c>
      <c r="CQ9" s="100" t="n">
        <f aca="false">CP9+1</f>
        <v>194</v>
      </c>
      <c r="CR9" s="100" t="n">
        <f aca="false">CQ9+1</f>
        <v>195</v>
      </c>
      <c r="CS9" s="100" t="n">
        <f aca="false">CR9+1</f>
        <v>196</v>
      </c>
      <c r="CT9" s="100" t="n">
        <f aca="false">CS9+1</f>
        <v>197</v>
      </c>
      <c r="CU9" s="100" t="n">
        <f aca="false">CT9+1</f>
        <v>198</v>
      </c>
      <c r="CV9" s="100" t="n">
        <f aca="false">CU9+1</f>
        <v>199</v>
      </c>
      <c r="CW9" s="101" t="n">
        <f aca="false">CV9+1</f>
        <v>200</v>
      </c>
    </row>
    <row r="10" s="102" customFormat="true" ht="75.75" hidden="false" customHeight="true" outlineLevel="0" collapsed="false"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4" t="s">
        <v>6</v>
      </c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 t="s">
        <v>139</v>
      </c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10" t="s">
        <v>142</v>
      </c>
      <c r="CO10" s="105" t="s">
        <v>510</v>
      </c>
      <c r="CP10" s="105"/>
      <c r="CQ10" s="105"/>
      <c r="CR10" s="105"/>
      <c r="CS10" s="105"/>
      <c r="CT10" s="105"/>
      <c r="CU10" s="105"/>
      <c r="CV10" s="105"/>
      <c r="CW10" s="105"/>
    </row>
    <row r="11" s="85" customFormat="true" ht="14.25" hidden="false" customHeight="true" outlineLevel="0" collapsed="false">
      <c r="B11" s="111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3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4"/>
      <c r="AG11" s="107" t="s">
        <v>511</v>
      </c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 t="s">
        <v>512</v>
      </c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15" t="s">
        <v>505</v>
      </c>
      <c r="CO11" s="108" t="s">
        <v>506</v>
      </c>
      <c r="CP11" s="108"/>
      <c r="CQ11" s="108"/>
      <c r="CR11" s="108"/>
      <c r="CS11" s="108"/>
      <c r="CT11" s="108"/>
      <c r="CU11" s="108"/>
      <c r="CV11" s="108"/>
      <c r="CW11" s="108"/>
    </row>
    <row r="12" customFormat="false" ht="14.25" hidden="false" customHeight="false" outlineLevel="0" collapsed="false"/>
    <row r="13" s="98" customFormat="true" ht="10.5" hidden="false" customHeight="true" outlineLevel="0" collapsed="false">
      <c r="B13" s="99" t="n">
        <v>201</v>
      </c>
      <c r="C13" s="100" t="n">
        <f aca="false">B13+1</f>
        <v>202</v>
      </c>
      <c r="D13" s="100" t="n">
        <f aca="false">C13+1</f>
        <v>203</v>
      </c>
      <c r="E13" s="100" t="n">
        <f aca="false">D13+1</f>
        <v>204</v>
      </c>
      <c r="F13" s="100" t="n">
        <f aca="false">E13+1</f>
        <v>205</v>
      </c>
      <c r="G13" s="100" t="n">
        <f aca="false">F13+1</f>
        <v>206</v>
      </c>
      <c r="H13" s="100" t="n">
        <f aca="false">G13+1</f>
        <v>207</v>
      </c>
      <c r="I13" s="100" t="n">
        <f aca="false">H13+1</f>
        <v>208</v>
      </c>
      <c r="J13" s="100" t="n">
        <f aca="false">I13+1</f>
        <v>209</v>
      </c>
      <c r="K13" s="100" t="n">
        <f aca="false">J13+1</f>
        <v>210</v>
      </c>
      <c r="L13" s="100" t="n">
        <f aca="false">K13+1</f>
        <v>211</v>
      </c>
      <c r="M13" s="100" t="n">
        <f aca="false">L13+1</f>
        <v>212</v>
      </c>
      <c r="N13" s="100" t="n">
        <f aca="false">M13+1</f>
        <v>213</v>
      </c>
      <c r="O13" s="100" t="n">
        <f aca="false">N13+1</f>
        <v>214</v>
      </c>
      <c r="P13" s="100" t="n">
        <f aca="false">O13+1</f>
        <v>215</v>
      </c>
      <c r="Q13" s="100" t="n">
        <f aca="false">P13+1</f>
        <v>216</v>
      </c>
      <c r="R13" s="100" t="n">
        <f aca="false">Q13+1</f>
        <v>217</v>
      </c>
      <c r="S13" s="100" t="n">
        <f aca="false">R13+1</f>
        <v>218</v>
      </c>
      <c r="T13" s="100" t="n">
        <f aca="false">S13+1</f>
        <v>219</v>
      </c>
      <c r="U13" s="100" t="n">
        <f aca="false">T13+1</f>
        <v>220</v>
      </c>
      <c r="V13" s="100" t="n">
        <f aca="false">U13+1</f>
        <v>221</v>
      </c>
      <c r="W13" s="100" t="n">
        <f aca="false">V13+1</f>
        <v>222</v>
      </c>
      <c r="X13" s="100" t="n">
        <f aca="false">W13+1</f>
        <v>223</v>
      </c>
      <c r="Y13" s="100" t="n">
        <f aca="false">X13+1</f>
        <v>224</v>
      </c>
      <c r="Z13" s="100" t="n">
        <f aca="false">Y13+1</f>
        <v>225</v>
      </c>
      <c r="AA13" s="100" t="n">
        <f aca="false">Z13+1</f>
        <v>226</v>
      </c>
      <c r="AB13" s="100" t="n">
        <f aca="false">AA13+1</f>
        <v>227</v>
      </c>
      <c r="AC13" s="100" t="n">
        <f aca="false">AB13+1</f>
        <v>228</v>
      </c>
      <c r="AD13" s="100" t="n">
        <f aca="false">AC13+1</f>
        <v>229</v>
      </c>
      <c r="AE13" s="100" t="n">
        <f aca="false">AD13+1</f>
        <v>230</v>
      </c>
      <c r="AF13" s="100" t="n">
        <f aca="false">AE13+1</f>
        <v>231</v>
      </c>
      <c r="AG13" s="100" t="n">
        <f aca="false">AF13+1</f>
        <v>232</v>
      </c>
      <c r="AH13" s="100" t="n">
        <f aca="false">AG13+1</f>
        <v>233</v>
      </c>
      <c r="AI13" s="100" t="n">
        <f aca="false">AH13+1</f>
        <v>234</v>
      </c>
      <c r="AJ13" s="100" t="n">
        <f aca="false">AI13+1</f>
        <v>235</v>
      </c>
      <c r="AK13" s="100" t="n">
        <f aca="false">AJ13+1</f>
        <v>236</v>
      </c>
      <c r="AL13" s="100" t="n">
        <f aca="false">AK13+1</f>
        <v>237</v>
      </c>
      <c r="AM13" s="100" t="n">
        <f aca="false">AL13+1</f>
        <v>238</v>
      </c>
      <c r="AN13" s="100" t="n">
        <f aca="false">AM13+1</f>
        <v>239</v>
      </c>
      <c r="AO13" s="100" t="n">
        <f aca="false">AN13+1</f>
        <v>240</v>
      </c>
      <c r="AP13" s="100" t="n">
        <f aca="false">AO13+1</f>
        <v>241</v>
      </c>
      <c r="AQ13" s="100" t="n">
        <f aca="false">AP13+1</f>
        <v>242</v>
      </c>
      <c r="AR13" s="100" t="n">
        <f aca="false">AQ13+1</f>
        <v>243</v>
      </c>
      <c r="AS13" s="100" t="n">
        <f aca="false">AR13+1</f>
        <v>244</v>
      </c>
      <c r="AT13" s="100" t="n">
        <f aca="false">AS13+1</f>
        <v>245</v>
      </c>
      <c r="AU13" s="100" t="n">
        <f aca="false">AT13+1</f>
        <v>246</v>
      </c>
      <c r="AV13" s="100" t="n">
        <f aca="false">AU13+1</f>
        <v>247</v>
      </c>
      <c r="AW13" s="100" t="n">
        <f aca="false">AV13+1</f>
        <v>248</v>
      </c>
      <c r="AX13" s="100" t="n">
        <f aca="false">AW13+1</f>
        <v>249</v>
      </c>
      <c r="AY13" s="100" t="n">
        <f aca="false">AX13+1</f>
        <v>250</v>
      </c>
      <c r="AZ13" s="100" t="n">
        <f aca="false">AY13+1</f>
        <v>251</v>
      </c>
      <c r="BA13" s="100" t="n">
        <f aca="false">AZ13+1</f>
        <v>252</v>
      </c>
      <c r="BB13" s="100" t="n">
        <f aca="false">BA13+1</f>
        <v>253</v>
      </c>
      <c r="BC13" s="100" t="n">
        <f aca="false">BB13+1</f>
        <v>254</v>
      </c>
      <c r="BD13" s="100" t="n">
        <f aca="false">BC13+1</f>
        <v>255</v>
      </c>
      <c r="BE13" s="100" t="n">
        <f aca="false">BD13+1</f>
        <v>256</v>
      </c>
      <c r="BF13" s="100" t="n">
        <f aca="false">BE13+1</f>
        <v>257</v>
      </c>
      <c r="BG13" s="100" t="n">
        <f aca="false">BF13+1</f>
        <v>258</v>
      </c>
      <c r="BH13" s="100" t="n">
        <f aca="false">BG13+1</f>
        <v>259</v>
      </c>
      <c r="BI13" s="100" t="n">
        <f aca="false">BH13+1</f>
        <v>260</v>
      </c>
      <c r="BJ13" s="100" t="n">
        <f aca="false">BI13+1</f>
        <v>261</v>
      </c>
      <c r="BK13" s="100" t="n">
        <f aca="false">BJ13+1</f>
        <v>262</v>
      </c>
      <c r="BL13" s="100" t="n">
        <f aca="false">BK13+1</f>
        <v>263</v>
      </c>
      <c r="BM13" s="100" t="n">
        <f aca="false">BL13+1</f>
        <v>264</v>
      </c>
      <c r="BN13" s="100" t="n">
        <f aca="false">BM13+1</f>
        <v>265</v>
      </c>
      <c r="BO13" s="100" t="n">
        <f aca="false">BN13+1</f>
        <v>266</v>
      </c>
      <c r="BP13" s="100" t="n">
        <f aca="false">BO13+1</f>
        <v>267</v>
      </c>
      <c r="BQ13" s="100" t="n">
        <f aca="false">BP13+1</f>
        <v>268</v>
      </c>
      <c r="BR13" s="100" t="n">
        <f aca="false">BQ13+1</f>
        <v>269</v>
      </c>
      <c r="BS13" s="100" t="n">
        <f aca="false">BR13+1</f>
        <v>270</v>
      </c>
      <c r="BT13" s="100" t="n">
        <f aca="false">BS13+1</f>
        <v>271</v>
      </c>
      <c r="BU13" s="100" t="n">
        <f aca="false">BT13+1</f>
        <v>272</v>
      </c>
      <c r="BV13" s="100" t="n">
        <f aca="false">BU13+1</f>
        <v>273</v>
      </c>
      <c r="BW13" s="100" t="n">
        <f aca="false">BV13+1</f>
        <v>274</v>
      </c>
      <c r="BX13" s="100" t="n">
        <f aca="false">BW13+1</f>
        <v>275</v>
      </c>
      <c r="BY13" s="100" t="n">
        <f aca="false">BX13+1</f>
        <v>276</v>
      </c>
      <c r="BZ13" s="100" t="n">
        <f aca="false">BY13+1</f>
        <v>277</v>
      </c>
      <c r="CA13" s="100" t="n">
        <f aca="false">BZ13+1</f>
        <v>278</v>
      </c>
      <c r="CB13" s="100" t="n">
        <f aca="false">CA13+1</f>
        <v>279</v>
      </c>
      <c r="CC13" s="100" t="n">
        <f aca="false">CB13+1</f>
        <v>280</v>
      </c>
      <c r="CD13" s="100" t="n">
        <f aca="false">CC13+1</f>
        <v>281</v>
      </c>
      <c r="CE13" s="100" t="n">
        <f aca="false">CD13+1</f>
        <v>282</v>
      </c>
      <c r="CF13" s="100" t="n">
        <f aca="false">CE13+1</f>
        <v>283</v>
      </c>
      <c r="CG13" s="100" t="n">
        <f aca="false">CF13+1</f>
        <v>284</v>
      </c>
      <c r="CH13" s="100" t="n">
        <f aca="false">CG13+1</f>
        <v>285</v>
      </c>
      <c r="CI13" s="100" t="n">
        <f aca="false">CH13+1</f>
        <v>286</v>
      </c>
      <c r="CJ13" s="100" t="n">
        <f aca="false">CI13+1</f>
        <v>287</v>
      </c>
      <c r="CK13" s="100" t="n">
        <f aca="false">CJ13+1</f>
        <v>288</v>
      </c>
      <c r="CL13" s="100" t="n">
        <f aca="false">CK13+1</f>
        <v>289</v>
      </c>
      <c r="CM13" s="100" t="n">
        <f aca="false">CL13+1</f>
        <v>290</v>
      </c>
      <c r="CN13" s="100" t="n">
        <f aca="false">CM13+1</f>
        <v>291</v>
      </c>
      <c r="CO13" s="100" t="n">
        <f aca="false">CN13+1</f>
        <v>292</v>
      </c>
      <c r="CP13" s="100" t="n">
        <f aca="false">CO13+1</f>
        <v>293</v>
      </c>
      <c r="CQ13" s="100" t="n">
        <f aca="false">CP13+1</f>
        <v>294</v>
      </c>
      <c r="CR13" s="100" t="n">
        <f aca="false">CQ13+1</f>
        <v>295</v>
      </c>
      <c r="CS13" s="100" t="n">
        <f aca="false">CR13+1</f>
        <v>296</v>
      </c>
      <c r="CT13" s="100" t="n">
        <f aca="false">CS13+1</f>
        <v>297</v>
      </c>
      <c r="CU13" s="100" t="n">
        <f aca="false">CT13+1</f>
        <v>298</v>
      </c>
      <c r="CV13" s="100" t="n">
        <f aca="false">CU13+1</f>
        <v>299</v>
      </c>
      <c r="CW13" s="101" t="n">
        <f aca="false">CV13+1</f>
        <v>300</v>
      </c>
    </row>
    <row r="14" s="102" customFormat="true" ht="75.75" hidden="false" customHeight="true" outlineLevel="0" collapsed="false"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4" t="s">
        <v>513</v>
      </c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5" t="s">
        <v>514</v>
      </c>
      <c r="CP14" s="105"/>
      <c r="CQ14" s="105"/>
      <c r="CR14" s="105"/>
      <c r="CS14" s="105"/>
      <c r="CT14" s="105"/>
      <c r="CU14" s="105"/>
      <c r="CV14" s="105"/>
      <c r="CW14" s="105"/>
    </row>
    <row r="15" s="85" customFormat="true" ht="14.25" hidden="false" customHeight="true" outlineLevel="0" collapsed="false">
      <c r="B15" s="111"/>
      <c r="C15" s="112"/>
      <c r="D15" s="112"/>
      <c r="E15" s="112"/>
      <c r="F15" s="112"/>
      <c r="G15" s="112"/>
      <c r="H15" s="112"/>
      <c r="I15" s="112"/>
      <c r="J15" s="112"/>
      <c r="K15" s="112"/>
      <c r="L15" s="114"/>
      <c r="M15" s="107" t="s">
        <v>509</v>
      </c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8" t="s">
        <v>506</v>
      </c>
      <c r="CP15" s="108"/>
      <c r="CQ15" s="108"/>
      <c r="CR15" s="108"/>
      <c r="CS15" s="108"/>
      <c r="CT15" s="108"/>
      <c r="CU15" s="108"/>
      <c r="CV15" s="108"/>
      <c r="CW15" s="108"/>
    </row>
    <row r="16" customFormat="false" ht="14.25" hidden="false" customHeight="false" outlineLevel="0" collapsed="false"/>
    <row r="17" s="98" customFormat="true" ht="10.5" hidden="false" customHeight="true" outlineLevel="0" collapsed="false">
      <c r="B17" s="99" t="n">
        <v>301</v>
      </c>
      <c r="C17" s="100" t="n">
        <f aca="false">B17+1</f>
        <v>302</v>
      </c>
      <c r="D17" s="100" t="n">
        <f aca="false">C17+1</f>
        <v>303</v>
      </c>
      <c r="E17" s="100" t="n">
        <f aca="false">D17+1</f>
        <v>304</v>
      </c>
      <c r="F17" s="100" t="n">
        <f aca="false">E17+1</f>
        <v>305</v>
      </c>
      <c r="G17" s="100" t="n">
        <f aca="false">F17+1</f>
        <v>306</v>
      </c>
      <c r="H17" s="100" t="n">
        <f aca="false">G17+1</f>
        <v>307</v>
      </c>
      <c r="I17" s="100" t="n">
        <f aca="false">H17+1</f>
        <v>308</v>
      </c>
      <c r="J17" s="100" t="n">
        <f aca="false">I17+1</f>
        <v>309</v>
      </c>
      <c r="K17" s="100" t="n">
        <f aca="false">J17+1</f>
        <v>310</v>
      </c>
      <c r="L17" s="100" t="n">
        <f aca="false">K17+1</f>
        <v>311</v>
      </c>
      <c r="M17" s="100" t="n">
        <f aca="false">L17+1</f>
        <v>312</v>
      </c>
      <c r="N17" s="100" t="n">
        <f aca="false">M17+1</f>
        <v>313</v>
      </c>
      <c r="O17" s="100" t="n">
        <f aca="false">N17+1</f>
        <v>314</v>
      </c>
      <c r="P17" s="100" t="n">
        <f aca="false">O17+1</f>
        <v>315</v>
      </c>
      <c r="Q17" s="100" t="n">
        <f aca="false">P17+1</f>
        <v>316</v>
      </c>
      <c r="R17" s="100" t="n">
        <f aca="false">Q17+1</f>
        <v>317</v>
      </c>
      <c r="S17" s="100" t="n">
        <f aca="false">R17+1</f>
        <v>318</v>
      </c>
      <c r="T17" s="100" t="n">
        <f aca="false">S17+1</f>
        <v>319</v>
      </c>
      <c r="U17" s="100" t="n">
        <f aca="false">T17+1</f>
        <v>320</v>
      </c>
      <c r="V17" s="100" t="n">
        <f aca="false">U17+1</f>
        <v>321</v>
      </c>
      <c r="W17" s="100" t="n">
        <f aca="false">V17+1</f>
        <v>322</v>
      </c>
      <c r="X17" s="100" t="n">
        <f aca="false">W17+1</f>
        <v>323</v>
      </c>
      <c r="Y17" s="100" t="n">
        <f aca="false">X17+1</f>
        <v>324</v>
      </c>
      <c r="Z17" s="100" t="n">
        <f aca="false">Y17+1</f>
        <v>325</v>
      </c>
      <c r="AA17" s="100" t="n">
        <f aca="false">Z17+1</f>
        <v>326</v>
      </c>
      <c r="AB17" s="100" t="n">
        <f aca="false">AA17+1</f>
        <v>327</v>
      </c>
      <c r="AC17" s="100" t="n">
        <f aca="false">AB17+1</f>
        <v>328</v>
      </c>
      <c r="AD17" s="100" t="n">
        <f aca="false">AC17+1</f>
        <v>329</v>
      </c>
      <c r="AE17" s="100" t="n">
        <f aca="false">AD17+1</f>
        <v>330</v>
      </c>
      <c r="AF17" s="100" t="n">
        <f aca="false">AE17+1</f>
        <v>331</v>
      </c>
      <c r="AG17" s="100" t="n">
        <f aca="false">AF17+1</f>
        <v>332</v>
      </c>
      <c r="AH17" s="100" t="n">
        <f aca="false">AG17+1</f>
        <v>333</v>
      </c>
      <c r="AI17" s="100" t="n">
        <f aca="false">AH17+1</f>
        <v>334</v>
      </c>
      <c r="AJ17" s="100" t="n">
        <f aca="false">AI17+1</f>
        <v>335</v>
      </c>
      <c r="AK17" s="100" t="n">
        <f aca="false">AJ17+1</f>
        <v>336</v>
      </c>
      <c r="AL17" s="100" t="n">
        <f aca="false">AK17+1</f>
        <v>337</v>
      </c>
      <c r="AM17" s="100" t="n">
        <f aca="false">AL17+1</f>
        <v>338</v>
      </c>
      <c r="AN17" s="100" t="n">
        <f aca="false">AM17+1</f>
        <v>339</v>
      </c>
      <c r="AO17" s="100" t="n">
        <f aca="false">AN17+1</f>
        <v>340</v>
      </c>
      <c r="AP17" s="100" t="n">
        <f aca="false">AO17+1</f>
        <v>341</v>
      </c>
      <c r="AQ17" s="100" t="n">
        <f aca="false">AP17+1</f>
        <v>342</v>
      </c>
      <c r="AR17" s="100" t="n">
        <f aca="false">AQ17+1</f>
        <v>343</v>
      </c>
      <c r="AS17" s="100" t="n">
        <f aca="false">AR17+1</f>
        <v>344</v>
      </c>
      <c r="AT17" s="100" t="n">
        <f aca="false">AS17+1</f>
        <v>345</v>
      </c>
      <c r="AU17" s="100" t="n">
        <f aca="false">AT17+1</f>
        <v>346</v>
      </c>
      <c r="AV17" s="100" t="n">
        <f aca="false">AU17+1</f>
        <v>347</v>
      </c>
      <c r="AW17" s="100" t="n">
        <f aca="false">AV17+1</f>
        <v>348</v>
      </c>
      <c r="AX17" s="100" t="n">
        <f aca="false">AW17+1</f>
        <v>349</v>
      </c>
      <c r="AY17" s="100" t="n">
        <f aca="false">AX17+1</f>
        <v>350</v>
      </c>
      <c r="AZ17" s="100" t="n">
        <f aca="false">AY17+1</f>
        <v>351</v>
      </c>
      <c r="BA17" s="100" t="n">
        <f aca="false">AZ17+1</f>
        <v>352</v>
      </c>
      <c r="BB17" s="100" t="n">
        <f aca="false">BA17+1</f>
        <v>353</v>
      </c>
      <c r="BC17" s="100" t="n">
        <f aca="false">BB17+1</f>
        <v>354</v>
      </c>
      <c r="BD17" s="100" t="n">
        <f aca="false">BC17+1</f>
        <v>355</v>
      </c>
      <c r="BE17" s="100" t="n">
        <f aca="false">BD17+1</f>
        <v>356</v>
      </c>
      <c r="BF17" s="100" t="n">
        <f aca="false">BE17+1</f>
        <v>357</v>
      </c>
      <c r="BG17" s="100" t="n">
        <f aca="false">BF17+1</f>
        <v>358</v>
      </c>
      <c r="BH17" s="100" t="n">
        <f aca="false">BG17+1</f>
        <v>359</v>
      </c>
      <c r="BI17" s="100" t="n">
        <f aca="false">BH17+1</f>
        <v>360</v>
      </c>
      <c r="BJ17" s="100" t="n">
        <f aca="false">BI17+1</f>
        <v>361</v>
      </c>
      <c r="BK17" s="100" t="n">
        <f aca="false">BJ17+1</f>
        <v>362</v>
      </c>
      <c r="BL17" s="100" t="n">
        <f aca="false">BK17+1</f>
        <v>363</v>
      </c>
      <c r="BM17" s="100" t="n">
        <f aca="false">BL17+1</f>
        <v>364</v>
      </c>
      <c r="BN17" s="100" t="n">
        <f aca="false">BM17+1</f>
        <v>365</v>
      </c>
      <c r="BO17" s="100" t="n">
        <f aca="false">BN17+1</f>
        <v>366</v>
      </c>
      <c r="BP17" s="100" t="n">
        <f aca="false">BO17+1</f>
        <v>367</v>
      </c>
      <c r="BQ17" s="100" t="n">
        <f aca="false">BP17+1</f>
        <v>368</v>
      </c>
      <c r="BR17" s="100" t="n">
        <f aca="false">BQ17+1</f>
        <v>369</v>
      </c>
      <c r="BS17" s="100" t="n">
        <f aca="false">BR17+1</f>
        <v>370</v>
      </c>
      <c r="BT17" s="100" t="n">
        <f aca="false">BS17+1</f>
        <v>371</v>
      </c>
      <c r="BU17" s="100" t="n">
        <f aca="false">BT17+1</f>
        <v>372</v>
      </c>
      <c r="BV17" s="100" t="n">
        <f aca="false">BU17+1</f>
        <v>373</v>
      </c>
      <c r="BW17" s="100" t="n">
        <f aca="false">BV17+1</f>
        <v>374</v>
      </c>
      <c r="BX17" s="100" t="n">
        <f aca="false">BW17+1</f>
        <v>375</v>
      </c>
      <c r="BY17" s="100" t="n">
        <f aca="false">BX17+1</f>
        <v>376</v>
      </c>
      <c r="BZ17" s="100" t="n">
        <f aca="false">BY17+1</f>
        <v>377</v>
      </c>
      <c r="CA17" s="100" t="n">
        <f aca="false">BZ17+1</f>
        <v>378</v>
      </c>
      <c r="CB17" s="100" t="n">
        <f aca="false">CA17+1</f>
        <v>379</v>
      </c>
      <c r="CC17" s="100" t="n">
        <f aca="false">CB17+1</f>
        <v>380</v>
      </c>
      <c r="CD17" s="100" t="n">
        <f aca="false">CC17+1</f>
        <v>381</v>
      </c>
      <c r="CE17" s="100" t="n">
        <f aca="false">CD17+1</f>
        <v>382</v>
      </c>
      <c r="CF17" s="100" t="n">
        <f aca="false">CE17+1</f>
        <v>383</v>
      </c>
      <c r="CG17" s="100" t="n">
        <f aca="false">CF17+1</f>
        <v>384</v>
      </c>
      <c r="CH17" s="100" t="n">
        <f aca="false">CG17+1</f>
        <v>385</v>
      </c>
      <c r="CI17" s="100" t="n">
        <f aca="false">CH17+1</f>
        <v>386</v>
      </c>
      <c r="CJ17" s="100" t="n">
        <f aca="false">CI17+1</f>
        <v>387</v>
      </c>
      <c r="CK17" s="100" t="n">
        <f aca="false">CJ17+1</f>
        <v>388</v>
      </c>
      <c r="CL17" s="100" t="n">
        <f aca="false">CK17+1</f>
        <v>389</v>
      </c>
      <c r="CM17" s="100" t="n">
        <f aca="false">CL17+1</f>
        <v>390</v>
      </c>
      <c r="CN17" s="100" t="n">
        <f aca="false">CM17+1</f>
        <v>391</v>
      </c>
      <c r="CO17" s="100" t="n">
        <f aca="false">CN17+1</f>
        <v>392</v>
      </c>
      <c r="CP17" s="100" t="n">
        <f aca="false">CO17+1</f>
        <v>393</v>
      </c>
      <c r="CQ17" s="100" t="n">
        <f aca="false">CP17+1</f>
        <v>394</v>
      </c>
      <c r="CR17" s="116" t="s">
        <v>515</v>
      </c>
      <c r="CS17" s="116"/>
      <c r="CT17" s="116"/>
      <c r="CU17" s="100" t="n">
        <v>998</v>
      </c>
      <c r="CV17" s="100" t="n">
        <v>999</v>
      </c>
      <c r="CW17" s="101" t="n">
        <v>1000</v>
      </c>
    </row>
    <row r="18" s="102" customFormat="true" ht="75.75" hidden="false" customHeight="true" outlineLevel="0" collapsed="false"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4" t="s">
        <v>516</v>
      </c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 t="s">
        <v>517</v>
      </c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 t="s">
        <v>154</v>
      </c>
      <c r="BB18" s="104"/>
      <c r="BC18" s="104"/>
      <c r="BD18" s="104"/>
      <c r="BE18" s="104"/>
      <c r="BF18" s="104"/>
      <c r="BG18" s="104"/>
      <c r="BH18" s="117" t="s">
        <v>471</v>
      </c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8" t="s">
        <v>472</v>
      </c>
      <c r="CW18" s="118"/>
    </row>
    <row r="19" s="85" customFormat="true" ht="14.25" hidden="false" customHeight="true" outlineLevel="0" collapsed="false">
      <c r="B19" s="111"/>
      <c r="C19" s="112"/>
      <c r="D19" s="112"/>
      <c r="E19" s="112"/>
      <c r="F19" s="112"/>
      <c r="G19" s="112"/>
      <c r="H19" s="112"/>
      <c r="I19" s="112"/>
      <c r="J19" s="112"/>
      <c r="K19" s="112"/>
      <c r="L19" s="114"/>
      <c r="M19" s="107" t="s">
        <v>506</v>
      </c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 t="s">
        <v>506</v>
      </c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 t="s">
        <v>518</v>
      </c>
      <c r="BB19" s="107"/>
      <c r="BC19" s="107"/>
      <c r="BD19" s="107"/>
      <c r="BE19" s="107"/>
      <c r="BF19" s="107"/>
      <c r="BG19" s="107"/>
      <c r="BH19" s="119"/>
      <c r="BI19" s="120"/>
      <c r="BJ19" s="120"/>
      <c r="BK19" s="120"/>
      <c r="BL19" s="120"/>
      <c r="BM19" s="120"/>
      <c r="BN19" s="120"/>
      <c r="BO19" s="120"/>
      <c r="BP19" s="120"/>
      <c r="BQ19" s="121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2"/>
      <c r="CV19" s="120"/>
      <c r="CW19" s="123"/>
    </row>
    <row r="20" customFormat="false" ht="14.25" hidden="false" customHeight="false" outlineLevel="0" collapsed="false"/>
    <row r="21" s="85" customFormat="true" ht="11.25" hidden="false" customHeight="true" outlineLevel="0" collapsed="false">
      <c r="B21" s="86" t="s">
        <v>491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7" t="s">
        <v>492</v>
      </c>
      <c r="N21" s="87"/>
      <c r="O21" s="87"/>
      <c r="P21" s="87"/>
      <c r="Q21" s="87"/>
      <c r="R21" s="88" t="s">
        <v>78</v>
      </c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7" t="s">
        <v>493</v>
      </c>
      <c r="AG21" s="87"/>
      <c r="AH21" s="87"/>
      <c r="AI21" s="87"/>
      <c r="AJ21" s="87"/>
      <c r="AK21" s="88" t="s">
        <v>34</v>
      </c>
      <c r="AL21" s="88"/>
      <c r="AM21" s="88"/>
      <c r="AN21" s="88"/>
      <c r="AO21" s="88"/>
      <c r="AP21" s="87" t="s">
        <v>494</v>
      </c>
      <c r="AQ21" s="87"/>
      <c r="AR21" s="87"/>
      <c r="AS21" s="87"/>
      <c r="AT21" s="87"/>
      <c r="AU21" s="89" t="n">
        <v>1</v>
      </c>
      <c r="AV21" s="89"/>
      <c r="AW21" s="90" t="s">
        <v>495</v>
      </c>
      <c r="AX21" s="91" t="n">
        <v>1</v>
      </c>
      <c r="AY21" s="91"/>
    </row>
    <row r="22" s="85" customFormat="true" ht="12" hidden="false" customHeight="fals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92" t="s">
        <v>496</v>
      </c>
      <c r="N22" s="92"/>
      <c r="O22" s="92"/>
      <c r="P22" s="92"/>
      <c r="Q22" s="92"/>
      <c r="R22" s="93" t="s">
        <v>157</v>
      </c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2" t="s">
        <v>467</v>
      </c>
      <c r="AG22" s="92"/>
      <c r="AH22" s="92"/>
      <c r="AI22" s="92"/>
      <c r="AJ22" s="92"/>
      <c r="AK22" s="94" t="s">
        <v>519</v>
      </c>
      <c r="AL22" s="94"/>
      <c r="AM22" s="94"/>
      <c r="AN22" s="94"/>
      <c r="AO22" s="94"/>
      <c r="AP22" s="95" t="s">
        <v>498</v>
      </c>
      <c r="AQ22" s="95"/>
      <c r="AR22" s="95"/>
      <c r="AS22" s="95"/>
      <c r="AT22" s="95"/>
      <c r="AU22" s="96" t="n">
        <v>1000</v>
      </c>
      <c r="AV22" s="96"/>
      <c r="AW22" s="96"/>
      <c r="AX22" s="97" t="s">
        <v>499</v>
      </c>
      <c r="AY22" s="97"/>
    </row>
    <row r="23" customFormat="false" ht="14.25" hidden="false" customHeight="false" outlineLevel="0" collapsed="false"/>
    <row r="24" s="98" customFormat="true" ht="10.5" hidden="false" customHeight="true" outlineLevel="0" collapsed="false">
      <c r="B24" s="99" t="n">
        <v>1</v>
      </c>
      <c r="C24" s="100" t="n">
        <f aca="false">B24+1</f>
        <v>2</v>
      </c>
      <c r="D24" s="100" t="n">
        <f aca="false">C24+1</f>
        <v>3</v>
      </c>
      <c r="E24" s="100" t="n">
        <f aca="false">D24+1</f>
        <v>4</v>
      </c>
      <c r="F24" s="100" t="n">
        <f aca="false">E24+1</f>
        <v>5</v>
      </c>
      <c r="G24" s="100" t="n">
        <f aca="false">F24+1</f>
        <v>6</v>
      </c>
      <c r="H24" s="100" t="n">
        <f aca="false">G24+1</f>
        <v>7</v>
      </c>
      <c r="I24" s="100" t="n">
        <f aca="false">H24+1</f>
        <v>8</v>
      </c>
      <c r="J24" s="100" t="n">
        <f aca="false">I24+1</f>
        <v>9</v>
      </c>
      <c r="K24" s="100" t="n">
        <f aca="false">J24+1</f>
        <v>10</v>
      </c>
      <c r="L24" s="100" t="n">
        <f aca="false">K24+1</f>
        <v>11</v>
      </c>
      <c r="M24" s="100" t="n">
        <f aca="false">L24+1</f>
        <v>12</v>
      </c>
      <c r="N24" s="100" t="n">
        <f aca="false">M24+1</f>
        <v>13</v>
      </c>
      <c r="O24" s="100" t="n">
        <f aca="false">N24+1</f>
        <v>14</v>
      </c>
      <c r="P24" s="100" t="n">
        <f aca="false">O24+1</f>
        <v>15</v>
      </c>
      <c r="Q24" s="100" t="n">
        <f aca="false">P24+1</f>
        <v>16</v>
      </c>
      <c r="R24" s="100" t="n">
        <f aca="false">Q24+1</f>
        <v>17</v>
      </c>
      <c r="S24" s="100" t="n">
        <f aca="false">R24+1</f>
        <v>18</v>
      </c>
      <c r="T24" s="100" t="n">
        <f aca="false">S24+1</f>
        <v>19</v>
      </c>
      <c r="U24" s="100" t="n">
        <f aca="false">T24+1</f>
        <v>20</v>
      </c>
      <c r="V24" s="100" t="n">
        <f aca="false">U24+1</f>
        <v>21</v>
      </c>
      <c r="W24" s="100" t="n">
        <f aca="false">V24+1</f>
        <v>22</v>
      </c>
      <c r="X24" s="100" t="n">
        <f aca="false">W24+1</f>
        <v>23</v>
      </c>
      <c r="Y24" s="100" t="n">
        <f aca="false">X24+1</f>
        <v>24</v>
      </c>
      <c r="Z24" s="100" t="n">
        <f aca="false">Y24+1</f>
        <v>25</v>
      </c>
      <c r="AA24" s="100" t="n">
        <f aca="false">Z24+1</f>
        <v>26</v>
      </c>
      <c r="AB24" s="100" t="n">
        <f aca="false">AA24+1</f>
        <v>27</v>
      </c>
      <c r="AC24" s="100" t="n">
        <f aca="false">AB24+1</f>
        <v>28</v>
      </c>
      <c r="AD24" s="100" t="n">
        <f aca="false">AC24+1</f>
        <v>29</v>
      </c>
      <c r="AE24" s="100" t="n">
        <f aca="false">AD24+1</f>
        <v>30</v>
      </c>
      <c r="AF24" s="100" t="n">
        <f aca="false">AE24+1</f>
        <v>31</v>
      </c>
      <c r="AG24" s="100" t="n">
        <f aca="false">AF24+1</f>
        <v>32</v>
      </c>
      <c r="AH24" s="100" t="n">
        <f aca="false">AG24+1</f>
        <v>33</v>
      </c>
      <c r="AI24" s="100" t="n">
        <f aca="false">AH24+1</f>
        <v>34</v>
      </c>
      <c r="AJ24" s="100" t="n">
        <f aca="false">AI24+1</f>
        <v>35</v>
      </c>
      <c r="AK24" s="100" t="n">
        <f aca="false">AJ24+1</f>
        <v>36</v>
      </c>
      <c r="AL24" s="100" t="n">
        <f aca="false">AK24+1</f>
        <v>37</v>
      </c>
      <c r="AM24" s="100" t="n">
        <f aca="false">AL24+1</f>
        <v>38</v>
      </c>
      <c r="AN24" s="100" t="n">
        <f aca="false">AM24+1</f>
        <v>39</v>
      </c>
      <c r="AO24" s="100" t="n">
        <f aca="false">AN24+1</f>
        <v>40</v>
      </c>
      <c r="AP24" s="100" t="n">
        <f aca="false">AO24+1</f>
        <v>41</v>
      </c>
      <c r="AQ24" s="100" t="n">
        <f aca="false">AP24+1</f>
        <v>42</v>
      </c>
      <c r="AR24" s="100" t="n">
        <f aca="false">AQ24+1</f>
        <v>43</v>
      </c>
      <c r="AS24" s="100" t="n">
        <f aca="false">AR24+1</f>
        <v>44</v>
      </c>
      <c r="AT24" s="100" t="n">
        <f aca="false">AS24+1</f>
        <v>45</v>
      </c>
      <c r="AU24" s="100" t="n">
        <f aca="false">AT24+1</f>
        <v>46</v>
      </c>
      <c r="AV24" s="100" t="n">
        <f aca="false">AU24+1</f>
        <v>47</v>
      </c>
      <c r="AW24" s="100" t="n">
        <f aca="false">AV24+1</f>
        <v>48</v>
      </c>
      <c r="AX24" s="100" t="n">
        <f aca="false">AW24+1</f>
        <v>49</v>
      </c>
      <c r="AY24" s="100" t="n">
        <f aca="false">AX24+1</f>
        <v>50</v>
      </c>
      <c r="AZ24" s="100" t="n">
        <f aca="false">AY24+1</f>
        <v>51</v>
      </c>
      <c r="BA24" s="100" t="n">
        <f aca="false">AZ24+1</f>
        <v>52</v>
      </c>
      <c r="BB24" s="100" t="n">
        <f aca="false">BA24+1</f>
        <v>53</v>
      </c>
      <c r="BC24" s="100" t="n">
        <f aca="false">BB24+1</f>
        <v>54</v>
      </c>
      <c r="BD24" s="100" t="n">
        <f aca="false">BC24+1</f>
        <v>55</v>
      </c>
      <c r="BE24" s="100" t="n">
        <f aca="false">BD24+1</f>
        <v>56</v>
      </c>
      <c r="BF24" s="100" t="n">
        <f aca="false">BE24+1</f>
        <v>57</v>
      </c>
      <c r="BG24" s="100" t="n">
        <f aca="false">BF24+1</f>
        <v>58</v>
      </c>
      <c r="BH24" s="100" t="n">
        <f aca="false">BG24+1</f>
        <v>59</v>
      </c>
      <c r="BI24" s="100" t="n">
        <f aca="false">BH24+1</f>
        <v>60</v>
      </c>
      <c r="BJ24" s="100" t="n">
        <f aca="false">BI24+1</f>
        <v>61</v>
      </c>
      <c r="BK24" s="100" t="n">
        <f aca="false">BJ24+1</f>
        <v>62</v>
      </c>
      <c r="BL24" s="100" t="n">
        <f aca="false">BK24+1</f>
        <v>63</v>
      </c>
      <c r="BM24" s="100" t="n">
        <f aca="false">BL24+1</f>
        <v>64</v>
      </c>
      <c r="BN24" s="100" t="n">
        <f aca="false">BM24+1</f>
        <v>65</v>
      </c>
      <c r="BO24" s="100" t="n">
        <f aca="false">BN24+1</f>
        <v>66</v>
      </c>
      <c r="BP24" s="100" t="n">
        <f aca="false">BO24+1</f>
        <v>67</v>
      </c>
      <c r="BQ24" s="100" t="n">
        <f aca="false">BP24+1</f>
        <v>68</v>
      </c>
      <c r="BR24" s="100" t="n">
        <f aca="false">BQ24+1</f>
        <v>69</v>
      </c>
      <c r="BS24" s="100" t="n">
        <f aca="false">BR24+1</f>
        <v>70</v>
      </c>
      <c r="BT24" s="100" t="n">
        <f aca="false">BS24+1</f>
        <v>71</v>
      </c>
      <c r="BU24" s="100" t="n">
        <f aca="false">BT24+1</f>
        <v>72</v>
      </c>
      <c r="BV24" s="100" t="n">
        <f aca="false">BU24+1</f>
        <v>73</v>
      </c>
      <c r="BW24" s="100" t="n">
        <f aca="false">BV24+1</f>
        <v>74</v>
      </c>
      <c r="BX24" s="100" t="n">
        <f aca="false">BW24+1</f>
        <v>75</v>
      </c>
      <c r="BY24" s="100" t="n">
        <f aca="false">BX24+1</f>
        <v>76</v>
      </c>
      <c r="BZ24" s="100" t="n">
        <f aca="false">BY24+1</f>
        <v>77</v>
      </c>
      <c r="CA24" s="100" t="n">
        <f aca="false">BZ24+1</f>
        <v>78</v>
      </c>
      <c r="CB24" s="100" t="n">
        <f aca="false">CA24+1</f>
        <v>79</v>
      </c>
      <c r="CC24" s="100" t="n">
        <f aca="false">CB24+1</f>
        <v>80</v>
      </c>
      <c r="CD24" s="100" t="n">
        <f aca="false">CC24+1</f>
        <v>81</v>
      </c>
      <c r="CE24" s="100" t="n">
        <f aca="false">CD24+1</f>
        <v>82</v>
      </c>
      <c r="CF24" s="100" t="n">
        <f aca="false">CE24+1</f>
        <v>83</v>
      </c>
      <c r="CG24" s="100" t="n">
        <f aca="false">CF24+1</f>
        <v>84</v>
      </c>
      <c r="CH24" s="100" t="n">
        <f aca="false">CG24+1</f>
        <v>85</v>
      </c>
      <c r="CI24" s="100" t="n">
        <f aca="false">CH24+1</f>
        <v>86</v>
      </c>
      <c r="CJ24" s="100" t="n">
        <f aca="false">CI24+1</f>
        <v>87</v>
      </c>
      <c r="CK24" s="100" t="n">
        <f aca="false">CJ24+1</f>
        <v>88</v>
      </c>
      <c r="CL24" s="100" t="n">
        <f aca="false">CK24+1</f>
        <v>89</v>
      </c>
      <c r="CM24" s="100" t="n">
        <f aca="false">CL24+1</f>
        <v>90</v>
      </c>
      <c r="CN24" s="100" t="n">
        <f aca="false">CM24+1</f>
        <v>91</v>
      </c>
      <c r="CO24" s="100" t="n">
        <f aca="false">CN24+1</f>
        <v>92</v>
      </c>
      <c r="CP24" s="100" t="n">
        <f aca="false">CO24+1</f>
        <v>93</v>
      </c>
      <c r="CQ24" s="100" t="n">
        <f aca="false">CP24+1</f>
        <v>94</v>
      </c>
      <c r="CR24" s="100" t="n">
        <f aca="false">CQ24+1</f>
        <v>95</v>
      </c>
      <c r="CS24" s="100" t="n">
        <f aca="false">CR24+1</f>
        <v>96</v>
      </c>
      <c r="CT24" s="100" t="n">
        <f aca="false">CS24+1</f>
        <v>97</v>
      </c>
      <c r="CU24" s="100" t="n">
        <f aca="false">CT24+1</f>
        <v>98</v>
      </c>
      <c r="CV24" s="100" t="n">
        <f aca="false">CU24+1</f>
        <v>99</v>
      </c>
      <c r="CW24" s="101" t="n">
        <f aca="false">CV24+1</f>
        <v>100</v>
      </c>
    </row>
    <row r="25" s="102" customFormat="true" ht="75.75" hidden="false" customHeight="true" outlineLevel="0" collapsed="false">
      <c r="B25" s="103" t="s">
        <v>467</v>
      </c>
      <c r="C25" s="104" t="s">
        <v>520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 t="s">
        <v>521</v>
      </c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 t="s">
        <v>522</v>
      </c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 t="s">
        <v>523</v>
      </c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5" t="s">
        <v>524</v>
      </c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</row>
    <row r="26" s="85" customFormat="true" ht="14.25" hidden="false" customHeight="true" outlineLevel="0" collapsed="false">
      <c r="B26" s="106" t="s">
        <v>505</v>
      </c>
      <c r="C26" s="107" t="s">
        <v>527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 t="s">
        <v>527</v>
      </c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 t="s">
        <v>526</v>
      </c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 t="s">
        <v>506</v>
      </c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8" t="s">
        <v>527</v>
      </c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</row>
    <row r="27" customFormat="false" ht="14.25" hidden="false" customHeight="false" outlineLevel="0" collapsed="false"/>
    <row r="28" s="98" customFormat="true" ht="10.5" hidden="false" customHeight="true" outlineLevel="0" collapsed="false">
      <c r="B28" s="99" t="n">
        <v>101</v>
      </c>
      <c r="C28" s="100" t="n">
        <f aca="false">B28+1</f>
        <v>102</v>
      </c>
      <c r="D28" s="100" t="n">
        <f aca="false">C28+1</f>
        <v>103</v>
      </c>
      <c r="E28" s="100" t="n">
        <f aca="false">D28+1</f>
        <v>104</v>
      </c>
      <c r="F28" s="100" t="n">
        <f aca="false">E28+1</f>
        <v>105</v>
      </c>
      <c r="G28" s="100" t="n">
        <f aca="false">F28+1</f>
        <v>106</v>
      </c>
      <c r="H28" s="100" t="n">
        <f aca="false">G28+1</f>
        <v>107</v>
      </c>
      <c r="I28" s="100" t="n">
        <f aca="false">H28+1</f>
        <v>108</v>
      </c>
      <c r="J28" s="100" t="n">
        <f aca="false">I28+1</f>
        <v>109</v>
      </c>
      <c r="K28" s="100" t="n">
        <f aca="false">J28+1</f>
        <v>110</v>
      </c>
      <c r="L28" s="100" t="n">
        <f aca="false">K28+1</f>
        <v>111</v>
      </c>
      <c r="M28" s="100" t="n">
        <f aca="false">L28+1</f>
        <v>112</v>
      </c>
      <c r="N28" s="100" t="n">
        <f aca="false">M28+1</f>
        <v>113</v>
      </c>
      <c r="O28" s="100" t="n">
        <f aca="false">N28+1</f>
        <v>114</v>
      </c>
      <c r="P28" s="100" t="n">
        <f aca="false">O28+1</f>
        <v>115</v>
      </c>
      <c r="Q28" s="100" t="n">
        <f aca="false">P28+1</f>
        <v>116</v>
      </c>
      <c r="R28" s="100" t="n">
        <f aca="false">Q28+1</f>
        <v>117</v>
      </c>
      <c r="S28" s="100" t="n">
        <f aca="false">R28+1</f>
        <v>118</v>
      </c>
      <c r="T28" s="100" t="n">
        <f aca="false">S28+1</f>
        <v>119</v>
      </c>
      <c r="U28" s="100" t="n">
        <f aca="false">T28+1</f>
        <v>120</v>
      </c>
      <c r="V28" s="100" t="n">
        <f aca="false">U28+1</f>
        <v>121</v>
      </c>
      <c r="W28" s="100" t="n">
        <f aca="false">V28+1</f>
        <v>122</v>
      </c>
      <c r="X28" s="100" t="n">
        <f aca="false">W28+1</f>
        <v>123</v>
      </c>
      <c r="Y28" s="100" t="n">
        <f aca="false">X28+1</f>
        <v>124</v>
      </c>
      <c r="Z28" s="100" t="n">
        <f aca="false">Y28+1</f>
        <v>125</v>
      </c>
      <c r="AA28" s="100" t="n">
        <f aca="false">Z28+1</f>
        <v>126</v>
      </c>
      <c r="AB28" s="100" t="n">
        <f aca="false">AA28+1</f>
        <v>127</v>
      </c>
      <c r="AC28" s="100" t="n">
        <f aca="false">AB28+1</f>
        <v>128</v>
      </c>
      <c r="AD28" s="100" t="n">
        <f aca="false">AC28+1</f>
        <v>129</v>
      </c>
      <c r="AE28" s="100" t="n">
        <f aca="false">AD28+1</f>
        <v>130</v>
      </c>
      <c r="AF28" s="100" t="n">
        <f aca="false">AE28+1</f>
        <v>131</v>
      </c>
      <c r="AG28" s="100" t="n">
        <f aca="false">AF28+1</f>
        <v>132</v>
      </c>
      <c r="AH28" s="100" t="n">
        <f aca="false">AG28+1</f>
        <v>133</v>
      </c>
      <c r="AI28" s="100" t="n">
        <f aca="false">AH28+1</f>
        <v>134</v>
      </c>
      <c r="AJ28" s="100" t="n">
        <f aca="false">AI28+1</f>
        <v>135</v>
      </c>
      <c r="AK28" s="100" t="n">
        <f aca="false">AJ28+1</f>
        <v>136</v>
      </c>
      <c r="AL28" s="100" t="n">
        <f aca="false">AK28+1</f>
        <v>137</v>
      </c>
      <c r="AM28" s="100" t="n">
        <f aca="false">AL28+1</f>
        <v>138</v>
      </c>
      <c r="AN28" s="100" t="n">
        <f aca="false">AM28+1</f>
        <v>139</v>
      </c>
      <c r="AO28" s="100" t="n">
        <f aca="false">AN28+1</f>
        <v>140</v>
      </c>
      <c r="AP28" s="100" t="n">
        <f aca="false">AO28+1</f>
        <v>141</v>
      </c>
      <c r="AQ28" s="100" t="n">
        <f aca="false">AP28+1</f>
        <v>142</v>
      </c>
      <c r="AR28" s="100" t="n">
        <f aca="false">AQ28+1</f>
        <v>143</v>
      </c>
      <c r="AS28" s="100" t="n">
        <f aca="false">AR28+1</f>
        <v>144</v>
      </c>
      <c r="AT28" s="100" t="n">
        <f aca="false">AS28+1</f>
        <v>145</v>
      </c>
      <c r="AU28" s="100" t="n">
        <f aca="false">AT28+1</f>
        <v>146</v>
      </c>
      <c r="AV28" s="100" t="n">
        <f aca="false">AU28+1</f>
        <v>147</v>
      </c>
      <c r="AW28" s="100" t="n">
        <f aca="false">AV28+1</f>
        <v>148</v>
      </c>
      <c r="AX28" s="100" t="n">
        <f aca="false">AW28+1</f>
        <v>149</v>
      </c>
      <c r="AY28" s="100" t="n">
        <f aca="false">AX28+1</f>
        <v>150</v>
      </c>
      <c r="AZ28" s="100" t="n">
        <f aca="false">AY28+1</f>
        <v>151</v>
      </c>
      <c r="BA28" s="100" t="n">
        <f aca="false">AZ28+1</f>
        <v>152</v>
      </c>
      <c r="BB28" s="100" t="n">
        <f aca="false">BA28+1</f>
        <v>153</v>
      </c>
      <c r="BC28" s="100" t="n">
        <f aca="false">BB28+1</f>
        <v>154</v>
      </c>
      <c r="BD28" s="100" t="n">
        <f aca="false">BC28+1</f>
        <v>155</v>
      </c>
      <c r="BE28" s="100" t="n">
        <f aca="false">BD28+1</f>
        <v>156</v>
      </c>
      <c r="BF28" s="100" t="n">
        <f aca="false">BE28+1</f>
        <v>157</v>
      </c>
      <c r="BG28" s="100" t="n">
        <f aca="false">BF28+1</f>
        <v>158</v>
      </c>
      <c r="BH28" s="100" t="n">
        <f aca="false">BG28+1</f>
        <v>159</v>
      </c>
      <c r="BI28" s="100" t="n">
        <f aca="false">BH28+1</f>
        <v>160</v>
      </c>
      <c r="BJ28" s="100" t="n">
        <f aca="false">BI28+1</f>
        <v>161</v>
      </c>
      <c r="BK28" s="100" t="n">
        <f aca="false">BJ28+1</f>
        <v>162</v>
      </c>
      <c r="BL28" s="100" t="n">
        <f aca="false">BK28+1</f>
        <v>163</v>
      </c>
      <c r="BM28" s="100" t="n">
        <f aca="false">BL28+1</f>
        <v>164</v>
      </c>
      <c r="BN28" s="100" t="n">
        <f aca="false">BM28+1</f>
        <v>165</v>
      </c>
      <c r="BO28" s="100" t="n">
        <f aca="false">BN28+1</f>
        <v>166</v>
      </c>
      <c r="BP28" s="100" t="n">
        <f aca="false">BO28+1</f>
        <v>167</v>
      </c>
      <c r="BQ28" s="100" t="n">
        <f aca="false">BP28+1</f>
        <v>168</v>
      </c>
      <c r="BR28" s="100" t="n">
        <f aca="false">BQ28+1</f>
        <v>169</v>
      </c>
      <c r="BS28" s="100" t="n">
        <f aca="false">BR28+1</f>
        <v>170</v>
      </c>
      <c r="BT28" s="100" t="n">
        <f aca="false">BS28+1</f>
        <v>171</v>
      </c>
      <c r="BU28" s="100" t="n">
        <f aca="false">BT28+1</f>
        <v>172</v>
      </c>
      <c r="BV28" s="100" t="n">
        <f aca="false">BU28+1</f>
        <v>173</v>
      </c>
      <c r="BW28" s="100" t="n">
        <f aca="false">BV28+1</f>
        <v>174</v>
      </c>
      <c r="BX28" s="100" t="n">
        <f aca="false">BW28+1</f>
        <v>175</v>
      </c>
      <c r="BY28" s="100" t="n">
        <f aca="false">BX28+1</f>
        <v>176</v>
      </c>
      <c r="BZ28" s="100" t="n">
        <f aca="false">BY28+1</f>
        <v>177</v>
      </c>
      <c r="CA28" s="100" t="n">
        <f aca="false">BZ28+1</f>
        <v>178</v>
      </c>
      <c r="CB28" s="100" t="n">
        <f aca="false">CA28+1</f>
        <v>179</v>
      </c>
      <c r="CC28" s="100" t="n">
        <f aca="false">CB28+1</f>
        <v>180</v>
      </c>
      <c r="CD28" s="100" t="n">
        <f aca="false">CC28+1</f>
        <v>181</v>
      </c>
      <c r="CE28" s="100" t="n">
        <f aca="false">CD28+1</f>
        <v>182</v>
      </c>
      <c r="CF28" s="100" t="n">
        <f aca="false">CE28+1</f>
        <v>183</v>
      </c>
      <c r="CG28" s="100" t="n">
        <f aca="false">CF28+1</f>
        <v>184</v>
      </c>
      <c r="CH28" s="100" t="n">
        <f aca="false">CG28+1</f>
        <v>185</v>
      </c>
      <c r="CI28" s="100" t="n">
        <f aca="false">CH28+1</f>
        <v>186</v>
      </c>
      <c r="CJ28" s="100" t="n">
        <f aca="false">CI28+1</f>
        <v>187</v>
      </c>
      <c r="CK28" s="100" t="n">
        <f aca="false">CJ28+1</f>
        <v>188</v>
      </c>
      <c r="CL28" s="100" t="n">
        <f aca="false">CK28+1</f>
        <v>189</v>
      </c>
      <c r="CM28" s="100" t="n">
        <f aca="false">CL28+1</f>
        <v>190</v>
      </c>
      <c r="CN28" s="100" t="n">
        <f aca="false">CM28+1</f>
        <v>191</v>
      </c>
      <c r="CO28" s="100" t="n">
        <f aca="false">CN28+1</f>
        <v>192</v>
      </c>
      <c r="CP28" s="100" t="n">
        <f aca="false">CO28+1</f>
        <v>193</v>
      </c>
      <c r="CQ28" s="100" t="n">
        <f aca="false">CP28+1</f>
        <v>194</v>
      </c>
      <c r="CR28" s="116" t="s">
        <v>515</v>
      </c>
      <c r="CS28" s="116"/>
      <c r="CT28" s="116"/>
      <c r="CU28" s="100" t="n">
        <v>998</v>
      </c>
      <c r="CV28" s="100" t="n">
        <v>999</v>
      </c>
      <c r="CW28" s="101" t="n">
        <v>1000</v>
      </c>
    </row>
    <row r="29" s="102" customFormat="true" ht="75.75" hidden="false" customHeight="true" outlineLevel="0" collapsed="false">
      <c r="B29" s="103" t="s">
        <v>528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4" t="s">
        <v>529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 t="s">
        <v>750</v>
      </c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17" t="s">
        <v>471</v>
      </c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79" t="s">
        <v>472</v>
      </c>
      <c r="CW29" s="179"/>
    </row>
    <row r="30" s="85" customFormat="true" ht="14.25" hidden="false" customHeight="true" outlineLevel="0" collapsed="false">
      <c r="B30" s="106" t="s">
        <v>527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7" t="s">
        <v>526</v>
      </c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 t="s">
        <v>506</v>
      </c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19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2"/>
      <c r="CV30" s="120"/>
      <c r="CW30" s="123"/>
    </row>
    <row r="31" customFormat="false" ht="14.25" hidden="false" customHeight="false" outlineLevel="0" collapsed="false"/>
    <row r="32" s="85" customFormat="true" ht="11.25" hidden="false" customHeight="true" outlineLevel="0" collapsed="false">
      <c r="B32" s="86" t="s">
        <v>491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7" t="s">
        <v>492</v>
      </c>
      <c r="N32" s="87"/>
      <c r="O32" s="87"/>
      <c r="P32" s="87"/>
      <c r="Q32" s="87"/>
      <c r="R32" s="88" t="s">
        <v>78</v>
      </c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7" t="s">
        <v>493</v>
      </c>
      <c r="AG32" s="87"/>
      <c r="AH32" s="87"/>
      <c r="AI32" s="87"/>
      <c r="AJ32" s="87"/>
      <c r="AK32" s="88" t="s">
        <v>34</v>
      </c>
      <c r="AL32" s="88"/>
      <c r="AM32" s="88"/>
      <c r="AN32" s="88"/>
      <c r="AO32" s="88"/>
      <c r="AP32" s="87" t="s">
        <v>494</v>
      </c>
      <c r="AQ32" s="87"/>
      <c r="AR32" s="87"/>
      <c r="AS32" s="87"/>
      <c r="AT32" s="87"/>
      <c r="AU32" s="89" t="n">
        <v>1</v>
      </c>
      <c r="AV32" s="89"/>
      <c r="AW32" s="90" t="s">
        <v>495</v>
      </c>
      <c r="AX32" s="91" t="n">
        <v>1</v>
      </c>
      <c r="AY32" s="91"/>
    </row>
    <row r="33" s="85" customFormat="true" ht="12" hidden="false" customHeight="fals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92" t="s">
        <v>496</v>
      </c>
      <c r="N33" s="92"/>
      <c r="O33" s="92"/>
      <c r="P33" s="92"/>
      <c r="Q33" s="92"/>
      <c r="R33" s="93" t="s">
        <v>171</v>
      </c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2" t="s">
        <v>467</v>
      </c>
      <c r="AG33" s="92"/>
      <c r="AH33" s="92"/>
      <c r="AI33" s="92"/>
      <c r="AJ33" s="92"/>
      <c r="AK33" s="94" t="s">
        <v>531</v>
      </c>
      <c r="AL33" s="94"/>
      <c r="AM33" s="94"/>
      <c r="AN33" s="94"/>
      <c r="AO33" s="94"/>
      <c r="AP33" s="95" t="s">
        <v>498</v>
      </c>
      <c r="AQ33" s="95"/>
      <c r="AR33" s="95"/>
      <c r="AS33" s="95"/>
      <c r="AT33" s="95"/>
      <c r="AU33" s="96" t="n">
        <v>1000</v>
      </c>
      <c r="AV33" s="96"/>
      <c r="AW33" s="96"/>
      <c r="AX33" s="97" t="s">
        <v>499</v>
      </c>
      <c r="AY33" s="97"/>
    </row>
    <row r="34" customFormat="false" ht="14.25" hidden="false" customHeight="false" outlineLevel="0" collapsed="false"/>
    <row r="35" s="98" customFormat="true" ht="10.5" hidden="false" customHeight="true" outlineLevel="0" collapsed="false">
      <c r="B35" s="99" t="n">
        <v>1</v>
      </c>
      <c r="C35" s="100" t="n">
        <f aca="false">B35+1</f>
        <v>2</v>
      </c>
      <c r="D35" s="100" t="n">
        <f aca="false">C35+1</f>
        <v>3</v>
      </c>
      <c r="E35" s="100" t="n">
        <f aca="false">D35+1</f>
        <v>4</v>
      </c>
      <c r="F35" s="100" t="n">
        <f aca="false">E35+1</f>
        <v>5</v>
      </c>
      <c r="G35" s="100" t="n">
        <f aca="false">F35+1</f>
        <v>6</v>
      </c>
      <c r="H35" s="100" t="n">
        <f aca="false">G35+1</f>
        <v>7</v>
      </c>
      <c r="I35" s="100" t="n">
        <f aca="false">H35+1</f>
        <v>8</v>
      </c>
      <c r="J35" s="100" t="n">
        <f aca="false">I35+1</f>
        <v>9</v>
      </c>
      <c r="K35" s="100" t="n">
        <f aca="false">J35+1</f>
        <v>10</v>
      </c>
      <c r="L35" s="100" t="n">
        <f aca="false">K35+1</f>
        <v>11</v>
      </c>
      <c r="M35" s="100" t="n">
        <f aca="false">L35+1</f>
        <v>12</v>
      </c>
      <c r="N35" s="100" t="n">
        <f aca="false">M35+1</f>
        <v>13</v>
      </c>
      <c r="O35" s="100" t="n">
        <f aca="false">N35+1</f>
        <v>14</v>
      </c>
      <c r="P35" s="100" t="n">
        <f aca="false">O35+1</f>
        <v>15</v>
      </c>
      <c r="Q35" s="100" t="n">
        <f aca="false">P35+1</f>
        <v>16</v>
      </c>
      <c r="R35" s="100" t="n">
        <f aca="false">Q35+1</f>
        <v>17</v>
      </c>
      <c r="S35" s="100" t="n">
        <f aca="false">R35+1</f>
        <v>18</v>
      </c>
      <c r="T35" s="100" t="n">
        <f aca="false">S35+1</f>
        <v>19</v>
      </c>
      <c r="U35" s="100" t="n">
        <f aca="false">T35+1</f>
        <v>20</v>
      </c>
      <c r="V35" s="100" t="n">
        <f aca="false">U35+1</f>
        <v>21</v>
      </c>
      <c r="W35" s="100" t="n">
        <f aca="false">V35+1</f>
        <v>22</v>
      </c>
      <c r="X35" s="100" t="n">
        <f aca="false">W35+1</f>
        <v>23</v>
      </c>
      <c r="Y35" s="100" t="n">
        <f aca="false">X35+1</f>
        <v>24</v>
      </c>
      <c r="Z35" s="100" t="n">
        <f aca="false">Y35+1</f>
        <v>25</v>
      </c>
      <c r="AA35" s="100" t="n">
        <f aca="false">Z35+1</f>
        <v>26</v>
      </c>
      <c r="AB35" s="100" t="n">
        <f aca="false">AA35+1</f>
        <v>27</v>
      </c>
      <c r="AC35" s="100" t="n">
        <f aca="false">AB35+1</f>
        <v>28</v>
      </c>
      <c r="AD35" s="100" t="n">
        <f aca="false">AC35+1</f>
        <v>29</v>
      </c>
      <c r="AE35" s="100" t="n">
        <f aca="false">AD35+1</f>
        <v>30</v>
      </c>
      <c r="AF35" s="100" t="n">
        <f aca="false">AE35+1</f>
        <v>31</v>
      </c>
      <c r="AG35" s="100" t="n">
        <f aca="false">AF35+1</f>
        <v>32</v>
      </c>
      <c r="AH35" s="100" t="n">
        <f aca="false">AG35+1</f>
        <v>33</v>
      </c>
      <c r="AI35" s="100" t="n">
        <f aca="false">AH35+1</f>
        <v>34</v>
      </c>
      <c r="AJ35" s="100" t="n">
        <f aca="false">AI35+1</f>
        <v>35</v>
      </c>
      <c r="AK35" s="100" t="n">
        <f aca="false">AJ35+1</f>
        <v>36</v>
      </c>
      <c r="AL35" s="100" t="n">
        <f aca="false">AK35+1</f>
        <v>37</v>
      </c>
      <c r="AM35" s="100" t="n">
        <f aca="false">AL35+1</f>
        <v>38</v>
      </c>
      <c r="AN35" s="100" t="n">
        <f aca="false">AM35+1</f>
        <v>39</v>
      </c>
      <c r="AO35" s="100" t="n">
        <f aca="false">AN35+1</f>
        <v>40</v>
      </c>
      <c r="AP35" s="100" t="n">
        <f aca="false">AO35+1</f>
        <v>41</v>
      </c>
      <c r="AQ35" s="100" t="n">
        <f aca="false">AP35+1</f>
        <v>42</v>
      </c>
      <c r="AR35" s="100" t="n">
        <f aca="false">AQ35+1</f>
        <v>43</v>
      </c>
      <c r="AS35" s="100" t="n">
        <f aca="false">AR35+1</f>
        <v>44</v>
      </c>
      <c r="AT35" s="100" t="n">
        <f aca="false">AS35+1</f>
        <v>45</v>
      </c>
      <c r="AU35" s="100" t="n">
        <f aca="false">AT35+1</f>
        <v>46</v>
      </c>
      <c r="AV35" s="100" t="n">
        <f aca="false">AU35+1</f>
        <v>47</v>
      </c>
      <c r="AW35" s="100" t="n">
        <f aca="false">AV35+1</f>
        <v>48</v>
      </c>
      <c r="AX35" s="100" t="n">
        <f aca="false">AW35+1</f>
        <v>49</v>
      </c>
      <c r="AY35" s="100" t="n">
        <f aca="false">AX35+1</f>
        <v>50</v>
      </c>
      <c r="AZ35" s="100" t="n">
        <f aca="false">AY35+1</f>
        <v>51</v>
      </c>
      <c r="BA35" s="100" t="n">
        <f aca="false">AZ35+1</f>
        <v>52</v>
      </c>
      <c r="BB35" s="100" t="n">
        <f aca="false">BA35+1</f>
        <v>53</v>
      </c>
      <c r="BC35" s="100" t="n">
        <f aca="false">BB35+1</f>
        <v>54</v>
      </c>
      <c r="BD35" s="100" t="n">
        <f aca="false">BC35+1</f>
        <v>55</v>
      </c>
      <c r="BE35" s="100" t="n">
        <f aca="false">BD35+1</f>
        <v>56</v>
      </c>
      <c r="BF35" s="100" t="n">
        <f aca="false">BE35+1</f>
        <v>57</v>
      </c>
      <c r="BG35" s="100" t="n">
        <f aca="false">BF35+1</f>
        <v>58</v>
      </c>
      <c r="BH35" s="100" t="n">
        <f aca="false">BG35+1</f>
        <v>59</v>
      </c>
      <c r="BI35" s="100" t="n">
        <f aca="false">BH35+1</f>
        <v>60</v>
      </c>
      <c r="BJ35" s="100" t="n">
        <f aca="false">BI35+1</f>
        <v>61</v>
      </c>
      <c r="BK35" s="100" t="n">
        <f aca="false">BJ35+1</f>
        <v>62</v>
      </c>
      <c r="BL35" s="100" t="n">
        <f aca="false">BK35+1</f>
        <v>63</v>
      </c>
      <c r="BM35" s="100" t="n">
        <f aca="false">BL35+1</f>
        <v>64</v>
      </c>
      <c r="BN35" s="100" t="n">
        <f aca="false">BM35+1</f>
        <v>65</v>
      </c>
      <c r="BO35" s="100" t="n">
        <f aca="false">BN35+1</f>
        <v>66</v>
      </c>
      <c r="BP35" s="100" t="n">
        <f aca="false">BO35+1</f>
        <v>67</v>
      </c>
      <c r="BQ35" s="100" t="n">
        <f aca="false">BP35+1</f>
        <v>68</v>
      </c>
      <c r="BR35" s="100" t="n">
        <f aca="false">BQ35+1</f>
        <v>69</v>
      </c>
      <c r="BS35" s="100" t="n">
        <f aca="false">BR35+1</f>
        <v>70</v>
      </c>
      <c r="BT35" s="100" t="n">
        <f aca="false">BS35+1</f>
        <v>71</v>
      </c>
      <c r="BU35" s="100" t="n">
        <f aca="false">BT35+1</f>
        <v>72</v>
      </c>
      <c r="BV35" s="100" t="n">
        <f aca="false">BU35+1</f>
        <v>73</v>
      </c>
      <c r="BW35" s="100" t="n">
        <f aca="false">BV35+1</f>
        <v>74</v>
      </c>
      <c r="BX35" s="100" t="n">
        <f aca="false">BW35+1</f>
        <v>75</v>
      </c>
      <c r="BY35" s="100" t="n">
        <f aca="false">BX35+1</f>
        <v>76</v>
      </c>
      <c r="BZ35" s="100" t="n">
        <f aca="false">BY35+1</f>
        <v>77</v>
      </c>
      <c r="CA35" s="100" t="n">
        <f aca="false">BZ35+1</f>
        <v>78</v>
      </c>
      <c r="CB35" s="100" t="n">
        <f aca="false">CA35+1</f>
        <v>79</v>
      </c>
      <c r="CC35" s="100" t="n">
        <f aca="false">CB35+1</f>
        <v>80</v>
      </c>
      <c r="CD35" s="100" t="n">
        <f aca="false">CC35+1</f>
        <v>81</v>
      </c>
      <c r="CE35" s="100" t="n">
        <f aca="false">CD35+1</f>
        <v>82</v>
      </c>
      <c r="CF35" s="100" t="n">
        <f aca="false">CE35+1</f>
        <v>83</v>
      </c>
      <c r="CG35" s="100" t="n">
        <f aca="false">CF35+1</f>
        <v>84</v>
      </c>
      <c r="CH35" s="100" t="n">
        <f aca="false">CG35+1</f>
        <v>85</v>
      </c>
      <c r="CI35" s="100" t="n">
        <f aca="false">CH35+1</f>
        <v>86</v>
      </c>
      <c r="CJ35" s="100" t="n">
        <f aca="false">CI35+1</f>
        <v>87</v>
      </c>
      <c r="CK35" s="100" t="n">
        <f aca="false">CJ35+1</f>
        <v>88</v>
      </c>
      <c r="CL35" s="100" t="n">
        <f aca="false">CK35+1</f>
        <v>89</v>
      </c>
      <c r="CM35" s="100" t="n">
        <f aca="false">CL35+1</f>
        <v>90</v>
      </c>
      <c r="CN35" s="100" t="n">
        <f aca="false">CM35+1</f>
        <v>91</v>
      </c>
      <c r="CO35" s="100" t="n">
        <f aca="false">CN35+1</f>
        <v>92</v>
      </c>
      <c r="CP35" s="100" t="n">
        <f aca="false">CO35+1</f>
        <v>93</v>
      </c>
      <c r="CQ35" s="100" t="n">
        <f aca="false">CP35+1</f>
        <v>94</v>
      </c>
      <c r="CR35" s="100" t="n">
        <f aca="false">CQ35+1</f>
        <v>95</v>
      </c>
      <c r="CS35" s="100" t="n">
        <f aca="false">CR35+1</f>
        <v>96</v>
      </c>
      <c r="CT35" s="100" t="n">
        <f aca="false">CS35+1</f>
        <v>97</v>
      </c>
      <c r="CU35" s="100" t="n">
        <f aca="false">CT35+1</f>
        <v>98</v>
      </c>
      <c r="CV35" s="100" t="n">
        <f aca="false">CU35+1</f>
        <v>99</v>
      </c>
      <c r="CW35" s="101" t="n">
        <f aca="false">CV35+1</f>
        <v>100</v>
      </c>
    </row>
    <row r="36" s="102" customFormat="true" ht="75.75" hidden="false" customHeight="true" outlineLevel="0" collapsed="false">
      <c r="B36" s="103" t="s">
        <v>467</v>
      </c>
      <c r="C36" s="104" t="s">
        <v>767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 t="s">
        <v>550</v>
      </c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 t="s">
        <v>551</v>
      </c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 t="s">
        <v>796</v>
      </c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 t="s">
        <v>751</v>
      </c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5" t="s">
        <v>769</v>
      </c>
      <c r="CV36" s="105"/>
      <c r="CW36" s="105"/>
    </row>
    <row r="37" s="85" customFormat="true" ht="14.25" hidden="false" customHeight="true" outlineLevel="0" collapsed="false">
      <c r="B37" s="106" t="s">
        <v>505</v>
      </c>
      <c r="C37" s="107" t="s">
        <v>538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 t="s">
        <v>527</v>
      </c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 t="s">
        <v>527</v>
      </c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 t="s">
        <v>526</v>
      </c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 t="s">
        <v>506</v>
      </c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8" t="s">
        <v>564</v>
      </c>
      <c r="CV37" s="108"/>
      <c r="CW37" s="108"/>
    </row>
    <row r="38" customFormat="false" ht="14.25" hidden="false" customHeight="false" outlineLevel="0" collapsed="false"/>
    <row r="39" s="98" customFormat="true" ht="10.5" hidden="false" customHeight="true" outlineLevel="0" collapsed="false">
      <c r="B39" s="99" t="n">
        <v>101</v>
      </c>
      <c r="C39" s="100" t="n">
        <f aca="false">B39+1</f>
        <v>102</v>
      </c>
      <c r="D39" s="100" t="n">
        <f aca="false">C39+1</f>
        <v>103</v>
      </c>
      <c r="E39" s="100" t="n">
        <f aca="false">D39+1</f>
        <v>104</v>
      </c>
      <c r="F39" s="100" t="n">
        <f aca="false">E39+1</f>
        <v>105</v>
      </c>
      <c r="G39" s="100" t="n">
        <f aca="false">F39+1</f>
        <v>106</v>
      </c>
      <c r="H39" s="100" t="n">
        <f aca="false">G39+1</f>
        <v>107</v>
      </c>
      <c r="I39" s="100" t="n">
        <f aca="false">H39+1</f>
        <v>108</v>
      </c>
      <c r="J39" s="100" t="n">
        <f aca="false">I39+1</f>
        <v>109</v>
      </c>
      <c r="K39" s="100" t="n">
        <f aca="false">J39+1</f>
        <v>110</v>
      </c>
      <c r="L39" s="100" t="n">
        <f aca="false">K39+1</f>
        <v>111</v>
      </c>
      <c r="M39" s="100" t="n">
        <f aca="false">L39+1</f>
        <v>112</v>
      </c>
      <c r="N39" s="100" t="n">
        <f aca="false">M39+1</f>
        <v>113</v>
      </c>
      <c r="O39" s="100" t="n">
        <f aca="false">N39+1</f>
        <v>114</v>
      </c>
      <c r="P39" s="100" t="n">
        <f aca="false">O39+1</f>
        <v>115</v>
      </c>
      <c r="Q39" s="100" t="n">
        <f aca="false">P39+1</f>
        <v>116</v>
      </c>
      <c r="R39" s="100" t="n">
        <f aca="false">Q39+1</f>
        <v>117</v>
      </c>
      <c r="S39" s="100" t="n">
        <f aca="false">R39+1</f>
        <v>118</v>
      </c>
      <c r="T39" s="100" t="n">
        <f aca="false">S39+1</f>
        <v>119</v>
      </c>
      <c r="U39" s="100" t="n">
        <f aca="false">T39+1</f>
        <v>120</v>
      </c>
      <c r="V39" s="100" t="n">
        <f aca="false">U39+1</f>
        <v>121</v>
      </c>
      <c r="W39" s="100" t="n">
        <f aca="false">V39+1</f>
        <v>122</v>
      </c>
      <c r="X39" s="100" t="n">
        <f aca="false">W39+1</f>
        <v>123</v>
      </c>
      <c r="Y39" s="100" t="n">
        <f aca="false">X39+1</f>
        <v>124</v>
      </c>
      <c r="Z39" s="100" t="n">
        <f aca="false">Y39+1</f>
        <v>125</v>
      </c>
      <c r="AA39" s="100" t="n">
        <f aca="false">Z39+1</f>
        <v>126</v>
      </c>
      <c r="AB39" s="100" t="n">
        <f aca="false">AA39+1</f>
        <v>127</v>
      </c>
      <c r="AC39" s="100" t="n">
        <f aca="false">AB39+1</f>
        <v>128</v>
      </c>
      <c r="AD39" s="100" t="n">
        <f aca="false">AC39+1</f>
        <v>129</v>
      </c>
      <c r="AE39" s="100" t="n">
        <f aca="false">AD39+1</f>
        <v>130</v>
      </c>
      <c r="AF39" s="100" t="n">
        <f aca="false">AE39+1</f>
        <v>131</v>
      </c>
      <c r="AG39" s="100" t="n">
        <f aca="false">AF39+1</f>
        <v>132</v>
      </c>
      <c r="AH39" s="100" t="n">
        <f aca="false">AG39+1</f>
        <v>133</v>
      </c>
      <c r="AI39" s="100" t="n">
        <f aca="false">AH39+1</f>
        <v>134</v>
      </c>
      <c r="AJ39" s="100" t="n">
        <f aca="false">AI39+1</f>
        <v>135</v>
      </c>
      <c r="AK39" s="100" t="n">
        <f aca="false">AJ39+1</f>
        <v>136</v>
      </c>
      <c r="AL39" s="100" t="n">
        <f aca="false">AK39+1</f>
        <v>137</v>
      </c>
      <c r="AM39" s="100" t="n">
        <f aca="false">AL39+1</f>
        <v>138</v>
      </c>
      <c r="AN39" s="100" t="n">
        <f aca="false">AM39+1</f>
        <v>139</v>
      </c>
      <c r="AO39" s="100" t="n">
        <f aca="false">AN39+1</f>
        <v>140</v>
      </c>
      <c r="AP39" s="100" t="n">
        <f aca="false">AO39+1</f>
        <v>141</v>
      </c>
      <c r="AQ39" s="100" t="n">
        <f aca="false">AP39+1</f>
        <v>142</v>
      </c>
      <c r="AR39" s="100" t="n">
        <f aca="false">AQ39+1</f>
        <v>143</v>
      </c>
      <c r="AS39" s="100" t="n">
        <f aca="false">AR39+1</f>
        <v>144</v>
      </c>
      <c r="AT39" s="100" t="n">
        <f aca="false">AS39+1</f>
        <v>145</v>
      </c>
      <c r="AU39" s="100" t="n">
        <f aca="false">AT39+1</f>
        <v>146</v>
      </c>
      <c r="AV39" s="100" t="n">
        <f aca="false">AU39+1</f>
        <v>147</v>
      </c>
      <c r="AW39" s="100" t="n">
        <f aca="false">AV39+1</f>
        <v>148</v>
      </c>
      <c r="AX39" s="100" t="n">
        <f aca="false">AW39+1</f>
        <v>149</v>
      </c>
      <c r="AY39" s="100" t="n">
        <f aca="false">AX39+1</f>
        <v>150</v>
      </c>
      <c r="AZ39" s="100" t="n">
        <f aca="false">AY39+1</f>
        <v>151</v>
      </c>
      <c r="BA39" s="100" t="n">
        <f aca="false">AZ39+1</f>
        <v>152</v>
      </c>
      <c r="BB39" s="100" t="n">
        <f aca="false">BA39+1</f>
        <v>153</v>
      </c>
      <c r="BC39" s="100" t="n">
        <f aca="false">BB39+1</f>
        <v>154</v>
      </c>
      <c r="BD39" s="100" t="n">
        <f aca="false">BC39+1</f>
        <v>155</v>
      </c>
      <c r="BE39" s="100" t="n">
        <f aca="false">BD39+1</f>
        <v>156</v>
      </c>
      <c r="BF39" s="100" t="n">
        <f aca="false">BE39+1</f>
        <v>157</v>
      </c>
      <c r="BG39" s="100" t="n">
        <f aca="false">BF39+1</f>
        <v>158</v>
      </c>
      <c r="BH39" s="100" t="n">
        <f aca="false">BG39+1</f>
        <v>159</v>
      </c>
      <c r="BI39" s="100" t="n">
        <f aca="false">BH39+1</f>
        <v>160</v>
      </c>
      <c r="BJ39" s="100" t="n">
        <f aca="false">BI39+1</f>
        <v>161</v>
      </c>
      <c r="BK39" s="100" t="n">
        <f aca="false">BJ39+1</f>
        <v>162</v>
      </c>
      <c r="BL39" s="100" t="n">
        <f aca="false">BK39+1</f>
        <v>163</v>
      </c>
      <c r="BM39" s="100" t="n">
        <f aca="false">BL39+1</f>
        <v>164</v>
      </c>
      <c r="BN39" s="100" t="n">
        <f aca="false">BM39+1</f>
        <v>165</v>
      </c>
      <c r="BO39" s="100" t="n">
        <f aca="false">BN39+1</f>
        <v>166</v>
      </c>
      <c r="BP39" s="100" t="n">
        <f aca="false">BO39+1</f>
        <v>167</v>
      </c>
      <c r="BQ39" s="100" t="n">
        <f aca="false">BP39+1</f>
        <v>168</v>
      </c>
      <c r="BR39" s="100" t="n">
        <f aca="false">BQ39+1</f>
        <v>169</v>
      </c>
      <c r="BS39" s="100" t="n">
        <f aca="false">BR39+1</f>
        <v>170</v>
      </c>
      <c r="BT39" s="100" t="n">
        <f aca="false">BS39+1</f>
        <v>171</v>
      </c>
      <c r="BU39" s="100" t="n">
        <f aca="false">BT39+1</f>
        <v>172</v>
      </c>
      <c r="BV39" s="100" t="n">
        <f aca="false">BU39+1</f>
        <v>173</v>
      </c>
      <c r="BW39" s="100" t="n">
        <f aca="false">BV39+1</f>
        <v>174</v>
      </c>
      <c r="BX39" s="100" t="n">
        <f aca="false">BW39+1</f>
        <v>175</v>
      </c>
      <c r="BY39" s="100" t="n">
        <f aca="false">BX39+1</f>
        <v>176</v>
      </c>
      <c r="BZ39" s="100" t="n">
        <f aca="false">BY39+1</f>
        <v>177</v>
      </c>
      <c r="CA39" s="100" t="n">
        <f aca="false">BZ39+1</f>
        <v>178</v>
      </c>
      <c r="CB39" s="100" t="n">
        <f aca="false">CA39+1</f>
        <v>179</v>
      </c>
      <c r="CC39" s="100" t="n">
        <f aca="false">CB39+1</f>
        <v>180</v>
      </c>
      <c r="CD39" s="100" t="n">
        <f aca="false">CC39+1</f>
        <v>181</v>
      </c>
      <c r="CE39" s="100" t="n">
        <f aca="false">CD39+1</f>
        <v>182</v>
      </c>
      <c r="CF39" s="100" t="n">
        <f aca="false">CE39+1</f>
        <v>183</v>
      </c>
      <c r="CG39" s="100" t="n">
        <f aca="false">CF39+1</f>
        <v>184</v>
      </c>
      <c r="CH39" s="100" t="n">
        <f aca="false">CG39+1</f>
        <v>185</v>
      </c>
      <c r="CI39" s="100" t="n">
        <f aca="false">CH39+1</f>
        <v>186</v>
      </c>
      <c r="CJ39" s="100" t="n">
        <f aca="false">CI39+1</f>
        <v>187</v>
      </c>
      <c r="CK39" s="100" t="n">
        <f aca="false">CJ39+1</f>
        <v>188</v>
      </c>
      <c r="CL39" s="100" t="n">
        <f aca="false">CK39+1</f>
        <v>189</v>
      </c>
      <c r="CM39" s="100" t="n">
        <f aca="false">CL39+1</f>
        <v>190</v>
      </c>
      <c r="CN39" s="100" t="n">
        <f aca="false">CM39+1</f>
        <v>191</v>
      </c>
      <c r="CO39" s="100" t="n">
        <f aca="false">CN39+1</f>
        <v>192</v>
      </c>
      <c r="CP39" s="100" t="n">
        <f aca="false">CO39+1</f>
        <v>193</v>
      </c>
      <c r="CQ39" s="100" t="n">
        <f aca="false">CP39+1</f>
        <v>194</v>
      </c>
      <c r="CR39" s="116" t="s">
        <v>515</v>
      </c>
      <c r="CS39" s="116"/>
      <c r="CT39" s="116"/>
      <c r="CU39" s="100" t="n">
        <v>998</v>
      </c>
      <c r="CV39" s="100" t="n">
        <v>999</v>
      </c>
      <c r="CW39" s="101" t="n">
        <v>1000</v>
      </c>
    </row>
    <row r="40" s="102" customFormat="true" ht="75.75" hidden="false" customHeight="true" outlineLevel="0" collapsed="false">
      <c r="B40" s="109"/>
      <c r="C40" s="109"/>
      <c r="D40" s="109"/>
      <c r="E40" s="109"/>
      <c r="F40" s="109"/>
      <c r="G40" s="104" t="s">
        <v>771</v>
      </c>
      <c r="H40" s="104"/>
      <c r="I40" s="104"/>
      <c r="J40" s="104"/>
      <c r="K40" s="104"/>
      <c r="L40" s="104"/>
      <c r="M40" s="104"/>
      <c r="N40" s="104"/>
      <c r="O40" s="117" t="s">
        <v>471</v>
      </c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79" t="s">
        <v>472</v>
      </c>
      <c r="CW40" s="179"/>
    </row>
    <row r="41" s="85" customFormat="true" ht="14.25" hidden="false" customHeight="true" outlineLevel="0" collapsed="false">
      <c r="B41" s="111"/>
      <c r="C41" s="112"/>
      <c r="D41" s="112"/>
      <c r="E41" s="112"/>
      <c r="F41" s="114"/>
      <c r="G41" s="107" t="s">
        <v>564</v>
      </c>
      <c r="H41" s="107"/>
      <c r="I41" s="107"/>
      <c r="J41" s="107"/>
      <c r="K41" s="107"/>
      <c r="L41" s="107"/>
      <c r="M41" s="107"/>
      <c r="N41" s="107"/>
      <c r="O41" s="119"/>
      <c r="P41" s="120"/>
      <c r="Q41" s="120"/>
      <c r="R41" s="120"/>
      <c r="S41" s="121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1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1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2"/>
      <c r="CV41" s="120"/>
      <c r="CW41" s="123"/>
    </row>
    <row r="42" customFormat="false" ht="14.25" hidden="false" customHeight="false" outlineLevel="0" collapsed="false"/>
    <row r="43" s="85" customFormat="true" ht="11.25" hidden="false" customHeight="true" outlineLevel="0" collapsed="false">
      <c r="B43" s="86" t="s">
        <v>49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7" t="s">
        <v>492</v>
      </c>
      <c r="N43" s="87"/>
      <c r="O43" s="87"/>
      <c r="P43" s="87"/>
      <c r="Q43" s="87"/>
      <c r="R43" s="88" t="s">
        <v>78</v>
      </c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7" t="s">
        <v>493</v>
      </c>
      <c r="AG43" s="87"/>
      <c r="AH43" s="87"/>
      <c r="AI43" s="87"/>
      <c r="AJ43" s="87"/>
      <c r="AK43" s="88" t="s">
        <v>34</v>
      </c>
      <c r="AL43" s="88"/>
      <c r="AM43" s="88"/>
      <c r="AN43" s="88"/>
      <c r="AO43" s="88"/>
      <c r="AP43" s="87" t="s">
        <v>494</v>
      </c>
      <c r="AQ43" s="87"/>
      <c r="AR43" s="87"/>
      <c r="AS43" s="87"/>
      <c r="AT43" s="87"/>
      <c r="AU43" s="89" t="n">
        <v>1</v>
      </c>
      <c r="AV43" s="89"/>
      <c r="AW43" s="90" t="s">
        <v>495</v>
      </c>
      <c r="AX43" s="91" t="n">
        <v>1</v>
      </c>
      <c r="AY43" s="91"/>
    </row>
    <row r="44" s="85" customFormat="true" ht="12" hidden="false" customHeight="false" outlineLevel="0" collapsed="false"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92" t="s">
        <v>496</v>
      </c>
      <c r="N44" s="92"/>
      <c r="O44" s="92"/>
      <c r="P44" s="92"/>
      <c r="Q44" s="92"/>
      <c r="R44" s="93" t="s">
        <v>296</v>
      </c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2" t="s">
        <v>467</v>
      </c>
      <c r="AG44" s="92"/>
      <c r="AH44" s="92"/>
      <c r="AI44" s="92"/>
      <c r="AJ44" s="92"/>
      <c r="AK44" s="94" t="s">
        <v>574</v>
      </c>
      <c r="AL44" s="94"/>
      <c r="AM44" s="94"/>
      <c r="AN44" s="94"/>
      <c r="AO44" s="94"/>
      <c r="AP44" s="95" t="s">
        <v>498</v>
      </c>
      <c r="AQ44" s="95"/>
      <c r="AR44" s="95"/>
      <c r="AS44" s="95"/>
      <c r="AT44" s="95"/>
      <c r="AU44" s="96" t="n">
        <v>1000</v>
      </c>
      <c r="AV44" s="96"/>
      <c r="AW44" s="96"/>
      <c r="AX44" s="97" t="s">
        <v>499</v>
      </c>
      <c r="AY44" s="97"/>
    </row>
    <row r="45" customFormat="false" ht="14.25" hidden="false" customHeight="false" outlineLevel="0" collapsed="false"/>
    <row r="46" s="98" customFormat="true" ht="10.5" hidden="false" customHeight="true" outlineLevel="0" collapsed="false">
      <c r="B46" s="99" t="n">
        <v>1</v>
      </c>
      <c r="C46" s="100" t="n">
        <f aca="false">B46+1</f>
        <v>2</v>
      </c>
      <c r="D46" s="100" t="n">
        <f aca="false">C46+1</f>
        <v>3</v>
      </c>
      <c r="E46" s="100" t="n">
        <f aca="false">D46+1</f>
        <v>4</v>
      </c>
      <c r="F46" s="100" t="n">
        <f aca="false">E46+1</f>
        <v>5</v>
      </c>
      <c r="G46" s="100" t="n">
        <f aca="false">F46+1</f>
        <v>6</v>
      </c>
      <c r="H46" s="100" t="n">
        <f aca="false">G46+1</f>
        <v>7</v>
      </c>
      <c r="I46" s="100" t="n">
        <f aca="false">H46+1</f>
        <v>8</v>
      </c>
      <c r="J46" s="100" t="n">
        <f aca="false">I46+1</f>
        <v>9</v>
      </c>
      <c r="K46" s="100" t="n">
        <f aca="false">J46+1</f>
        <v>10</v>
      </c>
      <c r="L46" s="100" t="n">
        <f aca="false">K46+1</f>
        <v>11</v>
      </c>
      <c r="M46" s="100" t="n">
        <f aca="false">L46+1</f>
        <v>12</v>
      </c>
      <c r="N46" s="100" t="n">
        <f aca="false">M46+1</f>
        <v>13</v>
      </c>
      <c r="O46" s="100" t="n">
        <f aca="false">N46+1</f>
        <v>14</v>
      </c>
      <c r="P46" s="100" t="n">
        <f aca="false">O46+1</f>
        <v>15</v>
      </c>
      <c r="Q46" s="100" t="n">
        <f aca="false">P46+1</f>
        <v>16</v>
      </c>
      <c r="R46" s="100" t="n">
        <f aca="false">Q46+1</f>
        <v>17</v>
      </c>
      <c r="S46" s="100" t="n">
        <f aca="false">R46+1</f>
        <v>18</v>
      </c>
      <c r="T46" s="100" t="n">
        <f aca="false">S46+1</f>
        <v>19</v>
      </c>
      <c r="U46" s="100" t="n">
        <f aca="false">T46+1</f>
        <v>20</v>
      </c>
      <c r="V46" s="100" t="n">
        <f aca="false">U46+1</f>
        <v>21</v>
      </c>
      <c r="W46" s="100" t="n">
        <f aca="false">V46+1</f>
        <v>22</v>
      </c>
      <c r="X46" s="100" t="n">
        <f aca="false">W46+1</f>
        <v>23</v>
      </c>
      <c r="Y46" s="100" t="n">
        <f aca="false">X46+1</f>
        <v>24</v>
      </c>
      <c r="Z46" s="100" t="n">
        <f aca="false">Y46+1</f>
        <v>25</v>
      </c>
      <c r="AA46" s="100" t="n">
        <f aca="false">Z46+1</f>
        <v>26</v>
      </c>
      <c r="AB46" s="100" t="n">
        <f aca="false">AA46+1</f>
        <v>27</v>
      </c>
      <c r="AC46" s="100" t="n">
        <f aca="false">AB46+1</f>
        <v>28</v>
      </c>
      <c r="AD46" s="100" t="n">
        <f aca="false">AC46+1</f>
        <v>29</v>
      </c>
      <c r="AE46" s="100" t="n">
        <f aca="false">AD46+1</f>
        <v>30</v>
      </c>
      <c r="AF46" s="100" t="n">
        <f aca="false">AE46+1</f>
        <v>31</v>
      </c>
      <c r="AG46" s="100" t="n">
        <f aca="false">AF46+1</f>
        <v>32</v>
      </c>
      <c r="AH46" s="100" t="n">
        <f aca="false">AG46+1</f>
        <v>33</v>
      </c>
      <c r="AI46" s="100" t="n">
        <f aca="false">AH46+1</f>
        <v>34</v>
      </c>
      <c r="AJ46" s="100" t="n">
        <f aca="false">AI46+1</f>
        <v>35</v>
      </c>
      <c r="AK46" s="100" t="n">
        <f aca="false">AJ46+1</f>
        <v>36</v>
      </c>
      <c r="AL46" s="100" t="n">
        <f aca="false">AK46+1</f>
        <v>37</v>
      </c>
      <c r="AM46" s="100" t="n">
        <f aca="false">AL46+1</f>
        <v>38</v>
      </c>
      <c r="AN46" s="100" t="n">
        <f aca="false">AM46+1</f>
        <v>39</v>
      </c>
      <c r="AO46" s="100" t="n">
        <f aca="false">AN46+1</f>
        <v>40</v>
      </c>
      <c r="AP46" s="100" t="n">
        <f aca="false">AO46+1</f>
        <v>41</v>
      </c>
      <c r="AQ46" s="100" t="n">
        <f aca="false">AP46+1</f>
        <v>42</v>
      </c>
      <c r="AR46" s="100" t="n">
        <f aca="false">AQ46+1</f>
        <v>43</v>
      </c>
      <c r="AS46" s="100" t="n">
        <f aca="false">AR46+1</f>
        <v>44</v>
      </c>
      <c r="AT46" s="100" t="n">
        <f aca="false">AS46+1</f>
        <v>45</v>
      </c>
      <c r="AU46" s="100" t="n">
        <f aca="false">AT46+1</f>
        <v>46</v>
      </c>
      <c r="AV46" s="100" t="n">
        <f aca="false">AU46+1</f>
        <v>47</v>
      </c>
      <c r="AW46" s="100" t="n">
        <f aca="false">AV46+1</f>
        <v>48</v>
      </c>
      <c r="AX46" s="100" t="n">
        <f aca="false">AW46+1</f>
        <v>49</v>
      </c>
      <c r="AY46" s="100" t="n">
        <f aca="false">AX46+1</f>
        <v>50</v>
      </c>
      <c r="AZ46" s="100" t="n">
        <f aca="false">AY46+1</f>
        <v>51</v>
      </c>
      <c r="BA46" s="100" t="n">
        <f aca="false">AZ46+1</f>
        <v>52</v>
      </c>
      <c r="BB46" s="100" t="n">
        <f aca="false">BA46+1</f>
        <v>53</v>
      </c>
      <c r="BC46" s="100" t="n">
        <f aca="false">BB46+1</f>
        <v>54</v>
      </c>
      <c r="BD46" s="100" t="n">
        <f aca="false">BC46+1</f>
        <v>55</v>
      </c>
      <c r="BE46" s="100" t="n">
        <f aca="false">BD46+1</f>
        <v>56</v>
      </c>
      <c r="BF46" s="100" t="n">
        <f aca="false">BE46+1</f>
        <v>57</v>
      </c>
      <c r="BG46" s="100" t="n">
        <f aca="false">BF46+1</f>
        <v>58</v>
      </c>
      <c r="BH46" s="100" t="n">
        <f aca="false">BG46+1</f>
        <v>59</v>
      </c>
      <c r="BI46" s="100" t="n">
        <f aca="false">BH46+1</f>
        <v>60</v>
      </c>
      <c r="BJ46" s="100" t="n">
        <f aca="false">BI46+1</f>
        <v>61</v>
      </c>
      <c r="BK46" s="100" t="n">
        <f aca="false">BJ46+1</f>
        <v>62</v>
      </c>
      <c r="BL46" s="100" t="n">
        <f aca="false">BK46+1</f>
        <v>63</v>
      </c>
      <c r="BM46" s="100" t="n">
        <f aca="false">BL46+1</f>
        <v>64</v>
      </c>
      <c r="BN46" s="100" t="n">
        <f aca="false">BM46+1</f>
        <v>65</v>
      </c>
      <c r="BO46" s="100" t="n">
        <f aca="false">BN46+1</f>
        <v>66</v>
      </c>
      <c r="BP46" s="100" t="n">
        <f aca="false">BO46+1</f>
        <v>67</v>
      </c>
      <c r="BQ46" s="100" t="n">
        <f aca="false">BP46+1</f>
        <v>68</v>
      </c>
      <c r="BR46" s="100" t="n">
        <f aca="false">BQ46+1</f>
        <v>69</v>
      </c>
      <c r="BS46" s="100" t="n">
        <f aca="false">BR46+1</f>
        <v>70</v>
      </c>
      <c r="BT46" s="100" t="n">
        <f aca="false">BS46+1</f>
        <v>71</v>
      </c>
      <c r="BU46" s="100" t="n">
        <f aca="false">BT46+1</f>
        <v>72</v>
      </c>
      <c r="BV46" s="100" t="n">
        <f aca="false">BU46+1</f>
        <v>73</v>
      </c>
      <c r="BW46" s="100" t="n">
        <f aca="false">BV46+1</f>
        <v>74</v>
      </c>
      <c r="BX46" s="100" t="n">
        <f aca="false">BW46+1</f>
        <v>75</v>
      </c>
      <c r="BY46" s="100" t="n">
        <f aca="false">BX46+1</f>
        <v>76</v>
      </c>
      <c r="BZ46" s="100" t="n">
        <f aca="false">BY46+1</f>
        <v>77</v>
      </c>
      <c r="CA46" s="100" t="n">
        <f aca="false">BZ46+1</f>
        <v>78</v>
      </c>
      <c r="CB46" s="100" t="n">
        <f aca="false">CA46+1</f>
        <v>79</v>
      </c>
      <c r="CC46" s="100" t="n">
        <f aca="false">CB46+1</f>
        <v>80</v>
      </c>
      <c r="CD46" s="100" t="n">
        <f aca="false">CC46+1</f>
        <v>81</v>
      </c>
      <c r="CE46" s="100" t="n">
        <f aca="false">CD46+1</f>
        <v>82</v>
      </c>
      <c r="CF46" s="100" t="n">
        <f aca="false">CE46+1</f>
        <v>83</v>
      </c>
      <c r="CG46" s="100" t="n">
        <f aca="false">CF46+1</f>
        <v>84</v>
      </c>
      <c r="CH46" s="100" t="n">
        <f aca="false">CG46+1</f>
        <v>85</v>
      </c>
      <c r="CI46" s="100" t="n">
        <f aca="false">CH46+1</f>
        <v>86</v>
      </c>
      <c r="CJ46" s="100" t="n">
        <f aca="false">CI46+1</f>
        <v>87</v>
      </c>
      <c r="CK46" s="100" t="n">
        <f aca="false">CJ46+1</f>
        <v>88</v>
      </c>
      <c r="CL46" s="100" t="n">
        <f aca="false">CK46+1</f>
        <v>89</v>
      </c>
      <c r="CM46" s="100" t="n">
        <f aca="false">CL46+1</f>
        <v>90</v>
      </c>
      <c r="CN46" s="100" t="n">
        <f aca="false">CM46+1</f>
        <v>91</v>
      </c>
      <c r="CO46" s="100" t="n">
        <f aca="false">CN46+1</f>
        <v>92</v>
      </c>
      <c r="CP46" s="100" t="n">
        <f aca="false">CO46+1</f>
        <v>93</v>
      </c>
      <c r="CQ46" s="100" t="n">
        <f aca="false">CP46+1</f>
        <v>94</v>
      </c>
      <c r="CR46" s="100" t="n">
        <f aca="false">CQ46+1</f>
        <v>95</v>
      </c>
      <c r="CS46" s="100" t="n">
        <f aca="false">CR46+1</f>
        <v>96</v>
      </c>
      <c r="CT46" s="100" t="n">
        <f aca="false">CS46+1</f>
        <v>97</v>
      </c>
      <c r="CU46" s="100" t="n">
        <f aca="false">CT46+1</f>
        <v>98</v>
      </c>
      <c r="CV46" s="100" t="n">
        <f aca="false">CU46+1</f>
        <v>99</v>
      </c>
      <c r="CW46" s="101" t="n">
        <f aca="false">CV46+1</f>
        <v>100</v>
      </c>
    </row>
    <row r="47" s="102" customFormat="true" ht="75.75" hidden="false" customHeight="true" outlineLevel="0" collapsed="false">
      <c r="B47" s="103" t="s">
        <v>467</v>
      </c>
      <c r="C47" s="104" t="s">
        <v>532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 t="s">
        <v>774</v>
      </c>
      <c r="N47" s="104"/>
      <c r="O47" s="104" t="s">
        <v>776</v>
      </c>
      <c r="P47" s="104"/>
      <c r="Q47" s="104"/>
      <c r="R47" s="104"/>
      <c r="S47" s="104"/>
      <c r="T47" s="104" t="s">
        <v>543</v>
      </c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 t="s">
        <v>544</v>
      </c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 t="s">
        <v>186</v>
      </c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5" t="s">
        <v>797</v>
      </c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</row>
    <row r="48" s="85" customFormat="true" ht="14.25" hidden="false" customHeight="true" outlineLevel="0" collapsed="false">
      <c r="B48" s="106" t="s">
        <v>505</v>
      </c>
      <c r="C48" s="107" t="s">
        <v>538</v>
      </c>
      <c r="D48" s="107"/>
      <c r="E48" s="107"/>
      <c r="F48" s="107"/>
      <c r="G48" s="107"/>
      <c r="H48" s="107"/>
      <c r="I48" s="107"/>
      <c r="J48" s="107"/>
      <c r="K48" s="107"/>
      <c r="L48" s="107"/>
      <c r="M48" s="107" t="s">
        <v>508</v>
      </c>
      <c r="N48" s="107"/>
      <c r="O48" s="107" t="s">
        <v>798</v>
      </c>
      <c r="P48" s="107"/>
      <c r="Q48" s="107"/>
      <c r="R48" s="107"/>
      <c r="S48" s="107"/>
      <c r="T48" s="107" t="s">
        <v>527</v>
      </c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 t="s">
        <v>527</v>
      </c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 t="s">
        <v>526</v>
      </c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8" t="s">
        <v>506</v>
      </c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</row>
    <row r="49" customFormat="false" ht="14.25" hidden="false" customHeight="false" outlineLevel="0" collapsed="false"/>
    <row r="50" s="98" customFormat="true" ht="10.5" hidden="false" customHeight="true" outlineLevel="0" collapsed="false">
      <c r="B50" s="99" t="n">
        <v>101</v>
      </c>
      <c r="C50" s="100" t="n">
        <f aca="false">B50+1</f>
        <v>102</v>
      </c>
      <c r="D50" s="100" t="n">
        <f aca="false">C50+1</f>
        <v>103</v>
      </c>
      <c r="E50" s="100" t="n">
        <f aca="false">D50+1</f>
        <v>104</v>
      </c>
      <c r="F50" s="100" t="n">
        <f aca="false">E50+1</f>
        <v>105</v>
      </c>
      <c r="G50" s="100" t="n">
        <f aca="false">F50+1</f>
        <v>106</v>
      </c>
      <c r="H50" s="100" t="n">
        <f aca="false">G50+1</f>
        <v>107</v>
      </c>
      <c r="I50" s="100" t="n">
        <f aca="false">H50+1</f>
        <v>108</v>
      </c>
      <c r="J50" s="100" t="n">
        <f aca="false">I50+1</f>
        <v>109</v>
      </c>
      <c r="K50" s="100" t="n">
        <f aca="false">J50+1</f>
        <v>110</v>
      </c>
      <c r="L50" s="100" t="n">
        <f aca="false">K50+1</f>
        <v>111</v>
      </c>
      <c r="M50" s="100" t="n">
        <f aca="false">L50+1</f>
        <v>112</v>
      </c>
      <c r="N50" s="100" t="n">
        <f aca="false">M50+1</f>
        <v>113</v>
      </c>
      <c r="O50" s="100" t="n">
        <f aca="false">N50+1</f>
        <v>114</v>
      </c>
      <c r="P50" s="100" t="n">
        <f aca="false">O50+1</f>
        <v>115</v>
      </c>
      <c r="Q50" s="100" t="n">
        <f aca="false">P50+1</f>
        <v>116</v>
      </c>
      <c r="R50" s="100" t="n">
        <f aca="false">Q50+1</f>
        <v>117</v>
      </c>
      <c r="S50" s="100" t="n">
        <f aca="false">R50+1</f>
        <v>118</v>
      </c>
      <c r="T50" s="100" t="n">
        <f aca="false">S50+1</f>
        <v>119</v>
      </c>
      <c r="U50" s="100" t="n">
        <f aca="false">T50+1</f>
        <v>120</v>
      </c>
      <c r="V50" s="100" t="n">
        <f aca="false">U50+1</f>
        <v>121</v>
      </c>
      <c r="W50" s="100" t="n">
        <f aca="false">V50+1</f>
        <v>122</v>
      </c>
      <c r="X50" s="100" t="n">
        <f aca="false">W50+1</f>
        <v>123</v>
      </c>
      <c r="Y50" s="100" t="n">
        <f aca="false">X50+1</f>
        <v>124</v>
      </c>
      <c r="Z50" s="100" t="n">
        <f aca="false">Y50+1</f>
        <v>125</v>
      </c>
      <c r="AA50" s="100" t="n">
        <f aca="false">Z50+1</f>
        <v>126</v>
      </c>
      <c r="AB50" s="100" t="n">
        <f aca="false">AA50+1</f>
        <v>127</v>
      </c>
      <c r="AC50" s="100" t="n">
        <f aca="false">AB50+1</f>
        <v>128</v>
      </c>
      <c r="AD50" s="100" t="n">
        <f aca="false">AC50+1</f>
        <v>129</v>
      </c>
      <c r="AE50" s="100" t="n">
        <f aca="false">AD50+1</f>
        <v>130</v>
      </c>
      <c r="AF50" s="100" t="n">
        <f aca="false">AE50+1</f>
        <v>131</v>
      </c>
      <c r="AG50" s="100" t="n">
        <f aca="false">AF50+1</f>
        <v>132</v>
      </c>
      <c r="AH50" s="100" t="n">
        <f aca="false">AG50+1</f>
        <v>133</v>
      </c>
      <c r="AI50" s="100" t="n">
        <f aca="false">AH50+1</f>
        <v>134</v>
      </c>
      <c r="AJ50" s="100" t="n">
        <f aca="false">AI50+1</f>
        <v>135</v>
      </c>
      <c r="AK50" s="100" t="n">
        <f aca="false">AJ50+1</f>
        <v>136</v>
      </c>
      <c r="AL50" s="100" t="n">
        <f aca="false">AK50+1</f>
        <v>137</v>
      </c>
      <c r="AM50" s="100" t="n">
        <f aca="false">AL50+1</f>
        <v>138</v>
      </c>
      <c r="AN50" s="100" t="n">
        <f aca="false">AM50+1</f>
        <v>139</v>
      </c>
      <c r="AO50" s="100" t="n">
        <f aca="false">AN50+1</f>
        <v>140</v>
      </c>
      <c r="AP50" s="100" t="n">
        <f aca="false">AO50+1</f>
        <v>141</v>
      </c>
      <c r="AQ50" s="100" t="n">
        <f aca="false">AP50+1</f>
        <v>142</v>
      </c>
      <c r="AR50" s="100" t="n">
        <f aca="false">AQ50+1</f>
        <v>143</v>
      </c>
      <c r="AS50" s="100" t="n">
        <f aca="false">AR50+1</f>
        <v>144</v>
      </c>
      <c r="AT50" s="100" t="n">
        <f aca="false">AS50+1</f>
        <v>145</v>
      </c>
      <c r="AU50" s="100" t="n">
        <f aca="false">AT50+1</f>
        <v>146</v>
      </c>
      <c r="AV50" s="100" t="n">
        <f aca="false">AU50+1</f>
        <v>147</v>
      </c>
      <c r="AW50" s="100" t="n">
        <f aca="false">AV50+1</f>
        <v>148</v>
      </c>
      <c r="AX50" s="100" t="n">
        <f aca="false">AW50+1</f>
        <v>149</v>
      </c>
      <c r="AY50" s="100" t="n">
        <f aca="false">AX50+1</f>
        <v>150</v>
      </c>
      <c r="AZ50" s="100" t="n">
        <f aca="false">AY50+1</f>
        <v>151</v>
      </c>
      <c r="BA50" s="100" t="n">
        <f aca="false">AZ50+1</f>
        <v>152</v>
      </c>
      <c r="BB50" s="100" t="n">
        <f aca="false">BA50+1</f>
        <v>153</v>
      </c>
      <c r="BC50" s="100" t="n">
        <f aca="false">BB50+1</f>
        <v>154</v>
      </c>
      <c r="BD50" s="100" t="n">
        <f aca="false">BC50+1</f>
        <v>155</v>
      </c>
      <c r="BE50" s="100" t="n">
        <f aca="false">BD50+1</f>
        <v>156</v>
      </c>
      <c r="BF50" s="100" t="n">
        <f aca="false">BE50+1</f>
        <v>157</v>
      </c>
      <c r="BG50" s="100" t="n">
        <f aca="false">BF50+1</f>
        <v>158</v>
      </c>
      <c r="BH50" s="100" t="n">
        <f aca="false">BG50+1</f>
        <v>159</v>
      </c>
      <c r="BI50" s="100" t="n">
        <f aca="false">BH50+1</f>
        <v>160</v>
      </c>
      <c r="BJ50" s="100" t="n">
        <f aca="false">BI50+1</f>
        <v>161</v>
      </c>
      <c r="BK50" s="100" t="n">
        <f aca="false">BJ50+1</f>
        <v>162</v>
      </c>
      <c r="BL50" s="100" t="n">
        <f aca="false">BK50+1</f>
        <v>163</v>
      </c>
      <c r="BM50" s="100" t="n">
        <f aca="false">BL50+1</f>
        <v>164</v>
      </c>
      <c r="BN50" s="100" t="n">
        <f aca="false">BM50+1</f>
        <v>165</v>
      </c>
      <c r="BO50" s="100" t="n">
        <f aca="false">BN50+1</f>
        <v>166</v>
      </c>
      <c r="BP50" s="100" t="n">
        <f aca="false">BO50+1</f>
        <v>167</v>
      </c>
      <c r="BQ50" s="100" t="n">
        <f aca="false">BP50+1</f>
        <v>168</v>
      </c>
      <c r="BR50" s="100" t="n">
        <f aca="false">BQ50+1</f>
        <v>169</v>
      </c>
      <c r="BS50" s="100" t="n">
        <f aca="false">BR50+1</f>
        <v>170</v>
      </c>
      <c r="BT50" s="100" t="n">
        <f aca="false">BS50+1</f>
        <v>171</v>
      </c>
      <c r="BU50" s="100" t="n">
        <f aca="false">BT50+1</f>
        <v>172</v>
      </c>
      <c r="BV50" s="100" t="n">
        <f aca="false">BU50+1</f>
        <v>173</v>
      </c>
      <c r="BW50" s="100" t="n">
        <f aca="false">BV50+1</f>
        <v>174</v>
      </c>
      <c r="BX50" s="100" t="n">
        <f aca="false">BW50+1</f>
        <v>175</v>
      </c>
      <c r="BY50" s="100" t="n">
        <f aca="false">BX50+1</f>
        <v>176</v>
      </c>
      <c r="BZ50" s="100" t="n">
        <f aca="false">BY50+1</f>
        <v>177</v>
      </c>
      <c r="CA50" s="100" t="n">
        <f aca="false">BZ50+1</f>
        <v>178</v>
      </c>
      <c r="CB50" s="100" t="n">
        <f aca="false">CA50+1</f>
        <v>179</v>
      </c>
      <c r="CC50" s="100" t="n">
        <f aca="false">CB50+1</f>
        <v>180</v>
      </c>
      <c r="CD50" s="100" t="n">
        <f aca="false">CC50+1</f>
        <v>181</v>
      </c>
      <c r="CE50" s="100" t="n">
        <f aca="false">CD50+1</f>
        <v>182</v>
      </c>
      <c r="CF50" s="100" t="n">
        <f aca="false">CE50+1</f>
        <v>183</v>
      </c>
      <c r="CG50" s="100" t="n">
        <f aca="false">CF50+1</f>
        <v>184</v>
      </c>
      <c r="CH50" s="100" t="n">
        <f aca="false">CG50+1</f>
        <v>185</v>
      </c>
      <c r="CI50" s="100" t="n">
        <f aca="false">CH50+1</f>
        <v>186</v>
      </c>
      <c r="CJ50" s="100" t="n">
        <f aca="false">CI50+1</f>
        <v>187</v>
      </c>
      <c r="CK50" s="100" t="n">
        <f aca="false">CJ50+1</f>
        <v>188</v>
      </c>
      <c r="CL50" s="100" t="n">
        <f aca="false">CK50+1</f>
        <v>189</v>
      </c>
      <c r="CM50" s="100" t="n">
        <f aca="false">CL50+1</f>
        <v>190</v>
      </c>
      <c r="CN50" s="100" t="n">
        <f aca="false">CM50+1</f>
        <v>191</v>
      </c>
      <c r="CO50" s="100" t="n">
        <f aca="false">CN50+1</f>
        <v>192</v>
      </c>
      <c r="CP50" s="100" t="n">
        <f aca="false">CO50+1</f>
        <v>193</v>
      </c>
      <c r="CQ50" s="100" t="n">
        <f aca="false">CP50+1</f>
        <v>194</v>
      </c>
      <c r="CR50" s="100" t="n">
        <f aca="false">CQ50+1</f>
        <v>195</v>
      </c>
      <c r="CS50" s="100" t="n">
        <f aca="false">CR50+1</f>
        <v>196</v>
      </c>
      <c r="CT50" s="100" t="n">
        <f aca="false">CS50+1</f>
        <v>197</v>
      </c>
      <c r="CU50" s="100" t="n">
        <f aca="false">CT50+1</f>
        <v>198</v>
      </c>
      <c r="CV50" s="100" t="n">
        <f aca="false">CU50+1</f>
        <v>199</v>
      </c>
      <c r="CW50" s="101" t="n">
        <f aca="false">CV50+1</f>
        <v>200</v>
      </c>
    </row>
    <row r="51" s="102" customFormat="true" ht="75.75" hidden="false" customHeight="true" outlineLevel="0" collapsed="false">
      <c r="B51" s="109"/>
      <c r="C51" s="109"/>
      <c r="D51" s="109"/>
      <c r="E51" s="109"/>
      <c r="F51" s="104" t="s">
        <v>553</v>
      </c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 t="s">
        <v>554</v>
      </c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 t="s">
        <v>197</v>
      </c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 t="s">
        <v>712</v>
      </c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5" t="s">
        <v>560</v>
      </c>
      <c r="CO51" s="105"/>
      <c r="CP51" s="105"/>
      <c r="CQ51" s="105"/>
      <c r="CR51" s="105"/>
      <c r="CS51" s="105"/>
      <c r="CT51" s="105"/>
      <c r="CU51" s="105"/>
      <c r="CV51" s="105"/>
      <c r="CW51" s="105"/>
    </row>
    <row r="52" s="85" customFormat="true" ht="14.25" hidden="false" customHeight="true" outlineLevel="0" collapsed="false">
      <c r="B52" s="111"/>
      <c r="C52" s="112"/>
      <c r="D52" s="112"/>
      <c r="E52" s="114"/>
      <c r="F52" s="107" t="s">
        <v>527</v>
      </c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 t="s">
        <v>527</v>
      </c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 t="s">
        <v>526</v>
      </c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 t="s">
        <v>506</v>
      </c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8" t="s">
        <v>538</v>
      </c>
      <c r="CO52" s="108"/>
      <c r="CP52" s="108"/>
      <c r="CQ52" s="108"/>
      <c r="CR52" s="108"/>
      <c r="CS52" s="108"/>
      <c r="CT52" s="108"/>
      <c r="CU52" s="108"/>
      <c r="CV52" s="108"/>
      <c r="CW52" s="108"/>
    </row>
    <row r="53" customFormat="false" ht="14.25" hidden="false" customHeight="false" outlineLevel="0" collapsed="false"/>
    <row r="54" s="98" customFormat="true" ht="10.5" hidden="false" customHeight="true" outlineLevel="0" collapsed="false">
      <c r="B54" s="99" t="n">
        <v>201</v>
      </c>
      <c r="C54" s="100" t="n">
        <f aca="false">B54+1</f>
        <v>202</v>
      </c>
      <c r="D54" s="100" t="n">
        <f aca="false">C54+1</f>
        <v>203</v>
      </c>
      <c r="E54" s="100" t="n">
        <f aca="false">D54+1</f>
        <v>204</v>
      </c>
      <c r="F54" s="100" t="n">
        <f aca="false">E54+1</f>
        <v>205</v>
      </c>
      <c r="G54" s="100" t="n">
        <f aca="false">F54+1</f>
        <v>206</v>
      </c>
      <c r="H54" s="100" t="n">
        <f aca="false">G54+1</f>
        <v>207</v>
      </c>
      <c r="I54" s="100" t="n">
        <f aca="false">H54+1</f>
        <v>208</v>
      </c>
      <c r="J54" s="100" t="n">
        <f aca="false">I54+1</f>
        <v>209</v>
      </c>
      <c r="K54" s="100" t="n">
        <f aca="false">J54+1</f>
        <v>210</v>
      </c>
      <c r="L54" s="100" t="n">
        <f aca="false">K54+1</f>
        <v>211</v>
      </c>
      <c r="M54" s="100" t="n">
        <f aca="false">L54+1</f>
        <v>212</v>
      </c>
      <c r="N54" s="100" t="n">
        <f aca="false">M54+1</f>
        <v>213</v>
      </c>
      <c r="O54" s="100" t="n">
        <f aca="false">N54+1</f>
        <v>214</v>
      </c>
      <c r="P54" s="100" t="n">
        <f aca="false">O54+1</f>
        <v>215</v>
      </c>
      <c r="Q54" s="100" t="n">
        <f aca="false">P54+1</f>
        <v>216</v>
      </c>
      <c r="R54" s="100" t="n">
        <f aca="false">Q54+1</f>
        <v>217</v>
      </c>
      <c r="S54" s="100" t="n">
        <f aca="false">R54+1</f>
        <v>218</v>
      </c>
      <c r="T54" s="100" t="n">
        <f aca="false">S54+1</f>
        <v>219</v>
      </c>
      <c r="U54" s="100" t="n">
        <f aca="false">T54+1</f>
        <v>220</v>
      </c>
      <c r="V54" s="100" t="n">
        <f aca="false">U54+1</f>
        <v>221</v>
      </c>
      <c r="W54" s="100" t="n">
        <f aca="false">V54+1</f>
        <v>222</v>
      </c>
      <c r="X54" s="100" t="n">
        <f aca="false">W54+1</f>
        <v>223</v>
      </c>
      <c r="Y54" s="100" t="n">
        <f aca="false">X54+1</f>
        <v>224</v>
      </c>
      <c r="Z54" s="100" t="n">
        <f aca="false">Y54+1</f>
        <v>225</v>
      </c>
      <c r="AA54" s="100" t="n">
        <f aca="false">Z54+1</f>
        <v>226</v>
      </c>
      <c r="AB54" s="100" t="n">
        <f aca="false">AA54+1</f>
        <v>227</v>
      </c>
      <c r="AC54" s="100" t="n">
        <f aca="false">AB54+1</f>
        <v>228</v>
      </c>
      <c r="AD54" s="100" t="n">
        <f aca="false">AC54+1</f>
        <v>229</v>
      </c>
      <c r="AE54" s="100" t="n">
        <f aca="false">AD54+1</f>
        <v>230</v>
      </c>
      <c r="AF54" s="100" t="n">
        <f aca="false">AE54+1</f>
        <v>231</v>
      </c>
      <c r="AG54" s="100" t="n">
        <f aca="false">AF54+1</f>
        <v>232</v>
      </c>
      <c r="AH54" s="100" t="n">
        <f aca="false">AG54+1</f>
        <v>233</v>
      </c>
      <c r="AI54" s="100" t="n">
        <f aca="false">AH54+1</f>
        <v>234</v>
      </c>
      <c r="AJ54" s="100" t="n">
        <f aca="false">AI54+1</f>
        <v>235</v>
      </c>
      <c r="AK54" s="100" t="n">
        <f aca="false">AJ54+1</f>
        <v>236</v>
      </c>
      <c r="AL54" s="100" t="n">
        <f aca="false">AK54+1</f>
        <v>237</v>
      </c>
      <c r="AM54" s="100" t="n">
        <f aca="false">AL54+1</f>
        <v>238</v>
      </c>
      <c r="AN54" s="100" t="n">
        <f aca="false">AM54+1</f>
        <v>239</v>
      </c>
      <c r="AO54" s="100" t="n">
        <f aca="false">AN54+1</f>
        <v>240</v>
      </c>
      <c r="AP54" s="100" t="n">
        <f aca="false">AO54+1</f>
        <v>241</v>
      </c>
      <c r="AQ54" s="100" t="n">
        <f aca="false">AP54+1</f>
        <v>242</v>
      </c>
      <c r="AR54" s="100" t="n">
        <f aca="false">AQ54+1</f>
        <v>243</v>
      </c>
      <c r="AS54" s="100" t="n">
        <f aca="false">AR54+1</f>
        <v>244</v>
      </c>
      <c r="AT54" s="100" t="n">
        <f aca="false">AS54+1</f>
        <v>245</v>
      </c>
      <c r="AU54" s="100" t="n">
        <f aca="false">AT54+1</f>
        <v>246</v>
      </c>
      <c r="AV54" s="100" t="n">
        <f aca="false">AU54+1</f>
        <v>247</v>
      </c>
      <c r="AW54" s="100" t="n">
        <f aca="false">AV54+1</f>
        <v>248</v>
      </c>
      <c r="AX54" s="100" t="n">
        <f aca="false">AW54+1</f>
        <v>249</v>
      </c>
      <c r="AY54" s="100" t="n">
        <f aca="false">AX54+1</f>
        <v>250</v>
      </c>
      <c r="AZ54" s="100" t="n">
        <f aca="false">AY54+1</f>
        <v>251</v>
      </c>
      <c r="BA54" s="100" t="n">
        <f aca="false">AZ54+1</f>
        <v>252</v>
      </c>
      <c r="BB54" s="100" t="n">
        <f aca="false">BA54+1</f>
        <v>253</v>
      </c>
      <c r="BC54" s="100" t="n">
        <f aca="false">BB54+1</f>
        <v>254</v>
      </c>
      <c r="BD54" s="100" t="n">
        <f aca="false">BC54+1</f>
        <v>255</v>
      </c>
      <c r="BE54" s="100" t="n">
        <f aca="false">BD54+1</f>
        <v>256</v>
      </c>
      <c r="BF54" s="100" t="n">
        <f aca="false">BE54+1</f>
        <v>257</v>
      </c>
      <c r="BG54" s="100" t="n">
        <f aca="false">BF54+1</f>
        <v>258</v>
      </c>
      <c r="BH54" s="100" t="n">
        <f aca="false">BG54+1</f>
        <v>259</v>
      </c>
      <c r="BI54" s="100" t="n">
        <f aca="false">BH54+1</f>
        <v>260</v>
      </c>
      <c r="BJ54" s="100" t="n">
        <f aca="false">BI54+1</f>
        <v>261</v>
      </c>
      <c r="BK54" s="100" t="n">
        <f aca="false">BJ54+1</f>
        <v>262</v>
      </c>
      <c r="BL54" s="100" t="n">
        <f aca="false">BK54+1</f>
        <v>263</v>
      </c>
      <c r="BM54" s="100" t="n">
        <f aca="false">BL54+1</f>
        <v>264</v>
      </c>
      <c r="BN54" s="100" t="n">
        <f aca="false">BM54+1</f>
        <v>265</v>
      </c>
      <c r="BO54" s="100" t="n">
        <f aca="false">BN54+1</f>
        <v>266</v>
      </c>
      <c r="BP54" s="100" t="n">
        <f aca="false">BO54+1</f>
        <v>267</v>
      </c>
      <c r="BQ54" s="100" t="n">
        <f aca="false">BP54+1</f>
        <v>268</v>
      </c>
      <c r="BR54" s="100" t="n">
        <f aca="false">BQ54+1</f>
        <v>269</v>
      </c>
      <c r="BS54" s="100" t="n">
        <f aca="false">BR54+1</f>
        <v>270</v>
      </c>
      <c r="BT54" s="100" t="n">
        <f aca="false">BS54+1</f>
        <v>271</v>
      </c>
      <c r="BU54" s="100" t="n">
        <f aca="false">BT54+1</f>
        <v>272</v>
      </c>
      <c r="BV54" s="100" t="n">
        <f aca="false">BU54+1</f>
        <v>273</v>
      </c>
      <c r="BW54" s="100" t="n">
        <f aca="false">BV54+1</f>
        <v>274</v>
      </c>
      <c r="BX54" s="100" t="n">
        <f aca="false">BW54+1</f>
        <v>275</v>
      </c>
      <c r="BY54" s="100" t="n">
        <f aca="false">BX54+1</f>
        <v>276</v>
      </c>
      <c r="BZ54" s="100" t="n">
        <f aca="false">BY54+1</f>
        <v>277</v>
      </c>
      <c r="CA54" s="100" t="n">
        <f aca="false">BZ54+1</f>
        <v>278</v>
      </c>
      <c r="CB54" s="100" t="n">
        <f aca="false">CA54+1</f>
        <v>279</v>
      </c>
      <c r="CC54" s="100" t="n">
        <f aca="false">CB54+1</f>
        <v>280</v>
      </c>
      <c r="CD54" s="100" t="n">
        <f aca="false">CC54+1</f>
        <v>281</v>
      </c>
      <c r="CE54" s="100" t="n">
        <f aca="false">CD54+1</f>
        <v>282</v>
      </c>
      <c r="CF54" s="100" t="n">
        <f aca="false">CE54+1</f>
        <v>283</v>
      </c>
      <c r="CG54" s="100" t="n">
        <f aca="false">CF54+1</f>
        <v>284</v>
      </c>
      <c r="CH54" s="100" t="n">
        <f aca="false">CG54+1</f>
        <v>285</v>
      </c>
      <c r="CI54" s="100" t="n">
        <f aca="false">CH54+1</f>
        <v>286</v>
      </c>
      <c r="CJ54" s="100" t="n">
        <f aca="false">CI54+1</f>
        <v>287</v>
      </c>
      <c r="CK54" s="100" t="n">
        <f aca="false">CJ54+1</f>
        <v>288</v>
      </c>
      <c r="CL54" s="100" t="n">
        <f aca="false">CK54+1</f>
        <v>289</v>
      </c>
      <c r="CM54" s="100" t="n">
        <f aca="false">CL54+1</f>
        <v>290</v>
      </c>
      <c r="CN54" s="100" t="n">
        <f aca="false">CM54+1</f>
        <v>291</v>
      </c>
      <c r="CO54" s="100" t="n">
        <f aca="false">CN54+1</f>
        <v>292</v>
      </c>
      <c r="CP54" s="100" t="n">
        <f aca="false">CO54+1</f>
        <v>293</v>
      </c>
      <c r="CQ54" s="100" t="n">
        <f aca="false">CP54+1</f>
        <v>294</v>
      </c>
      <c r="CR54" s="100" t="n">
        <f aca="false">CQ54+1</f>
        <v>295</v>
      </c>
      <c r="CS54" s="100" t="n">
        <f aca="false">CR54+1</f>
        <v>296</v>
      </c>
      <c r="CT54" s="100" t="n">
        <f aca="false">CS54+1</f>
        <v>297</v>
      </c>
      <c r="CU54" s="100" t="n">
        <f aca="false">CT54+1</f>
        <v>298</v>
      </c>
      <c r="CV54" s="100" t="n">
        <f aca="false">CU54+1</f>
        <v>299</v>
      </c>
      <c r="CW54" s="101" t="n">
        <f aca="false">CV54+1</f>
        <v>300</v>
      </c>
    </row>
    <row r="55" s="102" customFormat="true" ht="75.75" hidden="false" customHeight="true" outlineLevel="0" collapsed="false">
      <c r="B55" s="103" t="s">
        <v>561</v>
      </c>
      <c r="C55" s="103"/>
      <c r="D55" s="103"/>
      <c r="E55" s="103"/>
      <c r="F55" s="103"/>
      <c r="G55" s="103"/>
      <c r="H55" s="103"/>
      <c r="I55" s="103"/>
      <c r="J55" s="103"/>
      <c r="K55" s="103"/>
      <c r="L55" s="104" t="s">
        <v>227</v>
      </c>
      <c r="M55" s="104"/>
      <c r="N55" s="104"/>
      <c r="O55" s="104"/>
      <c r="P55" s="104"/>
      <c r="Q55" s="104"/>
      <c r="R55" s="104"/>
      <c r="S55" s="104"/>
      <c r="T55" s="104" t="s">
        <v>807</v>
      </c>
      <c r="U55" s="104"/>
      <c r="V55" s="104"/>
      <c r="W55" s="104"/>
      <c r="X55" s="104"/>
      <c r="Y55" s="104"/>
      <c r="Z55" s="104"/>
      <c r="AA55" s="104"/>
      <c r="AB55" s="104" t="s">
        <v>778</v>
      </c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10" t="s">
        <v>780</v>
      </c>
      <c r="AN55" s="104" t="s">
        <v>810</v>
      </c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10" t="s">
        <v>812</v>
      </c>
      <c r="AZ55" s="104" t="s">
        <v>829</v>
      </c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10" t="s">
        <v>830</v>
      </c>
      <c r="BL55" s="104" t="s">
        <v>274</v>
      </c>
      <c r="BM55" s="104"/>
      <c r="BN55" s="104"/>
      <c r="BO55" s="104"/>
      <c r="BP55" s="104"/>
      <c r="BQ55" s="104"/>
      <c r="BR55" s="104"/>
      <c r="BS55" s="104"/>
      <c r="BT55" s="104"/>
      <c r="BU55" s="104"/>
      <c r="BV55" s="104" t="s">
        <v>253</v>
      </c>
      <c r="BW55" s="104"/>
      <c r="BX55" s="104" t="s">
        <v>784</v>
      </c>
      <c r="BY55" s="104"/>
      <c r="BZ55" s="104" t="s">
        <v>787</v>
      </c>
      <c r="CA55" s="104"/>
      <c r="CB55" s="104" t="s">
        <v>817</v>
      </c>
      <c r="CC55" s="104"/>
      <c r="CD55" s="104" t="s">
        <v>790</v>
      </c>
      <c r="CE55" s="104"/>
      <c r="CF55" s="104"/>
      <c r="CG55" s="104"/>
      <c r="CH55" s="104" t="s">
        <v>831</v>
      </c>
      <c r="CI55" s="104"/>
      <c r="CJ55" s="104"/>
      <c r="CK55" s="104"/>
      <c r="CL55" s="105" t="s">
        <v>832</v>
      </c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</row>
    <row r="56" s="85" customFormat="true" ht="14.25" hidden="false" customHeight="true" outlineLevel="0" collapsed="false">
      <c r="B56" s="106" t="s">
        <v>538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7" t="s">
        <v>564</v>
      </c>
      <c r="M56" s="107"/>
      <c r="N56" s="107"/>
      <c r="O56" s="107"/>
      <c r="P56" s="107"/>
      <c r="Q56" s="107"/>
      <c r="R56" s="107"/>
      <c r="S56" s="107"/>
      <c r="T56" s="107" t="s">
        <v>564</v>
      </c>
      <c r="U56" s="107"/>
      <c r="V56" s="107"/>
      <c r="W56" s="107"/>
      <c r="X56" s="107"/>
      <c r="Y56" s="107"/>
      <c r="Z56" s="107"/>
      <c r="AA56" s="107"/>
      <c r="AB56" s="107" t="s">
        <v>799</v>
      </c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15" t="s">
        <v>505</v>
      </c>
      <c r="AN56" s="107" t="s">
        <v>799</v>
      </c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15" t="s">
        <v>505</v>
      </c>
      <c r="AZ56" s="107" t="s">
        <v>799</v>
      </c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15" t="s">
        <v>505</v>
      </c>
      <c r="BL56" s="107" t="s">
        <v>538</v>
      </c>
      <c r="BM56" s="107"/>
      <c r="BN56" s="107"/>
      <c r="BO56" s="107"/>
      <c r="BP56" s="107"/>
      <c r="BQ56" s="107"/>
      <c r="BR56" s="107"/>
      <c r="BS56" s="107"/>
      <c r="BT56" s="107"/>
      <c r="BU56" s="107"/>
      <c r="BV56" s="107" t="s">
        <v>508</v>
      </c>
      <c r="BW56" s="107"/>
      <c r="BX56" s="107" t="s">
        <v>508</v>
      </c>
      <c r="BY56" s="107"/>
      <c r="BZ56" s="107" t="s">
        <v>508</v>
      </c>
      <c r="CA56" s="107"/>
      <c r="CB56" s="107" t="s">
        <v>508</v>
      </c>
      <c r="CC56" s="107"/>
      <c r="CD56" s="107" t="s">
        <v>507</v>
      </c>
      <c r="CE56" s="107"/>
      <c r="CF56" s="107"/>
      <c r="CG56" s="107"/>
      <c r="CH56" s="107" t="s">
        <v>507</v>
      </c>
      <c r="CI56" s="107"/>
      <c r="CJ56" s="107"/>
      <c r="CK56" s="107"/>
      <c r="CL56" s="108" t="s">
        <v>585</v>
      </c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</row>
    <row r="57" customFormat="false" ht="14.25" hidden="false" customHeight="false" outlineLevel="0" collapsed="false"/>
    <row r="58" s="98" customFormat="true" ht="10.5" hidden="false" customHeight="true" outlineLevel="0" collapsed="false">
      <c r="B58" s="99" t="n">
        <v>301</v>
      </c>
      <c r="C58" s="100" t="n">
        <f aca="false">B58+1</f>
        <v>302</v>
      </c>
      <c r="D58" s="100" t="n">
        <f aca="false">C58+1</f>
        <v>303</v>
      </c>
      <c r="E58" s="100" t="n">
        <f aca="false">D58+1</f>
        <v>304</v>
      </c>
      <c r="F58" s="100" t="n">
        <f aca="false">E58+1</f>
        <v>305</v>
      </c>
      <c r="G58" s="100" t="n">
        <f aca="false">F58+1</f>
        <v>306</v>
      </c>
      <c r="H58" s="100" t="n">
        <f aca="false">G58+1</f>
        <v>307</v>
      </c>
      <c r="I58" s="100" t="n">
        <f aca="false">H58+1</f>
        <v>308</v>
      </c>
      <c r="J58" s="100" t="n">
        <f aca="false">I58+1</f>
        <v>309</v>
      </c>
      <c r="K58" s="100" t="n">
        <f aca="false">J58+1</f>
        <v>310</v>
      </c>
      <c r="L58" s="100" t="n">
        <f aca="false">K58+1</f>
        <v>311</v>
      </c>
      <c r="M58" s="100" t="n">
        <f aca="false">L58+1</f>
        <v>312</v>
      </c>
      <c r="N58" s="100" t="n">
        <f aca="false">M58+1</f>
        <v>313</v>
      </c>
      <c r="O58" s="100" t="n">
        <f aca="false">N58+1</f>
        <v>314</v>
      </c>
      <c r="P58" s="100" t="n">
        <f aca="false">O58+1</f>
        <v>315</v>
      </c>
      <c r="Q58" s="100" t="n">
        <f aca="false">P58+1</f>
        <v>316</v>
      </c>
      <c r="R58" s="100" t="n">
        <f aca="false">Q58+1</f>
        <v>317</v>
      </c>
      <c r="S58" s="100" t="n">
        <f aca="false">R58+1</f>
        <v>318</v>
      </c>
      <c r="T58" s="100" t="n">
        <f aca="false">S58+1</f>
        <v>319</v>
      </c>
      <c r="U58" s="100" t="n">
        <f aca="false">T58+1</f>
        <v>320</v>
      </c>
      <c r="V58" s="100" t="n">
        <f aca="false">U58+1</f>
        <v>321</v>
      </c>
      <c r="W58" s="100" t="n">
        <f aca="false">V58+1</f>
        <v>322</v>
      </c>
      <c r="X58" s="100" t="n">
        <f aca="false">W58+1</f>
        <v>323</v>
      </c>
      <c r="Y58" s="100" t="n">
        <f aca="false">X58+1</f>
        <v>324</v>
      </c>
      <c r="Z58" s="100" t="n">
        <f aca="false">Y58+1</f>
        <v>325</v>
      </c>
      <c r="AA58" s="100" t="n">
        <f aca="false">Z58+1</f>
        <v>326</v>
      </c>
      <c r="AB58" s="100" t="n">
        <f aca="false">AA58+1</f>
        <v>327</v>
      </c>
      <c r="AC58" s="100" t="n">
        <f aca="false">AB58+1</f>
        <v>328</v>
      </c>
      <c r="AD58" s="100" t="n">
        <f aca="false">AC58+1</f>
        <v>329</v>
      </c>
      <c r="AE58" s="100" t="n">
        <f aca="false">AD58+1</f>
        <v>330</v>
      </c>
      <c r="AF58" s="100" t="n">
        <f aca="false">AE58+1</f>
        <v>331</v>
      </c>
      <c r="AG58" s="100" t="n">
        <f aca="false">AF58+1</f>
        <v>332</v>
      </c>
      <c r="AH58" s="100" t="n">
        <f aca="false">AG58+1</f>
        <v>333</v>
      </c>
      <c r="AI58" s="100" t="n">
        <f aca="false">AH58+1</f>
        <v>334</v>
      </c>
      <c r="AJ58" s="100" t="n">
        <f aca="false">AI58+1</f>
        <v>335</v>
      </c>
      <c r="AK58" s="100" t="n">
        <f aca="false">AJ58+1</f>
        <v>336</v>
      </c>
      <c r="AL58" s="100" t="n">
        <f aca="false">AK58+1</f>
        <v>337</v>
      </c>
      <c r="AM58" s="100" t="n">
        <f aca="false">AL58+1</f>
        <v>338</v>
      </c>
      <c r="AN58" s="100" t="n">
        <f aca="false">AM58+1</f>
        <v>339</v>
      </c>
      <c r="AO58" s="100" t="n">
        <f aca="false">AN58+1</f>
        <v>340</v>
      </c>
      <c r="AP58" s="100" t="n">
        <f aca="false">AO58+1</f>
        <v>341</v>
      </c>
      <c r="AQ58" s="100" t="n">
        <f aca="false">AP58+1</f>
        <v>342</v>
      </c>
      <c r="AR58" s="100" t="n">
        <f aca="false">AQ58+1</f>
        <v>343</v>
      </c>
      <c r="AS58" s="100" t="n">
        <f aca="false">AR58+1</f>
        <v>344</v>
      </c>
      <c r="AT58" s="100" t="n">
        <f aca="false">AS58+1</f>
        <v>345</v>
      </c>
      <c r="AU58" s="100" t="n">
        <f aca="false">AT58+1</f>
        <v>346</v>
      </c>
      <c r="AV58" s="100" t="n">
        <f aca="false">AU58+1</f>
        <v>347</v>
      </c>
      <c r="AW58" s="100" t="n">
        <f aca="false">AV58+1</f>
        <v>348</v>
      </c>
      <c r="AX58" s="100" t="n">
        <f aca="false">AW58+1</f>
        <v>349</v>
      </c>
      <c r="AY58" s="100" t="n">
        <f aca="false">AX58+1</f>
        <v>350</v>
      </c>
      <c r="AZ58" s="100" t="n">
        <f aca="false">AY58+1</f>
        <v>351</v>
      </c>
      <c r="BA58" s="100" t="n">
        <f aca="false">AZ58+1</f>
        <v>352</v>
      </c>
      <c r="BB58" s="100" t="n">
        <f aca="false">BA58+1</f>
        <v>353</v>
      </c>
      <c r="BC58" s="100" t="n">
        <f aca="false">BB58+1</f>
        <v>354</v>
      </c>
      <c r="BD58" s="100" t="n">
        <f aca="false">BC58+1</f>
        <v>355</v>
      </c>
      <c r="BE58" s="100" t="n">
        <f aca="false">BD58+1</f>
        <v>356</v>
      </c>
      <c r="BF58" s="100" t="n">
        <f aca="false">BE58+1</f>
        <v>357</v>
      </c>
      <c r="BG58" s="100" t="n">
        <f aca="false">BF58+1</f>
        <v>358</v>
      </c>
      <c r="BH58" s="100" t="n">
        <f aca="false">BG58+1</f>
        <v>359</v>
      </c>
      <c r="BI58" s="100" t="n">
        <f aca="false">BH58+1</f>
        <v>360</v>
      </c>
      <c r="BJ58" s="100" t="n">
        <f aca="false">BI58+1</f>
        <v>361</v>
      </c>
      <c r="BK58" s="100" t="n">
        <f aca="false">BJ58+1</f>
        <v>362</v>
      </c>
      <c r="BL58" s="100" t="n">
        <f aca="false">BK58+1</f>
        <v>363</v>
      </c>
      <c r="BM58" s="100" t="n">
        <f aca="false">BL58+1</f>
        <v>364</v>
      </c>
      <c r="BN58" s="100" t="n">
        <f aca="false">BM58+1</f>
        <v>365</v>
      </c>
      <c r="BO58" s="100" t="n">
        <f aca="false">BN58+1</f>
        <v>366</v>
      </c>
      <c r="BP58" s="100" t="n">
        <f aca="false">BO58+1</f>
        <v>367</v>
      </c>
      <c r="BQ58" s="100" t="n">
        <f aca="false">BP58+1</f>
        <v>368</v>
      </c>
      <c r="BR58" s="100" t="n">
        <f aca="false">BQ58+1</f>
        <v>369</v>
      </c>
      <c r="BS58" s="100" t="n">
        <f aca="false">BR58+1</f>
        <v>370</v>
      </c>
      <c r="BT58" s="100" t="n">
        <f aca="false">BS58+1</f>
        <v>371</v>
      </c>
      <c r="BU58" s="100" t="n">
        <f aca="false">BT58+1</f>
        <v>372</v>
      </c>
      <c r="BV58" s="100" t="n">
        <f aca="false">BU58+1</f>
        <v>373</v>
      </c>
      <c r="BW58" s="100" t="n">
        <f aca="false">BV58+1</f>
        <v>374</v>
      </c>
      <c r="BX58" s="100" t="n">
        <f aca="false">BW58+1</f>
        <v>375</v>
      </c>
      <c r="BY58" s="100" t="n">
        <f aca="false">BX58+1</f>
        <v>376</v>
      </c>
      <c r="BZ58" s="100" t="n">
        <f aca="false">BY58+1</f>
        <v>377</v>
      </c>
      <c r="CA58" s="100" t="n">
        <f aca="false">BZ58+1</f>
        <v>378</v>
      </c>
      <c r="CB58" s="100" t="n">
        <f aca="false">CA58+1</f>
        <v>379</v>
      </c>
      <c r="CC58" s="100" t="n">
        <f aca="false">CB58+1</f>
        <v>380</v>
      </c>
      <c r="CD58" s="100" t="n">
        <f aca="false">CC58+1</f>
        <v>381</v>
      </c>
      <c r="CE58" s="100" t="n">
        <f aca="false">CD58+1</f>
        <v>382</v>
      </c>
      <c r="CF58" s="100" t="n">
        <f aca="false">CE58+1</f>
        <v>383</v>
      </c>
      <c r="CG58" s="100" t="n">
        <f aca="false">CF58+1</f>
        <v>384</v>
      </c>
      <c r="CH58" s="100" t="n">
        <f aca="false">CG58+1</f>
        <v>385</v>
      </c>
      <c r="CI58" s="100" t="n">
        <f aca="false">CH58+1</f>
        <v>386</v>
      </c>
      <c r="CJ58" s="100" t="n">
        <f aca="false">CI58+1</f>
        <v>387</v>
      </c>
      <c r="CK58" s="100" t="n">
        <f aca="false">CJ58+1</f>
        <v>388</v>
      </c>
      <c r="CL58" s="100" t="n">
        <f aca="false">CK58+1</f>
        <v>389</v>
      </c>
      <c r="CM58" s="100" t="n">
        <f aca="false">CL58+1</f>
        <v>390</v>
      </c>
      <c r="CN58" s="100" t="n">
        <f aca="false">CM58+1</f>
        <v>391</v>
      </c>
      <c r="CO58" s="100" t="n">
        <f aca="false">CN58+1</f>
        <v>392</v>
      </c>
      <c r="CP58" s="100" t="n">
        <f aca="false">CO58+1</f>
        <v>393</v>
      </c>
      <c r="CQ58" s="100" t="n">
        <f aca="false">CP58+1</f>
        <v>394</v>
      </c>
      <c r="CR58" s="116" t="s">
        <v>515</v>
      </c>
      <c r="CS58" s="116"/>
      <c r="CT58" s="116"/>
      <c r="CU58" s="100" t="n">
        <v>998</v>
      </c>
      <c r="CV58" s="100" t="n">
        <v>999</v>
      </c>
      <c r="CW58" s="101" t="n">
        <v>1000</v>
      </c>
    </row>
    <row r="59" s="102" customFormat="true" ht="75.75" hidden="false" customHeight="true" outlineLevel="0" collapsed="false"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4" t="s">
        <v>833</v>
      </c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 t="s">
        <v>825</v>
      </c>
      <c r="BN59" s="104"/>
      <c r="BO59" s="104" t="s">
        <v>259</v>
      </c>
      <c r="BP59" s="104"/>
      <c r="BQ59" s="104" t="s">
        <v>262</v>
      </c>
      <c r="BR59" s="104"/>
      <c r="BS59" s="104"/>
      <c r="BT59" s="117" t="s">
        <v>471</v>
      </c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79" t="s">
        <v>472</v>
      </c>
      <c r="CW59" s="179"/>
    </row>
    <row r="60" s="85" customFormat="true" ht="14.25" hidden="false" customHeight="true" outlineLevel="0" collapsed="false">
      <c r="B60" s="111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3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4"/>
      <c r="AL60" s="107" t="s">
        <v>586</v>
      </c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 t="s">
        <v>508</v>
      </c>
      <c r="BN60" s="107"/>
      <c r="BO60" s="107" t="s">
        <v>508</v>
      </c>
      <c r="BP60" s="107"/>
      <c r="BQ60" s="107" t="s">
        <v>598</v>
      </c>
      <c r="BR60" s="107"/>
      <c r="BS60" s="107"/>
      <c r="BT60" s="119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2"/>
      <c r="CV60" s="120"/>
      <c r="CW60" s="123"/>
    </row>
  </sheetData>
  <mergeCells count="196">
    <mergeCell ref="B2:L3"/>
    <mergeCell ref="M2:Q2"/>
    <mergeCell ref="R2:AE2"/>
    <mergeCell ref="AF2:AJ2"/>
    <mergeCell ref="AK2:AO2"/>
    <mergeCell ref="AP2:AT2"/>
    <mergeCell ref="AU2:AV2"/>
    <mergeCell ref="AX2:AY2"/>
    <mergeCell ref="M3:Q3"/>
    <mergeCell ref="R3:AE3"/>
    <mergeCell ref="AF3:AJ3"/>
    <mergeCell ref="AK3:AO3"/>
    <mergeCell ref="AP3:AT3"/>
    <mergeCell ref="AU3:AW3"/>
    <mergeCell ref="AX3:AY3"/>
    <mergeCell ref="C6:V6"/>
    <mergeCell ref="W6:Z6"/>
    <mergeCell ref="AA6:AT6"/>
    <mergeCell ref="AU6:AX6"/>
    <mergeCell ref="AY6:AZ6"/>
    <mergeCell ref="BA6:CW6"/>
    <mergeCell ref="C7:V7"/>
    <mergeCell ref="W7:Z7"/>
    <mergeCell ref="AA7:AT7"/>
    <mergeCell ref="AU7:AX7"/>
    <mergeCell ref="AY7:AZ7"/>
    <mergeCell ref="BA7:CW7"/>
    <mergeCell ref="B10:AF10"/>
    <mergeCell ref="AG10:BY10"/>
    <mergeCell ref="BZ10:CM10"/>
    <mergeCell ref="CO10:CW10"/>
    <mergeCell ref="AG11:BY11"/>
    <mergeCell ref="BZ11:CM11"/>
    <mergeCell ref="CO11:CW11"/>
    <mergeCell ref="B14:L14"/>
    <mergeCell ref="M14:CN14"/>
    <mergeCell ref="CO14:CW14"/>
    <mergeCell ref="M15:CN15"/>
    <mergeCell ref="CO15:CW15"/>
    <mergeCell ref="CR17:CT17"/>
    <mergeCell ref="B18:L18"/>
    <mergeCell ref="M18:AF18"/>
    <mergeCell ref="AG18:AZ18"/>
    <mergeCell ref="BA18:BG18"/>
    <mergeCell ref="BH18:CU18"/>
    <mergeCell ref="CV18:CW18"/>
    <mergeCell ref="M19:AF19"/>
    <mergeCell ref="AG19:AZ19"/>
    <mergeCell ref="BA19:BG19"/>
    <mergeCell ref="B21:L22"/>
    <mergeCell ref="M21:Q21"/>
    <mergeCell ref="R21:AE21"/>
    <mergeCell ref="AF21:AJ21"/>
    <mergeCell ref="AK21:AO21"/>
    <mergeCell ref="AP21:AT21"/>
    <mergeCell ref="AU21:AV21"/>
    <mergeCell ref="AX21:AY21"/>
    <mergeCell ref="M22:Q22"/>
    <mergeCell ref="R22:AE22"/>
    <mergeCell ref="AF22:AJ22"/>
    <mergeCell ref="AK22:AO22"/>
    <mergeCell ref="AP22:AT22"/>
    <mergeCell ref="AU22:AW22"/>
    <mergeCell ref="AX22:AY22"/>
    <mergeCell ref="C25:O25"/>
    <mergeCell ref="P25:AB25"/>
    <mergeCell ref="AC25:BP25"/>
    <mergeCell ref="BQ25:CJ25"/>
    <mergeCell ref="CK25:CW25"/>
    <mergeCell ref="C26:O26"/>
    <mergeCell ref="P26:AB26"/>
    <mergeCell ref="AC26:BP26"/>
    <mergeCell ref="BQ26:CJ26"/>
    <mergeCell ref="CK26:CW26"/>
    <mergeCell ref="CR28:CT28"/>
    <mergeCell ref="B29:N29"/>
    <mergeCell ref="O29:BB29"/>
    <mergeCell ref="BC29:BV29"/>
    <mergeCell ref="BW29:CU29"/>
    <mergeCell ref="CV29:CW29"/>
    <mergeCell ref="B30:N30"/>
    <mergeCell ref="O30:BB30"/>
    <mergeCell ref="BC30:BV30"/>
    <mergeCell ref="B32:L33"/>
    <mergeCell ref="M32:Q32"/>
    <mergeCell ref="R32:AE32"/>
    <mergeCell ref="AF32:AJ32"/>
    <mergeCell ref="AK32:AO32"/>
    <mergeCell ref="AP32:AT32"/>
    <mergeCell ref="AU32:AV32"/>
    <mergeCell ref="AX32:AY32"/>
    <mergeCell ref="M33:Q33"/>
    <mergeCell ref="R33:AE33"/>
    <mergeCell ref="AF33:AJ33"/>
    <mergeCell ref="AK33:AO33"/>
    <mergeCell ref="AP33:AT33"/>
    <mergeCell ref="AU33:AW33"/>
    <mergeCell ref="AX33:AY33"/>
    <mergeCell ref="C36:L36"/>
    <mergeCell ref="M36:Y36"/>
    <mergeCell ref="Z36:AL36"/>
    <mergeCell ref="AM36:BZ36"/>
    <mergeCell ref="CA36:CT36"/>
    <mergeCell ref="CU36:CW36"/>
    <mergeCell ref="C37:L37"/>
    <mergeCell ref="M37:Y37"/>
    <mergeCell ref="Z37:AL37"/>
    <mergeCell ref="AM37:BZ37"/>
    <mergeCell ref="CA37:CT37"/>
    <mergeCell ref="CU37:CW37"/>
    <mergeCell ref="CR39:CT39"/>
    <mergeCell ref="B40:F40"/>
    <mergeCell ref="G40:N40"/>
    <mergeCell ref="O40:CU40"/>
    <mergeCell ref="CV40:CW40"/>
    <mergeCell ref="G41:N41"/>
    <mergeCell ref="B43:L44"/>
    <mergeCell ref="M43:Q43"/>
    <mergeCell ref="R43:AE43"/>
    <mergeCell ref="AF43:AJ43"/>
    <mergeCell ref="AK43:AO43"/>
    <mergeCell ref="AP43:AT43"/>
    <mergeCell ref="AU43:AV43"/>
    <mergeCell ref="AX43:AY43"/>
    <mergeCell ref="M44:Q44"/>
    <mergeCell ref="R44:AE44"/>
    <mergeCell ref="AF44:AJ44"/>
    <mergeCell ref="AK44:AO44"/>
    <mergeCell ref="AP44:AT44"/>
    <mergeCell ref="AU44:AW44"/>
    <mergeCell ref="AX44:AY44"/>
    <mergeCell ref="C47:L47"/>
    <mergeCell ref="M47:N47"/>
    <mergeCell ref="O47:S47"/>
    <mergeCell ref="T47:AF47"/>
    <mergeCell ref="AG47:AS47"/>
    <mergeCell ref="AT47:CG47"/>
    <mergeCell ref="CH47:CW47"/>
    <mergeCell ref="C48:L48"/>
    <mergeCell ref="M48:N48"/>
    <mergeCell ref="O48:S48"/>
    <mergeCell ref="T48:AF48"/>
    <mergeCell ref="AG48:AS48"/>
    <mergeCell ref="AT48:CG48"/>
    <mergeCell ref="CH48:CW48"/>
    <mergeCell ref="B51:E51"/>
    <mergeCell ref="F51:R51"/>
    <mergeCell ref="S51:AE51"/>
    <mergeCell ref="AF51:BS51"/>
    <mergeCell ref="BT51:CM51"/>
    <mergeCell ref="CN51:CW51"/>
    <mergeCell ref="F52:R52"/>
    <mergeCell ref="S52:AE52"/>
    <mergeCell ref="AF52:BS52"/>
    <mergeCell ref="BT52:CM52"/>
    <mergeCell ref="CN52:CW52"/>
    <mergeCell ref="B55:K55"/>
    <mergeCell ref="L55:S55"/>
    <mergeCell ref="T55:AA55"/>
    <mergeCell ref="AB55:AL55"/>
    <mergeCell ref="AN55:AX55"/>
    <mergeCell ref="AZ55:BJ55"/>
    <mergeCell ref="BL55:BU55"/>
    <mergeCell ref="BV55:BW55"/>
    <mergeCell ref="BX55:BY55"/>
    <mergeCell ref="BZ55:CA55"/>
    <mergeCell ref="CB55:CC55"/>
    <mergeCell ref="CD55:CG55"/>
    <mergeCell ref="CH55:CK55"/>
    <mergeCell ref="CL55:CW55"/>
    <mergeCell ref="B56:K56"/>
    <mergeCell ref="L56:S56"/>
    <mergeCell ref="T56:AA56"/>
    <mergeCell ref="AB56:AL56"/>
    <mergeCell ref="AN56:AX56"/>
    <mergeCell ref="AZ56:BJ56"/>
    <mergeCell ref="BL56:BU56"/>
    <mergeCell ref="BV56:BW56"/>
    <mergeCell ref="BX56:BY56"/>
    <mergeCell ref="BZ56:CA56"/>
    <mergeCell ref="CB56:CC56"/>
    <mergeCell ref="CD56:CG56"/>
    <mergeCell ref="CH56:CK56"/>
    <mergeCell ref="CL56:CW56"/>
    <mergeCell ref="CR58:CT58"/>
    <mergeCell ref="B59:AK59"/>
    <mergeCell ref="AL59:BL59"/>
    <mergeCell ref="BM59:BN59"/>
    <mergeCell ref="BO59:BP59"/>
    <mergeCell ref="BQ59:BS59"/>
    <mergeCell ref="BT59:CU59"/>
    <mergeCell ref="CV59:CW59"/>
    <mergeCell ref="AL60:BL60"/>
    <mergeCell ref="BM60:BN60"/>
    <mergeCell ref="BO60:BP60"/>
    <mergeCell ref="BQ60:BS6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20" man="true" max="16383" min="0"/>
    <brk id="31" man="true" max="16383" min="0"/>
    <brk id="42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5.25"/>
    <col collapsed="false" customWidth="true" hidden="false" outlineLevel="0" max="3" min="3" style="23" width="5.87"/>
    <col collapsed="false" customWidth="true" hidden="false" outlineLevel="0" max="5" min="4" style="23" width="5.49"/>
    <col collapsed="false" customWidth="true" hidden="false" outlineLevel="0" max="6" min="6" style="23" width="20.86"/>
    <col collapsed="false" customWidth="true" hidden="false" outlineLevel="0" max="7" min="7" style="23" width="16.49"/>
    <col collapsed="false" customWidth="true" hidden="false" outlineLevel="0" max="8" min="8" style="23" width="2.74"/>
    <col collapsed="false" customWidth="true" hidden="false" outlineLevel="0" max="9" min="9" style="23" width="16.75"/>
    <col collapsed="false" customWidth="true" hidden="false" outlineLevel="0" max="10" min="10" style="23" width="13.62"/>
    <col collapsed="false" customWidth="true" hidden="false" outlineLevel="0" max="11" min="11" style="23" width="16.86"/>
    <col collapsed="false" customWidth="true" hidden="false" outlineLevel="0" max="12" min="12" style="23" width="14.37"/>
    <col collapsed="false" customWidth="true" hidden="false" outlineLevel="0" max="13" min="13" style="23" width="20.75"/>
    <col collapsed="false" customWidth="false" hidden="false" outlineLevel="0" max="257" min="14" style="23" width="8.99"/>
  </cols>
  <sheetData>
    <row r="1" customFormat="false" ht="13.5" hidden="false" customHeight="false" outlineLevel="0" collapsed="false">
      <c r="B1" s="24" t="s">
        <v>834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3" customFormat="false" ht="13.5" hidden="false" customHeight="false" outlineLevel="0" collapsed="false">
      <c r="B3" s="18" t="s">
        <v>835</v>
      </c>
      <c r="H3" s="18" t="s">
        <v>836</v>
      </c>
    </row>
    <row r="5" customFormat="false" ht="13.5" hidden="false" customHeight="false" outlineLevel="0" collapsed="false">
      <c r="B5" s="25" t="s">
        <v>82</v>
      </c>
      <c r="C5" s="26"/>
      <c r="D5" s="26"/>
      <c r="E5" s="26"/>
      <c r="F5" s="27"/>
      <c r="I5" s="28" t="s">
        <v>82</v>
      </c>
      <c r="J5" s="29" t="s">
        <v>83</v>
      </c>
      <c r="K5" s="19" t="s">
        <v>84</v>
      </c>
      <c r="L5" s="30" t="s">
        <v>85</v>
      </c>
      <c r="M5" s="148" t="s">
        <v>837</v>
      </c>
    </row>
    <row r="6" customFormat="false" ht="13.5" hidden="false" customHeight="false" outlineLevel="0" collapsed="false">
      <c r="B6" s="31"/>
      <c r="C6" s="32" t="s">
        <v>83</v>
      </c>
      <c r="D6" s="33"/>
      <c r="E6" s="33"/>
      <c r="F6" s="34"/>
      <c r="I6" s="28" t="s">
        <v>82</v>
      </c>
      <c r="J6" s="29" t="s">
        <v>83</v>
      </c>
      <c r="K6" s="19" t="s">
        <v>84</v>
      </c>
      <c r="L6" s="30" t="s">
        <v>85</v>
      </c>
      <c r="M6" s="148" t="s">
        <v>838</v>
      </c>
    </row>
    <row r="7" customFormat="false" ht="13.5" hidden="false" customHeight="false" outlineLevel="0" collapsed="false">
      <c r="B7" s="31"/>
      <c r="C7" s="35"/>
      <c r="D7" s="36" t="s">
        <v>84</v>
      </c>
      <c r="E7" s="149"/>
      <c r="F7" s="37"/>
      <c r="I7" s="28" t="s">
        <v>82</v>
      </c>
      <c r="J7" s="29" t="s">
        <v>83</v>
      </c>
      <c r="K7" s="19" t="s">
        <v>84</v>
      </c>
      <c r="L7" s="30" t="s">
        <v>86</v>
      </c>
      <c r="M7" s="148" t="s">
        <v>839</v>
      </c>
    </row>
    <row r="8" customFormat="false" ht="13.5" hidden="false" customHeight="false" outlineLevel="0" collapsed="false">
      <c r="B8" s="31"/>
      <c r="C8" s="35"/>
      <c r="D8" s="38"/>
      <c r="E8" s="151" t="s">
        <v>85</v>
      </c>
      <c r="F8" s="152"/>
      <c r="I8" s="28" t="s">
        <v>82</v>
      </c>
      <c r="J8" s="29" t="s">
        <v>83</v>
      </c>
      <c r="K8" s="19" t="s">
        <v>84</v>
      </c>
      <c r="L8" s="30" t="s">
        <v>87</v>
      </c>
      <c r="M8" s="148" t="s">
        <v>840</v>
      </c>
    </row>
    <row r="9" customFormat="false" ht="13.5" hidden="false" customHeight="false" outlineLevel="0" collapsed="false">
      <c r="B9" s="31"/>
      <c r="C9" s="35"/>
      <c r="D9" s="38"/>
      <c r="E9" s="153"/>
      <c r="F9" s="148" t="s">
        <v>837</v>
      </c>
      <c r="I9" s="28" t="s">
        <v>82</v>
      </c>
      <c r="J9" s="29" t="s">
        <v>83</v>
      </c>
      <c r="K9" s="19" t="s">
        <v>90</v>
      </c>
      <c r="L9" s="30" t="s">
        <v>91</v>
      </c>
      <c r="M9" s="148" t="s">
        <v>841</v>
      </c>
    </row>
    <row r="10" customFormat="false" ht="13.5" hidden="false" customHeight="false" outlineLevel="0" collapsed="false">
      <c r="B10" s="31"/>
      <c r="C10" s="35"/>
      <c r="D10" s="38"/>
      <c r="E10" s="154"/>
      <c r="F10" s="148" t="s">
        <v>838</v>
      </c>
      <c r="I10" s="28" t="s">
        <v>82</v>
      </c>
      <c r="J10" s="29" t="s">
        <v>93</v>
      </c>
      <c r="K10" s="19" t="s">
        <v>94</v>
      </c>
      <c r="L10" s="30" t="s">
        <v>95</v>
      </c>
      <c r="M10" s="148" t="s">
        <v>842</v>
      </c>
    </row>
    <row r="11" customFormat="false" ht="13.5" hidden="false" customHeight="false" outlineLevel="0" collapsed="false">
      <c r="B11" s="31"/>
      <c r="C11" s="35"/>
      <c r="D11" s="38"/>
      <c r="E11" s="151" t="s">
        <v>86</v>
      </c>
      <c r="F11" s="156"/>
    </row>
    <row r="12" customFormat="false" ht="13.5" hidden="false" customHeight="false" outlineLevel="0" collapsed="false">
      <c r="B12" s="31"/>
      <c r="C12" s="35"/>
      <c r="D12" s="38"/>
      <c r="E12" s="154"/>
      <c r="F12" s="148" t="s">
        <v>839</v>
      </c>
      <c r="I12" s="41" t="s">
        <v>843</v>
      </c>
    </row>
    <row r="13" customFormat="false" ht="13.5" hidden="false" customHeight="false" outlineLevel="0" collapsed="false">
      <c r="B13" s="31"/>
      <c r="C13" s="35"/>
      <c r="D13" s="38"/>
      <c r="E13" s="151" t="s">
        <v>87</v>
      </c>
      <c r="F13" s="152"/>
      <c r="I13" s="41" t="s">
        <v>99</v>
      </c>
    </row>
    <row r="14" customFormat="false" ht="13.5" hidden="false" customHeight="false" outlineLevel="0" collapsed="false">
      <c r="B14" s="31"/>
      <c r="C14" s="35"/>
      <c r="D14" s="38"/>
      <c r="E14" s="154"/>
      <c r="F14" s="148" t="s">
        <v>840</v>
      </c>
      <c r="I14" s="41"/>
    </row>
    <row r="15" customFormat="false" ht="13.5" hidden="false" customHeight="false" outlineLevel="0" collapsed="false">
      <c r="B15" s="31"/>
      <c r="C15" s="35"/>
      <c r="D15" s="36" t="s">
        <v>90</v>
      </c>
      <c r="E15" s="149"/>
      <c r="F15" s="37"/>
      <c r="I15" s="41"/>
    </row>
    <row r="16" customFormat="false" ht="13.5" hidden="false" customHeight="false" outlineLevel="0" collapsed="false">
      <c r="B16" s="31"/>
      <c r="C16" s="35"/>
      <c r="D16" s="38"/>
      <c r="E16" s="151" t="s">
        <v>91</v>
      </c>
      <c r="F16" s="152"/>
    </row>
    <row r="17" customFormat="false" ht="13.5" hidden="false" customHeight="false" outlineLevel="0" collapsed="false">
      <c r="B17" s="31"/>
      <c r="C17" s="35"/>
      <c r="D17" s="39"/>
      <c r="E17" s="154"/>
      <c r="F17" s="148" t="s">
        <v>841</v>
      </c>
      <c r="H17" s="18" t="s">
        <v>844</v>
      </c>
    </row>
    <row r="18" customFormat="false" ht="13.5" hidden="false" customHeight="false" outlineLevel="0" collapsed="false">
      <c r="B18" s="31"/>
      <c r="C18" s="32" t="s">
        <v>93</v>
      </c>
      <c r="D18" s="33"/>
      <c r="E18" s="33"/>
      <c r="F18" s="34"/>
      <c r="I18" s="43" t="s">
        <v>612</v>
      </c>
      <c r="J18" s="43"/>
      <c r="K18" s="43"/>
      <c r="L18" s="43"/>
      <c r="M18" s="43"/>
    </row>
    <row r="19" customFormat="false" ht="13.5" hidden="false" customHeight="false" outlineLevel="0" collapsed="false">
      <c r="B19" s="31"/>
      <c r="C19" s="35"/>
      <c r="D19" s="36" t="s">
        <v>94</v>
      </c>
      <c r="E19" s="149"/>
      <c r="F19" s="37"/>
      <c r="I19" s="44" t="s">
        <v>83</v>
      </c>
      <c r="J19" s="44"/>
      <c r="K19" s="44"/>
      <c r="L19" s="44"/>
      <c r="M19" s="44"/>
    </row>
    <row r="20" customFormat="false" ht="13.5" hidden="false" customHeight="false" outlineLevel="0" collapsed="false">
      <c r="B20" s="31"/>
      <c r="C20" s="35"/>
      <c r="D20" s="38"/>
      <c r="E20" s="151" t="s">
        <v>95</v>
      </c>
      <c r="F20" s="156"/>
      <c r="I20" s="45" t="s">
        <v>84</v>
      </c>
      <c r="J20" s="45"/>
      <c r="K20" s="45"/>
      <c r="L20" s="45"/>
      <c r="M20" s="45"/>
    </row>
    <row r="21" customFormat="false" ht="13.5" hidden="false" customHeight="false" outlineLevel="0" collapsed="false">
      <c r="B21" s="42"/>
      <c r="C21" s="188"/>
      <c r="D21" s="39"/>
      <c r="E21" s="189"/>
      <c r="F21" s="148" t="s">
        <v>842</v>
      </c>
      <c r="I21" s="46" t="s">
        <v>85</v>
      </c>
      <c r="J21" s="46"/>
      <c r="K21" s="46"/>
      <c r="L21" s="46"/>
      <c r="M21" s="46"/>
    </row>
    <row r="22" customFormat="false" ht="13.5" hidden="false" customHeight="false" outlineLevel="0" collapsed="false">
      <c r="I22" s="157" t="s">
        <v>837</v>
      </c>
      <c r="J22" s="157"/>
      <c r="K22" s="157"/>
      <c r="L22" s="157"/>
      <c r="M22" s="157"/>
    </row>
    <row r="23" customFormat="false" ht="13.5" hidden="false" customHeight="false" outlineLevel="0" collapsed="false">
      <c r="B23" s="18" t="s">
        <v>101</v>
      </c>
      <c r="I23" s="157" t="s">
        <v>838</v>
      </c>
      <c r="J23" s="157"/>
      <c r="K23" s="157"/>
      <c r="L23" s="157"/>
      <c r="M23" s="157"/>
    </row>
    <row r="24" customFormat="false" ht="13.5" hidden="false" customHeight="false" outlineLevel="0" collapsed="false">
      <c r="B24" s="18" t="s">
        <v>102</v>
      </c>
      <c r="I24" s="46" t="s">
        <v>86</v>
      </c>
      <c r="J24" s="46"/>
      <c r="K24" s="46"/>
      <c r="L24" s="46"/>
      <c r="M24" s="46"/>
    </row>
    <row r="25" customFormat="false" ht="13.5" hidden="false" customHeight="false" outlineLevel="0" collapsed="false">
      <c r="B25" s="18" t="s">
        <v>103</v>
      </c>
      <c r="I25" s="157" t="s">
        <v>839</v>
      </c>
      <c r="J25" s="157"/>
      <c r="K25" s="157"/>
      <c r="L25" s="157"/>
      <c r="M25" s="157"/>
    </row>
    <row r="26" customFormat="false" ht="13.5" hidden="false" customHeight="false" outlineLevel="0" collapsed="false">
      <c r="I26" s="46" t="s">
        <v>87</v>
      </c>
      <c r="J26" s="46"/>
      <c r="K26" s="46"/>
      <c r="L26" s="46"/>
      <c r="M26" s="46"/>
    </row>
    <row r="27" customFormat="false" ht="13.5" hidden="false" customHeight="false" outlineLevel="0" collapsed="false">
      <c r="I27" s="157" t="s">
        <v>840</v>
      </c>
      <c r="J27" s="157"/>
      <c r="K27" s="157"/>
      <c r="L27" s="157"/>
      <c r="M27" s="157"/>
    </row>
    <row r="28" customFormat="false" ht="13.5" hidden="false" customHeight="false" outlineLevel="0" collapsed="false">
      <c r="I28" s="45" t="s">
        <v>90</v>
      </c>
      <c r="J28" s="45"/>
      <c r="K28" s="45"/>
      <c r="L28" s="45"/>
      <c r="M28" s="45"/>
    </row>
    <row r="29" customFormat="false" ht="13.5" hidden="false" customHeight="false" outlineLevel="0" collapsed="false">
      <c r="I29" s="46" t="s">
        <v>91</v>
      </c>
      <c r="J29" s="46"/>
      <c r="K29" s="46"/>
      <c r="L29" s="46"/>
      <c r="M29" s="46"/>
    </row>
    <row r="30" customFormat="false" ht="13.5" hidden="false" customHeight="false" outlineLevel="0" collapsed="false">
      <c r="I30" s="157" t="s">
        <v>841</v>
      </c>
      <c r="J30" s="157"/>
      <c r="K30" s="157"/>
      <c r="L30" s="157"/>
      <c r="M30" s="157"/>
    </row>
    <row r="31" customFormat="false" ht="13.5" hidden="false" customHeight="false" outlineLevel="0" collapsed="false">
      <c r="I31" s="44" t="s">
        <v>93</v>
      </c>
      <c r="J31" s="44"/>
      <c r="K31" s="44"/>
      <c r="L31" s="44"/>
      <c r="M31" s="44"/>
    </row>
    <row r="32" customFormat="false" ht="13.5" hidden="false" customHeight="false" outlineLevel="0" collapsed="false">
      <c r="B32" s="18" t="s">
        <v>104</v>
      </c>
      <c r="I32" s="45" t="s">
        <v>94</v>
      </c>
      <c r="J32" s="45"/>
      <c r="K32" s="45"/>
      <c r="L32" s="45"/>
      <c r="M32" s="45"/>
    </row>
    <row r="33" customFormat="false" ht="13.5" hidden="false" customHeight="false" outlineLevel="0" collapsed="false">
      <c r="C33" s="23" t="s">
        <v>105</v>
      </c>
      <c r="D33" s="18" t="s">
        <v>106</v>
      </c>
      <c r="I33" s="46" t="s">
        <v>95</v>
      </c>
      <c r="J33" s="46"/>
      <c r="K33" s="46"/>
      <c r="L33" s="46"/>
      <c r="M33" s="46"/>
    </row>
    <row r="34" customFormat="false" ht="13.5" hidden="false" customHeight="false" outlineLevel="0" collapsed="false">
      <c r="C34" s="23" t="s">
        <v>23</v>
      </c>
      <c r="D34" s="18" t="s">
        <v>107</v>
      </c>
      <c r="I34" s="157" t="s">
        <v>842</v>
      </c>
      <c r="J34" s="157"/>
      <c r="K34" s="157"/>
      <c r="L34" s="157"/>
      <c r="M34" s="157"/>
    </row>
    <row r="35" customFormat="false" ht="13.5" hidden="false" customHeight="false" outlineLevel="0" collapsed="false">
      <c r="C35" s="18" t="s">
        <v>34</v>
      </c>
      <c r="D35" s="18" t="s">
        <v>107</v>
      </c>
    </row>
    <row r="37" customFormat="false" ht="13.5" hidden="false" customHeight="false" outlineLevel="0" collapsed="false">
      <c r="I37" s="18" t="s">
        <v>108</v>
      </c>
    </row>
    <row r="38" customFormat="false" ht="13.5" hidden="false" customHeight="false" outlineLevel="0" collapsed="false">
      <c r="I38" s="18" t="s">
        <v>845</v>
      </c>
    </row>
    <row r="39" customFormat="false" ht="13.5" hidden="false" customHeight="false" outlineLevel="0" collapsed="false">
      <c r="I39" s="18" t="s">
        <v>110</v>
      </c>
    </row>
  </sheetData>
  <mergeCells count="18">
    <mergeCell ref="B1:M1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4.75"/>
    <col collapsed="false" customWidth="true" hidden="false" outlineLevel="0" max="3" min="3" style="0" width="8.75"/>
  </cols>
  <sheetData>
    <row r="2" customFormat="false" ht="24" hidden="false" customHeight="false" outlineLevel="0" collapsed="false">
      <c r="A2" s="15" t="s">
        <v>3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4" hidden="false" customHeight="false" outlineLevel="0" collapsed="false">
      <c r="A3" s="15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3.5" hidden="false" customHeight="false" outlineLevel="0" collapsed="false">
      <c r="B4" s="18" t="s">
        <v>37</v>
      </c>
    </row>
    <row r="5" customFormat="false" ht="13.5" hidden="false" customHeight="false" outlineLevel="0" collapsed="false">
      <c r="B5" s="18" t="s">
        <v>38</v>
      </c>
    </row>
    <row r="6" customFormat="false" ht="13.5" hidden="false" customHeight="false" outlineLevel="0" collapsed="false">
      <c r="B6" s="18" t="s">
        <v>39</v>
      </c>
    </row>
    <row r="7" customFormat="false" ht="13.5" hidden="false" customHeight="false" outlineLevel="0" collapsed="false">
      <c r="B7" s="18" t="s">
        <v>40</v>
      </c>
    </row>
    <row r="8" customFormat="false" ht="13.5" hidden="false" customHeight="false" outlineLevel="0" collapsed="false">
      <c r="B8" s="18" t="s">
        <v>41</v>
      </c>
    </row>
    <row r="9" customFormat="false" ht="13.5" hidden="false" customHeight="false" outlineLevel="0" collapsed="false">
      <c r="B9" s="18" t="s">
        <v>42</v>
      </c>
    </row>
    <row r="10" customFormat="false" ht="13.5" hidden="false" customHeight="false" outlineLevel="0" collapsed="false">
      <c r="B10" s="18" t="s">
        <v>43</v>
      </c>
    </row>
    <row r="11" customFormat="false" ht="13.5" hidden="false" customHeight="false" outlineLevel="0" collapsed="false">
      <c r="B11" s="18" t="s">
        <v>44</v>
      </c>
    </row>
    <row r="12" customFormat="false" ht="13.5" hidden="false" customHeight="false" outlineLevel="0" collapsed="false">
      <c r="B12" s="18" t="s">
        <v>45</v>
      </c>
    </row>
    <row r="13" customFormat="false" ht="13.5" hidden="false" customHeight="false" outlineLevel="0" collapsed="false">
      <c r="B13" s="18" t="s">
        <v>46</v>
      </c>
    </row>
    <row r="14" customFormat="false" ht="13.5" hidden="false" customHeight="false" outlineLevel="0" collapsed="false">
      <c r="B14" s="18" t="s">
        <v>47</v>
      </c>
    </row>
    <row r="15" customFormat="false" ht="13.5" hidden="false" customHeight="false" outlineLevel="0" collapsed="false">
      <c r="B15" s="18" t="s">
        <v>48</v>
      </c>
    </row>
    <row r="16" customFormat="false" ht="13.5" hidden="false" customHeight="false" outlineLevel="0" collapsed="false">
      <c r="B16" s="18" t="s">
        <v>49</v>
      </c>
    </row>
    <row r="17" customFormat="false" ht="13.5" hidden="false" customHeight="false" outlineLevel="0" collapsed="false">
      <c r="B17" s="18" t="s">
        <v>50</v>
      </c>
    </row>
    <row r="18" customFormat="false" ht="13.5" hidden="false" customHeight="false" outlineLevel="0" collapsed="false">
      <c r="B18" s="18" t="s">
        <v>51</v>
      </c>
    </row>
    <row r="19" customFormat="false" ht="13.5" hidden="false" customHeight="false" outlineLevel="0" collapsed="false">
      <c r="B19" s="18" t="s">
        <v>52</v>
      </c>
    </row>
    <row r="20" customFormat="false" ht="13.5" hidden="false" customHeight="false" outlineLevel="0" collapsed="false">
      <c r="B20" s="18" t="s">
        <v>53</v>
      </c>
    </row>
    <row r="21" customFormat="false" ht="13.5" hidden="false" customHeight="false" outlineLevel="0" collapsed="false">
      <c r="B21" s="18" t="s">
        <v>54</v>
      </c>
    </row>
    <row r="22" customFormat="false" ht="13.5" hidden="false" customHeight="false" outlineLevel="0" collapsed="false">
      <c r="B22" s="18" t="s">
        <v>55</v>
      </c>
    </row>
    <row r="23" customFormat="false" ht="13.5" hidden="false" customHeight="false" outlineLevel="0" collapsed="false">
      <c r="B23" s="18" t="s">
        <v>56</v>
      </c>
    </row>
    <row r="24" customFormat="false" ht="13.5" hidden="false" customHeight="false" outlineLevel="0" collapsed="false">
      <c r="B24" s="18" t="s">
        <v>57</v>
      </c>
    </row>
    <row r="25" customFormat="false" ht="13.5" hidden="false" customHeight="false" outlineLevel="0" collapsed="false">
      <c r="B25" s="18" t="s">
        <v>58</v>
      </c>
    </row>
    <row r="26" customFormat="false" ht="13.5" hidden="false" customHeight="false" outlineLevel="0" collapsed="false">
      <c r="B26" s="18" t="s">
        <v>59</v>
      </c>
    </row>
    <row r="27" customFormat="false" ht="13.5" hidden="false" customHeight="false" outlineLevel="0" collapsed="false">
      <c r="B27" s="18" t="s">
        <v>60</v>
      </c>
    </row>
    <row r="28" customFormat="false" ht="13.5" hidden="false" customHeight="false" outlineLevel="0" collapsed="false">
      <c r="B28" s="18" t="s">
        <v>61</v>
      </c>
    </row>
    <row r="29" customFormat="false" ht="13.5" hidden="false" customHeight="false" outlineLevel="0" collapsed="false">
      <c r="B29" s="18" t="s">
        <v>62</v>
      </c>
    </row>
    <row r="30" customFormat="false" ht="13.5" hidden="false" customHeight="false" outlineLevel="0" collapsed="false">
      <c r="B30" s="18" t="s">
        <v>63</v>
      </c>
    </row>
    <row r="31" customFormat="false" ht="13.5" hidden="false" customHeight="false" outlineLevel="0" collapsed="false">
      <c r="B31" s="18" t="s">
        <v>64</v>
      </c>
    </row>
    <row r="32" customFormat="false" ht="13.5" hidden="false" customHeight="false" outlineLevel="0" collapsed="false">
      <c r="B32" s="18" t="s">
        <v>65</v>
      </c>
    </row>
    <row r="33" customFormat="false" ht="13.5" hidden="false" customHeight="false" outlineLevel="0" collapsed="false">
      <c r="B33" s="18" t="s">
        <v>66</v>
      </c>
    </row>
    <row r="34" customFormat="false" ht="13.5" hidden="false" customHeight="false" outlineLevel="0" collapsed="false">
      <c r="B34" s="18" t="s">
        <v>67</v>
      </c>
    </row>
    <row r="35" customFormat="false" ht="13.5" hidden="false" customHeight="false" outlineLevel="0" collapsed="false">
      <c r="B35" s="18" t="s">
        <v>68</v>
      </c>
    </row>
  </sheetData>
  <mergeCells count="1">
    <mergeCell ref="B2:M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32"/>
  <sheetViews>
    <sheetView showFormulas="false" showGridLines="true" showRowColHeaders="true" showZeros="true" rightToLeft="false" tabSelected="false" showOutlineSymbols="true" defaultGridColor="true" view="pageBreakPreview" topLeftCell="A86" colorId="64" zoomScale="85" zoomScaleNormal="75" zoomScalePageLayoutView="85" workbookViewId="0">
      <selection pane="topLeft" activeCell="I98" activeCellId="0" sqref="I9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4.49"/>
    <col collapsed="false" customWidth="true" hidden="false" outlineLevel="0" max="3" min="3" style="23" width="7.75"/>
    <col collapsed="false" customWidth="true" hidden="false" outlineLevel="0" max="4" min="4" style="23" width="9.87"/>
    <col collapsed="false" customWidth="true" hidden="false" outlineLevel="0" max="5" min="5" style="23" width="28.62"/>
    <col collapsed="false" customWidth="true" hidden="false" outlineLevel="0" max="6" min="6" style="47" width="5.25"/>
    <col collapsed="false" customWidth="true" hidden="false" outlineLevel="0" max="7" min="7" style="23" width="7.12"/>
    <col collapsed="false" customWidth="true" hidden="false" outlineLevel="0" max="8" min="8" style="23" width="6.87"/>
    <col collapsed="false" customWidth="true" hidden="false" outlineLevel="0" max="9" min="9" style="47" width="6.87"/>
    <col collapsed="false" customWidth="true" hidden="false" outlineLevel="0" max="10" min="10" style="47" width="5.25"/>
    <col collapsed="false" customWidth="true" hidden="false" outlineLevel="0" max="11" min="11" style="47" width="7.87"/>
    <col collapsed="false" customWidth="true" hidden="false" outlineLevel="0" max="12" min="12" style="23" width="53.62"/>
    <col collapsed="false" customWidth="true" hidden="false" outlineLevel="0" max="13" min="13" style="23" width="30.62"/>
    <col collapsed="false" customWidth="false" hidden="false" outlineLevel="0" max="257" min="14" style="23" width="8.99"/>
  </cols>
  <sheetData>
    <row r="1" s="48" customFormat="true" ht="13.5" hidden="false" customHeight="false" outlineLevel="0" collapsed="false">
      <c r="B1" s="24" t="s">
        <v>846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3" s="48" customFormat="true" ht="27" hidden="false" customHeight="false" outlineLevel="0" collapsed="false">
      <c r="B3" s="49" t="s">
        <v>4</v>
      </c>
      <c r="C3" s="50" t="s">
        <v>112</v>
      </c>
      <c r="D3" s="51" t="s">
        <v>113</v>
      </c>
      <c r="E3" s="52" t="s">
        <v>114</v>
      </c>
      <c r="F3" s="50" t="s">
        <v>115</v>
      </c>
      <c r="G3" s="52" t="s">
        <v>116</v>
      </c>
      <c r="H3" s="50" t="s">
        <v>117</v>
      </c>
      <c r="I3" s="50" t="s">
        <v>118</v>
      </c>
      <c r="J3" s="50" t="s">
        <v>119</v>
      </c>
      <c r="K3" s="50" t="s">
        <v>120</v>
      </c>
      <c r="L3" s="52" t="s">
        <v>121</v>
      </c>
      <c r="M3" s="51" t="s">
        <v>122</v>
      </c>
    </row>
    <row r="4" s="48" customFormat="true" ht="13.5" hidden="false" customHeight="false" outlineLevel="0" collapsed="false">
      <c r="B4" s="53" t="n">
        <v>1</v>
      </c>
      <c r="C4" s="54" t="s">
        <v>82</v>
      </c>
      <c r="D4" s="53" t="n">
        <v>1</v>
      </c>
      <c r="E4" s="55" t="s">
        <v>123</v>
      </c>
      <c r="F4" s="56" t="s">
        <v>124</v>
      </c>
      <c r="G4" s="55" t="s">
        <v>125</v>
      </c>
      <c r="H4" s="53" t="n">
        <v>1</v>
      </c>
      <c r="I4" s="56" t="n">
        <v>20</v>
      </c>
      <c r="J4" s="56"/>
      <c r="K4" s="56"/>
      <c r="L4" s="53"/>
      <c r="M4" s="53" t="s">
        <v>126</v>
      </c>
    </row>
    <row r="5" s="48" customFormat="true" ht="13.5" hidden="false" customHeight="false" outlineLevel="0" collapsed="false">
      <c r="B5" s="53" t="n">
        <f aca="false">B4+1</f>
        <v>2</v>
      </c>
      <c r="C5" s="54"/>
      <c r="D5" s="53" t="n">
        <v>2</v>
      </c>
      <c r="E5" s="55" t="s">
        <v>127</v>
      </c>
      <c r="F5" s="56" t="s">
        <v>124</v>
      </c>
      <c r="G5" s="55" t="s">
        <v>125</v>
      </c>
      <c r="H5" s="53" t="n">
        <v>3</v>
      </c>
      <c r="I5" s="56" t="n">
        <v>4</v>
      </c>
      <c r="J5" s="56"/>
      <c r="K5" s="56"/>
      <c r="L5" s="53" t="s">
        <v>128</v>
      </c>
      <c r="M5" s="53" t="s">
        <v>129</v>
      </c>
    </row>
    <row r="6" s="48" customFormat="true" ht="13.5" hidden="false" customHeight="false" outlineLevel="0" collapsed="false">
      <c r="B6" s="53" t="n">
        <f aca="false">B5+1</f>
        <v>3</v>
      </c>
      <c r="C6" s="54"/>
      <c r="D6" s="53" t="n">
        <v>3</v>
      </c>
      <c r="E6" s="55" t="s">
        <v>130</v>
      </c>
      <c r="F6" s="56" t="s">
        <v>124</v>
      </c>
      <c r="G6" s="55" t="s">
        <v>125</v>
      </c>
      <c r="H6" s="53" t="n">
        <v>1</v>
      </c>
      <c r="I6" s="56" t="n">
        <v>20</v>
      </c>
      <c r="J6" s="56"/>
      <c r="K6" s="56"/>
      <c r="L6" s="53"/>
      <c r="M6" s="53" t="s">
        <v>126</v>
      </c>
    </row>
    <row r="7" s="48" customFormat="true" ht="13.5" hidden="false" customHeight="false" outlineLevel="0" collapsed="false">
      <c r="B7" s="53" t="n">
        <f aca="false">B6+1</f>
        <v>4</v>
      </c>
      <c r="C7" s="54"/>
      <c r="D7" s="53" t="n">
        <v>4</v>
      </c>
      <c r="E7" s="55" t="s">
        <v>131</v>
      </c>
      <c r="F7" s="56" t="s">
        <v>124</v>
      </c>
      <c r="G7" s="55" t="s">
        <v>125</v>
      </c>
      <c r="H7" s="53" t="n">
        <v>3</v>
      </c>
      <c r="I7" s="56" t="n">
        <v>4</v>
      </c>
      <c r="J7" s="56"/>
      <c r="K7" s="56"/>
      <c r="L7" s="53" t="s">
        <v>128</v>
      </c>
      <c r="M7" s="53" t="s">
        <v>129</v>
      </c>
    </row>
    <row r="8" s="48" customFormat="true" ht="27" hidden="false" customHeight="false" outlineLevel="0" collapsed="false">
      <c r="B8" s="53" t="n">
        <f aca="false">B7+1</f>
        <v>5</v>
      </c>
      <c r="C8" s="54"/>
      <c r="D8" s="53" t="n">
        <v>5</v>
      </c>
      <c r="E8" s="55" t="s">
        <v>132</v>
      </c>
      <c r="F8" s="56" t="s">
        <v>124</v>
      </c>
      <c r="G8" s="55" t="s">
        <v>125</v>
      </c>
      <c r="H8" s="53" t="n">
        <v>0</v>
      </c>
      <c r="I8" s="56" t="n">
        <v>2</v>
      </c>
      <c r="J8" s="56"/>
      <c r="K8" s="56"/>
      <c r="L8" s="58" t="s">
        <v>699</v>
      </c>
      <c r="M8" s="53" t="s">
        <v>134</v>
      </c>
    </row>
    <row r="9" s="48" customFormat="true" ht="13.5" hidden="false" customHeight="false" outlineLevel="0" collapsed="false">
      <c r="B9" s="53" t="n">
        <f aca="false">B8+1</f>
        <v>6</v>
      </c>
      <c r="C9" s="54"/>
      <c r="D9" s="53" t="n">
        <v>6</v>
      </c>
      <c r="E9" s="55" t="s">
        <v>135</v>
      </c>
      <c r="F9" s="56" t="s">
        <v>124</v>
      </c>
      <c r="G9" s="55" t="s">
        <v>125</v>
      </c>
      <c r="H9" s="53" t="n">
        <v>1</v>
      </c>
      <c r="I9" s="56" t="n">
        <v>80</v>
      </c>
      <c r="J9" s="56"/>
      <c r="K9" s="56"/>
      <c r="L9" s="53"/>
      <c r="M9" s="53" t="s">
        <v>136</v>
      </c>
    </row>
    <row r="10" s="48" customFormat="true" ht="13.5" hidden="false" customHeight="false" outlineLevel="0" collapsed="false">
      <c r="B10" s="53" t="n">
        <f aca="false">B9+1</f>
        <v>7</v>
      </c>
      <c r="C10" s="54"/>
      <c r="D10" s="53" t="n">
        <v>7</v>
      </c>
      <c r="E10" s="55" t="s">
        <v>6</v>
      </c>
      <c r="F10" s="56" t="s">
        <v>124</v>
      </c>
      <c r="G10" s="55" t="s">
        <v>125</v>
      </c>
      <c r="H10" s="53" t="n">
        <v>1</v>
      </c>
      <c r="I10" s="56" t="n">
        <v>45</v>
      </c>
      <c r="J10" s="56"/>
      <c r="K10" s="56"/>
      <c r="L10" s="53" t="s">
        <v>847</v>
      </c>
      <c r="M10" s="53" t="s">
        <v>138</v>
      </c>
    </row>
    <row r="11" s="48" customFormat="true" ht="13.5" hidden="false" customHeight="false" outlineLevel="0" collapsed="false">
      <c r="B11" s="53" t="n">
        <f aca="false">B10+1</f>
        <v>8</v>
      </c>
      <c r="C11" s="54"/>
      <c r="D11" s="53" t="n">
        <v>8</v>
      </c>
      <c r="E11" s="55" t="s">
        <v>139</v>
      </c>
      <c r="F11" s="56" t="s">
        <v>124</v>
      </c>
      <c r="G11" s="55" t="s">
        <v>125</v>
      </c>
      <c r="H11" s="53" t="n">
        <v>14</v>
      </c>
      <c r="I11" s="56" t="n">
        <v>14</v>
      </c>
      <c r="J11" s="56"/>
      <c r="K11" s="56"/>
      <c r="L11" s="55" t="s">
        <v>140</v>
      </c>
      <c r="M11" s="53" t="s">
        <v>141</v>
      </c>
    </row>
    <row r="12" s="48" customFormat="true" ht="13.5" hidden="false" customHeight="false" outlineLevel="0" collapsed="false">
      <c r="B12" s="53" t="n">
        <f aca="false">B11+1</f>
        <v>9</v>
      </c>
      <c r="C12" s="54"/>
      <c r="D12" s="53" t="n">
        <v>9</v>
      </c>
      <c r="E12" s="55" t="s">
        <v>142</v>
      </c>
      <c r="F12" s="56"/>
      <c r="G12" s="55" t="s">
        <v>125</v>
      </c>
      <c r="H12" s="53" t="n">
        <v>1</v>
      </c>
      <c r="I12" s="56" t="n">
        <v>1</v>
      </c>
      <c r="J12" s="56"/>
      <c r="K12" s="56"/>
      <c r="L12" s="55" t="s">
        <v>143</v>
      </c>
      <c r="M12" s="53" t="s">
        <v>144</v>
      </c>
    </row>
    <row r="13" s="48" customFormat="true" ht="13.5" hidden="false" customHeight="false" outlineLevel="0" collapsed="false">
      <c r="B13" s="53" t="n">
        <f aca="false">B12+1</f>
        <v>10</v>
      </c>
      <c r="C13" s="54"/>
      <c r="D13" s="53" t="n">
        <v>10</v>
      </c>
      <c r="E13" s="55" t="s">
        <v>145</v>
      </c>
      <c r="F13" s="56"/>
      <c r="G13" s="55" t="s">
        <v>125</v>
      </c>
      <c r="H13" s="53" t="n">
        <v>0</v>
      </c>
      <c r="I13" s="56" t="n">
        <v>20</v>
      </c>
      <c r="J13" s="56"/>
      <c r="K13" s="56"/>
      <c r="L13" s="53"/>
      <c r="M13" s="53" t="s">
        <v>144</v>
      </c>
    </row>
    <row r="14" s="48" customFormat="true" ht="13.5" hidden="false" customHeight="false" outlineLevel="0" collapsed="false">
      <c r="B14" s="53" t="n">
        <f aca="false">B13+1</f>
        <v>11</v>
      </c>
      <c r="C14" s="54"/>
      <c r="D14" s="53" t="n">
        <v>11</v>
      </c>
      <c r="E14" s="55" t="s">
        <v>146</v>
      </c>
      <c r="F14" s="56" t="s">
        <v>124</v>
      </c>
      <c r="G14" s="55" t="s">
        <v>125</v>
      </c>
      <c r="H14" s="53" t="n">
        <v>1</v>
      </c>
      <c r="I14" s="56" t="n">
        <v>80</v>
      </c>
      <c r="J14" s="56"/>
      <c r="K14" s="56"/>
      <c r="L14" s="53"/>
      <c r="M14" s="53" t="s">
        <v>147</v>
      </c>
    </row>
    <row r="15" s="48" customFormat="true" ht="13.5" hidden="false" customHeight="false" outlineLevel="0" collapsed="false">
      <c r="B15" s="53" t="n">
        <f aca="false">B14+1</f>
        <v>12</v>
      </c>
      <c r="C15" s="54"/>
      <c r="D15" s="53" t="n">
        <v>12</v>
      </c>
      <c r="E15" s="55" t="s">
        <v>148</v>
      </c>
      <c r="F15" s="56"/>
      <c r="G15" s="55" t="s">
        <v>125</v>
      </c>
      <c r="H15" s="53" t="n">
        <v>0</v>
      </c>
      <c r="I15" s="56" t="n">
        <v>20</v>
      </c>
      <c r="J15" s="56"/>
      <c r="K15" s="56"/>
      <c r="L15" s="53"/>
      <c r="M15" s="53" t="s">
        <v>149</v>
      </c>
    </row>
    <row r="16" s="48" customFormat="true" ht="13.5" hidden="false" customHeight="false" outlineLevel="0" collapsed="false">
      <c r="B16" s="53" t="n">
        <f aca="false">B15+1</f>
        <v>13</v>
      </c>
      <c r="C16" s="54"/>
      <c r="D16" s="53" t="n">
        <v>13</v>
      </c>
      <c r="E16" s="55" t="s">
        <v>150</v>
      </c>
      <c r="F16" s="56"/>
      <c r="G16" s="55" t="s">
        <v>125</v>
      </c>
      <c r="H16" s="53" t="n">
        <v>0</v>
      </c>
      <c r="I16" s="56" t="n">
        <v>20</v>
      </c>
      <c r="J16" s="56"/>
      <c r="K16" s="56"/>
      <c r="L16" s="53"/>
      <c r="M16" s="53" t="s">
        <v>151</v>
      </c>
    </row>
    <row r="17" s="48" customFormat="true" ht="13.5" hidden="false" customHeight="false" outlineLevel="0" collapsed="false">
      <c r="B17" s="53" t="n">
        <f aca="false">B16+1</f>
        <v>14</v>
      </c>
      <c r="C17" s="54"/>
      <c r="D17" s="53" t="n">
        <v>14</v>
      </c>
      <c r="E17" s="55" t="s">
        <v>152</v>
      </c>
      <c r="F17" s="56"/>
      <c r="G17" s="55" t="s">
        <v>125</v>
      </c>
      <c r="H17" s="53" t="n">
        <v>0</v>
      </c>
      <c r="I17" s="56" t="n">
        <v>20</v>
      </c>
      <c r="J17" s="56"/>
      <c r="K17" s="56"/>
      <c r="L17" s="53"/>
      <c r="M17" s="53" t="s">
        <v>153</v>
      </c>
    </row>
    <row r="18" s="48" customFormat="true" ht="14.25" hidden="false" customHeight="false" outlineLevel="0" collapsed="false">
      <c r="B18" s="60" t="n">
        <f aca="false">B17+1</f>
        <v>15</v>
      </c>
      <c r="C18" s="54"/>
      <c r="D18" s="60" t="n">
        <v>15</v>
      </c>
      <c r="E18" s="60" t="s">
        <v>154</v>
      </c>
      <c r="F18" s="61"/>
      <c r="G18" s="60" t="s">
        <v>155</v>
      </c>
      <c r="H18" s="60" t="n">
        <v>0</v>
      </c>
      <c r="I18" s="61" t="n">
        <v>7</v>
      </c>
      <c r="J18" s="61"/>
      <c r="K18" s="61"/>
      <c r="L18" s="60"/>
      <c r="M18" s="59" t="s">
        <v>156</v>
      </c>
    </row>
    <row r="19" s="48" customFormat="true" ht="13.5" hidden="false" customHeight="true" outlineLevel="0" collapsed="false">
      <c r="B19" s="65" t="n">
        <f aca="false">B18+1</f>
        <v>16</v>
      </c>
      <c r="C19" s="190" t="s">
        <v>848</v>
      </c>
      <c r="D19" s="53" t="n">
        <v>23</v>
      </c>
      <c r="E19" s="55" t="s">
        <v>167</v>
      </c>
      <c r="F19" s="56" t="s">
        <v>124</v>
      </c>
      <c r="G19" s="55" t="s">
        <v>125</v>
      </c>
      <c r="H19" s="53" t="n">
        <v>1</v>
      </c>
      <c r="I19" s="56" t="n">
        <v>13</v>
      </c>
      <c r="J19" s="56"/>
      <c r="K19" s="56" t="s">
        <v>124</v>
      </c>
      <c r="L19" s="53"/>
      <c r="M19" s="67" t="s">
        <v>159</v>
      </c>
    </row>
    <row r="20" s="48" customFormat="true" ht="13.5" hidden="false" customHeight="false" outlineLevel="0" collapsed="false">
      <c r="B20" s="67" t="n">
        <f aca="false">B19+1</f>
        <v>17</v>
      </c>
      <c r="C20" s="190"/>
      <c r="D20" s="53" t="n">
        <v>24</v>
      </c>
      <c r="E20" s="55" t="s">
        <v>168</v>
      </c>
      <c r="F20" s="56" t="s">
        <v>124</v>
      </c>
      <c r="G20" s="55" t="s">
        <v>125</v>
      </c>
      <c r="H20" s="53" t="n">
        <v>1</v>
      </c>
      <c r="I20" s="56" t="n">
        <v>13</v>
      </c>
      <c r="J20" s="56"/>
      <c r="K20" s="56" t="s">
        <v>124</v>
      </c>
      <c r="L20" s="53"/>
      <c r="M20" s="53" t="s">
        <v>161</v>
      </c>
    </row>
    <row r="21" s="48" customFormat="true" ht="13.5" hidden="false" customHeight="false" outlineLevel="0" collapsed="false">
      <c r="B21" s="53" t="n">
        <f aca="false">B20+1</f>
        <v>18</v>
      </c>
      <c r="C21" s="190"/>
      <c r="D21" s="53" t="n">
        <v>25</v>
      </c>
      <c r="E21" s="55" t="s">
        <v>169</v>
      </c>
      <c r="F21" s="56"/>
      <c r="G21" s="55" t="s">
        <v>125</v>
      </c>
      <c r="H21" s="53" t="n">
        <v>0</v>
      </c>
      <c r="I21" s="56" t="n">
        <v>20</v>
      </c>
      <c r="J21" s="56" t="s">
        <v>124</v>
      </c>
      <c r="K21" s="56"/>
      <c r="L21" s="55" t="s">
        <v>163</v>
      </c>
      <c r="M21" s="53" t="s">
        <v>164</v>
      </c>
    </row>
    <row r="22" s="48" customFormat="true" ht="14.25" hidden="false" customHeight="false" outlineLevel="0" collapsed="false">
      <c r="B22" s="60" t="n">
        <f aca="false">B21+1</f>
        <v>19</v>
      </c>
      <c r="C22" s="190"/>
      <c r="D22" s="60" t="n">
        <v>26</v>
      </c>
      <c r="E22" s="60" t="s">
        <v>170</v>
      </c>
      <c r="F22" s="61"/>
      <c r="G22" s="60" t="s">
        <v>125</v>
      </c>
      <c r="H22" s="60" t="n">
        <v>0</v>
      </c>
      <c r="I22" s="61" t="n">
        <v>20</v>
      </c>
      <c r="J22" s="61"/>
      <c r="K22" s="61"/>
      <c r="L22" s="60"/>
      <c r="M22" s="59" t="s">
        <v>166</v>
      </c>
    </row>
    <row r="23" s="48" customFormat="true" ht="13.5" hidden="false" customHeight="true" outlineLevel="0" collapsed="false">
      <c r="B23" s="65" t="n">
        <f aca="false">B22+1</f>
        <v>20</v>
      </c>
      <c r="C23" s="64" t="s">
        <v>171</v>
      </c>
      <c r="D23" s="65" t="n">
        <v>121</v>
      </c>
      <c r="E23" s="65" t="s">
        <v>172</v>
      </c>
      <c r="F23" s="66" t="s">
        <v>124</v>
      </c>
      <c r="G23" s="55" t="s">
        <v>125</v>
      </c>
      <c r="H23" s="67" t="n">
        <v>1</v>
      </c>
      <c r="I23" s="66" t="n">
        <v>10</v>
      </c>
      <c r="J23" s="66"/>
      <c r="K23" s="66" t="s">
        <v>124</v>
      </c>
      <c r="L23" s="65"/>
      <c r="M23" s="67" t="s">
        <v>173</v>
      </c>
    </row>
    <row r="24" s="48" customFormat="true" ht="13.5" hidden="false" customHeight="false" outlineLevel="0" collapsed="false">
      <c r="B24" s="53" t="n">
        <f aca="false">B23+1</f>
        <v>21</v>
      </c>
      <c r="C24" s="64"/>
      <c r="D24" s="53" t="n">
        <v>122</v>
      </c>
      <c r="E24" s="55" t="s">
        <v>174</v>
      </c>
      <c r="F24" s="56"/>
      <c r="G24" s="55" t="s">
        <v>125</v>
      </c>
      <c r="H24" s="53" t="n">
        <v>0</v>
      </c>
      <c r="I24" s="56" t="n">
        <v>10</v>
      </c>
      <c r="J24" s="56"/>
      <c r="K24" s="56" t="s">
        <v>124</v>
      </c>
      <c r="L24" s="53"/>
      <c r="M24" s="53" t="s">
        <v>175</v>
      </c>
    </row>
    <row r="25" s="48" customFormat="true" ht="13.5" hidden="false" customHeight="false" outlineLevel="0" collapsed="false">
      <c r="B25" s="53" t="n">
        <f aca="false">B24+1</f>
        <v>22</v>
      </c>
      <c r="C25" s="64"/>
      <c r="D25" s="53" t="n">
        <v>27</v>
      </c>
      <c r="E25" s="55" t="s">
        <v>176</v>
      </c>
      <c r="F25" s="56"/>
      <c r="G25" s="55" t="s">
        <v>125</v>
      </c>
      <c r="H25" s="53" t="n">
        <v>0</v>
      </c>
      <c r="I25" s="56" t="n">
        <v>13</v>
      </c>
      <c r="J25" s="56"/>
      <c r="K25" s="56" t="s">
        <v>124</v>
      </c>
      <c r="L25" s="53"/>
      <c r="M25" s="53" t="s">
        <v>159</v>
      </c>
    </row>
    <row r="26" s="48" customFormat="true" ht="13.5" hidden="false" customHeight="false" outlineLevel="0" collapsed="false">
      <c r="B26" s="53" t="n">
        <f aca="false">B25+1</f>
        <v>23</v>
      </c>
      <c r="C26" s="64"/>
      <c r="D26" s="53" t="n">
        <v>28</v>
      </c>
      <c r="E26" s="55" t="s">
        <v>177</v>
      </c>
      <c r="F26" s="56"/>
      <c r="G26" s="55" t="s">
        <v>125</v>
      </c>
      <c r="H26" s="53" t="n">
        <v>0</v>
      </c>
      <c r="I26" s="56" t="n">
        <v>13</v>
      </c>
      <c r="J26" s="56"/>
      <c r="K26" s="56" t="s">
        <v>124</v>
      </c>
      <c r="L26" s="53"/>
      <c r="M26" s="53" t="s">
        <v>161</v>
      </c>
    </row>
    <row r="27" s="48" customFormat="true" ht="13.5" hidden="false" customHeight="false" outlineLevel="0" collapsed="false">
      <c r="B27" s="53" t="n">
        <f aca="false">B26+1</f>
        <v>24</v>
      </c>
      <c r="C27" s="64"/>
      <c r="D27" s="53" t="n">
        <v>29</v>
      </c>
      <c r="E27" s="55" t="s">
        <v>178</v>
      </c>
      <c r="F27" s="56"/>
      <c r="G27" s="55" t="s">
        <v>125</v>
      </c>
      <c r="H27" s="53" t="n">
        <v>0</v>
      </c>
      <c r="I27" s="56" t="n">
        <v>20</v>
      </c>
      <c r="J27" s="56" t="s">
        <v>124</v>
      </c>
      <c r="K27" s="56"/>
      <c r="L27" s="55" t="s">
        <v>163</v>
      </c>
      <c r="M27" s="53" t="s">
        <v>164</v>
      </c>
    </row>
    <row r="28" s="48" customFormat="true" ht="13.5" hidden="false" customHeight="false" outlineLevel="0" collapsed="false">
      <c r="B28" s="53" t="n">
        <f aca="false">B27+1</f>
        <v>25</v>
      </c>
      <c r="C28" s="64"/>
      <c r="D28" s="53" t="n">
        <v>30</v>
      </c>
      <c r="E28" s="55" t="s">
        <v>179</v>
      </c>
      <c r="F28" s="56"/>
      <c r="G28" s="55" t="s">
        <v>125</v>
      </c>
      <c r="H28" s="53" t="n">
        <v>0</v>
      </c>
      <c r="I28" s="56" t="n">
        <v>20</v>
      </c>
      <c r="J28" s="56"/>
      <c r="K28" s="56"/>
      <c r="L28" s="53"/>
      <c r="M28" s="53" t="s">
        <v>166</v>
      </c>
    </row>
    <row r="29" s="48" customFormat="true" ht="13.5" hidden="false" customHeight="false" outlineLevel="0" collapsed="false">
      <c r="B29" s="53" t="n">
        <f aca="false">B28+1</f>
        <v>26</v>
      </c>
      <c r="C29" s="64"/>
      <c r="D29" s="53" t="n">
        <v>38</v>
      </c>
      <c r="E29" s="55" t="s">
        <v>188</v>
      </c>
      <c r="F29" s="56"/>
      <c r="G29" s="55" t="s">
        <v>125</v>
      </c>
      <c r="H29" s="53" t="n">
        <v>0</v>
      </c>
      <c r="I29" s="56" t="n">
        <v>13</v>
      </c>
      <c r="J29" s="56"/>
      <c r="K29" s="56"/>
      <c r="L29" s="53"/>
      <c r="M29" s="53" t="s">
        <v>159</v>
      </c>
    </row>
    <row r="30" s="48" customFormat="true" ht="13.5" hidden="false" customHeight="false" outlineLevel="0" collapsed="false">
      <c r="B30" s="53" t="n">
        <f aca="false">B29+1</f>
        <v>27</v>
      </c>
      <c r="C30" s="64"/>
      <c r="D30" s="53" t="n">
        <v>39</v>
      </c>
      <c r="E30" s="55" t="s">
        <v>189</v>
      </c>
      <c r="F30" s="56"/>
      <c r="G30" s="55" t="s">
        <v>125</v>
      </c>
      <c r="H30" s="53" t="n">
        <v>0</v>
      </c>
      <c r="I30" s="56" t="n">
        <v>20</v>
      </c>
      <c r="J30" s="56" t="s">
        <v>124</v>
      </c>
      <c r="K30" s="56"/>
      <c r="L30" s="55" t="s">
        <v>163</v>
      </c>
      <c r="M30" s="53" t="s">
        <v>164</v>
      </c>
    </row>
    <row r="31" s="48" customFormat="true" ht="13.5" hidden="false" customHeight="false" outlineLevel="0" collapsed="false">
      <c r="B31" s="53" t="n">
        <f aca="false">B30+1</f>
        <v>28</v>
      </c>
      <c r="C31" s="64"/>
      <c r="D31" s="53" t="n">
        <v>40</v>
      </c>
      <c r="E31" s="55" t="s">
        <v>190</v>
      </c>
      <c r="F31" s="56"/>
      <c r="G31" s="55" t="s">
        <v>125</v>
      </c>
      <c r="H31" s="53" t="n">
        <v>0</v>
      </c>
      <c r="I31" s="56" t="n">
        <v>20</v>
      </c>
      <c r="J31" s="56"/>
      <c r="K31" s="56"/>
      <c r="L31" s="53"/>
      <c r="M31" s="53" t="s">
        <v>166</v>
      </c>
    </row>
    <row r="32" s="48" customFormat="true" ht="13.5" hidden="false" customHeight="false" outlineLevel="0" collapsed="false">
      <c r="B32" s="53" t="n">
        <f aca="false">B31+1</f>
        <v>29</v>
      </c>
      <c r="C32" s="64"/>
      <c r="D32" s="53" t="n">
        <v>55</v>
      </c>
      <c r="E32" s="55" t="s">
        <v>195</v>
      </c>
      <c r="F32" s="56" t="s">
        <v>124</v>
      </c>
      <c r="G32" s="55" t="s">
        <v>125</v>
      </c>
      <c r="H32" s="53" t="n">
        <v>1</v>
      </c>
      <c r="I32" s="56" t="n">
        <v>13</v>
      </c>
      <c r="J32" s="56"/>
      <c r="K32" s="56"/>
      <c r="L32" s="53"/>
      <c r="M32" s="53" t="s">
        <v>159</v>
      </c>
    </row>
    <row r="33" s="48" customFormat="true" ht="13.5" hidden="false" customHeight="false" outlineLevel="0" collapsed="false">
      <c r="B33" s="53" t="n">
        <f aca="false">B32+1</f>
        <v>30</v>
      </c>
      <c r="C33" s="64"/>
      <c r="D33" s="53" t="n">
        <v>56</v>
      </c>
      <c r="E33" s="55" t="s">
        <v>196</v>
      </c>
      <c r="F33" s="56" t="s">
        <v>124</v>
      </c>
      <c r="G33" s="55" t="s">
        <v>125</v>
      </c>
      <c r="H33" s="53" t="n">
        <v>1</v>
      </c>
      <c r="I33" s="56" t="n">
        <v>13</v>
      </c>
      <c r="J33" s="56"/>
      <c r="K33" s="56"/>
      <c r="L33" s="53"/>
      <c r="M33" s="53" t="s">
        <v>161</v>
      </c>
    </row>
    <row r="34" s="48" customFormat="true" ht="13.5" hidden="false" customHeight="false" outlineLevel="0" collapsed="false">
      <c r="B34" s="53" t="n">
        <f aca="false">B33+1</f>
        <v>31</v>
      </c>
      <c r="C34" s="64"/>
      <c r="D34" s="53" t="n">
        <v>57</v>
      </c>
      <c r="E34" s="55" t="s">
        <v>197</v>
      </c>
      <c r="F34" s="56"/>
      <c r="G34" s="55" t="s">
        <v>125</v>
      </c>
      <c r="H34" s="53" t="n">
        <v>0</v>
      </c>
      <c r="I34" s="56" t="n">
        <v>20</v>
      </c>
      <c r="J34" s="56" t="s">
        <v>124</v>
      </c>
      <c r="K34" s="56"/>
      <c r="L34" s="55" t="s">
        <v>163</v>
      </c>
      <c r="M34" s="53" t="s">
        <v>164</v>
      </c>
    </row>
    <row r="35" s="48" customFormat="true" ht="13.5" hidden="false" customHeight="false" outlineLevel="0" collapsed="false">
      <c r="B35" s="53" t="n">
        <f aca="false">B34+1</f>
        <v>32</v>
      </c>
      <c r="C35" s="64"/>
      <c r="D35" s="53" t="n">
        <v>58</v>
      </c>
      <c r="E35" s="55" t="s">
        <v>198</v>
      </c>
      <c r="F35" s="56"/>
      <c r="G35" s="55" t="s">
        <v>125</v>
      </c>
      <c r="H35" s="53" t="n">
        <v>0</v>
      </c>
      <c r="I35" s="56" t="n">
        <v>20</v>
      </c>
      <c r="J35" s="56"/>
      <c r="K35" s="56"/>
      <c r="L35" s="53"/>
      <c r="M35" s="53" t="s">
        <v>166</v>
      </c>
    </row>
    <row r="36" s="48" customFormat="true" ht="13.5" hidden="false" customHeight="false" outlineLevel="0" collapsed="false">
      <c r="B36" s="53" t="n">
        <f aca="false">B35+1</f>
        <v>33</v>
      </c>
      <c r="C36" s="64"/>
      <c r="D36" s="53" t="n">
        <v>59</v>
      </c>
      <c r="E36" s="55" t="s">
        <v>199</v>
      </c>
      <c r="F36" s="56"/>
      <c r="G36" s="55" t="s">
        <v>125</v>
      </c>
      <c r="H36" s="53" t="n">
        <v>0</v>
      </c>
      <c r="I36" s="56" t="n">
        <v>2</v>
      </c>
      <c r="J36" s="56"/>
      <c r="K36" s="56"/>
      <c r="L36" s="53"/>
      <c r="M36" s="53" t="s">
        <v>200</v>
      </c>
    </row>
    <row r="37" s="48" customFormat="true" ht="13.5" hidden="false" customHeight="false" outlineLevel="0" collapsed="false">
      <c r="B37" s="53" t="n">
        <f aca="false">B36+1</f>
        <v>34</v>
      </c>
      <c r="C37" s="64"/>
      <c r="D37" s="53" t="n">
        <v>60</v>
      </c>
      <c r="E37" s="55" t="s">
        <v>201</v>
      </c>
      <c r="F37" s="56"/>
      <c r="G37" s="55" t="s">
        <v>125</v>
      </c>
      <c r="H37" s="53" t="n">
        <v>0</v>
      </c>
      <c r="I37" s="56" t="n">
        <v>4</v>
      </c>
      <c r="J37" s="56"/>
      <c r="K37" s="56"/>
      <c r="L37" s="53"/>
      <c r="M37" s="53" t="s">
        <v>202</v>
      </c>
    </row>
    <row r="38" s="48" customFormat="true" ht="13.5" hidden="false" customHeight="false" outlineLevel="0" collapsed="false">
      <c r="B38" s="53" t="n">
        <f aca="false">B37+1</f>
        <v>35</v>
      </c>
      <c r="C38" s="64"/>
      <c r="D38" s="53" t="n">
        <v>63</v>
      </c>
      <c r="E38" s="55" t="s">
        <v>203</v>
      </c>
      <c r="F38" s="56"/>
      <c r="G38" s="55" t="s">
        <v>125</v>
      </c>
      <c r="H38" s="53" t="n">
        <v>0</v>
      </c>
      <c r="I38" s="56" t="n">
        <v>13</v>
      </c>
      <c r="J38" s="56"/>
      <c r="K38" s="56"/>
      <c r="L38" s="53"/>
      <c r="M38" s="53" t="s">
        <v>161</v>
      </c>
    </row>
    <row r="39" s="48" customFormat="true" ht="13.5" hidden="false" customHeight="false" outlineLevel="0" collapsed="false">
      <c r="B39" s="53" t="n">
        <f aca="false">B38+1</f>
        <v>36</v>
      </c>
      <c r="C39" s="64"/>
      <c r="D39" s="53" t="n">
        <v>175</v>
      </c>
      <c r="E39" s="55" t="s">
        <v>204</v>
      </c>
      <c r="F39" s="56"/>
      <c r="G39" s="55" t="s">
        <v>125</v>
      </c>
      <c r="H39" s="53" t="n">
        <v>2</v>
      </c>
      <c r="I39" s="56" t="n">
        <v>2</v>
      </c>
      <c r="J39" s="56"/>
      <c r="K39" s="56"/>
      <c r="L39" s="55" t="s">
        <v>205</v>
      </c>
      <c r="M39" s="53" t="s">
        <v>206</v>
      </c>
    </row>
    <row r="40" s="48" customFormat="true" ht="13.5" hidden="false" customHeight="false" outlineLevel="0" collapsed="false">
      <c r="B40" s="53" t="n">
        <f aca="false">B39+1</f>
        <v>37</v>
      </c>
      <c r="C40" s="64"/>
      <c r="D40" s="53" t="n">
        <v>176</v>
      </c>
      <c r="E40" s="55" t="s">
        <v>207</v>
      </c>
      <c r="F40" s="56"/>
      <c r="G40" s="55" t="s">
        <v>125</v>
      </c>
      <c r="H40" s="53" t="n">
        <v>2</v>
      </c>
      <c r="I40" s="56" t="n">
        <v>2</v>
      </c>
      <c r="J40" s="56"/>
      <c r="K40" s="56"/>
      <c r="L40" s="55" t="s">
        <v>208</v>
      </c>
      <c r="M40" s="53" t="s">
        <v>209</v>
      </c>
    </row>
    <row r="41" s="48" customFormat="true" ht="13.5" hidden="false" customHeight="false" outlineLevel="0" collapsed="false">
      <c r="B41" s="53" t="n">
        <f aca="false">B40+1</f>
        <v>38</v>
      </c>
      <c r="C41" s="64"/>
      <c r="D41" s="53" t="n">
        <v>177</v>
      </c>
      <c r="E41" s="55" t="s">
        <v>210</v>
      </c>
      <c r="F41" s="56"/>
      <c r="G41" s="55" t="s">
        <v>125</v>
      </c>
      <c r="H41" s="53" t="n">
        <v>2</v>
      </c>
      <c r="I41" s="56" t="n">
        <v>2</v>
      </c>
      <c r="J41" s="56"/>
      <c r="K41" s="56"/>
      <c r="L41" s="55" t="s">
        <v>211</v>
      </c>
      <c r="M41" s="53" t="s">
        <v>212</v>
      </c>
    </row>
    <row r="42" s="48" customFormat="true" ht="13.5" hidden="false" customHeight="false" outlineLevel="0" collapsed="false">
      <c r="B42" s="53" t="n">
        <f aca="false">B41+1</f>
        <v>39</v>
      </c>
      <c r="C42" s="64"/>
      <c r="D42" s="53" t="n">
        <v>178</v>
      </c>
      <c r="E42" s="55" t="s">
        <v>213</v>
      </c>
      <c r="F42" s="56"/>
      <c r="G42" s="55" t="s">
        <v>125</v>
      </c>
      <c r="H42" s="53" t="n">
        <v>2</v>
      </c>
      <c r="I42" s="56" t="n">
        <v>2</v>
      </c>
      <c r="J42" s="56"/>
      <c r="K42" s="56"/>
      <c r="L42" s="55" t="s">
        <v>214</v>
      </c>
      <c r="M42" s="53" t="s">
        <v>215</v>
      </c>
    </row>
    <row r="43" s="48" customFormat="true" ht="13.5" hidden="false" customHeight="false" outlineLevel="0" collapsed="false">
      <c r="B43" s="53" t="n">
        <f aca="false">B42+1</f>
        <v>40</v>
      </c>
      <c r="C43" s="64"/>
      <c r="D43" s="53" t="n">
        <v>87</v>
      </c>
      <c r="E43" s="55" t="s">
        <v>216</v>
      </c>
      <c r="F43" s="56" t="s">
        <v>124</v>
      </c>
      <c r="G43" s="55" t="s">
        <v>125</v>
      </c>
      <c r="H43" s="53" t="n">
        <v>1</v>
      </c>
      <c r="I43" s="56" t="n">
        <v>10</v>
      </c>
      <c r="J43" s="56"/>
      <c r="K43" s="56"/>
      <c r="L43" s="53"/>
      <c r="M43" s="53" t="s">
        <v>217</v>
      </c>
    </row>
    <row r="44" s="48" customFormat="true" ht="13.5" hidden="false" customHeight="false" outlineLevel="0" collapsed="false">
      <c r="B44" s="53" t="n">
        <f aca="false">B43+1</f>
        <v>41</v>
      </c>
      <c r="C44" s="64"/>
      <c r="D44" s="53" t="n">
        <v>88</v>
      </c>
      <c r="E44" s="55" t="s">
        <v>218</v>
      </c>
      <c r="F44" s="56" t="s">
        <v>124</v>
      </c>
      <c r="G44" s="55" t="s">
        <v>125</v>
      </c>
      <c r="H44" s="53" t="n">
        <v>1</v>
      </c>
      <c r="I44" s="56" t="n">
        <v>10</v>
      </c>
      <c r="J44" s="56"/>
      <c r="K44" s="56"/>
      <c r="L44" s="53"/>
      <c r="M44" s="53" t="s">
        <v>219</v>
      </c>
    </row>
    <row r="45" s="48" customFormat="true" ht="13.5" hidden="false" customHeight="false" outlineLevel="0" collapsed="false">
      <c r="B45" s="53" t="n">
        <f aca="false">B44+1</f>
        <v>42</v>
      </c>
      <c r="C45" s="64"/>
      <c r="D45" s="53" t="n">
        <v>101</v>
      </c>
      <c r="E45" s="55" t="s">
        <v>220</v>
      </c>
      <c r="F45" s="56" t="s">
        <v>124</v>
      </c>
      <c r="G45" s="55" t="s">
        <v>125</v>
      </c>
      <c r="H45" s="53" t="n">
        <v>8</v>
      </c>
      <c r="I45" s="56" t="n">
        <v>8</v>
      </c>
      <c r="J45" s="56"/>
      <c r="K45" s="56"/>
      <c r="L45" s="55" t="s">
        <v>221</v>
      </c>
      <c r="M45" s="53" t="s">
        <v>222</v>
      </c>
    </row>
    <row r="46" s="48" customFormat="true" ht="13.5" hidden="false" customHeight="false" outlineLevel="0" collapsed="false">
      <c r="B46" s="53" t="n">
        <f aca="false">B45+1</f>
        <v>43</v>
      </c>
      <c r="C46" s="64"/>
      <c r="D46" s="53" t="n">
        <v>102</v>
      </c>
      <c r="E46" s="55" t="s">
        <v>223</v>
      </c>
      <c r="F46" s="56"/>
      <c r="G46" s="55" t="s">
        <v>125</v>
      </c>
      <c r="H46" s="53" t="n">
        <v>8</v>
      </c>
      <c r="I46" s="56" t="n">
        <v>8</v>
      </c>
      <c r="J46" s="56"/>
      <c r="K46" s="56"/>
      <c r="L46" s="55" t="s">
        <v>221</v>
      </c>
      <c r="M46" s="53" t="s">
        <v>224</v>
      </c>
    </row>
    <row r="47" s="48" customFormat="true" ht="13.5" hidden="false" customHeight="false" outlineLevel="0" collapsed="false">
      <c r="B47" s="53" t="n">
        <f aca="false">B46+1</f>
        <v>44</v>
      </c>
      <c r="C47" s="64"/>
      <c r="D47" s="53" t="n">
        <v>103</v>
      </c>
      <c r="E47" s="55" t="s">
        <v>225</v>
      </c>
      <c r="F47" s="56" t="s">
        <v>124</v>
      </c>
      <c r="G47" s="55" t="s">
        <v>125</v>
      </c>
      <c r="H47" s="53" t="n">
        <v>8</v>
      </c>
      <c r="I47" s="56" t="n">
        <v>8</v>
      </c>
      <c r="J47" s="56"/>
      <c r="K47" s="56"/>
      <c r="L47" s="55" t="s">
        <v>221</v>
      </c>
      <c r="M47" s="53" t="s">
        <v>226</v>
      </c>
    </row>
    <row r="48" s="48" customFormat="true" ht="13.5" hidden="false" customHeight="false" outlineLevel="0" collapsed="false">
      <c r="B48" s="53" t="n">
        <f aca="false">B47+1</f>
        <v>45</v>
      </c>
      <c r="C48" s="64"/>
      <c r="D48" s="53" t="n">
        <v>106</v>
      </c>
      <c r="E48" s="55" t="s">
        <v>227</v>
      </c>
      <c r="F48" s="56"/>
      <c r="G48" s="55" t="s">
        <v>125</v>
      </c>
      <c r="H48" s="53" t="n">
        <v>8</v>
      </c>
      <c r="I48" s="56" t="n">
        <v>8</v>
      </c>
      <c r="J48" s="56"/>
      <c r="K48" s="56"/>
      <c r="L48" s="55" t="s">
        <v>221</v>
      </c>
      <c r="M48" s="53" t="s">
        <v>228</v>
      </c>
    </row>
    <row r="49" s="48" customFormat="true" ht="13.5" hidden="false" customHeight="false" outlineLevel="0" collapsed="false">
      <c r="B49" s="53" t="n">
        <f aca="false">B48+1</f>
        <v>46</v>
      </c>
      <c r="C49" s="64"/>
      <c r="D49" s="53" t="n">
        <v>171</v>
      </c>
      <c r="E49" s="55" t="s">
        <v>235</v>
      </c>
      <c r="F49" s="56"/>
      <c r="G49" s="55" t="s">
        <v>125</v>
      </c>
      <c r="H49" s="53" t="n">
        <v>2</v>
      </c>
      <c r="I49" s="56" t="n">
        <v>2</v>
      </c>
      <c r="J49" s="56"/>
      <c r="K49" s="56"/>
      <c r="L49" s="55" t="s">
        <v>236</v>
      </c>
      <c r="M49" s="53" t="s">
        <v>237</v>
      </c>
    </row>
    <row r="50" s="48" customFormat="true" ht="13.5" hidden="false" customHeight="false" outlineLevel="0" collapsed="false">
      <c r="B50" s="53" t="n">
        <f aca="false">B49+1</f>
        <v>47</v>
      </c>
      <c r="C50" s="64"/>
      <c r="D50" s="53" t="n">
        <v>172</v>
      </c>
      <c r="E50" s="55" t="s">
        <v>238</v>
      </c>
      <c r="F50" s="56"/>
      <c r="G50" s="55" t="s">
        <v>125</v>
      </c>
      <c r="H50" s="53" t="n">
        <v>2</v>
      </c>
      <c r="I50" s="56" t="n">
        <v>2</v>
      </c>
      <c r="J50" s="56"/>
      <c r="K50" s="56"/>
      <c r="L50" s="55" t="s">
        <v>239</v>
      </c>
      <c r="M50" s="53" t="s">
        <v>240</v>
      </c>
    </row>
    <row r="51" s="48" customFormat="true" ht="13.5" hidden="false" customHeight="false" outlineLevel="0" collapsed="false">
      <c r="B51" s="53" t="n">
        <f aca="false">B50+1</f>
        <v>48</v>
      </c>
      <c r="C51" s="64"/>
      <c r="D51" s="53" t="n">
        <v>182</v>
      </c>
      <c r="E51" s="55" t="s">
        <v>247</v>
      </c>
      <c r="F51" s="56"/>
      <c r="G51" s="55" t="s">
        <v>125</v>
      </c>
      <c r="H51" s="53" t="n">
        <v>2</v>
      </c>
      <c r="I51" s="56" t="n">
        <v>2</v>
      </c>
      <c r="J51" s="56"/>
      <c r="K51" s="56"/>
      <c r="L51" s="55" t="s">
        <v>248</v>
      </c>
      <c r="M51" s="53" t="s">
        <v>249</v>
      </c>
    </row>
    <row r="52" s="48" customFormat="true" ht="13.5" hidden="false" customHeight="false" outlineLevel="0" collapsed="false">
      <c r="B52" s="53" t="n">
        <f aca="false">B51+1</f>
        <v>49</v>
      </c>
      <c r="C52" s="64"/>
      <c r="D52" s="53" t="n">
        <v>231</v>
      </c>
      <c r="E52" s="55" t="s">
        <v>265</v>
      </c>
      <c r="F52" s="56"/>
      <c r="G52" s="55" t="s">
        <v>125</v>
      </c>
      <c r="H52" s="53" t="n">
        <v>0</v>
      </c>
      <c r="I52" s="56" t="n">
        <v>60</v>
      </c>
      <c r="J52" s="56" t="s">
        <v>124</v>
      </c>
      <c r="K52" s="56"/>
      <c r="L52" s="55" t="s">
        <v>266</v>
      </c>
      <c r="M52" s="53" t="s">
        <v>267</v>
      </c>
    </row>
    <row r="53" s="48" customFormat="true" ht="13.5" hidden="false" customHeight="false" outlineLevel="0" collapsed="false">
      <c r="B53" s="53" t="n">
        <f aca="false">B52+1</f>
        <v>50</v>
      </c>
      <c r="C53" s="64"/>
      <c r="D53" s="53" t="n">
        <v>232</v>
      </c>
      <c r="E53" s="55" t="s">
        <v>268</v>
      </c>
      <c r="F53" s="56"/>
      <c r="G53" s="55" t="s">
        <v>125</v>
      </c>
      <c r="H53" s="53" t="n">
        <v>0</v>
      </c>
      <c r="I53" s="56" t="n">
        <v>60</v>
      </c>
      <c r="J53" s="56"/>
      <c r="K53" s="56"/>
      <c r="L53" s="53"/>
      <c r="M53" s="53" t="s">
        <v>269</v>
      </c>
    </row>
    <row r="54" s="48" customFormat="true" ht="13.5" hidden="false" customHeight="false" outlineLevel="0" collapsed="false">
      <c r="B54" s="53" t="n">
        <f aca="false">B53+1</f>
        <v>51</v>
      </c>
      <c r="C54" s="64"/>
      <c r="D54" s="53" t="n">
        <v>133</v>
      </c>
      <c r="E54" s="55" t="s">
        <v>270</v>
      </c>
      <c r="F54" s="56"/>
      <c r="G54" s="55" t="s">
        <v>155</v>
      </c>
      <c r="H54" s="53" t="n">
        <v>0</v>
      </c>
      <c r="I54" s="56" t="n">
        <v>10</v>
      </c>
      <c r="J54" s="56"/>
      <c r="K54" s="56"/>
      <c r="L54" s="53"/>
      <c r="M54" s="53" t="s">
        <v>271</v>
      </c>
    </row>
    <row r="55" s="48" customFormat="true" ht="13.5" hidden="false" customHeight="false" outlineLevel="0" collapsed="false">
      <c r="B55" s="53" t="n">
        <f aca="false">B54+1</f>
        <v>52</v>
      </c>
      <c r="C55" s="64"/>
      <c r="D55" s="53" t="n">
        <v>136</v>
      </c>
      <c r="E55" s="55" t="s">
        <v>272</v>
      </c>
      <c r="F55" s="56"/>
      <c r="G55" s="55" t="s">
        <v>155</v>
      </c>
      <c r="H55" s="53" t="n">
        <v>0</v>
      </c>
      <c r="I55" s="56" t="n">
        <v>10</v>
      </c>
      <c r="J55" s="56"/>
      <c r="K55" s="56"/>
      <c r="L55" s="53"/>
      <c r="M55" s="53" t="s">
        <v>273</v>
      </c>
    </row>
    <row r="56" s="48" customFormat="true" ht="13.5" hidden="false" customHeight="false" outlineLevel="0" collapsed="false">
      <c r="B56" s="53" t="n">
        <f aca="false">B55+1</f>
        <v>53</v>
      </c>
      <c r="C56" s="64"/>
      <c r="D56" s="53" t="n">
        <v>138</v>
      </c>
      <c r="E56" s="55" t="s">
        <v>274</v>
      </c>
      <c r="F56" s="56"/>
      <c r="G56" s="55" t="s">
        <v>155</v>
      </c>
      <c r="H56" s="53" t="n">
        <v>0</v>
      </c>
      <c r="I56" s="56" t="n">
        <v>10</v>
      </c>
      <c r="J56" s="56"/>
      <c r="K56" s="56"/>
      <c r="L56" s="53"/>
      <c r="M56" s="53" t="s">
        <v>275</v>
      </c>
    </row>
    <row r="57" s="48" customFormat="true" ht="13.5" hidden="false" customHeight="false" outlineLevel="0" collapsed="false">
      <c r="B57" s="53" t="n">
        <f aca="false">B56+1</f>
        <v>54</v>
      </c>
      <c r="C57" s="64"/>
      <c r="D57" s="53" t="n">
        <v>157</v>
      </c>
      <c r="E57" s="55" t="s">
        <v>276</v>
      </c>
      <c r="F57" s="56"/>
      <c r="G57" s="55" t="s">
        <v>155</v>
      </c>
      <c r="H57" s="53" t="n">
        <v>0</v>
      </c>
      <c r="I57" s="56" t="n">
        <v>6</v>
      </c>
      <c r="J57" s="56"/>
      <c r="K57" s="56"/>
      <c r="L57" s="53"/>
      <c r="M57" s="53" t="s">
        <v>277</v>
      </c>
    </row>
    <row r="58" s="48" customFormat="true" ht="13.5" hidden="false" customHeight="false" outlineLevel="0" collapsed="false">
      <c r="B58" s="53" t="n">
        <f aca="false">B57+1</f>
        <v>55</v>
      </c>
      <c r="C58" s="64"/>
      <c r="D58" s="68" t="n">
        <v>158</v>
      </c>
      <c r="E58" s="69" t="s">
        <v>278</v>
      </c>
      <c r="F58" s="70"/>
      <c r="G58" s="69" t="s">
        <v>155</v>
      </c>
      <c r="H58" s="68" t="n">
        <v>0</v>
      </c>
      <c r="I58" s="70" t="n">
        <v>6</v>
      </c>
      <c r="J58" s="70"/>
      <c r="K58" s="70"/>
      <c r="L58" s="68"/>
      <c r="M58" s="53" t="s">
        <v>279</v>
      </c>
    </row>
    <row r="59" s="48" customFormat="true" ht="13.5" hidden="false" customHeight="false" outlineLevel="0" collapsed="false">
      <c r="B59" s="53" t="n">
        <f aca="false">B58+1</f>
        <v>56</v>
      </c>
      <c r="C59" s="64"/>
      <c r="D59" s="55" t="s">
        <v>280</v>
      </c>
      <c r="E59" s="55" t="s">
        <v>281</v>
      </c>
      <c r="F59" s="56"/>
      <c r="G59" s="55" t="s">
        <v>125</v>
      </c>
      <c r="H59" s="53" t="n">
        <v>0</v>
      </c>
      <c r="I59" s="56" t="n">
        <v>2</v>
      </c>
      <c r="J59" s="56"/>
      <c r="K59" s="56"/>
      <c r="L59" s="55" t="s">
        <v>282</v>
      </c>
      <c r="M59" s="53" t="s">
        <v>283</v>
      </c>
    </row>
    <row r="60" s="48" customFormat="true" ht="13.5" hidden="false" customHeight="false" outlineLevel="0" collapsed="false">
      <c r="B60" s="53" t="n">
        <f aca="false">B59+1</f>
        <v>57</v>
      </c>
      <c r="C60" s="64"/>
      <c r="D60" s="55" t="s">
        <v>284</v>
      </c>
      <c r="E60" s="55" t="s">
        <v>285</v>
      </c>
      <c r="F60" s="56"/>
      <c r="G60" s="55" t="s">
        <v>125</v>
      </c>
      <c r="H60" s="53" t="n">
        <v>2</v>
      </c>
      <c r="I60" s="56" t="n">
        <v>2</v>
      </c>
      <c r="J60" s="56"/>
      <c r="K60" s="56"/>
      <c r="L60" s="55" t="s">
        <v>286</v>
      </c>
      <c r="M60" s="53" t="s">
        <v>287</v>
      </c>
    </row>
    <row r="61" s="48" customFormat="true" ht="13.5" hidden="false" customHeight="false" outlineLevel="0" collapsed="false">
      <c r="B61" s="53" t="n">
        <f aca="false">B60+1</f>
        <v>58</v>
      </c>
      <c r="C61" s="64"/>
      <c r="D61" s="55" t="s">
        <v>288</v>
      </c>
      <c r="E61" s="55" t="s">
        <v>289</v>
      </c>
      <c r="F61" s="56"/>
      <c r="G61" s="55" t="s">
        <v>125</v>
      </c>
      <c r="H61" s="53" t="n">
        <v>2</v>
      </c>
      <c r="I61" s="56" t="n">
        <v>2</v>
      </c>
      <c r="J61" s="56"/>
      <c r="K61" s="56"/>
      <c r="L61" s="55" t="s">
        <v>290</v>
      </c>
      <c r="M61" s="53" t="s">
        <v>291</v>
      </c>
    </row>
    <row r="62" s="48" customFormat="true" ht="14.25" hidden="false" customHeight="false" outlineLevel="0" collapsed="false">
      <c r="B62" s="53" t="n">
        <f aca="false">B61+1</f>
        <v>59</v>
      </c>
      <c r="C62" s="64"/>
      <c r="D62" s="69" t="s">
        <v>292</v>
      </c>
      <c r="E62" s="69" t="s">
        <v>293</v>
      </c>
      <c r="F62" s="70"/>
      <c r="G62" s="69" t="s">
        <v>155</v>
      </c>
      <c r="H62" s="68" t="n">
        <v>0</v>
      </c>
      <c r="I62" s="70" t="n">
        <v>14</v>
      </c>
      <c r="J62" s="70"/>
      <c r="K62" s="70"/>
      <c r="L62" s="72" t="s">
        <v>294</v>
      </c>
      <c r="M62" s="59" t="s">
        <v>295</v>
      </c>
    </row>
    <row r="63" s="48" customFormat="true" ht="13.5" hidden="false" customHeight="true" outlineLevel="0" collapsed="false">
      <c r="B63" s="65" t="n">
        <f aca="false">B62+1</f>
        <v>60</v>
      </c>
      <c r="C63" s="64" t="s">
        <v>296</v>
      </c>
      <c r="D63" s="65" t="n">
        <v>123</v>
      </c>
      <c r="E63" s="65" t="s">
        <v>297</v>
      </c>
      <c r="F63" s="66" t="s">
        <v>124</v>
      </c>
      <c r="G63" s="65" t="s">
        <v>125</v>
      </c>
      <c r="H63" s="65" t="n">
        <v>1</v>
      </c>
      <c r="I63" s="66" t="n">
        <v>4</v>
      </c>
      <c r="J63" s="66"/>
      <c r="K63" s="66" t="s">
        <v>124</v>
      </c>
      <c r="L63" s="65"/>
      <c r="M63" s="67" t="s">
        <v>298</v>
      </c>
    </row>
    <row r="64" s="48" customFormat="true" ht="13.5" hidden="false" customHeight="false" outlineLevel="0" collapsed="false">
      <c r="B64" s="53" t="n">
        <f aca="false">B63+1</f>
        <v>61</v>
      </c>
      <c r="C64" s="64"/>
      <c r="D64" s="53" t="n">
        <v>124</v>
      </c>
      <c r="E64" s="55" t="s">
        <v>299</v>
      </c>
      <c r="F64" s="56"/>
      <c r="G64" s="55" t="s">
        <v>125</v>
      </c>
      <c r="H64" s="53" t="n">
        <v>0</v>
      </c>
      <c r="I64" s="56" t="n">
        <v>4</v>
      </c>
      <c r="J64" s="56"/>
      <c r="K64" s="56" t="s">
        <v>124</v>
      </c>
      <c r="L64" s="53"/>
      <c r="M64" s="53" t="s">
        <v>300</v>
      </c>
    </row>
    <row r="65" s="48" customFormat="true" ht="13.5" hidden="false" customHeight="false" outlineLevel="0" collapsed="false">
      <c r="B65" s="53" t="n">
        <f aca="false">B64+1</f>
        <v>62</v>
      </c>
      <c r="C65" s="64"/>
      <c r="D65" s="53" t="n">
        <v>89</v>
      </c>
      <c r="E65" s="55" t="s">
        <v>301</v>
      </c>
      <c r="F65" s="56"/>
      <c r="G65" s="55" t="s">
        <v>125</v>
      </c>
      <c r="H65" s="53" t="n">
        <v>0</v>
      </c>
      <c r="I65" s="56" t="n">
        <v>10</v>
      </c>
      <c r="J65" s="56"/>
      <c r="K65" s="56"/>
      <c r="L65" s="53"/>
      <c r="M65" s="53" t="s">
        <v>302</v>
      </c>
    </row>
    <row r="66" s="48" customFormat="true" ht="13.5" hidden="false" customHeight="false" outlineLevel="0" collapsed="false">
      <c r="B66" s="53" t="n">
        <f aca="false">B65+1</f>
        <v>63</v>
      </c>
      <c r="C66" s="64"/>
      <c r="D66" s="53" t="n">
        <v>90</v>
      </c>
      <c r="E66" s="55" t="s">
        <v>303</v>
      </c>
      <c r="F66" s="56"/>
      <c r="G66" s="55" t="s">
        <v>125</v>
      </c>
      <c r="H66" s="53" t="n">
        <v>0</v>
      </c>
      <c r="I66" s="56" t="n">
        <v>10</v>
      </c>
      <c r="J66" s="56"/>
      <c r="K66" s="56"/>
      <c r="L66" s="53"/>
      <c r="M66" s="53" t="s">
        <v>304</v>
      </c>
    </row>
    <row r="67" s="48" customFormat="true" ht="13.5" hidden="false" customHeight="false" outlineLevel="0" collapsed="false">
      <c r="B67" s="53" t="n">
        <f aca="false">B66+1</f>
        <v>64</v>
      </c>
      <c r="C67" s="64"/>
      <c r="D67" s="57" t="n">
        <v>109</v>
      </c>
      <c r="E67" s="191" t="s">
        <v>305</v>
      </c>
      <c r="F67" s="192"/>
      <c r="G67" s="191" t="s">
        <v>125</v>
      </c>
      <c r="H67" s="57" t="n">
        <v>8</v>
      </c>
      <c r="I67" s="192" t="n">
        <v>8</v>
      </c>
      <c r="J67" s="192"/>
      <c r="K67" s="192"/>
      <c r="L67" s="191" t="s">
        <v>221</v>
      </c>
      <c r="M67" s="57" t="s">
        <v>306</v>
      </c>
    </row>
    <row r="68" s="48" customFormat="true" ht="13.5" hidden="false" customHeight="false" outlineLevel="0" collapsed="false">
      <c r="B68" s="53" t="n">
        <f aca="false">B67+1</f>
        <v>65</v>
      </c>
      <c r="C68" s="64"/>
      <c r="D68" s="57" t="n">
        <v>111</v>
      </c>
      <c r="E68" s="191" t="s">
        <v>307</v>
      </c>
      <c r="F68" s="192"/>
      <c r="G68" s="191" t="s">
        <v>125</v>
      </c>
      <c r="H68" s="57" t="n">
        <v>0</v>
      </c>
      <c r="I68" s="192" t="n">
        <v>8</v>
      </c>
      <c r="J68" s="192"/>
      <c r="K68" s="192"/>
      <c r="L68" s="57"/>
      <c r="M68" s="57" t="s">
        <v>308</v>
      </c>
    </row>
    <row r="69" s="48" customFormat="true" ht="13.5" hidden="false" customHeight="false" outlineLevel="0" collapsed="false">
      <c r="B69" s="53" t="n">
        <f aca="false">B68+1</f>
        <v>66</v>
      </c>
      <c r="C69" s="64"/>
      <c r="D69" s="53" t="n">
        <v>179</v>
      </c>
      <c r="E69" s="55" t="s">
        <v>309</v>
      </c>
      <c r="F69" s="56"/>
      <c r="G69" s="55" t="s">
        <v>125</v>
      </c>
      <c r="H69" s="53" t="n">
        <v>2</v>
      </c>
      <c r="I69" s="56" t="n">
        <v>2</v>
      </c>
      <c r="J69" s="56"/>
      <c r="K69" s="56"/>
      <c r="L69" s="55" t="s">
        <v>310</v>
      </c>
      <c r="M69" s="53" t="s">
        <v>311</v>
      </c>
    </row>
    <row r="70" s="48" customFormat="true" ht="13.5" hidden="false" customHeight="false" outlineLevel="0" collapsed="false">
      <c r="B70" s="53" t="n">
        <f aca="false">B69+1</f>
        <v>67</v>
      </c>
      <c r="C70" s="64"/>
      <c r="D70" s="53" t="n">
        <v>72</v>
      </c>
      <c r="E70" s="55" t="s">
        <v>314</v>
      </c>
      <c r="F70" s="56" t="s">
        <v>124</v>
      </c>
      <c r="G70" s="55" t="s">
        <v>125</v>
      </c>
      <c r="H70" s="53" t="n">
        <v>14</v>
      </c>
      <c r="I70" s="56" t="n">
        <v>14</v>
      </c>
      <c r="J70" s="56"/>
      <c r="K70" s="56" t="s">
        <v>124</v>
      </c>
      <c r="L70" s="53"/>
      <c r="M70" s="53" t="s">
        <v>315</v>
      </c>
    </row>
    <row r="71" s="48" customFormat="true" ht="13.5" hidden="false" customHeight="false" outlineLevel="0" collapsed="false">
      <c r="B71" s="53" t="n">
        <f aca="false">B70+1</f>
        <v>68</v>
      </c>
      <c r="C71" s="64"/>
      <c r="D71" s="53" t="n">
        <v>73</v>
      </c>
      <c r="E71" s="55" t="s">
        <v>316</v>
      </c>
      <c r="F71" s="56" t="s">
        <v>124</v>
      </c>
      <c r="G71" s="55" t="s">
        <v>125</v>
      </c>
      <c r="H71" s="53" t="n">
        <v>1</v>
      </c>
      <c r="I71" s="56" t="n">
        <v>14</v>
      </c>
      <c r="J71" s="56"/>
      <c r="K71" s="56" t="s">
        <v>124</v>
      </c>
      <c r="L71" s="53"/>
      <c r="M71" s="53" t="s">
        <v>317</v>
      </c>
    </row>
    <row r="72" s="48" customFormat="true" ht="13.5" hidden="false" customHeight="false" outlineLevel="0" collapsed="false">
      <c r="B72" s="53" t="n">
        <f aca="false">B71+1</f>
        <v>69</v>
      </c>
      <c r="C72" s="64"/>
      <c r="D72" s="53" t="n">
        <v>75</v>
      </c>
      <c r="E72" s="55" t="s">
        <v>318</v>
      </c>
      <c r="F72" s="56" t="s">
        <v>124</v>
      </c>
      <c r="G72" s="55" t="s">
        <v>125</v>
      </c>
      <c r="H72" s="53" t="n">
        <v>3</v>
      </c>
      <c r="I72" s="56" t="n">
        <v>3</v>
      </c>
      <c r="J72" s="56"/>
      <c r="K72" s="56" t="s">
        <v>124</v>
      </c>
      <c r="L72" s="55" t="s">
        <v>319</v>
      </c>
      <c r="M72" s="53" t="s">
        <v>320</v>
      </c>
    </row>
    <row r="73" s="48" customFormat="true" ht="13.5" hidden="false" customHeight="false" outlineLevel="0" collapsed="false">
      <c r="B73" s="53" t="n">
        <f aca="false">B72+1</f>
        <v>70</v>
      </c>
      <c r="C73" s="64"/>
      <c r="D73" s="53" t="n">
        <v>74</v>
      </c>
      <c r="E73" s="55" t="s">
        <v>321</v>
      </c>
      <c r="F73" s="56"/>
      <c r="G73" s="55" t="s">
        <v>125</v>
      </c>
      <c r="H73" s="53" t="n">
        <v>0</v>
      </c>
      <c r="I73" s="56" t="n">
        <v>14</v>
      </c>
      <c r="J73" s="56"/>
      <c r="K73" s="56"/>
      <c r="L73" s="53"/>
      <c r="M73" s="53" t="s">
        <v>322</v>
      </c>
    </row>
    <row r="74" s="48" customFormat="true" ht="13.5" hidden="false" customHeight="false" outlineLevel="0" collapsed="false">
      <c r="B74" s="53" t="n">
        <f aca="false">B73+1</f>
        <v>71</v>
      </c>
      <c r="C74" s="64"/>
      <c r="D74" s="53" t="n">
        <v>77</v>
      </c>
      <c r="E74" s="55" t="s">
        <v>323</v>
      </c>
      <c r="F74" s="56"/>
      <c r="G74" s="55" t="s">
        <v>125</v>
      </c>
      <c r="H74" s="53" t="n">
        <v>0</v>
      </c>
      <c r="I74" s="56" t="n">
        <v>25</v>
      </c>
      <c r="J74" s="56" t="s">
        <v>124</v>
      </c>
      <c r="K74" s="56"/>
      <c r="L74" s="55" t="s">
        <v>324</v>
      </c>
      <c r="M74" s="53" t="s">
        <v>164</v>
      </c>
    </row>
    <row r="75" s="48" customFormat="true" ht="13.5" hidden="false" customHeight="false" outlineLevel="0" collapsed="false">
      <c r="B75" s="53" t="n">
        <f aca="false">B74+1</f>
        <v>72</v>
      </c>
      <c r="C75" s="64"/>
      <c r="D75" s="53" t="n">
        <v>78</v>
      </c>
      <c r="E75" s="55" t="s">
        <v>325</v>
      </c>
      <c r="F75" s="56"/>
      <c r="G75" s="55" t="s">
        <v>125</v>
      </c>
      <c r="H75" s="53" t="n">
        <v>0</v>
      </c>
      <c r="I75" s="56" t="n">
        <v>25</v>
      </c>
      <c r="J75" s="56"/>
      <c r="K75" s="56"/>
      <c r="L75" s="53"/>
      <c r="M75" s="53" t="s">
        <v>166</v>
      </c>
    </row>
    <row r="76" s="48" customFormat="true" ht="13.5" hidden="false" customHeight="false" outlineLevel="0" collapsed="false">
      <c r="B76" s="53" t="n">
        <f aca="false">B75+1</f>
        <v>73</v>
      </c>
      <c r="C76" s="64"/>
      <c r="D76" s="53" t="n">
        <v>79</v>
      </c>
      <c r="E76" s="55" t="s">
        <v>326</v>
      </c>
      <c r="F76" s="56"/>
      <c r="G76" s="55" t="s">
        <v>125</v>
      </c>
      <c r="H76" s="53" t="n">
        <v>0</v>
      </c>
      <c r="I76" s="56" t="n">
        <v>25</v>
      </c>
      <c r="J76" s="56" t="s">
        <v>124</v>
      </c>
      <c r="K76" s="56"/>
      <c r="L76" s="55" t="s">
        <v>324</v>
      </c>
      <c r="M76" s="53" t="s">
        <v>327</v>
      </c>
    </row>
    <row r="77" s="48" customFormat="true" ht="13.5" hidden="false" customHeight="false" outlineLevel="0" collapsed="false">
      <c r="B77" s="53" t="n">
        <f aca="false">B76+1</f>
        <v>74</v>
      </c>
      <c r="C77" s="64"/>
      <c r="D77" s="53" t="n">
        <v>80</v>
      </c>
      <c r="E77" s="55" t="s">
        <v>328</v>
      </c>
      <c r="F77" s="56"/>
      <c r="G77" s="55" t="s">
        <v>125</v>
      </c>
      <c r="H77" s="53" t="n">
        <v>0</v>
      </c>
      <c r="I77" s="56" t="n">
        <v>25</v>
      </c>
      <c r="J77" s="56"/>
      <c r="K77" s="56"/>
      <c r="L77" s="53"/>
      <c r="M77" s="53" t="s">
        <v>329</v>
      </c>
    </row>
    <row r="78" s="48" customFormat="true" ht="13.5" hidden="false" customHeight="false" outlineLevel="0" collapsed="false">
      <c r="B78" s="53" t="n">
        <f aca="false">B77+1</f>
        <v>75</v>
      </c>
      <c r="C78" s="64"/>
      <c r="D78" s="53" t="n">
        <v>132</v>
      </c>
      <c r="E78" s="55" t="s">
        <v>341</v>
      </c>
      <c r="F78" s="56" t="s">
        <v>124</v>
      </c>
      <c r="G78" s="55" t="s">
        <v>155</v>
      </c>
      <c r="H78" s="53" t="n">
        <v>1</v>
      </c>
      <c r="I78" s="56" t="n">
        <v>10</v>
      </c>
      <c r="J78" s="56"/>
      <c r="K78" s="56"/>
      <c r="L78" s="53"/>
      <c r="M78" s="53" t="s">
        <v>342</v>
      </c>
    </row>
    <row r="79" s="48" customFormat="true" ht="13.5" hidden="false" customHeight="false" outlineLevel="0" collapsed="false">
      <c r="B79" s="53" t="n">
        <f aca="false">B78+1</f>
        <v>76</v>
      </c>
      <c r="C79" s="64"/>
      <c r="D79" s="53" t="n">
        <v>131</v>
      </c>
      <c r="E79" s="55" t="s">
        <v>343</v>
      </c>
      <c r="F79" s="56" t="s">
        <v>124</v>
      </c>
      <c r="G79" s="55" t="s">
        <v>155</v>
      </c>
      <c r="H79" s="53" t="n">
        <v>1</v>
      </c>
      <c r="I79" s="56" t="n">
        <v>11</v>
      </c>
      <c r="J79" s="56"/>
      <c r="K79" s="56"/>
      <c r="L79" s="55" t="s">
        <v>344</v>
      </c>
      <c r="M79" s="53" t="s">
        <v>345</v>
      </c>
    </row>
    <row r="80" s="48" customFormat="true" ht="13.5" hidden="false" customHeight="false" outlineLevel="0" collapsed="false">
      <c r="B80" s="53" t="n">
        <f aca="false">B79+1</f>
        <v>77</v>
      </c>
      <c r="C80" s="64"/>
      <c r="D80" s="53" t="n">
        <v>135</v>
      </c>
      <c r="E80" s="55" t="s">
        <v>346</v>
      </c>
      <c r="F80" s="56" t="s">
        <v>124</v>
      </c>
      <c r="G80" s="55" t="s">
        <v>155</v>
      </c>
      <c r="H80" s="53" t="n">
        <v>1</v>
      </c>
      <c r="I80" s="56" t="n">
        <v>10</v>
      </c>
      <c r="J80" s="56"/>
      <c r="K80" s="56"/>
      <c r="L80" s="53"/>
      <c r="M80" s="53" t="s">
        <v>347</v>
      </c>
    </row>
    <row r="81" s="48" customFormat="true" ht="13.5" hidden="false" customHeight="false" outlineLevel="0" collapsed="false">
      <c r="B81" s="53" t="n">
        <f aca="false">B80+1</f>
        <v>78</v>
      </c>
      <c r="C81" s="64"/>
      <c r="D81" s="53" t="n">
        <v>134</v>
      </c>
      <c r="E81" s="55" t="s">
        <v>348</v>
      </c>
      <c r="F81" s="56" t="s">
        <v>124</v>
      </c>
      <c r="G81" s="55" t="s">
        <v>155</v>
      </c>
      <c r="H81" s="53" t="n">
        <v>1</v>
      </c>
      <c r="I81" s="56" t="n">
        <v>10</v>
      </c>
      <c r="J81" s="56"/>
      <c r="K81" s="56"/>
      <c r="L81" s="53"/>
      <c r="M81" s="53" t="s">
        <v>345</v>
      </c>
    </row>
    <row r="82" s="48" customFormat="true" ht="13.5" hidden="false" customHeight="false" outlineLevel="0" collapsed="false">
      <c r="B82" s="53" t="n">
        <f aca="false">B81+1</f>
        <v>79</v>
      </c>
      <c r="C82" s="64"/>
      <c r="D82" s="53" t="n">
        <v>152</v>
      </c>
      <c r="E82" s="55" t="s">
        <v>351</v>
      </c>
      <c r="F82" s="56" t="s">
        <v>124</v>
      </c>
      <c r="G82" s="55" t="s">
        <v>155</v>
      </c>
      <c r="H82" s="53" t="n">
        <v>1</v>
      </c>
      <c r="I82" s="56" t="n">
        <v>4</v>
      </c>
      <c r="J82" s="56"/>
      <c r="K82" s="56"/>
      <c r="L82" s="53"/>
      <c r="M82" s="53" t="s">
        <v>352</v>
      </c>
    </row>
    <row r="83" s="48" customFormat="true" ht="13.5" hidden="false" customHeight="false" outlineLevel="0" collapsed="false">
      <c r="B83" s="53" t="n">
        <f aca="false">B82+1</f>
        <v>80</v>
      </c>
      <c r="C83" s="64"/>
      <c r="D83" s="53" t="n">
        <v>154</v>
      </c>
      <c r="E83" s="55" t="s">
        <v>353</v>
      </c>
      <c r="F83" s="56" t="s">
        <v>124</v>
      </c>
      <c r="G83" s="55" t="s">
        <v>125</v>
      </c>
      <c r="H83" s="53" t="n">
        <v>2</v>
      </c>
      <c r="I83" s="56" t="n">
        <v>2</v>
      </c>
      <c r="J83" s="56"/>
      <c r="K83" s="56"/>
      <c r="L83" s="55" t="s">
        <v>354</v>
      </c>
      <c r="M83" s="53" t="s">
        <v>355</v>
      </c>
    </row>
    <row r="84" s="48" customFormat="true" ht="13.5" hidden="false" customHeight="false" outlineLevel="0" collapsed="false">
      <c r="B84" s="53" t="n">
        <f aca="false">B83+1</f>
        <v>81</v>
      </c>
      <c r="C84" s="64"/>
      <c r="D84" s="53" t="n">
        <v>155</v>
      </c>
      <c r="E84" s="55" t="s">
        <v>356</v>
      </c>
      <c r="F84" s="56"/>
      <c r="G84" s="55" t="s">
        <v>125</v>
      </c>
      <c r="H84" s="53" t="n">
        <v>2</v>
      </c>
      <c r="I84" s="56" t="n">
        <v>2</v>
      </c>
      <c r="J84" s="56"/>
      <c r="K84" s="56"/>
      <c r="L84" s="55" t="s">
        <v>357</v>
      </c>
      <c r="M84" s="53" t="s">
        <v>358</v>
      </c>
    </row>
    <row r="85" s="48" customFormat="true" ht="13.5" hidden="false" customHeight="false" outlineLevel="0" collapsed="false">
      <c r="B85" s="53" t="n">
        <f aca="false">B84+1</f>
        <v>82</v>
      </c>
      <c r="C85" s="64"/>
      <c r="D85" s="53" t="n">
        <v>151</v>
      </c>
      <c r="E85" s="55" t="s">
        <v>359</v>
      </c>
      <c r="F85" s="56" t="s">
        <v>124</v>
      </c>
      <c r="G85" s="55" t="s">
        <v>155</v>
      </c>
      <c r="H85" s="53" t="n">
        <v>1</v>
      </c>
      <c r="I85" s="56" t="n">
        <v>8</v>
      </c>
      <c r="J85" s="56"/>
      <c r="K85" s="56"/>
      <c r="L85" s="55" t="s">
        <v>360</v>
      </c>
      <c r="M85" s="53" t="s">
        <v>361</v>
      </c>
    </row>
    <row r="86" s="48" customFormat="true" ht="13.5" hidden="false" customHeight="false" outlineLevel="0" collapsed="false">
      <c r="B86" s="53" t="n">
        <f aca="false">B85+1</f>
        <v>83</v>
      </c>
      <c r="C86" s="64"/>
      <c r="D86" s="53" t="n">
        <v>153</v>
      </c>
      <c r="E86" s="55" t="s">
        <v>362</v>
      </c>
      <c r="F86" s="56" t="s">
        <v>124</v>
      </c>
      <c r="G86" s="55" t="s">
        <v>155</v>
      </c>
      <c r="H86" s="53" t="n">
        <v>1</v>
      </c>
      <c r="I86" s="56" t="n">
        <v>6</v>
      </c>
      <c r="J86" s="56"/>
      <c r="K86" s="56"/>
      <c r="L86" s="53"/>
      <c r="M86" s="53" t="s">
        <v>363</v>
      </c>
    </row>
    <row r="87" s="48" customFormat="true" ht="13.5" hidden="false" customHeight="false" outlineLevel="0" collapsed="false">
      <c r="B87" s="53" t="n">
        <f aca="false">B86+1</f>
        <v>84</v>
      </c>
      <c r="C87" s="64"/>
      <c r="D87" s="55" t="s">
        <v>364</v>
      </c>
      <c r="E87" s="55" t="s">
        <v>365</v>
      </c>
      <c r="F87" s="56"/>
      <c r="G87" s="55" t="s">
        <v>155</v>
      </c>
      <c r="H87" s="53" t="n">
        <v>0</v>
      </c>
      <c r="I87" s="56" t="n">
        <v>4</v>
      </c>
      <c r="J87" s="56"/>
      <c r="K87" s="56"/>
      <c r="L87" s="53"/>
      <c r="M87" s="53" t="s">
        <v>366</v>
      </c>
    </row>
    <row r="88" s="48" customFormat="true" ht="13.5" hidden="false" customHeight="false" outlineLevel="0" collapsed="false">
      <c r="B88" s="53" t="n">
        <f aca="false">B87+1</f>
        <v>85</v>
      </c>
      <c r="C88" s="64"/>
      <c r="D88" s="55" t="s">
        <v>367</v>
      </c>
      <c r="E88" s="55" t="s">
        <v>368</v>
      </c>
      <c r="F88" s="56"/>
      <c r="G88" s="55" t="s">
        <v>125</v>
      </c>
      <c r="H88" s="53" t="n">
        <v>3</v>
      </c>
      <c r="I88" s="56" t="n">
        <v>3</v>
      </c>
      <c r="J88" s="56"/>
      <c r="K88" s="56"/>
      <c r="L88" s="55" t="s">
        <v>369</v>
      </c>
      <c r="M88" s="53" t="s">
        <v>370</v>
      </c>
    </row>
    <row r="89" s="48" customFormat="true" ht="13.5" hidden="false" customHeight="false" outlineLevel="0" collapsed="false">
      <c r="B89" s="53" t="n">
        <f aca="false">B88+1</f>
        <v>86</v>
      </c>
      <c r="C89" s="64"/>
      <c r="D89" s="55" t="s">
        <v>371</v>
      </c>
      <c r="E89" s="55" t="s">
        <v>372</v>
      </c>
      <c r="F89" s="56"/>
      <c r="G89" s="55" t="s">
        <v>125</v>
      </c>
      <c r="H89" s="53" t="n">
        <v>3</v>
      </c>
      <c r="I89" s="56" t="n">
        <v>3</v>
      </c>
      <c r="J89" s="56"/>
      <c r="K89" s="56"/>
      <c r="L89" s="55" t="s">
        <v>373</v>
      </c>
      <c r="M89" s="53" t="s">
        <v>374</v>
      </c>
    </row>
    <row r="90" s="48" customFormat="true" ht="13.5" hidden="false" customHeight="false" outlineLevel="0" collapsed="false">
      <c r="B90" s="53" t="n">
        <f aca="false">B89+1</f>
        <v>87</v>
      </c>
      <c r="C90" s="64"/>
      <c r="D90" s="55" t="s">
        <v>375</v>
      </c>
      <c r="E90" s="55" t="s">
        <v>376</v>
      </c>
      <c r="F90" s="56"/>
      <c r="G90" s="55" t="s">
        <v>125</v>
      </c>
      <c r="H90" s="53" t="n">
        <v>0</v>
      </c>
      <c r="I90" s="56" t="n">
        <v>20</v>
      </c>
      <c r="J90" s="56" t="s">
        <v>124</v>
      </c>
      <c r="K90" s="56"/>
      <c r="L90" s="55" t="s">
        <v>163</v>
      </c>
      <c r="M90" s="53" t="s">
        <v>377</v>
      </c>
    </row>
    <row r="91" s="48" customFormat="true" ht="13.5" hidden="false" customHeight="false" outlineLevel="0" collapsed="false">
      <c r="B91" s="53" t="n">
        <f aca="false">B90+1</f>
        <v>88</v>
      </c>
      <c r="C91" s="64"/>
      <c r="D91" s="55" t="s">
        <v>378</v>
      </c>
      <c r="E91" s="55" t="s">
        <v>379</v>
      </c>
      <c r="F91" s="56"/>
      <c r="G91" s="55" t="s">
        <v>125</v>
      </c>
      <c r="H91" s="53" t="n">
        <v>3</v>
      </c>
      <c r="I91" s="56" t="n">
        <v>3</v>
      </c>
      <c r="J91" s="56"/>
      <c r="K91" s="56"/>
      <c r="L91" s="55" t="s">
        <v>380</v>
      </c>
      <c r="M91" s="53" t="s">
        <v>381</v>
      </c>
    </row>
    <row r="92" s="48" customFormat="true" ht="13.5" hidden="false" customHeight="false" outlineLevel="0" collapsed="false">
      <c r="B92" s="53" t="n">
        <f aca="false">B91+1</f>
        <v>89</v>
      </c>
      <c r="C92" s="64"/>
      <c r="D92" s="55" t="s">
        <v>382</v>
      </c>
      <c r="E92" s="55" t="s">
        <v>383</v>
      </c>
      <c r="F92" s="56"/>
      <c r="G92" s="55" t="s">
        <v>125</v>
      </c>
      <c r="H92" s="53" t="n">
        <v>0</v>
      </c>
      <c r="I92" s="56" t="n">
        <v>20</v>
      </c>
      <c r="J92" s="56" t="s">
        <v>124</v>
      </c>
      <c r="K92" s="56"/>
      <c r="L92" s="55" t="s">
        <v>163</v>
      </c>
      <c r="M92" s="53" t="s">
        <v>384</v>
      </c>
    </row>
    <row r="93" s="48" customFormat="true" ht="13.5" hidden="false" customHeight="false" outlineLevel="0" collapsed="false">
      <c r="B93" s="53" t="n">
        <f aca="false">B92+1</f>
        <v>90</v>
      </c>
      <c r="C93" s="64"/>
      <c r="D93" s="55" t="s">
        <v>385</v>
      </c>
      <c r="E93" s="55" t="s">
        <v>386</v>
      </c>
      <c r="F93" s="56"/>
      <c r="G93" s="55" t="s">
        <v>125</v>
      </c>
      <c r="H93" s="53" t="n">
        <v>0</v>
      </c>
      <c r="I93" s="56" t="n">
        <v>30</v>
      </c>
      <c r="J93" s="56" t="s">
        <v>124</v>
      </c>
      <c r="K93" s="56"/>
      <c r="L93" s="55" t="s">
        <v>339</v>
      </c>
      <c r="M93" s="53" t="s">
        <v>387</v>
      </c>
    </row>
    <row r="94" s="48" customFormat="true" ht="13.5" hidden="false" customHeight="false" outlineLevel="0" collapsed="false">
      <c r="B94" s="53" t="n">
        <f aca="false">B93+1</f>
        <v>91</v>
      </c>
      <c r="C94" s="64"/>
      <c r="D94" s="55" t="s">
        <v>388</v>
      </c>
      <c r="E94" s="55" t="s">
        <v>389</v>
      </c>
      <c r="F94" s="56"/>
      <c r="G94" s="55" t="s">
        <v>125</v>
      </c>
      <c r="H94" s="53" t="n">
        <v>0</v>
      </c>
      <c r="I94" s="56" t="n">
        <v>8</v>
      </c>
      <c r="J94" s="56" t="s">
        <v>124</v>
      </c>
      <c r="K94" s="56"/>
      <c r="L94" s="55" t="s">
        <v>390</v>
      </c>
      <c r="M94" s="53" t="s">
        <v>391</v>
      </c>
    </row>
    <row r="95" s="48" customFormat="true" ht="13.5" hidden="false" customHeight="false" outlineLevel="0" collapsed="false">
      <c r="B95" s="53" t="n">
        <f aca="false">B94+1</f>
        <v>92</v>
      </c>
      <c r="C95" s="64"/>
      <c r="D95" s="55" t="s">
        <v>392</v>
      </c>
      <c r="E95" s="55" t="s">
        <v>393</v>
      </c>
      <c r="F95" s="56"/>
      <c r="G95" s="55" t="s">
        <v>125</v>
      </c>
      <c r="H95" s="53" t="n">
        <v>0</v>
      </c>
      <c r="I95" s="56" t="n">
        <v>8</v>
      </c>
      <c r="J95" s="56" t="s">
        <v>124</v>
      </c>
      <c r="K95" s="56"/>
      <c r="L95" s="55" t="s">
        <v>390</v>
      </c>
      <c r="M95" s="53" t="s">
        <v>394</v>
      </c>
    </row>
    <row r="96" s="48" customFormat="true" ht="13.5" hidden="false" customHeight="false" outlineLevel="0" collapsed="false">
      <c r="B96" s="53" t="n">
        <f aca="false">B95+1</f>
        <v>93</v>
      </c>
      <c r="C96" s="64"/>
      <c r="D96" s="55" t="s">
        <v>395</v>
      </c>
      <c r="E96" s="55" t="s">
        <v>396</v>
      </c>
      <c r="F96" s="56"/>
      <c r="G96" s="55" t="s">
        <v>125</v>
      </c>
      <c r="H96" s="53" t="n">
        <v>0</v>
      </c>
      <c r="I96" s="56" t="n">
        <v>30</v>
      </c>
      <c r="J96" s="56" t="s">
        <v>124</v>
      </c>
      <c r="K96" s="56"/>
      <c r="L96" s="55" t="s">
        <v>339</v>
      </c>
      <c r="M96" s="53" t="s">
        <v>397</v>
      </c>
    </row>
    <row r="97" s="48" customFormat="true" ht="13.5" hidden="false" customHeight="false" outlineLevel="0" collapsed="false">
      <c r="B97" s="53" t="n">
        <f aca="false">B96+1</f>
        <v>94</v>
      </c>
      <c r="C97" s="64"/>
      <c r="D97" s="55" t="s">
        <v>398</v>
      </c>
      <c r="E97" s="55" t="s">
        <v>399</v>
      </c>
      <c r="F97" s="56"/>
      <c r="G97" s="55" t="s">
        <v>125</v>
      </c>
      <c r="H97" s="53" t="n">
        <v>0</v>
      </c>
      <c r="I97" s="56" t="n">
        <v>30</v>
      </c>
      <c r="J97" s="56" t="s">
        <v>124</v>
      </c>
      <c r="K97" s="56"/>
      <c r="L97" s="55" t="s">
        <v>339</v>
      </c>
      <c r="M97" s="53" t="s">
        <v>400</v>
      </c>
    </row>
    <row r="98" s="48" customFormat="true" ht="13.5" hidden="false" customHeight="false" outlineLevel="0" collapsed="false">
      <c r="B98" s="53" t="n">
        <f aca="false">B97+1</f>
        <v>95</v>
      </c>
      <c r="C98" s="64"/>
      <c r="D98" s="55" t="s">
        <v>401</v>
      </c>
      <c r="E98" s="55" t="s">
        <v>402</v>
      </c>
      <c r="F98" s="56"/>
      <c r="G98" s="55" t="s">
        <v>125</v>
      </c>
      <c r="H98" s="53" t="n">
        <v>2</v>
      </c>
      <c r="I98" s="56" t="n">
        <v>2</v>
      </c>
      <c r="J98" s="56"/>
      <c r="K98" s="56"/>
      <c r="L98" s="55" t="s">
        <v>403</v>
      </c>
      <c r="M98" s="53" t="s">
        <v>404</v>
      </c>
    </row>
    <row r="99" s="48" customFormat="true" ht="13.5" hidden="false" customHeight="false" outlineLevel="0" collapsed="false">
      <c r="B99" s="53" t="n">
        <f aca="false">B98+1</f>
        <v>96</v>
      </c>
      <c r="C99" s="64"/>
      <c r="D99" s="55" t="s">
        <v>405</v>
      </c>
      <c r="E99" s="55" t="s">
        <v>406</v>
      </c>
      <c r="F99" s="56"/>
      <c r="G99" s="55" t="s">
        <v>125</v>
      </c>
      <c r="H99" s="53" t="n">
        <v>2</v>
      </c>
      <c r="I99" s="56" t="n">
        <v>2</v>
      </c>
      <c r="J99" s="56"/>
      <c r="K99" s="56"/>
      <c r="L99" s="55" t="s">
        <v>407</v>
      </c>
      <c r="M99" s="53" t="s">
        <v>408</v>
      </c>
    </row>
    <row r="100" s="48" customFormat="true" ht="13.5" hidden="false" customHeight="false" outlineLevel="0" collapsed="false">
      <c r="B100" s="53" t="n">
        <f aca="false">B99+1</f>
        <v>97</v>
      </c>
      <c r="C100" s="64"/>
      <c r="D100" s="55" t="s">
        <v>409</v>
      </c>
      <c r="E100" s="55" t="s">
        <v>410</v>
      </c>
      <c r="F100" s="56"/>
      <c r="G100" s="55" t="s">
        <v>125</v>
      </c>
      <c r="H100" s="53" t="n">
        <v>2</v>
      </c>
      <c r="I100" s="56" t="n">
        <v>2</v>
      </c>
      <c r="J100" s="56"/>
      <c r="K100" s="56"/>
      <c r="L100" s="55" t="s">
        <v>849</v>
      </c>
      <c r="M100" s="53" t="s">
        <v>412</v>
      </c>
    </row>
    <row r="101" s="48" customFormat="true" ht="13.5" hidden="false" customHeight="false" outlineLevel="0" collapsed="false">
      <c r="B101" s="53" t="n">
        <f aca="false">B100+1</f>
        <v>98</v>
      </c>
      <c r="C101" s="64"/>
      <c r="D101" s="55" t="s">
        <v>413</v>
      </c>
      <c r="E101" s="55" t="s">
        <v>414</v>
      </c>
      <c r="F101" s="56"/>
      <c r="G101" s="55" t="s">
        <v>125</v>
      </c>
      <c r="H101" s="53" t="n">
        <v>2</v>
      </c>
      <c r="I101" s="56" t="n">
        <v>2</v>
      </c>
      <c r="J101" s="56"/>
      <c r="K101" s="56"/>
      <c r="L101" s="55" t="s">
        <v>850</v>
      </c>
      <c r="M101" s="53" t="s">
        <v>416</v>
      </c>
    </row>
    <row r="102" s="48" customFormat="true" ht="13.5" hidden="false" customHeight="false" outlineLevel="0" collapsed="false">
      <c r="B102" s="53" t="n">
        <f aca="false">B101+1</f>
        <v>99</v>
      </c>
      <c r="C102" s="64"/>
      <c r="D102" s="55" t="s">
        <v>417</v>
      </c>
      <c r="E102" s="55" t="s">
        <v>418</v>
      </c>
      <c r="F102" s="56"/>
      <c r="G102" s="55" t="s">
        <v>125</v>
      </c>
      <c r="H102" s="53" t="n">
        <v>2</v>
      </c>
      <c r="I102" s="56" t="n">
        <v>2</v>
      </c>
      <c r="J102" s="56"/>
      <c r="K102" s="56"/>
      <c r="L102" s="55" t="s">
        <v>851</v>
      </c>
      <c r="M102" s="53" t="s">
        <v>420</v>
      </c>
    </row>
    <row r="103" s="48" customFormat="true" ht="13.5" hidden="false" customHeight="false" outlineLevel="0" collapsed="false">
      <c r="B103" s="53" t="n">
        <f aca="false">B102+1</f>
        <v>100</v>
      </c>
      <c r="C103" s="64"/>
      <c r="D103" s="55" t="s">
        <v>421</v>
      </c>
      <c r="E103" s="55" t="s">
        <v>422</v>
      </c>
      <c r="F103" s="56"/>
      <c r="G103" s="55" t="s">
        <v>125</v>
      </c>
      <c r="H103" s="53" t="n">
        <v>3</v>
      </c>
      <c r="I103" s="56" t="n">
        <v>3</v>
      </c>
      <c r="J103" s="56"/>
      <c r="K103" s="56"/>
      <c r="L103" s="55" t="s">
        <v>423</v>
      </c>
      <c r="M103" s="53" t="s">
        <v>424</v>
      </c>
    </row>
    <row r="104" s="48" customFormat="true" ht="13.5" hidden="false" customHeight="false" outlineLevel="0" collapsed="false">
      <c r="B104" s="53" t="n">
        <f aca="false">B103+1</f>
        <v>101</v>
      </c>
      <c r="C104" s="64"/>
      <c r="D104" s="55" t="s">
        <v>425</v>
      </c>
      <c r="E104" s="55" t="s">
        <v>426</v>
      </c>
      <c r="F104" s="56"/>
      <c r="G104" s="55" t="s">
        <v>125</v>
      </c>
      <c r="H104" s="53" t="n">
        <v>0</v>
      </c>
      <c r="I104" s="56" t="n">
        <v>20</v>
      </c>
      <c r="J104" s="56" t="s">
        <v>124</v>
      </c>
      <c r="K104" s="56"/>
      <c r="L104" s="55" t="s">
        <v>163</v>
      </c>
      <c r="M104" s="53" t="s">
        <v>427</v>
      </c>
    </row>
    <row r="105" s="48" customFormat="true" ht="13.5" hidden="false" customHeight="false" outlineLevel="0" collapsed="false">
      <c r="B105" s="53" t="n">
        <f aca="false">B104+1</f>
        <v>102</v>
      </c>
      <c r="C105" s="64"/>
      <c r="D105" s="55" t="s">
        <v>428</v>
      </c>
      <c r="E105" s="55" t="s">
        <v>429</v>
      </c>
      <c r="F105" s="56"/>
      <c r="G105" s="55" t="s">
        <v>155</v>
      </c>
      <c r="H105" s="53" t="n">
        <v>0</v>
      </c>
      <c r="I105" s="56" t="n">
        <v>11</v>
      </c>
      <c r="J105" s="56"/>
      <c r="K105" s="56"/>
      <c r="L105" s="55" t="s">
        <v>430</v>
      </c>
      <c r="M105" s="53" t="s">
        <v>431</v>
      </c>
    </row>
    <row r="106" s="48" customFormat="true" ht="13.5" hidden="false" customHeight="false" outlineLevel="0" collapsed="false">
      <c r="B106" s="53" t="n">
        <f aca="false">B105+1</f>
        <v>103</v>
      </c>
      <c r="C106" s="64"/>
      <c r="D106" s="55" t="s">
        <v>432</v>
      </c>
      <c r="E106" s="55" t="s">
        <v>433</v>
      </c>
      <c r="F106" s="56"/>
      <c r="G106" s="55" t="s">
        <v>125</v>
      </c>
      <c r="H106" s="53" t="n">
        <v>2</v>
      </c>
      <c r="I106" s="56" t="n">
        <v>2</v>
      </c>
      <c r="J106" s="56"/>
      <c r="K106" s="56"/>
      <c r="L106" s="55" t="s">
        <v>434</v>
      </c>
      <c r="M106" s="53" t="s">
        <v>435</v>
      </c>
    </row>
    <row r="107" s="48" customFormat="true" ht="13.5" hidden="false" customHeight="false" outlineLevel="0" collapsed="false">
      <c r="B107" s="53" t="n">
        <f aca="false">B106+1</f>
        <v>104</v>
      </c>
      <c r="C107" s="64"/>
      <c r="D107" s="55" t="s">
        <v>436</v>
      </c>
      <c r="E107" s="55" t="s">
        <v>437</v>
      </c>
      <c r="F107" s="56"/>
      <c r="G107" s="55" t="s">
        <v>155</v>
      </c>
      <c r="H107" s="53" t="n">
        <v>0</v>
      </c>
      <c r="I107" s="56" t="n">
        <v>9</v>
      </c>
      <c r="J107" s="56"/>
      <c r="K107" s="56"/>
      <c r="L107" s="55" t="s">
        <v>438</v>
      </c>
      <c r="M107" s="53" t="s">
        <v>439</v>
      </c>
    </row>
    <row r="108" s="48" customFormat="true" ht="14.25" hidden="false" customHeight="false" outlineLevel="0" collapsed="false">
      <c r="B108" s="60" t="n">
        <f aca="false">B107+1</f>
        <v>105</v>
      </c>
      <c r="C108" s="64"/>
      <c r="D108" s="60" t="s">
        <v>440</v>
      </c>
      <c r="E108" s="60" t="s">
        <v>441</v>
      </c>
      <c r="F108" s="61"/>
      <c r="G108" s="60" t="s">
        <v>155</v>
      </c>
      <c r="H108" s="60" t="n">
        <v>0</v>
      </c>
      <c r="I108" s="61" t="n">
        <v>11</v>
      </c>
      <c r="J108" s="61"/>
      <c r="K108" s="61"/>
      <c r="L108" s="60" t="s">
        <v>430</v>
      </c>
      <c r="M108" s="59" t="s">
        <v>442</v>
      </c>
    </row>
    <row r="109" s="48" customFormat="true" ht="13.5" hidden="false" customHeight="false" outlineLevel="0" collapsed="false">
      <c r="B109" s="65" t="n">
        <f aca="false">B108+1</f>
        <v>106</v>
      </c>
      <c r="C109" s="71" t="s">
        <v>852</v>
      </c>
      <c r="D109" s="65" t="n">
        <v>31</v>
      </c>
      <c r="E109" s="65" t="s">
        <v>180</v>
      </c>
      <c r="F109" s="66" t="s">
        <v>124</v>
      </c>
      <c r="G109" s="65" t="s">
        <v>125</v>
      </c>
      <c r="H109" s="65" t="n">
        <v>1</v>
      </c>
      <c r="I109" s="66" t="n">
        <v>13</v>
      </c>
      <c r="J109" s="66"/>
      <c r="K109" s="66" t="s">
        <v>124</v>
      </c>
      <c r="L109" s="65"/>
      <c r="M109" s="63" t="s">
        <v>159</v>
      </c>
    </row>
    <row r="110" s="48" customFormat="true" ht="13.5" hidden="false" customHeight="false" outlineLevel="0" collapsed="false">
      <c r="B110" s="53" t="n">
        <f aca="false">B109+1</f>
        <v>107</v>
      </c>
      <c r="C110" s="71"/>
      <c r="D110" s="53" t="n">
        <v>33</v>
      </c>
      <c r="E110" s="55" t="s">
        <v>182</v>
      </c>
      <c r="F110" s="56"/>
      <c r="G110" s="55" t="s">
        <v>125</v>
      </c>
      <c r="H110" s="53" t="n">
        <v>0</v>
      </c>
      <c r="I110" s="56" t="n">
        <v>20</v>
      </c>
      <c r="J110" s="56" t="s">
        <v>124</v>
      </c>
      <c r="K110" s="56"/>
      <c r="L110" s="55" t="s">
        <v>163</v>
      </c>
      <c r="M110" s="53" t="s">
        <v>164</v>
      </c>
    </row>
    <row r="111" s="48" customFormat="true" ht="13.5" hidden="false" customHeight="false" outlineLevel="0" collapsed="false">
      <c r="B111" s="53" t="n">
        <f aca="false">B110+1</f>
        <v>108</v>
      </c>
      <c r="C111" s="71"/>
      <c r="D111" s="53" t="n">
        <v>151</v>
      </c>
      <c r="E111" s="55" t="s">
        <v>853</v>
      </c>
      <c r="F111" s="56" t="s">
        <v>124</v>
      </c>
      <c r="G111" s="55" t="s">
        <v>155</v>
      </c>
      <c r="H111" s="53" t="n">
        <v>1</v>
      </c>
      <c r="I111" s="56" t="n">
        <v>8</v>
      </c>
      <c r="J111" s="56"/>
      <c r="K111" s="56"/>
      <c r="L111" s="55" t="s">
        <v>360</v>
      </c>
      <c r="M111" s="53" t="s">
        <v>361</v>
      </c>
    </row>
    <row r="112" s="48" customFormat="true" ht="13.5" hidden="false" customHeight="false" outlineLevel="0" collapsed="false">
      <c r="B112" s="53" t="n">
        <f aca="false">B111+1</f>
        <v>109</v>
      </c>
      <c r="C112" s="71"/>
      <c r="D112" s="53" t="n">
        <v>153</v>
      </c>
      <c r="E112" s="55" t="s">
        <v>854</v>
      </c>
      <c r="F112" s="56" t="s">
        <v>124</v>
      </c>
      <c r="G112" s="55" t="s">
        <v>155</v>
      </c>
      <c r="H112" s="53" t="n">
        <v>1</v>
      </c>
      <c r="I112" s="56" t="n">
        <v>6</v>
      </c>
      <c r="J112" s="56"/>
      <c r="K112" s="56"/>
      <c r="L112" s="53"/>
      <c r="M112" s="53" t="s">
        <v>363</v>
      </c>
    </row>
    <row r="113" s="48" customFormat="true" ht="13.5" hidden="false" customHeight="false" outlineLevel="0" collapsed="false">
      <c r="B113" s="53" t="n">
        <f aca="false">B112+1</f>
        <v>110</v>
      </c>
      <c r="C113" s="71"/>
      <c r="D113" s="55" t="s">
        <v>440</v>
      </c>
      <c r="E113" s="55" t="s">
        <v>441</v>
      </c>
      <c r="F113" s="56"/>
      <c r="G113" s="55" t="s">
        <v>155</v>
      </c>
      <c r="H113" s="53" t="n">
        <v>0</v>
      </c>
      <c r="I113" s="56" t="n">
        <v>11</v>
      </c>
      <c r="J113" s="56"/>
      <c r="K113" s="56"/>
      <c r="L113" s="55" t="s">
        <v>430</v>
      </c>
      <c r="M113" s="53" t="s">
        <v>442</v>
      </c>
    </row>
    <row r="115" customFormat="false" ht="13.5" hidden="false" customHeight="false" outlineLevel="0" collapsed="false">
      <c r="B115" s="18" t="s">
        <v>447</v>
      </c>
      <c r="I115" s="23"/>
    </row>
    <row r="116" customFormat="false" ht="13.5" hidden="false" customHeight="false" outlineLevel="0" collapsed="false">
      <c r="B116" s="73" t="s">
        <v>448</v>
      </c>
      <c r="C116" s="18" t="s">
        <v>449</v>
      </c>
      <c r="I116" s="23"/>
    </row>
    <row r="117" customFormat="false" ht="13.5" hidden="false" customHeight="false" outlineLevel="0" collapsed="false">
      <c r="B117" s="73"/>
      <c r="C117" s="18" t="s">
        <v>450</v>
      </c>
    </row>
    <row r="118" customFormat="false" ht="13.5" hidden="false" customHeight="false" outlineLevel="0" collapsed="false">
      <c r="B118" s="73"/>
      <c r="C118" s="18" t="s">
        <v>451</v>
      </c>
    </row>
    <row r="119" customFormat="false" ht="13.5" hidden="false" customHeight="false" outlineLevel="0" collapsed="false">
      <c r="B119" s="73" t="s">
        <v>448</v>
      </c>
      <c r="C119" s="23" t="s">
        <v>452</v>
      </c>
    </row>
    <row r="120" customFormat="false" ht="13.5" hidden="false" customHeight="false" outlineLevel="0" collapsed="false">
      <c r="B120" s="73"/>
      <c r="C120" s="18" t="s">
        <v>453</v>
      </c>
    </row>
    <row r="121" customFormat="false" ht="13.5" hidden="false" customHeight="false" outlineLevel="0" collapsed="false">
      <c r="B121" s="73"/>
    </row>
    <row r="122" customFormat="false" ht="13.5" hidden="false" customHeight="false" outlineLevel="0" collapsed="false">
      <c r="B122" s="18" t="s">
        <v>454</v>
      </c>
    </row>
    <row r="123" customFormat="false" ht="13.5" hidden="false" customHeight="false" outlineLevel="0" collapsed="false">
      <c r="B123" s="73" t="s">
        <v>448</v>
      </c>
      <c r="C123" s="18" t="s">
        <v>455</v>
      </c>
    </row>
    <row r="124" customFormat="false" ht="13.5" hidden="false" customHeight="false" outlineLevel="0" collapsed="false">
      <c r="B124" s="73" t="s">
        <v>448</v>
      </c>
      <c r="C124" s="23" t="s">
        <v>456</v>
      </c>
    </row>
    <row r="125" customFormat="false" ht="13.5" hidden="false" customHeight="false" outlineLevel="0" collapsed="false">
      <c r="B125" s="73"/>
      <c r="C125" s="18" t="s">
        <v>453</v>
      </c>
    </row>
    <row r="126" customFormat="false" ht="13.5" hidden="false" customHeight="false" outlineLevel="0" collapsed="false">
      <c r="B126" s="73"/>
    </row>
    <row r="127" customFormat="false" ht="13.5" hidden="false" customHeight="false" outlineLevel="0" collapsed="false">
      <c r="B127" s="73"/>
    </row>
    <row r="128" customFormat="false" ht="13.5" hidden="false" customHeight="false" outlineLevel="0" collapsed="false">
      <c r="B128" s="74" t="s">
        <v>457</v>
      </c>
      <c r="C128" s="75" t="s">
        <v>458</v>
      </c>
    </row>
    <row r="129" customFormat="false" ht="13.5" hidden="false" customHeight="false" outlineLevel="0" collapsed="false">
      <c r="B129" s="47"/>
    </row>
    <row r="130" customFormat="false" ht="13.5" hidden="false" customHeight="false" outlineLevel="0" collapsed="false">
      <c r="B130" s="47" t="s">
        <v>459</v>
      </c>
      <c r="C130" s="18" t="s">
        <v>460</v>
      </c>
    </row>
    <row r="131" customFormat="false" ht="13.5" hidden="false" customHeight="false" outlineLevel="0" collapsed="false">
      <c r="C131" s="18" t="s">
        <v>461</v>
      </c>
    </row>
    <row r="132" customFormat="false" ht="13.5" hidden="false" customHeight="false" outlineLevel="0" collapsed="false">
      <c r="C132" s="18" t="s">
        <v>462</v>
      </c>
    </row>
  </sheetData>
  <mergeCells count="6">
    <mergeCell ref="B1:L1"/>
    <mergeCell ref="C4:C18"/>
    <mergeCell ref="C19:C22"/>
    <mergeCell ref="C23:C62"/>
    <mergeCell ref="C63:C108"/>
    <mergeCell ref="C109:C113"/>
  </mergeCells>
  <printOptions headings="false" gridLines="false" gridLinesSet="true" horizontalCentered="false" verticalCentered="false"/>
  <pageMargins left="0.786805555555556" right="0.786805555555556" top="0.759722222222222" bottom="0.3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10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49"/>
    <col collapsed="false" customWidth="true" hidden="false" outlineLevel="0" max="3" min="3" style="48" width="7.75"/>
    <col collapsed="false" customWidth="true" hidden="false" outlineLevel="0" max="4" min="4" style="48" width="9.87"/>
    <col collapsed="false" customWidth="true" hidden="false" outlineLevel="0" max="5" min="5" style="48" width="28.62"/>
    <col collapsed="false" customWidth="true" hidden="false" outlineLevel="0" max="6" min="6" style="76" width="6.62"/>
    <col collapsed="false" customWidth="true" hidden="false" outlineLevel="0" max="7" min="7" style="48" width="7.12"/>
    <col collapsed="false" customWidth="true" hidden="false" outlineLevel="0" max="9" min="8" style="48" width="5.49"/>
    <col collapsed="false" customWidth="true" hidden="false" outlineLevel="0" max="10" min="10" style="48" width="6.62"/>
    <col collapsed="false" customWidth="true" hidden="false" outlineLevel="0" max="11" min="11" style="76" width="6.62"/>
    <col collapsed="false" customWidth="true" hidden="false" outlineLevel="0" max="12" min="12" style="48" width="53.62"/>
    <col collapsed="false" customWidth="true" hidden="false" outlineLevel="0" max="13" min="13" style="48" width="30.62"/>
    <col collapsed="false" customWidth="false" hidden="false" outlineLevel="0" max="257" min="14" style="48" width="8.99"/>
  </cols>
  <sheetData>
    <row r="1" customFormat="false" ht="13.5" hidden="false" customHeight="false" outlineLevel="0" collapsed="false">
      <c r="B1" s="24" t="s">
        <v>855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3" customFormat="false" ht="27" hidden="false" customHeight="false" outlineLevel="0" collapsed="false">
      <c r="B3" s="49" t="s">
        <v>4</v>
      </c>
      <c r="C3" s="50" t="s">
        <v>112</v>
      </c>
      <c r="D3" s="51" t="s">
        <v>113</v>
      </c>
      <c r="E3" s="52" t="s">
        <v>114</v>
      </c>
      <c r="F3" s="50" t="s">
        <v>115</v>
      </c>
      <c r="G3" s="52" t="s">
        <v>116</v>
      </c>
      <c r="H3" s="52" t="s">
        <v>464</v>
      </c>
      <c r="I3" s="50" t="s">
        <v>465</v>
      </c>
      <c r="J3" s="50" t="s">
        <v>466</v>
      </c>
      <c r="K3" s="50" t="s">
        <v>664</v>
      </c>
      <c r="L3" s="52" t="s">
        <v>121</v>
      </c>
      <c r="M3" s="51" t="s">
        <v>122</v>
      </c>
    </row>
    <row r="4" customFormat="false" ht="13.5" hidden="false" customHeight="true" outlineLevel="0" collapsed="false">
      <c r="B4" s="53" t="n">
        <v>1</v>
      </c>
      <c r="C4" s="77" t="s">
        <v>82</v>
      </c>
      <c r="D4" s="53"/>
      <c r="E4" s="55" t="s">
        <v>467</v>
      </c>
      <c r="F4" s="56" t="s">
        <v>124</v>
      </c>
      <c r="G4" s="55" t="s">
        <v>125</v>
      </c>
      <c r="H4" s="53" t="n">
        <v>1</v>
      </c>
      <c r="I4" s="53" t="n">
        <v>1</v>
      </c>
      <c r="J4" s="53" t="n">
        <f aca="false">I4+H4-1</f>
        <v>1</v>
      </c>
      <c r="K4" s="56"/>
      <c r="L4" s="53" t="s">
        <v>468</v>
      </c>
      <c r="M4" s="53"/>
    </row>
    <row r="5" customFormat="false" ht="13.5" hidden="false" customHeight="false" outlineLevel="0" collapsed="false">
      <c r="B5" s="53" t="n">
        <f aca="false">B4+1</f>
        <v>2</v>
      </c>
      <c r="C5" s="77"/>
      <c r="D5" s="53" t="n">
        <v>1</v>
      </c>
      <c r="E5" s="55" t="s">
        <v>123</v>
      </c>
      <c r="F5" s="56" t="s">
        <v>124</v>
      </c>
      <c r="G5" s="55" t="s">
        <v>125</v>
      </c>
      <c r="H5" s="53" t="n">
        <v>20</v>
      </c>
      <c r="I5" s="53" t="n">
        <f aca="false">J4+1</f>
        <v>2</v>
      </c>
      <c r="J5" s="53" t="n">
        <f aca="false">I5+H5-1</f>
        <v>21</v>
      </c>
      <c r="K5" s="56"/>
      <c r="L5" s="53"/>
      <c r="M5" s="53" t="s">
        <v>126</v>
      </c>
    </row>
    <row r="6" customFormat="false" ht="13.5" hidden="false" customHeight="false" outlineLevel="0" collapsed="false">
      <c r="B6" s="53" t="n">
        <f aca="false">B5+1</f>
        <v>3</v>
      </c>
      <c r="C6" s="77"/>
      <c r="D6" s="53" t="n">
        <v>2</v>
      </c>
      <c r="E6" s="55" t="s">
        <v>127</v>
      </c>
      <c r="F6" s="56" t="s">
        <v>124</v>
      </c>
      <c r="G6" s="55" t="s">
        <v>125</v>
      </c>
      <c r="H6" s="53" t="n">
        <v>4</v>
      </c>
      <c r="I6" s="53" t="n">
        <f aca="false">J5+1</f>
        <v>22</v>
      </c>
      <c r="J6" s="53" t="n">
        <f aca="false">I6+H6-1</f>
        <v>25</v>
      </c>
      <c r="K6" s="56"/>
      <c r="L6" s="53" t="s">
        <v>128</v>
      </c>
      <c r="M6" s="53" t="s">
        <v>129</v>
      </c>
    </row>
    <row r="7" customFormat="false" ht="13.5" hidden="false" customHeight="false" outlineLevel="0" collapsed="false">
      <c r="B7" s="53" t="n">
        <f aca="false">B6+1</f>
        <v>4</v>
      </c>
      <c r="C7" s="77"/>
      <c r="D7" s="53" t="n">
        <v>3</v>
      </c>
      <c r="E7" s="55" t="s">
        <v>130</v>
      </c>
      <c r="F7" s="56" t="s">
        <v>124</v>
      </c>
      <c r="G7" s="55" t="s">
        <v>125</v>
      </c>
      <c r="H7" s="53" t="n">
        <v>20</v>
      </c>
      <c r="I7" s="53" t="n">
        <f aca="false">J6+1</f>
        <v>26</v>
      </c>
      <c r="J7" s="53" t="n">
        <f aca="false">I7+H7-1</f>
        <v>45</v>
      </c>
      <c r="K7" s="56"/>
      <c r="L7" s="53"/>
      <c r="M7" s="53" t="s">
        <v>126</v>
      </c>
    </row>
    <row r="8" customFormat="false" ht="13.5" hidden="false" customHeight="false" outlineLevel="0" collapsed="false">
      <c r="B8" s="53" t="n">
        <f aca="false">B7+1</f>
        <v>5</v>
      </c>
      <c r="C8" s="77"/>
      <c r="D8" s="53" t="n">
        <v>4</v>
      </c>
      <c r="E8" s="55" t="s">
        <v>131</v>
      </c>
      <c r="F8" s="56" t="s">
        <v>124</v>
      </c>
      <c r="G8" s="55" t="s">
        <v>125</v>
      </c>
      <c r="H8" s="53" t="n">
        <v>4</v>
      </c>
      <c r="I8" s="53" t="n">
        <f aca="false">J7+1</f>
        <v>46</v>
      </c>
      <c r="J8" s="53" t="n">
        <f aca="false">I8+H8-1</f>
        <v>49</v>
      </c>
      <c r="K8" s="56"/>
      <c r="L8" s="53" t="s">
        <v>128</v>
      </c>
      <c r="M8" s="53" t="s">
        <v>129</v>
      </c>
    </row>
    <row r="9" customFormat="false" ht="27" hidden="false" customHeight="false" outlineLevel="0" collapsed="false">
      <c r="B9" s="53" t="n">
        <f aca="false">B8+1</f>
        <v>6</v>
      </c>
      <c r="C9" s="77"/>
      <c r="D9" s="53" t="n">
        <v>5</v>
      </c>
      <c r="E9" s="55" t="s">
        <v>132</v>
      </c>
      <c r="F9" s="56" t="s">
        <v>124</v>
      </c>
      <c r="G9" s="55" t="s">
        <v>125</v>
      </c>
      <c r="H9" s="53" t="n">
        <v>2</v>
      </c>
      <c r="I9" s="53" t="n">
        <f aca="false">J8+1</f>
        <v>50</v>
      </c>
      <c r="J9" s="53" t="n">
        <f aca="false">I9+H9-1</f>
        <v>51</v>
      </c>
      <c r="K9" s="56"/>
      <c r="L9" s="58" t="s">
        <v>469</v>
      </c>
      <c r="M9" s="53" t="s">
        <v>134</v>
      </c>
    </row>
    <row r="10" customFormat="false" ht="13.5" hidden="false" customHeight="false" outlineLevel="0" collapsed="false">
      <c r="B10" s="53" t="n">
        <f aca="false">B9+1</f>
        <v>7</v>
      </c>
      <c r="C10" s="77"/>
      <c r="D10" s="53" t="n">
        <v>6</v>
      </c>
      <c r="E10" s="55" t="s">
        <v>135</v>
      </c>
      <c r="F10" s="56" t="s">
        <v>124</v>
      </c>
      <c r="G10" s="55" t="s">
        <v>125</v>
      </c>
      <c r="H10" s="53" t="n">
        <v>80</v>
      </c>
      <c r="I10" s="53" t="n">
        <f aca="false">J9+1</f>
        <v>52</v>
      </c>
      <c r="J10" s="53" t="n">
        <f aca="false">I10+H10-1</f>
        <v>131</v>
      </c>
      <c r="K10" s="56"/>
      <c r="L10" s="53"/>
      <c r="M10" s="53" t="s">
        <v>136</v>
      </c>
    </row>
    <row r="11" customFormat="false" ht="13.5" hidden="false" customHeight="false" outlineLevel="0" collapsed="false">
      <c r="B11" s="53" t="n">
        <f aca="false">B10+1</f>
        <v>8</v>
      </c>
      <c r="C11" s="77"/>
      <c r="D11" s="53" t="n">
        <v>7</v>
      </c>
      <c r="E11" s="55" t="s">
        <v>6</v>
      </c>
      <c r="F11" s="56" t="s">
        <v>124</v>
      </c>
      <c r="G11" s="55" t="s">
        <v>125</v>
      </c>
      <c r="H11" s="53" t="n">
        <v>45</v>
      </c>
      <c r="I11" s="53" t="n">
        <f aca="false">J10+1</f>
        <v>132</v>
      </c>
      <c r="J11" s="53" t="n">
        <f aca="false">I11+H11-1</f>
        <v>176</v>
      </c>
      <c r="K11" s="56"/>
      <c r="L11" s="53" t="s">
        <v>847</v>
      </c>
      <c r="M11" s="53" t="s">
        <v>138</v>
      </c>
    </row>
    <row r="12" customFormat="false" ht="13.5" hidden="false" customHeight="false" outlineLevel="0" collapsed="false">
      <c r="B12" s="53" t="n">
        <f aca="false">B11+1</f>
        <v>9</v>
      </c>
      <c r="C12" s="77"/>
      <c r="D12" s="53" t="n">
        <v>8</v>
      </c>
      <c r="E12" s="55" t="s">
        <v>139</v>
      </c>
      <c r="F12" s="56" t="s">
        <v>124</v>
      </c>
      <c r="G12" s="55" t="s">
        <v>125</v>
      </c>
      <c r="H12" s="53" t="n">
        <v>14</v>
      </c>
      <c r="I12" s="53" t="n">
        <f aca="false">J11+1</f>
        <v>177</v>
      </c>
      <c r="J12" s="53" t="n">
        <f aca="false">I12+H12-1</f>
        <v>190</v>
      </c>
      <c r="K12" s="56"/>
      <c r="L12" s="55" t="s">
        <v>140</v>
      </c>
      <c r="M12" s="53" t="s">
        <v>141</v>
      </c>
    </row>
    <row r="13" customFormat="false" ht="13.5" hidden="false" customHeight="false" outlineLevel="0" collapsed="false">
      <c r="B13" s="53" t="n">
        <f aca="false">B12+1</f>
        <v>10</v>
      </c>
      <c r="C13" s="77"/>
      <c r="D13" s="53" t="n">
        <v>9</v>
      </c>
      <c r="E13" s="55" t="s">
        <v>142</v>
      </c>
      <c r="F13" s="56"/>
      <c r="G13" s="55" t="s">
        <v>125</v>
      </c>
      <c r="H13" s="53" t="n">
        <v>1</v>
      </c>
      <c r="I13" s="53" t="n">
        <f aca="false">J12+1</f>
        <v>191</v>
      </c>
      <c r="J13" s="53" t="n">
        <f aca="false">I13+H13-1</f>
        <v>191</v>
      </c>
      <c r="K13" s="56"/>
      <c r="L13" s="55" t="s">
        <v>143</v>
      </c>
      <c r="M13" s="53" t="s">
        <v>144</v>
      </c>
    </row>
    <row r="14" customFormat="false" ht="13.5" hidden="false" customHeight="false" outlineLevel="0" collapsed="false">
      <c r="B14" s="53" t="n">
        <f aca="false">B13+1</f>
        <v>11</v>
      </c>
      <c r="C14" s="77"/>
      <c r="D14" s="53" t="n">
        <v>10</v>
      </c>
      <c r="E14" s="55" t="s">
        <v>145</v>
      </c>
      <c r="F14" s="56"/>
      <c r="G14" s="55" t="s">
        <v>125</v>
      </c>
      <c r="H14" s="53" t="n">
        <v>20</v>
      </c>
      <c r="I14" s="53" t="n">
        <f aca="false">J13+1</f>
        <v>192</v>
      </c>
      <c r="J14" s="53" t="n">
        <f aca="false">I14+H14-1</f>
        <v>211</v>
      </c>
      <c r="K14" s="56"/>
      <c r="L14" s="53"/>
      <c r="M14" s="53" t="s">
        <v>144</v>
      </c>
    </row>
    <row r="15" customFormat="false" ht="13.5" hidden="false" customHeight="false" outlineLevel="0" collapsed="false">
      <c r="B15" s="53" t="n">
        <f aca="false">B14+1</f>
        <v>12</v>
      </c>
      <c r="C15" s="77"/>
      <c r="D15" s="53" t="n">
        <v>11</v>
      </c>
      <c r="E15" s="55" t="s">
        <v>146</v>
      </c>
      <c r="F15" s="56" t="s">
        <v>124</v>
      </c>
      <c r="G15" s="55" t="s">
        <v>125</v>
      </c>
      <c r="H15" s="53" t="n">
        <v>80</v>
      </c>
      <c r="I15" s="53" t="n">
        <f aca="false">J14+1</f>
        <v>212</v>
      </c>
      <c r="J15" s="53" t="n">
        <f aca="false">I15+H15-1</f>
        <v>291</v>
      </c>
      <c r="K15" s="56"/>
      <c r="L15" s="53"/>
      <c r="M15" s="53" t="s">
        <v>147</v>
      </c>
    </row>
    <row r="16" customFormat="false" ht="13.5" hidden="false" customHeight="false" outlineLevel="0" collapsed="false">
      <c r="B16" s="53" t="n">
        <f aca="false">B15+1</f>
        <v>13</v>
      </c>
      <c r="C16" s="77"/>
      <c r="D16" s="53" t="n">
        <v>12</v>
      </c>
      <c r="E16" s="55" t="s">
        <v>148</v>
      </c>
      <c r="F16" s="56"/>
      <c r="G16" s="55" t="s">
        <v>125</v>
      </c>
      <c r="H16" s="53" t="n">
        <v>20</v>
      </c>
      <c r="I16" s="53" t="n">
        <f aca="false">J15+1</f>
        <v>292</v>
      </c>
      <c r="J16" s="53" t="n">
        <f aca="false">I16+H16-1</f>
        <v>311</v>
      </c>
      <c r="K16" s="56"/>
      <c r="L16" s="53"/>
      <c r="M16" s="53" t="s">
        <v>149</v>
      </c>
    </row>
    <row r="17" customFormat="false" ht="13.5" hidden="false" customHeight="false" outlineLevel="0" collapsed="false">
      <c r="B17" s="53" t="n">
        <f aca="false">B16+1</f>
        <v>14</v>
      </c>
      <c r="C17" s="77"/>
      <c r="D17" s="53" t="n">
        <v>13</v>
      </c>
      <c r="E17" s="55" t="s">
        <v>150</v>
      </c>
      <c r="F17" s="56"/>
      <c r="G17" s="55" t="s">
        <v>125</v>
      </c>
      <c r="H17" s="53" t="n">
        <v>20</v>
      </c>
      <c r="I17" s="53" t="n">
        <f aca="false">J16+1</f>
        <v>312</v>
      </c>
      <c r="J17" s="53" t="n">
        <f aca="false">I17+H17-1</f>
        <v>331</v>
      </c>
      <c r="K17" s="56"/>
      <c r="L17" s="53"/>
      <c r="M17" s="53" t="s">
        <v>151</v>
      </c>
    </row>
    <row r="18" customFormat="false" ht="13.5" hidden="false" customHeight="false" outlineLevel="0" collapsed="false">
      <c r="B18" s="53" t="n">
        <f aca="false">B17+1</f>
        <v>15</v>
      </c>
      <c r="C18" s="77"/>
      <c r="D18" s="53" t="n">
        <v>14</v>
      </c>
      <c r="E18" s="55" t="s">
        <v>152</v>
      </c>
      <c r="F18" s="56"/>
      <c r="G18" s="55" t="s">
        <v>125</v>
      </c>
      <c r="H18" s="53" t="n">
        <v>20</v>
      </c>
      <c r="I18" s="53" t="n">
        <f aca="false">J17+1</f>
        <v>332</v>
      </c>
      <c r="J18" s="53" t="n">
        <f aca="false">I18+H18-1</f>
        <v>351</v>
      </c>
      <c r="K18" s="56"/>
      <c r="L18" s="53"/>
      <c r="M18" s="53" t="s">
        <v>153</v>
      </c>
    </row>
    <row r="19" customFormat="false" ht="13.5" hidden="false" customHeight="false" outlineLevel="0" collapsed="false">
      <c r="B19" s="53" t="n">
        <f aca="false">B18+1</f>
        <v>16</v>
      </c>
      <c r="C19" s="77"/>
      <c r="D19" s="53" t="n">
        <v>15</v>
      </c>
      <c r="E19" s="55" t="s">
        <v>154</v>
      </c>
      <c r="F19" s="56"/>
      <c r="G19" s="55" t="s">
        <v>125</v>
      </c>
      <c r="H19" s="53" t="n">
        <v>7</v>
      </c>
      <c r="I19" s="53" t="n">
        <f aca="false">J18+1</f>
        <v>352</v>
      </c>
      <c r="J19" s="53" t="n">
        <f aca="false">I19+H19-1</f>
        <v>358</v>
      </c>
      <c r="K19" s="56"/>
      <c r="L19" s="53" t="s">
        <v>470</v>
      </c>
      <c r="M19" s="53" t="s">
        <v>156</v>
      </c>
    </row>
    <row r="20" customFormat="false" ht="13.5" hidden="false" customHeight="false" outlineLevel="0" collapsed="false">
      <c r="B20" s="53" t="n">
        <f aca="false">B19+1</f>
        <v>17</v>
      </c>
      <c r="C20" s="77"/>
      <c r="D20" s="78"/>
      <c r="E20" s="78" t="s">
        <v>471</v>
      </c>
      <c r="F20" s="79"/>
      <c r="G20" s="80" t="s">
        <v>125</v>
      </c>
      <c r="H20" s="78" t="n">
        <v>640</v>
      </c>
      <c r="I20" s="78" t="n">
        <f aca="false">J19+1</f>
        <v>359</v>
      </c>
      <c r="J20" s="78" t="n">
        <f aca="false">I20+H20-1</f>
        <v>998</v>
      </c>
      <c r="K20" s="79"/>
      <c r="L20" s="78"/>
      <c r="M20" s="78"/>
    </row>
    <row r="21" customFormat="false" ht="13.5" hidden="false" customHeight="false" outlineLevel="0" collapsed="false">
      <c r="B21" s="53" t="n">
        <f aca="false">B20+1</f>
        <v>18</v>
      </c>
      <c r="C21" s="77"/>
      <c r="D21" s="78"/>
      <c r="E21" s="80" t="s">
        <v>472</v>
      </c>
      <c r="F21" s="79"/>
      <c r="G21" s="80" t="s">
        <v>125</v>
      </c>
      <c r="H21" s="78" t="n">
        <v>2</v>
      </c>
      <c r="I21" s="78" t="n">
        <f aca="false">J20+1</f>
        <v>999</v>
      </c>
      <c r="J21" s="78" t="n">
        <f aca="false">I21+H21-1</f>
        <v>1000</v>
      </c>
      <c r="K21" s="79"/>
      <c r="L21" s="78" t="s">
        <v>473</v>
      </c>
      <c r="M21" s="78"/>
    </row>
    <row r="23" customFormat="false" ht="27" hidden="false" customHeight="false" outlineLevel="0" collapsed="false">
      <c r="B23" s="49" t="s">
        <v>4</v>
      </c>
      <c r="C23" s="50" t="s">
        <v>112</v>
      </c>
      <c r="D23" s="51" t="s">
        <v>113</v>
      </c>
      <c r="E23" s="52" t="s">
        <v>114</v>
      </c>
      <c r="F23" s="50" t="s">
        <v>115</v>
      </c>
      <c r="G23" s="52" t="s">
        <v>116</v>
      </c>
      <c r="H23" s="52" t="s">
        <v>464</v>
      </c>
      <c r="I23" s="50" t="s">
        <v>465</v>
      </c>
      <c r="J23" s="50" t="s">
        <v>466</v>
      </c>
      <c r="K23" s="50" t="s">
        <v>664</v>
      </c>
      <c r="L23" s="52" t="s">
        <v>121</v>
      </c>
      <c r="M23" s="51" t="s">
        <v>122</v>
      </c>
    </row>
    <row r="24" customFormat="false" ht="13.5" hidden="false" customHeight="true" outlineLevel="0" collapsed="false">
      <c r="B24" s="53" t="n">
        <v>1</v>
      </c>
      <c r="C24" s="77" t="s">
        <v>157</v>
      </c>
      <c r="D24" s="53"/>
      <c r="E24" s="55" t="s">
        <v>467</v>
      </c>
      <c r="F24" s="56" t="s">
        <v>124</v>
      </c>
      <c r="G24" s="55" t="s">
        <v>125</v>
      </c>
      <c r="H24" s="53" t="n">
        <v>1</v>
      </c>
      <c r="I24" s="53" t="n">
        <v>1</v>
      </c>
      <c r="J24" s="53" t="n">
        <f aca="false">I24+H24-1</f>
        <v>1</v>
      </c>
      <c r="K24" s="56"/>
      <c r="L24" s="53" t="s">
        <v>474</v>
      </c>
      <c r="M24" s="53"/>
    </row>
    <row r="25" customFormat="false" ht="13.5" hidden="false" customHeight="false" outlineLevel="0" collapsed="false">
      <c r="B25" s="53" t="n">
        <f aca="false">B24+1</f>
        <v>2</v>
      </c>
      <c r="C25" s="77"/>
      <c r="D25" s="53" t="n">
        <v>23</v>
      </c>
      <c r="E25" s="55" t="s">
        <v>167</v>
      </c>
      <c r="F25" s="56" t="s">
        <v>124</v>
      </c>
      <c r="G25" s="55" t="s">
        <v>125</v>
      </c>
      <c r="H25" s="53" t="n">
        <v>13</v>
      </c>
      <c r="I25" s="53" t="n">
        <f aca="false">I24+1</f>
        <v>2</v>
      </c>
      <c r="J25" s="53" t="n">
        <f aca="false">I25+H25-1</f>
        <v>14</v>
      </c>
      <c r="K25" s="56"/>
      <c r="L25" s="53"/>
      <c r="M25" s="53" t="s">
        <v>159</v>
      </c>
    </row>
    <row r="26" customFormat="false" ht="13.5" hidden="false" customHeight="false" outlineLevel="0" collapsed="false">
      <c r="B26" s="53" t="n">
        <f aca="false">B25+1</f>
        <v>3</v>
      </c>
      <c r="C26" s="77"/>
      <c r="D26" s="53" t="n">
        <v>24</v>
      </c>
      <c r="E26" s="55" t="s">
        <v>168</v>
      </c>
      <c r="F26" s="56" t="s">
        <v>124</v>
      </c>
      <c r="G26" s="55" t="s">
        <v>125</v>
      </c>
      <c r="H26" s="53" t="n">
        <v>13</v>
      </c>
      <c r="I26" s="53" t="n">
        <f aca="false">J25+1</f>
        <v>15</v>
      </c>
      <c r="J26" s="53" t="n">
        <f aca="false">I26+H26-1</f>
        <v>27</v>
      </c>
      <c r="K26" s="56"/>
      <c r="L26" s="53"/>
      <c r="M26" s="53" t="s">
        <v>161</v>
      </c>
    </row>
    <row r="27" customFormat="false" ht="13.5" hidden="false" customHeight="false" outlineLevel="0" collapsed="false">
      <c r="B27" s="53" t="n">
        <f aca="false">B26+1</f>
        <v>4</v>
      </c>
      <c r="C27" s="77"/>
      <c r="D27" s="53" t="n">
        <v>25</v>
      </c>
      <c r="E27" s="55" t="s">
        <v>169</v>
      </c>
      <c r="F27" s="56"/>
      <c r="G27" s="55" t="s">
        <v>125</v>
      </c>
      <c r="H27" s="53" t="n">
        <v>40</v>
      </c>
      <c r="I27" s="53" t="n">
        <f aca="false">J26+1</f>
        <v>28</v>
      </c>
      <c r="J27" s="53" t="n">
        <f aca="false">I27+H27-1</f>
        <v>67</v>
      </c>
      <c r="K27" s="56" t="s">
        <v>124</v>
      </c>
      <c r="L27" s="55" t="s">
        <v>163</v>
      </c>
      <c r="M27" s="53" t="s">
        <v>164</v>
      </c>
    </row>
    <row r="28" customFormat="false" ht="13.5" hidden="false" customHeight="false" outlineLevel="0" collapsed="false">
      <c r="B28" s="53" t="n">
        <f aca="false">B27+1</f>
        <v>5</v>
      </c>
      <c r="C28" s="77"/>
      <c r="D28" s="53" t="n">
        <v>26</v>
      </c>
      <c r="E28" s="55" t="s">
        <v>170</v>
      </c>
      <c r="F28" s="56"/>
      <c r="G28" s="55" t="s">
        <v>125</v>
      </c>
      <c r="H28" s="53" t="n">
        <v>20</v>
      </c>
      <c r="I28" s="53" t="n">
        <f aca="false">J27+1</f>
        <v>68</v>
      </c>
      <c r="J28" s="53" t="n">
        <f aca="false">I28+H28-1</f>
        <v>87</v>
      </c>
      <c r="K28" s="56"/>
      <c r="L28" s="53"/>
      <c r="M28" s="53" t="s">
        <v>166</v>
      </c>
    </row>
    <row r="29" customFormat="false" ht="13.5" hidden="false" customHeight="false" outlineLevel="0" collapsed="false">
      <c r="B29" s="53" t="n">
        <f aca="false">B28+1</f>
        <v>6</v>
      </c>
      <c r="C29" s="77"/>
      <c r="D29" s="78"/>
      <c r="E29" s="78" t="s">
        <v>471</v>
      </c>
      <c r="F29" s="79"/>
      <c r="G29" s="80" t="s">
        <v>125</v>
      </c>
      <c r="H29" s="78" t="n">
        <v>911</v>
      </c>
      <c r="I29" s="78" t="n">
        <f aca="false">J28+1</f>
        <v>88</v>
      </c>
      <c r="J29" s="78" t="n">
        <f aca="false">I29+H29-1</f>
        <v>998</v>
      </c>
      <c r="K29" s="79"/>
      <c r="L29" s="78"/>
      <c r="M29" s="78"/>
    </row>
    <row r="30" customFormat="false" ht="13.5" hidden="false" customHeight="false" outlineLevel="0" collapsed="false">
      <c r="B30" s="53" t="n">
        <f aca="false">B29+1</f>
        <v>7</v>
      </c>
      <c r="C30" s="77"/>
      <c r="D30" s="78"/>
      <c r="E30" s="80" t="s">
        <v>472</v>
      </c>
      <c r="F30" s="79"/>
      <c r="G30" s="80" t="s">
        <v>125</v>
      </c>
      <c r="H30" s="78" t="n">
        <v>2</v>
      </c>
      <c r="I30" s="78" t="n">
        <f aca="false">J29+1</f>
        <v>999</v>
      </c>
      <c r="J30" s="78" t="n">
        <f aca="false">I30+H30-1</f>
        <v>1000</v>
      </c>
      <c r="K30" s="79"/>
      <c r="L30" s="78" t="s">
        <v>473</v>
      </c>
      <c r="M30" s="78"/>
    </row>
    <row r="32" customFormat="false" ht="27" hidden="false" customHeight="false" outlineLevel="0" collapsed="false">
      <c r="B32" s="49" t="s">
        <v>4</v>
      </c>
      <c r="C32" s="50" t="s">
        <v>112</v>
      </c>
      <c r="D32" s="51" t="s">
        <v>113</v>
      </c>
      <c r="E32" s="52" t="s">
        <v>114</v>
      </c>
      <c r="F32" s="50" t="s">
        <v>115</v>
      </c>
      <c r="G32" s="52" t="s">
        <v>116</v>
      </c>
      <c r="H32" s="52" t="s">
        <v>464</v>
      </c>
      <c r="I32" s="50" t="s">
        <v>465</v>
      </c>
      <c r="J32" s="50" t="s">
        <v>466</v>
      </c>
      <c r="K32" s="50" t="s">
        <v>664</v>
      </c>
      <c r="L32" s="52" t="s">
        <v>121</v>
      </c>
      <c r="M32" s="51" t="s">
        <v>122</v>
      </c>
    </row>
    <row r="33" customFormat="false" ht="13.5" hidden="false" customHeight="true" outlineLevel="0" collapsed="false">
      <c r="B33" s="53" t="n">
        <v>1</v>
      </c>
      <c r="C33" s="77" t="s">
        <v>171</v>
      </c>
      <c r="D33" s="53"/>
      <c r="E33" s="55" t="s">
        <v>467</v>
      </c>
      <c r="F33" s="56" t="s">
        <v>124</v>
      </c>
      <c r="G33" s="55" t="s">
        <v>125</v>
      </c>
      <c r="H33" s="53" t="n">
        <v>1</v>
      </c>
      <c r="I33" s="53" t="n">
        <v>1</v>
      </c>
      <c r="J33" s="53" t="n">
        <f aca="false">I33+H33-1</f>
        <v>1</v>
      </c>
      <c r="K33" s="56"/>
      <c r="L33" s="53" t="s">
        <v>475</v>
      </c>
      <c r="M33" s="53"/>
    </row>
    <row r="34" customFormat="false" ht="13.5" hidden="false" customHeight="false" outlineLevel="0" collapsed="false">
      <c r="B34" s="53" t="n">
        <f aca="false">B33+1</f>
        <v>2</v>
      </c>
      <c r="C34" s="77"/>
      <c r="D34" s="53" t="n">
        <v>121</v>
      </c>
      <c r="E34" s="55" t="s">
        <v>172</v>
      </c>
      <c r="F34" s="56" t="s">
        <v>124</v>
      </c>
      <c r="G34" s="55" t="s">
        <v>125</v>
      </c>
      <c r="H34" s="53" t="n">
        <v>10</v>
      </c>
      <c r="I34" s="53" t="n">
        <f aca="false">J33+1</f>
        <v>2</v>
      </c>
      <c r="J34" s="53" t="n">
        <f aca="false">I34+H34-1</f>
        <v>11</v>
      </c>
      <c r="K34" s="56"/>
      <c r="L34" s="53"/>
      <c r="M34" s="53" t="s">
        <v>173</v>
      </c>
    </row>
    <row r="35" customFormat="false" ht="13.5" hidden="false" customHeight="false" outlineLevel="0" collapsed="false">
      <c r="B35" s="53" t="n">
        <f aca="false">B34+1</f>
        <v>3</v>
      </c>
      <c r="C35" s="77"/>
      <c r="D35" s="53" t="n">
        <v>122</v>
      </c>
      <c r="E35" s="55" t="s">
        <v>174</v>
      </c>
      <c r="F35" s="56"/>
      <c r="G35" s="55" t="s">
        <v>125</v>
      </c>
      <c r="H35" s="53" t="n">
        <v>10</v>
      </c>
      <c r="I35" s="53" t="n">
        <f aca="false">J34+1</f>
        <v>12</v>
      </c>
      <c r="J35" s="53" t="n">
        <f aca="false">I35+H35-1</f>
        <v>21</v>
      </c>
      <c r="K35" s="56"/>
      <c r="L35" s="53"/>
      <c r="M35" s="53" t="s">
        <v>175</v>
      </c>
    </row>
    <row r="36" customFormat="false" ht="13.5" hidden="false" customHeight="false" outlineLevel="0" collapsed="false">
      <c r="B36" s="53" t="n">
        <f aca="false">B35+1</f>
        <v>4</v>
      </c>
      <c r="C36" s="77"/>
      <c r="D36" s="53" t="n">
        <v>27</v>
      </c>
      <c r="E36" s="55" t="s">
        <v>176</v>
      </c>
      <c r="F36" s="56"/>
      <c r="G36" s="55" t="s">
        <v>125</v>
      </c>
      <c r="H36" s="53" t="n">
        <v>13</v>
      </c>
      <c r="I36" s="53" t="n">
        <f aca="false">J35+1</f>
        <v>22</v>
      </c>
      <c r="J36" s="53" t="n">
        <f aca="false">I36+H36-1</f>
        <v>34</v>
      </c>
      <c r="K36" s="56"/>
      <c r="L36" s="53"/>
      <c r="M36" s="53" t="s">
        <v>159</v>
      </c>
    </row>
    <row r="37" customFormat="false" ht="13.5" hidden="false" customHeight="false" outlineLevel="0" collapsed="false">
      <c r="B37" s="53" t="n">
        <f aca="false">B36+1</f>
        <v>5</v>
      </c>
      <c r="C37" s="77"/>
      <c r="D37" s="53" t="n">
        <v>28</v>
      </c>
      <c r="E37" s="55" t="s">
        <v>177</v>
      </c>
      <c r="F37" s="56"/>
      <c r="G37" s="55" t="s">
        <v>125</v>
      </c>
      <c r="H37" s="53" t="n">
        <v>13</v>
      </c>
      <c r="I37" s="53" t="n">
        <f aca="false">J36+1</f>
        <v>35</v>
      </c>
      <c r="J37" s="53" t="n">
        <f aca="false">I37+H37-1</f>
        <v>47</v>
      </c>
      <c r="K37" s="56"/>
      <c r="L37" s="53"/>
      <c r="M37" s="53" t="s">
        <v>161</v>
      </c>
    </row>
    <row r="38" customFormat="false" ht="13.5" hidden="false" customHeight="false" outlineLevel="0" collapsed="false">
      <c r="B38" s="53" t="n">
        <f aca="false">B37+1</f>
        <v>6</v>
      </c>
      <c r="C38" s="77"/>
      <c r="D38" s="53" t="n">
        <v>29</v>
      </c>
      <c r="E38" s="55" t="s">
        <v>178</v>
      </c>
      <c r="F38" s="56"/>
      <c r="G38" s="55" t="s">
        <v>125</v>
      </c>
      <c r="H38" s="53" t="n">
        <v>40</v>
      </c>
      <c r="I38" s="53" t="n">
        <f aca="false">J37+1</f>
        <v>48</v>
      </c>
      <c r="J38" s="53" t="n">
        <f aca="false">I38+H38-1</f>
        <v>87</v>
      </c>
      <c r="K38" s="56" t="s">
        <v>124</v>
      </c>
      <c r="L38" s="55" t="s">
        <v>163</v>
      </c>
      <c r="M38" s="53" t="s">
        <v>164</v>
      </c>
    </row>
    <row r="39" customFormat="false" ht="13.5" hidden="false" customHeight="false" outlineLevel="0" collapsed="false">
      <c r="B39" s="53" t="n">
        <f aca="false">B38+1</f>
        <v>7</v>
      </c>
      <c r="C39" s="77"/>
      <c r="D39" s="53" t="n">
        <v>30</v>
      </c>
      <c r="E39" s="55" t="s">
        <v>179</v>
      </c>
      <c r="F39" s="56"/>
      <c r="G39" s="55" t="s">
        <v>125</v>
      </c>
      <c r="H39" s="53" t="n">
        <v>20</v>
      </c>
      <c r="I39" s="53" t="n">
        <f aca="false">J38+1</f>
        <v>88</v>
      </c>
      <c r="J39" s="53" t="n">
        <f aca="false">I39+H39-1</f>
        <v>107</v>
      </c>
      <c r="K39" s="56"/>
      <c r="L39" s="53"/>
      <c r="M39" s="53" t="s">
        <v>166</v>
      </c>
    </row>
    <row r="40" customFormat="false" ht="13.5" hidden="false" customHeight="false" outlineLevel="0" collapsed="false">
      <c r="B40" s="53" t="n">
        <f aca="false">B39+1</f>
        <v>8</v>
      </c>
      <c r="C40" s="77"/>
      <c r="D40" s="53" t="n">
        <v>38</v>
      </c>
      <c r="E40" s="55" t="s">
        <v>188</v>
      </c>
      <c r="F40" s="56"/>
      <c r="G40" s="55" t="s">
        <v>125</v>
      </c>
      <c r="H40" s="53" t="n">
        <v>13</v>
      </c>
      <c r="I40" s="53" t="n">
        <f aca="false">J39+1</f>
        <v>108</v>
      </c>
      <c r="J40" s="53" t="n">
        <f aca="false">I40+H40-1</f>
        <v>120</v>
      </c>
      <c r="K40" s="56"/>
      <c r="L40" s="53"/>
      <c r="M40" s="53" t="s">
        <v>159</v>
      </c>
    </row>
    <row r="41" customFormat="false" ht="13.5" hidden="false" customHeight="false" outlineLevel="0" collapsed="false">
      <c r="B41" s="53" t="n">
        <f aca="false">B40+1</f>
        <v>9</v>
      </c>
      <c r="C41" s="77"/>
      <c r="D41" s="53" t="n">
        <v>39</v>
      </c>
      <c r="E41" s="55" t="s">
        <v>189</v>
      </c>
      <c r="F41" s="56"/>
      <c r="G41" s="55" t="s">
        <v>125</v>
      </c>
      <c r="H41" s="53" t="n">
        <v>40</v>
      </c>
      <c r="I41" s="53" t="n">
        <f aca="false">J40+1</f>
        <v>121</v>
      </c>
      <c r="J41" s="53" t="n">
        <f aca="false">I41+H41-1</f>
        <v>160</v>
      </c>
      <c r="K41" s="56" t="s">
        <v>124</v>
      </c>
      <c r="L41" s="55" t="s">
        <v>163</v>
      </c>
      <c r="M41" s="53" t="s">
        <v>164</v>
      </c>
    </row>
    <row r="42" customFormat="false" ht="13.5" hidden="false" customHeight="false" outlineLevel="0" collapsed="false">
      <c r="B42" s="53" t="n">
        <f aca="false">B41+1</f>
        <v>10</v>
      </c>
      <c r="C42" s="77"/>
      <c r="D42" s="53" t="n">
        <v>40</v>
      </c>
      <c r="E42" s="55" t="s">
        <v>190</v>
      </c>
      <c r="F42" s="56"/>
      <c r="G42" s="55" t="s">
        <v>125</v>
      </c>
      <c r="H42" s="53" t="n">
        <v>20</v>
      </c>
      <c r="I42" s="53" t="n">
        <f aca="false">J41+1</f>
        <v>161</v>
      </c>
      <c r="J42" s="53" t="n">
        <f aca="false">I42+H42-1</f>
        <v>180</v>
      </c>
      <c r="K42" s="56"/>
      <c r="L42" s="53"/>
      <c r="M42" s="53" t="s">
        <v>166</v>
      </c>
    </row>
    <row r="43" customFormat="false" ht="13.5" hidden="false" customHeight="false" outlineLevel="0" collapsed="false">
      <c r="B43" s="53" t="n">
        <f aca="false">B42+1</f>
        <v>11</v>
      </c>
      <c r="C43" s="77"/>
      <c r="D43" s="53" t="n">
        <v>55</v>
      </c>
      <c r="E43" s="55" t="s">
        <v>195</v>
      </c>
      <c r="F43" s="56" t="s">
        <v>124</v>
      </c>
      <c r="G43" s="55" t="s">
        <v>125</v>
      </c>
      <c r="H43" s="53" t="n">
        <v>13</v>
      </c>
      <c r="I43" s="53" t="n">
        <f aca="false">J42+1</f>
        <v>181</v>
      </c>
      <c r="J43" s="53" t="n">
        <f aca="false">I43+H43-1</f>
        <v>193</v>
      </c>
      <c r="K43" s="56"/>
      <c r="L43" s="53"/>
      <c r="M43" s="53" t="s">
        <v>159</v>
      </c>
    </row>
    <row r="44" customFormat="false" ht="13.5" hidden="false" customHeight="false" outlineLevel="0" collapsed="false">
      <c r="B44" s="53" t="n">
        <f aca="false">B43+1</f>
        <v>12</v>
      </c>
      <c r="C44" s="77"/>
      <c r="D44" s="53" t="n">
        <v>56</v>
      </c>
      <c r="E44" s="55" t="s">
        <v>196</v>
      </c>
      <c r="F44" s="56" t="s">
        <v>124</v>
      </c>
      <c r="G44" s="55" t="s">
        <v>125</v>
      </c>
      <c r="H44" s="53" t="n">
        <v>13</v>
      </c>
      <c r="I44" s="53" t="n">
        <f aca="false">J43+1</f>
        <v>194</v>
      </c>
      <c r="J44" s="53" t="n">
        <f aca="false">I44+H44-1</f>
        <v>206</v>
      </c>
      <c r="K44" s="56"/>
      <c r="L44" s="53"/>
      <c r="M44" s="53" t="s">
        <v>161</v>
      </c>
    </row>
    <row r="45" customFormat="false" ht="13.5" hidden="false" customHeight="false" outlineLevel="0" collapsed="false">
      <c r="B45" s="53" t="n">
        <f aca="false">B44+1</f>
        <v>13</v>
      </c>
      <c r="C45" s="77"/>
      <c r="D45" s="53" t="n">
        <v>57</v>
      </c>
      <c r="E45" s="55" t="s">
        <v>197</v>
      </c>
      <c r="F45" s="56"/>
      <c r="G45" s="55" t="s">
        <v>125</v>
      </c>
      <c r="H45" s="53" t="n">
        <v>40</v>
      </c>
      <c r="I45" s="53" t="n">
        <f aca="false">J44+1</f>
        <v>207</v>
      </c>
      <c r="J45" s="53" t="n">
        <f aca="false">I45+H45-1</f>
        <v>246</v>
      </c>
      <c r="K45" s="56" t="s">
        <v>124</v>
      </c>
      <c r="L45" s="55" t="s">
        <v>163</v>
      </c>
      <c r="M45" s="53" t="s">
        <v>164</v>
      </c>
    </row>
    <row r="46" customFormat="false" ht="13.5" hidden="false" customHeight="false" outlineLevel="0" collapsed="false">
      <c r="B46" s="53" t="n">
        <f aca="false">B45+1</f>
        <v>14</v>
      </c>
      <c r="C46" s="77"/>
      <c r="D46" s="53" t="n">
        <v>58</v>
      </c>
      <c r="E46" s="55" t="s">
        <v>198</v>
      </c>
      <c r="F46" s="56"/>
      <c r="G46" s="55" t="s">
        <v>125</v>
      </c>
      <c r="H46" s="53" t="n">
        <v>20</v>
      </c>
      <c r="I46" s="53" t="n">
        <f aca="false">J45+1</f>
        <v>247</v>
      </c>
      <c r="J46" s="53" t="n">
        <f aca="false">I46+H46-1</f>
        <v>266</v>
      </c>
      <c r="K46" s="56"/>
      <c r="L46" s="53"/>
      <c r="M46" s="53" t="s">
        <v>166</v>
      </c>
    </row>
    <row r="47" customFormat="false" ht="13.5" hidden="false" customHeight="false" outlineLevel="0" collapsed="false">
      <c r="B47" s="53" t="n">
        <f aca="false">B46+1</f>
        <v>15</v>
      </c>
      <c r="C47" s="77"/>
      <c r="D47" s="53" t="n">
        <v>59</v>
      </c>
      <c r="E47" s="55" t="s">
        <v>199</v>
      </c>
      <c r="F47" s="56"/>
      <c r="G47" s="55" t="s">
        <v>125</v>
      </c>
      <c r="H47" s="53" t="n">
        <v>2</v>
      </c>
      <c r="I47" s="53" t="n">
        <f aca="false">J46+1</f>
        <v>267</v>
      </c>
      <c r="J47" s="53" t="n">
        <f aca="false">I47+H47-1</f>
        <v>268</v>
      </c>
      <c r="K47" s="56"/>
      <c r="L47" s="53"/>
      <c r="M47" s="53" t="s">
        <v>200</v>
      </c>
    </row>
    <row r="48" customFormat="false" ht="13.5" hidden="false" customHeight="false" outlineLevel="0" collapsed="false">
      <c r="B48" s="53" t="n">
        <f aca="false">B47+1</f>
        <v>16</v>
      </c>
      <c r="C48" s="77"/>
      <c r="D48" s="53" t="n">
        <v>60</v>
      </c>
      <c r="E48" s="55" t="s">
        <v>201</v>
      </c>
      <c r="F48" s="56"/>
      <c r="G48" s="55" t="s">
        <v>125</v>
      </c>
      <c r="H48" s="53" t="n">
        <v>4</v>
      </c>
      <c r="I48" s="53" t="n">
        <f aca="false">J47+1</f>
        <v>269</v>
      </c>
      <c r="J48" s="53" t="n">
        <f aca="false">I48+H48-1</f>
        <v>272</v>
      </c>
      <c r="K48" s="56"/>
      <c r="L48" s="53"/>
      <c r="M48" s="53" t="s">
        <v>202</v>
      </c>
    </row>
    <row r="49" customFormat="false" ht="13.5" hidden="false" customHeight="false" outlineLevel="0" collapsed="false">
      <c r="B49" s="53" t="n">
        <f aca="false">B48+1</f>
        <v>17</v>
      </c>
      <c r="C49" s="77"/>
      <c r="D49" s="53" t="n">
        <v>63</v>
      </c>
      <c r="E49" s="55" t="s">
        <v>203</v>
      </c>
      <c r="F49" s="56"/>
      <c r="G49" s="55" t="s">
        <v>125</v>
      </c>
      <c r="H49" s="53" t="n">
        <v>13</v>
      </c>
      <c r="I49" s="53" t="n">
        <f aca="false">J48+1</f>
        <v>273</v>
      </c>
      <c r="J49" s="53" t="n">
        <f aca="false">I49+H49-1</f>
        <v>285</v>
      </c>
      <c r="K49" s="56"/>
      <c r="L49" s="53"/>
      <c r="M49" s="53" t="s">
        <v>161</v>
      </c>
    </row>
    <row r="50" customFormat="false" ht="13.5" hidden="false" customHeight="false" outlineLevel="0" collapsed="false">
      <c r="B50" s="53" t="n">
        <f aca="false">B49+1</f>
        <v>18</v>
      </c>
      <c r="C50" s="77"/>
      <c r="D50" s="53" t="n">
        <v>175</v>
      </c>
      <c r="E50" s="55" t="s">
        <v>204</v>
      </c>
      <c r="F50" s="56"/>
      <c r="G50" s="55" t="s">
        <v>125</v>
      </c>
      <c r="H50" s="53" t="n">
        <v>2</v>
      </c>
      <c r="I50" s="53" t="n">
        <f aca="false">J49+1</f>
        <v>286</v>
      </c>
      <c r="J50" s="53" t="n">
        <f aca="false">I50+H50-1</f>
        <v>287</v>
      </c>
      <c r="K50" s="56"/>
      <c r="L50" s="55" t="s">
        <v>205</v>
      </c>
      <c r="M50" s="53" t="s">
        <v>206</v>
      </c>
    </row>
    <row r="51" customFormat="false" ht="13.5" hidden="false" customHeight="false" outlineLevel="0" collapsed="false">
      <c r="B51" s="53" t="n">
        <f aca="false">B50+1</f>
        <v>19</v>
      </c>
      <c r="C51" s="77"/>
      <c r="D51" s="53" t="n">
        <v>176</v>
      </c>
      <c r="E51" s="55" t="s">
        <v>207</v>
      </c>
      <c r="F51" s="56"/>
      <c r="G51" s="55" t="s">
        <v>125</v>
      </c>
      <c r="H51" s="53" t="n">
        <v>2</v>
      </c>
      <c r="I51" s="53" t="n">
        <f aca="false">J50+1</f>
        <v>288</v>
      </c>
      <c r="J51" s="53" t="n">
        <f aca="false">I51+H51-1</f>
        <v>289</v>
      </c>
      <c r="K51" s="56"/>
      <c r="L51" s="55" t="s">
        <v>208</v>
      </c>
      <c r="M51" s="53" t="s">
        <v>209</v>
      </c>
    </row>
    <row r="52" customFormat="false" ht="13.5" hidden="false" customHeight="false" outlineLevel="0" collapsed="false">
      <c r="B52" s="53" t="n">
        <f aca="false">B51+1</f>
        <v>20</v>
      </c>
      <c r="C52" s="77"/>
      <c r="D52" s="53" t="n">
        <v>177</v>
      </c>
      <c r="E52" s="55" t="s">
        <v>210</v>
      </c>
      <c r="F52" s="56"/>
      <c r="G52" s="55" t="s">
        <v>125</v>
      </c>
      <c r="H52" s="53" t="n">
        <v>2</v>
      </c>
      <c r="I52" s="53" t="n">
        <f aca="false">J51+1</f>
        <v>290</v>
      </c>
      <c r="J52" s="53" t="n">
        <f aca="false">I52+H52-1</f>
        <v>291</v>
      </c>
      <c r="K52" s="56"/>
      <c r="L52" s="55" t="s">
        <v>211</v>
      </c>
      <c r="M52" s="53" t="s">
        <v>212</v>
      </c>
    </row>
    <row r="53" customFormat="false" ht="13.5" hidden="false" customHeight="false" outlineLevel="0" collapsed="false">
      <c r="B53" s="53" t="n">
        <f aca="false">B52+1</f>
        <v>21</v>
      </c>
      <c r="C53" s="77"/>
      <c r="D53" s="53" t="n">
        <v>178</v>
      </c>
      <c r="E53" s="55" t="s">
        <v>213</v>
      </c>
      <c r="F53" s="56"/>
      <c r="G53" s="55" t="s">
        <v>125</v>
      </c>
      <c r="H53" s="53" t="n">
        <v>2</v>
      </c>
      <c r="I53" s="53" t="n">
        <f aca="false">J52+1</f>
        <v>292</v>
      </c>
      <c r="J53" s="53" t="n">
        <f aca="false">I53+H53-1</f>
        <v>293</v>
      </c>
      <c r="K53" s="56"/>
      <c r="L53" s="55" t="s">
        <v>214</v>
      </c>
      <c r="M53" s="53" t="s">
        <v>215</v>
      </c>
    </row>
    <row r="54" customFormat="false" ht="13.5" hidden="false" customHeight="false" outlineLevel="0" collapsed="false">
      <c r="B54" s="53" t="n">
        <f aca="false">B53+1</f>
        <v>22</v>
      </c>
      <c r="C54" s="77"/>
      <c r="D54" s="53" t="n">
        <v>87</v>
      </c>
      <c r="E54" s="55" t="s">
        <v>216</v>
      </c>
      <c r="F54" s="56" t="s">
        <v>124</v>
      </c>
      <c r="G54" s="55" t="s">
        <v>125</v>
      </c>
      <c r="H54" s="53" t="n">
        <v>10</v>
      </c>
      <c r="I54" s="53" t="n">
        <f aca="false">J53+1</f>
        <v>294</v>
      </c>
      <c r="J54" s="53" t="n">
        <f aca="false">I54+H54-1</f>
        <v>303</v>
      </c>
      <c r="K54" s="56"/>
      <c r="L54" s="53"/>
      <c r="M54" s="53" t="s">
        <v>217</v>
      </c>
    </row>
    <row r="55" customFormat="false" ht="13.5" hidden="false" customHeight="false" outlineLevel="0" collapsed="false">
      <c r="B55" s="53" t="n">
        <f aca="false">B54+1</f>
        <v>23</v>
      </c>
      <c r="C55" s="77"/>
      <c r="D55" s="53" t="n">
        <v>88</v>
      </c>
      <c r="E55" s="55" t="s">
        <v>218</v>
      </c>
      <c r="F55" s="56" t="s">
        <v>124</v>
      </c>
      <c r="G55" s="55" t="s">
        <v>125</v>
      </c>
      <c r="H55" s="53" t="n">
        <v>10</v>
      </c>
      <c r="I55" s="53" t="n">
        <f aca="false">J54+1</f>
        <v>304</v>
      </c>
      <c r="J55" s="53" t="n">
        <f aca="false">I55+H55-1</f>
        <v>313</v>
      </c>
      <c r="K55" s="56"/>
      <c r="L55" s="53"/>
      <c r="M55" s="53" t="s">
        <v>219</v>
      </c>
    </row>
    <row r="56" customFormat="false" ht="13.5" hidden="false" customHeight="false" outlineLevel="0" collapsed="false">
      <c r="B56" s="53" t="n">
        <f aca="false">B55+1</f>
        <v>24</v>
      </c>
      <c r="C56" s="77"/>
      <c r="D56" s="53" t="n">
        <v>101</v>
      </c>
      <c r="E56" s="55" t="s">
        <v>220</v>
      </c>
      <c r="F56" s="56" t="s">
        <v>124</v>
      </c>
      <c r="G56" s="55" t="s">
        <v>125</v>
      </c>
      <c r="H56" s="53" t="n">
        <v>8</v>
      </c>
      <c r="I56" s="53" t="n">
        <f aca="false">J55+1</f>
        <v>314</v>
      </c>
      <c r="J56" s="53" t="n">
        <f aca="false">I56+H56-1</f>
        <v>321</v>
      </c>
      <c r="K56" s="56"/>
      <c r="L56" s="55" t="s">
        <v>221</v>
      </c>
      <c r="M56" s="53" t="s">
        <v>222</v>
      </c>
    </row>
    <row r="57" customFormat="false" ht="13.5" hidden="false" customHeight="false" outlineLevel="0" collapsed="false">
      <c r="B57" s="53" t="n">
        <f aca="false">B56+1</f>
        <v>25</v>
      </c>
      <c r="C57" s="77"/>
      <c r="D57" s="53" t="n">
        <v>102</v>
      </c>
      <c r="E57" s="55" t="s">
        <v>223</v>
      </c>
      <c r="F57" s="56"/>
      <c r="G57" s="55" t="s">
        <v>125</v>
      </c>
      <c r="H57" s="53" t="n">
        <v>8</v>
      </c>
      <c r="I57" s="53" t="n">
        <f aca="false">J56+1</f>
        <v>322</v>
      </c>
      <c r="J57" s="53" t="n">
        <f aca="false">I57+H57-1</f>
        <v>329</v>
      </c>
      <c r="K57" s="56"/>
      <c r="L57" s="55" t="s">
        <v>221</v>
      </c>
      <c r="M57" s="53" t="s">
        <v>224</v>
      </c>
    </row>
    <row r="58" customFormat="false" ht="13.5" hidden="false" customHeight="false" outlineLevel="0" collapsed="false">
      <c r="B58" s="53" t="n">
        <f aca="false">B57+1</f>
        <v>26</v>
      </c>
      <c r="C58" s="77"/>
      <c r="D58" s="53" t="n">
        <v>103</v>
      </c>
      <c r="E58" s="55" t="s">
        <v>225</v>
      </c>
      <c r="F58" s="56" t="s">
        <v>124</v>
      </c>
      <c r="G58" s="55" t="s">
        <v>125</v>
      </c>
      <c r="H58" s="53" t="n">
        <v>8</v>
      </c>
      <c r="I58" s="53" t="n">
        <f aca="false">J57+1</f>
        <v>330</v>
      </c>
      <c r="J58" s="53" t="n">
        <f aca="false">I58+H58-1</f>
        <v>337</v>
      </c>
      <c r="K58" s="56"/>
      <c r="L58" s="55" t="s">
        <v>221</v>
      </c>
      <c r="M58" s="53" t="s">
        <v>226</v>
      </c>
    </row>
    <row r="59" customFormat="false" ht="13.5" hidden="false" customHeight="false" outlineLevel="0" collapsed="false">
      <c r="B59" s="53" t="n">
        <f aca="false">B58+1</f>
        <v>27</v>
      </c>
      <c r="C59" s="77"/>
      <c r="D59" s="53" t="n">
        <v>106</v>
      </c>
      <c r="E59" s="55" t="s">
        <v>227</v>
      </c>
      <c r="F59" s="56"/>
      <c r="G59" s="55" t="s">
        <v>125</v>
      </c>
      <c r="H59" s="53" t="n">
        <v>8</v>
      </c>
      <c r="I59" s="53" t="n">
        <f aca="false">J58+1</f>
        <v>338</v>
      </c>
      <c r="J59" s="53" t="n">
        <f aca="false">I59+H59-1</f>
        <v>345</v>
      </c>
      <c r="K59" s="56"/>
      <c r="L59" s="55" t="s">
        <v>221</v>
      </c>
      <c r="M59" s="53" t="s">
        <v>228</v>
      </c>
    </row>
    <row r="60" customFormat="false" ht="13.5" hidden="false" customHeight="false" outlineLevel="0" collapsed="false">
      <c r="B60" s="53" t="n">
        <f aca="false">B59+1</f>
        <v>28</v>
      </c>
      <c r="C60" s="77"/>
      <c r="D60" s="53" t="n">
        <v>171</v>
      </c>
      <c r="E60" s="55" t="s">
        <v>235</v>
      </c>
      <c r="F60" s="56"/>
      <c r="G60" s="55" t="s">
        <v>125</v>
      </c>
      <c r="H60" s="53" t="n">
        <v>2</v>
      </c>
      <c r="I60" s="53" t="n">
        <f aca="false">J59+1</f>
        <v>346</v>
      </c>
      <c r="J60" s="53" t="n">
        <f aca="false">I60+H60-1</f>
        <v>347</v>
      </c>
      <c r="K60" s="56"/>
      <c r="L60" s="55" t="s">
        <v>236</v>
      </c>
      <c r="M60" s="53" t="s">
        <v>237</v>
      </c>
    </row>
    <row r="61" customFormat="false" ht="13.5" hidden="false" customHeight="false" outlineLevel="0" collapsed="false">
      <c r="B61" s="53" t="n">
        <f aca="false">B60+1</f>
        <v>29</v>
      </c>
      <c r="C61" s="77"/>
      <c r="D61" s="53" t="n">
        <v>172</v>
      </c>
      <c r="E61" s="55" t="s">
        <v>238</v>
      </c>
      <c r="F61" s="56"/>
      <c r="G61" s="55" t="s">
        <v>125</v>
      </c>
      <c r="H61" s="53" t="n">
        <v>2</v>
      </c>
      <c r="I61" s="53" t="n">
        <f aca="false">J60+1</f>
        <v>348</v>
      </c>
      <c r="J61" s="53" t="n">
        <f aca="false">I61+H61-1</f>
        <v>349</v>
      </c>
      <c r="K61" s="56"/>
      <c r="L61" s="55" t="s">
        <v>239</v>
      </c>
      <c r="M61" s="53" t="s">
        <v>240</v>
      </c>
    </row>
    <row r="62" customFormat="false" ht="13.5" hidden="false" customHeight="false" outlineLevel="0" collapsed="false">
      <c r="B62" s="53" t="n">
        <f aca="false">B61+1</f>
        <v>30</v>
      </c>
      <c r="C62" s="77"/>
      <c r="D62" s="53" t="n">
        <v>182</v>
      </c>
      <c r="E62" s="55" t="s">
        <v>247</v>
      </c>
      <c r="F62" s="56"/>
      <c r="G62" s="55" t="s">
        <v>125</v>
      </c>
      <c r="H62" s="53" t="n">
        <v>2</v>
      </c>
      <c r="I62" s="53" t="n">
        <f aca="false">J61+1</f>
        <v>350</v>
      </c>
      <c r="J62" s="53" t="n">
        <f aca="false">I62+H62-1</f>
        <v>351</v>
      </c>
      <c r="K62" s="56"/>
      <c r="L62" s="55" t="s">
        <v>248</v>
      </c>
      <c r="M62" s="53" t="s">
        <v>249</v>
      </c>
    </row>
    <row r="63" customFormat="false" ht="13.5" hidden="false" customHeight="false" outlineLevel="0" collapsed="false">
      <c r="B63" s="53" t="n">
        <f aca="false">B62+1</f>
        <v>31</v>
      </c>
      <c r="C63" s="77"/>
      <c r="D63" s="53" t="n">
        <v>231</v>
      </c>
      <c r="E63" s="55" t="s">
        <v>265</v>
      </c>
      <c r="F63" s="56"/>
      <c r="G63" s="55" t="s">
        <v>125</v>
      </c>
      <c r="H63" s="53" t="n">
        <v>120</v>
      </c>
      <c r="I63" s="53" t="n">
        <f aca="false">J62+1</f>
        <v>352</v>
      </c>
      <c r="J63" s="53" t="n">
        <f aca="false">I63+H63-1</f>
        <v>471</v>
      </c>
      <c r="K63" s="56" t="s">
        <v>124</v>
      </c>
      <c r="L63" s="55" t="s">
        <v>266</v>
      </c>
      <c r="M63" s="53" t="s">
        <v>267</v>
      </c>
    </row>
    <row r="64" customFormat="false" ht="13.5" hidden="false" customHeight="false" outlineLevel="0" collapsed="false">
      <c r="B64" s="53" t="n">
        <f aca="false">B63+1</f>
        <v>32</v>
      </c>
      <c r="C64" s="77"/>
      <c r="D64" s="53" t="n">
        <v>232</v>
      </c>
      <c r="E64" s="55" t="s">
        <v>268</v>
      </c>
      <c r="F64" s="56"/>
      <c r="G64" s="55" t="s">
        <v>125</v>
      </c>
      <c r="H64" s="53" t="n">
        <v>60</v>
      </c>
      <c r="I64" s="53" t="n">
        <f aca="false">J63+1</f>
        <v>472</v>
      </c>
      <c r="J64" s="53" t="n">
        <f aca="false">I64+H64-1</f>
        <v>531</v>
      </c>
      <c r="K64" s="56"/>
      <c r="L64" s="53"/>
      <c r="M64" s="53" t="s">
        <v>269</v>
      </c>
    </row>
    <row r="65" customFormat="false" ht="13.5" hidden="false" customHeight="false" outlineLevel="0" collapsed="false">
      <c r="B65" s="53" t="n">
        <f aca="false">B64+1</f>
        <v>33</v>
      </c>
      <c r="C65" s="77"/>
      <c r="D65" s="53" t="n">
        <v>133</v>
      </c>
      <c r="E65" s="55" t="s">
        <v>270</v>
      </c>
      <c r="F65" s="56"/>
      <c r="G65" s="55" t="s">
        <v>125</v>
      </c>
      <c r="H65" s="53" t="n">
        <v>10</v>
      </c>
      <c r="I65" s="53" t="n">
        <f aca="false">J64+1</f>
        <v>532</v>
      </c>
      <c r="J65" s="53" t="n">
        <f aca="false">I65+H65-1</f>
        <v>541</v>
      </c>
      <c r="K65" s="56"/>
      <c r="L65" s="53" t="s">
        <v>470</v>
      </c>
      <c r="M65" s="53" t="s">
        <v>271</v>
      </c>
    </row>
    <row r="66" customFormat="false" ht="13.5" hidden="false" customHeight="false" outlineLevel="0" collapsed="false">
      <c r="B66" s="53" t="n">
        <f aca="false">B65+1</f>
        <v>34</v>
      </c>
      <c r="C66" s="77"/>
      <c r="D66" s="53" t="n">
        <v>136</v>
      </c>
      <c r="E66" s="55" t="s">
        <v>272</v>
      </c>
      <c r="F66" s="56"/>
      <c r="G66" s="55" t="s">
        <v>125</v>
      </c>
      <c r="H66" s="53" t="n">
        <v>10</v>
      </c>
      <c r="I66" s="53" t="n">
        <f aca="false">J65+1</f>
        <v>542</v>
      </c>
      <c r="J66" s="53" t="n">
        <f aca="false">I66+H66-1</f>
        <v>551</v>
      </c>
      <c r="K66" s="56"/>
      <c r="L66" s="53" t="s">
        <v>470</v>
      </c>
      <c r="M66" s="53" t="s">
        <v>273</v>
      </c>
    </row>
    <row r="67" customFormat="false" ht="13.5" hidden="false" customHeight="false" outlineLevel="0" collapsed="false">
      <c r="B67" s="53" t="n">
        <f aca="false">B66+1</f>
        <v>35</v>
      </c>
      <c r="C67" s="77"/>
      <c r="D67" s="53" t="n">
        <v>138</v>
      </c>
      <c r="E67" s="55" t="s">
        <v>274</v>
      </c>
      <c r="F67" s="56"/>
      <c r="G67" s="55" t="s">
        <v>125</v>
      </c>
      <c r="H67" s="53" t="n">
        <v>10</v>
      </c>
      <c r="I67" s="53" t="n">
        <f aca="false">J66+1</f>
        <v>552</v>
      </c>
      <c r="J67" s="53" t="n">
        <f aca="false">I67+H67-1</f>
        <v>561</v>
      </c>
      <c r="K67" s="56"/>
      <c r="L67" s="53" t="s">
        <v>470</v>
      </c>
      <c r="M67" s="53" t="s">
        <v>275</v>
      </c>
    </row>
    <row r="68" customFormat="false" ht="13.5" hidden="false" customHeight="false" outlineLevel="0" collapsed="false">
      <c r="B68" s="53" t="n">
        <f aca="false">B67+1</f>
        <v>36</v>
      </c>
      <c r="C68" s="77"/>
      <c r="D68" s="53" t="n">
        <v>157</v>
      </c>
      <c r="E68" s="55" t="s">
        <v>276</v>
      </c>
      <c r="F68" s="56"/>
      <c r="G68" s="55" t="s">
        <v>125</v>
      </c>
      <c r="H68" s="53" t="n">
        <v>6</v>
      </c>
      <c r="I68" s="53" t="n">
        <f aca="false">J67+1</f>
        <v>562</v>
      </c>
      <c r="J68" s="53" t="n">
        <f aca="false">I68+H68-1</f>
        <v>567</v>
      </c>
      <c r="K68" s="56"/>
      <c r="L68" s="53" t="s">
        <v>470</v>
      </c>
      <c r="M68" s="53" t="s">
        <v>277</v>
      </c>
    </row>
    <row r="69" customFormat="false" ht="13.5" hidden="false" customHeight="false" outlineLevel="0" collapsed="false">
      <c r="B69" s="53" t="n">
        <f aca="false">B68+1</f>
        <v>37</v>
      </c>
      <c r="C69" s="77"/>
      <c r="D69" s="53" t="n">
        <v>158</v>
      </c>
      <c r="E69" s="55" t="s">
        <v>278</v>
      </c>
      <c r="F69" s="56"/>
      <c r="G69" s="55" t="s">
        <v>125</v>
      </c>
      <c r="H69" s="53" t="n">
        <v>6</v>
      </c>
      <c r="I69" s="53" t="n">
        <f aca="false">J68+1</f>
        <v>568</v>
      </c>
      <c r="J69" s="53" t="n">
        <f aca="false">I69+H69-1</f>
        <v>573</v>
      </c>
      <c r="K69" s="56"/>
      <c r="L69" s="53" t="s">
        <v>470</v>
      </c>
      <c r="M69" s="53" t="s">
        <v>279</v>
      </c>
    </row>
    <row r="70" customFormat="false" ht="13.5" hidden="false" customHeight="false" outlineLevel="0" collapsed="false">
      <c r="B70" s="53" t="n">
        <f aca="false">B69+1</f>
        <v>38</v>
      </c>
      <c r="C70" s="77"/>
      <c r="D70" s="55" t="s">
        <v>280</v>
      </c>
      <c r="E70" s="55" t="s">
        <v>281</v>
      </c>
      <c r="F70" s="56"/>
      <c r="G70" s="55" t="s">
        <v>125</v>
      </c>
      <c r="H70" s="53" t="n">
        <v>2</v>
      </c>
      <c r="I70" s="53" t="n">
        <f aca="false">J69+1</f>
        <v>574</v>
      </c>
      <c r="J70" s="53" t="n">
        <f aca="false">I70+H70-1</f>
        <v>575</v>
      </c>
      <c r="K70" s="56"/>
      <c r="L70" s="55" t="s">
        <v>282</v>
      </c>
      <c r="M70" s="53" t="s">
        <v>283</v>
      </c>
    </row>
    <row r="71" customFormat="false" ht="13.5" hidden="false" customHeight="false" outlineLevel="0" collapsed="false">
      <c r="B71" s="53" t="n">
        <f aca="false">B70+1</f>
        <v>39</v>
      </c>
      <c r="C71" s="77"/>
      <c r="D71" s="55" t="s">
        <v>284</v>
      </c>
      <c r="E71" s="55" t="s">
        <v>285</v>
      </c>
      <c r="F71" s="56"/>
      <c r="G71" s="55" t="s">
        <v>125</v>
      </c>
      <c r="H71" s="53" t="n">
        <v>2</v>
      </c>
      <c r="I71" s="53" t="n">
        <f aca="false">J70+1</f>
        <v>576</v>
      </c>
      <c r="J71" s="53" t="n">
        <f aca="false">I71+H71-1</f>
        <v>577</v>
      </c>
      <c r="K71" s="56"/>
      <c r="L71" s="55" t="s">
        <v>286</v>
      </c>
      <c r="M71" s="53" t="s">
        <v>287</v>
      </c>
    </row>
    <row r="72" customFormat="false" ht="13.5" hidden="false" customHeight="false" outlineLevel="0" collapsed="false">
      <c r="B72" s="53" t="n">
        <f aca="false">B71+1</f>
        <v>40</v>
      </c>
      <c r="C72" s="77"/>
      <c r="D72" s="55" t="s">
        <v>288</v>
      </c>
      <c r="E72" s="55" t="s">
        <v>289</v>
      </c>
      <c r="F72" s="56"/>
      <c r="G72" s="55" t="s">
        <v>125</v>
      </c>
      <c r="H72" s="53" t="n">
        <v>2</v>
      </c>
      <c r="I72" s="53" t="n">
        <f aca="false">J71+1</f>
        <v>578</v>
      </c>
      <c r="J72" s="53" t="n">
        <f aca="false">I72+H72-1</f>
        <v>579</v>
      </c>
      <c r="K72" s="56"/>
      <c r="L72" s="55" t="s">
        <v>290</v>
      </c>
      <c r="M72" s="53" t="s">
        <v>291</v>
      </c>
    </row>
    <row r="73" customFormat="false" ht="27" hidden="false" customHeight="false" outlineLevel="0" collapsed="false">
      <c r="B73" s="53" t="n">
        <f aca="false">B72+1</f>
        <v>41</v>
      </c>
      <c r="C73" s="77"/>
      <c r="D73" s="55" t="s">
        <v>292</v>
      </c>
      <c r="E73" s="55" t="s">
        <v>293</v>
      </c>
      <c r="F73" s="56"/>
      <c r="G73" s="55" t="s">
        <v>125</v>
      </c>
      <c r="H73" s="53" t="n">
        <v>13</v>
      </c>
      <c r="I73" s="53" t="n">
        <f aca="false">J72+1</f>
        <v>580</v>
      </c>
      <c r="J73" s="53" t="n">
        <f aca="false">I73+H73-1</f>
        <v>592</v>
      </c>
      <c r="K73" s="56"/>
      <c r="L73" s="58" t="s">
        <v>477</v>
      </c>
      <c r="M73" s="53" t="s">
        <v>295</v>
      </c>
    </row>
    <row r="74" customFormat="false" ht="13.5" hidden="false" customHeight="false" outlineLevel="0" collapsed="false">
      <c r="B74" s="53" t="n">
        <f aca="false">B73+1</f>
        <v>42</v>
      </c>
      <c r="C74" s="77"/>
      <c r="D74" s="78"/>
      <c r="E74" s="78" t="s">
        <v>471</v>
      </c>
      <c r="F74" s="79"/>
      <c r="G74" s="80" t="s">
        <v>125</v>
      </c>
      <c r="H74" s="78" t="n">
        <v>406</v>
      </c>
      <c r="I74" s="78" t="n">
        <f aca="false">J73+1</f>
        <v>593</v>
      </c>
      <c r="J74" s="78" t="n">
        <f aca="false">I74+H74-1</f>
        <v>998</v>
      </c>
      <c r="K74" s="79"/>
      <c r="L74" s="78"/>
      <c r="M74" s="78"/>
    </row>
    <row r="75" customFormat="false" ht="13.5" hidden="false" customHeight="false" outlineLevel="0" collapsed="false">
      <c r="B75" s="53" t="n">
        <f aca="false">B74+1</f>
        <v>43</v>
      </c>
      <c r="C75" s="77"/>
      <c r="D75" s="78"/>
      <c r="E75" s="80" t="s">
        <v>472</v>
      </c>
      <c r="F75" s="79"/>
      <c r="G75" s="80" t="s">
        <v>125</v>
      </c>
      <c r="H75" s="78" t="n">
        <v>2</v>
      </c>
      <c r="I75" s="78" t="n">
        <f aca="false">J74+1</f>
        <v>999</v>
      </c>
      <c r="J75" s="78" t="n">
        <f aca="false">I75+H75-1</f>
        <v>1000</v>
      </c>
      <c r="K75" s="79"/>
      <c r="L75" s="78" t="s">
        <v>473</v>
      </c>
      <c r="M75" s="78"/>
    </row>
    <row r="77" customFormat="false" ht="27" hidden="false" customHeight="false" outlineLevel="0" collapsed="false">
      <c r="B77" s="49" t="s">
        <v>4</v>
      </c>
      <c r="C77" s="50" t="s">
        <v>112</v>
      </c>
      <c r="D77" s="51" t="s">
        <v>113</v>
      </c>
      <c r="E77" s="52" t="s">
        <v>114</v>
      </c>
      <c r="F77" s="50" t="s">
        <v>115</v>
      </c>
      <c r="G77" s="52" t="s">
        <v>116</v>
      </c>
      <c r="H77" s="52" t="s">
        <v>464</v>
      </c>
      <c r="I77" s="50" t="s">
        <v>465</v>
      </c>
      <c r="J77" s="50" t="s">
        <v>466</v>
      </c>
      <c r="K77" s="50" t="s">
        <v>664</v>
      </c>
      <c r="L77" s="52" t="s">
        <v>121</v>
      </c>
      <c r="M77" s="51" t="s">
        <v>122</v>
      </c>
    </row>
    <row r="78" customFormat="false" ht="13.5" hidden="false" customHeight="true" outlineLevel="0" collapsed="false">
      <c r="B78" s="53" t="n">
        <v>1</v>
      </c>
      <c r="C78" s="77" t="s">
        <v>296</v>
      </c>
      <c r="D78" s="53"/>
      <c r="E78" s="55" t="s">
        <v>467</v>
      </c>
      <c r="F78" s="56" t="s">
        <v>124</v>
      </c>
      <c r="G78" s="55" t="s">
        <v>125</v>
      </c>
      <c r="H78" s="53" t="n">
        <v>1</v>
      </c>
      <c r="I78" s="53" t="n">
        <v>1</v>
      </c>
      <c r="J78" s="53" t="n">
        <f aca="false">I78+H78-1</f>
        <v>1</v>
      </c>
      <c r="K78" s="56"/>
      <c r="L78" s="53" t="s">
        <v>478</v>
      </c>
      <c r="M78" s="53"/>
    </row>
    <row r="79" customFormat="false" ht="13.5" hidden="false" customHeight="false" outlineLevel="0" collapsed="false">
      <c r="B79" s="53" t="n">
        <f aca="false">B78+1</f>
        <v>2</v>
      </c>
      <c r="C79" s="77"/>
      <c r="D79" s="53" t="n">
        <v>123</v>
      </c>
      <c r="E79" s="55" t="s">
        <v>297</v>
      </c>
      <c r="F79" s="56" t="s">
        <v>124</v>
      </c>
      <c r="G79" s="55" t="s">
        <v>125</v>
      </c>
      <c r="H79" s="53" t="n">
        <v>4</v>
      </c>
      <c r="I79" s="53" t="n">
        <f aca="false">J78+1</f>
        <v>2</v>
      </c>
      <c r="J79" s="53" t="n">
        <f aca="false">I79+H79-1</f>
        <v>5</v>
      </c>
      <c r="K79" s="56"/>
      <c r="L79" s="82"/>
      <c r="M79" s="53" t="s">
        <v>298</v>
      </c>
    </row>
    <row r="80" customFormat="false" ht="13.5" hidden="false" customHeight="false" outlineLevel="0" collapsed="false">
      <c r="B80" s="53" t="n">
        <f aca="false">B79+1</f>
        <v>3</v>
      </c>
      <c r="C80" s="77"/>
      <c r="D80" s="53" t="n">
        <v>124</v>
      </c>
      <c r="E80" s="55" t="s">
        <v>299</v>
      </c>
      <c r="F80" s="56"/>
      <c r="G80" s="55" t="s">
        <v>125</v>
      </c>
      <c r="H80" s="53" t="n">
        <v>4</v>
      </c>
      <c r="I80" s="53" t="n">
        <f aca="false">J79+1</f>
        <v>6</v>
      </c>
      <c r="J80" s="53" t="n">
        <f aca="false">I80+H80-1</f>
        <v>9</v>
      </c>
      <c r="K80" s="56"/>
      <c r="L80" s="82"/>
      <c r="M80" s="53" t="s">
        <v>300</v>
      </c>
    </row>
    <row r="81" customFormat="false" ht="13.5" hidden="false" customHeight="false" outlineLevel="0" collapsed="false">
      <c r="B81" s="53" t="n">
        <f aca="false">B80+1</f>
        <v>4</v>
      </c>
      <c r="C81" s="77"/>
      <c r="D81" s="53" t="n">
        <v>89</v>
      </c>
      <c r="E81" s="55" t="s">
        <v>301</v>
      </c>
      <c r="F81" s="56"/>
      <c r="G81" s="55" t="s">
        <v>125</v>
      </c>
      <c r="H81" s="53" t="n">
        <v>10</v>
      </c>
      <c r="I81" s="53" t="n">
        <f aca="false">J80+1</f>
        <v>10</v>
      </c>
      <c r="J81" s="53" t="n">
        <f aca="false">I81+H81-1</f>
        <v>19</v>
      </c>
      <c r="K81" s="56"/>
      <c r="L81" s="53"/>
      <c r="M81" s="53" t="s">
        <v>302</v>
      </c>
    </row>
    <row r="82" customFormat="false" ht="13.5" hidden="false" customHeight="false" outlineLevel="0" collapsed="false">
      <c r="B82" s="53" t="n">
        <f aca="false">B81+1</f>
        <v>5</v>
      </c>
      <c r="C82" s="77"/>
      <c r="D82" s="53" t="n">
        <v>90</v>
      </c>
      <c r="E82" s="55" t="s">
        <v>303</v>
      </c>
      <c r="F82" s="56"/>
      <c r="G82" s="55" t="s">
        <v>125</v>
      </c>
      <c r="H82" s="53" t="n">
        <v>10</v>
      </c>
      <c r="I82" s="53" t="n">
        <f aca="false">J81+1</f>
        <v>20</v>
      </c>
      <c r="J82" s="53" t="n">
        <f aca="false">I82+H82-1</f>
        <v>29</v>
      </c>
      <c r="K82" s="56"/>
      <c r="L82" s="53"/>
      <c r="M82" s="53" t="s">
        <v>304</v>
      </c>
    </row>
    <row r="83" customFormat="false" ht="13.5" hidden="false" customHeight="false" outlineLevel="0" collapsed="false">
      <c r="B83" s="53" t="n">
        <f aca="false">B82+1</f>
        <v>6</v>
      </c>
      <c r="C83" s="77"/>
      <c r="D83" s="53" t="n">
        <v>109</v>
      </c>
      <c r="E83" s="55" t="s">
        <v>305</v>
      </c>
      <c r="F83" s="56"/>
      <c r="G83" s="55" t="s">
        <v>125</v>
      </c>
      <c r="H83" s="53" t="n">
        <v>8</v>
      </c>
      <c r="I83" s="53" t="n">
        <f aca="false">J82+1</f>
        <v>30</v>
      </c>
      <c r="J83" s="53" t="n">
        <f aca="false">I83+H83-1</f>
        <v>37</v>
      </c>
      <c r="K83" s="56"/>
      <c r="L83" s="55" t="s">
        <v>221</v>
      </c>
      <c r="M83" s="53" t="s">
        <v>306</v>
      </c>
    </row>
    <row r="84" customFormat="false" ht="13.5" hidden="false" customHeight="false" outlineLevel="0" collapsed="false">
      <c r="B84" s="53" t="n">
        <f aca="false">B83+1</f>
        <v>7</v>
      </c>
      <c r="C84" s="77"/>
      <c r="D84" s="53" t="n">
        <v>111</v>
      </c>
      <c r="E84" s="55" t="s">
        <v>307</v>
      </c>
      <c r="F84" s="56"/>
      <c r="G84" s="55" t="s">
        <v>125</v>
      </c>
      <c r="H84" s="53" t="n">
        <v>8</v>
      </c>
      <c r="I84" s="53" t="n">
        <f aca="false">J83+1</f>
        <v>38</v>
      </c>
      <c r="J84" s="53" t="n">
        <f aca="false">I84+H84-1</f>
        <v>45</v>
      </c>
      <c r="K84" s="56"/>
      <c r="L84" s="53"/>
      <c r="M84" s="53" t="s">
        <v>308</v>
      </c>
    </row>
    <row r="85" customFormat="false" ht="13.5" hidden="false" customHeight="false" outlineLevel="0" collapsed="false">
      <c r="B85" s="53" t="n">
        <f aca="false">B84+1</f>
        <v>8</v>
      </c>
      <c r="C85" s="77"/>
      <c r="D85" s="53" t="n">
        <v>179</v>
      </c>
      <c r="E85" s="55" t="s">
        <v>309</v>
      </c>
      <c r="F85" s="56"/>
      <c r="G85" s="55" t="s">
        <v>125</v>
      </c>
      <c r="H85" s="53" t="n">
        <v>2</v>
      </c>
      <c r="I85" s="53" t="n">
        <f aca="false">J84+1</f>
        <v>46</v>
      </c>
      <c r="J85" s="53" t="n">
        <f aca="false">I85+H85-1</f>
        <v>47</v>
      </c>
      <c r="K85" s="56"/>
      <c r="L85" s="55" t="s">
        <v>310</v>
      </c>
      <c r="M85" s="53" t="s">
        <v>311</v>
      </c>
    </row>
    <row r="86" customFormat="false" ht="13.5" hidden="false" customHeight="false" outlineLevel="0" collapsed="false">
      <c r="B86" s="53" t="n">
        <f aca="false">B85+1</f>
        <v>9</v>
      </c>
      <c r="C86" s="77"/>
      <c r="D86" s="53" t="n">
        <v>72</v>
      </c>
      <c r="E86" s="55" t="s">
        <v>314</v>
      </c>
      <c r="F86" s="56" t="s">
        <v>124</v>
      </c>
      <c r="G86" s="55" t="s">
        <v>125</v>
      </c>
      <c r="H86" s="53" t="n">
        <v>14</v>
      </c>
      <c r="I86" s="53" t="n">
        <f aca="false">J85+1</f>
        <v>48</v>
      </c>
      <c r="J86" s="53" t="n">
        <f aca="false">I86+H86-1</f>
        <v>61</v>
      </c>
      <c r="K86" s="56"/>
      <c r="L86" s="53"/>
      <c r="M86" s="53" t="s">
        <v>315</v>
      </c>
    </row>
    <row r="87" customFormat="false" ht="13.5" hidden="false" customHeight="false" outlineLevel="0" collapsed="false">
      <c r="B87" s="53" t="n">
        <f aca="false">B86+1</f>
        <v>10</v>
      </c>
      <c r="C87" s="77"/>
      <c r="D87" s="53" t="n">
        <v>73</v>
      </c>
      <c r="E87" s="55" t="s">
        <v>316</v>
      </c>
      <c r="F87" s="56" t="s">
        <v>124</v>
      </c>
      <c r="G87" s="55" t="s">
        <v>125</v>
      </c>
      <c r="H87" s="53" t="n">
        <v>14</v>
      </c>
      <c r="I87" s="53" t="n">
        <f aca="false">J86+1</f>
        <v>62</v>
      </c>
      <c r="J87" s="53" t="n">
        <f aca="false">I87+H87-1</f>
        <v>75</v>
      </c>
      <c r="K87" s="56"/>
      <c r="L87" s="53"/>
      <c r="M87" s="53" t="s">
        <v>317</v>
      </c>
    </row>
    <row r="88" customFormat="false" ht="13.5" hidden="false" customHeight="false" outlineLevel="0" collapsed="false">
      <c r="B88" s="53" t="n">
        <f aca="false">B87+1</f>
        <v>11</v>
      </c>
      <c r="C88" s="77"/>
      <c r="D88" s="53" t="n">
        <v>75</v>
      </c>
      <c r="E88" s="55" t="s">
        <v>318</v>
      </c>
      <c r="F88" s="56" t="s">
        <v>124</v>
      </c>
      <c r="G88" s="55" t="s">
        <v>125</v>
      </c>
      <c r="H88" s="53" t="n">
        <v>3</v>
      </c>
      <c r="I88" s="53" t="n">
        <f aca="false">J87+1</f>
        <v>76</v>
      </c>
      <c r="J88" s="53" t="n">
        <f aca="false">I88+H88-1</f>
        <v>78</v>
      </c>
      <c r="K88" s="56"/>
      <c r="L88" s="55" t="s">
        <v>319</v>
      </c>
      <c r="M88" s="53" t="s">
        <v>320</v>
      </c>
    </row>
    <row r="89" customFormat="false" ht="13.5" hidden="false" customHeight="false" outlineLevel="0" collapsed="false">
      <c r="B89" s="53" t="n">
        <f aca="false">B88+1</f>
        <v>12</v>
      </c>
      <c r="C89" s="77"/>
      <c r="D89" s="53" t="n">
        <v>74</v>
      </c>
      <c r="E89" s="55" t="s">
        <v>321</v>
      </c>
      <c r="F89" s="56"/>
      <c r="G89" s="55" t="s">
        <v>125</v>
      </c>
      <c r="H89" s="53" t="n">
        <v>14</v>
      </c>
      <c r="I89" s="53" t="n">
        <f aca="false">J88+1</f>
        <v>79</v>
      </c>
      <c r="J89" s="53" t="n">
        <f aca="false">I89+H89-1</f>
        <v>92</v>
      </c>
      <c r="K89" s="56"/>
      <c r="L89" s="53"/>
      <c r="M89" s="53" t="s">
        <v>322</v>
      </c>
    </row>
    <row r="90" customFormat="false" ht="13.5" hidden="false" customHeight="false" outlineLevel="0" collapsed="false">
      <c r="B90" s="53" t="n">
        <f aca="false">B89+1</f>
        <v>13</v>
      </c>
      <c r="C90" s="77"/>
      <c r="D90" s="53" t="n">
        <v>77</v>
      </c>
      <c r="E90" s="55" t="s">
        <v>323</v>
      </c>
      <c r="F90" s="56"/>
      <c r="G90" s="55" t="s">
        <v>125</v>
      </c>
      <c r="H90" s="53" t="n">
        <v>50</v>
      </c>
      <c r="I90" s="53" t="n">
        <f aca="false">J89+1</f>
        <v>93</v>
      </c>
      <c r="J90" s="53" t="n">
        <f aca="false">I90+H90-1</f>
        <v>142</v>
      </c>
      <c r="K90" s="56" t="s">
        <v>124</v>
      </c>
      <c r="L90" s="55" t="s">
        <v>324</v>
      </c>
      <c r="M90" s="53" t="s">
        <v>164</v>
      </c>
    </row>
    <row r="91" customFormat="false" ht="13.5" hidden="false" customHeight="false" outlineLevel="0" collapsed="false">
      <c r="B91" s="53" t="n">
        <f aca="false">B90+1</f>
        <v>14</v>
      </c>
      <c r="C91" s="77"/>
      <c r="D91" s="53" t="n">
        <v>78</v>
      </c>
      <c r="E91" s="55" t="s">
        <v>325</v>
      </c>
      <c r="F91" s="56"/>
      <c r="G91" s="55" t="s">
        <v>125</v>
      </c>
      <c r="H91" s="53" t="n">
        <v>25</v>
      </c>
      <c r="I91" s="53" t="n">
        <f aca="false">J90+1</f>
        <v>143</v>
      </c>
      <c r="J91" s="53" t="n">
        <f aca="false">I91+H91-1</f>
        <v>167</v>
      </c>
      <c r="K91" s="56"/>
      <c r="L91" s="53"/>
      <c r="M91" s="53" t="s">
        <v>166</v>
      </c>
    </row>
    <row r="92" customFormat="false" ht="13.5" hidden="false" customHeight="false" outlineLevel="0" collapsed="false">
      <c r="B92" s="53" t="n">
        <f aca="false">B91+1</f>
        <v>15</v>
      </c>
      <c r="C92" s="77"/>
      <c r="D92" s="53" t="n">
        <v>79</v>
      </c>
      <c r="E92" s="55" t="s">
        <v>326</v>
      </c>
      <c r="F92" s="56"/>
      <c r="G92" s="55" t="s">
        <v>125</v>
      </c>
      <c r="H92" s="53" t="n">
        <v>50</v>
      </c>
      <c r="I92" s="53" t="n">
        <f aca="false">J91+1</f>
        <v>168</v>
      </c>
      <c r="J92" s="53" t="n">
        <f aca="false">I92+H92-1</f>
        <v>217</v>
      </c>
      <c r="K92" s="56" t="s">
        <v>124</v>
      </c>
      <c r="L92" s="55" t="s">
        <v>324</v>
      </c>
      <c r="M92" s="53" t="s">
        <v>327</v>
      </c>
    </row>
    <row r="93" customFormat="false" ht="13.5" hidden="false" customHeight="false" outlineLevel="0" collapsed="false">
      <c r="B93" s="53" t="n">
        <f aca="false">B92+1</f>
        <v>16</v>
      </c>
      <c r="C93" s="77"/>
      <c r="D93" s="53" t="n">
        <v>80</v>
      </c>
      <c r="E93" s="55" t="s">
        <v>328</v>
      </c>
      <c r="F93" s="56"/>
      <c r="G93" s="55" t="s">
        <v>125</v>
      </c>
      <c r="H93" s="53" t="n">
        <v>25</v>
      </c>
      <c r="I93" s="53" t="n">
        <f aca="false">J92+1</f>
        <v>218</v>
      </c>
      <c r="J93" s="53" t="n">
        <f aca="false">I93+H93-1</f>
        <v>242</v>
      </c>
      <c r="K93" s="56"/>
      <c r="L93" s="53"/>
      <c r="M93" s="53" t="s">
        <v>329</v>
      </c>
    </row>
    <row r="94" customFormat="false" ht="13.5" hidden="false" customHeight="false" outlineLevel="0" collapsed="false">
      <c r="B94" s="53" t="n">
        <f aca="false">B93+1</f>
        <v>17</v>
      </c>
      <c r="C94" s="77"/>
      <c r="D94" s="53" t="n">
        <v>132</v>
      </c>
      <c r="E94" s="55" t="s">
        <v>341</v>
      </c>
      <c r="F94" s="56" t="s">
        <v>124</v>
      </c>
      <c r="G94" s="55" t="s">
        <v>125</v>
      </c>
      <c r="H94" s="53" t="n">
        <v>10</v>
      </c>
      <c r="I94" s="53" t="n">
        <f aca="false">J93+1</f>
        <v>243</v>
      </c>
      <c r="J94" s="53" t="n">
        <f aca="false">I94+H94-1</f>
        <v>252</v>
      </c>
      <c r="K94" s="56"/>
      <c r="L94" s="53" t="s">
        <v>470</v>
      </c>
      <c r="M94" s="53" t="s">
        <v>342</v>
      </c>
    </row>
    <row r="95" customFormat="false" ht="27" hidden="false" customHeight="false" outlineLevel="0" collapsed="false">
      <c r="B95" s="53" t="n">
        <f aca="false">B94+1</f>
        <v>18</v>
      </c>
      <c r="C95" s="77"/>
      <c r="D95" s="53" t="n">
        <v>131</v>
      </c>
      <c r="E95" s="55" t="s">
        <v>343</v>
      </c>
      <c r="F95" s="56" t="s">
        <v>124</v>
      </c>
      <c r="G95" s="55" t="s">
        <v>125</v>
      </c>
      <c r="H95" s="53" t="n">
        <v>10</v>
      </c>
      <c r="I95" s="53" t="n">
        <f aca="false">J94+1</f>
        <v>253</v>
      </c>
      <c r="J95" s="53" t="n">
        <f aca="false">I95+H95-1</f>
        <v>262</v>
      </c>
      <c r="K95" s="56"/>
      <c r="L95" s="72" t="s">
        <v>666</v>
      </c>
      <c r="M95" s="53" t="s">
        <v>345</v>
      </c>
    </row>
    <row r="96" customFormat="false" ht="13.5" hidden="false" customHeight="false" outlineLevel="0" collapsed="false">
      <c r="B96" s="53" t="n">
        <f aca="false">B95+1</f>
        <v>19</v>
      </c>
      <c r="C96" s="77"/>
      <c r="D96" s="53" t="n">
        <v>135</v>
      </c>
      <c r="E96" s="55" t="s">
        <v>346</v>
      </c>
      <c r="F96" s="56" t="s">
        <v>124</v>
      </c>
      <c r="G96" s="55" t="s">
        <v>125</v>
      </c>
      <c r="H96" s="53" t="n">
        <v>10</v>
      </c>
      <c r="I96" s="53" t="n">
        <f aca="false">J95+1</f>
        <v>263</v>
      </c>
      <c r="J96" s="53" t="n">
        <f aca="false">I96+H96-1</f>
        <v>272</v>
      </c>
      <c r="K96" s="56"/>
      <c r="L96" s="53" t="s">
        <v>470</v>
      </c>
      <c r="M96" s="53" t="s">
        <v>347</v>
      </c>
    </row>
    <row r="97" customFormat="false" ht="13.5" hidden="false" customHeight="false" outlineLevel="0" collapsed="false">
      <c r="B97" s="53" t="n">
        <f aca="false">B96+1</f>
        <v>20</v>
      </c>
      <c r="C97" s="77"/>
      <c r="D97" s="53" t="n">
        <v>134</v>
      </c>
      <c r="E97" s="55" t="s">
        <v>348</v>
      </c>
      <c r="F97" s="56" t="s">
        <v>124</v>
      </c>
      <c r="G97" s="55" t="s">
        <v>125</v>
      </c>
      <c r="H97" s="53" t="n">
        <v>10</v>
      </c>
      <c r="I97" s="53" t="n">
        <f aca="false">J96+1</f>
        <v>273</v>
      </c>
      <c r="J97" s="53" t="n">
        <f aca="false">I97+H97-1</f>
        <v>282</v>
      </c>
      <c r="K97" s="56"/>
      <c r="L97" s="53" t="s">
        <v>470</v>
      </c>
      <c r="M97" s="53" t="s">
        <v>345</v>
      </c>
    </row>
    <row r="98" customFormat="false" ht="13.5" hidden="false" customHeight="false" outlineLevel="0" collapsed="false">
      <c r="B98" s="53" t="n">
        <f aca="false">B97+1</f>
        <v>21</v>
      </c>
      <c r="C98" s="77"/>
      <c r="D98" s="53" t="n">
        <v>152</v>
      </c>
      <c r="E98" s="55" t="s">
        <v>351</v>
      </c>
      <c r="F98" s="56" t="s">
        <v>124</v>
      </c>
      <c r="G98" s="55" t="s">
        <v>125</v>
      </c>
      <c r="H98" s="53" t="n">
        <v>4</v>
      </c>
      <c r="I98" s="53" t="n">
        <f aca="false">J97+1</f>
        <v>283</v>
      </c>
      <c r="J98" s="53" t="n">
        <f aca="false">I98+H98-1</f>
        <v>286</v>
      </c>
      <c r="K98" s="56"/>
      <c r="L98" s="53" t="s">
        <v>470</v>
      </c>
      <c r="M98" s="53" t="s">
        <v>352</v>
      </c>
    </row>
    <row r="99" customFormat="false" ht="13.5" hidden="false" customHeight="false" outlineLevel="0" collapsed="false">
      <c r="B99" s="53" t="n">
        <f aca="false">B98+1</f>
        <v>22</v>
      </c>
      <c r="C99" s="77"/>
      <c r="D99" s="53" t="n">
        <v>154</v>
      </c>
      <c r="E99" s="55" t="s">
        <v>353</v>
      </c>
      <c r="F99" s="56" t="s">
        <v>124</v>
      </c>
      <c r="G99" s="55" t="s">
        <v>125</v>
      </c>
      <c r="H99" s="53" t="n">
        <v>2</v>
      </c>
      <c r="I99" s="53" t="n">
        <f aca="false">J98+1</f>
        <v>287</v>
      </c>
      <c r="J99" s="53" t="n">
        <f aca="false">I99+H99-1</f>
        <v>288</v>
      </c>
      <c r="K99" s="56"/>
      <c r="L99" s="55" t="s">
        <v>354</v>
      </c>
      <c r="M99" s="53" t="s">
        <v>355</v>
      </c>
    </row>
    <row r="100" customFormat="false" ht="13.5" hidden="false" customHeight="false" outlineLevel="0" collapsed="false">
      <c r="B100" s="53" t="n">
        <f aca="false">B99+1</f>
        <v>23</v>
      </c>
      <c r="C100" s="77"/>
      <c r="D100" s="53" t="n">
        <v>155</v>
      </c>
      <c r="E100" s="55" t="s">
        <v>356</v>
      </c>
      <c r="F100" s="56"/>
      <c r="G100" s="55" t="s">
        <v>125</v>
      </c>
      <c r="H100" s="53" t="n">
        <v>2</v>
      </c>
      <c r="I100" s="53" t="n">
        <f aca="false">J99+1</f>
        <v>289</v>
      </c>
      <c r="J100" s="53" t="n">
        <f aca="false">I100+H100-1</f>
        <v>290</v>
      </c>
      <c r="K100" s="56"/>
      <c r="L100" s="55" t="s">
        <v>357</v>
      </c>
      <c r="M100" s="53" t="s">
        <v>358</v>
      </c>
    </row>
    <row r="101" customFormat="false" ht="27" hidden="false" customHeight="false" outlineLevel="0" collapsed="false">
      <c r="B101" s="53" t="n">
        <f aca="false">B100+1</f>
        <v>24</v>
      </c>
      <c r="C101" s="77"/>
      <c r="D101" s="53" t="n">
        <v>151</v>
      </c>
      <c r="E101" s="55" t="s">
        <v>359</v>
      </c>
      <c r="F101" s="56" t="s">
        <v>124</v>
      </c>
      <c r="G101" s="55" t="s">
        <v>125</v>
      </c>
      <c r="H101" s="53" t="n">
        <v>7</v>
      </c>
      <c r="I101" s="53" t="n">
        <f aca="false">J100+1</f>
        <v>291</v>
      </c>
      <c r="J101" s="53" t="n">
        <f aca="false">I101+H101-1</f>
        <v>297</v>
      </c>
      <c r="K101" s="56"/>
      <c r="L101" s="72" t="s">
        <v>667</v>
      </c>
      <c r="M101" s="53" t="s">
        <v>361</v>
      </c>
    </row>
    <row r="102" customFormat="false" ht="13.5" hidden="false" customHeight="false" outlineLevel="0" collapsed="false">
      <c r="B102" s="53" t="n">
        <f aca="false">B101+1</f>
        <v>25</v>
      </c>
      <c r="C102" s="77"/>
      <c r="D102" s="53" t="n">
        <v>153</v>
      </c>
      <c r="E102" s="55" t="s">
        <v>362</v>
      </c>
      <c r="F102" s="56" t="s">
        <v>124</v>
      </c>
      <c r="G102" s="55" t="s">
        <v>125</v>
      </c>
      <c r="H102" s="53" t="n">
        <v>6</v>
      </c>
      <c r="I102" s="53" t="n">
        <f aca="false">J101+1</f>
        <v>298</v>
      </c>
      <c r="J102" s="53" t="n">
        <f aca="false">I102+H102-1</f>
        <v>303</v>
      </c>
      <c r="K102" s="56"/>
      <c r="L102" s="53" t="s">
        <v>470</v>
      </c>
      <c r="M102" s="53" t="s">
        <v>363</v>
      </c>
    </row>
    <row r="103" customFormat="false" ht="13.5" hidden="false" customHeight="false" outlineLevel="0" collapsed="false">
      <c r="B103" s="53" t="n">
        <f aca="false">B102+1</f>
        <v>26</v>
      </c>
      <c r="C103" s="77"/>
      <c r="D103" s="55" t="s">
        <v>364</v>
      </c>
      <c r="E103" s="55" t="s">
        <v>365</v>
      </c>
      <c r="F103" s="56"/>
      <c r="G103" s="55" t="s">
        <v>125</v>
      </c>
      <c r="H103" s="53" t="n">
        <v>4</v>
      </c>
      <c r="I103" s="53" t="n">
        <f aca="false">J102+1</f>
        <v>304</v>
      </c>
      <c r="J103" s="53" t="n">
        <f aca="false">I103+H103-1</f>
        <v>307</v>
      </c>
      <c r="K103" s="56"/>
      <c r="L103" s="53" t="s">
        <v>470</v>
      </c>
      <c r="M103" s="53" t="s">
        <v>366</v>
      </c>
    </row>
    <row r="104" customFormat="false" ht="13.5" hidden="false" customHeight="false" outlineLevel="0" collapsed="false">
      <c r="B104" s="53" t="n">
        <f aca="false">B103+1</f>
        <v>27</v>
      </c>
      <c r="C104" s="77"/>
      <c r="D104" s="55" t="s">
        <v>367</v>
      </c>
      <c r="E104" s="55" t="s">
        <v>368</v>
      </c>
      <c r="F104" s="56"/>
      <c r="G104" s="55" t="s">
        <v>125</v>
      </c>
      <c r="H104" s="53" t="n">
        <v>3</v>
      </c>
      <c r="I104" s="53" t="n">
        <f aca="false">J103+1</f>
        <v>308</v>
      </c>
      <c r="J104" s="53" t="n">
        <f aca="false">I104+H104-1</f>
        <v>310</v>
      </c>
      <c r="K104" s="56"/>
      <c r="L104" s="55" t="s">
        <v>369</v>
      </c>
      <c r="M104" s="53" t="s">
        <v>370</v>
      </c>
    </row>
    <row r="105" customFormat="false" ht="13.5" hidden="false" customHeight="false" outlineLevel="0" collapsed="false">
      <c r="B105" s="53" t="n">
        <f aca="false">B104+1</f>
        <v>28</v>
      </c>
      <c r="C105" s="77"/>
      <c r="D105" s="55" t="s">
        <v>371</v>
      </c>
      <c r="E105" s="55" t="s">
        <v>372</v>
      </c>
      <c r="F105" s="56"/>
      <c r="G105" s="55" t="s">
        <v>125</v>
      </c>
      <c r="H105" s="53" t="n">
        <v>3</v>
      </c>
      <c r="I105" s="53" t="n">
        <f aca="false">J104+1</f>
        <v>311</v>
      </c>
      <c r="J105" s="53" t="n">
        <f aca="false">I105+H105-1</f>
        <v>313</v>
      </c>
      <c r="K105" s="56"/>
      <c r="L105" s="55" t="s">
        <v>373</v>
      </c>
      <c r="M105" s="53" t="s">
        <v>374</v>
      </c>
    </row>
    <row r="106" customFormat="false" ht="13.5" hidden="false" customHeight="false" outlineLevel="0" collapsed="false">
      <c r="B106" s="53" t="n">
        <f aca="false">B105+1</f>
        <v>29</v>
      </c>
      <c r="C106" s="77"/>
      <c r="D106" s="55" t="s">
        <v>375</v>
      </c>
      <c r="E106" s="55" t="s">
        <v>376</v>
      </c>
      <c r="F106" s="56"/>
      <c r="G106" s="55" t="s">
        <v>125</v>
      </c>
      <c r="H106" s="53" t="n">
        <v>40</v>
      </c>
      <c r="I106" s="53" t="n">
        <f aca="false">J105+1</f>
        <v>314</v>
      </c>
      <c r="J106" s="53" t="n">
        <f aca="false">I106+H106-1</f>
        <v>353</v>
      </c>
      <c r="K106" s="56" t="s">
        <v>124</v>
      </c>
      <c r="L106" s="55" t="s">
        <v>163</v>
      </c>
      <c r="M106" s="53" t="s">
        <v>377</v>
      </c>
    </row>
    <row r="107" customFormat="false" ht="13.5" hidden="false" customHeight="false" outlineLevel="0" collapsed="false">
      <c r="B107" s="53" t="n">
        <f aca="false">B106+1</f>
        <v>30</v>
      </c>
      <c r="C107" s="77"/>
      <c r="D107" s="55" t="s">
        <v>378</v>
      </c>
      <c r="E107" s="55" t="s">
        <v>379</v>
      </c>
      <c r="F107" s="56"/>
      <c r="G107" s="55" t="s">
        <v>125</v>
      </c>
      <c r="H107" s="53" t="n">
        <v>3</v>
      </c>
      <c r="I107" s="53" t="n">
        <f aca="false">J106+1</f>
        <v>354</v>
      </c>
      <c r="J107" s="53" t="n">
        <f aca="false">I107+H107-1</f>
        <v>356</v>
      </c>
      <c r="K107" s="56"/>
      <c r="L107" s="55" t="s">
        <v>380</v>
      </c>
      <c r="M107" s="53" t="s">
        <v>381</v>
      </c>
    </row>
    <row r="108" customFormat="false" ht="13.5" hidden="false" customHeight="false" outlineLevel="0" collapsed="false">
      <c r="B108" s="53" t="n">
        <f aca="false">B107+1</f>
        <v>31</v>
      </c>
      <c r="C108" s="77"/>
      <c r="D108" s="55" t="s">
        <v>382</v>
      </c>
      <c r="E108" s="55" t="s">
        <v>383</v>
      </c>
      <c r="F108" s="56"/>
      <c r="G108" s="55" t="s">
        <v>125</v>
      </c>
      <c r="H108" s="53" t="n">
        <v>40</v>
      </c>
      <c r="I108" s="53" t="n">
        <f aca="false">J107+1</f>
        <v>357</v>
      </c>
      <c r="J108" s="53" t="n">
        <f aca="false">I108+H108-1</f>
        <v>396</v>
      </c>
      <c r="K108" s="56" t="s">
        <v>124</v>
      </c>
      <c r="L108" s="55" t="s">
        <v>163</v>
      </c>
      <c r="M108" s="53" t="s">
        <v>384</v>
      </c>
    </row>
    <row r="109" customFormat="false" ht="13.5" hidden="false" customHeight="false" outlineLevel="0" collapsed="false">
      <c r="B109" s="53" t="n">
        <f aca="false">B108+1</f>
        <v>32</v>
      </c>
      <c r="C109" s="77"/>
      <c r="D109" s="55" t="s">
        <v>385</v>
      </c>
      <c r="E109" s="55" t="s">
        <v>386</v>
      </c>
      <c r="F109" s="56"/>
      <c r="G109" s="55" t="s">
        <v>125</v>
      </c>
      <c r="H109" s="53" t="n">
        <v>60</v>
      </c>
      <c r="I109" s="53" t="n">
        <f aca="false">J108+1</f>
        <v>397</v>
      </c>
      <c r="J109" s="53" t="n">
        <f aca="false">I109+H109-1</f>
        <v>456</v>
      </c>
      <c r="K109" s="56" t="s">
        <v>124</v>
      </c>
      <c r="L109" s="55" t="s">
        <v>339</v>
      </c>
      <c r="M109" s="53" t="s">
        <v>387</v>
      </c>
    </row>
    <row r="110" customFormat="false" ht="13.5" hidden="false" customHeight="false" outlineLevel="0" collapsed="false">
      <c r="B110" s="53" t="n">
        <f aca="false">B109+1</f>
        <v>33</v>
      </c>
      <c r="C110" s="77"/>
      <c r="D110" s="55" t="s">
        <v>388</v>
      </c>
      <c r="E110" s="55" t="s">
        <v>389</v>
      </c>
      <c r="F110" s="56"/>
      <c r="G110" s="55" t="s">
        <v>125</v>
      </c>
      <c r="H110" s="53" t="n">
        <v>16</v>
      </c>
      <c r="I110" s="53" t="n">
        <f aca="false">J109+1</f>
        <v>457</v>
      </c>
      <c r="J110" s="53" t="n">
        <f aca="false">I110+H110-1</f>
        <v>472</v>
      </c>
      <c r="K110" s="56" t="s">
        <v>124</v>
      </c>
      <c r="L110" s="55" t="s">
        <v>390</v>
      </c>
      <c r="M110" s="53" t="s">
        <v>391</v>
      </c>
    </row>
    <row r="111" customFormat="false" ht="13.5" hidden="false" customHeight="false" outlineLevel="0" collapsed="false">
      <c r="B111" s="53" t="n">
        <f aca="false">B110+1</f>
        <v>34</v>
      </c>
      <c r="C111" s="77"/>
      <c r="D111" s="55" t="s">
        <v>392</v>
      </c>
      <c r="E111" s="55" t="s">
        <v>393</v>
      </c>
      <c r="F111" s="56"/>
      <c r="G111" s="55" t="s">
        <v>125</v>
      </c>
      <c r="H111" s="53" t="n">
        <v>16</v>
      </c>
      <c r="I111" s="53" t="n">
        <f aca="false">J110+1</f>
        <v>473</v>
      </c>
      <c r="J111" s="53" t="n">
        <f aca="false">I111+H111-1</f>
        <v>488</v>
      </c>
      <c r="K111" s="56" t="s">
        <v>124</v>
      </c>
      <c r="L111" s="55" t="s">
        <v>390</v>
      </c>
      <c r="M111" s="53" t="s">
        <v>394</v>
      </c>
    </row>
    <row r="112" customFormat="false" ht="13.5" hidden="false" customHeight="false" outlineLevel="0" collapsed="false">
      <c r="B112" s="53" t="n">
        <f aca="false">B111+1</f>
        <v>35</v>
      </c>
      <c r="C112" s="77"/>
      <c r="D112" s="55" t="s">
        <v>395</v>
      </c>
      <c r="E112" s="55" t="s">
        <v>396</v>
      </c>
      <c r="F112" s="56"/>
      <c r="G112" s="55" t="s">
        <v>125</v>
      </c>
      <c r="H112" s="53" t="n">
        <v>60</v>
      </c>
      <c r="I112" s="53" t="n">
        <f aca="false">J111+1</f>
        <v>489</v>
      </c>
      <c r="J112" s="53" t="n">
        <f aca="false">I112+H112-1</f>
        <v>548</v>
      </c>
      <c r="K112" s="56" t="s">
        <v>124</v>
      </c>
      <c r="L112" s="55" t="s">
        <v>339</v>
      </c>
      <c r="M112" s="53" t="s">
        <v>397</v>
      </c>
    </row>
    <row r="113" customFormat="false" ht="13.5" hidden="false" customHeight="false" outlineLevel="0" collapsed="false">
      <c r="B113" s="53" t="n">
        <f aca="false">B112+1</f>
        <v>36</v>
      </c>
      <c r="C113" s="77"/>
      <c r="D113" s="55" t="s">
        <v>398</v>
      </c>
      <c r="E113" s="55" t="s">
        <v>399</v>
      </c>
      <c r="F113" s="56"/>
      <c r="G113" s="55" t="s">
        <v>125</v>
      </c>
      <c r="H113" s="53" t="n">
        <v>60</v>
      </c>
      <c r="I113" s="53" t="n">
        <f aca="false">J112+1</f>
        <v>549</v>
      </c>
      <c r="J113" s="53" t="n">
        <f aca="false">I113+H113-1</f>
        <v>608</v>
      </c>
      <c r="K113" s="56" t="s">
        <v>124</v>
      </c>
      <c r="L113" s="55" t="s">
        <v>339</v>
      </c>
      <c r="M113" s="53" t="s">
        <v>400</v>
      </c>
    </row>
    <row r="114" customFormat="false" ht="13.5" hidden="false" customHeight="false" outlineLevel="0" collapsed="false">
      <c r="B114" s="53" t="n">
        <f aca="false">B113+1</f>
        <v>37</v>
      </c>
      <c r="C114" s="77"/>
      <c r="D114" s="55" t="s">
        <v>401</v>
      </c>
      <c r="E114" s="55" t="s">
        <v>402</v>
      </c>
      <c r="F114" s="56"/>
      <c r="G114" s="55" t="s">
        <v>125</v>
      </c>
      <c r="H114" s="53" t="n">
        <v>2</v>
      </c>
      <c r="I114" s="53" t="n">
        <f aca="false">J113+1</f>
        <v>609</v>
      </c>
      <c r="J114" s="53" t="n">
        <f aca="false">I114+H114-1</f>
        <v>610</v>
      </c>
      <c r="K114" s="56"/>
      <c r="L114" s="55" t="s">
        <v>403</v>
      </c>
      <c r="M114" s="53" t="s">
        <v>404</v>
      </c>
    </row>
    <row r="115" customFormat="false" ht="13.5" hidden="false" customHeight="false" outlineLevel="0" collapsed="false">
      <c r="B115" s="53" t="n">
        <f aca="false">B114+1</f>
        <v>38</v>
      </c>
      <c r="C115" s="77"/>
      <c r="D115" s="55" t="s">
        <v>405</v>
      </c>
      <c r="E115" s="55" t="s">
        <v>406</v>
      </c>
      <c r="F115" s="56"/>
      <c r="G115" s="55" t="s">
        <v>125</v>
      </c>
      <c r="H115" s="53" t="n">
        <v>2</v>
      </c>
      <c r="I115" s="53" t="n">
        <f aca="false">J114+1</f>
        <v>611</v>
      </c>
      <c r="J115" s="53" t="n">
        <f aca="false">I115+H115-1</f>
        <v>612</v>
      </c>
      <c r="K115" s="56"/>
      <c r="L115" s="55" t="s">
        <v>407</v>
      </c>
      <c r="M115" s="53" t="s">
        <v>408</v>
      </c>
    </row>
    <row r="116" customFormat="false" ht="13.5" hidden="false" customHeight="false" outlineLevel="0" collapsed="false">
      <c r="B116" s="53" t="n">
        <f aca="false">B115+1</f>
        <v>39</v>
      </c>
      <c r="C116" s="77"/>
      <c r="D116" s="55" t="s">
        <v>409</v>
      </c>
      <c r="E116" s="55" t="s">
        <v>410</v>
      </c>
      <c r="F116" s="56"/>
      <c r="G116" s="55" t="s">
        <v>125</v>
      </c>
      <c r="H116" s="53" t="n">
        <v>2</v>
      </c>
      <c r="I116" s="53" t="n">
        <f aca="false">J115+1</f>
        <v>613</v>
      </c>
      <c r="J116" s="53" t="n">
        <f aca="false">I116+H116-1</f>
        <v>614</v>
      </c>
      <c r="K116" s="56"/>
      <c r="L116" s="55" t="s">
        <v>849</v>
      </c>
      <c r="M116" s="53" t="s">
        <v>412</v>
      </c>
    </row>
    <row r="117" customFormat="false" ht="13.5" hidden="false" customHeight="false" outlineLevel="0" collapsed="false">
      <c r="B117" s="53" t="n">
        <f aca="false">B116+1</f>
        <v>40</v>
      </c>
      <c r="C117" s="77"/>
      <c r="D117" s="55" t="s">
        <v>413</v>
      </c>
      <c r="E117" s="55" t="s">
        <v>414</v>
      </c>
      <c r="F117" s="56"/>
      <c r="G117" s="55" t="s">
        <v>125</v>
      </c>
      <c r="H117" s="53" t="n">
        <v>2</v>
      </c>
      <c r="I117" s="53" t="n">
        <f aca="false">J116+1</f>
        <v>615</v>
      </c>
      <c r="J117" s="53" t="n">
        <f aca="false">I117+H117-1</f>
        <v>616</v>
      </c>
      <c r="K117" s="56"/>
      <c r="L117" s="55" t="s">
        <v>850</v>
      </c>
      <c r="M117" s="53" t="s">
        <v>416</v>
      </c>
    </row>
    <row r="118" customFormat="false" ht="13.5" hidden="false" customHeight="false" outlineLevel="0" collapsed="false">
      <c r="B118" s="53" t="n">
        <f aca="false">B117+1</f>
        <v>41</v>
      </c>
      <c r="C118" s="77"/>
      <c r="D118" s="55" t="s">
        <v>417</v>
      </c>
      <c r="E118" s="55" t="s">
        <v>418</v>
      </c>
      <c r="F118" s="56"/>
      <c r="G118" s="55" t="s">
        <v>125</v>
      </c>
      <c r="H118" s="53" t="n">
        <v>2</v>
      </c>
      <c r="I118" s="53" t="n">
        <f aca="false">J117+1</f>
        <v>617</v>
      </c>
      <c r="J118" s="53" t="n">
        <f aca="false">I118+H118-1</f>
        <v>618</v>
      </c>
      <c r="K118" s="56"/>
      <c r="L118" s="55" t="s">
        <v>851</v>
      </c>
      <c r="M118" s="53" t="s">
        <v>420</v>
      </c>
    </row>
    <row r="119" customFormat="false" ht="13.5" hidden="false" customHeight="false" outlineLevel="0" collapsed="false">
      <c r="B119" s="53" t="n">
        <f aca="false">B118+1</f>
        <v>42</v>
      </c>
      <c r="C119" s="77"/>
      <c r="D119" s="55" t="s">
        <v>421</v>
      </c>
      <c r="E119" s="55" t="s">
        <v>422</v>
      </c>
      <c r="F119" s="56"/>
      <c r="G119" s="55" t="s">
        <v>125</v>
      </c>
      <c r="H119" s="53" t="n">
        <v>3</v>
      </c>
      <c r="I119" s="53" t="n">
        <f aca="false">J118+1</f>
        <v>619</v>
      </c>
      <c r="J119" s="53" t="n">
        <f aca="false">I119+H119-1</f>
        <v>621</v>
      </c>
      <c r="K119" s="56"/>
      <c r="L119" s="55" t="s">
        <v>423</v>
      </c>
      <c r="M119" s="53" t="s">
        <v>424</v>
      </c>
    </row>
    <row r="120" customFormat="false" ht="13.5" hidden="false" customHeight="false" outlineLevel="0" collapsed="false">
      <c r="B120" s="53" t="n">
        <f aca="false">B119+1</f>
        <v>43</v>
      </c>
      <c r="C120" s="77"/>
      <c r="D120" s="55" t="s">
        <v>425</v>
      </c>
      <c r="E120" s="55" t="s">
        <v>426</v>
      </c>
      <c r="F120" s="56"/>
      <c r="G120" s="55" t="s">
        <v>125</v>
      </c>
      <c r="H120" s="53" t="n">
        <v>40</v>
      </c>
      <c r="I120" s="53" t="n">
        <f aca="false">J119+1</f>
        <v>622</v>
      </c>
      <c r="J120" s="53" t="n">
        <f aca="false">I120+H120-1</f>
        <v>661</v>
      </c>
      <c r="K120" s="56" t="s">
        <v>124</v>
      </c>
      <c r="L120" s="55" t="s">
        <v>163</v>
      </c>
      <c r="M120" s="53" t="s">
        <v>427</v>
      </c>
    </row>
    <row r="121" customFormat="false" ht="27" hidden="false" customHeight="false" outlineLevel="0" collapsed="false">
      <c r="B121" s="53" t="n">
        <f aca="false">B120+1</f>
        <v>44</v>
      </c>
      <c r="C121" s="77"/>
      <c r="D121" s="55" t="s">
        <v>428</v>
      </c>
      <c r="E121" s="55" t="s">
        <v>429</v>
      </c>
      <c r="F121" s="56"/>
      <c r="G121" s="55" t="s">
        <v>125</v>
      </c>
      <c r="H121" s="53" t="n">
        <v>10</v>
      </c>
      <c r="I121" s="53" t="n">
        <f aca="false">J120+1</f>
        <v>662</v>
      </c>
      <c r="J121" s="53" t="n">
        <f aca="false">I121+H121-1</f>
        <v>671</v>
      </c>
      <c r="K121" s="56"/>
      <c r="L121" s="58" t="s">
        <v>481</v>
      </c>
      <c r="M121" s="53" t="s">
        <v>431</v>
      </c>
    </row>
    <row r="122" customFormat="false" ht="13.5" hidden="false" customHeight="false" outlineLevel="0" collapsed="false">
      <c r="B122" s="53" t="n">
        <f aca="false">B121+1</f>
        <v>45</v>
      </c>
      <c r="C122" s="77"/>
      <c r="D122" s="55" t="s">
        <v>432</v>
      </c>
      <c r="E122" s="55" t="s">
        <v>433</v>
      </c>
      <c r="F122" s="56"/>
      <c r="G122" s="55" t="s">
        <v>125</v>
      </c>
      <c r="H122" s="53" t="n">
        <v>2</v>
      </c>
      <c r="I122" s="53" t="n">
        <f aca="false">J121+1</f>
        <v>672</v>
      </c>
      <c r="J122" s="53" t="n">
        <f aca="false">I122+H122-1</f>
        <v>673</v>
      </c>
      <c r="K122" s="56"/>
      <c r="L122" s="55" t="s">
        <v>434</v>
      </c>
      <c r="M122" s="53" t="s">
        <v>435</v>
      </c>
    </row>
    <row r="123" customFormat="false" ht="27" hidden="false" customHeight="false" outlineLevel="0" collapsed="false">
      <c r="B123" s="53" t="n">
        <f aca="false">B122+1</f>
        <v>46</v>
      </c>
      <c r="C123" s="77"/>
      <c r="D123" s="55" t="s">
        <v>436</v>
      </c>
      <c r="E123" s="55" t="s">
        <v>437</v>
      </c>
      <c r="F123" s="56"/>
      <c r="G123" s="55" t="s">
        <v>125</v>
      </c>
      <c r="H123" s="53" t="n">
        <v>8</v>
      </c>
      <c r="I123" s="53" t="n">
        <f aca="false">J122+1</f>
        <v>674</v>
      </c>
      <c r="J123" s="53" t="n">
        <f aca="false">I123+H123-1</f>
        <v>681</v>
      </c>
      <c r="K123" s="56"/>
      <c r="L123" s="58" t="s">
        <v>482</v>
      </c>
      <c r="M123" s="53" t="s">
        <v>439</v>
      </c>
    </row>
    <row r="124" customFormat="false" ht="27" hidden="false" customHeight="false" outlineLevel="0" collapsed="false">
      <c r="B124" s="53" t="n">
        <f aca="false">B123+1</f>
        <v>47</v>
      </c>
      <c r="C124" s="77"/>
      <c r="D124" s="55" t="s">
        <v>440</v>
      </c>
      <c r="E124" s="55" t="s">
        <v>441</v>
      </c>
      <c r="F124" s="56"/>
      <c r="G124" s="55" t="s">
        <v>125</v>
      </c>
      <c r="H124" s="53" t="n">
        <v>10</v>
      </c>
      <c r="I124" s="53" t="n">
        <f aca="false">J123+1</f>
        <v>682</v>
      </c>
      <c r="J124" s="53" t="n">
        <f aca="false">I124+H124-1</f>
        <v>691</v>
      </c>
      <c r="K124" s="56"/>
      <c r="L124" s="58" t="s">
        <v>481</v>
      </c>
      <c r="M124" s="53" t="s">
        <v>442</v>
      </c>
    </row>
    <row r="125" customFormat="false" ht="13.5" hidden="false" customHeight="false" outlineLevel="0" collapsed="false">
      <c r="B125" s="53" t="n">
        <f aca="false">B124+1</f>
        <v>48</v>
      </c>
      <c r="C125" s="77"/>
      <c r="D125" s="78"/>
      <c r="E125" s="78" t="s">
        <v>471</v>
      </c>
      <c r="F125" s="79"/>
      <c r="G125" s="80" t="s">
        <v>125</v>
      </c>
      <c r="H125" s="78" t="n">
        <v>307</v>
      </c>
      <c r="I125" s="78" t="n">
        <f aca="false">J124+1</f>
        <v>692</v>
      </c>
      <c r="J125" s="78" t="n">
        <f aca="false">I125+H125-1</f>
        <v>998</v>
      </c>
      <c r="K125" s="79"/>
      <c r="L125" s="78"/>
      <c r="M125" s="78"/>
    </row>
    <row r="126" customFormat="false" ht="13.5" hidden="false" customHeight="false" outlineLevel="0" collapsed="false">
      <c r="B126" s="53" t="n">
        <f aca="false">B125+1</f>
        <v>49</v>
      </c>
      <c r="C126" s="77"/>
      <c r="D126" s="78"/>
      <c r="E126" s="80" t="s">
        <v>472</v>
      </c>
      <c r="F126" s="79"/>
      <c r="G126" s="80" t="s">
        <v>125</v>
      </c>
      <c r="H126" s="78" t="n">
        <v>2</v>
      </c>
      <c r="I126" s="78" t="n">
        <f aca="false">J125+1</f>
        <v>999</v>
      </c>
      <c r="J126" s="78" t="n">
        <f aca="false">I126+H126-1</f>
        <v>1000</v>
      </c>
      <c r="K126" s="79"/>
      <c r="L126" s="78" t="s">
        <v>473</v>
      </c>
      <c r="M126" s="78"/>
    </row>
    <row r="128" customFormat="false" ht="27" hidden="false" customHeight="false" outlineLevel="0" collapsed="false">
      <c r="B128" s="49" t="s">
        <v>4</v>
      </c>
      <c r="C128" s="50" t="s">
        <v>112</v>
      </c>
      <c r="D128" s="51" t="s">
        <v>113</v>
      </c>
      <c r="E128" s="52" t="s">
        <v>114</v>
      </c>
      <c r="F128" s="50" t="s">
        <v>115</v>
      </c>
      <c r="G128" s="52" t="s">
        <v>116</v>
      </c>
      <c r="H128" s="52" t="s">
        <v>464</v>
      </c>
      <c r="I128" s="50" t="s">
        <v>465</v>
      </c>
      <c r="J128" s="50" t="s">
        <v>466</v>
      </c>
      <c r="K128" s="50" t="s">
        <v>664</v>
      </c>
      <c r="L128" s="52" t="s">
        <v>121</v>
      </c>
      <c r="M128" s="51" t="s">
        <v>122</v>
      </c>
    </row>
    <row r="129" customFormat="false" ht="13.5" hidden="false" customHeight="false" outlineLevel="0" collapsed="false">
      <c r="B129" s="53" t="n">
        <v>1</v>
      </c>
      <c r="C129" s="77" t="s">
        <v>852</v>
      </c>
      <c r="D129" s="53"/>
      <c r="E129" s="55" t="s">
        <v>467</v>
      </c>
      <c r="F129" s="56" t="s">
        <v>124</v>
      </c>
      <c r="G129" s="55" t="s">
        <v>125</v>
      </c>
      <c r="H129" s="53" t="n">
        <v>1</v>
      </c>
      <c r="I129" s="53" t="n">
        <v>1</v>
      </c>
      <c r="J129" s="53" t="n">
        <f aca="false">I129+H129-1</f>
        <v>1</v>
      </c>
      <c r="K129" s="56"/>
      <c r="L129" s="58" t="s">
        <v>856</v>
      </c>
      <c r="M129" s="53"/>
    </row>
    <row r="130" customFormat="false" ht="13.5" hidden="false" customHeight="false" outlineLevel="0" collapsed="false">
      <c r="B130" s="53" t="n">
        <f aca="false">B129+1</f>
        <v>2</v>
      </c>
      <c r="C130" s="77"/>
      <c r="D130" s="53" t="n">
        <v>31</v>
      </c>
      <c r="E130" s="55" t="s">
        <v>180</v>
      </c>
      <c r="F130" s="56" t="s">
        <v>124</v>
      </c>
      <c r="G130" s="55" t="s">
        <v>125</v>
      </c>
      <c r="H130" s="53" t="n">
        <v>13</v>
      </c>
      <c r="I130" s="53" t="n">
        <f aca="false">J129+1</f>
        <v>2</v>
      </c>
      <c r="J130" s="53" t="n">
        <f aca="false">I130+H130-1</f>
        <v>14</v>
      </c>
      <c r="K130" s="56"/>
      <c r="L130" s="53"/>
      <c r="M130" s="53" t="s">
        <v>159</v>
      </c>
    </row>
    <row r="131" customFormat="false" ht="13.5" hidden="false" customHeight="false" outlineLevel="0" collapsed="false">
      <c r="B131" s="53" t="n">
        <f aca="false">B130+1</f>
        <v>3</v>
      </c>
      <c r="C131" s="77"/>
      <c r="D131" s="53" t="n">
        <v>33</v>
      </c>
      <c r="E131" s="55" t="s">
        <v>182</v>
      </c>
      <c r="F131" s="56"/>
      <c r="G131" s="55" t="s">
        <v>125</v>
      </c>
      <c r="H131" s="53" t="n">
        <v>40</v>
      </c>
      <c r="I131" s="53" t="n">
        <f aca="false">J130+1</f>
        <v>15</v>
      </c>
      <c r="J131" s="53" t="n">
        <f aca="false">I131+H131-1</f>
        <v>54</v>
      </c>
      <c r="K131" s="56" t="s">
        <v>124</v>
      </c>
      <c r="L131" s="55" t="s">
        <v>163</v>
      </c>
      <c r="M131" s="53" t="s">
        <v>164</v>
      </c>
    </row>
    <row r="132" customFormat="false" ht="27" hidden="false" customHeight="false" outlineLevel="0" collapsed="false">
      <c r="B132" s="53" t="n">
        <f aca="false">B131+1</f>
        <v>4</v>
      </c>
      <c r="C132" s="77"/>
      <c r="D132" s="53" t="n">
        <v>151</v>
      </c>
      <c r="E132" s="55" t="s">
        <v>853</v>
      </c>
      <c r="F132" s="56" t="s">
        <v>124</v>
      </c>
      <c r="G132" s="55" t="s">
        <v>125</v>
      </c>
      <c r="H132" s="53" t="n">
        <v>7</v>
      </c>
      <c r="I132" s="53" t="n">
        <f aca="false">J131+1</f>
        <v>55</v>
      </c>
      <c r="J132" s="53" t="n">
        <f aca="false">I132+H132-1</f>
        <v>61</v>
      </c>
      <c r="K132" s="56"/>
      <c r="L132" s="58" t="s">
        <v>480</v>
      </c>
      <c r="M132" s="53" t="s">
        <v>361</v>
      </c>
    </row>
    <row r="133" customFormat="false" ht="13.5" hidden="false" customHeight="false" outlineLevel="0" collapsed="false">
      <c r="B133" s="53" t="n">
        <f aca="false">B132+1</f>
        <v>5</v>
      </c>
      <c r="C133" s="77"/>
      <c r="D133" s="53" t="n">
        <v>153</v>
      </c>
      <c r="E133" s="55" t="s">
        <v>854</v>
      </c>
      <c r="F133" s="56" t="s">
        <v>124</v>
      </c>
      <c r="G133" s="55" t="s">
        <v>125</v>
      </c>
      <c r="H133" s="53" t="n">
        <v>6</v>
      </c>
      <c r="I133" s="53" t="n">
        <f aca="false">J132+1</f>
        <v>62</v>
      </c>
      <c r="J133" s="53" t="n">
        <f aca="false">I133+H133-1</f>
        <v>67</v>
      </c>
      <c r="K133" s="56"/>
      <c r="L133" s="53" t="s">
        <v>470</v>
      </c>
      <c r="M133" s="53" t="s">
        <v>363</v>
      </c>
    </row>
    <row r="134" customFormat="false" ht="27" hidden="false" customHeight="false" outlineLevel="0" collapsed="false">
      <c r="B134" s="53" t="n">
        <f aca="false">B133+1</f>
        <v>6</v>
      </c>
      <c r="C134" s="77"/>
      <c r="D134" s="55" t="s">
        <v>440</v>
      </c>
      <c r="E134" s="55" t="s">
        <v>441</v>
      </c>
      <c r="F134" s="56"/>
      <c r="G134" s="55" t="s">
        <v>125</v>
      </c>
      <c r="H134" s="53" t="n">
        <v>10</v>
      </c>
      <c r="I134" s="53" t="n">
        <f aca="false">J133+1</f>
        <v>68</v>
      </c>
      <c r="J134" s="53" t="n">
        <f aca="false">I134+H134-1</f>
        <v>77</v>
      </c>
      <c r="K134" s="56"/>
      <c r="L134" s="58" t="s">
        <v>481</v>
      </c>
      <c r="M134" s="53" t="s">
        <v>442</v>
      </c>
    </row>
    <row r="135" customFormat="false" ht="13.5" hidden="false" customHeight="false" outlineLevel="0" collapsed="false">
      <c r="B135" s="53" t="n">
        <f aca="false">B134+1</f>
        <v>7</v>
      </c>
      <c r="C135" s="77"/>
      <c r="D135" s="78"/>
      <c r="E135" s="78" t="s">
        <v>471</v>
      </c>
      <c r="F135" s="79"/>
      <c r="G135" s="80" t="s">
        <v>125</v>
      </c>
      <c r="H135" s="78" t="n">
        <v>921</v>
      </c>
      <c r="I135" s="78" t="n">
        <f aca="false">J134+1</f>
        <v>78</v>
      </c>
      <c r="J135" s="78" t="n">
        <f aca="false">I135+H135-1</f>
        <v>998</v>
      </c>
      <c r="K135" s="79"/>
      <c r="L135" s="78"/>
      <c r="M135" s="78"/>
    </row>
    <row r="136" customFormat="false" ht="13.5" hidden="false" customHeight="false" outlineLevel="0" collapsed="false">
      <c r="B136" s="53" t="n">
        <f aca="false">B135+1</f>
        <v>8</v>
      </c>
      <c r="C136" s="77"/>
      <c r="D136" s="78"/>
      <c r="E136" s="80" t="s">
        <v>472</v>
      </c>
      <c r="F136" s="79"/>
      <c r="G136" s="80" t="s">
        <v>125</v>
      </c>
      <c r="H136" s="78" t="n">
        <v>2</v>
      </c>
      <c r="I136" s="78" t="n">
        <f aca="false">J135+1</f>
        <v>999</v>
      </c>
      <c r="J136" s="78" t="n">
        <f aca="false">I136+H136-1</f>
        <v>1000</v>
      </c>
      <c r="K136" s="79"/>
      <c r="L136" s="78" t="s">
        <v>473</v>
      </c>
      <c r="M136" s="78"/>
    </row>
    <row r="138" customFormat="false" ht="13.5" hidden="false" customHeight="false" outlineLevel="0" collapsed="false">
      <c r="B138" s="74" t="s">
        <v>457</v>
      </c>
      <c r="C138" s="83" t="s">
        <v>483</v>
      </c>
      <c r="L138" s="76"/>
    </row>
    <row r="139" customFormat="false" ht="13.5" hidden="false" customHeight="false" outlineLevel="0" collapsed="false">
      <c r="C139" s="48" t="s">
        <v>484</v>
      </c>
      <c r="L139" s="76"/>
    </row>
    <row r="140" customFormat="false" ht="13.5" hidden="false" customHeight="false" outlineLevel="0" collapsed="false">
      <c r="B140" s="74" t="s">
        <v>457</v>
      </c>
      <c r="C140" s="75" t="s">
        <v>485</v>
      </c>
    </row>
    <row r="141" customFormat="false" ht="13.5" hidden="false" customHeight="false" outlineLevel="0" collapsed="false">
      <c r="B141" s="74"/>
      <c r="C141" s="75" t="s">
        <v>486</v>
      </c>
    </row>
    <row r="142" customFormat="false" ht="13.5" hidden="false" customHeight="false" outlineLevel="0" collapsed="false">
      <c r="B142" s="74"/>
      <c r="C142" s="84" t="s">
        <v>487</v>
      </c>
    </row>
    <row r="143" customFormat="false" ht="13.5" hidden="false" customHeight="false" outlineLevel="0" collapsed="false">
      <c r="C143" s="75" t="s">
        <v>488</v>
      </c>
    </row>
    <row r="144" customFormat="false" ht="13.5" hidden="false" customHeight="false" outlineLevel="0" collapsed="false">
      <c r="B144" s="74" t="s">
        <v>457</v>
      </c>
      <c r="C144" s="75" t="s">
        <v>458</v>
      </c>
    </row>
    <row r="145" customFormat="false" ht="13.5" hidden="false" customHeight="false" outlineLevel="0" collapsed="false">
      <c r="C145" s="75" t="s">
        <v>489</v>
      </c>
    </row>
    <row r="146" customFormat="false" ht="13.5" hidden="false" customHeight="false" outlineLevel="0" collapsed="false">
      <c r="C146" s="75" t="s">
        <v>490</v>
      </c>
    </row>
  </sheetData>
  <mergeCells count="6">
    <mergeCell ref="B1:L1"/>
    <mergeCell ref="C4:C21"/>
    <mergeCell ref="C24:C30"/>
    <mergeCell ref="C33:C75"/>
    <mergeCell ref="C78:C126"/>
    <mergeCell ref="C129:C136"/>
  </mergeCells>
  <printOptions headings="false" gridLines="false" gridLinesSet="true" horizontalCentered="false" verticalCentered="false"/>
  <pageMargins left="0.786805555555556" right="0.786805555555556" top="0.659722222222222" bottom="0.37986111111111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7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true" hidden="false" outlineLevel="0" max="101" min="101" style="0" width="2.99"/>
  </cols>
  <sheetData>
    <row r="1" customFormat="false" ht="14.25" hidden="false" customHeight="false" outlineLevel="0" collapsed="false"/>
    <row r="2" s="85" customFormat="true" ht="11.25" hidden="false" customHeight="true" outlineLevel="0" collapsed="false">
      <c r="B2" s="86" t="s">
        <v>491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7" t="s">
        <v>492</v>
      </c>
      <c r="N2" s="87"/>
      <c r="O2" s="87"/>
      <c r="P2" s="87"/>
      <c r="Q2" s="87"/>
      <c r="R2" s="88" t="s">
        <v>15</v>
      </c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7" t="s">
        <v>493</v>
      </c>
      <c r="AG2" s="87"/>
      <c r="AH2" s="87"/>
      <c r="AI2" s="87"/>
      <c r="AJ2" s="87"/>
      <c r="AK2" s="88" t="s">
        <v>34</v>
      </c>
      <c r="AL2" s="88"/>
      <c r="AM2" s="88"/>
      <c r="AN2" s="88"/>
      <c r="AO2" s="88"/>
      <c r="AP2" s="87" t="s">
        <v>494</v>
      </c>
      <c r="AQ2" s="87"/>
      <c r="AR2" s="87"/>
      <c r="AS2" s="87"/>
      <c r="AT2" s="87"/>
      <c r="AU2" s="89" t="n">
        <v>1</v>
      </c>
      <c r="AV2" s="89"/>
      <c r="AW2" s="90" t="s">
        <v>495</v>
      </c>
      <c r="AX2" s="91" t="n">
        <v>1</v>
      </c>
      <c r="AY2" s="91"/>
    </row>
    <row r="3" s="85" customFormat="true" ht="12" hidden="false" customHeight="fals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92" t="s">
        <v>496</v>
      </c>
      <c r="N3" s="92"/>
      <c r="O3" s="92"/>
      <c r="P3" s="92"/>
      <c r="Q3" s="92"/>
      <c r="R3" s="93" t="s">
        <v>82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2" t="s">
        <v>467</v>
      </c>
      <c r="AG3" s="92"/>
      <c r="AH3" s="92"/>
      <c r="AI3" s="92"/>
      <c r="AJ3" s="92"/>
      <c r="AK3" s="94" t="s">
        <v>497</v>
      </c>
      <c r="AL3" s="94"/>
      <c r="AM3" s="94"/>
      <c r="AN3" s="94"/>
      <c r="AO3" s="94"/>
      <c r="AP3" s="95" t="s">
        <v>498</v>
      </c>
      <c r="AQ3" s="95"/>
      <c r="AR3" s="95"/>
      <c r="AS3" s="95"/>
      <c r="AT3" s="95"/>
      <c r="AU3" s="96" t="n">
        <v>1000</v>
      </c>
      <c r="AV3" s="96"/>
      <c r="AW3" s="96"/>
      <c r="AX3" s="97" t="s">
        <v>499</v>
      </c>
      <c r="AY3" s="97"/>
    </row>
    <row r="4" customFormat="false" ht="14.25" hidden="false" customHeight="false" outlineLevel="0" collapsed="false"/>
    <row r="5" s="98" customFormat="true" ht="10.5" hidden="false" customHeight="true" outlineLevel="0" collapsed="false">
      <c r="B5" s="99" t="n">
        <v>1</v>
      </c>
      <c r="C5" s="100" t="n">
        <f aca="false">B5+1</f>
        <v>2</v>
      </c>
      <c r="D5" s="100" t="n">
        <f aca="false">C5+1</f>
        <v>3</v>
      </c>
      <c r="E5" s="100" t="n">
        <f aca="false">D5+1</f>
        <v>4</v>
      </c>
      <c r="F5" s="100" t="n">
        <f aca="false">E5+1</f>
        <v>5</v>
      </c>
      <c r="G5" s="100" t="n">
        <f aca="false">F5+1</f>
        <v>6</v>
      </c>
      <c r="H5" s="100" t="n">
        <f aca="false">G5+1</f>
        <v>7</v>
      </c>
      <c r="I5" s="100" t="n">
        <f aca="false">H5+1</f>
        <v>8</v>
      </c>
      <c r="J5" s="100" t="n">
        <f aca="false">I5+1</f>
        <v>9</v>
      </c>
      <c r="K5" s="100" t="n">
        <f aca="false">J5+1</f>
        <v>10</v>
      </c>
      <c r="L5" s="100" t="n">
        <f aca="false">K5+1</f>
        <v>11</v>
      </c>
      <c r="M5" s="100" t="n">
        <f aca="false">L5+1</f>
        <v>12</v>
      </c>
      <c r="N5" s="100" t="n">
        <f aca="false">M5+1</f>
        <v>13</v>
      </c>
      <c r="O5" s="100" t="n">
        <f aca="false">N5+1</f>
        <v>14</v>
      </c>
      <c r="P5" s="100" t="n">
        <f aca="false">O5+1</f>
        <v>15</v>
      </c>
      <c r="Q5" s="100" t="n">
        <f aca="false">P5+1</f>
        <v>16</v>
      </c>
      <c r="R5" s="100" t="n">
        <f aca="false">Q5+1</f>
        <v>17</v>
      </c>
      <c r="S5" s="100" t="n">
        <f aca="false">R5+1</f>
        <v>18</v>
      </c>
      <c r="T5" s="100" t="n">
        <f aca="false">S5+1</f>
        <v>19</v>
      </c>
      <c r="U5" s="100" t="n">
        <f aca="false">T5+1</f>
        <v>20</v>
      </c>
      <c r="V5" s="100" t="n">
        <f aca="false">U5+1</f>
        <v>21</v>
      </c>
      <c r="W5" s="100" t="n">
        <f aca="false">V5+1</f>
        <v>22</v>
      </c>
      <c r="X5" s="100" t="n">
        <f aca="false">W5+1</f>
        <v>23</v>
      </c>
      <c r="Y5" s="100" t="n">
        <f aca="false">X5+1</f>
        <v>24</v>
      </c>
      <c r="Z5" s="100" t="n">
        <f aca="false">Y5+1</f>
        <v>25</v>
      </c>
      <c r="AA5" s="100" t="n">
        <f aca="false">Z5+1</f>
        <v>26</v>
      </c>
      <c r="AB5" s="100" t="n">
        <f aca="false">AA5+1</f>
        <v>27</v>
      </c>
      <c r="AC5" s="100" t="n">
        <f aca="false">AB5+1</f>
        <v>28</v>
      </c>
      <c r="AD5" s="100" t="n">
        <f aca="false">AC5+1</f>
        <v>29</v>
      </c>
      <c r="AE5" s="100" t="n">
        <f aca="false">AD5+1</f>
        <v>30</v>
      </c>
      <c r="AF5" s="100" t="n">
        <f aca="false">AE5+1</f>
        <v>31</v>
      </c>
      <c r="AG5" s="100" t="n">
        <f aca="false">AF5+1</f>
        <v>32</v>
      </c>
      <c r="AH5" s="100" t="n">
        <f aca="false">AG5+1</f>
        <v>33</v>
      </c>
      <c r="AI5" s="100" t="n">
        <f aca="false">AH5+1</f>
        <v>34</v>
      </c>
      <c r="AJ5" s="100" t="n">
        <f aca="false">AI5+1</f>
        <v>35</v>
      </c>
      <c r="AK5" s="100" t="n">
        <f aca="false">AJ5+1</f>
        <v>36</v>
      </c>
      <c r="AL5" s="100" t="n">
        <f aca="false">AK5+1</f>
        <v>37</v>
      </c>
      <c r="AM5" s="100" t="n">
        <f aca="false">AL5+1</f>
        <v>38</v>
      </c>
      <c r="AN5" s="100" t="n">
        <f aca="false">AM5+1</f>
        <v>39</v>
      </c>
      <c r="AO5" s="100" t="n">
        <f aca="false">AN5+1</f>
        <v>40</v>
      </c>
      <c r="AP5" s="100" t="n">
        <f aca="false">AO5+1</f>
        <v>41</v>
      </c>
      <c r="AQ5" s="100" t="n">
        <f aca="false">AP5+1</f>
        <v>42</v>
      </c>
      <c r="AR5" s="100" t="n">
        <f aca="false">AQ5+1</f>
        <v>43</v>
      </c>
      <c r="AS5" s="100" t="n">
        <f aca="false">AR5+1</f>
        <v>44</v>
      </c>
      <c r="AT5" s="100" t="n">
        <f aca="false">AS5+1</f>
        <v>45</v>
      </c>
      <c r="AU5" s="100" t="n">
        <f aca="false">AT5+1</f>
        <v>46</v>
      </c>
      <c r="AV5" s="100" t="n">
        <f aca="false">AU5+1</f>
        <v>47</v>
      </c>
      <c r="AW5" s="100" t="n">
        <f aca="false">AV5+1</f>
        <v>48</v>
      </c>
      <c r="AX5" s="100" t="n">
        <f aca="false">AW5+1</f>
        <v>49</v>
      </c>
      <c r="AY5" s="100" t="n">
        <f aca="false">AX5+1</f>
        <v>50</v>
      </c>
      <c r="AZ5" s="100" t="n">
        <f aca="false">AY5+1</f>
        <v>51</v>
      </c>
      <c r="BA5" s="100" t="n">
        <f aca="false">AZ5+1</f>
        <v>52</v>
      </c>
      <c r="BB5" s="100" t="n">
        <f aca="false">BA5+1</f>
        <v>53</v>
      </c>
      <c r="BC5" s="100" t="n">
        <f aca="false">BB5+1</f>
        <v>54</v>
      </c>
      <c r="BD5" s="100" t="n">
        <f aca="false">BC5+1</f>
        <v>55</v>
      </c>
      <c r="BE5" s="100" t="n">
        <f aca="false">BD5+1</f>
        <v>56</v>
      </c>
      <c r="BF5" s="100" t="n">
        <f aca="false">BE5+1</f>
        <v>57</v>
      </c>
      <c r="BG5" s="100" t="n">
        <f aca="false">BF5+1</f>
        <v>58</v>
      </c>
      <c r="BH5" s="100" t="n">
        <f aca="false">BG5+1</f>
        <v>59</v>
      </c>
      <c r="BI5" s="100" t="n">
        <f aca="false">BH5+1</f>
        <v>60</v>
      </c>
      <c r="BJ5" s="100" t="n">
        <f aca="false">BI5+1</f>
        <v>61</v>
      </c>
      <c r="BK5" s="100" t="n">
        <f aca="false">BJ5+1</f>
        <v>62</v>
      </c>
      <c r="BL5" s="100" t="n">
        <f aca="false">BK5+1</f>
        <v>63</v>
      </c>
      <c r="BM5" s="100" t="n">
        <f aca="false">BL5+1</f>
        <v>64</v>
      </c>
      <c r="BN5" s="100" t="n">
        <f aca="false">BM5+1</f>
        <v>65</v>
      </c>
      <c r="BO5" s="100" t="n">
        <f aca="false">BN5+1</f>
        <v>66</v>
      </c>
      <c r="BP5" s="100" t="n">
        <f aca="false">BO5+1</f>
        <v>67</v>
      </c>
      <c r="BQ5" s="100" t="n">
        <f aca="false">BP5+1</f>
        <v>68</v>
      </c>
      <c r="BR5" s="100" t="n">
        <f aca="false">BQ5+1</f>
        <v>69</v>
      </c>
      <c r="BS5" s="100" t="n">
        <f aca="false">BR5+1</f>
        <v>70</v>
      </c>
      <c r="BT5" s="100" t="n">
        <f aca="false">BS5+1</f>
        <v>71</v>
      </c>
      <c r="BU5" s="100" t="n">
        <f aca="false">BT5+1</f>
        <v>72</v>
      </c>
      <c r="BV5" s="100" t="n">
        <f aca="false">BU5+1</f>
        <v>73</v>
      </c>
      <c r="BW5" s="100" t="n">
        <f aca="false">BV5+1</f>
        <v>74</v>
      </c>
      <c r="BX5" s="100" t="n">
        <f aca="false">BW5+1</f>
        <v>75</v>
      </c>
      <c r="BY5" s="100" t="n">
        <f aca="false">BX5+1</f>
        <v>76</v>
      </c>
      <c r="BZ5" s="100" t="n">
        <f aca="false">BY5+1</f>
        <v>77</v>
      </c>
      <c r="CA5" s="100" t="n">
        <f aca="false">BZ5+1</f>
        <v>78</v>
      </c>
      <c r="CB5" s="100" t="n">
        <f aca="false">CA5+1</f>
        <v>79</v>
      </c>
      <c r="CC5" s="100" t="n">
        <f aca="false">CB5+1</f>
        <v>80</v>
      </c>
      <c r="CD5" s="100" t="n">
        <f aca="false">CC5+1</f>
        <v>81</v>
      </c>
      <c r="CE5" s="100" t="n">
        <f aca="false">CD5+1</f>
        <v>82</v>
      </c>
      <c r="CF5" s="100" t="n">
        <f aca="false">CE5+1</f>
        <v>83</v>
      </c>
      <c r="CG5" s="100" t="n">
        <f aca="false">CF5+1</f>
        <v>84</v>
      </c>
      <c r="CH5" s="100" t="n">
        <f aca="false">CG5+1</f>
        <v>85</v>
      </c>
      <c r="CI5" s="100" t="n">
        <f aca="false">CH5+1</f>
        <v>86</v>
      </c>
      <c r="CJ5" s="100" t="n">
        <f aca="false">CI5+1</f>
        <v>87</v>
      </c>
      <c r="CK5" s="100" t="n">
        <f aca="false">CJ5+1</f>
        <v>88</v>
      </c>
      <c r="CL5" s="100" t="n">
        <f aca="false">CK5+1</f>
        <v>89</v>
      </c>
      <c r="CM5" s="100" t="n">
        <f aca="false">CL5+1</f>
        <v>90</v>
      </c>
      <c r="CN5" s="100" t="n">
        <f aca="false">CM5+1</f>
        <v>91</v>
      </c>
      <c r="CO5" s="100" t="n">
        <f aca="false">CN5+1</f>
        <v>92</v>
      </c>
      <c r="CP5" s="100" t="n">
        <f aca="false">CO5+1</f>
        <v>93</v>
      </c>
      <c r="CQ5" s="100" t="n">
        <f aca="false">CP5+1</f>
        <v>94</v>
      </c>
      <c r="CR5" s="100" t="n">
        <f aca="false">CQ5+1</f>
        <v>95</v>
      </c>
      <c r="CS5" s="100" t="n">
        <f aca="false">CR5+1</f>
        <v>96</v>
      </c>
      <c r="CT5" s="100" t="n">
        <f aca="false">CS5+1</f>
        <v>97</v>
      </c>
      <c r="CU5" s="100" t="n">
        <f aca="false">CT5+1</f>
        <v>98</v>
      </c>
      <c r="CV5" s="100" t="n">
        <f aca="false">CU5+1</f>
        <v>99</v>
      </c>
      <c r="CW5" s="101" t="n">
        <f aca="false">CV5+1</f>
        <v>100</v>
      </c>
    </row>
    <row r="6" s="102" customFormat="true" ht="75.75" hidden="false" customHeight="true" outlineLevel="0" collapsed="false">
      <c r="B6" s="103" t="s">
        <v>467</v>
      </c>
      <c r="C6" s="104" t="s">
        <v>500</v>
      </c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 t="s">
        <v>501</v>
      </c>
      <c r="X6" s="104"/>
      <c r="Y6" s="104"/>
      <c r="Z6" s="104"/>
      <c r="AA6" s="104" t="s">
        <v>502</v>
      </c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 t="s">
        <v>503</v>
      </c>
      <c r="AV6" s="104"/>
      <c r="AW6" s="104"/>
      <c r="AX6" s="104"/>
      <c r="AY6" s="104" t="s">
        <v>132</v>
      </c>
      <c r="AZ6" s="104"/>
      <c r="BA6" s="105" t="s">
        <v>504</v>
      </c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</row>
    <row r="7" s="85" customFormat="true" ht="14.25" hidden="false" customHeight="true" outlineLevel="0" collapsed="false">
      <c r="B7" s="106" t="s">
        <v>505</v>
      </c>
      <c r="C7" s="107" t="s">
        <v>506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 t="s">
        <v>507</v>
      </c>
      <c r="X7" s="107"/>
      <c r="Y7" s="107"/>
      <c r="Z7" s="107"/>
      <c r="AA7" s="107" t="s">
        <v>506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 t="s">
        <v>507</v>
      </c>
      <c r="AV7" s="107"/>
      <c r="AW7" s="107"/>
      <c r="AX7" s="107"/>
      <c r="AY7" s="107" t="s">
        <v>508</v>
      </c>
      <c r="AZ7" s="107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</row>
    <row r="8" customFormat="false" ht="14.25" hidden="false" customHeight="false" outlineLevel="0" collapsed="false"/>
    <row r="9" s="98" customFormat="true" ht="10.5" hidden="false" customHeight="true" outlineLevel="0" collapsed="false">
      <c r="B9" s="99" t="n">
        <v>101</v>
      </c>
      <c r="C9" s="100" t="n">
        <f aca="false">B9+1</f>
        <v>102</v>
      </c>
      <c r="D9" s="100" t="n">
        <f aca="false">C9+1</f>
        <v>103</v>
      </c>
      <c r="E9" s="100" t="n">
        <f aca="false">D9+1</f>
        <v>104</v>
      </c>
      <c r="F9" s="100" t="n">
        <f aca="false">E9+1</f>
        <v>105</v>
      </c>
      <c r="G9" s="100" t="n">
        <f aca="false">F9+1</f>
        <v>106</v>
      </c>
      <c r="H9" s="100" t="n">
        <f aca="false">G9+1</f>
        <v>107</v>
      </c>
      <c r="I9" s="100" t="n">
        <f aca="false">H9+1</f>
        <v>108</v>
      </c>
      <c r="J9" s="100" t="n">
        <f aca="false">I9+1</f>
        <v>109</v>
      </c>
      <c r="K9" s="100" t="n">
        <f aca="false">J9+1</f>
        <v>110</v>
      </c>
      <c r="L9" s="100" t="n">
        <f aca="false">K9+1</f>
        <v>111</v>
      </c>
      <c r="M9" s="100" t="n">
        <f aca="false">L9+1</f>
        <v>112</v>
      </c>
      <c r="N9" s="100" t="n">
        <f aca="false">M9+1</f>
        <v>113</v>
      </c>
      <c r="O9" s="100" t="n">
        <f aca="false">N9+1</f>
        <v>114</v>
      </c>
      <c r="P9" s="100" t="n">
        <f aca="false">O9+1</f>
        <v>115</v>
      </c>
      <c r="Q9" s="100" t="n">
        <f aca="false">P9+1</f>
        <v>116</v>
      </c>
      <c r="R9" s="100" t="n">
        <f aca="false">Q9+1</f>
        <v>117</v>
      </c>
      <c r="S9" s="100" t="n">
        <f aca="false">R9+1</f>
        <v>118</v>
      </c>
      <c r="T9" s="100" t="n">
        <f aca="false">S9+1</f>
        <v>119</v>
      </c>
      <c r="U9" s="100" t="n">
        <f aca="false">T9+1</f>
        <v>120</v>
      </c>
      <c r="V9" s="100" t="n">
        <f aca="false">U9+1</f>
        <v>121</v>
      </c>
      <c r="W9" s="100" t="n">
        <f aca="false">V9+1</f>
        <v>122</v>
      </c>
      <c r="X9" s="100" t="n">
        <f aca="false">W9+1</f>
        <v>123</v>
      </c>
      <c r="Y9" s="100" t="n">
        <f aca="false">X9+1</f>
        <v>124</v>
      </c>
      <c r="Z9" s="100" t="n">
        <f aca="false">Y9+1</f>
        <v>125</v>
      </c>
      <c r="AA9" s="100" t="n">
        <f aca="false">Z9+1</f>
        <v>126</v>
      </c>
      <c r="AB9" s="100" t="n">
        <f aca="false">AA9+1</f>
        <v>127</v>
      </c>
      <c r="AC9" s="100" t="n">
        <f aca="false">AB9+1</f>
        <v>128</v>
      </c>
      <c r="AD9" s="100" t="n">
        <f aca="false">AC9+1</f>
        <v>129</v>
      </c>
      <c r="AE9" s="100" t="n">
        <f aca="false">AD9+1</f>
        <v>130</v>
      </c>
      <c r="AF9" s="100" t="n">
        <f aca="false">AE9+1</f>
        <v>131</v>
      </c>
      <c r="AG9" s="100" t="n">
        <f aca="false">AF9+1</f>
        <v>132</v>
      </c>
      <c r="AH9" s="100" t="n">
        <f aca="false">AG9+1</f>
        <v>133</v>
      </c>
      <c r="AI9" s="100" t="n">
        <f aca="false">AH9+1</f>
        <v>134</v>
      </c>
      <c r="AJ9" s="100" t="n">
        <f aca="false">AI9+1</f>
        <v>135</v>
      </c>
      <c r="AK9" s="100" t="n">
        <f aca="false">AJ9+1</f>
        <v>136</v>
      </c>
      <c r="AL9" s="100" t="n">
        <f aca="false">AK9+1</f>
        <v>137</v>
      </c>
      <c r="AM9" s="100" t="n">
        <f aca="false">AL9+1</f>
        <v>138</v>
      </c>
      <c r="AN9" s="100" t="n">
        <f aca="false">AM9+1</f>
        <v>139</v>
      </c>
      <c r="AO9" s="100" t="n">
        <f aca="false">AN9+1</f>
        <v>140</v>
      </c>
      <c r="AP9" s="100" t="n">
        <f aca="false">AO9+1</f>
        <v>141</v>
      </c>
      <c r="AQ9" s="100" t="n">
        <f aca="false">AP9+1</f>
        <v>142</v>
      </c>
      <c r="AR9" s="100" t="n">
        <f aca="false">AQ9+1</f>
        <v>143</v>
      </c>
      <c r="AS9" s="100" t="n">
        <f aca="false">AR9+1</f>
        <v>144</v>
      </c>
      <c r="AT9" s="100" t="n">
        <f aca="false">AS9+1</f>
        <v>145</v>
      </c>
      <c r="AU9" s="100" t="n">
        <f aca="false">AT9+1</f>
        <v>146</v>
      </c>
      <c r="AV9" s="100" t="n">
        <f aca="false">AU9+1</f>
        <v>147</v>
      </c>
      <c r="AW9" s="100" t="n">
        <f aca="false">AV9+1</f>
        <v>148</v>
      </c>
      <c r="AX9" s="100" t="n">
        <f aca="false">AW9+1</f>
        <v>149</v>
      </c>
      <c r="AY9" s="100" t="n">
        <f aca="false">AX9+1</f>
        <v>150</v>
      </c>
      <c r="AZ9" s="100" t="n">
        <f aca="false">AY9+1</f>
        <v>151</v>
      </c>
      <c r="BA9" s="100" t="n">
        <f aca="false">AZ9+1</f>
        <v>152</v>
      </c>
      <c r="BB9" s="100" t="n">
        <f aca="false">BA9+1</f>
        <v>153</v>
      </c>
      <c r="BC9" s="100" t="n">
        <f aca="false">BB9+1</f>
        <v>154</v>
      </c>
      <c r="BD9" s="100" t="n">
        <f aca="false">BC9+1</f>
        <v>155</v>
      </c>
      <c r="BE9" s="100" t="n">
        <f aca="false">BD9+1</f>
        <v>156</v>
      </c>
      <c r="BF9" s="100" t="n">
        <f aca="false">BE9+1</f>
        <v>157</v>
      </c>
      <c r="BG9" s="100" t="n">
        <f aca="false">BF9+1</f>
        <v>158</v>
      </c>
      <c r="BH9" s="100" t="n">
        <f aca="false">BG9+1</f>
        <v>159</v>
      </c>
      <c r="BI9" s="100" t="n">
        <f aca="false">BH9+1</f>
        <v>160</v>
      </c>
      <c r="BJ9" s="100" t="n">
        <f aca="false">BI9+1</f>
        <v>161</v>
      </c>
      <c r="BK9" s="100" t="n">
        <f aca="false">BJ9+1</f>
        <v>162</v>
      </c>
      <c r="BL9" s="100" t="n">
        <f aca="false">BK9+1</f>
        <v>163</v>
      </c>
      <c r="BM9" s="100" t="n">
        <f aca="false">BL9+1</f>
        <v>164</v>
      </c>
      <c r="BN9" s="100" t="n">
        <f aca="false">BM9+1</f>
        <v>165</v>
      </c>
      <c r="BO9" s="100" t="n">
        <f aca="false">BN9+1</f>
        <v>166</v>
      </c>
      <c r="BP9" s="100" t="n">
        <f aca="false">BO9+1</f>
        <v>167</v>
      </c>
      <c r="BQ9" s="100" t="n">
        <f aca="false">BP9+1</f>
        <v>168</v>
      </c>
      <c r="BR9" s="100" t="n">
        <f aca="false">BQ9+1</f>
        <v>169</v>
      </c>
      <c r="BS9" s="100" t="n">
        <f aca="false">BR9+1</f>
        <v>170</v>
      </c>
      <c r="BT9" s="100" t="n">
        <f aca="false">BS9+1</f>
        <v>171</v>
      </c>
      <c r="BU9" s="100" t="n">
        <f aca="false">BT9+1</f>
        <v>172</v>
      </c>
      <c r="BV9" s="100" t="n">
        <f aca="false">BU9+1</f>
        <v>173</v>
      </c>
      <c r="BW9" s="100" t="n">
        <f aca="false">BV9+1</f>
        <v>174</v>
      </c>
      <c r="BX9" s="100" t="n">
        <f aca="false">BW9+1</f>
        <v>175</v>
      </c>
      <c r="BY9" s="100" t="n">
        <f aca="false">BX9+1</f>
        <v>176</v>
      </c>
      <c r="BZ9" s="100" t="n">
        <f aca="false">BY9+1</f>
        <v>177</v>
      </c>
      <c r="CA9" s="100" t="n">
        <f aca="false">BZ9+1</f>
        <v>178</v>
      </c>
      <c r="CB9" s="100" t="n">
        <f aca="false">CA9+1</f>
        <v>179</v>
      </c>
      <c r="CC9" s="100" t="n">
        <f aca="false">CB9+1</f>
        <v>180</v>
      </c>
      <c r="CD9" s="100" t="n">
        <f aca="false">CC9+1</f>
        <v>181</v>
      </c>
      <c r="CE9" s="100" t="n">
        <f aca="false">CD9+1</f>
        <v>182</v>
      </c>
      <c r="CF9" s="100" t="n">
        <f aca="false">CE9+1</f>
        <v>183</v>
      </c>
      <c r="CG9" s="100" t="n">
        <f aca="false">CF9+1</f>
        <v>184</v>
      </c>
      <c r="CH9" s="100" t="n">
        <f aca="false">CG9+1</f>
        <v>185</v>
      </c>
      <c r="CI9" s="100" t="n">
        <f aca="false">CH9+1</f>
        <v>186</v>
      </c>
      <c r="CJ9" s="100" t="n">
        <f aca="false">CI9+1</f>
        <v>187</v>
      </c>
      <c r="CK9" s="100" t="n">
        <f aca="false">CJ9+1</f>
        <v>188</v>
      </c>
      <c r="CL9" s="100" t="n">
        <f aca="false">CK9+1</f>
        <v>189</v>
      </c>
      <c r="CM9" s="100" t="n">
        <f aca="false">CL9+1</f>
        <v>190</v>
      </c>
      <c r="CN9" s="100" t="n">
        <f aca="false">CM9+1</f>
        <v>191</v>
      </c>
      <c r="CO9" s="100" t="n">
        <f aca="false">CN9+1</f>
        <v>192</v>
      </c>
      <c r="CP9" s="100" t="n">
        <f aca="false">CO9+1</f>
        <v>193</v>
      </c>
      <c r="CQ9" s="100" t="n">
        <f aca="false">CP9+1</f>
        <v>194</v>
      </c>
      <c r="CR9" s="100" t="n">
        <f aca="false">CQ9+1</f>
        <v>195</v>
      </c>
      <c r="CS9" s="100" t="n">
        <f aca="false">CR9+1</f>
        <v>196</v>
      </c>
      <c r="CT9" s="100" t="n">
        <f aca="false">CS9+1</f>
        <v>197</v>
      </c>
      <c r="CU9" s="100" t="n">
        <f aca="false">CT9+1</f>
        <v>198</v>
      </c>
      <c r="CV9" s="100" t="n">
        <f aca="false">CU9+1</f>
        <v>199</v>
      </c>
      <c r="CW9" s="101" t="n">
        <f aca="false">CV9+1</f>
        <v>200</v>
      </c>
    </row>
    <row r="10" s="102" customFormat="true" ht="75.75" hidden="false" customHeight="true" outlineLevel="0" collapsed="false"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4" t="s">
        <v>6</v>
      </c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 t="s">
        <v>139</v>
      </c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10" t="s">
        <v>142</v>
      </c>
      <c r="CO10" s="105" t="s">
        <v>510</v>
      </c>
      <c r="CP10" s="105"/>
      <c r="CQ10" s="105"/>
      <c r="CR10" s="105"/>
      <c r="CS10" s="105"/>
      <c r="CT10" s="105"/>
      <c r="CU10" s="105"/>
      <c r="CV10" s="105"/>
      <c r="CW10" s="105"/>
    </row>
    <row r="11" s="85" customFormat="true" ht="14.25" hidden="false" customHeight="true" outlineLevel="0" collapsed="false">
      <c r="B11" s="111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3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4"/>
      <c r="AG11" s="107" t="s">
        <v>511</v>
      </c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 t="s">
        <v>512</v>
      </c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15" t="s">
        <v>505</v>
      </c>
      <c r="CO11" s="108" t="s">
        <v>506</v>
      </c>
      <c r="CP11" s="108"/>
      <c r="CQ11" s="108"/>
      <c r="CR11" s="108"/>
      <c r="CS11" s="108"/>
      <c r="CT11" s="108"/>
      <c r="CU11" s="108"/>
      <c r="CV11" s="108"/>
      <c r="CW11" s="108"/>
    </row>
    <row r="12" customFormat="false" ht="14.25" hidden="false" customHeight="false" outlineLevel="0" collapsed="false"/>
    <row r="13" s="98" customFormat="true" ht="10.5" hidden="false" customHeight="true" outlineLevel="0" collapsed="false">
      <c r="B13" s="99" t="n">
        <v>201</v>
      </c>
      <c r="C13" s="100" t="n">
        <f aca="false">B13+1</f>
        <v>202</v>
      </c>
      <c r="D13" s="100" t="n">
        <f aca="false">C13+1</f>
        <v>203</v>
      </c>
      <c r="E13" s="100" t="n">
        <f aca="false">D13+1</f>
        <v>204</v>
      </c>
      <c r="F13" s="100" t="n">
        <f aca="false">E13+1</f>
        <v>205</v>
      </c>
      <c r="G13" s="100" t="n">
        <f aca="false">F13+1</f>
        <v>206</v>
      </c>
      <c r="H13" s="100" t="n">
        <f aca="false">G13+1</f>
        <v>207</v>
      </c>
      <c r="I13" s="100" t="n">
        <f aca="false">H13+1</f>
        <v>208</v>
      </c>
      <c r="J13" s="100" t="n">
        <f aca="false">I13+1</f>
        <v>209</v>
      </c>
      <c r="K13" s="100" t="n">
        <f aca="false">J13+1</f>
        <v>210</v>
      </c>
      <c r="L13" s="100" t="n">
        <f aca="false">K13+1</f>
        <v>211</v>
      </c>
      <c r="M13" s="100" t="n">
        <f aca="false">L13+1</f>
        <v>212</v>
      </c>
      <c r="N13" s="100" t="n">
        <f aca="false">M13+1</f>
        <v>213</v>
      </c>
      <c r="O13" s="100" t="n">
        <f aca="false">N13+1</f>
        <v>214</v>
      </c>
      <c r="P13" s="100" t="n">
        <f aca="false">O13+1</f>
        <v>215</v>
      </c>
      <c r="Q13" s="100" t="n">
        <f aca="false">P13+1</f>
        <v>216</v>
      </c>
      <c r="R13" s="100" t="n">
        <f aca="false">Q13+1</f>
        <v>217</v>
      </c>
      <c r="S13" s="100" t="n">
        <f aca="false">R13+1</f>
        <v>218</v>
      </c>
      <c r="T13" s="100" t="n">
        <f aca="false">S13+1</f>
        <v>219</v>
      </c>
      <c r="U13" s="100" t="n">
        <f aca="false">T13+1</f>
        <v>220</v>
      </c>
      <c r="V13" s="100" t="n">
        <f aca="false">U13+1</f>
        <v>221</v>
      </c>
      <c r="W13" s="100" t="n">
        <f aca="false">V13+1</f>
        <v>222</v>
      </c>
      <c r="X13" s="100" t="n">
        <f aca="false">W13+1</f>
        <v>223</v>
      </c>
      <c r="Y13" s="100" t="n">
        <f aca="false">X13+1</f>
        <v>224</v>
      </c>
      <c r="Z13" s="100" t="n">
        <f aca="false">Y13+1</f>
        <v>225</v>
      </c>
      <c r="AA13" s="100" t="n">
        <f aca="false">Z13+1</f>
        <v>226</v>
      </c>
      <c r="AB13" s="100" t="n">
        <f aca="false">AA13+1</f>
        <v>227</v>
      </c>
      <c r="AC13" s="100" t="n">
        <f aca="false">AB13+1</f>
        <v>228</v>
      </c>
      <c r="AD13" s="100" t="n">
        <f aca="false">AC13+1</f>
        <v>229</v>
      </c>
      <c r="AE13" s="100" t="n">
        <f aca="false">AD13+1</f>
        <v>230</v>
      </c>
      <c r="AF13" s="100" t="n">
        <f aca="false">AE13+1</f>
        <v>231</v>
      </c>
      <c r="AG13" s="100" t="n">
        <f aca="false">AF13+1</f>
        <v>232</v>
      </c>
      <c r="AH13" s="100" t="n">
        <f aca="false">AG13+1</f>
        <v>233</v>
      </c>
      <c r="AI13" s="100" t="n">
        <f aca="false">AH13+1</f>
        <v>234</v>
      </c>
      <c r="AJ13" s="100" t="n">
        <f aca="false">AI13+1</f>
        <v>235</v>
      </c>
      <c r="AK13" s="100" t="n">
        <f aca="false">AJ13+1</f>
        <v>236</v>
      </c>
      <c r="AL13" s="100" t="n">
        <f aca="false">AK13+1</f>
        <v>237</v>
      </c>
      <c r="AM13" s="100" t="n">
        <f aca="false">AL13+1</f>
        <v>238</v>
      </c>
      <c r="AN13" s="100" t="n">
        <f aca="false">AM13+1</f>
        <v>239</v>
      </c>
      <c r="AO13" s="100" t="n">
        <f aca="false">AN13+1</f>
        <v>240</v>
      </c>
      <c r="AP13" s="100" t="n">
        <f aca="false">AO13+1</f>
        <v>241</v>
      </c>
      <c r="AQ13" s="100" t="n">
        <f aca="false">AP13+1</f>
        <v>242</v>
      </c>
      <c r="AR13" s="100" t="n">
        <f aca="false">AQ13+1</f>
        <v>243</v>
      </c>
      <c r="AS13" s="100" t="n">
        <f aca="false">AR13+1</f>
        <v>244</v>
      </c>
      <c r="AT13" s="100" t="n">
        <f aca="false">AS13+1</f>
        <v>245</v>
      </c>
      <c r="AU13" s="100" t="n">
        <f aca="false">AT13+1</f>
        <v>246</v>
      </c>
      <c r="AV13" s="100" t="n">
        <f aca="false">AU13+1</f>
        <v>247</v>
      </c>
      <c r="AW13" s="100" t="n">
        <f aca="false">AV13+1</f>
        <v>248</v>
      </c>
      <c r="AX13" s="100" t="n">
        <f aca="false">AW13+1</f>
        <v>249</v>
      </c>
      <c r="AY13" s="100" t="n">
        <f aca="false">AX13+1</f>
        <v>250</v>
      </c>
      <c r="AZ13" s="100" t="n">
        <f aca="false">AY13+1</f>
        <v>251</v>
      </c>
      <c r="BA13" s="100" t="n">
        <f aca="false">AZ13+1</f>
        <v>252</v>
      </c>
      <c r="BB13" s="100" t="n">
        <f aca="false">BA13+1</f>
        <v>253</v>
      </c>
      <c r="BC13" s="100" t="n">
        <f aca="false">BB13+1</f>
        <v>254</v>
      </c>
      <c r="BD13" s="100" t="n">
        <f aca="false">BC13+1</f>
        <v>255</v>
      </c>
      <c r="BE13" s="100" t="n">
        <f aca="false">BD13+1</f>
        <v>256</v>
      </c>
      <c r="BF13" s="100" t="n">
        <f aca="false">BE13+1</f>
        <v>257</v>
      </c>
      <c r="BG13" s="100" t="n">
        <f aca="false">BF13+1</f>
        <v>258</v>
      </c>
      <c r="BH13" s="100" t="n">
        <f aca="false">BG13+1</f>
        <v>259</v>
      </c>
      <c r="BI13" s="100" t="n">
        <f aca="false">BH13+1</f>
        <v>260</v>
      </c>
      <c r="BJ13" s="100" t="n">
        <f aca="false">BI13+1</f>
        <v>261</v>
      </c>
      <c r="BK13" s="100" t="n">
        <f aca="false">BJ13+1</f>
        <v>262</v>
      </c>
      <c r="BL13" s="100" t="n">
        <f aca="false">BK13+1</f>
        <v>263</v>
      </c>
      <c r="BM13" s="100" t="n">
        <f aca="false">BL13+1</f>
        <v>264</v>
      </c>
      <c r="BN13" s="100" t="n">
        <f aca="false">BM13+1</f>
        <v>265</v>
      </c>
      <c r="BO13" s="100" t="n">
        <f aca="false">BN13+1</f>
        <v>266</v>
      </c>
      <c r="BP13" s="100" t="n">
        <f aca="false">BO13+1</f>
        <v>267</v>
      </c>
      <c r="BQ13" s="100" t="n">
        <f aca="false">BP13+1</f>
        <v>268</v>
      </c>
      <c r="BR13" s="100" t="n">
        <f aca="false">BQ13+1</f>
        <v>269</v>
      </c>
      <c r="BS13" s="100" t="n">
        <f aca="false">BR13+1</f>
        <v>270</v>
      </c>
      <c r="BT13" s="100" t="n">
        <f aca="false">BS13+1</f>
        <v>271</v>
      </c>
      <c r="BU13" s="100" t="n">
        <f aca="false">BT13+1</f>
        <v>272</v>
      </c>
      <c r="BV13" s="100" t="n">
        <f aca="false">BU13+1</f>
        <v>273</v>
      </c>
      <c r="BW13" s="100" t="n">
        <f aca="false">BV13+1</f>
        <v>274</v>
      </c>
      <c r="BX13" s="100" t="n">
        <f aca="false">BW13+1</f>
        <v>275</v>
      </c>
      <c r="BY13" s="100" t="n">
        <f aca="false">BX13+1</f>
        <v>276</v>
      </c>
      <c r="BZ13" s="100" t="n">
        <f aca="false">BY13+1</f>
        <v>277</v>
      </c>
      <c r="CA13" s="100" t="n">
        <f aca="false">BZ13+1</f>
        <v>278</v>
      </c>
      <c r="CB13" s="100" t="n">
        <f aca="false">CA13+1</f>
        <v>279</v>
      </c>
      <c r="CC13" s="100" t="n">
        <f aca="false">CB13+1</f>
        <v>280</v>
      </c>
      <c r="CD13" s="100" t="n">
        <f aca="false">CC13+1</f>
        <v>281</v>
      </c>
      <c r="CE13" s="100" t="n">
        <f aca="false">CD13+1</f>
        <v>282</v>
      </c>
      <c r="CF13" s="100" t="n">
        <f aca="false">CE13+1</f>
        <v>283</v>
      </c>
      <c r="CG13" s="100" t="n">
        <f aca="false">CF13+1</f>
        <v>284</v>
      </c>
      <c r="CH13" s="100" t="n">
        <f aca="false">CG13+1</f>
        <v>285</v>
      </c>
      <c r="CI13" s="100" t="n">
        <f aca="false">CH13+1</f>
        <v>286</v>
      </c>
      <c r="CJ13" s="100" t="n">
        <f aca="false">CI13+1</f>
        <v>287</v>
      </c>
      <c r="CK13" s="100" t="n">
        <f aca="false">CJ13+1</f>
        <v>288</v>
      </c>
      <c r="CL13" s="100" t="n">
        <f aca="false">CK13+1</f>
        <v>289</v>
      </c>
      <c r="CM13" s="100" t="n">
        <f aca="false">CL13+1</f>
        <v>290</v>
      </c>
      <c r="CN13" s="100" t="n">
        <f aca="false">CM13+1</f>
        <v>291</v>
      </c>
      <c r="CO13" s="100" t="n">
        <f aca="false">CN13+1</f>
        <v>292</v>
      </c>
      <c r="CP13" s="100" t="n">
        <f aca="false">CO13+1</f>
        <v>293</v>
      </c>
      <c r="CQ13" s="100" t="n">
        <f aca="false">CP13+1</f>
        <v>294</v>
      </c>
      <c r="CR13" s="100" t="n">
        <f aca="false">CQ13+1</f>
        <v>295</v>
      </c>
      <c r="CS13" s="100" t="n">
        <f aca="false">CR13+1</f>
        <v>296</v>
      </c>
      <c r="CT13" s="100" t="n">
        <f aca="false">CS13+1</f>
        <v>297</v>
      </c>
      <c r="CU13" s="100" t="n">
        <f aca="false">CT13+1</f>
        <v>298</v>
      </c>
      <c r="CV13" s="100" t="n">
        <f aca="false">CU13+1</f>
        <v>299</v>
      </c>
      <c r="CW13" s="101" t="n">
        <f aca="false">CV13+1</f>
        <v>300</v>
      </c>
    </row>
    <row r="14" s="102" customFormat="true" ht="75.75" hidden="false" customHeight="true" outlineLevel="0" collapsed="false"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4" t="s">
        <v>513</v>
      </c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5" t="s">
        <v>514</v>
      </c>
      <c r="CP14" s="105"/>
      <c r="CQ14" s="105"/>
      <c r="CR14" s="105"/>
      <c r="CS14" s="105"/>
      <c r="CT14" s="105"/>
      <c r="CU14" s="105"/>
      <c r="CV14" s="105"/>
      <c r="CW14" s="105"/>
    </row>
    <row r="15" s="85" customFormat="true" ht="14.25" hidden="false" customHeight="true" outlineLevel="0" collapsed="false">
      <c r="B15" s="111"/>
      <c r="C15" s="112"/>
      <c r="D15" s="112"/>
      <c r="E15" s="112"/>
      <c r="F15" s="112"/>
      <c r="G15" s="112"/>
      <c r="H15" s="112"/>
      <c r="I15" s="112"/>
      <c r="J15" s="112"/>
      <c r="K15" s="112"/>
      <c r="L15" s="114"/>
      <c r="M15" s="107" t="s">
        <v>509</v>
      </c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8" t="s">
        <v>506</v>
      </c>
      <c r="CP15" s="108"/>
      <c r="CQ15" s="108"/>
      <c r="CR15" s="108"/>
      <c r="CS15" s="108"/>
      <c r="CT15" s="108"/>
      <c r="CU15" s="108"/>
      <c r="CV15" s="108"/>
      <c r="CW15" s="108"/>
    </row>
    <row r="16" customFormat="false" ht="14.25" hidden="false" customHeight="false" outlineLevel="0" collapsed="false"/>
    <row r="17" s="98" customFormat="true" ht="10.5" hidden="false" customHeight="true" outlineLevel="0" collapsed="false">
      <c r="B17" s="99" t="n">
        <v>301</v>
      </c>
      <c r="C17" s="100" t="n">
        <f aca="false">B17+1</f>
        <v>302</v>
      </c>
      <c r="D17" s="100" t="n">
        <f aca="false">C17+1</f>
        <v>303</v>
      </c>
      <c r="E17" s="100" t="n">
        <f aca="false">D17+1</f>
        <v>304</v>
      </c>
      <c r="F17" s="100" t="n">
        <f aca="false">E17+1</f>
        <v>305</v>
      </c>
      <c r="G17" s="100" t="n">
        <f aca="false">F17+1</f>
        <v>306</v>
      </c>
      <c r="H17" s="100" t="n">
        <f aca="false">G17+1</f>
        <v>307</v>
      </c>
      <c r="I17" s="100" t="n">
        <f aca="false">H17+1</f>
        <v>308</v>
      </c>
      <c r="J17" s="100" t="n">
        <f aca="false">I17+1</f>
        <v>309</v>
      </c>
      <c r="K17" s="100" t="n">
        <f aca="false">J17+1</f>
        <v>310</v>
      </c>
      <c r="L17" s="100" t="n">
        <f aca="false">K17+1</f>
        <v>311</v>
      </c>
      <c r="M17" s="100" t="n">
        <f aca="false">L17+1</f>
        <v>312</v>
      </c>
      <c r="N17" s="100" t="n">
        <f aca="false">M17+1</f>
        <v>313</v>
      </c>
      <c r="O17" s="100" t="n">
        <f aca="false">N17+1</f>
        <v>314</v>
      </c>
      <c r="P17" s="100" t="n">
        <f aca="false">O17+1</f>
        <v>315</v>
      </c>
      <c r="Q17" s="100" t="n">
        <f aca="false">P17+1</f>
        <v>316</v>
      </c>
      <c r="R17" s="100" t="n">
        <f aca="false">Q17+1</f>
        <v>317</v>
      </c>
      <c r="S17" s="100" t="n">
        <f aca="false">R17+1</f>
        <v>318</v>
      </c>
      <c r="T17" s="100" t="n">
        <f aca="false">S17+1</f>
        <v>319</v>
      </c>
      <c r="U17" s="100" t="n">
        <f aca="false">T17+1</f>
        <v>320</v>
      </c>
      <c r="V17" s="100" t="n">
        <f aca="false">U17+1</f>
        <v>321</v>
      </c>
      <c r="W17" s="100" t="n">
        <f aca="false">V17+1</f>
        <v>322</v>
      </c>
      <c r="X17" s="100" t="n">
        <f aca="false">W17+1</f>
        <v>323</v>
      </c>
      <c r="Y17" s="100" t="n">
        <f aca="false">X17+1</f>
        <v>324</v>
      </c>
      <c r="Z17" s="100" t="n">
        <f aca="false">Y17+1</f>
        <v>325</v>
      </c>
      <c r="AA17" s="100" t="n">
        <f aca="false">Z17+1</f>
        <v>326</v>
      </c>
      <c r="AB17" s="100" t="n">
        <f aca="false">AA17+1</f>
        <v>327</v>
      </c>
      <c r="AC17" s="100" t="n">
        <f aca="false">AB17+1</f>
        <v>328</v>
      </c>
      <c r="AD17" s="100" t="n">
        <f aca="false">AC17+1</f>
        <v>329</v>
      </c>
      <c r="AE17" s="100" t="n">
        <f aca="false">AD17+1</f>
        <v>330</v>
      </c>
      <c r="AF17" s="100" t="n">
        <f aca="false">AE17+1</f>
        <v>331</v>
      </c>
      <c r="AG17" s="100" t="n">
        <f aca="false">AF17+1</f>
        <v>332</v>
      </c>
      <c r="AH17" s="100" t="n">
        <f aca="false">AG17+1</f>
        <v>333</v>
      </c>
      <c r="AI17" s="100" t="n">
        <f aca="false">AH17+1</f>
        <v>334</v>
      </c>
      <c r="AJ17" s="100" t="n">
        <f aca="false">AI17+1</f>
        <v>335</v>
      </c>
      <c r="AK17" s="100" t="n">
        <f aca="false">AJ17+1</f>
        <v>336</v>
      </c>
      <c r="AL17" s="100" t="n">
        <f aca="false">AK17+1</f>
        <v>337</v>
      </c>
      <c r="AM17" s="100" t="n">
        <f aca="false">AL17+1</f>
        <v>338</v>
      </c>
      <c r="AN17" s="100" t="n">
        <f aca="false">AM17+1</f>
        <v>339</v>
      </c>
      <c r="AO17" s="100" t="n">
        <f aca="false">AN17+1</f>
        <v>340</v>
      </c>
      <c r="AP17" s="100" t="n">
        <f aca="false">AO17+1</f>
        <v>341</v>
      </c>
      <c r="AQ17" s="100" t="n">
        <f aca="false">AP17+1</f>
        <v>342</v>
      </c>
      <c r="AR17" s="100" t="n">
        <f aca="false">AQ17+1</f>
        <v>343</v>
      </c>
      <c r="AS17" s="100" t="n">
        <f aca="false">AR17+1</f>
        <v>344</v>
      </c>
      <c r="AT17" s="100" t="n">
        <f aca="false">AS17+1</f>
        <v>345</v>
      </c>
      <c r="AU17" s="100" t="n">
        <f aca="false">AT17+1</f>
        <v>346</v>
      </c>
      <c r="AV17" s="100" t="n">
        <f aca="false">AU17+1</f>
        <v>347</v>
      </c>
      <c r="AW17" s="100" t="n">
        <f aca="false">AV17+1</f>
        <v>348</v>
      </c>
      <c r="AX17" s="100" t="n">
        <f aca="false">AW17+1</f>
        <v>349</v>
      </c>
      <c r="AY17" s="100" t="n">
        <f aca="false">AX17+1</f>
        <v>350</v>
      </c>
      <c r="AZ17" s="100" t="n">
        <f aca="false">AY17+1</f>
        <v>351</v>
      </c>
      <c r="BA17" s="100" t="n">
        <f aca="false">AZ17+1</f>
        <v>352</v>
      </c>
      <c r="BB17" s="100" t="n">
        <f aca="false">BA17+1</f>
        <v>353</v>
      </c>
      <c r="BC17" s="100" t="n">
        <f aca="false">BB17+1</f>
        <v>354</v>
      </c>
      <c r="BD17" s="100" t="n">
        <f aca="false">BC17+1</f>
        <v>355</v>
      </c>
      <c r="BE17" s="100" t="n">
        <f aca="false">BD17+1</f>
        <v>356</v>
      </c>
      <c r="BF17" s="100" t="n">
        <f aca="false">BE17+1</f>
        <v>357</v>
      </c>
      <c r="BG17" s="100" t="n">
        <f aca="false">BF17+1</f>
        <v>358</v>
      </c>
      <c r="BH17" s="100" t="n">
        <f aca="false">BG17+1</f>
        <v>359</v>
      </c>
      <c r="BI17" s="100" t="n">
        <f aca="false">BH17+1</f>
        <v>360</v>
      </c>
      <c r="BJ17" s="100" t="n">
        <f aca="false">BI17+1</f>
        <v>361</v>
      </c>
      <c r="BK17" s="100" t="n">
        <f aca="false">BJ17+1</f>
        <v>362</v>
      </c>
      <c r="BL17" s="100" t="n">
        <f aca="false">BK17+1</f>
        <v>363</v>
      </c>
      <c r="BM17" s="100" t="n">
        <f aca="false">BL17+1</f>
        <v>364</v>
      </c>
      <c r="BN17" s="100" t="n">
        <f aca="false">BM17+1</f>
        <v>365</v>
      </c>
      <c r="BO17" s="100" t="n">
        <f aca="false">BN17+1</f>
        <v>366</v>
      </c>
      <c r="BP17" s="100" t="n">
        <f aca="false">BO17+1</f>
        <v>367</v>
      </c>
      <c r="BQ17" s="100" t="n">
        <f aca="false">BP17+1</f>
        <v>368</v>
      </c>
      <c r="BR17" s="100" t="n">
        <f aca="false">BQ17+1</f>
        <v>369</v>
      </c>
      <c r="BS17" s="100" t="n">
        <f aca="false">BR17+1</f>
        <v>370</v>
      </c>
      <c r="BT17" s="100" t="n">
        <f aca="false">BS17+1</f>
        <v>371</v>
      </c>
      <c r="BU17" s="100" t="n">
        <f aca="false">BT17+1</f>
        <v>372</v>
      </c>
      <c r="BV17" s="100" t="n">
        <f aca="false">BU17+1</f>
        <v>373</v>
      </c>
      <c r="BW17" s="100" t="n">
        <f aca="false">BV17+1</f>
        <v>374</v>
      </c>
      <c r="BX17" s="100" t="n">
        <f aca="false">BW17+1</f>
        <v>375</v>
      </c>
      <c r="BY17" s="100" t="n">
        <f aca="false">BX17+1</f>
        <v>376</v>
      </c>
      <c r="BZ17" s="100" t="n">
        <f aca="false">BY17+1</f>
        <v>377</v>
      </c>
      <c r="CA17" s="100" t="n">
        <f aca="false">BZ17+1</f>
        <v>378</v>
      </c>
      <c r="CB17" s="100" t="n">
        <f aca="false">CA17+1</f>
        <v>379</v>
      </c>
      <c r="CC17" s="100" t="n">
        <f aca="false">CB17+1</f>
        <v>380</v>
      </c>
      <c r="CD17" s="100" t="n">
        <f aca="false">CC17+1</f>
        <v>381</v>
      </c>
      <c r="CE17" s="100" t="n">
        <f aca="false">CD17+1</f>
        <v>382</v>
      </c>
      <c r="CF17" s="100" t="n">
        <f aca="false">CE17+1</f>
        <v>383</v>
      </c>
      <c r="CG17" s="100" t="n">
        <f aca="false">CF17+1</f>
        <v>384</v>
      </c>
      <c r="CH17" s="100" t="n">
        <f aca="false">CG17+1</f>
        <v>385</v>
      </c>
      <c r="CI17" s="100" t="n">
        <f aca="false">CH17+1</f>
        <v>386</v>
      </c>
      <c r="CJ17" s="100" t="n">
        <f aca="false">CI17+1</f>
        <v>387</v>
      </c>
      <c r="CK17" s="100" t="n">
        <f aca="false">CJ17+1</f>
        <v>388</v>
      </c>
      <c r="CL17" s="100" t="n">
        <f aca="false">CK17+1</f>
        <v>389</v>
      </c>
      <c r="CM17" s="100" t="n">
        <f aca="false">CL17+1</f>
        <v>390</v>
      </c>
      <c r="CN17" s="100" t="n">
        <f aca="false">CM17+1</f>
        <v>391</v>
      </c>
      <c r="CO17" s="100" t="n">
        <f aca="false">CN17+1</f>
        <v>392</v>
      </c>
      <c r="CP17" s="100" t="n">
        <f aca="false">CO17+1</f>
        <v>393</v>
      </c>
      <c r="CQ17" s="100" t="n">
        <f aca="false">CP17+1</f>
        <v>394</v>
      </c>
      <c r="CR17" s="116" t="s">
        <v>515</v>
      </c>
      <c r="CS17" s="116"/>
      <c r="CT17" s="116"/>
      <c r="CU17" s="100" t="n">
        <v>998</v>
      </c>
      <c r="CV17" s="100" t="n">
        <v>999</v>
      </c>
      <c r="CW17" s="101" t="n">
        <v>1000</v>
      </c>
    </row>
    <row r="18" s="102" customFormat="true" ht="75.75" hidden="false" customHeight="true" outlineLevel="0" collapsed="false"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4" t="s">
        <v>516</v>
      </c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 t="s">
        <v>517</v>
      </c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 t="s">
        <v>154</v>
      </c>
      <c r="BB18" s="104"/>
      <c r="BC18" s="104"/>
      <c r="BD18" s="104"/>
      <c r="BE18" s="104"/>
      <c r="BF18" s="104"/>
      <c r="BG18" s="104"/>
      <c r="BH18" s="117" t="s">
        <v>471</v>
      </c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8" t="s">
        <v>472</v>
      </c>
      <c r="CW18" s="118"/>
    </row>
    <row r="19" s="85" customFormat="true" ht="14.25" hidden="false" customHeight="true" outlineLevel="0" collapsed="false">
      <c r="B19" s="111"/>
      <c r="C19" s="112"/>
      <c r="D19" s="112"/>
      <c r="E19" s="112"/>
      <c r="F19" s="112"/>
      <c r="G19" s="112"/>
      <c r="H19" s="112"/>
      <c r="I19" s="112"/>
      <c r="J19" s="112"/>
      <c r="K19" s="112"/>
      <c r="L19" s="114"/>
      <c r="M19" s="107" t="s">
        <v>506</v>
      </c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 t="s">
        <v>506</v>
      </c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 t="s">
        <v>518</v>
      </c>
      <c r="BB19" s="107"/>
      <c r="BC19" s="107"/>
      <c r="BD19" s="107"/>
      <c r="BE19" s="107"/>
      <c r="BF19" s="107"/>
      <c r="BG19" s="107"/>
      <c r="BH19" s="119"/>
      <c r="BI19" s="120"/>
      <c r="BJ19" s="120"/>
      <c r="BK19" s="120"/>
      <c r="BL19" s="120"/>
      <c r="BM19" s="120"/>
      <c r="BN19" s="120"/>
      <c r="BO19" s="120"/>
      <c r="BP19" s="120"/>
      <c r="BQ19" s="121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2"/>
      <c r="CV19" s="120"/>
      <c r="CW19" s="123"/>
    </row>
    <row r="20" customFormat="false" ht="14.25" hidden="false" customHeight="false" outlineLevel="0" collapsed="false"/>
    <row r="21" s="85" customFormat="true" ht="11.25" hidden="false" customHeight="true" outlineLevel="0" collapsed="false">
      <c r="B21" s="86" t="s">
        <v>491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7" t="s">
        <v>492</v>
      </c>
      <c r="N21" s="87"/>
      <c r="O21" s="87"/>
      <c r="P21" s="87"/>
      <c r="Q21" s="87"/>
      <c r="R21" s="88" t="s">
        <v>15</v>
      </c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7" t="s">
        <v>493</v>
      </c>
      <c r="AG21" s="87"/>
      <c r="AH21" s="87"/>
      <c r="AI21" s="87"/>
      <c r="AJ21" s="87"/>
      <c r="AK21" s="88" t="s">
        <v>34</v>
      </c>
      <c r="AL21" s="88"/>
      <c r="AM21" s="88"/>
      <c r="AN21" s="88"/>
      <c r="AO21" s="88"/>
      <c r="AP21" s="87" t="s">
        <v>494</v>
      </c>
      <c r="AQ21" s="87"/>
      <c r="AR21" s="87"/>
      <c r="AS21" s="87"/>
      <c r="AT21" s="87"/>
      <c r="AU21" s="89" t="n">
        <v>1</v>
      </c>
      <c r="AV21" s="89"/>
      <c r="AW21" s="90" t="s">
        <v>495</v>
      </c>
      <c r="AX21" s="91" t="n">
        <v>1</v>
      </c>
      <c r="AY21" s="91"/>
    </row>
    <row r="22" s="85" customFormat="true" ht="12" hidden="false" customHeight="fals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92" t="s">
        <v>496</v>
      </c>
      <c r="N22" s="92"/>
      <c r="O22" s="92"/>
      <c r="P22" s="92"/>
      <c r="Q22" s="92"/>
      <c r="R22" s="93" t="s">
        <v>157</v>
      </c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2" t="s">
        <v>467</v>
      </c>
      <c r="AG22" s="92"/>
      <c r="AH22" s="92"/>
      <c r="AI22" s="92"/>
      <c r="AJ22" s="92"/>
      <c r="AK22" s="94" t="s">
        <v>519</v>
      </c>
      <c r="AL22" s="94"/>
      <c r="AM22" s="94"/>
      <c r="AN22" s="94"/>
      <c r="AO22" s="94"/>
      <c r="AP22" s="95" t="s">
        <v>498</v>
      </c>
      <c r="AQ22" s="95"/>
      <c r="AR22" s="95"/>
      <c r="AS22" s="95"/>
      <c r="AT22" s="95"/>
      <c r="AU22" s="96" t="n">
        <v>1000</v>
      </c>
      <c r="AV22" s="96"/>
      <c r="AW22" s="96"/>
      <c r="AX22" s="97" t="s">
        <v>499</v>
      </c>
      <c r="AY22" s="97"/>
    </row>
    <row r="23" customFormat="false" ht="14.25" hidden="false" customHeight="false" outlineLevel="0" collapsed="false"/>
    <row r="24" s="98" customFormat="true" ht="10.5" hidden="false" customHeight="true" outlineLevel="0" collapsed="false">
      <c r="B24" s="99" t="n">
        <v>1</v>
      </c>
      <c r="C24" s="100" t="n">
        <f aca="false">B24+1</f>
        <v>2</v>
      </c>
      <c r="D24" s="100" t="n">
        <f aca="false">C24+1</f>
        <v>3</v>
      </c>
      <c r="E24" s="100" t="n">
        <f aca="false">D24+1</f>
        <v>4</v>
      </c>
      <c r="F24" s="100" t="n">
        <f aca="false">E24+1</f>
        <v>5</v>
      </c>
      <c r="G24" s="100" t="n">
        <f aca="false">F24+1</f>
        <v>6</v>
      </c>
      <c r="H24" s="100" t="n">
        <f aca="false">G24+1</f>
        <v>7</v>
      </c>
      <c r="I24" s="100" t="n">
        <f aca="false">H24+1</f>
        <v>8</v>
      </c>
      <c r="J24" s="100" t="n">
        <f aca="false">I24+1</f>
        <v>9</v>
      </c>
      <c r="K24" s="100" t="n">
        <f aca="false">J24+1</f>
        <v>10</v>
      </c>
      <c r="L24" s="100" t="n">
        <f aca="false">K24+1</f>
        <v>11</v>
      </c>
      <c r="M24" s="100" t="n">
        <f aca="false">L24+1</f>
        <v>12</v>
      </c>
      <c r="N24" s="100" t="n">
        <f aca="false">M24+1</f>
        <v>13</v>
      </c>
      <c r="O24" s="100" t="n">
        <f aca="false">N24+1</f>
        <v>14</v>
      </c>
      <c r="P24" s="100" t="n">
        <f aca="false">O24+1</f>
        <v>15</v>
      </c>
      <c r="Q24" s="100" t="n">
        <f aca="false">P24+1</f>
        <v>16</v>
      </c>
      <c r="R24" s="100" t="n">
        <f aca="false">Q24+1</f>
        <v>17</v>
      </c>
      <c r="S24" s="100" t="n">
        <f aca="false">R24+1</f>
        <v>18</v>
      </c>
      <c r="T24" s="100" t="n">
        <f aca="false">S24+1</f>
        <v>19</v>
      </c>
      <c r="U24" s="100" t="n">
        <f aca="false">T24+1</f>
        <v>20</v>
      </c>
      <c r="V24" s="100" t="n">
        <f aca="false">U24+1</f>
        <v>21</v>
      </c>
      <c r="W24" s="100" t="n">
        <f aca="false">V24+1</f>
        <v>22</v>
      </c>
      <c r="X24" s="100" t="n">
        <f aca="false">W24+1</f>
        <v>23</v>
      </c>
      <c r="Y24" s="100" t="n">
        <f aca="false">X24+1</f>
        <v>24</v>
      </c>
      <c r="Z24" s="100" t="n">
        <f aca="false">Y24+1</f>
        <v>25</v>
      </c>
      <c r="AA24" s="100" t="n">
        <f aca="false">Z24+1</f>
        <v>26</v>
      </c>
      <c r="AB24" s="100" t="n">
        <f aca="false">AA24+1</f>
        <v>27</v>
      </c>
      <c r="AC24" s="100" t="n">
        <f aca="false">AB24+1</f>
        <v>28</v>
      </c>
      <c r="AD24" s="100" t="n">
        <f aca="false">AC24+1</f>
        <v>29</v>
      </c>
      <c r="AE24" s="100" t="n">
        <f aca="false">AD24+1</f>
        <v>30</v>
      </c>
      <c r="AF24" s="100" t="n">
        <f aca="false">AE24+1</f>
        <v>31</v>
      </c>
      <c r="AG24" s="100" t="n">
        <f aca="false">AF24+1</f>
        <v>32</v>
      </c>
      <c r="AH24" s="100" t="n">
        <f aca="false">AG24+1</f>
        <v>33</v>
      </c>
      <c r="AI24" s="100" t="n">
        <f aca="false">AH24+1</f>
        <v>34</v>
      </c>
      <c r="AJ24" s="100" t="n">
        <f aca="false">AI24+1</f>
        <v>35</v>
      </c>
      <c r="AK24" s="100" t="n">
        <f aca="false">AJ24+1</f>
        <v>36</v>
      </c>
      <c r="AL24" s="100" t="n">
        <f aca="false">AK24+1</f>
        <v>37</v>
      </c>
      <c r="AM24" s="100" t="n">
        <f aca="false">AL24+1</f>
        <v>38</v>
      </c>
      <c r="AN24" s="100" t="n">
        <f aca="false">AM24+1</f>
        <v>39</v>
      </c>
      <c r="AO24" s="100" t="n">
        <f aca="false">AN24+1</f>
        <v>40</v>
      </c>
      <c r="AP24" s="100" t="n">
        <f aca="false">AO24+1</f>
        <v>41</v>
      </c>
      <c r="AQ24" s="100" t="n">
        <f aca="false">AP24+1</f>
        <v>42</v>
      </c>
      <c r="AR24" s="100" t="n">
        <f aca="false">AQ24+1</f>
        <v>43</v>
      </c>
      <c r="AS24" s="100" t="n">
        <f aca="false">AR24+1</f>
        <v>44</v>
      </c>
      <c r="AT24" s="100" t="n">
        <f aca="false">AS24+1</f>
        <v>45</v>
      </c>
      <c r="AU24" s="100" t="n">
        <f aca="false">AT24+1</f>
        <v>46</v>
      </c>
      <c r="AV24" s="100" t="n">
        <f aca="false">AU24+1</f>
        <v>47</v>
      </c>
      <c r="AW24" s="100" t="n">
        <f aca="false">AV24+1</f>
        <v>48</v>
      </c>
      <c r="AX24" s="100" t="n">
        <f aca="false">AW24+1</f>
        <v>49</v>
      </c>
      <c r="AY24" s="100" t="n">
        <f aca="false">AX24+1</f>
        <v>50</v>
      </c>
      <c r="AZ24" s="100" t="n">
        <f aca="false">AY24+1</f>
        <v>51</v>
      </c>
      <c r="BA24" s="100" t="n">
        <f aca="false">AZ24+1</f>
        <v>52</v>
      </c>
      <c r="BB24" s="100" t="n">
        <f aca="false">BA24+1</f>
        <v>53</v>
      </c>
      <c r="BC24" s="100" t="n">
        <f aca="false">BB24+1</f>
        <v>54</v>
      </c>
      <c r="BD24" s="100" t="n">
        <f aca="false">BC24+1</f>
        <v>55</v>
      </c>
      <c r="BE24" s="100" t="n">
        <f aca="false">BD24+1</f>
        <v>56</v>
      </c>
      <c r="BF24" s="100" t="n">
        <f aca="false">BE24+1</f>
        <v>57</v>
      </c>
      <c r="BG24" s="100" t="n">
        <f aca="false">BF24+1</f>
        <v>58</v>
      </c>
      <c r="BH24" s="100" t="n">
        <f aca="false">BG24+1</f>
        <v>59</v>
      </c>
      <c r="BI24" s="100" t="n">
        <f aca="false">BH24+1</f>
        <v>60</v>
      </c>
      <c r="BJ24" s="100" t="n">
        <f aca="false">BI24+1</f>
        <v>61</v>
      </c>
      <c r="BK24" s="100" t="n">
        <f aca="false">BJ24+1</f>
        <v>62</v>
      </c>
      <c r="BL24" s="100" t="n">
        <f aca="false">BK24+1</f>
        <v>63</v>
      </c>
      <c r="BM24" s="100" t="n">
        <f aca="false">BL24+1</f>
        <v>64</v>
      </c>
      <c r="BN24" s="100" t="n">
        <f aca="false">BM24+1</f>
        <v>65</v>
      </c>
      <c r="BO24" s="100" t="n">
        <f aca="false">BN24+1</f>
        <v>66</v>
      </c>
      <c r="BP24" s="100" t="n">
        <f aca="false">BO24+1</f>
        <v>67</v>
      </c>
      <c r="BQ24" s="100" t="n">
        <f aca="false">BP24+1</f>
        <v>68</v>
      </c>
      <c r="BR24" s="100" t="n">
        <f aca="false">BQ24+1</f>
        <v>69</v>
      </c>
      <c r="BS24" s="100" t="n">
        <f aca="false">BR24+1</f>
        <v>70</v>
      </c>
      <c r="BT24" s="100" t="n">
        <f aca="false">BS24+1</f>
        <v>71</v>
      </c>
      <c r="BU24" s="100" t="n">
        <f aca="false">BT24+1</f>
        <v>72</v>
      </c>
      <c r="BV24" s="100" t="n">
        <f aca="false">BU24+1</f>
        <v>73</v>
      </c>
      <c r="BW24" s="100" t="n">
        <f aca="false">BV24+1</f>
        <v>74</v>
      </c>
      <c r="BX24" s="100" t="n">
        <f aca="false">BW24+1</f>
        <v>75</v>
      </c>
      <c r="BY24" s="100" t="n">
        <f aca="false">BX24+1</f>
        <v>76</v>
      </c>
      <c r="BZ24" s="100" t="n">
        <f aca="false">BY24+1</f>
        <v>77</v>
      </c>
      <c r="CA24" s="100" t="n">
        <f aca="false">BZ24+1</f>
        <v>78</v>
      </c>
      <c r="CB24" s="100" t="n">
        <f aca="false">CA24+1</f>
        <v>79</v>
      </c>
      <c r="CC24" s="100" t="n">
        <f aca="false">CB24+1</f>
        <v>80</v>
      </c>
      <c r="CD24" s="100" t="n">
        <f aca="false">CC24+1</f>
        <v>81</v>
      </c>
      <c r="CE24" s="100" t="n">
        <f aca="false">CD24+1</f>
        <v>82</v>
      </c>
      <c r="CF24" s="100" t="n">
        <f aca="false">CE24+1</f>
        <v>83</v>
      </c>
      <c r="CG24" s="100" t="n">
        <f aca="false">CF24+1</f>
        <v>84</v>
      </c>
      <c r="CH24" s="100" t="n">
        <f aca="false">CG24+1</f>
        <v>85</v>
      </c>
      <c r="CI24" s="100" t="n">
        <f aca="false">CH24+1</f>
        <v>86</v>
      </c>
      <c r="CJ24" s="100" t="n">
        <f aca="false">CI24+1</f>
        <v>87</v>
      </c>
      <c r="CK24" s="100" t="n">
        <f aca="false">CJ24+1</f>
        <v>88</v>
      </c>
      <c r="CL24" s="100" t="n">
        <f aca="false">CK24+1</f>
        <v>89</v>
      </c>
      <c r="CM24" s="100" t="n">
        <f aca="false">CL24+1</f>
        <v>90</v>
      </c>
      <c r="CN24" s="100" t="n">
        <f aca="false">CM24+1</f>
        <v>91</v>
      </c>
      <c r="CO24" s="100" t="n">
        <f aca="false">CN24+1</f>
        <v>92</v>
      </c>
      <c r="CP24" s="100" t="n">
        <f aca="false">CO24+1</f>
        <v>93</v>
      </c>
      <c r="CQ24" s="100" t="n">
        <f aca="false">CP24+1</f>
        <v>94</v>
      </c>
      <c r="CR24" s="116" t="s">
        <v>515</v>
      </c>
      <c r="CS24" s="116"/>
      <c r="CT24" s="116"/>
      <c r="CU24" s="100" t="n">
        <v>998</v>
      </c>
      <c r="CV24" s="100" t="n">
        <v>999</v>
      </c>
      <c r="CW24" s="101" t="n">
        <v>1000</v>
      </c>
    </row>
    <row r="25" s="102" customFormat="true" ht="75.75" hidden="false" customHeight="true" outlineLevel="0" collapsed="false">
      <c r="B25" s="103" t="s">
        <v>467</v>
      </c>
      <c r="C25" s="104" t="s">
        <v>524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 t="s">
        <v>528</v>
      </c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 t="s">
        <v>529</v>
      </c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 t="s">
        <v>530</v>
      </c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17" t="s">
        <v>471</v>
      </c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79" t="s">
        <v>472</v>
      </c>
      <c r="CW25" s="179"/>
    </row>
    <row r="26" s="85" customFormat="true" ht="14.25" hidden="false" customHeight="true" outlineLevel="0" collapsed="false">
      <c r="B26" s="106" t="s">
        <v>505</v>
      </c>
      <c r="C26" s="107" t="s">
        <v>527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 t="s">
        <v>527</v>
      </c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 t="s">
        <v>526</v>
      </c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 t="s">
        <v>506</v>
      </c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19"/>
      <c r="CL26" s="120"/>
      <c r="CM26" s="120"/>
      <c r="CN26" s="120"/>
      <c r="CO26" s="120"/>
      <c r="CP26" s="120"/>
      <c r="CQ26" s="120"/>
      <c r="CR26" s="120"/>
      <c r="CS26" s="120"/>
      <c r="CT26" s="120"/>
      <c r="CU26" s="122"/>
      <c r="CV26" s="120"/>
      <c r="CW26" s="123"/>
    </row>
    <row r="27" customFormat="false" ht="14.25" hidden="false" customHeight="false" outlineLevel="0" collapsed="false"/>
    <row r="28" s="85" customFormat="true" ht="11.25" hidden="false" customHeight="true" outlineLevel="0" collapsed="false">
      <c r="B28" s="86" t="s">
        <v>491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7" t="s">
        <v>492</v>
      </c>
      <c r="N28" s="87"/>
      <c r="O28" s="87"/>
      <c r="P28" s="87"/>
      <c r="Q28" s="87"/>
      <c r="R28" s="88" t="s">
        <v>15</v>
      </c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7" t="s">
        <v>493</v>
      </c>
      <c r="AG28" s="87"/>
      <c r="AH28" s="87"/>
      <c r="AI28" s="87"/>
      <c r="AJ28" s="87"/>
      <c r="AK28" s="88" t="s">
        <v>34</v>
      </c>
      <c r="AL28" s="88"/>
      <c r="AM28" s="88"/>
      <c r="AN28" s="88"/>
      <c r="AO28" s="88"/>
      <c r="AP28" s="87" t="s">
        <v>494</v>
      </c>
      <c r="AQ28" s="87"/>
      <c r="AR28" s="87"/>
      <c r="AS28" s="87"/>
      <c r="AT28" s="87"/>
      <c r="AU28" s="89" t="n">
        <v>1</v>
      </c>
      <c r="AV28" s="89"/>
      <c r="AW28" s="90" t="s">
        <v>495</v>
      </c>
      <c r="AX28" s="91" t="n">
        <v>1</v>
      </c>
      <c r="AY28" s="91"/>
    </row>
    <row r="29" s="85" customFormat="true" ht="12" hidden="false" customHeight="fals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92" t="s">
        <v>496</v>
      </c>
      <c r="N29" s="92"/>
      <c r="O29" s="92"/>
      <c r="P29" s="92"/>
      <c r="Q29" s="92"/>
      <c r="R29" s="93" t="s">
        <v>171</v>
      </c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2" t="s">
        <v>467</v>
      </c>
      <c r="AG29" s="92"/>
      <c r="AH29" s="92"/>
      <c r="AI29" s="92"/>
      <c r="AJ29" s="92"/>
      <c r="AK29" s="94" t="s">
        <v>531</v>
      </c>
      <c r="AL29" s="94"/>
      <c r="AM29" s="94"/>
      <c r="AN29" s="94"/>
      <c r="AO29" s="94"/>
      <c r="AP29" s="95" t="s">
        <v>498</v>
      </c>
      <c r="AQ29" s="95"/>
      <c r="AR29" s="95"/>
      <c r="AS29" s="95"/>
      <c r="AT29" s="95"/>
      <c r="AU29" s="96" t="n">
        <v>1000</v>
      </c>
      <c r="AV29" s="96"/>
      <c r="AW29" s="96"/>
      <c r="AX29" s="97" t="s">
        <v>499</v>
      </c>
      <c r="AY29" s="97"/>
    </row>
    <row r="30" customFormat="false" ht="14.25" hidden="false" customHeight="false" outlineLevel="0" collapsed="false"/>
    <row r="31" s="98" customFormat="true" ht="10.5" hidden="false" customHeight="true" outlineLevel="0" collapsed="false">
      <c r="B31" s="99" t="n">
        <v>1</v>
      </c>
      <c r="C31" s="100" t="n">
        <f aca="false">B31+1</f>
        <v>2</v>
      </c>
      <c r="D31" s="100" t="n">
        <f aca="false">C31+1</f>
        <v>3</v>
      </c>
      <c r="E31" s="100" t="n">
        <f aca="false">D31+1</f>
        <v>4</v>
      </c>
      <c r="F31" s="100" t="n">
        <f aca="false">E31+1</f>
        <v>5</v>
      </c>
      <c r="G31" s="100" t="n">
        <f aca="false">F31+1</f>
        <v>6</v>
      </c>
      <c r="H31" s="100" t="n">
        <f aca="false">G31+1</f>
        <v>7</v>
      </c>
      <c r="I31" s="100" t="n">
        <f aca="false">H31+1</f>
        <v>8</v>
      </c>
      <c r="J31" s="100" t="n">
        <f aca="false">I31+1</f>
        <v>9</v>
      </c>
      <c r="K31" s="100" t="n">
        <f aca="false">J31+1</f>
        <v>10</v>
      </c>
      <c r="L31" s="100" t="n">
        <f aca="false">K31+1</f>
        <v>11</v>
      </c>
      <c r="M31" s="100" t="n">
        <f aca="false">L31+1</f>
        <v>12</v>
      </c>
      <c r="N31" s="100" t="n">
        <f aca="false">M31+1</f>
        <v>13</v>
      </c>
      <c r="O31" s="100" t="n">
        <f aca="false">N31+1</f>
        <v>14</v>
      </c>
      <c r="P31" s="100" t="n">
        <f aca="false">O31+1</f>
        <v>15</v>
      </c>
      <c r="Q31" s="100" t="n">
        <f aca="false">P31+1</f>
        <v>16</v>
      </c>
      <c r="R31" s="100" t="n">
        <f aca="false">Q31+1</f>
        <v>17</v>
      </c>
      <c r="S31" s="100" t="n">
        <f aca="false">R31+1</f>
        <v>18</v>
      </c>
      <c r="T31" s="100" t="n">
        <f aca="false">S31+1</f>
        <v>19</v>
      </c>
      <c r="U31" s="100" t="n">
        <f aca="false">T31+1</f>
        <v>20</v>
      </c>
      <c r="V31" s="100" t="n">
        <f aca="false">U31+1</f>
        <v>21</v>
      </c>
      <c r="W31" s="100" t="n">
        <f aca="false">V31+1</f>
        <v>22</v>
      </c>
      <c r="X31" s="100" t="n">
        <f aca="false">W31+1</f>
        <v>23</v>
      </c>
      <c r="Y31" s="100" t="n">
        <f aca="false">X31+1</f>
        <v>24</v>
      </c>
      <c r="Z31" s="100" t="n">
        <f aca="false">Y31+1</f>
        <v>25</v>
      </c>
      <c r="AA31" s="100" t="n">
        <f aca="false">Z31+1</f>
        <v>26</v>
      </c>
      <c r="AB31" s="100" t="n">
        <f aca="false">AA31+1</f>
        <v>27</v>
      </c>
      <c r="AC31" s="100" t="n">
        <f aca="false">AB31+1</f>
        <v>28</v>
      </c>
      <c r="AD31" s="100" t="n">
        <f aca="false">AC31+1</f>
        <v>29</v>
      </c>
      <c r="AE31" s="100" t="n">
        <f aca="false">AD31+1</f>
        <v>30</v>
      </c>
      <c r="AF31" s="100" t="n">
        <f aca="false">AE31+1</f>
        <v>31</v>
      </c>
      <c r="AG31" s="100" t="n">
        <f aca="false">AF31+1</f>
        <v>32</v>
      </c>
      <c r="AH31" s="100" t="n">
        <f aca="false">AG31+1</f>
        <v>33</v>
      </c>
      <c r="AI31" s="100" t="n">
        <f aca="false">AH31+1</f>
        <v>34</v>
      </c>
      <c r="AJ31" s="100" t="n">
        <f aca="false">AI31+1</f>
        <v>35</v>
      </c>
      <c r="AK31" s="100" t="n">
        <f aca="false">AJ31+1</f>
        <v>36</v>
      </c>
      <c r="AL31" s="100" t="n">
        <f aca="false">AK31+1</f>
        <v>37</v>
      </c>
      <c r="AM31" s="100" t="n">
        <f aca="false">AL31+1</f>
        <v>38</v>
      </c>
      <c r="AN31" s="100" t="n">
        <f aca="false">AM31+1</f>
        <v>39</v>
      </c>
      <c r="AO31" s="100" t="n">
        <f aca="false">AN31+1</f>
        <v>40</v>
      </c>
      <c r="AP31" s="100" t="n">
        <f aca="false">AO31+1</f>
        <v>41</v>
      </c>
      <c r="AQ31" s="100" t="n">
        <f aca="false">AP31+1</f>
        <v>42</v>
      </c>
      <c r="AR31" s="100" t="n">
        <f aca="false">AQ31+1</f>
        <v>43</v>
      </c>
      <c r="AS31" s="100" t="n">
        <f aca="false">AR31+1</f>
        <v>44</v>
      </c>
      <c r="AT31" s="100" t="n">
        <f aca="false">AS31+1</f>
        <v>45</v>
      </c>
      <c r="AU31" s="100" t="n">
        <f aca="false">AT31+1</f>
        <v>46</v>
      </c>
      <c r="AV31" s="100" t="n">
        <f aca="false">AU31+1</f>
        <v>47</v>
      </c>
      <c r="AW31" s="100" t="n">
        <f aca="false">AV31+1</f>
        <v>48</v>
      </c>
      <c r="AX31" s="100" t="n">
        <f aca="false">AW31+1</f>
        <v>49</v>
      </c>
      <c r="AY31" s="100" t="n">
        <f aca="false">AX31+1</f>
        <v>50</v>
      </c>
      <c r="AZ31" s="100" t="n">
        <f aca="false">AY31+1</f>
        <v>51</v>
      </c>
      <c r="BA31" s="100" t="n">
        <f aca="false">AZ31+1</f>
        <v>52</v>
      </c>
      <c r="BB31" s="100" t="n">
        <f aca="false">BA31+1</f>
        <v>53</v>
      </c>
      <c r="BC31" s="100" t="n">
        <f aca="false">BB31+1</f>
        <v>54</v>
      </c>
      <c r="BD31" s="100" t="n">
        <f aca="false">BC31+1</f>
        <v>55</v>
      </c>
      <c r="BE31" s="100" t="n">
        <f aca="false">BD31+1</f>
        <v>56</v>
      </c>
      <c r="BF31" s="100" t="n">
        <f aca="false">BE31+1</f>
        <v>57</v>
      </c>
      <c r="BG31" s="100" t="n">
        <f aca="false">BF31+1</f>
        <v>58</v>
      </c>
      <c r="BH31" s="100" t="n">
        <f aca="false">BG31+1</f>
        <v>59</v>
      </c>
      <c r="BI31" s="100" t="n">
        <f aca="false">BH31+1</f>
        <v>60</v>
      </c>
      <c r="BJ31" s="100" t="n">
        <f aca="false">BI31+1</f>
        <v>61</v>
      </c>
      <c r="BK31" s="100" t="n">
        <f aca="false">BJ31+1</f>
        <v>62</v>
      </c>
      <c r="BL31" s="100" t="n">
        <f aca="false">BK31+1</f>
        <v>63</v>
      </c>
      <c r="BM31" s="100" t="n">
        <f aca="false">BL31+1</f>
        <v>64</v>
      </c>
      <c r="BN31" s="100" t="n">
        <f aca="false">BM31+1</f>
        <v>65</v>
      </c>
      <c r="BO31" s="100" t="n">
        <f aca="false">BN31+1</f>
        <v>66</v>
      </c>
      <c r="BP31" s="100" t="n">
        <f aca="false">BO31+1</f>
        <v>67</v>
      </c>
      <c r="BQ31" s="100" t="n">
        <f aca="false">BP31+1</f>
        <v>68</v>
      </c>
      <c r="BR31" s="100" t="n">
        <f aca="false">BQ31+1</f>
        <v>69</v>
      </c>
      <c r="BS31" s="100" t="n">
        <f aca="false">BR31+1</f>
        <v>70</v>
      </c>
      <c r="BT31" s="100" t="n">
        <f aca="false">BS31+1</f>
        <v>71</v>
      </c>
      <c r="BU31" s="100" t="n">
        <f aca="false">BT31+1</f>
        <v>72</v>
      </c>
      <c r="BV31" s="100" t="n">
        <f aca="false">BU31+1</f>
        <v>73</v>
      </c>
      <c r="BW31" s="100" t="n">
        <f aca="false">BV31+1</f>
        <v>74</v>
      </c>
      <c r="BX31" s="100" t="n">
        <f aca="false">BW31+1</f>
        <v>75</v>
      </c>
      <c r="BY31" s="100" t="n">
        <f aca="false">BX31+1</f>
        <v>76</v>
      </c>
      <c r="BZ31" s="100" t="n">
        <f aca="false">BY31+1</f>
        <v>77</v>
      </c>
      <c r="CA31" s="100" t="n">
        <f aca="false">BZ31+1</f>
        <v>78</v>
      </c>
      <c r="CB31" s="100" t="n">
        <f aca="false">CA31+1</f>
        <v>79</v>
      </c>
      <c r="CC31" s="100" t="n">
        <f aca="false">CB31+1</f>
        <v>80</v>
      </c>
      <c r="CD31" s="100" t="n">
        <f aca="false">CC31+1</f>
        <v>81</v>
      </c>
      <c r="CE31" s="100" t="n">
        <f aca="false">CD31+1</f>
        <v>82</v>
      </c>
      <c r="CF31" s="100" t="n">
        <f aca="false">CE31+1</f>
        <v>83</v>
      </c>
      <c r="CG31" s="100" t="n">
        <f aca="false">CF31+1</f>
        <v>84</v>
      </c>
      <c r="CH31" s="100" t="n">
        <f aca="false">CG31+1</f>
        <v>85</v>
      </c>
      <c r="CI31" s="100" t="n">
        <f aca="false">CH31+1</f>
        <v>86</v>
      </c>
      <c r="CJ31" s="100" t="n">
        <f aca="false">CI31+1</f>
        <v>87</v>
      </c>
      <c r="CK31" s="100" t="n">
        <f aca="false">CJ31+1</f>
        <v>88</v>
      </c>
      <c r="CL31" s="100" t="n">
        <f aca="false">CK31+1</f>
        <v>89</v>
      </c>
      <c r="CM31" s="100" t="n">
        <f aca="false">CL31+1</f>
        <v>90</v>
      </c>
      <c r="CN31" s="100" t="n">
        <f aca="false">CM31+1</f>
        <v>91</v>
      </c>
      <c r="CO31" s="100" t="n">
        <f aca="false">CN31+1</f>
        <v>92</v>
      </c>
      <c r="CP31" s="100" t="n">
        <f aca="false">CO31+1</f>
        <v>93</v>
      </c>
      <c r="CQ31" s="100" t="n">
        <f aca="false">CP31+1</f>
        <v>94</v>
      </c>
      <c r="CR31" s="100" t="n">
        <f aca="false">CQ31+1</f>
        <v>95</v>
      </c>
      <c r="CS31" s="100" t="n">
        <f aca="false">CR31+1</f>
        <v>96</v>
      </c>
      <c r="CT31" s="100" t="n">
        <f aca="false">CS31+1</f>
        <v>97</v>
      </c>
      <c r="CU31" s="100" t="n">
        <f aca="false">CT31+1</f>
        <v>98</v>
      </c>
      <c r="CV31" s="100" t="n">
        <f aca="false">CU31+1</f>
        <v>99</v>
      </c>
      <c r="CW31" s="101" t="n">
        <f aca="false">CV31+1</f>
        <v>100</v>
      </c>
    </row>
    <row r="32" s="102" customFormat="true" ht="75.75" hidden="false" customHeight="true" outlineLevel="0" collapsed="false">
      <c r="B32" s="103" t="s">
        <v>467</v>
      </c>
      <c r="C32" s="104" t="s">
        <v>532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 t="s">
        <v>174</v>
      </c>
      <c r="N32" s="104"/>
      <c r="O32" s="104"/>
      <c r="P32" s="104"/>
      <c r="Q32" s="104"/>
      <c r="R32" s="104"/>
      <c r="S32" s="104"/>
      <c r="T32" s="104"/>
      <c r="U32" s="104"/>
      <c r="V32" s="104"/>
      <c r="W32" s="104" t="s">
        <v>534</v>
      </c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 t="s">
        <v>535</v>
      </c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 t="s">
        <v>536</v>
      </c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5" t="s">
        <v>537</v>
      </c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</row>
    <row r="33" s="85" customFormat="true" ht="14.25" hidden="false" customHeight="true" outlineLevel="0" collapsed="false">
      <c r="B33" s="106" t="s">
        <v>505</v>
      </c>
      <c r="C33" s="107" t="s">
        <v>538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07" t="s">
        <v>538</v>
      </c>
      <c r="N33" s="107"/>
      <c r="O33" s="107"/>
      <c r="P33" s="107"/>
      <c r="Q33" s="107"/>
      <c r="R33" s="107"/>
      <c r="S33" s="107"/>
      <c r="T33" s="107"/>
      <c r="U33" s="107"/>
      <c r="V33" s="107"/>
      <c r="W33" s="107" t="s">
        <v>527</v>
      </c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 t="s">
        <v>527</v>
      </c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 t="s">
        <v>526</v>
      </c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8" t="s">
        <v>506</v>
      </c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</row>
    <row r="34" customFormat="false" ht="14.25" hidden="false" customHeight="false" outlineLevel="0" collapsed="false"/>
    <row r="35" s="98" customFormat="true" ht="10.5" hidden="false" customHeight="true" outlineLevel="0" collapsed="false">
      <c r="B35" s="99" t="n">
        <v>101</v>
      </c>
      <c r="C35" s="100" t="n">
        <f aca="false">B35+1</f>
        <v>102</v>
      </c>
      <c r="D35" s="100" t="n">
        <f aca="false">C35+1</f>
        <v>103</v>
      </c>
      <c r="E35" s="100" t="n">
        <f aca="false">D35+1</f>
        <v>104</v>
      </c>
      <c r="F35" s="100" t="n">
        <f aca="false">E35+1</f>
        <v>105</v>
      </c>
      <c r="G35" s="100" t="n">
        <f aca="false">F35+1</f>
        <v>106</v>
      </c>
      <c r="H35" s="100" t="n">
        <f aca="false">G35+1</f>
        <v>107</v>
      </c>
      <c r="I35" s="178" t="n">
        <f aca="false">H35+1</f>
        <v>108</v>
      </c>
      <c r="J35" s="100" t="n">
        <f aca="false">I35+1</f>
        <v>109</v>
      </c>
      <c r="K35" s="100" t="n">
        <f aca="false">J35+1</f>
        <v>110</v>
      </c>
      <c r="L35" s="100" t="n">
        <f aca="false">K35+1</f>
        <v>111</v>
      </c>
      <c r="M35" s="100" t="n">
        <f aca="false">L35+1</f>
        <v>112</v>
      </c>
      <c r="N35" s="100" t="n">
        <f aca="false">M35+1</f>
        <v>113</v>
      </c>
      <c r="O35" s="100" t="n">
        <f aca="false">N35+1</f>
        <v>114</v>
      </c>
      <c r="P35" s="100" t="n">
        <f aca="false">O35+1</f>
        <v>115</v>
      </c>
      <c r="Q35" s="100" t="n">
        <f aca="false">P35+1</f>
        <v>116</v>
      </c>
      <c r="R35" s="100" t="n">
        <f aca="false">Q35+1</f>
        <v>117</v>
      </c>
      <c r="S35" s="100" t="n">
        <f aca="false">R35+1</f>
        <v>118</v>
      </c>
      <c r="T35" s="100" t="n">
        <f aca="false">S35+1</f>
        <v>119</v>
      </c>
      <c r="U35" s="100" t="n">
        <f aca="false">T35+1</f>
        <v>120</v>
      </c>
      <c r="V35" s="100" t="n">
        <f aca="false">U35+1</f>
        <v>121</v>
      </c>
      <c r="W35" s="100" t="n">
        <f aca="false">V35+1</f>
        <v>122</v>
      </c>
      <c r="X35" s="100" t="n">
        <f aca="false">W35+1</f>
        <v>123</v>
      </c>
      <c r="Y35" s="100" t="n">
        <f aca="false">X35+1</f>
        <v>124</v>
      </c>
      <c r="Z35" s="100" t="n">
        <f aca="false">Y35+1</f>
        <v>125</v>
      </c>
      <c r="AA35" s="100" t="n">
        <f aca="false">Z35+1</f>
        <v>126</v>
      </c>
      <c r="AB35" s="100" t="n">
        <f aca="false">AA35+1</f>
        <v>127</v>
      </c>
      <c r="AC35" s="100" t="n">
        <f aca="false">AB35+1</f>
        <v>128</v>
      </c>
      <c r="AD35" s="100" t="n">
        <f aca="false">AC35+1</f>
        <v>129</v>
      </c>
      <c r="AE35" s="100" t="n">
        <f aca="false">AD35+1</f>
        <v>130</v>
      </c>
      <c r="AF35" s="100" t="n">
        <f aca="false">AE35+1</f>
        <v>131</v>
      </c>
      <c r="AG35" s="100" t="n">
        <f aca="false">AF35+1</f>
        <v>132</v>
      </c>
      <c r="AH35" s="100" t="n">
        <f aca="false">AG35+1</f>
        <v>133</v>
      </c>
      <c r="AI35" s="100" t="n">
        <f aca="false">AH35+1</f>
        <v>134</v>
      </c>
      <c r="AJ35" s="100" t="n">
        <f aca="false">AI35+1</f>
        <v>135</v>
      </c>
      <c r="AK35" s="100" t="n">
        <f aca="false">AJ35+1</f>
        <v>136</v>
      </c>
      <c r="AL35" s="100" t="n">
        <f aca="false">AK35+1</f>
        <v>137</v>
      </c>
      <c r="AM35" s="100" t="n">
        <f aca="false">AL35+1</f>
        <v>138</v>
      </c>
      <c r="AN35" s="100" t="n">
        <f aca="false">AM35+1</f>
        <v>139</v>
      </c>
      <c r="AO35" s="100" t="n">
        <f aca="false">AN35+1</f>
        <v>140</v>
      </c>
      <c r="AP35" s="100" t="n">
        <f aca="false">AO35+1</f>
        <v>141</v>
      </c>
      <c r="AQ35" s="100" t="n">
        <f aca="false">AP35+1</f>
        <v>142</v>
      </c>
      <c r="AR35" s="100" t="n">
        <f aca="false">AQ35+1</f>
        <v>143</v>
      </c>
      <c r="AS35" s="100" t="n">
        <f aca="false">AR35+1</f>
        <v>144</v>
      </c>
      <c r="AT35" s="100" t="n">
        <f aca="false">AS35+1</f>
        <v>145</v>
      </c>
      <c r="AU35" s="100" t="n">
        <f aca="false">AT35+1</f>
        <v>146</v>
      </c>
      <c r="AV35" s="100" t="n">
        <f aca="false">AU35+1</f>
        <v>147</v>
      </c>
      <c r="AW35" s="100" t="n">
        <f aca="false">AV35+1</f>
        <v>148</v>
      </c>
      <c r="AX35" s="100" t="n">
        <f aca="false">AW35+1</f>
        <v>149</v>
      </c>
      <c r="AY35" s="100" t="n">
        <f aca="false">AX35+1</f>
        <v>150</v>
      </c>
      <c r="AZ35" s="100" t="n">
        <f aca="false">AY35+1</f>
        <v>151</v>
      </c>
      <c r="BA35" s="100" t="n">
        <f aca="false">AZ35+1</f>
        <v>152</v>
      </c>
      <c r="BB35" s="100" t="n">
        <f aca="false">BA35+1</f>
        <v>153</v>
      </c>
      <c r="BC35" s="100" t="n">
        <f aca="false">BB35+1</f>
        <v>154</v>
      </c>
      <c r="BD35" s="100" t="n">
        <f aca="false">BC35+1</f>
        <v>155</v>
      </c>
      <c r="BE35" s="100" t="n">
        <f aca="false">BD35+1</f>
        <v>156</v>
      </c>
      <c r="BF35" s="100" t="n">
        <f aca="false">BE35+1</f>
        <v>157</v>
      </c>
      <c r="BG35" s="100" t="n">
        <f aca="false">BF35+1</f>
        <v>158</v>
      </c>
      <c r="BH35" s="100" t="n">
        <f aca="false">BG35+1</f>
        <v>159</v>
      </c>
      <c r="BI35" s="100" t="n">
        <f aca="false">BH35+1</f>
        <v>160</v>
      </c>
      <c r="BJ35" s="100" t="n">
        <f aca="false">BI35+1</f>
        <v>161</v>
      </c>
      <c r="BK35" s="100" t="n">
        <f aca="false">BJ35+1</f>
        <v>162</v>
      </c>
      <c r="BL35" s="100" t="n">
        <f aca="false">BK35+1</f>
        <v>163</v>
      </c>
      <c r="BM35" s="100" t="n">
        <f aca="false">BL35+1</f>
        <v>164</v>
      </c>
      <c r="BN35" s="100" t="n">
        <f aca="false">BM35+1</f>
        <v>165</v>
      </c>
      <c r="BO35" s="100" t="n">
        <f aca="false">BN35+1</f>
        <v>166</v>
      </c>
      <c r="BP35" s="100" t="n">
        <f aca="false">BO35+1</f>
        <v>167</v>
      </c>
      <c r="BQ35" s="100" t="n">
        <f aca="false">BP35+1</f>
        <v>168</v>
      </c>
      <c r="BR35" s="100" t="n">
        <f aca="false">BQ35+1</f>
        <v>169</v>
      </c>
      <c r="BS35" s="100" t="n">
        <f aca="false">BR35+1</f>
        <v>170</v>
      </c>
      <c r="BT35" s="100" t="n">
        <f aca="false">BS35+1</f>
        <v>171</v>
      </c>
      <c r="BU35" s="100" t="n">
        <f aca="false">BT35+1</f>
        <v>172</v>
      </c>
      <c r="BV35" s="100" t="n">
        <f aca="false">BU35+1</f>
        <v>173</v>
      </c>
      <c r="BW35" s="100" t="n">
        <f aca="false">BV35+1</f>
        <v>174</v>
      </c>
      <c r="BX35" s="100" t="n">
        <f aca="false">BW35+1</f>
        <v>175</v>
      </c>
      <c r="BY35" s="100" t="n">
        <f aca="false">BX35+1</f>
        <v>176</v>
      </c>
      <c r="BZ35" s="100" t="n">
        <f aca="false">BY35+1</f>
        <v>177</v>
      </c>
      <c r="CA35" s="100" t="n">
        <f aca="false">BZ35+1</f>
        <v>178</v>
      </c>
      <c r="CB35" s="100" t="n">
        <f aca="false">CA35+1</f>
        <v>179</v>
      </c>
      <c r="CC35" s="100" t="n">
        <f aca="false">CB35+1</f>
        <v>180</v>
      </c>
      <c r="CD35" s="100" t="n">
        <f aca="false">CC35+1</f>
        <v>181</v>
      </c>
      <c r="CE35" s="100" t="n">
        <f aca="false">CD35+1</f>
        <v>182</v>
      </c>
      <c r="CF35" s="100" t="n">
        <f aca="false">CE35+1</f>
        <v>183</v>
      </c>
      <c r="CG35" s="100" t="n">
        <f aca="false">CF35+1</f>
        <v>184</v>
      </c>
      <c r="CH35" s="100" t="n">
        <f aca="false">CG35+1</f>
        <v>185</v>
      </c>
      <c r="CI35" s="100" t="n">
        <f aca="false">CH35+1</f>
        <v>186</v>
      </c>
      <c r="CJ35" s="100" t="n">
        <f aca="false">CI35+1</f>
        <v>187</v>
      </c>
      <c r="CK35" s="100" t="n">
        <f aca="false">CJ35+1</f>
        <v>188</v>
      </c>
      <c r="CL35" s="100" t="n">
        <f aca="false">CK35+1</f>
        <v>189</v>
      </c>
      <c r="CM35" s="100" t="n">
        <f aca="false">CL35+1</f>
        <v>190</v>
      </c>
      <c r="CN35" s="100" t="n">
        <f aca="false">CM35+1</f>
        <v>191</v>
      </c>
      <c r="CO35" s="100" t="n">
        <f aca="false">CN35+1</f>
        <v>192</v>
      </c>
      <c r="CP35" s="100" t="n">
        <f aca="false">CO35+1</f>
        <v>193</v>
      </c>
      <c r="CQ35" s="100" t="n">
        <f aca="false">CP35+1</f>
        <v>194</v>
      </c>
      <c r="CR35" s="100" t="n">
        <f aca="false">CQ35+1</f>
        <v>195</v>
      </c>
      <c r="CS35" s="100" t="n">
        <f aca="false">CR35+1</f>
        <v>196</v>
      </c>
      <c r="CT35" s="100" t="n">
        <f aca="false">CS35+1</f>
        <v>197</v>
      </c>
      <c r="CU35" s="100" t="n">
        <f aca="false">CT35+1</f>
        <v>198</v>
      </c>
      <c r="CV35" s="100" t="n">
        <f aca="false">CU35+1</f>
        <v>199</v>
      </c>
      <c r="CW35" s="101" t="n">
        <f aca="false">CV35+1</f>
        <v>200</v>
      </c>
    </row>
    <row r="36" s="102" customFormat="true" ht="75.75" hidden="false" customHeight="true" outlineLevel="0" collapsed="false">
      <c r="B36" s="182"/>
      <c r="C36" s="130"/>
      <c r="D36" s="130"/>
      <c r="E36" s="130"/>
      <c r="F36" s="130"/>
      <c r="G36" s="130"/>
      <c r="H36" s="131"/>
      <c r="I36" s="104" t="s">
        <v>547</v>
      </c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 t="s">
        <v>189</v>
      </c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 t="s">
        <v>549</v>
      </c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 t="s">
        <v>195</v>
      </c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5" t="s">
        <v>857</v>
      </c>
      <c r="CR36" s="105"/>
      <c r="CS36" s="105"/>
      <c r="CT36" s="105"/>
      <c r="CU36" s="105"/>
      <c r="CV36" s="105"/>
      <c r="CW36" s="105"/>
    </row>
    <row r="37" s="85" customFormat="true" ht="14.25" hidden="false" customHeight="true" outlineLevel="0" collapsed="false">
      <c r="B37" s="111"/>
      <c r="C37" s="112"/>
      <c r="D37" s="112"/>
      <c r="E37" s="112"/>
      <c r="F37" s="112"/>
      <c r="G37" s="112"/>
      <c r="H37" s="114"/>
      <c r="I37" s="107" t="s">
        <v>527</v>
      </c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 t="s">
        <v>526</v>
      </c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 t="s">
        <v>506</v>
      </c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 t="s">
        <v>527</v>
      </c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8" t="s">
        <v>527</v>
      </c>
      <c r="CR37" s="108"/>
      <c r="CS37" s="108"/>
      <c r="CT37" s="108"/>
      <c r="CU37" s="108"/>
      <c r="CV37" s="108"/>
      <c r="CW37" s="108"/>
    </row>
    <row r="38" customFormat="false" ht="14.25" hidden="false" customHeight="false" outlineLevel="0" collapsed="false"/>
    <row r="39" s="98" customFormat="true" ht="10.5" hidden="false" customHeight="true" outlineLevel="0" collapsed="false">
      <c r="B39" s="99" t="n">
        <v>201</v>
      </c>
      <c r="C39" s="100" t="n">
        <f aca="false">B39+1</f>
        <v>202</v>
      </c>
      <c r="D39" s="100" t="n">
        <f aca="false">C39+1</f>
        <v>203</v>
      </c>
      <c r="E39" s="100" t="n">
        <f aca="false">D39+1</f>
        <v>204</v>
      </c>
      <c r="F39" s="100" t="n">
        <f aca="false">E39+1</f>
        <v>205</v>
      </c>
      <c r="G39" s="100" t="n">
        <f aca="false">F39+1</f>
        <v>206</v>
      </c>
      <c r="H39" s="100" t="n">
        <f aca="false">G39+1</f>
        <v>207</v>
      </c>
      <c r="I39" s="178" t="n">
        <f aca="false">H39+1</f>
        <v>208</v>
      </c>
      <c r="J39" s="100" t="n">
        <f aca="false">I39+1</f>
        <v>209</v>
      </c>
      <c r="K39" s="100" t="n">
        <f aca="false">J39+1</f>
        <v>210</v>
      </c>
      <c r="L39" s="100" t="n">
        <f aca="false">K39+1</f>
        <v>211</v>
      </c>
      <c r="M39" s="100" t="n">
        <f aca="false">L39+1</f>
        <v>212</v>
      </c>
      <c r="N39" s="100" t="n">
        <f aca="false">M39+1</f>
        <v>213</v>
      </c>
      <c r="O39" s="100" t="n">
        <f aca="false">N39+1</f>
        <v>214</v>
      </c>
      <c r="P39" s="100" t="n">
        <f aca="false">O39+1</f>
        <v>215</v>
      </c>
      <c r="Q39" s="100" t="n">
        <f aca="false">P39+1</f>
        <v>216</v>
      </c>
      <c r="R39" s="100" t="n">
        <f aca="false">Q39+1</f>
        <v>217</v>
      </c>
      <c r="S39" s="100" t="n">
        <f aca="false">R39+1</f>
        <v>218</v>
      </c>
      <c r="T39" s="100" t="n">
        <f aca="false">S39+1</f>
        <v>219</v>
      </c>
      <c r="U39" s="100" t="n">
        <f aca="false">T39+1</f>
        <v>220</v>
      </c>
      <c r="V39" s="100" t="n">
        <f aca="false">U39+1</f>
        <v>221</v>
      </c>
      <c r="W39" s="100" t="n">
        <f aca="false">V39+1</f>
        <v>222</v>
      </c>
      <c r="X39" s="100" t="n">
        <f aca="false">W39+1</f>
        <v>223</v>
      </c>
      <c r="Y39" s="100" t="n">
        <f aca="false">X39+1</f>
        <v>224</v>
      </c>
      <c r="Z39" s="100" t="n">
        <f aca="false">Y39+1</f>
        <v>225</v>
      </c>
      <c r="AA39" s="100" t="n">
        <f aca="false">Z39+1</f>
        <v>226</v>
      </c>
      <c r="AB39" s="100" t="n">
        <f aca="false">AA39+1</f>
        <v>227</v>
      </c>
      <c r="AC39" s="100" t="n">
        <f aca="false">AB39+1</f>
        <v>228</v>
      </c>
      <c r="AD39" s="100" t="n">
        <f aca="false">AC39+1</f>
        <v>229</v>
      </c>
      <c r="AE39" s="100" t="n">
        <f aca="false">AD39+1</f>
        <v>230</v>
      </c>
      <c r="AF39" s="100" t="n">
        <f aca="false">AE39+1</f>
        <v>231</v>
      </c>
      <c r="AG39" s="100" t="n">
        <f aca="false">AF39+1</f>
        <v>232</v>
      </c>
      <c r="AH39" s="100" t="n">
        <f aca="false">AG39+1</f>
        <v>233</v>
      </c>
      <c r="AI39" s="100" t="n">
        <f aca="false">AH39+1</f>
        <v>234</v>
      </c>
      <c r="AJ39" s="100" t="n">
        <f aca="false">AI39+1</f>
        <v>235</v>
      </c>
      <c r="AK39" s="100" t="n">
        <f aca="false">AJ39+1</f>
        <v>236</v>
      </c>
      <c r="AL39" s="100" t="n">
        <f aca="false">AK39+1</f>
        <v>237</v>
      </c>
      <c r="AM39" s="100" t="n">
        <f aca="false">AL39+1</f>
        <v>238</v>
      </c>
      <c r="AN39" s="100" t="n">
        <f aca="false">AM39+1</f>
        <v>239</v>
      </c>
      <c r="AO39" s="100" t="n">
        <f aca="false">AN39+1</f>
        <v>240</v>
      </c>
      <c r="AP39" s="100" t="n">
        <f aca="false">AO39+1</f>
        <v>241</v>
      </c>
      <c r="AQ39" s="100" t="n">
        <f aca="false">AP39+1</f>
        <v>242</v>
      </c>
      <c r="AR39" s="100" t="n">
        <f aca="false">AQ39+1</f>
        <v>243</v>
      </c>
      <c r="AS39" s="100" t="n">
        <f aca="false">AR39+1</f>
        <v>244</v>
      </c>
      <c r="AT39" s="100" t="n">
        <f aca="false">AS39+1</f>
        <v>245</v>
      </c>
      <c r="AU39" s="100" t="n">
        <f aca="false">AT39+1</f>
        <v>246</v>
      </c>
      <c r="AV39" s="100" t="n">
        <f aca="false">AU39+1</f>
        <v>247</v>
      </c>
      <c r="AW39" s="100" t="n">
        <f aca="false">AV39+1</f>
        <v>248</v>
      </c>
      <c r="AX39" s="100" t="n">
        <f aca="false">AW39+1</f>
        <v>249</v>
      </c>
      <c r="AY39" s="100" t="n">
        <f aca="false">AX39+1</f>
        <v>250</v>
      </c>
      <c r="AZ39" s="100" t="n">
        <f aca="false">AY39+1</f>
        <v>251</v>
      </c>
      <c r="BA39" s="100" t="n">
        <f aca="false">AZ39+1</f>
        <v>252</v>
      </c>
      <c r="BB39" s="100" t="n">
        <f aca="false">BA39+1</f>
        <v>253</v>
      </c>
      <c r="BC39" s="100" t="n">
        <f aca="false">BB39+1</f>
        <v>254</v>
      </c>
      <c r="BD39" s="100" t="n">
        <f aca="false">BC39+1</f>
        <v>255</v>
      </c>
      <c r="BE39" s="100" t="n">
        <f aca="false">BD39+1</f>
        <v>256</v>
      </c>
      <c r="BF39" s="100" t="n">
        <f aca="false">BE39+1</f>
        <v>257</v>
      </c>
      <c r="BG39" s="100" t="n">
        <f aca="false">BF39+1</f>
        <v>258</v>
      </c>
      <c r="BH39" s="100" t="n">
        <f aca="false">BG39+1</f>
        <v>259</v>
      </c>
      <c r="BI39" s="100" t="n">
        <f aca="false">BH39+1</f>
        <v>260</v>
      </c>
      <c r="BJ39" s="100" t="n">
        <f aca="false">BI39+1</f>
        <v>261</v>
      </c>
      <c r="BK39" s="100" t="n">
        <f aca="false">BJ39+1</f>
        <v>262</v>
      </c>
      <c r="BL39" s="100" t="n">
        <f aca="false">BK39+1</f>
        <v>263</v>
      </c>
      <c r="BM39" s="100" t="n">
        <f aca="false">BL39+1</f>
        <v>264</v>
      </c>
      <c r="BN39" s="100" t="n">
        <f aca="false">BM39+1</f>
        <v>265</v>
      </c>
      <c r="BO39" s="100" t="n">
        <f aca="false">BN39+1</f>
        <v>266</v>
      </c>
      <c r="BP39" s="100" t="n">
        <f aca="false">BO39+1</f>
        <v>267</v>
      </c>
      <c r="BQ39" s="100" t="n">
        <f aca="false">BP39+1</f>
        <v>268</v>
      </c>
      <c r="BR39" s="100" t="n">
        <f aca="false">BQ39+1</f>
        <v>269</v>
      </c>
      <c r="BS39" s="100" t="n">
        <f aca="false">BR39+1</f>
        <v>270</v>
      </c>
      <c r="BT39" s="100" t="n">
        <f aca="false">BS39+1</f>
        <v>271</v>
      </c>
      <c r="BU39" s="100" t="n">
        <f aca="false">BT39+1</f>
        <v>272</v>
      </c>
      <c r="BV39" s="100" t="n">
        <f aca="false">BU39+1</f>
        <v>273</v>
      </c>
      <c r="BW39" s="100" t="n">
        <f aca="false">BV39+1</f>
        <v>274</v>
      </c>
      <c r="BX39" s="100" t="n">
        <f aca="false">BW39+1</f>
        <v>275</v>
      </c>
      <c r="BY39" s="100" t="n">
        <f aca="false">BX39+1</f>
        <v>276</v>
      </c>
      <c r="BZ39" s="100" t="n">
        <f aca="false">BY39+1</f>
        <v>277</v>
      </c>
      <c r="CA39" s="100" t="n">
        <f aca="false">BZ39+1</f>
        <v>278</v>
      </c>
      <c r="CB39" s="100" t="n">
        <f aca="false">CA39+1</f>
        <v>279</v>
      </c>
      <c r="CC39" s="100" t="n">
        <f aca="false">CB39+1</f>
        <v>280</v>
      </c>
      <c r="CD39" s="100" t="n">
        <f aca="false">CC39+1</f>
        <v>281</v>
      </c>
      <c r="CE39" s="100" t="n">
        <f aca="false">CD39+1</f>
        <v>282</v>
      </c>
      <c r="CF39" s="100" t="n">
        <f aca="false">CE39+1</f>
        <v>283</v>
      </c>
      <c r="CG39" s="100" t="n">
        <f aca="false">CF39+1</f>
        <v>284</v>
      </c>
      <c r="CH39" s="100" t="n">
        <f aca="false">CG39+1</f>
        <v>285</v>
      </c>
      <c r="CI39" s="100" t="n">
        <f aca="false">CH39+1</f>
        <v>286</v>
      </c>
      <c r="CJ39" s="100" t="n">
        <f aca="false">CI39+1</f>
        <v>287</v>
      </c>
      <c r="CK39" s="100" t="n">
        <f aca="false">CJ39+1</f>
        <v>288</v>
      </c>
      <c r="CL39" s="100" t="n">
        <f aca="false">CK39+1</f>
        <v>289</v>
      </c>
      <c r="CM39" s="100" t="n">
        <f aca="false">CL39+1</f>
        <v>290</v>
      </c>
      <c r="CN39" s="100" t="n">
        <f aca="false">CM39+1</f>
        <v>291</v>
      </c>
      <c r="CO39" s="100" t="n">
        <f aca="false">CN39+1</f>
        <v>292</v>
      </c>
      <c r="CP39" s="100" t="n">
        <f aca="false">CO39+1</f>
        <v>293</v>
      </c>
      <c r="CQ39" s="100" t="n">
        <f aca="false">CP39+1</f>
        <v>294</v>
      </c>
      <c r="CR39" s="100" t="n">
        <f aca="false">CQ39+1</f>
        <v>295</v>
      </c>
      <c r="CS39" s="100" t="n">
        <f aca="false">CR39+1</f>
        <v>296</v>
      </c>
      <c r="CT39" s="100" t="n">
        <f aca="false">CS39+1</f>
        <v>297</v>
      </c>
      <c r="CU39" s="100" t="n">
        <f aca="false">CT39+1</f>
        <v>298</v>
      </c>
      <c r="CV39" s="100" t="n">
        <f aca="false">CU39+1</f>
        <v>299</v>
      </c>
      <c r="CW39" s="101" t="n">
        <f aca="false">CV39+1</f>
        <v>300</v>
      </c>
    </row>
    <row r="40" s="102" customFormat="true" ht="75.75" hidden="false" customHeight="true" outlineLevel="0" collapsed="false">
      <c r="B40" s="129"/>
      <c r="C40" s="130"/>
      <c r="D40" s="130"/>
      <c r="E40" s="130"/>
      <c r="F40" s="130"/>
      <c r="G40" s="131"/>
      <c r="H40" s="104" t="s">
        <v>197</v>
      </c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 t="s">
        <v>198</v>
      </c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 t="s">
        <v>199</v>
      </c>
      <c r="BQ40" s="104"/>
      <c r="BR40" s="104" t="s">
        <v>201</v>
      </c>
      <c r="BS40" s="104"/>
      <c r="BT40" s="104"/>
      <c r="BU40" s="104"/>
      <c r="BV40" s="104" t="s">
        <v>858</v>
      </c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 t="s">
        <v>204</v>
      </c>
      <c r="CJ40" s="104"/>
      <c r="CK40" s="104" t="s">
        <v>559</v>
      </c>
      <c r="CL40" s="104"/>
      <c r="CM40" s="104" t="s">
        <v>210</v>
      </c>
      <c r="CN40" s="104"/>
      <c r="CO40" s="104" t="s">
        <v>213</v>
      </c>
      <c r="CP40" s="104"/>
      <c r="CQ40" s="105" t="s">
        <v>216</v>
      </c>
      <c r="CR40" s="105"/>
      <c r="CS40" s="105"/>
      <c r="CT40" s="105"/>
      <c r="CU40" s="105"/>
      <c r="CV40" s="105"/>
      <c r="CW40" s="105"/>
    </row>
    <row r="41" s="85" customFormat="true" ht="14.25" hidden="false" customHeight="true" outlineLevel="0" collapsed="false">
      <c r="B41" s="111"/>
      <c r="C41" s="112"/>
      <c r="D41" s="112"/>
      <c r="E41" s="112"/>
      <c r="F41" s="112"/>
      <c r="G41" s="114"/>
      <c r="H41" s="107" t="s">
        <v>506</v>
      </c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 t="s">
        <v>506</v>
      </c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 t="s">
        <v>508</v>
      </c>
      <c r="BQ41" s="107"/>
      <c r="BR41" s="107" t="s">
        <v>507</v>
      </c>
      <c r="BS41" s="107"/>
      <c r="BT41" s="107"/>
      <c r="BU41" s="107"/>
      <c r="BV41" s="107" t="s">
        <v>527</v>
      </c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 t="s">
        <v>508</v>
      </c>
      <c r="CJ41" s="107"/>
      <c r="CK41" s="107" t="s">
        <v>508</v>
      </c>
      <c r="CL41" s="107"/>
      <c r="CM41" s="107" t="s">
        <v>508</v>
      </c>
      <c r="CN41" s="107"/>
      <c r="CO41" s="107" t="s">
        <v>508</v>
      </c>
      <c r="CP41" s="107"/>
      <c r="CQ41" s="108" t="s">
        <v>538</v>
      </c>
      <c r="CR41" s="108"/>
      <c r="CS41" s="108"/>
      <c r="CT41" s="108"/>
      <c r="CU41" s="108"/>
      <c r="CV41" s="108"/>
      <c r="CW41" s="108"/>
    </row>
    <row r="42" customFormat="false" ht="14.25" hidden="false" customHeight="false" outlineLevel="0" collapsed="false"/>
    <row r="43" s="98" customFormat="true" ht="10.5" hidden="false" customHeight="true" outlineLevel="0" collapsed="false">
      <c r="B43" s="99" t="n">
        <v>301</v>
      </c>
      <c r="C43" s="100" t="n">
        <f aca="false">B43+1</f>
        <v>302</v>
      </c>
      <c r="D43" s="100" t="n">
        <f aca="false">C43+1</f>
        <v>303</v>
      </c>
      <c r="E43" s="100" t="n">
        <f aca="false">D43+1</f>
        <v>304</v>
      </c>
      <c r="F43" s="100" t="n">
        <f aca="false">E43+1</f>
        <v>305</v>
      </c>
      <c r="G43" s="100" t="n">
        <f aca="false">F43+1</f>
        <v>306</v>
      </c>
      <c r="H43" s="100" t="n">
        <f aca="false">G43+1</f>
        <v>307</v>
      </c>
      <c r="I43" s="178" t="n">
        <f aca="false">H43+1</f>
        <v>308</v>
      </c>
      <c r="J43" s="100" t="n">
        <f aca="false">I43+1</f>
        <v>309</v>
      </c>
      <c r="K43" s="100" t="n">
        <f aca="false">J43+1</f>
        <v>310</v>
      </c>
      <c r="L43" s="100" t="n">
        <f aca="false">K43+1</f>
        <v>311</v>
      </c>
      <c r="M43" s="100" t="n">
        <f aca="false">L43+1</f>
        <v>312</v>
      </c>
      <c r="N43" s="100" t="n">
        <f aca="false">M43+1</f>
        <v>313</v>
      </c>
      <c r="O43" s="100" t="n">
        <f aca="false">N43+1</f>
        <v>314</v>
      </c>
      <c r="P43" s="100" t="n">
        <f aca="false">O43+1</f>
        <v>315</v>
      </c>
      <c r="Q43" s="100" t="n">
        <f aca="false">P43+1</f>
        <v>316</v>
      </c>
      <c r="R43" s="100" t="n">
        <f aca="false">Q43+1</f>
        <v>317</v>
      </c>
      <c r="S43" s="100" t="n">
        <f aca="false">R43+1</f>
        <v>318</v>
      </c>
      <c r="T43" s="100" t="n">
        <f aca="false">S43+1</f>
        <v>319</v>
      </c>
      <c r="U43" s="100" t="n">
        <f aca="false">T43+1</f>
        <v>320</v>
      </c>
      <c r="V43" s="100" t="n">
        <f aca="false">U43+1</f>
        <v>321</v>
      </c>
      <c r="W43" s="100" t="n">
        <f aca="false">V43+1</f>
        <v>322</v>
      </c>
      <c r="X43" s="100" t="n">
        <f aca="false">W43+1</f>
        <v>323</v>
      </c>
      <c r="Y43" s="100" t="n">
        <f aca="false">X43+1</f>
        <v>324</v>
      </c>
      <c r="Z43" s="100" t="n">
        <f aca="false">Y43+1</f>
        <v>325</v>
      </c>
      <c r="AA43" s="100" t="n">
        <f aca="false">Z43+1</f>
        <v>326</v>
      </c>
      <c r="AB43" s="100" t="n">
        <f aca="false">AA43+1</f>
        <v>327</v>
      </c>
      <c r="AC43" s="100" t="n">
        <f aca="false">AB43+1</f>
        <v>328</v>
      </c>
      <c r="AD43" s="100" t="n">
        <f aca="false">AC43+1</f>
        <v>329</v>
      </c>
      <c r="AE43" s="100" t="n">
        <f aca="false">AD43+1</f>
        <v>330</v>
      </c>
      <c r="AF43" s="100" t="n">
        <f aca="false">AE43+1</f>
        <v>331</v>
      </c>
      <c r="AG43" s="100" t="n">
        <f aca="false">AF43+1</f>
        <v>332</v>
      </c>
      <c r="AH43" s="100" t="n">
        <f aca="false">AG43+1</f>
        <v>333</v>
      </c>
      <c r="AI43" s="100" t="n">
        <f aca="false">AH43+1</f>
        <v>334</v>
      </c>
      <c r="AJ43" s="100" t="n">
        <f aca="false">AI43+1</f>
        <v>335</v>
      </c>
      <c r="AK43" s="100" t="n">
        <f aca="false">AJ43+1</f>
        <v>336</v>
      </c>
      <c r="AL43" s="100" t="n">
        <f aca="false">AK43+1</f>
        <v>337</v>
      </c>
      <c r="AM43" s="100" t="n">
        <f aca="false">AL43+1</f>
        <v>338</v>
      </c>
      <c r="AN43" s="100" t="n">
        <f aca="false">AM43+1</f>
        <v>339</v>
      </c>
      <c r="AO43" s="100" t="n">
        <f aca="false">AN43+1</f>
        <v>340</v>
      </c>
      <c r="AP43" s="100" t="n">
        <f aca="false">AO43+1</f>
        <v>341</v>
      </c>
      <c r="AQ43" s="100" t="n">
        <f aca="false">AP43+1</f>
        <v>342</v>
      </c>
      <c r="AR43" s="100" t="n">
        <f aca="false">AQ43+1</f>
        <v>343</v>
      </c>
      <c r="AS43" s="100" t="n">
        <f aca="false">AR43+1</f>
        <v>344</v>
      </c>
      <c r="AT43" s="100" t="n">
        <f aca="false">AS43+1</f>
        <v>345</v>
      </c>
      <c r="AU43" s="100" t="n">
        <f aca="false">AT43+1</f>
        <v>346</v>
      </c>
      <c r="AV43" s="100" t="n">
        <f aca="false">AU43+1</f>
        <v>347</v>
      </c>
      <c r="AW43" s="100" t="n">
        <f aca="false">AV43+1</f>
        <v>348</v>
      </c>
      <c r="AX43" s="100" t="n">
        <f aca="false">AW43+1</f>
        <v>349</v>
      </c>
      <c r="AY43" s="100" t="n">
        <f aca="false">AX43+1</f>
        <v>350</v>
      </c>
      <c r="AZ43" s="100" t="n">
        <f aca="false">AY43+1</f>
        <v>351</v>
      </c>
      <c r="BA43" s="100" t="n">
        <f aca="false">AZ43+1</f>
        <v>352</v>
      </c>
      <c r="BB43" s="100" t="n">
        <f aca="false">BA43+1</f>
        <v>353</v>
      </c>
      <c r="BC43" s="100" t="n">
        <f aca="false">BB43+1</f>
        <v>354</v>
      </c>
      <c r="BD43" s="100" t="n">
        <f aca="false">BC43+1</f>
        <v>355</v>
      </c>
      <c r="BE43" s="100" t="n">
        <f aca="false">BD43+1</f>
        <v>356</v>
      </c>
      <c r="BF43" s="100" t="n">
        <f aca="false">BE43+1</f>
        <v>357</v>
      </c>
      <c r="BG43" s="100" t="n">
        <f aca="false">BF43+1</f>
        <v>358</v>
      </c>
      <c r="BH43" s="100" t="n">
        <f aca="false">BG43+1</f>
        <v>359</v>
      </c>
      <c r="BI43" s="100" t="n">
        <f aca="false">BH43+1</f>
        <v>360</v>
      </c>
      <c r="BJ43" s="100" t="n">
        <f aca="false">BI43+1</f>
        <v>361</v>
      </c>
      <c r="BK43" s="100" t="n">
        <f aca="false">BJ43+1</f>
        <v>362</v>
      </c>
      <c r="BL43" s="100" t="n">
        <f aca="false">BK43+1</f>
        <v>363</v>
      </c>
      <c r="BM43" s="100" t="n">
        <f aca="false">BL43+1</f>
        <v>364</v>
      </c>
      <c r="BN43" s="100" t="n">
        <f aca="false">BM43+1</f>
        <v>365</v>
      </c>
      <c r="BO43" s="100" t="n">
        <f aca="false">BN43+1</f>
        <v>366</v>
      </c>
      <c r="BP43" s="100" t="n">
        <f aca="false">BO43+1</f>
        <v>367</v>
      </c>
      <c r="BQ43" s="100" t="n">
        <f aca="false">BP43+1</f>
        <v>368</v>
      </c>
      <c r="BR43" s="100" t="n">
        <f aca="false">BQ43+1</f>
        <v>369</v>
      </c>
      <c r="BS43" s="100" t="n">
        <f aca="false">BR43+1</f>
        <v>370</v>
      </c>
      <c r="BT43" s="100" t="n">
        <f aca="false">BS43+1</f>
        <v>371</v>
      </c>
      <c r="BU43" s="100" t="n">
        <f aca="false">BT43+1</f>
        <v>372</v>
      </c>
      <c r="BV43" s="100" t="n">
        <f aca="false">BU43+1</f>
        <v>373</v>
      </c>
      <c r="BW43" s="100" t="n">
        <f aca="false">BV43+1</f>
        <v>374</v>
      </c>
      <c r="BX43" s="100" t="n">
        <f aca="false">BW43+1</f>
        <v>375</v>
      </c>
      <c r="BY43" s="100" t="n">
        <f aca="false">BX43+1</f>
        <v>376</v>
      </c>
      <c r="BZ43" s="100" t="n">
        <f aca="false">BY43+1</f>
        <v>377</v>
      </c>
      <c r="CA43" s="100" t="n">
        <f aca="false">BZ43+1</f>
        <v>378</v>
      </c>
      <c r="CB43" s="100" t="n">
        <f aca="false">CA43+1</f>
        <v>379</v>
      </c>
      <c r="CC43" s="100" t="n">
        <f aca="false">CB43+1</f>
        <v>380</v>
      </c>
      <c r="CD43" s="100" t="n">
        <f aca="false">CC43+1</f>
        <v>381</v>
      </c>
      <c r="CE43" s="100" t="n">
        <f aca="false">CD43+1</f>
        <v>382</v>
      </c>
      <c r="CF43" s="100" t="n">
        <f aca="false">CE43+1</f>
        <v>383</v>
      </c>
      <c r="CG43" s="100" t="n">
        <f aca="false">CF43+1</f>
        <v>384</v>
      </c>
      <c r="CH43" s="100" t="n">
        <f aca="false">CG43+1</f>
        <v>385</v>
      </c>
      <c r="CI43" s="100" t="n">
        <f aca="false">CH43+1</f>
        <v>386</v>
      </c>
      <c r="CJ43" s="100" t="n">
        <f aca="false">CI43+1</f>
        <v>387</v>
      </c>
      <c r="CK43" s="100" t="n">
        <f aca="false">CJ43+1</f>
        <v>388</v>
      </c>
      <c r="CL43" s="100" t="n">
        <f aca="false">CK43+1</f>
        <v>389</v>
      </c>
      <c r="CM43" s="100" t="n">
        <f aca="false">CL43+1</f>
        <v>390</v>
      </c>
      <c r="CN43" s="100" t="n">
        <f aca="false">CM43+1</f>
        <v>391</v>
      </c>
      <c r="CO43" s="100" t="n">
        <f aca="false">CN43+1</f>
        <v>392</v>
      </c>
      <c r="CP43" s="100" t="n">
        <f aca="false">CO43+1</f>
        <v>393</v>
      </c>
      <c r="CQ43" s="100" t="n">
        <f aca="false">CP43+1</f>
        <v>394</v>
      </c>
      <c r="CR43" s="100" t="n">
        <f aca="false">CQ43+1</f>
        <v>395</v>
      </c>
      <c r="CS43" s="100" t="n">
        <f aca="false">CR43+1</f>
        <v>396</v>
      </c>
      <c r="CT43" s="100" t="n">
        <f aca="false">CS43+1</f>
        <v>397</v>
      </c>
      <c r="CU43" s="100" t="n">
        <f aca="false">CT43+1</f>
        <v>398</v>
      </c>
      <c r="CV43" s="100" t="n">
        <f aca="false">CU43+1</f>
        <v>399</v>
      </c>
      <c r="CW43" s="101" t="n">
        <f aca="false">CV43+1</f>
        <v>400</v>
      </c>
    </row>
    <row r="44" s="102" customFormat="true" ht="75.75" hidden="false" customHeight="true" outlineLevel="0" collapsed="false">
      <c r="B44" s="129"/>
      <c r="C44" s="130"/>
      <c r="D44" s="131"/>
      <c r="E44" s="104" t="s">
        <v>218</v>
      </c>
      <c r="F44" s="104"/>
      <c r="G44" s="104"/>
      <c r="H44" s="104"/>
      <c r="I44" s="104"/>
      <c r="J44" s="104"/>
      <c r="K44" s="104"/>
      <c r="L44" s="104"/>
      <c r="M44" s="104"/>
      <c r="N44" s="104"/>
      <c r="O44" s="104" t="s">
        <v>220</v>
      </c>
      <c r="P44" s="104"/>
      <c r="Q44" s="104"/>
      <c r="R44" s="104"/>
      <c r="S44" s="104"/>
      <c r="T44" s="104"/>
      <c r="U44" s="104"/>
      <c r="V44" s="104"/>
      <c r="W44" s="104" t="s">
        <v>562</v>
      </c>
      <c r="X44" s="104"/>
      <c r="Y44" s="104"/>
      <c r="Z44" s="104"/>
      <c r="AA44" s="104"/>
      <c r="AB44" s="104"/>
      <c r="AC44" s="104"/>
      <c r="AD44" s="104"/>
      <c r="AE44" s="104" t="s">
        <v>563</v>
      </c>
      <c r="AF44" s="104"/>
      <c r="AG44" s="104"/>
      <c r="AH44" s="104"/>
      <c r="AI44" s="104"/>
      <c r="AJ44" s="104"/>
      <c r="AK44" s="104"/>
      <c r="AL44" s="104"/>
      <c r="AM44" s="104" t="s">
        <v>227</v>
      </c>
      <c r="AN44" s="104"/>
      <c r="AO44" s="104"/>
      <c r="AP44" s="104"/>
      <c r="AQ44" s="104"/>
      <c r="AR44" s="104"/>
      <c r="AS44" s="104"/>
      <c r="AT44" s="104"/>
      <c r="AU44" s="104" t="s">
        <v>235</v>
      </c>
      <c r="AV44" s="104"/>
      <c r="AW44" s="104" t="s">
        <v>238</v>
      </c>
      <c r="AX44" s="104"/>
      <c r="AY44" s="104" t="s">
        <v>247</v>
      </c>
      <c r="AZ44" s="104"/>
      <c r="BA44" s="105" t="s">
        <v>265</v>
      </c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</row>
    <row r="45" s="85" customFormat="true" ht="14.25" hidden="false" customHeight="true" outlineLevel="0" collapsed="false">
      <c r="B45" s="111"/>
      <c r="C45" s="112"/>
      <c r="D45" s="114"/>
      <c r="E45" s="107" t="s">
        <v>538</v>
      </c>
      <c r="F45" s="107"/>
      <c r="G45" s="107"/>
      <c r="H45" s="107"/>
      <c r="I45" s="107"/>
      <c r="J45" s="107"/>
      <c r="K45" s="107"/>
      <c r="L45" s="107"/>
      <c r="M45" s="107"/>
      <c r="N45" s="107"/>
      <c r="O45" s="107" t="s">
        <v>564</v>
      </c>
      <c r="P45" s="107"/>
      <c r="Q45" s="107"/>
      <c r="R45" s="107"/>
      <c r="S45" s="107"/>
      <c r="T45" s="107"/>
      <c r="U45" s="107"/>
      <c r="V45" s="107"/>
      <c r="W45" s="107" t="s">
        <v>564</v>
      </c>
      <c r="X45" s="107"/>
      <c r="Y45" s="107"/>
      <c r="Z45" s="107"/>
      <c r="AA45" s="107"/>
      <c r="AB45" s="107"/>
      <c r="AC45" s="107"/>
      <c r="AD45" s="107"/>
      <c r="AE45" s="107" t="s">
        <v>564</v>
      </c>
      <c r="AF45" s="107"/>
      <c r="AG45" s="107"/>
      <c r="AH45" s="107"/>
      <c r="AI45" s="107"/>
      <c r="AJ45" s="107"/>
      <c r="AK45" s="107"/>
      <c r="AL45" s="107"/>
      <c r="AM45" s="107" t="s">
        <v>564</v>
      </c>
      <c r="AN45" s="107"/>
      <c r="AO45" s="107"/>
      <c r="AP45" s="107"/>
      <c r="AQ45" s="107"/>
      <c r="AR45" s="107"/>
      <c r="AS45" s="107"/>
      <c r="AT45" s="107"/>
      <c r="AU45" s="107" t="s">
        <v>508</v>
      </c>
      <c r="AV45" s="107"/>
      <c r="AW45" s="107" t="s">
        <v>508</v>
      </c>
      <c r="AX45" s="107"/>
      <c r="AY45" s="107" t="s">
        <v>508</v>
      </c>
      <c r="AZ45" s="107"/>
      <c r="BA45" s="108" t="s">
        <v>568</v>
      </c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</row>
    <row r="46" customFormat="false" ht="14.25" hidden="false" customHeight="false" outlineLevel="0" collapsed="false"/>
    <row r="47" s="98" customFormat="true" ht="10.5" hidden="false" customHeight="true" outlineLevel="0" collapsed="false">
      <c r="B47" s="99" t="n">
        <v>401</v>
      </c>
      <c r="C47" s="100" t="n">
        <f aca="false">B47+1</f>
        <v>402</v>
      </c>
      <c r="D47" s="100" t="n">
        <f aca="false">C47+1</f>
        <v>403</v>
      </c>
      <c r="E47" s="100" t="n">
        <f aca="false">D47+1</f>
        <v>404</v>
      </c>
      <c r="F47" s="100" t="n">
        <f aca="false">E47+1</f>
        <v>405</v>
      </c>
      <c r="G47" s="100" t="n">
        <f aca="false">F47+1</f>
        <v>406</v>
      </c>
      <c r="H47" s="100" t="n">
        <f aca="false">G47+1</f>
        <v>407</v>
      </c>
      <c r="I47" s="178" t="n">
        <f aca="false">H47+1</f>
        <v>408</v>
      </c>
      <c r="J47" s="100" t="n">
        <f aca="false">I47+1</f>
        <v>409</v>
      </c>
      <c r="K47" s="100" t="n">
        <f aca="false">J47+1</f>
        <v>410</v>
      </c>
      <c r="L47" s="100" t="n">
        <f aca="false">K47+1</f>
        <v>411</v>
      </c>
      <c r="M47" s="100" t="n">
        <f aca="false">L47+1</f>
        <v>412</v>
      </c>
      <c r="N47" s="100" t="n">
        <f aca="false">M47+1</f>
        <v>413</v>
      </c>
      <c r="O47" s="100" t="n">
        <f aca="false">N47+1</f>
        <v>414</v>
      </c>
      <c r="P47" s="100" t="n">
        <f aca="false">O47+1</f>
        <v>415</v>
      </c>
      <c r="Q47" s="100" t="n">
        <f aca="false">P47+1</f>
        <v>416</v>
      </c>
      <c r="R47" s="100" t="n">
        <f aca="false">Q47+1</f>
        <v>417</v>
      </c>
      <c r="S47" s="100" t="n">
        <f aca="false">R47+1</f>
        <v>418</v>
      </c>
      <c r="T47" s="100" t="n">
        <f aca="false">S47+1</f>
        <v>419</v>
      </c>
      <c r="U47" s="100" t="n">
        <f aca="false">T47+1</f>
        <v>420</v>
      </c>
      <c r="V47" s="100" t="n">
        <f aca="false">U47+1</f>
        <v>421</v>
      </c>
      <c r="W47" s="100" t="n">
        <f aca="false">V47+1</f>
        <v>422</v>
      </c>
      <c r="X47" s="100" t="n">
        <f aca="false">W47+1</f>
        <v>423</v>
      </c>
      <c r="Y47" s="100" t="n">
        <f aca="false">X47+1</f>
        <v>424</v>
      </c>
      <c r="Z47" s="100" t="n">
        <f aca="false">Y47+1</f>
        <v>425</v>
      </c>
      <c r="AA47" s="100" t="n">
        <f aca="false">Z47+1</f>
        <v>426</v>
      </c>
      <c r="AB47" s="100" t="n">
        <f aca="false">AA47+1</f>
        <v>427</v>
      </c>
      <c r="AC47" s="100" t="n">
        <f aca="false">AB47+1</f>
        <v>428</v>
      </c>
      <c r="AD47" s="100" t="n">
        <f aca="false">AC47+1</f>
        <v>429</v>
      </c>
      <c r="AE47" s="100" t="n">
        <f aca="false">AD47+1</f>
        <v>430</v>
      </c>
      <c r="AF47" s="100" t="n">
        <f aca="false">AE47+1</f>
        <v>431</v>
      </c>
      <c r="AG47" s="100" t="n">
        <f aca="false">AF47+1</f>
        <v>432</v>
      </c>
      <c r="AH47" s="100" t="n">
        <f aca="false">AG47+1</f>
        <v>433</v>
      </c>
      <c r="AI47" s="100" t="n">
        <f aca="false">AH47+1</f>
        <v>434</v>
      </c>
      <c r="AJ47" s="100" t="n">
        <f aca="false">AI47+1</f>
        <v>435</v>
      </c>
      <c r="AK47" s="100" t="n">
        <f aca="false">AJ47+1</f>
        <v>436</v>
      </c>
      <c r="AL47" s="100" t="n">
        <f aca="false">AK47+1</f>
        <v>437</v>
      </c>
      <c r="AM47" s="100" t="n">
        <f aca="false">AL47+1</f>
        <v>438</v>
      </c>
      <c r="AN47" s="100" t="n">
        <f aca="false">AM47+1</f>
        <v>439</v>
      </c>
      <c r="AO47" s="100" t="n">
        <f aca="false">AN47+1</f>
        <v>440</v>
      </c>
      <c r="AP47" s="100" t="n">
        <f aca="false">AO47+1</f>
        <v>441</v>
      </c>
      <c r="AQ47" s="100" t="n">
        <f aca="false">AP47+1</f>
        <v>442</v>
      </c>
      <c r="AR47" s="100" t="n">
        <f aca="false">AQ47+1</f>
        <v>443</v>
      </c>
      <c r="AS47" s="100" t="n">
        <f aca="false">AR47+1</f>
        <v>444</v>
      </c>
      <c r="AT47" s="100" t="n">
        <f aca="false">AS47+1</f>
        <v>445</v>
      </c>
      <c r="AU47" s="100" t="n">
        <f aca="false">AT47+1</f>
        <v>446</v>
      </c>
      <c r="AV47" s="100" t="n">
        <f aca="false">AU47+1</f>
        <v>447</v>
      </c>
      <c r="AW47" s="100" t="n">
        <f aca="false">AV47+1</f>
        <v>448</v>
      </c>
      <c r="AX47" s="100" t="n">
        <f aca="false">AW47+1</f>
        <v>449</v>
      </c>
      <c r="AY47" s="100" t="n">
        <f aca="false">AX47+1</f>
        <v>450</v>
      </c>
      <c r="AZ47" s="100" t="n">
        <f aca="false">AY47+1</f>
        <v>451</v>
      </c>
      <c r="BA47" s="100" t="n">
        <f aca="false">AZ47+1</f>
        <v>452</v>
      </c>
      <c r="BB47" s="100" t="n">
        <f aca="false">BA47+1</f>
        <v>453</v>
      </c>
      <c r="BC47" s="100" t="n">
        <f aca="false">BB47+1</f>
        <v>454</v>
      </c>
      <c r="BD47" s="100" t="n">
        <f aca="false">BC47+1</f>
        <v>455</v>
      </c>
      <c r="BE47" s="100" t="n">
        <f aca="false">BD47+1</f>
        <v>456</v>
      </c>
      <c r="BF47" s="100" t="n">
        <f aca="false">BE47+1</f>
        <v>457</v>
      </c>
      <c r="BG47" s="100" t="n">
        <f aca="false">BF47+1</f>
        <v>458</v>
      </c>
      <c r="BH47" s="100" t="n">
        <f aca="false">BG47+1</f>
        <v>459</v>
      </c>
      <c r="BI47" s="100" t="n">
        <f aca="false">BH47+1</f>
        <v>460</v>
      </c>
      <c r="BJ47" s="100" t="n">
        <f aca="false">BI47+1</f>
        <v>461</v>
      </c>
      <c r="BK47" s="100" t="n">
        <f aca="false">BJ47+1</f>
        <v>462</v>
      </c>
      <c r="BL47" s="100" t="n">
        <f aca="false">BK47+1</f>
        <v>463</v>
      </c>
      <c r="BM47" s="100" t="n">
        <f aca="false">BL47+1</f>
        <v>464</v>
      </c>
      <c r="BN47" s="100" t="n">
        <f aca="false">BM47+1</f>
        <v>465</v>
      </c>
      <c r="BO47" s="100" t="n">
        <f aca="false">BN47+1</f>
        <v>466</v>
      </c>
      <c r="BP47" s="100" t="n">
        <f aca="false">BO47+1</f>
        <v>467</v>
      </c>
      <c r="BQ47" s="100" t="n">
        <f aca="false">BP47+1</f>
        <v>468</v>
      </c>
      <c r="BR47" s="100" t="n">
        <f aca="false">BQ47+1</f>
        <v>469</v>
      </c>
      <c r="BS47" s="100" t="n">
        <f aca="false">BR47+1</f>
        <v>470</v>
      </c>
      <c r="BT47" s="100" t="n">
        <f aca="false">BS47+1</f>
        <v>471</v>
      </c>
      <c r="BU47" s="178" t="n">
        <f aca="false">BT47+1</f>
        <v>472</v>
      </c>
      <c r="BV47" s="100" t="n">
        <f aca="false">BU47+1</f>
        <v>473</v>
      </c>
      <c r="BW47" s="100" t="n">
        <f aca="false">BV47+1</f>
        <v>474</v>
      </c>
      <c r="BX47" s="100" t="n">
        <f aca="false">BW47+1</f>
        <v>475</v>
      </c>
      <c r="BY47" s="100" t="n">
        <f aca="false">BX47+1</f>
        <v>476</v>
      </c>
      <c r="BZ47" s="100" t="n">
        <f aca="false">BY47+1</f>
        <v>477</v>
      </c>
      <c r="CA47" s="100" t="n">
        <f aca="false">BZ47+1</f>
        <v>478</v>
      </c>
      <c r="CB47" s="100" t="n">
        <f aca="false">CA47+1</f>
        <v>479</v>
      </c>
      <c r="CC47" s="100" t="n">
        <f aca="false">CB47+1</f>
        <v>480</v>
      </c>
      <c r="CD47" s="100" t="n">
        <f aca="false">CC47+1</f>
        <v>481</v>
      </c>
      <c r="CE47" s="100" t="n">
        <f aca="false">CD47+1</f>
        <v>482</v>
      </c>
      <c r="CF47" s="100" t="n">
        <f aca="false">CE47+1</f>
        <v>483</v>
      </c>
      <c r="CG47" s="100" t="n">
        <f aca="false">CF47+1</f>
        <v>484</v>
      </c>
      <c r="CH47" s="100" t="n">
        <f aca="false">CG47+1</f>
        <v>485</v>
      </c>
      <c r="CI47" s="100" t="n">
        <f aca="false">CH47+1</f>
        <v>486</v>
      </c>
      <c r="CJ47" s="100" t="n">
        <f aca="false">CI47+1</f>
        <v>487</v>
      </c>
      <c r="CK47" s="100" t="n">
        <f aca="false">CJ47+1</f>
        <v>488</v>
      </c>
      <c r="CL47" s="100" t="n">
        <f aca="false">CK47+1</f>
        <v>489</v>
      </c>
      <c r="CM47" s="100" t="n">
        <f aca="false">CL47+1</f>
        <v>490</v>
      </c>
      <c r="CN47" s="100" t="n">
        <f aca="false">CM47+1</f>
        <v>491</v>
      </c>
      <c r="CO47" s="100" t="n">
        <f aca="false">CN47+1</f>
        <v>492</v>
      </c>
      <c r="CP47" s="100" t="n">
        <f aca="false">CO47+1</f>
        <v>493</v>
      </c>
      <c r="CQ47" s="100" t="n">
        <f aca="false">CP47+1</f>
        <v>494</v>
      </c>
      <c r="CR47" s="100" t="n">
        <f aca="false">CQ47+1</f>
        <v>495</v>
      </c>
      <c r="CS47" s="100" t="n">
        <f aca="false">CR47+1</f>
        <v>496</v>
      </c>
      <c r="CT47" s="100" t="n">
        <f aca="false">CS47+1</f>
        <v>497</v>
      </c>
      <c r="CU47" s="100" t="n">
        <f aca="false">CT47+1</f>
        <v>498</v>
      </c>
      <c r="CV47" s="100" t="n">
        <f aca="false">CU47+1</f>
        <v>499</v>
      </c>
      <c r="CW47" s="101" t="n">
        <f aca="false">CV47+1</f>
        <v>500</v>
      </c>
    </row>
    <row r="48" s="102" customFormat="true" ht="75.75" hidden="false" customHeight="true" outlineLevel="0" collapsed="false">
      <c r="B48" s="129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1"/>
      <c r="BU48" s="105" t="s">
        <v>678</v>
      </c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</row>
    <row r="49" s="85" customFormat="true" ht="14.25" hidden="false" customHeight="true" outlineLevel="0" collapsed="false">
      <c r="B49" s="111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4"/>
      <c r="BU49" s="108" t="s">
        <v>571</v>
      </c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</row>
    <row r="50" customFormat="false" ht="14.25" hidden="false" customHeight="false" outlineLevel="0" collapsed="false"/>
    <row r="51" s="98" customFormat="true" ht="10.5" hidden="false" customHeight="true" outlineLevel="0" collapsed="false">
      <c r="B51" s="99" t="n">
        <v>501</v>
      </c>
      <c r="C51" s="100" t="n">
        <f aca="false">B51+1</f>
        <v>502</v>
      </c>
      <c r="D51" s="100" t="n">
        <f aca="false">C51+1</f>
        <v>503</v>
      </c>
      <c r="E51" s="100" t="n">
        <f aca="false">D51+1</f>
        <v>504</v>
      </c>
      <c r="F51" s="100" t="n">
        <f aca="false">E51+1</f>
        <v>505</v>
      </c>
      <c r="G51" s="100" t="n">
        <f aca="false">F51+1</f>
        <v>506</v>
      </c>
      <c r="H51" s="100" t="n">
        <f aca="false">G51+1</f>
        <v>507</v>
      </c>
      <c r="I51" s="178" t="n">
        <f aca="false">H51+1</f>
        <v>508</v>
      </c>
      <c r="J51" s="100" t="n">
        <f aca="false">I51+1</f>
        <v>509</v>
      </c>
      <c r="K51" s="100" t="n">
        <f aca="false">J51+1</f>
        <v>510</v>
      </c>
      <c r="L51" s="100" t="n">
        <f aca="false">K51+1</f>
        <v>511</v>
      </c>
      <c r="M51" s="100" t="n">
        <f aca="false">L51+1</f>
        <v>512</v>
      </c>
      <c r="N51" s="100" t="n">
        <f aca="false">M51+1</f>
        <v>513</v>
      </c>
      <c r="O51" s="100" t="n">
        <f aca="false">N51+1</f>
        <v>514</v>
      </c>
      <c r="P51" s="100" t="n">
        <f aca="false">O51+1</f>
        <v>515</v>
      </c>
      <c r="Q51" s="100" t="n">
        <f aca="false">P51+1</f>
        <v>516</v>
      </c>
      <c r="R51" s="100" t="n">
        <f aca="false">Q51+1</f>
        <v>517</v>
      </c>
      <c r="S51" s="100" t="n">
        <f aca="false">R51+1</f>
        <v>518</v>
      </c>
      <c r="T51" s="100" t="n">
        <f aca="false">S51+1</f>
        <v>519</v>
      </c>
      <c r="U51" s="100" t="n">
        <f aca="false">T51+1</f>
        <v>520</v>
      </c>
      <c r="V51" s="100" t="n">
        <f aca="false">U51+1</f>
        <v>521</v>
      </c>
      <c r="W51" s="100" t="n">
        <f aca="false">V51+1</f>
        <v>522</v>
      </c>
      <c r="X51" s="100" t="n">
        <f aca="false">W51+1</f>
        <v>523</v>
      </c>
      <c r="Y51" s="100" t="n">
        <f aca="false">X51+1</f>
        <v>524</v>
      </c>
      <c r="Z51" s="100" t="n">
        <f aca="false">Y51+1</f>
        <v>525</v>
      </c>
      <c r="AA51" s="100" t="n">
        <f aca="false">Z51+1</f>
        <v>526</v>
      </c>
      <c r="AB51" s="100" t="n">
        <f aca="false">AA51+1</f>
        <v>527</v>
      </c>
      <c r="AC51" s="100" t="n">
        <f aca="false">AB51+1</f>
        <v>528</v>
      </c>
      <c r="AD51" s="100" t="n">
        <f aca="false">AC51+1</f>
        <v>529</v>
      </c>
      <c r="AE51" s="100" t="n">
        <f aca="false">AD51+1</f>
        <v>530</v>
      </c>
      <c r="AF51" s="100" t="n">
        <f aca="false">AE51+1</f>
        <v>531</v>
      </c>
      <c r="AG51" s="178" t="n">
        <f aca="false">AF51+1</f>
        <v>532</v>
      </c>
      <c r="AH51" s="100" t="n">
        <f aca="false">AG51+1</f>
        <v>533</v>
      </c>
      <c r="AI51" s="100" t="n">
        <f aca="false">AH51+1</f>
        <v>534</v>
      </c>
      <c r="AJ51" s="100" t="n">
        <f aca="false">AI51+1</f>
        <v>535</v>
      </c>
      <c r="AK51" s="100" t="n">
        <f aca="false">AJ51+1</f>
        <v>536</v>
      </c>
      <c r="AL51" s="100" t="n">
        <f aca="false">AK51+1</f>
        <v>537</v>
      </c>
      <c r="AM51" s="100" t="n">
        <f aca="false">AL51+1</f>
        <v>538</v>
      </c>
      <c r="AN51" s="100" t="n">
        <f aca="false">AM51+1</f>
        <v>539</v>
      </c>
      <c r="AO51" s="100" t="n">
        <f aca="false">AN51+1</f>
        <v>540</v>
      </c>
      <c r="AP51" s="100" t="n">
        <f aca="false">AO51+1</f>
        <v>541</v>
      </c>
      <c r="AQ51" s="100" t="n">
        <f aca="false">AP51+1</f>
        <v>542</v>
      </c>
      <c r="AR51" s="100" t="n">
        <f aca="false">AQ51+1</f>
        <v>543</v>
      </c>
      <c r="AS51" s="100" t="n">
        <f aca="false">AR51+1</f>
        <v>544</v>
      </c>
      <c r="AT51" s="100" t="n">
        <f aca="false">AS51+1</f>
        <v>545</v>
      </c>
      <c r="AU51" s="100" t="n">
        <f aca="false">AT51+1</f>
        <v>546</v>
      </c>
      <c r="AV51" s="100" t="n">
        <f aca="false">AU51+1</f>
        <v>547</v>
      </c>
      <c r="AW51" s="100" t="n">
        <f aca="false">AV51+1</f>
        <v>548</v>
      </c>
      <c r="AX51" s="100" t="n">
        <f aca="false">AW51+1</f>
        <v>549</v>
      </c>
      <c r="AY51" s="100" t="n">
        <f aca="false">AX51+1</f>
        <v>550</v>
      </c>
      <c r="AZ51" s="100" t="n">
        <f aca="false">AY51+1</f>
        <v>551</v>
      </c>
      <c r="BA51" s="100" t="n">
        <f aca="false">AZ51+1</f>
        <v>552</v>
      </c>
      <c r="BB51" s="100" t="n">
        <f aca="false">BA51+1</f>
        <v>553</v>
      </c>
      <c r="BC51" s="100" t="n">
        <f aca="false">BB51+1</f>
        <v>554</v>
      </c>
      <c r="BD51" s="100" t="n">
        <f aca="false">BC51+1</f>
        <v>555</v>
      </c>
      <c r="BE51" s="100" t="n">
        <f aca="false">BD51+1</f>
        <v>556</v>
      </c>
      <c r="BF51" s="100" t="n">
        <f aca="false">BE51+1</f>
        <v>557</v>
      </c>
      <c r="BG51" s="100" t="n">
        <f aca="false">BF51+1</f>
        <v>558</v>
      </c>
      <c r="BH51" s="100" t="n">
        <f aca="false">BG51+1</f>
        <v>559</v>
      </c>
      <c r="BI51" s="100" t="n">
        <f aca="false">BH51+1</f>
        <v>560</v>
      </c>
      <c r="BJ51" s="100" t="n">
        <f aca="false">BI51+1</f>
        <v>561</v>
      </c>
      <c r="BK51" s="100" t="n">
        <f aca="false">BJ51+1</f>
        <v>562</v>
      </c>
      <c r="BL51" s="100" t="n">
        <f aca="false">BK51+1</f>
        <v>563</v>
      </c>
      <c r="BM51" s="100" t="n">
        <f aca="false">BL51+1</f>
        <v>564</v>
      </c>
      <c r="BN51" s="100" t="n">
        <f aca="false">BM51+1</f>
        <v>565</v>
      </c>
      <c r="BO51" s="100" t="n">
        <f aca="false">BN51+1</f>
        <v>566</v>
      </c>
      <c r="BP51" s="100" t="n">
        <f aca="false">BO51+1</f>
        <v>567</v>
      </c>
      <c r="BQ51" s="100" t="n">
        <f aca="false">BP51+1</f>
        <v>568</v>
      </c>
      <c r="BR51" s="100" t="n">
        <f aca="false">BQ51+1</f>
        <v>569</v>
      </c>
      <c r="BS51" s="100" t="n">
        <f aca="false">BR51+1</f>
        <v>570</v>
      </c>
      <c r="BT51" s="100" t="n">
        <f aca="false">BS51+1</f>
        <v>571</v>
      </c>
      <c r="BU51" s="178" t="n">
        <f aca="false">BT51+1</f>
        <v>572</v>
      </c>
      <c r="BV51" s="100" t="n">
        <f aca="false">BU51+1</f>
        <v>573</v>
      </c>
      <c r="BW51" s="100" t="n">
        <f aca="false">BV51+1</f>
        <v>574</v>
      </c>
      <c r="BX51" s="100" t="n">
        <f aca="false">BW51+1</f>
        <v>575</v>
      </c>
      <c r="BY51" s="100" t="n">
        <f aca="false">BX51+1</f>
        <v>576</v>
      </c>
      <c r="BZ51" s="100" t="n">
        <f aca="false">BY51+1</f>
        <v>577</v>
      </c>
      <c r="CA51" s="100" t="n">
        <f aca="false">BZ51+1</f>
        <v>578</v>
      </c>
      <c r="CB51" s="100" t="n">
        <f aca="false">CA51+1</f>
        <v>579</v>
      </c>
      <c r="CC51" s="100" t="n">
        <f aca="false">CB51+1</f>
        <v>580</v>
      </c>
      <c r="CD51" s="100" t="n">
        <f aca="false">CC51+1</f>
        <v>581</v>
      </c>
      <c r="CE51" s="100" t="n">
        <f aca="false">CD51+1</f>
        <v>582</v>
      </c>
      <c r="CF51" s="100" t="n">
        <f aca="false">CE51+1</f>
        <v>583</v>
      </c>
      <c r="CG51" s="100" t="n">
        <f aca="false">CF51+1</f>
        <v>584</v>
      </c>
      <c r="CH51" s="100" t="n">
        <f aca="false">CG51+1</f>
        <v>585</v>
      </c>
      <c r="CI51" s="100" t="n">
        <f aca="false">CH51+1</f>
        <v>586</v>
      </c>
      <c r="CJ51" s="100" t="n">
        <f aca="false">CI51+1</f>
        <v>587</v>
      </c>
      <c r="CK51" s="100" t="n">
        <f aca="false">CJ51+1</f>
        <v>588</v>
      </c>
      <c r="CL51" s="100" t="n">
        <f aca="false">CK51+1</f>
        <v>589</v>
      </c>
      <c r="CM51" s="100" t="n">
        <f aca="false">CL51+1</f>
        <v>590</v>
      </c>
      <c r="CN51" s="100" t="n">
        <f aca="false">CM51+1</f>
        <v>591</v>
      </c>
      <c r="CO51" s="100" t="n">
        <f aca="false">CN51+1</f>
        <v>592</v>
      </c>
      <c r="CP51" s="100" t="n">
        <f aca="false">CO51+1</f>
        <v>593</v>
      </c>
      <c r="CQ51" s="100" t="n">
        <f aca="false">CP51+1</f>
        <v>594</v>
      </c>
      <c r="CR51" s="116" t="s">
        <v>515</v>
      </c>
      <c r="CS51" s="116"/>
      <c r="CT51" s="116"/>
      <c r="CU51" s="100" t="n">
        <v>998</v>
      </c>
      <c r="CV51" s="100" t="n">
        <v>999</v>
      </c>
      <c r="CW51" s="101" t="n">
        <v>1000</v>
      </c>
    </row>
    <row r="52" s="102" customFormat="true" ht="75.75" hidden="false" customHeight="true" outlineLevel="0" collapsed="false">
      <c r="B52" s="129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1"/>
      <c r="AG52" s="104" t="s">
        <v>270</v>
      </c>
      <c r="AH52" s="104"/>
      <c r="AI52" s="104"/>
      <c r="AJ52" s="104"/>
      <c r="AK52" s="104"/>
      <c r="AL52" s="104"/>
      <c r="AM52" s="104"/>
      <c r="AN52" s="104"/>
      <c r="AO52" s="104"/>
      <c r="AP52" s="104"/>
      <c r="AQ52" s="104" t="s">
        <v>272</v>
      </c>
      <c r="AR52" s="104"/>
      <c r="AS52" s="104"/>
      <c r="AT52" s="104"/>
      <c r="AU52" s="104"/>
      <c r="AV52" s="104"/>
      <c r="AW52" s="104"/>
      <c r="AX52" s="104"/>
      <c r="AY52" s="104"/>
      <c r="AZ52" s="104"/>
      <c r="BA52" s="104" t="s">
        <v>274</v>
      </c>
      <c r="BB52" s="104"/>
      <c r="BC52" s="104"/>
      <c r="BD52" s="104"/>
      <c r="BE52" s="104"/>
      <c r="BF52" s="104"/>
      <c r="BG52" s="104"/>
      <c r="BH52" s="104"/>
      <c r="BI52" s="104"/>
      <c r="BJ52" s="104"/>
      <c r="BK52" s="104" t="s">
        <v>276</v>
      </c>
      <c r="BL52" s="104"/>
      <c r="BM52" s="104"/>
      <c r="BN52" s="104"/>
      <c r="BO52" s="104"/>
      <c r="BP52" s="104"/>
      <c r="BQ52" s="104" t="s">
        <v>859</v>
      </c>
      <c r="BR52" s="104"/>
      <c r="BS52" s="104"/>
      <c r="BT52" s="104"/>
      <c r="BU52" s="104"/>
      <c r="BV52" s="104"/>
      <c r="BW52" s="104" t="s">
        <v>281</v>
      </c>
      <c r="BX52" s="104"/>
      <c r="BY52" s="104" t="s">
        <v>285</v>
      </c>
      <c r="BZ52" s="104"/>
      <c r="CA52" s="104" t="s">
        <v>289</v>
      </c>
      <c r="CB52" s="104"/>
      <c r="CC52" s="104" t="s">
        <v>293</v>
      </c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17" t="s">
        <v>471</v>
      </c>
      <c r="CQ52" s="117"/>
      <c r="CR52" s="117"/>
      <c r="CS52" s="117"/>
      <c r="CT52" s="117"/>
      <c r="CU52" s="117"/>
      <c r="CV52" s="179" t="s">
        <v>472</v>
      </c>
      <c r="CW52" s="179"/>
    </row>
    <row r="53" s="85" customFormat="true" ht="14.25" hidden="false" customHeight="true" outlineLevel="0" collapsed="false">
      <c r="B53" s="111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4"/>
      <c r="AG53" s="107" t="s">
        <v>538</v>
      </c>
      <c r="AH53" s="107"/>
      <c r="AI53" s="107"/>
      <c r="AJ53" s="107"/>
      <c r="AK53" s="107"/>
      <c r="AL53" s="107"/>
      <c r="AM53" s="107"/>
      <c r="AN53" s="107"/>
      <c r="AO53" s="107"/>
      <c r="AP53" s="107"/>
      <c r="AQ53" s="107" t="s">
        <v>538</v>
      </c>
      <c r="AR53" s="107"/>
      <c r="AS53" s="107"/>
      <c r="AT53" s="107"/>
      <c r="AU53" s="107"/>
      <c r="AV53" s="107"/>
      <c r="AW53" s="107"/>
      <c r="AX53" s="107"/>
      <c r="AY53" s="107"/>
      <c r="AZ53" s="107"/>
      <c r="BA53" s="107" t="s">
        <v>538</v>
      </c>
      <c r="BB53" s="107"/>
      <c r="BC53" s="107"/>
      <c r="BD53" s="107"/>
      <c r="BE53" s="107"/>
      <c r="BF53" s="107"/>
      <c r="BG53" s="107"/>
      <c r="BH53" s="107"/>
      <c r="BI53" s="107"/>
      <c r="BJ53" s="107"/>
      <c r="BK53" s="107" t="s">
        <v>573</v>
      </c>
      <c r="BL53" s="107"/>
      <c r="BM53" s="107"/>
      <c r="BN53" s="107"/>
      <c r="BO53" s="107"/>
      <c r="BP53" s="107"/>
      <c r="BQ53" s="107" t="s">
        <v>573</v>
      </c>
      <c r="BR53" s="107"/>
      <c r="BS53" s="107"/>
      <c r="BT53" s="107"/>
      <c r="BU53" s="107"/>
      <c r="BV53" s="107"/>
      <c r="BW53" s="107" t="s">
        <v>508</v>
      </c>
      <c r="BX53" s="107"/>
      <c r="BY53" s="107" t="s">
        <v>508</v>
      </c>
      <c r="BZ53" s="107"/>
      <c r="CA53" s="107" t="s">
        <v>508</v>
      </c>
      <c r="CB53" s="107"/>
      <c r="CC53" s="107" t="s">
        <v>527</v>
      </c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19"/>
      <c r="CQ53" s="120"/>
      <c r="CR53" s="120"/>
      <c r="CS53" s="120"/>
      <c r="CT53" s="120"/>
      <c r="CU53" s="122"/>
      <c r="CV53" s="120"/>
      <c r="CW53" s="123"/>
    </row>
    <row r="54" customFormat="false" ht="14.25" hidden="false" customHeight="false" outlineLevel="0" collapsed="false"/>
    <row r="55" s="85" customFormat="true" ht="11.25" hidden="false" customHeight="true" outlineLevel="0" collapsed="false">
      <c r="B55" s="86" t="s">
        <v>491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7" t="s">
        <v>492</v>
      </c>
      <c r="N55" s="87"/>
      <c r="O55" s="87"/>
      <c r="P55" s="87"/>
      <c r="Q55" s="87"/>
      <c r="R55" s="88" t="s">
        <v>15</v>
      </c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7" t="s">
        <v>493</v>
      </c>
      <c r="AG55" s="87"/>
      <c r="AH55" s="87"/>
      <c r="AI55" s="87"/>
      <c r="AJ55" s="87"/>
      <c r="AK55" s="88" t="s">
        <v>34</v>
      </c>
      <c r="AL55" s="88"/>
      <c r="AM55" s="88"/>
      <c r="AN55" s="88"/>
      <c r="AO55" s="88"/>
      <c r="AP55" s="87" t="s">
        <v>494</v>
      </c>
      <c r="AQ55" s="87"/>
      <c r="AR55" s="87"/>
      <c r="AS55" s="87"/>
      <c r="AT55" s="87"/>
      <c r="AU55" s="89" t="n">
        <v>1</v>
      </c>
      <c r="AV55" s="89"/>
      <c r="AW55" s="90" t="s">
        <v>495</v>
      </c>
      <c r="AX55" s="91" t="n">
        <v>1</v>
      </c>
      <c r="AY55" s="91"/>
    </row>
    <row r="56" s="85" customFormat="true" ht="12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92" t="s">
        <v>496</v>
      </c>
      <c r="N56" s="92"/>
      <c r="O56" s="92"/>
      <c r="P56" s="92"/>
      <c r="Q56" s="92"/>
      <c r="R56" s="93" t="s">
        <v>296</v>
      </c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2" t="s">
        <v>467</v>
      </c>
      <c r="AG56" s="92"/>
      <c r="AH56" s="92"/>
      <c r="AI56" s="92"/>
      <c r="AJ56" s="92"/>
      <c r="AK56" s="94" t="s">
        <v>574</v>
      </c>
      <c r="AL56" s="94"/>
      <c r="AM56" s="94"/>
      <c r="AN56" s="94"/>
      <c r="AO56" s="94"/>
      <c r="AP56" s="95" t="s">
        <v>498</v>
      </c>
      <c r="AQ56" s="95"/>
      <c r="AR56" s="95"/>
      <c r="AS56" s="95"/>
      <c r="AT56" s="95"/>
      <c r="AU56" s="96" t="n">
        <v>1000</v>
      </c>
      <c r="AV56" s="96"/>
      <c r="AW56" s="96"/>
      <c r="AX56" s="97" t="s">
        <v>499</v>
      </c>
      <c r="AY56" s="97"/>
    </row>
    <row r="57" customFormat="false" ht="14.25" hidden="false" customHeight="false" outlineLevel="0" collapsed="false"/>
    <row r="58" s="98" customFormat="true" ht="10.5" hidden="false" customHeight="true" outlineLevel="0" collapsed="false">
      <c r="B58" s="99" t="n">
        <v>1</v>
      </c>
      <c r="C58" s="100" t="n">
        <f aca="false">B58+1</f>
        <v>2</v>
      </c>
      <c r="D58" s="100" t="n">
        <f aca="false">C58+1</f>
        <v>3</v>
      </c>
      <c r="E58" s="100" t="n">
        <f aca="false">D58+1</f>
        <v>4</v>
      </c>
      <c r="F58" s="100" t="n">
        <f aca="false">E58+1</f>
        <v>5</v>
      </c>
      <c r="G58" s="100" t="n">
        <f aca="false">F58+1</f>
        <v>6</v>
      </c>
      <c r="H58" s="100" t="n">
        <f aca="false">G58+1</f>
        <v>7</v>
      </c>
      <c r="I58" s="100" t="n">
        <f aca="false">H58+1</f>
        <v>8</v>
      </c>
      <c r="J58" s="100" t="n">
        <f aca="false">I58+1</f>
        <v>9</v>
      </c>
      <c r="K58" s="100" t="n">
        <f aca="false">J58+1</f>
        <v>10</v>
      </c>
      <c r="L58" s="100" t="n">
        <f aca="false">K58+1</f>
        <v>11</v>
      </c>
      <c r="M58" s="100" t="n">
        <f aca="false">L58+1</f>
        <v>12</v>
      </c>
      <c r="N58" s="100" t="n">
        <f aca="false">M58+1</f>
        <v>13</v>
      </c>
      <c r="O58" s="100" t="n">
        <f aca="false">N58+1</f>
        <v>14</v>
      </c>
      <c r="P58" s="100" t="n">
        <f aca="false">O58+1</f>
        <v>15</v>
      </c>
      <c r="Q58" s="100" t="n">
        <f aca="false">P58+1</f>
        <v>16</v>
      </c>
      <c r="R58" s="100" t="n">
        <f aca="false">Q58+1</f>
        <v>17</v>
      </c>
      <c r="S58" s="100" t="n">
        <f aca="false">R58+1</f>
        <v>18</v>
      </c>
      <c r="T58" s="100" t="n">
        <f aca="false">S58+1</f>
        <v>19</v>
      </c>
      <c r="U58" s="100" t="n">
        <f aca="false">T58+1</f>
        <v>20</v>
      </c>
      <c r="V58" s="100" t="n">
        <f aca="false">U58+1</f>
        <v>21</v>
      </c>
      <c r="W58" s="100" t="n">
        <f aca="false">V58+1</f>
        <v>22</v>
      </c>
      <c r="X58" s="100" t="n">
        <f aca="false">W58+1</f>
        <v>23</v>
      </c>
      <c r="Y58" s="100" t="n">
        <f aca="false">X58+1</f>
        <v>24</v>
      </c>
      <c r="Z58" s="100" t="n">
        <f aca="false">Y58+1</f>
        <v>25</v>
      </c>
      <c r="AA58" s="100" t="n">
        <f aca="false">Z58+1</f>
        <v>26</v>
      </c>
      <c r="AB58" s="100" t="n">
        <f aca="false">AA58+1</f>
        <v>27</v>
      </c>
      <c r="AC58" s="100" t="n">
        <f aca="false">AB58+1</f>
        <v>28</v>
      </c>
      <c r="AD58" s="100" t="n">
        <f aca="false">AC58+1</f>
        <v>29</v>
      </c>
      <c r="AE58" s="100" t="n">
        <f aca="false">AD58+1</f>
        <v>30</v>
      </c>
      <c r="AF58" s="100" t="n">
        <f aca="false">AE58+1</f>
        <v>31</v>
      </c>
      <c r="AG58" s="100" t="n">
        <f aca="false">AF58+1</f>
        <v>32</v>
      </c>
      <c r="AH58" s="100" t="n">
        <f aca="false">AG58+1</f>
        <v>33</v>
      </c>
      <c r="AI58" s="100" t="n">
        <f aca="false">AH58+1</f>
        <v>34</v>
      </c>
      <c r="AJ58" s="100" t="n">
        <f aca="false">AI58+1</f>
        <v>35</v>
      </c>
      <c r="AK58" s="100" t="n">
        <f aca="false">AJ58+1</f>
        <v>36</v>
      </c>
      <c r="AL58" s="100" t="n">
        <f aca="false">AK58+1</f>
        <v>37</v>
      </c>
      <c r="AM58" s="100" t="n">
        <f aca="false">AL58+1</f>
        <v>38</v>
      </c>
      <c r="AN58" s="100" t="n">
        <f aca="false">AM58+1</f>
        <v>39</v>
      </c>
      <c r="AO58" s="100" t="n">
        <f aca="false">AN58+1</f>
        <v>40</v>
      </c>
      <c r="AP58" s="100" t="n">
        <f aca="false">AO58+1</f>
        <v>41</v>
      </c>
      <c r="AQ58" s="100" t="n">
        <f aca="false">AP58+1</f>
        <v>42</v>
      </c>
      <c r="AR58" s="100" t="n">
        <f aca="false">AQ58+1</f>
        <v>43</v>
      </c>
      <c r="AS58" s="100" t="n">
        <f aca="false">AR58+1</f>
        <v>44</v>
      </c>
      <c r="AT58" s="100" t="n">
        <f aca="false">AS58+1</f>
        <v>45</v>
      </c>
      <c r="AU58" s="100" t="n">
        <f aca="false">AT58+1</f>
        <v>46</v>
      </c>
      <c r="AV58" s="100" t="n">
        <f aca="false">AU58+1</f>
        <v>47</v>
      </c>
      <c r="AW58" s="100" t="n">
        <f aca="false">AV58+1</f>
        <v>48</v>
      </c>
      <c r="AX58" s="100" t="n">
        <f aca="false">AW58+1</f>
        <v>49</v>
      </c>
      <c r="AY58" s="100" t="n">
        <f aca="false">AX58+1</f>
        <v>50</v>
      </c>
      <c r="AZ58" s="100" t="n">
        <f aca="false">AY58+1</f>
        <v>51</v>
      </c>
      <c r="BA58" s="100" t="n">
        <f aca="false">AZ58+1</f>
        <v>52</v>
      </c>
      <c r="BB58" s="100" t="n">
        <f aca="false">BA58+1</f>
        <v>53</v>
      </c>
      <c r="BC58" s="100" t="n">
        <f aca="false">BB58+1</f>
        <v>54</v>
      </c>
      <c r="BD58" s="100" t="n">
        <f aca="false">BC58+1</f>
        <v>55</v>
      </c>
      <c r="BE58" s="100" t="n">
        <f aca="false">BD58+1</f>
        <v>56</v>
      </c>
      <c r="BF58" s="100" t="n">
        <f aca="false">BE58+1</f>
        <v>57</v>
      </c>
      <c r="BG58" s="100" t="n">
        <f aca="false">BF58+1</f>
        <v>58</v>
      </c>
      <c r="BH58" s="100" t="n">
        <f aca="false">BG58+1</f>
        <v>59</v>
      </c>
      <c r="BI58" s="100" t="n">
        <f aca="false">BH58+1</f>
        <v>60</v>
      </c>
      <c r="BJ58" s="100" t="n">
        <f aca="false">BI58+1</f>
        <v>61</v>
      </c>
      <c r="BK58" s="100" t="n">
        <f aca="false">BJ58+1</f>
        <v>62</v>
      </c>
      <c r="BL58" s="100" t="n">
        <f aca="false">BK58+1</f>
        <v>63</v>
      </c>
      <c r="BM58" s="100" t="n">
        <f aca="false">BL58+1</f>
        <v>64</v>
      </c>
      <c r="BN58" s="100" t="n">
        <f aca="false">BM58+1</f>
        <v>65</v>
      </c>
      <c r="BO58" s="100" t="n">
        <f aca="false">BN58+1</f>
        <v>66</v>
      </c>
      <c r="BP58" s="100" t="n">
        <f aca="false">BO58+1</f>
        <v>67</v>
      </c>
      <c r="BQ58" s="100" t="n">
        <f aca="false">BP58+1</f>
        <v>68</v>
      </c>
      <c r="BR58" s="100" t="n">
        <f aca="false">BQ58+1</f>
        <v>69</v>
      </c>
      <c r="BS58" s="100" t="n">
        <f aca="false">BR58+1</f>
        <v>70</v>
      </c>
      <c r="BT58" s="100" t="n">
        <f aca="false">BS58+1</f>
        <v>71</v>
      </c>
      <c r="BU58" s="100" t="n">
        <f aca="false">BT58+1</f>
        <v>72</v>
      </c>
      <c r="BV58" s="100" t="n">
        <f aca="false">BU58+1</f>
        <v>73</v>
      </c>
      <c r="BW58" s="100" t="n">
        <f aca="false">BV58+1</f>
        <v>74</v>
      </c>
      <c r="BX58" s="100" t="n">
        <f aca="false">BW58+1</f>
        <v>75</v>
      </c>
      <c r="BY58" s="100" t="n">
        <f aca="false">BX58+1</f>
        <v>76</v>
      </c>
      <c r="BZ58" s="100" t="n">
        <f aca="false">BY58+1</f>
        <v>77</v>
      </c>
      <c r="CA58" s="100" t="n">
        <f aca="false">BZ58+1</f>
        <v>78</v>
      </c>
      <c r="CB58" s="100" t="n">
        <f aca="false">CA58+1</f>
        <v>79</v>
      </c>
      <c r="CC58" s="100" t="n">
        <f aca="false">CB58+1</f>
        <v>80</v>
      </c>
      <c r="CD58" s="100" t="n">
        <f aca="false">CC58+1</f>
        <v>81</v>
      </c>
      <c r="CE58" s="100" t="n">
        <f aca="false">CD58+1</f>
        <v>82</v>
      </c>
      <c r="CF58" s="100" t="n">
        <f aca="false">CE58+1</f>
        <v>83</v>
      </c>
      <c r="CG58" s="100" t="n">
        <f aca="false">CF58+1</f>
        <v>84</v>
      </c>
      <c r="CH58" s="100" t="n">
        <f aca="false">CG58+1</f>
        <v>85</v>
      </c>
      <c r="CI58" s="100" t="n">
        <f aca="false">CH58+1</f>
        <v>86</v>
      </c>
      <c r="CJ58" s="100" t="n">
        <f aca="false">CI58+1</f>
        <v>87</v>
      </c>
      <c r="CK58" s="100" t="n">
        <f aca="false">CJ58+1</f>
        <v>88</v>
      </c>
      <c r="CL58" s="100" t="n">
        <f aca="false">CK58+1</f>
        <v>89</v>
      </c>
      <c r="CM58" s="100" t="n">
        <f aca="false">CL58+1</f>
        <v>90</v>
      </c>
      <c r="CN58" s="100" t="n">
        <f aca="false">CM58+1</f>
        <v>91</v>
      </c>
      <c r="CO58" s="100" t="n">
        <f aca="false">CN58+1</f>
        <v>92</v>
      </c>
      <c r="CP58" s="100" t="n">
        <f aca="false">CO58+1</f>
        <v>93</v>
      </c>
      <c r="CQ58" s="100" t="n">
        <f aca="false">CP58+1</f>
        <v>94</v>
      </c>
      <c r="CR58" s="100" t="n">
        <f aca="false">CQ58+1</f>
        <v>95</v>
      </c>
      <c r="CS58" s="100" t="n">
        <f aca="false">CR58+1</f>
        <v>96</v>
      </c>
      <c r="CT58" s="100" t="n">
        <f aca="false">CS58+1</f>
        <v>97</v>
      </c>
      <c r="CU58" s="100" t="n">
        <f aca="false">CT58+1</f>
        <v>98</v>
      </c>
      <c r="CV58" s="100" t="n">
        <f aca="false">CU58+1</f>
        <v>99</v>
      </c>
      <c r="CW58" s="101" t="n">
        <f aca="false">CV58+1</f>
        <v>100</v>
      </c>
    </row>
    <row r="59" s="102" customFormat="true" ht="75.75" hidden="false" customHeight="true" outlineLevel="0" collapsed="false">
      <c r="B59" s="103" t="s">
        <v>467</v>
      </c>
      <c r="C59" s="104" t="s">
        <v>297</v>
      </c>
      <c r="D59" s="104"/>
      <c r="E59" s="104"/>
      <c r="F59" s="104"/>
      <c r="G59" s="104" t="s">
        <v>860</v>
      </c>
      <c r="H59" s="104"/>
      <c r="I59" s="104"/>
      <c r="J59" s="104"/>
      <c r="K59" s="104" t="s">
        <v>577</v>
      </c>
      <c r="L59" s="104"/>
      <c r="M59" s="104"/>
      <c r="N59" s="104"/>
      <c r="O59" s="104"/>
      <c r="P59" s="104"/>
      <c r="Q59" s="104"/>
      <c r="R59" s="104"/>
      <c r="S59" s="104"/>
      <c r="T59" s="104"/>
      <c r="U59" s="104" t="s">
        <v>578</v>
      </c>
      <c r="V59" s="104"/>
      <c r="W59" s="104"/>
      <c r="X59" s="104"/>
      <c r="Y59" s="104"/>
      <c r="Z59" s="104"/>
      <c r="AA59" s="104"/>
      <c r="AB59" s="104"/>
      <c r="AC59" s="104"/>
      <c r="AD59" s="104"/>
      <c r="AE59" s="104" t="s">
        <v>305</v>
      </c>
      <c r="AF59" s="104"/>
      <c r="AG59" s="104"/>
      <c r="AH59" s="104"/>
      <c r="AI59" s="104"/>
      <c r="AJ59" s="104"/>
      <c r="AK59" s="104"/>
      <c r="AL59" s="104"/>
      <c r="AM59" s="104" t="s">
        <v>307</v>
      </c>
      <c r="AN59" s="104"/>
      <c r="AO59" s="104"/>
      <c r="AP59" s="104"/>
      <c r="AQ59" s="104"/>
      <c r="AR59" s="104"/>
      <c r="AS59" s="104"/>
      <c r="AT59" s="104"/>
      <c r="AU59" s="104" t="s">
        <v>579</v>
      </c>
      <c r="AV59" s="104"/>
      <c r="AW59" s="104" t="s">
        <v>581</v>
      </c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 t="s">
        <v>582</v>
      </c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 t="s">
        <v>318</v>
      </c>
      <c r="BZ59" s="104"/>
      <c r="CA59" s="104"/>
      <c r="CB59" s="104" t="s">
        <v>583</v>
      </c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5" t="s">
        <v>323</v>
      </c>
      <c r="CQ59" s="105"/>
      <c r="CR59" s="105"/>
      <c r="CS59" s="105"/>
      <c r="CT59" s="105"/>
      <c r="CU59" s="105"/>
      <c r="CV59" s="105"/>
      <c r="CW59" s="105"/>
    </row>
    <row r="60" s="85" customFormat="true" ht="14.25" hidden="false" customHeight="true" outlineLevel="0" collapsed="false">
      <c r="B60" s="106" t="s">
        <v>505</v>
      </c>
      <c r="C60" s="107" t="s">
        <v>507</v>
      </c>
      <c r="D60" s="107"/>
      <c r="E60" s="107"/>
      <c r="F60" s="107"/>
      <c r="G60" s="107" t="s">
        <v>507</v>
      </c>
      <c r="H60" s="107"/>
      <c r="I60" s="107"/>
      <c r="J60" s="107"/>
      <c r="K60" s="107" t="s">
        <v>538</v>
      </c>
      <c r="L60" s="107"/>
      <c r="M60" s="107"/>
      <c r="N60" s="107"/>
      <c r="O60" s="107"/>
      <c r="P60" s="107"/>
      <c r="Q60" s="107"/>
      <c r="R60" s="107"/>
      <c r="S60" s="107"/>
      <c r="T60" s="107"/>
      <c r="U60" s="107" t="s">
        <v>538</v>
      </c>
      <c r="V60" s="107"/>
      <c r="W60" s="107"/>
      <c r="X60" s="107"/>
      <c r="Y60" s="107"/>
      <c r="Z60" s="107"/>
      <c r="AA60" s="107"/>
      <c r="AB60" s="107"/>
      <c r="AC60" s="107"/>
      <c r="AD60" s="107"/>
      <c r="AE60" s="107" t="s">
        <v>564</v>
      </c>
      <c r="AF60" s="107"/>
      <c r="AG60" s="107"/>
      <c r="AH60" s="107"/>
      <c r="AI60" s="107"/>
      <c r="AJ60" s="107"/>
      <c r="AK60" s="107"/>
      <c r="AL60" s="107"/>
      <c r="AM60" s="107" t="s">
        <v>564</v>
      </c>
      <c r="AN60" s="107"/>
      <c r="AO60" s="107"/>
      <c r="AP60" s="107"/>
      <c r="AQ60" s="107"/>
      <c r="AR60" s="107"/>
      <c r="AS60" s="107"/>
      <c r="AT60" s="107"/>
      <c r="AU60" s="107" t="s">
        <v>508</v>
      </c>
      <c r="AV60" s="107"/>
      <c r="AW60" s="107" t="s">
        <v>512</v>
      </c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 t="s">
        <v>512</v>
      </c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 t="s">
        <v>598</v>
      </c>
      <c r="BZ60" s="107"/>
      <c r="CA60" s="107"/>
      <c r="CB60" s="107" t="s">
        <v>512</v>
      </c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8" t="s">
        <v>585</v>
      </c>
      <c r="CQ60" s="108"/>
      <c r="CR60" s="108"/>
      <c r="CS60" s="108"/>
      <c r="CT60" s="108"/>
      <c r="CU60" s="108"/>
      <c r="CV60" s="108"/>
      <c r="CW60" s="108"/>
    </row>
    <row r="61" customFormat="false" ht="14.25" hidden="false" customHeight="false" outlineLevel="0" collapsed="false"/>
    <row r="62" s="98" customFormat="true" ht="10.5" hidden="false" customHeight="true" outlineLevel="0" collapsed="false">
      <c r="B62" s="99" t="n">
        <v>101</v>
      </c>
      <c r="C62" s="100" t="n">
        <f aca="false">B62+1</f>
        <v>102</v>
      </c>
      <c r="D62" s="100" t="n">
        <f aca="false">C62+1</f>
        <v>103</v>
      </c>
      <c r="E62" s="100" t="n">
        <f aca="false">D62+1</f>
        <v>104</v>
      </c>
      <c r="F62" s="100" t="n">
        <f aca="false">E62+1</f>
        <v>105</v>
      </c>
      <c r="G62" s="100" t="n">
        <f aca="false">F62+1</f>
        <v>106</v>
      </c>
      <c r="H62" s="100" t="n">
        <f aca="false">G62+1</f>
        <v>107</v>
      </c>
      <c r="I62" s="100" t="n">
        <f aca="false">H62+1</f>
        <v>108</v>
      </c>
      <c r="J62" s="100" t="n">
        <f aca="false">I62+1</f>
        <v>109</v>
      </c>
      <c r="K62" s="100" t="n">
        <f aca="false">J62+1</f>
        <v>110</v>
      </c>
      <c r="L62" s="100" t="n">
        <f aca="false">K62+1</f>
        <v>111</v>
      </c>
      <c r="M62" s="100" t="n">
        <f aca="false">L62+1</f>
        <v>112</v>
      </c>
      <c r="N62" s="100" t="n">
        <f aca="false">M62+1</f>
        <v>113</v>
      </c>
      <c r="O62" s="100" t="n">
        <f aca="false">N62+1</f>
        <v>114</v>
      </c>
      <c r="P62" s="100" t="n">
        <f aca="false">O62+1</f>
        <v>115</v>
      </c>
      <c r="Q62" s="100" t="n">
        <f aca="false">P62+1</f>
        <v>116</v>
      </c>
      <c r="R62" s="100" t="n">
        <f aca="false">Q62+1</f>
        <v>117</v>
      </c>
      <c r="S62" s="100" t="n">
        <f aca="false">R62+1</f>
        <v>118</v>
      </c>
      <c r="T62" s="100" t="n">
        <f aca="false">S62+1</f>
        <v>119</v>
      </c>
      <c r="U62" s="100" t="n">
        <f aca="false">T62+1</f>
        <v>120</v>
      </c>
      <c r="V62" s="100" t="n">
        <f aca="false">U62+1</f>
        <v>121</v>
      </c>
      <c r="W62" s="100" t="n">
        <f aca="false">V62+1</f>
        <v>122</v>
      </c>
      <c r="X62" s="100" t="n">
        <f aca="false">W62+1</f>
        <v>123</v>
      </c>
      <c r="Y62" s="100" t="n">
        <f aca="false">X62+1</f>
        <v>124</v>
      </c>
      <c r="Z62" s="100" t="n">
        <f aca="false">Y62+1</f>
        <v>125</v>
      </c>
      <c r="AA62" s="100" t="n">
        <f aca="false">Z62+1</f>
        <v>126</v>
      </c>
      <c r="AB62" s="100" t="n">
        <f aca="false">AA62+1</f>
        <v>127</v>
      </c>
      <c r="AC62" s="100" t="n">
        <f aca="false">AB62+1</f>
        <v>128</v>
      </c>
      <c r="AD62" s="100" t="n">
        <f aca="false">AC62+1</f>
        <v>129</v>
      </c>
      <c r="AE62" s="100" t="n">
        <f aca="false">AD62+1</f>
        <v>130</v>
      </c>
      <c r="AF62" s="100" t="n">
        <f aca="false">AE62+1</f>
        <v>131</v>
      </c>
      <c r="AG62" s="100" t="n">
        <f aca="false">AF62+1</f>
        <v>132</v>
      </c>
      <c r="AH62" s="100" t="n">
        <f aca="false">AG62+1</f>
        <v>133</v>
      </c>
      <c r="AI62" s="100" t="n">
        <f aca="false">AH62+1</f>
        <v>134</v>
      </c>
      <c r="AJ62" s="100" t="n">
        <f aca="false">AI62+1</f>
        <v>135</v>
      </c>
      <c r="AK62" s="100" t="n">
        <f aca="false">AJ62+1</f>
        <v>136</v>
      </c>
      <c r="AL62" s="100" t="n">
        <f aca="false">AK62+1</f>
        <v>137</v>
      </c>
      <c r="AM62" s="100" t="n">
        <f aca="false">AL62+1</f>
        <v>138</v>
      </c>
      <c r="AN62" s="100" t="n">
        <f aca="false">AM62+1</f>
        <v>139</v>
      </c>
      <c r="AO62" s="100" t="n">
        <f aca="false">AN62+1</f>
        <v>140</v>
      </c>
      <c r="AP62" s="100" t="n">
        <f aca="false">AO62+1</f>
        <v>141</v>
      </c>
      <c r="AQ62" s="100" t="n">
        <f aca="false">AP62+1</f>
        <v>142</v>
      </c>
      <c r="AR62" s="178" t="n">
        <f aca="false">AQ62+1</f>
        <v>143</v>
      </c>
      <c r="AS62" s="100" t="n">
        <f aca="false">AR62+1</f>
        <v>144</v>
      </c>
      <c r="AT62" s="100" t="n">
        <f aca="false">AS62+1</f>
        <v>145</v>
      </c>
      <c r="AU62" s="100" t="n">
        <f aca="false">AT62+1</f>
        <v>146</v>
      </c>
      <c r="AV62" s="100" t="n">
        <f aca="false">AU62+1</f>
        <v>147</v>
      </c>
      <c r="AW62" s="100" t="n">
        <f aca="false">AV62+1</f>
        <v>148</v>
      </c>
      <c r="AX62" s="100" t="n">
        <f aca="false">AW62+1</f>
        <v>149</v>
      </c>
      <c r="AY62" s="100" t="n">
        <f aca="false">AX62+1</f>
        <v>150</v>
      </c>
      <c r="AZ62" s="100" t="n">
        <f aca="false">AY62+1</f>
        <v>151</v>
      </c>
      <c r="BA62" s="100" t="n">
        <f aca="false">AZ62+1</f>
        <v>152</v>
      </c>
      <c r="BB62" s="100" t="n">
        <f aca="false">BA62+1</f>
        <v>153</v>
      </c>
      <c r="BC62" s="100" t="n">
        <f aca="false">BB62+1</f>
        <v>154</v>
      </c>
      <c r="BD62" s="100" t="n">
        <f aca="false">BC62+1</f>
        <v>155</v>
      </c>
      <c r="BE62" s="100" t="n">
        <f aca="false">BD62+1</f>
        <v>156</v>
      </c>
      <c r="BF62" s="100" t="n">
        <f aca="false">BE62+1</f>
        <v>157</v>
      </c>
      <c r="BG62" s="100" t="n">
        <f aca="false">BF62+1</f>
        <v>158</v>
      </c>
      <c r="BH62" s="100" t="n">
        <f aca="false">BG62+1</f>
        <v>159</v>
      </c>
      <c r="BI62" s="100" t="n">
        <f aca="false">BH62+1</f>
        <v>160</v>
      </c>
      <c r="BJ62" s="100" t="n">
        <f aca="false">BI62+1</f>
        <v>161</v>
      </c>
      <c r="BK62" s="100" t="n">
        <f aca="false">BJ62+1</f>
        <v>162</v>
      </c>
      <c r="BL62" s="100" t="n">
        <f aca="false">BK62+1</f>
        <v>163</v>
      </c>
      <c r="BM62" s="100" t="n">
        <f aca="false">BL62+1</f>
        <v>164</v>
      </c>
      <c r="BN62" s="100" t="n">
        <f aca="false">BM62+1</f>
        <v>165</v>
      </c>
      <c r="BO62" s="100" t="n">
        <f aca="false">BN62+1</f>
        <v>166</v>
      </c>
      <c r="BP62" s="100" t="n">
        <f aca="false">BO62+1</f>
        <v>167</v>
      </c>
      <c r="BQ62" s="100" t="n">
        <f aca="false">BP62+1</f>
        <v>168</v>
      </c>
      <c r="BR62" s="100" t="n">
        <f aca="false">BQ62+1</f>
        <v>169</v>
      </c>
      <c r="BS62" s="100" t="n">
        <f aca="false">BR62+1</f>
        <v>170</v>
      </c>
      <c r="BT62" s="100" t="n">
        <f aca="false">BS62+1</f>
        <v>171</v>
      </c>
      <c r="BU62" s="100" t="n">
        <f aca="false">BT62+1</f>
        <v>172</v>
      </c>
      <c r="BV62" s="100" t="n">
        <f aca="false">BU62+1</f>
        <v>173</v>
      </c>
      <c r="BW62" s="100" t="n">
        <f aca="false">BV62+1</f>
        <v>174</v>
      </c>
      <c r="BX62" s="100" t="n">
        <f aca="false">BW62+1</f>
        <v>175</v>
      </c>
      <c r="BY62" s="100" t="n">
        <f aca="false">BX62+1</f>
        <v>176</v>
      </c>
      <c r="BZ62" s="100" t="n">
        <f aca="false">BY62+1</f>
        <v>177</v>
      </c>
      <c r="CA62" s="100" t="n">
        <f aca="false">BZ62+1</f>
        <v>178</v>
      </c>
      <c r="CB62" s="100" t="n">
        <f aca="false">CA62+1</f>
        <v>179</v>
      </c>
      <c r="CC62" s="100" t="n">
        <f aca="false">CB62+1</f>
        <v>180</v>
      </c>
      <c r="CD62" s="100" t="n">
        <f aca="false">CC62+1</f>
        <v>181</v>
      </c>
      <c r="CE62" s="100" t="n">
        <f aca="false">CD62+1</f>
        <v>182</v>
      </c>
      <c r="CF62" s="100" t="n">
        <f aca="false">CE62+1</f>
        <v>183</v>
      </c>
      <c r="CG62" s="100" t="n">
        <f aca="false">CF62+1</f>
        <v>184</v>
      </c>
      <c r="CH62" s="100" t="n">
        <f aca="false">CG62+1</f>
        <v>185</v>
      </c>
      <c r="CI62" s="100" t="n">
        <f aca="false">CH62+1</f>
        <v>186</v>
      </c>
      <c r="CJ62" s="100" t="n">
        <f aca="false">CI62+1</f>
        <v>187</v>
      </c>
      <c r="CK62" s="100" t="n">
        <f aca="false">CJ62+1</f>
        <v>188</v>
      </c>
      <c r="CL62" s="100" t="n">
        <f aca="false">CK62+1</f>
        <v>189</v>
      </c>
      <c r="CM62" s="100" t="n">
        <f aca="false">CL62+1</f>
        <v>190</v>
      </c>
      <c r="CN62" s="100" t="n">
        <f aca="false">CM62+1</f>
        <v>191</v>
      </c>
      <c r="CO62" s="100" t="n">
        <f aca="false">CN62+1</f>
        <v>192</v>
      </c>
      <c r="CP62" s="100" t="n">
        <f aca="false">CO62+1</f>
        <v>193</v>
      </c>
      <c r="CQ62" s="100" t="n">
        <f aca="false">CP62+1</f>
        <v>194</v>
      </c>
      <c r="CR62" s="100" t="n">
        <f aca="false">CQ62+1</f>
        <v>195</v>
      </c>
      <c r="CS62" s="100" t="n">
        <f aca="false">CR62+1</f>
        <v>196</v>
      </c>
      <c r="CT62" s="100" t="n">
        <f aca="false">CS62+1</f>
        <v>197</v>
      </c>
      <c r="CU62" s="100" t="n">
        <f aca="false">CT62+1</f>
        <v>198</v>
      </c>
      <c r="CV62" s="100" t="n">
        <f aca="false">CU62+1</f>
        <v>199</v>
      </c>
      <c r="CW62" s="101" t="n">
        <f aca="false">CV62+1</f>
        <v>200</v>
      </c>
    </row>
    <row r="63" s="102" customFormat="true" ht="75.75" hidden="false" customHeight="true" outlineLevel="0" collapsed="false">
      <c r="B63" s="129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1"/>
      <c r="AR63" s="104" t="s">
        <v>325</v>
      </c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5" t="s">
        <v>326</v>
      </c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</row>
    <row r="64" s="85" customFormat="true" ht="14.25" hidden="false" customHeight="true" outlineLevel="0" collapsed="false">
      <c r="B64" s="111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4"/>
      <c r="AR64" s="107" t="s">
        <v>586</v>
      </c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8" t="s">
        <v>585</v>
      </c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</row>
    <row r="65" customFormat="false" ht="14.25" hidden="false" customHeight="false" outlineLevel="0" collapsed="false"/>
    <row r="66" s="98" customFormat="true" ht="10.5" hidden="false" customHeight="true" outlineLevel="0" collapsed="false">
      <c r="B66" s="99" t="n">
        <v>201</v>
      </c>
      <c r="C66" s="100" t="n">
        <f aca="false">B66+1</f>
        <v>202</v>
      </c>
      <c r="D66" s="100" t="n">
        <f aca="false">C66+1</f>
        <v>203</v>
      </c>
      <c r="E66" s="100" t="n">
        <f aca="false">D66+1</f>
        <v>204</v>
      </c>
      <c r="F66" s="100" t="n">
        <f aca="false">E66+1</f>
        <v>205</v>
      </c>
      <c r="G66" s="100" t="n">
        <f aca="false">F66+1</f>
        <v>206</v>
      </c>
      <c r="H66" s="100" t="n">
        <f aca="false">G66+1</f>
        <v>207</v>
      </c>
      <c r="I66" s="100" t="n">
        <f aca="false">H66+1</f>
        <v>208</v>
      </c>
      <c r="J66" s="100" t="n">
        <f aca="false">I66+1</f>
        <v>209</v>
      </c>
      <c r="K66" s="100" t="n">
        <f aca="false">J66+1</f>
        <v>210</v>
      </c>
      <c r="L66" s="100" t="n">
        <f aca="false">K66+1</f>
        <v>211</v>
      </c>
      <c r="M66" s="100" t="n">
        <f aca="false">L66+1</f>
        <v>212</v>
      </c>
      <c r="N66" s="100" t="n">
        <f aca="false">M66+1</f>
        <v>213</v>
      </c>
      <c r="O66" s="100" t="n">
        <f aca="false">N66+1</f>
        <v>214</v>
      </c>
      <c r="P66" s="100" t="n">
        <f aca="false">O66+1</f>
        <v>215</v>
      </c>
      <c r="Q66" s="100" t="n">
        <f aca="false">P66+1</f>
        <v>216</v>
      </c>
      <c r="R66" s="100" t="n">
        <f aca="false">Q66+1</f>
        <v>217</v>
      </c>
      <c r="S66" s="100" t="n">
        <f aca="false">R66+1</f>
        <v>218</v>
      </c>
      <c r="T66" s="100" t="n">
        <f aca="false">S66+1</f>
        <v>219</v>
      </c>
      <c r="U66" s="100" t="n">
        <f aca="false">T66+1</f>
        <v>220</v>
      </c>
      <c r="V66" s="100" t="n">
        <f aca="false">U66+1</f>
        <v>221</v>
      </c>
      <c r="W66" s="100" t="n">
        <f aca="false">V66+1</f>
        <v>222</v>
      </c>
      <c r="X66" s="100" t="n">
        <f aca="false">W66+1</f>
        <v>223</v>
      </c>
      <c r="Y66" s="100" t="n">
        <f aca="false">X66+1</f>
        <v>224</v>
      </c>
      <c r="Z66" s="100" t="n">
        <f aca="false">Y66+1</f>
        <v>225</v>
      </c>
      <c r="AA66" s="100" t="n">
        <f aca="false">Z66+1</f>
        <v>226</v>
      </c>
      <c r="AB66" s="100" t="n">
        <f aca="false">AA66+1</f>
        <v>227</v>
      </c>
      <c r="AC66" s="100" t="n">
        <f aca="false">AB66+1</f>
        <v>228</v>
      </c>
      <c r="AD66" s="100" t="n">
        <f aca="false">AC66+1</f>
        <v>229</v>
      </c>
      <c r="AE66" s="100" t="n">
        <f aca="false">AD66+1</f>
        <v>230</v>
      </c>
      <c r="AF66" s="100" t="n">
        <f aca="false">AE66+1</f>
        <v>231</v>
      </c>
      <c r="AG66" s="100" t="n">
        <f aca="false">AF66+1</f>
        <v>232</v>
      </c>
      <c r="AH66" s="100" t="n">
        <f aca="false">AG66+1</f>
        <v>233</v>
      </c>
      <c r="AI66" s="100" t="n">
        <f aca="false">AH66+1</f>
        <v>234</v>
      </c>
      <c r="AJ66" s="100" t="n">
        <f aca="false">AI66+1</f>
        <v>235</v>
      </c>
      <c r="AK66" s="100" t="n">
        <f aca="false">AJ66+1</f>
        <v>236</v>
      </c>
      <c r="AL66" s="100" t="n">
        <f aca="false">AK66+1</f>
        <v>237</v>
      </c>
      <c r="AM66" s="100" t="n">
        <f aca="false">AL66+1</f>
        <v>238</v>
      </c>
      <c r="AN66" s="100" t="n">
        <f aca="false">AM66+1</f>
        <v>239</v>
      </c>
      <c r="AO66" s="100" t="n">
        <f aca="false">AN66+1</f>
        <v>240</v>
      </c>
      <c r="AP66" s="100" t="n">
        <f aca="false">AO66+1</f>
        <v>241</v>
      </c>
      <c r="AQ66" s="100" t="n">
        <f aca="false">AP66+1</f>
        <v>242</v>
      </c>
      <c r="AR66" s="100" t="n">
        <f aca="false">AQ66+1</f>
        <v>243</v>
      </c>
      <c r="AS66" s="100" t="n">
        <f aca="false">AR66+1</f>
        <v>244</v>
      </c>
      <c r="AT66" s="100" t="n">
        <f aca="false">AS66+1</f>
        <v>245</v>
      </c>
      <c r="AU66" s="100" t="n">
        <f aca="false">AT66+1</f>
        <v>246</v>
      </c>
      <c r="AV66" s="100" t="n">
        <f aca="false">AU66+1</f>
        <v>247</v>
      </c>
      <c r="AW66" s="100" t="n">
        <f aca="false">AV66+1</f>
        <v>248</v>
      </c>
      <c r="AX66" s="100" t="n">
        <f aca="false">AW66+1</f>
        <v>249</v>
      </c>
      <c r="AY66" s="100" t="n">
        <f aca="false">AX66+1</f>
        <v>250</v>
      </c>
      <c r="AZ66" s="100" t="n">
        <f aca="false">AY66+1</f>
        <v>251</v>
      </c>
      <c r="BA66" s="100" t="n">
        <f aca="false">AZ66+1</f>
        <v>252</v>
      </c>
      <c r="BB66" s="100" t="n">
        <f aca="false">BA66+1</f>
        <v>253</v>
      </c>
      <c r="BC66" s="100" t="n">
        <f aca="false">BB66+1</f>
        <v>254</v>
      </c>
      <c r="BD66" s="100" t="n">
        <f aca="false">BC66+1</f>
        <v>255</v>
      </c>
      <c r="BE66" s="100" t="n">
        <f aca="false">BD66+1</f>
        <v>256</v>
      </c>
      <c r="BF66" s="100" t="n">
        <f aca="false">BE66+1</f>
        <v>257</v>
      </c>
      <c r="BG66" s="100" t="n">
        <f aca="false">BF66+1</f>
        <v>258</v>
      </c>
      <c r="BH66" s="100" t="n">
        <f aca="false">BG66+1</f>
        <v>259</v>
      </c>
      <c r="BI66" s="100" t="n">
        <f aca="false">BH66+1</f>
        <v>260</v>
      </c>
      <c r="BJ66" s="100" t="n">
        <f aca="false">BI66+1</f>
        <v>261</v>
      </c>
      <c r="BK66" s="100" t="n">
        <f aca="false">BJ66+1</f>
        <v>262</v>
      </c>
      <c r="BL66" s="100" t="n">
        <f aca="false">BK66+1</f>
        <v>263</v>
      </c>
      <c r="BM66" s="100" t="n">
        <f aca="false">BL66+1</f>
        <v>264</v>
      </c>
      <c r="BN66" s="100" t="n">
        <f aca="false">BM66+1</f>
        <v>265</v>
      </c>
      <c r="BO66" s="100" t="n">
        <f aca="false">BN66+1</f>
        <v>266</v>
      </c>
      <c r="BP66" s="100" t="n">
        <f aca="false">BO66+1</f>
        <v>267</v>
      </c>
      <c r="BQ66" s="100" t="n">
        <f aca="false">BP66+1</f>
        <v>268</v>
      </c>
      <c r="BR66" s="100" t="n">
        <f aca="false">BQ66+1</f>
        <v>269</v>
      </c>
      <c r="BS66" s="100" t="n">
        <f aca="false">BR66+1</f>
        <v>270</v>
      </c>
      <c r="BT66" s="100" t="n">
        <f aca="false">BS66+1</f>
        <v>271</v>
      </c>
      <c r="BU66" s="100" t="n">
        <f aca="false">BT66+1</f>
        <v>272</v>
      </c>
      <c r="BV66" s="100" t="n">
        <f aca="false">BU66+1</f>
        <v>273</v>
      </c>
      <c r="BW66" s="100" t="n">
        <f aca="false">BV66+1</f>
        <v>274</v>
      </c>
      <c r="BX66" s="100" t="n">
        <f aca="false">BW66+1</f>
        <v>275</v>
      </c>
      <c r="BY66" s="100" t="n">
        <f aca="false">BX66+1</f>
        <v>276</v>
      </c>
      <c r="BZ66" s="100" t="n">
        <f aca="false">BY66+1</f>
        <v>277</v>
      </c>
      <c r="CA66" s="100" t="n">
        <f aca="false">BZ66+1</f>
        <v>278</v>
      </c>
      <c r="CB66" s="100" t="n">
        <f aca="false">CA66+1</f>
        <v>279</v>
      </c>
      <c r="CC66" s="100" t="n">
        <f aca="false">CB66+1</f>
        <v>280</v>
      </c>
      <c r="CD66" s="100" t="n">
        <f aca="false">CC66+1</f>
        <v>281</v>
      </c>
      <c r="CE66" s="100" t="n">
        <f aca="false">CD66+1</f>
        <v>282</v>
      </c>
      <c r="CF66" s="100" t="n">
        <f aca="false">CE66+1</f>
        <v>283</v>
      </c>
      <c r="CG66" s="100" t="n">
        <f aca="false">CF66+1</f>
        <v>284</v>
      </c>
      <c r="CH66" s="100" t="n">
        <f aca="false">CG66+1</f>
        <v>285</v>
      </c>
      <c r="CI66" s="100" t="n">
        <f aca="false">CH66+1</f>
        <v>286</v>
      </c>
      <c r="CJ66" s="100" t="n">
        <f aca="false">CI66+1</f>
        <v>287</v>
      </c>
      <c r="CK66" s="100" t="n">
        <f aca="false">CJ66+1</f>
        <v>288</v>
      </c>
      <c r="CL66" s="100" t="n">
        <f aca="false">CK66+1</f>
        <v>289</v>
      </c>
      <c r="CM66" s="100" t="n">
        <f aca="false">CL66+1</f>
        <v>290</v>
      </c>
      <c r="CN66" s="100" t="n">
        <f aca="false">CM66+1</f>
        <v>291</v>
      </c>
      <c r="CO66" s="100" t="n">
        <f aca="false">CN66+1</f>
        <v>292</v>
      </c>
      <c r="CP66" s="100" t="n">
        <f aca="false">CO66+1</f>
        <v>293</v>
      </c>
      <c r="CQ66" s="100" t="n">
        <f aca="false">CP66+1</f>
        <v>294</v>
      </c>
      <c r="CR66" s="100" t="n">
        <f aca="false">CQ66+1</f>
        <v>295</v>
      </c>
      <c r="CS66" s="100" t="n">
        <f aca="false">CR66+1</f>
        <v>296</v>
      </c>
      <c r="CT66" s="100" t="n">
        <f aca="false">CS66+1</f>
        <v>297</v>
      </c>
      <c r="CU66" s="100" t="n">
        <f aca="false">CT66+1</f>
        <v>298</v>
      </c>
      <c r="CV66" s="100" t="n">
        <f aca="false">CU66+1</f>
        <v>299</v>
      </c>
      <c r="CW66" s="101" t="n">
        <f aca="false">CV66+1</f>
        <v>300</v>
      </c>
    </row>
    <row r="67" s="102" customFormat="true" ht="75.75" hidden="false" customHeight="true" outlineLevel="0" collapsed="false">
      <c r="B67" s="129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1"/>
      <c r="S67" s="104" t="s">
        <v>328</v>
      </c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 t="s">
        <v>341</v>
      </c>
      <c r="AS67" s="104"/>
      <c r="AT67" s="104"/>
      <c r="AU67" s="104"/>
      <c r="AV67" s="104"/>
      <c r="AW67" s="104"/>
      <c r="AX67" s="104"/>
      <c r="AY67" s="104"/>
      <c r="AZ67" s="104"/>
      <c r="BA67" s="104"/>
      <c r="BB67" s="104" t="s">
        <v>343</v>
      </c>
      <c r="BC67" s="104"/>
      <c r="BD67" s="104"/>
      <c r="BE67" s="104"/>
      <c r="BF67" s="104"/>
      <c r="BG67" s="104"/>
      <c r="BH67" s="104"/>
      <c r="BI67" s="104"/>
      <c r="BJ67" s="104"/>
      <c r="BK67" s="104"/>
      <c r="BL67" s="104" t="s">
        <v>346</v>
      </c>
      <c r="BM67" s="104"/>
      <c r="BN67" s="104"/>
      <c r="BO67" s="104"/>
      <c r="BP67" s="104"/>
      <c r="BQ67" s="104"/>
      <c r="BR67" s="104"/>
      <c r="BS67" s="104"/>
      <c r="BT67" s="104"/>
      <c r="BU67" s="104"/>
      <c r="BV67" s="104" t="s">
        <v>348</v>
      </c>
      <c r="BW67" s="104"/>
      <c r="BX67" s="104"/>
      <c r="BY67" s="104"/>
      <c r="BZ67" s="104"/>
      <c r="CA67" s="104"/>
      <c r="CB67" s="104"/>
      <c r="CC67" s="104"/>
      <c r="CD67" s="104"/>
      <c r="CE67" s="104"/>
      <c r="CF67" s="104" t="s">
        <v>351</v>
      </c>
      <c r="CG67" s="104"/>
      <c r="CH67" s="104"/>
      <c r="CI67" s="104"/>
      <c r="CJ67" s="104" t="s">
        <v>594</v>
      </c>
      <c r="CK67" s="104"/>
      <c r="CL67" s="104" t="s">
        <v>595</v>
      </c>
      <c r="CM67" s="104"/>
      <c r="CN67" s="104" t="s">
        <v>596</v>
      </c>
      <c r="CO67" s="104"/>
      <c r="CP67" s="104"/>
      <c r="CQ67" s="104"/>
      <c r="CR67" s="104"/>
      <c r="CS67" s="104"/>
      <c r="CT67" s="104"/>
      <c r="CU67" s="105" t="s">
        <v>597</v>
      </c>
      <c r="CV67" s="105"/>
      <c r="CW67" s="105"/>
    </row>
    <row r="68" s="85" customFormat="true" ht="14.25" hidden="false" customHeight="true" outlineLevel="0" collapsed="false">
      <c r="B68" s="180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4"/>
      <c r="S68" s="107" t="s">
        <v>586</v>
      </c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 t="s">
        <v>538</v>
      </c>
      <c r="AS68" s="107"/>
      <c r="AT68" s="107"/>
      <c r="AU68" s="107"/>
      <c r="AV68" s="107"/>
      <c r="AW68" s="107"/>
      <c r="AX68" s="107"/>
      <c r="AY68" s="107"/>
      <c r="AZ68" s="107"/>
      <c r="BA68" s="107"/>
      <c r="BB68" s="107" t="s">
        <v>538</v>
      </c>
      <c r="BC68" s="107"/>
      <c r="BD68" s="107"/>
      <c r="BE68" s="107"/>
      <c r="BF68" s="107"/>
      <c r="BG68" s="107"/>
      <c r="BH68" s="107"/>
      <c r="BI68" s="107"/>
      <c r="BJ68" s="107"/>
      <c r="BK68" s="107"/>
      <c r="BL68" s="107" t="s">
        <v>538</v>
      </c>
      <c r="BM68" s="107"/>
      <c r="BN68" s="107"/>
      <c r="BO68" s="107"/>
      <c r="BP68" s="107"/>
      <c r="BQ68" s="107"/>
      <c r="BR68" s="107"/>
      <c r="BS68" s="107"/>
      <c r="BT68" s="107"/>
      <c r="BU68" s="107"/>
      <c r="BV68" s="107" t="s">
        <v>538</v>
      </c>
      <c r="BW68" s="107"/>
      <c r="BX68" s="107"/>
      <c r="BY68" s="107"/>
      <c r="BZ68" s="107"/>
      <c r="CA68" s="107"/>
      <c r="CB68" s="107"/>
      <c r="CC68" s="107"/>
      <c r="CD68" s="107"/>
      <c r="CE68" s="107"/>
      <c r="CF68" s="107" t="s">
        <v>507</v>
      </c>
      <c r="CG68" s="107"/>
      <c r="CH68" s="107"/>
      <c r="CI68" s="107"/>
      <c r="CJ68" s="107" t="s">
        <v>508</v>
      </c>
      <c r="CK68" s="107"/>
      <c r="CL68" s="107" t="s">
        <v>508</v>
      </c>
      <c r="CM68" s="107"/>
      <c r="CN68" s="107" t="s">
        <v>518</v>
      </c>
      <c r="CO68" s="107"/>
      <c r="CP68" s="107"/>
      <c r="CQ68" s="107"/>
      <c r="CR68" s="107"/>
      <c r="CS68" s="107"/>
      <c r="CT68" s="107"/>
      <c r="CU68" s="108" t="s">
        <v>573</v>
      </c>
      <c r="CV68" s="108"/>
      <c r="CW68" s="108"/>
    </row>
    <row r="69" customFormat="false" ht="14.25" hidden="false" customHeight="false" outlineLevel="0" collapsed="false"/>
    <row r="70" s="98" customFormat="true" ht="10.5" hidden="false" customHeight="true" outlineLevel="0" collapsed="false">
      <c r="B70" s="99" t="n">
        <v>301</v>
      </c>
      <c r="C70" s="100" t="n">
        <f aca="false">B70+1</f>
        <v>302</v>
      </c>
      <c r="D70" s="100" t="n">
        <f aca="false">C70+1</f>
        <v>303</v>
      </c>
      <c r="E70" s="100" t="n">
        <f aca="false">D70+1</f>
        <v>304</v>
      </c>
      <c r="F70" s="100" t="n">
        <f aca="false">E70+1</f>
        <v>305</v>
      </c>
      <c r="G70" s="100" t="n">
        <f aca="false">F70+1</f>
        <v>306</v>
      </c>
      <c r="H70" s="100" t="n">
        <f aca="false">G70+1</f>
        <v>307</v>
      </c>
      <c r="I70" s="100" t="n">
        <f aca="false">H70+1</f>
        <v>308</v>
      </c>
      <c r="J70" s="100" t="n">
        <f aca="false">I70+1</f>
        <v>309</v>
      </c>
      <c r="K70" s="100" t="n">
        <f aca="false">J70+1</f>
        <v>310</v>
      </c>
      <c r="L70" s="100" t="n">
        <f aca="false">K70+1</f>
        <v>311</v>
      </c>
      <c r="M70" s="100" t="n">
        <f aca="false">L70+1</f>
        <v>312</v>
      </c>
      <c r="N70" s="100" t="n">
        <f aca="false">M70+1</f>
        <v>313</v>
      </c>
      <c r="O70" s="100" t="n">
        <f aca="false">N70+1</f>
        <v>314</v>
      </c>
      <c r="P70" s="100" t="n">
        <f aca="false">O70+1</f>
        <v>315</v>
      </c>
      <c r="Q70" s="100" t="n">
        <f aca="false">P70+1</f>
        <v>316</v>
      </c>
      <c r="R70" s="100" t="n">
        <f aca="false">Q70+1</f>
        <v>317</v>
      </c>
      <c r="S70" s="100" t="n">
        <f aca="false">R70+1</f>
        <v>318</v>
      </c>
      <c r="T70" s="100" t="n">
        <f aca="false">S70+1</f>
        <v>319</v>
      </c>
      <c r="U70" s="100" t="n">
        <f aca="false">T70+1</f>
        <v>320</v>
      </c>
      <c r="V70" s="100" t="n">
        <f aca="false">U70+1</f>
        <v>321</v>
      </c>
      <c r="W70" s="100" t="n">
        <f aca="false">V70+1</f>
        <v>322</v>
      </c>
      <c r="X70" s="100" t="n">
        <f aca="false">W70+1</f>
        <v>323</v>
      </c>
      <c r="Y70" s="100" t="n">
        <f aca="false">X70+1</f>
        <v>324</v>
      </c>
      <c r="Z70" s="100" t="n">
        <f aca="false">Y70+1</f>
        <v>325</v>
      </c>
      <c r="AA70" s="100" t="n">
        <f aca="false">Z70+1</f>
        <v>326</v>
      </c>
      <c r="AB70" s="100" t="n">
        <f aca="false">AA70+1</f>
        <v>327</v>
      </c>
      <c r="AC70" s="100" t="n">
        <f aca="false">AB70+1</f>
        <v>328</v>
      </c>
      <c r="AD70" s="100" t="n">
        <f aca="false">AC70+1</f>
        <v>329</v>
      </c>
      <c r="AE70" s="100" t="n">
        <f aca="false">AD70+1</f>
        <v>330</v>
      </c>
      <c r="AF70" s="100" t="n">
        <f aca="false">AE70+1</f>
        <v>331</v>
      </c>
      <c r="AG70" s="100" t="n">
        <f aca="false">AF70+1</f>
        <v>332</v>
      </c>
      <c r="AH70" s="100" t="n">
        <f aca="false">AG70+1</f>
        <v>333</v>
      </c>
      <c r="AI70" s="100" t="n">
        <f aca="false">AH70+1</f>
        <v>334</v>
      </c>
      <c r="AJ70" s="100" t="n">
        <f aca="false">AI70+1</f>
        <v>335</v>
      </c>
      <c r="AK70" s="100" t="n">
        <f aca="false">AJ70+1</f>
        <v>336</v>
      </c>
      <c r="AL70" s="100" t="n">
        <f aca="false">AK70+1</f>
        <v>337</v>
      </c>
      <c r="AM70" s="100" t="n">
        <f aca="false">AL70+1</f>
        <v>338</v>
      </c>
      <c r="AN70" s="100" t="n">
        <f aca="false">AM70+1</f>
        <v>339</v>
      </c>
      <c r="AO70" s="100" t="n">
        <f aca="false">AN70+1</f>
        <v>340</v>
      </c>
      <c r="AP70" s="100" t="n">
        <f aca="false">AO70+1</f>
        <v>341</v>
      </c>
      <c r="AQ70" s="100" t="n">
        <f aca="false">AP70+1</f>
        <v>342</v>
      </c>
      <c r="AR70" s="100" t="n">
        <f aca="false">AQ70+1</f>
        <v>343</v>
      </c>
      <c r="AS70" s="100" t="n">
        <f aca="false">AR70+1</f>
        <v>344</v>
      </c>
      <c r="AT70" s="100" t="n">
        <f aca="false">AS70+1</f>
        <v>345</v>
      </c>
      <c r="AU70" s="100" t="n">
        <f aca="false">AT70+1</f>
        <v>346</v>
      </c>
      <c r="AV70" s="100" t="n">
        <f aca="false">AU70+1</f>
        <v>347</v>
      </c>
      <c r="AW70" s="100" t="n">
        <f aca="false">AV70+1</f>
        <v>348</v>
      </c>
      <c r="AX70" s="100" t="n">
        <f aca="false">AW70+1</f>
        <v>349</v>
      </c>
      <c r="AY70" s="100" t="n">
        <f aca="false">AX70+1</f>
        <v>350</v>
      </c>
      <c r="AZ70" s="100" t="n">
        <f aca="false">AY70+1</f>
        <v>351</v>
      </c>
      <c r="BA70" s="100" t="n">
        <f aca="false">AZ70+1</f>
        <v>352</v>
      </c>
      <c r="BB70" s="100" t="n">
        <f aca="false">BA70+1</f>
        <v>353</v>
      </c>
      <c r="BC70" s="100" t="n">
        <f aca="false">BB70+1</f>
        <v>354</v>
      </c>
      <c r="BD70" s="100" t="n">
        <f aca="false">BC70+1</f>
        <v>355</v>
      </c>
      <c r="BE70" s="100" t="n">
        <f aca="false">BD70+1</f>
        <v>356</v>
      </c>
      <c r="BF70" s="100" t="n">
        <f aca="false">BE70+1</f>
        <v>357</v>
      </c>
      <c r="BG70" s="100" t="n">
        <f aca="false">BF70+1</f>
        <v>358</v>
      </c>
      <c r="BH70" s="100" t="n">
        <f aca="false">BG70+1</f>
        <v>359</v>
      </c>
      <c r="BI70" s="100" t="n">
        <f aca="false">BH70+1</f>
        <v>360</v>
      </c>
      <c r="BJ70" s="100" t="n">
        <f aca="false">BI70+1</f>
        <v>361</v>
      </c>
      <c r="BK70" s="100" t="n">
        <f aca="false">BJ70+1</f>
        <v>362</v>
      </c>
      <c r="BL70" s="100" t="n">
        <f aca="false">BK70+1</f>
        <v>363</v>
      </c>
      <c r="BM70" s="100" t="n">
        <f aca="false">BL70+1</f>
        <v>364</v>
      </c>
      <c r="BN70" s="100" t="n">
        <f aca="false">BM70+1</f>
        <v>365</v>
      </c>
      <c r="BO70" s="100" t="n">
        <f aca="false">BN70+1</f>
        <v>366</v>
      </c>
      <c r="BP70" s="100" t="n">
        <f aca="false">BO70+1</f>
        <v>367</v>
      </c>
      <c r="BQ70" s="100" t="n">
        <f aca="false">BP70+1</f>
        <v>368</v>
      </c>
      <c r="BR70" s="100" t="n">
        <f aca="false">BQ70+1</f>
        <v>369</v>
      </c>
      <c r="BS70" s="100" t="n">
        <f aca="false">BR70+1</f>
        <v>370</v>
      </c>
      <c r="BT70" s="100" t="n">
        <f aca="false">BS70+1</f>
        <v>371</v>
      </c>
      <c r="BU70" s="100" t="n">
        <f aca="false">BT70+1</f>
        <v>372</v>
      </c>
      <c r="BV70" s="100" t="n">
        <f aca="false">BU70+1</f>
        <v>373</v>
      </c>
      <c r="BW70" s="100" t="n">
        <f aca="false">BV70+1</f>
        <v>374</v>
      </c>
      <c r="BX70" s="100" t="n">
        <f aca="false">BW70+1</f>
        <v>375</v>
      </c>
      <c r="BY70" s="100" t="n">
        <f aca="false">BX70+1</f>
        <v>376</v>
      </c>
      <c r="BZ70" s="100" t="n">
        <f aca="false">BY70+1</f>
        <v>377</v>
      </c>
      <c r="CA70" s="100" t="n">
        <f aca="false">BZ70+1</f>
        <v>378</v>
      </c>
      <c r="CB70" s="100" t="n">
        <f aca="false">CA70+1</f>
        <v>379</v>
      </c>
      <c r="CC70" s="100" t="n">
        <f aca="false">CB70+1</f>
        <v>380</v>
      </c>
      <c r="CD70" s="100" t="n">
        <f aca="false">CC70+1</f>
        <v>381</v>
      </c>
      <c r="CE70" s="100" t="n">
        <f aca="false">CD70+1</f>
        <v>382</v>
      </c>
      <c r="CF70" s="100" t="n">
        <f aca="false">CE70+1</f>
        <v>383</v>
      </c>
      <c r="CG70" s="100" t="n">
        <f aca="false">CF70+1</f>
        <v>384</v>
      </c>
      <c r="CH70" s="100" t="n">
        <f aca="false">CG70+1</f>
        <v>385</v>
      </c>
      <c r="CI70" s="100" t="n">
        <f aca="false">CH70+1</f>
        <v>386</v>
      </c>
      <c r="CJ70" s="100" t="n">
        <f aca="false">CI70+1</f>
        <v>387</v>
      </c>
      <c r="CK70" s="100" t="n">
        <f aca="false">CJ70+1</f>
        <v>388</v>
      </c>
      <c r="CL70" s="100" t="n">
        <f aca="false">CK70+1</f>
        <v>389</v>
      </c>
      <c r="CM70" s="100" t="n">
        <f aca="false">CL70+1</f>
        <v>390</v>
      </c>
      <c r="CN70" s="100" t="n">
        <f aca="false">CM70+1</f>
        <v>391</v>
      </c>
      <c r="CO70" s="100" t="n">
        <f aca="false">CN70+1</f>
        <v>392</v>
      </c>
      <c r="CP70" s="100" t="n">
        <f aca="false">CO70+1</f>
        <v>393</v>
      </c>
      <c r="CQ70" s="100" t="n">
        <f aca="false">CP70+1</f>
        <v>394</v>
      </c>
      <c r="CR70" s="100" t="n">
        <f aca="false">CQ70+1</f>
        <v>395</v>
      </c>
      <c r="CS70" s="100" t="n">
        <f aca="false">CR70+1</f>
        <v>396</v>
      </c>
      <c r="CT70" s="100" t="n">
        <f aca="false">CS70+1</f>
        <v>397</v>
      </c>
      <c r="CU70" s="100" t="n">
        <f aca="false">CT70+1</f>
        <v>398</v>
      </c>
      <c r="CV70" s="100" t="n">
        <f aca="false">CU70+1</f>
        <v>399</v>
      </c>
      <c r="CW70" s="101" t="n">
        <f aca="false">CV70+1</f>
        <v>400</v>
      </c>
    </row>
    <row r="71" s="102" customFormat="true" ht="75.75" hidden="false" customHeight="true" outlineLevel="0" collapsed="false">
      <c r="B71" s="129"/>
      <c r="C71" s="130"/>
      <c r="D71" s="131"/>
      <c r="E71" s="104" t="s">
        <v>365</v>
      </c>
      <c r="F71" s="104"/>
      <c r="G71" s="104"/>
      <c r="H71" s="104"/>
      <c r="I71" s="104" t="s">
        <v>723</v>
      </c>
      <c r="J71" s="104"/>
      <c r="K71" s="104"/>
      <c r="L71" s="104" t="s">
        <v>372</v>
      </c>
      <c r="M71" s="104"/>
      <c r="N71" s="104"/>
      <c r="O71" s="104" t="s">
        <v>376</v>
      </c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 t="s">
        <v>379</v>
      </c>
      <c r="BD71" s="104"/>
      <c r="BE71" s="104"/>
      <c r="BF71" s="104" t="s">
        <v>383</v>
      </c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5" t="s">
        <v>386</v>
      </c>
      <c r="CU71" s="105"/>
      <c r="CV71" s="105"/>
      <c r="CW71" s="105"/>
    </row>
    <row r="72" s="85" customFormat="true" ht="14.25" hidden="false" customHeight="true" outlineLevel="0" collapsed="false">
      <c r="B72" s="180"/>
      <c r="C72" s="112"/>
      <c r="D72" s="114"/>
      <c r="E72" s="107" t="s">
        <v>507</v>
      </c>
      <c r="F72" s="107"/>
      <c r="G72" s="107"/>
      <c r="H72" s="107"/>
      <c r="I72" s="107" t="s">
        <v>598</v>
      </c>
      <c r="J72" s="107"/>
      <c r="K72" s="107"/>
      <c r="L72" s="107" t="s">
        <v>598</v>
      </c>
      <c r="M72" s="107"/>
      <c r="N72" s="107"/>
      <c r="O72" s="107" t="s">
        <v>526</v>
      </c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 t="s">
        <v>598</v>
      </c>
      <c r="BD72" s="107"/>
      <c r="BE72" s="107"/>
      <c r="BF72" s="107" t="s">
        <v>526</v>
      </c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8" t="s">
        <v>592</v>
      </c>
      <c r="CU72" s="108"/>
      <c r="CV72" s="108"/>
      <c r="CW72" s="108"/>
    </row>
    <row r="73" customFormat="false" ht="14.25" hidden="false" customHeight="false" outlineLevel="0" collapsed="false"/>
    <row r="74" s="98" customFormat="true" ht="10.5" hidden="false" customHeight="true" outlineLevel="0" collapsed="false">
      <c r="B74" s="99" t="n">
        <v>401</v>
      </c>
      <c r="C74" s="100" t="n">
        <f aca="false">B74+1</f>
        <v>402</v>
      </c>
      <c r="D74" s="100" t="n">
        <f aca="false">C74+1</f>
        <v>403</v>
      </c>
      <c r="E74" s="100" t="n">
        <f aca="false">D74+1</f>
        <v>404</v>
      </c>
      <c r="F74" s="100" t="n">
        <f aca="false">E74+1</f>
        <v>405</v>
      </c>
      <c r="G74" s="100" t="n">
        <f aca="false">F74+1</f>
        <v>406</v>
      </c>
      <c r="H74" s="100" t="n">
        <f aca="false">G74+1</f>
        <v>407</v>
      </c>
      <c r="I74" s="100" t="n">
        <f aca="false">H74+1</f>
        <v>408</v>
      </c>
      <c r="J74" s="100" t="n">
        <f aca="false">I74+1</f>
        <v>409</v>
      </c>
      <c r="K74" s="100" t="n">
        <f aca="false">J74+1</f>
        <v>410</v>
      </c>
      <c r="L74" s="100" t="n">
        <f aca="false">K74+1</f>
        <v>411</v>
      </c>
      <c r="M74" s="100" t="n">
        <f aca="false">L74+1</f>
        <v>412</v>
      </c>
      <c r="N74" s="100" t="n">
        <f aca="false">M74+1</f>
        <v>413</v>
      </c>
      <c r="O74" s="100" t="n">
        <f aca="false">N74+1</f>
        <v>414</v>
      </c>
      <c r="P74" s="100" t="n">
        <f aca="false">O74+1</f>
        <v>415</v>
      </c>
      <c r="Q74" s="100" t="n">
        <f aca="false">P74+1</f>
        <v>416</v>
      </c>
      <c r="R74" s="100" t="n">
        <f aca="false">Q74+1</f>
        <v>417</v>
      </c>
      <c r="S74" s="100" t="n">
        <f aca="false">R74+1</f>
        <v>418</v>
      </c>
      <c r="T74" s="100" t="n">
        <f aca="false">S74+1</f>
        <v>419</v>
      </c>
      <c r="U74" s="100" t="n">
        <f aca="false">T74+1</f>
        <v>420</v>
      </c>
      <c r="V74" s="100" t="n">
        <f aca="false">U74+1</f>
        <v>421</v>
      </c>
      <c r="W74" s="100" t="n">
        <f aca="false">V74+1</f>
        <v>422</v>
      </c>
      <c r="X74" s="100" t="n">
        <f aca="false">W74+1</f>
        <v>423</v>
      </c>
      <c r="Y74" s="100" t="n">
        <f aca="false">X74+1</f>
        <v>424</v>
      </c>
      <c r="Z74" s="100" t="n">
        <f aca="false">Y74+1</f>
        <v>425</v>
      </c>
      <c r="AA74" s="100" t="n">
        <f aca="false">Z74+1</f>
        <v>426</v>
      </c>
      <c r="AB74" s="100" t="n">
        <f aca="false">AA74+1</f>
        <v>427</v>
      </c>
      <c r="AC74" s="100" t="n">
        <f aca="false">AB74+1</f>
        <v>428</v>
      </c>
      <c r="AD74" s="100" t="n">
        <f aca="false">AC74+1</f>
        <v>429</v>
      </c>
      <c r="AE74" s="100" t="n">
        <f aca="false">AD74+1</f>
        <v>430</v>
      </c>
      <c r="AF74" s="100" t="n">
        <f aca="false">AE74+1</f>
        <v>431</v>
      </c>
      <c r="AG74" s="100" t="n">
        <f aca="false">AF74+1</f>
        <v>432</v>
      </c>
      <c r="AH74" s="100" t="n">
        <f aca="false">AG74+1</f>
        <v>433</v>
      </c>
      <c r="AI74" s="100" t="n">
        <f aca="false">AH74+1</f>
        <v>434</v>
      </c>
      <c r="AJ74" s="100" t="n">
        <f aca="false">AI74+1</f>
        <v>435</v>
      </c>
      <c r="AK74" s="100" t="n">
        <f aca="false">AJ74+1</f>
        <v>436</v>
      </c>
      <c r="AL74" s="100" t="n">
        <f aca="false">AK74+1</f>
        <v>437</v>
      </c>
      <c r="AM74" s="100" t="n">
        <f aca="false">AL74+1</f>
        <v>438</v>
      </c>
      <c r="AN74" s="100" t="n">
        <f aca="false">AM74+1</f>
        <v>439</v>
      </c>
      <c r="AO74" s="100" t="n">
        <f aca="false">AN74+1</f>
        <v>440</v>
      </c>
      <c r="AP74" s="100" t="n">
        <f aca="false">AO74+1</f>
        <v>441</v>
      </c>
      <c r="AQ74" s="100" t="n">
        <f aca="false">AP74+1</f>
        <v>442</v>
      </c>
      <c r="AR74" s="100" t="n">
        <f aca="false">AQ74+1</f>
        <v>443</v>
      </c>
      <c r="AS74" s="100" t="n">
        <f aca="false">AR74+1</f>
        <v>444</v>
      </c>
      <c r="AT74" s="100" t="n">
        <f aca="false">AS74+1</f>
        <v>445</v>
      </c>
      <c r="AU74" s="100" t="n">
        <f aca="false">AT74+1</f>
        <v>446</v>
      </c>
      <c r="AV74" s="100" t="n">
        <f aca="false">AU74+1</f>
        <v>447</v>
      </c>
      <c r="AW74" s="100" t="n">
        <f aca="false">AV74+1</f>
        <v>448</v>
      </c>
      <c r="AX74" s="100" t="n">
        <f aca="false">AW74+1</f>
        <v>449</v>
      </c>
      <c r="AY74" s="100" t="n">
        <f aca="false">AX74+1</f>
        <v>450</v>
      </c>
      <c r="AZ74" s="100" t="n">
        <f aca="false">AY74+1</f>
        <v>451</v>
      </c>
      <c r="BA74" s="100" t="n">
        <f aca="false">AZ74+1</f>
        <v>452</v>
      </c>
      <c r="BB74" s="100" t="n">
        <f aca="false">BA74+1</f>
        <v>453</v>
      </c>
      <c r="BC74" s="100" t="n">
        <f aca="false">BB74+1</f>
        <v>454</v>
      </c>
      <c r="BD74" s="100" t="n">
        <f aca="false">BC74+1</f>
        <v>455</v>
      </c>
      <c r="BE74" s="100" t="n">
        <f aca="false">BD74+1</f>
        <v>456</v>
      </c>
      <c r="BF74" s="178" t="n">
        <f aca="false">BE74+1</f>
        <v>457</v>
      </c>
      <c r="BG74" s="100" t="n">
        <f aca="false">BF74+1</f>
        <v>458</v>
      </c>
      <c r="BH74" s="100" t="n">
        <f aca="false">BG74+1</f>
        <v>459</v>
      </c>
      <c r="BI74" s="100" t="n">
        <f aca="false">BH74+1</f>
        <v>460</v>
      </c>
      <c r="BJ74" s="100" t="n">
        <f aca="false">BI74+1</f>
        <v>461</v>
      </c>
      <c r="BK74" s="100" t="n">
        <f aca="false">BJ74+1</f>
        <v>462</v>
      </c>
      <c r="BL74" s="100" t="n">
        <f aca="false">BK74+1</f>
        <v>463</v>
      </c>
      <c r="BM74" s="100" t="n">
        <f aca="false">BL74+1</f>
        <v>464</v>
      </c>
      <c r="BN74" s="100" t="n">
        <f aca="false">BM74+1</f>
        <v>465</v>
      </c>
      <c r="BO74" s="100" t="n">
        <f aca="false">BN74+1</f>
        <v>466</v>
      </c>
      <c r="BP74" s="100" t="n">
        <f aca="false">BO74+1</f>
        <v>467</v>
      </c>
      <c r="BQ74" s="100" t="n">
        <f aca="false">BP74+1</f>
        <v>468</v>
      </c>
      <c r="BR74" s="100" t="n">
        <f aca="false">BQ74+1</f>
        <v>469</v>
      </c>
      <c r="BS74" s="100" t="n">
        <f aca="false">BR74+1</f>
        <v>470</v>
      </c>
      <c r="BT74" s="100" t="n">
        <f aca="false">BS74+1</f>
        <v>471</v>
      </c>
      <c r="BU74" s="100" t="n">
        <f aca="false">BT74+1</f>
        <v>472</v>
      </c>
      <c r="BV74" s="100" t="n">
        <f aca="false">BU74+1</f>
        <v>473</v>
      </c>
      <c r="BW74" s="100" t="n">
        <f aca="false">BV74+1</f>
        <v>474</v>
      </c>
      <c r="BX74" s="100" t="n">
        <f aca="false">BW74+1</f>
        <v>475</v>
      </c>
      <c r="BY74" s="100" t="n">
        <f aca="false">BX74+1</f>
        <v>476</v>
      </c>
      <c r="BZ74" s="100" t="n">
        <f aca="false">BY74+1</f>
        <v>477</v>
      </c>
      <c r="CA74" s="100" t="n">
        <f aca="false">BZ74+1</f>
        <v>478</v>
      </c>
      <c r="CB74" s="100" t="n">
        <f aca="false">CA74+1</f>
        <v>479</v>
      </c>
      <c r="CC74" s="100" t="n">
        <f aca="false">CB74+1</f>
        <v>480</v>
      </c>
      <c r="CD74" s="100" t="n">
        <f aca="false">CC74+1</f>
        <v>481</v>
      </c>
      <c r="CE74" s="100" t="n">
        <f aca="false">CD74+1</f>
        <v>482</v>
      </c>
      <c r="CF74" s="100" t="n">
        <f aca="false">CE74+1</f>
        <v>483</v>
      </c>
      <c r="CG74" s="100" t="n">
        <f aca="false">CF74+1</f>
        <v>484</v>
      </c>
      <c r="CH74" s="100" t="n">
        <f aca="false">CG74+1</f>
        <v>485</v>
      </c>
      <c r="CI74" s="100" t="n">
        <f aca="false">CH74+1</f>
        <v>486</v>
      </c>
      <c r="CJ74" s="100" t="n">
        <f aca="false">CI74+1</f>
        <v>487</v>
      </c>
      <c r="CK74" s="100" t="n">
        <f aca="false">CJ74+1</f>
        <v>488</v>
      </c>
      <c r="CL74" s="100" t="n">
        <f aca="false">CK74+1</f>
        <v>489</v>
      </c>
      <c r="CM74" s="100" t="n">
        <f aca="false">CL74+1</f>
        <v>490</v>
      </c>
      <c r="CN74" s="100" t="n">
        <f aca="false">CM74+1</f>
        <v>491</v>
      </c>
      <c r="CO74" s="100" t="n">
        <f aca="false">CN74+1</f>
        <v>492</v>
      </c>
      <c r="CP74" s="100" t="n">
        <f aca="false">CO74+1</f>
        <v>493</v>
      </c>
      <c r="CQ74" s="100" t="n">
        <f aca="false">CP74+1</f>
        <v>494</v>
      </c>
      <c r="CR74" s="100" t="n">
        <f aca="false">CQ74+1</f>
        <v>495</v>
      </c>
      <c r="CS74" s="100" t="n">
        <f aca="false">CR74+1</f>
        <v>496</v>
      </c>
      <c r="CT74" s="100" t="n">
        <f aca="false">CS74+1</f>
        <v>497</v>
      </c>
      <c r="CU74" s="100" t="n">
        <f aca="false">CT74+1</f>
        <v>498</v>
      </c>
      <c r="CV74" s="100" t="n">
        <f aca="false">CU74+1</f>
        <v>499</v>
      </c>
      <c r="CW74" s="101" t="n">
        <f aca="false">CV74+1</f>
        <v>500</v>
      </c>
    </row>
    <row r="75" s="102" customFormat="true" ht="75.75" hidden="false" customHeight="true" outlineLevel="0" collapsed="false">
      <c r="B75" s="129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1"/>
      <c r="BF75" s="104" t="s">
        <v>389</v>
      </c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 t="s">
        <v>393</v>
      </c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5" t="s">
        <v>396</v>
      </c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</row>
    <row r="76" s="85" customFormat="true" ht="14.25" hidden="false" customHeight="true" outlineLevel="0" collapsed="false">
      <c r="B76" s="180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4"/>
      <c r="BF76" s="107" t="s">
        <v>599</v>
      </c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 t="s">
        <v>599</v>
      </c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8" t="s">
        <v>592</v>
      </c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</row>
    <row r="77" customFormat="false" ht="14.25" hidden="false" customHeight="false" outlineLevel="0" collapsed="false"/>
    <row r="78" s="98" customFormat="true" ht="10.5" hidden="false" customHeight="true" outlineLevel="0" collapsed="false">
      <c r="B78" s="99" t="n">
        <v>501</v>
      </c>
      <c r="C78" s="100" t="n">
        <f aca="false">B78+1</f>
        <v>502</v>
      </c>
      <c r="D78" s="100" t="n">
        <f aca="false">C78+1</f>
        <v>503</v>
      </c>
      <c r="E78" s="100" t="n">
        <f aca="false">D78+1</f>
        <v>504</v>
      </c>
      <c r="F78" s="100" t="n">
        <f aca="false">E78+1</f>
        <v>505</v>
      </c>
      <c r="G78" s="100" t="n">
        <f aca="false">F78+1</f>
        <v>506</v>
      </c>
      <c r="H78" s="100" t="n">
        <f aca="false">G78+1</f>
        <v>507</v>
      </c>
      <c r="I78" s="100" t="n">
        <f aca="false">H78+1</f>
        <v>508</v>
      </c>
      <c r="J78" s="100" t="n">
        <f aca="false">I78+1</f>
        <v>509</v>
      </c>
      <c r="K78" s="100" t="n">
        <f aca="false">J78+1</f>
        <v>510</v>
      </c>
      <c r="L78" s="100" t="n">
        <f aca="false">K78+1</f>
        <v>511</v>
      </c>
      <c r="M78" s="100" t="n">
        <f aca="false">L78+1</f>
        <v>512</v>
      </c>
      <c r="N78" s="100" t="n">
        <f aca="false">M78+1</f>
        <v>513</v>
      </c>
      <c r="O78" s="100" t="n">
        <f aca="false">N78+1</f>
        <v>514</v>
      </c>
      <c r="P78" s="100" t="n">
        <f aca="false">O78+1</f>
        <v>515</v>
      </c>
      <c r="Q78" s="100" t="n">
        <f aca="false">P78+1</f>
        <v>516</v>
      </c>
      <c r="R78" s="100" t="n">
        <f aca="false">Q78+1</f>
        <v>517</v>
      </c>
      <c r="S78" s="100" t="n">
        <f aca="false">R78+1</f>
        <v>518</v>
      </c>
      <c r="T78" s="100" t="n">
        <f aca="false">S78+1</f>
        <v>519</v>
      </c>
      <c r="U78" s="100" t="n">
        <f aca="false">T78+1</f>
        <v>520</v>
      </c>
      <c r="V78" s="100" t="n">
        <f aca="false">U78+1</f>
        <v>521</v>
      </c>
      <c r="W78" s="100" t="n">
        <f aca="false">V78+1</f>
        <v>522</v>
      </c>
      <c r="X78" s="100" t="n">
        <f aca="false">W78+1</f>
        <v>523</v>
      </c>
      <c r="Y78" s="100" t="n">
        <f aca="false">X78+1</f>
        <v>524</v>
      </c>
      <c r="Z78" s="100" t="n">
        <f aca="false">Y78+1</f>
        <v>525</v>
      </c>
      <c r="AA78" s="100" t="n">
        <f aca="false">Z78+1</f>
        <v>526</v>
      </c>
      <c r="AB78" s="100" t="n">
        <f aca="false">AA78+1</f>
        <v>527</v>
      </c>
      <c r="AC78" s="100" t="n">
        <f aca="false">AB78+1</f>
        <v>528</v>
      </c>
      <c r="AD78" s="100" t="n">
        <f aca="false">AC78+1</f>
        <v>529</v>
      </c>
      <c r="AE78" s="100" t="n">
        <f aca="false">AD78+1</f>
        <v>530</v>
      </c>
      <c r="AF78" s="100" t="n">
        <f aca="false">AE78+1</f>
        <v>531</v>
      </c>
      <c r="AG78" s="100" t="n">
        <f aca="false">AF78+1</f>
        <v>532</v>
      </c>
      <c r="AH78" s="100" t="n">
        <f aca="false">AG78+1</f>
        <v>533</v>
      </c>
      <c r="AI78" s="100" t="n">
        <f aca="false">AH78+1</f>
        <v>534</v>
      </c>
      <c r="AJ78" s="100" t="n">
        <f aca="false">AI78+1</f>
        <v>535</v>
      </c>
      <c r="AK78" s="100" t="n">
        <f aca="false">AJ78+1</f>
        <v>536</v>
      </c>
      <c r="AL78" s="100" t="n">
        <f aca="false">AK78+1</f>
        <v>537</v>
      </c>
      <c r="AM78" s="100" t="n">
        <f aca="false">AL78+1</f>
        <v>538</v>
      </c>
      <c r="AN78" s="100" t="n">
        <f aca="false">AM78+1</f>
        <v>539</v>
      </c>
      <c r="AO78" s="100" t="n">
        <f aca="false">AN78+1</f>
        <v>540</v>
      </c>
      <c r="AP78" s="100" t="n">
        <f aca="false">AO78+1</f>
        <v>541</v>
      </c>
      <c r="AQ78" s="100" t="n">
        <f aca="false">AP78+1</f>
        <v>542</v>
      </c>
      <c r="AR78" s="100" t="n">
        <f aca="false">AQ78+1</f>
        <v>543</v>
      </c>
      <c r="AS78" s="100" t="n">
        <f aca="false">AR78+1</f>
        <v>544</v>
      </c>
      <c r="AT78" s="100" t="n">
        <f aca="false">AS78+1</f>
        <v>545</v>
      </c>
      <c r="AU78" s="100" t="n">
        <f aca="false">AT78+1</f>
        <v>546</v>
      </c>
      <c r="AV78" s="100" t="n">
        <f aca="false">AU78+1</f>
        <v>547</v>
      </c>
      <c r="AW78" s="100" t="n">
        <f aca="false">AV78+1</f>
        <v>548</v>
      </c>
      <c r="AX78" s="178" t="n">
        <f aca="false">AW78+1</f>
        <v>549</v>
      </c>
      <c r="AY78" s="100" t="n">
        <f aca="false">AX78+1</f>
        <v>550</v>
      </c>
      <c r="AZ78" s="100" t="n">
        <f aca="false">AY78+1</f>
        <v>551</v>
      </c>
      <c r="BA78" s="100" t="n">
        <f aca="false">AZ78+1</f>
        <v>552</v>
      </c>
      <c r="BB78" s="100" t="n">
        <f aca="false">BA78+1</f>
        <v>553</v>
      </c>
      <c r="BC78" s="100" t="n">
        <f aca="false">BB78+1</f>
        <v>554</v>
      </c>
      <c r="BD78" s="100" t="n">
        <f aca="false">BC78+1</f>
        <v>555</v>
      </c>
      <c r="BE78" s="100" t="n">
        <f aca="false">BD78+1</f>
        <v>556</v>
      </c>
      <c r="BF78" s="178" t="n">
        <f aca="false">BE78+1</f>
        <v>557</v>
      </c>
      <c r="BG78" s="100" t="n">
        <f aca="false">BF78+1</f>
        <v>558</v>
      </c>
      <c r="BH78" s="100" t="n">
        <f aca="false">BG78+1</f>
        <v>559</v>
      </c>
      <c r="BI78" s="100" t="n">
        <f aca="false">BH78+1</f>
        <v>560</v>
      </c>
      <c r="BJ78" s="100" t="n">
        <f aca="false">BI78+1</f>
        <v>561</v>
      </c>
      <c r="BK78" s="100" t="n">
        <f aca="false">BJ78+1</f>
        <v>562</v>
      </c>
      <c r="BL78" s="100" t="n">
        <f aca="false">BK78+1</f>
        <v>563</v>
      </c>
      <c r="BM78" s="100" t="n">
        <f aca="false">BL78+1</f>
        <v>564</v>
      </c>
      <c r="BN78" s="100" t="n">
        <f aca="false">BM78+1</f>
        <v>565</v>
      </c>
      <c r="BO78" s="100" t="n">
        <f aca="false">BN78+1</f>
        <v>566</v>
      </c>
      <c r="BP78" s="100" t="n">
        <f aca="false">BO78+1</f>
        <v>567</v>
      </c>
      <c r="BQ78" s="100" t="n">
        <f aca="false">BP78+1</f>
        <v>568</v>
      </c>
      <c r="BR78" s="100" t="n">
        <f aca="false">BQ78+1</f>
        <v>569</v>
      </c>
      <c r="BS78" s="100" t="n">
        <f aca="false">BR78+1</f>
        <v>570</v>
      </c>
      <c r="BT78" s="100" t="n">
        <f aca="false">BS78+1</f>
        <v>571</v>
      </c>
      <c r="BU78" s="100" t="n">
        <f aca="false">BT78+1</f>
        <v>572</v>
      </c>
      <c r="BV78" s="100" t="n">
        <f aca="false">BU78+1</f>
        <v>573</v>
      </c>
      <c r="BW78" s="100" t="n">
        <f aca="false">BV78+1</f>
        <v>574</v>
      </c>
      <c r="BX78" s="100" t="n">
        <f aca="false">BW78+1</f>
        <v>575</v>
      </c>
      <c r="BY78" s="100" t="n">
        <f aca="false">BX78+1</f>
        <v>576</v>
      </c>
      <c r="BZ78" s="100" t="n">
        <f aca="false">BY78+1</f>
        <v>577</v>
      </c>
      <c r="CA78" s="100" t="n">
        <f aca="false">BZ78+1</f>
        <v>578</v>
      </c>
      <c r="CB78" s="100" t="n">
        <f aca="false">CA78+1</f>
        <v>579</v>
      </c>
      <c r="CC78" s="100" t="n">
        <f aca="false">CB78+1</f>
        <v>580</v>
      </c>
      <c r="CD78" s="100" t="n">
        <f aca="false">CC78+1</f>
        <v>581</v>
      </c>
      <c r="CE78" s="100" t="n">
        <f aca="false">CD78+1</f>
        <v>582</v>
      </c>
      <c r="CF78" s="100" t="n">
        <f aca="false">CE78+1</f>
        <v>583</v>
      </c>
      <c r="CG78" s="100" t="n">
        <f aca="false">CF78+1</f>
        <v>584</v>
      </c>
      <c r="CH78" s="100" t="n">
        <f aca="false">CG78+1</f>
        <v>585</v>
      </c>
      <c r="CI78" s="100" t="n">
        <f aca="false">CH78+1</f>
        <v>586</v>
      </c>
      <c r="CJ78" s="100" t="n">
        <f aca="false">CI78+1</f>
        <v>587</v>
      </c>
      <c r="CK78" s="100" t="n">
        <f aca="false">CJ78+1</f>
        <v>588</v>
      </c>
      <c r="CL78" s="100" t="n">
        <f aca="false">CK78+1</f>
        <v>589</v>
      </c>
      <c r="CM78" s="100" t="n">
        <f aca="false">CL78+1</f>
        <v>590</v>
      </c>
      <c r="CN78" s="100" t="n">
        <f aca="false">CM78+1</f>
        <v>591</v>
      </c>
      <c r="CO78" s="100" t="n">
        <f aca="false">CN78+1</f>
        <v>592</v>
      </c>
      <c r="CP78" s="100" t="n">
        <f aca="false">CO78+1</f>
        <v>593</v>
      </c>
      <c r="CQ78" s="100" t="n">
        <f aca="false">CP78+1</f>
        <v>594</v>
      </c>
      <c r="CR78" s="100" t="n">
        <f aca="false">CQ78+1</f>
        <v>595</v>
      </c>
      <c r="CS78" s="100" t="n">
        <f aca="false">CR78+1</f>
        <v>596</v>
      </c>
      <c r="CT78" s="100" t="n">
        <f aca="false">CS78+1</f>
        <v>597</v>
      </c>
      <c r="CU78" s="100" t="n">
        <f aca="false">CT78+1</f>
        <v>598</v>
      </c>
      <c r="CV78" s="100" t="n">
        <f aca="false">CU78+1</f>
        <v>599</v>
      </c>
      <c r="CW78" s="101" t="n">
        <f aca="false">CV78+1</f>
        <v>600</v>
      </c>
    </row>
    <row r="79" s="102" customFormat="true" ht="75.75" hidden="false" customHeight="true" outlineLevel="0" collapsed="false">
      <c r="B79" s="129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1"/>
      <c r="AX79" s="105" t="s">
        <v>600</v>
      </c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</row>
    <row r="80" s="85" customFormat="true" ht="14.25" hidden="false" customHeight="true" outlineLevel="0" collapsed="false">
      <c r="B80" s="180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4"/>
      <c r="AX80" s="108" t="s">
        <v>592</v>
      </c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</row>
    <row r="81" customFormat="false" ht="14.25" hidden="false" customHeight="false" outlineLevel="0" collapsed="false"/>
    <row r="82" s="98" customFormat="true" ht="10.5" hidden="false" customHeight="true" outlineLevel="0" collapsed="false">
      <c r="B82" s="99" t="n">
        <v>601</v>
      </c>
      <c r="C82" s="100" t="n">
        <f aca="false">B82+1</f>
        <v>602</v>
      </c>
      <c r="D82" s="100" t="n">
        <f aca="false">C82+1</f>
        <v>603</v>
      </c>
      <c r="E82" s="100" t="n">
        <f aca="false">D82+1</f>
        <v>604</v>
      </c>
      <c r="F82" s="100" t="n">
        <f aca="false">E82+1</f>
        <v>605</v>
      </c>
      <c r="G82" s="100" t="n">
        <f aca="false">F82+1</f>
        <v>606</v>
      </c>
      <c r="H82" s="100" t="n">
        <f aca="false">G82+1</f>
        <v>607</v>
      </c>
      <c r="I82" s="100" t="n">
        <f aca="false">H82+1</f>
        <v>608</v>
      </c>
      <c r="J82" s="100" t="n">
        <f aca="false">I82+1</f>
        <v>609</v>
      </c>
      <c r="K82" s="100" t="n">
        <f aca="false">J82+1</f>
        <v>610</v>
      </c>
      <c r="L82" s="100" t="n">
        <f aca="false">K82+1</f>
        <v>611</v>
      </c>
      <c r="M82" s="100" t="n">
        <f aca="false">L82+1</f>
        <v>612</v>
      </c>
      <c r="N82" s="100" t="n">
        <f aca="false">M82+1</f>
        <v>613</v>
      </c>
      <c r="O82" s="100" t="n">
        <f aca="false">N82+1</f>
        <v>614</v>
      </c>
      <c r="P82" s="100" t="n">
        <f aca="false">O82+1</f>
        <v>615</v>
      </c>
      <c r="Q82" s="100" t="n">
        <f aca="false">P82+1</f>
        <v>616</v>
      </c>
      <c r="R82" s="100" t="n">
        <f aca="false">Q82+1</f>
        <v>617</v>
      </c>
      <c r="S82" s="100" t="n">
        <f aca="false">R82+1</f>
        <v>618</v>
      </c>
      <c r="T82" s="100" t="n">
        <f aca="false">S82+1</f>
        <v>619</v>
      </c>
      <c r="U82" s="100" t="n">
        <f aca="false">T82+1</f>
        <v>620</v>
      </c>
      <c r="V82" s="100" t="n">
        <f aca="false">U82+1</f>
        <v>621</v>
      </c>
      <c r="W82" s="100" t="n">
        <f aca="false">V82+1</f>
        <v>622</v>
      </c>
      <c r="X82" s="100" t="n">
        <f aca="false">W82+1</f>
        <v>623</v>
      </c>
      <c r="Y82" s="100" t="n">
        <f aca="false">X82+1</f>
        <v>624</v>
      </c>
      <c r="Z82" s="100" t="n">
        <f aca="false">Y82+1</f>
        <v>625</v>
      </c>
      <c r="AA82" s="100" t="n">
        <f aca="false">Z82+1</f>
        <v>626</v>
      </c>
      <c r="AB82" s="100" t="n">
        <f aca="false">AA82+1</f>
        <v>627</v>
      </c>
      <c r="AC82" s="100" t="n">
        <f aca="false">AB82+1</f>
        <v>628</v>
      </c>
      <c r="AD82" s="100" t="n">
        <f aca="false">AC82+1</f>
        <v>629</v>
      </c>
      <c r="AE82" s="100" t="n">
        <f aca="false">AD82+1</f>
        <v>630</v>
      </c>
      <c r="AF82" s="100" t="n">
        <f aca="false">AE82+1</f>
        <v>631</v>
      </c>
      <c r="AG82" s="100" t="n">
        <f aca="false">AF82+1</f>
        <v>632</v>
      </c>
      <c r="AH82" s="100" t="n">
        <f aca="false">AG82+1</f>
        <v>633</v>
      </c>
      <c r="AI82" s="100" t="n">
        <f aca="false">AH82+1</f>
        <v>634</v>
      </c>
      <c r="AJ82" s="100" t="n">
        <f aca="false">AI82+1</f>
        <v>635</v>
      </c>
      <c r="AK82" s="100" t="n">
        <f aca="false">AJ82+1</f>
        <v>636</v>
      </c>
      <c r="AL82" s="100" t="n">
        <f aca="false">AK82+1</f>
        <v>637</v>
      </c>
      <c r="AM82" s="100" t="n">
        <f aca="false">AL82+1</f>
        <v>638</v>
      </c>
      <c r="AN82" s="100" t="n">
        <f aca="false">AM82+1</f>
        <v>639</v>
      </c>
      <c r="AO82" s="100" t="n">
        <f aca="false">AN82+1</f>
        <v>640</v>
      </c>
      <c r="AP82" s="100" t="n">
        <f aca="false">AO82+1</f>
        <v>641</v>
      </c>
      <c r="AQ82" s="100" t="n">
        <f aca="false">AP82+1</f>
        <v>642</v>
      </c>
      <c r="AR82" s="100" t="n">
        <f aca="false">AQ82+1</f>
        <v>643</v>
      </c>
      <c r="AS82" s="100" t="n">
        <f aca="false">AR82+1</f>
        <v>644</v>
      </c>
      <c r="AT82" s="100" t="n">
        <f aca="false">AS82+1</f>
        <v>645</v>
      </c>
      <c r="AU82" s="100" t="n">
        <f aca="false">AT82+1</f>
        <v>646</v>
      </c>
      <c r="AV82" s="100" t="n">
        <f aca="false">AU82+1</f>
        <v>647</v>
      </c>
      <c r="AW82" s="100" t="n">
        <f aca="false">AV82+1</f>
        <v>648</v>
      </c>
      <c r="AX82" s="178" t="n">
        <f aca="false">AW82+1</f>
        <v>649</v>
      </c>
      <c r="AY82" s="100" t="n">
        <f aca="false">AX82+1</f>
        <v>650</v>
      </c>
      <c r="AZ82" s="100" t="n">
        <f aca="false">AY82+1</f>
        <v>651</v>
      </c>
      <c r="BA82" s="100" t="n">
        <f aca="false">AZ82+1</f>
        <v>652</v>
      </c>
      <c r="BB82" s="100" t="n">
        <f aca="false">BA82+1</f>
        <v>653</v>
      </c>
      <c r="BC82" s="100" t="n">
        <f aca="false">BB82+1</f>
        <v>654</v>
      </c>
      <c r="BD82" s="100" t="n">
        <f aca="false">BC82+1</f>
        <v>655</v>
      </c>
      <c r="BE82" s="100" t="n">
        <f aca="false">BD82+1</f>
        <v>656</v>
      </c>
      <c r="BF82" s="178" t="n">
        <f aca="false">BE82+1</f>
        <v>657</v>
      </c>
      <c r="BG82" s="100" t="n">
        <f aca="false">BF82+1</f>
        <v>658</v>
      </c>
      <c r="BH82" s="100" t="n">
        <f aca="false">BG82+1</f>
        <v>659</v>
      </c>
      <c r="BI82" s="100" t="n">
        <f aca="false">BH82+1</f>
        <v>660</v>
      </c>
      <c r="BJ82" s="100" t="n">
        <f aca="false">BI82+1</f>
        <v>661</v>
      </c>
      <c r="BK82" s="100" t="n">
        <f aca="false">BJ82+1</f>
        <v>662</v>
      </c>
      <c r="BL82" s="100" t="n">
        <f aca="false">BK82+1</f>
        <v>663</v>
      </c>
      <c r="BM82" s="100" t="n">
        <f aca="false">BL82+1</f>
        <v>664</v>
      </c>
      <c r="BN82" s="100" t="n">
        <f aca="false">BM82+1</f>
        <v>665</v>
      </c>
      <c r="BO82" s="100" t="n">
        <f aca="false">BN82+1</f>
        <v>666</v>
      </c>
      <c r="BP82" s="100" t="n">
        <f aca="false">BO82+1</f>
        <v>667</v>
      </c>
      <c r="BQ82" s="100" t="n">
        <f aca="false">BP82+1</f>
        <v>668</v>
      </c>
      <c r="BR82" s="100" t="n">
        <f aca="false">BQ82+1</f>
        <v>669</v>
      </c>
      <c r="BS82" s="100" t="n">
        <f aca="false">BR82+1</f>
        <v>670</v>
      </c>
      <c r="BT82" s="100" t="n">
        <f aca="false">BS82+1</f>
        <v>671</v>
      </c>
      <c r="BU82" s="100" t="n">
        <f aca="false">BT82+1</f>
        <v>672</v>
      </c>
      <c r="BV82" s="100" t="n">
        <f aca="false">BU82+1</f>
        <v>673</v>
      </c>
      <c r="BW82" s="100" t="n">
        <f aca="false">BV82+1</f>
        <v>674</v>
      </c>
      <c r="BX82" s="100" t="n">
        <f aca="false">BW82+1</f>
        <v>675</v>
      </c>
      <c r="BY82" s="100" t="n">
        <f aca="false">BX82+1</f>
        <v>676</v>
      </c>
      <c r="BZ82" s="100" t="n">
        <f aca="false">BY82+1</f>
        <v>677</v>
      </c>
      <c r="CA82" s="100" t="n">
        <f aca="false">BZ82+1</f>
        <v>678</v>
      </c>
      <c r="CB82" s="100" t="n">
        <f aca="false">CA82+1</f>
        <v>679</v>
      </c>
      <c r="CC82" s="100" t="n">
        <f aca="false">CB82+1</f>
        <v>680</v>
      </c>
      <c r="CD82" s="100" t="n">
        <f aca="false">CC82+1</f>
        <v>681</v>
      </c>
      <c r="CE82" s="100" t="n">
        <f aca="false">CD82+1</f>
        <v>682</v>
      </c>
      <c r="CF82" s="100" t="n">
        <f aca="false">CE82+1</f>
        <v>683</v>
      </c>
      <c r="CG82" s="100" t="n">
        <f aca="false">CF82+1</f>
        <v>684</v>
      </c>
      <c r="CH82" s="100" t="n">
        <f aca="false">CG82+1</f>
        <v>685</v>
      </c>
      <c r="CI82" s="100" t="n">
        <f aca="false">CH82+1</f>
        <v>686</v>
      </c>
      <c r="CJ82" s="100" t="n">
        <f aca="false">CI82+1</f>
        <v>687</v>
      </c>
      <c r="CK82" s="100" t="n">
        <f aca="false">CJ82+1</f>
        <v>688</v>
      </c>
      <c r="CL82" s="100" t="n">
        <f aca="false">CK82+1</f>
        <v>689</v>
      </c>
      <c r="CM82" s="100" t="n">
        <f aca="false">CL82+1</f>
        <v>690</v>
      </c>
      <c r="CN82" s="100" t="n">
        <f aca="false">CM82+1</f>
        <v>691</v>
      </c>
      <c r="CO82" s="100" t="n">
        <f aca="false">CN82+1</f>
        <v>692</v>
      </c>
      <c r="CP82" s="100" t="n">
        <f aca="false">CO82+1</f>
        <v>693</v>
      </c>
      <c r="CQ82" s="100" t="n">
        <f aca="false">CP82+1</f>
        <v>694</v>
      </c>
      <c r="CR82" s="116" t="s">
        <v>515</v>
      </c>
      <c r="CS82" s="116"/>
      <c r="CT82" s="116"/>
      <c r="CU82" s="100" t="n">
        <v>998</v>
      </c>
      <c r="CV82" s="100" t="n">
        <v>999</v>
      </c>
      <c r="CW82" s="101" t="n">
        <v>1000</v>
      </c>
    </row>
    <row r="83" s="102" customFormat="true" ht="75.75" hidden="false" customHeight="true" outlineLevel="0" collapsed="false">
      <c r="B83" s="129"/>
      <c r="C83" s="130"/>
      <c r="D83" s="130"/>
      <c r="E83" s="130"/>
      <c r="F83" s="130"/>
      <c r="G83" s="130"/>
      <c r="H83" s="130"/>
      <c r="I83" s="131"/>
      <c r="J83" s="104" t="s">
        <v>402</v>
      </c>
      <c r="K83" s="104"/>
      <c r="L83" s="104" t="s">
        <v>406</v>
      </c>
      <c r="M83" s="104"/>
      <c r="N83" s="104" t="s">
        <v>410</v>
      </c>
      <c r="O83" s="104"/>
      <c r="P83" s="104" t="s">
        <v>414</v>
      </c>
      <c r="Q83" s="104"/>
      <c r="R83" s="104" t="s">
        <v>418</v>
      </c>
      <c r="S83" s="104"/>
      <c r="T83" s="104" t="s">
        <v>422</v>
      </c>
      <c r="U83" s="104"/>
      <c r="V83" s="104"/>
      <c r="W83" s="104" t="s">
        <v>426</v>
      </c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 t="s">
        <v>429</v>
      </c>
      <c r="BL83" s="104"/>
      <c r="BM83" s="104"/>
      <c r="BN83" s="104"/>
      <c r="BO83" s="104"/>
      <c r="BP83" s="104"/>
      <c r="BQ83" s="104"/>
      <c r="BR83" s="104"/>
      <c r="BS83" s="104"/>
      <c r="BT83" s="104"/>
      <c r="BU83" s="104" t="s">
        <v>433</v>
      </c>
      <c r="BV83" s="104"/>
      <c r="BW83" s="104" t="s">
        <v>437</v>
      </c>
      <c r="BX83" s="104"/>
      <c r="BY83" s="104"/>
      <c r="BZ83" s="104"/>
      <c r="CA83" s="104"/>
      <c r="CB83" s="104"/>
      <c r="CC83" s="104"/>
      <c r="CD83" s="104"/>
      <c r="CE83" s="104" t="s">
        <v>441</v>
      </c>
      <c r="CF83" s="104"/>
      <c r="CG83" s="104"/>
      <c r="CH83" s="104"/>
      <c r="CI83" s="104"/>
      <c r="CJ83" s="104"/>
      <c r="CK83" s="104"/>
      <c r="CL83" s="104"/>
      <c r="CM83" s="104"/>
      <c r="CN83" s="104"/>
      <c r="CO83" s="117" t="s">
        <v>471</v>
      </c>
      <c r="CP83" s="117"/>
      <c r="CQ83" s="117"/>
      <c r="CR83" s="117"/>
      <c r="CS83" s="117"/>
      <c r="CT83" s="117"/>
      <c r="CU83" s="117"/>
      <c r="CV83" s="179" t="s">
        <v>472</v>
      </c>
      <c r="CW83" s="179"/>
    </row>
    <row r="84" s="85" customFormat="true" ht="14.25" hidden="false" customHeight="true" outlineLevel="0" collapsed="false">
      <c r="B84" s="180"/>
      <c r="C84" s="112"/>
      <c r="D84" s="112"/>
      <c r="E84" s="112"/>
      <c r="F84" s="112"/>
      <c r="G84" s="112"/>
      <c r="H84" s="112"/>
      <c r="I84" s="114"/>
      <c r="J84" s="107" t="s">
        <v>508</v>
      </c>
      <c r="K84" s="107"/>
      <c r="L84" s="107" t="s">
        <v>508</v>
      </c>
      <c r="M84" s="107"/>
      <c r="N84" s="107" t="s">
        <v>508</v>
      </c>
      <c r="O84" s="107"/>
      <c r="P84" s="107" t="s">
        <v>508</v>
      </c>
      <c r="Q84" s="107"/>
      <c r="R84" s="107" t="s">
        <v>508</v>
      </c>
      <c r="S84" s="107"/>
      <c r="T84" s="107" t="s">
        <v>598</v>
      </c>
      <c r="U84" s="107"/>
      <c r="V84" s="107"/>
      <c r="W84" s="107" t="s">
        <v>526</v>
      </c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 t="s">
        <v>538</v>
      </c>
      <c r="BL84" s="107"/>
      <c r="BM84" s="107"/>
      <c r="BN84" s="107"/>
      <c r="BO84" s="107"/>
      <c r="BP84" s="107"/>
      <c r="BQ84" s="107"/>
      <c r="BR84" s="107"/>
      <c r="BS84" s="107"/>
      <c r="BT84" s="107"/>
      <c r="BU84" s="107" t="s">
        <v>508</v>
      </c>
      <c r="BV84" s="107"/>
      <c r="BW84" s="107" t="s">
        <v>564</v>
      </c>
      <c r="BX84" s="107"/>
      <c r="BY84" s="107"/>
      <c r="BZ84" s="107"/>
      <c r="CA84" s="107"/>
      <c r="CB84" s="107"/>
      <c r="CC84" s="107"/>
      <c r="CD84" s="107"/>
      <c r="CE84" s="107" t="s">
        <v>538</v>
      </c>
      <c r="CF84" s="107"/>
      <c r="CG84" s="107"/>
      <c r="CH84" s="107"/>
      <c r="CI84" s="107"/>
      <c r="CJ84" s="107"/>
      <c r="CK84" s="107"/>
      <c r="CL84" s="107"/>
      <c r="CM84" s="107"/>
      <c r="CN84" s="107"/>
      <c r="CO84" s="119"/>
      <c r="CP84" s="120"/>
      <c r="CQ84" s="120"/>
      <c r="CR84" s="120"/>
      <c r="CS84" s="120"/>
      <c r="CT84" s="120"/>
      <c r="CU84" s="122"/>
      <c r="CV84" s="120"/>
      <c r="CW84" s="123"/>
    </row>
    <row r="85" customFormat="false" ht="14.25" hidden="false" customHeight="false" outlineLevel="0" collapsed="false"/>
    <row r="86" s="85" customFormat="true" ht="11.25" hidden="false" customHeight="true" outlineLevel="0" collapsed="false">
      <c r="B86" s="86" t="s">
        <v>491</v>
      </c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7" t="s">
        <v>492</v>
      </c>
      <c r="N86" s="87"/>
      <c r="O86" s="87"/>
      <c r="P86" s="87"/>
      <c r="Q86" s="87"/>
      <c r="R86" s="88" t="s">
        <v>15</v>
      </c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7" t="s">
        <v>493</v>
      </c>
      <c r="AG86" s="87"/>
      <c r="AH86" s="87"/>
      <c r="AI86" s="87"/>
      <c r="AJ86" s="87"/>
      <c r="AK86" s="88" t="s">
        <v>34</v>
      </c>
      <c r="AL86" s="88"/>
      <c r="AM86" s="88"/>
      <c r="AN86" s="88"/>
      <c r="AO86" s="88"/>
      <c r="AP86" s="87" t="s">
        <v>494</v>
      </c>
      <c r="AQ86" s="87"/>
      <c r="AR86" s="87"/>
      <c r="AS86" s="87"/>
      <c r="AT86" s="87"/>
      <c r="AU86" s="89" t="n">
        <v>1</v>
      </c>
      <c r="AV86" s="89"/>
      <c r="AW86" s="90" t="s">
        <v>495</v>
      </c>
      <c r="AX86" s="91" t="n">
        <v>1</v>
      </c>
      <c r="AY86" s="91"/>
    </row>
    <row r="87" s="85" customFormat="true" ht="12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92" t="s">
        <v>496</v>
      </c>
      <c r="N87" s="92"/>
      <c r="O87" s="92"/>
      <c r="P87" s="92"/>
      <c r="Q87" s="92"/>
      <c r="R87" s="93" t="s">
        <v>852</v>
      </c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2" t="s">
        <v>467</v>
      </c>
      <c r="AG87" s="92"/>
      <c r="AH87" s="92"/>
      <c r="AI87" s="92"/>
      <c r="AJ87" s="92"/>
      <c r="AK87" s="94" t="s">
        <v>861</v>
      </c>
      <c r="AL87" s="94"/>
      <c r="AM87" s="94"/>
      <c r="AN87" s="94"/>
      <c r="AO87" s="94"/>
      <c r="AP87" s="95" t="s">
        <v>498</v>
      </c>
      <c r="AQ87" s="95"/>
      <c r="AR87" s="95"/>
      <c r="AS87" s="95"/>
      <c r="AT87" s="95"/>
      <c r="AU87" s="96" t="n">
        <v>1000</v>
      </c>
      <c r="AV87" s="96"/>
      <c r="AW87" s="96"/>
      <c r="AX87" s="97" t="s">
        <v>499</v>
      </c>
      <c r="AY87" s="97"/>
    </row>
    <row r="88" customFormat="false" ht="14.25" hidden="false" customHeight="false" outlineLevel="0" collapsed="false"/>
    <row r="89" s="98" customFormat="true" ht="10.5" hidden="false" customHeight="true" outlineLevel="0" collapsed="false">
      <c r="B89" s="99" t="n">
        <v>1</v>
      </c>
      <c r="C89" s="100" t="n">
        <f aca="false">B89+1</f>
        <v>2</v>
      </c>
      <c r="D89" s="100" t="n">
        <f aca="false">C89+1</f>
        <v>3</v>
      </c>
      <c r="E89" s="100" t="n">
        <f aca="false">D89+1</f>
        <v>4</v>
      </c>
      <c r="F89" s="100" t="n">
        <f aca="false">E89+1</f>
        <v>5</v>
      </c>
      <c r="G89" s="100" t="n">
        <f aca="false">F89+1</f>
        <v>6</v>
      </c>
      <c r="H89" s="100" t="n">
        <f aca="false">G89+1</f>
        <v>7</v>
      </c>
      <c r="I89" s="100" t="n">
        <f aca="false">H89+1</f>
        <v>8</v>
      </c>
      <c r="J89" s="100" t="n">
        <f aca="false">I89+1</f>
        <v>9</v>
      </c>
      <c r="K89" s="100" t="n">
        <f aca="false">J89+1</f>
        <v>10</v>
      </c>
      <c r="L89" s="100" t="n">
        <f aca="false">K89+1</f>
        <v>11</v>
      </c>
      <c r="M89" s="100" t="n">
        <f aca="false">L89+1</f>
        <v>12</v>
      </c>
      <c r="N89" s="100" t="n">
        <f aca="false">M89+1</f>
        <v>13</v>
      </c>
      <c r="O89" s="100" t="n">
        <f aca="false">N89+1</f>
        <v>14</v>
      </c>
      <c r="P89" s="100" t="n">
        <f aca="false">O89+1</f>
        <v>15</v>
      </c>
      <c r="Q89" s="100" t="n">
        <f aca="false">P89+1</f>
        <v>16</v>
      </c>
      <c r="R89" s="100" t="n">
        <f aca="false">Q89+1</f>
        <v>17</v>
      </c>
      <c r="S89" s="100" t="n">
        <f aca="false">R89+1</f>
        <v>18</v>
      </c>
      <c r="T89" s="100" t="n">
        <f aca="false">S89+1</f>
        <v>19</v>
      </c>
      <c r="U89" s="100" t="n">
        <f aca="false">T89+1</f>
        <v>20</v>
      </c>
      <c r="V89" s="100" t="n">
        <f aca="false">U89+1</f>
        <v>21</v>
      </c>
      <c r="W89" s="100" t="n">
        <f aca="false">V89+1</f>
        <v>22</v>
      </c>
      <c r="X89" s="100" t="n">
        <f aca="false">W89+1</f>
        <v>23</v>
      </c>
      <c r="Y89" s="100" t="n">
        <f aca="false">X89+1</f>
        <v>24</v>
      </c>
      <c r="Z89" s="100" t="n">
        <f aca="false">Y89+1</f>
        <v>25</v>
      </c>
      <c r="AA89" s="100" t="n">
        <f aca="false">Z89+1</f>
        <v>26</v>
      </c>
      <c r="AB89" s="100" t="n">
        <f aca="false">AA89+1</f>
        <v>27</v>
      </c>
      <c r="AC89" s="100" t="n">
        <f aca="false">AB89+1</f>
        <v>28</v>
      </c>
      <c r="AD89" s="100" t="n">
        <f aca="false">AC89+1</f>
        <v>29</v>
      </c>
      <c r="AE89" s="100" t="n">
        <f aca="false">AD89+1</f>
        <v>30</v>
      </c>
      <c r="AF89" s="100" t="n">
        <f aca="false">AE89+1</f>
        <v>31</v>
      </c>
      <c r="AG89" s="100" t="n">
        <f aca="false">AF89+1</f>
        <v>32</v>
      </c>
      <c r="AH89" s="100" t="n">
        <f aca="false">AG89+1</f>
        <v>33</v>
      </c>
      <c r="AI89" s="100" t="n">
        <f aca="false">AH89+1</f>
        <v>34</v>
      </c>
      <c r="AJ89" s="100" t="n">
        <f aca="false">AI89+1</f>
        <v>35</v>
      </c>
      <c r="AK89" s="100" t="n">
        <f aca="false">AJ89+1</f>
        <v>36</v>
      </c>
      <c r="AL89" s="100" t="n">
        <f aca="false">AK89+1</f>
        <v>37</v>
      </c>
      <c r="AM89" s="100" t="n">
        <f aca="false">AL89+1</f>
        <v>38</v>
      </c>
      <c r="AN89" s="100" t="n">
        <f aca="false">AM89+1</f>
        <v>39</v>
      </c>
      <c r="AO89" s="100" t="n">
        <f aca="false">AN89+1</f>
        <v>40</v>
      </c>
      <c r="AP89" s="100" t="n">
        <f aca="false">AO89+1</f>
        <v>41</v>
      </c>
      <c r="AQ89" s="100" t="n">
        <f aca="false">AP89+1</f>
        <v>42</v>
      </c>
      <c r="AR89" s="100" t="n">
        <f aca="false">AQ89+1</f>
        <v>43</v>
      </c>
      <c r="AS89" s="100" t="n">
        <f aca="false">AR89+1</f>
        <v>44</v>
      </c>
      <c r="AT89" s="100" t="n">
        <f aca="false">AS89+1</f>
        <v>45</v>
      </c>
      <c r="AU89" s="100" t="n">
        <f aca="false">AT89+1</f>
        <v>46</v>
      </c>
      <c r="AV89" s="100" t="n">
        <f aca="false">AU89+1</f>
        <v>47</v>
      </c>
      <c r="AW89" s="100" t="n">
        <f aca="false">AV89+1</f>
        <v>48</v>
      </c>
      <c r="AX89" s="100" t="n">
        <f aca="false">AW89+1</f>
        <v>49</v>
      </c>
      <c r="AY89" s="100" t="n">
        <f aca="false">AX89+1</f>
        <v>50</v>
      </c>
      <c r="AZ89" s="100" t="n">
        <f aca="false">AY89+1</f>
        <v>51</v>
      </c>
      <c r="BA89" s="100" t="n">
        <f aca="false">AZ89+1</f>
        <v>52</v>
      </c>
      <c r="BB89" s="100" t="n">
        <f aca="false">BA89+1</f>
        <v>53</v>
      </c>
      <c r="BC89" s="100" t="n">
        <f aca="false">BB89+1</f>
        <v>54</v>
      </c>
      <c r="BD89" s="100" t="n">
        <f aca="false">BC89+1</f>
        <v>55</v>
      </c>
      <c r="BE89" s="100" t="n">
        <f aca="false">BD89+1</f>
        <v>56</v>
      </c>
      <c r="BF89" s="100" t="n">
        <f aca="false">BE89+1</f>
        <v>57</v>
      </c>
      <c r="BG89" s="100" t="n">
        <f aca="false">BF89+1</f>
        <v>58</v>
      </c>
      <c r="BH89" s="100" t="n">
        <f aca="false">BG89+1</f>
        <v>59</v>
      </c>
      <c r="BI89" s="100" t="n">
        <f aca="false">BH89+1</f>
        <v>60</v>
      </c>
      <c r="BJ89" s="100" t="n">
        <f aca="false">BI89+1</f>
        <v>61</v>
      </c>
      <c r="BK89" s="100" t="n">
        <f aca="false">BJ89+1</f>
        <v>62</v>
      </c>
      <c r="BL89" s="100" t="n">
        <f aca="false">BK89+1</f>
        <v>63</v>
      </c>
      <c r="BM89" s="100" t="n">
        <f aca="false">BL89+1</f>
        <v>64</v>
      </c>
      <c r="BN89" s="100" t="n">
        <f aca="false">BM89+1</f>
        <v>65</v>
      </c>
      <c r="BO89" s="100" t="n">
        <f aca="false">BN89+1</f>
        <v>66</v>
      </c>
      <c r="BP89" s="100" t="n">
        <f aca="false">BO89+1</f>
        <v>67</v>
      </c>
      <c r="BQ89" s="100" t="n">
        <f aca="false">BP89+1</f>
        <v>68</v>
      </c>
      <c r="BR89" s="100" t="n">
        <f aca="false">BQ89+1</f>
        <v>69</v>
      </c>
      <c r="BS89" s="100" t="n">
        <f aca="false">BR89+1</f>
        <v>70</v>
      </c>
      <c r="BT89" s="100" t="n">
        <f aca="false">BS89+1</f>
        <v>71</v>
      </c>
      <c r="BU89" s="100" t="n">
        <f aca="false">BT89+1</f>
        <v>72</v>
      </c>
      <c r="BV89" s="100" t="n">
        <f aca="false">BU89+1</f>
        <v>73</v>
      </c>
      <c r="BW89" s="100" t="n">
        <f aca="false">BV89+1</f>
        <v>74</v>
      </c>
      <c r="BX89" s="100" t="n">
        <f aca="false">BW89+1</f>
        <v>75</v>
      </c>
      <c r="BY89" s="100" t="n">
        <f aca="false">BX89+1</f>
        <v>76</v>
      </c>
      <c r="BZ89" s="100" t="n">
        <f aca="false">BY89+1</f>
        <v>77</v>
      </c>
      <c r="CA89" s="100" t="n">
        <f aca="false">BZ89+1</f>
        <v>78</v>
      </c>
      <c r="CB89" s="100" t="n">
        <f aca="false">CA89+1</f>
        <v>79</v>
      </c>
      <c r="CC89" s="100" t="n">
        <f aca="false">CB89+1</f>
        <v>80</v>
      </c>
      <c r="CD89" s="100" t="n">
        <f aca="false">CC89+1</f>
        <v>81</v>
      </c>
      <c r="CE89" s="100" t="n">
        <f aca="false">CD89+1</f>
        <v>82</v>
      </c>
      <c r="CF89" s="100" t="n">
        <f aca="false">CE89+1</f>
        <v>83</v>
      </c>
      <c r="CG89" s="100" t="n">
        <f aca="false">CF89+1</f>
        <v>84</v>
      </c>
      <c r="CH89" s="100" t="n">
        <f aca="false">CG89+1</f>
        <v>85</v>
      </c>
      <c r="CI89" s="100" t="n">
        <f aca="false">CH89+1</f>
        <v>86</v>
      </c>
      <c r="CJ89" s="100" t="n">
        <f aca="false">CI89+1</f>
        <v>87</v>
      </c>
      <c r="CK89" s="100" t="n">
        <f aca="false">CJ89+1</f>
        <v>88</v>
      </c>
      <c r="CL89" s="100" t="n">
        <f aca="false">CK89+1</f>
        <v>89</v>
      </c>
      <c r="CM89" s="100" t="n">
        <f aca="false">CL89+1</f>
        <v>90</v>
      </c>
      <c r="CN89" s="100" t="n">
        <f aca="false">CM89+1</f>
        <v>91</v>
      </c>
      <c r="CO89" s="100" t="n">
        <f aca="false">CN89+1</f>
        <v>92</v>
      </c>
      <c r="CP89" s="100" t="n">
        <f aca="false">CO89+1</f>
        <v>93</v>
      </c>
      <c r="CQ89" s="100" t="n">
        <f aca="false">CP89+1</f>
        <v>94</v>
      </c>
      <c r="CR89" s="116" t="s">
        <v>515</v>
      </c>
      <c r="CS89" s="116"/>
      <c r="CT89" s="116"/>
      <c r="CU89" s="100" t="n">
        <v>998</v>
      </c>
      <c r="CV89" s="100" t="n">
        <v>999</v>
      </c>
      <c r="CW89" s="101" t="n">
        <v>1000</v>
      </c>
    </row>
    <row r="90" s="102" customFormat="true" ht="75.75" hidden="false" customHeight="true" outlineLevel="0" collapsed="false">
      <c r="B90" s="103" t="s">
        <v>467</v>
      </c>
      <c r="C90" s="104" t="s">
        <v>539</v>
      </c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 t="s">
        <v>182</v>
      </c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 t="s">
        <v>862</v>
      </c>
      <c r="BE90" s="104"/>
      <c r="BF90" s="104"/>
      <c r="BG90" s="104"/>
      <c r="BH90" s="104"/>
      <c r="BI90" s="104"/>
      <c r="BJ90" s="104"/>
      <c r="BK90" s="104" t="s">
        <v>863</v>
      </c>
      <c r="BL90" s="104"/>
      <c r="BM90" s="104"/>
      <c r="BN90" s="104"/>
      <c r="BO90" s="104"/>
      <c r="BP90" s="104"/>
      <c r="BQ90" s="104" t="s">
        <v>441</v>
      </c>
      <c r="BR90" s="104"/>
      <c r="BS90" s="104"/>
      <c r="BT90" s="104"/>
      <c r="BU90" s="104"/>
      <c r="BV90" s="104"/>
      <c r="BW90" s="104"/>
      <c r="BX90" s="104"/>
      <c r="BY90" s="104"/>
      <c r="BZ90" s="104"/>
      <c r="CA90" s="117" t="s">
        <v>471</v>
      </c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79" t="s">
        <v>472</v>
      </c>
      <c r="CW90" s="179"/>
    </row>
    <row r="91" s="85" customFormat="true" ht="14.25" hidden="false" customHeight="true" outlineLevel="0" collapsed="false">
      <c r="B91" s="106" t="s">
        <v>505</v>
      </c>
      <c r="C91" s="107" t="s">
        <v>527</v>
      </c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 t="s">
        <v>526</v>
      </c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 t="s">
        <v>518</v>
      </c>
      <c r="BE91" s="107"/>
      <c r="BF91" s="107"/>
      <c r="BG91" s="107"/>
      <c r="BH91" s="107"/>
      <c r="BI91" s="107"/>
      <c r="BJ91" s="107"/>
      <c r="BK91" s="126" t="s">
        <v>573</v>
      </c>
      <c r="BL91" s="126"/>
      <c r="BM91" s="126"/>
      <c r="BN91" s="126"/>
      <c r="BO91" s="126"/>
      <c r="BP91" s="126"/>
      <c r="BQ91" s="126" t="s">
        <v>538</v>
      </c>
      <c r="BR91" s="126"/>
      <c r="BS91" s="126"/>
      <c r="BT91" s="126"/>
      <c r="BU91" s="126"/>
      <c r="BV91" s="126"/>
      <c r="BW91" s="126"/>
      <c r="BX91" s="126"/>
      <c r="BY91" s="126"/>
      <c r="BZ91" s="126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  <c r="CR91" s="120"/>
      <c r="CS91" s="120"/>
      <c r="CT91" s="120"/>
      <c r="CU91" s="122"/>
      <c r="CV91" s="120"/>
      <c r="CW91" s="123"/>
    </row>
  </sheetData>
  <mergeCells count="311">
    <mergeCell ref="B2:L3"/>
    <mergeCell ref="M2:Q2"/>
    <mergeCell ref="R2:AE2"/>
    <mergeCell ref="AF2:AJ2"/>
    <mergeCell ref="AK2:AO2"/>
    <mergeCell ref="AP2:AT2"/>
    <mergeCell ref="AU2:AV2"/>
    <mergeCell ref="AX2:AY2"/>
    <mergeCell ref="M3:Q3"/>
    <mergeCell ref="R3:AE3"/>
    <mergeCell ref="AF3:AJ3"/>
    <mergeCell ref="AK3:AO3"/>
    <mergeCell ref="AP3:AT3"/>
    <mergeCell ref="AU3:AW3"/>
    <mergeCell ref="AX3:AY3"/>
    <mergeCell ref="C6:V6"/>
    <mergeCell ref="W6:Z6"/>
    <mergeCell ref="AA6:AT6"/>
    <mergeCell ref="AU6:AX6"/>
    <mergeCell ref="AY6:AZ6"/>
    <mergeCell ref="BA6:CW6"/>
    <mergeCell ref="C7:V7"/>
    <mergeCell ref="W7:Z7"/>
    <mergeCell ref="AA7:AT7"/>
    <mergeCell ref="AU7:AX7"/>
    <mergeCell ref="AY7:AZ7"/>
    <mergeCell ref="BA7:CW7"/>
    <mergeCell ref="B10:AF10"/>
    <mergeCell ref="AG10:BY10"/>
    <mergeCell ref="BZ10:CM10"/>
    <mergeCell ref="CO10:CW10"/>
    <mergeCell ref="AG11:BY11"/>
    <mergeCell ref="BZ11:CM11"/>
    <mergeCell ref="CO11:CW11"/>
    <mergeCell ref="B14:L14"/>
    <mergeCell ref="M14:CN14"/>
    <mergeCell ref="CO14:CW14"/>
    <mergeCell ref="M15:CN15"/>
    <mergeCell ref="CO15:CW15"/>
    <mergeCell ref="CR17:CT17"/>
    <mergeCell ref="B18:L18"/>
    <mergeCell ref="M18:AF18"/>
    <mergeCell ref="AG18:AZ18"/>
    <mergeCell ref="BA18:BG18"/>
    <mergeCell ref="BH18:CU18"/>
    <mergeCell ref="CV18:CW18"/>
    <mergeCell ref="M19:AF19"/>
    <mergeCell ref="AG19:AZ19"/>
    <mergeCell ref="BA19:BG19"/>
    <mergeCell ref="B21:L22"/>
    <mergeCell ref="M21:Q21"/>
    <mergeCell ref="R21:AE21"/>
    <mergeCell ref="AF21:AJ21"/>
    <mergeCell ref="AK21:AO21"/>
    <mergeCell ref="AP21:AT21"/>
    <mergeCell ref="AU21:AV21"/>
    <mergeCell ref="AX21:AY21"/>
    <mergeCell ref="M22:Q22"/>
    <mergeCell ref="R22:AE22"/>
    <mergeCell ref="AF22:AJ22"/>
    <mergeCell ref="AK22:AO22"/>
    <mergeCell ref="AP22:AT22"/>
    <mergeCell ref="AU22:AW22"/>
    <mergeCell ref="AX22:AY22"/>
    <mergeCell ref="CR24:CT24"/>
    <mergeCell ref="C25:O25"/>
    <mergeCell ref="P25:AB25"/>
    <mergeCell ref="AC25:BP25"/>
    <mergeCell ref="BQ25:CJ25"/>
    <mergeCell ref="CK25:CU25"/>
    <mergeCell ref="CV25:CW25"/>
    <mergeCell ref="C26:O26"/>
    <mergeCell ref="P26:AB26"/>
    <mergeCell ref="AC26:BP26"/>
    <mergeCell ref="BQ26:CJ26"/>
    <mergeCell ref="B28:L29"/>
    <mergeCell ref="M28:Q28"/>
    <mergeCell ref="R28:AE28"/>
    <mergeCell ref="AF28:AJ28"/>
    <mergeCell ref="AK28:AO28"/>
    <mergeCell ref="AP28:AT28"/>
    <mergeCell ref="AU28:AV28"/>
    <mergeCell ref="AX28:AY28"/>
    <mergeCell ref="M29:Q29"/>
    <mergeCell ref="R29:AE29"/>
    <mergeCell ref="AF29:AJ29"/>
    <mergeCell ref="AK29:AO29"/>
    <mergeCell ref="AP29:AT29"/>
    <mergeCell ref="AU29:AW29"/>
    <mergeCell ref="AX29:AY29"/>
    <mergeCell ref="C32:L32"/>
    <mergeCell ref="M32:V32"/>
    <mergeCell ref="W32:AI32"/>
    <mergeCell ref="AJ32:AV32"/>
    <mergeCell ref="AW32:CJ32"/>
    <mergeCell ref="CK32:CW32"/>
    <mergeCell ref="C33:L33"/>
    <mergeCell ref="M33:V33"/>
    <mergeCell ref="W33:AI33"/>
    <mergeCell ref="AJ33:AV33"/>
    <mergeCell ref="AW33:CJ33"/>
    <mergeCell ref="CK33:CW33"/>
    <mergeCell ref="I36:U36"/>
    <mergeCell ref="V36:BI36"/>
    <mergeCell ref="BJ36:CC36"/>
    <mergeCell ref="CD36:CP36"/>
    <mergeCell ref="CQ36:CW36"/>
    <mergeCell ref="I37:U37"/>
    <mergeCell ref="V37:BI37"/>
    <mergeCell ref="BJ37:CC37"/>
    <mergeCell ref="CD37:CP37"/>
    <mergeCell ref="CQ37:CW37"/>
    <mergeCell ref="H40:AU40"/>
    <mergeCell ref="AV40:BO40"/>
    <mergeCell ref="BP40:BQ40"/>
    <mergeCell ref="BR40:BU40"/>
    <mergeCell ref="BV40:CH40"/>
    <mergeCell ref="CI40:CJ40"/>
    <mergeCell ref="CK40:CL40"/>
    <mergeCell ref="CM40:CN40"/>
    <mergeCell ref="CO40:CP40"/>
    <mergeCell ref="CQ40:CW40"/>
    <mergeCell ref="H41:AU41"/>
    <mergeCell ref="AV41:BO41"/>
    <mergeCell ref="BP41:BQ41"/>
    <mergeCell ref="BR41:BU41"/>
    <mergeCell ref="BV41:CH41"/>
    <mergeCell ref="CI41:CJ41"/>
    <mergeCell ref="CK41:CL41"/>
    <mergeCell ref="CM41:CN41"/>
    <mergeCell ref="CO41:CP41"/>
    <mergeCell ref="CQ41:CW41"/>
    <mergeCell ref="E44:N44"/>
    <mergeCell ref="O44:V44"/>
    <mergeCell ref="W44:AD44"/>
    <mergeCell ref="AE44:AL44"/>
    <mergeCell ref="AM44:AT44"/>
    <mergeCell ref="AU44:AV44"/>
    <mergeCell ref="AW44:AX44"/>
    <mergeCell ref="AY44:AZ44"/>
    <mergeCell ref="BA44:CW44"/>
    <mergeCell ref="E45:N45"/>
    <mergeCell ref="O45:V45"/>
    <mergeCell ref="W45:AD45"/>
    <mergeCell ref="AE45:AL45"/>
    <mergeCell ref="AM45:AT45"/>
    <mergeCell ref="AU45:AV45"/>
    <mergeCell ref="AW45:AX45"/>
    <mergeCell ref="AY45:AZ45"/>
    <mergeCell ref="BA45:CW45"/>
    <mergeCell ref="BU48:CW48"/>
    <mergeCell ref="BU49:CW49"/>
    <mergeCell ref="CR51:CT51"/>
    <mergeCell ref="AG52:AP52"/>
    <mergeCell ref="AQ52:AZ52"/>
    <mergeCell ref="BA52:BJ52"/>
    <mergeCell ref="BK52:BP52"/>
    <mergeCell ref="BQ52:BV52"/>
    <mergeCell ref="BW52:BX52"/>
    <mergeCell ref="BY52:BZ52"/>
    <mergeCell ref="CA52:CB52"/>
    <mergeCell ref="CC52:CO52"/>
    <mergeCell ref="CP52:CU52"/>
    <mergeCell ref="CV52:CW52"/>
    <mergeCell ref="AG53:AP53"/>
    <mergeCell ref="AQ53:AZ53"/>
    <mergeCell ref="BA53:BJ53"/>
    <mergeCell ref="BK53:BP53"/>
    <mergeCell ref="BQ53:BV53"/>
    <mergeCell ref="BW53:BX53"/>
    <mergeCell ref="BY53:BZ53"/>
    <mergeCell ref="CA53:CB53"/>
    <mergeCell ref="CC53:CO53"/>
    <mergeCell ref="B55:L56"/>
    <mergeCell ref="M55:Q55"/>
    <mergeCell ref="R55:AE55"/>
    <mergeCell ref="AF55:AJ55"/>
    <mergeCell ref="AK55:AO55"/>
    <mergeCell ref="AP55:AT55"/>
    <mergeCell ref="AU55:AV55"/>
    <mergeCell ref="AX55:AY55"/>
    <mergeCell ref="M56:Q56"/>
    <mergeCell ref="R56:AE56"/>
    <mergeCell ref="AF56:AJ56"/>
    <mergeCell ref="AK56:AO56"/>
    <mergeCell ref="AP56:AT56"/>
    <mergeCell ref="AU56:AW56"/>
    <mergeCell ref="AX56:AY56"/>
    <mergeCell ref="C59:F59"/>
    <mergeCell ref="G59:J59"/>
    <mergeCell ref="K59:T59"/>
    <mergeCell ref="U59:AD59"/>
    <mergeCell ref="AE59:AL59"/>
    <mergeCell ref="AM59:AT59"/>
    <mergeCell ref="AU59:AV59"/>
    <mergeCell ref="AW59:BJ59"/>
    <mergeCell ref="BK59:BX59"/>
    <mergeCell ref="BY59:CA59"/>
    <mergeCell ref="CB59:CO59"/>
    <mergeCell ref="CP59:CW59"/>
    <mergeCell ref="C60:F60"/>
    <mergeCell ref="G60:J60"/>
    <mergeCell ref="K60:T60"/>
    <mergeCell ref="U60:AD60"/>
    <mergeCell ref="AE60:AL60"/>
    <mergeCell ref="AM60:AT60"/>
    <mergeCell ref="AU60:AV60"/>
    <mergeCell ref="AW60:BJ60"/>
    <mergeCell ref="BK60:BX60"/>
    <mergeCell ref="BY60:CA60"/>
    <mergeCell ref="CB60:CO60"/>
    <mergeCell ref="CP60:CW60"/>
    <mergeCell ref="AR63:BP63"/>
    <mergeCell ref="BQ63:CW63"/>
    <mergeCell ref="AR64:BP64"/>
    <mergeCell ref="BQ64:CW64"/>
    <mergeCell ref="S67:AQ67"/>
    <mergeCell ref="AR67:BA67"/>
    <mergeCell ref="BB67:BK67"/>
    <mergeCell ref="BL67:BU67"/>
    <mergeCell ref="BV67:CE67"/>
    <mergeCell ref="CF67:CI67"/>
    <mergeCell ref="CJ67:CK67"/>
    <mergeCell ref="CL67:CM67"/>
    <mergeCell ref="CN67:CT67"/>
    <mergeCell ref="CU67:CW67"/>
    <mergeCell ref="S68:AQ68"/>
    <mergeCell ref="AR68:BA68"/>
    <mergeCell ref="BB68:BK68"/>
    <mergeCell ref="BL68:BU68"/>
    <mergeCell ref="BV68:CE68"/>
    <mergeCell ref="CF68:CI68"/>
    <mergeCell ref="CJ68:CK68"/>
    <mergeCell ref="CL68:CM68"/>
    <mergeCell ref="CN68:CT68"/>
    <mergeCell ref="CU68:CW68"/>
    <mergeCell ref="E71:H71"/>
    <mergeCell ref="I71:K71"/>
    <mergeCell ref="L71:N71"/>
    <mergeCell ref="O71:BB71"/>
    <mergeCell ref="BC71:BE71"/>
    <mergeCell ref="BF71:CS71"/>
    <mergeCell ref="CT71:CW71"/>
    <mergeCell ref="E72:H72"/>
    <mergeCell ref="I72:K72"/>
    <mergeCell ref="L72:N72"/>
    <mergeCell ref="O72:BB72"/>
    <mergeCell ref="BC72:BE72"/>
    <mergeCell ref="BF72:CS72"/>
    <mergeCell ref="CT72:CW72"/>
    <mergeCell ref="BF75:BU75"/>
    <mergeCell ref="BV75:CK75"/>
    <mergeCell ref="CL75:CW75"/>
    <mergeCell ref="BF76:BU76"/>
    <mergeCell ref="BV76:CK76"/>
    <mergeCell ref="CL76:CW76"/>
    <mergeCell ref="AX79:CW79"/>
    <mergeCell ref="AX80:CW80"/>
    <mergeCell ref="CR82:CT82"/>
    <mergeCell ref="J83:K83"/>
    <mergeCell ref="L83:M83"/>
    <mergeCell ref="N83:O83"/>
    <mergeCell ref="P83:Q83"/>
    <mergeCell ref="R83:S83"/>
    <mergeCell ref="T83:V83"/>
    <mergeCell ref="W83:BJ83"/>
    <mergeCell ref="BK83:BT83"/>
    <mergeCell ref="BU83:BV83"/>
    <mergeCell ref="BW83:CD83"/>
    <mergeCell ref="CE83:CN83"/>
    <mergeCell ref="CO83:CU83"/>
    <mergeCell ref="CV83:CW83"/>
    <mergeCell ref="J84:K84"/>
    <mergeCell ref="L84:M84"/>
    <mergeCell ref="N84:O84"/>
    <mergeCell ref="P84:Q84"/>
    <mergeCell ref="R84:S84"/>
    <mergeCell ref="T84:V84"/>
    <mergeCell ref="W84:BJ84"/>
    <mergeCell ref="BK84:BT84"/>
    <mergeCell ref="BU84:BV84"/>
    <mergeCell ref="BW84:CD84"/>
    <mergeCell ref="CE84:CN84"/>
    <mergeCell ref="B86:L87"/>
    <mergeCell ref="M86:Q86"/>
    <mergeCell ref="R86:AE86"/>
    <mergeCell ref="AF86:AJ86"/>
    <mergeCell ref="AK86:AO86"/>
    <mergeCell ref="AP86:AT86"/>
    <mergeCell ref="AU86:AV86"/>
    <mergeCell ref="AX86:AY86"/>
    <mergeCell ref="M87:Q87"/>
    <mergeCell ref="R87:AE87"/>
    <mergeCell ref="AF87:AJ87"/>
    <mergeCell ref="AK87:AO87"/>
    <mergeCell ref="AP87:AT87"/>
    <mergeCell ref="AU87:AW87"/>
    <mergeCell ref="AX87:AY87"/>
    <mergeCell ref="CR89:CT89"/>
    <mergeCell ref="C90:O90"/>
    <mergeCell ref="P90:BC90"/>
    <mergeCell ref="BD90:BJ90"/>
    <mergeCell ref="BK90:BP90"/>
    <mergeCell ref="BQ90:BZ90"/>
    <mergeCell ref="CA90:CU90"/>
    <mergeCell ref="CV90:CW90"/>
    <mergeCell ref="C91:O91"/>
    <mergeCell ref="P91:BC91"/>
    <mergeCell ref="BD91:BJ91"/>
    <mergeCell ref="BK91:BP91"/>
    <mergeCell ref="BQ91:BZ91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20" man="true" max="16383" min="0"/>
    <brk id="27" man="true" max="16383" min="0"/>
    <brk id="54" man="true" max="16383" min="0"/>
    <brk id="85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3" width="9.12"/>
    <col collapsed="false" customWidth="true" hidden="false" outlineLevel="0" max="2" min="2" style="193" width="20.25"/>
    <col collapsed="false" customWidth="true" hidden="false" outlineLevel="0" max="3" min="3" style="193" width="8.36"/>
    <col collapsed="false" customWidth="true" hidden="false" outlineLevel="0" max="4" min="4" style="193" width="45.99"/>
    <col collapsed="false" customWidth="true" hidden="false" outlineLevel="0" max="5" min="5" style="194" width="61.99"/>
    <col collapsed="false" customWidth="false" hidden="false" outlineLevel="0" max="257" min="6" style="193" width="8.99"/>
  </cols>
  <sheetData>
    <row r="2" s="196" customFormat="true" ht="13.5" hidden="false" customHeight="false" outlineLevel="0" collapsed="false">
      <c r="A2" s="195" t="s">
        <v>864</v>
      </c>
    </row>
    <row r="3" s="196" customFormat="true" ht="13.5" hidden="false" customHeight="false" outlineLevel="0" collapsed="false">
      <c r="A3" s="195" t="s">
        <v>66</v>
      </c>
    </row>
    <row r="4" s="196" customFormat="true" ht="13.5" hidden="false" customHeight="false" outlineLevel="0" collapsed="false"/>
    <row r="5" s="196" customFormat="true" ht="27" hidden="false" customHeight="true" outlineLevel="0" collapsed="false">
      <c r="A5" s="197" t="s">
        <v>113</v>
      </c>
      <c r="B5" s="198" t="s">
        <v>114</v>
      </c>
      <c r="C5" s="198" t="s">
        <v>865</v>
      </c>
      <c r="D5" s="198" t="s">
        <v>866</v>
      </c>
      <c r="E5" s="198" t="s">
        <v>867</v>
      </c>
    </row>
    <row r="6" s="196" customFormat="true" ht="13.5" hidden="false" customHeight="true" outlineLevel="0" collapsed="false">
      <c r="A6" s="199" t="n">
        <v>75</v>
      </c>
      <c r="B6" s="200" t="s">
        <v>318</v>
      </c>
      <c r="C6" s="200" t="s">
        <v>868</v>
      </c>
      <c r="D6" s="199" t="s">
        <v>869</v>
      </c>
      <c r="E6" s="201" t="s">
        <v>870</v>
      </c>
    </row>
    <row r="7" s="196" customFormat="true" ht="13.5" hidden="false" customHeight="false" outlineLevel="0" collapsed="false">
      <c r="A7" s="199"/>
      <c r="B7" s="199"/>
      <c r="C7" s="200" t="s">
        <v>871</v>
      </c>
      <c r="D7" s="199" t="s">
        <v>872</v>
      </c>
      <c r="E7" s="201"/>
    </row>
    <row r="8" s="196" customFormat="true" ht="13.5" hidden="false" customHeight="false" outlineLevel="0" collapsed="false">
      <c r="A8" s="199"/>
      <c r="B8" s="199"/>
      <c r="C8" s="200" t="s">
        <v>873</v>
      </c>
      <c r="D8" s="199" t="s">
        <v>874</v>
      </c>
      <c r="E8" s="201"/>
    </row>
    <row r="9" s="196" customFormat="true" ht="13.5" hidden="false" customHeight="false" outlineLevel="0" collapsed="false">
      <c r="A9" s="199"/>
      <c r="B9" s="199"/>
      <c r="C9" s="200" t="s">
        <v>875</v>
      </c>
      <c r="D9" s="199" t="s">
        <v>876</v>
      </c>
      <c r="E9" s="201"/>
    </row>
    <row r="10" s="196" customFormat="true" ht="13.5" hidden="false" customHeight="false" outlineLevel="0" collapsed="false">
      <c r="A10" s="199"/>
      <c r="B10" s="199"/>
      <c r="C10" s="200" t="s">
        <v>877</v>
      </c>
      <c r="D10" s="199" t="s">
        <v>878</v>
      </c>
      <c r="E10" s="201"/>
    </row>
    <row r="11" s="196" customFormat="true" ht="13.5" hidden="false" customHeight="false" outlineLevel="0" collapsed="false">
      <c r="A11" s="199"/>
      <c r="B11" s="199"/>
      <c r="C11" s="200" t="s">
        <v>879</v>
      </c>
      <c r="D11" s="199" t="s">
        <v>880</v>
      </c>
      <c r="E11" s="201"/>
    </row>
    <row r="12" s="196" customFormat="true" ht="13.5" hidden="false" customHeight="false" outlineLevel="0" collapsed="false">
      <c r="A12" s="199"/>
      <c r="B12" s="199"/>
      <c r="C12" s="200" t="s">
        <v>881</v>
      </c>
      <c r="D12" s="200" t="s">
        <v>882</v>
      </c>
      <c r="E12" s="201"/>
    </row>
    <row r="13" s="196" customFormat="true" ht="13.5" hidden="false" customHeight="true" outlineLevel="0" collapsed="false">
      <c r="A13" s="199" t="n">
        <v>154</v>
      </c>
      <c r="B13" s="200" t="s">
        <v>353</v>
      </c>
      <c r="C13" s="200" t="s">
        <v>883</v>
      </c>
      <c r="D13" s="200" t="s">
        <v>884</v>
      </c>
      <c r="E13" s="202" t="s">
        <v>885</v>
      </c>
    </row>
    <row r="14" s="196" customFormat="true" ht="13.5" hidden="false" customHeight="false" outlineLevel="0" collapsed="false">
      <c r="A14" s="199"/>
      <c r="B14" s="199"/>
      <c r="C14" s="199"/>
      <c r="D14" s="200" t="s">
        <v>886</v>
      </c>
      <c r="E14" s="202"/>
    </row>
    <row r="15" s="196" customFormat="true" ht="13.5" hidden="false" customHeight="false" outlineLevel="0" collapsed="false">
      <c r="A15" s="199"/>
      <c r="B15" s="199"/>
      <c r="C15" s="199"/>
      <c r="D15" s="199" t="s">
        <v>887</v>
      </c>
      <c r="E15" s="202"/>
    </row>
    <row r="16" s="196" customFormat="true" ht="13.5" hidden="false" customHeight="false" outlineLevel="0" collapsed="false">
      <c r="A16" s="199"/>
      <c r="B16" s="199"/>
      <c r="C16" s="199"/>
      <c r="D16" s="199" t="s">
        <v>888</v>
      </c>
      <c r="E16" s="202"/>
    </row>
    <row r="17" s="196" customFormat="true" ht="13.5" hidden="false" customHeight="false" outlineLevel="0" collapsed="false">
      <c r="A17" s="199"/>
      <c r="B17" s="199"/>
      <c r="C17" s="199"/>
      <c r="D17" s="200" t="s">
        <v>889</v>
      </c>
      <c r="E17" s="202"/>
    </row>
    <row r="18" s="196" customFormat="true" ht="13.5" hidden="false" customHeight="false" outlineLevel="0" collapsed="false">
      <c r="A18" s="199"/>
      <c r="B18" s="199"/>
      <c r="C18" s="199"/>
      <c r="D18" s="200" t="s">
        <v>890</v>
      </c>
      <c r="E18" s="202"/>
    </row>
    <row r="19" s="196" customFormat="true" ht="13.5" hidden="false" customHeight="false" outlineLevel="0" collapsed="false">
      <c r="A19" s="199"/>
      <c r="B19" s="199"/>
      <c r="C19" s="199"/>
      <c r="D19" s="199" t="s">
        <v>891</v>
      </c>
      <c r="E19" s="202"/>
    </row>
    <row r="20" s="196" customFormat="true" ht="13.5" hidden="false" customHeight="false" outlineLevel="0" collapsed="false">
      <c r="A20" s="199"/>
      <c r="B20" s="199"/>
      <c r="C20" s="199"/>
      <c r="D20" s="200" t="s">
        <v>892</v>
      </c>
      <c r="E20" s="202"/>
    </row>
    <row r="21" s="196" customFormat="true" ht="13.5" hidden="false" customHeight="false" outlineLevel="0" collapsed="false">
      <c r="A21" s="199"/>
      <c r="B21" s="199"/>
      <c r="C21" s="199"/>
      <c r="D21" s="200" t="s">
        <v>893</v>
      </c>
      <c r="E21" s="202"/>
    </row>
    <row r="22" s="196" customFormat="true" ht="13.5" hidden="false" customHeight="false" outlineLevel="0" collapsed="false">
      <c r="A22" s="199"/>
      <c r="B22" s="199"/>
      <c r="C22" s="199"/>
      <c r="D22" s="200" t="s">
        <v>894</v>
      </c>
      <c r="E22" s="202"/>
    </row>
    <row r="23" s="196" customFormat="true" ht="13.5" hidden="false" customHeight="false" outlineLevel="0" collapsed="false">
      <c r="A23" s="199"/>
      <c r="B23" s="199"/>
      <c r="C23" s="199"/>
      <c r="D23" s="200" t="s">
        <v>895</v>
      </c>
      <c r="E23" s="202"/>
    </row>
    <row r="24" s="196" customFormat="true" ht="13.5" hidden="false" customHeight="false" outlineLevel="0" collapsed="false">
      <c r="A24" s="199"/>
      <c r="B24" s="199"/>
      <c r="C24" s="199"/>
      <c r="D24" s="200" t="s">
        <v>896</v>
      </c>
      <c r="E24" s="202"/>
    </row>
    <row r="25" s="196" customFormat="true" ht="13.5" hidden="false" customHeight="false" outlineLevel="0" collapsed="false">
      <c r="A25" s="199"/>
      <c r="B25" s="199"/>
      <c r="C25" s="199"/>
      <c r="D25" s="200" t="s">
        <v>897</v>
      </c>
      <c r="E25" s="202"/>
    </row>
    <row r="26" s="196" customFormat="true" ht="13.5" hidden="false" customHeight="false" outlineLevel="0" collapsed="false">
      <c r="A26" s="199"/>
      <c r="B26" s="199"/>
      <c r="C26" s="199"/>
      <c r="D26" s="200" t="s">
        <v>898</v>
      </c>
      <c r="E26" s="202"/>
    </row>
    <row r="27" s="196" customFormat="true" ht="13.5" hidden="false" customHeight="false" outlineLevel="0" collapsed="false">
      <c r="A27" s="199"/>
      <c r="B27" s="199"/>
      <c r="C27" s="199"/>
      <c r="D27" s="200" t="s">
        <v>899</v>
      </c>
      <c r="E27" s="202"/>
    </row>
    <row r="28" s="196" customFormat="true" ht="13.5" hidden="false" customHeight="false" outlineLevel="0" collapsed="false">
      <c r="A28" s="199"/>
      <c r="B28" s="199"/>
      <c r="C28" s="199"/>
      <c r="D28" s="200" t="s">
        <v>900</v>
      </c>
      <c r="E28" s="202"/>
    </row>
    <row r="29" s="196" customFormat="true" ht="13.5" hidden="false" customHeight="false" outlineLevel="0" collapsed="false">
      <c r="A29" s="199"/>
      <c r="B29" s="199"/>
      <c r="C29" s="199"/>
      <c r="D29" s="200" t="s">
        <v>901</v>
      </c>
      <c r="E29" s="202"/>
    </row>
    <row r="30" s="196" customFormat="true" ht="13.5" hidden="false" customHeight="false" outlineLevel="0" collapsed="false">
      <c r="A30" s="199"/>
      <c r="B30" s="199"/>
      <c r="C30" s="200" t="s">
        <v>902</v>
      </c>
      <c r="D30" s="199"/>
      <c r="E30" s="202"/>
    </row>
    <row r="31" s="196" customFormat="true" ht="13.5" hidden="false" customHeight="false" outlineLevel="0" collapsed="false">
      <c r="A31" s="199" t="n">
        <v>155</v>
      </c>
      <c r="B31" s="200" t="s">
        <v>356</v>
      </c>
      <c r="C31" s="200" t="s">
        <v>903</v>
      </c>
      <c r="D31" s="200" t="s">
        <v>904</v>
      </c>
      <c r="E31" s="199"/>
    </row>
    <row r="32" s="196" customFormat="true" ht="13.5" hidden="false" customHeight="false" outlineLevel="0" collapsed="false">
      <c r="A32" s="199"/>
      <c r="B32" s="199"/>
      <c r="C32" s="200" t="s">
        <v>905</v>
      </c>
      <c r="D32" s="200" t="s">
        <v>906</v>
      </c>
      <c r="E32" s="199"/>
    </row>
    <row r="33" s="196" customFormat="true" ht="13.5" hidden="false" customHeight="false" outlineLevel="0" collapsed="false">
      <c r="A33" s="199"/>
      <c r="B33" s="199"/>
      <c r="C33" s="200" t="s">
        <v>907</v>
      </c>
      <c r="D33" s="200" t="s">
        <v>893</v>
      </c>
      <c r="E33" s="199"/>
    </row>
    <row r="34" s="196" customFormat="true" ht="13.5" hidden="false" customHeight="false" outlineLevel="0" collapsed="false">
      <c r="A34" s="199"/>
      <c r="B34" s="199"/>
      <c r="C34" s="200" t="s">
        <v>908</v>
      </c>
      <c r="D34" s="200" t="s">
        <v>909</v>
      </c>
      <c r="E34" s="199"/>
    </row>
    <row r="35" s="196" customFormat="true" ht="13.5" hidden="false" customHeight="false" outlineLevel="0" collapsed="false">
      <c r="A35" s="199"/>
      <c r="B35" s="199"/>
      <c r="C35" s="200" t="s">
        <v>910</v>
      </c>
      <c r="D35" s="200" t="s">
        <v>911</v>
      </c>
      <c r="E35" s="199"/>
    </row>
    <row r="36" s="196" customFormat="true" ht="13.5" hidden="false" customHeight="false" outlineLevel="0" collapsed="false">
      <c r="A36" s="199" t="n">
        <v>156</v>
      </c>
      <c r="B36" s="200" t="s">
        <v>653</v>
      </c>
      <c r="C36" s="200" t="s">
        <v>883</v>
      </c>
      <c r="D36" s="200" t="s">
        <v>912</v>
      </c>
      <c r="E36" s="199"/>
    </row>
    <row r="37" s="196" customFormat="true" ht="13.5" hidden="false" customHeight="false" outlineLevel="0" collapsed="false">
      <c r="A37" s="199"/>
      <c r="B37" s="199"/>
      <c r="C37" s="200" t="s">
        <v>903</v>
      </c>
      <c r="D37" s="200" t="s">
        <v>904</v>
      </c>
      <c r="E37" s="199"/>
    </row>
    <row r="38" s="196" customFormat="true" ht="13.5" hidden="false" customHeight="false" outlineLevel="0" collapsed="false">
      <c r="A38" s="199"/>
      <c r="B38" s="199"/>
      <c r="C38" s="200" t="s">
        <v>905</v>
      </c>
      <c r="D38" s="200" t="s">
        <v>906</v>
      </c>
      <c r="E38" s="199"/>
    </row>
    <row r="39" s="196" customFormat="true" ht="13.5" hidden="false" customHeight="false" outlineLevel="0" collapsed="false">
      <c r="A39" s="199"/>
      <c r="B39" s="199"/>
      <c r="C39" s="200" t="s">
        <v>907</v>
      </c>
      <c r="D39" s="200" t="s">
        <v>893</v>
      </c>
      <c r="E39" s="199"/>
    </row>
    <row r="40" s="196" customFormat="true" ht="13.5" hidden="false" customHeight="false" outlineLevel="0" collapsed="false">
      <c r="A40" s="199"/>
      <c r="B40" s="199"/>
      <c r="C40" s="200" t="s">
        <v>908</v>
      </c>
      <c r="D40" s="200" t="s">
        <v>909</v>
      </c>
      <c r="E40" s="199"/>
    </row>
    <row r="41" s="196" customFormat="true" ht="13.5" hidden="false" customHeight="false" outlineLevel="0" collapsed="false">
      <c r="A41" s="199"/>
      <c r="B41" s="199"/>
      <c r="C41" s="200" t="s">
        <v>910</v>
      </c>
      <c r="D41" s="200" t="s">
        <v>911</v>
      </c>
      <c r="E41" s="199"/>
    </row>
    <row r="42" s="196" customFormat="true" ht="13.5" hidden="false" customHeight="false" outlineLevel="0" collapsed="false">
      <c r="A42" s="199" t="n">
        <v>171</v>
      </c>
      <c r="B42" s="200" t="s">
        <v>235</v>
      </c>
      <c r="C42" s="200" t="s">
        <v>903</v>
      </c>
      <c r="D42" s="200" t="s">
        <v>913</v>
      </c>
      <c r="E42" s="199"/>
    </row>
    <row r="43" s="196" customFormat="true" ht="13.5" hidden="false" customHeight="false" outlineLevel="0" collapsed="false">
      <c r="A43" s="199"/>
      <c r="B43" s="199"/>
      <c r="C43" s="200" t="s">
        <v>905</v>
      </c>
      <c r="D43" s="200" t="s">
        <v>914</v>
      </c>
      <c r="E43" s="199"/>
    </row>
    <row r="44" s="196" customFormat="true" ht="13.5" hidden="false" customHeight="false" outlineLevel="0" collapsed="false">
      <c r="A44" s="199"/>
      <c r="B44" s="199"/>
      <c r="C44" s="200" t="s">
        <v>907</v>
      </c>
      <c r="D44" s="200" t="s">
        <v>915</v>
      </c>
      <c r="E44" s="199"/>
    </row>
    <row r="45" s="196" customFormat="true" ht="13.5" hidden="false" customHeight="false" outlineLevel="0" collapsed="false">
      <c r="A45" s="199" t="n">
        <v>172</v>
      </c>
      <c r="B45" s="200" t="s">
        <v>238</v>
      </c>
      <c r="C45" s="200" t="s">
        <v>903</v>
      </c>
      <c r="D45" s="200" t="s">
        <v>916</v>
      </c>
      <c r="E45" s="199"/>
    </row>
    <row r="46" s="196" customFormat="true" ht="13.5" hidden="false" customHeight="false" outlineLevel="0" collapsed="false">
      <c r="A46" s="199"/>
      <c r="B46" s="199"/>
      <c r="C46" s="200" t="s">
        <v>905</v>
      </c>
      <c r="D46" s="200" t="s">
        <v>917</v>
      </c>
      <c r="E46" s="199"/>
    </row>
    <row r="47" s="196" customFormat="true" ht="13.5" hidden="false" customHeight="false" outlineLevel="0" collapsed="false">
      <c r="A47" s="199"/>
      <c r="B47" s="199"/>
      <c r="C47" s="200" t="s">
        <v>907</v>
      </c>
      <c r="D47" s="200" t="s">
        <v>918</v>
      </c>
      <c r="E47" s="199"/>
    </row>
    <row r="48" s="196" customFormat="true" ht="13.5" hidden="false" customHeight="false" outlineLevel="0" collapsed="false">
      <c r="A48" s="199"/>
      <c r="B48" s="199"/>
      <c r="C48" s="200" t="s">
        <v>908</v>
      </c>
      <c r="D48" s="200" t="s">
        <v>919</v>
      </c>
      <c r="E48" s="199"/>
    </row>
    <row r="49" s="196" customFormat="true" ht="13.5" hidden="false" customHeight="false" outlineLevel="0" collapsed="false">
      <c r="A49" s="199"/>
      <c r="B49" s="199"/>
      <c r="C49" s="200" t="s">
        <v>910</v>
      </c>
      <c r="D49" s="200" t="s">
        <v>920</v>
      </c>
      <c r="E49" s="199"/>
    </row>
    <row r="50" s="196" customFormat="true" ht="13.5" hidden="false" customHeight="false" outlineLevel="0" collapsed="false">
      <c r="A50" s="199"/>
      <c r="B50" s="199"/>
      <c r="C50" s="200" t="s">
        <v>921</v>
      </c>
      <c r="D50" s="200" t="s">
        <v>922</v>
      </c>
      <c r="E50" s="199"/>
    </row>
    <row r="51" s="196" customFormat="true" ht="13.5" hidden="false" customHeight="false" outlineLevel="0" collapsed="false">
      <c r="A51" s="199"/>
      <c r="B51" s="199"/>
      <c r="C51" s="200" t="s">
        <v>923</v>
      </c>
      <c r="D51" s="200" t="s">
        <v>924</v>
      </c>
      <c r="E51" s="199"/>
    </row>
    <row r="52" s="196" customFormat="true" ht="13.5" hidden="false" customHeight="false" outlineLevel="0" collapsed="false">
      <c r="A52" s="199" t="n">
        <v>173</v>
      </c>
      <c r="B52" s="200" t="s">
        <v>241</v>
      </c>
      <c r="C52" s="200" t="s">
        <v>903</v>
      </c>
      <c r="D52" s="200" t="s">
        <v>925</v>
      </c>
      <c r="E52" s="199"/>
    </row>
    <row r="53" s="196" customFormat="true" ht="13.5" hidden="false" customHeight="false" outlineLevel="0" collapsed="false">
      <c r="A53" s="199"/>
      <c r="B53" s="199"/>
      <c r="C53" s="200" t="s">
        <v>905</v>
      </c>
      <c r="D53" s="200" t="s">
        <v>926</v>
      </c>
      <c r="E53" s="199"/>
    </row>
    <row r="54" s="196" customFormat="true" ht="13.5" hidden="false" customHeight="false" outlineLevel="0" collapsed="false">
      <c r="A54" s="199" t="n">
        <v>174</v>
      </c>
      <c r="B54" s="200" t="s">
        <v>927</v>
      </c>
      <c r="C54" s="200" t="s">
        <v>903</v>
      </c>
      <c r="D54" s="200" t="s">
        <v>928</v>
      </c>
      <c r="E54" s="199"/>
    </row>
    <row r="55" s="196" customFormat="true" ht="13.5" hidden="false" customHeight="false" outlineLevel="0" collapsed="false">
      <c r="A55" s="199"/>
      <c r="B55" s="199"/>
      <c r="C55" s="200" t="s">
        <v>905</v>
      </c>
      <c r="D55" s="200" t="s">
        <v>929</v>
      </c>
      <c r="E55" s="199"/>
    </row>
    <row r="56" s="196" customFormat="true" ht="13.5" hidden="false" customHeight="false" outlineLevel="0" collapsed="false">
      <c r="A56" s="199" t="n">
        <v>175</v>
      </c>
      <c r="B56" s="200" t="s">
        <v>204</v>
      </c>
      <c r="C56" s="200" t="s">
        <v>883</v>
      </c>
      <c r="D56" s="200" t="s">
        <v>912</v>
      </c>
      <c r="E56" s="199"/>
    </row>
    <row r="57" s="196" customFormat="true" ht="13.5" hidden="false" customHeight="false" outlineLevel="0" collapsed="false">
      <c r="A57" s="199"/>
      <c r="B57" s="199"/>
      <c r="C57" s="200" t="s">
        <v>903</v>
      </c>
      <c r="D57" s="200" t="s">
        <v>930</v>
      </c>
      <c r="E57" s="199"/>
    </row>
    <row r="58" s="196" customFormat="true" ht="13.5" hidden="false" customHeight="false" outlineLevel="0" collapsed="false">
      <c r="A58" s="199"/>
      <c r="B58" s="199"/>
      <c r="C58" s="200" t="s">
        <v>905</v>
      </c>
      <c r="D58" s="200" t="s">
        <v>931</v>
      </c>
      <c r="E58" s="199"/>
    </row>
    <row r="59" s="196" customFormat="true" ht="13.5" hidden="false" customHeight="false" outlineLevel="0" collapsed="false">
      <c r="A59" s="199"/>
      <c r="B59" s="199"/>
      <c r="C59" s="200" t="s">
        <v>907</v>
      </c>
      <c r="D59" s="200" t="s">
        <v>932</v>
      </c>
      <c r="E59" s="199"/>
    </row>
    <row r="60" s="196" customFormat="true" ht="13.5" hidden="false" customHeight="false" outlineLevel="0" collapsed="false">
      <c r="A60" s="199" t="n">
        <v>176</v>
      </c>
      <c r="B60" s="200" t="s">
        <v>933</v>
      </c>
      <c r="C60" s="200" t="s">
        <v>883</v>
      </c>
      <c r="D60" s="200" t="s">
        <v>912</v>
      </c>
      <c r="E60" s="199"/>
    </row>
    <row r="61" s="196" customFormat="true" ht="13.5" hidden="false" customHeight="false" outlineLevel="0" collapsed="false">
      <c r="A61" s="199"/>
      <c r="B61" s="199"/>
      <c r="C61" s="200" t="s">
        <v>934</v>
      </c>
      <c r="D61" s="200" t="s">
        <v>935</v>
      </c>
      <c r="E61" s="199"/>
    </row>
    <row r="62" s="196" customFormat="true" ht="13.5" hidden="false" customHeight="false" outlineLevel="0" collapsed="false">
      <c r="A62" s="199"/>
      <c r="B62" s="199"/>
      <c r="C62" s="200" t="s">
        <v>936</v>
      </c>
      <c r="D62" s="200" t="s">
        <v>937</v>
      </c>
      <c r="E62" s="200" t="s">
        <v>938</v>
      </c>
    </row>
    <row r="63" s="196" customFormat="true" ht="13.5" hidden="false" customHeight="false" outlineLevel="0" collapsed="false">
      <c r="A63" s="199"/>
      <c r="B63" s="199"/>
      <c r="C63" s="200" t="s">
        <v>939</v>
      </c>
      <c r="D63" s="200" t="s">
        <v>940</v>
      </c>
      <c r="E63" s="200" t="s">
        <v>941</v>
      </c>
    </row>
    <row r="64" s="196" customFormat="true" ht="13.5" hidden="false" customHeight="false" outlineLevel="0" collapsed="false">
      <c r="A64" s="199" t="n">
        <v>177</v>
      </c>
      <c r="B64" s="200" t="s">
        <v>210</v>
      </c>
      <c r="C64" s="200" t="s">
        <v>883</v>
      </c>
      <c r="D64" s="200" t="s">
        <v>912</v>
      </c>
      <c r="E64" s="200" t="s">
        <v>942</v>
      </c>
    </row>
    <row r="65" s="196" customFormat="true" ht="13.5" hidden="false" customHeight="false" outlineLevel="0" collapsed="false">
      <c r="A65" s="199"/>
      <c r="B65" s="199"/>
      <c r="C65" s="200" t="s">
        <v>903</v>
      </c>
      <c r="D65" s="200" t="s">
        <v>943</v>
      </c>
      <c r="E65" s="203" t="s">
        <v>944</v>
      </c>
    </row>
    <row r="66" s="196" customFormat="true" ht="13.5" hidden="false" customHeight="false" outlineLevel="0" collapsed="false">
      <c r="A66" s="199"/>
      <c r="B66" s="199"/>
      <c r="C66" s="200" t="s">
        <v>905</v>
      </c>
      <c r="D66" s="200" t="s">
        <v>945</v>
      </c>
      <c r="E66" s="203"/>
    </row>
    <row r="67" s="196" customFormat="true" ht="13.5" hidden="false" customHeight="false" outlineLevel="0" collapsed="false">
      <c r="A67" s="199"/>
      <c r="B67" s="199"/>
      <c r="C67" s="200" t="s">
        <v>907</v>
      </c>
      <c r="D67" s="200" t="s">
        <v>946</v>
      </c>
      <c r="E67" s="203"/>
    </row>
    <row r="68" s="196" customFormat="true" ht="13.5" hidden="false" customHeight="false" outlineLevel="0" collapsed="false">
      <c r="A68" s="199" t="n">
        <v>178</v>
      </c>
      <c r="B68" s="200" t="s">
        <v>213</v>
      </c>
      <c r="C68" s="200" t="s">
        <v>883</v>
      </c>
      <c r="D68" s="200" t="s">
        <v>912</v>
      </c>
      <c r="E68" s="199"/>
    </row>
    <row r="69" s="196" customFormat="true" ht="13.5" hidden="false" customHeight="false" outlineLevel="0" collapsed="false">
      <c r="A69" s="199"/>
      <c r="B69" s="199"/>
      <c r="C69" s="200" t="s">
        <v>903</v>
      </c>
      <c r="D69" s="200" t="s">
        <v>947</v>
      </c>
      <c r="E69" s="199"/>
    </row>
    <row r="70" s="196" customFormat="true" ht="13.5" hidden="false" customHeight="false" outlineLevel="0" collapsed="false">
      <c r="A70" s="199"/>
      <c r="B70" s="199"/>
      <c r="C70" s="200" t="s">
        <v>905</v>
      </c>
      <c r="D70" s="200" t="s">
        <v>948</v>
      </c>
      <c r="E70" s="199"/>
    </row>
    <row r="71" s="196" customFormat="true" ht="13.5" hidden="false" customHeight="false" outlineLevel="0" collapsed="false">
      <c r="A71" s="199"/>
      <c r="B71" s="199"/>
      <c r="C71" s="200" t="s">
        <v>907</v>
      </c>
      <c r="D71" s="200" t="s">
        <v>949</v>
      </c>
      <c r="E71" s="199"/>
    </row>
    <row r="72" s="196" customFormat="true" ht="13.5" hidden="false" customHeight="false" outlineLevel="0" collapsed="false">
      <c r="A72" s="199" t="n">
        <v>179</v>
      </c>
      <c r="B72" s="200" t="s">
        <v>309</v>
      </c>
      <c r="C72" s="200" t="s">
        <v>903</v>
      </c>
      <c r="D72" s="200" t="s">
        <v>950</v>
      </c>
      <c r="E72" s="199"/>
    </row>
    <row r="73" s="196" customFormat="true" ht="13.5" hidden="false" customHeight="false" outlineLevel="0" collapsed="false">
      <c r="A73" s="199"/>
      <c r="B73" s="199"/>
      <c r="C73" s="200" t="s">
        <v>905</v>
      </c>
      <c r="D73" s="200" t="s">
        <v>951</v>
      </c>
      <c r="E73" s="199"/>
    </row>
    <row r="74" s="196" customFormat="true" ht="13.5" hidden="false" customHeight="false" outlineLevel="0" collapsed="false">
      <c r="A74" s="199"/>
      <c r="B74" s="199"/>
      <c r="C74" s="200" t="s">
        <v>907</v>
      </c>
      <c r="D74" s="200" t="s">
        <v>952</v>
      </c>
      <c r="E74" s="199"/>
    </row>
    <row r="75" s="196" customFormat="true" ht="13.5" hidden="false" customHeight="false" outlineLevel="0" collapsed="false">
      <c r="A75" s="199"/>
      <c r="B75" s="199"/>
      <c r="C75" s="200" t="s">
        <v>908</v>
      </c>
      <c r="D75" s="200" t="s">
        <v>953</v>
      </c>
      <c r="E75" s="199"/>
    </row>
    <row r="76" s="196" customFormat="true" ht="13.5" hidden="false" customHeight="false" outlineLevel="0" collapsed="false">
      <c r="A76" s="199"/>
      <c r="B76" s="199"/>
      <c r="C76" s="200" t="s">
        <v>910</v>
      </c>
      <c r="D76" s="200" t="s">
        <v>954</v>
      </c>
      <c r="E76" s="199"/>
    </row>
    <row r="77" s="196" customFormat="true" ht="13.5" hidden="false" customHeight="false" outlineLevel="0" collapsed="false">
      <c r="A77" s="199" t="n">
        <v>180</v>
      </c>
      <c r="B77" s="200" t="s">
        <v>732</v>
      </c>
      <c r="C77" s="200" t="s">
        <v>903</v>
      </c>
      <c r="D77" s="200" t="s">
        <v>955</v>
      </c>
      <c r="E77" s="199"/>
    </row>
    <row r="78" s="196" customFormat="true" ht="13.5" hidden="false" customHeight="false" outlineLevel="0" collapsed="false">
      <c r="A78" s="199"/>
      <c r="B78" s="199"/>
      <c r="C78" s="200" t="s">
        <v>905</v>
      </c>
      <c r="D78" s="200" t="s">
        <v>956</v>
      </c>
      <c r="E78" s="199"/>
    </row>
    <row r="79" s="196" customFormat="true" ht="13.5" hidden="false" customHeight="false" outlineLevel="0" collapsed="false">
      <c r="A79" s="199" t="n">
        <v>181</v>
      </c>
      <c r="B79" s="200" t="s">
        <v>715</v>
      </c>
      <c r="C79" s="200" t="s">
        <v>903</v>
      </c>
      <c r="D79" s="200" t="s">
        <v>957</v>
      </c>
      <c r="E79" s="199"/>
    </row>
    <row r="80" s="196" customFormat="true" ht="13.5" hidden="false" customHeight="false" outlineLevel="0" collapsed="false">
      <c r="A80" s="199"/>
      <c r="B80" s="199"/>
      <c r="C80" s="200" t="s">
        <v>905</v>
      </c>
      <c r="D80" s="200" t="s">
        <v>958</v>
      </c>
      <c r="E80" s="199"/>
    </row>
    <row r="81" s="196" customFormat="true" ht="13.5" hidden="false" customHeight="false" outlineLevel="0" collapsed="false">
      <c r="A81" s="199" t="n">
        <v>182</v>
      </c>
      <c r="B81" s="200" t="s">
        <v>247</v>
      </c>
      <c r="C81" s="200" t="s">
        <v>903</v>
      </c>
      <c r="D81" s="200" t="s">
        <v>959</v>
      </c>
      <c r="E81" s="199"/>
    </row>
    <row r="82" s="196" customFormat="true" ht="13.5" hidden="false" customHeight="false" outlineLevel="0" collapsed="false">
      <c r="A82" s="199"/>
      <c r="B82" s="199"/>
      <c r="C82" s="200" t="s">
        <v>905</v>
      </c>
      <c r="D82" s="200" t="s">
        <v>960</v>
      </c>
      <c r="E82" s="204" t="s">
        <v>961</v>
      </c>
    </row>
    <row r="83" s="196" customFormat="true" ht="13.5" hidden="false" customHeight="false" outlineLevel="0" collapsed="false">
      <c r="A83" s="199"/>
      <c r="B83" s="199"/>
      <c r="C83" s="200" t="s">
        <v>907</v>
      </c>
      <c r="D83" s="200" t="s">
        <v>962</v>
      </c>
      <c r="E83" s="204"/>
    </row>
    <row r="84" s="196" customFormat="true" ht="13.5" hidden="false" customHeight="false" outlineLevel="0" collapsed="false">
      <c r="A84" s="199"/>
      <c r="B84" s="199"/>
      <c r="C84" s="200" t="s">
        <v>908</v>
      </c>
      <c r="D84" s="200" t="s">
        <v>963</v>
      </c>
      <c r="E84" s="204"/>
    </row>
    <row r="85" s="196" customFormat="true" ht="13.5" hidden="false" customHeight="false" outlineLevel="0" collapsed="false">
      <c r="A85" s="199"/>
      <c r="B85" s="199"/>
      <c r="C85" s="200" t="s">
        <v>910</v>
      </c>
      <c r="D85" s="200" t="s">
        <v>964</v>
      </c>
      <c r="E85" s="204"/>
    </row>
    <row r="86" s="196" customFormat="true" ht="13.5" hidden="false" customHeight="false" outlineLevel="0" collapsed="false">
      <c r="A86" s="199" t="n">
        <v>183</v>
      </c>
      <c r="B86" s="200" t="s">
        <v>250</v>
      </c>
      <c r="C86" s="200" t="s">
        <v>903</v>
      </c>
      <c r="D86" s="200" t="s">
        <v>965</v>
      </c>
      <c r="E86" s="199"/>
    </row>
    <row r="87" s="196" customFormat="true" ht="13.5" hidden="false" customHeight="false" outlineLevel="0" collapsed="false">
      <c r="A87" s="199"/>
      <c r="B87" s="199"/>
      <c r="C87" s="200" t="s">
        <v>905</v>
      </c>
      <c r="D87" s="200" t="s">
        <v>966</v>
      </c>
      <c r="E87" s="199"/>
    </row>
    <row r="88" s="196" customFormat="true" ht="13.5" hidden="false" customHeight="true" outlineLevel="0" collapsed="false">
      <c r="A88" s="199" t="n">
        <v>184</v>
      </c>
      <c r="B88" s="200" t="s">
        <v>253</v>
      </c>
      <c r="C88" s="200" t="s">
        <v>903</v>
      </c>
      <c r="D88" s="200" t="s">
        <v>967</v>
      </c>
      <c r="E88" s="202" t="s">
        <v>968</v>
      </c>
    </row>
    <row r="89" s="196" customFormat="true" ht="13.5" hidden="false" customHeight="false" outlineLevel="0" collapsed="false">
      <c r="A89" s="199"/>
      <c r="B89" s="199"/>
      <c r="C89" s="200" t="s">
        <v>905</v>
      </c>
      <c r="D89" s="200" t="s">
        <v>748</v>
      </c>
      <c r="E89" s="202"/>
    </row>
    <row r="90" s="196" customFormat="true" ht="13.5" hidden="false" customHeight="false" outlineLevel="0" collapsed="false">
      <c r="A90" s="199"/>
      <c r="B90" s="199"/>
      <c r="C90" s="200" t="s">
        <v>907</v>
      </c>
      <c r="D90" s="200" t="s">
        <v>969</v>
      </c>
      <c r="E90" s="202"/>
    </row>
    <row r="91" s="196" customFormat="true" ht="13.5" hidden="false" customHeight="false" outlineLevel="0" collapsed="false">
      <c r="A91" s="199"/>
      <c r="B91" s="199"/>
      <c r="C91" s="200" t="s">
        <v>908</v>
      </c>
      <c r="D91" s="200" t="s">
        <v>970</v>
      </c>
      <c r="E91" s="202"/>
    </row>
    <row r="92" s="196" customFormat="true" ht="13.5" hidden="false" customHeight="false" outlineLevel="0" collapsed="false">
      <c r="A92" s="199"/>
      <c r="B92" s="199"/>
      <c r="C92" s="200" t="s">
        <v>910</v>
      </c>
      <c r="D92" s="200" t="s">
        <v>971</v>
      </c>
      <c r="E92" s="202"/>
    </row>
    <row r="93" s="196" customFormat="true" ht="13.5" hidden="false" customHeight="false" outlineLevel="0" collapsed="false">
      <c r="A93" s="199"/>
      <c r="B93" s="199"/>
      <c r="C93" s="200" t="s">
        <v>972</v>
      </c>
      <c r="D93" s="200" t="s">
        <v>973</v>
      </c>
      <c r="E93" s="202"/>
    </row>
    <row r="94" s="196" customFormat="true" ht="13.5" hidden="false" customHeight="false" outlineLevel="0" collapsed="false">
      <c r="A94" s="199" t="n">
        <v>185</v>
      </c>
      <c r="B94" s="200" t="s">
        <v>735</v>
      </c>
      <c r="C94" s="200" t="s">
        <v>903</v>
      </c>
      <c r="D94" s="200" t="s">
        <v>974</v>
      </c>
      <c r="E94" s="203" t="s">
        <v>975</v>
      </c>
    </row>
    <row r="95" s="196" customFormat="true" ht="13.5" hidden="false" customHeight="false" outlineLevel="0" collapsed="false">
      <c r="A95" s="199"/>
      <c r="B95" s="199"/>
      <c r="C95" s="200" t="s">
        <v>905</v>
      </c>
      <c r="D95" s="200" t="s">
        <v>976</v>
      </c>
      <c r="E95" s="203"/>
    </row>
    <row r="96" s="196" customFormat="true" ht="13.5" hidden="false" customHeight="false" outlineLevel="0" collapsed="false">
      <c r="A96" s="199" t="n">
        <v>186</v>
      </c>
      <c r="B96" s="200" t="s">
        <v>256</v>
      </c>
      <c r="C96" s="200" t="s">
        <v>903</v>
      </c>
      <c r="D96" s="200" t="s">
        <v>977</v>
      </c>
      <c r="E96" s="199"/>
    </row>
    <row r="97" s="196" customFormat="true" ht="13.5" hidden="false" customHeight="false" outlineLevel="0" collapsed="false">
      <c r="A97" s="199"/>
      <c r="B97" s="199"/>
      <c r="C97" s="200" t="s">
        <v>905</v>
      </c>
      <c r="D97" s="200" t="s">
        <v>978</v>
      </c>
      <c r="E97" s="199"/>
    </row>
    <row r="98" s="196" customFormat="true" ht="13.5" hidden="false" customHeight="false" outlineLevel="0" collapsed="false">
      <c r="A98" s="199" t="n">
        <v>187</v>
      </c>
      <c r="B98" s="200" t="s">
        <v>740</v>
      </c>
      <c r="C98" s="200" t="s">
        <v>979</v>
      </c>
      <c r="D98" s="200" t="s">
        <v>980</v>
      </c>
      <c r="E98" s="200" t="s">
        <v>981</v>
      </c>
    </row>
    <row r="99" s="196" customFormat="true" ht="13.5" hidden="false" customHeight="false" outlineLevel="0" collapsed="false">
      <c r="A99" s="199" t="n">
        <v>188</v>
      </c>
      <c r="B99" s="200" t="s">
        <v>705</v>
      </c>
      <c r="C99" s="200" t="s">
        <v>883</v>
      </c>
      <c r="D99" s="200" t="s">
        <v>982</v>
      </c>
      <c r="E99" s="199"/>
    </row>
    <row r="100" s="196" customFormat="true" ht="13.5" hidden="false" customHeight="false" outlineLevel="0" collapsed="false">
      <c r="A100" s="199"/>
      <c r="B100" s="199"/>
      <c r="C100" s="200" t="s">
        <v>903</v>
      </c>
      <c r="D100" s="200" t="s">
        <v>983</v>
      </c>
      <c r="E100" s="199"/>
    </row>
    <row r="101" s="196" customFormat="true" ht="13.5" hidden="false" customHeight="false" outlineLevel="0" collapsed="false">
      <c r="A101" s="199"/>
      <c r="B101" s="199"/>
      <c r="C101" s="200" t="s">
        <v>905</v>
      </c>
      <c r="D101" s="200" t="s">
        <v>984</v>
      </c>
      <c r="E101" s="199"/>
    </row>
    <row r="102" s="196" customFormat="true" ht="13.5" hidden="false" customHeight="false" outlineLevel="0" collapsed="false">
      <c r="A102" s="199"/>
      <c r="B102" s="199"/>
      <c r="C102" s="200" t="s">
        <v>907</v>
      </c>
      <c r="D102" s="200" t="s">
        <v>985</v>
      </c>
      <c r="E102" s="199"/>
    </row>
    <row r="103" s="196" customFormat="true" ht="13.5" hidden="false" customHeight="false" outlineLevel="0" collapsed="false">
      <c r="A103" s="199"/>
      <c r="B103" s="199"/>
      <c r="C103" s="200" t="s">
        <v>908</v>
      </c>
      <c r="D103" s="200" t="s">
        <v>986</v>
      </c>
      <c r="E103" s="199"/>
    </row>
    <row r="104" s="196" customFormat="true" ht="13.5" hidden="false" customHeight="false" outlineLevel="0" collapsed="false">
      <c r="A104" s="199"/>
      <c r="B104" s="199"/>
      <c r="C104" s="200" t="s">
        <v>910</v>
      </c>
      <c r="D104" s="200" t="s">
        <v>987</v>
      </c>
      <c r="E104" s="199"/>
    </row>
    <row r="105" s="196" customFormat="true" ht="13.5" hidden="false" customHeight="false" outlineLevel="0" collapsed="false">
      <c r="A105" s="199"/>
      <c r="B105" s="199"/>
      <c r="C105" s="200" t="s">
        <v>921</v>
      </c>
      <c r="D105" s="200" t="s">
        <v>988</v>
      </c>
      <c r="E105" s="199"/>
    </row>
    <row r="106" s="196" customFormat="true" ht="13.5" hidden="false" customHeight="false" outlineLevel="0" collapsed="false">
      <c r="A106" s="199"/>
      <c r="B106" s="199"/>
      <c r="C106" s="200" t="s">
        <v>923</v>
      </c>
      <c r="D106" s="200" t="s">
        <v>989</v>
      </c>
      <c r="E106" s="199"/>
    </row>
    <row r="107" s="196" customFormat="true" ht="13.5" hidden="false" customHeight="false" outlineLevel="0" collapsed="false">
      <c r="A107" s="199"/>
      <c r="B107" s="199"/>
      <c r="C107" s="200" t="s">
        <v>990</v>
      </c>
      <c r="D107" s="200" t="s">
        <v>991</v>
      </c>
      <c r="E107" s="199"/>
    </row>
    <row r="108" s="196" customFormat="true" ht="13.5" hidden="false" customHeight="false" outlineLevel="0" collapsed="false">
      <c r="A108" s="199"/>
      <c r="B108" s="199"/>
      <c r="C108" s="200" t="s">
        <v>992</v>
      </c>
      <c r="D108" s="200" t="s">
        <v>993</v>
      </c>
      <c r="E108" s="199"/>
    </row>
    <row r="109" s="196" customFormat="true" ht="13.5" hidden="false" customHeight="false" outlineLevel="0" collapsed="false">
      <c r="A109" s="199" t="n">
        <v>189</v>
      </c>
      <c r="B109" s="200" t="s">
        <v>784</v>
      </c>
      <c r="C109" s="200" t="s">
        <v>903</v>
      </c>
      <c r="D109" s="200" t="s">
        <v>994</v>
      </c>
      <c r="E109" s="200" t="s">
        <v>995</v>
      </c>
    </row>
    <row r="110" s="196" customFormat="true" ht="13.5" hidden="false" customHeight="false" outlineLevel="0" collapsed="false">
      <c r="A110" s="199"/>
      <c r="B110" s="199"/>
      <c r="C110" s="200" t="s">
        <v>905</v>
      </c>
      <c r="D110" s="200" t="s">
        <v>996</v>
      </c>
      <c r="E110" s="199"/>
    </row>
    <row r="111" s="196" customFormat="true" ht="13.5" hidden="false" customHeight="false" outlineLevel="0" collapsed="false">
      <c r="A111" s="199" t="n">
        <v>190</v>
      </c>
      <c r="B111" s="200" t="s">
        <v>787</v>
      </c>
      <c r="C111" s="200" t="s">
        <v>903</v>
      </c>
      <c r="D111" s="200" t="s">
        <v>997</v>
      </c>
      <c r="E111" s="199"/>
    </row>
    <row r="112" s="196" customFormat="true" ht="13.5" hidden="false" customHeight="false" outlineLevel="0" collapsed="false">
      <c r="A112" s="199"/>
      <c r="B112" s="199"/>
      <c r="C112" s="200" t="s">
        <v>905</v>
      </c>
      <c r="D112" s="200" t="s">
        <v>998</v>
      </c>
      <c r="E112" s="199"/>
    </row>
    <row r="113" s="196" customFormat="true" ht="13.5" hidden="false" customHeight="false" outlineLevel="0" collapsed="false">
      <c r="A113" s="199" t="n">
        <v>191</v>
      </c>
      <c r="B113" s="200" t="s">
        <v>817</v>
      </c>
      <c r="C113" s="200" t="s">
        <v>883</v>
      </c>
      <c r="D113" s="200" t="s">
        <v>912</v>
      </c>
      <c r="E113" s="200" t="s">
        <v>999</v>
      </c>
    </row>
    <row r="114" s="196" customFormat="true" ht="13.5" hidden="false" customHeight="false" outlineLevel="0" collapsed="false">
      <c r="A114" s="199"/>
      <c r="B114" s="199"/>
      <c r="C114" s="200" t="s">
        <v>903</v>
      </c>
      <c r="D114" s="200" t="s">
        <v>1000</v>
      </c>
      <c r="E114" s="200" t="s">
        <v>999</v>
      </c>
    </row>
    <row r="115" s="196" customFormat="true" ht="13.5" hidden="false" customHeight="false" outlineLevel="0" collapsed="false">
      <c r="A115" s="199"/>
      <c r="B115" s="199"/>
      <c r="C115" s="200" t="s">
        <v>905</v>
      </c>
      <c r="D115" s="200" t="s">
        <v>1001</v>
      </c>
      <c r="E115" s="200" t="s">
        <v>1002</v>
      </c>
    </row>
    <row r="116" s="196" customFormat="true" ht="13.5" hidden="false" customHeight="false" outlineLevel="0" collapsed="false">
      <c r="A116" s="199"/>
      <c r="B116" s="199"/>
      <c r="C116" s="200" t="s">
        <v>907</v>
      </c>
      <c r="D116" s="200" t="s">
        <v>1003</v>
      </c>
      <c r="E116" s="200" t="s">
        <v>999</v>
      </c>
    </row>
    <row r="117" s="196" customFormat="true" ht="13.5" hidden="false" customHeight="false" outlineLevel="0" collapsed="false">
      <c r="A117" s="199"/>
      <c r="B117" s="199"/>
      <c r="C117" s="200" t="s">
        <v>908</v>
      </c>
      <c r="D117" s="200" t="s">
        <v>1004</v>
      </c>
      <c r="E117" s="200" t="s">
        <v>999</v>
      </c>
    </row>
    <row r="118" s="196" customFormat="true" ht="13.5" hidden="false" customHeight="false" outlineLevel="0" collapsed="false">
      <c r="A118" s="199" t="n">
        <v>192</v>
      </c>
      <c r="B118" s="200" t="s">
        <v>790</v>
      </c>
      <c r="C118" s="200" t="s">
        <v>1005</v>
      </c>
      <c r="D118" s="200" t="s">
        <v>1006</v>
      </c>
      <c r="E118" s="203" t="s">
        <v>1007</v>
      </c>
    </row>
    <row r="119" s="196" customFormat="true" ht="13.5" hidden="false" customHeight="false" outlineLevel="0" collapsed="false">
      <c r="A119" s="199"/>
      <c r="B119" s="199"/>
      <c r="C119" s="200" t="s">
        <v>1008</v>
      </c>
      <c r="D119" s="200" t="s">
        <v>1009</v>
      </c>
      <c r="E119" s="203"/>
    </row>
    <row r="120" s="196" customFormat="true" ht="13.5" hidden="false" customHeight="false" outlineLevel="0" collapsed="false">
      <c r="A120" s="199"/>
      <c r="B120" s="199"/>
      <c r="C120" s="200" t="s">
        <v>1010</v>
      </c>
      <c r="D120" s="200" t="s">
        <v>1011</v>
      </c>
      <c r="E120" s="203"/>
    </row>
    <row r="121" s="196" customFormat="true" ht="13.5" hidden="false" customHeight="false" outlineLevel="0" collapsed="false">
      <c r="A121" s="199"/>
      <c r="B121" s="199"/>
      <c r="C121" s="200" t="s">
        <v>1012</v>
      </c>
      <c r="D121" s="200" t="s">
        <v>1013</v>
      </c>
      <c r="E121" s="199"/>
    </row>
    <row r="122" s="196" customFormat="true" ht="13.5" hidden="false" customHeight="false" outlineLevel="0" collapsed="false">
      <c r="A122" s="199"/>
      <c r="B122" s="199"/>
      <c r="C122" s="200" t="s">
        <v>1014</v>
      </c>
      <c r="D122" s="200" t="s">
        <v>1015</v>
      </c>
      <c r="E122" s="199"/>
    </row>
    <row r="123" s="196" customFormat="true" ht="13.5" hidden="false" customHeight="false" outlineLevel="0" collapsed="false">
      <c r="A123" s="199"/>
      <c r="B123" s="199"/>
      <c r="C123" s="200" t="s">
        <v>1016</v>
      </c>
      <c r="D123" s="200" t="s">
        <v>1017</v>
      </c>
      <c r="E123" s="200" t="s">
        <v>1018</v>
      </c>
    </row>
    <row r="124" s="196" customFormat="true" ht="13.5" hidden="false" customHeight="true" outlineLevel="0" collapsed="false">
      <c r="A124" s="199"/>
      <c r="B124" s="199"/>
      <c r="C124" s="200" t="s">
        <v>1019</v>
      </c>
      <c r="D124" s="200" t="s">
        <v>1020</v>
      </c>
      <c r="E124" s="202" t="s">
        <v>1021</v>
      </c>
    </row>
    <row r="125" s="196" customFormat="true" ht="13.5" hidden="false" customHeight="false" outlineLevel="0" collapsed="false">
      <c r="A125" s="199"/>
      <c r="B125" s="199"/>
      <c r="C125" s="200" t="s">
        <v>1022</v>
      </c>
      <c r="D125" s="200" t="s">
        <v>1023</v>
      </c>
      <c r="E125" s="202"/>
    </row>
    <row r="126" s="196" customFormat="true" ht="13.5" hidden="false" customHeight="false" outlineLevel="0" collapsed="false">
      <c r="A126" s="199"/>
      <c r="B126" s="199"/>
      <c r="C126" s="200" t="s">
        <v>1024</v>
      </c>
      <c r="D126" s="200" t="s">
        <v>1025</v>
      </c>
      <c r="E126" s="202"/>
    </row>
    <row r="127" s="196" customFormat="true" ht="13.5" hidden="false" customHeight="false" outlineLevel="0" collapsed="false">
      <c r="A127" s="199" t="n">
        <v>196</v>
      </c>
      <c r="B127" s="200" t="s">
        <v>825</v>
      </c>
      <c r="C127" s="200" t="s">
        <v>903</v>
      </c>
      <c r="D127" s="200" t="s">
        <v>1026</v>
      </c>
      <c r="E127" s="199"/>
    </row>
    <row r="128" s="196" customFormat="true" ht="13.5" hidden="false" customHeight="false" outlineLevel="0" collapsed="false">
      <c r="A128" s="199"/>
      <c r="B128" s="199"/>
      <c r="C128" s="200" t="s">
        <v>905</v>
      </c>
      <c r="D128" s="200" t="s">
        <v>1027</v>
      </c>
      <c r="E128" s="199"/>
    </row>
    <row r="129" s="196" customFormat="true" ht="13.5" hidden="false" customHeight="false" outlineLevel="0" collapsed="false">
      <c r="A129" s="199" t="n">
        <v>197</v>
      </c>
      <c r="B129" s="200" t="s">
        <v>634</v>
      </c>
      <c r="C129" s="200" t="s">
        <v>883</v>
      </c>
      <c r="D129" s="200" t="s">
        <v>1028</v>
      </c>
      <c r="E129" s="199"/>
    </row>
    <row r="130" s="196" customFormat="true" ht="13.5" hidden="false" customHeight="false" outlineLevel="0" collapsed="false">
      <c r="A130" s="199"/>
      <c r="B130" s="199"/>
      <c r="C130" s="200" t="s">
        <v>936</v>
      </c>
      <c r="D130" s="200" t="s">
        <v>1029</v>
      </c>
      <c r="E130" s="200" t="s">
        <v>1030</v>
      </c>
    </row>
    <row r="131" s="196" customFormat="true" ht="13.5" hidden="false" customHeight="false" outlineLevel="0" collapsed="false">
      <c r="A131" s="199"/>
      <c r="B131" s="199"/>
      <c r="C131" s="200" t="s">
        <v>939</v>
      </c>
      <c r="D131" s="200" t="s">
        <v>1031</v>
      </c>
      <c r="E131" s="199"/>
    </row>
    <row r="132" s="196" customFormat="true" ht="13.5" hidden="false" customHeight="false" outlineLevel="0" collapsed="false">
      <c r="A132" s="199"/>
      <c r="B132" s="199"/>
      <c r="C132" s="200" t="s">
        <v>1032</v>
      </c>
      <c r="D132" s="200" t="s">
        <v>1033</v>
      </c>
      <c r="E132" s="199"/>
    </row>
    <row r="133" s="196" customFormat="true" ht="13.5" hidden="false" customHeight="false" outlineLevel="0" collapsed="false">
      <c r="A133" s="199"/>
      <c r="B133" s="199"/>
      <c r="C133" s="200" t="s">
        <v>1034</v>
      </c>
      <c r="D133" s="200" t="s">
        <v>1035</v>
      </c>
      <c r="E133" s="199"/>
    </row>
    <row r="134" s="196" customFormat="true" ht="13.5" hidden="false" customHeight="false" outlineLevel="0" collapsed="false">
      <c r="A134" s="199" t="n">
        <v>201</v>
      </c>
      <c r="B134" s="200" t="s">
        <v>259</v>
      </c>
      <c r="C134" s="200" t="s">
        <v>883</v>
      </c>
      <c r="D134" s="200" t="s">
        <v>912</v>
      </c>
      <c r="E134" s="199"/>
    </row>
    <row r="135" s="196" customFormat="true" ht="13.5" hidden="false" customHeight="false" outlineLevel="0" collapsed="false">
      <c r="A135" s="199"/>
      <c r="B135" s="199"/>
      <c r="C135" s="200" t="s">
        <v>903</v>
      </c>
      <c r="D135" s="200" t="s">
        <v>1036</v>
      </c>
      <c r="E135" s="199"/>
    </row>
    <row r="136" s="196" customFormat="true" ht="13.5" hidden="false" customHeight="false" outlineLevel="0" collapsed="false">
      <c r="A136" s="199"/>
      <c r="B136" s="199"/>
      <c r="C136" s="200" t="s">
        <v>905</v>
      </c>
      <c r="D136" s="200" t="s">
        <v>1037</v>
      </c>
      <c r="E136" s="199"/>
    </row>
    <row r="137" s="196" customFormat="true" ht="13.5" hidden="false" customHeight="false" outlineLevel="0" collapsed="false">
      <c r="A137" s="199"/>
      <c r="B137" s="199"/>
      <c r="C137" s="200" t="s">
        <v>907</v>
      </c>
      <c r="D137" s="200" t="s">
        <v>1038</v>
      </c>
      <c r="E137" s="199"/>
    </row>
    <row r="138" s="196" customFormat="true" ht="13.5" hidden="false" customHeight="false" outlineLevel="0" collapsed="false">
      <c r="A138" s="199"/>
      <c r="B138" s="199"/>
      <c r="C138" s="200" t="s">
        <v>908</v>
      </c>
      <c r="D138" s="200" t="s">
        <v>1039</v>
      </c>
      <c r="E138" s="199"/>
    </row>
    <row r="139" s="196" customFormat="true" ht="13.5" hidden="false" customHeight="false" outlineLevel="0" collapsed="false">
      <c r="A139" s="199"/>
      <c r="B139" s="199"/>
      <c r="C139" s="200" t="s">
        <v>910</v>
      </c>
      <c r="D139" s="200" t="s">
        <v>1040</v>
      </c>
      <c r="E139" s="199"/>
    </row>
    <row r="140" customFormat="false" ht="13.5" hidden="false" customHeight="false" outlineLevel="0" collapsed="false">
      <c r="A140" s="205" t="s">
        <v>367</v>
      </c>
      <c r="B140" s="205" t="s">
        <v>368</v>
      </c>
      <c r="C140" s="205" t="s">
        <v>1041</v>
      </c>
      <c r="D140" s="205" t="s">
        <v>1042</v>
      </c>
      <c r="E140" s="206" t="s">
        <v>1043</v>
      </c>
    </row>
    <row r="141" customFormat="false" ht="13.5" hidden="false" customHeight="false" outlineLevel="0" collapsed="false">
      <c r="A141" s="205" t="s">
        <v>371</v>
      </c>
      <c r="B141" s="205" t="s">
        <v>372</v>
      </c>
      <c r="C141" s="205" t="s">
        <v>1041</v>
      </c>
      <c r="D141" s="205" t="s">
        <v>1044</v>
      </c>
      <c r="E141" s="207" t="s">
        <v>1045</v>
      </c>
    </row>
    <row r="142" customFormat="false" ht="13.5" hidden="false" customHeight="false" outlineLevel="0" collapsed="false">
      <c r="A142" s="205" t="s">
        <v>378</v>
      </c>
      <c r="B142" s="205" t="s">
        <v>379</v>
      </c>
      <c r="C142" s="205" t="s">
        <v>903</v>
      </c>
      <c r="D142" s="205" t="s">
        <v>1046</v>
      </c>
      <c r="E142" s="206" t="s">
        <v>1047</v>
      </c>
    </row>
    <row r="143" customFormat="false" ht="13.5" hidden="false" customHeight="false" outlineLevel="0" collapsed="false">
      <c r="A143" s="205"/>
      <c r="B143" s="205"/>
      <c r="C143" s="205" t="s">
        <v>905</v>
      </c>
      <c r="D143" s="205" t="s">
        <v>1048</v>
      </c>
      <c r="E143" s="207"/>
    </row>
    <row r="144" customFormat="false" ht="13.5" hidden="false" customHeight="false" outlineLevel="0" collapsed="false">
      <c r="A144" s="205"/>
      <c r="B144" s="205"/>
      <c r="C144" s="205" t="s">
        <v>907</v>
      </c>
      <c r="D144" s="205" t="s">
        <v>1049</v>
      </c>
      <c r="E144" s="207"/>
    </row>
    <row r="145" customFormat="false" ht="13.5" hidden="false" customHeight="false" outlineLevel="0" collapsed="false">
      <c r="A145" s="205"/>
      <c r="B145" s="205"/>
      <c r="C145" s="205" t="s">
        <v>908</v>
      </c>
      <c r="D145" s="205" t="s">
        <v>1050</v>
      </c>
      <c r="E145" s="207"/>
    </row>
    <row r="146" customFormat="false" ht="13.5" hidden="false" customHeight="false" outlineLevel="0" collapsed="false">
      <c r="A146" s="205"/>
      <c r="B146" s="205"/>
      <c r="C146" s="205" t="s">
        <v>910</v>
      </c>
      <c r="D146" s="205" t="s">
        <v>1051</v>
      </c>
      <c r="E146" s="207"/>
    </row>
    <row r="147" customFormat="false" ht="13.5" hidden="false" customHeight="false" outlineLevel="0" collapsed="false">
      <c r="A147" s="205"/>
      <c r="B147" s="205"/>
      <c r="C147" s="205" t="s">
        <v>921</v>
      </c>
      <c r="D147" s="205" t="s">
        <v>1052</v>
      </c>
      <c r="E147" s="207"/>
    </row>
    <row r="148" customFormat="false" ht="13.5" hidden="false" customHeight="false" outlineLevel="0" collapsed="false">
      <c r="A148" s="205"/>
      <c r="B148" s="205"/>
      <c r="C148" s="205" t="s">
        <v>923</v>
      </c>
      <c r="D148" s="205" t="s">
        <v>1053</v>
      </c>
      <c r="E148" s="207"/>
    </row>
    <row r="149" customFormat="false" ht="13.5" hidden="false" customHeight="false" outlineLevel="0" collapsed="false">
      <c r="A149" s="205"/>
      <c r="B149" s="205"/>
      <c r="C149" s="205" t="s">
        <v>990</v>
      </c>
      <c r="D149" s="205" t="s">
        <v>1054</v>
      </c>
      <c r="E149" s="207"/>
    </row>
    <row r="150" customFormat="false" ht="13.5" hidden="false" customHeight="false" outlineLevel="0" collapsed="false">
      <c r="A150" s="205"/>
      <c r="B150" s="205"/>
      <c r="C150" s="205" t="s">
        <v>992</v>
      </c>
      <c r="D150" s="205" t="s">
        <v>1055</v>
      </c>
      <c r="E150" s="207"/>
    </row>
    <row r="151" customFormat="false" ht="13.5" hidden="false" customHeight="false" outlineLevel="0" collapsed="false">
      <c r="A151" s="205"/>
      <c r="B151" s="205"/>
      <c r="C151" s="205" t="s">
        <v>1056</v>
      </c>
      <c r="D151" s="205" t="s">
        <v>1057</v>
      </c>
      <c r="E151" s="207"/>
    </row>
    <row r="152" customFormat="false" ht="13.5" hidden="false" customHeight="false" outlineLevel="0" collapsed="false">
      <c r="A152" s="205"/>
      <c r="B152" s="205"/>
      <c r="C152" s="205" t="s">
        <v>936</v>
      </c>
      <c r="D152" s="205" t="s">
        <v>1058</v>
      </c>
      <c r="E152" s="207"/>
    </row>
    <row r="153" customFormat="false" ht="13.5" hidden="false" customHeight="false" outlineLevel="0" collapsed="false">
      <c r="A153" s="205"/>
      <c r="B153" s="205"/>
      <c r="C153" s="205" t="s">
        <v>939</v>
      </c>
      <c r="D153" s="205" t="s">
        <v>1059</v>
      </c>
      <c r="E153" s="207"/>
    </row>
    <row r="154" customFormat="false" ht="13.5" hidden="false" customHeight="false" outlineLevel="0" collapsed="false">
      <c r="A154" s="205"/>
      <c r="B154" s="205"/>
      <c r="C154" s="205" t="s">
        <v>1060</v>
      </c>
      <c r="D154" s="205" t="s">
        <v>1061</v>
      </c>
      <c r="E154" s="207"/>
    </row>
    <row r="155" customFormat="false" ht="13.5" hidden="false" customHeight="false" outlineLevel="0" collapsed="false">
      <c r="A155" s="205"/>
      <c r="B155" s="205"/>
      <c r="C155" s="205" t="s">
        <v>1062</v>
      </c>
      <c r="D155" s="205" t="s">
        <v>1063</v>
      </c>
      <c r="E155" s="207"/>
    </row>
    <row r="156" customFormat="false" ht="13.5" hidden="false" customHeight="false" outlineLevel="0" collapsed="false">
      <c r="A156" s="205"/>
      <c r="B156" s="205"/>
      <c r="C156" s="205" t="s">
        <v>1064</v>
      </c>
      <c r="D156" s="205" t="s">
        <v>1065</v>
      </c>
      <c r="E156" s="207"/>
    </row>
    <row r="157" customFormat="false" ht="13.5" hidden="false" customHeight="false" outlineLevel="0" collapsed="false">
      <c r="A157" s="205"/>
      <c r="B157" s="205"/>
      <c r="C157" s="205" t="s">
        <v>1066</v>
      </c>
      <c r="D157" s="205" t="s">
        <v>1067</v>
      </c>
      <c r="E157" s="207"/>
    </row>
    <row r="158" customFormat="false" ht="13.5" hidden="false" customHeight="false" outlineLevel="0" collapsed="false">
      <c r="A158" s="205"/>
      <c r="B158" s="205"/>
      <c r="C158" s="205" t="s">
        <v>1068</v>
      </c>
      <c r="D158" s="205" t="s">
        <v>1069</v>
      </c>
      <c r="E158" s="207"/>
    </row>
    <row r="159" customFormat="false" ht="13.5" hidden="false" customHeight="false" outlineLevel="0" collapsed="false">
      <c r="A159" s="205"/>
      <c r="B159" s="205"/>
      <c r="C159" s="205" t="s">
        <v>1070</v>
      </c>
      <c r="D159" s="205" t="s">
        <v>1071</v>
      </c>
      <c r="E159" s="207"/>
    </row>
    <row r="160" customFormat="false" ht="13.5" hidden="false" customHeight="false" outlineLevel="0" collapsed="false">
      <c r="A160" s="205"/>
      <c r="B160" s="205"/>
      <c r="C160" s="205" t="s">
        <v>1072</v>
      </c>
      <c r="D160" s="205" t="s">
        <v>1073</v>
      </c>
      <c r="E160" s="207"/>
    </row>
    <row r="161" customFormat="false" ht="13.5" hidden="false" customHeight="false" outlineLevel="0" collapsed="false">
      <c r="A161" s="205"/>
      <c r="B161" s="205"/>
      <c r="C161" s="205" t="s">
        <v>1074</v>
      </c>
      <c r="D161" s="205" t="s">
        <v>1075</v>
      </c>
      <c r="E161" s="207"/>
    </row>
    <row r="162" customFormat="false" ht="13.5" hidden="false" customHeight="false" outlineLevel="0" collapsed="false">
      <c r="A162" s="205"/>
      <c r="B162" s="205"/>
      <c r="C162" s="205" t="s">
        <v>1032</v>
      </c>
      <c r="D162" s="205" t="s">
        <v>1076</v>
      </c>
      <c r="E162" s="207"/>
    </row>
    <row r="163" customFormat="false" ht="13.5" hidden="false" customHeight="false" outlineLevel="0" collapsed="false">
      <c r="A163" s="205"/>
      <c r="B163" s="205"/>
      <c r="C163" s="205" t="s">
        <v>1034</v>
      </c>
      <c r="D163" s="205" t="s">
        <v>1077</v>
      </c>
      <c r="E163" s="207"/>
    </row>
    <row r="164" customFormat="false" ht="13.5" hidden="false" customHeight="false" outlineLevel="0" collapsed="false">
      <c r="A164" s="205"/>
      <c r="B164" s="205"/>
      <c r="C164" s="205" t="s">
        <v>1078</v>
      </c>
      <c r="D164" s="205" t="s">
        <v>1079</v>
      </c>
      <c r="E164" s="207"/>
    </row>
    <row r="165" customFormat="false" ht="13.5" hidden="false" customHeight="false" outlineLevel="0" collapsed="false">
      <c r="A165" s="205"/>
      <c r="B165" s="205"/>
      <c r="C165" s="205" t="s">
        <v>1080</v>
      </c>
      <c r="D165" s="205" t="s">
        <v>1081</v>
      </c>
      <c r="E165" s="207"/>
    </row>
    <row r="166" customFormat="false" ht="13.5" hidden="false" customHeight="false" outlineLevel="0" collapsed="false">
      <c r="A166" s="205"/>
      <c r="B166" s="205"/>
      <c r="C166" s="205" t="s">
        <v>1082</v>
      </c>
      <c r="D166" s="205" t="s">
        <v>1083</v>
      </c>
      <c r="E166" s="207"/>
    </row>
    <row r="167" customFormat="false" ht="13.5" hidden="false" customHeight="false" outlineLevel="0" collapsed="false">
      <c r="A167" s="205"/>
      <c r="B167" s="205"/>
      <c r="C167" s="205" t="s">
        <v>1084</v>
      </c>
      <c r="D167" s="205" t="s">
        <v>1085</v>
      </c>
      <c r="E167" s="207"/>
    </row>
    <row r="168" customFormat="false" ht="13.5" hidden="false" customHeight="false" outlineLevel="0" collapsed="false">
      <c r="A168" s="205"/>
      <c r="B168" s="205"/>
      <c r="C168" s="205" t="s">
        <v>1086</v>
      </c>
      <c r="D168" s="205" t="s">
        <v>1087</v>
      </c>
      <c r="E168" s="207"/>
    </row>
    <row r="169" customFormat="false" ht="13.5" hidden="false" customHeight="false" outlineLevel="0" collapsed="false">
      <c r="A169" s="205"/>
      <c r="B169" s="205"/>
      <c r="C169" s="205" t="s">
        <v>1088</v>
      </c>
      <c r="D169" s="205" t="s">
        <v>1089</v>
      </c>
      <c r="E169" s="207"/>
    </row>
    <row r="170" customFormat="false" ht="13.5" hidden="false" customHeight="false" outlineLevel="0" collapsed="false">
      <c r="A170" s="205"/>
      <c r="B170" s="205"/>
      <c r="C170" s="205" t="s">
        <v>1090</v>
      </c>
      <c r="D170" s="205" t="s">
        <v>1091</v>
      </c>
      <c r="E170" s="207"/>
    </row>
    <row r="171" customFormat="false" ht="13.5" hidden="false" customHeight="false" outlineLevel="0" collapsed="false">
      <c r="A171" s="205"/>
      <c r="B171" s="205"/>
      <c r="C171" s="205" t="s">
        <v>1092</v>
      </c>
      <c r="D171" s="205" t="s">
        <v>1093</v>
      </c>
      <c r="E171" s="207"/>
    </row>
    <row r="172" customFormat="false" ht="13.5" hidden="false" customHeight="false" outlineLevel="0" collapsed="false">
      <c r="A172" s="205"/>
      <c r="B172" s="205"/>
      <c r="C172" s="205" t="s">
        <v>1094</v>
      </c>
      <c r="D172" s="205" t="s">
        <v>954</v>
      </c>
      <c r="E172" s="207"/>
    </row>
    <row r="173" customFormat="false" ht="13.5" hidden="false" customHeight="false" outlineLevel="0" collapsed="false">
      <c r="A173" s="205"/>
      <c r="B173" s="205"/>
      <c r="C173" s="205" t="s">
        <v>883</v>
      </c>
      <c r="D173" s="205" t="s">
        <v>1095</v>
      </c>
      <c r="E173" s="207"/>
    </row>
    <row r="174" customFormat="false" ht="13.5" hidden="false" customHeight="false" outlineLevel="0" collapsed="false">
      <c r="A174" s="205" t="s">
        <v>401</v>
      </c>
      <c r="B174" s="205" t="s">
        <v>402</v>
      </c>
      <c r="C174" s="205" t="s">
        <v>883</v>
      </c>
      <c r="D174" s="205" t="s">
        <v>1096</v>
      </c>
      <c r="E174" s="207"/>
    </row>
    <row r="175" customFormat="false" ht="13.5" hidden="false" customHeight="false" outlineLevel="0" collapsed="false">
      <c r="A175" s="205"/>
      <c r="B175" s="205"/>
      <c r="C175" s="205" t="s">
        <v>903</v>
      </c>
      <c r="D175" s="205" t="s">
        <v>1097</v>
      </c>
      <c r="E175" s="207"/>
    </row>
    <row r="176" customFormat="false" ht="13.5" hidden="false" customHeight="false" outlineLevel="0" collapsed="false">
      <c r="A176" s="205"/>
      <c r="B176" s="205"/>
      <c r="C176" s="205" t="s">
        <v>905</v>
      </c>
      <c r="D176" s="205" t="s">
        <v>1098</v>
      </c>
      <c r="E176" s="207"/>
    </row>
    <row r="177" customFormat="false" ht="13.5" hidden="false" customHeight="false" outlineLevel="0" collapsed="false">
      <c r="A177" s="205"/>
      <c r="B177" s="205"/>
      <c r="C177" s="205" t="s">
        <v>907</v>
      </c>
      <c r="D177" s="205" t="s">
        <v>1099</v>
      </c>
      <c r="E177" s="207"/>
    </row>
    <row r="178" customFormat="false" ht="13.5" hidden="false" customHeight="false" outlineLevel="0" collapsed="false">
      <c r="A178" s="205"/>
      <c r="B178" s="205"/>
      <c r="C178" s="205" t="s">
        <v>992</v>
      </c>
      <c r="D178" s="205" t="s">
        <v>954</v>
      </c>
      <c r="E178" s="207"/>
    </row>
    <row r="179" customFormat="false" ht="13.5" hidden="false" customHeight="false" outlineLevel="0" collapsed="false">
      <c r="A179" s="205" t="s">
        <v>432</v>
      </c>
      <c r="B179" s="205" t="s">
        <v>433</v>
      </c>
      <c r="C179" s="205" t="s">
        <v>903</v>
      </c>
      <c r="D179" s="205" t="s">
        <v>1100</v>
      </c>
      <c r="E179" s="207"/>
    </row>
    <row r="180" customFormat="false" ht="13.5" hidden="false" customHeight="false" outlineLevel="0" collapsed="false">
      <c r="A180" s="205"/>
      <c r="B180" s="205"/>
      <c r="C180" s="205" t="s">
        <v>905</v>
      </c>
      <c r="D180" s="205" t="s">
        <v>1101</v>
      </c>
      <c r="E180" s="207"/>
    </row>
    <row r="181" customFormat="false" ht="13.5" hidden="false" customHeight="false" outlineLevel="0" collapsed="false">
      <c r="A181" s="205"/>
      <c r="B181" s="205"/>
      <c r="C181" s="205" t="s">
        <v>907</v>
      </c>
      <c r="D181" s="205" t="s">
        <v>1102</v>
      </c>
      <c r="E181" s="207"/>
    </row>
    <row r="182" customFormat="false" ht="13.5" hidden="false" customHeight="false" outlineLevel="0" collapsed="false">
      <c r="A182" s="205" t="s">
        <v>405</v>
      </c>
      <c r="B182" s="205" t="s">
        <v>406</v>
      </c>
      <c r="C182" s="205" t="s">
        <v>1056</v>
      </c>
      <c r="D182" s="205" t="s">
        <v>1103</v>
      </c>
      <c r="E182" s="207"/>
    </row>
    <row r="183" customFormat="false" ht="13.5" hidden="false" customHeight="false" outlineLevel="0" collapsed="false">
      <c r="A183" s="205"/>
      <c r="B183" s="205"/>
      <c r="C183" s="205" t="s">
        <v>936</v>
      </c>
      <c r="D183" s="205" t="s">
        <v>1104</v>
      </c>
      <c r="E183" s="207" t="s">
        <v>497</v>
      </c>
    </row>
    <row r="184" customFormat="false" ht="13.5" hidden="false" customHeight="false" outlineLevel="0" collapsed="false">
      <c r="A184" s="205"/>
      <c r="B184" s="205"/>
      <c r="C184" s="205" t="s">
        <v>939</v>
      </c>
      <c r="D184" s="205" t="s">
        <v>1105</v>
      </c>
      <c r="E184" s="207" t="s">
        <v>519</v>
      </c>
    </row>
    <row r="185" customFormat="false" ht="13.5" hidden="false" customHeight="false" outlineLevel="0" collapsed="false">
      <c r="A185" s="205"/>
      <c r="B185" s="205"/>
      <c r="C185" s="205" t="s">
        <v>1060</v>
      </c>
      <c r="D185" s="205" t="s">
        <v>1106</v>
      </c>
      <c r="E185" s="207" t="s">
        <v>531</v>
      </c>
    </row>
    <row r="186" customFormat="false" ht="13.5" hidden="false" customHeight="false" outlineLevel="0" collapsed="false">
      <c r="A186" s="205"/>
      <c r="B186" s="205"/>
      <c r="C186" s="205" t="s">
        <v>1062</v>
      </c>
      <c r="D186" s="205" t="s">
        <v>1107</v>
      </c>
      <c r="E186" s="207" t="s">
        <v>574</v>
      </c>
    </row>
    <row r="187" customFormat="false" ht="13.5" hidden="false" customHeight="false" outlineLevel="0" collapsed="false">
      <c r="A187" s="205"/>
      <c r="B187" s="205"/>
      <c r="C187" s="205" t="s">
        <v>1064</v>
      </c>
      <c r="D187" s="205" t="s">
        <v>1108</v>
      </c>
      <c r="E187" s="207" t="s">
        <v>1109</v>
      </c>
    </row>
    <row r="188" customFormat="false" ht="27" hidden="false" customHeight="false" outlineLevel="0" collapsed="false">
      <c r="A188" s="205"/>
      <c r="B188" s="205"/>
      <c r="C188" s="205" t="s">
        <v>1066</v>
      </c>
      <c r="D188" s="205" t="s">
        <v>1110</v>
      </c>
      <c r="E188" s="207" t="s">
        <v>1111</v>
      </c>
    </row>
    <row r="189" customFormat="false" ht="13.5" hidden="false" customHeight="false" outlineLevel="0" collapsed="false">
      <c r="A189" s="205"/>
      <c r="B189" s="205"/>
      <c r="C189" s="205" t="s">
        <v>1074</v>
      </c>
      <c r="D189" s="205" t="s">
        <v>1112</v>
      </c>
      <c r="E189" s="207" t="s">
        <v>1113</v>
      </c>
    </row>
    <row r="190" customFormat="false" ht="13.5" hidden="false" customHeight="false" outlineLevel="0" collapsed="false">
      <c r="A190" s="205"/>
      <c r="B190" s="205"/>
      <c r="C190" s="205" t="s">
        <v>1032</v>
      </c>
      <c r="D190" s="205" t="s">
        <v>1112</v>
      </c>
      <c r="E190" s="207" t="s">
        <v>1114</v>
      </c>
    </row>
    <row r="191" customFormat="false" ht="13.5" hidden="false" customHeight="false" outlineLevel="0" collapsed="false">
      <c r="A191" s="205"/>
      <c r="B191" s="205"/>
      <c r="C191" s="205" t="s">
        <v>1034</v>
      </c>
      <c r="D191" s="205" t="s">
        <v>1112</v>
      </c>
      <c r="E191" s="207" t="s">
        <v>1115</v>
      </c>
    </row>
    <row r="192" customFormat="false" ht="13.5" hidden="false" customHeight="false" outlineLevel="0" collapsed="false">
      <c r="A192" s="205"/>
      <c r="B192" s="205"/>
      <c r="C192" s="205" t="s">
        <v>1092</v>
      </c>
      <c r="D192" s="205" t="s">
        <v>1116</v>
      </c>
      <c r="E192" s="207"/>
    </row>
    <row r="193" customFormat="false" ht="13.5" hidden="false" customHeight="false" outlineLevel="0" collapsed="false">
      <c r="A193" s="205"/>
      <c r="B193" s="205"/>
      <c r="C193" s="205" t="s">
        <v>1117</v>
      </c>
      <c r="D193" s="205" t="s">
        <v>1118</v>
      </c>
      <c r="E193" s="207" t="s">
        <v>1119</v>
      </c>
    </row>
    <row r="194" customFormat="false" ht="13.5" hidden="false" customHeight="false" outlineLevel="0" collapsed="false">
      <c r="A194" s="205"/>
      <c r="B194" s="205"/>
      <c r="C194" s="205" t="s">
        <v>1120</v>
      </c>
      <c r="D194" s="205" t="s">
        <v>1121</v>
      </c>
      <c r="E194" s="207" t="s">
        <v>1122</v>
      </c>
    </row>
    <row r="195" customFormat="false" ht="13.5" hidden="false" customHeight="false" outlineLevel="0" collapsed="false">
      <c r="A195" s="205"/>
      <c r="B195" s="205"/>
      <c r="C195" s="205" t="s">
        <v>1123</v>
      </c>
      <c r="D195" s="205" t="s">
        <v>1116</v>
      </c>
      <c r="E195" s="207" t="s">
        <v>1124</v>
      </c>
    </row>
    <row r="196" customFormat="false" ht="27" hidden="false" customHeight="false" outlineLevel="0" collapsed="false">
      <c r="A196" s="205"/>
      <c r="B196" s="205"/>
      <c r="C196" s="205" t="s">
        <v>1125</v>
      </c>
      <c r="D196" s="205" t="s">
        <v>1126</v>
      </c>
      <c r="E196" s="207" t="s">
        <v>1127</v>
      </c>
    </row>
    <row r="197" customFormat="false" ht="13.5" hidden="false" customHeight="false" outlineLevel="0" collapsed="false">
      <c r="A197" s="205" t="s">
        <v>409</v>
      </c>
      <c r="B197" s="205" t="s">
        <v>410</v>
      </c>
      <c r="C197" s="205" t="s">
        <v>883</v>
      </c>
      <c r="D197" s="205" t="s">
        <v>1128</v>
      </c>
      <c r="E197" s="207"/>
    </row>
    <row r="198" customFormat="false" ht="13.5" hidden="false" customHeight="false" outlineLevel="0" collapsed="false">
      <c r="A198" s="205"/>
      <c r="B198" s="205"/>
      <c r="C198" s="205" t="s">
        <v>903</v>
      </c>
      <c r="D198" s="205" t="s">
        <v>1129</v>
      </c>
      <c r="E198" s="207"/>
    </row>
    <row r="199" customFormat="false" ht="13.5" hidden="false" customHeight="false" outlineLevel="0" collapsed="false">
      <c r="A199" s="205" t="s">
        <v>413</v>
      </c>
      <c r="B199" s="205" t="s">
        <v>414</v>
      </c>
      <c r="C199" s="205" t="s">
        <v>883</v>
      </c>
      <c r="D199" s="205" t="s">
        <v>1130</v>
      </c>
      <c r="E199" s="207"/>
    </row>
    <row r="200" customFormat="false" ht="13.5" hidden="false" customHeight="false" outlineLevel="0" collapsed="false">
      <c r="A200" s="205"/>
      <c r="B200" s="205"/>
      <c r="C200" s="205" t="s">
        <v>903</v>
      </c>
      <c r="D200" s="205" t="s">
        <v>1131</v>
      </c>
      <c r="E200" s="207"/>
    </row>
    <row r="201" customFormat="false" ht="13.5" hidden="false" customHeight="false" outlineLevel="0" collapsed="false">
      <c r="A201" s="205" t="s">
        <v>417</v>
      </c>
      <c r="B201" s="205" t="s">
        <v>418</v>
      </c>
      <c r="C201" s="205" t="s">
        <v>903</v>
      </c>
      <c r="D201" s="205" t="s">
        <v>1132</v>
      </c>
      <c r="E201" s="207"/>
    </row>
    <row r="202" customFormat="false" ht="13.5" hidden="false" customHeight="false" outlineLevel="0" collapsed="false">
      <c r="A202" s="205"/>
      <c r="B202" s="205"/>
      <c r="C202" s="205" t="s">
        <v>905</v>
      </c>
      <c r="D202" s="205" t="s">
        <v>960</v>
      </c>
      <c r="E202" s="207"/>
    </row>
    <row r="203" customFormat="false" ht="13.5" hidden="false" customHeight="false" outlineLevel="0" collapsed="false">
      <c r="A203" s="205"/>
      <c r="B203" s="205"/>
      <c r="C203" s="205" t="s">
        <v>907</v>
      </c>
      <c r="D203" s="205" t="s">
        <v>963</v>
      </c>
      <c r="E203" s="207"/>
    </row>
    <row r="204" customFormat="false" ht="13.5" hidden="false" customHeight="false" outlineLevel="0" collapsed="false">
      <c r="A204" s="205"/>
      <c r="B204" s="205"/>
      <c r="C204" s="205" t="s">
        <v>992</v>
      </c>
      <c r="D204" s="205" t="s">
        <v>954</v>
      </c>
      <c r="E204" s="207"/>
    </row>
    <row r="205" customFormat="false" ht="13.5" hidden="false" customHeight="false" outlineLevel="0" collapsed="false">
      <c r="A205" s="205" t="s">
        <v>421</v>
      </c>
      <c r="B205" s="205" t="s">
        <v>1133</v>
      </c>
      <c r="C205" s="205" t="s">
        <v>1041</v>
      </c>
      <c r="D205" s="205" t="s">
        <v>1134</v>
      </c>
      <c r="E205" s="207"/>
    </row>
    <row r="206" customFormat="false" ht="13.5" hidden="false" customHeight="false" outlineLevel="0" collapsed="false">
      <c r="A206" s="205" t="s">
        <v>280</v>
      </c>
      <c r="B206" s="205" t="s">
        <v>281</v>
      </c>
      <c r="C206" s="205" t="s">
        <v>883</v>
      </c>
      <c r="D206" s="205" t="s">
        <v>1135</v>
      </c>
      <c r="E206" s="207"/>
    </row>
    <row r="207" customFormat="false" ht="13.5" hidden="false" customHeight="false" outlineLevel="0" collapsed="false">
      <c r="A207" s="205"/>
      <c r="B207" s="205"/>
      <c r="C207" s="205" t="s">
        <v>903</v>
      </c>
      <c r="D207" s="205" t="s">
        <v>1136</v>
      </c>
      <c r="E207" s="207"/>
    </row>
    <row r="208" customFormat="false" ht="13.5" hidden="false" customHeight="false" outlineLevel="0" collapsed="false">
      <c r="A208" s="205"/>
      <c r="B208" s="205"/>
      <c r="C208" s="205" t="s">
        <v>905</v>
      </c>
      <c r="D208" s="205" t="s">
        <v>1137</v>
      </c>
      <c r="E208" s="207"/>
    </row>
    <row r="209" customFormat="false" ht="13.5" hidden="false" customHeight="false" outlineLevel="0" collapsed="false">
      <c r="A209" s="205"/>
      <c r="B209" s="205"/>
      <c r="C209" s="205" t="s">
        <v>1056</v>
      </c>
      <c r="D209" s="205" t="s">
        <v>1138</v>
      </c>
      <c r="E209" s="207"/>
    </row>
    <row r="210" customFormat="false" ht="13.5" hidden="false" customHeight="false" outlineLevel="0" collapsed="false">
      <c r="A210" s="205"/>
      <c r="B210" s="205"/>
      <c r="C210" s="205" t="s">
        <v>936</v>
      </c>
      <c r="D210" s="205" t="s">
        <v>1139</v>
      </c>
      <c r="E210" s="207"/>
    </row>
    <row r="211" customFormat="false" ht="13.5" hidden="false" customHeight="false" outlineLevel="0" collapsed="false">
      <c r="A211" s="205"/>
      <c r="B211" s="205"/>
      <c r="C211" s="205" t="s">
        <v>939</v>
      </c>
      <c r="D211" s="205" t="s">
        <v>1140</v>
      </c>
      <c r="E211" s="207"/>
    </row>
    <row r="212" customFormat="false" ht="13.5" hidden="false" customHeight="false" outlineLevel="0" collapsed="false">
      <c r="A212" s="205"/>
      <c r="B212" s="205"/>
      <c r="C212" s="205" t="s">
        <v>1032</v>
      </c>
      <c r="D212" s="205" t="s">
        <v>1141</v>
      </c>
      <c r="E212" s="207"/>
    </row>
    <row r="213" customFormat="false" ht="13.5" hidden="false" customHeight="false" outlineLevel="0" collapsed="false">
      <c r="A213" s="205"/>
      <c r="B213" s="205"/>
      <c r="C213" s="205" t="s">
        <v>1034</v>
      </c>
      <c r="D213" s="205" t="s">
        <v>1142</v>
      </c>
      <c r="E213" s="207"/>
    </row>
    <row r="214" customFormat="false" ht="13.5" hidden="false" customHeight="false" outlineLevel="0" collapsed="false">
      <c r="A214" s="205" t="s">
        <v>288</v>
      </c>
      <c r="B214" s="205" t="s">
        <v>289</v>
      </c>
      <c r="C214" s="205" t="s">
        <v>883</v>
      </c>
      <c r="D214" s="205" t="s">
        <v>1143</v>
      </c>
      <c r="E214" s="207"/>
    </row>
    <row r="215" customFormat="false" ht="13.5" hidden="false" customHeight="false" outlineLevel="0" collapsed="false">
      <c r="A215" s="205"/>
      <c r="B215" s="205"/>
      <c r="C215" s="205" t="s">
        <v>903</v>
      </c>
      <c r="D215" s="205" t="s">
        <v>1144</v>
      </c>
      <c r="E215" s="207"/>
    </row>
    <row r="216" customFormat="false" ht="13.5" hidden="false" customHeight="true" outlineLevel="0" collapsed="false">
      <c r="A216" s="205" t="s">
        <v>645</v>
      </c>
      <c r="B216" s="205" t="s">
        <v>646</v>
      </c>
      <c r="C216" s="205" t="s">
        <v>883</v>
      </c>
      <c r="D216" s="205" t="s">
        <v>1145</v>
      </c>
      <c r="E216" s="206" t="s">
        <v>1146</v>
      </c>
    </row>
    <row r="217" customFormat="false" ht="13.5" hidden="false" customHeight="false" outlineLevel="0" collapsed="false">
      <c r="A217" s="205"/>
      <c r="B217" s="205"/>
      <c r="C217" s="205" t="s">
        <v>903</v>
      </c>
      <c r="D217" s="205" t="s">
        <v>1147</v>
      </c>
      <c r="E217" s="206"/>
    </row>
    <row r="218" customFormat="false" ht="13.5" hidden="false" customHeight="false" outlineLevel="0" collapsed="false">
      <c r="A218" s="205" t="s">
        <v>284</v>
      </c>
      <c r="B218" s="205" t="s">
        <v>285</v>
      </c>
      <c r="C218" s="205" t="s">
        <v>903</v>
      </c>
      <c r="D218" s="205" t="s">
        <v>1148</v>
      </c>
      <c r="E218" s="207"/>
    </row>
  </sheetData>
  <mergeCells count="9">
    <mergeCell ref="E6:E12"/>
    <mergeCell ref="E13:E30"/>
    <mergeCell ref="E65:E67"/>
    <mergeCell ref="E82:E85"/>
    <mergeCell ref="E88:E93"/>
    <mergeCell ref="E94:E95"/>
    <mergeCell ref="E118:E120"/>
    <mergeCell ref="E124:E126"/>
    <mergeCell ref="E216:E21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93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3" width="6.12"/>
    <col collapsed="false" customWidth="false" hidden="false" outlineLevel="0" max="2" min="2" style="193" width="8.99"/>
    <col collapsed="false" customWidth="true" hidden="false" outlineLevel="0" max="3" min="3" style="193" width="12.25"/>
    <col collapsed="false" customWidth="false" hidden="false" outlineLevel="0" max="257" min="4" style="193" width="8.99"/>
  </cols>
  <sheetData>
    <row r="1" customFormat="false" ht="13.5" hidden="false" customHeight="false" outlineLevel="0" collapsed="false">
      <c r="A1" s="208" t="s">
        <v>865</v>
      </c>
      <c r="B1" s="208" t="s">
        <v>1149</v>
      </c>
      <c r="C1" s="208" t="s">
        <v>1150</v>
      </c>
    </row>
    <row r="2" customFormat="false" ht="13.5" hidden="false" customHeight="false" outlineLevel="0" collapsed="false">
      <c r="A2" s="209" t="s">
        <v>1151</v>
      </c>
      <c r="B2" s="205" t="s">
        <v>1152</v>
      </c>
      <c r="C2" s="205" t="s">
        <v>1153</v>
      </c>
    </row>
    <row r="3" customFormat="false" ht="13.5" hidden="false" customHeight="false" outlineLevel="0" collapsed="false">
      <c r="A3" s="209" t="s">
        <v>1154</v>
      </c>
      <c r="B3" s="205" t="s">
        <v>1155</v>
      </c>
      <c r="C3" s="205" t="s">
        <v>1156</v>
      </c>
    </row>
    <row r="4" customFormat="false" ht="13.5" hidden="false" customHeight="false" outlineLevel="0" collapsed="false">
      <c r="A4" s="209" t="s">
        <v>1157</v>
      </c>
      <c r="B4" s="205" t="s">
        <v>1158</v>
      </c>
      <c r="C4" s="205" t="s">
        <v>1159</v>
      </c>
    </row>
    <row r="5" customFormat="false" ht="13.5" hidden="false" customHeight="false" outlineLevel="0" collapsed="false">
      <c r="A5" s="209" t="s">
        <v>1160</v>
      </c>
      <c r="B5" s="205" t="s">
        <v>1161</v>
      </c>
      <c r="C5" s="205" t="s">
        <v>1162</v>
      </c>
    </row>
    <row r="6" customFormat="false" ht="13.5" hidden="false" customHeight="false" outlineLevel="0" collapsed="false">
      <c r="A6" s="209" t="s">
        <v>1163</v>
      </c>
      <c r="B6" s="205" t="s">
        <v>1164</v>
      </c>
      <c r="C6" s="205" t="s">
        <v>1165</v>
      </c>
    </row>
    <row r="7" customFormat="false" ht="13.5" hidden="false" customHeight="false" outlineLevel="0" collapsed="false">
      <c r="A7" s="209" t="s">
        <v>1166</v>
      </c>
      <c r="B7" s="205" t="s">
        <v>1167</v>
      </c>
      <c r="C7" s="205" t="s">
        <v>1168</v>
      </c>
    </row>
    <row r="8" customFormat="false" ht="13.5" hidden="false" customHeight="false" outlineLevel="0" collapsed="false">
      <c r="A8" s="209" t="s">
        <v>1169</v>
      </c>
      <c r="B8" s="205" t="s">
        <v>1170</v>
      </c>
      <c r="C8" s="205" t="s">
        <v>1171</v>
      </c>
    </row>
    <row r="9" customFormat="false" ht="13.5" hidden="false" customHeight="false" outlineLevel="0" collapsed="false">
      <c r="A9" s="209" t="s">
        <v>1172</v>
      </c>
      <c r="B9" s="205" t="s">
        <v>1173</v>
      </c>
      <c r="C9" s="205" t="s">
        <v>1174</v>
      </c>
    </row>
    <row r="10" customFormat="false" ht="13.5" hidden="false" customHeight="false" outlineLevel="0" collapsed="false">
      <c r="A10" s="209" t="s">
        <v>1175</v>
      </c>
      <c r="B10" s="205" t="s">
        <v>1176</v>
      </c>
      <c r="C10" s="205" t="s">
        <v>1177</v>
      </c>
    </row>
    <row r="11" customFormat="false" ht="13.5" hidden="false" customHeight="false" outlineLevel="0" collapsed="false">
      <c r="A11" s="209" t="s">
        <v>1178</v>
      </c>
      <c r="B11" s="205" t="s">
        <v>1179</v>
      </c>
      <c r="C11" s="205" t="s">
        <v>1180</v>
      </c>
    </row>
    <row r="12" customFormat="false" ht="13.5" hidden="false" customHeight="false" outlineLevel="0" collapsed="false">
      <c r="A12" s="209" t="s">
        <v>1181</v>
      </c>
      <c r="B12" s="205" t="s">
        <v>1182</v>
      </c>
      <c r="C12" s="205" t="s">
        <v>1183</v>
      </c>
    </row>
    <row r="13" customFormat="false" ht="13.5" hidden="false" customHeight="false" outlineLevel="0" collapsed="false">
      <c r="A13" s="209" t="s">
        <v>1184</v>
      </c>
      <c r="B13" s="205" t="s">
        <v>1185</v>
      </c>
      <c r="C13" s="205" t="s">
        <v>1186</v>
      </c>
    </row>
    <row r="14" customFormat="false" ht="13.5" hidden="false" customHeight="false" outlineLevel="0" collapsed="false">
      <c r="A14" s="209" t="s">
        <v>1187</v>
      </c>
      <c r="B14" s="205" t="s">
        <v>1188</v>
      </c>
      <c r="C14" s="205" t="s">
        <v>1189</v>
      </c>
    </row>
    <row r="15" customFormat="false" ht="13.5" hidden="false" customHeight="false" outlineLevel="0" collapsed="false">
      <c r="A15" s="209" t="s">
        <v>1190</v>
      </c>
      <c r="B15" s="205" t="s">
        <v>1191</v>
      </c>
      <c r="C15" s="205" t="s">
        <v>1192</v>
      </c>
    </row>
    <row r="16" customFormat="false" ht="13.5" hidden="false" customHeight="false" outlineLevel="0" collapsed="false">
      <c r="A16" s="209" t="s">
        <v>1193</v>
      </c>
      <c r="B16" s="205" t="s">
        <v>1194</v>
      </c>
      <c r="C16" s="205" t="s">
        <v>1195</v>
      </c>
    </row>
    <row r="17" customFormat="false" ht="13.5" hidden="false" customHeight="false" outlineLevel="0" collapsed="false">
      <c r="A17" s="209" t="s">
        <v>1196</v>
      </c>
      <c r="B17" s="205" t="s">
        <v>1197</v>
      </c>
      <c r="C17" s="205" t="s">
        <v>1198</v>
      </c>
    </row>
    <row r="18" customFormat="false" ht="13.5" hidden="false" customHeight="false" outlineLevel="0" collapsed="false">
      <c r="A18" s="209" t="s">
        <v>1199</v>
      </c>
      <c r="B18" s="205" t="s">
        <v>1200</v>
      </c>
      <c r="C18" s="205" t="s">
        <v>1201</v>
      </c>
    </row>
    <row r="19" customFormat="false" ht="13.5" hidden="false" customHeight="false" outlineLevel="0" collapsed="false">
      <c r="A19" s="209" t="s">
        <v>1202</v>
      </c>
      <c r="B19" s="205" t="s">
        <v>1203</v>
      </c>
      <c r="C19" s="205" t="s">
        <v>1204</v>
      </c>
    </row>
    <row r="20" customFormat="false" ht="13.5" hidden="false" customHeight="false" outlineLevel="0" collapsed="false">
      <c r="A20" s="209" t="s">
        <v>1205</v>
      </c>
      <c r="B20" s="205" t="s">
        <v>1206</v>
      </c>
      <c r="C20" s="205" t="s">
        <v>1207</v>
      </c>
    </row>
    <row r="21" customFormat="false" ht="13.5" hidden="false" customHeight="false" outlineLevel="0" collapsed="false">
      <c r="A21" s="209" t="s">
        <v>1208</v>
      </c>
      <c r="B21" s="205" t="s">
        <v>1209</v>
      </c>
      <c r="C21" s="205" t="s">
        <v>1210</v>
      </c>
    </row>
    <row r="22" customFormat="false" ht="13.5" hidden="false" customHeight="false" outlineLevel="0" collapsed="false">
      <c r="A22" s="209" t="s">
        <v>1211</v>
      </c>
      <c r="B22" s="205" t="s">
        <v>1212</v>
      </c>
      <c r="C22" s="205" t="s">
        <v>1213</v>
      </c>
    </row>
    <row r="23" customFormat="false" ht="13.5" hidden="false" customHeight="false" outlineLevel="0" collapsed="false">
      <c r="A23" s="209" t="s">
        <v>1214</v>
      </c>
      <c r="B23" s="205" t="s">
        <v>1215</v>
      </c>
      <c r="C23" s="205" t="s">
        <v>1216</v>
      </c>
    </row>
    <row r="24" customFormat="false" ht="13.5" hidden="false" customHeight="false" outlineLevel="0" collapsed="false">
      <c r="A24" s="209" t="s">
        <v>1217</v>
      </c>
      <c r="B24" s="205" t="s">
        <v>1218</v>
      </c>
      <c r="C24" s="205" t="s">
        <v>1219</v>
      </c>
    </row>
    <row r="25" customFormat="false" ht="13.5" hidden="false" customHeight="false" outlineLevel="0" collapsed="false">
      <c r="A25" s="209" t="s">
        <v>1220</v>
      </c>
      <c r="B25" s="205" t="s">
        <v>1221</v>
      </c>
      <c r="C25" s="205" t="s">
        <v>1222</v>
      </c>
    </row>
    <row r="26" customFormat="false" ht="13.5" hidden="false" customHeight="false" outlineLevel="0" collapsed="false">
      <c r="A26" s="209" t="s">
        <v>1223</v>
      </c>
      <c r="B26" s="205" t="s">
        <v>1224</v>
      </c>
      <c r="C26" s="205" t="s">
        <v>1225</v>
      </c>
    </row>
    <row r="27" customFormat="false" ht="13.5" hidden="false" customHeight="false" outlineLevel="0" collapsed="false">
      <c r="A27" s="209" t="s">
        <v>1226</v>
      </c>
      <c r="B27" s="205" t="s">
        <v>1227</v>
      </c>
      <c r="C27" s="205" t="s">
        <v>1228</v>
      </c>
    </row>
    <row r="28" customFormat="false" ht="13.5" hidden="false" customHeight="false" outlineLevel="0" collapsed="false">
      <c r="A28" s="209" t="s">
        <v>1229</v>
      </c>
      <c r="B28" s="205" t="s">
        <v>1230</v>
      </c>
      <c r="C28" s="205" t="s">
        <v>1231</v>
      </c>
    </row>
    <row r="29" customFormat="false" ht="13.5" hidden="false" customHeight="false" outlineLevel="0" collapsed="false">
      <c r="A29" s="209" t="s">
        <v>1232</v>
      </c>
      <c r="B29" s="205" t="s">
        <v>1233</v>
      </c>
      <c r="C29" s="205" t="s">
        <v>1234</v>
      </c>
    </row>
    <row r="30" customFormat="false" ht="13.5" hidden="false" customHeight="false" outlineLevel="0" collapsed="false">
      <c r="A30" s="209" t="s">
        <v>1235</v>
      </c>
      <c r="B30" s="205" t="s">
        <v>1236</v>
      </c>
      <c r="C30" s="205" t="s">
        <v>1237</v>
      </c>
    </row>
    <row r="31" customFormat="false" ht="13.5" hidden="false" customHeight="false" outlineLevel="0" collapsed="false">
      <c r="A31" s="209" t="s">
        <v>1238</v>
      </c>
      <c r="B31" s="205" t="s">
        <v>1239</v>
      </c>
      <c r="C31" s="205" t="s">
        <v>1240</v>
      </c>
    </row>
    <row r="32" customFormat="false" ht="13.5" hidden="false" customHeight="false" outlineLevel="0" collapsed="false">
      <c r="A32" s="209" t="s">
        <v>1241</v>
      </c>
      <c r="B32" s="205" t="s">
        <v>1242</v>
      </c>
      <c r="C32" s="205" t="s">
        <v>1243</v>
      </c>
    </row>
    <row r="33" customFormat="false" ht="13.5" hidden="false" customHeight="false" outlineLevel="0" collapsed="false">
      <c r="A33" s="209" t="s">
        <v>1244</v>
      </c>
      <c r="B33" s="205" t="s">
        <v>1245</v>
      </c>
      <c r="C33" s="205" t="s">
        <v>1246</v>
      </c>
    </row>
    <row r="34" customFormat="false" ht="13.5" hidden="false" customHeight="false" outlineLevel="0" collapsed="false">
      <c r="A34" s="209" t="s">
        <v>1247</v>
      </c>
      <c r="B34" s="205" t="s">
        <v>1248</v>
      </c>
      <c r="C34" s="205" t="s">
        <v>1249</v>
      </c>
    </row>
    <row r="35" customFormat="false" ht="13.5" hidden="false" customHeight="false" outlineLevel="0" collapsed="false">
      <c r="A35" s="209" t="s">
        <v>1250</v>
      </c>
      <c r="B35" s="205" t="s">
        <v>1251</v>
      </c>
      <c r="C35" s="205" t="s">
        <v>1252</v>
      </c>
    </row>
    <row r="36" customFormat="false" ht="13.5" hidden="false" customHeight="false" outlineLevel="0" collapsed="false">
      <c r="A36" s="209" t="s">
        <v>1253</v>
      </c>
      <c r="B36" s="205" t="s">
        <v>1254</v>
      </c>
      <c r="C36" s="205" t="s">
        <v>1255</v>
      </c>
    </row>
    <row r="37" customFormat="false" ht="13.5" hidden="false" customHeight="false" outlineLevel="0" collapsed="false">
      <c r="A37" s="209" t="s">
        <v>1256</v>
      </c>
      <c r="B37" s="205" t="s">
        <v>1257</v>
      </c>
      <c r="C37" s="205" t="s">
        <v>1258</v>
      </c>
    </row>
    <row r="38" customFormat="false" ht="13.5" hidden="false" customHeight="false" outlineLevel="0" collapsed="false">
      <c r="A38" s="209" t="s">
        <v>1259</v>
      </c>
      <c r="B38" s="205" t="s">
        <v>1260</v>
      </c>
      <c r="C38" s="205" t="s">
        <v>1261</v>
      </c>
    </row>
    <row r="39" customFormat="false" ht="13.5" hidden="false" customHeight="false" outlineLevel="0" collapsed="false">
      <c r="A39" s="209" t="s">
        <v>1262</v>
      </c>
      <c r="B39" s="205" t="s">
        <v>1263</v>
      </c>
      <c r="C39" s="205" t="s">
        <v>1264</v>
      </c>
    </row>
    <row r="40" customFormat="false" ht="13.5" hidden="false" customHeight="false" outlineLevel="0" collapsed="false">
      <c r="A40" s="209" t="s">
        <v>1265</v>
      </c>
      <c r="B40" s="205" t="s">
        <v>1266</v>
      </c>
      <c r="C40" s="205" t="s">
        <v>1267</v>
      </c>
    </row>
    <row r="41" customFormat="false" ht="13.5" hidden="false" customHeight="false" outlineLevel="0" collapsed="false">
      <c r="A41" s="209" t="s">
        <v>1268</v>
      </c>
      <c r="B41" s="205" t="s">
        <v>1269</v>
      </c>
      <c r="C41" s="205" t="s">
        <v>1270</v>
      </c>
    </row>
    <row r="42" customFormat="false" ht="13.5" hidden="false" customHeight="false" outlineLevel="0" collapsed="false">
      <c r="A42" s="209" t="s">
        <v>1271</v>
      </c>
      <c r="B42" s="205" t="s">
        <v>1272</v>
      </c>
      <c r="C42" s="205" t="s">
        <v>1273</v>
      </c>
    </row>
    <row r="43" customFormat="false" ht="13.5" hidden="false" customHeight="false" outlineLevel="0" collapsed="false">
      <c r="A43" s="209" t="s">
        <v>1274</v>
      </c>
      <c r="B43" s="205" t="s">
        <v>1275</v>
      </c>
      <c r="C43" s="205" t="s">
        <v>1276</v>
      </c>
    </row>
    <row r="44" customFormat="false" ht="13.5" hidden="false" customHeight="false" outlineLevel="0" collapsed="false">
      <c r="A44" s="209" t="s">
        <v>1277</v>
      </c>
      <c r="B44" s="205" t="s">
        <v>1278</v>
      </c>
      <c r="C44" s="205" t="s">
        <v>1279</v>
      </c>
    </row>
    <row r="45" customFormat="false" ht="13.5" hidden="false" customHeight="false" outlineLevel="0" collapsed="false">
      <c r="A45" s="209" t="s">
        <v>1280</v>
      </c>
      <c r="B45" s="205" t="s">
        <v>1281</v>
      </c>
      <c r="C45" s="205" t="s">
        <v>1282</v>
      </c>
    </row>
    <row r="46" customFormat="false" ht="13.5" hidden="false" customHeight="false" outlineLevel="0" collapsed="false">
      <c r="A46" s="209" t="s">
        <v>1283</v>
      </c>
      <c r="B46" s="205" t="s">
        <v>1284</v>
      </c>
      <c r="C46" s="205" t="s">
        <v>1285</v>
      </c>
    </row>
    <row r="47" customFormat="false" ht="13.5" hidden="false" customHeight="false" outlineLevel="0" collapsed="false">
      <c r="A47" s="209" t="s">
        <v>1286</v>
      </c>
      <c r="B47" s="205" t="s">
        <v>1287</v>
      </c>
      <c r="C47" s="205" t="s">
        <v>1288</v>
      </c>
    </row>
    <row r="48" customFormat="false" ht="13.5" hidden="false" customHeight="false" outlineLevel="0" collapsed="false">
      <c r="A48" s="209" t="s">
        <v>1289</v>
      </c>
      <c r="B48" s="205" t="s">
        <v>1290</v>
      </c>
      <c r="C48" s="205" t="s">
        <v>1291</v>
      </c>
    </row>
    <row r="49" customFormat="false" ht="13.5" hidden="false" customHeight="false" outlineLevel="0" collapsed="false">
      <c r="A49" s="209" t="s">
        <v>1292</v>
      </c>
      <c r="B49" s="205" t="s">
        <v>1293</v>
      </c>
      <c r="C49" s="205" t="s">
        <v>129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3" width="6.12"/>
    <col collapsed="false" customWidth="true" hidden="false" outlineLevel="0" max="2" min="2" style="210" width="36.99"/>
    <col collapsed="false" customWidth="true" hidden="false" outlineLevel="0" max="3" min="3" style="210" width="42.12"/>
    <col collapsed="false" customWidth="true" hidden="false" outlineLevel="0" max="4" min="4" style="210" width="5.49"/>
    <col collapsed="false" customWidth="true" hidden="false" outlineLevel="0" max="5" min="5" style="210" width="11.75"/>
    <col collapsed="false" customWidth="true" hidden="false" outlineLevel="0" max="6" min="6" style="210" width="11.49"/>
    <col collapsed="false" customWidth="true" hidden="false" outlineLevel="0" max="9" min="7" style="210" width="11.75"/>
    <col collapsed="false" customWidth="true" hidden="false" outlineLevel="0" max="10" min="10" style="210" width="11.49"/>
    <col collapsed="false" customWidth="true" hidden="false" outlineLevel="0" max="11" min="11" style="210" width="9.25"/>
    <col collapsed="false" customWidth="false" hidden="false" outlineLevel="0" max="257" min="12" style="210" width="8.99"/>
  </cols>
  <sheetData>
    <row r="1" customFormat="false" ht="13.5" hidden="false" customHeight="false" outlineLevel="0" collapsed="false">
      <c r="A1" s="208" t="s">
        <v>865</v>
      </c>
      <c r="B1" s="211" t="s">
        <v>1295</v>
      </c>
      <c r="C1" s="212" t="s">
        <v>1296</v>
      </c>
      <c r="D1" s="211" t="s">
        <v>1297</v>
      </c>
      <c r="E1" s="211" t="s">
        <v>1298</v>
      </c>
    </row>
    <row r="2" customFormat="false" ht="13.5" hidden="false" customHeight="false" outlineLevel="0" collapsed="false">
      <c r="A2" s="209" t="s">
        <v>1160</v>
      </c>
      <c r="B2" s="213" t="s">
        <v>1299</v>
      </c>
      <c r="C2" s="214" t="s">
        <v>1300</v>
      </c>
      <c r="D2" s="214" t="s">
        <v>1301</v>
      </c>
      <c r="E2" s="213" t="s">
        <v>1302</v>
      </c>
    </row>
    <row r="3" customFormat="false" ht="13.5" hidden="false" customHeight="false" outlineLevel="0" collapsed="false">
      <c r="A3" s="209" t="s">
        <v>1172</v>
      </c>
      <c r="B3" s="213" t="s">
        <v>1303</v>
      </c>
      <c r="C3" s="214" t="s">
        <v>1304</v>
      </c>
      <c r="D3" s="214" t="s">
        <v>1305</v>
      </c>
      <c r="E3" s="213" t="s">
        <v>1306</v>
      </c>
    </row>
    <row r="4" customFormat="false" ht="13.5" hidden="false" customHeight="false" outlineLevel="0" collapsed="false">
      <c r="A4" s="209" t="s">
        <v>1178</v>
      </c>
      <c r="B4" s="213" t="s">
        <v>1307</v>
      </c>
      <c r="C4" s="214" t="s">
        <v>1308</v>
      </c>
      <c r="D4" s="214" t="s">
        <v>1309</v>
      </c>
      <c r="E4" s="213" t="s">
        <v>1307</v>
      </c>
    </row>
    <row r="5" customFormat="false" ht="13.5" hidden="false" customHeight="false" outlineLevel="0" collapsed="false">
      <c r="A5" s="209" t="s">
        <v>1184</v>
      </c>
      <c r="B5" s="213" t="s">
        <v>1310</v>
      </c>
      <c r="C5" s="214" t="s">
        <v>1311</v>
      </c>
      <c r="D5" s="214" t="s">
        <v>1312</v>
      </c>
      <c r="E5" s="213" t="s">
        <v>1313</v>
      </c>
    </row>
    <row r="6" customFormat="false" ht="13.5" hidden="false" customHeight="false" outlineLevel="0" collapsed="false">
      <c r="A6" s="209" t="s">
        <v>1196</v>
      </c>
      <c r="B6" s="213" t="s">
        <v>1314</v>
      </c>
      <c r="C6" s="214" t="s">
        <v>1315</v>
      </c>
      <c r="D6" s="214" t="s">
        <v>1316</v>
      </c>
      <c r="E6" s="213" t="s">
        <v>1317</v>
      </c>
    </row>
    <row r="7" customFormat="false" ht="13.5" hidden="false" customHeight="false" outlineLevel="0" collapsed="false">
      <c r="A7" s="209" t="s">
        <v>1208</v>
      </c>
      <c r="B7" s="213" t="s">
        <v>1318</v>
      </c>
      <c r="C7" s="214" t="s">
        <v>1319</v>
      </c>
      <c r="D7" s="214" t="s">
        <v>1320</v>
      </c>
      <c r="E7" s="213" t="s">
        <v>1321</v>
      </c>
    </row>
    <row r="8" customFormat="false" ht="13.5" hidden="false" customHeight="false" outlineLevel="0" collapsed="false">
      <c r="A8" s="209" t="s">
        <v>1220</v>
      </c>
      <c r="B8" s="213" t="s">
        <v>1322</v>
      </c>
      <c r="C8" s="214" t="s">
        <v>1323</v>
      </c>
      <c r="D8" s="214" t="s">
        <v>1324</v>
      </c>
      <c r="E8" s="213" t="s">
        <v>1325</v>
      </c>
    </row>
    <row r="9" customFormat="false" ht="13.5" hidden="false" customHeight="false" outlineLevel="0" collapsed="false">
      <c r="A9" s="209" t="s">
        <v>1232</v>
      </c>
      <c r="B9" s="213" t="s">
        <v>1326</v>
      </c>
      <c r="C9" s="214" t="s">
        <v>1327</v>
      </c>
      <c r="D9" s="214" t="s">
        <v>1328</v>
      </c>
      <c r="E9" s="213" t="s">
        <v>1329</v>
      </c>
    </row>
    <row r="10" customFormat="false" ht="13.5" hidden="false" customHeight="false" outlineLevel="0" collapsed="false">
      <c r="A10" s="209" t="s">
        <v>1241</v>
      </c>
      <c r="B10" s="213" t="s">
        <v>1330</v>
      </c>
      <c r="C10" s="214" t="s">
        <v>1331</v>
      </c>
      <c r="D10" s="214" t="s">
        <v>1332</v>
      </c>
      <c r="E10" s="213" t="s">
        <v>1306</v>
      </c>
    </row>
    <row r="11" customFormat="false" ht="13.5" hidden="false" customHeight="false" outlineLevel="0" collapsed="false">
      <c r="A11" s="209" t="s">
        <v>1244</v>
      </c>
      <c r="B11" s="213" t="s">
        <v>1333</v>
      </c>
      <c r="C11" s="214" t="s">
        <v>1334</v>
      </c>
      <c r="D11" s="214" t="s">
        <v>1335</v>
      </c>
      <c r="E11" s="213" t="s">
        <v>1336</v>
      </c>
    </row>
    <row r="12" customFormat="false" ht="13.5" hidden="false" customHeight="false" outlineLevel="0" collapsed="false">
      <c r="A12" s="209" t="s">
        <v>1256</v>
      </c>
      <c r="B12" s="213" t="s">
        <v>1337</v>
      </c>
      <c r="C12" s="214" t="s">
        <v>1338</v>
      </c>
      <c r="D12" s="214" t="s">
        <v>1339</v>
      </c>
      <c r="E12" s="213" t="s">
        <v>1317</v>
      </c>
    </row>
    <row r="13" customFormat="false" ht="13.5" hidden="false" customHeight="false" outlineLevel="0" collapsed="false">
      <c r="A13" s="209" t="s">
        <v>1268</v>
      </c>
      <c r="B13" s="213" t="s">
        <v>1340</v>
      </c>
      <c r="C13" s="214" t="s">
        <v>1341</v>
      </c>
      <c r="D13" s="214" t="s">
        <v>1342</v>
      </c>
      <c r="E13" s="213" t="s">
        <v>1306</v>
      </c>
    </row>
    <row r="14" customFormat="false" ht="13.5" hidden="false" customHeight="false" outlineLevel="0" collapsed="false">
      <c r="A14" s="209" t="s">
        <v>1280</v>
      </c>
      <c r="B14" s="213" t="s">
        <v>1343</v>
      </c>
      <c r="C14" s="214" t="s">
        <v>1344</v>
      </c>
      <c r="D14" s="214" t="s">
        <v>1345</v>
      </c>
      <c r="E14" s="213" t="s">
        <v>1329</v>
      </c>
    </row>
    <row r="15" customFormat="false" ht="13.5" hidden="false" customHeight="false" outlineLevel="0" collapsed="false">
      <c r="A15" s="209" t="s">
        <v>1346</v>
      </c>
      <c r="B15" s="213" t="s">
        <v>1347</v>
      </c>
      <c r="C15" s="214" t="s">
        <v>1348</v>
      </c>
      <c r="D15" s="214" t="s">
        <v>1349</v>
      </c>
      <c r="E15" s="213" t="s">
        <v>1302</v>
      </c>
    </row>
    <row r="16" customFormat="false" ht="13.5" hidden="false" customHeight="false" outlineLevel="0" collapsed="false">
      <c r="A16" s="209" t="s">
        <v>1292</v>
      </c>
      <c r="B16" s="213" t="s">
        <v>1350</v>
      </c>
      <c r="C16" s="214" t="s">
        <v>1351</v>
      </c>
      <c r="D16" s="214" t="s">
        <v>1352</v>
      </c>
      <c r="E16" s="213" t="s">
        <v>1353</v>
      </c>
    </row>
    <row r="17" customFormat="false" ht="13.5" hidden="false" customHeight="false" outlineLevel="0" collapsed="false">
      <c r="A17" s="209" t="s">
        <v>1354</v>
      </c>
      <c r="B17" s="213" t="s">
        <v>1355</v>
      </c>
      <c r="C17" s="214" t="s">
        <v>1356</v>
      </c>
      <c r="D17" s="214" t="s">
        <v>1357</v>
      </c>
      <c r="E17" s="213" t="s">
        <v>1306</v>
      </c>
    </row>
    <row r="18" customFormat="false" ht="13.5" hidden="false" customHeight="false" outlineLevel="0" collapsed="false">
      <c r="A18" s="209" t="s">
        <v>1358</v>
      </c>
      <c r="B18" s="213" t="s">
        <v>1359</v>
      </c>
      <c r="C18" s="214" t="s">
        <v>1360</v>
      </c>
      <c r="D18" s="214" t="s">
        <v>1361</v>
      </c>
      <c r="E18" s="213" t="s">
        <v>1329</v>
      </c>
    </row>
    <row r="19" customFormat="false" ht="13.5" hidden="false" customHeight="false" outlineLevel="0" collapsed="false">
      <c r="A19" s="209" t="s">
        <v>1362</v>
      </c>
      <c r="B19" s="213" t="s">
        <v>1363</v>
      </c>
      <c r="C19" s="214" t="s">
        <v>1364</v>
      </c>
      <c r="D19" s="214" t="s">
        <v>1365</v>
      </c>
      <c r="E19" s="213" t="s">
        <v>1321</v>
      </c>
    </row>
    <row r="20" customFormat="false" ht="13.5" hidden="false" customHeight="false" outlineLevel="0" collapsed="false">
      <c r="A20" s="209" t="s">
        <v>1366</v>
      </c>
      <c r="B20" s="213" t="s">
        <v>1367</v>
      </c>
      <c r="C20" s="214" t="s">
        <v>1368</v>
      </c>
      <c r="D20" s="214" t="s">
        <v>1369</v>
      </c>
      <c r="E20" s="213" t="s">
        <v>1329</v>
      </c>
    </row>
    <row r="21" customFormat="false" ht="13.5" hidden="false" customHeight="false" outlineLevel="0" collapsed="false">
      <c r="A21" s="209" t="s">
        <v>1370</v>
      </c>
      <c r="B21" s="213" t="s">
        <v>1371</v>
      </c>
      <c r="C21" s="214" t="s">
        <v>1372</v>
      </c>
      <c r="D21" s="214" t="s">
        <v>1373</v>
      </c>
      <c r="E21" s="213" t="s">
        <v>1353</v>
      </c>
    </row>
    <row r="22" customFormat="false" ht="13.5" hidden="false" customHeight="false" outlineLevel="0" collapsed="false">
      <c r="A22" s="209" t="s">
        <v>1374</v>
      </c>
      <c r="B22" s="213" t="s">
        <v>1375</v>
      </c>
      <c r="C22" s="214" t="s">
        <v>1376</v>
      </c>
      <c r="D22" s="214" t="s">
        <v>1377</v>
      </c>
      <c r="E22" s="213" t="s">
        <v>1336</v>
      </c>
    </row>
    <row r="23" customFormat="false" ht="13.5" hidden="false" customHeight="false" outlineLevel="0" collapsed="false">
      <c r="A23" s="209" t="s">
        <v>1378</v>
      </c>
      <c r="B23" s="213" t="s">
        <v>1379</v>
      </c>
      <c r="C23" s="214" t="s">
        <v>1380</v>
      </c>
      <c r="D23" s="214" t="s">
        <v>1381</v>
      </c>
      <c r="E23" s="213" t="s">
        <v>1306</v>
      </c>
    </row>
    <row r="24" customFormat="false" ht="13.5" hidden="false" customHeight="false" outlineLevel="0" collapsed="false">
      <c r="A24" s="209" t="s">
        <v>1382</v>
      </c>
      <c r="B24" s="213" t="s">
        <v>1383</v>
      </c>
      <c r="C24" s="214" t="s">
        <v>1384</v>
      </c>
      <c r="D24" s="214" t="s">
        <v>1385</v>
      </c>
      <c r="E24" s="213" t="s">
        <v>1325</v>
      </c>
    </row>
    <row r="25" customFormat="false" ht="13.5" hidden="false" customHeight="false" outlineLevel="0" collapsed="false">
      <c r="A25" s="209" t="s">
        <v>1386</v>
      </c>
      <c r="B25" s="213" t="s">
        <v>1387</v>
      </c>
      <c r="C25" s="214" t="s">
        <v>1388</v>
      </c>
      <c r="D25" s="214" t="s">
        <v>1389</v>
      </c>
      <c r="E25" s="213" t="s">
        <v>1307</v>
      </c>
    </row>
    <row r="26" customFormat="false" ht="13.5" hidden="false" customHeight="false" outlineLevel="0" collapsed="false">
      <c r="A26" s="209" t="s">
        <v>1390</v>
      </c>
      <c r="B26" s="213" t="s">
        <v>1391</v>
      </c>
      <c r="C26" s="214" t="s">
        <v>1392</v>
      </c>
      <c r="D26" s="214" t="s">
        <v>1393</v>
      </c>
      <c r="E26" s="213" t="s">
        <v>1336</v>
      </c>
    </row>
    <row r="27" customFormat="false" ht="13.5" hidden="false" customHeight="false" outlineLevel="0" collapsed="false">
      <c r="A27" s="209" t="s">
        <v>1394</v>
      </c>
      <c r="B27" s="213" t="s">
        <v>1395</v>
      </c>
      <c r="C27" s="214" t="s">
        <v>1396</v>
      </c>
      <c r="D27" s="214" t="s">
        <v>1397</v>
      </c>
      <c r="E27" s="213" t="s">
        <v>1329</v>
      </c>
    </row>
    <row r="28" customFormat="false" ht="13.5" hidden="false" customHeight="false" outlineLevel="0" collapsed="false">
      <c r="A28" s="209" t="s">
        <v>1398</v>
      </c>
      <c r="B28" s="213" t="s">
        <v>1399</v>
      </c>
      <c r="C28" s="214" t="s">
        <v>1400</v>
      </c>
      <c r="D28" s="214" t="s">
        <v>1401</v>
      </c>
      <c r="E28" s="213" t="s">
        <v>1402</v>
      </c>
    </row>
    <row r="29" customFormat="false" ht="13.5" hidden="false" customHeight="false" outlineLevel="0" collapsed="false">
      <c r="A29" s="209" t="s">
        <v>1403</v>
      </c>
      <c r="B29" s="213" t="s">
        <v>1404</v>
      </c>
      <c r="C29" s="214" t="s">
        <v>1405</v>
      </c>
      <c r="D29" s="214" t="s">
        <v>1406</v>
      </c>
      <c r="E29" s="213" t="s">
        <v>1317</v>
      </c>
    </row>
    <row r="30" customFormat="false" ht="13.5" hidden="false" customHeight="false" outlineLevel="0" collapsed="false">
      <c r="A30" s="209" t="s">
        <v>1407</v>
      </c>
      <c r="B30" s="213" t="s">
        <v>1408</v>
      </c>
      <c r="C30" s="214" t="s">
        <v>1409</v>
      </c>
      <c r="D30" s="214" t="s">
        <v>1410</v>
      </c>
      <c r="E30" s="213" t="s">
        <v>1329</v>
      </c>
    </row>
    <row r="31" customFormat="false" ht="13.5" hidden="false" customHeight="false" outlineLevel="0" collapsed="false">
      <c r="A31" s="209" t="s">
        <v>1411</v>
      </c>
      <c r="B31" s="213" t="s">
        <v>1412</v>
      </c>
      <c r="C31" s="214" t="s">
        <v>1413</v>
      </c>
      <c r="D31" s="214" t="s">
        <v>1414</v>
      </c>
      <c r="E31" s="213" t="s">
        <v>1415</v>
      </c>
    </row>
    <row r="32" customFormat="false" ht="13.5" hidden="false" customHeight="false" outlineLevel="0" collapsed="false">
      <c r="A32" s="209" t="n">
        <v>100</v>
      </c>
      <c r="B32" s="213" t="s">
        <v>1416</v>
      </c>
      <c r="C32" s="214" t="s">
        <v>1417</v>
      </c>
      <c r="D32" s="214" t="s">
        <v>1418</v>
      </c>
      <c r="E32" s="213" t="s">
        <v>1306</v>
      </c>
    </row>
    <row r="33" customFormat="false" ht="13.5" hidden="false" customHeight="false" outlineLevel="0" collapsed="false">
      <c r="A33" s="209" t="n">
        <v>104</v>
      </c>
      <c r="B33" s="213" t="s">
        <v>1419</v>
      </c>
      <c r="C33" s="214" t="s">
        <v>1420</v>
      </c>
      <c r="D33" s="214" t="s">
        <v>1421</v>
      </c>
      <c r="E33" s="213" t="s">
        <v>1415</v>
      </c>
    </row>
    <row r="34" customFormat="false" ht="13.5" hidden="false" customHeight="false" outlineLevel="0" collapsed="false">
      <c r="A34" s="209" t="n">
        <v>108</v>
      </c>
      <c r="B34" s="213" t="s">
        <v>1422</v>
      </c>
      <c r="C34" s="214" t="s">
        <v>1423</v>
      </c>
      <c r="D34" s="214" t="s">
        <v>1424</v>
      </c>
      <c r="E34" s="213" t="s">
        <v>1425</v>
      </c>
    </row>
    <row r="35" customFormat="false" ht="13.5" hidden="false" customHeight="false" outlineLevel="0" collapsed="false">
      <c r="A35" s="209" t="n">
        <v>112</v>
      </c>
      <c r="B35" s="213" t="s">
        <v>1426</v>
      </c>
      <c r="C35" s="214" t="s">
        <v>1427</v>
      </c>
      <c r="D35" s="214" t="s">
        <v>1428</v>
      </c>
      <c r="E35" s="213" t="s">
        <v>1306</v>
      </c>
    </row>
    <row r="36" customFormat="false" ht="13.5" hidden="false" customHeight="false" outlineLevel="0" collapsed="false">
      <c r="A36" s="209" t="n">
        <v>116</v>
      </c>
      <c r="B36" s="213" t="s">
        <v>1429</v>
      </c>
      <c r="C36" s="214" t="s">
        <v>1430</v>
      </c>
      <c r="D36" s="214" t="s">
        <v>1431</v>
      </c>
      <c r="E36" s="213" t="s">
        <v>1415</v>
      </c>
    </row>
    <row r="37" customFormat="false" ht="13.5" hidden="false" customHeight="false" outlineLevel="0" collapsed="false">
      <c r="A37" s="209" t="n">
        <v>120</v>
      </c>
      <c r="B37" s="213" t="s">
        <v>1432</v>
      </c>
      <c r="C37" s="214" t="s">
        <v>1433</v>
      </c>
      <c r="D37" s="214" t="s">
        <v>1434</v>
      </c>
      <c r="E37" s="213" t="s">
        <v>1425</v>
      </c>
    </row>
    <row r="38" customFormat="false" ht="13.5" hidden="false" customHeight="false" outlineLevel="0" collapsed="false">
      <c r="A38" s="209" t="n">
        <v>124</v>
      </c>
      <c r="B38" s="213" t="s">
        <v>1435</v>
      </c>
      <c r="C38" s="214" t="s">
        <v>1436</v>
      </c>
      <c r="D38" s="214" t="s">
        <v>1437</v>
      </c>
      <c r="E38" s="213" t="s">
        <v>1438</v>
      </c>
    </row>
    <row r="39" customFormat="false" ht="13.5" hidden="false" customHeight="false" outlineLevel="0" collapsed="false">
      <c r="A39" s="209" t="n">
        <v>132</v>
      </c>
      <c r="B39" s="213" t="s">
        <v>1439</v>
      </c>
      <c r="C39" s="214" t="s">
        <v>1440</v>
      </c>
      <c r="D39" s="214" t="s">
        <v>1441</v>
      </c>
      <c r="E39" s="213" t="s">
        <v>1442</v>
      </c>
    </row>
    <row r="40" customFormat="false" ht="13.5" hidden="false" customHeight="false" outlineLevel="0" collapsed="false">
      <c r="A40" s="209" t="n">
        <v>136</v>
      </c>
      <c r="B40" s="213" t="s">
        <v>1443</v>
      </c>
      <c r="C40" s="214" t="s">
        <v>1444</v>
      </c>
      <c r="D40" s="214" t="s">
        <v>1445</v>
      </c>
      <c r="E40" s="213" t="s">
        <v>1329</v>
      </c>
    </row>
    <row r="41" customFormat="false" ht="13.5" hidden="false" customHeight="false" outlineLevel="0" collapsed="false">
      <c r="A41" s="209" t="n">
        <v>140</v>
      </c>
      <c r="B41" s="213" t="s">
        <v>1425</v>
      </c>
      <c r="C41" s="214" t="s">
        <v>1446</v>
      </c>
      <c r="D41" s="214" t="s">
        <v>1447</v>
      </c>
      <c r="E41" s="213" t="s">
        <v>1425</v>
      </c>
    </row>
    <row r="42" customFormat="false" ht="13.5" hidden="false" customHeight="false" outlineLevel="0" collapsed="false">
      <c r="A42" s="209" t="n">
        <v>144</v>
      </c>
      <c r="B42" s="213" t="s">
        <v>1448</v>
      </c>
      <c r="C42" s="214" t="s">
        <v>1449</v>
      </c>
      <c r="D42" s="214" t="s">
        <v>1450</v>
      </c>
      <c r="E42" s="213" t="s">
        <v>1353</v>
      </c>
    </row>
    <row r="43" customFormat="false" ht="13.5" hidden="false" customHeight="false" outlineLevel="0" collapsed="false">
      <c r="A43" s="209" t="n">
        <v>148</v>
      </c>
      <c r="B43" s="213" t="s">
        <v>1451</v>
      </c>
      <c r="C43" s="214" t="s">
        <v>1452</v>
      </c>
      <c r="D43" s="214" t="s">
        <v>1453</v>
      </c>
      <c r="E43" s="213" t="s">
        <v>1425</v>
      </c>
    </row>
    <row r="44" customFormat="false" ht="13.5" hidden="false" customHeight="false" outlineLevel="0" collapsed="false">
      <c r="A44" s="209" t="n">
        <v>152</v>
      </c>
      <c r="B44" s="213" t="s">
        <v>1454</v>
      </c>
      <c r="C44" s="214" t="s">
        <v>1455</v>
      </c>
      <c r="D44" s="214" t="s">
        <v>1456</v>
      </c>
      <c r="E44" s="213" t="s">
        <v>1336</v>
      </c>
    </row>
    <row r="45" customFormat="false" ht="13.5" hidden="false" customHeight="false" outlineLevel="0" collapsed="false">
      <c r="A45" s="209" t="n">
        <v>156</v>
      </c>
      <c r="B45" s="213" t="s">
        <v>1457</v>
      </c>
      <c r="C45" s="214" t="s">
        <v>1458</v>
      </c>
      <c r="D45" s="214" t="s">
        <v>1459</v>
      </c>
      <c r="E45" s="213" t="s">
        <v>1460</v>
      </c>
    </row>
    <row r="46" customFormat="false" ht="13.5" hidden="false" customHeight="false" outlineLevel="0" collapsed="false">
      <c r="A46" s="209" t="n">
        <v>158</v>
      </c>
      <c r="B46" s="213" t="s">
        <v>1461</v>
      </c>
      <c r="C46" s="214" t="s">
        <v>1462</v>
      </c>
      <c r="D46" s="214" t="s">
        <v>1463</v>
      </c>
      <c r="E46" s="213" t="s">
        <v>1460</v>
      </c>
    </row>
    <row r="47" customFormat="false" ht="13.5" hidden="false" customHeight="false" outlineLevel="0" collapsed="false">
      <c r="A47" s="209" t="n">
        <v>162</v>
      </c>
      <c r="B47" s="213" t="s">
        <v>1464</v>
      </c>
      <c r="C47" s="214" t="s">
        <v>1465</v>
      </c>
      <c r="D47" s="214" t="s">
        <v>1466</v>
      </c>
      <c r="E47" s="213" t="s">
        <v>1317</v>
      </c>
    </row>
    <row r="48" customFormat="false" ht="13.5" hidden="false" customHeight="false" outlineLevel="0" collapsed="false">
      <c r="A48" s="209" t="n">
        <v>166</v>
      </c>
      <c r="B48" s="213" t="s">
        <v>1467</v>
      </c>
      <c r="C48" s="214" t="s">
        <v>1468</v>
      </c>
      <c r="D48" s="214" t="s">
        <v>1469</v>
      </c>
      <c r="E48" s="213" t="s">
        <v>1402</v>
      </c>
    </row>
    <row r="49" customFormat="false" ht="13.5" hidden="false" customHeight="false" outlineLevel="0" collapsed="false">
      <c r="A49" s="209" t="n">
        <v>170</v>
      </c>
      <c r="B49" s="213" t="s">
        <v>1470</v>
      </c>
      <c r="C49" s="214" t="s">
        <v>1471</v>
      </c>
      <c r="D49" s="214" t="s">
        <v>1472</v>
      </c>
      <c r="E49" s="213" t="s">
        <v>1336</v>
      </c>
    </row>
    <row r="50" customFormat="false" ht="13.5" hidden="false" customHeight="false" outlineLevel="0" collapsed="false">
      <c r="A50" s="209" t="n">
        <v>174</v>
      </c>
      <c r="B50" s="213" t="s">
        <v>1473</v>
      </c>
      <c r="C50" s="214" t="s">
        <v>1474</v>
      </c>
      <c r="D50" s="214" t="s">
        <v>1475</v>
      </c>
      <c r="E50" s="213" t="s">
        <v>1402</v>
      </c>
    </row>
    <row r="51" customFormat="false" ht="13.5" hidden="false" customHeight="false" outlineLevel="0" collapsed="false">
      <c r="A51" s="209" t="n">
        <v>175</v>
      </c>
      <c r="B51" s="213" t="s">
        <v>1476</v>
      </c>
      <c r="C51" s="214" t="s">
        <v>1477</v>
      </c>
      <c r="D51" s="214" t="s">
        <v>1478</v>
      </c>
      <c r="E51" s="213" t="s">
        <v>1402</v>
      </c>
    </row>
    <row r="52" customFormat="false" ht="13.5" hidden="false" customHeight="false" outlineLevel="0" collapsed="false">
      <c r="A52" s="209" t="n">
        <v>178</v>
      </c>
      <c r="B52" s="213" t="s">
        <v>1479</v>
      </c>
      <c r="C52" s="214" t="s">
        <v>1480</v>
      </c>
      <c r="D52" s="214" t="s">
        <v>1481</v>
      </c>
      <c r="E52" s="213" t="s">
        <v>1425</v>
      </c>
    </row>
    <row r="53" customFormat="false" ht="13.5" hidden="false" customHeight="false" outlineLevel="0" collapsed="false">
      <c r="A53" s="209" t="n">
        <v>180</v>
      </c>
      <c r="B53" s="213" t="s">
        <v>1482</v>
      </c>
      <c r="C53" s="214" t="s">
        <v>1483</v>
      </c>
      <c r="D53" s="214" t="s">
        <v>1484</v>
      </c>
      <c r="E53" s="213" t="s">
        <v>1425</v>
      </c>
    </row>
    <row r="54" customFormat="false" ht="13.5" hidden="false" customHeight="false" outlineLevel="0" collapsed="false">
      <c r="A54" s="209" t="n">
        <v>184</v>
      </c>
      <c r="B54" s="213" t="s">
        <v>1485</v>
      </c>
      <c r="C54" s="214" t="s">
        <v>1486</v>
      </c>
      <c r="D54" s="214" t="s">
        <v>1487</v>
      </c>
      <c r="E54" s="213" t="s">
        <v>1317</v>
      </c>
    </row>
    <row r="55" customFormat="false" ht="13.5" hidden="false" customHeight="false" outlineLevel="0" collapsed="false">
      <c r="A55" s="209" t="n">
        <v>188</v>
      </c>
      <c r="B55" s="213" t="s">
        <v>1488</v>
      </c>
      <c r="C55" s="214" t="s">
        <v>1489</v>
      </c>
      <c r="D55" s="214" t="s">
        <v>1490</v>
      </c>
      <c r="E55" s="213" t="s">
        <v>1329</v>
      </c>
    </row>
    <row r="56" customFormat="false" ht="13.5" hidden="false" customHeight="false" outlineLevel="0" collapsed="false">
      <c r="A56" s="209" t="n">
        <v>191</v>
      </c>
      <c r="B56" s="213" t="s">
        <v>1491</v>
      </c>
      <c r="C56" s="214" t="s">
        <v>1492</v>
      </c>
      <c r="D56" s="214" t="s">
        <v>1493</v>
      </c>
      <c r="E56" s="213" t="s">
        <v>1306</v>
      </c>
    </row>
    <row r="57" customFormat="false" ht="13.5" hidden="false" customHeight="false" outlineLevel="0" collapsed="false">
      <c r="A57" s="209" t="n">
        <v>192</v>
      </c>
      <c r="B57" s="213" t="s">
        <v>1494</v>
      </c>
      <c r="C57" s="214" t="s">
        <v>1495</v>
      </c>
      <c r="D57" s="214" t="s">
        <v>1496</v>
      </c>
      <c r="E57" s="213" t="s">
        <v>1329</v>
      </c>
    </row>
    <row r="58" customFormat="false" ht="13.5" hidden="false" customHeight="false" outlineLevel="0" collapsed="false">
      <c r="A58" s="209" t="n">
        <v>196</v>
      </c>
      <c r="B58" s="213" t="s">
        <v>1497</v>
      </c>
      <c r="C58" s="214" t="s">
        <v>1498</v>
      </c>
      <c r="D58" s="214" t="s">
        <v>1499</v>
      </c>
      <c r="E58" s="213" t="s">
        <v>1500</v>
      </c>
    </row>
    <row r="59" customFormat="false" ht="13.5" hidden="false" customHeight="false" outlineLevel="0" collapsed="false">
      <c r="A59" s="209" t="n">
        <v>203</v>
      </c>
      <c r="B59" s="213" t="s">
        <v>1501</v>
      </c>
      <c r="C59" s="214" t="s">
        <v>1502</v>
      </c>
      <c r="D59" s="214" t="s">
        <v>1503</v>
      </c>
      <c r="E59" s="213" t="s">
        <v>1306</v>
      </c>
    </row>
    <row r="60" customFormat="false" ht="13.5" hidden="false" customHeight="false" outlineLevel="0" collapsed="false">
      <c r="A60" s="209" t="n">
        <v>204</v>
      </c>
      <c r="B60" s="213" t="s">
        <v>1504</v>
      </c>
      <c r="C60" s="214" t="s">
        <v>1505</v>
      </c>
      <c r="D60" s="214" t="s">
        <v>1506</v>
      </c>
      <c r="E60" s="213" t="s">
        <v>1442</v>
      </c>
    </row>
    <row r="61" customFormat="false" ht="13.5" hidden="false" customHeight="false" outlineLevel="0" collapsed="false">
      <c r="A61" s="209" t="n">
        <v>208</v>
      </c>
      <c r="B61" s="213" t="s">
        <v>1507</v>
      </c>
      <c r="C61" s="214" t="s">
        <v>1508</v>
      </c>
      <c r="D61" s="214" t="s">
        <v>1509</v>
      </c>
      <c r="E61" s="213" t="s">
        <v>1510</v>
      </c>
    </row>
    <row r="62" customFormat="false" ht="13.5" hidden="false" customHeight="false" outlineLevel="0" collapsed="false">
      <c r="A62" s="209" t="n">
        <v>212</v>
      </c>
      <c r="B62" s="213" t="s">
        <v>1511</v>
      </c>
      <c r="C62" s="214" t="s">
        <v>1512</v>
      </c>
      <c r="D62" s="214" t="s">
        <v>1513</v>
      </c>
      <c r="E62" s="213" t="s">
        <v>1329</v>
      </c>
    </row>
    <row r="63" customFormat="false" ht="13.5" hidden="false" customHeight="false" outlineLevel="0" collapsed="false">
      <c r="A63" s="209" t="n">
        <v>214</v>
      </c>
      <c r="B63" s="213" t="s">
        <v>1514</v>
      </c>
      <c r="C63" s="214" t="s">
        <v>1515</v>
      </c>
      <c r="D63" s="214" t="s">
        <v>1516</v>
      </c>
      <c r="E63" s="213" t="s">
        <v>1329</v>
      </c>
    </row>
    <row r="64" customFormat="false" ht="13.5" hidden="false" customHeight="false" outlineLevel="0" collapsed="false">
      <c r="A64" s="209" t="n">
        <v>218</v>
      </c>
      <c r="B64" s="213" t="s">
        <v>1517</v>
      </c>
      <c r="C64" s="214" t="s">
        <v>1518</v>
      </c>
      <c r="D64" s="214" t="s">
        <v>1519</v>
      </c>
      <c r="E64" s="213" t="s">
        <v>1336</v>
      </c>
    </row>
    <row r="65" customFormat="false" ht="13.5" hidden="false" customHeight="false" outlineLevel="0" collapsed="false">
      <c r="A65" s="209" t="n">
        <v>222</v>
      </c>
      <c r="B65" s="213" t="s">
        <v>1520</v>
      </c>
      <c r="C65" s="214" t="s">
        <v>1521</v>
      </c>
      <c r="D65" s="214" t="s">
        <v>1522</v>
      </c>
      <c r="E65" s="213" t="s">
        <v>1329</v>
      </c>
    </row>
    <row r="66" customFormat="false" ht="13.5" hidden="false" customHeight="false" outlineLevel="0" collapsed="false">
      <c r="A66" s="209" t="n">
        <v>226</v>
      </c>
      <c r="B66" s="213" t="s">
        <v>1523</v>
      </c>
      <c r="C66" s="214" t="s">
        <v>1524</v>
      </c>
      <c r="D66" s="214" t="s">
        <v>1525</v>
      </c>
      <c r="E66" s="213" t="s">
        <v>1425</v>
      </c>
    </row>
    <row r="67" customFormat="false" ht="13.5" hidden="false" customHeight="false" outlineLevel="0" collapsed="false">
      <c r="A67" s="209" t="n">
        <v>231</v>
      </c>
      <c r="B67" s="213" t="s">
        <v>1526</v>
      </c>
      <c r="C67" s="214" t="s">
        <v>1527</v>
      </c>
      <c r="D67" s="214" t="s">
        <v>1528</v>
      </c>
      <c r="E67" s="213" t="s">
        <v>1529</v>
      </c>
    </row>
    <row r="68" customFormat="false" ht="13.5" hidden="false" customHeight="false" outlineLevel="0" collapsed="false">
      <c r="A68" s="209" t="n">
        <v>232</v>
      </c>
      <c r="B68" s="213" t="s">
        <v>1530</v>
      </c>
      <c r="C68" s="214" t="s">
        <v>1531</v>
      </c>
      <c r="D68" s="214" t="s">
        <v>1532</v>
      </c>
      <c r="E68" s="213" t="s">
        <v>1529</v>
      </c>
    </row>
    <row r="69" customFormat="false" ht="13.5" hidden="false" customHeight="false" outlineLevel="0" collapsed="false">
      <c r="A69" s="209" t="n">
        <v>233</v>
      </c>
      <c r="B69" s="213" t="s">
        <v>1533</v>
      </c>
      <c r="C69" s="214" t="s">
        <v>1534</v>
      </c>
      <c r="D69" s="214" t="s">
        <v>1535</v>
      </c>
      <c r="E69" s="213" t="s">
        <v>1306</v>
      </c>
    </row>
    <row r="70" customFormat="false" ht="13.5" hidden="false" customHeight="false" outlineLevel="0" collapsed="false">
      <c r="A70" s="209" t="n">
        <v>234</v>
      </c>
      <c r="B70" s="213" t="s">
        <v>1536</v>
      </c>
      <c r="C70" s="214" t="s">
        <v>1537</v>
      </c>
      <c r="D70" s="214" t="s">
        <v>1538</v>
      </c>
      <c r="E70" s="213" t="s">
        <v>1510</v>
      </c>
    </row>
    <row r="71" customFormat="false" ht="13.5" hidden="false" customHeight="false" outlineLevel="0" collapsed="false">
      <c r="A71" s="209" t="n">
        <v>238</v>
      </c>
      <c r="B71" s="213" t="s">
        <v>1539</v>
      </c>
      <c r="C71" s="214" t="s">
        <v>1540</v>
      </c>
      <c r="D71" s="214" t="s">
        <v>1541</v>
      </c>
      <c r="E71" s="213" t="s">
        <v>1336</v>
      </c>
    </row>
    <row r="72" customFormat="false" ht="13.5" hidden="false" customHeight="false" outlineLevel="0" collapsed="false">
      <c r="A72" s="209" t="n">
        <v>239</v>
      </c>
      <c r="B72" s="213" t="s">
        <v>1542</v>
      </c>
      <c r="C72" s="214" t="s">
        <v>1543</v>
      </c>
      <c r="D72" s="214" t="s">
        <v>1544</v>
      </c>
      <c r="E72" s="213" t="s">
        <v>1336</v>
      </c>
    </row>
    <row r="73" customFormat="false" ht="13.5" hidden="false" customHeight="false" outlineLevel="0" collapsed="false">
      <c r="A73" s="209" t="n">
        <v>242</v>
      </c>
      <c r="B73" s="213" t="s">
        <v>1545</v>
      </c>
      <c r="C73" s="214" t="s">
        <v>1546</v>
      </c>
      <c r="D73" s="214" t="s">
        <v>1547</v>
      </c>
      <c r="E73" s="213" t="s">
        <v>1317</v>
      </c>
    </row>
    <row r="74" customFormat="false" ht="13.5" hidden="false" customHeight="false" outlineLevel="0" collapsed="false">
      <c r="A74" s="209" t="n">
        <v>246</v>
      </c>
      <c r="B74" s="213" t="s">
        <v>1548</v>
      </c>
      <c r="C74" s="214" t="s">
        <v>1549</v>
      </c>
      <c r="D74" s="214" t="s">
        <v>1550</v>
      </c>
      <c r="E74" s="213" t="s">
        <v>1510</v>
      </c>
    </row>
    <row r="75" customFormat="false" ht="13.5" hidden="false" customHeight="false" outlineLevel="0" collapsed="false">
      <c r="A75" s="209" t="n">
        <v>248</v>
      </c>
      <c r="B75" s="213" t="s">
        <v>1551</v>
      </c>
      <c r="C75" s="214" t="s">
        <v>1552</v>
      </c>
      <c r="D75" s="214" t="s">
        <v>1553</v>
      </c>
      <c r="E75" s="213" t="s">
        <v>1510</v>
      </c>
    </row>
    <row r="76" customFormat="false" ht="13.5" hidden="false" customHeight="false" outlineLevel="0" collapsed="false">
      <c r="A76" s="209" t="n">
        <v>250</v>
      </c>
      <c r="B76" s="213" t="s">
        <v>1554</v>
      </c>
      <c r="C76" s="214" t="s">
        <v>1555</v>
      </c>
      <c r="D76" s="214" t="s">
        <v>1556</v>
      </c>
      <c r="E76" s="213" t="s">
        <v>1321</v>
      </c>
    </row>
    <row r="77" customFormat="false" ht="13.5" hidden="false" customHeight="false" outlineLevel="0" collapsed="false">
      <c r="A77" s="209" t="n">
        <v>254</v>
      </c>
      <c r="B77" s="213" t="s">
        <v>1557</v>
      </c>
      <c r="C77" s="214" t="s">
        <v>1558</v>
      </c>
      <c r="D77" s="214" t="s">
        <v>1559</v>
      </c>
      <c r="E77" s="213" t="s">
        <v>1336</v>
      </c>
    </row>
    <row r="78" customFormat="false" ht="13.5" hidden="false" customHeight="false" outlineLevel="0" collapsed="false">
      <c r="A78" s="209" t="n">
        <v>258</v>
      </c>
      <c r="B78" s="213" t="s">
        <v>1560</v>
      </c>
      <c r="C78" s="214" t="s">
        <v>1561</v>
      </c>
      <c r="D78" s="214" t="s">
        <v>1562</v>
      </c>
      <c r="E78" s="213" t="s">
        <v>1317</v>
      </c>
    </row>
    <row r="79" customFormat="false" ht="13.5" hidden="false" customHeight="false" outlineLevel="0" collapsed="false">
      <c r="A79" s="209" t="n">
        <v>260</v>
      </c>
      <c r="B79" s="213" t="s">
        <v>1563</v>
      </c>
      <c r="C79" s="214" t="s">
        <v>1564</v>
      </c>
      <c r="D79" s="214" t="s">
        <v>1565</v>
      </c>
      <c r="E79" s="213" t="s">
        <v>1402</v>
      </c>
    </row>
    <row r="80" customFormat="false" ht="13.5" hidden="false" customHeight="false" outlineLevel="0" collapsed="false">
      <c r="A80" s="209" t="n">
        <v>262</v>
      </c>
      <c r="B80" s="213" t="s">
        <v>1566</v>
      </c>
      <c r="C80" s="214" t="s">
        <v>1567</v>
      </c>
      <c r="D80" s="214" t="s">
        <v>1568</v>
      </c>
      <c r="E80" s="213" t="s">
        <v>1529</v>
      </c>
    </row>
    <row r="81" customFormat="false" ht="13.5" hidden="false" customHeight="false" outlineLevel="0" collapsed="false">
      <c r="A81" s="209" t="n">
        <v>266</v>
      </c>
      <c r="B81" s="213" t="s">
        <v>1569</v>
      </c>
      <c r="C81" s="214" t="s">
        <v>1570</v>
      </c>
      <c r="D81" s="214" t="s">
        <v>1571</v>
      </c>
      <c r="E81" s="213" t="s">
        <v>1425</v>
      </c>
    </row>
    <row r="82" customFormat="false" ht="13.5" hidden="false" customHeight="false" outlineLevel="0" collapsed="false">
      <c r="A82" s="209" t="n">
        <v>268</v>
      </c>
      <c r="B82" s="213" t="s">
        <v>1572</v>
      </c>
      <c r="C82" s="214" t="s">
        <v>1573</v>
      </c>
      <c r="D82" s="214" t="s">
        <v>1574</v>
      </c>
      <c r="E82" s="213" t="s">
        <v>1306</v>
      </c>
    </row>
    <row r="83" customFormat="false" ht="13.5" hidden="false" customHeight="false" outlineLevel="0" collapsed="false">
      <c r="A83" s="209" t="n">
        <v>270</v>
      </c>
      <c r="B83" s="213" t="s">
        <v>1575</v>
      </c>
      <c r="C83" s="214" t="s">
        <v>1576</v>
      </c>
      <c r="D83" s="214" t="s">
        <v>1577</v>
      </c>
      <c r="E83" s="213" t="s">
        <v>1442</v>
      </c>
    </row>
    <row r="84" customFormat="false" ht="13.5" hidden="false" customHeight="false" outlineLevel="0" collapsed="false">
      <c r="A84" s="209" t="n">
        <v>275</v>
      </c>
      <c r="B84" s="213" t="s">
        <v>1578</v>
      </c>
      <c r="C84" s="214" t="s">
        <v>1579</v>
      </c>
      <c r="D84" s="214" t="s">
        <v>1580</v>
      </c>
      <c r="E84" s="213" t="s">
        <v>1302</v>
      </c>
    </row>
    <row r="85" customFormat="false" ht="13.5" hidden="false" customHeight="false" outlineLevel="0" collapsed="false">
      <c r="A85" s="209" t="n">
        <v>276</v>
      </c>
      <c r="B85" s="213" t="s">
        <v>1581</v>
      </c>
      <c r="C85" s="214" t="s">
        <v>1582</v>
      </c>
      <c r="D85" s="214" t="s">
        <v>1583</v>
      </c>
      <c r="E85" s="213" t="s">
        <v>1321</v>
      </c>
    </row>
    <row r="86" customFormat="false" ht="13.5" hidden="false" customHeight="false" outlineLevel="0" collapsed="false">
      <c r="A86" s="209" t="n">
        <v>288</v>
      </c>
      <c r="B86" s="213" t="s">
        <v>1584</v>
      </c>
      <c r="C86" s="214" t="s">
        <v>1585</v>
      </c>
      <c r="D86" s="214" t="s">
        <v>1586</v>
      </c>
      <c r="E86" s="213" t="s">
        <v>1442</v>
      </c>
    </row>
    <row r="87" customFormat="false" ht="13.5" hidden="false" customHeight="false" outlineLevel="0" collapsed="false">
      <c r="A87" s="209" t="n">
        <v>292</v>
      </c>
      <c r="B87" s="213" t="s">
        <v>1587</v>
      </c>
      <c r="C87" s="214" t="s">
        <v>1588</v>
      </c>
      <c r="D87" s="214" t="s">
        <v>1589</v>
      </c>
      <c r="E87" s="213" t="s">
        <v>1321</v>
      </c>
    </row>
    <row r="88" customFormat="false" ht="13.5" hidden="false" customHeight="false" outlineLevel="0" collapsed="false">
      <c r="A88" s="209" t="n">
        <v>296</v>
      </c>
      <c r="B88" s="213" t="s">
        <v>1590</v>
      </c>
      <c r="C88" s="214" t="s">
        <v>1591</v>
      </c>
      <c r="D88" s="214" t="s">
        <v>1592</v>
      </c>
      <c r="E88" s="213" t="s">
        <v>1317</v>
      </c>
    </row>
    <row r="89" customFormat="false" ht="13.5" hidden="false" customHeight="false" outlineLevel="0" collapsed="false">
      <c r="A89" s="209" t="n">
        <v>300</v>
      </c>
      <c r="B89" s="213" t="s">
        <v>1593</v>
      </c>
      <c r="C89" s="214" t="s">
        <v>1594</v>
      </c>
      <c r="D89" s="214" t="s">
        <v>1595</v>
      </c>
      <c r="E89" s="213" t="s">
        <v>1321</v>
      </c>
    </row>
    <row r="90" customFormat="false" ht="13.5" hidden="false" customHeight="false" outlineLevel="0" collapsed="false">
      <c r="A90" s="209" t="n">
        <v>304</v>
      </c>
      <c r="B90" s="213" t="s">
        <v>1596</v>
      </c>
      <c r="C90" s="214" t="s">
        <v>1597</v>
      </c>
      <c r="D90" s="214" t="s">
        <v>1598</v>
      </c>
      <c r="E90" s="213" t="s">
        <v>1510</v>
      </c>
    </row>
    <row r="91" customFormat="false" ht="13.5" hidden="false" customHeight="false" outlineLevel="0" collapsed="false">
      <c r="A91" s="209" t="n">
        <v>308</v>
      </c>
      <c r="B91" s="213" t="s">
        <v>1599</v>
      </c>
      <c r="C91" s="214" t="s">
        <v>1600</v>
      </c>
      <c r="D91" s="214" t="s">
        <v>1601</v>
      </c>
      <c r="E91" s="213" t="s">
        <v>1329</v>
      </c>
    </row>
    <row r="92" customFormat="false" ht="13.5" hidden="false" customHeight="false" outlineLevel="0" collapsed="false">
      <c r="A92" s="209" t="n">
        <v>312</v>
      </c>
      <c r="B92" s="213" t="s">
        <v>1602</v>
      </c>
      <c r="C92" s="214" t="s">
        <v>1603</v>
      </c>
      <c r="D92" s="214" t="s">
        <v>1604</v>
      </c>
      <c r="E92" s="213" t="s">
        <v>1329</v>
      </c>
    </row>
    <row r="93" customFormat="false" ht="13.5" hidden="false" customHeight="false" outlineLevel="0" collapsed="false">
      <c r="A93" s="209" t="n">
        <v>316</v>
      </c>
      <c r="B93" s="213" t="s">
        <v>1605</v>
      </c>
      <c r="C93" s="214" t="s">
        <v>1606</v>
      </c>
      <c r="D93" s="214" t="s">
        <v>1607</v>
      </c>
      <c r="E93" s="213" t="s">
        <v>1317</v>
      </c>
    </row>
    <row r="94" customFormat="false" ht="13.5" hidden="false" customHeight="false" outlineLevel="0" collapsed="false">
      <c r="A94" s="209" t="n">
        <v>320</v>
      </c>
      <c r="B94" s="213" t="s">
        <v>1608</v>
      </c>
      <c r="C94" s="214" t="s">
        <v>1609</v>
      </c>
      <c r="D94" s="214" t="s">
        <v>1610</v>
      </c>
      <c r="E94" s="213" t="s">
        <v>1329</v>
      </c>
    </row>
    <row r="95" customFormat="false" ht="13.5" hidden="false" customHeight="false" outlineLevel="0" collapsed="false">
      <c r="A95" s="209" t="n">
        <v>324</v>
      </c>
      <c r="B95" s="213" t="s">
        <v>1611</v>
      </c>
      <c r="C95" s="214" t="s">
        <v>1612</v>
      </c>
      <c r="D95" s="214" t="s">
        <v>1613</v>
      </c>
      <c r="E95" s="213" t="s">
        <v>1442</v>
      </c>
    </row>
    <row r="96" customFormat="false" ht="13.5" hidden="false" customHeight="false" outlineLevel="0" collapsed="false">
      <c r="A96" s="209" t="n">
        <v>328</v>
      </c>
      <c r="B96" s="213" t="s">
        <v>1614</v>
      </c>
      <c r="C96" s="214" t="s">
        <v>1615</v>
      </c>
      <c r="D96" s="214" t="s">
        <v>1616</v>
      </c>
      <c r="E96" s="213" t="s">
        <v>1336</v>
      </c>
    </row>
    <row r="97" customFormat="false" ht="13.5" hidden="false" customHeight="false" outlineLevel="0" collapsed="false">
      <c r="A97" s="209" t="n">
        <v>332</v>
      </c>
      <c r="B97" s="213" t="s">
        <v>1617</v>
      </c>
      <c r="C97" s="214" t="s">
        <v>1618</v>
      </c>
      <c r="D97" s="214" t="s">
        <v>1619</v>
      </c>
      <c r="E97" s="213" t="s">
        <v>1329</v>
      </c>
    </row>
    <row r="98" customFormat="false" ht="13.5" hidden="false" customHeight="false" outlineLevel="0" collapsed="false">
      <c r="A98" s="209" t="n">
        <v>334</v>
      </c>
      <c r="B98" s="213" t="s">
        <v>1620</v>
      </c>
      <c r="C98" s="214" t="s">
        <v>1621</v>
      </c>
      <c r="D98" s="214" t="s">
        <v>1622</v>
      </c>
      <c r="E98" s="213" t="s">
        <v>1402</v>
      </c>
    </row>
    <row r="99" customFormat="false" ht="13.5" hidden="false" customHeight="false" outlineLevel="0" collapsed="false">
      <c r="A99" s="209" t="n">
        <v>336</v>
      </c>
      <c r="B99" s="213" t="s">
        <v>1623</v>
      </c>
      <c r="C99" s="214" t="s">
        <v>1624</v>
      </c>
      <c r="D99" s="214" t="s">
        <v>1625</v>
      </c>
      <c r="E99" s="213" t="s">
        <v>1321</v>
      </c>
    </row>
    <row r="100" customFormat="false" ht="13.5" hidden="false" customHeight="false" outlineLevel="0" collapsed="false">
      <c r="A100" s="209" t="n">
        <v>340</v>
      </c>
      <c r="B100" s="213" t="s">
        <v>1626</v>
      </c>
      <c r="C100" s="214" t="s">
        <v>1627</v>
      </c>
      <c r="D100" s="214" t="s">
        <v>1628</v>
      </c>
      <c r="E100" s="213" t="s">
        <v>1329</v>
      </c>
    </row>
    <row r="101" customFormat="false" ht="13.5" hidden="false" customHeight="false" outlineLevel="0" collapsed="false">
      <c r="A101" s="209" t="n">
        <v>344</v>
      </c>
      <c r="B101" s="213" t="s">
        <v>1629</v>
      </c>
      <c r="C101" s="214" t="s">
        <v>1630</v>
      </c>
      <c r="D101" s="214" t="s">
        <v>1631</v>
      </c>
      <c r="E101" s="213" t="s">
        <v>1460</v>
      </c>
    </row>
    <row r="102" customFormat="false" ht="13.5" hidden="false" customHeight="false" outlineLevel="0" collapsed="false">
      <c r="A102" s="209" t="n">
        <v>348</v>
      </c>
      <c r="B102" s="213" t="s">
        <v>1632</v>
      </c>
      <c r="C102" s="214" t="s">
        <v>1633</v>
      </c>
      <c r="D102" s="214" t="s">
        <v>1634</v>
      </c>
      <c r="E102" s="213" t="s">
        <v>1306</v>
      </c>
    </row>
    <row r="103" customFormat="false" ht="13.5" hidden="false" customHeight="false" outlineLevel="0" collapsed="false">
      <c r="A103" s="209" t="n">
        <v>352</v>
      </c>
      <c r="B103" s="213" t="s">
        <v>1635</v>
      </c>
      <c r="C103" s="214" t="s">
        <v>1636</v>
      </c>
      <c r="D103" s="214" t="s">
        <v>1637</v>
      </c>
      <c r="E103" s="213" t="s">
        <v>1510</v>
      </c>
    </row>
    <row r="104" customFormat="false" ht="13.5" hidden="false" customHeight="false" outlineLevel="0" collapsed="false">
      <c r="A104" s="209" t="n">
        <v>356</v>
      </c>
      <c r="B104" s="213" t="s">
        <v>1638</v>
      </c>
      <c r="C104" s="214" t="s">
        <v>1639</v>
      </c>
      <c r="D104" s="214" t="s">
        <v>1640</v>
      </c>
      <c r="E104" s="213" t="s">
        <v>1353</v>
      </c>
    </row>
    <row r="105" customFormat="false" ht="13.5" hidden="false" customHeight="false" outlineLevel="0" collapsed="false">
      <c r="A105" s="209" t="n">
        <v>360</v>
      </c>
      <c r="B105" s="213" t="s">
        <v>1641</v>
      </c>
      <c r="C105" s="214" t="s">
        <v>1642</v>
      </c>
      <c r="D105" s="214" t="s">
        <v>1643</v>
      </c>
      <c r="E105" s="213" t="s">
        <v>1415</v>
      </c>
    </row>
    <row r="106" customFormat="false" ht="13.5" hidden="false" customHeight="false" outlineLevel="0" collapsed="false">
      <c r="A106" s="209" t="n">
        <v>364</v>
      </c>
      <c r="B106" s="213" t="s">
        <v>1644</v>
      </c>
      <c r="C106" s="214" t="s">
        <v>1645</v>
      </c>
      <c r="D106" s="214" t="s">
        <v>1646</v>
      </c>
      <c r="E106" s="213" t="s">
        <v>1302</v>
      </c>
    </row>
    <row r="107" customFormat="false" ht="13.5" hidden="false" customHeight="false" outlineLevel="0" collapsed="false">
      <c r="A107" s="209" t="n">
        <v>368</v>
      </c>
      <c r="B107" s="213" t="s">
        <v>1647</v>
      </c>
      <c r="C107" s="214" t="s">
        <v>1648</v>
      </c>
      <c r="D107" s="214" t="s">
        <v>1649</v>
      </c>
      <c r="E107" s="213" t="s">
        <v>1302</v>
      </c>
    </row>
    <row r="108" customFormat="false" ht="13.5" hidden="false" customHeight="false" outlineLevel="0" collapsed="false">
      <c r="A108" s="209" t="n">
        <v>372</v>
      </c>
      <c r="B108" s="213" t="s">
        <v>1650</v>
      </c>
      <c r="C108" s="214" t="s">
        <v>1651</v>
      </c>
      <c r="D108" s="214" t="s">
        <v>1652</v>
      </c>
      <c r="E108" s="213" t="s">
        <v>1321</v>
      </c>
    </row>
    <row r="109" customFormat="false" ht="13.5" hidden="false" customHeight="false" outlineLevel="0" collapsed="false">
      <c r="A109" s="209" t="n">
        <v>376</v>
      </c>
      <c r="B109" s="213" t="s">
        <v>1653</v>
      </c>
      <c r="C109" s="214" t="s">
        <v>1654</v>
      </c>
      <c r="D109" s="214" t="s">
        <v>1655</v>
      </c>
      <c r="E109" s="213" t="s">
        <v>1302</v>
      </c>
    </row>
    <row r="110" customFormat="false" ht="13.5" hidden="false" customHeight="false" outlineLevel="0" collapsed="false">
      <c r="A110" s="209" t="n">
        <v>380</v>
      </c>
      <c r="B110" s="213" t="s">
        <v>1656</v>
      </c>
      <c r="C110" s="214" t="s">
        <v>1657</v>
      </c>
      <c r="D110" s="214" t="s">
        <v>1658</v>
      </c>
      <c r="E110" s="213" t="s">
        <v>1321</v>
      </c>
    </row>
    <row r="111" customFormat="false" ht="13.5" hidden="false" customHeight="false" outlineLevel="0" collapsed="false">
      <c r="A111" s="209" t="n">
        <v>384</v>
      </c>
      <c r="B111" s="213" t="s">
        <v>1659</v>
      </c>
      <c r="C111" s="214" t="s">
        <v>1660</v>
      </c>
      <c r="D111" s="214" t="s">
        <v>1661</v>
      </c>
      <c r="E111" s="213" t="s">
        <v>1442</v>
      </c>
    </row>
    <row r="112" customFormat="false" ht="13.5" hidden="false" customHeight="false" outlineLevel="0" collapsed="false">
      <c r="A112" s="209" t="n">
        <v>388</v>
      </c>
      <c r="B112" s="213" t="s">
        <v>1662</v>
      </c>
      <c r="C112" s="214" t="s">
        <v>1663</v>
      </c>
      <c r="D112" s="214" t="s">
        <v>1664</v>
      </c>
      <c r="E112" s="213" t="s">
        <v>1329</v>
      </c>
    </row>
    <row r="113" customFormat="false" ht="13.5" hidden="false" customHeight="false" outlineLevel="0" collapsed="false">
      <c r="A113" s="209" t="n">
        <v>392</v>
      </c>
      <c r="B113" s="213" t="s">
        <v>1665</v>
      </c>
      <c r="C113" s="214" t="s">
        <v>1666</v>
      </c>
      <c r="D113" s="214" t="s">
        <v>1667</v>
      </c>
      <c r="E113" s="213" t="s">
        <v>1460</v>
      </c>
    </row>
    <row r="114" customFormat="false" ht="13.5" hidden="false" customHeight="false" outlineLevel="0" collapsed="false">
      <c r="A114" s="209" t="n">
        <v>398</v>
      </c>
      <c r="B114" s="213" t="s">
        <v>1668</v>
      </c>
      <c r="C114" s="214" t="s">
        <v>1669</v>
      </c>
      <c r="D114" s="214" t="s">
        <v>1670</v>
      </c>
      <c r="E114" s="213" t="s">
        <v>1671</v>
      </c>
    </row>
    <row r="115" customFormat="false" ht="13.5" hidden="false" customHeight="false" outlineLevel="0" collapsed="false">
      <c r="A115" s="209" t="n">
        <v>400</v>
      </c>
      <c r="B115" s="213" t="s">
        <v>1672</v>
      </c>
      <c r="C115" s="214" t="s">
        <v>1673</v>
      </c>
      <c r="D115" s="214" t="s">
        <v>1674</v>
      </c>
      <c r="E115" s="213" t="s">
        <v>1302</v>
      </c>
    </row>
    <row r="116" customFormat="false" ht="13.5" hidden="false" customHeight="false" outlineLevel="0" collapsed="false">
      <c r="A116" s="209" t="n">
        <v>404</v>
      </c>
      <c r="B116" s="213" t="s">
        <v>1675</v>
      </c>
      <c r="C116" s="214" t="s">
        <v>1676</v>
      </c>
      <c r="D116" s="214" t="s">
        <v>1677</v>
      </c>
      <c r="E116" s="213" t="s">
        <v>1529</v>
      </c>
    </row>
    <row r="117" customFormat="false" ht="13.5" hidden="false" customHeight="false" outlineLevel="0" collapsed="false">
      <c r="A117" s="209" t="n">
        <v>408</v>
      </c>
      <c r="B117" s="213" t="s">
        <v>1678</v>
      </c>
      <c r="C117" s="214" t="s">
        <v>1679</v>
      </c>
      <c r="D117" s="214" t="s">
        <v>1680</v>
      </c>
      <c r="E117" s="213" t="s">
        <v>1460</v>
      </c>
    </row>
    <row r="118" customFormat="false" ht="13.5" hidden="false" customHeight="false" outlineLevel="0" collapsed="false">
      <c r="A118" s="209" t="n">
        <v>410</v>
      </c>
      <c r="B118" s="213" t="s">
        <v>1681</v>
      </c>
      <c r="C118" s="214" t="s">
        <v>1682</v>
      </c>
      <c r="D118" s="214" t="s">
        <v>1683</v>
      </c>
      <c r="E118" s="213" t="s">
        <v>1460</v>
      </c>
    </row>
    <row r="119" customFormat="false" ht="13.5" hidden="false" customHeight="false" outlineLevel="0" collapsed="false">
      <c r="A119" s="209" t="n">
        <v>414</v>
      </c>
      <c r="B119" s="213" t="s">
        <v>1684</v>
      </c>
      <c r="C119" s="214" t="s">
        <v>1685</v>
      </c>
      <c r="D119" s="214" t="s">
        <v>1686</v>
      </c>
      <c r="E119" s="213" t="s">
        <v>1302</v>
      </c>
    </row>
    <row r="120" customFormat="false" ht="13.5" hidden="false" customHeight="false" outlineLevel="0" collapsed="false">
      <c r="A120" s="209" t="n">
        <v>417</v>
      </c>
      <c r="B120" s="213" t="s">
        <v>1687</v>
      </c>
      <c r="C120" s="214" t="s">
        <v>1688</v>
      </c>
      <c r="D120" s="214" t="s">
        <v>1689</v>
      </c>
      <c r="E120" s="213" t="s">
        <v>1671</v>
      </c>
    </row>
    <row r="121" customFormat="false" ht="13.5" hidden="false" customHeight="false" outlineLevel="0" collapsed="false">
      <c r="A121" s="209" t="n">
        <v>418</v>
      </c>
      <c r="B121" s="213" t="s">
        <v>1690</v>
      </c>
      <c r="C121" s="214" t="s">
        <v>1691</v>
      </c>
      <c r="D121" s="214" t="s">
        <v>1692</v>
      </c>
      <c r="E121" s="213" t="s">
        <v>1415</v>
      </c>
    </row>
    <row r="122" customFormat="false" ht="13.5" hidden="false" customHeight="false" outlineLevel="0" collapsed="false">
      <c r="A122" s="209" t="n">
        <v>422</v>
      </c>
      <c r="B122" s="213" t="s">
        <v>1693</v>
      </c>
      <c r="C122" s="214" t="s">
        <v>1694</v>
      </c>
      <c r="D122" s="214" t="s">
        <v>1695</v>
      </c>
      <c r="E122" s="213" t="s">
        <v>1302</v>
      </c>
    </row>
    <row r="123" customFormat="false" ht="13.5" hidden="false" customHeight="false" outlineLevel="0" collapsed="false">
      <c r="A123" s="209" t="n">
        <v>426</v>
      </c>
      <c r="B123" s="213" t="s">
        <v>1696</v>
      </c>
      <c r="C123" s="214" t="s">
        <v>1697</v>
      </c>
      <c r="D123" s="214" t="s">
        <v>1698</v>
      </c>
      <c r="E123" s="213" t="s">
        <v>1325</v>
      </c>
    </row>
    <row r="124" customFormat="false" ht="13.5" hidden="false" customHeight="false" outlineLevel="0" collapsed="false">
      <c r="A124" s="209" t="n">
        <v>428</v>
      </c>
      <c r="B124" s="213" t="s">
        <v>1699</v>
      </c>
      <c r="C124" s="214" t="s">
        <v>1700</v>
      </c>
      <c r="D124" s="214" t="s">
        <v>1701</v>
      </c>
      <c r="E124" s="213" t="s">
        <v>1306</v>
      </c>
    </row>
    <row r="125" customFormat="false" ht="13.5" hidden="false" customHeight="false" outlineLevel="0" collapsed="false">
      <c r="A125" s="209" t="n">
        <v>430</v>
      </c>
      <c r="B125" s="213" t="s">
        <v>1702</v>
      </c>
      <c r="C125" s="214" t="s">
        <v>1703</v>
      </c>
      <c r="D125" s="214" t="s">
        <v>1704</v>
      </c>
      <c r="E125" s="213" t="s">
        <v>1442</v>
      </c>
    </row>
    <row r="126" customFormat="false" ht="13.5" hidden="false" customHeight="false" outlineLevel="0" collapsed="false">
      <c r="A126" s="209" t="n">
        <v>434</v>
      </c>
      <c r="B126" s="213" t="s">
        <v>1705</v>
      </c>
      <c r="C126" s="214" t="s">
        <v>1706</v>
      </c>
      <c r="D126" s="214" t="s">
        <v>1707</v>
      </c>
      <c r="E126" s="213" t="s">
        <v>1313</v>
      </c>
    </row>
    <row r="127" customFormat="false" ht="13.5" hidden="false" customHeight="false" outlineLevel="0" collapsed="false">
      <c r="A127" s="209" t="n">
        <v>438</v>
      </c>
      <c r="B127" s="213" t="s">
        <v>1708</v>
      </c>
      <c r="C127" s="214" t="s">
        <v>1709</v>
      </c>
      <c r="D127" s="214" t="s">
        <v>1710</v>
      </c>
      <c r="E127" s="213" t="s">
        <v>1321</v>
      </c>
    </row>
    <row r="128" customFormat="false" ht="13.5" hidden="false" customHeight="false" outlineLevel="0" collapsed="false">
      <c r="A128" s="209" t="n">
        <v>440</v>
      </c>
      <c r="B128" s="213" t="s">
        <v>1711</v>
      </c>
      <c r="C128" s="214" t="s">
        <v>1712</v>
      </c>
      <c r="D128" s="214" t="s">
        <v>1713</v>
      </c>
      <c r="E128" s="213" t="s">
        <v>1306</v>
      </c>
    </row>
    <row r="129" customFormat="false" ht="13.5" hidden="false" customHeight="false" outlineLevel="0" collapsed="false">
      <c r="A129" s="209" t="n">
        <v>442</v>
      </c>
      <c r="B129" s="213" t="s">
        <v>1714</v>
      </c>
      <c r="C129" s="214" t="s">
        <v>1715</v>
      </c>
      <c r="D129" s="214" t="s">
        <v>1716</v>
      </c>
      <c r="E129" s="213" t="s">
        <v>1321</v>
      </c>
    </row>
    <row r="130" customFormat="false" ht="13.5" hidden="false" customHeight="false" outlineLevel="0" collapsed="false">
      <c r="A130" s="209" t="n">
        <v>446</v>
      </c>
      <c r="B130" s="213" t="s">
        <v>1717</v>
      </c>
      <c r="C130" s="214" t="s">
        <v>1718</v>
      </c>
      <c r="D130" s="214" t="s">
        <v>1719</v>
      </c>
      <c r="E130" s="213" t="s">
        <v>1460</v>
      </c>
    </row>
    <row r="131" customFormat="false" ht="13.5" hidden="false" customHeight="false" outlineLevel="0" collapsed="false">
      <c r="A131" s="209" t="n">
        <v>450</v>
      </c>
      <c r="B131" s="213" t="s">
        <v>1720</v>
      </c>
      <c r="C131" s="214" t="s">
        <v>1721</v>
      </c>
      <c r="D131" s="214" t="s">
        <v>1722</v>
      </c>
      <c r="E131" s="213" t="s">
        <v>1402</v>
      </c>
    </row>
    <row r="132" customFormat="false" ht="13.5" hidden="false" customHeight="false" outlineLevel="0" collapsed="false">
      <c r="A132" s="209" t="n">
        <v>454</v>
      </c>
      <c r="B132" s="213" t="s">
        <v>1723</v>
      </c>
      <c r="C132" s="214" t="s">
        <v>1724</v>
      </c>
      <c r="D132" s="214" t="s">
        <v>1725</v>
      </c>
      <c r="E132" s="213" t="s">
        <v>1325</v>
      </c>
    </row>
    <row r="133" customFormat="false" ht="13.5" hidden="false" customHeight="false" outlineLevel="0" collapsed="false">
      <c r="A133" s="209" t="n">
        <v>458</v>
      </c>
      <c r="B133" s="213" t="s">
        <v>1726</v>
      </c>
      <c r="C133" s="214" t="s">
        <v>1727</v>
      </c>
      <c r="D133" s="214" t="s">
        <v>1728</v>
      </c>
      <c r="E133" s="213" t="s">
        <v>1415</v>
      </c>
    </row>
    <row r="134" customFormat="false" ht="13.5" hidden="false" customHeight="false" outlineLevel="0" collapsed="false">
      <c r="A134" s="209" t="n">
        <v>462</v>
      </c>
      <c r="B134" s="213" t="s">
        <v>1729</v>
      </c>
      <c r="C134" s="214" t="s">
        <v>1730</v>
      </c>
      <c r="D134" s="214" t="s">
        <v>1731</v>
      </c>
      <c r="E134" s="213" t="s">
        <v>1402</v>
      </c>
    </row>
    <row r="135" customFormat="false" ht="13.5" hidden="false" customHeight="false" outlineLevel="0" collapsed="false">
      <c r="A135" s="209" t="n">
        <v>466</v>
      </c>
      <c r="B135" s="213" t="s">
        <v>1732</v>
      </c>
      <c r="C135" s="214" t="s">
        <v>1733</v>
      </c>
      <c r="D135" s="214" t="s">
        <v>1734</v>
      </c>
      <c r="E135" s="213" t="s">
        <v>1442</v>
      </c>
    </row>
    <row r="136" customFormat="false" ht="13.5" hidden="false" customHeight="false" outlineLevel="0" collapsed="false">
      <c r="A136" s="209" t="n">
        <v>470</v>
      </c>
      <c r="B136" s="213" t="s">
        <v>1735</v>
      </c>
      <c r="C136" s="214" t="s">
        <v>1736</v>
      </c>
      <c r="D136" s="214" t="s">
        <v>1737</v>
      </c>
      <c r="E136" s="213" t="s">
        <v>1500</v>
      </c>
    </row>
    <row r="137" customFormat="false" ht="13.5" hidden="false" customHeight="false" outlineLevel="0" collapsed="false">
      <c r="A137" s="209" t="n">
        <v>474</v>
      </c>
      <c r="B137" s="213" t="s">
        <v>1738</v>
      </c>
      <c r="C137" s="214" t="s">
        <v>1739</v>
      </c>
      <c r="D137" s="214" t="s">
        <v>1740</v>
      </c>
      <c r="E137" s="213" t="s">
        <v>1329</v>
      </c>
    </row>
    <row r="138" customFormat="false" ht="13.5" hidden="false" customHeight="false" outlineLevel="0" collapsed="false">
      <c r="A138" s="209" t="n">
        <v>478</v>
      </c>
      <c r="B138" s="213" t="s">
        <v>1741</v>
      </c>
      <c r="C138" s="214" t="s">
        <v>1742</v>
      </c>
      <c r="D138" s="214" t="s">
        <v>1743</v>
      </c>
      <c r="E138" s="213" t="s">
        <v>1442</v>
      </c>
    </row>
    <row r="139" customFormat="false" ht="13.5" hidden="false" customHeight="false" outlineLevel="0" collapsed="false">
      <c r="A139" s="209" t="n">
        <v>480</v>
      </c>
      <c r="B139" s="213" t="s">
        <v>1744</v>
      </c>
      <c r="C139" s="214" t="s">
        <v>1745</v>
      </c>
      <c r="D139" s="214" t="s">
        <v>1746</v>
      </c>
      <c r="E139" s="213" t="s">
        <v>1325</v>
      </c>
    </row>
    <row r="140" customFormat="false" ht="13.5" hidden="false" customHeight="false" outlineLevel="0" collapsed="false">
      <c r="A140" s="209" t="n">
        <v>484</v>
      </c>
      <c r="B140" s="213" t="s">
        <v>1747</v>
      </c>
      <c r="C140" s="214" t="s">
        <v>1748</v>
      </c>
      <c r="D140" s="214" t="s">
        <v>1749</v>
      </c>
      <c r="E140" s="213" t="s">
        <v>1329</v>
      </c>
    </row>
    <row r="141" customFormat="false" ht="13.5" hidden="false" customHeight="false" outlineLevel="0" collapsed="false">
      <c r="A141" s="209" t="n">
        <v>492</v>
      </c>
      <c r="B141" s="213" t="s">
        <v>1750</v>
      </c>
      <c r="C141" s="214" t="s">
        <v>1751</v>
      </c>
      <c r="D141" s="214" t="s">
        <v>1752</v>
      </c>
      <c r="E141" s="213" t="s">
        <v>1321</v>
      </c>
    </row>
    <row r="142" customFormat="false" ht="13.5" hidden="false" customHeight="false" outlineLevel="0" collapsed="false">
      <c r="A142" s="209" t="n">
        <v>496</v>
      </c>
      <c r="B142" s="213" t="s">
        <v>1753</v>
      </c>
      <c r="C142" s="214" t="s">
        <v>1754</v>
      </c>
      <c r="D142" s="214" t="s">
        <v>1755</v>
      </c>
      <c r="E142" s="213" t="s">
        <v>1460</v>
      </c>
    </row>
    <row r="143" customFormat="false" ht="13.5" hidden="false" customHeight="false" outlineLevel="0" collapsed="false">
      <c r="A143" s="209" t="n">
        <v>498</v>
      </c>
      <c r="B143" s="213" t="s">
        <v>1756</v>
      </c>
      <c r="C143" s="214" t="s">
        <v>1757</v>
      </c>
      <c r="D143" s="214" t="s">
        <v>1758</v>
      </c>
      <c r="E143" s="213" t="s">
        <v>1306</v>
      </c>
    </row>
    <row r="144" customFormat="false" ht="13.5" hidden="false" customHeight="false" outlineLevel="0" collapsed="false">
      <c r="A144" s="209" t="n">
        <v>499</v>
      </c>
      <c r="B144" s="213" t="s">
        <v>1759</v>
      </c>
      <c r="C144" s="214" t="s">
        <v>1760</v>
      </c>
      <c r="D144" s="214" t="s">
        <v>1761</v>
      </c>
      <c r="E144" s="213" t="s">
        <v>1306</v>
      </c>
    </row>
    <row r="145" customFormat="false" ht="13.5" hidden="false" customHeight="false" outlineLevel="0" collapsed="false">
      <c r="A145" s="209" t="n">
        <v>500</v>
      </c>
      <c r="B145" s="213" t="s">
        <v>1762</v>
      </c>
      <c r="C145" s="214" t="s">
        <v>1763</v>
      </c>
      <c r="D145" s="214" t="s">
        <v>1764</v>
      </c>
      <c r="E145" s="213" t="s">
        <v>1329</v>
      </c>
    </row>
    <row r="146" customFormat="false" ht="13.5" hidden="false" customHeight="false" outlineLevel="0" collapsed="false">
      <c r="A146" s="209" t="n">
        <v>504</v>
      </c>
      <c r="B146" s="213" t="s">
        <v>1765</v>
      </c>
      <c r="C146" s="214" t="s">
        <v>1766</v>
      </c>
      <c r="D146" s="214" t="s">
        <v>1767</v>
      </c>
      <c r="E146" s="213" t="s">
        <v>1313</v>
      </c>
    </row>
    <row r="147" customFormat="false" ht="13.5" hidden="false" customHeight="false" outlineLevel="0" collapsed="false">
      <c r="A147" s="209" t="n">
        <v>508</v>
      </c>
      <c r="B147" s="213" t="s">
        <v>1768</v>
      </c>
      <c r="C147" s="214" t="s">
        <v>1769</v>
      </c>
      <c r="D147" s="214" t="s">
        <v>1770</v>
      </c>
      <c r="E147" s="213" t="s">
        <v>1325</v>
      </c>
    </row>
    <row r="148" customFormat="false" ht="13.5" hidden="false" customHeight="false" outlineLevel="0" collapsed="false">
      <c r="A148" s="209" t="n">
        <v>512</v>
      </c>
      <c r="B148" s="213" t="s">
        <v>1771</v>
      </c>
      <c r="C148" s="214" t="s">
        <v>1772</v>
      </c>
      <c r="D148" s="214" t="s">
        <v>1773</v>
      </c>
      <c r="E148" s="213" t="s">
        <v>1302</v>
      </c>
    </row>
    <row r="149" customFormat="false" ht="13.5" hidden="false" customHeight="false" outlineLevel="0" collapsed="false">
      <c r="A149" s="209" t="n">
        <v>516</v>
      </c>
      <c r="B149" s="213" t="s">
        <v>1774</v>
      </c>
      <c r="C149" s="214" t="s">
        <v>1775</v>
      </c>
      <c r="D149" s="214" t="s">
        <v>1776</v>
      </c>
      <c r="E149" s="213" t="s">
        <v>1325</v>
      </c>
    </row>
    <row r="150" customFormat="false" ht="13.5" hidden="false" customHeight="false" outlineLevel="0" collapsed="false">
      <c r="A150" s="209" t="n">
        <v>520</v>
      </c>
      <c r="B150" s="213" t="s">
        <v>1777</v>
      </c>
      <c r="C150" s="214" t="s">
        <v>1778</v>
      </c>
      <c r="D150" s="214" t="s">
        <v>1779</v>
      </c>
      <c r="E150" s="213" t="s">
        <v>1317</v>
      </c>
    </row>
    <row r="151" customFormat="false" ht="13.5" hidden="false" customHeight="false" outlineLevel="0" collapsed="false">
      <c r="A151" s="209" t="n">
        <v>524</v>
      </c>
      <c r="B151" s="213" t="s">
        <v>1780</v>
      </c>
      <c r="C151" s="214" t="s">
        <v>1781</v>
      </c>
      <c r="D151" s="214" t="s">
        <v>1782</v>
      </c>
      <c r="E151" s="213" t="s">
        <v>1353</v>
      </c>
    </row>
    <row r="152" customFormat="false" ht="13.5" hidden="false" customHeight="false" outlineLevel="0" collapsed="false">
      <c r="A152" s="209" t="n">
        <v>528</v>
      </c>
      <c r="B152" s="213" t="s">
        <v>1783</v>
      </c>
      <c r="C152" s="214" t="s">
        <v>1784</v>
      </c>
      <c r="D152" s="214" t="s">
        <v>1785</v>
      </c>
      <c r="E152" s="213" t="s">
        <v>1321</v>
      </c>
    </row>
    <row r="153" customFormat="false" ht="13.5" hidden="false" customHeight="false" outlineLevel="0" collapsed="false">
      <c r="A153" s="209" t="n">
        <v>530</v>
      </c>
      <c r="B153" s="213" t="s">
        <v>1786</v>
      </c>
      <c r="C153" s="214" t="s">
        <v>1787</v>
      </c>
      <c r="D153" s="214" t="s">
        <v>1788</v>
      </c>
      <c r="E153" s="213" t="s">
        <v>1329</v>
      </c>
    </row>
    <row r="154" customFormat="false" ht="13.5" hidden="false" customHeight="false" outlineLevel="0" collapsed="false">
      <c r="A154" s="209" t="n">
        <v>533</v>
      </c>
      <c r="B154" s="213" t="s">
        <v>1789</v>
      </c>
      <c r="C154" s="214" t="s">
        <v>1790</v>
      </c>
      <c r="D154" s="214" t="s">
        <v>1791</v>
      </c>
      <c r="E154" s="213" t="s">
        <v>1329</v>
      </c>
    </row>
    <row r="155" customFormat="false" ht="13.5" hidden="false" customHeight="false" outlineLevel="0" collapsed="false">
      <c r="A155" s="209" t="n">
        <v>540</v>
      </c>
      <c r="B155" s="213" t="s">
        <v>1792</v>
      </c>
      <c r="C155" s="214" t="s">
        <v>1793</v>
      </c>
      <c r="D155" s="214" t="s">
        <v>1794</v>
      </c>
      <c r="E155" s="213" t="s">
        <v>1317</v>
      </c>
    </row>
    <row r="156" customFormat="false" ht="13.5" hidden="false" customHeight="false" outlineLevel="0" collapsed="false">
      <c r="A156" s="209" t="n">
        <v>548</v>
      </c>
      <c r="B156" s="213" t="s">
        <v>1795</v>
      </c>
      <c r="C156" s="214" t="s">
        <v>1796</v>
      </c>
      <c r="D156" s="214" t="s">
        <v>1797</v>
      </c>
      <c r="E156" s="213" t="s">
        <v>1317</v>
      </c>
    </row>
    <row r="157" customFormat="false" ht="13.5" hidden="false" customHeight="false" outlineLevel="0" collapsed="false">
      <c r="A157" s="209" t="n">
        <v>554</v>
      </c>
      <c r="B157" s="213" t="s">
        <v>1798</v>
      </c>
      <c r="C157" s="214" t="s">
        <v>1799</v>
      </c>
      <c r="D157" s="214" t="s">
        <v>1800</v>
      </c>
      <c r="E157" s="213" t="s">
        <v>1317</v>
      </c>
    </row>
    <row r="158" customFormat="false" ht="13.5" hidden="false" customHeight="false" outlineLevel="0" collapsed="false">
      <c r="A158" s="209" t="n">
        <v>558</v>
      </c>
      <c r="B158" s="213" t="s">
        <v>1801</v>
      </c>
      <c r="C158" s="214" t="s">
        <v>1802</v>
      </c>
      <c r="D158" s="214" t="s">
        <v>1803</v>
      </c>
      <c r="E158" s="213" t="s">
        <v>1329</v>
      </c>
    </row>
    <row r="159" customFormat="false" ht="13.5" hidden="false" customHeight="false" outlineLevel="0" collapsed="false">
      <c r="A159" s="209" t="n">
        <v>562</v>
      </c>
      <c r="B159" s="213" t="s">
        <v>1804</v>
      </c>
      <c r="C159" s="214" t="s">
        <v>1805</v>
      </c>
      <c r="D159" s="214" t="s">
        <v>1806</v>
      </c>
      <c r="E159" s="213" t="s">
        <v>1425</v>
      </c>
    </row>
    <row r="160" customFormat="false" ht="13.5" hidden="false" customHeight="false" outlineLevel="0" collapsed="false">
      <c r="A160" s="209" t="n">
        <v>566</v>
      </c>
      <c r="B160" s="213" t="s">
        <v>1807</v>
      </c>
      <c r="C160" s="214" t="s">
        <v>1808</v>
      </c>
      <c r="D160" s="214" t="s">
        <v>1809</v>
      </c>
      <c r="E160" s="213" t="s">
        <v>1425</v>
      </c>
    </row>
    <row r="161" customFormat="false" ht="13.5" hidden="false" customHeight="false" outlineLevel="0" collapsed="false">
      <c r="A161" s="209" t="n">
        <v>570</v>
      </c>
      <c r="B161" s="213" t="s">
        <v>1810</v>
      </c>
      <c r="C161" s="214" t="s">
        <v>1811</v>
      </c>
      <c r="D161" s="214" t="s">
        <v>1812</v>
      </c>
      <c r="E161" s="213" t="s">
        <v>1317</v>
      </c>
    </row>
    <row r="162" customFormat="false" ht="13.5" hidden="false" customHeight="false" outlineLevel="0" collapsed="false">
      <c r="A162" s="209" t="n">
        <v>574</v>
      </c>
      <c r="B162" s="213" t="s">
        <v>1813</v>
      </c>
      <c r="C162" s="214" t="s">
        <v>1814</v>
      </c>
      <c r="D162" s="214" t="s">
        <v>1815</v>
      </c>
      <c r="E162" s="213" t="s">
        <v>1317</v>
      </c>
    </row>
    <row r="163" customFormat="false" ht="13.5" hidden="false" customHeight="false" outlineLevel="0" collapsed="false">
      <c r="A163" s="209" t="n">
        <v>578</v>
      </c>
      <c r="B163" s="213" t="s">
        <v>1816</v>
      </c>
      <c r="C163" s="214" t="s">
        <v>1817</v>
      </c>
      <c r="D163" s="214" t="s">
        <v>1818</v>
      </c>
      <c r="E163" s="213" t="s">
        <v>1510</v>
      </c>
    </row>
    <row r="164" customFormat="false" ht="13.5" hidden="false" customHeight="false" outlineLevel="0" collapsed="false">
      <c r="A164" s="209" t="n">
        <v>580</v>
      </c>
      <c r="B164" s="213" t="s">
        <v>1819</v>
      </c>
      <c r="C164" s="214" t="s">
        <v>1820</v>
      </c>
      <c r="D164" s="214" t="s">
        <v>1821</v>
      </c>
      <c r="E164" s="213" t="s">
        <v>1317</v>
      </c>
    </row>
    <row r="165" customFormat="false" ht="13.5" hidden="false" customHeight="false" outlineLevel="0" collapsed="false">
      <c r="A165" s="209" t="n">
        <v>581</v>
      </c>
      <c r="B165" s="213" t="s">
        <v>1822</v>
      </c>
      <c r="C165" s="214" t="s">
        <v>1823</v>
      </c>
      <c r="D165" s="214" t="s">
        <v>1824</v>
      </c>
      <c r="E165" s="213" t="s">
        <v>1317</v>
      </c>
    </row>
    <row r="166" customFormat="false" ht="13.5" hidden="false" customHeight="false" outlineLevel="0" collapsed="false">
      <c r="A166" s="209" t="n">
        <v>583</v>
      </c>
      <c r="B166" s="213" t="s">
        <v>1825</v>
      </c>
      <c r="C166" s="214" t="s">
        <v>1826</v>
      </c>
      <c r="D166" s="214" t="s">
        <v>1827</v>
      </c>
      <c r="E166" s="213" t="s">
        <v>1317</v>
      </c>
    </row>
    <row r="167" customFormat="false" ht="13.5" hidden="false" customHeight="false" outlineLevel="0" collapsed="false">
      <c r="A167" s="209" t="n">
        <v>584</v>
      </c>
      <c r="B167" s="213" t="s">
        <v>1828</v>
      </c>
      <c r="C167" s="214" t="s">
        <v>1829</v>
      </c>
      <c r="D167" s="214" t="s">
        <v>1830</v>
      </c>
      <c r="E167" s="213" t="s">
        <v>1317</v>
      </c>
    </row>
    <row r="168" customFormat="false" ht="13.5" hidden="false" customHeight="false" outlineLevel="0" collapsed="false">
      <c r="A168" s="209" t="n">
        <v>585</v>
      </c>
      <c r="B168" s="213" t="s">
        <v>1831</v>
      </c>
      <c r="C168" s="214" t="s">
        <v>1832</v>
      </c>
      <c r="D168" s="214" t="s">
        <v>1833</v>
      </c>
      <c r="E168" s="213" t="s">
        <v>1317</v>
      </c>
    </row>
    <row r="169" customFormat="false" ht="13.5" hidden="false" customHeight="false" outlineLevel="0" collapsed="false">
      <c r="A169" s="209" t="n">
        <v>586</v>
      </c>
      <c r="B169" s="213" t="s">
        <v>1834</v>
      </c>
      <c r="C169" s="214" t="s">
        <v>1835</v>
      </c>
      <c r="D169" s="214" t="s">
        <v>1836</v>
      </c>
      <c r="E169" s="213" t="s">
        <v>1353</v>
      </c>
    </row>
    <row r="170" customFormat="false" ht="13.5" hidden="false" customHeight="false" outlineLevel="0" collapsed="false">
      <c r="A170" s="209" t="n">
        <v>591</v>
      </c>
      <c r="B170" s="213" t="s">
        <v>1837</v>
      </c>
      <c r="C170" s="214" t="s">
        <v>1838</v>
      </c>
      <c r="D170" s="214" t="s">
        <v>1839</v>
      </c>
      <c r="E170" s="213" t="s">
        <v>1329</v>
      </c>
    </row>
    <row r="171" customFormat="false" ht="13.5" hidden="false" customHeight="false" outlineLevel="0" collapsed="false">
      <c r="A171" s="209" t="n">
        <v>598</v>
      </c>
      <c r="B171" s="213" t="s">
        <v>1840</v>
      </c>
      <c r="C171" s="214" t="s">
        <v>1841</v>
      </c>
      <c r="D171" s="214" t="s">
        <v>1842</v>
      </c>
      <c r="E171" s="213" t="s">
        <v>1317</v>
      </c>
    </row>
    <row r="172" customFormat="false" ht="13.5" hidden="false" customHeight="false" outlineLevel="0" collapsed="false">
      <c r="A172" s="209" t="n">
        <v>600</v>
      </c>
      <c r="B172" s="213" t="s">
        <v>1843</v>
      </c>
      <c r="C172" s="214" t="s">
        <v>1844</v>
      </c>
      <c r="D172" s="214" t="s">
        <v>1845</v>
      </c>
      <c r="E172" s="213" t="s">
        <v>1336</v>
      </c>
    </row>
    <row r="173" customFormat="false" ht="13.5" hidden="false" customHeight="false" outlineLevel="0" collapsed="false">
      <c r="A173" s="209" t="n">
        <v>604</v>
      </c>
      <c r="B173" s="213" t="s">
        <v>1846</v>
      </c>
      <c r="C173" s="214" t="s">
        <v>1847</v>
      </c>
      <c r="D173" s="214" t="s">
        <v>1848</v>
      </c>
      <c r="E173" s="213" t="s">
        <v>1336</v>
      </c>
    </row>
    <row r="174" customFormat="false" ht="13.5" hidden="false" customHeight="false" outlineLevel="0" collapsed="false">
      <c r="A174" s="209" t="n">
        <v>608</v>
      </c>
      <c r="B174" s="213" t="s">
        <v>1849</v>
      </c>
      <c r="C174" s="214" t="s">
        <v>1850</v>
      </c>
      <c r="D174" s="214" t="s">
        <v>1851</v>
      </c>
      <c r="E174" s="213" t="s">
        <v>1415</v>
      </c>
    </row>
    <row r="175" customFormat="false" ht="13.5" hidden="false" customHeight="false" outlineLevel="0" collapsed="false">
      <c r="A175" s="209" t="n">
        <v>612</v>
      </c>
      <c r="B175" s="213" t="s">
        <v>1852</v>
      </c>
      <c r="C175" s="214" t="s">
        <v>1853</v>
      </c>
      <c r="D175" s="214" t="s">
        <v>1854</v>
      </c>
      <c r="E175" s="213" t="s">
        <v>1317</v>
      </c>
    </row>
    <row r="176" customFormat="false" ht="13.5" hidden="false" customHeight="false" outlineLevel="0" collapsed="false">
      <c r="A176" s="209" t="n">
        <v>616</v>
      </c>
      <c r="B176" s="213" t="s">
        <v>1855</v>
      </c>
      <c r="C176" s="214" t="s">
        <v>1856</v>
      </c>
      <c r="D176" s="214" t="s">
        <v>1857</v>
      </c>
      <c r="E176" s="213" t="s">
        <v>1306</v>
      </c>
    </row>
    <row r="177" customFormat="false" ht="13.5" hidden="false" customHeight="false" outlineLevel="0" collapsed="false">
      <c r="A177" s="209" t="n">
        <v>620</v>
      </c>
      <c r="B177" s="213" t="s">
        <v>1858</v>
      </c>
      <c r="C177" s="214" t="s">
        <v>1859</v>
      </c>
      <c r="D177" s="214" t="s">
        <v>1860</v>
      </c>
      <c r="E177" s="213" t="s">
        <v>1321</v>
      </c>
    </row>
    <row r="178" customFormat="false" ht="13.5" hidden="false" customHeight="false" outlineLevel="0" collapsed="false">
      <c r="A178" s="209" t="n">
        <v>624</v>
      </c>
      <c r="B178" s="213" t="s">
        <v>1861</v>
      </c>
      <c r="C178" s="214" t="s">
        <v>1862</v>
      </c>
      <c r="D178" s="214" t="s">
        <v>1863</v>
      </c>
      <c r="E178" s="213" t="s">
        <v>1442</v>
      </c>
    </row>
    <row r="179" customFormat="false" ht="13.5" hidden="false" customHeight="false" outlineLevel="0" collapsed="false">
      <c r="A179" s="209" t="n">
        <v>626</v>
      </c>
      <c r="B179" s="213" t="s">
        <v>1864</v>
      </c>
      <c r="C179" s="214" t="s">
        <v>1865</v>
      </c>
      <c r="D179" s="214" t="s">
        <v>1866</v>
      </c>
      <c r="E179" s="213" t="s">
        <v>1415</v>
      </c>
    </row>
    <row r="180" customFormat="false" ht="13.5" hidden="false" customHeight="false" outlineLevel="0" collapsed="false">
      <c r="A180" s="209" t="n">
        <v>630</v>
      </c>
      <c r="B180" s="213" t="s">
        <v>1867</v>
      </c>
      <c r="C180" s="214" t="s">
        <v>1868</v>
      </c>
      <c r="D180" s="214" t="s">
        <v>1869</v>
      </c>
      <c r="E180" s="213" t="s">
        <v>1329</v>
      </c>
    </row>
    <row r="181" customFormat="false" ht="13.5" hidden="false" customHeight="false" outlineLevel="0" collapsed="false">
      <c r="A181" s="209" t="n">
        <v>634</v>
      </c>
      <c r="B181" s="213" t="s">
        <v>1870</v>
      </c>
      <c r="C181" s="214" t="s">
        <v>1871</v>
      </c>
      <c r="D181" s="214" t="s">
        <v>1872</v>
      </c>
      <c r="E181" s="213" t="s">
        <v>1302</v>
      </c>
    </row>
    <row r="182" customFormat="false" ht="13.5" hidden="false" customHeight="false" outlineLevel="0" collapsed="false">
      <c r="A182" s="209" t="n">
        <v>638</v>
      </c>
      <c r="B182" s="213" t="s">
        <v>1873</v>
      </c>
      <c r="C182" s="214" t="s">
        <v>1874</v>
      </c>
      <c r="D182" s="214" t="s">
        <v>1875</v>
      </c>
      <c r="E182" s="213" t="s">
        <v>1402</v>
      </c>
    </row>
    <row r="183" customFormat="false" ht="13.5" hidden="false" customHeight="false" outlineLevel="0" collapsed="false">
      <c r="A183" s="209" t="n">
        <v>642</v>
      </c>
      <c r="B183" s="213" t="s">
        <v>1876</v>
      </c>
      <c r="C183" s="214" t="s">
        <v>1877</v>
      </c>
      <c r="D183" s="214" t="s">
        <v>1878</v>
      </c>
      <c r="E183" s="213" t="s">
        <v>1306</v>
      </c>
    </row>
    <row r="184" customFormat="false" ht="13.5" hidden="false" customHeight="false" outlineLevel="0" collapsed="false">
      <c r="A184" s="209" t="n">
        <v>643</v>
      </c>
      <c r="B184" s="213" t="s">
        <v>1879</v>
      </c>
      <c r="C184" s="214" t="s">
        <v>1880</v>
      </c>
      <c r="D184" s="214" t="s">
        <v>1881</v>
      </c>
      <c r="E184" s="213" t="s">
        <v>1879</v>
      </c>
    </row>
    <row r="185" customFormat="false" ht="13.5" hidden="false" customHeight="false" outlineLevel="0" collapsed="false">
      <c r="A185" s="209" t="n">
        <v>646</v>
      </c>
      <c r="B185" s="213" t="s">
        <v>1882</v>
      </c>
      <c r="C185" s="214" t="s">
        <v>1883</v>
      </c>
      <c r="D185" s="214" t="s">
        <v>1884</v>
      </c>
      <c r="E185" s="213" t="s">
        <v>1425</v>
      </c>
    </row>
    <row r="186" customFormat="false" ht="13.5" hidden="false" customHeight="false" outlineLevel="0" collapsed="false">
      <c r="A186" s="209" t="n">
        <v>654</v>
      </c>
      <c r="B186" s="213" t="s">
        <v>1885</v>
      </c>
      <c r="C186" s="214" t="s">
        <v>1886</v>
      </c>
      <c r="D186" s="214" t="s">
        <v>1887</v>
      </c>
      <c r="E186" s="213" t="s">
        <v>1442</v>
      </c>
    </row>
    <row r="187" customFormat="false" ht="13.5" hidden="false" customHeight="false" outlineLevel="0" collapsed="false">
      <c r="A187" s="209" t="n">
        <v>659</v>
      </c>
      <c r="B187" s="213" t="s">
        <v>1888</v>
      </c>
      <c r="C187" s="214" t="s">
        <v>1889</v>
      </c>
      <c r="D187" s="214" t="s">
        <v>1890</v>
      </c>
      <c r="E187" s="213" t="s">
        <v>1329</v>
      </c>
    </row>
    <row r="188" customFormat="false" ht="13.5" hidden="false" customHeight="false" outlineLevel="0" collapsed="false">
      <c r="A188" s="209" t="n">
        <v>660</v>
      </c>
      <c r="B188" s="213" t="s">
        <v>1891</v>
      </c>
      <c r="C188" s="214" t="s">
        <v>1892</v>
      </c>
      <c r="D188" s="214" t="s">
        <v>1893</v>
      </c>
      <c r="E188" s="213" t="s">
        <v>1329</v>
      </c>
    </row>
    <row r="189" customFormat="false" ht="13.5" hidden="false" customHeight="false" outlineLevel="0" collapsed="false">
      <c r="A189" s="209" t="n">
        <v>662</v>
      </c>
      <c r="B189" s="213" t="s">
        <v>1894</v>
      </c>
      <c r="C189" s="214" t="s">
        <v>1895</v>
      </c>
      <c r="D189" s="214" t="s">
        <v>1896</v>
      </c>
      <c r="E189" s="213" t="s">
        <v>1329</v>
      </c>
    </row>
    <row r="190" customFormat="false" ht="13.5" hidden="false" customHeight="false" outlineLevel="0" collapsed="false">
      <c r="A190" s="209" t="n">
        <v>666</v>
      </c>
      <c r="B190" s="213" t="s">
        <v>1897</v>
      </c>
      <c r="C190" s="214" t="s">
        <v>1898</v>
      </c>
      <c r="D190" s="214" t="s">
        <v>1899</v>
      </c>
      <c r="E190" s="213" t="s">
        <v>1438</v>
      </c>
    </row>
    <row r="191" customFormat="false" ht="13.5" hidden="false" customHeight="false" outlineLevel="0" collapsed="false">
      <c r="A191" s="209" t="n">
        <v>670</v>
      </c>
      <c r="B191" s="213" t="s">
        <v>1900</v>
      </c>
      <c r="C191" s="214" t="s">
        <v>1901</v>
      </c>
      <c r="D191" s="214" t="s">
        <v>1902</v>
      </c>
      <c r="E191" s="213" t="s">
        <v>1329</v>
      </c>
    </row>
    <row r="192" customFormat="false" ht="13.5" hidden="false" customHeight="false" outlineLevel="0" collapsed="false">
      <c r="A192" s="209" t="n">
        <v>674</v>
      </c>
      <c r="B192" s="213" t="s">
        <v>1903</v>
      </c>
      <c r="C192" s="214" t="s">
        <v>1904</v>
      </c>
      <c r="D192" s="214" t="s">
        <v>1905</v>
      </c>
      <c r="E192" s="213" t="s">
        <v>1321</v>
      </c>
    </row>
    <row r="193" customFormat="false" ht="13.5" hidden="false" customHeight="false" outlineLevel="0" collapsed="false">
      <c r="A193" s="209" t="n">
        <v>678</v>
      </c>
      <c r="B193" s="213" t="s">
        <v>1906</v>
      </c>
      <c r="C193" s="214" t="s">
        <v>1907</v>
      </c>
      <c r="D193" s="214" t="s">
        <v>1908</v>
      </c>
      <c r="E193" s="213" t="s">
        <v>1425</v>
      </c>
    </row>
    <row r="194" customFormat="false" ht="13.5" hidden="false" customHeight="false" outlineLevel="0" collapsed="false">
      <c r="A194" s="209" t="n">
        <v>682</v>
      </c>
      <c r="B194" s="213" t="s">
        <v>1909</v>
      </c>
      <c r="C194" s="214" t="s">
        <v>1910</v>
      </c>
      <c r="D194" s="214" t="s">
        <v>1911</v>
      </c>
      <c r="E194" s="213" t="s">
        <v>1302</v>
      </c>
    </row>
    <row r="195" customFormat="false" ht="13.5" hidden="false" customHeight="false" outlineLevel="0" collapsed="false">
      <c r="A195" s="209" t="n">
        <v>686</v>
      </c>
      <c r="B195" s="213" t="s">
        <v>1912</v>
      </c>
      <c r="C195" s="214" t="s">
        <v>1913</v>
      </c>
      <c r="D195" s="214" t="s">
        <v>1914</v>
      </c>
      <c r="E195" s="213" t="s">
        <v>1442</v>
      </c>
    </row>
    <row r="196" customFormat="false" ht="13.5" hidden="false" customHeight="false" outlineLevel="0" collapsed="false">
      <c r="A196" s="209" t="n">
        <v>688</v>
      </c>
      <c r="B196" s="213" t="s">
        <v>1915</v>
      </c>
      <c r="C196" s="214" t="s">
        <v>1916</v>
      </c>
      <c r="D196" s="214" t="s">
        <v>1917</v>
      </c>
      <c r="E196" s="213" t="s">
        <v>1306</v>
      </c>
    </row>
    <row r="197" customFormat="false" ht="13.5" hidden="false" customHeight="false" outlineLevel="0" collapsed="false">
      <c r="A197" s="209" t="n">
        <v>690</v>
      </c>
      <c r="B197" s="213" t="s">
        <v>1918</v>
      </c>
      <c r="C197" s="214" t="s">
        <v>1919</v>
      </c>
      <c r="D197" s="214" t="s">
        <v>1920</v>
      </c>
      <c r="E197" s="213" t="s">
        <v>1402</v>
      </c>
    </row>
    <row r="198" customFormat="false" ht="13.5" hidden="false" customHeight="false" outlineLevel="0" collapsed="false">
      <c r="A198" s="209" t="n">
        <v>694</v>
      </c>
      <c r="B198" s="213" t="s">
        <v>1921</v>
      </c>
      <c r="C198" s="214" t="s">
        <v>1922</v>
      </c>
      <c r="D198" s="214" t="s">
        <v>1923</v>
      </c>
      <c r="E198" s="213" t="s">
        <v>1442</v>
      </c>
    </row>
    <row r="199" customFormat="false" ht="13.5" hidden="false" customHeight="false" outlineLevel="0" collapsed="false">
      <c r="A199" s="209" t="n">
        <v>702</v>
      </c>
      <c r="B199" s="213" t="s">
        <v>1924</v>
      </c>
      <c r="C199" s="214" t="s">
        <v>1925</v>
      </c>
      <c r="D199" s="214" t="s">
        <v>1926</v>
      </c>
      <c r="E199" s="213" t="s">
        <v>1415</v>
      </c>
    </row>
    <row r="200" customFormat="false" ht="13.5" hidden="false" customHeight="false" outlineLevel="0" collapsed="false">
      <c r="A200" s="209" t="n">
        <v>703</v>
      </c>
      <c r="B200" s="213" t="s">
        <v>1927</v>
      </c>
      <c r="C200" s="214" t="s">
        <v>1928</v>
      </c>
      <c r="D200" s="214" t="s">
        <v>1929</v>
      </c>
      <c r="E200" s="213" t="s">
        <v>1306</v>
      </c>
    </row>
    <row r="201" customFormat="false" ht="13.5" hidden="false" customHeight="false" outlineLevel="0" collapsed="false">
      <c r="A201" s="209" t="n">
        <v>704</v>
      </c>
      <c r="B201" s="213" t="s">
        <v>1930</v>
      </c>
      <c r="C201" s="214" t="s">
        <v>1931</v>
      </c>
      <c r="D201" s="214" t="s">
        <v>1932</v>
      </c>
      <c r="E201" s="213" t="s">
        <v>1415</v>
      </c>
    </row>
    <row r="202" customFormat="false" ht="13.5" hidden="false" customHeight="false" outlineLevel="0" collapsed="false">
      <c r="A202" s="209" t="n">
        <v>705</v>
      </c>
      <c r="B202" s="213" t="s">
        <v>1933</v>
      </c>
      <c r="C202" s="214" t="s">
        <v>1934</v>
      </c>
      <c r="D202" s="214" t="s">
        <v>1935</v>
      </c>
      <c r="E202" s="213" t="s">
        <v>1306</v>
      </c>
    </row>
    <row r="203" customFormat="false" ht="13.5" hidden="false" customHeight="false" outlineLevel="0" collapsed="false">
      <c r="A203" s="209" t="n">
        <v>706</v>
      </c>
      <c r="B203" s="213" t="s">
        <v>1936</v>
      </c>
      <c r="C203" s="214" t="s">
        <v>1937</v>
      </c>
      <c r="D203" s="214" t="s">
        <v>1938</v>
      </c>
      <c r="E203" s="213" t="s">
        <v>1529</v>
      </c>
    </row>
    <row r="204" customFormat="false" ht="13.5" hidden="false" customHeight="false" outlineLevel="0" collapsed="false">
      <c r="A204" s="209" t="n">
        <v>710</v>
      </c>
      <c r="B204" s="213" t="s">
        <v>1325</v>
      </c>
      <c r="C204" s="214" t="s">
        <v>1939</v>
      </c>
      <c r="D204" s="214" t="s">
        <v>1940</v>
      </c>
      <c r="E204" s="213" t="s">
        <v>1325</v>
      </c>
    </row>
    <row r="205" customFormat="false" ht="13.5" hidden="false" customHeight="false" outlineLevel="0" collapsed="false">
      <c r="A205" s="209" t="n">
        <v>716</v>
      </c>
      <c r="B205" s="213" t="s">
        <v>1941</v>
      </c>
      <c r="C205" s="214" t="s">
        <v>1942</v>
      </c>
      <c r="D205" s="214" t="s">
        <v>1943</v>
      </c>
      <c r="E205" s="213" t="s">
        <v>1325</v>
      </c>
    </row>
    <row r="206" customFormat="false" ht="13.5" hidden="false" customHeight="false" outlineLevel="0" collapsed="false">
      <c r="A206" s="209" t="n">
        <v>724</v>
      </c>
      <c r="B206" s="213" t="s">
        <v>1944</v>
      </c>
      <c r="C206" s="214" t="s">
        <v>1945</v>
      </c>
      <c r="D206" s="214" t="s">
        <v>1946</v>
      </c>
      <c r="E206" s="213" t="s">
        <v>1321</v>
      </c>
    </row>
    <row r="207" customFormat="false" ht="13.5" hidden="false" customHeight="false" outlineLevel="0" collapsed="false">
      <c r="A207" s="209" t="n">
        <v>732</v>
      </c>
      <c r="B207" s="213" t="s">
        <v>1947</v>
      </c>
      <c r="C207" s="214" t="s">
        <v>1948</v>
      </c>
      <c r="D207" s="214" t="s">
        <v>1949</v>
      </c>
      <c r="E207" s="213" t="s">
        <v>1442</v>
      </c>
    </row>
    <row r="208" customFormat="false" ht="13.5" hidden="false" customHeight="false" outlineLevel="0" collapsed="false">
      <c r="A208" s="209" t="n">
        <v>736</v>
      </c>
      <c r="B208" s="213" t="s">
        <v>1950</v>
      </c>
      <c r="C208" s="214" t="s">
        <v>1951</v>
      </c>
      <c r="D208" s="214" t="s">
        <v>1952</v>
      </c>
      <c r="E208" s="213" t="s">
        <v>1529</v>
      </c>
    </row>
    <row r="209" customFormat="false" ht="13.5" hidden="false" customHeight="false" outlineLevel="0" collapsed="false">
      <c r="A209" s="209" t="n">
        <v>740</v>
      </c>
      <c r="B209" s="213" t="s">
        <v>1953</v>
      </c>
      <c r="C209" s="214" t="s">
        <v>1954</v>
      </c>
      <c r="D209" s="214" t="s">
        <v>1955</v>
      </c>
      <c r="E209" s="213" t="s">
        <v>1336</v>
      </c>
    </row>
    <row r="210" customFormat="false" ht="13.5" hidden="false" customHeight="false" outlineLevel="0" collapsed="false">
      <c r="A210" s="209" t="n">
        <v>744</v>
      </c>
      <c r="B210" s="213" t="s">
        <v>1956</v>
      </c>
      <c r="C210" s="214" t="s">
        <v>1957</v>
      </c>
      <c r="D210" s="214" t="s">
        <v>1958</v>
      </c>
      <c r="E210" s="213" t="s">
        <v>1510</v>
      </c>
    </row>
    <row r="211" customFormat="false" ht="13.5" hidden="false" customHeight="false" outlineLevel="0" collapsed="false">
      <c r="A211" s="209" t="n">
        <v>748</v>
      </c>
      <c r="B211" s="213" t="s">
        <v>1959</v>
      </c>
      <c r="C211" s="214" t="s">
        <v>1960</v>
      </c>
      <c r="D211" s="214" t="s">
        <v>1961</v>
      </c>
      <c r="E211" s="213" t="s">
        <v>1325</v>
      </c>
    </row>
    <row r="212" customFormat="false" ht="13.5" hidden="false" customHeight="false" outlineLevel="0" collapsed="false">
      <c r="A212" s="209" t="n">
        <v>752</v>
      </c>
      <c r="B212" s="213" t="s">
        <v>1962</v>
      </c>
      <c r="C212" s="214" t="s">
        <v>1963</v>
      </c>
      <c r="D212" s="214" t="s">
        <v>1964</v>
      </c>
      <c r="E212" s="213" t="s">
        <v>1510</v>
      </c>
    </row>
    <row r="213" customFormat="false" ht="13.5" hidden="false" customHeight="false" outlineLevel="0" collapsed="false">
      <c r="A213" s="209" t="n">
        <v>756</v>
      </c>
      <c r="B213" s="213" t="s">
        <v>1965</v>
      </c>
      <c r="C213" s="214" t="s">
        <v>1966</v>
      </c>
      <c r="D213" s="214" t="s">
        <v>1967</v>
      </c>
      <c r="E213" s="213" t="s">
        <v>1321</v>
      </c>
    </row>
    <row r="214" customFormat="false" ht="13.5" hidden="false" customHeight="false" outlineLevel="0" collapsed="false">
      <c r="A214" s="209" t="n">
        <v>760</v>
      </c>
      <c r="B214" s="213" t="s">
        <v>1968</v>
      </c>
      <c r="C214" s="214" t="s">
        <v>1969</v>
      </c>
      <c r="D214" s="214" t="s">
        <v>1970</v>
      </c>
      <c r="E214" s="213" t="s">
        <v>1302</v>
      </c>
    </row>
    <row r="215" customFormat="false" ht="13.5" hidden="false" customHeight="false" outlineLevel="0" collapsed="false">
      <c r="A215" s="209" t="n">
        <v>762</v>
      </c>
      <c r="B215" s="213" t="s">
        <v>1971</v>
      </c>
      <c r="C215" s="214" t="s">
        <v>1972</v>
      </c>
      <c r="D215" s="214" t="s">
        <v>1973</v>
      </c>
      <c r="E215" s="213" t="s">
        <v>1671</v>
      </c>
    </row>
    <row r="216" customFormat="false" ht="13.5" hidden="false" customHeight="false" outlineLevel="0" collapsed="false">
      <c r="A216" s="209" t="n">
        <v>764</v>
      </c>
      <c r="B216" s="213" t="s">
        <v>1974</v>
      </c>
      <c r="C216" s="214" t="s">
        <v>1975</v>
      </c>
      <c r="D216" s="214" t="s">
        <v>1976</v>
      </c>
      <c r="E216" s="213" t="s">
        <v>1415</v>
      </c>
    </row>
    <row r="217" customFormat="false" ht="13.5" hidden="false" customHeight="false" outlineLevel="0" collapsed="false">
      <c r="A217" s="209" t="n">
        <v>768</v>
      </c>
      <c r="B217" s="213" t="s">
        <v>1977</v>
      </c>
      <c r="C217" s="214" t="s">
        <v>1978</v>
      </c>
      <c r="D217" s="214" t="s">
        <v>1979</v>
      </c>
      <c r="E217" s="213" t="s">
        <v>1442</v>
      </c>
    </row>
    <row r="218" customFormat="false" ht="13.5" hidden="false" customHeight="false" outlineLevel="0" collapsed="false">
      <c r="A218" s="209" t="n">
        <v>772</v>
      </c>
      <c r="B218" s="213" t="s">
        <v>1980</v>
      </c>
      <c r="C218" s="214" t="s">
        <v>1981</v>
      </c>
      <c r="D218" s="214" t="s">
        <v>1982</v>
      </c>
      <c r="E218" s="213" t="s">
        <v>1317</v>
      </c>
    </row>
    <row r="219" customFormat="false" ht="13.5" hidden="false" customHeight="false" outlineLevel="0" collapsed="false">
      <c r="A219" s="209" t="n">
        <v>776</v>
      </c>
      <c r="B219" s="213" t="s">
        <v>1983</v>
      </c>
      <c r="C219" s="214" t="s">
        <v>1984</v>
      </c>
      <c r="D219" s="214" t="s">
        <v>1985</v>
      </c>
      <c r="E219" s="213" t="s">
        <v>1317</v>
      </c>
    </row>
    <row r="220" customFormat="false" ht="13.5" hidden="false" customHeight="false" outlineLevel="0" collapsed="false">
      <c r="A220" s="209" t="n">
        <v>780</v>
      </c>
      <c r="B220" s="213" t="s">
        <v>1986</v>
      </c>
      <c r="C220" s="214" t="s">
        <v>1987</v>
      </c>
      <c r="D220" s="214" t="s">
        <v>1988</v>
      </c>
      <c r="E220" s="213" t="s">
        <v>1329</v>
      </c>
    </row>
    <row r="221" customFormat="false" ht="13.5" hidden="false" customHeight="false" outlineLevel="0" collapsed="false">
      <c r="A221" s="209" t="n">
        <v>784</v>
      </c>
      <c r="B221" s="213" t="s">
        <v>1989</v>
      </c>
      <c r="C221" s="214" t="s">
        <v>1990</v>
      </c>
      <c r="D221" s="214" t="s">
        <v>1991</v>
      </c>
      <c r="E221" s="213" t="s">
        <v>1302</v>
      </c>
    </row>
    <row r="222" customFormat="false" ht="13.5" hidden="false" customHeight="false" outlineLevel="0" collapsed="false">
      <c r="A222" s="209" t="n">
        <v>788</v>
      </c>
      <c r="B222" s="213" t="s">
        <v>1992</v>
      </c>
      <c r="C222" s="214" t="s">
        <v>1993</v>
      </c>
      <c r="D222" s="214" t="s">
        <v>1994</v>
      </c>
      <c r="E222" s="213" t="s">
        <v>1313</v>
      </c>
    </row>
    <row r="223" customFormat="false" ht="13.5" hidden="false" customHeight="false" outlineLevel="0" collapsed="false">
      <c r="A223" s="209" t="n">
        <v>792</v>
      </c>
      <c r="B223" s="213" t="s">
        <v>1995</v>
      </c>
      <c r="C223" s="214" t="s">
        <v>1996</v>
      </c>
      <c r="D223" s="214" t="s">
        <v>1997</v>
      </c>
      <c r="E223" s="213" t="s">
        <v>1302</v>
      </c>
    </row>
    <row r="224" customFormat="false" ht="13.5" hidden="false" customHeight="false" outlineLevel="0" collapsed="false">
      <c r="A224" s="209" t="n">
        <v>795</v>
      </c>
      <c r="B224" s="213" t="s">
        <v>1998</v>
      </c>
      <c r="C224" s="214" t="s">
        <v>1999</v>
      </c>
      <c r="D224" s="214" t="s">
        <v>2000</v>
      </c>
      <c r="E224" s="213" t="s">
        <v>1671</v>
      </c>
    </row>
    <row r="225" customFormat="false" ht="13.5" hidden="false" customHeight="false" outlineLevel="0" collapsed="false">
      <c r="A225" s="209" t="n">
        <v>796</v>
      </c>
      <c r="B225" s="213" t="s">
        <v>2001</v>
      </c>
      <c r="C225" s="214" t="s">
        <v>2002</v>
      </c>
      <c r="D225" s="214" t="s">
        <v>2003</v>
      </c>
      <c r="E225" s="213" t="s">
        <v>1329</v>
      </c>
    </row>
    <row r="226" customFormat="false" ht="13.5" hidden="false" customHeight="false" outlineLevel="0" collapsed="false">
      <c r="A226" s="209" t="n">
        <v>798</v>
      </c>
      <c r="B226" s="213" t="s">
        <v>2004</v>
      </c>
      <c r="C226" s="214" t="s">
        <v>2005</v>
      </c>
      <c r="D226" s="214" t="s">
        <v>2006</v>
      </c>
      <c r="E226" s="213" t="s">
        <v>1317</v>
      </c>
    </row>
    <row r="227" customFormat="false" ht="13.5" hidden="false" customHeight="false" outlineLevel="0" collapsed="false">
      <c r="A227" s="209" t="n">
        <v>800</v>
      </c>
      <c r="B227" s="213" t="s">
        <v>2007</v>
      </c>
      <c r="C227" s="214" t="s">
        <v>2008</v>
      </c>
      <c r="D227" s="214" t="s">
        <v>2009</v>
      </c>
      <c r="E227" s="213" t="s">
        <v>1425</v>
      </c>
    </row>
    <row r="228" customFormat="false" ht="13.5" hidden="false" customHeight="false" outlineLevel="0" collapsed="false">
      <c r="A228" s="209" t="n">
        <v>804</v>
      </c>
      <c r="B228" s="213" t="s">
        <v>2010</v>
      </c>
      <c r="C228" s="214" t="s">
        <v>2011</v>
      </c>
      <c r="D228" s="214" t="s">
        <v>2012</v>
      </c>
      <c r="E228" s="213" t="s">
        <v>1306</v>
      </c>
    </row>
    <row r="229" customFormat="false" ht="13.5" hidden="false" customHeight="false" outlineLevel="0" collapsed="false">
      <c r="A229" s="209" t="n">
        <v>807</v>
      </c>
      <c r="B229" s="213" t="s">
        <v>2013</v>
      </c>
      <c r="C229" s="214" t="s">
        <v>2014</v>
      </c>
      <c r="D229" s="214" t="s">
        <v>2015</v>
      </c>
      <c r="E229" s="213" t="s">
        <v>1306</v>
      </c>
    </row>
    <row r="230" customFormat="false" ht="13.5" hidden="false" customHeight="false" outlineLevel="0" collapsed="false">
      <c r="A230" s="209" t="n">
        <v>818</v>
      </c>
      <c r="B230" s="213" t="s">
        <v>2016</v>
      </c>
      <c r="C230" s="214" t="s">
        <v>2017</v>
      </c>
      <c r="D230" s="214" t="s">
        <v>2018</v>
      </c>
      <c r="E230" s="213" t="s">
        <v>1313</v>
      </c>
    </row>
    <row r="231" customFormat="false" ht="13.5" hidden="false" customHeight="false" outlineLevel="0" collapsed="false">
      <c r="A231" s="209" t="n">
        <v>826</v>
      </c>
      <c r="B231" s="213" t="s">
        <v>2019</v>
      </c>
      <c r="C231" s="214" t="s">
        <v>2020</v>
      </c>
      <c r="D231" s="214" t="s">
        <v>2021</v>
      </c>
      <c r="E231" s="213" t="s">
        <v>1321</v>
      </c>
    </row>
    <row r="232" customFormat="false" ht="13.5" hidden="false" customHeight="false" outlineLevel="0" collapsed="false">
      <c r="A232" s="209" t="n">
        <v>831</v>
      </c>
      <c r="B232" s="213" t="s">
        <v>2022</v>
      </c>
      <c r="C232" s="214" t="s">
        <v>2023</v>
      </c>
      <c r="D232" s="214" t="s">
        <v>2024</v>
      </c>
      <c r="E232" s="213" t="s">
        <v>1321</v>
      </c>
    </row>
    <row r="233" customFormat="false" ht="13.5" hidden="false" customHeight="false" outlineLevel="0" collapsed="false">
      <c r="A233" s="209" t="n">
        <v>832</v>
      </c>
      <c r="B233" s="213" t="s">
        <v>2025</v>
      </c>
      <c r="C233" s="214" t="s">
        <v>2026</v>
      </c>
      <c r="D233" s="214" t="s">
        <v>2027</v>
      </c>
      <c r="E233" s="213" t="s">
        <v>1321</v>
      </c>
    </row>
    <row r="234" customFormat="false" ht="13.5" hidden="false" customHeight="false" outlineLevel="0" collapsed="false">
      <c r="A234" s="209" t="n">
        <v>833</v>
      </c>
      <c r="B234" s="213" t="s">
        <v>2028</v>
      </c>
      <c r="C234" s="214" t="s">
        <v>2029</v>
      </c>
      <c r="D234" s="214" t="s">
        <v>2030</v>
      </c>
      <c r="E234" s="213" t="s">
        <v>1321</v>
      </c>
    </row>
    <row r="235" customFormat="false" ht="13.5" hidden="false" customHeight="false" outlineLevel="0" collapsed="false">
      <c r="A235" s="209" t="n">
        <v>834</v>
      </c>
      <c r="B235" s="213" t="s">
        <v>2031</v>
      </c>
      <c r="C235" s="214" t="s">
        <v>2032</v>
      </c>
      <c r="D235" s="214" t="s">
        <v>2033</v>
      </c>
      <c r="E235" s="213" t="s">
        <v>1529</v>
      </c>
    </row>
    <row r="236" customFormat="false" ht="13.5" hidden="false" customHeight="false" outlineLevel="0" collapsed="false">
      <c r="A236" s="209" t="n">
        <v>840</v>
      </c>
      <c r="B236" s="213" t="s">
        <v>2034</v>
      </c>
      <c r="C236" s="214" t="s">
        <v>2035</v>
      </c>
      <c r="D236" s="214" t="s">
        <v>2036</v>
      </c>
      <c r="E236" s="213" t="s">
        <v>1438</v>
      </c>
    </row>
    <row r="237" customFormat="false" ht="13.5" hidden="false" customHeight="false" outlineLevel="0" collapsed="false">
      <c r="A237" s="209" t="n">
        <v>850</v>
      </c>
      <c r="B237" s="213" t="s">
        <v>2037</v>
      </c>
      <c r="C237" s="214" t="s">
        <v>2038</v>
      </c>
      <c r="D237" s="214" t="s">
        <v>2039</v>
      </c>
      <c r="E237" s="213" t="s">
        <v>1329</v>
      </c>
    </row>
    <row r="238" customFormat="false" ht="13.5" hidden="false" customHeight="false" outlineLevel="0" collapsed="false">
      <c r="A238" s="209" t="n">
        <v>854</v>
      </c>
      <c r="B238" s="213" t="s">
        <v>2040</v>
      </c>
      <c r="C238" s="214" t="s">
        <v>2041</v>
      </c>
      <c r="D238" s="214" t="s">
        <v>2042</v>
      </c>
      <c r="E238" s="213" t="s">
        <v>1442</v>
      </c>
    </row>
    <row r="239" customFormat="false" ht="13.5" hidden="false" customHeight="false" outlineLevel="0" collapsed="false">
      <c r="A239" s="209" t="n">
        <v>858</v>
      </c>
      <c r="B239" s="213" t="s">
        <v>2043</v>
      </c>
      <c r="C239" s="214" t="s">
        <v>2044</v>
      </c>
      <c r="D239" s="214" t="s">
        <v>2045</v>
      </c>
      <c r="E239" s="213" t="s">
        <v>1336</v>
      </c>
    </row>
    <row r="240" customFormat="false" ht="13.5" hidden="false" customHeight="false" outlineLevel="0" collapsed="false">
      <c r="A240" s="209" t="n">
        <v>860</v>
      </c>
      <c r="B240" s="213" t="s">
        <v>2046</v>
      </c>
      <c r="C240" s="214" t="s">
        <v>2047</v>
      </c>
      <c r="D240" s="214" t="s">
        <v>2048</v>
      </c>
      <c r="E240" s="213" t="s">
        <v>1671</v>
      </c>
    </row>
    <row r="241" customFormat="false" ht="13.5" hidden="false" customHeight="false" outlineLevel="0" collapsed="false">
      <c r="A241" s="209" t="n">
        <v>862</v>
      </c>
      <c r="B241" s="213" t="s">
        <v>2049</v>
      </c>
      <c r="C241" s="214" t="s">
        <v>2050</v>
      </c>
      <c r="D241" s="214" t="s">
        <v>2051</v>
      </c>
      <c r="E241" s="213" t="s">
        <v>1336</v>
      </c>
    </row>
    <row r="242" customFormat="false" ht="13.5" hidden="false" customHeight="false" outlineLevel="0" collapsed="false">
      <c r="A242" s="209" t="n">
        <v>876</v>
      </c>
      <c r="B242" s="213" t="s">
        <v>2052</v>
      </c>
      <c r="C242" s="214" t="s">
        <v>2053</v>
      </c>
      <c r="D242" s="214" t="s">
        <v>2054</v>
      </c>
      <c r="E242" s="213" t="s">
        <v>1317</v>
      </c>
    </row>
    <row r="243" customFormat="false" ht="13.5" hidden="false" customHeight="false" outlineLevel="0" collapsed="false">
      <c r="A243" s="209" t="n">
        <v>882</v>
      </c>
      <c r="B243" s="213" t="s">
        <v>2055</v>
      </c>
      <c r="C243" s="214" t="s">
        <v>2056</v>
      </c>
      <c r="D243" s="214" t="s">
        <v>2057</v>
      </c>
      <c r="E243" s="213" t="s">
        <v>1317</v>
      </c>
    </row>
    <row r="244" customFormat="false" ht="13.5" hidden="false" customHeight="false" outlineLevel="0" collapsed="false">
      <c r="A244" s="209" t="n">
        <v>887</v>
      </c>
      <c r="B244" s="213" t="s">
        <v>2058</v>
      </c>
      <c r="C244" s="214" t="s">
        <v>2059</v>
      </c>
      <c r="D244" s="214" t="s">
        <v>2060</v>
      </c>
      <c r="E244" s="213" t="s">
        <v>1302</v>
      </c>
    </row>
    <row r="245" customFormat="false" ht="13.5" hidden="false" customHeight="false" outlineLevel="0" collapsed="false">
      <c r="A245" s="209" t="n">
        <v>894</v>
      </c>
      <c r="B245" s="213" t="s">
        <v>2061</v>
      </c>
      <c r="C245" s="214" t="s">
        <v>2062</v>
      </c>
      <c r="D245" s="214" t="s">
        <v>2063</v>
      </c>
      <c r="E245" s="213" t="s">
        <v>132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9.49"/>
    <col collapsed="false" customWidth="true" hidden="false" outlineLevel="0" max="3" min="3" style="0" width="22.25"/>
    <col collapsed="false" customWidth="true" hidden="false" outlineLevel="0" max="4" min="4" style="0" width="24.12"/>
  </cols>
  <sheetData>
    <row r="1" customFormat="false" ht="13.5" hidden="false" customHeight="false" outlineLevel="0" collapsed="false">
      <c r="B1" s="18" t="s">
        <v>37</v>
      </c>
    </row>
    <row r="3" customFormat="false" ht="13.5" hidden="false" customHeight="false" outlineLevel="0" collapsed="false">
      <c r="B3" s="19" t="s">
        <v>6</v>
      </c>
      <c r="C3" s="20" t="s">
        <v>69</v>
      </c>
      <c r="D3" s="20" t="s">
        <v>70</v>
      </c>
    </row>
    <row r="4" customFormat="false" ht="13.5" hidden="false" customHeight="false" outlineLevel="0" collapsed="false">
      <c r="B4" s="21" t="s">
        <v>33</v>
      </c>
      <c r="C4" s="22" t="s">
        <v>71</v>
      </c>
      <c r="D4" s="22" t="s">
        <v>72</v>
      </c>
    </row>
    <row r="5" customFormat="false" ht="13.5" hidden="false" customHeight="false" outlineLevel="0" collapsed="false">
      <c r="B5" s="21" t="s">
        <v>30</v>
      </c>
      <c r="C5" s="22" t="s">
        <v>71</v>
      </c>
      <c r="D5" s="22" t="s">
        <v>72</v>
      </c>
    </row>
    <row r="6" customFormat="false" ht="13.5" hidden="false" customHeight="false" outlineLevel="0" collapsed="false">
      <c r="B6" s="21" t="s">
        <v>73</v>
      </c>
      <c r="C6" s="22" t="s">
        <v>71</v>
      </c>
      <c r="D6" s="22" t="s">
        <v>72</v>
      </c>
    </row>
    <row r="7" customFormat="false" ht="13.5" hidden="false" customHeight="false" outlineLevel="0" collapsed="false">
      <c r="B7" s="21" t="s">
        <v>74</v>
      </c>
      <c r="C7" s="22" t="s">
        <v>71</v>
      </c>
      <c r="D7" s="22" t="s">
        <v>72</v>
      </c>
    </row>
    <row r="8" customFormat="false" ht="13.5" hidden="false" customHeight="false" outlineLevel="0" collapsed="false">
      <c r="B8" s="21" t="s">
        <v>75</v>
      </c>
      <c r="C8" s="22" t="s">
        <v>76</v>
      </c>
      <c r="D8" s="22" t="s">
        <v>77</v>
      </c>
    </row>
    <row r="9" customFormat="false" ht="13.5" hidden="false" customHeight="false" outlineLevel="0" collapsed="false">
      <c r="B9" s="21" t="s">
        <v>78</v>
      </c>
      <c r="C9" s="22" t="s">
        <v>76</v>
      </c>
      <c r="D9" s="22" t="s">
        <v>77</v>
      </c>
    </row>
    <row r="10" customFormat="false" ht="13.5" hidden="false" customHeight="false" outlineLevel="0" collapsed="false">
      <c r="B10" s="21" t="s">
        <v>15</v>
      </c>
      <c r="C10" s="22" t="s">
        <v>71</v>
      </c>
      <c r="D10" s="22" t="s">
        <v>7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5.25"/>
    <col collapsed="false" customWidth="true" hidden="false" outlineLevel="0" max="3" min="3" style="23" width="5.87"/>
    <col collapsed="false" customWidth="true" hidden="false" outlineLevel="0" max="4" min="4" style="23" width="5.49"/>
    <col collapsed="false" customWidth="true" hidden="false" outlineLevel="0" max="5" min="5" style="23" width="16.12"/>
    <col collapsed="false" customWidth="true" hidden="false" outlineLevel="0" max="6" min="6" style="23" width="16.49"/>
    <col collapsed="false" customWidth="true" hidden="false" outlineLevel="0" max="7" min="7" style="23" width="2.74"/>
    <col collapsed="false" customWidth="true" hidden="false" outlineLevel="0" max="8" min="8" style="23" width="16.25"/>
    <col collapsed="false" customWidth="true" hidden="false" outlineLevel="0" max="9" min="9" style="23" width="13.49"/>
    <col collapsed="false" customWidth="true" hidden="false" outlineLevel="0" max="10" min="10" style="23" width="15.87"/>
    <col collapsed="false" customWidth="true" hidden="false" outlineLevel="0" max="11" min="11" style="23" width="15.75"/>
    <col collapsed="false" customWidth="false" hidden="false" outlineLevel="0" max="257" min="12" style="23" width="8.99"/>
  </cols>
  <sheetData>
    <row r="1" customFormat="false" ht="13.5" hidden="false" customHeight="false" outlineLevel="0" collapsed="false">
      <c r="B1" s="24" t="s">
        <v>79</v>
      </c>
      <c r="C1" s="24"/>
      <c r="D1" s="24"/>
      <c r="E1" s="24"/>
      <c r="F1" s="24"/>
      <c r="G1" s="24"/>
      <c r="H1" s="24"/>
      <c r="I1" s="24"/>
      <c r="J1" s="24"/>
      <c r="K1" s="24"/>
    </row>
    <row r="3" customFormat="false" ht="13.5" hidden="false" customHeight="false" outlineLevel="0" collapsed="false">
      <c r="B3" s="18" t="s">
        <v>80</v>
      </c>
      <c r="G3" s="18" t="s">
        <v>81</v>
      </c>
    </row>
    <row r="5" customFormat="false" ht="13.5" hidden="false" customHeight="false" outlineLevel="0" collapsed="false">
      <c r="B5" s="25" t="s">
        <v>82</v>
      </c>
      <c r="C5" s="26"/>
      <c r="D5" s="26"/>
      <c r="E5" s="27"/>
      <c r="H5" s="28" t="s">
        <v>82</v>
      </c>
      <c r="I5" s="29" t="s">
        <v>83</v>
      </c>
      <c r="J5" s="19" t="s">
        <v>84</v>
      </c>
      <c r="K5" s="30" t="s">
        <v>85</v>
      </c>
    </row>
    <row r="6" customFormat="false" ht="13.5" hidden="false" customHeight="false" outlineLevel="0" collapsed="false">
      <c r="B6" s="31"/>
      <c r="C6" s="32" t="s">
        <v>83</v>
      </c>
      <c r="D6" s="33"/>
      <c r="E6" s="34"/>
      <c r="H6" s="28" t="s">
        <v>82</v>
      </c>
      <c r="I6" s="29" t="s">
        <v>83</v>
      </c>
      <c r="J6" s="19" t="s">
        <v>84</v>
      </c>
      <c r="K6" s="30" t="s">
        <v>86</v>
      </c>
    </row>
    <row r="7" customFormat="false" ht="13.5" hidden="false" customHeight="false" outlineLevel="0" collapsed="false">
      <c r="B7" s="31"/>
      <c r="C7" s="35"/>
      <c r="D7" s="36" t="s">
        <v>84</v>
      </c>
      <c r="E7" s="37"/>
      <c r="H7" s="28" t="s">
        <v>82</v>
      </c>
      <c r="I7" s="29" t="s">
        <v>83</v>
      </c>
      <c r="J7" s="19" t="s">
        <v>84</v>
      </c>
      <c r="K7" s="30" t="s">
        <v>87</v>
      </c>
    </row>
    <row r="8" customFormat="false" ht="13.5" hidden="false" customHeight="false" outlineLevel="0" collapsed="false">
      <c r="B8" s="31"/>
      <c r="C8" s="35"/>
      <c r="D8" s="38"/>
      <c r="E8" s="30" t="s">
        <v>85</v>
      </c>
      <c r="H8" s="28" t="s">
        <v>82</v>
      </c>
      <c r="I8" s="29" t="s">
        <v>83</v>
      </c>
      <c r="J8" s="19" t="s">
        <v>84</v>
      </c>
      <c r="K8" s="30" t="s">
        <v>88</v>
      </c>
    </row>
    <row r="9" customFormat="false" ht="13.5" hidden="false" customHeight="false" outlineLevel="0" collapsed="false">
      <c r="B9" s="31"/>
      <c r="C9" s="35"/>
      <c r="D9" s="38"/>
      <c r="E9" s="30" t="s">
        <v>86</v>
      </c>
      <c r="H9" s="28" t="s">
        <v>82</v>
      </c>
      <c r="I9" s="29" t="s">
        <v>83</v>
      </c>
      <c r="J9" s="19" t="s">
        <v>84</v>
      </c>
      <c r="K9" s="30" t="s">
        <v>89</v>
      </c>
    </row>
    <row r="10" customFormat="false" ht="13.5" hidden="false" customHeight="false" outlineLevel="0" collapsed="false">
      <c r="B10" s="31"/>
      <c r="C10" s="35"/>
      <c r="D10" s="38"/>
      <c r="E10" s="30" t="s">
        <v>87</v>
      </c>
      <c r="H10" s="28" t="s">
        <v>82</v>
      </c>
      <c r="I10" s="29" t="s">
        <v>83</v>
      </c>
      <c r="J10" s="19" t="s">
        <v>90</v>
      </c>
      <c r="K10" s="30" t="s">
        <v>91</v>
      </c>
    </row>
    <row r="11" customFormat="false" ht="13.5" hidden="false" customHeight="false" outlineLevel="0" collapsed="false">
      <c r="B11" s="31"/>
      <c r="C11" s="35"/>
      <c r="D11" s="38"/>
      <c r="E11" s="30" t="s">
        <v>88</v>
      </c>
      <c r="H11" s="28" t="s">
        <v>82</v>
      </c>
      <c r="I11" s="29" t="s">
        <v>83</v>
      </c>
      <c r="J11" s="19" t="s">
        <v>90</v>
      </c>
      <c r="K11" s="30" t="s">
        <v>92</v>
      </c>
    </row>
    <row r="12" customFormat="false" ht="13.5" hidden="false" customHeight="false" outlineLevel="0" collapsed="false">
      <c r="B12" s="31"/>
      <c r="C12" s="35"/>
      <c r="D12" s="39"/>
      <c r="E12" s="30" t="s">
        <v>89</v>
      </c>
      <c r="H12" s="28" t="s">
        <v>82</v>
      </c>
      <c r="I12" s="29" t="s">
        <v>93</v>
      </c>
      <c r="J12" s="19" t="s">
        <v>94</v>
      </c>
      <c r="K12" s="30" t="s">
        <v>95</v>
      </c>
    </row>
    <row r="13" customFormat="false" ht="13.5" hidden="false" customHeight="false" outlineLevel="0" collapsed="false">
      <c r="B13" s="31"/>
      <c r="C13" s="35"/>
      <c r="D13" s="36" t="s">
        <v>90</v>
      </c>
      <c r="E13" s="37"/>
      <c r="H13" s="28" t="s">
        <v>82</v>
      </c>
      <c r="I13" s="29" t="s">
        <v>93</v>
      </c>
      <c r="J13" s="19" t="s">
        <v>94</v>
      </c>
      <c r="K13" s="30" t="s">
        <v>96</v>
      </c>
    </row>
    <row r="14" customFormat="false" ht="13.5" hidden="false" customHeight="false" outlineLevel="0" collapsed="false">
      <c r="B14" s="31"/>
      <c r="C14" s="35"/>
      <c r="D14" s="38"/>
      <c r="E14" s="30" t="s">
        <v>91</v>
      </c>
      <c r="H14" s="28" t="s">
        <v>82</v>
      </c>
      <c r="I14" s="29" t="s">
        <v>93</v>
      </c>
      <c r="J14" s="19" t="s">
        <v>94</v>
      </c>
      <c r="K14" s="30" t="s">
        <v>97</v>
      </c>
    </row>
    <row r="15" customFormat="false" ht="13.5" hidden="false" customHeight="false" outlineLevel="0" collapsed="false">
      <c r="B15" s="31"/>
      <c r="C15" s="40"/>
      <c r="D15" s="39"/>
      <c r="E15" s="30" t="s">
        <v>92</v>
      </c>
    </row>
    <row r="16" customFormat="false" ht="13.5" hidden="false" customHeight="false" outlineLevel="0" collapsed="false">
      <c r="B16" s="31"/>
      <c r="C16" s="32" t="s">
        <v>93</v>
      </c>
      <c r="D16" s="33"/>
      <c r="E16" s="34"/>
      <c r="H16" s="41" t="s">
        <v>98</v>
      </c>
    </row>
    <row r="17" customFormat="false" ht="13.5" hidden="false" customHeight="false" outlineLevel="0" collapsed="false">
      <c r="B17" s="31"/>
      <c r="C17" s="35"/>
      <c r="D17" s="36" t="s">
        <v>94</v>
      </c>
      <c r="E17" s="37"/>
      <c r="H17" s="41" t="s">
        <v>99</v>
      </c>
    </row>
    <row r="18" customFormat="false" ht="13.5" hidden="false" customHeight="false" outlineLevel="0" collapsed="false">
      <c r="B18" s="31"/>
      <c r="C18" s="35"/>
      <c r="D18" s="38"/>
      <c r="E18" s="30" t="s">
        <v>95</v>
      </c>
    </row>
    <row r="19" customFormat="false" ht="13.5" hidden="false" customHeight="false" outlineLevel="0" collapsed="false">
      <c r="B19" s="31"/>
      <c r="C19" s="35"/>
      <c r="D19" s="38"/>
      <c r="E19" s="30" t="s">
        <v>96</v>
      </c>
      <c r="G19" s="18" t="s">
        <v>100</v>
      </c>
    </row>
    <row r="20" customFormat="false" ht="13.5" hidden="false" customHeight="false" outlineLevel="0" collapsed="false">
      <c r="B20" s="42"/>
      <c r="C20" s="40"/>
      <c r="D20" s="39"/>
      <c r="E20" s="30" t="s">
        <v>97</v>
      </c>
    </row>
    <row r="21" customFormat="false" ht="13.5" hidden="false" customHeight="false" outlineLevel="0" collapsed="false">
      <c r="H21" s="43" t="s">
        <v>82</v>
      </c>
      <c r="I21" s="43"/>
      <c r="J21" s="43"/>
      <c r="K21" s="43"/>
    </row>
    <row r="22" customFormat="false" ht="13.5" hidden="false" customHeight="false" outlineLevel="0" collapsed="false">
      <c r="B22" s="18" t="s">
        <v>101</v>
      </c>
      <c r="H22" s="44" t="s">
        <v>83</v>
      </c>
      <c r="I22" s="44"/>
      <c r="J22" s="44"/>
      <c r="K22" s="44"/>
    </row>
    <row r="23" customFormat="false" ht="13.5" hidden="false" customHeight="false" outlineLevel="0" collapsed="false">
      <c r="B23" s="18" t="s">
        <v>102</v>
      </c>
      <c r="H23" s="45" t="s">
        <v>84</v>
      </c>
      <c r="I23" s="45"/>
      <c r="J23" s="45"/>
      <c r="K23" s="45"/>
    </row>
    <row r="24" customFormat="false" ht="13.5" hidden="false" customHeight="false" outlineLevel="0" collapsed="false">
      <c r="B24" s="18" t="s">
        <v>103</v>
      </c>
      <c r="H24" s="46" t="s">
        <v>85</v>
      </c>
      <c r="I24" s="46"/>
      <c r="J24" s="46"/>
      <c r="K24" s="46"/>
    </row>
    <row r="25" customFormat="false" ht="13.5" hidden="false" customHeight="false" outlineLevel="0" collapsed="false">
      <c r="H25" s="46" t="s">
        <v>86</v>
      </c>
      <c r="I25" s="46"/>
      <c r="J25" s="46"/>
      <c r="K25" s="46"/>
    </row>
    <row r="26" customFormat="false" ht="13.5" hidden="false" customHeight="false" outlineLevel="0" collapsed="false">
      <c r="H26" s="46" t="s">
        <v>87</v>
      </c>
      <c r="I26" s="46"/>
      <c r="J26" s="46"/>
      <c r="K26" s="46"/>
    </row>
    <row r="27" customFormat="false" ht="13.5" hidden="false" customHeight="false" outlineLevel="0" collapsed="false">
      <c r="H27" s="46" t="s">
        <v>88</v>
      </c>
      <c r="I27" s="46"/>
      <c r="J27" s="46"/>
      <c r="K27" s="46"/>
    </row>
    <row r="28" customFormat="false" ht="13.5" hidden="false" customHeight="false" outlineLevel="0" collapsed="false">
      <c r="H28" s="46" t="s">
        <v>89</v>
      </c>
      <c r="I28" s="46"/>
      <c r="J28" s="46"/>
      <c r="K28" s="46"/>
    </row>
    <row r="29" customFormat="false" ht="13.5" hidden="false" customHeight="false" outlineLevel="0" collapsed="false">
      <c r="H29" s="45" t="s">
        <v>90</v>
      </c>
      <c r="I29" s="45"/>
      <c r="J29" s="45"/>
      <c r="K29" s="45"/>
    </row>
    <row r="30" customFormat="false" ht="13.5" hidden="false" customHeight="false" outlineLevel="0" collapsed="false">
      <c r="H30" s="46" t="s">
        <v>91</v>
      </c>
      <c r="I30" s="46"/>
      <c r="J30" s="46"/>
      <c r="K30" s="46"/>
    </row>
    <row r="31" customFormat="false" ht="13.5" hidden="false" customHeight="false" outlineLevel="0" collapsed="false">
      <c r="B31" s="18" t="s">
        <v>104</v>
      </c>
      <c r="H31" s="46" t="s">
        <v>92</v>
      </c>
      <c r="I31" s="46"/>
      <c r="J31" s="46"/>
      <c r="K31" s="46"/>
    </row>
    <row r="32" customFormat="false" ht="13.5" hidden="false" customHeight="false" outlineLevel="0" collapsed="false">
      <c r="C32" s="23" t="s">
        <v>105</v>
      </c>
      <c r="D32" s="18" t="s">
        <v>106</v>
      </c>
      <c r="H32" s="44" t="s">
        <v>93</v>
      </c>
      <c r="I32" s="44"/>
      <c r="J32" s="44"/>
      <c r="K32" s="44"/>
    </row>
    <row r="33" customFormat="false" ht="13.5" hidden="false" customHeight="false" outlineLevel="0" collapsed="false">
      <c r="C33" s="23" t="s">
        <v>23</v>
      </c>
      <c r="D33" s="18" t="s">
        <v>107</v>
      </c>
      <c r="H33" s="45" t="s">
        <v>94</v>
      </c>
      <c r="I33" s="45"/>
      <c r="J33" s="45"/>
      <c r="K33" s="45"/>
    </row>
    <row r="34" customFormat="false" ht="13.5" hidden="false" customHeight="false" outlineLevel="0" collapsed="false">
      <c r="C34" s="18" t="s">
        <v>34</v>
      </c>
      <c r="D34" s="18" t="s">
        <v>107</v>
      </c>
      <c r="H34" s="46" t="s">
        <v>95</v>
      </c>
      <c r="I34" s="46"/>
      <c r="J34" s="46"/>
      <c r="K34" s="46"/>
    </row>
    <row r="35" customFormat="false" ht="13.5" hidden="false" customHeight="false" outlineLevel="0" collapsed="false">
      <c r="H35" s="46" t="s">
        <v>96</v>
      </c>
      <c r="I35" s="46"/>
      <c r="J35" s="46"/>
      <c r="K35" s="46"/>
    </row>
    <row r="36" customFormat="false" ht="13.5" hidden="false" customHeight="false" outlineLevel="0" collapsed="false">
      <c r="H36" s="46" t="s">
        <v>97</v>
      </c>
      <c r="I36" s="46"/>
      <c r="J36" s="46"/>
      <c r="K36" s="46"/>
    </row>
    <row r="39" customFormat="false" ht="13.5" hidden="false" customHeight="false" outlineLevel="0" collapsed="false">
      <c r="H39" s="18" t="s">
        <v>108</v>
      </c>
    </row>
    <row r="40" customFormat="false" ht="13.5" hidden="false" customHeight="false" outlineLevel="0" collapsed="false">
      <c r="H40" s="18" t="s">
        <v>109</v>
      </c>
    </row>
    <row r="41" customFormat="false" ht="13.5" hidden="false" customHeight="false" outlineLevel="0" collapsed="false">
      <c r="H41" s="18" t="s">
        <v>110</v>
      </c>
    </row>
  </sheetData>
  <mergeCells count="17">
    <mergeCell ref="B1:K1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3"/>
  <sheetViews>
    <sheetView showFormulas="false" showGridLines="true" showRowColHeaders="true" showZeros="true" rightToLeft="false" tabSelected="false" showOutlineSymbols="true" defaultGridColor="true" view="pageBreakPreview" topLeftCell="A70" colorId="64" zoomScale="85" zoomScaleNormal="75" zoomScalePageLayoutView="85" workbookViewId="0">
      <selection pane="topLeft" activeCell="G87" activeCellId="0" sqref="G8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4.49"/>
    <col collapsed="false" customWidth="true" hidden="false" outlineLevel="0" max="3" min="3" style="23" width="7.75"/>
    <col collapsed="false" customWidth="true" hidden="false" outlineLevel="0" max="4" min="4" style="23" width="9.87"/>
    <col collapsed="false" customWidth="true" hidden="false" outlineLevel="0" max="5" min="5" style="23" width="28.62"/>
    <col collapsed="false" customWidth="true" hidden="false" outlineLevel="0" max="6" min="6" style="47" width="5.25"/>
    <col collapsed="false" customWidth="true" hidden="false" outlineLevel="0" max="7" min="7" style="23" width="7.12"/>
    <col collapsed="false" customWidth="true" hidden="false" outlineLevel="0" max="9" min="8" style="23" width="6.87"/>
    <col collapsed="false" customWidth="true" hidden="false" outlineLevel="0" max="10" min="10" style="47" width="5.25"/>
    <col collapsed="false" customWidth="true" hidden="false" outlineLevel="0" max="11" min="11" style="47" width="7.87"/>
    <col collapsed="false" customWidth="true" hidden="false" outlineLevel="0" max="12" min="12" style="23" width="47.12"/>
    <col collapsed="false" customWidth="true" hidden="false" outlineLevel="0" max="13" min="13" style="23" width="30.62"/>
    <col collapsed="false" customWidth="false" hidden="false" outlineLevel="0" max="257" min="14" style="23" width="8.99"/>
  </cols>
  <sheetData>
    <row r="1" s="48" customFormat="true" ht="13.5" hidden="false" customHeight="false" outlineLevel="0" collapsed="false">
      <c r="B1" s="24" t="s">
        <v>111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3" s="48" customFormat="true" ht="27" hidden="false" customHeight="false" outlineLevel="0" collapsed="false">
      <c r="B3" s="49" t="s">
        <v>4</v>
      </c>
      <c r="C3" s="50" t="s">
        <v>112</v>
      </c>
      <c r="D3" s="51" t="s">
        <v>113</v>
      </c>
      <c r="E3" s="52" t="s">
        <v>114</v>
      </c>
      <c r="F3" s="50" t="s">
        <v>115</v>
      </c>
      <c r="G3" s="52" t="s">
        <v>116</v>
      </c>
      <c r="H3" s="50" t="s">
        <v>117</v>
      </c>
      <c r="I3" s="50" t="s">
        <v>118</v>
      </c>
      <c r="J3" s="50" t="s">
        <v>119</v>
      </c>
      <c r="K3" s="50" t="s">
        <v>120</v>
      </c>
      <c r="L3" s="52" t="s">
        <v>121</v>
      </c>
      <c r="M3" s="51" t="s">
        <v>122</v>
      </c>
    </row>
    <row r="4" s="48" customFormat="true" ht="13.5" hidden="false" customHeight="false" outlineLevel="0" collapsed="false">
      <c r="B4" s="53" t="n">
        <v>1</v>
      </c>
      <c r="C4" s="54" t="s">
        <v>82</v>
      </c>
      <c r="D4" s="53" t="n">
        <v>1</v>
      </c>
      <c r="E4" s="55" t="s">
        <v>123</v>
      </c>
      <c r="F4" s="56" t="s">
        <v>124</v>
      </c>
      <c r="G4" s="55" t="s">
        <v>125</v>
      </c>
      <c r="H4" s="53" t="n">
        <v>1</v>
      </c>
      <c r="I4" s="53"/>
      <c r="J4" s="56"/>
      <c r="K4" s="56"/>
      <c r="L4" s="53"/>
      <c r="M4" s="53" t="s">
        <v>126</v>
      </c>
    </row>
    <row r="5" s="48" customFormat="true" ht="13.5" hidden="false" customHeight="false" outlineLevel="0" collapsed="false">
      <c r="B5" s="53" t="n">
        <f aca="false">B4+1</f>
        <v>2</v>
      </c>
      <c r="C5" s="54"/>
      <c r="D5" s="53" t="n">
        <v>2</v>
      </c>
      <c r="E5" s="55" t="s">
        <v>127</v>
      </c>
      <c r="F5" s="56" t="s">
        <v>124</v>
      </c>
      <c r="G5" s="55" t="s">
        <v>125</v>
      </c>
      <c r="H5" s="53" t="n">
        <v>3</v>
      </c>
      <c r="I5" s="53"/>
      <c r="J5" s="56"/>
      <c r="K5" s="56"/>
      <c r="L5" s="53" t="s">
        <v>128</v>
      </c>
      <c r="M5" s="53" t="s">
        <v>129</v>
      </c>
    </row>
    <row r="6" s="48" customFormat="true" ht="13.5" hidden="false" customHeight="false" outlineLevel="0" collapsed="false">
      <c r="B6" s="53" t="n">
        <f aca="false">B5+1</f>
        <v>3</v>
      </c>
      <c r="C6" s="54"/>
      <c r="D6" s="53" t="n">
        <v>3</v>
      </c>
      <c r="E6" s="55" t="s">
        <v>130</v>
      </c>
      <c r="F6" s="56" t="s">
        <v>124</v>
      </c>
      <c r="G6" s="55" t="s">
        <v>125</v>
      </c>
      <c r="H6" s="53" t="n">
        <v>1</v>
      </c>
      <c r="I6" s="53"/>
      <c r="J6" s="56"/>
      <c r="K6" s="56"/>
      <c r="L6" s="53"/>
      <c r="M6" s="57" t="s">
        <v>126</v>
      </c>
    </row>
    <row r="7" s="48" customFormat="true" ht="13.5" hidden="false" customHeight="false" outlineLevel="0" collapsed="false">
      <c r="B7" s="53" t="n">
        <f aca="false">B6+1</f>
        <v>4</v>
      </c>
      <c r="C7" s="54"/>
      <c r="D7" s="53" t="n">
        <v>4</v>
      </c>
      <c r="E7" s="55" t="s">
        <v>131</v>
      </c>
      <c r="F7" s="56" t="s">
        <v>124</v>
      </c>
      <c r="G7" s="55" t="s">
        <v>125</v>
      </c>
      <c r="H7" s="53" t="n">
        <v>3</v>
      </c>
      <c r="I7" s="53"/>
      <c r="J7" s="56"/>
      <c r="K7" s="56"/>
      <c r="L7" s="53" t="s">
        <v>128</v>
      </c>
      <c r="M7" s="53" t="s">
        <v>129</v>
      </c>
    </row>
    <row r="8" s="48" customFormat="true" ht="40.5" hidden="false" customHeight="false" outlineLevel="0" collapsed="false">
      <c r="B8" s="53" t="n">
        <f aca="false">B7+1</f>
        <v>5</v>
      </c>
      <c r="C8" s="54"/>
      <c r="D8" s="53" t="n">
        <v>5</v>
      </c>
      <c r="E8" s="55" t="s">
        <v>132</v>
      </c>
      <c r="F8" s="56" t="s">
        <v>124</v>
      </c>
      <c r="G8" s="55" t="s">
        <v>125</v>
      </c>
      <c r="H8" s="53" t="n">
        <v>0</v>
      </c>
      <c r="I8" s="53" t="n">
        <v>2</v>
      </c>
      <c r="J8" s="56"/>
      <c r="K8" s="56"/>
      <c r="L8" s="58" t="s">
        <v>133</v>
      </c>
      <c r="M8" s="57" t="s">
        <v>134</v>
      </c>
    </row>
    <row r="9" s="48" customFormat="true" ht="13.5" hidden="false" customHeight="false" outlineLevel="0" collapsed="false">
      <c r="B9" s="53" t="n">
        <f aca="false">B8+1</f>
        <v>6</v>
      </c>
      <c r="C9" s="54"/>
      <c r="D9" s="53" t="n">
        <v>6</v>
      </c>
      <c r="E9" s="55" t="s">
        <v>135</v>
      </c>
      <c r="F9" s="56" t="s">
        <v>124</v>
      </c>
      <c r="G9" s="55" t="s">
        <v>125</v>
      </c>
      <c r="H9" s="53" t="n">
        <v>1</v>
      </c>
      <c r="I9" s="53" t="n">
        <v>80</v>
      </c>
      <c r="J9" s="56"/>
      <c r="K9" s="56"/>
      <c r="L9" s="53"/>
      <c r="M9" s="57" t="s">
        <v>136</v>
      </c>
    </row>
    <row r="10" s="48" customFormat="true" ht="13.5" hidden="false" customHeight="false" outlineLevel="0" collapsed="false">
      <c r="B10" s="53" t="n">
        <f aca="false">B9+1</f>
        <v>7</v>
      </c>
      <c r="C10" s="54"/>
      <c r="D10" s="53" t="n">
        <v>7</v>
      </c>
      <c r="E10" s="55" t="s">
        <v>6</v>
      </c>
      <c r="F10" s="56" t="s">
        <v>124</v>
      </c>
      <c r="G10" s="55" t="s">
        <v>125</v>
      </c>
      <c r="H10" s="53" t="n">
        <v>1</v>
      </c>
      <c r="I10" s="53" t="n">
        <v>45</v>
      </c>
      <c r="J10" s="56"/>
      <c r="K10" s="56"/>
      <c r="L10" s="53" t="s">
        <v>137</v>
      </c>
      <c r="M10" s="57" t="s">
        <v>138</v>
      </c>
    </row>
    <row r="11" s="48" customFormat="true" ht="13.5" hidden="false" customHeight="false" outlineLevel="0" collapsed="false">
      <c r="B11" s="53" t="n">
        <f aca="false">B10+1</f>
        <v>8</v>
      </c>
      <c r="C11" s="54"/>
      <c r="D11" s="53" t="n">
        <v>8</v>
      </c>
      <c r="E11" s="55" t="s">
        <v>139</v>
      </c>
      <c r="F11" s="56" t="s">
        <v>124</v>
      </c>
      <c r="G11" s="55" t="s">
        <v>125</v>
      </c>
      <c r="H11" s="53" t="n">
        <v>14</v>
      </c>
      <c r="I11" s="53" t="n">
        <v>16</v>
      </c>
      <c r="J11" s="56"/>
      <c r="K11" s="56"/>
      <c r="L11" s="55" t="s">
        <v>140</v>
      </c>
      <c r="M11" s="57" t="s">
        <v>141</v>
      </c>
    </row>
    <row r="12" s="48" customFormat="true" ht="13.5" hidden="false" customHeight="false" outlineLevel="0" collapsed="false">
      <c r="B12" s="53" t="n">
        <f aca="false">B11+1</f>
        <v>9</v>
      </c>
      <c r="C12" s="54"/>
      <c r="D12" s="53" t="n">
        <v>9</v>
      </c>
      <c r="E12" s="55" t="s">
        <v>142</v>
      </c>
      <c r="F12" s="56"/>
      <c r="G12" s="55" t="s">
        <v>125</v>
      </c>
      <c r="H12" s="53" t="n">
        <v>1</v>
      </c>
      <c r="I12" s="53"/>
      <c r="J12" s="56"/>
      <c r="K12" s="56"/>
      <c r="L12" s="55" t="s">
        <v>143</v>
      </c>
      <c r="M12" s="57" t="s">
        <v>144</v>
      </c>
    </row>
    <row r="13" s="48" customFormat="true" ht="13.5" hidden="false" customHeight="false" outlineLevel="0" collapsed="false">
      <c r="B13" s="53" t="n">
        <f aca="false">B12+1</f>
        <v>10</v>
      </c>
      <c r="C13" s="54"/>
      <c r="D13" s="53" t="n">
        <v>10</v>
      </c>
      <c r="E13" s="55" t="s">
        <v>145</v>
      </c>
      <c r="F13" s="56"/>
      <c r="G13" s="55" t="s">
        <v>125</v>
      </c>
      <c r="H13" s="53" t="n">
        <v>0</v>
      </c>
      <c r="I13" s="53"/>
      <c r="J13" s="56"/>
      <c r="K13" s="56"/>
      <c r="L13" s="53"/>
      <c r="M13" s="57" t="s">
        <v>144</v>
      </c>
    </row>
    <row r="14" s="48" customFormat="true" ht="13.5" hidden="false" customHeight="false" outlineLevel="0" collapsed="false">
      <c r="B14" s="53" t="n">
        <f aca="false">B13+1</f>
        <v>11</v>
      </c>
      <c r="C14" s="54"/>
      <c r="D14" s="53" t="n">
        <v>11</v>
      </c>
      <c r="E14" s="55" t="s">
        <v>146</v>
      </c>
      <c r="F14" s="56" t="s">
        <v>124</v>
      </c>
      <c r="G14" s="55" t="s">
        <v>125</v>
      </c>
      <c r="H14" s="53" t="n">
        <v>1</v>
      </c>
      <c r="I14" s="53" t="n">
        <v>80</v>
      </c>
      <c r="J14" s="56"/>
      <c r="K14" s="56"/>
      <c r="L14" s="53"/>
      <c r="M14" s="57" t="s">
        <v>147</v>
      </c>
    </row>
    <row r="15" s="48" customFormat="true" ht="13.5" hidden="false" customHeight="false" outlineLevel="0" collapsed="false">
      <c r="B15" s="53" t="n">
        <f aca="false">B14+1</f>
        <v>12</v>
      </c>
      <c r="C15" s="54"/>
      <c r="D15" s="53" t="n">
        <v>12</v>
      </c>
      <c r="E15" s="55" t="s">
        <v>148</v>
      </c>
      <c r="F15" s="56"/>
      <c r="G15" s="55" t="s">
        <v>125</v>
      </c>
      <c r="H15" s="53" t="n">
        <v>0</v>
      </c>
      <c r="I15" s="53"/>
      <c r="J15" s="56"/>
      <c r="K15" s="56"/>
      <c r="L15" s="53"/>
      <c r="M15" s="57" t="s">
        <v>149</v>
      </c>
    </row>
    <row r="16" s="48" customFormat="true" ht="13.5" hidden="false" customHeight="false" outlineLevel="0" collapsed="false">
      <c r="B16" s="53" t="n">
        <f aca="false">B15+1</f>
        <v>13</v>
      </c>
      <c r="C16" s="54"/>
      <c r="D16" s="53" t="n">
        <v>13</v>
      </c>
      <c r="E16" s="55" t="s">
        <v>150</v>
      </c>
      <c r="F16" s="56"/>
      <c r="G16" s="55" t="s">
        <v>125</v>
      </c>
      <c r="H16" s="53" t="n">
        <v>0</v>
      </c>
      <c r="I16" s="53"/>
      <c r="J16" s="56"/>
      <c r="K16" s="56"/>
      <c r="L16" s="53"/>
      <c r="M16" s="57" t="s">
        <v>151</v>
      </c>
    </row>
    <row r="17" s="48" customFormat="true" ht="13.5" hidden="false" customHeight="false" outlineLevel="0" collapsed="false">
      <c r="B17" s="53" t="n">
        <f aca="false">B16+1</f>
        <v>14</v>
      </c>
      <c r="C17" s="54"/>
      <c r="D17" s="53" t="n">
        <v>14</v>
      </c>
      <c r="E17" s="55" t="s">
        <v>152</v>
      </c>
      <c r="F17" s="56"/>
      <c r="G17" s="55" t="s">
        <v>125</v>
      </c>
      <c r="H17" s="53" t="n">
        <v>0</v>
      </c>
      <c r="I17" s="53"/>
      <c r="J17" s="56"/>
      <c r="K17" s="56"/>
      <c r="L17" s="53"/>
      <c r="M17" s="57" t="s">
        <v>153</v>
      </c>
    </row>
    <row r="18" s="48" customFormat="true" ht="14.25" hidden="false" customHeight="false" outlineLevel="0" collapsed="false">
      <c r="B18" s="59" t="n">
        <f aca="false">B17+1</f>
        <v>15</v>
      </c>
      <c r="C18" s="54"/>
      <c r="D18" s="59" t="n">
        <v>15</v>
      </c>
      <c r="E18" s="60" t="s">
        <v>154</v>
      </c>
      <c r="F18" s="61"/>
      <c r="G18" s="60" t="s">
        <v>155</v>
      </c>
      <c r="H18" s="60" t="n">
        <v>0</v>
      </c>
      <c r="I18" s="60" t="n">
        <v>7</v>
      </c>
      <c r="J18" s="61"/>
      <c r="K18" s="61"/>
      <c r="L18" s="60"/>
      <c r="M18" s="62" t="s">
        <v>156</v>
      </c>
    </row>
    <row r="19" s="48" customFormat="true" ht="13.5" hidden="false" customHeight="false" outlineLevel="0" collapsed="false">
      <c r="B19" s="63" t="n">
        <f aca="false">B18+1</f>
        <v>16</v>
      </c>
      <c r="C19" s="64" t="s">
        <v>157</v>
      </c>
      <c r="D19" s="63" t="n">
        <v>21</v>
      </c>
      <c r="E19" s="65" t="s">
        <v>158</v>
      </c>
      <c r="F19" s="66" t="s">
        <v>124</v>
      </c>
      <c r="G19" s="65" t="s">
        <v>125</v>
      </c>
      <c r="H19" s="65" t="n">
        <v>1</v>
      </c>
      <c r="I19" s="65" t="n">
        <v>13</v>
      </c>
      <c r="J19" s="66"/>
      <c r="K19" s="66" t="s">
        <v>124</v>
      </c>
      <c r="L19" s="65"/>
      <c r="M19" s="67" t="s">
        <v>159</v>
      </c>
    </row>
    <row r="20" s="48" customFormat="true" ht="13.5" hidden="false" customHeight="false" outlineLevel="0" collapsed="false">
      <c r="B20" s="53" t="n">
        <f aca="false">B19+1</f>
        <v>17</v>
      </c>
      <c r="C20" s="64"/>
      <c r="D20" s="53" t="n">
        <v>22</v>
      </c>
      <c r="E20" s="55" t="s">
        <v>160</v>
      </c>
      <c r="F20" s="56" t="s">
        <v>124</v>
      </c>
      <c r="G20" s="55" t="s">
        <v>125</v>
      </c>
      <c r="H20" s="53" t="n">
        <v>1</v>
      </c>
      <c r="I20" s="53" t="n">
        <v>13</v>
      </c>
      <c r="J20" s="56"/>
      <c r="K20" s="56" t="s">
        <v>124</v>
      </c>
      <c r="L20" s="53"/>
      <c r="M20" s="53" t="s">
        <v>161</v>
      </c>
    </row>
    <row r="21" s="48" customFormat="true" ht="13.5" hidden="false" customHeight="false" outlineLevel="0" collapsed="false">
      <c r="B21" s="53" t="n">
        <f aca="false">B20+1</f>
        <v>18</v>
      </c>
      <c r="C21" s="64"/>
      <c r="D21" s="53"/>
      <c r="E21" s="55" t="s">
        <v>162</v>
      </c>
      <c r="F21" s="56"/>
      <c r="G21" s="55" t="s">
        <v>125</v>
      </c>
      <c r="H21" s="53" t="n">
        <v>0</v>
      </c>
      <c r="I21" s="53" t="n">
        <v>20</v>
      </c>
      <c r="J21" s="56" t="s">
        <v>124</v>
      </c>
      <c r="K21" s="56"/>
      <c r="L21" s="55" t="s">
        <v>163</v>
      </c>
      <c r="M21" s="53" t="s">
        <v>164</v>
      </c>
    </row>
    <row r="22" s="48" customFormat="true" ht="13.5" hidden="false" customHeight="false" outlineLevel="0" collapsed="false">
      <c r="B22" s="53" t="n">
        <f aca="false">B21+1</f>
        <v>19</v>
      </c>
      <c r="C22" s="64"/>
      <c r="D22" s="53"/>
      <c r="E22" s="55" t="s">
        <v>165</v>
      </c>
      <c r="F22" s="56"/>
      <c r="G22" s="55" t="s">
        <v>125</v>
      </c>
      <c r="H22" s="53" t="n">
        <v>0</v>
      </c>
      <c r="I22" s="53" t="n">
        <v>20</v>
      </c>
      <c r="J22" s="56"/>
      <c r="K22" s="56"/>
      <c r="L22" s="53"/>
      <c r="M22" s="53" t="s">
        <v>166</v>
      </c>
    </row>
    <row r="23" s="48" customFormat="true" ht="13.5" hidden="false" customHeight="false" outlineLevel="0" collapsed="false">
      <c r="B23" s="53" t="n">
        <f aca="false">B22+1</f>
        <v>20</v>
      </c>
      <c r="C23" s="64"/>
      <c r="D23" s="53" t="n">
        <v>23</v>
      </c>
      <c r="E23" s="55" t="s">
        <v>167</v>
      </c>
      <c r="F23" s="56" t="s">
        <v>124</v>
      </c>
      <c r="G23" s="55" t="s">
        <v>125</v>
      </c>
      <c r="H23" s="53" t="n">
        <v>1</v>
      </c>
      <c r="I23" s="53" t="n">
        <v>13</v>
      </c>
      <c r="J23" s="56"/>
      <c r="K23" s="56" t="s">
        <v>124</v>
      </c>
      <c r="L23" s="53"/>
      <c r="M23" s="53" t="s">
        <v>159</v>
      </c>
    </row>
    <row r="24" s="48" customFormat="true" ht="13.5" hidden="false" customHeight="false" outlineLevel="0" collapsed="false">
      <c r="B24" s="53" t="n">
        <f aca="false">B23+1</f>
        <v>21</v>
      </c>
      <c r="C24" s="64"/>
      <c r="D24" s="53" t="n">
        <v>24</v>
      </c>
      <c r="E24" s="55" t="s">
        <v>168</v>
      </c>
      <c r="F24" s="56" t="s">
        <v>124</v>
      </c>
      <c r="G24" s="55" t="s">
        <v>125</v>
      </c>
      <c r="H24" s="53" t="n">
        <v>1</v>
      </c>
      <c r="I24" s="53" t="n">
        <v>13</v>
      </c>
      <c r="J24" s="56"/>
      <c r="K24" s="56" t="s">
        <v>124</v>
      </c>
      <c r="L24" s="53"/>
      <c r="M24" s="53" t="s">
        <v>161</v>
      </c>
    </row>
    <row r="25" s="48" customFormat="true" ht="13.5" hidden="false" customHeight="false" outlineLevel="0" collapsed="false">
      <c r="B25" s="53" t="n">
        <f aca="false">B24+1</f>
        <v>22</v>
      </c>
      <c r="C25" s="64"/>
      <c r="D25" s="53" t="n">
        <v>25</v>
      </c>
      <c r="E25" s="55" t="s">
        <v>169</v>
      </c>
      <c r="F25" s="56"/>
      <c r="G25" s="55" t="s">
        <v>125</v>
      </c>
      <c r="H25" s="53" t="n">
        <v>0</v>
      </c>
      <c r="I25" s="53" t="n">
        <v>20</v>
      </c>
      <c r="J25" s="56" t="s">
        <v>124</v>
      </c>
      <c r="K25" s="56"/>
      <c r="L25" s="55" t="s">
        <v>163</v>
      </c>
      <c r="M25" s="53" t="s">
        <v>164</v>
      </c>
    </row>
    <row r="26" s="48" customFormat="true" ht="14.25" hidden="false" customHeight="false" outlineLevel="0" collapsed="false">
      <c r="B26" s="60" t="n">
        <f aca="false">B25+1</f>
        <v>23</v>
      </c>
      <c r="C26" s="64"/>
      <c r="D26" s="60" t="n">
        <v>26</v>
      </c>
      <c r="E26" s="60" t="s">
        <v>170</v>
      </c>
      <c r="F26" s="61"/>
      <c r="G26" s="60" t="s">
        <v>125</v>
      </c>
      <c r="H26" s="60" t="n">
        <v>0</v>
      </c>
      <c r="I26" s="60" t="n">
        <v>20</v>
      </c>
      <c r="J26" s="61"/>
      <c r="K26" s="61"/>
      <c r="L26" s="60"/>
      <c r="M26" s="59" t="s">
        <v>166</v>
      </c>
    </row>
    <row r="27" s="48" customFormat="true" ht="13.5" hidden="false" customHeight="true" outlineLevel="0" collapsed="false">
      <c r="B27" s="65" t="n">
        <f aca="false">B26+1</f>
        <v>24</v>
      </c>
      <c r="C27" s="64" t="s">
        <v>171</v>
      </c>
      <c r="D27" s="65" t="n">
        <v>121</v>
      </c>
      <c r="E27" s="65" t="s">
        <v>172</v>
      </c>
      <c r="F27" s="66" t="s">
        <v>124</v>
      </c>
      <c r="G27" s="55" t="s">
        <v>125</v>
      </c>
      <c r="H27" s="67" t="n">
        <v>1</v>
      </c>
      <c r="I27" s="65" t="n">
        <v>10</v>
      </c>
      <c r="J27" s="66"/>
      <c r="K27" s="66" t="s">
        <v>124</v>
      </c>
      <c r="L27" s="65"/>
      <c r="M27" s="67" t="s">
        <v>173</v>
      </c>
    </row>
    <row r="28" s="48" customFormat="true" ht="13.5" hidden="false" customHeight="false" outlineLevel="0" collapsed="false">
      <c r="B28" s="53" t="n">
        <f aca="false">B27+1</f>
        <v>25</v>
      </c>
      <c r="C28" s="64"/>
      <c r="D28" s="53" t="n">
        <v>122</v>
      </c>
      <c r="E28" s="55" t="s">
        <v>174</v>
      </c>
      <c r="F28" s="56"/>
      <c r="G28" s="55" t="s">
        <v>125</v>
      </c>
      <c r="H28" s="53" t="n">
        <v>0</v>
      </c>
      <c r="I28" s="53" t="n">
        <v>10</v>
      </c>
      <c r="J28" s="56"/>
      <c r="K28" s="56" t="s">
        <v>124</v>
      </c>
      <c r="L28" s="53"/>
      <c r="M28" s="53" t="s">
        <v>175</v>
      </c>
    </row>
    <row r="29" s="48" customFormat="true" ht="13.5" hidden="false" customHeight="false" outlineLevel="0" collapsed="false">
      <c r="B29" s="53" t="n">
        <f aca="false">B28+1</f>
        <v>26</v>
      </c>
      <c r="C29" s="64"/>
      <c r="D29" s="53" t="n">
        <v>27</v>
      </c>
      <c r="E29" s="55" t="s">
        <v>176</v>
      </c>
      <c r="F29" s="56"/>
      <c r="G29" s="55" t="s">
        <v>125</v>
      </c>
      <c r="H29" s="53" t="n">
        <v>0</v>
      </c>
      <c r="I29" s="53" t="n">
        <v>13</v>
      </c>
      <c r="J29" s="56"/>
      <c r="K29" s="56" t="s">
        <v>124</v>
      </c>
      <c r="L29" s="53"/>
      <c r="M29" s="53" t="s">
        <v>159</v>
      </c>
    </row>
    <row r="30" s="48" customFormat="true" ht="13.5" hidden="false" customHeight="false" outlineLevel="0" collapsed="false">
      <c r="B30" s="53" t="n">
        <f aca="false">B29+1</f>
        <v>27</v>
      </c>
      <c r="C30" s="64"/>
      <c r="D30" s="53" t="n">
        <v>28</v>
      </c>
      <c r="E30" s="55" t="s">
        <v>177</v>
      </c>
      <c r="F30" s="56"/>
      <c r="G30" s="55" t="s">
        <v>125</v>
      </c>
      <c r="H30" s="53" t="n">
        <v>0</v>
      </c>
      <c r="I30" s="53" t="n">
        <v>13</v>
      </c>
      <c r="J30" s="56"/>
      <c r="K30" s="56" t="s">
        <v>124</v>
      </c>
      <c r="L30" s="53"/>
      <c r="M30" s="53" t="s">
        <v>161</v>
      </c>
    </row>
    <row r="31" s="48" customFormat="true" ht="13.5" hidden="false" customHeight="false" outlineLevel="0" collapsed="false">
      <c r="B31" s="53" t="n">
        <f aca="false">B30+1</f>
        <v>28</v>
      </c>
      <c r="C31" s="64"/>
      <c r="D31" s="53" t="n">
        <v>29</v>
      </c>
      <c r="E31" s="55" t="s">
        <v>178</v>
      </c>
      <c r="F31" s="56"/>
      <c r="G31" s="55" t="s">
        <v>125</v>
      </c>
      <c r="H31" s="53" t="n">
        <v>0</v>
      </c>
      <c r="I31" s="53" t="n">
        <v>20</v>
      </c>
      <c r="J31" s="56" t="s">
        <v>124</v>
      </c>
      <c r="K31" s="56"/>
      <c r="L31" s="55" t="s">
        <v>163</v>
      </c>
      <c r="M31" s="53" t="s">
        <v>164</v>
      </c>
    </row>
    <row r="32" s="48" customFormat="true" ht="13.5" hidden="false" customHeight="false" outlineLevel="0" collapsed="false">
      <c r="B32" s="53" t="n">
        <f aca="false">B31+1</f>
        <v>29</v>
      </c>
      <c r="C32" s="64"/>
      <c r="D32" s="53" t="n">
        <v>30</v>
      </c>
      <c r="E32" s="55" t="s">
        <v>179</v>
      </c>
      <c r="F32" s="56"/>
      <c r="G32" s="55" t="s">
        <v>125</v>
      </c>
      <c r="H32" s="53" t="n">
        <v>0</v>
      </c>
      <c r="I32" s="53" t="n">
        <v>20</v>
      </c>
      <c r="J32" s="56"/>
      <c r="K32" s="56"/>
      <c r="L32" s="53"/>
      <c r="M32" s="53" t="s">
        <v>166</v>
      </c>
    </row>
    <row r="33" s="48" customFormat="true" ht="13.5" hidden="false" customHeight="false" outlineLevel="0" collapsed="false">
      <c r="B33" s="53" t="n">
        <f aca="false">B32+1</f>
        <v>30</v>
      </c>
      <c r="C33" s="64"/>
      <c r="D33" s="53" t="n">
        <v>31</v>
      </c>
      <c r="E33" s="55" t="s">
        <v>180</v>
      </c>
      <c r="F33" s="56" t="s">
        <v>124</v>
      </c>
      <c r="G33" s="55" t="s">
        <v>125</v>
      </c>
      <c r="H33" s="53" t="n">
        <v>1</v>
      </c>
      <c r="I33" s="53" t="n">
        <v>13</v>
      </c>
      <c r="J33" s="56"/>
      <c r="K33" s="56" t="s">
        <v>124</v>
      </c>
      <c r="L33" s="53"/>
      <c r="M33" s="53" t="s">
        <v>159</v>
      </c>
    </row>
    <row r="34" s="48" customFormat="true" ht="13.5" hidden="false" customHeight="false" outlineLevel="0" collapsed="false">
      <c r="B34" s="53" t="n">
        <f aca="false">B33+1</f>
        <v>31</v>
      </c>
      <c r="C34" s="64"/>
      <c r="D34" s="53" t="n">
        <v>32</v>
      </c>
      <c r="E34" s="55" t="s">
        <v>181</v>
      </c>
      <c r="F34" s="56" t="s">
        <v>124</v>
      </c>
      <c r="G34" s="55" t="s">
        <v>125</v>
      </c>
      <c r="H34" s="53" t="n">
        <v>1</v>
      </c>
      <c r="I34" s="53" t="n">
        <v>13</v>
      </c>
      <c r="J34" s="56"/>
      <c r="K34" s="56" t="s">
        <v>124</v>
      </c>
      <c r="L34" s="53"/>
      <c r="M34" s="53" t="s">
        <v>161</v>
      </c>
    </row>
    <row r="35" s="48" customFormat="true" ht="13.5" hidden="false" customHeight="false" outlineLevel="0" collapsed="false">
      <c r="B35" s="53" t="n">
        <f aca="false">B34+1</f>
        <v>32</v>
      </c>
      <c r="C35" s="64"/>
      <c r="D35" s="53" t="n">
        <v>33</v>
      </c>
      <c r="E35" s="55" t="s">
        <v>182</v>
      </c>
      <c r="F35" s="56"/>
      <c r="G35" s="55" t="s">
        <v>125</v>
      </c>
      <c r="H35" s="53" t="n">
        <v>0</v>
      </c>
      <c r="I35" s="53" t="n">
        <v>20</v>
      </c>
      <c r="J35" s="56" t="s">
        <v>124</v>
      </c>
      <c r="K35" s="56"/>
      <c r="L35" s="55" t="s">
        <v>163</v>
      </c>
      <c r="M35" s="53" t="s">
        <v>164</v>
      </c>
    </row>
    <row r="36" s="48" customFormat="true" ht="13.5" hidden="false" customHeight="false" outlineLevel="0" collapsed="false">
      <c r="B36" s="53" t="n">
        <f aca="false">B35+1</f>
        <v>33</v>
      </c>
      <c r="C36" s="64"/>
      <c r="D36" s="53" t="n">
        <v>34</v>
      </c>
      <c r="E36" s="55" t="s">
        <v>183</v>
      </c>
      <c r="F36" s="56"/>
      <c r="G36" s="55" t="s">
        <v>125</v>
      </c>
      <c r="H36" s="53" t="n">
        <v>0</v>
      </c>
      <c r="I36" s="53" t="n">
        <v>20</v>
      </c>
      <c r="J36" s="56"/>
      <c r="K36" s="56"/>
      <c r="L36" s="53"/>
      <c r="M36" s="53" t="s">
        <v>166</v>
      </c>
    </row>
    <row r="37" s="48" customFormat="true" ht="13.5" hidden="false" customHeight="false" outlineLevel="0" collapsed="false">
      <c r="B37" s="53" t="n">
        <f aca="false">B36+1</f>
        <v>34</v>
      </c>
      <c r="C37" s="64"/>
      <c r="D37" s="53" t="n">
        <v>35</v>
      </c>
      <c r="E37" s="55" t="s">
        <v>184</v>
      </c>
      <c r="F37" s="56" t="s">
        <v>124</v>
      </c>
      <c r="G37" s="55" t="s">
        <v>125</v>
      </c>
      <c r="H37" s="53" t="n">
        <v>1</v>
      </c>
      <c r="I37" s="53" t="n">
        <v>13</v>
      </c>
      <c r="J37" s="56"/>
      <c r="K37" s="56" t="s">
        <v>124</v>
      </c>
      <c r="L37" s="53"/>
      <c r="M37" s="53" t="s">
        <v>159</v>
      </c>
    </row>
    <row r="38" s="48" customFormat="true" ht="13.5" hidden="false" customHeight="false" outlineLevel="0" collapsed="false">
      <c r="B38" s="53" t="n">
        <f aca="false">B37+1</f>
        <v>35</v>
      </c>
      <c r="C38" s="64"/>
      <c r="D38" s="53" t="n">
        <v>36</v>
      </c>
      <c r="E38" s="55" t="s">
        <v>185</v>
      </c>
      <c r="F38" s="56" t="s">
        <v>124</v>
      </c>
      <c r="G38" s="55" t="s">
        <v>125</v>
      </c>
      <c r="H38" s="53" t="n">
        <v>1</v>
      </c>
      <c r="I38" s="53" t="n">
        <v>13</v>
      </c>
      <c r="J38" s="56"/>
      <c r="K38" s="56" t="s">
        <v>124</v>
      </c>
      <c r="L38" s="53"/>
      <c r="M38" s="53" t="s">
        <v>161</v>
      </c>
    </row>
    <row r="39" s="48" customFormat="true" ht="13.5" hidden="false" customHeight="false" outlineLevel="0" collapsed="false">
      <c r="B39" s="53" t="n">
        <f aca="false">B38+1</f>
        <v>36</v>
      </c>
      <c r="C39" s="64"/>
      <c r="D39" s="53"/>
      <c r="E39" s="55" t="s">
        <v>186</v>
      </c>
      <c r="F39" s="56"/>
      <c r="G39" s="55" t="s">
        <v>125</v>
      </c>
      <c r="H39" s="53" t="n">
        <v>0</v>
      </c>
      <c r="I39" s="53" t="n">
        <v>20</v>
      </c>
      <c r="J39" s="56" t="s">
        <v>124</v>
      </c>
      <c r="K39" s="56"/>
      <c r="L39" s="55" t="s">
        <v>163</v>
      </c>
      <c r="M39" s="53" t="s">
        <v>164</v>
      </c>
    </row>
    <row r="40" s="48" customFormat="true" ht="13.5" hidden="false" customHeight="false" outlineLevel="0" collapsed="false">
      <c r="B40" s="53" t="n">
        <f aca="false">B39+1</f>
        <v>37</v>
      </c>
      <c r="C40" s="64"/>
      <c r="D40" s="53" t="n">
        <v>37</v>
      </c>
      <c r="E40" s="55" t="s">
        <v>187</v>
      </c>
      <c r="F40" s="56"/>
      <c r="G40" s="55" t="s">
        <v>125</v>
      </c>
      <c r="H40" s="53" t="n">
        <v>0</v>
      </c>
      <c r="I40" s="53" t="n">
        <v>20</v>
      </c>
      <c r="J40" s="56"/>
      <c r="K40" s="56"/>
      <c r="L40" s="53"/>
      <c r="M40" s="53" t="s">
        <v>166</v>
      </c>
    </row>
    <row r="41" s="48" customFormat="true" ht="13.5" hidden="false" customHeight="false" outlineLevel="0" collapsed="false">
      <c r="B41" s="53" t="n">
        <f aca="false">B40+1</f>
        <v>38</v>
      </c>
      <c r="C41" s="64"/>
      <c r="D41" s="53" t="n">
        <v>38</v>
      </c>
      <c r="E41" s="55" t="s">
        <v>188</v>
      </c>
      <c r="F41" s="56"/>
      <c r="G41" s="55" t="s">
        <v>125</v>
      </c>
      <c r="H41" s="53" t="n">
        <v>0</v>
      </c>
      <c r="I41" s="53" t="n">
        <v>13</v>
      </c>
      <c r="J41" s="56"/>
      <c r="K41" s="56"/>
      <c r="L41" s="53"/>
      <c r="M41" s="53" t="s">
        <v>159</v>
      </c>
    </row>
    <row r="42" s="48" customFormat="true" ht="13.5" hidden="false" customHeight="false" outlineLevel="0" collapsed="false">
      <c r="B42" s="53" t="n">
        <f aca="false">B41+1</f>
        <v>39</v>
      </c>
      <c r="C42" s="64"/>
      <c r="D42" s="53" t="n">
        <v>39</v>
      </c>
      <c r="E42" s="55" t="s">
        <v>189</v>
      </c>
      <c r="F42" s="56"/>
      <c r="G42" s="55" t="s">
        <v>125</v>
      </c>
      <c r="H42" s="53" t="n">
        <v>0</v>
      </c>
      <c r="I42" s="53" t="n">
        <v>20</v>
      </c>
      <c r="J42" s="56" t="s">
        <v>124</v>
      </c>
      <c r="K42" s="56"/>
      <c r="L42" s="55" t="s">
        <v>163</v>
      </c>
      <c r="M42" s="53" t="s">
        <v>164</v>
      </c>
    </row>
    <row r="43" s="48" customFormat="true" ht="13.5" hidden="false" customHeight="false" outlineLevel="0" collapsed="false">
      <c r="B43" s="53" t="n">
        <f aca="false">B42+1</f>
        <v>40</v>
      </c>
      <c r="C43" s="64"/>
      <c r="D43" s="53" t="n">
        <v>40</v>
      </c>
      <c r="E43" s="55" t="s">
        <v>190</v>
      </c>
      <c r="F43" s="56"/>
      <c r="G43" s="55" t="s">
        <v>125</v>
      </c>
      <c r="H43" s="53" t="n">
        <v>0</v>
      </c>
      <c r="I43" s="53" t="n">
        <v>20</v>
      </c>
      <c r="J43" s="56"/>
      <c r="K43" s="56"/>
      <c r="L43" s="53"/>
      <c r="M43" s="53" t="s">
        <v>166</v>
      </c>
    </row>
    <row r="44" s="48" customFormat="true" ht="13.5" hidden="false" customHeight="false" outlineLevel="0" collapsed="false">
      <c r="B44" s="53" t="n">
        <f aca="false">B43+1</f>
        <v>41</v>
      </c>
      <c r="C44" s="64"/>
      <c r="D44" s="53" t="n">
        <v>51</v>
      </c>
      <c r="E44" s="55" t="s">
        <v>191</v>
      </c>
      <c r="F44" s="56" t="s">
        <v>124</v>
      </c>
      <c r="G44" s="55" t="s">
        <v>125</v>
      </c>
      <c r="H44" s="53" t="n">
        <v>1</v>
      </c>
      <c r="I44" s="53" t="n">
        <v>13</v>
      </c>
      <c r="J44" s="56"/>
      <c r="K44" s="56"/>
      <c r="L44" s="53"/>
      <c r="M44" s="53" t="s">
        <v>159</v>
      </c>
    </row>
    <row r="45" s="48" customFormat="true" ht="13.5" hidden="false" customHeight="false" outlineLevel="0" collapsed="false">
      <c r="B45" s="53" t="n">
        <f aca="false">B44+1</f>
        <v>42</v>
      </c>
      <c r="C45" s="64"/>
      <c r="D45" s="53" t="n">
        <v>52</v>
      </c>
      <c r="E45" s="55" t="s">
        <v>192</v>
      </c>
      <c r="F45" s="56" t="s">
        <v>124</v>
      </c>
      <c r="G45" s="55" t="s">
        <v>125</v>
      </c>
      <c r="H45" s="53" t="n">
        <v>1</v>
      </c>
      <c r="I45" s="53" t="n">
        <v>13</v>
      </c>
      <c r="J45" s="56"/>
      <c r="K45" s="56"/>
      <c r="L45" s="53"/>
      <c r="M45" s="53" t="s">
        <v>161</v>
      </c>
    </row>
    <row r="46" s="48" customFormat="true" ht="13.5" hidden="false" customHeight="false" outlineLevel="0" collapsed="false">
      <c r="B46" s="53" t="n">
        <f aca="false">B45+1</f>
        <v>43</v>
      </c>
      <c r="C46" s="64"/>
      <c r="D46" s="53" t="n">
        <v>53</v>
      </c>
      <c r="E46" s="55" t="s">
        <v>193</v>
      </c>
      <c r="F46" s="56"/>
      <c r="G46" s="55" t="s">
        <v>125</v>
      </c>
      <c r="H46" s="53" t="n">
        <v>0</v>
      </c>
      <c r="I46" s="53" t="n">
        <v>20</v>
      </c>
      <c r="J46" s="56" t="s">
        <v>124</v>
      </c>
      <c r="K46" s="56"/>
      <c r="L46" s="55" t="s">
        <v>163</v>
      </c>
      <c r="M46" s="53" t="s">
        <v>164</v>
      </c>
    </row>
    <row r="47" s="48" customFormat="true" ht="13.5" hidden="false" customHeight="false" outlineLevel="0" collapsed="false">
      <c r="B47" s="53" t="n">
        <f aca="false">B46+1</f>
        <v>44</v>
      </c>
      <c r="C47" s="64"/>
      <c r="D47" s="53" t="n">
        <v>54</v>
      </c>
      <c r="E47" s="55" t="s">
        <v>194</v>
      </c>
      <c r="F47" s="56"/>
      <c r="G47" s="55" t="s">
        <v>125</v>
      </c>
      <c r="H47" s="53" t="n">
        <v>0</v>
      </c>
      <c r="I47" s="53" t="n">
        <v>20</v>
      </c>
      <c r="J47" s="56"/>
      <c r="K47" s="56"/>
      <c r="L47" s="53"/>
      <c r="M47" s="53" t="s">
        <v>166</v>
      </c>
    </row>
    <row r="48" s="48" customFormat="true" ht="13.5" hidden="false" customHeight="false" outlineLevel="0" collapsed="false">
      <c r="B48" s="53" t="n">
        <f aca="false">B47+1</f>
        <v>45</v>
      </c>
      <c r="C48" s="64"/>
      <c r="D48" s="53" t="n">
        <v>55</v>
      </c>
      <c r="E48" s="55" t="s">
        <v>195</v>
      </c>
      <c r="F48" s="56" t="s">
        <v>124</v>
      </c>
      <c r="G48" s="55" t="s">
        <v>125</v>
      </c>
      <c r="H48" s="53" t="n">
        <v>1</v>
      </c>
      <c r="I48" s="53" t="n">
        <v>13</v>
      </c>
      <c r="J48" s="56"/>
      <c r="K48" s="56"/>
      <c r="L48" s="53"/>
      <c r="M48" s="53" t="s">
        <v>159</v>
      </c>
    </row>
    <row r="49" s="48" customFormat="true" ht="13.5" hidden="false" customHeight="false" outlineLevel="0" collapsed="false">
      <c r="B49" s="53" t="n">
        <f aca="false">B48+1</f>
        <v>46</v>
      </c>
      <c r="C49" s="64"/>
      <c r="D49" s="53" t="n">
        <v>56</v>
      </c>
      <c r="E49" s="55" t="s">
        <v>196</v>
      </c>
      <c r="F49" s="56" t="s">
        <v>124</v>
      </c>
      <c r="G49" s="55" t="s">
        <v>125</v>
      </c>
      <c r="H49" s="53" t="n">
        <v>1</v>
      </c>
      <c r="I49" s="53" t="n">
        <v>13</v>
      </c>
      <c r="J49" s="56"/>
      <c r="K49" s="56"/>
      <c r="L49" s="53"/>
      <c r="M49" s="53" t="s">
        <v>161</v>
      </c>
    </row>
    <row r="50" s="48" customFormat="true" ht="13.5" hidden="false" customHeight="false" outlineLevel="0" collapsed="false">
      <c r="B50" s="53" t="n">
        <f aca="false">B49+1</f>
        <v>47</v>
      </c>
      <c r="C50" s="64"/>
      <c r="D50" s="53" t="n">
        <v>57</v>
      </c>
      <c r="E50" s="55" t="s">
        <v>197</v>
      </c>
      <c r="F50" s="56"/>
      <c r="G50" s="55" t="s">
        <v>125</v>
      </c>
      <c r="H50" s="53" t="n">
        <v>0</v>
      </c>
      <c r="I50" s="53" t="n">
        <v>20</v>
      </c>
      <c r="J50" s="56" t="s">
        <v>124</v>
      </c>
      <c r="K50" s="56"/>
      <c r="L50" s="55" t="s">
        <v>163</v>
      </c>
      <c r="M50" s="53" t="s">
        <v>164</v>
      </c>
    </row>
    <row r="51" s="48" customFormat="true" ht="13.5" hidden="false" customHeight="false" outlineLevel="0" collapsed="false">
      <c r="B51" s="53" t="n">
        <f aca="false">B50+1</f>
        <v>48</v>
      </c>
      <c r="C51" s="64"/>
      <c r="D51" s="53" t="n">
        <v>58</v>
      </c>
      <c r="E51" s="55" t="s">
        <v>198</v>
      </c>
      <c r="F51" s="56"/>
      <c r="G51" s="55" t="s">
        <v>125</v>
      </c>
      <c r="H51" s="53" t="n">
        <v>0</v>
      </c>
      <c r="I51" s="53" t="n">
        <v>20</v>
      </c>
      <c r="J51" s="56"/>
      <c r="K51" s="56"/>
      <c r="L51" s="53"/>
      <c r="M51" s="53" t="s">
        <v>166</v>
      </c>
    </row>
    <row r="52" s="48" customFormat="true" ht="13.5" hidden="false" customHeight="false" outlineLevel="0" collapsed="false">
      <c r="B52" s="53" t="n">
        <f aca="false">B51+1</f>
        <v>49</v>
      </c>
      <c r="C52" s="64"/>
      <c r="D52" s="53" t="n">
        <v>59</v>
      </c>
      <c r="E52" s="55" t="s">
        <v>199</v>
      </c>
      <c r="F52" s="56"/>
      <c r="G52" s="55" t="s">
        <v>125</v>
      </c>
      <c r="H52" s="53" t="n">
        <v>0</v>
      </c>
      <c r="I52" s="53" t="n">
        <v>2</v>
      </c>
      <c r="J52" s="56"/>
      <c r="K52" s="56"/>
      <c r="L52" s="53"/>
      <c r="M52" s="53" t="s">
        <v>200</v>
      </c>
    </row>
    <row r="53" s="48" customFormat="true" ht="13.5" hidden="false" customHeight="false" outlineLevel="0" collapsed="false">
      <c r="B53" s="53" t="n">
        <f aca="false">B52+1</f>
        <v>50</v>
      </c>
      <c r="C53" s="64"/>
      <c r="D53" s="53" t="n">
        <v>60</v>
      </c>
      <c r="E53" s="55" t="s">
        <v>201</v>
      </c>
      <c r="F53" s="56"/>
      <c r="G53" s="55" t="s">
        <v>125</v>
      </c>
      <c r="H53" s="53" t="n">
        <v>0</v>
      </c>
      <c r="I53" s="53" t="n">
        <v>4</v>
      </c>
      <c r="J53" s="56"/>
      <c r="K53" s="56"/>
      <c r="L53" s="53"/>
      <c r="M53" s="53" t="s">
        <v>202</v>
      </c>
    </row>
    <row r="54" s="48" customFormat="true" ht="13.5" hidden="false" customHeight="false" outlineLevel="0" collapsed="false">
      <c r="B54" s="53" t="n">
        <f aca="false">B53+1</f>
        <v>51</v>
      </c>
      <c r="C54" s="64"/>
      <c r="D54" s="53" t="n">
        <v>63</v>
      </c>
      <c r="E54" s="55" t="s">
        <v>203</v>
      </c>
      <c r="F54" s="56"/>
      <c r="G54" s="55" t="s">
        <v>125</v>
      </c>
      <c r="H54" s="53" t="n">
        <v>0</v>
      </c>
      <c r="I54" s="53" t="n">
        <v>13</v>
      </c>
      <c r="J54" s="56"/>
      <c r="K54" s="56"/>
      <c r="L54" s="53"/>
      <c r="M54" s="53" t="s">
        <v>161</v>
      </c>
    </row>
    <row r="55" s="48" customFormat="true" ht="13.5" hidden="false" customHeight="false" outlineLevel="0" collapsed="false">
      <c r="B55" s="53" t="n">
        <f aca="false">B54+1</f>
        <v>52</v>
      </c>
      <c r="C55" s="64"/>
      <c r="D55" s="53" t="n">
        <v>175</v>
      </c>
      <c r="E55" s="55" t="s">
        <v>204</v>
      </c>
      <c r="F55" s="56"/>
      <c r="G55" s="55" t="s">
        <v>125</v>
      </c>
      <c r="H55" s="53" t="n">
        <v>2</v>
      </c>
      <c r="I55" s="53" t="n">
        <v>2</v>
      </c>
      <c r="J55" s="56"/>
      <c r="K55" s="56"/>
      <c r="L55" s="55" t="s">
        <v>205</v>
      </c>
      <c r="M55" s="53" t="s">
        <v>206</v>
      </c>
    </row>
    <row r="56" s="48" customFormat="true" ht="13.5" hidden="false" customHeight="false" outlineLevel="0" collapsed="false">
      <c r="B56" s="53" t="n">
        <f aca="false">B55+1</f>
        <v>53</v>
      </c>
      <c r="C56" s="64"/>
      <c r="D56" s="53" t="n">
        <v>176</v>
      </c>
      <c r="E56" s="55" t="s">
        <v>207</v>
      </c>
      <c r="F56" s="56"/>
      <c r="G56" s="55" t="s">
        <v>125</v>
      </c>
      <c r="H56" s="53" t="n">
        <v>2</v>
      </c>
      <c r="I56" s="53" t="n">
        <v>2</v>
      </c>
      <c r="J56" s="56"/>
      <c r="K56" s="56"/>
      <c r="L56" s="55" t="s">
        <v>208</v>
      </c>
      <c r="M56" s="53" t="s">
        <v>209</v>
      </c>
    </row>
    <row r="57" s="48" customFormat="true" ht="13.5" hidden="false" customHeight="false" outlineLevel="0" collapsed="false">
      <c r="B57" s="53" t="n">
        <f aca="false">B56+1</f>
        <v>54</v>
      </c>
      <c r="C57" s="64"/>
      <c r="D57" s="53" t="n">
        <v>177</v>
      </c>
      <c r="E57" s="55" t="s">
        <v>210</v>
      </c>
      <c r="F57" s="56"/>
      <c r="G57" s="55" t="s">
        <v>125</v>
      </c>
      <c r="H57" s="53" t="n">
        <v>2</v>
      </c>
      <c r="I57" s="53" t="n">
        <v>2</v>
      </c>
      <c r="J57" s="56"/>
      <c r="K57" s="56"/>
      <c r="L57" s="55" t="s">
        <v>211</v>
      </c>
      <c r="M57" s="53" t="s">
        <v>212</v>
      </c>
    </row>
    <row r="58" s="48" customFormat="true" ht="13.5" hidden="false" customHeight="false" outlineLevel="0" collapsed="false">
      <c r="B58" s="53" t="n">
        <f aca="false">B57+1</f>
        <v>55</v>
      </c>
      <c r="C58" s="64"/>
      <c r="D58" s="53" t="n">
        <v>178</v>
      </c>
      <c r="E58" s="55" t="s">
        <v>213</v>
      </c>
      <c r="F58" s="56"/>
      <c r="G58" s="55" t="s">
        <v>125</v>
      </c>
      <c r="H58" s="53" t="n">
        <v>2</v>
      </c>
      <c r="I58" s="53" t="n">
        <v>2</v>
      </c>
      <c r="J58" s="56"/>
      <c r="K58" s="56"/>
      <c r="L58" s="55" t="s">
        <v>214</v>
      </c>
      <c r="M58" s="53" t="s">
        <v>215</v>
      </c>
    </row>
    <row r="59" s="48" customFormat="true" ht="13.5" hidden="false" customHeight="false" outlineLevel="0" collapsed="false">
      <c r="B59" s="53" t="n">
        <f aca="false">B58+1</f>
        <v>56</v>
      </c>
      <c r="C59" s="64"/>
      <c r="D59" s="53" t="n">
        <v>87</v>
      </c>
      <c r="E59" s="55" t="s">
        <v>216</v>
      </c>
      <c r="F59" s="56" t="s">
        <v>124</v>
      </c>
      <c r="G59" s="55" t="s">
        <v>125</v>
      </c>
      <c r="H59" s="53" t="n">
        <v>1</v>
      </c>
      <c r="I59" s="53" t="n">
        <v>10</v>
      </c>
      <c r="J59" s="56"/>
      <c r="K59" s="56"/>
      <c r="L59" s="53"/>
      <c r="M59" s="53" t="s">
        <v>217</v>
      </c>
    </row>
    <row r="60" s="48" customFormat="true" ht="13.5" hidden="false" customHeight="false" outlineLevel="0" collapsed="false">
      <c r="B60" s="53" t="n">
        <f aca="false">B59+1</f>
        <v>57</v>
      </c>
      <c r="C60" s="64"/>
      <c r="D60" s="53" t="n">
        <v>88</v>
      </c>
      <c r="E60" s="55" t="s">
        <v>218</v>
      </c>
      <c r="F60" s="56" t="s">
        <v>124</v>
      </c>
      <c r="G60" s="55" t="s">
        <v>125</v>
      </c>
      <c r="H60" s="53" t="n">
        <v>1</v>
      </c>
      <c r="I60" s="53" t="n">
        <v>10</v>
      </c>
      <c r="J60" s="56"/>
      <c r="K60" s="56"/>
      <c r="L60" s="53"/>
      <c r="M60" s="53" t="s">
        <v>219</v>
      </c>
    </row>
    <row r="61" s="48" customFormat="true" ht="13.5" hidden="false" customHeight="false" outlineLevel="0" collapsed="false">
      <c r="B61" s="53" t="n">
        <f aca="false">B60+1</f>
        <v>58</v>
      </c>
      <c r="C61" s="64"/>
      <c r="D61" s="53" t="n">
        <v>101</v>
      </c>
      <c r="E61" s="55" t="s">
        <v>220</v>
      </c>
      <c r="F61" s="56" t="s">
        <v>124</v>
      </c>
      <c r="G61" s="55" t="s">
        <v>125</v>
      </c>
      <c r="H61" s="53" t="n">
        <v>8</v>
      </c>
      <c r="I61" s="53" t="n">
        <v>8</v>
      </c>
      <c r="J61" s="56"/>
      <c r="K61" s="56"/>
      <c r="L61" s="55" t="s">
        <v>221</v>
      </c>
      <c r="M61" s="53" t="s">
        <v>222</v>
      </c>
    </row>
    <row r="62" s="48" customFormat="true" ht="13.5" hidden="false" customHeight="false" outlineLevel="0" collapsed="false">
      <c r="B62" s="53" t="n">
        <f aca="false">B61+1</f>
        <v>59</v>
      </c>
      <c r="C62" s="64"/>
      <c r="D62" s="53" t="n">
        <v>102</v>
      </c>
      <c r="E62" s="55" t="s">
        <v>223</v>
      </c>
      <c r="F62" s="56"/>
      <c r="G62" s="55" t="s">
        <v>125</v>
      </c>
      <c r="H62" s="53" t="n">
        <v>8</v>
      </c>
      <c r="I62" s="53" t="n">
        <v>8</v>
      </c>
      <c r="J62" s="56"/>
      <c r="K62" s="56"/>
      <c r="L62" s="55" t="s">
        <v>221</v>
      </c>
      <c r="M62" s="53" t="s">
        <v>224</v>
      </c>
    </row>
    <row r="63" s="48" customFormat="true" ht="13.5" hidden="false" customHeight="false" outlineLevel="0" collapsed="false">
      <c r="B63" s="53" t="n">
        <f aca="false">B62+1</f>
        <v>60</v>
      </c>
      <c r="C63" s="64"/>
      <c r="D63" s="53" t="n">
        <v>103</v>
      </c>
      <c r="E63" s="55" t="s">
        <v>225</v>
      </c>
      <c r="F63" s="56" t="s">
        <v>124</v>
      </c>
      <c r="G63" s="55" t="s">
        <v>125</v>
      </c>
      <c r="H63" s="53" t="n">
        <v>8</v>
      </c>
      <c r="I63" s="53" t="n">
        <v>8</v>
      </c>
      <c r="J63" s="56"/>
      <c r="K63" s="56"/>
      <c r="L63" s="55" t="s">
        <v>221</v>
      </c>
      <c r="M63" s="53" t="s">
        <v>226</v>
      </c>
    </row>
    <row r="64" s="48" customFormat="true" ht="13.5" hidden="false" customHeight="false" outlineLevel="0" collapsed="false">
      <c r="B64" s="53" t="n">
        <f aca="false">B63+1</f>
        <v>61</v>
      </c>
      <c r="C64" s="64"/>
      <c r="D64" s="53" t="n">
        <v>106</v>
      </c>
      <c r="E64" s="55" t="s">
        <v>227</v>
      </c>
      <c r="F64" s="56"/>
      <c r="G64" s="55" t="s">
        <v>125</v>
      </c>
      <c r="H64" s="53" t="n">
        <v>8</v>
      </c>
      <c r="I64" s="53" t="n">
        <v>8</v>
      </c>
      <c r="J64" s="56"/>
      <c r="K64" s="56"/>
      <c r="L64" s="55" t="s">
        <v>221</v>
      </c>
      <c r="M64" s="53" t="s">
        <v>228</v>
      </c>
    </row>
    <row r="65" s="48" customFormat="true" ht="13.5" hidden="false" customHeight="false" outlineLevel="0" collapsed="false">
      <c r="B65" s="53" t="n">
        <f aca="false">B64+1</f>
        <v>62</v>
      </c>
      <c r="C65" s="64"/>
      <c r="D65" s="53" t="n">
        <v>107</v>
      </c>
      <c r="E65" s="55" t="s">
        <v>229</v>
      </c>
      <c r="F65" s="56"/>
      <c r="G65" s="55" t="s">
        <v>125</v>
      </c>
      <c r="H65" s="53" t="n">
        <v>8</v>
      </c>
      <c r="I65" s="53" t="n">
        <v>8</v>
      </c>
      <c r="J65" s="56"/>
      <c r="K65" s="56"/>
      <c r="L65" s="55" t="s">
        <v>221</v>
      </c>
      <c r="M65" s="53" t="s">
        <v>230</v>
      </c>
    </row>
    <row r="66" s="48" customFormat="true" ht="13.5" hidden="false" customHeight="false" outlineLevel="0" collapsed="false">
      <c r="B66" s="53" t="n">
        <f aca="false">B65+1</f>
        <v>63</v>
      </c>
      <c r="C66" s="64"/>
      <c r="D66" s="53" t="n">
        <v>108</v>
      </c>
      <c r="E66" s="55" t="s">
        <v>231</v>
      </c>
      <c r="F66" s="56"/>
      <c r="G66" s="55" t="s">
        <v>125</v>
      </c>
      <c r="H66" s="53" t="n">
        <v>8</v>
      </c>
      <c r="I66" s="53" t="n">
        <v>8</v>
      </c>
      <c r="J66" s="56"/>
      <c r="K66" s="56"/>
      <c r="L66" s="55" t="s">
        <v>221</v>
      </c>
      <c r="M66" s="53" t="s">
        <v>232</v>
      </c>
    </row>
    <row r="67" s="48" customFormat="true" ht="13.5" hidden="false" customHeight="false" outlineLevel="0" collapsed="false">
      <c r="B67" s="53" t="n">
        <f aca="false">B66+1</f>
        <v>64</v>
      </c>
      <c r="C67" s="64"/>
      <c r="D67" s="53" t="n">
        <v>110</v>
      </c>
      <c r="E67" s="55" t="s">
        <v>233</v>
      </c>
      <c r="F67" s="56"/>
      <c r="G67" s="55" t="s">
        <v>125</v>
      </c>
      <c r="H67" s="53" t="n">
        <v>8</v>
      </c>
      <c r="I67" s="53" t="n">
        <v>8</v>
      </c>
      <c r="J67" s="56"/>
      <c r="K67" s="56"/>
      <c r="L67" s="55" t="s">
        <v>221</v>
      </c>
      <c r="M67" s="53" t="s">
        <v>234</v>
      </c>
    </row>
    <row r="68" s="48" customFormat="true" ht="13.5" hidden="false" customHeight="false" outlineLevel="0" collapsed="false">
      <c r="B68" s="53" t="n">
        <f aca="false">B67+1</f>
        <v>65</v>
      </c>
      <c r="C68" s="64"/>
      <c r="D68" s="53" t="n">
        <v>171</v>
      </c>
      <c r="E68" s="55" t="s">
        <v>235</v>
      </c>
      <c r="F68" s="56"/>
      <c r="G68" s="55" t="s">
        <v>125</v>
      </c>
      <c r="H68" s="53" t="n">
        <v>2</v>
      </c>
      <c r="I68" s="53" t="n">
        <v>2</v>
      </c>
      <c r="J68" s="56"/>
      <c r="K68" s="56"/>
      <c r="L68" s="55" t="s">
        <v>236</v>
      </c>
      <c r="M68" s="53" t="s">
        <v>237</v>
      </c>
    </row>
    <row r="69" s="48" customFormat="true" ht="13.5" hidden="false" customHeight="false" outlineLevel="0" collapsed="false">
      <c r="B69" s="53" t="n">
        <f aca="false">B68+1</f>
        <v>66</v>
      </c>
      <c r="C69" s="64"/>
      <c r="D69" s="53" t="n">
        <v>172</v>
      </c>
      <c r="E69" s="55" t="s">
        <v>238</v>
      </c>
      <c r="F69" s="56"/>
      <c r="G69" s="55" t="s">
        <v>125</v>
      </c>
      <c r="H69" s="53" t="n">
        <v>2</v>
      </c>
      <c r="I69" s="53" t="n">
        <v>2</v>
      </c>
      <c r="J69" s="56"/>
      <c r="K69" s="56"/>
      <c r="L69" s="55" t="s">
        <v>239</v>
      </c>
      <c r="M69" s="53" t="s">
        <v>240</v>
      </c>
    </row>
    <row r="70" s="48" customFormat="true" ht="13.5" hidden="false" customHeight="false" outlineLevel="0" collapsed="false">
      <c r="B70" s="53" t="n">
        <f aca="false">B69+1</f>
        <v>67</v>
      </c>
      <c r="C70" s="64"/>
      <c r="D70" s="53" t="n">
        <v>173</v>
      </c>
      <c r="E70" s="55" t="s">
        <v>241</v>
      </c>
      <c r="F70" s="56"/>
      <c r="G70" s="55" t="s">
        <v>125</v>
      </c>
      <c r="H70" s="53" t="n">
        <v>2</v>
      </c>
      <c r="I70" s="53" t="n">
        <v>2</v>
      </c>
      <c r="J70" s="56"/>
      <c r="K70" s="56"/>
      <c r="L70" s="55" t="s">
        <v>242</v>
      </c>
      <c r="M70" s="53" t="s">
        <v>243</v>
      </c>
    </row>
    <row r="71" s="48" customFormat="true" ht="13.5" hidden="false" customHeight="false" outlineLevel="0" collapsed="false">
      <c r="B71" s="53" t="n">
        <f aca="false">B70+1</f>
        <v>68</v>
      </c>
      <c r="C71" s="64"/>
      <c r="D71" s="53" t="n">
        <v>181</v>
      </c>
      <c r="E71" s="53" t="s">
        <v>244</v>
      </c>
      <c r="F71" s="56"/>
      <c r="G71" s="55" t="s">
        <v>125</v>
      </c>
      <c r="H71" s="53" t="n">
        <v>2</v>
      </c>
      <c r="I71" s="53" t="n">
        <v>2</v>
      </c>
      <c r="J71" s="56"/>
      <c r="K71" s="56"/>
      <c r="L71" s="55" t="s">
        <v>245</v>
      </c>
      <c r="M71" s="53" t="s">
        <v>246</v>
      </c>
    </row>
    <row r="72" s="48" customFormat="true" ht="13.5" hidden="false" customHeight="false" outlineLevel="0" collapsed="false">
      <c r="B72" s="53" t="n">
        <f aca="false">B71+1</f>
        <v>69</v>
      </c>
      <c r="C72" s="64"/>
      <c r="D72" s="53" t="n">
        <v>182</v>
      </c>
      <c r="E72" s="55" t="s">
        <v>247</v>
      </c>
      <c r="F72" s="56"/>
      <c r="G72" s="55" t="s">
        <v>125</v>
      </c>
      <c r="H72" s="53" t="n">
        <v>2</v>
      </c>
      <c r="I72" s="53" t="n">
        <v>2</v>
      </c>
      <c r="J72" s="56"/>
      <c r="K72" s="56"/>
      <c r="L72" s="55" t="s">
        <v>248</v>
      </c>
      <c r="M72" s="53" t="s">
        <v>249</v>
      </c>
    </row>
    <row r="73" s="48" customFormat="true" ht="13.5" hidden="false" customHeight="false" outlineLevel="0" collapsed="false">
      <c r="B73" s="53" t="n">
        <f aca="false">B72+1</f>
        <v>70</v>
      </c>
      <c r="C73" s="64"/>
      <c r="D73" s="53" t="n">
        <v>183</v>
      </c>
      <c r="E73" s="55" t="s">
        <v>250</v>
      </c>
      <c r="F73" s="56"/>
      <c r="G73" s="55" t="s">
        <v>125</v>
      </c>
      <c r="H73" s="53" t="n">
        <v>2</v>
      </c>
      <c r="I73" s="53" t="n">
        <v>2</v>
      </c>
      <c r="J73" s="56"/>
      <c r="K73" s="56"/>
      <c r="L73" s="55" t="s">
        <v>251</v>
      </c>
      <c r="M73" s="53" t="s">
        <v>252</v>
      </c>
    </row>
    <row r="74" s="48" customFormat="true" ht="13.5" hidden="false" customHeight="false" outlineLevel="0" collapsed="false">
      <c r="B74" s="53" t="n">
        <f aca="false">B73+1</f>
        <v>71</v>
      </c>
      <c r="C74" s="64"/>
      <c r="D74" s="53" t="n">
        <v>184</v>
      </c>
      <c r="E74" s="55" t="s">
        <v>253</v>
      </c>
      <c r="F74" s="56"/>
      <c r="G74" s="55" t="s">
        <v>125</v>
      </c>
      <c r="H74" s="53" t="n">
        <v>2</v>
      </c>
      <c r="I74" s="53" t="n">
        <v>2</v>
      </c>
      <c r="J74" s="56"/>
      <c r="K74" s="56"/>
      <c r="L74" s="55" t="s">
        <v>254</v>
      </c>
      <c r="M74" s="53" t="s">
        <v>255</v>
      </c>
    </row>
    <row r="75" s="48" customFormat="true" ht="13.5" hidden="false" customHeight="false" outlineLevel="0" collapsed="false">
      <c r="B75" s="53" t="n">
        <f aca="false">B74+1</f>
        <v>72</v>
      </c>
      <c r="C75" s="64"/>
      <c r="D75" s="53" t="n">
        <v>186</v>
      </c>
      <c r="E75" s="55" t="s">
        <v>256</v>
      </c>
      <c r="F75" s="56"/>
      <c r="G75" s="55" t="s">
        <v>125</v>
      </c>
      <c r="H75" s="53" t="n">
        <v>2</v>
      </c>
      <c r="I75" s="53" t="n">
        <v>2</v>
      </c>
      <c r="J75" s="56"/>
      <c r="K75" s="56"/>
      <c r="L75" s="55" t="s">
        <v>257</v>
      </c>
      <c r="M75" s="53" t="s">
        <v>258</v>
      </c>
    </row>
    <row r="76" s="48" customFormat="true" ht="13.5" hidden="false" customHeight="false" outlineLevel="0" collapsed="false">
      <c r="B76" s="53" t="n">
        <f aca="false">B75+1</f>
        <v>73</v>
      </c>
      <c r="C76" s="64"/>
      <c r="D76" s="53" t="n">
        <v>201</v>
      </c>
      <c r="E76" s="55" t="s">
        <v>259</v>
      </c>
      <c r="F76" s="56"/>
      <c r="G76" s="55" t="s">
        <v>125</v>
      </c>
      <c r="H76" s="53" t="n">
        <v>2</v>
      </c>
      <c r="I76" s="53" t="n">
        <v>2</v>
      </c>
      <c r="J76" s="56"/>
      <c r="K76" s="56"/>
      <c r="L76" s="55" t="s">
        <v>260</v>
      </c>
      <c r="M76" s="53" t="s">
        <v>261</v>
      </c>
    </row>
    <row r="77" s="48" customFormat="true" ht="13.5" hidden="false" customHeight="false" outlineLevel="0" collapsed="false">
      <c r="B77" s="53" t="n">
        <f aca="false">B76+1</f>
        <v>74</v>
      </c>
      <c r="C77" s="64"/>
      <c r="D77" s="53" t="n">
        <v>202</v>
      </c>
      <c r="E77" s="55" t="s">
        <v>262</v>
      </c>
      <c r="F77" s="56"/>
      <c r="G77" s="55" t="s">
        <v>155</v>
      </c>
      <c r="H77" s="53" t="n">
        <v>0</v>
      </c>
      <c r="I77" s="53" t="n">
        <v>4</v>
      </c>
      <c r="J77" s="56"/>
      <c r="K77" s="56"/>
      <c r="L77" s="55" t="s">
        <v>263</v>
      </c>
      <c r="M77" s="53" t="s">
        <v>264</v>
      </c>
    </row>
    <row r="78" s="48" customFormat="true" ht="13.5" hidden="false" customHeight="false" outlineLevel="0" collapsed="false">
      <c r="B78" s="53" t="n">
        <f aca="false">B77+1</f>
        <v>75</v>
      </c>
      <c r="C78" s="64"/>
      <c r="D78" s="53" t="n">
        <v>231</v>
      </c>
      <c r="E78" s="55" t="s">
        <v>265</v>
      </c>
      <c r="F78" s="56"/>
      <c r="G78" s="55" t="s">
        <v>125</v>
      </c>
      <c r="H78" s="53" t="n">
        <v>0</v>
      </c>
      <c r="I78" s="53" t="n">
        <v>60</v>
      </c>
      <c r="J78" s="56" t="s">
        <v>124</v>
      </c>
      <c r="K78" s="56"/>
      <c r="L78" s="55" t="s">
        <v>266</v>
      </c>
      <c r="M78" s="53" t="s">
        <v>267</v>
      </c>
    </row>
    <row r="79" s="48" customFormat="true" ht="13.5" hidden="false" customHeight="false" outlineLevel="0" collapsed="false">
      <c r="B79" s="53" t="n">
        <f aca="false">B78+1</f>
        <v>76</v>
      </c>
      <c r="C79" s="64"/>
      <c r="D79" s="53" t="n">
        <v>232</v>
      </c>
      <c r="E79" s="55" t="s">
        <v>268</v>
      </c>
      <c r="F79" s="56"/>
      <c r="G79" s="55" t="s">
        <v>125</v>
      </c>
      <c r="H79" s="53" t="n">
        <v>0</v>
      </c>
      <c r="I79" s="53" t="n">
        <v>60</v>
      </c>
      <c r="J79" s="56"/>
      <c r="K79" s="56"/>
      <c r="L79" s="53"/>
      <c r="M79" s="53" t="s">
        <v>269</v>
      </c>
    </row>
    <row r="80" s="48" customFormat="true" ht="13.5" hidden="false" customHeight="false" outlineLevel="0" collapsed="false">
      <c r="B80" s="53" t="n">
        <f aca="false">B79+1</f>
        <v>77</v>
      </c>
      <c r="C80" s="64"/>
      <c r="D80" s="53" t="n">
        <v>133</v>
      </c>
      <c r="E80" s="55" t="s">
        <v>270</v>
      </c>
      <c r="F80" s="56"/>
      <c r="G80" s="55" t="s">
        <v>155</v>
      </c>
      <c r="H80" s="53" t="n">
        <v>0</v>
      </c>
      <c r="I80" s="53" t="n">
        <v>10</v>
      </c>
      <c r="J80" s="56"/>
      <c r="K80" s="56"/>
      <c r="L80" s="53"/>
      <c r="M80" s="53" t="s">
        <v>271</v>
      </c>
    </row>
    <row r="81" s="48" customFormat="true" ht="13.5" hidden="false" customHeight="false" outlineLevel="0" collapsed="false">
      <c r="B81" s="53" t="n">
        <f aca="false">B80+1</f>
        <v>78</v>
      </c>
      <c r="C81" s="64"/>
      <c r="D81" s="53" t="n">
        <v>136</v>
      </c>
      <c r="E81" s="55" t="s">
        <v>272</v>
      </c>
      <c r="F81" s="56"/>
      <c r="G81" s="55" t="s">
        <v>155</v>
      </c>
      <c r="H81" s="53" t="n">
        <v>0</v>
      </c>
      <c r="I81" s="53" t="n">
        <v>10</v>
      </c>
      <c r="J81" s="56"/>
      <c r="K81" s="56"/>
      <c r="L81" s="53"/>
      <c r="M81" s="53" t="s">
        <v>273</v>
      </c>
    </row>
    <row r="82" s="48" customFormat="true" ht="13.5" hidden="false" customHeight="false" outlineLevel="0" collapsed="false">
      <c r="B82" s="53" t="n">
        <f aca="false">B81+1</f>
        <v>79</v>
      </c>
      <c r="C82" s="64"/>
      <c r="D82" s="53" t="n">
        <v>138</v>
      </c>
      <c r="E82" s="55" t="s">
        <v>274</v>
      </c>
      <c r="F82" s="56"/>
      <c r="G82" s="55" t="s">
        <v>155</v>
      </c>
      <c r="H82" s="53" t="n">
        <v>0</v>
      </c>
      <c r="I82" s="53" t="n">
        <v>10</v>
      </c>
      <c r="J82" s="56"/>
      <c r="K82" s="56"/>
      <c r="L82" s="53"/>
      <c r="M82" s="53" t="s">
        <v>275</v>
      </c>
    </row>
    <row r="83" s="48" customFormat="true" ht="13.5" hidden="false" customHeight="false" outlineLevel="0" collapsed="false">
      <c r="B83" s="53" t="n">
        <f aca="false">B82+1</f>
        <v>80</v>
      </c>
      <c r="C83" s="64"/>
      <c r="D83" s="53" t="n">
        <v>157</v>
      </c>
      <c r="E83" s="55" t="s">
        <v>276</v>
      </c>
      <c r="F83" s="56"/>
      <c r="G83" s="55" t="s">
        <v>155</v>
      </c>
      <c r="H83" s="53" t="n">
        <v>0</v>
      </c>
      <c r="I83" s="53" t="n">
        <v>6</v>
      </c>
      <c r="J83" s="56"/>
      <c r="K83" s="56"/>
      <c r="L83" s="53"/>
      <c r="M83" s="53" t="s">
        <v>277</v>
      </c>
    </row>
    <row r="84" s="48" customFormat="true" ht="13.5" hidden="false" customHeight="false" outlineLevel="0" collapsed="false">
      <c r="B84" s="53" t="n">
        <f aca="false">B83+1</f>
        <v>81</v>
      </c>
      <c r="C84" s="64"/>
      <c r="D84" s="68" t="n">
        <v>158</v>
      </c>
      <c r="E84" s="69" t="s">
        <v>278</v>
      </c>
      <c r="F84" s="70"/>
      <c r="G84" s="69" t="s">
        <v>155</v>
      </c>
      <c r="H84" s="68" t="n">
        <v>0</v>
      </c>
      <c r="I84" s="68" t="n">
        <v>6</v>
      </c>
      <c r="J84" s="70"/>
      <c r="K84" s="70"/>
      <c r="L84" s="68"/>
      <c r="M84" s="53" t="s">
        <v>279</v>
      </c>
    </row>
    <row r="85" s="48" customFormat="true" ht="13.5" hidden="false" customHeight="false" outlineLevel="0" collapsed="false">
      <c r="B85" s="53" t="n">
        <f aca="false">B84+1</f>
        <v>82</v>
      </c>
      <c r="C85" s="64"/>
      <c r="D85" s="55" t="s">
        <v>280</v>
      </c>
      <c r="E85" s="55" t="s">
        <v>281</v>
      </c>
      <c r="F85" s="56"/>
      <c r="G85" s="55" t="s">
        <v>125</v>
      </c>
      <c r="H85" s="53" t="n">
        <v>2</v>
      </c>
      <c r="I85" s="53" t="n">
        <v>2</v>
      </c>
      <c r="J85" s="56"/>
      <c r="K85" s="56"/>
      <c r="L85" s="55" t="s">
        <v>282</v>
      </c>
      <c r="M85" s="57" t="s">
        <v>283</v>
      </c>
    </row>
    <row r="86" s="48" customFormat="true" ht="13.5" hidden="false" customHeight="false" outlineLevel="0" collapsed="false">
      <c r="B86" s="53" t="n">
        <f aca="false">B85+1</f>
        <v>83</v>
      </c>
      <c r="C86" s="64"/>
      <c r="D86" s="55" t="s">
        <v>284</v>
      </c>
      <c r="E86" s="55" t="s">
        <v>285</v>
      </c>
      <c r="F86" s="56"/>
      <c r="G86" s="55" t="s">
        <v>125</v>
      </c>
      <c r="H86" s="53" t="n">
        <v>2</v>
      </c>
      <c r="I86" s="53" t="n">
        <v>2</v>
      </c>
      <c r="J86" s="56"/>
      <c r="K86" s="56"/>
      <c r="L86" s="55" t="s">
        <v>286</v>
      </c>
      <c r="M86" s="53" t="s">
        <v>287</v>
      </c>
    </row>
    <row r="87" s="48" customFormat="true" ht="13.5" hidden="false" customHeight="false" outlineLevel="0" collapsed="false">
      <c r="B87" s="53" t="n">
        <f aca="false">B86+1</f>
        <v>84</v>
      </c>
      <c r="C87" s="64"/>
      <c r="D87" s="55" t="s">
        <v>288</v>
      </c>
      <c r="E87" s="55" t="s">
        <v>289</v>
      </c>
      <c r="F87" s="56"/>
      <c r="G87" s="55" t="s">
        <v>125</v>
      </c>
      <c r="H87" s="53" t="n">
        <v>2</v>
      </c>
      <c r="I87" s="53" t="n">
        <v>2</v>
      </c>
      <c r="J87" s="56"/>
      <c r="K87" s="56"/>
      <c r="L87" s="55" t="s">
        <v>290</v>
      </c>
      <c r="M87" s="53" t="s">
        <v>291</v>
      </c>
    </row>
    <row r="88" s="48" customFormat="true" ht="14.25" hidden="false" customHeight="false" outlineLevel="0" collapsed="false">
      <c r="B88" s="60" t="n">
        <v>85</v>
      </c>
      <c r="C88" s="64"/>
      <c r="D88" s="60" t="s">
        <v>292</v>
      </c>
      <c r="E88" s="60" t="s">
        <v>293</v>
      </c>
      <c r="F88" s="61"/>
      <c r="G88" s="60" t="s">
        <v>155</v>
      </c>
      <c r="H88" s="60" t="n">
        <v>0</v>
      </c>
      <c r="I88" s="60" t="n">
        <v>14</v>
      </c>
      <c r="J88" s="61"/>
      <c r="K88" s="61"/>
      <c r="L88" s="60" t="s">
        <v>294</v>
      </c>
      <c r="M88" s="59" t="s">
        <v>295</v>
      </c>
    </row>
    <row r="89" s="48" customFormat="true" ht="13.5" hidden="false" customHeight="true" outlineLevel="0" collapsed="false">
      <c r="B89" s="65" t="n">
        <f aca="false">B88+1</f>
        <v>86</v>
      </c>
      <c r="C89" s="71" t="s">
        <v>296</v>
      </c>
      <c r="D89" s="65" t="n">
        <v>123</v>
      </c>
      <c r="E89" s="65" t="s">
        <v>297</v>
      </c>
      <c r="F89" s="66" t="s">
        <v>124</v>
      </c>
      <c r="G89" s="65" t="s">
        <v>125</v>
      </c>
      <c r="H89" s="65" t="n">
        <v>1</v>
      </c>
      <c r="I89" s="65" t="n">
        <v>4</v>
      </c>
      <c r="J89" s="66"/>
      <c r="K89" s="66"/>
      <c r="L89" s="65"/>
      <c r="M89" s="63" t="s">
        <v>298</v>
      </c>
    </row>
    <row r="90" s="48" customFormat="true" ht="13.5" hidden="false" customHeight="false" outlineLevel="0" collapsed="false">
      <c r="B90" s="53" t="n">
        <f aca="false">B89+1</f>
        <v>87</v>
      </c>
      <c r="C90" s="71"/>
      <c r="D90" s="53" t="n">
        <v>124</v>
      </c>
      <c r="E90" s="55" t="s">
        <v>299</v>
      </c>
      <c r="F90" s="56"/>
      <c r="G90" s="55" t="s">
        <v>125</v>
      </c>
      <c r="H90" s="53" t="n">
        <v>0</v>
      </c>
      <c r="I90" s="53" t="n">
        <v>4</v>
      </c>
      <c r="J90" s="56"/>
      <c r="K90" s="56"/>
      <c r="L90" s="53"/>
      <c r="M90" s="53" t="s">
        <v>300</v>
      </c>
    </row>
    <row r="91" s="48" customFormat="true" ht="13.5" hidden="false" customHeight="false" outlineLevel="0" collapsed="false">
      <c r="B91" s="53" t="n">
        <f aca="false">B90+1</f>
        <v>88</v>
      </c>
      <c r="C91" s="71"/>
      <c r="D91" s="53" t="n">
        <v>89</v>
      </c>
      <c r="E91" s="55" t="s">
        <v>301</v>
      </c>
      <c r="F91" s="56"/>
      <c r="G91" s="55" t="s">
        <v>125</v>
      </c>
      <c r="H91" s="53" t="n">
        <v>0</v>
      </c>
      <c r="I91" s="53" t="n">
        <v>10</v>
      </c>
      <c r="J91" s="56"/>
      <c r="K91" s="56"/>
      <c r="L91" s="53"/>
      <c r="M91" s="53" t="s">
        <v>302</v>
      </c>
    </row>
    <row r="92" s="48" customFormat="true" ht="13.5" hidden="false" customHeight="false" outlineLevel="0" collapsed="false">
      <c r="B92" s="53" t="n">
        <f aca="false">B91+1</f>
        <v>89</v>
      </c>
      <c r="C92" s="71"/>
      <c r="D92" s="53" t="n">
        <v>90</v>
      </c>
      <c r="E92" s="55" t="s">
        <v>303</v>
      </c>
      <c r="F92" s="56"/>
      <c r="G92" s="55" t="s">
        <v>125</v>
      </c>
      <c r="H92" s="53" t="n">
        <v>0</v>
      </c>
      <c r="I92" s="53" t="n">
        <v>10</v>
      </c>
      <c r="J92" s="56"/>
      <c r="K92" s="56"/>
      <c r="L92" s="53"/>
      <c r="M92" s="53" t="s">
        <v>304</v>
      </c>
    </row>
    <row r="93" s="48" customFormat="true" ht="13.5" hidden="false" customHeight="false" outlineLevel="0" collapsed="false">
      <c r="B93" s="53" t="n">
        <f aca="false">B92+1</f>
        <v>90</v>
      </c>
      <c r="C93" s="71"/>
      <c r="D93" s="53" t="n">
        <v>109</v>
      </c>
      <c r="E93" s="55" t="s">
        <v>305</v>
      </c>
      <c r="F93" s="56"/>
      <c r="G93" s="55" t="s">
        <v>125</v>
      </c>
      <c r="H93" s="53" t="n">
        <v>8</v>
      </c>
      <c r="I93" s="53" t="n">
        <v>8</v>
      </c>
      <c r="J93" s="56"/>
      <c r="K93" s="56"/>
      <c r="L93" s="55" t="s">
        <v>221</v>
      </c>
      <c r="M93" s="53" t="s">
        <v>306</v>
      </c>
    </row>
    <row r="94" s="48" customFormat="true" ht="13.5" hidden="false" customHeight="false" outlineLevel="0" collapsed="false">
      <c r="B94" s="53" t="n">
        <f aca="false">B93+1</f>
        <v>91</v>
      </c>
      <c r="C94" s="71"/>
      <c r="D94" s="53" t="n">
        <v>111</v>
      </c>
      <c r="E94" s="55" t="s">
        <v>307</v>
      </c>
      <c r="F94" s="56"/>
      <c r="G94" s="55" t="s">
        <v>125</v>
      </c>
      <c r="H94" s="53" t="n">
        <v>0</v>
      </c>
      <c r="I94" s="53" t="n">
        <v>8</v>
      </c>
      <c r="J94" s="56"/>
      <c r="K94" s="56"/>
      <c r="L94" s="53"/>
      <c r="M94" s="53" t="s">
        <v>308</v>
      </c>
    </row>
    <row r="95" s="48" customFormat="true" ht="13.5" hidden="false" customHeight="false" outlineLevel="0" collapsed="false">
      <c r="B95" s="53" t="n">
        <f aca="false">B94+1</f>
        <v>92</v>
      </c>
      <c r="C95" s="71"/>
      <c r="D95" s="53" t="n">
        <v>179</v>
      </c>
      <c r="E95" s="55" t="s">
        <v>309</v>
      </c>
      <c r="F95" s="56"/>
      <c r="G95" s="55" t="s">
        <v>125</v>
      </c>
      <c r="H95" s="53" t="n">
        <v>0</v>
      </c>
      <c r="I95" s="53" t="n">
        <v>2</v>
      </c>
      <c r="J95" s="56"/>
      <c r="K95" s="56"/>
      <c r="L95" s="55" t="s">
        <v>310</v>
      </c>
      <c r="M95" s="53" t="s">
        <v>311</v>
      </c>
    </row>
    <row r="96" s="48" customFormat="true" ht="13.5" hidden="false" customHeight="false" outlineLevel="0" collapsed="false">
      <c r="B96" s="53" t="n">
        <f aca="false">B95+1</f>
        <v>93</v>
      </c>
      <c r="C96" s="71"/>
      <c r="D96" s="53" t="n">
        <v>71</v>
      </c>
      <c r="E96" s="55" t="s">
        <v>312</v>
      </c>
      <c r="F96" s="56"/>
      <c r="G96" s="55" t="s">
        <v>125</v>
      </c>
      <c r="H96" s="53" t="n">
        <v>0</v>
      </c>
      <c r="I96" s="53" t="n">
        <v>13</v>
      </c>
      <c r="J96" s="56"/>
      <c r="K96" s="56"/>
      <c r="L96" s="53"/>
      <c r="M96" s="53" t="s">
        <v>313</v>
      </c>
    </row>
    <row r="97" s="48" customFormat="true" ht="13.5" hidden="false" customHeight="false" outlineLevel="0" collapsed="false">
      <c r="B97" s="53" t="n">
        <f aca="false">B96+1</f>
        <v>94</v>
      </c>
      <c r="C97" s="71"/>
      <c r="D97" s="53" t="n">
        <v>72</v>
      </c>
      <c r="E97" s="55" t="s">
        <v>314</v>
      </c>
      <c r="F97" s="56" t="s">
        <v>124</v>
      </c>
      <c r="G97" s="55" t="s">
        <v>125</v>
      </c>
      <c r="H97" s="53" t="n">
        <v>14</v>
      </c>
      <c r="I97" s="53" t="n">
        <v>14</v>
      </c>
      <c r="J97" s="56"/>
      <c r="K97" s="56"/>
      <c r="L97" s="53"/>
      <c r="M97" s="53" t="s">
        <v>315</v>
      </c>
    </row>
    <row r="98" s="48" customFormat="true" ht="13.5" hidden="false" customHeight="false" outlineLevel="0" collapsed="false">
      <c r="B98" s="53" t="n">
        <f aca="false">B97+1</f>
        <v>95</v>
      </c>
      <c r="C98" s="71"/>
      <c r="D98" s="53" t="n">
        <v>73</v>
      </c>
      <c r="E98" s="55" t="s">
        <v>316</v>
      </c>
      <c r="F98" s="56" t="s">
        <v>124</v>
      </c>
      <c r="G98" s="55" t="s">
        <v>125</v>
      </c>
      <c r="H98" s="53" t="n">
        <v>1</v>
      </c>
      <c r="I98" s="53" t="n">
        <v>14</v>
      </c>
      <c r="J98" s="56"/>
      <c r="K98" s="56"/>
      <c r="L98" s="53"/>
      <c r="M98" s="53" t="s">
        <v>317</v>
      </c>
    </row>
    <row r="99" s="48" customFormat="true" ht="13.5" hidden="false" customHeight="false" outlineLevel="0" collapsed="false">
      <c r="B99" s="53" t="n">
        <f aca="false">B98+1</f>
        <v>96</v>
      </c>
      <c r="C99" s="71"/>
      <c r="D99" s="53" t="n">
        <v>75</v>
      </c>
      <c r="E99" s="55" t="s">
        <v>318</v>
      </c>
      <c r="F99" s="56" t="s">
        <v>124</v>
      </c>
      <c r="G99" s="55" t="s">
        <v>125</v>
      </c>
      <c r="H99" s="53" t="n">
        <v>3</v>
      </c>
      <c r="I99" s="53" t="n">
        <v>3</v>
      </c>
      <c r="J99" s="56"/>
      <c r="K99" s="56"/>
      <c r="L99" s="55" t="s">
        <v>319</v>
      </c>
      <c r="M99" s="53" t="s">
        <v>320</v>
      </c>
    </row>
    <row r="100" s="48" customFormat="true" ht="13.5" hidden="false" customHeight="false" outlineLevel="0" collapsed="false">
      <c r="B100" s="53" t="n">
        <f aca="false">B99+1</f>
        <v>97</v>
      </c>
      <c r="C100" s="71"/>
      <c r="D100" s="53" t="n">
        <v>74</v>
      </c>
      <c r="E100" s="55" t="s">
        <v>321</v>
      </c>
      <c r="F100" s="56"/>
      <c r="G100" s="55" t="s">
        <v>125</v>
      </c>
      <c r="H100" s="53" t="n">
        <v>0</v>
      </c>
      <c r="I100" s="53" t="n">
        <v>14</v>
      </c>
      <c r="J100" s="56"/>
      <c r="K100" s="56"/>
      <c r="L100" s="53"/>
      <c r="M100" s="53" t="s">
        <v>322</v>
      </c>
    </row>
    <row r="101" s="48" customFormat="true" ht="13.5" hidden="false" customHeight="false" outlineLevel="0" collapsed="false">
      <c r="B101" s="53" t="n">
        <f aca="false">B100+1</f>
        <v>98</v>
      </c>
      <c r="C101" s="71"/>
      <c r="D101" s="53" t="n">
        <v>77</v>
      </c>
      <c r="E101" s="55" t="s">
        <v>323</v>
      </c>
      <c r="F101" s="56"/>
      <c r="G101" s="55" t="s">
        <v>125</v>
      </c>
      <c r="H101" s="53" t="n">
        <v>0</v>
      </c>
      <c r="I101" s="53" t="n">
        <v>25</v>
      </c>
      <c r="J101" s="56" t="s">
        <v>124</v>
      </c>
      <c r="K101" s="56"/>
      <c r="L101" s="55" t="s">
        <v>324</v>
      </c>
      <c r="M101" s="53" t="s">
        <v>164</v>
      </c>
    </row>
    <row r="102" s="48" customFormat="true" ht="13.5" hidden="false" customHeight="false" outlineLevel="0" collapsed="false">
      <c r="B102" s="53" t="n">
        <f aca="false">B101+1</f>
        <v>99</v>
      </c>
      <c r="C102" s="71"/>
      <c r="D102" s="53" t="n">
        <v>78</v>
      </c>
      <c r="E102" s="55" t="s">
        <v>325</v>
      </c>
      <c r="F102" s="56"/>
      <c r="G102" s="55" t="s">
        <v>125</v>
      </c>
      <c r="H102" s="53" t="n">
        <v>0</v>
      </c>
      <c r="I102" s="53" t="n">
        <v>25</v>
      </c>
      <c r="J102" s="56"/>
      <c r="K102" s="56"/>
      <c r="L102" s="53"/>
      <c r="M102" s="53" t="s">
        <v>166</v>
      </c>
    </row>
    <row r="103" s="48" customFormat="true" ht="13.5" hidden="false" customHeight="false" outlineLevel="0" collapsed="false">
      <c r="B103" s="53" t="n">
        <f aca="false">B102+1</f>
        <v>100</v>
      </c>
      <c r="C103" s="71"/>
      <c r="D103" s="53" t="n">
        <v>79</v>
      </c>
      <c r="E103" s="55" t="s">
        <v>326</v>
      </c>
      <c r="F103" s="56"/>
      <c r="G103" s="55" t="s">
        <v>125</v>
      </c>
      <c r="H103" s="53" t="n">
        <v>0</v>
      </c>
      <c r="I103" s="53" t="n">
        <v>25</v>
      </c>
      <c r="J103" s="56" t="s">
        <v>124</v>
      </c>
      <c r="K103" s="56"/>
      <c r="L103" s="55" t="s">
        <v>324</v>
      </c>
      <c r="M103" s="53" t="s">
        <v>327</v>
      </c>
    </row>
    <row r="104" s="48" customFormat="true" ht="13.5" hidden="false" customHeight="false" outlineLevel="0" collapsed="false">
      <c r="B104" s="53" t="n">
        <f aca="false">B103+1</f>
        <v>101</v>
      </c>
      <c r="C104" s="71"/>
      <c r="D104" s="53" t="n">
        <v>80</v>
      </c>
      <c r="E104" s="55" t="s">
        <v>328</v>
      </c>
      <c r="F104" s="56"/>
      <c r="G104" s="55" t="s">
        <v>125</v>
      </c>
      <c r="H104" s="53" t="n">
        <v>0</v>
      </c>
      <c r="I104" s="53" t="n">
        <v>25</v>
      </c>
      <c r="J104" s="56"/>
      <c r="K104" s="56"/>
      <c r="L104" s="53"/>
      <c r="M104" s="53" t="s">
        <v>329</v>
      </c>
    </row>
    <row r="105" s="48" customFormat="true" ht="13.5" hidden="false" customHeight="false" outlineLevel="0" collapsed="false">
      <c r="B105" s="53" t="n">
        <f aca="false">B104+1</f>
        <v>102</v>
      </c>
      <c r="C105" s="71"/>
      <c r="D105" s="53" t="n">
        <v>81</v>
      </c>
      <c r="E105" s="55" t="s">
        <v>330</v>
      </c>
      <c r="F105" s="56"/>
      <c r="G105" s="55" t="s">
        <v>125</v>
      </c>
      <c r="H105" s="53" t="n">
        <v>0</v>
      </c>
      <c r="I105" s="53" t="n">
        <v>10</v>
      </c>
      <c r="J105" s="56"/>
      <c r="K105" s="56"/>
      <c r="L105" s="53"/>
      <c r="M105" s="53" t="s">
        <v>331</v>
      </c>
    </row>
    <row r="106" s="48" customFormat="true" ht="13.5" hidden="false" customHeight="false" outlineLevel="0" collapsed="false">
      <c r="B106" s="53" t="n">
        <f aca="false">B105+1</f>
        <v>103</v>
      </c>
      <c r="C106" s="71"/>
      <c r="D106" s="53" t="n">
        <v>83</v>
      </c>
      <c r="E106" s="55" t="s">
        <v>332</v>
      </c>
      <c r="F106" s="56"/>
      <c r="G106" s="55" t="s">
        <v>125</v>
      </c>
      <c r="H106" s="53" t="n">
        <v>0</v>
      </c>
      <c r="I106" s="53" t="n">
        <v>20</v>
      </c>
      <c r="J106" s="56" t="s">
        <v>124</v>
      </c>
      <c r="K106" s="56"/>
      <c r="L106" s="55" t="s">
        <v>163</v>
      </c>
      <c r="M106" s="53" t="s">
        <v>333</v>
      </c>
    </row>
    <row r="107" s="48" customFormat="true" ht="13.5" hidden="false" customHeight="false" outlineLevel="0" collapsed="false">
      <c r="B107" s="53" t="n">
        <f aca="false">B106+1</f>
        <v>104</v>
      </c>
      <c r="C107" s="71"/>
      <c r="D107" s="53" t="n">
        <v>84</v>
      </c>
      <c r="E107" s="55" t="s">
        <v>334</v>
      </c>
      <c r="F107" s="56"/>
      <c r="G107" s="55" t="s">
        <v>125</v>
      </c>
      <c r="H107" s="53" t="n">
        <v>0</v>
      </c>
      <c r="I107" s="53" t="n">
        <v>20</v>
      </c>
      <c r="J107" s="56"/>
      <c r="K107" s="56"/>
      <c r="L107" s="53"/>
      <c r="M107" s="53" t="s">
        <v>335</v>
      </c>
    </row>
    <row r="108" s="48" customFormat="true" ht="13.5" hidden="false" customHeight="false" outlineLevel="0" collapsed="false">
      <c r="B108" s="53" t="n">
        <f aca="false">B107+1</f>
        <v>105</v>
      </c>
      <c r="C108" s="71"/>
      <c r="D108" s="53" t="n">
        <v>82</v>
      </c>
      <c r="E108" s="55" t="s">
        <v>336</v>
      </c>
      <c r="F108" s="56"/>
      <c r="G108" s="55" t="s">
        <v>125</v>
      </c>
      <c r="H108" s="53" t="n">
        <v>0</v>
      </c>
      <c r="I108" s="53" t="n">
        <v>10</v>
      </c>
      <c r="J108" s="56"/>
      <c r="K108" s="56"/>
      <c r="L108" s="53"/>
      <c r="M108" s="53" t="s">
        <v>337</v>
      </c>
    </row>
    <row r="109" s="48" customFormat="true" ht="13.5" hidden="false" customHeight="false" outlineLevel="0" collapsed="false">
      <c r="B109" s="53" t="n">
        <f aca="false">B108+1</f>
        <v>106</v>
      </c>
      <c r="C109" s="71"/>
      <c r="D109" s="53" t="n">
        <v>85</v>
      </c>
      <c r="E109" s="55" t="s">
        <v>338</v>
      </c>
      <c r="F109" s="56"/>
      <c r="G109" s="55" t="s">
        <v>125</v>
      </c>
      <c r="H109" s="53" t="n">
        <v>0</v>
      </c>
      <c r="I109" s="53" t="n">
        <v>30</v>
      </c>
      <c r="J109" s="56" t="s">
        <v>124</v>
      </c>
      <c r="K109" s="56"/>
      <c r="L109" s="55" t="s">
        <v>339</v>
      </c>
      <c r="M109" s="53" t="s">
        <v>333</v>
      </c>
    </row>
    <row r="110" s="48" customFormat="true" ht="13.5" hidden="false" customHeight="false" outlineLevel="0" collapsed="false">
      <c r="B110" s="53" t="n">
        <f aca="false">B109+1</f>
        <v>107</v>
      </c>
      <c r="C110" s="71"/>
      <c r="D110" s="53" t="n">
        <v>86</v>
      </c>
      <c r="E110" s="55" t="s">
        <v>340</v>
      </c>
      <c r="F110" s="56"/>
      <c r="G110" s="55" t="s">
        <v>125</v>
      </c>
      <c r="H110" s="53" t="n">
        <v>0</v>
      </c>
      <c r="I110" s="53" t="n">
        <v>30</v>
      </c>
      <c r="J110" s="56"/>
      <c r="K110" s="56"/>
      <c r="L110" s="53"/>
      <c r="M110" s="53" t="s">
        <v>335</v>
      </c>
    </row>
    <row r="111" s="48" customFormat="true" ht="13.5" hidden="false" customHeight="false" outlineLevel="0" collapsed="false">
      <c r="B111" s="53" t="n">
        <f aca="false">B110+1</f>
        <v>108</v>
      </c>
      <c r="C111" s="71"/>
      <c r="D111" s="53" t="n">
        <v>132</v>
      </c>
      <c r="E111" s="55" t="s">
        <v>341</v>
      </c>
      <c r="F111" s="56" t="s">
        <v>124</v>
      </c>
      <c r="G111" s="55" t="s">
        <v>155</v>
      </c>
      <c r="H111" s="53" t="n">
        <v>1</v>
      </c>
      <c r="I111" s="53" t="n">
        <v>10</v>
      </c>
      <c r="J111" s="56"/>
      <c r="K111" s="56"/>
      <c r="L111" s="53"/>
      <c r="M111" s="53" t="s">
        <v>342</v>
      </c>
    </row>
    <row r="112" s="48" customFormat="true" ht="13.5" hidden="false" customHeight="false" outlineLevel="0" collapsed="false">
      <c r="B112" s="53" t="n">
        <f aca="false">B111+1</f>
        <v>109</v>
      </c>
      <c r="C112" s="71"/>
      <c r="D112" s="53" t="n">
        <v>131</v>
      </c>
      <c r="E112" s="55" t="s">
        <v>343</v>
      </c>
      <c r="F112" s="56" t="s">
        <v>124</v>
      </c>
      <c r="G112" s="55" t="s">
        <v>155</v>
      </c>
      <c r="H112" s="53" t="n">
        <v>1</v>
      </c>
      <c r="I112" s="53" t="n">
        <v>11</v>
      </c>
      <c r="J112" s="56"/>
      <c r="K112" s="56"/>
      <c r="L112" s="55" t="s">
        <v>344</v>
      </c>
      <c r="M112" s="53" t="s">
        <v>345</v>
      </c>
    </row>
    <row r="113" s="48" customFormat="true" ht="13.5" hidden="false" customHeight="false" outlineLevel="0" collapsed="false">
      <c r="B113" s="53" t="n">
        <f aca="false">B112+1</f>
        <v>110</v>
      </c>
      <c r="C113" s="71"/>
      <c r="D113" s="53" t="n">
        <v>135</v>
      </c>
      <c r="E113" s="55" t="s">
        <v>346</v>
      </c>
      <c r="F113" s="56" t="s">
        <v>124</v>
      </c>
      <c r="G113" s="55" t="s">
        <v>155</v>
      </c>
      <c r="H113" s="53" t="n">
        <v>1</v>
      </c>
      <c r="I113" s="53" t="n">
        <v>10</v>
      </c>
      <c r="J113" s="56"/>
      <c r="K113" s="56"/>
      <c r="L113" s="53"/>
      <c r="M113" s="53" t="s">
        <v>347</v>
      </c>
    </row>
    <row r="114" s="48" customFormat="true" ht="13.5" hidden="false" customHeight="false" outlineLevel="0" collapsed="false">
      <c r="B114" s="53" t="n">
        <f aca="false">B113+1</f>
        <v>111</v>
      </c>
      <c r="C114" s="71"/>
      <c r="D114" s="53" t="n">
        <v>134</v>
      </c>
      <c r="E114" s="55" t="s">
        <v>348</v>
      </c>
      <c r="F114" s="56" t="s">
        <v>124</v>
      </c>
      <c r="G114" s="55" t="s">
        <v>155</v>
      </c>
      <c r="H114" s="53" t="n">
        <v>1</v>
      </c>
      <c r="I114" s="53" t="n">
        <v>10</v>
      </c>
      <c r="J114" s="56"/>
      <c r="K114" s="56"/>
      <c r="L114" s="53"/>
      <c r="M114" s="53" t="s">
        <v>345</v>
      </c>
    </row>
    <row r="115" s="48" customFormat="true" ht="13.5" hidden="false" customHeight="false" outlineLevel="0" collapsed="false">
      <c r="B115" s="53" t="n">
        <f aca="false">B114+1</f>
        <v>112</v>
      </c>
      <c r="C115" s="71"/>
      <c r="D115" s="53" t="n">
        <v>137</v>
      </c>
      <c r="E115" s="55" t="s">
        <v>349</v>
      </c>
      <c r="F115" s="56"/>
      <c r="G115" s="55" t="s">
        <v>155</v>
      </c>
      <c r="H115" s="53" t="n">
        <v>0</v>
      </c>
      <c r="I115" s="53" t="n">
        <v>10</v>
      </c>
      <c r="J115" s="56"/>
      <c r="K115" s="56"/>
      <c r="L115" s="53"/>
      <c r="M115" s="53" t="s">
        <v>350</v>
      </c>
    </row>
    <row r="116" s="48" customFormat="true" ht="13.5" hidden="false" customHeight="false" outlineLevel="0" collapsed="false">
      <c r="B116" s="53" t="n">
        <f aca="false">B115+1</f>
        <v>113</v>
      </c>
      <c r="C116" s="71"/>
      <c r="D116" s="53" t="n">
        <v>152</v>
      </c>
      <c r="E116" s="55" t="s">
        <v>351</v>
      </c>
      <c r="F116" s="56" t="s">
        <v>124</v>
      </c>
      <c r="G116" s="55" t="s">
        <v>155</v>
      </c>
      <c r="H116" s="53" t="n">
        <v>1</v>
      </c>
      <c r="I116" s="53" t="n">
        <v>4</v>
      </c>
      <c r="J116" s="56"/>
      <c r="K116" s="56"/>
      <c r="L116" s="53"/>
      <c r="M116" s="53" t="s">
        <v>352</v>
      </c>
    </row>
    <row r="117" s="48" customFormat="true" ht="13.5" hidden="false" customHeight="false" outlineLevel="0" collapsed="false">
      <c r="B117" s="53" t="n">
        <f aca="false">B116+1</f>
        <v>114</v>
      </c>
      <c r="C117" s="71"/>
      <c r="D117" s="53" t="n">
        <v>154</v>
      </c>
      <c r="E117" s="55" t="s">
        <v>353</v>
      </c>
      <c r="F117" s="56" t="s">
        <v>124</v>
      </c>
      <c r="G117" s="55" t="s">
        <v>125</v>
      </c>
      <c r="H117" s="53" t="n">
        <v>2</v>
      </c>
      <c r="I117" s="53" t="n">
        <v>2</v>
      </c>
      <c r="J117" s="56"/>
      <c r="K117" s="56"/>
      <c r="L117" s="55" t="s">
        <v>354</v>
      </c>
      <c r="M117" s="53" t="s">
        <v>355</v>
      </c>
    </row>
    <row r="118" s="48" customFormat="true" ht="13.5" hidden="false" customHeight="false" outlineLevel="0" collapsed="false">
      <c r="B118" s="53" t="n">
        <f aca="false">B117+1</f>
        <v>115</v>
      </c>
      <c r="C118" s="71"/>
      <c r="D118" s="53" t="n">
        <v>155</v>
      </c>
      <c r="E118" s="55" t="s">
        <v>356</v>
      </c>
      <c r="F118" s="56"/>
      <c r="G118" s="55" t="s">
        <v>125</v>
      </c>
      <c r="H118" s="53" t="n">
        <v>2</v>
      </c>
      <c r="I118" s="53" t="n">
        <v>2</v>
      </c>
      <c r="J118" s="56"/>
      <c r="K118" s="56"/>
      <c r="L118" s="55" t="s">
        <v>357</v>
      </c>
      <c r="M118" s="53" t="s">
        <v>358</v>
      </c>
    </row>
    <row r="119" s="48" customFormat="true" ht="13.5" hidden="false" customHeight="false" outlineLevel="0" collapsed="false">
      <c r="B119" s="53" t="n">
        <f aca="false">B118+1</f>
        <v>116</v>
      </c>
      <c r="C119" s="71"/>
      <c r="D119" s="53" t="n">
        <v>151</v>
      </c>
      <c r="E119" s="55" t="s">
        <v>359</v>
      </c>
      <c r="F119" s="56" t="s">
        <v>124</v>
      </c>
      <c r="G119" s="55" t="s">
        <v>155</v>
      </c>
      <c r="H119" s="53" t="n">
        <v>1</v>
      </c>
      <c r="I119" s="53" t="n">
        <v>8</v>
      </c>
      <c r="J119" s="56"/>
      <c r="K119" s="56"/>
      <c r="L119" s="55" t="s">
        <v>360</v>
      </c>
      <c r="M119" s="53" t="s">
        <v>361</v>
      </c>
    </row>
    <row r="120" s="48" customFormat="true" ht="13.5" hidden="false" customHeight="false" outlineLevel="0" collapsed="false">
      <c r="B120" s="53" t="n">
        <f aca="false">B119+1</f>
        <v>117</v>
      </c>
      <c r="C120" s="71"/>
      <c r="D120" s="53" t="n">
        <v>153</v>
      </c>
      <c r="E120" s="55" t="s">
        <v>362</v>
      </c>
      <c r="F120" s="56" t="s">
        <v>124</v>
      </c>
      <c r="G120" s="55" t="s">
        <v>155</v>
      </c>
      <c r="H120" s="53" t="n">
        <v>1</v>
      </c>
      <c r="I120" s="53" t="n">
        <v>6</v>
      </c>
      <c r="J120" s="56"/>
      <c r="K120" s="56"/>
      <c r="L120" s="53"/>
      <c r="M120" s="53" t="s">
        <v>363</v>
      </c>
    </row>
    <row r="121" s="48" customFormat="true" ht="13.5" hidden="false" customHeight="false" outlineLevel="0" collapsed="false">
      <c r="B121" s="53" t="n">
        <f aca="false">B120+1</f>
        <v>118</v>
      </c>
      <c r="C121" s="71"/>
      <c r="D121" s="55" t="s">
        <v>364</v>
      </c>
      <c r="E121" s="55" t="s">
        <v>365</v>
      </c>
      <c r="F121" s="56"/>
      <c r="G121" s="55" t="s">
        <v>155</v>
      </c>
      <c r="H121" s="53"/>
      <c r="I121" s="53" t="n">
        <v>4</v>
      </c>
      <c r="J121" s="56"/>
      <c r="K121" s="56"/>
      <c r="L121" s="53"/>
      <c r="M121" s="53" t="s">
        <v>366</v>
      </c>
    </row>
    <row r="122" s="48" customFormat="true" ht="13.5" hidden="false" customHeight="false" outlineLevel="0" collapsed="false">
      <c r="B122" s="53" t="n">
        <f aca="false">B121+1</f>
        <v>119</v>
      </c>
      <c r="C122" s="71"/>
      <c r="D122" s="55" t="s">
        <v>367</v>
      </c>
      <c r="E122" s="55" t="s">
        <v>368</v>
      </c>
      <c r="F122" s="56"/>
      <c r="G122" s="55" t="s">
        <v>125</v>
      </c>
      <c r="H122" s="53" t="n">
        <v>3</v>
      </c>
      <c r="I122" s="53" t="n">
        <v>3</v>
      </c>
      <c r="J122" s="56"/>
      <c r="K122" s="56"/>
      <c r="L122" s="55" t="s">
        <v>369</v>
      </c>
      <c r="M122" s="53" t="s">
        <v>370</v>
      </c>
    </row>
    <row r="123" s="48" customFormat="true" ht="13.5" hidden="false" customHeight="false" outlineLevel="0" collapsed="false">
      <c r="B123" s="53" t="n">
        <f aca="false">B122+1</f>
        <v>120</v>
      </c>
      <c r="C123" s="71"/>
      <c r="D123" s="55" t="s">
        <v>371</v>
      </c>
      <c r="E123" s="55" t="s">
        <v>372</v>
      </c>
      <c r="F123" s="56"/>
      <c r="G123" s="55" t="s">
        <v>125</v>
      </c>
      <c r="H123" s="53" t="n">
        <v>3</v>
      </c>
      <c r="I123" s="53" t="n">
        <v>3</v>
      </c>
      <c r="J123" s="56"/>
      <c r="K123" s="56"/>
      <c r="L123" s="55" t="s">
        <v>373</v>
      </c>
      <c r="M123" s="53" t="s">
        <v>374</v>
      </c>
    </row>
    <row r="124" s="48" customFormat="true" ht="13.5" hidden="false" customHeight="false" outlineLevel="0" collapsed="false">
      <c r="B124" s="53" t="n">
        <f aca="false">B123+1</f>
        <v>121</v>
      </c>
      <c r="C124" s="71"/>
      <c r="D124" s="55" t="s">
        <v>375</v>
      </c>
      <c r="E124" s="55" t="s">
        <v>376</v>
      </c>
      <c r="F124" s="56"/>
      <c r="G124" s="55" t="s">
        <v>125</v>
      </c>
      <c r="H124" s="53"/>
      <c r="I124" s="53" t="n">
        <v>20</v>
      </c>
      <c r="J124" s="56" t="s">
        <v>124</v>
      </c>
      <c r="K124" s="56"/>
      <c r="L124" s="55" t="s">
        <v>163</v>
      </c>
      <c r="M124" s="53" t="s">
        <v>377</v>
      </c>
    </row>
    <row r="125" s="48" customFormat="true" ht="13.5" hidden="false" customHeight="false" outlineLevel="0" collapsed="false">
      <c r="B125" s="53" t="n">
        <f aca="false">B124+1</f>
        <v>122</v>
      </c>
      <c r="C125" s="71"/>
      <c r="D125" s="55" t="s">
        <v>378</v>
      </c>
      <c r="E125" s="55" t="s">
        <v>379</v>
      </c>
      <c r="F125" s="56"/>
      <c r="G125" s="55" t="s">
        <v>125</v>
      </c>
      <c r="H125" s="53" t="n">
        <v>3</v>
      </c>
      <c r="I125" s="53" t="n">
        <v>3</v>
      </c>
      <c r="J125" s="56"/>
      <c r="K125" s="56"/>
      <c r="L125" s="55" t="s">
        <v>380</v>
      </c>
      <c r="M125" s="53" t="s">
        <v>381</v>
      </c>
    </row>
    <row r="126" s="48" customFormat="true" ht="13.5" hidden="false" customHeight="false" outlineLevel="0" collapsed="false">
      <c r="B126" s="53" t="n">
        <f aca="false">B125+1</f>
        <v>123</v>
      </c>
      <c r="C126" s="71"/>
      <c r="D126" s="55" t="s">
        <v>382</v>
      </c>
      <c r="E126" s="55" t="s">
        <v>383</v>
      </c>
      <c r="F126" s="56"/>
      <c r="G126" s="55" t="s">
        <v>125</v>
      </c>
      <c r="H126" s="53"/>
      <c r="I126" s="53" t="n">
        <v>20</v>
      </c>
      <c r="J126" s="56" t="s">
        <v>124</v>
      </c>
      <c r="K126" s="56"/>
      <c r="L126" s="55" t="s">
        <v>163</v>
      </c>
      <c r="M126" s="53" t="s">
        <v>384</v>
      </c>
    </row>
    <row r="127" s="48" customFormat="true" ht="13.5" hidden="false" customHeight="false" outlineLevel="0" collapsed="false">
      <c r="B127" s="53" t="n">
        <f aca="false">B126+1</f>
        <v>124</v>
      </c>
      <c r="C127" s="71"/>
      <c r="D127" s="55" t="s">
        <v>385</v>
      </c>
      <c r="E127" s="55" t="s">
        <v>386</v>
      </c>
      <c r="F127" s="56"/>
      <c r="G127" s="55" t="s">
        <v>125</v>
      </c>
      <c r="H127" s="53"/>
      <c r="I127" s="53" t="n">
        <v>30</v>
      </c>
      <c r="J127" s="56" t="s">
        <v>124</v>
      </c>
      <c r="K127" s="56"/>
      <c r="L127" s="55" t="s">
        <v>339</v>
      </c>
      <c r="M127" s="53" t="s">
        <v>387</v>
      </c>
    </row>
    <row r="128" s="48" customFormat="true" ht="13.5" hidden="false" customHeight="false" outlineLevel="0" collapsed="false">
      <c r="B128" s="53" t="n">
        <f aca="false">B127+1</f>
        <v>125</v>
      </c>
      <c r="C128" s="71"/>
      <c r="D128" s="55" t="s">
        <v>388</v>
      </c>
      <c r="E128" s="55" t="s">
        <v>389</v>
      </c>
      <c r="F128" s="56"/>
      <c r="G128" s="55" t="s">
        <v>125</v>
      </c>
      <c r="H128" s="53"/>
      <c r="I128" s="53" t="n">
        <v>8</v>
      </c>
      <c r="J128" s="56" t="s">
        <v>124</v>
      </c>
      <c r="K128" s="56"/>
      <c r="L128" s="55" t="s">
        <v>390</v>
      </c>
      <c r="M128" s="53" t="s">
        <v>391</v>
      </c>
    </row>
    <row r="129" s="48" customFormat="true" ht="13.5" hidden="false" customHeight="false" outlineLevel="0" collapsed="false">
      <c r="B129" s="53" t="n">
        <f aca="false">B128+1</f>
        <v>126</v>
      </c>
      <c r="C129" s="71"/>
      <c r="D129" s="55" t="s">
        <v>392</v>
      </c>
      <c r="E129" s="55" t="s">
        <v>393</v>
      </c>
      <c r="F129" s="56"/>
      <c r="G129" s="55" t="s">
        <v>125</v>
      </c>
      <c r="H129" s="53"/>
      <c r="I129" s="53" t="n">
        <v>8</v>
      </c>
      <c r="J129" s="56" t="s">
        <v>124</v>
      </c>
      <c r="K129" s="56"/>
      <c r="L129" s="55" t="s">
        <v>390</v>
      </c>
      <c r="M129" s="53" t="s">
        <v>394</v>
      </c>
    </row>
    <row r="130" s="48" customFormat="true" ht="13.5" hidden="false" customHeight="false" outlineLevel="0" collapsed="false">
      <c r="B130" s="53" t="n">
        <f aca="false">B129+1</f>
        <v>127</v>
      </c>
      <c r="C130" s="71"/>
      <c r="D130" s="55" t="s">
        <v>395</v>
      </c>
      <c r="E130" s="55" t="s">
        <v>396</v>
      </c>
      <c r="F130" s="56"/>
      <c r="G130" s="55" t="s">
        <v>125</v>
      </c>
      <c r="H130" s="53"/>
      <c r="I130" s="53" t="n">
        <v>30</v>
      </c>
      <c r="J130" s="56" t="s">
        <v>124</v>
      </c>
      <c r="K130" s="56"/>
      <c r="L130" s="55" t="s">
        <v>339</v>
      </c>
      <c r="M130" s="53" t="s">
        <v>397</v>
      </c>
    </row>
    <row r="131" s="48" customFormat="true" ht="13.5" hidden="false" customHeight="false" outlineLevel="0" collapsed="false">
      <c r="B131" s="53" t="n">
        <f aca="false">B130+1</f>
        <v>128</v>
      </c>
      <c r="C131" s="71"/>
      <c r="D131" s="55" t="s">
        <v>398</v>
      </c>
      <c r="E131" s="55" t="s">
        <v>399</v>
      </c>
      <c r="F131" s="56"/>
      <c r="G131" s="55" t="s">
        <v>125</v>
      </c>
      <c r="H131" s="53"/>
      <c r="I131" s="53" t="n">
        <v>30</v>
      </c>
      <c r="J131" s="56" t="s">
        <v>124</v>
      </c>
      <c r="K131" s="56"/>
      <c r="L131" s="55" t="s">
        <v>339</v>
      </c>
      <c r="M131" s="53" t="s">
        <v>400</v>
      </c>
    </row>
    <row r="132" s="48" customFormat="true" ht="13.5" hidden="false" customHeight="false" outlineLevel="0" collapsed="false">
      <c r="B132" s="53" t="n">
        <f aca="false">B131+1</f>
        <v>129</v>
      </c>
      <c r="C132" s="71"/>
      <c r="D132" s="55" t="s">
        <v>401</v>
      </c>
      <c r="E132" s="55" t="s">
        <v>402</v>
      </c>
      <c r="F132" s="56"/>
      <c r="G132" s="55" t="s">
        <v>125</v>
      </c>
      <c r="H132" s="53" t="n">
        <v>2</v>
      </c>
      <c r="I132" s="53" t="n">
        <v>2</v>
      </c>
      <c r="J132" s="56"/>
      <c r="K132" s="56"/>
      <c r="L132" s="55" t="s">
        <v>403</v>
      </c>
      <c r="M132" s="53" t="s">
        <v>404</v>
      </c>
    </row>
    <row r="133" s="48" customFormat="true" ht="13.5" hidden="false" customHeight="false" outlineLevel="0" collapsed="false">
      <c r="B133" s="53" t="n">
        <f aca="false">B132+1</f>
        <v>130</v>
      </c>
      <c r="C133" s="71"/>
      <c r="D133" s="55" t="s">
        <v>405</v>
      </c>
      <c r="E133" s="55" t="s">
        <v>406</v>
      </c>
      <c r="F133" s="56"/>
      <c r="G133" s="55" t="s">
        <v>125</v>
      </c>
      <c r="H133" s="53" t="n">
        <v>2</v>
      </c>
      <c r="I133" s="53" t="n">
        <v>2</v>
      </c>
      <c r="J133" s="56"/>
      <c r="K133" s="56"/>
      <c r="L133" s="55" t="s">
        <v>407</v>
      </c>
      <c r="M133" s="53" t="s">
        <v>408</v>
      </c>
    </row>
    <row r="134" s="48" customFormat="true" ht="13.5" hidden="false" customHeight="false" outlineLevel="0" collapsed="false">
      <c r="B134" s="53" t="n">
        <f aca="false">B133+1</f>
        <v>131</v>
      </c>
      <c r="C134" s="71"/>
      <c r="D134" s="55" t="s">
        <v>409</v>
      </c>
      <c r="E134" s="55" t="s">
        <v>410</v>
      </c>
      <c r="F134" s="56"/>
      <c r="G134" s="55" t="s">
        <v>125</v>
      </c>
      <c r="H134" s="53" t="n">
        <v>2</v>
      </c>
      <c r="I134" s="53" t="n">
        <v>2</v>
      </c>
      <c r="J134" s="56"/>
      <c r="K134" s="56"/>
      <c r="L134" s="55" t="s">
        <v>411</v>
      </c>
      <c r="M134" s="53" t="s">
        <v>412</v>
      </c>
    </row>
    <row r="135" s="48" customFormat="true" ht="13.5" hidden="false" customHeight="false" outlineLevel="0" collapsed="false">
      <c r="B135" s="53" t="n">
        <f aca="false">B134+1</f>
        <v>132</v>
      </c>
      <c r="C135" s="71"/>
      <c r="D135" s="55" t="s">
        <v>413</v>
      </c>
      <c r="E135" s="55" t="s">
        <v>414</v>
      </c>
      <c r="F135" s="56"/>
      <c r="G135" s="55" t="s">
        <v>125</v>
      </c>
      <c r="H135" s="53" t="n">
        <v>2</v>
      </c>
      <c r="I135" s="53" t="n">
        <v>2</v>
      </c>
      <c r="J135" s="56"/>
      <c r="K135" s="56"/>
      <c r="L135" s="55" t="s">
        <v>415</v>
      </c>
      <c r="M135" s="53" t="s">
        <v>416</v>
      </c>
    </row>
    <row r="136" s="48" customFormat="true" ht="13.5" hidden="false" customHeight="false" outlineLevel="0" collapsed="false">
      <c r="B136" s="53" t="n">
        <f aca="false">B135+1</f>
        <v>133</v>
      </c>
      <c r="C136" s="71"/>
      <c r="D136" s="55" t="s">
        <v>417</v>
      </c>
      <c r="E136" s="55" t="s">
        <v>418</v>
      </c>
      <c r="F136" s="56"/>
      <c r="G136" s="55" t="s">
        <v>125</v>
      </c>
      <c r="H136" s="53" t="n">
        <v>2</v>
      </c>
      <c r="I136" s="53" t="n">
        <v>2</v>
      </c>
      <c r="J136" s="56"/>
      <c r="K136" s="56"/>
      <c r="L136" s="55" t="s">
        <v>419</v>
      </c>
      <c r="M136" s="53" t="s">
        <v>420</v>
      </c>
    </row>
    <row r="137" s="48" customFormat="true" ht="13.5" hidden="false" customHeight="false" outlineLevel="0" collapsed="false">
      <c r="B137" s="53" t="n">
        <f aca="false">B136+1</f>
        <v>134</v>
      </c>
      <c r="C137" s="71"/>
      <c r="D137" s="55" t="s">
        <v>421</v>
      </c>
      <c r="E137" s="55" t="s">
        <v>422</v>
      </c>
      <c r="F137" s="56"/>
      <c r="G137" s="55" t="s">
        <v>125</v>
      </c>
      <c r="H137" s="53" t="n">
        <v>3</v>
      </c>
      <c r="I137" s="53" t="n">
        <v>3</v>
      </c>
      <c r="J137" s="56"/>
      <c r="K137" s="56"/>
      <c r="L137" s="55" t="s">
        <v>423</v>
      </c>
      <c r="M137" s="53" t="s">
        <v>424</v>
      </c>
    </row>
    <row r="138" s="48" customFormat="true" ht="13.5" hidden="false" customHeight="false" outlineLevel="0" collapsed="false">
      <c r="B138" s="53" t="n">
        <f aca="false">B137+1</f>
        <v>135</v>
      </c>
      <c r="C138" s="71"/>
      <c r="D138" s="55" t="s">
        <v>425</v>
      </c>
      <c r="E138" s="55" t="s">
        <v>426</v>
      </c>
      <c r="F138" s="56"/>
      <c r="G138" s="55" t="s">
        <v>125</v>
      </c>
      <c r="H138" s="53"/>
      <c r="I138" s="53" t="n">
        <v>20</v>
      </c>
      <c r="J138" s="56" t="s">
        <v>124</v>
      </c>
      <c r="K138" s="56"/>
      <c r="L138" s="55" t="s">
        <v>163</v>
      </c>
      <c r="M138" s="53" t="s">
        <v>427</v>
      </c>
    </row>
    <row r="139" s="48" customFormat="true" ht="13.5" hidden="false" customHeight="false" outlineLevel="0" collapsed="false">
      <c r="B139" s="53" t="n">
        <f aca="false">B138+1</f>
        <v>136</v>
      </c>
      <c r="C139" s="71"/>
      <c r="D139" s="55" t="s">
        <v>428</v>
      </c>
      <c r="E139" s="55" t="s">
        <v>429</v>
      </c>
      <c r="F139" s="56"/>
      <c r="G139" s="55" t="s">
        <v>155</v>
      </c>
      <c r="H139" s="53"/>
      <c r="I139" s="53" t="n">
        <v>11</v>
      </c>
      <c r="J139" s="56"/>
      <c r="K139" s="56"/>
      <c r="L139" s="72" t="s">
        <v>430</v>
      </c>
      <c r="M139" s="53" t="s">
        <v>431</v>
      </c>
    </row>
    <row r="140" s="48" customFormat="true" ht="13.5" hidden="false" customHeight="false" outlineLevel="0" collapsed="false">
      <c r="B140" s="53" t="n">
        <f aca="false">B139+1</f>
        <v>137</v>
      </c>
      <c r="C140" s="71"/>
      <c r="D140" s="55" t="s">
        <v>432</v>
      </c>
      <c r="E140" s="55" t="s">
        <v>433</v>
      </c>
      <c r="F140" s="56"/>
      <c r="G140" s="55" t="s">
        <v>125</v>
      </c>
      <c r="H140" s="53" t="n">
        <v>2</v>
      </c>
      <c r="I140" s="53" t="n">
        <v>2</v>
      </c>
      <c r="J140" s="56"/>
      <c r="K140" s="56"/>
      <c r="L140" s="55" t="s">
        <v>434</v>
      </c>
      <c r="M140" s="53" t="s">
        <v>435</v>
      </c>
    </row>
    <row r="141" s="48" customFormat="true" ht="13.5" hidden="false" customHeight="false" outlineLevel="0" collapsed="false">
      <c r="B141" s="53" t="n">
        <f aca="false">B140+1</f>
        <v>138</v>
      </c>
      <c r="C141" s="71"/>
      <c r="D141" s="55" t="s">
        <v>436</v>
      </c>
      <c r="E141" s="55" t="s">
        <v>437</v>
      </c>
      <c r="F141" s="56"/>
      <c r="G141" s="55" t="s">
        <v>155</v>
      </c>
      <c r="H141" s="53"/>
      <c r="I141" s="53" t="n">
        <v>9</v>
      </c>
      <c r="J141" s="56"/>
      <c r="K141" s="56"/>
      <c r="L141" s="72" t="s">
        <v>438</v>
      </c>
      <c r="M141" s="53" t="s">
        <v>439</v>
      </c>
    </row>
    <row r="142" s="48" customFormat="true" ht="13.5" hidden="false" customHeight="false" outlineLevel="0" collapsed="false">
      <c r="B142" s="53" t="n">
        <f aca="false">B141+1</f>
        <v>139</v>
      </c>
      <c r="C142" s="71"/>
      <c r="D142" s="55" t="s">
        <v>440</v>
      </c>
      <c r="E142" s="55" t="s">
        <v>441</v>
      </c>
      <c r="F142" s="56"/>
      <c r="G142" s="55" t="s">
        <v>155</v>
      </c>
      <c r="H142" s="53"/>
      <c r="I142" s="53" t="n">
        <v>11</v>
      </c>
      <c r="J142" s="56"/>
      <c r="K142" s="56"/>
      <c r="L142" s="72" t="s">
        <v>430</v>
      </c>
      <c r="M142" s="53" t="s">
        <v>442</v>
      </c>
    </row>
    <row r="143" s="48" customFormat="true" ht="13.5" hidden="false" customHeight="false" outlineLevel="0" collapsed="false">
      <c r="B143" s="53" t="n">
        <f aca="false">B142+1</f>
        <v>140</v>
      </c>
      <c r="C143" s="71"/>
      <c r="D143" s="55" t="s">
        <v>443</v>
      </c>
      <c r="E143" s="55" t="s">
        <v>444</v>
      </c>
      <c r="F143" s="56"/>
      <c r="G143" s="55" t="s">
        <v>125</v>
      </c>
      <c r="H143" s="53"/>
      <c r="I143" s="53" t="n">
        <v>10</v>
      </c>
      <c r="J143" s="56"/>
      <c r="K143" s="56"/>
      <c r="L143" s="53"/>
      <c r="M143" s="53" t="s">
        <v>173</v>
      </c>
    </row>
    <row r="144" s="48" customFormat="true" ht="13.5" hidden="false" customHeight="false" outlineLevel="0" collapsed="false">
      <c r="B144" s="53" t="n">
        <f aca="false">B143+1</f>
        <v>141</v>
      </c>
      <c r="C144" s="71"/>
      <c r="D144" s="55" t="s">
        <v>445</v>
      </c>
      <c r="E144" s="55" t="s">
        <v>446</v>
      </c>
      <c r="F144" s="56"/>
      <c r="G144" s="55" t="s">
        <v>125</v>
      </c>
      <c r="H144" s="53"/>
      <c r="I144" s="53" t="n">
        <v>4</v>
      </c>
      <c r="J144" s="56"/>
      <c r="K144" s="56"/>
      <c r="L144" s="53"/>
      <c r="M144" s="53" t="s">
        <v>298</v>
      </c>
    </row>
    <row r="146" customFormat="false" ht="13.5" hidden="false" customHeight="false" outlineLevel="0" collapsed="false">
      <c r="B146" s="18" t="s">
        <v>447</v>
      </c>
    </row>
    <row r="147" customFormat="false" ht="13.5" hidden="false" customHeight="false" outlineLevel="0" collapsed="false">
      <c r="B147" s="73" t="s">
        <v>448</v>
      </c>
      <c r="C147" s="18" t="s">
        <v>449</v>
      </c>
    </row>
    <row r="148" customFormat="false" ht="13.5" hidden="false" customHeight="false" outlineLevel="0" collapsed="false">
      <c r="B148" s="73"/>
      <c r="C148" s="18" t="s">
        <v>450</v>
      </c>
    </row>
    <row r="149" customFormat="false" ht="13.5" hidden="false" customHeight="false" outlineLevel="0" collapsed="false">
      <c r="B149" s="73"/>
      <c r="C149" s="18" t="s">
        <v>451</v>
      </c>
    </row>
    <row r="150" customFormat="false" ht="13.5" hidden="false" customHeight="false" outlineLevel="0" collapsed="false">
      <c r="B150" s="73" t="s">
        <v>448</v>
      </c>
      <c r="C150" s="23" t="s">
        <v>452</v>
      </c>
    </row>
    <row r="151" customFormat="false" ht="13.5" hidden="false" customHeight="false" outlineLevel="0" collapsed="false">
      <c r="B151" s="73"/>
      <c r="C151" s="18" t="s">
        <v>453</v>
      </c>
    </row>
    <row r="152" customFormat="false" ht="13.5" hidden="false" customHeight="false" outlineLevel="0" collapsed="false">
      <c r="B152" s="73"/>
    </row>
    <row r="153" customFormat="false" ht="13.5" hidden="false" customHeight="false" outlineLevel="0" collapsed="false">
      <c r="B153" s="18" t="s">
        <v>454</v>
      </c>
    </row>
    <row r="154" customFormat="false" ht="13.5" hidden="false" customHeight="false" outlineLevel="0" collapsed="false">
      <c r="B154" s="73" t="s">
        <v>448</v>
      </c>
      <c r="C154" s="18" t="s">
        <v>455</v>
      </c>
    </row>
    <row r="155" customFormat="false" ht="13.5" hidden="false" customHeight="false" outlineLevel="0" collapsed="false">
      <c r="B155" s="73" t="s">
        <v>448</v>
      </c>
      <c r="C155" s="23" t="s">
        <v>456</v>
      </c>
    </row>
    <row r="156" customFormat="false" ht="13.5" hidden="false" customHeight="false" outlineLevel="0" collapsed="false">
      <c r="B156" s="73"/>
      <c r="C156" s="18" t="s">
        <v>453</v>
      </c>
    </row>
    <row r="157" customFormat="false" ht="13.5" hidden="false" customHeight="false" outlineLevel="0" collapsed="false">
      <c r="B157" s="73"/>
    </row>
    <row r="158" customFormat="false" ht="13.5" hidden="false" customHeight="false" outlineLevel="0" collapsed="false">
      <c r="B158" s="73"/>
    </row>
    <row r="159" customFormat="false" ht="13.5" hidden="false" customHeight="false" outlineLevel="0" collapsed="false">
      <c r="B159" s="74" t="s">
        <v>457</v>
      </c>
      <c r="C159" s="75" t="s">
        <v>458</v>
      </c>
    </row>
    <row r="160" customFormat="false" ht="13.5" hidden="false" customHeight="false" outlineLevel="0" collapsed="false">
      <c r="B160" s="47"/>
    </row>
    <row r="161" customFormat="false" ht="13.5" hidden="false" customHeight="false" outlineLevel="0" collapsed="false">
      <c r="B161" s="47" t="s">
        <v>459</v>
      </c>
      <c r="C161" s="18" t="s">
        <v>460</v>
      </c>
    </row>
    <row r="162" customFormat="false" ht="13.5" hidden="false" customHeight="false" outlineLevel="0" collapsed="false">
      <c r="C162" s="18" t="s">
        <v>461</v>
      </c>
    </row>
    <row r="163" customFormat="false" ht="13.5" hidden="false" customHeight="false" outlineLevel="0" collapsed="false">
      <c r="C163" s="18" t="s">
        <v>462</v>
      </c>
    </row>
  </sheetData>
  <mergeCells count="5">
    <mergeCell ref="B1:L1"/>
    <mergeCell ref="C4:C18"/>
    <mergeCell ref="C19:C26"/>
    <mergeCell ref="C27:C88"/>
    <mergeCell ref="C89:C14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8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L65" activeCellId="0" sqref="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49"/>
    <col collapsed="false" customWidth="true" hidden="false" outlineLevel="0" max="3" min="3" style="48" width="7.75"/>
    <col collapsed="false" customWidth="true" hidden="false" outlineLevel="0" max="4" min="4" style="48" width="9.87"/>
    <col collapsed="false" customWidth="true" hidden="false" outlineLevel="0" max="5" min="5" style="48" width="28.62"/>
    <col collapsed="false" customWidth="true" hidden="false" outlineLevel="0" max="6" min="6" style="76" width="5.25"/>
    <col collapsed="false" customWidth="true" hidden="false" outlineLevel="0" max="7" min="7" style="48" width="7.12"/>
    <col collapsed="false" customWidth="true" hidden="false" outlineLevel="0" max="9" min="8" style="48" width="5.49"/>
    <col collapsed="false" customWidth="true" hidden="false" outlineLevel="0" max="10" min="10" style="48" width="6.62"/>
    <col collapsed="false" customWidth="true" hidden="false" outlineLevel="0" max="11" min="11" style="76" width="5.25"/>
    <col collapsed="false" customWidth="true" hidden="false" outlineLevel="0" max="12" min="12" style="48" width="51.75"/>
    <col collapsed="false" customWidth="true" hidden="false" outlineLevel="0" max="13" min="13" style="48" width="30.62"/>
    <col collapsed="false" customWidth="false" hidden="false" outlineLevel="0" max="257" min="14" style="48" width="8.99"/>
  </cols>
  <sheetData>
    <row r="1" s="48" customFormat="true" ht="13.5" hidden="false" customHeight="false" outlineLevel="0" collapsed="false">
      <c r="B1" s="24" t="s">
        <v>463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3" s="48" customFormat="true" ht="27" hidden="false" customHeight="false" outlineLevel="0" collapsed="false">
      <c r="B3" s="49" t="s">
        <v>4</v>
      </c>
      <c r="C3" s="50" t="s">
        <v>112</v>
      </c>
      <c r="D3" s="51" t="s">
        <v>113</v>
      </c>
      <c r="E3" s="52" t="s">
        <v>114</v>
      </c>
      <c r="F3" s="50" t="s">
        <v>115</v>
      </c>
      <c r="G3" s="52" t="s">
        <v>116</v>
      </c>
      <c r="H3" s="52" t="s">
        <v>464</v>
      </c>
      <c r="I3" s="50" t="s">
        <v>465</v>
      </c>
      <c r="J3" s="50" t="s">
        <v>466</v>
      </c>
      <c r="K3" s="50" t="s">
        <v>119</v>
      </c>
      <c r="L3" s="52" t="s">
        <v>121</v>
      </c>
      <c r="M3" s="51" t="s">
        <v>122</v>
      </c>
    </row>
    <row r="4" s="48" customFormat="true" ht="13.5" hidden="false" customHeight="true" outlineLevel="0" collapsed="false">
      <c r="B4" s="53" t="n">
        <v>1</v>
      </c>
      <c r="C4" s="77" t="s">
        <v>82</v>
      </c>
      <c r="D4" s="53"/>
      <c r="E4" s="55" t="s">
        <v>467</v>
      </c>
      <c r="F4" s="56" t="s">
        <v>124</v>
      </c>
      <c r="G4" s="55" t="s">
        <v>125</v>
      </c>
      <c r="H4" s="53" t="n">
        <v>1</v>
      </c>
      <c r="I4" s="53" t="n">
        <v>1</v>
      </c>
      <c r="J4" s="53" t="n">
        <f aca="false">I4+H4-1</f>
        <v>1</v>
      </c>
      <c r="K4" s="56"/>
      <c r="L4" s="53" t="s">
        <v>468</v>
      </c>
      <c r="M4" s="53"/>
    </row>
    <row r="5" s="48" customFormat="true" ht="13.5" hidden="false" customHeight="false" outlineLevel="0" collapsed="false">
      <c r="B5" s="53" t="n">
        <f aca="false">B4+1</f>
        <v>2</v>
      </c>
      <c r="C5" s="77"/>
      <c r="D5" s="53" t="n">
        <v>1</v>
      </c>
      <c r="E5" s="55" t="s">
        <v>123</v>
      </c>
      <c r="F5" s="56" t="s">
        <v>124</v>
      </c>
      <c r="G5" s="55" t="s">
        <v>125</v>
      </c>
      <c r="H5" s="53" t="n">
        <v>20</v>
      </c>
      <c r="I5" s="53" t="n">
        <f aca="false">J4+1</f>
        <v>2</v>
      </c>
      <c r="J5" s="53" t="n">
        <f aca="false">I5+H5-1</f>
        <v>21</v>
      </c>
      <c r="K5" s="56"/>
      <c r="L5" s="53"/>
      <c r="M5" s="53" t="s">
        <v>126</v>
      </c>
    </row>
    <row r="6" s="48" customFormat="true" ht="13.5" hidden="false" customHeight="false" outlineLevel="0" collapsed="false">
      <c r="B6" s="53" t="n">
        <f aca="false">B5+1</f>
        <v>3</v>
      </c>
      <c r="C6" s="77"/>
      <c r="D6" s="53" t="n">
        <v>2</v>
      </c>
      <c r="E6" s="55" t="s">
        <v>127</v>
      </c>
      <c r="F6" s="56" t="s">
        <v>124</v>
      </c>
      <c r="G6" s="55" t="s">
        <v>125</v>
      </c>
      <c r="H6" s="53" t="n">
        <v>4</v>
      </c>
      <c r="I6" s="53" t="n">
        <f aca="false">J5+1</f>
        <v>22</v>
      </c>
      <c r="J6" s="53" t="n">
        <f aca="false">I6+H6-1</f>
        <v>25</v>
      </c>
      <c r="K6" s="56"/>
      <c r="L6" s="53" t="s">
        <v>128</v>
      </c>
      <c r="M6" s="53" t="s">
        <v>129</v>
      </c>
    </row>
    <row r="7" s="48" customFormat="true" ht="13.5" hidden="false" customHeight="false" outlineLevel="0" collapsed="false">
      <c r="B7" s="53" t="n">
        <f aca="false">B6+1</f>
        <v>4</v>
      </c>
      <c r="C7" s="77"/>
      <c r="D7" s="53" t="n">
        <v>3</v>
      </c>
      <c r="E7" s="55" t="s">
        <v>130</v>
      </c>
      <c r="F7" s="56" t="s">
        <v>124</v>
      </c>
      <c r="G7" s="55" t="s">
        <v>125</v>
      </c>
      <c r="H7" s="53" t="n">
        <v>20</v>
      </c>
      <c r="I7" s="53" t="n">
        <f aca="false">J6+1</f>
        <v>26</v>
      </c>
      <c r="J7" s="53" t="n">
        <f aca="false">I7+H7-1</f>
        <v>45</v>
      </c>
      <c r="K7" s="56"/>
      <c r="L7" s="53"/>
      <c r="M7" s="53" t="s">
        <v>126</v>
      </c>
    </row>
    <row r="8" s="48" customFormat="true" ht="13.5" hidden="false" customHeight="false" outlineLevel="0" collapsed="false">
      <c r="B8" s="53" t="n">
        <f aca="false">B7+1</f>
        <v>5</v>
      </c>
      <c r="C8" s="77"/>
      <c r="D8" s="53" t="n">
        <v>4</v>
      </c>
      <c r="E8" s="55" t="s">
        <v>131</v>
      </c>
      <c r="F8" s="56" t="s">
        <v>124</v>
      </c>
      <c r="G8" s="55" t="s">
        <v>125</v>
      </c>
      <c r="H8" s="53" t="n">
        <v>4</v>
      </c>
      <c r="I8" s="53" t="n">
        <f aca="false">J7+1</f>
        <v>46</v>
      </c>
      <c r="J8" s="53" t="n">
        <f aca="false">I8+H8-1</f>
        <v>49</v>
      </c>
      <c r="K8" s="56"/>
      <c r="L8" s="53" t="s">
        <v>128</v>
      </c>
      <c r="M8" s="53" t="s">
        <v>129</v>
      </c>
    </row>
    <row r="9" s="48" customFormat="true" ht="27" hidden="false" customHeight="false" outlineLevel="0" collapsed="false">
      <c r="B9" s="53" t="n">
        <f aca="false">B8+1</f>
        <v>6</v>
      </c>
      <c r="C9" s="77"/>
      <c r="D9" s="53" t="n">
        <v>5</v>
      </c>
      <c r="E9" s="55" t="s">
        <v>132</v>
      </c>
      <c r="F9" s="56" t="s">
        <v>124</v>
      </c>
      <c r="G9" s="55" t="s">
        <v>125</v>
      </c>
      <c r="H9" s="53" t="n">
        <v>2</v>
      </c>
      <c r="I9" s="53" t="n">
        <f aca="false">J8+1</f>
        <v>50</v>
      </c>
      <c r="J9" s="53" t="n">
        <f aca="false">I9+H9-1</f>
        <v>51</v>
      </c>
      <c r="K9" s="56"/>
      <c r="L9" s="58" t="s">
        <v>469</v>
      </c>
      <c r="M9" s="53" t="s">
        <v>134</v>
      </c>
    </row>
    <row r="10" s="48" customFormat="true" ht="13.5" hidden="false" customHeight="false" outlineLevel="0" collapsed="false">
      <c r="B10" s="53" t="n">
        <f aca="false">B9+1</f>
        <v>7</v>
      </c>
      <c r="C10" s="77"/>
      <c r="D10" s="53" t="n">
        <v>6</v>
      </c>
      <c r="E10" s="55" t="s">
        <v>135</v>
      </c>
      <c r="F10" s="56" t="s">
        <v>124</v>
      </c>
      <c r="G10" s="55" t="s">
        <v>125</v>
      </c>
      <c r="H10" s="53" t="n">
        <v>80</v>
      </c>
      <c r="I10" s="53" t="n">
        <f aca="false">J9+1</f>
        <v>52</v>
      </c>
      <c r="J10" s="53" t="n">
        <f aca="false">I10+H10-1</f>
        <v>131</v>
      </c>
      <c r="K10" s="56"/>
      <c r="L10" s="53"/>
      <c r="M10" s="53" t="s">
        <v>136</v>
      </c>
    </row>
    <row r="11" s="48" customFormat="true" ht="13.5" hidden="false" customHeight="false" outlineLevel="0" collapsed="false">
      <c r="B11" s="53" t="n">
        <f aca="false">B10+1</f>
        <v>8</v>
      </c>
      <c r="C11" s="77"/>
      <c r="D11" s="53" t="n">
        <v>7</v>
      </c>
      <c r="E11" s="55" t="s">
        <v>6</v>
      </c>
      <c r="F11" s="56" t="s">
        <v>124</v>
      </c>
      <c r="G11" s="55" t="s">
        <v>125</v>
      </c>
      <c r="H11" s="53" t="n">
        <v>45</v>
      </c>
      <c r="I11" s="53" t="n">
        <f aca="false">J10+1</f>
        <v>132</v>
      </c>
      <c r="J11" s="53" t="n">
        <f aca="false">I11+H11-1</f>
        <v>176</v>
      </c>
      <c r="K11" s="56"/>
      <c r="L11" s="53" t="s">
        <v>137</v>
      </c>
      <c r="M11" s="53" t="s">
        <v>138</v>
      </c>
    </row>
    <row r="12" s="48" customFormat="true" ht="13.5" hidden="false" customHeight="false" outlineLevel="0" collapsed="false">
      <c r="B12" s="53" t="n">
        <f aca="false">B11+1</f>
        <v>9</v>
      </c>
      <c r="C12" s="77"/>
      <c r="D12" s="53" t="n">
        <v>8</v>
      </c>
      <c r="E12" s="55" t="s">
        <v>139</v>
      </c>
      <c r="F12" s="56" t="s">
        <v>124</v>
      </c>
      <c r="G12" s="55" t="s">
        <v>125</v>
      </c>
      <c r="H12" s="53" t="n">
        <v>14</v>
      </c>
      <c r="I12" s="53" t="n">
        <f aca="false">J11+1</f>
        <v>177</v>
      </c>
      <c r="J12" s="53" t="n">
        <f aca="false">I12+H12-1</f>
        <v>190</v>
      </c>
      <c r="K12" s="56"/>
      <c r="L12" s="55" t="s">
        <v>140</v>
      </c>
      <c r="M12" s="53" t="s">
        <v>141</v>
      </c>
    </row>
    <row r="13" s="48" customFormat="true" ht="13.5" hidden="false" customHeight="false" outlineLevel="0" collapsed="false">
      <c r="B13" s="53" t="n">
        <f aca="false">B12+1</f>
        <v>10</v>
      </c>
      <c r="C13" s="77"/>
      <c r="D13" s="53" t="n">
        <v>9</v>
      </c>
      <c r="E13" s="55" t="s">
        <v>142</v>
      </c>
      <c r="F13" s="56"/>
      <c r="G13" s="55" t="s">
        <v>125</v>
      </c>
      <c r="H13" s="53" t="n">
        <v>1</v>
      </c>
      <c r="I13" s="53" t="n">
        <f aca="false">J12+1</f>
        <v>191</v>
      </c>
      <c r="J13" s="53" t="n">
        <f aca="false">I13+H13-1</f>
        <v>191</v>
      </c>
      <c r="K13" s="56"/>
      <c r="L13" s="55" t="s">
        <v>143</v>
      </c>
      <c r="M13" s="53" t="s">
        <v>144</v>
      </c>
    </row>
    <row r="14" s="48" customFormat="true" ht="13.5" hidden="false" customHeight="false" outlineLevel="0" collapsed="false">
      <c r="B14" s="53" t="n">
        <f aca="false">B13+1</f>
        <v>11</v>
      </c>
      <c r="C14" s="77"/>
      <c r="D14" s="53" t="n">
        <v>10</v>
      </c>
      <c r="E14" s="55" t="s">
        <v>145</v>
      </c>
      <c r="F14" s="56"/>
      <c r="G14" s="55" t="s">
        <v>125</v>
      </c>
      <c r="H14" s="53" t="n">
        <v>20</v>
      </c>
      <c r="I14" s="53" t="n">
        <f aca="false">J13+1</f>
        <v>192</v>
      </c>
      <c r="J14" s="53" t="n">
        <f aca="false">I14+H14-1</f>
        <v>211</v>
      </c>
      <c r="K14" s="56"/>
      <c r="L14" s="53"/>
      <c r="M14" s="53" t="s">
        <v>144</v>
      </c>
    </row>
    <row r="15" s="48" customFormat="true" ht="13.5" hidden="false" customHeight="false" outlineLevel="0" collapsed="false">
      <c r="B15" s="53" t="n">
        <f aca="false">B14+1</f>
        <v>12</v>
      </c>
      <c r="C15" s="77"/>
      <c r="D15" s="53" t="n">
        <v>11</v>
      </c>
      <c r="E15" s="55" t="s">
        <v>146</v>
      </c>
      <c r="F15" s="56" t="s">
        <v>124</v>
      </c>
      <c r="G15" s="55" t="s">
        <v>125</v>
      </c>
      <c r="H15" s="53" t="n">
        <v>80</v>
      </c>
      <c r="I15" s="53" t="n">
        <f aca="false">J14+1</f>
        <v>212</v>
      </c>
      <c r="J15" s="53" t="n">
        <f aca="false">I15+H15-1</f>
        <v>291</v>
      </c>
      <c r="K15" s="56"/>
      <c r="L15" s="53"/>
      <c r="M15" s="53" t="s">
        <v>147</v>
      </c>
    </row>
    <row r="16" s="48" customFormat="true" ht="13.5" hidden="false" customHeight="false" outlineLevel="0" collapsed="false">
      <c r="B16" s="53" t="n">
        <f aca="false">B15+1</f>
        <v>13</v>
      </c>
      <c r="C16" s="77"/>
      <c r="D16" s="53" t="n">
        <v>12</v>
      </c>
      <c r="E16" s="55" t="s">
        <v>148</v>
      </c>
      <c r="F16" s="56"/>
      <c r="G16" s="55" t="s">
        <v>125</v>
      </c>
      <c r="H16" s="53" t="n">
        <v>20</v>
      </c>
      <c r="I16" s="53" t="n">
        <f aca="false">J15+1</f>
        <v>292</v>
      </c>
      <c r="J16" s="53" t="n">
        <f aca="false">I16+H16-1</f>
        <v>311</v>
      </c>
      <c r="K16" s="56"/>
      <c r="L16" s="53"/>
      <c r="M16" s="53" t="s">
        <v>149</v>
      </c>
    </row>
    <row r="17" s="48" customFormat="true" ht="13.5" hidden="false" customHeight="false" outlineLevel="0" collapsed="false">
      <c r="B17" s="53" t="n">
        <f aca="false">B16+1</f>
        <v>14</v>
      </c>
      <c r="C17" s="77"/>
      <c r="D17" s="53" t="n">
        <v>13</v>
      </c>
      <c r="E17" s="55" t="s">
        <v>150</v>
      </c>
      <c r="F17" s="56"/>
      <c r="G17" s="55" t="s">
        <v>125</v>
      </c>
      <c r="H17" s="53" t="n">
        <v>20</v>
      </c>
      <c r="I17" s="53" t="n">
        <f aca="false">J16+1</f>
        <v>312</v>
      </c>
      <c r="J17" s="53" t="n">
        <f aca="false">I17+H17-1</f>
        <v>331</v>
      </c>
      <c r="K17" s="56"/>
      <c r="L17" s="53"/>
      <c r="M17" s="53" t="s">
        <v>151</v>
      </c>
    </row>
    <row r="18" s="48" customFormat="true" ht="13.5" hidden="false" customHeight="false" outlineLevel="0" collapsed="false">
      <c r="B18" s="53" t="n">
        <f aca="false">B17+1</f>
        <v>15</v>
      </c>
      <c r="C18" s="77"/>
      <c r="D18" s="53" t="n">
        <v>14</v>
      </c>
      <c r="E18" s="55" t="s">
        <v>152</v>
      </c>
      <c r="F18" s="56"/>
      <c r="G18" s="55" t="s">
        <v>125</v>
      </c>
      <c r="H18" s="53" t="n">
        <v>20</v>
      </c>
      <c r="I18" s="53" t="n">
        <f aca="false">J17+1</f>
        <v>332</v>
      </c>
      <c r="J18" s="53" t="n">
        <f aca="false">I18+H18-1</f>
        <v>351</v>
      </c>
      <c r="K18" s="56"/>
      <c r="L18" s="53"/>
      <c r="M18" s="53" t="s">
        <v>153</v>
      </c>
    </row>
    <row r="19" s="48" customFormat="true" ht="13.5" hidden="false" customHeight="false" outlineLevel="0" collapsed="false">
      <c r="B19" s="53" t="n">
        <f aca="false">B18+1</f>
        <v>16</v>
      </c>
      <c r="C19" s="77"/>
      <c r="D19" s="53" t="n">
        <v>15</v>
      </c>
      <c r="E19" s="55" t="s">
        <v>154</v>
      </c>
      <c r="F19" s="56"/>
      <c r="G19" s="55" t="s">
        <v>125</v>
      </c>
      <c r="H19" s="53" t="n">
        <v>7</v>
      </c>
      <c r="I19" s="53" t="n">
        <f aca="false">J18+1</f>
        <v>352</v>
      </c>
      <c r="J19" s="53" t="n">
        <f aca="false">I19+H19-1</f>
        <v>358</v>
      </c>
      <c r="K19" s="56"/>
      <c r="L19" s="53" t="s">
        <v>470</v>
      </c>
      <c r="M19" s="53" t="s">
        <v>156</v>
      </c>
    </row>
    <row r="20" s="48" customFormat="true" ht="13.5" hidden="false" customHeight="false" outlineLevel="0" collapsed="false">
      <c r="B20" s="53" t="n">
        <f aca="false">B19+1</f>
        <v>17</v>
      </c>
      <c r="C20" s="77"/>
      <c r="D20" s="78"/>
      <c r="E20" s="78" t="s">
        <v>471</v>
      </c>
      <c r="F20" s="79"/>
      <c r="G20" s="80" t="s">
        <v>125</v>
      </c>
      <c r="H20" s="78" t="n">
        <v>640</v>
      </c>
      <c r="I20" s="78" t="n">
        <f aca="false">J19+1</f>
        <v>359</v>
      </c>
      <c r="J20" s="78" t="n">
        <f aca="false">I20+H20-1</f>
        <v>998</v>
      </c>
      <c r="K20" s="79"/>
      <c r="L20" s="78"/>
      <c r="M20" s="78"/>
    </row>
    <row r="21" s="48" customFormat="true" ht="13.5" hidden="false" customHeight="false" outlineLevel="0" collapsed="false">
      <c r="B21" s="53" t="n">
        <f aca="false">B20+1</f>
        <v>18</v>
      </c>
      <c r="C21" s="77"/>
      <c r="D21" s="78"/>
      <c r="E21" s="80" t="s">
        <v>472</v>
      </c>
      <c r="F21" s="79"/>
      <c r="G21" s="80" t="s">
        <v>125</v>
      </c>
      <c r="H21" s="78" t="n">
        <v>2</v>
      </c>
      <c r="I21" s="78" t="n">
        <f aca="false">J20+1</f>
        <v>999</v>
      </c>
      <c r="J21" s="78" t="n">
        <f aca="false">I21+H21-1</f>
        <v>1000</v>
      </c>
      <c r="K21" s="79"/>
      <c r="L21" s="78" t="s">
        <v>473</v>
      </c>
      <c r="M21" s="78"/>
    </row>
    <row r="22" s="48" customFormat="true" ht="13.5" hidden="false" customHeight="false" outlineLevel="0" collapsed="false">
      <c r="F22" s="76"/>
      <c r="K22" s="76"/>
    </row>
    <row r="23" s="48" customFormat="true" ht="27" hidden="false" customHeight="false" outlineLevel="0" collapsed="false">
      <c r="B23" s="49" t="s">
        <v>4</v>
      </c>
      <c r="C23" s="50" t="s">
        <v>112</v>
      </c>
      <c r="D23" s="51" t="s">
        <v>113</v>
      </c>
      <c r="E23" s="52" t="s">
        <v>114</v>
      </c>
      <c r="F23" s="50" t="s">
        <v>115</v>
      </c>
      <c r="G23" s="52" t="s">
        <v>116</v>
      </c>
      <c r="H23" s="52" t="s">
        <v>464</v>
      </c>
      <c r="I23" s="50" t="s">
        <v>465</v>
      </c>
      <c r="J23" s="50" t="s">
        <v>466</v>
      </c>
      <c r="K23" s="50" t="s">
        <v>119</v>
      </c>
      <c r="L23" s="52" t="s">
        <v>121</v>
      </c>
      <c r="M23" s="51" t="s">
        <v>122</v>
      </c>
    </row>
    <row r="24" s="48" customFormat="true" ht="13.5" hidden="false" customHeight="true" outlineLevel="0" collapsed="false">
      <c r="B24" s="53" t="n">
        <v>1</v>
      </c>
      <c r="C24" s="77" t="s">
        <v>157</v>
      </c>
      <c r="D24" s="53"/>
      <c r="E24" s="55" t="s">
        <v>467</v>
      </c>
      <c r="F24" s="56" t="s">
        <v>124</v>
      </c>
      <c r="G24" s="55" t="s">
        <v>125</v>
      </c>
      <c r="H24" s="53" t="n">
        <v>1</v>
      </c>
      <c r="I24" s="53" t="n">
        <v>1</v>
      </c>
      <c r="J24" s="53" t="n">
        <f aca="false">I24+H24-1</f>
        <v>1</v>
      </c>
      <c r="K24" s="56"/>
      <c r="L24" s="53" t="s">
        <v>474</v>
      </c>
      <c r="M24" s="53"/>
    </row>
    <row r="25" s="48" customFormat="true" ht="13.5" hidden="false" customHeight="false" outlineLevel="0" collapsed="false">
      <c r="B25" s="53" t="n">
        <f aca="false">B24+1</f>
        <v>2</v>
      </c>
      <c r="C25" s="77"/>
      <c r="D25" s="53" t="n">
        <v>21</v>
      </c>
      <c r="E25" s="55" t="s">
        <v>158</v>
      </c>
      <c r="F25" s="56" t="s">
        <v>124</v>
      </c>
      <c r="G25" s="55" t="s">
        <v>125</v>
      </c>
      <c r="H25" s="53" t="n">
        <v>13</v>
      </c>
      <c r="I25" s="53" t="n">
        <f aca="false">J24+1</f>
        <v>2</v>
      </c>
      <c r="J25" s="53" t="n">
        <f aca="false">I25+H25-1</f>
        <v>14</v>
      </c>
      <c r="K25" s="56"/>
      <c r="L25" s="53"/>
      <c r="M25" s="53" t="s">
        <v>159</v>
      </c>
    </row>
    <row r="26" s="48" customFormat="true" ht="13.5" hidden="false" customHeight="false" outlineLevel="0" collapsed="false">
      <c r="B26" s="53" t="n">
        <f aca="false">B25+1</f>
        <v>3</v>
      </c>
      <c r="C26" s="77"/>
      <c r="D26" s="53" t="n">
        <v>22</v>
      </c>
      <c r="E26" s="55" t="s">
        <v>160</v>
      </c>
      <c r="F26" s="56" t="s">
        <v>124</v>
      </c>
      <c r="G26" s="55" t="s">
        <v>125</v>
      </c>
      <c r="H26" s="53" t="n">
        <v>13</v>
      </c>
      <c r="I26" s="53" t="n">
        <f aca="false">J25+1</f>
        <v>15</v>
      </c>
      <c r="J26" s="53" t="n">
        <f aca="false">I26+H26-1</f>
        <v>27</v>
      </c>
      <c r="K26" s="56"/>
      <c r="L26" s="53"/>
      <c r="M26" s="53" t="s">
        <v>161</v>
      </c>
    </row>
    <row r="27" s="48" customFormat="true" ht="13.5" hidden="false" customHeight="false" outlineLevel="0" collapsed="false">
      <c r="B27" s="53" t="n">
        <f aca="false">B26+1</f>
        <v>4</v>
      </c>
      <c r="C27" s="77"/>
      <c r="D27" s="53"/>
      <c r="E27" s="55" t="s">
        <v>162</v>
      </c>
      <c r="F27" s="56"/>
      <c r="G27" s="55" t="s">
        <v>125</v>
      </c>
      <c r="H27" s="53" t="n">
        <v>40</v>
      </c>
      <c r="I27" s="53" t="n">
        <f aca="false">J26+1</f>
        <v>28</v>
      </c>
      <c r="J27" s="53" t="n">
        <f aca="false">I27+H27-1</f>
        <v>67</v>
      </c>
      <c r="K27" s="56" t="s">
        <v>124</v>
      </c>
      <c r="L27" s="55" t="s">
        <v>163</v>
      </c>
      <c r="M27" s="53" t="s">
        <v>164</v>
      </c>
    </row>
    <row r="28" s="48" customFormat="true" ht="13.5" hidden="false" customHeight="false" outlineLevel="0" collapsed="false">
      <c r="B28" s="53" t="n">
        <f aca="false">B27+1</f>
        <v>5</v>
      </c>
      <c r="C28" s="77"/>
      <c r="D28" s="53"/>
      <c r="E28" s="55" t="s">
        <v>165</v>
      </c>
      <c r="F28" s="56"/>
      <c r="G28" s="55" t="s">
        <v>125</v>
      </c>
      <c r="H28" s="53" t="n">
        <v>20</v>
      </c>
      <c r="I28" s="53" t="n">
        <f aca="false">J27+1</f>
        <v>68</v>
      </c>
      <c r="J28" s="53" t="n">
        <f aca="false">I28+H28-1</f>
        <v>87</v>
      </c>
      <c r="K28" s="56"/>
      <c r="L28" s="53"/>
      <c r="M28" s="53" t="s">
        <v>166</v>
      </c>
    </row>
    <row r="29" s="48" customFormat="true" ht="13.5" hidden="false" customHeight="false" outlineLevel="0" collapsed="false">
      <c r="B29" s="53" t="n">
        <f aca="false">B28+1</f>
        <v>6</v>
      </c>
      <c r="C29" s="77"/>
      <c r="D29" s="53" t="n">
        <v>23</v>
      </c>
      <c r="E29" s="55" t="s">
        <v>167</v>
      </c>
      <c r="F29" s="56" t="s">
        <v>124</v>
      </c>
      <c r="G29" s="55" t="s">
        <v>125</v>
      </c>
      <c r="H29" s="53" t="n">
        <v>13</v>
      </c>
      <c r="I29" s="53" t="n">
        <f aca="false">J28+1</f>
        <v>88</v>
      </c>
      <c r="J29" s="53" t="n">
        <f aca="false">I29+H29-1</f>
        <v>100</v>
      </c>
      <c r="K29" s="56"/>
      <c r="L29" s="53"/>
      <c r="M29" s="53" t="s">
        <v>159</v>
      </c>
    </row>
    <row r="30" s="48" customFormat="true" ht="13.5" hidden="false" customHeight="false" outlineLevel="0" collapsed="false">
      <c r="B30" s="53" t="n">
        <f aca="false">B29+1</f>
        <v>7</v>
      </c>
      <c r="C30" s="77"/>
      <c r="D30" s="53" t="n">
        <v>24</v>
      </c>
      <c r="E30" s="55" t="s">
        <v>168</v>
      </c>
      <c r="F30" s="56" t="s">
        <v>124</v>
      </c>
      <c r="G30" s="55" t="s">
        <v>125</v>
      </c>
      <c r="H30" s="53" t="n">
        <v>13</v>
      </c>
      <c r="I30" s="53" t="n">
        <f aca="false">J29+1</f>
        <v>101</v>
      </c>
      <c r="J30" s="53" t="n">
        <f aca="false">I30+H30-1</f>
        <v>113</v>
      </c>
      <c r="K30" s="56"/>
      <c r="L30" s="53"/>
      <c r="M30" s="53" t="s">
        <v>161</v>
      </c>
    </row>
    <row r="31" s="48" customFormat="true" ht="13.5" hidden="false" customHeight="false" outlineLevel="0" collapsed="false">
      <c r="B31" s="53" t="n">
        <f aca="false">B30+1</f>
        <v>8</v>
      </c>
      <c r="C31" s="77"/>
      <c r="D31" s="53" t="n">
        <v>25</v>
      </c>
      <c r="E31" s="55" t="s">
        <v>169</v>
      </c>
      <c r="F31" s="56"/>
      <c r="G31" s="55" t="s">
        <v>125</v>
      </c>
      <c r="H31" s="53" t="n">
        <v>40</v>
      </c>
      <c r="I31" s="53" t="n">
        <f aca="false">J30+1</f>
        <v>114</v>
      </c>
      <c r="J31" s="53" t="n">
        <f aca="false">I31+H31-1</f>
        <v>153</v>
      </c>
      <c r="K31" s="56" t="s">
        <v>124</v>
      </c>
      <c r="L31" s="55" t="s">
        <v>163</v>
      </c>
      <c r="M31" s="53" t="s">
        <v>164</v>
      </c>
    </row>
    <row r="32" s="48" customFormat="true" ht="13.5" hidden="false" customHeight="false" outlineLevel="0" collapsed="false">
      <c r="B32" s="53" t="n">
        <f aca="false">B31+1</f>
        <v>9</v>
      </c>
      <c r="C32" s="77"/>
      <c r="D32" s="53" t="n">
        <v>26</v>
      </c>
      <c r="E32" s="55" t="s">
        <v>170</v>
      </c>
      <c r="F32" s="56"/>
      <c r="G32" s="55" t="s">
        <v>125</v>
      </c>
      <c r="H32" s="53" t="n">
        <v>20</v>
      </c>
      <c r="I32" s="53" t="n">
        <f aca="false">J31+1</f>
        <v>154</v>
      </c>
      <c r="J32" s="53" t="n">
        <f aca="false">I32+H32-1</f>
        <v>173</v>
      </c>
      <c r="K32" s="56"/>
      <c r="L32" s="53"/>
      <c r="M32" s="53" t="s">
        <v>166</v>
      </c>
    </row>
    <row r="33" s="48" customFormat="true" ht="13.5" hidden="false" customHeight="false" outlineLevel="0" collapsed="false">
      <c r="B33" s="53" t="n">
        <f aca="false">B32+1</f>
        <v>10</v>
      </c>
      <c r="C33" s="77"/>
      <c r="D33" s="78"/>
      <c r="E33" s="78" t="s">
        <v>471</v>
      </c>
      <c r="F33" s="79"/>
      <c r="G33" s="80" t="s">
        <v>125</v>
      </c>
      <c r="H33" s="78" t="n">
        <v>825</v>
      </c>
      <c r="I33" s="78" t="n">
        <f aca="false">J32+1</f>
        <v>174</v>
      </c>
      <c r="J33" s="78" t="n">
        <f aca="false">I33+H33-1</f>
        <v>998</v>
      </c>
      <c r="K33" s="79"/>
      <c r="L33" s="78"/>
      <c r="M33" s="78"/>
    </row>
    <row r="34" s="48" customFormat="true" ht="13.5" hidden="false" customHeight="false" outlineLevel="0" collapsed="false">
      <c r="B34" s="53" t="n">
        <f aca="false">B33+1</f>
        <v>11</v>
      </c>
      <c r="C34" s="77"/>
      <c r="D34" s="78"/>
      <c r="E34" s="80" t="s">
        <v>472</v>
      </c>
      <c r="F34" s="79"/>
      <c r="G34" s="80" t="s">
        <v>125</v>
      </c>
      <c r="H34" s="78" t="n">
        <v>2</v>
      </c>
      <c r="I34" s="78" t="n">
        <f aca="false">J33+1</f>
        <v>999</v>
      </c>
      <c r="J34" s="78" t="n">
        <f aca="false">I34+H34-1</f>
        <v>1000</v>
      </c>
      <c r="K34" s="79"/>
      <c r="L34" s="78" t="s">
        <v>473</v>
      </c>
      <c r="M34" s="78"/>
    </row>
    <row r="35" s="48" customFormat="true" ht="13.5" hidden="false" customHeight="false" outlineLevel="0" collapsed="false">
      <c r="F35" s="76"/>
      <c r="K35" s="76"/>
    </row>
    <row r="36" s="48" customFormat="true" ht="27" hidden="false" customHeight="false" outlineLevel="0" collapsed="false">
      <c r="B36" s="49" t="s">
        <v>4</v>
      </c>
      <c r="C36" s="50" t="s">
        <v>112</v>
      </c>
      <c r="D36" s="51" t="s">
        <v>113</v>
      </c>
      <c r="E36" s="52" t="s">
        <v>114</v>
      </c>
      <c r="F36" s="50" t="s">
        <v>115</v>
      </c>
      <c r="G36" s="52" t="s">
        <v>116</v>
      </c>
      <c r="H36" s="52" t="s">
        <v>464</v>
      </c>
      <c r="I36" s="50" t="s">
        <v>465</v>
      </c>
      <c r="J36" s="50" t="s">
        <v>466</v>
      </c>
      <c r="K36" s="50" t="s">
        <v>119</v>
      </c>
      <c r="L36" s="52" t="s">
        <v>121</v>
      </c>
      <c r="M36" s="51" t="s">
        <v>122</v>
      </c>
    </row>
    <row r="37" s="48" customFormat="true" ht="13.5" hidden="false" customHeight="true" outlineLevel="0" collapsed="false">
      <c r="B37" s="53" t="n">
        <v>1</v>
      </c>
      <c r="C37" s="77" t="s">
        <v>171</v>
      </c>
      <c r="D37" s="53"/>
      <c r="E37" s="55" t="s">
        <v>467</v>
      </c>
      <c r="F37" s="56" t="s">
        <v>124</v>
      </c>
      <c r="G37" s="55" t="s">
        <v>125</v>
      </c>
      <c r="H37" s="53" t="n">
        <v>1</v>
      </c>
      <c r="I37" s="53" t="n">
        <v>1</v>
      </c>
      <c r="J37" s="53" t="n">
        <f aca="false">I37+H37-1</f>
        <v>1</v>
      </c>
      <c r="K37" s="56"/>
      <c r="L37" s="53" t="s">
        <v>475</v>
      </c>
      <c r="M37" s="53"/>
    </row>
    <row r="38" s="48" customFormat="true" ht="13.5" hidden="false" customHeight="false" outlineLevel="0" collapsed="false">
      <c r="B38" s="53" t="n">
        <f aca="false">B37+1</f>
        <v>2</v>
      </c>
      <c r="C38" s="77"/>
      <c r="D38" s="53" t="n">
        <v>121</v>
      </c>
      <c r="E38" s="55" t="s">
        <v>172</v>
      </c>
      <c r="F38" s="56" t="s">
        <v>124</v>
      </c>
      <c r="G38" s="55" t="s">
        <v>125</v>
      </c>
      <c r="H38" s="53" t="n">
        <v>10</v>
      </c>
      <c r="I38" s="53" t="n">
        <f aca="false">J37+1</f>
        <v>2</v>
      </c>
      <c r="J38" s="53" t="n">
        <f aca="false">I38+H38-1</f>
        <v>11</v>
      </c>
      <c r="K38" s="56"/>
      <c r="L38" s="53"/>
      <c r="M38" s="53" t="s">
        <v>173</v>
      </c>
    </row>
    <row r="39" s="48" customFormat="true" ht="13.5" hidden="false" customHeight="false" outlineLevel="0" collapsed="false">
      <c r="B39" s="53" t="n">
        <f aca="false">B38+1</f>
        <v>3</v>
      </c>
      <c r="C39" s="77"/>
      <c r="D39" s="53" t="n">
        <v>122</v>
      </c>
      <c r="E39" s="55" t="s">
        <v>174</v>
      </c>
      <c r="F39" s="56"/>
      <c r="G39" s="55" t="s">
        <v>125</v>
      </c>
      <c r="H39" s="53" t="n">
        <v>10</v>
      </c>
      <c r="I39" s="53" t="n">
        <f aca="false">J38+1</f>
        <v>12</v>
      </c>
      <c r="J39" s="53" t="n">
        <f aca="false">I39+H39-1</f>
        <v>21</v>
      </c>
      <c r="K39" s="56"/>
      <c r="L39" s="53"/>
      <c r="M39" s="53" t="s">
        <v>175</v>
      </c>
    </row>
    <row r="40" s="48" customFormat="true" ht="13.5" hidden="false" customHeight="false" outlineLevel="0" collapsed="false">
      <c r="B40" s="53" t="n">
        <f aca="false">B39+1</f>
        <v>4</v>
      </c>
      <c r="C40" s="77"/>
      <c r="D40" s="53" t="n">
        <v>27</v>
      </c>
      <c r="E40" s="55" t="s">
        <v>176</v>
      </c>
      <c r="F40" s="56"/>
      <c r="G40" s="55" t="s">
        <v>125</v>
      </c>
      <c r="H40" s="53" t="n">
        <v>13</v>
      </c>
      <c r="I40" s="53" t="n">
        <f aca="false">J39+1</f>
        <v>22</v>
      </c>
      <c r="J40" s="53" t="n">
        <f aca="false">I40+H40-1</f>
        <v>34</v>
      </c>
      <c r="K40" s="56"/>
      <c r="L40" s="53"/>
      <c r="M40" s="53" t="s">
        <v>159</v>
      </c>
    </row>
    <row r="41" s="48" customFormat="true" ht="13.5" hidden="false" customHeight="false" outlineLevel="0" collapsed="false">
      <c r="B41" s="53" t="n">
        <f aca="false">B40+1</f>
        <v>5</v>
      </c>
      <c r="C41" s="77"/>
      <c r="D41" s="53" t="n">
        <v>28</v>
      </c>
      <c r="E41" s="55" t="s">
        <v>177</v>
      </c>
      <c r="F41" s="56"/>
      <c r="G41" s="55" t="s">
        <v>125</v>
      </c>
      <c r="H41" s="53" t="n">
        <v>13</v>
      </c>
      <c r="I41" s="53" t="n">
        <f aca="false">J40+1</f>
        <v>35</v>
      </c>
      <c r="J41" s="53" t="n">
        <f aca="false">I41+H41-1</f>
        <v>47</v>
      </c>
      <c r="K41" s="56"/>
      <c r="L41" s="53"/>
      <c r="M41" s="53" t="s">
        <v>161</v>
      </c>
    </row>
    <row r="42" s="48" customFormat="true" ht="13.5" hidden="false" customHeight="false" outlineLevel="0" collapsed="false">
      <c r="B42" s="53" t="n">
        <f aca="false">B41+1</f>
        <v>6</v>
      </c>
      <c r="C42" s="77"/>
      <c r="D42" s="53" t="n">
        <v>29</v>
      </c>
      <c r="E42" s="55" t="s">
        <v>178</v>
      </c>
      <c r="F42" s="56"/>
      <c r="G42" s="55" t="s">
        <v>125</v>
      </c>
      <c r="H42" s="53" t="n">
        <v>40</v>
      </c>
      <c r="I42" s="53" t="n">
        <f aca="false">J41+1</f>
        <v>48</v>
      </c>
      <c r="J42" s="53" t="n">
        <f aca="false">I42+H42-1</f>
        <v>87</v>
      </c>
      <c r="K42" s="56" t="s">
        <v>124</v>
      </c>
      <c r="L42" s="55" t="s">
        <v>163</v>
      </c>
      <c r="M42" s="53" t="s">
        <v>164</v>
      </c>
    </row>
    <row r="43" s="48" customFormat="true" ht="13.5" hidden="false" customHeight="false" outlineLevel="0" collapsed="false">
      <c r="B43" s="53" t="n">
        <f aca="false">B42+1</f>
        <v>7</v>
      </c>
      <c r="C43" s="77"/>
      <c r="D43" s="53" t="n">
        <v>30</v>
      </c>
      <c r="E43" s="55" t="s">
        <v>179</v>
      </c>
      <c r="F43" s="56"/>
      <c r="G43" s="55" t="s">
        <v>125</v>
      </c>
      <c r="H43" s="53" t="n">
        <v>20</v>
      </c>
      <c r="I43" s="53" t="n">
        <f aca="false">J42+1</f>
        <v>88</v>
      </c>
      <c r="J43" s="53" t="n">
        <f aca="false">I43+H43-1</f>
        <v>107</v>
      </c>
      <c r="K43" s="56"/>
      <c r="L43" s="53"/>
      <c r="M43" s="53" t="s">
        <v>166</v>
      </c>
    </row>
    <row r="44" s="48" customFormat="true" ht="13.5" hidden="false" customHeight="false" outlineLevel="0" collapsed="false">
      <c r="B44" s="53" t="n">
        <f aca="false">B43+1</f>
        <v>8</v>
      </c>
      <c r="C44" s="77"/>
      <c r="D44" s="53" t="n">
        <v>31</v>
      </c>
      <c r="E44" s="55" t="s">
        <v>180</v>
      </c>
      <c r="F44" s="56" t="s">
        <v>124</v>
      </c>
      <c r="G44" s="55" t="s">
        <v>125</v>
      </c>
      <c r="H44" s="53" t="n">
        <v>13</v>
      </c>
      <c r="I44" s="53" t="n">
        <f aca="false">J43+1</f>
        <v>108</v>
      </c>
      <c r="J44" s="53" t="n">
        <f aca="false">I44+H44-1</f>
        <v>120</v>
      </c>
      <c r="K44" s="56"/>
      <c r="L44" s="53"/>
      <c r="M44" s="53" t="s">
        <v>159</v>
      </c>
    </row>
    <row r="45" s="48" customFormat="true" ht="13.5" hidden="false" customHeight="false" outlineLevel="0" collapsed="false">
      <c r="B45" s="53" t="n">
        <f aca="false">B44+1</f>
        <v>9</v>
      </c>
      <c r="C45" s="77"/>
      <c r="D45" s="53" t="n">
        <v>32</v>
      </c>
      <c r="E45" s="55" t="s">
        <v>181</v>
      </c>
      <c r="F45" s="56" t="s">
        <v>124</v>
      </c>
      <c r="G45" s="55" t="s">
        <v>125</v>
      </c>
      <c r="H45" s="53" t="n">
        <v>13</v>
      </c>
      <c r="I45" s="53" t="n">
        <f aca="false">J44+1</f>
        <v>121</v>
      </c>
      <c r="J45" s="53" t="n">
        <f aca="false">I45+H45-1</f>
        <v>133</v>
      </c>
      <c r="K45" s="56"/>
      <c r="L45" s="53"/>
      <c r="M45" s="53" t="s">
        <v>161</v>
      </c>
    </row>
    <row r="46" s="48" customFormat="true" ht="13.5" hidden="false" customHeight="false" outlineLevel="0" collapsed="false">
      <c r="B46" s="53" t="n">
        <f aca="false">B45+1</f>
        <v>10</v>
      </c>
      <c r="C46" s="77"/>
      <c r="D46" s="53" t="n">
        <v>33</v>
      </c>
      <c r="E46" s="55" t="s">
        <v>182</v>
      </c>
      <c r="F46" s="56"/>
      <c r="G46" s="55" t="s">
        <v>125</v>
      </c>
      <c r="H46" s="53" t="n">
        <v>40</v>
      </c>
      <c r="I46" s="53" t="n">
        <f aca="false">J45+1</f>
        <v>134</v>
      </c>
      <c r="J46" s="53" t="n">
        <f aca="false">I46+H46-1</f>
        <v>173</v>
      </c>
      <c r="K46" s="56" t="s">
        <v>124</v>
      </c>
      <c r="L46" s="55" t="s">
        <v>163</v>
      </c>
      <c r="M46" s="53" t="s">
        <v>164</v>
      </c>
    </row>
    <row r="47" s="48" customFormat="true" ht="13.5" hidden="false" customHeight="false" outlineLevel="0" collapsed="false">
      <c r="B47" s="53" t="n">
        <f aca="false">B46+1</f>
        <v>11</v>
      </c>
      <c r="C47" s="77"/>
      <c r="D47" s="53" t="n">
        <v>34</v>
      </c>
      <c r="E47" s="55" t="s">
        <v>183</v>
      </c>
      <c r="F47" s="56"/>
      <c r="G47" s="55" t="s">
        <v>125</v>
      </c>
      <c r="H47" s="53" t="n">
        <v>20</v>
      </c>
      <c r="I47" s="53" t="n">
        <f aca="false">J46+1</f>
        <v>174</v>
      </c>
      <c r="J47" s="53" t="n">
        <f aca="false">I47+H47-1</f>
        <v>193</v>
      </c>
      <c r="K47" s="56"/>
      <c r="L47" s="53"/>
      <c r="M47" s="53" t="s">
        <v>166</v>
      </c>
    </row>
    <row r="48" s="48" customFormat="true" ht="13.5" hidden="false" customHeight="false" outlineLevel="0" collapsed="false">
      <c r="B48" s="53" t="n">
        <f aca="false">B47+1</f>
        <v>12</v>
      </c>
      <c r="C48" s="77"/>
      <c r="D48" s="53" t="n">
        <v>35</v>
      </c>
      <c r="E48" s="55" t="s">
        <v>184</v>
      </c>
      <c r="F48" s="56" t="s">
        <v>124</v>
      </c>
      <c r="G48" s="55" t="s">
        <v>125</v>
      </c>
      <c r="H48" s="53" t="n">
        <v>13</v>
      </c>
      <c r="I48" s="53" t="n">
        <f aca="false">J47+1</f>
        <v>194</v>
      </c>
      <c r="J48" s="53" t="n">
        <f aca="false">I48+H48-1</f>
        <v>206</v>
      </c>
      <c r="K48" s="56"/>
      <c r="L48" s="53"/>
      <c r="M48" s="53" t="s">
        <v>159</v>
      </c>
    </row>
    <row r="49" s="48" customFormat="true" ht="13.5" hidden="false" customHeight="false" outlineLevel="0" collapsed="false">
      <c r="B49" s="53" t="n">
        <f aca="false">B48+1</f>
        <v>13</v>
      </c>
      <c r="C49" s="77"/>
      <c r="D49" s="53" t="n">
        <v>36</v>
      </c>
      <c r="E49" s="55" t="s">
        <v>185</v>
      </c>
      <c r="F49" s="56" t="s">
        <v>124</v>
      </c>
      <c r="G49" s="55" t="s">
        <v>125</v>
      </c>
      <c r="H49" s="53" t="n">
        <v>13</v>
      </c>
      <c r="I49" s="53" t="n">
        <f aca="false">J48+1</f>
        <v>207</v>
      </c>
      <c r="J49" s="53" t="n">
        <f aca="false">I49+H49-1</f>
        <v>219</v>
      </c>
      <c r="K49" s="56"/>
      <c r="L49" s="53"/>
      <c r="M49" s="53" t="s">
        <v>161</v>
      </c>
    </row>
    <row r="50" s="48" customFormat="true" ht="13.5" hidden="false" customHeight="false" outlineLevel="0" collapsed="false">
      <c r="B50" s="53" t="n">
        <f aca="false">B49+1</f>
        <v>14</v>
      </c>
      <c r="C50" s="77"/>
      <c r="D50" s="53"/>
      <c r="E50" s="55" t="s">
        <v>186</v>
      </c>
      <c r="F50" s="56"/>
      <c r="G50" s="55" t="s">
        <v>125</v>
      </c>
      <c r="H50" s="53" t="n">
        <v>40</v>
      </c>
      <c r="I50" s="53" t="n">
        <f aca="false">J49+1</f>
        <v>220</v>
      </c>
      <c r="J50" s="53" t="n">
        <f aca="false">I50+H50-1</f>
        <v>259</v>
      </c>
      <c r="K50" s="56" t="s">
        <v>124</v>
      </c>
      <c r="L50" s="55" t="s">
        <v>163</v>
      </c>
      <c r="M50" s="53" t="s">
        <v>164</v>
      </c>
    </row>
    <row r="51" s="48" customFormat="true" ht="13.5" hidden="false" customHeight="false" outlineLevel="0" collapsed="false">
      <c r="B51" s="53" t="n">
        <f aca="false">B50+1</f>
        <v>15</v>
      </c>
      <c r="C51" s="77"/>
      <c r="D51" s="53" t="n">
        <v>37</v>
      </c>
      <c r="E51" s="55" t="s">
        <v>187</v>
      </c>
      <c r="F51" s="56"/>
      <c r="G51" s="55" t="s">
        <v>125</v>
      </c>
      <c r="H51" s="53" t="n">
        <v>20</v>
      </c>
      <c r="I51" s="53" t="n">
        <f aca="false">J50+1</f>
        <v>260</v>
      </c>
      <c r="J51" s="53" t="n">
        <f aca="false">I51+H51-1</f>
        <v>279</v>
      </c>
      <c r="K51" s="56"/>
      <c r="L51" s="53"/>
      <c r="M51" s="53" t="s">
        <v>166</v>
      </c>
    </row>
    <row r="52" s="48" customFormat="true" ht="13.5" hidden="false" customHeight="false" outlineLevel="0" collapsed="false">
      <c r="B52" s="53" t="n">
        <f aca="false">B51+1</f>
        <v>16</v>
      </c>
      <c r="C52" s="77"/>
      <c r="D52" s="53" t="n">
        <v>38</v>
      </c>
      <c r="E52" s="55" t="s">
        <v>188</v>
      </c>
      <c r="F52" s="56" t="s">
        <v>124</v>
      </c>
      <c r="G52" s="55" t="s">
        <v>125</v>
      </c>
      <c r="H52" s="53" t="n">
        <v>13</v>
      </c>
      <c r="I52" s="53" t="n">
        <f aca="false">J51+1</f>
        <v>280</v>
      </c>
      <c r="J52" s="53" t="n">
        <f aca="false">I52+H52-1</f>
        <v>292</v>
      </c>
      <c r="K52" s="56"/>
      <c r="L52" s="53"/>
      <c r="M52" s="53" t="s">
        <v>159</v>
      </c>
    </row>
    <row r="53" s="48" customFormat="true" ht="13.5" hidden="false" customHeight="false" outlineLevel="0" collapsed="false">
      <c r="B53" s="53" t="n">
        <f aca="false">B52+1</f>
        <v>17</v>
      </c>
      <c r="C53" s="77"/>
      <c r="D53" s="53" t="n">
        <v>39</v>
      </c>
      <c r="E53" s="55" t="s">
        <v>189</v>
      </c>
      <c r="F53" s="56"/>
      <c r="G53" s="55" t="s">
        <v>125</v>
      </c>
      <c r="H53" s="53" t="n">
        <v>40</v>
      </c>
      <c r="I53" s="53" t="n">
        <f aca="false">J52+1</f>
        <v>293</v>
      </c>
      <c r="J53" s="53" t="n">
        <f aca="false">I53+H53-1</f>
        <v>332</v>
      </c>
      <c r="K53" s="56" t="s">
        <v>124</v>
      </c>
      <c r="L53" s="55" t="s">
        <v>163</v>
      </c>
      <c r="M53" s="53" t="s">
        <v>164</v>
      </c>
    </row>
    <row r="54" s="48" customFormat="true" ht="13.5" hidden="false" customHeight="false" outlineLevel="0" collapsed="false">
      <c r="B54" s="53" t="n">
        <f aca="false">B53+1</f>
        <v>18</v>
      </c>
      <c r="C54" s="77"/>
      <c r="D54" s="53" t="n">
        <v>40</v>
      </c>
      <c r="E54" s="55" t="s">
        <v>190</v>
      </c>
      <c r="F54" s="56"/>
      <c r="G54" s="55" t="s">
        <v>125</v>
      </c>
      <c r="H54" s="53" t="n">
        <v>20</v>
      </c>
      <c r="I54" s="53" t="n">
        <f aca="false">J53+1</f>
        <v>333</v>
      </c>
      <c r="J54" s="53" t="n">
        <f aca="false">I54+H54-1</f>
        <v>352</v>
      </c>
      <c r="K54" s="56"/>
      <c r="L54" s="53"/>
      <c r="M54" s="53" t="s">
        <v>166</v>
      </c>
    </row>
    <row r="55" s="48" customFormat="true" ht="13.5" hidden="false" customHeight="false" outlineLevel="0" collapsed="false">
      <c r="B55" s="53" t="n">
        <f aca="false">B54+1</f>
        <v>19</v>
      </c>
      <c r="C55" s="77"/>
      <c r="D55" s="53" t="n">
        <v>51</v>
      </c>
      <c r="E55" s="55" t="s">
        <v>191</v>
      </c>
      <c r="F55" s="56" t="s">
        <v>124</v>
      </c>
      <c r="G55" s="55" t="s">
        <v>125</v>
      </c>
      <c r="H55" s="53" t="n">
        <v>13</v>
      </c>
      <c r="I55" s="53" t="n">
        <f aca="false">J54+1</f>
        <v>353</v>
      </c>
      <c r="J55" s="53" t="n">
        <f aca="false">I55+H55-1</f>
        <v>365</v>
      </c>
      <c r="K55" s="56"/>
      <c r="L55" s="53"/>
      <c r="M55" s="53" t="s">
        <v>159</v>
      </c>
    </row>
    <row r="56" s="48" customFormat="true" ht="13.5" hidden="false" customHeight="false" outlineLevel="0" collapsed="false">
      <c r="B56" s="53" t="n">
        <f aca="false">B55+1</f>
        <v>20</v>
      </c>
      <c r="C56" s="77"/>
      <c r="D56" s="53" t="n">
        <v>52</v>
      </c>
      <c r="E56" s="55" t="s">
        <v>192</v>
      </c>
      <c r="F56" s="56" t="s">
        <v>124</v>
      </c>
      <c r="G56" s="55" t="s">
        <v>125</v>
      </c>
      <c r="H56" s="53" t="n">
        <v>13</v>
      </c>
      <c r="I56" s="53" t="n">
        <f aca="false">J55+1</f>
        <v>366</v>
      </c>
      <c r="J56" s="53" t="n">
        <f aca="false">I56+H56-1</f>
        <v>378</v>
      </c>
      <c r="K56" s="56"/>
      <c r="L56" s="53"/>
      <c r="M56" s="53" t="s">
        <v>161</v>
      </c>
    </row>
    <row r="57" s="48" customFormat="true" ht="13.5" hidden="false" customHeight="false" outlineLevel="0" collapsed="false">
      <c r="B57" s="53" t="n">
        <f aca="false">B56+1</f>
        <v>21</v>
      </c>
      <c r="C57" s="77"/>
      <c r="D57" s="53" t="n">
        <v>53</v>
      </c>
      <c r="E57" s="55" t="s">
        <v>193</v>
      </c>
      <c r="F57" s="56"/>
      <c r="G57" s="55" t="s">
        <v>125</v>
      </c>
      <c r="H57" s="53" t="n">
        <v>40</v>
      </c>
      <c r="I57" s="53" t="n">
        <f aca="false">J56+1</f>
        <v>379</v>
      </c>
      <c r="J57" s="53" t="n">
        <f aca="false">I57+H57-1</f>
        <v>418</v>
      </c>
      <c r="K57" s="56" t="s">
        <v>124</v>
      </c>
      <c r="L57" s="55" t="s">
        <v>163</v>
      </c>
      <c r="M57" s="53" t="s">
        <v>164</v>
      </c>
    </row>
    <row r="58" s="48" customFormat="true" ht="13.5" hidden="false" customHeight="false" outlineLevel="0" collapsed="false">
      <c r="B58" s="53" t="n">
        <f aca="false">B57+1</f>
        <v>22</v>
      </c>
      <c r="C58" s="77"/>
      <c r="D58" s="53" t="n">
        <v>54</v>
      </c>
      <c r="E58" s="55" t="s">
        <v>194</v>
      </c>
      <c r="F58" s="56"/>
      <c r="G58" s="55" t="s">
        <v>125</v>
      </c>
      <c r="H58" s="53" t="n">
        <v>20</v>
      </c>
      <c r="I58" s="53" t="n">
        <f aca="false">J57+1</f>
        <v>419</v>
      </c>
      <c r="J58" s="53" t="n">
        <f aca="false">I58+H58-1</f>
        <v>438</v>
      </c>
      <c r="K58" s="56"/>
      <c r="L58" s="53"/>
      <c r="M58" s="53" t="s">
        <v>166</v>
      </c>
    </row>
    <row r="59" s="48" customFormat="true" ht="13.5" hidden="false" customHeight="false" outlineLevel="0" collapsed="false">
      <c r="B59" s="53" t="n">
        <f aca="false">B58+1</f>
        <v>23</v>
      </c>
      <c r="C59" s="77"/>
      <c r="D59" s="53" t="n">
        <v>55</v>
      </c>
      <c r="E59" s="55" t="s">
        <v>195</v>
      </c>
      <c r="F59" s="56" t="s">
        <v>124</v>
      </c>
      <c r="G59" s="55" t="s">
        <v>125</v>
      </c>
      <c r="H59" s="53" t="n">
        <v>13</v>
      </c>
      <c r="I59" s="53" t="n">
        <f aca="false">J58+1</f>
        <v>439</v>
      </c>
      <c r="J59" s="53" t="n">
        <f aca="false">I59+H59-1</f>
        <v>451</v>
      </c>
      <c r="K59" s="56"/>
      <c r="L59" s="53"/>
      <c r="M59" s="53" t="s">
        <v>159</v>
      </c>
    </row>
    <row r="60" s="48" customFormat="true" ht="13.5" hidden="false" customHeight="false" outlineLevel="0" collapsed="false">
      <c r="B60" s="53" t="n">
        <f aca="false">B59+1</f>
        <v>24</v>
      </c>
      <c r="C60" s="77"/>
      <c r="D60" s="53" t="n">
        <v>56</v>
      </c>
      <c r="E60" s="55" t="s">
        <v>196</v>
      </c>
      <c r="F60" s="56" t="s">
        <v>124</v>
      </c>
      <c r="G60" s="55" t="s">
        <v>125</v>
      </c>
      <c r="H60" s="53" t="n">
        <v>13</v>
      </c>
      <c r="I60" s="53" t="n">
        <f aca="false">J59+1</f>
        <v>452</v>
      </c>
      <c r="J60" s="53" t="n">
        <f aca="false">I60+H60-1</f>
        <v>464</v>
      </c>
      <c r="K60" s="56"/>
      <c r="L60" s="53"/>
      <c r="M60" s="53" t="s">
        <v>161</v>
      </c>
    </row>
    <row r="61" s="48" customFormat="true" ht="13.5" hidden="false" customHeight="false" outlineLevel="0" collapsed="false">
      <c r="B61" s="53" t="n">
        <f aca="false">B60+1</f>
        <v>25</v>
      </c>
      <c r="C61" s="77"/>
      <c r="D61" s="53" t="n">
        <v>57</v>
      </c>
      <c r="E61" s="55" t="s">
        <v>197</v>
      </c>
      <c r="F61" s="56"/>
      <c r="G61" s="55" t="s">
        <v>125</v>
      </c>
      <c r="H61" s="53" t="n">
        <v>40</v>
      </c>
      <c r="I61" s="53" t="n">
        <f aca="false">J60+1</f>
        <v>465</v>
      </c>
      <c r="J61" s="53" t="n">
        <f aca="false">I61+H61-1</f>
        <v>504</v>
      </c>
      <c r="K61" s="56" t="s">
        <v>124</v>
      </c>
      <c r="L61" s="55" t="s">
        <v>163</v>
      </c>
      <c r="M61" s="53" t="s">
        <v>164</v>
      </c>
    </row>
    <row r="62" s="48" customFormat="true" ht="13.5" hidden="false" customHeight="false" outlineLevel="0" collapsed="false">
      <c r="B62" s="53" t="n">
        <f aca="false">B61+1</f>
        <v>26</v>
      </c>
      <c r="C62" s="77"/>
      <c r="D62" s="53" t="n">
        <v>58</v>
      </c>
      <c r="E62" s="55" t="s">
        <v>198</v>
      </c>
      <c r="F62" s="56"/>
      <c r="G62" s="55" t="s">
        <v>125</v>
      </c>
      <c r="H62" s="53" t="n">
        <v>20</v>
      </c>
      <c r="I62" s="53" t="n">
        <f aca="false">J61+1</f>
        <v>505</v>
      </c>
      <c r="J62" s="53" t="n">
        <f aca="false">I62+H62-1</f>
        <v>524</v>
      </c>
      <c r="K62" s="56"/>
      <c r="L62" s="53"/>
      <c r="M62" s="53" t="s">
        <v>166</v>
      </c>
    </row>
    <row r="63" s="48" customFormat="true" ht="13.5" hidden="false" customHeight="false" outlineLevel="0" collapsed="false">
      <c r="B63" s="53" t="n">
        <f aca="false">B62+1</f>
        <v>27</v>
      </c>
      <c r="C63" s="77"/>
      <c r="D63" s="53" t="n">
        <v>59</v>
      </c>
      <c r="E63" s="55" t="s">
        <v>199</v>
      </c>
      <c r="F63" s="56"/>
      <c r="G63" s="55" t="s">
        <v>125</v>
      </c>
      <c r="H63" s="53" t="n">
        <v>2</v>
      </c>
      <c r="I63" s="53" t="n">
        <f aca="false">J62+1</f>
        <v>525</v>
      </c>
      <c r="J63" s="53" t="n">
        <f aca="false">I63+H63-1</f>
        <v>526</v>
      </c>
      <c r="K63" s="56"/>
      <c r="L63" s="53"/>
      <c r="M63" s="53" t="s">
        <v>200</v>
      </c>
    </row>
    <row r="64" s="48" customFormat="true" ht="13.5" hidden="false" customHeight="false" outlineLevel="0" collapsed="false">
      <c r="B64" s="53" t="n">
        <f aca="false">B63+1</f>
        <v>28</v>
      </c>
      <c r="C64" s="77"/>
      <c r="D64" s="53" t="n">
        <v>60</v>
      </c>
      <c r="E64" s="55" t="s">
        <v>201</v>
      </c>
      <c r="F64" s="56"/>
      <c r="G64" s="55" t="s">
        <v>125</v>
      </c>
      <c r="H64" s="53" t="n">
        <v>4</v>
      </c>
      <c r="I64" s="53" t="n">
        <f aca="false">J63+1</f>
        <v>527</v>
      </c>
      <c r="J64" s="53" t="n">
        <f aca="false">I64+H64-1</f>
        <v>530</v>
      </c>
      <c r="K64" s="56"/>
      <c r="L64" s="53"/>
      <c r="M64" s="53" t="s">
        <v>202</v>
      </c>
    </row>
    <row r="65" s="48" customFormat="true" ht="13.5" hidden="false" customHeight="false" outlineLevel="0" collapsed="false">
      <c r="B65" s="53" t="n">
        <f aca="false">B64+1</f>
        <v>29</v>
      </c>
      <c r="C65" s="77"/>
      <c r="D65" s="53" t="n">
        <v>63</v>
      </c>
      <c r="E65" s="55" t="s">
        <v>203</v>
      </c>
      <c r="F65" s="56"/>
      <c r="G65" s="55" t="s">
        <v>125</v>
      </c>
      <c r="H65" s="53" t="n">
        <v>13</v>
      </c>
      <c r="I65" s="53" t="n">
        <f aca="false">J64+1</f>
        <v>531</v>
      </c>
      <c r="J65" s="53" t="n">
        <f aca="false">I65+H65-1</f>
        <v>543</v>
      </c>
      <c r="K65" s="56"/>
      <c r="L65" s="53"/>
      <c r="M65" s="53" t="s">
        <v>161</v>
      </c>
    </row>
    <row r="66" s="48" customFormat="true" ht="13.5" hidden="false" customHeight="false" outlineLevel="0" collapsed="false">
      <c r="B66" s="53" t="n">
        <f aca="false">B65+1</f>
        <v>30</v>
      </c>
      <c r="C66" s="77"/>
      <c r="D66" s="53" t="n">
        <v>175</v>
      </c>
      <c r="E66" s="55" t="s">
        <v>204</v>
      </c>
      <c r="F66" s="56"/>
      <c r="G66" s="55" t="s">
        <v>125</v>
      </c>
      <c r="H66" s="53" t="n">
        <v>2</v>
      </c>
      <c r="I66" s="53" t="n">
        <f aca="false">J65+1</f>
        <v>544</v>
      </c>
      <c r="J66" s="53" t="n">
        <f aca="false">I66+H66-1</f>
        <v>545</v>
      </c>
      <c r="K66" s="56"/>
      <c r="L66" s="55" t="s">
        <v>205</v>
      </c>
      <c r="M66" s="53" t="s">
        <v>206</v>
      </c>
    </row>
    <row r="67" s="48" customFormat="true" ht="13.5" hidden="false" customHeight="false" outlineLevel="0" collapsed="false">
      <c r="B67" s="53" t="n">
        <f aca="false">B66+1</f>
        <v>31</v>
      </c>
      <c r="C67" s="77"/>
      <c r="D67" s="53" t="n">
        <v>176</v>
      </c>
      <c r="E67" s="55" t="s">
        <v>207</v>
      </c>
      <c r="F67" s="56"/>
      <c r="G67" s="55" t="s">
        <v>125</v>
      </c>
      <c r="H67" s="53" t="n">
        <v>2</v>
      </c>
      <c r="I67" s="53" t="n">
        <f aca="false">J66+1</f>
        <v>546</v>
      </c>
      <c r="J67" s="53" t="n">
        <f aca="false">I67+H67-1</f>
        <v>547</v>
      </c>
      <c r="K67" s="56"/>
      <c r="L67" s="55" t="s">
        <v>208</v>
      </c>
      <c r="M67" s="53" t="s">
        <v>209</v>
      </c>
    </row>
    <row r="68" s="48" customFormat="true" ht="13.5" hidden="false" customHeight="false" outlineLevel="0" collapsed="false">
      <c r="B68" s="53" t="n">
        <f aca="false">B67+1</f>
        <v>32</v>
      </c>
      <c r="C68" s="77"/>
      <c r="D68" s="53" t="n">
        <v>177</v>
      </c>
      <c r="E68" s="55" t="s">
        <v>210</v>
      </c>
      <c r="F68" s="56"/>
      <c r="G68" s="55" t="s">
        <v>125</v>
      </c>
      <c r="H68" s="53" t="n">
        <v>2</v>
      </c>
      <c r="I68" s="53" t="n">
        <f aca="false">J67+1</f>
        <v>548</v>
      </c>
      <c r="J68" s="53" t="n">
        <f aca="false">I68+H68-1</f>
        <v>549</v>
      </c>
      <c r="K68" s="56"/>
      <c r="L68" s="55" t="s">
        <v>211</v>
      </c>
      <c r="M68" s="53" t="s">
        <v>212</v>
      </c>
    </row>
    <row r="69" s="48" customFormat="true" ht="13.5" hidden="false" customHeight="false" outlineLevel="0" collapsed="false">
      <c r="B69" s="53" t="n">
        <f aca="false">B68+1</f>
        <v>33</v>
      </c>
      <c r="C69" s="77"/>
      <c r="D69" s="53" t="n">
        <v>178</v>
      </c>
      <c r="E69" s="55" t="s">
        <v>213</v>
      </c>
      <c r="F69" s="56"/>
      <c r="G69" s="55" t="s">
        <v>125</v>
      </c>
      <c r="H69" s="53" t="n">
        <v>2</v>
      </c>
      <c r="I69" s="53" t="n">
        <f aca="false">J68+1</f>
        <v>550</v>
      </c>
      <c r="J69" s="53" t="n">
        <f aca="false">I69+H69-1</f>
        <v>551</v>
      </c>
      <c r="K69" s="56"/>
      <c r="L69" s="55" t="s">
        <v>214</v>
      </c>
      <c r="M69" s="53" t="s">
        <v>215</v>
      </c>
    </row>
    <row r="70" s="48" customFormat="true" ht="13.5" hidden="false" customHeight="false" outlineLevel="0" collapsed="false">
      <c r="B70" s="53" t="n">
        <f aca="false">B69+1</f>
        <v>34</v>
      </c>
      <c r="C70" s="77"/>
      <c r="D70" s="53" t="n">
        <v>87</v>
      </c>
      <c r="E70" s="55" t="s">
        <v>216</v>
      </c>
      <c r="F70" s="56" t="s">
        <v>124</v>
      </c>
      <c r="G70" s="55" t="s">
        <v>125</v>
      </c>
      <c r="H70" s="53" t="n">
        <v>10</v>
      </c>
      <c r="I70" s="53" t="n">
        <f aca="false">J69+1</f>
        <v>552</v>
      </c>
      <c r="J70" s="53" t="n">
        <f aca="false">I70+H70-1</f>
        <v>561</v>
      </c>
      <c r="K70" s="56"/>
      <c r="L70" s="53"/>
      <c r="M70" s="53" t="s">
        <v>217</v>
      </c>
    </row>
    <row r="71" s="48" customFormat="true" ht="13.5" hidden="false" customHeight="false" outlineLevel="0" collapsed="false">
      <c r="B71" s="53" t="n">
        <f aca="false">B70+1</f>
        <v>35</v>
      </c>
      <c r="C71" s="77"/>
      <c r="D71" s="53" t="n">
        <v>88</v>
      </c>
      <c r="E71" s="55" t="s">
        <v>218</v>
      </c>
      <c r="F71" s="56" t="s">
        <v>124</v>
      </c>
      <c r="G71" s="55" t="s">
        <v>125</v>
      </c>
      <c r="H71" s="53" t="n">
        <v>10</v>
      </c>
      <c r="I71" s="53" t="n">
        <f aca="false">J70+1</f>
        <v>562</v>
      </c>
      <c r="J71" s="53" t="n">
        <f aca="false">I71+H71-1</f>
        <v>571</v>
      </c>
      <c r="K71" s="56"/>
      <c r="L71" s="53"/>
      <c r="M71" s="53" t="s">
        <v>219</v>
      </c>
    </row>
    <row r="72" s="48" customFormat="true" ht="13.5" hidden="false" customHeight="false" outlineLevel="0" collapsed="false">
      <c r="B72" s="53" t="n">
        <f aca="false">B71+1</f>
        <v>36</v>
      </c>
      <c r="C72" s="77"/>
      <c r="D72" s="53" t="n">
        <v>101</v>
      </c>
      <c r="E72" s="55" t="s">
        <v>220</v>
      </c>
      <c r="F72" s="56" t="s">
        <v>124</v>
      </c>
      <c r="G72" s="55" t="s">
        <v>125</v>
      </c>
      <c r="H72" s="53" t="n">
        <v>8</v>
      </c>
      <c r="I72" s="53" t="n">
        <f aca="false">J71+1</f>
        <v>572</v>
      </c>
      <c r="J72" s="53" t="n">
        <f aca="false">I72+H72-1</f>
        <v>579</v>
      </c>
      <c r="K72" s="56"/>
      <c r="L72" s="55" t="s">
        <v>221</v>
      </c>
      <c r="M72" s="53" t="s">
        <v>222</v>
      </c>
    </row>
    <row r="73" s="48" customFormat="true" ht="13.5" hidden="false" customHeight="false" outlineLevel="0" collapsed="false">
      <c r="B73" s="53" t="n">
        <f aca="false">B72+1</f>
        <v>37</v>
      </c>
      <c r="C73" s="77"/>
      <c r="D73" s="53" t="n">
        <v>102</v>
      </c>
      <c r="E73" s="55" t="s">
        <v>223</v>
      </c>
      <c r="F73" s="56"/>
      <c r="G73" s="55" t="s">
        <v>125</v>
      </c>
      <c r="H73" s="53" t="n">
        <v>8</v>
      </c>
      <c r="I73" s="53" t="n">
        <f aca="false">J72+1</f>
        <v>580</v>
      </c>
      <c r="J73" s="53" t="n">
        <f aca="false">I73+H73-1</f>
        <v>587</v>
      </c>
      <c r="K73" s="56"/>
      <c r="L73" s="55" t="s">
        <v>221</v>
      </c>
      <c r="M73" s="53" t="s">
        <v>224</v>
      </c>
    </row>
    <row r="74" s="48" customFormat="true" ht="13.5" hidden="false" customHeight="false" outlineLevel="0" collapsed="false">
      <c r="B74" s="53" t="n">
        <f aca="false">B73+1</f>
        <v>38</v>
      </c>
      <c r="C74" s="77"/>
      <c r="D74" s="53" t="n">
        <v>103</v>
      </c>
      <c r="E74" s="55" t="s">
        <v>225</v>
      </c>
      <c r="F74" s="56" t="s">
        <v>124</v>
      </c>
      <c r="G74" s="55" t="s">
        <v>125</v>
      </c>
      <c r="H74" s="53" t="n">
        <v>8</v>
      </c>
      <c r="I74" s="53" t="n">
        <f aca="false">J73+1</f>
        <v>588</v>
      </c>
      <c r="J74" s="53" t="n">
        <f aca="false">I74+H74-1</f>
        <v>595</v>
      </c>
      <c r="K74" s="56"/>
      <c r="L74" s="55" t="s">
        <v>221</v>
      </c>
      <c r="M74" s="53" t="s">
        <v>226</v>
      </c>
    </row>
    <row r="75" s="48" customFormat="true" ht="13.5" hidden="false" customHeight="false" outlineLevel="0" collapsed="false">
      <c r="B75" s="53" t="n">
        <f aca="false">B74+1</f>
        <v>39</v>
      </c>
      <c r="C75" s="77"/>
      <c r="D75" s="53" t="n">
        <v>106</v>
      </c>
      <c r="E75" s="55" t="s">
        <v>227</v>
      </c>
      <c r="F75" s="56"/>
      <c r="G75" s="55" t="s">
        <v>125</v>
      </c>
      <c r="H75" s="53" t="n">
        <v>8</v>
      </c>
      <c r="I75" s="53" t="n">
        <f aca="false">J74+1</f>
        <v>596</v>
      </c>
      <c r="J75" s="53" t="n">
        <f aca="false">I75+H75-1</f>
        <v>603</v>
      </c>
      <c r="K75" s="56"/>
      <c r="L75" s="55" t="s">
        <v>221</v>
      </c>
      <c r="M75" s="53" t="s">
        <v>228</v>
      </c>
    </row>
    <row r="76" s="48" customFormat="true" ht="13.5" hidden="false" customHeight="false" outlineLevel="0" collapsed="false">
      <c r="B76" s="53" t="n">
        <f aca="false">B75+1</f>
        <v>40</v>
      </c>
      <c r="C76" s="77"/>
      <c r="D76" s="53" t="n">
        <v>107</v>
      </c>
      <c r="E76" s="55" t="s">
        <v>229</v>
      </c>
      <c r="F76" s="56"/>
      <c r="G76" s="55" t="s">
        <v>125</v>
      </c>
      <c r="H76" s="53" t="n">
        <v>8</v>
      </c>
      <c r="I76" s="53" t="n">
        <f aca="false">J75+1</f>
        <v>604</v>
      </c>
      <c r="J76" s="53" t="n">
        <f aca="false">I76+H76-1</f>
        <v>611</v>
      </c>
      <c r="K76" s="56"/>
      <c r="L76" s="55" t="s">
        <v>221</v>
      </c>
      <c r="M76" s="53" t="s">
        <v>230</v>
      </c>
    </row>
    <row r="77" s="48" customFormat="true" ht="13.5" hidden="false" customHeight="false" outlineLevel="0" collapsed="false">
      <c r="B77" s="53" t="n">
        <f aca="false">B76+1</f>
        <v>41</v>
      </c>
      <c r="C77" s="77"/>
      <c r="D77" s="53" t="n">
        <v>108</v>
      </c>
      <c r="E77" s="55" t="s">
        <v>231</v>
      </c>
      <c r="F77" s="56"/>
      <c r="G77" s="55" t="s">
        <v>125</v>
      </c>
      <c r="H77" s="53" t="n">
        <v>8</v>
      </c>
      <c r="I77" s="53" t="n">
        <f aca="false">J76+1</f>
        <v>612</v>
      </c>
      <c r="J77" s="53" t="n">
        <f aca="false">I77+H77-1</f>
        <v>619</v>
      </c>
      <c r="K77" s="56"/>
      <c r="L77" s="55" t="s">
        <v>221</v>
      </c>
      <c r="M77" s="53" t="s">
        <v>232</v>
      </c>
    </row>
    <row r="78" s="48" customFormat="true" ht="13.5" hidden="false" customHeight="false" outlineLevel="0" collapsed="false">
      <c r="B78" s="53" t="n">
        <f aca="false">B77+1</f>
        <v>42</v>
      </c>
      <c r="C78" s="77"/>
      <c r="D78" s="53" t="n">
        <v>110</v>
      </c>
      <c r="E78" s="55" t="s">
        <v>233</v>
      </c>
      <c r="F78" s="56"/>
      <c r="G78" s="55" t="s">
        <v>125</v>
      </c>
      <c r="H78" s="53" t="n">
        <v>8</v>
      </c>
      <c r="I78" s="53" t="n">
        <f aca="false">J77+1</f>
        <v>620</v>
      </c>
      <c r="J78" s="53" t="n">
        <f aca="false">I78+H78-1</f>
        <v>627</v>
      </c>
      <c r="K78" s="56"/>
      <c r="L78" s="55" t="s">
        <v>221</v>
      </c>
      <c r="M78" s="53" t="s">
        <v>234</v>
      </c>
    </row>
    <row r="79" s="48" customFormat="true" ht="13.5" hidden="false" customHeight="false" outlineLevel="0" collapsed="false">
      <c r="B79" s="53" t="n">
        <f aca="false">B78+1</f>
        <v>43</v>
      </c>
      <c r="C79" s="77"/>
      <c r="D79" s="53" t="n">
        <v>171</v>
      </c>
      <c r="E79" s="55" t="s">
        <v>235</v>
      </c>
      <c r="F79" s="56"/>
      <c r="G79" s="55" t="s">
        <v>125</v>
      </c>
      <c r="H79" s="53" t="n">
        <v>2</v>
      </c>
      <c r="I79" s="53" t="n">
        <f aca="false">J78+1</f>
        <v>628</v>
      </c>
      <c r="J79" s="53" t="n">
        <f aca="false">I79+H79-1</f>
        <v>629</v>
      </c>
      <c r="K79" s="56"/>
      <c r="L79" s="55" t="s">
        <v>236</v>
      </c>
      <c r="M79" s="53" t="s">
        <v>237</v>
      </c>
    </row>
    <row r="80" s="48" customFormat="true" ht="13.5" hidden="false" customHeight="false" outlineLevel="0" collapsed="false">
      <c r="B80" s="53" t="n">
        <f aca="false">B79+1</f>
        <v>44</v>
      </c>
      <c r="C80" s="77"/>
      <c r="D80" s="53" t="n">
        <v>172</v>
      </c>
      <c r="E80" s="55" t="s">
        <v>238</v>
      </c>
      <c r="F80" s="56"/>
      <c r="G80" s="55" t="s">
        <v>125</v>
      </c>
      <c r="H80" s="53" t="n">
        <v>2</v>
      </c>
      <c r="I80" s="53" t="n">
        <f aca="false">J79+1</f>
        <v>630</v>
      </c>
      <c r="J80" s="53" t="n">
        <f aca="false">I80+H80-1</f>
        <v>631</v>
      </c>
      <c r="K80" s="56"/>
      <c r="L80" s="55" t="s">
        <v>239</v>
      </c>
      <c r="M80" s="53" t="s">
        <v>240</v>
      </c>
    </row>
    <row r="81" s="48" customFormat="true" ht="13.5" hidden="false" customHeight="false" outlineLevel="0" collapsed="false">
      <c r="B81" s="53" t="n">
        <f aca="false">B80+1</f>
        <v>45</v>
      </c>
      <c r="C81" s="77"/>
      <c r="D81" s="53" t="n">
        <v>173</v>
      </c>
      <c r="E81" s="55" t="s">
        <v>241</v>
      </c>
      <c r="F81" s="56"/>
      <c r="G81" s="55" t="s">
        <v>125</v>
      </c>
      <c r="H81" s="53" t="n">
        <v>2</v>
      </c>
      <c r="I81" s="53" t="n">
        <f aca="false">J80+1</f>
        <v>632</v>
      </c>
      <c r="J81" s="53" t="n">
        <f aca="false">I81+H81-1</f>
        <v>633</v>
      </c>
      <c r="K81" s="56"/>
      <c r="L81" s="55" t="s">
        <v>242</v>
      </c>
      <c r="M81" s="53" t="s">
        <v>243</v>
      </c>
    </row>
    <row r="82" s="48" customFormat="true" ht="13.5" hidden="false" customHeight="false" outlineLevel="0" collapsed="false">
      <c r="B82" s="53" t="n">
        <f aca="false">B81+1</f>
        <v>46</v>
      </c>
      <c r="C82" s="77"/>
      <c r="D82" s="53" t="n">
        <v>181</v>
      </c>
      <c r="E82" s="53" t="s">
        <v>244</v>
      </c>
      <c r="F82" s="56"/>
      <c r="G82" s="55" t="s">
        <v>125</v>
      </c>
      <c r="H82" s="53" t="n">
        <v>2</v>
      </c>
      <c r="I82" s="53" t="n">
        <f aca="false">J81+1</f>
        <v>634</v>
      </c>
      <c r="J82" s="53" t="n">
        <f aca="false">I82+H82-1</f>
        <v>635</v>
      </c>
      <c r="K82" s="56"/>
      <c r="L82" s="55" t="s">
        <v>245</v>
      </c>
      <c r="M82" s="53" t="s">
        <v>246</v>
      </c>
    </row>
    <row r="83" s="48" customFormat="true" ht="13.5" hidden="false" customHeight="false" outlineLevel="0" collapsed="false">
      <c r="B83" s="53" t="n">
        <f aca="false">B82+1</f>
        <v>47</v>
      </c>
      <c r="C83" s="77"/>
      <c r="D83" s="53" t="n">
        <v>182</v>
      </c>
      <c r="E83" s="55" t="s">
        <v>247</v>
      </c>
      <c r="F83" s="56"/>
      <c r="G83" s="55" t="s">
        <v>125</v>
      </c>
      <c r="H83" s="53" t="n">
        <v>2</v>
      </c>
      <c r="I83" s="53" t="n">
        <f aca="false">J82+1</f>
        <v>636</v>
      </c>
      <c r="J83" s="53" t="n">
        <f aca="false">I83+H83-1</f>
        <v>637</v>
      </c>
      <c r="K83" s="56"/>
      <c r="L83" s="55" t="s">
        <v>248</v>
      </c>
      <c r="M83" s="53" t="s">
        <v>249</v>
      </c>
    </row>
    <row r="84" s="48" customFormat="true" ht="13.5" hidden="false" customHeight="false" outlineLevel="0" collapsed="false">
      <c r="B84" s="53" t="n">
        <f aca="false">B83+1</f>
        <v>48</v>
      </c>
      <c r="C84" s="77"/>
      <c r="D84" s="53" t="n">
        <v>183</v>
      </c>
      <c r="E84" s="55" t="s">
        <v>250</v>
      </c>
      <c r="F84" s="56"/>
      <c r="G84" s="55" t="s">
        <v>125</v>
      </c>
      <c r="H84" s="53" t="n">
        <v>2</v>
      </c>
      <c r="I84" s="53" t="n">
        <f aca="false">J83+1</f>
        <v>638</v>
      </c>
      <c r="J84" s="53" t="n">
        <f aca="false">I84+H84-1</f>
        <v>639</v>
      </c>
      <c r="K84" s="56"/>
      <c r="L84" s="55" t="s">
        <v>251</v>
      </c>
      <c r="M84" s="53" t="s">
        <v>252</v>
      </c>
    </row>
    <row r="85" s="48" customFormat="true" ht="13.5" hidden="false" customHeight="false" outlineLevel="0" collapsed="false">
      <c r="B85" s="53" t="n">
        <f aca="false">B84+1</f>
        <v>49</v>
      </c>
      <c r="C85" s="77"/>
      <c r="D85" s="53" t="n">
        <v>184</v>
      </c>
      <c r="E85" s="55" t="s">
        <v>253</v>
      </c>
      <c r="F85" s="56"/>
      <c r="G85" s="55" t="s">
        <v>125</v>
      </c>
      <c r="H85" s="53" t="n">
        <v>2</v>
      </c>
      <c r="I85" s="53" t="n">
        <f aca="false">J84+1</f>
        <v>640</v>
      </c>
      <c r="J85" s="53" t="n">
        <f aca="false">I85+H85-1</f>
        <v>641</v>
      </c>
      <c r="K85" s="56"/>
      <c r="L85" s="55" t="s">
        <v>254</v>
      </c>
      <c r="M85" s="53" t="s">
        <v>255</v>
      </c>
    </row>
    <row r="86" s="48" customFormat="true" ht="13.5" hidden="false" customHeight="false" outlineLevel="0" collapsed="false">
      <c r="B86" s="53" t="n">
        <f aca="false">B85+1</f>
        <v>50</v>
      </c>
      <c r="C86" s="77"/>
      <c r="D86" s="53" t="n">
        <v>186</v>
      </c>
      <c r="E86" s="55" t="s">
        <v>256</v>
      </c>
      <c r="F86" s="56"/>
      <c r="G86" s="55" t="s">
        <v>125</v>
      </c>
      <c r="H86" s="53" t="n">
        <v>2</v>
      </c>
      <c r="I86" s="53" t="n">
        <f aca="false">J85+1</f>
        <v>642</v>
      </c>
      <c r="J86" s="53" t="n">
        <f aca="false">I86+H86-1</f>
        <v>643</v>
      </c>
      <c r="K86" s="56"/>
      <c r="L86" s="55" t="s">
        <v>257</v>
      </c>
      <c r="M86" s="53" t="s">
        <v>258</v>
      </c>
    </row>
    <row r="87" s="48" customFormat="true" ht="13.5" hidden="false" customHeight="false" outlineLevel="0" collapsed="false">
      <c r="B87" s="53" t="n">
        <f aca="false">B86+1</f>
        <v>51</v>
      </c>
      <c r="C87" s="77"/>
      <c r="D87" s="53" t="n">
        <v>201</v>
      </c>
      <c r="E87" s="55" t="s">
        <v>259</v>
      </c>
      <c r="F87" s="56"/>
      <c r="G87" s="55" t="s">
        <v>125</v>
      </c>
      <c r="H87" s="53" t="n">
        <v>2</v>
      </c>
      <c r="I87" s="53" t="n">
        <f aca="false">J86+1</f>
        <v>644</v>
      </c>
      <c r="J87" s="53" t="n">
        <f aca="false">I87+H87-1</f>
        <v>645</v>
      </c>
      <c r="K87" s="56"/>
      <c r="L87" s="55" t="s">
        <v>260</v>
      </c>
      <c r="M87" s="53" t="s">
        <v>261</v>
      </c>
    </row>
    <row r="88" s="48" customFormat="true" ht="27" hidden="false" customHeight="false" outlineLevel="0" collapsed="false">
      <c r="B88" s="53" t="n">
        <f aca="false">B87+1</f>
        <v>52</v>
      </c>
      <c r="C88" s="77"/>
      <c r="D88" s="53" t="n">
        <v>202</v>
      </c>
      <c r="E88" s="55" t="s">
        <v>262</v>
      </c>
      <c r="F88" s="56"/>
      <c r="G88" s="55" t="s">
        <v>125</v>
      </c>
      <c r="H88" s="53" t="n">
        <v>3</v>
      </c>
      <c r="I88" s="53" t="n">
        <f aca="false">J87+1</f>
        <v>646</v>
      </c>
      <c r="J88" s="53" t="n">
        <f aca="false">I88+H88-1</f>
        <v>648</v>
      </c>
      <c r="K88" s="56"/>
      <c r="L88" s="58" t="s">
        <v>476</v>
      </c>
      <c r="M88" s="53" t="s">
        <v>264</v>
      </c>
    </row>
    <row r="89" s="48" customFormat="true" ht="13.5" hidden="false" customHeight="false" outlineLevel="0" collapsed="false">
      <c r="B89" s="53" t="n">
        <f aca="false">B88+1</f>
        <v>53</v>
      </c>
      <c r="C89" s="77"/>
      <c r="D89" s="53" t="n">
        <v>231</v>
      </c>
      <c r="E89" s="55" t="s">
        <v>265</v>
      </c>
      <c r="F89" s="56"/>
      <c r="G89" s="55" t="s">
        <v>125</v>
      </c>
      <c r="H89" s="53" t="n">
        <v>120</v>
      </c>
      <c r="I89" s="53" t="n">
        <f aca="false">J88+1</f>
        <v>649</v>
      </c>
      <c r="J89" s="53" t="n">
        <f aca="false">I89+H89-1</f>
        <v>768</v>
      </c>
      <c r="K89" s="56" t="s">
        <v>124</v>
      </c>
      <c r="L89" s="55" t="s">
        <v>266</v>
      </c>
      <c r="M89" s="53" t="s">
        <v>267</v>
      </c>
    </row>
    <row r="90" s="48" customFormat="true" ht="13.5" hidden="false" customHeight="false" outlineLevel="0" collapsed="false">
      <c r="B90" s="53" t="n">
        <f aca="false">B89+1</f>
        <v>54</v>
      </c>
      <c r="C90" s="77"/>
      <c r="D90" s="53" t="n">
        <v>232</v>
      </c>
      <c r="E90" s="55" t="s">
        <v>268</v>
      </c>
      <c r="F90" s="56"/>
      <c r="G90" s="55" t="s">
        <v>125</v>
      </c>
      <c r="H90" s="53" t="n">
        <v>60</v>
      </c>
      <c r="I90" s="53" t="n">
        <f aca="false">J89+1</f>
        <v>769</v>
      </c>
      <c r="J90" s="53" t="n">
        <f aca="false">I90+H90-1</f>
        <v>828</v>
      </c>
      <c r="K90" s="56"/>
      <c r="L90" s="53"/>
      <c r="M90" s="53" t="s">
        <v>269</v>
      </c>
    </row>
    <row r="91" s="48" customFormat="true" ht="13.5" hidden="false" customHeight="false" outlineLevel="0" collapsed="false">
      <c r="B91" s="53" t="n">
        <f aca="false">B90+1</f>
        <v>55</v>
      </c>
      <c r="C91" s="77"/>
      <c r="D91" s="53" t="n">
        <v>133</v>
      </c>
      <c r="E91" s="55" t="s">
        <v>270</v>
      </c>
      <c r="F91" s="56"/>
      <c r="G91" s="55" t="s">
        <v>125</v>
      </c>
      <c r="H91" s="53" t="n">
        <v>10</v>
      </c>
      <c r="I91" s="53" t="n">
        <f aca="false">J90+1</f>
        <v>829</v>
      </c>
      <c r="J91" s="53" t="n">
        <f aca="false">I91+H91-1</f>
        <v>838</v>
      </c>
      <c r="K91" s="56"/>
      <c r="L91" s="53" t="s">
        <v>470</v>
      </c>
      <c r="M91" s="53" t="s">
        <v>271</v>
      </c>
    </row>
    <row r="92" s="48" customFormat="true" ht="13.5" hidden="false" customHeight="false" outlineLevel="0" collapsed="false">
      <c r="B92" s="53" t="n">
        <f aca="false">B91+1</f>
        <v>56</v>
      </c>
      <c r="C92" s="77"/>
      <c r="D92" s="53" t="n">
        <v>136</v>
      </c>
      <c r="E92" s="55" t="s">
        <v>272</v>
      </c>
      <c r="F92" s="56"/>
      <c r="G92" s="55" t="s">
        <v>125</v>
      </c>
      <c r="H92" s="53" t="n">
        <v>10</v>
      </c>
      <c r="I92" s="53" t="n">
        <f aca="false">J91+1</f>
        <v>839</v>
      </c>
      <c r="J92" s="53" t="n">
        <f aca="false">I92+H92-1</f>
        <v>848</v>
      </c>
      <c r="K92" s="56"/>
      <c r="L92" s="53" t="s">
        <v>470</v>
      </c>
      <c r="M92" s="53" t="s">
        <v>273</v>
      </c>
    </row>
    <row r="93" s="48" customFormat="true" ht="13.5" hidden="false" customHeight="false" outlineLevel="0" collapsed="false">
      <c r="B93" s="53" t="n">
        <f aca="false">B92+1</f>
        <v>57</v>
      </c>
      <c r="C93" s="77"/>
      <c r="D93" s="53" t="n">
        <v>138</v>
      </c>
      <c r="E93" s="55" t="s">
        <v>274</v>
      </c>
      <c r="F93" s="56"/>
      <c r="G93" s="55" t="s">
        <v>125</v>
      </c>
      <c r="H93" s="53" t="n">
        <v>10</v>
      </c>
      <c r="I93" s="53" t="n">
        <f aca="false">J92+1</f>
        <v>849</v>
      </c>
      <c r="J93" s="53" t="n">
        <f aca="false">I93+H93-1</f>
        <v>858</v>
      </c>
      <c r="K93" s="56"/>
      <c r="L93" s="53" t="s">
        <v>470</v>
      </c>
      <c r="M93" s="53" t="s">
        <v>275</v>
      </c>
    </row>
    <row r="94" s="48" customFormat="true" ht="13.5" hidden="false" customHeight="false" outlineLevel="0" collapsed="false">
      <c r="B94" s="53" t="n">
        <f aca="false">B93+1</f>
        <v>58</v>
      </c>
      <c r="C94" s="77"/>
      <c r="D94" s="53" t="n">
        <v>157</v>
      </c>
      <c r="E94" s="55" t="s">
        <v>276</v>
      </c>
      <c r="F94" s="56"/>
      <c r="G94" s="55" t="s">
        <v>125</v>
      </c>
      <c r="H94" s="53" t="n">
        <v>6</v>
      </c>
      <c r="I94" s="53" t="n">
        <f aca="false">J93+1</f>
        <v>859</v>
      </c>
      <c r="J94" s="53" t="n">
        <f aca="false">I94+H94-1</f>
        <v>864</v>
      </c>
      <c r="K94" s="56"/>
      <c r="L94" s="53" t="s">
        <v>470</v>
      </c>
      <c r="M94" s="53" t="s">
        <v>277</v>
      </c>
    </row>
    <row r="95" s="48" customFormat="true" ht="13.5" hidden="false" customHeight="false" outlineLevel="0" collapsed="false">
      <c r="B95" s="53" t="n">
        <f aca="false">B94+1</f>
        <v>59</v>
      </c>
      <c r="C95" s="77"/>
      <c r="D95" s="53" t="n">
        <v>158</v>
      </c>
      <c r="E95" s="55" t="s">
        <v>278</v>
      </c>
      <c r="F95" s="56"/>
      <c r="G95" s="55" t="s">
        <v>125</v>
      </c>
      <c r="H95" s="53" t="n">
        <v>6</v>
      </c>
      <c r="I95" s="53" t="n">
        <f aca="false">J94+1</f>
        <v>865</v>
      </c>
      <c r="J95" s="53" t="n">
        <f aca="false">I95+H95-1</f>
        <v>870</v>
      </c>
      <c r="K95" s="56"/>
      <c r="L95" s="53" t="s">
        <v>470</v>
      </c>
      <c r="M95" s="53" t="s">
        <v>279</v>
      </c>
    </row>
    <row r="96" s="48" customFormat="true" ht="13.5" hidden="false" customHeight="false" outlineLevel="0" collapsed="false">
      <c r="B96" s="53" t="n">
        <f aca="false">B95+1</f>
        <v>60</v>
      </c>
      <c r="C96" s="77"/>
      <c r="D96" s="55" t="s">
        <v>280</v>
      </c>
      <c r="E96" s="55" t="s">
        <v>281</v>
      </c>
      <c r="F96" s="56"/>
      <c r="G96" s="55" t="s">
        <v>125</v>
      </c>
      <c r="H96" s="53" t="n">
        <v>2</v>
      </c>
      <c r="I96" s="53" t="n">
        <f aca="false">J95+1</f>
        <v>871</v>
      </c>
      <c r="J96" s="53" t="n">
        <f aca="false">I96+H96-1</f>
        <v>872</v>
      </c>
      <c r="K96" s="56"/>
      <c r="L96" s="55" t="s">
        <v>282</v>
      </c>
      <c r="M96" s="53" t="s">
        <v>283</v>
      </c>
      <c r="N96" s="81"/>
    </row>
    <row r="97" s="48" customFormat="true" ht="13.5" hidden="false" customHeight="false" outlineLevel="0" collapsed="false">
      <c r="B97" s="53" t="n">
        <f aca="false">B96+1</f>
        <v>61</v>
      </c>
      <c r="C97" s="77"/>
      <c r="D97" s="55" t="s">
        <v>284</v>
      </c>
      <c r="E97" s="55" t="s">
        <v>285</v>
      </c>
      <c r="F97" s="56"/>
      <c r="G97" s="55" t="s">
        <v>125</v>
      </c>
      <c r="H97" s="53" t="n">
        <v>2</v>
      </c>
      <c r="I97" s="53" t="n">
        <f aca="false">J96+1</f>
        <v>873</v>
      </c>
      <c r="J97" s="53" t="n">
        <f aca="false">I97+H97-1</f>
        <v>874</v>
      </c>
      <c r="K97" s="56"/>
      <c r="L97" s="55" t="s">
        <v>286</v>
      </c>
      <c r="M97" s="53" t="s">
        <v>287</v>
      </c>
      <c r="N97" s="81"/>
    </row>
    <row r="98" s="48" customFormat="true" ht="13.5" hidden="false" customHeight="false" outlineLevel="0" collapsed="false">
      <c r="B98" s="53" t="n">
        <f aca="false">B97+1</f>
        <v>62</v>
      </c>
      <c r="C98" s="77"/>
      <c r="D98" s="55" t="s">
        <v>288</v>
      </c>
      <c r="E98" s="55" t="s">
        <v>289</v>
      </c>
      <c r="F98" s="56"/>
      <c r="G98" s="55" t="s">
        <v>125</v>
      </c>
      <c r="H98" s="53" t="n">
        <v>2</v>
      </c>
      <c r="I98" s="53" t="n">
        <f aca="false">J97+1</f>
        <v>875</v>
      </c>
      <c r="J98" s="53" t="n">
        <f aca="false">I98+H98-1</f>
        <v>876</v>
      </c>
      <c r="K98" s="56"/>
      <c r="L98" s="55" t="s">
        <v>290</v>
      </c>
      <c r="M98" s="53" t="s">
        <v>291</v>
      </c>
      <c r="N98" s="81"/>
    </row>
    <row r="99" s="48" customFormat="true" ht="27" hidden="false" customHeight="false" outlineLevel="0" collapsed="false">
      <c r="B99" s="53" t="n">
        <f aca="false">B98+1</f>
        <v>63</v>
      </c>
      <c r="C99" s="77"/>
      <c r="D99" s="55" t="s">
        <v>292</v>
      </c>
      <c r="E99" s="55" t="s">
        <v>293</v>
      </c>
      <c r="F99" s="56"/>
      <c r="G99" s="55" t="s">
        <v>125</v>
      </c>
      <c r="H99" s="53" t="n">
        <v>13</v>
      </c>
      <c r="I99" s="53" t="n">
        <f aca="false">J98+1</f>
        <v>877</v>
      </c>
      <c r="J99" s="53" t="n">
        <f aca="false">I99+H99-1</f>
        <v>889</v>
      </c>
      <c r="K99" s="56"/>
      <c r="L99" s="58" t="s">
        <v>477</v>
      </c>
      <c r="M99" s="53" t="s">
        <v>295</v>
      </c>
    </row>
    <row r="100" s="48" customFormat="true" ht="13.5" hidden="false" customHeight="false" outlineLevel="0" collapsed="false">
      <c r="B100" s="53" t="n">
        <f aca="false">B99+1</f>
        <v>64</v>
      </c>
      <c r="C100" s="77"/>
      <c r="D100" s="78"/>
      <c r="E100" s="78" t="s">
        <v>471</v>
      </c>
      <c r="F100" s="79"/>
      <c r="G100" s="80" t="s">
        <v>125</v>
      </c>
      <c r="H100" s="78" t="n">
        <v>109</v>
      </c>
      <c r="I100" s="78" t="n">
        <f aca="false">J99+1</f>
        <v>890</v>
      </c>
      <c r="J100" s="78" t="n">
        <f aca="false">I100+H100-1</f>
        <v>998</v>
      </c>
      <c r="K100" s="79"/>
      <c r="L100" s="78"/>
      <c r="M100" s="78"/>
    </row>
    <row r="101" s="48" customFormat="true" ht="13.5" hidden="false" customHeight="false" outlineLevel="0" collapsed="false">
      <c r="B101" s="53" t="n">
        <f aca="false">B100+1</f>
        <v>65</v>
      </c>
      <c r="C101" s="77"/>
      <c r="D101" s="78"/>
      <c r="E101" s="80" t="s">
        <v>472</v>
      </c>
      <c r="F101" s="79"/>
      <c r="G101" s="80" t="s">
        <v>125</v>
      </c>
      <c r="H101" s="78" t="n">
        <v>2</v>
      </c>
      <c r="I101" s="78" t="n">
        <f aca="false">J100+1</f>
        <v>999</v>
      </c>
      <c r="J101" s="78" t="n">
        <f aca="false">I101+H101-1</f>
        <v>1000</v>
      </c>
      <c r="K101" s="79"/>
      <c r="L101" s="78" t="s">
        <v>473</v>
      </c>
      <c r="M101" s="78"/>
    </row>
    <row r="102" s="48" customFormat="true" ht="13.5" hidden="false" customHeight="false" outlineLevel="0" collapsed="false">
      <c r="F102" s="76"/>
      <c r="K102" s="76"/>
    </row>
    <row r="103" s="48" customFormat="true" ht="27" hidden="false" customHeight="false" outlineLevel="0" collapsed="false">
      <c r="B103" s="49" t="s">
        <v>4</v>
      </c>
      <c r="C103" s="50" t="s">
        <v>112</v>
      </c>
      <c r="D103" s="51" t="s">
        <v>113</v>
      </c>
      <c r="E103" s="52" t="s">
        <v>114</v>
      </c>
      <c r="F103" s="50" t="s">
        <v>115</v>
      </c>
      <c r="G103" s="52" t="s">
        <v>116</v>
      </c>
      <c r="H103" s="52" t="s">
        <v>464</v>
      </c>
      <c r="I103" s="50" t="s">
        <v>465</v>
      </c>
      <c r="J103" s="50" t="s">
        <v>466</v>
      </c>
      <c r="K103" s="50" t="s">
        <v>119</v>
      </c>
      <c r="L103" s="52" t="s">
        <v>121</v>
      </c>
      <c r="M103" s="51" t="s">
        <v>122</v>
      </c>
    </row>
    <row r="104" s="48" customFormat="true" ht="13.5" hidden="false" customHeight="true" outlineLevel="0" collapsed="false">
      <c r="B104" s="53" t="n">
        <v>1</v>
      </c>
      <c r="C104" s="77" t="s">
        <v>296</v>
      </c>
      <c r="D104" s="53"/>
      <c r="E104" s="55" t="s">
        <v>467</v>
      </c>
      <c r="F104" s="56" t="s">
        <v>124</v>
      </c>
      <c r="G104" s="55" t="s">
        <v>125</v>
      </c>
      <c r="H104" s="53" t="n">
        <v>1</v>
      </c>
      <c r="I104" s="53" t="n">
        <v>1</v>
      </c>
      <c r="J104" s="53" t="n">
        <f aca="false">I104+H104-1</f>
        <v>1</v>
      </c>
      <c r="K104" s="56"/>
      <c r="L104" s="53" t="s">
        <v>478</v>
      </c>
      <c r="M104" s="53"/>
    </row>
    <row r="105" customFormat="false" ht="13.5" hidden="false" customHeight="false" outlineLevel="0" collapsed="false">
      <c r="B105" s="53" t="n">
        <f aca="false">B104+1</f>
        <v>2</v>
      </c>
      <c r="C105" s="77"/>
      <c r="D105" s="53" t="n">
        <v>123</v>
      </c>
      <c r="E105" s="55" t="s">
        <v>297</v>
      </c>
      <c r="F105" s="56" t="s">
        <v>124</v>
      </c>
      <c r="G105" s="55" t="s">
        <v>125</v>
      </c>
      <c r="H105" s="53" t="n">
        <v>4</v>
      </c>
      <c r="I105" s="53" t="n">
        <f aca="false">J104+1</f>
        <v>2</v>
      </c>
      <c r="J105" s="53" t="n">
        <f aca="false">I105+H105-1</f>
        <v>5</v>
      </c>
      <c r="K105" s="56"/>
      <c r="L105" s="82"/>
      <c r="M105" s="53" t="s">
        <v>298</v>
      </c>
    </row>
    <row r="106" customFormat="false" ht="13.5" hidden="false" customHeight="false" outlineLevel="0" collapsed="false">
      <c r="B106" s="53" t="n">
        <f aca="false">B105+1</f>
        <v>3</v>
      </c>
      <c r="C106" s="77"/>
      <c r="D106" s="53" t="n">
        <v>124</v>
      </c>
      <c r="E106" s="55" t="s">
        <v>299</v>
      </c>
      <c r="F106" s="56"/>
      <c r="G106" s="55" t="s">
        <v>125</v>
      </c>
      <c r="H106" s="53" t="n">
        <v>4</v>
      </c>
      <c r="I106" s="53" t="n">
        <f aca="false">J105+1</f>
        <v>6</v>
      </c>
      <c r="J106" s="53" t="n">
        <f aca="false">I106+H106-1</f>
        <v>9</v>
      </c>
      <c r="K106" s="56"/>
      <c r="L106" s="82"/>
      <c r="M106" s="53" t="s">
        <v>300</v>
      </c>
    </row>
    <row r="107" customFormat="false" ht="13.5" hidden="false" customHeight="false" outlineLevel="0" collapsed="false">
      <c r="B107" s="53" t="n">
        <f aca="false">B106+1</f>
        <v>4</v>
      </c>
      <c r="C107" s="77"/>
      <c r="D107" s="53" t="n">
        <v>89</v>
      </c>
      <c r="E107" s="55" t="s">
        <v>301</v>
      </c>
      <c r="F107" s="56"/>
      <c r="G107" s="55" t="s">
        <v>125</v>
      </c>
      <c r="H107" s="53" t="n">
        <v>10</v>
      </c>
      <c r="I107" s="53" t="n">
        <f aca="false">J106+1</f>
        <v>10</v>
      </c>
      <c r="J107" s="53" t="n">
        <f aca="false">I107+H107-1</f>
        <v>19</v>
      </c>
      <c r="K107" s="56"/>
      <c r="L107" s="53"/>
      <c r="M107" s="53" t="s">
        <v>302</v>
      </c>
    </row>
    <row r="108" customFormat="false" ht="13.5" hidden="false" customHeight="false" outlineLevel="0" collapsed="false">
      <c r="B108" s="53" t="n">
        <f aca="false">B107+1</f>
        <v>5</v>
      </c>
      <c r="C108" s="77"/>
      <c r="D108" s="53" t="n">
        <v>90</v>
      </c>
      <c r="E108" s="55" t="s">
        <v>303</v>
      </c>
      <c r="F108" s="56"/>
      <c r="G108" s="55" t="s">
        <v>125</v>
      </c>
      <c r="H108" s="53" t="n">
        <v>10</v>
      </c>
      <c r="I108" s="53" t="n">
        <f aca="false">J107+1</f>
        <v>20</v>
      </c>
      <c r="J108" s="53" t="n">
        <f aca="false">I108+H108-1</f>
        <v>29</v>
      </c>
      <c r="K108" s="56"/>
      <c r="L108" s="53"/>
      <c r="M108" s="53" t="s">
        <v>304</v>
      </c>
    </row>
    <row r="109" customFormat="false" ht="13.5" hidden="false" customHeight="false" outlineLevel="0" collapsed="false">
      <c r="B109" s="53" t="n">
        <f aca="false">B108+1</f>
        <v>6</v>
      </c>
      <c r="C109" s="77"/>
      <c r="D109" s="53" t="n">
        <v>109</v>
      </c>
      <c r="E109" s="55" t="s">
        <v>305</v>
      </c>
      <c r="F109" s="56"/>
      <c r="G109" s="55" t="s">
        <v>125</v>
      </c>
      <c r="H109" s="53" t="n">
        <v>8</v>
      </c>
      <c r="I109" s="53" t="n">
        <f aca="false">J108+1</f>
        <v>30</v>
      </c>
      <c r="J109" s="53" t="n">
        <f aca="false">I109+H109-1</f>
        <v>37</v>
      </c>
      <c r="K109" s="56"/>
      <c r="L109" s="55" t="s">
        <v>221</v>
      </c>
      <c r="M109" s="53" t="s">
        <v>306</v>
      </c>
    </row>
    <row r="110" customFormat="false" ht="13.5" hidden="false" customHeight="false" outlineLevel="0" collapsed="false">
      <c r="B110" s="53" t="n">
        <f aca="false">B109+1</f>
        <v>7</v>
      </c>
      <c r="C110" s="77"/>
      <c r="D110" s="53" t="n">
        <v>111</v>
      </c>
      <c r="E110" s="55" t="s">
        <v>307</v>
      </c>
      <c r="F110" s="56"/>
      <c r="G110" s="55" t="s">
        <v>125</v>
      </c>
      <c r="H110" s="53" t="n">
        <v>8</v>
      </c>
      <c r="I110" s="53" t="n">
        <f aca="false">J109+1</f>
        <v>38</v>
      </c>
      <c r="J110" s="53" t="n">
        <f aca="false">I110+H110-1</f>
        <v>45</v>
      </c>
      <c r="K110" s="56"/>
      <c r="L110" s="53"/>
      <c r="M110" s="53" t="s">
        <v>308</v>
      </c>
    </row>
    <row r="111" customFormat="false" ht="13.5" hidden="false" customHeight="false" outlineLevel="0" collapsed="false">
      <c r="B111" s="53" t="n">
        <f aca="false">B110+1</f>
        <v>8</v>
      </c>
      <c r="C111" s="77"/>
      <c r="D111" s="53" t="n">
        <v>179</v>
      </c>
      <c r="E111" s="55" t="s">
        <v>309</v>
      </c>
      <c r="F111" s="56"/>
      <c r="G111" s="55" t="s">
        <v>125</v>
      </c>
      <c r="H111" s="53" t="n">
        <v>2</v>
      </c>
      <c r="I111" s="53" t="n">
        <f aca="false">J110+1</f>
        <v>46</v>
      </c>
      <c r="J111" s="53" t="n">
        <f aca="false">I111+H111-1</f>
        <v>47</v>
      </c>
      <c r="K111" s="56"/>
      <c r="L111" s="55" t="s">
        <v>310</v>
      </c>
      <c r="M111" s="53" t="s">
        <v>311</v>
      </c>
    </row>
    <row r="112" customFormat="false" ht="13.5" hidden="false" customHeight="false" outlineLevel="0" collapsed="false">
      <c r="B112" s="53" t="n">
        <f aca="false">B111+1</f>
        <v>9</v>
      </c>
      <c r="C112" s="77"/>
      <c r="D112" s="53" t="n">
        <v>71</v>
      </c>
      <c r="E112" s="55" t="s">
        <v>312</v>
      </c>
      <c r="F112" s="56"/>
      <c r="G112" s="55" t="s">
        <v>125</v>
      </c>
      <c r="H112" s="53" t="n">
        <v>13</v>
      </c>
      <c r="I112" s="53" t="n">
        <f aca="false">J111+1</f>
        <v>48</v>
      </c>
      <c r="J112" s="53" t="n">
        <f aca="false">I112+H112-1</f>
        <v>60</v>
      </c>
      <c r="K112" s="56"/>
      <c r="L112" s="53"/>
      <c r="M112" s="53" t="s">
        <v>313</v>
      </c>
    </row>
    <row r="113" customFormat="false" ht="13.5" hidden="false" customHeight="false" outlineLevel="0" collapsed="false">
      <c r="B113" s="53" t="n">
        <f aca="false">B112+1</f>
        <v>10</v>
      </c>
      <c r="C113" s="77"/>
      <c r="D113" s="53" t="n">
        <v>72</v>
      </c>
      <c r="E113" s="55" t="s">
        <v>314</v>
      </c>
      <c r="F113" s="56" t="s">
        <v>124</v>
      </c>
      <c r="G113" s="55" t="s">
        <v>125</v>
      </c>
      <c r="H113" s="53" t="n">
        <v>14</v>
      </c>
      <c r="I113" s="53" t="n">
        <f aca="false">J112+1</f>
        <v>61</v>
      </c>
      <c r="J113" s="53" t="n">
        <f aca="false">I113+H113-1</f>
        <v>74</v>
      </c>
      <c r="K113" s="56"/>
      <c r="L113" s="53"/>
      <c r="M113" s="53" t="s">
        <v>315</v>
      </c>
    </row>
    <row r="114" customFormat="false" ht="13.5" hidden="false" customHeight="false" outlineLevel="0" collapsed="false">
      <c r="B114" s="53" t="n">
        <f aca="false">B113+1</f>
        <v>11</v>
      </c>
      <c r="C114" s="77"/>
      <c r="D114" s="53" t="n">
        <v>73</v>
      </c>
      <c r="E114" s="55" t="s">
        <v>316</v>
      </c>
      <c r="F114" s="56" t="s">
        <v>124</v>
      </c>
      <c r="G114" s="55" t="s">
        <v>125</v>
      </c>
      <c r="H114" s="53" t="n">
        <v>14</v>
      </c>
      <c r="I114" s="53" t="n">
        <f aca="false">J113+1</f>
        <v>75</v>
      </c>
      <c r="J114" s="53" t="n">
        <f aca="false">I114+H114-1</f>
        <v>88</v>
      </c>
      <c r="K114" s="56"/>
      <c r="L114" s="53"/>
      <c r="M114" s="53" t="s">
        <v>317</v>
      </c>
    </row>
    <row r="115" customFormat="false" ht="13.5" hidden="false" customHeight="false" outlineLevel="0" collapsed="false">
      <c r="B115" s="53" t="n">
        <f aca="false">B114+1</f>
        <v>12</v>
      </c>
      <c r="C115" s="77"/>
      <c r="D115" s="53" t="n">
        <v>75</v>
      </c>
      <c r="E115" s="55" t="s">
        <v>318</v>
      </c>
      <c r="F115" s="56" t="s">
        <v>124</v>
      </c>
      <c r="G115" s="55" t="s">
        <v>125</v>
      </c>
      <c r="H115" s="53" t="n">
        <v>3</v>
      </c>
      <c r="I115" s="53" t="n">
        <f aca="false">J114+1</f>
        <v>89</v>
      </c>
      <c r="J115" s="53" t="n">
        <f aca="false">I115+H115-1</f>
        <v>91</v>
      </c>
      <c r="K115" s="56"/>
      <c r="L115" s="55" t="s">
        <v>319</v>
      </c>
      <c r="M115" s="53" t="s">
        <v>320</v>
      </c>
    </row>
    <row r="116" customFormat="false" ht="13.5" hidden="false" customHeight="false" outlineLevel="0" collapsed="false">
      <c r="B116" s="53" t="n">
        <f aca="false">B115+1</f>
        <v>13</v>
      </c>
      <c r="C116" s="77"/>
      <c r="D116" s="53" t="n">
        <v>74</v>
      </c>
      <c r="E116" s="55" t="s">
        <v>321</v>
      </c>
      <c r="F116" s="56"/>
      <c r="G116" s="55" t="s">
        <v>125</v>
      </c>
      <c r="H116" s="53" t="n">
        <v>14</v>
      </c>
      <c r="I116" s="53" t="n">
        <f aca="false">J115+1</f>
        <v>92</v>
      </c>
      <c r="J116" s="53" t="n">
        <f aca="false">I116+H116-1</f>
        <v>105</v>
      </c>
      <c r="K116" s="56"/>
      <c r="L116" s="53"/>
      <c r="M116" s="53" t="s">
        <v>322</v>
      </c>
    </row>
    <row r="117" customFormat="false" ht="13.5" hidden="false" customHeight="false" outlineLevel="0" collapsed="false">
      <c r="B117" s="53" t="n">
        <f aca="false">B116+1</f>
        <v>14</v>
      </c>
      <c r="C117" s="77"/>
      <c r="D117" s="53" t="n">
        <v>77</v>
      </c>
      <c r="E117" s="55" t="s">
        <v>323</v>
      </c>
      <c r="F117" s="56"/>
      <c r="G117" s="55" t="s">
        <v>125</v>
      </c>
      <c r="H117" s="53" t="n">
        <v>50</v>
      </c>
      <c r="I117" s="53" t="n">
        <f aca="false">J116+1</f>
        <v>106</v>
      </c>
      <c r="J117" s="53" t="n">
        <f aca="false">I117+H117-1</f>
        <v>155</v>
      </c>
      <c r="K117" s="56" t="s">
        <v>124</v>
      </c>
      <c r="L117" s="55" t="s">
        <v>324</v>
      </c>
      <c r="M117" s="53" t="s">
        <v>164</v>
      </c>
    </row>
    <row r="118" customFormat="false" ht="13.5" hidden="false" customHeight="false" outlineLevel="0" collapsed="false">
      <c r="B118" s="53" t="n">
        <f aca="false">B117+1</f>
        <v>15</v>
      </c>
      <c r="C118" s="77"/>
      <c r="D118" s="53" t="n">
        <v>78</v>
      </c>
      <c r="E118" s="55" t="s">
        <v>325</v>
      </c>
      <c r="F118" s="56"/>
      <c r="G118" s="55" t="s">
        <v>125</v>
      </c>
      <c r="H118" s="53" t="n">
        <v>25</v>
      </c>
      <c r="I118" s="53" t="n">
        <f aca="false">J117+1</f>
        <v>156</v>
      </c>
      <c r="J118" s="53" t="n">
        <f aca="false">I118+H118-1</f>
        <v>180</v>
      </c>
      <c r="K118" s="56"/>
      <c r="L118" s="53"/>
      <c r="M118" s="53" t="s">
        <v>166</v>
      </c>
    </row>
    <row r="119" customFormat="false" ht="13.5" hidden="false" customHeight="false" outlineLevel="0" collapsed="false">
      <c r="B119" s="53" t="n">
        <f aca="false">B118+1</f>
        <v>16</v>
      </c>
      <c r="C119" s="77"/>
      <c r="D119" s="53" t="n">
        <v>79</v>
      </c>
      <c r="E119" s="55" t="s">
        <v>326</v>
      </c>
      <c r="F119" s="56"/>
      <c r="G119" s="55" t="s">
        <v>125</v>
      </c>
      <c r="H119" s="53" t="n">
        <v>50</v>
      </c>
      <c r="I119" s="53" t="n">
        <f aca="false">J118+1</f>
        <v>181</v>
      </c>
      <c r="J119" s="53" t="n">
        <f aca="false">I119+H119-1</f>
        <v>230</v>
      </c>
      <c r="K119" s="56" t="s">
        <v>124</v>
      </c>
      <c r="L119" s="55" t="s">
        <v>324</v>
      </c>
      <c r="M119" s="53" t="s">
        <v>327</v>
      </c>
    </row>
    <row r="120" customFormat="false" ht="13.5" hidden="false" customHeight="false" outlineLevel="0" collapsed="false">
      <c r="B120" s="53" t="n">
        <f aca="false">B119+1</f>
        <v>17</v>
      </c>
      <c r="C120" s="77"/>
      <c r="D120" s="53" t="n">
        <v>80</v>
      </c>
      <c r="E120" s="55" t="s">
        <v>328</v>
      </c>
      <c r="F120" s="56"/>
      <c r="G120" s="55" t="s">
        <v>125</v>
      </c>
      <c r="H120" s="53" t="n">
        <v>25</v>
      </c>
      <c r="I120" s="53" t="n">
        <f aca="false">J119+1</f>
        <v>231</v>
      </c>
      <c r="J120" s="53" t="n">
        <f aca="false">I120+H120-1</f>
        <v>255</v>
      </c>
      <c r="K120" s="56"/>
      <c r="L120" s="53"/>
      <c r="M120" s="53" t="s">
        <v>329</v>
      </c>
    </row>
    <row r="121" customFormat="false" ht="13.5" hidden="false" customHeight="false" outlineLevel="0" collapsed="false">
      <c r="B121" s="53" t="n">
        <f aca="false">B120+1</f>
        <v>18</v>
      </c>
      <c r="C121" s="77"/>
      <c r="D121" s="53" t="n">
        <v>81</v>
      </c>
      <c r="E121" s="55" t="s">
        <v>330</v>
      </c>
      <c r="F121" s="56"/>
      <c r="G121" s="55" t="s">
        <v>125</v>
      </c>
      <c r="H121" s="53" t="n">
        <v>10</v>
      </c>
      <c r="I121" s="53" t="n">
        <f aca="false">J120+1</f>
        <v>256</v>
      </c>
      <c r="J121" s="53" t="n">
        <f aca="false">I121+H121-1</f>
        <v>265</v>
      </c>
      <c r="K121" s="56"/>
      <c r="L121" s="53"/>
      <c r="M121" s="53" t="s">
        <v>331</v>
      </c>
    </row>
    <row r="122" customFormat="false" ht="13.5" hidden="false" customHeight="false" outlineLevel="0" collapsed="false">
      <c r="B122" s="53" t="n">
        <f aca="false">B121+1</f>
        <v>19</v>
      </c>
      <c r="C122" s="77"/>
      <c r="D122" s="53" t="n">
        <v>83</v>
      </c>
      <c r="E122" s="55" t="s">
        <v>332</v>
      </c>
      <c r="F122" s="56"/>
      <c r="G122" s="55" t="s">
        <v>125</v>
      </c>
      <c r="H122" s="53" t="n">
        <v>40</v>
      </c>
      <c r="I122" s="53" t="n">
        <f aca="false">J121+1</f>
        <v>266</v>
      </c>
      <c r="J122" s="53" t="n">
        <f aca="false">I122+H122-1</f>
        <v>305</v>
      </c>
      <c r="K122" s="56" t="s">
        <v>124</v>
      </c>
      <c r="L122" s="55" t="s">
        <v>163</v>
      </c>
      <c r="M122" s="53" t="s">
        <v>333</v>
      </c>
    </row>
    <row r="123" customFormat="false" ht="13.5" hidden="false" customHeight="false" outlineLevel="0" collapsed="false">
      <c r="B123" s="53" t="n">
        <f aca="false">B122+1</f>
        <v>20</v>
      </c>
      <c r="C123" s="77"/>
      <c r="D123" s="53" t="n">
        <v>84</v>
      </c>
      <c r="E123" s="55" t="s">
        <v>334</v>
      </c>
      <c r="F123" s="56"/>
      <c r="G123" s="55" t="s">
        <v>125</v>
      </c>
      <c r="H123" s="53" t="n">
        <v>20</v>
      </c>
      <c r="I123" s="53" t="n">
        <f aca="false">J122+1</f>
        <v>306</v>
      </c>
      <c r="J123" s="53" t="n">
        <f aca="false">I123+H123-1</f>
        <v>325</v>
      </c>
      <c r="K123" s="56"/>
      <c r="L123" s="53"/>
      <c r="M123" s="53" t="s">
        <v>335</v>
      </c>
    </row>
    <row r="124" customFormat="false" ht="13.5" hidden="false" customHeight="false" outlineLevel="0" collapsed="false">
      <c r="B124" s="53" t="n">
        <f aca="false">B123+1</f>
        <v>21</v>
      </c>
      <c r="C124" s="77"/>
      <c r="D124" s="53" t="n">
        <v>82</v>
      </c>
      <c r="E124" s="55" t="s">
        <v>336</v>
      </c>
      <c r="F124" s="56"/>
      <c r="G124" s="55" t="s">
        <v>125</v>
      </c>
      <c r="H124" s="53" t="n">
        <v>10</v>
      </c>
      <c r="I124" s="53" t="n">
        <f aca="false">J123+1</f>
        <v>326</v>
      </c>
      <c r="J124" s="53" t="n">
        <f aca="false">I124+H124-1</f>
        <v>335</v>
      </c>
      <c r="K124" s="56"/>
      <c r="L124" s="53"/>
      <c r="M124" s="53" t="s">
        <v>337</v>
      </c>
    </row>
    <row r="125" customFormat="false" ht="13.5" hidden="false" customHeight="false" outlineLevel="0" collapsed="false">
      <c r="B125" s="53" t="n">
        <f aca="false">B124+1</f>
        <v>22</v>
      </c>
      <c r="C125" s="77"/>
      <c r="D125" s="53" t="n">
        <v>85</v>
      </c>
      <c r="E125" s="55" t="s">
        <v>338</v>
      </c>
      <c r="F125" s="56"/>
      <c r="G125" s="55" t="s">
        <v>125</v>
      </c>
      <c r="H125" s="53" t="n">
        <v>60</v>
      </c>
      <c r="I125" s="53" t="n">
        <f aca="false">J124+1</f>
        <v>336</v>
      </c>
      <c r="J125" s="53" t="n">
        <f aca="false">I125+H125-1</f>
        <v>395</v>
      </c>
      <c r="K125" s="56" t="s">
        <v>124</v>
      </c>
      <c r="L125" s="55" t="s">
        <v>339</v>
      </c>
      <c r="M125" s="53" t="s">
        <v>333</v>
      </c>
    </row>
    <row r="126" customFormat="false" ht="13.5" hidden="false" customHeight="false" outlineLevel="0" collapsed="false">
      <c r="B126" s="53" t="n">
        <f aca="false">B125+1</f>
        <v>23</v>
      </c>
      <c r="C126" s="77"/>
      <c r="D126" s="53" t="n">
        <v>86</v>
      </c>
      <c r="E126" s="55" t="s">
        <v>340</v>
      </c>
      <c r="F126" s="56"/>
      <c r="G126" s="55" t="s">
        <v>125</v>
      </c>
      <c r="H126" s="53" t="n">
        <v>30</v>
      </c>
      <c r="I126" s="53" t="n">
        <f aca="false">J125+1</f>
        <v>396</v>
      </c>
      <c r="J126" s="53" t="n">
        <f aca="false">I126+H126-1</f>
        <v>425</v>
      </c>
      <c r="K126" s="56"/>
      <c r="L126" s="53"/>
      <c r="M126" s="53" t="s">
        <v>335</v>
      </c>
    </row>
    <row r="127" customFormat="false" ht="13.5" hidden="false" customHeight="false" outlineLevel="0" collapsed="false">
      <c r="B127" s="53" t="n">
        <f aca="false">B126+1</f>
        <v>24</v>
      </c>
      <c r="C127" s="77"/>
      <c r="D127" s="53" t="n">
        <v>132</v>
      </c>
      <c r="E127" s="55" t="s">
        <v>341</v>
      </c>
      <c r="F127" s="56" t="s">
        <v>124</v>
      </c>
      <c r="G127" s="55" t="s">
        <v>125</v>
      </c>
      <c r="H127" s="53" t="n">
        <v>10</v>
      </c>
      <c r="I127" s="53" t="n">
        <f aca="false">J126+1</f>
        <v>426</v>
      </c>
      <c r="J127" s="53" t="n">
        <f aca="false">I127+H127-1</f>
        <v>435</v>
      </c>
      <c r="K127" s="56"/>
      <c r="L127" s="53" t="s">
        <v>470</v>
      </c>
      <c r="M127" s="53" t="s">
        <v>342</v>
      </c>
    </row>
    <row r="128" customFormat="false" ht="27" hidden="false" customHeight="false" outlineLevel="0" collapsed="false">
      <c r="B128" s="53" t="n">
        <f aca="false">B127+1</f>
        <v>25</v>
      </c>
      <c r="C128" s="77"/>
      <c r="D128" s="53" t="n">
        <v>131</v>
      </c>
      <c r="E128" s="55" t="s">
        <v>343</v>
      </c>
      <c r="F128" s="56" t="s">
        <v>124</v>
      </c>
      <c r="G128" s="55" t="s">
        <v>125</v>
      </c>
      <c r="H128" s="53" t="n">
        <v>10</v>
      </c>
      <c r="I128" s="53" t="n">
        <f aca="false">J127+1</f>
        <v>436</v>
      </c>
      <c r="J128" s="53" t="n">
        <f aca="false">I128+H128-1</f>
        <v>445</v>
      </c>
      <c r="K128" s="56"/>
      <c r="L128" s="58" t="s">
        <v>479</v>
      </c>
      <c r="M128" s="53" t="s">
        <v>345</v>
      </c>
    </row>
    <row r="129" customFormat="false" ht="13.5" hidden="false" customHeight="false" outlineLevel="0" collapsed="false">
      <c r="B129" s="53" t="n">
        <f aca="false">B128+1</f>
        <v>26</v>
      </c>
      <c r="C129" s="77"/>
      <c r="D129" s="53" t="n">
        <v>135</v>
      </c>
      <c r="E129" s="55" t="s">
        <v>346</v>
      </c>
      <c r="F129" s="56" t="s">
        <v>124</v>
      </c>
      <c r="G129" s="55" t="s">
        <v>125</v>
      </c>
      <c r="H129" s="53" t="n">
        <v>10</v>
      </c>
      <c r="I129" s="53" t="n">
        <f aca="false">J128+1</f>
        <v>446</v>
      </c>
      <c r="J129" s="53" t="n">
        <f aca="false">I129+H129-1</f>
        <v>455</v>
      </c>
      <c r="K129" s="56"/>
      <c r="L129" s="53" t="s">
        <v>470</v>
      </c>
      <c r="M129" s="53" t="s">
        <v>347</v>
      </c>
    </row>
    <row r="130" customFormat="false" ht="13.5" hidden="false" customHeight="false" outlineLevel="0" collapsed="false">
      <c r="B130" s="53" t="n">
        <f aca="false">B129+1</f>
        <v>27</v>
      </c>
      <c r="C130" s="77"/>
      <c r="D130" s="53" t="n">
        <v>134</v>
      </c>
      <c r="E130" s="55" t="s">
        <v>348</v>
      </c>
      <c r="F130" s="56" t="s">
        <v>124</v>
      </c>
      <c r="G130" s="55" t="s">
        <v>125</v>
      </c>
      <c r="H130" s="53" t="n">
        <v>10</v>
      </c>
      <c r="I130" s="53" t="n">
        <f aca="false">J129+1</f>
        <v>456</v>
      </c>
      <c r="J130" s="53" t="n">
        <f aca="false">I130+H130-1</f>
        <v>465</v>
      </c>
      <c r="K130" s="56"/>
      <c r="L130" s="53" t="s">
        <v>470</v>
      </c>
      <c r="M130" s="53" t="s">
        <v>345</v>
      </c>
    </row>
    <row r="131" customFormat="false" ht="13.5" hidden="false" customHeight="false" outlineLevel="0" collapsed="false">
      <c r="B131" s="53" t="n">
        <f aca="false">B130+1</f>
        <v>28</v>
      </c>
      <c r="C131" s="77"/>
      <c r="D131" s="53" t="n">
        <v>137</v>
      </c>
      <c r="E131" s="55" t="s">
        <v>349</v>
      </c>
      <c r="F131" s="56"/>
      <c r="G131" s="55" t="s">
        <v>125</v>
      </c>
      <c r="H131" s="53" t="n">
        <v>10</v>
      </c>
      <c r="I131" s="53" t="n">
        <f aca="false">J130+1</f>
        <v>466</v>
      </c>
      <c r="J131" s="53" t="n">
        <f aca="false">I131+H131-1</f>
        <v>475</v>
      </c>
      <c r="K131" s="56"/>
      <c r="L131" s="53" t="s">
        <v>470</v>
      </c>
      <c r="M131" s="53" t="s">
        <v>350</v>
      </c>
    </row>
    <row r="132" customFormat="false" ht="13.5" hidden="false" customHeight="false" outlineLevel="0" collapsed="false">
      <c r="B132" s="53" t="n">
        <f aca="false">B131+1</f>
        <v>29</v>
      </c>
      <c r="C132" s="77"/>
      <c r="D132" s="53" t="n">
        <v>152</v>
      </c>
      <c r="E132" s="55" t="s">
        <v>351</v>
      </c>
      <c r="F132" s="56" t="s">
        <v>124</v>
      </c>
      <c r="G132" s="55" t="s">
        <v>125</v>
      </c>
      <c r="H132" s="53" t="n">
        <v>4</v>
      </c>
      <c r="I132" s="53" t="n">
        <f aca="false">J131+1</f>
        <v>476</v>
      </c>
      <c r="J132" s="53" t="n">
        <f aca="false">I132+H132-1</f>
        <v>479</v>
      </c>
      <c r="K132" s="56"/>
      <c r="L132" s="53" t="s">
        <v>470</v>
      </c>
      <c r="M132" s="53" t="s">
        <v>352</v>
      </c>
    </row>
    <row r="133" customFormat="false" ht="13.5" hidden="false" customHeight="false" outlineLevel="0" collapsed="false">
      <c r="B133" s="53" t="n">
        <f aca="false">B132+1</f>
        <v>30</v>
      </c>
      <c r="C133" s="77"/>
      <c r="D133" s="53" t="n">
        <v>154</v>
      </c>
      <c r="E133" s="55" t="s">
        <v>353</v>
      </c>
      <c r="F133" s="56" t="s">
        <v>124</v>
      </c>
      <c r="G133" s="55" t="s">
        <v>125</v>
      </c>
      <c r="H133" s="53" t="n">
        <v>2</v>
      </c>
      <c r="I133" s="53" t="n">
        <f aca="false">J132+1</f>
        <v>480</v>
      </c>
      <c r="J133" s="53" t="n">
        <f aca="false">I133+H133-1</f>
        <v>481</v>
      </c>
      <c r="K133" s="56"/>
      <c r="L133" s="55" t="s">
        <v>354</v>
      </c>
      <c r="M133" s="53" t="s">
        <v>355</v>
      </c>
    </row>
    <row r="134" customFormat="false" ht="13.5" hidden="false" customHeight="false" outlineLevel="0" collapsed="false">
      <c r="B134" s="53" t="n">
        <f aca="false">B133+1</f>
        <v>31</v>
      </c>
      <c r="C134" s="77"/>
      <c r="D134" s="53" t="n">
        <v>155</v>
      </c>
      <c r="E134" s="55" t="s">
        <v>356</v>
      </c>
      <c r="F134" s="56"/>
      <c r="G134" s="55" t="s">
        <v>125</v>
      </c>
      <c r="H134" s="53" t="n">
        <v>2</v>
      </c>
      <c r="I134" s="53" t="n">
        <f aca="false">J133+1</f>
        <v>482</v>
      </c>
      <c r="J134" s="53" t="n">
        <f aca="false">I134+H134-1</f>
        <v>483</v>
      </c>
      <c r="K134" s="56"/>
      <c r="L134" s="55" t="s">
        <v>357</v>
      </c>
      <c r="M134" s="53" t="s">
        <v>358</v>
      </c>
    </row>
    <row r="135" customFormat="false" ht="27" hidden="false" customHeight="false" outlineLevel="0" collapsed="false">
      <c r="B135" s="53" t="n">
        <f aca="false">B134+1</f>
        <v>32</v>
      </c>
      <c r="C135" s="77"/>
      <c r="D135" s="53" t="n">
        <v>151</v>
      </c>
      <c r="E135" s="55" t="s">
        <v>359</v>
      </c>
      <c r="F135" s="56" t="s">
        <v>124</v>
      </c>
      <c r="G135" s="55" t="s">
        <v>125</v>
      </c>
      <c r="H135" s="53" t="n">
        <v>7</v>
      </c>
      <c r="I135" s="53" t="n">
        <f aca="false">J134+1</f>
        <v>484</v>
      </c>
      <c r="J135" s="53" t="n">
        <f aca="false">I135+H135-1</f>
        <v>490</v>
      </c>
      <c r="K135" s="56"/>
      <c r="L135" s="58" t="s">
        <v>480</v>
      </c>
      <c r="M135" s="53" t="s">
        <v>361</v>
      </c>
    </row>
    <row r="136" customFormat="false" ht="13.5" hidden="false" customHeight="false" outlineLevel="0" collapsed="false">
      <c r="B136" s="53" t="n">
        <f aca="false">B135+1</f>
        <v>33</v>
      </c>
      <c r="C136" s="77"/>
      <c r="D136" s="53" t="n">
        <v>153</v>
      </c>
      <c r="E136" s="55" t="s">
        <v>362</v>
      </c>
      <c r="F136" s="56" t="s">
        <v>124</v>
      </c>
      <c r="G136" s="55" t="s">
        <v>125</v>
      </c>
      <c r="H136" s="53" t="n">
        <v>6</v>
      </c>
      <c r="I136" s="53" t="n">
        <f aca="false">J135+1</f>
        <v>491</v>
      </c>
      <c r="J136" s="53" t="n">
        <f aca="false">I136+H136-1</f>
        <v>496</v>
      </c>
      <c r="K136" s="56"/>
      <c r="L136" s="53" t="s">
        <v>470</v>
      </c>
      <c r="M136" s="53" t="s">
        <v>363</v>
      </c>
    </row>
    <row r="137" customFormat="false" ht="13.5" hidden="false" customHeight="false" outlineLevel="0" collapsed="false">
      <c r="B137" s="53" t="n">
        <f aca="false">B136+1</f>
        <v>34</v>
      </c>
      <c r="C137" s="77"/>
      <c r="D137" s="55" t="s">
        <v>364</v>
      </c>
      <c r="E137" s="55" t="s">
        <v>365</v>
      </c>
      <c r="F137" s="56"/>
      <c r="G137" s="55" t="s">
        <v>125</v>
      </c>
      <c r="H137" s="53" t="n">
        <v>4</v>
      </c>
      <c r="I137" s="53" t="n">
        <f aca="false">J136+1</f>
        <v>497</v>
      </c>
      <c r="J137" s="53" t="n">
        <f aca="false">I137+H137-1</f>
        <v>500</v>
      </c>
      <c r="K137" s="56"/>
      <c r="L137" s="53" t="s">
        <v>470</v>
      </c>
      <c r="M137" s="53" t="s">
        <v>366</v>
      </c>
    </row>
    <row r="138" customFormat="false" ht="13.5" hidden="false" customHeight="false" outlineLevel="0" collapsed="false">
      <c r="B138" s="53" t="n">
        <f aca="false">B137+1</f>
        <v>35</v>
      </c>
      <c r="C138" s="77"/>
      <c r="D138" s="55" t="s">
        <v>367</v>
      </c>
      <c r="E138" s="55" t="s">
        <v>368</v>
      </c>
      <c r="F138" s="56"/>
      <c r="G138" s="55" t="s">
        <v>125</v>
      </c>
      <c r="H138" s="53" t="n">
        <v>3</v>
      </c>
      <c r="I138" s="53" t="n">
        <f aca="false">J137+1</f>
        <v>501</v>
      </c>
      <c r="J138" s="53" t="n">
        <f aca="false">I138+H138-1</f>
        <v>503</v>
      </c>
      <c r="K138" s="56"/>
      <c r="L138" s="55" t="s">
        <v>369</v>
      </c>
      <c r="M138" s="53" t="s">
        <v>370</v>
      </c>
      <c r="N138" s="81"/>
    </row>
    <row r="139" customFormat="false" ht="13.5" hidden="false" customHeight="false" outlineLevel="0" collapsed="false">
      <c r="B139" s="53" t="n">
        <f aca="false">B138+1</f>
        <v>36</v>
      </c>
      <c r="C139" s="77"/>
      <c r="D139" s="55" t="s">
        <v>371</v>
      </c>
      <c r="E139" s="55" t="s">
        <v>372</v>
      </c>
      <c r="F139" s="56"/>
      <c r="G139" s="55" t="s">
        <v>125</v>
      </c>
      <c r="H139" s="53" t="n">
        <v>3</v>
      </c>
      <c r="I139" s="53" t="n">
        <f aca="false">J138+1</f>
        <v>504</v>
      </c>
      <c r="J139" s="53" t="n">
        <f aca="false">I139+H139-1</f>
        <v>506</v>
      </c>
      <c r="K139" s="56"/>
      <c r="L139" s="55" t="s">
        <v>373</v>
      </c>
      <c r="M139" s="53" t="s">
        <v>374</v>
      </c>
      <c r="N139" s="81"/>
    </row>
    <row r="140" customFormat="false" ht="13.5" hidden="false" customHeight="false" outlineLevel="0" collapsed="false">
      <c r="B140" s="53" t="n">
        <f aca="false">B139+1</f>
        <v>37</v>
      </c>
      <c r="C140" s="77"/>
      <c r="D140" s="55" t="s">
        <v>375</v>
      </c>
      <c r="E140" s="55" t="s">
        <v>376</v>
      </c>
      <c r="F140" s="56"/>
      <c r="G140" s="55" t="s">
        <v>125</v>
      </c>
      <c r="H140" s="53" t="n">
        <v>40</v>
      </c>
      <c r="I140" s="53" t="n">
        <f aca="false">J139+1</f>
        <v>507</v>
      </c>
      <c r="J140" s="53" t="n">
        <f aca="false">I140+H140-1</f>
        <v>546</v>
      </c>
      <c r="K140" s="56" t="s">
        <v>124</v>
      </c>
      <c r="L140" s="55" t="s">
        <v>163</v>
      </c>
      <c r="M140" s="53" t="s">
        <v>377</v>
      </c>
    </row>
    <row r="141" customFormat="false" ht="13.5" hidden="false" customHeight="false" outlineLevel="0" collapsed="false">
      <c r="B141" s="53" t="n">
        <f aca="false">B140+1</f>
        <v>38</v>
      </c>
      <c r="C141" s="77"/>
      <c r="D141" s="55" t="s">
        <v>378</v>
      </c>
      <c r="E141" s="55" t="s">
        <v>379</v>
      </c>
      <c r="F141" s="56"/>
      <c r="G141" s="55" t="s">
        <v>125</v>
      </c>
      <c r="H141" s="53" t="n">
        <v>3</v>
      </c>
      <c r="I141" s="53" t="n">
        <f aca="false">J140+1</f>
        <v>547</v>
      </c>
      <c r="J141" s="53" t="n">
        <f aca="false">I141+H141-1</f>
        <v>549</v>
      </c>
      <c r="K141" s="56"/>
      <c r="L141" s="55" t="s">
        <v>380</v>
      </c>
      <c r="M141" s="53" t="s">
        <v>381</v>
      </c>
      <c r="N141" s="81"/>
    </row>
    <row r="142" customFormat="false" ht="13.5" hidden="false" customHeight="false" outlineLevel="0" collapsed="false">
      <c r="B142" s="53" t="n">
        <f aca="false">B141+1</f>
        <v>39</v>
      </c>
      <c r="C142" s="77"/>
      <c r="D142" s="55" t="s">
        <v>382</v>
      </c>
      <c r="E142" s="55" t="s">
        <v>383</v>
      </c>
      <c r="F142" s="56"/>
      <c r="G142" s="55" t="s">
        <v>125</v>
      </c>
      <c r="H142" s="53" t="n">
        <v>40</v>
      </c>
      <c r="I142" s="53" t="n">
        <f aca="false">J141+1</f>
        <v>550</v>
      </c>
      <c r="J142" s="53" t="n">
        <f aca="false">I142+H142-1</f>
        <v>589</v>
      </c>
      <c r="K142" s="56" t="s">
        <v>124</v>
      </c>
      <c r="L142" s="55" t="s">
        <v>163</v>
      </c>
      <c r="M142" s="53" t="s">
        <v>384</v>
      </c>
    </row>
    <row r="143" customFormat="false" ht="13.5" hidden="false" customHeight="false" outlineLevel="0" collapsed="false">
      <c r="B143" s="53" t="n">
        <f aca="false">B142+1</f>
        <v>40</v>
      </c>
      <c r="C143" s="77"/>
      <c r="D143" s="55" t="s">
        <v>385</v>
      </c>
      <c r="E143" s="55" t="s">
        <v>386</v>
      </c>
      <c r="F143" s="56"/>
      <c r="G143" s="55" t="s">
        <v>125</v>
      </c>
      <c r="H143" s="53" t="n">
        <v>60</v>
      </c>
      <c r="I143" s="53" t="n">
        <f aca="false">J142+1</f>
        <v>590</v>
      </c>
      <c r="J143" s="53" t="n">
        <f aca="false">I143+H143-1</f>
        <v>649</v>
      </c>
      <c r="K143" s="56" t="s">
        <v>124</v>
      </c>
      <c r="L143" s="55" t="s">
        <v>339</v>
      </c>
      <c r="M143" s="53" t="s">
        <v>387</v>
      </c>
    </row>
    <row r="144" customFormat="false" ht="13.5" hidden="false" customHeight="false" outlineLevel="0" collapsed="false">
      <c r="B144" s="53" t="n">
        <f aca="false">B143+1</f>
        <v>41</v>
      </c>
      <c r="C144" s="77"/>
      <c r="D144" s="55" t="s">
        <v>388</v>
      </c>
      <c r="E144" s="55" t="s">
        <v>389</v>
      </c>
      <c r="F144" s="56"/>
      <c r="G144" s="55" t="s">
        <v>125</v>
      </c>
      <c r="H144" s="53" t="n">
        <v>16</v>
      </c>
      <c r="I144" s="53" t="n">
        <f aca="false">J143+1</f>
        <v>650</v>
      </c>
      <c r="J144" s="53" t="n">
        <f aca="false">I144+H144-1</f>
        <v>665</v>
      </c>
      <c r="K144" s="56" t="s">
        <v>124</v>
      </c>
      <c r="L144" s="55" t="s">
        <v>390</v>
      </c>
      <c r="M144" s="53" t="s">
        <v>391</v>
      </c>
    </row>
    <row r="145" customFormat="false" ht="13.5" hidden="false" customHeight="false" outlineLevel="0" collapsed="false">
      <c r="B145" s="53" t="n">
        <f aca="false">B144+1</f>
        <v>42</v>
      </c>
      <c r="C145" s="77"/>
      <c r="D145" s="55" t="s">
        <v>392</v>
      </c>
      <c r="E145" s="55" t="s">
        <v>393</v>
      </c>
      <c r="F145" s="56"/>
      <c r="G145" s="55" t="s">
        <v>125</v>
      </c>
      <c r="H145" s="53" t="n">
        <v>16</v>
      </c>
      <c r="I145" s="53" t="n">
        <f aca="false">J144+1</f>
        <v>666</v>
      </c>
      <c r="J145" s="53" t="n">
        <f aca="false">I145+H145-1</f>
        <v>681</v>
      </c>
      <c r="K145" s="56" t="s">
        <v>124</v>
      </c>
      <c r="L145" s="55" t="s">
        <v>390</v>
      </c>
      <c r="M145" s="53" t="s">
        <v>394</v>
      </c>
    </row>
    <row r="146" customFormat="false" ht="13.5" hidden="false" customHeight="false" outlineLevel="0" collapsed="false">
      <c r="B146" s="53" t="n">
        <f aca="false">B145+1</f>
        <v>43</v>
      </c>
      <c r="C146" s="77"/>
      <c r="D146" s="55" t="s">
        <v>395</v>
      </c>
      <c r="E146" s="55" t="s">
        <v>396</v>
      </c>
      <c r="F146" s="56"/>
      <c r="G146" s="55" t="s">
        <v>125</v>
      </c>
      <c r="H146" s="53" t="n">
        <v>60</v>
      </c>
      <c r="I146" s="53" t="n">
        <f aca="false">J145+1</f>
        <v>682</v>
      </c>
      <c r="J146" s="53" t="n">
        <f aca="false">I146+H146-1</f>
        <v>741</v>
      </c>
      <c r="K146" s="56" t="s">
        <v>124</v>
      </c>
      <c r="L146" s="55" t="s">
        <v>339</v>
      </c>
      <c r="M146" s="53" t="s">
        <v>397</v>
      </c>
    </row>
    <row r="147" customFormat="false" ht="13.5" hidden="false" customHeight="false" outlineLevel="0" collapsed="false">
      <c r="B147" s="53" t="n">
        <f aca="false">B146+1</f>
        <v>44</v>
      </c>
      <c r="C147" s="77"/>
      <c r="D147" s="55" t="s">
        <v>398</v>
      </c>
      <c r="E147" s="55" t="s">
        <v>399</v>
      </c>
      <c r="F147" s="56"/>
      <c r="G147" s="55" t="s">
        <v>125</v>
      </c>
      <c r="H147" s="53" t="n">
        <v>60</v>
      </c>
      <c r="I147" s="53" t="n">
        <f aca="false">J146+1</f>
        <v>742</v>
      </c>
      <c r="J147" s="53" t="n">
        <f aca="false">I147+H147-1</f>
        <v>801</v>
      </c>
      <c r="K147" s="56" t="s">
        <v>124</v>
      </c>
      <c r="L147" s="55" t="s">
        <v>339</v>
      </c>
      <c r="M147" s="53" t="s">
        <v>400</v>
      </c>
    </row>
    <row r="148" customFormat="false" ht="13.5" hidden="false" customHeight="false" outlineLevel="0" collapsed="false">
      <c r="B148" s="53" t="n">
        <f aca="false">B147+1</f>
        <v>45</v>
      </c>
      <c r="C148" s="77"/>
      <c r="D148" s="55" t="s">
        <v>401</v>
      </c>
      <c r="E148" s="55" t="s">
        <v>402</v>
      </c>
      <c r="F148" s="56"/>
      <c r="G148" s="55" t="s">
        <v>125</v>
      </c>
      <c r="H148" s="53" t="n">
        <v>2</v>
      </c>
      <c r="I148" s="53" t="n">
        <f aca="false">J147+1</f>
        <v>802</v>
      </c>
      <c r="J148" s="53" t="n">
        <f aca="false">I148+H148-1</f>
        <v>803</v>
      </c>
      <c r="K148" s="56"/>
      <c r="L148" s="55" t="s">
        <v>403</v>
      </c>
      <c r="M148" s="53" t="s">
        <v>404</v>
      </c>
      <c r="N148" s="81"/>
    </row>
    <row r="149" customFormat="false" ht="13.5" hidden="false" customHeight="false" outlineLevel="0" collapsed="false">
      <c r="B149" s="53" t="n">
        <f aca="false">B148+1</f>
        <v>46</v>
      </c>
      <c r="C149" s="77"/>
      <c r="D149" s="55" t="s">
        <v>405</v>
      </c>
      <c r="E149" s="55" t="s">
        <v>406</v>
      </c>
      <c r="F149" s="56"/>
      <c r="G149" s="55" t="s">
        <v>125</v>
      </c>
      <c r="H149" s="53" t="n">
        <v>2</v>
      </c>
      <c r="I149" s="53" t="n">
        <f aca="false">J148+1</f>
        <v>804</v>
      </c>
      <c r="J149" s="53" t="n">
        <f aca="false">I149+H149-1</f>
        <v>805</v>
      </c>
      <c r="K149" s="56"/>
      <c r="L149" s="55" t="s">
        <v>407</v>
      </c>
      <c r="M149" s="53" t="s">
        <v>408</v>
      </c>
      <c r="N149" s="81"/>
    </row>
    <row r="150" customFormat="false" ht="13.5" hidden="false" customHeight="false" outlineLevel="0" collapsed="false">
      <c r="B150" s="53" t="n">
        <f aca="false">B149+1</f>
        <v>47</v>
      </c>
      <c r="C150" s="77"/>
      <c r="D150" s="55" t="s">
        <v>409</v>
      </c>
      <c r="E150" s="55" t="s">
        <v>410</v>
      </c>
      <c r="F150" s="56"/>
      <c r="G150" s="55" t="s">
        <v>125</v>
      </c>
      <c r="H150" s="53" t="n">
        <v>2</v>
      </c>
      <c r="I150" s="53" t="n">
        <f aca="false">J149+1</f>
        <v>806</v>
      </c>
      <c r="J150" s="53" t="n">
        <f aca="false">I150+H150-1</f>
        <v>807</v>
      </c>
      <c r="K150" s="56"/>
      <c r="L150" s="55" t="s">
        <v>411</v>
      </c>
      <c r="M150" s="53" t="s">
        <v>412</v>
      </c>
      <c r="N150" s="81"/>
    </row>
    <row r="151" customFormat="false" ht="13.5" hidden="false" customHeight="false" outlineLevel="0" collapsed="false">
      <c r="B151" s="53" t="n">
        <f aca="false">B150+1</f>
        <v>48</v>
      </c>
      <c r="C151" s="77"/>
      <c r="D151" s="55" t="s">
        <v>413</v>
      </c>
      <c r="E151" s="55" t="s">
        <v>414</v>
      </c>
      <c r="F151" s="56"/>
      <c r="G151" s="55" t="s">
        <v>125</v>
      </c>
      <c r="H151" s="53" t="n">
        <v>2</v>
      </c>
      <c r="I151" s="53" t="n">
        <f aca="false">J150+1</f>
        <v>808</v>
      </c>
      <c r="J151" s="53" t="n">
        <f aca="false">I151+H151-1</f>
        <v>809</v>
      </c>
      <c r="K151" s="56"/>
      <c r="L151" s="55" t="s">
        <v>415</v>
      </c>
      <c r="M151" s="53" t="s">
        <v>416</v>
      </c>
      <c r="N151" s="81"/>
    </row>
    <row r="152" customFormat="false" ht="13.5" hidden="false" customHeight="false" outlineLevel="0" collapsed="false">
      <c r="B152" s="53" t="n">
        <f aca="false">B151+1</f>
        <v>49</v>
      </c>
      <c r="C152" s="77"/>
      <c r="D152" s="55" t="s">
        <v>417</v>
      </c>
      <c r="E152" s="55" t="s">
        <v>418</v>
      </c>
      <c r="F152" s="56"/>
      <c r="G152" s="55" t="s">
        <v>125</v>
      </c>
      <c r="H152" s="53" t="n">
        <v>2</v>
      </c>
      <c r="I152" s="53" t="n">
        <f aca="false">J151+1</f>
        <v>810</v>
      </c>
      <c r="J152" s="53" t="n">
        <f aca="false">I152+H152-1</f>
        <v>811</v>
      </c>
      <c r="K152" s="56"/>
      <c r="L152" s="55" t="s">
        <v>419</v>
      </c>
      <c r="M152" s="53" t="s">
        <v>420</v>
      </c>
      <c r="N152" s="81"/>
    </row>
    <row r="153" customFormat="false" ht="13.5" hidden="false" customHeight="false" outlineLevel="0" collapsed="false">
      <c r="B153" s="53" t="n">
        <f aca="false">B152+1</f>
        <v>50</v>
      </c>
      <c r="C153" s="77"/>
      <c r="D153" s="55" t="s">
        <v>421</v>
      </c>
      <c r="E153" s="55" t="s">
        <v>422</v>
      </c>
      <c r="F153" s="56"/>
      <c r="G153" s="55" t="s">
        <v>125</v>
      </c>
      <c r="H153" s="53" t="n">
        <v>3</v>
      </c>
      <c r="I153" s="53" t="n">
        <f aca="false">J152+1</f>
        <v>812</v>
      </c>
      <c r="J153" s="53" t="n">
        <f aca="false">I153+H153-1</f>
        <v>814</v>
      </c>
      <c r="K153" s="56"/>
      <c r="L153" s="55" t="s">
        <v>423</v>
      </c>
      <c r="M153" s="53" t="s">
        <v>424</v>
      </c>
    </row>
    <row r="154" customFormat="false" ht="13.5" hidden="false" customHeight="false" outlineLevel="0" collapsed="false">
      <c r="B154" s="53" t="n">
        <f aca="false">B153+1</f>
        <v>51</v>
      </c>
      <c r="C154" s="77"/>
      <c r="D154" s="55" t="s">
        <v>425</v>
      </c>
      <c r="E154" s="55" t="s">
        <v>426</v>
      </c>
      <c r="F154" s="56"/>
      <c r="G154" s="55" t="s">
        <v>125</v>
      </c>
      <c r="H154" s="53" t="n">
        <v>40</v>
      </c>
      <c r="I154" s="53" t="n">
        <f aca="false">J153+1</f>
        <v>815</v>
      </c>
      <c r="J154" s="53" t="n">
        <f aca="false">I154+H154-1</f>
        <v>854</v>
      </c>
      <c r="K154" s="56" t="s">
        <v>124</v>
      </c>
      <c r="L154" s="55" t="s">
        <v>163</v>
      </c>
      <c r="M154" s="53" t="s">
        <v>427</v>
      </c>
    </row>
    <row r="155" customFormat="false" ht="27" hidden="false" customHeight="false" outlineLevel="0" collapsed="false">
      <c r="B155" s="53" t="n">
        <f aca="false">B154+1</f>
        <v>52</v>
      </c>
      <c r="C155" s="77"/>
      <c r="D155" s="55" t="s">
        <v>428</v>
      </c>
      <c r="E155" s="55" t="s">
        <v>429</v>
      </c>
      <c r="F155" s="56"/>
      <c r="G155" s="55" t="s">
        <v>125</v>
      </c>
      <c r="H155" s="53" t="n">
        <v>10</v>
      </c>
      <c r="I155" s="53" t="n">
        <f aca="false">J154+1</f>
        <v>855</v>
      </c>
      <c r="J155" s="53" t="n">
        <f aca="false">I155+H155-1</f>
        <v>864</v>
      </c>
      <c r="K155" s="56"/>
      <c r="L155" s="58" t="s">
        <v>481</v>
      </c>
      <c r="M155" s="53" t="s">
        <v>431</v>
      </c>
    </row>
    <row r="156" customFormat="false" ht="13.5" hidden="false" customHeight="false" outlineLevel="0" collapsed="false">
      <c r="B156" s="53" t="n">
        <f aca="false">B155+1</f>
        <v>53</v>
      </c>
      <c r="C156" s="77"/>
      <c r="D156" s="55" t="s">
        <v>432</v>
      </c>
      <c r="E156" s="55" t="s">
        <v>433</v>
      </c>
      <c r="F156" s="56"/>
      <c r="G156" s="55" t="s">
        <v>125</v>
      </c>
      <c r="H156" s="53" t="n">
        <v>2</v>
      </c>
      <c r="I156" s="53" t="n">
        <f aca="false">J155+1</f>
        <v>865</v>
      </c>
      <c r="J156" s="53" t="n">
        <f aca="false">I156+H156-1</f>
        <v>866</v>
      </c>
      <c r="K156" s="56"/>
      <c r="L156" s="55" t="s">
        <v>434</v>
      </c>
      <c r="M156" s="53" t="s">
        <v>435</v>
      </c>
      <c r="N156" s="81"/>
    </row>
    <row r="157" customFormat="false" ht="27" hidden="false" customHeight="false" outlineLevel="0" collapsed="false">
      <c r="B157" s="53" t="n">
        <f aca="false">B156+1</f>
        <v>54</v>
      </c>
      <c r="C157" s="77"/>
      <c r="D157" s="55" t="s">
        <v>436</v>
      </c>
      <c r="E157" s="55" t="s">
        <v>437</v>
      </c>
      <c r="F157" s="56"/>
      <c r="G157" s="55" t="s">
        <v>125</v>
      </c>
      <c r="H157" s="53" t="n">
        <v>8</v>
      </c>
      <c r="I157" s="53" t="n">
        <f aca="false">J156+1</f>
        <v>867</v>
      </c>
      <c r="J157" s="53" t="n">
        <f aca="false">I157+H157-1</f>
        <v>874</v>
      </c>
      <c r="K157" s="56"/>
      <c r="L157" s="58" t="s">
        <v>482</v>
      </c>
      <c r="M157" s="53" t="s">
        <v>439</v>
      </c>
    </row>
    <row r="158" customFormat="false" ht="27" hidden="false" customHeight="false" outlineLevel="0" collapsed="false">
      <c r="B158" s="53" t="n">
        <f aca="false">B157+1</f>
        <v>55</v>
      </c>
      <c r="C158" s="77"/>
      <c r="D158" s="55" t="s">
        <v>440</v>
      </c>
      <c r="E158" s="55" t="s">
        <v>441</v>
      </c>
      <c r="F158" s="56"/>
      <c r="G158" s="55" t="s">
        <v>125</v>
      </c>
      <c r="H158" s="53" t="n">
        <v>10</v>
      </c>
      <c r="I158" s="53" t="n">
        <f aca="false">J157+1</f>
        <v>875</v>
      </c>
      <c r="J158" s="53" t="n">
        <f aca="false">I158+H158-1</f>
        <v>884</v>
      </c>
      <c r="K158" s="56"/>
      <c r="L158" s="58" t="s">
        <v>481</v>
      </c>
      <c r="M158" s="53" t="s">
        <v>442</v>
      </c>
    </row>
    <row r="159" customFormat="false" ht="13.5" hidden="false" customHeight="false" outlineLevel="0" collapsed="false">
      <c r="B159" s="53" t="n">
        <f aca="false">B158+1</f>
        <v>56</v>
      </c>
      <c r="C159" s="77"/>
      <c r="D159" s="55" t="s">
        <v>443</v>
      </c>
      <c r="E159" s="55" t="s">
        <v>444</v>
      </c>
      <c r="F159" s="56"/>
      <c r="G159" s="55" t="s">
        <v>125</v>
      </c>
      <c r="H159" s="53" t="n">
        <v>10</v>
      </c>
      <c r="I159" s="53" t="n">
        <f aca="false">J158+1</f>
        <v>885</v>
      </c>
      <c r="J159" s="53" t="n">
        <f aca="false">I159+H159-1</f>
        <v>894</v>
      </c>
      <c r="K159" s="56"/>
      <c r="L159" s="53"/>
      <c r="M159" s="53" t="s">
        <v>173</v>
      </c>
    </row>
    <row r="160" customFormat="false" ht="13.5" hidden="false" customHeight="false" outlineLevel="0" collapsed="false">
      <c r="B160" s="53" t="n">
        <f aca="false">B159+1</f>
        <v>57</v>
      </c>
      <c r="C160" s="77"/>
      <c r="D160" s="55" t="s">
        <v>445</v>
      </c>
      <c r="E160" s="55" t="s">
        <v>446</v>
      </c>
      <c r="F160" s="56"/>
      <c r="G160" s="55" t="s">
        <v>125</v>
      </c>
      <c r="H160" s="53" t="n">
        <v>4</v>
      </c>
      <c r="I160" s="53" t="n">
        <f aca="false">J159+1</f>
        <v>895</v>
      </c>
      <c r="J160" s="53" t="n">
        <f aca="false">I160+H160-1</f>
        <v>898</v>
      </c>
      <c r="K160" s="56"/>
      <c r="L160" s="53"/>
      <c r="M160" s="53" t="s">
        <v>298</v>
      </c>
    </row>
    <row r="161" customFormat="false" ht="13.5" hidden="false" customHeight="false" outlineLevel="0" collapsed="false">
      <c r="B161" s="53" t="n">
        <f aca="false">B160+1</f>
        <v>58</v>
      </c>
      <c r="C161" s="77"/>
      <c r="D161" s="78"/>
      <c r="E161" s="78" t="s">
        <v>471</v>
      </c>
      <c r="F161" s="79"/>
      <c r="G161" s="80" t="s">
        <v>125</v>
      </c>
      <c r="H161" s="78" t="n">
        <v>100</v>
      </c>
      <c r="I161" s="78" t="n">
        <f aca="false">J160+1</f>
        <v>899</v>
      </c>
      <c r="J161" s="78" t="n">
        <f aca="false">I161+H161-1</f>
        <v>998</v>
      </c>
      <c r="K161" s="79"/>
      <c r="L161" s="78"/>
      <c r="M161" s="78"/>
    </row>
    <row r="162" customFormat="false" ht="13.5" hidden="false" customHeight="false" outlineLevel="0" collapsed="false">
      <c r="B162" s="53" t="n">
        <f aca="false">B161+1</f>
        <v>59</v>
      </c>
      <c r="C162" s="77"/>
      <c r="D162" s="78"/>
      <c r="E162" s="80" t="s">
        <v>472</v>
      </c>
      <c r="F162" s="79"/>
      <c r="G162" s="80" t="s">
        <v>125</v>
      </c>
      <c r="H162" s="78" t="n">
        <v>2</v>
      </c>
      <c r="I162" s="78" t="n">
        <f aca="false">J161+1</f>
        <v>999</v>
      </c>
      <c r="J162" s="78" t="n">
        <f aca="false">I162+H162-1</f>
        <v>1000</v>
      </c>
      <c r="K162" s="79"/>
      <c r="L162" s="78" t="s">
        <v>473</v>
      </c>
      <c r="M162" s="78"/>
    </row>
    <row r="164" customFormat="false" ht="13.5" hidden="false" customHeight="false" outlineLevel="0" collapsed="false">
      <c r="B164" s="74" t="s">
        <v>457</v>
      </c>
      <c r="C164" s="83" t="s">
        <v>483</v>
      </c>
    </row>
    <row r="165" customFormat="false" ht="13.5" hidden="false" customHeight="false" outlineLevel="0" collapsed="false">
      <c r="C165" s="48" t="s">
        <v>484</v>
      </c>
    </row>
    <row r="166" customFormat="false" ht="13.5" hidden="false" customHeight="false" outlineLevel="0" collapsed="false">
      <c r="B166" s="74" t="s">
        <v>457</v>
      </c>
      <c r="C166" s="75" t="s">
        <v>485</v>
      </c>
    </row>
    <row r="167" customFormat="false" ht="13.5" hidden="false" customHeight="false" outlineLevel="0" collapsed="false">
      <c r="B167" s="74"/>
      <c r="C167" s="75" t="s">
        <v>486</v>
      </c>
    </row>
    <row r="168" customFormat="false" ht="13.5" hidden="false" customHeight="false" outlineLevel="0" collapsed="false">
      <c r="B168" s="74"/>
      <c r="C168" s="84" t="s">
        <v>487</v>
      </c>
    </row>
    <row r="169" customFormat="false" ht="13.5" hidden="false" customHeight="false" outlineLevel="0" collapsed="false">
      <c r="C169" s="75" t="s">
        <v>488</v>
      </c>
    </row>
    <row r="170" customFormat="false" ht="13.5" hidden="false" customHeight="false" outlineLevel="0" collapsed="false">
      <c r="B170" s="74" t="s">
        <v>457</v>
      </c>
      <c r="C170" s="75" t="s">
        <v>458</v>
      </c>
    </row>
    <row r="171" customFormat="false" ht="13.5" hidden="false" customHeight="false" outlineLevel="0" collapsed="false">
      <c r="C171" s="75" t="s">
        <v>489</v>
      </c>
    </row>
    <row r="172" customFormat="false" ht="13.5" hidden="false" customHeight="false" outlineLevel="0" collapsed="false">
      <c r="C172" s="75" t="s">
        <v>490</v>
      </c>
    </row>
  </sheetData>
  <mergeCells count="5">
    <mergeCell ref="B1:L1"/>
    <mergeCell ref="C4:C21"/>
    <mergeCell ref="C24:C34"/>
    <mergeCell ref="C37:C101"/>
    <mergeCell ref="C104:C162"/>
  </mergeCells>
  <printOptions headings="false" gridLines="false" gridLinesSet="true" horizontalCentered="false" verticalCentered="false"/>
  <pageMargins left="0.786805555555556" right="0.786805555555556" top="0.75" bottom="0.72013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10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11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75" workbookViewId="0">
      <selection pane="topLeft" activeCell="R121" activeCellId="0" sqref="R121"/>
    </sheetView>
  </sheetViews>
  <sheetFormatPr defaultColWidth="2.12109375" defaultRowHeight="13.5" zeroHeight="false" outlineLevelRow="0" outlineLevelCol="0"/>
  <cols>
    <col collapsed="false" customWidth="true" hidden="false" outlineLevel="0" max="101" min="101" style="0" width="2.99"/>
  </cols>
  <sheetData>
    <row r="1" customFormat="false" ht="14.25" hidden="false" customHeight="false" outlineLevel="0" collapsed="false"/>
    <row r="2" s="85" customFormat="true" ht="11.25" hidden="false" customHeight="true" outlineLevel="0" collapsed="false">
      <c r="B2" s="86" t="s">
        <v>491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7" t="s">
        <v>492</v>
      </c>
      <c r="N2" s="87"/>
      <c r="O2" s="87"/>
      <c r="P2" s="87"/>
      <c r="Q2" s="87"/>
      <c r="R2" s="88" t="s">
        <v>33</v>
      </c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7" t="s">
        <v>493</v>
      </c>
      <c r="AG2" s="87"/>
      <c r="AH2" s="87"/>
      <c r="AI2" s="87"/>
      <c r="AJ2" s="87"/>
      <c r="AK2" s="88" t="s">
        <v>34</v>
      </c>
      <c r="AL2" s="88"/>
      <c r="AM2" s="88"/>
      <c r="AN2" s="88"/>
      <c r="AO2" s="88"/>
      <c r="AP2" s="87" t="s">
        <v>494</v>
      </c>
      <c r="AQ2" s="87"/>
      <c r="AR2" s="87"/>
      <c r="AS2" s="87"/>
      <c r="AT2" s="87"/>
      <c r="AU2" s="89" t="n">
        <v>1</v>
      </c>
      <c r="AV2" s="89"/>
      <c r="AW2" s="90" t="s">
        <v>495</v>
      </c>
      <c r="AX2" s="91" t="n">
        <v>1</v>
      </c>
      <c r="AY2" s="91"/>
    </row>
    <row r="3" s="85" customFormat="true" ht="12" hidden="false" customHeight="fals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92" t="s">
        <v>496</v>
      </c>
      <c r="N3" s="92"/>
      <c r="O3" s="92"/>
      <c r="P3" s="92"/>
      <c r="Q3" s="92"/>
      <c r="R3" s="93" t="s">
        <v>82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2" t="s">
        <v>467</v>
      </c>
      <c r="AG3" s="92"/>
      <c r="AH3" s="92"/>
      <c r="AI3" s="92"/>
      <c r="AJ3" s="92"/>
      <c r="AK3" s="94" t="s">
        <v>497</v>
      </c>
      <c r="AL3" s="94"/>
      <c r="AM3" s="94"/>
      <c r="AN3" s="94"/>
      <c r="AO3" s="94"/>
      <c r="AP3" s="95" t="s">
        <v>498</v>
      </c>
      <c r="AQ3" s="95"/>
      <c r="AR3" s="95"/>
      <c r="AS3" s="95"/>
      <c r="AT3" s="95"/>
      <c r="AU3" s="96" t="n">
        <v>1000</v>
      </c>
      <c r="AV3" s="96"/>
      <c r="AW3" s="96"/>
      <c r="AX3" s="97" t="s">
        <v>499</v>
      </c>
      <c r="AY3" s="97"/>
    </row>
    <row r="4" customFormat="false" ht="14.25" hidden="false" customHeight="false" outlineLevel="0" collapsed="false"/>
    <row r="5" s="98" customFormat="true" ht="10.5" hidden="false" customHeight="true" outlineLevel="0" collapsed="false">
      <c r="B5" s="99" t="n">
        <v>1</v>
      </c>
      <c r="C5" s="100" t="n">
        <f aca="false">B5+1</f>
        <v>2</v>
      </c>
      <c r="D5" s="100" t="n">
        <f aca="false">C5+1</f>
        <v>3</v>
      </c>
      <c r="E5" s="100" t="n">
        <f aca="false">D5+1</f>
        <v>4</v>
      </c>
      <c r="F5" s="100" t="n">
        <f aca="false">E5+1</f>
        <v>5</v>
      </c>
      <c r="G5" s="100" t="n">
        <f aca="false">F5+1</f>
        <v>6</v>
      </c>
      <c r="H5" s="100" t="n">
        <f aca="false">G5+1</f>
        <v>7</v>
      </c>
      <c r="I5" s="100" t="n">
        <f aca="false">H5+1</f>
        <v>8</v>
      </c>
      <c r="J5" s="100" t="n">
        <f aca="false">I5+1</f>
        <v>9</v>
      </c>
      <c r="K5" s="100" t="n">
        <f aca="false">J5+1</f>
        <v>10</v>
      </c>
      <c r="L5" s="100" t="n">
        <f aca="false">K5+1</f>
        <v>11</v>
      </c>
      <c r="M5" s="100" t="n">
        <f aca="false">L5+1</f>
        <v>12</v>
      </c>
      <c r="N5" s="100" t="n">
        <f aca="false">M5+1</f>
        <v>13</v>
      </c>
      <c r="O5" s="100" t="n">
        <f aca="false">N5+1</f>
        <v>14</v>
      </c>
      <c r="P5" s="100" t="n">
        <f aca="false">O5+1</f>
        <v>15</v>
      </c>
      <c r="Q5" s="100" t="n">
        <f aca="false">P5+1</f>
        <v>16</v>
      </c>
      <c r="R5" s="100" t="n">
        <f aca="false">Q5+1</f>
        <v>17</v>
      </c>
      <c r="S5" s="100" t="n">
        <f aca="false">R5+1</f>
        <v>18</v>
      </c>
      <c r="T5" s="100" t="n">
        <f aca="false">S5+1</f>
        <v>19</v>
      </c>
      <c r="U5" s="100" t="n">
        <f aca="false">T5+1</f>
        <v>20</v>
      </c>
      <c r="V5" s="100" t="n">
        <f aca="false">U5+1</f>
        <v>21</v>
      </c>
      <c r="W5" s="100" t="n">
        <f aca="false">V5+1</f>
        <v>22</v>
      </c>
      <c r="X5" s="100" t="n">
        <f aca="false">W5+1</f>
        <v>23</v>
      </c>
      <c r="Y5" s="100" t="n">
        <f aca="false">X5+1</f>
        <v>24</v>
      </c>
      <c r="Z5" s="100" t="n">
        <f aca="false">Y5+1</f>
        <v>25</v>
      </c>
      <c r="AA5" s="100" t="n">
        <f aca="false">Z5+1</f>
        <v>26</v>
      </c>
      <c r="AB5" s="100" t="n">
        <f aca="false">AA5+1</f>
        <v>27</v>
      </c>
      <c r="AC5" s="100" t="n">
        <f aca="false">AB5+1</f>
        <v>28</v>
      </c>
      <c r="AD5" s="100" t="n">
        <f aca="false">AC5+1</f>
        <v>29</v>
      </c>
      <c r="AE5" s="100" t="n">
        <f aca="false">AD5+1</f>
        <v>30</v>
      </c>
      <c r="AF5" s="100" t="n">
        <f aca="false">AE5+1</f>
        <v>31</v>
      </c>
      <c r="AG5" s="100" t="n">
        <f aca="false">AF5+1</f>
        <v>32</v>
      </c>
      <c r="AH5" s="100" t="n">
        <f aca="false">AG5+1</f>
        <v>33</v>
      </c>
      <c r="AI5" s="100" t="n">
        <f aca="false">AH5+1</f>
        <v>34</v>
      </c>
      <c r="AJ5" s="100" t="n">
        <f aca="false">AI5+1</f>
        <v>35</v>
      </c>
      <c r="AK5" s="100" t="n">
        <f aca="false">AJ5+1</f>
        <v>36</v>
      </c>
      <c r="AL5" s="100" t="n">
        <f aca="false">AK5+1</f>
        <v>37</v>
      </c>
      <c r="AM5" s="100" t="n">
        <f aca="false">AL5+1</f>
        <v>38</v>
      </c>
      <c r="AN5" s="100" t="n">
        <f aca="false">AM5+1</f>
        <v>39</v>
      </c>
      <c r="AO5" s="100" t="n">
        <f aca="false">AN5+1</f>
        <v>40</v>
      </c>
      <c r="AP5" s="100" t="n">
        <f aca="false">AO5+1</f>
        <v>41</v>
      </c>
      <c r="AQ5" s="100" t="n">
        <f aca="false">AP5+1</f>
        <v>42</v>
      </c>
      <c r="AR5" s="100" t="n">
        <f aca="false">AQ5+1</f>
        <v>43</v>
      </c>
      <c r="AS5" s="100" t="n">
        <f aca="false">AR5+1</f>
        <v>44</v>
      </c>
      <c r="AT5" s="100" t="n">
        <f aca="false">AS5+1</f>
        <v>45</v>
      </c>
      <c r="AU5" s="100" t="n">
        <f aca="false">AT5+1</f>
        <v>46</v>
      </c>
      <c r="AV5" s="100" t="n">
        <f aca="false">AU5+1</f>
        <v>47</v>
      </c>
      <c r="AW5" s="100" t="n">
        <f aca="false">AV5+1</f>
        <v>48</v>
      </c>
      <c r="AX5" s="100" t="n">
        <f aca="false">AW5+1</f>
        <v>49</v>
      </c>
      <c r="AY5" s="100" t="n">
        <f aca="false">AX5+1</f>
        <v>50</v>
      </c>
      <c r="AZ5" s="100" t="n">
        <f aca="false">AY5+1</f>
        <v>51</v>
      </c>
      <c r="BA5" s="100" t="n">
        <f aca="false">AZ5+1</f>
        <v>52</v>
      </c>
      <c r="BB5" s="100" t="n">
        <f aca="false">BA5+1</f>
        <v>53</v>
      </c>
      <c r="BC5" s="100" t="n">
        <f aca="false">BB5+1</f>
        <v>54</v>
      </c>
      <c r="BD5" s="100" t="n">
        <f aca="false">BC5+1</f>
        <v>55</v>
      </c>
      <c r="BE5" s="100" t="n">
        <f aca="false">BD5+1</f>
        <v>56</v>
      </c>
      <c r="BF5" s="100" t="n">
        <f aca="false">BE5+1</f>
        <v>57</v>
      </c>
      <c r="BG5" s="100" t="n">
        <f aca="false">BF5+1</f>
        <v>58</v>
      </c>
      <c r="BH5" s="100" t="n">
        <f aca="false">BG5+1</f>
        <v>59</v>
      </c>
      <c r="BI5" s="100" t="n">
        <f aca="false">BH5+1</f>
        <v>60</v>
      </c>
      <c r="BJ5" s="100" t="n">
        <f aca="false">BI5+1</f>
        <v>61</v>
      </c>
      <c r="BK5" s="100" t="n">
        <f aca="false">BJ5+1</f>
        <v>62</v>
      </c>
      <c r="BL5" s="100" t="n">
        <f aca="false">BK5+1</f>
        <v>63</v>
      </c>
      <c r="BM5" s="100" t="n">
        <f aca="false">BL5+1</f>
        <v>64</v>
      </c>
      <c r="BN5" s="100" t="n">
        <f aca="false">BM5+1</f>
        <v>65</v>
      </c>
      <c r="BO5" s="100" t="n">
        <f aca="false">BN5+1</f>
        <v>66</v>
      </c>
      <c r="BP5" s="100" t="n">
        <f aca="false">BO5+1</f>
        <v>67</v>
      </c>
      <c r="BQ5" s="100" t="n">
        <f aca="false">BP5+1</f>
        <v>68</v>
      </c>
      <c r="BR5" s="100" t="n">
        <f aca="false">BQ5+1</f>
        <v>69</v>
      </c>
      <c r="BS5" s="100" t="n">
        <f aca="false">BR5+1</f>
        <v>70</v>
      </c>
      <c r="BT5" s="100" t="n">
        <f aca="false">BS5+1</f>
        <v>71</v>
      </c>
      <c r="BU5" s="100" t="n">
        <f aca="false">BT5+1</f>
        <v>72</v>
      </c>
      <c r="BV5" s="100" t="n">
        <f aca="false">BU5+1</f>
        <v>73</v>
      </c>
      <c r="BW5" s="100" t="n">
        <f aca="false">BV5+1</f>
        <v>74</v>
      </c>
      <c r="BX5" s="100" t="n">
        <f aca="false">BW5+1</f>
        <v>75</v>
      </c>
      <c r="BY5" s="100" t="n">
        <f aca="false">BX5+1</f>
        <v>76</v>
      </c>
      <c r="BZ5" s="100" t="n">
        <f aca="false">BY5+1</f>
        <v>77</v>
      </c>
      <c r="CA5" s="100" t="n">
        <f aca="false">BZ5+1</f>
        <v>78</v>
      </c>
      <c r="CB5" s="100" t="n">
        <f aca="false">CA5+1</f>
        <v>79</v>
      </c>
      <c r="CC5" s="100" t="n">
        <f aca="false">CB5+1</f>
        <v>80</v>
      </c>
      <c r="CD5" s="100" t="n">
        <f aca="false">CC5+1</f>
        <v>81</v>
      </c>
      <c r="CE5" s="100" t="n">
        <f aca="false">CD5+1</f>
        <v>82</v>
      </c>
      <c r="CF5" s="100" t="n">
        <f aca="false">CE5+1</f>
        <v>83</v>
      </c>
      <c r="CG5" s="100" t="n">
        <f aca="false">CF5+1</f>
        <v>84</v>
      </c>
      <c r="CH5" s="100" t="n">
        <f aca="false">CG5+1</f>
        <v>85</v>
      </c>
      <c r="CI5" s="100" t="n">
        <f aca="false">CH5+1</f>
        <v>86</v>
      </c>
      <c r="CJ5" s="100" t="n">
        <f aca="false">CI5+1</f>
        <v>87</v>
      </c>
      <c r="CK5" s="100" t="n">
        <f aca="false">CJ5+1</f>
        <v>88</v>
      </c>
      <c r="CL5" s="100" t="n">
        <f aca="false">CK5+1</f>
        <v>89</v>
      </c>
      <c r="CM5" s="100" t="n">
        <f aca="false">CL5+1</f>
        <v>90</v>
      </c>
      <c r="CN5" s="100" t="n">
        <f aca="false">CM5+1</f>
        <v>91</v>
      </c>
      <c r="CO5" s="100" t="n">
        <f aca="false">CN5+1</f>
        <v>92</v>
      </c>
      <c r="CP5" s="100" t="n">
        <f aca="false">CO5+1</f>
        <v>93</v>
      </c>
      <c r="CQ5" s="100" t="n">
        <f aca="false">CP5+1</f>
        <v>94</v>
      </c>
      <c r="CR5" s="100" t="n">
        <f aca="false">CQ5+1</f>
        <v>95</v>
      </c>
      <c r="CS5" s="100" t="n">
        <f aca="false">CR5+1</f>
        <v>96</v>
      </c>
      <c r="CT5" s="100" t="n">
        <f aca="false">CS5+1</f>
        <v>97</v>
      </c>
      <c r="CU5" s="100" t="n">
        <f aca="false">CT5+1</f>
        <v>98</v>
      </c>
      <c r="CV5" s="100" t="n">
        <f aca="false">CU5+1</f>
        <v>99</v>
      </c>
      <c r="CW5" s="101" t="n">
        <f aca="false">CV5+1</f>
        <v>100</v>
      </c>
    </row>
    <row r="6" s="102" customFormat="true" ht="75.75" hidden="false" customHeight="true" outlineLevel="0" collapsed="false">
      <c r="B6" s="103" t="s">
        <v>467</v>
      </c>
      <c r="C6" s="104" t="s">
        <v>500</v>
      </c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 t="s">
        <v>501</v>
      </c>
      <c r="X6" s="104"/>
      <c r="Y6" s="104"/>
      <c r="Z6" s="104"/>
      <c r="AA6" s="104" t="s">
        <v>502</v>
      </c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 t="s">
        <v>503</v>
      </c>
      <c r="AV6" s="104"/>
      <c r="AW6" s="104"/>
      <c r="AX6" s="104"/>
      <c r="AY6" s="104" t="s">
        <v>132</v>
      </c>
      <c r="AZ6" s="104"/>
      <c r="BA6" s="105" t="s">
        <v>504</v>
      </c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</row>
    <row r="7" s="85" customFormat="true" ht="14.25" hidden="false" customHeight="true" outlineLevel="0" collapsed="false">
      <c r="B7" s="106" t="s">
        <v>505</v>
      </c>
      <c r="C7" s="107" t="s">
        <v>506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 t="s">
        <v>507</v>
      </c>
      <c r="X7" s="107"/>
      <c r="Y7" s="107"/>
      <c r="Z7" s="107"/>
      <c r="AA7" s="107" t="s">
        <v>506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 t="s">
        <v>507</v>
      </c>
      <c r="AV7" s="107"/>
      <c r="AW7" s="107"/>
      <c r="AX7" s="107"/>
      <c r="AY7" s="107" t="s">
        <v>508</v>
      </c>
      <c r="AZ7" s="107"/>
      <c r="BA7" s="108" t="s">
        <v>509</v>
      </c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</row>
    <row r="8" customFormat="false" ht="14.25" hidden="false" customHeight="false" outlineLevel="0" collapsed="false"/>
    <row r="9" s="98" customFormat="true" ht="10.5" hidden="false" customHeight="true" outlineLevel="0" collapsed="false">
      <c r="B9" s="99" t="n">
        <v>101</v>
      </c>
      <c r="C9" s="100" t="n">
        <f aca="false">B9+1</f>
        <v>102</v>
      </c>
      <c r="D9" s="100" t="n">
        <f aca="false">C9+1</f>
        <v>103</v>
      </c>
      <c r="E9" s="100" t="n">
        <f aca="false">D9+1</f>
        <v>104</v>
      </c>
      <c r="F9" s="100" t="n">
        <f aca="false">E9+1</f>
        <v>105</v>
      </c>
      <c r="G9" s="100" t="n">
        <f aca="false">F9+1</f>
        <v>106</v>
      </c>
      <c r="H9" s="100" t="n">
        <f aca="false">G9+1</f>
        <v>107</v>
      </c>
      <c r="I9" s="100" t="n">
        <f aca="false">H9+1</f>
        <v>108</v>
      </c>
      <c r="J9" s="100" t="n">
        <f aca="false">I9+1</f>
        <v>109</v>
      </c>
      <c r="K9" s="100" t="n">
        <f aca="false">J9+1</f>
        <v>110</v>
      </c>
      <c r="L9" s="100" t="n">
        <f aca="false">K9+1</f>
        <v>111</v>
      </c>
      <c r="M9" s="100" t="n">
        <f aca="false">L9+1</f>
        <v>112</v>
      </c>
      <c r="N9" s="100" t="n">
        <f aca="false">M9+1</f>
        <v>113</v>
      </c>
      <c r="O9" s="100" t="n">
        <f aca="false">N9+1</f>
        <v>114</v>
      </c>
      <c r="P9" s="100" t="n">
        <f aca="false">O9+1</f>
        <v>115</v>
      </c>
      <c r="Q9" s="100" t="n">
        <f aca="false">P9+1</f>
        <v>116</v>
      </c>
      <c r="R9" s="100" t="n">
        <f aca="false">Q9+1</f>
        <v>117</v>
      </c>
      <c r="S9" s="100" t="n">
        <f aca="false">R9+1</f>
        <v>118</v>
      </c>
      <c r="T9" s="100" t="n">
        <f aca="false">S9+1</f>
        <v>119</v>
      </c>
      <c r="U9" s="100" t="n">
        <f aca="false">T9+1</f>
        <v>120</v>
      </c>
      <c r="V9" s="100" t="n">
        <f aca="false">U9+1</f>
        <v>121</v>
      </c>
      <c r="W9" s="100" t="n">
        <f aca="false">V9+1</f>
        <v>122</v>
      </c>
      <c r="X9" s="100" t="n">
        <f aca="false">W9+1</f>
        <v>123</v>
      </c>
      <c r="Y9" s="100" t="n">
        <f aca="false">X9+1</f>
        <v>124</v>
      </c>
      <c r="Z9" s="100" t="n">
        <f aca="false">Y9+1</f>
        <v>125</v>
      </c>
      <c r="AA9" s="100" t="n">
        <f aca="false">Z9+1</f>
        <v>126</v>
      </c>
      <c r="AB9" s="100" t="n">
        <f aca="false">AA9+1</f>
        <v>127</v>
      </c>
      <c r="AC9" s="100" t="n">
        <f aca="false">AB9+1</f>
        <v>128</v>
      </c>
      <c r="AD9" s="100" t="n">
        <f aca="false">AC9+1</f>
        <v>129</v>
      </c>
      <c r="AE9" s="100" t="n">
        <f aca="false">AD9+1</f>
        <v>130</v>
      </c>
      <c r="AF9" s="100" t="n">
        <f aca="false">AE9+1</f>
        <v>131</v>
      </c>
      <c r="AG9" s="100" t="n">
        <f aca="false">AF9+1</f>
        <v>132</v>
      </c>
      <c r="AH9" s="100" t="n">
        <f aca="false">AG9+1</f>
        <v>133</v>
      </c>
      <c r="AI9" s="100" t="n">
        <f aca="false">AH9+1</f>
        <v>134</v>
      </c>
      <c r="AJ9" s="100" t="n">
        <f aca="false">AI9+1</f>
        <v>135</v>
      </c>
      <c r="AK9" s="100" t="n">
        <f aca="false">AJ9+1</f>
        <v>136</v>
      </c>
      <c r="AL9" s="100" t="n">
        <f aca="false">AK9+1</f>
        <v>137</v>
      </c>
      <c r="AM9" s="100" t="n">
        <f aca="false">AL9+1</f>
        <v>138</v>
      </c>
      <c r="AN9" s="100" t="n">
        <f aca="false">AM9+1</f>
        <v>139</v>
      </c>
      <c r="AO9" s="100" t="n">
        <f aca="false">AN9+1</f>
        <v>140</v>
      </c>
      <c r="AP9" s="100" t="n">
        <f aca="false">AO9+1</f>
        <v>141</v>
      </c>
      <c r="AQ9" s="100" t="n">
        <f aca="false">AP9+1</f>
        <v>142</v>
      </c>
      <c r="AR9" s="100" t="n">
        <f aca="false">AQ9+1</f>
        <v>143</v>
      </c>
      <c r="AS9" s="100" t="n">
        <f aca="false">AR9+1</f>
        <v>144</v>
      </c>
      <c r="AT9" s="100" t="n">
        <f aca="false">AS9+1</f>
        <v>145</v>
      </c>
      <c r="AU9" s="100" t="n">
        <f aca="false">AT9+1</f>
        <v>146</v>
      </c>
      <c r="AV9" s="100" t="n">
        <f aca="false">AU9+1</f>
        <v>147</v>
      </c>
      <c r="AW9" s="100" t="n">
        <f aca="false">AV9+1</f>
        <v>148</v>
      </c>
      <c r="AX9" s="100" t="n">
        <f aca="false">AW9+1</f>
        <v>149</v>
      </c>
      <c r="AY9" s="100" t="n">
        <f aca="false">AX9+1</f>
        <v>150</v>
      </c>
      <c r="AZ9" s="100" t="n">
        <f aca="false">AY9+1</f>
        <v>151</v>
      </c>
      <c r="BA9" s="100" t="n">
        <f aca="false">AZ9+1</f>
        <v>152</v>
      </c>
      <c r="BB9" s="100" t="n">
        <f aca="false">BA9+1</f>
        <v>153</v>
      </c>
      <c r="BC9" s="100" t="n">
        <f aca="false">BB9+1</f>
        <v>154</v>
      </c>
      <c r="BD9" s="100" t="n">
        <f aca="false">BC9+1</f>
        <v>155</v>
      </c>
      <c r="BE9" s="100" t="n">
        <f aca="false">BD9+1</f>
        <v>156</v>
      </c>
      <c r="BF9" s="100" t="n">
        <f aca="false">BE9+1</f>
        <v>157</v>
      </c>
      <c r="BG9" s="100" t="n">
        <f aca="false">BF9+1</f>
        <v>158</v>
      </c>
      <c r="BH9" s="100" t="n">
        <f aca="false">BG9+1</f>
        <v>159</v>
      </c>
      <c r="BI9" s="100" t="n">
        <f aca="false">BH9+1</f>
        <v>160</v>
      </c>
      <c r="BJ9" s="100" t="n">
        <f aca="false">BI9+1</f>
        <v>161</v>
      </c>
      <c r="BK9" s="100" t="n">
        <f aca="false">BJ9+1</f>
        <v>162</v>
      </c>
      <c r="BL9" s="100" t="n">
        <f aca="false">BK9+1</f>
        <v>163</v>
      </c>
      <c r="BM9" s="100" t="n">
        <f aca="false">BL9+1</f>
        <v>164</v>
      </c>
      <c r="BN9" s="100" t="n">
        <f aca="false">BM9+1</f>
        <v>165</v>
      </c>
      <c r="BO9" s="100" t="n">
        <f aca="false">BN9+1</f>
        <v>166</v>
      </c>
      <c r="BP9" s="100" t="n">
        <f aca="false">BO9+1</f>
        <v>167</v>
      </c>
      <c r="BQ9" s="100" t="n">
        <f aca="false">BP9+1</f>
        <v>168</v>
      </c>
      <c r="BR9" s="100" t="n">
        <f aca="false">BQ9+1</f>
        <v>169</v>
      </c>
      <c r="BS9" s="100" t="n">
        <f aca="false">BR9+1</f>
        <v>170</v>
      </c>
      <c r="BT9" s="100" t="n">
        <f aca="false">BS9+1</f>
        <v>171</v>
      </c>
      <c r="BU9" s="100" t="n">
        <f aca="false">BT9+1</f>
        <v>172</v>
      </c>
      <c r="BV9" s="100" t="n">
        <f aca="false">BU9+1</f>
        <v>173</v>
      </c>
      <c r="BW9" s="100" t="n">
        <f aca="false">BV9+1</f>
        <v>174</v>
      </c>
      <c r="BX9" s="100" t="n">
        <f aca="false">BW9+1</f>
        <v>175</v>
      </c>
      <c r="BY9" s="100" t="n">
        <f aca="false">BX9+1</f>
        <v>176</v>
      </c>
      <c r="BZ9" s="100" t="n">
        <f aca="false">BY9+1</f>
        <v>177</v>
      </c>
      <c r="CA9" s="100" t="n">
        <f aca="false">BZ9+1</f>
        <v>178</v>
      </c>
      <c r="CB9" s="100" t="n">
        <f aca="false">CA9+1</f>
        <v>179</v>
      </c>
      <c r="CC9" s="100" t="n">
        <f aca="false">CB9+1</f>
        <v>180</v>
      </c>
      <c r="CD9" s="100" t="n">
        <f aca="false">CC9+1</f>
        <v>181</v>
      </c>
      <c r="CE9" s="100" t="n">
        <f aca="false">CD9+1</f>
        <v>182</v>
      </c>
      <c r="CF9" s="100" t="n">
        <f aca="false">CE9+1</f>
        <v>183</v>
      </c>
      <c r="CG9" s="100" t="n">
        <f aca="false">CF9+1</f>
        <v>184</v>
      </c>
      <c r="CH9" s="100" t="n">
        <f aca="false">CG9+1</f>
        <v>185</v>
      </c>
      <c r="CI9" s="100" t="n">
        <f aca="false">CH9+1</f>
        <v>186</v>
      </c>
      <c r="CJ9" s="100" t="n">
        <f aca="false">CI9+1</f>
        <v>187</v>
      </c>
      <c r="CK9" s="100" t="n">
        <f aca="false">CJ9+1</f>
        <v>188</v>
      </c>
      <c r="CL9" s="100" t="n">
        <f aca="false">CK9+1</f>
        <v>189</v>
      </c>
      <c r="CM9" s="100" t="n">
        <f aca="false">CL9+1</f>
        <v>190</v>
      </c>
      <c r="CN9" s="100" t="n">
        <f aca="false">CM9+1</f>
        <v>191</v>
      </c>
      <c r="CO9" s="100" t="n">
        <f aca="false">CN9+1</f>
        <v>192</v>
      </c>
      <c r="CP9" s="100" t="n">
        <f aca="false">CO9+1</f>
        <v>193</v>
      </c>
      <c r="CQ9" s="100" t="n">
        <f aca="false">CP9+1</f>
        <v>194</v>
      </c>
      <c r="CR9" s="100" t="n">
        <f aca="false">CQ9+1</f>
        <v>195</v>
      </c>
      <c r="CS9" s="100" t="n">
        <f aca="false">CR9+1</f>
        <v>196</v>
      </c>
      <c r="CT9" s="100" t="n">
        <f aca="false">CS9+1</f>
        <v>197</v>
      </c>
      <c r="CU9" s="100" t="n">
        <f aca="false">CT9+1</f>
        <v>198</v>
      </c>
      <c r="CV9" s="100" t="n">
        <f aca="false">CU9+1</f>
        <v>199</v>
      </c>
      <c r="CW9" s="101" t="n">
        <f aca="false">CV9+1</f>
        <v>200</v>
      </c>
    </row>
    <row r="10" s="102" customFormat="true" ht="75.75" hidden="false" customHeight="true" outlineLevel="0" collapsed="false"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4" t="s">
        <v>6</v>
      </c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 t="s">
        <v>139</v>
      </c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10" t="s">
        <v>142</v>
      </c>
      <c r="CO10" s="105" t="s">
        <v>510</v>
      </c>
      <c r="CP10" s="105"/>
      <c r="CQ10" s="105"/>
      <c r="CR10" s="105"/>
      <c r="CS10" s="105"/>
      <c r="CT10" s="105"/>
      <c r="CU10" s="105"/>
      <c r="CV10" s="105"/>
      <c r="CW10" s="105"/>
    </row>
    <row r="11" s="85" customFormat="true" ht="14.25" hidden="false" customHeight="true" outlineLevel="0" collapsed="false">
      <c r="B11" s="111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3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4"/>
      <c r="AG11" s="107" t="s">
        <v>511</v>
      </c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 t="s">
        <v>512</v>
      </c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15" t="s">
        <v>505</v>
      </c>
      <c r="CO11" s="108" t="s">
        <v>506</v>
      </c>
      <c r="CP11" s="108"/>
      <c r="CQ11" s="108"/>
      <c r="CR11" s="108"/>
      <c r="CS11" s="108"/>
      <c r="CT11" s="108"/>
      <c r="CU11" s="108"/>
      <c r="CV11" s="108"/>
      <c r="CW11" s="108"/>
    </row>
    <row r="12" customFormat="false" ht="14.25" hidden="false" customHeight="false" outlineLevel="0" collapsed="false"/>
    <row r="13" s="98" customFormat="true" ht="10.5" hidden="false" customHeight="true" outlineLevel="0" collapsed="false">
      <c r="B13" s="99" t="n">
        <v>201</v>
      </c>
      <c r="C13" s="100" t="n">
        <f aca="false">B13+1</f>
        <v>202</v>
      </c>
      <c r="D13" s="100" t="n">
        <f aca="false">C13+1</f>
        <v>203</v>
      </c>
      <c r="E13" s="100" t="n">
        <f aca="false">D13+1</f>
        <v>204</v>
      </c>
      <c r="F13" s="100" t="n">
        <f aca="false">E13+1</f>
        <v>205</v>
      </c>
      <c r="G13" s="100" t="n">
        <f aca="false">F13+1</f>
        <v>206</v>
      </c>
      <c r="H13" s="100" t="n">
        <f aca="false">G13+1</f>
        <v>207</v>
      </c>
      <c r="I13" s="100" t="n">
        <f aca="false">H13+1</f>
        <v>208</v>
      </c>
      <c r="J13" s="100" t="n">
        <f aca="false">I13+1</f>
        <v>209</v>
      </c>
      <c r="K13" s="100" t="n">
        <f aca="false">J13+1</f>
        <v>210</v>
      </c>
      <c r="L13" s="100" t="n">
        <f aca="false">K13+1</f>
        <v>211</v>
      </c>
      <c r="M13" s="100" t="n">
        <f aca="false">L13+1</f>
        <v>212</v>
      </c>
      <c r="N13" s="100" t="n">
        <f aca="false">M13+1</f>
        <v>213</v>
      </c>
      <c r="O13" s="100" t="n">
        <f aca="false">N13+1</f>
        <v>214</v>
      </c>
      <c r="P13" s="100" t="n">
        <f aca="false">O13+1</f>
        <v>215</v>
      </c>
      <c r="Q13" s="100" t="n">
        <f aca="false">P13+1</f>
        <v>216</v>
      </c>
      <c r="R13" s="100" t="n">
        <f aca="false">Q13+1</f>
        <v>217</v>
      </c>
      <c r="S13" s="100" t="n">
        <f aca="false">R13+1</f>
        <v>218</v>
      </c>
      <c r="T13" s="100" t="n">
        <f aca="false">S13+1</f>
        <v>219</v>
      </c>
      <c r="U13" s="100" t="n">
        <f aca="false">T13+1</f>
        <v>220</v>
      </c>
      <c r="V13" s="100" t="n">
        <f aca="false">U13+1</f>
        <v>221</v>
      </c>
      <c r="W13" s="100" t="n">
        <f aca="false">V13+1</f>
        <v>222</v>
      </c>
      <c r="X13" s="100" t="n">
        <f aca="false">W13+1</f>
        <v>223</v>
      </c>
      <c r="Y13" s="100" t="n">
        <f aca="false">X13+1</f>
        <v>224</v>
      </c>
      <c r="Z13" s="100" t="n">
        <f aca="false">Y13+1</f>
        <v>225</v>
      </c>
      <c r="AA13" s="100" t="n">
        <f aca="false">Z13+1</f>
        <v>226</v>
      </c>
      <c r="AB13" s="100" t="n">
        <f aca="false">AA13+1</f>
        <v>227</v>
      </c>
      <c r="AC13" s="100" t="n">
        <f aca="false">AB13+1</f>
        <v>228</v>
      </c>
      <c r="AD13" s="100" t="n">
        <f aca="false">AC13+1</f>
        <v>229</v>
      </c>
      <c r="AE13" s="100" t="n">
        <f aca="false">AD13+1</f>
        <v>230</v>
      </c>
      <c r="AF13" s="100" t="n">
        <f aca="false">AE13+1</f>
        <v>231</v>
      </c>
      <c r="AG13" s="100" t="n">
        <f aca="false">AF13+1</f>
        <v>232</v>
      </c>
      <c r="AH13" s="100" t="n">
        <f aca="false">AG13+1</f>
        <v>233</v>
      </c>
      <c r="AI13" s="100" t="n">
        <f aca="false">AH13+1</f>
        <v>234</v>
      </c>
      <c r="AJ13" s="100" t="n">
        <f aca="false">AI13+1</f>
        <v>235</v>
      </c>
      <c r="AK13" s="100" t="n">
        <f aca="false">AJ13+1</f>
        <v>236</v>
      </c>
      <c r="AL13" s="100" t="n">
        <f aca="false">AK13+1</f>
        <v>237</v>
      </c>
      <c r="AM13" s="100" t="n">
        <f aca="false">AL13+1</f>
        <v>238</v>
      </c>
      <c r="AN13" s="100" t="n">
        <f aca="false">AM13+1</f>
        <v>239</v>
      </c>
      <c r="AO13" s="100" t="n">
        <f aca="false">AN13+1</f>
        <v>240</v>
      </c>
      <c r="AP13" s="100" t="n">
        <f aca="false">AO13+1</f>
        <v>241</v>
      </c>
      <c r="AQ13" s="100" t="n">
        <f aca="false">AP13+1</f>
        <v>242</v>
      </c>
      <c r="AR13" s="100" t="n">
        <f aca="false">AQ13+1</f>
        <v>243</v>
      </c>
      <c r="AS13" s="100" t="n">
        <f aca="false">AR13+1</f>
        <v>244</v>
      </c>
      <c r="AT13" s="100" t="n">
        <f aca="false">AS13+1</f>
        <v>245</v>
      </c>
      <c r="AU13" s="100" t="n">
        <f aca="false">AT13+1</f>
        <v>246</v>
      </c>
      <c r="AV13" s="100" t="n">
        <f aca="false">AU13+1</f>
        <v>247</v>
      </c>
      <c r="AW13" s="100" t="n">
        <f aca="false">AV13+1</f>
        <v>248</v>
      </c>
      <c r="AX13" s="100" t="n">
        <f aca="false">AW13+1</f>
        <v>249</v>
      </c>
      <c r="AY13" s="100" t="n">
        <f aca="false">AX13+1</f>
        <v>250</v>
      </c>
      <c r="AZ13" s="100" t="n">
        <f aca="false">AY13+1</f>
        <v>251</v>
      </c>
      <c r="BA13" s="100" t="n">
        <f aca="false">AZ13+1</f>
        <v>252</v>
      </c>
      <c r="BB13" s="100" t="n">
        <f aca="false">BA13+1</f>
        <v>253</v>
      </c>
      <c r="BC13" s="100" t="n">
        <f aca="false">BB13+1</f>
        <v>254</v>
      </c>
      <c r="BD13" s="100" t="n">
        <f aca="false">BC13+1</f>
        <v>255</v>
      </c>
      <c r="BE13" s="100" t="n">
        <f aca="false">BD13+1</f>
        <v>256</v>
      </c>
      <c r="BF13" s="100" t="n">
        <f aca="false">BE13+1</f>
        <v>257</v>
      </c>
      <c r="BG13" s="100" t="n">
        <f aca="false">BF13+1</f>
        <v>258</v>
      </c>
      <c r="BH13" s="100" t="n">
        <f aca="false">BG13+1</f>
        <v>259</v>
      </c>
      <c r="BI13" s="100" t="n">
        <f aca="false">BH13+1</f>
        <v>260</v>
      </c>
      <c r="BJ13" s="100" t="n">
        <f aca="false">BI13+1</f>
        <v>261</v>
      </c>
      <c r="BK13" s="100" t="n">
        <f aca="false">BJ13+1</f>
        <v>262</v>
      </c>
      <c r="BL13" s="100" t="n">
        <f aca="false">BK13+1</f>
        <v>263</v>
      </c>
      <c r="BM13" s="100" t="n">
        <f aca="false">BL13+1</f>
        <v>264</v>
      </c>
      <c r="BN13" s="100" t="n">
        <f aca="false">BM13+1</f>
        <v>265</v>
      </c>
      <c r="BO13" s="100" t="n">
        <f aca="false">BN13+1</f>
        <v>266</v>
      </c>
      <c r="BP13" s="100" t="n">
        <f aca="false">BO13+1</f>
        <v>267</v>
      </c>
      <c r="BQ13" s="100" t="n">
        <f aca="false">BP13+1</f>
        <v>268</v>
      </c>
      <c r="BR13" s="100" t="n">
        <f aca="false">BQ13+1</f>
        <v>269</v>
      </c>
      <c r="BS13" s="100" t="n">
        <f aca="false">BR13+1</f>
        <v>270</v>
      </c>
      <c r="BT13" s="100" t="n">
        <f aca="false">BS13+1</f>
        <v>271</v>
      </c>
      <c r="BU13" s="100" t="n">
        <f aca="false">BT13+1</f>
        <v>272</v>
      </c>
      <c r="BV13" s="100" t="n">
        <f aca="false">BU13+1</f>
        <v>273</v>
      </c>
      <c r="BW13" s="100" t="n">
        <f aca="false">BV13+1</f>
        <v>274</v>
      </c>
      <c r="BX13" s="100" t="n">
        <f aca="false">BW13+1</f>
        <v>275</v>
      </c>
      <c r="BY13" s="100" t="n">
        <f aca="false">BX13+1</f>
        <v>276</v>
      </c>
      <c r="BZ13" s="100" t="n">
        <f aca="false">BY13+1</f>
        <v>277</v>
      </c>
      <c r="CA13" s="100" t="n">
        <f aca="false">BZ13+1</f>
        <v>278</v>
      </c>
      <c r="CB13" s="100" t="n">
        <f aca="false">CA13+1</f>
        <v>279</v>
      </c>
      <c r="CC13" s="100" t="n">
        <f aca="false">CB13+1</f>
        <v>280</v>
      </c>
      <c r="CD13" s="100" t="n">
        <f aca="false">CC13+1</f>
        <v>281</v>
      </c>
      <c r="CE13" s="100" t="n">
        <f aca="false">CD13+1</f>
        <v>282</v>
      </c>
      <c r="CF13" s="100" t="n">
        <f aca="false">CE13+1</f>
        <v>283</v>
      </c>
      <c r="CG13" s="100" t="n">
        <f aca="false">CF13+1</f>
        <v>284</v>
      </c>
      <c r="CH13" s="100" t="n">
        <f aca="false">CG13+1</f>
        <v>285</v>
      </c>
      <c r="CI13" s="100" t="n">
        <f aca="false">CH13+1</f>
        <v>286</v>
      </c>
      <c r="CJ13" s="100" t="n">
        <f aca="false">CI13+1</f>
        <v>287</v>
      </c>
      <c r="CK13" s="100" t="n">
        <f aca="false">CJ13+1</f>
        <v>288</v>
      </c>
      <c r="CL13" s="100" t="n">
        <f aca="false">CK13+1</f>
        <v>289</v>
      </c>
      <c r="CM13" s="100" t="n">
        <f aca="false">CL13+1</f>
        <v>290</v>
      </c>
      <c r="CN13" s="100" t="n">
        <f aca="false">CM13+1</f>
        <v>291</v>
      </c>
      <c r="CO13" s="100" t="n">
        <f aca="false">CN13+1</f>
        <v>292</v>
      </c>
      <c r="CP13" s="100" t="n">
        <f aca="false">CO13+1</f>
        <v>293</v>
      </c>
      <c r="CQ13" s="100" t="n">
        <f aca="false">CP13+1</f>
        <v>294</v>
      </c>
      <c r="CR13" s="100" t="n">
        <f aca="false">CQ13+1</f>
        <v>295</v>
      </c>
      <c r="CS13" s="100" t="n">
        <f aca="false">CR13+1</f>
        <v>296</v>
      </c>
      <c r="CT13" s="100" t="n">
        <f aca="false">CS13+1</f>
        <v>297</v>
      </c>
      <c r="CU13" s="100" t="n">
        <f aca="false">CT13+1</f>
        <v>298</v>
      </c>
      <c r="CV13" s="100" t="n">
        <f aca="false">CU13+1</f>
        <v>299</v>
      </c>
      <c r="CW13" s="101" t="n">
        <f aca="false">CV13+1</f>
        <v>300</v>
      </c>
    </row>
    <row r="14" s="102" customFormat="true" ht="75.75" hidden="false" customHeight="true" outlineLevel="0" collapsed="false"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4" t="s">
        <v>513</v>
      </c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5" t="s">
        <v>514</v>
      </c>
      <c r="CP14" s="105"/>
      <c r="CQ14" s="105"/>
      <c r="CR14" s="105"/>
      <c r="CS14" s="105"/>
      <c r="CT14" s="105"/>
      <c r="CU14" s="105"/>
      <c r="CV14" s="105"/>
      <c r="CW14" s="105"/>
    </row>
    <row r="15" s="85" customFormat="true" ht="14.25" hidden="false" customHeight="true" outlineLevel="0" collapsed="false">
      <c r="B15" s="111"/>
      <c r="C15" s="112"/>
      <c r="D15" s="112"/>
      <c r="E15" s="112"/>
      <c r="F15" s="112"/>
      <c r="G15" s="112"/>
      <c r="H15" s="112"/>
      <c r="I15" s="112"/>
      <c r="J15" s="112"/>
      <c r="K15" s="112"/>
      <c r="L15" s="114"/>
      <c r="M15" s="107" t="s">
        <v>509</v>
      </c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8" t="s">
        <v>506</v>
      </c>
      <c r="CP15" s="108"/>
      <c r="CQ15" s="108"/>
      <c r="CR15" s="108"/>
      <c r="CS15" s="108"/>
      <c r="CT15" s="108"/>
      <c r="CU15" s="108"/>
      <c r="CV15" s="108"/>
      <c r="CW15" s="108"/>
    </row>
    <row r="16" customFormat="false" ht="14.25" hidden="false" customHeight="false" outlineLevel="0" collapsed="false"/>
    <row r="17" s="98" customFormat="true" ht="10.5" hidden="false" customHeight="true" outlineLevel="0" collapsed="false">
      <c r="B17" s="99" t="n">
        <v>301</v>
      </c>
      <c r="C17" s="100" t="n">
        <f aca="false">B17+1</f>
        <v>302</v>
      </c>
      <c r="D17" s="100" t="n">
        <f aca="false">C17+1</f>
        <v>303</v>
      </c>
      <c r="E17" s="100" t="n">
        <f aca="false">D17+1</f>
        <v>304</v>
      </c>
      <c r="F17" s="100" t="n">
        <f aca="false">E17+1</f>
        <v>305</v>
      </c>
      <c r="G17" s="100" t="n">
        <f aca="false">F17+1</f>
        <v>306</v>
      </c>
      <c r="H17" s="100" t="n">
        <f aca="false">G17+1</f>
        <v>307</v>
      </c>
      <c r="I17" s="100" t="n">
        <f aca="false">H17+1</f>
        <v>308</v>
      </c>
      <c r="J17" s="100" t="n">
        <f aca="false">I17+1</f>
        <v>309</v>
      </c>
      <c r="K17" s="100" t="n">
        <f aca="false">J17+1</f>
        <v>310</v>
      </c>
      <c r="L17" s="100" t="n">
        <f aca="false">K17+1</f>
        <v>311</v>
      </c>
      <c r="M17" s="100" t="n">
        <f aca="false">L17+1</f>
        <v>312</v>
      </c>
      <c r="N17" s="100" t="n">
        <f aca="false">M17+1</f>
        <v>313</v>
      </c>
      <c r="O17" s="100" t="n">
        <f aca="false">N17+1</f>
        <v>314</v>
      </c>
      <c r="P17" s="100" t="n">
        <f aca="false">O17+1</f>
        <v>315</v>
      </c>
      <c r="Q17" s="100" t="n">
        <f aca="false">P17+1</f>
        <v>316</v>
      </c>
      <c r="R17" s="100" t="n">
        <f aca="false">Q17+1</f>
        <v>317</v>
      </c>
      <c r="S17" s="100" t="n">
        <f aca="false">R17+1</f>
        <v>318</v>
      </c>
      <c r="T17" s="100" t="n">
        <f aca="false">S17+1</f>
        <v>319</v>
      </c>
      <c r="U17" s="100" t="n">
        <f aca="false">T17+1</f>
        <v>320</v>
      </c>
      <c r="V17" s="100" t="n">
        <f aca="false">U17+1</f>
        <v>321</v>
      </c>
      <c r="W17" s="100" t="n">
        <f aca="false">V17+1</f>
        <v>322</v>
      </c>
      <c r="X17" s="100" t="n">
        <f aca="false">W17+1</f>
        <v>323</v>
      </c>
      <c r="Y17" s="100" t="n">
        <f aca="false">X17+1</f>
        <v>324</v>
      </c>
      <c r="Z17" s="100" t="n">
        <f aca="false">Y17+1</f>
        <v>325</v>
      </c>
      <c r="AA17" s="100" t="n">
        <f aca="false">Z17+1</f>
        <v>326</v>
      </c>
      <c r="AB17" s="100" t="n">
        <f aca="false">AA17+1</f>
        <v>327</v>
      </c>
      <c r="AC17" s="100" t="n">
        <f aca="false">AB17+1</f>
        <v>328</v>
      </c>
      <c r="AD17" s="100" t="n">
        <f aca="false">AC17+1</f>
        <v>329</v>
      </c>
      <c r="AE17" s="100" t="n">
        <f aca="false">AD17+1</f>
        <v>330</v>
      </c>
      <c r="AF17" s="100" t="n">
        <f aca="false">AE17+1</f>
        <v>331</v>
      </c>
      <c r="AG17" s="100" t="n">
        <f aca="false">AF17+1</f>
        <v>332</v>
      </c>
      <c r="AH17" s="100" t="n">
        <f aca="false">AG17+1</f>
        <v>333</v>
      </c>
      <c r="AI17" s="100" t="n">
        <f aca="false">AH17+1</f>
        <v>334</v>
      </c>
      <c r="AJ17" s="100" t="n">
        <f aca="false">AI17+1</f>
        <v>335</v>
      </c>
      <c r="AK17" s="100" t="n">
        <f aca="false">AJ17+1</f>
        <v>336</v>
      </c>
      <c r="AL17" s="100" t="n">
        <f aca="false">AK17+1</f>
        <v>337</v>
      </c>
      <c r="AM17" s="100" t="n">
        <f aca="false">AL17+1</f>
        <v>338</v>
      </c>
      <c r="AN17" s="100" t="n">
        <f aca="false">AM17+1</f>
        <v>339</v>
      </c>
      <c r="AO17" s="100" t="n">
        <f aca="false">AN17+1</f>
        <v>340</v>
      </c>
      <c r="AP17" s="100" t="n">
        <f aca="false">AO17+1</f>
        <v>341</v>
      </c>
      <c r="AQ17" s="100" t="n">
        <f aca="false">AP17+1</f>
        <v>342</v>
      </c>
      <c r="AR17" s="100" t="n">
        <f aca="false">AQ17+1</f>
        <v>343</v>
      </c>
      <c r="AS17" s="100" t="n">
        <f aca="false">AR17+1</f>
        <v>344</v>
      </c>
      <c r="AT17" s="100" t="n">
        <f aca="false">AS17+1</f>
        <v>345</v>
      </c>
      <c r="AU17" s="100" t="n">
        <f aca="false">AT17+1</f>
        <v>346</v>
      </c>
      <c r="AV17" s="100" t="n">
        <f aca="false">AU17+1</f>
        <v>347</v>
      </c>
      <c r="AW17" s="100" t="n">
        <f aca="false">AV17+1</f>
        <v>348</v>
      </c>
      <c r="AX17" s="100" t="n">
        <f aca="false">AW17+1</f>
        <v>349</v>
      </c>
      <c r="AY17" s="100" t="n">
        <f aca="false">AX17+1</f>
        <v>350</v>
      </c>
      <c r="AZ17" s="100" t="n">
        <f aca="false">AY17+1</f>
        <v>351</v>
      </c>
      <c r="BA17" s="100" t="n">
        <f aca="false">AZ17+1</f>
        <v>352</v>
      </c>
      <c r="BB17" s="100" t="n">
        <f aca="false">BA17+1</f>
        <v>353</v>
      </c>
      <c r="BC17" s="100" t="n">
        <f aca="false">BB17+1</f>
        <v>354</v>
      </c>
      <c r="BD17" s="100" t="n">
        <f aca="false">BC17+1</f>
        <v>355</v>
      </c>
      <c r="BE17" s="100" t="n">
        <f aca="false">BD17+1</f>
        <v>356</v>
      </c>
      <c r="BF17" s="100" t="n">
        <f aca="false">BE17+1</f>
        <v>357</v>
      </c>
      <c r="BG17" s="100" t="n">
        <f aca="false">BF17+1</f>
        <v>358</v>
      </c>
      <c r="BH17" s="100" t="n">
        <f aca="false">BG17+1</f>
        <v>359</v>
      </c>
      <c r="BI17" s="100" t="n">
        <f aca="false">BH17+1</f>
        <v>360</v>
      </c>
      <c r="BJ17" s="100" t="n">
        <f aca="false">BI17+1</f>
        <v>361</v>
      </c>
      <c r="BK17" s="100" t="n">
        <f aca="false">BJ17+1</f>
        <v>362</v>
      </c>
      <c r="BL17" s="100" t="n">
        <f aca="false">BK17+1</f>
        <v>363</v>
      </c>
      <c r="BM17" s="100" t="n">
        <f aca="false">BL17+1</f>
        <v>364</v>
      </c>
      <c r="BN17" s="100" t="n">
        <f aca="false">BM17+1</f>
        <v>365</v>
      </c>
      <c r="BO17" s="100" t="n">
        <f aca="false">BN17+1</f>
        <v>366</v>
      </c>
      <c r="BP17" s="100" t="n">
        <f aca="false">BO17+1</f>
        <v>367</v>
      </c>
      <c r="BQ17" s="100" t="n">
        <f aca="false">BP17+1</f>
        <v>368</v>
      </c>
      <c r="BR17" s="100" t="n">
        <f aca="false">BQ17+1</f>
        <v>369</v>
      </c>
      <c r="BS17" s="100" t="n">
        <f aca="false">BR17+1</f>
        <v>370</v>
      </c>
      <c r="BT17" s="100" t="n">
        <f aca="false">BS17+1</f>
        <v>371</v>
      </c>
      <c r="BU17" s="100" t="n">
        <f aca="false">BT17+1</f>
        <v>372</v>
      </c>
      <c r="BV17" s="100" t="n">
        <f aca="false">BU17+1</f>
        <v>373</v>
      </c>
      <c r="BW17" s="100" t="n">
        <f aca="false">BV17+1</f>
        <v>374</v>
      </c>
      <c r="BX17" s="100" t="n">
        <f aca="false">BW17+1</f>
        <v>375</v>
      </c>
      <c r="BY17" s="100" t="n">
        <f aca="false">BX17+1</f>
        <v>376</v>
      </c>
      <c r="BZ17" s="100" t="n">
        <f aca="false">BY17+1</f>
        <v>377</v>
      </c>
      <c r="CA17" s="100" t="n">
        <f aca="false">BZ17+1</f>
        <v>378</v>
      </c>
      <c r="CB17" s="100" t="n">
        <f aca="false">CA17+1</f>
        <v>379</v>
      </c>
      <c r="CC17" s="100" t="n">
        <f aca="false">CB17+1</f>
        <v>380</v>
      </c>
      <c r="CD17" s="100" t="n">
        <f aca="false">CC17+1</f>
        <v>381</v>
      </c>
      <c r="CE17" s="100" t="n">
        <f aca="false">CD17+1</f>
        <v>382</v>
      </c>
      <c r="CF17" s="100" t="n">
        <f aca="false">CE17+1</f>
        <v>383</v>
      </c>
      <c r="CG17" s="100" t="n">
        <f aca="false">CF17+1</f>
        <v>384</v>
      </c>
      <c r="CH17" s="100" t="n">
        <f aca="false">CG17+1</f>
        <v>385</v>
      </c>
      <c r="CI17" s="100" t="n">
        <f aca="false">CH17+1</f>
        <v>386</v>
      </c>
      <c r="CJ17" s="100" t="n">
        <f aca="false">CI17+1</f>
        <v>387</v>
      </c>
      <c r="CK17" s="100" t="n">
        <f aca="false">CJ17+1</f>
        <v>388</v>
      </c>
      <c r="CL17" s="100" t="n">
        <f aca="false">CK17+1</f>
        <v>389</v>
      </c>
      <c r="CM17" s="100" t="n">
        <f aca="false">CL17+1</f>
        <v>390</v>
      </c>
      <c r="CN17" s="100" t="n">
        <f aca="false">CM17+1</f>
        <v>391</v>
      </c>
      <c r="CO17" s="100" t="n">
        <f aca="false">CN17+1</f>
        <v>392</v>
      </c>
      <c r="CP17" s="100" t="n">
        <f aca="false">CO17+1</f>
        <v>393</v>
      </c>
      <c r="CQ17" s="100" t="n">
        <f aca="false">CP17+1</f>
        <v>394</v>
      </c>
      <c r="CR17" s="116" t="s">
        <v>515</v>
      </c>
      <c r="CS17" s="116"/>
      <c r="CT17" s="116"/>
      <c r="CU17" s="100" t="n">
        <v>998</v>
      </c>
      <c r="CV17" s="100" t="n">
        <v>999</v>
      </c>
      <c r="CW17" s="101" t="n">
        <v>1000</v>
      </c>
    </row>
    <row r="18" s="102" customFormat="true" ht="75.75" hidden="false" customHeight="true" outlineLevel="0" collapsed="false"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4" t="s">
        <v>516</v>
      </c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 t="s">
        <v>517</v>
      </c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 t="s">
        <v>154</v>
      </c>
      <c r="BB18" s="104"/>
      <c r="BC18" s="104"/>
      <c r="BD18" s="104"/>
      <c r="BE18" s="104"/>
      <c r="BF18" s="104"/>
      <c r="BG18" s="104"/>
      <c r="BH18" s="117" t="s">
        <v>471</v>
      </c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8" t="s">
        <v>472</v>
      </c>
      <c r="CW18" s="118"/>
    </row>
    <row r="19" s="85" customFormat="true" ht="14.25" hidden="false" customHeight="true" outlineLevel="0" collapsed="false">
      <c r="B19" s="111"/>
      <c r="C19" s="112"/>
      <c r="D19" s="112"/>
      <c r="E19" s="112"/>
      <c r="F19" s="112"/>
      <c r="G19" s="112"/>
      <c r="H19" s="112"/>
      <c r="I19" s="112"/>
      <c r="J19" s="112"/>
      <c r="K19" s="112"/>
      <c r="L19" s="114"/>
      <c r="M19" s="107" t="s">
        <v>506</v>
      </c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 t="s">
        <v>506</v>
      </c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 t="s">
        <v>518</v>
      </c>
      <c r="BB19" s="107"/>
      <c r="BC19" s="107"/>
      <c r="BD19" s="107"/>
      <c r="BE19" s="107"/>
      <c r="BF19" s="107"/>
      <c r="BG19" s="107"/>
      <c r="BH19" s="119"/>
      <c r="BI19" s="120"/>
      <c r="BJ19" s="120"/>
      <c r="BK19" s="120"/>
      <c r="BL19" s="120"/>
      <c r="BM19" s="120"/>
      <c r="BN19" s="120"/>
      <c r="BO19" s="120"/>
      <c r="BP19" s="120"/>
      <c r="BQ19" s="121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2"/>
      <c r="CV19" s="120"/>
      <c r="CW19" s="123"/>
    </row>
    <row r="20" customFormat="false" ht="14.25" hidden="false" customHeight="false" outlineLevel="0" collapsed="false"/>
    <row r="21" s="85" customFormat="true" ht="11.25" hidden="false" customHeight="true" outlineLevel="0" collapsed="false">
      <c r="B21" s="86" t="s">
        <v>491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7" t="s">
        <v>492</v>
      </c>
      <c r="N21" s="87"/>
      <c r="O21" s="87"/>
      <c r="P21" s="87"/>
      <c r="Q21" s="87"/>
      <c r="R21" s="88" t="s">
        <v>33</v>
      </c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7" t="s">
        <v>493</v>
      </c>
      <c r="AG21" s="87"/>
      <c r="AH21" s="87"/>
      <c r="AI21" s="87"/>
      <c r="AJ21" s="87"/>
      <c r="AK21" s="88" t="s">
        <v>34</v>
      </c>
      <c r="AL21" s="88"/>
      <c r="AM21" s="88"/>
      <c r="AN21" s="88"/>
      <c r="AO21" s="88"/>
      <c r="AP21" s="87" t="s">
        <v>494</v>
      </c>
      <c r="AQ21" s="87"/>
      <c r="AR21" s="87"/>
      <c r="AS21" s="87"/>
      <c r="AT21" s="87"/>
      <c r="AU21" s="89" t="n">
        <v>1</v>
      </c>
      <c r="AV21" s="89"/>
      <c r="AW21" s="90" t="s">
        <v>495</v>
      </c>
      <c r="AX21" s="91" t="n">
        <v>1</v>
      </c>
      <c r="AY21" s="91"/>
    </row>
    <row r="22" s="85" customFormat="true" ht="12" hidden="false" customHeight="fals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92" t="s">
        <v>496</v>
      </c>
      <c r="N22" s="92"/>
      <c r="O22" s="92"/>
      <c r="P22" s="92"/>
      <c r="Q22" s="92"/>
      <c r="R22" s="93" t="s">
        <v>157</v>
      </c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2" t="s">
        <v>467</v>
      </c>
      <c r="AG22" s="92"/>
      <c r="AH22" s="92"/>
      <c r="AI22" s="92"/>
      <c r="AJ22" s="92"/>
      <c r="AK22" s="94" t="s">
        <v>519</v>
      </c>
      <c r="AL22" s="94"/>
      <c r="AM22" s="94"/>
      <c r="AN22" s="94"/>
      <c r="AO22" s="94"/>
      <c r="AP22" s="95" t="s">
        <v>498</v>
      </c>
      <c r="AQ22" s="95"/>
      <c r="AR22" s="95"/>
      <c r="AS22" s="95"/>
      <c r="AT22" s="95"/>
      <c r="AU22" s="96" t="n">
        <v>1000</v>
      </c>
      <c r="AV22" s="96"/>
      <c r="AW22" s="96"/>
      <c r="AX22" s="97" t="s">
        <v>499</v>
      </c>
      <c r="AY22" s="97"/>
    </row>
    <row r="23" customFormat="false" ht="14.25" hidden="false" customHeight="false" outlineLevel="0" collapsed="false"/>
    <row r="24" s="98" customFormat="true" ht="10.5" hidden="false" customHeight="true" outlineLevel="0" collapsed="false">
      <c r="B24" s="99" t="n">
        <v>1</v>
      </c>
      <c r="C24" s="100" t="n">
        <f aca="false">B24+1</f>
        <v>2</v>
      </c>
      <c r="D24" s="100" t="n">
        <f aca="false">C24+1</f>
        <v>3</v>
      </c>
      <c r="E24" s="100" t="n">
        <f aca="false">D24+1</f>
        <v>4</v>
      </c>
      <c r="F24" s="100" t="n">
        <f aca="false">E24+1</f>
        <v>5</v>
      </c>
      <c r="G24" s="100" t="n">
        <f aca="false">F24+1</f>
        <v>6</v>
      </c>
      <c r="H24" s="100" t="n">
        <f aca="false">G24+1</f>
        <v>7</v>
      </c>
      <c r="I24" s="100" t="n">
        <f aca="false">H24+1</f>
        <v>8</v>
      </c>
      <c r="J24" s="100" t="n">
        <f aca="false">I24+1</f>
        <v>9</v>
      </c>
      <c r="K24" s="100" t="n">
        <f aca="false">J24+1</f>
        <v>10</v>
      </c>
      <c r="L24" s="100" t="n">
        <f aca="false">K24+1</f>
        <v>11</v>
      </c>
      <c r="M24" s="100" t="n">
        <f aca="false">L24+1</f>
        <v>12</v>
      </c>
      <c r="N24" s="100" t="n">
        <f aca="false">M24+1</f>
        <v>13</v>
      </c>
      <c r="O24" s="100" t="n">
        <f aca="false">N24+1</f>
        <v>14</v>
      </c>
      <c r="P24" s="100" t="n">
        <f aca="false">O24+1</f>
        <v>15</v>
      </c>
      <c r="Q24" s="100" t="n">
        <f aca="false">P24+1</f>
        <v>16</v>
      </c>
      <c r="R24" s="100" t="n">
        <f aca="false">Q24+1</f>
        <v>17</v>
      </c>
      <c r="S24" s="100" t="n">
        <f aca="false">R24+1</f>
        <v>18</v>
      </c>
      <c r="T24" s="100" t="n">
        <f aca="false">S24+1</f>
        <v>19</v>
      </c>
      <c r="U24" s="100" t="n">
        <f aca="false">T24+1</f>
        <v>20</v>
      </c>
      <c r="V24" s="100" t="n">
        <f aca="false">U24+1</f>
        <v>21</v>
      </c>
      <c r="W24" s="100" t="n">
        <f aca="false">V24+1</f>
        <v>22</v>
      </c>
      <c r="X24" s="100" t="n">
        <f aca="false">W24+1</f>
        <v>23</v>
      </c>
      <c r="Y24" s="100" t="n">
        <f aca="false">X24+1</f>
        <v>24</v>
      </c>
      <c r="Z24" s="100" t="n">
        <f aca="false">Y24+1</f>
        <v>25</v>
      </c>
      <c r="AA24" s="100" t="n">
        <f aca="false">Z24+1</f>
        <v>26</v>
      </c>
      <c r="AB24" s="100" t="n">
        <f aca="false">AA24+1</f>
        <v>27</v>
      </c>
      <c r="AC24" s="100" t="n">
        <f aca="false">AB24+1</f>
        <v>28</v>
      </c>
      <c r="AD24" s="100" t="n">
        <f aca="false">AC24+1</f>
        <v>29</v>
      </c>
      <c r="AE24" s="100" t="n">
        <f aca="false">AD24+1</f>
        <v>30</v>
      </c>
      <c r="AF24" s="100" t="n">
        <f aca="false">AE24+1</f>
        <v>31</v>
      </c>
      <c r="AG24" s="100" t="n">
        <f aca="false">AF24+1</f>
        <v>32</v>
      </c>
      <c r="AH24" s="100" t="n">
        <f aca="false">AG24+1</f>
        <v>33</v>
      </c>
      <c r="AI24" s="100" t="n">
        <f aca="false">AH24+1</f>
        <v>34</v>
      </c>
      <c r="AJ24" s="100" t="n">
        <f aca="false">AI24+1</f>
        <v>35</v>
      </c>
      <c r="AK24" s="100" t="n">
        <f aca="false">AJ24+1</f>
        <v>36</v>
      </c>
      <c r="AL24" s="100" t="n">
        <f aca="false">AK24+1</f>
        <v>37</v>
      </c>
      <c r="AM24" s="100" t="n">
        <f aca="false">AL24+1</f>
        <v>38</v>
      </c>
      <c r="AN24" s="100" t="n">
        <f aca="false">AM24+1</f>
        <v>39</v>
      </c>
      <c r="AO24" s="100" t="n">
        <f aca="false">AN24+1</f>
        <v>40</v>
      </c>
      <c r="AP24" s="100" t="n">
        <f aca="false">AO24+1</f>
        <v>41</v>
      </c>
      <c r="AQ24" s="100" t="n">
        <f aca="false">AP24+1</f>
        <v>42</v>
      </c>
      <c r="AR24" s="100" t="n">
        <f aca="false">AQ24+1</f>
        <v>43</v>
      </c>
      <c r="AS24" s="100" t="n">
        <f aca="false">AR24+1</f>
        <v>44</v>
      </c>
      <c r="AT24" s="100" t="n">
        <f aca="false">AS24+1</f>
        <v>45</v>
      </c>
      <c r="AU24" s="100" t="n">
        <f aca="false">AT24+1</f>
        <v>46</v>
      </c>
      <c r="AV24" s="100" t="n">
        <f aca="false">AU24+1</f>
        <v>47</v>
      </c>
      <c r="AW24" s="100" t="n">
        <f aca="false">AV24+1</f>
        <v>48</v>
      </c>
      <c r="AX24" s="100" t="n">
        <f aca="false">AW24+1</f>
        <v>49</v>
      </c>
      <c r="AY24" s="100" t="n">
        <f aca="false">AX24+1</f>
        <v>50</v>
      </c>
      <c r="AZ24" s="100" t="n">
        <f aca="false">AY24+1</f>
        <v>51</v>
      </c>
      <c r="BA24" s="100" t="n">
        <f aca="false">AZ24+1</f>
        <v>52</v>
      </c>
      <c r="BB24" s="100" t="n">
        <f aca="false">BA24+1</f>
        <v>53</v>
      </c>
      <c r="BC24" s="100" t="n">
        <f aca="false">BB24+1</f>
        <v>54</v>
      </c>
      <c r="BD24" s="100" t="n">
        <f aca="false">BC24+1</f>
        <v>55</v>
      </c>
      <c r="BE24" s="100" t="n">
        <f aca="false">BD24+1</f>
        <v>56</v>
      </c>
      <c r="BF24" s="100" t="n">
        <f aca="false">BE24+1</f>
        <v>57</v>
      </c>
      <c r="BG24" s="100" t="n">
        <f aca="false">BF24+1</f>
        <v>58</v>
      </c>
      <c r="BH24" s="100" t="n">
        <f aca="false">BG24+1</f>
        <v>59</v>
      </c>
      <c r="BI24" s="100" t="n">
        <f aca="false">BH24+1</f>
        <v>60</v>
      </c>
      <c r="BJ24" s="100" t="n">
        <f aca="false">BI24+1</f>
        <v>61</v>
      </c>
      <c r="BK24" s="100" t="n">
        <f aca="false">BJ24+1</f>
        <v>62</v>
      </c>
      <c r="BL24" s="100" t="n">
        <f aca="false">BK24+1</f>
        <v>63</v>
      </c>
      <c r="BM24" s="100" t="n">
        <f aca="false">BL24+1</f>
        <v>64</v>
      </c>
      <c r="BN24" s="100" t="n">
        <f aca="false">BM24+1</f>
        <v>65</v>
      </c>
      <c r="BO24" s="100" t="n">
        <f aca="false">BN24+1</f>
        <v>66</v>
      </c>
      <c r="BP24" s="100" t="n">
        <f aca="false">BO24+1</f>
        <v>67</v>
      </c>
      <c r="BQ24" s="100" t="n">
        <f aca="false">BP24+1</f>
        <v>68</v>
      </c>
      <c r="BR24" s="100" t="n">
        <f aca="false">BQ24+1</f>
        <v>69</v>
      </c>
      <c r="BS24" s="100" t="n">
        <f aca="false">BR24+1</f>
        <v>70</v>
      </c>
      <c r="BT24" s="100" t="n">
        <f aca="false">BS24+1</f>
        <v>71</v>
      </c>
      <c r="BU24" s="100" t="n">
        <f aca="false">BT24+1</f>
        <v>72</v>
      </c>
      <c r="BV24" s="100" t="n">
        <f aca="false">BU24+1</f>
        <v>73</v>
      </c>
      <c r="BW24" s="100" t="n">
        <f aca="false">BV24+1</f>
        <v>74</v>
      </c>
      <c r="BX24" s="100" t="n">
        <f aca="false">BW24+1</f>
        <v>75</v>
      </c>
      <c r="BY24" s="100" t="n">
        <f aca="false">BX24+1</f>
        <v>76</v>
      </c>
      <c r="BZ24" s="100" t="n">
        <f aca="false">BY24+1</f>
        <v>77</v>
      </c>
      <c r="CA24" s="100" t="n">
        <f aca="false">BZ24+1</f>
        <v>78</v>
      </c>
      <c r="CB24" s="100" t="n">
        <f aca="false">CA24+1</f>
        <v>79</v>
      </c>
      <c r="CC24" s="100" t="n">
        <f aca="false">CB24+1</f>
        <v>80</v>
      </c>
      <c r="CD24" s="100" t="n">
        <f aca="false">CC24+1</f>
        <v>81</v>
      </c>
      <c r="CE24" s="100" t="n">
        <f aca="false">CD24+1</f>
        <v>82</v>
      </c>
      <c r="CF24" s="100" t="n">
        <f aca="false">CE24+1</f>
        <v>83</v>
      </c>
      <c r="CG24" s="100" t="n">
        <f aca="false">CF24+1</f>
        <v>84</v>
      </c>
      <c r="CH24" s="100" t="n">
        <f aca="false">CG24+1</f>
        <v>85</v>
      </c>
      <c r="CI24" s="100" t="n">
        <f aca="false">CH24+1</f>
        <v>86</v>
      </c>
      <c r="CJ24" s="100" t="n">
        <f aca="false">CI24+1</f>
        <v>87</v>
      </c>
      <c r="CK24" s="100" t="n">
        <f aca="false">CJ24+1</f>
        <v>88</v>
      </c>
      <c r="CL24" s="100" t="n">
        <f aca="false">CK24+1</f>
        <v>89</v>
      </c>
      <c r="CM24" s="100" t="n">
        <f aca="false">CL24+1</f>
        <v>90</v>
      </c>
      <c r="CN24" s="100" t="n">
        <f aca="false">CM24+1</f>
        <v>91</v>
      </c>
      <c r="CO24" s="100" t="n">
        <f aca="false">CN24+1</f>
        <v>92</v>
      </c>
      <c r="CP24" s="100" t="n">
        <f aca="false">CO24+1</f>
        <v>93</v>
      </c>
      <c r="CQ24" s="100" t="n">
        <f aca="false">CP24+1</f>
        <v>94</v>
      </c>
      <c r="CR24" s="100" t="n">
        <f aca="false">CQ24+1</f>
        <v>95</v>
      </c>
      <c r="CS24" s="100" t="n">
        <f aca="false">CR24+1</f>
        <v>96</v>
      </c>
      <c r="CT24" s="100" t="n">
        <f aca="false">CS24+1</f>
        <v>97</v>
      </c>
      <c r="CU24" s="100" t="n">
        <f aca="false">CT24+1</f>
        <v>98</v>
      </c>
      <c r="CV24" s="100" t="n">
        <f aca="false">CU24+1</f>
        <v>99</v>
      </c>
      <c r="CW24" s="101" t="n">
        <f aca="false">CV24+1</f>
        <v>100</v>
      </c>
    </row>
    <row r="25" s="102" customFormat="true" ht="75.75" hidden="false" customHeight="true" outlineLevel="0" collapsed="false">
      <c r="B25" s="103" t="s">
        <v>467</v>
      </c>
      <c r="C25" s="104" t="s">
        <v>520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 t="s">
        <v>521</v>
      </c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 t="s">
        <v>522</v>
      </c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 t="s">
        <v>523</v>
      </c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5" t="s">
        <v>524</v>
      </c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</row>
    <row r="26" s="85" customFormat="true" ht="14.25" hidden="false" customHeight="true" outlineLevel="0" collapsed="false">
      <c r="B26" s="106" t="s">
        <v>505</v>
      </c>
      <c r="C26" s="107" t="s">
        <v>512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 t="s">
        <v>525</v>
      </c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 t="s">
        <v>526</v>
      </c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 t="s">
        <v>506</v>
      </c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8" t="s">
        <v>527</v>
      </c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</row>
    <row r="27" customFormat="false" ht="14.25" hidden="false" customHeight="false" outlineLevel="0" collapsed="false"/>
    <row r="28" s="98" customFormat="true" ht="10.5" hidden="false" customHeight="true" outlineLevel="0" collapsed="false">
      <c r="B28" s="99" t="n">
        <v>101</v>
      </c>
      <c r="C28" s="100" t="n">
        <f aca="false">B28+1</f>
        <v>102</v>
      </c>
      <c r="D28" s="100" t="n">
        <f aca="false">C28+1</f>
        <v>103</v>
      </c>
      <c r="E28" s="100" t="n">
        <f aca="false">D28+1</f>
        <v>104</v>
      </c>
      <c r="F28" s="100" t="n">
        <f aca="false">E28+1</f>
        <v>105</v>
      </c>
      <c r="G28" s="100" t="n">
        <f aca="false">F28+1</f>
        <v>106</v>
      </c>
      <c r="H28" s="100" t="n">
        <f aca="false">G28+1</f>
        <v>107</v>
      </c>
      <c r="I28" s="100" t="n">
        <f aca="false">H28+1</f>
        <v>108</v>
      </c>
      <c r="J28" s="100" t="n">
        <f aca="false">I28+1</f>
        <v>109</v>
      </c>
      <c r="K28" s="100" t="n">
        <f aca="false">J28+1</f>
        <v>110</v>
      </c>
      <c r="L28" s="100" t="n">
        <f aca="false">K28+1</f>
        <v>111</v>
      </c>
      <c r="M28" s="100" t="n">
        <f aca="false">L28+1</f>
        <v>112</v>
      </c>
      <c r="N28" s="100" t="n">
        <f aca="false">M28+1</f>
        <v>113</v>
      </c>
      <c r="O28" s="100" t="n">
        <f aca="false">N28+1</f>
        <v>114</v>
      </c>
      <c r="P28" s="100" t="n">
        <f aca="false">O28+1</f>
        <v>115</v>
      </c>
      <c r="Q28" s="100" t="n">
        <f aca="false">P28+1</f>
        <v>116</v>
      </c>
      <c r="R28" s="100" t="n">
        <f aca="false">Q28+1</f>
        <v>117</v>
      </c>
      <c r="S28" s="100" t="n">
        <f aca="false">R28+1</f>
        <v>118</v>
      </c>
      <c r="T28" s="100" t="n">
        <f aca="false">S28+1</f>
        <v>119</v>
      </c>
      <c r="U28" s="100" t="n">
        <f aca="false">T28+1</f>
        <v>120</v>
      </c>
      <c r="V28" s="100" t="n">
        <f aca="false">U28+1</f>
        <v>121</v>
      </c>
      <c r="W28" s="100" t="n">
        <f aca="false">V28+1</f>
        <v>122</v>
      </c>
      <c r="X28" s="100" t="n">
        <f aca="false">W28+1</f>
        <v>123</v>
      </c>
      <c r="Y28" s="100" t="n">
        <f aca="false">X28+1</f>
        <v>124</v>
      </c>
      <c r="Z28" s="100" t="n">
        <f aca="false">Y28+1</f>
        <v>125</v>
      </c>
      <c r="AA28" s="100" t="n">
        <f aca="false">Z28+1</f>
        <v>126</v>
      </c>
      <c r="AB28" s="100" t="n">
        <f aca="false">AA28+1</f>
        <v>127</v>
      </c>
      <c r="AC28" s="100" t="n">
        <f aca="false">AB28+1</f>
        <v>128</v>
      </c>
      <c r="AD28" s="100" t="n">
        <f aca="false">AC28+1</f>
        <v>129</v>
      </c>
      <c r="AE28" s="100" t="n">
        <f aca="false">AD28+1</f>
        <v>130</v>
      </c>
      <c r="AF28" s="100" t="n">
        <f aca="false">AE28+1</f>
        <v>131</v>
      </c>
      <c r="AG28" s="100" t="n">
        <f aca="false">AF28+1</f>
        <v>132</v>
      </c>
      <c r="AH28" s="100" t="n">
        <f aca="false">AG28+1</f>
        <v>133</v>
      </c>
      <c r="AI28" s="100" t="n">
        <f aca="false">AH28+1</f>
        <v>134</v>
      </c>
      <c r="AJ28" s="100" t="n">
        <f aca="false">AI28+1</f>
        <v>135</v>
      </c>
      <c r="AK28" s="100" t="n">
        <f aca="false">AJ28+1</f>
        <v>136</v>
      </c>
      <c r="AL28" s="100" t="n">
        <f aca="false">AK28+1</f>
        <v>137</v>
      </c>
      <c r="AM28" s="100" t="n">
        <f aca="false">AL28+1</f>
        <v>138</v>
      </c>
      <c r="AN28" s="100" t="n">
        <f aca="false">AM28+1</f>
        <v>139</v>
      </c>
      <c r="AO28" s="100" t="n">
        <f aca="false">AN28+1</f>
        <v>140</v>
      </c>
      <c r="AP28" s="100" t="n">
        <f aca="false">AO28+1</f>
        <v>141</v>
      </c>
      <c r="AQ28" s="100" t="n">
        <f aca="false">AP28+1</f>
        <v>142</v>
      </c>
      <c r="AR28" s="100" t="n">
        <f aca="false">AQ28+1</f>
        <v>143</v>
      </c>
      <c r="AS28" s="100" t="n">
        <f aca="false">AR28+1</f>
        <v>144</v>
      </c>
      <c r="AT28" s="100" t="n">
        <f aca="false">AS28+1</f>
        <v>145</v>
      </c>
      <c r="AU28" s="100" t="n">
        <f aca="false">AT28+1</f>
        <v>146</v>
      </c>
      <c r="AV28" s="100" t="n">
        <f aca="false">AU28+1</f>
        <v>147</v>
      </c>
      <c r="AW28" s="100" t="n">
        <f aca="false">AV28+1</f>
        <v>148</v>
      </c>
      <c r="AX28" s="100" t="n">
        <f aca="false">AW28+1</f>
        <v>149</v>
      </c>
      <c r="AY28" s="100" t="n">
        <f aca="false">AX28+1</f>
        <v>150</v>
      </c>
      <c r="AZ28" s="100" t="n">
        <f aca="false">AY28+1</f>
        <v>151</v>
      </c>
      <c r="BA28" s="100" t="n">
        <f aca="false">AZ28+1</f>
        <v>152</v>
      </c>
      <c r="BB28" s="100" t="n">
        <f aca="false">BA28+1</f>
        <v>153</v>
      </c>
      <c r="BC28" s="100" t="n">
        <f aca="false">BB28+1</f>
        <v>154</v>
      </c>
      <c r="BD28" s="100" t="n">
        <f aca="false">BC28+1</f>
        <v>155</v>
      </c>
      <c r="BE28" s="100" t="n">
        <f aca="false">BD28+1</f>
        <v>156</v>
      </c>
      <c r="BF28" s="100" t="n">
        <f aca="false">BE28+1</f>
        <v>157</v>
      </c>
      <c r="BG28" s="100" t="n">
        <f aca="false">BF28+1</f>
        <v>158</v>
      </c>
      <c r="BH28" s="100" t="n">
        <f aca="false">BG28+1</f>
        <v>159</v>
      </c>
      <c r="BI28" s="100" t="n">
        <f aca="false">BH28+1</f>
        <v>160</v>
      </c>
      <c r="BJ28" s="100" t="n">
        <f aca="false">BI28+1</f>
        <v>161</v>
      </c>
      <c r="BK28" s="100" t="n">
        <f aca="false">BJ28+1</f>
        <v>162</v>
      </c>
      <c r="BL28" s="100" t="n">
        <f aca="false">BK28+1</f>
        <v>163</v>
      </c>
      <c r="BM28" s="100" t="n">
        <f aca="false">BL28+1</f>
        <v>164</v>
      </c>
      <c r="BN28" s="100" t="n">
        <f aca="false">BM28+1</f>
        <v>165</v>
      </c>
      <c r="BO28" s="100" t="n">
        <f aca="false">BN28+1</f>
        <v>166</v>
      </c>
      <c r="BP28" s="100" t="n">
        <f aca="false">BO28+1</f>
        <v>167</v>
      </c>
      <c r="BQ28" s="100" t="n">
        <f aca="false">BP28+1</f>
        <v>168</v>
      </c>
      <c r="BR28" s="100" t="n">
        <f aca="false">BQ28+1</f>
        <v>169</v>
      </c>
      <c r="BS28" s="100" t="n">
        <f aca="false">BR28+1</f>
        <v>170</v>
      </c>
      <c r="BT28" s="100" t="n">
        <f aca="false">BS28+1</f>
        <v>171</v>
      </c>
      <c r="BU28" s="100" t="n">
        <f aca="false">BT28+1</f>
        <v>172</v>
      </c>
      <c r="BV28" s="100" t="n">
        <f aca="false">BU28+1</f>
        <v>173</v>
      </c>
      <c r="BW28" s="100" t="n">
        <f aca="false">BV28+1</f>
        <v>174</v>
      </c>
      <c r="BX28" s="100" t="n">
        <f aca="false">BW28+1</f>
        <v>175</v>
      </c>
      <c r="BY28" s="100" t="n">
        <f aca="false">BX28+1</f>
        <v>176</v>
      </c>
      <c r="BZ28" s="100" t="n">
        <f aca="false">BY28+1</f>
        <v>177</v>
      </c>
      <c r="CA28" s="100" t="n">
        <f aca="false">BZ28+1</f>
        <v>178</v>
      </c>
      <c r="CB28" s="100" t="n">
        <f aca="false">CA28+1</f>
        <v>179</v>
      </c>
      <c r="CC28" s="100" t="n">
        <f aca="false">CB28+1</f>
        <v>180</v>
      </c>
      <c r="CD28" s="100" t="n">
        <f aca="false">CC28+1</f>
        <v>181</v>
      </c>
      <c r="CE28" s="100" t="n">
        <f aca="false">CD28+1</f>
        <v>182</v>
      </c>
      <c r="CF28" s="100" t="n">
        <f aca="false">CE28+1</f>
        <v>183</v>
      </c>
      <c r="CG28" s="100" t="n">
        <f aca="false">CF28+1</f>
        <v>184</v>
      </c>
      <c r="CH28" s="100" t="n">
        <f aca="false">CG28+1</f>
        <v>185</v>
      </c>
      <c r="CI28" s="100" t="n">
        <f aca="false">CH28+1</f>
        <v>186</v>
      </c>
      <c r="CJ28" s="100" t="n">
        <f aca="false">CI28+1</f>
        <v>187</v>
      </c>
      <c r="CK28" s="100" t="n">
        <f aca="false">CJ28+1</f>
        <v>188</v>
      </c>
      <c r="CL28" s="100" t="n">
        <f aca="false">CK28+1</f>
        <v>189</v>
      </c>
      <c r="CM28" s="100" t="n">
        <f aca="false">CL28+1</f>
        <v>190</v>
      </c>
      <c r="CN28" s="100" t="n">
        <f aca="false">CM28+1</f>
        <v>191</v>
      </c>
      <c r="CO28" s="100" t="n">
        <f aca="false">CN28+1</f>
        <v>192</v>
      </c>
      <c r="CP28" s="100" t="n">
        <f aca="false">CO28+1</f>
        <v>193</v>
      </c>
      <c r="CQ28" s="100" t="n">
        <f aca="false">CP28+1</f>
        <v>194</v>
      </c>
      <c r="CR28" s="116" t="s">
        <v>515</v>
      </c>
      <c r="CS28" s="116"/>
      <c r="CT28" s="116"/>
      <c r="CU28" s="100" t="n">
        <v>998</v>
      </c>
      <c r="CV28" s="100" t="n">
        <v>999</v>
      </c>
      <c r="CW28" s="101" t="n">
        <v>1000</v>
      </c>
    </row>
    <row r="29" s="102" customFormat="true" ht="75.75" hidden="false" customHeight="true" outlineLevel="0" collapsed="false">
      <c r="B29" s="103" t="s">
        <v>528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4" t="s">
        <v>529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 t="s">
        <v>530</v>
      </c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17" t="s">
        <v>471</v>
      </c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8" t="s">
        <v>472</v>
      </c>
      <c r="CW29" s="118"/>
    </row>
    <row r="30" s="85" customFormat="true" ht="14.25" hidden="false" customHeight="true" outlineLevel="0" collapsed="false">
      <c r="B30" s="106" t="s">
        <v>527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7" t="s">
        <v>526</v>
      </c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 t="s">
        <v>506</v>
      </c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19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2"/>
      <c r="CV30" s="120"/>
      <c r="CW30" s="123"/>
    </row>
    <row r="31" customFormat="false" ht="14.25" hidden="false" customHeight="false" outlineLevel="0" collapsed="false"/>
    <row r="32" s="85" customFormat="true" ht="11.25" hidden="false" customHeight="true" outlineLevel="0" collapsed="false">
      <c r="B32" s="86" t="s">
        <v>491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7" t="s">
        <v>492</v>
      </c>
      <c r="N32" s="87"/>
      <c r="O32" s="87"/>
      <c r="P32" s="87"/>
      <c r="Q32" s="87"/>
      <c r="R32" s="88" t="s">
        <v>33</v>
      </c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7" t="s">
        <v>493</v>
      </c>
      <c r="AG32" s="87"/>
      <c r="AH32" s="87"/>
      <c r="AI32" s="87"/>
      <c r="AJ32" s="87"/>
      <c r="AK32" s="88" t="s">
        <v>34</v>
      </c>
      <c r="AL32" s="88"/>
      <c r="AM32" s="88"/>
      <c r="AN32" s="88"/>
      <c r="AO32" s="88"/>
      <c r="AP32" s="87" t="s">
        <v>494</v>
      </c>
      <c r="AQ32" s="87"/>
      <c r="AR32" s="87"/>
      <c r="AS32" s="87"/>
      <c r="AT32" s="87"/>
      <c r="AU32" s="89" t="n">
        <v>1</v>
      </c>
      <c r="AV32" s="89"/>
      <c r="AW32" s="90" t="s">
        <v>495</v>
      </c>
      <c r="AX32" s="91" t="n">
        <v>2</v>
      </c>
      <c r="AY32" s="91"/>
    </row>
    <row r="33" s="85" customFormat="true" ht="12" hidden="false" customHeight="fals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92" t="s">
        <v>496</v>
      </c>
      <c r="N33" s="92"/>
      <c r="O33" s="92"/>
      <c r="P33" s="92"/>
      <c r="Q33" s="92"/>
      <c r="R33" s="93" t="s">
        <v>171</v>
      </c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2" t="s">
        <v>467</v>
      </c>
      <c r="AG33" s="92"/>
      <c r="AH33" s="92"/>
      <c r="AI33" s="92"/>
      <c r="AJ33" s="92"/>
      <c r="AK33" s="94" t="s">
        <v>531</v>
      </c>
      <c r="AL33" s="94"/>
      <c r="AM33" s="94"/>
      <c r="AN33" s="94"/>
      <c r="AO33" s="94"/>
      <c r="AP33" s="95" t="s">
        <v>498</v>
      </c>
      <c r="AQ33" s="95"/>
      <c r="AR33" s="95"/>
      <c r="AS33" s="95"/>
      <c r="AT33" s="95"/>
      <c r="AU33" s="96" t="n">
        <v>1000</v>
      </c>
      <c r="AV33" s="96"/>
      <c r="AW33" s="96"/>
      <c r="AX33" s="97" t="s">
        <v>499</v>
      </c>
      <c r="AY33" s="97"/>
    </row>
    <row r="34" customFormat="false" ht="14.25" hidden="false" customHeight="false" outlineLevel="0" collapsed="false"/>
    <row r="35" s="98" customFormat="true" ht="10.5" hidden="false" customHeight="true" outlineLevel="0" collapsed="false">
      <c r="B35" s="99" t="n">
        <v>1</v>
      </c>
      <c r="C35" s="100" t="n">
        <f aca="false">B35+1</f>
        <v>2</v>
      </c>
      <c r="D35" s="100" t="n">
        <f aca="false">C35+1</f>
        <v>3</v>
      </c>
      <c r="E35" s="100" t="n">
        <f aca="false">D35+1</f>
        <v>4</v>
      </c>
      <c r="F35" s="100" t="n">
        <f aca="false">E35+1</f>
        <v>5</v>
      </c>
      <c r="G35" s="100" t="n">
        <f aca="false">F35+1</f>
        <v>6</v>
      </c>
      <c r="H35" s="100" t="n">
        <f aca="false">G35+1</f>
        <v>7</v>
      </c>
      <c r="I35" s="100" t="n">
        <f aca="false">H35+1</f>
        <v>8</v>
      </c>
      <c r="J35" s="100" t="n">
        <f aca="false">I35+1</f>
        <v>9</v>
      </c>
      <c r="K35" s="100" t="n">
        <f aca="false">J35+1</f>
        <v>10</v>
      </c>
      <c r="L35" s="100" t="n">
        <f aca="false">K35+1</f>
        <v>11</v>
      </c>
      <c r="M35" s="100" t="n">
        <f aca="false">L35+1</f>
        <v>12</v>
      </c>
      <c r="N35" s="100" t="n">
        <f aca="false">M35+1</f>
        <v>13</v>
      </c>
      <c r="O35" s="100" t="n">
        <f aca="false">N35+1</f>
        <v>14</v>
      </c>
      <c r="P35" s="100" t="n">
        <f aca="false">O35+1</f>
        <v>15</v>
      </c>
      <c r="Q35" s="100" t="n">
        <f aca="false">P35+1</f>
        <v>16</v>
      </c>
      <c r="R35" s="100" t="n">
        <f aca="false">Q35+1</f>
        <v>17</v>
      </c>
      <c r="S35" s="100" t="n">
        <f aca="false">R35+1</f>
        <v>18</v>
      </c>
      <c r="T35" s="100" t="n">
        <f aca="false">S35+1</f>
        <v>19</v>
      </c>
      <c r="U35" s="100" t="n">
        <f aca="false">T35+1</f>
        <v>20</v>
      </c>
      <c r="V35" s="100" t="n">
        <f aca="false">U35+1</f>
        <v>21</v>
      </c>
      <c r="W35" s="100" t="n">
        <f aca="false">V35+1</f>
        <v>22</v>
      </c>
      <c r="X35" s="100" t="n">
        <f aca="false">W35+1</f>
        <v>23</v>
      </c>
      <c r="Y35" s="100" t="n">
        <f aca="false">X35+1</f>
        <v>24</v>
      </c>
      <c r="Z35" s="100" t="n">
        <f aca="false">Y35+1</f>
        <v>25</v>
      </c>
      <c r="AA35" s="100" t="n">
        <f aca="false">Z35+1</f>
        <v>26</v>
      </c>
      <c r="AB35" s="100" t="n">
        <f aca="false">AA35+1</f>
        <v>27</v>
      </c>
      <c r="AC35" s="100" t="n">
        <f aca="false">AB35+1</f>
        <v>28</v>
      </c>
      <c r="AD35" s="100" t="n">
        <f aca="false">AC35+1</f>
        <v>29</v>
      </c>
      <c r="AE35" s="100" t="n">
        <f aca="false">AD35+1</f>
        <v>30</v>
      </c>
      <c r="AF35" s="100" t="n">
        <f aca="false">AE35+1</f>
        <v>31</v>
      </c>
      <c r="AG35" s="100" t="n">
        <f aca="false">AF35+1</f>
        <v>32</v>
      </c>
      <c r="AH35" s="100" t="n">
        <f aca="false">AG35+1</f>
        <v>33</v>
      </c>
      <c r="AI35" s="100" t="n">
        <f aca="false">AH35+1</f>
        <v>34</v>
      </c>
      <c r="AJ35" s="100" t="n">
        <f aca="false">AI35+1</f>
        <v>35</v>
      </c>
      <c r="AK35" s="100" t="n">
        <f aca="false">AJ35+1</f>
        <v>36</v>
      </c>
      <c r="AL35" s="100" t="n">
        <f aca="false">AK35+1</f>
        <v>37</v>
      </c>
      <c r="AM35" s="100" t="n">
        <f aca="false">AL35+1</f>
        <v>38</v>
      </c>
      <c r="AN35" s="100" t="n">
        <f aca="false">AM35+1</f>
        <v>39</v>
      </c>
      <c r="AO35" s="100" t="n">
        <f aca="false">AN35+1</f>
        <v>40</v>
      </c>
      <c r="AP35" s="100" t="n">
        <f aca="false">AO35+1</f>
        <v>41</v>
      </c>
      <c r="AQ35" s="100" t="n">
        <f aca="false">AP35+1</f>
        <v>42</v>
      </c>
      <c r="AR35" s="100" t="n">
        <f aca="false">AQ35+1</f>
        <v>43</v>
      </c>
      <c r="AS35" s="100" t="n">
        <f aca="false">AR35+1</f>
        <v>44</v>
      </c>
      <c r="AT35" s="100" t="n">
        <f aca="false">AS35+1</f>
        <v>45</v>
      </c>
      <c r="AU35" s="100" t="n">
        <f aca="false">AT35+1</f>
        <v>46</v>
      </c>
      <c r="AV35" s="100" t="n">
        <f aca="false">AU35+1</f>
        <v>47</v>
      </c>
      <c r="AW35" s="100" t="n">
        <f aca="false">AV35+1</f>
        <v>48</v>
      </c>
      <c r="AX35" s="100" t="n">
        <f aca="false">AW35+1</f>
        <v>49</v>
      </c>
      <c r="AY35" s="100" t="n">
        <f aca="false">AX35+1</f>
        <v>50</v>
      </c>
      <c r="AZ35" s="100" t="n">
        <f aca="false">AY35+1</f>
        <v>51</v>
      </c>
      <c r="BA35" s="100" t="n">
        <f aca="false">AZ35+1</f>
        <v>52</v>
      </c>
      <c r="BB35" s="100" t="n">
        <f aca="false">BA35+1</f>
        <v>53</v>
      </c>
      <c r="BC35" s="100" t="n">
        <f aca="false">BB35+1</f>
        <v>54</v>
      </c>
      <c r="BD35" s="100" t="n">
        <f aca="false">BC35+1</f>
        <v>55</v>
      </c>
      <c r="BE35" s="100" t="n">
        <f aca="false">BD35+1</f>
        <v>56</v>
      </c>
      <c r="BF35" s="100" t="n">
        <f aca="false">BE35+1</f>
        <v>57</v>
      </c>
      <c r="BG35" s="100" t="n">
        <f aca="false">BF35+1</f>
        <v>58</v>
      </c>
      <c r="BH35" s="100" t="n">
        <f aca="false">BG35+1</f>
        <v>59</v>
      </c>
      <c r="BI35" s="100" t="n">
        <f aca="false">BH35+1</f>
        <v>60</v>
      </c>
      <c r="BJ35" s="100" t="n">
        <f aca="false">BI35+1</f>
        <v>61</v>
      </c>
      <c r="BK35" s="100" t="n">
        <f aca="false">BJ35+1</f>
        <v>62</v>
      </c>
      <c r="BL35" s="100" t="n">
        <f aca="false">BK35+1</f>
        <v>63</v>
      </c>
      <c r="BM35" s="100" t="n">
        <f aca="false">BL35+1</f>
        <v>64</v>
      </c>
      <c r="BN35" s="100" t="n">
        <f aca="false">BM35+1</f>
        <v>65</v>
      </c>
      <c r="BO35" s="100" t="n">
        <f aca="false">BN35+1</f>
        <v>66</v>
      </c>
      <c r="BP35" s="100" t="n">
        <f aca="false">BO35+1</f>
        <v>67</v>
      </c>
      <c r="BQ35" s="100" t="n">
        <f aca="false">BP35+1</f>
        <v>68</v>
      </c>
      <c r="BR35" s="100" t="n">
        <f aca="false">BQ35+1</f>
        <v>69</v>
      </c>
      <c r="BS35" s="100" t="n">
        <f aca="false">BR35+1</f>
        <v>70</v>
      </c>
      <c r="BT35" s="100" t="n">
        <f aca="false">BS35+1</f>
        <v>71</v>
      </c>
      <c r="BU35" s="100" t="n">
        <f aca="false">BT35+1</f>
        <v>72</v>
      </c>
      <c r="BV35" s="100" t="n">
        <f aca="false">BU35+1</f>
        <v>73</v>
      </c>
      <c r="BW35" s="100" t="n">
        <f aca="false">BV35+1</f>
        <v>74</v>
      </c>
      <c r="BX35" s="100" t="n">
        <f aca="false">BW35+1</f>
        <v>75</v>
      </c>
      <c r="BY35" s="100" t="n">
        <f aca="false">BX35+1</f>
        <v>76</v>
      </c>
      <c r="BZ35" s="100" t="n">
        <f aca="false">BY35+1</f>
        <v>77</v>
      </c>
      <c r="CA35" s="100" t="n">
        <f aca="false">BZ35+1</f>
        <v>78</v>
      </c>
      <c r="CB35" s="100" t="n">
        <f aca="false">CA35+1</f>
        <v>79</v>
      </c>
      <c r="CC35" s="100" t="n">
        <f aca="false">CB35+1</f>
        <v>80</v>
      </c>
      <c r="CD35" s="100" t="n">
        <f aca="false">CC35+1</f>
        <v>81</v>
      </c>
      <c r="CE35" s="100" t="n">
        <f aca="false">CD35+1</f>
        <v>82</v>
      </c>
      <c r="CF35" s="100" t="n">
        <f aca="false">CE35+1</f>
        <v>83</v>
      </c>
      <c r="CG35" s="100" t="n">
        <f aca="false">CF35+1</f>
        <v>84</v>
      </c>
      <c r="CH35" s="100" t="n">
        <f aca="false">CG35+1</f>
        <v>85</v>
      </c>
      <c r="CI35" s="100" t="n">
        <f aca="false">CH35+1</f>
        <v>86</v>
      </c>
      <c r="CJ35" s="100" t="n">
        <f aca="false">CI35+1</f>
        <v>87</v>
      </c>
      <c r="CK35" s="100" t="n">
        <f aca="false">CJ35+1</f>
        <v>88</v>
      </c>
      <c r="CL35" s="100" t="n">
        <f aca="false">CK35+1</f>
        <v>89</v>
      </c>
      <c r="CM35" s="100" t="n">
        <f aca="false">CL35+1</f>
        <v>90</v>
      </c>
      <c r="CN35" s="100" t="n">
        <f aca="false">CM35+1</f>
        <v>91</v>
      </c>
      <c r="CO35" s="100" t="n">
        <f aca="false">CN35+1</f>
        <v>92</v>
      </c>
      <c r="CP35" s="100" t="n">
        <f aca="false">CO35+1</f>
        <v>93</v>
      </c>
      <c r="CQ35" s="100" t="n">
        <f aca="false">CP35+1</f>
        <v>94</v>
      </c>
      <c r="CR35" s="100" t="n">
        <f aca="false">CQ35+1</f>
        <v>95</v>
      </c>
      <c r="CS35" s="100" t="n">
        <f aca="false">CR35+1</f>
        <v>96</v>
      </c>
      <c r="CT35" s="100" t="n">
        <f aca="false">CS35+1</f>
        <v>97</v>
      </c>
      <c r="CU35" s="100" t="n">
        <f aca="false">CT35+1</f>
        <v>98</v>
      </c>
      <c r="CV35" s="100" t="n">
        <f aca="false">CU35+1</f>
        <v>99</v>
      </c>
      <c r="CW35" s="101" t="n">
        <f aca="false">CV35+1</f>
        <v>100</v>
      </c>
    </row>
    <row r="36" s="102" customFormat="true" ht="75.75" hidden="false" customHeight="true" outlineLevel="0" collapsed="false">
      <c r="B36" s="103" t="s">
        <v>467</v>
      </c>
      <c r="C36" s="104" t="s">
        <v>532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 t="s">
        <v>533</v>
      </c>
      <c r="N36" s="104"/>
      <c r="O36" s="104"/>
      <c r="P36" s="104"/>
      <c r="Q36" s="104"/>
      <c r="R36" s="104"/>
      <c r="S36" s="104"/>
      <c r="T36" s="104"/>
      <c r="U36" s="104"/>
      <c r="V36" s="104"/>
      <c r="W36" s="104" t="s">
        <v>534</v>
      </c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 t="s">
        <v>535</v>
      </c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 t="s">
        <v>536</v>
      </c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5" t="s">
        <v>537</v>
      </c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</row>
    <row r="37" s="85" customFormat="true" ht="14.25" hidden="false" customHeight="true" outlineLevel="0" collapsed="false">
      <c r="B37" s="106" t="s">
        <v>505</v>
      </c>
      <c r="C37" s="107" t="s">
        <v>538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 t="s">
        <v>538</v>
      </c>
      <c r="N37" s="107"/>
      <c r="O37" s="107"/>
      <c r="P37" s="107"/>
      <c r="Q37" s="107"/>
      <c r="R37" s="107"/>
      <c r="S37" s="107"/>
      <c r="T37" s="107"/>
      <c r="U37" s="107"/>
      <c r="V37" s="107"/>
      <c r="W37" s="107" t="s">
        <v>527</v>
      </c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 t="s">
        <v>527</v>
      </c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 t="s">
        <v>526</v>
      </c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8" t="s">
        <v>506</v>
      </c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</row>
    <row r="38" customFormat="false" ht="14.25" hidden="false" customHeight="false" outlineLevel="0" collapsed="false"/>
    <row r="39" s="98" customFormat="true" ht="10.5" hidden="false" customHeight="true" outlineLevel="0" collapsed="false">
      <c r="B39" s="99" t="n">
        <v>101</v>
      </c>
      <c r="C39" s="100" t="n">
        <f aca="false">B39+1</f>
        <v>102</v>
      </c>
      <c r="D39" s="100" t="n">
        <f aca="false">C39+1</f>
        <v>103</v>
      </c>
      <c r="E39" s="100" t="n">
        <f aca="false">D39+1</f>
        <v>104</v>
      </c>
      <c r="F39" s="100" t="n">
        <f aca="false">E39+1</f>
        <v>105</v>
      </c>
      <c r="G39" s="100" t="n">
        <f aca="false">F39+1</f>
        <v>106</v>
      </c>
      <c r="H39" s="100" t="n">
        <f aca="false">G39+1</f>
        <v>107</v>
      </c>
      <c r="I39" s="100" t="n">
        <f aca="false">H39+1</f>
        <v>108</v>
      </c>
      <c r="J39" s="100" t="n">
        <f aca="false">I39+1</f>
        <v>109</v>
      </c>
      <c r="K39" s="100" t="n">
        <f aca="false">J39+1</f>
        <v>110</v>
      </c>
      <c r="L39" s="100" t="n">
        <f aca="false">K39+1</f>
        <v>111</v>
      </c>
      <c r="M39" s="100" t="n">
        <f aca="false">L39+1</f>
        <v>112</v>
      </c>
      <c r="N39" s="100" t="n">
        <f aca="false">M39+1</f>
        <v>113</v>
      </c>
      <c r="O39" s="100" t="n">
        <f aca="false">N39+1</f>
        <v>114</v>
      </c>
      <c r="P39" s="100" t="n">
        <f aca="false">O39+1</f>
        <v>115</v>
      </c>
      <c r="Q39" s="100" t="n">
        <f aca="false">P39+1</f>
        <v>116</v>
      </c>
      <c r="R39" s="100" t="n">
        <f aca="false">Q39+1</f>
        <v>117</v>
      </c>
      <c r="S39" s="100" t="n">
        <f aca="false">R39+1</f>
        <v>118</v>
      </c>
      <c r="T39" s="100" t="n">
        <f aca="false">S39+1</f>
        <v>119</v>
      </c>
      <c r="U39" s="100" t="n">
        <f aca="false">T39+1</f>
        <v>120</v>
      </c>
      <c r="V39" s="100" t="n">
        <f aca="false">U39+1</f>
        <v>121</v>
      </c>
      <c r="W39" s="100" t="n">
        <f aca="false">V39+1</f>
        <v>122</v>
      </c>
      <c r="X39" s="100" t="n">
        <f aca="false">W39+1</f>
        <v>123</v>
      </c>
      <c r="Y39" s="100" t="n">
        <f aca="false">X39+1</f>
        <v>124</v>
      </c>
      <c r="Z39" s="100" t="n">
        <f aca="false">Y39+1</f>
        <v>125</v>
      </c>
      <c r="AA39" s="100" t="n">
        <f aca="false">Z39+1</f>
        <v>126</v>
      </c>
      <c r="AB39" s="100" t="n">
        <f aca="false">AA39+1</f>
        <v>127</v>
      </c>
      <c r="AC39" s="100" t="n">
        <f aca="false">AB39+1</f>
        <v>128</v>
      </c>
      <c r="AD39" s="100" t="n">
        <f aca="false">AC39+1</f>
        <v>129</v>
      </c>
      <c r="AE39" s="100" t="n">
        <f aca="false">AD39+1</f>
        <v>130</v>
      </c>
      <c r="AF39" s="100" t="n">
        <f aca="false">AE39+1</f>
        <v>131</v>
      </c>
      <c r="AG39" s="100" t="n">
        <f aca="false">AF39+1</f>
        <v>132</v>
      </c>
      <c r="AH39" s="100" t="n">
        <f aca="false">AG39+1</f>
        <v>133</v>
      </c>
      <c r="AI39" s="100" t="n">
        <f aca="false">AH39+1</f>
        <v>134</v>
      </c>
      <c r="AJ39" s="100" t="n">
        <f aca="false">AI39+1</f>
        <v>135</v>
      </c>
      <c r="AK39" s="100" t="n">
        <f aca="false">AJ39+1</f>
        <v>136</v>
      </c>
      <c r="AL39" s="100" t="n">
        <f aca="false">AK39+1</f>
        <v>137</v>
      </c>
      <c r="AM39" s="100" t="n">
        <f aca="false">AL39+1</f>
        <v>138</v>
      </c>
      <c r="AN39" s="100" t="n">
        <f aca="false">AM39+1</f>
        <v>139</v>
      </c>
      <c r="AO39" s="100" t="n">
        <f aca="false">AN39+1</f>
        <v>140</v>
      </c>
      <c r="AP39" s="100" t="n">
        <f aca="false">AO39+1</f>
        <v>141</v>
      </c>
      <c r="AQ39" s="100" t="n">
        <f aca="false">AP39+1</f>
        <v>142</v>
      </c>
      <c r="AR39" s="100" t="n">
        <f aca="false">AQ39+1</f>
        <v>143</v>
      </c>
      <c r="AS39" s="100" t="n">
        <f aca="false">AR39+1</f>
        <v>144</v>
      </c>
      <c r="AT39" s="100" t="n">
        <f aca="false">AS39+1</f>
        <v>145</v>
      </c>
      <c r="AU39" s="100" t="n">
        <f aca="false">AT39+1</f>
        <v>146</v>
      </c>
      <c r="AV39" s="100" t="n">
        <f aca="false">AU39+1</f>
        <v>147</v>
      </c>
      <c r="AW39" s="100" t="n">
        <f aca="false">AV39+1</f>
        <v>148</v>
      </c>
      <c r="AX39" s="100" t="n">
        <f aca="false">AW39+1</f>
        <v>149</v>
      </c>
      <c r="AY39" s="100" t="n">
        <f aca="false">AX39+1</f>
        <v>150</v>
      </c>
      <c r="AZ39" s="100" t="n">
        <f aca="false">AY39+1</f>
        <v>151</v>
      </c>
      <c r="BA39" s="100" t="n">
        <f aca="false">AZ39+1</f>
        <v>152</v>
      </c>
      <c r="BB39" s="100" t="n">
        <f aca="false">BA39+1</f>
        <v>153</v>
      </c>
      <c r="BC39" s="100" t="n">
        <f aca="false">BB39+1</f>
        <v>154</v>
      </c>
      <c r="BD39" s="100" t="n">
        <f aca="false">BC39+1</f>
        <v>155</v>
      </c>
      <c r="BE39" s="100" t="n">
        <f aca="false">BD39+1</f>
        <v>156</v>
      </c>
      <c r="BF39" s="100" t="n">
        <f aca="false">BE39+1</f>
        <v>157</v>
      </c>
      <c r="BG39" s="100" t="n">
        <f aca="false">BF39+1</f>
        <v>158</v>
      </c>
      <c r="BH39" s="100" t="n">
        <f aca="false">BG39+1</f>
        <v>159</v>
      </c>
      <c r="BI39" s="100" t="n">
        <f aca="false">BH39+1</f>
        <v>160</v>
      </c>
      <c r="BJ39" s="100" t="n">
        <f aca="false">BI39+1</f>
        <v>161</v>
      </c>
      <c r="BK39" s="100" t="n">
        <f aca="false">BJ39+1</f>
        <v>162</v>
      </c>
      <c r="BL39" s="100" t="n">
        <f aca="false">BK39+1</f>
        <v>163</v>
      </c>
      <c r="BM39" s="100" t="n">
        <f aca="false">BL39+1</f>
        <v>164</v>
      </c>
      <c r="BN39" s="100" t="n">
        <f aca="false">BM39+1</f>
        <v>165</v>
      </c>
      <c r="BO39" s="100" t="n">
        <f aca="false">BN39+1</f>
        <v>166</v>
      </c>
      <c r="BP39" s="100" t="n">
        <f aca="false">BO39+1</f>
        <v>167</v>
      </c>
      <c r="BQ39" s="100" t="n">
        <f aca="false">BP39+1</f>
        <v>168</v>
      </c>
      <c r="BR39" s="100" t="n">
        <f aca="false">BQ39+1</f>
        <v>169</v>
      </c>
      <c r="BS39" s="100" t="n">
        <f aca="false">BR39+1</f>
        <v>170</v>
      </c>
      <c r="BT39" s="100" t="n">
        <f aca="false">BS39+1</f>
        <v>171</v>
      </c>
      <c r="BU39" s="100" t="n">
        <f aca="false">BT39+1</f>
        <v>172</v>
      </c>
      <c r="BV39" s="100" t="n">
        <f aca="false">BU39+1</f>
        <v>173</v>
      </c>
      <c r="BW39" s="100" t="n">
        <f aca="false">BV39+1</f>
        <v>174</v>
      </c>
      <c r="BX39" s="100" t="n">
        <f aca="false">BW39+1</f>
        <v>175</v>
      </c>
      <c r="BY39" s="100" t="n">
        <f aca="false">BX39+1</f>
        <v>176</v>
      </c>
      <c r="BZ39" s="100" t="n">
        <f aca="false">BY39+1</f>
        <v>177</v>
      </c>
      <c r="CA39" s="100" t="n">
        <f aca="false">BZ39+1</f>
        <v>178</v>
      </c>
      <c r="CB39" s="100" t="n">
        <f aca="false">CA39+1</f>
        <v>179</v>
      </c>
      <c r="CC39" s="100" t="n">
        <f aca="false">CB39+1</f>
        <v>180</v>
      </c>
      <c r="CD39" s="100" t="n">
        <f aca="false">CC39+1</f>
        <v>181</v>
      </c>
      <c r="CE39" s="100" t="n">
        <f aca="false">CD39+1</f>
        <v>182</v>
      </c>
      <c r="CF39" s="100" t="n">
        <f aca="false">CE39+1</f>
        <v>183</v>
      </c>
      <c r="CG39" s="100" t="n">
        <f aca="false">CF39+1</f>
        <v>184</v>
      </c>
      <c r="CH39" s="100" t="n">
        <f aca="false">CG39+1</f>
        <v>185</v>
      </c>
      <c r="CI39" s="100" t="n">
        <f aca="false">CH39+1</f>
        <v>186</v>
      </c>
      <c r="CJ39" s="100" t="n">
        <f aca="false">CI39+1</f>
        <v>187</v>
      </c>
      <c r="CK39" s="100" t="n">
        <f aca="false">CJ39+1</f>
        <v>188</v>
      </c>
      <c r="CL39" s="100" t="n">
        <f aca="false">CK39+1</f>
        <v>189</v>
      </c>
      <c r="CM39" s="100" t="n">
        <f aca="false">CL39+1</f>
        <v>190</v>
      </c>
      <c r="CN39" s="100" t="n">
        <f aca="false">CM39+1</f>
        <v>191</v>
      </c>
      <c r="CO39" s="100" t="n">
        <f aca="false">CN39+1</f>
        <v>192</v>
      </c>
      <c r="CP39" s="100" t="n">
        <f aca="false">CO39+1</f>
        <v>193</v>
      </c>
      <c r="CQ39" s="100" t="n">
        <f aca="false">CP39+1</f>
        <v>194</v>
      </c>
      <c r="CR39" s="100" t="n">
        <f aca="false">CQ39+1</f>
        <v>195</v>
      </c>
      <c r="CS39" s="100" t="n">
        <f aca="false">CR39+1</f>
        <v>196</v>
      </c>
      <c r="CT39" s="100" t="n">
        <f aca="false">CS39+1</f>
        <v>197</v>
      </c>
      <c r="CU39" s="100" t="n">
        <f aca="false">CT39+1</f>
        <v>198</v>
      </c>
      <c r="CV39" s="100" t="n">
        <f aca="false">CU39+1</f>
        <v>199</v>
      </c>
      <c r="CW39" s="101" t="n">
        <f aca="false">CV39+1</f>
        <v>200</v>
      </c>
    </row>
    <row r="40" s="102" customFormat="true" ht="75.75" hidden="false" customHeight="true" outlineLevel="0" collapsed="false">
      <c r="B40" s="109"/>
      <c r="C40" s="109"/>
      <c r="D40" s="109"/>
      <c r="E40" s="109"/>
      <c r="F40" s="109"/>
      <c r="G40" s="109"/>
      <c r="H40" s="109"/>
      <c r="I40" s="104" t="s">
        <v>539</v>
      </c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 t="s">
        <v>540</v>
      </c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 t="s">
        <v>541</v>
      </c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 t="s">
        <v>542</v>
      </c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5" t="s">
        <v>543</v>
      </c>
      <c r="CR40" s="105"/>
      <c r="CS40" s="105"/>
      <c r="CT40" s="105"/>
      <c r="CU40" s="105"/>
      <c r="CV40" s="105"/>
      <c r="CW40" s="105"/>
    </row>
    <row r="41" s="85" customFormat="true" ht="14.25" hidden="false" customHeight="true" outlineLevel="0" collapsed="false">
      <c r="B41" s="106"/>
      <c r="C41" s="106"/>
      <c r="D41" s="106"/>
      <c r="E41" s="106"/>
      <c r="F41" s="106"/>
      <c r="G41" s="106"/>
      <c r="H41" s="106"/>
      <c r="I41" s="107" t="s">
        <v>527</v>
      </c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 t="s">
        <v>527</v>
      </c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 t="s">
        <v>526</v>
      </c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 t="s">
        <v>506</v>
      </c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8" t="s">
        <v>527</v>
      </c>
      <c r="CR41" s="108"/>
      <c r="CS41" s="108"/>
      <c r="CT41" s="108"/>
      <c r="CU41" s="108"/>
      <c r="CV41" s="108"/>
      <c r="CW41" s="108"/>
    </row>
    <row r="42" customFormat="false" ht="14.25" hidden="false" customHeight="false" outlineLevel="0" collapsed="false"/>
    <row r="43" s="98" customFormat="true" ht="10.5" hidden="false" customHeight="true" outlineLevel="0" collapsed="false">
      <c r="B43" s="99" t="n">
        <v>201</v>
      </c>
      <c r="C43" s="100" t="n">
        <f aca="false">B43+1</f>
        <v>202</v>
      </c>
      <c r="D43" s="100" t="n">
        <f aca="false">C43+1</f>
        <v>203</v>
      </c>
      <c r="E43" s="100" t="n">
        <f aca="false">D43+1</f>
        <v>204</v>
      </c>
      <c r="F43" s="100" t="n">
        <f aca="false">E43+1</f>
        <v>205</v>
      </c>
      <c r="G43" s="100" t="n">
        <f aca="false">F43+1</f>
        <v>206</v>
      </c>
      <c r="H43" s="100" t="n">
        <f aca="false">G43+1</f>
        <v>207</v>
      </c>
      <c r="I43" s="100" t="n">
        <f aca="false">H43+1</f>
        <v>208</v>
      </c>
      <c r="J43" s="100" t="n">
        <f aca="false">I43+1</f>
        <v>209</v>
      </c>
      <c r="K43" s="100" t="n">
        <f aca="false">J43+1</f>
        <v>210</v>
      </c>
      <c r="L43" s="100" t="n">
        <f aca="false">K43+1</f>
        <v>211</v>
      </c>
      <c r="M43" s="100" t="n">
        <f aca="false">L43+1</f>
        <v>212</v>
      </c>
      <c r="N43" s="100" t="n">
        <f aca="false">M43+1</f>
        <v>213</v>
      </c>
      <c r="O43" s="100" t="n">
        <f aca="false">N43+1</f>
        <v>214</v>
      </c>
      <c r="P43" s="100" t="n">
        <f aca="false">O43+1</f>
        <v>215</v>
      </c>
      <c r="Q43" s="100" t="n">
        <f aca="false">P43+1</f>
        <v>216</v>
      </c>
      <c r="R43" s="100" t="n">
        <f aca="false">Q43+1</f>
        <v>217</v>
      </c>
      <c r="S43" s="100" t="n">
        <f aca="false">R43+1</f>
        <v>218</v>
      </c>
      <c r="T43" s="100" t="n">
        <f aca="false">S43+1</f>
        <v>219</v>
      </c>
      <c r="U43" s="100" t="n">
        <f aca="false">T43+1</f>
        <v>220</v>
      </c>
      <c r="V43" s="100" t="n">
        <f aca="false">U43+1</f>
        <v>221</v>
      </c>
      <c r="W43" s="100" t="n">
        <f aca="false">V43+1</f>
        <v>222</v>
      </c>
      <c r="X43" s="100" t="n">
        <f aca="false">W43+1</f>
        <v>223</v>
      </c>
      <c r="Y43" s="100" t="n">
        <f aca="false">X43+1</f>
        <v>224</v>
      </c>
      <c r="Z43" s="100" t="n">
        <f aca="false">Y43+1</f>
        <v>225</v>
      </c>
      <c r="AA43" s="100" t="n">
        <f aca="false">Z43+1</f>
        <v>226</v>
      </c>
      <c r="AB43" s="100" t="n">
        <f aca="false">AA43+1</f>
        <v>227</v>
      </c>
      <c r="AC43" s="100" t="n">
        <f aca="false">AB43+1</f>
        <v>228</v>
      </c>
      <c r="AD43" s="100" t="n">
        <f aca="false">AC43+1</f>
        <v>229</v>
      </c>
      <c r="AE43" s="100" t="n">
        <f aca="false">AD43+1</f>
        <v>230</v>
      </c>
      <c r="AF43" s="100" t="n">
        <f aca="false">AE43+1</f>
        <v>231</v>
      </c>
      <c r="AG43" s="100" t="n">
        <f aca="false">AF43+1</f>
        <v>232</v>
      </c>
      <c r="AH43" s="100" t="n">
        <f aca="false">AG43+1</f>
        <v>233</v>
      </c>
      <c r="AI43" s="100" t="n">
        <f aca="false">AH43+1</f>
        <v>234</v>
      </c>
      <c r="AJ43" s="100" t="n">
        <f aca="false">AI43+1</f>
        <v>235</v>
      </c>
      <c r="AK43" s="100" t="n">
        <f aca="false">AJ43+1</f>
        <v>236</v>
      </c>
      <c r="AL43" s="100" t="n">
        <f aca="false">AK43+1</f>
        <v>237</v>
      </c>
      <c r="AM43" s="100" t="n">
        <f aca="false">AL43+1</f>
        <v>238</v>
      </c>
      <c r="AN43" s="100" t="n">
        <f aca="false">AM43+1</f>
        <v>239</v>
      </c>
      <c r="AO43" s="100" t="n">
        <f aca="false">AN43+1</f>
        <v>240</v>
      </c>
      <c r="AP43" s="100" t="n">
        <f aca="false">AO43+1</f>
        <v>241</v>
      </c>
      <c r="AQ43" s="100" t="n">
        <f aca="false">AP43+1</f>
        <v>242</v>
      </c>
      <c r="AR43" s="100" t="n">
        <f aca="false">AQ43+1</f>
        <v>243</v>
      </c>
      <c r="AS43" s="100" t="n">
        <f aca="false">AR43+1</f>
        <v>244</v>
      </c>
      <c r="AT43" s="100" t="n">
        <f aca="false">AS43+1</f>
        <v>245</v>
      </c>
      <c r="AU43" s="100" t="n">
        <f aca="false">AT43+1</f>
        <v>246</v>
      </c>
      <c r="AV43" s="100" t="n">
        <f aca="false">AU43+1</f>
        <v>247</v>
      </c>
      <c r="AW43" s="100" t="n">
        <f aca="false">AV43+1</f>
        <v>248</v>
      </c>
      <c r="AX43" s="100" t="n">
        <f aca="false">AW43+1</f>
        <v>249</v>
      </c>
      <c r="AY43" s="100" t="n">
        <f aca="false">AX43+1</f>
        <v>250</v>
      </c>
      <c r="AZ43" s="100" t="n">
        <f aca="false">AY43+1</f>
        <v>251</v>
      </c>
      <c r="BA43" s="100" t="n">
        <f aca="false">AZ43+1</f>
        <v>252</v>
      </c>
      <c r="BB43" s="100" t="n">
        <f aca="false">BA43+1</f>
        <v>253</v>
      </c>
      <c r="BC43" s="100" t="n">
        <f aca="false">BB43+1</f>
        <v>254</v>
      </c>
      <c r="BD43" s="100" t="n">
        <f aca="false">BC43+1</f>
        <v>255</v>
      </c>
      <c r="BE43" s="100" t="n">
        <f aca="false">BD43+1</f>
        <v>256</v>
      </c>
      <c r="BF43" s="100" t="n">
        <f aca="false">BE43+1</f>
        <v>257</v>
      </c>
      <c r="BG43" s="100" t="n">
        <f aca="false">BF43+1</f>
        <v>258</v>
      </c>
      <c r="BH43" s="100" t="n">
        <f aca="false">BG43+1</f>
        <v>259</v>
      </c>
      <c r="BI43" s="100" t="n">
        <f aca="false">BH43+1</f>
        <v>260</v>
      </c>
      <c r="BJ43" s="100" t="n">
        <f aca="false">BI43+1</f>
        <v>261</v>
      </c>
      <c r="BK43" s="100" t="n">
        <f aca="false">BJ43+1</f>
        <v>262</v>
      </c>
      <c r="BL43" s="100" t="n">
        <f aca="false">BK43+1</f>
        <v>263</v>
      </c>
      <c r="BM43" s="100" t="n">
        <f aca="false">BL43+1</f>
        <v>264</v>
      </c>
      <c r="BN43" s="100" t="n">
        <f aca="false">BM43+1</f>
        <v>265</v>
      </c>
      <c r="BO43" s="100" t="n">
        <f aca="false">BN43+1</f>
        <v>266</v>
      </c>
      <c r="BP43" s="100" t="n">
        <f aca="false">BO43+1</f>
        <v>267</v>
      </c>
      <c r="BQ43" s="100" t="n">
        <f aca="false">BP43+1</f>
        <v>268</v>
      </c>
      <c r="BR43" s="100" t="n">
        <f aca="false">BQ43+1</f>
        <v>269</v>
      </c>
      <c r="BS43" s="100" t="n">
        <f aca="false">BR43+1</f>
        <v>270</v>
      </c>
      <c r="BT43" s="100" t="n">
        <f aca="false">BS43+1</f>
        <v>271</v>
      </c>
      <c r="BU43" s="100" t="n">
        <f aca="false">BT43+1</f>
        <v>272</v>
      </c>
      <c r="BV43" s="100" t="n">
        <f aca="false">BU43+1</f>
        <v>273</v>
      </c>
      <c r="BW43" s="100" t="n">
        <f aca="false">BV43+1</f>
        <v>274</v>
      </c>
      <c r="BX43" s="100" t="n">
        <f aca="false">BW43+1</f>
        <v>275</v>
      </c>
      <c r="BY43" s="100" t="n">
        <f aca="false">BX43+1</f>
        <v>276</v>
      </c>
      <c r="BZ43" s="100" t="n">
        <f aca="false">BY43+1</f>
        <v>277</v>
      </c>
      <c r="CA43" s="100" t="n">
        <f aca="false">BZ43+1</f>
        <v>278</v>
      </c>
      <c r="CB43" s="100" t="n">
        <f aca="false">CA43+1</f>
        <v>279</v>
      </c>
      <c r="CC43" s="100" t="n">
        <f aca="false">CB43+1</f>
        <v>280</v>
      </c>
      <c r="CD43" s="100" t="n">
        <f aca="false">CC43+1</f>
        <v>281</v>
      </c>
      <c r="CE43" s="100" t="n">
        <f aca="false">CD43+1</f>
        <v>282</v>
      </c>
      <c r="CF43" s="100" t="n">
        <f aca="false">CE43+1</f>
        <v>283</v>
      </c>
      <c r="CG43" s="100" t="n">
        <f aca="false">CF43+1</f>
        <v>284</v>
      </c>
      <c r="CH43" s="100" t="n">
        <f aca="false">CG43+1</f>
        <v>285</v>
      </c>
      <c r="CI43" s="100" t="n">
        <f aca="false">CH43+1</f>
        <v>286</v>
      </c>
      <c r="CJ43" s="100" t="n">
        <f aca="false">CI43+1</f>
        <v>287</v>
      </c>
      <c r="CK43" s="100" t="n">
        <f aca="false">CJ43+1</f>
        <v>288</v>
      </c>
      <c r="CL43" s="100" t="n">
        <f aca="false">CK43+1</f>
        <v>289</v>
      </c>
      <c r="CM43" s="100" t="n">
        <f aca="false">CL43+1</f>
        <v>290</v>
      </c>
      <c r="CN43" s="100" t="n">
        <f aca="false">CM43+1</f>
        <v>291</v>
      </c>
      <c r="CO43" s="100" t="n">
        <f aca="false">CN43+1</f>
        <v>292</v>
      </c>
      <c r="CP43" s="100" t="n">
        <f aca="false">CO43+1</f>
        <v>293</v>
      </c>
      <c r="CQ43" s="100" t="n">
        <f aca="false">CP43+1</f>
        <v>294</v>
      </c>
      <c r="CR43" s="100" t="n">
        <f aca="false">CQ43+1</f>
        <v>295</v>
      </c>
      <c r="CS43" s="100" t="n">
        <f aca="false">CR43+1</f>
        <v>296</v>
      </c>
      <c r="CT43" s="100" t="n">
        <f aca="false">CS43+1</f>
        <v>297</v>
      </c>
      <c r="CU43" s="100" t="n">
        <f aca="false">CT43+1</f>
        <v>298</v>
      </c>
      <c r="CV43" s="100" t="n">
        <f aca="false">CU43+1</f>
        <v>299</v>
      </c>
      <c r="CW43" s="101" t="n">
        <f aca="false">CV43+1</f>
        <v>300</v>
      </c>
    </row>
    <row r="44" s="102" customFormat="true" ht="75.75" hidden="false" customHeight="true" outlineLevel="0" collapsed="false">
      <c r="B44" s="109"/>
      <c r="C44" s="109"/>
      <c r="D44" s="109"/>
      <c r="E44" s="109"/>
      <c r="F44" s="109"/>
      <c r="G44" s="109"/>
      <c r="H44" s="104" t="s">
        <v>544</v>
      </c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 t="s">
        <v>545</v>
      </c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 t="s">
        <v>546</v>
      </c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 t="s">
        <v>547</v>
      </c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5" t="s">
        <v>548</v>
      </c>
      <c r="CQ44" s="105"/>
      <c r="CR44" s="105"/>
      <c r="CS44" s="105"/>
      <c r="CT44" s="105"/>
      <c r="CU44" s="105"/>
      <c r="CV44" s="105"/>
      <c r="CW44" s="105"/>
    </row>
    <row r="45" s="85" customFormat="true" ht="14.25" hidden="false" customHeight="true" outlineLevel="0" collapsed="false">
      <c r="B45" s="111"/>
      <c r="C45" s="112"/>
      <c r="D45" s="112"/>
      <c r="E45" s="112"/>
      <c r="F45" s="112"/>
      <c r="G45" s="114"/>
      <c r="H45" s="107" t="s">
        <v>527</v>
      </c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 t="s">
        <v>526</v>
      </c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 t="s">
        <v>506</v>
      </c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 t="s">
        <v>527</v>
      </c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8" t="s">
        <v>526</v>
      </c>
      <c r="CQ45" s="108"/>
      <c r="CR45" s="108"/>
      <c r="CS45" s="108"/>
      <c r="CT45" s="108"/>
      <c r="CU45" s="108"/>
      <c r="CV45" s="108"/>
      <c r="CW45" s="108"/>
    </row>
    <row r="46" customFormat="false" ht="14.25" hidden="false" customHeight="false" outlineLevel="0" collapsed="false"/>
    <row r="47" s="98" customFormat="true" ht="10.5" hidden="false" customHeight="true" outlineLevel="0" collapsed="false">
      <c r="B47" s="99" t="n">
        <v>301</v>
      </c>
      <c r="C47" s="100" t="n">
        <f aca="false">B47+1</f>
        <v>302</v>
      </c>
      <c r="D47" s="100" t="n">
        <f aca="false">C47+1</f>
        <v>303</v>
      </c>
      <c r="E47" s="100" t="n">
        <f aca="false">D47+1</f>
        <v>304</v>
      </c>
      <c r="F47" s="100" t="n">
        <f aca="false">E47+1</f>
        <v>305</v>
      </c>
      <c r="G47" s="100" t="n">
        <f aca="false">F47+1</f>
        <v>306</v>
      </c>
      <c r="H47" s="100" t="n">
        <f aca="false">G47+1</f>
        <v>307</v>
      </c>
      <c r="I47" s="100" t="n">
        <f aca="false">H47+1</f>
        <v>308</v>
      </c>
      <c r="J47" s="100" t="n">
        <f aca="false">I47+1</f>
        <v>309</v>
      </c>
      <c r="K47" s="100" t="n">
        <f aca="false">J47+1</f>
        <v>310</v>
      </c>
      <c r="L47" s="100" t="n">
        <f aca="false">K47+1</f>
        <v>311</v>
      </c>
      <c r="M47" s="100" t="n">
        <f aca="false">L47+1</f>
        <v>312</v>
      </c>
      <c r="N47" s="100" t="n">
        <f aca="false">M47+1</f>
        <v>313</v>
      </c>
      <c r="O47" s="100" t="n">
        <f aca="false">N47+1</f>
        <v>314</v>
      </c>
      <c r="P47" s="100" t="n">
        <f aca="false">O47+1</f>
        <v>315</v>
      </c>
      <c r="Q47" s="100" t="n">
        <f aca="false">P47+1</f>
        <v>316</v>
      </c>
      <c r="R47" s="100" t="n">
        <f aca="false">Q47+1</f>
        <v>317</v>
      </c>
      <c r="S47" s="100" t="n">
        <f aca="false">R47+1</f>
        <v>318</v>
      </c>
      <c r="T47" s="100" t="n">
        <f aca="false">S47+1</f>
        <v>319</v>
      </c>
      <c r="U47" s="100" t="n">
        <f aca="false">T47+1</f>
        <v>320</v>
      </c>
      <c r="V47" s="100" t="n">
        <f aca="false">U47+1</f>
        <v>321</v>
      </c>
      <c r="W47" s="100" t="n">
        <f aca="false">V47+1</f>
        <v>322</v>
      </c>
      <c r="X47" s="100" t="n">
        <f aca="false">W47+1</f>
        <v>323</v>
      </c>
      <c r="Y47" s="100" t="n">
        <f aca="false">X47+1</f>
        <v>324</v>
      </c>
      <c r="Z47" s="100" t="n">
        <f aca="false">Y47+1</f>
        <v>325</v>
      </c>
      <c r="AA47" s="100" t="n">
        <f aca="false">Z47+1</f>
        <v>326</v>
      </c>
      <c r="AB47" s="100" t="n">
        <f aca="false">AA47+1</f>
        <v>327</v>
      </c>
      <c r="AC47" s="100" t="n">
        <f aca="false">AB47+1</f>
        <v>328</v>
      </c>
      <c r="AD47" s="100" t="n">
        <f aca="false">AC47+1</f>
        <v>329</v>
      </c>
      <c r="AE47" s="100" t="n">
        <f aca="false">AD47+1</f>
        <v>330</v>
      </c>
      <c r="AF47" s="100" t="n">
        <f aca="false">AE47+1</f>
        <v>331</v>
      </c>
      <c r="AG47" s="100" t="n">
        <f aca="false">AF47+1</f>
        <v>332</v>
      </c>
      <c r="AH47" s="100" t="n">
        <f aca="false">AG47+1</f>
        <v>333</v>
      </c>
      <c r="AI47" s="100" t="n">
        <f aca="false">AH47+1</f>
        <v>334</v>
      </c>
      <c r="AJ47" s="100" t="n">
        <f aca="false">AI47+1</f>
        <v>335</v>
      </c>
      <c r="AK47" s="100" t="n">
        <f aca="false">AJ47+1</f>
        <v>336</v>
      </c>
      <c r="AL47" s="100" t="n">
        <f aca="false">AK47+1</f>
        <v>337</v>
      </c>
      <c r="AM47" s="100" t="n">
        <f aca="false">AL47+1</f>
        <v>338</v>
      </c>
      <c r="AN47" s="100" t="n">
        <f aca="false">AM47+1</f>
        <v>339</v>
      </c>
      <c r="AO47" s="100" t="n">
        <f aca="false">AN47+1</f>
        <v>340</v>
      </c>
      <c r="AP47" s="100" t="n">
        <f aca="false">AO47+1</f>
        <v>341</v>
      </c>
      <c r="AQ47" s="100" t="n">
        <f aca="false">AP47+1</f>
        <v>342</v>
      </c>
      <c r="AR47" s="100" t="n">
        <f aca="false">AQ47+1</f>
        <v>343</v>
      </c>
      <c r="AS47" s="100" t="n">
        <f aca="false">AR47+1</f>
        <v>344</v>
      </c>
      <c r="AT47" s="100" t="n">
        <f aca="false">AS47+1</f>
        <v>345</v>
      </c>
      <c r="AU47" s="100" t="n">
        <f aca="false">AT47+1</f>
        <v>346</v>
      </c>
      <c r="AV47" s="100" t="n">
        <f aca="false">AU47+1</f>
        <v>347</v>
      </c>
      <c r="AW47" s="100" t="n">
        <f aca="false">AV47+1</f>
        <v>348</v>
      </c>
      <c r="AX47" s="100" t="n">
        <f aca="false">AW47+1</f>
        <v>349</v>
      </c>
      <c r="AY47" s="100" t="n">
        <f aca="false">AX47+1</f>
        <v>350</v>
      </c>
      <c r="AZ47" s="100" t="n">
        <f aca="false">AY47+1</f>
        <v>351</v>
      </c>
      <c r="BA47" s="100" t="n">
        <f aca="false">AZ47+1</f>
        <v>352</v>
      </c>
      <c r="BB47" s="100" t="n">
        <f aca="false">BA47+1</f>
        <v>353</v>
      </c>
      <c r="BC47" s="100" t="n">
        <f aca="false">BB47+1</f>
        <v>354</v>
      </c>
      <c r="BD47" s="100" t="n">
        <f aca="false">BC47+1</f>
        <v>355</v>
      </c>
      <c r="BE47" s="100" t="n">
        <f aca="false">BD47+1</f>
        <v>356</v>
      </c>
      <c r="BF47" s="100" t="n">
        <f aca="false">BE47+1</f>
        <v>357</v>
      </c>
      <c r="BG47" s="100" t="n">
        <f aca="false">BF47+1</f>
        <v>358</v>
      </c>
      <c r="BH47" s="100" t="n">
        <f aca="false">BG47+1</f>
        <v>359</v>
      </c>
      <c r="BI47" s="100" t="n">
        <f aca="false">BH47+1</f>
        <v>360</v>
      </c>
      <c r="BJ47" s="100" t="n">
        <f aca="false">BI47+1</f>
        <v>361</v>
      </c>
      <c r="BK47" s="100" t="n">
        <f aca="false">BJ47+1</f>
        <v>362</v>
      </c>
      <c r="BL47" s="100" t="n">
        <f aca="false">BK47+1</f>
        <v>363</v>
      </c>
      <c r="BM47" s="100" t="n">
        <f aca="false">BL47+1</f>
        <v>364</v>
      </c>
      <c r="BN47" s="100" t="n">
        <f aca="false">BM47+1</f>
        <v>365</v>
      </c>
      <c r="BO47" s="100" t="n">
        <f aca="false">BN47+1</f>
        <v>366</v>
      </c>
      <c r="BP47" s="100" t="n">
        <f aca="false">BO47+1</f>
        <v>367</v>
      </c>
      <c r="BQ47" s="100" t="n">
        <f aca="false">BP47+1</f>
        <v>368</v>
      </c>
      <c r="BR47" s="100" t="n">
        <f aca="false">BQ47+1</f>
        <v>369</v>
      </c>
      <c r="BS47" s="100" t="n">
        <f aca="false">BR47+1</f>
        <v>370</v>
      </c>
      <c r="BT47" s="100" t="n">
        <f aca="false">BS47+1</f>
        <v>371</v>
      </c>
      <c r="BU47" s="100" t="n">
        <f aca="false">BT47+1</f>
        <v>372</v>
      </c>
      <c r="BV47" s="100" t="n">
        <f aca="false">BU47+1</f>
        <v>373</v>
      </c>
      <c r="BW47" s="100" t="n">
        <f aca="false">BV47+1</f>
        <v>374</v>
      </c>
      <c r="BX47" s="100" t="n">
        <f aca="false">BW47+1</f>
        <v>375</v>
      </c>
      <c r="BY47" s="100" t="n">
        <f aca="false">BX47+1</f>
        <v>376</v>
      </c>
      <c r="BZ47" s="100" t="n">
        <f aca="false">BY47+1</f>
        <v>377</v>
      </c>
      <c r="CA47" s="100" t="n">
        <f aca="false">BZ47+1</f>
        <v>378</v>
      </c>
      <c r="CB47" s="100" t="n">
        <f aca="false">CA47+1</f>
        <v>379</v>
      </c>
      <c r="CC47" s="100" t="n">
        <f aca="false">CB47+1</f>
        <v>380</v>
      </c>
      <c r="CD47" s="100" t="n">
        <f aca="false">CC47+1</f>
        <v>381</v>
      </c>
      <c r="CE47" s="100" t="n">
        <f aca="false">CD47+1</f>
        <v>382</v>
      </c>
      <c r="CF47" s="100" t="n">
        <f aca="false">CE47+1</f>
        <v>383</v>
      </c>
      <c r="CG47" s="100" t="n">
        <f aca="false">CF47+1</f>
        <v>384</v>
      </c>
      <c r="CH47" s="100" t="n">
        <f aca="false">CG47+1</f>
        <v>385</v>
      </c>
      <c r="CI47" s="100" t="n">
        <f aca="false">CH47+1</f>
        <v>386</v>
      </c>
      <c r="CJ47" s="100" t="n">
        <f aca="false">CI47+1</f>
        <v>387</v>
      </c>
      <c r="CK47" s="100" t="n">
        <f aca="false">CJ47+1</f>
        <v>388</v>
      </c>
      <c r="CL47" s="100" t="n">
        <f aca="false">CK47+1</f>
        <v>389</v>
      </c>
      <c r="CM47" s="100" t="n">
        <f aca="false">CL47+1</f>
        <v>390</v>
      </c>
      <c r="CN47" s="100" t="n">
        <f aca="false">CM47+1</f>
        <v>391</v>
      </c>
      <c r="CO47" s="100" t="n">
        <f aca="false">CN47+1</f>
        <v>392</v>
      </c>
      <c r="CP47" s="100" t="n">
        <f aca="false">CO47+1</f>
        <v>393</v>
      </c>
      <c r="CQ47" s="100" t="n">
        <f aca="false">CP47+1</f>
        <v>394</v>
      </c>
      <c r="CR47" s="100" t="n">
        <f aca="false">CQ47+1</f>
        <v>395</v>
      </c>
      <c r="CS47" s="100" t="n">
        <f aca="false">CR47+1</f>
        <v>396</v>
      </c>
      <c r="CT47" s="100" t="n">
        <f aca="false">CS47+1</f>
        <v>397</v>
      </c>
      <c r="CU47" s="100" t="n">
        <f aca="false">CT47+1</f>
        <v>398</v>
      </c>
      <c r="CV47" s="100" t="n">
        <f aca="false">CU47+1</f>
        <v>399</v>
      </c>
      <c r="CW47" s="101" t="n">
        <f aca="false">CV47+1</f>
        <v>400</v>
      </c>
    </row>
    <row r="48" s="102" customFormat="true" ht="75.75" hidden="false" customHeight="true" outlineLevel="0" collapsed="false"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4" t="s">
        <v>549</v>
      </c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 t="s">
        <v>550</v>
      </c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 t="s">
        <v>551</v>
      </c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5" t="s">
        <v>193</v>
      </c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</row>
    <row r="49" s="85" customFormat="true" ht="14.25" hidden="false" customHeight="true" outlineLevel="0" collapsed="false">
      <c r="B49" s="111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3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4"/>
      <c r="AH49" s="107" t="s">
        <v>506</v>
      </c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 t="s">
        <v>527</v>
      </c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 t="s">
        <v>527</v>
      </c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8" t="s">
        <v>526</v>
      </c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</row>
    <row r="50" customFormat="false" ht="14.25" hidden="false" customHeight="false" outlineLevel="0" collapsed="false"/>
    <row r="51" s="98" customFormat="true" ht="10.5" hidden="false" customHeight="true" outlineLevel="0" collapsed="false">
      <c r="B51" s="99" t="n">
        <v>401</v>
      </c>
      <c r="C51" s="100" t="n">
        <f aca="false">B51+1</f>
        <v>402</v>
      </c>
      <c r="D51" s="100" t="n">
        <f aca="false">C51+1</f>
        <v>403</v>
      </c>
      <c r="E51" s="100" t="n">
        <f aca="false">D51+1</f>
        <v>404</v>
      </c>
      <c r="F51" s="100" t="n">
        <f aca="false">E51+1</f>
        <v>405</v>
      </c>
      <c r="G51" s="100" t="n">
        <f aca="false">F51+1</f>
        <v>406</v>
      </c>
      <c r="H51" s="100" t="n">
        <f aca="false">G51+1</f>
        <v>407</v>
      </c>
      <c r="I51" s="100" t="n">
        <f aca="false">H51+1</f>
        <v>408</v>
      </c>
      <c r="J51" s="100" t="n">
        <f aca="false">I51+1</f>
        <v>409</v>
      </c>
      <c r="K51" s="100" t="n">
        <f aca="false">J51+1</f>
        <v>410</v>
      </c>
      <c r="L51" s="100" t="n">
        <f aca="false">K51+1</f>
        <v>411</v>
      </c>
      <c r="M51" s="100" t="n">
        <f aca="false">L51+1</f>
        <v>412</v>
      </c>
      <c r="N51" s="100" t="n">
        <f aca="false">M51+1</f>
        <v>413</v>
      </c>
      <c r="O51" s="100" t="n">
        <f aca="false">N51+1</f>
        <v>414</v>
      </c>
      <c r="P51" s="100" t="n">
        <f aca="false">O51+1</f>
        <v>415</v>
      </c>
      <c r="Q51" s="100" t="n">
        <f aca="false">P51+1</f>
        <v>416</v>
      </c>
      <c r="R51" s="100" t="n">
        <f aca="false">Q51+1</f>
        <v>417</v>
      </c>
      <c r="S51" s="100" t="n">
        <f aca="false">R51+1</f>
        <v>418</v>
      </c>
      <c r="T51" s="100" t="n">
        <f aca="false">S51+1</f>
        <v>419</v>
      </c>
      <c r="U51" s="100" t="n">
        <f aca="false">T51+1</f>
        <v>420</v>
      </c>
      <c r="V51" s="100" t="n">
        <f aca="false">U51+1</f>
        <v>421</v>
      </c>
      <c r="W51" s="100" t="n">
        <f aca="false">V51+1</f>
        <v>422</v>
      </c>
      <c r="X51" s="100" t="n">
        <f aca="false">W51+1</f>
        <v>423</v>
      </c>
      <c r="Y51" s="100" t="n">
        <f aca="false">X51+1</f>
        <v>424</v>
      </c>
      <c r="Z51" s="100" t="n">
        <f aca="false">Y51+1</f>
        <v>425</v>
      </c>
      <c r="AA51" s="100" t="n">
        <f aca="false">Z51+1</f>
        <v>426</v>
      </c>
      <c r="AB51" s="100" t="n">
        <f aca="false">AA51+1</f>
        <v>427</v>
      </c>
      <c r="AC51" s="100" t="n">
        <f aca="false">AB51+1</f>
        <v>428</v>
      </c>
      <c r="AD51" s="100" t="n">
        <f aca="false">AC51+1</f>
        <v>429</v>
      </c>
      <c r="AE51" s="100" t="n">
        <f aca="false">AD51+1</f>
        <v>430</v>
      </c>
      <c r="AF51" s="100" t="n">
        <f aca="false">AE51+1</f>
        <v>431</v>
      </c>
      <c r="AG51" s="100" t="n">
        <f aca="false">AF51+1</f>
        <v>432</v>
      </c>
      <c r="AH51" s="100" t="n">
        <f aca="false">AG51+1</f>
        <v>433</v>
      </c>
      <c r="AI51" s="100" t="n">
        <f aca="false">AH51+1</f>
        <v>434</v>
      </c>
      <c r="AJ51" s="100" t="n">
        <f aca="false">AI51+1</f>
        <v>435</v>
      </c>
      <c r="AK51" s="100" t="n">
        <f aca="false">AJ51+1</f>
        <v>436</v>
      </c>
      <c r="AL51" s="100" t="n">
        <f aca="false">AK51+1</f>
        <v>437</v>
      </c>
      <c r="AM51" s="100" t="n">
        <f aca="false">AL51+1</f>
        <v>438</v>
      </c>
      <c r="AN51" s="100" t="n">
        <f aca="false">AM51+1</f>
        <v>439</v>
      </c>
      <c r="AO51" s="100" t="n">
        <f aca="false">AN51+1</f>
        <v>440</v>
      </c>
      <c r="AP51" s="100" t="n">
        <f aca="false">AO51+1</f>
        <v>441</v>
      </c>
      <c r="AQ51" s="100" t="n">
        <f aca="false">AP51+1</f>
        <v>442</v>
      </c>
      <c r="AR51" s="100" t="n">
        <f aca="false">AQ51+1</f>
        <v>443</v>
      </c>
      <c r="AS51" s="100" t="n">
        <f aca="false">AR51+1</f>
        <v>444</v>
      </c>
      <c r="AT51" s="100" t="n">
        <f aca="false">AS51+1</f>
        <v>445</v>
      </c>
      <c r="AU51" s="100" t="n">
        <f aca="false">AT51+1</f>
        <v>446</v>
      </c>
      <c r="AV51" s="100" t="n">
        <f aca="false">AU51+1</f>
        <v>447</v>
      </c>
      <c r="AW51" s="100" t="n">
        <f aca="false">AV51+1</f>
        <v>448</v>
      </c>
      <c r="AX51" s="100" t="n">
        <f aca="false">AW51+1</f>
        <v>449</v>
      </c>
      <c r="AY51" s="100" t="n">
        <f aca="false">AX51+1</f>
        <v>450</v>
      </c>
      <c r="AZ51" s="100" t="n">
        <f aca="false">AY51+1</f>
        <v>451</v>
      </c>
      <c r="BA51" s="100" t="n">
        <f aca="false">AZ51+1</f>
        <v>452</v>
      </c>
      <c r="BB51" s="100" t="n">
        <f aca="false">BA51+1</f>
        <v>453</v>
      </c>
      <c r="BC51" s="100" t="n">
        <f aca="false">BB51+1</f>
        <v>454</v>
      </c>
      <c r="BD51" s="100" t="n">
        <f aca="false">BC51+1</f>
        <v>455</v>
      </c>
      <c r="BE51" s="100" t="n">
        <f aca="false">BD51+1</f>
        <v>456</v>
      </c>
      <c r="BF51" s="100" t="n">
        <f aca="false">BE51+1</f>
        <v>457</v>
      </c>
      <c r="BG51" s="100" t="n">
        <f aca="false">BF51+1</f>
        <v>458</v>
      </c>
      <c r="BH51" s="100" t="n">
        <f aca="false">BG51+1</f>
        <v>459</v>
      </c>
      <c r="BI51" s="100" t="n">
        <f aca="false">BH51+1</f>
        <v>460</v>
      </c>
      <c r="BJ51" s="100" t="n">
        <f aca="false">BI51+1</f>
        <v>461</v>
      </c>
      <c r="BK51" s="100" t="n">
        <f aca="false">BJ51+1</f>
        <v>462</v>
      </c>
      <c r="BL51" s="100" t="n">
        <f aca="false">BK51+1</f>
        <v>463</v>
      </c>
      <c r="BM51" s="100" t="n">
        <f aca="false">BL51+1</f>
        <v>464</v>
      </c>
      <c r="BN51" s="100" t="n">
        <f aca="false">BM51+1</f>
        <v>465</v>
      </c>
      <c r="BO51" s="100" t="n">
        <f aca="false">BN51+1</f>
        <v>466</v>
      </c>
      <c r="BP51" s="100" t="n">
        <f aca="false">BO51+1</f>
        <v>467</v>
      </c>
      <c r="BQ51" s="100" t="n">
        <f aca="false">BP51+1</f>
        <v>468</v>
      </c>
      <c r="BR51" s="100" t="n">
        <f aca="false">BQ51+1</f>
        <v>469</v>
      </c>
      <c r="BS51" s="100" t="n">
        <f aca="false">BR51+1</f>
        <v>470</v>
      </c>
      <c r="BT51" s="100" t="n">
        <f aca="false">BS51+1</f>
        <v>471</v>
      </c>
      <c r="BU51" s="100" t="n">
        <f aca="false">BT51+1</f>
        <v>472</v>
      </c>
      <c r="BV51" s="100" t="n">
        <f aca="false">BU51+1</f>
        <v>473</v>
      </c>
      <c r="BW51" s="100" t="n">
        <f aca="false">BV51+1</f>
        <v>474</v>
      </c>
      <c r="BX51" s="100" t="n">
        <f aca="false">BW51+1</f>
        <v>475</v>
      </c>
      <c r="BY51" s="100" t="n">
        <f aca="false">BX51+1</f>
        <v>476</v>
      </c>
      <c r="BZ51" s="100" t="n">
        <f aca="false">BY51+1</f>
        <v>477</v>
      </c>
      <c r="CA51" s="100" t="n">
        <f aca="false">BZ51+1</f>
        <v>478</v>
      </c>
      <c r="CB51" s="100" t="n">
        <f aca="false">CA51+1</f>
        <v>479</v>
      </c>
      <c r="CC51" s="100" t="n">
        <f aca="false">CB51+1</f>
        <v>480</v>
      </c>
      <c r="CD51" s="100" t="n">
        <f aca="false">CC51+1</f>
        <v>481</v>
      </c>
      <c r="CE51" s="100" t="n">
        <f aca="false">CD51+1</f>
        <v>482</v>
      </c>
      <c r="CF51" s="100" t="n">
        <f aca="false">CE51+1</f>
        <v>483</v>
      </c>
      <c r="CG51" s="100" t="n">
        <f aca="false">CF51+1</f>
        <v>484</v>
      </c>
      <c r="CH51" s="100" t="n">
        <f aca="false">CG51+1</f>
        <v>485</v>
      </c>
      <c r="CI51" s="100" t="n">
        <f aca="false">CH51+1</f>
        <v>486</v>
      </c>
      <c r="CJ51" s="100" t="n">
        <f aca="false">CI51+1</f>
        <v>487</v>
      </c>
      <c r="CK51" s="100" t="n">
        <f aca="false">CJ51+1</f>
        <v>488</v>
      </c>
      <c r="CL51" s="100" t="n">
        <f aca="false">CK51+1</f>
        <v>489</v>
      </c>
      <c r="CM51" s="100" t="n">
        <f aca="false">CL51+1</f>
        <v>490</v>
      </c>
      <c r="CN51" s="100" t="n">
        <f aca="false">CM51+1</f>
        <v>491</v>
      </c>
      <c r="CO51" s="100" t="n">
        <f aca="false">CN51+1</f>
        <v>492</v>
      </c>
      <c r="CP51" s="100" t="n">
        <f aca="false">CO51+1</f>
        <v>493</v>
      </c>
      <c r="CQ51" s="100" t="n">
        <f aca="false">CP51+1</f>
        <v>494</v>
      </c>
      <c r="CR51" s="100" t="n">
        <f aca="false">CQ51+1</f>
        <v>495</v>
      </c>
      <c r="CS51" s="100" t="n">
        <f aca="false">CR51+1</f>
        <v>496</v>
      </c>
      <c r="CT51" s="100" t="n">
        <f aca="false">CS51+1</f>
        <v>497</v>
      </c>
      <c r="CU51" s="100" t="n">
        <f aca="false">CT51+1</f>
        <v>498</v>
      </c>
      <c r="CV51" s="100" t="n">
        <f aca="false">CU51+1</f>
        <v>499</v>
      </c>
      <c r="CW51" s="101" t="n">
        <f aca="false">CV51+1</f>
        <v>500</v>
      </c>
    </row>
    <row r="52" s="102" customFormat="true" ht="75.75" hidden="false" customHeight="tru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4" t="s">
        <v>552</v>
      </c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 t="s">
        <v>553</v>
      </c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 t="s">
        <v>554</v>
      </c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5" t="s">
        <v>555</v>
      </c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</row>
    <row r="53" s="85" customFormat="true" ht="14.25" hidden="false" customHeight="true" outlineLevel="0" collapsed="false">
      <c r="B53" s="111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94"/>
      <c r="T53" s="107" t="s">
        <v>506</v>
      </c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 t="s">
        <v>527</v>
      </c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 t="s">
        <v>527</v>
      </c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8" t="s">
        <v>526</v>
      </c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</row>
    <row r="54" customFormat="false" ht="14.25" hidden="false" customHeight="false" outlineLevel="0" collapsed="false"/>
    <row r="55" s="98" customFormat="true" ht="10.5" hidden="false" customHeight="true" outlineLevel="0" collapsed="false">
      <c r="B55" s="99" t="n">
        <v>501</v>
      </c>
      <c r="C55" s="100" t="n">
        <f aca="false">B55+1</f>
        <v>502</v>
      </c>
      <c r="D55" s="100" t="n">
        <f aca="false">C55+1</f>
        <v>503</v>
      </c>
      <c r="E55" s="100" t="n">
        <f aca="false">D55+1</f>
        <v>504</v>
      </c>
      <c r="F55" s="100" t="n">
        <f aca="false">E55+1</f>
        <v>505</v>
      </c>
      <c r="G55" s="100" t="n">
        <f aca="false">F55+1</f>
        <v>506</v>
      </c>
      <c r="H55" s="100" t="n">
        <f aca="false">G55+1</f>
        <v>507</v>
      </c>
      <c r="I55" s="100" t="n">
        <f aca="false">H55+1</f>
        <v>508</v>
      </c>
      <c r="J55" s="100" t="n">
        <f aca="false">I55+1</f>
        <v>509</v>
      </c>
      <c r="K55" s="100" t="n">
        <f aca="false">J55+1</f>
        <v>510</v>
      </c>
      <c r="L55" s="100" t="n">
        <f aca="false">K55+1</f>
        <v>511</v>
      </c>
      <c r="M55" s="100" t="n">
        <f aca="false">L55+1</f>
        <v>512</v>
      </c>
      <c r="N55" s="100" t="n">
        <f aca="false">M55+1</f>
        <v>513</v>
      </c>
      <c r="O55" s="100" t="n">
        <f aca="false">N55+1</f>
        <v>514</v>
      </c>
      <c r="P55" s="100" t="n">
        <f aca="false">O55+1</f>
        <v>515</v>
      </c>
      <c r="Q55" s="100" t="n">
        <f aca="false">P55+1</f>
        <v>516</v>
      </c>
      <c r="R55" s="100" t="n">
        <f aca="false">Q55+1</f>
        <v>517</v>
      </c>
      <c r="S55" s="100" t="n">
        <f aca="false">R55+1</f>
        <v>518</v>
      </c>
      <c r="T55" s="100" t="n">
        <f aca="false">S55+1</f>
        <v>519</v>
      </c>
      <c r="U55" s="100" t="n">
        <f aca="false">T55+1</f>
        <v>520</v>
      </c>
      <c r="V55" s="100" t="n">
        <f aca="false">U55+1</f>
        <v>521</v>
      </c>
      <c r="W55" s="100" t="n">
        <f aca="false">V55+1</f>
        <v>522</v>
      </c>
      <c r="X55" s="100" t="n">
        <f aca="false">W55+1</f>
        <v>523</v>
      </c>
      <c r="Y55" s="100" t="n">
        <f aca="false">X55+1</f>
        <v>524</v>
      </c>
      <c r="Z55" s="100" t="n">
        <f aca="false">Y55+1</f>
        <v>525</v>
      </c>
      <c r="AA55" s="100" t="n">
        <f aca="false">Z55+1</f>
        <v>526</v>
      </c>
      <c r="AB55" s="100" t="n">
        <f aca="false">AA55+1</f>
        <v>527</v>
      </c>
      <c r="AC55" s="100" t="n">
        <f aca="false">AB55+1</f>
        <v>528</v>
      </c>
      <c r="AD55" s="100" t="n">
        <f aca="false">AC55+1</f>
        <v>529</v>
      </c>
      <c r="AE55" s="100" t="n">
        <f aca="false">AD55+1</f>
        <v>530</v>
      </c>
      <c r="AF55" s="100" t="n">
        <f aca="false">AE55+1</f>
        <v>531</v>
      </c>
      <c r="AG55" s="100" t="n">
        <f aca="false">AF55+1</f>
        <v>532</v>
      </c>
      <c r="AH55" s="100" t="n">
        <f aca="false">AG55+1</f>
        <v>533</v>
      </c>
      <c r="AI55" s="100" t="n">
        <f aca="false">AH55+1</f>
        <v>534</v>
      </c>
      <c r="AJ55" s="100" t="n">
        <f aca="false">AI55+1</f>
        <v>535</v>
      </c>
      <c r="AK55" s="100" t="n">
        <f aca="false">AJ55+1</f>
        <v>536</v>
      </c>
      <c r="AL55" s="100" t="n">
        <f aca="false">AK55+1</f>
        <v>537</v>
      </c>
      <c r="AM55" s="100" t="n">
        <f aca="false">AL55+1</f>
        <v>538</v>
      </c>
      <c r="AN55" s="100" t="n">
        <f aca="false">AM55+1</f>
        <v>539</v>
      </c>
      <c r="AO55" s="100" t="n">
        <f aca="false">AN55+1</f>
        <v>540</v>
      </c>
      <c r="AP55" s="100" t="n">
        <f aca="false">AO55+1</f>
        <v>541</v>
      </c>
      <c r="AQ55" s="100" t="n">
        <f aca="false">AP55+1</f>
        <v>542</v>
      </c>
      <c r="AR55" s="100" t="n">
        <f aca="false">AQ55+1</f>
        <v>543</v>
      </c>
      <c r="AS55" s="100" t="n">
        <f aca="false">AR55+1</f>
        <v>544</v>
      </c>
      <c r="AT55" s="100" t="n">
        <f aca="false">AS55+1</f>
        <v>545</v>
      </c>
      <c r="AU55" s="100" t="n">
        <f aca="false">AT55+1</f>
        <v>546</v>
      </c>
      <c r="AV55" s="100" t="n">
        <f aca="false">AU55+1</f>
        <v>547</v>
      </c>
      <c r="AW55" s="100" t="n">
        <f aca="false">AV55+1</f>
        <v>548</v>
      </c>
      <c r="AX55" s="100" t="n">
        <f aca="false">AW55+1</f>
        <v>549</v>
      </c>
      <c r="AY55" s="100" t="n">
        <f aca="false">AX55+1</f>
        <v>550</v>
      </c>
      <c r="AZ55" s="100" t="n">
        <f aca="false">AY55+1</f>
        <v>551</v>
      </c>
      <c r="BA55" s="100" t="n">
        <f aca="false">AZ55+1</f>
        <v>552</v>
      </c>
      <c r="BB55" s="100" t="n">
        <f aca="false">BA55+1</f>
        <v>553</v>
      </c>
      <c r="BC55" s="100" t="n">
        <f aca="false">BB55+1</f>
        <v>554</v>
      </c>
      <c r="BD55" s="100" t="n">
        <f aca="false">BC55+1</f>
        <v>555</v>
      </c>
      <c r="BE55" s="100" t="n">
        <f aca="false">BD55+1</f>
        <v>556</v>
      </c>
      <c r="BF55" s="100" t="n">
        <f aca="false">BE55+1</f>
        <v>557</v>
      </c>
      <c r="BG55" s="100" t="n">
        <f aca="false">BF55+1</f>
        <v>558</v>
      </c>
      <c r="BH55" s="100" t="n">
        <f aca="false">BG55+1</f>
        <v>559</v>
      </c>
      <c r="BI55" s="100" t="n">
        <f aca="false">BH55+1</f>
        <v>560</v>
      </c>
      <c r="BJ55" s="100" t="n">
        <f aca="false">BI55+1</f>
        <v>561</v>
      </c>
      <c r="BK55" s="100" t="n">
        <f aca="false">BJ55+1</f>
        <v>562</v>
      </c>
      <c r="BL55" s="100" t="n">
        <f aca="false">BK55+1</f>
        <v>563</v>
      </c>
      <c r="BM55" s="100" t="n">
        <f aca="false">BL55+1</f>
        <v>564</v>
      </c>
      <c r="BN55" s="100" t="n">
        <f aca="false">BM55+1</f>
        <v>565</v>
      </c>
      <c r="BO55" s="100" t="n">
        <f aca="false">BN55+1</f>
        <v>566</v>
      </c>
      <c r="BP55" s="100" t="n">
        <f aca="false">BO55+1</f>
        <v>567</v>
      </c>
      <c r="BQ55" s="100" t="n">
        <f aca="false">BP55+1</f>
        <v>568</v>
      </c>
      <c r="BR55" s="100" t="n">
        <f aca="false">BQ55+1</f>
        <v>569</v>
      </c>
      <c r="BS55" s="100" t="n">
        <f aca="false">BR55+1</f>
        <v>570</v>
      </c>
      <c r="BT55" s="100" t="n">
        <f aca="false">BS55+1</f>
        <v>571</v>
      </c>
      <c r="BU55" s="100" t="n">
        <f aca="false">BT55+1</f>
        <v>572</v>
      </c>
      <c r="BV55" s="100" t="n">
        <f aca="false">BU55+1</f>
        <v>573</v>
      </c>
      <c r="BW55" s="100" t="n">
        <f aca="false">BV55+1</f>
        <v>574</v>
      </c>
      <c r="BX55" s="100" t="n">
        <f aca="false">BW55+1</f>
        <v>575</v>
      </c>
      <c r="BY55" s="100" t="n">
        <f aca="false">BX55+1</f>
        <v>576</v>
      </c>
      <c r="BZ55" s="100" t="n">
        <f aca="false">BY55+1</f>
        <v>577</v>
      </c>
      <c r="CA55" s="100" t="n">
        <f aca="false">BZ55+1</f>
        <v>578</v>
      </c>
      <c r="CB55" s="100" t="n">
        <f aca="false">CA55+1</f>
        <v>579</v>
      </c>
      <c r="CC55" s="100" t="n">
        <f aca="false">CB55+1</f>
        <v>580</v>
      </c>
      <c r="CD55" s="100" t="n">
        <f aca="false">CC55+1</f>
        <v>581</v>
      </c>
      <c r="CE55" s="100" t="n">
        <f aca="false">CD55+1</f>
        <v>582</v>
      </c>
      <c r="CF55" s="100" t="n">
        <f aca="false">CE55+1</f>
        <v>583</v>
      </c>
      <c r="CG55" s="100" t="n">
        <f aca="false">CF55+1</f>
        <v>584</v>
      </c>
      <c r="CH55" s="100" t="n">
        <f aca="false">CG55+1</f>
        <v>585</v>
      </c>
      <c r="CI55" s="100" t="n">
        <f aca="false">CH55+1</f>
        <v>586</v>
      </c>
      <c r="CJ55" s="100" t="n">
        <f aca="false">CI55+1</f>
        <v>587</v>
      </c>
      <c r="CK55" s="100" t="n">
        <f aca="false">CJ55+1</f>
        <v>588</v>
      </c>
      <c r="CL55" s="100" t="n">
        <f aca="false">CK55+1</f>
        <v>589</v>
      </c>
      <c r="CM55" s="100" t="n">
        <f aca="false">CL55+1</f>
        <v>590</v>
      </c>
      <c r="CN55" s="100" t="n">
        <f aca="false">CM55+1</f>
        <v>591</v>
      </c>
      <c r="CO55" s="100" t="n">
        <f aca="false">CN55+1</f>
        <v>592</v>
      </c>
      <c r="CP55" s="100" t="n">
        <f aca="false">CO55+1</f>
        <v>593</v>
      </c>
      <c r="CQ55" s="100" t="n">
        <f aca="false">CP55+1</f>
        <v>594</v>
      </c>
      <c r="CR55" s="100" t="n">
        <f aca="false">CQ55+1</f>
        <v>595</v>
      </c>
      <c r="CS55" s="100" t="n">
        <f aca="false">CR55+1</f>
        <v>596</v>
      </c>
      <c r="CT55" s="100" t="n">
        <f aca="false">CS55+1</f>
        <v>597</v>
      </c>
      <c r="CU55" s="100" t="n">
        <f aca="false">CT55+1</f>
        <v>598</v>
      </c>
      <c r="CV55" s="100" t="n">
        <f aca="false">CU55+1</f>
        <v>599</v>
      </c>
      <c r="CW55" s="101" t="n">
        <f aca="false">CV55+1</f>
        <v>600</v>
      </c>
    </row>
    <row r="56" s="102" customFormat="true" ht="75.75" hidden="false" customHeight="true" outlineLevel="0" collapsed="false">
      <c r="B56" s="109"/>
      <c r="C56" s="109"/>
      <c r="D56" s="109"/>
      <c r="E56" s="109"/>
      <c r="F56" s="104" t="s">
        <v>556</v>
      </c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 t="s">
        <v>199</v>
      </c>
      <c r="AA56" s="104"/>
      <c r="AB56" s="104" t="s">
        <v>557</v>
      </c>
      <c r="AC56" s="104"/>
      <c r="AD56" s="104"/>
      <c r="AE56" s="104"/>
      <c r="AF56" s="104" t="s">
        <v>558</v>
      </c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 t="s">
        <v>204</v>
      </c>
      <c r="AT56" s="104"/>
      <c r="AU56" s="104" t="s">
        <v>559</v>
      </c>
      <c r="AV56" s="104"/>
      <c r="AW56" s="104" t="s">
        <v>210</v>
      </c>
      <c r="AX56" s="104"/>
      <c r="AY56" s="104" t="s">
        <v>213</v>
      </c>
      <c r="AZ56" s="104"/>
      <c r="BA56" s="104" t="s">
        <v>560</v>
      </c>
      <c r="BB56" s="104"/>
      <c r="BC56" s="104"/>
      <c r="BD56" s="104"/>
      <c r="BE56" s="104"/>
      <c r="BF56" s="104"/>
      <c r="BG56" s="104"/>
      <c r="BH56" s="104"/>
      <c r="BI56" s="104"/>
      <c r="BJ56" s="104"/>
      <c r="BK56" s="104" t="s">
        <v>561</v>
      </c>
      <c r="BL56" s="104"/>
      <c r="BM56" s="104"/>
      <c r="BN56" s="104"/>
      <c r="BO56" s="104"/>
      <c r="BP56" s="104"/>
      <c r="BQ56" s="104"/>
      <c r="BR56" s="104"/>
      <c r="BS56" s="104"/>
      <c r="BT56" s="104"/>
      <c r="BU56" s="104" t="s">
        <v>220</v>
      </c>
      <c r="BV56" s="104"/>
      <c r="BW56" s="104"/>
      <c r="BX56" s="104"/>
      <c r="BY56" s="104"/>
      <c r="BZ56" s="104"/>
      <c r="CA56" s="104"/>
      <c r="CB56" s="104"/>
      <c r="CC56" s="104" t="s">
        <v>562</v>
      </c>
      <c r="CD56" s="104"/>
      <c r="CE56" s="104"/>
      <c r="CF56" s="104"/>
      <c r="CG56" s="104"/>
      <c r="CH56" s="104"/>
      <c r="CI56" s="104"/>
      <c r="CJ56" s="104"/>
      <c r="CK56" s="104" t="s">
        <v>563</v>
      </c>
      <c r="CL56" s="104"/>
      <c r="CM56" s="104"/>
      <c r="CN56" s="104"/>
      <c r="CO56" s="104"/>
      <c r="CP56" s="104"/>
      <c r="CQ56" s="104"/>
      <c r="CR56" s="104"/>
      <c r="CS56" s="105" t="s">
        <v>227</v>
      </c>
      <c r="CT56" s="105"/>
      <c r="CU56" s="105"/>
      <c r="CV56" s="105"/>
      <c r="CW56" s="105"/>
    </row>
    <row r="57" s="85" customFormat="true" ht="14.25" hidden="false" customHeight="true" outlineLevel="0" collapsed="false">
      <c r="B57" s="111"/>
      <c r="C57" s="112"/>
      <c r="D57" s="112"/>
      <c r="E57" s="114"/>
      <c r="F57" s="107" t="s">
        <v>506</v>
      </c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 t="s">
        <v>508</v>
      </c>
      <c r="AA57" s="107"/>
      <c r="AB57" s="107" t="s">
        <v>507</v>
      </c>
      <c r="AC57" s="107"/>
      <c r="AD57" s="107"/>
      <c r="AE57" s="107"/>
      <c r="AF57" s="107" t="s">
        <v>527</v>
      </c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 t="s">
        <v>508</v>
      </c>
      <c r="AT57" s="107"/>
      <c r="AU57" s="107" t="s">
        <v>508</v>
      </c>
      <c r="AV57" s="107"/>
      <c r="AW57" s="107" t="s">
        <v>508</v>
      </c>
      <c r="AX57" s="107"/>
      <c r="AY57" s="107" t="s">
        <v>508</v>
      </c>
      <c r="AZ57" s="107"/>
      <c r="BA57" s="107" t="s">
        <v>538</v>
      </c>
      <c r="BB57" s="107"/>
      <c r="BC57" s="107"/>
      <c r="BD57" s="107"/>
      <c r="BE57" s="107"/>
      <c r="BF57" s="107"/>
      <c r="BG57" s="107"/>
      <c r="BH57" s="107"/>
      <c r="BI57" s="107"/>
      <c r="BJ57" s="107"/>
      <c r="BK57" s="107" t="s">
        <v>538</v>
      </c>
      <c r="BL57" s="107"/>
      <c r="BM57" s="107"/>
      <c r="BN57" s="107"/>
      <c r="BO57" s="107"/>
      <c r="BP57" s="107"/>
      <c r="BQ57" s="107"/>
      <c r="BR57" s="107"/>
      <c r="BS57" s="107"/>
      <c r="BT57" s="107"/>
      <c r="BU57" s="107" t="s">
        <v>564</v>
      </c>
      <c r="BV57" s="107"/>
      <c r="BW57" s="107"/>
      <c r="BX57" s="107"/>
      <c r="BY57" s="107"/>
      <c r="BZ57" s="107"/>
      <c r="CA57" s="107"/>
      <c r="CB57" s="107"/>
      <c r="CC57" s="107" t="s">
        <v>564</v>
      </c>
      <c r="CD57" s="107"/>
      <c r="CE57" s="107"/>
      <c r="CF57" s="107"/>
      <c r="CG57" s="107"/>
      <c r="CH57" s="107"/>
      <c r="CI57" s="107"/>
      <c r="CJ57" s="107"/>
      <c r="CK57" s="107" t="s">
        <v>564</v>
      </c>
      <c r="CL57" s="107"/>
      <c r="CM57" s="107"/>
      <c r="CN57" s="107"/>
      <c r="CO57" s="107"/>
      <c r="CP57" s="107"/>
      <c r="CQ57" s="107"/>
      <c r="CR57" s="107"/>
      <c r="CS57" s="108" t="s">
        <v>564</v>
      </c>
      <c r="CT57" s="108"/>
      <c r="CU57" s="108"/>
      <c r="CV57" s="108"/>
      <c r="CW57" s="108"/>
    </row>
    <row r="58" customFormat="false" ht="14.25" hidden="false" customHeight="false" outlineLevel="0" collapsed="false"/>
    <row r="59" s="98" customFormat="true" ht="10.5" hidden="false" customHeight="true" outlineLevel="0" collapsed="false">
      <c r="B59" s="99" t="n">
        <v>601</v>
      </c>
      <c r="C59" s="100" t="n">
        <f aca="false">B59+1</f>
        <v>602</v>
      </c>
      <c r="D59" s="100" t="n">
        <f aca="false">C59+1</f>
        <v>603</v>
      </c>
      <c r="E59" s="100" t="n">
        <f aca="false">D59+1</f>
        <v>604</v>
      </c>
      <c r="F59" s="100" t="n">
        <f aca="false">E59+1</f>
        <v>605</v>
      </c>
      <c r="G59" s="100" t="n">
        <f aca="false">F59+1</f>
        <v>606</v>
      </c>
      <c r="H59" s="100" t="n">
        <f aca="false">G59+1</f>
        <v>607</v>
      </c>
      <c r="I59" s="100" t="n">
        <f aca="false">H59+1</f>
        <v>608</v>
      </c>
      <c r="J59" s="100" t="n">
        <f aca="false">I59+1</f>
        <v>609</v>
      </c>
      <c r="K59" s="100" t="n">
        <f aca="false">J59+1</f>
        <v>610</v>
      </c>
      <c r="L59" s="100" t="n">
        <f aca="false">K59+1</f>
        <v>611</v>
      </c>
      <c r="M59" s="100" t="n">
        <f aca="false">L59+1</f>
        <v>612</v>
      </c>
      <c r="N59" s="100" t="n">
        <f aca="false">M59+1</f>
        <v>613</v>
      </c>
      <c r="O59" s="100" t="n">
        <f aca="false">N59+1</f>
        <v>614</v>
      </c>
      <c r="P59" s="100" t="n">
        <f aca="false">O59+1</f>
        <v>615</v>
      </c>
      <c r="Q59" s="100" t="n">
        <f aca="false">P59+1</f>
        <v>616</v>
      </c>
      <c r="R59" s="100" t="n">
        <f aca="false">Q59+1</f>
        <v>617</v>
      </c>
      <c r="S59" s="100" t="n">
        <f aca="false">R59+1</f>
        <v>618</v>
      </c>
      <c r="T59" s="100" t="n">
        <f aca="false">S59+1</f>
        <v>619</v>
      </c>
      <c r="U59" s="100" t="n">
        <f aca="false">T59+1</f>
        <v>620</v>
      </c>
      <c r="V59" s="100" t="n">
        <f aca="false">U59+1</f>
        <v>621</v>
      </c>
      <c r="W59" s="100" t="n">
        <f aca="false">V59+1</f>
        <v>622</v>
      </c>
      <c r="X59" s="100" t="n">
        <f aca="false">W59+1</f>
        <v>623</v>
      </c>
      <c r="Y59" s="100" t="n">
        <f aca="false">X59+1</f>
        <v>624</v>
      </c>
      <c r="Z59" s="100" t="n">
        <f aca="false">Y59+1</f>
        <v>625</v>
      </c>
      <c r="AA59" s="100" t="n">
        <f aca="false">Z59+1</f>
        <v>626</v>
      </c>
      <c r="AB59" s="100" t="n">
        <f aca="false">AA59+1</f>
        <v>627</v>
      </c>
      <c r="AC59" s="100" t="n">
        <f aca="false">AB59+1</f>
        <v>628</v>
      </c>
      <c r="AD59" s="100" t="n">
        <f aca="false">AC59+1</f>
        <v>629</v>
      </c>
      <c r="AE59" s="100" t="n">
        <f aca="false">AD59+1</f>
        <v>630</v>
      </c>
      <c r="AF59" s="100" t="n">
        <f aca="false">AE59+1</f>
        <v>631</v>
      </c>
      <c r="AG59" s="100" t="n">
        <f aca="false">AF59+1</f>
        <v>632</v>
      </c>
      <c r="AH59" s="100" t="n">
        <f aca="false">AG59+1</f>
        <v>633</v>
      </c>
      <c r="AI59" s="100" t="n">
        <f aca="false">AH59+1</f>
        <v>634</v>
      </c>
      <c r="AJ59" s="100" t="n">
        <f aca="false">AI59+1</f>
        <v>635</v>
      </c>
      <c r="AK59" s="100" t="n">
        <f aca="false">AJ59+1</f>
        <v>636</v>
      </c>
      <c r="AL59" s="100" t="n">
        <f aca="false">AK59+1</f>
        <v>637</v>
      </c>
      <c r="AM59" s="100" t="n">
        <f aca="false">AL59+1</f>
        <v>638</v>
      </c>
      <c r="AN59" s="100" t="n">
        <f aca="false">AM59+1</f>
        <v>639</v>
      </c>
      <c r="AO59" s="100" t="n">
        <f aca="false">AN59+1</f>
        <v>640</v>
      </c>
      <c r="AP59" s="100" t="n">
        <f aca="false">AO59+1</f>
        <v>641</v>
      </c>
      <c r="AQ59" s="100" t="n">
        <f aca="false">AP59+1</f>
        <v>642</v>
      </c>
      <c r="AR59" s="100" t="n">
        <f aca="false">AQ59+1</f>
        <v>643</v>
      </c>
      <c r="AS59" s="100" t="n">
        <f aca="false">AR59+1</f>
        <v>644</v>
      </c>
      <c r="AT59" s="100" t="n">
        <f aca="false">AS59+1</f>
        <v>645</v>
      </c>
      <c r="AU59" s="100" t="n">
        <f aca="false">AT59+1</f>
        <v>646</v>
      </c>
      <c r="AV59" s="100" t="n">
        <f aca="false">AU59+1</f>
        <v>647</v>
      </c>
      <c r="AW59" s="100" t="n">
        <f aca="false">AV59+1</f>
        <v>648</v>
      </c>
      <c r="AX59" s="100" t="n">
        <f aca="false">AW59+1</f>
        <v>649</v>
      </c>
      <c r="AY59" s="100" t="n">
        <f aca="false">AX59+1</f>
        <v>650</v>
      </c>
      <c r="AZ59" s="100" t="n">
        <f aca="false">AY59+1</f>
        <v>651</v>
      </c>
      <c r="BA59" s="100" t="n">
        <f aca="false">AZ59+1</f>
        <v>652</v>
      </c>
      <c r="BB59" s="100" t="n">
        <f aca="false">BA59+1</f>
        <v>653</v>
      </c>
      <c r="BC59" s="100" t="n">
        <f aca="false">BB59+1</f>
        <v>654</v>
      </c>
      <c r="BD59" s="100" t="n">
        <f aca="false">BC59+1</f>
        <v>655</v>
      </c>
      <c r="BE59" s="100" t="n">
        <f aca="false">BD59+1</f>
        <v>656</v>
      </c>
      <c r="BF59" s="100" t="n">
        <f aca="false">BE59+1</f>
        <v>657</v>
      </c>
      <c r="BG59" s="100" t="n">
        <f aca="false">BF59+1</f>
        <v>658</v>
      </c>
      <c r="BH59" s="100" t="n">
        <f aca="false">BG59+1</f>
        <v>659</v>
      </c>
      <c r="BI59" s="100" t="n">
        <f aca="false">BH59+1</f>
        <v>660</v>
      </c>
      <c r="BJ59" s="100" t="n">
        <f aca="false">BI59+1</f>
        <v>661</v>
      </c>
      <c r="BK59" s="100" t="n">
        <f aca="false">BJ59+1</f>
        <v>662</v>
      </c>
      <c r="BL59" s="100" t="n">
        <f aca="false">BK59+1</f>
        <v>663</v>
      </c>
      <c r="BM59" s="100" t="n">
        <f aca="false">BL59+1</f>
        <v>664</v>
      </c>
      <c r="BN59" s="100" t="n">
        <f aca="false">BM59+1</f>
        <v>665</v>
      </c>
      <c r="BO59" s="100" t="n">
        <f aca="false">BN59+1</f>
        <v>666</v>
      </c>
      <c r="BP59" s="100" t="n">
        <f aca="false">BO59+1</f>
        <v>667</v>
      </c>
      <c r="BQ59" s="100" t="n">
        <f aca="false">BP59+1</f>
        <v>668</v>
      </c>
      <c r="BR59" s="100" t="n">
        <f aca="false">BQ59+1</f>
        <v>669</v>
      </c>
      <c r="BS59" s="100" t="n">
        <f aca="false">BR59+1</f>
        <v>670</v>
      </c>
      <c r="BT59" s="100" t="n">
        <f aca="false">BS59+1</f>
        <v>671</v>
      </c>
      <c r="BU59" s="100" t="n">
        <f aca="false">BT59+1</f>
        <v>672</v>
      </c>
      <c r="BV59" s="100" t="n">
        <f aca="false">BU59+1</f>
        <v>673</v>
      </c>
      <c r="BW59" s="100" t="n">
        <f aca="false">BV59+1</f>
        <v>674</v>
      </c>
      <c r="BX59" s="100" t="n">
        <f aca="false">BW59+1</f>
        <v>675</v>
      </c>
      <c r="BY59" s="100" t="n">
        <f aca="false">BX59+1</f>
        <v>676</v>
      </c>
      <c r="BZ59" s="100" t="n">
        <f aca="false">BY59+1</f>
        <v>677</v>
      </c>
      <c r="CA59" s="100" t="n">
        <f aca="false">BZ59+1</f>
        <v>678</v>
      </c>
      <c r="CB59" s="100" t="n">
        <f aca="false">CA59+1</f>
        <v>679</v>
      </c>
      <c r="CC59" s="100" t="n">
        <f aca="false">CB59+1</f>
        <v>680</v>
      </c>
      <c r="CD59" s="100" t="n">
        <f aca="false">CC59+1</f>
        <v>681</v>
      </c>
      <c r="CE59" s="100" t="n">
        <f aca="false">CD59+1</f>
        <v>682</v>
      </c>
      <c r="CF59" s="100" t="n">
        <f aca="false">CE59+1</f>
        <v>683</v>
      </c>
      <c r="CG59" s="100" t="n">
        <f aca="false">CF59+1</f>
        <v>684</v>
      </c>
      <c r="CH59" s="100" t="n">
        <f aca="false">CG59+1</f>
        <v>685</v>
      </c>
      <c r="CI59" s="100" t="n">
        <f aca="false">CH59+1</f>
        <v>686</v>
      </c>
      <c r="CJ59" s="100" t="n">
        <f aca="false">CI59+1</f>
        <v>687</v>
      </c>
      <c r="CK59" s="100" t="n">
        <f aca="false">CJ59+1</f>
        <v>688</v>
      </c>
      <c r="CL59" s="100" t="n">
        <f aca="false">CK59+1</f>
        <v>689</v>
      </c>
      <c r="CM59" s="100" t="n">
        <f aca="false">CL59+1</f>
        <v>690</v>
      </c>
      <c r="CN59" s="100" t="n">
        <f aca="false">CM59+1</f>
        <v>691</v>
      </c>
      <c r="CO59" s="100" t="n">
        <f aca="false">CN59+1</f>
        <v>692</v>
      </c>
      <c r="CP59" s="100" t="n">
        <f aca="false">CO59+1</f>
        <v>693</v>
      </c>
      <c r="CQ59" s="100" t="n">
        <f aca="false">CP59+1</f>
        <v>694</v>
      </c>
      <c r="CR59" s="100" t="n">
        <f aca="false">CQ59+1</f>
        <v>695</v>
      </c>
      <c r="CS59" s="100" t="n">
        <f aca="false">CR59+1</f>
        <v>696</v>
      </c>
      <c r="CT59" s="100" t="n">
        <f aca="false">CS59+1</f>
        <v>697</v>
      </c>
      <c r="CU59" s="100" t="n">
        <f aca="false">CT59+1</f>
        <v>698</v>
      </c>
      <c r="CV59" s="100" t="n">
        <f aca="false">CU59+1</f>
        <v>699</v>
      </c>
      <c r="CW59" s="101" t="n">
        <f aca="false">CV59+1</f>
        <v>700</v>
      </c>
    </row>
    <row r="60" s="102" customFormat="true" ht="75.75" hidden="false" customHeight="true" outlineLevel="0" collapsed="false">
      <c r="B60" s="109"/>
      <c r="C60" s="109"/>
      <c r="D60" s="109"/>
      <c r="E60" s="104" t="s">
        <v>229</v>
      </c>
      <c r="F60" s="104"/>
      <c r="G60" s="104"/>
      <c r="H60" s="104"/>
      <c r="I60" s="104"/>
      <c r="J60" s="104"/>
      <c r="K60" s="104"/>
      <c r="L60" s="104"/>
      <c r="M60" s="104" t="s">
        <v>231</v>
      </c>
      <c r="N60" s="104"/>
      <c r="O60" s="104"/>
      <c r="P60" s="104"/>
      <c r="Q60" s="104"/>
      <c r="R60" s="104"/>
      <c r="S60" s="104"/>
      <c r="T60" s="104"/>
      <c r="U60" s="104" t="s">
        <v>565</v>
      </c>
      <c r="V60" s="104"/>
      <c r="W60" s="104"/>
      <c r="X60" s="104"/>
      <c r="Y60" s="104"/>
      <c r="Z60" s="104"/>
      <c r="AA60" s="104"/>
      <c r="AB60" s="104"/>
      <c r="AC60" s="104" t="s">
        <v>235</v>
      </c>
      <c r="AD60" s="104"/>
      <c r="AE60" s="104" t="s">
        <v>238</v>
      </c>
      <c r="AF60" s="104"/>
      <c r="AG60" s="104" t="s">
        <v>566</v>
      </c>
      <c r="AH60" s="104"/>
      <c r="AI60" s="124" t="s">
        <v>567</v>
      </c>
      <c r="AJ60" s="124"/>
      <c r="AK60" s="104" t="s">
        <v>247</v>
      </c>
      <c r="AL60" s="104"/>
      <c r="AM60" s="104" t="s">
        <v>250</v>
      </c>
      <c r="AN60" s="104"/>
      <c r="AO60" s="104" t="s">
        <v>253</v>
      </c>
      <c r="AP60" s="104"/>
      <c r="AQ60" s="104" t="s">
        <v>256</v>
      </c>
      <c r="AR60" s="104"/>
      <c r="AS60" s="104" t="s">
        <v>259</v>
      </c>
      <c r="AT60" s="104"/>
      <c r="AU60" s="104" t="s">
        <v>262</v>
      </c>
      <c r="AV60" s="104"/>
      <c r="AW60" s="105" t="s">
        <v>265</v>
      </c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</row>
    <row r="61" s="85" customFormat="true" ht="14.25" hidden="false" customHeight="true" outlineLevel="0" collapsed="false">
      <c r="B61" s="111"/>
      <c r="C61" s="112"/>
      <c r="D61" s="114"/>
      <c r="E61" s="107" t="s">
        <v>564</v>
      </c>
      <c r="F61" s="107"/>
      <c r="G61" s="107"/>
      <c r="H61" s="107"/>
      <c r="I61" s="107"/>
      <c r="J61" s="107"/>
      <c r="K61" s="107"/>
      <c r="L61" s="107"/>
      <c r="M61" s="107" t="s">
        <v>564</v>
      </c>
      <c r="N61" s="107"/>
      <c r="O61" s="107"/>
      <c r="P61" s="107"/>
      <c r="Q61" s="107"/>
      <c r="R61" s="107"/>
      <c r="S61" s="107"/>
      <c r="T61" s="107"/>
      <c r="U61" s="107" t="s">
        <v>564</v>
      </c>
      <c r="V61" s="107"/>
      <c r="W61" s="107"/>
      <c r="X61" s="107"/>
      <c r="Y61" s="107"/>
      <c r="Z61" s="107"/>
      <c r="AA61" s="107"/>
      <c r="AB61" s="107"/>
      <c r="AC61" s="107" t="s">
        <v>508</v>
      </c>
      <c r="AD61" s="107"/>
      <c r="AE61" s="107" t="s">
        <v>508</v>
      </c>
      <c r="AF61" s="107"/>
      <c r="AG61" s="107" t="s">
        <v>508</v>
      </c>
      <c r="AH61" s="107"/>
      <c r="AI61" s="107" t="s">
        <v>508</v>
      </c>
      <c r="AJ61" s="107"/>
      <c r="AK61" s="107" t="s">
        <v>508</v>
      </c>
      <c r="AL61" s="107"/>
      <c r="AM61" s="107" t="s">
        <v>508</v>
      </c>
      <c r="AN61" s="107"/>
      <c r="AO61" s="107" t="s">
        <v>508</v>
      </c>
      <c r="AP61" s="107"/>
      <c r="AQ61" s="107" t="s">
        <v>508</v>
      </c>
      <c r="AR61" s="107"/>
      <c r="AS61" s="107" t="s">
        <v>508</v>
      </c>
      <c r="AT61" s="107"/>
      <c r="AU61" s="107" t="s">
        <v>508</v>
      </c>
      <c r="AV61" s="107"/>
      <c r="AW61" s="108" t="s">
        <v>568</v>
      </c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</row>
    <row r="62" customFormat="false" ht="14.25" hidden="false" customHeight="false" outlineLevel="0" collapsed="false"/>
    <row r="63" s="85" customFormat="true" ht="11.25" hidden="false" customHeight="true" outlineLevel="0" collapsed="false">
      <c r="B63" s="86" t="s">
        <v>491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7" t="s">
        <v>492</v>
      </c>
      <c r="N63" s="87"/>
      <c r="O63" s="87"/>
      <c r="P63" s="87"/>
      <c r="Q63" s="87"/>
      <c r="R63" s="88" t="s">
        <v>569</v>
      </c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7" t="s">
        <v>493</v>
      </c>
      <c r="AG63" s="87"/>
      <c r="AH63" s="87"/>
      <c r="AI63" s="87"/>
      <c r="AJ63" s="87"/>
      <c r="AK63" s="88" t="s">
        <v>34</v>
      </c>
      <c r="AL63" s="88"/>
      <c r="AM63" s="88"/>
      <c r="AN63" s="88"/>
      <c r="AO63" s="88"/>
      <c r="AP63" s="87" t="s">
        <v>494</v>
      </c>
      <c r="AQ63" s="87"/>
      <c r="AR63" s="87"/>
      <c r="AS63" s="87"/>
      <c r="AT63" s="87"/>
      <c r="AU63" s="89" t="n">
        <v>2</v>
      </c>
      <c r="AV63" s="89"/>
      <c r="AW63" s="90" t="s">
        <v>495</v>
      </c>
      <c r="AX63" s="91" t="n">
        <v>2</v>
      </c>
      <c r="AY63" s="91"/>
    </row>
    <row r="64" s="85" customFormat="true" ht="12" hidden="false" customHeight="false" outlineLevel="0" collapsed="false"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92" t="s">
        <v>496</v>
      </c>
      <c r="N64" s="92"/>
      <c r="O64" s="92"/>
      <c r="P64" s="92"/>
      <c r="Q64" s="92"/>
      <c r="R64" s="93" t="s">
        <v>171</v>
      </c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2" t="s">
        <v>467</v>
      </c>
      <c r="AG64" s="92"/>
      <c r="AH64" s="92"/>
      <c r="AI64" s="92"/>
      <c r="AJ64" s="92"/>
      <c r="AK64" s="94" t="s">
        <v>531</v>
      </c>
      <c r="AL64" s="94"/>
      <c r="AM64" s="94"/>
      <c r="AN64" s="94"/>
      <c r="AO64" s="94"/>
      <c r="AP64" s="95" t="s">
        <v>498</v>
      </c>
      <c r="AQ64" s="95"/>
      <c r="AR64" s="95"/>
      <c r="AS64" s="95"/>
      <c r="AT64" s="95"/>
      <c r="AU64" s="96" t="n">
        <v>1000</v>
      </c>
      <c r="AV64" s="96"/>
      <c r="AW64" s="96"/>
      <c r="AX64" s="97" t="s">
        <v>499</v>
      </c>
      <c r="AY64" s="97"/>
    </row>
    <row r="65" customFormat="false" ht="14.25" hidden="false" customHeight="false" outlineLevel="0" collapsed="false"/>
    <row r="66" s="98" customFormat="true" ht="10.5" hidden="false" customHeight="true" outlineLevel="0" collapsed="false">
      <c r="B66" s="99" t="n">
        <v>701</v>
      </c>
      <c r="C66" s="100" t="n">
        <f aca="false">B66+1</f>
        <v>702</v>
      </c>
      <c r="D66" s="100" t="n">
        <f aca="false">C66+1</f>
        <v>703</v>
      </c>
      <c r="E66" s="100" t="n">
        <f aca="false">D66+1</f>
        <v>704</v>
      </c>
      <c r="F66" s="100" t="n">
        <f aca="false">E66+1</f>
        <v>705</v>
      </c>
      <c r="G66" s="100" t="n">
        <f aca="false">F66+1</f>
        <v>706</v>
      </c>
      <c r="H66" s="100" t="n">
        <f aca="false">G66+1</f>
        <v>707</v>
      </c>
      <c r="I66" s="100" t="n">
        <f aca="false">H66+1</f>
        <v>708</v>
      </c>
      <c r="J66" s="100" t="n">
        <f aca="false">I66+1</f>
        <v>709</v>
      </c>
      <c r="K66" s="100" t="n">
        <f aca="false">J66+1</f>
        <v>710</v>
      </c>
      <c r="L66" s="100" t="n">
        <f aca="false">K66+1</f>
        <v>711</v>
      </c>
      <c r="M66" s="100" t="n">
        <f aca="false">L66+1</f>
        <v>712</v>
      </c>
      <c r="N66" s="100" t="n">
        <f aca="false">M66+1</f>
        <v>713</v>
      </c>
      <c r="O66" s="100" t="n">
        <f aca="false">N66+1</f>
        <v>714</v>
      </c>
      <c r="P66" s="100" t="n">
        <f aca="false">O66+1</f>
        <v>715</v>
      </c>
      <c r="Q66" s="100" t="n">
        <f aca="false">P66+1</f>
        <v>716</v>
      </c>
      <c r="R66" s="100" t="n">
        <f aca="false">Q66+1</f>
        <v>717</v>
      </c>
      <c r="S66" s="100" t="n">
        <f aca="false">R66+1</f>
        <v>718</v>
      </c>
      <c r="T66" s="100" t="n">
        <f aca="false">S66+1</f>
        <v>719</v>
      </c>
      <c r="U66" s="100" t="n">
        <f aca="false">T66+1</f>
        <v>720</v>
      </c>
      <c r="V66" s="100" t="n">
        <f aca="false">U66+1</f>
        <v>721</v>
      </c>
      <c r="W66" s="100" t="n">
        <f aca="false">V66+1</f>
        <v>722</v>
      </c>
      <c r="X66" s="100" t="n">
        <f aca="false">W66+1</f>
        <v>723</v>
      </c>
      <c r="Y66" s="100" t="n">
        <f aca="false">X66+1</f>
        <v>724</v>
      </c>
      <c r="Z66" s="100" t="n">
        <f aca="false">Y66+1</f>
        <v>725</v>
      </c>
      <c r="AA66" s="100" t="n">
        <f aca="false">Z66+1</f>
        <v>726</v>
      </c>
      <c r="AB66" s="100" t="n">
        <f aca="false">AA66+1</f>
        <v>727</v>
      </c>
      <c r="AC66" s="100" t="n">
        <f aca="false">AB66+1</f>
        <v>728</v>
      </c>
      <c r="AD66" s="100" t="n">
        <f aca="false">AC66+1</f>
        <v>729</v>
      </c>
      <c r="AE66" s="100" t="n">
        <f aca="false">AD66+1</f>
        <v>730</v>
      </c>
      <c r="AF66" s="100" t="n">
        <f aca="false">AE66+1</f>
        <v>731</v>
      </c>
      <c r="AG66" s="100" t="n">
        <f aca="false">AF66+1</f>
        <v>732</v>
      </c>
      <c r="AH66" s="100" t="n">
        <f aca="false">AG66+1</f>
        <v>733</v>
      </c>
      <c r="AI66" s="100" t="n">
        <f aca="false">AH66+1</f>
        <v>734</v>
      </c>
      <c r="AJ66" s="100" t="n">
        <f aca="false">AI66+1</f>
        <v>735</v>
      </c>
      <c r="AK66" s="100" t="n">
        <f aca="false">AJ66+1</f>
        <v>736</v>
      </c>
      <c r="AL66" s="100" t="n">
        <f aca="false">AK66+1</f>
        <v>737</v>
      </c>
      <c r="AM66" s="100" t="n">
        <f aca="false">AL66+1</f>
        <v>738</v>
      </c>
      <c r="AN66" s="100" t="n">
        <f aca="false">AM66+1</f>
        <v>739</v>
      </c>
      <c r="AO66" s="100" t="n">
        <f aca="false">AN66+1</f>
        <v>740</v>
      </c>
      <c r="AP66" s="100" t="n">
        <f aca="false">AO66+1</f>
        <v>741</v>
      </c>
      <c r="AQ66" s="100" t="n">
        <f aca="false">AP66+1</f>
        <v>742</v>
      </c>
      <c r="AR66" s="100" t="n">
        <f aca="false">AQ66+1</f>
        <v>743</v>
      </c>
      <c r="AS66" s="100" t="n">
        <f aca="false">AR66+1</f>
        <v>744</v>
      </c>
      <c r="AT66" s="100" t="n">
        <f aca="false">AS66+1</f>
        <v>745</v>
      </c>
      <c r="AU66" s="100" t="n">
        <f aca="false">AT66+1</f>
        <v>746</v>
      </c>
      <c r="AV66" s="100" t="n">
        <f aca="false">AU66+1</f>
        <v>747</v>
      </c>
      <c r="AW66" s="100" t="n">
        <f aca="false">AV66+1</f>
        <v>748</v>
      </c>
      <c r="AX66" s="100" t="n">
        <f aca="false">AW66+1</f>
        <v>749</v>
      </c>
      <c r="AY66" s="100" t="n">
        <f aca="false">AX66+1</f>
        <v>750</v>
      </c>
      <c r="AZ66" s="100" t="n">
        <f aca="false">AY66+1</f>
        <v>751</v>
      </c>
      <c r="BA66" s="100" t="n">
        <f aca="false">AZ66+1</f>
        <v>752</v>
      </c>
      <c r="BB66" s="100" t="n">
        <f aca="false">BA66+1</f>
        <v>753</v>
      </c>
      <c r="BC66" s="100" t="n">
        <f aca="false">BB66+1</f>
        <v>754</v>
      </c>
      <c r="BD66" s="100" t="n">
        <f aca="false">BC66+1</f>
        <v>755</v>
      </c>
      <c r="BE66" s="100" t="n">
        <f aca="false">BD66+1</f>
        <v>756</v>
      </c>
      <c r="BF66" s="100" t="n">
        <f aca="false">BE66+1</f>
        <v>757</v>
      </c>
      <c r="BG66" s="100" t="n">
        <f aca="false">BF66+1</f>
        <v>758</v>
      </c>
      <c r="BH66" s="100" t="n">
        <f aca="false">BG66+1</f>
        <v>759</v>
      </c>
      <c r="BI66" s="100" t="n">
        <f aca="false">BH66+1</f>
        <v>760</v>
      </c>
      <c r="BJ66" s="100" t="n">
        <f aca="false">BI66+1</f>
        <v>761</v>
      </c>
      <c r="BK66" s="100" t="n">
        <f aca="false">BJ66+1</f>
        <v>762</v>
      </c>
      <c r="BL66" s="100" t="n">
        <f aca="false">BK66+1</f>
        <v>763</v>
      </c>
      <c r="BM66" s="100" t="n">
        <f aca="false">BL66+1</f>
        <v>764</v>
      </c>
      <c r="BN66" s="100" t="n">
        <f aca="false">BM66+1</f>
        <v>765</v>
      </c>
      <c r="BO66" s="100" t="n">
        <f aca="false">BN66+1</f>
        <v>766</v>
      </c>
      <c r="BP66" s="100" t="n">
        <f aca="false">BO66+1</f>
        <v>767</v>
      </c>
      <c r="BQ66" s="100" t="n">
        <f aca="false">BP66+1</f>
        <v>768</v>
      </c>
      <c r="BR66" s="100" t="n">
        <f aca="false">BQ66+1</f>
        <v>769</v>
      </c>
      <c r="BS66" s="100" t="n">
        <f aca="false">BR66+1</f>
        <v>770</v>
      </c>
      <c r="BT66" s="100" t="n">
        <f aca="false">BS66+1</f>
        <v>771</v>
      </c>
      <c r="BU66" s="100" t="n">
        <f aca="false">BT66+1</f>
        <v>772</v>
      </c>
      <c r="BV66" s="100" t="n">
        <f aca="false">BU66+1</f>
        <v>773</v>
      </c>
      <c r="BW66" s="100" t="n">
        <f aca="false">BV66+1</f>
        <v>774</v>
      </c>
      <c r="BX66" s="100" t="n">
        <f aca="false">BW66+1</f>
        <v>775</v>
      </c>
      <c r="BY66" s="100" t="n">
        <f aca="false">BX66+1</f>
        <v>776</v>
      </c>
      <c r="BZ66" s="100" t="n">
        <f aca="false">BY66+1</f>
        <v>777</v>
      </c>
      <c r="CA66" s="100" t="n">
        <f aca="false">BZ66+1</f>
        <v>778</v>
      </c>
      <c r="CB66" s="100" t="n">
        <f aca="false">CA66+1</f>
        <v>779</v>
      </c>
      <c r="CC66" s="100" t="n">
        <f aca="false">CB66+1</f>
        <v>780</v>
      </c>
      <c r="CD66" s="100" t="n">
        <f aca="false">CC66+1</f>
        <v>781</v>
      </c>
      <c r="CE66" s="100" t="n">
        <f aca="false">CD66+1</f>
        <v>782</v>
      </c>
      <c r="CF66" s="100" t="n">
        <f aca="false">CE66+1</f>
        <v>783</v>
      </c>
      <c r="CG66" s="100" t="n">
        <f aca="false">CF66+1</f>
        <v>784</v>
      </c>
      <c r="CH66" s="100" t="n">
        <f aca="false">CG66+1</f>
        <v>785</v>
      </c>
      <c r="CI66" s="100" t="n">
        <f aca="false">CH66+1</f>
        <v>786</v>
      </c>
      <c r="CJ66" s="100" t="n">
        <f aca="false">CI66+1</f>
        <v>787</v>
      </c>
      <c r="CK66" s="100" t="n">
        <f aca="false">CJ66+1</f>
        <v>788</v>
      </c>
      <c r="CL66" s="100" t="n">
        <f aca="false">CK66+1</f>
        <v>789</v>
      </c>
      <c r="CM66" s="100" t="n">
        <f aca="false">CL66+1</f>
        <v>790</v>
      </c>
      <c r="CN66" s="100" t="n">
        <f aca="false">CM66+1</f>
        <v>791</v>
      </c>
      <c r="CO66" s="100" t="n">
        <f aca="false">CN66+1</f>
        <v>792</v>
      </c>
      <c r="CP66" s="100" t="n">
        <f aca="false">CO66+1</f>
        <v>793</v>
      </c>
      <c r="CQ66" s="100" t="n">
        <f aca="false">CP66+1</f>
        <v>794</v>
      </c>
      <c r="CR66" s="100" t="n">
        <f aca="false">CQ66+1</f>
        <v>795</v>
      </c>
      <c r="CS66" s="100" t="n">
        <f aca="false">CR66+1</f>
        <v>796</v>
      </c>
      <c r="CT66" s="100" t="n">
        <f aca="false">CS66+1</f>
        <v>797</v>
      </c>
      <c r="CU66" s="100" t="n">
        <f aca="false">CT66+1</f>
        <v>798</v>
      </c>
      <c r="CV66" s="100" t="n">
        <f aca="false">CU66+1</f>
        <v>799</v>
      </c>
      <c r="CW66" s="101" t="n">
        <f aca="false">CV66+1</f>
        <v>800</v>
      </c>
    </row>
    <row r="67" s="102" customFormat="true" ht="75.75" hidden="false" customHeight="true" outlineLevel="0" collapsed="false"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5" t="s">
        <v>570</v>
      </c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</row>
    <row r="68" s="85" customFormat="true" ht="14.25" hidden="false" customHeight="tru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8" t="s">
        <v>571</v>
      </c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</row>
    <row r="69" customFormat="false" ht="14.25" hidden="false" customHeight="false" outlineLevel="0" collapsed="false"/>
    <row r="70" s="98" customFormat="true" ht="10.5" hidden="false" customHeight="true" outlineLevel="0" collapsed="false">
      <c r="B70" s="99" t="n">
        <v>801</v>
      </c>
      <c r="C70" s="100" t="n">
        <f aca="false">B70+1</f>
        <v>802</v>
      </c>
      <c r="D70" s="100" t="n">
        <f aca="false">C70+1</f>
        <v>803</v>
      </c>
      <c r="E70" s="100" t="n">
        <f aca="false">D70+1</f>
        <v>804</v>
      </c>
      <c r="F70" s="100" t="n">
        <f aca="false">E70+1</f>
        <v>805</v>
      </c>
      <c r="G70" s="100" t="n">
        <f aca="false">F70+1</f>
        <v>806</v>
      </c>
      <c r="H70" s="100" t="n">
        <f aca="false">G70+1</f>
        <v>807</v>
      </c>
      <c r="I70" s="100" t="n">
        <f aca="false">H70+1</f>
        <v>808</v>
      </c>
      <c r="J70" s="100" t="n">
        <f aca="false">I70+1</f>
        <v>809</v>
      </c>
      <c r="K70" s="100" t="n">
        <f aca="false">J70+1</f>
        <v>810</v>
      </c>
      <c r="L70" s="100" t="n">
        <f aca="false">K70+1</f>
        <v>811</v>
      </c>
      <c r="M70" s="100" t="n">
        <f aca="false">L70+1</f>
        <v>812</v>
      </c>
      <c r="N70" s="100" t="n">
        <f aca="false">M70+1</f>
        <v>813</v>
      </c>
      <c r="O70" s="100" t="n">
        <f aca="false">N70+1</f>
        <v>814</v>
      </c>
      <c r="P70" s="100" t="n">
        <f aca="false">O70+1</f>
        <v>815</v>
      </c>
      <c r="Q70" s="100" t="n">
        <f aca="false">P70+1</f>
        <v>816</v>
      </c>
      <c r="R70" s="100" t="n">
        <f aca="false">Q70+1</f>
        <v>817</v>
      </c>
      <c r="S70" s="100" t="n">
        <f aca="false">R70+1</f>
        <v>818</v>
      </c>
      <c r="T70" s="100" t="n">
        <f aca="false">S70+1</f>
        <v>819</v>
      </c>
      <c r="U70" s="100" t="n">
        <f aca="false">T70+1</f>
        <v>820</v>
      </c>
      <c r="V70" s="100" t="n">
        <f aca="false">U70+1</f>
        <v>821</v>
      </c>
      <c r="W70" s="100" t="n">
        <f aca="false">V70+1</f>
        <v>822</v>
      </c>
      <c r="X70" s="100" t="n">
        <f aca="false">W70+1</f>
        <v>823</v>
      </c>
      <c r="Y70" s="100" t="n">
        <f aca="false">X70+1</f>
        <v>824</v>
      </c>
      <c r="Z70" s="100" t="n">
        <f aca="false">Y70+1</f>
        <v>825</v>
      </c>
      <c r="AA70" s="100" t="n">
        <f aca="false">Z70+1</f>
        <v>826</v>
      </c>
      <c r="AB70" s="100" t="n">
        <f aca="false">AA70+1</f>
        <v>827</v>
      </c>
      <c r="AC70" s="100" t="n">
        <f aca="false">AB70+1</f>
        <v>828</v>
      </c>
      <c r="AD70" s="100" t="n">
        <f aca="false">AC70+1</f>
        <v>829</v>
      </c>
      <c r="AE70" s="100" t="n">
        <f aca="false">AD70+1</f>
        <v>830</v>
      </c>
      <c r="AF70" s="100" t="n">
        <f aca="false">AE70+1</f>
        <v>831</v>
      </c>
      <c r="AG70" s="100" t="n">
        <f aca="false">AF70+1</f>
        <v>832</v>
      </c>
      <c r="AH70" s="100" t="n">
        <f aca="false">AG70+1</f>
        <v>833</v>
      </c>
      <c r="AI70" s="100" t="n">
        <f aca="false">AH70+1</f>
        <v>834</v>
      </c>
      <c r="AJ70" s="100" t="n">
        <f aca="false">AI70+1</f>
        <v>835</v>
      </c>
      <c r="AK70" s="100" t="n">
        <f aca="false">AJ70+1</f>
        <v>836</v>
      </c>
      <c r="AL70" s="100" t="n">
        <f aca="false">AK70+1</f>
        <v>837</v>
      </c>
      <c r="AM70" s="100" t="n">
        <f aca="false">AL70+1</f>
        <v>838</v>
      </c>
      <c r="AN70" s="100" t="n">
        <f aca="false">AM70+1</f>
        <v>839</v>
      </c>
      <c r="AO70" s="100" t="n">
        <f aca="false">AN70+1</f>
        <v>840</v>
      </c>
      <c r="AP70" s="100" t="n">
        <f aca="false">AO70+1</f>
        <v>841</v>
      </c>
      <c r="AQ70" s="100" t="n">
        <f aca="false">AP70+1</f>
        <v>842</v>
      </c>
      <c r="AR70" s="100" t="n">
        <f aca="false">AQ70+1</f>
        <v>843</v>
      </c>
      <c r="AS70" s="100" t="n">
        <f aca="false">AR70+1</f>
        <v>844</v>
      </c>
      <c r="AT70" s="100" t="n">
        <f aca="false">AS70+1</f>
        <v>845</v>
      </c>
      <c r="AU70" s="100" t="n">
        <f aca="false">AT70+1</f>
        <v>846</v>
      </c>
      <c r="AV70" s="100" t="n">
        <f aca="false">AU70+1</f>
        <v>847</v>
      </c>
      <c r="AW70" s="100" t="n">
        <f aca="false">AV70+1</f>
        <v>848</v>
      </c>
      <c r="AX70" s="100" t="n">
        <f aca="false">AW70+1</f>
        <v>849</v>
      </c>
      <c r="AY70" s="100" t="n">
        <f aca="false">AX70+1</f>
        <v>850</v>
      </c>
      <c r="AZ70" s="100" t="n">
        <f aca="false">AY70+1</f>
        <v>851</v>
      </c>
      <c r="BA70" s="100" t="n">
        <f aca="false">AZ70+1</f>
        <v>852</v>
      </c>
      <c r="BB70" s="100" t="n">
        <f aca="false">BA70+1</f>
        <v>853</v>
      </c>
      <c r="BC70" s="100" t="n">
        <f aca="false">BB70+1</f>
        <v>854</v>
      </c>
      <c r="BD70" s="100" t="n">
        <f aca="false">BC70+1</f>
        <v>855</v>
      </c>
      <c r="BE70" s="100" t="n">
        <f aca="false">BD70+1</f>
        <v>856</v>
      </c>
      <c r="BF70" s="100" t="n">
        <f aca="false">BE70+1</f>
        <v>857</v>
      </c>
      <c r="BG70" s="100" t="n">
        <f aca="false">BF70+1</f>
        <v>858</v>
      </c>
      <c r="BH70" s="100" t="n">
        <f aca="false">BG70+1</f>
        <v>859</v>
      </c>
      <c r="BI70" s="100" t="n">
        <f aca="false">BH70+1</f>
        <v>860</v>
      </c>
      <c r="BJ70" s="100" t="n">
        <f aca="false">BI70+1</f>
        <v>861</v>
      </c>
      <c r="BK70" s="100" t="n">
        <f aca="false">BJ70+1</f>
        <v>862</v>
      </c>
      <c r="BL70" s="100" t="n">
        <f aca="false">BK70+1</f>
        <v>863</v>
      </c>
      <c r="BM70" s="100" t="n">
        <f aca="false">BL70+1</f>
        <v>864</v>
      </c>
      <c r="BN70" s="100" t="n">
        <f aca="false">BM70+1</f>
        <v>865</v>
      </c>
      <c r="BO70" s="100" t="n">
        <f aca="false">BN70+1</f>
        <v>866</v>
      </c>
      <c r="BP70" s="100" t="n">
        <f aca="false">BO70+1</f>
        <v>867</v>
      </c>
      <c r="BQ70" s="100" t="n">
        <f aca="false">BP70+1</f>
        <v>868</v>
      </c>
      <c r="BR70" s="100" t="n">
        <f aca="false">BQ70+1</f>
        <v>869</v>
      </c>
      <c r="BS70" s="100" t="n">
        <f aca="false">BR70+1</f>
        <v>870</v>
      </c>
      <c r="BT70" s="100" t="n">
        <f aca="false">BS70+1</f>
        <v>871</v>
      </c>
      <c r="BU70" s="100" t="n">
        <f aca="false">BT70+1</f>
        <v>872</v>
      </c>
      <c r="BV70" s="100" t="n">
        <f aca="false">BU70+1</f>
        <v>873</v>
      </c>
      <c r="BW70" s="100" t="n">
        <f aca="false">BV70+1</f>
        <v>874</v>
      </c>
      <c r="BX70" s="100" t="n">
        <f aca="false">BW70+1</f>
        <v>875</v>
      </c>
      <c r="BY70" s="100" t="n">
        <f aca="false">BX70+1</f>
        <v>876</v>
      </c>
      <c r="BZ70" s="100" t="n">
        <f aca="false">BY70+1</f>
        <v>877</v>
      </c>
      <c r="CA70" s="100" t="n">
        <f aca="false">BZ70+1</f>
        <v>878</v>
      </c>
      <c r="CB70" s="100" t="n">
        <f aca="false">CA70+1</f>
        <v>879</v>
      </c>
      <c r="CC70" s="100" t="n">
        <f aca="false">CB70+1</f>
        <v>880</v>
      </c>
      <c r="CD70" s="100" t="n">
        <f aca="false">CC70+1</f>
        <v>881</v>
      </c>
      <c r="CE70" s="100" t="n">
        <f aca="false">CD70+1</f>
        <v>882</v>
      </c>
      <c r="CF70" s="100" t="n">
        <f aca="false">CE70+1</f>
        <v>883</v>
      </c>
      <c r="CG70" s="100" t="n">
        <f aca="false">CF70+1</f>
        <v>884</v>
      </c>
      <c r="CH70" s="100" t="n">
        <f aca="false">CG70+1</f>
        <v>885</v>
      </c>
      <c r="CI70" s="100" t="n">
        <f aca="false">CH70+1</f>
        <v>886</v>
      </c>
      <c r="CJ70" s="100" t="n">
        <f aca="false">CI70+1</f>
        <v>887</v>
      </c>
      <c r="CK70" s="100" t="n">
        <f aca="false">CJ70+1</f>
        <v>888</v>
      </c>
      <c r="CL70" s="100" t="n">
        <f aca="false">CK70+1</f>
        <v>889</v>
      </c>
      <c r="CM70" s="100" t="n">
        <f aca="false">CL70+1</f>
        <v>890</v>
      </c>
      <c r="CN70" s="100" t="n">
        <f aca="false">CM70+1</f>
        <v>891</v>
      </c>
      <c r="CO70" s="100" t="n">
        <f aca="false">CN70+1</f>
        <v>892</v>
      </c>
      <c r="CP70" s="100" t="n">
        <f aca="false">CO70+1</f>
        <v>893</v>
      </c>
      <c r="CQ70" s="100" t="n">
        <f aca="false">CP70+1</f>
        <v>894</v>
      </c>
      <c r="CR70" s="116" t="s">
        <v>515</v>
      </c>
      <c r="CS70" s="116"/>
      <c r="CT70" s="116"/>
      <c r="CU70" s="100" t="n">
        <v>998</v>
      </c>
      <c r="CV70" s="100" t="n">
        <v>999</v>
      </c>
      <c r="CW70" s="101" t="n">
        <v>1000</v>
      </c>
    </row>
    <row r="71" s="102" customFormat="true" ht="75.75" hidden="false" customHeight="true" outlineLevel="0" collapsed="false"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4" t="s">
        <v>270</v>
      </c>
      <c r="AE71" s="104"/>
      <c r="AF71" s="104"/>
      <c r="AG71" s="104"/>
      <c r="AH71" s="104"/>
      <c r="AI71" s="104"/>
      <c r="AJ71" s="104"/>
      <c r="AK71" s="104"/>
      <c r="AL71" s="104"/>
      <c r="AM71" s="104"/>
      <c r="AN71" s="104" t="s">
        <v>272</v>
      </c>
      <c r="AO71" s="104"/>
      <c r="AP71" s="104"/>
      <c r="AQ71" s="104"/>
      <c r="AR71" s="104"/>
      <c r="AS71" s="104"/>
      <c r="AT71" s="104"/>
      <c r="AU71" s="104"/>
      <c r="AV71" s="104"/>
      <c r="AW71" s="104"/>
      <c r="AX71" s="104" t="s">
        <v>274</v>
      </c>
      <c r="AY71" s="104"/>
      <c r="AZ71" s="104"/>
      <c r="BA71" s="104"/>
      <c r="BB71" s="104"/>
      <c r="BC71" s="104"/>
      <c r="BD71" s="104"/>
      <c r="BE71" s="104"/>
      <c r="BF71" s="104"/>
      <c r="BG71" s="104"/>
      <c r="BH71" s="104" t="s">
        <v>276</v>
      </c>
      <c r="BI71" s="104"/>
      <c r="BJ71" s="104"/>
      <c r="BK71" s="104"/>
      <c r="BL71" s="104"/>
      <c r="BM71" s="104"/>
      <c r="BN71" s="104" t="s">
        <v>572</v>
      </c>
      <c r="BO71" s="104"/>
      <c r="BP71" s="104"/>
      <c r="BQ71" s="104"/>
      <c r="BR71" s="104"/>
      <c r="BS71" s="104"/>
      <c r="BT71" s="104" t="s">
        <v>281</v>
      </c>
      <c r="BU71" s="104"/>
      <c r="BV71" s="104" t="s">
        <v>285</v>
      </c>
      <c r="BW71" s="104"/>
      <c r="BX71" s="104" t="s">
        <v>289</v>
      </c>
      <c r="BY71" s="104"/>
      <c r="BZ71" s="125" t="s">
        <v>293</v>
      </c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17" t="s">
        <v>471</v>
      </c>
      <c r="CN71" s="117"/>
      <c r="CO71" s="117"/>
      <c r="CP71" s="117"/>
      <c r="CQ71" s="117"/>
      <c r="CR71" s="117"/>
      <c r="CS71" s="117"/>
      <c r="CT71" s="117"/>
      <c r="CU71" s="117"/>
      <c r="CV71" s="118" t="s">
        <v>472</v>
      </c>
      <c r="CW71" s="118"/>
    </row>
    <row r="72" s="85" customFormat="true" ht="14.25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7" t="s">
        <v>538</v>
      </c>
      <c r="AE72" s="107"/>
      <c r="AF72" s="107"/>
      <c r="AG72" s="107"/>
      <c r="AH72" s="107"/>
      <c r="AI72" s="107"/>
      <c r="AJ72" s="107"/>
      <c r="AK72" s="107"/>
      <c r="AL72" s="107"/>
      <c r="AM72" s="107"/>
      <c r="AN72" s="107" t="s">
        <v>538</v>
      </c>
      <c r="AO72" s="107"/>
      <c r="AP72" s="107"/>
      <c r="AQ72" s="107"/>
      <c r="AR72" s="107"/>
      <c r="AS72" s="107"/>
      <c r="AT72" s="107"/>
      <c r="AU72" s="107"/>
      <c r="AV72" s="107"/>
      <c r="AW72" s="107"/>
      <c r="AX72" s="107" t="s">
        <v>538</v>
      </c>
      <c r="AY72" s="107"/>
      <c r="AZ72" s="107"/>
      <c r="BA72" s="107"/>
      <c r="BB72" s="107"/>
      <c r="BC72" s="107"/>
      <c r="BD72" s="107"/>
      <c r="BE72" s="107"/>
      <c r="BF72" s="107"/>
      <c r="BG72" s="107"/>
      <c r="BH72" s="107" t="s">
        <v>573</v>
      </c>
      <c r="BI72" s="107"/>
      <c r="BJ72" s="107"/>
      <c r="BK72" s="107"/>
      <c r="BL72" s="107"/>
      <c r="BM72" s="107"/>
      <c r="BN72" s="107" t="s">
        <v>573</v>
      </c>
      <c r="BO72" s="107"/>
      <c r="BP72" s="107"/>
      <c r="BQ72" s="107"/>
      <c r="BR72" s="107"/>
      <c r="BS72" s="107"/>
      <c r="BT72" s="107" t="s">
        <v>508</v>
      </c>
      <c r="BU72" s="107"/>
      <c r="BV72" s="107" t="s">
        <v>508</v>
      </c>
      <c r="BW72" s="107"/>
      <c r="BX72" s="107" t="s">
        <v>508</v>
      </c>
      <c r="BY72" s="107"/>
      <c r="BZ72" s="126" t="s">
        <v>527</v>
      </c>
      <c r="CA72" s="126"/>
      <c r="CB72" s="126"/>
      <c r="CC72" s="126"/>
      <c r="CD72" s="126"/>
      <c r="CE72" s="126"/>
      <c r="CF72" s="126"/>
      <c r="CG72" s="126"/>
      <c r="CH72" s="126"/>
      <c r="CI72" s="126"/>
      <c r="CJ72" s="126"/>
      <c r="CK72" s="126"/>
      <c r="CL72" s="126"/>
      <c r="CM72" s="127"/>
      <c r="CN72" s="127"/>
      <c r="CO72" s="127"/>
      <c r="CP72" s="127"/>
      <c r="CQ72" s="127"/>
      <c r="CR72" s="127"/>
      <c r="CS72" s="127"/>
      <c r="CT72" s="127"/>
      <c r="CU72" s="127"/>
      <c r="CV72" s="128"/>
      <c r="CW72" s="128"/>
    </row>
    <row r="73" customFormat="false" ht="14.25" hidden="false" customHeight="false" outlineLevel="0" collapsed="false"/>
    <row r="74" s="85" customFormat="true" ht="11.25" hidden="false" customHeight="true" outlineLevel="0" collapsed="false">
      <c r="B74" s="86" t="s">
        <v>491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7" t="s">
        <v>492</v>
      </c>
      <c r="N74" s="87"/>
      <c r="O74" s="87"/>
      <c r="P74" s="87"/>
      <c r="Q74" s="87"/>
      <c r="R74" s="88" t="s">
        <v>569</v>
      </c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7" t="s">
        <v>493</v>
      </c>
      <c r="AG74" s="87"/>
      <c r="AH74" s="87"/>
      <c r="AI74" s="87"/>
      <c r="AJ74" s="87"/>
      <c r="AK74" s="88" t="s">
        <v>34</v>
      </c>
      <c r="AL74" s="88"/>
      <c r="AM74" s="88"/>
      <c r="AN74" s="88"/>
      <c r="AO74" s="88"/>
      <c r="AP74" s="87" t="s">
        <v>494</v>
      </c>
      <c r="AQ74" s="87"/>
      <c r="AR74" s="87"/>
      <c r="AS74" s="87"/>
      <c r="AT74" s="87"/>
      <c r="AU74" s="89" t="n">
        <v>1</v>
      </c>
      <c r="AV74" s="89"/>
      <c r="AW74" s="90" t="s">
        <v>495</v>
      </c>
      <c r="AX74" s="91" t="n">
        <v>2</v>
      </c>
      <c r="AY74" s="91"/>
    </row>
    <row r="75" s="85" customFormat="true" ht="12" hidden="false" customHeight="false" outlineLevel="0" collapsed="false"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92" t="s">
        <v>496</v>
      </c>
      <c r="N75" s="92"/>
      <c r="O75" s="92"/>
      <c r="P75" s="92"/>
      <c r="Q75" s="92"/>
      <c r="R75" s="93" t="s">
        <v>296</v>
      </c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2" t="s">
        <v>467</v>
      </c>
      <c r="AG75" s="92"/>
      <c r="AH75" s="92"/>
      <c r="AI75" s="92"/>
      <c r="AJ75" s="92"/>
      <c r="AK75" s="94" t="s">
        <v>574</v>
      </c>
      <c r="AL75" s="94"/>
      <c r="AM75" s="94"/>
      <c r="AN75" s="94"/>
      <c r="AO75" s="94"/>
      <c r="AP75" s="95" t="s">
        <v>498</v>
      </c>
      <c r="AQ75" s="95"/>
      <c r="AR75" s="95"/>
      <c r="AS75" s="95"/>
      <c r="AT75" s="95"/>
      <c r="AU75" s="96" t="n">
        <v>1000</v>
      </c>
      <c r="AV75" s="96"/>
      <c r="AW75" s="96"/>
      <c r="AX75" s="97" t="s">
        <v>499</v>
      </c>
      <c r="AY75" s="97"/>
    </row>
    <row r="76" customFormat="false" ht="14.25" hidden="false" customHeight="false" outlineLevel="0" collapsed="false"/>
    <row r="77" s="98" customFormat="true" ht="10.5" hidden="false" customHeight="true" outlineLevel="0" collapsed="false">
      <c r="B77" s="99" t="n">
        <v>1</v>
      </c>
      <c r="C77" s="100" t="n">
        <f aca="false">B77+1</f>
        <v>2</v>
      </c>
      <c r="D77" s="100" t="n">
        <f aca="false">C77+1</f>
        <v>3</v>
      </c>
      <c r="E77" s="100" t="n">
        <f aca="false">D77+1</f>
        <v>4</v>
      </c>
      <c r="F77" s="100" t="n">
        <f aca="false">E77+1</f>
        <v>5</v>
      </c>
      <c r="G77" s="100" t="n">
        <f aca="false">F77+1</f>
        <v>6</v>
      </c>
      <c r="H77" s="100" t="n">
        <f aca="false">G77+1</f>
        <v>7</v>
      </c>
      <c r="I77" s="100" t="n">
        <f aca="false">H77+1</f>
        <v>8</v>
      </c>
      <c r="J77" s="100" t="n">
        <f aca="false">I77+1</f>
        <v>9</v>
      </c>
      <c r="K77" s="100" t="n">
        <f aca="false">J77+1</f>
        <v>10</v>
      </c>
      <c r="L77" s="100" t="n">
        <f aca="false">K77+1</f>
        <v>11</v>
      </c>
      <c r="M77" s="100" t="n">
        <f aca="false">L77+1</f>
        <v>12</v>
      </c>
      <c r="N77" s="100" t="n">
        <f aca="false">M77+1</f>
        <v>13</v>
      </c>
      <c r="O77" s="100" t="n">
        <f aca="false">N77+1</f>
        <v>14</v>
      </c>
      <c r="P77" s="100" t="n">
        <f aca="false">O77+1</f>
        <v>15</v>
      </c>
      <c r="Q77" s="100" t="n">
        <f aca="false">P77+1</f>
        <v>16</v>
      </c>
      <c r="R77" s="100" t="n">
        <f aca="false">Q77+1</f>
        <v>17</v>
      </c>
      <c r="S77" s="100" t="n">
        <f aca="false">R77+1</f>
        <v>18</v>
      </c>
      <c r="T77" s="100" t="n">
        <f aca="false">S77+1</f>
        <v>19</v>
      </c>
      <c r="U77" s="100" t="n">
        <f aca="false">T77+1</f>
        <v>20</v>
      </c>
      <c r="V77" s="100" t="n">
        <f aca="false">U77+1</f>
        <v>21</v>
      </c>
      <c r="W77" s="100" t="n">
        <f aca="false">V77+1</f>
        <v>22</v>
      </c>
      <c r="X77" s="100" t="n">
        <f aca="false">W77+1</f>
        <v>23</v>
      </c>
      <c r="Y77" s="100" t="n">
        <f aca="false">X77+1</f>
        <v>24</v>
      </c>
      <c r="Z77" s="100" t="n">
        <f aca="false">Y77+1</f>
        <v>25</v>
      </c>
      <c r="AA77" s="100" t="n">
        <f aca="false">Z77+1</f>
        <v>26</v>
      </c>
      <c r="AB77" s="100" t="n">
        <f aca="false">AA77+1</f>
        <v>27</v>
      </c>
      <c r="AC77" s="100" t="n">
        <f aca="false">AB77+1</f>
        <v>28</v>
      </c>
      <c r="AD77" s="100" t="n">
        <f aca="false">AC77+1</f>
        <v>29</v>
      </c>
      <c r="AE77" s="100" t="n">
        <f aca="false">AD77+1</f>
        <v>30</v>
      </c>
      <c r="AF77" s="100" t="n">
        <f aca="false">AE77+1</f>
        <v>31</v>
      </c>
      <c r="AG77" s="100" t="n">
        <f aca="false">AF77+1</f>
        <v>32</v>
      </c>
      <c r="AH77" s="100" t="n">
        <f aca="false">AG77+1</f>
        <v>33</v>
      </c>
      <c r="AI77" s="100" t="n">
        <f aca="false">AH77+1</f>
        <v>34</v>
      </c>
      <c r="AJ77" s="100" t="n">
        <f aca="false">AI77+1</f>
        <v>35</v>
      </c>
      <c r="AK77" s="100" t="n">
        <f aca="false">AJ77+1</f>
        <v>36</v>
      </c>
      <c r="AL77" s="100" t="n">
        <f aca="false">AK77+1</f>
        <v>37</v>
      </c>
      <c r="AM77" s="100" t="n">
        <f aca="false">AL77+1</f>
        <v>38</v>
      </c>
      <c r="AN77" s="100" t="n">
        <f aca="false">AM77+1</f>
        <v>39</v>
      </c>
      <c r="AO77" s="100" t="n">
        <f aca="false">AN77+1</f>
        <v>40</v>
      </c>
      <c r="AP77" s="100" t="n">
        <f aca="false">AO77+1</f>
        <v>41</v>
      </c>
      <c r="AQ77" s="100" t="n">
        <f aca="false">AP77+1</f>
        <v>42</v>
      </c>
      <c r="AR77" s="100" t="n">
        <f aca="false">AQ77+1</f>
        <v>43</v>
      </c>
      <c r="AS77" s="100" t="n">
        <f aca="false">AR77+1</f>
        <v>44</v>
      </c>
      <c r="AT77" s="100" t="n">
        <f aca="false">AS77+1</f>
        <v>45</v>
      </c>
      <c r="AU77" s="100" t="n">
        <f aca="false">AT77+1</f>
        <v>46</v>
      </c>
      <c r="AV77" s="100" t="n">
        <f aca="false">AU77+1</f>
        <v>47</v>
      </c>
      <c r="AW77" s="100" t="n">
        <f aca="false">AV77+1</f>
        <v>48</v>
      </c>
      <c r="AX77" s="100" t="n">
        <f aca="false">AW77+1</f>
        <v>49</v>
      </c>
      <c r="AY77" s="100" t="n">
        <f aca="false">AX77+1</f>
        <v>50</v>
      </c>
      <c r="AZ77" s="100" t="n">
        <f aca="false">AY77+1</f>
        <v>51</v>
      </c>
      <c r="BA77" s="100" t="n">
        <f aca="false">AZ77+1</f>
        <v>52</v>
      </c>
      <c r="BB77" s="100" t="n">
        <f aca="false">BA77+1</f>
        <v>53</v>
      </c>
      <c r="BC77" s="100" t="n">
        <f aca="false">BB77+1</f>
        <v>54</v>
      </c>
      <c r="BD77" s="100" t="n">
        <f aca="false">BC77+1</f>
        <v>55</v>
      </c>
      <c r="BE77" s="100" t="n">
        <f aca="false">BD77+1</f>
        <v>56</v>
      </c>
      <c r="BF77" s="100" t="n">
        <f aca="false">BE77+1</f>
        <v>57</v>
      </c>
      <c r="BG77" s="100" t="n">
        <f aca="false">BF77+1</f>
        <v>58</v>
      </c>
      <c r="BH77" s="100" t="n">
        <f aca="false">BG77+1</f>
        <v>59</v>
      </c>
      <c r="BI77" s="100" t="n">
        <f aca="false">BH77+1</f>
        <v>60</v>
      </c>
      <c r="BJ77" s="100" t="n">
        <f aca="false">BI77+1</f>
        <v>61</v>
      </c>
      <c r="BK77" s="100" t="n">
        <f aca="false">BJ77+1</f>
        <v>62</v>
      </c>
      <c r="BL77" s="100" t="n">
        <f aca="false">BK77+1</f>
        <v>63</v>
      </c>
      <c r="BM77" s="100" t="n">
        <f aca="false">BL77+1</f>
        <v>64</v>
      </c>
      <c r="BN77" s="100" t="n">
        <f aca="false">BM77+1</f>
        <v>65</v>
      </c>
      <c r="BO77" s="100" t="n">
        <f aca="false">BN77+1</f>
        <v>66</v>
      </c>
      <c r="BP77" s="100" t="n">
        <f aca="false">BO77+1</f>
        <v>67</v>
      </c>
      <c r="BQ77" s="100" t="n">
        <f aca="false">BP77+1</f>
        <v>68</v>
      </c>
      <c r="BR77" s="100" t="n">
        <f aca="false">BQ77+1</f>
        <v>69</v>
      </c>
      <c r="BS77" s="100" t="n">
        <f aca="false">BR77+1</f>
        <v>70</v>
      </c>
      <c r="BT77" s="100" t="n">
        <f aca="false">BS77+1</f>
        <v>71</v>
      </c>
      <c r="BU77" s="100" t="n">
        <f aca="false">BT77+1</f>
        <v>72</v>
      </c>
      <c r="BV77" s="100" t="n">
        <f aca="false">BU77+1</f>
        <v>73</v>
      </c>
      <c r="BW77" s="100" t="n">
        <f aca="false">BV77+1</f>
        <v>74</v>
      </c>
      <c r="BX77" s="100" t="n">
        <f aca="false">BW77+1</f>
        <v>75</v>
      </c>
      <c r="BY77" s="100" t="n">
        <f aca="false">BX77+1</f>
        <v>76</v>
      </c>
      <c r="BZ77" s="100" t="n">
        <f aca="false">BY77+1</f>
        <v>77</v>
      </c>
      <c r="CA77" s="100" t="n">
        <f aca="false">BZ77+1</f>
        <v>78</v>
      </c>
      <c r="CB77" s="100" t="n">
        <f aca="false">CA77+1</f>
        <v>79</v>
      </c>
      <c r="CC77" s="100" t="n">
        <f aca="false">CB77+1</f>
        <v>80</v>
      </c>
      <c r="CD77" s="100" t="n">
        <f aca="false">CC77+1</f>
        <v>81</v>
      </c>
      <c r="CE77" s="100" t="n">
        <f aca="false">CD77+1</f>
        <v>82</v>
      </c>
      <c r="CF77" s="100" t="n">
        <f aca="false">CE77+1</f>
        <v>83</v>
      </c>
      <c r="CG77" s="100" t="n">
        <f aca="false">CF77+1</f>
        <v>84</v>
      </c>
      <c r="CH77" s="100" t="n">
        <f aca="false">CG77+1</f>
        <v>85</v>
      </c>
      <c r="CI77" s="100" t="n">
        <f aca="false">CH77+1</f>
        <v>86</v>
      </c>
      <c r="CJ77" s="100" t="n">
        <f aca="false">CI77+1</f>
        <v>87</v>
      </c>
      <c r="CK77" s="100" t="n">
        <f aca="false">CJ77+1</f>
        <v>88</v>
      </c>
      <c r="CL77" s="100" t="n">
        <f aca="false">CK77+1</f>
        <v>89</v>
      </c>
      <c r="CM77" s="100" t="n">
        <f aca="false">CL77+1</f>
        <v>90</v>
      </c>
      <c r="CN77" s="100" t="n">
        <f aca="false">CM77+1</f>
        <v>91</v>
      </c>
      <c r="CO77" s="100" t="n">
        <f aca="false">CN77+1</f>
        <v>92</v>
      </c>
      <c r="CP77" s="100" t="n">
        <f aca="false">CO77+1</f>
        <v>93</v>
      </c>
      <c r="CQ77" s="100" t="n">
        <f aca="false">CP77+1</f>
        <v>94</v>
      </c>
      <c r="CR77" s="100" t="n">
        <f aca="false">CQ77+1</f>
        <v>95</v>
      </c>
      <c r="CS77" s="100" t="n">
        <f aca="false">CR77+1</f>
        <v>96</v>
      </c>
      <c r="CT77" s="100" t="n">
        <f aca="false">CS77+1</f>
        <v>97</v>
      </c>
      <c r="CU77" s="100" t="n">
        <f aca="false">CT77+1</f>
        <v>98</v>
      </c>
      <c r="CV77" s="100" t="n">
        <f aca="false">CU77+1</f>
        <v>99</v>
      </c>
      <c r="CW77" s="101" t="n">
        <f aca="false">CV77+1</f>
        <v>100</v>
      </c>
    </row>
    <row r="78" s="102" customFormat="true" ht="75.75" hidden="false" customHeight="true" outlineLevel="0" collapsed="false">
      <c r="B78" s="103" t="s">
        <v>467</v>
      </c>
      <c r="C78" s="104" t="s">
        <v>575</v>
      </c>
      <c r="D78" s="104"/>
      <c r="E78" s="104"/>
      <c r="F78" s="104"/>
      <c r="G78" s="104" t="s">
        <v>576</v>
      </c>
      <c r="H78" s="104"/>
      <c r="I78" s="104"/>
      <c r="J78" s="104"/>
      <c r="K78" s="104" t="s">
        <v>577</v>
      </c>
      <c r="L78" s="104"/>
      <c r="M78" s="104"/>
      <c r="N78" s="104"/>
      <c r="O78" s="104"/>
      <c r="P78" s="104"/>
      <c r="Q78" s="104"/>
      <c r="R78" s="104"/>
      <c r="S78" s="104"/>
      <c r="T78" s="104"/>
      <c r="U78" s="104" t="s">
        <v>578</v>
      </c>
      <c r="V78" s="104"/>
      <c r="W78" s="104"/>
      <c r="X78" s="104"/>
      <c r="Y78" s="104"/>
      <c r="Z78" s="104"/>
      <c r="AA78" s="104"/>
      <c r="AB78" s="104"/>
      <c r="AC78" s="104"/>
      <c r="AD78" s="104"/>
      <c r="AE78" s="104" t="s">
        <v>305</v>
      </c>
      <c r="AF78" s="104"/>
      <c r="AG78" s="104"/>
      <c r="AH78" s="104"/>
      <c r="AI78" s="104"/>
      <c r="AJ78" s="104"/>
      <c r="AK78" s="104"/>
      <c r="AL78" s="104"/>
      <c r="AM78" s="104" t="s">
        <v>307</v>
      </c>
      <c r="AN78" s="104"/>
      <c r="AO78" s="104"/>
      <c r="AP78" s="104"/>
      <c r="AQ78" s="104"/>
      <c r="AR78" s="104"/>
      <c r="AS78" s="104"/>
      <c r="AT78" s="104"/>
      <c r="AU78" s="104" t="s">
        <v>579</v>
      </c>
      <c r="AV78" s="104"/>
      <c r="AW78" s="104" t="s">
        <v>580</v>
      </c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 t="s">
        <v>581</v>
      </c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 t="s">
        <v>582</v>
      </c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 t="s">
        <v>318</v>
      </c>
      <c r="CM78" s="104"/>
      <c r="CN78" s="104"/>
      <c r="CO78" s="105" t="s">
        <v>583</v>
      </c>
      <c r="CP78" s="105"/>
      <c r="CQ78" s="105"/>
      <c r="CR78" s="105"/>
      <c r="CS78" s="105"/>
      <c r="CT78" s="105"/>
      <c r="CU78" s="105"/>
      <c r="CV78" s="105"/>
      <c r="CW78" s="105"/>
    </row>
    <row r="79" s="85" customFormat="true" ht="14.25" hidden="false" customHeight="true" outlineLevel="0" collapsed="false">
      <c r="B79" s="106" t="s">
        <v>505</v>
      </c>
      <c r="C79" s="107" t="s">
        <v>507</v>
      </c>
      <c r="D79" s="107"/>
      <c r="E79" s="107"/>
      <c r="F79" s="107"/>
      <c r="G79" s="107" t="s">
        <v>507</v>
      </c>
      <c r="H79" s="107"/>
      <c r="I79" s="107"/>
      <c r="J79" s="107"/>
      <c r="K79" s="107" t="s">
        <v>538</v>
      </c>
      <c r="L79" s="107"/>
      <c r="M79" s="107"/>
      <c r="N79" s="107"/>
      <c r="O79" s="107"/>
      <c r="P79" s="107"/>
      <c r="Q79" s="107"/>
      <c r="R79" s="107"/>
      <c r="S79" s="107"/>
      <c r="T79" s="107"/>
      <c r="U79" s="107" t="s">
        <v>538</v>
      </c>
      <c r="V79" s="107"/>
      <c r="W79" s="107"/>
      <c r="X79" s="107"/>
      <c r="Y79" s="107"/>
      <c r="Z79" s="107"/>
      <c r="AA79" s="107"/>
      <c r="AB79" s="107"/>
      <c r="AC79" s="107"/>
      <c r="AD79" s="107"/>
      <c r="AE79" s="107" t="s">
        <v>564</v>
      </c>
      <c r="AF79" s="107"/>
      <c r="AG79" s="107"/>
      <c r="AH79" s="107"/>
      <c r="AI79" s="107"/>
      <c r="AJ79" s="107"/>
      <c r="AK79" s="107"/>
      <c r="AL79" s="107"/>
      <c r="AM79" s="107" t="s">
        <v>564</v>
      </c>
      <c r="AN79" s="107"/>
      <c r="AO79" s="107"/>
      <c r="AP79" s="107"/>
      <c r="AQ79" s="107"/>
      <c r="AR79" s="107"/>
      <c r="AS79" s="107"/>
      <c r="AT79" s="107"/>
      <c r="AU79" s="107" t="s">
        <v>508</v>
      </c>
      <c r="AV79" s="107"/>
      <c r="AW79" s="107" t="s">
        <v>527</v>
      </c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 t="s">
        <v>512</v>
      </c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 t="s">
        <v>512</v>
      </c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 t="s">
        <v>508</v>
      </c>
      <c r="CM79" s="107"/>
      <c r="CN79" s="107"/>
      <c r="CO79" s="108" t="s">
        <v>512</v>
      </c>
      <c r="CP79" s="108"/>
      <c r="CQ79" s="108"/>
      <c r="CR79" s="108"/>
      <c r="CS79" s="108"/>
      <c r="CT79" s="108"/>
      <c r="CU79" s="108"/>
      <c r="CV79" s="108"/>
      <c r="CW79" s="108"/>
    </row>
    <row r="80" customFormat="false" ht="14.25" hidden="false" customHeight="false" outlineLevel="0" collapsed="false"/>
    <row r="81" s="98" customFormat="true" ht="10.5" hidden="false" customHeight="true" outlineLevel="0" collapsed="false">
      <c r="B81" s="99" t="n">
        <v>101</v>
      </c>
      <c r="C81" s="100" t="n">
        <f aca="false">B81+1</f>
        <v>102</v>
      </c>
      <c r="D81" s="100" t="n">
        <f aca="false">C81+1</f>
        <v>103</v>
      </c>
      <c r="E81" s="100" t="n">
        <f aca="false">D81+1</f>
        <v>104</v>
      </c>
      <c r="F81" s="100" t="n">
        <f aca="false">E81+1</f>
        <v>105</v>
      </c>
      <c r="G81" s="100" t="n">
        <f aca="false">F81+1</f>
        <v>106</v>
      </c>
      <c r="H81" s="100" t="n">
        <f aca="false">G81+1</f>
        <v>107</v>
      </c>
      <c r="I81" s="100" t="n">
        <f aca="false">H81+1</f>
        <v>108</v>
      </c>
      <c r="J81" s="100" t="n">
        <f aca="false">I81+1</f>
        <v>109</v>
      </c>
      <c r="K81" s="100" t="n">
        <f aca="false">J81+1</f>
        <v>110</v>
      </c>
      <c r="L81" s="100" t="n">
        <f aca="false">K81+1</f>
        <v>111</v>
      </c>
      <c r="M81" s="100" t="n">
        <f aca="false">L81+1</f>
        <v>112</v>
      </c>
      <c r="N81" s="100" t="n">
        <f aca="false">M81+1</f>
        <v>113</v>
      </c>
      <c r="O81" s="100" t="n">
        <f aca="false">N81+1</f>
        <v>114</v>
      </c>
      <c r="P81" s="100" t="n">
        <f aca="false">O81+1</f>
        <v>115</v>
      </c>
      <c r="Q81" s="100" t="n">
        <f aca="false">P81+1</f>
        <v>116</v>
      </c>
      <c r="R81" s="100" t="n">
        <f aca="false">Q81+1</f>
        <v>117</v>
      </c>
      <c r="S81" s="100" t="n">
        <f aca="false">R81+1</f>
        <v>118</v>
      </c>
      <c r="T81" s="100" t="n">
        <f aca="false">S81+1</f>
        <v>119</v>
      </c>
      <c r="U81" s="100" t="n">
        <f aca="false">T81+1</f>
        <v>120</v>
      </c>
      <c r="V81" s="100" t="n">
        <f aca="false">U81+1</f>
        <v>121</v>
      </c>
      <c r="W81" s="100" t="n">
        <f aca="false">V81+1</f>
        <v>122</v>
      </c>
      <c r="X81" s="100" t="n">
        <f aca="false">W81+1</f>
        <v>123</v>
      </c>
      <c r="Y81" s="100" t="n">
        <f aca="false">X81+1</f>
        <v>124</v>
      </c>
      <c r="Z81" s="100" t="n">
        <f aca="false">Y81+1</f>
        <v>125</v>
      </c>
      <c r="AA81" s="100" t="n">
        <f aca="false">Z81+1</f>
        <v>126</v>
      </c>
      <c r="AB81" s="100" t="n">
        <f aca="false">AA81+1</f>
        <v>127</v>
      </c>
      <c r="AC81" s="100" t="n">
        <f aca="false">AB81+1</f>
        <v>128</v>
      </c>
      <c r="AD81" s="100" t="n">
        <f aca="false">AC81+1</f>
        <v>129</v>
      </c>
      <c r="AE81" s="100" t="n">
        <f aca="false">AD81+1</f>
        <v>130</v>
      </c>
      <c r="AF81" s="100" t="n">
        <f aca="false">AE81+1</f>
        <v>131</v>
      </c>
      <c r="AG81" s="100" t="n">
        <f aca="false">AF81+1</f>
        <v>132</v>
      </c>
      <c r="AH81" s="100" t="n">
        <f aca="false">AG81+1</f>
        <v>133</v>
      </c>
      <c r="AI81" s="100" t="n">
        <f aca="false">AH81+1</f>
        <v>134</v>
      </c>
      <c r="AJ81" s="100" t="n">
        <f aca="false">AI81+1</f>
        <v>135</v>
      </c>
      <c r="AK81" s="100" t="n">
        <f aca="false">AJ81+1</f>
        <v>136</v>
      </c>
      <c r="AL81" s="100" t="n">
        <f aca="false">AK81+1</f>
        <v>137</v>
      </c>
      <c r="AM81" s="100" t="n">
        <f aca="false">AL81+1</f>
        <v>138</v>
      </c>
      <c r="AN81" s="100" t="n">
        <f aca="false">AM81+1</f>
        <v>139</v>
      </c>
      <c r="AO81" s="100" t="n">
        <f aca="false">AN81+1</f>
        <v>140</v>
      </c>
      <c r="AP81" s="100" t="n">
        <f aca="false">AO81+1</f>
        <v>141</v>
      </c>
      <c r="AQ81" s="100" t="n">
        <f aca="false">AP81+1</f>
        <v>142</v>
      </c>
      <c r="AR81" s="100" t="n">
        <f aca="false">AQ81+1</f>
        <v>143</v>
      </c>
      <c r="AS81" s="100" t="n">
        <f aca="false">AR81+1</f>
        <v>144</v>
      </c>
      <c r="AT81" s="100" t="n">
        <f aca="false">AS81+1</f>
        <v>145</v>
      </c>
      <c r="AU81" s="100" t="n">
        <f aca="false">AT81+1</f>
        <v>146</v>
      </c>
      <c r="AV81" s="100" t="n">
        <f aca="false">AU81+1</f>
        <v>147</v>
      </c>
      <c r="AW81" s="100" t="n">
        <f aca="false">AV81+1</f>
        <v>148</v>
      </c>
      <c r="AX81" s="100" t="n">
        <f aca="false">AW81+1</f>
        <v>149</v>
      </c>
      <c r="AY81" s="100" t="n">
        <f aca="false">AX81+1</f>
        <v>150</v>
      </c>
      <c r="AZ81" s="100" t="n">
        <f aca="false">AY81+1</f>
        <v>151</v>
      </c>
      <c r="BA81" s="100" t="n">
        <f aca="false">AZ81+1</f>
        <v>152</v>
      </c>
      <c r="BB81" s="100" t="n">
        <f aca="false">BA81+1</f>
        <v>153</v>
      </c>
      <c r="BC81" s="100" t="n">
        <f aca="false">BB81+1</f>
        <v>154</v>
      </c>
      <c r="BD81" s="100" t="n">
        <f aca="false">BC81+1</f>
        <v>155</v>
      </c>
      <c r="BE81" s="100" t="n">
        <f aca="false">BD81+1</f>
        <v>156</v>
      </c>
      <c r="BF81" s="100" t="n">
        <f aca="false">BE81+1</f>
        <v>157</v>
      </c>
      <c r="BG81" s="100" t="n">
        <f aca="false">BF81+1</f>
        <v>158</v>
      </c>
      <c r="BH81" s="100" t="n">
        <f aca="false">BG81+1</f>
        <v>159</v>
      </c>
      <c r="BI81" s="100" t="n">
        <f aca="false">BH81+1</f>
        <v>160</v>
      </c>
      <c r="BJ81" s="100" t="n">
        <f aca="false">BI81+1</f>
        <v>161</v>
      </c>
      <c r="BK81" s="100" t="n">
        <f aca="false">BJ81+1</f>
        <v>162</v>
      </c>
      <c r="BL81" s="100" t="n">
        <f aca="false">BK81+1</f>
        <v>163</v>
      </c>
      <c r="BM81" s="100" t="n">
        <f aca="false">BL81+1</f>
        <v>164</v>
      </c>
      <c r="BN81" s="100" t="n">
        <f aca="false">BM81+1</f>
        <v>165</v>
      </c>
      <c r="BO81" s="100" t="n">
        <f aca="false">BN81+1</f>
        <v>166</v>
      </c>
      <c r="BP81" s="100" t="n">
        <f aca="false">BO81+1</f>
        <v>167</v>
      </c>
      <c r="BQ81" s="100" t="n">
        <f aca="false">BP81+1</f>
        <v>168</v>
      </c>
      <c r="BR81" s="100" t="n">
        <f aca="false">BQ81+1</f>
        <v>169</v>
      </c>
      <c r="BS81" s="100" t="n">
        <f aca="false">BR81+1</f>
        <v>170</v>
      </c>
      <c r="BT81" s="100" t="n">
        <f aca="false">BS81+1</f>
        <v>171</v>
      </c>
      <c r="BU81" s="100" t="n">
        <f aca="false">BT81+1</f>
        <v>172</v>
      </c>
      <c r="BV81" s="100" t="n">
        <f aca="false">BU81+1</f>
        <v>173</v>
      </c>
      <c r="BW81" s="100" t="n">
        <f aca="false">BV81+1</f>
        <v>174</v>
      </c>
      <c r="BX81" s="100" t="n">
        <f aca="false">BW81+1</f>
        <v>175</v>
      </c>
      <c r="BY81" s="100" t="n">
        <f aca="false">BX81+1</f>
        <v>176</v>
      </c>
      <c r="BZ81" s="100" t="n">
        <f aca="false">BY81+1</f>
        <v>177</v>
      </c>
      <c r="CA81" s="100" t="n">
        <f aca="false">BZ81+1</f>
        <v>178</v>
      </c>
      <c r="CB81" s="100" t="n">
        <f aca="false">CA81+1</f>
        <v>179</v>
      </c>
      <c r="CC81" s="100" t="n">
        <f aca="false">CB81+1</f>
        <v>180</v>
      </c>
      <c r="CD81" s="100" t="n">
        <f aca="false">CC81+1</f>
        <v>181</v>
      </c>
      <c r="CE81" s="100" t="n">
        <f aca="false">CD81+1</f>
        <v>182</v>
      </c>
      <c r="CF81" s="100" t="n">
        <f aca="false">CE81+1</f>
        <v>183</v>
      </c>
      <c r="CG81" s="100" t="n">
        <f aca="false">CF81+1</f>
        <v>184</v>
      </c>
      <c r="CH81" s="100" t="n">
        <f aca="false">CG81+1</f>
        <v>185</v>
      </c>
      <c r="CI81" s="100" t="n">
        <f aca="false">CH81+1</f>
        <v>186</v>
      </c>
      <c r="CJ81" s="100" t="n">
        <f aca="false">CI81+1</f>
        <v>187</v>
      </c>
      <c r="CK81" s="100" t="n">
        <f aca="false">CJ81+1</f>
        <v>188</v>
      </c>
      <c r="CL81" s="100" t="n">
        <f aca="false">CK81+1</f>
        <v>189</v>
      </c>
      <c r="CM81" s="100" t="n">
        <f aca="false">CL81+1</f>
        <v>190</v>
      </c>
      <c r="CN81" s="100" t="n">
        <f aca="false">CM81+1</f>
        <v>191</v>
      </c>
      <c r="CO81" s="100" t="n">
        <f aca="false">CN81+1</f>
        <v>192</v>
      </c>
      <c r="CP81" s="100" t="n">
        <f aca="false">CO81+1</f>
        <v>193</v>
      </c>
      <c r="CQ81" s="100" t="n">
        <f aca="false">CP81+1</f>
        <v>194</v>
      </c>
      <c r="CR81" s="100" t="n">
        <f aca="false">CQ81+1</f>
        <v>195</v>
      </c>
      <c r="CS81" s="100" t="n">
        <f aca="false">CR81+1</f>
        <v>196</v>
      </c>
      <c r="CT81" s="100" t="n">
        <f aca="false">CS81+1</f>
        <v>197</v>
      </c>
      <c r="CU81" s="100" t="n">
        <f aca="false">CT81+1</f>
        <v>198</v>
      </c>
      <c r="CV81" s="100" t="n">
        <f aca="false">CU81+1</f>
        <v>199</v>
      </c>
      <c r="CW81" s="101" t="n">
        <f aca="false">CV81+1</f>
        <v>200</v>
      </c>
    </row>
    <row r="82" s="102" customFormat="true" ht="75.75" hidden="false" customHeight="true" outlineLevel="0" collapsed="false">
      <c r="B82" s="129"/>
      <c r="C82" s="130"/>
      <c r="D82" s="130"/>
      <c r="E82" s="130"/>
      <c r="F82" s="131"/>
      <c r="G82" s="104" t="s">
        <v>323</v>
      </c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 t="s">
        <v>584</v>
      </c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 t="s">
        <v>326</v>
      </c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</row>
    <row r="83" s="85" customFormat="true" ht="14.25" hidden="false" customHeight="true" outlineLevel="0" collapsed="false">
      <c r="B83" s="111"/>
      <c r="C83" s="112"/>
      <c r="D83" s="112"/>
      <c r="E83" s="112"/>
      <c r="F83" s="114"/>
      <c r="G83" s="107" t="s">
        <v>585</v>
      </c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 t="s">
        <v>586</v>
      </c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8" t="s">
        <v>585</v>
      </c>
      <c r="CE83" s="108"/>
      <c r="CF83" s="108"/>
      <c r="CG83" s="108"/>
      <c r="CH83" s="108"/>
      <c r="CI83" s="108"/>
      <c r="CJ83" s="108"/>
      <c r="CK83" s="108"/>
      <c r="CL83" s="108"/>
      <c r="CM83" s="108"/>
      <c r="CN83" s="108"/>
      <c r="CO83" s="108"/>
      <c r="CP83" s="108"/>
      <c r="CQ83" s="108"/>
      <c r="CR83" s="108"/>
      <c r="CS83" s="108"/>
      <c r="CT83" s="108"/>
      <c r="CU83" s="108"/>
      <c r="CV83" s="108"/>
      <c r="CW83" s="108"/>
    </row>
    <row r="84" customFormat="false" ht="14.25" hidden="false" customHeight="false" outlineLevel="0" collapsed="false"/>
    <row r="85" s="98" customFormat="true" ht="10.5" hidden="false" customHeight="true" outlineLevel="0" collapsed="false">
      <c r="B85" s="99" t="n">
        <v>201</v>
      </c>
      <c r="C85" s="100" t="n">
        <f aca="false">B85+1</f>
        <v>202</v>
      </c>
      <c r="D85" s="100" t="n">
        <f aca="false">C85+1</f>
        <v>203</v>
      </c>
      <c r="E85" s="100" t="n">
        <f aca="false">D85+1</f>
        <v>204</v>
      </c>
      <c r="F85" s="100" t="n">
        <f aca="false">E85+1</f>
        <v>205</v>
      </c>
      <c r="G85" s="100" t="n">
        <f aca="false">F85+1</f>
        <v>206</v>
      </c>
      <c r="H85" s="100" t="n">
        <f aca="false">G85+1</f>
        <v>207</v>
      </c>
      <c r="I85" s="100" t="n">
        <f aca="false">H85+1</f>
        <v>208</v>
      </c>
      <c r="J85" s="100" t="n">
        <f aca="false">I85+1</f>
        <v>209</v>
      </c>
      <c r="K85" s="100" t="n">
        <f aca="false">J85+1</f>
        <v>210</v>
      </c>
      <c r="L85" s="100" t="n">
        <f aca="false">K85+1</f>
        <v>211</v>
      </c>
      <c r="M85" s="100" t="n">
        <f aca="false">L85+1</f>
        <v>212</v>
      </c>
      <c r="N85" s="100" t="n">
        <f aca="false">M85+1</f>
        <v>213</v>
      </c>
      <c r="O85" s="100" t="n">
        <f aca="false">N85+1</f>
        <v>214</v>
      </c>
      <c r="P85" s="100" t="n">
        <f aca="false">O85+1</f>
        <v>215</v>
      </c>
      <c r="Q85" s="100" t="n">
        <f aca="false">P85+1</f>
        <v>216</v>
      </c>
      <c r="R85" s="100" t="n">
        <f aca="false">Q85+1</f>
        <v>217</v>
      </c>
      <c r="S85" s="100" t="n">
        <f aca="false">R85+1</f>
        <v>218</v>
      </c>
      <c r="T85" s="100" t="n">
        <f aca="false">S85+1</f>
        <v>219</v>
      </c>
      <c r="U85" s="100" t="n">
        <f aca="false">T85+1</f>
        <v>220</v>
      </c>
      <c r="V85" s="100" t="n">
        <f aca="false">U85+1</f>
        <v>221</v>
      </c>
      <c r="W85" s="100" t="n">
        <f aca="false">V85+1</f>
        <v>222</v>
      </c>
      <c r="X85" s="100" t="n">
        <f aca="false">W85+1</f>
        <v>223</v>
      </c>
      <c r="Y85" s="100" t="n">
        <f aca="false">X85+1</f>
        <v>224</v>
      </c>
      <c r="Z85" s="100" t="n">
        <f aca="false">Y85+1</f>
        <v>225</v>
      </c>
      <c r="AA85" s="100" t="n">
        <f aca="false">Z85+1</f>
        <v>226</v>
      </c>
      <c r="AB85" s="100" t="n">
        <f aca="false">AA85+1</f>
        <v>227</v>
      </c>
      <c r="AC85" s="100" t="n">
        <f aca="false">AB85+1</f>
        <v>228</v>
      </c>
      <c r="AD85" s="100" t="n">
        <f aca="false">AC85+1</f>
        <v>229</v>
      </c>
      <c r="AE85" s="100" t="n">
        <f aca="false">AD85+1</f>
        <v>230</v>
      </c>
      <c r="AF85" s="100" t="n">
        <f aca="false">AE85+1</f>
        <v>231</v>
      </c>
      <c r="AG85" s="100" t="n">
        <f aca="false">AF85+1</f>
        <v>232</v>
      </c>
      <c r="AH85" s="100" t="n">
        <f aca="false">AG85+1</f>
        <v>233</v>
      </c>
      <c r="AI85" s="100" t="n">
        <f aca="false">AH85+1</f>
        <v>234</v>
      </c>
      <c r="AJ85" s="100" t="n">
        <f aca="false">AI85+1</f>
        <v>235</v>
      </c>
      <c r="AK85" s="100" t="n">
        <f aca="false">AJ85+1</f>
        <v>236</v>
      </c>
      <c r="AL85" s="100" t="n">
        <f aca="false">AK85+1</f>
        <v>237</v>
      </c>
      <c r="AM85" s="100" t="n">
        <f aca="false">AL85+1</f>
        <v>238</v>
      </c>
      <c r="AN85" s="100" t="n">
        <f aca="false">AM85+1</f>
        <v>239</v>
      </c>
      <c r="AO85" s="100" t="n">
        <f aca="false">AN85+1</f>
        <v>240</v>
      </c>
      <c r="AP85" s="100" t="n">
        <f aca="false">AO85+1</f>
        <v>241</v>
      </c>
      <c r="AQ85" s="100" t="n">
        <f aca="false">AP85+1</f>
        <v>242</v>
      </c>
      <c r="AR85" s="100" t="n">
        <f aca="false">AQ85+1</f>
        <v>243</v>
      </c>
      <c r="AS85" s="100" t="n">
        <f aca="false">AR85+1</f>
        <v>244</v>
      </c>
      <c r="AT85" s="100" t="n">
        <f aca="false">AS85+1</f>
        <v>245</v>
      </c>
      <c r="AU85" s="100" t="n">
        <f aca="false">AT85+1</f>
        <v>246</v>
      </c>
      <c r="AV85" s="100" t="n">
        <f aca="false">AU85+1</f>
        <v>247</v>
      </c>
      <c r="AW85" s="100" t="n">
        <f aca="false">AV85+1</f>
        <v>248</v>
      </c>
      <c r="AX85" s="100" t="n">
        <f aca="false">AW85+1</f>
        <v>249</v>
      </c>
      <c r="AY85" s="100" t="n">
        <f aca="false">AX85+1</f>
        <v>250</v>
      </c>
      <c r="AZ85" s="100" t="n">
        <f aca="false">AY85+1</f>
        <v>251</v>
      </c>
      <c r="BA85" s="100" t="n">
        <f aca="false">AZ85+1</f>
        <v>252</v>
      </c>
      <c r="BB85" s="100" t="n">
        <f aca="false">BA85+1</f>
        <v>253</v>
      </c>
      <c r="BC85" s="100" t="n">
        <f aca="false">BB85+1</f>
        <v>254</v>
      </c>
      <c r="BD85" s="100" t="n">
        <f aca="false">BC85+1</f>
        <v>255</v>
      </c>
      <c r="BE85" s="100" t="n">
        <f aca="false">BD85+1</f>
        <v>256</v>
      </c>
      <c r="BF85" s="100" t="n">
        <f aca="false">BE85+1</f>
        <v>257</v>
      </c>
      <c r="BG85" s="100" t="n">
        <f aca="false">BF85+1</f>
        <v>258</v>
      </c>
      <c r="BH85" s="100" t="n">
        <f aca="false">BG85+1</f>
        <v>259</v>
      </c>
      <c r="BI85" s="100" t="n">
        <f aca="false">BH85+1</f>
        <v>260</v>
      </c>
      <c r="BJ85" s="100" t="n">
        <f aca="false">BI85+1</f>
        <v>261</v>
      </c>
      <c r="BK85" s="100" t="n">
        <f aca="false">BJ85+1</f>
        <v>262</v>
      </c>
      <c r="BL85" s="100" t="n">
        <f aca="false">BK85+1</f>
        <v>263</v>
      </c>
      <c r="BM85" s="100" t="n">
        <f aca="false">BL85+1</f>
        <v>264</v>
      </c>
      <c r="BN85" s="100" t="n">
        <f aca="false">BM85+1</f>
        <v>265</v>
      </c>
      <c r="BO85" s="100" t="n">
        <f aca="false">BN85+1</f>
        <v>266</v>
      </c>
      <c r="BP85" s="100" t="n">
        <f aca="false">BO85+1</f>
        <v>267</v>
      </c>
      <c r="BQ85" s="100" t="n">
        <f aca="false">BP85+1</f>
        <v>268</v>
      </c>
      <c r="BR85" s="100" t="n">
        <f aca="false">BQ85+1</f>
        <v>269</v>
      </c>
      <c r="BS85" s="100" t="n">
        <f aca="false">BR85+1</f>
        <v>270</v>
      </c>
      <c r="BT85" s="100" t="n">
        <f aca="false">BS85+1</f>
        <v>271</v>
      </c>
      <c r="BU85" s="100" t="n">
        <f aca="false">BT85+1</f>
        <v>272</v>
      </c>
      <c r="BV85" s="100" t="n">
        <f aca="false">BU85+1</f>
        <v>273</v>
      </c>
      <c r="BW85" s="100" t="n">
        <f aca="false">BV85+1</f>
        <v>274</v>
      </c>
      <c r="BX85" s="100" t="n">
        <f aca="false">BW85+1</f>
        <v>275</v>
      </c>
      <c r="BY85" s="100" t="n">
        <f aca="false">BX85+1</f>
        <v>276</v>
      </c>
      <c r="BZ85" s="100" t="n">
        <f aca="false">BY85+1</f>
        <v>277</v>
      </c>
      <c r="CA85" s="100" t="n">
        <f aca="false">BZ85+1</f>
        <v>278</v>
      </c>
      <c r="CB85" s="100" t="n">
        <f aca="false">CA85+1</f>
        <v>279</v>
      </c>
      <c r="CC85" s="100" t="n">
        <f aca="false">CB85+1</f>
        <v>280</v>
      </c>
      <c r="CD85" s="100" t="n">
        <f aca="false">CC85+1</f>
        <v>281</v>
      </c>
      <c r="CE85" s="100" t="n">
        <f aca="false">CD85+1</f>
        <v>282</v>
      </c>
      <c r="CF85" s="100" t="n">
        <f aca="false">CE85+1</f>
        <v>283</v>
      </c>
      <c r="CG85" s="100" t="n">
        <f aca="false">CF85+1</f>
        <v>284</v>
      </c>
      <c r="CH85" s="100" t="n">
        <f aca="false">CG85+1</f>
        <v>285</v>
      </c>
      <c r="CI85" s="100" t="n">
        <f aca="false">CH85+1</f>
        <v>286</v>
      </c>
      <c r="CJ85" s="100" t="n">
        <f aca="false">CI85+1</f>
        <v>287</v>
      </c>
      <c r="CK85" s="100" t="n">
        <f aca="false">CJ85+1</f>
        <v>288</v>
      </c>
      <c r="CL85" s="100" t="n">
        <f aca="false">CK85+1</f>
        <v>289</v>
      </c>
      <c r="CM85" s="100" t="n">
        <f aca="false">CL85+1</f>
        <v>290</v>
      </c>
      <c r="CN85" s="100" t="n">
        <f aca="false">CM85+1</f>
        <v>291</v>
      </c>
      <c r="CO85" s="100" t="n">
        <f aca="false">CN85+1</f>
        <v>292</v>
      </c>
      <c r="CP85" s="100" t="n">
        <f aca="false">CO85+1</f>
        <v>293</v>
      </c>
      <c r="CQ85" s="100" t="n">
        <f aca="false">CP85+1</f>
        <v>294</v>
      </c>
      <c r="CR85" s="100" t="n">
        <f aca="false">CQ85+1</f>
        <v>295</v>
      </c>
      <c r="CS85" s="100" t="n">
        <f aca="false">CR85+1</f>
        <v>296</v>
      </c>
      <c r="CT85" s="100" t="n">
        <f aca="false">CS85+1</f>
        <v>297</v>
      </c>
      <c r="CU85" s="100" t="n">
        <f aca="false">CT85+1</f>
        <v>298</v>
      </c>
      <c r="CV85" s="100" t="n">
        <f aca="false">CU85+1</f>
        <v>299</v>
      </c>
      <c r="CW85" s="101" t="n">
        <f aca="false">CV85+1</f>
        <v>300</v>
      </c>
    </row>
    <row r="86" s="102" customFormat="true" ht="75.75" hidden="false" customHeight="true" outlineLevel="0" collapsed="false">
      <c r="B86" s="129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1"/>
      <c r="AD86" s="104" t="s">
        <v>328</v>
      </c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 t="s">
        <v>587</v>
      </c>
      <c r="BD86" s="104"/>
      <c r="BE86" s="104"/>
      <c r="BF86" s="104"/>
      <c r="BG86" s="104"/>
      <c r="BH86" s="104"/>
      <c r="BI86" s="104"/>
      <c r="BJ86" s="104"/>
      <c r="BK86" s="104"/>
      <c r="BL86" s="104"/>
      <c r="BM86" s="105" t="s">
        <v>588</v>
      </c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</row>
    <row r="87" s="85" customFormat="true" ht="14.25" hidden="false" customHeight="true" outlineLevel="0" collapsed="false">
      <c r="B87" s="111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3"/>
      <c r="T87" s="112"/>
      <c r="U87" s="112"/>
      <c r="V87" s="112"/>
      <c r="W87" s="112"/>
      <c r="X87" s="112"/>
      <c r="Y87" s="112"/>
      <c r="Z87" s="112"/>
      <c r="AA87" s="112"/>
      <c r="AB87" s="112"/>
      <c r="AC87" s="114"/>
      <c r="AD87" s="107" t="s">
        <v>586</v>
      </c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 t="s">
        <v>538</v>
      </c>
      <c r="BD87" s="107"/>
      <c r="BE87" s="107"/>
      <c r="BF87" s="107"/>
      <c r="BG87" s="107"/>
      <c r="BH87" s="107"/>
      <c r="BI87" s="107"/>
      <c r="BJ87" s="107"/>
      <c r="BK87" s="107"/>
      <c r="BL87" s="107"/>
      <c r="BM87" s="108" t="s">
        <v>526</v>
      </c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</row>
    <row r="88" customFormat="false" ht="14.25" hidden="false" customHeight="false" outlineLevel="0" collapsed="false"/>
    <row r="89" s="98" customFormat="true" ht="10.5" hidden="false" customHeight="true" outlineLevel="0" collapsed="false">
      <c r="B89" s="99" t="n">
        <v>301</v>
      </c>
      <c r="C89" s="100" t="n">
        <f aca="false">B89+1</f>
        <v>302</v>
      </c>
      <c r="D89" s="100" t="n">
        <f aca="false">C89+1</f>
        <v>303</v>
      </c>
      <c r="E89" s="100" t="n">
        <f aca="false">D89+1</f>
        <v>304</v>
      </c>
      <c r="F89" s="100" t="n">
        <f aca="false">E89+1</f>
        <v>305</v>
      </c>
      <c r="G89" s="100" t="n">
        <f aca="false">F89+1</f>
        <v>306</v>
      </c>
      <c r="H89" s="100" t="n">
        <f aca="false">G89+1</f>
        <v>307</v>
      </c>
      <c r="I89" s="100" t="n">
        <f aca="false">H89+1</f>
        <v>308</v>
      </c>
      <c r="J89" s="100" t="n">
        <f aca="false">I89+1</f>
        <v>309</v>
      </c>
      <c r="K89" s="100" t="n">
        <f aca="false">J89+1</f>
        <v>310</v>
      </c>
      <c r="L89" s="100" t="n">
        <f aca="false">K89+1</f>
        <v>311</v>
      </c>
      <c r="M89" s="100" t="n">
        <f aca="false">L89+1</f>
        <v>312</v>
      </c>
      <c r="N89" s="100" t="n">
        <f aca="false">M89+1</f>
        <v>313</v>
      </c>
      <c r="O89" s="100" t="n">
        <f aca="false">N89+1</f>
        <v>314</v>
      </c>
      <c r="P89" s="100" t="n">
        <f aca="false">O89+1</f>
        <v>315</v>
      </c>
      <c r="Q89" s="100" t="n">
        <f aca="false">P89+1</f>
        <v>316</v>
      </c>
      <c r="R89" s="100" t="n">
        <f aca="false">Q89+1</f>
        <v>317</v>
      </c>
      <c r="S89" s="100" t="n">
        <f aca="false">R89+1</f>
        <v>318</v>
      </c>
      <c r="T89" s="100" t="n">
        <f aca="false">S89+1</f>
        <v>319</v>
      </c>
      <c r="U89" s="100" t="n">
        <f aca="false">T89+1</f>
        <v>320</v>
      </c>
      <c r="V89" s="100" t="n">
        <f aca="false">U89+1</f>
        <v>321</v>
      </c>
      <c r="W89" s="100" t="n">
        <f aca="false">V89+1</f>
        <v>322</v>
      </c>
      <c r="X89" s="100" t="n">
        <f aca="false">W89+1</f>
        <v>323</v>
      </c>
      <c r="Y89" s="100" t="n">
        <f aca="false">X89+1</f>
        <v>324</v>
      </c>
      <c r="Z89" s="100" t="n">
        <f aca="false">Y89+1</f>
        <v>325</v>
      </c>
      <c r="AA89" s="100" t="n">
        <f aca="false">Z89+1</f>
        <v>326</v>
      </c>
      <c r="AB89" s="100" t="n">
        <f aca="false">AA89+1</f>
        <v>327</v>
      </c>
      <c r="AC89" s="100" t="n">
        <f aca="false">AB89+1</f>
        <v>328</v>
      </c>
      <c r="AD89" s="100" t="n">
        <f aca="false">AC89+1</f>
        <v>329</v>
      </c>
      <c r="AE89" s="100" t="n">
        <f aca="false">AD89+1</f>
        <v>330</v>
      </c>
      <c r="AF89" s="100" t="n">
        <f aca="false">AE89+1</f>
        <v>331</v>
      </c>
      <c r="AG89" s="100" t="n">
        <f aca="false">AF89+1</f>
        <v>332</v>
      </c>
      <c r="AH89" s="100" t="n">
        <f aca="false">AG89+1</f>
        <v>333</v>
      </c>
      <c r="AI89" s="100" t="n">
        <f aca="false">AH89+1</f>
        <v>334</v>
      </c>
      <c r="AJ89" s="100" t="n">
        <f aca="false">AI89+1</f>
        <v>335</v>
      </c>
      <c r="AK89" s="100" t="n">
        <f aca="false">AJ89+1</f>
        <v>336</v>
      </c>
      <c r="AL89" s="100" t="n">
        <f aca="false">AK89+1</f>
        <v>337</v>
      </c>
      <c r="AM89" s="100" t="n">
        <f aca="false">AL89+1</f>
        <v>338</v>
      </c>
      <c r="AN89" s="100" t="n">
        <f aca="false">AM89+1</f>
        <v>339</v>
      </c>
      <c r="AO89" s="100" t="n">
        <f aca="false">AN89+1</f>
        <v>340</v>
      </c>
      <c r="AP89" s="100" t="n">
        <f aca="false">AO89+1</f>
        <v>341</v>
      </c>
      <c r="AQ89" s="100" t="n">
        <f aca="false">AP89+1</f>
        <v>342</v>
      </c>
      <c r="AR89" s="100" t="n">
        <f aca="false">AQ89+1</f>
        <v>343</v>
      </c>
      <c r="AS89" s="100" t="n">
        <f aca="false">AR89+1</f>
        <v>344</v>
      </c>
      <c r="AT89" s="100" t="n">
        <f aca="false">AS89+1</f>
        <v>345</v>
      </c>
      <c r="AU89" s="100" t="n">
        <f aca="false">AT89+1</f>
        <v>346</v>
      </c>
      <c r="AV89" s="100" t="n">
        <f aca="false">AU89+1</f>
        <v>347</v>
      </c>
      <c r="AW89" s="100" t="n">
        <f aca="false">AV89+1</f>
        <v>348</v>
      </c>
      <c r="AX89" s="100" t="n">
        <f aca="false">AW89+1</f>
        <v>349</v>
      </c>
      <c r="AY89" s="100" t="n">
        <f aca="false">AX89+1</f>
        <v>350</v>
      </c>
      <c r="AZ89" s="100" t="n">
        <f aca="false">AY89+1</f>
        <v>351</v>
      </c>
      <c r="BA89" s="100" t="n">
        <f aca="false">AZ89+1</f>
        <v>352</v>
      </c>
      <c r="BB89" s="100" t="n">
        <f aca="false">BA89+1</f>
        <v>353</v>
      </c>
      <c r="BC89" s="100" t="n">
        <f aca="false">BB89+1</f>
        <v>354</v>
      </c>
      <c r="BD89" s="100" t="n">
        <f aca="false">BC89+1</f>
        <v>355</v>
      </c>
      <c r="BE89" s="100" t="n">
        <f aca="false">BD89+1</f>
        <v>356</v>
      </c>
      <c r="BF89" s="100" t="n">
        <f aca="false">BE89+1</f>
        <v>357</v>
      </c>
      <c r="BG89" s="100" t="n">
        <f aca="false">BF89+1</f>
        <v>358</v>
      </c>
      <c r="BH89" s="100" t="n">
        <f aca="false">BG89+1</f>
        <v>359</v>
      </c>
      <c r="BI89" s="100" t="n">
        <f aca="false">BH89+1</f>
        <v>360</v>
      </c>
      <c r="BJ89" s="100" t="n">
        <f aca="false">BI89+1</f>
        <v>361</v>
      </c>
      <c r="BK89" s="100" t="n">
        <f aca="false">BJ89+1</f>
        <v>362</v>
      </c>
      <c r="BL89" s="100" t="n">
        <f aca="false">BK89+1</f>
        <v>363</v>
      </c>
      <c r="BM89" s="100" t="n">
        <f aca="false">BL89+1</f>
        <v>364</v>
      </c>
      <c r="BN89" s="100" t="n">
        <f aca="false">BM89+1</f>
        <v>365</v>
      </c>
      <c r="BO89" s="100" t="n">
        <f aca="false">BN89+1</f>
        <v>366</v>
      </c>
      <c r="BP89" s="100" t="n">
        <f aca="false">BO89+1</f>
        <v>367</v>
      </c>
      <c r="BQ89" s="100" t="n">
        <f aca="false">BP89+1</f>
        <v>368</v>
      </c>
      <c r="BR89" s="100" t="n">
        <f aca="false">BQ89+1</f>
        <v>369</v>
      </c>
      <c r="BS89" s="100" t="n">
        <f aca="false">BR89+1</f>
        <v>370</v>
      </c>
      <c r="BT89" s="100" t="n">
        <f aca="false">BS89+1</f>
        <v>371</v>
      </c>
      <c r="BU89" s="100" t="n">
        <f aca="false">BT89+1</f>
        <v>372</v>
      </c>
      <c r="BV89" s="100" t="n">
        <f aca="false">BU89+1</f>
        <v>373</v>
      </c>
      <c r="BW89" s="100" t="n">
        <f aca="false">BV89+1</f>
        <v>374</v>
      </c>
      <c r="BX89" s="100" t="n">
        <f aca="false">BW89+1</f>
        <v>375</v>
      </c>
      <c r="BY89" s="100" t="n">
        <f aca="false">BX89+1</f>
        <v>376</v>
      </c>
      <c r="BZ89" s="100" t="n">
        <f aca="false">BY89+1</f>
        <v>377</v>
      </c>
      <c r="CA89" s="100" t="n">
        <f aca="false">BZ89+1</f>
        <v>378</v>
      </c>
      <c r="CB89" s="100" t="n">
        <f aca="false">CA89+1</f>
        <v>379</v>
      </c>
      <c r="CC89" s="100" t="n">
        <f aca="false">CB89+1</f>
        <v>380</v>
      </c>
      <c r="CD89" s="100" t="n">
        <f aca="false">CC89+1</f>
        <v>381</v>
      </c>
      <c r="CE89" s="100" t="n">
        <f aca="false">CD89+1</f>
        <v>382</v>
      </c>
      <c r="CF89" s="100" t="n">
        <f aca="false">CE89+1</f>
        <v>383</v>
      </c>
      <c r="CG89" s="100" t="n">
        <f aca="false">CF89+1</f>
        <v>384</v>
      </c>
      <c r="CH89" s="100" t="n">
        <f aca="false">CG89+1</f>
        <v>385</v>
      </c>
      <c r="CI89" s="100" t="n">
        <f aca="false">CH89+1</f>
        <v>386</v>
      </c>
      <c r="CJ89" s="100" t="n">
        <f aca="false">CI89+1</f>
        <v>387</v>
      </c>
      <c r="CK89" s="100" t="n">
        <f aca="false">CJ89+1</f>
        <v>388</v>
      </c>
      <c r="CL89" s="100" t="n">
        <f aca="false">CK89+1</f>
        <v>389</v>
      </c>
      <c r="CM89" s="100" t="n">
        <f aca="false">CL89+1</f>
        <v>390</v>
      </c>
      <c r="CN89" s="100" t="n">
        <f aca="false">CM89+1</f>
        <v>391</v>
      </c>
      <c r="CO89" s="100" t="n">
        <f aca="false">CN89+1</f>
        <v>392</v>
      </c>
      <c r="CP89" s="100" t="n">
        <f aca="false">CO89+1</f>
        <v>393</v>
      </c>
      <c r="CQ89" s="100" t="n">
        <f aca="false">CP89+1</f>
        <v>394</v>
      </c>
      <c r="CR89" s="100" t="n">
        <f aca="false">CQ89+1</f>
        <v>395</v>
      </c>
      <c r="CS89" s="100" t="n">
        <f aca="false">CR89+1</f>
        <v>396</v>
      </c>
      <c r="CT89" s="100" t="n">
        <f aca="false">CS89+1</f>
        <v>397</v>
      </c>
      <c r="CU89" s="100" t="n">
        <f aca="false">CT89+1</f>
        <v>398</v>
      </c>
      <c r="CV89" s="100" t="n">
        <f aca="false">CU89+1</f>
        <v>399</v>
      </c>
      <c r="CW89" s="101" t="n">
        <f aca="false">CV89+1</f>
        <v>400</v>
      </c>
    </row>
    <row r="90" s="102" customFormat="true" ht="75.75" hidden="false" customHeight="true" outlineLevel="0" collapsed="false">
      <c r="B90" s="129"/>
      <c r="C90" s="130"/>
      <c r="D90" s="130"/>
      <c r="E90" s="130"/>
      <c r="F90" s="131"/>
      <c r="G90" s="104" t="s">
        <v>589</v>
      </c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 t="s">
        <v>590</v>
      </c>
      <c r="AB90" s="104"/>
      <c r="AC90" s="104"/>
      <c r="AD90" s="104"/>
      <c r="AE90" s="104"/>
      <c r="AF90" s="104"/>
      <c r="AG90" s="104"/>
      <c r="AH90" s="104"/>
      <c r="AI90" s="104"/>
      <c r="AJ90" s="104"/>
      <c r="AK90" s="104" t="s">
        <v>338</v>
      </c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5" t="s">
        <v>591</v>
      </c>
      <c r="CT90" s="105"/>
      <c r="CU90" s="105"/>
      <c r="CV90" s="105"/>
      <c r="CW90" s="105"/>
    </row>
    <row r="91" s="85" customFormat="true" ht="14.25" hidden="false" customHeight="true" outlineLevel="0" collapsed="false">
      <c r="B91" s="111"/>
      <c r="C91" s="113"/>
      <c r="D91" s="113"/>
      <c r="E91" s="112"/>
      <c r="F91" s="114"/>
      <c r="G91" s="107" t="s">
        <v>506</v>
      </c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 t="s">
        <v>538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 t="s">
        <v>592</v>
      </c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8" t="s">
        <v>593</v>
      </c>
      <c r="CT91" s="108"/>
      <c r="CU91" s="108"/>
      <c r="CV91" s="108"/>
      <c r="CW91" s="108"/>
    </row>
    <row r="92" customFormat="false" ht="14.25" hidden="false" customHeight="false" outlineLevel="0" collapsed="false"/>
    <row r="93" s="98" customFormat="true" ht="10.5" hidden="false" customHeight="true" outlineLevel="0" collapsed="false">
      <c r="B93" s="99" t="n">
        <v>401</v>
      </c>
      <c r="C93" s="100" t="n">
        <f aca="false">B93+1</f>
        <v>402</v>
      </c>
      <c r="D93" s="100" t="n">
        <f aca="false">C93+1</f>
        <v>403</v>
      </c>
      <c r="E93" s="100" t="n">
        <f aca="false">D93+1</f>
        <v>404</v>
      </c>
      <c r="F93" s="100" t="n">
        <f aca="false">E93+1</f>
        <v>405</v>
      </c>
      <c r="G93" s="100" t="n">
        <f aca="false">F93+1</f>
        <v>406</v>
      </c>
      <c r="H93" s="100" t="n">
        <f aca="false">G93+1</f>
        <v>407</v>
      </c>
      <c r="I93" s="100" t="n">
        <f aca="false">H93+1</f>
        <v>408</v>
      </c>
      <c r="J93" s="100" t="n">
        <f aca="false">I93+1</f>
        <v>409</v>
      </c>
      <c r="K93" s="100" t="n">
        <f aca="false">J93+1</f>
        <v>410</v>
      </c>
      <c r="L93" s="100" t="n">
        <f aca="false">K93+1</f>
        <v>411</v>
      </c>
      <c r="M93" s="100" t="n">
        <f aca="false">L93+1</f>
        <v>412</v>
      </c>
      <c r="N93" s="100" t="n">
        <f aca="false">M93+1</f>
        <v>413</v>
      </c>
      <c r="O93" s="100" t="n">
        <f aca="false">N93+1</f>
        <v>414</v>
      </c>
      <c r="P93" s="100" t="n">
        <f aca="false">O93+1</f>
        <v>415</v>
      </c>
      <c r="Q93" s="100" t="n">
        <f aca="false">P93+1</f>
        <v>416</v>
      </c>
      <c r="R93" s="100" t="n">
        <f aca="false">Q93+1</f>
        <v>417</v>
      </c>
      <c r="S93" s="100" t="n">
        <f aca="false">R93+1</f>
        <v>418</v>
      </c>
      <c r="T93" s="100" t="n">
        <f aca="false">S93+1</f>
        <v>419</v>
      </c>
      <c r="U93" s="100" t="n">
        <f aca="false">T93+1</f>
        <v>420</v>
      </c>
      <c r="V93" s="100" t="n">
        <f aca="false">U93+1</f>
        <v>421</v>
      </c>
      <c r="W93" s="100" t="n">
        <f aca="false">V93+1</f>
        <v>422</v>
      </c>
      <c r="X93" s="100" t="n">
        <f aca="false">W93+1</f>
        <v>423</v>
      </c>
      <c r="Y93" s="100" t="n">
        <f aca="false">X93+1</f>
        <v>424</v>
      </c>
      <c r="Z93" s="100" t="n">
        <f aca="false">Y93+1</f>
        <v>425</v>
      </c>
      <c r="AA93" s="100" t="n">
        <f aca="false">Z93+1</f>
        <v>426</v>
      </c>
      <c r="AB93" s="100" t="n">
        <f aca="false">AA93+1</f>
        <v>427</v>
      </c>
      <c r="AC93" s="100" t="n">
        <f aca="false">AB93+1</f>
        <v>428</v>
      </c>
      <c r="AD93" s="100" t="n">
        <f aca="false">AC93+1</f>
        <v>429</v>
      </c>
      <c r="AE93" s="100" t="n">
        <f aca="false">AD93+1</f>
        <v>430</v>
      </c>
      <c r="AF93" s="100" t="n">
        <f aca="false">AE93+1</f>
        <v>431</v>
      </c>
      <c r="AG93" s="100" t="n">
        <f aca="false">AF93+1</f>
        <v>432</v>
      </c>
      <c r="AH93" s="100" t="n">
        <f aca="false">AG93+1</f>
        <v>433</v>
      </c>
      <c r="AI93" s="100" t="n">
        <f aca="false">AH93+1</f>
        <v>434</v>
      </c>
      <c r="AJ93" s="100" t="n">
        <f aca="false">AI93+1</f>
        <v>435</v>
      </c>
      <c r="AK93" s="100" t="n">
        <f aca="false">AJ93+1</f>
        <v>436</v>
      </c>
      <c r="AL93" s="100" t="n">
        <f aca="false">AK93+1</f>
        <v>437</v>
      </c>
      <c r="AM93" s="100" t="n">
        <f aca="false">AL93+1</f>
        <v>438</v>
      </c>
      <c r="AN93" s="100" t="n">
        <f aca="false">AM93+1</f>
        <v>439</v>
      </c>
      <c r="AO93" s="100" t="n">
        <f aca="false">AN93+1</f>
        <v>440</v>
      </c>
      <c r="AP93" s="100" t="n">
        <f aca="false">AO93+1</f>
        <v>441</v>
      </c>
      <c r="AQ93" s="100" t="n">
        <f aca="false">AP93+1</f>
        <v>442</v>
      </c>
      <c r="AR93" s="100" t="n">
        <f aca="false">AQ93+1</f>
        <v>443</v>
      </c>
      <c r="AS93" s="100" t="n">
        <f aca="false">AR93+1</f>
        <v>444</v>
      </c>
      <c r="AT93" s="100" t="n">
        <f aca="false">AS93+1</f>
        <v>445</v>
      </c>
      <c r="AU93" s="100" t="n">
        <f aca="false">AT93+1</f>
        <v>446</v>
      </c>
      <c r="AV93" s="100" t="n">
        <f aca="false">AU93+1</f>
        <v>447</v>
      </c>
      <c r="AW93" s="100" t="n">
        <f aca="false">AV93+1</f>
        <v>448</v>
      </c>
      <c r="AX93" s="100" t="n">
        <f aca="false">AW93+1</f>
        <v>449</v>
      </c>
      <c r="AY93" s="100" t="n">
        <f aca="false">AX93+1</f>
        <v>450</v>
      </c>
      <c r="AZ93" s="100" t="n">
        <f aca="false">AY93+1</f>
        <v>451</v>
      </c>
      <c r="BA93" s="100" t="n">
        <f aca="false">AZ93+1</f>
        <v>452</v>
      </c>
      <c r="BB93" s="100" t="n">
        <f aca="false">BA93+1</f>
        <v>453</v>
      </c>
      <c r="BC93" s="100" t="n">
        <f aca="false">BB93+1</f>
        <v>454</v>
      </c>
      <c r="BD93" s="100" t="n">
        <f aca="false">BC93+1</f>
        <v>455</v>
      </c>
      <c r="BE93" s="100" t="n">
        <f aca="false">BD93+1</f>
        <v>456</v>
      </c>
      <c r="BF93" s="100" t="n">
        <f aca="false">BE93+1</f>
        <v>457</v>
      </c>
      <c r="BG93" s="100" t="n">
        <f aca="false">BF93+1</f>
        <v>458</v>
      </c>
      <c r="BH93" s="100" t="n">
        <f aca="false">BG93+1</f>
        <v>459</v>
      </c>
      <c r="BI93" s="100" t="n">
        <f aca="false">BH93+1</f>
        <v>460</v>
      </c>
      <c r="BJ93" s="100" t="n">
        <f aca="false">BI93+1</f>
        <v>461</v>
      </c>
      <c r="BK93" s="100" t="n">
        <f aca="false">BJ93+1</f>
        <v>462</v>
      </c>
      <c r="BL93" s="100" t="n">
        <f aca="false">BK93+1</f>
        <v>463</v>
      </c>
      <c r="BM93" s="100" t="n">
        <f aca="false">BL93+1</f>
        <v>464</v>
      </c>
      <c r="BN93" s="100" t="n">
        <f aca="false">BM93+1</f>
        <v>465</v>
      </c>
      <c r="BO93" s="100" t="n">
        <f aca="false">BN93+1</f>
        <v>466</v>
      </c>
      <c r="BP93" s="100" t="n">
        <f aca="false">BO93+1</f>
        <v>467</v>
      </c>
      <c r="BQ93" s="100" t="n">
        <f aca="false">BP93+1</f>
        <v>468</v>
      </c>
      <c r="BR93" s="100" t="n">
        <f aca="false">BQ93+1</f>
        <v>469</v>
      </c>
      <c r="BS93" s="100" t="n">
        <f aca="false">BR93+1</f>
        <v>470</v>
      </c>
      <c r="BT93" s="100" t="n">
        <f aca="false">BS93+1</f>
        <v>471</v>
      </c>
      <c r="BU93" s="100" t="n">
        <f aca="false">BT93+1</f>
        <v>472</v>
      </c>
      <c r="BV93" s="100" t="n">
        <f aca="false">BU93+1</f>
        <v>473</v>
      </c>
      <c r="BW93" s="100" t="n">
        <f aca="false">BV93+1</f>
        <v>474</v>
      </c>
      <c r="BX93" s="100" t="n">
        <f aca="false">BW93+1</f>
        <v>475</v>
      </c>
      <c r="BY93" s="100" t="n">
        <f aca="false">BX93+1</f>
        <v>476</v>
      </c>
      <c r="BZ93" s="100" t="n">
        <f aca="false">BY93+1</f>
        <v>477</v>
      </c>
      <c r="CA93" s="100" t="n">
        <f aca="false">BZ93+1</f>
        <v>478</v>
      </c>
      <c r="CB93" s="100" t="n">
        <f aca="false">CA93+1</f>
        <v>479</v>
      </c>
      <c r="CC93" s="100" t="n">
        <f aca="false">CB93+1</f>
        <v>480</v>
      </c>
      <c r="CD93" s="100" t="n">
        <f aca="false">CC93+1</f>
        <v>481</v>
      </c>
      <c r="CE93" s="100" t="n">
        <f aca="false">CD93+1</f>
        <v>482</v>
      </c>
      <c r="CF93" s="100" t="n">
        <f aca="false">CE93+1</f>
        <v>483</v>
      </c>
      <c r="CG93" s="100" t="n">
        <f aca="false">CF93+1</f>
        <v>484</v>
      </c>
      <c r="CH93" s="100" t="n">
        <f aca="false">CG93+1</f>
        <v>485</v>
      </c>
      <c r="CI93" s="100" t="n">
        <f aca="false">CH93+1</f>
        <v>486</v>
      </c>
      <c r="CJ93" s="100" t="n">
        <f aca="false">CI93+1</f>
        <v>487</v>
      </c>
      <c r="CK93" s="100" t="n">
        <f aca="false">CJ93+1</f>
        <v>488</v>
      </c>
      <c r="CL93" s="100" t="n">
        <f aca="false">CK93+1</f>
        <v>489</v>
      </c>
      <c r="CM93" s="100" t="n">
        <f aca="false">CL93+1</f>
        <v>490</v>
      </c>
      <c r="CN93" s="100" t="n">
        <f aca="false">CM93+1</f>
        <v>491</v>
      </c>
      <c r="CO93" s="100" t="n">
        <f aca="false">CN93+1</f>
        <v>492</v>
      </c>
      <c r="CP93" s="100" t="n">
        <f aca="false">CO93+1</f>
        <v>493</v>
      </c>
      <c r="CQ93" s="100" t="n">
        <f aca="false">CP93+1</f>
        <v>494</v>
      </c>
      <c r="CR93" s="100" t="n">
        <f aca="false">CQ93+1</f>
        <v>495</v>
      </c>
      <c r="CS93" s="100" t="n">
        <f aca="false">CR93+1</f>
        <v>496</v>
      </c>
      <c r="CT93" s="100" t="n">
        <f aca="false">CS93+1</f>
        <v>497</v>
      </c>
      <c r="CU93" s="100" t="n">
        <f aca="false">CT93+1</f>
        <v>498</v>
      </c>
      <c r="CV93" s="100" t="n">
        <f aca="false">CU93+1</f>
        <v>499</v>
      </c>
      <c r="CW93" s="101" t="n">
        <f aca="false">CV93+1</f>
        <v>500</v>
      </c>
    </row>
    <row r="94" s="102" customFormat="true" ht="75.75" hidden="false" customHeight="true" outlineLevel="0" collapsed="false">
      <c r="B94" s="129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1"/>
      <c r="AA94" s="104" t="s">
        <v>341</v>
      </c>
      <c r="AB94" s="104"/>
      <c r="AC94" s="104"/>
      <c r="AD94" s="104"/>
      <c r="AE94" s="104"/>
      <c r="AF94" s="104"/>
      <c r="AG94" s="104"/>
      <c r="AH94" s="104"/>
      <c r="AI94" s="104"/>
      <c r="AJ94" s="104"/>
      <c r="AK94" s="104" t="s">
        <v>343</v>
      </c>
      <c r="AL94" s="104"/>
      <c r="AM94" s="104"/>
      <c r="AN94" s="104"/>
      <c r="AO94" s="104"/>
      <c r="AP94" s="104"/>
      <c r="AQ94" s="104"/>
      <c r="AR94" s="104"/>
      <c r="AS94" s="104"/>
      <c r="AT94" s="104"/>
      <c r="AU94" s="104" t="s">
        <v>346</v>
      </c>
      <c r="AV94" s="104"/>
      <c r="AW94" s="104"/>
      <c r="AX94" s="104"/>
      <c r="AY94" s="104"/>
      <c r="AZ94" s="104"/>
      <c r="BA94" s="104"/>
      <c r="BB94" s="104"/>
      <c r="BC94" s="104"/>
      <c r="BD94" s="104"/>
      <c r="BE94" s="104" t="s">
        <v>348</v>
      </c>
      <c r="BF94" s="104"/>
      <c r="BG94" s="104"/>
      <c r="BH94" s="104"/>
      <c r="BI94" s="104"/>
      <c r="BJ94" s="104"/>
      <c r="BK94" s="104"/>
      <c r="BL94" s="104"/>
      <c r="BM94" s="104"/>
      <c r="BN94" s="104"/>
      <c r="BO94" s="104" t="s">
        <v>349</v>
      </c>
      <c r="BP94" s="104"/>
      <c r="BQ94" s="104"/>
      <c r="BR94" s="104"/>
      <c r="BS94" s="104"/>
      <c r="BT94" s="104"/>
      <c r="BU94" s="104"/>
      <c r="BV94" s="104"/>
      <c r="BW94" s="104"/>
      <c r="BX94" s="104"/>
      <c r="BY94" s="104" t="s">
        <v>351</v>
      </c>
      <c r="BZ94" s="104"/>
      <c r="CA94" s="104"/>
      <c r="CB94" s="104"/>
      <c r="CC94" s="104" t="s">
        <v>594</v>
      </c>
      <c r="CD94" s="104"/>
      <c r="CE94" s="104" t="s">
        <v>595</v>
      </c>
      <c r="CF94" s="104"/>
      <c r="CG94" s="104" t="s">
        <v>596</v>
      </c>
      <c r="CH94" s="104"/>
      <c r="CI94" s="104"/>
      <c r="CJ94" s="104"/>
      <c r="CK94" s="104"/>
      <c r="CL94" s="104"/>
      <c r="CM94" s="104"/>
      <c r="CN94" s="104" t="s">
        <v>597</v>
      </c>
      <c r="CO94" s="104"/>
      <c r="CP94" s="104"/>
      <c r="CQ94" s="104"/>
      <c r="CR94" s="104"/>
      <c r="CS94" s="104"/>
      <c r="CT94" s="132" t="s">
        <v>365</v>
      </c>
      <c r="CU94" s="132"/>
      <c r="CV94" s="132"/>
      <c r="CW94" s="132"/>
    </row>
    <row r="95" s="85" customFormat="true" ht="14.25" hidden="false" customHeight="true" outlineLevel="0" collapsed="false">
      <c r="B95" s="111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3"/>
      <c r="T95" s="112"/>
      <c r="U95" s="112"/>
      <c r="V95" s="112"/>
      <c r="W95" s="112"/>
      <c r="X95" s="112"/>
      <c r="Y95" s="112"/>
      <c r="Z95" s="114"/>
      <c r="AA95" s="107" t="s">
        <v>538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 t="s">
        <v>538</v>
      </c>
      <c r="AL95" s="107"/>
      <c r="AM95" s="107"/>
      <c r="AN95" s="107"/>
      <c r="AO95" s="107"/>
      <c r="AP95" s="107"/>
      <c r="AQ95" s="107"/>
      <c r="AR95" s="107"/>
      <c r="AS95" s="107"/>
      <c r="AT95" s="107"/>
      <c r="AU95" s="107" t="s">
        <v>538</v>
      </c>
      <c r="AV95" s="107"/>
      <c r="AW95" s="107"/>
      <c r="AX95" s="107"/>
      <c r="AY95" s="107"/>
      <c r="AZ95" s="107"/>
      <c r="BA95" s="107"/>
      <c r="BB95" s="107"/>
      <c r="BC95" s="107"/>
      <c r="BD95" s="107"/>
      <c r="BE95" s="107" t="s">
        <v>538</v>
      </c>
      <c r="BF95" s="107"/>
      <c r="BG95" s="107"/>
      <c r="BH95" s="107"/>
      <c r="BI95" s="107"/>
      <c r="BJ95" s="107"/>
      <c r="BK95" s="107"/>
      <c r="BL95" s="107"/>
      <c r="BM95" s="107"/>
      <c r="BN95" s="107"/>
      <c r="BO95" s="107" t="s">
        <v>538</v>
      </c>
      <c r="BP95" s="107"/>
      <c r="BQ95" s="107"/>
      <c r="BR95" s="107"/>
      <c r="BS95" s="107"/>
      <c r="BT95" s="107"/>
      <c r="BU95" s="107"/>
      <c r="BV95" s="107"/>
      <c r="BW95" s="107"/>
      <c r="BX95" s="107"/>
      <c r="BY95" s="107" t="s">
        <v>507</v>
      </c>
      <c r="BZ95" s="107"/>
      <c r="CA95" s="107"/>
      <c r="CB95" s="107"/>
      <c r="CC95" s="107" t="s">
        <v>508</v>
      </c>
      <c r="CD95" s="107"/>
      <c r="CE95" s="107" t="s">
        <v>508</v>
      </c>
      <c r="CF95" s="107"/>
      <c r="CG95" s="107" t="s">
        <v>518</v>
      </c>
      <c r="CH95" s="107"/>
      <c r="CI95" s="107"/>
      <c r="CJ95" s="107"/>
      <c r="CK95" s="107"/>
      <c r="CL95" s="107"/>
      <c r="CM95" s="107"/>
      <c r="CN95" s="107" t="s">
        <v>573</v>
      </c>
      <c r="CO95" s="107"/>
      <c r="CP95" s="107"/>
      <c r="CQ95" s="107"/>
      <c r="CR95" s="107"/>
      <c r="CS95" s="107"/>
      <c r="CT95" s="133" t="s">
        <v>507</v>
      </c>
      <c r="CU95" s="133"/>
      <c r="CV95" s="133"/>
      <c r="CW95" s="133"/>
    </row>
    <row r="96" customFormat="false" ht="14.25" hidden="false" customHeight="false" outlineLevel="0" collapsed="false"/>
    <row r="97" s="98" customFormat="true" ht="10.5" hidden="false" customHeight="true" outlineLevel="0" collapsed="false">
      <c r="B97" s="99" t="n">
        <v>501</v>
      </c>
      <c r="C97" s="100" t="n">
        <f aca="false">B97+1</f>
        <v>502</v>
      </c>
      <c r="D97" s="100" t="n">
        <f aca="false">C97+1</f>
        <v>503</v>
      </c>
      <c r="E97" s="100" t="n">
        <f aca="false">D97+1</f>
        <v>504</v>
      </c>
      <c r="F97" s="100" t="n">
        <f aca="false">E97+1</f>
        <v>505</v>
      </c>
      <c r="G97" s="100" t="n">
        <f aca="false">F97+1</f>
        <v>506</v>
      </c>
      <c r="H97" s="100" t="n">
        <f aca="false">G97+1</f>
        <v>507</v>
      </c>
      <c r="I97" s="100" t="n">
        <f aca="false">H97+1</f>
        <v>508</v>
      </c>
      <c r="J97" s="100" t="n">
        <f aca="false">I97+1</f>
        <v>509</v>
      </c>
      <c r="K97" s="100" t="n">
        <f aca="false">J97+1</f>
        <v>510</v>
      </c>
      <c r="L97" s="100" t="n">
        <f aca="false">K97+1</f>
        <v>511</v>
      </c>
      <c r="M97" s="100" t="n">
        <f aca="false">L97+1</f>
        <v>512</v>
      </c>
      <c r="N97" s="100" t="n">
        <f aca="false">M97+1</f>
        <v>513</v>
      </c>
      <c r="O97" s="100" t="n">
        <f aca="false">N97+1</f>
        <v>514</v>
      </c>
      <c r="P97" s="100" t="n">
        <f aca="false">O97+1</f>
        <v>515</v>
      </c>
      <c r="Q97" s="100" t="n">
        <f aca="false">P97+1</f>
        <v>516</v>
      </c>
      <c r="R97" s="100" t="n">
        <f aca="false">Q97+1</f>
        <v>517</v>
      </c>
      <c r="S97" s="100" t="n">
        <f aca="false">R97+1</f>
        <v>518</v>
      </c>
      <c r="T97" s="100" t="n">
        <f aca="false">S97+1</f>
        <v>519</v>
      </c>
      <c r="U97" s="100" t="n">
        <f aca="false">T97+1</f>
        <v>520</v>
      </c>
      <c r="V97" s="100" t="n">
        <f aca="false">U97+1</f>
        <v>521</v>
      </c>
      <c r="W97" s="100" t="n">
        <f aca="false">V97+1</f>
        <v>522</v>
      </c>
      <c r="X97" s="100" t="n">
        <f aca="false">W97+1</f>
        <v>523</v>
      </c>
      <c r="Y97" s="100" t="n">
        <f aca="false">X97+1</f>
        <v>524</v>
      </c>
      <c r="Z97" s="100" t="n">
        <f aca="false">Y97+1</f>
        <v>525</v>
      </c>
      <c r="AA97" s="100" t="n">
        <f aca="false">Z97+1</f>
        <v>526</v>
      </c>
      <c r="AB97" s="100" t="n">
        <f aca="false">AA97+1</f>
        <v>527</v>
      </c>
      <c r="AC97" s="100" t="n">
        <f aca="false">AB97+1</f>
        <v>528</v>
      </c>
      <c r="AD97" s="100" t="n">
        <f aca="false">AC97+1</f>
        <v>529</v>
      </c>
      <c r="AE97" s="100" t="n">
        <f aca="false">AD97+1</f>
        <v>530</v>
      </c>
      <c r="AF97" s="100" t="n">
        <f aca="false">AE97+1</f>
        <v>531</v>
      </c>
      <c r="AG97" s="100" t="n">
        <f aca="false">AF97+1</f>
        <v>532</v>
      </c>
      <c r="AH97" s="100" t="n">
        <f aca="false">AG97+1</f>
        <v>533</v>
      </c>
      <c r="AI97" s="100" t="n">
        <f aca="false">AH97+1</f>
        <v>534</v>
      </c>
      <c r="AJ97" s="100" t="n">
        <f aca="false">AI97+1</f>
        <v>535</v>
      </c>
      <c r="AK97" s="100" t="n">
        <f aca="false">AJ97+1</f>
        <v>536</v>
      </c>
      <c r="AL97" s="100" t="n">
        <f aca="false">AK97+1</f>
        <v>537</v>
      </c>
      <c r="AM97" s="100" t="n">
        <f aca="false">AL97+1</f>
        <v>538</v>
      </c>
      <c r="AN97" s="100" t="n">
        <f aca="false">AM97+1</f>
        <v>539</v>
      </c>
      <c r="AO97" s="100" t="n">
        <f aca="false">AN97+1</f>
        <v>540</v>
      </c>
      <c r="AP97" s="100" t="n">
        <f aca="false">AO97+1</f>
        <v>541</v>
      </c>
      <c r="AQ97" s="100" t="n">
        <f aca="false">AP97+1</f>
        <v>542</v>
      </c>
      <c r="AR97" s="100" t="n">
        <f aca="false">AQ97+1</f>
        <v>543</v>
      </c>
      <c r="AS97" s="100" t="n">
        <f aca="false">AR97+1</f>
        <v>544</v>
      </c>
      <c r="AT97" s="100" t="n">
        <f aca="false">AS97+1</f>
        <v>545</v>
      </c>
      <c r="AU97" s="100" t="n">
        <f aca="false">AT97+1</f>
        <v>546</v>
      </c>
      <c r="AV97" s="100" t="n">
        <f aca="false">AU97+1</f>
        <v>547</v>
      </c>
      <c r="AW97" s="100" t="n">
        <f aca="false">AV97+1</f>
        <v>548</v>
      </c>
      <c r="AX97" s="100" t="n">
        <f aca="false">AW97+1</f>
        <v>549</v>
      </c>
      <c r="AY97" s="100" t="n">
        <f aca="false">AX97+1</f>
        <v>550</v>
      </c>
      <c r="AZ97" s="100" t="n">
        <f aca="false">AY97+1</f>
        <v>551</v>
      </c>
      <c r="BA97" s="100" t="n">
        <f aca="false">AZ97+1</f>
        <v>552</v>
      </c>
      <c r="BB97" s="100" t="n">
        <f aca="false">BA97+1</f>
        <v>553</v>
      </c>
      <c r="BC97" s="100" t="n">
        <f aca="false">BB97+1</f>
        <v>554</v>
      </c>
      <c r="BD97" s="100" t="n">
        <f aca="false">BC97+1</f>
        <v>555</v>
      </c>
      <c r="BE97" s="100" t="n">
        <f aca="false">BD97+1</f>
        <v>556</v>
      </c>
      <c r="BF97" s="100" t="n">
        <f aca="false">BE97+1</f>
        <v>557</v>
      </c>
      <c r="BG97" s="100" t="n">
        <f aca="false">BF97+1</f>
        <v>558</v>
      </c>
      <c r="BH97" s="100" t="n">
        <f aca="false">BG97+1</f>
        <v>559</v>
      </c>
      <c r="BI97" s="100" t="n">
        <f aca="false">BH97+1</f>
        <v>560</v>
      </c>
      <c r="BJ97" s="100" t="n">
        <f aca="false">BI97+1</f>
        <v>561</v>
      </c>
      <c r="BK97" s="100" t="n">
        <f aca="false">BJ97+1</f>
        <v>562</v>
      </c>
      <c r="BL97" s="100" t="n">
        <f aca="false">BK97+1</f>
        <v>563</v>
      </c>
      <c r="BM97" s="100" t="n">
        <f aca="false">BL97+1</f>
        <v>564</v>
      </c>
      <c r="BN97" s="100" t="n">
        <f aca="false">BM97+1</f>
        <v>565</v>
      </c>
      <c r="BO97" s="100" t="n">
        <f aca="false">BN97+1</f>
        <v>566</v>
      </c>
      <c r="BP97" s="100" t="n">
        <f aca="false">BO97+1</f>
        <v>567</v>
      </c>
      <c r="BQ97" s="100" t="n">
        <f aca="false">BP97+1</f>
        <v>568</v>
      </c>
      <c r="BR97" s="100" t="n">
        <f aca="false">BQ97+1</f>
        <v>569</v>
      </c>
      <c r="BS97" s="100" t="n">
        <f aca="false">BR97+1</f>
        <v>570</v>
      </c>
      <c r="BT97" s="100" t="n">
        <f aca="false">BS97+1</f>
        <v>571</v>
      </c>
      <c r="BU97" s="100" t="n">
        <f aca="false">BT97+1</f>
        <v>572</v>
      </c>
      <c r="BV97" s="100" t="n">
        <f aca="false">BU97+1</f>
        <v>573</v>
      </c>
      <c r="BW97" s="100" t="n">
        <f aca="false">BV97+1</f>
        <v>574</v>
      </c>
      <c r="BX97" s="100" t="n">
        <f aca="false">BW97+1</f>
        <v>575</v>
      </c>
      <c r="BY97" s="100" t="n">
        <f aca="false">BX97+1</f>
        <v>576</v>
      </c>
      <c r="BZ97" s="100" t="n">
        <f aca="false">BY97+1</f>
        <v>577</v>
      </c>
      <c r="CA97" s="100" t="n">
        <f aca="false">BZ97+1</f>
        <v>578</v>
      </c>
      <c r="CB97" s="100" t="n">
        <f aca="false">CA97+1</f>
        <v>579</v>
      </c>
      <c r="CC97" s="100" t="n">
        <f aca="false">CB97+1</f>
        <v>580</v>
      </c>
      <c r="CD97" s="100" t="n">
        <f aca="false">CC97+1</f>
        <v>581</v>
      </c>
      <c r="CE97" s="100" t="n">
        <f aca="false">CD97+1</f>
        <v>582</v>
      </c>
      <c r="CF97" s="100" t="n">
        <f aca="false">CE97+1</f>
        <v>583</v>
      </c>
      <c r="CG97" s="100" t="n">
        <f aca="false">CF97+1</f>
        <v>584</v>
      </c>
      <c r="CH97" s="100" t="n">
        <f aca="false">CG97+1</f>
        <v>585</v>
      </c>
      <c r="CI97" s="100" t="n">
        <f aca="false">CH97+1</f>
        <v>586</v>
      </c>
      <c r="CJ97" s="100" t="n">
        <f aca="false">CI97+1</f>
        <v>587</v>
      </c>
      <c r="CK97" s="100" t="n">
        <f aca="false">CJ97+1</f>
        <v>588</v>
      </c>
      <c r="CL97" s="100" t="n">
        <f aca="false">CK97+1</f>
        <v>589</v>
      </c>
      <c r="CM97" s="100" t="n">
        <f aca="false">CL97+1</f>
        <v>590</v>
      </c>
      <c r="CN97" s="100" t="n">
        <f aca="false">CM97+1</f>
        <v>591</v>
      </c>
      <c r="CO97" s="100" t="n">
        <f aca="false">CN97+1</f>
        <v>592</v>
      </c>
      <c r="CP97" s="100" t="n">
        <f aca="false">CO97+1</f>
        <v>593</v>
      </c>
      <c r="CQ97" s="100" t="n">
        <f aca="false">CP97+1</f>
        <v>594</v>
      </c>
      <c r="CR97" s="100" t="n">
        <f aca="false">CQ97+1</f>
        <v>595</v>
      </c>
      <c r="CS97" s="100" t="n">
        <f aca="false">CR97+1</f>
        <v>596</v>
      </c>
      <c r="CT97" s="100" t="n">
        <f aca="false">CS97+1</f>
        <v>597</v>
      </c>
      <c r="CU97" s="100" t="n">
        <f aca="false">CT97+1</f>
        <v>598</v>
      </c>
      <c r="CV97" s="100" t="n">
        <f aca="false">CU97+1</f>
        <v>599</v>
      </c>
      <c r="CW97" s="101" t="n">
        <f aca="false">CV97+1</f>
        <v>600</v>
      </c>
    </row>
    <row r="98" s="102" customFormat="true" ht="75.75" hidden="false" customHeight="true" outlineLevel="0" collapsed="false">
      <c r="B98" s="134" t="s">
        <v>368</v>
      </c>
      <c r="C98" s="134"/>
      <c r="D98" s="134"/>
      <c r="E98" s="125" t="s">
        <v>372</v>
      </c>
      <c r="F98" s="125"/>
      <c r="G98" s="125"/>
      <c r="H98" s="125" t="s">
        <v>376</v>
      </c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 t="s">
        <v>379</v>
      </c>
      <c r="AW98" s="125"/>
      <c r="AX98" s="125"/>
      <c r="AY98" s="125" t="s">
        <v>383</v>
      </c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32" t="s">
        <v>386</v>
      </c>
      <c r="CN98" s="132"/>
      <c r="CO98" s="132"/>
      <c r="CP98" s="132"/>
      <c r="CQ98" s="132"/>
      <c r="CR98" s="132"/>
      <c r="CS98" s="132"/>
      <c r="CT98" s="132"/>
      <c r="CU98" s="132"/>
      <c r="CV98" s="132"/>
      <c r="CW98" s="132"/>
    </row>
    <row r="99" s="85" customFormat="true" ht="14.25" hidden="false" customHeight="true" outlineLevel="0" collapsed="false">
      <c r="B99" s="135" t="s">
        <v>598</v>
      </c>
      <c r="C99" s="135"/>
      <c r="D99" s="135"/>
      <c r="E99" s="126" t="s">
        <v>598</v>
      </c>
      <c r="F99" s="126"/>
      <c r="G99" s="126"/>
      <c r="H99" s="126" t="s">
        <v>526</v>
      </c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 t="s">
        <v>598</v>
      </c>
      <c r="AW99" s="126"/>
      <c r="AX99" s="126"/>
      <c r="AY99" s="126" t="s">
        <v>526</v>
      </c>
      <c r="AZ99" s="126"/>
      <c r="BA99" s="126"/>
      <c r="BB99" s="126"/>
      <c r="BC99" s="126"/>
      <c r="BD99" s="126"/>
      <c r="BE99" s="126"/>
      <c r="BF99" s="126"/>
      <c r="BG99" s="126"/>
      <c r="BH99" s="126"/>
      <c r="BI99" s="126"/>
      <c r="BJ99" s="126"/>
      <c r="BK99" s="126"/>
      <c r="BL99" s="126"/>
      <c r="BM99" s="126"/>
      <c r="BN99" s="126"/>
      <c r="BO99" s="126"/>
      <c r="BP99" s="126"/>
      <c r="BQ99" s="126"/>
      <c r="BR99" s="126"/>
      <c r="BS99" s="126"/>
      <c r="BT99" s="126"/>
      <c r="BU99" s="126"/>
      <c r="BV99" s="126"/>
      <c r="BW99" s="126"/>
      <c r="BX99" s="126"/>
      <c r="BY99" s="126"/>
      <c r="BZ99" s="126"/>
      <c r="CA99" s="126"/>
      <c r="CB99" s="126"/>
      <c r="CC99" s="126"/>
      <c r="CD99" s="126"/>
      <c r="CE99" s="126"/>
      <c r="CF99" s="126"/>
      <c r="CG99" s="126"/>
      <c r="CH99" s="126"/>
      <c r="CI99" s="126"/>
      <c r="CJ99" s="126"/>
      <c r="CK99" s="126"/>
      <c r="CL99" s="126"/>
      <c r="CM99" s="133" t="s">
        <v>592</v>
      </c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</row>
    <row r="100" customFormat="false" ht="14.25" hidden="false" customHeight="false" outlineLevel="0" collapsed="false"/>
    <row r="101" s="98" customFormat="true" ht="10.5" hidden="false" customHeight="true" outlineLevel="0" collapsed="false">
      <c r="B101" s="99" t="n">
        <v>601</v>
      </c>
      <c r="C101" s="100" t="n">
        <f aca="false">B101+1</f>
        <v>602</v>
      </c>
      <c r="D101" s="100" t="n">
        <f aca="false">C101+1</f>
        <v>603</v>
      </c>
      <c r="E101" s="100" t="n">
        <f aca="false">D101+1</f>
        <v>604</v>
      </c>
      <c r="F101" s="100" t="n">
        <f aca="false">E101+1</f>
        <v>605</v>
      </c>
      <c r="G101" s="100" t="n">
        <f aca="false">F101+1</f>
        <v>606</v>
      </c>
      <c r="H101" s="100" t="n">
        <f aca="false">G101+1</f>
        <v>607</v>
      </c>
      <c r="I101" s="100" t="n">
        <f aca="false">H101+1</f>
        <v>608</v>
      </c>
      <c r="J101" s="100" t="n">
        <f aca="false">I101+1</f>
        <v>609</v>
      </c>
      <c r="K101" s="100" t="n">
        <f aca="false">J101+1</f>
        <v>610</v>
      </c>
      <c r="L101" s="100" t="n">
        <f aca="false">K101+1</f>
        <v>611</v>
      </c>
      <c r="M101" s="100" t="n">
        <f aca="false">L101+1</f>
        <v>612</v>
      </c>
      <c r="N101" s="100" t="n">
        <f aca="false">M101+1</f>
        <v>613</v>
      </c>
      <c r="O101" s="100" t="n">
        <f aca="false">N101+1</f>
        <v>614</v>
      </c>
      <c r="P101" s="100" t="n">
        <f aca="false">O101+1</f>
        <v>615</v>
      </c>
      <c r="Q101" s="100" t="n">
        <f aca="false">P101+1</f>
        <v>616</v>
      </c>
      <c r="R101" s="100" t="n">
        <f aca="false">Q101+1</f>
        <v>617</v>
      </c>
      <c r="S101" s="100" t="n">
        <f aca="false">R101+1</f>
        <v>618</v>
      </c>
      <c r="T101" s="100" t="n">
        <f aca="false">S101+1</f>
        <v>619</v>
      </c>
      <c r="U101" s="100" t="n">
        <f aca="false">T101+1</f>
        <v>620</v>
      </c>
      <c r="V101" s="100" t="n">
        <f aca="false">U101+1</f>
        <v>621</v>
      </c>
      <c r="W101" s="100" t="n">
        <f aca="false">V101+1</f>
        <v>622</v>
      </c>
      <c r="X101" s="100" t="n">
        <f aca="false">W101+1</f>
        <v>623</v>
      </c>
      <c r="Y101" s="100" t="n">
        <f aca="false">X101+1</f>
        <v>624</v>
      </c>
      <c r="Z101" s="100" t="n">
        <f aca="false">Y101+1</f>
        <v>625</v>
      </c>
      <c r="AA101" s="100" t="n">
        <f aca="false">Z101+1</f>
        <v>626</v>
      </c>
      <c r="AB101" s="100" t="n">
        <f aca="false">AA101+1</f>
        <v>627</v>
      </c>
      <c r="AC101" s="100" t="n">
        <f aca="false">AB101+1</f>
        <v>628</v>
      </c>
      <c r="AD101" s="100" t="n">
        <f aca="false">AC101+1</f>
        <v>629</v>
      </c>
      <c r="AE101" s="100" t="n">
        <f aca="false">AD101+1</f>
        <v>630</v>
      </c>
      <c r="AF101" s="100" t="n">
        <f aca="false">AE101+1</f>
        <v>631</v>
      </c>
      <c r="AG101" s="100" t="n">
        <f aca="false">AF101+1</f>
        <v>632</v>
      </c>
      <c r="AH101" s="100" t="n">
        <f aca="false">AG101+1</f>
        <v>633</v>
      </c>
      <c r="AI101" s="100" t="n">
        <f aca="false">AH101+1</f>
        <v>634</v>
      </c>
      <c r="AJ101" s="100" t="n">
        <f aca="false">AI101+1</f>
        <v>635</v>
      </c>
      <c r="AK101" s="100" t="n">
        <f aca="false">AJ101+1</f>
        <v>636</v>
      </c>
      <c r="AL101" s="100" t="n">
        <f aca="false">AK101+1</f>
        <v>637</v>
      </c>
      <c r="AM101" s="100" t="n">
        <f aca="false">AL101+1</f>
        <v>638</v>
      </c>
      <c r="AN101" s="100" t="n">
        <f aca="false">AM101+1</f>
        <v>639</v>
      </c>
      <c r="AO101" s="100" t="n">
        <f aca="false">AN101+1</f>
        <v>640</v>
      </c>
      <c r="AP101" s="100" t="n">
        <f aca="false">AO101+1</f>
        <v>641</v>
      </c>
      <c r="AQ101" s="100" t="n">
        <f aca="false">AP101+1</f>
        <v>642</v>
      </c>
      <c r="AR101" s="100" t="n">
        <f aca="false">AQ101+1</f>
        <v>643</v>
      </c>
      <c r="AS101" s="100" t="n">
        <f aca="false">AR101+1</f>
        <v>644</v>
      </c>
      <c r="AT101" s="100" t="n">
        <f aca="false">AS101+1</f>
        <v>645</v>
      </c>
      <c r="AU101" s="100" t="n">
        <f aca="false">AT101+1</f>
        <v>646</v>
      </c>
      <c r="AV101" s="100" t="n">
        <f aca="false">AU101+1</f>
        <v>647</v>
      </c>
      <c r="AW101" s="100" t="n">
        <f aca="false">AV101+1</f>
        <v>648</v>
      </c>
      <c r="AX101" s="100" t="n">
        <f aca="false">AW101+1</f>
        <v>649</v>
      </c>
      <c r="AY101" s="100" t="n">
        <f aca="false">AX101+1</f>
        <v>650</v>
      </c>
      <c r="AZ101" s="100" t="n">
        <f aca="false">AY101+1</f>
        <v>651</v>
      </c>
      <c r="BA101" s="100" t="n">
        <f aca="false">AZ101+1</f>
        <v>652</v>
      </c>
      <c r="BB101" s="100" t="n">
        <f aca="false">BA101+1</f>
        <v>653</v>
      </c>
      <c r="BC101" s="100" t="n">
        <f aca="false">BB101+1</f>
        <v>654</v>
      </c>
      <c r="BD101" s="100" t="n">
        <f aca="false">BC101+1</f>
        <v>655</v>
      </c>
      <c r="BE101" s="100" t="n">
        <f aca="false">BD101+1</f>
        <v>656</v>
      </c>
      <c r="BF101" s="100" t="n">
        <f aca="false">BE101+1</f>
        <v>657</v>
      </c>
      <c r="BG101" s="100" t="n">
        <f aca="false">BF101+1</f>
        <v>658</v>
      </c>
      <c r="BH101" s="100" t="n">
        <f aca="false">BG101+1</f>
        <v>659</v>
      </c>
      <c r="BI101" s="100" t="n">
        <f aca="false">BH101+1</f>
        <v>660</v>
      </c>
      <c r="BJ101" s="100" t="n">
        <f aca="false">BI101+1</f>
        <v>661</v>
      </c>
      <c r="BK101" s="100" t="n">
        <f aca="false">BJ101+1</f>
        <v>662</v>
      </c>
      <c r="BL101" s="100" t="n">
        <f aca="false">BK101+1</f>
        <v>663</v>
      </c>
      <c r="BM101" s="100" t="n">
        <f aca="false">BL101+1</f>
        <v>664</v>
      </c>
      <c r="BN101" s="100" t="n">
        <f aca="false">BM101+1</f>
        <v>665</v>
      </c>
      <c r="BO101" s="100" t="n">
        <f aca="false">BN101+1</f>
        <v>666</v>
      </c>
      <c r="BP101" s="100" t="n">
        <f aca="false">BO101+1</f>
        <v>667</v>
      </c>
      <c r="BQ101" s="100" t="n">
        <f aca="false">BP101+1</f>
        <v>668</v>
      </c>
      <c r="BR101" s="100" t="n">
        <f aca="false">BQ101+1</f>
        <v>669</v>
      </c>
      <c r="BS101" s="100" t="n">
        <f aca="false">BR101+1</f>
        <v>670</v>
      </c>
      <c r="BT101" s="100" t="n">
        <f aca="false">BS101+1</f>
        <v>671</v>
      </c>
      <c r="BU101" s="100" t="n">
        <f aca="false">BT101+1</f>
        <v>672</v>
      </c>
      <c r="BV101" s="100" t="n">
        <f aca="false">BU101+1</f>
        <v>673</v>
      </c>
      <c r="BW101" s="100" t="n">
        <f aca="false">BV101+1</f>
        <v>674</v>
      </c>
      <c r="BX101" s="100" t="n">
        <f aca="false">BW101+1</f>
        <v>675</v>
      </c>
      <c r="BY101" s="100" t="n">
        <f aca="false">BX101+1</f>
        <v>676</v>
      </c>
      <c r="BZ101" s="100" t="n">
        <f aca="false">BY101+1</f>
        <v>677</v>
      </c>
      <c r="CA101" s="100" t="n">
        <f aca="false">BZ101+1</f>
        <v>678</v>
      </c>
      <c r="CB101" s="100" t="n">
        <f aca="false">CA101+1</f>
        <v>679</v>
      </c>
      <c r="CC101" s="100" t="n">
        <f aca="false">CB101+1</f>
        <v>680</v>
      </c>
      <c r="CD101" s="100" t="n">
        <f aca="false">CC101+1</f>
        <v>681</v>
      </c>
      <c r="CE101" s="100" t="n">
        <f aca="false">CD101+1</f>
        <v>682</v>
      </c>
      <c r="CF101" s="100" t="n">
        <f aca="false">CE101+1</f>
        <v>683</v>
      </c>
      <c r="CG101" s="100" t="n">
        <f aca="false">CF101+1</f>
        <v>684</v>
      </c>
      <c r="CH101" s="100" t="n">
        <f aca="false">CG101+1</f>
        <v>685</v>
      </c>
      <c r="CI101" s="100" t="n">
        <f aca="false">CH101+1</f>
        <v>686</v>
      </c>
      <c r="CJ101" s="100" t="n">
        <f aca="false">CI101+1</f>
        <v>687</v>
      </c>
      <c r="CK101" s="100" t="n">
        <f aca="false">CJ101+1</f>
        <v>688</v>
      </c>
      <c r="CL101" s="100" t="n">
        <f aca="false">CK101+1</f>
        <v>689</v>
      </c>
      <c r="CM101" s="100" t="n">
        <f aca="false">CL101+1</f>
        <v>690</v>
      </c>
      <c r="CN101" s="100" t="n">
        <f aca="false">CM101+1</f>
        <v>691</v>
      </c>
      <c r="CO101" s="100" t="n">
        <f aca="false">CN101+1</f>
        <v>692</v>
      </c>
      <c r="CP101" s="100" t="n">
        <f aca="false">CO101+1</f>
        <v>693</v>
      </c>
      <c r="CQ101" s="100" t="n">
        <f aca="false">CP101+1</f>
        <v>694</v>
      </c>
      <c r="CR101" s="100" t="n">
        <f aca="false">CQ101+1</f>
        <v>695</v>
      </c>
      <c r="CS101" s="100" t="n">
        <f aca="false">CR101+1</f>
        <v>696</v>
      </c>
      <c r="CT101" s="100" t="n">
        <f aca="false">CS101+1</f>
        <v>697</v>
      </c>
      <c r="CU101" s="100" t="n">
        <f aca="false">CT101+1</f>
        <v>698</v>
      </c>
      <c r="CV101" s="100" t="n">
        <f aca="false">CU101+1</f>
        <v>699</v>
      </c>
      <c r="CW101" s="101" t="n">
        <f aca="false">CV101+1</f>
        <v>700</v>
      </c>
    </row>
    <row r="102" s="102" customFormat="true" ht="75.75" hidden="false" customHeight="true" outlineLevel="0" collapsed="false">
      <c r="B102" s="136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8"/>
      <c r="AY102" s="125" t="s">
        <v>389</v>
      </c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 t="s">
        <v>393</v>
      </c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32" t="s">
        <v>396</v>
      </c>
      <c r="CF102" s="132"/>
      <c r="CG102" s="132"/>
      <c r="CH102" s="132"/>
      <c r="CI102" s="132"/>
      <c r="CJ102" s="132"/>
      <c r="CK102" s="132"/>
      <c r="CL102" s="132"/>
      <c r="CM102" s="132"/>
      <c r="CN102" s="132"/>
      <c r="CO102" s="132"/>
      <c r="CP102" s="132"/>
      <c r="CQ102" s="132"/>
      <c r="CR102" s="132"/>
      <c r="CS102" s="132"/>
      <c r="CT102" s="132"/>
      <c r="CU102" s="132"/>
      <c r="CV102" s="132"/>
      <c r="CW102" s="132"/>
    </row>
    <row r="103" s="85" customFormat="true" ht="14.25" hidden="false" customHeight="true" outlineLevel="0" collapsed="false">
      <c r="B103" s="139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1"/>
      <c r="AY103" s="126" t="s">
        <v>599</v>
      </c>
      <c r="AZ103" s="126"/>
      <c r="BA103" s="126"/>
      <c r="BB103" s="126"/>
      <c r="BC103" s="126"/>
      <c r="BD103" s="126"/>
      <c r="BE103" s="126"/>
      <c r="BF103" s="126"/>
      <c r="BG103" s="126"/>
      <c r="BH103" s="126"/>
      <c r="BI103" s="126"/>
      <c r="BJ103" s="126"/>
      <c r="BK103" s="126"/>
      <c r="BL103" s="126"/>
      <c r="BM103" s="126"/>
      <c r="BN103" s="126"/>
      <c r="BO103" s="126" t="s">
        <v>599</v>
      </c>
      <c r="BP103" s="126"/>
      <c r="BQ103" s="126"/>
      <c r="BR103" s="126"/>
      <c r="BS103" s="126"/>
      <c r="BT103" s="126"/>
      <c r="BU103" s="126"/>
      <c r="BV103" s="126"/>
      <c r="BW103" s="126"/>
      <c r="BX103" s="126"/>
      <c r="BY103" s="126"/>
      <c r="BZ103" s="126"/>
      <c r="CA103" s="126"/>
      <c r="CB103" s="126"/>
      <c r="CC103" s="126"/>
      <c r="CD103" s="126"/>
      <c r="CE103" s="133" t="s">
        <v>592</v>
      </c>
      <c r="CF103" s="133"/>
      <c r="CG103" s="133"/>
      <c r="CH103" s="133"/>
      <c r="CI103" s="133"/>
      <c r="CJ103" s="133"/>
      <c r="CK103" s="133"/>
      <c r="CL103" s="133"/>
      <c r="CM103" s="133"/>
      <c r="CN103" s="133"/>
      <c r="CO103" s="133"/>
      <c r="CP103" s="133"/>
      <c r="CQ103" s="133"/>
      <c r="CR103" s="133"/>
      <c r="CS103" s="133"/>
      <c r="CT103" s="133"/>
      <c r="CU103" s="133"/>
      <c r="CV103" s="133"/>
      <c r="CW103" s="133"/>
    </row>
    <row r="104" customFormat="false" ht="14.25" hidden="false" customHeight="false" outlineLevel="0" collapsed="false"/>
    <row r="105" s="85" customFormat="true" ht="11.25" hidden="false" customHeight="true" outlineLevel="0" collapsed="false">
      <c r="B105" s="86" t="s">
        <v>491</v>
      </c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7" t="s">
        <v>492</v>
      </c>
      <c r="N105" s="87"/>
      <c r="O105" s="87"/>
      <c r="P105" s="87"/>
      <c r="Q105" s="87"/>
      <c r="R105" s="88" t="s">
        <v>569</v>
      </c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7" t="s">
        <v>493</v>
      </c>
      <c r="AG105" s="87"/>
      <c r="AH105" s="87"/>
      <c r="AI105" s="87"/>
      <c r="AJ105" s="87"/>
      <c r="AK105" s="88" t="s">
        <v>34</v>
      </c>
      <c r="AL105" s="88"/>
      <c r="AM105" s="88"/>
      <c r="AN105" s="88"/>
      <c r="AO105" s="88"/>
      <c r="AP105" s="87" t="s">
        <v>494</v>
      </c>
      <c r="AQ105" s="87"/>
      <c r="AR105" s="87"/>
      <c r="AS105" s="87"/>
      <c r="AT105" s="87"/>
      <c r="AU105" s="89" t="n">
        <v>2</v>
      </c>
      <c r="AV105" s="89"/>
      <c r="AW105" s="90" t="s">
        <v>495</v>
      </c>
      <c r="AX105" s="91" t="n">
        <v>2</v>
      </c>
      <c r="AY105" s="91"/>
    </row>
    <row r="106" s="85" customFormat="true" ht="12" hidden="false" customHeight="false" outlineLevel="0" collapsed="false"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92" t="s">
        <v>496</v>
      </c>
      <c r="N106" s="92"/>
      <c r="O106" s="92"/>
      <c r="P106" s="92"/>
      <c r="Q106" s="92"/>
      <c r="R106" s="93" t="s">
        <v>296</v>
      </c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2" t="s">
        <v>467</v>
      </c>
      <c r="AG106" s="92"/>
      <c r="AH106" s="92"/>
      <c r="AI106" s="92"/>
      <c r="AJ106" s="92"/>
      <c r="AK106" s="94" t="s">
        <v>574</v>
      </c>
      <c r="AL106" s="94"/>
      <c r="AM106" s="94"/>
      <c r="AN106" s="94"/>
      <c r="AO106" s="94"/>
      <c r="AP106" s="95" t="s">
        <v>498</v>
      </c>
      <c r="AQ106" s="95"/>
      <c r="AR106" s="95"/>
      <c r="AS106" s="95"/>
      <c r="AT106" s="95"/>
      <c r="AU106" s="96" t="n">
        <v>1000</v>
      </c>
      <c r="AV106" s="96"/>
      <c r="AW106" s="96"/>
      <c r="AX106" s="97" t="s">
        <v>499</v>
      </c>
      <c r="AY106" s="97"/>
    </row>
    <row r="108" s="102" customFormat="true" ht="75.75" hidden="false" customHeight="true" outlineLevel="0" collapsed="false">
      <c r="B108" s="136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8"/>
      <c r="AQ108" s="132" t="s">
        <v>600</v>
      </c>
      <c r="AR108" s="132"/>
      <c r="AS108" s="132"/>
      <c r="AT108" s="132"/>
      <c r="AU108" s="132"/>
      <c r="AV108" s="132"/>
      <c r="AW108" s="132"/>
      <c r="AX108" s="132"/>
      <c r="AY108" s="132"/>
      <c r="AZ108" s="132"/>
      <c r="BA108" s="132"/>
      <c r="BB108" s="132"/>
      <c r="BC108" s="132"/>
      <c r="BD108" s="132"/>
      <c r="BE108" s="132"/>
      <c r="BF108" s="132"/>
      <c r="BG108" s="132"/>
      <c r="BH108" s="132"/>
      <c r="BI108" s="132"/>
      <c r="BJ108" s="132"/>
      <c r="BK108" s="132"/>
      <c r="BL108" s="132"/>
      <c r="BM108" s="132"/>
      <c r="BN108" s="132"/>
      <c r="BO108" s="132"/>
      <c r="BP108" s="132"/>
      <c r="BQ108" s="132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2"/>
      <c r="CE108" s="132"/>
      <c r="CF108" s="132"/>
      <c r="CG108" s="132"/>
      <c r="CH108" s="132"/>
      <c r="CI108" s="132"/>
      <c r="CJ108" s="132"/>
      <c r="CK108" s="132"/>
      <c r="CL108" s="132"/>
      <c r="CM108" s="132"/>
      <c r="CN108" s="132"/>
      <c r="CO108" s="132"/>
      <c r="CP108" s="132"/>
      <c r="CQ108" s="132"/>
      <c r="CR108" s="132"/>
      <c r="CS108" s="132"/>
      <c r="CT108" s="132"/>
      <c r="CU108" s="132"/>
      <c r="CV108" s="132"/>
      <c r="CW108" s="132"/>
    </row>
    <row r="109" s="85" customFormat="true" ht="14.25" hidden="false" customHeight="true" outlineLevel="0" collapsed="false">
      <c r="B109" s="139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1"/>
      <c r="AQ109" s="133" t="s">
        <v>592</v>
      </c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</row>
    <row r="110" customFormat="false" ht="14.25" hidden="false" customHeight="false" outlineLevel="0" collapsed="false"/>
    <row r="111" s="98" customFormat="true" ht="10.5" hidden="false" customHeight="true" outlineLevel="0" collapsed="false">
      <c r="B111" s="99" t="n">
        <v>801</v>
      </c>
      <c r="C111" s="100" t="n">
        <f aca="false">B111+1</f>
        <v>802</v>
      </c>
      <c r="D111" s="100" t="n">
        <f aca="false">C111+1</f>
        <v>803</v>
      </c>
      <c r="E111" s="100" t="n">
        <f aca="false">D111+1</f>
        <v>804</v>
      </c>
      <c r="F111" s="100" t="n">
        <f aca="false">E111+1</f>
        <v>805</v>
      </c>
      <c r="G111" s="100" t="n">
        <f aca="false">F111+1</f>
        <v>806</v>
      </c>
      <c r="H111" s="100" t="n">
        <f aca="false">G111+1</f>
        <v>807</v>
      </c>
      <c r="I111" s="100" t="n">
        <f aca="false">H111+1</f>
        <v>808</v>
      </c>
      <c r="J111" s="100" t="n">
        <f aca="false">I111+1</f>
        <v>809</v>
      </c>
      <c r="K111" s="100" t="n">
        <f aca="false">J111+1</f>
        <v>810</v>
      </c>
      <c r="L111" s="100" t="n">
        <f aca="false">K111+1</f>
        <v>811</v>
      </c>
      <c r="M111" s="100" t="n">
        <f aca="false">L111+1</f>
        <v>812</v>
      </c>
      <c r="N111" s="100" t="n">
        <f aca="false">M111+1</f>
        <v>813</v>
      </c>
      <c r="O111" s="100" t="n">
        <f aca="false">N111+1</f>
        <v>814</v>
      </c>
      <c r="P111" s="100" t="n">
        <f aca="false">O111+1</f>
        <v>815</v>
      </c>
      <c r="Q111" s="100" t="n">
        <f aca="false">P111+1</f>
        <v>816</v>
      </c>
      <c r="R111" s="100" t="n">
        <f aca="false">Q111+1</f>
        <v>817</v>
      </c>
      <c r="S111" s="100" t="n">
        <f aca="false">R111+1</f>
        <v>818</v>
      </c>
      <c r="T111" s="100" t="n">
        <f aca="false">S111+1</f>
        <v>819</v>
      </c>
      <c r="U111" s="100" t="n">
        <f aca="false">T111+1</f>
        <v>820</v>
      </c>
      <c r="V111" s="100" t="n">
        <f aca="false">U111+1</f>
        <v>821</v>
      </c>
      <c r="W111" s="100" t="n">
        <f aca="false">V111+1</f>
        <v>822</v>
      </c>
      <c r="X111" s="100" t="n">
        <f aca="false">W111+1</f>
        <v>823</v>
      </c>
      <c r="Y111" s="100" t="n">
        <f aca="false">X111+1</f>
        <v>824</v>
      </c>
      <c r="Z111" s="100" t="n">
        <f aca="false">Y111+1</f>
        <v>825</v>
      </c>
      <c r="AA111" s="100" t="n">
        <f aca="false">Z111+1</f>
        <v>826</v>
      </c>
      <c r="AB111" s="100" t="n">
        <f aca="false">AA111+1</f>
        <v>827</v>
      </c>
      <c r="AC111" s="100" t="n">
        <f aca="false">AB111+1</f>
        <v>828</v>
      </c>
      <c r="AD111" s="100" t="n">
        <f aca="false">AC111+1</f>
        <v>829</v>
      </c>
      <c r="AE111" s="100" t="n">
        <f aca="false">AD111+1</f>
        <v>830</v>
      </c>
      <c r="AF111" s="100" t="n">
        <f aca="false">AE111+1</f>
        <v>831</v>
      </c>
      <c r="AG111" s="100" t="n">
        <f aca="false">AF111+1</f>
        <v>832</v>
      </c>
      <c r="AH111" s="100" t="n">
        <f aca="false">AG111+1</f>
        <v>833</v>
      </c>
      <c r="AI111" s="100" t="n">
        <f aca="false">AH111+1</f>
        <v>834</v>
      </c>
      <c r="AJ111" s="100" t="n">
        <f aca="false">AI111+1</f>
        <v>835</v>
      </c>
      <c r="AK111" s="100" t="n">
        <f aca="false">AJ111+1</f>
        <v>836</v>
      </c>
      <c r="AL111" s="100" t="n">
        <f aca="false">AK111+1</f>
        <v>837</v>
      </c>
      <c r="AM111" s="100" t="n">
        <f aca="false">AL111+1</f>
        <v>838</v>
      </c>
      <c r="AN111" s="100" t="n">
        <f aca="false">AM111+1</f>
        <v>839</v>
      </c>
      <c r="AO111" s="100" t="n">
        <f aca="false">AN111+1</f>
        <v>840</v>
      </c>
      <c r="AP111" s="100" t="n">
        <f aca="false">AO111+1</f>
        <v>841</v>
      </c>
      <c r="AQ111" s="100" t="n">
        <f aca="false">AP111+1</f>
        <v>842</v>
      </c>
      <c r="AR111" s="100" t="n">
        <f aca="false">AQ111+1</f>
        <v>843</v>
      </c>
      <c r="AS111" s="100" t="n">
        <f aca="false">AR111+1</f>
        <v>844</v>
      </c>
      <c r="AT111" s="100" t="n">
        <f aca="false">AS111+1</f>
        <v>845</v>
      </c>
      <c r="AU111" s="100" t="n">
        <f aca="false">AT111+1</f>
        <v>846</v>
      </c>
      <c r="AV111" s="100" t="n">
        <f aca="false">AU111+1</f>
        <v>847</v>
      </c>
      <c r="AW111" s="100" t="n">
        <f aca="false">AV111+1</f>
        <v>848</v>
      </c>
      <c r="AX111" s="100" t="n">
        <f aca="false">AW111+1</f>
        <v>849</v>
      </c>
      <c r="AY111" s="100" t="n">
        <f aca="false">AX111+1</f>
        <v>850</v>
      </c>
      <c r="AZ111" s="100" t="n">
        <f aca="false">AY111+1</f>
        <v>851</v>
      </c>
      <c r="BA111" s="100" t="n">
        <f aca="false">AZ111+1</f>
        <v>852</v>
      </c>
      <c r="BB111" s="100" t="n">
        <f aca="false">BA111+1</f>
        <v>853</v>
      </c>
      <c r="BC111" s="100" t="n">
        <f aca="false">BB111+1</f>
        <v>854</v>
      </c>
      <c r="BD111" s="100" t="n">
        <f aca="false">BC111+1</f>
        <v>855</v>
      </c>
      <c r="BE111" s="100" t="n">
        <f aca="false">BD111+1</f>
        <v>856</v>
      </c>
      <c r="BF111" s="100" t="n">
        <f aca="false">BE111+1</f>
        <v>857</v>
      </c>
      <c r="BG111" s="100" t="n">
        <f aca="false">BF111+1</f>
        <v>858</v>
      </c>
      <c r="BH111" s="100" t="n">
        <f aca="false">BG111+1</f>
        <v>859</v>
      </c>
      <c r="BI111" s="100" t="n">
        <f aca="false">BH111+1</f>
        <v>860</v>
      </c>
      <c r="BJ111" s="100" t="n">
        <f aca="false">BI111+1</f>
        <v>861</v>
      </c>
      <c r="BK111" s="100" t="n">
        <f aca="false">BJ111+1</f>
        <v>862</v>
      </c>
      <c r="BL111" s="100" t="n">
        <f aca="false">BK111+1</f>
        <v>863</v>
      </c>
      <c r="BM111" s="100" t="n">
        <f aca="false">BL111+1</f>
        <v>864</v>
      </c>
      <c r="BN111" s="100" t="n">
        <f aca="false">BM111+1</f>
        <v>865</v>
      </c>
      <c r="BO111" s="100" t="n">
        <f aca="false">BN111+1</f>
        <v>866</v>
      </c>
      <c r="BP111" s="100" t="n">
        <f aca="false">BO111+1</f>
        <v>867</v>
      </c>
      <c r="BQ111" s="100" t="n">
        <f aca="false">BP111+1</f>
        <v>868</v>
      </c>
      <c r="BR111" s="100" t="n">
        <f aca="false">BQ111+1</f>
        <v>869</v>
      </c>
      <c r="BS111" s="100" t="n">
        <f aca="false">BR111+1</f>
        <v>870</v>
      </c>
      <c r="BT111" s="100" t="n">
        <f aca="false">BS111+1</f>
        <v>871</v>
      </c>
      <c r="BU111" s="100" t="n">
        <f aca="false">BT111+1</f>
        <v>872</v>
      </c>
      <c r="BV111" s="100" t="n">
        <f aca="false">BU111+1</f>
        <v>873</v>
      </c>
      <c r="BW111" s="100" t="n">
        <f aca="false">BV111+1</f>
        <v>874</v>
      </c>
      <c r="BX111" s="100" t="n">
        <f aca="false">BW111+1</f>
        <v>875</v>
      </c>
      <c r="BY111" s="100" t="n">
        <f aca="false">BX111+1</f>
        <v>876</v>
      </c>
      <c r="BZ111" s="100" t="n">
        <f aca="false">BY111+1</f>
        <v>877</v>
      </c>
      <c r="CA111" s="100" t="n">
        <f aca="false">BZ111+1</f>
        <v>878</v>
      </c>
      <c r="CB111" s="100" t="n">
        <f aca="false">CA111+1</f>
        <v>879</v>
      </c>
      <c r="CC111" s="100" t="n">
        <f aca="false">CB111+1</f>
        <v>880</v>
      </c>
      <c r="CD111" s="100" t="n">
        <f aca="false">CC111+1</f>
        <v>881</v>
      </c>
      <c r="CE111" s="100" t="n">
        <f aca="false">CD111+1</f>
        <v>882</v>
      </c>
      <c r="CF111" s="100" t="n">
        <f aca="false">CE111+1</f>
        <v>883</v>
      </c>
      <c r="CG111" s="100" t="n">
        <f aca="false">CF111+1</f>
        <v>884</v>
      </c>
      <c r="CH111" s="100" t="n">
        <f aca="false">CG111+1</f>
        <v>885</v>
      </c>
      <c r="CI111" s="100" t="n">
        <f aca="false">CH111+1</f>
        <v>886</v>
      </c>
      <c r="CJ111" s="100" t="n">
        <f aca="false">CI111+1</f>
        <v>887</v>
      </c>
      <c r="CK111" s="100" t="n">
        <f aca="false">CJ111+1</f>
        <v>888</v>
      </c>
      <c r="CL111" s="100" t="n">
        <f aca="false">CK111+1</f>
        <v>889</v>
      </c>
      <c r="CM111" s="100" t="n">
        <f aca="false">CL111+1</f>
        <v>890</v>
      </c>
      <c r="CN111" s="100" t="n">
        <f aca="false">CM111+1</f>
        <v>891</v>
      </c>
      <c r="CO111" s="100" t="n">
        <f aca="false">CN111+1</f>
        <v>892</v>
      </c>
      <c r="CP111" s="100" t="n">
        <f aca="false">CO111+1</f>
        <v>893</v>
      </c>
      <c r="CQ111" s="100" t="n">
        <f aca="false">CP111+1</f>
        <v>894</v>
      </c>
      <c r="CR111" s="100" t="n">
        <f aca="false">CQ111+1</f>
        <v>895</v>
      </c>
      <c r="CS111" s="100" t="n">
        <f aca="false">CR111+1</f>
        <v>896</v>
      </c>
      <c r="CT111" s="100" t="n">
        <f aca="false">CS111+1</f>
        <v>897</v>
      </c>
      <c r="CU111" s="100" t="n">
        <f aca="false">CT111+1</f>
        <v>898</v>
      </c>
      <c r="CV111" s="100" t="n">
        <f aca="false">CU111+1</f>
        <v>899</v>
      </c>
      <c r="CW111" s="101" t="n">
        <f aca="false">CV111+1</f>
        <v>900</v>
      </c>
    </row>
    <row r="112" s="102" customFormat="true" ht="75.75" hidden="false" customHeight="true" outlineLevel="0" collapsed="false">
      <c r="B112" s="142"/>
      <c r="C112" s="125" t="s">
        <v>402</v>
      </c>
      <c r="D112" s="125"/>
      <c r="E112" s="125" t="s">
        <v>406</v>
      </c>
      <c r="F112" s="125"/>
      <c r="G112" s="125" t="s">
        <v>410</v>
      </c>
      <c r="H112" s="125"/>
      <c r="I112" s="125" t="s">
        <v>414</v>
      </c>
      <c r="J112" s="125"/>
      <c r="K112" s="125" t="s">
        <v>418</v>
      </c>
      <c r="L112" s="125"/>
      <c r="M112" s="125" t="s">
        <v>422</v>
      </c>
      <c r="N112" s="125"/>
      <c r="O112" s="125"/>
      <c r="P112" s="125" t="s">
        <v>426</v>
      </c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 t="s">
        <v>429</v>
      </c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 t="s">
        <v>433</v>
      </c>
      <c r="BO112" s="125"/>
      <c r="BP112" s="125" t="s">
        <v>437</v>
      </c>
      <c r="BQ112" s="125"/>
      <c r="BR112" s="125"/>
      <c r="BS112" s="125"/>
      <c r="BT112" s="125"/>
      <c r="BU112" s="125"/>
      <c r="BV112" s="125"/>
      <c r="BW112" s="125"/>
      <c r="BX112" s="125" t="s">
        <v>441</v>
      </c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 t="s">
        <v>444</v>
      </c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 t="s">
        <v>446</v>
      </c>
      <c r="CS112" s="125"/>
      <c r="CT112" s="125"/>
      <c r="CU112" s="125"/>
      <c r="CV112" s="143" t="s">
        <v>471</v>
      </c>
      <c r="CW112" s="143"/>
    </row>
    <row r="113" s="85" customFormat="true" ht="14.25" hidden="false" customHeight="true" outlineLevel="0" collapsed="false">
      <c r="B113" s="144"/>
      <c r="C113" s="126" t="s">
        <v>508</v>
      </c>
      <c r="D113" s="126"/>
      <c r="E113" s="126" t="s">
        <v>508</v>
      </c>
      <c r="F113" s="126"/>
      <c r="G113" s="126" t="s">
        <v>508</v>
      </c>
      <c r="H113" s="126"/>
      <c r="I113" s="126" t="s">
        <v>508</v>
      </c>
      <c r="J113" s="126"/>
      <c r="K113" s="126" t="s">
        <v>508</v>
      </c>
      <c r="L113" s="126"/>
      <c r="M113" s="126" t="s">
        <v>598</v>
      </c>
      <c r="N113" s="126"/>
      <c r="O113" s="126"/>
      <c r="P113" s="126" t="s">
        <v>526</v>
      </c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 t="s">
        <v>538</v>
      </c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 t="s">
        <v>508</v>
      </c>
      <c r="BO113" s="126"/>
      <c r="BP113" s="126" t="s">
        <v>564</v>
      </c>
      <c r="BQ113" s="126"/>
      <c r="BR113" s="126"/>
      <c r="BS113" s="126"/>
      <c r="BT113" s="126"/>
      <c r="BU113" s="126"/>
      <c r="BV113" s="126"/>
      <c r="BW113" s="126"/>
      <c r="BX113" s="126" t="s">
        <v>538</v>
      </c>
      <c r="BY113" s="126"/>
      <c r="BZ113" s="126"/>
      <c r="CA113" s="126"/>
      <c r="CB113" s="126"/>
      <c r="CC113" s="126"/>
      <c r="CD113" s="126"/>
      <c r="CE113" s="126"/>
      <c r="CF113" s="126"/>
      <c r="CG113" s="126"/>
      <c r="CH113" s="126" t="s">
        <v>538</v>
      </c>
      <c r="CI113" s="126"/>
      <c r="CJ113" s="126"/>
      <c r="CK113" s="126"/>
      <c r="CL113" s="126"/>
      <c r="CM113" s="126"/>
      <c r="CN113" s="126"/>
      <c r="CO113" s="126"/>
      <c r="CP113" s="126"/>
      <c r="CQ113" s="126"/>
      <c r="CR113" s="126" t="s">
        <v>507</v>
      </c>
      <c r="CS113" s="126"/>
      <c r="CT113" s="126"/>
      <c r="CU113" s="126"/>
      <c r="CV113" s="120"/>
      <c r="CW113" s="123"/>
    </row>
    <row r="114" customFormat="false" ht="14.25" hidden="false" customHeight="false" outlineLevel="0" collapsed="false"/>
    <row r="115" s="98" customFormat="true" ht="10.5" hidden="false" customHeight="true" outlineLevel="0" collapsed="false">
      <c r="B115" s="99" t="n">
        <v>901</v>
      </c>
      <c r="C115" s="100" t="n">
        <f aca="false">B115+1</f>
        <v>902</v>
      </c>
      <c r="D115" s="100" t="n">
        <f aca="false">C115+1</f>
        <v>903</v>
      </c>
      <c r="E115" s="100" t="n">
        <f aca="false">D115+1</f>
        <v>904</v>
      </c>
      <c r="F115" s="100" t="n">
        <f aca="false">E115+1</f>
        <v>905</v>
      </c>
      <c r="G115" s="100" t="n">
        <f aca="false">F115+1</f>
        <v>906</v>
      </c>
      <c r="H115" s="100" t="n">
        <f aca="false">G115+1</f>
        <v>907</v>
      </c>
      <c r="I115" s="100" t="n">
        <f aca="false">H115+1</f>
        <v>908</v>
      </c>
      <c r="J115" s="100" t="n">
        <f aca="false">I115+1</f>
        <v>909</v>
      </c>
      <c r="K115" s="100" t="n">
        <f aca="false">J115+1</f>
        <v>910</v>
      </c>
      <c r="L115" s="100" t="n">
        <f aca="false">K115+1</f>
        <v>911</v>
      </c>
      <c r="M115" s="100" t="n">
        <f aca="false">L115+1</f>
        <v>912</v>
      </c>
      <c r="N115" s="100" t="n">
        <f aca="false">M115+1</f>
        <v>913</v>
      </c>
      <c r="O115" s="100" t="n">
        <f aca="false">N115+1</f>
        <v>914</v>
      </c>
      <c r="P115" s="100" t="n">
        <f aca="false">O115+1</f>
        <v>915</v>
      </c>
      <c r="Q115" s="100" t="n">
        <f aca="false">P115+1</f>
        <v>916</v>
      </c>
      <c r="R115" s="100" t="n">
        <f aca="false">Q115+1</f>
        <v>917</v>
      </c>
      <c r="S115" s="100" t="n">
        <f aca="false">R115+1</f>
        <v>918</v>
      </c>
      <c r="T115" s="100" t="n">
        <f aca="false">S115+1</f>
        <v>919</v>
      </c>
      <c r="U115" s="100" t="n">
        <f aca="false">T115+1</f>
        <v>920</v>
      </c>
      <c r="V115" s="100" t="n">
        <f aca="false">U115+1</f>
        <v>921</v>
      </c>
      <c r="W115" s="100" t="n">
        <f aca="false">V115+1</f>
        <v>922</v>
      </c>
      <c r="X115" s="100" t="n">
        <f aca="false">W115+1</f>
        <v>923</v>
      </c>
      <c r="Y115" s="100" t="n">
        <f aca="false">X115+1</f>
        <v>924</v>
      </c>
      <c r="Z115" s="100" t="n">
        <f aca="false">Y115+1</f>
        <v>925</v>
      </c>
      <c r="AA115" s="100" t="n">
        <f aca="false">Z115+1</f>
        <v>926</v>
      </c>
      <c r="AB115" s="100" t="n">
        <f aca="false">AA115+1</f>
        <v>927</v>
      </c>
      <c r="AC115" s="100" t="n">
        <f aca="false">AB115+1</f>
        <v>928</v>
      </c>
      <c r="AD115" s="100" t="n">
        <f aca="false">AC115+1</f>
        <v>929</v>
      </c>
      <c r="AE115" s="100" t="n">
        <f aca="false">AD115+1</f>
        <v>930</v>
      </c>
      <c r="AF115" s="100" t="n">
        <f aca="false">AE115+1</f>
        <v>931</v>
      </c>
      <c r="AG115" s="100" t="n">
        <f aca="false">AF115+1</f>
        <v>932</v>
      </c>
      <c r="AH115" s="100" t="n">
        <f aca="false">AG115+1</f>
        <v>933</v>
      </c>
      <c r="AI115" s="100" t="n">
        <f aca="false">AH115+1</f>
        <v>934</v>
      </c>
      <c r="AJ115" s="100" t="n">
        <f aca="false">AI115+1</f>
        <v>935</v>
      </c>
      <c r="AK115" s="100" t="n">
        <f aca="false">AJ115+1</f>
        <v>936</v>
      </c>
      <c r="AL115" s="100" t="n">
        <f aca="false">AK115+1</f>
        <v>937</v>
      </c>
      <c r="AM115" s="100" t="n">
        <f aca="false">AL115+1</f>
        <v>938</v>
      </c>
      <c r="AN115" s="100" t="n">
        <f aca="false">AM115+1</f>
        <v>939</v>
      </c>
      <c r="AO115" s="100" t="n">
        <f aca="false">AN115+1</f>
        <v>940</v>
      </c>
      <c r="AP115" s="100" t="n">
        <f aca="false">AO115+1</f>
        <v>941</v>
      </c>
      <c r="AQ115" s="100" t="n">
        <f aca="false">AP115+1</f>
        <v>942</v>
      </c>
      <c r="AR115" s="100" t="n">
        <f aca="false">AQ115+1</f>
        <v>943</v>
      </c>
      <c r="AS115" s="100" t="n">
        <f aca="false">AR115+1</f>
        <v>944</v>
      </c>
      <c r="AT115" s="100" t="n">
        <f aca="false">AS115+1</f>
        <v>945</v>
      </c>
      <c r="AU115" s="100" t="n">
        <f aca="false">AT115+1</f>
        <v>946</v>
      </c>
      <c r="AV115" s="100" t="n">
        <f aca="false">AU115+1</f>
        <v>947</v>
      </c>
      <c r="AW115" s="100" t="n">
        <f aca="false">AV115+1</f>
        <v>948</v>
      </c>
      <c r="AX115" s="100" t="n">
        <f aca="false">AW115+1</f>
        <v>949</v>
      </c>
      <c r="AY115" s="100" t="n">
        <f aca="false">AX115+1</f>
        <v>950</v>
      </c>
      <c r="AZ115" s="100" t="n">
        <f aca="false">AY115+1</f>
        <v>951</v>
      </c>
      <c r="BA115" s="100" t="n">
        <f aca="false">AZ115+1</f>
        <v>952</v>
      </c>
      <c r="BB115" s="100" t="n">
        <f aca="false">BA115+1</f>
        <v>953</v>
      </c>
      <c r="BC115" s="100" t="n">
        <f aca="false">BB115+1</f>
        <v>954</v>
      </c>
      <c r="BD115" s="100" t="n">
        <f aca="false">BC115+1</f>
        <v>955</v>
      </c>
      <c r="BE115" s="100" t="n">
        <f aca="false">BD115+1</f>
        <v>956</v>
      </c>
      <c r="BF115" s="100" t="n">
        <f aca="false">BE115+1</f>
        <v>957</v>
      </c>
      <c r="BG115" s="100" t="n">
        <f aca="false">BF115+1</f>
        <v>958</v>
      </c>
      <c r="BH115" s="100" t="n">
        <f aca="false">BG115+1</f>
        <v>959</v>
      </c>
      <c r="BI115" s="100" t="n">
        <f aca="false">BH115+1</f>
        <v>960</v>
      </c>
      <c r="BJ115" s="100" t="n">
        <f aca="false">BI115+1</f>
        <v>961</v>
      </c>
      <c r="BK115" s="100" t="n">
        <f aca="false">BJ115+1</f>
        <v>962</v>
      </c>
      <c r="BL115" s="100" t="n">
        <f aca="false">BK115+1</f>
        <v>963</v>
      </c>
      <c r="BM115" s="100" t="n">
        <f aca="false">BL115+1</f>
        <v>964</v>
      </c>
      <c r="BN115" s="100" t="n">
        <f aca="false">BM115+1</f>
        <v>965</v>
      </c>
      <c r="BO115" s="100" t="n">
        <f aca="false">BN115+1</f>
        <v>966</v>
      </c>
      <c r="BP115" s="100" t="n">
        <f aca="false">BO115+1</f>
        <v>967</v>
      </c>
      <c r="BQ115" s="100" t="n">
        <f aca="false">BP115+1</f>
        <v>968</v>
      </c>
      <c r="BR115" s="100" t="n">
        <f aca="false">BQ115+1</f>
        <v>969</v>
      </c>
      <c r="BS115" s="100" t="n">
        <f aca="false">BR115+1</f>
        <v>970</v>
      </c>
      <c r="BT115" s="100" t="n">
        <f aca="false">BS115+1</f>
        <v>971</v>
      </c>
      <c r="BU115" s="100" t="n">
        <f aca="false">BT115+1</f>
        <v>972</v>
      </c>
      <c r="BV115" s="100" t="n">
        <f aca="false">BU115+1</f>
        <v>973</v>
      </c>
      <c r="BW115" s="100" t="n">
        <f aca="false">BV115+1</f>
        <v>974</v>
      </c>
      <c r="BX115" s="100" t="n">
        <f aca="false">BW115+1</f>
        <v>975</v>
      </c>
      <c r="BY115" s="100" t="n">
        <f aca="false">BX115+1</f>
        <v>976</v>
      </c>
      <c r="BZ115" s="100" t="n">
        <f aca="false">BY115+1</f>
        <v>977</v>
      </c>
      <c r="CA115" s="100" t="n">
        <f aca="false">BZ115+1</f>
        <v>978</v>
      </c>
      <c r="CB115" s="100" t="n">
        <f aca="false">CA115+1</f>
        <v>979</v>
      </c>
      <c r="CC115" s="100" t="n">
        <f aca="false">CB115+1</f>
        <v>980</v>
      </c>
      <c r="CD115" s="100" t="n">
        <f aca="false">CC115+1</f>
        <v>981</v>
      </c>
      <c r="CE115" s="100" t="n">
        <f aca="false">CD115+1</f>
        <v>982</v>
      </c>
      <c r="CF115" s="100" t="n">
        <f aca="false">CE115+1</f>
        <v>983</v>
      </c>
      <c r="CG115" s="100" t="n">
        <f aca="false">CF115+1</f>
        <v>984</v>
      </c>
      <c r="CH115" s="100" t="n">
        <f aca="false">CG115+1</f>
        <v>985</v>
      </c>
      <c r="CI115" s="100" t="n">
        <f aca="false">CH115+1</f>
        <v>986</v>
      </c>
      <c r="CJ115" s="100" t="n">
        <f aca="false">CI115+1</f>
        <v>987</v>
      </c>
      <c r="CK115" s="100" t="n">
        <f aca="false">CJ115+1</f>
        <v>988</v>
      </c>
      <c r="CL115" s="100" t="n">
        <f aca="false">CK115+1</f>
        <v>989</v>
      </c>
      <c r="CM115" s="100" t="n">
        <f aca="false">CL115+1</f>
        <v>990</v>
      </c>
      <c r="CN115" s="100" t="n">
        <f aca="false">CM115+1</f>
        <v>991</v>
      </c>
      <c r="CO115" s="100" t="n">
        <f aca="false">CN115+1</f>
        <v>992</v>
      </c>
      <c r="CP115" s="100" t="n">
        <f aca="false">CO115+1</f>
        <v>993</v>
      </c>
      <c r="CQ115" s="100" t="n">
        <f aca="false">CP115+1</f>
        <v>994</v>
      </c>
      <c r="CR115" s="100" t="n">
        <f aca="false">CQ115+1</f>
        <v>995</v>
      </c>
      <c r="CS115" s="100" t="n">
        <f aca="false">CR115+1</f>
        <v>996</v>
      </c>
      <c r="CT115" s="100" t="n">
        <f aca="false">CS115+1</f>
        <v>997</v>
      </c>
      <c r="CU115" s="100" t="n">
        <f aca="false">CT115+1</f>
        <v>998</v>
      </c>
      <c r="CV115" s="100" t="n">
        <v>999</v>
      </c>
      <c r="CW115" s="101" t="n">
        <v>1000</v>
      </c>
    </row>
    <row r="116" s="102" customFormat="true" ht="75.75" hidden="false" customHeight="true" outlineLevel="0" collapsed="false">
      <c r="B116" s="145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18" t="s">
        <v>472</v>
      </c>
      <c r="CW116" s="118"/>
    </row>
    <row r="117" s="85" customFormat="true" ht="14.25" hidden="false" customHeight="true" outlineLevel="0" collapsed="false">
      <c r="B117" s="147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1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1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8"/>
      <c r="CW117" s="128"/>
    </row>
  </sheetData>
  <mergeCells count="398">
    <mergeCell ref="B2:L3"/>
    <mergeCell ref="M2:Q2"/>
    <mergeCell ref="R2:AE2"/>
    <mergeCell ref="AF2:AJ2"/>
    <mergeCell ref="AK2:AO2"/>
    <mergeCell ref="AP2:AT2"/>
    <mergeCell ref="AU2:AV2"/>
    <mergeCell ref="AX2:AY2"/>
    <mergeCell ref="M3:Q3"/>
    <mergeCell ref="R3:AE3"/>
    <mergeCell ref="AF3:AJ3"/>
    <mergeCell ref="AK3:AO3"/>
    <mergeCell ref="AP3:AT3"/>
    <mergeCell ref="AU3:AW3"/>
    <mergeCell ref="AX3:AY3"/>
    <mergeCell ref="C6:V6"/>
    <mergeCell ref="W6:Z6"/>
    <mergeCell ref="AA6:AT6"/>
    <mergeCell ref="AU6:AX6"/>
    <mergeCell ref="AY6:AZ6"/>
    <mergeCell ref="BA6:CW6"/>
    <mergeCell ref="C7:V7"/>
    <mergeCell ref="W7:Z7"/>
    <mergeCell ref="AA7:AT7"/>
    <mergeCell ref="AU7:AX7"/>
    <mergeCell ref="AY7:AZ7"/>
    <mergeCell ref="BA7:CW7"/>
    <mergeCell ref="B10:AF10"/>
    <mergeCell ref="AG10:BY10"/>
    <mergeCell ref="BZ10:CM10"/>
    <mergeCell ref="CO10:CW10"/>
    <mergeCell ref="AG11:BY11"/>
    <mergeCell ref="BZ11:CM11"/>
    <mergeCell ref="CO11:CW11"/>
    <mergeCell ref="B14:L14"/>
    <mergeCell ref="M14:CN14"/>
    <mergeCell ref="CO14:CW14"/>
    <mergeCell ref="M15:CN15"/>
    <mergeCell ref="CO15:CW15"/>
    <mergeCell ref="CR17:CT17"/>
    <mergeCell ref="B18:L18"/>
    <mergeCell ref="M18:AF18"/>
    <mergeCell ref="AG18:AZ18"/>
    <mergeCell ref="BA18:BG18"/>
    <mergeCell ref="BH18:CU18"/>
    <mergeCell ref="CV18:CW18"/>
    <mergeCell ref="M19:AF19"/>
    <mergeCell ref="AG19:AZ19"/>
    <mergeCell ref="BA19:BG19"/>
    <mergeCell ref="B21:L22"/>
    <mergeCell ref="M21:Q21"/>
    <mergeCell ref="R21:AE21"/>
    <mergeCell ref="AF21:AJ21"/>
    <mergeCell ref="AK21:AO21"/>
    <mergeCell ref="AP21:AT21"/>
    <mergeCell ref="AU21:AV21"/>
    <mergeCell ref="AX21:AY21"/>
    <mergeCell ref="M22:Q22"/>
    <mergeCell ref="R22:AE22"/>
    <mergeCell ref="AF22:AJ22"/>
    <mergeCell ref="AK22:AO22"/>
    <mergeCell ref="AP22:AT22"/>
    <mergeCell ref="AU22:AW22"/>
    <mergeCell ref="AX22:AY22"/>
    <mergeCell ref="C25:O25"/>
    <mergeCell ref="P25:AB25"/>
    <mergeCell ref="AC25:BP25"/>
    <mergeCell ref="BQ25:CJ25"/>
    <mergeCell ref="CK25:CW25"/>
    <mergeCell ref="C26:O26"/>
    <mergeCell ref="P26:AB26"/>
    <mergeCell ref="AC26:BP26"/>
    <mergeCell ref="BQ26:CJ26"/>
    <mergeCell ref="CK26:CW26"/>
    <mergeCell ref="CR28:CT28"/>
    <mergeCell ref="B29:N29"/>
    <mergeCell ref="O29:BB29"/>
    <mergeCell ref="BC29:BV29"/>
    <mergeCell ref="BW29:CU29"/>
    <mergeCell ref="CV29:CW29"/>
    <mergeCell ref="B30:N30"/>
    <mergeCell ref="O30:BB30"/>
    <mergeCell ref="BC30:BV30"/>
    <mergeCell ref="B32:L33"/>
    <mergeCell ref="M32:Q32"/>
    <mergeCell ref="R32:AE32"/>
    <mergeCell ref="AF32:AJ32"/>
    <mergeCell ref="AK32:AO32"/>
    <mergeCell ref="AP32:AT32"/>
    <mergeCell ref="AU32:AV32"/>
    <mergeCell ref="AX32:AY32"/>
    <mergeCell ref="M33:Q33"/>
    <mergeCell ref="R33:AE33"/>
    <mergeCell ref="AF33:AJ33"/>
    <mergeCell ref="AK33:AO33"/>
    <mergeCell ref="AP33:AT33"/>
    <mergeCell ref="AU33:AW33"/>
    <mergeCell ref="AX33:AY33"/>
    <mergeCell ref="C36:L36"/>
    <mergeCell ref="M36:V36"/>
    <mergeCell ref="W36:AI36"/>
    <mergeCell ref="AJ36:AV36"/>
    <mergeCell ref="AW36:CJ36"/>
    <mergeCell ref="CK36:CW36"/>
    <mergeCell ref="C37:L37"/>
    <mergeCell ref="M37:V37"/>
    <mergeCell ref="W37:AI37"/>
    <mergeCell ref="AJ37:AV37"/>
    <mergeCell ref="AW37:CJ37"/>
    <mergeCell ref="CK37:CW37"/>
    <mergeCell ref="B40:H40"/>
    <mergeCell ref="I40:U40"/>
    <mergeCell ref="V40:AH40"/>
    <mergeCell ref="AI40:BV40"/>
    <mergeCell ref="BW40:CP40"/>
    <mergeCell ref="CQ40:CW40"/>
    <mergeCell ref="B41:H41"/>
    <mergeCell ref="I41:U41"/>
    <mergeCell ref="V41:AH41"/>
    <mergeCell ref="AI41:BV41"/>
    <mergeCell ref="BW41:CP41"/>
    <mergeCell ref="CQ41:CW41"/>
    <mergeCell ref="B44:G44"/>
    <mergeCell ref="H44:T44"/>
    <mergeCell ref="U44:BH44"/>
    <mergeCell ref="BI44:CB44"/>
    <mergeCell ref="CC44:CO44"/>
    <mergeCell ref="CP44:CW44"/>
    <mergeCell ref="H45:T45"/>
    <mergeCell ref="U45:BH45"/>
    <mergeCell ref="BI45:CB45"/>
    <mergeCell ref="CC45:CO45"/>
    <mergeCell ref="CP45:CW45"/>
    <mergeCell ref="B48:AG48"/>
    <mergeCell ref="AH48:BA48"/>
    <mergeCell ref="BB48:BN48"/>
    <mergeCell ref="BO48:CA48"/>
    <mergeCell ref="CB48:CW48"/>
    <mergeCell ref="AH49:BA49"/>
    <mergeCell ref="BB49:BN49"/>
    <mergeCell ref="BO49:CA49"/>
    <mergeCell ref="CB49:CW49"/>
    <mergeCell ref="B52:S52"/>
    <mergeCell ref="T52:AM52"/>
    <mergeCell ref="AN52:AZ52"/>
    <mergeCell ref="BA52:BM52"/>
    <mergeCell ref="BN52:CW52"/>
    <mergeCell ref="T53:AM53"/>
    <mergeCell ref="AN53:AZ53"/>
    <mergeCell ref="BA53:BM53"/>
    <mergeCell ref="BN53:CW53"/>
    <mergeCell ref="B56:E56"/>
    <mergeCell ref="F56:Y56"/>
    <mergeCell ref="Z56:AA56"/>
    <mergeCell ref="AB56:AE56"/>
    <mergeCell ref="AF56:AR56"/>
    <mergeCell ref="AS56:AT56"/>
    <mergeCell ref="AU56:AV56"/>
    <mergeCell ref="AW56:AX56"/>
    <mergeCell ref="AY56:AZ56"/>
    <mergeCell ref="BA56:BJ56"/>
    <mergeCell ref="BK56:BT56"/>
    <mergeCell ref="BU56:CB56"/>
    <mergeCell ref="CC56:CJ56"/>
    <mergeCell ref="CK56:CR56"/>
    <mergeCell ref="CS56:CW56"/>
    <mergeCell ref="F57:Y57"/>
    <mergeCell ref="Z57:AA57"/>
    <mergeCell ref="AB57:AE57"/>
    <mergeCell ref="AF57:AR57"/>
    <mergeCell ref="AS57:AT57"/>
    <mergeCell ref="AU57:AV57"/>
    <mergeCell ref="AW57:AX57"/>
    <mergeCell ref="AY57:AZ57"/>
    <mergeCell ref="BA57:BJ57"/>
    <mergeCell ref="BK57:BT57"/>
    <mergeCell ref="BU57:CB57"/>
    <mergeCell ref="CC57:CJ57"/>
    <mergeCell ref="CK57:CR57"/>
    <mergeCell ref="CS57:CW57"/>
    <mergeCell ref="B60:D60"/>
    <mergeCell ref="E60:L60"/>
    <mergeCell ref="M60:T60"/>
    <mergeCell ref="U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CW60"/>
    <mergeCell ref="E61:L61"/>
    <mergeCell ref="M61:T61"/>
    <mergeCell ref="U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CW61"/>
    <mergeCell ref="B63:L64"/>
    <mergeCell ref="M63:Q63"/>
    <mergeCell ref="R63:AE63"/>
    <mergeCell ref="AF63:AJ63"/>
    <mergeCell ref="AK63:AO63"/>
    <mergeCell ref="AP63:AT63"/>
    <mergeCell ref="AU63:AV63"/>
    <mergeCell ref="AX63:AY63"/>
    <mergeCell ref="M64:Q64"/>
    <mergeCell ref="R64:AE64"/>
    <mergeCell ref="AF64:AJ64"/>
    <mergeCell ref="AK64:AO64"/>
    <mergeCell ref="AP64:AT64"/>
    <mergeCell ref="AU64:AW64"/>
    <mergeCell ref="AX64:AY64"/>
    <mergeCell ref="B67:BQ67"/>
    <mergeCell ref="BR67:CW67"/>
    <mergeCell ref="B68:BQ68"/>
    <mergeCell ref="BR68:CW68"/>
    <mergeCell ref="CR70:CT70"/>
    <mergeCell ref="B71:AC71"/>
    <mergeCell ref="AD71:AM71"/>
    <mergeCell ref="AN71:AW71"/>
    <mergeCell ref="AX71:BG71"/>
    <mergeCell ref="BH71:BM71"/>
    <mergeCell ref="BN71:BS71"/>
    <mergeCell ref="BT71:BU71"/>
    <mergeCell ref="BV71:BW71"/>
    <mergeCell ref="BX71:BY71"/>
    <mergeCell ref="BZ71:CL71"/>
    <mergeCell ref="CM71:CU71"/>
    <mergeCell ref="CV71:CW71"/>
    <mergeCell ref="B72:AC72"/>
    <mergeCell ref="AD72:AM72"/>
    <mergeCell ref="AN72:AW72"/>
    <mergeCell ref="AX72:BG72"/>
    <mergeCell ref="BH72:BM72"/>
    <mergeCell ref="BN72:BS72"/>
    <mergeCell ref="BT72:BU72"/>
    <mergeCell ref="BV72:BW72"/>
    <mergeCell ref="BX72:BY72"/>
    <mergeCell ref="BZ72:CL72"/>
    <mergeCell ref="CM72:CU72"/>
    <mergeCell ref="CV72:CW72"/>
    <mergeCell ref="B74:L75"/>
    <mergeCell ref="M74:Q74"/>
    <mergeCell ref="R74:AE74"/>
    <mergeCell ref="AF74:AJ74"/>
    <mergeCell ref="AK74:AO74"/>
    <mergeCell ref="AP74:AT74"/>
    <mergeCell ref="AU74:AV74"/>
    <mergeCell ref="AX74:AY74"/>
    <mergeCell ref="M75:Q75"/>
    <mergeCell ref="R75:AE75"/>
    <mergeCell ref="AF75:AJ75"/>
    <mergeCell ref="AK75:AO75"/>
    <mergeCell ref="AP75:AT75"/>
    <mergeCell ref="AU75:AW75"/>
    <mergeCell ref="AX75:AY75"/>
    <mergeCell ref="C78:F78"/>
    <mergeCell ref="G78:J78"/>
    <mergeCell ref="K78:T78"/>
    <mergeCell ref="U78:AD78"/>
    <mergeCell ref="AE78:AL78"/>
    <mergeCell ref="AM78:AT78"/>
    <mergeCell ref="AU78:AV78"/>
    <mergeCell ref="AW78:BI78"/>
    <mergeCell ref="BJ78:BW78"/>
    <mergeCell ref="BX78:CK78"/>
    <mergeCell ref="CL78:CN78"/>
    <mergeCell ref="CO78:CW78"/>
    <mergeCell ref="C79:F79"/>
    <mergeCell ref="G79:J79"/>
    <mergeCell ref="K79:T79"/>
    <mergeCell ref="U79:AD79"/>
    <mergeCell ref="AE79:AL79"/>
    <mergeCell ref="AM79:AT79"/>
    <mergeCell ref="AU79:AV79"/>
    <mergeCell ref="AW79:BI79"/>
    <mergeCell ref="BJ79:BW79"/>
    <mergeCell ref="BX79:CK79"/>
    <mergeCell ref="CL79:CN79"/>
    <mergeCell ref="CO79:CW79"/>
    <mergeCell ref="G82:BD82"/>
    <mergeCell ref="BE82:CC82"/>
    <mergeCell ref="CD82:CW82"/>
    <mergeCell ref="G83:BD83"/>
    <mergeCell ref="BE83:CC83"/>
    <mergeCell ref="CD83:CW83"/>
    <mergeCell ref="AD86:BB86"/>
    <mergeCell ref="BC86:BL86"/>
    <mergeCell ref="BM86:CW86"/>
    <mergeCell ref="AD87:BB87"/>
    <mergeCell ref="BC87:BL87"/>
    <mergeCell ref="BM87:CW87"/>
    <mergeCell ref="G90:Z90"/>
    <mergeCell ref="AA90:AJ90"/>
    <mergeCell ref="AK90:CR90"/>
    <mergeCell ref="CS90:CW90"/>
    <mergeCell ref="G91:Z91"/>
    <mergeCell ref="AA91:AJ91"/>
    <mergeCell ref="AK91:CR91"/>
    <mergeCell ref="CS91:CW91"/>
    <mergeCell ref="AA94:AJ94"/>
    <mergeCell ref="AK94:AT94"/>
    <mergeCell ref="AU94:BD94"/>
    <mergeCell ref="BE94:BN94"/>
    <mergeCell ref="BO94:BX94"/>
    <mergeCell ref="BY94:CB94"/>
    <mergeCell ref="CC94:CD94"/>
    <mergeCell ref="CE94:CF94"/>
    <mergeCell ref="CG94:CM94"/>
    <mergeCell ref="CN94:CS94"/>
    <mergeCell ref="CT94:CW94"/>
    <mergeCell ref="AA95:AJ95"/>
    <mergeCell ref="AK95:AT95"/>
    <mergeCell ref="AU95:BD95"/>
    <mergeCell ref="BE95:BN95"/>
    <mergeCell ref="BO95:BX95"/>
    <mergeCell ref="BY95:CB95"/>
    <mergeCell ref="CC95:CD95"/>
    <mergeCell ref="CE95:CF95"/>
    <mergeCell ref="CG95:CM95"/>
    <mergeCell ref="CN95:CS95"/>
    <mergeCell ref="CT95:CW95"/>
    <mergeCell ref="B98:D98"/>
    <mergeCell ref="E98:G98"/>
    <mergeCell ref="H98:AU98"/>
    <mergeCell ref="AV98:AX98"/>
    <mergeCell ref="AY98:CL98"/>
    <mergeCell ref="CM98:CW98"/>
    <mergeCell ref="B99:D99"/>
    <mergeCell ref="E99:G99"/>
    <mergeCell ref="H99:AU99"/>
    <mergeCell ref="AV99:AX99"/>
    <mergeCell ref="AY99:CL99"/>
    <mergeCell ref="CM99:CW99"/>
    <mergeCell ref="AY102:BN102"/>
    <mergeCell ref="BO102:CD102"/>
    <mergeCell ref="CE102:CW102"/>
    <mergeCell ref="AY103:BN103"/>
    <mergeCell ref="BO103:CD103"/>
    <mergeCell ref="CE103:CW103"/>
    <mergeCell ref="B105:L106"/>
    <mergeCell ref="M105:Q105"/>
    <mergeCell ref="R105:AE105"/>
    <mergeCell ref="AF105:AJ105"/>
    <mergeCell ref="AK105:AO105"/>
    <mergeCell ref="AP105:AT105"/>
    <mergeCell ref="AU105:AV105"/>
    <mergeCell ref="AX105:AY105"/>
    <mergeCell ref="M106:Q106"/>
    <mergeCell ref="R106:AE106"/>
    <mergeCell ref="AF106:AJ106"/>
    <mergeCell ref="AK106:AO106"/>
    <mergeCell ref="AP106:AT106"/>
    <mergeCell ref="AU106:AW106"/>
    <mergeCell ref="AX106:AY106"/>
    <mergeCell ref="AQ108:CW108"/>
    <mergeCell ref="AQ109:CW109"/>
    <mergeCell ref="C112:D112"/>
    <mergeCell ref="E112:F112"/>
    <mergeCell ref="G112:H112"/>
    <mergeCell ref="I112:J112"/>
    <mergeCell ref="K112:L112"/>
    <mergeCell ref="M112:O112"/>
    <mergeCell ref="P112:BC112"/>
    <mergeCell ref="BD112:BM112"/>
    <mergeCell ref="BN112:BO112"/>
    <mergeCell ref="BP112:BW112"/>
    <mergeCell ref="BX112:CG112"/>
    <mergeCell ref="CH112:CQ112"/>
    <mergeCell ref="CR112:CU112"/>
    <mergeCell ref="CV112:CW112"/>
    <mergeCell ref="C113:D113"/>
    <mergeCell ref="E113:F113"/>
    <mergeCell ref="G113:H113"/>
    <mergeCell ref="I113:J113"/>
    <mergeCell ref="K113:L113"/>
    <mergeCell ref="M113:O113"/>
    <mergeCell ref="P113:BC113"/>
    <mergeCell ref="BD113:BM113"/>
    <mergeCell ref="BN113:BO113"/>
    <mergeCell ref="BP113:BW113"/>
    <mergeCell ref="BX113:CG113"/>
    <mergeCell ref="CH113:CQ113"/>
    <mergeCell ref="CR113:CU113"/>
    <mergeCell ref="CV116:CW116"/>
    <mergeCell ref="CV117:CW117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5" manualBreakCount="5">
    <brk id="20" man="true" max="16383" min="0"/>
    <brk id="31" man="true" max="16383" min="0"/>
    <brk id="62" man="true" max="16383" min="0"/>
    <brk id="73" man="true" max="16383" min="0"/>
    <brk id="10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5.25"/>
    <col collapsed="false" customWidth="true" hidden="false" outlineLevel="0" max="3" min="3" style="23" width="5.87"/>
    <col collapsed="false" customWidth="true" hidden="false" outlineLevel="0" max="5" min="4" style="23" width="5.49"/>
    <col collapsed="false" customWidth="true" hidden="false" outlineLevel="0" max="6" min="6" style="23" width="20.86"/>
    <col collapsed="false" customWidth="true" hidden="false" outlineLevel="0" max="7" min="7" style="23" width="16.49"/>
    <col collapsed="false" customWidth="true" hidden="false" outlineLevel="0" max="8" min="8" style="23" width="2.74"/>
    <col collapsed="false" customWidth="true" hidden="false" outlineLevel="0" max="9" min="9" style="23" width="16.75"/>
    <col collapsed="false" customWidth="true" hidden="false" outlineLevel="0" max="10" min="10" style="23" width="13.62"/>
    <col collapsed="false" customWidth="true" hidden="false" outlineLevel="0" max="11" min="11" style="23" width="16.86"/>
    <col collapsed="false" customWidth="true" hidden="false" outlineLevel="0" max="12" min="12" style="23" width="14.37"/>
    <col collapsed="false" customWidth="true" hidden="false" outlineLevel="0" max="13" min="13" style="23" width="20.75"/>
    <col collapsed="false" customWidth="false" hidden="false" outlineLevel="0" max="257" min="14" style="23" width="8.99"/>
  </cols>
  <sheetData>
    <row r="1" customFormat="false" ht="13.5" hidden="false" customHeight="false" outlineLevel="0" collapsed="false">
      <c r="B1" s="24" t="s">
        <v>601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3" customFormat="false" ht="13.5" hidden="false" customHeight="false" outlineLevel="0" collapsed="false">
      <c r="B3" s="18" t="s">
        <v>602</v>
      </c>
      <c r="H3" s="18" t="s">
        <v>603</v>
      </c>
    </row>
    <row r="5" customFormat="false" ht="13.5" hidden="false" customHeight="false" outlineLevel="0" collapsed="false">
      <c r="B5" s="25" t="s">
        <v>82</v>
      </c>
      <c r="C5" s="26"/>
      <c r="D5" s="26"/>
      <c r="E5" s="26"/>
      <c r="F5" s="27"/>
      <c r="I5" s="28" t="s">
        <v>82</v>
      </c>
      <c r="J5" s="29" t="s">
        <v>83</v>
      </c>
      <c r="K5" s="19" t="s">
        <v>84</v>
      </c>
      <c r="L5" s="30" t="s">
        <v>85</v>
      </c>
      <c r="M5" s="148" t="s">
        <v>604</v>
      </c>
    </row>
    <row r="6" customFormat="false" ht="13.5" hidden="false" customHeight="false" outlineLevel="0" collapsed="false">
      <c r="B6" s="31"/>
      <c r="C6" s="32" t="s">
        <v>83</v>
      </c>
      <c r="D6" s="33"/>
      <c r="E6" s="33"/>
      <c r="F6" s="34"/>
      <c r="I6" s="28" t="s">
        <v>82</v>
      </c>
      <c r="J6" s="29" t="s">
        <v>83</v>
      </c>
      <c r="K6" s="19" t="s">
        <v>84</v>
      </c>
      <c r="L6" s="30" t="s">
        <v>85</v>
      </c>
      <c r="M6" s="148" t="s">
        <v>605</v>
      </c>
    </row>
    <row r="7" customFormat="false" ht="13.5" hidden="false" customHeight="false" outlineLevel="0" collapsed="false">
      <c r="B7" s="31"/>
      <c r="C7" s="35"/>
      <c r="D7" s="36" t="s">
        <v>84</v>
      </c>
      <c r="E7" s="149"/>
      <c r="F7" s="37"/>
      <c r="I7" s="28" t="s">
        <v>82</v>
      </c>
      <c r="J7" s="29" t="s">
        <v>83</v>
      </c>
      <c r="K7" s="19" t="s">
        <v>84</v>
      </c>
      <c r="L7" s="30" t="s">
        <v>86</v>
      </c>
      <c r="M7" s="150"/>
    </row>
    <row r="8" customFormat="false" ht="13.5" hidden="false" customHeight="false" outlineLevel="0" collapsed="false">
      <c r="B8" s="31"/>
      <c r="C8" s="35"/>
      <c r="D8" s="38"/>
      <c r="E8" s="151" t="s">
        <v>85</v>
      </c>
      <c r="F8" s="152"/>
      <c r="I8" s="28" t="s">
        <v>82</v>
      </c>
      <c r="J8" s="29" t="s">
        <v>83</v>
      </c>
      <c r="K8" s="19" t="s">
        <v>84</v>
      </c>
      <c r="L8" s="30" t="s">
        <v>87</v>
      </c>
      <c r="M8" s="148" t="s">
        <v>606</v>
      </c>
    </row>
    <row r="9" customFormat="false" ht="13.5" hidden="false" customHeight="false" outlineLevel="0" collapsed="false">
      <c r="B9" s="31"/>
      <c r="C9" s="35"/>
      <c r="D9" s="38"/>
      <c r="E9" s="153"/>
      <c r="F9" s="148" t="s">
        <v>604</v>
      </c>
      <c r="I9" s="28" t="s">
        <v>82</v>
      </c>
      <c r="J9" s="29" t="s">
        <v>83</v>
      </c>
      <c r="K9" s="19" t="s">
        <v>90</v>
      </c>
      <c r="L9" s="30" t="s">
        <v>91</v>
      </c>
      <c r="M9" s="148" t="s">
        <v>607</v>
      </c>
    </row>
    <row r="10" customFormat="false" ht="13.5" hidden="false" customHeight="false" outlineLevel="0" collapsed="false">
      <c r="B10" s="31"/>
      <c r="C10" s="35"/>
      <c r="D10" s="38"/>
      <c r="E10" s="154"/>
      <c r="F10" s="148" t="s">
        <v>605</v>
      </c>
      <c r="I10" s="28" t="s">
        <v>82</v>
      </c>
      <c r="J10" s="29" t="s">
        <v>93</v>
      </c>
      <c r="K10" s="19" t="s">
        <v>94</v>
      </c>
      <c r="L10" s="30" t="s">
        <v>95</v>
      </c>
      <c r="M10" s="150"/>
    </row>
    <row r="11" customFormat="false" ht="13.5" hidden="false" customHeight="false" outlineLevel="0" collapsed="false">
      <c r="B11" s="31"/>
      <c r="C11" s="35"/>
      <c r="D11" s="38"/>
      <c r="E11" s="155" t="s">
        <v>86</v>
      </c>
      <c r="F11" s="156"/>
    </row>
    <row r="12" customFormat="false" ht="13.5" hidden="false" customHeight="false" outlineLevel="0" collapsed="false">
      <c r="B12" s="31"/>
      <c r="C12" s="35"/>
      <c r="D12" s="38"/>
      <c r="E12" s="151" t="s">
        <v>87</v>
      </c>
      <c r="F12" s="152"/>
      <c r="I12" s="41" t="s">
        <v>608</v>
      </c>
    </row>
    <row r="13" customFormat="false" ht="13.5" hidden="false" customHeight="false" outlineLevel="0" collapsed="false">
      <c r="B13" s="31"/>
      <c r="C13" s="35"/>
      <c r="D13" s="38"/>
      <c r="E13" s="154"/>
      <c r="F13" s="148" t="s">
        <v>606</v>
      </c>
      <c r="I13" s="41" t="s">
        <v>609</v>
      </c>
    </row>
    <row r="14" customFormat="false" ht="13.5" hidden="false" customHeight="false" outlineLevel="0" collapsed="false">
      <c r="B14" s="31"/>
      <c r="C14" s="35"/>
      <c r="D14" s="36" t="s">
        <v>90</v>
      </c>
      <c r="E14" s="149"/>
      <c r="F14" s="37"/>
      <c r="I14" s="41" t="s">
        <v>610</v>
      </c>
    </row>
    <row r="15" customFormat="false" ht="13.5" hidden="false" customHeight="false" outlineLevel="0" collapsed="false">
      <c r="B15" s="31"/>
      <c r="C15" s="35"/>
      <c r="D15" s="38"/>
      <c r="E15" s="151" t="s">
        <v>91</v>
      </c>
      <c r="F15" s="152"/>
      <c r="I15" s="41" t="s">
        <v>99</v>
      </c>
    </row>
    <row r="16" customFormat="false" ht="13.5" hidden="false" customHeight="false" outlineLevel="0" collapsed="false">
      <c r="B16" s="31"/>
      <c r="C16" s="35"/>
      <c r="D16" s="39"/>
      <c r="E16" s="154"/>
      <c r="F16" s="148" t="s">
        <v>607</v>
      </c>
    </row>
    <row r="17" customFormat="false" ht="13.5" hidden="false" customHeight="false" outlineLevel="0" collapsed="false">
      <c r="B17" s="31"/>
      <c r="C17" s="32" t="s">
        <v>93</v>
      </c>
      <c r="D17" s="33"/>
      <c r="E17" s="33"/>
      <c r="F17" s="34"/>
      <c r="H17" s="18" t="s">
        <v>611</v>
      </c>
    </row>
    <row r="18" customFormat="false" ht="13.5" hidden="false" customHeight="false" outlineLevel="0" collapsed="false">
      <c r="B18" s="31"/>
      <c r="C18" s="35"/>
      <c r="D18" s="36" t="s">
        <v>94</v>
      </c>
      <c r="E18" s="149"/>
      <c r="F18" s="37"/>
      <c r="I18" s="43" t="s">
        <v>612</v>
      </c>
      <c r="J18" s="43"/>
      <c r="K18" s="43"/>
      <c r="L18" s="43"/>
      <c r="M18" s="43"/>
    </row>
    <row r="19" customFormat="false" ht="13.5" hidden="false" customHeight="false" outlineLevel="0" collapsed="false">
      <c r="B19" s="42"/>
      <c r="C19" s="40"/>
      <c r="D19" s="39"/>
      <c r="E19" s="155" t="s">
        <v>95</v>
      </c>
      <c r="F19" s="156"/>
      <c r="I19" s="44" t="s">
        <v>83</v>
      </c>
      <c r="J19" s="44"/>
      <c r="K19" s="44"/>
      <c r="L19" s="44"/>
      <c r="M19" s="44"/>
    </row>
    <row r="20" customFormat="false" ht="13.5" hidden="false" customHeight="false" outlineLevel="0" collapsed="false">
      <c r="I20" s="45" t="s">
        <v>84</v>
      </c>
      <c r="J20" s="45"/>
      <c r="K20" s="45"/>
      <c r="L20" s="45"/>
      <c r="M20" s="45"/>
    </row>
    <row r="21" customFormat="false" ht="13.5" hidden="false" customHeight="false" outlineLevel="0" collapsed="false">
      <c r="B21" s="18" t="s">
        <v>101</v>
      </c>
      <c r="I21" s="46" t="s">
        <v>85</v>
      </c>
      <c r="J21" s="46"/>
      <c r="K21" s="46"/>
      <c r="L21" s="46"/>
      <c r="M21" s="46"/>
    </row>
    <row r="22" customFormat="false" ht="13.5" hidden="false" customHeight="false" outlineLevel="0" collapsed="false">
      <c r="B22" s="18" t="s">
        <v>102</v>
      </c>
      <c r="I22" s="157" t="s">
        <v>604</v>
      </c>
      <c r="J22" s="157"/>
      <c r="K22" s="157"/>
      <c r="L22" s="157"/>
      <c r="M22" s="157"/>
    </row>
    <row r="23" customFormat="false" ht="13.5" hidden="false" customHeight="false" outlineLevel="0" collapsed="false">
      <c r="B23" s="18" t="s">
        <v>103</v>
      </c>
      <c r="I23" s="157" t="s">
        <v>605</v>
      </c>
      <c r="J23" s="157"/>
      <c r="K23" s="157"/>
      <c r="L23" s="157"/>
      <c r="M23" s="157"/>
    </row>
    <row r="24" customFormat="false" ht="13.5" hidden="false" customHeight="false" outlineLevel="0" collapsed="false">
      <c r="I24" s="46" t="s">
        <v>86</v>
      </c>
      <c r="J24" s="46"/>
      <c r="K24" s="46"/>
      <c r="L24" s="46"/>
      <c r="M24" s="46"/>
    </row>
    <row r="25" customFormat="false" ht="13.5" hidden="false" customHeight="false" outlineLevel="0" collapsed="false">
      <c r="I25" s="46" t="s">
        <v>87</v>
      </c>
      <c r="J25" s="46"/>
      <c r="K25" s="46"/>
      <c r="L25" s="46"/>
      <c r="M25" s="46"/>
    </row>
    <row r="26" customFormat="false" ht="13.5" hidden="false" customHeight="false" outlineLevel="0" collapsed="false">
      <c r="I26" s="157" t="s">
        <v>606</v>
      </c>
      <c r="J26" s="157"/>
      <c r="K26" s="157"/>
      <c r="L26" s="157"/>
      <c r="M26" s="157"/>
    </row>
    <row r="27" customFormat="false" ht="13.5" hidden="false" customHeight="false" outlineLevel="0" collapsed="false">
      <c r="I27" s="45" t="s">
        <v>90</v>
      </c>
      <c r="J27" s="45"/>
      <c r="K27" s="45"/>
      <c r="L27" s="45"/>
      <c r="M27" s="45"/>
    </row>
    <row r="28" customFormat="false" ht="13.5" hidden="false" customHeight="false" outlineLevel="0" collapsed="false">
      <c r="I28" s="46" t="s">
        <v>91</v>
      </c>
      <c r="J28" s="46"/>
      <c r="K28" s="46"/>
      <c r="L28" s="46"/>
      <c r="M28" s="46"/>
    </row>
    <row r="29" customFormat="false" ht="13.5" hidden="false" customHeight="false" outlineLevel="0" collapsed="false">
      <c r="I29" s="157" t="s">
        <v>607</v>
      </c>
      <c r="J29" s="157"/>
      <c r="K29" s="157"/>
      <c r="L29" s="157"/>
      <c r="M29" s="157"/>
    </row>
    <row r="30" customFormat="false" ht="13.5" hidden="false" customHeight="false" outlineLevel="0" collapsed="false">
      <c r="B30" s="18" t="s">
        <v>104</v>
      </c>
      <c r="I30" s="44" t="s">
        <v>93</v>
      </c>
      <c r="J30" s="44"/>
      <c r="K30" s="44"/>
      <c r="L30" s="44"/>
      <c r="M30" s="44"/>
    </row>
    <row r="31" customFormat="false" ht="13.5" hidden="false" customHeight="false" outlineLevel="0" collapsed="false">
      <c r="C31" s="23" t="s">
        <v>105</v>
      </c>
      <c r="D31" s="18" t="s">
        <v>106</v>
      </c>
      <c r="I31" s="45" t="s">
        <v>94</v>
      </c>
      <c r="J31" s="45"/>
      <c r="K31" s="45"/>
      <c r="L31" s="45"/>
      <c r="M31" s="45"/>
    </row>
    <row r="32" customFormat="false" ht="13.5" hidden="false" customHeight="false" outlineLevel="0" collapsed="false">
      <c r="C32" s="23" t="s">
        <v>23</v>
      </c>
      <c r="D32" s="18" t="s">
        <v>107</v>
      </c>
      <c r="I32" s="46" t="s">
        <v>95</v>
      </c>
      <c r="J32" s="46"/>
      <c r="K32" s="46"/>
      <c r="L32" s="46"/>
      <c r="M32" s="46"/>
    </row>
    <row r="33" customFormat="false" ht="13.5" hidden="false" customHeight="false" outlineLevel="0" collapsed="false">
      <c r="C33" s="18" t="s">
        <v>34</v>
      </c>
      <c r="D33" s="18" t="s">
        <v>107</v>
      </c>
    </row>
    <row r="35" customFormat="false" ht="13.5" hidden="false" customHeight="false" outlineLevel="0" collapsed="false">
      <c r="I35" s="18" t="s">
        <v>108</v>
      </c>
    </row>
    <row r="36" customFormat="false" ht="13.5" hidden="false" customHeight="false" outlineLevel="0" collapsed="false">
      <c r="I36" s="18" t="s">
        <v>613</v>
      </c>
    </row>
    <row r="37" customFormat="false" ht="13.5" hidden="false" customHeight="false" outlineLevel="0" collapsed="false">
      <c r="I37" s="18" t="s">
        <v>614</v>
      </c>
    </row>
    <row r="38" customFormat="false" ht="13.5" hidden="false" customHeight="false" outlineLevel="0" collapsed="false">
      <c r="I38" s="18" t="s">
        <v>110</v>
      </c>
    </row>
  </sheetData>
  <mergeCells count="16">
    <mergeCell ref="B1:M1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朏　将史</cp:lastModifiedBy>
  <cp:lastPrinted>2013-01-21T09:59:14Z</cp:lastPrinted>
  <dcterms:modified xsi:type="dcterms:W3CDTF">2016-04-21T06:25:15Z</dcterms:modified>
  <cp:revision>0</cp:revision>
  <dc:subject/>
  <dc:title/>
</cp:coreProperties>
</file>