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115100108S</t>
  </si>
  <si>
    <t xml:space="preserve">注文数</t>
  </si>
  <si>
    <t xml:space="preserve">号機</t>
  </si>
  <si>
    <t xml:space="preserve">成形予定</t>
  </si>
  <si>
    <t xml:space="preserve">成形実績数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在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/d;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1000</v>
      </c>
      <c r="AH2" s="3" t="n">
        <v>0</v>
      </c>
    </row>
    <row r="3" customFormat="false" ht="13.5" hidden="false" customHeight="true" outlineLevel="0" collapsed="false">
      <c r="A3" s="4" t="s">
        <v>2</v>
      </c>
      <c r="B3" s="2" t="s">
        <v>3</v>
      </c>
      <c r="C3" s="2"/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</row>
    <row r="4" customFormat="false" ht="13.5" hidden="false" customHeight="false" outlineLevel="0" collapsed="false">
      <c r="A4" s="4"/>
      <c r="B4" s="2" t="s">
        <v>4</v>
      </c>
      <c r="C4" s="2"/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</row>
    <row r="5" customFormat="false" ht="13.5" hidden="false" customHeight="true" outlineLevel="0" collapsed="false">
      <c r="A5" s="5" t="s">
        <v>5</v>
      </c>
      <c r="B5" s="2" t="s">
        <v>3</v>
      </c>
      <c r="C5" s="2"/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1000</v>
      </c>
      <c r="AH5" s="3" t="n">
        <v>0</v>
      </c>
    </row>
    <row r="6" customFormat="false" ht="13.5" hidden="false" customHeight="false" outlineLevel="0" collapsed="false">
      <c r="A6" s="5"/>
      <c r="B6" s="2" t="s">
        <v>4</v>
      </c>
      <c r="C6" s="2"/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</row>
    <row r="7" customFormat="false" ht="13.5" hidden="false" customHeight="true" outlineLevel="0" collapsed="false">
      <c r="A7" s="6" t="s">
        <v>6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3.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3.5" hidden="false" customHeight="false" outlineLevel="0" collapsed="false">
      <c r="A9" s="8"/>
      <c r="B9" s="8"/>
      <c r="C9" s="8"/>
      <c r="D9" s="9" t="n">
        <v>40603</v>
      </c>
      <c r="E9" s="9" t="n">
        <v>40604</v>
      </c>
      <c r="F9" s="9" t="n">
        <v>40605</v>
      </c>
      <c r="G9" s="9" t="n">
        <v>40606</v>
      </c>
      <c r="H9" s="9" t="n">
        <v>40607</v>
      </c>
      <c r="I9" s="9" t="n">
        <v>40608</v>
      </c>
      <c r="J9" s="9" t="n">
        <v>40609</v>
      </c>
      <c r="K9" s="9" t="n">
        <v>40610</v>
      </c>
      <c r="L9" s="9" t="n">
        <v>40611</v>
      </c>
      <c r="M9" s="9" t="n">
        <v>40612</v>
      </c>
      <c r="N9" s="9" t="n">
        <v>40613</v>
      </c>
      <c r="O9" s="9" t="n">
        <v>40614</v>
      </c>
      <c r="P9" s="9" t="n">
        <v>40615</v>
      </c>
      <c r="Q9" s="9" t="n">
        <v>40616</v>
      </c>
      <c r="R9" s="9" t="n">
        <v>40617</v>
      </c>
      <c r="S9" s="9" t="n">
        <v>40618</v>
      </c>
      <c r="T9" s="9" t="n">
        <v>40619</v>
      </c>
      <c r="U9" s="9" t="n">
        <v>40620</v>
      </c>
      <c r="V9" s="9" t="n">
        <v>40621</v>
      </c>
      <c r="W9" s="9" t="n">
        <v>40622</v>
      </c>
      <c r="X9" s="9" t="n">
        <v>40623</v>
      </c>
      <c r="Y9" s="9" t="n">
        <v>40624</v>
      </c>
      <c r="Z9" s="9" t="n">
        <v>40625</v>
      </c>
      <c r="AA9" s="9" t="n">
        <v>40626</v>
      </c>
      <c r="AB9" s="9" t="n">
        <v>40627</v>
      </c>
      <c r="AC9" s="9" t="n">
        <v>40628</v>
      </c>
      <c r="AD9" s="9" t="n">
        <v>40629</v>
      </c>
      <c r="AE9" s="9" t="n">
        <v>40630</v>
      </c>
      <c r="AF9" s="9" t="n">
        <v>40631</v>
      </c>
      <c r="AG9" s="9" t="n">
        <v>40632</v>
      </c>
      <c r="AH9" s="9" t="n">
        <v>40633</v>
      </c>
    </row>
    <row r="10" customFormat="false" ht="13.5" hidden="false" customHeight="false" outlineLevel="0" collapsed="false">
      <c r="A10" s="1" t="s">
        <v>7</v>
      </c>
      <c r="B10" s="2" t="s">
        <v>1</v>
      </c>
      <c r="C10" s="2"/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</row>
    <row r="11" customFormat="false" ht="13.5" hidden="false" customHeight="true" outlineLevel="0" collapsed="false">
      <c r="A11" s="5" t="s">
        <v>8</v>
      </c>
      <c r="B11" s="2" t="s">
        <v>3</v>
      </c>
      <c r="C11" s="2"/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</row>
    <row r="12" customFormat="false" ht="13.5" hidden="false" customHeight="false" outlineLevel="0" collapsed="false">
      <c r="A12" s="5"/>
      <c r="B12" s="2" t="s">
        <v>4</v>
      </c>
      <c r="C12" s="2"/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000</v>
      </c>
      <c r="AF12" s="3" t="n">
        <v>0</v>
      </c>
      <c r="AG12" s="3" t="n">
        <v>0</v>
      </c>
      <c r="AH12" s="3" t="n">
        <v>0</v>
      </c>
    </row>
    <row r="13" customFormat="false" ht="13.5" hidden="false" customHeight="false" outlineLevel="0" collapsed="false">
      <c r="A13" s="10"/>
      <c r="B13" s="2" t="s">
        <v>9</v>
      </c>
      <c r="C13" s="2" t="n">
        <v>0</v>
      </c>
      <c r="D13" s="11" t="n">
        <f aca="false">C13+SUM(D11:D12)-D10</f>
        <v>0</v>
      </c>
      <c r="E13" s="11" t="n">
        <f aca="false">D13+SUM(E11:E12)-E10</f>
        <v>0</v>
      </c>
      <c r="F13" s="11" t="n">
        <f aca="false">E13+SUM(F11:F12)-F10</f>
        <v>0</v>
      </c>
      <c r="G13" s="11" t="n">
        <f aca="false">F13+SUM(G11:G12)-G10</f>
        <v>0</v>
      </c>
      <c r="H13" s="11" t="n">
        <f aca="false">G13+SUM(H11:H12)-H10</f>
        <v>0</v>
      </c>
      <c r="I13" s="11" t="n">
        <f aca="false">H13+SUM(I11:I12)-I10</f>
        <v>0</v>
      </c>
      <c r="J13" s="11" t="n">
        <f aca="false">I13+SUM(J11:J12)-J10</f>
        <v>0</v>
      </c>
      <c r="K13" s="11" t="n">
        <f aca="false">J13+SUM(K11:K12)-K10</f>
        <v>0</v>
      </c>
      <c r="L13" s="11" t="n">
        <f aca="false">K13+SUM(L11:L12)-L10</f>
        <v>0</v>
      </c>
      <c r="M13" s="11" t="n">
        <f aca="false">L13+SUM(M11:M12)-M10</f>
        <v>0</v>
      </c>
      <c r="N13" s="11" t="n">
        <f aca="false">M13+SUM(N11:N12)-N10</f>
        <v>0</v>
      </c>
      <c r="O13" s="11" t="n">
        <f aca="false">N13+SUM(O11:O12)-O10</f>
        <v>0</v>
      </c>
      <c r="P13" s="11" t="n">
        <f aca="false">O13+SUM(P11:P12)-P10</f>
        <v>0</v>
      </c>
      <c r="Q13" s="11" t="n">
        <f aca="false">P13+SUM(Q11:Q12)-Q10</f>
        <v>0</v>
      </c>
      <c r="R13" s="11" t="n">
        <f aca="false">Q13+SUM(R11:R12)-R10</f>
        <v>0</v>
      </c>
      <c r="S13" s="11" t="n">
        <f aca="false">R13+SUM(S11:S12)-S10</f>
        <v>0</v>
      </c>
      <c r="T13" s="11" t="n">
        <f aca="false">S13+SUM(T11:T12)-T10</f>
        <v>0</v>
      </c>
      <c r="U13" s="11" t="n">
        <f aca="false">T13+SUM(U11:U12)-U10</f>
        <v>0</v>
      </c>
      <c r="V13" s="11" t="n">
        <f aca="false">U13+SUM(V11:V12)-V10</f>
        <v>0</v>
      </c>
      <c r="W13" s="11" t="n">
        <f aca="false">V13+SUM(W11:W12)-W10</f>
        <v>0</v>
      </c>
      <c r="X13" s="11" t="n">
        <f aca="false">W13+SUM(X11:X12)-X10</f>
        <v>0</v>
      </c>
      <c r="Y13" s="11" t="n">
        <f aca="false">X13+SUM(Y11:Y12)-Y10</f>
        <v>0</v>
      </c>
      <c r="Z13" s="11" t="n">
        <f aca="false">Y13+SUM(Z11:Z12)-Z10</f>
        <v>0</v>
      </c>
      <c r="AA13" s="11" t="n">
        <f aca="false">Z13+SUM(AA11:AA12)-AA10</f>
        <v>0</v>
      </c>
      <c r="AB13" s="11" t="n">
        <f aca="false">AA13+SUM(AB11:AB12)-AB10</f>
        <v>0</v>
      </c>
      <c r="AC13" s="11" t="n">
        <f aca="false">AB13+SUM(AC11:AC12)-AC10</f>
        <v>0</v>
      </c>
      <c r="AD13" s="11" t="n">
        <f aca="false">AC13+SUM(AD11:AD12)-AD10</f>
        <v>0</v>
      </c>
      <c r="AE13" s="11" t="n">
        <f aca="false">AD13+SUM(AE11:AE12)-AE10</f>
        <v>2000</v>
      </c>
      <c r="AF13" s="11" t="n">
        <f aca="false">AE13+SUM(AF11:AF12)-AF10</f>
        <v>2000</v>
      </c>
      <c r="AG13" s="11" t="n">
        <f aca="false">AF13+SUM(AG11:AG12)-AG10</f>
        <v>2000</v>
      </c>
      <c r="AH13" s="11" t="n">
        <f aca="false">AG13+SUM(AH11:AH12)-AH10</f>
        <v>2000</v>
      </c>
    </row>
  </sheetData>
  <mergeCells count="14">
    <mergeCell ref="B2:C2"/>
    <mergeCell ref="A3:A4"/>
    <mergeCell ref="B3:C3"/>
    <mergeCell ref="B4:C4"/>
    <mergeCell ref="A5:A6"/>
    <mergeCell ref="B5:C5"/>
    <mergeCell ref="B6:C6"/>
    <mergeCell ref="A7:C8"/>
    <mergeCell ref="D7:AH8"/>
    <mergeCell ref="A9:C9"/>
    <mergeCell ref="B10:C10"/>
    <mergeCell ref="A11:A12"/>
    <mergeCell ref="B11:C11"/>
    <mergeCell ref="B12:C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3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09:43Z</dcterms:created>
  <dc:creator>qsc024</dc:creator>
  <dc:description/>
  <dc:language>en-US</dc:language>
  <cp:lastModifiedBy>qsc024</cp:lastModifiedBy>
  <dcterms:modified xsi:type="dcterms:W3CDTF">2011-04-06T10:09:43Z</dcterms:modified>
  <cp:revision>0</cp:revision>
  <dc:subject/>
  <dc:title/>
</cp:coreProperties>
</file>