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1" t="s">
        <v>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3"/>
      <c r="B10" s="3"/>
      <c r="C10" s="3"/>
      <c r="D10" s="4" t="n">
        <v>40603</v>
      </c>
      <c r="E10" s="4" t="n">
        <v>40604</v>
      </c>
      <c r="F10" s="4" t="n">
        <v>40605</v>
      </c>
      <c r="G10" s="4" t="n">
        <v>40606</v>
      </c>
      <c r="H10" s="4" t="n">
        <v>40607</v>
      </c>
      <c r="I10" s="4" t="n">
        <v>40608</v>
      </c>
      <c r="J10" s="4" t="n">
        <v>40609</v>
      </c>
      <c r="K10" s="4" t="n">
        <v>40610</v>
      </c>
      <c r="L10" s="4" t="n">
        <v>40611</v>
      </c>
      <c r="M10" s="4" t="n">
        <v>40612</v>
      </c>
      <c r="N10" s="4" t="n">
        <v>40613</v>
      </c>
      <c r="O10" s="4" t="n">
        <v>40614</v>
      </c>
      <c r="P10" s="4" t="n">
        <v>40615</v>
      </c>
      <c r="Q10" s="4" t="n">
        <v>40616</v>
      </c>
      <c r="R10" s="4" t="n">
        <v>40617</v>
      </c>
      <c r="S10" s="4" t="n">
        <v>40618</v>
      </c>
      <c r="T10" s="4" t="n">
        <v>40619</v>
      </c>
      <c r="U10" s="4" t="n">
        <v>40620</v>
      </c>
      <c r="V10" s="4" t="n">
        <v>40621</v>
      </c>
      <c r="W10" s="4" t="n">
        <v>40622</v>
      </c>
      <c r="X10" s="4" t="n">
        <v>40623</v>
      </c>
      <c r="Y10" s="4" t="n">
        <v>40624</v>
      </c>
      <c r="Z10" s="4" t="n">
        <v>40625</v>
      </c>
      <c r="AA10" s="4" t="n">
        <v>40626</v>
      </c>
      <c r="AB10" s="4" t="n">
        <v>40627</v>
      </c>
      <c r="AC10" s="4" t="n">
        <v>40628</v>
      </c>
      <c r="AD10" s="4" t="n">
        <v>40629</v>
      </c>
      <c r="AE10" s="4" t="n">
        <v>40630</v>
      </c>
      <c r="AF10" s="4" t="n">
        <v>40631</v>
      </c>
      <c r="AG10" s="4" t="n">
        <v>40632</v>
      </c>
      <c r="AH10" s="4" t="n">
        <v>40633</v>
      </c>
    </row>
    <row r="11" customFormat="false" ht="13.5" hidden="false" customHeight="false" outlineLevel="0" collapsed="false">
      <c r="A11" s="5" t="s">
        <v>7</v>
      </c>
      <c r="B11" s="6" t="s">
        <v>2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1000</v>
      </c>
      <c r="AH11" s="7" t="n">
        <v>0</v>
      </c>
    </row>
    <row r="12" customFormat="false" ht="13.5" hidden="false" customHeight="true" outlineLevel="0" collapsed="false">
      <c r="A12" s="8" t="s">
        <v>8</v>
      </c>
      <c r="B12" s="6" t="s">
        <v>4</v>
      </c>
      <c r="C12" s="6"/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1000</v>
      </c>
      <c r="AH12" s="7" t="n">
        <v>0</v>
      </c>
    </row>
    <row r="13" customFormat="false" ht="13.5" hidden="false" customHeight="false" outlineLevel="0" collapsed="false">
      <c r="A13" s="8"/>
      <c r="B13" s="6" t="s">
        <v>5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false" outlineLevel="0" collapsed="false">
      <c r="A14" s="9"/>
      <c r="B14" s="6" t="s">
        <v>9</v>
      </c>
      <c r="C14" s="6" t="n">
        <v>0</v>
      </c>
      <c r="D14" s="10" t="n">
        <f aca="false">C14+SUM(D12:D13)-D11</f>
        <v>0</v>
      </c>
      <c r="E14" s="10" t="n">
        <f aca="false">D14+SUM(E12:E13)-E11</f>
        <v>0</v>
      </c>
      <c r="F14" s="10" t="n">
        <f aca="false">E14+SUM(F12:F13)-F11</f>
        <v>0</v>
      </c>
      <c r="G14" s="10" t="n">
        <f aca="false">F14+SUM(G12:G13)-G11</f>
        <v>0</v>
      </c>
      <c r="H14" s="10" t="n">
        <f aca="false">G14+SUM(H12:H13)-H11</f>
        <v>0</v>
      </c>
      <c r="I14" s="10" t="n">
        <f aca="false">H14+SUM(I12:I13)-I11</f>
        <v>0</v>
      </c>
      <c r="J14" s="10" t="n">
        <f aca="false">I14+SUM(J12:J13)-J11</f>
        <v>0</v>
      </c>
      <c r="K14" s="10" t="n">
        <f aca="false">J14+SUM(K12:K13)-K11</f>
        <v>0</v>
      </c>
      <c r="L14" s="10" t="n">
        <f aca="false">K14+SUM(L12:L13)-L11</f>
        <v>0</v>
      </c>
      <c r="M14" s="10" t="n">
        <f aca="false">L14+SUM(M12:M13)-M11</f>
        <v>0</v>
      </c>
      <c r="N14" s="10" t="n">
        <f aca="false">M14+SUM(N12:N13)-N11</f>
        <v>0</v>
      </c>
      <c r="O14" s="10" t="n">
        <f aca="false">N14+SUM(O12:O13)-O11</f>
        <v>0</v>
      </c>
      <c r="P14" s="10" t="n">
        <f aca="false">O14+SUM(P12:P13)-P11</f>
        <v>0</v>
      </c>
      <c r="Q14" s="10" t="n">
        <f aca="false">P14+SUM(Q12:Q13)-Q11</f>
        <v>0</v>
      </c>
      <c r="R14" s="10" t="n">
        <f aca="false">Q14+SUM(R12:R13)-R11</f>
        <v>0</v>
      </c>
      <c r="S14" s="10" t="n">
        <f aca="false">R14+SUM(S12:S13)-S11</f>
        <v>0</v>
      </c>
      <c r="T14" s="10" t="n">
        <f aca="false">S14+SUM(T12:T13)-T11</f>
        <v>0</v>
      </c>
      <c r="U14" s="10" t="n">
        <f aca="false">T14+SUM(U12:U13)-U11</f>
        <v>0</v>
      </c>
      <c r="V14" s="10" t="n">
        <f aca="false">U14+SUM(V12:V13)-V11</f>
        <v>0</v>
      </c>
      <c r="W14" s="10" t="n">
        <f aca="false">V14+SUM(W12:W13)-W11</f>
        <v>0</v>
      </c>
      <c r="X14" s="10" t="n">
        <f aca="false">W14+SUM(X12:X13)-X11</f>
        <v>0</v>
      </c>
      <c r="Y14" s="10" t="n">
        <f aca="false">X14+SUM(Y12:Y13)-Y11</f>
        <v>0</v>
      </c>
      <c r="Z14" s="10" t="n">
        <f aca="false">Y14+SUM(Z12:Z13)-Z11</f>
        <v>0</v>
      </c>
      <c r="AA14" s="10" t="n">
        <f aca="false">Z14+SUM(AA12:AA13)-AA11</f>
        <v>0</v>
      </c>
      <c r="AB14" s="10" t="n">
        <f aca="false">AA14+SUM(AB12:AB13)-AB11</f>
        <v>0</v>
      </c>
      <c r="AC14" s="10" t="n">
        <f aca="false">AB14+SUM(AC12:AC13)-AC11</f>
        <v>0</v>
      </c>
      <c r="AD14" s="10" t="n">
        <f aca="false">AC14+SUM(AD12:AD13)-AD11</f>
        <v>0</v>
      </c>
      <c r="AE14" s="10" t="n">
        <f aca="false">AD14+SUM(AE12:AE13)-AE11</f>
        <v>0</v>
      </c>
      <c r="AF14" s="10" t="n">
        <f aca="false">AE14+SUM(AF12:AF13)-AF11</f>
        <v>0</v>
      </c>
      <c r="AG14" s="10" t="n">
        <f aca="false">AF14+SUM(AG12:AG13)-AG11</f>
        <v>0</v>
      </c>
      <c r="AH14" s="10" t="n">
        <f aca="false">AG14+SUM(AH12:AH13)-AH11</f>
        <v>0</v>
      </c>
    </row>
  </sheetData>
  <mergeCells count="14">
    <mergeCell ref="A2:C3"/>
    <mergeCell ref="D2:AH3"/>
    <mergeCell ref="A4:C4"/>
    <mergeCell ref="B5:C5"/>
    <mergeCell ref="A6:A7"/>
    <mergeCell ref="B6:C6"/>
    <mergeCell ref="B7:C7"/>
    <mergeCell ref="A8:C9"/>
    <mergeCell ref="D8:AH9"/>
    <mergeCell ref="A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21:41Z</dcterms:created>
  <dc:creator>qsc024</dc:creator>
  <dc:description/>
  <dc:language>en-US</dc:language>
  <cp:lastModifiedBy>qsc024</cp:lastModifiedBy>
  <dcterms:modified xsi:type="dcterms:W3CDTF">2011-04-06T10:21:41Z</dcterms:modified>
  <cp:revision>0</cp:revision>
  <dc:subject/>
  <dc:title/>
</cp:coreProperties>
</file>