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115100269</t>
  </si>
  <si>
    <t xml:space="preserve">注文数</t>
  </si>
  <si>
    <t xml:space="preserve">号機</t>
  </si>
  <si>
    <t xml:space="preserve">成形予定</t>
  </si>
  <si>
    <t xml:space="preserve">成形実績数</t>
  </si>
  <si>
    <t xml:space="preserve">在庫</t>
  </si>
  <si>
    <t xml:space="preserve">115100269-A</t>
  </si>
  <si>
    <t xml:space="preserve">115100269-B</t>
  </si>
  <si>
    <t xml:space="preserve">115100269-C</t>
  </si>
  <si>
    <t xml:space="preserve">115100269-D</t>
  </si>
  <si>
    <t xml:space="preserve">115100269-E</t>
  </si>
  <si>
    <t xml:space="preserve">153011203</t>
  </si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5012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号機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115100108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[$-409]m/d/yyyy"/>
    <numFmt numFmtId="168" formatCode="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34" min="4" style="0" width="5.25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/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</row>
    <row r="3" customFormat="false" ht="13.5" hidden="false" customHeight="true" outlineLevel="0" collapsed="false">
      <c r="A3" s="4" t="s">
        <v>2</v>
      </c>
      <c r="B3" s="2" t="s">
        <v>3</v>
      </c>
      <c r="C3" s="2"/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</row>
    <row r="4" customFormat="false" ht="13.5" hidden="false" customHeight="false" outlineLevel="0" collapsed="false">
      <c r="A4" s="4"/>
      <c r="B4" s="2" t="s">
        <v>4</v>
      </c>
      <c r="C4" s="2"/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</row>
    <row r="5" customFormat="false" ht="13.5" hidden="false" customHeight="false" outlineLevel="0" collapsed="false">
      <c r="A5" s="5"/>
      <c r="B5" s="2" t="s">
        <v>5</v>
      </c>
      <c r="C5" s="2" t="n">
        <v>0</v>
      </c>
      <c r="D5" s="6" t="n">
        <f aca="false">C5+SUM(D3:D4)-D2</f>
        <v>0</v>
      </c>
      <c r="E5" s="6" t="n">
        <f aca="false">D5+SUM(E3:E4)-E2</f>
        <v>0</v>
      </c>
      <c r="F5" s="6" t="n">
        <f aca="false">E5+SUM(F3:F4)-F2</f>
        <v>0</v>
      </c>
      <c r="G5" s="6" t="n">
        <f aca="false">F5+SUM(G3:G4)-G2</f>
        <v>0</v>
      </c>
      <c r="H5" s="6" t="n">
        <f aca="false">G5+SUM(H3:H4)-H2</f>
        <v>0</v>
      </c>
      <c r="I5" s="6" t="n">
        <f aca="false">H5+SUM(I3:I4)-I2</f>
        <v>0</v>
      </c>
      <c r="J5" s="6" t="n">
        <f aca="false">I5+SUM(J3:J4)-J2</f>
        <v>0</v>
      </c>
      <c r="K5" s="6" t="n">
        <f aca="false">J5+SUM(K3:K4)-K2</f>
        <v>0</v>
      </c>
      <c r="L5" s="6" t="n">
        <f aca="false">K5+SUM(L3:L4)-L2</f>
        <v>0</v>
      </c>
      <c r="M5" s="6" t="n">
        <f aca="false">L5+SUM(M3:M4)-M2</f>
        <v>0</v>
      </c>
      <c r="N5" s="6" t="n">
        <f aca="false">M5+SUM(N3:N4)-N2</f>
        <v>0</v>
      </c>
      <c r="O5" s="6" t="n">
        <f aca="false">N5+SUM(O3:O4)-O2</f>
        <v>0</v>
      </c>
      <c r="P5" s="6" t="n">
        <f aca="false">O5+SUM(P3:P4)-P2</f>
        <v>0</v>
      </c>
      <c r="Q5" s="6" t="n">
        <f aca="false">P5+SUM(Q3:Q4)-Q2</f>
        <v>0</v>
      </c>
      <c r="R5" s="6" t="n">
        <f aca="false">Q5+SUM(R3:R4)-R2</f>
        <v>0</v>
      </c>
      <c r="S5" s="6" t="n">
        <f aca="false">R5+SUM(S3:S4)-S2</f>
        <v>0</v>
      </c>
      <c r="T5" s="6" t="n">
        <f aca="false">S5+SUM(T3:T4)-T2</f>
        <v>0</v>
      </c>
      <c r="U5" s="6" t="n">
        <f aca="false">T5+SUM(U3:U4)-U2</f>
        <v>0</v>
      </c>
      <c r="V5" s="6" t="n">
        <f aca="false">U5+SUM(V3:V4)-V2</f>
        <v>0</v>
      </c>
      <c r="W5" s="6" t="n">
        <f aca="false">V5+SUM(W3:W4)-W2</f>
        <v>0</v>
      </c>
      <c r="X5" s="6" t="n">
        <f aca="false">W5+SUM(X3:X4)-X2</f>
        <v>0</v>
      </c>
      <c r="Y5" s="6" t="n">
        <f aca="false">X5+SUM(Y3:Y4)-Y2</f>
        <v>0</v>
      </c>
      <c r="Z5" s="6" t="n">
        <f aca="false">Y5+SUM(Z3:Z4)-Z2</f>
        <v>0</v>
      </c>
      <c r="AA5" s="6" t="n">
        <f aca="false">Z5+SUM(AA3:AA4)-AA2</f>
        <v>0</v>
      </c>
      <c r="AB5" s="6" t="n">
        <f aca="false">AA5+SUM(AB3:AB4)-AB2</f>
        <v>0</v>
      </c>
      <c r="AC5" s="6" t="n">
        <f aca="false">AB5+SUM(AC3:AC4)-AC2</f>
        <v>0</v>
      </c>
      <c r="AD5" s="6" t="n">
        <f aca="false">AC5+SUM(AD3:AD4)-AD2</f>
        <v>0</v>
      </c>
      <c r="AE5" s="6" t="n">
        <f aca="false">AD5+SUM(AE3:AE4)-AE2</f>
        <v>0</v>
      </c>
      <c r="AF5" s="6" t="n">
        <f aca="false">AE5+SUM(AF3:AF4)-AF2</f>
        <v>0</v>
      </c>
      <c r="AG5" s="6" t="n">
        <f aca="false">AF5+SUM(AG3:AG4)-AG2</f>
        <v>0</v>
      </c>
      <c r="AH5" s="6" t="n">
        <f aca="false">AG5+SUM(AH3:AH4)-AH2</f>
        <v>0</v>
      </c>
    </row>
    <row r="7" customFormat="false" ht="13.5" hidden="false" customHeight="false" outlineLevel="0" collapsed="false">
      <c r="A7" s="1" t="s">
        <v>6</v>
      </c>
      <c r="B7" s="2" t="s">
        <v>1</v>
      </c>
      <c r="C7" s="2"/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</row>
    <row r="8" customFormat="false" ht="13.5" hidden="false" customHeight="true" outlineLevel="0" collapsed="false">
      <c r="A8" s="4" t="s">
        <v>2</v>
      </c>
      <c r="B8" s="2" t="s">
        <v>3</v>
      </c>
      <c r="C8" s="2"/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</row>
    <row r="9" customFormat="false" ht="13.5" hidden="false" customHeight="false" outlineLevel="0" collapsed="false">
      <c r="A9" s="4"/>
      <c r="B9" s="2" t="s">
        <v>4</v>
      </c>
      <c r="C9" s="2"/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</row>
    <row r="10" customFormat="false" ht="13.5" hidden="false" customHeight="false" outlineLevel="0" collapsed="false">
      <c r="A10" s="5"/>
      <c r="B10" s="2" t="s">
        <v>5</v>
      </c>
      <c r="C10" s="2" t="n">
        <v>0</v>
      </c>
      <c r="D10" s="6" t="n">
        <f aca="false">C10+SUM(D8:D9)-D7</f>
        <v>0</v>
      </c>
      <c r="E10" s="6" t="n">
        <f aca="false">D10+SUM(E8:E9)-E7</f>
        <v>0</v>
      </c>
      <c r="F10" s="6" t="n">
        <f aca="false">E10+SUM(F8:F9)-F7</f>
        <v>0</v>
      </c>
      <c r="G10" s="6" t="n">
        <f aca="false">F10+SUM(G8:G9)-G7</f>
        <v>0</v>
      </c>
      <c r="H10" s="6" t="n">
        <f aca="false">G10+SUM(H8:H9)-H7</f>
        <v>0</v>
      </c>
      <c r="I10" s="6" t="n">
        <f aca="false">H10+SUM(I8:I9)-I7</f>
        <v>0</v>
      </c>
      <c r="J10" s="6" t="n">
        <f aca="false">I10+SUM(J8:J9)-J7</f>
        <v>0</v>
      </c>
      <c r="K10" s="6" t="n">
        <f aca="false">J10+SUM(K8:K9)-K7</f>
        <v>0</v>
      </c>
      <c r="L10" s="6" t="n">
        <f aca="false">K10+SUM(L8:L9)-L7</f>
        <v>0</v>
      </c>
      <c r="M10" s="6" t="n">
        <f aca="false">L10+SUM(M8:M9)-M7</f>
        <v>0</v>
      </c>
      <c r="N10" s="6" t="n">
        <f aca="false">M10+SUM(N8:N9)-N7</f>
        <v>0</v>
      </c>
      <c r="O10" s="6" t="n">
        <f aca="false">N10+SUM(O8:O9)-O7</f>
        <v>0</v>
      </c>
      <c r="P10" s="6" t="n">
        <f aca="false">O10+SUM(P8:P9)-P7</f>
        <v>0</v>
      </c>
      <c r="Q10" s="6" t="n">
        <f aca="false">P10+SUM(Q8:Q9)-Q7</f>
        <v>0</v>
      </c>
      <c r="R10" s="6" t="n">
        <f aca="false">Q10+SUM(R8:R9)-R7</f>
        <v>0</v>
      </c>
      <c r="S10" s="6" t="n">
        <f aca="false">R10+SUM(S8:S9)-S7</f>
        <v>0</v>
      </c>
      <c r="T10" s="6" t="n">
        <f aca="false">S10+SUM(T8:T9)-T7</f>
        <v>0</v>
      </c>
      <c r="U10" s="6" t="n">
        <f aca="false">T10+SUM(U8:U9)-U7</f>
        <v>0</v>
      </c>
      <c r="V10" s="6" t="n">
        <f aca="false">U10+SUM(V8:V9)-V7</f>
        <v>0</v>
      </c>
      <c r="W10" s="6" t="n">
        <f aca="false">V10+SUM(W8:W9)-W7</f>
        <v>0</v>
      </c>
      <c r="X10" s="6" t="n">
        <f aca="false">W10+SUM(X8:X9)-X7</f>
        <v>0</v>
      </c>
      <c r="Y10" s="6" t="n">
        <f aca="false">X10+SUM(Y8:Y9)-Y7</f>
        <v>0</v>
      </c>
      <c r="Z10" s="6" t="n">
        <f aca="false">Y10+SUM(Z8:Z9)-Z7</f>
        <v>0</v>
      </c>
      <c r="AA10" s="6" t="n">
        <f aca="false">Z10+SUM(AA8:AA9)-AA7</f>
        <v>0</v>
      </c>
      <c r="AB10" s="6" t="n">
        <f aca="false">AA10+SUM(AB8:AB9)-AB7</f>
        <v>0</v>
      </c>
      <c r="AC10" s="6" t="n">
        <f aca="false">AB10+SUM(AC8:AC9)-AC7</f>
        <v>0</v>
      </c>
      <c r="AD10" s="6" t="n">
        <f aca="false">AC10+SUM(AD8:AD9)-AD7</f>
        <v>0</v>
      </c>
      <c r="AE10" s="6" t="n">
        <f aca="false">AD10+SUM(AE8:AE9)-AE7</f>
        <v>0</v>
      </c>
      <c r="AF10" s="6" t="n">
        <f aca="false">AE10+SUM(AF8:AF9)-AF7</f>
        <v>0</v>
      </c>
      <c r="AG10" s="6" t="n">
        <f aca="false">AF10+SUM(AG8:AG9)-AG7</f>
        <v>0</v>
      </c>
      <c r="AH10" s="6" t="n">
        <f aca="false">AG10+SUM(AH8:AH9)-AH7</f>
        <v>0</v>
      </c>
    </row>
    <row r="12" customFormat="false" ht="13.5" hidden="false" customHeight="false" outlineLevel="0" collapsed="false">
      <c r="A12" s="1" t="s">
        <v>7</v>
      </c>
      <c r="B12" s="2" t="s">
        <v>1</v>
      </c>
      <c r="C12" s="2"/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</row>
    <row r="13" customFormat="false" ht="13.5" hidden="false" customHeight="true" outlineLevel="0" collapsed="false">
      <c r="A13" s="4" t="s">
        <v>2</v>
      </c>
      <c r="B13" s="2" t="s">
        <v>3</v>
      </c>
      <c r="C13" s="2"/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</row>
    <row r="14" customFormat="false" ht="13.5" hidden="false" customHeight="false" outlineLevel="0" collapsed="false">
      <c r="A14" s="4"/>
      <c r="B14" s="2" t="s">
        <v>4</v>
      </c>
      <c r="C14" s="2"/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</row>
    <row r="15" customFormat="false" ht="13.5" hidden="false" customHeight="false" outlineLevel="0" collapsed="false">
      <c r="A15" s="5"/>
      <c r="B15" s="2" t="s">
        <v>5</v>
      </c>
      <c r="C15" s="2" t="n">
        <v>0</v>
      </c>
      <c r="D15" s="6" t="n">
        <f aca="false">C15+SUM(D13:D14)-D12</f>
        <v>0</v>
      </c>
      <c r="E15" s="6" t="n">
        <f aca="false">D15+SUM(E13:E14)-E12</f>
        <v>0</v>
      </c>
      <c r="F15" s="6" t="n">
        <f aca="false">E15+SUM(F13:F14)-F12</f>
        <v>0</v>
      </c>
      <c r="G15" s="6" t="n">
        <f aca="false">F15+SUM(G13:G14)-G12</f>
        <v>0</v>
      </c>
      <c r="H15" s="6" t="n">
        <f aca="false">G15+SUM(H13:H14)-H12</f>
        <v>0</v>
      </c>
      <c r="I15" s="6" t="n">
        <f aca="false">H15+SUM(I13:I14)-I12</f>
        <v>0</v>
      </c>
      <c r="J15" s="6" t="n">
        <f aca="false">I15+SUM(J13:J14)-J12</f>
        <v>0</v>
      </c>
      <c r="K15" s="6" t="n">
        <f aca="false">J15+SUM(K13:K14)-K12</f>
        <v>0</v>
      </c>
      <c r="L15" s="6" t="n">
        <f aca="false">K15+SUM(L13:L14)-L12</f>
        <v>0</v>
      </c>
      <c r="M15" s="6" t="n">
        <f aca="false">L15+SUM(M13:M14)-M12</f>
        <v>0</v>
      </c>
      <c r="N15" s="6" t="n">
        <f aca="false">M15+SUM(N13:N14)-N12</f>
        <v>0</v>
      </c>
      <c r="O15" s="6" t="n">
        <f aca="false">N15+SUM(O13:O14)-O12</f>
        <v>0</v>
      </c>
      <c r="P15" s="6" t="n">
        <f aca="false">O15+SUM(P13:P14)-P12</f>
        <v>0</v>
      </c>
      <c r="Q15" s="6" t="n">
        <f aca="false">P15+SUM(Q13:Q14)-Q12</f>
        <v>0</v>
      </c>
      <c r="R15" s="6" t="n">
        <f aca="false">Q15+SUM(R13:R14)-R12</f>
        <v>0</v>
      </c>
      <c r="S15" s="6" t="n">
        <f aca="false">R15+SUM(S13:S14)-S12</f>
        <v>0</v>
      </c>
      <c r="T15" s="6" t="n">
        <f aca="false">S15+SUM(T13:T14)-T12</f>
        <v>0</v>
      </c>
      <c r="U15" s="6" t="n">
        <f aca="false">T15+SUM(U13:U14)-U12</f>
        <v>0</v>
      </c>
      <c r="V15" s="6" t="n">
        <f aca="false">U15+SUM(V13:V14)-V12</f>
        <v>0</v>
      </c>
      <c r="W15" s="6" t="n">
        <f aca="false">V15+SUM(W13:W14)-W12</f>
        <v>0</v>
      </c>
      <c r="X15" s="6" t="n">
        <f aca="false">W15+SUM(X13:X14)-X12</f>
        <v>0</v>
      </c>
      <c r="Y15" s="6" t="n">
        <f aca="false">X15+SUM(Y13:Y14)-Y12</f>
        <v>0</v>
      </c>
      <c r="Z15" s="6" t="n">
        <f aca="false">Y15+SUM(Z13:Z14)-Z12</f>
        <v>0</v>
      </c>
      <c r="AA15" s="6" t="n">
        <f aca="false">Z15+SUM(AA13:AA14)-AA12</f>
        <v>0</v>
      </c>
      <c r="AB15" s="6" t="n">
        <f aca="false">AA15+SUM(AB13:AB14)-AB12</f>
        <v>0</v>
      </c>
      <c r="AC15" s="6" t="n">
        <f aca="false">AB15+SUM(AC13:AC14)-AC12</f>
        <v>0</v>
      </c>
      <c r="AD15" s="6" t="n">
        <f aca="false">AC15+SUM(AD13:AD14)-AD12</f>
        <v>0</v>
      </c>
      <c r="AE15" s="6" t="n">
        <f aca="false">AD15+SUM(AE13:AE14)-AE12</f>
        <v>0</v>
      </c>
      <c r="AF15" s="6" t="n">
        <f aca="false">AE15+SUM(AF13:AF14)-AF12</f>
        <v>0</v>
      </c>
      <c r="AG15" s="6" t="n">
        <f aca="false">AF15+SUM(AG13:AG14)-AG12</f>
        <v>0</v>
      </c>
      <c r="AH15" s="6" t="n">
        <f aca="false">AG15+SUM(AH13:AH14)-AH12</f>
        <v>0</v>
      </c>
    </row>
    <row r="17" customFormat="false" ht="13.5" hidden="false" customHeight="false" outlineLevel="0" collapsed="false">
      <c r="A17" s="1" t="s">
        <v>8</v>
      </c>
      <c r="B17" s="2" t="s">
        <v>1</v>
      </c>
      <c r="C17" s="2"/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</row>
    <row r="18" customFormat="false" ht="13.5" hidden="false" customHeight="true" outlineLevel="0" collapsed="false">
      <c r="A18" s="4" t="s">
        <v>2</v>
      </c>
      <c r="B18" s="2" t="s">
        <v>3</v>
      </c>
      <c r="C18" s="2"/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</row>
    <row r="19" customFormat="false" ht="13.5" hidden="false" customHeight="false" outlineLevel="0" collapsed="false">
      <c r="A19" s="4"/>
      <c r="B19" s="2" t="s">
        <v>4</v>
      </c>
      <c r="C19" s="2"/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</row>
    <row r="20" customFormat="false" ht="13.5" hidden="false" customHeight="false" outlineLevel="0" collapsed="false">
      <c r="A20" s="5"/>
      <c r="B20" s="2" t="s">
        <v>5</v>
      </c>
      <c r="C20" s="2" t="n">
        <v>0</v>
      </c>
      <c r="D20" s="6" t="n">
        <f aca="false">C20+SUM(D18:D19)-D17</f>
        <v>0</v>
      </c>
      <c r="E20" s="6" t="n">
        <f aca="false">D20+SUM(E18:E19)-E17</f>
        <v>0</v>
      </c>
      <c r="F20" s="6" t="n">
        <f aca="false">E20+SUM(F18:F19)-F17</f>
        <v>0</v>
      </c>
      <c r="G20" s="6" t="n">
        <f aca="false">F20+SUM(G18:G19)-G17</f>
        <v>0</v>
      </c>
      <c r="H20" s="6" t="n">
        <f aca="false">G20+SUM(H18:H19)-H17</f>
        <v>0</v>
      </c>
      <c r="I20" s="6" t="n">
        <f aca="false">H20+SUM(I18:I19)-I17</f>
        <v>0</v>
      </c>
      <c r="J20" s="6" t="n">
        <f aca="false">I20+SUM(J18:J19)-J17</f>
        <v>0</v>
      </c>
      <c r="K20" s="6" t="n">
        <f aca="false">J20+SUM(K18:K19)-K17</f>
        <v>0</v>
      </c>
      <c r="L20" s="6" t="n">
        <f aca="false">K20+SUM(L18:L19)-L17</f>
        <v>0</v>
      </c>
      <c r="M20" s="6" t="n">
        <f aca="false">L20+SUM(M18:M19)-M17</f>
        <v>0</v>
      </c>
      <c r="N20" s="6" t="n">
        <f aca="false">M20+SUM(N18:N19)-N17</f>
        <v>0</v>
      </c>
      <c r="O20" s="6" t="n">
        <f aca="false">N20+SUM(O18:O19)-O17</f>
        <v>0</v>
      </c>
      <c r="P20" s="6" t="n">
        <f aca="false">O20+SUM(P18:P19)-P17</f>
        <v>0</v>
      </c>
      <c r="Q20" s="6" t="n">
        <f aca="false">P20+SUM(Q18:Q19)-Q17</f>
        <v>0</v>
      </c>
      <c r="R20" s="6" t="n">
        <f aca="false">Q20+SUM(R18:R19)-R17</f>
        <v>0</v>
      </c>
      <c r="S20" s="6" t="n">
        <f aca="false">R20+SUM(S18:S19)-S17</f>
        <v>0</v>
      </c>
      <c r="T20" s="6" t="n">
        <f aca="false">S20+SUM(T18:T19)-T17</f>
        <v>0</v>
      </c>
      <c r="U20" s="6" t="n">
        <f aca="false">T20+SUM(U18:U19)-U17</f>
        <v>0</v>
      </c>
      <c r="V20" s="6" t="n">
        <f aca="false">U20+SUM(V18:V19)-V17</f>
        <v>0</v>
      </c>
      <c r="W20" s="6" t="n">
        <f aca="false">V20+SUM(W18:W19)-W17</f>
        <v>0</v>
      </c>
      <c r="X20" s="6" t="n">
        <f aca="false">W20+SUM(X18:X19)-X17</f>
        <v>0</v>
      </c>
      <c r="Y20" s="6" t="n">
        <f aca="false">X20+SUM(Y18:Y19)-Y17</f>
        <v>0</v>
      </c>
      <c r="Z20" s="6" t="n">
        <f aca="false">Y20+SUM(Z18:Z19)-Z17</f>
        <v>0</v>
      </c>
      <c r="AA20" s="6" t="n">
        <f aca="false">Z20+SUM(AA18:AA19)-AA17</f>
        <v>0</v>
      </c>
      <c r="AB20" s="6" t="n">
        <f aca="false">AA20+SUM(AB18:AB19)-AB17</f>
        <v>0</v>
      </c>
      <c r="AC20" s="6" t="n">
        <f aca="false">AB20+SUM(AC18:AC19)-AC17</f>
        <v>0</v>
      </c>
      <c r="AD20" s="6" t="n">
        <f aca="false">AC20+SUM(AD18:AD19)-AD17</f>
        <v>0</v>
      </c>
      <c r="AE20" s="6" t="n">
        <f aca="false">AD20+SUM(AE18:AE19)-AE17</f>
        <v>0</v>
      </c>
      <c r="AF20" s="6" t="n">
        <f aca="false">AE20+SUM(AF18:AF19)-AF17</f>
        <v>0</v>
      </c>
      <c r="AG20" s="6" t="n">
        <f aca="false">AF20+SUM(AG18:AG19)-AG17</f>
        <v>0</v>
      </c>
      <c r="AH20" s="6" t="n">
        <f aca="false">AG20+SUM(AH18:AH19)-AH17</f>
        <v>0</v>
      </c>
    </row>
    <row r="22" customFormat="false" ht="13.5" hidden="false" customHeight="false" outlineLevel="0" collapsed="false">
      <c r="A22" s="1" t="s">
        <v>9</v>
      </c>
      <c r="B22" s="2" t="s">
        <v>1</v>
      </c>
      <c r="C22" s="2"/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</row>
    <row r="23" customFormat="false" ht="13.5" hidden="false" customHeight="true" outlineLevel="0" collapsed="false">
      <c r="A23" s="4" t="s">
        <v>2</v>
      </c>
      <c r="B23" s="2" t="s">
        <v>3</v>
      </c>
      <c r="C23" s="2"/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</row>
    <row r="24" customFormat="false" ht="13.5" hidden="false" customHeight="false" outlineLevel="0" collapsed="false">
      <c r="A24" s="4"/>
      <c r="B24" s="2" t="s">
        <v>4</v>
      </c>
      <c r="C24" s="2"/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</row>
    <row r="25" customFormat="false" ht="13.5" hidden="false" customHeight="false" outlineLevel="0" collapsed="false">
      <c r="A25" s="5"/>
      <c r="B25" s="2" t="s">
        <v>5</v>
      </c>
      <c r="C25" s="2" t="n">
        <v>0</v>
      </c>
      <c r="D25" s="6" t="n">
        <f aca="false">C25+SUM(D23:D24)-D22</f>
        <v>0</v>
      </c>
      <c r="E25" s="6" t="n">
        <f aca="false">D25+SUM(E23:E24)-E22</f>
        <v>0</v>
      </c>
      <c r="F25" s="6" t="n">
        <f aca="false">E25+SUM(F23:F24)-F22</f>
        <v>0</v>
      </c>
      <c r="G25" s="6" t="n">
        <f aca="false">F25+SUM(G23:G24)-G22</f>
        <v>0</v>
      </c>
      <c r="H25" s="6" t="n">
        <f aca="false">G25+SUM(H23:H24)-H22</f>
        <v>0</v>
      </c>
      <c r="I25" s="6" t="n">
        <f aca="false">H25+SUM(I23:I24)-I22</f>
        <v>0</v>
      </c>
      <c r="J25" s="6" t="n">
        <f aca="false">I25+SUM(J23:J24)-J22</f>
        <v>0</v>
      </c>
      <c r="K25" s="6" t="n">
        <f aca="false">J25+SUM(K23:K24)-K22</f>
        <v>0</v>
      </c>
      <c r="L25" s="6" t="n">
        <f aca="false">K25+SUM(L23:L24)-L22</f>
        <v>0</v>
      </c>
      <c r="M25" s="6" t="n">
        <f aca="false">L25+SUM(M23:M24)-M22</f>
        <v>0</v>
      </c>
      <c r="N25" s="6" t="n">
        <f aca="false">M25+SUM(N23:N24)-N22</f>
        <v>0</v>
      </c>
      <c r="O25" s="6" t="n">
        <f aca="false">N25+SUM(O23:O24)-O22</f>
        <v>0</v>
      </c>
      <c r="P25" s="6" t="n">
        <f aca="false">O25+SUM(P23:P24)-P22</f>
        <v>0</v>
      </c>
      <c r="Q25" s="6" t="n">
        <f aca="false">P25+SUM(Q23:Q24)-Q22</f>
        <v>0</v>
      </c>
      <c r="R25" s="6" t="n">
        <f aca="false">Q25+SUM(R23:R24)-R22</f>
        <v>0</v>
      </c>
      <c r="S25" s="6" t="n">
        <f aca="false">R25+SUM(S23:S24)-S22</f>
        <v>0</v>
      </c>
      <c r="T25" s="6" t="n">
        <f aca="false">S25+SUM(T23:T24)-T22</f>
        <v>0</v>
      </c>
      <c r="U25" s="6" t="n">
        <f aca="false">T25+SUM(U23:U24)-U22</f>
        <v>0</v>
      </c>
      <c r="V25" s="6" t="n">
        <f aca="false">U25+SUM(V23:V24)-V22</f>
        <v>0</v>
      </c>
      <c r="W25" s="6" t="n">
        <f aca="false">V25+SUM(W23:W24)-W22</f>
        <v>0</v>
      </c>
      <c r="X25" s="6" t="n">
        <f aca="false">W25+SUM(X23:X24)-X22</f>
        <v>0</v>
      </c>
      <c r="Y25" s="6" t="n">
        <f aca="false">X25+SUM(Y23:Y24)-Y22</f>
        <v>0</v>
      </c>
      <c r="Z25" s="6" t="n">
        <f aca="false">Y25+SUM(Z23:Z24)-Z22</f>
        <v>0</v>
      </c>
      <c r="AA25" s="6" t="n">
        <f aca="false">Z25+SUM(AA23:AA24)-AA22</f>
        <v>0</v>
      </c>
      <c r="AB25" s="6" t="n">
        <f aca="false">AA25+SUM(AB23:AB24)-AB22</f>
        <v>0</v>
      </c>
      <c r="AC25" s="6" t="n">
        <f aca="false">AB25+SUM(AC23:AC24)-AC22</f>
        <v>0</v>
      </c>
      <c r="AD25" s="6" t="n">
        <f aca="false">AC25+SUM(AD23:AD24)-AD22</f>
        <v>0</v>
      </c>
      <c r="AE25" s="6" t="n">
        <f aca="false">AD25+SUM(AE23:AE24)-AE22</f>
        <v>0</v>
      </c>
      <c r="AF25" s="6" t="n">
        <f aca="false">AE25+SUM(AF23:AF24)-AF22</f>
        <v>0</v>
      </c>
      <c r="AG25" s="6" t="n">
        <f aca="false">AF25+SUM(AG23:AG24)-AG22</f>
        <v>0</v>
      </c>
      <c r="AH25" s="6" t="n">
        <f aca="false">AG25+SUM(AH23:AH24)-AH22</f>
        <v>0</v>
      </c>
    </row>
    <row r="27" customFormat="false" ht="13.5" hidden="false" customHeight="false" outlineLevel="0" collapsed="false">
      <c r="A27" s="1" t="s">
        <v>10</v>
      </c>
      <c r="B27" s="2" t="s">
        <v>1</v>
      </c>
      <c r="C27" s="2"/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</row>
    <row r="28" customFormat="false" ht="13.5" hidden="false" customHeight="true" outlineLevel="0" collapsed="false">
      <c r="A28" s="4" t="s">
        <v>2</v>
      </c>
      <c r="B28" s="2" t="s">
        <v>3</v>
      </c>
      <c r="C28" s="2"/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</row>
    <row r="29" customFormat="false" ht="13.5" hidden="false" customHeight="false" outlineLevel="0" collapsed="false">
      <c r="A29" s="4"/>
      <c r="B29" s="2" t="s">
        <v>4</v>
      </c>
      <c r="C29" s="2"/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</row>
    <row r="30" customFormat="false" ht="13.5" hidden="false" customHeight="false" outlineLevel="0" collapsed="false">
      <c r="A30" s="5"/>
      <c r="B30" s="2" t="s">
        <v>5</v>
      </c>
      <c r="C30" s="2" t="n">
        <v>0</v>
      </c>
      <c r="D30" s="6" t="n">
        <f aca="false">C30+SUM(D28:D29)-D27</f>
        <v>0</v>
      </c>
      <c r="E30" s="6" t="n">
        <f aca="false">D30+SUM(E28:E29)-E27</f>
        <v>0</v>
      </c>
      <c r="F30" s="6" t="n">
        <f aca="false">E30+SUM(F28:F29)-F27</f>
        <v>0</v>
      </c>
      <c r="G30" s="6" t="n">
        <f aca="false">F30+SUM(G28:G29)-G27</f>
        <v>0</v>
      </c>
      <c r="H30" s="6" t="n">
        <f aca="false">G30+SUM(H28:H29)-H27</f>
        <v>0</v>
      </c>
      <c r="I30" s="6" t="n">
        <f aca="false">H30+SUM(I28:I29)-I27</f>
        <v>0</v>
      </c>
      <c r="J30" s="6" t="n">
        <f aca="false">I30+SUM(J28:J29)-J27</f>
        <v>0</v>
      </c>
      <c r="K30" s="6" t="n">
        <f aca="false">J30+SUM(K28:K29)-K27</f>
        <v>0</v>
      </c>
      <c r="L30" s="6" t="n">
        <f aca="false">K30+SUM(L28:L29)-L27</f>
        <v>0</v>
      </c>
      <c r="M30" s="6" t="n">
        <f aca="false">L30+SUM(M28:M29)-M27</f>
        <v>0</v>
      </c>
      <c r="N30" s="6" t="n">
        <f aca="false">M30+SUM(N28:N29)-N27</f>
        <v>0</v>
      </c>
      <c r="O30" s="6" t="n">
        <f aca="false">N30+SUM(O28:O29)-O27</f>
        <v>0</v>
      </c>
      <c r="P30" s="6" t="n">
        <f aca="false">O30+SUM(P28:P29)-P27</f>
        <v>0</v>
      </c>
      <c r="Q30" s="6" t="n">
        <f aca="false">P30+SUM(Q28:Q29)-Q27</f>
        <v>0</v>
      </c>
      <c r="R30" s="6" t="n">
        <f aca="false">Q30+SUM(R28:R29)-R27</f>
        <v>0</v>
      </c>
      <c r="S30" s="6" t="n">
        <f aca="false">R30+SUM(S28:S29)-S27</f>
        <v>0</v>
      </c>
      <c r="T30" s="6" t="n">
        <f aca="false">S30+SUM(T28:T29)-T27</f>
        <v>0</v>
      </c>
      <c r="U30" s="6" t="n">
        <f aca="false">T30+SUM(U28:U29)-U27</f>
        <v>0</v>
      </c>
      <c r="V30" s="6" t="n">
        <f aca="false">U30+SUM(V28:V29)-V27</f>
        <v>0</v>
      </c>
      <c r="W30" s="6" t="n">
        <f aca="false">V30+SUM(W28:W29)-W27</f>
        <v>0</v>
      </c>
      <c r="X30" s="6" t="n">
        <f aca="false">W30+SUM(X28:X29)-X27</f>
        <v>0</v>
      </c>
      <c r="Y30" s="6" t="n">
        <f aca="false">X30+SUM(Y28:Y29)-Y27</f>
        <v>0</v>
      </c>
      <c r="Z30" s="6" t="n">
        <f aca="false">Y30+SUM(Z28:Z29)-Z27</f>
        <v>0</v>
      </c>
      <c r="AA30" s="6" t="n">
        <f aca="false">Z30+SUM(AA28:AA29)-AA27</f>
        <v>0</v>
      </c>
      <c r="AB30" s="6" t="n">
        <f aca="false">AA30+SUM(AB28:AB29)-AB27</f>
        <v>0</v>
      </c>
      <c r="AC30" s="6" t="n">
        <f aca="false">AB30+SUM(AC28:AC29)-AC27</f>
        <v>0</v>
      </c>
      <c r="AD30" s="6" t="n">
        <f aca="false">AC30+SUM(AD28:AD29)-AD27</f>
        <v>0</v>
      </c>
      <c r="AE30" s="6" t="n">
        <f aca="false">AD30+SUM(AE28:AE29)-AE27</f>
        <v>0</v>
      </c>
      <c r="AF30" s="6" t="n">
        <f aca="false">AE30+SUM(AF28:AF29)-AF27</f>
        <v>0</v>
      </c>
      <c r="AG30" s="6" t="n">
        <f aca="false">AF30+SUM(AG28:AG29)-AG27</f>
        <v>0</v>
      </c>
      <c r="AH30" s="6" t="n">
        <f aca="false">AG30+SUM(AH28:AH29)-AH27</f>
        <v>0</v>
      </c>
    </row>
    <row r="32" customFormat="false" ht="13.5" hidden="false" customHeight="false" outlineLevel="0" collapsed="false">
      <c r="A32" s="1" t="s">
        <v>11</v>
      </c>
      <c r="B32" s="2" t="s">
        <v>1</v>
      </c>
      <c r="C32" s="2"/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</row>
    <row r="33" customFormat="false" ht="13.5" hidden="false" customHeight="true" outlineLevel="0" collapsed="false">
      <c r="A33" s="4" t="s">
        <v>2</v>
      </c>
      <c r="B33" s="2" t="s">
        <v>3</v>
      </c>
      <c r="C33" s="2"/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</row>
    <row r="34" customFormat="false" ht="13.5" hidden="false" customHeight="false" outlineLevel="0" collapsed="false">
      <c r="A34" s="4"/>
      <c r="B34" s="2" t="s">
        <v>4</v>
      </c>
      <c r="C34" s="2"/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</row>
    <row r="35" customFormat="false" ht="13.5" hidden="false" customHeight="true" outlineLevel="0" collapsed="false">
      <c r="A35" s="7" t="s">
        <v>12</v>
      </c>
      <c r="B35" s="7"/>
      <c r="C35" s="7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13.5" hidden="false" customHeight="false" outlineLevel="0" collapsed="false">
      <c r="A36" s="7"/>
      <c r="B36" s="7"/>
      <c r="C36" s="7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13.5" hidden="false" customHeight="false" outlineLevel="0" collapsed="false">
      <c r="A37" s="9"/>
      <c r="B37" s="9"/>
      <c r="C37" s="9"/>
      <c r="D37" s="10" t="n">
        <v>40634</v>
      </c>
      <c r="E37" s="10" t="n">
        <v>40635</v>
      </c>
      <c r="F37" s="10" t="n">
        <v>40636</v>
      </c>
      <c r="G37" s="10" t="n">
        <v>40637</v>
      </c>
      <c r="H37" s="10" t="n">
        <v>40638</v>
      </c>
      <c r="I37" s="10" t="n">
        <v>40639</v>
      </c>
      <c r="J37" s="10" t="n">
        <v>40640</v>
      </c>
      <c r="K37" s="10" t="n">
        <v>40641</v>
      </c>
      <c r="L37" s="10" t="n">
        <v>40642</v>
      </c>
      <c r="M37" s="10" t="n">
        <v>40643</v>
      </c>
      <c r="N37" s="10" t="n">
        <v>40644</v>
      </c>
      <c r="O37" s="10" t="n">
        <v>40645</v>
      </c>
      <c r="P37" s="10" t="n">
        <v>40646</v>
      </c>
      <c r="Q37" s="10" t="n">
        <v>40647</v>
      </c>
      <c r="R37" s="10" t="n">
        <v>40648</v>
      </c>
      <c r="S37" s="10" t="n">
        <v>40649</v>
      </c>
      <c r="T37" s="10" t="n">
        <v>40650</v>
      </c>
      <c r="U37" s="10" t="n">
        <v>40651</v>
      </c>
      <c r="V37" s="10" t="n">
        <v>40652</v>
      </c>
      <c r="W37" s="10" t="n">
        <v>40653</v>
      </c>
      <c r="X37" s="10" t="n">
        <v>40654</v>
      </c>
      <c r="Y37" s="10" t="n">
        <v>40655</v>
      </c>
      <c r="Z37" s="10" t="n">
        <v>40656</v>
      </c>
      <c r="AA37" s="10" t="n">
        <v>40657</v>
      </c>
      <c r="AB37" s="10" t="n">
        <v>40658</v>
      </c>
      <c r="AC37" s="10" t="n">
        <v>40659</v>
      </c>
      <c r="AD37" s="10" t="n">
        <v>40660</v>
      </c>
      <c r="AE37" s="10" t="n">
        <v>40661</v>
      </c>
      <c r="AF37" s="10" t="n">
        <v>40662</v>
      </c>
      <c r="AG37" s="10" t="n">
        <v>40663</v>
      </c>
      <c r="AH37" s="10"/>
    </row>
    <row r="38" customFormat="false" ht="13.5" hidden="false" customHeight="false" outlineLevel="0" collapsed="false">
      <c r="A38" s="1" t="s">
        <v>13</v>
      </c>
      <c r="B38" s="2" t="s">
        <v>1</v>
      </c>
      <c r="C38" s="2"/>
      <c r="D38" s="3" t="n">
        <v>0</v>
      </c>
      <c r="E38" s="3" t="n">
        <v>0</v>
      </c>
      <c r="F38" s="3" t="n">
        <v>0</v>
      </c>
      <c r="G38" s="3" t="n">
        <v>1500</v>
      </c>
      <c r="H38" s="3" t="n">
        <v>2000</v>
      </c>
      <c r="I38" s="3" t="n">
        <v>110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</row>
    <row r="39" customFormat="false" ht="13.5" hidden="false" customHeight="true" outlineLevel="0" collapsed="false">
      <c r="A39" s="11" t="s">
        <v>14</v>
      </c>
      <c r="B39" s="2" t="s">
        <v>3</v>
      </c>
      <c r="C39" s="2"/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00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</row>
    <row r="40" customFormat="false" ht="13.5" hidden="false" customHeight="false" outlineLevel="0" collapsed="false">
      <c r="A40" s="11"/>
      <c r="B40" s="2" t="s">
        <v>4</v>
      </c>
      <c r="C40" s="2"/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</row>
    <row r="41" customFormat="false" ht="13.5" hidden="false" customHeight="true" outlineLevel="0" collapsed="false">
      <c r="A41" s="11" t="s">
        <v>15</v>
      </c>
      <c r="B41" s="2" t="s">
        <v>3</v>
      </c>
      <c r="C41" s="2"/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150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</row>
    <row r="42" customFormat="false" ht="13.5" hidden="false" customHeight="false" outlineLevel="0" collapsed="false">
      <c r="A42" s="11"/>
      <c r="B42" s="2" t="s">
        <v>4</v>
      </c>
      <c r="C42" s="2"/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</row>
    <row r="43" customFormat="false" ht="13.5" hidden="false" customHeight="false" outlineLevel="0" collapsed="false">
      <c r="A43" s="5"/>
      <c r="B43" s="2" t="s">
        <v>5</v>
      </c>
      <c r="C43" s="2" t="n">
        <v>1000</v>
      </c>
      <c r="D43" s="6" t="n">
        <f aca="false">C43+SUM(D39:D42)-D38</f>
        <v>1000</v>
      </c>
      <c r="E43" s="6" t="n">
        <f aca="false">D43+SUM(E39:E42)-E38</f>
        <v>1000</v>
      </c>
      <c r="F43" s="6" t="n">
        <f aca="false">E43+SUM(F39:F42)-F38</f>
        <v>1000</v>
      </c>
      <c r="G43" s="6" t="n">
        <f aca="false">F43+SUM(G39:G42)-G38</f>
        <v>-500</v>
      </c>
      <c r="H43" s="6" t="n">
        <f aca="false">G43+SUM(H39:H42)-H38</f>
        <v>-2500</v>
      </c>
      <c r="I43" s="6" t="n">
        <f aca="false">H43+SUM(I39:I42)-I38</f>
        <v>-3600</v>
      </c>
      <c r="J43" s="6" t="n">
        <f aca="false">I43+SUM(J39:J42)-J38</f>
        <v>-3600</v>
      </c>
      <c r="K43" s="6" t="n">
        <f aca="false">J43+SUM(K39:K42)-K38</f>
        <v>-3600</v>
      </c>
      <c r="L43" s="6" t="n">
        <f aca="false">K43+SUM(L39:L42)-L38</f>
        <v>-3600</v>
      </c>
      <c r="M43" s="6" t="n">
        <f aca="false">L43+SUM(M39:M42)-M38</f>
        <v>-3600</v>
      </c>
      <c r="N43" s="6" t="n">
        <f aca="false">M43+SUM(N39:N42)-N38</f>
        <v>-1100</v>
      </c>
      <c r="O43" s="6" t="n">
        <f aca="false">N43+SUM(O39:O42)-O38</f>
        <v>-1100</v>
      </c>
      <c r="P43" s="6" t="n">
        <f aca="false">O43+SUM(P39:P42)-P38</f>
        <v>-1100</v>
      </c>
      <c r="Q43" s="6" t="n">
        <f aca="false">P43+SUM(Q39:Q42)-Q38</f>
        <v>-1100</v>
      </c>
      <c r="R43" s="6" t="n">
        <f aca="false">Q43+SUM(R39:R42)-R38</f>
        <v>-1100</v>
      </c>
      <c r="S43" s="6" t="n">
        <f aca="false">R43+SUM(S39:S42)-S38</f>
        <v>-1100</v>
      </c>
      <c r="T43" s="6" t="n">
        <f aca="false">S43+SUM(T39:T42)-T38</f>
        <v>-1100</v>
      </c>
      <c r="U43" s="6" t="n">
        <f aca="false">T43+SUM(U39:U42)-U38</f>
        <v>-1100</v>
      </c>
      <c r="V43" s="6" t="n">
        <f aca="false">U43+SUM(V39:V42)-V38</f>
        <v>-1100</v>
      </c>
      <c r="W43" s="6" t="n">
        <f aca="false">V43+SUM(W39:W42)-W38</f>
        <v>-1100</v>
      </c>
      <c r="X43" s="6" t="n">
        <f aca="false">W43+SUM(X39:X42)-X38</f>
        <v>-1100</v>
      </c>
      <c r="Y43" s="6" t="n">
        <f aca="false">X43+SUM(Y39:Y42)-Y38</f>
        <v>-1100</v>
      </c>
      <c r="Z43" s="6" t="n">
        <f aca="false">Y43+SUM(Z39:Z42)-Z38</f>
        <v>-1100</v>
      </c>
      <c r="AA43" s="6" t="n">
        <f aca="false">Z43+SUM(AA39:AA42)-AA38</f>
        <v>-1100</v>
      </c>
      <c r="AB43" s="6" t="n">
        <f aca="false">AA43+SUM(AB39:AB42)-AB38</f>
        <v>-1100</v>
      </c>
      <c r="AC43" s="6" t="n">
        <f aca="false">AB43+SUM(AC39:AC42)-AC38</f>
        <v>-1100</v>
      </c>
      <c r="AD43" s="6" t="n">
        <f aca="false">AC43+SUM(AD39:AD42)-AD38</f>
        <v>-1100</v>
      </c>
      <c r="AE43" s="6" t="n">
        <f aca="false">AD43+SUM(AE39:AE42)-AE38</f>
        <v>-1100</v>
      </c>
      <c r="AF43" s="6" t="n">
        <f aca="false">AE43+SUM(AF39:AF42)-AF38</f>
        <v>-1100</v>
      </c>
      <c r="AG43" s="6" t="n">
        <f aca="false">AF43+SUM(AG39:AG42)-AG38</f>
        <v>-1100</v>
      </c>
      <c r="AH43" s="6" t="n">
        <f aca="false">AG43+SUM(AH39:AH42)-AH38</f>
        <v>-1100</v>
      </c>
    </row>
    <row r="45" customFormat="false" ht="13.5" hidden="false" customHeight="true" outlineLevel="0" collapsed="false">
      <c r="A45" s="7" t="s">
        <v>16</v>
      </c>
      <c r="B45" s="7"/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</row>
    <row r="46" customFormat="false" ht="13.5" hidden="false" customHeight="false" outlineLevel="0" collapsed="false">
      <c r="A46" s="7"/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</row>
    <row r="47" customFormat="false" ht="13.5" hidden="false" customHeight="false" outlineLevel="0" collapsed="false">
      <c r="A47" s="9"/>
      <c r="B47" s="9"/>
      <c r="C47" s="9"/>
      <c r="D47" s="10" t="n">
        <v>40634</v>
      </c>
      <c r="E47" s="10" t="n">
        <v>40635</v>
      </c>
      <c r="F47" s="10" t="n">
        <v>40636</v>
      </c>
      <c r="G47" s="10" t="n">
        <v>40637</v>
      </c>
      <c r="H47" s="10" t="n">
        <v>40638</v>
      </c>
      <c r="I47" s="10" t="n">
        <v>40639</v>
      </c>
      <c r="J47" s="10" t="n">
        <v>40640</v>
      </c>
      <c r="K47" s="10" t="n">
        <v>40641</v>
      </c>
      <c r="L47" s="10" t="n">
        <v>40642</v>
      </c>
      <c r="M47" s="10" t="n">
        <v>40643</v>
      </c>
      <c r="N47" s="10" t="n">
        <v>40644</v>
      </c>
      <c r="O47" s="10" t="n">
        <v>40645</v>
      </c>
      <c r="P47" s="10" t="n">
        <v>40646</v>
      </c>
      <c r="Q47" s="10" t="n">
        <v>40647</v>
      </c>
      <c r="R47" s="10" t="n">
        <v>40648</v>
      </c>
      <c r="S47" s="10" t="n">
        <v>40649</v>
      </c>
      <c r="T47" s="10" t="n">
        <v>40650</v>
      </c>
      <c r="U47" s="10" t="n">
        <v>40651</v>
      </c>
      <c r="V47" s="10" t="n">
        <v>40652</v>
      </c>
      <c r="W47" s="10" t="n">
        <v>40653</v>
      </c>
      <c r="X47" s="10" t="n">
        <v>40654</v>
      </c>
      <c r="Y47" s="10" t="n">
        <v>40655</v>
      </c>
      <c r="Z47" s="10" t="n">
        <v>40656</v>
      </c>
      <c r="AA47" s="10" t="n">
        <v>40657</v>
      </c>
      <c r="AB47" s="10" t="n">
        <v>40658</v>
      </c>
      <c r="AC47" s="10" t="n">
        <v>40659</v>
      </c>
      <c r="AD47" s="10" t="n">
        <v>40660</v>
      </c>
      <c r="AE47" s="10" t="n">
        <v>40661</v>
      </c>
      <c r="AF47" s="10" t="n">
        <v>40662</v>
      </c>
      <c r="AG47" s="10" t="n">
        <v>40663</v>
      </c>
      <c r="AH47" s="10"/>
    </row>
    <row r="48" customFormat="false" ht="13.5" hidden="false" customHeight="false" outlineLevel="0" collapsed="false">
      <c r="A48" s="1" t="s">
        <v>17</v>
      </c>
      <c r="B48" s="2" t="s">
        <v>1</v>
      </c>
      <c r="C48" s="2"/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</row>
    <row r="49" customFormat="false" ht="13.5" hidden="false" customHeight="true" outlineLevel="0" collapsed="false">
      <c r="A49" s="11" t="s">
        <v>15</v>
      </c>
      <c r="B49" s="2" t="s">
        <v>3</v>
      </c>
      <c r="C49" s="2"/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</row>
    <row r="50" customFormat="false" ht="13.5" hidden="false" customHeight="false" outlineLevel="0" collapsed="false">
      <c r="A50" s="11"/>
      <c r="B50" s="2" t="s">
        <v>4</v>
      </c>
      <c r="C50" s="2"/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</row>
    <row r="51" customFormat="false" ht="13.5" hidden="false" customHeight="false" outlineLevel="0" collapsed="false">
      <c r="A51" s="5"/>
      <c r="B51" s="2" t="s">
        <v>5</v>
      </c>
      <c r="C51" s="2" t="n">
        <v>0</v>
      </c>
      <c r="D51" s="6" t="n">
        <f aca="false">C51+SUM(D49:D50)-D48</f>
        <v>0</v>
      </c>
      <c r="E51" s="6" t="n">
        <f aca="false">D51+SUM(E49:E50)-E48</f>
        <v>0</v>
      </c>
      <c r="F51" s="6" t="n">
        <f aca="false">E51+SUM(F49:F50)-F48</f>
        <v>0</v>
      </c>
      <c r="G51" s="6" t="n">
        <f aca="false">F51+SUM(G49:G50)-G48</f>
        <v>0</v>
      </c>
      <c r="H51" s="6" t="n">
        <f aca="false">G51+SUM(H49:H50)-H48</f>
        <v>0</v>
      </c>
      <c r="I51" s="6" t="n">
        <f aca="false">H51+SUM(I49:I50)-I48</f>
        <v>0</v>
      </c>
      <c r="J51" s="6" t="n">
        <f aca="false">I51+SUM(J49:J50)-J48</f>
        <v>0</v>
      </c>
      <c r="K51" s="6" t="n">
        <f aca="false">J51+SUM(K49:K50)-K48</f>
        <v>0</v>
      </c>
      <c r="L51" s="6" t="n">
        <f aca="false">K51+SUM(L49:L50)-L48</f>
        <v>0</v>
      </c>
      <c r="M51" s="6" t="n">
        <f aca="false">L51+SUM(M49:M50)-M48</f>
        <v>0</v>
      </c>
      <c r="N51" s="6" t="n">
        <f aca="false">M51+SUM(N49:N50)-N48</f>
        <v>0</v>
      </c>
      <c r="O51" s="6" t="n">
        <f aca="false">N51+SUM(O49:O50)-O48</f>
        <v>0</v>
      </c>
      <c r="P51" s="6" t="n">
        <f aca="false">O51+SUM(P49:P50)-P48</f>
        <v>0</v>
      </c>
      <c r="Q51" s="6" t="n">
        <f aca="false">P51+SUM(Q49:Q50)-Q48</f>
        <v>0</v>
      </c>
      <c r="R51" s="6" t="n">
        <f aca="false">Q51+SUM(R49:R50)-R48</f>
        <v>0</v>
      </c>
      <c r="S51" s="6" t="n">
        <f aca="false">R51+SUM(S49:S50)-S48</f>
        <v>0</v>
      </c>
      <c r="T51" s="6" t="n">
        <f aca="false">S51+SUM(T49:T50)-T48</f>
        <v>0</v>
      </c>
      <c r="U51" s="6" t="n">
        <f aca="false">T51+SUM(U49:U50)-U48</f>
        <v>0</v>
      </c>
      <c r="V51" s="6" t="n">
        <f aca="false">U51+SUM(V49:V50)-V48</f>
        <v>0</v>
      </c>
      <c r="W51" s="6" t="n">
        <f aca="false">V51+SUM(W49:W50)-W48</f>
        <v>0</v>
      </c>
      <c r="X51" s="6" t="n">
        <f aca="false">W51+SUM(X49:X50)-X48</f>
        <v>0</v>
      </c>
      <c r="Y51" s="6" t="n">
        <f aca="false">X51+SUM(Y49:Y50)-Y48</f>
        <v>0</v>
      </c>
      <c r="Z51" s="6" t="n">
        <f aca="false">Y51+SUM(Z49:Z50)-Z48</f>
        <v>0</v>
      </c>
      <c r="AA51" s="6" t="n">
        <f aca="false">Z51+SUM(AA49:AA50)-AA48</f>
        <v>0</v>
      </c>
      <c r="AB51" s="6" t="n">
        <f aca="false">AA51+SUM(AB49:AB50)-AB48</f>
        <v>0</v>
      </c>
      <c r="AC51" s="6" t="n">
        <f aca="false">AB51+SUM(AC49:AC50)-AC48</f>
        <v>0</v>
      </c>
      <c r="AD51" s="6" t="n">
        <f aca="false">AC51+SUM(AD49:AD50)-AD48</f>
        <v>0</v>
      </c>
      <c r="AE51" s="6" t="n">
        <f aca="false">AD51+SUM(AE49:AE50)-AE48</f>
        <v>0</v>
      </c>
      <c r="AF51" s="6" t="n">
        <f aca="false">AE51+SUM(AF49:AF50)-AF48</f>
        <v>0</v>
      </c>
      <c r="AG51" s="6" t="n">
        <f aca="false">AF51+SUM(AG49:AG50)-AG48</f>
        <v>0</v>
      </c>
      <c r="AH51" s="6" t="n">
        <f aca="false">AG51+SUM(AH49:AH50)-AH48</f>
        <v>0</v>
      </c>
    </row>
  </sheetData>
  <mergeCells count="45">
    <mergeCell ref="B2:C2"/>
    <mergeCell ref="A3:A4"/>
    <mergeCell ref="B3:C3"/>
    <mergeCell ref="B4:C4"/>
    <mergeCell ref="B7:C7"/>
    <mergeCell ref="A8:A9"/>
    <mergeCell ref="B8:C8"/>
    <mergeCell ref="B9:C9"/>
    <mergeCell ref="B12:C12"/>
    <mergeCell ref="A13:A14"/>
    <mergeCell ref="B13:C13"/>
    <mergeCell ref="B14:C14"/>
    <mergeCell ref="B17:C17"/>
    <mergeCell ref="A18:A19"/>
    <mergeCell ref="B18:C18"/>
    <mergeCell ref="B19:C19"/>
    <mergeCell ref="B22:C22"/>
    <mergeCell ref="A23:A24"/>
    <mergeCell ref="B23:C23"/>
    <mergeCell ref="B24:C24"/>
    <mergeCell ref="B27:C27"/>
    <mergeCell ref="A28:A29"/>
    <mergeCell ref="B28:C28"/>
    <mergeCell ref="B29:C29"/>
    <mergeCell ref="B32:C32"/>
    <mergeCell ref="A33:A34"/>
    <mergeCell ref="B33:C33"/>
    <mergeCell ref="B34:C34"/>
    <mergeCell ref="A35:C36"/>
    <mergeCell ref="D35:AH36"/>
    <mergeCell ref="A37:C37"/>
    <mergeCell ref="B38:C38"/>
    <mergeCell ref="A39:A40"/>
    <mergeCell ref="B39:C39"/>
    <mergeCell ref="B40:C40"/>
    <mergeCell ref="A41:A42"/>
    <mergeCell ref="B41:C41"/>
    <mergeCell ref="B42:C42"/>
    <mergeCell ref="A45:C46"/>
    <mergeCell ref="D45:AH46"/>
    <mergeCell ref="A47:C47"/>
    <mergeCell ref="B48:C48"/>
    <mergeCell ref="A49:A50"/>
    <mergeCell ref="B49:C49"/>
    <mergeCell ref="B50:C5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10:04Z</dcterms:created>
  <dc:creator>qsc024</dc:creator>
  <dc:description/>
  <dc:language>en-US</dc:language>
  <cp:lastModifiedBy>qsc024</cp:lastModifiedBy>
  <dcterms:modified xsi:type="dcterms:W3CDTF">2011-04-07T07:10:05Z</dcterms:modified>
  <cp:revision>0</cp:revision>
  <dc:subject/>
  <dc:title/>
</cp:coreProperties>
</file>