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t xml:space="preserve">注文数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号機</t>
    </r>
  </si>
  <si>
    <t xml:space="preserve">成形予定</t>
  </si>
  <si>
    <t xml:space="preserve">成形実績数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号機</t>
    </r>
  </si>
  <si>
    <t xml:space="preserve">在庫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115100108S</t>
  </si>
  <si>
    <r>
      <rPr>
        <sz val="18"/>
        <color rgb="FF000000"/>
        <rFont val="ＭＳ Ｐゴシック"/>
        <family val="3"/>
        <charset val="128"/>
      </rPr>
      <t xml:space="preserve">07</t>
    </r>
    <r>
      <rPr>
        <sz val="18"/>
        <color rgb="FF000000"/>
        <rFont val="Noto Sans"/>
        <family val="2"/>
      </rPr>
      <t xml:space="preserve">号機</t>
    </r>
  </si>
  <si>
    <t xml:space="preserve">115100269-A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号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@"/>
    <numFmt numFmtId="168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34" min="4" style="0" width="5.25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3.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1500</v>
      </c>
      <c r="H5" s="7" t="n">
        <v>2000</v>
      </c>
      <c r="I5" s="7" t="n">
        <v>110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6" t="s">
        <v>4</v>
      </c>
      <c r="C6" s="6"/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100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</row>
    <row r="7" customFormat="false" ht="13.5" hidden="false" customHeight="false" outlineLevel="0" collapsed="false">
      <c r="A7" s="8"/>
      <c r="B7" s="6" t="s">
        <v>5</v>
      </c>
      <c r="C7" s="6"/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</row>
    <row r="8" customFormat="false" ht="13.5" hidden="false" customHeight="true" outlineLevel="0" collapsed="false">
      <c r="A8" s="8" t="s">
        <v>6</v>
      </c>
      <c r="B8" s="6" t="s">
        <v>4</v>
      </c>
      <c r="C8" s="6"/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50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</row>
    <row r="9" customFormat="false" ht="13.5" hidden="false" customHeight="false" outlineLevel="0" collapsed="false">
      <c r="A9" s="8"/>
      <c r="B9" s="6" t="s">
        <v>5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</row>
    <row r="10" customFormat="false" ht="13.5" hidden="false" customHeight="false" outlineLevel="0" collapsed="false">
      <c r="A10" s="9"/>
      <c r="B10" s="6" t="s">
        <v>7</v>
      </c>
      <c r="C10" s="6" t="n">
        <v>1000</v>
      </c>
      <c r="D10" s="10" t="n">
        <f aca="false">C10+SUM(D6:D9)-D5</f>
        <v>1000</v>
      </c>
      <c r="E10" s="10" t="n">
        <f aca="false">D10+SUM(E6:E9)-E5</f>
        <v>1000</v>
      </c>
      <c r="F10" s="10" t="n">
        <f aca="false">E10+SUM(F6:F9)-F5</f>
        <v>1000</v>
      </c>
      <c r="G10" s="10" t="n">
        <f aca="false">F10+SUM(G6:G9)-G5</f>
        <v>-500</v>
      </c>
      <c r="H10" s="10" t="n">
        <f aca="false">G10+SUM(H6:H9)-H5</f>
        <v>-2500</v>
      </c>
      <c r="I10" s="10" t="n">
        <f aca="false">H10+SUM(I6:I9)-I5</f>
        <v>-3600</v>
      </c>
      <c r="J10" s="10" t="n">
        <f aca="false">I10+SUM(J6:J9)-J5</f>
        <v>-3600</v>
      </c>
      <c r="K10" s="10" t="n">
        <f aca="false">J10+SUM(K6:K9)-K5</f>
        <v>-3600</v>
      </c>
      <c r="L10" s="10" t="n">
        <f aca="false">K10+SUM(L6:L9)-L5</f>
        <v>-3600</v>
      </c>
      <c r="M10" s="10" t="n">
        <f aca="false">L10+SUM(M6:M9)-M5</f>
        <v>-3600</v>
      </c>
      <c r="N10" s="10" t="n">
        <f aca="false">M10+SUM(N6:N9)-N5</f>
        <v>-1100</v>
      </c>
      <c r="O10" s="10" t="n">
        <f aca="false">N10+SUM(O6:O9)-O5</f>
        <v>-1100</v>
      </c>
      <c r="P10" s="10" t="n">
        <f aca="false">O10+SUM(P6:P9)-P5</f>
        <v>-1100</v>
      </c>
      <c r="Q10" s="10" t="n">
        <f aca="false">P10+SUM(Q6:Q9)-Q5</f>
        <v>-1100</v>
      </c>
      <c r="R10" s="10" t="n">
        <f aca="false">Q10+SUM(R6:R9)-R5</f>
        <v>-1100</v>
      </c>
      <c r="S10" s="10" t="n">
        <f aca="false">R10+SUM(S6:S9)-S5</f>
        <v>-1100</v>
      </c>
      <c r="T10" s="10" t="n">
        <f aca="false">S10+SUM(T6:T9)-T5</f>
        <v>-1100</v>
      </c>
      <c r="U10" s="10" t="n">
        <f aca="false">T10+SUM(U6:U9)-U5</f>
        <v>-1100</v>
      </c>
      <c r="V10" s="10" t="n">
        <f aca="false">U10+SUM(V6:V9)-V5</f>
        <v>-1100</v>
      </c>
      <c r="W10" s="10" t="n">
        <f aca="false">V10+SUM(W6:W9)-W5</f>
        <v>-1100</v>
      </c>
      <c r="X10" s="10" t="n">
        <f aca="false">W10+SUM(X6:X9)-X5</f>
        <v>-1100</v>
      </c>
      <c r="Y10" s="10" t="n">
        <f aca="false">X10+SUM(Y6:Y9)-Y5</f>
        <v>-1100</v>
      </c>
      <c r="Z10" s="10" t="n">
        <f aca="false">Y10+SUM(Z6:Z9)-Z5</f>
        <v>-1100</v>
      </c>
      <c r="AA10" s="10" t="n">
        <f aca="false">Z10+SUM(AA6:AA9)-AA5</f>
        <v>-1100</v>
      </c>
      <c r="AB10" s="10" t="n">
        <f aca="false">AA10+SUM(AB6:AB9)-AB5</f>
        <v>-1100</v>
      </c>
      <c r="AC10" s="10" t="n">
        <f aca="false">AB10+SUM(AC6:AC9)-AC5</f>
        <v>-1100</v>
      </c>
      <c r="AD10" s="10" t="n">
        <f aca="false">AC10+SUM(AD6:AD9)-AD5</f>
        <v>-1100</v>
      </c>
      <c r="AE10" s="10" t="n">
        <f aca="false">AD10+SUM(AE6:AE9)-AE5</f>
        <v>-1100</v>
      </c>
      <c r="AF10" s="10" t="n">
        <f aca="false">AE10+SUM(AF6:AF9)-AF5</f>
        <v>-1100</v>
      </c>
      <c r="AG10" s="10" t="n">
        <f aca="false">AF10+SUM(AG6:AG9)-AG5</f>
        <v>-1100</v>
      </c>
      <c r="AH10" s="10" t="n">
        <f aca="false">AG10+SUM(AH6:AH9)-AH5</f>
        <v>-1100</v>
      </c>
    </row>
    <row r="12" customFormat="false" ht="13.5" hidden="false" customHeight="true" outlineLevel="0" collapsed="false">
      <c r="A12" s="1" t="s">
        <v>8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false" outlineLevel="0" collapsed="false">
      <c r="A13" s="1"/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false" outlineLevel="0" collapsed="false">
      <c r="A14" s="3"/>
      <c r="B14" s="3"/>
      <c r="C14" s="3"/>
      <c r="D14" s="4" t="n">
        <v>40634</v>
      </c>
      <c r="E14" s="4" t="n">
        <v>40635</v>
      </c>
      <c r="F14" s="4" t="n">
        <v>40636</v>
      </c>
      <c r="G14" s="4" t="n">
        <v>40637</v>
      </c>
      <c r="H14" s="4" t="n">
        <v>40638</v>
      </c>
      <c r="I14" s="4" t="n">
        <v>40639</v>
      </c>
      <c r="J14" s="4" t="n">
        <v>40640</v>
      </c>
      <c r="K14" s="4" t="n">
        <v>40641</v>
      </c>
      <c r="L14" s="4" t="n">
        <v>40642</v>
      </c>
      <c r="M14" s="4" t="n">
        <v>40643</v>
      </c>
      <c r="N14" s="4" t="n">
        <v>40644</v>
      </c>
      <c r="O14" s="4" t="n">
        <v>40645</v>
      </c>
      <c r="P14" s="4" t="n">
        <v>40646</v>
      </c>
      <c r="Q14" s="4" t="n">
        <v>40647</v>
      </c>
      <c r="R14" s="4" t="n">
        <v>40648</v>
      </c>
      <c r="S14" s="4" t="n">
        <v>40649</v>
      </c>
      <c r="T14" s="4" t="n">
        <v>40650</v>
      </c>
      <c r="U14" s="4" t="n">
        <v>40651</v>
      </c>
      <c r="V14" s="4" t="n">
        <v>40652</v>
      </c>
      <c r="W14" s="4" t="n">
        <v>40653</v>
      </c>
      <c r="X14" s="4" t="n">
        <v>40654</v>
      </c>
      <c r="Y14" s="4" t="n">
        <v>40655</v>
      </c>
      <c r="Z14" s="4" t="n">
        <v>40656</v>
      </c>
      <c r="AA14" s="4" t="n">
        <v>40657</v>
      </c>
      <c r="AB14" s="4" t="n">
        <v>40658</v>
      </c>
      <c r="AC14" s="4" t="n">
        <v>40659</v>
      </c>
      <c r="AD14" s="4" t="n">
        <v>40660</v>
      </c>
      <c r="AE14" s="4" t="n">
        <v>40661</v>
      </c>
      <c r="AF14" s="4" t="n">
        <v>40662</v>
      </c>
      <c r="AG14" s="4" t="n">
        <v>40663</v>
      </c>
      <c r="AH14" s="4"/>
    </row>
    <row r="15" customFormat="false" ht="13.5" hidden="false" customHeight="false" outlineLevel="0" collapsed="false">
      <c r="A15" s="5" t="s">
        <v>9</v>
      </c>
      <c r="B15" s="6" t="s">
        <v>2</v>
      </c>
      <c r="C15" s="6"/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</row>
    <row r="16" customFormat="false" ht="13.5" hidden="false" customHeight="true" outlineLevel="0" collapsed="false">
      <c r="A16" s="8" t="s">
        <v>6</v>
      </c>
      <c r="B16" s="6" t="s">
        <v>4</v>
      </c>
      <c r="C16" s="6"/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</row>
    <row r="17" customFormat="false" ht="13.5" hidden="false" customHeight="false" outlineLevel="0" collapsed="false">
      <c r="A17" s="8"/>
      <c r="B17" s="6" t="s">
        <v>5</v>
      </c>
      <c r="C17" s="6"/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</row>
    <row r="18" customFormat="false" ht="13.5" hidden="false" customHeight="false" outlineLevel="0" collapsed="false">
      <c r="A18" s="9"/>
      <c r="B18" s="6" t="s">
        <v>7</v>
      </c>
      <c r="C18" s="6" t="n">
        <v>0</v>
      </c>
      <c r="D18" s="10" t="n">
        <f aca="false">C18+SUM(D16:D17)-D15</f>
        <v>0</v>
      </c>
      <c r="E18" s="10" t="n">
        <f aca="false">D18+SUM(E16:E17)-E15</f>
        <v>0</v>
      </c>
      <c r="F18" s="10" t="n">
        <f aca="false">E18+SUM(F16:F17)-F15</f>
        <v>0</v>
      </c>
      <c r="G18" s="10" t="n">
        <f aca="false">F18+SUM(G16:G17)-G15</f>
        <v>0</v>
      </c>
      <c r="H18" s="10" t="n">
        <f aca="false">G18+SUM(H16:H17)-H15</f>
        <v>0</v>
      </c>
      <c r="I18" s="10" t="n">
        <f aca="false">H18+SUM(I16:I17)-I15</f>
        <v>0</v>
      </c>
      <c r="J18" s="10" t="n">
        <f aca="false">I18+SUM(J16:J17)-J15</f>
        <v>0</v>
      </c>
      <c r="K18" s="10" t="n">
        <f aca="false">J18+SUM(K16:K17)-K15</f>
        <v>0</v>
      </c>
      <c r="L18" s="10" t="n">
        <f aca="false">K18+SUM(L16:L17)-L15</f>
        <v>0</v>
      </c>
      <c r="M18" s="10" t="n">
        <f aca="false">L18+SUM(M16:M17)-M15</f>
        <v>0</v>
      </c>
      <c r="N18" s="10" t="n">
        <f aca="false">M18+SUM(N16:N17)-N15</f>
        <v>0</v>
      </c>
      <c r="O18" s="10" t="n">
        <f aca="false">N18+SUM(O16:O17)-O15</f>
        <v>0</v>
      </c>
      <c r="P18" s="10" t="n">
        <f aca="false">O18+SUM(P16:P17)-P15</f>
        <v>0</v>
      </c>
      <c r="Q18" s="10" t="n">
        <f aca="false">P18+SUM(Q16:Q17)-Q15</f>
        <v>0</v>
      </c>
      <c r="R18" s="10" t="n">
        <f aca="false">Q18+SUM(R16:R17)-R15</f>
        <v>0</v>
      </c>
      <c r="S18" s="10" t="n">
        <f aca="false">R18+SUM(S16:S17)-S15</f>
        <v>0</v>
      </c>
      <c r="T18" s="10" t="n">
        <f aca="false">S18+SUM(T16:T17)-T15</f>
        <v>0</v>
      </c>
      <c r="U18" s="10" t="n">
        <f aca="false">T18+SUM(U16:U17)-U15</f>
        <v>0</v>
      </c>
      <c r="V18" s="10" t="n">
        <f aca="false">U18+SUM(V16:V17)-V15</f>
        <v>0</v>
      </c>
      <c r="W18" s="10" t="n">
        <f aca="false">V18+SUM(W16:W17)-W15</f>
        <v>0</v>
      </c>
      <c r="X18" s="10" t="n">
        <f aca="false">W18+SUM(X16:X17)-X15</f>
        <v>0</v>
      </c>
      <c r="Y18" s="10" t="n">
        <f aca="false">X18+SUM(Y16:Y17)-Y15</f>
        <v>0</v>
      </c>
      <c r="Z18" s="10" t="n">
        <f aca="false">Y18+SUM(Z16:Z17)-Z15</f>
        <v>0</v>
      </c>
      <c r="AA18" s="10" t="n">
        <f aca="false">Z18+SUM(AA16:AA17)-AA15</f>
        <v>0</v>
      </c>
      <c r="AB18" s="10" t="n">
        <f aca="false">AA18+SUM(AB16:AB17)-AB15</f>
        <v>0</v>
      </c>
      <c r="AC18" s="10" t="n">
        <f aca="false">AB18+SUM(AC16:AC17)-AC15</f>
        <v>0</v>
      </c>
      <c r="AD18" s="10" t="n">
        <f aca="false">AC18+SUM(AD16:AD17)-AD15</f>
        <v>0</v>
      </c>
      <c r="AE18" s="10" t="n">
        <f aca="false">AD18+SUM(AE16:AE17)-AE15</f>
        <v>0</v>
      </c>
      <c r="AF18" s="10" t="n">
        <f aca="false">AE18+SUM(AF16:AF17)-AF15</f>
        <v>0</v>
      </c>
      <c r="AG18" s="10" t="n">
        <f aca="false">AF18+SUM(AG16:AG17)-AG15</f>
        <v>0</v>
      </c>
      <c r="AH18" s="10" t="n">
        <f aca="false">AG18+SUM(AH16:AH17)-AH15</f>
        <v>0</v>
      </c>
    </row>
    <row r="20" customFormat="false" ht="13.5" hidden="false" customHeight="true" outlineLevel="0" collapsed="false">
      <c r="A20" s="1" t="s">
        <v>10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false" outlineLevel="0" collapsed="false">
      <c r="A21" s="1"/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false" outlineLevel="0" collapsed="false">
      <c r="A22" s="3"/>
      <c r="B22" s="3"/>
      <c r="C22" s="3"/>
      <c r="D22" s="4" t="n">
        <v>40634</v>
      </c>
      <c r="E22" s="4" t="n">
        <v>40635</v>
      </c>
      <c r="F22" s="4" t="n">
        <v>40636</v>
      </c>
      <c r="G22" s="4" t="n">
        <v>40637</v>
      </c>
      <c r="H22" s="4" t="n">
        <v>40638</v>
      </c>
      <c r="I22" s="4" t="n">
        <v>40639</v>
      </c>
      <c r="J22" s="4" t="n">
        <v>40640</v>
      </c>
      <c r="K22" s="4" t="n">
        <v>40641</v>
      </c>
      <c r="L22" s="4" t="n">
        <v>40642</v>
      </c>
      <c r="M22" s="4" t="n">
        <v>40643</v>
      </c>
      <c r="N22" s="4" t="n">
        <v>40644</v>
      </c>
      <c r="O22" s="4" t="n">
        <v>40645</v>
      </c>
      <c r="P22" s="4" t="n">
        <v>40646</v>
      </c>
      <c r="Q22" s="4" t="n">
        <v>40647</v>
      </c>
      <c r="R22" s="4" t="n">
        <v>40648</v>
      </c>
      <c r="S22" s="4" t="n">
        <v>40649</v>
      </c>
      <c r="T22" s="4" t="n">
        <v>40650</v>
      </c>
      <c r="U22" s="4" t="n">
        <v>40651</v>
      </c>
      <c r="V22" s="4" t="n">
        <v>40652</v>
      </c>
      <c r="W22" s="4" t="n">
        <v>40653</v>
      </c>
      <c r="X22" s="4" t="n">
        <v>40654</v>
      </c>
      <c r="Y22" s="4" t="n">
        <v>40655</v>
      </c>
      <c r="Z22" s="4" t="n">
        <v>40656</v>
      </c>
      <c r="AA22" s="4" t="n">
        <v>40657</v>
      </c>
      <c r="AB22" s="4" t="n">
        <v>40658</v>
      </c>
      <c r="AC22" s="4" t="n">
        <v>40659</v>
      </c>
      <c r="AD22" s="4" t="n">
        <v>40660</v>
      </c>
      <c r="AE22" s="4" t="n">
        <v>40661</v>
      </c>
      <c r="AF22" s="4" t="n">
        <v>40662</v>
      </c>
      <c r="AG22" s="4" t="n">
        <v>40663</v>
      </c>
      <c r="AH22" s="4"/>
    </row>
    <row r="23" customFormat="false" ht="13.5" hidden="false" customHeight="false" outlineLevel="0" collapsed="false">
      <c r="A23" s="5" t="s">
        <v>11</v>
      </c>
      <c r="B23" s="6" t="s">
        <v>2</v>
      </c>
      <c r="C23" s="6"/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</row>
    <row r="24" customFormat="false" ht="13.5" hidden="false" customHeight="true" outlineLevel="0" collapsed="false">
      <c r="A24" s="8" t="s">
        <v>12</v>
      </c>
      <c r="B24" s="6" t="s">
        <v>4</v>
      </c>
      <c r="C24" s="6"/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</row>
    <row r="25" customFormat="false" ht="13.5" hidden="false" customHeight="false" outlineLevel="0" collapsed="false">
      <c r="A25" s="8"/>
      <c r="B25" s="6" t="s">
        <v>5</v>
      </c>
      <c r="C25" s="6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13.5" hidden="false" customHeight="false" outlineLevel="0" collapsed="false">
      <c r="A26" s="9"/>
      <c r="B26" s="6" t="s">
        <v>7</v>
      </c>
      <c r="C26" s="6" t="n">
        <v>0</v>
      </c>
      <c r="D26" s="10" t="n">
        <f aca="false">C26+SUM(D24:D25)-D23</f>
        <v>0</v>
      </c>
      <c r="E26" s="10" t="n">
        <f aca="false">D26+SUM(E24:E25)-E23</f>
        <v>0</v>
      </c>
      <c r="F26" s="10" t="n">
        <f aca="false">E26+SUM(F24:F25)-F23</f>
        <v>0</v>
      </c>
      <c r="G26" s="10" t="n">
        <f aca="false">F26+SUM(G24:G25)-G23</f>
        <v>0</v>
      </c>
      <c r="H26" s="10" t="n">
        <f aca="false">G26+SUM(H24:H25)-H23</f>
        <v>0</v>
      </c>
      <c r="I26" s="10" t="n">
        <f aca="false">H26+SUM(I24:I25)-I23</f>
        <v>0</v>
      </c>
      <c r="J26" s="10" t="n">
        <f aca="false">I26+SUM(J24:J25)-J23</f>
        <v>0</v>
      </c>
      <c r="K26" s="10" t="n">
        <f aca="false">J26+SUM(K24:K25)-K23</f>
        <v>0</v>
      </c>
      <c r="L26" s="10" t="n">
        <f aca="false">K26+SUM(L24:L25)-L23</f>
        <v>0</v>
      </c>
      <c r="M26" s="10" t="n">
        <f aca="false">L26+SUM(M24:M25)-M23</f>
        <v>0</v>
      </c>
      <c r="N26" s="10" t="n">
        <f aca="false">M26+SUM(N24:N25)-N23</f>
        <v>0</v>
      </c>
      <c r="O26" s="10" t="n">
        <f aca="false">N26+SUM(O24:O25)-O23</f>
        <v>0</v>
      </c>
      <c r="P26" s="10" t="n">
        <f aca="false">O26+SUM(P24:P25)-P23</f>
        <v>0</v>
      </c>
      <c r="Q26" s="10" t="n">
        <f aca="false">P26+SUM(Q24:Q25)-Q23</f>
        <v>0</v>
      </c>
      <c r="R26" s="10" t="n">
        <f aca="false">Q26+SUM(R24:R25)-R23</f>
        <v>0</v>
      </c>
      <c r="S26" s="10" t="n">
        <f aca="false">R26+SUM(S24:S25)-S23</f>
        <v>0</v>
      </c>
      <c r="T26" s="10" t="n">
        <f aca="false">S26+SUM(T24:T25)-T23</f>
        <v>0</v>
      </c>
      <c r="U26" s="10" t="n">
        <f aca="false">T26+SUM(U24:U25)-U23</f>
        <v>0</v>
      </c>
      <c r="V26" s="10" t="n">
        <f aca="false">U26+SUM(V24:V25)-V23</f>
        <v>0</v>
      </c>
      <c r="W26" s="10" t="n">
        <f aca="false">V26+SUM(W24:W25)-W23</f>
        <v>0</v>
      </c>
      <c r="X26" s="10" t="n">
        <f aca="false">W26+SUM(X24:X25)-X23</f>
        <v>0</v>
      </c>
      <c r="Y26" s="10" t="n">
        <f aca="false">X26+SUM(Y24:Y25)-Y23</f>
        <v>0</v>
      </c>
      <c r="Z26" s="10" t="n">
        <f aca="false">Y26+SUM(Z24:Z25)-Z23</f>
        <v>0</v>
      </c>
      <c r="AA26" s="10" t="n">
        <f aca="false">Z26+SUM(AA24:AA25)-AA23</f>
        <v>0</v>
      </c>
      <c r="AB26" s="10" t="n">
        <f aca="false">AA26+SUM(AB24:AB25)-AB23</f>
        <v>0</v>
      </c>
      <c r="AC26" s="10" t="n">
        <f aca="false">AB26+SUM(AC24:AC25)-AC23</f>
        <v>0</v>
      </c>
      <c r="AD26" s="10" t="n">
        <f aca="false">AC26+SUM(AD24:AD25)-AD23</f>
        <v>0</v>
      </c>
      <c r="AE26" s="10" t="n">
        <f aca="false">AD26+SUM(AE24:AE25)-AE23</f>
        <v>0</v>
      </c>
      <c r="AF26" s="10" t="n">
        <f aca="false">AE26+SUM(AF24:AF25)-AF23</f>
        <v>0</v>
      </c>
      <c r="AG26" s="10" t="n">
        <f aca="false">AF26+SUM(AG24:AG25)-AG23</f>
        <v>0</v>
      </c>
      <c r="AH26" s="10" t="n">
        <f aca="false">AG26+SUM(AH24:AH25)-AH23</f>
        <v>0</v>
      </c>
    </row>
  </sheetData>
  <mergeCells count="24">
    <mergeCell ref="A2:C3"/>
    <mergeCell ref="D2:AH3"/>
    <mergeCell ref="A4:C4"/>
    <mergeCell ref="B5:C5"/>
    <mergeCell ref="A6:A7"/>
    <mergeCell ref="B6:C6"/>
    <mergeCell ref="B7:C7"/>
    <mergeCell ref="A8:A9"/>
    <mergeCell ref="B8:C8"/>
    <mergeCell ref="B9:C9"/>
    <mergeCell ref="A12:C13"/>
    <mergeCell ref="D12:AH13"/>
    <mergeCell ref="A14:C14"/>
    <mergeCell ref="B15:C15"/>
    <mergeCell ref="A16:A17"/>
    <mergeCell ref="B16:C16"/>
    <mergeCell ref="B17:C17"/>
    <mergeCell ref="A20:C21"/>
    <mergeCell ref="D20:AH21"/>
    <mergeCell ref="A22:C22"/>
    <mergeCell ref="B23:C23"/>
    <mergeCell ref="A24:A25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17:26Z</dcterms:created>
  <dc:creator>qsc024</dc:creator>
  <dc:description/>
  <dc:language>en-US</dc:language>
  <cp:lastModifiedBy>qsc024</cp:lastModifiedBy>
  <dcterms:modified xsi:type="dcterms:W3CDTF">2011-04-07T07:17:27Z</dcterms:modified>
  <cp:revision>0</cp:revision>
  <dc:subject/>
  <dc:title/>
</cp:coreProperties>
</file>