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_月間生産予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5012</t>
  </si>
  <si>
    <t xml:space="preserve">注文数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号機</t>
    </r>
  </si>
  <si>
    <t xml:space="preserve">成形予定</t>
  </si>
  <si>
    <t xml:space="preserve">成形実績数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号機</t>
    </r>
  </si>
  <si>
    <t xml:space="preserve">在庫</t>
  </si>
  <si>
    <t xml:space="preserve">115100269-B</t>
  </si>
  <si>
    <r>
      <rPr>
        <sz val="18"/>
        <color rgb="FF000000"/>
        <rFont val="ＭＳ Ｐ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号機</t>
    </r>
  </si>
  <si>
    <t xml:space="preserve">115100108S</t>
  </si>
  <si>
    <r>
      <rPr>
        <sz val="18"/>
        <color rgb="FF000000"/>
        <rFont val="ＭＳ Ｐゴシック"/>
        <family val="3"/>
        <charset val="128"/>
      </rPr>
      <t xml:space="preserve">07</t>
    </r>
    <r>
      <rPr>
        <sz val="18"/>
        <color rgb="FF000000"/>
        <rFont val="Noto Sans"/>
        <family val="2"/>
      </rPr>
      <t xml:space="preserve">号機</t>
    </r>
  </si>
  <si>
    <t xml:space="preserve">115100269-A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号機</t>
    </r>
  </si>
  <si>
    <t xml:space="preserve">115100269-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;@"/>
    <numFmt numFmtId="167" formatCode="@"/>
    <numFmt numFmtId="168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34" min="4" style="0" width="5.25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A4" s="3"/>
      <c r="B4" s="3"/>
      <c r="C4" s="3"/>
      <c r="D4" s="4" t="n">
        <v>40634</v>
      </c>
      <c r="E4" s="4" t="n">
        <v>40635</v>
      </c>
      <c r="F4" s="4" t="n">
        <v>40636</v>
      </c>
      <c r="G4" s="4" t="n">
        <v>40637</v>
      </c>
      <c r="H4" s="4" t="n">
        <v>40638</v>
      </c>
      <c r="I4" s="4" t="n">
        <v>40639</v>
      </c>
      <c r="J4" s="4" t="n">
        <v>40640</v>
      </c>
      <c r="K4" s="4" t="n">
        <v>40641</v>
      </c>
      <c r="L4" s="4" t="n">
        <v>40642</v>
      </c>
      <c r="M4" s="4" t="n">
        <v>40643</v>
      </c>
      <c r="N4" s="4" t="n">
        <v>40644</v>
      </c>
      <c r="O4" s="4" t="n">
        <v>40645</v>
      </c>
      <c r="P4" s="4" t="n">
        <v>40646</v>
      </c>
      <c r="Q4" s="4" t="n">
        <v>40647</v>
      </c>
      <c r="R4" s="4" t="n">
        <v>40648</v>
      </c>
      <c r="S4" s="4" t="n">
        <v>40649</v>
      </c>
      <c r="T4" s="4" t="n">
        <v>40650</v>
      </c>
      <c r="U4" s="4" t="n">
        <v>40651</v>
      </c>
      <c r="V4" s="4" t="n">
        <v>40652</v>
      </c>
      <c r="W4" s="4" t="n">
        <v>40653</v>
      </c>
      <c r="X4" s="4" t="n">
        <v>40654</v>
      </c>
      <c r="Y4" s="4" t="n">
        <v>40655</v>
      </c>
      <c r="Z4" s="4" t="n">
        <v>40656</v>
      </c>
      <c r="AA4" s="4" t="n">
        <v>40657</v>
      </c>
      <c r="AB4" s="4" t="n">
        <v>40658</v>
      </c>
      <c r="AC4" s="4" t="n">
        <v>40659</v>
      </c>
      <c r="AD4" s="4" t="n">
        <v>40660</v>
      </c>
      <c r="AE4" s="4" t="n">
        <v>40661</v>
      </c>
      <c r="AF4" s="4" t="n">
        <v>40662</v>
      </c>
      <c r="AG4" s="4" t="n">
        <v>40663</v>
      </c>
      <c r="AH4" s="4"/>
    </row>
    <row r="5" customFormat="false" ht="13.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1500</v>
      </c>
      <c r="H5" s="7" t="n">
        <v>2000</v>
      </c>
      <c r="I5" s="7" t="n">
        <v>110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6" t="s">
        <v>4</v>
      </c>
      <c r="C6" s="6"/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100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</row>
    <row r="7" customFormat="false" ht="13.5" hidden="false" customHeight="false" outlineLevel="0" collapsed="false">
      <c r="A7" s="8"/>
      <c r="B7" s="6" t="s">
        <v>5</v>
      </c>
      <c r="C7" s="6"/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</row>
    <row r="8" customFormat="false" ht="13.5" hidden="false" customHeight="true" outlineLevel="0" collapsed="false">
      <c r="A8" s="8" t="s">
        <v>6</v>
      </c>
      <c r="B8" s="6" t="s">
        <v>4</v>
      </c>
      <c r="C8" s="6"/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150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</row>
    <row r="9" customFormat="false" ht="13.5" hidden="false" customHeight="false" outlineLevel="0" collapsed="false">
      <c r="A9" s="8"/>
      <c r="B9" s="6" t="s">
        <v>5</v>
      </c>
      <c r="C9" s="6"/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</row>
    <row r="10" customFormat="false" ht="13.5" hidden="false" customHeight="false" outlineLevel="0" collapsed="false">
      <c r="A10" s="9"/>
      <c r="B10" s="6" t="s">
        <v>7</v>
      </c>
      <c r="C10" s="6" t="n">
        <v>1000</v>
      </c>
      <c r="D10" s="10" t="n">
        <f aca="false">C10+SUM(D6:D9)-D5</f>
        <v>1000</v>
      </c>
      <c r="E10" s="10" t="n">
        <f aca="false">D10+SUM(E6:E9)-E5</f>
        <v>1000</v>
      </c>
      <c r="F10" s="10" t="n">
        <f aca="false">E10+SUM(F6:F9)-F5</f>
        <v>1000</v>
      </c>
      <c r="G10" s="10" t="n">
        <f aca="false">F10+SUM(G6:G9)-G5</f>
        <v>-500</v>
      </c>
      <c r="H10" s="10" t="n">
        <f aca="false">G10+SUM(H6:H9)-H5</f>
        <v>-2500</v>
      </c>
      <c r="I10" s="10" t="n">
        <f aca="false">H10+SUM(I6:I9)-I5</f>
        <v>-3600</v>
      </c>
      <c r="J10" s="10" t="n">
        <f aca="false">I10+SUM(J6:J9)-J5</f>
        <v>-3600</v>
      </c>
      <c r="K10" s="10" t="n">
        <f aca="false">J10+SUM(K6:K9)-K5</f>
        <v>-3600</v>
      </c>
      <c r="L10" s="10" t="n">
        <f aca="false">K10+SUM(L6:L9)-L5</f>
        <v>-3600</v>
      </c>
      <c r="M10" s="10" t="n">
        <f aca="false">L10+SUM(M6:M9)-M5</f>
        <v>-3600</v>
      </c>
      <c r="N10" s="10" t="n">
        <f aca="false">M10+SUM(N6:N9)-N5</f>
        <v>-1100</v>
      </c>
      <c r="O10" s="10" t="n">
        <f aca="false">N10+SUM(O6:O9)-O5</f>
        <v>-1100</v>
      </c>
      <c r="P10" s="10" t="n">
        <f aca="false">O10+SUM(P6:P9)-P5</f>
        <v>-1100</v>
      </c>
      <c r="Q10" s="10" t="n">
        <f aca="false">P10+SUM(Q6:Q9)-Q5</f>
        <v>-1100</v>
      </c>
      <c r="R10" s="10" t="n">
        <f aca="false">Q10+SUM(R6:R9)-R5</f>
        <v>-1100</v>
      </c>
      <c r="S10" s="10" t="n">
        <f aca="false">R10+SUM(S6:S9)-S5</f>
        <v>-1100</v>
      </c>
      <c r="T10" s="10" t="n">
        <f aca="false">S10+SUM(T6:T9)-T5</f>
        <v>-1100</v>
      </c>
      <c r="U10" s="10" t="n">
        <f aca="false">T10+SUM(U6:U9)-U5</f>
        <v>-1100</v>
      </c>
      <c r="V10" s="10" t="n">
        <f aca="false">U10+SUM(V6:V9)-V5</f>
        <v>-1100</v>
      </c>
      <c r="W10" s="10" t="n">
        <f aca="false">V10+SUM(W6:W9)-W5</f>
        <v>-1100</v>
      </c>
      <c r="X10" s="10" t="n">
        <f aca="false">W10+SUM(X6:X9)-X5</f>
        <v>-1100</v>
      </c>
      <c r="Y10" s="10" t="n">
        <f aca="false">X10+SUM(Y6:Y9)-Y5</f>
        <v>-1100</v>
      </c>
      <c r="Z10" s="10" t="n">
        <f aca="false">Y10+SUM(Z6:Z9)-Z5</f>
        <v>-1100</v>
      </c>
      <c r="AA10" s="10" t="n">
        <f aca="false">Z10+SUM(AA6:AA9)-AA5</f>
        <v>-1100</v>
      </c>
      <c r="AB10" s="10" t="n">
        <f aca="false">AA10+SUM(AB6:AB9)-AB5</f>
        <v>-1100</v>
      </c>
      <c r="AC10" s="10" t="n">
        <f aca="false">AB10+SUM(AC6:AC9)-AC5</f>
        <v>-1100</v>
      </c>
      <c r="AD10" s="10" t="n">
        <f aca="false">AC10+SUM(AD6:AD9)-AD5</f>
        <v>-1100</v>
      </c>
      <c r="AE10" s="10" t="n">
        <f aca="false">AD10+SUM(AE6:AE9)-AE5</f>
        <v>-1100</v>
      </c>
      <c r="AF10" s="10" t="n">
        <f aca="false">AE10+SUM(AF6:AF9)-AF5</f>
        <v>-1100</v>
      </c>
      <c r="AG10" s="10" t="n">
        <f aca="false">AF10+SUM(AG6:AG9)-AG5</f>
        <v>-1100</v>
      </c>
      <c r="AH10" s="10" t="n">
        <f aca="false">AG10+SUM(AH6:AH9)-AH5</f>
        <v>-1100</v>
      </c>
    </row>
    <row r="11" customFormat="false" ht="13.5" hidden="false" customHeight="false" outlineLevel="0" collapsed="false">
      <c r="A11" s="5" t="s">
        <v>8</v>
      </c>
      <c r="B11" s="6" t="s">
        <v>2</v>
      </c>
      <c r="C11" s="6"/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</row>
    <row r="12" customFormat="false" ht="13.5" hidden="false" customHeight="true" outlineLevel="0" collapsed="false">
      <c r="A12" s="8" t="s">
        <v>3</v>
      </c>
      <c r="B12" s="6" t="s">
        <v>4</v>
      </c>
      <c r="C12" s="6"/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</row>
    <row r="13" customFormat="false" ht="13.5" hidden="false" customHeight="false" outlineLevel="0" collapsed="false">
      <c r="A13" s="8"/>
      <c r="B13" s="6" t="s">
        <v>5</v>
      </c>
      <c r="C13" s="6"/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</row>
    <row r="14" customFormat="false" ht="13.5" hidden="false" customHeight="false" outlineLevel="0" collapsed="false">
      <c r="A14" s="9"/>
      <c r="B14" s="6" t="s">
        <v>7</v>
      </c>
      <c r="C14" s="6" t="n">
        <v>0</v>
      </c>
      <c r="D14" s="10" t="n">
        <f aca="false">C14+SUM(D12:D13)-D11</f>
        <v>0</v>
      </c>
      <c r="E14" s="10" t="n">
        <f aca="false">D14+SUM(E12:E13)-E11</f>
        <v>0</v>
      </c>
      <c r="F14" s="10" t="n">
        <f aca="false">E14+SUM(F12:F13)-F11</f>
        <v>0</v>
      </c>
      <c r="G14" s="10" t="n">
        <f aca="false">F14+SUM(G12:G13)-G11</f>
        <v>0</v>
      </c>
      <c r="H14" s="10" t="n">
        <f aca="false">G14+SUM(H12:H13)-H11</f>
        <v>0</v>
      </c>
      <c r="I14" s="10" t="n">
        <f aca="false">H14+SUM(I12:I13)-I11</f>
        <v>0</v>
      </c>
      <c r="J14" s="10" t="n">
        <f aca="false">I14+SUM(J12:J13)-J11</f>
        <v>0</v>
      </c>
      <c r="K14" s="10" t="n">
        <f aca="false">J14+SUM(K12:K13)-K11</f>
        <v>0</v>
      </c>
      <c r="L14" s="10" t="n">
        <f aca="false">K14+SUM(L12:L13)-L11</f>
        <v>0</v>
      </c>
      <c r="M14" s="10" t="n">
        <f aca="false">L14+SUM(M12:M13)-M11</f>
        <v>0</v>
      </c>
      <c r="N14" s="10" t="n">
        <f aca="false">M14+SUM(N12:N13)-N11</f>
        <v>0</v>
      </c>
      <c r="O14" s="10" t="n">
        <f aca="false">N14+SUM(O12:O13)-O11</f>
        <v>0</v>
      </c>
      <c r="P14" s="10" t="n">
        <f aca="false">O14+SUM(P12:P13)-P11</f>
        <v>0</v>
      </c>
      <c r="Q14" s="10" t="n">
        <f aca="false">P14+SUM(Q12:Q13)-Q11</f>
        <v>0</v>
      </c>
      <c r="R14" s="10" t="n">
        <f aca="false">Q14+SUM(R12:R13)-R11</f>
        <v>0</v>
      </c>
      <c r="S14" s="10" t="n">
        <f aca="false">R14+SUM(S12:S13)-S11</f>
        <v>0</v>
      </c>
      <c r="T14" s="10" t="n">
        <f aca="false">S14+SUM(T12:T13)-T11</f>
        <v>0</v>
      </c>
      <c r="U14" s="10" t="n">
        <f aca="false">T14+SUM(U12:U13)-U11</f>
        <v>0</v>
      </c>
      <c r="V14" s="10" t="n">
        <f aca="false">U14+SUM(V12:V13)-V11</f>
        <v>0</v>
      </c>
      <c r="W14" s="10" t="n">
        <f aca="false">V14+SUM(W12:W13)-W11</f>
        <v>0</v>
      </c>
      <c r="X14" s="10" t="n">
        <f aca="false">W14+SUM(X12:X13)-X11</f>
        <v>0</v>
      </c>
      <c r="Y14" s="10" t="n">
        <f aca="false">X14+SUM(Y12:Y13)-Y11</f>
        <v>0</v>
      </c>
      <c r="Z14" s="10" t="n">
        <f aca="false">Y14+SUM(Z12:Z13)-Z11</f>
        <v>0</v>
      </c>
      <c r="AA14" s="10" t="n">
        <f aca="false">Z14+SUM(AA12:AA13)-AA11</f>
        <v>0</v>
      </c>
      <c r="AB14" s="10" t="n">
        <f aca="false">AA14+SUM(AB12:AB13)-AB11</f>
        <v>0</v>
      </c>
      <c r="AC14" s="10" t="n">
        <f aca="false">AB14+SUM(AC12:AC13)-AC11</f>
        <v>0</v>
      </c>
      <c r="AD14" s="10" t="n">
        <f aca="false">AC14+SUM(AD12:AD13)-AD11</f>
        <v>0</v>
      </c>
      <c r="AE14" s="10" t="n">
        <f aca="false">AD14+SUM(AE12:AE13)-AE11</f>
        <v>0</v>
      </c>
      <c r="AF14" s="10" t="n">
        <f aca="false">AE14+SUM(AF12:AF13)-AF11</f>
        <v>0</v>
      </c>
      <c r="AG14" s="10" t="n">
        <f aca="false">AF14+SUM(AG12:AG13)-AG11</f>
        <v>0</v>
      </c>
      <c r="AH14" s="10" t="n">
        <f aca="false">AG14+SUM(AH12:AH13)-AH11</f>
        <v>0</v>
      </c>
    </row>
    <row r="16" customFormat="false" ht="13.5" hidden="false" customHeight="true" outlineLevel="0" collapsed="false">
      <c r="A16" s="1" t="s">
        <v>9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false" outlineLevel="0" collapsed="false">
      <c r="A17" s="1"/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false" outlineLevel="0" collapsed="false">
      <c r="A18" s="3"/>
      <c r="B18" s="3"/>
      <c r="C18" s="3"/>
      <c r="D18" s="4" t="n">
        <v>40634</v>
      </c>
      <c r="E18" s="4" t="n">
        <v>40635</v>
      </c>
      <c r="F18" s="4" t="n">
        <v>40636</v>
      </c>
      <c r="G18" s="4" t="n">
        <v>40637</v>
      </c>
      <c r="H18" s="4" t="n">
        <v>40638</v>
      </c>
      <c r="I18" s="4" t="n">
        <v>40639</v>
      </c>
      <c r="J18" s="4" t="n">
        <v>40640</v>
      </c>
      <c r="K18" s="4" t="n">
        <v>40641</v>
      </c>
      <c r="L18" s="4" t="n">
        <v>40642</v>
      </c>
      <c r="M18" s="4" t="n">
        <v>40643</v>
      </c>
      <c r="N18" s="4" t="n">
        <v>40644</v>
      </c>
      <c r="O18" s="4" t="n">
        <v>40645</v>
      </c>
      <c r="P18" s="4" t="n">
        <v>40646</v>
      </c>
      <c r="Q18" s="4" t="n">
        <v>40647</v>
      </c>
      <c r="R18" s="4" t="n">
        <v>40648</v>
      </c>
      <c r="S18" s="4" t="n">
        <v>40649</v>
      </c>
      <c r="T18" s="4" t="n">
        <v>40650</v>
      </c>
      <c r="U18" s="4" t="n">
        <v>40651</v>
      </c>
      <c r="V18" s="4" t="n">
        <v>40652</v>
      </c>
      <c r="W18" s="4" t="n">
        <v>40653</v>
      </c>
      <c r="X18" s="4" t="n">
        <v>40654</v>
      </c>
      <c r="Y18" s="4" t="n">
        <v>40655</v>
      </c>
      <c r="Z18" s="4" t="n">
        <v>40656</v>
      </c>
      <c r="AA18" s="4" t="n">
        <v>40657</v>
      </c>
      <c r="AB18" s="4" t="n">
        <v>40658</v>
      </c>
      <c r="AC18" s="4" t="n">
        <v>40659</v>
      </c>
      <c r="AD18" s="4" t="n">
        <v>40660</v>
      </c>
      <c r="AE18" s="4" t="n">
        <v>40661</v>
      </c>
      <c r="AF18" s="4" t="n">
        <v>40662</v>
      </c>
      <c r="AG18" s="4" t="n">
        <v>40663</v>
      </c>
      <c r="AH18" s="4"/>
    </row>
    <row r="19" customFormat="false" ht="13.5" hidden="false" customHeight="false" outlineLevel="0" collapsed="false">
      <c r="A19" s="5" t="s">
        <v>10</v>
      </c>
      <c r="B19" s="6" t="s">
        <v>2</v>
      </c>
      <c r="C19" s="6"/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</row>
    <row r="20" customFormat="false" ht="13.5" hidden="false" customHeight="true" outlineLevel="0" collapsed="false">
      <c r="A20" s="8" t="s">
        <v>6</v>
      </c>
      <c r="B20" s="6" t="s">
        <v>4</v>
      </c>
      <c r="C20" s="6"/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</row>
    <row r="21" customFormat="false" ht="13.5" hidden="false" customHeight="false" outlineLevel="0" collapsed="false">
      <c r="A21" s="8"/>
      <c r="B21" s="6" t="s">
        <v>5</v>
      </c>
      <c r="C21" s="6"/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</row>
    <row r="22" customFormat="false" ht="13.5" hidden="false" customHeight="false" outlineLevel="0" collapsed="false">
      <c r="A22" s="9"/>
      <c r="B22" s="6" t="s">
        <v>7</v>
      </c>
      <c r="C22" s="6" t="n">
        <v>0</v>
      </c>
      <c r="D22" s="10" t="n">
        <f aca="false">C22+SUM(D20:D21)-D19</f>
        <v>0</v>
      </c>
      <c r="E22" s="10" t="n">
        <f aca="false">D22+SUM(E20:E21)-E19</f>
        <v>0</v>
      </c>
      <c r="F22" s="10" t="n">
        <f aca="false">E22+SUM(F20:F21)-F19</f>
        <v>0</v>
      </c>
      <c r="G22" s="10" t="n">
        <f aca="false">F22+SUM(G20:G21)-G19</f>
        <v>0</v>
      </c>
      <c r="H22" s="10" t="n">
        <f aca="false">G22+SUM(H20:H21)-H19</f>
        <v>0</v>
      </c>
      <c r="I22" s="10" t="n">
        <f aca="false">H22+SUM(I20:I21)-I19</f>
        <v>0</v>
      </c>
      <c r="J22" s="10" t="n">
        <f aca="false">I22+SUM(J20:J21)-J19</f>
        <v>0</v>
      </c>
      <c r="K22" s="10" t="n">
        <f aca="false">J22+SUM(K20:K21)-K19</f>
        <v>0</v>
      </c>
      <c r="L22" s="10" t="n">
        <f aca="false">K22+SUM(L20:L21)-L19</f>
        <v>0</v>
      </c>
      <c r="M22" s="10" t="n">
        <f aca="false">L22+SUM(M20:M21)-M19</f>
        <v>0</v>
      </c>
      <c r="N22" s="10" t="n">
        <f aca="false">M22+SUM(N20:N21)-N19</f>
        <v>0</v>
      </c>
      <c r="O22" s="10" t="n">
        <f aca="false">N22+SUM(O20:O21)-O19</f>
        <v>0</v>
      </c>
      <c r="P22" s="10" t="n">
        <f aca="false">O22+SUM(P20:P21)-P19</f>
        <v>0</v>
      </c>
      <c r="Q22" s="10" t="n">
        <f aca="false">P22+SUM(Q20:Q21)-Q19</f>
        <v>0</v>
      </c>
      <c r="R22" s="10" t="n">
        <f aca="false">Q22+SUM(R20:R21)-R19</f>
        <v>0</v>
      </c>
      <c r="S22" s="10" t="n">
        <f aca="false">R22+SUM(S20:S21)-S19</f>
        <v>0</v>
      </c>
      <c r="T22" s="10" t="n">
        <f aca="false">S22+SUM(T20:T21)-T19</f>
        <v>0</v>
      </c>
      <c r="U22" s="10" t="n">
        <f aca="false">T22+SUM(U20:U21)-U19</f>
        <v>0</v>
      </c>
      <c r="V22" s="10" t="n">
        <f aca="false">U22+SUM(V20:V21)-V19</f>
        <v>0</v>
      </c>
      <c r="W22" s="10" t="n">
        <f aca="false">V22+SUM(W20:W21)-W19</f>
        <v>0</v>
      </c>
      <c r="X22" s="10" t="n">
        <f aca="false">W22+SUM(X20:X21)-X19</f>
        <v>0</v>
      </c>
      <c r="Y22" s="10" t="n">
        <f aca="false">X22+SUM(Y20:Y21)-Y19</f>
        <v>0</v>
      </c>
      <c r="Z22" s="10" t="n">
        <f aca="false">Y22+SUM(Z20:Z21)-Z19</f>
        <v>0</v>
      </c>
      <c r="AA22" s="10" t="n">
        <f aca="false">Z22+SUM(AA20:AA21)-AA19</f>
        <v>0</v>
      </c>
      <c r="AB22" s="10" t="n">
        <f aca="false">AA22+SUM(AB20:AB21)-AB19</f>
        <v>0</v>
      </c>
      <c r="AC22" s="10" t="n">
        <f aca="false">AB22+SUM(AC20:AC21)-AC19</f>
        <v>0</v>
      </c>
      <c r="AD22" s="10" t="n">
        <f aca="false">AC22+SUM(AD20:AD21)-AD19</f>
        <v>0</v>
      </c>
      <c r="AE22" s="10" t="n">
        <f aca="false">AD22+SUM(AE20:AE21)-AE19</f>
        <v>0</v>
      </c>
      <c r="AF22" s="10" t="n">
        <f aca="false">AE22+SUM(AF20:AF21)-AF19</f>
        <v>0</v>
      </c>
      <c r="AG22" s="10" t="n">
        <f aca="false">AF22+SUM(AG20:AG21)-AG19</f>
        <v>0</v>
      </c>
      <c r="AH22" s="10" t="n">
        <f aca="false">AG22+SUM(AH20:AH21)-AH19</f>
        <v>0</v>
      </c>
    </row>
    <row r="24" customFormat="false" ht="13.5" hidden="false" customHeight="true" outlineLevel="0" collapsed="false">
      <c r="A24" s="1" t="s">
        <v>11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false" outlineLevel="0" collapsed="false">
      <c r="A25" s="1"/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false" outlineLevel="0" collapsed="false">
      <c r="A26" s="3"/>
      <c r="B26" s="3"/>
      <c r="C26" s="3"/>
      <c r="D26" s="4" t="n">
        <v>40634</v>
      </c>
      <c r="E26" s="4" t="n">
        <v>40635</v>
      </c>
      <c r="F26" s="4" t="n">
        <v>40636</v>
      </c>
      <c r="G26" s="4" t="n">
        <v>40637</v>
      </c>
      <c r="H26" s="4" t="n">
        <v>40638</v>
      </c>
      <c r="I26" s="4" t="n">
        <v>40639</v>
      </c>
      <c r="J26" s="4" t="n">
        <v>40640</v>
      </c>
      <c r="K26" s="4" t="n">
        <v>40641</v>
      </c>
      <c r="L26" s="4" t="n">
        <v>40642</v>
      </c>
      <c r="M26" s="4" t="n">
        <v>40643</v>
      </c>
      <c r="N26" s="4" t="n">
        <v>40644</v>
      </c>
      <c r="O26" s="4" t="n">
        <v>40645</v>
      </c>
      <c r="P26" s="4" t="n">
        <v>40646</v>
      </c>
      <c r="Q26" s="4" t="n">
        <v>40647</v>
      </c>
      <c r="R26" s="4" t="n">
        <v>40648</v>
      </c>
      <c r="S26" s="4" t="n">
        <v>40649</v>
      </c>
      <c r="T26" s="4" t="n">
        <v>40650</v>
      </c>
      <c r="U26" s="4" t="n">
        <v>40651</v>
      </c>
      <c r="V26" s="4" t="n">
        <v>40652</v>
      </c>
      <c r="W26" s="4" t="n">
        <v>40653</v>
      </c>
      <c r="X26" s="4" t="n">
        <v>40654</v>
      </c>
      <c r="Y26" s="4" t="n">
        <v>40655</v>
      </c>
      <c r="Z26" s="4" t="n">
        <v>40656</v>
      </c>
      <c r="AA26" s="4" t="n">
        <v>40657</v>
      </c>
      <c r="AB26" s="4" t="n">
        <v>40658</v>
      </c>
      <c r="AC26" s="4" t="n">
        <v>40659</v>
      </c>
      <c r="AD26" s="4" t="n">
        <v>40660</v>
      </c>
      <c r="AE26" s="4" t="n">
        <v>40661</v>
      </c>
      <c r="AF26" s="4" t="n">
        <v>40662</v>
      </c>
      <c r="AG26" s="4" t="n">
        <v>40663</v>
      </c>
      <c r="AH26" s="4"/>
    </row>
    <row r="27" customFormat="false" ht="13.5" hidden="false" customHeight="false" outlineLevel="0" collapsed="false">
      <c r="A27" s="5" t="s">
        <v>12</v>
      </c>
      <c r="B27" s="6" t="s">
        <v>2</v>
      </c>
      <c r="C27" s="6"/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</row>
    <row r="28" customFormat="false" ht="13.5" hidden="false" customHeight="true" outlineLevel="0" collapsed="false">
      <c r="A28" s="8" t="s">
        <v>13</v>
      </c>
      <c r="B28" s="6" t="s">
        <v>4</v>
      </c>
      <c r="C28" s="6"/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</row>
    <row r="29" customFormat="false" ht="13.5" hidden="false" customHeight="false" outlineLevel="0" collapsed="false">
      <c r="A29" s="8"/>
      <c r="B29" s="6" t="s">
        <v>5</v>
      </c>
      <c r="C29" s="6"/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</row>
    <row r="30" customFormat="false" ht="13.5" hidden="false" customHeight="false" outlineLevel="0" collapsed="false">
      <c r="A30" s="9"/>
      <c r="B30" s="6" t="s">
        <v>7</v>
      </c>
      <c r="C30" s="6" t="n">
        <v>0</v>
      </c>
      <c r="D30" s="10" t="n">
        <f aca="false">C30+SUM(D28:D29)-D27</f>
        <v>0</v>
      </c>
      <c r="E30" s="10" t="n">
        <f aca="false">D30+SUM(E28:E29)-E27</f>
        <v>0</v>
      </c>
      <c r="F30" s="10" t="n">
        <f aca="false">E30+SUM(F28:F29)-F27</f>
        <v>0</v>
      </c>
      <c r="G30" s="10" t="n">
        <f aca="false">F30+SUM(G28:G29)-G27</f>
        <v>0</v>
      </c>
      <c r="H30" s="10" t="n">
        <f aca="false">G30+SUM(H28:H29)-H27</f>
        <v>0</v>
      </c>
      <c r="I30" s="10" t="n">
        <f aca="false">H30+SUM(I28:I29)-I27</f>
        <v>0</v>
      </c>
      <c r="J30" s="10" t="n">
        <f aca="false">I30+SUM(J28:J29)-J27</f>
        <v>0</v>
      </c>
      <c r="K30" s="10" t="n">
        <f aca="false">J30+SUM(K28:K29)-K27</f>
        <v>0</v>
      </c>
      <c r="L30" s="10" t="n">
        <f aca="false">K30+SUM(L28:L29)-L27</f>
        <v>0</v>
      </c>
      <c r="M30" s="10" t="n">
        <f aca="false">L30+SUM(M28:M29)-M27</f>
        <v>0</v>
      </c>
      <c r="N30" s="10" t="n">
        <f aca="false">M30+SUM(N28:N29)-N27</f>
        <v>0</v>
      </c>
      <c r="O30" s="10" t="n">
        <f aca="false">N30+SUM(O28:O29)-O27</f>
        <v>0</v>
      </c>
      <c r="P30" s="10" t="n">
        <f aca="false">O30+SUM(P28:P29)-P27</f>
        <v>0</v>
      </c>
      <c r="Q30" s="10" t="n">
        <f aca="false">P30+SUM(Q28:Q29)-Q27</f>
        <v>0</v>
      </c>
      <c r="R30" s="10" t="n">
        <f aca="false">Q30+SUM(R28:R29)-R27</f>
        <v>0</v>
      </c>
      <c r="S30" s="10" t="n">
        <f aca="false">R30+SUM(S28:S29)-S27</f>
        <v>0</v>
      </c>
      <c r="T30" s="10" t="n">
        <f aca="false">S30+SUM(T28:T29)-T27</f>
        <v>0</v>
      </c>
      <c r="U30" s="10" t="n">
        <f aca="false">T30+SUM(U28:U29)-U27</f>
        <v>0</v>
      </c>
      <c r="V30" s="10" t="n">
        <f aca="false">U30+SUM(V28:V29)-V27</f>
        <v>0</v>
      </c>
      <c r="W30" s="10" t="n">
        <f aca="false">V30+SUM(W28:W29)-W27</f>
        <v>0</v>
      </c>
      <c r="X30" s="10" t="n">
        <f aca="false">W30+SUM(X28:X29)-X27</f>
        <v>0</v>
      </c>
      <c r="Y30" s="10" t="n">
        <f aca="false">X30+SUM(Y28:Y29)-Y27</f>
        <v>0</v>
      </c>
      <c r="Z30" s="10" t="n">
        <f aca="false">Y30+SUM(Z28:Z29)-Z27</f>
        <v>0</v>
      </c>
      <c r="AA30" s="10" t="n">
        <f aca="false">Z30+SUM(AA28:AA29)-AA27</f>
        <v>0</v>
      </c>
      <c r="AB30" s="10" t="n">
        <f aca="false">AA30+SUM(AB28:AB29)-AB27</f>
        <v>0</v>
      </c>
      <c r="AC30" s="10" t="n">
        <f aca="false">AB30+SUM(AC28:AC29)-AC27</f>
        <v>0</v>
      </c>
      <c r="AD30" s="10" t="n">
        <f aca="false">AC30+SUM(AD28:AD29)-AD27</f>
        <v>0</v>
      </c>
      <c r="AE30" s="10" t="n">
        <f aca="false">AD30+SUM(AE28:AE29)-AE27</f>
        <v>0</v>
      </c>
      <c r="AF30" s="10" t="n">
        <f aca="false">AE30+SUM(AF28:AF29)-AF27</f>
        <v>0</v>
      </c>
      <c r="AG30" s="10" t="n">
        <f aca="false">AF30+SUM(AG28:AG29)-AG27</f>
        <v>0</v>
      </c>
      <c r="AH30" s="10" t="n">
        <f aca="false">AG30+SUM(AH28:AH29)-AH27</f>
        <v>0</v>
      </c>
    </row>
    <row r="31" customFormat="false" ht="13.5" hidden="false" customHeight="false" outlineLevel="0" collapsed="false">
      <c r="A31" s="5" t="s">
        <v>14</v>
      </c>
      <c r="B31" s="6" t="s">
        <v>2</v>
      </c>
      <c r="C31" s="6"/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</row>
    <row r="32" customFormat="false" ht="13.5" hidden="false" customHeight="true" outlineLevel="0" collapsed="false">
      <c r="A32" s="8" t="s">
        <v>13</v>
      </c>
      <c r="B32" s="6" t="s">
        <v>4</v>
      </c>
      <c r="C32" s="6"/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</row>
    <row r="33" customFormat="false" ht="13.5" hidden="false" customHeight="false" outlineLevel="0" collapsed="false">
      <c r="A33" s="8"/>
      <c r="B33" s="6" t="s">
        <v>5</v>
      </c>
      <c r="C33" s="6"/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</row>
    <row r="34" customFormat="false" ht="13.5" hidden="false" customHeight="false" outlineLevel="0" collapsed="false">
      <c r="A34" s="9"/>
      <c r="B34" s="6" t="s">
        <v>7</v>
      </c>
      <c r="C34" s="6" t="n">
        <v>0</v>
      </c>
      <c r="D34" s="10" t="n">
        <f aca="false">C34+SUM(D32:D33)-D31</f>
        <v>0</v>
      </c>
      <c r="E34" s="10" t="n">
        <f aca="false">D34+SUM(E32:E33)-E31</f>
        <v>0</v>
      </c>
      <c r="F34" s="10" t="n">
        <f aca="false">E34+SUM(F32:F33)-F31</f>
        <v>0</v>
      </c>
      <c r="G34" s="10" t="n">
        <f aca="false">F34+SUM(G32:G33)-G31</f>
        <v>0</v>
      </c>
      <c r="H34" s="10" t="n">
        <f aca="false">G34+SUM(H32:H33)-H31</f>
        <v>0</v>
      </c>
      <c r="I34" s="10" t="n">
        <f aca="false">H34+SUM(I32:I33)-I31</f>
        <v>0</v>
      </c>
      <c r="J34" s="10" t="n">
        <f aca="false">I34+SUM(J32:J33)-J31</f>
        <v>0</v>
      </c>
      <c r="K34" s="10" t="n">
        <f aca="false">J34+SUM(K32:K33)-K31</f>
        <v>0</v>
      </c>
      <c r="L34" s="10" t="n">
        <f aca="false">K34+SUM(L32:L33)-L31</f>
        <v>0</v>
      </c>
      <c r="M34" s="10" t="n">
        <f aca="false">L34+SUM(M32:M33)-M31</f>
        <v>0</v>
      </c>
      <c r="N34" s="10" t="n">
        <f aca="false">M34+SUM(N32:N33)-N31</f>
        <v>0</v>
      </c>
      <c r="O34" s="10" t="n">
        <f aca="false">N34+SUM(O32:O33)-O31</f>
        <v>0</v>
      </c>
      <c r="P34" s="10" t="n">
        <f aca="false">O34+SUM(P32:P33)-P31</f>
        <v>0</v>
      </c>
      <c r="Q34" s="10" t="n">
        <f aca="false">P34+SUM(Q32:Q33)-Q31</f>
        <v>0</v>
      </c>
      <c r="R34" s="10" t="n">
        <f aca="false">Q34+SUM(R32:R33)-R31</f>
        <v>0</v>
      </c>
      <c r="S34" s="10" t="n">
        <f aca="false">R34+SUM(S32:S33)-S31</f>
        <v>0</v>
      </c>
      <c r="T34" s="10" t="n">
        <f aca="false">S34+SUM(T32:T33)-T31</f>
        <v>0</v>
      </c>
      <c r="U34" s="10" t="n">
        <f aca="false">T34+SUM(U32:U33)-U31</f>
        <v>0</v>
      </c>
      <c r="V34" s="10" t="n">
        <f aca="false">U34+SUM(V32:V33)-V31</f>
        <v>0</v>
      </c>
      <c r="W34" s="10" t="n">
        <f aca="false">V34+SUM(W32:W33)-W31</f>
        <v>0</v>
      </c>
      <c r="X34" s="10" t="n">
        <f aca="false">W34+SUM(X32:X33)-X31</f>
        <v>0</v>
      </c>
      <c r="Y34" s="10" t="n">
        <f aca="false">X34+SUM(Y32:Y33)-Y31</f>
        <v>0</v>
      </c>
      <c r="Z34" s="10" t="n">
        <f aca="false">Y34+SUM(Z32:Z33)-Z31</f>
        <v>0</v>
      </c>
      <c r="AA34" s="10" t="n">
        <f aca="false">Z34+SUM(AA32:AA33)-AA31</f>
        <v>0</v>
      </c>
      <c r="AB34" s="10" t="n">
        <f aca="false">AA34+SUM(AB32:AB33)-AB31</f>
        <v>0</v>
      </c>
      <c r="AC34" s="10" t="n">
        <f aca="false">AB34+SUM(AC32:AC33)-AC31</f>
        <v>0</v>
      </c>
      <c r="AD34" s="10" t="n">
        <f aca="false">AC34+SUM(AD32:AD33)-AD31</f>
        <v>0</v>
      </c>
      <c r="AE34" s="10" t="n">
        <f aca="false">AD34+SUM(AE32:AE33)-AE31</f>
        <v>0</v>
      </c>
      <c r="AF34" s="10" t="n">
        <f aca="false">AE34+SUM(AF32:AF33)-AF31</f>
        <v>0</v>
      </c>
      <c r="AG34" s="10" t="n">
        <f aca="false">AF34+SUM(AG32:AG33)-AG31</f>
        <v>0</v>
      </c>
      <c r="AH34" s="10" t="n">
        <f aca="false">AG34+SUM(AH32:AH33)-AH31</f>
        <v>0</v>
      </c>
    </row>
  </sheetData>
  <mergeCells count="32">
    <mergeCell ref="A2:C3"/>
    <mergeCell ref="D2:AH3"/>
    <mergeCell ref="A4:C4"/>
    <mergeCell ref="B5:C5"/>
    <mergeCell ref="A6:A7"/>
    <mergeCell ref="B6:C6"/>
    <mergeCell ref="B7:C7"/>
    <mergeCell ref="A8:A9"/>
    <mergeCell ref="B8:C8"/>
    <mergeCell ref="B9:C9"/>
    <mergeCell ref="B11:C11"/>
    <mergeCell ref="A12:A13"/>
    <mergeCell ref="B12:C12"/>
    <mergeCell ref="B13:C13"/>
    <mergeCell ref="A16:C17"/>
    <mergeCell ref="D16:AH17"/>
    <mergeCell ref="A18:C18"/>
    <mergeCell ref="B19:C19"/>
    <mergeCell ref="A20:A21"/>
    <mergeCell ref="B20:C20"/>
    <mergeCell ref="B21:C21"/>
    <mergeCell ref="A24:C25"/>
    <mergeCell ref="D24:AH25"/>
    <mergeCell ref="A26:C26"/>
    <mergeCell ref="B27:C27"/>
    <mergeCell ref="A28:A29"/>
    <mergeCell ref="B28:C28"/>
    <mergeCell ref="B29:C29"/>
    <mergeCell ref="B31:C31"/>
    <mergeCell ref="A32:A33"/>
    <mergeCell ref="B32:C32"/>
    <mergeCell ref="B33:C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4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7:22:31Z</dcterms:created>
  <dc:creator>qsc024</dc:creator>
  <dc:description/>
  <dc:language>en-US</dc:language>
  <cp:lastModifiedBy>qsc024</cp:lastModifiedBy>
  <dcterms:modified xsi:type="dcterms:W3CDTF">2011-04-07T07:22:31Z</dcterms:modified>
  <cp:revision>0</cp:revision>
  <dc:subject/>
  <dc:title/>
</cp:coreProperties>
</file>