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t xml:space="preserve">号機</t>
  </si>
  <si>
    <t xml:space="preserve">成形予定</t>
  </si>
  <si>
    <t xml:space="preserve">成形実績数</t>
  </si>
  <si>
    <t xml:space="preserve">在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1500</v>
      </c>
      <c r="H5" s="7" t="n">
        <v>2000</v>
      </c>
      <c r="I5" s="7" t="n">
        <v>110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</row>
    <row r="8" customFormat="false" ht="13.5" hidden="false" customHeight="false" outlineLevel="0" collapsed="false">
      <c r="A8" s="9"/>
      <c r="B8" s="6" t="s">
        <v>6</v>
      </c>
      <c r="C8" s="6" t="n">
        <v>1000</v>
      </c>
      <c r="D8" s="10" t="n">
        <f aca="false">C8+SUM(D6:D7)-D5</f>
        <v>1000</v>
      </c>
      <c r="E8" s="10" t="n">
        <f aca="false">D8+SUM(E6:E7)-E5</f>
        <v>1000</v>
      </c>
      <c r="F8" s="10" t="n">
        <f aca="false">E8+SUM(F6:F7)-F5</f>
        <v>1000</v>
      </c>
      <c r="G8" s="10" t="n">
        <f aca="false">F8+SUM(G6:G7)-G5</f>
        <v>-500</v>
      </c>
      <c r="H8" s="10" t="n">
        <f aca="false">G8+SUM(H6:H7)-H5</f>
        <v>-2500</v>
      </c>
      <c r="I8" s="10" t="n">
        <f aca="false">H8+SUM(I6:I7)-I5</f>
        <v>-3600</v>
      </c>
      <c r="J8" s="10" t="n">
        <f aca="false">I8+SUM(J6:J7)-J5</f>
        <v>-3600</v>
      </c>
      <c r="K8" s="10" t="n">
        <f aca="false">J8+SUM(K6:K7)-K5</f>
        <v>-3600</v>
      </c>
      <c r="L8" s="10" t="n">
        <f aca="false">K8+SUM(L6:L7)-L5</f>
        <v>-3600</v>
      </c>
      <c r="M8" s="10" t="n">
        <f aca="false">L8+SUM(M6:M7)-M5</f>
        <v>-3600</v>
      </c>
      <c r="N8" s="10" t="n">
        <f aca="false">M8+SUM(N6:N7)-N5</f>
        <v>-3600</v>
      </c>
      <c r="O8" s="10" t="n">
        <f aca="false">N8+SUM(O6:O7)-O5</f>
        <v>-3600</v>
      </c>
      <c r="P8" s="10" t="n">
        <f aca="false">O8+SUM(P6:P7)-P5</f>
        <v>-3600</v>
      </c>
      <c r="Q8" s="10" t="n">
        <f aca="false">P8+SUM(Q6:Q7)-Q5</f>
        <v>-3600</v>
      </c>
      <c r="R8" s="10" t="n">
        <f aca="false">Q8+SUM(R6:R7)-R5</f>
        <v>-3600</v>
      </c>
      <c r="S8" s="10" t="n">
        <f aca="false">R8+SUM(S6:S7)-S5</f>
        <v>-3600</v>
      </c>
      <c r="T8" s="10" t="n">
        <f aca="false">S8+SUM(T6:T7)-T5</f>
        <v>-3600</v>
      </c>
      <c r="U8" s="10" t="n">
        <f aca="false">T8+SUM(U6:U7)-U5</f>
        <v>-3600</v>
      </c>
      <c r="V8" s="10" t="n">
        <f aca="false">U8+SUM(V6:V7)-V5</f>
        <v>-3600</v>
      </c>
      <c r="W8" s="10" t="n">
        <f aca="false">V8+SUM(W6:W7)-W5</f>
        <v>-3600</v>
      </c>
      <c r="X8" s="10" t="n">
        <f aca="false">W8+SUM(X6:X7)-X5</f>
        <v>-3600</v>
      </c>
      <c r="Y8" s="10" t="n">
        <f aca="false">X8+SUM(Y6:Y7)-Y5</f>
        <v>-3600</v>
      </c>
      <c r="Z8" s="10" t="n">
        <f aca="false">Y8+SUM(Z6:Z7)-Z5</f>
        <v>-3600</v>
      </c>
      <c r="AA8" s="10" t="n">
        <f aca="false">Z8+SUM(AA6:AA7)-AA5</f>
        <v>-3600</v>
      </c>
      <c r="AB8" s="10" t="n">
        <f aca="false">AA8+SUM(AB6:AB7)-AB5</f>
        <v>-3600</v>
      </c>
      <c r="AC8" s="10" t="n">
        <f aca="false">AB8+SUM(AC6:AC7)-AC5</f>
        <v>-3600</v>
      </c>
      <c r="AD8" s="10" t="n">
        <f aca="false">AC8+SUM(AD6:AD7)-AD5</f>
        <v>-3600</v>
      </c>
      <c r="AE8" s="10" t="n">
        <f aca="false">AD8+SUM(AE6:AE7)-AE5</f>
        <v>-3600</v>
      </c>
      <c r="AF8" s="10" t="n">
        <f aca="false">AE8+SUM(AF6:AF7)-AF5</f>
        <v>-3600</v>
      </c>
      <c r="AG8" s="10" t="n">
        <f aca="false">AF8+SUM(AG6:AG7)-AG5</f>
        <v>-3600</v>
      </c>
      <c r="AH8" s="10" t="n">
        <f aca="false">AG8+SUM(AH6:AH7)-AH5</f>
        <v>-3600</v>
      </c>
    </row>
  </sheetData>
  <mergeCells count="7">
    <mergeCell ref="A2:C3"/>
    <mergeCell ref="D2:AH3"/>
    <mergeCell ref="A4:C4"/>
    <mergeCell ref="B5:C5"/>
    <mergeCell ref="A6:A7"/>
    <mergeCell ref="B6:C6"/>
    <mergeCell ref="B7:C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co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56:16Z</dcterms:created>
  <dc:creator>kimura</dc:creator>
  <dc:description/>
  <dc:language>en-US</dc:language>
  <cp:lastModifiedBy>kimura</cp:lastModifiedBy>
  <dcterms:modified xsi:type="dcterms:W3CDTF">2011-04-07T0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