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在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3.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6" t="s">
        <v>4</v>
      </c>
      <c r="C6" s="6"/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00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</row>
    <row r="7" customFormat="false" ht="13.5" hidden="false" customHeight="false" outlineLevel="0" collapsed="false">
      <c r="A7" s="8"/>
      <c r="B7" s="6" t="s">
        <v>5</v>
      </c>
      <c r="C7" s="6"/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3.5" hidden="false" customHeight="true" outlineLevel="0" collapsed="false">
      <c r="A8" s="8" t="s">
        <v>6</v>
      </c>
      <c r="B8" s="6" t="s">
        <v>4</v>
      </c>
      <c r="C8" s="6"/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50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</row>
    <row r="9" customFormat="false" ht="13.5" hidden="false" customHeight="false" outlineLevel="0" collapsed="false">
      <c r="A9" s="8"/>
      <c r="B9" s="6" t="s">
        <v>5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false" outlineLevel="0" collapsed="false">
      <c r="A10" s="9"/>
      <c r="B10" s="6" t="s">
        <v>7</v>
      </c>
      <c r="C10" s="6" t="n">
        <v>1000</v>
      </c>
      <c r="D10" s="10" t="n">
        <f aca="false">C10+SUM(D6:D9)-D5</f>
        <v>1000</v>
      </c>
      <c r="E10" s="10" t="n">
        <f aca="false">D10+SUM(E6:E9)-E5</f>
        <v>1000</v>
      </c>
      <c r="F10" s="10" t="n">
        <f aca="false">E10+SUM(F6:F9)-F5</f>
        <v>1000</v>
      </c>
      <c r="G10" s="10" t="n">
        <f aca="false">F10+SUM(G6:G9)-G5</f>
        <v>-500</v>
      </c>
      <c r="H10" s="10" t="n">
        <f aca="false">G10+SUM(H6:H9)-H5</f>
        <v>-2500</v>
      </c>
      <c r="I10" s="10" t="n">
        <f aca="false">H10+SUM(I6:I9)-I5</f>
        <v>-3600</v>
      </c>
      <c r="J10" s="10" t="n">
        <f aca="false">I10+SUM(J6:J9)-J5</f>
        <v>-3600</v>
      </c>
      <c r="K10" s="10" t="n">
        <f aca="false">J10+SUM(K6:K9)-K5</f>
        <v>-3600</v>
      </c>
      <c r="L10" s="10" t="n">
        <f aca="false">K10+SUM(L6:L9)-L5</f>
        <v>-3600</v>
      </c>
      <c r="M10" s="10" t="n">
        <f aca="false">L10+SUM(M6:M9)-M5</f>
        <v>-3600</v>
      </c>
      <c r="N10" s="10" t="n">
        <f aca="false">M10+SUM(N6:N9)-N5</f>
        <v>-1100</v>
      </c>
      <c r="O10" s="10" t="n">
        <f aca="false">N10+SUM(O6:O9)-O5</f>
        <v>-1100</v>
      </c>
      <c r="P10" s="10" t="n">
        <f aca="false">O10+SUM(P6:P9)-P5</f>
        <v>-1100</v>
      </c>
      <c r="Q10" s="10" t="n">
        <f aca="false">P10+SUM(Q6:Q9)-Q5</f>
        <v>-1100</v>
      </c>
      <c r="R10" s="10" t="n">
        <f aca="false">Q10+SUM(R6:R9)-R5</f>
        <v>-1100</v>
      </c>
      <c r="S10" s="10" t="n">
        <f aca="false">R10+SUM(S6:S9)-S5</f>
        <v>-1100</v>
      </c>
      <c r="T10" s="10" t="n">
        <f aca="false">S10+SUM(T6:T9)-T5</f>
        <v>-1100</v>
      </c>
      <c r="U10" s="10" t="n">
        <f aca="false">T10+SUM(U6:U9)-U5</f>
        <v>-1100</v>
      </c>
      <c r="V10" s="10" t="n">
        <f aca="false">U10+SUM(V6:V9)-V5</f>
        <v>-1100</v>
      </c>
      <c r="W10" s="10" t="n">
        <f aca="false">V10+SUM(W6:W9)-W5</f>
        <v>-1100</v>
      </c>
      <c r="X10" s="10" t="n">
        <f aca="false">W10+SUM(X6:X9)-X5</f>
        <v>-1100</v>
      </c>
      <c r="Y10" s="10" t="n">
        <f aca="false">X10+SUM(Y6:Y9)-Y5</f>
        <v>-1100</v>
      </c>
      <c r="Z10" s="10" t="n">
        <f aca="false">Y10+SUM(Z6:Z9)-Z5</f>
        <v>-1100</v>
      </c>
      <c r="AA10" s="10" t="n">
        <f aca="false">Z10+SUM(AA6:AA9)-AA5</f>
        <v>-1100</v>
      </c>
      <c r="AB10" s="10" t="n">
        <f aca="false">AA10+SUM(AB6:AB9)-AB5</f>
        <v>-1100</v>
      </c>
      <c r="AC10" s="10" t="n">
        <f aca="false">AB10+SUM(AC6:AC9)-AC5</f>
        <v>-1100</v>
      </c>
      <c r="AD10" s="10" t="n">
        <f aca="false">AC10+SUM(AD6:AD9)-AD5</f>
        <v>-1100</v>
      </c>
      <c r="AE10" s="10" t="n">
        <f aca="false">AD10+SUM(AE6:AE9)-AE5</f>
        <v>-1100</v>
      </c>
      <c r="AF10" s="10" t="n">
        <f aca="false">AE10+SUM(AF6:AF9)-AF5</f>
        <v>-1100</v>
      </c>
      <c r="AG10" s="10" t="n">
        <f aca="false">AF10+SUM(AG6:AG9)-AG5</f>
        <v>-1100</v>
      </c>
      <c r="AH10" s="10" t="n">
        <f aca="false">AG10+SUM(AH6:AH9)-AH5</f>
        <v>-1100</v>
      </c>
    </row>
  </sheetData>
  <mergeCells count="10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4:30:44Z</dcterms:created>
  <dc:creator>kimura</dc:creator>
  <dc:description/>
  <dc:language>en-US</dc:language>
  <cp:lastModifiedBy>kimura</cp:lastModifiedBy>
  <dcterms:modified xsi:type="dcterms:W3CDTF">2011-04-07T0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