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r>
      <rPr>
        <sz val="11"/>
        <color rgb="FF000000"/>
        <rFont val="ＭＳ Ｐゴシック"/>
        <family val="2"/>
        <charset val="128"/>
      </rPr>
      <t xml:space="preserve">58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0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0</v>
      </c>
      <c r="S1440" s="12" t="n">
        <f aca="false">R1440+SUM(S1438:S1439)-S1437</f>
        <v>0</v>
      </c>
      <c r="T1440" s="12" t="n">
        <f aca="false">S1440+SUM(T1438:T1439)-T1437</f>
        <v>0</v>
      </c>
      <c r="U1440" s="12" t="n">
        <f aca="false">T1440+SUM(U1438:U1439)-U1437</f>
        <v>0</v>
      </c>
      <c r="V1440" s="12" t="n">
        <f aca="false">U1440+SUM(V1438:V1439)-V1437</f>
        <v>0</v>
      </c>
      <c r="W1440" s="12" t="n">
        <f aca="false">V1440+SUM(W1438:W1439)-W1437</f>
        <v>0</v>
      </c>
      <c r="X1440" s="12" t="n">
        <f aca="false">W1440+SUM(X1438:X1439)-X1437</f>
        <v>0</v>
      </c>
      <c r="Y1440" s="12" t="n">
        <f aca="false">X1440+SUM(Y1438:Y1439)-Y1437</f>
        <v>0</v>
      </c>
      <c r="Z1440" s="12" t="n">
        <f aca="false">Y1440+SUM(Z1438:Z1439)-Z1437</f>
        <v>0</v>
      </c>
      <c r="AA1440" s="12" t="n">
        <f aca="false">Z1440+SUM(AA1438:AA1439)-AA1437</f>
        <v>0</v>
      </c>
      <c r="AB1440" s="12" t="n">
        <f aca="false">AA1440+SUM(AB1438:AB1439)-AB1437</f>
        <v>0</v>
      </c>
      <c r="AC1440" s="12" t="n">
        <f aca="false">AB1440+SUM(AC1438:AC1439)-AC1437</f>
        <v>0</v>
      </c>
      <c r="AD1440" s="12" t="n">
        <f aca="false">AC1440+SUM(AD1438:AD1439)-AD1437</f>
        <v>0</v>
      </c>
      <c r="AE1440" s="12" t="n">
        <f aca="false">AD1440+SUM(AE1438:AE1439)-AE1437</f>
        <v>0</v>
      </c>
      <c r="AF1440" s="12" t="n">
        <f aca="false">AE1440+SUM(AF1438:AF1439)-AF1437</f>
        <v>0</v>
      </c>
      <c r="AG1440" s="12" t="n">
        <f aca="false">AF1440+SUM(AG1438:AG1439)-AG1437</f>
        <v>0</v>
      </c>
      <c r="AH1440" s="12" t="n">
        <f aca="false">AG1440+SUM(AH1438:AH1439)-AH1437</f>
        <v>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8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8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0</v>
      </c>
      <c r="AF1648" s="12" t="n">
        <f aca="false">AE1648+SUM(AF1646:AF1647)-AF1645</f>
        <v>0</v>
      </c>
      <c r="AG1648" s="12" t="n">
        <f aca="false">AF1648+SUM(AG1646:AG1647)-AG1645</f>
        <v>0</v>
      </c>
      <c r="AH1648" s="12" t="n">
        <f aca="false">AG1648+SUM(AH1646:AH1647)-AH1645</f>
        <v>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6:48Z</dcterms:created>
  <dc:creator>r-yuzumoto</dc:creator>
  <dc:description/>
  <dc:language>en-US</dc:language>
  <cp:lastModifiedBy>r-yuzumoto</cp:lastModifiedBy>
  <dcterms:modified xsi:type="dcterms:W3CDTF">2011-05-10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