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41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0104        </t>
  </si>
  <si>
    <t xml:space="preserve">成形課              </t>
  </si>
  <si>
    <t xml:space="preserve">115100108S               </t>
  </si>
  <si>
    <t xml:space="preserve">ＡＰ－３（ボックス）                    </t>
  </si>
  <si>
    <r>
      <rPr>
        <sz val="11"/>
        <color rgb="FF000000"/>
        <rFont val="ＭＳ Ｐゴシック"/>
        <family val="2"/>
        <charset val="128"/>
      </rPr>
      <t xml:space="preserve">2:</t>
    </r>
    <r>
      <rPr>
        <sz val="11"/>
        <color rgb="FF000000"/>
        <rFont val="Noto Sans"/>
        <family val="2"/>
      </rPr>
      <t xml:space="preserve">部品  </t>
    </r>
  </si>
  <si>
    <t xml:space="preserve">0010    </t>
  </si>
  <si>
    <t xml:space="preserve">収納ボックス        </t>
  </si>
  <si>
    <t xml:space="preserve">0110        </t>
  </si>
  <si>
    <t xml:space="preserve">倉庫課              </t>
  </si>
  <si>
    <t xml:space="preserve">0106        </t>
  </si>
  <si>
    <t xml:space="preserve">組立課              </t>
  </si>
  <si>
    <t xml:space="preserve">4500700     </t>
  </si>
  <si>
    <t xml:space="preserve">田川パッキング      </t>
  </si>
  <si>
    <t xml:space="preserve">945007038                </t>
  </si>
  <si>
    <t xml:space="preserve">パッキン　ＣＣＰ－ＰＰ                  </t>
  </si>
  <si>
    <t xml:space="preserve">        </t>
  </si>
  <si>
    <t xml:space="preserve">                    </t>
  </si>
  <si>
    <t xml:space="preserve">7101200     </t>
  </si>
  <si>
    <t xml:space="preserve">株式会社　藤田      </t>
  </si>
  <si>
    <t xml:space="preserve">115100269Q               </t>
  </si>
  <si>
    <t xml:space="preserve">ＡＰ－３Ｓ（フタ）                      </t>
  </si>
  <si>
    <t xml:space="preserve">8301400     </t>
  </si>
  <si>
    <t xml:space="preserve">吉森真空            </t>
  </si>
  <si>
    <t xml:space="preserve">115100269R               </t>
  </si>
  <si>
    <t xml:space="preserve">ＡＰ－３（フタ）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35" min="12" style="1" width="11.63"/>
    <col collapsed="false" customWidth="false" hidden="false" outlineLevel="0" max="16384" min="136" style="1" width="9"/>
  </cols>
  <sheetData>
    <row r="1" customFormat="false" ht="13.5" hidden="false" customHeight="false" outlineLevel="0" collapsed="false">
      <c r="A1" s="2" t="s">
        <v>0</v>
      </c>
      <c r="M1" s="3" t="n">
        <v>40422</v>
      </c>
      <c r="N1" s="3"/>
      <c r="O1" s="3"/>
      <c r="P1" s="3" t="n">
        <v>40423</v>
      </c>
      <c r="Q1" s="3"/>
      <c r="R1" s="3"/>
      <c r="S1" s="3" t="n">
        <v>40424</v>
      </c>
      <c r="T1" s="3"/>
      <c r="U1" s="3"/>
      <c r="V1" s="3" t="n">
        <v>40425</v>
      </c>
      <c r="W1" s="3"/>
      <c r="X1" s="3"/>
      <c r="Y1" s="3" t="n">
        <v>40426</v>
      </c>
      <c r="Z1" s="3"/>
      <c r="AA1" s="3"/>
      <c r="AB1" s="3" t="n">
        <v>40427</v>
      </c>
      <c r="AC1" s="3"/>
      <c r="AD1" s="3"/>
      <c r="AE1" s="3" t="n">
        <v>40428</v>
      </c>
      <c r="AF1" s="3"/>
      <c r="AG1" s="3"/>
      <c r="AH1" s="3" t="n">
        <v>40429</v>
      </c>
      <c r="AI1" s="3"/>
      <c r="AJ1" s="3"/>
      <c r="AK1" s="3" t="n">
        <v>40430</v>
      </c>
      <c r="AL1" s="3"/>
      <c r="AM1" s="3"/>
      <c r="AN1" s="3" t="n">
        <v>40431</v>
      </c>
      <c r="AO1" s="3"/>
      <c r="AP1" s="3"/>
      <c r="AQ1" s="3" t="n">
        <v>40432</v>
      </c>
      <c r="AR1" s="3"/>
      <c r="AS1" s="3"/>
      <c r="AT1" s="3" t="n">
        <v>40433</v>
      </c>
      <c r="AU1" s="3"/>
      <c r="AV1" s="3"/>
      <c r="AW1" s="3" t="n">
        <v>40434</v>
      </c>
      <c r="AX1" s="3"/>
      <c r="AY1" s="3"/>
      <c r="AZ1" s="3" t="n">
        <v>40435</v>
      </c>
      <c r="BA1" s="3"/>
      <c r="BB1" s="3"/>
      <c r="BC1" s="3" t="n">
        <v>40436</v>
      </c>
      <c r="BD1" s="3"/>
      <c r="BE1" s="3"/>
      <c r="BF1" s="3" t="n">
        <v>40437</v>
      </c>
      <c r="BG1" s="3"/>
      <c r="BH1" s="3"/>
      <c r="BI1" s="3" t="n">
        <v>40438</v>
      </c>
      <c r="BJ1" s="3"/>
      <c r="BK1" s="3"/>
      <c r="BL1" s="3" t="n">
        <v>40439</v>
      </c>
      <c r="BM1" s="3"/>
      <c r="BN1" s="3"/>
      <c r="BO1" s="3" t="n">
        <v>40440</v>
      </c>
      <c r="BP1" s="3"/>
      <c r="BQ1" s="3"/>
      <c r="BR1" s="3" t="n">
        <v>40441</v>
      </c>
      <c r="BS1" s="3"/>
      <c r="BT1" s="3"/>
      <c r="BU1" s="3" t="n">
        <v>40442</v>
      </c>
      <c r="BV1" s="3"/>
      <c r="BW1" s="3"/>
      <c r="BX1" s="3" t="n">
        <v>40443</v>
      </c>
      <c r="BY1" s="3"/>
      <c r="BZ1" s="3"/>
      <c r="CA1" s="3" t="n">
        <v>40444</v>
      </c>
      <c r="CB1" s="3"/>
      <c r="CC1" s="3"/>
      <c r="CD1" s="3" t="n">
        <v>40445</v>
      </c>
      <c r="CE1" s="3"/>
      <c r="CF1" s="3"/>
      <c r="CG1" s="3" t="n">
        <v>40446</v>
      </c>
      <c r="CH1" s="3"/>
      <c r="CI1" s="3"/>
      <c r="CJ1" s="3" t="n">
        <v>40447</v>
      </c>
      <c r="CK1" s="3"/>
      <c r="CL1" s="3"/>
      <c r="CM1" s="3" t="n">
        <v>40448</v>
      </c>
      <c r="CN1" s="3"/>
      <c r="CO1" s="3"/>
      <c r="CP1" s="3" t="n">
        <v>40449</v>
      </c>
      <c r="CQ1" s="3"/>
      <c r="CR1" s="3"/>
      <c r="CS1" s="3" t="n">
        <v>40450</v>
      </c>
      <c r="CT1" s="3"/>
      <c r="CU1" s="3"/>
      <c r="CV1" s="3" t="n">
        <v>40451</v>
      </c>
      <c r="CW1" s="3"/>
      <c r="CX1" s="3"/>
      <c r="CY1" s="3" t="n">
        <v>40452</v>
      </c>
      <c r="CZ1" s="3"/>
      <c r="DA1" s="3"/>
      <c r="DB1" s="3" t="n">
        <v>40453</v>
      </c>
      <c r="DC1" s="3"/>
      <c r="DD1" s="3"/>
      <c r="DE1" s="3" t="n">
        <v>40454</v>
      </c>
      <c r="DF1" s="3"/>
      <c r="DG1" s="3"/>
      <c r="DH1" s="3" t="n">
        <v>40455</v>
      </c>
      <c r="DI1" s="3"/>
      <c r="DJ1" s="3"/>
      <c r="DK1" s="3" t="n">
        <v>40456</v>
      </c>
      <c r="DL1" s="3"/>
      <c r="DM1" s="3"/>
      <c r="DN1" s="3" t="n">
        <v>40457</v>
      </c>
      <c r="DO1" s="3"/>
      <c r="DP1" s="3"/>
      <c r="DQ1" s="3" t="n">
        <v>40458</v>
      </c>
      <c r="DR1" s="3"/>
      <c r="DS1" s="3"/>
      <c r="DT1" s="3" t="n">
        <v>40459</v>
      </c>
      <c r="DU1" s="3"/>
      <c r="DV1" s="3"/>
      <c r="DW1" s="3" t="n">
        <v>40460</v>
      </c>
      <c r="DX1" s="3"/>
      <c r="DY1" s="3"/>
      <c r="DZ1" s="3" t="n">
        <v>40461</v>
      </c>
      <c r="EA1" s="3"/>
      <c r="EB1" s="3"/>
      <c r="EC1" s="4" t="n">
        <v>40462</v>
      </c>
      <c r="ED1" s="4"/>
      <c r="EE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7" t="s">
        <v>15</v>
      </c>
      <c r="DB2" s="7" t="s">
        <v>13</v>
      </c>
      <c r="DC2" s="7" t="s">
        <v>14</v>
      </c>
      <c r="DD2" s="7" t="s">
        <v>15</v>
      </c>
      <c r="DE2" s="7" t="s">
        <v>13</v>
      </c>
      <c r="DF2" s="7" t="s">
        <v>14</v>
      </c>
      <c r="DG2" s="7" t="s">
        <v>15</v>
      </c>
      <c r="DH2" s="7" t="s">
        <v>13</v>
      </c>
      <c r="DI2" s="7" t="s">
        <v>14</v>
      </c>
      <c r="DJ2" s="7" t="s">
        <v>15</v>
      </c>
      <c r="DK2" s="7" t="s">
        <v>13</v>
      </c>
      <c r="DL2" s="7" t="s">
        <v>14</v>
      </c>
      <c r="DM2" s="7" t="s">
        <v>15</v>
      </c>
      <c r="DN2" s="7" t="s">
        <v>13</v>
      </c>
      <c r="DO2" s="7" t="s">
        <v>14</v>
      </c>
      <c r="DP2" s="7" t="s">
        <v>15</v>
      </c>
      <c r="DQ2" s="7" t="s">
        <v>13</v>
      </c>
      <c r="DR2" s="7" t="s">
        <v>14</v>
      </c>
      <c r="DS2" s="7" t="s">
        <v>15</v>
      </c>
      <c r="DT2" s="7" t="s">
        <v>13</v>
      </c>
      <c r="DU2" s="7" t="s">
        <v>14</v>
      </c>
      <c r="DV2" s="7" t="s">
        <v>15</v>
      </c>
      <c r="DW2" s="7" t="s">
        <v>13</v>
      </c>
      <c r="DX2" s="7" t="s">
        <v>14</v>
      </c>
      <c r="DY2" s="7" t="s">
        <v>15</v>
      </c>
      <c r="DZ2" s="7" t="s">
        <v>13</v>
      </c>
      <c r="EA2" s="7" t="s">
        <v>14</v>
      </c>
      <c r="EB2" s="7" t="s">
        <v>15</v>
      </c>
      <c r="EC2" s="7" t="s">
        <v>13</v>
      </c>
      <c r="ED2" s="7" t="s">
        <v>14</v>
      </c>
      <c r="EE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9" t="s">
        <v>18</v>
      </c>
      <c r="D3" s="10" t="s">
        <v>19</v>
      </c>
      <c r="E3" s="11" t="n">
        <v>10</v>
      </c>
      <c r="F3" s="9" t="s">
        <v>20</v>
      </c>
      <c r="G3" s="9" t="s">
        <v>21</v>
      </c>
      <c r="H3" s="10" t="s">
        <v>22</v>
      </c>
      <c r="I3" s="11" t="n">
        <v>0</v>
      </c>
      <c r="J3" s="9" t="s">
        <v>23</v>
      </c>
      <c r="K3" s="10" t="s">
        <v>24</v>
      </c>
      <c r="L3" s="11" t="n">
        <v>0</v>
      </c>
      <c r="M3" s="11" t="n">
        <v>0</v>
      </c>
      <c r="N3" s="11" t="n">
        <v>0</v>
      </c>
      <c r="O3" s="11" t="n">
        <f aca="false">L3+M3-N3</f>
        <v>0</v>
      </c>
      <c r="P3" s="11" t="n">
        <v>0</v>
      </c>
      <c r="Q3" s="11" t="n">
        <v>0</v>
      </c>
      <c r="R3" s="11" t="n">
        <f aca="false">O3+P3-Q3</f>
        <v>0</v>
      </c>
      <c r="S3" s="11" t="n">
        <v>0</v>
      </c>
      <c r="T3" s="11" t="n">
        <v>0</v>
      </c>
      <c r="U3" s="11" t="n">
        <f aca="false">R3+S3-T3</f>
        <v>0</v>
      </c>
      <c r="V3" s="11" t="n">
        <v>0</v>
      </c>
      <c r="W3" s="11" t="n">
        <v>0</v>
      </c>
      <c r="X3" s="11" t="n">
        <f aca="false">U3+V3-W3</f>
        <v>0</v>
      </c>
      <c r="Y3" s="11" t="n">
        <v>0</v>
      </c>
      <c r="Z3" s="11" t="n">
        <v>0</v>
      </c>
      <c r="AA3" s="11" t="n">
        <f aca="false">X3+Y3-Z3</f>
        <v>0</v>
      </c>
      <c r="AB3" s="11" t="n">
        <v>0</v>
      </c>
      <c r="AC3" s="11" t="n">
        <v>0</v>
      </c>
      <c r="AD3" s="11" t="n">
        <f aca="false">AA3+AB3-AC3</f>
        <v>0</v>
      </c>
      <c r="AE3" s="11" t="n">
        <v>0</v>
      </c>
      <c r="AF3" s="11" t="n">
        <v>0</v>
      </c>
      <c r="AG3" s="11" t="n">
        <f aca="false">AD3+AE3-AF3</f>
        <v>0</v>
      </c>
      <c r="AH3" s="11" t="n">
        <v>0</v>
      </c>
      <c r="AI3" s="11" t="n">
        <v>0</v>
      </c>
      <c r="AJ3" s="11" t="n">
        <f aca="false">AG3+AH3-AI3</f>
        <v>0</v>
      </c>
      <c r="AK3" s="11" t="n">
        <v>40000</v>
      </c>
      <c r="AL3" s="11" t="n">
        <v>0</v>
      </c>
      <c r="AM3" s="11" t="n">
        <f aca="false">AJ3+AK3-AL3</f>
        <v>40000</v>
      </c>
      <c r="AN3" s="11" t="n">
        <v>0</v>
      </c>
      <c r="AO3" s="11" t="n">
        <v>0</v>
      </c>
      <c r="AP3" s="11" t="n">
        <f aca="false">AM3+AN3-AO3</f>
        <v>40000</v>
      </c>
      <c r="AQ3" s="11" t="n">
        <v>0</v>
      </c>
      <c r="AR3" s="11" t="n">
        <v>0</v>
      </c>
      <c r="AS3" s="11" t="n">
        <f aca="false">AP3+AQ3-AR3</f>
        <v>40000</v>
      </c>
      <c r="AT3" s="11" t="n">
        <v>0</v>
      </c>
      <c r="AU3" s="11" t="n">
        <v>0</v>
      </c>
      <c r="AV3" s="11" t="n">
        <f aca="false">AS3+AT3-AU3</f>
        <v>40000</v>
      </c>
      <c r="AW3" s="11" t="n">
        <v>0</v>
      </c>
      <c r="AX3" s="11" t="n">
        <v>0</v>
      </c>
      <c r="AY3" s="11" t="n">
        <f aca="false">AV3+AW3-AX3</f>
        <v>40000</v>
      </c>
      <c r="AZ3" s="11" t="n">
        <v>0</v>
      </c>
      <c r="BA3" s="11" t="n">
        <v>0</v>
      </c>
      <c r="BB3" s="11" t="n">
        <f aca="false">AY3+AZ3-BA3</f>
        <v>40000</v>
      </c>
      <c r="BC3" s="11" t="n">
        <v>0</v>
      </c>
      <c r="BD3" s="11" t="n">
        <v>40000</v>
      </c>
      <c r="BE3" s="11" t="n">
        <f aca="false">BB3+BC3-BD3</f>
        <v>0</v>
      </c>
      <c r="BF3" s="11" t="n">
        <v>0</v>
      </c>
      <c r="BG3" s="11" t="n">
        <v>0</v>
      </c>
      <c r="BH3" s="11" t="n">
        <f aca="false">BE3+BF3-BG3</f>
        <v>0</v>
      </c>
      <c r="BI3" s="11" t="n">
        <v>0</v>
      </c>
      <c r="BJ3" s="11" t="n">
        <v>0</v>
      </c>
      <c r="BK3" s="11" t="n">
        <f aca="false">BH3+BI3-BJ3</f>
        <v>0</v>
      </c>
      <c r="BL3" s="11" t="n">
        <v>0</v>
      </c>
      <c r="BM3" s="11" t="n">
        <v>0</v>
      </c>
      <c r="BN3" s="11" t="n">
        <f aca="false">BK3+BL3-BM3</f>
        <v>0</v>
      </c>
      <c r="BO3" s="11" t="n">
        <v>0</v>
      </c>
      <c r="BP3" s="11" t="n">
        <v>0</v>
      </c>
      <c r="BQ3" s="11" t="n">
        <f aca="false">BN3+BO3-BP3</f>
        <v>0</v>
      </c>
      <c r="BR3" s="11" t="n">
        <v>0</v>
      </c>
      <c r="BS3" s="11" t="n">
        <v>0</v>
      </c>
      <c r="BT3" s="11" t="n">
        <f aca="false">BQ3+BR3-BS3</f>
        <v>0</v>
      </c>
      <c r="BU3" s="11" t="n">
        <v>0</v>
      </c>
      <c r="BV3" s="11" t="n">
        <v>0</v>
      </c>
      <c r="BW3" s="11" t="n">
        <f aca="false">BT3+BU3-BV3</f>
        <v>0</v>
      </c>
      <c r="BX3" s="11" t="n">
        <v>0</v>
      </c>
      <c r="BY3" s="11" t="n">
        <v>0</v>
      </c>
      <c r="BZ3" s="11" t="n">
        <f aca="false">BW3+BX3-BY3</f>
        <v>0</v>
      </c>
      <c r="CA3" s="11" t="n">
        <v>0</v>
      </c>
      <c r="CB3" s="11" t="n">
        <v>0</v>
      </c>
      <c r="CC3" s="11" t="n">
        <f aca="false">BZ3+CA3-CB3</f>
        <v>0</v>
      </c>
      <c r="CD3" s="11" t="n">
        <v>0</v>
      </c>
      <c r="CE3" s="11" t="n">
        <v>0</v>
      </c>
      <c r="CF3" s="11" t="n">
        <f aca="false">CC3+CD3-CE3</f>
        <v>0</v>
      </c>
      <c r="CG3" s="11" t="n">
        <v>0</v>
      </c>
      <c r="CH3" s="11" t="n">
        <v>0</v>
      </c>
      <c r="CI3" s="11" t="n">
        <f aca="false">CF3+CG3-CH3</f>
        <v>0</v>
      </c>
      <c r="CJ3" s="11" t="n">
        <v>0</v>
      </c>
      <c r="CK3" s="11" t="n">
        <v>0</v>
      </c>
      <c r="CL3" s="11" t="n">
        <f aca="false">CI3+CJ3-CK3</f>
        <v>0</v>
      </c>
      <c r="CM3" s="11" t="n">
        <v>0</v>
      </c>
      <c r="CN3" s="11" t="n">
        <v>0</v>
      </c>
      <c r="CO3" s="11" t="n">
        <f aca="false">CL3+CM3-CN3</f>
        <v>0</v>
      </c>
      <c r="CP3" s="11" t="n">
        <v>0</v>
      </c>
      <c r="CQ3" s="11" t="n">
        <v>0</v>
      </c>
      <c r="CR3" s="11" t="n">
        <f aca="false">CO3+CP3-CQ3</f>
        <v>0</v>
      </c>
      <c r="CS3" s="11" t="n">
        <v>0</v>
      </c>
      <c r="CT3" s="11" t="n">
        <v>0</v>
      </c>
      <c r="CU3" s="11" t="n">
        <f aca="false">CR3+CS3-CT3</f>
        <v>0</v>
      </c>
      <c r="CV3" s="11" t="n">
        <v>0</v>
      </c>
      <c r="CW3" s="11" t="n">
        <v>0</v>
      </c>
      <c r="CX3" s="11" t="n">
        <f aca="false">CU3+CV3-CW3</f>
        <v>0</v>
      </c>
      <c r="CY3" s="11" t="n">
        <v>0</v>
      </c>
      <c r="CZ3" s="11" t="n">
        <v>0</v>
      </c>
      <c r="DA3" s="11" t="n">
        <f aca="false">CX3+CY3-CZ3</f>
        <v>0</v>
      </c>
      <c r="DB3" s="11" t="n">
        <v>0</v>
      </c>
      <c r="DC3" s="11" t="n">
        <v>0</v>
      </c>
      <c r="DD3" s="11" t="n">
        <f aca="false">DA3+DB3-DC3</f>
        <v>0</v>
      </c>
      <c r="DE3" s="11" t="n">
        <v>0</v>
      </c>
      <c r="DF3" s="11" t="n">
        <v>0</v>
      </c>
      <c r="DG3" s="11" t="n">
        <f aca="false">DD3+DE3-DF3</f>
        <v>0</v>
      </c>
      <c r="DH3" s="11" t="n">
        <v>0</v>
      </c>
      <c r="DI3" s="11" t="n">
        <v>0</v>
      </c>
      <c r="DJ3" s="11" t="n">
        <f aca="false">DG3+DH3-DI3</f>
        <v>0</v>
      </c>
      <c r="DK3" s="11" t="n">
        <v>0</v>
      </c>
      <c r="DL3" s="11" t="n">
        <v>0</v>
      </c>
      <c r="DM3" s="11" t="n">
        <f aca="false">DJ3+DK3-DL3</f>
        <v>0</v>
      </c>
      <c r="DN3" s="11" t="n">
        <v>0</v>
      </c>
      <c r="DO3" s="11" t="n">
        <v>0</v>
      </c>
      <c r="DP3" s="11" t="n">
        <f aca="false">DM3+DN3-DO3</f>
        <v>0</v>
      </c>
      <c r="DQ3" s="11" t="n">
        <v>0</v>
      </c>
      <c r="DR3" s="11" t="n">
        <v>0</v>
      </c>
      <c r="DS3" s="11" t="n">
        <f aca="false">DP3+DQ3-DR3</f>
        <v>0</v>
      </c>
      <c r="DT3" s="11" t="n">
        <v>0</v>
      </c>
      <c r="DU3" s="11" t="n">
        <v>0</v>
      </c>
      <c r="DV3" s="11" t="n">
        <f aca="false">DS3+DT3-DU3</f>
        <v>0</v>
      </c>
      <c r="DW3" s="11" t="n">
        <v>0</v>
      </c>
      <c r="DX3" s="11" t="n">
        <v>0</v>
      </c>
      <c r="DY3" s="11" t="n">
        <f aca="false">DV3+DW3-DX3</f>
        <v>0</v>
      </c>
      <c r="DZ3" s="11" t="n">
        <v>0</v>
      </c>
      <c r="EA3" s="11" t="n">
        <v>0</v>
      </c>
      <c r="EB3" s="11" t="n">
        <f aca="false">DY3+DZ3-EA3</f>
        <v>0</v>
      </c>
      <c r="EC3" s="11" t="n">
        <v>0</v>
      </c>
      <c r="ED3" s="11" t="n">
        <v>0</v>
      </c>
      <c r="EE3" s="12" t="n">
        <f aca="false">EB3+EC3-ED3</f>
        <v>0</v>
      </c>
    </row>
    <row r="4" customFormat="false" ht="13.5" hidden="false" customHeight="false" outlineLevel="0" collapsed="false">
      <c r="A4" s="9" t="s">
        <v>25</v>
      </c>
      <c r="B4" s="10" t="s">
        <v>26</v>
      </c>
      <c r="C4" s="9" t="s">
        <v>18</v>
      </c>
      <c r="D4" s="10" t="s">
        <v>19</v>
      </c>
      <c r="E4" s="11" t="n">
        <v>999</v>
      </c>
      <c r="F4" s="9" t="s">
        <v>20</v>
      </c>
      <c r="G4" s="9" t="s">
        <v>21</v>
      </c>
      <c r="H4" s="10" t="s">
        <v>22</v>
      </c>
      <c r="I4" s="11" t="n">
        <v>1</v>
      </c>
      <c r="J4" s="9" t="s">
        <v>23</v>
      </c>
      <c r="K4" s="10" t="s">
        <v>24</v>
      </c>
      <c r="L4" s="11" t="n">
        <v>11000</v>
      </c>
      <c r="M4" s="11" t="n">
        <v>0</v>
      </c>
      <c r="N4" s="11" t="n">
        <v>0</v>
      </c>
      <c r="O4" s="11" t="n">
        <f aca="false">L4+M4-N4</f>
        <v>11000</v>
      </c>
      <c r="P4" s="11" t="n">
        <v>0</v>
      </c>
      <c r="Q4" s="11" t="n">
        <v>0</v>
      </c>
      <c r="R4" s="11" t="n">
        <f aca="false">O4+P4-Q4</f>
        <v>11000</v>
      </c>
      <c r="S4" s="11" t="n">
        <v>0</v>
      </c>
      <c r="T4" s="11" t="n">
        <v>0</v>
      </c>
      <c r="U4" s="11" t="n">
        <f aca="false">R4+S4-T4</f>
        <v>11000</v>
      </c>
      <c r="V4" s="11" t="n">
        <v>0</v>
      </c>
      <c r="W4" s="11" t="n">
        <v>0</v>
      </c>
      <c r="X4" s="11" t="n">
        <f aca="false">U4+V4-W4</f>
        <v>11000</v>
      </c>
      <c r="Y4" s="11" t="n">
        <v>0</v>
      </c>
      <c r="Z4" s="11" t="n">
        <v>0</v>
      </c>
      <c r="AA4" s="11" t="n">
        <f aca="false">X4+Y4-Z4</f>
        <v>11000</v>
      </c>
      <c r="AB4" s="11" t="n">
        <v>0</v>
      </c>
      <c r="AC4" s="11" t="n">
        <v>0</v>
      </c>
      <c r="AD4" s="11" t="n">
        <f aca="false">AA4+AB4-AC4</f>
        <v>11000</v>
      </c>
      <c r="AE4" s="11" t="n">
        <v>0</v>
      </c>
      <c r="AF4" s="11" t="n">
        <v>0</v>
      </c>
      <c r="AG4" s="11" t="n">
        <f aca="false">AD4+AE4-AF4</f>
        <v>11000</v>
      </c>
      <c r="AH4" s="11" t="n">
        <v>0</v>
      </c>
      <c r="AI4" s="11" t="n">
        <v>0</v>
      </c>
      <c r="AJ4" s="11" t="n">
        <f aca="false">AG4+AH4-AI4</f>
        <v>11000</v>
      </c>
      <c r="AK4" s="11" t="n">
        <v>0</v>
      </c>
      <c r="AL4" s="11" t="n">
        <v>0</v>
      </c>
      <c r="AM4" s="11" t="n">
        <f aca="false">AJ4+AK4-AL4</f>
        <v>11000</v>
      </c>
      <c r="AN4" s="11" t="n">
        <v>0</v>
      </c>
      <c r="AO4" s="11" t="n">
        <v>0</v>
      </c>
      <c r="AP4" s="11" t="n">
        <f aca="false">AM4+AN4-AO4</f>
        <v>11000</v>
      </c>
      <c r="AQ4" s="11" t="n">
        <v>0</v>
      </c>
      <c r="AR4" s="11" t="n">
        <v>0</v>
      </c>
      <c r="AS4" s="11" t="n">
        <f aca="false">AP4+AQ4-AR4</f>
        <v>11000</v>
      </c>
      <c r="AT4" s="11" t="n">
        <v>0</v>
      </c>
      <c r="AU4" s="11" t="n">
        <v>0</v>
      </c>
      <c r="AV4" s="11" t="n">
        <f aca="false">AS4+AT4-AU4</f>
        <v>11000</v>
      </c>
      <c r="AW4" s="11" t="n">
        <v>0</v>
      </c>
      <c r="AX4" s="11" t="n">
        <v>0</v>
      </c>
      <c r="AY4" s="11" t="n">
        <f aca="false">AV4+AW4-AX4</f>
        <v>11000</v>
      </c>
      <c r="AZ4" s="11" t="n">
        <v>0</v>
      </c>
      <c r="BA4" s="11" t="n">
        <v>0</v>
      </c>
      <c r="BB4" s="11" t="n">
        <f aca="false">AY4+AZ4-BA4</f>
        <v>11000</v>
      </c>
      <c r="BC4" s="11" t="n">
        <v>40000</v>
      </c>
      <c r="BD4" s="11" t="n">
        <v>0</v>
      </c>
      <c r="BE4" s="11" t="n">
        <f aca="false">BB4+BC4-BD4</f>
        <v>51000</v>
      </c>
      <c r="BF4" s="11" t="n">
        <v>0</v>
      </c>
      <c r="BG4" s="11" t="n">
        <v>40000</v>
      </c>
      <c r="BH4" s="11" t="n">
        <f aca="false">BE4+BF4-BG4</f>
        <v>11000</v>
      </c>
      <c r="BI4" s="11" t="n">
        <v>0</v>
      </c>
      <c r="BJ4" s="11" t="n">
        <v>0</v>
      </c>
      <c r="BK4" s="11" t="n">
        <f aca="false">BH4+BI4-BJ4</f>
        <v>11000</v>
      </c>
      <c r="BL4" s="11" t="n">
        <v>0</v>
      </c>
      <c r="BM4" s="11" t="n">
        <v>0</v>
      </c>
      <c r="BN4" s="11" t="n">
        <f aca="false">BK4+BL4-BM4</f>
        <v>11000</v>
      </c>
      <c r="BO4" s="11" t="n">
        <v>0</v>
      </c>
      <c r="BP4" s="11" t="n">
        <v>0</v>
      </c>
      <c r="BQ4" s="11" t="n">
        <f aca="false">BN4+BO4-BP4</f>
        <v>11000</v>
      </c>
      <c r="BR4" s="11" t="n">
        <v>0</v>
      </c>
      <c r="BS4" s="11" t="n">
        <v>0</v>
      </c>
      <c r="BT4" s="11" t="n">
        <f aca="false">BQ4+BR4-BS4</f>
        <v>11000</v>
      </c>
      <c r="BU4" s="11" t="n">
        <v>0</v>
      </c>
      <c r="BV4" s="11" t="n">
        <v>0</v>
      </c>
      <c r="BW4" s="11" t="n">
        <f aca="false">BT4+BU4-BV4</f>
        <v>11000</v>
      </c>
      <c r="BX4" s="11" t="n">
        <v>0</v>
      </c>
      <c r="BY4" s="11" t="n">
        <v>0</v>
      </c>
      <c r="BZ4" s="11" t="n">
        <f aca="false">BW4+BX4-BY4</f>
        <v>11000</v>
      </c>
      <c r="CA4" s="11" t="n">
        <v>0</v>
      </c>
      <c r="CB4" s="11" t="n">
        <v>0</v>
      </c>
      <c r="CC4" s="11" t="n">
        <f aca="false">BZ4+CA4-CB4</f>
        <v>11000</v>
      </c>
      <c r="CD4" s="11" t="n">
        <v>0</v>
      </c>
      <c r="CE4" s="11" t="n">
        <v>0</v>
      </c>
      <c r="CF4" s="11" t="n">
        <f aca="false">CC4+CD4-CE4</f>
        <v>11000</v>
      </c>
      <c r="CG4" s="11" t="n">
        <v>0</v>
      </c>
      <c r="CH4" s="11" t="n">
        <v>0</v>
      </c>
      <c r="CI4" s="11" t="n">
        <f aca="false">CF4+CG4-CH4</f>
        <v>11000</v>
      </c>
      <c r="CJ4" s="11" t="n">
        <v>0</v>
      </c>
      <c r="CK4" s="11" t="n">
        <v>0</v>
      </c>
      <c r="CL4" s="11" t="n">
        <f aca="false">CI4+CJ4-CK4</f>
        <v>11000</v>
      </c>
      <c r="CM4" s="11" t="n">
        <v>0</v>
      </c>
      <c r="CN4" s="11" t="n">
        <v>0</v>
      </c>
      <c r="CO4" s="11" t="n">
        <f aca="false">CL4+CM4-CN4</f>
        <v>11000</v>
      </c>
      <c r="CP4" s="11" t="n">
        <v>0</v>
      </c>
      <c r="CQ4" s="11" t="n">
        <v>0</v>
      </c>
      <c r="CR4" s="11" t="n">
        <f aca="false">CO4+CP4-CQ4</f>
        <v>11000</v>
      </c>
      <c r="CS4" s="11" t="n">
        <v>0</v>
      </c>
      <c r="CT4" s="11" t="n">
        <v>0</v>
      </c>
      <c r="CU4" s="11" t="n">
        <f aca="false">CR4+CS4-CT4</f>
        <v>11000</v>
      </c>
      <c r="CV4" s="11" t="n">
        <v>0</v>
      </c>
      <c r="CW4" s="11" t="n">
        <v>0</v>
      </c>
      <c r="CX4" s="11" t="n">
        <f aca="false">CU4+CV4-CW4</f>
        <v>11000</v>
      </c>
      <c r="CY4" s="11" t="n">
        <v>0</v>
      </c>
      <c r="CZ4" s="11" t="n">
        <v>0</v>
      </c>
      <c r="DA4" s="11" t="n">
        <f aca="false">CX4+CY4-CZ4</f>
        <v>11000</v>
      </c>
      <c r="DB4" s="11" t="n">
        <v>0</v>
      </c>
      <c r="DC4" s="11" t="n">
        <v>0</v>
      </c>
      <c r="DD4" s="11" t="n">
        <f aca="false">DA4+DB4-DC4</f>
        <v>11000</v>
      </c>
      <c r="DE4" s="11" t="n">
        <v>0</v>
      </c>
      <c r="DF4" s="11" t="n">
        <v>0</v>
      </c>
      <c r="DG4" s="11" t="n">
        <f aca="false">DD4+DE4-DF4</f>
        <v>11000</v>
      </c>
      <c r="DH4" s="11" t="n">
        <v>0</v>
      </c>
      <c r="DI4" s="11" t="n">
        <v>0</v>
      </c>
      <c r="DJ4" s="11" t="n">
        <f aca="false">DG4+DH4-DI4</f>
        <v>11000</v>
      </c>
      <c r="DK4" s="11" t="n">
        <v>0</v>
      </c>
      <c r="DL4" s="11" t="n">
        <v>0</v>
      </c>
      <c r="DM4" s="11" t="n">
        <f aca="false">DJ4+DK4-DL4</f>
        <v>11000</v>
      </c>
      <c r="DN4" s="11" t="n">
        <v>0</v>
      </c>
      <c r="DO4" s="11" t="n">
        <v>0</v>
      </c>
      <c r="DP4" s="11" t="n">
        <f aca="false">DM4+DN4-DO4</f>
        <v>11000</v>
      </c>
      <c r="DQ4" s="11" t="n">
        <v>0</v>
      </c>
      <c r="DR4" s="11" t="n">
        <v>0</v>
      </c>
      <c r="DS4" s="11" t="n">
        <f aca="false">DP4+DQ4-DR4</f>
        <v>11000</v>
      </c>
      <c r="DT4" s="11" t="n">
        <v>0</v>
      </c>
      <c r="DU4" s="11" t="n">
        <v>0</v>
      </c>
      <c r="DV4" s="11" t="n">
        <f aca="false">DS4+DT4-DU4</f>
        <v>11000</v>
      </c>
      <c r="DW4" s="11" t="n">
        <v>0</v>
      </c>
      <c r="DX4" s="11" t="n">
        <v>0</v>
      </c>
      <c r="DY4" s="11" t="n">
        <f aca="false">DV4+DW4-DX4</f>
        <v>11000</v>
      </c>
      <c r="DZ4" s="11" t="n">
        <v>0</v>
      </c>
      <c r="EA4" s="11" t="n">
        <v>0</v>
      </c>
      <c r="EB4" s="11" t="n">
        <f aca="false">DY4+DZ4-EA4</f>
        <v>11000</v>
      </c>
      <c r="EC4" s="11" t="n">
        <v>0</v>
      </c>
      <c r="ED4" s="11" t="n">
        <v>0</v>
      </c>
      <c r="EE4" s="12" t="n">
        <f aca="false">EB4+EC4-ED4</f>
        <v>11000</v>
      </c>
    </row>
    <row r="5" customFormat="false" ht="13.5" hidden="false" customHeight="false" outlineLevel="0" collapsed="false">
      <c r="A5" s="9" t="s">
        <v>27</v>
      </c>
      <c r="B5" s="10" t="s">
        <v>28</v>
      </c>
      <c r="C5" s="9" t="s">
        <v>29</v>
      </c>
      <c r="D5" s="10" t="s">
        <v>30</v>
      </c>
      <c r="E5" s="11" t="n">
        <v>999</v>
      </c>
      <c r="F5" s="9" t="s">
        <v>20</v>
      </c>
      <c r="G5" s="9" t="s">
        <v>31</v>
      </c>
      <c r="H5" s="9" t="s">
        <v>32</v>
      </c>
      <c r="I5" s="11" t="n">
        <v>1</v>
      </c>
      <c r="J5" s="9" t="s">
        <v>23</v>
      </c>
      <c r="K5" s="10" t="s">
        <v>24</v>
      </c>
      <c r="L5" s="11" t="n">
        <v>0</v>
      </c>
      <c r="M5" s="11" t="n">
        <v>0</v>
      </c>
      <c r="N5" s="11" t="n">
        <v>0</v>
      </c>
      <c r="O5" s="11" t="n">
        <f aca="false">L5+M5-N5</f>
        <v>0</v>
      </c>
      <c r="P5" s="11" t="n">
        <v>0</v>
      </c>
      <c r="Q5" s="11" t="n">
        <v>0</v>
      </c>
      <c r="R5" s="11" t="n">
        <f aca="false">O5+P5-Q5</f>
        <v>0</v>
      </c>
      <c r="S5" s="11" t="n">
        <v>0</v>
      </c>
      <c r="T5" s="11" t="n">
        <v>0</v>
      </c>
      <c r="U5" s="11" t="n">
        <f aca="false">R5+S5-T5</f>
        <v>0</v>
      </c>
      <c r="V5" s="11" t="n">
        <v>0</v>
      </c>
      <c r="W5" s="11" t="n">
        <v>0</v>
      </c>
      <c r="X5" s="11" t="n">
        <f aca="false">U5+V5-W5</f>
        <v>0</v>
      </c>
      <c r="Y5" s="11" t="n">
        <v>0</v>
      </c>
      <c r="Z5" s="11" t="n">
        <v>0</v>
      </c>
      <c r="AA5" s="11" t="n">
        <f aca="false">X5+Y5-Z5</f>
        <v>0</v>
      </c>
      <c r="AB5" s="11" t="n">
        <v>0</v>
      </c>
      <c r="AC5" s="11" t="n">
        <v>0</v>
      </c>
      <c r="AD5" s="11" t="n">
        <f aca="false">AA5+AB5-AC5</f>
        <v>0</v>
      </c>
      <c r="AE5" s="11" t="n">
        <v>0</v>
      </c>
      <c r="AF5" s="11" t="n">
        <v>0</v>
      </c>
      <c r="AG5" s="11" t="n">
        <f aca="false">AD5+AE5-AF5</f>
        <v>0</v>
      </c>
      <c r="AH5" s="11" t="n">
        <v>0</v>
      </c>
      <c r="AI5" s="11" t="n">
        <v>0</v>
      </c>
      <c r="AJ5" s="11" t="n">
        <f aca="false">AG5+AH5-AI5</f>
        <v>0</v>
      </c>
      <c r="AK5" s="11" t="n">
        <v>0</v>
      </c>
      <c r="AL5" s="11" t="n">
        <v>0</v>
      </c>
      <c r="AM5" s="11" t="n">
        <f aca="false">AJ5+AK5-AL5</f>
        <v>0</v>
      </c>
      <c r="AN5" s="11" t="n">
        <v>0</v>
      </c>
      <c r="AO5" s="11" t="n">
        <v>0</v>
      </c>
      <c r="AP5" s="11" t="n">
        <f aca="false">AM5+AN5-AO5</f>
        <v>0</v>
      </c>
      <c r="AQ5" s="11" t="n">
        <v>0</v>
      </c>
      <c r="AR5" s="11" t="n">
        <v>0</v>
      </c>
      <c r="AS5" s="11" t="n">
        <f aca="false">AP5+AQ5-AR5</f>
        <v>0</v>
      </c>
      <c r="AT5" s="11" t="n">
        <v>0</v>
      </c>
      <c r="AU5" s="11" t="n">
        <v>0</v>
      </c>
      <c r="AV5" s="11" t="n">
        <f aca="false">AS5+AT5-AU5</f>
        <v>0</v>
      </c>
      <c r="AW5" s="11" t="n">
        <v>0</v>
      </c>
      <c r="AX5" s="11" t="n">
        <v>0</v>
      </c>
      <c r="AY5" s="11" t="n">
        <f aca="false">AV5+AW5-AX5</f>
        <v>0</v>
      </c>
      <c r="AZ5" s="11" t="n">
        <v>0</v>
      </c>
      <c r="BA5" s="11" t="n">
        <v>0</v>
      </c>
      <c r="BB5" s="11" t="n">
        <f aca="false">AY5+AZ5-BA5</f>
        <v>0</v>
      </c>
      <c r="BC5" s="11" t="n">
        <v>40000</v>
      </c>
      <c r="BD5" s="11" t="n">
        <v>0</v>
      </c>
      <c r="BE5" s="11" t="n">
        <f aca="false">BB5+BC5-BD5</f>
        <v>40000</v>
      </c>
      <c r="BF5" s="11" t="n">
        <v>0</v>
      </c>
      <c r="BG5" s="11" t="n">
        <v>40000</v>
      </c>
      <c r="BH5" s="11" t="n">
        <f aca="false">BE5+BF5-BG5</f>
        <v>0</v>
      </c>
      <c r="BI5" s="11" t="n">
        <v>0</v>
      </c>
      <c r="BJ5" s="11" t="n">
        <v>0</v>
      </c>
      <c r="BK5" s="11" t="n">
        <f aca="false">BH5+BI5-BJ5</f>
        <v>0</v>
      </c>
      <c r="BL5" s="11" t="n">
        <v>0</v>
      </c>
      <c r="BM5" s="11" t="n">
        <v>0</v>
      </c>
      <c r="BN5" s="11" t="n">
        <f aca="false">BK5+BL5-BM5</f>
        <v>0</v>
      </c>
      <c r="BO5" s="11" t="n">
        <v>0</v>
      </c>
      <c r="BP5" s="11" t="n">
        <v>0</v>
      </c>
      <c r="BQ5" s="11" t="n">
        <f aca="false">BN5+BO5-BP5</f>
        <v>0</v>
      </c>
      <c r="BR5" s="11" t="n">
        <v>0</v>
      </c>
      <c r="BS5" s="11" t="n">
        <v>0</v>
      </c>
      <c r="BT5" s="11" t="n">
        <f aca="false">BQ5+BR5-BS5</f>
        <v>0</v>
      </c>
      <c r="BU5" s="11" t="n">
        <v>0</v>
      </c>
      <c r="BV5" s="11" t="n">
        <v>0</v>
      </c>
      <c r="BW5" s="11" t="n">
        <f aca="false">BT5+BU5-BV5</f>
        <v>0</v>
      </c>
      <c r="BX5" s="11" t="n">
        <v>0</v>
      </c>
      <c r="BY5" s="11" t="n">
        <v>0</v>
      </c>
      <c r="BZ5" s="11" t="n">
        <f aca="false">BW5+BX5-BY5</f>
        <v>0</v>
      </c>
      <c r="CA5" s="11" t="n">
        <v>0</v>
      </c>
      <c r="CB5" s="11" t="n">
        <v>0</v>
      </c>
      <c r="CC5" s="11" t="n">
        <f aca="false">BZ5+CA5-CB5</f>
        <v>0</v>
      </c>
      <c r="CD5" s="11" t="n">
        <v>0</v>
      </c>
      <c r="CE5" s="11" t="n">
        <v>0</v>
      </c>
      <c r="CF5" s="11" t="n">
        <f aca="false">CC5+CD5-CE5</f>
        <v>0</v>
      </c>
      <c r="CG5" s="11" t="n">
        <v>0</v>
      </c>
      <c r="CH5" s="11" t="n">
        <v>0</v>
      </c>
      <c r="CI5" s="11" t="n">
        <f aca="false">CF5+CG5-CH5</f>
        <v>0</v>
      </c>
      <c r="CJ5" s="11" t="n">
        <v>0</v>
      </c>
      <c r="CK5" s="11" t="n">
        <v>0</v>
      </c>
      <c r="CL5" s="11" t="n">
        <f aca="false">CI5+CJ5-CK5</f>
        <v>0</v>
      </c>
      <c r="CM5" s="11" t="n">
        <v>0</v>
      </c>
      <c r="CN5" s="11" t="n">
        <v>0</v>
      </c>
      <c r="CO5" s="11" t="n">
        <f aca="false">CL5+CM5-CN5</f>
        <v>0</v>
      </c>
      <c r="CP5" s="11" t="n">
        <v>0</v>
      </c>
      <c r="CQ5" s="11" t="n">
        <v>0</v>
      </c>
      <c r="CR5" s="11" t="n">
        <f aca="false">CO5+CP5-CQ5</f>
        <v>0</v>
      </c>
      <c r="CS5" s="11" t="n">
        <v>0</v>
      </c>
      <c r="CT5" s="11" t="n">
        <v>0</v>
      </c>
      <c r="CU5" s="11" t="n">
        <f aca="false">CR5+CS5-CT5</f>
        <v>0</v>
      </c>
      <c r="CV5" s="11" t="n">
        <v>0</v>
      </c>
      <c r="CW5" s="11" t="n">
        <v>0</v>
      </c>
      <c r="CX5" s="11" t="n">
        <f aca="false">CU5+CV5-CW5</f>
        <v>0</v>
      </c>
      <c r="CY5" s="11" t="n">
        <v>0</v>
      </c>
      <c r="CZ5" s="11" t="n">
        <v>0</v>
      </c>
      <c r="DA5" s="11" t="n">
        <f aca="false">CX5+CY5-CZ5</f>
        <v>0</v>
      </c>
      <c r="DB5" s="11" t="n">
        <v>0</v>
      </c>
      <c r="DC5" s="11" t="n">
        <v>0</v>
      </c>
      <c r="DD5" s="11" t="n">
        <f aca="false">DA5+DB5-DC5</f>
        <v>0</v>
      </c>
      <c r="DE5" s="11" t="n">
        <v>0</v>
      </c>
      <c r="DF5" s="11" t="n">
        <v>0</v>
      </c>
      <c r="DG5" s="11" t="n">
        <f aca="false">DD5+DE5-DF5</f>
        <v>0</v>
      </c>
      <c r="DH5" s="11" t="n">
        <v>0</v>
      </c>
      <c r="DI5" s="11" t="n">
        <v>0</v>
      </c>
      <c r="DJ5" s="11" t="n">
        <f aca="false">DG5+DH5-DI5</f>
        <v>0</v>
      </c>
      <c r="DK5" s="11" t="n">
        <v>0</v>
      </c>
      <c r="DL5" s="11" t="n">
        <v>0</v>
      </c>
      <c r="DM5" s="11" t="n">
        <f aca="false">DJ5+DK5-DL5</f>
        <v>0</v>
      </c>
      <c r="DN5" s="11" t="n">
        <v>0</v>
      </c>
      <c r="DO5" s="11" t="n">
        <v>0</v>
      </c>
      <c r="DP5" s="11" t="n">
        <f aca="false">DM5+DN5-DO5</f>
        <v>0</v>
      </c>
      <c r="DQ5" s="11" t="n">
        <v>0</v>
      </c>
      <c r="DR5" s="11" t="n">
        <v>0</v>
      </c>
      <c r="DS5" s="11" t="n">
        <f aca="false">DP5+DQ5-DR5</f>
        <v>0</v>
      </c>
      <c r="DT5" s="11" t="n">
        <v>0</v>
      </c>
      <c r="DU5" s="11" t="n">
        <v>0</v>
      </c>
      <c r="DV5" s="11" t="n">
        <f aca="false">DS5+DT5-DU5</f>
        <v>0</v>
      </c>
      <c r="DW5" s="11" t="n">
        <v>0</v>
      </c>
      <c r="DX5" s="11" t="n">
        <v>0</v>
      </c>
      <c r="DY5" s="11" t="n">
        <f aca="false">DV5+DW5-DX5</f>
        <v>0</v>
      </c>
      <c r="DZ5" s="11" t="n">
        <v>0</v>
      </c>
      <c r="EA5" s="11" t="n">
        <v>0</v>
      </c>
      <c r="EB5" s="11" t="n">
        <f aca="false">DY5+DZ5-EA5</f>
        <v>0</v>
      </c>
      <c r="EC5" s="11" t="n">
        <v>0</v>
      </c>
      <c r="ED5" s="11" t="n">
        <v>0</v>
      </c>
      <c r="EE5" s="12" t="n">
        <f aca="false">EB5+EC5-ED5</f>
        <v>0</v>
      </c>
    </row>
    <row r="6" customFormat="false" ht="13.5" hidden="false" customHeight="false" outlineLevel="0" collapsed="false">
      <c r="A6" s="9" t="s">
        <v>33</v>
      </c>
      <c r="B6" s="10" t="s">
        <v>34</v>
      </c>
      <c r="C6" s="9" t="s">
        <v>35</v>
      </c>
      <c r="D6" s="10" t="s">
        <v>36</v>
      </c>
      <c r="E6" s="11" t="n">
        <v>999</v>
      </c>
      <c r="F6" s="9" t="s">
        <v>20</v>
      </c>
      <c r="G6" s="9" t="s">
        <v>21</v>
      </c>
      <c r="H6" s="10" t="s">
        <v>22</v>
      </c>
      <c r="I6" s="11" t="n">
        <v>1</v>
      </c>
      <c r="J6" s="9" t="s">
        <v>23</v>
      </c>
      <c r="K6" s="10" t="s">
        <v>24</v>
      </c>
      <c r="L6" s="11" t="n">
        <v>100</v>
      </c>
      <c r="M6" s="11" t="n">
        <v>0</v>
      </c>
      <c r="N6" s="11" t="n">
        <v>0</v>
      </c>
      <c r="O6" s="11" t="n">
        <f aca="false">L6+M6-N6</f>
        <v>100</v>
      </c>
      <c r="P6" s="11" t="n">
        <v>0</v>
      </c>
      <c r="Q6" s="11" t="n">
        <v>0</v>
      </c>
      <c r="R6" s="11" t="n">
        <f aca="false">O6+P6-Q6</f>
        <v>100</v>
      </c>
      <c r="S6" s="11" t="n">
        <v>0</v>
      </c>
      <c r="T6" s="11" t="n">
        <v>0</v>
      </c>
      <c r="U6" s="11" t="n">
        <f aca="false">R6+S6-T6</f>
        <v>100</v>
      </c>
      <c r="V6" s="11" t="n">
        <v>0</v>
      </c>
      <c r="W6" s="11" t="n">
        <v>0</v>
      </c>
      <c r="X6" s="11" t="n">
        <f aca="false">U6+V6-W6</f>
        <v>100</v>
      </c>
      <c r="Y6" s="11" t="n">
        <v>0</v>
      </c>
      <c r="Z6" s="11" t="n">
        <v>0</v>
      </c>
      <c r="AA6" s="11" t="n">
        <f aca="false">X6+Y6-Z6</f>
        <v>100</v>
      </c>
      <c r="AB6" s="11" t="n">
        <v>0</v>
      </c>
      <c r="AC6" s="11" t="n">
        <v>0</v>
      </c>
      <c r="AD6" s="11" t="n">
        <f aca="false">AA6+AB6-AC6</f>
        <v>100</v>
      </c>
      <c r="AE6" s="11" t="n">
        <v>0</v>
      </c>
      <c r="AF6" s="11" t="n">
        <v>0</v>
      </c>
      <c r="AG6" s="11" t="n">
        <f aca="false">AD6+AE6-AF6</f>
        <v>100</v>
      </c>
      <c r="AH6" s="11" t="n">
        <v>0</v>
      </c>
      <c r="AI6" s="11" t="n">
        <v>0</v>
      </c>
      <c r="AJ6" s="11" t="n">
        <f aca="false">AG6+AH6-AI6</f>
        <v>100</v>
      </c>
      <c r="AK6" s="11" t="n">
        <v>40000</v>
      </c>
      <c r="AL6" s="11" t="n">
        <v>0</v>
      </c>
      <c r="AM6" s="11" t="n">
        <f aca="false">AJ6+AK6-AL6</f>
        <v>40100</v>
      </c>
      <c r="AN6" s="11" t="n">
        <v>0</v>
      </c>
      <c r="AO6" s="11" t="n">
        <v>0</v>
      </c>
      <c r="AP6" s="11" t="n">
        <f aca="false">AM6+AN6-AO6</f>
        <v>40100</v>
      </c>
      <c r="AQ6" s="11" t="n">
        <v>0</v>
      </c>
      <c r="AR6" s="11" t="n">
        <v>0</v>
      </c>
      <c r="AS6" s="11" t="n">
        <f aca="false">AP6+AQ6-AR6</f>
        <v>40100</v>
      </c>
      <c r="AT6" s="11" t="n">
        <v>0</v>
      </c>
      <c r="AU6" s="11" t="n">
        <v>0</v>
      </c>
      <c r="AV6" s="11" t="n">
        <f aca="false">AS6+AT6-AU6</f>
        <v>40100</v>
      </c>
      <c r="AW6" s="11" t="n">
        <v>0</v>
      </c>
      <c r="AX6" s="11" t="n">
        <v>0</v>
      </c>
      <c r="AY6" s="11" t="n">
        <f aca="false">AV6+AW6-AX6</f>
        <v>40100</v>
      </c>
      <c r="AZ6" s="11" t="n">
        <v>0</v>
      </c>
      <c r="BA6" s="11" t="n">
        <v>0</v>
      </c>
      <c r="BB6" s="11" t="n">
        <f aca="false">AY6+AZ6-BA6</f>
        <v>40100</v>
      </c>
      <c r="BC6" s="11" t="n">
        <v>0</v>
      </c>
      <c r="BD6" s="11" t="n">
        <v>40000</v>
      </c>
      <c r="BE6" s="11" t="n">
        <f aca="false">BB6+BC6-BD6</f>
        <v>100</v>
      </c>
      <c r="BF6" s="11" t="n">
        <v>0</v>
      </c>
      <c r="BG6" s="11" t="n">
        <v>0</v>
      </c>
      <c r="BH6" s="11" t="n">
        <f aca="false">BE6+BF6-BG6</f>
        <v>100</v>
      </c>
      <c r="BI6" s="11" t="n">
        <v>0</v>
      </c>
      <c r="BJ6" s="11" t="n">
        <v>0</v>
      </c>
      <c r="BK6" s="11" t="n">
        <f aca="false">BH6+BI6-BJ6</f>
        <v>100</v>
      </c>
      <c r="BL6" s="11" t="n">
        <v>0</v>
      </c>
      <c r="BM6" s="11" t="n">
        <v>0</v>
      </c>
      <c r="BN6" s="11" t="n">
        <f aca="false">BK6+BL6-BM6</f>
        <v>100</v>
      </c>
      <c r="BO6" s="11" t="n">
        <v>0</v>
      </c>
      <c r="BP6" s="11" t="n">
        <v>0</v>
      </c>
      <c r="BQ6" s="11" t="n">
        <f aca="false">BN6+BO6-BP6</f>
        <v>100</v>
      </c>
      <c r="BR6" s="11" t="n">
        <v>0</v>
      </c>
      <c r="BS6" s="11" t="n">
        <v>0</v>
      </c>
      <c r="BT6" s="11" t="n">
        <f aca="false">BQ6+BR6-BS6</f>
        <v>100</v>
      </c>
      <c r="BU6" s="11" t="n">
        <v>0</v>
      </c>
      <c r="BV6" s="11" t="n">
        <v>0</v>
      </c>
      <c r="BW6" s="11" t="n">
        <f aca="false">BT6+BU6-BV6</f>
        <v>100</v>
      </c>
      <c r="BX6" s="11" t="n">
        <v>0</v>
      </c>
      <c r="BY6" s="11" t="n">
        <v>0</v>
      </c>
      <c r="BZ6" s="11" t="n">
        <f aca="false">BW6+BX6-BY6</f>
        <v>100</v>
      </c>
      <c r="CA6" s="11" t="n">
        <v>0</v>
      </c>
      <c r="CB6" s="11" t="n">
        <v>0</v>
      </c>
      <c r="CC6" s="11" t="n">
        <f aca="false">BZ6+CA6-CB6</f>
        <v>100</v>
      </c>
      <c r="CD6" s="11" t="n">
        <v>0</v>
      </c>
      <c r="CE6" s="11" t="n">
        <v>0</v>
      </c>
      <c r="CF6" s="11" t="n">
        <f aca="false">CC6+CD6-CE6</f>
        <v>100</v>
      </c>
      <c r="CG6" s="11" t="n">
        <v>0</v>
      </c>
      <c r="CH6" s="11" t="n">
        <v>0</v>
      </c>
      <c r="CI6" s="11" t="n">
        <f aca="false">CF6+CG6-CH6</f>
        <v>100</v>
      </c>
      <c r="CJ6" s="11" t="n">
        <v>0</v>
      </c>
      <c r="CK6" s="11" t="n">
        <v>0</v>
      </c>
      <c r="CL6" s="11" t="n">
        <f aca="false">CI6+CJ6-CK6</f>
        <v>100</v>
      </c>
      <c r="CM6" s="11" t="n">
        <v>0</v>
      </c>
      <c r="CN6" s="11" t="n">
        <v>0</v>
      </c>
      <c r="CO6" s="11" t="n">
        <f aca="false">CL6+CM6-CN6</f>
        <v>100</v>
      </c>
      <c r="CP6" s="11" t="n">
        <v>0</v>
      </c>
      <c r="CQ6" s="11" t="n">
        <v>0</v>
      </c>
      <c r="CR6" s="11" t="n">
        <f aca="false">CO6+CP6-CQ6</f>
        <v>100</v>
      </c>
      <c r="CS6" s="11" t="n">
        <v>0</v>
      </c>
      <c r="CT6" s="11" t="n">
        <v>0</v>
      </c>
      <c r="CU6" s="11" t="n">
        <f aca="false">CR6+CS6-CT6</f>
        <v>100</v>
      </c>
      <c r="CV6" s="11" t="n">
        <v>0</v>
      </c>
      <c r="CW6" s="11" t="n">
        <v>0</v>
      </c>
      <c r="CX6" s="11" t="n">
        <f aca="false">CU6+CV6-CW6</f>
        <v>100</v>
      </c>
      <c r="CY6" s="11" t="n">
        <v>0</v>
      </c>
      <c r="CZ6" s="11" t="n">
        <v>0</v>
      </c>
      <c r="DA6" s="11" t="n">
        <f aca="false">CX6+CY6-CZ6</f>
        <v>100</v>
      </c>
      <c r="DB6" s="11" t="n">
        <v>0</v>
      </c>
      <c r="DC6" s="11" t="n">
        <v>0</v>
      </c>
      <c r="DD6" s="11" t="n">
        <f aca="false">DA6+DB6-DC6</f>
        <v>100</v>
      </c>
      <c r="DE6" s="11" t="n">
        <v>0</v>
      </c>
      <c r="DF6" s="11" t="n">
        <v>0</v>
      </c>
      <c r="DG6" s="11" t="n">
        <f aca="false">DD6+DE6-DF6</f>
        <v>100</v>
      </c>
      <c r="DH6" s="11" t="n">
        <v>0</v>
      </c>
      <c r="DI6" s="11" t="n">
        <v>0</v>
      </c>
      <c r="DJ6" s="11" t="n">
        <f aca="false">DG6+DH6-DI6</f>
        <v>100</v>
      </c>
      <c r="DK6" s="11" t="n">
        <v>0</v>
      </c>
      <c r="DL6" s="11" t="n">
        <v>0</v>
      </c>
      <c r="DM6" s="11" t="n">
        <f aca="false">DJ6+DK6-DL6</f>
        <v>100</v>
      </c>
      <c r="DN6" s="11" t="n">
        <v>0</v>
      </c>
      <c r="DO6" s="11" t="n">
        <v>0</v>
      </c>
      <c r="DP6" s="11" t="n">
        <f aca="false">DM6+DN6-DO6</f>
        <v>100</v>
      </c>
      <c r="DQ6" s="11" t="n">
        <v>0</v>
      </c>
      <c r="DR6" s="11" t="n">
        <v>0</v>
      </c>
      <c r="DS6" s="11" t="n">
        <f aca="false">DP6+DQ6-DR6</f>
        <v>100</v>
      </c>
      <c r="DT6" s="11" t="n">
        <v>0</v>
      </c>
      <c r="DU6" s="11" t="n">
        <v>0</v>
      </c>
      <c r="DV6" s="11" t="n">
        <f aca="false">DS6+DT6-DU6</f>
        <v>100</v>
      </c>
      <c r="DW6" s="11" t="n">
        <v>0</v>
      </c>
      <c r="DX6" s="11" t="n">
        <v>0</v>
      </c>
      <c r="DY6" s="11" t="n">
        <f aca="false">DV6+DW6-DX6</f>
        <v>100</v>
      </c>
      <c r="DZ6" s="11" t="n">
        <v>0</v>
      </c>
      <c r="EA6" s="11" t="n">
        <v>0</v>
      </c>
      <c r="EB6" s="11" t="n">
        <f aca="false">DY6+DZ6-EA6</f>
        <v>100</v>
      </c>
      <c r="EC6" s="11" t="n">
        <v>0</v>
      </c>
      <c r="ED6" s="11" t="n">
        <v>0</v>
      </c>
      <c r="EE6" s="12" t="n">
        <f aca="false">EB6+EC6-ED6</f>
        <v>100</v>
      </c>
    </row>
    <row r="7" customFormat="false" ht="13.5" hidden="false" customHeight="false" outlineLevel="0" collapsed="false">
      <c r="A7" s="13" t="s">
        <v>37</v>
      </c>
      <c r="B7" s="14" t="s">
        <v>38</v>
      </c>
      <c r="C7" s="13" t="s">
        <v>39</v>
      </c>
      <c r="D7" s="14" t="s">
        <v>40</v>
      </c>
      <c r="E7" s="15" t="n">
        <v>999</v>
      </c>
      <c r="F7" s="13" t="s">
        <v>20</v>
      </c>
      <c r="G7" s="13" t="s">
        <v>21</v>
      </c>
      <c r="H7" s="14" t="s">
        <v>22</v>
      </c>
      <c r="I7" s="15" t="n">
        <v>1</v>
      </c>
      <c r="J7" s="13" t="s">
        <v>23</v>
      </c>
      <c r="K7" s="14" t="s">
        <v>24</v>
      </c>
      <c r="L7" s="15" t="n">
        <v>0</v>
      </c>
      <c r="M7" s="15" t="n">
        <v>0</v>
      </c>
      <c r="N7" s="15" t="n">
        <v>0</v>
      </c>
      <c r="O7" s="15" t="n">
        <f aca="false">L7+M7-N7</f>
        <v>0</v>
      </c>
      <c r="P7" s="15" t="n">
        <v>0</v>
      </c>
      <c r="Q7" s="15" t="n">
        <v>0</v>
      </c>
      <c r="R7" s="15" t="n">
        <f aca="false">O7+P7-Q7</f>
        <v>0</v>
      </c>
      <c r="S7" s="15" t="n">
        <v>0</v>
      </c>
      <c r="T7" s="15" t="n">
        <v>0</v>
      </c>
      <c r="U7" s="15" t="n">
        <f aca="false">R7+S7-T7</f>
        <v>0</v>
      </c>
      <c r="V7" s="15" t="n">
        <v>0</v>
      </c>
      <c r="W7" s="15" t="n">
        <v>0</v>
      </c>
      <c r="X7" s="15" t="n">
        <f aca="false">U7+V7-W7</f>
        <v>0</v>
      </c>
      <c r="Y7" s="15" t="n">
        <v>0</v>
      </c>
      <c r="Z7" s="15" t="n">
        <v>0</v>
      </c>
      <c r="AA7" s="15" t="n">
        <f aca="false">X7+Y7-Z7</f>
        <v>0</v>
      </c>
      <c r="AB7" s="15" t="n">
        <v>0</v>
      </c>
      <c r="AC7" s="15" t="n">
        <v>0</v>
      </c>
      <c r="AD7" s="15" t="n">
        <f aca="false">AA7+AB7-AC7</f>
        <v>0</v>
      </c>
      <c r="AE7" s="15" t="n">
        <v>0</v>
      </c>
      <c r="AF7" s="15" t="n">
        <v>0</v>
      </c>
      <c r="AG7" s="15" t="n">
        <f aca="false">AD7+AE7-AF7</f>
        <v>0</v>
      </c>
      <c r="AH7" s="15" t="n">
        <v>0</v>
      </c>
      <c r="AI7" s="15" t="n">
        <v>0</v>
      </c>
      <c r="AJ7" s="15" t="n">
        <f aca="false">AG7+AH7-AI7</f>
        <v>0</v>
      </c>
      <c r="AK7" s="15" t="n">
        <v>0</v>
      </c>
      <c r="AL7" s="15" t="n">
        <v>0</v>
      </c>
      <c r="AM7" s="15" t="n">
        <f aca="false">AJ7+AK7-AL7</f>
        <v>0</v>
      </c>
      <c r="AN7" s="15" t="n">
        <v>0</v>
      </c>
      <c r="AO7" s="15" t="n">
        <v>0</v>
      </c>
      <c r="AP7" s="15" t="n">
        <f aca="false">AM7+AN7-AO7</f>
        <v>0</v>
      </c>
      <c r="AQ7" s="15" t="n">
        <v>0</v>
      </c>
      <c r="AR7" s="15" t="n">
        <v>0</v>
      </c>
      <c r="AS7" s="15" t="n">
        <f aca="false">AP7+AQ7-AR7</f>
        <v>0</v>
      </c>
      <c r="AT7" s="15" t="n">
        <v>0</v>
      </c>
      <c r="AU7" s="15" t="n">
        <v>0</v>
      </c>
      <c r="AV7" s="15" t="n">
        <f aca="false">AS7+AT7-AU7</f>
        <v>0</v>
      </c>
      <c r="AW7" s="15" t="n">
        <v>0</v>
      </c>
      <c r="AX7" s="15" t="n">
        <v>0</v>
      </c>
      <c r="AY7" s="15" t="n">
        <f aca="false">AV7+AW7-AX7</f>
        <v>0</v>
      </c>
      <c r="AZ7" s="15" t="n">
        <v>0</v>
      </c>
      <c r="BA7" s="15" t="n">
        <v>0</v>
      </c>
      <c r="BB7" s="15" t="n">
        <f aca="false">AY7+AZ7-BA7</f>
        <v>0</v>
      </c>
      <c r="BC7" s="15" t="n">
        <v>40000</v>
      </c>
      <c r="BD7" s="15" t="n">
        <v>0</v>
      </c>
      <c r="BE7" s="15" t="n">
        <f aca="false">BB7+BC7-BD7</f>
        <v>40000</v>
      </c>
      <c r="BF7" s="15" t="n">
        <v>0</v>
      </c>
      <c r="BG7" s="15" t="n">
        <v>40000</v>
      </c>
      <c r="BH7" s="15" t="n">
        <f aca="false">BE7+BF7-BG7</f>
        <v>0</v>
      </c>
      <c r="BI7" s="15" t="n">
        <v>0</v>
      </c>
      <c r="BJ7" s="15" t="n">
        <v>0</v>
      </c>
      <c r="BK7" s="15" t="n">
        <f aca="false">BH7+BI7-BJ7</f>
        <v>0</v>
      </c>
      <c r="BL7" s="15" t="n">
        <v>0</v>
      </c>
      <c r="BM7" s="15" t="n">
        <v>0</v>
      </c>
      <c r="BN7" s="15" t="n">
        <f aca="false">BK7+BL7-BM7</f>
        <v>0</v>
      </c>
      <c r="BO7" s="15" t="n">
        <v>0</v>
      </c>
      <c r="BP7" s="15" t="n">
        <v>0</v>
      </c>
      <c r="BQ7" s="15" t="n">
        <f aca="false">BN7+BO7-BP7</f>
        <v>0</v>
      </c>
      <c r="BR7" s="15" t="n">
        <v>0</v>
      </c>
      <c r="BS7" s="15" t="n">
        <v>0</v>
      </c>
      <c r="BT7" s="15" t="n">
        <f aca="false">BQ7+BR7-BS7</f>
        <v>0</v>
      </c>
      <c r="BU7" s="15" t="n">
        <v>0</v>
      </c>
      <c r="BV7" s="15" t="n">
        <v>0</v>
      </c>
      <c r="BW7" s="15" t="n">
        <f aca="false">BT7+BU7-BV7</f>
        <v>0</v>
      </c>
      <c r="BX7" s="15" t="n">
        <v>0</v>
      </c>
      <c r="BY7" s="15" t="n">
        <v>0</v>
      </c>
      <c r="BZ7" s="15" t="n">
        <f aca="false">BW7+BX7-BY7</f>
        <v>0</v>
      </c>
      <c r="CA7" s="15" t="n">
        <v>0</v>
      </c>
      <c r="CB7" s="15" t="n">
        <v>0</v>
      </c>
      <c r="CC7" s="15" t="n">
        <f aca="false">BZ7+CA7-CB7</f>
        <v>0</v>
      </c>
      <c r="CD7" s="15" t="n">
        <v>0</v>
      </c>
      <c r="CE7" s="15" t="n">
        <v>0</v>
      </c>
      <c r="CF7" s="15" t="n">
        <f aca="false">CC7+CD7-CE7</f>
        <v>0</v>
      </c>
      <c r="CG7" s="15" t="n">
        <v>0</v>
      </c>
      <c r="CH7" s="15" t="n">
        <v>0</v>
      </c>
      <c r="CI7" s="15" t="n">
        <f aca="false">CF7+CG7-CH7</f>
        <v>0</v>
      </c>
      <c r="CJ7" s="15" t="n">
        <v>0</v>
      </c>
      <c r="CK7" s="15" t="n">
        <v>0</v>
      </c>
      <c r="CL7" s="15" t="n">
        <f aca="false">CI7+CJ7-CK7</f>
        <v>0</v>
      </c>
      <c r="CM7" s="15" t="n">
        <v>0</v>
      </c>
      <c r="CN7" s="15" t="n">
        <v>0</v>
      </c>
      <c r="CO7" s="15" t="n">
        <f aca="false">CL7+CM7-CN7</f>
        <v>0</v>
      </c>
      <c r="CP7" s="15" t="n">
        <v>0</v>
      </c>
      <c r="CQ7" s="15" t="n">
        <v>0</v>
      </c>
      <c r="CR7" s="15" t="n">
        <f aca="false">CO7+CP7-CQ7</f>
        <v>0</v>
      </c>
      <c r="CS7" s="15" t="n">
        <v>0</v>
      </c>
      <c r="CT7" s="15" t="n">
        <v>0</v>
      </c>
      <c r="CU7" s="15" t="n">
        <f aca="false">CR7+CS7-CT7</f>
        <v>0</v>
      </c>
      <c r="CV7" s="15" t="n">
        <v>0</v>
      </c>
      <c r="CW7" s="15" t="n">
        <v>0</v>
      </c>
      <c r="CX7" s="15" t="n">
        <f aca="false">CU7+CV7-CW7</f>
        <v>0</v>
      </c>
      <c r="CY7" s="15" t="n">
        <v>0</v>
      </c>
      <c r="CZ7" s="15" t="n">
        <v>0</v>
      </c>
      <c r="DA7" s="15" t="n">
        <f aca="false">CX7+CY7-CZ7</f>
        <v>0</v>
      </c>
      <c r="DB7" s="15" t="n">
        <v>0</v>
      </c>
      <c r="DC7" s="15" t="n">
        <v>0</v>
      </c>
      <c r="DD7" s="15" t="n">
        <f aca="false">DA7+DB7-DC7</f>
        <v>0</v>
      </c>
      <c r="DE7" s="15" t="n">
        <v>0</v>
      </c>
      <c r="DF7" s="15" t="n">
        <v>0</v>
      </c>
      <c r="DG7" s="15" t="n">
        <f aca="false">DD7+DE7-DF7</f>
        <v>0</v>
      </c>
      <c r="DH7" s="15" t="n">
        <v>0</v>
      </c>
      <c r="DI7" s="15" t="n">
        <v>0</v>
      </c>
      <c r="DJ7" s="15" t="n">
        <f aca="false">DG7+DH7-DI7</f>
        <v>0</v>
      </c>
      <c r="DK7" s="15" t="n">
        <v>0</v>
      </c>
      <c r="DL7" s="15" t="n">
        <v>0</v>
      </c>
      <c r="DM7" s="15" t="n">
        <f aca="false">DJ7+DK7-DL7</f>
        <v>0</v>
      </c>
      <c r="DN7" s="15" t="n">
        <v>0</v>
      </c>
      <c r="DO7" s="15" t="n">
        <v>0</v>
      </c>
      <c r="DP7" s="15" t="n">
        <f aca="false">DM7+DN7-DO7</f>
        <v>0</v>
      </c>
      <c r="DQ7" s="15" t="n">
        <v>0</v>
      </c>
      <c r="DR7" s="15" t="n">
        <v>0</v>
      </c>
      <c r="DS7" s="15" t="n">
        <f aca="false">DP7+DQ7-DR7</f>
        <v>0</v>
      </c>
      <c r="DT7" s="15" t="n">
        <v>0</v>
      </c>
      <c r="DU7" s="15" t="n">
        <v>0</v>
      </c>
      <c r="DV7" s="15" t="n">
        <f aca="false">DS7+DT7-DU7</f>
        <v>0</v>
      </c>
      <c r="DW7" s="15" t="n">
        <v>0</v>
      </c>
      <c r="DX7" s="15" t="n">
        <v>0</v>
      </c>
      <c r="DY7" s="15" t="n">
        <f aca="false">DV7+DW7-DX7</f>
        <v>0</v>
      </c>
      <c r="DZ7" s="15" t="n">
        <v>0</v>
      </c>
      <c r="EA7" s="15" t="n">
        <v>0</v>
      </c>
      <c r="EB7" s="15" t="n">
        <f aca="false">DY7+DZ7-EA7</f>
        <v>0</v>
      </c>
      <c r="EC7" s="15" t="n">
        <v>0</v>
      </c>
      <c r="ED7" s="15" t="n">
        <v>0</v>
      </c>
      <c r="EE7" s="16" t="n">
        <f aca="false">EB7+EC7-ED7</f>
        <v>0</v>
      </c>
    </row>
  </sheetData>
  <mergeCells count="4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  <mergeCell ref="DB1:DD1"/>
    <mergeCell ref="DE1:DG1"/>
    <mergeCell ref="DH1:DJ1"/>
    <mergeCell ref="DK1:DM1"/>
    <mergeCell ref="DN1:DP1"/>
    <mergeCell ref="DQ1:DS1"/>
    <mergeCell ref="DT1:DV1"/>
    <mergeCell ref="DW1:DY1"/>
    <mergeCell ref="DZ1:EB1"/>
    <mergeCell ref="EC1:E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9:43:52Z</dcterms:created>
  <dc:creator>y-osaka</dc:creator>
  <dc:description/>
  <dc:language>en-US</dc:language>
  <cp:lastModifiedBy>y-osaka</cp:lastModifiedBy>
  <dcterms:modified xsi:type="dcterms:W3CDTF">2011-02-25T09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