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8" uniqueCount="17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5        </t>
  </si>
  <si>
    <t xml:space="preserve">三省物産            </t>
  </si>
  <si>
    <t xml:space="preserve">2008                     </t>
  </si>
  <si>
    <r>
      <rPr>
        <sz val="11"/>
        <color rgb="FF000000"/>
        <rFont val="Noto Sans"/>
        <family val="2"/>
      </rPr>
      <t xml:space="preserve">ｱﾐﾗﾝ </t>
    </r>
    <r>
      <rPr>
        <sz val="11"/>
        <color rgb="FF000000"/>
        <rFont val="ＭＳ Ｐゴシック"/>
        <family val="2"/>
        <charset val="128"/>
      </rPr>
      <t xml:space="preserve">CM3001G30NA                        </t>
    </r>
  </si>
  <si>
    <r>
      <rPr>
        <sz val="11"/>
        <color rgb="FF000000"/>
        <rFont val="ＭＳ Ｐゴシック"/>
        <family val="2"/>
        <charset val="128"/>
      </rPr>
      <t xml:space="preserve">3:</t>
    </r>
    <r>
      <rPr>
        <sz val="11"/>
        <color rgb="FF000000"/>
        <rFont val="Noto Sans"/>
        <family val="2"/>
      </rPr>
      <t xml:space="preserve">材料  </t>
    </r>
  </si>
  <si>
    <t xml:space="preserve">        </t>
  </si>
  <si>
    <t xml:space="preserve">                    </t>
  </si>
  <si>
    <t xml:space="preserve">0161        </t>
  </si>
  <si>
    <t xml:space="preserve">倉庫１Ｆ            </t>
  </si>
  <si>
    <t xml:space="preserve">2014                     </t>
  </si>
  <si>
    <r>
      <rPr>
        <sz val="11"/>
        <color rgb="FF000000"/>
        <rFont val="Noto Sans"/>
        <family val="2"/>
      </rPr>
      <t xml:space="preserve">ｻﾝｱﾛﾏ</t>
    </r>
    <r>
      <rPr>
        <sz val="11"/>
        <color rgb="FF000000"/>
        <rFont val="ＭＳ Ｐゴシック"/>
        <family val="2"/>
        <charset val="128"/>
      </rPr>
      <t xml:space="preserve">- PM671A NA(MK311)                 </t>
    </r>
  </si>
  <si>
    <t xml:space="preserve">2034                     </t>
  </si>
  <si>
    <r>
      <rPr>
        <sz val="11"/>
        <color rgb="FF000000"/>
        <rFont val="Noto Sans"/>
        <family val="2"/>
      </rPr>
      <t xml:space="preserve">ｽﾀｲﾗｯｸ</t>
    </r>
    <r>
      <rPr>
        <sz val="11"/>
        <color rgb="FF000000"/>
        <rFont val="ＭＳ Ｐゴシック"/>
        <family val="2"/>
        <charset val="128"/>
      </rPr>
      <t xml:space="preserve">BSVA29  NSN3396                   </t>
    </r>
  </si>
  <si>
    <t xml:space="preserve">2104                     </t>
  </si>
  <si>
    <r>
      <rPr>
        <sz val="11"/>
        <color rgb="FF000000"/>
        <rFont val="Noto Sans"/>
        <family val="2"/>
      </rPr>
      <t xml:space="preserve">東ﾚｱﾐﾗﾝ</t>
    </r>
    <r>
      <rPr>
        <sz val="11"/>
        <color rgb="FF000000"/>
        <rFont val="ＭＳ Ｐゴシック"/>
        <family val="2"/>
        <charset val="128"/>
      </rPr>
      <t xml:space="preserve">HF3074G30</t>
    </r>
    <r>
      <rPr>
        <sz val="11"/>
        <color rgb="FF000000"/>
        <rFont val="Noto Sans"/>
        <family val="2"/>
      </rPr>
      <t xml:space="preserve">ｸﾛ                      </t>
    </r>
  </si>
  <si>
    <t xml:space="preserve">2105                     </t>
  </si>
  <si>
    <r>
      <rPr>
        <sz val="11"/>
        <color rgb="FF000000"/>
        <rFont val="Noto Sans"/>
        <family val="2"/>
      </rPr>
      <t xml:space="preserve">ﾗｲﾄﾝ</t>
    </r>
    <r>
      <rPr>
        <sz val="11"/>
        <color rgb="FF000000"/>
        <rFont val="ＭＳ Ｐゴシック"/>
        <family val="2"/>
        <charset val="128"/>
      </rPr>
      <t xml:space="preserve">R-7-121NA                           </t>
    </r>
  </si>
  <si>
    <t xml:space="preserve">2120                     </t>
  </si>
  <si>
    <r>
      <rPr>
        <sz val="11"/>
        <color rgb="FF000000"/>
        <rFont val="Noto Sans"/>
        <family val="2"/>
      </rPr>
      <t xml:space="preserve">ｻﾞｲﾃﾙ </t>
    </r>
    <r>
      <rPr>
        <sz val="11"/>
        <color rgb="FF000000"/>
        <rFont val="ＭＳ Ｐゴシック"/>
        <family val="2"/>
        <charset val="128"/>
      </rPr>
      <t xml:space="preserve">ST801 NC-10                       </t>
    </r>
  </si>
  <si>
    <t xml:space="preserve">2205                     </t>
  </si>
  <si>
    <r>
      <rPr>
        <sz val="11"/>
        <color rgb="FF000000"/>
        <rFont val="Noto Sans"/>
        <family val="2"/>
      </rPr>
      <t xml:space="preserve">ﾕﾆﾁｶ ﾅｲﾛﾝ</t>
    </r>
    <r>
      <rPr>
        <sz val="11"/>
        <color rgb="FF000000"/>
        <rFont val="ＭＳ Ｐゴシック"/>
        <family val="2"/>
        <charset val="128"/>
      </rPr>
      <t xml:space="preserve">A1030GFN                       </t>
    </r>
  </si>
  <si>
    <t xml:space="preserve">2206                     </t>
  </si>
  <si>
    <r>
      <rPr>
        <sz val="11"/>
        <color rgb="FF000000"/>
        <rFont val="Noto Sans"/>
        <family val="2"/>
      </rPr>
      <t xml:space="preserve">ﾕﾆﾁｶ ﾅｲﾛﾝ</t>
    </r>
    <r>
      <rPr>
        <sz val="11"/>
        <color rgb="FF000000"/>
        <rFont val="ＭＳ Ｐゴシック"/>
        <family val="2"/>
        <charset val="128"/>
      </rPr>
      <t xml:space="preserve">A1030GF32B                     </t>
    </r>
  </si>
  <si>
    <t xml:space="preserve">2208                     </t>
  </si>
  <si>
    <r>
      <rPr>
        <sz val="11"/>
        <color rgb="FF000000"/>
        <rFont val="Noto Sans"/>
        <family val="2"/>
      </rPr>
      <t xml:space="preserve">帝人</t>
    </r>
    <r>
      <rPr>
        <sz val="11"/>
        <color rgb="FF000000"/>
        <rFont val="ＭＳ Ｐゴシック"/>
        <family val="2"/>
        <charset val="128"/>
      </rPr>
      <t xml:space="preserve">FR-PET B9030                        </t>
    </r>
  </si>
  <si>
    <t xml:space="preserve">2502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GFN3-801                            </t>
    </r>
  </si>
  <si>
    <t xml:space="preserve">2503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PX2801Z BK1066                       </t>
    </r>
  </si>
  <si>
    <t xml:space="preserve">2504                     </t>
  </si>
  <si>
    <r>
      <rPr>
        <sz val="11"/>
        <color rgb="FF000000"/>
        <rFont val="Noto Sans"/>
        <family val="2"/>
      </rPr>
      <t xml:space="preserve">ｼﾞｭﾗｺﾝ</t>
    </r>
    <r>
      <rPr>
        <sz val="11"/>
        <color rgb="FF000000"/>
        <rFont val="ＭＳ Ｐゴシック"/>
        <family val="2"/>
        <charset val="128"/>
      </rPr>
      <t xml:space="preserve">GC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25                             </t>
    </r>
  </si>
  <si>
    <t xml:space="preserve">2506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X08N                           </t>
    </r>
  </si>
  <si>
    <t xml:space="preserve">2507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X08BK                          </t>
    </r>
  </si>
  <si>
    <t xml:space="preserve">2516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15TZBK2                    </t>
    </r>
  </si>
  <si>
    <t xml:space="preserve">2526                     </t>
  </si>
  <si>
    <r>
      <rPr>
        <sz val="11"/>
        <color rgb="FF000000"/>
        <rFont val="Noto Sans"/>
        <family val="2"/>
      </rPr>
      <t xml:space="preserve">ｼﾞｭﾗｺﾝ </t>
    </r>
    <r>
      <rPr>
        <sz val="11"/>
        <color rgb="FF000000"/>
        <rFont val="ＭＳ Ｐゴシック"/>
        <family val="2"/>
        <charset val="128"/>
      </rPr>
      <t xml:space="preserve">M90-44 PLT95000 BK               </t>
    </r>
  </si>
  <si>
    <t xml:space="preserve">2546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PX2934-780                          </t>
    </r>
  </si>
  <si>
    <t xml:space="preserve">2548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101G-X54 SG409                     </t>
    </r>
  </si>
  <si>
    <t xml:space="preserve">2550                     </t>
  </si>
  <si>
    <r>
      <rPr>
        <sz val="11"/>
        <color rgb="FF000000"/>
        <rFont val="Noto Sans"/>
        <family val="2"/>
      </rPr>
      <t xml:space="preserve">ﾄﾚｺﾝ </t>
    </r>
    <r>
      <rPr>
        <sz val="11"/>
        <color rgb="FF000000"/>
        <rFont val="ＭＳ Ｐゴシック"/>
        <family val="2"/>
        <charset val="128"/>
      </rPr>
      <t xml:space="preserve">1101GX54B2                         </t>
    </r>
  </si>
  <si>
    <t xml:space="preserve">2562                     </t>
  </si>
  <si>
    <t xml:space="preserve">EXCELLOY CKF51 MAEJKO                   </t>
  </si>
  <si>
    <t xml:space="preserve">2563                     </t>
  </si>
  <si>
    <r>
      <rPr>
        <sz val="11"/>
        <color rgb="FF000000"/>
        <rFont val="Noto Sans"/>
        <family val="2"/>
      </rPr>
      <t xml:space="preserve">ｻﾞｲﾛﾝ </t>
    </r>
    <r>
      <rPr>
        <sz val="11"/>
        <color rgb="FF000000"/>
        <rFont val="ＭＳ Ｐゴシック"/>
        <family val="2"/>
        <charset val="128"/>
      </rPr>
      <t xml:space="preserve">5403 BK                           </t>
    </r>
  </si>
  <si>
    <t xml:space="preserve">2573                     </t>
  </si>
  <si>
    <r>
      <rPr>
        <sz val="11"/>
        <color rgb="FF000000"/>
        <rFont val="Noto Sans"/>
        <family val="2"/>
      </rPr>
      <t xml:space="preserve">ﾄﾚｺﾝ</t>
    </r>
    <r>
      <rPr>
        <sz val="11"/>
        <color rgb="FF000000"/>
        <rFont val="ＭＳ Ｐゴシック"/>
        <family val="2"/>
        <charset val="128"/>
      </rPr>
      <t xml:space="preserve">1401X06 AB056                       </t>
    </r>
  </si>
  <si>
    <t xml:space="preserve">2581                     </t>
  </si>
  <si>
    <r>
      <rPr>
        <sz val="11"/>
        <color rgb="FF000000"/>
        <rFont val="Noto Sans"/>
        <family val="2"/>
      </rPr>
      <t xml:space="preserve">ﾊﾞﾙｸｻﾑ</t>
    </r>
    <r>
      <rPr>
        <sz val="11"/>
        <color rgb="FF000000"/>
        <rFont val="ＭＳ Ｐゴシック"/>
        <family val="2"/>
        <charset val="128"/>
      </rPr>
      <t xml:space="preserve">UT30B-023293                      </t>
    </r>
  </si>
  <si>
    <t xml:space="preserve">2590                     </t>
  </si>
  <si>
    <r>
      <rPr>
        <sz val="11"/>
        <color rgb="FF000000"/>
        <rFont val="Noto Sans"/>
        <family val="2"/>
      </rPr>
      <t xml:space="preserve">ﾕｰﾋﾟﾛﾝ </t>
    </r>
    <r>
      <rPr>
        <sz val="11"/>
        <color rgb="FF000000"/>
        <rFont val="ＭＳ Ｐゴシック"/>
        <family val="2"/>
        <charset val="128"/>
      </rPr>
      <t xml:space="preserve">FPR3500 9001                     </t>
    </r>
  </si>
  <si>
    <t xml:space="preserve">2595                     </t>
  </si>
  <si>
    <r>
      <rPr>
        <sz val="11"/>
        <color rgb="FF000000"/>
        <rFont val="Noto Sans"/>
        <family val="2"/>
      </rPr>
      <t xml:space="preserve">ｽﾐｶｽｰﾊﾟｰ </t>
    </r>
    <r>
      <rPr>
        <sz val="11"/>
        <color rgb="FF000000"/>
        <rFont val="ＭＳ Ｐゴシック"/>
        <family val="2"/>
        <charset val="128"/>
      </rPr>
      <t xml:space="preserve">E6006 MR-B                     </t>
    </r>
  </si>
  <si>
    <t xml:space="preserve">2596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IGN5532-71003                        </t>
    </r>
  </si>
  <si>
    <t xml:space="preserve">2617                     </t>
  </si>
  <si>
    <r>
      <rPr>
        <sz val="11"/>
        <color rgb="FF000000"/>
        <rFont val="Noto Sans"/>
        <family val="2"/>
      </rPr>
      <t xml:space="preserve">ﾉﾘﾙ</t>
    </r>
    <r>
      <rPr>
        <sz val="11"/>
        <color rgb="FF000000"/>
        <rFont val="ＭＳ Ｐゴシック"/>
        <family val="2"/>
        <charset val="128"/>
      </rPr>
      <t xml:space="preserve">PX2944-780                           </t>
    </r>
  </si>
  <si>
    <t xml:space="preserve">2806                     </t>
  </si>
  <si>
    <r>
      <rPr>
        <sz val="11"/>
        <color rgb="FF000000"/>
        <rFont val="Noto Sans"/>
        <family val="2"/>
      </rPr>
      <t xml:space="preserve">ﾌﾟﾗﾅｯｸ </t>
    </r>
    <r>
      <rPr>
        <sz val="11"/>
        <color rgb="FF000000"/>
        <rFont val="ＭＳ Ｐゴシック"/>
        <family val="2"/>
        <charset val="128"/>
      </rPr>
      <t xml:space="preserve">BT-3530 N-01                     </t>
    </r>
  </si>
  <si>
    <t xml:space="preserve">2807                     </t>
  </si>
  <si>
    <r>
      <rPr>
        <sz val="11"/>
        <color rgb="FF000000"/>
        <rFont val="Noto Sans"/>
        <family val="2"/>
      </rPr>
      <t xml:space="preserve">ﾌﾟﾗﾅｯｸ </t>
    </r>
    <r>
      <rPr>
        <sz val="11"/>
        <color rgb="FF000000"/>
        <rFont val="ＭＳ Ｐゴシック"/>
        <family val="2"/>
        <charset val="128"/>
      </rPr>
      <t xml:space="preserve">BT-3530 BK-01                    </t>
    </r>
  </si>
  <si>
    <t xml:space="preserve">2909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(N)                    </t>
    </r>
  </si>
  <si>
    <t xml:space="preserve">2914                     </t>
  </si>
  <si>
    <r>
      <rPr>
        <sz val="11"/>
        <color rgb="FF000000"/>
        <rFont val="Noto Sans"/>
        <family val="2"/>
      </rPr>
      <t xml:space="preserve">ﾉﾊﾞﾐｯﾄ</t>
    </r>
    <r>
      <rPr>
        <sz val="11"/>
        <color rgb="FF000000"/>
        <rFont val="ＭＳ Ｐゴシック"/>
        <family val="2"/>
        <charset val="128"/>
      </rPr>
      <t xml:space="preserve">1015G30BK37                       </t>
    </r>
  </si>
  <si>
    <t xml:space="preserve">2923                     </t>
  </si>
  <si>
    <r>
      <rPr>
        <sz val="11"/>
        <color rgb="FF000000"/>
        <rFont val="Noto Sans"/>
        <family val="2"/>
      </rPr>
      <t xml:space="preserve">ｻﾝﾄﾌﾟﾚｰﾝ</t>
    </r>
    <r>
      <rPr>
        <sz val="11"/>
        <color rgb="FF000000"/>
        <rFont val="ＭＳ Ｐゴシック"/>
        <family val="2"/>
        <charset val="128"/>
      </rPr>
      <t xml:space="preserve">101-87                          </t>
    </r>
  </si>
  <si>
    <t xml:space="preserve">2927                     </t>
  </si>
  <si>
    <r>
      <rPr>
        <sz val="11"/>
        <color rgb="FF000000"/>
        <rFont val="Noto Sans"/>
        <family val="2"/>
      </rPr>
      <t xml:space="preserve">ﾌｫｰﾄﾛﾝ</t>
    </r>
    <r>
      <rPr>
        <sz val="11"/>
        <color rgb="FF000000"/>
        <rFont val="ＭＳ Ｐゴシック"/>
        <family val="2"/>
        <charset val="128"/>
      </rPr>
      <t xml:space="preserve">6345A4                            </t>
    </r>
  </si>
  <si>
    <t xml:space="preserve">2928                     </t>
  </si>
  <si>
    <r>
      <rPr>
        <sz val="11"/>
        <color rgb="FF000000"/>
        <rFont val="Noto Sans"/>
        <family val="2"/>
      </rPr>
      <t xml:space="preserve">ｼﾞｭﾗﾈｸｽ</t>
    </r>
    <r>
      <rPr>
        <sz val="11"/>
        <color rgb="FF000000"/>
        <rFont val="ＭＳ Ｐゴシック"/>
        <family val="2"/>
        <charset val="128"/>
      </rPr>
      <t xml:space="preserve">3105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ED3002                    </t>
    </r>
  </si>
  <si>
    <t xml:space="preserve">2933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N6-30M8AM                  </t>
    </r>
  </si>
  <si>
    <t xml:space="preserve">2935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03RAEF2001                     </t>
    </r>
  </si>
  <si>
    <t xml:space="preserve">2936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03RAED3002BK                   </t>
    </r>
  </si>
  <si>
    <t xml:space="preserve">2939                     </t>
  </si>
  <si>
    <r>
      <rPr>
        <sz val="11"/>
        <color rgb="FF000000"/>
        <rFont val="Noto Sans"/>
        <family val="2"/>
      </rPr>
      <t xml:space="preserve">ｼﾞｭﾗﾈｯｸｽ</t>
    </r>
    <r>
      <rPr>
        <sz val="11"/>
        <color rgb="FF000000"/>
        <rFont val="ＭＳ Ｐゴシック"/>
        <family val="2"/>
        <charset val="128"/>
      </rPr>
      <t xml:space="preserve">3300(</t>
    </r>
    <r>
      <rPr>
        <sz val="11"/>
        <color rgb="FF000000"/>
        <rFont val="Noto Sans"/>
        <family val="2"/>
      </rPr>
      <t xml:space="preserve">ｸﾛ</t>
    </r>
    <r>
      <rPr>
        <sz val="11"/>
        <color rgb="FF000000"/>
        <rFont val="ＭＳ Ｐゴシック"/>
        <family val="2"/>
        <charset val="128"/>
      </rPr>
      <t xml:space="preserve">)                        </t>
    </r>
  </si>
  <si>
    <t xml:space="preserve">2946                     </t>
  </si>
  <si>
    <r>
      <rPr>
        <sz val="11"/>
        <color rgb="FF000000"/>
        <rFont val="Noto Sans"/>
        <family val="2"/>
      </rPr>
      <t xml:space="preserve">ｻﾝﾌﾟﾚｰﾝ </t>
    </r>
    <r>
      <rPr>
        <sz val="11"/>
        <color rgb="FF000000"/>
        <rFont val="ＭＳ Ｐゴシック"/>
        <family val="2"/>
        <charset val="128"/>
      </rPr>
      <t xml:space="preserve">FF60BD BK                       </t>
    </r>
  </si>
  <si>
    <t xml:space="preserve">3508                     </t>
  </si>
  <si>
    <r>
      <rPr>
        <sz val="11"/>
        <color rgb="FF000000"/>
        <rFont val="Noto Sans"/>
        <family val="2"/>
      </rPr>
      <t xml:space="preserve">顔料 </t>
    </r>
    <r>
      <rPr>
        <sz val="11"/>
        <color rgb="FF000000"/>
        <rFont val="ＭＳ Ｐゴシック"/>
        <family val="2"/>
        <charset val="128"/>
      </rPr>
      <t xml:space="preserve">BT-8354HA   </t>
    </r>
    <r>
      <rPr>
        <sz val="11"/>
        <color rgb="FF000000"/>
        <rFont val="Noto Sans"/>
        <family val="2"/>
      </rPr>
      <t xml:space="preserve">ﾌﾞﾙｰ                   </t>
    </r>
  </si>
  <si>
    <t xml:space="preserve">4197                     </t>
  </si>
  <si>
    <r>
      <rPr>
        <sz val="11"/>
        <color rgb="FF000000"/>
        <rFont val="Noto Sans"/>
        <family val="2"/>
      </rPr>
      <t xml:space="preserve">ｻｽﾃｨｰﾙ</t>
    </r>
    <r>
      <rPr>
        <sz val="11"/>
        <color rgb="FF000000"/>
        <rFont val="ＭＳ Ｐゴシック"/>
        <family val="2"/>
        <charset val="128"/>
      </rPr>
      <t xml:space="preserve">GS-30(31A5)                       </t>
    </r>
  </si>
  <si>
    <t xml:space="preserve">0122        </t>
  </si>
  <si>
    <t xml:space="preserve">東洋ｻｸｾｽ            </t>
  </si>
  <si>
    <t xml:space="preserve">1234                     </t>
  </si>
  <si>
    <t xml:space="preserve">C2680R-1/2H 0.5X36XL                    </t>
  </si>
  <si>
    <t xml:space="preserve">1319                     </t>
  </si>
  <si>
    <t xml:space="preserve">SnM-C2801R-1/4 0.64*32.6*CL             </t>
  </si>
  <si>
    <t xml:space="preserve">069         </t>
  </si>
  <si>
    <t xml:space="preserve">㈱ｴｲﾁ･ｱﾝﾄﾞ･ﾃｨｰ      </t>
  </si>
  <si>
    <t xml:space="preserve">0124        </t>
  </si>
  <si>
    <t xml:space="preserve">ｿﾉﾀﾞ金属            </t>
  </si>
  <si>
    <t xml:space="preserve">1259                     </t>
  </si>
  <si>
    <t xml:space="preserve">C2680R-1/2H0.63X30(CU-SN)               </t>
  </si>
  <si>
    <t xml:space="preserve">1260                     </t>
  </si>
  <si>
    <t xml:space="preserve">C2680R-1/2H0.63X33(CU-SN)               </t>
  </si>
  <si>
    <t xml:space="preserve">0131        </t>
  </si>
  <si>
    <r>
      <rPr>
        <sz val="11"/>
        <color rgb="FF000000"/>
        <rFont val="Noto Sans"/>
        <family val="2"/>
      </rPr>
      <t xml:space="preserve">ﾅｶﾞｾｴﾚｯｸｽ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ｶ         </t>
    </r>
  </si>
  <si>
    <t xml:space="preserve">2918                     </t>
  </si>
  <si>
    <r>
      <rPr>
        <sz val="11"/>
        <color rgb="FF000000"/>
        <rFont val="Noto Sans"/>
        <family val="2"/>
      </rPr>
      <t xml:space="preserve">ｳﾙﾄﾗﾃﾞｭｱ</t>
    </r>
    <r>
      <rPr>
        <sz val="11"/>
        <color rgb="FF000000"/>
        <rFont val="ＭＳ Ｐゴシック"/>
        <family val="2"/>
        <charset val="128"/>
      </rPr>
      <t xml:space="preserve">B4406G6                         </t>
    </r>
  </si>
  <si>
    <t xml:space="preserve">025         </t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ＭＳ Ｐゴシック"/>
        <family val="2"/>
        <charset val="128"/>
      </rPr>
      <t xml:space="preserve">AMS</t>
    </r>
    <r>
      <rPr>
        <sz val="11"/>
        <color rgb="FF000000"/>
        <rFont val="Noto Sans"/>
        <family val="2"/>
      </rPr>
      <t xml:space="preserve">阪神         </t>
    </r>
  </si>
  <si>
    <t xml:space="preserve">2511                     </t>
  </si>
  <si>
    <r>
      <rPr>
        <sz val="11"/>
        <color rgb="FF000000"/>
        <rFont val="Noto Sans"/>
        <family val="2"/>
      </rPr>
      <t xml:space="preserve">ﾉﾘﾙ </t>
    </r>
    <r>
      <rPr>
        <sz val="11"/>
        <color rgb="FF000000"/>
        <rFont val="ＭＳ Ｐゴシック"/>
        <family val="2"/>
        <charset val="128"/>
      </rPr>
      <t xml:space="preserve">GFN2-780                            </t>
    </r>
  </si>
  <si>
    <t xml:space="preserve">2537                     </t>
  </si>
  <si>
    <r>
      <rPr>
        <sz val="11"/>
        <color rgb="FF000000"/>
        <rFont val="Noto Sans"/>
        <family val="2"/>
      </rPr>
      <t xml:space="preserve">ﾊﾞﾛｯｸｽ </t>
    </r>
    <r>
      <rPr>
        <sz val="11"/>
        <color rgb="FF000000"/>
        <rFont val="ＭＳ Ｐゴシック"/>
        <family val="2"/>
        <charset val="128"/>
      </rPr>
      <t xml:space="preserve">VIC4311-7002                     </t>
    </r>
  </si>
  <si>
    <t xml:space="preserve">2577                     </t>
  </si>
  <si>
    <r>
      <rPr>
        <sz val="11"/>
        <color rgb="FF000000"/>
        <rFont val="Noto Sans"/>
        <family val="2"/>
      </rPr>
      <t xml:space="preserve">ｼﾞｭﾗﾈｯｸｽ </t>
    </r>
    <r>
      <rPr>
        <sz val="11"/>
        <color rgb="FF000000"/>
        <rFont val="ＭＳ Ｐゴシック"/>
        <family val="2"/>
        <charset val="128"/>
      </rPr>
      <t xml:space="preserve">3300 EF2001                    </t>
    </r>
  </si>
  <si>
    <t xml:space="preserve">2589                     </t>
  </si>
  <si>
    <r>
      <rPr>
        <sz val="11"/>
        <color rgb="FF000000"/>
        <rFont val="Noto Sans"/>
        <family val="2"/>
      </rPr>
      <t xml:space="preserve">ﾉﾘﾙ　</t>
    </r>
    <r>
      <rPr>
        <sz val="11"/>
        <color rgb="FF000000"/>
        <rFont val="ＭＳ Ｐゴシック"/>
        <family val="2"/>
        <charset val="128"/>
      </rPr>
      <t xml:space="preserve">GFN3-780                           </t>
    </r>
  </si>
  <si>
    <t xml:space="preserve">2901                     </t>
  </si>
  <si>
    <r>
      <rPr>
        <sz val="11"/>
        <color rgb="FF000000"/>
        <rFont val="Noto Sans"/>
        <family val="2"/>
      </rPr>
      <t xml:space="preserve">ｽﾐｺﾝ </t>
    </r>
    <r>
      <rPr>
        <sz val="11"/>
        <color rgb="FF000000"/>
        <rFont val="ＭＳ Ｐゴシック"/>
        <family val="2"/>
        <charset val="128"/>
      </rPr>
      <t xml:space="preserve">TM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ゴシック"/>
        <family val="2"/>
        <charset val="128"/>
      </rPr>
      <t xml:space="preserve">4940JD </t>
    </r>
    <r>
      <rPr>
        <sz val="11"/>
        <color rgb="FF000000"/>
        <rFont val="Noto Sans"/>
        <family val="2"/>
      </rPr>
      <t xml:space="preserve">ｸﾛ　　                   </t>
    </r>
  </si>
  <si>
    <t xml:space="preserve">2902                     </t>
  </si>
  <si>
    <r>
      <rPr>
        <sz val="11"/>
        <color rgb="FF000000"/>
        <rFont val="Noto Sans"/>
        <family val="2"/>
      </rPr>
      <t xml:space="preserve">ｽﾐｺﾝ</t>
    </r>
    <r>
      <rPr>
        <sz val="11"/>
        <color rgb="FF000000"/>
        <rFont val="ＭＳ Ｐゴシック"/>
        <family val="2"/>
        <charset val="128"/>
      </rPr>
      <t xml:space="preserve">TM-4125JD</t>
    </r>
    <r>
      <rPr>
        <sz val="11"/>
        <color rgb="FF000000"/>
        <rFont val="Noto Sans"/>
        <family val="2"/>
      </rPr>
      <t xml:space="preserve">ｸﾛ                         </t>
    </r>
  </si>
  <si>
    <t xml:space="preserve">2906                     </t>
  </si>
  <si>
    <r>
      <rPr>
        <sz val="11"/>
        <color rgb="FF000000"/>
        <rFont val="Noto Sans"/>
        <family val="2"/>
      </rPr>
      <t xml:space="preserve">ｽﾐｺﾝ</t>
    </r>
    <r>
      <rPr>
        <sz val="11"/>
        <color rgb="FF000000"/>
        <rFont val="ＭＳ Ｐゴシック"/>
        <family val="2"/>
        <charset val="128"/>
      </rPr>
      <t xml:space="preserve">TM4121JD                            </t>
    </r>
  </si>
  <si>
    <t xml:space="preserve">2910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 GY1412                </t>
    </r>
  </si>
  <si>
    <t xml:space="preserve">2911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30TZBK2                    </t>
    </r>
  </si>
  <si>
    <t xml:space="preserve">033         </t>
  </si>
  <si>
    <r>
      <rPr>
        <sz val="11"/>
        <color rgb="FF000000"/>
        <rFont val="ＭＳ Ｐゴシック"/>
        <family val="2"/>
        <charset val="128"/>
      </rPr>
      <t xml:space="preserve">NEOMAX</t>
    </r>
    <r>
      <rPr>
        <sz val="11"/>
        <color rgb="FF000000"/>
        <rFont val="Noto Sans"/>
        <family val="2"/>
      </rPr>
      <t xml:space="preserve">ｴﾝｼﾞﾆｱﾘﾝｸﾞ    </t>
    </r>
  </si>
  <si>
    <t xml:space="preserve">1340                     </t>
  </si>
  <si>
    <r>
      <rPr>
        <sz val="11"/>
        <color rgb="FF000000"/>
        <rFont val="Noto Sans"/>
        <family val="2"/>
      </rPr>
      <t xml:space="preserve">銅線　</t>
    </r>
    <r>
      <rPr>
        <sz val="11"/>
        <color rgb="FF000000"/>
        <rFont val="ＭＳ Ｐゴシック"/>
        <family val="2"/>
        <charset val="128"/>
      </rPr>
      <t xml:space="preserve">0.29                              </t>
    </r>
  </si>
  <si>
    <t xml:space="preserve">1341                     </t>
  </si>
  <si>
    <r>
      <rPr>
        <sz val="11"/>
        <color rgb="FF000000"/>
        <rFont val="Noto Sans"/>
        <family val="2"/>
      </rPr>
      <t xml:space="preserve">銅線　</t>
    </r>
    <r>
      <rPr>
        <sz val="11"/>
        <color rgb="FF000000"/>
        <rFont val="ＭＳ Ｐゴシック"/>
        <family val="2"/>
        <charset val="128"/>
      </rPr>
      <t xml:space="preserve">0.32                              </t>
    </r>
  </si>
  <si>
    <t xml:space="preserve">1348                     </t>
  </si>
  <si>
    <r>
      <rPr>
        <sz val="11"/>
        <color rgb="FF000000"/>
        <rFont val="Noto Sans"/>
        <family val="2"/>
      </rPr>
      <t xml:space="preserve">銅線　</t>
    </r>
    <r>
      <rPr>
        <sz val="11"/>
        <color rgb="FF000000"/>
        <rFont val="ＭＳ Ｐゴシック"/>
        <family val="2"/>
        <charset val="128"/>
      </rPr>
      <t xml:space="preserve">0.39                              </t>
    </r>
  </si>
  <si>
    <t xml:space="preserve">058         </t>
  </si>
  <si>
    <t xml:space="preserve">夢菱電機（株）      </t>
  </si>
  <si>
    <t xml:space="preserve">2103                     </t>
  </si>
  <si>
    <r>
      <rPr>
        <sz val="11"/>
        <color rgb="FF000000"/>
        <rFont val="Noto Sans"/>
        <family val="2"/>
      </rPr>
      <t xml:space="preserve">ﾃﾞｭﾎﾟﾝ</t>
    </r>
    <r>
      <rPr>
        <sz val="11"/>
        <color rgb="FF000000"/>
        <rFont val="ＭＳ Ｐゴシック"/>
        <family val="2"/>
        <charset val="128"/>
      </rPr>
      <t xml:space="preserve">RYNITE RE-14008 BK503             </t>
    </r>
  </si>
  <si>
    <t xml:space="preserve">2568                     </t>
  </si>
  <si>
    <t xml:space="preserve">DIC PPS MH-30-X1                        </t>
  </si>
  <si>
    <t xml:space="preserve">2575                     </t>
  </si>
  <si>
    <r>
      <rPr>
        <sz val="11"/>
        <color rgb="FF000000"/>
        <rFont val="Noto Sans"/>
        <family val="2"/>
      </rPr>
      <t xml:space="preserve">ﾄﾚｺﾝ </t>
    </r>
    <r>
      <rPr>
        <sz val="11"/>
        <color rgb="FF000000"/>
        <rFont val="ＭＳ Ｐゴシック"/>
        <family val="2"/>
        <charset val="128"/>
      </rPr>
      <t xml:space="preserve">1101GX54B                          </t>
    </r>
  </si>
  <si>
    <t xml:space="preserve">2587                     </t>
  </si>
  <si>
    <r>
      <rPr>
        <sz val="11"/>
        <color rgb="FF000000"/>
        <rFont val="Noto Sans"/>
        <family val="2"/>
      </rPr>
      <t xml:space="preserve">ﾉﾊﾞﾃﾞｭﾗﾝ </t>
    </r>
    <r>
      <rPr>
        <sz val="11"/>
        <color rgb="FF000000"/>
        <rFont val="ＭＳ Ｐゴシック"/>
        <family val="2"/>
        <charset val="128"/>
      </rPr>
      <t xml:space="preserve">5010G30Z BK8E                  </t>
    </r>
  </si>
  <si>
    <t xml:space="preserve">2616                     </t>
  </si>
  <si>
    <r>
      <rPr>
        <sz val="11"/>
        <color rgb="FF000000"/>
        <rFont val="Noto Sans"/>
        <family val="2"/>
      </rPr>
      <t xml:space="preserve">ｳﾙﾄﾗﾐｯﾄﾞ</t>
    </r>
    <r>
      <rPr>
        <sz val="11"/>
        <color rgb="FF000000"/>
        <rFont val="ＭＳ Ｐゴシック"/>
        <family val="2"/>
        <charset val="128"/>
      </rPr>
      <t xml:space="preserve">A3W                             </t>
    </r>
  </si>
  <si>
    <t xml:space="preserve">2618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15BK2                      </t>
    </r>
  </si>
  <si>
    <t xml:space="preserve">2912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F6X33BK2                    </t>
    </r>
  </si>
  <si>
    <t xml:space="preserve">2913                     </t>
  </si>
  <si>
    <r>
      <rPr>
        <sz val="11"/>
        <color rgb="FF000000"/>
        <rFont val="Noto Sans"/>
        <family val="2"/>
      </rPr>
      <t xml:space="preserve">ﾉﾊﾞﾃﾞｭﾗﾝ</t>
    </r>
    <r>
      <rPr>
        <sz val="11"/>
        <color rgb="FF000000"/>
        <rFont val="ＭＳ Ｐゴシック"/>
        <family val="2"/>
        <charset val="128"/>
      </rPr>
      <t xml:space="preserve">5010G-30BK2                     </t>
    </r>
  </si>
  <si>
    <t xml:space="preserve">2915                     </t>
  </si>
  <si>
    <r>
      <rPr>
        <sz val="11"/>
        <color rgb="FF000000"/>
        <rFont val="Noto Sans"/>
        <family val="2"/>
      </rPr>
      <t xml:space="preserve">ｵﾚﾎﾙﾑ</t>
    </r>
    <r>
      <rPr>
        <sz val="11"/>
        <color rgb="FF000000"/>
        <rFont val="ＭＳ Ｐゴシック"/>
        <family val="2"/>
        <charset val="128"/>
      </rPr>
      <t xml:space="preserve">T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2"/>
        <charset val="128"/>
      </rPr>
      <t xml:space="preserve">BL-2                           </t>
    </r>
  </si>
  <si>
    <t xml:space="preserve">072         </t>
  </si>
  <si>
    <t xml:space="preserve">日昌製作所          </t>
  </si>
  <si>
    <t xml:space="preserve">2934                     </t>
  </si>
  <si>
    <r>
      <rPr>
        <sz val="11"/>
        <color rgb="FF000000"/>
        <rFont val="Noto Sans"/>
        <family val="2"/>
      </rPr>
      <t xml:space="preserve">ﾄﾚﾘﾅ</t>
    </r>
    <r>
      <rPr>
        <sz val="11"/>
        <color rgb="FF000000"/>
        <rFont val="ＭＳ Ｐゴシック"/>
        <family val="2"/>
        <charset val="128"/>
      </rPr>
      <t xml:space="preserve">A575W20B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1096</v>
      </c>
      <c r="N1" s="3"/>
      <c r="O1" s="3"/>
      <c r="P1" s="3" t="n">
        <v>41097</v>
      </c>
      <c r="Q1" s="3"/>
      <c r="R1" s="3"/>
      <c r="S1" s="3" t="n">
        <v>41098</v>
      </c>
      <c r="T1" s="3"/>
      <c r="U1" s="3"/>
      <c r="V1" s="3" t="n">
        <v>41099</v>
      </c>
      <c r="W1" s="3"/>
      <c r="X1" s="3"/>
      <c r="Y1" s="3" t="n">
        <v>41100</v>
      </c>
      <c r="Z1" s="3"/>
      <c r="AA1" s="3"/>
      <c r="AB1" s="3" t="n">
        <v>41101</v>
      </c>
      <c r="AC1" s="3"/>
      <c r="AD1" s="3"/>
      <c r="AE1" s="3" t="n">
        <v>41102</v>
      </c>
      <c r="AF1" s="3"/>
      <c r="AG1" s="3"/>
      <c r="AH1" s="3" t="n">
        <v>41103</v>
      </c>
      <c r="AI1" s="3"/>
      <c r="AJ1" s="3"/>
      <c r="AK1" s="3" t="n">
        <v>41104</v>
      </c>
      <c r="AL1" s="3"/>
      <c r="AM1" s="3"/>
      <c r="AN1" s="3" t="n">
        <v>41105</v>
      </c>
      <c r="AO1" s="3"/>
      <c r="AP1" s="3"/>
      <c r="AQ1" s="3" t="n">
        <v>41106</v>
      </c>
      <c r="AR1" s="3"/>
      <c r="AS1" s="3"/>
      <c r="AT1" s="3" t="n">
        <v>41107</v>
      </c>
      <c r="AU1" s="3"/>
      <c r="AV1" s="3"/>
      <c r="AW1" s="3" t="n">
        <v>41108</v>
      </c>
      <c r="AX1" s="3"/>
      <c r="AY1" s="3"/>
      <c r="AZ1" s="3" t="n">
        <v>41109</v>
      </c>
      <c r="BA1" s="3"/>
      <c r="BB1" s="3"/>
      <c r="BC1" s="3" t="n">
        <v>41110</v>
      </c>
      <c r="BD1" s="3"/>
      <c r="BE1" s="3"/>
      <c r="BF1" s="3" t="n">
        <v>41111</v>
      </c>
      <c r="BG1" s="3"/>
      <c r="BH1" s="3"/>
      <c r="BI1" s="3" t="n">
        <v>41112</v>
      </c>
      <c r="BJ1" s="3"/>
      <c r="BK1" s="3"/>
      <c r="BL1" s="3" t="n">
        <v>41113</v>
      </c>
      <c r="BM1" s="3"/>
      <c r="BN1" s="3"/>
      <c r="BO1" s="3" t="n">
        <v>41114</v>
      </c>
      <c r="BP1" s="3"/>
      <c r="BQ1" s="3"/>
      <c r="BR1" s="3" t="n">
        <v>41115</v>
      </c>
      <c r="BS1" s="3"/>
      <c r="BT1" s="3"/>
      <c r="BU1" s="3" t="n">
        <v>41116</v>
      </c>
      <c r="BV1" s="3"/>
      <c r="BW1" s="3"/>
      <c r="BX1" s="3" t="n">
        <v>41117</v>
      </c>
      <c r="BY1" s="3"/>
      <c r="BZ1" s="3"/>
      <c r="CA1" s="3" t="n">
        <v>41118</v>
      </c>
      <c r="CB1" s="3"/>
      <c r="CC1" s="3"/>
      <c r="CD1" s="3" t="n">
        <v>41119</v>
      </c>
      <c r="CE1" s="3"/>
      <c r="CF1" s="3"/>
      <c r="CG1" s="3" t="n">
        <v>41120</v>
      </c>
      <c r="CH1" s="3"/>
      <c r="CI1" s="3"/>
      <c r="CJ1" s="3" t="n">
        <v>41121</v>
      </c>
      <c r="CK1" s="3"/>
      <c r="CL1" s="3"/>
      <c r="CM1" s="3" t="n">
        <v>41122</v>
      </c>
      <c r="CN1" s="3"/>
      <c r="CO1" s="3"/>
      <c r="CP1" s="3" t="n">
        <v>41123</v>
      </c>
      <c r="CQ1" s="3"/>
      <c r="CR1" s="3"/>
      <c r="CS1" s="3" t="n">
        <v>41124</v>
      </c>
      <c r="CT1" s="3"/>
      <c r="CU1" s="3"/>
      <c r="CV1" s="3" t="n">
        <v>41125</v>
      </c>
      <c r="CW1" s="3"/>
      <c r="CX1" s="3"/>
      <c r="CY1" s="4" t="n">
        <v>41126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9" t="s">
        <v>22</v>
      </c>
      <c r="I3" s="11" t="n">
        <v>0</v>
      </c>
      <c r="J3" s="9" t="s">
        <v>23</v>
      </c>
      <c r="K3" s="10" t="s">
        <v>24</v>
      </c>
      <c r="L3" s="11" t="n">
        <v>6</v>
      </c>
      <c r="M3" s="11" t="n">
        <v>25</v>
      </c>
      <c r="N3" s="11" t="n">
        <v>0</v>
      </c>
      <c r="O3" s="11" t="n">
        <f aca="false">L3+M3-N3</f>
        <v>31</v>
      </c>
      <c r="P3" s="11" t="n">
        <v>0</v>
      </c>
      <c r="Q3" s="11" t="n">
        <v>0</v>
      </c>
      <c r="R3" s="11" t="n">
        <f aca="false">O3+P3-Q3</f>
        <v>31</v>
      </c>
      <c r="S3" s="11" t="n">
        <v>0</v>
      </c>
      <c r="T3" s="11" t="n">
        <v>0</v>
      </c>
      <c r="U3" s="11" t="n">
        <f aca="false">R3+S3-T3</f>
        <v>31</v>
      </c>
      <c r="V3" s="11" t="n">
        <v>0</v>
      </c>
      <c r="W3" s="11" t="n">
        <v>0</v>
      </c>
      <c r="X3" s="11" t="n">
        <f aca="false">U3+V3-W3</f>
        <v>31</v>
      </c>
      <c r="Y3" s="11" t="n">
        <v>0</v>
      </c>
      <c r="Z3" s="11" t="n">
        <v>0</v>
      </c>
      <c r="AA3" s="11" t="n">
        <f aca="false">X3+Y3-Z3</f>
        <v>31</v>
      </c>
      <c r="AB3" s="11" t="n">
        <v>0</v>
      </c>
      <c r="AC3" s="11" t="n">
        <v>0</v>
      </c>
      <c r="AD3" s="11" t="n">
        <f aca="false">AA3+AB3-AC3</f>
        <v>31</v>
      </c>
      <c r="AE3" s="11" t="n">
        <v>0</v>
      </c>
      <c r="AF3" s="11" t="n">
        <v>0</v>
      </c>
      <c r="AG3" s="11" t="n">
        <f aca="false">AD3+AE3-AF3</f>
        <v>31</v>
      </c>
      <c r="AH3" s="11" t="n">
        <v>0</v>
      </c>
      <c r="AI3" s="11" t="n">
        <v>0</v>
      </c>
      <c r="AJ3" s="11" t="n">
        <f aca="false">AG3+AH3-AI3</f>
        <v>31</v>
      </c>
      <c r="AK3" s="11" t="n">
        <v>0</v>
      </c>
      <c r="AL3" s="11" t="n">
        <v>0</v>
      </c>
      <c r="AM3" s="11" t="n">
        <f aca="false">AJ3+AK3-AL3</f>
        <v>31</v>
      </c>
      <c r="AN3" s="11" t="n">
        <v>0</v>
      </c>
      <c r="AO3" s="11" t="n">
        <v>0</v>
      </c>
      <c r="AP3" s="11" t="n">
        <f aca="false">AM3+AN3-AO3</f>
        <v>31</v>
      </c>
      <c r="AQ3" s="11" t="n">
        <v>0</v>
      </c>
      <c r="AR3" s="11" t="n">
        <v>0</v>
      </c>
      <c r="AS3" s="11" t="n">
        <f aca="false">AP3+AQ3-AR3</f>
        <v>31</v>
      </c>
      <c r="AT3" s="11" t="n">
        <v>0</v>
      </c>
      <c r="AU3" s="11" t="n">
        <v>0</v>
      </c>
      <c r="AV3" s="11" t="n">
        <f aca="false">AS3+AT3-AU3</f>
        <v>31</v>
      </c>
      <c r="AW3" s="11" t="n">
        <v>0</v>
      </c>
      <c r="AX3" s="11" t="n">
        <v>0</v>
      </c>
      <c r="AY3" s="11" t="n">
        <f aca="false">AV3+AW3-AX3</f>
        <v>31</v>
      </c>
      <c r="AZ3" s="11" t="n">
        <v>0</v>
      </c>
      <c r="BA3" s="11" t="n">
        <v>0</v>
      </c>
      <c r="BB3" s="11" t="n">
        <f aca="false">AY3+AZ3-BA3</f>
        <v>31</v>
      </c>
      <c r="BC3" s="11" t="n">
        <v>0</v>
      </c>
      <c r="BD3" s="11" t="n">
        <v>0</v>
      </c>
      <c r="BE3" s="11" t="n">
        <f aca="false">BB3+BC3-BD3</f>
        <v>31</v>
      </c>
      <c r="BF3" s="11" t="n">
        <v>0</v>
      </c>
      <c r="BG3" s="11" t="n">
        <v>0</v>
      </c>
      <c r="BH3" s="11" t="n">
        <f aca="false">BE3+BF3-BG3</f>
        <v>31</v>
      </c>
      <c r="BI3" s="11" t="n">
        <v>0</v>
      </c>
      <c r="BJ3" s="11" t="n">
        <v>0</v>
      </c>
      <c r="BK3" s="11" t="n">
        <f aca="false">BH3+BI3-BJ3</f>
        <v>31</v>
      </c>
      <c r="BL3" s="11" t="n">
        <v>0</v>
      </c>
      <c r="BM3" s="11" t="n">
        <v>0</v>
      </c>
      <c r="BN3" s="11" t="n">
        <f aca="false">BK3+BL3-BM3</f>
        <v>31</v>
      </c>
      <c r="BO3" s="11" t="n">
        <v>0</v>
      </c>
      <c r="BP3" s="11" t="n">
        <v>0</v>
      </c>
      <c r="BQ3" s="11" t="n">
        <f aca="false">BN3+BO3-BP3</f>
        <v>31</v>
      </c>
      <c r="BR3" s="11" t="n">
        <v>0</v>
      </c>
      <c r="BS3" s="11" t="n">
        <v>0</v>
      </c>
      <c r="BT3" s="11" t="n">
        <f aca="false">BQ3+BR3-BS3</f>
        <v>31</v>
      </c>
      <c r="BU3" s="11" t="n">
        <v>0</v>
      </c>
      <c r="BV3" s="11" t="n">
        <v>0</v>
      </c>
      <c r="BW3" s="11" t="n">
        <f aca="false">BT3+BU3-BV3</f>
        <v>31</v>
      </c>
      <c r="BX3" s="11" t="n">
        <v>0</v>
      </c>
      <c r="BY3" s="11" t="n">
        <v>0</v>
      </c>
      <c r="BZ3" s="11" t="n">
        <f aca="false">BW3+BX3-BY3</f>
        <v>31</v>
      </c>
      <c r="CA3" s="11" t="n">
        <v>0</v>
      </c>
      <c r="CB3" s="11" t="n">
        <v>0</v>
      </c>
      <c r="CC3" s="11" t="n">
        <f aca="false">BZ3+CA3-CB3</f>
        <v>31</v>
      </c>
      <c r="CD3" s="11" t="n">
        <v>0</v>
      </c>
      <c r="CE3" s="11" t="n">
        <v>0</v>
      </c>
      <c r="CF3" s="11" t="n">
        <f aca="false">CC3+CD3-CE3</f>
        <v>31</v>
      </c>
      <c r="CG3" s="11" t="n">
        <v>0</v>
      </c>
      <c r="CH3" s="11" t="n">
        <v>0</v>
      </c>
      <c r="CI3" s="11" t="n">
        <f aca="false">CF3+CG3-CH3</f>
        <v>31</v>
      </c>
      <c r="CJ3" s="11" t="n">
        <v>0</v>
      </c>
      <c r="CK3" s="11" t="n">
        <v>0</v>
      </c>
      <c r="CL3" s="11" t="n">
        <f aca="false">CI3+CJ3-CK3</f>
        <v>31</v>
      </c>
      <c r="CM3" s="11" t="n">
        <v>0</v>
      </c>
      <c r="CN3" s="11" t="n">
        <v>0</v>
      </c>
      <c r="CO3" s="11" t="n">
        <f aca="false">CL3+CM3-CN3</f>
        <v>31</v>
      </c>
      <c r="CP3" s="11" t="n">
        <v>0</v>
      </c>
      <c r="CQ3" s="11" t="n">
        <v>0</v>
      </c>
      <c r="CR3" s="11" t="n">
        <f aca="false">CO3+CP3-CQ3</f>
        <v>31</v>
      </c>
      <c r="CS3" s="11" t="n">
        <v>0</v>
      </c>
      <c r="CT3" s="11" t="n">
        <v>0</v>
      </c>
      <c r="CU3" s="11" t="n">
        <f aca="false">CR3+CS3-CT3</f>
        <v>31</v>
      </c>
      <c r="CV3" s="11" t="n">
        <v>0</v>
      </c>
      <c r="CW3" s="11" t="n">
        <v>0</v>
      </c>
      <c r="CX3" s="11" t="n">
        <f aca="false">CU3+CV3-CW3</f>
        <v>31</v>
      </c>
      <c r="CY3" s="11" t="n">
        <v>0</v>
      </c>
      <c r="CZ3" s="11" t="n">
        <v>0</v>
      </c>
      <c r="DA3" s="12" t="n">
        <f aca="false">CX3+CY3-CZ3</f>
        <v>31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9" t="s">
        <v>25</v>
      </c>
      <c r="D4" s="10" t="s">
        <v>26</v>
      </c>
      <c r="E4" s="11" t="n">
        <v>999</v>
      </c>
      <c r="F4" s="9" t="s">
        <v>20</v>
      </c>
      <c r="G4" s="9" t="s">
        <v>21</v>
      </c>
      <c r="H4" s="9" t="s">
        <v>22</v>
      </c>
      <c r="I4" s="11" t="n">
        <v>1</v>
      </c>
      <c r="J4" s="9" t="s">
        <v>23</v>
      </c>
      <c r="K4" s="10" t="s">
        <v>24</v>
      </c>
      <c r="L4" s="11" t="n">
        <v>25</v>
      </c>
      <c r="M4" s="11" t="n">
        <v>0</v>
      </c>
      <c r="N4" s="11" t="n">
        <v>2</v>
      </c>
      <c r="O4" s="11" t="n">
        <f aca="false">L4+M4-N4</f>
        <v>23</v>
      </c>
      <c r="P4" s="11" t="n">
        <v>0</v>
      </c>
      <c r="Q4" s="11" t="n">
        <v>0</v>
      </c>
      <c r="R4" s="11" t="n">
        <f aca="false">O4+P4-Q4</f>
        <v>23</v>
      </c>
      <c r="S4" s="11" t="n">
        <v>0</v>
      </c>
      <c r="T4" s="11" t="n">
        <v>0</v>
      </c>
      <c r="U4" s="11" t="n">
        <f aca="false">R4+S4-T4</f>
        <v>23</v>
      </c>
      <c r="V4" s="11" t="n">
        <v>0</v>
      </c>
      <c r="W4" s="11" t="n">
        <v>0</v>
      </c>
      <c r="X4" s="11" t="n">
        <f aca="false">U4+V4-W4</f>
        <v>23</v>
      </c>
      <c r="Y4" s="11" t="n">
        <v>0</v>
      </c>
      <c r="Z4" s="11" t="n">
        <v>0</v>
      </c>
      <c r="AA4" s="11" t="n">
        <f aca="false">X4+Y4-Z4</f>
        <v>23</v>
      </c>
      <c r="AB4" s="11" t="n">
        <v>0</v>
      </c>
      <c r="AC4" s="11" t="n">
        <v>0</v>
      </c>
      <c r="AD4" s="11" t="n">
        <f aca="false">AA4+AB4-AC4</f>
        <v>23</v>
      </c>
      <c r="AE4" s="11" t="n">
        <v>0</v>
      </c>
      <c r="AF4" s="11" t="n">
        <v>0</v>
      </c>
      <c r="AG4" s="11" t="n">
        <f aca="false">AD4+AE4-AF4</f>
        <v>23</v>
      </c>
      <c r="AH4" s="11" t="n">
        <v>0</v>
      </c>
      <c r="AI4" s="11" t="n">
        <v>0</v>
      </c>
      <c r="AJ4" s="11" t="n">
        <f aca="false">AG4+AH4-AI4</f>
        <v>23</v>
      </c>
      <c r="AK4" s="11" t="n">
        <v>0</v>
      </c>
      <c r="AL4" s="11" t="n">
        <v>0</v>
      </c>
      <c r="AM4" s="11" t="n">
        <f aca="false">AJ4+AK4-AL4</f>
        <v>23</v>
      </c>
      <c r="AN4" s="11" t="n">
        <v>0</v>
      </c>
      <c r="AO4" s="11" t="n">
        <v>0</v>
      </c>
      <c r="AP4" s="11" t="n">
        <f aca="false">AM4+AN4-AO4</f>
        <v>23</v>
      </c>
      <c r="AQ4" s="11" t="n">
        <v>0</v>
      </c>
      <c r="AR4" s="11" t="n">
        <v>0</v>
      </c>
      <c r="AS4" s="11" t="n">
        <f aca="false">AP4+AQ4-AR4</f>
        <v>23</v>
      </c>
      <c r="AT4" s="11" t="n">
        <v>0</v>
      </c>
      <c r="AU4" s="11" t="n">
        <v>0</v>
      </c>
      <c r="AV4" s="11" t="n">
        <f aca="false">AS4+AT4-AU4</f>
        <v>23</v>
      </c>
      <c r="AW4" s="11" t="n">
        <v>0</v>
      </c>
      <c r="AX4" s="11" t="n">
        <v>0</v>
      </c>
      <c r="AY4" s="11" t="n">
        <f aca="false">AV4+AW4-AX4</f>
        <v>23</v>
      </c>
      <c r="AZ4" s="11" t="n">
        <v>0</v>
      </c>
      <c r="BA4" s="11" t="n">
        <v>0</v>
      </c>
      <c r="BB4" s="11" t="n">
        <f aca="false">AY4+AZ4-BA4</f>
        <v>23</v>
      </c>
      <c r="BC4" s="11" t="n">
        <v>0</v>
      </c>
      <c r="BD4" s="11" t="n">
        <v>0</v>
      </c>
      <c r="BE4" s="11" t="n">
        <f aca="false">BB4+BC4-BD4</f>
        <v>23</v>
      </c>
      <c r="BF4" s="11" t="n">
        <v>0</v>
      </c>
      <c r="BG4" s="11" t="n">
        <v>0</v>
      </c>
      <c r="BH4" s="11" t="n">
        <f aca="false">BE4+BF4-BG4</f>
        <v>23</v>
      </c>
      <c r="BI4" s="11" t="n">
        <v>0</v>
      </c>
      <c r="BJ4" s="11" t="n">
        <v>0</v>
      </c>
      <c r="BK4" s="11" t="n">
        <f aca="false">BH4+BI4-BJ4</f>
        <v>23</v>
      </c>
      <c r="BL4" s="11" t="n">
        <v>0</v>
      </c>
      <c r="BM4" s="11" t="n">
        <v>0</v>
      </c>
      <c r="BN4" s="11" t="n">
        <f aca="false">BK4+BL4-BM4</f>
        <v>23</v>
      </c>
      <c r="BO4" s="11" t="n">
        <v>0</v>
      </c>
      <c r="BP4" s="11" t="n">
        <v>0</v>
      </c>
      <c r="BQ4" s="11" t="n">
        <f aca="false">BN4+BO4-BP4</f>
        <v>23</v>
      </c>
      <c r="BR4" s="11" t="n">
        <v>0</v>
      </c>
      <c r="BS4" s="11" t="n">
        <v>0</v>
      </c>
      <c r="BT4" s="11" t="n">
        <f aca="false">BQ4+BR4-BS4</f>
        <v>23</v>
      </c>
      <c r="BU4" s="11" t="n">
        <v>0</v>
      </c>
      <c r="BV4" s="11" t="n">
        <v>0</v>
      </c>
      <c r="BW4" s="11" t="n">
        <f aca="false">BT4+BU4-BV4</f>
        <v>23</v>
      </c>
      <c r="BX4" s="11" t="n">
        <v>0</v>
      </c>
      <c r="BY4" s="11" t="n">
        <v>0</v>
      </c>
      <c r="BZ4" s="11" t="n">
        <f aca="false">BW4+BX4-BY4</f>
        <v>23</v>
      </c>
      <c r="CA4" s="11" t="n">
        <v>0</v>
      </c>
      <c r="CB4" s="11" t="n">
        <v>0</v>
      </c>
      <c r="CC4" s="11" t="n">
        <f aca="false">BZ4+CA4-CB4</f>
        <v>23</v>
      </c>
      <c r="CD4" s="11" t="n">
        <v>0</v>
      </c>
      <c r="CE4" s="11" t="n">
        <v>0</v>
      </c>
      <c r="CF4" s="11" t="n">
        <f aca="false">CC4+CD4-CE4</f>
        <v>23</v>
      </c>
      <c r="CG4" s="11" t="n">
        <v>0</v>
      </c>
      <c r="CH4" s="11" t="n">
        <v>0</v>
      </c>
      <c r="CI4" s="11" t="n">
        <f aca="false">CF4+CG4-CH4</f>
        <v>23</v>
      </c>
      <c r="CJ4" s="11" t="n">
        <v>0</v>
      </c>
      <c r="CK4" s="11" t="n">
        <v>0</v>
      </c>
      <c r="CL4" s="11" t="n">
        <f aca="false">CI4+CJ4-CK4</f>
        <v>23</v>
      </c>
      <c r="CM4" s="11" t="n">
        <v>0</v>
      </c>
      <c r="CN4" s="11" t="n">
        <v>0</v>
      </c>
      <c r="CO4" s="11" t="n">
        <f aca="false">CL4+CM4-CN4</f>
        <v>23</v>
      </c>
      <c r="CP4" s="11" t="n">
        <v>0</v>
      </c>
      <c r="CQ4" s="11" t="n">
        <v>0</v>
      </c>
      <c r="CR4" s="11" t="n">
        <f aca="false">CO4+CP4-CQ4</f>
        <v>23</v>
      </c>
      <c r="CS4" s="11" t="n">
        <v>0</v>
      </c>
      <c r="CT4" s="11" t="n">
        <v>0</v>
      </c>
      <c r="CU4" s="11" t="n">
        <f aca="false">CR4+CS4-CT4</f>
        <v>23</v>
      </c>
      <c r="CV4" s="11" t="n">
        <v>0</v>
      </c>
      <c r="CW4" s="11" t="n">
        <v>0</v>
      </c>
      <c r="CX4" s="11" t="n">
        <f aca="false">CU4+CV4-CW4</f>
        <v>23</v>
      </c>
      <c r="CY4" s="11" t="n">
        <v>0</v>
      </c>
      <c r="CZ4" s="11" t="n">
        <v>0</v>
      </c>
      <c r="DA4" s="12" t="n">
        <f aca="false">CX4+CY4-CZ4</f>
        <v>23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9" t="s">
        <v>27</v>
      </c>
      <c r="D5" s="10" t="s">
        <v>28</v>
      </c>
      <c r="E5" s="11" t="n">
        <v>999</v>
      </c>
      <c r="F5" s="9" t="s">
        <v>20</v>
      </c>
      <c r="G5" s="9" t="s">
        <v>21</v>
      </c>
      <c r="H5" s="9" t="s">
        <v>22</v>
      </c>
      <c r="I5" s="11" t="n">
        <v>1</v>
      </c>
      <c r="J5" s="9" t="s">
        <v>23</v>
      </c>
      <c r="K5" s="10" t="s">
        <v>24</v>
      </c>
      <c r="L5" s="11" t="n">
        <v>38</v>
      </c>
      <c r="M5" s="11" t="n">
        <v>0</v>
      </c>
      <c r="N5" s="11" t="n">
        <v>2</v>
      </c>
      <c r="O5" s="11" t="n">
        <f aca="false">L5+M5-N5</f>
        <v>36</v>
      </c>
      <c r="P5" s="11" t="n">
        <v>0</v>
      </c>
      <c r="Q5" s="11" t="n">
        <v>0</v>
      </c>
      <c r="R5" s="11" t="n">
        <f aca="false">O5+P5-Q5</f>
        <v>36</v>
      </c>
      <c r="S5" s="11" t="n">
        <v>0</v>
      </c>
      <c r="T5" s="11" t="n">
        <v>0</v>
      </c>
      <c r="U5" s="11" t="n">
        <f aca="false">R5+S5-T5</f>
        <v>36</v>
      </c>
      <c r="V5" s="11" t="n">
        <v>0</v>
      </c>
      <c r="W5" s="11" t="n">
        <v>0</v>
      </c>
      <c r="X5" s="11" t="n">
        <f aca="false">U5+V5-W5</f>
        <v>36</v>
      </c>
      <c r="Y5" s="11" t="n">
        <v>0</v>
      </c>
      <c r="Z5" s="11" t="n">
        <v>0</v>
      </c>
      <c r="AA5" s="11" t="n">
        <f aca="false">X5+Y5-Z5</f>
        <v>36</v>
      </c>
      <c r="AB5" s="11" t="n">
        <v>0</v>
      </c>
      <c r="AC5" s="11" t="n">
        <v>0</v>
      </c>
      <c r="AD5" s="11" t="n">
        <f aca="false">AA5+AB5-AC5</f>
        <v>36</v>
      </c>
      <c r="AE5" s="11" t="n">
        <v>0</v>
      </c>
      <c r="AF5" s="11" t="n">
        <v>0</v>
      </c>
      <c r="AG5" s="11" t="n">
        <f aca="false">AD5+AE5-AF5</f>
        <v>36</v>
      </c>
      <c r="AH5" s="11" t="n">
        <v>0</v>
      </c>
      <c r="AI5" s="11" t="n">
        <v>0</v>
      </c>
      <c r="AJ5" s="11" t="n">
        <f aca="false">AG5+AH5-AI5</f>
        <v>36</v>
      </c>
      <c r="AK5" s="11" t="n">
        <v>0</v>
      </c>
      <c r="AL5" s="11" t="n">
        <v>0</v>
      </c>
      <c r="AM5" s="11" t="n">
        <f aca="false">AJ5+AK5-AL5</f>
        <v>36</v>
      </c>
      <c r="AN5" s="11" t="n">
        <v>0</v>
      </c>
      <c r="AO5" s="11" t="n">
        <v>0</v>
      </c>
      <c r="AP5" s="11" t="n">
        <f aca="false">AM5+AN5-AO5</f>
        <v>36</v>
      </c>
      <c r="AQ5" s="11" t="n">
        <v>0</v>
      </c>
      <c r="AR5" s="11" t="n">
        <v>0</v>
      </c>
      <c r="AS5" s="11" t="n">
        <f aca="false">AP5+AQ5-AR5</f>
        <v>36</v>
      </c>
      <c r="AT5" s="11" t="n">
        <v>0</v>
      </c>
      <c r="AU5" s="11" t="n">
        <v>0</v>
      </c>
      <c r="AV5" s="11" t="n">
        <f aca="false">AS5+AT5-AU5</f>
        <v>36</v>
      </c>
      <c r="AW5" s="11" t="n">
        <v>0</v>
      </c>
      <c r="AX5" s="11" t="n">
        <v>0</v>
      </c>
      <c r="AY5" s="11" t="n">
        <f aca="false">AV5+AW5-AX5</f>
        <v>36</v>
      </c>
      <c r="AZ5" s="11" t="n">
        <v>0</v>
      </c>
      <c r="BA5" s="11" t="n">
        <v>0</v>
      </c>
      <c r="BB5" s="11" t="n">
        <f aca="false">AY5+AZ5-BA5</f>
        <v>36</v>
      </c>
      <c r="BC5" s="11" t="n">
        <v>0</v>
      </c>
      <c r="BD5" s="11" t="n">
        <v>0</v>
      </c>
      <c r="BE5" s="11" t="n">
        <f aca="false">BB5+BC5-BD5</f>
        <v>36</v>
      </c>
      <c r="BF5" s="11" t="n">
        <v>0</v>
      </c>
      <c r="BG5" s="11" t="n">
        <v>0</v>
      </c>
      <c r="BH5" s="11" t="n">
        <f aca="false">BE5+BF5-BG5</f>
        <v>36</v>
      </c>
      <c r="BI5" s="11" t="n">
        <v>0</v>
      </c>
      <c r="BJ5" s="11" t="n">
        <v>0</v>
      </c>
      <c r="BK5" s="11" t="n">
        <f aca="false">BH5+BI5-BJ5</f>
        <v>36</v>
      </c>
      <c r="BL5" s="11" t="n">
        <v>0</v>
      </c>
      <c r="BM5" s="11" t="n">
        <v>0</v>
      </c>
      <c r="BN5" s="11" t="n">
        <f aca="false">BK5+BL5-BM5</f>
        <v>36</v>
      </c>
      <c r="BO5" s="11" t="n">
        <v>0</v>
      </c>
      <c r="BP5" s="11" t="n">
        <v>0</v>
      </c>
      <c r="BQ5" s="11" t="n">
        <f aca="false">BN5+BO5-BP5</f>
        <v>36</v>
      </c>
      <c r="BR5" s="11" t="n">
        <v>0</v>
      </c>
      <c r="BS5" s="11" t="n">
        <v>0</v>
      </c>
      <c r="BT5" s="11" t="n">
        <f aca="false">BQ5+BR5-BS5</f>
        <v>36</v>
      </c>
      <c r="BU5" s="11" t="n">
        <v>0</v>
      </c>
      <c r="BV5" s="11" t="n">
        <v>0</v>
      </c>
      <c r="BW5" s="11" t="n">
        <f aca="false">BT5+BU5-BV5</f>
        <v>36</v>
      </c>
      <c r="BX5" s="11" t="n">
        <v>0</v>
      </c>
      <c r="BY5" s="11" t="n">
        <v>0</v>
      </c>
      <c r="BZ5" s="11" t="n">
        <f aca="false">BW5+BX5-BY5</f>
        <v>36</v>
      </c>
      <c r="CA5" s="11" t="n">
        <v>0</v>
      </c>
      <c r="CB5" s="11" t="n">
        <v>0</v>
      </c>
      <c r="CC5" s="11" t="n">
        <f aca="false">BZ5+CA5-CB5</f>
        <v>36</v>
      </c>
      <c r="CD5" s="11" t="n">
        <v>0</v>
      </c>
      <c r="CE5" s="11" t="n">
        <v>0</v>
      </c>
      <c r="CF5" s="11" t="n">
        <f aca="false">CC5+CD5-CE5</f>
        <v>36</v>
      </c>
      <c r="CG5" s="11" t="n">
        <v>0</v>
      </c>
      <c r="CH5" s="11" t="n">
        <v>0</v>
      </c>
      <c r="CI5" s="11" t="n">
        <f aca="false">CF5+CG5-CH5</f>
        <v>36</v>
      </c>
      <c r="CJ5" s="11" t="n">
        <v>0</v>
      </c>
      <c r="CK5" s="11" t="n">
        <v>0</v>
      </c>
      <c r="CL5" s="11" t="n">
        <f aca="false">CI5+CJ5-CK5</f>
        <v>36</v>
      </c>
      <c r="CM5" s="11" t="n">
        <v>0</v>
      </c>
      <c r="CN5" s="11" t="n">
        <v>0</v>
      </c>
      <c r="CO5" s="11" t="n">
        <f aca="false">CL5+CM5-CN5</f>
        <v>36</v>
      </c>
      <c r="CP5" s="11" t="n">
        <v>0</v>
      </c>
      <c r="CQ5" s="11" t="n">
        <v>0</v>
      </c>
      <c r="CR5" s="11" t="n">
        <f aca="false">CO5+CP5-CQ5</f>
        <v>36</v>
      </c>
      <c r="CS5" s="11" t="n">
        <v>0</v>
      </c>
      <c r="CT5" s="11" t="n">
        <v>0</v>
      </c>
      <c r="CU5" s="11" t="n">
        <f aca="false">CR5+CS5-CT5</f>
        <v>36</v>
      </c>
      <c r="CV5" s="11" t="n">
        <v>0</v>
      </c>
      <c r="CW5" s="11" t="n">
        <v>0</v>
      </c>
      <c r="CX5" s="11" t="n">
        <f aca="false">CU5+CV5-CW5</f>
        <v>36</v>
      </c>
      <c r="CY5" s="11" t="n">
        <v>0</v>
      </c>
      <c r="CZ5" s="11" t="n">
        <v>0</v>
      </c>
      <c r="DA5" s="12" t="n">
        <f aca="false">CX5+CY5-CZ5</f>
        <v>36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9" t="s">
        <v>29</v>
      </c>
      <c r="D6" s="10" t="s">
        <v>30</v>
      </c>
      <c r="E6" s="11" t="n">
        <v>999</v>
      </c>
      <c r="F6" s="9" t="s">
        <v>20</v>
      </c>
      <c r="G6" s="9" t="s">
        <v>21</v>
      </c>
      <c r="H6" s="9" t="s">
        <v>22</v>
      </c>
      <c r="I6" s="11" t="n">
        <v>0</v>
      </c>
      <c r="J6" s="9" t="s">
        <v>23</v>
      </c>
      <c r="K6" s="10" t="s">
        <v>24</v>
      </c>
      <c r="L6" s="11" t="n">
        <v>-72</v>
      </c>
      <c r="M6" s="11" t="n">
        <v>1075</v>
      </c>
      <c r="N6" s="11" t="n">
        <v>50</v>
      </c>
      <c r="O6" s="11" t="n">
        <f aca="false">L6+M6-N6</f>
        <v>953</v>
      </c>
      <c r="P6" s="11" t="n">
        <v>0</v>
      </c>
      <c r="Q6" s="11" t="n">
        <v>0</v>
      </c>
      <c r="R6" s="11" t="n">
        <f aca="false">O6+P6-Q6</f>
        <v>953</v>
      </c>
      <c r="S6" s="11" t="n">
        <v>0</v>
      </c>
      <c r="T6" s="11" t="n">
        <v>0</v>
      </c>
      <c r="U6" s="11" t="n">
        <f aca="false">R6+S6-T6</f>
        <v>953</v>
      </c>
      <c r="V6" s="11" t="n">
        <v>0</v>
      </c>
      <c r="W6" s="11" t="n">
        <v>0</v>
      </c>
      <c r="X6" s="11" t="n">
        <f aca="false">U6+V6-W6</f>
        <v>953</v>
      </c>
      <c r="Y6" s="11" t="n">
        <v>0</v>
      </c>
      <c r="Z6" s="11" t="n">
        <v>0</v>
      </c>
      <c r="AA6" s="11" t="n">
        <f aca="false">X6+Y6-Z6</f>
        <v>953</v>
      </c>
      <c r="AB6" s="11" t="n">
        <v>0</v>
      </c>
      <c r="AC6" s="11" t="n">
        <v>0</v>
      </c>
      <c r="AD6" s="11" t="n">
        <f aca="false">AA6+AB6-AC6</f>
        <v>953</v>
      </c>
      <c r="AE6" s="11" t="n">
        <v>0</v>
      </c>
      <c r="AF6" s="11" t="n">
        <v>0</v>
      </c>
      <c r="AG6" s="11" t="n">
        <f aca="false">AD6+AE6-AF6</f>
        <v>953</v>
      </c>
      <c r="AH6" s="11" t="n">
        <v>0</v>
      </c>
      <c r="AI6" s="11" t="n">
        <v>0</v>
      </c>
      <c r="AJ6" s="11" t="n">
        <f aca="false">AG6+AH6-AI6</f>
        <v>953</v>
      </c>
      <c r="AK6" s="11" t="n">
        <v>0</v>
      </c>
      <c r="AL6" s="11" t="n">
        <v>0</v>
      </c>
      <c r="AM6" s="11" t="n">
        <f aca="false">AJ6+AK6-AL6</f>
        <v>953</v>
      </c>
      <c r="AN6" s="11" t="n">
        <v>0</v>
      </c>
      <c r="AO6" s="11" t="n">
        <v>0</v>
      </c>
      <c r="AP6" s="11" t="n">
        <f aca="false">AM6+AN6-AO6</f>
        <v>953</v>
      </c>
      <c r="AQ6" s="11" t="n">
        <v>0</v>
      </c>
      <c r="AR6" s="11" t="n">
        <v>0</v>
      </c>
      <c r="AS6" s="11" t="n">
        <f aca="false">AP6+AQ6-AR6</f>
        <v>953</v>
      </c>
      <c r="AT6" s="11" t="n">
        <v>0</v>
      </c>
      <c r="AU6" s="11" t="n">
        <v>0</v>
      </c>
      <c r="AV6" s="11" t="n">
        <f aca="false">AS6+AT6-AU6</f>
        <v>953</v>
      </c>
      <c r="AW6" s="11" t="n">
        <v>0</v>
      </c>
      <c r="AX6" s="11" t="n">
        <v>0</v>
      </c>
      <c r="AY6" s="11" t="n">
        <f aca="false">AV6+AW6-AX6</f>
        <v>953</v>
      </c>
      <c r="AZ6" s="11" t="n">
        <v>0</v>
      </c>
      <c r="BA6" s="11" t="n">
        <v>0</v>
      </c>
      <c r="BB6" s="11" t="n">
        <f aca="false">AY6+AZ6-BA6</f>
        <v>953</v>
      </c>
      <c r="BC6" s="11" t="n">
        <v>0</v>
      </c>
      <c r="BD6" s="11" t="n">
        <v>0</v>
      </c>
      <c r="BE6" s="11" t="n">
        <f aca="false">BB6+BC6-BD6</f>
        <v>953</v>
      </c>
      <c r="BF6" s="11" t="n">
        <v>0</v>
      </c>
      <c r="BG6" s="11" t="n">
        <v>0</v>
      </c>
      <c r="BH6" s="11" t="n">
        <f aca="false">BE6+BF6-BG6</f>
        <v>953</v>
      </c>
      <c r="BI6" s="11" t="n">
        <v>0</v>
      </c>
      <c r="BJ6" s="11" t="n">
        <v>0</v>
      </c>
      <c r="BK6" s="11" t="n">
        <f aca="false">BH6+BI6-BJ6</f>
        <v>953</v>
      </c>
      <c r="BL6" s="11" t="n">
        <v>0</v>
      </c>
      <c r="BM6" s="11" t="n">
        <v>0</v>
      </c>
      <c r="BN6" s="11" t="n">
        <f aca="false">BK6+BL6-BM6</f>
        <v>953</v>
      </c>
      <c r="BO6" s="11" t="n">
        <v>0</v>
      </c>
      <c r="BP6" s="11" t="n">
        <v>0</v>
      </c>
      <c r="BQ6" s="11" t="n">
        <f aca="false">BN6+BO6-BP6</f>
        <v>953</v>
      </c>
      <c r="BR6" s="11" t="n">
        <v>0</v>
      </c>
      <c r="BS6" s="11" t="n">
        <v>0</v>
      </c>
      <c r="BT6" s="11" t="n">
        <f aca="false">BQ6+BR6-BS6</f>
        <v>953</v>
      </c>
      <c r="BU6" s="11" t="n">
        <v>0</v>
      </c>
      <c r="BV6" s="11" t="n">
        <v>0</v>
      </c>
      <c r="BW6" s="11" t="n">
        <f aca="false">BT6+BU6-BV6</f>
        <v>953</v>
      </c>
      <c r="BX6" s="11" t="n">
        <v>0</v>
      </c>
      <c r="BY6" s="11" t="n">
        <v>0</v>
      </c>
      <c r="BZ6" s="11" t="n">
        <f aca="false">BW6+BX6-BY6</f>
        <v>953</v>
      </c>
      <c r="CA6" s="11" t="n">
        <v>0</v>
      </c>
      <c r="CB6" s="11" t="n">
        <v>0</v>
      </c>
      <c r="CC6" s="11" t="n">
        <f aca="false">BZ6+CA6-CB6</f>
        <v>953</v>
      </c>
      <c r="CD6" s="11" t="n">
        <v>0</v>
      </c>
      <c r="CE6" s="11" t="n">
        <v>0</v>
      </c>
      <c r="CF6" s="11" t="n">
        <f aca="false">CC6+CD6-CE6</f>
        <v>953</v>
      </c>
      <c r="CG6" s="11" t="n">
        <v>0</v>
      </c>
      <c r="CH6" s="11" t="n">
        <v>0</v>
      </c>
      <c r="CI6" s="11" t="n">
        <f aca="false">CF6+CG6-CH6</f>
        <v>953</v>
      </c>
      <c r="CJ6" s="11" t="n">
        <v>0</v>
      </c>
      <c r="CK6" s="11" t="n">
        <v>0</v>
      </c>
      <c r="CL6" s="11" t="n">
        <f aca="false">CI6+CJ6-CK6</f>
        <v>953</v>
      </c>
      <c r="CM6" s="11" t="n">
        <v>0</v>
      </c>
      <c r="CN6" s="11" t="n">
        <v>0</v>
      </c>
      <c r="CO6" s="11" t="n">
        <f aca="false">CL6+CM6-CN6</f>
        <v>953</v>
      </c>
      <c r="CP6" s="11" t="n">
        <v>0</v>
      </c>
      <c r="CQ6" s="11" t="n">
        <v>0</v>
      </c>
      <c r="CR6" s="11" t="n">
        <f aca="false">CO6+CP6-CQ6</f>
        <v>953</v>
      </c>
      <c r="CS6" s="11" t="n">
        <v>0</v>
      </c>
      <c r="CT6" s="11" t="n">
        <v>0</v>
      </c>
      <c r="CU6" s="11" t="n">
        <f aca="false">CR6+CS6-CT6</f>
        <v>953</v>
      </c>
      <c r="CV6" s="11" t="n">
        <v>0</v>
      </c>
      <c r="CW6" s="11" t="n">
        <v>0</v>
      </c>
      <c r="CX6" s="11" t="n">
        <f aca="false">CU6+CV6-CW6</f>
        <v>953</v>
      </c>
      <c r="CY6" s="11" t="n">
        <v>0</v>
      </c>
      <c r="CZ6" s="11" t="n">
        <v>0</v>
      </c>
      <c r="DA6" s="12" t="n">
        <f aca="false">CX6+CY6-CZ6</f>
        <v>953</v>
      </c>
    </row>
    <row r="7" customFormat="false" ht="13.5" hidden="false" customHeight="false" outlineLevel="0" collapsed="false">
      <c r="A7" s="9" t="s">
        <v>16</v>
      </c>
      <c r="B7" s="10" t="s">
        <v>17</v>
      </c>
      <c r="C7" s="9" t="s">
        <v>31</v>
      </c>
      <c r="D7" s="10" t="s">
        <v>32</v>
      </c>
      <c r="E7" s="11" t="n">
        <v>999</v>
      </c>
      <c r="F7" s="9" t="s">
        <v>20</v>
      </c>
      <c r="G7" s="9" t="s">
        <v>21</v>
      </c>
      <c r="H7" s="9" t="s">
        <v>22</v>
      </c>
      <c r="I7" s="11" t="n">
        <v>1</v>
      </c>
      <c r="J7" s="9" t="s">
        <v>23</v>
      </c>
      <c r="K7" s="10" t="s">
        <v>24</v>
      </c>
      <c r="L7" s="11" t="n">
        <v>41</v>
      </c>
      <c r="M7" s="11" t="n">
        <v>75</v>
      </c>
      <c r="N7" s="11" t="n">
        <v>17</v>
      </c>
      <c r="O7" s="11" t="n">
        <f aca="false">L7+M7-N7</f>
        <v>99</v>
      </c>
      <c r="P7" s="11" t="n">
        <v>0</v>
      </c>
      <c r="Q7" s="11" t="n">
        <v>0</v>
      </c>
      <c r="R7" s="11" t="n">
        <f aca="false">O7+P7-Q7</f>
        <v>99</v>
      </c>
      <c r="S7" s="11" t="n">
        <v>0</v>
      </c>
      <c r="T7" s="11" t="n">
        <v>0</v>
      </c>
      <c r="U7" s="11" t="n">
        <f aca="false">R7+S7-T7</f>
        <v>99</v>
      </c>
      <c r="V7" s="11" t="n">
        <v>0</v>
      </c>
      <c r="W7" s="11" t="n">
        <v>0</v>
      </c>
      <c r="X7" s="11" t="n">
        <f aca="false">U7+V7-W7</f>
        <v>99</v>
      </c>
      <c r="Y7" s="11" t="n">
        <v>0</v>
      </c>
      <c r="Z7" s="11" t="n">
        <v>0</v>
      </c>
      <c r="AA7" s="11" t="n">
        <f aca="false">X7+Y7-Z7</f>
        <v>99</v>
      </c>
      <c r="AB7" s="11" t="n">
        <v>0</v>
      </c>
      <c r="AC7" s="11" t="n">
        <v>0</v>
      </c>
      <c r="AD7" s="11" t="n">
        <f aca="false">AA7+AB7-AC7</f>
        <v>99</v>
      </c>
      <c r="AE7" s="11" t="n">
        <v>0</v>
      </c>
      <c r="AF7" s="11" t="n">
        <v>0</v>
      </c>
      <c r="AG7" s="11" t="n">
        <f aca="false">AD7+AE7-AF7</f>
        <v>99</v>
      </c>
      <c r="AH7" s="11" t="n">
        <v>0</v>
      </c>
      <c r="AI7" s="11" t="n">
        <v>0</v>
      </c>
      <c r="AJ7" s="11" t="n">
        <f aca="false">AG7+AH7-AI7</f>
        <v>99</v>
      </c>
      <c r="AK7" s="11" t="n">
        <v>0</v>
      </c>
      <c r="AL7" s="11" t="n">
        <v>0</v>
      </c>
      <c r="AM7" s="11" t="n">
        <f aca="false">AJ7+AK7-AL7</f>
        <v>99</v>
      </c>
      <c r="AN7" s="11" t="n">
        <v>0</v>
      </c>
      <c r="AO7" s="11" t="n">
        <v>0</v>
      </c>
      <c r="AP7" s="11" t="n">
        <f aca="false">AM7+AN7-AO7</f>
        <v>99</v>
      </c>
      <c r="AQ7" s="11" t="n">
        <v>0</v>
      </c>
      <c r="AR7" s="11" t="n">
        <v>0</v>
      </c>
      <c r="AS7" s="11" t="n">
        <f aca="false">AP7+AQ7-AR7</f>
        <v>99</v>
      </c>
      <c r="AT7" s="11" t="n">
        <v>0</v>
      </c>
      <c r="AU7" s="11" t="n">
        <v>0</v>
      </c>
      <c r="AV7" s="11" t="n">
        <f aca="false">AS7+AT7-AU7</f>
        <v>99</v>
      </c>
      <c r="AW7" s="11" t="n">
        <v>0</v>
      </c>
      <c r="AX7" s="11" t="n">
        <v>0</v>
      </c>
      <c r="AY7" s="11" t="n">
        <f aca="false">AV7+AW7-AX7</f>
        <v>99</v>
      </c>
      <c r="AZ7" s="11" t="n">
        <v>0</v>
      </c>
      <c r="BA7" s="11" t="n">
        <v>0</v>
      </c>
      <c r="BB7" s="11" t="n">
        <f aca="false">AY7+AZ7-BA7</f>
        <v>99</v>
      </c>
      <c r="BC7" s="11" t="n">
        <v>0</v>
      </c>
      <c r="BD7" s="11" t="n">
        <v>0</v>
      </c>
      <c r="BE7" s="11" t="n">
        <f aca="false">BB7+BC7-BD7</f>
        <v>99</v>
      </c>
      <c r="BF7" s="11" t="n">
        <v>0</v>
      </c>
      <c r="BG7" s="11" t="n">
        <v>0</v>
      </c>
      <c r="BH7" s="11" t="n">
        <f aca="false">BE7+BF7-BG7</f>
        <v>99</v>
      </c>
      <c r="BI7" s="11" t="n">
        <v>0</v>
      </c>
      <c r="BJ7" s="11" t="n">
        <v>0</v>
      </c>
      <c r="BK7" s="11" t="n">
        <f aca="false">BH7+BI7-BJ7</f>
        <v>99</v>
      </c>
      <c r="BL7" s="11" t="n">
        <v>0</v>
      </c>
      <c r="BM7" s="11" t="n">
        <v>0</v>
      </c>
      <c r="BN7" s="11" t="n">
        <f aca="false">BK7+BL7-BM7</f>
        <v>99</v>
      </c>
      <c r="BO7" s="11" t="n">
        <v>0</v>
      </c>
      <c r="BP7" s="11" t="n">
        <v>0</v>
      </c>
      <c r="BQ7" s="11" t="n">
        <f aca="false">BN7+BO7-BP7</f>
        <v>99</v>
      </c>
      <c r="BR7" s="11" t="n">
        <v>0</v>
      </c>
      <c r="BS7" s="11" t="n">
        <v>0</v>
      </c>
      <c r="BT7" s="11" t="n">
        <f aca="false">BQ7+BR7-BS7</f>
        <v>99</v>
      </c>
      <c r="BU7" s="11" t="n">
        <v>0</v>
      </c>
      <c r="BV7" s="11" t="n">
        <v>0</v>
      </c>
      <c r="BW7" s="11" t="n">
        <f aca="false">BT7+BU7-BV7</f>
        <v>99</v>
      </c>
      <c r="BX7" s="11" t="n">
        <v>0</v>
      </c>
      <c r="BY7" s="11" t="n">
        <v>0</v>
      </c>
      <c r="BZ7" s="11" t="n">
        <f aca="false">BW7+BX7-BY7</f>
        <v>99</v>
      </c>
      <c r="CA7" s="11" t="n">
        <v>0</v>
      </c>
      <c r="CB7" s="11" t="n">
        <v>0</v>
      </c>
      <c r="CC7" s="11" t="n">
        <f aca="false">BZ7+CA7-CB7</f>
        <v>99</v>
      </c>
      <c r="CD7" s="11" t="n">
        <v>0</v>
      </c>
      <c r="CE7" s="11" t="n">
        <v>0</v>
      </c>
      <c r="CF7" s="11" t="n">
        <f aca="false">CC7+CD7-CE7</f>
        <v>99</v>
      </c>
      <c r="CG7" s="11" t="n">
        <v>0</v>
      </c>
      <c r="CH7" s="11" t="n">
        <v>0</v>
      </c>
      <c r="CI7" s="11" t="n">
        <f aca="false">CF7+CG7-CH7</f>
        <v>99</v>
      </c>
      <c r="CJ7" s="11" t="n">
        <v>0</v>
      </c>
      <c r="CK7" s="11" t="n">
        <v>0</v>
      </c>
      <c r="CL7" s="11" t="n">
        <f aca="false">CI7+CJ7-CK7</f>
        <v>99</v>
      </c>
      <c r="CM7" s="11" t="n">
        <v>0</v>
      </c>
      <c r="CN7" s="11" t="n">
        <v>0</v>
      </c>
      <c r="CO7" s="11" t="n">
        <f aca="false">CL7+CM7-CN7</f>
        <v>99</v>
      </c>
      <c r="CP7" s="11" t="n">
        <v>0</v>
      </c>
      <c r="CQ7" s="11" t="n">
        <v>0</v>
      </c>
      <c r="CR7" s="11" t="n">
        <f aca="false">CO7+CP7-CQ7</f>
        <v>99</v>
      </c>
      <c r="CS7" s="11" t="n">
        <v>0</v>
      </c>
      <c r="CT7" s="11" t="n">
        <v>0</v>
      </c>
      <c r="CU7" s="11" t="n">
        <f aca="false">CR7+CS7-CT7</f>
        <v>99</v>
      </c>
      <c r="CV7" s="11" t="n">
        <v>0</v>
      </c>
      <c r="CW7" s="11" t="n">
        <v>0</v>
      </c>
      <c r="CX7" s="11" t="n">
        <f aca="false">CU7+CV7-CW7</f>
        <v>99</v>
      </c>
      <c r="CY7" s="11" t="n">
        <v>0</v>
      </c>
      <c r="CZ7" s="11" t="n">
        <v>0</v>
      </c>
      <c r="DA7" s="12" t="n">
        <f aca="false">CX7+CY7-CZ7</f>
        <v>99</v>
      </c>
    </row>
    <row r="8" customFormat="false" ht="13.5" hidden="false" customHeight="false" outlineLevel="0" collapsed="false">
      <c r="A8" s="9" t="s">
        <v>16</v>
      </c>
      <c r="B8" s="10" t="s">
        <v>17</v>
      </c>
      <c r="C8" s="9" t="s">
        <v>33</v>
      </c>
      <c r="D8" s="10" t="s">
        <v>34</v>
      </c>
      <c r="E8" s="11" t="n">
        <v>999</v>
      </c>
      <c r="F8" s="9" t="s">
        <v>20</v>
      </c>
      <c r="G8" s="9" t="s">
        <v>21</v>
      </c>
      <c r="H8" s="9" t="s">
        <v>22</v>
      </c>
      <c r="I8" s="11" t="n">
        <v>0</v>
      </c>
      <c r="J8" s="9" t="s">
        <v>23</v>
      </c>
      <c r="K8" s="10" t="s">
        <v>24</v>
      </c>
      <c r="L8" s="11" t="n">
        <v>-45</v>
      </c>
      <c r="M8" s="11" t="n">
        <v>143</v>
      </c>
      <c r="N8" s="11" t="n">
        <v>13</v>
      </c>
      <c r="O8" s="11" t="n">
        <f aca="false">L8+M8-N8</f>
        <v>85</v>
      </c>
      <c r="P8" s="11" t="n">
        <v>0</v>
      </c>
      <c r="Q8" s="11" t="n">
        <v>0</v>
      </c>
      <c r="R8" s="11" t="n">
        <f aca="false">O8+P8-Q8</f>
        <v>85</v>
      </c>
      <c r="S8" s="11" t="n">
        <v>0</v>
      </c>
      <c r="T8" s="11" t="n">
        <v>0</v>
      </c>
      <c r="U8" s="11" t="n">
        <f aca="false">R8+S8-T8</f>
        <v>85</v>
      </c>
      <c r="V8" s="11" t="n">
        <v>0</v>
      </c>
      <c r="W8" s="11" t="n">
        <v>0</v>
      </c>
      <c r="X8" s="11" t="n">
        <f aca="false">U8+V8-W8</f>
        <v>85</v>
      </c>
      <c r="Y8" s="11" t="n">
        <v>0</v>
      </c>
      <c r="Z8" s="11" t="n">
        <v>0</v>
      </c>
      <c r="AA8" s="11" t="n">
        <f aca="false">X8+Y8-Z8</f>
        <v>85</v>
      </c>
      <c r="AB8" s="11" t="n">
        <v>0</v>
      </c>
      <c r="AC8" s="11" t="n">
        <v>0</v>
      </c>
      <c r="AD8" s="11" t="n">
        <f aca="false">AA8+AB8-AC8</f>
        <v>85</v>
      </c>
      <c r="AE8" s="11" t="n">
        <v>0</v>
      </c>
      <c r="AF8" s="11" t="n">
        <v>0</v>
      </c>
      <c r="AG8" s="11" t="n">
        <f aca="false">AD8+AE8-AF8</f>
        <v>85</v>
      </c>
      <c r="AH8" s="11" t="n">
        <v>0</v>
      </c>
      <c r="AI8" s="11" t="n">
        <v>0</v>
      </c>
      <c r="AJ8" s="11" t="n">
        <f aca="false">AG8+AH8-AI8</f>
        <v>85</v>
      </c>
      <c r="AK8" s="11" t="n">
        <v>0</v>
      </c>
      <c r="AL8" s="11" t="n">
        <v>0</v>
      </c>
      <c r="AM8" s="11" t="n">
        <f aca="false">AJ8+AK8-AL8</f>
        <v>85</v>
      </c>
      <c r="AN8" s="11" t="n">
        <v>0</v>
      </c>
      <c r="AO8" s="11" t="n">
        <v>0</v>
      </c>
      <c r="AP8" s="11" t="n">
        <f aca="false">AM8+AN8-AO8</f>
        <v>85</v>
      </c>
      <c r="AQ8" s="11" t="n">
        <v>0</v>
      </c>
      <c r="AR8" s="11" t="n">
        <v>0</v>
      </c>
      <c r="AS8" s="11" t="n">
        <f aca="false">AP8+AQ8-AR8</f>
        <v>85</v>
      </c>
      <c r="AT8" s="11" t="n">
        <v>0</v>
      </c>
      <c r="AU8" s="11" t="n">
        <v>0</v>
      </c>
      <c r="AV8" s="11" t="n">
        <f aca="false">AS8+AT8-AU8</f>
        <v>85</v>
      </c>
      <c r="AW8" s="11" t="n">
        <v>6</v>
      </c>
      <c r="AX8" s="11" t="n">
        <v>0</v>
      </c>
      <c r="AY8" s="11" t="n">
        <f aca="false">AV8+AW8-AX8</f>
        <v>91</v>
      </c>
      <c r="AZ8" s="11" t="n">
        <v>6</v>
      </c>
      <c r="BA8" s="11" t="n">
        <v>0</v>
      </c>
      <c r="BB8" s="11" t="n">
        <f aca="false">AY8+AZ8-BA8</f>
        <v>97</v>
      </c>
      <c r="BC8" s="11" t="n">
        <v>0</v>
      </c>
      <c r="BD8" s="11" t="n">
        <v>0</v>
      </c>
      <c r="BE8" s="11" t="n">
        <f aca="false">BB8+BC8-BD8</f>
        <v>97</v>
      </c>
      <c r="BF8" s="11" t="n">
        <v>0</v>
      </c>
      <c r="BG8" s="11" t="n">
        <v>0</v>
      </c>
      <c r="BH8" s="11" t="n">
        <f aca="false">BE8+BF8-BG8</f>
        <v>97</v>
      </c>
      <c r="BI8" s="11" t="n">
        <v>6</v>
      </c>
      <c r="BJ8" s="11" t="n">
        <v>0</v>
      </c>
      <c r="BK8" s="11" t="n">
        <f aca="false">BH8+BI8-BJ8</f>
        <v>103</v>
      </c>
      <c r="BL8" s="11" t="n">
        <v>6</v>
      </c>
      <c r="BM8" s="11" t="n">
        <v>0</v>
      </c>
      <c r="BN8" s="11" t="n">
        <f aca="false">BK8+BL8-BM8</f>
        <v>109</v>
      </c>
      <c r="BO8" s="11" t="n">
        <v>6</v>
      </c>
      <c r="BP8" s="11" t="n">
        <v>0</v>
      </c>
      <c r="BQ8" s="11" t="n">
        <f aca="false">BN8+BO8-BP8</f>
        <v>115</v>
      </c>
      <c r="BR8" s="11" t="n">
        <v>6</v>
      </c>
      <c r="BS8" s="11" t="n">
        <v>0</v>
      </c>
      <c r="BT8" s="11" t="n">
        <f aca="false">BQ8+BR8-BS8</f>
        <v>121</v>
      </c>
      <c r="BU8" s="11" t="n">
        <v>0</v>
      </c>
      <c r="BV8" s="11" t="n">
        <v>0</v>
      </c>
      <c r="BW8" s="11" t="n">
        <f aca="false">BT8+BU8-BV8</f>
        <v>121</v>
      </c>
      <c r="BX8" s="11" t="n">
        <v>0</v>
      </c>
      <c r="BY8" s="11" t="n">
        <v>0</v>
      </c>
      <c r="BZ8" s="11" t="n">
        <f aca="false">BW8+BX8-BY8</f>
        <v>121</v>
      </c>
      <c r="CA8" s="11" t="n">
        <v>0</v>
      </c>
      <c r="CB8" s="11" t="n">
        <v>0</v>
      </c>
      <c r="CC8" s="11" t="n">
        <f aca="false">BZ8+CA8-CB8</f>
        <v>121</v>
      </c>
      <c r="CD8" s="11" t="n">
        <v>0</v>
      </c>
      <c r="CE8" s="11" t="n">
        <v>0</v>
      </c>
      <c r="CF8" s="11" t="n">
        <f aca="false">CC8+CD8-CE8</f>
        <v>121</v>
      </c>
      <c r="CG8" s="11" t="n">
        <v>0</v>
      </c>
      <c r="CH8" s="11" t="n">
        <v>0</v>
      </c>
      <c r="CI8" s="11" t="n">
        <f aca="false">CF8+CG8-CH8</f>
        <v>121</v>
      </c>
      <c r="CJ8" s="11" t="n">
        <v>0</v>
      </c>
      <c r="CK8" s="11" t="n">
        <v>0</v>
      </c>
      <c r="CL8" s="11" t="n">
        <f aca="false">CI8+CJ8-CK8</f>
        <v>121</v>
      </c>
      <c r="CM8" s="11" t="n">
        <v>0</v>
      </c>
      <c r="CN8" s="11" t="n">
        <v>0</v>
      </c>
      <c r="CO8" s="11" t="n">
        <f aca="false">CL8+CM8-CN8</f>
        <v>121</v>
      </c>
      <c r="CP8" s="11" t="n">
        <v>0</v>
      </c>
      <c r="CQ8" s="11" t="n">
        <v>0</v>
      </c>
      <c r="CR8" s="11" t="n">
        <f aca="false">CO8+CP8-CQ8</f>
        <v>121</v>
      </c>
      <c r="CS8" s="11" t="n">
        <v>0</v>
      </c>
      <c r="CT8" s="11" t="n">
        <v>0</v>
      </c>
      <c r="CU8" s="11" t="n">
        <f aca="false">CR8+CS8-CT8</f>
        <v>121</v>
      </c>
      <c r="CV8" s="11" t="n">
        <v>0</v>
      </c>
      <c r="CW8" s="11" t="n">
        <v>0</v>
      </c>
      <c r="CX8" s="11" t="n">
        <f aca="false">CU8+CV8-CW8</f>
        <v>121</v>
      </c>
      <c r="CY8" s="11" t="n">
        <v>0</v>
      </c>
      <c r="CZ8" s="11" t="n">
        <v>0</v>
      </c>
      <c r="DA8" s="12" t="n">
        <f aca="false">CX8+CY8-CZ8</f>
        <v>121</v>
      </c>
    </row>
    <row r="9" customFormat="false" ht="13.5" hidden="false" customHeight="false" outlineLevel="0" collapsed="false">
      <c r="A9" s="9" t="s">
        <v>16</v>
      </c>
      <c r="B9" s="10" t="s">
        <v>17</v>
      </c>
      <c r="C9" s="9" t="s">
        <v>35</v>
      </c>
      <c r="D9" s="10" t="s">
        <v>36</v>
      </c>
      <c r="E9" s="11" t="n">
        <v>999</v>
      </c>
      <c r="F9" s="9" t="s">
        <v>20</v>
      </c>
      <c r="G9" s="9" t="s">
        <v>21</v>
      </c>
      <c r="H9" s="9" t="s">
        <v>22</v>
      </c>
      <c r="I9" s="11" t="n">
        <v>0</v>
      </c>
      <c r="J9" s="9" t="s">
        <v>23</v>
      </c>
      <c r="K9" s="10" t="s">
        <v>24</v>
      </c>
      <c r="L9" s="11" t="n">
        <v>301</v>
      </c>
      <c r="M9" s="11" t="n">
        <v>850</v>
      </c>
      <c r="N9" s="11" t="n">
        <v>874</v>
      </c>
      <c r="O9" s="11" t="n">
        <f aca="false">L9+M9-N9</f>
        <v>277</v>
      </c>
      <c r="P9" s="11" t="n">
        <v>0</v>
      </c>
      <c r="Q9" s="11" t="n">
        <v>0</v>
      </c>
      <c r="R9" s="11" t="n">
        <f aca="false">O9+P9-Q9</f>
        <v>277</v>
      </c>
      <c r="S9" s="11" t="n">
        <v>0</v>
      </c>
      <c r="T9" s="11" t="n">
        <v>15</v>
      </c>
      <c r="U9" s="11" t="n">
        <f aca="false">R9+S9-T9</f>
        <v>262</v>
      </c>
      <c r="V9" s="11" t="n">
        <v>0</v>
      </c>
      <c r="W9" s="11" t="n">
        <v>0</v>
      </c>
      <c r="X9" s="11" t="n">
        <f aca="false">U9+V9-W9</f>
        <v>262</v>
      </c>
      <c r="Y9" s="11" t="n">
        <v>25</v>
      </c>
      <c r="Z9" s="11" t="n">
        <v>15</v>
      </c>
      <c r="AA9" s="11" t="n">
        <f aca="false">X9+Y9-Z9</f>
        <v>272</v>
      </c>
      <c r="AB9" s="11" t="n">
        <v>0</v>
      </c>
      <c r="AC9" s="11" t="n">
        <v>0</v>
      </c>
      <c r="AD9" s="11" t="n">
        <f aca="false">AA9+AB9-AC9</f>
        <v>272</v>
      </c>
      <c r="AE9" s="11" t="n">
        <v>0</v>
      </c>
      <c r="AF9" s="11" t="n">
        <v>15</v>
      </c>
      <c r="AG9" s="11" t="n">
        <f aca="false">AD9+AE9-AF9</f>
        <v>257</v>
      </c>
      <c r="AH9" s="11" t="n">
        <v>0</v>
      </c>
      <c r="AI9" s="11" t="n">
        <v>0</v>
      </c>
      <c r="AJ9" s="11" t="n">
        <f aca="false">AG9+AH9-AI9</f>
        <v>257</v>
      </c>
      <c r="AK9" s="11" t="n">
        <v>0</v>
      </c>
      <c r="AL9" s="11" t="n">
        <v>0</v>
      </c>
      <c r="AM9" s="11" t="n">
        <f aca="false">AJ9+AK9-AL9</f>
        <v>257</v>
      </c>
      <c r="AN9" s="11" t="n">
        <v>0</v>
      </c>
      <c r="AO9" s="11" t="n">
        <v>0</v>
      </c>
      <c r="AP9" s="11" t="n">
        <f aca="false">AM9+AN9-AO9</f>
        <v>257</v>
      </c>
      <c r="AQ9" s="11" t="n">
        <v>0</v>
      </c>
      <c r="AR9" s="11" t="n">
        <v>0</v>
      </c>
      <c r="AS9" s="11" t="n">
        <f aca="false">AP9+AQ9-AR9</f>
        <v>257</v>
      </c>
      <c r="AT9" s="11" t="n">
        <v>0</v>
      </c>
      <c r="AU9" s="11" t="n">
        <v>0</v>
      </c>
      <c r="AV9" s="11" t="n">
        <f aca="false">AS9+AT9-AU9</f>
        <v>257</v>
      </c>
      <c r="AW9" s="11" t="n">
        <v>0</v>
      </c>
      <c r="AX9" s="11" t="n">
        <v>0</v>
      </c>
      <c r="AY9" s="11" t="n">
        <f aca="false">AV9+AW9-AX9</f>
        <v>257</v>
      </c>
      <c r="AZ9" s="11" t="n">
        <v>0</v>
      </c>
      <c r="BA9" s="11" t="n">
        <v>0</v>
      </c>
      <c r="BB9" s="11" t="n">
        <f aca="false">AY9+AZ9-BA9</f>
        <v>257</v>
      </c>
      <c r="BC9" s="11" t="n">
        <v>0</v>
      </c>
      <c r="BD9" s="11" t="n">
        <v>0</v>
      </c>
      <c r="BE9" s="11" t="n">
        <f aca="false">BB9+BC9-BD9</f>
        <v>257</v>
      </c>
      <c r="BF9" s="11" t="n">
        <v>0</v>
      </c>
      <c r="BG9" s="11" t="n">
        <v>0</v>
      </c>
      <c r="BH9" s="11" t="n">
        <f aca="false">BE9+BF9-BG9</f>
        <v>257</v>
      </c>
      <c r="BI9" s="11" t="n">
        <v>0</v>
      </c>
      <c r="BJ9" s="11" t="n">
        <v>0</v>
      </c>
      <c r="BK9" s="11" t="n">
        <f aca="false">BH9+BI9-BJ9</f>
        <v>257</v>
      </c>
      <c r="BL9" s="11" t="n">
        <v>0</v>
      </c>
      <c r="BM9" s="11" t="n">
        <v>0</v>
      </c>
      <c r="BN9" s="11" t="n">
        <f aca="false">BK9+BL9-BM9</f>
        <v>257</v>
      </c>
      <c r="BO9" s="11" t="n">
        <v>0</v>
      </c>
      <c r="BP9" s="11" t="n">
        <v>0</v>
      </c>
      <c r="BQ9" s="11" t="n">
        <f aca="false">BN9+BO9-BP9</f>
        <v>257</v>
      </c>
      <c r="BR9" s="11" t="n">
        <v>0</v>
      </c>
      <c r="BS9" s="11" t="n">
        <v>0</v>
      </c>
      <c r="BT9" s="11" t="n">
        <f aca="false">BQ9+BR9-BS9</f>
        <v>257</v>
      </c>
      <c r="BU9" s="11" t="n">
        <v>0</v>
      </c>
      <c r="BV9" s="11" t="n">
        <v>0</v>
      </c>
      <c r="BW9" s="11" t="n">
        <f aca="false">BT9+BU9-BV9</f>
        <v>257</v>
      </c>
      <c r="BX9" s="11" t="n">
        <v>0</v>
      </c>
      <c r="BY9" s="11" t="n">
        <v>0</v>
      </c>
      <c r="BZ9" s="11" t="n">
        <f aca="false">BW9+BX9-BY9</f>
        <v>257</v>
      </c>
      <c r="CA9" s="11" t="n">
        <v>0</v>
      </c>
      <c r="CB9" s="11" t="n">
        <v>0</v>
      </c>
      <c r="CC9" s="11" t="n">
        <f aca="false">BZ9+CA9-CB9</f>
        <v>257</v>
      </c>
      <c r="CD9" s="11" t="n">
        <v>0</v>
      </c>
      <c r="CE9" s="11" t="n">
        <v>0</v>
      </c>
      <c r="CF9" s="11" t="n">
        <f aca="false">CC9+CD9-CE9</f>
        <v>257</v>
      </c>
      <c r="CG9" s="11" t="n">
        <v>0</v>
      </c>
      <c r="CH9" s="11" t="n">
        <v>0</v>
      </c>
      <c r="CI9" s="11" t="n">
        <f aca="false">CF9+CG9-CH9</f>
        <v>257</v>
      </c>
      <c r="CJ9" s="11" t="n">
        <v>0</v>
      </c>
      <c r="CK9" s="11" t="n">
        <v>0</v>
      </c>
      <c r="CL9" s="11" t="n">
        <f aca="false">CI9+CJ9-CK9</f>
        <v>257</v>
      </c>
      <c r="CM9" s="11" t="n">
        <v>0</v>
      </c>
      <c r="CN9" s="11" t="n">
        <v>0</v>
      </c>
      <c r="CO9" s="11" t="n">
        <f aca="false">CL9+CM9-CN9</f>
        <v>257</v>
      </c>
      <c r="CP9" s="11" t="n">
        <v>0</v>
      </c>
      <c r="CQ9" s="11" t="n">
        <v>0</v>
      </c>
      <c r="CR9" s="11" t="n">
        <f aca="false">CO9+CP9-CQ9</f>
        <v>257</v>
      </c>
      <c r="CS9" s="11" t="n">
        <v>0</v>
      </c>
      <c r="CT9" s="11" t="n">
        <v>0</v>
      </c>
      <c r="CU9" s="11" t="n">
        <f aca="false">CR9+CS9-CT9</f>
        <v>257</v>
      </c>
      <c r="CV9" s="11" t="n">
        <v>0</v>
      </c>
      <c r="CW9" s="11" t="n">
        <v>0</v>
      </c>
      <c r="CX9" s="11" t="n">
        <f aca="false">CU9+CV9-CW9</f>
        <v>257</v>
      </c>
      <c r="CY9" s="11" t="n">
        <v>0</v>
      </c>
      <c r="CZ9" s="11" t="n">
        <v>0</v>
      </c>
      <c r="DA9" s="12" t="n">
        <f aca="false">CX9+CY9-CZ9</f>
        <v>257</v>
      </c>
    </row>
    <row r="10" customFormat="false" ht="13.5" hidden="false" customHeight="false" outlineLevel="0" collapsed="false">
      <c r="A10" s="9" t="s">
        <v>16</v>
      </c>
      <c r="B10" s="10" t="s">
        <v>17</v>
      </c>
      <c r="C10" s="9" t="s">
        <v>37</v>
      </c>
      <c r="D10" s="10" t="s">
        <v>38</v>
      </c>
      <c r="E10" s="11" t="n">
        <v>999</v>
      </c>
      <c r="F10" s="9" t="s">
        <v>20</v>
      </c>
      <c r="G10" s="9" t="s">
        <v>21</v>
      </c>
      <c r="H10" s="9" t="s">
        <v>22</v>
      </c>
      <c r="I10" s="11" t="n">
        <v>0</v>
      </c>
      <c r="J10" s="9" t="s">
        <v>23</v>
      </c>
      <c r="K10" s="10" t="s">
        <v>24</v>
      </c>
      <c r="L10" s="11" t="n">
        <v>466</v>
      </c>
      <c r="M10" s="11" t="n">
        <v>5898</v>
      </c>
      <c r="N10" s="11" t="n">
        <v>1666</v>
      </c>
      <c r="O10" s="11" t="n">
        <f aca="false">L10+M10-N10</f>
        <v>4698</v>
      </c>
      <c r="P10" s="11" t="n">
        <v>0</v>
      </c>
      <c r="Q10" s="11" t="n">
        <v>0</v>
      </c>
      <c r="R10" s="11" t="n">
        <f aca="false">O10+P10-Q10</f>
        <v>4698</v>
      </c>
      <c r="S10" s="11" t="n">
        <v>0</v>
      </c>
      <c r="T10" s="11" t="n">
        <v>0</v>
      </c>
      <c r="U10" s="11" t="n">
        <f aca="false">R10+S10-T10</f>
        <v>4698</v>
      </c>
      <c r="V10" s="11" t="n">
        <v>0</v>
      </c>
      <c r="W10" s="11" t="n">
        <v>0</v>
      </c>
      <c r="X10" s="11" t="n">
        <f aca="false">U10+V10-W10</f>
        <v>4698</v>
      </c>
      <c r="Y10" s="11" t="n">
        <v>0</v>
      </c>
      <c r="Z10" s="11" t="n">
        <v>0</v>
      </c>
      <c r="AA10" s="11" t="n">
        <f aca="false">X10+Y10-Z10</f>
        <v>4698</v>
      </c>
      <c r="AB10" s="11" t="n">
        <v>0</v>
      </c>
      <c r="AC10" s="11" t="n">
        <v>0</v>
      </c>
      <c r="AD10" s="11" t="n">
        <f aca="false">AA10+AB10-AC10</f>
        <v>4698</v>
      </c>
      <c r="AE10" s="11" t="n">
        <v>0</v>
      </c>
      <c r="AF10" s="11" t="n">
        <v>0</v>
      </c>
      <c r="AG10" s="11" t="n">
        <f aca="false">AD10+AE10-AF10</f>
        <v>4698</v>
      </c>
      <c r="AH10" s="11" t="n">
        <v>0</v>
      </c>
      <c r="AI10" s="11" t="n">
        <v>0</v>
      </c>
      <c r="AJ10" s="11" t="n">
        <f aca="false">AG10+AH10-AI10</f>
        <v>4698</v>
      </c>
      <c r="AK10" s="11" t="n">
        <v>0</v>
      </c>
      <c r="AL10" s="11" t="n">
        <v>0</v>
      </c>
      <c r="AM10" s="11" t="n">
        <f aca="false">AJ10+AK10-AL10</f>
        <v>4698</v>
      </c>
      <c r="AN10" s="11" t="n">
        <v>0</v>
      </c>
      <c r="AO10" s="11" t="n">
        <v>0</v>
      </c>
      <c r="AP10" s="11" t="n">
        <f aca="false">AM10+AN10-AO10</f>
        <v>4698</v>
      </c>
      <c r="AQ10" s="11" t="n">
        <v>0</v>
      </c>
      <c r="AR10" s="11" t="n">
        <v>0</v>
      </c>
      <c r="AS10" s="11" t="n">
        <f aca="false">AP10+AQ10-AR10</f>
        <v>4698</v>
      </c>
      <c r="AT10" s="11" t="n">
        <v>0</v>
      </c>
      <c r="AU10" s="11" t="n">
        <v>0</v>
      </c>
      <c r="AV10" s="11" t="n">
        <f aca="false">AS10+AT10-AU10</f>
        <v>4698</v>
      </c>
      <c r="AW10" s="11" t="n">
        <v>0</v>
      </c>
      <c r="AX10" s="11" t="n">
        <v>0</v>
      </c>
      <c r="AY10" s="11" t="n">
        <f aca="false">AV10+AW10-AX10</f>
        <v>4698</v>
      </c>
      <c r="AZ10" s="11" t="n">
        <v>0</v>
      </c>
      <c r="BA10" s="11" t="n">
        <v>0</v>
      </c>
      <c r="BB10" s="11" t="n">
        <f aca="false">AY10+AZ10-BA10</f>
        <v>4698</v>
      </c>
      <c r="BC10" s="11" t="n">
        <v>0</v>
      </c>
      <c r="BD10" s="11" t="n">
        <v>0</v>
      </c>
      <c r="BE10" s="11" t="n">
        <f aca="false">BB10+BC10-BD10</f>
        <v>4698</v>
      </c>
      <c r="BF10" s="11" t="n">
        <v>0</v>
      </c>
      <c r="BG10" s="11" t="n">
        <v>0</v>
      </c>
      <c r="BH10" s="11" t="n">
        <f aca="false">BE10+BF10-BG10</f>
        <v>4698</v>
      </c>
      <c r="BI10" s="11" t="n">
        <v>0</v>
      </c>
      <c r="BJ10" s="11" t="n">
        <v>0</v>
      </c>
      <c r="BK10" s="11" t="n">
        <f aca="false">BH10+BI10-BJ10</f>
        <v>4698</v>
      </c>
      <c r="BL10" s="11" t="n">
        <v>0</v>
      </c>
      <c r="BM10" s="11" t="n">
        <v>0</v>
      </c>
      <c r="BN10" s="11" t="n">
        <f aca="false">BK10+BL10-BM10</f>
        <v>4698</v>
      </c>
      <c r="BO10" s="11" t="n">
        <v>0</v>
      </c>
      <c r="BP10" s="11" t="n">
        <v>0</v>
      </c>
      <c r="BQ10" s="11" t="n">
        <f aca="false">BN10+BO10-BP10</f>
        <v>4698</v>
      </c>
      <c r="BR10" s="11" t="n">
        <v>0</v>
      </c>
      <c r="BS10" s="11" t="n">
        <v>0</v>
      </c>
      <c r="BT10" s="11" t="n">
        <f aca="false">BQ10+BR10-BS10</f>
        <v>4698</v>
      </c>
      <c r="BU10" s="11" t="n">
        <v>0</v>
      </c>
      <c r="BV10" s="11" t="n">
        <v>0</v>
      </c>
      <c r="BW10" s="11" t="n">
        <f aca="false">BT10+BU10-BV10</f>
        <v>4698</v>
      </c>
      <c r="BX10" s="11" t="n">
        <v>0</v>
      </c>
      <c r="BY10" s="11" t="n">
        <v>0</v>
      </c>
      <c r="BZ10" s="11" t="n">
        <f aca="false">BW10+BX10-BY10</f>
        <v>4698</v>
      </c>
      <c r="CA10" s="11" t="n">
        <v>0</v>
      </c>
      <c r="CB10" s="11" t="n">
        <v>0</v>
      </c>
      <c r="CC10" s="11" t="n">
        <f aca="false">BZ10+CA10-CB10</f>
        <v>4698</v>
      </c>
      <c r="CD10" s="11" t="n">
        <v>0</v>
      </c>
      <c r="CE10" s="11" t="n">
        <v>0</v>
      </c>
      <c r="CF10" s="11" t="n">
        <f aca="false">CC10+CD10-CE10</f>
        <v>4698</v>
      </c>
      <c r="CG10" s="11" t="n">
        <v>0</v>
      </c>
      <c r="CH10" s="11" t="n">
        <v>0</v>
      </c>
      <c r="CI10" s="11" t="n">
        <f aca="false">CF10+CG10-CH10</f>
        <v>4698</v>
      </c>
      <c r="CJ10" s="11" t="n">
        <v>0</v>
      </c>
      <c r="CK10" s="11" t="n">
        <v>0</v>
      </c>
      <c r="CL10" s="11" t="n">
        <f aca="false">CI10+CJ10-CK10</f>
        <v>4698</v>
      </c>
      <c r="CM10" s="11" t="n">
        <v>0</v>
      </c>
      <c r="CN10" s="11" t="n">
        <v>0</v>
      </c>
      <c r="CO10" s="11" t="n">
        <f aca="false">CL10+CM10-CN10</f>
        <v>4698</v>
      </c>
      <c r="CP10" s="11" t="n">
        <v>0</v>
      </c>
      <c r="CQ10" s="11" t="n">
        <v>0</v>
      </c>
      <c r="CR10" s="11" t="n">
        <f aca="false">CO10+CP10-CQ10</f>
        <v>4698</v>
      </c>
      <c r="CS10" s="11" t="n">
        <v>0</v>
      </c>
      <c r="CT10" s="11" t="n">
        <v>0</v>
      </c>
      <c r="CU10" s="11" t="n">
        <f aca="false">CR10+CS10-CT10</f>
        <v>4698</v>
      </c>
      <c r="CV10" s="11" t="n">
        <v>0</v>
      </c>
      <c r="CW10" s="11" t="n">
        <v>0</v>
      </c>
      <c r="CX10" s="11" t="n">
        <f aca="false">CU10+CV10-CW10</f>
        <v>4698</v>
      </c>
      <c r="CY10" s="11" t="n">
        <v>0</v>
      </c>
      <c r="CZ10" s="11" t="n">
        <v>0</v>
      </c>
      <c r="DA10" s="12" t="n">
        <f aca="false">CX10+CY10-CZ10</f>
        <v>4698</v>
      </c>
    </row>
    <row r="11" customFormat="false" ht="13.5" hidden="false" customHeight="false" outlineLevel="0" collapsed="false">
      <c r="A11" s="9" t="s">
        <v>16</v>
      </c>
      <c r="B11" s="10" t="s">
        <v>17</v>
      </c>
      <c r="C11" s="9" t="s">
        <v>39</v>
      </c>
      <c r="D11" s="10" t="s">
        <v>40</v>
      </c>
      <c r="E11" s="11" t="n">
        <v>999</v>
      </c>
      <c r="F11" s="9" t="s">
        <v>20</v>
      </c>
      <c r="G11" s="9" t="s">
        <v>21</v>
      </c>
      <c r="H11" s="9" t="s">
        <v>22</v>
      </c>
      <c r="I11" s="11" t="n">
        <v>1</v>
      </c>
      <c r="J11" s="9" t="s">
        <v>23</v>
      </c>
      <c r="K11" s="10" t="s">
        <v>24</v>
      </c>
      <c r="L11" s="11" t="n">
        <v>52</v>
      </c>
      <c r="M11" s="11" t="n">
        <v>36</v>
      </c>
      <c r="N11" s="11" t="n">
        <v>16</v>
      </c>
      <c r="O11" s="11" t="n">
        <f aca="false">L11+M11-N11</f>
        <v>72</v>
      </c>
      <c r="P11" s="11" t="n">
        <v>0</v>
      </c>
      <c r="Q11" s="11" t="n">
        <v>0</v>
      </c>
      <c r="R11" s="11" t="n">
        <f aca="false">O11+P11-Q11</f>
        <v>72</v>
      </c>
      <c r="S11" s="11" t="n">
        <v>12</v>
      </c>
      <c r="T11" s="11" t="n">
        <v>0</v>
      </c>
      <c r="U11" s="11" t="n">
        <f aca="false">R11+S11-T11</f>
        <v>84</v>
      </c>
      <c r="V11" s="11" t="n">
        <v>0</v>
      </c>
      <c r="W11" s="11" t="n">
        <v>12</v>
      </c>
      <c r="X11" s="11" t="n">
        <f aca="false">U11+V11-W11</f>
        <v>72</v>
      </c>
      <c r="Y11" s="11" t="n">
        <v>0</v>
      </c>
      <c r="Z11" s="11" t="n">
        <v>0</v>
      </c>
      <c r="AA11" s="11" t="n">
        <f aca="false">X11+Y11-Z11</f>
        <v>72</v>
      </c>
      <c r="AB11" s="11" t="n">
        <v>0</v>
      </c>
      <c r="AC11" s="11" t="n">
        <v>0</v>
      </c>
      <c r="AD11" s="11" t="n">
        <f aca="false">AA11+AB11-AC11</f>
        <v>72</v>
      </c>
      <c r="AE11" s="11" t="n">
        <v>0</v>
      </c>
      <c r="AF11" s="11" t="n">
        <v>0</v>
      </c>
      <c r="AG11" s="11" t="n">
        <f aca="false">AD11+AE11-AF11</f>
        <v>72</v>
      </c>
      <c r="AH11" s="11" t="n">
        <v>0</v>
      </c>
      <c r="AI11" s="11" t="n">
        <v>0</v>
      </c>
      <c r="AJ11" s="11" t="n">
        <f aca="false">AG11+AH11-AI11</f>
        <v>72</v>
      </c>
      <c r="AK11" s="11" t="n">
        <v>0</v>
      </c>
      <c r="AL11" s="11" t="n">
        <v>0</v>
      </c>
      <c r="AM11" s="11" t="n">
        <f aca="false">AJ11+AK11-AL11</f>
        <v>72</v>
      </c>
      <c r="AN11" s="11" t="n">
        <v>0</v>
      </c>
      <c r="AO11" s="11" t="n">
        <v>0</v>
      </c>
      <c r="AP11" s="11" t="n">
        <f aca="false">AM11+AN11-AO11</f>
        <v>72</v>
      </c>
      <c r="AQ11" s="11" t="n">
        <v>0</v>
      </c>
      <c r="AR11" s="11" t="n">
        <v>0</v>
      </c>
      <c r="AS11" s="11" t="n">
        <f aca="false">AP11+AQ11-AR11</f>
        <v>72</v>
      </c>
      <c r="AT11" s="11" t="n">
        <v>0</v>
      </c>
      <c r="AU11" s="11" t="n">
        <v>0</v>
      </c>
      <c r="AV11" s="11" t="n">
        <f aca="false">AS11+AT11-AU11</f>
        <v>72</v>
      </c>
      <c r="AW11" s="11" t="n">
        <v>0</v>
      </c>
      <c r="AX11" s="11" t="n">
        <v>0</v>
      </c>
      <c r="AY11" s="11" t="n">
        <f aca="false">AV11+AW11-AX11</f>
        <v>72</v>
      </c>
      <c r="AZ11" s="11" t="n">
        <v>0</v>
      </c>
      <c r="BA11" s="11" t="n">
        <v>0</v>
      </c>
      <c r="BB11" s="11" t="n">
        <f aca="false">AY11+AZ11-BA11</f>
        <v>72</v>
      </c>
      <c r="BC11" s="11" t="n">
        <v>0</v>
      </c>
      <c r="BD11" s="11" t="n">
        <v>0</v>
      </c>
      <c r="BE11" s="11" t="n">
        <f aca="false">BB11+BC11-BD11</f>
        <v>72</v>
      </c>
      <c r="BF11" s="11" t="n">
        <v>0</v>
      </c>
      <c r="BG11" s="11" t="n">
        <v>0</v>
      </c>
      <c r="BH11" s="11" t="n">
        <f aca="false">BE11+BF11-BG11</f>
        <v>72</v>
      </c>
      <c r="BI11" s="11" t="n">
        <v>0</v>
      </c>
      <c r="BJ11" s="11" t="n">
        <v>0</v>
      </c>
      <c r="BK11" s="11" t="n">
        <f aca="false">BH11+BI11-BJ11</f>
        <v>72</v>
      </c>
      <c r="BL11" s="11" t="n">
        <v>0</v>
      </c>
      <c r="BM11" s="11" t="n">
        <v>0</v>
      </c>
      <c r="BN11" s="11" t="n">
        <f aca="false">BK11+BL11-BM11</f>
        <v>72</v>
      </c>
      <c r="BO11" s="11" t="n">
        <v>0</v>
      </c>
      <c r="BP11" s="11" t="n">
        <v>0</v>
      </c>
      <c r="BQ11" s="11" t="n">
        <f aca="false">BN11+BO11-BP11</f>
        <v>72</v>
      </c>
      <c r="BR11" s="11" t="n">
        <v>0</v>
      </c>
      <c r="BS11" s="11" t="n">
        <v>0</v>
      </c>
      <c r="BT11" s="11" t="n">
        <f aca="false">BQ11+BR11-BS11</f>
        <v>72</v>
      </c>
      <c r="BU11" s="11" t="n">
        <v>0</v>
      </c>
      <c r="BV11" s="11" t="n">
        <v>0</v>
      </c>
      <c r="BW11" s="11" t="n">
        <f aca="false">BT11+BU11-BV11</f>
        <v>72</v>
      </c>
      <c r="BX11" s="11" t="n">
        <v>0</v>
      </c>
      <c r="BY11" s="11" t="n">
        <v>0</v>
      </c>
      <c r="BZ11" s="11" t="n">
        <f aca="false">BW11+BX11-BY11</f>
        <v>72</v>
      </c>
      <c r="CA11" s="11" t="n">
        <v>0</v>
      </c>
      <c r="CB11" s="11" t="n">
        <v>0</v>
      </c>
      <c r="CC11" s="11" t="n">
        <f aca="false">BZ11+CA11-CB11</f>
        <v>72</v>
      </c>
      <c r="CD11" s="11" t="n">
        <v>0</v>
      </c>
      <c r="CE11" s="11" t="n">
        <v>0</v>
      </c>
      <c r="CF11" s="11" t="n">
        <f aca="false">CC11+CD11-CE11</f>
        <v>72</v>
      </c>
      <c r="CG11" s="11" t="n">
        <v>0</v>
      </c>
      <c r="CH11" s="11" t="n">
        <v>0</v>
      </c>
      <c r="CI11" s="11" t="n">
        <f aca="false">CF11+CG11-CH11</f>
        <v>72</v>
      </c>
      <c r="CJ11" s="11" t="n">
        <v>0</v>
      </c>
      <c r="CK11" s="11" t="n">
        <v>0</v>
      </c>
      <c r="CL11" s="11" t="n">
        <f aca="false">CI11+CJ11-CK11</f>
        <v>72</v>
      </c>
      <c r="CM11" s="11" t="n">
        <v>27</v>
      </c>
      <c r="CN11" s="11" t="n">
        <v>0</v>
      </c>
      <c r="CO11" s="11" t="n">
        <f aca="false">CL11+CM11-CN11</f>
        <v>99</v>
      </c>
      <c r="CP11" s="11" t="n">
        <v>0</v>
      </c>
      <c r="CQ11" s="11" t="n">
        <v>27</v>
      </c>
      <c r="CR11" s="11" t="n">
        <f aca="false">CO11+CP11-CQ11</f>
        <v>72</v>
      </c>
      <c r="CS11" s="11" t="n">
        <v>0</v>
      </c>
      <c r="CT11" s="11" t="n">
        <v>0</v>
      </c>
      <c r="CU11" s="11" t="n">
        <f aca="false">CR11+CS11-CT11</f>
        <v>72</v>
      </c>
      <c r="CV11" s="11" t="n">
        <v>0</v>
      </c>
      <c r="CW11" s="11" t="n">
        <v>0</v>
      </c>
      <c r="CX11" s="11" t="n">
        <f aca="false">CU11+CV11-CW11</f>
        <v>72</v>
      </c>
      <c r="CY11" s="11" t="n">
        <v>0</v>
      </c>
      <c r="CZ11" s="11" t="n">
        <v>0</v>
      </c>
      <c r="DA11" s="12" t="n">
        <f aca="false">CX11+CY11-CZ11</f>
        <v>72</v>
      </c>
    </row>
    <row r="12" customFormat="false" ht="13.5" hidden="false" customHeight="false" outlineLevel="0" collapsed="false">
      <c r="A12" s="9" t="s">
        <v>16</v>
      </c>
      <c r="B12" s="10" t="s">
        <v>17</v>
      </c>
      <c r="C12" s="9" t="s">
        <v>41</v>
      </c>
      <c r="D12" s="10" t="s">
        <v>42</v>
      </c>
      <c r="E12" s="11" t="n">
        <v>999</v>
      </c>
      <c r="F12" s="9" t="s">
        <v>20</v>
      </c>
      <c r="G12" s="9" t="s">
        <v>21</v>
      </c>
      <c r="H12" s="9" t="s">
        <v>22</v>
      </c>
      <c r="I12" s="11" t="n">
        <v>1</v>
      </c>
      <c r="J12" s="9" t="s">
        <v>23</v>
      </c>
      <c r="K12" s="10" t="s">
        <v>24</v>
      </c>
      <c r="L12" s="11" t="n">
        <v>-131808</v>
      </c>
      <c r="M12" s="11" t="n">
        <v>211626</v>
      </c>
      <c r="N12" s="11" t="n">
        <v>30971</v>
      </c>
      <c r="O12" s="11" t="n">
        <f aca="false">L12+M12-N12</f>
        <v>48847</v>
      </c>
      <c r="P12" s="11" t="n">
        <v>0</v>
      </c>
      <c r="Q12" s="11" t="n">
        <v>0</v>
      </c>
      <c r="R12" s="11" t="n">
        <f aca="false">O12+P12-Q12</f>
        <v>48847</v>
      </c>
      <c r="S12" s="11" t="n">
        <v>0</v>
      </c>
      <c r="T12" s="11" t="n">
        <v>0</v>
      </c>
      <c r="U12" s="11" t="n">
        <f aca="false">R12+S12-T12</f>
        <v>48847</v>
      </c>
      <c r="V12" s="11" t="n">
        <v>0</v>
      </c>
      <c r="W12" s="11" t="n">
        <v>0</v>
      </c>
      <c r="X12" s="11" t="n">
        <f aca="false">U12+V12-W12</f>
        <v>48847</v>
      </c>
      <c r="Y12" s="11" t="n">
        <v>0</v>
      </c>
      <c r="Z12" s="11" t="n">
        <v>0</v>
      </c>
      <c r="AA12" s="11" t="n">
        <f aca="false">X12+Y12-Z12</f>
        <v>48847</v>
      </c>
      <c r="AB12" s="11" t="n">
        <v>0</v>
      </c>
      <c r="AC12" s="11" t="n">
        <v>0</v>
      </c>
      <c r="AD12" s="11" t="n">
        <f aca="false">AA12+AB12-AC12</f>
        <v>48847</v>
      </c>
      <c r="AE12" s="11" t="n">
        <v>0</v>
      </c>
      <c r="AF12" s="11" t="n">
        <v>0</v>
      </c>
      <c r="AG12" s="11" t="n">
        <f aca="false">AD12+AE12-AF12</f>
        <v>48847</v>
      </c>
      <c r="AH12" s="11" t="n">
        <v>0</v>
      </c>
      <c r="AI12" s="11" t="n">
        <v>0</v>
      </c>
      <c r="AJ12" s="11" t="n">
        <f aca="false">AG12+AH12-AI12</f>
        <v>48847</v>
      </c>
      <c r="AK12" s="11" t="n">
        <v>0</v>
      </c>
      <c r="AL12" s="11" t="n">
        <v>0</v>
      </c>
      <c r="AM12" s="11" t="n">
        <f aca="false">AJ12+AK12-AL12</f>
        <v>48847</v>
      </c>
      <c r="AN12" s="11" t="n">
        <v>0</v>
      </c>
      <c r="AO12" s="11" t="n">
        <v>0</v>
      </c>
      <c r="AP12" s="11" t="n">
        <f aca="false">AM12+AN12-AO12</f>
        <v>48847</v>
      </c>
      <c r="AQ12" s="11" t="n">
        <v>0</v>
      </c>
      <c r="AR12" s="11" t="n">
        <v>0</v>
      </c>
      <c r="AS12" s="11" t="n">
        <f aca="false">AP12+AQ12-AR12</f>
        <v>48847</v>
      </c>
      <c r="AT12" s="11" t="n">
        <v>0</v>
      </c>
      <c r="AU12" s="11" t="n">
        <v>0</v>
      </c>
      <c r="AV12" s="11" t="n">
        <f aca="false">AS12+AT12-AU12</f>
        <v>48847</v>
      </c>
      <c r="AW12" s="11" t="n">
        <v>0</v>
      </c>
      <c r="AX12" s="11" t="n">
        <v>0</v>
      </c>
      <c r="AY12" s="11" t="n">
        <f aca="false">AV12+AW12-AX12</f>
        <v>48847</v>
      </c>
      <c r="AZ12" s="11" t="n">
        <v>0</v>
      </c>
      <c r="BA12" s="11" t="n">
        <v>0</v>
      </c>
      <c r="BB12" s="11" t="n">
        <f aca="false">AY12+AZ12-BA12</f>
        <v>48847</v>
      </c>
      <c r="BC12" s="11" t="n">
        <v>0</v>
      </c>
      <c r="BD12" s="11" t="n">
        <v>0</v>
      </c>
      <c r="BE12" s="11" t="n">
        <f aca="false">BB12+BC12-BD12</f>
        <v>48847</v>
      </c>
      <c r="BF12" s="11" t="n">
        <v>0</v>
      </c>
      <c r="BG12" s="11" t="n">
        <v>0</v>
      </c>
      <c r="BH12" s="11" t="n">
        <f aca="false">BE12+BF12-BG12</f>
        <v>48847</v>
      </c>
      <c r="BI12" s="11" t="n">
        <v>0</v>
      </c>
      <c r="BJ12" s="11" t="n">
        <v>0</v>
      </c>
      <c r="BK12" s="11" t="n">
        <f aca="false">BH12+BI12-BJ12</f>
        <v>48847</v>
      </c>
      <c r="BL12" s="11" t="n">
        <v>0</v>
      </c>
      <c r="BM12" s="11" t="n">
        <v>0</v>
      </c>
      <c r="BN12" s="11" t="n">
        <f aca="false">BK12+BL12-BM12</f>
        <v>48847</v>
      </c>
      <c r="BO12" s="11" t="n">
        <v>0</v>
      </c>
      <c r="BP12" s="11" t="n">
        <v>0</v>
      </c>
      <c r="BQ12" s="11" t="n">
        <f aca="false">BN12+BO12-BP12</f>
        <v>48847</v>
      </c>
      <c r="BR12" s="11" t="n">
        <v>0</v>
      </c>
      <c r="BS12" s="11" t="n">
        <v>0</v>
      </c>
      <c r="BT12" s="11" t="n">
        <f aca="false">BQ12+BR12-BS12</f>
        <v>48847</v>
      </c>
      <c r="BU12" s="11" t="n">
        <v>0</v>
      </c>
      <c r="BV12" s="11" t="n">
        <v>0</v>
      </c>
      <c r="BW12" s="11" t="n">
        <f aca="false">BT12+BU12-BV12</f>
        <v>48847</v>
      </c>
      <c r="BX12" s="11" t="n">
        <v>0</v>
      </c>
      <c r="BY12" s="11" t="n">
        <v>0</v>
      </c>
      <c r="BZ12" s="11" t="n">
        <f aca="false">BW12+BX12-BY12</f>
        <v>48847</v>
      </c>
      <c r="CA12" s="11" t="n">
        <v>0</v>
      </c>
      <c r="CB12" s="11" t="n">
        <v>0</v>
      </c>
      <c r="CC12" s="11" t="n">
        <f aca="false">BZ12+CA12-CB12</f>
        <v>48847</v>
      </c>
      <c r="CD12" s="11" t="n">
        <v>0</v>
      </c>
      <c r="CE12" s="11" t="n">
        <v>0</v>
      </c>
      <c r="CF12" s="11" t="n">
        <f aca="false">CC12+CD12-CE12</f>
        <v>48847</v>
      </c>
      <c r="CG12" s="11" t="n">
        <v>0</v>
      </c>
      <c r="CH12" s="11" t="n">
        <v>0</v>
      </c>
      <c r="CI12" s="11" t="n">
        <f aca="false">CF12+CG12-CH12</f>
        <v>48847</v>
      </c>
      <c r="CJ12" s="11" t="n">
        <v>0</v>
      </c>
      <c r="CK12" s="11" t="n">
        <v>0</v>
      </c>
      <c r="CL12" s="11" t="n">
        <f aca="false">CI12+CJ12-CK12</f>
        <v>48847</v>
      </c>
      <c r="CM12" s="11" t="n">
        <v>0</v>
      </c>
      <c r="CN12" s="11" t="n">
        <v>0</v>
      </c>
      <c r="CO12" s="11" t="n">
        <f aca="false">CL12+CM12-CN12</f>
        <v>48847</v>
      </c>
      <c r="CP12" s="11" t="n">
        <v>0</v>
      </c>
      <c r="CQ12" s="11" t="n">
        <v>0</v>
      </c>
      <c r="CR12" s="11" t="n">
        <f aca="false">CO12+CP12-CQ12</f>
        <v>48847</v>
      </c>
      <c r="CS12" s="11" t="n">
        <v>0</v>
      </c>
      <c r="CT12" s="11" t="n">
        <v>0</v>
      </c>
      <c r="CU12" s="11" t="n">
        <f aca="false">CR12+CS12-CT12</f>
        <v>48847</v>
      </c>
      <c r="CV12" s="11" t="n">
        <v>0</v>
      </c>
      <c r="CW12" s="11" t="n">
        <v>0</v>
      </c>
      <c r="CX12" s="11" t="n">
        <f aca="false">CU12+CV12-CW12</f>
        <v>48847</v>
      </c>
      <c r="CY12" s="11" t="n">
        <v>0</v>
      </c>
      <c r="CZ12" s="11" t="n">
        <v>0</v>
      </c>
      <c r="DA12" s="12" t="n">
        <f aca="false">CX12+CY12-CZ12</f>
        <v>48847</v>
      </c>
    </row>
    <row r="13" customFormat="false" ht="13.5" hidden="false" customHeight="false" outlineLevel="0" collapsed="false">
      <c r="A13" s="9" t="s">
        <v>16</v>
      </c>
      <c r="B13" s="10" t="s">
        <v>17</v>
      </c>
      <c r="C13" s="9" t="s">
        <v>43</v>
      </c>
      <c r="D13" s="10" t="s">
        <v>44</v>
      </c>
      <c r="E13" s="11" t="n">
        <v>999</v>
      </c>
      <c r="F13" s="9" t="s">
        <v>20</v>
      </c>
      <c r="G13" s="9" t="s">
        <v>21</v>
      </c>
      <c r="H13" s="9" t="s">
        <v>22</v>
      </c>
      <c r="I13" s="11" t="n">
        <v>0</v>
      </c>
      <c r="J13" s="9" t="s">
        <v>23</v>
      </c>
      <c r="K13" s="10" t="s">
        <v>24</v>
      </c>
      <c r="L13" s="11" t="n">
        <v>-457</v>
      </c>
      <c r="M13" s="11" t="n">
        <v>1869</v>
      </c>
      <c r="N13" s="11" t="n">
        <v>1058</v>
      </c>
      <c r="O13" s="11" t="n">
        <f aca="false">L13+M13-N13</f>
        <v>354</v>
      </c>
      <c r="P13" s="11" t="n">
        <v>0</v>
      </c>
      <c r="Q13" s="11" t="n">
        <v>0</v>
      </c>
      <c r="R13" s="11" t="n">
        <f aca="false">O13+P13-Q13</f>
        <v>354</v>
      </c>
      <c r="S13" s="11" t="n">
        <v>0</v>
      </c>
      <c r="T13" s="11" t="n">
        <v>0</v>
      </c>
      <c r="U13" s="11" t="n">
        <f aca="false">R13+S13-T13</f>
        <v>354</v>
      </c>
      <c r="V13" s="11" t="n">
        <v>0</v>
      </c>
      <c r="W13" s="11" t="n">
        <v>0</v>
      </c>
      <c r="X13" s="11" t="n">
        <f aca="false">U13+V13-W13</f>
        <v>354</v>
      </c>
      <c r="Y13" s="11" t="n">
        <v>0</v>
      </c>
      <c r="Z13" s="11" t="n">
        <v>0</v>
      </c>
      <c r="AA13" s="11" t="n">
        <f aca="false">X13+Y13-Z13</f>
        <v>354</v>
      </c>
      <c r="AB13" s="11" t="n">
        <v>0</v>
      </c>
      <c r="AC13" s="11" t="n">
        <v>0</v>
      </c>
      <c r="AD13" s="11" t="n">
        <f aca="false">AA13+AB13-AC13</f>
        <v>354</v>
      </c>
      <c r="AE13" s="11" t="n">
        <v>0</v>
      </c>
      <c r="AF13" s="11" t="n">
        <v>0</v>
      </c>
      <c r="AG13" s="11" t="n">
        <f aca="false">AD13+AE13-AF13</f>
        <v>354</v>
      </c>
      <c r="AH13" s="11" t="n">
        <v>0</v>
      </c>
      <c r="AI13" s="11" t="n">
        <v>0</v>
      </c>
      <c r="AJ13" s="11" t="n">
        <f aca="false">AG13+AH13-AI13</f>
        <v>354</v>
      </c>
      <c r="AK13" s="11" t="n">
        <v>0</v>
      </c>
      <c r="AL13" s="11" t="n">
        <v>0</v>
      </c>
      <c r="AM13" s="11" t="n">
        <f aca="false">AJ13+AK13-AL13</f>
        <v>354</v>
      </c>
      <c r="AN13" s="11" t="n">
        <v>0</v>
      </c>
      <c r="AO13" s="11" t="n">
        <v>0</v>
      </c>
      <c r="AP13" s="11" t="n">
        <f aca="false">AM13+AN13-AO13</f>
        <v>354</v>
      </c>
      <c r="AQ13" s="11" t="n">
        <v>0</v>
      </c>
      <c r="AR13" s="11" t="n">
        <v>0</v>
      </c>
      <c r="AS13" s="11" t="n">
        <f aca="false">AP13+AQ13-AR13</f>
        <v>354</v>
      </c>
      <c r="AT13" s="11" t="n">
        <v>0</v>
      </c>
      <c r="AU13" s="11" t="n">
        <v>0</v>
      </c>
      <c r="AV13" s="11" t="n">
        <f aca="false">AS13+AT13-AU13</f>
        <v>354</v>
      </c>
      <c r="AW13" s="11" t="n">
        <v>0</v>
      </c>
      <c r="AX13" s="11" t="n">
        <v>0</v>
      </c>
      <c r="AY13" s="11" t="n">
        <f aca="false">AV13+AW13-AX13</f>
        <v>354</v>
      </c>
      <c r="AZ13" s="11" t="n">
        <v>101</v>
      </c>
      <c r="BA13" s="11" t="n">
        <v>101</v>
      </c>
      <c r="BB13" s="11" t="n">
        <f aca="false">AY13+AZ13-BA13</f>
        <v>354</v>
      </c>
      <c r="BC13" s="11" t="n">
        <v>0</v>
      </c>
      <c r="BD13" s="11" t="n">
        <v>0</v>
      </c>
      <c r="BE13" s="11" t="n">
        <f aca="false">BB13+BC13-BD13</f>
        <v>354</v>
      </c>
      <c r="BF13" s="11" t="n">
        <v>0</v>
      </c>
      <c r="BG13" s="11" t="n">
        <v>0</v>
      </c>
      <c r="BH13" s="11" t="n">
        <f aca="false">BE13+BF13-BG13</f>
        <v>354</v>
      </c>
      <c r="BI13" s="11" t="n">
        <v>25</v>
      </c>
      <c r="BJ13" s="11" t="n">
        <v>23</v>
      </c>
      <c r="BK13" s="11" t="n">
        <f aca="false">BH13+BI13-BJ13</f>
        <v>356</v>
      </c>
      <c r="BL13" s="11" t="n">
        <v>0</v>
      </c>
      <c r="BM13" s="11" t="n">
        <v>0</v>
      </c>
      <c r="BN13" s="11" t="n">
        <f aca="false">BK13+BL13-BM13</f>
        <v>356</v>
      </c>
      <c r="BO13" s="11" t="n">
        <v>0</v>
      </c>
      <c r="BP13" s="11" t="n">
        <v>0</v>
      </c>
      <c r="BQ13" s="11" t="n">
        <f aca="false">BN13+BO13-BP13</f>
        <v>356</v>
      </c>
      <c r="BR13" s="11" t="n">
        <v>0</v>
      </c>
      <c r="BS13" s="11" t="n">
        <v>0</v>
      </c>
      <c r="BT13" s="11" t="n">
        <f aca="false">BQ13+BR13-BS13</f>
        <v>356</v>
      </c>
      <c r="BU13" s="11" t="n">
        <v>0</v>
      </c>
      <c r="BV13" s="11" t="n">
        <v>0</v>
      </c>
      <c r="BW13" s="11" t="n">
        <f aca="false">BT13+BU13-BV13</f>
        <v>356</v>
      </c>
      <c r="BX13" s="11" t="n">
        <v>235</v>
      </c>
      <c r="BY13" s="11" t="n">
        <v>237</v>
      </c>
      <c r="BZ13" s="11" t="n">
        <f aca="false">BW13+BX13-BY13</f>
        <v>354</v>
      </c>
      <c r="CA13" s="11" t="n">
        <v>0</v>
      </c>
      <c r="CB13" s="11" t="n">
        <v>0</v>
      </c>
      <c r="CC13" s="11" t="n">
        <f aca="false">BZ13+CA13-CB13</f>
        <v>354</v>
      </c>
      <c r="CD13" s="11" t="n">
        <v>0</v>
      </c>
      <c r="CE13" s="11" t="n">
        <v>0</v>
      </c>
      <c r="CF13" s="11" t="n">
        <f aca="false">CC13+CD13-CE13</f>
        <v>354</v>
      </c>
      <c r="CG13" s="11" t="n">
        <v>293</v>
      </c>
      <c r="CH13" s="11" t="n">
        <v>293</v>
      </c>
      <c r="CI13" s="11" t="n">
        <f aca="false">CF13+CG13-CH13</f>
        <v>354</v>
      </c>
      <c r="CJ13" s="11" t="n">
        <v>54</v>
      </c>
      <c r="CK13" s="11" t="n">
        <v>54</v>
      </c>
      <c r="CL13" s="11" t="n">
        <f aca="false">CI13+CJ13-CK13</f>
        <v>354</v>
      </c>
      <c r="CM13" s="11" t="n">
        <v>0</v>
      </c>
      <c r="CN13" s="11" t="n">
        <v>0</v>
      </c>
      <c r="CO13" s="11" t="n">
        <f aca="false">CL13+CM13-CN13</f>
        <v>354</v>
      </c>
      <c r="CP13" s="11" t="n">
        <v>37</v>
      </c>
      <c r="CQ13" s="11" t="n">
        <v>37</v>
      </c>
      <c r="CR13" s="11" t="n">
        <f aca="false">CO13+CP13-CQ13</f>
        <v>354</v>
      </c>
      <c r="CS13" s="11" t="n">
        <v>59</v>
      </c>
      <c r="CT13" s="11" t="n">
        <v>59</v>
      </c>
      <c r="CU13" s="11" t="n">
        <f aca="false">CR13+CS13-CT13</f>
        <v>354</v>
      </c>
      <c r="CV13" s="11" t="n">
        <v>0</v>
      </c>
      <c r="CW13" s="11" t="n">
        <v>0</v>
      </c>
      <c r="CX13" s="11" t="n">
        <f aca="false">CU13+CV13-CW13</f>
        <v>354</v>
      </c>
      <c r="CY13" s="11" t="n">
        <v>0</v>
      </c>
      <c r="CZ13" s="11" t="n">
        <v>0</v>
      </c>
      <c r="DA13" s="12" t="n">
        <f aca="false">CX13+CY13-CZ13</f>
        <v>354</v>
      </c>
    </row>
    <row r="14" customFormat="false" ht="13.5" hidden="false" customHeight="false" outlineLevel="0" collapsed="false">
      <c r="A14" s="9" t="s">
        <v>16</v>
      </c>
      <c r="B14" s="10" t="s">
        <v>17</v>
      </c>
      <c r="C14" s="9" t="s">
        <v>45</v>
      </c>
      <c r="D14" s="10" t="s">
        <v>46</v>
      </c>
      <c r="E14" s="11" t="n">
        <v>999</v>
      </c>
      <c r="F14" s="9" t="s">
        <v>20</v>
      </c>
      <c r="G14" s="9" t="s">
        <v>21</v>
      </c>
      <c r="H14" s="9" t="s">
        <v>22</v>
      </c>
      <c r="I14" s="11" t="n">
        <v>1</v>
      </c>
      <c r="J14" s="9" t="s">
        <v>23</v>
      </c>
      <c r="K14" s="10" t="s">
        <v>24</v>
      </c>
      <c r="L14" s="11" t="n">
        <v>12</v>
      </c>
      <c r="M14" s="11" t="n">
        <v>251</v>
      </c>
      <c r="N14" s="11" t="n">
        <v>7</v>
      </c>
      <c r="O14" s="11" t="n">
        <f aca="false">L14+M14-N14</f>
        <v>256</v>
      </c>
      <c r="P14" s="11" t="n">
        <v>0</v>
      </c>
      <c r="Q14" s="11" t="n">
        <v>0</v>
      </c>
      <c r="R14" s="11" t="n">
        <f aca="false">O14+P14-Q14</f>
        <v>256</v>
      </c>
      <c r="S14" s="11" t="n">
        <v>0</v>
      </c>
      <c r="T14" s="11" t="n">
        <v>0</v>
      </c>
      <c r="U14" s="11" t="n">
        <f aca="false">R14+S14-T14</f>
        <v>256</v>
      </c>
      <c r="V14" s="11" t="n">
        <v>0</v>
      </c>
      <c r="W14" s="11" t="n">
        <v>0</v>
      </c>
      <c r="X14" s="11" t="n">
        <f aca="false">U14+V14-W14</f>
        <v>256</v>
      </c>
      <c r="Y14" s="11" t="n">
        <v>0</v>
      </c>
      <c r="Z14" s="11" t="n">
        <v>0</v>
      </c>
      <c r="AA14" s="11" t="n">
        <f aca="false">X14+Y14-Z14</f>
        <v>256</v>
      </c>
      <c r="AB14" s="11" t="n">
        <v>50</v>
      </c>
      <c r="AC14" s="11" t="n">
        <v>0</v>
      </c>
      <c r="AD14" s="11" t="n">
        <f aca="false">AA14+AB14-AC14</f>
        <v>306</v>
      </c>
      <c r="AE14" s="11" t="n">
        <v>0</v>
      </c>
      <c r="AF14" s="11" t="n">
        <v>0</v>
      </c>
      <c r="AG14" s="11" t="n">
        <f aca="false">AD14+AE14-AF14</f>
        <v>306</v>
      </c>
      <c r="AH14" s="11" t="n">
        <v>0</v>
      </c>
      <c r="AI14" s="11" t="n">
        <v>0</v>
      </c>
      <c r="AJ14" s="11" t="n">
        <f aca="false">AG14+AH14-AI14</f>
        <v>306</v>
      </c>
      <c r="AK14" s="11" t="n">
        <v>0</v>
      </c>
      <c r="AL14" s="11" t="n">
        <v>0</v>
      </c>
      <c r="AM14" s="11" t="n">
        <f aca="false">AJ14+AK14-AL14</f>
        <v>306</v>
      </c>
      <c r="AN14" s="11" t="n">
        <v>0</v>
      </c>
      <c r="AO14" s="11" t="n">
        <v>0</v>
      </c>
      <c r="AP14" s="11" t="n">
        <f aca="false">AM14+AN14-AO14</f>
        <v>306</v>
      </c>
      <c r="AQ14" s="11" t="n">
        <v>0</v>
      </c>
      <c r="AR14" s="11" t="n">
        <v>0</v>
      </c>
      <c r="AS14" s="11" t="n">
        <f aca="false">AP14+AQ14-AR14</f>
        <v>306</v>
      </c>
      <c r="AT14" s="11" t="n">
        <v>0</v>
      </c>
      <c r="AU14" s="11" t="n">
        <v>0</v>
      </c>
      <c r="AV14" s="11" t="n">
        <f aca="false">AS14+AT14-AU14</f>
        <v>306</v>
      </c>
      <c r="AW14" s="11" t="n">
        <v>0</v>
      </c>
      <c r="AX14" s="11" t="n">
        <v>0</v>
      </c>
      <c r="AY14" s="11" t="n">
        <f aca="false">AV14+AW14-AX14</f>
        <v>306</v>
      </c>
      <c r="AZ14" s="11" t="n">
        <v>0</v>
      </c>
      <c r="BA14" s="11" t="n">
        <v>0</v>
      </c>
      <c r="BB14" s="11" t="n">
        <f aca="false">AY14+AZ14-BA14</f>
        <v>306</v>
      </c>
      <c r="BC14" s="11" t="n">
        <v>0</v>
      </c>
      <c r="BD14" s="11" t="n">
        <v>0</v>
      </c>
      <c r="BE14" s="11" t="n">
        <f aca="false">BB14+BC14-BD14</f>
        <v>306</v>
      </c>
      <c r="BF14" s="11" t="n">
        <v>0</v>
      </c>
      <c r="BG14" s="11" t="n">
        <v>0</v>
      </c>
      <c r="BH14" s="11" t="n">
        <f aca="false">BE14+BF14-BG14</f>
        <v>306</v>
      </c>
      <c r="BI14" s="11" t="n">
        <v>0</v>
      </c>
      <c r="BJ14" s="11" t="n">
        <v>0</v>
      </c>
      <c r="BK14" s="11" t="n">
        <f aca="false">BH14+BI14-BJ14</f>
        <v>306</v>
      </c>
      <c r="BL14" s="11" t="n">
        <v>0</v>
      </c>
      <c r="BM14" s="11" t="n">
        <v>0</v>
      </c>
      <c r="BN14" s="11" t="n">
        <f aca="false">BK14+BL14-BM14</f>
        <v>306</v>
      </c>
      <c r="BO14" s="11" t="n">
        <v>0</v>
      </c>
      <c r="BP14" s="11" t="n">
        <v>0</v>
      </c>
      <c r="BQ14" s="11" t="n">
        <f aca="false">BN14+BO14-BP14</f>
        <v>306</v>
      </c>
      <c r="BR14" s="11" t="n">
        <v>0</v>
      </c>
      <c r="BS14" s="11" t="n">
        <v>0</v>
      </c>
      <c r="BT14" s="11" t="n">
        <f aca="false">BQ14+BR14-BS14</f>
        <v>306</v>
      </c>
      <c r="BU14" s="11" t="n">
        <v>0</v>
      </c>
      <c r="BV14" s="11" t="n">
        <v>0</v>
      </c>
      <c r="BW14" s="11" t="n">
        <f aca="false">BT14+BU14-BV14</f>
        <v>306</v>
      </c>
      <c r="BX14" s="11" t="n">
        <v>0</v>
      </c>
      <c r="BY14" s="11" t="n">
        <v>0</v>
      </c>
      <c r="BZ14" s="11" t="n">
        <f aca="false">BW14+BX14-BY14</f>
        <v>306</v>
      </c>
      <c r="CA14" s="11" t="n">
        <v>0</v>
      </c>
      <c r="CB14" s="11" t="n">
        <v>0</v>
      </c>
      <c r="CC14" s="11" t="n">
        <f aca="false">BZ14+CA14-CB14</f>
        <v>306</v>
      </c>
      <c r="CD14" s="11" t="n">
        <v>0</v>
      </c>
      <c r="CE14" s="11" t="n">
        <v>0</v>
      </c>
      <c r="CF14" s="11" t="n">
        <f aca="false">CC14+CD14-CE14</f>
        <v>306</v>
      </c>
      <c r="CG14" s="11" t="n">
        <v>0</v>
      </c>
      <c r="CH14" s="11" t="n">
        <v>0</v>
      </c>
      <c r="CI14" s="11" t="n">
        <f aca="false">CF14+CG14-CH14</f>
        <v>306</v>
      </c>
      <c r="CJ14" s="11" t="n">
        <v>0</v>
      </c>
      <c r="CK14" s="11" t="n">
        <v>0</v>
      </c>
      <c r="CL14" s="11" t="n">
        <f aca="false">CI14+CJ14-CK14</f>
        <v>306</v>
      </c>
      <c r="CM14" s="11" t="n">
        <v>0</v>
      </c>
      <c r="CN14" s="11" t="n">
        <v>0</v>
      </c>
      <c r="CO14" s="11" t="n">
        <f aca="false">CL14+CM14-CN14</f>
        <v>306</v>
      </c>
      <c r="CP14" s="11" t="n">
        <v>0</v>
      </c>
      <c r="CQ14" s="11" t="n">
        <v>0</v>
      </c>
      <c r="CR14" s="11" t="n">
        <f aca="false">CO14+CP14-CQ14</f>
        <v>306</v>
      </c>
      <c r="CS14" s="11" t="n">
        <v>0</v>
      </c>
      <c r="CT14" s="11" t="n">
        <v>0</v>
      </c>
      <c r="CU14" s="11" t="n">
        <f aca="false">CR14+CS14-CT14</f>
        <v>306</v>
      </c>
      <c r="CV14" s="11" t="n">
        <v>0</v>
      </c>
      <c r="CW14" s="11" t="n">
        <v>0</v>
      </c>
      <c r="CX14" s="11" t="n">
        <f aca="false">CU14+CV14-CW14</f>
        <v>306</v>
      </c>
      <c r="CY14" s="11" t="n">
        <v>0</v>
      </c>
      <c r="CZ14" s="11" t="n">
        <v>0</v>
      </c>
      <c r="DA14" s="12" t="n">
        <f aca="false">CX14+CY14-CZ14</f>
        <v>306</v>
      </c>
    </row>
    <row r="15" customFormat="false" ht="13.5" hidden="false" customHeight="false" outlineLevel="0" collapsed="false">
      <c r="A15" s="9" t="s">
        <v>16</v>
      </c>
      <c r="B15" s="10" t="s">
        <v>17</v>
      </c>
      <c r="C15" s="9" t="s">
        <v>47</v>
      </c>
      <c r="D15" s="10" t="s">
        <v>48</v>
      </c>
      <c r="E15" s="11" t="n">
        <v>999</v>
      </c>
      <c r="F15" s="9" t="s">
        <v>20</v>
      </c>
      <c r="G15" s="9" t="s">
        <v>21</v>
      </c>
      <c r="H15" s="9" t="s">
        <v>22</v>
      </c>
      <c r="I15" s="11" t="n">
        <v>0</v>
      </c>
      <c r="J15" s="9" t="s">
        <v>23</v>
      </c>
      <c r="K15" s="10" t="s">
        <v>24</v>
      </c>
      <c r="L15" s="11" t="n">
        <v>76</v>
      </c>
      <c r="M15" s="11" t="n">
        <v>0</v>
      </c>
      <c r="N15" s="11" t="n">
        <v>6</v>
      </c>
      <c r="O15" s="11" t="n">
        <f aca="false">L15+M15-N15</f>
        <v>70</v>
      </c>
      <c r="P15" s="11" t="n">
        <v>0</v>
      </c>
      <c r="Q15" s="11" t="n">
        <v>0</v>
      </c>
      <c r="R15" s="11" t="n">
        <f aca="false">O15+P15-Q15</f>
        <v>70</v>
      </c>
      <c r="S15" s="11" t="n">
        <v>0</v>
      </c>
      <c r="T15" s="11" t="n">
        <v>0</v>
      </c>
      <c r="U15" s="11" t="n">
        <f aca="false">R15+S15-T15</f>
        <v>70</v>
      </c>
      <c r="V15" s="11" t="n">
        <v>0</v>
      </c>
      <c r="W15" s="11" t="n">
        <v>0</v>
      </c>
      <c r="X15" s="11" t="n">
        <f aca="false">U15+V15-W15</f>
        <v>70</v>
      </c>
      <c r="Y15" s="11" t="n">
        <v>0</v>
      </c>
      <c r="Z15" s="11" t="n">
        <v>0</v>
      </c>
      <c r="AA15" s="11" t="n">
        <f aca="false">X15+Y15-Z15</f>
        <v>70</v>
      </c>
      <c r="AB15" s="11" t="n">
        <v>0</v>
      </c>
      <c r="AC15" s="11" t="n">
        <v>0</v>
      </c>
      <c r="AD15" s="11" t="n">
        <f aca="false">AA15+AB15-AC15</f>
        <v>70</v>
      </c>
      <c r="AE15" s="11" t="n">
        <v>0</v>
      </c>
      <c r="AF15" s="11" t="n">
        <v>0</v>
      </c>
      <c r="AG15" s="11" t="n">
        <f aca="false">AD15+AE15-AF15</f>
        <v>70</v>
      </c>
      <c r="AH15" s="11" t="n">
        <v>0</v>
      </c>
      <c r="AI15" s="11" t="n">
        <v>0</v>
      </c>
      <c r="AJ15" s="11" t="n">
        <f aca="false">AG15+AH15-AI15</f>
        <v>70</v>
      </c>
      <c r="AK15" s="11" t="n">
        <v>0</v>
      </c>
      <c r="AL15" s="11" t="n">
        <v>0</v>
      </c>
      <c r="AM15" s="11" t="n">
        <f aca="false">AJ15+AK15-AL15</f>
        <v>70</v>
      </c>
      <c r="AN15" s="11" t="n">
        <v>0</v>
      </c>
      <c r="AO15" s="11" t="n">
        <v>0</v>
      </c>
      <c r="AP15" s="11" t="n">
        <f aca="false">AM15+AN15-AO15</f>
        <v>70</v>
      </c>
      <c r="AQ15" s="11" t="n">
        <v>0</v>
      </c>
      <c r="AR15" s="11" t="n">
        <v>5</v>
      </c>
      <c r="AS15" s="11" t="n">
        <f aca="false">AP15+AQ15-AR15</f>
        <v>65</v>
      </c>
      <c r="AT15" s="11" t="n">
        <v>0</v>
      </c>
      <c r="AU15" s="11" t="n">
        <v>0</v>
      </c>
      <c r="AV15" s="11" t="n">
        <f aca="false">AS15+AT15-AU15</f>
        <v>65</v>
      </c>
      <c r="AW15" s="11" t="n">
        <v>0</v>
      </c>
      <c r="AX15" s="11" t="n">
        <v>0</v>
      </c>
      <c r="AY15" s="11" t="n">
        <f aca="false">AV15+AW15-AX15</f>
        <v>65</v>
      </c>
      <c r="AZ15" s="11" t="n">
        <v>0</v>
      </c>
      <c r="BA15" s="11" t="n">
        <v>0</v>
      </c>
      <c r="BB15" s="11" t="n">
        <f aca="false">AY15+AZ15-BA15</f>
        <v>65</v>
      </c>
      <c r="BC15" s="11" t="n">
        <v>0</v>
      </c>
      <c r="BD15" s="11" t="n">
        <v>0</v>
      </c>
      <c r="BE15" s="11" t="n">
        <f aca="false">BB15+BC15-BD15</f>
        <v>65</v>
      </c>
      <c r="BF15" s="11" t="n">
        <v>0</v>
      </c>
      <c r="BG15" s="11" t="n">
        <v>0</v>
      </c>
      <c r="BH15" s="11" t="n">
        <f aca="false">BE15+BF15-BG15</f>
        <v>65</v>
      </c>
      <c r="BI15" s="11" t="n">
        <v>0</v>
      </c>
      <c r="BJ15" s="11" t="n">
        <v>0</v>
      </c>
      <c r="BK15" s="11" t="n">
        <f aca="false">BH15+BI15-BJ15</f>
        <v>65</v>
      </c>
      <c r="BL15" s="11" t="n">
        <v>0</v>
      </c>
      <c r="BM15" s="11" t="n">
        <v>0</v>
      </c>
      <c r="BN15" s="11" t="n">
        <f aca="false">BK15+BL15-BM15</f>
        <v>65</v>
      </c>
      <c r="BO15" s="11" t="n">
        <v>0</v>
      </c>
      <c r="BP15" s="11" t="n">
        <v>0</v>
      </c>
      <c r="BQ15" s="11" t="n">
        <f aca="false">BN15+BO15-BP15</f>
        <v>65</v>
      </c>
      <c r="BR15" s="11" t="n">
        <v>0</v>
      </c>
      <c r="BS15" s="11" t="n">
        <v>0</v>
      </c>
      <c r="BT15" s="11" t="n">
        <f aca="false">BQ15+BR15-BS15</f>
        <v>65</v>
      </c>
      <c r="BU15" s="11" t="n">
        <v>0</v>
      </c>
      <c r="BV15" s="11" t="n">
        <v>0</v>
      </c>
      <c r="BW15" s="11" t="n">
        <f aca="false">BT15+BU15-BV15</f>
        <v>65</v>
      </c>
      <c r="BX15" s="11" t="n">
        <v>0</v>
      </c>
      <c r="BY15" s="11" t="n">
        <v>0</v>
      </c>
      <c r="BZ15" s="11" t="n">
        <f aca="false">BW15+BX15-BY15</f>
        <v>65</v>
      </c>
      <c r="CA15" s="11" t="n">
        <v>0</v>
      </c>
      <c r="CB15" s="11" t="n">
        <v>0</v>
      </c>
      <c r="CC15" s="11" t="n">
        <f aca="false">BZ15+CA15-CB15</f>
        <v>65</v>
      </c>
      <c r="CD15" s="11" t="n">
        <v>0</v>
      </c>
      <c r="CE15" s="11" t="n">
        <v>0</v>
      </c>
      <c r="CF15" s="11" t="n">
        <f aca="false">CC15+CD15-CE15</f>
        <v>65</v>
      </c>
      <c r="CG15" s="11" t="n">
        <v>0</v>
      </c>
      <c r="CH15" s="11" t="n">
        <v>0</v>
      </c>
      <c r="CI15" s="11" t="n">
        <f aca="false">CF15+CG15-CH15</f>
        <v>65</v>
      </c>
      <c r="CJ15" s="11" t="n">
        <v>0</v>
      </c>
      <c r="CK15" s="11" t="n">
        <v>0</v>
      </c>
      <c r="CL15" s="11" t="n">
        <f aca="false">CI15+CJ15-CK15</f>
        <v>65</v>
      </c>
      <c r="CM15" s="11" t="n">
        <v>0</v>
      </c>
      <c r="CN15" s="11" t="n">
        <v>0</v>
      </c>
      <c r="CO15" s="11" t="n">
        <f aca="false">CL15+CM15-CN15</f>
        <v>65</v>
      </c>
      <c r="CP15" s="11" t="n">
        <v>0</v>
      </c>
      <c r="CQ15" s="11" t="n">
        <v>0</v>
      </c>
      <c r="CR15" s="11" t="n">
        <f aca="false">CO15+CP15-CQ15</f>
        <v>65</v>
      </c>
      <c r="CS15" s="11" t="n">
        <v>0</v>
      </c>
      <c r="CT15" s="11" t="n">
        <v>0</v>
      </c>
      <c r="CU15" s="11" t="n">
        <f aca="false">CR15+CS15-CT15</f>
        <v>65</v>
      </c>
      <c r="CV15" s="11" t="n">
        <v>0</v>
      </c>
      <c r="CW15" s="11" t="n">
        <v>0</v>
      </c>
      <c r="CX15" s="11" t="n">
        <f aca="false">CU15+CV15-CW15</f>
        <v>65</v>
      </c>
      <c r="CY15" s="11" t="n">
        <v>0</v>
      </c>
      <c r="CZ15" s="11" t="n">
        <v>0</v>
      </c>
      <c r="DA15" s="12" t="n">
        <f aca="false">CX15+CY15-CZ15</f>
        <v>65</v>
      </c>
    </row>
    <row r="16" customFormat="false" ht="13.5" hidden="false" customHeight="false" outlineLevel="0" collapsed="false">
      <c r="A16" s="9" t="s">
        <v>16</v>
      </c>
      <c r="B16" s="10" t="s">
        <v>17</v>
      </c>
      <c r="C16" s="9" t="s">
        <v>49</v>
      </c>
      <c r="D16" s="10" t="s">
        <v>50</v>
      </c>
      <c r="E16" s="11" t="n">
        <v>999</v>
      </c>
      <c r="F16" s="9" t="s">
        <v>20</v>
      </c>
      <c r="G16" s="9" t="s">
        <v>21</v>
      </c>
      <c r="H16" s="9" t="s">
        <v>22</v>
      </c>
      <c r="I16" s="11" t="n">
        <v>0</v>
      </c>
      <c r="J16" s="9" t="s">
        <v>23</v>
      </c>
      <c r="K16" s="10" t="s">
        <v>24</v>
      </c>
      <c r="L16" s="11" t="n">
        <v>0</v>
      </c>
      <c r="M16" s="11" t="n">
        <v>200</v>
      </c>
      <c r="N16" s="11" t="n">
        <v>47</v>
      </c>
      <c r="O16" s="11" t="n">
        <f aca="false">L16+M16-N16</f>
        <v>153</v>
      </c>
      <c r="P16" s="11" t="n">
        <v>0</v>
      </c>
      <c r="Q16" s="11" t="n">
        <v>0</v>
      </c>
      <c r="R16" s="11" t="n">
        <f aca="false">O16+P16-Q16</f>
        <v>153</v>
      </c>
      <c r="S16" s="11" t="n">
        <v>0</v>
      </c>
      <c r="T16" s="11" t="n">
        <v>0</v>
      </c>
      <c r="U16" s="11" t="n">
        <f aca="false">R16+S16-T16</f>
        <v>153</v>
      </c>
      <c r="V16" s="11" t="n">
        <v>0</v>
      </c>
      <c r="W16" s="11" t="n">
        <v>0</v>
      </c>
      <c r="X16" s="11" t="n">
        <f aca="false">U16+V16-W16</f>
        <v>153</v>
      </c>
      <c r="Y16" s="11" t="n">
        <v>0</v>
      </c>
      <c r="Z16" s="11" t="n">
        <v>0</v>
      </c>
      <c r="AA16" s="11" t="n">
        <f aca="false">X16+Y16-Z16</f>
        <v>153</v>
      </c>
      <c r="AB16" s="11" t="n">
        <v>0</v>
      </c>
      <c r="AC16" s="11" t="n">
        <v>0</v>
      </c>
      <c r="AD16" s="11" t="n">
        <f aca="false">AA16+AB16-AC16</f>
        <v>153</v>
      </c>
      <c r="AE16" s="11" t="n">
        <v>0</v>
      </c>
      <c r="AF16" s="11" t="n">
        <v>0</v>
      </c>
      <c r="AG16" s="11" t="n">
        <f aca="false">AD16+AE16-AF16</f>
        <v>153</v>
      </c>
      <c r="AH16" s="11" t="n">
        <v>0</v>
      </c>
      <c r="AI16" s="11" t="n">
        <v>0</v>
      </c>
      <c r="AJ16" s="11" t="n">
        <f aca="false">AG16+AH16-AI16</f>
        <v>153</v>
      </c>
      <c r="AK16" s="11" t="n">
        <v>0</v>
      </c>
      <c r="AL16" s="11" t="n">
        <v>0</v>
      </c>
      <c r="AM16" s="11" t="n">
        <f aca="false">AJ16+AK16-AL16</f>
        <v>153</v>
      </c>
      <c r="AN16" s="11" t="n">
        <v>0</v>
      </c>
      <c r="AO16" s="11" t="n">
        <v>0</v>
      </c>
      <c r="AP16" s="11" t="n">
        <f aca="false">AM16+AN16-AO16</f>
        <v>153</v>
      </c>
      <c r="AQ16" s="11" t="n">
        <v>0</v>
      </c>
      <c r="AR16" s="11" t="n">
        <v>4</v>
      </c>
      <c r="AS16" s="11" t="n">
        <f aca="false">AP16+AQ16-AR16</f>
        <v>149</v>
      </c>
      <c r="AT16" s="11" t="n">
        <v>0</v>
      </c>
      <c r="AU16" s="11" t="n">
        <v>0</v>
      </c>
      <c r="AV16" s="11" t="n">
        <f aca="false">AS16+AT16-AU16</f>
        <v>149</v>
      </c>
      <c r="AW16" s="11" t="n">
        <v>0</v>
      </c>
      <c r="AX16" s="11" t="n">
        <v>0</v>
      </c>
      <c r="AY16" s="11" t="n">
        <f aca="false">AV16+AW16-AX16</f>
        <v>149</v>
      </c>
      <c r="AZ16" s="11" t="n">
        <v>0</v>
      </c>
      <c r="BA16" s="11" t="n">
        <v>0</v>
      </c>
      <c r="BB16" s="11" t="n">
        <f aca="false">AY16+AZ16-BA16</f>
        <v>149</v>
      </c>
      <c r="BC16" s="11" t="n">
        <v>0</v>
      </c>
      <c r="BD16" s="11" t="n">
        <v>0</v>
      </c>
      <c r="BE16" s="11" t="n">
        <f aca="false">BB16+BC16-BD16</f>
        <v>149</v>
      </c>
      <c r="BF16" s="11" t="n">
        <v>0</v>
      </c>
      <c r="BG16" s="11" t="n">
        <v>0</v>
      </c>
      <c r="BH16" s="11" t="n">
        <f aca="false">BE16+BF16-BG16</f>
        <v>149</v>
      </c>
      <c r="BI16" s="11" t="n">
        <v>0</v>
      </c>
      <c r="BJ16" s="11" t="n">
        <v>0</v>
      </c>
      <c r="BK16" s="11" t="n">
        <f aca="false">BH16+BI16-BJ16</f>
        <v>149</v>
      </c>
      <c r="BL16" s="11" t="n">
        <v>0</v>
      </c>
      <c r="BM16" s="11" t="n">
        <v>0</v>
      </c>
      <c r="BN16" s="11" t="n">
        <f aca="false">BK16+BL16-BM16</f>
        <v>149</v>
      </c>
      <c r="BO16" s="11" t="n">
        <v>0</v>
      </c>
      <c r="BP16" s="11" t="n">
        <v>0</v>
      </c>
      <c r="BQ16" s="11" t="n">
        <f aca="false">BN16+BO16-BP16</f>
        <v>149</v>
      </c>
      <c r="BR16" s="11" t="n">
        <v>0</v>
      </c>
      <c r="BS16" s="11" t="n">
        <v>0</v>
      </c>
      <c r="BT16" s="11" t="n">
        <f aca="false">BQ16+BR16-BS16</f>
        <v>149</v>
      </c>
      <c r="BU16" s="11" t="n">
        <v>0</v>
      </c>
      <c r="BV16" s="11" t="n">
        <v>0</v>
      </c>
      <c r="BW16" s="11" t="n">
        <f aca="false">BT16+BU16-BV16</f>
        <v>149</v>
      </c>
      <c r="BX16" s="11" t="n">
        <v>0</v>
      </c>
      <c r="BY16" s="11" t="n">
        <v>0</v>
      </c>
      <c r="BZ16" s="11" t="n">
        <f aca="false">BW16+BX16-BY16</f>
        <v>149</v>
      </c>
      <c r="CA16" s="11" t="n">
        <v>0</v>
      </c>
      <c r="CB16" s="11" t="n">
        <v>0</v>
      </c>
      <c r="CC16" s="11" t="n">
        <f aca="false">BZ16+CA16-CB16</f>
        <v>149</v>
      </c>
      <c r="CD16" s="11" t="n">
        <v>0</v>
      </c>
      <c r="CE16" s="11" t="n">
        <v>0</v>
      </c>
      <c r="CF16" s="11" t="n">
        <f aca="false">CC16+CD16-CE16</f>
        <v>149</v>
      </c>
      <c r="CG16" s="11" t="n">
        <v>0</v>
      </c>
      <c r="CH16" s="11" t="n">
        <v>0</v>
      </c>
      <c r="CI16" s="11" t="n">
        <f aca="false">CF16+CG16-CH16</f>
        <v>149</v>
      </c>
      <c r="CJ16" s="11" t="n">
        <v>0</v>
      </c>
      <c r="CK16" s="11" t="n">
        <v>0</v>
      </c>
      <c r="CL16" s="11" t="n">
        <f aca="false">CI16+CJ16-CK16</f>
        <v>149</v>
      </c>
      <c r="CM16" s="11" t="n">
        <v>0</v>
      </c>
      <c r="CN16" s="11" t="n">
        <v>0</v>
      </c>
      <c r="CO16" s="11" t="n">
        <f aca="false">CL16+CM16-CN16</f>
        <v>149</v>
      </c>
      <c r="CP16" s="11" t="n">
        <v>0</v>
      </c>
      <c r="CQ16" s="11" t="n">
        <v>0</v>
      </c>
      <c r="CR16" s="11" t="n">
        <f aca="false">CO16+CP16-CQ16</f>
        <v>149</v>
      </c>
      <c r="CS16" s="11" t="n">
        <v>0</v>
      </c>
      <c r="CT16" s="11" t="n">
        <v>0</v>
      </c>
      <c r="CU16" s="11" t="n">
        <f aca="false">CR16+CS16-CT16</f>
        <v>149</v>
      </c>
      <c r="CV16" s="11" t="n">
        <v>0</v>
      </c>
      <c r="CW16" s="11" t="n">
        <v>0</v>
      </c>
      <c r="CX16" s="11" t="n">
        <f aca="false">CU16+CV16-CW16</f>
        <v>149</v>
      </c>
      <c r="CY16" s="11" t="n">
        <v>0</v>
      </c>
      <c r="CZ16" s="11" t="n">
        <v>0</v>
      </c>
      <c r="DA16" s="12" t="n">
        <f aca="false">CX16+CY16-CZ16</f>
        <v>149</v>
      </c>
    </row>
    <row r="17" customFormat="false" ht="13.5" hidden="false" customHeight="false" outlineLevel="0" collapsed="false">
      <c r="A17" s="9" t="s">
        <v>16</v>
      </c>
      <c r="B17" s="10" t="s">
        <v>17</v>
      </c>
      <c r="C17" s="9" t="s">
        <v>51</v>
      </c>
      <c r="D17" s="10" t="s">
        <v>52</v>
      </c>
      <c r="E17" s="11" t="n">
        <v>999</v>
      </c>
      <c r="F17" s="9" t="s">
        <v>20</v>
      </c>
      <c r="G17" s="9" t="s">
        <v>21</v>
      </c>
      <c r="H17" s="9" t="s">
        <v>22</v>
      </c>
      <c r="I17" s="11" t="n">
        <v>0</v>
      </c>
      <c r="J17" s="9" t="s">
        <v>23</v>
      </c>
      <c r="K17" s="10" t="s">
        <v>24</v>
      </c>
      <c r="L17" s="11" t="n">
        <v>452</v>
      </c>
      <c r="M17" s="11" t="n">
        <v>25</v>
      </c>
      <c r="N17" s="11" t="n">
        <v>49</v>
      </c>
      <c r="O17" s="11" t="n">
        <f aca="false">L17+M17-N17</f>
        <v>428</v>
      </c>
      <c r="P17" s="11" t="n">
        <v>0</v>
      </c>
      <c r="Q17" s="11" t="n">
        <v>0</v>
      </c>
      <c r="R17" s="11" t="n">
        <f aca="false">O17+P17-Q17</f>
        <v>428</v>
      </c>
      <c r="S17" s="11" t="n">
        <v>0</v>
      </c>
      <c r="T17" s="11" t="n">
        <v>0</v>
      </c>
      <c r="U17" s="11" t="n">
        <f aca="false">R17+S17-T17</f>
        <v>428</v>
      </c>
      <c r="V17" s="11" t="n">
        <v>0</v>
      </c>
      <c r="W17" s="11" t="n">
        <v>0</v>
      </c>
      <c r="X17" s="11" t="n">
        <f aca="false">U17+V17-W17</f>
        <v>428</v>
      </c>
      <c r="Y17" s="11" t="n">
        <v>0</v>
      </c>
      <c r="Z17" s="11" t="n">
        <v>0</v>
      </c>
      <c r="AA17" s="11" t="n">
        <f aca="false">X17+Y17-Z17</f>
        <v>428</v>
      </c>
      <c r="AB17" s="11" t="n">
        <v>0</v>
      </c>
      <c r="AC17" s="11" t="n">
        <v>0</v>
      </c>
      <c r="AD17" s="11" t="n">
        <f aca="false">AA17+AB17-AC17</f>
        <v>428</v>
      </c>
      <c r="AE17" s="11" t="n">
        <v>0</v>
      </c>
      <c r="AF17" s="11" t="n">
        <v>0</v>
      </c>
      <c r="AG17" s="11" t="n">
        <f aca="false">AD17+AE17-AF17</f>
        <v>428</v>
      </c>
      <c r="AH17" s="11" t="n">
        <v>0</v>
      </c>
      <c r="AI17" s="11" t="n">
        <v>0</v>
      </c>
      <c r="AJ17" s="11" t="n">
        <f aca="false">AG17+AH17-AI17</f>
        <v>428</v>
      </c>
      <c r="AK17" s="11" t="n">
        <v>0</v>
      </c>
      <c r="AL17" s="11" t="n">
        <v>0</v>
      </c>
      <c r="AM17" s="11" t="n">
        <f aca="false">AJ17+AK17-AL17</f>
        <v>428</v>
      </c>
      <c r="AN17" s="11" t="n">
        <v>0</v>
      </c>
      <c r="AO17" s="11" t="n">
        <v>0</v>
      </c>
      <c r="AP17" s="11" t="n">
        <f aca="false">AM17+AN17-AO17</f>
        <v>428</v>
      </c>
      <c r="AQ17" s="11" t="n">
        <v>0</v>
      </c>
      <c r="AR17" s="11" t="n">
        <v>0</v>
      </c>
      <c r="AS17" s="11" t="n">
        <f aca="false">AP17+AQ17-AR17</f>
        <v>428</v>
      </c>
      <c r="AT17" s="11" t="n">
        <v>0</v>
      </c>
      <c r="AU17" s="11" t="n">
        <v>0</v>
      </c>
      <c r="AV17" s="11" t="n">
        <f aca="false">AS17+AT17-AU17</f>
        <v>428</v>
      </c>
      <c r="AW17" s="11" t="n">
        <v>0</v>
      </c>
      <c r="AX17" s="11" t="n">
        <v>0</v>
      </c>
      <c r="AY17" s="11" t="n">
        <f aca="false">AV17+AW17-AX17</f>
        <v>428</v>
      </c>
      <c r="AZ17" s="11" t="n">
        <v>0</v>
      </c>
      <c r="BA17" s="11" t="n">
        <v>0</v>
      </c>
      <c r="BB17" s="11" t="n">
        <f aca="false">AY17+AZ17-BA17</f>
        <v>428</v>
      </c>
      <c r="BC17" s="11" t="n">
        <v>0</v>
      </c>
      <c r="BD17" s="11" t="n">
        <v>0</v>
      </c>
      <c r="BE17" s="11" t="n">
        <f aca="false">BB17+BC17-BD17</f>
        <v>428</v>
      </c>
      <c r="BF17" s="11" t="n">
        <v>0</v>
      </c>
      <c r="BG17" s="11" t="n">
        <v>0</v>
      </c>
      <c r="BH17" s="11" t="n">
        <f aca="false">BE17+BF17-BG17</f>
        <v>428</v>
      </c>
      <c r="BI17" s="11" t="n">
        <v>0</v>
      </c>
      <c r="BJ17" s="11" t="n">
        <v>0</v>
      </c>
      <c r="BK17" s="11" t="n">
        <f aca="false">BH17+BI17-BJ17</f>
        <v>428</v>
      </c>
      <c r="BL17" s="11" t="n">
        <v>0</v>
      </c>
      <c r="BM17" s="11" t="n">
        <v>0</v>
      </c>
      <c r="BN17" s="11" t="n">
        <f aca="false">BK17+BL17-BM17</f>
        <v>428</v>
      </c>
      <c r="BO17" s="11" t="n">
        <v>0</v>
      </c>
      <c r="BP17" s="11" t="n">
        <v>0</v>
      </c>
      <c r="BQ17" s="11" t="n">
        <f aca="false">BN17+BO17-BP17</f>
        <v>428</v>
      </c>
      <c r="BR17" s="11" t="n">
        <v>0</v>
      </c>
      <c r="BS17" s="11" t="n">
        <v>0</v>
      </c>
      <c r="BT17" s="11" t="n">
        <f aca="false">BQ17+BR17-BS17</f>
        <v>428</v>
      </c>
      <c r="BU17" s="11" t="n">
        <v>0</v>
      </c>
      <c r="BV17" s="11" t="n">
        <v>0</v>
      </c>
      <c r="BW17" s="11" t="n">
        <f aca="false">BT17+BU17-BV17</f>
        <v>428</v>
      </c>
      <c r="BX17" s="11" t="n">
        <v>0</v>
      </c>
      <c r="BY17" s="11" t="n">
        <v>0</v>
      </c>
      <c r="BZ17" s="11" t="n">
        <f aca="false">BW17+BX17-BY17</f>
        <v>428</v>
      </c>
      <c r="CA17" s="11" t="n">
        <v>0</v>
      </c>
      <c r="CB17" s="11" t="n">
        <v>0</v>
      </c>
      <c r="CC17" s="11" t="n">
        <f aca="false">BZ17+CA17-CB17</f>
        <v>428</v>
      </c>
      <c r="CD17" s="11" t="n">
        <v>0</v>
      </c>
      <c r="CE17" s="11" t="n">
        <v>0</v>
      </c>
      <c r="CF17" s="11" t="n">
        <f aca="false">CC17+CD17-CE17</f>
        <v>428</v>
      </c>
      <c r="CG17" s="11" t="n">
        <v>0</v>
      </c>
      <c r="CH17" s="11" t="n">
        <v>0</v>
      </c>
      <c r="CI17" s="11" t="n">
        <f aca="false">CF17+CG17-CH17</f>
        <v>428</v>
      </c>
      <c r="CJ17" s="11" t="n">
        <v>0</v>
      </c>
      <c r="CK17" s="11" t="n">
        <v>0</v>
      </c>
      <c r="CL17" s="11" t="n">
        <f aca="false">CI17+CJ17-CK17</f>
        <v>428</v>
      </c>
      <c r="CM17" s="11" t="n">
        <v>0</v>
      </c>
      <c r="CN17" s="11" t="n">
        <v>0</v>
      </c>
      <c r="CO17" s="11" t="n">
        <f aca="false">CL17+CM17-CN17</f>
        <v>428</v>
      </c>
      <c r="CP17" s="11" t="n">
        <v>0</v>
      </c>
      <c r="CQ17" s="11" t="n">
        <v>0</v>
      </c>
      <c r="CR17" s="11" t="n">
        <f aca="false">CO17+CP17-CQ17</f>
        <v>428</v>
      </c>
      <c r="CS17" s="11" t="n">
        <v>0</v>
      </c>
      <c r="CT17" s="11" t="n">
        <v>0</v>
      </c>
      <c r="CU17" s="11" t="n">
        <f aca="false">CR17+CS17-CT17</f>
        <v>428</v>
      </c>
      <c r="CV17" s="11" t="n">
        <v>0</v>
      </c>
      <c r="CW17" s="11" t="n">
        <v>0</v>
      </c>
      <c r="CX17" s="11" t="n">
        <f aca="false">CU17+CV17-CW17</f>
        <v>428</v>
      </c>
      <c r="CY17" s="11" t="n">
        <v>0</v>
      </c>
      <c r="CZ17" s="11" t="n">
        <v>0</v>
      </c>
      <c r="DA17" s="12" t="n">
        <f aca="false">CX17+CY17-CZ17</f>
        <v>428</v>
      </c>
    </row>
    <row r="18" customFormat="false" ht="13.5" hidden="false" customHeight="false" outlineLevel="0" collapsed="false">
      <c r="A18" s="9" t="s">
        <v>16</v>
      </c>
      <c r="B18" s="10" t="s">
        <v>17</v>
      </c>
      <c r="C18" s="9" t="s">
        <v>53</v>
      </c>
      <c r="D18" s="10" t="s">
        <v>54</v>
      </c>
      <c r="E18" s="11" t="n">
        <v>999</v>
      </c>
      <c r="F18" s="9" t="s">
        <v>20</v>
      </c>
      <c r="G18" s="9" t="s">
        <v>21</v>
      </c>
      <c r="H18" s="9" t="s">
        <v>22</v>
      </c>
      <c r="I18" s="11" t="n">
        <v>0</v>
      </c>
      <c r="J18" s="9" t="s">
        <v>23</v>
      </c>
      <c r="K18" s="10" t="s">
        <v>24</v>
      </c>
      <c r="L18" s="11" t="n">
        <v>16</v>
      </c>
      <c r="M18" s="11" t="n">
        <v>0</v>
      </c>
      <c r="N18" s="11" t="n">
        <v>0</v>
      </c>
      <c r="O18" s="11" t="n">
        <f aca="false">L18+M18-N18</f>
        <v>16</v>
      </c>
      <c r="P18" s="11" t="n">
        <v>0</v>
      </c>
      <c r="Q18" s="11" t="n">
        <v>0</v>
      </c>
      <c r="R18" s="11" t="n">
        <f aca="false">O18+P18-Q18</f>
        <v>16</v>
      </c>
      <c r="S18" s="11" t="n">
        <v>0</v>
      </c>
      <c r="T18" s="11" t="n">
        <v>0</v>
      </c>
      <c r="U18" s="11" t="n">
        <f aca="false">R18+S18-T18</f>
        <v>16</v>
      </c>
      <c r="V18" s="11" t="n">
        <v>50</v>
      </c>
      <c r="W18" s="11" t="n">
        <v>0</v>
      </c>
      <c r="X18" s="11" t="n">
        <f aca="false">U18+V18-W18</f>
        <v>66</v>
      </c>
      <c r="Y18" s="11" t="n">
        <v>0</v>
      </c>
      <c r="Z18" s="11" t="n">
        <v>0</v>
      </c>
      <c r="AA18" s="11" t="n">
        <f aca="false">X18+Y18-Z18</f>
        <v>66</v>
      </c>
      <c r="AB18" s="11" t="n">
        <v>0</v>
      </c>
      <c r="AC18" s="11" t="n">
        <v>0</v>
      </c>
      <c r="AD18" s="11" t="n">
        <f aca="false">AA18+AB18-AC18</f>
        <v>66</v>
      </c>
      <c r="AE18" s="11" t="n">
        <v>0</v>
      </c>
      <c r="AF18" s="11" t="n">
        <v>0</v>
      </c>
      <c r="AG18" s="11" t="n">
        <f aca="false">AD18+AE18-AF18</f>
        <v>66</v>
      </c>
      <c r="AH18" s="11" t="n">
        <v>0</v>
      </c>
      <c r="AI18" s="11" t="n">
        <v>0</v>
      </c>
      <c r="AJ18" s="11" t="n">
        <f aca="false">AG18+AH18-AI18</f>
        <v>66</v>
      </c>
      <c r="AK18" s="11" t="n">
        <v>0</v>
      </c>
      <c r="AL18" s="11" t="n">
        <v>0</v>
      </c>
      <c r="AM18" s="11" t="n">
        <f aca="false">AJ18+AK18-AL18</f>
        <v>66</v>
      </c>
      <c r="AN18" s="11" t="n">
        <v>0</v>
      </c>
      <c r="AO18" s="11" t="n">
        <v>0</v>
      </c>
      <c r="AP18" s="11" t="n">
        <f aca="false">AM18+AN18-AO18</f>
        <v>66</v>
      </c>
      <c r="AQ18" s="11" t="n">
        <v>0</v>
      </c>
      <c r="AR18" s="11" t="n">
        <v>0</v>
      </c>
      <c r="AS18" s="11" t="n">
        <f aca="false">AP18+AQ18-AR18</f>
        <v>66</v>
      </c>
      <c r="AT18" s="11" t="n">
        <v>0</v>
      </c>
      <c r="AU18" s="11" t="n">
        <v>0</v>
      </c>
      <c r="AV18" s="11" t="n">
        <f aca="false">AS18+AT18-AU18</f>
        <v>66</v>
      </c>
      <c r="AW18" s="11" t="n">
        <v>0</v>
      </c>
      <c r="AX18" s="11" t="n">
        <v>0</v>
      </c>
      <c r="AY18" s="11" t="n">
        <f aca="false">AV18+AW18-AX18</f>
        <v>66</v>
      </c>
      <c r="AZ18" s="11" t="n">
        <v>0</v>
      </c>
      <c r="BA18" s="11" t="n">
        <v>0</v>
      </c>
      <c r="BB18" s="11" t="n">
        <f aca="false">AY18+AZ18-BA18</f>
        <v>66</v>
      </c>
      <c r="BC18" s="11" t="n">
        <v>0</v>
      </c>
      <c r="BD18" s="11" t="n">
        <v>0</v>
      </c>
      <c r="BE18" s="11" t="n">
        <f aca="false">BB18+BC18-BD18</f>
        <v>66</v>
      </c>
      <c r="BF18" s="11" t="n">
        <v>0</v>
      </c>
      <c r="BG18" s="11" t="n">
        <v>0</v>
      </c>
      <c r="BH18" s="11" t="n">
        <f aca="false">BE18+BF18-BG18</f>
        <v>66</v>
      </c>
      <c r="BI18" s="11" t="n">
        <v>0</v>
      </c>
      <c r="BJ18" s="11" t="n">
        <v>0</v>
      </c>
      <c r="BK18" s="11" t="n">
        <f aca="false">BH18+BI18-BJ18</f>
        <v>66</v>
      </c>
      <c r="BL18" s="11" t="n">
        <v>14</v>
      </c>
      <c r="BM18" s="11" t="n">
        <v>25</v>
      </c>
      <c r="BN18" s="11" t="n">
        <f aca="false">BK18+BL18-BM18</f>
        <v>55</v>
      </c>
      <c r="BO18" s="11" t="n">
        <v>0</v>
      </c>
      <c r="BP18" s="11" t="n">
        <v>0</v>
      </c>
      <c r="BQ18" s="11" t="n">
        <f aca="false">BN18+BO18-BP18</f>
        <v>55</v>
      </c>
      <c r="BR18" s="11" t="n">
        <v>0</v>
      </c>
      <c r="BS18" s="11" t="n">
        <v>0</v>
      </c>
      <c r="BT18" s="11" t="n">
        <f aca="false">BQ18+BR18-BS18</f>
        <v>55</v>
      </c>
      <c r="BU18" s="11" t="n">
        <v>0</v>
      </c>
      <c r="BV18" s="11" t="n">
        <v>0</v>
      </c>
      <c r="BW18" s="11" t="n">
        <f aca="false">BT18+BU18-BV18</f>
        <v>55</v>
      </c>
      <c r="BX18" s="11" t="n">
        <v>0</v>
      </c>
      <c r="BY18" s="11" t="n">
        <v>0</v>
      </c>
      <c r="BZ18" s="11" t="n">
        <f aca="false">BW18+BX18-BY18</f>
        <v>55</v>
      </c>
      <c r="CA18" s="11" t="n">
        <v>0</v>
      </c>
      <c r="CB18" s="11" t="n">
        <v>0</v>
      </c>
      <c r="CC18" s="11" t="n">
        <f aca="false">BZ18+CA18-CB18</f>
        <v>55</v>
      </c>
      <c r="CD18" s="11" t="n">
        <v>0</v>
      </c>
      <c r="CE18" s="11" t="n">
        <v>0</v>
      </c>
      <c r="CF18" s="11" t="n">
        <f aca="false">CC18+CD18-CE18</f>
        <v>55</v>
      </c>
      <c r="CG18" s="11" t="n">
        <v>23</v>
      </c>
      <c r="CH18" s="11" t="n">
        <v>23</v>
      </c>
      <c r="CI18" s="11" t="n">
        <f aca="false">CF18+CG18-CH18</f>
        <v>55</v>
      </c>
      <c r="CJ18" s="11" t="n">
        <v>0</v>
      </c>
      <c r="CK18" s="11" t="n">
        <v>0</v>
      </c>
      <c r="CL18" s="11" t="n">
        <f aca="false">CI18+CJ18-CK18</f>
        <v>55</v>
      </c>
      <c r="CM18" s="11" t="n">
        <v>0</v>
      </c>
      <c r="CN18" s="11" t="n">
        <v>0</v>
      </c>
      <c r="CO18" s="11" t="n">
        <f aca="false">CL18+CM18-CN18</f>
        <v>55</v>
      </c>
      <c r="CP18" s="11" t="n">
        <v>0</v>
      </c>
      <c r="CQ18" s="11" t="n">
        <v>0</v>
      </c>
      <c r="CR18" s="11" t="n">
        <f aca="false">CO18+CP18-CQ18</f>
        <v>55</v>
      </c>
      <c r="CS18" s="11" t="n">
        <v>0</v>
      </c>
      <c r="CT18" s="11" t="n">
        <v>0</v>
      </c>
      <c r="CU18" s="11" t="n">
        <f aca="false">CR18+CS18-CT18</f>
        <v>55</v>
      </c>
      <c r="CV18" s="11" t="n">
        <v>0</v>
      </c>
      <c r="CW18" s="11" t="n">
        <v>0</v>
      </c>
      <c r="CX18" s="11" t="n">
        <f aca="false">CU18+CV18-CW18</f>
        <v>55</v>
      </c>
      <c r="CY18" s="11" t="n">
        <v>0</v>
      </c>
      <c r="CZ18" s="11" t="n">
        <v>0</v>
      </c>
      <c r="DA18" s="12" t="n">
        <f aca="false">CX18+CY18-CZ18</f>
        <v>55</v>
      </c>
    </row>
    <row r="19" customFormat="false" ht="13.5" hidden="false" customHeight="false" outlineLevel="0" collapsed="false">
      <c r="A19" s="9" t="s">
        <v>16</v>
      </c>
      <c r="B19" s="10" t="s">
        <v>17</v>
      </c>
      <c r="C19" s="9" t="s">
        <v>55</v>
      </c>
      <c r="D19" s="10" t="s">
        <v>56</v>
      </c>
      <c r="E19" s="11" t="n">
        <v>999</v>
      </c>
      <c r="F19" s="9" t="s">
        <v>20</v>
      </c>
      <c r="G19" s="9" t="s">
        <v>21</v>
      </c>
      <c r="H19" s="9" t="s">
        <v>22</v>
      </c>
      <c r="I19" s="11" t="n">
        <v>0</v>
      </c>
      <c r="J19" s="9" t="s">
        <v>23</v>
      </c>
      <c r="K19" s="10" t="s">
        <v>24</v>
      </c>
      <c r="L19" s="11" t="n">
        <v>172</v>
      </c>
      <c r="M19" s="11" t="n">
        <v>2400</v>
      </c>
      <c r="N19" s="11" t="n">
        <v>58</v>
      </c>
      <c r="O19" s="11" t="n">
        <f aca="false">L19+M19-N19</f>
        <v>2514</v>
      </c>
      <c r="P19" s="11" t="n">
        <v>0</v>
      </c>
      <c r="Q19" s="11" t="n">
        <v>0</v>
      </c>
      <c r="R19" s="11" t="n">
        <f aca="false">O19+P19-Q19</f>
        <v>2514</v>
      </c>
      <c r="S19" s="11" t="n">
        <v>0</v>
      </c>
      <c r="T19" s="11" t="n">
        <v>0</v>
      </c>
      <c r="U19" s="11" t="n">
        <f aca="false">R19+S19-T19</f>
        <v>2514</v>
      </c>
      <c r="V19" s="11" t="n">
        <v>0</v>
      </c>
      <c r="W19" s="11" t="n">
        <v>0</v>
      </c>
      <c r="X19" s="11" t="n">
        <f aca="false">U19+V19-W19</f>
        <v>2514</v>
      </c>
      <c r="Y19" s="11" t="n">
        <v>0</v>
      </c>
      <c r="Z19" s="11" t="n">
        <v>0</v>
      </c>
      <c r="AA19" s="11" t="n">
        <f aca="false">X19+Y19-Z19</f>
        <v>2514</v>
      </c>
      <c r="AB19" s="11" t="n">
        <v>0</v>
      </c>
      <c r="AC19" s="11" t="n">
        <v>0</v>
      </c>
      <c r="AD19" s="11" t="n">
        <f aca="false">AA19+AB19-AC19</f>
        <v>2514</v>
      </c>
      <c r="AE19" s="11" t="n">
        <v>0</v>
      </c>
      <c r="AF19" s="11" t="n">
        <v>0</v>
      </c>
      <c r="AG19" s="11" t="n">
        <f aca="false">AD19+AE19-AF19</f>
        <v>2514</v>
      </c>
      <c r="AH19" s="11" t="n">
        <v>0</v>
      </c>
      <c r="AI19" s="11" t="n">
        <v>0</v>
      </c>
      <c r="AJ19" s="11" t="n">
        <f aca="false">AG19+AH19-AI19</f>
        <v>2514</v>
      </c>
      <c r="AK19" s="11" t="n">
        <v>0</v>
      </c>
      <c r="AL19" s="11" t="n">
        <v>0</v>
      </c>
      <c r="AM19" s="11" t="n">
        <f aca="false">AJ19+AK19-AL19</f>
        <v>2514</v>
      </c>
      <c r="AN19" s="11" t="n">
        <v>0</v>
      </c>
      <c r="AO19" s="11" t="n">
        <v>0</v>
      </c>
      <c r="AP19" s="11" t="n">
        <f aca="false">AM19+AN19-AO19</f>
        <v>2514</v>
      </c>
      <c r="AQ19" s="11" t="n">
        <v>0</v>
      </c>
      <c r="AR19" s="11" t="n">
        <v>0</v>
      </c>
      <c r="AS19" s="11" t="n">
        <f aca="false">AP19+AQ19-AR19</f>
        <v>2514</v>
      </c>
      <c r="AT19" s="11" t="n">
        <v>0</v>
      </c>
      <c r="AU19" s="11" t="n">
        <v>0</v>
      </c>
      <c r="AV19" s="11" t="n">
        <f aca="false">AS19+AT19-AU19</f>
        <v>2514</v>
      </c>
      <c r="AW19" s="11" t="n">
        <v>0</v>
      </c>
      <c r="AX19" s="11" t="n">
        <v>0</v>
      </c>
      <c r="AY19" s="11" t="n">
        <f aca="false">AV19+AW19-AX19</f>
        <v>2514</v>
      </c>
      <c r="AZ19" s="11" t="n">
        <v>0</v>
      </c>
      <c r="BA19" s="11" t="n">
        <v>0</v>
      </c>
      <c r="BB19" s="11" t="n">
        <f aca="false">AY19+AZ19-BA19</f>
        <v>2514</v>
      </c>
      <c r="BC19" s="11" t="n">
        <v>0</v>
      </c>
      <c r="BD19" s="11" t="n">
        <v>0</v>
      </c>
      <c r="BE19" s="11" t="n">
        <f aca="false">BB19+BC19-BD19</f>
        <v>2514</v>
      </c>
      <c r="BF19" s="11" t="n">
        <v>0</v>
      </c>
      <c r="BG19" s="11" t="n">
        <v>0</v>
      </c>
      <c r="BH19" s="11" t="n">
        <f aca="false">BE19+BF19-BG19</f>
        <v>2514</v>
      </c>
      <c r="BI19" s="11" t="n">
        <v>0</v>
      </c>
      <c r="BJ19" s="11" t="n">
        <v>0</v>
      </c>
      <c r="BK19" s="11" t="n">
        <f aca="false">BH19+BI19-BJ19</f>
        <v>2514</v>
      </c>
      <c r="BL19" s="11" t="n">
        <v>0</v>
      </c>
      <c r="BM19" s="11" t="n">
        <v>0</v>
      </c>
      <c r="BN19" s="11" t="n">
        <f aca="false">BK19+BL19-BM19</f>
        <v>2514</v>
      </c>
      <c r="BO19" s="11" t="n">
        <v>0</v>
      </c>
      <c r="BP19" s="11" t="n">
        <v>0</v>
      </c>
      <c r="BQ19" s="11" t="n">
        <f aca="false">BN19+BO19-BP19</f>
        <v>2514</v>
      </c>
      <c r="BR19" s="11" t="n">
        <v>0</v>
      </c>
      <c r="BS19" s="11" t="n">
        <v>0</v>
      </c>
      <c r="BT19" s="11" t="n">
        <f aca="false">BQ19+BR19-BS19</f>
        <v>2514</v>
      </c>
      <c r="BU19" s="11" t="n">
        <v>0</v>
      </c>
      <c r="BV19" s="11" t="n">
        <v>0</v>
      </c>
      <c r="BW19" s="11" t="n">
        <f aca="false">BT19+BU19-BV19</f>
        <v>2514</v>
      </c>
      <c r="BX19" s="11" t="n">
        <v>0</v>
      </c>
      <c r="BY19" s="11" t="n">
        <v>0</v>
      </c>
      <c r="BZ19" s="11" t="n">
        <f aca="false">BW19+BX19-BY19</f>
        <v>2514</v>
      </c>
      <c r="CA19" s="11" t="n">
        <v>0</v>
      </c>
      <c r="CB19" s="11" t="n">
        <v>0</v>
      </c>
      <c r="CC19" s="11" t="n">
        <f aca="false">BZ19+CA19-CB19</f>
        <v>2514</v>
      </c>
      <c r="CD19" s="11" t="n">
        <v>0</v>
      </c>
      <c r="CE19" s="11" t="n">
        <v>0</v>
      </c>
      <c r="CF19" s="11" t="n">
        <f aca="false">CC19+CD19-CE19</f>
        <v>2514</v>
      </c>
      <c r="CG19" s="11" t="n">
        <v>0</v>
      </c>
      <c r="CH19" s="11" t="n">
        <v>0</v>
      </c>
      <c r="CI19" s="11" t="n">
        <f aca="false">CF19+CG19-CH19</f>
        <v>2514</v>
      </c>
      <c r="CJ19" s="11" t="n">
        <v>0</v>
      </c>
      <c r="CK19" s="11" t="n">
        <v>0</v>
      </c>
      <c r="CL19" s="11" t="n">
        <f aca="false">CI19+CJ19-CK19</f>
        <v>2514</v>
      </c>
      <c r="CM19" s="11" t="n">
        <v>0</v>
      </c>
      <c r="CN19" s="11" t="n">
        <v>0</v>
      </c>
      <c r="CO19" s="11" t="n">
        <f aca="false">CL19+CM19-CN19</f>
        <v>2514</v>
      </c>
      <c r="CP19" s="11" t="n">
        <v>0</v>
      </c>
      <c r="CQ19" s="11" t="n">
        <v>0</v>
      </c>
      <c r="CR19" s="11" t="n">
        <f aca="false">CO19+CP19-CQ19</f>
        <v>2514</v>
      </c>
      <c r="CS19" s="11" t="n">
        <v>0</v>
      </c>
      <c r="CT19" s="11" t="n">
        <v>0</v>
      </c>
      <c r="CU19" s="11" t="n">
        <f aca="false">CR19+CS19-CT19</f>
        <v>2514</v>
      </c>
      <c r="CV19" s="11" t="n">
        <v>0</v>
      </c>
      <c r="CW19" s="11" t="n">
        <v>0</v>
      </c>
      <c r="CX19" s="11" t="n">
        <f aca="false">CU19+CV19-CW19</f>
        <v>2514</v>
      </c>
      <c r="CY19" s="11" t="n">
        <v>0</v>
      </c>
      <c r="CZ19" s="11" t="n">
        <v>0</v>
      </c>
      <c r="DA19" s="12" t="n">
        <f aca="false">CX19+CY19-CZ19</f>
        <v>2514</v>
      </c>
    </row>
    <row r="20" customFormat="false" ht="13.5" hidden="false" customHeight="false" outlineLevel="0" collapsed="false">
      <c r="A20" s="9" t="s">
        <v>16</v>
      </c>
      <c r="B20" s="10" t="s">
        <v>17</v>
      </c>
      <c r="C20" s="9" t="s">
        <v>57</v>
      </c>
      <c r="D20" s="10" t="s">
        <v>58</v>
      </c>
      <c r="E20" s="11" t="n">
        <v>999</v>
      </c>
      <c r="F20" s="9" t="s">
        <v>20</v>
      </c>
      <c r="G20" s="9" t="s">
        <v>21</v>
      </c>
      <c r="H20" s="9" t="s">
        <v>22</v>
      </c>
      <c r="I20" s="11" t="n">
        <v>0</v>
      </c>
      <c r="J20" s="9" t="s">
        <v>23</v>
      </c>
      <c r="K20" s="10" t="s">
        <v>24</v>
      </c>
      <c r="L20" s="11" t="n">
        <v>86</v>
      </c>
      <c r="M20" s="11" t="n">
        <v>25</v>
      </c>
      <c r="N20" s="11" t="n">
        <v>13</v>
      </c>
      <c r="O20" s="11" t="n">
        <f aca="false">L20+M20-N20</f>
        <v>98</v>
      </c>
      <c r="P20" s="11" t="n">
        <v>0</v>
      </c>
      <c r="Q20" s="11" t="n">
        <v>0</v>
      </c>
      <c r="R20" s="11" t="n">
        <f aca="false">O20+P20-Q20</f>
        <v>98</v>
      </c>
      <c r="S20" s="11" t="n">
        <v>0</v>
      </c>
      <c r="T20" s="11" t="n">
        <v>0</v>
      </c>
      <c r="U20" s="11" t="n">
        <f aca="false">R20+S20-T20</f>
        <v>98</v>
      </c>
      <c r="V20" s="11" t="n">
        <v>50</v>
      </c>
      <c r="W20" s="11" t="n">
        <v>0</v>
      </c>
      <c r="X20" s="11" t="n">
        <f aca="false">U20+V20-W20</f>
        <v>148</v>
      </c>
      <c r="Y20" s="11" t="n">
        <v>0</v>
      </c>
      <c r="Z20" s="11" t="n">
        <v>0</v>
      </c>
      <c r="AA20" s="11" t="n">
        <f aca="false">X20+Y20-Z20</f>
        <v>148</v>
      </c>
      <c r="AB20" s="11" t="n">
        <v>0</v>
      </c>
      <c r="AC20" s="11" t="n">
        <v>0</v>
      </c>
      <c r="AD20" s="11" t="n">
        <f aca="false">AA20+AB20-AC20</f>
        <v>148</v>
      </c>
      <c r="AE20" s="11" t="n">
        <v>0</v>
      </c>
      <c r="AF20" s="11" t="n">
        <v>0</v>
      </c>
      <c r="AG20" s="11" t="n">
        <f aca="false">AD20+AE20-AF20</f>
        <v>148</v>
      </c>
      <c r="AH20" s="11" t="n">
        <v>0</v>
      </c>
      <c r="AI20" s="11" t="n">
        <v>0</v>
      </c>
      <c r="AJ20" s="11" t="n">
        <f aca="false">AG20+AH20-AI20</f>
        <v>148</v>
      </c>
      <c r="AK20" s="11" t="n">
        <v>0</v>
      </c>
      <c r="AL20" s="11" t="n">
        <v>0</v>
      </c>
      <c r="AM20" s="11" t="n">
        <f aca="false">AJ20+AK20-AL20</f>
        <v>148</v>
      </c>
      <c r="AN20" s="11" t="n">
        <v>0</v>
      </c>
      <c r="AO20" s="11" t="n">
        <v>0</v>
      </c>
      <c r="AP20" s="11" t="n">
        <f aca="false">AM20+AN20-AO20</f>
        <v>148</v>
      </c>
      <c r="AQ20" s="11" t="n">
        <v>0</v>
      </c>
      <c r="AR20" s="11" t="n">
        <v>0</v>
      </c>
      <c r="AS20" s="11" t="n">
        <f aca="false">AP20+AQ20-AR20</f>
        <v>148</v>
      </c>
      <c r="AT20" s="11" t="n">
        <v>0</v>
      </c>
      <c r="AU20" s="11" t="n">
        <v>0</v>
      </c>
      <c r="AV20" s="11" t="n">
        <f aca="false">AS20+AT20-AU20</f>
        <v>148</v>
      </c>
      <c r="AW20" s="11" t="n">
        <v>0</v>
      </c>
      <c r="AX20" s="11" t="n">
        <v>0</v>
      </c>
      <c r="AY20" s="11" t="n">
        <f aca="false">AV20+AW20-AX20</f>
        <v>148</v>
      </c>
      <c r="AZ20" s="11" t="n">
        <v>0</v>
      </c>
      <c r="BA20" s="11" t="n">
        <v>0</v>
      </c>
      <c r="BB20" s="11" t="n">
        <f aca="false">AY20+AZ20-BA20</f>
        <v>148</v>
      </c>
      <c r="BC20" s="11" t="n">
        <v>0</v>
      </c>
      <c r="BD20" s="11" t="n">
        <v>0</v>
      </c>
      <c r="BE20" s="11" t="n">
        <f aca="false">BB20+BC20-BD20</f>
        <v>148</v>
      </c>
      <c r="BF20" s="11" t="n">
        <v>0</v>
      </c>
      <c r="BG20" s="11" t="n">
        <v>0</v>
      </c>
      <c r="BH20" s="11" t="n">
        <f aca="false">BE20+BF20-BG20</f>
        <v>148</v>
      </c>
      <c r="BI20" s="11" t="n">
        <v>0</v>
      </c>
      <c r="BJ20" s="11" t="n">
        <v>0</v>
      </c>
      <c r="BK20" s="11" t="n">
        <f aca="false">BH20+BI20-BJ20</f>
        <v>148</v>
      </c>
      <c r="BL20" s="11" t="n">
        <v>0</v>
      </c>
      <c r="BM20" s="11" t="n">
        <v>4</v>
      </c>
      <c r="BN20" s="11" t="n">
        <f aca="false">BK20+BL20-BM20</f>
        <v>144</v>
      </c>
      <c r="BO20" s="11" t="n">
        <v>0</v>
      </c>
      <c r="BP20" s="11" t="n">
        <v>0</v>
      </c>
      <c r="BQ20" s="11" t="n">
        <f aca="false">BN20+BO20-BP20</f>
        <v>144</v>
      </c>
      <c r="BR20" s="11" t="n">
        <v>0</v>
      </c>
      <c r="BS20" s="11" t="n">
        <v>12</v>
      </c>
      <c r="BT20" s="11" t="n">
        <f aca="false">BQ20+BR20-BS20</f>
        <v>132</v>
      </c>
      <c r="BU20" s="11" t="n">
        <v>0</v>
      </c>
      <c r="BV20" s="11" t="n">
        <v>0</v>
      </c>
      <c r="BW20" s="11" t="n">
        <f aca="false">BT20+BU20-BV20</f>
        <v>132</v>
      </c>
      <c r="BX20" s="11" t="n">
        <v>0</v>
      </c>
      <c r="BY20" s="11" t="n">
        <v>0</v>
      </c>
      <c r="BZ20" s="11" t="n">
        <f aca="false">BW20+BX20-BY20</f>
        <v>132</v>
      </c>
      <c r="CA20" s="11" t="n">
        <v>0</v>
      </c>
      <c r="CB20" s="11" t="n">
        <v>0</v>
      </c>
      <c r="CC20" s="11" t="n">
        <f aca="false">BZ20+CA20-CB20</f>
        <v>132</v>
      </c>
      <c r="CD20" s="11" t="n">
        <v>0</v>
      </c>
      <c r="CE20" s="11" t="n">
        <v>0</v>
      </c>
      <c r="CF20" s="11" t="n">
        <f aca="false">CC20+CD20-CE20</f>
        <v>132</v>
      </c>
      <c r="CG20" s="11" t="n">
        <v>0</v>
      </c>
      <c r="CH20" s="11" t="n">
        <v>12</v>
      </c>
      <c r="CI20" s="11" t="n">
        <f aca="false">CF20+CG20-CH20</f>
        <v>120</v>
      </c>
      <c r="CJ20" s="11" t="n">
        <v>0</v>
      </c>
      <c r="CK20" s="11" t="n">
        <v>0</v>
      </c>
      <c r="CL20" s="11" t="n">
        <f aca="false">CI20+CJ20-CK20</f>
        <v>120</v>
      </c>
      <c r="CM20" s="11" t="n">
        <v>0</v>
      </c>
      <c r="CN20" s="11" t="n">
        <v>0</v>
      </c>
      <c r="CO20" s="11" t="n">
        <f aca="false">CL20+CM20-CN20</f>
        <v>120</v>
      </c>
      <c r="CP20" s="11" t="n">
        <v>0</v>
      </c>
      <c r="CQ20" s="11" t="n">
        <v>0</v>
      </c>
      <c r="CR20" s="11" t="n">
        <f aca="false">CO20+CP20-CQ20</f>
        <v>120</v>
      </c>
      <c r="CS20" s="11" t="n">
        <v>0</v>
      </c>
      <c r="CT20" s="11" t="n">
        <v>0</v>
      </c>
      <c r="CU20" s="11" t="n">
        <f aca="false">CR20+CS20-CT20</f>
        <v>120</v>
      </c>
      <c r="CV20" s="11" t="n">
        <v>0</v>
      </c>
      <c r="CW20" s="11" t="n">
        <v>0</v>
      </c>
      <c r="CX20" s="11" t="n">
        <f aca="false">CU20+CV20-CW20</f>
        <v>120</v>
      </c>
      <c r="CY20" s="11" t="n">
        <v>0</v>
      </c>
      <c r="CZ20" s="11" t="n">
        <v>0</v>
      </c>
      <c r="DA20" s="12" t="n">
        <f aca="false">CX20+CY20-CZ20</f>
        <v>120</v>
      </c>
    </row>
    <row r="21" customFormat="false" ht="13.5" hidden="false" customHeight="false" outlineLevel="0" collapsed="false">
      <c r="A21" s="9" t="s">
        <v>16</v>
      </c>
      <c r="B21" s="10" t="s">
        <v>17</v>
      </c>
      <c r="C21" s="9" t="s">
        <v>59</v>
      </c>
      <c r="D21" s="10" t="s">
        <v>60</v>
      </c>
      <c r="E21" s="11" t="n">
        <v>999</v>
      </c>
      <c r="F21" s="9" t="s">
        <v>20</v>
      </c>
      <c r="G21" s="9" t="s">
        <v>21</v>
      </c>
      <c r="H21" s="9" t="s">
        <v>22</v>
      </c>
      <c r="I21" s="11" t="n">
        <v>0</v>
      </c>
      <c r="J21" s="9" t="s">
        <v>23</v>
      </c>
      <c r="K21" s="10" t="s">
        <v>24</v>
      </c>
      <c r="L21" s="11" t="n">
        <v>-18</v>
      </c>
      <c r="M21" s="11" t="n">
        <v>1000</v>
      </c>
      <c r="N21" s="11" t="n">
        <v>89</v>
      </c>
      <c r="O21" s="11" t="n">
        <f aca="false">L21+M21-N21</f>
        <v>893</v>
      </c>
      <c r="P21" s="11" t="n">
        <v>0</v>
      </c>
      <c r="Q21" s="11" t="n">
        <v>0</v>
      </c>
      <c r="R21" s="11" t="n">
        <f aca="false">O21+P21-Q21</f>
        <v>893</v>
      </c>
      <c r="S21" s="11" t="n">
        <v>0</v>
      </c>
      <c r="T21" s="11" t="n">
        <v>0</v>
      </c>
      <c r="U21" s="11" t="n">
        <f aca="false">R21+S21-T21</f>
        <v>893</v>
      </c>
      <c r="V21" s="11" t="n">
        <v>0</v>
      </c>
      <c r="W21" s="11" t="n">
        <v>0</v>
      </c>
      <c r="X21" s="11" t="n">
        <f aca="false">U21+V21-W21</f>
        <v>893</v>
      </c>
      <c r="Y21" s="11" t="n">
        <v>0</v>
      </c>
      <c r="Z21" s="11" t="n">
        <v>0</v>
      </c>
      <c r="AA21" s="11" t="n">
        <f aca="false">X21+Y21-Z21</f>
        <v>893</v>
      </c>
      <c r="AB21" s="11" t="n">
        <v>0</v>
      </c>
      <c r="AC21" s="11" t="n">
        <v>0</v>
      </c>
      <c r="AD21" s="11" t="n">
        <f aca="false">AA21+AB21-AC21</f>
        <v>893</v>
      </c>
      <c r="AE21" s="11" t="n">
        <v>0</v>
      </c>
      <c r="AF21" s="11" t="n">
        <v>0</v>
      </c>
      <c r="AG21" s="11" t="n">
        <f aca="false">AD21+AE21-AF21</f>
        <v>893</v>
      </c>
      <c r="AH21" s="11" t="n">
        <v>0</v>
      </c>
      <c r="AI21" s="11" t="n">
        <v>0</v>
      </c>
      <c r="AJ21" s="11" t="n">
        <f aca="false">AG21+AH21-AI21</f>
        <v>893</v>
      </c>
      <c r="AK21" s="11" t="n">
        <v>0</v>
      </c>
      <c r="AL21" s="11" t="n">
        <v>0</v>
      </c>
      <c r="AM21" s="11" t="n">
        <f aca="false">AJ21+AK21-AL21</f>
        <v>893</v>
      </c>
      <c r="AN21" s="11" t="n">
        <v>0</v>
      </c>
      <c r="AO21" s="11" t="n">
        <v>0</v>
      </c>
      <c r="AP21" s="11" t="n">
        <f aca="false">AM21+AN21-AO21</f>
        <v>893</v>
      </c>
      <c r="AQ21" s="11" t="n">
        <v>0</v>
      </c>
      <c r="AR21" s="11" t="n">
        <v>0</v>
      </c>
      <c r="AS21" s="11" t="n">
        <f aca="false">AP21+AQ21-AR21</f>
        <v>893</v>
      </c>
      <c r="AT21" s="11" t="n">
        <v>0</v>
      </c>
      <c r="AU21" s="11" t="n">
        <v>0</v>
      </c>
      <c r="AV21" s="11" t="n">
        <f aca="false">AS21+AT21-AU21</f>
        <v>893</v>
      </c>
      <c r="AW21" s="11" t="n">
        <v>0</v>
      </c>
      <c r="AX21" s="11" t="n">
        <v>0</v>
      </c>
      <c r="AY21" s="11" t="n">
        <f aca="false">AV21+AW21-AX21</f>
        <v>893</v>
      </c>
      <c r="AZ21" s="11" t="n">
        <v>0</v>
      </c>
      <c r="BA21" s="11" t="n">
        <v>0</v>
      </c>
      <c r="BB21" s="11" t="n">
        <f aca="false">AY21+AZ21-BA21</f>
        <v>893</v>
      </c>
      <c r="BC21" s="11" t="n">
        <v>0</v>
      </c>
      <c r="BD21" s="11" t="n">
        <v>0</v>
      </c>
      <c r="BE21" s="11" t="n">
        <f aca="false">BB21+BC21-BD21</f>
        <v>893</v>
      </c>
      <c r="BF21" s="11" t="n">
        <v>0</v>
      </c>
      <c r="BG21" s="11" t="n">
        <v>0</v>
      </c>
      <c r="BH21" s="11" t="n">
        <f aca="false">BE21+BF21-BG21</f>
        <v>893</v>
      </c>
      <c r="BI21" s="11" t="n">
        <v>0</v>
      </c>
      <c r="BJ21" s="11" t="n">
        <v>0</v>
      </c>
      <c r="BK21" s="11" t="n">
        <f aca="false">BH21+BI21-BJ21</f>
        <v>893</v>
      </c>
      <c r="BL21" s="11" t="n">
        <v>25</v>
      </c>
      <c r="BM21" s="11" t="n">
        <v>1</v>
      </c>
      <c r="BN21" s="11" t="n">
        <f aca="false">BK21+BL21-BM21</f>
        <v>917</v>
      </c>
      <c r="BO21" s="11" t="n">
        <v>0</v>
      </c>
      <c r="BP21" s="11" t="n">
        <v>0</v>
      </c>
      <c r="BQ21" s="11" t="n">
        <f aca="false">BN21+BO21-BP21</f>
        <v>917</v>
      </c>
      <c r="BR21" s="11" t="n">
        <v>0</v>
      </c>
      <c r="BS21" s="11" t="n">
        <v>0</v>
      </c>
      <c r="BT21" s="11" t="n">
        <f aca="false">BQ21+BR21-BS21</f>
        <v>917</v>
      </c>
      <c r="BU21" s="11" t="n">
        <v>0</v>
      </c>
      <c r="BV21" s="11" t="n">
        <v>0</v>
      </c>
      <c r="BW21" s="11" t="n">
        <f aca="false">BT21+BU21-BV21</f>
        <v>917</v>
      </c>
      <c r="BX21" s="11" t="n">
        <v>0</v>
      </c>
      <c r="BY21" s="11" t="n">
        <v>0</v>
      </c>
      <c r="BZ21" s="11" t="n">
        <f aca="false">BW21+BX21-BY21</f>
        <v>917</v>
      </c>
      <c r="CA21" s="11" t="n">
        <v>0</v>
      </c>
      <c r="CB21" s="11" t="n">
        <v>0</v>
      </c>
      <c r="CC21" s="11" t="n">
        <f aca="false">BZ21+CA21-CB21</f>
        <v>917</v>
      </c>
      <c r="CD21" s="11" t="n">
        <v>0</v>
      </c>
      <c r="CE21" s="11" t="n">
        <v>0</v>
      </c>
      <c r="CF21" s="11" t="n">
        <f aca="false">CC21+CD21-CE21</f>
        <v>917</v>
      </c>
      <c r="CG21" s="11" t="n">
        <v>0</v>
      </c>
      <c r="CH21" s="11" t="n">
        <v>0</v>
      </c>
      <c r="CI21" s="11" t="n">
        <f aca="false">CF21+CG21-CH21</f>
        <v>917</v>
      </c>
      <c r="CJ21" s="11" t="n">
        <v>0</v>
      </c>
      <c r="CK21" s="11" t="n">
        <v>0</v>
      </c>
      <c r="CL21" s="11" t="n">
        <f aca="false">CI21+CJ21-CK21</f>
        <v>917</v>
      </c>
      <c r="CM21" s="11" t="n">
        <v>0</v>
      </c>
      <c r="CN21" s="11" t="n">
        <v>0</v>
      </c>
      <c r="CO21" s="11" t="n">
        <f aca="false">CL21+CM21-CN21</f>
        <v>917</v>
      </c>
      <c r="CP21" s="11" t="n">
        <v>0</v>
      </c>
      <c r="CQ21" s="11" t="n">
        <v>0</v>
      </c>
      <c r="CR21" s="11" t="n">
        <f aca="false">CO21+CP21-CQ21</f>
        <v>917</v>
      </c>
      <c r="CS21" s="11" t="n">
        <v>0</v>
      </c>
      <c r="CT21" s="11" t="n">
        <v>0</v>
      </c>
      <c r="CU21" s="11" t="n">
        <f aca="false">CR21+CS21-CT21</f>
        <v>917</v>
      </c>
      <c r="CV21" s="11" t="n">
        <v>0</v>
      </c>
      <c r="CW21" s="11" t="n">
        <v>0</v>
      </c>
      <c r="CX21" s="11" t="n">
        <f aca="false">CU21+CV21-CW21</f>
        <v>917</v>
      </c>
      <c r="CY21" s="11" t="n">
        <v>0</v>
      </c>
      <c r="CZ21" s="11" t="n">
        <v>0</v>
      </c>
      <c r="DA21" s="12" t="n">
        <f aca="false">CX21+CY21-CZ21</f>
        <v>917</v>
      </c>
    </row>
    <row r="22" customFormat="false" ht="13.5" hidden="false" customHeight="false" outlineLevel="0" collapsed="false">
      <c r="A22" s="9" t="s">
        <v>16</v>
      </c>
      <c r="B22" s="10" t="s">
        <v>17</v>
      </c>
      <c r="C22" s="9" t="s">
        <v>61</v>
      </c>
      <c r="D22" s="9" t="s">
        <v>62</v>
      </c>
      <c r="E22" s="11" t="n">
        <v>999</v>
      </c>
      <c r="F22" s="9" t="s">
        <v>20</v>
      </c>
      <c r="G22" s="9" t="s">
        <v>21</v>
      </c>
      <c r="H22" s="9" t="s">
        <v>22</v>
      </c>
      <c r="I22" s="11" t="n">
        <v>1</v>
      </c>
      <c r="J22" s="9" t="s">
        <v>23</v>
      </c>
      <c r="K22" s="10" t="s">
        <v>24</v>
      </c>
      <c r="L22" s="11" t="n">
        <v>32</v>
      </c>
      <c r="M22" s="11" t="n">
        <v>0</v>
      </c>
      <c r="N22" s="11" t="n">
        <v>2</v>
      </c>
      <c r="O22" s="11" t="n">
        <f aca="false">L22+M22-N22</f>
        <v>30</v>
      </c>
      <c r="P22" s="11" t="n">
        <v>0</v>
      </c>
      <c r="Q22" s="11" t="n">
        <v>0</v>
      </c>
      <c r="R22" s="11" t="n">
        <f aca="false">O22+P22-Q22</f>
        <v>30</v>
      </c>
      <c r="S22" s="11" t="n">
        <v>0</v>
      </c>
      <c r="T22" s="11" t="n">
        <v>0</v>
      </c>
      <c r="U22" s="11" t="n">
        <f aca="false">R22+S22-T22</f>
        <v>30</v>
      </c>
      <c r="V22" s="11" t="n">
        <v>0</v>
      </c>
      <c r="W22" s="11" t="n">
        <v>0</v>
      </c>
      <c r="X22" s="11" t="n">
        <f aca="false">U22+V22-W22</f>
        <v>30</v>
      </c>
      <c r="Y22" s="11" t="n">
        <v>0</v>
      </c>
      <c r="Z22" s="11" t="n">
        <v>0</v>
      </c>
      <c r="AA22" s="11" t="n">
        <f aca="false">X22+Y22-Z22</f>
        <v>30</v>
      </c>
      <c r="AB22" s="11" t="n">
        <v>0</v>
      </c>
      <c r="AC22" s="11" t="n">
        <v>0</v>
      </c>
      <c r="AD22" s="11" t="n">
        <f aca="false">AA22+AB22-AC22</f>
        <v>30</v>
      </c>
      <c r="AE22" s="11" t="n">
        <v>0</v>
      </c>
      <c r="AF22" s="11" t="n">
        <v>0</v>
      </c>
      <c r="AG22" s="11" t="n">
        <f aca="false">AD22+AE22-AF22</f>
        <v>30</v>
      </c>
      <c r="AH22" s="11" t="n">
        <v>0</v>
      </c>
      <c r="AI22" s="11" t="n">
        <v>0</v>
      </c>
      <c r="AJ22" s="11" t="n">
        <f aca="false">AG22+AH22-AI22</f>
        <v>30</v>
      </c>
      <c r="AK22" s="11" t="n">
        <v>0</v>
      </c>
      <c r="AL22" s="11" t="n">
        <v>0</v>
      </c>
      <c r="AM22" s="11" t="n">
        <f aca="false">AJ22+AK22-AL22</f>
        <v>30</v>
      </c>
      <c r="AN22" s="11" t="n">
        <v>0</v>
      </c>
      <c r="AO22" s="11" t="n">
        <v>0</v>
      </c>
      <c r="AP22" s="11" t="n">
        <f aca="false">AM22+AN22-AO22</f>
        <v>30</v>
      </c>
      <c r="AQ22" s="11" t="n">
        <v>0</v>
      </c>
      <c r="AR22" s="11" t="n">
        <v>0</v>
      </c>
      <c r="AS22" s="11" t="n">
        <f aca="false">AP22+AQ22-AR22</f>
        <v>30</v>
      </c>
      <c r="AT22" s="11" t="n">
        <v>0</v>
      </c>
      <c r="AU22" s="11" t="n">
        <v>0</v>
      </c>
      <c r="AV22" s="11" t="n">
        <f aca="false">AS22+AT22-AU22</f>
        <v>30</v>
      </c>
      <c r="AW22" s="11" t="n">
        <v>0</v>
      </c>
      <c r="AX22" s="11" t="n">
        <v>0</v>
      </c>
      <c r="AY22" s="11" t="n">
        <f aca="false">AV22+AW22-AX22</f>
        <v>30</v>
      </c>
      <c r="AZ22" s="11" t="n">
        <v>0</v>
      </c>
      <c r="BA22" s="11" t="n">
        <v>0</v>
      </c>
      <c r="BB22" s="11" t="n">
        <f aca="false">AY22+AZ22-BA22</f>
        <v>30</v>
      </c>
      <c r="BC22" s="11" t="n">
        <v>0</v>
      </c>
      <c r="BD22" s="11" t="n">
        <v>0</v>
      </c>
      <c r="BE22" s="11" t="n">
        <f aca="false">BB22+BC22-BD22</f>
        <v>30</v>
      </c>
      <c r="BF22" s="11" t="n">
        <v>0</v>
      </c>
      <c r="BG22" s="11" t="n">
        <v>0</v>
      </c>
      <c r="BH22" s="11" t="n">
        <f aca="false">BE22+BF22-BG22</f>
        <v>30</v>
      </c>
      <c r="BI22" s="11" t="n">
        <v>0</v>
      </c>
      <c r="BJ22" s="11" t="n">
        <v>0</v>
      </c>
      <c r="BK22" s="11" t="n">
        <f aca="false">BH22+BI22-BJ22</f>
        <v>30</v>
      </c>
      <c r="BL22" s="11" t="n">
        <v>0</v>
      </c>
      <c r="BM22" s="11" t="n">
        <v>0</v>
      </c>
      <c r="BN22" s="11" t="n">
        <f aca="false">BK22+BL22-BM22</f>
        <v>30</v>
      </c>
      <c r="BO22" s="11" t="n">
        <v>0</v>
      </c>
      <c r="BP22" s="11" t="n">
        <v>0</v>
      </c>
      <c r="BQ22" s="11" t="n">
        <f aca="false">BN22+BO22-BP22</f>
        <v>30</v>
      </c>
      <c r="BR22" s="11" t="n">
        <v>0</v>
      </c>
      <c r="BS22" s="11" t="n">
        <v>0</v>
      </c>
      <c r="BT22" s="11" t="n">
        <f aca="false">BQ22+BR22-BS22</f>
        <v>30</v>
      </c>
      <c r="BU22" s="11" t="n">
        <v>0</v>
      </c>
      <c r="BV22" s="11" t="n">
        <v>0</v>
      </c>
      <c r="BW22" s="11" t="n">
        <f aca="false">BT22+BU22-BV22</f>
        <v>30</v>
      </c>
      <c r="BX22" s="11" t="n">
        <v>0</v>
      </c>
      <c r="BY22" s="11" t="n">
        <v>0</v>
      </c>
      <c r="BZ22" s="11" t="n">
        <f aca="false">BW22+BX22-BY22</f>
        <v>30</v>
      </c>
      <c r="CA22" s="11" t="n">
        <v>0</v>
      </c>
      <c r="CB22" s="11" t="n">
        <v>0</v>
      </c>
      <c r="CC22" s="11" t="n">
        <f aca="false">BZ22+CA22-CB22</f>
        <v>30</v>
      </c>
      <c r="CD22" s="11" t="n">
        <v>0</v>
      </c>
      <c r="CE22" s="11" t="n">
        <v>0</v>
      </c>
      <c r="CF22" s="11" t="n">
        <f aca="false">CC22+CD22-CE22</f>
        <v>30</v>
      </c>
      <c r="CG22" s="11" t="n">
        <v>0</v>
      </c>
      <c r="CH22" s="11" t="n">
        <v>0</v>
      </c>
      <c r="CI22" s="11" t="n">
        <f aca="false">CF22+CG22-CH22</f>
        <v>30</v>
      </c>
      <c r="CJ22" s="11" t="n">
        <v>0</v>
      </c>
      <c r="CK22" s="11" t="n">
        <v>0</v>
      </c>
      <c r="CL22" s="11" t="n">
        <f aca="false">CI22+CJ22-CK22</f>
        <v>30</v>
      </c>
      <c r="CM22" s="11" t="n">
        <v>0</v>
      </c>
      <c r="CN22" s="11" t="n">
        <v>0</v>
      </c>
      <c r="CO22" s="11" t="n">
        <f aca="false">CL22+CM22-CN22</f>
        <v>30</v>
      </c>
      <c r="CP22" s="11" t="n">
        <v>0</v>
      </c>
      <c r="CQ22" s="11" t="n">
        <v>0</v>
      </c>
      <c r="CR22" s="11" t="n">
        <f aca="false">CO22+CP22-CQ22</f>
        <v>30</v>
      </c>
      <c r="CS22" s="11" t="n">
        <v>0</v>
      </c>
      <c r="CT22" s="11" t="n">
        <v>0</v>
      </c>
      <c r="CU22" s="11" t="n">
        <f aca="false">CR22+CS22-CT22</f>
        <v>30</v>
      </c>
      <c r="CV22" s="11" t="n">
        <v>0</v>
      </c>
      <c r="CW22" s="11" t="n">
        <v>0</v>
      </c>
      <c r="CX22" s="11" t="n">
        <f aca="false">CU22+CV22-CW22</f>
        <v>30</v>
      </c>
      <c r="CY22" s="11" t="n">
        <v>0</v>
      </c>
      <c r="CZ22" s="11" t="n">
        <v>0</v>
      </c>
      <c r="DA22" s="12" t="n">
        <f aca="false">CX22+CY22-CZ22</f>
        <v>30</v>
      </c>
    </row>
    <row r="23" customFormat="false" ht="13.5" hidden="false" customHeight="false" outlineLevel="0" collapsed="false">
      <c r="A23" s="9" t="s">
        <v>16</v>
      </c>
      <c r="B23" s="10" t="s">
        <v>17</v>
      </c>
      <c r="C23" s="9" t="s">
        <v>63</v>
      </c>
      <c r="D23" s="10" t="s">
        <v>64</v>
      </c>
      <c r="E23" s="11" t="n">
        <v>999</v>
      </c>
      <c r="F23" s="9" t="s">
        <v>20</v>
      </c>
      <c r="G23" s="9" t="s">
        <v>21</v>
      </c>
      <c r="H23" s="9" t="s">
        <v>22</v>
      </c>
      <c r="I23" s="11" t="n">
        <v>0</v>
      </c>
      <c r="J23" s="9" t="s">
        <v>23</v>
      </c>
      <c r="K23" s="10" t="s">
        <v>24</v>
      </c>
      <c r="L23" s="11" t="n">
        <v>59</v>
      </c>
      <c r="M23" s="11" t="n">
        <v>0</v>
      </c>
      <c r="N23" s="11" t="n">
        <v>9</v>
      </c>
      <c r="O23" s="11" t="n">
        <f aca="false">L23+M23-N23</f>
        <v>50</v>
      </c>
      <c r="P23" s="11" t="n">
        <v>0</v>
      </c>
      <c r="Q23" s="11" t="n">
        <v>0</v>
      </c>
      <c r="R23" s="11" t="n">
        <f aca="false">O23+P23-Q23</f>
        <v>50</v>
      </c>
      <c r="S23" s="11" t="n">
        <v>0</v>
      </c>
      <c r="T23" s="11" t="n">
        <v>0</v>
      </c>
      <c r="U23" s="11" t="n">
        <f aca="false">R23+S23-T23</f>
        <v>50</v>
      </c>
      <c r="V23" s="11" t="n">
        <v>0</v>
      </c>
      <c r="W23" s="11" t="n">
        <v>0</v>
      </c>
      <c r="X23" s="11" t="n">
        <f aca="false">U23+V23-W23</f>
        <v>50</v>
      </c>
      <c r="Y23" s="11" t="n">
        <v>0</v>
      </c>
      <c r="Z23" s="11" t="n">
        <v>0</v>
      </c>
      <c r="AA23" s="11" t="n">
        <f aca="false">X23+Y23-Z23</f>
        <v>50</v>
      </c>
      <c r="AB23" s="11" t="n">
        <v>0</v>
      </c>
      <c r="AC23" s="11" t="n">
        <v>0</v>
      </c>
      <c r="AD23" s="11" t="n">
        <f aca="false">AA23+AB23-AC23</f>
        <v>50</v>
      </c>
      <c r="AE23" s="11" t="n">
        <v>0</v>
      </c>
      <c r="AF23" s="11" t="n">
        <v>0</v>
      </c>
      <c r="AG23" s="11" t="n">
        <f aca="false">AD23+AE23-AF23</f>
        <v>50</v>
      </c>
      <c r="AH23" s="11" t="n">
        <v>0</v>
      </c>
      <c r="AI23" s="11" t="n">
        <v>0</v>
      </c>
      <c r="AJ23" s="11" t="n">
        <f aca="false">AG23+AH23-AI23</f>
        <v>50</v>
      </c>
      <c r="AK23" s="11" t="n">
        <v>0</v>
      </c>
      <c r="AL23" s="11" t="n">
        <v>0</v>
      </c>
      <c r="AM23" s="11" t="n">
        <f aca="false">AJ23+AK23-AL23</f>
        <v>50</v>
      </c>
      <c r="AN23" s="11" t="n">
        <v>0</v>
      </c>
      <c r="AO23" s="11" t="n">
        <v>0</v>
      </c>
      <c r="AP23" s="11" t="n">
        <f aca="false">AM23+AN23-AO23</f>
        <v>50</v>
      </c>
      <c r="AQ23" s="11" t="n">
        <v>0</v>
      </c>
      <c r="AR23" s="11" t="n">
        <v>0</v>
      </c>
      <c r="AS23" s="11" t="n">
        <f aca="false">AP23+AQ23-AR23</f>
        <v>50</v>
      </c>
      <c r="AT23" s="11" t="n">
        <v>0</v>
      </c>
      <c r="AU23" s="11" t="n">
        <v>0</v>
      </c>
      <c r="AV23" s="11" t="n">
        <f aca="false">AS23+AT23-AU23</f>
        <v>50</v>
      </c>
      <c r="AW23" s="11" t="n">
        <v>0</v>
      </c>
      <c r="AX23" s="11" t="n">
        <v>0</v>
      </c>
      <c r="AY23" s="11" t="n">
        <f aca="false">AV23+AW23-AX23</f>
        <v>50</v>
      </c>
      <c r="AZ23" s="11" t="n">
        <v>0</v>
      </c>
      <c r="BA23" s="11" t="n">
        <v>0</v>
      </c>
      <c r="BB23" s="11" t="n">
        <f aca="false">AY23+AZ23-BA23</f>
        <v>50</v>
      </c>
      <c r="BC23" s="11" t="n">
        <v>0</v>
      </c>
      <c r="BD23" s="11" t="n">
        <v>0</v>
      </c>
      <c r="BE23" s="11" t="n">
        <f aca="false">BB23+BC23-BD23</f>
        <v>50</v>
      </c>
      <c r="BF23" s="11" t="n">
        <v>0</v>
      </c>
      <c r="BG23" s="11" t="n">
        <v>0</v>
      </c>
      <c r="BH23" s="11" t="n">
        <f aca="false">BE23+BF23-BG23</f>
        <v>50</v>
      </c>
      <c r="BI23" s="11" t="n">
        <v>0</v>
      </c>
      <c r="BJ23" s="11" t="n">
        <v>0</v>
      </c>
      <c r="BK23" s="11" t="n">
        <f aca="false">BH23+BI23-BJ23</f>
        <v>50</v>
      </c>
      <c r="BL23" s="11" t="n">
        <v>0</v>
      </c>
      <c r="BM23" s="11" t="n">
        <v>0</v>
      </c>
      <c r="BN23" s="11" t="n">
        <f aca="false">BK23+BL23-BM23</f>
        <v>50</v>
      </c>
      <c r="BO23" s="11" t="n">
        <v>0</v>
      </c>
      <c r="BP23" s="11" t="n">
        <v>0</v>
      </c>
      <c r="BQ23" s="11" t="n">
        <f aca="false">BN23+BO23-BP23</f>
        <v>50</v>
      </c>
      <c r="BR23" s="11" t="n">
        <v>0</v>
      </c>
      <c r="BS23" s="11" t="n">
        <v>0</v>
      </c>
      <c r="BT23" s="11" t="n">
        <f aca="false">BQ23+BR23-BS23</f>
        <v>50</v>
      </c>
      <c r="BU23" s="11" t="n">
        <v>0</v>
      </c>
      <c r="BV23" s="11" t="n">
        <v>0</v>
      </c>
      <c r="BW23" s="11" t="n">
        <f aca="false">BT23+BU23-BV23</f>
        <v>50</v>
      </c>
      <c r="BX23" s="11" t="n">
        <v>0</v>
      </c>
      <c r="BY23" s="11" t="n">
        <v>0</v>
      </c>
      <c r="BZ23" s="11" t="n">
        <f aca="false">BW23+BX23-BY23</f>
        <v>50</v>
      </c>
      <c r="CA23" s="11" t="n">
        <v>0</v>
      </c>
      <c r="CB23" s="11" t="n">
        <v>0</v>
      </c>
      <c r="CC23" s="11" t="n">
        <f aca="false">BZ23+CA23-CB23</f>
        <v>50</v>
      </c>
      <c r="CD23" s="11" t="n">
        <v>0</v>
      </c>
      <c r="CE23" s="11" t="n">
        <v>0</v>
      </c>
      <c r="CF23" s="11" t="n">
        <f aca="false">CC23+CD23-CE23</f>
        <v>50</v>
      </c>
      <c r="CG23" s="11" t="n">
        <v>0</v>
      </c>
      <c r="CH23" s="11" t="n">
        <v>0</v>
      </c>
      <c r="CI23" s="11" t="n">
        <f aca="false">CF23+CG23-CH23</f>
        <v>50</v>
      </c>
      <c r="CJ23" s="11" t="n">
        <v>0</v>
      </c>
      <c r="CK23" s="11" t="n">
        <v>0</v>
      </c>
      <c r="CL23" s="11" t="n">
        <f aca="false">CI23+CJ23-CK23</f>
        <v>50</v>
      </c>
      <c r="CM23" s="11" t="n">
        <v>0</v>
      </c>
      <c r="CN23" s="11" t="n">
        <v>0</v>
      </c>
      <c r="CO23" s="11" t="n">
        <f aca="false">CL23+CM23-CN23</f>
        <v>50</v>
      </c>
      <c r="CP23" s="11" t="n">
        <v>0</v>
      </c>
      <c r="CQ23" s="11" t="n">
        <v>0</v>
      </c>
      <c r="CR23" s="11" t="n">
        <f aca="false">CO23+CP23-CQ23</f>
        <v>50</v>
      </c>
      <c r="CS23" s="11" t="n">
        <v>0</v>
      </c>
      <c r="CT23" s="11" t="n">
        <v>0</v>
      </c>
      <c r="CU23" s="11" t="n">
        <f aca="false">CR23+CS23-CT23</f>
        <v>50</v>
      </c>
      <c r="CV23" s="11" t="n">
        <v>0</v>
      </c>
      <c r="CW23" s="11" t="n">
        <v>0</v>
      </c>
      <c r="CX23" s="11" t="n">
        <f aca="false">CU23+CV23-CW23</f>
        <v>50</v>
      </c>
      <c r="CY23" s="11" t="n">
        <v>0</v>
      </c>
      <c r="CZ23" s="11" t="n">
        <v>0</v>
      </c>
      <c r="DA23" s="12" t="n">
        <f aca="false">CX23+CY23-CZ23</f>
        <v>50</v>
      </c>
    </row>
    <row r="24" customFormat="false" ht="13.5" hidden="false" customHeight="false" outlineLevel="0" collapsed="false">
      <c r="A24" s="9" t="s">
        <v>16</v>
      </c>
      <c r="B24" s="10" t="s">
        <v>17</v>
      </c>
      <c r="C24" s="9" t="s">
        <v>65</v>
      </c>
      <c r="D24" s="10" t="s">
        <v>66</v>
      </c>
      <c r="E24" s="11" t="n">
        <v>999</v>
      </c>
      <c r="F24" s="9" t="s">
        <v>20</v>
      </c>
      <c r="G24" s="9" t="s">
        <v>21</v>
      </c>
      <c r="H24" s="9" t="s">
        <v>22</v>
      </c>
      <c r="I24" s="11" t="n">
        <v>1</v>
      </c>
      <c r="J24" s="9" t="s">
        <v>23</v>
      </c>
      <c r="K24" s="10" t="s">
        <v>24</v>
      </c>
      <c r="L24" s="11" t="n">
        <v>0</v>
      </c>
      <c r="M24" s="11" t="n">
        <v>11</v>
      </c>
      <c r="N24" s="11" t="n">
        <v>0</v>
      </c>
      <c r="O24" s="11" t="n">
        <f aca="false">L24+M24-N24</f>
        <v>11</v>
      </c>
      <c r="P24" s="11" t="n">
        <v>0</v>
      </c>
      <c r="Q24" s="11" t="n">
        <v>0</v>
      </c>
      <c r="R24" s="11" t="n">
        <f aca="false">O24+P24-Q24</f>
        <v>11</v>
      </c>
      <c r="S24" s="11" t="n">
        <v>0</v>
      </c>
      <c r="T24" s="11" t="n">
        <v>0</v>
      </c>
      <c r="U24" s="11" t="n">
        <f aca="false">R24+S24-T24</f>
        <v>11</v>
      </c>
      <c r="V24" s="11" t="n">
        <v>0</v>
      </c>
      <c r="W24" s="11" t="n">
        <v>0</v>
      </c>
      <c r="X24" s="11" t="n">
        <f aca="false">U24+V24-W24</f>
        <v>11</v>
      </c>
      <c r="Y24" s="11" t="n">
        <v>0</v>
      </c>
      <c r="Z24" s="11" t="n">
        <v>0</v>
      </c>
      <c r="AA24" s="11" t="n">
        <f aca="false">X24+Y24-Z24</f>
        <v>11</v>
      </c>
      <c r="AB24" s="11" t="n">
        <v>0</v>
      </c>
      <c r="AC24" s="11" t="n">
        <v>0</v>
      </c>
      <c r="AD24" s="11" t="n">
        <f aca="false">AA24+AB24-AC24</f>
        <v>11</v>
      </c>
      <c r="AE24" s="11" t="n">
        <v>0</v>
      </c>
      <c r="AF24" s="11" t="n">
        <v>0</v>
      </c>
      <c r="AG24" s="11" t="n">
        <f aca="false">AD24+AE24-AF24</f>
        <v>11</v>
      </c>
      <c r="AH24" s="11" t="n">
        <v>0</v>
      </c>
      <c r="AI24" s="11" t="n">
        <v>0</v>
      </c>
      <c r="AJ24" s="11" t="n">
        <f aca="false">AG24+AH24-AI24</f>
        <v>11</v>
      </c>
      <c r="AK24" s="11" t="n">
        <v>0</v>
      </c>
      <c r="AL24" s="11" t="n">
        <v>0</v>
      </c>
      <c r="AM24" s="11" t="n">
        <f aca="false">AJ24+AK24-AL24</f>
        <v>11</v>
      </c>
      <c r="AN24" s="11" t="n">
        <v>0</v>
      </c>
      <c r="AO24" s="11" t="n">
        <v>0</v>
      </c>
      <c r="AP24" s="11" t="n">
        <f aca="false">AM24+AN24-AO24</f>
        <v>11</v>
      </c>
      <c r="AQ24" s="11" t="n">
        <v>0</v>
      </c>
      <c r="AR24" s="11" t="n">
        <v>0</v>
      </c>
      <c r="AS24" s="11" t="n">
        <f aca="false">AP24+AQ24-AR24</f>
        <v>11</v>
      </c>
      <c r="AT24" s="11" t="n">
        <v>0</v>
      </c>
      <c r="AU24" s="11" t="n">
        <v>0</v>
      </c>
      <c r="AV24" s="11" t="n">
        <f aca="false">AS24+AT24-AU24</f>
        <v>11</v>
      </c>
      <c r="AW24" s="11" t="n">
        <v>0</v>
      </c>
      <c r="AX24" s="11" t="n">
        <v>0</v>
      </c>
      <c r="AY24" s="11" t="n">
        <f aca="false">AV24+AW24-AX24</f>
        <v>11</v>
      </c>
      <c r="AZ24" s="11" t="n">
        <v>0</v>
      </c>
      <c r="BA24" s="11" t="n">
        <v>0</v>
      </c>
      <c r="BB24" s="11" t="n">
        <f aca="false">AY24+AZ24-BA24</f>
        <v>11</v>
      </c>
      <c r="BC24" s="11" t="n">
        <v>0</v>
      </c>
      <c r="BD24" s="11" t="n">
        <v>0</v>
      </c>
      <c r="BE24" s="11" t="n">
        <f aca="false">BB24+BC24-BD24</f>
        <v>11</v>
      </c>
      <c r="BF24" s="11" t="n">
        <v>0</v>
      </c>
      <c r="BG24" s="11" t="n">
        <v>0</v>
      </c>
      <c r="BH24" s="11" t="n">
        <f aca="false">BE24+BF24-BG24</f>
        <v>11</v>
      </c>
      <c r="BI24" s="11" t="n">
        <v>0</v>
      </c>
      <c r="BJ24" s="11" t="n">
        <v>0</v>
      </c>
      <c r="BK24" s="11" t="n">
        <f aca="false">BH24+BI24-BJ24</f>
        <v>11</v>
      </c>
      <c r="BL24" s="11" t="n">
        <v>0</v>
      </c>
      <c r="BM24" s="11" t="n">
        <v>0</v>
      </c>
      <c r="BN24" s="11" t="n">
        <f aca="false">BK24+BL24-BM24</f>
        <v>11</v>
      </c>
      <c r="BO24" s="11" t="n">
        <v>0</v>
      </c>
      <c r="BP24" s="11" t="n">
        <v>0</v>
      </c>
      <c r="BQ24" s="11" t="n">
        <f aca="false">BN24+BO24-BP24</f>
        <v>11</v>
      </c>
      <c r="BR24" s="11" t="n">
        <v>0</v>
      </c>
      <c r="BS24" s="11" t="n">
        <v>0</v>
      </c>
      <c r="BT24" s="11" t="n">
        <f aca="false">BQ24+BR24-BS24</f>
        <v>11</v>
      </c>
      <c r="BU24" s="11" t="n">
        <v>0</v>
      </c>
      <c r="BV24" s="11" t="n">
        <v>0</v>
      </c>
      <c r="BW24" s="11" t="n">
        <f aca="false">BT24+BU24-BV24</f>
        <v>11</v>
      </c>
      <c r="BX24" s="11" t="n">
        <v>0</v>
      </c>
      <c r="BY24" s="11" t="n">
        <v>0</v>
      </c>
      <c r="BZ24" s="11" t="n">
        <f aca="false">BW24+BX24-BY24</f>
        <v>11</v>
      </c>
      <c r="CA24" s="11" t="n">
        <v>0</v>
      </c>
      <c r="CB24" s="11" t="n">
        <v>0</v>
      </c>
      <c r="CC24" s="11" t="n">
        <f aca="false">BZ24+CA24-CB24</f>
        <v>11</v>
      </c>
      <c r="CD24" s="11" t="n">
        <v>0</v>
      </c>
      <c r="CE24" s="11" t="n">
        <v>0</v>
      </c>
      <c r="CF24" s="11" t="n">
        <f aca="false">CC24+CD24-CE24</f>
        <v>11</v>
      </c>
      <c r="CG24" s="11" t="n">
        <v>0</v>
      </c>
      <c r="CH24" s="11" t="n">
        <v>0</v>
      </c>
      <c r="CI24" s="11" t="n">
        <f aca="false">CF24+CG24-CH24</f>
        <v>11</v>
      </c>
      <c r="CJ24" s="11" t="n">
        <v>0</v>
      </c>
      <c r="CK24" s="11" t="n">
        <v>0</v>
      </c>
      <c r="CL24" s="11" t="n">
        <f aca="false">CI24+CJ24-CK24</f>
        <v>11</v>
      </c>
      <c r="CM24" s="11" t="n">
        <v>0</v>
      </c>
      <c r="CN24" s="11" t="n">
        <v>0</v>
      </c>
      <c r="CO24" s="11" t="n">
        <f aca="false">CL24+CM24-CN24</f>
        <v>11</v>
      </c>
      <c r="CP24" s="11" t="n">
        <v>0</v>
      </c>
      <c r="CQ24" s="11" t="n">
        <v>0</v>
      </c>
      <c r="CR24" s="11" t="n">
        <f aca="false">CO24+CP24-CQ24</f>
        <v>11</v>
      </c>
      <c r="CS24" s="11" t="n">
        <v>0</v>
      </c>
      <c r="CT24" s="11" t="n">
        <v>0</v>
      </c>
      <c r="CU24" s="11" t="n">
        <f aca="false">CR24+CS24-CT24</f>
        <v>11</v>
      </c>
      <c r="CV24" s="11" t="n">
        <v>0</v>
      </c>
      <c r="CW24" s="11" t="n">
        <v>0</v>
      </c>
      <c r="CX24" s="11" t="n">
        <f aca="false">CU24+CV24-CW24</f>
        <v>11</v>
      </c>
      <c r="CY24" s="11" t="n">
        <v>0</v>
      </c>
      <c r="CZ24" s="11" t="n">
        <v>0</v>
      </c>
      <c r="DA24" s="12" t="n">
        <f aca="false">CX24+CY24-CZ24</f>
        <v>11</v>
      </c>
    </row>
    <row r="25" customFormat="false" ht="13.5" hidden="false" customHeight="false" outlineLevel="0" collapsed="false">
      <c r="A25" s="9" t="s">
        <v>16</v>
      </c>
      <c r="B25" s="10" t="s">
        <v>17</v>
      </c>
      <c r="C25" s="9" t="s">
        <v>67</v>
      </c>
      <c r="D25" s="10" t="s">
        <v>68</v>
      </c>
      <c r="E25" s="11" t="n">
        <v>999</v>
      </c>
      <c r="F25" s="9" t="s">
        <v>20</v>
      </c>
      <c r="G25" s="9" t="s">
        <v>21</v>
      </c>
      <c r="H25" s="9" t="s">
        <v>22</v>
      </c>
      <c r="I25" s="11" t="n">
        <v>0</v>
      </c>
      <c r="J25" s="9" t="s">
        <v>23</v>
      </c>
      <c r="K25" s="10" t="s">
        <v>24</v>
      </c>
      <c r="L25" s="11" t="n">
        <v>2</v>
      </c>
      <c r="M25" s="11" t="n">
        <v>25</v>
      </c>
      <c r="N25" s="11" t="n">
        <v>4</v>
      </c>
      <c r="O25" s="11" t="n">
        <f aca="false">L25+M25-N25</f>
        <v>23</v>
      </c>
      <c r="P25" s="11" t="n">
        <v>0</v>
      </c>
      <c r="Q25" s="11" t="n">
        <v>0</v>
      </c>
      <c r="R25" s="11" t="n">
        <f aca="false">O25+P25-Q25</f>
        <v>23</v>
      </c>
      <c r="S25" s="11" t="n">
        <v>0</v>
      </c>
      <c r="T25" s="11" t="n">
        <v>0</v>
      </c>
      <c r="U25" s="11" t="n">
        <f aca="false">R25+S25-T25</f>
        <v>23</v>
      </c>
      <c r="V25" s="11" t="n">
        <v>0</v>
      </c>
      <c r="W25" s="11" t="n">
        <v>0</v>
      </c>
      <c r="X25" s="11" t="n">
        <f aca="false">U25+V25-W25</f>
        <v>23</v>
      </c>
      <c r="Y25" s="11" t="n">
        <v>0</v>
      </c>
      <c r="Z25" s="11" t="n">
        <v>0</v>
      </c>
      <c r="AA25" s="11" t="n">
        <f aca="false">X25+Y25-Z25</f>
        <v>23</v>
      </c>
      <c r="AB25" s="11" t="n">
        <v>0</v>
      </c>
      <c r="AC25" s="11" t="n">
        <v>0</v>
      </c>
      <c r="AD25" s="11" t="n">
        <f aca="false">AA25+AB25-AC25</f>
        <v>23</v>
      </c>
      <c r="AE25" s="11" t="n">
        <v>0</v>
      </c>
      <c r="AF25" s="11" t="n">
        <v>0</v>
      </c>
      <c r="AG25" s="11" t="n">
        <f aca="false">AD25+AE25-AF25</f>
        <v>23</v>
      </c>
      <c r="AH25" s="11" t="n">
        <v>0</v>
      </c>
      <c r="AI25" s="11" t="n">
        <v>0</v>
      </c>
      <c r="AJ25" s="11" t="n">
        <f aca="false">AG25+AH25-AI25</f>
        <v>23</v>
      </c>
      <c r="AK25" s="11" t="n">
        <v>0</v>
      </c>
      <c r="AL25" s="11" t="n">
        <v>0</v>
      </c>
      <c r="AM25" s="11" t="n">
        <f aca="false">AJ25+AK25-AL25</f>
        <v>23</v>
      </c>
      <c r="AN25" s="11" t="n">
        <v>0</v>
      </c>
      <c r="AO25" s="11" t="n">
        <v>0</v>
      </c>
      <c r="AP25" s="11" t="n">
        <f aca="false">AM25+AN25-AO25</f>
        <v>23</v>
      </c>
      <c r="AQ25" s="11" t="n">
        <v>0</v>
      </c>
      <c r="AR25" s="11" t="n">
        <v>0</v>
      </c>
      <c r="AS25" s="11" t="n">
        <f aca="false">AP25+AQ25-AR25</f>
        <v>23</v>
      </c>
      <c r="AT25" s="11" t="n">
        <v>0</v>
      </c>
      <c r="AU25" s="11" t="n">
        <v>0</v>
      </c>
      <c r="AV25" s="11" t="n">
        <f aca="false">AS25+AT25-AU25</f>
        <v>23</v>
      </c>
      <c r="AW25" s="11" t="n">
        <v>0</v>
      </c>
      <c r="AX25" s="11" t="n">
        <v>0</v>
      </c>
      <c r="AY25" s="11" t="n">
        <f aca="false">AV25+AW25-AX25</f>
        <v>23</v>
      </c>
      <c r="AZ25" s="11" t="n">
        <v>0</v>
      </c>
      <c r="BA25" s="11" t="n">
        <v>0</v>
      </c>
      <c r="BB25" s="11" t="n">
        <f aca="false">AY25+AZ25-BA25</f>
        <v>23</v>
      </c>
      <c r="BC25" s="11" t="n">
        <v>0</v>
      </c>
      <c r="BD25" s="11" t="n">
        <v>0</v>
      </c>
      <c r="BE25" s="11" t="n">
        <f aca="false">BB25+BC25-BD25</f>
        <v>23</v>
      </c>
      <c r="BF25" s="11" t="n">
        <v>0</v>
      </c>
      <c r="BG25" s="11" t="n">
        <v>0</v>
      </c>
      <c r="BH25" s="11" t="n">
        <f aca="false">BE25+BF25-BG25</f>
        <v>23</v>
      </c>
      <c r="BI25" s="11" t="n">
        <v>0</v>
      </c>
      <c r="BJ25" s="11" t="n">
        <v>0</v>
      </c>
      <c r="BK25" s="11" t="n">
        <f aca="false">BH25+BI25-BJ25</f>
        <v>23</v>
      </c>
      <c r="BL25" s="11" t="n">
        <v>0</v>
      </c>
      <c r="BM25" s="11" t="n">
        <v>0</v>
      </c>
      <c r="BN25" s="11" t="n">
        <f aca="false">BK25+BL25-BM25</f>
        <v>23</v>
      </c>
      <c r="BO25" s="11" t="n">
        <v>0</v>
      </c>
      <c r="BP25" s="11" t="n">
        <v>0</v>
      </c>
      <c r="BQ25" s="11" t="n">
        <f aca="false">BN25+BO25-BP25</f>
        <v>23</v>
      </c>
      <c r="BR25" s="11" t="n">
        <v>0</v>
      </c>
      <c r="BS25" s="11" t="n">
        <v>0</v>
      </c>
      <c r="BT25" s="11" t="n">
        <f aca="false">BQ25+BR25-BS25</f>
        <v>23</v>
      </c>
      <c r="BU25" s="11" t="n">
        <v>0</v>
      </c>
      <c r="BV25" s="11" t="n">
        <v>0</v>
      </c>
      <c r="BW25" s="11" t="n">
        <f aca="false">BT25+BU25-BV25</f>
        <v>23</v>
      </c>
      <c r="BX25" s="11" t="n">
        <v>0</v>
      </c>
      <c r="BY25" s="11" t="n">
        <v>0</v>
      </c>
      <c r="BZ25" s="11" t="n">
        <f aca="false">BW25+BX25-BY25</f>
        <v>23</v>
      </c>
      <c r="CA25" s="11" t="n">
        <v>0</v>
      </c>
      <c r="CB25" s="11" t="n">
        <v>0</v>
      </c>
      <c r="CC25" s="11" t="n">
        <f aca="false">BZ25+CA25-CB25</f>
        <v>23</v>
      </c>
      <c r="CD25" s="11" t="n">
        <v>0</v>
      </c>
      <c r="CE25" s="11" t="n">
        <v>0</v>
      </c>
      <c r="CF25" s="11" t="n">
        <f aca="false">CC25+CD25-CE25</f>
        <v>23</v>
      </c>
      <c r="CG25" s="11" t="n">
        <v>0</v>
      </c>
      <c r="CH25" s="11" t="n">
        <v>0</v>
      </c>
      <c r="CI25" s="11" t="n">
        <f aca="false">CF25+CG25-CH25</f>
        <v>23</v>
      </c>
      <c r="CJ25" s="11" t="n">
        <v>0</v>
      </c>
      <c r="CK25" s="11" t="n">
        <v>0</v>
      </c>
      <c r="CL25" s="11" t="n">
        <f aca="false">CI25+CJ25-CK25</f>
        <v>23</v>
      </c>
      <c r="CM25" s="11" t="n">
        <v>0</v>
      </c>
      <c r="CN25" s="11" t="n">
        <v>0</v>
      </c>
      <c r="CO25" s="11" t="n">
        <f aca="false">CL25+CM25-CN25</f>
        <v>23</v>
      </c>
      <c r="CP25" s="11" t="n">
        <v>0</v>
      </c>
      <c r="CQ25" s="11" t="n">
        <v>0</v>
      </c>
      <c r="CR25" s="11" t="n">
        <f aca="false">CO25+CP25-CQ25</f>
        <v>23</v>
      </c>
      <c r="CS25" s="11" t="n">
        <v>0</v>
      </c>
      <c r="CT25" s="11" t="n">
        <v>0</v>
      </c>
      <c r="CU25" s="11" t="n">
        <f aca="false">CR25+CS25-CT25</f>
        <v>23</v>
      </c>
      <c r="CV25" s="11" t="n">
        <v>0</v>
      </c>
      <c r="CW25" s="11" t="n">
        <v>0</v>
      </c>
      <c r="CX25" s="11" t="n">
        <f aca="false">CU25+CV25-CW25</f>
        <v>23</v>
      </c>
      <c r="CY25" s="11" t="n">
        <v>0</v>
      </c>
      <c r="CZ25" s="11" t="n">
        <v>0</v>
      </c>
      <c r="DA25" s="12" t="n">
        <f aca="false">CX25+CY25-CZ25</f>
        <v>23</v>
      </c>
    </row>
    <row r="26" customFormat="false" ht="13.5" hidden="false" customHeight="false" outlineLevel="0" collapsed="false">
      <c r="A26" s="9" t="s">
        <v>16</v>
      </c>
      <c r="B26" s="10" t="s">
        <v>17</v>
      </c>
      <c r="C26" s="9" t="s">
        <v>69</v>
      </c>
      <c r="D26" s="10" t="s">
        <v>70</v>
      </c>
      <c r="E26" s="11" t="n">
        <v>999</v>
      </c>
      <c r="F26" s="9" t="s">
        <v>20</v>
      </c>
      <c r="G26" s="9" t="s">
        <v>21</v>
      </c>
      <c r="H26" s="9" t="s">
        <v>22</v>
      </c>
      <c r="I26" s="11" t="n">
        <v>1</v>
      </c>
      <c r="J26" s="9" t="s">
        <v>23</v>
      </c>
      <c r="K26" s="10" t="s">
        <v>24</v>
      </c>
      <c r="L26" s="11" t="n">
        <v>0</v>
      </c>
      <c r="M26" s="11" t="n">
        <v>0</v>
      </c>
      <c r="N26" s="11" t="n">
        <v>40</v>
      </c>
      <c r="O26" s="11" t="n">
        <f aca="false">L26+M26-N26</f>
        <v>-40</v>
      </c>
      <c r="P26" s="11" t="n">
        <v>0</v>
      </c>
      <c r="Q26" s="11" t="n">
        <v>0</v>
      </c>
      <c r="R26" s="11" t="n">
        <f aca="false">O26+P26-Q26</f>
        <v>-40</v>
      </c>
      <c r="S26" s="11" t="n">
        <v>0</v>
      </c>
      <c r="T26" s="11" t="n">
        <v>0</v>
      </c>
      <c r="U26" s="11" t="n">
        <f aca="false">R26+S26-T26</f>
        <v>-40</v>
      </c>
      <c r="V26" s="11" t="n">
        <v>0</v>
      </c>
      <c r="W26" s="11" t="n">
        <v>0</v>
      </c>
      <c r="X26" s="11" t="n">
        <f aca="false">U26+V26-W26</f>
        <v>-40</v>
      </c>
      <c r="Y26" s="11" t="n">
        <v>0</v>
      </c>
      <c r="Z26" s="11" t="n">
        <v>0</v>
      </c>
      <c r="AA26" s="11" t="n">
        <f aca="false">X26+Y26-Z26</f>
        <v>-40</v>
      </c>
      <c r="AB26" s="11" t="n">
        <v>0</v>
      </c>
      <c r="AC26" s="11" t="n">
        <v>0</v>
      </c>
      <c r="AD26" s="11" t="n">
        <f aca="false">AA26+AB26-AC26</f>
        <v>-40</v>
      </c>
      <c r="AE26" s="11" t="n">
        <v>0</v>
      </c>
      <c r="AF26" s="11" t="n">
        <v>0</v>
      </c>
      <c r="AG26" s="11" t="n">
        <f aca="false">AD26+AE26-AF26</f>
        <v>-40</v>
      </c>
      <c r="AH26" s="11" t="n">
        <v>0</v>
      </c>
      <c r="AI26" s="11" t="n">
        <v>0</v>
      </c>
      <c r="AJ26" s="11" t="n">
        <f aca="false">AG26+AH26-AI26</f>
        <v>-40</v>
      </c>
      <c r="AK26" s="11" t="n">
        <v>0</v>
      </c>
      <c r="AL26" s="11" t="n">
        <v>0</v>
      </c>
      <c r="AM26" s="11" t="n">
        <f aca="false">AJ26+AK26-AL26</f>
        <v>-40</v>
      </c>
      <c r="AN26" s="11" t="n">
        <v>0</v>
      </c>
      <c r="AO26" s="11" t="n">
        <v>0</v>
      </c>
      <c r="AP26" s="11" t="n">
        <f aca="false">AM26+AN26-AO26</f>
        <v>-40</v>
      </c>
      <c r="AQ26" s="11" t="n">
        <v>0</v>
      </c>
      <c r="AR26" s="11" t="n">
        <v>0</v>
      </c>
      <c r="AS26" s="11" t="n">
        <f aca="false">AP26+AQ26-AR26</f>
        <v>-40</v>
      </c>
      <c r="AT26" s="11" t="n">
        <v>0</v>
      </c>
      <c r="AU26" s="11" t="n">
        <v>0</v>
      </c>
      <c r="AV26" s="11" t="n">
        <f aca="false">AS26+AT26-AU26</f>
        <v>-40</v>
      </c>
      <c r="AW26" s="11" t="n">
        <v>0</v>
      </c>
      <c r="AX26" s="11" t="n">
        <v>0</v>
      </c>
      <c r="AY26" s="11" t="n">
        <f aca="false">AV26+AW26-AX26</f>
        <v>-40</v>
      </c>
      <c r="AZ26" s="11" t="n">
        <v>0</v>
      </c>
      <c r="BA26" s="11" t="n">
        <v>0</v>
      </c>
      <c r="BB26" s="11" t="n">
        <f aca="false">AY26+AZ26-BA26</f>
        <v>-40</v>
      </c>
      <c r="BC26" s="11" t="n">
        <v>0</v>
      </c>
      <c r="BD26" s="11" t="n">
        <v>0</v>
      </c>
      <c r="BE26" s="11" t="n">
        <f aca="false">BB26+BC26-BD26</f>
        <v>-40</v>
      </c>
      <c r="BF26" s="11" t="n">
        <v>0</v>
      </c>
      <c r="BG26" s="11" t="n">
        <v>0</v>
      </c>
      <c r="BH26" s="11" t="n">
        <f aca="false">BE26+BF26-BG26</f>
        <v>-40</v>
      </c>
      <c r="BI26" s="11" t="n">
        <v>0</v>
      </c>
      <c r="BJ26" s="11" t="n">
        <v>0</v>
      </c>
      <c r="BK26" s="11" t="n">
        <f aca="false">BH26+BI26-BJ26</f>
        <v>-40</v>
      </c>
      <c r="BL26" s="11" t="n">
        <v>0</v>
      </c>
      <c r="BM26" s="11" t="n">
        <v>0</v>
      </c>
      <c r="BN26" s="11" t="n">
        <f aca="false">BK26+BL26-BM26</f>
        <v>-40</v>
      </c>
      <c r="BO26" s="11" t="n">
        <v>0</v>
      </c>
      <c r="BP26" s="11" t="n">
        <v>0</v>
      </c>
      <c r="BQ26" s="11" t="n">
        <f aca="false">BN26+BO26-BP26</f>
        <v>-40</v>
      </c>
      <c r="BR26" s="11" t="n">
        <v>0</v>
      </c>
      <c r="BS26" s="11" t="n">
        <v>0</v>
      </c>
      <c r="BT26" s="11" t="n">
        <f aca="false">BQ26+BR26-BS26</f>
        <v>-40</v>
      </c>
      <c r="BU26" s="11" t="n">
        <v>0</v>
      </c>
      <c r="BV26" s="11" t="n">
        <v>0</v>
      </c>
      <c r="BW26" s="11" t="n">
        <f aca="false">BT26+BU26-BV26</f>
        <v>-40</v>
      </c>
      <c r="BX26" s="11" t="n">
        <v>0</v>
      </c>
      <c r="BY26" s="11" t="n">
        <v>0</v>
      </c>
      <c r="BZ26" s="11" t="n">
        <f aca="false">BW26+BX26-BY26</f>
        <v>-40</v>
      </c>
      <c r="CA26" s="11" t="n">
        <v>0</v>
      </c>
      <c r="CB26" s="11" t="n">
        <v>0</v>
      </c>
      <c r="CC26" s="11" t="n">
        <f aca="false">BZ26+CA26-CB26</f>
        <v>-40</v>
      </c>
      <c r="CD26" s="11" t="n">
        <v>0</v>
      </c>
      <c r="CE26" s="11" t="n">
        <v>0</v>
      </c>
      <c r="CF26" s="11" t="n">
        <f aca="false">CC26+CD26-CE26</f>
        <v>-40</v>
      </c>
      <c r="CG26" s="11" t="n">
        <v>0</v>
      </c>
      <c r="CH26" s="11" t="n">
        <v>0</v>
      </c>
      <c r="CI26" s="11" t="n">
        <f aca="false">CF26+CG26-CH26</f>
        <v>-40</v>
      </c>
      <c r="CJ26" s="11" t="n">
        <v>0</v>
      </c>
      <c r="CK26" s="11" t="n">
        <v>0</v>
      </c>
      <c r="CL26" s="11" t="n">
        <f aca="false">CI26+CJ26-CK26</f>
        <v>-40</v>
      </c>
      <c r="CM26" s="11" t="n">
        <v>0</v>
      </c>
      <c r="CN26" s="11" t="n">
        <v>0</v>
      </c>
      <c r="CO26" s="11" t="n">
        <f aca="false">CL26+CM26-CN26</f>
        <v>-40</v>
      </c>
      <c r="CP26" s="11" t="n">
        <v>0</v>
      </c>
      <c r="CQ26" s="11" t="n">
        <v>0</v>
      </c>
      <c r="CR26" s="11" t="n">
        <f aca="false">CO26+CP26-CQ26</f>
        <v>-40</v>
      </c>
      <c r="CS26" s="11" t="n">
        <v>0</v>
      </c>
      <c r="CT26" s="11" t="n">
        <v>0</v>
      </c>
      <c r="CU26" s="11" t="n">
        <f aca="false">CR26+CS26-CT26</f>
        <v>-40</v>
      </c>
      <c r="CV26" s="11" t="n">
        <v>0</v>
      </c>
      <c r="CW26" s="11" t="n">
        <v>0</v>
      </c>
      <c r="CX26" s="11" t="n">
        <f aca="false">CU26+CV26-CW26</f>
        <v>-40</v>
      </c>
      <c r="CY26" s="11" t="n">
        <v>0</v>
      </c>
      <c r="CZ26" s="11" t="n">
        <v>0</v>
      </c>
      <c r="DA26" s="12" t="n">
        <f aca="false">CX26+CY26-CZ26</f>
        <v>-40</v>
      </c>
    </row>
    <row r="27" customFormat="false" ht="13.5" hidden="false" customHeight="false" outlineLevel="0" collapsed="false">
      <c r="A27" s="9" t="s">
        <v>16</v>
      </c>
      <c r="B27" s="10" t="s">
        <v>17</v>
      </c>
      <c r="C27" s="9" t="s">
        <v>71</v>
      </c>
      <c r="D27" s="10" t="s">
        <v>72</v>
      </c>
      <c r="E27" s="11" t="n">
        <v>999</v>
      </c>
      <c r="F27" s="9" t="s">
        <v>20</v>
      </c>
      <c r="G27" s="9" t="s">
        <v>21</v>
      </c>
      <c r="H27" s="9" t="s">
        <v>22</v>
      </c>
      <c r="I27" s="11" t="n">
        <v>1</v>
      </c>
      <c r="J27" s="9" t="s">
        <v>23</v>
      </c>
      <c r="K27" s="10" t="s">
        <v>24</v>
      </c>
      <c r="L27" s="11" t="n">
        <v>27</v>
      </c>
      <c r="M27" s="11" t="n">
        <v>0</v>
      </c>
      <c r="N27" s="11" t="n">
        <v>0</v>
      </c>
      <c r="O27" s="11" t="n">
        <f aca="false">L27+M27-N27</f>
        <v>27</v>
      </c>
      <c r="P27" s="11" t="n">
        <v>0</v>
      </c>
      <c r="Q27" s="11" t="n">
        <v>0</v>
      </c>
      <c r="R27" s="11" t="n">
        <f aca="false">O27+P27-Q27</f>
        <v>27</v>
      </c>
      <c r="S27" s="11" t="n">
        <v>0</v>
      </c>
      <c r="T27" s="11" t="n">
        <v>0</v>
      </c>
      <c r="U27" s="11" t="n">
        <f aca="false">R27+S27-T27</f>
        <v>27</v>
      </c>
      <c r="V27" s="11" t="n">
        <v>0</v>
      </c>
      <c r="W27" s="11" t="n">
        <v>0</v>
      </c>
      <c r="X27" s="11" t="n">
        <f aca="false">U27+V27-W27</f>
        <v>27</v>
      </c>
      <c r="Y27" s="11" t="n">
        <v>0</v>
      </c>
      <c r="Z27" s="11" t="n">
        <v>0</v>
      </c>
      <c r="AA27" s="11" t="n">
        <f aca="false">X27+Y27-Z27</f>
        <v>27</v>
      </c>
      <c r="AB27" s="11" t="n">
        <v>0</v>
      </c>
      <c r="AC27" s="11" t="n">
        <v>0</v>
      </c>
      <c r="AD27" s="11" t="n">
        <f aca="false">AA27+AB27-AC27</f>
        <v>27</v>
      </c>
      <c r="AE27" s="11" t="n">
        <v>0</v>
      </c>
      <c r="AF27" s="11" t="n">
        <v>0</v>
      </c>
      <c r="AG27" s="11" t="n">
        <f aca="false">AD27+AE27-AF27</f>
        <v>27</v>
      </c>
      <c r="AH27" s="11" t="n">
        <v>0</v>
      </c>
      <c r="AI27" s="11" t="n">
        <v>0</v>
      </c>
      <c r="AJ27" s="11" t="n">
        <f aca="false">AG27+AH27-AI27</f>
        <v>27</v>
      </c>
      <c r="AK27" s="11" t="n">
        <v>0</v>
      </c>
      <c r="AL27" s="11" t="n">
        <v>0</v>
      </c>
      <c r="AM27" s="11" t="n">
        <f aca="false">AJ27+AK27-AL27</f>
        <v>27</v>
      </c>
      <c r="AN27" s="11" t="n">
        <v>0</v>
      </c>
      <c r="AO27" s="11" t="n">
        <v>0</v>
      </c>
      <c r="AP27" s="11" t="n">
        <f aca="false">AM27+AN27-AO27</f>
        <v>27</v>
      </c>
      <c r="AQ27" s="11" t="n">
        <v>0</v>
      </c>
      <c r="AR27" s="11" t="n">
        <v>0</v>
      </c>
      <c r="AS27" s="11" t="n">
        <f aca="false">AP27+AQ27-AR27</f>
        <v>27</v>
      </c>
      <c r="AT27" s="11" t="n">
        <v>0</v>
      </c>
      <c r="AU27" s="11" t="n">
        <v>0</v>
      </c>
      <c r="AV27" s="11" t="n">
        <f aca="false">AS27+AT27-AU27</f>
        <v>27</v>
      </c>
      <c r="AW27" s="11" t="n">
        <v>0</v>
      </c>
      <c r="AX27" s="11" t="n">
        <v>0</v>
      </c>
      <c r="AY27" s="11" t="n">
        <f aca="false">AV27+AW27-AX27</f>
        <v>27</v>
      </c>
      <c r="AZ27" s="11" t="n">
        <v>0</v>
      </c>
      <c r="BA27" s="11" t="n">
        <v>0</v>
      </c>
      <c r="BB27" s="11" t="n">
        <f aca="false">AY27+AZ27-BA27</f>
        <v>27</v>
      </c>
      <c r="BC27" s="11" t="n">
        <v>0</v>
      </c>
      <c r="BD27" s="11" t="n">
        <v>0</v>
      </c>
      <c r="BE27" s="11" t="n">
        <f aca="false">BB27+BC27-BD27</f>
        <v>27</v>
      </c>
      <c r="BF27" s="11" t="n">
        <v>0</v>
      </c>
      <c r="BG27" s="11" t="n">
        <v>0</v>
      </c>
      <c r="BH27" s="11" t="n">
        <f aca="false">BE27+BF27-BG27</f>
        <v>27</v>
      </c>
      <c r="BI27" s="11" t="n">
        <v>0</v>
      </c>
      <c r="BJ27" s="11" t="n">
        <v>0</v>
      </c>
      <c r="BK27" s="11" t="n">
        <f aca="false">BH27+BI27-BJ27</f>
        <v>27</v>
      </c>
      <c r="BL27" s="11" t="n">
        <v>0</v>
      </c>
      <c r="BM27" s="11" t="n">
        <v>0</v>
      </c>
      <c r="BN27" s="11" t="n">
        <f aca="false">BK27+BL27-BM27</f>
        <v>27</v>
      </c>
      <c r="BO27" s="11" t="n">
        <v>0</v>
      </c>
      <c r="BP27" s="11" t="n">
        <v>0</v>
      </c>
      <c r="BQ27" s="11" t="n">
        <f aca="false">BN27+BO27-BP27</f>
        <v>27</v>
      </c>
      <c r="BR27" s="11" t="n">
        <v>0</v>
      </c>
      <c r="BS27" s="11" t="n">
        <v>0</v>
      </c>
      <c r="BT27" s="11" t="n">
        <f aca="false">BQ27+BR27-BS27</f>
        <v>27</v>
      </c>
      <c r="BU27" s="11" t="n">
        <v>0</v>
      </c>
      <c r="BV27" s="11" t="n">
        <v>0</v>
      </c>
      <c r="BW27" s="11" t="n">
        <f aca="false">BT27+BU27-BV27</f>
        <v>27</v>
      </c>
      <c r="BX27" s="11" t="n">
        <v>0</v>
      </c>
      <c r="BY27" s="11" t="n">
        <v>0</v>
      </c>
      <c r="BZ27" s="11" t="n">
        <f aca="false">BW27+BX27-BY27</f>
        <v>27</v>
      </c>
      <c r="CA27" s="11" t="n">
        <v>0</v>
      </c>
      <c r="CB27" s="11" t="n">
        <v>0</v>
      </c>
      <c r="CC27" s="11" t="n">
        <f aca="false">BZ27+CA27-CB27</f>
        <v>27</v>
      </c>
      <c r="CD27" s="11" t="n">
        <v>0</v>
      </c>
      <c r="CE27" s="11" t="n">
        <v>0</v>
      </c>
      <c r="CF27" s="11" t="n">
        <f aca="false">CC27+CD27-CE27</f>
        <v>27</v>
      </c>
      <c r="CG27" s="11" t="n">
        <v>0</v>
      </c>
      <c r="CH27" s="11" t="n">
        <v>0</v>
      </c>
      <c r="CI27" s="11" t="n">
        <f aca="false">CF27+CG27-CH27</f>
        <v>27</v>
      </c>
      <c r="CJ27" s="11" t="n">
        <v>0</v>
      </c>
      <c r="CK27" s="11" t="n">
        <v>0</v>
      </c>
      <c r="CL27" s="11" t="n">
        <f aca="false">CI27+CJ27-CK27</f>
        <v>27</v>
      </c>
      <c r="CM27" s="11" t="n">
        <v>0</v>
      </c>
      <c r="CN27" s="11" t="n">
        <v>0</v>
      </c>
      <c r="CO27" s="11" t="n">
        <f aca="false">CL27+CM27-CN27</f>
        <v>27</v>
      </c>
      <c r="CP27" s="11" t="n">
        <v>0</v>
      </c>
      <c r="CQ27" s="11" t="n">
        <v>0</v>
      </c>
      <c r="CR27" s="11" t="n">
        <f aca="false">CO27+CP27-CQ27</f>
        <v>27</v>
      </c>
      <c r="CS27" s="11" t="n">
        <v>0</v>
      </c>
      <c r="CT27" s="11" t="n">
        <v>0</v>
      </c>
      <c r="CU27" s="11" t="n">
        <f aca="false">CR27+CS27-CT27</f>
        <v>27</v>
      </c>
      <c r="CV27" s="11" t="n">
        <v>0</v>
      </c>
      <c r="CW27" s="11" t="n">
        <v>0</v>
      </c>
      <c r="CX27" s="11" t="n">
        <f aca="false">CU27+CV27-CW27</f>
        <v>27</v>
      </c>
      <c r="CY27" s="11" t="n">
        <v>0</v>
      </c>
      <c r="CZ27" s="11" t="n">
        <v>0</v>
      </c>
      <c r="DA27" s="12" t="n">
        <f aca="false">CX27+CY27-CZ27</f>
        <v>27</v>
      </c>
    </row>
    <row r="28" customFormat="false" ht="13.5" hidden="false" customHeight="false" outlineLevel="0" collapsed="false">
      <c r="A28" s="9" t="s">
        <v>16</v>
      </c>
      <c r="B28" s="10" t="s">
        <v>17</v>
      </c>
      <c r="C28" s="9" t="s">
        <v>73</v>
      </c>
      <c r="D28" s="10" t="s">
        <v>74</v>
      </c>
      <c r="E28" s="11" t="n">
        <v>999</v>
      </c>
      <c r="F28" s="9" t="s">
        <v>20</v>
      </c>
      <c r="G28" s="9" t="s">
        <v>21</v>
      </c>
      <c r="H28" s="9" t="s">
        <v>22</v>
      </c>
      <c r="I28" s="11" t="n">
        <v>1</v>
      </c>
      <c r="J28" s="9" t="s">
        <v>23</v>
      </c>
      <c r="K28" s="10" t="s">
        <v>24</v>
      </c>
      <c r="L28" s="11" t="n">
        <v>1227</v>
      </c>
      <c r="M28" s="11" t="n">
        <v>181</v>
      </c>
      <c r="N28" s="11" t="n">
        <v>0</v>
      </c>
      <c r="O28" s="11" t="n">
        <f aca="false">L28+M28-N28</f>
        <v>1408</v>
      </c>
      <c r="P28" s="11" t="n">
        <v>0</v>
      </c>
      <c r="Q28" s="11" t="n">
        <v>0</v>
      </c>
      <c r="R28" s="11" t="n">
        <f aca="false">O28+P28-Q28</f>
        <v>1408</v>
      </c>
      <c r="S28" s="11" t="n">
        <v>0</v>
      </c>
      <c r="T28" s="11" t="n">
        <v>0</v>
      </c>
      <c r="U28" s="11" t="n">
        <f aca="false">R28+S28-T28</f>
        <v>1408</v>
      </c>
      <c r="V28" s="11" t="n">
        <v>0</v>
      </c>
      <c r="W28" s="11" t="n">
        <v>0</v>
      </c>
      <c r="X28" s="11" t="n">
        <f aca="false">U28+V28-W28</f>
        <v>1408</v>
      </c>
      <c r="Y28" s="11" t="n">
        <v>0</v>
      </c>
      <c r="Z28" s="11" t="n">
        <v>0</v>
      </c>
      <c r="AA28" s="11" t="n">
        <f aca="false">X28+Y28-Z28</f>
        <v>1408</v>
      </c>
      <c r="AB28" s="11" t="n">
        <v>0</v>
      </c>
      <c r="AC28" s="11" t="n">
        <v>0</v>
      </c>
      <c r="AD28" s="11" t="n">
        <f aca="false">AA28+AB28-AC28</f>
        <v>1408</v>
      </c>
      <c r="AE28" s="11" t="n">
        <v>0</v>
      </c>
      <c r="AF28" s="11" t="n">
        <v>0</v>
      </c>
      <c r="AG28" s="11" t="n">
        <f aca="false">AD28+AE28-AF28</f>
        <v>1408</v>
      </c>
      <c r="AH28" s="11" t="n">
        <v>0</v>
      </c>
      <c r="AI28" s="11" t="n">
        <v>0</v>
      </c>
      <c r="AJ28" s="11" t="n">
        <f aca="false">AG28+AH28-AI28</f>
        <v>1408</v>
      </c>
      <c r="AK28" s="11" t="n">
        <v>0</v>
      </c>
      <c r="AL28" s="11" t="n">
        <v>0</v>
      </c>
      <c r="AM28" s="11" t="n">
        <f aca="false">AJ28+AK28-AL28</f>
        <v>1408</v>
      </c>
      <c r="AN28" s="11" t="n">
        <v>0</v>
      </c>
      <c r="AO28" s="11" t="n">
        <v>0</v>
      </c>
      <c r="AP28" s="11" t="n">
        <f aca="false">AM28+AN28-AO28</f>
        <v>1408</v>
      </c>
      <c r="AQ28" s="11" t="n">
        <v>0</v>
      </c>
      <c r="AR28" s="11" t="n">
        <v>0</v>
      </c>
      <c r="AS28" s="11" t="n">
        <f aca="false">AP28+AQ28-AR28</f>
        <v>1408</v>
      </c>
      <c r="AT28" s="11" t="n">
        <v>0</v>
      </c>
      <c r="AU28" s="11" t="n">
        <v>0</v>
      </c>
      <c r="AV28" s="11" t="n">
        <f aca="false">AS28+AT28-AU28</f>
        <v>1408</v>
      </c>
      <c r="AW28" s="11" t="n">
        <v>0</v>
      </c>
      <c r="AX28" s="11" t="n">
        <v>0</v>
      </c>
      <c r="AY28" s="11" t="n">
        <f aca="false">AV28+AW28-AX28</f>
        <v>1408</v>
      </c>
      <c r="AZ28" s="11" t="n">
        <v>0</v>
      </c>
      <c r="BA28" s="11" t="n">
        <v>0</v>
      </c>
      <c r="BB28" s="11" t="n">
        <f aca="false">AY28+AZ28-BA28</f>
        <v>1408</v>
      </c>
      <c r="BC28" s="11" t="n">
        <v>0</v>
      </c>
      <c r="BD28" s="11" t="n">
        <v>0</v>
      </c>
      <c r="BE28" s="11" t="n">
        <f aca="false">BB28+BC28-BD28</f>
        <v>1408</v>
      </c>
      <c r="BF28" s="11" t="n">
        <v>0</v>
      </c>
      <c r="BG28" s="11" t="n">
        <v>0</v>
      </c>
      <c r="BH28" s="11" t="n">
        <f aca="false">BE28+BF28-BG28</f>
        <v>1408</v>
      </c>
      <c r="BI28" s="11" t="n">
        <v>0</v>
      </c>
      <c r="BJ28" s="11" t="n">
        <v>0</v>
      </c>
      <c r="BK28" s="11" t="n">
        <f aca="false">BH28+BI28-BJ28</f>
        <v>1408</v>
      </c>
      <c r="BL28" s="11" t="n">
        <v>0</v>
      </c>
      <c r="BM28" s="11" t="n">
        <v>0</v>
      </c>
      <c r="BN28" s="11" t="n">
        <f aca="false">BK28+BL28-BM28</f>
        <v>1408</v>
      </c>
      <c r="BO28" s="11" t="n">
        <v>0</v>
      </c>
      <c r="BP28" s="11" t="n">
        <v>0</v>
      </c>
      <c r="BQ28" s="11" t="n">
        <f aca="false">BN28+BO28-BP28</f>
        <v>1408</v>
      </c>
      <c r="BR28" s="11" t="n">
        <v>0</v>
      </c>
      <c r="BS28" s="11" t="n">
        <v>0</v>
      </c>
      <c r="BT28" s="11" t="n">
        <f aca="false">BQ28+BR28-BS28</f>
        <v>1408</v>
      </c>
      <c r="BU28" s="11" t="n">
        <v>0</v>
      </c>
      <c r="BV28" s="11" t="n">
        <v>0</v>
      </c>
      <c r="BW28" s="11" t="n">
        <f aca="false">BT28+BU28-BV28</f>
        <v>1408</v>
      </c>
      <c r="BX28" s="11" t="n">
        <v>0</v>
      </c>
      <c r="BY28" s="11" t="n">
        <v>0</v>
      </c>
      <c r="BZ28" s="11" t="n">
        <f aca="false">BW28+BX28-BY28</f>
        <v>1408</v>
      </c>
      <c r="CA28" s="11" t="n">
        <v>0</v>
      </c>
      <c r="CB28" s="11" t="n">
        <v>0</v>
      </c>
      <c r="CC28" s="11" t="n">
        <f aca="false">BZ28+CA28-CB28</f>
        <v>1408</v>
      </c>
      <c r="CD28" s="11" t="n">
        <v>0</v>
      </c>
      <c r="CE28" s="11" t="n">
        <v>0</v>
      </c>
      <c r="CF28" s="11" t="n">
        <f aca="false">CC28+CD28-CE28</f>
        <v>1408</v>
      </c>
      <c r="CG28" s="11" t="n">
        <v>0</v>
      </c>
      <c r="CH28" s="11" t="n">
        <v>0</v>
      </c>
      <c r="CI28" s="11" t="n">
        <f aca="false">CF28+CG28-CH28</f>
        <v>1408</v>
      </c>
      <c r="CJ28" s="11" t="n">
        <v>0</v>
      </c>
      <c r="CK28" s="11" t="n">
        <v>0</v>
      </c>
      <c r="CL28" s="11" t="n">
        <f aca="false">CI28+CJ28-CK28</f>
        <v>1408</v>
      </c>
      <c r="CM28" s="11" t="n">
        <v>0</v>
      </c>
      <c r="CN28" s="11" t="n">
        <v>0</v>
      </c>
      <c r="CO28" s="11" t="n">
        <f aca="false">CL28+CM28-CN28</f>
        <v>1408</v>
      </c>
      <c r="CP28" s="11" t="n">
        <v>0</v>
      </c>
      <c r="CQ28" s="11" t="n">
        <v>0</v>
      </c>
      <c r="CR28" s="11" t="n">
        <f aca="false">CO28+CP28-CQ28</f>
        <v>1408</v>
      </c>
      <c r="CS28" s="11" t="n">
        <v>0</v>
      </c>
      <c r="CT28" s="11" t="n">
        <v>0</v>
      </c>
      <c r="CU28" s="11" t="n">
        <f aca="false">CR28+CS28-CT28</f>
        <v>1408</v>
      </c>
      <c r="CV28" s="11" t="n">
        <v>0</v>
      </c>
      <c r="CW28" s="11" t="n">
        <v>0</v>
      </c>
      <c r="CX28" s="11" t="n">
        <f aca="false">CU28+CV28-CW28</f>
        <v>1408</v>
      </c>
      <c r="CY28" s="11" t="n">
        <v>0</v>
      </c>
      <c r="CZ28" s="11" t="n">
        <v>0</v>
      </c>
      <c r="DA28" s="12" t="n">
        <f aca="false">CX28+CY28-CZ28</f>
        <v>1408</v>
      </c>
    </row>
    <row r="29" customFormat="false" ht="13.5" hidden="false" customHeight="false" outlineLevel="0" collapsed="false">
      <c r="A29" s="9" t="s">
        <v>16</v>
      </c>
      <c r="B29" s="10" t="s">
        <v>17</v>
      </c>
      <c r="C29" s="9" t="s">
        <v>75</v>
      </c>
      <c r="D29" s="10" t="s">
        <v>76</v>
      </c>
      <c r="E29" s="11" t="n">
        <v>999</v>
      </c>
      <c r="F29" s="9" t="s">
        <v>20</v>
      </c>
      <c r="G29" s="9" t="s">
        <v>21</v>
      </c>
      <c r="H29" s="9" t="s">
        <v>22</v>
      </c>
      <c r="I29" s="11" t="n">
        <v>0</v>
      </c>
      <c r="J29" s="9" t="s">
        <v>23</v>
      </c>
      <c r="K29" s="10" t="s">
        <v>24</v>
      </c>
      <c r="L29" s="11" t="n">
        <v>-277</v>
      </c>
      <c r="M29" s="11" t="n">
        <v>18025</v>
      </c>
      <c r="N29" s="11" t="n">
        <v>5156</v>
      </c>
      <c r="O29" s="11" t="n">
        <f aca="false">L29+M29-N29</f>
        <v>12592</v>
      </c>
      <c r="P29" s="11" t="n">
        <v>75</v>
      </c>
      <c r="Q29" s="11" t="n">
        <v>73</v>
      </c>
      <c r="R29" s="11" t="n">
        <f aca="false">O29+P29-Q29</f>
        <v>12594</v>
      </c>
      <c r="S29" s="11" t="n">
        <v>75</v>
      </c>
      <c r="T29" s="11" t="n">
        <v>73</v>
      </c>
      <c r="U29" s="11" t="n">
        <f aca="false">R29+S29-T29</f>
        <v>12596</v>
      </c>
      <c r="V29" s="11" t="n">
        <v>0</v>
      </c>
      <c r="W29" s="11" t="n">
        <v>73</v>
      </c>
      <c r="X29" s="11" t="n">
        <f aca="false">U29+V29-W29</f>
        <v>12523</v>
      </c>
      <c r="Y29" s="11" t="n">
        <v>0</v>
      </c>
      <c r="Z29" s="11" t="n">
        <v>73</v>
      </c>
      <c r="AA29" s="11" t="n">
        <f aca="false">X29+Y29-Z29</f>
        <v>12450</v>
      </c>
      <c r="AB29" s="11" t="n">
        <v>0</v>
      </c>
      <c r="AC29" s="11" t="n">
        <v>73</v>
      </c>
      <c r="AD29" s="11" t="n">
        <f aca="false">AA29+AB29-AC29</f>
        <v>12377</v>
      </c>
      <c r="AE29" s="11" t="n">
        <v>0</v>
      </c>
      <c r="AF29" s="11" t="n">
        <v>73</v>
      </c>
      <c r="AG29" s="11" t="n">
        <f aca="false">AD29+AE29-AF29</f>
        <v>12304</v>
      </c>
      <c r="AH29" s="11" t="n">
        <v>0</v>
      </c>
      <c r="AI29" s="11" t="n">
        <v>73</v>
      </c>
      <c r="AJ29" s="11" t="n">
        <f aca="false">AG29+AH29-AI29</f>
        <v>12231</v>
      </c>
      <c r="AK29" s="11" t="n">
        <v>0</v>
      </c>
      <c r="AL29" s="11" t="n">
        <v>73</v>
      </c>
      <c r="AM29" s="11" t="n">
        <f aca="false">AJ29+AK29-AL29</f>
        <v>12158</v>
      </c>
      <c r="AN29" s="11" t="n">
        <v>0</v>
      </c>
      <c r="AO29" s="11" t="n">
        <v>73</v>
      </c>
      <c r="AP29" s="11" t="n">
        <f aca="false">AM29+AN29-AO29</f>
        <v>12085</v>
      </c>
      <c r="AQ29" s="11" t="n">
        <v>0</v>
      </c>
      <c r="AR29" s="11" t="n">
        <v>0</v>
      </c>
      <c r="AS29" s="11" t="n">
        <f aca="false">AP29+AQ29-AR29</f>
        <v>12085</v>
      </c>
      <c r="AT29" s="11" t="n">
        <v>0</v>
      </c>
      <c r="AU29" s="11" t="n">
        <v>0</v>
      </c>
      <c r="AV29" s="11" t="n">
        <f aca="false">AS29+AT29-AU29</f>
        <v>12085</v>
      </c>
      <c r="AW29" s="11" t="n">
        <v>0</v>
      </c>
      <c r="AX29" s="11" t="n">
        <v>0</v>
      </c>
      <c r="AY29" s="11" t="n">
        <f aca="false">AV29+AW29-AX29</f>
        <v>12085</v>
      </c>
      <c r="AZ29" s="11" t="n">
        <v>0</v>
      </c>
      <c r="BA29" s="11" t="n">
        <v>0</v>
      </c>
      <c r="BB29" s="11" t="n">
        <f aca="false">AY29+AZ29-BA29</f>
        <v>12085</v>
      </c>
      <c r="BC29" s="11" t="n">
        <v>0</v>
      </c>
      <c r="BD29" s="11" t="n">
        <v>0</v>
      </c>
      <c r="BE29" s="11" t="n">
        <f aca="false">BB29+BC29-BD29</f>
        <v>12085</v>
      </c>
      <c r="BF29" s="11" t="n">
        <v>0</v>
      </c>
      <c r="BG29" s="11" t="n">
        <v>0</v>
      </c>
      <c r="BH29" s="11" t="n">
        <f aca="false">BE29+BF29-BG29</f>
        <v>12085</v>
      </c>
      <c r="BI29" s="11" t="n">
        <v>0</v>
      </c>
      <c r="BJ29" s="11" t="n">
        <v>0</v>
      </c>
      <c r="BK29" s="11" t="n">
        <f aca="false">BH29+BI29-BJ29</f>
        <v>12085</v>
      </c>
      <c r="BL29" s="11" t="n">
        <v>0</v>
      </c>
      <c r="BM29" s="11" t="n">
        <v>0</v>
      </c>
      <c r="BN29" s="11" t="n">
        <f aca="false">BK29+BL29-BM29</f>
        <v>12085</v>
      </c>
      <c r="BO29" s="11" t="n">
        <v>0</v>
      </c>
      <c r="BP29" s="11" t="n">
        <v>0</v>
      </c>
      <c r="BQ29" s="11" t="n">
        <f aca="false">BN29+BO29-BP29</f>
        <v>12085</v>
      </c>
      <c r="BR29" s="11" t="n">
        <v>0</v>
      </c>
      <c r="BS29" s="11" t="n">
        <v>0</v>
      </c>
      <c r="BT29" s="11" t="n">
        <f aca="false">BQ29+BR29-BS29</f>
        <v>12085</v>
      </c>
      <c r="BU29" s="11" t="n">
        <v>0</v>
      </c>
      <c r="BV29" s="11" t="n">
        <v>0</v>
      </c>
      <c r="BW29" s="11" t="n">
        <f aca="false">BT29+BU29-BV29</f>
        <v>12085</v>
      </c>
      <c r="BX29" s="11" t="n">
        <v>0</v>
      </c>
      <c r="BY29" s="11" t="n">
        <v>0</v>
      </c>
      <c r="BZ29" s="11" t="n">
        <f aca="false">BW29+BX29-BY29</f>
        <v>12085</v>
      </c>
      <c r="CA29" s="11" t="n">
        <v>0</v>
      </c>
      <c r="CB29" s="11" t="n">
        <v>0</v>
      </c>
      <c r="CC29" s="11" t="n">
        <f aca="false">BZ29+CA29-CB29</f>
        <v>12085</v>
      </c>
      <c r="CD29" s="11" t="n">
        <v>0</v>
      </c>
      <c r="CE29" s="11" t="n">
        <v>0</v>
      </c>
      <c r="CF29" s="11" t="n">
        <f aca="false">CC29+CD29-CE29</f>
        <v>12085</v>
      </c>
      <c r="CG29" s="11" t="n">
        <v>0</v>
      </c>
      <c r="CH29" s="11" t="n">
        <v>0</v>
      </c>
      <c r="CI29" s="11" t="n">
        <f aca="false">CF29+CG29-CH29</f>
        <v>12085</v>
      </c>
      <c r="CJ29" s="11" t="n">
        <v>0</v>
      </c>
      <c r="CK29" s="11" t="n">
        <v>0</v>
      </c>
      <c r="CL29" s="11" t="n">
        <f aca="false">CI29+CJ29-CK29</f>
        <v>12085</v>
      </c>
      <c r="CM29" s="11" t="n">
        <v>0</v>
      </c>
      <c r="CN29" s="11" t="n">
        <v>0</v>
      </c>
      <c r="CO29" s="11" t="n">
        <f aca="false">CL29+CM29-CN29</f>
        <v>12085</v>
      </c>
      <c r="CP29" s="11" t="n">
        <v>0</v>
      </c>
      <c r="CQ29" s="11" t="n">
        <v>0</v>
      </c>
      <c r="CR29" s="11" t="n">
        <f aca="false">CO29+CP29-CQ29</f>
        <v>12085</v>
      </c>
      <c r="CS29" s="11" t="n">
        <v>0</v>
      </c>
      <c r="CT29" s="11" t="n">
        <v>0</v>
      </c>
      <c r="CU29" s="11" t="n">
        <f aca="false">CR29+CS29-CT29</f>
        <v>12085</v>
      </c>
      <c r="CV29" s="11" t="n">
        <v>0</v>
      </c>
      <c r="CW29" s="11" t="n">
        <v>0</v>
      </c>
      <c r="CX29" s="11" t="n">
        <f aca="false">CU29+CV29-CW29</f>
        <v>12085</v>
      </c>
      <c r="CY29" s="11" t="n">
        <v>0</v>
      </c>
      <c r="CZ29" s="11" t="n">
        <v>0</v>
      </c>
      <c r="DA29" s="12" t="n">
        <f aca="false">CX29+CY29-CZ29</f>
        <v>12085</v>
      </c>
    </row>
    <row r="30" customFormat="false" ht="13.5" hidden="false" customHeight="false" outlineLevel="0" collapsed="false">
      <c r="A30" s="9" t="s">
        <v>16</v>
      </c>
      <c r="B30" s="10" t="s">
        <v>17</v>
      </c>
      <c r="C30" s="9" t="s">
        <v>77</v>
      </c>
      <c r="D30" s="10" t="s">
        <v>78</v>
      </c>
      <c r="E30" s="11" t="n">
        <v>999</v>
      </c>
      <c r="F30" s="9" t="s">
        <v>20</v>
      </c>
      <c r="G30" s="9" t="s">
        <v>21</v>
      </c>
      <c r="H30" s="9" t="s">
        <v>22</v>
      </c>
      <c r="I30" s="11" t="n">
        <v>0</v>
      </c>
      <c r="J30" s="9" t="s">
        <v>23</v>
      </c>
      <c r="K30" s="10" t="s">
        <v>24</v>
      </c>
      <c r="L30" s="11" t="n">
        <v>308</v>
      </c>
      <c r="M30" s="11" t="n">
        <v>0</v>
      </c>
      <c r="N30" s="11" t="n">
        <v>88</v>
      </c>
      <c r="O30" s="11" t="n">
        <f aca="false">L30+M30-N30</f>
        <v>220</v>
      </c>
      <c r="P30" s="11" t="n">
        <v>0</v>
      </c>
      <c r="Q30" s="11" t="n">
        <v>0</v>
      </c>
      <c r="R30" s="11" t="n">
        <f aca="false">O30+P30-Q30</f>
        <v>220</v>
      </c>
      <c r="S30" s="11" t="n">
        <v>0</v>
      </c>
      <c r="T30" s="11" t="n">
        <v>0</v>
      </c>
      <c r="U30" s="11" t="n">
        <f aca="false">R30+S30-T30</f>
        <v>220</v>
      </c>
      <c r="V30" s="11" t="n">
        <v>0</v>
      </c>
      <c r="W30" s="11" t="n">
        <v>0</v>
      </c>
      <c r="X30" s="11" t="n">
        <f aca="false">U30+V30-W30</f>
        <v>220</v>
      </c>
      <c r="Y30" s="11" t="n">
        <v>0</v>
      </c>
      <c r="Z30" s="11" t="n">
        <v>0</v>
      </c>
      <c r="AA30" s="11" t="n">
        <f aca="false">X30+Y30-Z30</f>
        <v>220</v>
      </c>
      <c r="AB30" s="11" t="n">
        <v>0</v>
      </c>
      <c r="AC30" s="11" t="n">
        <v>0</v>
      </c>
      <c r="AD30" s="11" t="n">
        <f aca="false">AA30+AB30-AC30</f>
        <v>220</v>
      </c>
      <c r="AE30" s="11" t="n">
        <v>0</v>
      </c>
      <c r="AF30" s="11" t="n">
        <v>0</v>
      </c>
      <c r="AG30" s="11" t="n">
        <f aca="false">AD30+AE30-AF30</f>
        <v>220</v>
      </c>
      <c r="AH30" s="11" t="n">
        <v>0</v>
      </c>
      <c r="AI30" s="11" t="n">
        <v>0</v>
      </c>
      <c r="AJ30" s="11" t="n">
        <f aca="false">AG30+AH30-AI30</f>
        <v>220</v>
      </c>
      <c r="AK30" s="11" t="n">
        <v>0</v>
      </c>
      <c r="AL30" s="11" t="n">
        <v>0</v>
      </c>
      <c r="AM30" s="11" t="n">
        <f aca="false">AJ30+AK30-AL30</f>
        <v>220</v>
      </c>
      <c r="AN30" s="11" t="n">
        <v>0</v>
      </c>
      <c r="AO30" s="11" t="n">
        <v>0</v>
      </c>
      <c r="AP30" s="11" t="n">
        <f aca="false">AM30+AN30-AO30</f>
        <v>220</v>
      </c>
      <c r="AQ30" s="11" t="n">
        <v>0</v>
      </c>
      <c r="AR30" s="11" t="n">
        <v>0</v>
      </c>
      <c r="AS30" s="11" t="n">
        <f aca="false">AP30+AQ30-AR30</f>
        <v>220</v>
      </c>
      <c r="AT30" s="11" t="n">
        <v>0</v>
      </c>
      <c r="AU30" s="11" t="n">
        <v>0</v>
      </c>
      <c r="AV30" s="11" t="n">
        <f aca="false">AS30+AT30-AU30</f>
        <v>220</v>
      </c>
      <c r="AW30" s="11" t="n">
        <v>0</v>
      </c>
      <c r="AX30" s="11" t="n">
        <v>0</v>
      </c>
      <c r="AY30" s="11" t="n">
        <f aca="false">AV30+AW30-AX30</f>
        <v>220</v>
      </c>
      <c r="AZ30" s="11" t="n">
        <v>0</v>
      </c>
      <c r="BA30" s="11" t="n">
        <v>0</v>
      </c>
      <c r="BB30" s="11" t="n">
        <f aca="false">AY30+AZ30-BA30</f>
        <v>220</v>
      </c>
      <c r="BC30" s="11" t="n">
        <v>0</v>
      </c>
      <c r="BD30" s="11" t="n">
        <v>0</v>
      </c>
      <c r="BE30" s="11" t="n">
        <f aca="false">BB30+BC30-BD30</f>
        <v>220</v>
      </c>
      <c r="BF30" s="11" t="n">
        <v>0</v>
      </c>
      <c r="BG30" s="11" t="n">
        <v>0</v>
      </c>
      <c r="BH30" s="11" t="n">
        <f aca="false">BE30+BF30-BG30</f>
        <v>220</v>
      </c>
      <c r="BI30" s="11" t="n">
        <v>0</v>
      </c>
      <c r="BJ30" s="11" t="n">
        <v>0</v>
      </c>
      <c r="BK30" s="11" t="n">
        <f aca="false">BH30+BI30-BJ30</f>
        <v>220</v>
      </c>
      <c r="BL30" s="11" t="n">
        <v>0</v>
      </c>
      <c r="BM30" s="11" t="n">
        <v>0</v>
      </c>
      <c r="BN30" s="11" t="n">
        <f aca="false">BK30+BL30-BM30</f>
        <v>220</v>
      </c>
      <c r="BO30" s="11" t="n">
        <v>0</v>
      </c>
      <c r="BP30" s="11" t="n">
        <v>0</v>
      </c>
      <c r="BQ30" s="11" t="n">
        <f aca="false">BN30+BO30-BP30</f>
        <v>220</v>
      </c>
      <c r="BR30" s="11" t="n">
        <v>0</v>
      </c>
      <c r="BS30" s="11" t="n">
        <v>0</v>
      </c>
      <c r="BT30" s="11" t="n">
        <f aca="false">BQ30+BR30-BS30</f>
        <v>220</v>
      </c>
      <c r="BU30" s="11" t="n">
        <v>0</v>
      </c>
      <c r="BV30" s="11" t="n">
        <v>0</v>
      </c>
      <c r="BW30" s="11" t="n">
        <f aca="false">BT30+BU30-BV30</f>
        <v>220</v>
      </c>
      <c r="BX30" s="11" t="n">
        <v>0</v>
      </c>
      <c r="BY30" s="11" t="n">
        <v>0</v>
      </c>
      <c r="BZ30" s="11" t="n">
        <f aca="false">BW30+BX30-BY30</f>
        <v>220</v>
      </c>
      <c r="CA30" s="11" t="n">
        <v>0</v>
      </c>
      <c r="CB30" s="11" t="n">
        <v>0</v>
      </c>
      <c r="CC30" s="11" t="n">
        <f aca="false">BZ30+CA30-CB30</f>
        <v>220</v>
      </c>
      <c r="CD30" s="11" t="n">
        <v>0</v>
      </c>
      <c r="CE30" s="11" t="n">
        <v>0</v>
      </c>
      <c r="CF30" s="11" t="n">
        <f aca="false">CC30+CD30-CE30</f>
        <v>220</v>
      </c>
      <c r="CG30" s="11" t="n">
        <v>0</v>
      </c>
      <c r="CH30" s="11" t="n">
        <v>0</v>
      </c>
      <c r="CI30" s="11" t="n">
        <f aca="false">CF30+CG30-CH30</f>
        <v>220</v>
      </c>
      <c r="CJ30" s="11" t="n">
        <v>0</v>
      </c>
      <c r="CK30" s="11" t="n">
        <v>0</v>
      </c>
      <c r="CL30" s="11" t="n">
        <f aca="false">CI30+CJ30-CK30</f>
        <v>220</v>
      </c>
      <c r="CM30" s="11" t="n">
        <v>0</v>
      </c>
      <c r="CN30" s="11" t="n">
        <v>0</v>
      </c>
      <c r="CO30" s="11" t="n">
        <f aca="false">CL30+CM30-CN30</f>
        <v>220</v>
      </c>
      <c r="CP30" s="11" t="n">
        <v>0</v>
      </c>
      <c r="CQ30" s="11" t="n">
        <v>0</v>
      </c>
      <c r="CR30" s="11" t="n">
        <f aca="false">CO30+CP30-CQ30</f>
        <v>220</v>
      </c>
      <c r="CS30" s="11" t="n">
        <v>0</v>
      </c>
      <c r="CT30" s="11" t="n">
        <v>0</v>
      </c>
      <c r="CU30" s="11" t="n">
        <f aca="false">CR30+CS30-CT30</f>
        <v>220</v>
      </c>
      <c r="CV30" s="11" t="n">
        <v>0</v>
      </c>
      <c r="CW30" s="11" t="n">
        <v>0</v>
      </c>
      <c r="CX30" s="11" t="n">
        <f aca="false">CU30+CV30-CW30</f>
        <v>220</v>
      </c>
      <c r="CY30" s="11" t="n">
        <v>0</v>
      </c>
      <c r="CZ30" s="11" t="n">
        <v>0</v>
      </c>
      <c r="DA30" s="12" t="n">
        <f aca="false">CX30+CY30-CZ30</f>
        <v>220</v>
      </c>
    </row>
    <row r="31" customFormat="false" ht="13.5" hidden="false" customHeight="false" outlineLevel="0" collapsed="false">
      <c r="A31" s="9" t="s">
        <v>16</v>
      </c>
      <c r="B31" s="10" t="s">
        <v>17</v>
      </c>
      <c r="C31" s="9" t="s">
        <v>79</v>
      </c>
      <c r="D31" s="10" t="s">
        <v>80</v>
      </c>
      <c r="E31" s="11" t="n">
        <v>999</v>
      </c>
      <c r="F31" s="9" t="s">
        <v>20</v>
      </c>
      <c r="G31" s="9" t="s">
        <v>21</v>
      </c>
      <c r="H31" s="9" t="s">
        <v>22</v>
      </c>
      <c r="I31" s="11" t="n">
        <v>0</v>
      </c>
      <c r="J31" s="9" t="s">
        <v>23</v>
      </c>
      <c r="K31" s="10" t="s">
        <v>24</v>
      </c>
      <c r="L31" s="11" t="n">
        <v>-153</v>
      </c>
      <c r="M31" s="11" t="n">
        <v>50</v>
      </c>
      <c r="N31" s="11" t="n">
        <v>20</v>
      </c>
      <c r="O31" s="11" t="n">
        <f aca="false">L31+M31-N31</f>
        <v>-123</v>
      </c>
      <c r="P31" s="11" t="n">
        <v>0</v>
      </c>
      <c r="Q31" s="11" t="n">
        <v>0</v>
      </c>
      <c r="R31" s="11" t="n">
        <f aca="false">O31+P31-Q31</f>
        <v>-123</v>
      </c>
      <c r="S31" s="11" t="n">
        <v>0</v>
      </c>
      <c r="T31" s="11" t="n">
        <v>0</v>
      </c>
      <c r="U31" s="11" t="n">
        <f aca="false">R31+S31-T31</f>
        <v>-123</v>
      </c>
      <c r="V31" s="11" t="n">
        <v>0</v>
      </c>
      <c r="W31" s="11" t="n">
        <v>0</v>
      </c>
      <c r="X31" s="11" t="n">
        <f aca="false">U31+V31-W31</f>
        <v>-123</v>
      </c>
      <c r="Y31" s="11" t="n">
        <v>0</v>
      </c>
      <c r="Z31" s="11" t="n">
        <v>0</v>
      </c>
      <c r="AA31" s="11" t="n">
        <f aca="false">X31+Y31-Z31</f>
        <v>-123</v>
      </c>
      <c r="AB31" s="11" t="n">
        <v>0</v>
      </c>
      <c r="AC31" s="11" t="n">
        <v>0</v>
      </c>
      <c r="AD31" s="11" t="n">
        <f aca="false">AA31+AB31-AC31</f>
        <v>-123</v>
      </c>
      <c r="AE31" s="11" t="n">
        <v>0</v>
      </c>
      <c r="AF31" s="11" t="n">
        <v>0</v>
      </c>
      <c r="AG31" s="11" t="n">
        <f aca="false">AD31+AE31-AF31</f>
        <v>-123</v>
      </c>
      <c r="AH31" s="11" t="n">
        <v>0</v>
      </c>
      <c r="AI31" s="11" t="n">
        <v>0</v>
      </c>
      <c r="AJ31" s="11" t="n">
        <f aca="false">AG31+AH31-AI31</f>
        <v>-123</v>
      </c>
      <c r="AK31" s="11" t="n">
        <v>0</v>
      </c>
      <c r="AL31" s="11" t="n">
        <v>0</v>
      </c>
      <c r="AM31" s="11" t="n">
        <f aca="false">AJ31+AK31-AL31</f>
        <v>-123</v>
      </c>
      <c r="AN31" s="11" t="n">
        <v>0</v>
      </c>
      <c r="AO31" s="11" t="n">
        <v>0</v>
      </c>
      <c r="AP31" s="11" t="n">
        <f aca="false">AM31+AN31-AO31</f>
        <v>-123</v>
      </c>
      <c r="AQ31" s="11" t="n">
        <v>0</v>
      </c>
      <c r="AR31" s="11" t="n">
        <v>0</v>
      </c>
      <c r="AS31" s="11" t="n">
        <f aca="false">AP31+AQ31-AR31</f>
        <v>-123</v>
      </c>
      <c r="AT31" s="11" t="n">
        <v>0</v>
      </c>
      <c r="AU31" s="11" t="n">
        <v>0</v>
      </c>
      <c r="AV31" s="11" t="n">
        <f aca="false">AS31+AT31-AU31</f>
        <v>-123</v>
      </c>
      <c r="AW31" s="11" t="n">
        <v>0</v>
      </c>
      <c r="AX31" s="11" t="n">
        <v>0</v>
      </c>
      <c r="AY31" s="11" t="n">
        <f aca="false">AV31+AW31-AX31</f>
        <v>-123</v>
      </c>
      <c r="AZ31" s="11" t="n">
        <v>0</v>
      </c>
      <c r="BA31" s="11" t="n">
        <v>0</v>
      </c>
      <c r="BB31" s="11" t="n">
        <f aca="false">AY31+AZ31-BA31</f>
        <v>-123</v>
      </c>
      <c r="BC31" s="11" t="n">
        <v>0</v>
      </c>
      <c r="BD31" s="11" t="n">
        <v>0</v>
      </c>
      <c r="BE31" s="11" t="n">
        <f aca="false">BB31+BC31-BD31</f>
        <v>-123</v>
      </c>
      <c r="BF31" s="11" t="n">
        <v>0</v>
      </c>
      <c r="BG31" s="11" t="n">
        <v>0</v>
      </c>
      <c r="BH31" s="11" t="n">
        <f aca="false">BE31+BF31-BG31</f>
        <v>-123</v>
      </c>
      <c r="BI31" s="11" t="n">
        <v>0</v>
      </c>
      <c r="BJ31" s="11" t="n">
        <v>0</v>
      </c>
      <c r="BK31" s="11" t="n">
        <f aca="false">BH31+BI31-BJ31</f>
        <v>-123</v>
      </c>
      <c r="BL31" s="11" t="n">
        <v>0</v>
      </c>
      <c r="BM31" s="11" t="n">
        <v>0</v>
      </c>
      <c r="BN31" s="11" t="n">
        <f aca="false">BK31+BL31-BM31</f>
        <v>-123</v>
      </c>
      <c r="BO31" s="11" t="n">
        <v>0</v>
      </c>
      <c r="BP31" s="11" t="n">
        <v>0</v>
      </c>
      <c r="BQ31" s="11" t="n">
        <f aca="false">BN31+BO31-BP31</f>
        <v>-123</v>
      </c>
      <c r="BR31" s="11" t="n">
        <v>0</v>
      </c>
      <c r="BS31" s="11" t="n">
        <v>0</v>
      </c>
      <c r="BT31" s="11" t="n">
        <f aca="false">BQ31+BR31-BS31</f>
        <v>-123</v>
      </c>
      <c r="BU31" s="11" t="n">
        <v>0</v>
      </c>
      <c r="BV31" s="11" t="n">
        <v>0</v>
      </c>
      <c r="BW31" s="11" t="n">
        <f aca="false">BT31+BU31-BV31</f>
        <v>-123</v>
      </c>
      <c r="BX31" s="11" t="n">
        <v>0</v>
      </c>
      <c r="BY31" s="11" t="n">
        <v>0</v>
      </c>
      <c r="BZ31" s="11" t="n">
        <f aca="false">BW31+BX31-BY31</f>
        <v>-123</v>
      </c>
      <c r="CA31" s="11" t="n">
        <v>0</v>
      </c>
      <c r="CB31" s="11" t="n">
        <v>0</v>
      </c>
      <c r="CC31" s="11" t="n">
        <f aca="false">BZ31+CA31-CB31</f>
        <v>-123</v>
      </c>
      <c r="CD31" s="11" t="n">
        <v>0</v>
      </c>
      <c r="CE31" s="11" t="n">
        <v>0</v>
      </c>
      <c r="CF31" s="11" t="n">
        <f aca="false">CC31+CD31-CE31</f>
        <v>-123</v>
      </c>
      <c r="CG31" s="11" t="n">
        <v>0</v>
      </c>
      <c r="CH31" s="11" t="n">
        <v>0</v>
      </c>
      <c r="CI31" s="11" t="n">
        <f aca="false">CF31+CG31-CH31</f>
        <v>-123</v>
      </c>
      <c r="CJ31" s="11" t="n">
        <v>0</v>
      </c>
      <c r="CK31" s="11" t="n">
        <v>0</v>
      </c>
      <c r="CL31" s="11" t="n">
        <f aca="false">CI31+CJ31-CK31</f>
        <v>-123</v>
      </c>
      <c r="CM31" s="11" t="n">
        <v>0</v>
      </c>
      <c r="CN31" s="11" t="n">
        <v>0</v>
      </c>
      <c r="CO31" s="11" t="n">
        <f aca="false">CL31+CM31-CN31</f>
        <v>-123</v>
      </c>
      <c r="CP31" s="11" t="n">
        <v>0</v>
      </c>
      <c r="CQ31" s="11" t="n">
        <v>0</v>
      </c>
      <c r="CR31" s="11" t="n">
        <f aca="false">CO31+CP31-CQ31</f>
        <v>-123</v>
      </c>
      <c r="CS31" s="11" t="n">
        <v>0</v>
      </c>
      <c r="CT31" s="11" t="n">
        <v>0</v>
      </c>
      <c r="CU31" s="11" t="n">
        <f aca="false">CR31+CS31-CT31</f>
        <v>-123</v>
      </c>
      <c r="CV31" s="11" t="n">
        <v>0</v>
      </c>
      <c r="CW31" s="11" t="n">
        <v>0</v>
      </c>
      <c r="CX31" s="11" t="n">
        <f aca="false">CU31+CV31-CW31</f>
        <v>-123</v>
      </c>
      <c r="CY31" s="11" t="n">
        <v>0</v>
      </c>
      <c r="CZ31" s="11" t="n">
        <v>0</v>
      </c>
      <c r="DA31" s="12" t="n">
        <f aca="false">CX31+CY31-CZ31</f>
        <v>-123</v>
      </c>
    </row>
    <row r="32" customFormat="false" ht="13.5" hidden="false" customHeight="false" outlineLevel="0" collapsed="false">
      <c r="A32" s="9" t="s">
        <v>16</v>
      </c>
      <c r="B32" s="10" t="s">
        <v>17</v>
      </c>
      <c r="C32" s="9" t="s">
        <v>81</v>
      </c>
      <c r="D32" s="10" t="s">
        <v>82</v>
      </c>
      <c r="E32" s="11" t="n">
        <v>999</v>
      </c>
      <c r="F32" s="9" t="s">
        <v>20</v>
      </c>
      <c r="G32" s="9" t="s">
        <v>21</v>
      </c>
      <c r="H32" s="9" t="s">
        <v>22</v>
      </c>
      <c r="I32" s="11" t="n">
        <v>0</v>
      </c>
      <c r="J32" s="9" t="s">
        <v>23</v>
      </c>
      <c r="K32" s="10" t="s">
        <v>24</v>
      </c>
      <c r="L32" s="11" t="n">
        <v>20</v>
      </c>
      <c r="M32" s="11" t="n">
        <v>0</v>
      </c>
      <c r="N32" s="11" t="n">
        <v>-2</v>
      </c>
      <c r="O32" s="11" t="n">
        <f aca="false">L32+M32-N32</f>
        <v>22</v>
      </c>
      <c r="P32" s="11" t="n">
        <v>0</v>
      </c>
      <c r="Q32" s="11" t="n">
        <v>0</v>
      </c>
      <c r="R32" s="11" t="n">
        <f aca="false">O32+P32-Q32</f>
        <v>22</v>
      </c>
      <c r="S32" s="11" t="n">
        <v>0</v>
      </c>
      <c r="T32" s="11" t="n">
        <v>0</v>
      </c>
      <c r="U32" s="11" t="n">
        <f aca="false">R32+S32-T32</f>
        <v>22</v>
      </c>
      <c r="V32" s="11" t="n">
        <v>0</v>
      </c>
      <c r="W32" s="11" t="n">
        <v>0</v>
      </c>
      <c r="X32" s="11" t="n">
        <f aca="false">U32+V32-W32</f>
        <v>22</v>
      </c>
      <c r="Y32" s="11" t="n">
        <v>0</v>
      </c>
      <c r="Z32" s="11" t="n">
        <v>0</v>
      </c>
      <c r="AA32" s="11" t="n">
        <f aca="false">X32+Y32-Z32</f>
        <v>22</v>
      </c>
      <c r="AB32" s="11" t="n">
        <v>0</v>
      </c>
      <c r="AC32" s="11" t="n">
        <v>0</v>
      </c>
      <c r="AD32" s="11" t="n">
        <f aca="false">AA32+AB32-AC32</f>
        <v>22</v>
      </c>
      <c r="AE32" s="11" t="n">
        <v>0</v>
      </c>
      <c r="AF32" s="11" t="n">
        <v>0</v>
      </c>
      <c r="AG32" s="11" t="n">
        <f aca="false">AD32+AE32-AF32</f>
        <v>22</v>
      </c>
      <c r="AH32" s="11" t="n">
        <v>0</v>
      </c>
      <c r="AI32" s="11" t="n">
        <v>0</v>
      </c>
      <c r="AJ32" s="11" t="n">
        <f aca="false">AG32+AH32-AI32</f>
        <v>22</v>
      </c>
      <c r="AK32" s="11" t="n">
        <v>0</v>
      </c>
      <c r="AL32" s="11" t="n">
        <v>0</v>
      </c>
      <c r="AM32" s="11" t="n">
        <f aca="false">AJ32+AK32-AL32</f>
        <v>22</v>
      </c>
      <c r="AN32" s="11" t="n">
        <v>0</v>
      </c>
      <c r="AO32" s="11" t="n">
        <v>0</v>
      </c>
      <c r="AP32" s="11" t="n">
        <f aca="false">AM32+AN32-AO32</f>
        <v>22</v>
      </c>
      <c r="AQ32" s="11" t="n">
        <v>0</v>
      </c>
      <c r="AR32" s="11" t="n">
        <v>0</v>
      </c>
      <c r="AS32" s="11" t="n">
        <f aca="false">AP32+AQ32-AR32</f>
        <v>22</v>
      </c>
      <c r="AT32" s="11" t="n">
        <v>0</v>
      </c>
      <c r="AU32" s="11" t="n">
        <v>0</v>
      </c>
      <c r="AV32" s="11" t="n">
        <f aca="false">AS32+AT32-AU32</f>
        <v>22</v>
      </c>
      <c r="AW32" s="11" t="n">
        <v>0</v>
      </c>
      <c r="AX32" s="11" t="n">
        <v>0</v>
      </c>
      <c r="AY32" s="11" t="n">
        <f aca="false">AV32+AW32-AX32</f>
        <v>22</v>
      </c>
      <c r="AZ32" s="11" t="n">
        <v>0</v>
      </c>
      <c r="BA32" s="11" t="n">
        <v>0</v>
      </c>
      <c r="BB32" s="11" t="n">
        <f aca="false">AY32+AZ32-BA32</f>
        <v>22</v>
      </c>
      <c r="BC32" s="11" t="n">
        <v>0</v>
      </c>
      <c r="BD32" s="11" t="n">
        <v>0</v>
      </c>
      <c r="BE32" s="11" t="n">
        <f aca="false">BB32+BC32-BD32</f>
        <v>22</v>
      </c>
      <c r="BF32" s="11" t="n">
        <v>0</v>
      </c>
      <c r="BG32" s="11" t="n">
        <v>0</v>
      </c>
      <c r="BH32" s="11" t="n">
        <f aca="false">BE32+BF32-BG32</f>
        <v>22</v>
      </c>
      <c r="BI32" s="11" t="n">
        <v>0</v>
      </c>
      <c r="BJ32" s="11" t="n">
        <v>0</v>
      </c>
      <c r="BK32" s="11" t="n">
        <f aca="false">BH32+BI32-BJ32</f>
        <v>22</v>
      </c>
      <c r="BL32" s="11" t="n">
        <v>0</v>
      </c>
      <c r="BM32" s="11" t="n">
        <v>0</v>
      </c>
      <c r="BN32" s="11" t="n">
        <f aca="false">BK32+BL32-BM32</f>
        <v>22</v>
      </c>
      <c r="BO32" s="11" t="n">
        <v>0</v>
      </c>
      <c r="BP32" s="11" t="n">
        <v>0</v>
      </c>
      <c r="BQ32" s="11" t="n">
        <f aca="false">BN32+BO32-BP32</f>
        <v>22</v>
      </c>
      <c r="BR32" s="11" t="n">
        <v>0</v>
      </c>
      <c r="BS32" s="11" t="n">
        <v>0</v>
      </c>
      <c r="BT32" s="11" t="n">
        <f aca="false">BQ32+BR32-BS32</f>
        <v>22</v>
      </c>
      <c r="BU32" s="11" t="n">
        <v>0</v>
      </c>
      <c r="BV32" s="11" t="n">
        <v>0</v>
      </c>
      <c r="BW32" s="11" t="n">
        <f aca="false">BT32+BU32-BV32</f>
        <v>22</v>
      </c>
      <c r="BX32" s="11" t="n">
        <v>0</v>
      </c>
      <c r="BY32" s="11" t="n">
        <v>0</v>
      </c>
      <c r="BZ32" s="11" t="n">
        <f aca="false">BW32+BX32-BY32</f>
        <v>22</v>
      </c>
      <c r="CA32" s="11" t="n">
        <v>0</v>
      </c>
      <c r="CB32" s="11" t="n">
        <v>0</v>
      </c>
      <c r="CC32" s="11" t="n">
        <f aca="false">BZ32+CA32-CB32</f>
        <v>22</v>
      </c>
      <c r="CD32" s="11" t="n">
        <v>0</v>
      </c>
      <c r="CE32" s="11" t="n">
        <v>0</v>
      </c>
      <c r="CF32" s="11" t="n">
        <f aca="false">CC32+CD32-CE32</f>
        <v>22</v>
      </c>
      <c r="CG32" s="11" t="n">
        <v>0</v>
      </c>
      <c r="CH32" s="11" t="n">
        <v>0</v>
      </c>
      <c r="CI32" s="11" t="n">
        <f aca="false">CF32+CG32-CH32</f>
        <v>22</v>
      </c>
      <c r="CJ32" s="11" t="n">
        <v>0</v>
      </c>
      <c r="CK32" s="11" t="n">
        <v>0</v>
      </c>
      <c r="CL32" s="11" t="n">
        <f aca="false">CI32+CJ32-CK32</f>
        <v>22</v>
      </c>
      <c r="CM32" s="11" t="n">
        <v>0</v>
      </c>
      <c r="CN32" s="11" t="n">
        <v>0</v>
      </c>
      <c r="CO32" s="11" t="n">
        <f aca="false">CL32+CM32-CN32</f>
        <v>22</v>
      </c>
      <c r="CP32" s="11" t="n">
        <v>0</v>
      </c>
      <c r="CQ32" s="11" t="n">
        <v>0</v>
      </c>
      <c r="CR32" s="11" t="n">
        <f aca="false">CO32+CP32-CQ32</f>
        <v>22</v>
      </c>
      <c r="CS32" s="11" t="n">
        <v>0</v>
      </c>
      <c r="CT32" s="11" t="n">
        <v>0</v>
      </c>
      <c r="CU32" s="11" t="n">
        <f aca="false">CR32+CS32-CT32</f>
        <v>22</v>
      </c>
      <c r="CV32" s="11" t="n">
        <v>0</v>
      </c>
      <c r="CW32" s="11" t="n">
        <v>0</v>
      </c>
      <c r="CX32" s="11" t="n">
        <f aca="false">CU32+CV32-CW32</f>
        <v>22</v>
      </c>
      <c r="CY32" s="11" t="n">
        <v>0</v>
      </c>
      <c r="CZ32" s="11" t="n">
        <v>0</v>
      </c>
      <c r="DA32" s="12" t="n">
        <f aca="false">CX32+CY32-CZ32</f>
        <v>22</v>
      </c>
    </row>
    <row r="33" customFormat="false" ht="13.5" hidden="false" customHeight="false" outlineLevel="0" collapsed="false">
      <c r="A33" s="9" t="s">
        <v>16</v>
      </c>
      <c r="B33" s="10" t="s">
        <v>17</v>
      </c>
      <c r="C33" s="9" t="s">
        <v>83</v>
      </c>
      <c r="D33" s="10" t="s">
        <v>84</v>
      </c>
      <c r="E33" s="11" t="n">
        <v>999</v>
      </c>
      <c r="F33" s="9" t="s">
        <v>20</v>
      </c>
      <c r="G33" s="9" t="s">
        <v>21</v>
      </c>
      <c r="H33" s="9" t="s">
        <v>22</v>
      </c>
      <c r="I33" s="11" t="n">
        <v>1</v>
      </c>
      <c r="J33" s="9" t="s">
        <v>23</v>
      </c>
      <c r="K33" s="10" t="s">
        <v>24</v>
      </c>
      <c r="L33" s="11" t="n">
        <v>62</v>
      </c>
      <c r="M33" s="11" t="n">
        <v>607</v>
      </c>
      <c r="N33" s="11" t="n">
        <v>60</v>
      </c>
      <c r="O33" s="11" t="n">
        <f aca="false">L33+M33-N33</f>
        <v>609</v>
      </c>
      <c r="P33" s="11" t="n">
        <v>0</v>
      </c>
      <c r="Q33" s="11" t="n">
        <v>0</v>
      </c>
      <c r="R33" s="11" t="n">
        <f aca="false">O33+P33-Q33</f>
        <v>609</v>
      </c>
      <c r="S33" s="11" t="n">
        <v>0</v>
      </c>
      <c r="T33" s="11" t="n">
        <v>0</v>
      </c>
      <c r="U33" s="11" t="n">
        <f aca="false">R33+S33-T33</f>
        <v>609</v>
      </c>
      <c r="V33" s="11" t="n">
        <v>0</v>
      </c>
      <c r="W33" s="11" t="n">
        <v>0</v>
      </c>
      <c r="X33" s="11" t="n">
        <f aca="false">U33+V33-W33</f>
        <v>609</v>
      </c>
      <c r="Y33" s="11" t="n">
        <v>0</v>
      </c>
      <c r="Z33" s="11" t="n">
        <v>0</v>
      </c>
      <c r="AA33" s="11" t="n">
        <f aca="false">X33+Y33-Z33</f>
        <v>609</v>
      </c>
      <c r="AB33" s="11" t="n">
        <v>0</v>
      </c>
      <c r="AC33" s="11" t="n">
        <v>0</v>
      </c>
      <c r="AD33" s="11" t="n">
        <f aca="false">AA33+AB33-AC33</f>
        <v>609</v>
      </c>
      <c r="AE33" s="11" t="n">
        <v>0</v>
      </c>
      <c r="AF33" s="11" t="n">
        <v>0</v>
      </c>
      <c r="AG33" s="11" t="n">
        <f aca="false">AD33+AE33-AF33</f>
        <v>609</v>
      </c>
      <c r="AH33" s="11" t="n">
        <v>0</v>
      </c>
      <c r="AI33" s="11" t="n">
        <v>0</v>
      </c>
      <c r="AJ33" s="11" t="n">
        <f aca="false">AG33+AH33-AI33</f>
        <v>609</v>
      </c>
      <c r="AK33" s="11" t="n">
        <v>0</v>
      </c>
      <c r="AL33" s="11" t="n">
        <v>0</v>
      </c>
      <c r="AM33" s="11" t="n">
        <f aca="false">AJ33+AK33-AL33</f>
        <v>609</v>
      </c>
      <c r="AN33" s="11" t="n">
        <v>0</v>
      </c>
      <c r="AO33" s="11" t="n">
        <v>0</v>
      </c>
      <c r="AP33" s="11" t="n">
        <f aca="false">AM33+AN33-AO33</f>
        <v>609</v>
      </c>
      <c r="AQ33" s="11" t="n">
        <v>0</v>
      </c>
      <c r="AR33" s="11" t="n">
        <v>0</v>
      </c>
      <c r="AS33" s="11" t="n">
        <f aca="false">AP33+AQ33-AR33</f>
        <v>609</v>
      </c>
      <c r="AT33" s="11" t="n">
        <v>0</v>
      </c>
      <c r="AU33" s="11" t="n">
        <v>0</v>
      </c>
      <c r="AV33" s="11" t="n">
        <f aca="false">AS33+AT33-AU33</f>
        <v>609</v>
      </c>
      <c r="AW33" s="11" t="n">
        <v>0</v>
      </c>
      <c r="AX33" s="11" t="n">
        <v>0</v>
      </c>
      <c r="AY33" s="11" t="n">
        <f aca="false">AV33+AW33-AX33</f>
        <v>609</v>
      </c>
      <c r="AZ33" s="11" t="n">
        <v>0</v>
      </c>
      <c r="BA33" s="11" t="n">
        <v>0</v>
      </c>
      <c r="BB33" s="11" t="n">
        <f aca="false">AY33+AZ33-BA33</f>
        <v>609</v>
      </c>
      <c r="BC33" s="11" t="n">
        <v>0</v>
      </c>
      <c r="BD33" s="11" t="n">
        <v>0</v>
      </c>
      <c r="BE33" s="11" t="n">
        <f aca="false">BB33+BC33-BD33</f>
        <v>609</v>
      </c>
      <c r="BF33" s="11" t="n">
        <v>0</v>
      </c>
      <c r="BG33" s="11" t="n">
        <v>0</v>
      </c>
      <c r="BH33" s="11" t="n">
        <f aca="false">BE33+BF33-BG33</f>
        <v>609</v>
      </c>
      <c r="BI33" s="11" t="n">
        <v>0</v>
      </c>
      <c r="BJ33" s="11" t="n">
        <v>0</v>
      </c>
      <c r="BK33" s="11" t="n">
        <f aca="false">BH33+BI33-BJ33</f>
        <v>609</v>
      </c>
      <c r="BL33" s="11" t="n">
        <v>0</v>
      </c>
      <c r="BM33" s="11" t="n">
        <v>0</v>
      </c>
      <c r="BN33" s="11" t="n">
        <f aca="false">BK33+BL33-BM33</f>
        <v>609</v>
      </c>
      <c r="BO33" s="11" t="n">
        <v>0</v>
      </c>
      <c r="BP33" s="11" t="n">
        <v>0</v>
      </c>
      <c r="BQ33" s="11" t="n">
        <f aca="false">BN33+BO33-BP33</f>
        <v>609</v>
      </c>
      <c r="BR33" s="11" t="n">
        <v>0</v>
      </c>
      <c r="BS33" s="11" t="n">
        <v>0</v>
      </c>
      <c r="BT33" s="11" t="n">
        <f aca="false">BQ33+BR33-BS33</f>
        <v>609</v>
      </c>
      <c r="BU33" s="11" t="n">
        <v>0</v>
      </c>
      <c r="BV33" s="11" t="n">
        <v>0</v>
      </c>
      <c r="BW33" s="11" t="n">
        <f aca="false">BT33+BU33-BV33</f>
        <v>609</v>
      </c>
      <c r="BX33" s="11" t="n">
        <v>0</v>
      </c>
      <c r="BY33" s="11" t="n">
        <v>0</v>
      </c>
      <c r="BZ33" s="11" t="n">
        <f aca="false">BW33+BX33-BY33</f>
        <v>609</v>
      </c>
      <c r="CA33" s="11" t="n">
        <v>0</v>
      </c>
      <c r="CB33" s="11" t="n">
        <v>0</v>
      </c>
      <c r="CC33" s="11" t="n">
        <f aca="false">BZ33+CA33-CB33</f>
        <v>609</v>
      </c>
      <c r="CD33" s="11" t="n">
        <v>0</v>
      </c>
      <c r="CE33" s="11" t="n">
        <v>0</v>
      </c>
      <c r="CF33" s="11" t="n">
        <f aca="false">CC33+CD33-CE33</f>
        <v>609</v>
      </c>
      <c r="CG33" s="11" t="n">
        <v>0</v>
      </c>
      <c r="CH33" s="11" t="n">
        <v>0</v>
      </c>
      <c r="CI33" s="11" t="n">
        <f aca="false">CF33+CG33-CH33</f>
        <v>609</v>
      </c>
      <c r="CJ33" s="11" t="n">
        <v>0</v>
      </c>
      <c r="CK33" s="11" t="n">
        <v>0</v>
      </c>
      <c r="CL33" s="11" t="n">
        <f aca="false">CI33+CJ33-CK33</f>
        <v>609</v>
      </c>
      <c r="CM33" s="11" t="n">
        <v>0</v>
      </c>
      <c r="CN33" s="11" t="n">
        <v>0</v>
      </c>
      <c r="CO33" s="11" t="n">
        <f aca="false">CL33+CM33-CN33</f>
        <v>609</v>
      </c>
      <c r="CP33" s="11" t="n">
        <v>0</v>
      </c>
      <c r="CQ33" s="11" t="n">
        <v>0</v>
      </c>
      <c r="CR33" s="11" t="n">
        <f aca="false">CO33+CP33-CQ33</f>
        <v>609</v>
      </c>
      <c r="CS33" s="11" t="n">
        <v>0</v>
      </c>
      <c r="CT33" s="11" t="n">
        <v>0</v>
      </c>
      <c r="CU33" s="11" t="n">
        <f aca="false">CR33+CS33-CT33</f>
        <v>609</v>
      </c>
      <c r="CV33" s="11" t="n">
        <v>0</v>
      </c>
      <c r="CW33" s="11" t="n">
        <v>0</v>
      </c>
      <c r="CX33" s="11" t="n">
        <f aca="false">CU33+CV33-CW33</f>
        <v>609</v>
      </c>
      <c r="CY33" s="11" t="n">
        <v>0</v>
      </c>
      <c r="CZ33" s="11" t="n">
        <v>0</v>
      </c>
      <c r="DA33" s="12" t="n">
        <f aca="false">CX33+CY33-CZ33</f>
        <v>609</v>
      </c>
    </row>
    <row r="34" customFormat="false" ht="13.5" hidden="false" customHeight="false" outlineLevel="0" collapsed="false">
      <c r="A34" s="9" t="s">
        <v>16</v>
      </c>
      <c r="B34" s="10" t="s">
        <v>17</v>
      </c>
      <c r="C34" s="9" t="s">
        <v>85</v>
      </c>
      <c r="D34" s="10" t="s">
        <v>86</v>
      </c>
      <c r="E34" s="11" t="n">
        <v>999</v>
      </c>
      <c r="F34" s="9" t="s">
        <v>20</v>
      </c>
      <c r="G34" s="9" t="s">
        <v>21</v>
      </c>
      <c r="H34" s="9" t="s">
        <v>22</v>
      </c>
      <c r="I34" s="11" t="n">
        <v>0</v>
      </c>
      <c r="J34" s="9" t="s">
        <v>23</v>
      </c>
      <c r="K34" s="10" t="s">
        <v>24</v>
      </c>
      <c r="L34" s="11" t="n">
        <v>-516</v>
      </c>
      <c r="M34" s="11" t="n">
        <v>4850</v>
      </c>
      <c r="N34" s="11" t="n">
        <v>278</v>
      </c>
      <c r="O34" s="11" t="n">
        <f aca="false">L34+M34-N34</f>
        <v>4056</v>
      </c>
      <c r="P34" s="11" t="n">
        <v>0</v>
      </c>
      <c r="Q34" s="11" t="n">
        <v>0</v>
      </c>
      <c r="R34" s="11" t="n">
        <f aca="false">O34+P34-Q34</f>
        <v>4056</v>
      </c>
      <c r="S34" s="11" t="n">
        <v>0</v>
      </c>
      <c r="T34" s="11" t="n">
        <v>0</v>
      </c>
      <c r="U34" s="11" t="n">
        <f aca="false">R34+S34-T34</f>
        <v>4056</v>
      </c>
      <c r="V34" s="11" t="n">
        <v>0</v>
      </c>
      <c r="W34" s="11" t="n">
        <v>1</v>
      </c>
      <c r="X34" s="11" t="n">
        <f aca="false">U34+V34-W34</f>
        <v>4055</v>
      </c>
      <c r="Y34" s="11" t="n">
        <v>0</v>
      </c>
      <c r="Z34" s="11" t="n">
        <v>0</v>
      </c>
      <c r="AA34" s="11" t="n">
        <f aca="false">X34+Y34-Z34</f>
        <v>4055</v>
      </c>
      <c r="AB34" s="11" t="n">
        <v>0</v>
      </c>
      <c r="AC34" s="11" t="n">
        <v>0</v>
      </c>
      <c r="AD34" s="11" t="n">
        <f aca="false">AA34+AB34-AC34</f>
        <v>4055</v>
      </c>
      <c r="AE34" s="11" t="n">
        <v>25</v>
      </c>
      <c r="AF34" s="11" t="n">
        <v>25</v>
      </c>
      <c r="AG34" s="11" t="n">
        <f aca="false">AD34+AE34-AF34</f>
        <v>4055</v>
      </c>
      <c r="AH34" s="11" t="n">
        <v>0</v>
      </c>
      <c r="AI34" s="11" t="n">
        <v>0</v>
      </c>
      <c r="AJ34" s="11" t="n">
        <f aca="false">AG34+AH34-AI34</f>
        <v>4055</v>
      </c>
      <c r="AK34" s="11" t="n">
        <v>0</v>
      </c>
      <c r="AL34" s="11" t="n">
        <v>0</v>
      </c>
      <c r="AM34" s="11" t="n">
        <f aca="false">AJ34+AK34-AL34</f>
        <v>4055</v>
      </c>
      <c r="AN34" s="11" t="n">
        <v>0</v>
      </c>
      <c r="AO34" s="11" t="n">
        <v>0</v>
      </c>
      <c r="AP34" s="11" t="n">
        <f aca="false">AM34+AN34-AO34</f>
        <v>4055</v>
      </c>
      <c r="AQ34" s="11" t="n">
        <v>0</v>
      </c>
      <c r="AR34" s="11" t="n">
        <v>0</v>
      </c>
      <c r="AS34" s="11" t="n">
        <f aca="false">AP34+AQ34-AR34</f>
        <v>4055</v>
      </c>
      <c r="AT34" s="11" t="n">
        <v>25</v>
      </c>
      <c r="AU34" s="11" t="n">
        <v>25</v>
      </c>
      <c r="AV34" s="11" t="n">
        <f aca="false">AS34+AT34-AU34</f>
        <v>4055</v>
      </c>
      <c r="AW34" s="11" t="n">
        <v>0</v>
      </c>
      <c r="AX34" s="11" t="n">
        <v>0</v>
      </c>
      <c r="AY34" s="11" t="n">
        <f aca="false">AV34+AW34-AX34</f>
        <v>4055</v>
      </c>
      <c r="AZ34" s="11" t="n">
        <v>0</v>
      </c>
      <c r="BA34" s="11" t="n">
        <v>0</v>
      </c>
      <c r="BB34" s="11" t="n">
        <f aca="false">AY34+AZ34-BA34</f>
        <v>4055</v>
      </c>
      <c r="BC34" s="11" t="n">
        <v>0</v>
      </c>
      <c r="BD34" s="11" t="n">
        <v>0</v>
      </c>
      <c r="BE34" s="11" t="n">
        <f aca="false">BB34+BC34-BD34</f>
        <v>4055</v>
      </c>
      <c r="BF34" s="11" t="n">
        <v>0</v>
      </c>
      <c r="BG34" s="11" t="n">
        <v>0</v>
      </c>
      <c r="BH34" s="11" t="n">
        <f aca="false">BE34+BF34-BG34</f>
        <v>4055</v>
      </c>
      <c r="BI34" s="11" t="n">
        <v>0</v>
      </c>
      <c r="BJ34" s="11" t="n">
        <v>0</v>
      </c>
      <c r="BK34" s="11" t="n">
        <f aca="false">BH34+BI34-BJ34</f>
        <v>4055</v>
      </c>
      <c r="BL34" s="11" t="n">
        <v>25</v>
      </c>
      <c r="BM34" s="11" t="n">
        <v>25</v>
      </c>
      <c r="BN34" s="11" t="n">
        <f aca="false">BK34+BL34-BM34</f>
        <v>4055</v>
      </c>
      <c r="BO34" s="11" t="n">
        <v>0</v>
      </c>
      <c r="BP34" s="11" t="n">
        <v>0</v>
      </c>
      <c r="BQ34" s="11" t="n">
        <f aca="false">BN34+BO34-BP34</f>
        <v>4055</v>
      </c>
      <c r="BR34" s="11" t="n">
        <v>0</v>
      </c>
      <c r="BS34" s="11" t="n">
        <v>0</v>
      </c>
      <c r="BT34" s="11" t="n">
        <f aca="false">BQ34+BR34-BS34</f>
        <v>4055</v>
      </c>
      <c r="BU34" s="11" t="n">
        <v>0</v>
      </c>
      <c r="BV34" s="11" t="n">
        <v>0</v>
      </c>
      <c r="BW34" s="11" t="n">
        <f aca="false">BT34+BU34-BV34</f>
        <v>4055</v>
      </c>
      <c r="BX34" s="11" t="n">
        <v>0</v>
      </c>
      <c r="BY34" s="11" t="n">
        <v>0</v>
      </c>
      <c r="BZ34" s="11" t="n">
        <f aca="false">BW34+BX34-BY34</f>
        <v>4055</v>
      </c>
      <c r="CA34" s="11" t="n">
        <v>0</v>
      </c>
      <c r="CB34" s="11" t="n">
        <v>0</v>
      </c>
      <c r="CC34" s="11" t="n">
        <f aca="false">BZ34+CA34-CB34</f>
        <v>4055</v>
      </c>
      <c r="CD34" s="11" t="n">
        <v>0</v>
      </c>
      <c r="CE34" s="11" t="n">
        <v>0</v>
      </c>
      <c r="CF34" s="11" t="n">
        <f aca="false">CC34+CD34-CE34</f>
        <v>4055</v>
      </c>
      <c r="CG34" s="11" t="n">
        <v>25</v>
      </c>
      <c r="CH34" s="11" t="n">
        <v>25</v>
      </c>
      <c r="CI34" s="11" t="n">
        <f aca="false">CF34+CG34-CH34</f>
        <v>4055</v>
      </c>
      <c r="CJ34" s="11" t="n">
        <v>25</v>
      </c>
      <c r="CK34" s="11" t="n">
        <v>13</v>
      </c>
      <c r="CL34" s="11" t="n">
        <f aca="false">CI34+CJ34-CK34</f>
        <v>4067</v>
      </c>
      <c r="CM34" s="11" t="n">
        <v>0</v>
      </c>
      <c r="CN34" s="11" t="n">
        <v>0</v>
      </c>
      <c r="CO34" s="11" t="n">
        <f aca="false">CL34+CM34-CN34</f>
        <v>4067</v>
      </c>
      <c r="CP34" s="11" t="n">
        <v>0</v>
      </c>
      <c r="CQ34" s="11" t="n">
        <v>0</v>
      </c>
      <c r="CR34" s="11" t="n">
        <f aca="false">CO34+CP34-CQ34</f>
        <v>4067</v>
      </c>
      <c r="CS34" s="11" t="n">
        <v>0</v>
      </c>
      <c r="CT34" s="11" t="n">
        <v>0</v>
      </c>
      <c r="CU34" s="11" t="n">
        <f aca="false">CR34+CS34-CT34</f>
        <v>4067</v>
      </c>
      <c r="CV34" s="11" t="n">
        <v>0</v>
      </c>
      <c r="CW34" s="11" t="n">
        <v>0</v>
      </c>
      <c r="CX34" s="11" t="n">
        <f aca="false">CU34+CV34-CW34</f>
        <v>4067</v>
      </c>
      <c r="CY34" s="11" t="n">
        <v>0</v>
      </c>
      <c r="CZ34" s="11" t="n">
        <v>0</v>
      </c>
      <c r="DA34" s="12" t="n">
        <f aca="false">CX34+CY34-CZ34</f>
        <v>4067</v>
      </c>
    </row>
    <row r="35" customFormat="false" ht="13.5" hidden="false" customHeight="false" outlineLevel="0" collapsed="false">
      <c r="A35" s="9" t="s">
        <v>16</v>
      </c>
      <c r="B35" s="10" t="s">
        <v>17</v>
      </c>
      <c r="C35" s="9" t="s">
        <v>87</v>
      </c>
      <c r="D35" s="10" t="s">
        <v>88</v>
      </c>
      <c r="E35" s="11" t="n">
        <v>999</v>
      </c>
      <c r="F35" s="9" t="s">
        <v>20</v>
      </c>
      <c r="G35" s="9" t="s">
        <v>21</v>
      </c>
      <c r="H35" s="9" t="s">
        <v>22</v>
      </c>
      <c r="I35" s="11" t="n">
        <v>0</v>
      </c>
      <c r="J35" s="9" t="s">
        <v>23</v>
      </c>
      <c r="K35" s="10" t="s">
        <v>24</v>
      </c>
      <c r="L35" s="11" t="n">
        <v>143</v>
      </c>
      <c r="M35" s="11" t="n">
        <v>0</v>
      </c>
      <c r="N35" s="11" t="n">
        <v>6</v>
      </c>
      <c r="O35" s="11" t="n">
        <f aca="false">L35+M35-N35</f>
        <v>137</v>
      </c>
      <c r="P35" s="11" t="n">
        <v>0</v>
      </c>
      <c r="Q35" s="11" t="n">
        <v>0</v>
      </c>
      <c r="R35" s="11" t="n">
        <f aca="false">O35+P35-Q35</f>
        <v>137</v>
      </c>
      <c r="S35" s="11" t="n">
        <v>0</v>
      </c>
      <c r="T35" s="11" t="n">
        <v>0</v>
      </c>
      <c r="U35" s="11" t="n">
        <f aca="false">R35+S35-T35</f>
        <v>137</v>
      </c>
      <c r="V35" s="11" t="n">
        <v>0</v>
      </c>
      <c r="W35" s="11" t="n">
        <v>0</v>
      </c>
      <c r="X35" s="11" t="n">
        <f aca="false">U35+V35-W35</f>
        <v>137</v>
      </c>
      <c r="Y35" s="11" t="n">
        <v>0</v>
      </c>
      <c r="Z35" s="11" t="n">
        <v>0</v>
      </c>
      <c r="AA35" s="11" t="n">
        <f aca="false">X35+Y35-Z35</f>
        <v>137</v>
      </c>
      <c r="AB35" s="11" t="n">
        <v>0</v>
      </c>
      <c r="AC35" s="11" t="n">
        <v>0</v>
      </c>
      <c r="AD35" s="11" t="n">
        <f aca="false">AA35+AB35-AC35</f>
        <v>137</v>
      </c>
      <c r="AE35" s="11" t="n">
        <v>0</v>
      </c>
      <c r="AF35" s="11" t="n">
        <v>0</v>
      </c>
      <c r="AG35" s="11" t="n">
        <f aca="false">AD35+AE35-AF35</f>
        <v>137</v>
      </c>
      <c r="AH35" s="11" t="n">
        <v>0</v>
      </c>
      <c r="AI35" s="11" t="n">
        <v>0</v>
      </c>
      <c r="AJ35" s="11" t="n">
        <f aca="false">AG35+AH35-AI35</f>
        <v>137</v>
      </c>
      <c r="AK35" s="11" t="n">
        <v>0</v>
      </c>
      <c r="AL35" s="11" t="n">
        <v>0</v>
      </c>
      <c r="AM35" s="11" t="n">
        <f aca="false">AJ35+AK35-AL35</f>
        <v>137</v>
      </c>
      <c r="AN35" s="11" t="n">
        <v>0</v>
      </c>
      <c r="AO35" s="11" t="n">
        <v>0</v>
      </c>
      <c r="AP35" s="11" t="n">
        <f aca="false">AM35+AN35-AO35</f>
        <v>137</v>
      </c>
      <c r="AQ35" s="11" t="n">
        <v>0</v>
      </c>
      <c r="AR35" s="11" t="n">
        <v>0</v>
      </c>
      <c r="AS35" s="11" t="n">
        <f aca="false">AP35+AQ35-AR35</f>
        <v>137</v>
      </c>
      <c r="AT35" s="11" t="n">
        <v>0</v>
      </c>
      <c r="AU35" s="11" t="n">
        <v>0</v>
      </c>
      <c r="AV35" s="11" t="n">
        <f aca="false">AS35+AT35-AU35</f>
        <v>137</v>
      </c>
      <c r="AW35" s="11" t="n">
        <v>0</v>
      </c>
      <c r="AX35" s="11" t="n">
        <v>0</v>
      </c>
      <c r="AY35" s="11" t="n">
        <f aca="false">AV35+AW35-AX35</f>
        <v>137</v>
      </c>
      <c r="AZ35" s="11" t="n">
        <v>0</v>
      </c>
      <c r="BA35" s="11" t="n">
        <v>0</v>
      </c>
      <c r="BB35" s="11" t="n">
        <f aca="false">AY35+AZ35-BA35</f>
        <v>137</v>
      </c>
      <c r="BC35" s="11" t="n">
        <v>0</v>
      </c>
      <c r="BD35" s="11" t="n">
        <v>0</v>
      </c>
      <c r="BE35" s="11" t="n">
        <f aca="false">BB35+BC35-BD35</f>
        <v>137</v>
      </c>
      <c r="BF35" s="11" t="n">
        <v>0</v>
      </c>
      <c r="BG35" s="11" t="n">
        <v>0</v>
      </c>
      <c r="BH35" s="11" t="n">
        <f aca="false">BE35+BF35-BG35</f>
        <v>137</v>
      </c>
      <c r="BI35" s="11" t="n">
        <v>0</v>
      </c>
      <c r="BJ35" s="11" t="n">
        <v>0</v>
      </c>
      <c r="BK35" s="11" t="n">
        <f aca="false">BH35+BI35-BJ35</f>
        <v>137</v>
      </c>
      <c r="BL35" s="11" t="n">
        <v>0</v>
      </c>
      <c r="BM35" s="11" t="n">
        <v>0</v>
      </c>
      <c r="BN35" s="11" t="n">
        <f aca="false">BK35+BL35-BM35</f>
        <v>137</v>
      </c>
      <c r="BO35" s="11" t="n">
        <v>0</v>
      </c>
      <c r="BP35" s="11" t="n">
        <v>0</v>
      </c>
      <c r="BQ35" s="11" t="n">
        <f aca="false">BN35+BO35-BP35</f>
        <v>137</v>
      </c>
      <c r="BR35" s="11" t="n">
        <v>0</v>
      </c>
      <c r="BS35" s="11" t="n">
        <v>0</v>
      </c>
      <c r="BT35" s="11" t="n">
        <f aca="false">BQ35+BR35-BS35</f>
        <v>137</v>
      </c>
      <c r="BU35" s="11" t="n">
        <v>0</v>
      </c>
      <c r="BV35" s="11" t="n">
        <v>0</v>
      </c>
      <c r="BW35" s="11" t="n">
        <f aca="false">BT35+BU35-BV35</f>
        <v>137</v>
      </c>
      <c r="BX35" s="11" t="n">
        <v>0</v>
      </c>
      <c r="BY35" s="11" t="n">
        <v>0</v>
      </c>
      <c r="BZ35" s="11" t="n">
        <f aca="false">BW35+BX35-BY35</f>
        <v>137</v>
      </c>
      <c r="CA35" s="11" t="n">
        <v>0</v>
      </c>
      <c r="CB35" s="11" t="n">
        <v>0</v>
      </c>
      <c r="CC35" s="11" t="n">
        <f aca="false">BZ35+CA35-CB35</f>
        <v>137</v>
      </c>
      <c r="CD35" s="11" t="n">
        <v>0</v>
      </c>
      <c r="CE35" s="11" t="n">
        <v>0</v>
      </c>
      <c r="CF35" s="11" t="n">
        <f aca="false">CC35+CD35-CE35</f>
        <v>137</v>
      </c>
      <c r="CG35" s="11" t="n">
        <v>0</v>
      </c>
      <c r="CH35" s="11" t="n">
        <v>0</v>
      </c>
      <c r="CI35" s="11" t="n">
        <f aca="false">CF35+CG35-CH35</f>
        <v>137</v>
      </c>
      <c r="CJ35" s="11" t="n">
        <v>0</v>
      </c>
      <c r="CK35" s="11" t="n">
        <v>0</v>
      </c>
      <c r="CL35" s="11" t="n">
        <f aca="false">CI35+CJ35-CK35</f>
        <v>137</v>
      </c>
      <c r="CM35" s="11" t="n">
        <v>0</v>
      </c>
      <c r="CN35" s="11" t="n">
        <v>0</v>
      </c>
      <c r="CO35" s="11" t="n">
        <f aca="false">CL35+CM35-CN35</f>
        <v>137</v>
      </c>
      <c r="CP35" s="11" t="n">
        <v>0</v>
      </c>
      <c r="CQ35" s="11" t="n">
        <v>0</v>
      </c>
      <c r="CR35" s="11" t="n">
        <f aca="false">CO35+CP35-CQ35</f>
        <v>137</v>
      </c>
      <c r="CS35" s="11" t="n">
        <v>0</v>
      </c>
      <c r="CT35" s="11" t="n">
        <v>0</v>
      </c>
      <c r="CU35" s="11" t="n">
        <f aca="false">CR35+CS35-CT35</f>
        <v>137</v>
      </c>
      <c r="CV35" s="11" t="n">
        <v>0</v>
      </c>
      <c r="CW35" s="11" t="n">
        <v>0</v>
      </c>
      <c r="CX35" s="11" t="n">
        <f aca="false">CU35+CV35-CW35</f>
        <v>137</v>
      </c>
      <c r="CY35" s="11" t="n">
        <v>0</v>
      </c>
      <c r="CZ35" s="11" t="n">
        <v>0</v>
      </c>
      <c r="DA35" s="12" t="n">
        <f aca="false">CX35+CY35-CZ35</f>
        <v>137</v>
      </c>
    </row>
    <row r="36" customFormat="false" ht="13.5" hidden="false" customHeight="false" outlineLevel="0" collapsed="false">
      <c r="A36" s="9" t="s">
        <v>16</v>
      </c>
      <c r="B36" s="10" t="s">
        <v>17</v>
      </c>
      <c r="C36" s="9" t="s">
        <v>89</v>
      </c>
      <c r="D36" s="10" t="s">
        <v>90</v>
      </c>
      <c r="E36" s="11" t="n">
        <v>999</v>
      </c>
      <c r="F36" s="9" t="s">
        <v>20</v>
      </c>
      <c r="G36" s="9" t="s">
        <v>21</v>
      </c>
      <c r="H36" s="9" t="s">
        <v>22</v>
      </c>
      <c r="I36" s="11" t="n">
        <v>0</v>
      </c>
      <c r="J36" s="9" t="s">
        <v>23</v>
      </c>
      <c r="K36" s="10" t="s">
        <v>24</v>
      </c>
      <c r="L36" s="11" t="n">
        <v>96</v>
      </c>
      <c r="M36" s="11" t="n">
        <v>75</v>
      </c>
      <c r="N36" s="11" t="n">
        <v>68</v>
      </c>
      <c r="O36" s="11" t="n">
        <f aca="false">L36+M36-N36</f>
        <v>103</v>
      </c>
      <c r="P36" s="11" t="n">
        <v>0</v>
      </c>
      <c r="Q36" s="11" t="n">
        <v>0</v>
      </c>
      <c r="R36" s="11" t="n">
        <f aca="false">O36+P36-Q36</f>
        <v>103</v>
      </c>
      <c r="S36" s="11" t="n">
        <v>0</v>
      </c>
      <c r="T36" s="11" t="n">
        <v>0</v>
      </c>
      <c r="U36" s="11" t="n">
        <f aca="false">R36+S36-T36</f>
        <v>103</v>
      </c>
      <c r="V36" s="11" t="n">
        <v>0</v>
      </c>
      <c r="W36" s="11" t="n">
        <v>0</v>
      </c>
      <c r="X36" s="11" t="n">
        <f aca="false">U36+V36-W36</f>
        <v>103</v>
      </c>
      <c r="Y36" s="11" t="n">
        <v>0</v>
      </c>
      <c r="Z36" s="11" t="n">
        <v>0</v>
      </c>
      <c r="AA36" s="11" t="n">
        <f aca="false">X36+Y36-Z36</f>
        <v>103</v>
      </c>
      <c r="AB36" s="11" t="n">
        <v>0</v>
      </c>
      <c r="AC36" s="11" t="n">
        <v>0</v>
      </c>
      <c r="AD36" s="11" t="n">
        <f aca="false">AA36+AB36-AC36</f>
        <v>103</v>
      </c>
      <c r="AE36" s="11" t="n">
        <v>0</v>
      </c>
      <c r="AF36" s="11" t="n">
        <v>0</v>
      </c>
      <c r="AG36" s="11" t="n">
        <f aca="false">AD36+AE36-AF36</f>
        <v>103</v>
      </c>
      <c r="AH36" s="11" t="n">
        <v>0</v>
      </c>
      <c r="AI36" s="11" t="n">
        <v>0</v>
      </c>
      <c r="AJ36" s="11" t="n">
        <f aca="false">AG36+AH36-AI36</f>
        <v>103</v>
      </c>
      <c r="AK36" s="11" t="n">
        <v>0</v>
      </c>
      <c r="AL36" s="11" t="n">
        <v>0</v>
      </c>
      <c r="AM36" s="11" t="n">
        <f aca="false">AJ36+AK36-AL36</f>
        <v>103</v>
      </c>
      <c r="AN36" s="11" t="n">
        <v>0</v>
      </c>
      <c r="AO36" s="11" t="n">
        <v>0</v>
      </c>
      <c r="AP36" s="11" t="n">
        <f aca="false">AM36+AN36-AO36</f>
        <v>103</v>
      </c>
      <c r="AQ36" s="11" t="n">
        <v>0</v>
      </c>
      <c r="AR36" s="11" t="n">
        <v>0</v>
      </c>
      <c r="AS36" s="11" t="n">
        <f aca="false">AP36+AQ36-AR36</f>
        <v>103</v>
      </c>
      <c r="AT36" s="11" t="n">
        <v>0</v>
      </c>
      <c r="AU36" s="11" t="n">
        <v>0</v>
      </c>
      <c r="AV36" s="11" t="n">
        <f aca="false">AS36+AT36-AU36</f>
        <v>103</v>
      </c>
      <c r="AW36" s="11" t="n">
        <v>0</v>
      </c>
      <c r="AX36" s="11" t="n">
        <v>0</v>
      </c>
      <c r="AY36" s="11" t="n">
        <f aca="false">AV36+AW36-AX36</f>
        <v>103</v>
      </c>
      <c r="AZ36" s="11" t="n">
        <v>0</v>
      </c>
      <c r="BA36" s="11" t="n">
        <v>0</v>
      </c>
      <c r="BB36" s="11" t="n">
        <f aca="false">AY36+AZ36-BA36</f>
        <v>103</v>
      </c>
      <c r="BC36" s="11" t="n">
        <v>0</v>
      </c>
      <c r="BD36" s="11" t="n">
        <v>0</v>
      </c>
      <c r="BE36" s="11" t="n">
        <f aca="false">BB36+BC36-BD36</f>
        <v>103</v>
      </c>
      <c r="BF36" s="11" t="n">
        <v>0</v>
      </c>
      <c r="BG36" s="11" t="n">
        <v>0</v>
      </c>
      <c r="BH36" s="11" t="n">
        <f aca="false">BE36+BF36-BG36</f>
        <v>103</v>
      </c>
      <c r="BI36" s="11" t="n">
        <v>0</v>
      </c>
      <c r="BJ36" s="11" t="n">
        <v>0</v>
      </c>
      <c r="BK36" s="11" t="n">
        <f aca="false">BH36+BI36-BJ36</f>
        <v>103</v>
      </c>
      <c r="BL36" s="11" t="n">
        <v>0</v>
      </c>
      <c r="BM36" s="11" t="n">
        <v>0</v>
      </c>
      <c r="BN36" s="11" t="n">
        <f aca="false">BK36+BL36-BM36</f>
        <v>103</v>
      </c>
      <c r="BO36" s="11" t="n">
        <v>0</v>
      </c>
      <c r="BP36" s="11" t="n">
        <v>0</v>
      </c>
      <c r="BQ36" s="11" t="n">
        <f aca="false">BN36+BO36-BP36</f>
        <v>103</v>
      </c>
      <c r="BR36" s="11" t="n">
        <v>0</v>
      </c>
      <c r="BS36" s="11" t="n">
        <v>0</v>
      </c>
      <c r="BT36" s="11" t="n">
        <f aca="false">BQ36+BR36-BS36</f>
        <v>103</v>
      </c>
      <c r="BU36" s="11" t="n">
        <v>0</v>
      </c>
      <c r="BV36" s="11" t="n">
        <v>0</v>
      </c>
      <c r="BW36" s="11" t="n">
        <f aca="false">BT36+BU36-BV36</f>
        <v>103</v>
      </c>
      <c r="BX36" s="11" t="n">
        <v>0</v>
      </c>
      <c r="BY36" s="11" t="n">
        <v>0</v>
      </c>
      <c r="BZ36" s="11" t="n">
        <f aca="false">BW36+BX36-BY36</f>
        <v>103</v>
      </c>
      <c r="CA36" s="11" t="n">
        <v>0</v>
      </c>
      <c r="CB36" s="11" t="n">
        <v>0</v>
      </c>
      <c r="CC36" s="11" t="n">
        <f aca="false">BZ36+CA36-CB36</f>
        <v>103</v>
      </c>
      <c r="CD36" s="11" t="n">
        <v>0</v>
      </c>
      <c r="CE36" s="11" t="n">
        <v>0</v>
      </c>
      <c r="CF36" s="11" t="n">
        <f aca="false">CC36+CD36-CE36</f>
        <v>103</v>
      </c>
      <c r="CG36" s="11" t="n">
        <v>0</v>
      </c>
      <c r="CH36" s="11" t="n">
        <v>0</v>
      </c>
      <c r="CI36" s="11" t="n">
        <f aca="false">CF36+CG36-CH36</f>
        <v>103</v>
      </c>
      <c r="CJ36" s="11" t="n">
        <v>0</v>
      </c>
      <c r="CK36" s="11" t="n">
        <v>0</v>
      </c>
      <c r="CL36" s="11" t="n">
        <f aca="false">CI36+CJ36-CK36</f>
        <v>103</v>
      </c>
      <c r="CM36" s="11" t="n">
        <v>0</v>
      </c>
      <c r="CN36" s="11" t="n">
        <v>0</v>
      </c>
      <c r="CO36" s="11" t="n">
        <f aca="false">CL36+CM36-CN36</f>
        <v>103</v>
      </c>
      <c r="CP36" s="11" t="n">
        <v>0</v>
      </c>
      <c r="CQ36" s="11" t="n">
        <v>0</v>
      </c>
      <c r="CR36" s="11" t="n">
        <f aca="false">CO36+CP36-CQ36</f>
        <v>103</v>
      </c>
      <c r="CS36" s="11" t="n">
        <v>0</v>
      </c>
      <c r="CT36" s="11" t="n">
        <v>0</v>
      </c>
      <c r="CU36" s="11" t="n">
        <f aca="false">CR36+CS36-CT36</f>
        <v>103</v>
      </c>
      <c r="CV36" s="11" t="n">
        <v>0</v>
      </c>
      <c r="CW36" s="11" t="n">
        <v>0</v>
      </c>
      <c r="CX36" s="11" t="n">
        <f aca="false">CU36+CV36-CW36</f>
        <v>103</v>
      </c>
      <c r="CY36" s="11" t="n">
        <v>0</v>
      </c>
      <c r="CZ36" s="11" t="n">
        <v>0</v>
      </c>
      <c r="DA36" s="12" t="n">
        <f aca="false">CX36+CY36-CZ36</f>
        <v>103</v>
      </c>
    </row>
    <row r="37" customFormat="false" ht="13.5" hidden="false" customHeight="false" outlineLevel="0" collapsed="false">
      <c r="A37" s="9" t="s">
        <v>16</v>
      </c>
      <c r="B37" s="10" t="s">
        <v>17</v>
      </c>
      <c r="C37" s="9" t="s">
        <v>91</v>
      </c>
      <c r="D37" s="10" t="s">
        <v>92</v>
      </c>
      <c r="E37" s="11" t="n">
        <v>999</v>
      </c>
      <c r="F37" s="9" t="s">
        <v>20</v>
      </c>
      <c r="G37" s="9" t="s">
        <v>21</v>
      </c>
      <c r="H37" s="9" t="s">
        <v>22</v>
      </c>
      <c r="I37" s="11" t="n">
        <v>0</v>
      </c>
      <c r="J37" s="9" t="s">
        <v>23</v>
      </c>
      <c r="K37" s="10" t="s">
        <v>24</v>
      </c>
      <c r="L37" s="11" t="n">
        <v>-241</v>
      </c>
      <c r="M37" s="11" t="n">
        <v>10000</v>
      </c>
      <c r="N37" s="11" t="n">
        <v>1591</v>
      </c>
      <c r="O37" s="11" t="n">
        <f aca="false">L37+M37-N37</f>
        <v>8168</v>
      </c>
      <c r="P37" s="11" t="n">
        <v>0</v>
      </c>
      <c r="Q37" s="11" t="n">
        <v>0</v>
      </c>
      <c r="R37" s="11" t="n">
        <f aca="false">O37+P37-Q37</f>
        <v>8168</v>
      </c>
      <c r="S37" s="11" t="n">
        <v>0</v>
      </c>
      <c r="T37" s="11" t="n">
        <v>0</v>
      </c>
      <c r="U37" s="11" t="n">
        <f aca="false">R37+S37-T37</f>
        <v>8168</v>
      </c>
      <c r="V37" s="11" t="n">
        <v>0</v>
      </c>
      <c r="W37" s="11" t="n">
        <v>0</v>
      </c>
      <c r="X37" s="11" t="n">
        <f aca="false">U37+V37-W37</f>
        <v>8168</v>
      </c>
      <c r="Y37" s="11" t="n">
        <v>0</v>
      </c>
      <c r="Z37" s="11" t="n">
        <v>0</v>
      </c>
      <c r="AA37" s="11" t="n">
        <f aca="false">X37+Y37-Z37</f>
        <v>8168</v>
      </c>
      <c r="AB37" s="11" t="n">
        <v>25</v>
      </c>
      <c r="AC37" s="11" t="n">
        <v>0</v>
      </c>
      <c r="AD37" s="11" t="n">
        <f aca="false">AA37+AB37-AC37</f>
        <v>8193</v>
      </c>
      <c r="AE37" s="11" t="n">
        <v>0</v>
      </c>
      <c r="AF37" s="11" t="n">
        <v>0</v>
      </c>
      <c r="AG37" s="11" t="n">
        <f aca="false">AD37+AE37-AF37</f>
        <v>8193</v>
      </c>
      <c r="AH37" s="11" t="n">
        <v>0</v>
      </c>
      <c r="AI37" s="11" t="n">
        <v>0</v>
      </c>
      <c r="AJ37" s="11" t="n">
        <f aca="false">AG37+AH37-AI37</f>
        <v>8193</v>
      </c>
      <c r="AK37" s="11" t="n">
        <v>0</v>
      </c>
      <c r="AL37" s="11" t="n">
        <v>0</v>
      </c>
      <c r="AM37" s="11" t="n">
        <f aca="false">AJ37+AK37-AL37</f>
        <v>8193</v>
      </c>
      <c r="AN37" s="11" t="n">
        <v>0</v>
      </c>
      <c r="AO37" s="11" t="n">
        <v>0</v>
      </c>
      <c r="AP37" s="11" t="n">
        <f aca="false">AM37+AN37-AO37</f>
        <v>8193</v>
      </c>
      <c r="AQ37" s="11" t="n">
        <v>0</v>
      </c>
      <c r="AR37" s="11" t="n">
        <v>0</v>
      </c>
      <c r="AS37" s="11" t="n">
        <f aca="false">AP37+AQ37-AR37</f>
        <v>8193</v>
      </c>
      <c r="AT37" s="11" t="n">
        <v>0</v>
      </c>
      <c r="AU37" s="11" t="n">
        <v>0</v>
      </c>
      <c r="AV37" s="11" t="n">
        <f aca="false">AS37+AT37-AU37</f>
        <v>8193</v>
      </c>
      <c r="AW37" s="11" t="n">
        <v>0</v>
      </c>
      <c r="AX37" s="11" t="n">
        <v>0</v>
      </c>
      <c r="AY37" s="11" t="n">
        <f aca="false">AV37+AW37-AX37</f>
        <v>8193</v>
      </c>
      <c r="AZ37" s="11" t="n">
        <v>0</v>
      </c>
      <c r="BA37" s="11" t="n">
        <v>0</v>
      </c>
      <c r="BB37" s="11" t="n">
        <f aca="false">AY37+AZ37-BA37</f>
        <v>8193</v>
      </c>
      <c r="BC37" s="11" t="n">
        <v>0</v>
      </c>
      <c r="BD37" s="11" t="n">
        <v>0</v>
      </c>
      <c r="BE37" s="11" t="n">
        <f aca="false">BB37+BC37-BD37</f>
        <v>8193</v>
      </c>
      <c r="BF37" s="11" t="n">
        <v>0</v>
      </c>
      <c r="BG37" s="11" t="n">
        <v>0</v>
      </c>
      <c r="BH37" s="11" t="n">
        <f aca="false">BE37+BF37-BG37</f>
        <v>8193</v>
      </c>
      <c r="BI37" s="11" t="n">
        <v>0</v>
      </c>
      <c r="BJ37" s="11" t="n">
        <v>0</v>
      </c>
      <c r="BK37" s="11" t="n">
        <f aca="false">BH37+BI37-BJ37</f>
        <v>8193</v>
      </c>
      <c r="BL37" s="11" t="n">
        <v>0</v>
      </c>
      <c r="BM37" s="11" t="n">
        <v>0</v>
      </c>
      <c r="BN37" s="11" t="n">
        <f aca="false">BK37+BL37-BM37</f>
        <v>8193</v>
      </c>
      <c r="BO37" s="11" t="n">
        <v>0</v>
      </c>
      <c r="BP37" s="11" t="n">
        <v>0</v>
      </c>
      <c r="BQ37" s="11" t="n">
        <f aca="false">BN37+BO37-BP37</f>
        <v>8193</v>
      </c>
      <c r="BR37" s="11" t="n">
        <v>0</v>
      </c>
      <c r="BS37" s="11" t="n">
        <v>0</v>
      </c>
      <c r="BT37" s="11" t="n">
        <f aca="false">BQ37+BR37-BS37</f>
        <v>8193</v>
      </c>
      <c r="BU37" s="11" t="n">
        <v>0</v>
      </c>
      <c r="BV37" s="11" t="n">
        <v>0</v>
      </c>
      <c r="BW37" s="11" t="n">
        <f aca="false">BT37+BU37-BV37</f>
        <v>8193</v>
      </c>
      <c r="BX37" s="11" t="n">
        <v>0</v>
      </c>
      <c r="BY37" s="11" t="n">
        <v>0</v>
      </c>
      <c r="BZ37" s="11" t="n">
        <f aca="false">BW37+BX37-BY37</f>
        <v>8193</v>
      </c>
      <c r="CA37" s="11" t="n">
        <v>0</v>
      </c>
      <c r="CB37" s="11" t="n">
        <v>0</v>
      </c>
      <c r="CC37" s="11" t="n">
        <f aca="false">BZ37+CA37-CB37</f>
        <v>8193</v>
      </c>
      <c r="CD37" s="11" t="n">
        <v>0</v>
      </c>
      <c r="CE37" s="11" t="n">
        <v>0</v>
      </c>
      <c r="CF37" s="11" t="n">
        <f aca="false">CC37+CD37-CE37</f>
        <v>8193</v>
      </c>
      <c r="CG37" s="11" t="n">
        <v>0</v>
      </c>
      <c r="CH37" s="11" t="n">
        <v>0</v>
      </c>
      <c r="CI37" s="11" t="n">
        <f aca="false">CF37+CG37-CH37</f>
        <v>8193</v>
      </c>
      <c r="CJ37" s="11" t="n">
        <v>0</v>
      </c>
      <c r="CK37" s="11" t="n">
        <v>0</v>
      </c>
      <c r="CL37" s="11" t="n">
        <f aca="false">CI37+CJ37-CK37</f>
        <v>8193</v>
      </c>
      <c r="CM37" s="11" t="n">
        <v>0</v>
      </c>
      <c r="CN37" s="11" t="n">
        <v>0</v>
      </c>
      <c r="CO37" s="11" t="n">
        <f aca="false">CL37+CM37-CN37</f>
        <v>8193</v>
      </c>
      <c r="CP37" s="11" t="n">
        <v>0</v>
      </c>
      <c r="CQ37" s="11" t="n">
        <v>0</v>
      </c>
      <c r="CR37" s="11" t="n">
        <f aca="false">CO37+CP37-CQ37</f>
        <v>8193</v>
      </c>
      <c r="CS37" s="11" t="n">
        <v>0</v>
      </c>
      <c r="CT37" s="11" t="n">
        <v>0</v>
      </c>
      <c r="CU37" s="11" t="n">
        <f aca="false">CR37+CS37-CT37</f>
        <v>8193</v>
      </c>
      <c r="CV37" s="11" t="n">
        <v>0</v>
      </c>
      <c r="CW37" s="11" t="n">
        <v>0</v>
      </c>
      <c r="CX37" s="11" t="n">
        <f aca="false">CU37+CV37-CW37</f>
        <v>8193</v>
      </c>
      <c r="CY37" s="11" t="n">
        <v>0</v>
      </c>
      <c r="CZ37" s="11" t="n">
        <v>0</v>
      </c>
      <c r="DA37" s="12" t="n">
        <f aca="false">CX37+CY37-CZ37</f>
        <v>8193</v>
      </c>
    </row>
    <row r="38" customFormat="false" ht="13.5" hidden="false" customHeight="false" outlineLevel="0" collapsed="false">
      <c r="A38" s="9" t="s">
        <v>16</v>
      </c>
      <c r="B38" s="10" t="s">
        <v>17</v>
      </c>
      <c r="C38" s="9" t="s">
        <v>93</v>
      </c>
      <c r="D38" s="10" t="s">
        <v>94</v>
      </c>
      <c r="E38" s="11" t="n">
        <v>999</v>
      </c>
      <c r="F38" s="9" t="s">
        <v>20</v>
      </c>
      <c r="G38" s="9" t="s">
        <v>21</v>
      </c>
      <c r="H38" s="9" t="s">
        <v>22</v>
      </c>
      <c r="I38" s="11" t="n">
        <v>0</v>
      </c>
      <c r="J38" s="9" t="s">
        <v>23</v>
      </c>
      <c r="K38" s="10" t="s">
        <v>24</v>
      </c>
      <c r="L38" s="11" t="n">
        <v>138</v>
      </c>
      <c r="M38" s="11" t="n">
        <v>0</v>
      </c>
      <c r="N38" s="11" t="n">
        <v>11</v>
      </c>
      <c r="O38" s="11" t="n">
        <f aca="false">L38+M38-N38</f>
        <v>127</v>
      </c>
      <c r="P38" s="11" t="n">
        <v>0</v>
      </c>
      <c r="Q38" s="11" t="n">
        <v>0</v>
      </c>
      <c r="R38" s="11" t="n">
        <f aca="false">O38+P38-Q38</f>
        <v>127</v>
      </c>
      <c r="S38" s="11" t="n">
        <v>0</v>
      </c>
      <c r="T38" s="11" t="n">
        <v>0</v>
      </c>
      <c r="U38" s="11" t="n">
        <f aca="false">R38+S38-T38</f>
        <v>127</v>
      </c>
      <c r="V38" s="11" t="n">
        <v>0</v>
      </c>
      <c r="W38" s="11" t="n">
        <v>0</v>
      </c>
      <c r="X38" s="11" t="n">
        <f aca="false">U38+V38-W38</f>
        <v>127</v>
      </c>
      <c r="Y38" s="11" t="n">
        <v>0</v>
      </c>
      <c r="Z38" s="11" t="n">
        <v>0</v>
      </c>
      <c r="AA38" s="11" t="n">
        <f aca="false">X38+Y38-Z38</f>
        <v>127</v>
      </c>
      <c r="AB38" s="11" t="n">
        <v>0</v>
      </c>
      <c r="AC38" s="11" t="n">
        <v>0</v>
      </c>
      <c r="AD38" s="11" t="n">
        <f aca="false">AA38+AB38-AC38</f>
        <v>127</v>
      </c>
      <c r="AE38" s="11" t="n">
        <v>0</v>
      </c>
      <c r="AF38" s="11" t="n">
        <v>0</v>
      </c>
      <c r="AG38" s="11" t="n">
        <f aca="false">AD38+AE38-AF38</f>
        <v>127</v>
      </c>
      <c r="AH38" s="11" t="n">
        <v>0</v>
      </c>
      <c r="AI38" s="11" t="n">
        <v>0</v>
      </c>
      <c r="AJ38" s="11" t="n">
        <f aca="false">AG38+AH38-AI38</f>
        <v>127</v>
      </c>
      <c r="AK38" s="11" t="n">
        <v>0</v>
      </c>
      <c r="AL38" s="11" t="n">
        <v>0</v>
      </c>
      <c r="AM38" s="11" t="n">
        <f aca="false">AJ38+AK38-AL38</f>
        <v>127</v>
      </c>
      <c r="AN38" s="11" t="n">
        <v>0</v>
      </c>
      <c r="AO38" s="11" t="n">
        <v>0</v>
      </c>
      <c r="AP38" s="11" t="n">
        <f aca="false">AM38+AN38-AO38</f>
        <v>127</v>
      </c>
      <c r="AQ38" s="11" t="n">
        <v>0</v>
      </c>
      <c r="AR38" s="11" t="n">
        <v>0</v>
      </c>
      <c r="AS38" s="11" t="n">
        <f aca="false">AP38+AQ38-AR38</f>
        <v>127</v>
      </c>
      <c r="AT38" s="11" t="n">
        <v>0</v>
      </c>
      <c r="AU38" s="11" t="n">
        <v>0</v>
      </c>
      <c r="AV38" s="11" t="n">
        <f aca="false">AS38+AT38-AU38</f>
        <v>127</v>
      </c>
      <c r="AW38" s="11" t="n">
        <v>0</v>
      </c>
      <c r="AX38" s="11" t="n">
        <v>0</v>
      </c>
      <c r="AY38" s="11" t="n">
        <f aca="false">AV38+AW38-AX38</f>
        <v>127</v>
      </c>
      <c r="AZ38" s="11" t="n">
        <v>0</v>
      </c>
      <c r="BA38" s="11" t="n">
        <v>0</v>
      </c>
      <c r="BB38" s="11" t="n">
        <f aca="false">AY38+AZ38-BA38</f>
        <v>127</v>
      </c>
      <c r="BC38" s="11" t="n">
        <v>0</v>
      </c>
      <c r="BD38" s="11" t="n">
        <v>0</v>
      </c>
      <c r="BE38" s="11" t="n">
        <f aca="false">BB38+BC38-BD38</f>
        <v>127</v>
      </c>
      <c r="BF38" s="11" t="n">
        <v>0</v>
      </c>
      <c r="BG38" s="11" t="n">
        <v>0</v>
      </c>
      <c r="BH38" s="11" t="n">
        <f aca="false">BE38+BF38-BG38</f>
        <v>127</v>
      </c>
      <c r="BI38" s="11" t="n">
        <v>0</v>
      </c>
      <c r="BJ38" s="11" t="n">
        <v>0</v>
      </c>
      <c r="BK38" s="11" t="n">
        <f aca="false">BH38+BI38-BJ38</f>
        <v>127</v>
      </c>
      <c r="BL38" s="11" t="n">
        <v>0</v>
      </c>
      <c r="BM38" s="11" t="n">
        <v>0</v>
      </c>
      <c r="BN38" s="11" t="n">
        <f aca="false">BK38+BL38-BM38</f>
        <v>127</v>
      </c>
      <c r="BO38" s="11" t="n">
        <v>0</v>
      </c>
      <c r="BP38" s="11" t="n">
        <v>0</v>
      </c>
      <c r="BQ38" s="11" t="n">
        <f aca="false">BN38+BO38-BP38</f>
        <v>127</v>
      </c>
      <c r="BR38" s="11" t="n">
        <v>0</v>
      </c>
      <c r="BS38" s="11" t="n">
        <v>0</v>
      </c>
      <c r="BT38" s="11" t="n">
        <f aca="false">BQ38+BR38-BS38</f>
        <v>127</v>
      </c>
      <c r="BU38" s="11" t="n">
        <v>0</v>
      </c>
      <c r="BV38" s="11" t="n">
        <v>0</v>
      </c>
      <c r="BW38" s="11" t="n">
        <f aca="false">BT38+BU38-BV38</f>
        <v>127</v>
      </c>
      <c r="BX38" s="11" t="n">
        <v>0</v>
      </c>
      <c r="BY38" s="11" t="n">
        <v>0</v>
      </c>
      <c r="BZ38" s="11" t="n">
        <f aca="false">BW38+BX38-BY38</f>
        <v>127</v>
      </c>
      <c r="CA38" s="11" t="n">
        <v>0</v>
      </c>
      <c r="CB38" s="11" t="n">
        <v>0</v>
      </c>
      <c r="CC38" s="11" t="n">
        <f aca="false">BZ38+CA38-CB38</f>
        <v>127</v>
      </c>
      <c r="CD38" s="11" t="n">
        <v>0</v>
      </c>
      <c r="CE38" s="11" t="n">
        <v>0</v>
      </c>
      <c r="CF38" s="11" t="n">
        <f aca="false">CC38+CD38-CE38</f>
        <v>127</v>
      </c>
      <c r="CG38" s="11" t="n">
        <v>0</v>
      </c>
      <c r="CH38" s="11" t="n">
        <v>0</v>
      </c>
      <c r="CI38" s="11" t="n">
        <f aca="false">CF38+CG38-CH38</f>
        <v>127</v>
      </c>
      <c r="CJ38" s="11" t="n">
        <v>0</v>
      </c>
      <c r="CK38" s="11" t="n">
        <v>0</v>
      </c>
      <c r="CL38" s="11" t="n">
        <f aca="false">CI38+CJ38-CK38</f>
        <v>127</v>
      </c>
      <c r="CM38" s="11" t="n">
        <v>0</v>
      </c>
      <c r="CN38" s="11" t="n">
        <v>0</v>
      </c>
      <c r="CO38" s="11" t="n">
        <f aca="false">CL38+CM38-CN38</f>
        <v>127</v>
      </c>
      <c r="CP38" s="11" t="n">
        <v>0</v>
      </c>
      <c r="CQ38" s="11" t="n">
        <v>0</v>
      </c>
      <c r="CR38" s="11" t="n">
        <f aca="false">CO38+CP38-CQ38</f>
        <v>127</v>
      </c>
      <c r="CS38" s="11" t="n">
        <v>0</v>
      </c>
      <c r="CT38" s="11" t="n">
        <v>0</v>
      </c>
      <c r="CU38" s="11" t="n">
        <f aca="false">CR38+CS38-CT38</f>
        <v>127</v>
      </c>
      <c r="CV38" s="11" t="n">
        <v>0</v>
      </c>
      <c r="CW38" s="11" t="n">
        <v>0</v>
      </c>
      <c r="CX38" s="11" t="n">
        <f aca="false">CU38+CV38-CW38</f>
        <v>127</v>
      </c>
      <c r="CY38" s="11" t="n">
        <v>0</v>
      </c>
      <c r="CZ38" s="11" t="n">
        <v>0</v>
      </c>
      <c r="DA38" s="12" t="n">
        <f aca="false">CX38+CY38-CZ38</f>
        <v>127</v>
      </c>
    </row>
    <row r="39" customFormat="false" ht="13.5" hidden="false" customHeight="false" outlineLevel="0" collapsed="false">
      <c r="A39" s="9" t="s">
        <v>16</v>
      </c>
      <c r="B39" s="10" t="s">
        <v>17</v>
      </c>
      <c r="C39" s="9" t="s">
        <v>95</v>
      </c>
      <c r="D39" s="10" t="s">
        <v>96</v>
      </c>
      <c r="E39" s="11" t="n">
        <v>999</v>
      </c>
      <c r="F39" s="9" t="s">
        <v>20</v>
      </c>
      <c r="G39" s="9" t="s">
        <v>21</v>
      </c>
      <c r="H39" s="9" t="s">
        <v>22</v>
      </c>
      <c r="I39" s="11" t="n">
        <v>0</v>
      </c>
      <c r="J39" s="9" t="s">
        <v>23</v>
      </c>
      <c r="K39" s="10" t="s">
        <v>24</v>
      </c>
      <c r="L39" s="11" t="n">
        <v>73</v>
      </c>
      <c r="M39" s="11" t="n">
        <v>121</v>
      </c>
      <c r="N39" s="11" t="n">
        <v>4</v>
      </c>
      <c r="O39" s="11" t="n">
        <f aca="false">L39+M39-N39</f>
        <v>190</v>
      </c>
      <c r="P39" s="11" t="n">
        <v>0</v>
      </c>
      <c r="Q39" s="11" t="n">
        <v>0</v>
      </c>
      <c r="R39" s="11" t="n">
        <f aca="false">O39+P39-Q39</f>
        <v>190</v>
      </c>
      <c r="S39" s="11" t="n">
        <v>0</v>
      </c>
      <c r="T39" s="11" t="n">
        <v>0</v>
      </c>
      <c r="U39" s="11" t="n">
        <f aca="false">R39+S39-T39</f>
        <v>190</v>
      </c>
      <c r="V39" s="11" t="n">
        <v>0</v>
      </c>
      <c r="W39" s="11" t="n">
        <v>0</v>
      </c>
      <c r="X39" s="11" t="n">
        <f aca="false">U39+V39-W39</f>
        <v>190</v>
      </c>
      <c r="Y39" s="11" t="n">
        <v>0</v>
      </c>
      <c r="Z39" s="11" t="n">
        <v>0</v>
      </c>
      <c r="AA39" s="11" t="n">
        <f aca="false">X39+Y39-Z39</f>
        <v>190</v>
      </c>
      <c r="AB39" s="11" t="n">
        <v>0</v>
      </c>
      <c r="AC39" s="11" t="n">
        <v>0</v>
      </c>
      <c r="AD39" s="11" t="n">
        <f aca="false">AA39+AB39-AC39</f>
        <v>190</v>
      </c>
      <c r="AE39" s="11" t="n">
        <v>0</v>
      </c>
      <c r="AF39" s="11" t="n">
        <v>0</v>
      </c>
      <c r="AG39" s="11" t="n">
        <f aca="false">AD39+AE39-AF39</f>
        <v>190</v>
      </c>
      <c r="AH39" s="11" t="n">
        <v>0</v>
      </c>
      <c r="AI39" s="11" t="n">
        <v>0</v>
      </c>
      <c r="AJ39" s="11" t="n">
        <f aca="false">AG39+AH39-AI39</f>
        <v>190</v>
      </c>
      <c r="AK39" s="11" t="n">
        <v>0</v>
      </c>
      <c r="AL39" s="11" t="n">
        <v>0</v>
      </c>
      <c r="AM39" s="11" t="n">
        <f aca="false">AJ39+AK39-AL39</f>
        <v>190</v>
      </c>
      <c r="AN39" s="11" t="n">
        <v>0</v>
      </c>
      <c r="AO39" s="11" t="n">
        <v>0</v>
      </c>
      <c r="AP39" s="11" t="n">
        <f aca="false">AM39+AN39-AO39</f>
        <v>190</v>
      </c>
      <c r="AQ39" s="11" t="n">
        <v>0</v>
      </c>
      <c r="AR39" s="11" t="n">
        <v>0</v>
      </c>
      <c r="AS39" s="11" t="n">
        <f aca="false">AP39+AQ39-AR39</f>
        <v>190</v>
      </c>
      <c r="AT39" s="11" t="n">
        <v>0</v>
      </c>
      <c r="AU39" s="11" t="n">
        <v>0</v>
      </c>
      <c r="AV39" s="11" t="n">
        <f aca="false">AS39+AT39-AU39</f>
        <v>190</v>
      </c>
      <c r="AW39" s="11" t="n">
        <v>0</v>
      </c>
      <c r="AX39" s="11" t="n">
        <v>0</v>
      </c>
      <c r="AY39" s="11" t="n">
        <f aca="false">AV39+AW39-AX39</f>
        <v>190</v>
      </c>
      <c r="AZ39" s="11" t="n">
        <v>0</v>
      </c>
      <c r="BA39" s="11" t="n">
        <v>0</v>
      </c>
      <c r="BB39" s="11" t="n">
        <f aca="false">AY39+AZ39-BA39</f>
        <v>190</v>
      </c>
      <c r="BC39" s="11" t="n">
        <v>0</v>
      </c>
      <c r="BD39" s="11" t="n">
        <v>0</v>
      </c>
      <c r="BE39" s="11" t="n">
        <f aca="false">BB39+BC39-BD39</f>
        <v>190</v>
      </c>
      <c r="BF39" s="11" t="n">
        <v>0</v>
      </c>
      <c r="BG39" s="11" t="n">
        <v>0</v>
      </c>
      <c r="BH39" s="11" t="n">
        <f aca="false">BE39+BF39-BG39</f>
        <v>190</v>
      </c>
      <c r="BI39" s="11" t="n">
        <v>0</v>
      </c>
      <c r="BJ39" s="11" t="n">
        <v>0</v>
      </c>
      <c r="BK39" s="11" t="n">
        <f aca="false">BH39+BI39-BJ39</f>
        <v>190</v>
      </c>
      <c r="BL39" s="11" t="n">
        <v>0</v>
      </c>
      <c r="BM39" s="11" t="n">
        <v>0</v>
      </c>
      <c r="BN39" s="11" t="n">
        <f aca="false">BK39+BL39-BM39</f>
        <v>190</v>
      </c>
      <c r="BO39" s="11" t="n">
        <v>0</v>
      </c>
      <c r="BP39" s="11" t="n">
        <v>0</v>
      </c>
      <c r="BQ39" s="11" t="n">
        <f aca="false">BN39+BO39-BP39</f>
        <v>190</v>
      </c>
      <c r="BR39" s="11" t="n">
        <v>0</v>
      </c>
      <c r="BS39" s="11" t="n">
        <v>0</v>
      </c>
      <c r="BT39" s="11" t="n">
        <f aca="false">BQ39+BR39-BS39</f>
        <v>190</v>
      </c>
      <c r="BU39" s="11" t="n">
        <v>0</v>
      </c>
      <c r="BV39" s="11" t="n">
        <v>0</v>
      </c>
      <c r="BW39" s="11" t="n">
        <f aca="false">BT39+BU39-BV39</f>
        <v>190</v>
      </c>
      <c r="BX39" s="11" t="n">
        <v>0</v>
      </c>
      <c r="BY39" s="11" t="n">
        <v>0</v>
      </c>
      <c r="BZ39" s="11" t="n">
        <f aca="false">BW39+BX39-BY39</f>
        <v>190</v>
      </c>
      <c r="CA39" s="11" t="n">
        <v>0</v>
      </c>
      <c r="CB39" s="11" t="n">
        <v>0</v>
      </c>
      <c r="CC39" s="11" t="n">
        <f aca="false">BZ39+CA39-CB39</f>
        <v>190</v>
      </c>
      <c r="CD39" s="11" t="n">
        <v>0</v>
      </c>
      <c r="CE39" s="11" t="n">
        <v>0</v>
      </c>
      <c r="CF39" s="11" t="n">
        <f aca="false">CC39+CD39-CE39</f>
        <v>190</v>
      </c>
      <c r="CG39" s="11" t="n">
        <v>0</v>
      </c>
      <c r="CH39" s="11" t="n">
        <v>0</v>
      </c>
      <c r="CI39" s="11" t="n">
        <f aca="false">CF39+CG39-CH39</f>
        <v>190</v>
      </c>
      <c r="CJ39" s="11" t="n">
        <v>0</v>
      </c>
      <c r="CK39" s="11" t="n">
        <v>0</v>
      </c>
      <c r="CL39" s="11" t="n">
        <f aca="false">CI39+CJ39-CK39</f>
        <v>190</v>
      </c>
      <c r="CM39" s="11" t="n">
        <v>0</v>
      </c>
      <c r="CN39" s="11" t="n">
        <v>0</v>
      </c>
      <c r="CO39" s="11" t="n">
        <f aca="false">CL39+CM39-CN39</f>
        <v>190</v>
      </c>
      <c r="CP39" s="11" t="n">
        <v>0</v>
      </c>
      <c r="CQ39" s="11" t="n">
        <v>0</v>
      </c>
      <c r="CR39" s="11" t="n">
        <f aca="false">CO39+CP39-CQ39</f>
        <v>190</v>
      </c>
      <c r="CS39" s="11" t="n">
        <v>0</v>
      </c>
      <c r="CT39" s="11" t="n">
        <v>0</v>
      </c>
      <c r="CU39" s="11" t="n">
        <f aca="false">CR39+CS39-CT39</f>
        <v>190</v>
      </c>
      <c r="CV39" s="11" t="n">
        <v>0</v>
      </c>
      <c r="CW39" s="11" t="n">
        <v>0</v>
      </c>
      <c r="CX39" s="11" t="n">
        <f aca="false">CU39+CV39-CW39</f>
        <v>190</v>
      </c>
      <c r="CY39" s="11" t="n">
        <v>0</v>
      </c>
      <c r="CZ39" s="11" t="n">
        <v>0</v>
      </c>
      <c r="DA39" s="12" t="n">
        <f aca="false">CX39+CY39-CZ39</f>
        <v>190</v>
      </c>
    </row>
    <row r="40" customFormat="false" ht="13.5" hidden="false" customHeight="false" outlineLevel="0" collapsed="false">
      <c r="A40" s="9" t="s">
        <v>16</v>
      </c>
      <c r="B40" s="10" t="s">
        <v>17</v>
      </c>
      <c r="C40" s="9" t="s">
        <v>97</v>
      </c>
      <c r="D40" s="10" t="s">
        <v>98</v>
      </c>
      <c r="E40" s="11" t="n">
        <v>999</v>
      </c>
      <c r="F40" s="9" t="s">
        <v>20</v>
      </c>
      <c r="G40" s="9" t="s">
        <v>21</v>
      </c>
      <c r="H40" s="9" t="s">
        <v>22</v>
      </c>
      <c r="I40" s="11" t="n">
        <v>0</v>
      </c>
      <c r="J40" s="9" t="s">
        <v>23</v>
      </c>
      <c r="K40" s="10" t="s">
        <v>24</v>
      </c>
      <c r="L40" s="11" t="n">
        <v>21</v>
      </c>
      <c r="M40" s="11" t="n">
        <v>0</v>
      </c>
      <c r="N40" s="11" t="n">
        <v>0</v>
      </c>
      <c r="O40" s="11" t="n">
        <f aca="false">L40+M40-N40</f>
        <v>21</v>
      </c>
      <c r="P40" s="11" t="n">
        <v>0</v>
      </c>
      <c r="Q40" s="11" t="n">
        <v>0</v>
      </c>
      <c r="R40" s="11" t="n">
        <f aca="false">O40+P40-Q40</f>
        <v>21</v>
      </c>
      <c r="S40" s="11" t="n">
        <v>0</v>
      </c>
      <c r="T40" s="11" t="n">
        <v>0</v>
      </c>
      <c r="U40" s="11" t="n">
        <f aca="false">R40+S40-T40</f>
        <v>21</v>
      </c>
      <c r="V40" s="11" t="n">
        <v>0</v>
      </c>
      <c r="W40" s="11" t="n">
        <v>0</v>
      </c>
      <c r="X40" s="11" t="n">
        <f aca="false">U40+V40-W40</f>
        <v>21</v>
      </c>
      <c r="Y40" s="11" t="n">
        <v>0</v>
      </c>
      <c r="Z40" s="11" t="n">
        <v>0</v>
      </c>
      <c r="AA40" s="11" t="n">
        <f aca="false">X40+Y40-Z40</f>
        <v>21</v>
      </c>
      <c r="AB40" s="11" t="n">
        <v>0</v>
      </c>
      <c r="AC40" s="11" t="n">
        <v>0</v>
      </c>
      <c r="AD40" s="11" t="n">
        <f aca="false">AA40+AB40-AC40</f>
        <v>21</v>
      </c>
      <c r="AE40" s="11" t="n">
        <v>0</v>
      </c>
      <c r="AF40" s="11" t="n">
        <v>0</v>
      </c>
      <c r="AG40" s="11" t="n">
        <f aca="false">AD40+AE40-AF40</f>
        <v>21</v>
      </c>
      <c r="AH40" s="11" t="n">
        <v>0</v>
      </c>
      <c r="AI40" s="11" t="n">
        <v>0</v>
      </c>
      <c r="AJ40" s="11" t="n">
        <f aca="false">AG40+AH40-AI40</f>
        <v>21</v>
      </c>
      <c r="AK40" s="11" t="n">
        <v>0</v>
      </c>
      <c r="AL40" s="11" t="n">
        <v>0</v>
      </c>
      <c r="AM40" s="11" t="n">
        <f aca="false">AJ40+AK40-AL40</f>
        <v>21</v>
      </c>
      <c r="AN40" s="11" t="n">
        <v>0</v>
      </c>
      <c r="AO40" s="11" t="n">
        <v>0</v>
      </c>
      <c r="AP40" s="11" t="n">
        <f aca="false">AM40+AN40-AO40</f>
        <v>21</v>
      </c>
      <c r="AQ40" s="11" t="n">
        <v>0</v>
      </c>
      <c r="AR40" s="11" t="n">
        <v>0</v>
      </c>
      <c r="AS40" s="11" t="n">
        <f aca="false">AP40+AQ40-AR40</f>
        <v>21</v>
      </c>
      <c r="AT40" s="11" t="n">
        <v>0</v>
      </c>
      <c r="AU40" s="11" t="n">
        <v>0</v>
      </c>
      <c r="AV40" s="11" t="n">
        <f aca="false">AS40+AT40-AU40</f>
        <v>21</v>
      </c>
      <c r="AW40" s="11" t="n">
        <v>0</v>
      </c>
      <c r="AX40" s="11" t="n">
        <v>0</v>
      </c>
      <c r="AY40" s="11" t="n">
        <f aca="false">AV40+AW40-AX40</f>
        <v>21</v>
      </c>
      <c r="AZ40" s="11" t="n">
        <v>0</v>
      </c>
      <c r="BA40" s="11" t="n">
        <v>0</v>
      </c>
      <c r="BB40" s="11" t="n">
        <f aca="false">AY40+AZ40-BA40</f>
        <v>21</v>
      </c>
      <c r="BC40" s="11" t="n">
        <v>0</v>
      </c>
      <c r="BD40" s="11" t="n">
        <v>0</v>
      </c>
      <c r="BE40" s="11" t="n">
        <f aca="false">BB40+BC40-BD40</f>
        <v>21</v>
      </c>
      <c r="BF40" s="11" t="n">
        <v>0</v>
      </c>
      <c r="BG40" s="11" t="n">
        <v>0</v>
      </c>
      <c r="BH40" s="11" t="n">
        <f aca="false">BE40+BF40-BG40</f>
        <v>21</v>
      </c>
      <c r="BI40" s="11" t="n">
        <v>0</v>
      </c>
      <c r="BJ40" s="11" t="n">
        <v>0</v>
      </c>
      <c r="BK40" s="11" t="n">
        <f aca="false">BH40+BI40-BJ40</f>
        <v>21</v>
      </c>
      <c r="BL40" s="11" t="n">
        <v>0</v>
      </c>
      <c r="BM40" s="11" t="n">
        <v>0</v>
      </c>
      <c r="BN40" s="11" t="n">
        <f aca="false">BK40+BL40-BM40</f>
        <v>21</v>
      </c>
      <c r="BO40" s="11" t="n">
        <v>0</v>
      </c>
      <c r="BP40" s="11" t="n">
        <v>0</v>
      </c>
      <c r="BQ40" s="11" t="n">
        <f aca="false">BN40+BO40-BP40</f>
        <v>21</v>
      </c>
      <c r="BR40" s="11" t="n">
        <v>0</v>
      </c>
      <c r="BS40" s="11" t="n">
        <v>0</v>
      </c>
      <c r="BT40" s="11" t="n">
        <f aca="false">BQ40+BR40-BS40</f>
        <v>21</v>
      </c>
      <c r="BU40" s="11" t="n">
        <v>0</v>
      </c>
      <c r="BV40" s="11" t="n">
        <v>0</v>
      </c>
      <c r="BW40" s="11" t="n">
        <f aca="false">BT40+BU40-BV40</f>
        <v>21</v>
      </c>
      <c r="BX40" s="11" t="n">
        <v>0</v>
      </c>
      <c r="BY40" s="11" t="n">
        <v>0</v>
      </c>
      <c r="BZ40" s="11" t="n">
        <f aca="false">BW40+BX40-BY40</f>
        <v>21</v>
      </c>
      <c r="CA40" s="11" t="n">
        <v>0</v>
      </c>
      <c r="CB40" s="11" t="n">
        <v>0</v>
      </c>
      <c r="CC40" s="11" t="n">
        <f aca="false">BZ40+CA40-CB40</f>
        <v>21</v>
      </c>
      <c r="CD40" s="11" t="n">
        <v>0</v>
      </c>
      <c r="CE40" s="11" t="n">
        <v>0</v>
      </c>
      <c r="CF40" s="11" t="n">
        <f aca="false">CC40+CD40-CE40</f>
        <v>21</v>
      </c>
      <c r="CG40" s="11" t="n">
        <v>0</v>
      </c>
      <c r="CH40" s="11" t="n">
        <v>0</v>
      </c>
      <c r="CI40" s="11" t="n">
        <f aca="false">CF40+CG40-CH40</f>
        <v>21</v>
      </c>
      <c r="CJ40" s="11" t="n">
        <v>0</v>
      </c>
      <c r="CK40" s="11" t="n">
        <v>0</v>
      </c>
      <c r="CL40" s="11" t="n">
        <f aca="false">CI40+CJ40-CK40</f>
        <v>21</v>
      </c>
      <c r="CM40" s="11" t="n">
        <v>0</v>
      </c>
      <c r="CN40" s="11" t="n">
        <v>0</v>
      </c>
      <c r="CO40" s="11" t="n">
        <f aca="false">CL40+CM40-CN40</f>
        <v>21</v>
      </c>
      <c r="CP40" s="11" t="n">
        <v>0</v>
      </c>
      <c r="CQ40" s="11" t="n">
        <v>0</v>
      </c>
      <c r="CR40" s="11" t="n">
        <f aca="false">CO40+CP40-CQ40</f>
        <v>21</v>
      </c>
      <c r="CS40" s="11" t="n">
        <v>0</v>
      </c>
      <c r="CT40" s="11" t="n">
        <v>0</v>
      </c>
      <c r="CU40" s="11" t="n">
        <f aca="false">CR40+CS40-CT40</f>
        <v>21</v>
      </c>
      <c r="CV40" s="11" t="n">
        <v>0</v>
      </c>
      <c r="CW40" s="11" t="n">
        <v>0</v>
      </c>
      <c r="CX40" s="11" t="n">
        <f aca="false">CU40+CV40-CW40</f>
        <v>21</v>
      </c>
      <c r="CY40" s="11" t="n">
        <v>0</v>
      </c>
      <c r="CZ40" s="11" t="n">
        <v>0</v>
      </c>
      <c r="DA40" s="12" t="n">
        <f aca="false">CX40+CY40-CZ40</f>
        <v>21</v>
      </c>
    </row>
    <row r="41" customFormat="false" ht="13.5" hidden="false" customHeight="false" outlineLevel="0" collapsed="false">
      <c r="A41" s="9" t="s">
        <v>16</v>
      </c>
      <c r="B41" s="10" t="s">
        <v>17</v>
      </c>
      <c r="C41" s="9" t="s">
        <v>99</v>
      </c>
      <c r="D41" s="10" t="s">
        <v>100</v>
      </c>
      <c r="E41" s="11" t="n">
        <v>999</v>
      </c>
      <c r="F41" s="9" t="s">
        <v>20</v>
      </c>
      <c r="G41" s="9" t="s">
        <v>21</v>
      </c>
      <c r="H41" s="9" t="s">
        <v>22</v>
      </c>
      <c r="I41" s="11" t="n">
        <v>0</v>
      </c>
      <c r="J41" s="9" t="s">
        <v>23</v>
      </c>
      <c r="K41" s="10" t="s">
        <v>24</v>
      </c>
      <c r="L41" s="11" t="n">
        <v>54</v>
      </c>
      <c r="M41" s="11" t="n">
        <v>50</v>
      </c>
      <c r="N41" s="11" t="n">
        <v>21</v>
      </c>
      <c r="O41" s="11" t="n">
        <f aca="false">L41+M41-N41</f>
        <v>83</v>
      </c>
      <c r="P41" s="11" t="n">
        <v>0</v>
      </c>
      <c r="Q41" s="11" t="n">
        <v>0</v>
      </c>
      <c r="R41" s="11" t="n">
        <f aca="false">O41+P41-Q41</f>
        <v>83</v>
      </c>
      <c r="S41" s="11" t="n">
        <v>0</v>
      </c>
      <c r="T41" s="11" t="n">
        <v>0</v>
      </c>
      <c r="U41" s="11" t="n">
        <f aca="false">R41+S41-T41</f>
        <v>83</v>
      </c>
      <c r="V41" s="11" t="n">
        <v>25</v>
      </c>
      <c r="W41" s="11" t="n">
        <v>0</v>
      </c>
      <c r="X41" s="11" t="n">
        <f aca="false">U41+V41-W41</f>
        <v>108</v>
      </c>
      <c r="Y41" s="11" t="n">
        <v>0</v>
      </c>
      <c r="Z41" s="11" t="n">
        <v>0</v>
      </c>
      <c r="AA41" s="11" t="n">
        <f aca="false">X41+Y41-Z41</f>
        <v>108</v>
      </c>
      <c r="AB41" s="11" t="n">
        <v>0</v>
      </c>
      <c r="AC41" s="11" t="n">
        <v>0</v>
      </c>
      <c r="AD41" s="11" t="n">
        <f aca="false">AA41+AB41-AC41</f>
        <v>108</v>
      </c>
      <c r="AE41" s="11" t="n">
        <v>0</v>
      </c>
      <c r="AF41" s="11" t="n">
        <v>0</v>
      </c>
      <c r="AG41" s="11" t="n">
        <f aca="false">AD41+AE41-AF41</f>
        <v>108</v>
      </c>
      <c r="AH41" s="11" t="n">
        <v>0</v>
      </c>
      <c r="AI41" s="11" t="n">
        <v>0</v>
      </c>
      <c r="AJ41" s="11" t="n">
        <f aca="false">AG41+AH41-AI41</f>
        <v>108</v>
      </c>
      <c r="AK41" s="11" t="n">
        <v>0</v>
      </c>
      <c r="AL41" s="11" t="n">
        <v>0</v>
      </c>
      <c r="AM41" s="11" t="n">
        <f aca="false">AJ41+AK41-AL41</f>
        <v>108</v>
      </c>
      <c r="AN41" s="11" t="n">
        <v>0</v>
      </c>
      <c r="AO41" s="11" t="n">
        <v>0</v>
      </c>
      <c r="AP41" s="11" t="n">
        <f aca="false">AM41+AN41-AO41</f>
        <v>108</v>
      </c>
      <c r="AQ41" s="11" t="n">
        <v>0</v>
      </c>
      <c r="AR41" s="11" t="n">
        <v>0</v>
      </c>
      <c r="AS41" s="11" t="n">
        <f aca="false">AP41+AQ41-AR41</f>
        <v>108</v>
      </c>
      <c r="AT41" s="11" t="n">
        <v>0</v>
      </c>
      <c r="AU41" s="11" t="n">
        <v>0</v>
      </c>
      <c r="AV41" s="11" t="n">
        <f aca="false">AS41+AT41-AU41</f>
        <v>108</v>
      </c>
      <c r="AW41" s="11" t="n">
        <v>0</v>
      </c>
      <c r="AX41" s="11" t="n">
        <v>0</v>
      </c>
      <c r="AY41" s="11" t="n">
        <f aca="false">AV41+AW41-AX41</f>
        <v>108</v>
      </c>
      <c r="AZ41" s="11" t="n">
        <v>0</v>
      </c>
      <c r="BA41" s="11" t="n">
        <v>0</v>
      </c>
      <c r="BB41" s="11" t="n">
        <f aca="false">AY41+AZ41-BA41</f>
        <v>108</v>
      </c>
      <c r="BC41" s="11" t="n">
        <v>0</v>
      </c>
      <c r="BD41" s="11" t="n">
        <v>0</v>
      </c>
      <c r="BE41" s="11" t="n">
        <f aca="false">BB41+BC41-BD41</f>
        <v>108</v>
      </c>
      <c r="BF41" s="11" t="n">
        <v>0</v>
      </c>
      <c r="BG41" s="11" t="n">
        <v>0</v>
      </c>
      <c r="BH41" s="11" t="n">
        <f aca="false">BE41+BF41-BG41</f>
        <v>108</v>
      </c>
      <c r="BI41" s="11" t="n">
        <v>0</v>
      </c>
      <c r="BJ41" s="11" t="n">
        <v>0</v>
      </c>
      <c r="BK41" s="11" t="n">
        <f aca="false">BH41+BI41-BJ41</f>
        <v>108</v>
      </c>
      <c r="BL41" s="11" t="n">
        <v>0</v>
      </c>
      <c r="BM41" s="11" t="n">
        <v>15</v>
      </c>
      <c r="BN41" s="11" t="n">
        <f aca="false">BK41+BL41-BM41</f>
        <v>93</v>
      </c>
      <c r="BO41" s="11" t="n">
        <v>0</v>
      </c>
      <c r="BP41" s="11" t="n">
        <v>0</v>
      </c>
      <c r="BQ41" s="11" t="n">
        <f aca="false">BN41+BO41-BP41</f>
        <v>93</v>
      </c>
      <c r="BR41" s="11" t="n">
        <v>0</v>
      </c>
      <c r="BS41" s="11" t="n">
        <v>0</v>
      </c>
      <c r="BT41" s="11" t="n">
        <f aca="false">BQ41+BR41-BS41</f>
        <v>93</v>
      </c>
      <c r="BU41" s="11" t="n">
        <v>0</v>
      </c>
      <c r="BV41" s="11" t="n">
        <v>0</v>
      </c>
      <c r="BW41" s="11" t="n">
        <f aca="false">BT41+BU41-BV41</f>
        <v>93</v>
      </c>
      <c r="BX41" s="11" t="n">
        <v>0</v>
      </c>
      <c r="BY41" s="11" t="n">
        <v>0</v>
      </c>
      <c r="BZ41" s="11" t="n">
        <f aca="false">BW41+BX41-BY41</f>
        <v>93</v>
      </c>
      <c r="CA41" s="11" t="n">
        <v>0</v>
      </c>
      <c r="CB41" s="11" t="n">
        <v>0</v>
      </c>
      <c r="CC41" s="11" t="n">
        <f aca="false">BZ41+CA41-CB41</f>
        <v>93</v>
      </c>
      <c r="CD41" s="11" t="n">
        <v>0</v>
      </c>
      <c r="CE41" s="11" t="n">
        <v>0</v>
      </c>
      <c r="CF41" s="11" t="n">
        <f aca="false">CC41+CD41-CE41</f>
        <v>93</v>
      </c>
      <c r="CG41" s="11" t="n">
        <v>0</v>
      </c>
      <c r="CH41" s="11" t="n">
        <v>17</v>
      </c>
      <c r="CI41" s="11" t="n">
        <f aca="false">CF41+CG41-CH41</f>
        <v>76</v>
      </c>
      <c r="CJ41" s="11" t="n">
        <v>0</v>
      </c>
      <c r="CK41" s="11" t="n">
        <v>0</v>
      </c>
      <c r="CL41" s="11" t="n">
        <f aca="false">CI41+CJ41-CK41</f>
        <v>76</v>
      </c>
      <c r="CM41" s="11" t="n">
        <v>0</v>
      </c>
      <c r="CN41" s="11" t="n">
        <v>0</v>
      </c>
      <c r="CO41" s="11" t="n">
        <f aca="false">CL41+CM41-CN41</f>
        <v>76</v>
      </c>
      <c r="CP41" s="11" t="n">
        <v>0</v>
      </c>
      <c r="CQ41" s="11" t="n">
        <v>0</v>
      </c>
      <c r="CR41" s="11" t="n">
        <f aca="false">CO41+CP41-CQ41</f>
        <v>76</v>
      </c>
      <c r="CS41" s="11" t="n">
        <v>0</v>
      </c>
      <c r="CT41" s="11" t="n">
        <v>0</v>
      </c>
      <c r="CU41" s="11" t="n">
        <f aca="false">CR41+CS41-CT41</f>
        <v>76</v>
      </c>
      <c r="CV41" s="11" t="n">
        <v>0</v>
      </c>
      <c r="CW41" s="11" t="n">
        <v>0</v>
      </c>
      <c r="CX41" s="11" t="n">
        <f aca="false">CU41+CV41-CW41</f>
        <v>76</v>
      </c>
      <c r="CY41" s="11" t="n">
        <v>0</v>
      </c>
      <c r="CZ41" s="11" t="n">
        <v>0</v>
      </c>
      <c r="DA41" s="12" t="n">
        <f aca="false">CX41+CY41-CZ41</f>
        <v>76</v>
      </c>
    </row>
    <row r="42" customFormat="false" ht="13.5" hidden="false" customHeight="false" outlineLevel="0" collapsed="false">
      <c r="A42" s="9" t="s">
        <v>16</v>
      </c>
      <c r="B42" s="10" t="s">
        <v>17</v>
      </c>
      <c r="C42" s="9" t="s">
        <v>101</v>
      </c>
      <c r="D42" s="10" t="s">
        <v>102</v>
      </c>
      <c r="E42" s="11" t="n">
        <v>999</v>
      </c>
      <c r="F42" s="9" t="s">
        <v>20</v>
      </c>
      <c r="G42" s="9" t="s">
        <v>21</v>
      </c>
      <c r="H42" s="9" t="s">
        <v>22</v>
      </c>
      <c r="I42" s="11" t="n">
        <v>0</v>
      </c>
      <c r="J42" s="9" t="s">
        <v>23</v>
      </c>
      <c r="K42" s="10" t="s">
        <v>24</v>
      </c>
      <c r="L42" s="11" t="n">
        <v>-1756</v>
      </c>
      <c r="M42" s="11" t="n">
        <v>5182</v>
      </c>
      <c r="N42" s="11" t="n">
        <v>2768</v>
      </c>
      <c r="O42" s="11" t="n">
        <f aca="false">L42+M42-N42</f>
        <v>658</v>
      </c>
      <c r="P42" s="11" t="n">
        <v>0</v>
      </c>
      <c r="Q42" s="11" t="n">
        <v>0</v>
      </c>
      <c r="R42" s="11" t="n">
        <f aca="false">O42+P42-Q42</f>
        <v>658</v>
      </c>
      <c r="S42" s="11" t="n">
        <v>0</v>
      </c>
      <c r="T42" s="11" t="n">
        <v>0</v>
      </c>
      <c r="U42" s="11" t="n">
        <f aca="false">R42+S42-T42</f>
        <v>658</v>
      </c>
      <c r="V42" s="11" t="n">
        <v>0</v>
      </c>
      <c r="W42" s="11" t="n">
        <v>0</v>
      </c>
      <c r="X42" s="11" t="n">
        <f aca="false">U42+V42-W42</f>
        <v>658</v>
      </c>
      <c r="Y42" s="11" t="n">
        <v>0</v>
      </c>
      <c r="Z42" s="11" t="n">
        <v>0</v>
      </c>
      <c r="AA42" s="11" t="n">
        <f aca="false">X42+Y42-Z42</f>
        <v>658</v>
      </c>
      <c r="AB42" s="11" t="n">
        <v>0</v>
      </c>
      <c r="AC42" s="11" t="n">
        <v>0</v>
      </c>
      <c r="AD42" s="11" t="n">
        <f aca="false">AA42+AB42-AC42</f>
        <v>658</v>
      </c>
      <c r="AE42" s="11" t="n">
        <v>0</v>
      </c>
      <c r="AF42" s="11" t="n">
        <v>0</v>
      </c>
      <c r="AG42" s="11" t="n">
        <f aca="false">AD42+AE42-AF42</f>
        <v>658</v>
      </c>
      <c r="AH42" s="11" t="n">
        <v>0</v>
      </c>
      <c r="AI42" s="11" t="n">
        <v>0</v>
      </c>
      <c r="AJ42" s="11" t="n">
        <f aca="false">AG42+AH42-AI42</f>
        <v>658</v>
      </c>
      <c r="AK42" s="11" t="n">
        <v>0</v>
      </c>
      <c r="AL42" s="11" t="n">
        <v>0</v>
      </c>
      <c r="AM42" s="11" t="n">
        <f aca="false">AJ42+AK42-AL42</f>
        <v>658</v>
      </c>
      <c r="AN42" s="11" t="n">
        <v>0</v>
      </c>
      <c r="AO42" s="11" t="n">
        <v>0</v>
      </c>
      <c r="AP42" s="11" t="n">
        <f aca="false">AM42+AN42-AO42</f>
        <v>658</v>
      </c>
      <c r="AQ42" s="11" t="n">
        <v>36</v>
      </c>
      <c r="AR42" s="11" t="n">
        <v>36</v>
      </c>
      <c r="AS42" s="11" t="n">
        <f aca="false">AP42+AQ42-AR42</f>
        <v>658</v>
      </c>
      <c r="AT42" s="11" t="n">
        <v>0</v>
      </c>
      <c r="AU42" s="11" t="n">
        <v>0</v>
      </c>
      <c r="AV42" s="11" t="n">
        <f aca="false">AS42+AT42-AU42</f>
        <v>658</v>
      </c>
      <c r="AW42" s="11" t="n">
        <v>0</v>
      </c>
      <c r="AX42" s="11" t="n">
        <v>0</v>
      </c>
      <c r="AY42" s="11" t="n">
        <f aca="false">AV42+AW42-AX42</f>
        <v>658</v>
      </c>
      <c r="AZ42" s="11" t="n">
        <v>0</v>
      </c>
      <c r="BA42" s="11" t="n">
        <v>0</v>
      </c>
      <c r="BB42" s="11" t="n">
        <f aca="false">AY42+AZ42-BA42</f>
        <v>658</v>
      </c>
      <c r="BC42" s="11" t="n">
        <v>0</v>
      </c>
      <c r="BD42" s="11" t="n">
        <v>0</v>
      </c>
      <c r="BE42" s="11" t="n">
        <f aca="false">BB42+BC42-BD42</f>
        <v>658</v>
      </c>
      <c r="BF42" s="11" t="n">
        <v>0</v>
      </c>
      <c r="BG42" s="11" t="n">
        <v>0</v>
      </c>
      <c r="BH42" s="11" t="n">
        <f aca="false">BE42+BF42-BG42</f>
        <v>658</v>
      </c>
      <c r="BI42" s="11" t="n">
        <v>0</v>
      </c>
      <c r="BJ42" s="11" t="n">
        <v>0</v>
      </c>
      <c r="BK42" s="11" t="n">
        <f aca="false">BH42+BI42-BJ42</f>
        <v>658</v>
      </c>
      <c r="BL42" s="11" t="n">
        <v>0</v>
      </c>
      <c r="BM42" s="11" t="n">
        <v>0</v>
      </c>
      <c r="BN42" s="11" t="n">
        <f aca="false">BK42+BL42-BM42</f>
        <v>658</v>
      </c>
      <c r="BO42" s="11" t="n">
        <v>0</v>
      </c>
      <c r="BP42" s="11" t="n">
        <v>0</v>
      </c>
      <c r="BQ42" s="11" t="n">
        <f aca="false">BN42+BO42-BP42</f>
        <v>658</v>
      </c>
      <c r="BR42" s="11" t="n">
        <v>0</v>
      </c>
      <c r="BS42" s="11" t="n">
        <v>0</v>
      </c>
      <c r="BT42" s="11" t="n">
        <f aca="false">BQ42+BR42-BS42</f>
        <v>658</v>
      </c>
      <c r="BU42" s="11" t="n">
        <v>0</v>
      </c>
      <c r="BV42" s="11" t="n">
        <v>0</v>
      </c>
      <c r="BW42" s="11" t="n">
        <f aca="false">BT42+BU42-BV42</f>
        <v>658</v>
      </c>
      <c r="BX42" s="11" t="n">
        <v>0</v>
      </c>
      <c r="BY42" s="11" t="n">
        <v>0</v>
      </c>
      <c r="BZ42" s="11" t="n">
        <f aca="false">BW42+BX42-BY42</f>
        <v>658</v>
      </c>
      <c r="CA42" s="11" t="n">
        <v>0</v>
      </c>
      <c r="CB42" s="11" t="n">
        <v>0</v>
      </c>
      <c r="CC42" s="11" t="n">
        <f aca="false">BZ42+CA42-CB42</f>
        <v>658</v>
      </c>
      <c r="CD42" s="11" t="n">
        <v>0</v>
      </c>
      <c r="CE42" s="11" t="n">
        <v>0</v>
      </c>
      <c r="CF42" s="11" t="n">
        <f aca="false">CC42+CD42-CE42</f>
        <v>658</v>
      </c>
      <c r="CG42" s="11" t="n">
        <v>0</v>
      </c>
      <c r="CH42" s="11" t="n">
        <v>0</v>
      </c>
      <c r="CI42" s="11" t="n">
        <f aca="false">CF42+CG42-CH42</f>
        <v>658</v>
      </c>
      <c r="CJ42" s="11" t="n">
        <v>0</v>
      </c>
      <c r="CK42" s="11" t="n">
        <v>0</v>
      </c>
      <c r="CL42" s="11" t="n">
        <f aca="false">CI42+CJ42-CK42</f>
        <v>658</v>
      </c>
      <c r="CM42" s="11" t="n">
        <v>0</v>
      </c>
      <c r="CN42" s="11" t="n">
        <v>0</v>
      </c>
      <c r="CO42" s="11" t="n">
        <f aca="false">CL42+CM42-CN42</f>
        <v>658</v>
      </c>
      <c r="CP42" s="11" t="n">
        <v>0</v>
      </c>
      <c r="CQ42" s="11" t="n">
        <v>0</v>
      </c>
      <c r="CR42" s="11" t="n">
        <f aca="false">CO42+CP42-CQ42</f>
        <v>658</v>
      </c>
      <c r="CS42" s="11" t="n">
        <v>0</v>
      </c>
      <c r="CT42" s="11" t="n">
        <v>0</v>
      </c>
      <c r="CU42" s="11" t="n">
        <f aca="false">CR42+CS42-CT42</f>
        <v>658</v>
      </c>
      <c r="CV42" s="11" t="n">
        <v>0</v>
      </c>
      <c r="CW42" s="11" t="n">
        <v>0</v>
      </c>
      <c r="CX42" s="11" t="n">
        <f aca="false">CU42+CV42-CW42</f>
        <v>658</v>
      </c>
      <c r="CY42" s="11" t="n">
        <v>0</v>
      </c>
      <c r="CZ42" s="11" t="n">
        <v>0</v>
      </c>
      <c r="DA42" s="12" t="n">
        <f aca="false">CX42+CY42-CZ42</f>
        <v>658</v>
      </c>
    </row>
    <row r="43" customFormat="false" ht="13.5" hidden="false" customHeight="false" outlineLevel="0" collapsed="false">
      <c r="A43" s="9" t="s">
        <v>16</v>
      </c>
      <c r="B43" s="10" t="s">
        <v>17</v>
      </c>
      <c r="C43" s="9" t="s">
        <v>103</v>
      </c>
      <c r="D43" s="10" t="s">
        <v>104</v>
      </c>
      <c r="E43" s="11" t="n">
        <v>999</v>
      </c>
      <c r="F43" s="9" t="s">
        <v>20</v>
      </c>
      <c r="G43" s="9" t="s">
        <v>21</v>
      </c>
      <c r="H43" s="9" t="s">
        <v>22</v>
      </c>
      <c r="I43" s="11" t="n">
        <v>0</v>
      </c>
      <c r="J43" s="9" t="s">
        <v>23</v>
      </c>
      <c r="K43" s="10" t="s">
        <v>24</v>
      </c>
      <c r="L43" s="11" t="n">
        <v>4</v>
      </c>
      <c r="M43" s="11" t="n">
        <v>4675</v>
      </c>
      <c r="N43" s="11" t="n">
        <v>252</v>
      </c>
      <c r="O43" s="11" t="n">
        <f aca="false">L43+M43-N43</f>
        <v>4427</v>
      </c>
      <c r="P43" s="11" t="n">
        <v>0</v>
      </c>
      <c r="Q43" s="11" t="n">
        <v>77</v>
      </c>
      <c r="R43" s="11" t="n">
        <f aca="false">O43+P43-Q43</f>
        <v>4350</v>
      </c>
      <c r="S43" s="11" t="n">
        <v>0</v>
      </c>
      <c r="T43" s="11" t="n">
        <v>55</v>
      </c>
      <c r="U43" s="11" t="n">
        <f aca="false">R43+S43-T43</f>
        <v>4295</v>
      </c>
      <c r="V43" s="11" t="n">
        <v>0</v>
      </c>
      <c r="W43" s="11" t="n">
        <v>0</v>
      </c>
      <c r="X43" s="11" t="n">
        <f aca="false">U43+V43-W43</f>
        <v>4295</v>
      </c>
      <c r="Y43" s="11" t="n">
        <v>0</v>
      </c>
      <c r="Z43" s="11" t="n">
        <v>0</v>
      </c>
      <c r="AA43" s="11" t="n">
        <f aca="false">X43+Y43-Z43</f>
        <v>4295</v>
      </c>
      <c r="AB43" s="11" t="n">
        <v>0</v>
      </c>
      <c r="AC43" s="11" t="n">
        <v>0</v>
      </c>
      <c r="AD43" s="11" t="n">
        <f aca="false">AA43+AB43-AC43</f>
        <v>4295</v>
      </c>
      <c r="AE43" s="11" t="n">
        <v>0</v>
      </c>
      <c r="AF43" s="11" t="n">
        <v>0</v>
      </c>
      <c r="AG43" s="11" t="n">
        <f aca="false">AD43+AE43-AF43</f>
        <v>4295</v>
      </c>
      <c r="AH43" s="11" t="n">
        <v>0</v>
      </c>
      <c r="AI43" s="11" t="n">
        <v>0</v>
      </c>
      <c r="AJ43" s="11" t="n">
        <f aca="false">AG43+AH43-AI43</f>
        <v>4295</v>
      </c>
      <c r="AK43" s="11" t="n">
        <v>0</v>
      </c>
      <c r="AL43" s="11" t="n">
        <v>0</v>
      </c>
      <c r="AM43" s="11" t="n">
        <f aca="false">AJ43+AK43-AL43</f>
        <v>4295</v>
      </c>
      <c r="AN43" s="11" t="n">
        <v>0</v>
      </c>
      <c r="AO43" s="11" t="n">
        <v>0</v>
      </c>
      <c r="AP43" s="11" t="n">
        <f aca="false">AM43+AN43-AO43</f>
        <v>4295</v>
      </c>
      <c r="AQ43" s="11" t="n">
        <v>0</v>
      </c>
      <c r="AR43" s="11" t="n">
        <v>0</v>
      </c>
      <c r="AS43" s="11" t="n">
        <f aca="false">AP43+AQ43-AR43</f>
        <v>4295</v>
      </c>
      <c r="AT43" s="11" t="n">
        <v>0</v>
      </c>
      <c r="AU43" s="11" t="n">
        <v>0</v>
      </c>
      <c r="AV43" s="11" t="n">
        <f aca="false">AS43+AT43-AU43</f>
        <v>4295</v>
      </c>
      <c r="AW43" s="11" t="n">
        <v>0</v>
      </c>
      <c r="AX43" s="11" t="n">
        <v>0</v>
      </c>
      <c r="AY43" s="11" t="n">
        <f aca="false">AV43+AW43-AX43</f>
        <v>4295</v>
      </c>
      <c r="AZ43" s="11" t="n">
        <v>0</v>
      </c>
      <c r="BA43" s="11" t="n">
        <v>0</v>
      </c>
      <c r="BB43" s="11" t="n">
        <f aca="false">AY43+AZ43-BA43</f>
        <v>4295</v>
      </c>
      <c r="BC43" s="11" t="n">
        <v>0</v>
      </c>
      <c r="BD43" s="11" t="n">
        <v>0</v>
      </c>
      <c r="BE43" s="11" t="n">
        <f aca="false">BB43+BC43-BD43</f>
        <v>4295</v>
      </c>
      <c r="BF43" s="11" t="n">
        <v>0</v>
      </c>
      <c r="BG43" s="11" t="n">
        <v>0</v>
      </c>
      <c r="BH43" s="11" t="n">
        <f aca="false">BE43+BF43-BG43</f>
        <v>4295</v>
      </c>
      <c r="BI43" s="11" t="n">
        <v>0</v>
      </c>
      <c r="BJ43" s="11" t="n">
        <v>0</v>
      </c>
      <c r="BK43" s="11" t="n">
        <f aca="false">BH43+BI43-BJ43</f>
        <v>4295</v>
      </c>
      <c r="BL43" s="11" t="n">
        <v>0</v>
      </c>
      <c r="BM43" s="11" t="n">
        <v>0</v>
      </c>
      <c r="BN43" s="11" t="n">
        <f aca="false">BK43+BL43-BM43</f>
        <v>4295</v>
      </c>
      <c r="BO43" s="11" t="n">
        <v>0</v>
      </c>
      <c r="BP43" s="11" t="n">
        <v>0</v>
      </c>
      <c r="BQ43" s="11" t="n">
        <f aca="false">BN43+BO43-BP43</f>
        <v>4295</v>
      </c>
      <c r="BR43" s="11" t="n">
        <v>0</v>
      </c>
      <c r="BS43" s="11" t="n">
        <v>0</v>
      </c>
      <c r="BT43" s="11" t="n">
        <f aca="false">BQ43+BR43-BS43</f>
        <v>4295</v>
      </c>
      <c r="BU43" s="11" t="n">
        <v>0</v>
      </c>
      <c r="BV43" s="11" t="n">
        <v>0</v>
      </c>
      <c r="BW43" s="11" t="n">
        <f aca="false">BT43+BU43-BV43</f>
        <v>4295</v>
      </c>
      <c r="BX43" s="11" t="n">
        <v>0</v>
      </c>
      <c r="BY43" s="11" t="n">
        <v>0</v>
      </c>
      <c r="BZ43" s="11" t="n">
        <f aca="false">BW43+BX43-BY43</f>
        <v>4295</v>
      </c>
      <c r="CA43" s="11" t="n">
        <v>0</v>
      </c>
      <c r="CB43" s="11" t="n">
        <v>0</v>
      </c>
      <c r="CC43" s="11" t="n">
        <f aca="false">BZ43+CA43-CB43</f>
        <v>4295</v>
      </c>
      <c r="CD43" s="11" t="n">
        <v>0</v>
      </c>
      <c r="CE43" s="11" t="n">
        <v>0</v>
      </c>
      <c r="CF43" s="11" t="n">
        <f aca="false">CC43+CD43-CE43</f>
        <v>4295</v>
      </c>
      <c r="CG43" s="11" t="n">
        <v>0</v>
      </c>
      <c r="CH43" s="11" t="n">
        <v>0</v>
      </c>
      <c r="CI43" s="11" t="n">
        <f aca="false">CF43+CG43-CH43</f>
        <v>4295</v>
      </c>
      <c r="CJ43" s="11" t="n">
        <v>0</v>
      </c>
      <c r="CK43" s="11" t="n">
        <v>0</v>
      </c>
      <c r="CL43" s="11" t="n">
        <f aca="false">CI43+CJ43-CK43</f>
        <v>4295</v>
      </c>
      <c r="CM43" s="11" t="n">
        <v>0</v>
      </c>
      <c r="CN43" s="11" t="n">
        <v>0</v>
      </c>
      <c r="CO43" s="11" t="n">
        <f aca="false">CL43+CM43-CN43</f>
        <v>4295</v>
      </c>
      <c r="CP43" s="11" t="n">
        <v>0</v>
      </c>
      <c r="CQ43" s="11" t="n">
        <v>0</v>
      </c>
      <c r="CR43" s="11" t="n">
        <f aca="false">CO43+CP43-CQ43</f>
        <v>4295</v>
      </c>
      <c r="CS43" s="11" t="n">
        <v>0</v>
      </c>
      <c r="CT43" s="11" t="n">
        <v>0</v>
      </c>
      <c r="CU43" s="11" t="n">
        <f aca="false">CR43+CS43-CT43</f>
        <v>4295</v>
      </c>
      <c r="CV43" s="11" t="n">
        <v>0</v>
      </c>
      <c r="CW43" s="11" t="n">
        <v>0</v>
      </c>
      <c r="CX43" s="11" t="n">
        <f aca="false">CU43+CV43-CW43</f>
        <v>4295</v>
      </c>
      <c r="CY43" s="11" t="n">
        <v>0</v>
      </c>
      <c r="CZ43" s="11" t="n">
        <v>0</v>
      </c>
      <c r="DA43" s="12" t="n">
        <f aca="false">CX43+CY43-CZ43</f>
        <v>4295</v>
      </c>
    </row>
    <row r="44" customFormat="false" ht="13.5" hidden="false" customHeight="false" outlineLevel="0" collapsed="false">
      <c r="A44" s="9" t="s">
        <v>105</v>
      </c>
      <c r="B44" s="10" t="s">
        <v>106</v>
      </c>
      <c r="C44" s="9" t="s">
        <v>107</v>
      </c>
      <c r="D44" s="9" t="s">
        <v>108</v>
      </c>
      <c r="E44" s="11" t="n">
        <v>999</v>
      </c>
      <c r="F44" s="9" t="s">
        <v>20</v>
      </c>
      <c r="G44" s="9" t="s">
        <v>21</v>
      </c>
      <c r="H44" s="9" t="s">
        <v>22</v>
      </c>
      <c r="I44" s="11" t="n">
        <v>0</v>
      </c>
      <c r="J44" s="9" t="s">
        <v>23</v>
      </c>
      <c r="K44" s="10" t="s">
        <v>24</v>
      </c>
      <c r="L44" s="11" t="n">
        <v>0</v>
      </c>
      <c r="M44" s="11" t="n">
        <v>1</v>
      </c>
      <c r="N44" s="11" t="n">
        <v>1</v>
      </c>
      <c r="O44" s="11" t="n">
        <f aca="false">L44+M44-N44</f>
        <v>0</v>
      </c>
      <c r="P44" s="11" t="n">
        <v>0</v>
      </c>
      <c r="Q44" s="11" t="n">
        <v>0</v>
      </c>
      <c r="R44" s="11" t="n">
        <f aca="false">O44+P44-Q44</f>
        <v>0</v>
      </c>
      <c r="S44" s="11" t="n">
        <v>0</v>
      </c>
      <c r="T44" s="11" t="n">
        <v>0</v>
      </c>
      <c r="U44" s="11" t="n">
        <f aca="false">R44+S44-T44</f>
        <v>0</v>
      </c>
      <c r="V44" s="11" t="n">
        <v>0</v>
      </c>
      <c r="W44" s="11" t="n">
        <v>0</v>
      </c>
      <c r="X44" s="11" t="n">
        <f aca="false">U44+V44-W44</f>
        <v>0</v>
      </c>
      <c r="Y44" s="11" t="n">
        <v>0</v>
      </c>
      <c r="Z44" s="11" t="n">
        <v>0</v>
      </c>
      <c r="AA44" s="11" t="n">
        <f aca="false">X44+Y44-Z44</f>
        <v>0</v>
      </c>
      <c r="AB44" s="11" t="n">
        <v>0</v>
      </c>
      <c r="AC44" s="11" t="n">
        <v>0</v>
      </c>
      <c r="AD44" s="11" t="n">
        <f aca="false">AA44+AB44-AC44</f>
        <v>0</v>
      </c>
      <c r="AE44" s="11" t="n">
        <v>0</v>
      </c>
      <c r="AF44" s="11" t="n">
        <v>0</v>
      </c>
      <c r="AG44" s="11" t="n">
        <f aca="false">AD44+AE44-AF44</f>
        <v>0</v>
      </c>
      <c r="AH44" s="11" t="n">
        <v>0</v>
      </c>
      <c r="AI44" s="11" t="n">
        <v>0</v>
      </c>
      <c r="AJ44" s="11" t="n">
        <f aca="false">AG44+AH44-AI44</f>
        <v>0</v>
      </c>
      <c r="AK44" s="11" t="n">
        <v>0</v>
      </c>
      <c r="AL44" s="11" t="n">
        <v>0</v>
      </c>
      <c r="AM44" s="11" t="n">
        <f aca="false">AJ44+AK44-AL44</f>
        <v>0</v>
      </c>
      <c r="AN44" s="11" t="n">
        <v>0</v>
      </c>
      <c r="AO44" s="11" t="n">
        <v>0</v>
      </c>
      <c r="AP44" s="11" t="n">
        <f aca="false">AM44+AN44-AO44</f>
        <v>0</v>
      </c>
      <c r="AQ44" s="11" t="n">
        <v>0</v>
      </c>
      <c r="AR44" s="11" t="n">
        <v>0</v>
      </c>
      <c r="AS44" s="11" t="n">
        <f aca="false">AP44+AQ44-AR44</f>
        <v>0</v>
      </c>
      <c r="AT44" s="11" t="n">
        <v>0</v>
      </c>
      <c r="AU44" s="11" t="n">
        <v>0</v>
      </c>
      <c r="AV44" s="11" t="n">
        <f aca="false">AS44+AT44-AU44</f>
        <v>0</v>
      </c>
      <c r="AW44" s="11" t="n">
        <v>0</v>
      </c>
      <c r="AX44" s="11" t="n">
        <v>0</v>
      </c>
      <c r="AY44" s="11" t="n">
        <f aca="false">AV44+AW44-AX44</f>
        <v>0</v>
      </c>
      <c r="AZ44" s="11" t="n">
        <v>0</v>
      </c>
      <c r="BA44" s="11" t="n">
        <v>0</v>
      </c>
      <c r="BB44" s="11" t="n">
        <f aca="false">AY44+AZ44-BA44</f>
        <v>0</v>
      </c>
      <c r="BC44" s="11" t="n">
        <v>0</v>
      </c>
      <c r="BD44" s="11" t="n">
        <v>0</v>
      </c>
      <c r="BE44" s="11" t="n">
        <f aca="false">BB44+BC44-BD44</f>
        <v>0</v>
      </c>
      <c r="BF44" s="11" t="n">
        <v>0</v>
      </c>
      <c r="BG44" s="11" t="n">
        <v>0</v>
      </c>
      <c r="BH44" s="11" t="n">
        <f aca="false">BE44+BF44-BG44</f>
        <v>0</v>
      </c>
      <c r="BI44" s="11" t="n">
        <v>0</v>
      </c>
      <c r="BJ44" s="11" t="n">
        <v>0</v>
      </c>
      <c r="BK44" s="11" t="n">
        <f aca="false">BH44+BI44-BJ44</f>
        <v>0</v>
      </c>
      <c r="BL44" s="11" t="n">
        <v>0</v>
      </c>
      <c r="BM44" s="11" t="n">
        <v>0</v>
      </c>
      <c r="BN44" s="11" t="n">
        <f aca="false">BK44+BL44-BM44</f>
        <v>0</v>
      </c>
      <c r="BO44" s="11" t="n">
        <v>0</v>
      </c>
      <c r="BP44" s="11" t="n">
        <v>0</v>
      </c>
      <c r="BQ44" s="11" t="n">
        <f aca="false">BN44+BO44-BP44</f>
        <v>0</v>
      </c>
      <c r="BR44" s="11" t="n">
        <v>0</v>
      </c>
      <c r="BS44" s="11" t="n">
        <v>0</v>
      </c>
      <c r="BT44" s="11" t="n">
        <f aca="false">BQ44+BR44-BS44</f>
        <v>0</v>
      </c>
      <c r="BU44" s="11" t="n">
        <v>0</v>
      </c>
      <c r="BV44" s="11" t="n">
        <v>0</v>
      </c>
      <c r="BW44" s="11" t="n">
        <f aca="false">BT44+BU44-BV44</f>
        <v>0</v>
      </c>
      <c r="BX44" s="11" t="n">
        <v>0</v>
      </c>
      <c r="BY44" s="11" t="n">
        <v>0</v>
      </c>
      <c r="BZ44" s="11" t="n">
        <f aca="false">BW44+BX44-BY44</f>
        <v>0</v>
      </c>
      <c r="CA44" s="11" t="n">
        <v>0</v>
      </c>
      <c r="CB44" s="11" t="n">
        <v>0</v>
      </c>
      <c r="CC44" s="11" t="n">
        <f aca="false">BZ44+CA44-CB44</f>
        <v>0</v>
      </c>
      <c r="CD44" s="11" t="n">
        <v>0</v>
      </c>
      <c r="CE44" s="11" t="n">
        <v>0</v>
      </c>
      <c r="CF44" s="11" t="n">
        <f aca="false">CC44+CD44-CE44</f>
        <v>0</v>
      </c>
      <c r="CG44" s="11" t="n">
        <v>0</v>
      </c>
      <c r="CH44" s="11" t="n">
        <v>0</v>
      </c>
      <c r="CI44" s="11" t="n">
        <f aca="false">CF44+CG44-CH44</f>
        <v>0</v>
      </c>
      <c r="CJ44" s="11" t="n">
        <v>0</v>
      </c>
      <c r="CK44" s="11" t="n">
        <v>0</v>
      </c>
      <c r="CL44" s="11" t="n">
        <f aca="false">CI44+CJ44-CK44</f>
        <v>0</v>
      </c>
      <c r="CM44" s="11" t="n">
        <v>0</v>
      </c>
      <c r="CN44" s="11" t="n">
        <v>0</v>
      </c>
      <c r="CO44" s="11" t="n">
        <f aca="false">CL44+CM44-CN44</f>
        <v>0</v>
      </c>
      <c r="CP44" s="11" t="n">
        <v>0</v>
      </c>
      <c r="CQ44" s="11" t="n">
        <v>0</v>
      </c>
      <c r="CR44" s="11" t="n">
        <f aca="false">CO44+CP44-CQ44</f>
        <v>0</v>
      </c>
      <c r="CS44" s="11" t="n">
        <v>0</v>
      </c>
      <c r="CT44" s="11" t="n">
        <v>0</v>
      </c>
      <c r="CU44" s="11" t="n">
        <f aca="false">CR44+CS44-CT44</f>
        <v>0</v>
      </c>
      <c r="CV44" s="11" t="n">
        <v>0</v>
      </c>
      <c r="CW44" s="11" t="n">
        <v>0</v>
      </c>
      <c r="CX44" s="11" t="n">
        <f aca="false">CU44+CV44-CW44</f>
        <v>0</v>
      </c>
      <c r="CY44" s="11" t="n">
        <v>0</v>
      </c>
      <c r="CZ44" s="11" t="n">
        <v>0</v>
      </c>
      <c r="DA44" s="12" t="n">
        <f aca="false">CX44+CY44-CZ44</f>
        <v>0</v>
      </c>
    </row>
    <row r="45" customFormat="false" ht="13.5" hidden="false" customHeight="false" outlineLevel="0" collapsed="false">
      <c r="A45" s="9" t="s">
        <v>105</v>
      </c>
      <c r="B45" s="10" t="s">
        <v>106</v>
      </c>
      <c r="C45" s="9" t="s">
        <v>109</v>
      </c>
      <c r="D45" s="9" t="s">
        <v>110</v>
      </c>
      <c r="E45" s="11" t="n">
        <v>999</v>
      </c>
      <c r="F45" s="9" t="s">
        <v>20</v>
      </c>
      <c r="G45" s="9" t="s">
        <v>21</v>
      </c>
      <c r="H45" s="9" t="s">
        <v>22</v>
      </c>
      <c r="I45" s="11" t="n">
        <v>0</v>
      </c>
      <c r="J45" s="9" t="s">
        <v>111</v>
      </c>
      <c r="K45" s="10" t="s">
        <v>112</v>
      </c>
      <c r="L45" s="11" t="n">
        <v>-59200</v>
      </c>
      <c r="M45" s="11" t="n">
        <v>59200</v>
      </c>
      <c r="N45" s="11" t="n">
        <v>0</v>
      </c>
      <c r="O45" s="11" t="n">
        <f aca="false">L45+M45-N45</f>
        <v>0</v>
      </c>
      <c r="P45" s="11" t="n">
        <v>0</v>
      </c>
      <c r="Q45" s="11" t="n">
        <v>0</v>
      </c>
      <c r="R45" s="11" t="n">
        <f aca="false">O45+P45-Q45</f>
        <v>0</v>
      </c>
      <c r="S45" s="11" t="n">
        <v>0</v>
      </c>
      <c r="T45" s="11" t="n">
        <v>0</v>
      </c>
      <c r="U45" s="11" t="n">
        <f aca="false">R45+S45-T45</f>
        <v>0</v>
      </c>
      <c r="V45" s="11" t="n">
        <v>0</v>
      </c>
      <c r="W45" s="11" t="n">
        <v>0</v>
      </c>
      <c r="X45" s="11" t="n">
        <f aca="false">U45+V45-W45</f>
        <v>0</v>
      </c>
      <c r="Y45" s="11" t="n">
        <v>0</v>
      </c>
      <c r="Z45" s="11" t="n">
        <v>0</v>
      </c>
      <c r="AA45" s="11" t="n">
        <f aca="false">X45+Y45-Z45</f>
        <v>0</v>
      </c>
      <c r="AB45" s="11" t="n">
        <v>0</v>
      </c>
      <c r="AC45" s="11" t="n">
        <v>0</v>
      </c>
      <c r="AD45" s="11" t="n">
        <f aca="false">AA45+AB45-AC45</f>
        <v>0</v>
      </c>
      <c r="AE45" s="11" t="n">
        <v>0</v>
      </c>
      <c r="AF45" s="11" t="n">
        <v>0</v>
      </c>
      <c r="AG45" s="11" t="n">
        <f aca="false">AD45+AE45-AF45</f>
        <v>0</v>
      </c>
      <c r="AH45" s="11" t="n">
        <v>0</v>
      </c>
      <c r="AI45" s="11" t="n">
        <v>0</v>
      </c>
      <c r="AJ45" s="11" t="n">
        <f aca="false">AG45+AH45-AI45</f>
        <v>0</v>
      </c>
      <c r="AK45" s="11" t="n">
        <v>0</v>
      </c>
      <c r="AL45" s="11" t="n">
        <v>0</v>
      </c>
      <c r="AM45" s="11" t="n">
        <f aca="false">AJ45+AK45-AL45</f>
        <v>0</v>
      </c>
      <c r="AN45" s="11" t="n">
        <v>0</v>
      </c>
      <c r="AO45" s="11" t="n">
        <v>0</v>
      </c>
      <c r="AP45" s="11" t="n">
        <f aca="false">AM45+AN45-AO45</f>
        <v>0</v>
      </c>
      <c r="AQ45" s="11" t="n">
        <v>0</v>
      </c>
      <c r="AR45" s="11" t="n">
        <v>0</v>
      </c>
      <c r="AS45" s="11" t="n">
        <f aca="false">AP45+AQ45-AR45</f>
        <v>0</v>
      </c>
      <c r="AT45" s="11" t="n">
        <v>0</v>
      </c>
      <c r="AU45" s="11" t="n">
        <v>0</v>
      </c>
      <c r="AV45" s="11" t="n">
        <f aca="false">AS45+AT45-AU45</f>
        <v>0</v>
      </c>
      <c r="AW45" s="11" t="n">
        <v>0</v>
      </c>
      <c r="AX45" s="11" t="n">
        <v>0</v>
      </c>
      <c r="AY45" s="11" t="n">
        <f aca="false">AV45+AW45-AX45</f>
        <v>0</v>
      </c>
      <c r="AZ45" s="11" t="n">
        <v>0</v>
      </c>
      <c r="BA45" s="11" t="n">
        <v>0</v>
      </c>
      <c r="BB45" s="11" t="n">
        <f aca="false">AY45+AZ45-BA45</f>
        <v>0</v>
      </c>
      <c r="BC45" s="11" t="n">
        <v>0</v>
      </c>
      <c r="BD45" s="11" t="n">
        <v>0</v>
      </c>
      <c r="BE45" s="11" t="n">
        <f aca="false">BB45+BC45-BD45</f>
        <v>0</v>
      </c>
      <c r="BF45" s="11" t="n">
        <v>0</v>
      </c>
      <c r="BG45" s="11" t="n">
        <v>0</v>
      </c>
      <c r="BH45" s="11" t="n">
        <f aca="false">BE45+BF45-BG45</f>
        <v>0</v>
      </c>
      <c r="BI45" s="11" t="n">
        <v>0</v>
      </c>
      <c r="BJ45" s="11" t="n">
        <v>0</v>
      </c>
      <c r="BK45" s="11" t="n">
        <f aca="false">BH45+BI45-BJ45</f>
        <v>0</v>
      </c>
      <c r="BL45" s="11" t="n">
        <v>0</v>
      </c>
      <c r="BM45" s="11" t="n">
        <v>0</v>
      </c>
      <c r="BN45" s="11" t="n">
        <f aca="false">BK45+BL45-BM45</f>
        <v>0</v>
      </c>
      <c r="BO45" s="11" t="n">
        <v>0</v>
      </c>
      <c r="BP45" s="11" t="n">
        <v>0</v>
      </c>
      <c r="BQ45" s="11" t="n">
        <f aca="false">BN45+BO45-BP45</f>
        <v>0</v>
      </c>
      <c r="BR45" s="11" t="n">
        <v>0</v>
      </c>
      <c r="BS45" s="11" t="n">
        <v>0</v>
      </c>
      <c r="BT45" s="11" t="n">
        <f aca="false">BQ45+BR45-BS45</f>
        <v>0</v>
      </c>
      <c r="BU45" s="11" t="n">
        <v>0</v>
      </c>
      <c r="BV45" s="11" t="n">
        <v>0</v>
      </c>
      <c r="BW45" s="11" t="n">
        <f aca="false">BT45+BU45-BV45</f>
        <v>0</v>
      </c>
      <c r="BX45" s="11" t="n">
        <v>0</v>
      </c>
      <c r="BY45" s="11" t="n">
        <v>0</v>
      </c>
      <c r="BZ45" s="11" t="n">
        <f aca="false">BW45+BX45-BY45</f>
        <v>0</v>
      </c>
      <c r="CA45" s="11" t="n">
        <v>0</v>
      </c>
      <c r="CB45" s="11" t="n">
        <v>0</v>
      </c>
      <c r="CC45" s="11" t="n">
        <f aca="false">BZ45+CA45-CB45</f>
        <v>0</v>
      </c>
      <c r="CD45" s="11" t="n">
        <v>0</v>
      </c>
      <c r="CE45" s="11" t="n">
        <v>0</v>
      </c>
      <c r="CF45" s="11" t="n">
        <f aca="false">CC45+CD45-CE45</f>
        <v>0</v>
      </c>
      <c r="CG45" s="11" t="n">
        <v>0</v>
      </c>
      <c r="CH45" s="11" t="n">
        <v>0</v>
      </c>
      <c r="CI45" s="11" t="n">
        <f aca="false">CF45+CG45-CH45</f>
        <v>0</v>
      </c>
      <c r="CJ45" s="11" t="n">
        <v>0</v>
      </c>
      <c r="CK45" s="11" t="n">
        <v>0</v>
      </c>
      <c r="CL45" s="11" t="n">
        <f aca="false">CI45+CJ45-CK45</f>
        <v>0</v>
      </c>
      <c r="CM45" s="11" t="n">
        <v>0</v>
      </c>
      <c r="CN45" s="11" t="n">
        <v>0</v>
      </c>
      <c r="CO45" s="11" t="n">
        <f aca="false">CL45+CM45-CN45</f>
        <v>0</v>
      </c>
      <c r="CP45" s="11" t="n">
        <v>0</v>
      </c>
      <c r="CQ45" s="11" t="n">
        <v>0</v>
      </c>
      <c r="CR45" s="11" t="n">
        <f aca="false">CO45+CP45-CQ45</f>
        <v>0</v>
      </c>
      <c r="CS45" s="11" t="n">
        <v>0</v>
      </c>
      <c r="CT45" s="11" t="n">
        <v>0</v>
      </c>
      <c r="CU45" s="11" t="n">
        <f aca="false">CR45+CS45-CT45</f>
        <v>0</v>
      </c>
      <c r="CV45" s="11" t="n">
        <v>0</v>
      </c>
      <c r="CW45" s="11" t="n">
        <v>0</v>
      </c>
      <c r="CX45" s="11" t="n">
        <f aca="false">CU45+CV45-CW45</f>
        <v>0</v>
      </c>
      <c r="CY45" s="11" t="n">
        <v>0</v>
      </c>
      <c r="CZ45" s="11" t="n">
        <v>0</v>
      </c>
      <c r="DA45" s="12" t="n">
        <f aca="false">CX45+CY45-CZ45</f>
        <v>0</v>
      </c>
    </row>
    <row r="46" customFormat="false" ht="13.5" hidden="false" customHeight="false" outlineLevel="0" collapsed="false">
      <c r="A46" s="9" t="s">
        <v>113</v>
      </c>
      <c r="B46" s="10" t="s">
        <v>114</v>
      </c>
      <c r="C46" s="9" t="s">
        <v>115</v>
      </c>
      <c r="D46" s="9" t="s">
        <v>116</v>
      </c>
      <c r="E46" s="11" t="n">
        <v>999</v>
      </c>
      <c r="F46" s="9" t="s">
        <v>20</v>
      </c>
      <c r="G46" s="9" t="s">
        <v>21</v>
      </c>
      <c r="H46" s="9" t="s">
        <v>22</v>
      </c>
      <c r="I46" s="11" t="n">
        <v>0</v>
      </c>
      <c r="J46" s="9" t="s">
        <v>23</v>
      </c>
      <c r="K46" s="10" t="s">
        <v>24</v>
      </c>
      <c r="L46" s="11" t="n">
        <v>200</v>
      </c>
      <c r="M46" s="11" t="n">
        <v>0</v>
      </c>
      <c r="N46" s="11" t="n">
        <v>212</v>
      </c>
      <c r="O46" s="11" t="n">
        <f aca="false">L46+M46-N46</f>
        <v>-12</v>
      </c>
      <c r="P46" s="11" t="n">
        <v>0</v>
      </c>
      <c r="Q46" s="11" t="n">
        <v>0</v>
      </c>
      <c r="R46" s="11" t="n">
        <f aca="false">O46+P46-Q46</f>
        <v>-12</v>
      </c>
      <c r="S46" s="11" t="n">
        <v>0</v>
      </c>
      <c r="T46" s="11" t="n">
        <v>0</v>
      </c>
      <c r="U46" s="11" t="n">
        <f aca="false">R46+S46-T46</f>
        <v>-12</v>
      </c>
      <c r="V46" s="11" t="n">
        <v>0</v>
      </c>
      <c r="W46" s="11" t="n">
        <v>0</v>
      </c>
      <c r="X46" s="11" t="n">
        <f aca="false">U46+V46-W46</f>
        <v>-12</v>
      </c>
      <c r="Y46" s="11" t="n">
        <v>0</v>
      </c>
      <c r="Z46" s="11" t="n">
        <v>0</v>
      </c>
      <c r="AA46" s="11" t="n">
        <f aca="false">X46+Y46-Z46</f>
        <v>-12</v>
      </c>
      <c r="AB46" s="11" t="n">
        <v>0</v>
      </c>
      <c r="AC46" s="11" t="n">
        <v>0</v>
      </c>
      <c r="AD46" s="11" t="n">
        <f aca="false">AA46+AB46-AC46</f>
        <v>-12</v>
      </c>
      <c r="AE46" s="11" t="n">
        <v>0</v>
      </c>
      <c r="AF46" s="11" t="n">
        <v>0</v>
      </c>
      <c r="AG46" s="11" t="n">
        <f aca="false">AD46+AE46-AF46</f>
        <v>-12</v>
      </c>
      <c r="AH46" s="11" t="n">
        <v>0</v>
      </c>
      <c r="AI46" s="11" t="n">
        <v>0</v>
      </c>
      <c r="AJ46" s="11" t="n">
        <f aca="false">AG46+AH46-AI46</f>
        <v>-12</v>
      </c>
      <c r="AK46" s="11" t="n">
        <v>0</v>
      </c>
      <c r="AL46" s="11" t="n">
        <v>0</v>
      </c>
      <c r="AM46" s="11" t="n">
        <f aca="false">AJ46+AK46-AL46</f>
        <v>-12</v>
      </c>
      <c r="AN46" s="11" t="n">
        <v>0</v>
      </c>
      <c r="AO46" s="11" t="n">
        <v>0</v>
      </c>
      <c r="AP46" s="11" t="n">
        <f aca="false">AM46+AN46-AO46</f>
        <v>-12</v>
      </c>
      <c r="AQ46" s="11" t="n">
        <v>0</v>
      </c>
      <c r="AR46" s="11" t="n">
        <v>0</v>
      </c>
      <c r="AS46" s="11" t="n">
        <f aca="false">AP46+AQ46-AR46</f>
        <v>-12</v>
      </c>
      <c r="AT46" s="11" t="n">
        <v>0</v>
      </c>
      <c r="AU46" s="11" t="n">
        <v>0</v>
      </c>
      <c r="AV46" s="11" t="n">
        <f aca="false">AS46+AT46-AU46</f>
        <v>-12</v>
      </c>
      <c r="AW46" s="11" t="n">
        <v>0</v>
      </c>
      <c r="AX46" s="11" t="n">
        <v>0</v>
      </c>
      <c r="AY46" s="11" t="n">
        <f aca="false">AV46+AW46-AX46</f>
        <v>-12</v>
      </c>
      <c r="AZ46" s="11" t="n">
        <v>0</v>
      </c>
      <c r="BA46" s="11" t="n">
        <v>0</v>
      </c>
      <c r="BB46" s="11" t="n">
        <f aca="false">AY46+AZ46-BA46</f>
        <v>-12</v>
      </c>
      <c r="BC46" s="11" t="n">
        <v>0</v>
      </c>
      <c r="BD46" s="11" t="n">
        <v>0</v>
      </c>
      <c r="BE46" s="11" t="n">
        <f aca="false">BB46+BC46-BD46</f>
        <v>-12</v>
      </c>
      <c r="BF46" s="11" t="n">
        <v>0</v>
      </c>
      <c r="BG46" s="11" t="n">
        <v>0</v>
      </c>
      <c r="BH46" s="11" t="n">
        <f aca="false">BE46+BF46-BG46</f>
        <v>-12</v>
      </c>
      <c r="BI46" s="11" t="n">
        <v>0</v>
      </c>
      <c r="BJ46" s="11" t="n">
        <v>0</v>
      </c>
      <c r="BK46" s="11" t="n">
        <f aca="false">BH46+BI46-BJ46</f>
        <v>-12</v>
      </c>
      <c r="BL46" s="11" t="n">
        <v>0</v>
      </c>
      <c r="BM46" s="11" t="n">
        <v>0</v>
      </c>
      <c r="BN46" s="11" t="n">
        <f aca="false">BK46+BL46-BM46</f>
        <v>-12</v>
      </c>
      <c r="BO46" s="11" t="n">
        <v>0</v>
      </c>
      <c r="BP46" s="11" t="n">
        <v>0</v>
      </c>
      <c r="BQ46" s="11" t="n">
        <f aca="false">BN46+BO46-BP46</f>
        <v>-12</v>
      </c>
      <c r="BR46" s="11" t="n">
        <v>0</v>
      </c>
      <c r="BS46" s="11" t="n">
        <v>0</v>
      </c>
      <c r="BT46" s="11" t="n">
        <f aca="false">BQ46+BR46-BS46</f>
        <v>-12</v>
      </c>
      <c r="BU46" s="11" t="n">
        <v>0</v>
      </c>
      <c r="BV46" s="11" t="n">
        <v>0</v>
      </c>
      <c r="BW46" s="11" t="n">
        <f aca="false">BT46+BU46-BV46</f>
        <v>-12</v>
      </c>
      <c r="BX46" s="11" t="n">
        <v>0</v>
      </c>
      <c r="BY46" s="11" t="n">
        <v>0</v>
      </c>
      <c r="BZ46" s="11" t="n">
        <f aca="false">BW46+BX46-BY46</f>
        <v>-12</v>
      </c>
      <c r="CA46" s="11" t="n">
        <v>0</v>
      </c>
      <c r="CB46" s="11" t="n">
        <v>0</v>
      </c>
      <c r="CC46" s="11" t="n">
        <f aca="false">BZ46+CA46-CB46</f>
        <v>-12</v>
      </c>
      <c r="CD46" s="11" t="n">
        <v>0</v>
      </c>
      <c r="CE46" s="11" t="n">
        <v>0</v>
      </c>
      <c r="CF46" s="11" t="n">
        <f aca="false">CC46+CD46-CE46</f>
        <v>-12</v>
      </c>
      <c r="CG46" s="11" t="n">
        <v>0</v>
      </c>
      <c r="CH46" s="11" t="n">
        <v>0</v>
      </c>
      <c r="CI46" s="11" t="n">
        <f aca="false">CF46+CG46-CH46</f>
        <v>-12</v>
      </c>
      <c r="CJ46" s="11" t="n">
        <v>0</v>
      </c>
      <c r="CK46" s="11" t="n">
        <v>0</v>
      </c>
      <c r="CL46" s="11" t="n">
        <f aca="false">CI46+CJ46-CK46</f>
        <v>-12</v>
      </c>
      <c r="CM46" s="11" t="n">
        <v>0</v>
      </c>
      <c r="CN46" s="11" t="n">
        <v>0</v>
      </c>
      <c r="CO46" s="11" t="n">
        <f aca="false">CL46+CM46-CN46</f>
        <v>-12</v>
      </c>
      <c r="CP46" s="11" t="n">
        <v>0</v>
      </c>
      <c r="CQ46" s="11" t="n">
        <v>0</v>
      </c>
      <c r="CR46" s="11" t="n">
        <f aca="false">CO46+CP46-CQ46</f>
        <v>-12</v>
      </c>
      <c r="CS46" s="11" t="n">
        <v>0</v>
      </c>
      <c r="CT46" s="11" t="n">
        <v>0</v>
      </c>
      <c r="CU46" s="11" t="n">
        <f aca="false">CR46+CS46-CT46</f>
        <v>-12</v>
      </c>
      <c r="CV46" s="11" t="n">
        <v>0</v>
      </c>
      <c r="CW46" s="11" t="n">
        <v>0</v>
      </c>
      <c r="CX46" s="11" t="n">
        <f aca="false">CU46+CV46-CW46</f>
        <v>-12</v>
      </c>
      <c r="CY46" s="11" t="n">
        <v>0</v>
      </c>
      <c r="CZ46" s="11" t="n">
        <v>0</v>
      </c>
      <c r="DA46" s="12" t="n">
        <f aca="false">CX46+CY46-CZ46</f>
        <v>-12</v>
      </c>
    </row>
    <row r="47" customFormat="false" ht="13.5" hidden="false" customHeight="false" outlineLevel="0" collapsed="false">
      <c r="A47" s="9" t="s">
        <v>113</v>
      </c>
      <c r="B47" s="10" t="s">
        <v>114</v>
      </c>
      <c r="C47" s="9" t="s">
        <v>117</v>
      </c>
      <c r="D47" s="9" t="s">
        <v>118</v>
      </c>
      <c r="E47" s="11" t="n">
        <v>999</v>
      </c>
      <c r="F47" s="9" t="s">
        <v>20</v>
      </c>
      <c r="G47" s="9" t="s">
        <v>21</v>
      </c>
      <c r="H47" s="9" t="s">
        <v>22</v>
      </c>
      <c r="I47" s="11" t="n">
        <v>0</v>
      </c>
      <c r="J47" s="9" t="s">
        <v>23</v>
      </c>
      <c r="K47" s="10" t="s">
        <v>24</v>
      </c>
      <c r="L47" s="11" t="n">
        <v>0</v>
      </c>
      <c r="M47" s="11" t="n">
        <v>500</v>
      </c>
      <c r="N47" s="11" t="n">
        <v>242</v>
      </c>
      <c r="O47" s="11" t="n">
        <f aca="false">L47+M47-N47</f>
        <v>258</v>
      </c>
      <c r="P47" s="11" t="n">
        <v>0</v>
      </c>
      <c r="Q47" s="11" t="n">
        <v>0</v>
      </c>
      <c r="R47" s="11" t="n">
        <f aca="false">O47+P47-Q47</f>
        <v>258</v>
      </c>
      <c r="S47" s="11" t="n">
        <v>0</v>
      </c>
      <c r="T47" s="11" t="n">
        <v>0</v>
      </c>
      <c r="U47" s="11" t="n">
        <f aca="false">R47+S47-T47</f>
        <v>258</v>
      </c>
      <c r="V47" s="11" t="n">
        <v>0</v>
      </c>
      <c r="W47" s="11" t="n">
        <v>0</v>
      </c>
      <c r="X47" s="11" t="n">
        <f aca="false">U47+V47-W47</f>
        <v>258</v>
      </c>
      <c r="Y47" s="11" t="n">
        <v>0</v>
      </c>
      <c r="Z47" s="11" t="n">
        <v>0</v>
      </c>
      <c r="AA47" s="11" t="n">
        <f aca="false">X47+Y47-Z47</f>
        <v>258</v>
      </c>
      <c r="AB47" s="11" t="n">
        <v>0</v>
      </c>
      <c r="AC47" s="11" t="n">
        <v>0</v>
      </c>
      <c r="AD47" s="11" t="n">
        <f aca="false">AA47+AB47-AC47</f>
        <v>258</v>
      </c>
      <c r="AE47" s="11" t="n">
        <v>0</v>
      </c>
      <c r="AF47" s="11" t="n">
        <v>0</v>
      </c>
      <c r="AG47" s="11" t="n">
        <f aca="false">AD47+AE47-AF47</f>
        <v>258</v>
      </c>
      <c r="AH47" s="11" t="n">
        <v>0</v>
      </c>
      <c r="AI47" s="11" t="n">
        <v>0</v>
      </c>
      <c r="AJ47" s="11" t="n">
        <f aca="false">AG47+AH47-AI47</f>
        <v>258</v>
      </c>
      <c r="AK47" s="11" t="n">
        <v>0</v>
      </c>
      <c r="AL47" s="11" t="n">
        <v>0</v>
      </c>
      <c r="AM47" s="11" t="n">
        <f aca="false">AJ47+AK47-AL47</f>
        <v>258</v>
      </c>
      <c r="AN47" s="11" t="n">
        <v>0</v>
      </c>
      <c r="AO47" s="11" t="n">
        <v>0</v>
      </c>
      <c r="AP47" s="11" t="n">
        <f aca="false">AM47+AN47-AO47</f>
        <v>258</v>
      </c>
      <c r="AQ47" s="11" t="n">
        <v>0</v>
      </c>
      <c r="AR47" s="11" t="n">
        <v>0</v>
      </c>
      <c r="AS47" s="11" t="n">
        <f aca="false">AP47+AQ47-AR47</f>
        <v>258</v>
      </c>
      <c r="AT47" s="11" t="n">
        <v>0</v>
      </c>
      <c r="AU47" s="11" t="n">
        <v>0</v>
      </c>
      <c r="AV47" s="11" t="n">
        <f aca="false">AS47+AT47-AU47</f>
        <v>258</v>
      </c>
      <c r="AW47" s="11" t="n">
        <v>0</v>
      </c>
      <c r="AX47" s="11" t="n">
        <v>0</v>
      </c>
      <c r="AY47" s="11" t="n">
        <f aca="false">AV47+AW47-AX47</f>
        <v>258</v>
      </c>
      <c r="AZ47" s="11" t="n">
        <v>0</v>
      </c>
      <c r="BA47" s="11" t="n">
        <v>0</v>
      </c>
      <c r="BB47" s="11" t="n">
        <f aca="false">AY47+AZ47-BA47</f>
        <v>258</v>
      </c>
      <c r="BC47" s="11" t="n">
        <v>0</v>
      </c>
      <c r="BD47" s="11" t="n">
        <v>0</v>
      </c>
      <c r="BE47" s="11" t="n">
        <f aca="false">BB47+BC47-BD47</f>
        <v>258</v>
      </c>
      <c r="BF47" s="11" t="n">
        <v>0</v>
      </c>
      <c r="BG47" s="11" t="n">
        <v>0</v>
      </c>
      <c r="BH47" s="11" t="n">
        <f aca="false">BE47+BF47-BG47</f>
        <v>258</v>
      </c>
      <c r="BI47" s="11" t="n">
        <v>0</v>
      </c>
      <c r="BJ47" s="11" t="n">
        <v>0</v>
      </c>
      <c r="BK47" s="11" t="n">
        <f aca="false">BH47+BI47-BJ47</f>
        <v>258</v>
      </c>
      <c r="BL47" s="11" t="n">
        <v>0</v>
      </c>
      <c r="BM47" s="11" t="n">
        <v>0</v>
      </c>
      <c r="BN47" s="11" t="n">
        <f aca="false">BK47+BL47-BM47</f>
        <v>258</v>
      </c>
      <c r="BO47" s="11" t="n">
        <v>0</v>
      </c>
      <c r="BP47" s="11" t="n">
        <v>0</v>
      </c>
      <c r="BQ47" s="11" t="n">
        <f aca="false">BN47+BO47-BP47</f>
        <v>258</v>
      </c>
      <c r="BR47" s="11" t="n">
        <v>0</v>
      </c>
      <c r="BS47" s="11" t="n">
        <v>0</v>
      </c>
      <c r="BT47" s="11" t="n">
        <f aca="false">BQ47+BR47-BS47</f>
        <v>258</v>
      </c>
      <c r="BU47" s="11" t="n">
        <v>0</v>
      </c>
      <c r="BV47" s="11" t="n">
        <v>0</v>
      </c>
      <c r="BW47" s="11" t="n">
        <f aca="false">BT47+BU47-BV47</f>
        <v>258</v>
      </c>
      <c r="BX47" s="11" t="n">
        <v>0</v>
      </c>
      <c r="BY47" s="11" t="n">
        <v>0</v>
      </c>
      <c r="BZ47" s="11" t="n">
        <f aca="false">BW47+BX47-BY47</f>
        <v>258</v>
      </c>
      <c r="CA47" s="11" t="n">
        <v>0</v>
      </c>
      <c r="CB47" s="11" t="n">
        <v>0</v>
      </c>
      <c r="CC47" s="11" t="n">
        <f aca="false">BZ47+CA47-CB47</f>
        <v>258</v>
      </c>
      <c r="CD47" s="11" t="n">
        <v>0</v>
      </c>
      <c r="CE47" s="11" t="n">
        <v>0</v>
      </c>
      <c r="CF47" s="11" t="n">
        <f aca="false">CC47+CD47-CE47</f>
        <v>258</v>
      </c>
      <c r="CG47" s="11" t="n">
        <v>0</v>
      </c>
      <c r="CH47" s="11" t="n">
        <v>0</v>
      </c>
      <c r="CI47" s="11" t="n">
        <f aca="false">CF47+CG47-CH47</f>
        <v>258</v>
      </c>
      <c r="CJ47" s="11" t="n">
        <v>0</v>
      </c>
      <c r="CK47" s="11" t="n">
        <v>0</v>
      </c>
      <c r="CL47" s="11" t="n">
        <f aca="false">CI47+CJ47-CK47</f>
        <v>258</v>
      </c>
      <c r="CM47" s="11" t="n">
        <v>0</v>
      </c>
      <c r="CN47" s="11" t="n">
        <v>0</v>
      </c>
      <c r="CO47" s="11" t="n">
        <f aca="false">CL47+CM47-CN47</f>
        <v>258</v>
      </c>
      <c r="CP47" s="11" t="n">
        <v>0</v>
      </c>
      <c r="CQ47" s="11" t="n">
        <v>0</v>
      </c>
      <c r="CR47" s="11" t="n">
        <f aca="false">CO47+CP47-CQ47</f>
        <v>258</v>
      </c>
      <c r="CS47" s="11" t="n">
        <v>0</v>
      </c>
      <c r="CT47" s="11" t="n">
        <v>0</v>
      </c>
      <c r="CU47" s="11" t="n">
        <f aca="false">CR47+CS47-CT47</f>
        <v>258</v>
      </c>
      <c r="CV47" s="11" t="n">
        <v>0</v>
      </c>
      <c r="CW47" s="11" t="n">
        <v>0</v>
      </c>
      <c r="CX47" s="11" t="n">
        <f aca="false">CU47+CV47-CW47</f>
        <v>258</v>
      </c>
      <c r="CY47" s="11" t="n">
        <v>0</v>
      </c>
      <c r="CZ47" s="11" t="n">
        <v>0</v>
      </c>
      <c r="DA47" s="12" t="n">
        <f aca="false">CX47+CY47-CZ47</f>
        <v>258</v>
      </c>
    </row>
    <row r="48" customFormat="false" ht="13.5" hidden="false" customHeight="false" outlineLevel="0" collapsed="false">
      <c r="A48" s="9" t="s">
        <v>119</v>
      </c>
      <c r="B48" s="10" t="s">
        <v>120</v>
      </c>
      <c r="C48" s="9" t="s">
        <v>121</v>
      </c>
      <c r="D48" s="10" t="s">
        <v>122</v>
      </c>
      <c r="E48" s="11" t="n">
        <v>999</v>
      </c>
      <c r="F48" s="9" t="s">
        <v>20</v>
      </c>
      <c r="G48" s="9" t="s">
        <v>21</v>
      </c>
      <c r="H48" s="9" t="s">
        <v>22</v>
      </c>
      <c r="I48" s="11" t="n">
        <v>0</v>
      </c>
      <c r="J48" s="9" t="s">
        <v>23</v>
      </c>
      <c r="K48" s="10" t="s">
        <v>24</v>
      </c>
      <c r="L48" s="11" t="n">
        <v>166</v>
      </c>
      <c r="M48" s="11" t="n">
        <v>0</v>
      </c>
      <c r="N48" s="11" t="n">
        <v>44</v>
      </c>
      <c r="O48" s="11" t="n">
        <f aca="false">L48+M48-N48</f>
        <v>122</v>
      </c>
      <c r="P48" s="11" t="n">
        <v>0</v>
      </c>
      <c r="Q48" s="11" t="n">
        <v>0</v>
      </c>
      <c r="R48" s="11" t="n">
        <f aca="false">O48+P48-Q48</f>
        <v>122</v>
      </c>
      <c r="S48" s="11" t="n">
        <v>0</v>
      </c>
      <c r="T48" s="11" t="n">
        <v>0</v>
      </c>
      <c r="U48" s="11" t="n">
        <f aca="false">R48+S48-T48</f>
        <v>122</v>
      </c>
      <c r="V48" s="11" t="n">
        <v>0</v>
      </c>
      <c r="W48" s="11" t="n">
        <v>0</v>
      </c>
      <c r="X48" s="11" t="n">
        <f aca="false">U48+V48-W48</f>
        <v>122</v>
      </c>
      <c r="Y48" s="11" t="n">
        <v>0</v>
      </c>
      <c r="Z48" s="11" t="n">
        <v>0</v>
      </c>
      <c r="AA48" s="11" t="n">
        <f aca="false">X48+Y48-Z48</f>
        <v>122</v>
      </c>
      <c r="AB48" s="11" t="n">
        <v>0</v>
      </c>
      <c r="AC48" s="11" t="n">
        <v>0</v>
      </c>
      <c r="AD48" s="11" t="n">
        <f aca="false">AA48+AB48-AC48</f>
        <v>122</v>
      </c>
      <c r="AE48" s="11" t="n">
        <v>0</v>
      </c>
      <c r="AF48" s="11" t="n">
        <v>0</v>
      </c>
      <c r="AG48" s="11" t="n">
        <f aca="false">AD48+AE48-AF48</f>
        <v>122</v>
      </c>
      <c r="AH48" s="11" t="n">
        <v>0</v>
      </c>
      <c r="AI48" s="11" t="n">
        <v>0</v>
      </c>
      <c r="AJ48" s="11" t="n">
        <f aca="false">AG48+AH48-AI48</f>
        <v>122</v>
      </c>
      <c r="AK48" s="11" t="n">
        <v>0</v>
      </c>
      <c r="AL48" s="11" t="n">
        <v>0</v>
      </c>
      <c r="AM48" s="11" t="n">
        <f aca="false">AJ48+AK48-AL48</f>
        <v>122</v>
      </c>
      <c r="AN48" s="11" t="n">
        <v>0</v>
      </c>
      <c r="AO48" s="11" t="n">
        <v>0</v>
      </c>
      <c r="AP48" s="11" t="n">
        <f aca="false">AM48+AN48-AO48</f>
        <v>122</v>
      </c>
      <c r="AQ48" s="11" t="n">
        <v>0</v>
      </c>
      <c r="AR48" s="11" t="n">
        <v>0</v>
      </c>
      <c r="AS48" s="11" t="n">
        <f aca="false">AP48+AQ48-AR48</f>
        <v>122</v>
      </c>
      <c r="AT48" s="11" t="n">
        <v>0</v>
      </c>
      <c r="AU48" s="11" t="n">
        <v>0</v>
      </c>
      <c r="AV48" s="11" t="n">
        <f aca="false">AS48+AT48-AU48</f>
        <v>122</v>
      </c>
      <c r="AW48" s="11" t="n">
        <v>0</v>
      </c>
      <c r="AX48" s="11" t="n">
        <v>0</v>
      </c>
      <c r="AY48" s="11" t="n">
        <f aca="false">AV48+AW48-AX48</f>
        <v>122</v>
      </c>
      <c r="AZ48" s="11" t="n">
        <v>0</v>
      </c>
      <c r="BA48" s="11" t="n">
        <v>0</v>
      </c>
      <c r="BB48" s="11" t="n">
        <f aca="false">AY48+AZ48-BA48</f>
        <v>122</v>
      </c>
      <c r="BC48" s="11" t="n">
        <v>0</v>
      </c>
      <c r="BD48" s="11" t="n">
        <v>0</v>
      </c>
      <c r="BE48" s="11" t="n">
        <f aca="false">BB48+BC48-BD48</f>
        <v>122</v>
      </c>
      <c r="BF48" s="11" t="n">
        <v>0</v>
      </c>
      <c r="BG48" s="11" t="n">
        <v>0</v>
      </c>
      <c r="BH48" s="11" t="n">
        <f aca="false">BE48+BF48-BG48</f>
        <v>122</v>
      </c>
      <c r="BI48" s="11" t="n">
        <v>0</v>
      </c>
      <c r="BJ48" s="11" t="n">
        <v>0</v>
      </c>
      <c r="BK48" s="11" t="n">
        <f aca="false">BH48+BI48-BJ48</f>
        <v>122</v>
      </c>
      <c r="BL48" s="11" t="n">
        <v>0</v>
      </c>
      <c r="BM48" s="11" t="n">
        <v>0</v>
      </c>
      <c r="BN48" s="11" t="n">
        <f aca="false">BK48+BL48-BM48</f>
        <v>122</v>
      </c>
      <c r="BO48" s="11" t="n">
        <v>0</v>
      </c>
      <c r="BP48" s="11" t="n">
        <v>0</v>
      </c>
      <c r="BQ48" s="11" t="n">
        <f aca="false">BN48+BO48-BP48</f>
        <v>122</v>
      </c>
      <c r="BR48" s="11" t="n">
        <v>0</v>
      </c>
      <c r="BS48" s="11" t="n">
        <v>0</v>
      </c>
      <c r="BT48" s="11" t="n">
        <f aca="false">BQ48+BR48-BS48</f>
        <v>122</v>
      </c>
      <c r="BU48" s="11" t="n">
        <v>0</v>
      </c>
      <c r="BV48" s="11" t="n">
        <v>0</v>
      </c>
      <c r="BW48" s="11" t="n">
        <f aca="false">BT48+BU48-BV48</f>
        <v>122</v>
      </c>
      <c r="BX48" s="11" t="n">
        <v>0</v>
      </c>
      <c r="BY48" s="11" t="n">
        <v>0</v>
      </c>
      <c r="BZ48" s="11" t="n">
        <f aca="false">BW48+BX48-BY48</f>
        <v>122</v>
      </c>
      <c r="CA48" s="11" t="n">
        <v>0</v>
      </c>
      <c r="CB48" s="11" t="n">
        <v>0</v>
      </c>
      <c r="CC48" s="11" t="n">
        <f aca="false">BZ48+CA48-CB48</f>
        <v>122</v>
      </c>
      <c r="CD48" s="11" t="n">
        <v>0</v>
      </c>
      <c r="CE48" s="11" t="n">
        <v>0</v>
      </c>
      <c r="CF48" s="11" t="n">
        <f aca="false">CC48+CD48-CE48</f>
        <v>122</v>
      </c>
      <c r="CG48" s="11" t="n">
        <v>0</v>
      </c>
      <c r="CH48" s="11" t="n">
        <v>0</v>
      </c>
      <c r="CI48" s="11" t="n">
        <f aca="false">CF48+CG48-CH48</f>
        <v>122</v>
      </c>
      <c r="CJ48" s="11" t="n">
        <v>0</v>
      </c>
      <c r="CK48" s="11" t="n">
        <v>0</v>
      </c>
      <c r="CL48" s="11" t="n">
        <f aca="false">CI48+CJ48-CK48</f>
        <v>122</v>
      </c>
      <c r="CM48" s="11" t="n">
        <v>0</v>
      </c>
      <c r="CN48" s="11" t="n">
        <v>0</v>
      </c>
      <c r="CO48" s="11" t="n">
        <f aca="false">CL48+CM48-CN48</f>
        <v>122</v>
      </c>
      <c r="CP48" s="11" t="n">
        <v>0</v>
      </c>
      <c r="CQ48" s="11" t="n">
        <v>0</v>
      </c>
      <c r="CR48" s="11" t="n">
        <f aca="false">CO48+CP48-CQ48</f>
        <v>122</v>
      </c>
      <c r="CS48" s="11" t="n">
        <v>0</v>
      </c>
      <c r="CT48" s="11" t="n">
        <v>0</v>
      </c>
      <c r="CU48" s="11" t="n">
        <f aca="false">CR48+CS48-CT48</f>
        <v>122</v>
      </c>
      <c r="CV48" s="11" t="n">
        <v>0</v>
      </c>
      <c r="CW48" s="11" t="n">
        <v>0</v>
      </c>
      <c r="CX48" s="11" t="n">
        <f aca="false">CU48+CV48-CW48</f>
        <v>122</v>
      </c>
      <c r="CY48" s="11" t="n">
        <v>0</v>
      </c>
      <c r="CZ48" s="11" t="n">
        <v>0</v>
      </c>
      <c r="DA48" s="12" t="n">
        <f aca="false">CX48+CY48-CZ48</f>
        <v>122</v>
      </c>
    </row>
    <row r="49" customFormat="false" ht="13.5" hidden="false" customHeight="false" outlineLevel="0" collapsed="false">
      <c r="A49" s="9" t="s">
        <v>123</v>
      </c>
      <c r="B49" s="10" t="s">
        <v>124</v>
      </c>
      <c r="C49" s="9" t="s">
        <v>125</v>
      </c>
      <c r="D49" s="10" t="s">
        <v>126</v>
      </c>
      <c r="E49" s="11" t="n">
        <v>999</v>
      </c>
      <c r="F49" s="9" t="s">
        <v>20</v>
      </c>
      <c r="G49" s="9" t="s">
        <v>21</v>
      </c>
      <c r="H49" s="9" t="s">
        <v>22</v>
      </c>
      <c r="I49" s="11" t="n">
        <v>0</v>
      </c>
      <c r="J49" s="9" t="s">
        <v>23</v>
      </c>
      <c r="K49" s="10" t="s">
        <v>24</v>
      </c>
      <c r="L49" s="11" t="n">
        <v>-5446</v>
      </c>
      <c r="M49" s="11" t="n">
        <v>0</v>
      </c>
      <c r="N49" s="11" t="n">
        <v>10483</v>
      </c>
      <c r="O49" s="11" t="n">
        <f aca="false">L49+M49-N49</f>
        <v>-15929</v>
      </c>
      <c r="P49" s="11" t="n">
        <v>0</v>
      </c>
      <c r="Q49" s="11" t="n">
        <v>243</v>
      </c>
      <c r="R49" s="11" t="n">
        <f aca="false">O49+P49-Q49</f>
        <v>-16172</v>
      </c>
      <c r="S49" s="11" t="n">
        <v>0</v>
      </c>
      <c r="T49" s="11" t="n">
        <v>243</v>
      </c>
      <c r="U49" s="11" t="n">
        <f aca="false">R49+S49-T49</f>
        <v>-16415</v>
      </c>
      <c r="V49" s="11" t="n">
        <v>0</v>
      </c>
      <c r="W49" s="11" t="n">
        <v>167</v>
      </c>
      <c r="X49" s="11" t="n">
        <f aca="false">U49+V49-W49</f>
        <v>-16582</v>
      </c>
      <c r="Y49" s="11" t="n">
        <v>0</v>
      </c>
      <c r="Z49" s="11" t="n">
        <v>167</v>
      </c>
      <c r="AA49" s="11" t="n">
        <f aca="false">X49+Y49-Z49</f>
        <v>-16749</v>
      </c>
      <c r="AB49" s="11" t="n">
        <v>0</v>
      </c>
      <c r="AC49" s="11" t="n">
        <v>167</v>
      </c>
      <c r="AD49" s="11" t="n">
        <f aca="false">AA49+AB49-AC49</f>
        <v>-16916</v>
      </c>
      <c r="AE49" s="11" t="n">
        <v>0</v>
      </c>
      <c r="AF49" s="11" t="n">
        <v>167</v>
      </c>
      <c r="AG49" s="11" t="n">
        <f aca="false">AD49+AE49-AF49</f>
        <v>-17083</v>
      </c>
      <c r="AH49" s="11" t="n">
        <v>0</v>
      </c>
      <c r="AI49" s="11" t="n">
        <v>167</v>
      </c>
      <c r="AJ49" s="11" t="n">
        <f aca="false">AG49+AH49-AI49</f>
        <v>-17250</v>
      </c>
      <c r="AK49" s="11" t="n">
        <v>0</v>
      </c>
      <c r="AL49" s="11" t="n">
        <v>0</v>
      </c>
      <c r="AM49" s="11" t="n">
        <f aca="false">AJ49+AK49-AL49</f>
        <v>-17250</v>
      </c>
      <c r="AN49" s="11" t="n">
        <v>0</v>
      </c>
      <c r="AO49" s="11" t="n">
        <v>0</v>
      </c>
      <c r="AP49" s="11" t="n">
        <f aca="false">AM49+AN49-AO49</f>
        <v>-17250</v>
      </c>
      <c r="AQ49" s="11" t="n">
        <v>0</v>
      </c>
      <c r="AR49" s="11" t="n">
        <v>0</v>
      </c>
      <c r="AS49" s="11" t="n">
        <f aca="false">AP49+AQ49-AR49</f>
        <v>-17250</v>
      </c>
      <c r="AT49" s="11" t="n">
        <v>0</v>
      </c>
      <c r="AU49" s="11" t="n">
        <v>0</v>
      </c>
      <c r="AV49" s="11" t="n">
        <f aca="false">AS49+AT49-AU49</f>
        <v>-17250</v>
      </c>
      <c r="AW49" s="11" t="n">
        <v>0</v>
      </c>
      <c r="AX49" s="11" t="n">
        <v>0</v>
      </c>
      <c r="AY49" s="11" t="n">
        <f aca="false">AV49+AW49-AX49</f>
        <v>-17250</v>
      </c>
      <c r="AZ49" s="11" t="n">
        <v>0</v>
      </c>
      <c r="BA49" s="11" t="n">
        <v>0</v>
      </c>
      <c r="BB49" s="11" t="n">
        <f aca="false">AY49+AZ49-BA49</f>
        <v>-17250</v>
      </c>
      <c r="BC49" s="11" t="n">
        <v>0</v>
      </c>
      <c r="BD49" s="11" t="n">
        <v>0</v>
      </c>
      <c r="BE49" s="11" t="n">
        <f aca="false">BB49+BC49-BD49</f>
        <v>-17250</v>
      </c>
      <c r="BF49" s="11" t="n">
        <v>0</v>
      </c>
      <c r="BG49" s="11" t="n">
        <v>0</v>
      </c>
      <c r="BH49" s="11" t="n">
        <f aca="false">BE49+BF49-BG49</f>
        <v>-17250</v>
      </c>
      <c r="BI49" s="11" t="n">
        <v>0</v>
      </c>
      <c r="BJ49" s="11" t="n">
        <v>0</v>
      </c>
      <c r="BK49" s="11" t="n">
        <f aca="false">BH49+BI49-BJ49</f>
        <v>-17250</v>
      </c>
      <c r="BL49" s="11" t="n">
        <v>0</v>
      </c>
      <c r="BM49" s="11" t="n">
        <v>0</v>
      </c>
      <c r="BN49" s="11" t="n">
        <f aca="false">BK49+BL49-BM49</f>
        <v>-17250</v>
      </c>
      <c r="BO49" s="11" t="n">
        <v>0</v>
      </c>
      <c r="BP49" s="11" t="n">
        <v>0</v>
      </c>
      <c r="BQ49" s="11" t="n">
        <f aca="false">BN49+BO49-BP49</f>
        <v>-17250</v>
      </c>
      <c r="BR49" s="11" t="n">
        <v>0</v>
      </c>
      <c r="BS49" s="11" t="n">
        <v>0</v>
      </c>
      <c r="BT49" s="11" t="n">
        <f aca="false">BQ49+BR49-BS49</f>
        <v>-17250</v>
      </c>
      <c r="BU49" s="11" t="n">
        <v>0</v>
      </c>
      <c r="BV49" s="11" t="n">
        <v>0</v>
      </c>
      <c r="BW49" s="11" t="n">
        <f aca="false">BT49+BU49-BV49</f>
        <v>-17250</v>
      </c>
      <c r="BX49" s="11" t="n">
        <v>0</v>
      </c>
      <c r="BY49" s="11" t="n">
        <v>0</v>
      </c>
      <c r="BZ49" s="11" t="n">
        <f aca="false">BW49+BX49-BY49</f>
        <v>-17250</v>
      </c>
      <c r="CA49" s="11" t="n">
        <v>0</v>
      </c>
      <c r="CB49" s="11" t="n">
        <v>0</v>
      </c>
      <c r="CC49" s="11" t="n">
        <f aca="false">BZ49+CA49-CB49</f>
        <v>-17250</v>
      </c>
      <c r="CD49" s="11" t="n">
        <v>0</v>
      </c>
      <c r="CE49" s="11" t="n">
        <v>0</v>
      </c>
      <c r="CF49" s="11" t="n">
        <f aca="false">CC49+CD49-CE49</f>
        <v>-17250</v>
      </c>
      <c r="CG49" s="11" t="n">
        <v>0</v>
      </c>
      <c r="CH49" s="11" t="n">
        <v>0</v>
      </c>
      <c r="CI49" s="11" t="n">
        <f aca="false">CF49+CG49-CH49</f>
        <v>-17250</v>
      </c>
      <c r="CJ49" s="11" t="n">
        <v>0</v>
      </c>
      <c r="CK49" s="11" t="n">
        <v>0</v>
      </c>
      <c r="CL49" s="11" t="n">
        <f aca="false">CI49+CJ49-CK49</f>
        <v>-17250</v>
      </c>
      <c r="CM49" s="11" t="n">
        <v>0</v>
      </c>
      <c r="CN49" s="11" t="n">
        <v>0</v>
      </c>
      <c r="CO49" s="11" t="n">
        <f aca="false">CL49+CM49-CN49</f>
        <v>-17250</v>
      </c>
      <c r="CP49" s="11" t="n">
        <v>0</v>
      </c>
      <c r="CQ49" s="11" t="n">
        <v>0</v>
      </c>
      <c r="CR49" s="11" t="n">
        <f aca="false">CO49+CP49-CQ49</f>
        <v>-17250</v>
      </c>
      <c r="CS49" s="11" t="n">
        <v>0</v>
      </c>
      <c r="CT49" s="11" t="n">
        <v>0</v>
      </c>
      <c r="CU49" s="11" t="n">
        <f aca="false">CR49+CS49-CT49</f>
        <v>-17250</v>
      </c>
      <c r="CV49" s="11" t="n">
        <v>0</v>
      </c>
      <c r="CW49" s="11" t="n">
        <v>0</v>
      </c>
      <c r="CX49" s="11" t="n">
        <f aca="false">CU49+CV49-CW49</f>
        <v>-17250</v>
      </c>
      <c r="CY49" s="11" t="n">
        <v>0</v>
      </c>
      <c r="CZ49" s="11" t="n">
        <v>0</v>
      </c>
      <c r="DA49" s="12" t="n">
        <f aca="false">CX49+CY49-CZ49</f>
        <v>-17250</v>
      </c>
    </row>
    <row r="50" customFormat="false" ht="13.5" hidden="false" customHeight="false" outlineLevel="0" collapsed="false">
      <c r="A50" s="9" t="s">
        <v>123</v>
      </c>
      <c r="B50" s="10" t="s">
        <v>124</v>
      </c>
      <c r="C50" s="9" t="s">
        <v>127</v>
      </c>
      <c r="D50" s="10" t="s">
        <v>128</v>
      </c>
      <c r="E50" s="11" t="n">
        <v>999</v>
      </c>
      <c r="F50" s="9" t="s">
        <v>20</v>
      </c>
      <c r="G50" s="9" t="s">
        <v>21</v>
      </c>
      <c r="H50" s="9" t="s">
        <v>22</v>
      </c>
      <c r="I50" s="11" t="n">
        <v>0</v>
      </c>
      <c r="J50" s="9" t="s">
        <v>23</v>
      </c>
      <c r="K50" s="10" t="s">
        <v>24</v>
      </c>
      <c r="L50" s="11" t="n">
        <v>4</v>
      </c>
      <c r="M50" s="11" t="n">
        <v>2175</v>
      </c>
      <c r="N50" s="11" t="n">
        <v>141</v>
      </c>
      <c r="O50" s="11" t="n">
        <f aca="false">L50+M50-N50</f>
        <v>2038</v>
      </c>
      <c r="P50" s="11" t="n">
        <v>0</v>
      </c>
      <c r="Q50" s="11" t="n">
        <v>0</v>
      </c>
      <c r="R50" s="11" t="n">
        <f aca="false">O50+P50-Q50</f>
        <v>2038</v>
      </c>
      <c r="S50" s="11" t="n">
        <v>0</v>
      </c>
      <c r="T50" s="11" t="n">
        <v>0</v>
      </c>
      <c r="U50" s="11" t="n">
        <f aca="false">R50+S50-T50</f>
        <v>2038</v>
      </c>
      <c r="V50" s="11" t="n">
        <v>75</v>
      </c>
      <c r="W50" s="11" t="n">
        <v>0</v>
      </c>
      <c r="X50" s="11" t="n">
        <f aca="false">U50+V50-W50</f>
        <v>2113</v>
      </c>
      <c r="Y50" s="11" t="n">
        <v>0</v>
      </c>
      <c r="Z50" s="11" t="n">
        <v>0</v>
      </c>
      <c r="AA50" s="11" t="n">
        <f aca="false">X50+Y50-Z50</f>
        <v>2113</v>
      </c>
      <c r="AB50" s="11" t="n">
        <v>0</v>
      </c>
      <c r="AC50" s="11" t="n">
        <v>0</v>
      </c>
      <c r="AD50" s="11" t="n">
        <f aca="false">AA50+AB50-AC50</f>
        <v>2113</v>
      </c>
      <c r="AE50" s="11" t="n">
        <v>0</v>
      </c>
      <c r="AF50" s="11" t="n">
        <v>0</v>
      </c>
      <c r="AG50" s="11" t="n">
        <f aca="false">AD50+AE50-AF50</f>
        <v>2113</v>
      </c>
      <c r="AH50" s="11" t="n">
        <v>0</v>
      </c>
      <c r="AI50" s="11" t="n">
        <v>0</v>
      </c>
      <c r="AJ50" s="11" t="n">
        <f aca="false">AG50+AH50-AI50</f>
        <v>2113</v>
      </c>
      <c r="AK50" s="11" t="n">
        <v>0</v>
      </c>
      <c r="AL50" s="11" t="n">
        <v>0</v>
      </c>
      <c r="AM50" s="11" t="n">
        <f aca="false">AJ50+AK50-AL50</f>
        <v>2113</v>
      </c>
      <c r="AN50" s="11" t="n">
        <v>0</v>
      </c>
      <c r="AO50" s="11" t="n">
        <v>0</v>
      </c>
      <c r="AP50" s="11" t="n">
        <f aca="false">AM50+AN50-AO50</f>
        <v>2113</v>
      </c>
      <c r="AQ50" s="11" t="n">
        <v>0</v>
      </c>
      <c r="AR50" s="11" t="n">
        <v>0</v>
      </c>
      <c r="AS50" s="11" t="n">
        <f aca="false">AP50+AQ50-AR50</f>
        <v>2113</v>
      </c>
      <c r="AT50" s="11" t="n">
        <v>0</v>
      </c>
      <c r="AU50" s="11" t="n">
        <v>0</v>
      </c>
      <c r="AV50" s="11" t="n">
        <f aca="false">AS50+AT50-AU50</f>
        <v>2113</v>
      </c>
      <c r="AW50" s="11" t="n">
        <v>0</v>
      </c>
      <c r="AX50" s="11" t="n">
        <v>0</v>
      </c>
      <c r="AY50" s="11" t="n">
        <f aca="false">AV50+AW50-AX50</f>
        <v>2113</v>
      </c>
      <c r="AZ50" s="11" t="n">
        <v>0</v>
      </c>
      <c r="BA50" s="11" t="n">
        <v>0</v>
      </c>
      <c r="BB50" s="11" t="n">
        <f aca="false">AY50+AZ50-BA50</f>
        <v>2113</v>
      </c>
      <c r="BC50" s="11" t="n">
        <v>0</v>
      </c>
      <c r="BD50" s="11" t="n">
        <v>0</v>
      </c>
      <c r="BE50" s="11" t="n">
        <f aca="false">BB50+BC50-BD50</f>
        <v>2113</v>
      </c>
      <c r="BF50" s="11" t="n">
        <v>0</v>
      </c>
      <c r="BG50" s="11" t="n">
        <v>0</v>
      </c>
      <c r="BH50" s="11" t="n">
        <f aca="false">BE50+BF50-BG50</f>
        <v>2113</v>
      </c>
      <c r="BI50" s="11" t="n">
        <v>0</v>
      </c>
      <c r="BJ50" s="11" t="n">
        <v>0</v>
      </c>
      <c r="BK50" s="11" t="n">
        <f aca="false">BH50+BI50-BJ50</f>
        <v>2113</v>
      </c>
      <c r="BL50" s="11" t="n">
        <v>0</v>
      </c>
      <c r="BM50" s="11" t="n">
        <v>0</v>
      </c>
      <c r="BN50" s="11" t="n">
        <f aca="false">BK50+BL50-BM50</f>
        <v>2113</v>
      </c>
      <c r="BO50" s="11" t="n">
        <v>0</v>
      </c>
      <c r="BP50" s="11" t="n">
        <v>0</v>
      </c>
      <c r="BQ50" s="11" t="n">
        <f aca="false">BN50+BO50-BP50</f>
        <v>2113</v>
      </c>
      <c r="BR50" s="11" t="n">
        <v>0</v>
      </c>
      <c r="BS50" s="11" t="n">
        <v>0</v>
      </c>
      <c r="BT50" s="11" t="n">
        <f aca="false">BQ50+BR50-BS50</f>
        <v>2113</v>
      </c>
      <c r="BU50" s="11" t="n">
        <v>0</v>
      </c>
      <c r="BV50" s="11" t="n">
        <v>0</v>
      </c>
      <c r="BW50" s="11" t="n">
        <f aca="false">BT50+BU50-BV50</f>
        <v>2113</v>
      </c>
      <c r="BX50" s="11" t="n">
        <v>0</v>
      </c>
      <c r="BY50" s="11" t="n">
        <v>0</v>
      </c>
      <c r="BZ50" s="11" t="n">
        <f aca="false">BW50+BX50-BY50</f>
        <v>2113</v>
      </c>
      <c r="CA50" s="11" t="n">
        <v>0</v>
      </c>
      <c r="CB50" s="11" t="n">
        <v>0</v>
      </c>
      <c r="CC50" s="11" t="n">
        <f aca="false">BZ50+CA50-CB50</f>
        <v>2113</v>
      </c>
      <c r="CD50" s="11" t="n">
        <v>0</v>
      </c>
      <c r="CE50" s="11" t="n">
        <v>0</v>
      </c>
      <c r="CF50" s="11" t="n">
        <f aca="false">CC50+CD50-CE50</f>
        <v>2113</v>
      </c>
      <c r="CG50" s="11" t="n">
        <v>0</v>
      </c>
      <c r="CH50" s="11" t="n">
        <v>0</v>
      </c>
      <c r="CI50" s="11" t="n">
        <f aca="false">CF50+CG50-CH50</f>
        <v>2113</v>
      </c>
      <c r="CJ50" s="11" t="n">
        <v>0</v>
      </c>
      <c r="CK50" s="11" t="n">
        <v>0</v>
      </c>
      <c r="CL50" s="11" t="n">
        <f aca="false">CI50+CJ50-CK50</f>
        <v>2113</v>
      </c>
      <c r="CM50" s="11" t="n">
        <v>0</v>
      </c>
      <c r="CN50" s="11" t="n">
        <v>0</v>
      </c>
      <c r="CO50" s="11" t="n">
        <f aca="false">CL50+CM50-CN50</f>
        <v>2113</v>
      </c>
      <c r="CP50" s="11" t="n">
        <v>0</v>
      </c>
      <c r="CQ50" s="11" t="n">
        <v>0</v>
      </c>
      <c r="CR50" s="11" t="n">
        <f aca="false">CO50+CP50-CQ50</f>
        <v>2113</v>
      </c>
      <c r="CS50" s="11" t="n">
        <v>0</v>
      </c>
      <c r="CT50" s="11" t="n">
        <v>0</v>
      </c>
      <c r="CU50" s="11" t="n">
        <f aca="false">CR50+CS50-CT50</f>
        <v>2113</v>
      </c>
      <c r="CV50" s="11" t="n">
        <v>0</v>
      </c>
      <c r="CW50" s="11" t="n">
        <v>0</v>
      </c>
      <c r="CX50" s="11" t="n">
        <f aca="false">CU50+CV50-CW50</f>
        <v>2113</v>
      </c>
      <c r="CY50" s="11" t="n">
        <v>0</v>
      </c>
      <c r="CZ50" s="11" t="n">
        <v>0</v>
      </c>
      <c r="DA50" s="12" t="n">
        <f aca="false">CX50+CY50-CZ50</f>
        <v>2113</v>
      </c>
    </row>
    <row r="51" customFormat="false" ht="13.5" hidden="false" customHeight="false" outlineLevel="0" collapsed="false">
      <c r="A51" s="9" t="s">
        <v>123</v>
      </c>
      <c r="B51" s="10" t="s">
        <v>124</v>
      </c>
      <c r="C51" s="9" t="s">
        <v>129</v>
      </c>
      <c r="D51" s="10" t="s">
        <v>130</v>
      </c>
      <c r="E51" s="11" t="n">
        <v>999</v>
      </c>
      <c r="F51" s="9" t="s">
        <v>20</v>
      </c>
      <c r="G51" s="9" t="s">
        <v>21</v>
      </c>
      <c r="H51" s="9" t="s">
        <v>22</v>
      </c>
      <c r="I51" s="11" t="n">
        <v>0</v>
      </c>
      <c r="J51" s="9" t="s">
        <v>23</v>
      </c>
      <c r="K51" s="10" t="s">
        <v>24</v>
      </c>
      <c r="L51" s="11" t="n">
        <v>201</v>
      </c>
      <c r="M51" s="11" t="n">
        <v>525</v>
      </c>
      <c r="N51" s="11" t="n">
        <v>332</v>
      </c>
      <c r="O51" s="11" t="n">
        <f aca="false">L51+M51-N51</f>
        <v>394</v>
      </c>
      <c r="P51" s="11" t="n">
        <v>0</v>
      </c>
      <c r="Q51" s="11" t="n">
        <v>0</v>
      </c>
      <c r="R51" s="11" t="n">
        <f aca="false">O51+P51-Q51</f>
        <v>394</v>
      </c>
      <c r="S51" s="11" t="n">
        <v>0</v>
      </c>
      <c r="T51" s="11" t="n">
        <v>0</v>
      </c>
      <c r="U51" s="11" t="n">
        <f aca="false">R51+S51-T51</f>
        <v>394</v>
      </c>
      <c r="V51" s="11" t="n">
        <v>0</v>
      </c>
      <c r="W51" s="11" t="n">
        <v>0</v>
      </c>
      <c r="X51" s="11" t="n">
        <f aca="false">U51+V51-W51</f>
        <v>394</v>
      </c>
      <c r="Y51" s="11" t="n">
        <v>0</v>
      </c>
      <c r="Z51" s="11" t="n">
        <v>0</v>
      </c>
      <c r="AA51" s="11" t="n">
        <f aca="false">X51+Y51-Z51</f>
        <v>394</v>
      </c>
      <c r="AB51" s="11" t="n">
        <v>0</v>
      </c>
      <c r="AC51" s="11" t="n">
        <v>0</v>
      </c>
      <c r="AD51" s="11" t="n">
        <f aca="false">AA51+AB51-AC51</f>
        <v>394</v>
      </c>
      <c r="AE51" s="11" t="n">
        <v>0</v>
      </c>
      <c r="AF51" s="11" t="n">
        <v>0</v>
      </c>
      <c r="AG51" s="11" t="n">
        <f aca="false">AD51+AE51-AF51</f>
        <v>394</v>
      </c>
      <c r="AH51" s="11" t="n">
        <v>0</v>
      </c>
      <c r="AI51" s="11" t="n">
        <v>0</v>
      </c>
      <c r="AJ51" s="11" t="n">
        <f aca="false">AG51+AH51-AI51</f>
        <v>394</v>
      </c>
      <c r="AK51" s="11" t="n">
        <v>0</v>
      </c>
      <c r="AL51" s="11" t="n">
        <v>0</v>
      </c>
      <c r="AM51" s="11" t="n">
        <f aca="false">AJ51+AK51-AL51</f>
        <v>394</v>
      </c>
      <c r="AN51" s="11" t="n">
        <v>0</v>
      </c>
      <c r="AO51" s="11" t="n">
        <v>0</v>
      </c>
      <c r="AP51" s="11" t="n">
        <f aca="false">AM51+AN51-AO51</f>
        <v>394</v>
      </c>
      <c r="AQ51" s="11" t="n">
        <v>0</v>
      </c>
      <c r="AR51" s="11" t="n">
        <v>0</v>
      </c>
      <c r="AS51" s="11" t="n">
        <f aca="false">AP51+AQ51-AR51</f>
        <v>394</v>
      </c>
      <c r="AT51" s="11" t="n">
        <v>0</v>
      </c>
      <c r="AU51" s="11" t="n">
        <v>0</v>
      </c>
      <c r="AV51" s="11" t="n">
        <f aca="false">AS51+AT51-AU51</f>
        <v>394</v>
      </c>
      <c r="AW51" s="11" t="n">
        <v>0</v>
      </c>
      <c r="AX51" s="11" t="n">
        <v>0</v>
      </c>
      <c r="AY51" s="11" t="n">
        <f aca="false">AV51+AW51-AX51</f>
        <v>394</v>
      </c>
      <c r="AZ51" s="11" t="n">
        <v>0</v>
      </c>
      <c r="BA51" s="11" t="n">
        <v>0</v>
      </c>
      <c r="BB51" s="11" t="n">
        <f aca="false">AY51+AZ51-BA51</f>
        <v>394</v>
      </c>
      <c r="BC51" s="11" t="n">
        <v>0</v>
      </c>
      <c r="BD51" s="11" t="n">
        <v>0</v>
      </c>
      <c r="BE51" s="11" t="n">
        <f aca="false">BB51+BC51-BD51</f>
        <v>394</v>
      </c>
      <c r="BF51" s="11" t="n">
        <v>0</v>
      </c>
      <c r="BG51" s="11" t="n">
        <v>0</v>
      </c>
      <c r="BH51" s="11" t="n">
        <f aca="false">BE51+BF51-BG51</f>
        <v>394</v>
      </c>
      <c r="BI51" s="11" t="n">
        <v>0</v>
      </c>
      <c r="BJ51" s="11" t="n">
        <v>0</v>
      </c>
      <c r="BK51" s="11" t="n">
        <f aca="false">BH51+BI51-BJ51</f>
        <v>394</v>
      </c>
      <c r="BL51" s="11" t="n">
        <v>0</v>
      </c>
      <c r="BM51" s="11" t="n">
        <v>0</v>
      </c>
      <c r="BN51" s="11" t="n">
        <f aca="false">BK51+BL51-BM51</f>
        <v>394</v>
      </c>
      <c r="BO51" s="11" t="n">
        <v>0</v>
      </c>
      <c r="BP51" s="11" t="n">
        <v>0</v>
      </c>
      <c r="BQ51" s="11" t="n">
        <f aca="false">BN51+BO51-BP51</f>
        <v>394</v>
      </c>
      <c r="BR51" s="11" t="n">
        <v>0</v>
      </c>
      <c r="BS51" s="11" t="n">
        <v>0</v>
      </c>
      <c r="BT51" s="11" t="n">
        <f aca="false">BQ51+BR51-BS51</f>
        <v>394</v>
      </c>
      <c r="BU51" s="11" t="n">
        <v>0</v>
      </c>
      <c r="BV51" s="11" t="n">
        <v>0</v>
      </c>
      <c r="BW51" s="11" t="n">
        <f aca="false">BT51+BU51-BV51</f>
        <v>394</v>
      </c>
      <c r="BX51" s="11" t="n">
        <v>0</v>
      </c>
      <c r="BY51" s="11" t="n">
        <v>0</v>
      </c>
      <c r="BZ51" s="11" t="n">
        <f aca="false">BW51+BX51-BY51</f>
        <v>394</v>
      </c>
      <c r="CA51" s="11" t="n">
        <v>0</v>
      </c>
      <c r="CB51" s="11" t="n">
        <v>0</v>
      </c>
      <c r="CC51" s="11" t="n">
        <f aca="false">BZ51+CA51-CB51</f>
        <v>394</v>
      </c>
      <c r="CD51" s="11" t="n">
        <v>0</v>
      </c>
      <c r="CE51" s="11" t="n">
        <v>0</v>
      </c>
      <c r="CF51" s="11" t="n">
        <f aca="false">CC51+CD51-CE51</f>
        <v>394</v>
      </c>
      <c r="CG51" s="11" t="n">
        <v>0</v>
      </c>
      <c r="CH51" s="11" t="n">
        <v>0</v>
      </c>
      <c r="CI51" s="11" t="n">
        <f aca="false">CF51+CG51-CH51</f>
        <v>394</v>
      </c>
      <c r="CJ51" s="11" t="n">
        <v>0</v>
      </c>
      <c r="CK51" s="11" t="n">
        <v>0</v>
      </c>
      <c r="CL51" s="11" t="n">
        <f aca="false">CI51+CJ51-CK51</f>
        <v>394</v>
      </c>
      <c r="CM51" s="11" t="n">
        <v>0</v>
      </c>
      <c r="CN51" s="11" t="n">
        <v>0</v>
      </c>
      <c r="CO51" s="11" t="n">
        <f aca="false">CL51+CM51-CN51</f>
        <v>394</v>
      </c>
      <c r="CP51" s="11" t="n">
        <v>0</v>
      </c>
      <c r="CQ51" s="11" t="n">
        <v>0</v>
      </c>
      <c r="CR51" s="11" t="n">
        <f aca="false">CO51+CP51-CQ51</f>
        <v>394</v>
      </c>
      <c r="CS51" s="11" t="n">
        <v>0</v>
      </c>
      <c r="CT51" s="11" t="n">
        <v>0</v>
      </c>
      <c r="CU51" s="11" t="n">
        <f aca="false">CR51+CS51-CT51</f>
        <v>394</v>
      </c>
      <c r="CV51" s="11" t="n">
        <v>0</v>
      </c>
      <c r="CW51" s="11" t="n">
        <v>0</v>
      </c>
      <c r="CX51" s="11" t="n">
        <f aca="false">CU51+CV51-CW51</f>
        <v>394</v>
      </c>
      <c r="CY51" s="11" t="n">
        <v>0</v>
      </c>
      <c r="CZ51" s="11" t="n">
        <v>0</v>
      </c>
      <c r="DA51" s="12" t="n">
        <f aca="false">CX51+CY51-CZ51</f>
        <v>394</v>
      </c>
    </row>
    <row r="52" customFormat="false" ht="13.5" hidden="false" customHeight="false" outlineLevel="0" collapsed="false">
      <c r="A52" s="9" t="s">
        <v>123</v>
      </c>
      <c r="B52" s="10" t="s">
        <v>124</v>
      </c>
      <c r="C52" s="9" t="s">
        <v>131</v>
      </c>
      <c r="D52" s="10" t="s">
        <v>132</v>
      </c>
      <c r="E52" s="11" t="n">
        <v>999</v>
      </c>
      <c r="F52" s="9" t="s">
        <v>20</v>
      </c>
      <c r="G52" s="9" t="s">
        <v>21</v>
      </c>
      <c r="H52" s="9" t="s">
        <v>22</v>
      </c>
      <c r="I52" s="11" t="n">
        <v>0</v>
      </c>
      <c r="J52" s="9" t="s">
        <v>23</v>
      </c>
      <c r="K52" s="10" t="s">
        <v>24</v>
      </c>
      <c r="L52" s="11" t="n">
        <v>0</v>
      </c>
      <c r="M52" s="11" t="n">
        <v>25</v>
      </c>
      <c r="N52" s="11" t="n">
        <v>0</v>
      </c>
      <c r="O52" s="11" t="n">
        <f aca="false">L52+M52-N52</f>
        <v>25</v>
      </c>
      <c r="P52" s="11" t="n">
        <v>0</v>
      </c>
      <c r="Q52" s="11" t="n">
        <v>0</v>
      </c>
      <c r="R52" s="11" t="n">
        <f aca="false">O52+P52-Q52</f>
        <v>25</v>
      </c>
      <c r="S52" s="11" t="n">
        <v>0</v>
      </c>
      <c r="T52" s="11" t="n">
        <v>0</v>
      </c>
      <c r="U52" s="11" t="n">
        <f aca="false">R52+S52-T52</f>
        <v>25</v>
      </c>
      <c r="V52" s="11" t="n">
        <v>0</v>
      </c>
      <c r="W52" s="11" t="n">
        <v>0</v>
      </c>
      <c r="X52" s="11" t="n">
        <f aca="false">U52+V52-W52</f>
        <v>25</v>
      </c>
      <c r="Y52" s="11" t="n">
        <v>0</v>
      </c>
      <c r="Z52" s="11" t="n">
        <v>0</v>
      </c>
      <c r="AA52" s="11" t="n">
        <f aca="false">X52+Y52-Z52</f>
        <v>25</v>
      </c>
      <c r="AB52" s="11" t="n">
        <v>0</v>
      </c>
      <c r="AC52" s="11" t="n">
        <v>0</v>
      </c>
      <c r="AD52" s="11" t="n">
        <f aca="false">AA52+AB52-AC52</f>
        <v>25</v>
      </c>
      <c r="AE52" s="11" t="n">
        <v>0</v>
      </c>
      <c r="AF52" s="11" t="n">
        <v>0</v>
      </c>
      <c r="AG52" s="11" t="n">
        <f aca="false">AD52+AE52-AF52</f>
        <v>25</v>
      </c>
      <c r="AH52" s="11" t="n">
        <v>0</v>
      </c>
      <c r="AI52" s="11" t="n">
        <v>0</v>
      </c>
      <c r="AJ52" s="11" t="n">
        <f aca="false">AG52+AH52-AI52</f>
        <v>25</v>
      </c>
      <c r="AK52" s="11" t="n">
        <v>0</v>
      </c>
      <c r="AL52" s="11" t="n">
        <v>0</v>
      </c>
      <c r="AM52" s="11" t="n">
        <f aca="false">AJ52+AK52-AL52</f>
        <v>25</v>
      </c>
      <c r="AN52" s="11" t="n">
        <v>0</v>
      </c>
      <c r="AO52" s="11" t="n">
        <v>0</v>
      </c>
      <c r="AP52" s="11" t="n">
        <f aca="false">AM52+AN52-AO52</f>
        <v>25</v>
      </c>
      <c r="AQ52" s="11" t="n">
        <v>0</v>
      </c>
      <c r="AR52" s="11" t="n">
        <v>0</v>
      </c>
      <c r="AS52" s="11" t="n">
        <f aca="false">AP52+AQ52-AR52</f>
        <v>25</v>
      </c>
      <c r="AT52" s="11" t="n">
        <v>0</v>
      </c>
      <c r="AU52" s="11" t="n">
        <v>0</v>
      </c>
      <c r="AV52" s="11" t="n">
        <f aca="false">AS52+AT52-AU52</f>
        <v>25</v>
      </c>
      <c r="AW52" s="11" t="n">
        <v>0</v>
      </c>
      <c r="AX52" s="11" t="n">
        <v>0</v>
      </c>
      <c r="AY52" s="11" t="n">
        <f aca="false">AV52+AW52-AX52</f>
        <v>25</v>
      </c>
      <c r="AZ52" s="11" t="n">
        <v>0</v>
      </c>
      <c r="BA52" s="11" t="n">
        <v>0</v>
      </c>
      <c r="BB52" s="11" t="n">
        <f aca="false">AY52+AZ52-BA52</f>
        <v>25</v>
      </c>
      <c r="BC52" s="11" t="n">
        <v>0</v>
      </c>
      <c r="BD52" s="11" t="n">
        <v>0</v>
      </c>
      <c r="BE52" s="11" t="n">
        <f aca="false">BB52+BC52-BD52</f>
        <v>25</v>
      </c>
      <c r="BF52" s="11" t="n">
        <v>0</v>
      </c>
      <c r="BG52" s="11" t="n">
        <v>0</v>
      </c>
      <c r="BH52" s="11" t="n">
        <f aca="false">BE52+BF52-BG52</f>
        <v>25</v>
      </c>
      <c r="BI52" s="11" t="n">
        <v>0</v>
      </c>
      <c r="BJ52" s="11" t="n">
        <v>0</v>
      </c>
      <c r="BK52" s="11" t="n">
        <f aca="false">BH52+BI52-BJ52</f>
        <v>25</v>
      </c>
      <c r="BL52" s="11" t="n">
        <v>0</v>
      </c>
      <c r="BM52" s="11" t="n">
        <v>0</v>
      </c>
      <c r="BN52" s="11" t="n">
        <f aca="false">BK52+BL52-BM52</f>
        <v>25</v>
      </c>
      <c r="BO52" s="11" t="n">
        <v>0</v>
      </c>
      <c r="BP52" s="11" t="n">
        <v>0</v>
      </c>
      <c r="BQ52" s="11" t="n">
        <f aca="false">BN52+BO52-BP52</f>
        <v>25</v>
      </c>
      <c r="BR52" s="11" t="n">
        <v>0</v>
      </c>
      <c r="BS52" s="11" t="n">
        <v>0</v>
      </c>
      <c r="BT52" s="11" t="n">
        <f aca="false">BQ52+BR52-BS52</f>
        <v>25</v>
      </c>
      <c r="BU52" s="11" t="n">
        <v>0</v>
      </c>
      <c r="BV52" s="11" t="n">
        <v>0</v>
      </c>
      <c r="BW52" s="11" t="n">
        <f aca="false">BT52+BU52-BV52</f>
        <v>25</v>
      </c>
      <c r="BX52" s="11" t="n">
        <v>0</v>
      </c>
      <c r="BY52" s="11" t="n">
        <v>0</v>
      </c>
      <c r="BZ52" s="11" t="n">
        <f aca="false">BW52+BX52-BY52</f>
        <v>25</v>
      </c>
      <c r="CA52" s="11" t="n">
        <v>0</v>
      </c>
      <c r="CB52" s="11" t="n">
        <v>0</v>
      </c>
      <c r="CC52" s="11" t="n">
        <f aca="false">BZ52+CA52-CB52</f>
        <v>25</v>
      </c>
      <c r="CD52" s="11" t="n">
        <v>0</v>
      </c>
      <c r="CE52" s="11" t="n">
        <v>0</v>
      </c>
      <c r="CF52" s="11" t="n">
        <f aca="false">CC52+CD52-CE52</f>
        <v>25</v>
      </c>
      <c r="CG52" s="11" t="n">
        <v>0</v>
      </c>
      <c r="CH52" s="11" t="n">
        <v>0</v>
      </c>
      <c r="CI52" s="11" t="n">
        <f aca="false">CF52+CG52-CH52</f>
        <v>25</v>
      </c>
      <c r="CJ52" s="11" t="n">
        <v>0</v>
      </c>
      <c r="CK52" s="11" t="n">
        <v>0</v>
      </c>
      <c r="CL52" s="11" t="n">
        <f aca="false">CI52+CJ52-CK52</f>
        <v>25</v>
      </c>
      <c r="CM52" s="11" t="n">
        <v>0</v>
      </c>
      <c r="CN52" s="11" t="n">
        <v>0</v>
      </c>
      <c r="CO52" s="11" t="n">
        <f aca="false">CL52+CM52-CN52</f>
        <v>25</v>
      </c>
      <c r="CP52" s="11" t="n">
        <v>0</v>
      </c>
      <c r="CQ52" s="11" t="n">
        <v>0</v>
      </c>
      <c r="CR52" s="11" t="n">
        <f aca="false">CO52+CP52-CQ52</f>
        <v>25</v>
      </c>
      <c r="CS52" s="11" t="n">
        <v>0</v>
      </c>
      <c r="CT52" s="11" t="n">
        <v>0</v>
      </c>
      <c r="CU52" s="11" t="n">
        <f aca="false">CR52+CS52-CT52</f>
        <v>25</v>
      </c>
      <c r="CV52" s="11" t="n">
        <v>0</v>
      </c>
      <c r="CW52" s="11" t="n">
        <v>0</v>
      </c>
      <c r="CX52" s="11" t="n">
        <f aca="false">CU52+CV52-CW52</f>
        <v>25</v>
      </c>
      <c r="CY52" s="11" t="n">
        <v>0</v>
      </c>
      <c r="CZ52" s="11" t="n">
        <v>0</v>
      </c>
      <c r="DA52" s="12" t="n">
        <f aca="false">CX52+CY52-CZ52</f>
        <v>25</v>
      </c>
    </row>
    <row r="53" customFormat="false" ht="13.5" hidden="false" customHeight="false" outlineLevel="0" collapsed="false">
      <c r="A53" s="9" t="s">
        <v>123</v>
      </c>
      <c r="B53" s="10" t="s">
        <v>124</v>
      </c>
      <c r="C53" s="9" t="s">
        <v>133</v>
      </c>
      <c r="D53" s="10" t="s">
        <v>134</v>
      </c>
      <c r="E53" s="11" t="n">
        <v>999</v>
      </c>
      <c r="F53" s="9" t="s">
        <v>20</v>
      </c>
      <c r="G53" s="9" t="s">
        <v>21</v>
      </c>
      <c r="H53" s="9" t="s">
        <v>22</v>
      </c>
      <c r="I53" s="11" t="n">
        <v>0</v>
      </c>
      <c r="J53" s="9" t="s">
        <v>23</v>
      </c>
      <c r="K53" s="10" t="s">
        <v>24</v>
      </c>
      <c r="L53" s="11" t="n">
        <v>60</v>
      </c>
      <c r="M53" s="11" t="n">
        <v>75</v>
      </c>
      <c r="N53" s="11" t="n">
        <v>115</v>
      </c>
      <c r="O53" s="11" t="n">
        <f aca="false">L53+M53-N53</f>
        <v>20</v>
      </c>
      <c r="P53" s="11" t="n">
        <v>0</v>
      </c>
      <c r="Q53" s="11" t="n">
        <v>0</v>
      </c>
      <c r="R53" s="11" t="n">
        <f aca="false">O53+P53-Q53</f>
        <v>20</v>
      </c>
      <c r="S53" s="11" t="n">
        <v>0</v>
      </c>
      <c r="T53" s="11" t="n">
        <v>0</v>
      </c>
      <c r="U53" s="11" t="n">
        <f aca="false">R53+S53-T53</f>
        <v>20</v>
      </c>
      <c r="V53" s="11" t="n">
        <v>0</v>
      </c>
      <c r="W53" s="11" t="n">
        <v>0</v>
      </c>
      <c r="X53" s="11" t="n">
        <f aca="false">U53+V53-W53</f>
        <v>20</v>
      </c>
      <c r="Y53" s="11" t="n">
        <v>0</v>
      </c>
      <c r="Z53" s="11" t="n">
        <v>0</v>
      </c>
      <c r="AA53" s="11" t="n">
        <f aca="false">X53+Y53-Z53</f>
        <v>20</v>
      </c>
      <c r="AB53" s="11" t="n">
        <v>0</v>
      </c>
      <c r="AC53" s="11" t="n">
        <v>0</v>
      </c>
      <c r="AD53" s="11" t="n">
        <f aca="false">AA53+AB53-AC53</f>
        <v>20</v>
      </c>
      <c r="AE53" s="11" t="n">
        <v>0</v>
      </c>
      <c r="AF53" s="11" t="n">
        <v>14</v>
      </c>
      <c r="AG53" s="11" t="n">
        <f aca="false">AD53+AE53-AF53</f>
        <v>6</v>
      </c>
      <c r="AH53" s="11" t="n">
        <v>0</v>
      </c>
      <c r="AI53" s="11" t="n">
        <v>0</v>
      </c>
      <c r="AJ53" s="11" t="n">
        <f aca="false">AG53+AH53-AI53</f>
        <v>6</v>
      </c>
      <c r="AK53" s="11" t="n">
        <v>0</v>
      </c>
      <c r="AL53" s="11" t="n">
        <v>0</v>
      </c>
      <c r="AM53" s="11" t="n">
        <f aca="false">AJ53+AK53-AL53</f>
        <v>6</v>
      </c>
      <c r="AN53" s="11" t="n">
        <v>0</v>
      </c>
      <c r="AO53" s="11" t="n">
        <v>0</v>
      </c>
      <c r="AP53" s="11" t="n">
        <f aca="false">AM53+AN53-AO53</f>
        <v>6</v>
      </c>
      <c r="AQ53" s="11" t="n">
        <v>25</v>
      </c>
      <c r="AR53" s="11" t="n">
        <v>14</v>
      </c>
      <c r="AS53" s="11" t="n">
        <f aca="false">AP53+AQ53-AR53</f>
        <v>17</v>
      </c>
      <c r="AT53" s="11" t="n">
        <v>0</v>
      </c>
      <c r="AU53" s="11" t="n">
        <v>0</v>
      </c>
      <c r="AV53" s="11" t="n">
        <f aca="false">AS53+AT53-AU53</f>
        <v>17</v>
      </c>
      <c r="AW53" s="11" t="n">
        <v>0</v>
      </c>
      <c r="AX53" s="11" t="n">
        <v>0</v>
      </c>
      <c r="AY53" s="11" t="n">
        <f aca="false">AV53+AW53-AX53</f>
        <v>17</v>
      </c>
      <c r="AZ53" s="11" t="n">
        <v>0</v>
      </c>
      <c r="BA53" s="11" t="n">
        <v>0</v>
      </c>
      <c r="BB53" s="11" t="n">
        <f aca="false">AY53+AZ53-BA53</f>
        <v>17</v>
      </c>
      <c r="BC53" s="11" t="n">
        <v>0</v>
      </c>
      <c r="BD53" s="11" t="n">
        <v>0</v>
      </c>
      <c r="BE53" s="11" t="n">
        <f aca="false">BB53+BC53-BD53</f>
        <v>17</v>
      </c>
      <c r="BF53" s="11" t="n">
        <v>0</v>
      </c>
      <c r="BG53" s="11" t="n">
        <v>0</v>
      </c>
      <c r="BH53" s="11" t="n">
        <f aca="false">BE53+BF53-BG53</f>
        <v>17</v>
      </c>
      <c r="BI53" s="11" t="n">
        <v>0</v>
      </c>
      <c r="BJ53" s="11" t="n">
        <v>0</v>
      </c>
      <c r="BK53" s="11" t="n">
        <f aca="false">BH53+BI53-BJ53</f>
        <v>17</v>
      </c>
      <c r="BL53" s="11" t="n">
        <v>0</v>
      </c>
      <c r="BM53" s="11" t="n">
        <v>0</v>
      </c>
      <c r="BN53" s="11" t="n">
        <f aca="false">BK53+BL53-BM53</f>
        <v>17</v>
      </c>
      <c r="BO53" s="11" t="n">
        <v>0</v>
      </c>
      <c r="BP53" s="11" t="n">
        <v>0</v>
      </c>
      <c r="BQ53" s="11" t="n">
        <f aca="false">BN53+BO53-BP53</f>
        <v>17</v>
      </c>
      <c r="BR53" s="11" t="n">
        <v>0</v>
      </c>
      <c r="BS53" s="11" t="n">
        <v>0</v>
      </c>
      <c r="BT53" s="11" t="n">
        <f aca="false">BQ53+BR53-BS53</f>
        <v>17</v>
      </c>
      <c r="BU53" s="11" t="n">
        <v>0</v>
      </c>
      <c r="BV53" s="11" t="n">
        <v>0</v>
      </c>
      <c r="BW53" s="11" t="n">
        <f aca="false">BT53+BU53-BV53</f>
        <v>17</v>
      </c>
      <c r="BX53" s="11" t="n">
        <v>0</v>
      </c>
      <c r="BY53" s="11" t="n">
        <v>0</v>
      </c>
      <c r="BZ53" s="11" t="n">
        <f aca="false">BW53+BX53-BY53</f>
        <v>17</v>
      </c>
      <c r="CA53" s="11" t="n">
        <v>0</v>
      </c>
      <c r="CB53" s="11" t="n">
        <v>0</v>
      </c>
      <c r="CC53" s="11" t="n">
        <f aca="false">BZ53+CA53-CB53</f>
        <v>17</v>
      </c>
      <c r="CD53" s="11" t="n">
        <v>0</v>
      </c>
      <c r="CE53" s="11" t="n">
        <v>0</v>
      </c>
      <c r="CF53" s="11" t="n">
        <f aca="false">CC53+CD53-CE53</f>
        <v>17</v>
      </c>
      <c r="CG53" s="11" t="n">
        <v>0</v>
      </c>
      <c r="CH53" s="11" t="n">
        <v>0</v>
      </c>
      <c r="CI53" s="11" t="n">
        <f aca="false">CF53+CG53-CH53</f>
        <v>17</v>
      </c>
      <c r="CJ53" s="11" t="n">
        <v>0</v>
      </c>
      <c r="CK53" s="11" t="n">
        <v>0</v>
      </c>
      <c r="CL53" s="11" t="n">
        <f aca="false">CI53+CJ53-CK53</f>
        <v>17</v>
      </c>
      <c r="CM53" s="11" t="n">
        <v>0</v>
      </c>
      <c r="CN53" s="11" t="n">
        <v>0</v>
      </c>
      <c r="CO53" s="11" t="n">
        <f aca="false">CL53+CM53-CN53</f>
        <v>17</v>
      </c>
      <c r="CP53" s="11" t="n">
        <v>0</v>
      </c>
      <c r="CQ53" s="11" t="n">
        <v>0</v>
      </c>
      <c r="CR53" s="11" t="n">
        <f aca="false">CO53+CP53-CQ53</f>
        <v>17</v>
      </c>
      <c r="CS53" s="11" t="n">
        <v>0</v>
      </c>
      <c r="CT53" s="11" t="n">
        <v>0</v>
      </c>
      <c r="CU53" s="11" t="n">
        <f aca="false">CR53+CS53-CT53</f>
        <v>17</v>
      </c>
      <c r="CV53" s="11" t="n">
        <v>0</v>
      </c>
      <c r="CW53" s="11" t="n">
        <v>0</v>
      </c>
      <c r="CX53" s="11" t="n">
        <f aca="false">CU53+CV53-CW53</f>
        <v>17</v>
      </c>
      <c r="CY53" s="11" t="n">
        <v>0</v>
      </c>
      <c r="CZ53" s="11" t="n">
        <v>0</v>
      </c>
      <c r="DA53" s="12" t="n">
        <f aca="false">CX53+CY53-CZ53</f>
        <v>17</v>
      </c>
    </row>
    <row r="54" customFormat="false" ht="13.5" hidden="false" customHeight="false" outlineLevel="0" collapsed="false">
      <c r="A54" s="9" t="s">
        <v>123</v>
      </c>
      <c r="B54" s="10" t="s">
        <v>124</v>
      </c>
      <c r="C54" s="9" t="s">
        <v>135</v>
      </c>
      <c r="D54" s="10" t="s">
        <v>136</v>
      </c>
      <c r="E54" s="11" t="n">
        <v>999</v>
      </c>
      <c r="F54" s="9" t="s">
        <v>20</v>
      </c>
      <c r="G54" s="9" t="s">
        <v>21</v>
      </c>
      <c r="H54" s="9" t="s">
        <v>22</v>
      </c>
      <c r="I54" s="11" t="n">
        <v>0</v>
      </c>
      <c r="J54" s="9" t="s">
        <v>23</v>
      </c>
      <c r="K54" s="10" t="s">
        <v>24</v>
      </c>
      <c r="L54" s="11" t="n">
        <v>54</v>
      </c>
      <c r="M54" s="11" t="n">
        <v>0</v>
      </c>
      <c r="N54" s="11" t="n">
        <v>16</v>
      </c>
      <c r="O54" s="11" t="n">
        <f aca="false">L54+M54-N54</f>
        <v>38</v>
      </c>
      <c r="P54" s="11" t="n">
        <v>0</v>
      </c>
      <c r="Q54" s="11" t="n">
        <v>0</v>
      </c>
      <c r="R54" s="11" t="n">
        <f aca="false">O54+P54-Q54</f>
        <v>38</v>
      </c>
      <c r="S54" s="11" t="n">
        <v>0</v>
      </c>
      <c r="T54" s="11" t="n">
        <v>0</v>
      </c>
      <c r="U54" s="11" t="n">
        <f aca="false">R54+S54-T54</f>
        <v>38</v>
      </c>
      <c r="V54" s="11" t="n">
        <v>0</v>
      </c>
      <c r="W54" s="11" t="n">
        <v>0</v>
      </c>
      <c r="X54" s="11" t="n">
        <f aca="false">U54+V54-W54</f>
        <v>38</v>
      </c>
      <c r="Y54" s="11" t="n">
        <v>0</v>
      </c>
      <c r="Z54" s="11" t="n">
        <v>0</v>
      </c>
      <c r="AA54" s="11" t="n">
        <f aca="false">X54+Y54-Z54</f>
        <v>38</v>
      </c>
      <c r="AB54" s="11" t="n">
        <v>0</v>
      </c>
      <c r="AC54" s="11" t="n">
        <v>0</v>
      </c>
      <c r="AD54" s="11" t="n">
        <f aca="false">AA54+AB54-AC54</f>
        <v>38</v>
      </c>
      <c r="AE54" s="11" t="n">
        <v>0</v>
      </c>
      <c r="AF54" s="11" t="n">
        <v>32</v>
      </c>
      <c r="AG54" s="11" t="n">
        <f aca="false">AD54+AE54-AF54</f>
        <v>6</v>
      </c>
      <c r="AH54" s="11" t="n">
        <v>0</v>
      </c>
      <c r="AI54" s="11" t="n">
        <v>0</v>
      </c>
      <c r="AJ54" s="11" t="n">
        <f aca="false">AG54+AH54-AI54</f>
        <v>6</v>
      </c>
      <c r="AK54" s="11" t="n">
        <v>0</v>
      </c>
      <c r="AL54" s="11" t="n">
        <v>0</v>
      </c>
      <c r="AM54" s="11" t="n">
        <f aca="false">AJ54+AK54-AL54</f>
        <v>6</v>
      </c>
      <c r="AN54" s="11" t="n">
        <v>0</v>
      </c>
      <c r="AO54" s="11" t="n">
        <v>0</v>
      </c>
      <c r="AP54" s="11" t="n">
        <f aca="false">AM54+AN54-AO54</f>
        <v>6</v>
      </c>
      <c r="AQ54" s="11" t="n">
        <v>0</v>
      </c>
      <c r="AR54" s="11" t="n">
        <v>0</v>
      </c>
      <c r="AS54" s="11" t="n">
        <f aca="false">AP54+AQ54-AR54</f>
        <v>6</v>
      </c>
      <c r="AT54" s="11" t="n">
        <v>0</v>
      </c>
      <c r="AU54" s="11" t="n">
        <v>0</v>
      </c>
      <c r="AV54" s="11" t="n">
        <f aca="false">AS54+AT54-AU54</f>
        <v>6</v>
      </c>
      <c r="AW54" s="11" t="n">
        <v>25</v>
      </c>
      <c r="AX54" s="11" t="n">
        <v>16</v>
      </c>
      <c r="AY54" s="11" t="n">
        <f aca="false">AV54+AW54-AX54</f>
        <v>15</v>
      </c>
      <c r="AZ54" s="11" t="n">
        <v>0</v>
      </c>
      <c r="BA54" s="11" t="n">
        <v>0</v>
      </c>
      <c r="BB54" s="11" t="n">
        <f aca="false">AY54+AZ54-BA54</f>
        <v>15</v>
      </c>
      <c r="BC54" s="11" t="n">
        <v>0</v>
      </c>
      <c r="BD54" s="11" t="n">
        <v>0</v>
      </c>
      <c r="BE54" s="11" t="n">
        <f aca="false">BB54+BC54-BD54</f>
        <v>15</v>
      </c>
      <c r="BF54" s="11" t="n">
        <v>0</v>
      </c>
      <c r="BG54" s="11" t="n">
        <v>0</v>
      </c>
      <c r="BH54" s="11" t="n">
        <f aca="false">BE54+BF54-BG54</f>
        <v>15</v>
      </c>
      <c r="BI54" s="11" t="n">
        <v>0</v>
      </c>
      <c r="BJ54" s="11" t="n">
        <v>0</v>
      </c>
      <c r="BK54" s="11" t="n">
        <f aca="false">BH54+BI54-BJ54</f>
        <v>15</v>
      </c>
      <c r="BL54" s="11" t="n">
        <v>25</v>
      </c>
      <c r="BM54" s="11" t="n">
        <v>16</v>
      </c>
      <c r="BN54" s="11" t="n">
        <f aca="false">BK54+BL54-BM54</f>
        <v>24</v>
      </c>
      <c r="BO54" s="11" t="n">
        <v>0</v>
      </c>
      <c r="BP54" s="11" t="n">
        <v>0</v>
      </c>
      <c r="BQ54" s="11" t="n">
        <f aca="false">BN54+BO54-BP54</f>
        <v>24</v>
      </c>
      <c r="BR54" s="11" t="n">
        <v>0</v>
      </c>
      <c r="BS54" s="11" t="n">
        <v>0</v>
      </c>
      <c r="BT54" s="11" t="n">
        <f aca="false">BQ54+BR54-BS54</f>
        <v>24</v>
      </c>
      <c r="BU54" s="11" t="n">
        <v>0</v>
      </c>
      <c r="BV54" s="11" t="n">
        <v>0</v>
      </c>
      <c r="BW54" s="11" t="n">
        <f aca="false">BT54+BU54-BV54</f>
        <v>24</v>
      </c>
      <c r="BX54" s="11" t="n">
        <v>0</v>
      </c>
      <c r="BY54" s="11" t="n">
        <v>0</v>
      </c>
      <c r="BZ54" s="11" t="n">
        <f aca="false">BW54+BX54-BY54</f>
        <v>24</v>
      </c>
      <c r="CA54" s="11" t="n">
        <v>0</v>
      </c>
      <c r="CB54" s="11" t="n">
        <v>0</v>
      </c>
      <c r="CC54" s="11" t="n">
        <f aca="false">BZ54+CA54-CB54</f>
        <v>24</v>
      </c>
      <c r="CD54" s="11" t="n">
        <v>0</v>
      </c>
      <c r="CE54" s="11" t="n">
        <v>0</v>
      </c>
      <c r="CF54" s="11" t="n">
        <f aca="false">CC54+CD54-CE54</f>
        <v>24</v>
      </c>
      <c r="CG54" s="11" t="n">
        <v>0</v>
      </c>
      <c r="CH54" s="11" t="n">
        <v>0</v>
      </c>
      <c r="CI54" s="11" t="n">
        <f aca="false">CF54+CG54-CH54</f>
        <v>24</v>
      </c>
      <c r="CJ54" s="11" t="n">
        <v>0</v>
      </c>
      <c r="CK54" s="11" t="n">
        <v>0</v>
      </c>
      <c r="CL54" s="11" t="n">
        <f aca="false">CI54+CJ54-CK54</f>
        <v>24</v>
      </c>
      <c r="CM54" s="11" t="n">
        <v>0</v>
      </c>
      <c r="CN54" s="11" t="n">
        <v>0</v>
      </c>
      <c r="CO54" s="11" t="n">
        <f aca="false">CL54+CM54-CN54</f>
        <v>24</v>
      </c>
      <c r="CP54" s="11" t="n">
        <v>0</v>
      </c>
      <c r="CQ54" s="11" t="n">
        <v>0</v>
      </c>
      <c r="CR54" s="11" t="n">
        <f aca="false">CO54+CP54-CQ54</f>
        <v>24</v>
      </c>
      <c r="CS54" s="11" t="n">
        <v>0</v>
      </c>
      <c r="CT54" s="11" t="n">
        <v>0</v>
      </c>
      <c r="CU54" s="11" t="n">
        <f aca="false">CR54+CS54-CT54</f>
        <v>24</v>
      </c>
      <c r="CV54" s="11" t="n">
        <v>0</v>
      </c>
      <c r="CW54" s="11" t="n">
        <v>0</v>
      </c>
      <c r="CX54" s="11" t="n">
        <f aca="false">CU54+CV54-CW54</f>
        <v>24</v>
      </c>
      <c r="CY54" s="11" t="n">
        <v>0</v>
      </c>
      <c r="CZ54" s="11" t="n">
        <v>0</v>
      </c>
      <c r="DA54" s="12" t="n">
        <f aca="false">CX54+CY54-CZ54</f>
        <v>24</v>
      </c>
    </row>
    <row r="55" customFormat="false" ht="13.5" hidden="false" customHeight="false" outlineLevel="0" collapsed="false">
      <c r="A55" s="9" t="s">
        <v>123</v>
      </c>
      <c r="B55" s="10" t="s">
        <v>124</v>
      </c>
      <c r="C55" s="9" t="s">
        <v>137</v>
      </c>
      <c r="D55" s="10" t="s">
        <v>138</v>
      </c>
      <c r="E55" s="11" t="n">
        <v>999</v>
      </c>
      <c r="F55" s="9" t="s">
        <v>20</v>
      </c>
      <c r="G55" s="9" t="s">
        <v>21</v>
      </c>
      <c r="H55" s="9" t="s">
        <v>22</v>
      </c>
      <c r="I55" s="11" t="n">
        <v>0</v>
      </c>
      <c r="J55" s="9" t="s">
        <v>23</v>
      </c>
      <c r="K55" s="10" t="s">
        <v>24</v>
      </c>
      <c r="L55" s="11" t="n">
        <v>220</v>
      </c>
      <c r="M55" s="11" t="n">
        <v>0</v>
      </c>
      <c r="N55" s="11" t="n">
        <v>135</v>
      </c>
      <c r="O55" s="11" t="n">
        <f aca="false">L55+M55-N55</f>
        <v>85</v>
      </c>
      <c r="P55" s="11" t="n">
        <v>0</v>
      </c>
      <c r="Q55" s="11" t="n">
        <v>0</v>
      </c>
      <c r="R55" s="11" t="n">
        <f aca="false">O55+P55-Q55</f>
        <v>85</v>
      </c>
      <c r="S55" s="11" t="n">
        <v>0</v>
      </c>
      <c r="T55" s="11" t="n">
        <v>0</v>
      </c>
      <c r="U55" s="11" t="n">
        <f aca="false">R55+S55-T55</f>
        <v>85</v>
      </c>
      <c r="V55" s="11" t="n">
        <v>0</v>
      </c>
      <c r="W55" s="11" t="n">
        <v>30</v>
      </c>
      <c r="X55" s="11" t="n">
        <f aca="false">U55+V55-W55</f>
        <v>55</v>
      </c>
      <c r="Y55" s="11" t="n">
        <v>0</v>
      </c>
      <c r="Z55" s="11" t="n">
        <v>0</v>
      </c>
      <c r="AA55" s="11" t="n">
        <f aca="false">X55+Y55-Z55</f>
        <v>55</v>
      </c>
      <c r="AB55" s="11" t="n">
        <v>0</v>
      </c>
      <c r="AC55" s="11" t="n">
        <v>0</v>
      </c>
      <c r="AD55" s="11" t="n">
        <f aca="false">AA55+AB55-AC55</f>
        <v>55</v>
      </c>
      <c r="AE55" s="11" t="n">
        <v>0</v>
      </c>
      <c r="AF55" s="11" t="n">
        <v>30</v>
      </c>
      <c r="AG55" s="11" t="n">
        <f aca="false">AD55+AE55-AF55</f>
        <v>25</v>
      </c>
      <c r="AH55" s="11" t="n">
        <v>0</v>
      </c>
      <c r="AI55" s="11" t="n">
        <v>0</v>
      </c>
      <c r="AJ55" s="11" t="n">
        <f aca="false">AG55+AH55-AI55</f>
        <v>25</v>
      </c>
      <c r="AK55" s="11" t="n">
        <v>0</v>
      </c>
      <c r="AL55" s="11" t="n">
        <v>0</v>
      </c>
      <c r="AM55" s="11" t="n">
        <f aca="false">AJ55+AK55-AL55</f>
        <v>25</v>
      </c>
      <c r="AN55" s="11" t="n">
        <v>0</v>
      </c>
      <c r="AO55" s="11" t="n">
        <v>0</v>
      </c>
      <c r="AP55" s="11" t="n">
        <f aca="false">AM55+AN55-AO55</f>
        <v>25</v>
      </c>
      <c r="AQ55" s="11" t="n">
        <v>25</v>
      </c>
      <c r="AR55" s="11" t="n">
        <v>30</v>
      </c>
      <c r="AS55" s="11" t="n">
        <f aca="false">AP55+AQ55-AR55</f>
        <v>20</v>
      </c>
      <c r="AT55" s="11" t="n">
        <v>0</v>
      </c>
      <c r="AU55" s="11" t="n">
        <v>0</v>
      </c>
      <c r="AV55" s="11" t="n">
        <f aca="false">AS55+AT55-AU55</f>
        <v>20</v>
      </c>
      <c r="AW55" s="11" t="n">
        <v>25</v>
      </c>
      <c r="AX55" s="11" t="n">
        <v>30</v>
      </c>
      <c r="AY55" s="11" t="n">
        <f aca="false">AV55+AW55-AX55</f>
        <v>15</v>
      </c>
      <c r="AZ55" s="11" t="n">
        <v>0</v>
      </c>
      <c r="BA55" s="11" t="n">
        <v>0</v>
      </c>
      <c r="BB55" s="11" t="n">
        <f aca="false">AY55+AZ55-BA55</f>
        <v>15</v>
      </c>
      <c r="BC55" s="11" t="n">
        <v>25</v>
      </c>
      <c r="BD55" s="11" t="n">
        <v>30</v>
      </c>
      <c r="BE55" s="11" t="n">
        <f aca="false">BB55+BC55-BD55</f>
        <v>10</v>
      </c>
      <c r="BF55" s="11" t="n">
        <v>0</v>
      </c>
      <c r="BG55" s="11" t="n">
        <v>0</v>
      </c>
      <c r="BH55" s="11" t="n">
        <f aca="false">BE55+BF55-BG55</f>
        <v>10</v>
      </c>
      <c r="BI55" s="11" t="n">
        <v>0</v>
      </c>
      <c r="BJ55" s="11" t="n">
        <v>0</v>
      </c>
      <c r="BK55" s="11" t="n">
        <f aca="false">BH55+BI55-BJ55</f>
        <v>10</v>
      </c>
      <c r="BL55" s="11" t="n">
        <v>0</v>
      </c>
      <c r="BM55" s="11" t="n">
        <v>0</v>
      </c>
      <c r="BN55" s="11" t="n">
        <f aca="false">BK55+BL55-BM55</f>
        <v>10</v>
      </c>
      <c r="BO55" s="11" t="n">
        <v>0</v>
      </c>
      <c r="BP55" s="11" t="n">
        <v>0</v>
      </c>
      <c r="BQ55" s="11" t="n">
        <f aca="false">BN55+BO55-BP55</f>
        <v>10</v>
      </c>
      <c r="BR55" s="11" t="n">
        <v>0</v>
      </c>
      <c r="BS55" s="11" t="n">
        <v>0</v>
      </c>
      <c r="BT55" s="11" t="n">
        <f aca="false">BQ55+BR55-BS55</f>
        <v>10</v>
      </c>
      <c r="BU55" s="11" t="n">
        <v>0</v>
      </c>
      <c r="BV55" s="11" t="n">
        <v>0</v>
      </c>
      <c r="BW55" s="11" t="n">
        <f aca="false">BT55+BU55-BV55</f>
        <v>10</v>
      </c>
      <c r="BX55" s="11" t="n">
        <v>0</v>
      </c>
      <c r="BY55" s="11" t="n">
        <v>0</v>
      </c>
      <c r="BZ55" s="11" t="n">
        <f aca="false">BW55+BX55-BY55</f>
        <v>10</v>
      </c>
      <c r="CA55" s="11" t="n">
        <v>0</v>
      </c>
      <c r="CB55" s="11" t="n">
        <v>0</v>
      </c>
      <c r="CC55" s="11" t="n">
        <f aca="false">BZ55+CA55-CB55</f>
        <v>10</v>
      </c>
      <c r="CD55" s="11" t="n">
        <v>0</v>
      </c>
      <c r="CE55" s="11" t="n">
        <v>0</v>
      </c>
      <c r="CF55" s="11" t="n">
        <f aca="false">CC55+CD55-CE55</f>
        <v>10</v>
      </c>
      <c r="CG55" s="11" t="n">
        <v>0</v>
      </c>
      <c r="CH55" s="11" t="n">
        <v>0</v>
      </c>
      <c r="CI55" s="11" t="n">
        <f aca="false">CF55+CG55-CH55</f>
        <v>10</v>
      </c>
      <c r="CJ55" s="11" t="n">
        <v>0</v>
      </c>
      <c r="CK55" s="11" t="n">
        <v>0</v>
      </c>
      <c r="CL55" s="11" t="n">
        <f aca="false">CI55+CJ55-CK55</f>
        <v>10</v>
      </c>
      <c r="CM55" s="11" t="n">
        <v>0</v>
      </c>
      <c r="CN55" s="11" t="n">
        <v>0</v>
      </c>
      <c r="CO55" s="11" t="n">
        <f aca="false">CL55+CM55-CN55</f>
        <v>10</v>
      </c>
      <c r="CP55" s="11" t="n">
        <v>0</v>
      </c>
      <c r="CQ55" s="11" t="n">
        <v>0</v>
      </c>
      <c r="CR55" s="11" t="n">
        <f aca="false">CO55+CP55-CQ55</f>
        <v>10</v>
      </c>
      <c r="CS55" s="11" t="n">
        <v>0</v>
      </c>
      <c r="CT55" s="11" t="n">
        <v>0</v>
      </c>
      <c r="CU55" s="11" t="n">
        <f aca="false">CR55+CS55-CT55</f>
        <v>10</v>
      </c>
      <c r="CV55" s="11" t="n">
        <v>0</v>
      </c>
      <c r="CW55" s="11" t="n">
        <v>0</v>
      </c>
      <c r="CX55" s="11" t="n">
        <f aca="false">CU55+CV55-CW55</f>
        <v>10</v>
      </c>
      <c r="CY55" s="11" t="n">
        <v>0</v>
      </c>
      <c r="CZ55" s="11" t="n">
        <v>0</v>
      </c>
      <c r="DA55" s="12" t="n">
        <f aca="false">CX55+CY55-CZ55</f>
        <v>10</v>
      </c>
    </row>
    <row r="56" customFormat="false" ht="13.5" hidden="false" customHeight="false" outlineLevel="0" collapsed="false">
      <c r="A56" s="9" t="s">
        <v>123</v>
      </c>
      <c r="B56" s="10" t="s">
        <v>124</v>
      </c>
      <c r="C56" s="9" t="s">
        <v>139</v>
      </c>
      <c r="D56" s="10" t="s">
        <v>140</v>
      </c>
      <c r="E56" s="11" t="n">
        <v>999</v>
      </c>
      <c r="F56" s="9" t="s">
        <v>20</v>
      </c>
      <c r="G56" s="9" t="s">
        <v>21</v>
      </c>
      <c r="H56" s="9" t="s">
        <v>22</v>
      </c>
      <c r="I56" s="11" t="n">
        <v>0</v>
      </c>
      <c r="J56" s="9" t="s">
        <v>23</v>
      </c>
      <c r="K56" s="10" t="s">
        <v>24</v>
      </c>
      <c r="L56" s="11" t="n">
        <v>8</v>
      </c>
      <c r="M56" s="11" t="n">
        <v>0</v>
      </c>
      <c r="N56" s="11" t="n">
        <v>2</v>
      </c>
      <c r="O56" s="11" t="n">
        <f aca="false">L56+M56-N56</f>
        <v>6</v>
      </c>
      <c r="P56" s="11" t="n">
        <v>0</v>
      </c>
      <c r="Q56" s="11" t="n">
        <v>0</v>
      </c>
      <c r="R56" s="11" t="n">
        <f aca="false">O56+P56-Q56</f>
        <v>6</v>
      </c>
      <c r="S56" s="11" t="n">
        <v>0</v>
      </c>
      <c r="T56" s="11" t="n">
        <v>0</v>
      </c>
      <c r="U56" s="11" t="n">
        <f aca="false">R56+S56-T56</f>
        <v>6</v>
      </c>
      <c r="V56" s="11" t="n">
        <v>0</v>
      </c>
      <c r="W56" s="11" t="n">
        <v>0</v>
      </c>
      <c r="X56" s="11" t="n">
        <f aca="false">U56+V56-W56</f>
        <v>6</v>
      </c>
      <c r="Y56" s="11" t="n">
        <v>0</v>
      </c>
      <c r="Z56" s="11" t="n">
        <v>0</v>
      </c>
      <c r="AA56" s="11" t="n">
        <f aca="false">X56+Y56-Z56</f>
        <v>6</v>
      </c>
      <c r="AB56" s="11" t="n">
        <v>0</v>
      </c>
      <c r="AC56" s="11" t="n">
        <v>0</v>
      </c>
      <c r="AD56" s="11" t="n">
        <f aca="false">AA56+AB56-AC56</f>
        <v>6</v>
      </c>
      <c r="AE56" s="11" t="n">
        <v>0</v>
      </c>
      <c r="AF56" s="11" t="n">
        <v>0</v>
      </c>
      <c r="AG56" s="11" t="n">
        <f aca="false">AD56+AE56-AF56</f>
        <v>6</v>
      </c>
      <c r="AH56" s="11" t="n">
        <v>0</v>
      </c>
      <c r="AI56" s="11" t="n">
        <v>0</v>
      </c>
      <c r="AJ56" s="11" t="n">
        <f aca="false">AG56+AH56-AI56</f>
        <v>6</v>
      </c>
      <c r="AK56" s="11" t="n">
        <v>0</v>
      </c>
      <c r="AL56" s="11" t="n">
        <v>0</v>
      </c>
      <c r="AM56" s="11" t="n">
        <f aca="false">AJ56+AK56-AL56</f>
        <v>6</v>
      </c>
      <c r="AN56" s="11" t="n">
        <v>0</v>
      </c>
      <c r="AO56" s="11" t="n">
        <v>0</v>
      </c>
      <c r="AP56" s="11" t="n">
        <f aca="false">AM56+AN56-AO56</f>
        <v>6</v>
      </c>
      <c r="AQ56" s="11" t="n">
        <v>0</v>
      </c>
      <c r="AR56" s="11" t="n">
        <v>0</v>
      </c>
      <c r="AS56" s="11" t="n">
        <f aca="false">AP56+AQ56-AR56</f>
        <v>6</v>
      </c>
      <c r="AT56" s="11" t="n">
        <v>0</v>
      </c>
      <c r="AU56" s="11" t="n">
        <v>0</v>
      </c>
      <c r="AV56" s="11" t="n">
        <f aca="false">AS56+AT56-AU56</f>
        <v>6</v>
      </c>
      <c r="AW56" s="11" t="n">
        <v>0</v>
      </c>
      <c r="AX56" s="11" t="n">
        <v>0</v>
      </c>
      <c r="AY56" s="11" t="n">
        <f aca="false">AV56+AW56-AX56</f>
        <v>6</v>
      </c>
      <c r="AZ56" s="11" t="n">
        <v>0</v>
      </c>
      <c r="BA56" s="11" t="n">
        <v>0</v>
      </c>
      <c r="BB56" s="11" t="n">
        <f aca="false">AY56+AZ56-BA56</f>
        <v>6</v>
      </c>
      <c r="BC56" s="11" t="n">
        <v>0</v>
      </c>
      <c r="BD56" s="11" t="n">
        <v>0</v>
      </c>
      <c r="BE56" s="11" t="n">
        <f aca="false">BB56+BC56-BD56</f>
        <v>6</v>
      </c>
      <c r="BF56" s="11" t="n">
        <v>0</v>
      </c>
      <c r="BG56" s="11" t="n">
        <v>0</v>
      </c>
      <c r="BH56" s="11" t="n">
        <f aca="false">BE56+BF56-BG56</f>
        <v>6</v>
      </c>
      <c r="BI56" s="11" t="n">
        <v>0</v>
      </c>
      <c r="BJ56" s="11" t="n">
        <v>0</v>
      </c>
      <c r="BK56" s="11" t="n">
        <f aca="false">BH56+BI56-BJ56</f>
        <v>6</v>
      </c>
      <c r="BL56" s="11" t="n">
        <v>0</v>
      </c>
      <c r="BM56" s="11" t="n">
        <v>0</v>
      </c>
      <c r="BN56" s="11" t="n">
        <f aca="false">BK56+BL56-BM56</f>
        <v>6</v>
      </c>
      <c r="BO56" s="11" t="n">
        <v>0</v>
      </c>
      <c r="BP56" s="11" t="n">
        <v>0</v>
      </c>
      <c r="BQ56" s="11" t="n">
        <f aca="false">BN56+BO56-BP56</f>
        <v>6</v>
      </c>
      <c r="BR56" s="11" t="n">
        <v>0</v>
      </c>
      <c r="BS56" s="11" t="n">
        <v>0</v>
      </c>
      <c r="BT56" s="11" t="n">
        <f aca="false">BQ56+BR56-BS56</f>
        <v>6</v>
      </c>
      <c r="BU56" s="11" t="n">
        <v>0</v>
      </c>
      <c r="BV56" s="11" t="n">
        <v>0</v>
      </c>
      <c r="BW56" s="11" t="n">
        <f aca="false">BT56+BU56-BV56</f>
        <v>6</v>
      </c>
      <c r="BX56" s="11" t="n">
        <v>0</v>
      </c>
      <c r="BY56" s="11" t="n">
        <v>0</v>
      </c>
      <c r="BZ56" s="11" t="n">
        <f aca="false">BW56+BX56-BY56</f>
        <v>6</v>
      </c>
      <c r="CA56" s="11" t="n">
        <v>0</v>
      </c>
      <c r="CB56" s="11" t="n">
        <v>0</v>
      </c>
      <c r="CC56" s="11" t="n">
        <f aca="false">BZ56+CA56-CB56</f>
        <v>6</v>
      </c>
      <c r="CD56" s="11" t="n">
        <v>0</v>
      </c>
      <c r="CE56" s="11" t="n">
        <v>0</v>
      </c>
      <c r="CF56" s="11" t="n">
        <f aca="false">CC56+CD56-CE56</f>
        <v>6</v>
      </c>
      <c r="CG56" s="11" t="n">
        <v>0</v>
      </c>
      <c r="CH56" s="11" t="n">
        <v>0</v>
      </c>
      <c r="CI56" s="11" t="n">
        <f aca="false">CF56+CG56-CH56</f>
        <v>6</v>
      </c>
      <c r="CJ56" s="11" t="n">
        <v>0</v>
      </c>
      <c r="CK56" s="11" t="n">
        <v>0</v>
      </c>
      <c r="CL56" s="11" t="n">
        <f aca="false">CI56+CJ56-CK56</f>
        <v>6</v>
      </c>
      <c r="CM56" s="11" t="n">
        <v>0</v>
      </c>
      <c r="CN56" s="11" t="n">
        <v>0</v>
      </c>
      <c r="CO56" s="11" t="n">
        <f aca="false">CL56+CM56-CN56</f>
        <v>6</v>
      </c>
      <c r="CP56" s="11" t="n">
        <v>0</v>
      </c>
      <c r="CQ56" s="11" t="n">
        <v>0</v>
      </c>
      <c r="CR56" s="11" t="n">
        <f aca="false">CO56+CP56-CQ56</f>
        <v>6</v>
      </c>
      <c r="CS56" s="11" t="n">
        <v>0</v>
      </c>
      <c r="CT56" s="11" t="n">
        <v>0</v>
      </c>
      <c r="CU56" s="11" t="n">
        <f aca="false">CR56+CS56-CT56</f>
        <v>6</v>
      </c>
      <c r="CV56" s="11" t="n">
        <v>0</v>
      </c>
      <c r="CW56" s="11" t="n">
        <v>0</v>
      </c>
      <c r="CX56" s="11" t="n">
        <f aca="false">CU56+CV56-CW56</f>
        <v>6</v>
      </c>
      <c r="CY56" s="11" t="n">
        <v>0</v>
      </c>
      <c r="CZ56" s="11" t="n">
        <v>0</v>
      </c>
      <c r="DA56" s="12" t="n">
        <f aca="false">CX56+CY56-CZ56</f>
        <v>6</v>
      </c>
    </row>
    <row r="57" customFormat="false" ht="13.5" hidden="false" customHeight="false" outlineLevel="0" collapsed="false">
      <c r="A57" s="9" t="s">
        <v>123</v>
      </c>
      <c r="B57" s="10" t="s">
        <v>124</v>
      </c>
      <c r="C57" s="9" t="s">
        <v>141</v>
      </c>
      <c r="D57" s="10" t="s">
        <v>142</v>
      </c>
      <c r="E57" s="11" t="n">
        <v>999</v>
      </c>
      <c r="F57" s="9" t="s">
        <v>20</v>
      </c>
      <c r="G57" s="9" t="s">
        <v>21</v>
      </c>
      <c r="H57" s="9" t="s">
        <v>22</v>
      </c>
      <c r="I57" s="11" t="n">
        <v>0</v>
      </c>
      <c r="J57" s="9" t="s">
        <v>23</v>
      </c>
      <c r="K57" s="10" t="s">
        <v>24</v>
      </c>
      <c r="L57" s="11" t="n">
        <v>-26367</v>
      </c>
      <c r="M57" s="11" t="n">
        <v>47746800</v>
      </c>
      <c r="N57" s="11" t="n">
        <v>42566</v>
      </c>
      <c r="O57" s="11" t="n">
        <f aca="false">L57+M57-N57</f>
        <v>47677867</v>
      </c>
      <c r="P57" s="11" t="n">
        <v>225</v>
      </c>
      <c r="Q57" s="11" t="n">
        <v>572</v>
      </c>
      <c r="R57" s="11" t="n">
        <f aca="false">O57+P57-Q57</f>
        <v>47677520</v>
      </c>
      <c r="S57" s="11" t="n">
        <v>225</v>
      </c>
      <c r="T57" s="11" t="n">
        <v>572</v>
      </c>
      <c r="U57" s="11" t="n">
        <f aca="false">R57+S57-T57</f>
        <v>47677173</v>
      </c>
      <c r="V57" s="11" t="n">
        <v>0</v>
      </c>
      <c r="W57" s="11" t="n">
        <v>483</v>
      </c>
      <c r="X57" s="11" t="n">
        <f aca="false">U57+V57-W57</f>
        <v>47676690</v>
      </c>
      <c r="Y57" s="11" t="n">
        <v>0</v>
      </c>
      <c r="Z57" s="11" t="n">
        <v>542</v>
      </c>
      <c r="AA57" s="11" t="n">
        <f aca="false">X57+Y57-Z57</f>
        <v>47676148</v>
      </c>
      <c r="AB57" s="11" t="n">
        <v>0</v>
      </c>
      <c r="AC57" s="11" t="n">
        <v>542</v>
      </c>
      <c r="AD57" s="11" t="n">
        <f aca="false">AA57+AB57-AC57</f>
        <v>47675606</v>
      </c>
      <c r="AE57" s="11" t="n">
        <v>0</v>
      </c>
      <c r="AF57" s="11" t="n">
        <v>542</v>
      </c>
      <c r="AG57" s="11" t="n">
        <f aca="false">AD57+AE57-AF57</f>
        <v>47675064</v>
      </c>
      <c r="AH57" s="11" t="n">
        <v>0</v>
      </c>
      <c r="AI57" s="11" t="n">
        <v>542</v>
      </c>
      <c r="AJ57" s="11" t="n">
        <f aca="false">AG57+AH57-AI57</f>
        <v>47674522</v>
      </c>
      <c r="AK57" s="11" t="n">
        <v>0</v>
      </c>
      <c r="AL57" s="11" t="n">
        <v>0</v>
      </c>
      <c r="AM57" s="11" t="n">
        <f aca="false">AJ57+AK57-AL57</f>
        <v>47674522</v>
      </c>
      <c r="AN57" s="11" t="n">
        <v>0</v>
      </c>
      <c r="AO57" s="11" t="n">
        <v>0</v>
      </c>
      <c r="AP57" s="11" t="n">
        <f aca="false">AM57+AN57-AO57</f>
        <v>47674522</v>
      </c>
      <c r="AQ57" s="11" t="n">
        <v>0</v>
      </c>
      <c r="AR57" s="11" t="n">
        <v>0</v>
      </c>
      <c r="AS57" s="11" t="n">
        <f aca="false">AP57+AQ57-AR57</f>
        <v>47674522</v>
      </c>
      <c r="AT57" s="11" t="n">
        <v>0</v>
      </c>
      <c r="AU57" s="11" t="n">
        <v>0</v>
      </c>
      <c r="AV57" s="11" t="n">
        <f aca="false">AS57+AT57-AU57</f>
        <v>47674522</v>
      </c>
      <c r="AW57" s="11" t="n">
        <v>0</v>
      </c>
      <c r="AX57" s="11" t="n">
        <v>0</v>
      </c>
      <c r="AY57" s="11" t="n">
        <f aca="false">AV57+AW57-AX57</f>
        <v>47674522</v>
      </c>
      <c r="AZ57" s="11" t="n">
        <v>25</v>
      </c>
      <c r="BA57" s="11" t="n">
        <v>11</v>
      </c>
      <c r="BB57" s="11" t="n">
        <f aca="false">AY57+AZ57-BA57</f>
        <v>47674536</v>
      </c>
      <c r="BC57" s="11" t="n">
        <v>0</v>
      </c>
      <c r="BD57" s="11" t="n">
        <v>0</v>
      </c>
      <c r="BE57" s="11" t="n">
        <f aca="false">BB57+BC57-BD57</f>
        <v>47674536</v>
      </c>
      <c r="BF57" s="11" t="n">
        <v>0</v>
      </c>
      <c r="BG57" s="11" t="n">
        <v>0</v>
      </c>
      <c r="BH57" s="11" t="n">
        <f aca="false">BE57+BF57-BG57</f>
        <v>47674536</v>
      </c>
      <c r="BI57" s="11" t="n">
        <v>0</v>
      </c>
      <c r="BJ57" s="11" t="n">
        <v>0</v>
      </c>
      <c r="BK57" s="11" t="n">
        <f aca="false">BH57+BI57-BJ57</f>
        <v>47674536</v>
      </c>
      <c r="BL57" s="11" t="n">
        <v>0</v>
      </c>
      <c r="BM57" s="11" t="n">
        <v>0</v>
      </c>
      <c r="BN57" s="11" t="n">
        <f aca="false">BK57+BL57-BM57</f>
        <v>47674536</v>
      </c>
      <c r="BO57" s="11" t="n">
        <v>50</v>
      </c>
      <c r="BP57" s="11" t="n">
        <v>70</v>
      </c>
      <c r="BQ57" s="11" t="n">
        <f aca="false">BN57+BO57-BP57</f>
        <v>47674516</v>
      </c>
      <c r="BR57" s="11" t="n">
        <v>225</v>
      </c>
      <c r="BS57" s="11" t="n">
        <v>0</v>
      </c>
      <c r="BT57" s="11" t="n">
        <f aca="false">BQ57+BR57-BS57</f>
        <v>47674741</v>
      </c>
      <c r="BU57" s="11" t="n">
        <v>775</v>
      </c>
      <c r="BV57" s="11" t="n">
        <v>70</v>
      </c>
      <c r="BW57" s="11" t="n">
        <f aca="false">BT57+BU57-BV57</f>
        <v>47675446</v>
      </c>
      <c r="BX57" s="11" t="n">
        <v>700</v>
      </c>
      <c r="BY57" s="11" t="n">
        <v>0</v>
      </c>
      <c r="BZ57" s="11" t="n">
        <f aca="false">BW57+BX57-BY57</f>
        <v>47676146</v>
      </c>
      <c r="CA57" s="11" t="n">
        <v>300</v>
      </c>
      <c r="CB57" s="11" t="n">
        <v>0</v>
      </c>
      <c r="CC57" s="11" t="n">
        <f aca="false">BZ57+CA57-CB57</f>
        <v>47676446</v>
      </c>
      <c r="CD57" s="11" t="n">
        <v>0</v>
      </c>
      <c r="CE57" s="11" t="n">
        <v>0</v>
      </c>
      <c r="CF57" s="11" t="n">
        <f aca="false">CC57+CD57-CE57</f>
        <v>47676446</v>
      </c>
      <c r="CG57" s="11" t="n">
        <v>700</v>
      </c>
      <c r="CH57" s="11" t="n">
        <v>0</v>
      </c>
      <c r="CI57" s="11" t="n">
        <f aca="false">CF57+CG57-CH57</f>
        <v>47677146</v>
      </c>
      <c r="CJ57" s="11" t="n">
        <v>750</v>
      </c>
      <c r="CK57" s="11" t="n">
        <v>47</v>
      </c>
      <c r="CL57" s="11" t="n">
        <f aca="false">CI57+CJ57-CK57</f>
        <v>47677849</v>
      </c>
      <c r="CM57" s="11" t="n">
        <v>0</v>
      </c>
      <c r="CN57" s="11" t="n">
        <v>0</v>
      </c>
      <c r="CO57" s="11" t="n">
        <f aca="false">CL57+CM57-CN57</f>
        <v>47677849</v>
      </c>
      <c r="CP57" s="11" t="n">
        <v>0</v>
      </c>
      <c r="CQ57" s="11" t="n">
        <v>0</v>
      </c>
      <c r="CR57" s="11" t="n">
        <f aca="false">CO57+CP57-CQ57</f>
        <v>47677849</v>
      </c>
      <c r="CS57" s="11" t="n">
        <v>0</v>
      </c>
      <c r="CT57" s="11" t="n">
        <v>0</v>
      </c>
      <c r="CU57" s="11" t="n">
        <f aca="false">CR57+CS57-CT57</f>
        <v>47677849</v>
      </c>
      <c r="CV57" s="11" t="n">
        <v>0</v>
      </c>
      <c r="CW57" s="11" t="n">
        <v>0</v>
      </c>
      <c r="CX57" s="11" t="n">
        <f aca="false">CU57+CV57-CW57</f>
        <v>47677849</v>
      </c>
      <c r="CY57" s="11" t="n">
        <v>0</v>
      </c>
      <c r="CZ57" s="11" t="n">
        <v>0</v>
      </c>
      <c r="DA57" s="12" t="n">
        <f aca="false">CX57+CY57-CZ57</f>
        <v>47677849</v>
      </c>
    </row>
    <row r="58" customFormat="false" ht="13.5" hidden="false" customHeight="false" outlineLevel="0" collapsed="false">
      <c r="A58" s="9" t="s">
        <v>143</v>
      </c>
      <c r="B58" s="9" t="s">
        <v>144</v>
      </c>
      <c r="C58" s="9" t="s">
        <v>145</v>
      </c>
      <c r="D58" s="10" t="s">
        <v>146</v>
      </c>
      <c r="E58" s="11" t="n">
        <v>999</v>
      </c>
      <c r="F58" s="9" t="s">
        <v>20</v>
      </c>
      <c r="G58" s="9" t="s">
        <v>21</v>
      </c>
      <c r="H58" s="9" t="s">
        <v>22</v>
      </c>
      <c r="I58" s="11" t="n">
        <v>0</v>
      </c>
      <c r="J58" s="9" t="s">
        <v>23</v>
      </c>
      <c r="K58" s="10" t="s">
        <v>24</v>
      </c>
      <c r="L58" s="11" t="n">
        <v>160</v>
      </c>
      <c r="M58" s="11" t="n">
        <v>1541</v>
      </c>
      <c r="N58" s="11" t="n">
        <v>2101</v>
      </c>
      <c r="O58" s="11" t="n">
        <f aca="false">L58+M58-N58</f>
        <v>-400</v>
      </c>
      <c r="P58" s="11" t="n">
        <v>0</v>
      </c>
      <c r="Q58" s="11" t="n">
        <v>0</v>
      </c>
      <c r="R58" s="11" t="n">
        <f aca="false">O58+P58-Q58</f>
        <v>-400</v>
      </c>
      <c r="S58" s="11" t="n">
        <v>0</v>
      </c>
      <c r="T58" s="11" t="n">
        <v>0</v>
      </c>
      <c r="U58" s="11" t="n">
        <f aca="false">R58+S58-T58</f>
        <v>-400</v>
      </c>
      <c r="V58" s="11" t="n">
        <v>0</v>
      </c>
      <c r="W58" s="11" t="n">
        <v>0</v>
      </c>
      <c r="X58" s="11" t="n">
        <f aca="false">U58+V58-W58</f>
        <v>-400</v>
      </c>
      <c r="Y58" s="11" t="n">
        <v>0</v>
      </c>
      <c r="Z58" s="11" t="n">
        <v>0</v>
      </c>
      <c r="AA58" s="11" t="n">
        <f aca="false">X58+Y58-Z58</f>
        <v>-400</v>
      </c>
      <c r="AB58" s="11" t="n">
        <v>0</v>
      </c>
      <c r="AC58" s="11" t="n">
        <v>0</v>
      </c>
      <c r="AD58" s="11" t="n">
        <f aca="false">AA58+AB58-AC58</f>
        <v>-400</v>
      </c>
      <c r="AE58" s="11" t="n">
        <v>0</v>
      </c>
      <c r="AF58" s="11" t="n">
        <v>0</v>
      </c>
      <c r="AG58" s="11" t="n">
        <f aca="false">AD58+AE58-AF58</f>
        <v>-400</v>
      </c>
      <c r="AH58" s="11" t="n">
        <v>0</v>
      </c>
      <c r="AI58" s="11" t="n">
        <v>0</v>
      </c>
      <c r="AJ58" s="11" t="n">
        <f aca="false">AG58+AH58-AI58</f>
        <v>-400</v>
      </c>
      <c r="AK58" s="11" t="n">
        <v>0</v>
      </c>
      <c r="AL58" s="11" t="n">
        <v>0</v>
      </c>
      <c r="AM58" s="11" t="n">
        <f aca="false">AJ58+AK58-AL58</f>
        <v>-400</v>
      </c>
      <c r="AN58" s="11" t="n">
        <v>0</v>
      </c>
      <c r="AO58" s="11" t="n">
        <v>0</v>
      </c>
      <c r="AP58" s="11" t="n">
        <f aca="false">AM58+AN58-AO58</f>
        <v>-400</v>
      </c>
      <c r="AQ58" s="11" t="n">
        <v>0</v>
      </c>
      <c r="AR58" s="11" t="n">
        <v>0</v>
      </c>
      <c r="AS58" s="11" t="n">
        <f aca="false">AP58+AQ58-AR58</f>
        <v>-400</v>
      </c>
      <c r="AT58" s="11" t="n">
        <v>0</v>
      </c>
      <c r="AU58" s="11" t="n">
        <v>0</v>
      </c>
      <c r="AV58" s="11" t="n">
        <f aca="false">AS58+AT58-AU58</f>
        <v>-400</v>
      </c>
      <c r="AW58" s="11" t="n">
        <v>0</v>
      </c>
      <c r="AX58" s="11" t="n">
        <v>0</v>
      </c>
      <c r="AY58" s="11" t="n">
        <f aca="false">AV58+AW58-AX58</f>
        <v>-400</v>
      </c>
      <c r="AZ58" s="11" t="n">
        <v>0</v>
      </c>
      <c r="BA58" s="11" t="n">
        <v>0</v>
      </c>
      <c r="BB58" s="11" t="n">
        <f aca="false">AY58+AZ58-BA58</f>
        <v>-400</v>
      </c>
      <c r="BC58" s="11" t="n">
        <v>0</v>
      </c>
      <c r="BD58" s="11" t="n">
        <v>0</v>
      </c>
      <c r="BE58" s="11" t="n">
        <f aca="false">BB58+BC58-BD58</f>
        <v>-400</v>
      </c>
      <c r="BF58" s="11" t="n">
        <v>0</v>
      </c>
      <c r="BG58" s="11" t="n">
        <v>0</v>
      </c>
      <c r="BH58" s="11" t="n">
        <f aca="false">BE58+BF58-BG58</f>
        <v>-400</v>
      </c>
      <c r="BI58" s="11" t="n">
        <v>0</v>
      </c>
      <c r="BJ58" s="11" t="n">
        <v>0</v>
      </c>
      <c r="BK58" s="11" t="n">
        <f aca="false">BH58+BI58-BJ58</f>
        <v>-400</v>
      </c>
      <c r="BL58" s="11" t="n">
        <v>0</v>
      </c>
      <c r="BM58" s="11" t="n">
        <v>0</v>
      </c>
      <c r="BN58" s="11" t="n">
        <f aca="false">BK58+BL58-BM58</f>
        <v>-400</v>
      </c>
      <c r="BO58" s="11" t="n">
        <v>0</v>
      </c>
      <c r="BP58" s="11" t="n">
        <v>0</v>
      </c>
      <c r="BQ58" s="11" t="n">
        <f aca="false">BN58+BO58-BP58</f>
        <v>-400</v>
      </c>
      <c r="BR58" s="11" t="n">
        <v>0</v>
      </c>
      <c r="BS58" s="11" t="n">
        <v>0</v>
      </c>
      <c r="BT58" s="11" t="n">
        <f aca="false">BQ58+BR58-BS58</f>
        <v>-400</v>
      </c>
      <c r="BU58" s="11" t="n">
        <v>0</v>
      </c>
      <c r="BV58" s="11" t="n">
        <v>0</v>
      </c>
      <c r="BW58" s="11" t="n">
        <f aca="false">BT58+BU58-BV58</f>
        <v>-400</v>
      </c>
      <c r="BX58" s="11" t="n">
        <v>0</v>
      </c>
      <c r="BY58" s="11" t="n">
        <v>0</v>
      </c>
      <c r="BZ58" s="11" t="n">
        <f aca="false">BW58+BX58-BY58</f>
        <v>-400</v>
      </c>
      <c r="CA58" s="11" t="n">
        <v>0</v>
      </c>
      <c r="CB58" s="11" t="n">
        <v>0</v>
      </c>
      <c r="CC58" s="11" t="n">
        <f aca="false">BZ58+CA58-CB58</f>
        <v>-400</v>
      </c>
      <c r="CD58" s="11" t="n">
        <v>0</v>
      </c>
      <c r="CE58" s="11" t="n">
        <v>0</v>
      </c>
      <c r="CF58" s="11" t="n">
        <f aca="false">CC58+CD58-CE58</f>
        <v>-400</v>
      </c>
      <c r="CG58" s="11" t="n">
        <v>0</v>
      </c>
      <c r="CH58" s="11" t="n">
        <v>0</v>
      </c>
      <c r="CI58" s="11" t="n">
        <f aca="false">CF58+CG58-CH58</f>
        <v>-400</v>
      </c>
      <c r="CJ58" s="11" t="n">
        <v>0</v>
      </c>
      <c r="CK58" s="11" t="n">
        <v>0</v>
      </c>
      <c r="CL58" s="11" t="n">
        <f aca="false">CI58+CJ58-CK58</f>
        <v>-400</v>
      </c>
      <c r="CM58" s="11" t="n">
        <v>0</v>
      </c>
      <c r="CN58" s="11" t="n">
        <v>0</v>
      </c>
      <c r="CO58" s="11" t="n">
        <f aca="false">CL58+CM58-CN58</f>
        <v>-400</v>
      </c>
      <c r="CP58" s="11" t="n">
        <v>0</v>
      </c>
      <c r="CQ58" s="11" t="n">
        <v>0</v>
      </c>
      <c r="CR58" s="11" t="n">
        <f aca="false">CO58+CP58-CQ58</f>
        <v>-400</v>
      </c>
      <c r="CS58" s="11" t="n">
        <v>0</v>
      </c>
      <c r="CT58" s="11" t="n">
        <v>0</v>
      </c>
      <c r="CU58" s="11" t="n">
        <f aca="false">CR58+CS58-CT58</f>
        <v>-400</v>
      </c>
      <c r="CV58" s="11" t="n">
        <v>0</v>
      </c>
      <c r="CW58" s="11" t="n">
        <v>0</v>
      </c>
      <c r="CX58" s="11" t="n">
        <f aca="false">CU58+CV58-CW58</f>
        <v>-400</v>
      </c>
      <c r="CY58" s="11" t="n">
        <v>0</v>
      </c>
      <c r="CZ58" s="11" t="n">
        <v>0</v>
      </c>
      <c r="DA58" s="12" t="n">
        <f aca="false">CX58+CY58-CZ58</f>
        <v>-400</v>
      </c>
    </row>
    <row r="59" customFormat="false" ht="13.5" hidden="false" customHeight="false" outlineLevel="0" collapsed="false">
      <c r="A59" s="9" t="s">
        <v>143</v>
      </c>
      <c r="B59" s="9" t="s">
        <v>144</v>
      </c>
      <c r="C59" s="9" t="s">
        <v>147</v>
      </c>
      <c r="D59" s="10" t="s">
        <v>148</v>
      </c>
      <c r="E59" s="11" t="n">
        <v>999</v>
      </c>
      <c r="F59" s="9" t="s">
        <v>20</v>
      </c>
      <c r="G59" s="9" t="s">
        <v>21</v>
      </c>
      <c r="H59" s="9" t="s">
        <v>22</v>
      </c>
      <c r="I59" s="11" t="n">
        <v>0</v>
      </c>
      <c r="J59" s="9" t="s">
        <v>23</v>
      </c>
      <c r="K59" s="10" t="s">
        <v>24</v>
      </c>
      <c r="L59" s="11" t="n">
        <v>0</v>
      </c>
      <c r="M59" s="11" t="n">
        <v>4485</v>
      </c>
      <c r="N59" s="11" t="n">
        <v>4196</v>
      </c>
      <c r="O59" s="11" t="n">
        <f aca="false">L59+M59-N59</f>
        <v>289</v>
      </c>
      <c r="P59" s="11" t="n">
        <v>0</v>
      </c>
      <c r="Q59" s="11" t="n">
        <v>0</v>
      </c>
      <c r="R59" s="11" t="n">
        <f aca="false">O59+P59-Q59</f>
        <v>289</v>
      </c>
      <c r="S59" s="11" t="n">
        <v>0</v>
      </c>
      <c r="T59" s="11" t="n">
        <v>0</v>
      </c>
      <c r="U59" s="11" t="n">
        <f aca="false">R59+S59-T59</f>
        <v>289</v>
      </c>
      <c r="V59" s="11" t="n">
        <v>0</v>
      </c>
      <c r="W59" s="11" t="n">
        <v>0</v>
      </c>
      <c r="X59" s="11" t="n">
        <f aca="false">U59+V59-W59</f>
        <v>289</v>
      </c>
      <c r="Y59" s="11" t="n">
        <v>0</v>
      </c>
      <c r="Z59" s="11" t="n">
        <v>0</v>
      </c>
      <c r="AA59" s="11" t="n">
        <f aca="false">X59+Y59-Z59</f>
        <v>289</v>
      </c>
      <c r="AB59" s="11" t="n">
        <v>0</v>
      </c>
      <c r="AC59" s="11" t="n">
        <v>0</v>
      </c>
      <c r="AD59" s="11" t="n">
        <f aca="false">AA59+AB59-AC59</f>
        <v>289</v>
      </c>
      <c r="AE59" s="11" t="n">
        <v>0</v>
      </c>
      <c r="AF59" s="11" t="n">
        <v>0</v>
      </c>
      <c r="AG59" s="11" t="n">
        <f aca="false">AD59+AE59-AF59</f>
        <v>289</v>
      </c>
      <c r="AH59" s="11" t="n">
        <v>0</v>
      </c>
      <c r="AI59" s="11" t="n">
        <v>0</v>
      </c>
      <c r="AJ59" s="11" t="n">
        <f aca="false">AG59+AH59-AI59</f>
        <v>289</v>
      </c>
      <c r="AK59" s="11" t="n">
        <v>0</v>
      </c>
      <c r="AL59" s="11" t="n">
        <v>0</v>
      </c>
      <c r="AM59" s="11" t="n">
        <f aca="false">AJ59+AK59-AL59</f>
        <v>289</v>
      </c>
      <c r="AN59" s="11" t="n">
        <v>0</v>
      </c>
      <c r="AO59" s="11" t="n">
        <v>0</v>
      </c>
      <c r="AP59" s="11" t="n">
        <f aca="false">AM59+AN59-AO59</f>
        <v>289</v>
      </c>
      <c r="AQ59" s="11" t="n">
        <v>0</v>
      </c>
      <c r="AR59" s="11" t="n">
        <v>0</v>
      </c>
      <c r="AS59" s="11" t="n">
        <f aca="false">AP59+AQ59-AR59</f>
        <v>289</v>
      </c>
      <c r="AT59" s="11" t="n">
        <v>0</v>
      </c>
      <c r="AU59" s="11" t="n">
        <v>0</v>
      </c>
      <c r="AV59" s="11" t="n">
        <f aca="false">AS59+AT59-AU59</f>
        <v>289</v>
      </c>
      <c r="AW59" s="11" t="n">
        <v>0</v>
      </c>
      <c r="AX59" s="11" t="n">
        <v>0</v>
      </c>
      <c r="AY59" s="11" t="n">
        <f aca="false">AV59+AW59-AX59</f>
        <v>289</v>
      </c>
      <c r="AZ59" s="11" t="n">
        <v>0</v>
      </c>
      <c r="BA59" s="11" t="n">
        <v>0</v>
      </c>
      <c r="BB59" s="11" t="n">
        <f aca="false">AY59+AZ59-BA59</f>
        <v>289</v>
      </c>
      <c r="BC59" s="11" t="n">
        <v>0</v>
      </c>
      <c r="BD59" s="11" t="n">
        <v>0</v>
      </c>
      <c r="BE59" s="11" t="n">
        <f aca="false">BB59+BC59-BD59</f>
        <v>289</v>
      </c>
      <c r="BF59" s="11" t="n">
        <v>0</v>
      </c>
      <c r="BG59" s="11" t="n">
        <v>0</v>
      </c>
      <c r="BH59" s="11" t="n">
        <f aca="false">BE59+BF59-BG59</f>
        <v>289</v>
      </c>
      <c r="BI59" s="11" t="n">
        <v>0</v>
      </c>
      <c r="BJ59" s="11" t="n">
        <v>0</v>
      </c>
      <c r="BK59" s="11" t="n">
        <f aca="false">BH59+BI59-BJ59</f>
        <v>289</v>
      </c>
      <c r="BL59" s="11" t="n">
        <v>0</v>
      </c>
      <c r="BM59" s="11" t="n">
        <v>0</v>
      </c>
      <c r="BN59" s="11" t="n">
        <f aca="false">BK59+BL59-BM59</f>
        <v>289</v>
      </c>
      <c r="BO59" s="11" t="n">
        <v>0</v>
      </c>
      <c r="BP59" s="11" t="n">
        <v>0</v>
      </c>
      <c r="BQ59" s="11" t="n">
        <f aca="false">BN59+BO59-BP59</f>
        <v>289</v>
      </c>
      <c r="BR59" s="11" t="n">
        <v>0</v>
      </c>
      <c r="BS59" s="11" t="n">
        <v>0</v>
      </c>
      <c r="BT59" s="11" t="n">
        <f aca="false">BQ59+BR59-BS59</f>
        <v>289</v>
      </c>
      <c r="BU59" s="11" t="n">
        <v>0</v>
      </c>
      <c r="BV59" s="11" t="n">
        <v>0</v>
      </c>
      <c r="BW59" s="11" t="n">
        <f aca="false">BT59+BU59-BV59</f>
        <v>289</v>
      </c>
      <c r="BX59" s="11" t="n">
        <v>0</v>
      </c>
      <c r="BY59" s="11" t="n">
        <v>0</v>
      </c>
      <c r="BZ59" s="11" t="n">
        <f aca="false">BW59+BX59-BY59</f>
        <v>289</v>
      </c>
      <c r="CA59" s="11" t="n">
        <v>0</v>
      </c>
      <c r="CB59" s="11" t="n">
        <v>0</v>
      </c>
      <c r="CC59" s="11" t="n">
        <f aca="false">BZ59+CA59-CB59</f>
        <v>289</v>
      </c>
      <c r="CD59" s="11" t="n">
        <v>0</v>
      </c>
      <c r="CE59" s="11" t="n">
        <v>0</v>
      </c>
      <c r="CF59" s="11" t="n">
        <f aca="false">CC59+CD59-CE59</f>
        <v>289</v>
      </c>
      <c r="CG59" s="11" t="n">
        <v>0</v>
      </c>
      <c r="CH59" s="11" t="n">
        <v>0</v>
      </c>
      <c r="CI59" s="11" t="n">
        <f aca="false">CF59+CG59-CH59</f>
        <v>289</v>
      </c>
      <c r="CJ59" s="11" t="n">
        <v>0</v>
      </c>
      <c r="CK59" s="11" t="n">
        <v>0</v>
      </c>
      <c r="CL59" s="11" t="n">
        <f aca="false">CI59+CJ59-CK59</f>
        <v>289</v>
      </c>
      <c r="CM59" s="11" t="n">
        <v>0</v>
      </c>
      <c r="CN59" s="11" t="n">
        <v>0</v>
      </c>
      <c r="CO59" s="11" t="n">
        <f aca="false">CL59+CM59-CN59</f>
        <v>289</v>
      </c>
      <c r="CP59" s="11" t="n">
        <v>0</v>
      </c>
      <c r="CQ59" s="11" t="n">
        <v>0</v>
      </c>
      <c r="CR59" s="11" t="n">
        <f aca="false">CO59+CP59-CQ59</f>
        <v>289</v>
      </c>
      <c r="CS59" s="11" t="n">
        <v>0</v>
      </c>
      <c r="CT59" s="11" t="n">
        <v>0</v>
      </c>
      <c r="CU59" s="11" t="n">
        <f aca="false">CR59+CS59-CT59</f>
        <v>289</v>
      </c>
      <c r="CV59" s="11" t="n">
        <v>0</v>
      </c>
      <c r="CW59" s="11" t="n">
        <v>0</v>
      </c>
      <c r="CX59" s="11" t="n">
        <f aca="false">CU59+CV59-CW59</f>
        <v>289</v>
      </c>
      <c r="CY59" s="11" t="n">
        <v>0</v>
      </c>
      <c r="CZ59" s="11" t="n">
        <v>0</v>
      </c>
      <c r="DA59" s="12" t="n">
        <f aca="false">CX59+CY59-CZ59</f>
        <v>289</v>
      </c>
    </row>
    <row r="60" customFormat="false" ht="13.5" hidden="false" customHeight="false" outlineLevel="0" collapsed="false">
      <c r="A60" s="9" t="s">
        <v>143</v>
      </c>
      <c r="B60" s="9" t="s">
        <v>144</v>
      </c>
      <c r="C60" s="9" t="s">
        <v>149</v>
      </c>
      <c r="D60" s="10" t="s">
        <v>150</v>
      </c>
      <c r="E60" s="11" t="n">
        <v>999</v>
      </c>
      <c r="F60" s="9" t="s">
        <v>20</v>
      </c>
      <c r="G60" s="9" t="s">
        <v>21</v>
      </c>
      <c r="H60" s="9" t="s">
        <v>22</v>
      </c>
      <c r="I60" s="11" t="n">
        <v>0</v>
      </c>
      <c r="J60" s="9" t="s">
        <v>23</v>
      </c>
      <c r="K60" s="10" t="s">
        <v>24</v>
      </c>
      <c r="L60" s="11" t="n">
        <v>10</v>
      </c>
      <c r="M60" s="11" t="n">
        <v>2927</v>
      </c>
      <c r="N60" s="11" t="n">
        <v>3212</v>
      </c>
      <c r="O60" s="11" t="n">
        <f aca="false">L60+M60-N60</f>
        <v>-275</v>
      </c>
      <c r="P60" s="11" t="n">
        <v>0</v>
      </c>
      <c r="Q60" s="11" t="n">
        <v>0</v>
      </c>
      <c r="R60" s="11" t="n">
        <f aca="false">O60+P60-Q60</f>
        <v>-275</v>
      </c>
      <c r="S60" s="11" t="n">
        <v>0</v>
      </c>
      <c r="T60" s="11" t="n">
        <v>0</v>
      </c>
      <c r="U60" s="11" t="n">
        <f aca="false">R60+S60-T60</f>
        <v>-275</v>
      </c>
      <c r="V60" s="11" t="n">
        <v>0</v>
      </c>
      <c r="W60" s="11" t="n">
        <v>0</v>
      </c>
      <c r="X60" s="11" t="n">
        <f aca="false">U60+V60-W60</f>
        <v>-275</v>
      </c>
      <c r="Y60" s="11" t="n">
        <v>0</v>
      </c>
      <c r="Z60" s="11" t="n">
        <v>0</v>
      </c>
      <c r="AA60" s="11" t="n">
        <f aca="false">X60+Y60-Z60</f>
        <v>-275</v>
      </c>
      <c r="AB60" s="11" t="n">
        <v>0</v>
      </c>
      <c r="AC60" s="11" t="n">
        <v>0</v>
      </c>
      <c r="AD60" s="11" t="n">
        <f aca="false">AA60+AB60-AC60</f>
        <v>-275</v>
      </c>
      <c r="AE60" s="11" t="n">
        <v>0</v>
      </c>
      <c r="AF60" s="11" t="n">
        <v>0</v>
      </c>
      <c r="AG60" s="11" t="n">
        <f aca="false">AD60+AE60-AF60</f>
        <v>-275</v>
      </c>
      <c r="AH60" s="11" t="n">
        <v>0</v>
      </c>
      <c r="AI60" s="11" t="n">
        <v>0</v>
      </c>
      <c r="AJ60" s="11" t="n">
        <f aca="false">AG60+AH60-AI60</f>
        <v>-275</v>
      </c>
      <c r="AK60" s="11" t="n">
        <v>0</v>
      </c>
      <c r="AL60" s="11" t="n">
        <v>0</v>
      </c>
      <c r="AM60" s="11" t="n">
        <f aca="false">AJ60+AK60-AL60</f>
        <v>-275</v>
      </c>
      <c r="AN60" s="11" t="n">
        <v>0</v>
      </c>
      <c r="AO60" s="11" t="n">
        <v>0</v>
      </c>
      <c r="AP60" s="11" t="n">
        <f aca="false">AM60+AN60-AO60</f>
        <v>-275</v>
      </c>
      <c r="AQ60" s="11" t="n">
        <v>0</v>
      </c>
      <c r="AR60" s="11" t="n">
        <v>0</v>
      </c>
      <c r="AS60" s="11" t="n">
        <f aca="false">AP60+AQ60-AR60</f>
        <v>-275</v>
      </c>
      <c r="AT60" s="11" t="n">
        <v>0</v>
      </c>
      <c r="AU60" s="11" t="n">
        <v>0</v>
      </c>
      <c r="AV60" s="11" t="n">
        <f aca="false">AS60+AT60-AU60</f>
        <v>-275</v>
      </c>
      <c r="AW60" s="11" t="n">
        <v>0</v>
      </c>
      <c r="AX60" s="11" t="n">
        <v>0</v>
      </c>
      <c r="AY60" s="11" t="n">
        <f aca="false">AV60+AW60-AX60</f>
        <v>-275</v>
      </c>
      <c r="AZ60" s="11" t="n">
        <v>0</v>
      </c>
      <c r="BA60" s="11" t="n">
        <v>0</v>
      </c>
      <c r="BB60" s="11" t="n">
        <f aca="false">AY60+AZ60-BA60</f>
        <v>-275</v>
      </c>
      <c r="BC60" s="11" t="n">
        <v>0</v>
      </c>
      <c r="BD60" s="11" t="n">
        <v>0</v>
      </c>
      <c r="BE60" s="11" t="n">
        <f aca="false">BB60+BC60-BD60</f>
        <v>-275</v>
      </c>
      <c r="BF60" s="11" t="n">
        <v>0</v>
      </c>
      <c r="BG60" s="11" t="n">
        <v>0</v>
      </c>
      <c r="BH60" s="11" t="n">
        <f aca="false">BE60+BF60-BG60</f>
        <v>-275</v>
      </c>
      <c r="BI60" s="11" t="n">
        <v>0</v>
      </c>
      <c r="BJ60" s="11" t="n">
        <v>0</v>
      </c>
      <c r="BK60" s="11" t="n">
        <f aca="false">BH60+BI60-BJ60</f>
        <v>-275</v>
      </c>
      <c r="BL60" s="11" t="n">
        <v>0</v>
      </c>
      <c r="BM60" s="11" t="n">
        <v>0</v>
      </c>
      <c r="BN60" s="11" t="n">
        <f aca="false">BK60+BL60-BM60</f>
        <v>-275</v>
      </c>
      <c r="BO60" s="11" t="n">
        <v>0</v>
      </c>
      <c r="BP60" s="11" t="n">
        <v>0</v>
      </c>
      <c r="BQ60" s="11" t="n">
        <f aca="false">BN60+BO60-BP60</f>
        <v>-275</v>
      </c>
      <c r="BR60" s="11" t="n">
        <v>0</v>
      </c>
      <c r="BS60" s="11" t="n">
        <v>0</v>
      </c>
      <c r="BT60" s="11" t="n">
        <f aca="false">BQ60+BR60-BS60</f>
        <v>-275</v>
      </c>
      <c r="BU60" s="11" t="n">
        <v>0</v>
      </c>
      <c r="BV60" s="11" t="n">
        <v>0</v>
      </c>
      <c r="BW60" s="11" t="n">
        <f aca="false">BT60+BU60-BV60</f>
        <v>-275</v>
      </c>
      <c r="BX60" s="11" t="n">
        <v>0</v>
      </c>
      <c r="BY60" s="11" t="n">
        <v>0</v>
      </c>
      <c r="BZ60" s="11" t="n">
        <f aca="false">BW60+BX60-BY60</f>
        <v>-275</v>
      </c>
      <c r="CA60" s="11" t="n">
        <v>0</v>
      </c>
      <c r="CB60" s="11" t="n">
        <v>0</v>
      </c>
      <c r="CC60" s="11" t="n">
        <f aca="false">BZ60+CA60-CB60</f>
        <v>-275</v>
      </c>
      <c r="CD60" s="11" t="n">
        <v>0</v>
      </c>
      <c r="CE60" s="11" t="n">
        <v>0</v>
      </c>
      <c r="CF60" s="11" t="n">
        <f aca="false">CC60+CD60-CE60</f>
        <v>-275</v>
      </c>
      <c r="CG60" s="11" t="n">
        <v>0</v>
      </c>
      <c r="CH60" s="11" t="n">
        <v>0</v>
      </c>
      <c r="CI60" s="11" t="n">
        <f aca="false">CF60+CG60-CH60</f>
        <v>-275</v>
      </c>
      <c r="CJ60" s="11" t="n">
        <v>0</v>
      </c>
      <c r="CK60" s="11" t="n">
        <v>0</v>
      </c>
      <c r="CL60" s="11" t="n">
        <f aca="false">CI60+CJ60-CK60</f>
        <v>-275</v>
      </c>
      <c r="CM60" s="11" t="n">
        <v>0</v>
      </c>
      <c r="CN60" s="11" t="n">
        <v>0</v>
      </c>
      <c r="CO60" s="11" t="n">
        <f aca="false">CL60+CM60-CN60</f>
        <v>-275</v>
      </c>
      <c r="CP60" s="11" t="n">
        <v>0</v>
      </c>
      <c r="CQ60" s="11" t="n">
        <v>0</v>
      </c>
      <c r="CR60" s="11" t="n">
        <f aca="false">CO60+CP60-CQ60</f>
        <v>-275</v>
      </c>
      <c r="CS60" s="11" t="n">
        <v>0</v>
      </c>
      <c r="CT60" s="11" t="n">
        <v>0</v>
      </c>
      <c r="CU60" s="11" t="n">
        <f aca="false">CR60+CS60-CT60</f>
        <v>-275</v>
      </c>
      <c r="CV60" s="11" t="n">
        <v>0</v>
      </c>
      <c r="CW60" s="11" t="n">
        <v>0</v>
      </c>
      <c r="CX60" s="11" t="n">
        <f aca="false">CU60+CV60-CW60</f>
        <v>-275</v>
      </c>
      <c r="CY60" s="11" t="n">
        <v>0</v>
      </c>
      <c r="CZ60" s="11" t="n">
        <v>0</v>
      </c>
      <c r="DA60" s="12" t="n">
        <f aca="false">CX60+CY60-CZ60</f>
        <v>-275</v>
      </c>
    </row>
    <row r="61" customFormat="false" ht="13.5" hidden="false" customHeight="false" outlineLevel="0" collapsed="false">
      <c r="A61" s="9" t="s">
        <v>151</v>
      </c>
      <c r="B61" s="10" t="s">
        <v>152</v>
      </c>
      <c r="C61" s="9" t="s">
        <v>153</v>
      </c>
      <c r="D61" s="10" t="s">
        <v>154</v>
      </c>
      <c r="E61" s="11" t="n">
        <v>999</v>
      </c>
      <c r="F61" s="9" t="s">
        <v>20</v>
      </c>
      <c r="G61" s="9" t="s">
        <v>21</v>
      </c>
      <c r="H61" s="9" t="s">
        <v>22</v>
      </c>
      <c r="I61" s="11" t="n">
        <v>1</v>
      </c>
      <c r="J61" s="9" t="s">
        <v>23</v>
      </c>
      <c r="K61" s="10" t="s">
        <v>24</v>
      </c>
      <c r="L61" s="11" t="n">
        <v>228</v>
      </c>
      <c r="M61" s="11" t="n">
        <v>0</v>
      </c>
      <c r="N61" s="11" t="n">
        <v>20</v>
      </c>
      <c r="O61" s="11" t="n">
        <f aca="false">L61+M61-N61</f>
        <v>208</v>
      </c>
      <c r="P61" s="11" t="n">
        <v>0</v>
      </c>
      <c r="Q61" s="11" t="n">
        <v>0</v>
      </c>
      <c r="R61" s="11" t="n">
        <f aca="false">O61+P61-Q61</f>
        <v>208</v>
      </c>
      <c r="S61" s="11" t="n">
        <v>0</v>
      </c>
      <c r="T61" s="11" t="n">
        <v>0</v>
      </c>
      <c r="U61" s="11" t="n">
        <f aca="false">R61+S61-T61</f>
        <v>208</v>
      </c>
      <c r="V61" s="11" t="n">
        <v>0</v>
      </c>
      <c r="W61" s="11" t="n">
        <v>0</v>
      </c>
      <c r="X61" s="11" t="n">
        <f aca="false">U61+V61-W61</f>
        <v>208</v>
      </c>
      <c r="Y61" s="11" t="n">
        <v>0</v>
      </c>
      <c r="Z61" s="11" t="n">
        <v>0</v>
      </c>
      <c r="AA61" s="11" t="n">
        <f aca="false">X61+Y61-Z61</f>
        <v>208</v>
      </c>
      <c r="AB61" s="11" t="n">
        <v>0</v>
      </c>
      <c r="AC61" s="11" t="n">
        <v>0</v>
      </c>
      <c r="AD61" s="11" t="n">
        <f aca="false">AA61+AB61-AC61</f>
        <v>208</v>
      </c>
      <c r="AE61" s="11" t="n">
        <v>0</v>
      </c>
      <c r="AF61" s="11" t="n">
        <v>0</v>
      </c>
      <c r="AG61" s="11" t="n">
        <f aca="false">AD61+AE61-AF61</f>
        <v>208</v>
      </c>
      <c r="AH61" s="11" t="n">
        <v>0</v>
      </c>
      <c r="AI61" s="11" t="n">
        <v>0</v>
      </c>
      <c r="AJ61" s="11" t="n">
        <f aca="false">AG61+AH61-AI61</f>
        <v>208</v>
      </c>
      <c r="AK61" s="11" t="n">
        <v>0</v>
      </c>
      <c r="AL61" s="11" t="n">
        <v>0</v>
      </c>
      <c r="AM61" s="11" t="n">
        <f aca="false">AJ61+AK61-AL61</f>
        <v>208</v>
      </c>
      <c r="AN61" s="11" t="n">
        <v>0</v>
      </c>
      <c r="AO61" s="11" t="n">
        <v>0</v>
      </c>
      <c r="AP61" s="11" t="n">
        <f aca="false">AM61+AN61-AO61</f>
        <v>208</v>
      </c>
      <c r="AQ61" s="11" t="n">
        <v>0</v>
      </c>
      <c r="AR61" s="11" t="n">
        <v>0</v>
      </c>
      <c r="AS61" s="11" t="n">
        <f aca="false">AP61+AQ61-AR61</f>
        <v>208</v>
      </c>
      <c r="AT61" s="11" t="n">
        <v>0</v>
      </c>
      <c r="AU61" s="11" t="n">
        <v>0</v>
      </c>
      <c r="AV61" s="11" t="n">
        <f aca="false">AS61+AT61-AU61</f>
        <v>208</v>
      </c>
      <c r="AW61" s="11" t="n">
        <v>0</v>
      </c>
      <c r="AX61" s="11" t="n">
        <v>0</v>
      </c>
      <c r="AY61" s="11" t="n">
        <f aca="false">AV61+AW61-AX61</f>
        <v>208</v>
      </c>
      <c r="AZ61" s="11" t="n">
        <v>0</v>
      </c>
      <c r="BA61" s="11" t="n">
        <v>0</v>
      </c>
      <c r="BB61" s="11" t="n">
        <f aca="false">AY61+AZ61-BA61</f>
        <v>208</v>
      </c>
      <c r="BC61" s="11" t="n">
        <v>0</v>
      </c>
      <c r="BD61" s="11" t="n">
        <v>0</v>
      </c>
      <c r="BE61" s="11" t="n">
        <f aca="false">BB61+BC61-BD61</f>
        <v>208</v>
      </c>
      <c r="BF61" s="11" t="n">
        <v>0</v>
      </c>
      <c r="BG61" s="11" t="n">
        <v>0</v>
      </c>
      <c r="BH61" s="11" t="n">
        <f aca="false">BE61+BF61-BG61</f>
        <v>208</v>
      </c>
      <c r="BI61" s="11" t="n">
        <v>0</v>
      </c>
      <c r="BJ61" s="11" t="n">
        <v>0</v>
      </c>
      <c r="BK61" s="11" t="n">
        <f aca="false">BH61+BI61-BJ61</f>
        <v>208</v>
      </c>
      <c r="BL61" s="11" t="n">
        <v>0</v>
      </c>
      <c r="BM61" s="11" t="n">
        <v>0</v>
      </c>
      <c r="BN61" s="11" t="n">
        <f aca="false">BK61+BL61-BM61</f>
        <v>208</v>
      </c>
      <c r="BO61" s="11" t="n">
        <v>0</v>
      </c>
      <c r="BP61" s="11" t="n">
        <v>0</v>
      </c>
      <c r="BQ61" s="11" t="n">
        <f aca="false">BN61+BO61-BP61</f>
        <v>208</v>
      </c>
      <c r="BR61" s="11" t="n">
        <v>0</v>
      </c>
      <c r="BS61" s="11" t="n">
        <v>0</v>
      </c>
      <c r="BT61" s="11" t="n">
        <f aca="false">BQ61+BR61-BS61</f>
        <v>208</v>
      </c>
      <c r="BU61" s="11" t="n">
        <v>0</v>
      </c>
      <c r="BV61" s="11" t="n">
        <v>0</v>
      </c>
      <c r="BW61" s="11" t="n">
        <f aca="false">BT61+BU61-BV61</f>
        <v>208</v>
      </c>
      <c r="BX61" s="11" t="n">
        <v>0</v>
      </c>
      <c r="BY61" s="11" t="n">
        <v>0</v>
      </c>
      <c r="BZ61" s="11" t="n">
        <f aca="false">BW61+BX61-BY61</f>
        <v>208</v>
      </c>
      <c r="CA61" s="11" t="n">
        <v>0</v>
      </c>
      <c r="CB61" s="11" t="n">
        <v>0</v>
      </c>
      <c r="CC61" s="11" t="n">
        <f aca="false">BZ61+CA61-CB61</f>
        <v>208</v>
      </c>
      <c r="CD61" s="11" t="n">
        <v>0</v>
      </c>
      <c r="CE61" s="11" t="n">
        <v>0</v>
      </c>
      <c r="CF61" s="11" t="n">
        <f aca="false">CC61+CD61-CE61</f>
        <v>208</v>
      </c>
      <c r="CG61" s="11" t="n">
        <v>0</v>
      </c>
      <c r="CH61" s="11" t="n">
        <v>0</v>
      </c>
      <c r="CI61" s="11" t="n">
        <f aca="false">CF61+CG61-CH61</f>
        <v>208</v>
      </c>
      <c r="CJ61" s="11" t="n">
        <v>0</v>
      </c>
      <c r="CK61" s="11" t="n">
        <v>0</v>
      </c>
      <c r="CL61" s="11" t="n">
        <f aca="false">CI61+CJ61-CK61</f>
        <v>208</v>
      </c>
      <c r="CM61" s="11" t="n">
        <v>0</v>
      </c>
      <c r="CN61" s="11" t="n">
        <v>0</v>
      </c>
      <c r="CO61" s="11" t="n">
        <f aca="false">CL61+CM61-CN61</f>
        <v>208</v>
      </c>
      <c r="CP61" s="11" t="n">
        <v>0</v>
      </c>
      <c r="CQ61" s="11" t="n">
        <v>0</v>
      </c>
      <c r="CR61" s="11" t="n">
        <f aca="false">CO61+CP61-CQ61</f>
        <v>208</v>
      </c>
      <c r="CS61" s="11" t="n">
        <v>0</v>
      </c>
      <c r="CT61" s="11" t="n">
        <v>0</v>
      </c>
      <c r="CU61" s="11" t="n">
        <f aca="false">CR61+CS61-CT61</f>
        <v>208</v>
      </c>
      <c r="CV61" s="11" t="n">
        <v>0</v>
      </c>
      <c r="CW61" s="11" t="n">
        <v>0</v>
      </c>
      <c r="CX61" s="11" t="n">
        <f aca="false">CU61+CV61-CW61</f>
        <v>208</v>
      </c>
      <c r="CY61" s="11" t="n">
        <v>0</v>
      </c>
      <c r="CZ61" s="11" t="n">
        <v>0</v>
      </c>
      <c r="DA61" s="12" t="n">
        <f aca="false">CX61+CY61-CZ61</f>
        <v>208</v>
      </c>
    </row>
    <row r="62" customFormat="false" ht="13.5" hidden="false" customHeight="false" outlineLevel="0" collapsed="false">
      <c r="A62" s="9" t="s">
        <v>151</v>
      </c>
      <c r="B62" s="10" t="s">
        <v>152</v>
      </c>
      <c r="C62" s="9" t="s">
        <v>155</v>
      </c>
      <c r="D62" s="9" t="s">
        <v>156</v>
      </c>
      <c r="E62" s="11" t="n">
        <v>999</v>
      </c>
      <c r="F62" s="9" t="s">
        <v>20</v>
      </c>
      <c r="G62" s="9" t="s">
        <v>21</v>
      </c>
      <c r="H62" s="9" t="s">
        <v>22</v>
      </c>
      <c r="I62" s="11" t="n">
        <v>1</v>
      </c>
      <c r="J62" s="9" t="s">
        <v>23</v>
      </c>
      <c r="K62" s="10" t="s">
        <v>24</v>
      </c>
      <c r="L62" s="11" t="n">
        <v>263</v>
      </c>
      <c r="M62" s="11" t="n">
        <v>0</v>
      </c>
      <c r="N62" s="11" t="n">
        <v>0</v>
      </c>
      <c r="O62" s="11" t="n">
        <f aca="false">L62+M62-N62</f>
        <v>263</v>
      </c>
      <c r="P62" s="11" t="n">
        <v>0</v>
      </c>
      <c r="Q62" s="11" t="n">
        <v>0</v>
      </c>
      <c r="R62" s="11" t="n">
        <f aca="false">O62+P62-Q62</f>
        <v>263</v>
      </c>
      <c r="S62" s="11" t="n">
        <v>0</v>
      </c>
      <c r="T62" s="11" t="n">
        <v>0</v>
      </c>
      <c r="U62" s="11" t="n">
        <f aca="false">R62+S62-T62</f>
        <v>263</v>
      </c>
      <c r="V62" s="11" t="n">
        <v>50</v>
      </c>
      <c r="W62" s="11" t="n">
        <v>0</v>
      </c>
      <c r="X62" s="11" t="n">
        <f aca="false">U62+V62-W62</f>
        <v>313</v>
      </c>
      <c r="Y62" s="11" t="n">
        <v>0</v>
      </c>
      <c r="Z62" s="11" t="n">
        <v>0</v>
      </c>
      <c r="AA62" s="11" t="n">
        <f aca="false">X62+Y62-Z62</f>
        <v>313</v>
      </c>
      <c r="AB62" s="11" t="n">
        <v>0</v>
      </c>
      <c r="AC62" s="11" t="n">
        <v>0</v>
      </c>
      <c r="AD62" s="11" t="n">
        <f aca="false">AA62+AB62-AC62</f>
        <v>313</v>
      </c>
      <c r="AE62" s="11" t="n">
        <v>0</v>
      </c>
      <c r="AF62" s="11" t="n">
        <v>0</v>
      </c>
      <c r="AG62" s="11" t="n">
        <f aca="false">AD62+AE62-AF62</f>
        <v>313</v>
      </c>
      <c r="AH62" s="11" t="n">
        <v>0</v>
      </c>
      <c r="AI62" s="11" t="n">
        <v>0</v>
      </c>
      <c r="AJ62" s="11" t="n">
        <f aca="false">AG62+AH62-AI62</f>
        <v>313</v>
      </c>
      <c r="AK62" s="11" t="n">
        <v>0</v>
      </c>
      <c r="AL62" s="11" t="n">
        <v>15</v>
      </c>
      <c r="AM62" s="11" t="n">
        <f aca="false">AJ62+AK62-AL62</f>
        <v>298</v>
      </c>
      <c r="AN62" s="11" t="n">
        <v>0</v>
      </c>
      <c r="AO62" s="11" t="n">
        <v>0</v>
      </c>
      <c r="AP62" s="11" t="n">
        <f aca="false">AM62+AN62-AO62</f>
        <v>298</v>
      </c>
      <c r="AQ62" s="11" t="n">
        <v>0</v>
      </c>
      <c r="AR62" s="11" t="n">
        <v>0</v>
      </c>
      <c r="AS62" s="11" t="n">
        <f aca="false">AP62+AQ62-AR62</f>
        <v>298</v>
      </c>
      <c r="AT62" s="11" t="n">
        <v>0</v>
      </c>
      <c r="AU62" s="11" t="n">
        <v>0</v>
      </c>
      <c r="AV62" s="11" t="n">
        <f aca="false">AS62+AT62-AU62</f>
        <v>298</v>
      </c>
      <c r="AW62" s="11" t="n">
        <v>0</v>
      </c>
      <c r="AX62" s="11" t="n">
        <v>0</v>
      </c>
      <c r="AY62" s="11" t="n">
        <f aca="false">AV62+AW62-AX62</f>
        <v>298</v>
      </c>
      <c r="AZ62" s="11" t="n">
        <v>0</v>
      </c>
      <c r="BA62" s="11" t="n">
        <v>0</v>
      </c>
      <c r="BB62" s="11" t="n">
        <f aca="false">AY62+AZ62-BA62</f>
        <v>298</v>
      </c>
      <c r="BC62" s="11" t="n">
        <v>0</v>
      </c>
      <c r="BD62" s="11" t="n">
        <v>0</v>
      </c>
      <c r="BE62" s="11" t="n">
        <f aca="false">BB62+BC62-BD62</f>
        <v>298</v>
      </c>
      <c r="BF62" s="11" t="n">
        <v>0</v>
      </c>
      <c r="BG62" s="11" t="n">
        <v>0</v>
      </c>
      <c r="BH62" s="11" t="n">
        <f aca="false">BE62+BF62-BG62</f>
        <v>298</v>
      </c>
      <c r="BI62" s="11" t="n">
        <v>0</v>
      </c>
      <c r="BJ62" s="11" t="n">
        <v>0</v>
      </c>
      <c r="BK62" s="11" t="n">
        <f aca="false">BH62+BI62-BJ62</f>
        <v>298</v>
      </c>
      <c r="BL62" s="11" t="n">
        <v>0</v>
      </c>
      <c r="BM62" s="11" t="n">
        <v>0</v>
      </c>
      <c r="BN62" s="11" t="n">
        <f aca="false">BK62+BL62-BM62</f>
        <v>298</v>
      </c>
      <c r="BO62" s="11" t="n">
        <v>0</v>
      </c>
      <c r="BP62" s="11" t="n">
        <v>0</v>
      </c>
      <c r="BQ62" s="11" t="n">
        <f aca="false">BN62+BO62-BP62</f>
        <v>298</v>
      </c>
      <c r="BR62" s="11" t="n">
        <v>0</v>
      </c>
      <c r="BS62" s="11" t="n">
        <v>0</v>
      </c>
      <c r="BT62" s="11" t="n">
        <f aca="false">BQ62+BR62-BS62</f>
        <v>298</v>
      </c>
      <c r="BU62" s="11" t="n">
        <v>0</v>
      </c>
      <c r="BV62" s="11" t="n">
        <v>0</v>
      </c>
      <c r="BW62" s="11" t="n">
        <f aca="false">BT62+BU62-BV62</f>
        <v>298</v>
      </c>
      <c r="BX62" s="11" t="n">
        <v>0</v>
      </c>
      <c r="BY62" s="11" t="n">
        <v>0</v>
      </c>
      <c r="BZ62" s="11" t="n">
        <f aca="false">BW62+BX62-BY62</f>
        <v>298</v>
      </c>
      <c r="CA62" s="11" t="n">
        <v>0</v>
      </c>
      <c r="CB62" s="11" t="n">
        <v>0</v>
      </c>
      <c r="CC62" s="11" t="n">
        <f aca="false">BZ62+CA62-CB62</f>
        <v>298</v>
      </c>
      <c r="CD62" s="11" t="n">
        <v>0</v>
      </c>
      <c r="CE62" s="11" t="n">
        <v>0</v>
      </c>
      <c r="CF62" s="11" t="n">
        <f aca="false">CC62+CD62-CE62</f>
        <v>298</v>
      </c>
      <c r="CG62" s="11" t="n">
        <v>0</v>
      </c>
      <c r="CH62" s="11" t="n">
        <v>0</v>
      </c>
      <c r="CI62" s="11" t="n">
        <f aca="false">CF62+CG62-CH62</f>
        <v>298</v>
      </c>
      <c r="CJ62" s="11" t="n">
        <v>0</v>
      </c>
      <c r="CK62" s="11" t="n">
        <v>0</v>
      </c>
      <c r="CL62" s="11" t="n">
        <f aca="false">CI62+CJ62-CK62</f>
        <v>298</v>
      </c>
      <c r="CM62" s="11" t="n">
        <v>0</v>
      </c>
      <c r="CN62" s="11" t="n">
        <v>0</v>
      </c>
      <c r="CO62" s="11" t="n">
        <f aca="false">CL62+CM62-CN62</f>
        <v>298</v>
      </c>
      <c r="CP62" s="11" t="n">
        <v>0</v>
      </c>
      <c r="CQ62" s="11" t="n">
        <v>0</v>
      </c>
      <c r="CR62" s="11" t="n">
        <f aca="false">CO62+CP62-CQ62</f>
        <v>298</v>
      </c>
      <c r="CS62" s="11" t="n">
        <v>0</v>
      </c>
      <c r="CT62" s="11" t="n">
        <v>0</v>
      </c>
      <c r="CU62" s="11" t="n">
        <f aca="false">CR62+CS62-CT62</f>
        <v>298</v>
      </c>
      <c r="CV62" s="11" t="n">
        <v>0</v>
      </c>
      <c r="CW62" s="11" t="n">
        <v>0</v>
      </c>
      <c r="CX62" s="11" t="n">
        <f aca="false">CU62+CV62-CW62</f>
        <v>298</v>
      </c>
      <c r="CY62" s="11" t="n">
        <v>0</v>
      </c>
      <c r="CZ62" s="11" t="n">
        <v>0</v>
      </c>
      <c r="DA62" s="12" t="n">
        <f aca="false">CX62+CY62-CZ62</f>
        <v>298</v>
      </c>
    </row>
    <row r="63" customFormat="false" ht="13.5" hidden="false" customHeight="false" outlineLevel="0" collapsed="false">
      <c r="A63" s="9" t="s">
        <v>151</v>
      </c>
      <c r="B63" s="10" t="s">
        <v>152</v>
      </c>
      <c r="C63" s="9" t="s">
        <v>157</v>
      </c>
      <c r="D63" s="10" t="s">
        <v>158</v>
      </c>
      <c r="E63" s="11" t="n">
        <v>999</v>
      </c>
      <c r="F63" s="9" t="s">
        <v>20</v>
      </c>
      <c r="G63" s="9" t="s">
        <v>21</v>
      </c>
      <c r="H63" s="9" t="s">
        <v>22</v>
      </c>
      <c r="I63" s="11" t="n">
        <v>0</v>
      </c>
      <c r="J63" s="9" t="s">
        <v>23</v>
      </c>
      <c r="K63" s="10" t="s">
        <v>24</v>
      </c>
      <c r="L63" s="11" t="n">
        <v>256</v>
      </c>
      <c r="M63" s="11" t="n">
        <v>225</v>
      </c>
      <c r="N63" s="11" t="n">
        <v>495</v>
      </c>
      <c r="O63" s="11" t="n">
        <f aca="false">L63+M63-N63</f>
        <v>-14</v>
      </c>
      <c r="P63" s="11" t="n">
        <v>0</v>
      </c>
      <c r="Q63" s="11" t="n">
        <v>0</v>
      </c>
      <c r="R63" s="11" t="n">
        <f aca="false">O63+P63-Q63</f>
        <v>-14</v>
      </c>
      <c r="S63" s="11" t="n">
        <v>0</v>
      </c>
      <c r="T63" s="11" t="n">
        <v>0</v>
      </c>
      <c r="U63" s="11" t="n">
        <f aca="false">R63+S63-T63</f>
        <v>-14</v>
      </c>
      <c r="V63" s="11" t="n">
        <v>150</v>
      </c>
      <c r="W63" s="11" t="n">
        <v>0</v>
      </c>
      <c r="X63" s="11" t="n">
        <f aca="false">U63+V63-W63</f>
        <v>136</v>
      </c>
      <c r="Y63" s="11" t="n">
        <v>0</v>
      </c>
      <c r="Z63" s="11" t="n">
        <v>0</v>
      </c>
      <c r="AA63" s="11" t="n">
        <f aca="false">X63+Y63-Z63</f>
        <v>136</v>
      </c>
      <c r="AB63" s="11" t="n">
        <v>0</v>
      </c>
      <c r="AC63" s="11" t="n">
        <v>0</v>
      </c>
      <c r="AD63" s="11" t="n">
        <f aca="false">AA63+AB63-AC63</f>
        <v>136</v>
      </c>
      <c r="AE63" s="11" t="n">
        <v>0</v>
      </c>
      <c r="AF63" s="11" t="n">
        <v>0</v>
      </c>
      <c r="AG63" s="11" t="n">
        <f aca="false">AD63+AE63-AF63</f>
        <v>136</v>
      </c>
      <c r="AH63" s="11" t="n">
        <v>100</v>
      </c>
      <c r="AI63" s="11" t="n">
        <v>0</v>
      </c>
      <c r="AJ63" s="11" t="n">
        <f aca="false">AG63+AH63-AI63</f>
        <v>236</v>
      </c>
      <c r="AK63" s="11" t="n">
        <v>0</v>
      </c>
      <c r="AL63" s="11" t="n">
        <v>0</v>
      </c>
      <c r="AM63" s="11" t="n">
        <f aca="false">AJ63+AK63-AL63</f>
        <v>236</v>
      </c>
      <c r="AN63" s="11" t="n">
        <v>0</v>
      </c>
      <c r="AO63" s="11" t="n">
        <v>0</v>
      </c>
      <c r="AP63" s="11" t="n">
        <f aca="false">AM63+AN63-AO63</f>
        <v>236</v>
      </c>
      <c r="AQ63" s="11" t="n">
        <v>0</v>
      </c>
      <c r="AR63" s="11" t="n">
        <v>0</v>
      </c>
      <c r="AS63" s="11" t="n">
        <f aca="false">AP63+AQ63-AR63</f>
        <v>236</v>
      </c>
      <c r="AT63" s="11" t="n">
        <v>0</v>
      </c>
      <c r="AU63" s="11" t="n">
        <v>0</v>
      </c>
      <c r="AV63" s="11" t="n">
        <f aca="false">AS63+AT63-AU63</f>
        <v>236</v>
      </c>
      <c r="AW63" s="11" t="n">
        <v>0</v>
      </c>
      <c r="AX63" s="11" t="n">
        <v>0</v>
      </c>
      <c r="AY63" s="11" t="n">
        <f aca="false">AV63+AW63-AX63</f>
        <v>236</v>
      </c>
      <c r="AZ63" s="11" t="n">
        <v>0</v>
      </c>
      <c r="BA63" s="11" t="n">
        <v>0</v>
      </c>
      <c r="BB63" s="11" t="n">
        <f aca="false">AY63+AZ63-BA63</f>
        <v>236</v>
      </c>
      <c r="BC63" s="11" t="n">
        <v>0</v>
      </c>
      <c r="BD63" s="11" t="n">
        <v>0</v>
      </c>
      <c r="BE63" s="11" t="n">
        <f aca="false">BB63+BC63-BD63</f>
        <v>236</v>
      </c>
      <c r="BF63" s="11" t="n">
        <v>0</v>
      </c>
      <c r="BG63" s="11" t="n">
        <v>0</v>
      </c>
      <c r="BH63" s="11" t="n">
        <f aca="false">BE63+BF63-BG63</f>
        <v>236</v>
      </c>
      <c r="BI63" s="11" t="n">
        <v>0</v>
      </c>
      <c r="BJ63" s="11" t="n">
        <v>0</v>
      </c>
      <c r="BK63" s="11" t="n">
        <f aca="false">BH63+BI63-BJ63</f>
        <v>236</v>
      </c>
      <c r="BL63" s="11" t="n">
        <v>200</v>
      </c>
      <c r="BM63" s="11" t="n">
        <v>0</v>
      </c>
      <c r="BN63" s="11" t="n">
        <f aca="false">BK63+BL63-BM63</f>
        <v>436</v>
      </c>
      <c r="BO63" s="11" t="n">
        <v>0</v>
      </c>
      <c r="BP63" s="11" t="n">
        <v>0</v>
      </c>
      <c r="BQ63" s="11" t="n">
        <f aca="false">BN63+BO63-BP63</f>
        <v>436</v>
      </c>
      <c r="BR63" s="11" t="n">
        <v>0</v>
      </c>
      <c r="BS63" s="11" t="n">
        <v>0</v>
      </c>
      <c r="BT63" s="11" t="n">
        <f aca="false">BQ63+BR63-BS63</f>
        <v>436</v>
      </c>
      <c r="BU63" s="11" t="n">
        <v>0</v>
      </c>
      <c r="BV63" s="11" t="n">
        <v>0</v>
      </c>
      <c r="BW63" s="11" t="n">
        <f aca="false">BT63+BU63-BV63</f>
        <v>436</v>
      </c>
      <c r="BX63" s="11" t="n">
        <v>0</v>
      </c>
      <c r="BY63" s="11" t="n">
        <v>0</v>
      </c>
      <c r="BZ63" s="11" t="n">
        <f aca="false">BW63+BX63-BY63</f>
        <v>436</v>
      </c>
      <c r="CA63" s="11" t="n">
        <v>0</v>
      </c>
      <c r="CB63" s="11" t="n">
        <v>0</v>
      </c>
      <c r="CC63" s="11" t="n">
        <f aca="false">BZ63+CA63-CB63</f>
        <v>436</v>
      </c>
      <c r="CD63" s="11" t="n">
        <v>0</v>
      </c>
      <c r="CE63" s="11" t="n">
        <v>0</v>
      </c>
      <c r="CF63" s="11" t="n">
        <f aca="false">CC63+CD63-CE63</f>
        <v>436</v>
      </c>
      <c r="CG63" s="11" t="n">
        <v>0</v>
      </c>
      <c r="CH63" s="11" t="n">
        <v>0</v>
      </c>
      <c r="CI63" s="11" t="n">
        <f aca="false">CF63+CG63-CH63</f>
        <v>436</v>
      </c>
      <c r="CJ63" s="11" t="n">
        <v>0</v>
      </c>
      <c r="CK63" s="11" t="n">
        <v>0</v>
      </c>
      <c r="CL63" s="11" t="n">
        <f aca="false">CI63+CJ63-CK63</f>
        <v>436</v>
      </c>
      <c r="CM63" s="11" t="n">
        <v>0</v>
      </c>
      <c r="CN63" s="11" t="n">
        <v>0</v>
      </c>
      <c r="CO63" s="11" t="n">
        <f aca="false">CL63+CM63-CN63</f>
        <v>436</v>
      </c>
      <c r="CP63" s="11" t="n">
        <v>0</v>
      </c>
      <c r="CQ63" s="11" t="n">
        <v>0</v>
      </c>
      <c r="CR63" s="11" t="n">
        <f aca="false">CO63+CP63-CQ63</f>
        <v>436</v>
      </c>
      <c r="CS63" s="11" t="n">
        <v>0</v>
      </c>
      <c r="CT63" s="11" t="n">
        <v>0</v>
      </c>
      <c r="CU63" s="11" t="n">
        <f aca="false">CR63+CS63-CT63</f>
        <v>436</v>
      </c>
      <c r="CV63" s="11" t="n">
        <v>0</v>
      </c>
      <c r="CW63" s="11" t="n">
        <v>0</v>
      </c>
      <c r="CX63" s="11" t="n">
        <f aca="false">CU63+CV63-CW63</f>
        <v>436</v>
      </c>
      <c r="CY63" s="11" t="n">
        <v>0</v>
      </c>
      <c r="CZ63" s="11" t="n">
        <v>0</v>
      </c>
      <c r="DA63" s="12" t="n">
        <f aca="false">CX63+CY63-CZ63</f>
        <v>436</v>
      </c>
    </row>
    <row r="64" customFormat="false" ht="13.5" hidden="false" customHeight="false" outlineLevel="0" collapsed="false">
      <c r="A64" s="9" t="s">
        <v>151</v>
      </c>
      <c r="B64" s="10" t="s">
        <v>152</v>
      </c>
      <c r="C64" s="9" t="s">
        <v>159</v>
      </c>
      <c r="D64" s="10" t="s">
        <v>160</v>
      </c>
      <c r="E64" s="11" t="n">
        <v>999</v>
      </c>
      <c r="F64" s="9" t="s">
        <v>20</v>
      </c>
      <c r="G64" s="9" t="s">
        <v>21</v>
      </c>
      <c r="H64" s="9" t="s">
        <v>22</v>
      </c>
      <c r="I64" s="11" t="n">
        <v>1</v>
      </c>
      <c r="J64" s="9" t="s">
        <v>23</v>
      </c>
      <c r="K64" s="10" t="s">
        <v>24</v>
      </c>
      <c r="L64" s="11" t="n">
        <v>34</v>
      </c>
      <c r="M64" s="11" t="n">
        <v>0</v>
      </c>
      <c r="N64" s="11" t="n">
        <v>11</v>
      </c>
      <c r="O64" s="11" t="n">
        <f aca="false">L64+M64-N64</f>
        <v>23</v>
      </c>
      <c r="P64" s="11" t="n">
        <v>0</v>
      </c>
      <c r="Q64" s="11" t="n">
        <v>0</v>
      </c>
      <c r="R64" s="11" t="n">
        <f aca="false">O64+P64-Q64</f>
        <v>23</v>
      </c>
      <c r="S64" s="11" t="n">
        <v>0</v>
      </c>
      <c r="T64" s="11" t="n">
        <v>0</v>
      </c>
      <c r="U64" s="11" t="n">
        <f aca="false">R64+S64-T64</f>
        <v>23</v>
      </c>
      <c r="V64" s="11" t="n">
        <v>64</v>
      </c>
      <c r="W64" s="11" t="n">
        <v>0</v>
      </c>
      <c r="X64" s="11" t="n">
        <f aca="false">U64+V64-W64</f>
        <v>87</v>
      </c>
      <c r="Y64" s="11" t="n">
        <v>0</v>
      </c>
      <c r="Z64" s="11" t="n">
        <v>0</v>
      </c>
      <c r="AA64" s="11" t="n">
        <f aca="false">X64+Y64-Z64</f>
        <v>87</v>
      </c>
      <c r="AB64" s="11" t="n">
        <v>0</v>
      </c>
      <c r="AC64" s="11" t="n">
        <v>0</v>
      </c>
      <c r="AD64" s="11" t="n">
        <f aca="false">AA64+AB64-AC64</f>
        <v>87</v>
      </c>
      <c r="AE64" s="11" t="n">
        <v>0</v>
      </c>
      <c r="AF64" s="11" t="n">
        <v>0</v>
      </c>
      <c r="AG64" s="11" t="n">
        <f aca="false">AD64+AE64-AF64</f>
        <v>87</v>
      </c>
      <c r="AH64" s="11" t="n">
        <v>0</v>
      </c>
      <c r="AI64" s="11" t="n">
        <v>0</v>
      </c>
      <c r="AJ64" s="11" t="n">
        <f aca="false">AG64+AH64-AI64</f>
        <v>87</v>
      </c>
      <c r="AK64" s="11" t="n">
        <v>0</v>
      </c>
      <c r="AL64" s="11" t="n">
        <v>0</v>
      </c>
      <c r="AM64" s="11" t="n">
        <f aca="false">AJ64+AK64-AL64</f>
        <v>87</v>
      </c>
      <c r="AN64" s="11" t="n">
        <v>0</v>
      </c>
      <c r="AO64" s="11" t="n">
        <v>0</v>
      </c>
      <c r="AP64" s="11" t="n">
        <f aca="false">AM64+AN64-AO64</f>
        <v>87</v>
      </c>
      <c r="AQ64" s="11" t="n">
        <v>0</v>
      </c>
      <c r="AR64" s="11" t="n">
        <v>0</v>
      </c>
      <c r="AS64" s="11" t="n">
        <f aca="false">AP64+AQ64-AR64</f>
        <v>87</v>
      </c>
      <c r="AT64" s="11" t="n">
        <v>0</v>
      </c>
      <c r="AU64" s="11" t="n">
        <v>0</v>
      </c>
      <c r="AV64" s="11" t="n">
        <f aca="false">AS64+AT64-AU64</f>
        <v>87</v>
      </c>
      <c r="AW64" s="11" t="n">
        <v>0</v>
      </c>
      <c r="AX64" s="11" t="n">
        <v>0</v>
      </c>
      <c r="AY64" s="11" t="n">
        <f aca="false">AV64+AW64-AX64</f>
        <v>87</v>
      </c>
      <c r="AZ64" s="11" t="n">
        <v>0</v>
      </c>
      <c r="BA64" s="11" t="n">
        <v>0</v>
      </c>
      <c r="BB64" s="11" t="n">
        <f aca="false">AY64+AZ64-BA64</f>
        <v>87</v>
      </c>
      <c r="BC64" s="11" t="n">
        <v>0</v>
      </c>
      <c r="BD64" s="11" t="n">
        <v>0</v>
      </c>
      <c r="BE64" s="11" t="n">
        <f aca="false">BB64+BC64-BD64</f>
        <v>87</v>
      </c>
      <c r="BF64" s="11" t="n">
        <v>0</v>
      </c>
      <c r="BG64" s="11" t="n">
        <v>0</v>
      </c>
      <c r="BH64" s="11" t="n">
        <f aca="false">BE64+BF64-BG64</f>
        <v>87</v>
      </c>
      <c r="BI64" s="11" t="n">
        <v>0</v>
      </c>
      <c r="BJ64" s="11" t="n">
        <v>0</v>
      </c>
      <c r="BK64" s="11" t="n">
        <f aca="false">BH64+BI64-BJ64</f>
        <v>87</v>
      </c>
      <c r="BL64" s="11" t="n">
        <v>0</v>
      </c>
      <c r="BM64" s="11" t="n">
        <v>0</v>
      </c>
      <c r="BN64" s="11" t="n">
        <f aca="false">BK64+BL64-BM64</f>
        <v>87</v>
      </c>
      <c r="BO64" s="11" t="n">
        <v>0</v>
      </c>
      <c r="BP64" s="11" t="n">
        <v>0</v>
      </c>
      <c r="BQ64" s="11" t="n">
        <f aca="false">BN64+BO64-BP64</f>
        <v>87</v>
      </c>
      <c r="BR64" s="11" t="n">
        <v>0</v>
      </c>
      <c r="BS64" s="11" t="n">
        <v>0</v>
      </c>
      <c r="BT64" s="11" t="n">
        <f aca="false">BQ64+BR64-BS64</f>
        <v>87</v>
      </c>
      <c r="BU64" s="11" t="n">
        <v>0</v>
      </c>
      <c r="BV64" s="11" t="n">
        <v>0</v>
      </c>
      <c r="BW64" s="11" t="n">
        <f aca="false">BT64+BU64-BV64</f>
        <v>87</v>
      </c>
      <c r="BX64" s="11" t="n">
        <v>0</v>
      </c>
      <c r="BY64" s="11" t="n">
        <v>0</v>
      </c>
      <c r="BZ64" s="11" t="n">
        <f aca="false">BW64+BX64-BY64</f>
        <v>87</v>
      </c>
      <c r="CA64" s="11" t="n">
        <v>0</v>
      </c>
      <c r="CB64" s="11" t="n">
        <v>0</v>
      </c>
      <c r="CC64" s="11" t="n">
        <f aca="false">BZ64+CA64-CB64</f>
        <v>87</v>
      </c>
      <c r="CD64" s="11" t="n">
        <v>0</v>
      </c>
      <c r="CE64" s="11" t="n">
        <v>0</v>
      </c>
      <c r="CF64" s="11" t="n">
        <f aca="false">CC64+CD64-CE64</f>
        <v>87</v>
      </c>
      <c r="CG64" s="11" t="n">
        <v>0</v>
      </c>
      <c r="CH64" s="11" t="n">
        <v>0</v>
      </c>
      <c r="CI64" s="11" t="n">
        <f aca="false">CF64+CG64-CH64</f>
        <v>87</v>
      </c>
      <c r="CJ64" s="11" t="n">
        <v>0</v>
      </c>
      <c r="CK64" s="11" t="n">
        <v>0</v>
      </c>
      <c r="CL64" s="11" t="n">
        <f aca="false">CI64+CJ64-CK64</f>
        <v>87</v>
      </c>
      <c r="CM64" s="11" t="n">
        <v>0</v>
      </c>
      <c r="CN64" s="11" t="n">
        <v>0</v>
      </c>
      <c r="CO64" s="11" t="n">
        <f aca="false">CL64+CM64-CN64</f>
        <v>87</v>
      </c>
      <c r="CP64" s="11" t="n">
        <v>0</v>
      </c>
      <c r="CQ64" s="11" t="n">
        <v>0</v>
      </c>
      <c r="CR64" s="11" t="n">
        <f aca="false">CO64+CP64-CQ64</f>
        <v>87</v>
      </c>
      <c r="CS64" s="11" t="n">
        <v>0</v>
      </c>
      <c r="CT64" s="11" t="n">
        <v>0</v>
      </c>
      <c r="CU64" s="11" t="n">
        <f aca="false">CR64+CS64-CT64</f>
        <v>87</v>
      </c>
      <c r="CV64" s="11" t="n">
        <v>0</v>
      </c>
      <c r="CW64" s="11" t="n">
        <v>0</v>
      </c>
      <c r="CX64" s="11" t="n">
        <f aca="false">CU64+CV64-CW64</f>
        <v>87</v>
      </c>
      <c r="CY64" s="11" t="n">
        <v>0</v>
      </c>
      <c r="CZ64" s="11" t="n">
        <v>0</v>
      </c>
      <c r="DA64" s="12" t="n">
        <f aca="false">CX64+CY64-CZ64</f>
        <v>87</v>
      </c>
    </row>
    <row r="65" customFormat="false" ht="13.5" hidden="false" customHeight="false" outlineLevel="0" collapsed="false">
      <c r="A65" s="9" t="s">
        <v>151</v>
      </c>
      <c r="B65" s="10" t="s">
        <v>152</v>
      </c>
      <c r="C65" s="9" t="s">
        <v>161</v>
      </c>
      <c r="D65" s="10" t="s">
        <v>162</v>
      </c>
      <c r="E65" s="11" t="n">
        <v>999</v>
      </c>
      <c r="F65" s="9" t="s">
        <v>20</v>
      </c>
      <c r="G65" s="9" t="s">
        <v>21</v>
      </c>
      <c r="H65" s="9" t="s">
        <v>22</v>
      </c>
      <c r="I65" s="11" t="n">
        <v>1</v>
      </c>
      <c r="J65" s="9" t="s">
        <v>23</v>
      </c>
      <c r="K65" s="10" t="s">
        <v>24</v>
      </c>
      <c r="L65" s="11" t="n">
        <v>165</v>
      </c>
      <c r="M65" s="11" t="n">
        <v>0</v>
      </c>
      <c r="N65" s="11" t="n">
        <v>382</v>
      </c>
      <c r="O65" s="11" t="n">
        <f aca="false">L65+M65-N65</f>
        <v>-217</v>
      </c>
      <c r="P65" s="11" t="n">
        <v>0</v>
      </c>
      <c r="Q65" s="11" t="n">
        <v>0</v>
      </c>
      <c r="R65" s="11" t="n">
        <f aca="false">O65+P65-Q65</f>
        <v>-217</v>
      </c>
      <c r="S65" s="11" t="n">
        <v>0</v>
      </c>
      <c r="T65" s="11" t="n">
        <v>0</v>
      </c>
      <c r="U65" s="11" t="n">
        <f aca="false">R65+S65-T65</f>
        <v>-217</v>
      </c>
      <c r="V65" s="11" t="n">
        <v>0</v>
      </c>
      <c r="W65" s="11" t="n">
        <v>0</v>
      </c>
      <c r="X65" s="11" t="n">
        <f aca="false">U65+V65-W65</f>
        <v>-217</v>
      </c>
      <c r="Y65" s="11" t="n">
        <v>0</v>
      </c>
      <c r="Z65" s="11" t="n">
        <v>0</v>
      </c>
      <c r="AA65" s="11" t="n">
        <f aca="false">X65+Y65-Z65</f>
        <v>-217</v>
      </c>
      <c r="AB65" s="11" t="n">
        <v>0</v>
      </c>
      <c r="AC65" s="11" t="n">
        <v>0</v>
      </c>
      <c r="AD65" s="11" t="n">
        <f aca="false">AA65+AB65-AC65</f>
        <v>-217</v>
      </c>
      <c r="AE65" s="11" t="n">
        <v>0</v>
      </c>
      <c r="AF65" s="11" t="n">
        <v>0</v>
      </c>
      <c r="AG65" s="11" t="n">
        <f aca="false">AD65+AE65-AF65</f>
        <v>-217</v>
      </c>
      <c r="AH65" s="11" t="n">
        <v>0</v>
      </c>
      <c r="AI65" s="11" t="n">
        <v>0</v>
      </c>
      <c r="AJ65" s="11" t="n">
        <f aca="false">AG65+AH65-AI65</f>
        <v>-217</v>
      </c>
      <c r="AK65" s="11" t="n">
        <v>0</v>
      </c>
      <c r="AL65" s="11" t="n">
        <v>0</v>
      </c>
      <c r="AM65" s="11" t="n">
        <f aca="false">AJ65+AK65-AL65</f>
        <v>-217</v>
      </c>
      <c r="AN65" s="11" t="n">
        <v>0</v>
      </c>
      <c r="AO65" s="11" t="n">
        <v>0</v>
      </c>
      <c r="AP65" s="11" t="n">
        <f aca="false">AM65+AN65-AO65</f>
        <v>-217</v>
      </c>
      <c r="AQ65" s="11" t="n">
        <v>0</v>
      </c>
      <c r="AR65" s="11" t="n">
        <v>0</v>
      </c>
      <c r="AS65" s="11" t="n">
        <f aca="false">AP65+AQ65-AR65</f>
        <v>-217</v>
      </c>
      <c r="AT65" s="11" t="n">
        <v>0</v>
      </c>
      <c r="AU65" s="11" t="n">
        <v>0</v>
      </c>
      <c r="AV65" s="11" t="n">
        <f aca="false">AS65+AT65-AU65</f>
        <v>-217</v>
      </c>
      <c r="AW65" s="11" t="n">
        <v>0</v>
      </c>
      <c r="AX65" s="11" t="n">
        <v>0</v>
      </c>
      <c r="AY65" s="11" t="n">
        <f aca="false">AV65+AW65-AX65</f>
        <v>-217</v>
      </c>
      <c r="AZ65" s="11" t="n">
        <v>0</v>
      </c>
      <c r="BA65" s="11" t="n">
        <v>0</v>
      </c>
      <c r="BB65" s="11" t="n">
        <f aca="false">AY65+AZ65-BA65</f>
        <v>-217</v>
      </c>
      <c r="BC65" s="11" t="n">
        <v>0</v>
      </c>
      <c r="BD65" s="11" t="n">
        <v>0</v>
      </c>
      <c r="BE65" s="11" t="n">
        <f aca="false">BB65+BC65-BD65</f>
        <v>-217</v>
      </c>
      <c r="BF65" s="11" t="n">
        <v>0</v>
      </c>
      <c r="BG65" s="11" t="n">
        <v>0</v>
      </c>
      <c r="BH65" s="11" t="n">
        <f aca="false">BE65+BF65-BG65</f>
        <v>-217</v>
      </c>
      <c r="BI65" s="11" t="n">
        <v>0</v>
      </c>
      <c r="BJ65" s="11" t="n">
        <v>0</v>
      </c>
      <c r="BK65" s="11" t="n">
        <f aca="false">BH65+BI65-BJ65</f>
        <v>-217</v>
      </c>
      <c r="BL65" s="11" t="n">
        <v>0</v>
      </c>
      <c r="BM65" s="11" t="n">
        <v>0</v>
      </c>
      <c r="BN65" s="11" t="n">
        <f aca="false">BK65+BL65-BM65</f>
        <v>-217</v>
      </c>
      <c r="BO65" s="11" t="n">
        <v>0</v>
      </c>
      <c r="BP65" s="11" t="n">
        <v>0</v>
      </c>
      <c r="BQ65" s="11" t="n">
        <f aca="false">BN65+BO65-BP65</f>
        <v>-217</v>
      </c>
      <c r="BR65" s="11" t="n">
        <v>0</v>
      </c>
      <c r="BS65" s="11" t="n">
        <v>0</v>
      </c>
      <c r="BT65" s="11" t="n">
        <f aca="false">BQ65+BR65-BS65</f>
        <v>-217</v>
      </c>
      <c r="BU65" s="11" t="n">
        <v>0</v>
      </c>
      <c r="BV65" s="11" t="n">
        <v>0</v>
      </c>
      <c r="BW65" s="11" t="n">
        <f aca="false">BT65+BU65-BV65</f>
        <v>-217</v>
      </c>
      <c r="BX65" s="11" t="n">
        <v>0</v>
      </c>
      <c r="BY65" s="11" t="n">
        <v>0</v>
      </c>
      <c r="BZ65" s="11" t="n">
        <f aca="false">BW65+BX65-BY65</f>
        <v>-217</v>
      </c>
      <c r="CA65" s="11" t="n">
        <v>0</v>
      </c>
      <c r="CB65" s="11" t="n">
        <v>0</v>
      </c>
      <c r="CC65" s="11" t="n">
        <f aca="false">BZ65+CA65-CB65</f>
        <v>-217</v>
      </c>
      <c r="CD65" s="11" t="n">
        <v>0</v>
      </c>
      <c r="CE65" s="11" t="n">
        <v>0</v>
      </c>
      <c r="CF65" s="11" t="n">
        <f aca="false">CC65+CD65-CE65</f>
        <v>-217</v>
      </c>
      <c r="CG65" s="11" t="n">
        <v>0</v>
      </c>
      <c r="CH65" s="11" t="n">
        <v>0</v>
      </c>
      <c r="CI65" s="11" t="n">
        <f aca="false">CF65+CG65-CH65</f>
        <v>-217</v>
      </c>
      <c r="CJ65" s="11" t="n">
        <v>0</v>
      </c>
      <c r="CK65" s="11" t="n">
        <v>0</v>
      </c>
      <c r="CL65" s="11" t="n">
        <f aca="false">CI65+CJ65-CK65</f>
        <v>-217</v>
      </c>
      <c r="CM65" s="11" t="n">
        <v>0</v>
      </c>
      <c r="CN65" s="11" t="n">
        <v>0</v>
      </c>
      <c r="CO65" s="11" t="n">
        <f aca="false">CL65+CM65-CN65</f>
        <v>-217</v>
      </c>
      <c r="CP65" s="11" t="n">
        <v>0</v>
      </c>
      <c r="CQ65" s="11" t="n">
        <v>0</v>
      </c>
      <c r="CR65" s="11" t="n">
        <f aca="false">CO65+CP65-CQ65</f>
        <v>-217</v>
      </c>
      <c r="CS65" s="11" t="n">
        <v>0</v>
      </c>
      <c r="CT65" s="11" t="n">
        <v>0</v>
      </c>
      <c r="CU65" s="11" t="n">
        <f aca="false">CR65+CS65-CT65</f>
        <v>-217</v>
      </c>
      <c r="CV65" s="11" t="n">
        <v>0</v>
      </c>
      <c r="CW65" s="11" t="n">
        <v>0</v>
      </c>
      <c r="CX65" s="11" t="n">
        <f aca="false">CU65+CV65-CW65</f>
        <v>-217</v>
      </c>
      <c r="CY65" s="11" t="n">
        <v>0</v>
      </c>
      <c r="CZ65" s="11" t="n">
        <v>0</v>
      </c>
      <c r="DA65" s="12" t="n">
        <f aca="false">CX65+CY65-CZ65</f>
        <v>-217</v>
      </c>
    </row>
    <row r="66" customFormat="false" ht="13.5" hidden="false" customHeight="false" outlineLevel="0" collapsed="false">
      <c r="A66" s="9" t="s">
        <v>151</v>
      </c>
      <c r="B66" s="10" t="s">
        <v>152</v>
      </c>
      <c r="C66" s="9" t="s">
        <v>163</v>
      </c>
      <c r="D66" s="10" t="s">
        <v>164</v>
      </c>
      <c r="E66" s="11" t="n">
        <v>999</v>
      </c>
      <c r="F66" s="9" t="s">
        <v>20</v>
      </c>
      <c r="G66" s="9" t="s">
        <v>21</v>
      </c>
      <c r="H66" s="9" t="s">
        <v>22</v>
      </c>
      <c r="I66" s="11" t="n">
        <v>1</v>
      </c>
      <c r="J66" s="9" t="s">
        <v>23</v>
      </c>
      <c r="K66" s="10" t="s">
        <v>24</v>
      </c>
      <c r="L66" s="11" t="n">
        <v>-277</v>
      </c>
      <c r="M66" s="11" t="n">
        <v>0</v>
      </c>
      <c r="N66" s="11" t="n">
        <v>139</v>
      </c>
      <c r="O66" s="11" t="n">
        <f aca="false">L66+M66-N66</f>
        <v>-416</v>
      </c>
      <c r="P66" s="11" t="n">
        <v>0</v>
      </c>
      <c r="Q66" s="11" t="n">
        <v>4</v>
      </c>
      <c r="R66" s="11" t="n">
        <f aca="false">O66+P66-Q66</f>
        <v>-420</v>
      </c>
      <c r="S66" s="11" t="n">
        <v>0</v>
      </c>
      <c r="T66" s="11" t="n">
        <v>0</v>
      </c>
      <c r="U66" s="11" t="n">
        <f aca="false">R66+S66-T66</f>
        <v>-420</v>
      </c>
      <c r="V66" s="11" t="n">
        <v>1304</v>
      </c>
      <c r="W66" s="11" t="n">
        <v>0</v>
      </c>
      <c r="X66" s="11" t="n">
        <f aca="false">U66+V66-W66</f>
        <v>884</v>
      </c>
      <c r="Y66" s="11" t="n">
        <v>0</v>
      </c>
      <c r="Z66" s="11" t="n">
        <v>0</v>
      </c>
      <c r="AA66" s="11" t="n">
        <f aca="false">X66+Y66-Z66</f>
        <v>884</v>
      </c>
      <c r="AB66" s="11" t="n">
        <v>0</v>
      </c>
      <c r="AC66" s="11" t="n">
        <v>0</v>
      </c>
      <c r="AD66" s="11" t="n">
        <f aca="false">AA66+AB66-AC66</f>
        <v>884</v>
      </c>
      <c r="AE66" s="11" t="n">
        <v>0</v>
      </c>
      <c r="AF66" s="11" t="n">
        <v>0</v>
      </c>
      <c r="AG66" s="11" t="n">
        <f aca="false">AD66+AE66-AF66</f>
        <v>884</v>
      </c>
      <c r="AH66" s="11" t="n">
        <v>0</v>
      </c>
      <c r="AI66" s="11" t="n">
        <v>0</v>
      </c>
      <c r="AJ66" s="11" t="n">
        <f aca="false">AG66+AH66-AI66</f>
        <v>884</v>
      </c>
      <c r="AK66" s="11" t="n">
        <v>0</v>
      </c>
      <c r="AL66" s="11" t="n">
        <v>0</v>
      </c>
      <c r="AM66" s="11" t="n">
        <f aca="false">AJ66+AK66-AL66</f>
        <v>884</v>
      </c>
      <c r="AN66" s="11" t="n">
        <v>0</v>
      </c>
      <c r="AO66" s="11" t="n">
        <v>0</v>
      </c>
      <c r="AP66" s="11" t="n">
        <f aca="false">AM66+AN66-AO66</f>
        <v>884</v>
      </c>
      <c r="AQ66" s="11" t="n">
        <v>0</v>
      </c>
      <c r="AR66" s="11" t="n">
        <v>0</v>
      </c>
      <c r="AS66" s="11" t="n">
        <f aca="false">AP66+AQ66-AR66</f>
        <v>884</v>
      </c>
      <c r="AT66" s="11" t="n">
        <v>0</v>
      </c>
      <c r="AU66" s="11" t="n">
        <v>0</v>
      </c>
      <c r="AV66" s="11" t="n">
        <f aca="false">AS66+AT66-AU66</f>
        <v>884</v>
      </c>
      <c r="AW66" s="11" t="n">
        <v>0</v>
      </c>
      <c r="AX66" s="11" t="n">
        <v>0</v>
      </c>
      <c r="AY66" s="11" t="n">
        <f aca="false">AV66+AW66-AX66</f>
        <v>884</v>
      </c>
      <c r="AZ66" s="11" t="n">
        <v>0</v>
      </c>
      <c r="BA66" s="11" t="n">
        <v>0</v>
      </c>
      <c r="BB66" s="11" t="n">
        <f aca="false">AY66+AZ66-BA66</f>
        <v>884</v>
      </c>
      <c r="BC66" s="11" t="n">
        <v>0</v>
      </c>
      <c r="BD66" s="11" t="n">
        <v>0</v>
      </c>
      <c r="BE66" s="11" t="n">
        <f aca="false">BB66+BC66-BD66</f>
        <v>884</v>
      </c>
      <c r="BF66" s="11" t="n">
        <v>0</v>
      </c>
      <c r="BG66" s="11" t="n">
        <v>0</v>
      </c>
      <c r="BH66" s="11" t="n">
        <f aca="false">BE66+BF66-BG66</f>
        <v>884</v>
      </c>
      <c r="BI66" s="11" t="n">
        <v>0</v>
      </c>
      <c r="BJ66" s="11" t="n">
        <v>0</v>
      </c>
      <c r="BK66" s="11" t="n">
        <f aca="false">BH66+BI66-BJ66</f>
        <v>884</v>
      </c>
      <c r="BL66" s="11" t="n">
        <v>0</v>
      </c>
      <c r="BM66" s="11" t="n">
        <v>0</v>
      </c>
      <c r="BN66" s="11" t="n">
        <f aca="false">BK66+BL66-BM66</f>
        <v>884</v>
      </c>
      <c r="BO66" s="11" t="n">
        <v>0</v>
      </c>
      <c r="BP66" s="11" t="n">
        <v>0</v>
      </c>
      <c r="BQ66" s="11" t="n">
        <f aca="false">BN66+BO66-BP66</f>
        <v>884</v>
      </c>
      <c r="BR66" s="11" t="n">
        <v>0</v>
      </c>
      <c r="BS66" s="11" t="n">
        <v>0</v>
      </c>
      <c r="BT66" s="11" t="n">
        <f aca="false">BQ66+BR66-BS66</f>
        <v>884</v>
      </c>
      <c r="BU66" s="11" t="n">
        <v>0</v>
      </c>
      <c r="BV66" s="11" t="n">
        <v>0</v>
      </c>
      <c r="BW66" s="11" t="n">
        <f aca="false">BT66+BU66-BV66</f>
        <v>884</v>
      </c>
      <c r="BX66" s="11" t="n">
        <v>0</v>
      </c>
      <c r="BY66" s="11" t="n">
        <v>0</v>
      </c>
      <c r="BZ66" s="11" t="n">
        <f aca="false">BW66+BX66-BY66</f>
        <v>884</v>
      </c>
      <c r="CA66" s="11" t="n">
        <v>0</v>
      </c>
      <c r="CB66" s="11" t="n">
        <v>0</v>
      </c>
      <c r="CC66" s="11" t="n">
        <f aca="false">BZ66+CA66-CB66</f>
        <v>884</v>
      </c>
      <c r="CD66" s="11" t="n">
        <v>0</v>
      </c>
      <c r="CE66" s="11" t="n">
        <v>0</v>
      </c>
      <c r="CF66" s="11" t="n">
        <f aca="false">CC66+CD66-CE66</f>
        <v>884</v>
      </c>
      <c r="CG66" s="11" t="n">
        <v>0</v>
      </c>
      <c r="CH66" s="11" t="n">
        <v>0</v>
      </c>
      <c r="CI66" s="11" t="n">
        <f aca="false">CF66+CG66-CH66</f>
        <v>884</v>
      </c>
      <c r="CJ66" s="11" t="n">
        <v>0</v>
      </c>
      <c r="CK66" s="11" t="n">
        <v>0</v>
      </c>
      <c r="CL66" s="11" t="n">
        <f aca="false">CI66+CJ66-CK66</f>
        <v>884</v>
      </c>
      <c r="CM66" s="11" t="n">
        <v>0</v>
      </c>
      <c r="CN66" s="11" t="n">
        <v>0</v>
      </c>
      <c r="CO66" s="11" t="n">
        <f aca="false">CL66+CM66-CN66</f>
        <v>884</v>
      </c>
      <c r="CP66" s="11" t="n">
        <v>0</v>
      </c>
      <c r="CQ66" s="11" t="n">
        <v>0</v>
      </c>
      <c r="CR66" s="11" t="n">
        <f aca="false">CO66+CP66-CQ66</f>
        <v>884</v>
      </c>
      <c r="CS66" s="11" t="n">
        <v>0</v>
      </c>
      <c r="CT66" s="11" t="n">
        <v>0</v>
      </c>
      <c r="CU66" s="11" t="n">
        <f aca="false">CR66+CS66-CT66</f>
        <v>884</v>
      </c>
      <c r="CV66" s="11" t="n">
        <v>0</v>
      </c>
      <c r="CW66" s="11" t="n">
        <v>0</v>
      </c>
      <c r="CX66" s="11" t="n">
        <f aca="false">CU66+CV66-CW66</f>
        <v>884</v>
      </c>
      <c r="CY66" s="11" t="n">
        <v>0</v>
      </c>
      <c r="CZ66" s="11" t="n">
        <v>0</v>
      </c>
      <c r="DA66" s="12" t="n">
        <f aca="false">CX66+CY66-CZ66</f>
        <v>884</v>
      </c>
    </row>
    <row r="67" customFormat="false" ht="13.5" hidden="false" customHeight="false" outlineLevel="0" collapsed="false">
      <c r="A67" s="9" t="s">
        <v>151</v>
      </c>
      <c r="B67" s="10" t="s">
        <v>152</v>
      </c>
      <c r="C67" s="9" t="s">
        <v>165</v>
      </c>
      <c r="D67" s="10" t="s">
        <v>166</v>
      </c>
      <c r="E67" s="11" t="n">
        <v>999</v>
      </c>
      <c r="F67" s="9" t="s">
        <v>20</v>
      </c>
      <c r="G67" s="9" t="s">
        <v>21</v>
      </c>
      <c r="H67" s="9" t="s">
        <v>22</v>
      </c>
      <c r="I67" s="11" t="n">
        <v>1</v>
      </c>
      <c r="J67" s="9" t="s">
        <v>23</v>
      </c>
      <c r="K67" s="10" t="s">
        <v>24</v>
      </c>
      <c r="L67" s="11" t="n">
        <v>285</v>
      </c>
      <c r="M67" s="11" t="n">
        <v>25</v>
      </c>
      <c r="N67" s="11" t="n">
        <v>438</v>
      </c>
      <c r="O67" s="11" t="n">
        <f aca="false">L67+M67-N67</f>
        <v>-128</v>
      </c>
      <c r="P67" s="11" t="n">
        <v>0</v>
      </c>
      <c r="Q67" s="11" t="n">
        <v>0</v>
      </c>
      <c r="R67" s="11" t="n">
        <f aca="false">O67+P67-Q67</f>
        <v>-128</v>
      </c>
      <c r="S67" s="11" t="n">
        <v>0</v>
      </c>
      <c r="T67" s="11" t="n">
        <v>0</v>
      </c>
      <c r="U67" s="11" t="n">
        <f aca="false">R67+S67-T67</f>
        <v>-128</v>
      </c>
      <c r="V67" s="11" t="n">
        <v>0</v>
      </c>
      <c r="W67" s="11" t="n">
        <v>0</v>
      </c>
      <c r="X67" s="11" t="n">
        <f aca="false">U67+V67-W67</f>
        <v>-128</v>
      </c>
      <c r="Y67" s="11" t="n">
        <v>0</v>
      </c>
      <c r="Z67" s="11" t="n">
        <v>0</v>
      </c>
      <c r="AA67" s="11" t="n">
        <f aca="false">X67+Y67-Z67</f>
        <v>-128</v>
      </c>
      <c r="AB67" s="11" t="n">
        <v>0</v>
      </c>
      <c r="AC67" s="11" t="n">
        <v>16</v>
      </c>
      <c r="AD67" s="11" t="n">
        <f aca="false">AA67+AB67-AC67</f>
        <v>-144</v>
      </c>
      <c r="AE67" s="11" t="n">
        <v>0</v>
      </c>
      <c r="AF67" s="11" t="n">
        <v>0</v>
      </c>
      <c r="AG67" s="11" t="n">
        <f aca="false">AD67+AE67-AF67</f>
        <v>-144</v>
      </c>
      <c r="AH67" s="11" t="n">
        <v>0</v>
      </c>
      <c r="AI67" s="11" t="n">
        <v>0</v>
      </c>
      <c r="AJ67" s="11" t="n">
        <f aca="false">AG67+AH67-AI67</f>
        <v>-144</v>
      </c>
      <c r="AK67" s="11" t="n">
        <v>0</v>
      </c>
      <c r="AL67" s="11" t="n">
        <v>0</v>
      </c>
      <c r="AM67" s="11" t="n">
        <f aca="false">AJ67+AK67-AL67</f>
        <v>-144</v>
      </c>
      <c r="AN67" s="11" t="n">
        <v>0</v>
      </c>
      <c r="AO67" s="11" t="n">
        <v>0</v>
      </c>
      <c r="AP67" s="11" t="n">
        <f aca="false">AM67+AN67-AO67</f>
        <v>-144</v>
      </c>
      <c r="AQ67" s="11" t="n">
        <v>0</v>
      </c>
      <c r="AR67" s="11" t="n">
        <v>45</v>
      </c>
      <c r="AS67" s="11" t="n">
        <f aca="false">AP67+AQ67-AR67</f>
        <v>-189</v>
      </c>
      <c r="AT67" s="11" t="n">
        <v>0</v>
      </c>
      <c r="AU67" s="11" t="n">
        <v>0</v>
      </c>
      <c r="AV67" s="11" t="n">
        <f aca="false">AS67+AT67-AU67</f>
        <v>-189</v>
      </c>
      <c r="AW67" s="11" t="n">
        <v>0</v>
      </c>
      <c r="AX67" s="11" t="n">
        <v>0</v>
      </c>
      <c r="AY67" s="11" t="n">
        <f aca="false">AV67+AW67-AX67</f>
        <v>-189</v>
      </c>
      <c r="AZ67" s="11" t="n">
        <v>0</v>
      </c>
      <c r="BA67" s="11" t="n">
        <v>0</v>
      </c>
      <c r="BB67" s="11" t="n">
        <f aca="false">AY67+AZ67-BA67</f>
        <v>-189</v>
      </c>
      <c r="BC67" s="11" t="n">
        <v>75</v>
      </c>
      <c r="BD67" s="11" t="n">
        <v>0</v>
      </c>
      <c r="BE67" s="11" t="n">
        <f aca="false">BB67+BC67-BD67</f>
        <v>-114</v>
      </c>
      <c r="BF67" s="11" t="n">
        <v>0</v>
      </c>
      <c r="BG67" s="11" t="n">
        <v>0</v>
      </c>
      <c r="BH67" s="11" t="n">
        <f aca="false">BE67+BF67-BG67</f>
        <v>-114</v>
      </c>
      <c r="BI67" s="11" t="n">
        <v>0</v>
      </c>
      <c r="BJ67" s="11" t="n">
        <v>0</v>
      </c>
      <c r="BK67" s="11" t="n">
        <f aca="false">BH67+BI67-BJ67</f>
        <v>-114</v>
      </c>
      <c r="BL67" s="11" t="n">
        <v>0</v>
      </c>
      <c r="BM67" s="11" t="n">
        <v>0</v>
      </c>
      <c r="BN67" s="11" t="n">
        <f aca="false">BK67+BL67-BM67</f>
        <v>-114</v>
      </c>
      <c r="BO67" s="11" t="n">
        <v>0</v>
      </c>
      <c r="BP67" s="11" t="n">
        <v>0</v>
      </c>
      <c r="BQ67" s="11" t="n">
        <f aca="false">BN67+BO67-BP67</f>
        <v>-114</v>
      </c>
      <c r="BR67" s="11" t="n">
        <v>0</v>
      </c>
      <c r="BS67" s="11" t="n">
        <v>0</v>
      </c>
      <c r="BT67" s="11" t="n">
        <f aca="false">BQ67+BR67-BS67</f>
        <v>-114</v>
      </c>
      <c r="BU67" s="11" t="n">
        <v>0</v>
      </c>
      <c r="BV67" s="11" t="n">
        <v>0</v>
      </c>
      <c r="BW67" s="11" t="n">
        <f aca="false">BT67+BU67-BV67</f>
        <v>-114</v>
      </c>
      <c r="BX67" s="11" t="n">
        <v>0</v>
      </c>
      <c r="BY67" s="11" t="n">
        <v>0</v>
      </c>
      <c r="BZ67" s="11" t="n">
        <f aca="false">BW67+BX67-BY67</f>
        <v>-114</v>
      </c>
      <c r="CA67" s="11" t="n">
        <v>0</v>
      </c>
      <c r="CB67" s="11" t="n">
        <v>0</v>
      </c>
      <c r="CC67" s="11" t="n">
        <f aca="false">BZ67+CA67-CB67</f>
        <v>-114</v>
      </c>
      <c r="CD67" s="11" t="n">
        <v>0</v>
      </c>
      <c r="CE67" s="11" t="n">
        <v>0</v>
      </c>
      <c r="CF67" s="11" t="n">
        <f aca="false">CC67+CD67-CE67</f>
        <v>-114</v>
      </c>
      <c r="CG67" s="11" t="n">
        <v>0</v>
      </c>
      <c r="CH67" s="11" t="n">
        <v>0</v>
      </c>
      <c r="CI67" s="11" t="n">
        <f aca="false">CF67+CG67-CH67</f>
        <v>-114</v>
      </c>
      <c r="CJ67" s="11" t="n">
        <v>0</v>
      </c>
      <c r="CK67" s="11" t="n">
        <v>0</v>
      </c>
      <c r="CL67" s="11" t="n">
        <f aca="false">CI67+CJ67-CK67</f>
        <v>-114</v>
      </c>
      <c r="CM67" s="11" t="n">
        <v>0</v>
      </c>
      <c r="CN67" s="11" t="n">
        <v>0</v>
      </c>
      <c r="CO67" s="11" t="n">
        <f aca="false">CL67+CM67-CN67</f>
        <v>-114</v>
      </c>
      <c r="CP67" s="11" t="n">
        <v>0</v>
      </c>
      <c r="CQ67" s="11" t="n">
        <v>0</v>
      </c>
      <c r="CR67" s="11" t="n">
        <f aca="false">CO67+CP67-CQ67</f>
        <v>-114</v>
      </c>
      <c r="CS67" s="11" t="n">
        <v>0</v>
      </c>
      <c r="CT67" s="11" t="n">
        <v>0</v>
      </c>
      <c r="CU67" s="11" t="n">
        <f aca="false">CR67+CS67-CT67</f>
        <v>-114</v>
      </c>
      <c r="CV67" s="11" t="n">
        <v>0</v>
      </c>
      <c r="CW67" s="11" t="n">
        <v>0</v>
      </c>
      <c r="CX67" s="11" t="n">
        <f aca="false">CU67+CV67-CW67</f>
        <v>-114</v>
      </c>
      <c r="CY67" s="11" t="n">
        <v>0</v>
      </c>
      <c r="CZ67" s="11" t="n">
        <v>0</v>
      </c>
      <c r="DA67" s="12" t="n">
        <f aca="false">CX67+CY67-CZ67</f>
        <v>-114</v>
      </c>
    </row>
    <row r="68" customFormat="false" ht="13.5" hidden="false" customHeight="false" outlineLevel="0" collapsed="false">
      <c r="A68" s="9" t="s">
        <v>151</v>
      </c>
      <c r="B68" s="10" t="s">
        <v>152</v>
      </c>
      <c r="C68" s="9" t="s">
        <v>167</v>
      </c>
      <c r="D68" s="10" t="s">
        <v>168</v>
      </c>
      <c r="E68" s="11" t="n">
        <v>999</v>
      </c>
      <c r="F68" s="9" t="s">
        <v>20</v>
      </c>
      <c r="G68" s="9" t="s">
        <v>21</v>
      </c>
      <c r="H68" s="9" t="s">
        <v>22</v>
      </c>
      <c r="I68" s="11" t="n">
        <v>1</v>
      </c>
      <c r="J68" s="9" t="s">
        <v>23</v>
      </c>
      <c r="K68" s="10" t="s">
        <v>24</v>
      </c>
      <c r="L68" s="11" t="n">
        <v>0</v>
      </c>
      <c r="M68" s="11" t="n">
        <v>0</v>
      </c>
      <c r="N68" s="11" t="n">
        <v>9</v>
      </c>
      <c r="O68" s="11" t="n">
        <f aca="false">L68+M68-N68</f>
        <v>-9</v>
      </c>
      <c r="P68" s="11" t="n">
        <v>0</v>
      </c>
      <c r="Q68" s="11" t="n">
        <v>8</v>
      </c>
      <c r="R68" s="11" t="n">
        <f aca="false">O68+P68-Q68</f>
        <v>-17</v>
      </c>
      <c r="S68" s="11" t="n">
        <v>0</v>
      </c>
      <c r="T68" s="11" t="n">
        <v>0</v>
      </c>
      <c r="U68" s="11" t="n">
        <f aca="false">R68+S68-T68</f>
        <v>-17</v>
      </c>
      <c r="V68" s="11" t="n">
        <v>50</v>
      </c>
      <c r="W68" s="11" t="n">
        <v>0</v>
      </c>
      <c r="X68" s="11" t="n">
        <f aca="false">U68+V68-W68</f>
        <v>33</v>
      </c>
      <c r="Y68" s="11" t="n">
        <v>0</v>
      </c>
      <c r="Z68" s="11" t="n">
        <v>0</v>
      </c>
      <c r="AA68" s="11" t="n">
        <f aca="false">X68+Y68-Z68</f>
        <v>33</v>
      </c>
      <c r="AB68" s="11" t="n">
        <v>0</v>
      </c>
      <c r="AC68" s="11" t="n">
        <v>0</v>
      </c>
      <c r="AD68" s="11" t="n">
        <f aca="false">AA68+AB68-AC68</f>
        <v>33</v>
      </c>
      <c r="AE68" s="11" t="n">
        <v>0</v>
      </c>
      <c r="AF68" s="11" t="n">
        <v>0</v>
      </c>
      <c r="AG68" s="11" t="n">
        <f aca="false">AD68+AE68-AF68</f>
        <v>33</v>
      </c>
      <c r="AH68" s="11" t="n">
        <v>0</v>
      </c>
      <c r="AI68" s="11" t="n">
        <v>0</v>
      </c>
      <c r="AJ68" s="11" t="n">
        <f aca="false">AG68+AH68-AI68</f>
        <v>33</v>
      </c>
      <c r="AK68" s="11" t="n">
        <v>0</v>
      </c>
      <c r="AL68" s="11" t="n">
        <v>0</v>
      </c>
      <c r="AM68" s="11" t="n">
        <f aca="false">AJ68+AK68-AL68</f>
        <v>33</v>
      </c>
      <c r="AN68" s="11" t="n">
        <v>0</v>
      </c>
      <c r="AO68" s="11" t="n">
        <v>0</v>
      </c>
      <c r="AP68" s="11" t="n">
        <f aca="false">AM68+AN68-AO68</f>
        <v>33</v>
      </c>
      <c r="AQ68" s="11" t="n">
        <v>0</v>
      </c>
      <c r="AR68" s="11" t="n">
        <v>0</v>
      </c>
      <c r="AS68" s="11" t="n">
        <f aca="false">AP68+AQ68-AR68</f>
        <v>33</v>
      </c>
      <c r="AT68" s="11" t="n">
        <v>0</v>
      </c>
      <c r="AU68" s="11" t="n">
        <v>0</v>
      </c>
      <c r="AV68" s="11" t="n">
        <f aca="false">AS68+AT68-AU68</f>
        <v>33</v>
      </c>
      <c r="AW68" s="11" t="n">
        <v>0</v>
      </c>
      <c r="AX68" s="11" t="n">
        <v>0</v>
      </c>
      <c r="AY68" s="11" t="n">
        <f aca="false">AV68+AW68-AX68</f>
        <v>33</v>
      </c>
      <c r="AZ68" s="11" t="n">
        <v>0</v>
      </c>
      <c r="BA68" s="11" t="n">
        <v>0</v>
      </c>
      <c r="BB68" s="11" t="n">
        <f aca="false">AY68+AZ68-BA68</f>
        <v>33</v>
      </c>
      <c r="BC68" s="11" t="n">
        <v>0</v>
      </c>
      <c r="BD68" s="11" t="n">
        <v>0</v>
      </c>
      <c r="BE68" s="11" t="n">
        <f aca="false">BB68+BC68-BD68</f>
        <v>33</v>
      </c>
      <c r="BF68" s="11" t="n">
        <v>0</v>
      </c>
      <c r="BG68" s="11" t="n">
        <v>0</v>
      </c>
      <c r="BH68" s="11" t="n">
        <f aca="false">BE68+BF68-BG68</f>
        <v>33</v>
      </c>
      <c r="BI68" s="11" t="n">
        <v>0</v>
      </c>
      <c r="BJ68" s="11" t="n">
        <v>0</v>
      </c>
      <c r="BK68" s="11" t="n">
        <f aca="false">BH68+BI68-BJ68</f>
        <v>33</v>
      </c>
      <c r="BL68" s="11" t="n">
        <v>0</v>
      </c>
      <c r="BM68" s="11" t="n">
        <v>0</v>
      </c>
      <c r="BN68" s="11" t="n">
        <f aca="false">BK68+BL68-BM68</f>
        <v>33</v>
      </c>
      <c r="BO68" s="11" t="n">
        <v>0</v>
      </c>
      <c r="BP68" s="11" t="n">
        <v>0</v>
      </c>
      <c r="BQ68" s="11" t="n">
        <f aca="false">BN68+BO68-BP68</f>
        <v>33</v>
      </c>
      <c r="BR68" s="11" t="n">
        <v>0</v>
      </c>
      <c r="BS68" s="11" t="n">
        <v>0</v>
      </c>
      <c r="BT68" s="11" t="n">
        <f aca="false">BQ68+BR68-BS68</f>
        <v>33</v>
      </c>
      <c r="BU68" s="11" t="n">
        <v>0</v>
      </c>
      <c r="BV68" s="11" t="n">
        <v>0</v>
      </c>
      <c r="BW68" s="11" t="n">
        <f aca="false">BT68+BU68-BV68</f>
        <v>33</v>
      </c>
      <c r="BX68" s="11" t="n">
        <v>0</v>
      </c>
      <c r="BY68" s="11" t="n">
        <v>0</v>
      </c>
      <c r="BZ68" s="11" t="n">
        <f aca="false">BW68+BX68-BY68</f>
        <v>33</v>
      </c>
      <c r="CA68" s="11" t="n">
        <v>0</v>
      </c>
      <c r="CB68" s="11" t="n">
        <v>0</v>
      </c>
      <c r="CC68" s="11" t="n">
        <f aca="false">BZ68+CA68-CB68</f>
        <v>33</v>
      </c>
      <c r="CD68" s="11" t="n">
        <v>0</v>
      </c>
      <c r="CE68" s="11" t="n">
        <v>0</v>
      </c>
      <c r="CF68" s="11" t="n">
        <f aca="false">CC68+CD68-CE68</f>
        <v>33</v>
      </c>
      <c r="CG68" s="11" t="n">
        <v>0</v>
      </c>
      <c r="CH68" s="11" t="n">
        <v>0</v>
      </c>
      <c r="CI68" s="11" t="n">
        <f aca="false">CF68+CG68-CH68</f>
        <v>33</v>
      </c>
      <c r="CJ68" s="11" t="n">
        <v>0</v>
      </c>
      <c r="CK68" s="11" t="n">
        <v>0</v>
      </c>
      <c r="CL68" s="11" t="n">
        <f aca="false">CI68+CJ68-CK68</f>
        <v>33</v>
      </c>
      <c r="CM68" s="11" t="n">
        <v>0</v>
      </c>
      <c r="CN68" s="11" t="n">
        <v>0</v>
      </c>
      <c r="CO68" s="11" t="n">
        <f aca="false">CL68+CM68-CN68</f>
        <v>33</v>
      </c>
      <c r="CP68" s="11" t="n">
        <v>0</v>
      </c>
      <c r="CQ68" s="11" t="n">
        <v>0</v>
      </c>
      <c r="CR68" s="11" t="n">
        <f aca="false">CO68+CP68-CQ68</f>
        <v>33</v>
      </c>
      <c r="CS68" s="11" t="n">
        <v>0</v>
      </c>
      <c r="CT68" s="11" t="n">
        <v>0</v>
      </c>
      <c r="CU68" s="11" t="n">
        <f aca="false">CR68+CS68-CT68</f>
        <v>33</v>
      </c>
      <c r="CV68" s="11" t="n">
        <v>0</v>
      </c>
      <c r="CW68" s="11" t="n">
        <v>0</v>
      </c>
      <c r="CX68" s="11" t="n">
        <f aca="false">CU68+CV68-CW68</f>
        <v>33</v>
      </c>
      <c r="CY68" s="11" t="n">
        <v>0</v>
      </c>
      <c r="CZ68" s="11" t="n">
        <v>0</v>
      </c>
      <c r="DA68" s="12" t="n">
        <f aca="false">CX68+CY68-CZ68</f>
        <v>33</v>
      </c>
    </row>
    <row r="69" customFormat="false" ht="13.5" hidden="false" customHeight="false" outlineLevel="0" collapsed="false">
      <c r="A69" s="9" t="s">
        <v>151</v>
      </c>
      <c r="B69" s="10" t="s">
        <v>152</v>
      </c>
      <c r="C69" s="9" t="s">
        <v>169</v>
      </c>
      <c r="D69" s="10" t="s">
        <v>170</v>
      </c>
      <c r="E69" s="11" t="n">
        <v>999</v>
      </c>
      <c r="F69" s="9" t="s">
        <v>20</v>
      </c>
      <c r="G69" s="9" t="s">
        <v>21</v>
      </c>
      <c r="H69" s="9" t="s">
        <v>22</v>
      </c>
      <c r="I69" s="11" t="n">
        <v>1</v>
      </c>
      <c r="J69" s="9" t="s">
        <v>23</v>
      </c>
      <c r="K69" s="10" t="s">
        <v>24</v>
      </c>
      <c r="L69" s="11" t="n">
        <v>12</v>
      </c>
      <c r="M69" s="11" t="n">
        <v>0</v>
      </c>
      <c r="N69" s="11" t="n">
        <v>7</v>
      </c>
      <c r="O69" s="11" t="n">
        <f aca="false">L69+M69-N69</f>
        <v>5</v>
      </c>
      <c r="P69" s="11" t="n">
        <v>0</v>
      </c>
      <c r="Q69" s="11" t="n">
        <v>0</v>
      </c>
      <c r="R69" s="11" t="n">
        <f aca="false">O69+P69-Q69</f>
        <v>5</v>
      </c>
      <c r="S69" s="11" t="n">
        <v>0</v>
      </c>
      <c r="T69" s="11" t="n">
        <v>0</v>
      </c>
      <c r="U69" s="11" t="n">
        <f aca="false">R69+S69-T69</f>
        <v>5</v>
      </c>
      <c r="V69" s="11" t="n">
        <v>0</v>
      </c>
      <c r="W69" s="11" t="n">
        <v>0</v>
      </c>
      <c r="X69" s="11" t="n">
        <f aca="false">U69+V69-W69</f>
        <v>5</v>
      </c>
      <c r="Y69" s="11" t="n">
        <v>0</v>
      </c>
      <c r="Z69" s="11" t="n">
        <v>0</v>
      </c>
      <c r="AA69" s="11" t="n">
        <f aca="false">X69+Y69-Z69</f>
        <v>5</v>
      </c>
      <c r="AB69" s="11" t="n">
        <v>0</v>
      </c>
      <c r="AC69" s="11" t="n">
        <v>0</v>
      </c>
      <c r="AD69" s="11" t="n">
        <f aca="false">AA69+AB69-AC69</f>
        <v>5</v>
      </c>
      <c r="AE69" s="11" t="n">
        <v>0</v>
      </c>
      <c r="AF69" s="11" t="n">
        <v>0</v>
      </c>
      <c r="AG69" s="11" t="n">
        <f aca="false">AD69+AE69-AF69</f>
        <v>5</v>
      </c>
      <c r="AH69" s="11" t="n">
        <v>0</v>
      </c>
      <c r="AI69" s="11" t="n">
        <v>0</v>
      </c>
      <c r="AJ69" s="11" t="n">
        <f aca="false">AG69+AH69-AI69</f>
        <v>5</v>
      </c>
      <c r="AK69" s="11" t="n">
        <v>0</v>
      </c>
      <c r="AL69" s="11" t="n">
        <v>0</v>
      </c>
      <c r="AM69" s="11" t="n">
        <f aca="false">AJ69+AK69-AL69</f>
        <v>5</v>
      </c>
      <c r="AN69" s="11" t="n">
        <v>0</v>
      </c>
      <c r="AO69" s="11" t="n">
        <v>0</v>
      </c>
      <c r="AP69" s="11" t="n">
        <f aca="false">AM69+AN69-AO69</f>
        <v>5</v>
      </c>
      <c r="AQ69" s="11" t="n">
        <v>0</v>
      </c>
      <c r="AR69" s="11" t="n">
        <v>0</v>
      </c>
      <c r="AS69" s="11" t="n">
        <f aca="false">AP69+AQ69-AR69</f>
        <v>5</v>
      </c>
      <c r="AT69" s="11" t="n">
        <v>0</v>
      </c>
      <c r="AU69" s="11" t="n">
        <v>0</v>
      </c>
      <c r="AV69" s="11" t="n">
        <f aca="false">AS69+AT69-AU69</f>
        <v>5</v>
      </c>
      <c r="AW69" s="11" t="n">
        <v>0</v>
      </c>
      <c r="AX69" s="11" t="n">
        <v>0</v>
      </c>
      <c r="AY69" s="11" t="n">
        <f aca="false">AV69+AW69-AX69</f>
        <v>5</v>
      </c>
      <c r="AZ69" s="11" t="n">
        <v>0</v>
      </c>
      <c r="BA69" s="11" t="n">
        <v>0</v>
      </c>
      <c r="BB69" s="11" t="n">
        <f aca="false">AY69+AZ69-BA69</f>
        <v>5</v>
      </c>
      <c r="BC69" s="11" t="n">
        <v>0</v>
      </c>
      <c r="BD69" s="11" t="n">
        <v>0</v>
      </c>
      <c r="BE69" s="11" t="n">
        <f aca="false">BB69+BC69-BD69</f>
        <v>5</v>
      </c>
      <c r="BF69" s="11" t="n">
        <v>0</v>
      </c>
      <c r="BG69" s="11" t="n">
        <v>0</v>
      </c>
      <c r="BH69" s="11" t="n">
        <f aca="false">BE69+BF69-BG69</f>
        <v>5</v>
      </c>
      <c r="BI69" s="11" t="n">
        <v>0</v>
      </c>
      <c r="BJ69" s="11" t="n">
        <v>0</v>
      </c>
      <c r="BK69" s="11" t="n">
        <f aca="false">BH69+BI69-BJ69</f>
        <v>5</v>
      </c>
      <c r="BL69" s="11" t="n">
        <v>0</v>
      </c>
      <c r="BM69" s="11" t="n">
        <v>0</v>
      </c>
      <c r="BN69" s="11" t="n">
        <f aca="false">BK69+BL69-BM69</f>
        <v>5</v>
      </c>
      <c r="BO69" s="11" t="n">
        <v>0</v>
      </c>
      <c r="BP69" s="11" t="n">
        <v>0</v>
      </c>
      <c r="BQ69" s="11" t="n">
        <f aca="false">BN69+BO69-BP69</f>
        <v>5</v>
      </c>
      <c r="BR69" s="11" t="n">
        <v>0</v>
      </c>
      <c r="BS69" s="11" t="n">
        <v>0</v>
      </c>
      <c r="BT69" s="11" t="n">
        <f aca="false">BQ69+BR69-BS69</f>
        <v>5</v>
      </c>
      <c r="BU69" s="11" t="n">
        <v>0</v>
      </c>
      <c r="BV69" s="11" t="n">
        <v>0</v>
      </c>
      <c r="BW69" s="11" t="n">
        <f aca="false">BT69+BU69-BV69</f>
        <v>5</v>
      </c>
      <c r="BX69" s="11" t="n">
        <v>0</v>
      </c>
      <c r="BY69" s="11" t="n">
        <v>0</v>
      </c>
      <c r="BZ69" s="11" t="n">
        <f aca="false">BW69+BX69-BY69</f>
        <v>5</v>
      </c>
      <c r="CA69" s="11" t="n">
        <v>0</v>
      </c>
      <c r="CB69" s="11" t="n">
        <v>0</v>
      </c>
      <c r="CC69" s="11" t="n">
        <f aca="false">BZ69+CA69-CB69</f>
        <v>5</v>
      </c>
      <c r="CD69" s="11" t="n">
        <v>0</v>
      </c>
      <c r="CE69" s="11" t="n">
        <v>0</v>
      </c>
      <c r="CF69" s="11" t="n">
        <f aca="false">CC69+CD69-CE69</f>
        <v>5</v>
      </c>
      <c r="CG69" s="11" t="n">
        <v>0</v>
      </c>
      <c r="CH69" s="11" t="n">
        <v>0</v>
      </c>
      <c r="CI69" s="11" t="n">
        <f aca="false">CF69+CG69-CH69</f>
        <v>5</v>
      </c>
      <c r="CJ69" s="11" t="n">
        <v>0</v>
      </c>
      <c r="CK69" s="11" t="n">
        <v>0</v>
      </c>
      <c r="CL69" s="11" t="n">
        <f aca="false">CI69+CJ69-CK69</f>
        <v>5</v>
      </c>
      <c r="CM69" s="11" t="n">
        <v>0</v>
      </c>
      <c r="CN69" s="11" t="n">
        <v>0</v>
      </c>
      <c r="CO69" s="11" t="n">
        <f aca="false">CL69+CM69-CN69</f>
        <v>5</v>
      </c>
      <c r="CP69" s="11" t="n">
        <v>0</v>
      </c>
      <c r="CQ69" s="11" t="n">
        <v>0</v>
      </c>
      <c r="CR69" s="11" t="n">
        <f aca="false">CO69+CP69-CQ69</f>
        <v>5</v>
      </c>
      <c r="CS69" s="11" t="n">
        <v>0</v>
      </c>
      <c r="CT69" s="11" t="n">
        <v>0</v>
      </c>
      <c r="CU69" s="11" t="n">
        <f aca="false">CR69+CS69-CT69</f>
        <v>5</v>
      </c>
      <c r="CV69" s="11" t="n">
        <v>0</v>
      </c>
      <c r="CW69" s="11" t="n">
        <v>0</v>
      </c>
      <c r="CX69" s="11" t="n">
        <f aca="false">CU69+CV69-CW69</f>
        <v>5</v>
      </c>
      <c r="CY69" s="11" t="n">
        <v>0</v>
      </c>
      <c r="CZ69" s="11" t="n">
        <v>0</v>
      </c>
      <c r="DA69" s="12" t="n">
        <f aca="false">CX69+CY69-CZ69</f>
        <v>5</v>
      </c>
    </row>
    <row r="70" customFormat="false" ht="13.5" hidden="false" customHeight="false" outlineLevel="0" collapsed="false">
      <c r="A70" s="13" t="s">
        <v>171</v>
      </c>
      <c r="B70" s="14" t="s">
        <v>172</v>
      </c>
      <c r="C70" s="13" t="s">
        <v>173</v>
      </c>
      <c r="D70" s="14" t="s">
        <v>174</v>
      </c>
      <c r="E70" s="15" t="n">
        <v>999</v>
      </c>
      <c r="F70" s="13" t="s">
        <v>20</v>
      </c>
      <c r="G70" s="13" t="s">
        <v>21</v>
      </c>
      <c r="H70" s="13" t="s">
        <v>22</v>
      </c>
      <c r="I70" s="15" t="n">
        <v>0</v>
      </c>
      <c r="J70" s="13" t="s">
        <v>23</v>
      </c>
      <c r="K70" s="14" t="s">
        <v>24</v>
      </c>
      <c r="L70" s="15" t="n">
        <v>-4428</v>
      </c>
      <c r="M70" s="15" t="n">
        <v>1000</v>
      </c>
      <c r="N70" s="15" t="n">
        <v>8600</v>
      </c>
      <c r="O70" s="15" t="n">
        <f aca="false">L70+M70-N70</f>
        <v>-12028</v>
      </c>
      <c r="P70" s="15" t="n">
        <v>0</v>
      </c>
      <c r="Q70" s="15" t="n">
        <v>128</v>
      </c>
      <c r="R70" s="15" t="n">
        <f aca="false">O70+P70-Q70</f>
        <v>-12156</v>
      </c>
      <c r="S70" s="15" t="n">
        <v>0</v>
      </c>
      <c r="T70" s="15" t="n">
        <v>310</v>
      </c>
      <c r="U70" s="15" t="n">
        <f aca="false">R70+S70-T70</f>
        <v>-12466</v>
      </c>
      <c r="V70" s="15" t="n">
        <v>0</v>
      </c>
      <c r="W70" s="15" t="n">
        <v>0</v>
      </c>
      <c r="X70" s="15" t="n">
        <f aca="false">U70+V70-W70</f>
        <v>-12466</v>
      </c>
      <c r="Y70" s="15" t="n">
        <v>0</v>
      </c>
      <c r="Z70" s="15" t="n">
        <v>0</v>
      </c>
      <c r="AA70" s="15" t="n">
        <f aca="false">X70+Y70-Z70</f>
        <v>-12466</v>
      </c>
      <c r="AB70" s="15" t="n">
        <v>0</v>
      </c>
      <c r="AC70" s="15" t="n">
        <v>0</v>
      </c>
      <c r="AD70" s="15" t="n">
        <f aca="false">AA70+AB70-AC70</f>
        <v>-12466</v>
      </c>
      <c r="AE70" s="15" t="n">
        <v>1000</v>
      </c>
      <c r="AF70" s="15" t="n">
        <v>0</v>
      </c>
      <c r="AG70" s="15" t="n">
        <f aca="false">AD70+AE70-AF70</f>
        <v>-11466</v>
      </c>
      <c r="AH70" s="15" t="n">
        <v>0</v>
      </c>
      <c r="AI70" s="15" t="n">
        <v>0</v>
      </c>
      <c r="AJ70" s="15" t="n">
        <f aca="false">AG70+AH70-AI70</f>
        <v>-11466</v>
      </c>
      <c r="AK70" s="15" t="n">
        <v>0</v>
      </c>
      <c r="AL70" s="15" t="n">
        <v>0</v>
      </c>
      <c r="AM70" s="15" t="n">
        <f aca="false">AJ70+AK70-AL70</f>
        <v>-11466</v>
      </c>
      <c r="AN70" s="15" t="n">
        <v>0</v>
      </c>
      <c r="AO70" s="15" t="n">
        <v>0</v>
      </c>
      <c r="AP70" s="15" t="n">
        <f aca="false">AM70+AN70-AO70</f>
        <v>-11466</v>
      </c>
      <c r="AQ70" s="15" t="n">
        <v>0</v>
      </c>
      <c r="AR70" s="15" t="n">
        <v>0</v>
      </c>
      <c r="AS70" s="15" t="n">
        <f aca="false">AP70+AQ70-AR70</f>
        <v>-11466</v>
      </c>
      <c r="AT70" s="15" t="n">
        <v>0</v>
      </c>
      <c r="AU70" s="15" t="n">
        <v>0</v>
      </c>
      <c r="AV70" s="15" t="n">
        <f aca="false">AS70+AT70-AU70</f>
        <v>-11466</v>
      </c>
      <c r="AW70" s="15" t="n">
        <v>0</v>
      </c>
      <c r="AX70" s="15" t="n">
        <v>0</v>
      </c>
      <c r="AY70" s="15" t="n">
        <f aca="false">AV70+AW70-AX70</f>
        <v>-11466</v>
      </c>
      <c r="AZ70" s="15" t="n">
        <v>1000</v>
      </c>
      <c r="BA70" s="15" t="n">
        <v>0</v>
      </c>
      <c r="BB70" s="15" t="n">
        <f aca="false">AY70+AZ70-BA70</f>
        <v>-10466</v>
      </c>
      <c r="BC70" s="15" t="n">
        <v>0</v>
      </c>
      <c r="BD70" s="15" t="n">
        <v>0</v>
      </c>
      <c r="BE70" s="15" t="n">
        <f aca="false">BB70+BC70-BD70</f>
        <v>-10466</v>
      </c>
      <c r="BF70" s="15" t="n">
        <v>0</v>
      </c>
      <c r="BG70" s="15" t="n">
        <v>0</v>
      </c>
      <c r="BH70" s="15" t="n">
        <f aca="false">BE70+BF70-BG70</f>
        <v>-10466</v>
      </c>
      <c r="BI70" s="15" t="n">
        <v>0</v>
      </c>
      <c r="BJ70" s="15" t="n">
        <v>0</v>
      </c>
      <c r="BK70" s="15" t="n">
        <f aca="false">BH70+BI70-BJ70</f>
        <v>-10466</v>
      </c>
      <c r="BL70" s="15" t="n">
        <v>0</v>
      </c>
      <c r="BM70" s="15" t="n">
        <v>0</v>
      </c>
      <c r="BN70" s="15" t="n">
        <f aca="false">BK70+BL70-BM70</f>
        <v>-10466</v>
      </c>
      <c r="BO70" s="15" t="n">
        <v>0</v>
      </c>
      <c r="BP70" s="15" t="n">
        <v>0</v>
      </c>
      <c r="BQ70" s="15" t="n">
        <f aca="false">BN70+BO70-BP70</f>
        <v>-10466</v>
      </c>
      <c r="BR70" s="15" t="n">
        <v>0</v>
      </c>
      <c r="BS70" s="15" t="n">
        <v>0</v>
      </c>
      <c r="BT70" s="15" t="n">
        <f aca="false">BQ70+BR70-BS70</f>
        <v>-10466</v>
      </c>
      <c r="BU70" s="15" t="n">
        <v>60825</v>
      </c>
      <c r="BV70" s="15" t="n">
        <v>0</v>
      </c>
      <c r="BW70" s="15" t="n">
        <f aca="false">BT70+BU70-BV70</f>
        <v>50359</v>
      </c>
      <c r="BX70" s="15" t="n">
        <v>0</v>
      </c>
      <c r="BY70" s="15" t="n">
        <v>0</v>
      </c>
      <c r="BZ70" s="15" t="n">
        <f aca="false">BW70+BX70-BY70</f>
        <v>50359</v>
      </c>
      <c r="CA70" s="15" t="n">
        <v>0</v>
      </c>
      <c r="CB70" s="15" t="n">
        <v>0</v>
      </c>
      <c r="CC70" s="15" t="n">
        <f aca="false">BZ70+CA70-CB70</f>
        <v>50359</v>
      </c>
      <c r="CD70" s="15" t="n">
        <v>0</v>
      </c>
      <c r="CE70" s="15" t="n">
        <v>0</v>
      </c>
      <c r="CF70" s="15" t="n">
        <f aca="false">CC70+CD70-CE70</f>
        <v>50359</v>
      </c>
      <c r="CG70" s="15" t="n">
        <v>0</v>
      </c>
      <c r="CH70" s="15" t="n">
        <v>0</v>
      </c>
      <c r="CI70" s="15" t="n">
        <f aca="false">CF70+CG70-CH70</f>
        <v>50359</v>
      </c>
      <c r="CJ70" s="15" t="n">
        <v>0</v>
      </c>
      <c r="CK70" s="15" t="n">
        <v>0</v>
      </c>
      <c r="CL70" s="15" t="n">
        <f aca="false">CI70+CJ70-CK70</f>
        <v>50359</v>
      </c>
      <c r="CM70" s="15" t="n">
        <v>0</v>
      </c>
      <c r="CN70" s="15" t="n">
        <v>0</v>
      </c>
      <c r="CO70" s="15" t="n">
        <f aca="false">CL70+CM70-CN70</f>
        <v>50359</v>
      </c>
      <c r="CP70" s="15" t="n">
        <v>0</v>
      </c>
      <c r="CQ70" s="15" t="n">
        <v>0</v>
      </c>
      <c r="CR70" s="15" t="n">
        <f aca="false">CO70+CP70-CQ70</f>
        <v>50359</v>
      </c>
      <c r="CS70" s="15" t="n">
        <v>0</v>
      </c>
      <c r="CT70" s="15" t="n">
        <v>0</v>
      </c>
      <c r="CU70" s="15" t="n">
        <f aca="false">CR70+CS70-CT70</f>
        <v>50359</v>
      </c>
      <c r="CV70" s="15" t="n">
        <v>0</v>
      </c>
      <c r="CW70" s="15" t="n">
        <v>0</v>
      </c>
      <c r="CX70" s="15" t="n">
        <f aca="false">CU70+CV70-CW70</f>
        <v>50359</v>
      </c>
      <c r="CY70" s="15" t="n">
        <v>0</v>
      </c>
      <c r="CZ70" s="15" t="n">
        <v>0</v>
      </c>
      <c r="DA70" s="16" t="n">
        <f aca="false">CX70+CY70-CZ70</f>
        <v>50359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1:48:19Z</dcterms:created>
  <dc:creator>FJ-USER</dc:creator>
  <dc:description/>
  <dc:language>en-US</dc:language>
  <cp:lastModifiedBy>FJ-USER</cp:lastModifiedBy>
  <dcterms:modified xsi:type="dcterms:W3CDTF">2012-07-06T0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