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 AS" sheetId="1" state="visible" r:id="rId2"/>
    <sheet name="Sheet1" sheetId="2" state="visible" r:id="rId3"/>
  </sheets>
  <definedNames>
    <definedName function="false" hidden="false" localSheetId="0" name="_xlnm.Print_Titles" vbProcedure="false">'XXXX AS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20"/>
        <rFont val="ＭＳ Ｐゴシック"/>
        <family val="3"/>
        <charset val="128"/>
      </rPr>
      <t xml:space="preserve">XX</t>
    </r>
    <r>
      <rPr>
        <sz val="20"/>
        <rFont val="Noto Sans"/>
        <family val="2"/>
      </rPr>
      <t xml:space="preserve">月分</t>
    </r>
  </si>
  <si>
    <t xml:space="preserve">工程進捗管理台帳</t>
  </si>
  <si>
    <t xml:space="preserve">得意先名</t>
  </si>
  <si>
    <r>
      <rPr>
        <sz val="6"/>
        <color rgb="FFFFFFFF"/>
        <rFont val="Noto Sans"/>
        <family val="2"/>
      </rPr>
      <t xml:space="preserve">未　入　力　：</t>
    </r>
    <r>
      <rPr>
        <sz val="6"/>
        <color rgb="FFFFFFFF"/>
        <rFont val="ＭＳ Ｐゴシック"/>
        <family val="3"/>
        <charset val="128"/>
      </rPr>
      <t xml:space="preserve">0
</t>
    </r>
    <r>
      <rPr>
        <sz val="6"/>
        <color rgb="FFFFFFFF"/>
        <rFont val="Noto Sans"/>
        <family val="2"/>
      </rPr>
      <t xml:space="preserve">成形入力済：１
仕上入力済：２</t>
    </r>
  </si>
  <si>
    <t xml:space="preserve">製品図番</t>
  </si>
  <si>
    <t xml:space="preserve">工程</t>
  </si>
  <si>
    <t xml:space="preserve">計</t>
  </si>
  <si>
    <t xml:space="preserve">注残</t>
  </si>
  <si>
    <t xml:space="preserve">次ＴＯＰ</t>
  </si>
  <si>
    <t xml:space="preserve">出荷予定</t>
  </si>
  <si>
    <t xml:space="preserve">出荷実績</t>
  </si>
  <si>
    <t xml:space="preserve">成形予定</t>
  </si>
  <si>
    <t xml:space="preserve">在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m/d"/>
    <numFmt numFmtId="167" formatCode="[$-409]#,##0_);[RED]\(#,##0\)"/>
    <numFmt numFmtId="168" formatCode="0_ "/>
    <numFmt numFmtId="169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6"/>
      <color rgb="FFFFFFFF"/>
      <name val="Noto Sans"/>
      <family val="2"/>
    </font>
    <font>
      <sz val="6"/>
      <color rgb="FFFFFFFF"/>
      <name val="ＭＳ Ｐゴシック"/>
      <family val="3"/>
      <charset val="128"/>
    </font>
    <font>
      <sz val="24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6"/>
      <color rgb="FFFF99CC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CCFFFF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13" activeCellId="0" sqref="G13"/>
    </sheetView>
  </sheetViews>
  <sheetFormatPr defaultColWidth="5.867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8.99"/>
    <col collapsed="false" customWidth="true" hidden="false" outlineLevel="0" max="4" min="3" style="1" width="7.1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35" min="7" style="1" width="7.12"/>
    <col collapsed="false" customWidth="true" hidden="false" outlineLevel="0" max="36" min="36" style="1" width="7.24"/>
    <col collapsed="false" customWidth="true" hidden="false" outlineLevel="0" max="37" min="37" style="1" width="9.62"/>
    <col collapsed="false" customWidth="false" hidden="false" outlineLevel="0" max="257" min="38" style="1" width="5.87"/>
  </cols>
  <sheetData>
    <row r="2" customFormat="false" ht="24" hidden="false" customHeight="false" outlineLevel="0" collapsed="false">
      <c r="A2" s="2" t="s">
        <v>0</v>
      </c>
      <c r="P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8.45" hidden="false" customHeight="true" outlineLevel="0" collapsed="false">
      <c r="A4" s="5" t="s">
        <v>3</v>
      </c>
      <c r="B4" s="6"/>
      <c r="C4" s="6"/>
      <c r="D4" s="7" t="n">
        <v>0</v>
      </c>
      <c r="E4" s="8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1" t="n">
        <v>0</v>
      </c>
      <c r="Q4" s="11" t="n">
        <v>0</v>
      </c>
      <c r="R4" s="11" t="n">
        <v>0</v>
      </c>
      <c r="S4" s="11" t="n">
        <v>0</v>
      </c>
      <c r="T4" s="11" t="n">
        <v>0</v>
      </c>
      <c r="U4" s="11" t="n">
        <v>0</v>
      </c>
      <c r="V4" s="11" t="n">
        <v>0</v>
      </c>
      <c r="W4" s="11" t="n">
        <v>0</v>
      </c>
      <c r="X4" s="11" t="n">
        <v>0</v>
      </c>
      <c r="Y4" s="11" t="n">
        <v>0</v>
      </c>
      <c r="Z4" s="11" t="n">
        <v>0</v>
      </c>
      <c r="AA4" s="11" t="n">
        <v>0</v>
      </c>
      <c r="AB4" s="11" t="n">
        <v>0</v>
      </c>
      <c r="AC4" s="11" t="n">
        <v>0</v>
      </c>
      <c r="AD4" s="11" t="n">
        <v>0</v>
      </c>
      <c r="AE4" s="11" t="n">
        <v>0</v>
      </c>
      <c r="AF4" s="11" t="n">
        <v>0</v>
      </c>
      <c r="AG4" s="11" t="n">
        <v>0</v>
      </c>
      <c r="AH4" s="11" t="n">
        <v>0</v>
      </c>
      <c r="AI4" s="11" t="n">
        <v>0</v>
      </c>
    </row>
    <row r="5" s="17" customFormat="true" ht="19.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4" t="n">
        <v>1</v>
      </c>
      <c r="F5" s="14" t="n">
        <v>2</v>
      </c>
      <c r="G5" s="14" t="n">
        <v>3</v>
      </c>
      <c r="H5" s="14" t="n">
        <v>4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4" t="n">
        <v>12</v>
      </c>
      <c r="Q5" s="14" t="n">
        <v>13</v>
      </c>
      <c r="R5" s="14" t="n">
        <v>14</v>
      </c>
      <c r="S5" s="14" t="n">
        <v>15</v>
      </c>
      <c r="T5" s="14" t="n">
        <v>16</v>
      </c>
      <c r="U5" s="14" t="n">
        <v>17</v>
      </c>
      <c r="V5" s="14" t="n">
        <v>18</v>
      </c>
      <c r="W5" s="14" t="n">
        <v>19</v>
      </c>
      <c r="X5" s="14" t="n">
        <v>20</v>
      </c>
      <c r="Y5" s="14" t="n">
        <v>21</v>
      </c>
      <c r="Z5" s="14" t="n">
        <v>22</v>
      </c>
      <c r="AA5" s="14" t="n">
        <v>23</v>
      </c>
      <c r="AB5" s="14" t="n">
        <v>24</v>
      </c>
      <c r="AC5" s="14" t="n">
        <v>25</v>
      </c>
      <c r="AD5" s="14" t="n">
        <v>26</v>
      </c>
      <c r="AE5" s="14" t="n">
        <v>27</v>
      </c>
      <c r="AF5" s="14" t="n">
        <v>28</v>
      </c>
      <c r="AG5" s="14" t="n">
        <v>29</v>
      </c>
      <c r="AH5" s="14" t="n">
        <v>30</v>
      </c>
      <c r="AI5" s="14" t="n">
        <v>31</v>
      </c>
      <c r="AJ5" s="15" t="s">
        <v>8</v>
      </c>
      <c r="AK5" s="16" t="s">
        <v>6</v>
      </c>
    </row>
    <row r="6" s="17" customFormat="true" ht="4.5" hidden="false" customHeight="true" outlineLevel="0" collapsed="false">
      <c r="A6" s="18"/>
      <c r="B6" s="12"/>
      <c r="C6" s="18"/>
      <c r="D6" s="19"/>
      <c r="E6" s="20" t="n">
        <f aca="false">IF(E7="",0,IF($C$11+SUM($D$10:E$10)&gt;SUM($D$7:E$7),-1,0))</f>
        <v>0</v>
      </c>
      <c r="F6" s="20" t="n">
        <f aca="false">IF(F7="",0,IF($C$11+SUM($D$10:F$10)&gt;SUM($D$7:F$7),-1,0))</f>
        <v>0</v>
      </c>
      <c r="G6" s="20" t="n">
        <f aca="false">IF(G7="",0,IF($C$11+SUM($D$10:G$10)&gt;SUM($D$7:G$7),-1,0))</f>
        <v>0</v>
      </c>
      <c r="H6" s="20" t="n">
        <f aca="false">IF(H7="",0,IF($C$11+SUM($D$10:H$10)&gt;SUM($D$7:H$7),-1,0))</f>
        <v>0</v>
      </c>
      <c r="I6" s="20" t="n">
        <f aca="false">IF(I7="",0,IF($C$11+SUM($D$10:I$10)&gt;SUM($D$7:I$7),-1,0))</f>
        <v>0</v>
      </c>
      <c r="J6" s="20" t="n">
        <f aca="false">IF(J7="",0,IF($C$11+SUM($D$10:J$10)&gt;SUM($D$7:J$7),-1,0))</f>
        <v>0</v>
      </c>
      <c r="K6" s="20" t="n">
        <f aca="false">IF(K7="",0,IF($C$11+SUM($D$10:K$10)&gt;SUM($D$7:K$7),-1,0))</f>
        <v>0</v>
      </c>
      <c r="L6" s="20" t="n">
        <f aca="false">IF(L7="",0,IF($C$11+SUM($D$10:L$10)&gt;SUM($D$7:L$7),-1,0))</f>
        <v>0</v>
      </c>
      <c r="M6" s="20" t="n">
        <f aca="false">IF(M7="",0,IF($C$11+SUM($D$10:M$10)&gt;SUM($D$7:M$7),-1,0))</f>
        <v>0</v>
      </c>
      <c r="N6" s="20" t="n">
        <f aca="false">IF(N7="",0,IF($C$11+SUM($D$10:N$10)&gt;SUM($D$7:N$7),-1,0))</f>
        <v>0</v>
      </c>
      <c r="O6" s="20" t="n">
        <f aca="false">IF(O7="",0,IF($C$11+SUM($D$10:O$10)&gt;SUM($D$7:O$7),-1,0))</f>
        <v>0</v>
      </c>
      <c r="P6" s="20" t="n">
        <f aca="false">IF(P7="",0,IF($C$11+SUM($D$10:P$10)&gt;SUM($D$7:P$7),-1,0))</f>
        <v>0</v>
      </c>
      <c r="Q6" s="20" t="n">
        <f aca="false">IF(Q7="",0,IF($C$11+SUM($D$10:Q$10)&gt;SUM($D$7:Q$7),-1,0))</f>
        <v>0</v>
      </c>
      <c r="R6" s="20" t="n">
        <f aca="false">IF(R7="",0,IF($C$11+SUM($D$10:R$10)&gt;SUM($D$7:R$7),-1,0))</f>
        <v>0</v>
      </c>
      <c r="S6" s="20" t="n">
        <f aca="false">IF(S7="",0,IF($C$11+SUM($D$10:S$10)&gt;SUM($D$7:S$7),-1,0))</f>
        <v>0</v>
      </c>
      <c r="T6" s="20" t="n">
        <f aca="false">IF(T7="",0,IF($C$11+SUM($D$10:T$10)&gt;SUM($D$7:T$7),-1,0))</f>
        <v>0</v>
      </c>
      <c r="U6" s="20" t="n">
        <f aca="false">IF(U7="",0,IF($C$11+SUM($D$10:U$10)&gt;SUM($D$7:U$7),-1,0))</f>
        <v>0</v>
      </c>
      <c r="V6" s="20" t="n">
        <f aca="false">IF(V7="",0,IF($C$11+SUM($D$10:V$10)&gt;SUM($D$7:V$7),-1,0))</f>
        <v>0</v>
      </c>
      <c r="W6" s="20" t="n">
        <f aca="false">IF(W7="",0,IF($C$11+SUM($D$10:W$10)&gt;SUM($D$7:W$7),-1,0))</f>
        <v>0</v>
      </c>
      <c r="X6" s="20" t="n">
        <f aca="false">IF(X7="",0,IF($C$11+SUM($D$10:X$10)&gt;SUM($D$7:X$7),-1,0))</f>
        <v>0</v>
      </c>
      <c r="Y6" s="20" t="n">
        <f aca="false">IF(Y7="",0,IF($C$11+SUM($D$10:Y$10)&gt;SUM($D$7:Y$7),-1,0))</f>
        <v>0</v>
      </c>
      <c r="Z6" s="20" t="n">
        <f aca="false">IF(Z7="",0,IF($C$11+SUM($D$10:Z$10)&gt;SUM($D$7:Z$7),-1,0))</f>
        <v>0</v>
      </c>
      <c r="AA6" s="20" t="n">
        <f aca="false">IF(AA7="",0,IF($C$11+SUM($D$10:AA$10)&gt;SUM($D$7:AA$7),-1,0))</f>
        <v>0</v>
      </c>
      <c r="AB6" s="20" t="n">
        <f aca="false">IF(AB7="",0,IF($C$11+SUM($D$10:AB$10)&gt;SUM($D$7:AB$7),-1,0))</f>
        <v>0</v>
      </c>
      <c r="AC6" s="20" t="n">
        <f aca="false">IF(AC7="",0,IF($C$11+SUM($D$10:AC$10)&gt;SUM($D$7:AC$7),-1,0))</f>
        <v>0</v>
      </c>
      <c r="AD6" s="20" t="n">
        <f aca="false">IF(AD7="",0,IF($C$11+SUM($D$10:AD$10)&gt;SUM($D$7:AD$7),-1,0))</f>
        <v>0</v>
      </c>
      <c r="AE6" s="20" t="n">
        <f aca="false">IF(AE7="",0,IF($C$11+SUM($D$10:AE$10)&gt;SUM($D$7:AE$7),-1,0))</f>
        <v>0</v>
      </c>
      <c r="AF6" s="20" t="n">
        <f aca="false">IF(AF7="",0,IF($C$11+SUM($D$10:AF$10)&gt;SUM($D$7:AF$7),-1,0))</f>
        <v>0</v>
      </c>
      <c r="AG6" s="20" t="n">
        <f aca="false">IF(AG7="",0,IF($C$11+SUM($D$10:AG$10)&gt;SUM($D$7:AG$7),-1,0))</f>
        <v>0</v>
      </c>
      <c r="AH6" s="20" t="n">
        <f aca="false">IF(AH7="",0,IF($C$11+SUM($D$10:AH$10)&gt;SUM($D$7:AH$7),-1,0))</f>
        <v>0</v>
      </c>
      <c r="AI6" s="20" t="n">
        <f aca="false">IF(AI7="",0,IF($C$11+SUM($D$10:AI$10)&gt;SUM($D$7:AI$7),-1,0))</f>
        <v>0</v>
      </c>
      <c r="AJ6" s="20"/>
      <c r="AK6" s="21"/>
    </row>
    <row r="7" customFormat="false" ht="14.25" hidden="false" customHeight="true" outlineLevel="0" collapsed="false">
      <c r="A7" s="22"/>
      <c r="B7" s="23" t="s">
        <v>9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  <c r="AB7" s="24"/>
      <c r="AC7" s="24"/>
      <c r="AD7" s="24"/>
      <c r="AE7" s="24"/>
      <c r="AF7" s="24"/>
      <c r="AG7" s="24"/>
      <c r="AH7" s="24"/>
      <c r="AI7" s="24"/>
      <c r="AJ7" s="24"/>
      <c r="AK7" s="26" t="n">
        <f aca="false">SUM(E7:AJ7)</f>
        <v>0</v>
      </c>
    </row>
    <row r="8" s="17" customFormat="true" ht="4.5" hidden="false" customHeight="true" outlineLevel="0" collapsed="false">
      <c r="A8" s="27"/>
      <c r="B8" s="12"/>
      <c r="C8" s="18"/>
      <c r="D8" s="20"/>
      <c r="E8" s="20" t="n">
        <f aca="false">IF(E7="",0,IF($AK$9&gt;=SUM($E$7:E7),-1,0))</f>
        <v>0</v>
      </c>
      <c r="F8" s="20" t="n">
        <f aca="false">IF(F7="",0,IF($AK$9&gt;=SUM($E$7:F7),-1,0))</f>
        <v>0</v>
      </c>
      <c r="G8" s="20" t="n">
        <f aca="false">IF(G7="",0,IF($AK$9&gt;=SUM($E$7:G7),-1,0))</f>
        <v>0</v>
      </c>
      <c r="H8" s="20" t="n">
        <f aca="false">IF(H7="",0,IF($AK$9&gt;=SUM($E$7:H7),-1,0))</f>
        <v>0</v>
      </c>
      <c r="I8" s="20" t="n">
        <f aca="false">IF(I7="",0,IF($AK$9&gt;=SUM($E$7:I7),-1,0))</f>
        <v>0</v>
      </c>
      <c r="J8" s="20" t="n">
        <f aca="false">IF(J7="",0,IF($AK$9&gt;=SUM($E$7:J7),-1,0))</f>
        <v>0</v>
      </c>
      <c r="K8" s="20" t="n">
        <f aca="false">IF(K7="",0,IF($AK$9&gt;=SUM($E$7:K7),-1,0))</f>
        <v>0</v>
      </c>
      <c r="L8" s="20" t="n">
        <f aca="false">IF(L7="",0,IF($AK$9&gt;=SUM($E$7:L7),-1,0))</f>
        <v>0</v>
      </c>
      <c r="M8" s="20" t="n">
        <f aca="false">IF(M7="",0,IF($AK$9&gt;=SUM($E$7:M7),-1,0))</f>
        <v>0</v>
      </c>
      <c r="N8" s="20" t="n">
        <f aca="false">IF(N7="",0,IF($AK$9&gt;=SUM($E$7:N7),-1,0))</f>
        <v>0</v>
      </c>
      <c r="O8" s="20" t="n">
        <f aca="false">IF(O7="",0,IF($AK$9&gt;=SUM($E$7:O7),-1,0))</f>
        <v>0</v>
      </c>
      <c r="P8" s="20" t="n">
        <f aca="false">IF(P7="",0,IF($AK$9&gt;=SUM($E$7:P7),-1,0))</f>
        <v>0</v>
      </c>
      <c r="Q8" s="20" t="n">
        <f aca="false">IF(Q7="",0,IF($AK$9&gt;=SUM($E$7:Q7),-1,0))</f>
        <v>0</v>
      </c>
      <c r="R8" s="20" t="n">
        <f aca="false">IF(R7="",0,IF($AK$9&gt;=SUM($E$7:R7),-1,0))</f>
        <v>0</v>
      </c>
      <c r="S8" s="20" t="n">
        <f aca="false">IF(S7="",0,IF($AK$9&gt;=SUM($E$7:S7),-1,0))</f>
        <v>0</v>
      </c>
      <c r="T8" s="20" t="n">
        <f aca="false">IF(T7="",0,IF($AK$9&gt;=SUM($E$7:T7),-1,0))</f>
        <v>0</v>
      </c>
      <c r="U8" s="20" t="n">
        <f aca="false">IF(U7="",0,IF($AK$9&gt;=SUM($E$7:U7),-1,0))</f>
        <v>0</v>
      </c>
      <c r="V8" s="20" t="n">
        <f aca="false">IF(V7="",0,IF($AK$9&gt;=SUM($E$7:V7),-1,0))</f>
        <v>0</v>
      </c>
      <c r="W8" s="20" t="n">
        <f aca="false">IF(W7="",0,IF($AK$9&gt;=SUM($E$7:W7),-1,0))</f>
        <v>0</v>
      </c>
      <c r="X8" s="20" t="n">
        <f aca="false">IF(X7="",0,IF($AK$9&gt;=SUM($E$7:X7),-1,0))</f>
        <v>0</v>
      </c>
      <c r="Y8" s="20" t="n">
        <f aca="false">IF(Y7="",0,IF($AK$9&gt;=SUM($E$7:Y7),-1,0))</f>
        <v>0</v>
      </c>
      <c r="Z8" s="20" t="n">
        <f aca="false">IF(Z7="",0,IF($AK$9&gt;=SUM($E$7:Z7),-1,0))</f>
        <v>0</v>
      </c>
      <c r="AA8" s="20" t="n">
        <f aca="false">IF(AA7="",0,IF($AK$9&gt;=SUM($E$7:AA7),-1,0))</f>
        <v>0</v>
      </c>
      <c r="AB8" s="20" t="n">
        <f aca="false">IF(AB7="",0,IF($AK$9&gt;=SUM($E$7:AB7),-1,0))</f>
        <v>0</v>
      </c>
      <c r="AC8" s="20" t="n">
        <f aca="false">IF(AC7="",0,IF($AK$9&gt;=SUM($E$7:AC7),-1,0))</f>
        <v>0</v>
      </c>
      <c r="AD8" s="20" t="n">
        <f aca="false">IF(AD7="",0,IF($AK$9&gt;=SUM($E$7:AD7),-1,0))</f>
        <v>0</v>
      </c>
      <c r="AE8" s="20" t="n">
        <f aca="false">IF(AE7="",0,IF($AK$9&gt;=SUM($E$7:AE7),-1,0))</f>
        <v>0</v>
      </c>
      <c r="AF8" s="20" t="n">
        <f aca="false">IF(AF7="",0,IF($AK$9&gt;=SUM($E$7:AF7),-1,0))</f>
        <v>0</v>
      </c>
      <c r="AG8" s="20" t="n">
        <f aca="false">IF(AG7="",0,IF($AK$9&gt;=SUM($E$7:AG7),-1,0))</f>
        <v>0</v>
      </c>
      <c r="AH8" s="20" t="n">
        <f aca="false">IF(AH7="",0,IF($AK$9&gt;=SUM($E$7:AH7),-1,0))</f>
        <v>0</v>
      </c>
      <c r="AI8" s="20" t="n">
        <f aca="false">IF(AI7="",0,IF($AK$9&gt;=SUM($E$7:AI7),-1,0))</f>
        <v>0</v>
      </c>
      <c r="AJ8" s="20"/>
      <c r="AK8" s="21"/>
    </row>
    <row r="9" customFormat="false" ht="15" hidden="false" customHeight="true" outlineLevel="0" collapsed="false">
      <c r="A9" s="28"/>
      <c r="B9" s="23" t="s">
        <v>10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6" t="n">
        <f aca="false">SUM(E9:AJ9)</f>
        <v>0</v>
      </c>
    </row>
    <row r="10" customFormat="false" ht="14.25" hidden="false" customHeight="true" outlineLevel="0" collapsed="false">
      <c r="A10" s="29"/>
      <c r="B10" s="23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6" t="n">
        <f aca="false">SUM(E10:AJ10)</f>
        <v>0</v>
      </c>
    </row>
    <row r="11" customFormat="false" ht="13.5" hidden="false" customHeight="false" outlineLevel="0" collapsed="false">
      <c r="A11" s="30"/>
      <c r="B11" s="31" t="s">
        <v>12</v>
      </c>
      <c r="C11" s="32"/>
      <c r="D11" s="32"/>
      <c r="E11" s="32" t="n">
        <f aca="false">C11+E10-E9</f>
        <v>0</v>
      </c>
      <c r="F11" s="32" t="n">
        <f aca="false">E11+F10-F9</f>
        <v>0</v>
      </c>
      <c r="G11" s="32" t="n">
        <f aca="false">F11+G10-G9</f>
        <v>0</v>
      </c>
      <c r="H11" s="32" t="n">
        <f aca="false">G11+H10-H9</f>
        <v>0</v>
      </c>
      <c r="I11" s="32" t="n">
        <f aca="false">H11+I10-I9</f>
        <v>0</v>
      </c>
      <c r="J11" s="32" t="n">
        <f aca="false">I11+J10-J9</f>
        <v>0</v>
      </c>
      <c r="K11" s="32" t="n">
        <f aca="false">J11+K10-K9</f>
        <v>0</v>
      </c>
      <c r="L11" s="32" t="n">
        <f aca="false">K11+L10-L9</f>
        <v>0</v>
      </c>
      <c r="M11" s="32" t="n">
        <f aca="false">L11+M10-M9</f>
        <v>0</v>
      </c>
      <c r="N11" s="32" t="n">
        <f aca="false">M11+N10-N9</f>
        <v>0</v>
      </c>
      <c r="O11" s="32" t="n">
        <f aca="false">N11+O10-O9</f>
        <v>0</v>
      </c>
      <c r="P11" s="32" t="n">
        <f aca="false">O11+P10-P9</f>
        <v>0</v>
      </c>
      <c r="Q11" s="32" t="n">
        <f aca="false">P11+Q10-Q9</f>
        <v>0</v>
      </c>
      <c r="R11" s="32" t="n">
        <f aca="false">Q11+R10-R9</f>
        <v>0</v>
      </c>
      <c r="S11" s="32" t="n">
        <f aca="false">R11+S10-S9</f>
        <v>0</v>
      </c>
      <c r="T11" s="32" t="n">
        <f aca="false">S11+T10-T9</f>
        <v>0</v>
      </c>
      <c r="U11" s="32" t="n">
        <f aca="false">T11+U10-U9</f>
        <v>0</v>
      </c>
      <c r="V11" s="32" t="n">
        <f aca="false">U11+V10-V9</f>
        <v>0</v>
      </c>
      <c r="W11" s="32" t="n">
        <f aca="false">V11+W10-W9</f>
        <v>0</v>
      </c>
      <c r="X11" s="32" t="n">
        <f aca="false">W11+X10-X9</f>
        <v>0</v>
      </c>
      <c r="Y11" s="32" t="n">
        <f aca="false">X11+Y10-Y9</f>
        <v>0</v>
      </c>
      <c r="Z11" s="32" t="n">
        <f aca="false">Y11+Z10-Z9</f>
        <v>0</v>
      </c>
      <c r="AA11" s="32" t="n">
        <f aca="false">Z11+AA10-AA9</f>
        <v>0</v>
      </c>
      <c r="AB11" s="32" t="n">
        <f aca="false">AA11+AB10-AB9</f>
        <v>0</v>
      </c>
      <c r="AC11" s="32" t="n">
        <f aca="false">AB11+AC10-AC9</f>
        <v>0</v>
      </c>
      <c r="AD11" s="32" t="n">
        <f aca="false">AC11+AD10-AD9</f>
        <v>0</v>
      </c>
      <c r="AE11" s="32" t="n">
        <f aca="false">AD11+AE10-AE9</f>
        <v>0</v>
      </c>
      <c r="AF11" s="32" t="n">
        <f aca="false">AE11+AF10-AF9</f>
        <v>0</v>
      </c>
      <c r="AG11" s="32" t="n">
        <f aca="false">AF11+AG10-AG9</f>
        <v>0</v>
      </c>
      <c r="AH11" s="32" t="n">
        <f aca="false">AG11+AH10-AH9</f>
        <v>0</v>
      </c>
      <c r="AI11" s="32" t="n">
        <f aca="false">AH11+AI10-AI9</f>
        <v>0</v>
      </c>
      <c r="AJ11" s="32" t="n">
        <f aca="false">AI11+AJ10-AJ9</f>
        <v>0</v>
      </c>
      <c r="AK11" s="32" t="n">
        <f aca="false">AI11</f>
        <v>0</v>
      </c>
    </row>
    <row r="14" customFormat="false" ht="4.5" hidden="false" customHeight="true" outlineLevel="0" collapsed="false"/>
  </sheetData>
  <conditionalFormatting sqref="D4:AI4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conditionalFormatting sqref="E8:AJ8 E6:AJ6">
    <cfRule type="cellIs" priority="5" operator="lessThan" aboveAverage="0" equalAverage="0" bottom="0" percent="0" rank="0" text="" dxfId="3">
      <formula>0</formula>
    </cfRule>
  </conditionalFormatting>
  <conditionalFormatting sqref="E8:AJ8">
    <cfRule type="cellIs" priority="6" operator="lessThan" aboveAverage="0" equalAverage="0" bottom="0" percent="0" rank="0" text="" dxfId="4">
      <formula>0</formula>
    </cfRule>
  </conditionalFormatting>
  <conditionalFormatting sqref="E6:AI6">
    <cfRule type="cellIs" priority="7" operator="lessThan" aboveAverage="0" equalAverage="0" bottom="0" percent="0" rank="0" text="" dxfId="5">
      <formula>0</formula>
    </cfRule>
  </conditionalFormatting>
  <conditionalFormatting sqref="E8:AI8">
    <cfRule type="cellIs" priority="8" operator="lessThan" aboveAverage="0" equalAverage="0" bottom="0" percent="0" rank="0" text="" dxfId="6">
      <formula>0</formula>
    </cfRule>
  </conditionalFormatting>
  <conditionalFormatting sqref="E8:AI8">
    <cfRule type="cellIs" priority="9" operator="lessThan" aboveAverage="0" equalAverage="0" bottom="0" percent="0" rank="0" text="" dxfId="7">
      <formula>0</formula>
    </cfRule>
  </conditionalFormatting>
  <conditionalFormatting sqref="E6:AI6">
    <cfRule type="cellIs" priority="10" operator="lessThan" aboveAverage="0" equalAverage="0" bottom="0" percent="0" rank="0" text="" dxfId="8">
      <formula>0</formula>
    </cfRule>
  </conditionalFormatting>
  <conditionalFormatting sqref="E8:AI8">
    <cfRule type="cellIs" priority="11" operator="lessThan" aboveAverage="0" equalAverage="0" bottom="0" percent="0" rank="0" text="" dxfId="9">
      <formula>0</formula>
    </cfRule>
  </conditionalFormatting>
  <conditionalFormatting sqref="E8:AI8">
    <cfRule type="cellIs" priority="12" operator="lessThan" aboveAverage="0" equalAverage="0" bottom="0" percent="0" rank="0" text="" dxfId="10">
      <formula>0</formula>
    </cfRule>
  </conditionalFormatting>
  <conditionalFormatting sqref="E6:AI6">
    <cfRule type="cellIs" priority="13" operator="lessThan" aboveAverage="0" equalAverage="0" bottom="0" percent="0" rank="0" text="" dxfId="11">
      <formula>0</formula>
    </cfRule>
  </conditionalFormatting>
  <conditionalFormatting sqref="D8:AH8">
    <cfRule type="cellIs" priority="14" operator="lessThan" aboveAverage="0" equalAverage="0" bottom="0" percent="0" rank="0" text="" dxfId="12">
      <formula>0</formula>
    </cfRule>
  </conditionalFormatting>
  <conditionalFormatting sqref="D8:AH8">
    <cfRule type="cellIs" priority="15" operator="lessThan" aboveAverage="0" equalAverage="0" bottom="0" percent="0" rank="0" text="" dxfId="13">
      <formula>0</formula>
    </cfRule>
  </conditionalFormatting>
  <conditionalFormatting sqref="E8:AI8">
    <cfRule type="cellIs" priority="16" operator="lessThan" aboveAverage="0" equalAverage="0" bottom="0" percent="0" rank="0" text="" dxfId="14">
      <formula>0</formula>
    </cfRule>
  </conditionalFormatting>
  <conditionalFormatting sqref="E8:AI8">
    <cfRule type="cellIs" priority="17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" right="0" top="0.629861111111111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5:07:40Z</dcterms:created>
  <dc:creator>y-osaka</dc:creator>
  <dc:description/>
  <dc:language>en-US</dc:language>
  <cp:lastModifiedBy>y-osaka</cp:lastModifiedBy>
  <cp:lastPrinted>2011-02-01T15:07:58Z</cp:lastPrinted>
  <dcterms:modified xsi:type="dcterms:W3CDTF">2011-09-16T12:02:50Z</dcterms:modified>
  <cp:revision>0</cp:revision>
  <dc:subject/>
  <dc:title/>
</cp:coreProperties>
</file>