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シート状態(直接)" sheetId="1" state="visible" r:id="rId2"/>
    <sheet name="シート状態(共通)" sheetId="2" state="visible" r:id="rId3"/>
    <sheet name="シート状態(販管)" sheetId="3" state="visible" r:id="rId4"/>
    <sheet name="ﾏｽﾀ" sheetId="4" state="visible" r:id="rId5"/>
    <sheet name="全社" sheetId="5" state="visible" r:id="rId6"/>
    <sheet name="押出" sheetId="6" state="visible" r:id="rId7"/>
    <sheet name="CP" sheetId="7" state="visible" r:id="rId8"/>
    <sheet name="射出" sheetId="8" state="visible" r:id="rId9"/>
    <sheet name="商品" sheetId="9" state="visible" r:id="rId10"/>
    <sheet name="製造共通" sheetId="10" state="visible" r:id="rId11"/>
    <sheet name="管理販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89">
  <si>
    <t xml:space="preserve">直接部門</t>
  </si>
  <si>
    <t xml:space="preserve">項目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計</t>
  </si>
  <si>
    <t xml:space="preserve">月平均</t>
  </si>
  <si>
    <t xml:space="preserve">0001</t>
  </si>
  <si>
    <t xml:space="preserve">売上高</t>
  </si>
  <si>
    <t xml:space="preserve">0002</t>
  </si>
  <si>
    <r>
      <rPr>
        <sz val="9"/>
        <rFont val="Noto Sans"/>
        <family val="2"/>
      </rPr>
      <t xml:space="preserve">※材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包装費含</t>
    </r>
    <r>
      <rPr>
        <sz val="9"/>
        <rFont val="ＭＳ ゴシック"/>
        <family val="3"/>
        <charset val="128"/>
      </rPr>
      <t xml:space="preserve">)</t>
    </r>
  </si>
  <si>
    <t xml:space="preserve">0003</t>
  </si>
  <si>
    <t xml:space="preserve">※商品仕入高</t>
  </si>
  <si>
    <t xml:space="preserve">0004</t>
  </si>
  <si>
    <t xml:space="preserve">加工高</t>
  </si>
  <si>
    <t xml:space="preserve">0005</t>
  </si>
  <si>
    <t xml:space="preserve">直接労務費</t>
  </si>
  <si>
    <t xml:space="preserve">0006</t>
  </si>
  <si>
    <t xml:space="preserve">※派遣工賃</t>
  </si>
  <si>
    <t xml:space="preserve">0007</t>
  </si>
  <si>
    <r>
      <rPr>
        <sz val="9"/>
        <rFont val="Noto Sans"/>
        <family val="2"/>
      </rPr>
      <t xml:space="preserve">※仕上労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配賦</t>
    </r>
    <r>
      <rPr>
        <sz val="9"/>
        <rFont val="ＭＳ ゴシック"/>
        <family val="3"/>
        <charset val="128"/>
      </rPr>
      <t xml:space="preserve">)</t>
    </r>
  </si>
  <si>
    <t xml:space="preserve">0008</t>
  </si>
  <si>
    <t xml:space="preserve">※内職工賃</t>
  </si>
  <si>
    <t xml:space="preserve">0009</t>
  </si>
  <si>
    <t xml:space="preserve">減価償却費</t>
  </si>
  <si>
    <t xml:space="preserve">0010</t>
  </si>
  <si>
    <t xml:space="preserve">賃借料</t>
  </si>
  <si>
    <t xml:space="preserve">0011</t>
  </si>
  <si>
    <t xml:space="preserve">ﾘｰｽ料</t>
  </si>
  <si>
    <t xml:space="preserve">0012</t>
  </si>
  <si>
    <t xml:space="preserve">※電力料</t>
  </si>
  <si>
    <t xml:space="preserve">0013</t>
  </si>
  <si>
    <t xml:space="preserve">修繕費</t>
  </si>
  <si>
    <t xml:space="preserve">0014</t>
  </si>
  <si>
    <t xml:space="preserve">その他経費</t>
  </si>
  <si>
    <t xml:space="preserve">0015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直接費</t>
    </r>
    <r>
      <rPr>
        <sz val="9"/>
        <rFont val="ＭＳ ゴシック"/>
        <family val="3"/>
        <charset val="128"/>
      </rPr>
      <t xml:space="preserve">)</t>
    </r>
  </si>
  <si>
    <t xml:space="preserve">0016</t>
  </si>
  <si>
    <t xml:space="preserve">間接労務費</t>
  </si>
  <si>
    <t xml:space="preserve">0017</t>
  </si>
  <si>
    <t xml:space="preserve">間接経費</t>
  </si>
  <si>
    <t xml:space="preserve">0018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間接費</t>
    </r>
    <r>
      <rPr>
        <sz val="9"/>
        <rFont val="ＭＳ ゴシック"/>
        <family val="3"/>
        <charset val="128"/>
      </rPr>
      <t xml:space="preserve">)</t>
    </r>
  </si>
  <si>
    <t xml:space="preserve">0019</t>
  </si>
  <si>
    <t xml:space="preserve">製造経費合計</t>
  </si>
  <si>
    <t xml:space="preserve">0020</t>
  </si>
  <si>
    <t xml:space="preserve">期首製品･半製品在庫</t>
  </si>
  <si>
    <t xml:space="preserve">0021</t>
  </si>
  <si>
    <t xml:space="preserve">期末製品･半製品在庫</t>
  </si>
  <si>
    <t xml:space="preserve">0022</t>
  </si>
  <si>
    <t xml:space="preserve">売上原価</t>
  </si>
  <si>
    <t xml:space="preserve">0023</t>
  </si>
  <si>
    <t xml:space="preserve">売上総利益</t>
  </si>
  <si>
    <t xml:space="preserve">0024</t>
  </si>
  <si>
    <t xml:space="preserve">販売労務費</t>
  </si>
  <si>
    <t xml:space="preserve">0025</t>
  </si>
  <si>
    <t xml:space="preserve">販売経費</t>
  </si>
  <si>
    <t xml:space="preserve">0026</t>
  </si>
  <si>
    <t xml:space="preserve">※発送運賃</t>
  </si>
  <si>
    <t xml:space="preserve">0027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販売管理費</t>
    </r>
    <r>
      <rPr>
        <sz val="9"/>
        <rFont val="ＭＳ ゴシック"/>
        <family val="3"/>
        <charset val="128"/>
      </rPr>
      <t xml:space="preserve">)</t>
    </r>
  </si>
  <si>
    <t xml:space="preserve">0028</t>
  </si>
  <si>
    <t xml:space="preserve">営業利益</t>
  </si>
  <si>
    <t xml:space="preserve">0029</t>
  </si>
  <si>
    <t xml:space="preserve">営業外収入</t>
  </si>
  <si>
    <t xml:space="preserve">0030</t>
  </si>
  <si>
    <t xml:space="preserve">営業外費用</t>
  </si>
  <si>
    <t xml:space="preserve">0031</t>
  </si>
  <si>
    <t xml:space="preserve">経常利益</t>
  </si>
  <si>
    <t xml:space="preserve">0032</t>
  </si>
  <si>
    <t xml:space="preserve">特別収支</t>
  </si>
  <si>
    <t xml:space="preserve">0033</t>
  </si>
  <si>
    <t xml:space="preserve">差引利益</t>
  </si>
  <si>
    <t xml:space="preserve">0034</t>
  </si>
  <si>
    <t xml:space="preserve">経費合計</t>
  </si>
  <si>
    <t xml:space="preserve">0035</t>
  </si>
  <si>
    <r>
      <rPr>
        <sz val="9"/>
        <rFont val="Noto Sans"/>
        <family val="2"/>
      </rPr>
      <t xml:space="preserve">社内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36</t>
  </si>
  <si>
    <r>
      <rPr>
        <sz val="9"/>
        <rFont val="Noto Sans"/>
        <family val="2"/>
      </rPr>
      <t xml:space="preserve">稼動時間</t>
    </r>
    <r>
      <rPr>
        <sz val="9"/>
        <rFont val="ＭＳ ゴシック"/>
        <family val="3"/>
        <charset val="128"/>
      </rPr>
      <t xml:space="preserve">(hr)</t>
    </r>
  </si>
  <si>
    <t xml:space="preserve">0037</t>
  </si>
  <si>
    <t xml:space="preserve">時間当り加工高</t>
  </si>
  <si>
    <t xml:space="preserve">0038</t>
  </si>
  <si>
    <r>
      <rPr>
        <sz val="9"/>
        <rFont val="Noto Sans"/>
        <family val="2"/>
      </rPr>
      <t xml:space="preserve">変動費</t>
    </r>
    <r>
      <rPr>
        <sz val="9"/>
        <rFont val="ＭＳ ゴシック"/>
        <family val="3"/>
        <charset val="128"/>
      </rPr>
      <t xml:space="preserve">(※</t>
    </r>
    <r>
      <rPr>
        <sz val="9"/>
        <rFont val="Noto Sans"/>
        <family val="2"/>
      </rPr>
      <t xml:space="preserve">印</t>
    </r>
    <r>
      <rPr>
        <sz val="9"/>
        <rFont val="ＭＳ ゴシック"/>
        <family val="3"/>
        <charset val="128"/>
      </rPr>
      <t xml:space="preserve">)</t>
    </r>
  </si>
  <si>
    <t xml:space="preserve">0039</t>
  </si>
  <si>
    <t xml:space="preserve">固定費</t>
  </si>
  <si>
    <t xml:space="preserve">0040</t>
  </si>
  <si>
    <r>
      <rPr>
        <sz val="9"/>
        <rFont val="Noto Sans"/>
        <family val="2"/>
      </rPr>
      <t xml:space="preserve">損益分岐点売上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0041</t>
  </si>
  <si>
    <r>
      <rPr>
        <sz val="9"/>
        <rFont val="Noto Sans"/>
        <family val="2"/>
      </rPr>
      <t xml:space="preserve">平均単価</t>
    </r>
    <r>
      <rPr>
        <sz val="9"/>
        <rFont val="ＭＳ ゴシック"/>
        <family val="3"/>
        <charset val="128"/>
      </rPr>
      <t xml:space="preserve">(Kg)</t>
    </r>
  </si>
  <si>
    <t xml:space="preserve">0042</t>
  </si>
  <si>
    <r>
      <rPr>
        <sz val="9"/>
        <rFont val="Noto Sans"/>
        <family val="2"/>
      </rPr>
      <t xml:space="preserve">損益分岐点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43</t>
  </si>
  <si>
    <t xml:space="preserve">限界利益</t>
  </si>
  <si>
    <t xml:space="preserve">0044</t>
  </si>
  <si>
    <t xml:space="preserve">材料比率</t>
  </si>
  <si>
    <t xml:space="preserve">0045</t>
  </si>
  <si>
    <t xml:space="preserve">限界利益率</t>
  </si>
  <si>
    <t xml:space="preserve">0046</t>
  </si>
  <si>
    <t xml:space="preserve">売上総利益率</t>
  </si>
  <si>
    <t xml:space="preserve">0047</t>
  </si>
  <si>
    <t xml:space="preserve">0048</t>
  </si>
  <si>
    <t xml:space="preserve">0049</t>
  </si>
  <si>
    <t xml:space="preserve">新規見込</t>
  </si>
  <si>
    <t xml:space="preserve">0050</t>
  </si>
  <si>
    <t xml:space="preserve">計</t>
  </si>
  <si>
    <t xml:space="preserve">0051</t>
  </si>
  <si>
    <t xml:space="preserve">0052</t>
  </si>
  <si>
    <t xml:space="preserve">0053</t>
  </si>
  <si>
    <t xml:space="preserve">材料ﾛｽ</t>
  </si>
  <si>
    <t xml:space="preserve">0054</t>
  </si>
  <si>
    <t xml:space="preserve">日之出材料費</t>
  </si>
  <si>
    <t xml:space="preserve">0055</t>
  </si>
  <si>
    <t xml:space="preserve">材料値上がり見込み</t>
  </si>
  <si>
    <t xml:space="preserve">0056</t>
  </si>
  <si>
    <t xml:space="preserve">自社加工賃</t>
  </si>
  <si>
    <t xml:space="preserve">0057</t>
  </si>
  <si>
    <r>
      <rPr>
        <sz val="9"/>
        <rFont val="Noto Sans"/>
        <family val="2"/>
      </rPr>
      <t xml:space="preserve">神戸</t>
    </r>
    <r>
      <rPr>
        <sz val="9"/>
        <rFont val="ＭＳ ゴシック"/>
        <family val="3"/>
        <charset val="128"/>
      </rPr>
      <t xml:space="preserve">(1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0058</t>
  </si>
  <si>
    <t xml:space="preserve">0059</t>
  </si>
  <si>
    <t xml:space="preserve">給与基礎日数</t>
  </si>
  <si>
    <t xml:space="preserve">0060</t>
  </si>
  <si>
    <t xml:space="preserve">経費予算</t>
  </si>
  <si>
    <t xml:space="preserve">0061</t>
  </si>
  <si>
    <t xml:space="preserve">0062</t>
  </si>
  <si>
    <t xml:space="preserve">賃金手当</t>
  </si>
  <si>
    <t xml:space="preserve">0063</t>
  </si>
  <si>
    <t xml:space="preserve">時間外手当</t>
  </si>
  <si>
    <t xml:space="preserve">0064</t>
  </si>
  <si>
    <t xml:space="preserve">賞与充当金</t>
  </si>
  <si>
    <t xml:space="preserve">0065</t>
  </si>
  <si>
    <t xml:space="preserve">法定福利費</t>
  </si>
  <si>
    <t xml:space="preserve">0066</t>
  </si>
  <si>
    <t xml:space="preserve">厚生通勤費</t>
  </si>
  <si>
    <t xml:space="preserve">0067</t>
  </si>
  <si>
    <t xml:space="preserve">仕上費用配賦</t>
  </si>
  <si>
    <t xml:space="preserve">0068</t>
  </si>
  <si>
    <t xml:space="preserve">間接労務費配賦</t>
  </si>
  <si>
    <t xml:space="preserve">0069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 計</t>
    </r>
    <r>
      <rPr>
        <sz val="9"/>
        <rFont val="ＭＳ ゴシック"/>
        <family val="3"/>
        <charset val="128"/>
      </rPr>
      <t xml:space="preserve">)</t>
    </r>
  </si>
  <si>
    <t xml:space="preserve">0070</t>
  </si>
  <si>
    <t xml:space="preserve">派遣工賃</t>
  </si>
  <si>
    <t xml:space="preserve">0071</t>
  </si>
  <si>
    <t xml:space="preserve">内職工賃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保険料</t>
  </si>
  <si>
    <t xml:space="preserve">0077</t>
  </si>
  <si>
    <t xml:space="preserve">電力料</t>
  </si>
  <si>
    <t xml:space="preserve">0078</t>
  </si>
  <si>
    <t xml:space="preserve">ｶﾞｽ水道料</t>
  </si>
  <si>
    <t xml:space="preserve">0079</t>
  </si>
  <si>
    <t xml:space="preserve">金型修繕費</t>
  </si>
  <si>
    <t xml:space="preserve">0080</t>
  </si>
  <si>
    <t xml:space="preserve">その他修繕費</t>
  </si>
  <si>
    <t xml:space="preserve">0081</t>
  </si>
  <si>
    <t xml:space="preserve">車両維持費</t>
  </si>
  <si>
    <t xml:space="preserve">0082</t>
  </si>
  <si>
    <t xml:space="preserve">租税公課</t>
  </si>
  <si>
    <t xml:space="preserve">0083</t>
  </si>
  <si>
    <t xml:space="preserve">旅費交通費</t>
  </si>
  <si>
    <t xml:space="preserve">0084</t>
  </si>
  <si>
    <t xml:space="preserve">通信費</t>
  </si>
  <si>
    <t xml:space="preserve">0085</t>
  </si>
  <si>
    <t xml:space="preserve">接待交際費</t>
  </si>
  <si>
    <t xml:space="preserve">0086</t>
  </si>
  <si>
    <t xml:space="preserve">消耗品費</t>
  </si>
  <si>
    <t xml:space="preserve">0087</t>
  </si>
  <si>
    <t xml:space="preserve">燃料費</t>
  </si>
  <si>
    <t xml:space="preserve">0088</t>
  </si>
  <si>
    <t xml:space="preserve">横持ち運賃</t>
  </si>
  <si>
    <t xml:space="preserve">0089</t>
  </si>
  <si>
    <t xml:space="preserve">環境費</t>
  </si>
  <si>
    <t xml:space="preserve">0090</t>
  </si>
  <si>
    <t xml:space="preserve">雑費</t>
  </si>
  <si>
    <t xml:space="preserve">0091</t>
  </si>
  <si>
    <t xml:space="preserve">間接経費配賦</t>
  </si>
  <si>
    <t xml:space="preserve">0092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ゴシック"/>
        <family val="3"/>
        <charset val="128"/>
      </rPr>
      <t xml:space="preserve">)</t>
    </r>
  </si>
  <si>
    <t xml:space="preserve">0093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ゴシック"/>
        <family val="3"/>
        <charset val="128"/>
      </rPr>
      <t xml:space="preserve">)</t>
    </r>
  </si>
  <si>
    <t xml:space="preserve">0094</t>
  </si>
  <si>
    <t xml:space="preserve">販管労務費</t>
  </si>
  <si>
    <t xml:space="preserve">0095</t>
  </si>
  <si>
    <t xml:space="preserve">販管経費</t>
  </si>
  <si>
    <t xml:space="preserve">0096</t>
  </si>
  <si>
    <t xml:space="preserve">発送運賃</t>
  </si>
  <si>
    <t xml:space="preserve">0097</t>
  </si>
  <si>
    <t xml:space="preserve">販売管理費計</t>
  </si>
  <si>
    <t xml:space="preserve">0098</t>
  </si>
  <si>
    <t xml:space="preserve">総経費</t>
  </si>
  <si>
    <t xml:space="preserve">0099</t>
  </si>
  <si>
    <t xml:space="preserve">運賃比率</t>
  </si>
  <si>
    <t xml:space="preserve">製造共通</t>
  </si>
  <si>
    <t xml:space="preserve">合計</t>
  </si>
  <si>
    <t xml:space="preserve">5010</t>
  </si>
  <si>
    <t xml:space="preserve">5020</t>
  </si>
  <si>
    <t xml:space="preserve">5030</t>
  </si>
  <si>
    <t xml:space="preserve">5040</t>
  </si>
  <si>
    <t xml:space="preserve">5050</t>
  </si>
  <si>
    <t xml:space="preserve">5060</t>
  </si>
  <si>
    <t xml:space="preserve">ﾊﾟｰﾄ雑給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200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80</t>
  </si>
  <si>
    <t xml:space="preserve">出向負担金</t>
  </si>
  <si>
    <t xml:space="preserve">5290</t>
  </si>
  <si>
    <t xml:space="preserve">5300</t>
  </si>
  <si>
    <t xml:space="preserve">5320</t>
  </si>
  <si>
    <t xml:space="preserve">5330</t>
  </si>
  <si>
    <t xml:space="preserve">管理販売</t>
  </si>
  <si>
    <t xml:space="preserve">項    目</t>
  </si>
  <si>
    <t xml:space="preserve">6010</t>
  </si>
  <si>
    <t xml:space="preserve">役員報酬負担金</t>
  </si>
  <si>
    <t xml:space="preserve">6020</t>
  </si>
  <si>
    <t xml:space="preserve">役員報酬</t>
  </si>
  <si>
    <t xml:space="preserve">6030</t>
  </si>
  <si>
    <t xml:space="preserve">給料手当</t>
  </si>
  <si>
    <t xml:space="preserve">6040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190</t>
  </si>
  <si>
    <t xml:space="preserve">6200</t>
  </si>
  <si>
    <t xml:space="preserve">車両燃料費</t>
  </si>
  <si>
    <t xml:space="preserve">6210</t>
  </si>
  <si>
    <t xml:space="preserve">6220</t>
  </si>
  <si>
    <t xml:space="preserve">6230</t>
  </si>
  <si>
    <t xml:space="preserve">6240</t>
  </si>
  <si>
    <t xml:space="preserve">役員退職充当金</t>
  </si>
  <si>
    <t xml:space="preserve">6250</t>
  </si>
  <si>
    <t xml:space="preserve">6260</t>
  </si>
  <si>
    <t xml:space="preserve">6270</t>
  </si>
  <si>
    <t xml:space="preserve">入力ファイル名</t>
  </si>
  <si>
    <t xml:space="preserve">C:\TEMP\YOSAN.CSV</t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ート</t>
    </r>
  </si>
  <si>
    <t xml:space="preserve">押出</t>
  </si>
  <si>
    <t xml:space="preserve">CP</t>
  </si>
  <si>
    <t xml:space="preserve">射出</t>
  </si>
  <si>
    <t xml:space="preserve">商品</t>
  </si>
  <si>
    <t xml:space="preserve">全社</t>
  </si>
  <si>
    <t xml:space="preserve">改善努力</t>
  </si>
  <si>
    <t xml:space="preserve">調整</t>
  </si>
  <si>
    <t xml:space="preserve">押出部門</t>
  </si>
  <si>
    <r>
      <rPr>
        <sz val="9"/>
        <rFont val="Noto Sans"/>
        <family val="2"/>
      </rPr>
      <t xml:space="preserve">ﾊｯﾎﾟｰ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射出部門</t>
  </si>
  <si>
    <t xml:space="preserve">商品部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#,##0,;[RED]\-#,##0,"/>
    <numFmt numFmtId="168" formatCode="#,##0.0;[RED]\-#,##0.0"/>
    <numFmt numFmtId="169" formatCode="General"/>
    <numFmt numFmtId="170" formatCode="0.0_ "/>
    <numFmt numFmtId="171" formatCode="0%"/>
    <numFmt numFmtId="172" formatCode="0.0%"/>
    <numFmt numFmtId="173" formatCode="#,##0,"/>
    <numFmt numFmtId="174" formatCode="#,##0;[RED]#,##0"/>
    <numFmt numFmtId="175" formatCode="#,##0.00;[RED]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FF00FF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FF"/>
      <name val="Noto Sans"/>
      <family val="2"/>
    </font>
    <font>
      <i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利益計画" xfId="20"/>
    <cellStyle name="標準_A1利益計画47期" xfId="21"/>
    <cellStyle name="標準_Sheet1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22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22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22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22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22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22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22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22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22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22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22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22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22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22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customFormat="false" ht="22.5" hidden="false" customHeight="false" outlineLevel="0" collapsed="false">
      <c r="A44" s="26"/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22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22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22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22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customFormat="false" ht="22.5" hidden="false" customHeight="false" outlineLevel="0" collapsed="false">
      <c r="A58" s="41"/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22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customFormat="false" ht="13.5" hidden="false" customHeight="false" outlineLevel="0" collapsed="false">
      <c r="A61" s="41"/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22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22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22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22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22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customFormat="false" ht="13.5" hidden="false" customHeight="false" outlineLevel="0" collapsed="false">
      <c r="A102" s="81"/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0.12"/>
    <col collapsed="false" customWidth="true" hidden="false" outlineLevel="0" max="3" min="3" style="85" width="16.62"/>
    <col collapsed="false" customWidth="true" hidden="false" outlineLevel="0" max="18" min="4" style="85" width="9.62"/>
    <col collapsed="false" customWidth="false" hidden="false" outlineLevel="0" max="257" min="19" style="85" width="8.99"/>
  </cols>
  <sheetData>
    <row r="1" customFormat="false" ht="13.5" hidden="false" customHeight="false" outlineLevel="0" collapsed="false"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B4" s="85" t="s">
        <v>206</v>
      </c>
      <c r="C4" s="93" t="s">
        <v>133</v>
      </c>
      <c r="D4" s="94"/>
      <c r="E4" s="94" t="n">
        <v>1508000</v>
      </c>
      <c r="F4" s="94" t="n">
        <v>1508000</v>
      </c>
      <c r="G4" s="94" t="n">
        <v>1508000</v>
      </c>
      <c r="H4" s="94" t="n">
        <v>1508000</v>
      </c>
      <c r="I4" s="94" t="n">
        <v>1508000</v>
      </c>
      <c r="J4" s="94" t="n">
        <v>1508000</v>
      </c>
      <c r="K4" s="94" t="n">
        <v>1508000</v>
      </c>
      <c r="L4" s="94" t="n">
        <v>1508000</v>
      </c>
      <c r="M4" s="94" t="n">
        <v>1508000</v>
      </c>
      <c r="N4" s="94" t="n">
        <v>1508000</v>
      </c>
      <c r="O4" s="94" t="n">
        <v>1508000</v>
      </c>
      <c r="P4" s="94" t="n">
        <v>18096000</v>
      </c>
      <c r="Q4" s="95" t="n">
        <v>1508000</v>
      </c>
      <c r="R4" s="23"/>
    </row>
    <row r="5" customFormat="false" ht="13.5" hidden="false" customHeight="false" outlineLevel="0" collapsed="false">
      <c r="B5" s="85" t="s">
        <v>207</v>
      </c>
      <c r="C5" s="93" t="s">
        <v>135</v>
      </c>
      <c r="D5" s="96"/>
      <c r="E5" s="96" t="n">
        <v>56000</v>
      </c>
      <c r="F5" s="96" t="n">
        <v>56000</v>
      </c>
      <c r="G5" s="96" t="n">
        <v>56000</v>
      </c>
      <c r="H5" s="96" t="n">
        <v>56000</v>
      </c>
      <c r="I5" s="96" t="n">
        <v>56000</v>
      </c>
      <c r="J5" s="96" t="n">
        <v>56000</v>
      </c>
      <c r="K5" s="96" t="n">
        <v>56000</v>
      </c>
      <c r="L5" s="96" t="n">
        <v>56000</v>
      </c>
      <c r="M5" s="96" t="n">
        <v>56000</v>
      </c>
      <c r="N5" s="96" t="n">
        <v>56000</v>
      </c>
      <c r="O5" s="96" t="n">
        <v>56000</v>
      </c>
      <c r="P5" s="96" t="n">
        <v>672000</v>
      </c>
      <c r="Q5" s="95" t="n">
        <v>56000</v>
      </c>
      <c r="R5" s="23"/>
    </row>
    <row r="6" customFormat="false" ht="13.5" hidden="false" customHeight="false" outlineLevel="0" collapsed="false">
      <c r="B6" s="85" t="s">
        <v>208</v>
      </c>
      <c r="C6" s="93" t="s">
        <v>137</v>
      </c>
      <c r="D6" s="96"/>
      <c r="E6" s="96" t="n">
        <v>219000</v>
      </c>
      <c r="F6" s="96" t="n">
        <v>219000</v>
      </c>
      <c r="G6" s="96" t="n">
        <v>219000</v>
      </c>
      <c r="H6" s="96" t="n">
        <v>219000</v>
      </c>
      <c r="I6" s="96" t="n">
        <v>219000</v>
      </c>
      <c r="J6" s="96" t="n">
        <v>219000</v>
      </c>
      <c r="K6" s="96" t="n">
        <v>219000</v>
      </c>
      <c r="L6" s="96" t="n">
        <v>219000</v>
      </c>
      <c r="M6" s="96" t="n">
        <v>219000</v>
      </c>
      <c r="N6" s="96" t="n">
        <v>219000</v>
      </c>
      <c r="O6" s="96" t="n">
        <v>219000</v>
      </c>
      <c r="P6" s="96" t="n">
        <v>2628000</v>
      </c>
      <c r="Q6" s="95" t="n">
        <v>219000</v>
      </c>
      <c r="R6" s="23"/>
    </row>
    <row r="7" customFormat="false" ht="13.5" hidden="false" customHeight="false" outlineLevel="0" collapsed="false">
      <c r="B7" s="85" t="s">
        <v>209</v>
      </c>
      <c r="C7" s="93" t="s">
        <v>139</v>
      </c>
      <c r="D7" s="96"/>
      <c r="E7" s="96" t="n">
        <v>340000</v>
      </c>
      <c r="F7" s="96" t="n">
        <v>340000</v>
      </c>
      <c r="G7" s="96" t="n">
        <v>340000</v>
      </c>
      <c r="H7" s="96" t="n">
        <v>474000</v>
      </c>
      <c r="I7" s="96" t="n">
        <v>340000</v>
      </c>
      <c r="J7" s="96" t="n">
        <v>340000</v>
      </c>
      <c r="K7" s="96" t="n">
        <v>340000</v>
      </c>
      <c r="L7" s="96" t="n">
        <v>340000</v>
      </c>
      <c r="M7" s="96" t="n">
        <v>474000</v>
      </c>
      <c r="N7" s="96" t="n">
        <v>340000</v>
      </c>
      <c r="O7" s="96" t="n">
        <v>340000</v>
      </c>
      <c r="P7" s="96" t="n">
        <v>4348000</v>
      </c>
      <c r="Q7" s="95" t="n">
        <v>362333.33333</v>
      </c>
      <c r="R7" s="23"/>
    </row>
    <row r="8" customFormat="false" ht="13.5" hidden="false" customHeight="false" outlineLevel="0" collapsed="false">
      <c r="B8" s="85" t="s">
        <v>210</v>
      </c>
      <c r="C8" s="93" t="s">
        <v>141</v>
      </c>
      <c r="D8" s="96"/>
      <c r="E8" s="96" t="n">
        <v>201000</v>
      </c>
      <c r="F8" s="96" t="n">
        <v>201000</v>
      </c>
      <c r="G8" s="96" t="n">
        <v>201000</v>
      </c>
      <c r="H8" s="96" t="n">
        <v>201000</v>
      </c>
      <c r="I8" s="96" t="n">
        <v>201000</v>
      </c>
      <c r="J8" s="96" t="n">
        <v>201000</v>
      </c>
      <c r="K8" s="96" t="n">
        <v>201000</v>
      </c>
      <c r="L8" s="96" t="n">
        <v>201000</v>
      </c>
      <c r="M8" s="96" t="n">
        <v>201000</v>
      </c>
      <c r="N8" s="96" t="n">
        <v>201000</v>
      </c>
      <c r="O8" s="96" t="n">
        <v>201000</v>
      </c>
      <c r="P8" s="96" t="n">
        <v>2412000</v>
      </c>
      <c r="Q8" s="95" t="n">
        <v>201000</v>
      </c>
      <c r="R8" s="23"/>
    </row>
    <row r="9" customFormat="false" ht="13.5" hidden="false" customHeight="false" outlineLevel="0" collapsed="false"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13.5" hidden="false" customHeight="false" outlineLevel="0" collapsed="false"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2324000</v>
      </c>
      <c r="F11" s="99" t="n">
        <f aca="false">SUM(F4:F10)</f>
        <v>2324000</v>
      </c>
      <c r="G11" s="99" t="n">
        <f aca="false">SUM(G4:G10)</f>
        <v>2324000</v>
      </c>
      <c r="H11" s="99" t="n">
        <f aca="false">SUM(H4:H10)</f>
        <v>2458000</v>
      </c>
      <c r="I11" s="99" t="n">
        <f aca="false">SUM(I4:I10)</f>
        <v>2324000</v>
      </c>
      <c r="J11" s="99" t="n">
        <f aca="false">SUM(J4:J10)</f>
        <v>2324000</v>
      </c>
      <c r="K11" s="99" t="n">
        <f aca="false">SUM(K4:K10)</f>
        <v>2324000</v>
      </c>
      <c r="L11" s="99" t="n">
        <f aca="false">SUM(L4:L10)</f>
        <v>2324000</v>
      </c>
      <c r="M11" s="99" t="n">
        <f aca="false">SUM(M4:M10)</f>
        <v>2458000</v>
      </c>
      <c r="N11" s="99" t="n">
        <f aca="false">SUM(N4:N10)</f>
        <v>2324000</v>
      </c>
      <c r="O11" s="99" t="n">
        <f aca="false">SUM(O4:O10)</f>
        <v>2324000</v>
      </c>
      <c r="P11" s="99" t="n">
        <f aca="false">SUM(P4:P10)</f>
        <v>28156000</v>
      </c>
      <c r="Q11" s="99" t="n">
        <f aca="false">P11/12</f>
        <v>2346333.33333333</v>
      </c>
      <c r="R11" s="100"/>
    </row>
    <row r="12" customFormat="false" ht="13.5" hidden="false" customHeight="false" outlineLevel="0" collapsed="false"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B15" s="85" t="s">
        <v>218</v>
      </c>
      <c r="C15" s="93" t="s">
        <v>33</v>
      </c>
      <c r="D15" s="94"/>
      <c r="E15" s="94" t="n">
        <v>154100</v>
      </c>
      <c r="F15" s="94" t="n">
        <v>154100</v>
      </c>
      <c r="G15" s="94" t="n">
        <v>154100</v>
      </c>
      <c r="H15" s="94" t="n">
        <v>154100</v>
      </c>
      <c r="I15" s="94" t="n">
        <v>154100</v>
      </c>
      <c r="J15" s="94" t="n">
        <v>154100</v>
      </c>
      <c r="K15" s="94" t="n">
        <v>154100</v>
      </c>
      <c r="L15" s="94" t="n">
        <v>154100</v>
      </c>
      <c r="M15" s="94" t="n">
        <v>154100</v>
      </c>
      <c r="N15" s="94" t="n">
        <v>154100</v>
      </c>
      <c r="O15" s="94" t="n">
        <v>154100</v>
      </c>
      <c r="P15" s="94" t="n">
        <v>1849200</v>
      </c>
      <c r="Q15" s="95" t="n">
        <v>154100</v>
      </c>
      <c r="R15" s="23"/>
    </row>
    <row r="16" customFormat="false" ht="13.5" hidden="false" customHeight="false" outlineLevel="0" collapsed="false">
      <c r="B16" s="85" t="s">
        <v>219</v>
      </c>
      <c r="C16" s="93" t="s">
        <v>35</v>
      </c>
      <c r="D16" s="101"/>
      <c r="E16" s="101" t="n">
        <v>95000</v>
      </c>
      <c r="F16" s="101" t="n">
        <v>95000</v>
      </c>
      <c r="G16" s="101" t="n">
        <v>95000</v>
      </c>
      <c r="H16" s="101" t="n">
        <v>95000</v>
      </c>
      <c r="I16" s="101" t="n">
        <v>95000</v>
      </c>
      <c r="J16" s="101" t="n">
        <v>95000</v>
      </c>
      <c r="K16" s="101" t="n">
        <v>95000</v>
      </c>
      <c r="L16" s="101" t="n">
        <v>95000</v>
      </c>
      <c r="M16" s="101" t="n">
        <v>95000</v>
      </c>
      <c r="N16" s="101" t="n">
        <v>95000</v>
      </c>
      <c r="O16" s="101" t="n">
        <v>95000</v>
      </c>
      <c r="P16" s="101" t="n">
        <v>1140000</v>
      </c>
      <c r="Q16" s="95" t="n">
        <v>95000</v>
      </c>
      <c r="R16" s="23"/>
    </row>
    <row r="17" customFormat="false" ht="13.5" hidden="false" customHeight="false" outlineLevel="0" collapsed="false">
      <c r="B17" s="85" t="s">
        <v>220</v>
      </c>
      <c r="C17" s="93" t="s">
        <v>37</v>
      </c>
      <c r="D17" s="96"/>
      <c r="E17" s="96" t="n">
        <v>240200</v>
      </c>
      <c r="F17" s="96" t="n">
        <v>240200</v>
      </c>
      <c r="G17" s="96" t="n">
        <v>240200</v>
      </c>
      <c r="H17" s="96" t="n">
        <v>240200</v>
      </c>
      <c r="I17" s="96" t="n">
        <v>240200</v>
      </c>
      <c r="J17" s="96" t="n">
        <v>240200</v>
      </c>
      <c r="K17" s="96" t="n">
        <v>240200</v>
      </c>
      <c r="L17" s="96" t="n">
        <v>240200</v>
      </c>
      <c r="M17" s="96" t="n">
        <v>240200</v>
      </c>
      <c r="N17" s="96" t="n">
        <v>240200</v>
      </c>
      <c r="O17" s="96" t="n">
        <v>240200</v>
      </c>
      <c r="P17" s="96" t="n">
        <v>2882400</v>
      </c>
      <c r="Q17" s="95" t="n">
        <v>240200</v>
      </c>
      <c r="R17" s="23"/>
    </row>
    <row r="18" customFormat="false" ht="13.5" hidden="false" customHeight="false" outlineLevel="0" collapsed="false"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B19" s="85" t="s">
        <v>222</v>
      </c>
      <c r="C19" s="93" t="s">
        <v>159</v>
      </c>
      <c r="D19" s="102"/>
      <c r="E19" s="102" t="n">
        <v>478870</v>
      </c>
      <c r="F19" s="102" t="n">
        <v>478870</v>
      </c>
      <c r="G19" s="102" t="n">
        <v>478870</v>
      </c>
      <c r="H19" s="102" t="n">
        <v>478870</v>
      </c>
      <c r="I19" s="102" t="n">
        <v>478870</v>
      </c>
      <c r="J19" s="102" t="n">
        <v>478870</v>
      </c>
      <c r="K19" s="102" t="n">
        <v>478870</v>
      </c>
      <c r="L19" s="102" t="n">
        <v>478870</v>
      </c>
      <c r="M19" s="102" t="n">
        <v>478870</v>
      </c>
      <c r="N19" s="102" t="n">
        <v>478870</v>
      </c>
      <c r="O19" s="102" t="n">
        <v>478870</v>
      </c>
      <c r="P19" s="102" t="n">
        <v>5746440</v>
      </c>
      <c r="Q19" s="95" t="n">
        <v>478870</v>
      </c>
      <c r="R19" s="23"/>
    </row>
    <row r="20" customFormat="false" ht="13.5" hidden="false" customHeight="false" outlineLevel="0" collapsed="false">
      <c r="B20" s="85" t="s">
        <v>223</v>
      </c>
      <c r="C20" s="93" t="s">
        <v>161</v>
      </c>
      <c r="D20" s="101"/>
      <c r="E20" s="101" t="n">
        <v>287000</v>
      </c>
      <c r="F20" s="101" t="n">
        <v>287000</v>
      </c>
      <c r="G20" s="101" t="n">
        <v>287000</v>
      </c>
      <c r="H20" s="101" t="n">
        <v>287000</v>
      </c>
      <c r="I20" s="101" t="n">
        <v>287000</v>
      </c>
      <c r="J20" s="101" t="n">
        <v>287000</v>
      </c>
      <c r="K20" s="101" t="n">
        <v>287000</v>
      </c>
      <c r="L20" s="101" t="n">
        <v>287000</v>
      </c>
      <c r="M20" s="101" t="n">
        <v>287000</v>
      </c>
      <c r="N20" s="101" t="n">
        <v>287000</v>
      </c>
      <c r="O20" s="101" t="n">
        <v>287000</v>
      </c>
      <c r="P20" s="101" t="n">
        <v>3444000</v>
      </c>
      <c r="Q20" s="95" t="n">
        <v>287000</v>
      </c>
      <c r="R20" s="23"/>
    </row>
    <row r="21" customFormat="false" ht="13.5" hidden="false" customHeight="false" outlineLevel="0" collapsed="false"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13.5" hidden="false" customHeight="false" outlineLevel="0" collapsed="false">
      <c r="B22" s="85" t="s">
        <v>225</v>
      </c>
      <c r="C22" s="93" t="s">
        <v>165</v>
      </c>
      <c r="D22" s="103"/>
      <c r="E22" s="103" t="n">
        <v>70000</v>
      </c>
      <c r="F22" s="103" t="n">
        <v>70000</v>
      </c>
      <c r="G22" s="103" t="n">
        <v>70000</v>
      </c>
      <c r="H22" s="103" t="n">
        <v>70000</v>
      </c>
      <c r="I22" s="103" t="n">
        <v>70000</v>
      </c>
      <c r="J22" s="103" t="n">
        <v>70000</v>
      </c>
      <c r="K22" s="103" t="n">
        <v>70000</v>
      </c>
      <c r="L22" s="103" t="n">
        <v>70000</v>
      </c>
      <c r="M22" s="103" t="n">
        <v>70000</v>
      </c>
      <c r="N22" s="103" t="n">
        <v>70000</v>
      </c>
      <c r="O22" s="103" t="n">
        <v>70000</v>
      </c>
      <c r="P22" s="103" t="n">
        <v>840000</v>
      </c>
      <c r="Q22" s="95" t="n">
        <v>70000</v>
      </c>
      <c r="R22" s="23"/>
    </row>
    <row r="23" customFormat="false" ht="13.5" hidden="false" customHeight="false" outlineLevel="0" collapsed="false">
      <c r="B23" s="85" t="s">
        <v>226</v>
      </c>
      <c r="C23" s="93" t="s">
        <v>167</v>
      </c>
      <c r="D23" s="101"/>
      <c r="E23" s="101" t="n">
        <v>90000</v>
      </c>
      <c r="F23" s="101" t="n">
        <v>90000</v>
      </c>
      <c r="G23" s="101" t="n">
        <v>90000</v>
      </c>
      <c r="H23" s="101" t="n">
        <v>90000</v>
      </c>
      <c r="I23" s="101" t="n">
        <v>90000</v>
      </c>
      <c r="J23" s="101" t="n">
        <v>90000</v>
      </c>
      <c r="K23" s="101" t="n">
        <v>90000</v>
      </c>
      <c r="L23" s="101" t="n">
        <v>90000</v>
      </c>
      <c r="M23" s="101" t="n">
        <v>90000</v>
      </c>
      <c r="N23" s="101" t="n">
        <v>90000</v>
      </c>
      <c r="O23" s="101" t="n">
        <v>90000</v>
      </c>
      <c r="P23" s="101" t="n">
        <v>1080000</v>
      </c>
      <c r="Q23" s="95" t="n">
        <v>90000</v>
      </c>
      <c r="R23" s="23"/>
    </row>
    <row r="24" customFormat="false" ht="13.5" hidden="false" customHeight="false" outlineLevel="0" collapsed="false">
      <c r="B24" s="85" t="s">
        <v>227</v>
      </c>
      <c r="C24" s="93" t="s">
        <v>169</v>
      </c>
      <c r="D24" s="101"/>
      <c r="E24" s="101" t="n">
        <v>100000</v>
      </c>
      <c r="F24" s="101" t="n">
        <v>100000</v>
      </c>
      <c r="G24" s="101" t="n">
        <v>100000</v>
      </c>
      <c r="H24" s="101" t="n">
        <v>100000</v>
      </c>
      <c r="I24" s="101" t="n">
        <v>100000</v>
      </c>
      <c r="J24" s="101" t="n">
        <v>100000</v>
      </c>
      <c r="K24" s="101" t="n">
        <v>100000</v>
      </c>
      <c r="L24" s="101" t="n">
        <v>100000</v>
      </c>
      <c r="M24" s="101" t="n">
        <v>100000</v>
      </c>
      <c r="N24" s="101" t="n">
        <v>100000</v>
      </c>
      <c r="O24" s="101" t="n">
        <v>100000</v>
      </c>
      <c r="P24" s="101" t="n">
        <v>1200000</v>
      </c>
      <c r="Q24" s="95" t="n">
        <v>100000</v>
      </c>
      <c r="R24" s="23"/>
    </row>
    <row r="25" customFormat="false" ht="13.5" hidden="false" customHeight="false" outlineLevel="0" collapsed="false">
      <c r="B25" s="85" t="s">
        <v>228</v>
      </c>
      <c r="C25" s="93" t="s">
        <v>171</v>
      </c>
      <c r="D25" s="103"/>
      <c r="E25" s="103" t="n">
        <v>50000</v>
      </c>
      <c r="F25" s="103" t="n">
        <v>50000</v>
      </c>
      <c r="G25" s="103" t="n">
        <v>50000</v>
      </c>
      <c r="H25" s="103" t="n">
        <v>50000</v>
      </c>
      <c r="I25" s="103" t="n">
        <v>50000</v>
      </c>
      <c r="J25" s="103" t="n">
        <v>50000</v>
      </c>
      <c r="K25" s="103" t="n">
        <v>50000</v>
      </c>
      <c r="L25" s="103" t="n">
        <v>50000</v>
      </c>
      <c r="M25" s="103" t="n">
        <v>50000</v>
      </c>
      <c r="N25" s="103" t="n">
        <v>50000</v>
      </c>
      <c r="O25" s="103" t="n">
        <v>50000</v>
      </c>
      <c r="P25" s="103" t="n">
        <v>600000</v>
      </c>
      <c r="Q25" s="95" t="n">
        <v>50000</v>
      </c>
      <c r="R25" s="23"/>
    </row>
    <row r="26" customFormat="false" ht="13.5" hidden="false" customHeight="false" outlineLevel="0" collapsed="false">
      <c r="B26" s="85" t="s">
        <v>229</v>
      </c>
      <c r="C26" s="93" t="s">
        <v>173</v>
      </c>
      <c r="D26" s="104"/>
      <c r="E26" s="104" t="n">
        <v>87000</v>
      </c>
      <c r="F26" s="104" t="n">
        <v>87000</v>
      </c>
      <c r="G26" s="104" t="n">
        <v>87000</v>
      </c>
      <c r="H26" s="104" t="n">
        <v>87000</v>
      </c>
      <c r="I26" s="104" t="n">
        <v>87000</v>
      </c>
      <c r="J26" s="104" t="n">
        <v>87000</v>
      </c>
      <c r="K26" s="104" t="n">
        <v>87000</v>
      </c>
      <c r="L26" s="104" t="n">
        <v>87000</v>
      </c>
      <c r="M26" s="104" t="n">
        <v>87000</v>
      </c>
      <c r="N26" s="104" t="n">
        <v>87000</v>
      </c>
      <c r="O26" s="104" t="n">
        <v>87000</v>
      </c>
      <c r="P26" s="104" t="n">
        <v>1044000</v>
      </c>
      <c r="Q26" s="95" t="n">
        <v>87000</v>
      </c>
      <c r="R26" s="23"/>
    </row>
    <row r="27" customFormat="false" ht="13.5" hidden="false" customHeight="false" outlineLevel="0" collapsed="false"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B28" s="85" t="s">
        <v>231</v>
      </c>
      <c r="C28" s="93" t="s">
        <v>177</v>
      </c>
      <c r="D28" s="103"/>
      <c r="E28" s="103" t="n">
        <v>140000</v>
      </c>
      <c r="F28" s="103" t="n">
        <v>140000</v>
      </c>
      <c r="G28" s="103" t="n">
        <v>140000</v>
      </c>
      <c r="H28" s="103" t="n">
        <v>140000</v>
      </c>
      <c r="I28" s="103" t="n">
        <v>140000</v>
      </c>
      <c r="J28" s="103" t="n">
        <v>140000</v>
      </c>
      <c r="K28" s="103" t="n">
        <v>140000</v>
      </c>
      <c r="L28" s="103" t="n">
        <v>140000</v>
      </c>
      <c r="M28" s="103" t="n">
        <v>140000</v>
      </c>
      <c r="N28" s="103" t="n">
        <v>140000</v>
      </c>
      <c r="O28" s="103" t="n">
        <v>140000</v>
      </c>
      <c r="P28" s="103" t="n">
        <v>1680000</v>
      </c>
      <c r="Q28" s="95" t="n">
        <v>140000</v>
      </c>
      <c r="R28" s="23"/>
    </row>
    <row r="29" customFormat="false" ht="13.5" hidden="false" customHeight="false" outlineLevel="0" collapsed="false">
      <c r="B29" s="85" t="s">
        <v>232</v>
      </c>
      <c r="C29" s="93" t="s">
        <v>179</v>
      </c>
      <c r="D29" s="97"/>
      <c r="E29" s="97" t="n">
        <v>125000</v>
      </c>
      <c r="F29" s="97" t="n">
        <v>125000</v>
      </c>
      <c r="G29" s="97" t="n">
        <v>125000</v>
      </c>
      <c r="H29" s="97" t="n">
        <v>125000</v>
      </c>
      <c r="I29" s="97" t="n">
        <v>125000</v>
      </c>
      <c r="J29" s="97" t="n">
        <v>125000</v>
      </c>
      <c r="K29" s="97" t="n">
        <v>125000</v>
      </c>
      <c r="L29" s="97" t="n">
        <v>125000</v>
      </c>
      <c r="M29" s="97" t="n">
        <v>125000</v>
      </c>
      <c r="N29" s="97" t="n">
        <v>125000</v>
      </c>
      <c r="O29" s="97" t="n">
        <v>125000</v>
      </c>
      <c r="P29" s="97" t="n">
        <v>1500000</v>
      </c>
      <c r="Q29" s="95" t="n">
        <v>125000</v>
      </c>
      <c r="R29" s="23"/>
    </row>
    <row r="30" customFormat="false" ht="13.5" hidden="false" customHeight="false" outlineLevel="0" collapsed="false"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B31" s="85" t="s">
        <v>234</v>
      </c>
      <c r="C31" s="93" t="s">
        <v>235</v>
      </c>
      <c r="D31" s="94"/>
      <c r="E31" s="94" t="n">
        <v>320000</v>
      </c>
      <c r="F31" s="94" t="n">
        <v>320000</v>
      </c>
      <c r="G31" s="94" t="n">
        <v>320000</v>
      </c>
      <c r="H31" s="94" t="n">
        <v>320000</v>
      </c>
      <c r="I31" s="94" t="n">
        <v>320000</v>
      </c>
      <c r="J31" s="94" t="n">
        <v>320000</v>
      </c>
      <c r="K31" s="94" t="n">
        <v>320000</v>
      </c>
      <c r="L31" s="94" t="n">
        <v>320000</v>
      </c>
      <c r="M31" s="94" t="n">
        <v>320000</v>
      </c>
      <c r="N31" s="94" t="n">
        <v>320000</v>
      </c>
      <c r="O31" s="94" t="n">
        <v>320000</v>
      </c>
      <c r="P31" s="94" t="n">
        <v>3840000</v>
      </c>
      <c r="Q31" s="95" t="n">
        <v>320000</v>
      </c>
      <c r="R31" s="23"/>
    </row>
    <row r="32" customFormat="false" ht="13.5" hidden="false" customHeight="false" outlineLevel="0" collapsed="false">
      <c r="B32" s="85" t="s">
        <v>236</v>
      </c>
      <c r="C32" s="93" t="s">
        <v>183</v>
      </c>
      <c r="D32" s="103"/>
      <c r="E32" s="103" t="n">
        <v>30000</v>
      </c>
      <c r="F32" s="103" t="n">
        <v>30000</v>
      </c>
      <c r="G32" s="103" t="n">
        <v>30000</v>
      </c>
      <c r="H32" s="103" t="n">
        <v>30000</v>
      </c>
      <c r="I32" s="103" t="n">
        <v>30000</v>
      </c>
      <c r="J32" s="103" t="n">
        <v>30000</v>
      </c>
      <c r="K32" s="103" t="n">
        <v>30000</v>
      </c>
      <c r="L32" s="103" t="n">
        <v>30000</v>
      </c>
      <c r="M32" s="103" t="n">
        <v>30000</v>
      </c>
      <c r="N32" s="103" t="n">
        <v>30000</v>
      </c>
      <c r="O32" s="103" t="n">
        <v>30000</v>
      </c>
      <c r="P32" s="103" t="n">
        <v>670000</v>
      </c>
      <c r="Q32" s="95" t="n">
        <v>55833.33333</v>
      </c>
      <c r="R32" s="23"/>
    </row>
    <row r="33" customFormat="false" ht="13.5" hidden="false" customHeight="false" outlineLevel="0" collapsed="false">
      <c r="B33" s="85" t="s">
        <v>237</v>
      </c>
      <c r="C33" s="93" t="s">
        <v>185</v>
      </c>
      <c r="D33" s="105"/>
      <c r="E33" s="105" t="n">
        <v>204000</v>
      </c>
      <c r="F33" s="105" t="n">
        <v>204000</v>
      </c>
      <c r="G33" s="105" t="n">
        <v>204000</v>
      </c>
      <c r="H33" s="105" t="n">
        <v>204000</v>
      </c>
      <c r="I33" s="105" t="n">
        <v>204000</v>
      </c>
      <c r="J33" s="105" t="n">
        <v>204000</v>
      </c>
      <c r="K33" s="105" t="n">
        <v>204000</v>
      </c>
      <c r="L33" s="105" t="n">
        <v>204000</v>
      </c>
      <c r="M33" s="105" t="n">
        <v>204000</v>
      </c>
      <c r="N33" s="105" t="n">
        <v>204000</v>
      </c>
      <c r="O33" s="105" t="n">
        <v>204000</v>
      </c>
      <c r="P33" s="105" t="n">
        <v>2448000</v>
      </c>
      <c r="Q33" s="95" t="n">
        <v>204000</v>
      </c>
      <c r="R33" s="23"/>
    </row>
    <row r="34" customFormat="false" ht="13.5" hidden="false" customHeight="false" outlineLevel="0" collapsed="false"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2471170</v>
      </c>
      <c r="F34" s="99" t="n">
        <f aca="false">SUM(F15:F33)</f>
        <v>2471170</v>
      </c>
      <c r="G34" s="99" t="n">
        <f aca="false">SUM(G15:G33)</f>
        <v>2471170</v>
      </c>
      <c r="H34" s="99" t="n">
        <f aca="false">SUM(H15:H33)</f>
        <v>2471170</v>
      </c>
      <c r="I34" s="99" t="n">
        <f aca="false">SUM(I15:I33)</f>
        <v>2471170</v>
      </c>
      <c r="J34" s="99" t="n">
        <f aca="false">SUM(J15:J33)</f>
        <v>2471170</v>
      </c>
      <c r="K34" s="99" t="n">
        <f aca="false">SUM(K15:K33)</f>
        <v>2471170</v>
      </c>
      <c r="L34" s="99" t="n">
        <f aca="false">SUM(L15:L33)</f>
        <v>2471170</v>
      </c>
      <c r="M34" s="99" t="n">
        <f aca="false">SUM(M15:M33)</f>
        <v>2471170</v>
      </c>
      <c r="N34" s="99" t="n">
        <f aca="false">SUM(N15:N33)</f>
        <v>2471170</v>
      </c>
      <c r="O34" s="99" t="n">
        <f aca="false">SUM(O15:O33)</f>
        <v>2471170</v>
      </c>
      <c r="P34" s="99" t="n">
        <f aca="false">SUM(P15:P33)</f>
        <v>29964040</v>
      </c>
      <c r="Q34" s="99" t="n">
        <f aca="false">P34/12</f>
        <v>2497003.33333333</v>
      </c>
      <c r="R34" s="100"/>
    </row>
    <row r="35" customFormat="false" ht="13.5" hidden="false" customHeight="false" outlineLevel="0" collapsed="false"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4795170</v>
      </c>
      <c r="F35" s="99" t="n">
        <f aca="false">F11+F14+F34</f>
        <v>4795170</v>
      </c>
      <c r="G35" s="99" t="n">
        <f aca="false">G11+G14+G34</f>
        <v>4795170</v>
      </c>
      <c r="H35" s="99" t="n">
        <f aca="false">H11+H14+H34</f>
        <v>4929170</v>
      </c>
      <c r="I35" s="99" t="n">
        <f aca="false">I11+I14+I34</f>
        <v>4795170</v>
      </c>
      <c r="J35" s="99" t="n">
        <f aca="false">J11+J14+J34</f>
        <v>4795170</v>
      </c>
      <c r="K35" s="99" t="n">
        <f aca="false">K11+K14+K34</f>
        <v>4795170</v>
      </c>
      <c r="L35" s="99" t="n">
        <f aca="false">L11+L14+L34</f>
        <v>4795170</v>
      </c>
      <c r="M35" s="99" t="n">
        <f aca="false">M11+M14+M34</f>
        <v>4929170</v>
      </c>
      <c r="N35" s="99" t="n">
        <f aca="false">N11+N14+N34</f>
        <v>4795170</v>
      </c>
      <c r="O35" s="99" t="n">
        <f aca="false">O11+O14+O34</f>
        <v>4795170</v>
      </c>
      <c r="P35" s="99" t="n">
        <f aca="false">P11+P14+P34</f>
        <v>58120040</v>
      </c>
      <c r="Q35" s="99" t="n">
        <f aca="false">P35/12</f>
        <v>4843336.66666667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7" activeCellId="0" sqref="D27:Q27"/>
    </sheetView>
  </sheetViews>
  <sheetFormatPr defaultColWidth="10.867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0.12"/>
    <col collapsed="false" customWidth="true" hidden="false" outlineLevel="0" max="3" min="3" style="106" width="16.62"/>
    <col collapsed="false" customWidth="true" hidden="false" outlineLevel="0" max="18" min="4" style="106" width="9.62"/>
    <col collapsed="false" customWidth="false" hidden="false" outlineLevel="0" max="257" min="19" style="106" width="10.87"/>
  </cols>
  <sheetData>
    <row r="1" customFormat="false" ht="13.5" hidden="false" customHeight="false" outlineLevel="0" collapsed="false"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13.5" hidden="false" customHeight="false" outlineLevel="0" collapsed="false">
      <c r="B4" s="106" t="s">
        <v>242</v>
      </c>
      <c r="C4" s="113" t="s">
        <v>243</v>
      </c>
      <c r="D4" s="59" t="n">
        <v>950000</v>
      </c>
      <c r="E4" s="59" t="n">
        <v>950000</v>
      </c>
      <c r="F4" s="59" t="n">
        <v>950000</v>
      </c>
      <c r="G4" s="59" t="n">
        <v>950000</v>
      </c>
      <c r="H4" s="59" t="n">
        <v>950000</v>
      </c>
      <c r="I4" s="59" t="n">
        <v>950000</v>
      </c>
      <c r="J4" s="59" t="n">
        <v>950000</v>
      </c>
      <c r="K4" s="59" t="n">
        <v>950000</v>
      </c>
      <c r="L4" s="59" t="n">
        <v>950000</v>
      </c>
      <c r="M4" s="59" t="n">
        <v>950000</v>
      </c>
      <c r="N4" s="59" t="n">
        <v>950000</v>
      </c>
      <c r="O4" s="59" t="n">
        <v>950000</v>
      </c>
      <c r="P4" s="59" t="n">
        <v>11400000</v>
      </c>
      <c r="Q4" s="56" t="n">
        <v>950000</v>
      </c>
      <c r="R4" s="84"/>
    </row>
    <row r="5" customFormat="false" ht="13.5" hidden="false" customHeight="false" outlineLevel="0" collapsed="false"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B6" s="106" t="s">
        <v>246</v>
      </c>
      <c r="C6" s="113" t="s">
        <v>247</v>
      </c>
      <c r="D6" s="115" t="n">
        <v>2470000</v>
      </c>
      <c r="E6" s="115" t="n">
        <v>2470000</v>
      </c>
      <c r="F6" s="115" t="n">
        <v>2470000</v>
      </c>
      <c r="G6" s="115" t="n">
        <v>2470000</v>
      </c>
      <c r="H6" s="115" t="n">
        <v>2470000</v>
      </c>
      <c r="I6" s="115" t="n">
        <v>2470000</v>
      </c>
      <c r="J6" s="115" t="n">
        <v>2470000</v>
      </c>
      <c r="K6" s="115" t="n">
        <v>2470000</v>
      </c>
      <c r="L6" s="115" t="n">
        <v>2470000</v>
      </c>
      <c r="M6" s="115" t="n">
        <v>2470000</v>
      </c>
      <c r="N6" s="115" t="n">
        <v>2470000</v>
      </c>
      <c r="O6" s="115" t="n">
        <v>2470000</v>
      </c>
      <c r="P6" s="115" t="n">
        <v>29640000</v>
      </c>
      <c r="Q6" s="56" t="n">
        <v>2470000</v>
      </c>
      <c r="R6" s="84"/>
    </row>
    <row r="7" customFormat="false" ht="13.5" hidden="false" customHeight="false" outlineLevel="0" collapsed="false">
      <c r="B7" s="106" t="s">
        <v>248</v>
      </c>
      <c r="C7" s="113" t="s">
        <v>137</v>
      </c>
      <c r="D7" s="115" t="n">
        <v>335000</v>
      </c>
      <c r="E7" s="115" t="n">
        <v>335000</v>
      </c>
      <c r="F7" s="115" t="n">
        <v>335000</v>
      </c>
      <c r="G7" s="115" t="n">
        <v>335000</v>
      </c>
      <c r="H7" s="115" t="n">
        <v>335000</v>
      </c>
      <c r="I7" s="115" t="n">
        <v>335000</v>
      </c>
      <c r="J7" s="115" t="n">
        <v>335000</v>
      </c>
      <c r="K7" s="115" t="n">
        <v>335000</v>
      </c>
      <c r="L7" s="115" t="n">
        <v>335000</v>
      </c>
      <c r="M7" s="115" t="n">
        <v>335000</v>
      </c>
      <c r="N7" s="115" t="n">
        <v>335000</v>
      </c>
      <c r="O7" s="115" t="n">
        <v>335000</v>
      </c>
      <c r="P7" s="115" t="n">
        <v>4020000</v>
      </c>
      <c r="Q7" s="56" t="n">
        <v>335000</v>
      </c>
      <c r="R7" s="84"/>
    </row>
    <row r="8" customFormat="false" ht="13.5" hidden="false" customHeight="false" outlineLevel="0" collapsed="false">
      <c r="B8" s="106" t="s">
        <v>249</v>
      </c>
      <c r="C8" s="113" t="s">
        <v>139</v>
      </c>
      <c r="D8" s="115" t="n">
        <v>530000</v>
      </c>
      <c r="E8" s="115" t="n">
        <v>530000</v>
      </c>
      <c r="F8" s="115" t="n">
        <v>530000</v>
      </c>
      <c r="G8" s="115" t="n">
        <v>530000</v>
      </c>
      <c r="H8" s="115" t="n">
        <v>850000</v>
      </c>
      <c r="I8" s="115" t="n">
        <v>530000</v>
      </c>
      <c r="J8" s="115" t="n">
        <v>530000</v>
      </c>
      <c r="K8" s="115" t="n">
        <v>530000</v>
      </c>
      <c r="L8" s="115" t="n">
        <v>530000</v>
      </c>
      <c r="M8" s="115" t="n">
        <v>850000</v>
      </c>
      <c r="N8" s="115" t="n">
        <v>530000</v>
      </c>
      <c r="O8" s="115" t="n">
        <v>530000</v>
      </c>
      <c r="P8" s="115" t="n">
        <v>7000000</v>
      </c>
      <c r="Q8" s="56" t="n">
        <v>583333.33333</v>
      </c>
      <c r="R8" s="84"/>
    </row>
    <row r="9" customFormat="false" ht="13.5" hidden="false" customHeight="false" outlineLevel="0" collapsed="false">
      <c r="B9" s="106" t="s">
        <v>250</v>
      </c>
      <c r="C9" s="113" t="s">
        <v>141</v>
      </c>
      <c r="D9" s="115" t="n">
        <v>124000</v>
      </c>
      <c r="E9" s="115" t="n">
        <v>124000</v>
      </c>
      <c r="F9" s="115" t="n">
        <v>124000</v>
      </c>
      <c r="G9" s="115" t="n">
        <v>124000</v>
      </c>
      <c r="H9" s="115" t="n">
        <v>124000</v>
      </c>
      <c r="I9" s="115" t="n">
        <v>124000</v>
      </c>
      <c r="J9" s="115" t="n">
        <v>124000</v>
      </c>
      <c r="K9" s="115" t="n">
        <v>124000</v>
      </c>
      <c r="L9" s="115" t="n">
        <v>124000</v>
      </c>
      <c r="M9" s="115" t="n">
        <v>124000</v>
      </c>
      <c r="N9" s="115" t="n">
        <v>124000</v>
      </c>
      <c r="O9" s="115" t="n">
        <v>124000</v>
      </c>
      <c r="P9" s="115" t="n">
        <v>1488000</v>
      </c>
      <c r="Q9" s="56" t="n">
        <v>124000</v>
      </c>
      <c r="R9" s="84"/>
    </row>
    <row r="10" customFormat="false" ht="13.5" hidden="false" customHeight="false" outlineLevel="0" collapsed="false">
      <c r="B10" s="106" t="s">
        <v>251</v>
      </c>
      <c r="C10" s="116" t="s">
        <v>189</v>
      </c>
      <c r="D10" s="63" t="n">
        <f aca="false">SUM(D4:D9)</f>
        <v>4409000</v>
      </c>
      <c r="E10" s="63" t="n">
        <f aca="false">SUM(E4:E9)</f>
        <v>4409000</v>
      </c>
      <c r="F10" s="63" t="n">
        <f aca="false">SUM(F4:F9)</f>
        <v>4409000</v>
      </c>
      <c r="G10" s="63" t="n">
        <f aca="false">SUM(G4:G9)</f>
        <v>4409000</v>
      </c>
      <c r="H10" s="63" t="n">
        <f aca="false">SUM(H4:H9)</f>
        <v>4729000</v>
      </c>
      <c r="I10" s="63" t="n">
        <f aca="false">SUM(I4:I9)</f>
        <v>4409000</v>
      </c>
      <c r="J10" s="63" t="n">
        <f aca="false">SUM(J4:J9)</f>
        <v>4409000</v>
      </c>
      <c r="K10" s="63" t="n">
        <f aca="false">SUM(K4:K9)</f>
        <v>4409000</v>
      </c>
      <c r="L10" s="63" t="n">
        <f aca="false">SUM(L4:L9)</f>
        <v>4409000</v>
      </c>
      <c r="M10" s="63" t="n">
        <f aca="false">SUM(M4:M9)</f>
        <v>4729000</v>
      </c>
      <c r="N10" s="63" t="n">
        <f aca="false">SUM(N4:N9)</f>
        <v>4409000</v>
      </c>
      <c r="O10" s="63" t="n">
        <f aca="false">SUM(O4:O9)</f>
        <v>4409000</v>
      </c>
      <c r="P10" s="63" t="n">
        <f aca="false">SUM(P4:P9)</f>
        <v>53548000</v>
      </c>
      <c r="Q10" s="64" t="n">
        <f aca="false">P10/12</f>
        <v>4462333.33333333</v>
      </c>
      <c r="R10" s="117"/>
    </row>
    <row r="11" customFormat="false" ht="13.5" hidden="false" customHeight="false" outlineLevel="0" collapsed="false"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B14" s="106" t="s">
        <v>255</v>
      </c>
      <c r="C14" s="113" t="s">
        <v>33</v>
      </c>
      <c r="D14" s="114" t="n">
        <v>35160</v>
      </c>
      <c r="E14" s="114" t="n">
        <v>35160</v>
      </c>
      <c r="F14" s="114" t="n">
        <v>35160</v>
      </c>
      <c r="G14" s="114" t="n">
        <v>35160</v>
      </c>
      <c r="H14" s="114" t="n">
        <v>35160</v>
      </c>
      <c r="I14" s="114" t="n">
        <v>35160</v>
      </c>
      <c r="J14" s="114" t="n">
        <v>35160</v>
      </c>
      <c r="K14" s="114" t="n">
        <v>35160</v>
      </c>
      <c r="L14" s="114" t="n">
        <v>35160</v>
      </c>
      <c r="M14" s="114" t="n">
        <v>35160</v>
      </c>
      <c r="N14" s="114" t="n">
        <v>35160</v>
      </c>
      <c r="O14" s="114" t="n">
        <v>35160</v>
      </c>
      <c r="P14" s="114" t="n">
        <v>421920</v>
      </c>
      <c r="Q14" s="56" t="n">
        <v>35160</v>
      </c>
      <c r="R14" s="84"/>
    </row>
    <row r="15" customFormat="false" ht="13.5" hidden="false" customHeight="false" outlineLevel="0" collapsed="false"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B16" s="106" t="s">
        <v>257</v>
      </c>
      <c r="C16" s="113" t="s">
        <v>157</v>
      </c>
      <c r="D16" s="121" t="n">
        <v>11000</v>
      </c>
      <c r="E16" s="121" t="n">
        <v>11000</v>
      </c>
      <c r="F16" s="121" t="n">
        <v>11000</v>
      </c>
      <c r="G16" s="121" t="n">
        <v>11000</v>
      </c>
      <c r="H16" s="121" t="n">
        <v>11000</v>
      </c>
      <c r="I16" s="121" t="n">
        <v>11000</v>
      </c>
      <c r="J16" s="121" t="n">
        <v>11000</v>
      </c>
      <c r="K16" s="121" t="n">
        <v>11000</v>
      </c>
      <c r="L16" s="121" t="n">
        <v>11000</v>
      </c>
      <c r="M16" s="121" t="n">
        <v>11000</v>
      </c>
      <c r="N16" s="121" t="n">
        <v>11000</v>
      </c>
      <c r="O16" s="121" t="n">
        <v>11000</v>
      </c>
      <c r="P16" s="121" t="n">
        <v>132000</v>
      </c>
      <c r="Q16" s="56" t="n">
        <v>11000</v>
      </c>
      <c r="R16" s="84"/>
    </row>
    <row r="17" customFormat="false" ht="13.5" hidden="false" customHeight="false" outlineLevel="0" collapsed="false"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B18" s="106" t="s">
        <v>259</v>
      </c>
      <c r="C18" s="113" t="s">
        <v>177</v>
      </c>
      <c r="D18" s="122" t="n">
        <v>50000</v>
      </c>
      <c r="E18" s="122" t="n">
        <v>50000</v>
      </c>
      <c r="F18" s="122" t="n">
        <v>50000</v>
      </c>
      <c r="G18" s="122" t="n">
        <v>50000</v>
      </c>
      <c r="H18" s="122" t="n">
        <v>50000</v>
      </c>
      <c r="I18" s="122" t="n">
        <v>50000</v>
      </c>
      <c r="J18" s="122" t="n">
        <v>50000</v>
      </c>
      <c r="K18" s="122" t="n">
        <v>50000</v>
      </c>
      <c r="L18" s="122" t="n">
        <v>50000</v>
      </c>
      <c r="M18" s="122" t="n">
        <v>50000</v>
      </c>
      <c r="N18" s="122" t="n">
        <v>50000</v>
      </c>
      <c r="O18" s="122" t="n">
        <v>50000</v>
      </c>
      <c r="P18" s="122" t="n">
        <v>600000</v>
      </c>
      <c r="Q18" s="56" t="n">
        <v>50000</v>
      </c>
      <c r="R18" s="84"/>
    </row>
    <row r="19" customFormat="false" ht="13.5" hidden="false" customHeight="false" outlineLevel="0" collapsed="false">
      <c r="B19" s="106" t="s">
        <v>260</v>
      </c>
      <c r="C19" s="113" t="s">
        <v>173</v>
      </c>
      <c r="D19" s="123" t="n">
        <v>100000</v>
      </c>
      <c r="E19" s="123" t="n">
        <v>100000</v>
      </c>
      <c r="F19" s="123" t="n">
        <v>100000</v>
      </c>
      <c r="G19" s="123" t="n">
        <v>100000</v>
      </c>
      <c r="H19" s="123" t="n">
        <v>100000</v>
      </c>
      <c r="I19" s="123" t="n">
        <v>100000</v>
      </c>
      <c r="J19" s="123" t="n">
        <v>100000</v>
      </c>
      <c r="K19" s="123" t="n">
        <v>100000</v>
      </c>
      <c r="L19" s="123" t="n">
        <v>100000</v>
      </c>
      <c r="M19" s="123" t="n">
        <v>100000</v>
      </c>
      <c r="N19" s="123" t="n">
        <v>100000</v>
      </c>
      <c r="O19" s="123" t="n">
        <v>100000</v>
      </c>
      <c r="P19" s="123" t="n">
        <v>1200000</v>
      </c>
      <c r="Q19" s="56" t="n">
        <v>100000</v>
      </c>
      <c r="R19" s="84"/>
    </row>
    <row r="20" customFormat="false" ht="13.5" hidden="false" customHeight="false" outlineLevel="0" collapsed="false">
      <c r="B20" s="106" t="s">
        <v>261</v>
      </c>
      <c r="C20" s="113" t="s">
        <v>171</v>
      </c>
      <c r="D20" s="123" t="n">
        <v>550000</v>
      </c>
      <c r="E20" s="123" t="n">
        <v>550000</v>
      </c>
      <c r="F20" s="123" t="n">
        <v>550000</v>
      </c>
      <c r="G20" s="123" t="n">
        <v>550000</v>
      </c>
      <c r="H20" s="123" t="n">
        <v>550000</v>
      </c>
      <c r="I20" s="123" t="n">
        <v>550000</v>
      </c>
      <c r="J20" s="123" t="n">
        <v>550000</v>
      </c>
      <c r="K20" s="123" t="n">
        <v>550000</v>
      </c>
      <c r="L20" s="123" t="n">
        <v>550000</v>
      </c>
      <c r="M20" s="123" t="n">
        <v>550000</v>
      </c>
      <c r="N20" s="123" t="n">
        <v>550000</v>
      </c>
      <c r="O20" s="123" t="n">
        <v>550000</v>
      </c>
      <c r="P20" s="123" t="n">
        <v>6600000</v>
      </c>
      <c r="Q20" s="56" t="n">
        <v>550000</v>
      </c>
      <c r="R20" s="84"/>
    </row>
    <row r="21" customFormat="false" ht="13.5" hidden="false" customHeight="false" outlineLevel="0" collapsed="false">
      <c r="B21" s="106" t="s">
        <v>262</v>
      </c>
      <c r="C21" s="113" t="s">
        <v>175</v>
      </c>
      <c r="D21" s="123" t="n">
        <v>110000</v>
      </c>
      <c r="E21" s="123" t="n">
        <v>110000</v>
      </c>
      <c r="F21" s="123" t="n">
        <v>110000</v>
      </c>
      <c r="G21" s="123" t="n">
        <v>110000</v>
      </c>
      <c r="H21" s="123" t="n">
        <v>110000</v>
      </c>
      <c r="I21" s="123" t="n">
        <v>110000</v>
      </c>
      <c r="J21" s="123" t="n">
        <v>110000</v>
      </c>
      <c r="K21" s="123" t="n">
        <v>110000</v>
      </c>
      <c r="L21" s="123" t="n">
        <v>110000</v>
      </c>
      <c r="M21" s="123" t="n">
        <v>110000</v>
      </c>
      <c r="N21" s="123" t="n">
        <v>110000</v>
      </c>
      <c r="O21" s="123" t="n">
        <v>110000</v>
      </c>
      <c r="P21" s="123" t="n">
        <v>1320000</v>
      </c>
      <c r="Q21" s="56" t="n">
        <v>110000</v>
      </c>
      <c r="R21" s="84"/>
    </row>
    <row r="22" customFormat="false" ht="13.5" hidden="false" customHeight="false" outlineLevel="0" collapsed="false">
      <c r="B22" s="106" t="s">
        <v>263</v>
      </c>
      <c r="C22" s="113" t="s">
        <v>169</v>
      </c>
      <c r="D22" s="59" t="n">
        <v>30000</v>
      </c>
      <c r="E22" s="59" t="n">
        <v>30000</v>
      </c>
      <c r="F22" s="59" t="n">
        <v>30000</v>
      </c>
      <c r="G22" s="59" t="n">
        <v>30000</v>
      </c>
      <c r="H22" s="59" t="n">
        <v>30000</v>
      </c>
      <c r="I22" s="59" t="n">
        <v>30000</v>
      </c>
      <c r="J22" s="59" t="n">
        <v>30000</v>
      </c>
      <c r="K22" s="59" t="n">
        <v>30000</v>
      </c>
      <c r="L22" s="59" t="n">
        <v>30000</v>
      </c>
      <c r="M22" s="59" t="n">
        <v>30000</v>
      </c>
      <c r="N22" s="59" t="n">
        <v>30000</v>
      </c>
      <c r="O22" s="59" t="n">
        <v>30000</v>
      </c>
      <c r="P22" s="59" t="n">
        <v>360000</v>
      </c>
      <c r="Q22" s="56" t="n">
        <v>30000</v>
      </c>
      <c r="R22" s="84"/>
    </row>
    <row r="23" customFormat="false" ht="13.5" hidden="false" customHeight="false" outlineLevel="0" collapsed="false">
      <c r="B23" s="106" t="s">
        <v>264</v>
      </c>
      <c r="C23" s="113" t="s">
        <v>265</v>
      </c>
      <c r="D23" s="123" t="n">
        <v>75000</v>
      </c>
      <c r="E23" s="123" t="n">
        <v>75000</v>
      </c>
      <c r="F23" s="123" t="n">
        <v>75000</v>
      </c>
      <c r="G23" s="123" t="n">
        <v>75000</v>
      </c>
      <c r="H23" s="123" t="n">
        <v>75000</v>
      </c>
      <c r="I23" s="123" t="n">
        <v>75000</v>
      </c>
      <c r="J23" s="123" t="n">
        <v>75000</v>
      </c>
      <c r="K23" s="123" t="n">
        <v>75000</v>
      </c>
      <c r="L23" s="123" t="n">
        <v>75000</v>
      </c>
      <c r="M23" s="123" t="n">
        <v>75000</v>
      </c>
      <c r="N23" s="123" t="n">
        <v>75000</v>
      </c>
      <c r="O23" s="123" t="n">
        <v>75000</v>
      </c>
      <c r="P23" s="123" t="n">
        <v>900000</v>
      </c>
      <c r="Q23" s="56" t="n">
        <v>75000</v>
      </c>
      <c r="R23" s="84"/>
    </row>
    <row r="24" customFormat="false" ht="13.5" hidden="false" customHeight="false" outlineLevel="0" collapsed="false"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B25" s="106" t="s">
        <v>267</v>
      </c>
      <c r="C25" s="113" t="s">
        <v>185</v>
      </c>
      <c r="D25" s="105" t="n">
        <v>720000</v>
      </c>
      <c r="E25" s="105" t="n">
        <v>720000</v>
      </c>
      <c r="F25" s="105" t="n">
        <v>720000</v>
      </c>
      <c r="G25" s="105" t="n">
        <v>720000</v>
      </c>
      <c r="H25" s="105" t="n">
        <v>720000</v>
      </c>
      <c r="I25" s="105" t="n">
        <v>720000</v>
      </c>
      <c r="J25" s="105" t="n">
        <v>720000</v>
      </c>
      <c r="K25" s="105" t="n">
        <v>720000</v>
      </c>
      <c r="L25" s="105" t="n">
        <v>720000</v>
      </c>
      <c r="M25" s="105" t="n">
        <v>720000</v>
      </c>
      <c r="N25" s="105" t="n">
        <v>720000</v>
      </c>
      <c r="O25" s="105" t="n">
        <v>720000</v>
      </c>
      <c r="P25" s="105" t="n">
        <v>8640000</v>
      </c>
      <c r="Q25" s="56" t="n">
        <v>720000</v>
      </c>
      <c r="R25" s="84"/>
    </row>
    <row r="26" customFormat="false" ht="13.5" hidden="false" customHeight="false" outlineLevel="0" collapsed="false">
      <c r="B26" s="106" t="s">
        <v>268</v>
      </c>
      <c r="C26" s="113" t="s">
        <v>37</v>
      </c>
      <c r="D26" s="115" t="n">
        <v>128700</v>
      </c>
      <c r="E26" s="115" t="n">
        <v>128700</v>
      </c>
      <c r="F26" s="115" t="n">
        <v>128700</v>
      </c>
      <c r="G26" s="115" t="n">
        <v>128700</v>
      </c>
      <c r="H26" s="115" t="n">
        <v>128700</v>
      </c>
      <c r="I26" s="115" t="n">
        <v>128700</v>
      </c>
      <c r="J26" s="115" t="n">
        <v>128700</v>
      </c>
      <c r="K26" s="115" t="n">
        <v>128700</v>
      </c>
      <c r="L26" s="115" t="n">
        <v>128700</v>
      </c>
      <c r="M26" s="115" t="n">
        <v>128700</v>
      </c>
      <c r="N26" s="115" t="n">
        <v>128700</v>
      </c>
      <c r="O26" s="115" t="n">
        <v>128700</v>
      </c>
      <c r="P26" s="115" t="n">
        <v>1544400</v>
      </c>
      <c r="Q26" s="56" t="n">
        <v>128700</v>
      </c>
      <c r="R26" s="84"/>
    </row>
    <row r="27" customFormat="false" ht="13.5" hidden="false" customHeight="false" outlineLevel="0" collapsed="false">
      <c r="B27" s="106" t="s">
        <v>269</v>
      </c>
      <c r="C27" s="113" t="s">
        <v>270</v>
      </c>
      <c r="D27" s="68" t="n">
        <v>180000</v>
      </c>
      <c r="E27" s="68" t="n">
        <v>180000</v>
      </c>
      <c r="F27" s="68" t="n">
        <v>180000</v>
      </c>
      <c r="G27" s="68" t="n">
        <v>180000</v>
      </c>
      <c r="H27" s="68" t="n">
        <v>180000</v>
      </c>
      <c r="I27" s="68" t="n">
        <v>180000</v>
      </c>
      <c r="J27" s="68" t="n">
        <v>180000</v>
      </c>
      <c r="K27" s="68" t="n">
        <v>180000</v>
      </c>
      <c r="L27" s="68" t="n">
        <v>180000</v>
      </c>
      <c r="M27" s="68" t="n">
        <v>180000</v>
      </c>
      <c r="N27" s="68" t="n">
        <v>180000</v>
      </c>
      <c r="O27" s="68" t="n">
        <v>180000</v>
      </c>
      <c r="P27" s="68" t="n">
        <v>2160000</v>
      </c>
      <c r="Q27" s="56" t="n">
        <v>180000</v>
      </c>
      <c r="R27" s="84"/>
    </row>
    <row r="28" customFormat="false" ht="13.5" hidden="false" customHeight="false" outlineLevel="0" collapsed="false"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B29" s="106" t="s">
        <v>272</v>
      </c>
      <c r="C29" s="116" t="s">
        <v>189</v>
      </c>
      <c r="D29" s="63" t="n">
        <f aca="false">SUM(D14:D28)</f>
        <v>1989860</v>
      </c>
      <c r="E29" s="63" t="n">
        <f aca="false">SUM(E14:E28)</f>
        <v>1989860</v>
      </c>
      <c r="F29" s="63" t="n">
        <f aca="false">SUM(F14:F28)</f>
        <v>1989860</v>
      </c>
      <c r="G29" s="63" t="n">
        <f aca="false">SUM(G14:G28)</f>
        <v>1989860</v>
      </c>
      <c r="H29" s="63" t="n">
        <f aca="false">SUM(H14:H28)</f>
        <v>1989860</v>
      </c>
      <c r="I29" s="63" t="n">
        <f aca="false">SUM(I14:I28)</f>
        <v>1989860</v>
      </c>
      <c r="J29" s="63" t="n">
        <f aca="false">SUM(J14:J28)</f>
        <v>1989860</v>
      </c>
      <c r="K29" s="63" t="n">
        <f aca="false">SUM(K14:K28)</f>
        <v>1989860</v>
      </c>
      <c r="L29" s="63" t="n">
        <f aca="false">SUM(L14:L28)</f>
        <v>1989860</v>
      </c>
      <c r="M29" s="63" t="n">
        <f aca="false">SUM(M14:M28)</f>
        <v>1989860</v>
      </c>
      <c r="N29" s="63" t="n">
        <f aca="false">SUM(N14:N28)</f>
        <v>1989860</v>
      </c>
      <c r="O29" s="63" t="n">
        <f aca="false">SUM(O14:O28)</f>
        <v>1989860</v>
      </c>
      <c r="P29" s="63" t="n">
        <f aca="false">SUM(P14:P28)</f>
        <v>23878320</v>
      </c>
      <c r="Q29" s="64" t="n">
        <f aca="false">P29/12</f>
        <v>1989860</v>
      </c>
      <c r="R29" s="117"/>
    </row>
    <row r="30" customFormat="false" ht="13.5" hidden="false" customHeight="false" outlineLevel="0" collapsed="false">
      <c r="B30" s="106" t="s">
        <v>273</v>
      </c>
      <c r="C30" s="124" t="s">
        <v>191</v>
      </c>
      <c r="D30" s="76" t="n">
        <f aca="false">D10+D13+D29</f>
        <v>6398860</v>
      </c>
      <c r="E30" s="76" t="n">
        <f aca="false">E10+E13+E29</f>
        <v>6398860</v>
      </c>
      <c r="F30" s="76" t="n">
        <f aca="false">F10+F13+F29</f>
        <v>6398860</v>
      </c>
      <c r="G30" s="76" t="n">
        <f aca="false">G10+G13+G29</f>
        <v>6398860</v>
      </c>
      <c r="H30" s="76" t="n">
        <f aca="false">H10+H13+H29</f>
        <v>6718860</v>
      </c>
      <c r="I30" s="76" t="n">
        <f aca="false">I10+I13+I29</f>
        <v>6398860</v>
      </c>
      <c r="J30" s="76" t="n">
        <f aca="false">J10+J13+J29</f>
        <v>6398860</v>
      </c>
      <c r="K30" s="76" t="n">
        <f aca="false">K10+K13+K29</f>
        <v>6398860</v>
      </c>
      <c r="L30" s="76" t="n">
        <f aca="false">L10+L13+L29</f>
        <v>6398860</v>
      </c>
      <c r="M30" s="76" t="n">
        <f aca="false">M10+M13+M29</f>
        <v>6718860</v>
      </c>
      <c r="N30" s="76" t="n">
        <f aca="false">N10+N13+N29</f>
        <v>6398860</v>
      </c>
      <c r="O30" s="76" t="n">
        <f aca="false">O10+O13+O29</f>
        <v>6398860</v>
      </c>
      <c r="P30" s="76" t="n">
        <f aca="false">P10+P13+P29</f>
        <v>77426320</v>
      </c>
      <c r="Q30" s="64" t="n">
        <f aca="false">P30/12</f>
        <v>6452193.33333333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5"/>
      <c r="B1" s="85"/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A2" s="85"/>
      <c r="B2" s="85"/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A3" s="85"/>
      <c r="B3" s="85"/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A4" s="85"/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A5" s="85"/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A6" s="85"/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A7" s="85"/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A8" s="85"/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A9" s="85"/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22.5" hidden="false" customHeight="false" outlineLevel="0" collapsed="false">
      <c r="A10" s="85"/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A11" s="85"/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A12" s="85"/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A13" s="85"/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A14" s="85"/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A15" s="85"/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A16" s="85"/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A17" s="85"/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A18" s="85"/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A19" s="85"/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A20" s="85"/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A21" s="85"/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22.5" hidden="false" customHeight="false" outlineLevel="0" collapsed="false">
      <c r="A22" s="85"/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A23" s="85"/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A24" s="85"/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A25" s="85"/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A26" s="85"/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A27" s="85"/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A28" s="85"/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A29" s="85"/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A30" s="85"/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A31" s="85"/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A32" s="85"/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A33" s="85"/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A34" s="85"/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A35" s="85"/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/>
      <c r="B1" s="106"/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A2" s="106"/>
      <c r="B2" s="106"/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A3" s="106"/>
      <c r="B3" s="106"/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22.5" hidden="false" customHeight="false" outlineLevel="0" collapsed="false">
      <c r="A4" s="106"/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A5" s="106"/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A6" s="106"/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A7" s="106"/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A8" s="106"/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A9" s="106"/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A10" s="106"/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A11" s="106"/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A12" s="106"/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A13" s="106"/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A14" s="106"/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A15" s="106"/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A16" s="106"/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A17" s="106"/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A18" s="106"/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A19" s="106"/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A20" s="106"/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A21" s="106"/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A22" s="106"/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A23" s="106"/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A24" s="106"/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A25" s="106"/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A26" s="106"/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22.5" hidden="false" customHeight="false" outlineLevel="0" collapsed="false">
      <c r="A27" s="106"/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A28" s="106"/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A29" s="106"/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A30" s="106"/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2" min="2" style="7" width="10.87"/>
  </cols>
  <sheetData>
    <row r="1" customFormat="false" ht="13.5" hidden="false" customHeight="false" outlineLevel="0" collapsed="false">
      <c r="A1" s="125" t="s">
        <v>274</v>
      </c>
      <c r="B1" s="7" t="s">
        <v>275</v>
      </c>
    </row>
    <row r="2" customFormat="false" ht="13.5" hidden="false" customHeight="false" outlineLevel="0" collapsed="false">
      <c r="A2" s="125" t="s">
        <v>276</v>
      </c>
      <c r="B2" s="125" t="s">
        <v>277</v>
      </c>
    </row>
    <row r="3" customFormat="false" ht="13.5" hidden="false" customHeight="false" outlineLevel="0" collapsed="false">
      <c r="A3" s="126" t="n">
        <v>1</v>
      </c>
      <c r="B3" s="127" t="s">
        <v>278</v>
      </c>
    </row>
    <row r="4" customFormat="false" ht="13.5" hidden="false" customHeight="false" outlineLevel="0" collapsed="false">
      <c r="A4" s="126" t="n">
        <v>2</v>
      </c>
      <c r="B4" s="126" t="s">
        <v>279</v>
      </c>
    </row>
    <row r="5" customFormat="false" ht="13.5" hidden="false" customHeight="false" outlineLevel="0" collapsed="false">
      <c r="A5" s="126" t="n">
        <v>3</v>
      </c>
      <c r="B5" s="127" t="s">
        <v>280</v>
      </c>
    </row>
    <row r="6" customFormat="false" ht="13.5" hidden="false" customHeight="false" outlineLevel="0" collapsed="false">
      <c r="A6" s="126" t="n">
        <v>4</v>
      </c>
      <c r="B6" s="127" t="s">
        <v>281</v>
      </c>
    </row>
    <row r="7" customFormat="false" ht="13.5" hidden="false" customHeight="false" outlineLevel="0" collapsed="false">
      <c r="A7" s="126" t="n">
        <v>5</v>
      </c>
      <c r="B7" s="127" t="s">
        <v>204</v>
      </c>
    </row>
    <row r="8" customFormat="false" ht="13.5" hidden="false" customHeight="false" outlineLevel="0" collapsed="false">
      <c r="A8" s="126" t="n">
        <v>6</v>
      </c>
      <c r="B8" s="127" t="s">
        <v>240</v>
      </c>
    </row>
    <row r="9" customFormat="false" ht="13.5" hidden="false" customHeight="false" outlineLevel="0" collapsed="false">
      <c r="A9" s="126" t="n">
        <v>0</v>
      </c>
      <c r="B9" s="127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2</v>
      </c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3.5" hidden="false" customHeight="fals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130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押出!$D4+CP!$D4+射出!$D4+商品!$D4</f>
        <v>0</v>
      </c>
      <c r="E4" s="9" t="n">
        <f aca="false">押出!$E4+CP!$E4+射出!$E4+商品!$E4</f>
        <v>0</v>
      </c>
      <c r="F4" s="9" t="n">
        <f aca="false">押出!$F4+CP!$F4+射出!$F4+商品!$F4</f>
        <v>32500</v>
      </c>
      <c r="G4" s="9" t="n">
        <f aca="false">押出!$G4+CP!$G4+射出!$G4+商品!$G4</f>
        <v>0</v>
      </c>
      <c r="H4" s="9" t="n">
        <f aca="false">押出!$H4+CP!$H4+射出!$H4+商品!$H4</f>
        <v>0</v>
      </c>
      <c r="I4" s="9" t="n">
        <f aca="false">押出!$I4+CP!$I4+射出!$I4+商品!$I4</f>
        <v>0</v>
      </c>
      <c r="J4" s="9" t="n">
        <f aca="false">押出!$J4+CP!$J4+射出!$J4+商品!$J4</f>
        <v>0</v>
      </c>
      <c r="K4" s="9" t="n">
        <f aca="false">押出!$K4+CP!$K4+射出!$K4+商品!$K4</f>
        <v>0</v>
      </c>
      <c r="L4" s="9" t="n">
        <f aca="false">押出!$L4+CP!$L4+射出!$L4+商品!$L4</f>
        <v>0</v>
      </c>
      <c r="M4" s="9" t="n">
        <f aca="false">押出!$M4+CP!$M4+射出!$M4+商品!$M4</f>
        <v>0</v>
      </c>
      <c r="N4" s="9" t="n">
        <f aca="false">押出!$N4+CP!$N4+射出!$N4+商品!$N4</f>
        <v>0</v>
      </c>
      <c r="O4" s="9" t="n">
        <f aca="false">押出!$O4+CP!$O4+射出!$O4+商品!$O4</f>
        <v>0</v>
      </c>
      <c r="P4" s="9" t="n">
        <f aca="false">押出!$P4+CP!$P4+射出!$P4+商品!$P4</f>
        <v>69175788.3</v>
      </c>
      <c r="Q4" s="9" t="n">
        <f aca="false">P4/12</f>
        <v>5764649.025</v>
      </c>
      <c r="R4" s="131"/>
      <c r="S4" s="131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押出!$D5+CP!$D5+射出!$D5+商品!$D5</f>
        <v>0</v>
      </c>
      <c r="E5" s="9" t="n">
        <f aca="false">押出!$E5+CP!$E5+射出!$E5+商品!$E5</f>
        <v>26992557</v>
      </c>
      <c r="F5" s="9" t="n">
        <f aca="false">押出!$F5+CP!$F5+射出!$F5+商品!$F5</f>
        <v>27867160</v>
      </c>
      <c r="G5" s="9" t="n">
        <f aca="false">押出!$G5+CP!$G5+射出!$G5+商品!$G5</f>
        <v>27252582</v>
      </c>
      <c r="H5" s="9" t="n">
        <f aca="false">押出!$H5+CP!$H5+射出!$H5+商品!$H5</f>
        <v>27411231</v>
      </c>
      <c r="I5" s="9" t="n">
        <f aca="false">押出!$I5+CP!$I5+射出!$I5+商品!$I5</f>
        <v>29883057</v>
      </c>
      <c r="J5" s="9" t="n">
        <f aca="false">押出!$J5+CP!$J5+射出!$J5+商品!$J5</f>
        <v>32150418</v>
      </c>
      <c r="K5" s="9" t="n">
        <f aca="false">押出!$K5+CP!$K5+射出!$K5+商品!$K5</f>
        <v>31018985</v>
      </c>
      <c r="L5" s="9" t="n">
        <f aca="false">押出!$L5+CP!$L5+射出!$L5+商品!$L5</f>
        <v>28635943</v>
      </c>
      <c r="M5" s="9" t="n">
        <f aca="false">押出!$M5+CP!$M5+射出!$M5+商品!$M5</f>
        <v>29366668</v>
      </c>
      <c r="N5" s="9" t="n">
        <f aca="false">押出!$N5+CP!$N5+射出!$N5+商品!$N5</f>
        <v>29440796</v>
      </c>
      <c r="O5" s="9" t="n">
        <f aca="false">押出!$O5+CP!$O5+射出!$O5+商品!$O5</f>
        <v>30251304</v>
      </c>
      <c r="P5" s="9" t="n">
        <f aca="false">押出!$P5+CP!$P5+射出!$P5+商品!$P5</f>
        <v>346717638</v>
      </c>
      <c r="Q5" s="9" t="n">
        <f aca="false">P5/12</f>
        <v>28893136.5</v>
      </c>
      <c r="R5" s="131"/>
      <c r="S5" s="131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f aca="false">押出!$D6+CP!$D6+射出!$D6+商品!$D6</f>
        <v>0</v>
      </c>
      <c r="E6" s="11" t="n">
        <f aca="false">押出!$E6+CP!$E6+射出!$E6+商品!$E6</f>
        <v>8705447</v>
      </c>
      <c r="F6" s="11" t="n">
        <f aca="false">押出!$F6+CP!$F6+射出!$F6+商品!$F6</f>
        <v>8233890</v>
      </c>
      <c r="G6" s="11" t="n">
        <f aca="false">押出!$G6+CP!$G6+射出!$G6+商品!$G6</f>
        <v>6975535</v>
      </c>
      <c r="H6" s="11" t="n">
        <f aca="false">押出!$H6+CP!$H6+射出!$H6+商品!$H6</f>
        <v>6515635</v>
      </c>
      <c r="I6" s="11" t="n">
        <f aca="false">押出!$I6+CP!$I6+射出!$I6+商品!$I6</f>
        <v>6363237</v>
      </c>
      <c r="J6" s="11" t="n">
        <f aca="false">押出!$J6+CP!$J6+射出!$J6+商品!$J6</f>
        <v>8940113</v>
      </c>
      <c r="K6" s="11" t="n">
        <f aca="false">押出!$K6+CP!$K6+射出!$K6+商品!$K6</f>
        <v>10860737</v>
      </c>
      <c r="L6" s="11" t="n">
        <f aca="false">押出!$L6+CP!$L6+射出!$L6+商品!$L6</f>
        <v>7946071</v>
      </c>
      <c r="M6" s="11" t="n">
        <f aca="false">押出!$M6+CP!$M6+射出!$M6+商品!$M6</f>
        <v>7439945</v>
      </c>
      <c r="N6" s="11" t="n">
        <f aca="false">押出!$N6+CP!$N6+射出!$N6+商品!$N6</f>
        <v>9211479</v>
      </c>
      <c r="O6" s="11" t="n">
        <f aca="false">押出!$O6+CP!$O6+射出!$O6+商品!$O6</f>
        <v>10866433</v>
      </c>
      <c r="P6" s="11" t="n">
        <f aca="false">押出!$P6+CP!$P6+射出!$P6+商品!$P6</f>
        <v>99080555</v>
      </c>
      <c r="Q6" s="9" t="n">
        <f aca="false">P6/12</f>
        <v>8256712.91666667</v>
      </c>
      <c r="R6" s="131"/>
      <c r="S6" s="131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押出!$D7+CP!$D7+射出!$D7+商品!$D7</f>
        <v>0</v>
      </c>
      <c r="E7" s="13" t="n">
        <f aca="false">押出!$E7+CP!$E7+射出!$E7+商品!$E7</f>
        <v>-35698004</v>
      </c>
      <c r="F7" s="13" t="n">
        <f aca="false">押出!$F7+CP!$F7+射出!$F7+商品!$F7</f>
        <v>-36068550</v>
      </c>
      <c r="G7" s="13" t="n">
        <f aca="false">押出!$G7+CP!$G7+射出!$G7+商品!$G7</f>
        <v>-34228117</v>
      </c>
      <c r="H7" s="13" t="n">
        <f aca="false">押出!$H7+CP!$H7+射出!$H7+商品!$H7</f>
        <v>-33926866</v>
      </c>
      <c r="I7" s="13" t="n">
        <f aca="false">押出!$I7+CP!$I7+射出!$I7+商品!$I7</f>
        <v>-36246294</v>
      </c>
      <c r="J7" s="13" t="n">
        <f aca="false">押出!$J7+CP!$J7+射出!$J7+商品!$J7</f>
        <v>-41090531</v>
      </c>
      <c r="K7" s="13" t="n">
        <f aca="false">押出!$K7+CP!$K7+射出!$K7+商品!$K7</f>
        <v>-41879722</v>
      </c>
      <c r="L7" s="13" t="n">
        <f aca="false">押出!$L7+CP!$L7+射出!$L7+商品!$L7</f>
        <v>-36582014</v>
      </c>
      <c r="M7" s="13" t="n">
        <f aca="false">押出!$M7+CP!$M7+射出!$M7+商品!$M7</f>
        <v>-36806613</v>
      </c>
      <c r="N7" s="13" t="n">
        <f aca="false">押出!$N7+CP!$N7+射出!$N7+商品!$N7</f>
        <v>-38652275</v>
      </c>
      <c r="O7" s="13" t="n">
        <f aca="false">押出!$O7+CP!$O7+射出!$O7+商品!$O7</f>
        <v>-41117737</v>
      </c>
      <c r="P7" s="13" t="n">
        <f aca="false">押出!$P7+CP!$P7+射出!$P7+商品!$P7</f>
        <v>-376622404.7</v>
      </c>
      <c r="Q7" s="13" t="n">
        <f aca="false">P7/12</f>
        <v>-31385200.3916667</v>
      </c>
      <c r="R7" s="132"/>
      <c r="S7" s="132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押出!$D8+CP!$D8+射出!$D8+商品!$D8</f>
        <v>3033000</v>
      </c>
      <c r="E8" s="11" t="n">
        <f aca="false">押出!$E8+CP!$E8+射出!$E8+商品!$E8</f>
        <v>11494000</v>
      </c>
      <c r="F8" s="11" t="n">
        <f aca="false">押出!$F8+CP!$F8+射出!$F8+商品!$F8</f>
        <v>11501000</v>
      </c>
      <c r="G8" s="11" t="n">
        <f aca="false">押出!$G8+CP!$G8+射出!$G8+商品!$G8</f>
        <v>11501000</v>
      </c>
      <c r="H8" s="11" t="n">
        <f aca="false">押出!$H8+CP!$H8+射出!$H8+商品!$H8</f>
        <v>12373000</v>
      </c>
      <c r="I8" s="11" t="n">
        <f aca="false">押出!$I8+CP!$I8+射出!$I8+商品!$I8</f>
        <v>11501000</v>
      </c>
      <c r="J8" s="11" t="n">
        <f aca="false">押出!$J8+CP!$J8+射出!$J8+商品!$J8</f>
        <v>11501000</v>
      </c>
      <c r="K8" s="11" t="n">
        <f aca="false">押出!$K8+CP!$K8+射出!$K8+商品!$K8</f>
        <v>11501000</v>
      </c>
      <c r="L8" s="11" t="n">
        <f aca="false">押出!$L8+CP!$L8+射出!$L8+商品!$L8</f>
        <v>11501000</v>
      </c>
      <c r="M8" s="11" t="n">
        <f aca="false">押出!$M8+CP!$M8+射出!$M8+商品!$M8</f>
        <v>12369000</v>
      </c>
      <c r="N8" s="11" t="n">
        <f aca="false">押出!$N8+CP!$N8+射出!$N8+商品!$N8</f>
        <v>11501000</v>
      </c>
      <c r="O8" s="11" t="n">
        <f aca="false">押出!$O8+CP!$O8+射出!$O8+商品!$O8</f>
        <v>11501000</v>
      </c>
      <c r="P8" s="11" t="n">
        <f aca="false">押出!$P8+CP!$P8+射出!$P8+商品!$P8</f>
        <v>139745000</v>
      </c>
      <c r="Q8" s="9" t="n">
        <f aca="false">P8/12</f>
        <v>11645416.6666667</v>
      </c>
      <c r="R8" s="131"/>
      <c r="S8" s="131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押出!$D9+CP!$D9+射出!$D9+商品!$D9</f>
        <v>0</v>
      </c>
      <c r="E9" s="11" t="n">
        <f aca="false">押出!$E9+CP!$E9+射出!$E9+商品!$E9</f>
        <v>3071000</v>
      </c>
      <c r="F9" s="11" t="n">
        <f aca="false">押出!$F9+CP!$F9+射出!$F9+商品!$F9</f>
        <v>3071000</v>
      </c>
      <c r="G9" s="11" t="n">
        <f aca="false">押出!$G9+CP!$G9+射出!$G9+商品!$G9</f>
        <v>3071000</v>
      </c>
      <c r="H9" s="11" t="n">
        <f aca="false">押出!$H9+CP!$H9+射出!$H9+商品!$H9</f>
        <v>3071000</v>
      </c>
      <c r="I9" s="11" t="n">
        <f aca="false">押出!$I9+CP!$I9+射出!$I9+商品!$I9</f>
        <v>3071000</v>
      </c>
      <c r="J9" s="11" t="n">
        <f aca="false">押出!$J9+CP!$J9+射出!$J9+商品!$J9</f>
        <v>3071000</v>
      </c>
      <c r="K9" s="11" t="n">
        <f aca="false">押出!$K9+CP!$K9+射出!$K9+商品!$K9</f>
        <v>3071000</v>
      </c>
      <c r="L9" s="11" t="n">
        <f aca="false">押出!$L9+CP!$L9+射出!$L9+商品!$L9</f>
        <v>3071000</v>
      </c>
      <c r="M9" s="11" t="n">
        <f aca="false">押出!$M9+CP!$M9+射出!$M9+商品!$M9</f>
        <v>3071000</v>
      </c>
      <c r="N9" s="11" t="n">
        <f aca="false">押出!$N9+CP!$N9+射出!$N9+商品!$N9</f>
        <v>3071000</v>
      </c>
      <c r="O9" s="11" t="n">
        <f aca="false">押出!$O9+CP!$O9+射出!$O9+商品!$O9</f>
        <v>3071000</v>
      </c>
      <c r="P9" s="11" t="n">
        <f aca="false">押出!$P9+CP!$P9+射出!$P9+商品!$P9</f>
        <v>36852000</v>
      </c>
      <c r="Q9" s="9" t="n">
        <f aca="false">P9/12</f>
        <v>3071000</v>
      </c>
      <c r="R9" s="131"/>
      <c r="S9" s="131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押出!$D10+CP!$D10+射出!$D10+商品!$D10</f>
        <v>0</v>
      </c>
      <c r="E10" s="11" t="n">
        <f aca="false">押出!$E10+CP!$E10+射出!$E10+商品!$E10</f>
        <v>918000</v>
      </c>
      <c r="F10" s="11" t="n">
        <f aca="false">押出!$F10+CP!$F10+射出!$F10+商品!$F10</f>
        <v>918000</v>
      </c>
      <c r="G10" s="11" t="n">
        <f aca="false">押出!$G10+CP!$G10+射出!$G10+商品!$G10</f>
        <v>918000</v>
      </c>
      <c r="H10" s="11" t="n">
        <f aca="false">押出!$H10+CP!$H10+射出!$H10+商品!$H10</f>
        <v>918000</v>
      </c>
      <c r="I10" s="11" t="n">
        <f aca="false">押出!$I10+CP!$I10+射出!$I10+商品!$I10</f>
        <v>918000</v>
      </c>
      <c r="J10" s="11" t="n">
        <f aca="false">押出!$J10+CP!$J10+射出!$J10+商品!$J10</f>
        <v>918000</v>
      </c>
      <c r="K10" s="11" t="n">
        <f aca="false">押出!$K10+CP!$K10+射出!$K10+商品!$K10</f>
        <v>918000</v>
      </c>
      <c r="L10" s="11" t="n">
        <f aca="false">押出!$L10+CP!$L10+射出!$L10+商品!$L10</f>
        <v>918000</v>
      </c>
      <c r="M10" s="11" t="n">
        <f aca="false">押出!$M10+CP!$M10+射出!$M10+商品!$M10</f>
        <v>918000</v>
      </c>
      <c r="N10" s="11" t="n">
        <f aca="false">押出!$N10+CP!$N10+射出!$N10+商品!$N10</f>
        <v>918000</v>
      </c>
      <c r="O10" s="11" t="n">
        <f aca="false">押出!$O10+CP!$O10+射出!$O10+商品!$O10</f>
        <v>918000</v>
      </c>
      <c r="P10" s="11" t="n">
        <f aca="false">押出!$P10+CP!$P10+射出!$P10+商品!$P10</f>
        <v>11016000</v>
      </c>
      <c r="Q10" s="9" t="n">
        <f aca="false">P10/12</f>
        <v>918000</v>
      </c>
      <c r="R10" s="131"/>
      <c r="S10" s="131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押出!$D11+CP!$D11+射出!$D11+商品!$D11</f>
        <v>0</v>
      </c>
      <c r="E11" s="11" t="n">
        <f aca="false">押出!$E11+CP!$E11+射出!$E11+商品!$E11</f>
        <v>1289200</v>
      </c>
      <c r="F11" s="11" t="n">
        <f aca="false">押出!$F11+CP!$F11+射出!$F11+商品!$F11</f>
        <v>1292300</v>
      </c>
      <c r="G11" s="11" t="n">
        <f aca="false">押出!$G11+CP!$G11+射出!$G11+商品!$G11</f>
        <v>1286350</v>
      </c>
      <c r="H11" s="11" t="n">
        <f aca="false">押出!$H11+CP!$H11+射出!$H11+商品!$H11</f>
        <v>1300600</v>
      </c>
      <c r="I11" s="11" t="n">
        <f aca="false">押出!$I11+CP!$I11+射出!$I11+商品!$I11</f>
        <v>1330675</v>
      </c>
      <c r="J11" s="11" t="n">
        <f aca="false">押出!$J11+CP!$J11+射出!$J11+商品!$J11</f>
        <v>1485650</v>
      </c>
      <c r="K11" s="11" t="n">
        <f aca="false">押出!$K11+CP!$K11+射出!$K11+商品!$K11</f>
        <v>1448600</v>
      </c>
      <c r="L11" s="11" t="n">
        <f aca="false">押出!$L11+CP!$L11+射出!$L11+商品!$L11</f>
        <v>1307500</v>
      </c>
      <c r="M11" s="11" t="n">
        <f aca="false">押出!$M11+CP!$M11+射出!$M11+商品!$M11</f>
        <v>1312875</v>
      </c>
      <c r="N11" s="11" t="n">
        <f aca="false">押出!$N11+CP!$N11+射出!$N11+商品!$N11</f>
        <v>1303450</v>
      </c>
      <c r="O11" s="11" t="n">
        <f aca="false">押出!$O11+CP!$O11+射出!$O11+商品!$O11</f>
        <v>1293950</v>
      </c>
      <c r="P11" s="11" t="n">
        <f aca="false">押出!$P11+CP!$P11+射出!$P11+商品!$P11</f>
        <v>15930850</v>
      </c>
      <c r="Q11" s="9" t="n">
        <f aca="false">P11/12</f>
        <v>1327570.83333333</v>
      </c>
      <c r="R11" s="131"/>
      <c r="S11" s="131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押出!$D12+CP!$D12+射出!$D12+商品!$D12</f>
        <v>0</v>
      </c>
      <c r="E12" s="11" t="n">
        <f aca="false">押出!$E12+CP!$E12+射出!$E12+商品!$E12</f>
        <v>2971383</v>
      </c>
      <c r="F12" s="11" t="n">
        <f aca="false">押出!$F12+CP!$F12+射出!$F12+商品!$F12</f>
        <v>3221383</v>
      </c>
      <c r="G12" s="11" t="n">
        <f aca="false">押出!$G12+CP!$G12+射出!$G12+商品!$G12</f>
        <v>3690383</v>
      </c>
      <c r="H12" s="11" t="n">
        <f aca="false">押出!$H12+CP!$H12+射出!$H12+商品!$H12</f>
        <v>3763383</v>
      </c>
      <c r="I12" s="11" t="n">
        <f aca="false">押出!$I12+CP!$I12+射出!$I12+商品!$I12</f>
        <v>3870383</v>
      </c>
      <c r="J12" s="11" t="n">
        <f aca="false">押出!$J12+CP!$J12+射出!$J12+商品!$J12</f>
        <v>3870383</v>
      </c>
      <c r="K12" s="11" t="n">
        <f aca="false">押出!$K12+CP!$K12+射出!$K12+商品!$K12</f>
        <v>3870383</v>
      </c>
      <c r="L12" s="11" t="n">
        <f aca="false">押出!$L12+CP!$L12+射出!$L12+商品!$L12</f>
        <v>3870383</v>
      </c>
      <c r="M12" s="11" t="n">
        <f aca="false">押出!$M12+CP!$M12+射出!$M12+商品!$M12</f>
        <v>3870383</v>
      </c>
      <c r="N12" s="11" t="n">
        <f aca="false">押出!$N12+CP!$N12+射出!$N12+商品!$N12</f>
        <v>3870383</v>
      </c>
      <c r="O12" s="11" t="n">
        <f aca="false">押出!$O12+CP!$O12+射出!$O12+商品!$O12</f>
        <v>3870383</v>
      </c>
      <c r="P12" s="11" t="n">
        <f aca="false">押出!$P12+CP!$P12+射出!$P12+商品!$P12</f>
        <v>43423596</v>
      </c>
      <c r="Q12" s="9" t="n">
        <f aca="false">P12/12</f>
        <v>3618633</v>
      </c>
      <c r="R12" s="131"/>
      <c r="S12" s="131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押出!$D13+CP!$D13+射出!$D13+商品!$D13</f>
        <v>0</v>
      </c>
      <c r="E13" s="11" t="n">
        <f aca="false">押出!$E13+CP!$E13+射出!$E13+商品!$E13</f>
        <v>0</v>
      </c>
      <c r="F13" s="11" t="n">
        <f aca="false">押出!$F13+CP!$F13+射出!$F13+商品!$F13</f>
        <v>0</v>
      </c>
      <c r="G13" s="11" t="n">
        <f aca="false">押出!$G13+CP!$G13+射出!$G13+商品!$G13</f>
        <v>0</v>
      </c>
      <c r="H13" s="11" t="n">
        <f aca="false">押出!$H13+CP!$H13+射出!$H13+商品!$H13</f>
        <v>0</v>
      </c>
      <c r="I13" s="11" t="n">
        <f aca="false">押出!$I13+CP!$I13+射出!$I13+商品!$I13</f>
        <v>0</v>
      </c>
      <c r="J13" s="11" t="n">
        <f aca="false">押出!$J13+CP!$J13+射出!$J13+商品!$J13</f>
        <v>0</v>
      </c>
      <c r="K13" s="11" t="n">
        <f aca="false">押出!$K13+CP!$K13+射出!$K13+商品!$K13</f>
        <v>0</v>
      </c>
      <c r="L13" s="11" t="n">
        <f aca="false">押出!$L13+CP!$L13+射出!$L13+商品!$L13</f>
        <v>0</v>
      </c>
      <c r="M13" s="11" t="n">
        <f aca="false">押出!$M13+CP!$M13+射出!$M13+商品!$M13</f>
        <v>0</v>
      </c>
      <c r="N13" s="11" t="n">
        <f aca="false">押出!$N13+CP!$N13+射出!$N13+商品!$N13</f>
        <v>0</v>
      </c>
      <c r="O13" s="11" t="n">
        <f aca="false">押出!$O13+CP!$O13+射出!$O13+商品!$O13</f>
        <v>0</v>
      </c>
      <c r="P13" s="11" t="n">
        <f aca="false">押出!$P13+CP!$P13+射出!$P13+商品!$P13</f>
        <v>0</v>
      </c>
      <c r="Q13" s="9" t="n">
        <f aca="false">P13/12</f>
        <v>0</v>
      </c>
      <c r="R13" s="131"/>
      <c r="S13" s="131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押出!$D14+CP!$D14+射出!$D14+商品!$D14</f>
        <v>0</v>
      </c>
      <c r="E14" s="11" t="n">
        <f aca="false">押出!$E14+CP!$E14+射出!$E14+商品!$E14</f>
        <v>0</v>
      </c>
      <c r="F14" s="11" t="n">
        <f aca="false">押出!$F14+CP!$F14+射出!$F14+商品!$F14</f>
        <v>162960</v>
      </c>
      <c r="G14" s="11" t="n">
        <f aca="false">押出!$G14+CP!$G14+射出!$G14+商品!$G14</f>
        <v>183360</v>
      </c>
      <c r="H14" s="11" t="n">
        <f aca="false">押出!$H14+CP!$H14+射出!$H14+商品!$H14</f>
        <v>331200</v>
      </c>
      <c r="I14" s="11" t="n">
        <f aca="false">押出!$I14+CP!$I14+射出!$I14+商品!$I14</f>
        <v>873857</v>
      </c>
      <c r="J14" s="11" t="n">
        <f aca="false">押出!$J14+CP!$J14+射出!$J14+商品!$J14</f>
        <v>523577</v>
      </c>
      <c r="K14" s="11" t="n">
        <f aca="false">押出!$K14+CP!$K14+射出!$K14+商品!$K14</f>
        <v>276497</v>
      </c>
      <c r="L14" s="11" t="n">
        <f aca="false">押出!$L14+CP!$L14+射出!$L14+商品!$L14</f>
        <v>230057</v>
      </c>
      <c r="M14" s="11" t="n">
        <f aca="false">押出!$M14+CP!$M14+射出!$M14+商品!$M14</f>
        <v>276497</v>
      </c>
      <c r="N14" s="11" t="n">
        <f aca="false">押出!$N14+CP!$N14+射出!$N14+商品!$N14</f>
        <v>230057</v>
      </c>
      <c r="O14" s="11" t="n">
        <f aca="false">押出!$O14+CP!$O14+射出!$O14+商品!$O14</f>
        <v>899657</v>
      </c>
      <c r="P14" s="11" t="n">
        <f aca="false">押出!$P14+CP!$P14+射出!$P14+商品!$P14</f>
        <v>4845719</v>
      </c>
      <c r="Q14" s="9" t="n">
        <f aca="false">P14/12</f>
        <v>403809.916666667</v>
      </c>
      <c r="R14" s="131"/>
      <c r="S14" s="131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押出!$D15+CP!$D15+射出!$D15+商品!$D15</f>
        <v>0</v>
      </c>
      <c r="E15" s="11" t="n">
        <f aca="false">押出!$E15+CP!$E15+射出!$E15+商品!$E15</f>
        <v>3159743</v>
      </c>
      <c r="F15" s="11" t="n">
        <f aca="false">押出!$F15+CP!$F15+射出!$F15+商品!$F15</f>
        <v>3214091</v>
      </c>
      <c r="G15" s="11" t="n">
        <f aca="false">押出!$G15+CP!$G15+射出!$G15+商品!$G15</f>
        <v>3239363</v>
      </c>
      <c r="H15" s="11" t="n">
        <f aca="false">押出!$H15+CP!$H15+射出!$H15+商品!$H15</f>
        <v>3071602</v>
      </c>
      <c r="I15" s="11" t="n">
        <f aca="false">押出!$I15+CP!$I15+射出!$I15+商品!$I15</f>
        <v>3367656</v>
      </c>
      <c r="J15" s="11" t="n">
        <f aca="false">押出!$J15+CP!$J15+射出!$J15+商品!$J15</f>
        <v>3232629</v>
      </c>
      <c r="K15" s="11" t="n">
        <f aca="false">押出!$K15+CP!$K15+射出!$K15+商品!$K15</f>
        <v>3297643</v>
      </c>
      <c r="L15" s="11" t="n">
        <f aca="false">押出!$L15+CP!$L15+射出!$L15+商品!$L15</f>
        <v>3262995</v>
      </c>
      <c r="M15" s="11" t="n">
        <f aca="false">押出!$M15+CP!$M15+射出!$M15+商品!$M15</f>
        <v>3496137</v>
      </c>
      <c r="N15" s="11" t="n">
        <f aca="false">押出!$N15+CP!$N15+射出!$N15+商品!$N15</f>
        <v>3437382</v>
      </c>
      <c r="O15" s="11" t="n">
        <f aca="false">押出!$O15+CP!$O15+射出!$O15+商品!$O15</f>
        <v>3583026</v>
      </c>
      <c r="P15" s="11" t="n">
        <f aca="false">押出!$P15+CP!$P15+射出!$P15+商品!$P15</f>
        <v>39535311</v>
      </c>
      <c r="Q15" s="9" t="n">
        <f aca="false">P15/12</f>
        <v>3294609.25</v>
      </c>
      <c r="R15" s="131"/>
      <c r="S15" s="131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押出!$D16+CP!$D16+射出!$D16+商品!$D16</f>
        <v>0</v>
      </c>
      <c r="E16" s="11" t="n">
        <f aca="false">押出!$E16+CP!$E16+射出!$E16+商品!$E16</f>
        <v>747000</v>
      </c>
      <c r="F16" s="11" t="n">
        <f aca="false">押出!$F16+CP!$F16+射出!$F16+商品!$F16</f>
        <v>747000</v>
      </c>
      <c r="G16" s="11" t="n">
        <f aca="false">押出!$G16+CP!$G16+射出!$G16+商品!$G16</f>
        <v>747000</v>
      </c>
      <c r="H16" s="11" t="n">
        <f aca="false">押出!$H16+CP!$H16+射出!$H16+商品!$H16</f>
        <v>747000</v>
      </c>
      <c r="I16" s="11" t="n">
        <f aca="false">押出!$I16+CP!$I16+射出!$I16+商品!$I16</f>
        <v>747000</v>
      </c>
      <c r="J16" s="11" t="n">
        <f aca="false">押出!$J16+CP!$J16+射出!$J16+商品!$J16</f>
        <v>747000</v>
      </c>
      <c r="K16" s="11" t="n">
        <f aca="false">押出!$K16+CP!$K16+射出!$K16+商品!$K16</f>
        <v>747000</v>
      </c>
      <c r="L16" s="11" t="n">
        <f aca="false">押出!$L16+CP!$L16+射出!$L16+商品!$L16</f>
        <v>747000</v>
      </c>
      <c r="M16" s="11" t="n">
        <f aca="false">押出!$M16+CP!$M16+射出!$M16+商品!$M16</f>
        <v>747000</v>
      </c>
      <c r="N16" s="11" t="n">
        <f aca="false">押出!$N16+CP!$N16+射出!$N16+商品!$N16</f>
        <v>747000</v>
      </c>
      <c r="O16" s="11" t="n">
        <f aca="false">押出!$O16+CP!$O16+射出!$O16+商品!$O16</f>
        <v>747000</v>
      </c>
      <c r="P16" s="11" t="n">
        <f aca="false">押出!$P16+CP!$P16+射出!$P16+商品!$P16</f>
        <v>8964000</v>
      </c>
      <c r="Q16" s="9" t="n">
        <f aca="false">P16/12</f>
        <v>747000</v>
      </c>
      <c r="R16" s="131"/>
      <c r="S16" s="131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押出!$D17+CP!$D17+射出!$D17+商品!$D17</f>
        <v>0</v>
      </c>
      <c r="E17" s="11" t="n">
        <f aca="false">押出!$E17+CP!$E17+射出!$E17+商品!$E17</f>
        <v>946300</v>
      </c>
      <c r="F17" s="11" t="n">
        <f aca="false">押出!$F17+CP!$F17+射出!$F17+商品!$F17</f>
        <v>946300</v>
      </c>
      <c r="G17" s="11" t="n">
        <f aca="false">押出!$G17+CP!$G17+射出!$G17+商品!$G17</f>
        <v>946300</v>
      </c>
      <c r="H17" s="11" t="n">
        <f aca="false">押出!$H17+CP!$H17+射出!$H17+商品!$H17</f>
        <v>946300</v>
      </c>
      <c r="I17" s="11" t="n">
        <f aca="false">押出!$I17+CP!$I17+射出!$I17+商品!$I17</f>
        <v>946300</v>
      </c>
      <c r="J17" s="11" t="n">
        <f aca="false">押出!$J17+CP!$J17+射出!$J17+商品!$J17</f>
        <v>1229300</v>
      </c>
      <c r="K17" s="11" t="n">
        <f aca="false">押出!$K17+CP!$K17+射出!$K17+商品!$K17</f>
        <v>946300</v>
      </c>
      <c r="L17" s="11" t="n">
        <f aca="false">押出!$L17+CP!$L17+射出!$L17+商品!$L17</f>
        <v>946300</v>
      </c>
      <c r="M17" s="11" t="n">
        <f aca="false">押出!$M17+CP!$M17+射出!$M17+商品!$M17</f>
        <v>1296300</v>
      </c>
      <c r="N17" s="11" t="n">
        <f aca="false">押出!$N17+CP!$N17+射出!$N17+商品!$N17</f>
        <v>946300</v>
      </c>
      <c r="O17" s="11" t="n">
        <f aca="false">押出!$O17+CP!$O17+射出!$O17+商品!$O17</f>
        <v>946300</v>
      </c>
      <c r="P17" s="11" t="n">
        <f aca="false">押出!$P17+CP!$P17+射出!$P17+商品!$P17</f>
        <v>11988600</v>
      </c>
      <c r="Q17" s="9" t="n">
        <f aca="false">P17/12</f>
        <v>999050</v>
      </c>
      <c r="R17" s="131"/>
      <c r="S17" s="131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押出!$D18+CP!$D18+射出!$D18+商品!$D18</f>
        <v>3033000</v>
      </c>
      <c r="E18" s="16" t="n">
        <f aca="false">押出!$E18+CP!$E18+射出!$E18+商品!$E18</f>
        <v>24596626</v>
      </c>
      <c r="F18" s="16" t="n">
        <f aca="false">押出!$F18+CP!$F18+射出!$F18+商品!$F18</f>
        <v>25074034</v>
      </c>
      <c r="G18" s="16" t="n">
        <f aca="false">押出!$G18+CP!$G18+射出!$G18+商品!$G18</f>
        <v>25582756</v>
      </c>
      <c r="H18" s="16" t="n">
        <f aca="false">押出!$H18+CP!$H18+射出!$H18+商品!$H18</f>
        <v>26522085</v>
      </c>
      <c r="I18" s="16" t="n">
        <f aca="false">押出!$I18+CP!$I18+射出!$I18+商品!$I18</f>
        <v>26625871</v>
      </c>
      <c r="J18" s="16" t="n">
        <f aca="false">押出!$J18+CP!$J18+射出!$J18+商品!$J18</f>
        <v>26578539</v>
      </c>
      <c r="K18" s="16" t="n">
        <f aca="false">押出!$K18+CP!$K18+射出!$K18+商品!$K18</f>
        <v>26076423</v>
      </c>
      <c r="L18" s="16" t="n">
        <f aca="false">押出!$L18+CP!$L18+射出!$L18+商品!$L18</f>
        <v>25854235</v>
      </c>
      <c r="M18" s="16" t="n">
        <f aca="false">押出!$M18+CP!$M18+射出!$M18+商品!$M18</f>
        <v>27357192</v>
      </c>
      <c r="N18" s="16" t="n">
        <f aca="false">押出!$N18+CP!$N18+射出!$N18+商品!$N18</f>
        <v>26024572</v>
      </c>
      <c r="O18" s="16" t="n">
        <f aca="false">押出!$O18+CP!$O18+射出!$O18+商品!$O18</f>
        <v>26830316</v>
      </c>
      <c r="P18" s="16" t="n">
        <f aca="false">押出!$P18+CP!$P18+射出!$P18+商品!$P18</f>
        <v>312301076</v>
      </c>
      <c r="Q18" s="16" t="n">
        <f aca="false">P18/12</f>
        <v>26025089.6666667</v>
      </c>
      <c r="R18" s="133"/>
      <c r="S18" s="133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押出!$D19+CP!$D19+射出!$D19+商品!$D19</f>
        <v>0</v>
      </c>
      <c r="E19" s="11" t="n">
        <f aca="false">押出!$E19+CP!$E19+射出!$E19+商品!$E19</f>
        <v>1278200</v>
      </c>
      <c r="F19" s="11" t="n">
        <f aca="false">押出!$F19+CP!$F19+射出!$F19+商品!$F19</f>
        <v>1278200</v>
      </c>
      <c r="G19" s="11" t="n">
        <f aca="false">押出!$G19+CP!$G19+射出!$G19+商品!$G19</f>
        <v>1278200</v>
      </c>
      <c r="H19" s="11" t="n">
        <f aca="false">押出!$H19+CP!$H19+射出!$H19+商品!$H19</f>
        <v>1351900</v>
      </c>
      <c r="I19" s="11" t="n">
        <f aca="false">押出!$I19+CP!$I19+射出!$I19+商品!$I19</f>
        <v>1278200</v>
      </c>
      <c r="J19" s="11" t="n">
        <f aca="false">押出!$J19+CP!$J19+射出!$J19+商品!$J19</f>
        <v>1278200</v>
      </c>
      <c r="K19" s="11" t="n">
        <f aca="false">押出!$K19+CP!$K19+射出!$K19+商品!$K19</f>
        <v>1278200</v>
      </c>
      <c r="L19" s="11" t="n">
        <f aca="false">押出!$L19+CP!$L19+射出!$L19+商品!$L19</f>
        <v>1278200</v>
      </c>
      <c r="M19" s="11" t="n">
        <f aca="false">押出!$M19+CP!$M19+射出!$M19+商品!$M19</f>
        <v>1351900</v>
      </c>
      <c r="N19" s="11" t="n">
        <f aca="false">押出!$N19+CP!$N19+射出!$N19+商品!$N19</f>
        <v>1278200</v>
      </c>
      <c r="O19" s="11" t="n">
        <f aca="false">押出!$O19+CP!$O19+射出!$O19+商品!$O19</f>
        <v>1278200</v>
      </c>
      <c r="P19" s="11" t="n">
        <f aca="false">押出!$P19+CP!$P19+射出!$P19+商品!$P19</f>
        <v>15485800</v>
      </c>
      <c r="Q19" s="9" t="n">
        <f aca="false">P19/12</f>
        <v>1290483.33333333</v>
      </c>
      <c r="R19" s="131"/>
      <c r="S19" s="131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押出!$D20+CP!$D20+射出!$D20+商品!$D20</f>
        <v>0</v>
      </c>
      <c r="E20" s="11" t="n">
        <f aca="false">押出!$E20+CP!$E20+射出!$E20+商品!$E20</f>
        <v>1758143.5</v>
      </c>
      <c r="F20" s="11" t="n">
        <f aca="false">押出!$F20+CP!$F20+射出!$F20+商品!$F20</f>
        <v>1758143.5</v>
      </c>
      <c r="G20" s="11" t="n">
        <f aca="false">押出!$G20+CP!$G20+射出!$G20+商品!$G20</f>
        <v>1758143.5</v>
      </c>
      <c r="H20" s="11" t="n">
        <f aca="false">押出!$H20+CP!$H20+射出!$H20+商品!$H20</f>
        <v>1758143.5</v>
      </c>
      <c r="I20" s="11" t="n">
        <f aca="false">押出!$I20+CP!$I20+射出!$I20+商品!$I20</f>
        <v>1758143.5</v>
      </c>
      <c r="J20" s="11" t="n">
        <f aca="false">押出!$J20+CP!$J20+射出!$J20+商品!$J20</f>
        <v>1758143.5</v>
      </c>
      <c r="K20" s="11" t="n">
        <f aca="false">押出!$K20+CP!$K20+射出!$K20+商品!$K20</f>
        <v>1758143.5</v>
      </c>
      <c r="L20" s="11" t="n">
        <f aca="false">押出!$L20+CP!$L20+射出!$L20+商品!$L20</f>
        <v>1758143.5</v>
      </c>
      <c r="M20" s="11" t="n">
        <f aca="false">押出!$M20+CP!$M20+射出!$M20+商品!$M20</f>
        <v>1758143.5</v>
      </c>
      <c r="N20" s="11" t="n">
        <f aca="false">押出!$N20+CP!$N20+射出!$N20+商品!$N20</f>
        <v>1758143.5</v>
      </c>
      <c r="O20" s="11" t="n">
        <f aca="false">押出!$O20+CP!$O20+射出!$O20+商品!$O20</f>
        <v>1758143.5</v>
      </c>
      <c r="P20" s="11" t="n">
        <f aca="false">押出!$P20+CP!$P20+射出!$P20+商品!$P20</f>
        <v>21407722</v>
      </c>
      <c r="Q20" s="9" t="n">
        <f aca="false">P20/12</f>
        <v>1783976.83333333</v>
      </c>
      <c r="R20" s="131"/>
      <c r="S20" s="131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押出!$D21+CP!$D21+射出!$D21+商品!$D21</f>
        <v>0</v>
      </c>
      <c r="E21" s="16" t="n">
        <f aca="false">押出!$E21+CP!$E21+射出!$E21+商品!$E21</f>
        <v>3036343.5</v>
      </c>
      <c r="F21" s="16" t="n">
        <f aca="false">押出!$F21+CP!$F21+射出!$F21+商品!$F21</f>
        <v>3036343.5</v>
      </c>
      <c r="G21" s="16" t="n">
        <f aca="false">押出!$G21+CP!$G21+射出!$G21+商品!$G21</f>
        <v>3036343.5</v>
      </c>
      <c r="H21" s="16" t="n">
        <f aca="false">押出!$H21+CP!$H21+射出!$H21+商品!$H21</f>
        <v>3110043.5</v>
      </c>
      <c r="I21" s="16" t="n">
        <f aca="false">押出!$I21+CP!$I21+射出!$I21+商品!$I21</f>
        <v>3036343.5</v>
      </c>
      <c r="J21" s="16" t="n">
        <f aca="false">押出!$J21+CP!$J21+射出!$J21+商品!$J21</f>
        <v>3036343.5</v>
      </c>
      <c r="K21" s="16" t="n">
        <f aca="false">押出!$K21+CP!$K21+射出!$K21+商品!$K21</f>
        <v>3036343.5</v>
      </c>
      <c r="L21" s="16" t="n">
        <f aca="false">押出!$L21+CP!$L21+射出!$L21+商品!$L21</f>
        <v>3036343.5</v>
      </c>
      <c r="M21" s="16" t="n">
        <f aca="false">押出!$M21+CP!$M21+射出!$M21+商品!$M21</f>
        <v>3110043.5</v>
      </c>
      <c r="N21" s="16" t="n">
        <f aca="false">押出!$N21+CP!$N21+射出!$N21+商品!$N21</f>
        <v>3036343.5</v>
      </c>
      <c r="O21" s="16" t="n">
        <f aca="false">押出!$O21+CP!$O21+射出!$O21+商品!$O21</f>
        <v>3036343.5</v>
      </c>
      <c r="P21" s="16" t="n">
        <f aca="false">押出!$P21+CP!$P21+射出!$P21+商品!$P21</f>
        <v>36893522</v>
      </c>
      <c r="Q21" s="16" t="n">
        <f aca="false">P21/12</f>
        <v>3074460.16666667</v>
      </c>
      <c r="R21" s="133"/>
      <c r="S21" s="133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押出!$D22+CP!$D22+射出!$D22+商品!$D22</f>
        <v>3033000</v>
      </c>
      <c r="E22" s="16" t="n">
        <f aca="false">押出!$E22+CP!$E22+射出!$E22+商品!$E22</f>
        <v>27632969.5</v>
      </c>
      <c r="F22" s="16" t="n">
        <f aca="false">押出!$F22+CP!$F22+射出!$F22+商品!$F22</f>
        <v>28110377.5</v>
      </c>
      <c r="G22" s="16" t="n">
        <f aca="false">押出!$G22+CP!$G22+射出!$G22+商品!$G22</f>
        <v>28619099.5</v>
      </c>
      <c r="H22" s="16" t="n">
        <f aca="false">押出!$H22+CP!$H22+射出!$H22+商品!$H22</f>
        <v>29632128.5</v>
      </c>
      <c r="I22" s="16" t="n">
        <f aca="false">押出!$I22+CP!$I22+射出!$I22+商品!$I22</f>
        <v>29662214.5</v>
      </c>
      <c r="J22" s="16" t="n">
        <f aca="false">押出!$J22+CP!$J22+射出!$J22+商品!$J22</f>
        <v>29614882.5</v>
      </c>
      <c r="K22" s="16" t="n">
        <f aca="false">押出!$K22+CP!$K22+射出!$K22+商品!$K22</f>
        <v>29112766.5</v>
      </c>
      <c r="L22" s="16" t="n">
        <f aca="false">押出!$L22+CP!$L22+射出!$L22+商品!$L22</f>
        <v>28890578.5</v>
      </c>
      <c r="M22" s="16" t="n">
        <f aca="false">押出!$M22+CP!$M22+射出!$M22+商品!$M22</f>
        <v>30467235.5</v>
      </c>
      <c r="N22" s="16" t="n">
        <f aca="false">押出!$N22+CP!$N22+射出!$N22+商品!$N22</f>
        <v>29060915.5</v>
      </c>
      <c r="O22" s="16" t="n">
        <f aca="false">押出!$O22+CP!$O22+射出!$O22+商品!$O22</f>
        <v>29866659.5</v>
      </c>
      <c r="P22" s="16" t="n">
        <f aca="false">押出!$P22+CP!$P22+射出!$P22+商品!$P22</f>
        <v>349194598</v>
      </c>
      <c r="Q22" s="16" t="n">
        <f aca="false">P22/12</f>
        <v>29099549.8333333</v>
      </c>
      <c r="R22" s="133"/>
      <c r="S22" s="133"/>
    </row>
    <row r="23" customFormat="false" ht="13.5" hidden="false" customHeight="false" outlineLevel="0" collapsed="false">
      <c r="B23" s="7" t="s">
        <v>54</v>
      </c>
      <c r="C23" s="8" t="s">
        <v>55</v>
      </c>
      <c r="D23" s="9" t="n">
        <f aca="false">押出!$D23+CP!$D23+射出!$D23+商品!$D23</f>
        <v>0</v>
      </c>
      <c r="E23" s="9" t="n">
        <f aca="false">押出!$E23+CP!$E23+射出!$E23+商品!$E23</f>
        <v>0</v>
      </c>
      <c r="F23" s="9" t="n">
        <f aca="false">押出!$F23+CP!$F23+射出!$F23+商品!$F23</f>
        <v>0</v>
      </c>
      <c r="G23" s="9" t="n">
        <f aca="false">押出!$G23+CP!$G23+射出!$G23+商品!$G23</f>
        <v>0</v>
      </c>
      <c r="H23" s="9" t="n">
        <f aca="false">押出!$H23+CP!$H23+射出!$H23+商品!$H23</f>
        <v>0</v>
      </c>
      <c r="I23" s="9" t="n">
        <f aca="false">押出!$I23+CP!$I23+射出!$I23+商品!$I23</f>
        <v>0</v>
      </c>
      <c r="J23" s="9" t="n">
        <f aca="false">押出!$J23+CP!$J23+射出!$J23+商品!$J23</f>
        <v>0</v>
      </c>
      <c r="K23" s="9" t="n">
        <f aca="false">押出!$K23+CP!$K23+射出!$K23+商品!$K23</f>
        <v>0</v>
      </c>
      <c r="L23" s="9" t="n">
        <f aca="false">押出!$L23+CP!$L23+射出!$L23+商品!$L23</f>
        <v>0</v>
      </c>
      <c r="M23" s="9" t="n">
        <f aca="false">押出!$M23+CP!$M23+射出!$M23+商品!$M23</f>
        <v>0</v>
      </c>
      <c r="N23" s="9" t="n">
        <f aca="false">押出!$N23+CP!$N23+射出!$N23+商品!$N23</f>
        <v>0</v>
      </c>
      <c r="O23" s="9" t="n">
        <f aca="false">押出!$O23+CP!$O23+射出!$O23+商品!$O23</f>
        <v>0</v>
      </c>
      <c r="P23" s="9" t="n">
        <f aca="false">押出!$P23+CP!$P23+射出!$P23+商品!$P23</f>
        <v>0</v>
      </c>
      <c r="Q23" s="9" t="n">
        <f aca="false">P23/12</f>
        <v>0</v>
      </c>
      <c r="R23" s="131"/>
      <c r="S23" s="131"/>
    </row>
    <row r="24" customFormat="false" ht="13.5" hidden="false" customHeight="false" outlineLevel="0" collapsed="false">
      <c r="B24" s="7" t="s">
        <v>56</v>
      </c>
      <c r="C24" s="8" t="s">
        <v>57</v>
      </c>
      <c r="D24" s="9" t="n">
        <f aca="false">押出!$D24+CP!$D24+射出!$D24+商品!$D24</f>
        <v>0</v>
      </c>
      <c r="E24" s="9" t="n">
        <f aca="false">押出!$E24+CP!$E24+射出!$E24+商品!$E24</f>
        <v>0</v>
      </c>
      <c r="F24" s="9" t="n">
        <f aca="false">押出!$F24+CP!$F24+射出!$F24+商品!$F24</f>
        <v>0</v>
      </c>
      <c r="G24" s="9" t="n">
        <f aca="false">押出!$G24+CP!$G24+射出!$G24+商品!$G24</f>
        <v>0</v>
      </c>
      <c r="H24" s="9" t="n">
        <f aca="false">押出!$H24+CP!$H24+射出!$H24+商品!$H24</f>
        <v>0</v>
      </c>
      <c r="I24" s="9" t="n">
        <f aca="false">押出!$I24+CP!$I24+射出!$I24+商品!$I24</f>
        <v>0</v>
      </c>
      <c r="J24" s="9" t="n">
        <f aca="false">押出!$J24+CP!$J24+射出!$J24+商品!$J24</f>
        <v>0</v>
      </c>
      <c r="K24" s="9" t="n">
        <f aca="false">押出!$K24+CP!$K24+射出!$K24+商品!$K24</f>
        <v>0</v>
      </c>
      <c r="L24" s="9" t="n">
        <f aca="false">押出!$L24+CP!$L24+射出!$L24+商品!$L24</f>
        <v>0</v>
      </c>
      <c r="M24" s="9" t="n">
        <f aca="false">押出!$M24+CP!$M24+射出!$M24+商品!$M24</f>
        <v>0</v>
      </c>
      <c r="N24" s="9" t="n">
        <f aca="false">押出!$N24+CP!$N24+射出!$N24+商品!$N24</f>
        <v>0</v>
      </c>
      <c r="O24" s="9" t="n">
        <f aca="false">押出!$O24+CP!$O24+射出!$O24+商品!$O24</f>
        <v>0</v>
      </c>
      <c r="P24" s="9" t="n">
        <f aca="false">押出!$P24+CP!$P24+射出!$P24+商品!$P24</f>
        <v>0</v>
      </c>
      <c r="Q24" s="9" t="n">
        <f aca="false">P24/12</f>
        <v>0</v>
      </c>
      <c r="R24" s="131"/>
      <c r="S24" s="131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押出!$D25+CP!$D25+射出!$D25+商品!$D25</f>
        <v>3033000</v>
      </c>
      <c r="E25" s="13" t="n">
        <f aca="false">押出!$E25+CP!$E25+射出!$E25+商品!$E25</f>
        <v>63330973.5</v>
      </c>
      <c r="F25" s="13" t="n">
        <f aca="false">押出!$F25+CP!$F25+射出!$F25+商品!$F25</f>
        <v>64211427.5</v>
      </c>
      <c r="G25" s="13" t="n">
        <f aca="false">押出!$G25+CP!$G25+射出!$G25+商品!$G25</f>
        <v>62847216.5</v>
      </c>
      <c r="H25" s="13" t="n">
        <f aca="false">押出!$H25+CP!$H25+射出!$H25+商品!$H25</f>
        <v>63558994.5</v>
      </c>
      <c r="I25" s="13" t="n">
        <f aca="false">押出!$I25+CP!$I25+射出!$I25+商品!$I25</f>
        <v>65908508.5</v>
      </c>
      <c r="J25" s="13" t="n">
        <f aca="false">押出!$J25+CP!$J25+射出!$J25+商品!$J25</f>
        <v>70705413.5</v>
      </c>
      <c r="K25" s="13" t="n">
        <f aca="false">押出!$K25+CP!$K25+射出!$K25+商品!$K25</f>
        <v>70992488.5</v>
      </c>
      <c r="L25" s="13" t="n">
        <f aca="false">押出!$L25+CP!$L25+射出!$L25+商品!$L25</f>
        <v>65472592.5</v>
      </c>
      <c r="M25" s="13" t="n">
        <f aca="false">押出!$M25+CP!$M25+射出!$M25+商品!$M25</f>
        <v>67273848.5</v>
      </c>
      <c r="N25" s="13" t="n">
        <f aca="false">押出!$N25+CP!$N25+射出!$N25+商品!$N25</f>
        <v>67713190.5</v>
      </c>
      <c r="O25" s="13" t="n">
        <f aca="false">押出!$O25+CP!$O25+射出!$O25+商品!$O25</f>
        <v>70984396.5</v>
      </c>
      <c r="P25" s="13" t="n">
        <f aca="false">押出!$P25+CP!$P25+射出!$P25+商品!$P25</f>
        <v>794992791</v>
      </c>
      <c r="Q25" s="13" t="n">
        <f aca="false">P25/12</f>
        <v>66249399.25</v>
      </c>
      <c r="R25" s="132"/>
      <c r="S25" s="132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押出!$D26+CP!$D26+射出!$D26+商品!$D26</f>
        <v>-3033000</v>
      </c>
      <c r="E26" s="16" t="n">
        <f aca="false">押出!$E26+CP!$E26+射出!$E26+商品!$E26</f>
        <v>-63330973.5</v>
      </c>
      <c r="F26" s="16" t="n">
        <f aca="false">押出!$F26+CP!$F26+射出!$F26+商品!$F26</f>
        <v>-64178927.5</v>
      </c>
      <c r="G26" s="16" t="n">
        <f aca="false">押出!$G26+CP!$G26+射出!$G26+商品!$G26</f>
        <v>-62847216.5</v>
      </c>
      <c r="H26" s="16" t="n">
        <f aca="false">押出!$H26+CP!$H26+射出!$H26+商品!$H26</f>
        <v>-63558994.5</v>
      </c>
      <c r="I26" s="16" t="n">
        <f aca="false">押出!$I26+CP!$I26+射出!$I26+商品!$I26</f>
        <v>-65908508.5</v>
      </c>
      <c r="J26" s="16" t="n">
        <f aca="false">押出!$J26+CP!$J26+射出!$J26+商品!$J26</f>
        <v>-70705413.5</v>
      </c>
      <c r="K26" s="16" t="n">
        <f aca="false">押出!$K26+CP!$K26+射出!$K26+商品!$K26</f>
        <v>-70992488.5</v>
      </c>
      <c r="L26" s="16" t="n">
        <f aca="false">押出!$L26+CP!$L26+射出!$L26+商品!$L26</f>
        <v>-65472592.5</v>
      </c>
      <c r="M26" s="16" t="n">
        <f aca="false">押出!$M26+CP!$M26+射出!$M26+商品!$M26</f>
        <v>-67273848.5</v>
      </c>
      <c r="N26" s="16" t="n">
        <f aca="false">押出!$N26+CP!$N26+射出!$N26+商品!$N26</f>
        <v>-67713190.5</v>
      </c>
      <c r="O26" s="16" t="n">
        <f aca="false">押出!$O26+CP!$O26+射出!$O26+商品!$O26</f>
        <v>-70984396.5</v>
      </c>
      <c r="P26" s="16" t="n">
        <f aca="false">押出!$P26+CP!$P26+射出!$P26+商品!$P26</f>
        <v>-725817002.7</v>
      </c>
      <c r="Q26" s="16" t="n">
        <f aca="false">P26/12</f>
        <v>-60484750.225</v>
      </c>
      <c r="R26" s="133"/>
      <c r="S26" s="133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押出!$D27+CP!$D27+射出!$D27+商品!$D27</f>
        <v>0</v>
      </c>
      <c r="E27" s="11" t="n">
        <f aca="false">押出!$E27+CP!$E27+射出!$E27+商品!$E27</f>
        <v>4409000</v>
      </c>
      <c r="F27" s="11" t="n">
        <f aca="false">押出!$F27+CP!$F27+射出!$F27+商品!$F27</f>
        <v>4409000</v>
      </c>
      <c r="G27" s="11" t="n">
        <f aca="false">押出!$G27+CP!$G27+射出!$G27+商品!$G27</f>
        <v>4409000</v>
      </c>
      <c r="H27" s="11" t="n">
        <f aca="false">押出!$H27+CP!$H27+射出!$H27+商品!$H27</f>
        <v>4729000</v>
      </c>
      <c r="I27" s="11" t="n">
        <f aca="false">押出!$I27+CP!$I27+射出!$I27+商品!$I27</f>
        <v>4409000</v>
      </c>
      <c r="J27" s="11" t="n">
        <f aca="false">押出!$J27+CP!$J27+射出!$J27+商品!$J27</f>
        <v>4409000</v>
      </c>
      <c r="K27" s="11" t="n">
        <f aca="false">押出!$K27+CP!$K27+射出!$K27+商品!$K27</f>
        <v>4409000</v>
      </c>
      <c r="L27" s="11" t="n">
        <f aca="false">押出!$L27+CP!$L27+射出!$L27+商品!$L27</f>
        <v>4409000</v>
      </c>
      <c r="M27" s="11" t="n">
        <f aca="false">押出!$M27+CP!$M27+射出!$M27+商品!$M27</f>
        <v>4729000</v>
      </c>
      <c r="N27" s="11" t="n">
        <f aca="false">押出!$N27+CP!$N27+射出!$N27+商品!$N27</f>
        <v>4409000</v>
      </c>
      <c r="O27" s="11" t="n">
        <f aca="false">押出!$O27+CP!$O27+射出!$O27+商品!$O27</f>
        <v>4409000</v>
      </c>
      <c r="P27" s="11" t="n">
        <f aca="false">押出!$P27+CP!$P27+射出!$P27+商品!$P27</f>
        <v>53548000</v>
      </c>
      <c r="Q27" s="9" t="n">
        <f aca="false">P27/12</f>
        <v>4462333.33333333</v>
      </c>
      <c r="R27" s="131"/>
      <c r="S27" s="131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押出!$D28+CP!$D28+射出!$D28+商品!$D28</f>
        <v>0</v>
      </c>
      <c r="E28" s="11" t="n">
        <f aca="false">押出!$E28+CP!$E28+射出!$E28+商品!$E28</f>
        <v>1989860</v>
      </c>
      <c r="F28" s="11" t="n">
        <f aca="false">押出!$F28+CP!$F28+射出!$F28+商品!$F28</f>
        <v>1989860</v>
      </c>
      <c r="G28" s="11" t="n">
        <f aca="false">押出!$G28+CP!$G28+射出!$G28+商品!$G28</f>
        <v>1989860</v>
      </c>
      <c r="H28" s="11" t="n">
        <f aca="false">押出!$H28+CP!$H28+射出!$H28+商品!$H28</f>
        <v>1989860</v>
      </c>
      <c r="I28" s="11" t="n">
        <f aca="false">押出!$I28+CP!$I28+射出!$I28+商品!$I28</f>
        <v>1989860</v>
      </c>
      <c r="J28" s="11" t="n">
        <f aca="false">押出!$J28+CP!$J28+射出!$J28+商品!$J28</f>
        <v>1989860</v>
      </c>
      <c r="K28" s="11" t="n">
        <f aca="false">押出!$K28+CP!$K28+射出!$K28+商品!$K28</f>
        <v>1989860</v>
      </c>
      <c r="L28" s="11" t="n">
        <f aca="false">押出!$L28+CP!$L28+射出!$L28+商品!$L28</f>
        <v>1989860</v>
      </c>
      <c r="M28" s="11" t="n">
        <f aca="false">押出!$M28+CP!$M28+射出!$M28+商品!$M28</f>
        <v>1989860</v>
      </c>
      <c r="N28" s="11" t="n">
        <f aca="false">押出!$N28+CP!$N28+射出!$N28+商品!$N28</f>
        <v>1989860</v>
      </c>
      <c r="O28" s="11" t="n">
        <f aca="false">押出!$O28+CP!$O28+射出!$O28+商品!$O28</f>
        <v>1989860</v>
      </c>
      <c r="P28" s="11" t="n">
        <f aca="false">押出!$P28+CP!$P28+射出!$P28+商品!$P28</f>
        <v>23878320</v>
      </c>
      <c r="Q28" s="9" t="n">
        <f aca="false">P28/12</f>
        <v>1989860</v>
      </c>
      <c r="R28" s="131"/>
      <c r="S28" s="131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押出!$D29+CP!$D29+射出!$D29+商品!$D29</f>
        <v>0</v>
      </c>
      <c r="E29" s="11" t="n">
        <f aca="false">押出!$E29+CP!$E29+射出!$E29+商品!$E29</f>
        <v>0</v>
      </c>
      <c r="F29" s="11" t="n">
        <f aca="false">押出!$F29+CP!$F29+射出!$F29+商品!$F29</f>
        <v>1138</v>
      </c>
      <c r="G29" s="11" t="n">
        <f aca="false">押出!$G29+CP!$G29+射出!$G29+商品!$G29</f>
        <v>0</v>
      </c>
      <c r="H29" s="11" t="n">
        <f aca="false">押出!$H29+CP!$H29+射出!$H29+商品!$H29</f>
        <v>0</v>
      </c>
      <c r="I29" s="11" t="n">
        <f aca="false">押出!$I29+CP!$I29+射出!$I29+商品!$I29</f>
        <v>0</v>
      </c>
      <c r="J29" s="11" t="n">
        <f aca="false">押出!$J29+CP!$J29+射出!$J29+商品!$J29</f>
        <v>0</v>
      </c>
      <c r="K29" s="11" t="n">
        <f aca="false">押出!$K29+CP!$K29+射出!$K29+商品!$K29</f>
        <v>0</v>
      </c>
      <c r="L29" s="11" t="n">
        <f aca="false">押出!$L29+CP!$L29+射出!$L29+商品!$L29</f>
        <v>0</v>
      </c>
      <c r="M29" s="11" t="n">
        <f aca="false">押出!$M29+CP!$M29+射出!$M29+商品!$M29</f>
        <v>0</v>
      </c>
      <c r="N29" s="11" t="n">
        <f aca="false">押出!$N29+CP!$N29+射出!$N29+商品!$N29</f>
        <v>0</v>
      </c>
      <c r="O29" s="11" t="n">
        <f aca="false">押出!$O29+CP!$O29+射出!$O29+商品!$O29</f>
        <v>0</v>
      </c>
      <c r="P29" s="11" t="n">
        <f aca="false">押出!$P29+CP!$P29+射出!$P29+商品!$P29</f>
        <v>2210274</v>
      </c>
      <c r="Q29" s="9" t="n">
        <f aca="false">P29/12</f>
        <v>184189.5</v>
      </c>
      <c r="R29" s="131"/>
      <c r="S29" s="131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押出!$D30+CP!$D30+射出!$D30+商品!$D30</f>
        <v>0</v>
      </c>
      <c r="E30" s="16" t="n">
        <f aca="false">押出!$E30+CP!$E30+射出!$E30+商品!$E30</f>
        <v>6398860</v>
      </c>
      <c r="F30" s="16" t="n">
        <f aca="false">押出!$F30+CP!$F30+射出!$F30+商品!$F30</f>
        <v>6399998</v>
      </c>
      <c r="G30" s="16" t="n">
        <f aca="false">押出!$G30+CP!$G30+射出!$G30+商品!$G30</f>
        <v>6398860</v>
      </c>
      <c r="H30" s="16" t="n">
        <f aca="false">押出!$H30+CP!$H30+射出!$H30+商品!$H30</f>
        <v>6718860</v>
      </c>
      <c r="I30" s="16" t="n">
        <f aca="false">押出!$I30+CP!$I30+射出!$I30+商品!$I30</f>
        <v>6398860</v>
      </c>
      <c r="J30" s="16" t="n">
        <f aca="false">押出!$J30+CP!$J30+射出!$J30+商品!$J30</f>
        <v>6398860</v>
      </c>
      <c r="K30" s="16" t="n">
        <f aca="false">押出!$K30+CP!$K30+射出!$K30+商品!$K30</f>
        <v>6398860</v>
      </c>
      <c r="L30" s="16" t="n">
        <f aca="false">押出!$L30+CP!$L30+射出!$L30+商品!$L30</f>
        <v>6398860</v>
      </c>
      <c r="M30" s="16" t="n">
        <f aca="false">押出!$M30+CP!$M30+射出!$M30+商品!$M30</f>
        <v>6718860</v>
      </c>
      <c r="N30" s="16" t="n">
        <f aca="false">押出!$N30+CP!$N30+射出!$N30+商品!$N30</f>
        <v>6398860</v>
      </c>
      <c r="O30" s="16" t="n">
        <f aca="false">押出!$O30+CP!$O30+射出!$O30+商品!$O30</f>
        <v>6398860</v>
      </c>
      <c r="P30" s="16" t="n">
        <f aca="false">押出!$P30+CP!$P30+射出!$P30+商品!$P30</f>
        <v>79636594</v>
      </c>
      <c r="Q30" s="16" t="n">
        <f aca="false">P30/12</f>
        <v>6636382.83333333</v>
      </c>
      <c r="R30" s="133"/>
      <c r="S30" s="133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押出!$D31+CP!$D31+射出!$D31+商品!$D31</f>
        <v>-3033000</v>
      </c>
      <c r="E31" s="20" t="n">
        <f aca="false">押出!$E31+CP!$E31+射出!$E31+商品!$E31</f>
        <v>-69729833.5</v>
      </c>
      <c r="F31" s="20" t="n">
        <f aca="false">押出!$F31+CP!$F31+射出!$F31+商品!$F31</f>
        <v>-70578925.5</v>
      </c>
      <c r="G31" s="20" t="n">
        <f aca="false">押出!$G31+CP!$G31+射出!$G31+商品!$G31</f>
        <v>-69246076.5</v>
      </c>
      <c r="H31" s="20" t="n">
        <f aca="false">押出!$H31+CP!$H31+射出!$H31+商品!$H31</f>
        <v>-70277854.5</v>
      </c>
      <c r="I31" s="20" t="n">
        <f aca="false">押出!$I31+CP!$I31+射出!$I31+商品!$I31</f>
        <v>-72307368.5</v>
      </c>
      <c r="J31" s="20" t="n">
        <f aca="false">押出!$J31+CP!$J31+射出!$J31+商品!$J31</f>
        <v>-77104273.5</v>
      </c>
      <c r="K31" s="20" t="n">
        <f aca="false">押出!$K31+CP!$K31+射出!$K31+商品!$K31</f>
        <v>-77391348.5</v>
      </c>
      <c r="L31" s="20" t="n">
        <f aca="false">押出!$L31+CP!$L31+射出!$L31+商品!$L31</f>
        <v>-71871452.5</v>
      </c>
      <c r="M31" s="20" t="n">
        <f aca="false">押出!$M31+CP!$M31+射出!$M31+商品!$M31</f>
        <v>-73992708.5</v>
      </c>
      <c r="N31" s="20" t="n">
        <f aca="false">押出!$N31+CP!$N31+射出!$N31+商品!$N31</f>
        <v>-74112050.5</v>
      </c>
      <c r="O31" s="20" t="n">
        <f aca="false">押出!$O31+CP!$O31+射出!$O31+商品!$O31</f>
        <v>-77383256.5</v>
      </c>
      <c r="P31" s="20" t="n">
        <f aca="false">押出!$P31+CP!$P31+射出!$P31+商品!$P31</f>
        <v>-805453596.7</v>
      </c>
      <c r="Q31" s="20" t="n">
        <f aca="false">P31/12</f>
        <v>-67121133.0583333</v>
      </c>
      <c r="R31" s="134"/>
      <c r="S31" s="134"/>
    </row>
    <row r="32" customFormat="false" ht="13.5" hidden="false" customHeight="false" outlineLevel="0" collapsed="false">
      <c r="B32" s="7" t="s">
        <v>72</v>
      </c>
      <c r="C32" s="8" t="s">
        <v>73</v>
      </c>
      <c r="D32" s="11" t="n">
        <f aca="false">押出!$D32+CP!$D32+射出!$D32+商品!$D32</f>
        <v>0</v>
      </c>
      <c r="E32" s="11" t="n">
        <f aca="false">押出!$E32+CP!$E32+射出!$E32+商品!$E32</f>
        <v>0</v>
      </c>
      <c r="F32" s="11" t="n">
        <f aca="false">押出!$F32+CP!$F32+射出!$F32+商品!$F32</f>
        <v>0</v>
      </c>
      <c r="G32" s="11" t="n">
        <f aca="false">押出!$G32+CP!$G32+射出!$G32+商品!$G32</f>
        <v>0</v>
      </c>
      <c r="H32" s="11" t="n">
        <f aca="false">押出!$H32+CP!$H32+射出!$H32+商品!$H32</f>
        <v>0</v>
      </c>
      <c r="I32" s="11" t="n">
        <f aca="false">押出!$I32+CP!$I32+射出!$I32+商品!$I32</f>
        <v>0</v>
      </c>
      <c r="J32" s="11" t="n">
        <f aca="false">押出!$J32+CP!$J32+射出!$J32+商品!$J32</f>
        <v>0</v>
      </c>
      <c r="K32" s="11" t="n">
        <f aca="false">押出!$K32+CP!$K32+射出!$K32+商品!$K32</f>
        <v>0</v>
      </c>
      <c r="L32" s="11" t="n">
        <f aca="false">押出!$L32+CP!$L32+射出!$L32+商品!$L32</f>
        <v>0</v>
      </c>
      <c r="M32" s="11" t="n">
        <f aca="false">押出!$M32+CP!$M32+射出!$M32+商品!$M32</f>
        <v>0</v>
      </c>
      <c r="N32" s="11" t="n">
        <f aca="false">押出!$N32+CP!$N32+射出!$N32+商品!$N32</f>
        <v>0</v>
      </c>
      <c r="O32" s="11" t="n">
        <f aca="false">押出!$O32+CP!$O32+射出!$O32+商品!$O32</f>
        <v>0</v>
      </c>
      <c r="P32" s="11" t="n">
        <f aca="false">押出!$P32+CP!$P32+射出!$P32+商品!$P32</f>
        <v>0</v>
      </c>
      <c r="Q32" s="9" t="n">
        <f aca="false">P32/12</f>
        <v>0</v>
      </c>
      <c r="R32" s="131"/>
      <c r="S32" s="131"/>
    </row>
    <row r="33" customFormat="false" ht="13.5" hidden="false" customHeight="false" outlineLevel="0" collapsed="false">
      <c r="B33" s="7" t="s">
        <v>74</v>
      </c>
      <c r="C33" s="8" t="s">
        <v>75</v>
      </c>
      <c r="D33" s="11" t="n">
        <f aca="false">押出!$D33+CP!$D33+射出!$D33+商品!$D33</f>
        <v>0</v>
      </c>
      <c r="E33" s="11" t="n">
        <f aca="false">押出!$E33+CP!$E33+射出!$E33+商品!$E33</f>
        <v>0</v>
      </c>
      <c r="F33" s="11" t="n">
        <f aca="false">押出!$F33+CP!$F33+射出!$F33+商品!$F33</f>
        <v>0</v>
      </c>
      <c r="G33" s="11" t="n">
        <f aca="false">押出!$G33+CP!$G33+射出!$G33+商品!$G33</f>
        <v>0</v>
      </c>
      <c r="H33" s="11" t="n">
        <f aca="false">押出!$H33+CP!$H33+射出!$H33+商品!$H33</f>
        <v>0</v>
      </c>
      <c r="I33" s="11" t="n">
        <f aca="false">押出!$I33+CP!$I33+射出!$I33+商品!$I33</f>
        <v>0</v>
      </c>
      <c r="J33" s="11" t="n">
        <f aca="false">押出!$J33+CP!$J33+射出!$J33+商品!$J33</f>
        <v>0</v>
      </c>
      <c r="K33" s="11" t="n">
        <f aca="false">押出!$K33+CP!$K33+射出!$K33+商品!$K33</f>
        <v>0</v>
      </c>
      <c r="L33" s="11" t="n">
        <f aca="false">押出!$L33+CP!$L33+射出!$L33+商品!$L33</f>
        <v>0</v>
      </c>
      <c r="M33" s="11" t="n">
        <f aca="false">押出!$M33+CP!$M33+射出!$M33+商品!$M33</f>
        <v>0</v>
      </c>
      <c r="N33" s="11" t="n">
        <f aca="false">押出!$N33+CP!$N33+射出!$N33+商品!$N33</f>
        <v>0</v>
      </c>
      <c r="O33" s="11" t="n">
        <f aca="false">押出!$O33+CP!$O33+射出!$O33+商品!$O33</f>
        <v>0</v>
      </c>
      <c r="P33" s="11" t="n">
        <f aca="false">押出!$P33+CP!$P33+射出!$P33+商品!$P33</f>
        <v>0</v>
      </c>
      <c r="Q33" s="9" t="n">
        <f aca="false">P33/12</f>
        <v>0</v>
      </c>
      <c r="R33" s="131"/>
      <c r="S33" s="131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押出!$D34+CP!$D34+射出!$D34+商品!$D34</f>
        <v>-3033000</v>
      </c>
      <c r="E34" s="20" t="n">
        <f aca="false">押出!$E34+CP!$E34+射出!$E34+商品!$E34</f>
        <v>-69729833.5</v>
      </c>
      <c r="F34" s="20" t="n">
        <f aca="false">押出!$F34+CP!$F34+射出!$F34+商品!$F34</f>
        <v>-70578925.5</v>
      </c>
      <c r="G34" s="20" t="n">
        <f aca="false">押出!$G34+CP!$G34+射出!$G34+商品!$G34</f>
        <v>-69246076.5</v>
      </c>
      <c r="H34" s="20" t="n">
        <f aca="false">押出!$H34+CP!$H34+射出!$H34+商品!$H34</f>
        <v>-70277854.5</v>
      </c>
      <c r="I34" s="20" t="n">
        <f aca="false">押出!$I34+CP!$I34+射出!$I34+商品!$I34</f>
        <v>-72307368.5</v>
      </c>
      <c r="J34" s="20" t="n">
        <f aca="false">押出!$J34+CP!$J34+射出!$J34+商品!$J34</f>
        <v>-77104273.5</v>
      </c>
      <c r="K34" s="20" t="n">
        <f aca="false">押出!$K34+CP!$K34+射出!$K34+商品!$K34</f>
        <v>-77391348.5</v>
      </c>
      <c r="L34" s="20" t="n">
        <f aca="false">押出!$L34+CP!$L34+射出!$L34+商品!$L34</f>
        <v>-71871452.5</v>
      </c>
      <c r="M34" s="20" t="n">
        <f aca="false">押出!$M34+CP!$M34+射出!$M34+商品!$M34</f>
        <v>-73992708.5</v>
      </c>
      <c r="N34" s="20" t="n">
        <f aca="false">押出!$N34+CP!$N34+射出!$N34+商品!$N34</f>
        <v>-74112050.5</v>
      </c>
      <c r="O34" s="20" t="n">
        <f aca="false">押出!$O34+CP!$O34+射出!$O34+商品!$O34</f>
        <v>-77383256.5</v>
      </c>
      <c r="P34" s="20" t="n">
        <f aca="false">押出!$P34+CP!$P34+射出!$P34+商品!$P34</f>
        <v>-805453596.7</v>
      </c>
      <c r="Q34" s="20" t="n">
        <f aca="false">P34/12</f>
        <v>-67121133.0583333</v>
      </c>
      <c r="R34" s="134"/>
      <c r="S34" s="134"/>
    </row>
    <row r="35" customFormat="false" ht="13.5" hidden="false" customHeight="false" outlineLevel="0" collapsed="false">
      <c r="B35" s="7" t="s">
        <v>78</v>
      </c>
      <c r="C35" s="8" t="s">
        <v>79</v>
      </c>
      <c r="D35" s="9" t="n">
        <f aca="false">押出!$D35+CP!$D35+射出!$D35+商品!$D35</f>
        <v>0</v>
      </c>
      <c r="E35" s="9" t="n">
        <f aca="false">押出!$E35+CP!$E35+射出!$E35+商品!$E35</f>
        <v>0</v>
      </c>
      <c r="F35" s="9" t="n">
        <f aca="false">押出!$F35+CP!$F35+射出!$F35+商品!$F35</f>
        <v>0</v>
      </c>
      <c r="G35" s="9" t="n">
        <f aca="false">押出!$G35+CP!$G35+射出!$G35+商品!$G35</f>
        <v>0</v>
      </c>
      <c r="H35" s="9" t="n">
        <f aca="false">押出!$H35+CP!$H35+射出!$H35+商品!$H35</f>
        <v>0</v>
      </c>
      <c r="I35" s="9" t="n">
        <f aca="false">押出!$I35+CP!$I35+射出!$I35+商品!$I35</f>
        <v>0</v>
      </c>
      <c r="J35" s="9" t="n">
        <f aca="false">押出!$J35+CP!$J35+射出!$J35+商品!$J35</f>
        <v>0</v>
      </c>
      <c r="K35" s="9" t="n">
        <f aca="false">押出!$K35+CP!$K35+射出!$K35+商品!$K35</f>
        <v>0</v>
      </c>
      <c r="L35" s="9" t="n">
        <f aca="false">押出!$L35+CP!$L35+射出!$L35+商品!$L35</f>
        <v>0</v>
      </c>
      <c r="M35" s="9" t="n">
        <f aca="false">押出!$M35+CP!$M35+射出!$M35+商品!$M35</f>
        <v>0</v>
      </c>
      <c r="N35" s="9" t="n">
        <f aca="false">押出!$N35+CP!$N35+射出!$N35+商品!$N35</f>
        <v>0</v>
      </c>
      <c r="O35" s="9" t="n">
        <f aca="false">押出!$O35+CP!$O35+射出!$O35+商品!$O35</f>
        <v>0</v>
      </c>
      <c r="P35" s="9" t="n">
        <f aca="false">押出!$P35+CP!$P35+射出!$P35+商品!$P35</f>
        <v>0</v>
      </c>
      <c r="Q35" s="9" t="n">
        <f aca="false">P35/12</f>
        <v>0</v>
      </c>
      <c r="R35" s="131"/>
      <c r="S35" s="131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押出!$D36+CP!$D36+射出!$D36+商品!$D36</f>
        <v>-3033000</v>
      </c>
      <c r="E36" s="20" t="n">
        <f aca="false">押出!$E36+CP!$E36+射出!$E36+商品!$E36</f>
        <v>-69729833.5</v>
      </c>
      <c r="F36" s="20" t="n">
        <f aca="false">押出!$F36+CP!$F36+射出!$F36+商品!$F36</f>
        <v>-70578925.5</v>
      </c>
      <c r="G36" s="20" t="n">
        <f aca="false">押出!$G36+CP!$G36+射出!$G36+商品!$G36</f>
        <v>-69246076.5</v>
      </c>
      <c r="H36" s="20" t="n">
        <f aca="false">押出!$H36+CP!$H36+射出!$H36+商品!$H36</f>
        <v>-70277854.5</v>
      </c>
      <c r="I36" s="20" t="n">
        <f aca="false">押出!$I36+CP!$I36+射出!$I36+商品!$I36</f>
        <v>-72307368.5</v>
      </c>
      <c r="J36" s="20" t="n">
        <f aca="false">押出!$J36+CP!$J36+射出!$J36+商品!$J36</f>
        <v>-77104273.5</v>
      </c>
      <c r="K36" s="20" t="n">
        <f aca="false">押出!$K36+CP!$K36+射出!$K36+商品!$K36</f>
        <v>-77391348.5</v>
      </c>
      <c r="L36" s="20" t="n">
        <f aca="false">押出!$L36+CP!$L36+射出!$L36+商品!$L36</f>
        <v>-71871452.5</v>
      </c>
      <c r="M36" s="20" t="n">
        <f aca="false">押出!$M36+CP!$M36+射出!$M36+商品!$M36</f>
        <v>-73992708.5</v>
      </c>
      <c r="N36" s="20" t="n">
        <f aca="false">押出!$N36+CP!$N36+射出!$N36+商品!$N36</f>
        <v>-74112050.5</v>
      </c>
      <c r="O36" s="20" t="n">
        <f aca="false">押出!$O36+CP!$O36+射出!$O36+商品!$O36</f>
        <v>-77383256.5</v>
      </c>
      <c r="P36" s="20" t="n">
        <f aca="false">押出!$P36+CP!$P36+射出!$P36+商品!$P36</f>
        <v>-805453596.7</v>
      </c>
      <c r="Q36" s="20" t="n">
        <f aca="false">P36/12</f>
        <v>-67121133.0583333</v>
      </c>
      <c r="R36" s="134"/>
      <c r="S36" s="134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押出!$D37+CP!$D37+射出!$D37+商品!$D37</f>
        <v>3033000</v>
      </c>
      <c r="E37" s="16" t="n">
        <f aca="false">押出!$E37+CP!$E37+射出!$E37+商品!$E37</f>
        <v>34031829.5</v>
      </c>
      <c r="F37" s="16" t="n">
        <f aca="false">押出!$F37+CP!$F37+射出!$F37+商品!$F37</f>
        <v>34510375.5</v>
      </c>
      <c r="G37" s="16" t="n">
        <f aca="false">押出!$G37+CP!$G37+射出!$G37+商品!$G37</f>
        <v>35017959.5</v>
      </c>
      <c r="H37" s="16" t="n">
        <f aca="false">押出!$H37+CP!$H37+射出!$H37+商品!$H37</f>
        <v>36350988.5</v>
      </c>
      <c r="I37" s="16" t="n">
        <f aca="false">押出!$I37+CP!$I37+射出!$I37+商品!$I37</f>
        <v>36061074.5</v>
      </c>
      <c r="J37" s="16" t="n">
        <f aca="false">押出!$J37+CP!$J37+射出!$J37+商品!$J37</f>
        <v>36013742.5</v>
      </c>
      <c r="K37" s="16" t="n">
        <f aca="false">押出!$K37+CP!$K37+射出!$K37+商品!$K37</f>
        <v>35511626.5</v>
      </c>
      <c r="L37" s="16" t="n">
        <f aca="false">押出!$L37+CP!$L37+射出!$L37+商品!$L37</f>
        <v>35289438.5</v>
      </c>
      <c r="M37" s="16" t="n">
        <f aca="false">押出!$M37+CP!$M37+射出!$M37+商品!$M37</f>
        <v>37186095.5</v>
      </c>
      <c r="N37" s="16" t="n">
        <f aca="false">押出!$N37+CP!$N37+射出!$N37+商品!$N37</f>
        <v>35459775.5</v>
      </c>
      <c r="O37" s="16" t="n">
        <f aca="false">押出!$O37+CP!$O37+射出!$O37+商品!$O37</f>
        <v>36265519.5</v>
      </c>
      <c r="P37" s="16" t="n">
        <f aca="false">押出!$P37+CP!$P37+射出!$P37+商品!$P37</f>
        <v>428831192</v>
      </c>
      <c r="Q37" s="16" t="n">
        <f aca="false">P37/12</f>
        <v>35735932.6666667</v>
      </c>
      <c r="R37" s="133"/>
      <c r="S37" s="133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f aca="false">押出!$D38+CP!$D38+射出!$D38+商品!$D38</f>
        <v>0</v>
      </c>
      <c r="E38" s="137" t="n">
        <f aca="false">押出!$E38+CP!$E38+射出!$E38+商品!$E38</f>
        <v>387.91425</v>
      </c>
      <c r="F38" s="137" t="n">
        <f aca="false">押出!$F38+CP!$F38+射出!$F38+商品!$F38</f>
        <v>409.53292</v>
      </c>
      <c r="G38" s="137" t="n">
        <f aca="false">押出!$G38+CP!$G38+射出!$G38+商品!$G38</f>
        <v>405.23262</v>
      </c>
      <c r="H38" s="137" t="n">
        <f aca="false">押出!$H38+CP!$H38+射出!$H38+商品!$H38</f>
        <v>386.2793</v>
      </c>
      <c r="I38" s="137" t="n">
        <f aca="false">押出!$I38+CP!$I38+射出!$I38+商品!$I38</f>
        <v>421.27195</v>
      </c>
      <c r="J38" s="137" t="n">
        <f aca="false">押出!$J38+CP!$J38+射出!$J38+商品!$J38</f>
        <v>399.24998</v>
      </c>
      <c r="K38" s="137" t="n">
        <f aca="false">押出!$K38+CP!$K38+射出!$K38+商品!$K38</f>
        <v>411.48054</v>
      </c>
      <c r="L38" s="137" t="n">
        <f aca="false">押出!$L38+CP!$L38+射出!$L38+商品!$L38</f>
        <v>402.41654</v>
      </c>
      <c r="M38" s="137" t="n">
        <f aca="false">押出!$M38+CP!$M38+射出!$M38+商品!$M38</f>
        <v>469.09642</v>
      </c>
      <c r="N38" s="137" t="n">
        <f aca="false">押出!$N38+CP!$N38+射出!$N38+商品!$N38</f>
        <v>475.46232</v>
      </c>
      <c r="O38" s="137" t="n">
        <f aca="false">押出!$O38+CP!$O38+射出!$O38+商品!$O38</f>
        <v>488.59325</v>
      </c>
      <c r="P38" s="137" t="n">
        <f aca="false">押出!$P38+CP!$P38+射出!$P38+商品!$P38</f>
        <v>5055.19998</v>
      </c>
      <c r="Q38" s="137" t="n">
        <f aca="false">P38/12</f>
        <v>421.266665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f aca="false">押出!$D39+CP!$D39+射出!$D39+商品!$D39</f>
        <v>0</v>
      </c>
      <c r="E39" s="137" t="n">
        <f aca="false">押出!$E39+CP!$E39+射出!$E39+商品!$E39</f>
        <v>5178.781</v>
      </c>
      <c r="F39" s="137" t="n">
        <f aca="false">押出!$F39+CP!$F39+射出!$F39+商品!$F39</f>
        <v>5323.485</v>
      </c>
      <c r="G39" s="137" t="n">
        <f aca="false">押出!$G39+CP!$G39+射出!$G39+商品!$G39</f>
        <v>5266.565</v>
      </c>
      <c r="H39" s="137" t="n">
        <f aca="false">押出!$H39+CP!$H39+射出!$H39+商品!$H39</f>
        <v>5085.33</v>
      </c>
      <c r="I39" s="137" t="n">
        <f aca="false">押出!$I39+CP!$I39+射出!$I39+商品!$I39</f>
        <v>5577.095</v>
      </c>
      <c r="J39" s="137" t="n">
        <f aca="false">押出!$J39+CP!$J39+射出!$J39+商品!$J39</f>
        <v>5459.523</v>
      </c>
      <c r="K39" s="137" t="n">
        <f aca="false">押出!$K39+CP!$K39+射出!$K39+商品!$K39</f>
        <v>5508.926</v>
      </c>
      <c r="L39" s="137" t="n">
        <f aca="false">押出!$L39+CP!$L39+射出!$L39+商品!$L39</f>
        <v>5509.054</v>
      </c>
      <c r="M39" s="137" t="n">
        <f aca="false">押出!$M39+CP!$M39+射出!$M39+商品!$M39</f>
        <v>5727.227</v>
      </c>
      <c r="N39" s="137" t="n">
        <f aca="false">押出!$N39+CP!$N39+射出!$N39+商品!$N39</f>
        <v>5641.906</v>
      </c>
      <c r="O39" s="137" t="n">
        <f aca="false">押出!$O39+CP!$O39+射出!$O39+商品!$O39</f>
        <v>5912.771</v>
      </c>
      <c r="P39" s="137" t="n">
        <f aca="false">押出!$P39+CP!$P39+射出!$P39+商品!$P39</f>
        <v>65400.323</v>
      </c>
      <c r="Q39" s="137" t="n">
        <f aca="false">P39/12</f>
        <v>5450.02691666667</v>
      </c>
      <c r="R39" s="137"/>
      <c r="S39" s="137"/>
    </row>
    <row r="40" s="41" customFormat="true" ht="13.5" hidden="false" customHeight="false" outlineLevel="0" collapsed="false">
      <c r="B40" s="41" t="s">
        <v>88</v>
      </c>
      <c r="C40" s="46" t="s">
        <v>89</v>
      </c>
      <c r="D40" s="16" t="e">
        <f aca="false">D7/D39</f>
        <v>#DIV/0!</v>
      </c>
      <c r="E40" s="16" t="n">
        <f aca="false">E7/E39</f>
        <v>-6893.1287111774</v>
      </c>
      <c r="F40" s="16" t="n">
        <f aca="false">F7/F39</f>
        <v>-6775.3642585637</v>
      </c>
      <c r="G40" s="16" t="n">
        <f aca="false">G7/G39</f>
        <v>-6499.13501494807</v>
      </c>
      <c r="H40" s="16" t="n">
        <f aca="false">H7/H39</f>
        <v>-6671.5170893531</v>
      </c>
      <c r="I40" s="16" t="n">
        <f aca="false">I7/I39</f>
        <v>-6499.13512321379</v>
      </c>
      <c r="J40" s="16" t="n">
        <f aca="false">J7/J39</f>
        <v>-7526.39580417557</v>
      </c>
      <c r="K40" s="16" t="n">
        <f aca="false">K7/K39</f>
        <v>-7602.1572989</v>
      </c>
      <c r="L40" s="16" t="n">
        <f aca="false">L7/L39</f>
        <v>-6640.34405907076</v>
      </c>
      <c r="M40" s="16" t="n">
        <f aca="false">M7/M39</f>
        <v>-6426.6027870032</v>
      </c>
      <c r="N40" s="16" t="n">
        <f aca="false">N7/N39</f>
        <v>-6850.92502427371</v>
      </c>
      <c r="O40" s="16" t="n">
        <f aca="false">O7/O39</f>
        <v>-6954.0553828315</v>
      </c>
      <c r="P40" s="16" t="e">
        <f aca="false">SUM(D40:O40)</f>
        <v>#DIV/0!</v>
      </c>
      <c r="Q40" s="16" t="e">
        <f aca="false">P40/12</f>
        <v>#DIV/0!</v>
      </c>
      <c r="R40" s="138"/>
      <c r="S40" s="138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押出!$D41+CP!$D41+射出!$D41+商品!$D41</f>
        <v>0</v>
      </c>
      <c r="E41" s="9" t="n">
        <f aca="false">押出!$E41+CP!$E41+射出!$E41+商品!$E41</f>
        <v>44135947</v>
      </c>
      <c r="F41" s="9" t="n">
        <f aca="false">押出!$F41+CP!$F41+射出!$F41+商品!$F41</f>
        <v>44597579</v>
      </c>
      <c r="G41" s="9" t="n">
        <f aca="false">押出!$G41+CP!$G41+射出!$G41+商品!$G41</f>
        <v>42742830</v>
      </c>
      <c r="H41" s="9" t="n">
        <f aca="false">押出!$H41+CP!$H41+射出!$H41+商品!$H41</f>
        <v>42288068</v>
      </c>
      <c r="I41" s="9" t="n">
        <f aca="false">押出!$I41+CP!$I41+射出!$I41+商品!$I41</f>
        <v>44933625</v>
      </c>
      <c r="J41" s="9" t="n">
        <f aca="false">押出!$J41+CP!$J41+射出!$J41+商品!$J41</f>
        <v>49797810</v>
      </c>
      <c r="K41" s="9" t="n">
        <f aca="false">押出!$K41+CP!$K41+射出!$K41+商品!$K41</f>
        <v>50614965</v>
      </c>
      <c r="L41" s="9" t="n">
        <f aca="false">押出!$L41+CP!$L41+射出!$L41+商品!$L41</f>
        <v>45141509</v>
      </c>
      <c r="M41" s="9" t="n">
        <f aca="false">押出!$M41+CP!$M41+射出!$M41+商品!$M41</f>
        <v>45604625</v>
      </c>
      <c r="N41" s="9" t="n">
        <f aca="false">押出!$N41+CP!$N41+射出!$N41+商品!$N41</f>
        <v>47382107</v>
      </c>
      <c r="O41" s="9" t="n">
        <f aca="false">押出!$O41+CP!$O41+射出!$O41+商品!$O41</f>
        <v>49983713</v>
      </c>
      <c r="P41" s="9" t="n">
        <f aca="false">押出!$P41+CP!$P41+射出!$P41+商品!$P41</f>
        <v>551342628</v>
      </c>
      <c r="Q41" s="25" t="n">
        <f aca="false">P41/12</f>
        <v>45945219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押出!$D42+CP!$D42+射出!$D42+商品!$D42</f>
        <v>3033000</v>
      </c>
      <c r="E42" s="9" t="n">
        <f aca="false">押出!$E42+CP!$E42+射出!$E42+商品!$E42</f>
        <v>25593886.5</v>
      </c>
      <c r="F42" s="9" t="n">
        <f aca="false">押出!$F42+CP!$F42+射出!$F42+商品!$F42</f>
        <v>26013846.5</v>
      </c>
      <c r="G42" s="9" t="n">
        <f aca="false">押出!$G42+CP!$G42+射出!$G42+商品!$G42</f>
        <v>26503246.5</v>
      </c>
      <c r="H42" s="9" t="n">
        <f aca="false">押出!$H42+CP!$H42+射出!$H42+商品!$H42</f>
        <v>27989786.5</v>
      </c>
      <c r="I42" s="9" t="n">
        <f aca="false">押出!$I42+CP!$I42+射出!$I42+商品!$I42</f>
        <v>27373743.5</v>
      </c>
      <c r="J42" s="9" t="n">
        <f aca="false">押出!$J42+CP!$J42+射出!$J42+商品!$J42</f>
        <v>27306463.5</v>
      </c>
      <c r="K42" s="9" t="n">
        <f aca="false">押出!$K42+CP!$K42+射出!$K42+商品!$K42</f>
        <v>26776383.5</v>
      </c>
      <c r="L42" s="9" t="n">
        <f aca="false">押出!$L42+CP!$L42+射出!$L42+商品!$L42</f>
        <v>26729943.5</v>
      </c>
      <c r="M42" s="9" t="n">
        <f aca="false">押出!$M42+CP!$M42+射出!$M42+商品!$M42</f>
        <v>28388083.5</v>
      </c>
      <c r="N42" s="9" t="n">
        <f aca="false">押出!$N42+CP!$N42+射出!$N42+商品!$N42</f>
        <v>26729943.5</v>
      </c>
      <c r="O42" s="9" t="n">
        <f aca="false">押出!$O42+CP!$O42+射出!$O42+商品!$O42</f>
        <v>27399543.5</v>
      </c>
      <c r="P42" s="9" t="n">
        <f aca="false">押出!$P42+CP!$P42+射出!$P42+商品!$P42</f>
        <v>323286757</v>
      </c>
      <c r="Q42" s="25" t="n">
        <f aca="false">P42/12</f>
        <v>26940563.0833333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n">
        <f aca="false">ROUND(F42/(1-(F41/(F4+F24-F23))),0)</f>
        <v>-18971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-46381490</v>
      </c>
      <c r="Q43" s="16" t="n">
        <f aca="false">P43/12</f>
        <v>-3865124.16666667</v>
      </c>
      <c r="R43" s="138"/>
      <c r="S43" s="138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n">
        <f aca="false">E4/(E38*1000)</f>
        <v>0</v>
      </c>
      <c r="F44" s="137" t="n">
        <f aca="false">F4/(F38*1000)</f>
        <v>0.0793586996620443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0</v>
      </c>
      <c r="J44" s="137" t="n">
        <f aca="false">J4/(J38*1000)</f>
        <v>0</v>
      </c>
      <c r="K44" s="137" t="n">
        <f aca="false">K4/(K38*1000)</f>
        <v>0</v>
      </c>
      <c r="L44" s="137" t="n">
        <f aca="false">L4/(L38*1000)</f>
        <v>0</v>
      </c>
      <c r="M44" s="137" t="n">
        <f aca="false">M4/(M38*1000)</f>
        <v>0</v>
      </c>
      <c r="N44" s="137" t="n">
        <f aca="false">N4/(N38*1000)</f>
        <v>0</v>
      </c>
      <c r="O44" s="137" t="n">
        <f aca="false">O4/(O38*1000)</f>
        <v>0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n">
        <f aca="false">F43/F44/1000</f>
        <v>-239.053816163692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4"/>
      <c r="S45" s="144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押出!$D46+CP!$D46+射出!$D46+商品!$D46</f>
        <v>0</v>
      </c>
      <c r="E46" s="9" t="n">
        <f aca="false">押出!$E46+CP!$E46+射出!$E46+商品!$E46</f>
        <v>-44135947</v>
      </c>
      <c r="F46" s="9" t="n">
        <f aca="false">押出!$F46+CP!$F46+射出!$F46+商品!$F46</f>
        <v>-44565079</v>
      </c>
      <c r="G46" s="9" t="n">
        <f aca="false">押出!$G46+CP!$G46+射出!$G46+商品!$G46</f>
        <v>-42742830</v>
      </c>
      <c r="H46" s="9" t="n">
        <f aca="false">押出!$H46+CP!$H46+射出!$H46+商品!$H46</f>
        <v>-42288068</v>
      </c>
      <c r="I46" s="9" t="n">
        <f aca="false">押出!$I46+CP!$I46+射出!$I46+商品!$I46</f>
        <v>-44933625</v>
      </c>
      <c r="J46" s="9" t="n">
        <f aca="false">押出!$J46+CP!$J46+射出!$J46+商品!$J46</f>
        <v>-49797810</v>
      </c>
      <c r="K46" s="9" t="n">
        <f aca="false">押出!$K46+CP!$K46+射出!$K46+商品!$K46</f>
        <v>-50614965</v>
      </c>
      <c r="L46" s="9" t="n">
        <f aca="false">押出!$L46+CP!$L46+射出!$L46+商品!$L46</f>
        <v>-45141509</v>
      </c>
      <c r="M46" s="9" t="n">
        <f aca="false">押出!$M46+CP!$M46+射出!$M46+商品!$M46</f>
        <v>-45604625</v>
      </c>
      <c r="N46" s="9" t="n">
        <f aca="false">押出!$N46+CP!$N46+射出!$N46+商品!$N46</f>
        <v>-47382107</v>
      </c>
      <c r="O46" s="9" t="n">
        <f aca="false">押出!$O46+CP!$O46+射出!$O46+商品!$O46</f>
        <v>-49983713</v>
      </c>
      <c r="P46" s="9" t="n">
        <f aca="false">押出!$P46+CP!$P46+射出!$P46+商品!$P46</f>
        <v>-482166839.7</v>
      </c>
      <c r="Q46" s="25" t="n">
        <f aca="false">P46/12</f>
        <v>-40180569.975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n">
        <f aca="false">(F5+F6)/F4</f>
        <v>1110.80153846154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6.44442519493486</v>
      </c>
      <c r="Q47" s="10"/>
      <c r="R47" s="131"/>
      <c r="S47" s="131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n">
        <f aca="false">F46/F4</f>
        <v>-1371.2332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-6.97016762004865</v>
      </c>
      <c r="Q48" s="10"/>
      <c r="R48" s="131"/>
      <c r="S48" s="131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n">
        <f aca="false">F26/F4</f>
        <v>-1974.73623076923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-10.4923560762661</v>
      </c>
      <c r="Q49" s="10"/>
      <c r="R49" s="131"/>
      <c r="S49" s="131"/>
    </row>
    <row r="50" customFormat="false" ht="13.5" hidden="false" customHeight="false" outlineLevel="0" collapsed="false">
      <c r="B50" s="7" t="s">
        <v>108</v>
      </c>
      <c r="C50" s="33"/>
      <c r="D50" s="34" t="n">
        <f aca="false">押出!$D50+CP!$D50+射出!$D50+商品!$D50</f>
        <v>0</v>
      </c>
      <c r="E50" s="34" t="n">
        <f aca="false">押出!$E50+CP!$E50+射出!$E50+商品!$E50</f>
        <v>0</v>
      </c>
      <c r="F50" s="34" t="n">
        <f aca="false">押出!$F50+CP!$F50+射出!$F50+商品!$F50</f>
        <v>0</v>
      </c>
      <c r="G50" s="34" t="n">
        <f aca="false">押出!$G50+CP!$G50+射出!$G50+商品!$G50</f>
        <v>0</v>
      </c>
      <c r="H50" s="34" t="n">
        <f aca="false">押出!$H50+CP!$H50+射出!$H50+商品!$H50</f>
        <v>0</v>
      </c>
      <c r="I50" s="34" t="n">
        <f aca="false">押出!$I50+CP!$I50+射出!$I50+商品!$I50</f>
        <v>0</v>
      </c>
      <c r="J50" s="34" t="n">
        <f aca="false">押出!$J50+CP!$J50+射出!$J50+商品!$J50</f>
        <v>0</v>
      </c>
      <c r="K50" s="34" t="n">
        <f aca="false">押出!$K50+CP!$K50+射出!$K50+商品!$K50</f>
        <v>0</v>
      </c>
      <c r="L50" s="34" t="n">
        <f aca="false">押出!$L50+CP!$L50+射出!$L50+商品!$L50</f>
        <v>0</v>
      </c>
      <c r="M50" s="34" t="n">
        <f aca="false">押出!$M50+CP!$M50+射出!$M50+商品!$M50</f>
        <v>0</v>
      </c>
      <c r="N50" s="34" t="n">
        <f aca="false">押出!$N50+CP!$N50+射出!$N50+商品!$N50</f>
        <v>0</v>
      </c>
      <c r="O50" s="34" t="n">
        <f aca="false">押出!$O50+CP!$O50+射出!$O50+商品!$O50</f>
        <v>0</v>
      </c>
      <c r="P50" s="34" t="n">
        <f aca="false">押出!$P50+CP!$P50+射出!$P50+商品!$P50</f>
        <v>0</v>
      </c>
      <c r="Q50" s="34" t="n">
        <f aca="false">P50/12</f>
        <v>0</v>
      </c>
      <c r="R50" s="145"/>
      <c r="S50" s="145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f aca="false">押出!$D51+CP!$D51+射出!$D51+商品!$D51</f>
        <v>0</v>
      </c>
      <c r="E51" s="9" t="n">
        <f aca="false">押出!$E51+CP!$E51+射出!$E51+商品!$E51</f>
        <v>0</v>
      </c>
      <c r="F51" s="9" t="n">
        <f aca="false">押出!$F51+CP!$F51+射出!$F51+商品!$F51</f>
        <v>32500</v>
      </c>
      <c r="G51" s="9" t="n">
        <f aca="false">押出!$G51+CP!$G51+射出!$G51+商品!$G51</f>
        <v>0</v>
      </c>
      <c r="H51" s="9" t="n">
        <f aca="false">押出!$H51+CP!$H51+射出!$H51+商品!$H51</f>
        <v>0</v>
      </c>
      <c r="I51" s="9" t="n">
        <f aca="false">押出!$I51+CP!$I51+射出!$I51+商品!$I51</f>
        <v>0</v>
      </c>
      <c r="J51" s="9" t="n">
        <f aca="false">押出!$J51+CP!$J51+射出!$J51+商品!$J51</f>
        <v>0</v>
      </c>
      <c r="K51" s="9" t="n">
        <f aca="false">押出!$K51+CP!$K51+射出!$K51+商品!$K51</f>
        <v>0</v>
      </c>
      <c r="L51" s="9" t="n">
        <f aca="false">押出!$L51+CP!$L51+射出!$L51+商品!$L51</f>
        <v>0</v>
      </c>
      <c r="M51" s="9" t="n">
        <f aca="false">押出!$M51+CP!$M51+射出!$M51+商品!$M51</f>
        <v>0</v>
      </c>
      <c r="N51" s="9" t="n">
        <f aca="false">押出!$N51+CP!$N51+射出!$N51+商品!$N51</f>
        <v>0</v>
      </c>
      <c r="O51" s="9" t="n">
        <f aca="false">押出!$O51+CP!$O51+射出!$O51+商品!$O51</f>
        <v>0</v>
      </c>
      <c r="P51" s="9" t="n">
        <f aca="false">押出!$P51+CP!$P51+射出!$P51+商品!$P51</f>
        <v>69175788.3</v>
      </c>
      <c r="Q51" s="35" t="n">
        <f aca="false">P51/12</f>
        <v>5764649.025</v>
      </c>
      <c r="R51" s="146"/>
      <c r="S51" s="146"/>
    </row>
    <row r="52" customFormat="false" ht="13.5" hidden="false" customHeight="false" outlineLevel="0" collapsed="false">
      <c r="B52" s="7" t="s">
        <v>110</v>
      </c>
      <c r="C52" s="8" t="s">
        <v>111</v>
      </c>
      <c r="D52" s="37" t="n">
        <f aca="false">押出!$D52+CP!$D52+射出!$D52+商品!$D52</f>
        <v>0</v>
      </c>
      <c r="E52" s="37" t="n">
        <f aca="false">押出!$E52+CP!$E52+射出!$E52+商品!$E52</f>
        <v>0</v>
      </c>
      <c r="F52" s="37" t="n">
        <f aca="false">押出!$F52+CP!$F52+射出!$F52+商品!$F52</f>
        <v>0</v>
      </c>
      <c r="G52" s="37" t="n">
        <f aca="false">押出!$G52+CP!$G52+射出!$G52+商品!$G52</f>
        <v>0</v>
      </c>
      <c r="H52" s="37" t="n">
        <f aca="false">押出!$H52+CP!$H52+射出!$H52+商品!$H52</f>
        <v>0</v>
      </c>
      <c r="I52" s="37" t="n">
        <f aca="false">押出!$I52+CP!$I52+射出!$I52+商品!$I52</f>
        <v>0</v>
      </c>
      <c r="J52" s="37" t="n">
        <f aca="false">押出!$J52+CP!$J52+射出!$J52+商品!$J52</f>
        <v>0</v>
      </c>
      <c r="K52" s="37" t="n">
        <f aca="false">押出!$K52+CP!$K52+射出!$K52+商品!$K52</f>
        <v>0</v>
      </c>
      <c r="L52" s="37" t="n">
        <f aca="false">押出!$L52+CP!$L52+射出!$L52+商品!$L52</f>
        <v>0</v>
      </c>
      <c r="M52" s="37" t="n">
        <f aca="false">押出!$M52+CP!$M52+射出!$M52+商品!$M52</f>
        <v>0</v>
      </c>
      <c r="N52" s="37" t="n">
        <f aca="false">押出!$N52+CP!$N52+射出!$N52+商品!$N52</f>
        <v>0</v>
      </c>
      <c r="O52" s="37" t="n">
        <f aca="false">押出!$O52+CP!$O52+射出!$O52+商品!$O52</f>
        <v>0</v>
      </c>
      <c r="P52" s="37" t="n">
        <f aca="false">押出!$P52+CP!$P52+射出!$P52+商品!$P52</f>
        <v>0</v>
      </c>
      <c r="Q52" s="35" t="n">
        <f aca="false">P52/12</f>
        <v>0</v>
      </c>
      <c r="R52" s="146"/>
      <c r="S52" s="14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押出!$D53+CP!$D53+射出!$D53+商品!$D53</f>
        <v>0</v>
      </c>
      <c r="E53" s="16" t="n">
        <f aca="false">押出!$E53+CP!$E53+射出!$E53+商品!$E53</f>
        <v>0</v>
      </c>
      <c r="F53" s="16" t="n">
        <f aca="false">押出!$F53+CP!$F53+射出!$F53+商品!$F53</f>
        <v>32500</v>
      </c>
      <c r="G53" s="16" t="n">
        <f aca="false">押出!$G53+CP!$G53+射出!$G53+商品!$G53</f>
        <v>0</v>
      </c>
      <c r="H53" s="16" t="n">
        <f aca="false">押出!$H53+CP!$H53+射出!$H53+商品!$H53</f>
        <v>0</v>
      </c>
      <c r="I53" s="16" t="n">
        <f aca="false">押出!$I53+CP!$I53+射出!$I53+商品!$I53</f>
        <v>0</v>
      </c>
      <c r="J53" s="16" t="n">
        <f aca="false">押出!$J53+CP!$J53+射出!$J53+商品!$J53</f>
        <v>0</v>
      </c>
      <c r="K53" s="16" t="n">
        <f aca="false">押出!$K53+CP!$K53+射出!$K53+商品!$K53</f>
        <v>0</v>
      </c>
      <c r="L53" s="16" t="n">
        <f aca="false">押出!$L53+CP!$L53+射出!$L53+商品!$L53</f>
        <v>0</v>
      </c>
      <c r="M53" s="16" t="n">
        <f aca="false">押出!$M53+CP!$M53+射出!$M53+商品!$M53</f>
        <v>0</v>
      </c>
      <c r="N53" s="16" t="n">
        <f aca="false">押出!$N53+CP!$N53+射出!$N53+商品!$N53</f>
        <v>0</v>
      </c>
      <c r="O53" s="16" t="n">
        <f aca="false">押出!$O53+CP!$O53+射出!$O53+商品!$O53</f>
        <v>0</v>
      </c>
      <c r="P53" s="16" t="n">
        <f aca="false">押出!$P53+CP!$P53+射出!$P53+商品!$P53</f>
        <v>69175788.3</v>
      </c>
      <c r="Q53" s="16" t="n">
        <f aca="false">P53/12</f>
        <v>5764649.025</v>
      </c>
      <c r="R53" s="133"/>
      <c r="S53" s="133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f aca="false">押出!$D54+CP!$D54+射出!$D54+商品!$D54</f>
        <v>0</v>
      </c>
      <c r="E54" s="9" t="n">
        <f aca="false">押出!$E54+CP!$E54+射出!$E54+商品!$E54</f>
        <v>24496633</v>
      </c>
      <c r="F54" s="9" t="n">
        <f aca="false">押出!$F54+CP!$F54+射出!$F54+商品!$F54</f>
        <v>25305713</v>
      </c>
      <c r="G54" s="9" t="n">
        <f aca="false">押出!$G54+CP!$G54+射出!$G54+商品!$G54</f>
        <v>24746774</v>
      </c>
      <c r="H54" s="9" t="n">
        <f aca="false">押出!$H54+CP!$H54+射出!$H54+商品!$H54</f>
        <v>24852723</v>
      </c>
      <c r="I54" s="9" t="n">
        <f aca="false">押出!$I54+CP!$I54+射出!$I54+商品!$I54</f>
        <v>27170285</v>
      </c>
      <c r="J54" s="9" t="n">
        <f aca="false">押出!$J54+CP!$J54+射出!$J54+商品!$J54</f>
        <v>29463413</v>
      </c>
      <c r="K54" s="9" t="n">
        <f aca="false">押出!$K54+CP!$K54+射出!$K54+商品!$K54</f>
        <v>28390777</v>
      </c>
      <c r="L54" s="9" t="n">
        <f aca="false">押出!$L54+CP!$L54+射出!$L54+商品!$L54</f>
        <v>26037530</v>
      </c>
      <c r="M54" s="9" t="n">
        <f aca="false">押出!$M54+CP!$M54+射出!$M54+商品!$M54</f>
        <v>26798884</v>
      </c>
      <c r="N54" s="9" t="n">
        <f aca="false">押出!$N54+CP!$N54+射出!$N54+商品!$N54</f>
        <v>26898284</v>
      </c>
      <c r="O54" s="9" t="n">
        <f aca="false">押出!$O54+CP!$O54+射出!$O54+商品!$O54</f>
        <v>27507581</v>
      </c>
      <c r="P54" s="9" t="n">
        <f aca="false">押出!$P54+CP!$P54+射出!$P54+商品!$P54</f>
        <v>315692793</v>
      </c>
      <c r="Q54" s="35" t="n">
        <f aca="false">P54/12</f>
        <v>26307732.75</v>
      </c>
      <c r="R54" s="146"/>
      <c r="S54" s="146"/>
    </row>
    <row r="55" customFormat="false" ht="13.5" hidden="false" customHeight="false" outlineLevel="0" collapsed="false">
      <c r="B55" s="7" t="s">
        <v>115</v>
      </c>
      <c r="C55" s="8" t="s">
        <v>111</v>
      </c>
      <c r="D55" s="38" t="n">
        <f aca="false">押出!$D55+CP!$D55+射出!$D55+商品!$D55</f>
        <v>0</v>
      </c>
      <c r="E55" s="38" t="n">
        <f aca="false">押出!$E55+CP!$E55+射出!$E55+商品!$E55</f>
        <v>0</v>
      </c>
      <c r="F55" s="38" t="n">
        <f aca="false">押出!$F55+CP!$F55+射出!$F55+商品!$F55</f>
        <v>0</v>
      </c>
      <c r="G55" s="38" t="n">
        <f aca="false">押出!$G55+CP!$G55+射出!$G55+商品!$G55</f>
        <v>0</v>
      </c>
      <c r="H55" s="38" t="n">
        <f aca="false">押出!$H55+CP!$H55+射出!$H55+商品!$H55</f>
        <v>0</v>
      </c>
      <c r="I55" s="38" t="n">
        <f aca="false">押出!$I55+CP!$I55+射出!$I55+商品!$I55</f>
        <v>0</v>
      </c>
      <c r="J55" s="38" t="n">
        <f aca="false">押出!$J55+CP!$J55+射出!$J55+商品!$J55</f>
        <v>0</v>
      </c>
      <c r="K55" s="38" t="n">
        <f aca="false">押出!$K55+CP!$K55+射出!$K55+商品!$K55</f>
        <v>0</v>
      </c>
      <c r="L55" s="38" t="n">
        <f aca="false">押出!$L55+CP!$L55+射出!$L55+商品!$L55</f>
        <v>0</v>
      </c>
      <c r="M55" s="38" t="n">
        <f aca="false">押出!$M55+CP!$M55+射出!$M55+商品!$M55</f>
        <v>0</v>
      </c>
      <c r="N55" s="38" t="n">
        <f aca="false">押出!$N55+CP!$N55+射出!$N55+商品!$N55</f>
        <v>0</v>
      </c>
      <c r="O55" s="38" t="n">
        <f aca="false">押出!$O55+CP!$O55+射出!$O55+商品!$O55</f>
        <v>0</v>
      </c>
      <c r="P55" s="38" t="n">
        <f aca="false">押出!$P55+CP!$P55+射出!$P55+商品!$P55</f>
        <v>0</v>
      </c>
      <c r="Q55" s="35" t="n">
        <f aca="false">P55/12</f>
        <v>0</v>
      </c>
      <c r="R55" s="146"/>
      <c r="S55" s="14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f aca="false">押出!$D56+CP!$D56+射出!$D56+商品!$D56</f>
        <v>0</v>
      </c>
      <c r="E56" s="35" t="n">
        <f aca="false">押出!$E56+CP!$E56+射出!$E56+商品!$E56</f>
        <v>2495924</v>
      </c>
      <c r="F56" s="35" t="n">
        <f aca="false">押出!$F56+CP!$F56+射出!$F56+商品!$F56</f>
        <v>2561447</v>
      </c>
      <c r="G56" s="35" t="n">
        <f aca="false">押出!$G56+CP!$G56+射出!$G56+商品!$G56</f>
        <v>2505808</v>
      </c>
      <c r="H56" s="35" t="n">
        <f aca="false">押出!$H56+CP!$H56+射出!$H56+商品!$H56</f>
        <v>2558508</v>
      </c>
      <c r="I56" s="35" t="n">
        <f aca="false">押出!$I56+CP!$I56+射出!$I56+商品!$I56</f>
        <v>2712772</v>
      </c>
      <c r="J56" s="35" t="n">
        <f aca="false">押出!$J56+CP!$J56+射出!$J56+商品!$J56</f>
        <v>2687005</v>
      </c>
      <c r="K56" s="35" t="n">
        <f aca="false">押出!$K56+CP!$K56+射出!$K56+商品!$K56</f>
        <v>2628208</v>
      </c>
      <c r="L56" s="35" t="n">
        <f aca="false">押出!$L56+CP!$L56+射出!$L56+商品!$L56</f>
        <v>2598413</v>
      </c>
      <c r="M56" s="35" t="n">
        <f aca="false">押出!$M56+CP!$M56+射出!$M56+商品!$M56</f>
        <v>2567784</v>
      </c>
      <c r="N56" s="35" t="n">
        <f aca="false">押出!$N56+CP!$N56+射出!$N56+商品!$N56</f>
        <v>2542512</v>
      </c>
      <c r="O56" s="35" t="n">
        <f aca="false">押出!$O56+CP!$O56+射出!$O56+商品!$O56</f>
        <v>2743723</v>
      </c>
      <c r="P56" s="35" t="n">
        <f aca="false">押出!$P56+CP!$P56+射出!$P56+商品!$P56</f>
        <v>31024845</v>
      </c>
      <c r="Q56" s="35" t="n">
        <f aca="false">P56/12</f>
        <v>2585403.75</v>
      </c>
      <c r="R56" s="146"/>
      <c r="S56" s="146"/>
    </row>
    <row r="57" customFormat="false" ht="13.5" hidden="false" customHeight="false" outlineLevel="0" collapsed="false">
      <c r="B57" s="7" t="s">
        <v>118</v>
      </c>
      <c r="C57" s="8" t="s">
        <v>283</v>
      </c>
      <c r="D57" s="40" t="n">
        <f aca="false">押出!$D57+CP!$D57+射出!$D57+商品!$D57</f>
        <v>0</v>
      </c>
      <c r="E57" s="40" t="n">
        <f aca="false">押出!$E57+CP!$E57+射出!$E57+商品!$E57</f>
        <v>0</v>
      </c>
      <c r="F57" s="40" t="n">
        <f aca="false">押出!$F57+CP!$F57+射出!$F57+商品!$F57</f>
        <v>0</v>
      </c>
      <c r="G57" s="40" t="n">
        <f aca="false">押出!$G57+CP!$G57+射出!$G57+商品!$G57</f>
        <v>0</v>
      </c>
      <c r="H57" s="40" t="n">
        <f aca="false">押出!$H57+CP!$H57+射出!$H57+商品!$H57</f>
        <v>0</v>
      </c>
      <c r="I57" s="40" t="n">
        <f aca="false">押出!$I57+CP!$I57+射出!$I57+商品!$I57</f>
        <v>0</v>
      </c>
      <c r="J57" s="40" t="n">
        <f aca="false">押出!$J57+CP!$J57+射出!$J57+商品!$J57</f>
        <v>0</v>
      </c>
      <c r="K57" s="40" t="n">
        <f aca="false">押出!$K57+CP!$K57+射出!$K57+商品!$K57</f>
        <v>0</v>
      </c>
      <c r="L57" s="40" t="n">
        <f aca="false">押出!$L57+CP!$L57+射出!$L57+商品!$L57</f>
        <v>0</v>
      </c>
      <c r="M57" s="40" t="n">
        <f aca="false">押出!$M57+CP!$M57+射出!$M57+商品!$M57</f>
        <v>0</v>
      </c>
      <c r="N57" s="40" t="n">
        <f aca="false">押出!$N57+CP!$N57+射出!$N57+商品!$N57</f>
        <v>0</v>
      </c>
      <c r="O57" s="40" t="n">
        <f aca="false">押出!$O57+CP!$O57+射出!$O57+商品!$O57</f>
        <v>0</v>
      </c>
      <c r="P57" s="40" t="n">
        <f aca="false">押出!$P57+CP!$P57+射出!$P57+商品!$P57</f>
        <v>0</v>
      </c>
      <c r="Q57" s="35" t="n">
        <f aca="false">P57/12</f>
        <v>0</v>
      </c>
      <c r="R57" s="146"/>
      <c r="S57" s="14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f aca="false">押出!$D58+CP!$D58+射出!$D58+商品!$D58</f>
        <v>0</v>
      </c>
      <c r="E58" s="43" t="n">
        <f aca="false">押出!$E58+CP!$E58+射出!$E58+商品!$E58</f>
        <v>0</v>
      </c>
      <c r="F58" s="43" t="n">
        <f aca="false">押出!$F58+CP!$F58+射出!$F58+商品!$F58</f>
        <v>0</v>
      </c>
      <c r="G58" s="43" t="n">
        <f aca="false">押出!$G58+CP!$G58+射出!$G58+商品!$G58</f>
        <v>0</v>
      </c>
      <c r="H58" s="43" t="n">
        <f aca="false">押出!$H58+CP!$H58+射出!$H58+商品!$H58</f>
        <v>0</v>
      </c>
      <c r="I58" s="43" t="n">
        <f aca="false">押出!$I58+CP!$I58+射出!$I58+商品!$I58</f>
        <v>0</v>
      </c>
      <c r="J58" s="43" t="n">
        <f aca="false">押出!$J58+CP!$J58+射出!$J58+商品!$J58</f>
        <v>0</v>
      </c>
      <c r="K58" s="43" t="n">
        <f aca="false">押出!$K58+CP!$K58+射出!$K58+商品!$K58</f>
        <v>0</v>
      </c>
      <c r="L58" s="43" t="n">
        <f aca="false">押出!$L58+CP!$L58+射出!$L58+商品!$L58</f>
        <v>0</v>
      </c>
      <c r="M58" s="43" t="n">
        <f aca="false">押出!$M58+CP!$M58+射出!$M58+商品!$M58</f>
        <v>0</v>
      </c>
      <c r="N58" s="43" t="n">
        <f aca="false">押出!$N58+CP!$N58+射出!$N58+商品!$N58</f>
        <v>0</v>
      </c>
      <c r="O58" s="43" t="n">
        <f aca="false">押出!$O58+CP!$O58+射出!$O58+商品!$O58</f>
        <v>0</v>
      </c>
      <c r="P58" s="43" t="n">
        <f aca="false">押出!$P58+CP!$P58+射出!$P58+商品!$P58</f>
        <v>0</v>
      </c>
      <c r="Q58" s="43" t="n">
        <f aca="false">P58/12</f>
        <v>0</v>
      </c>
      <c r="R58" s="147"/>
      <c r="S58" s="147"/>
    </row>
    <row r="59" s="41" customFormat="true" ht="13.5" hidden="false" customHeight="false" outlineLevel="0" collapsed="false">
      <c r="B59" s="41" t="s">
        <v>122</v>
      </c>
      <c r="C59" s="148" t="s">
        <v>123</v>
      </c>
      <c r="D59" s="43" t="n">
        <f aca="false">押出!$D59+CP!$D59+射出!$D59+商品!$D59</f>
        <v>0</v>
      </c>
      <c r="E59" s="43" t="n">
        <f aca="false">押出!$E59+CP!$E59+射出!$E59+商品!$E59</f>
        <v>0</v>
      </c>
      <c r="F59" s="43" t="n">
        <f aca="false">押出!$F59+CP!$F59+射出!$F59+商品!$F59</f>
        <v>0</v>
      </c>
      <c r="G59" s="43" t="n">
        <f aca="false">押出!$G59+CP!$G59+射出!$G59+商品!$G59</f>
        <v>0</v>
      </c>
      <c r="H59" s="43" t="n">
        <f aca="false">押出!$H59+CP!$H59+射出!$H59+商品!$H59</f>
        <v>0</v>
      </c>
      <c r="I59" s="43" t="n">
        <f aca="false">押出!$I59+CP!$I59+射出!$I59+商品!$I59</f>
        <v>0</v>
      </c>
      <c r="J59" s="43" t="n">
        <f aca="false">押出!$J59+CP!$J59+射出!$J59+商品!$J59</f>
        <v>0</v>
      </c>
      <c r="K59" s="43" t="n">
        <f aca="false">押出!$K59+CP!$K59+射出!$K59+商品!$K59</f>
        <v>0</v>
      </c>
      <c r="L59" s="43" t="n">
        <f aca="false">押出!$L59+CP!$L59+射出!$L59+商品!$L59</f>
        <v>0</v>
      </c>
      <c r="M59" s="43" t="n">
        <f aca="false">押出!$M59+CP!$M59+射出!$M59+商品!$M59</f>
        <v>0</v>
      </c>
      <c r="N59" s="43" t="n">
        <f aca="false">押出!$N59+CP!$N59+射出!$N59+商品!$N59</f>
        <v>0</v>
      </c>
      <c r="O59" s="43" t="n">
        <f aca="false">押出!$O59+CP!$O59+射出!$O59+商品!$O59</f>
        <v>0</v>
      </c>
      <c r="P59" s="43" t="n">
        <f aca="false">押出!$P59+CP!$P59+射出!$P59+商品!$P59</f>
        <v>0</v>
      </c>
      <c r="Q59" s="43" t="n">
        <f aca="false">P59/12</f>
        <v>0</v>
      </c>
      <c r="R59" s="147"/>
      <c r="S59" s="147"/>
    </row>
    <row r="60" customFormat="false" ht="13.5" hidden="false" customHeight="false" outlineLevel="0" collapsed="false">
      <c r="B60" s="7" t="s">
        <v>124</v>
      </c>
      <c r="C60" s="3" t="s">
        <v>284</v>
      </c>
      <c r="D60" s="45" t="n">
        <f aca="false">押出!$D60+CP!$D60+射出!$D60+商品!$D60</f>
        <v>0</v>
      </c>
      <c r="E60" s="45" t="n">
        <f aca="false">押出!$E60+CP!$E60+射出!$E60+商品!$E60</f>
        <v>0</v>
      </c>
      <c r="F60" s="45" t="n">
        <f aca="false">押出!$F60+CP!$F60+射出!$F60+商品!$F60</f>
        <v>0</v>
      </c>
      <c r="G60" s="45" t="n">
        <f aca="false">押出!$G60+CP!$G60+射出!$G60+商品!$G60</f>
        <v>0</v>
      </c>
      <c r="H60" s="45" t="n">
        <f aca="false">押出!$H60+CP!$H60+射出!$H60+商品!$H60</f>
        <v>0</v>
      </c>
      <c r="I60" s="45" t="n">
        <f aca="false">押出!$I60+CP!$I60+射出!$I60+商品!$I60</f>
        <v>0</v>
      </c>
      <c r="J60" s="45" t="n">
        <f aca="false">押出!$J60+CP!$J60+射出!$J60+商品!$J60</f>
        <v>0</v>
      </c>
      <c r="K60" s="45" t="n">
        <f aca="false">押出!$K60+CP!$K60+射出!$K60+商品!$K60</f>
        <v>0</v>
      </c>
      <c r="L60" s="45" t="n">
        <f aca="false">押出!$L60+CP!$L60+射出!$L60+商品!$L60</f>
        <v>0</v>
      </c>
      <c r="M60" s="45" t="n">
        <f aca="false">押出!$M60+CP!$M60+射出!$M60+商品!$M60</f>
        <v>0</v>
      </c>
      <c r="N60" s="45" t="n">
        <f aca="false">押出!$N60+CP!$N60+射出!$N60+商品!$N60</f>
        <v>0</v>
      </c>
      <c r="O60" s="45" t="n">
        <f aca="false">押出!$O60+CP!$O60+射出!$O60+商品!$O60</f>
        <v>0</v>
      </c>
      <c r="P60" s="45" t="n">
        <f aca="false">押出!$P60+CP!$P60+射出!$P60+商品!$P60</f>
        <v>0</v>
      </c>
      <c r="Q60" s="45" t="n">
        <f aca="false">P60/12</f>
        <v>0</v>
      </c>
      <c r="R60" s="149"/>
      <c r="S60" s="149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押出!$D61+CP!$D61+射出!$D61+商品!$D61</f>
        <v>0</v>
      </c>
      <c r="E61" s="16" t="n">
        <f aca="false">押出!$E61+CP!$E61+射出!$E61+商品!$E61</f>
        <v>26992557</v>
      </c>
      <c r="F61" s="16" t="n">
        <f aca="false">押出!$F61+CP!$F61+射出!$F61+商品!$F61</f>
        <v>27867160</v>
      </c>
      <c r="G61" s="16" t="n">
        <f aca="false">押出!$G61+CP!$G61+射出!$G61+商品!$G61</f>
        <v>27252582</v>
      </c>
      <c r="H61" s="16" t="n">
        <f aca="false">押出!$H61+CP!$H61+射出!$H61+商品!$H61</f>
        <v>27411231</v>
      </c>
      <c r="I61" s="16" t="n">
        <f aca="false">押出!$I61+CP!$I61+射出!$I61+商品!$I61</f>
        <v>29883057</v>
      </c>
      <c r="J61" s="16" t="n">
        <f aca="false">押出!$J61+CP!$J61+射出!$J61+商品!$J61</f>
        <v>32150418</v>
      </c>
      <c r="K61" s="16" t="n">
        <f aca="false">押出!$K61+CP!$K61+射出!$K61+商品!$K61</f>
        <v>31018985</v>
      </c>
      <c r="L61" s="16" t="n">
        <f aca="false">押出!$L61+CP!$L61+射出!$L61+商品!$L61</f>
        <v>28635943</v>
      </c>
      <c r="M61" s="16" t="n">
        <f aca="false">押出!$M61+CP!$M61+射出!$M61+商品!$M61</f>
        <v>29366668</v>
      </c>
      <c r="N61" s="16" t="n">
        <f aca="false">押出!$N61+CP!$N61+射出!$N61+商品!$N61</f>
        <v>29440796</v>
      </c>
      <c r="O61" s="16" t="n">
        <f aca="false">押出!$O61+CP!$O61+射出!$O61+商品!$O61</f>
        <v>30251304</v>
      </c>
      <c r="P61" s="16" t="n">
        <f aca="false">押出!$P61+CP!$P61+射出!$P61+商品!$P61</f>
        <v>346717638</v>
      </c>
      <c r="Q61" s="16" t="n">
        <f aca="false">P61/12</f>
        <v>28893136.5</v>
      </c>
      <c r="R61" s="138"/>
      <c r="S61" s="138"/>
    </row>
    <row r="62" customFormat="false" ht="13.5" hidden="false" customHeight="false" outlineLevel="0" collapsed="false">
      <c r="B62" s="7" t="s">
        <v>127</v>
      </c>
      <c r="C62" s="47" t="s">
        <v>128</v>
      </c>
      <c r="D62" s="49" t="n">
        <f aca="false">押出!$D62+CP!$D62+射出!$D62+商品!$D62</f>
        <v>0</v>
      </c>
      <c r="E62" s="49" t="n">
        <f aca="false">押出!$E62+CP!$E62+射出!$E62+商品!$E62</f>
        <v>0</v>
      </c>
      <c r="F62" s="49" t="n">
        <f aca="false">押出!$F62+CP!$F62+射出!$F62+商品!$F62</f>
        <v>0</v>
      </c>
      <c r="G62" s="49" t="n">
        <f aca="false">押出!$G62+CP!$G62+射出!$G62+商品!$G62</f>
        <v>0</v>
      </c>
      <c r="H62" s="49" t="n">
        <f aca="false">押出!$H62+CP!$H62+射出!$H62+商品!$H62</f>
        <v>0</v>
      </c>
      <c r="I62" s="49" t="n">
        <f aca="false">押出!$I62+CP!$I62+射出!$I62+商品!$I62</f>
        <v>0</v>
      </c>
      <c r="J62" s="49" t="n">
        <f aca="false">押出!$J62+CP!$J62+射出!$J62+商品!$J62</f>
        <v>0</v>
      </c>
      <c r="K62" s="49" t="n">
        <f aca="false">押出!$K62+CP!$K62+射出!$K62+商品!$K62</f>
        <v>0</v>
      </c>
      <c r="L62" s="49" t="n">
        <f aca="false">押出!$L62+CP!$L62+射出!$L62+商品!$L62</f>
        <v>0</v>
      </c>
      <c r="M62" s="49" t="n">
        <f aca="false">押出!$M62+CP!$M62+射出!$M62+商品!$M62</f>
        <v>0</v>
      </c>
      <c r="N62" s="49" t="n">
        <f aca="false">押出!$N62+CP!$N62+射出!$N62+商品!$N62</f>
        <v>0</v>
      </c>
      <c r="O62" s="49" t="n">
        <f aca="false">押出!$O62+CP!$O62+射出!$O62+商品!$O62</f>
        <v>0</v>
      </c>
      <c r="P62" s="49" t="n">
        <f aca="false">押出!$P62+CP!$P62+射出!$P62+商品!$P62</f>
        <v>0</v>
      </c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 t="n">
        <f aca="false">押出!$D63+CP!$D63+射出!$D63+商品!$D63</f>
        <v>0</v>
      </c>
      <c r="E63" s="50" t="n">
        <f aca="false">押出!$E63+CP!$E63+射出!$E63+商品!$E63</f>
        <v>0</v>
      </c>
      <c r="F63" s="50" t="n">
        <f aca="false">押出!$F63+CP!$F63+射出!$F63+商品!$F63</f>
        <v>0</v>
      </c>
      <c r="G63" s="50" t="n">
        <f aca="false">押出!$G63+CP!$G63+射出!$G63+商品!$G63</f>
        <v>0</v>
      </c>
      <c r="H63" s="50" t="n">
        <f aca="false">押出!$H63+CP!$H63+射出!$H63+商品!$H63</f>
        <v>0</v>
      </c>
      <c r="I63" s="50" t="n">
        <f aca="false">押出!$I63+CP!$I63+射出!$I63+商品!$I63</f>
        <v>0</v>
      </c>
      <c r="J63" s="50" t="n">
        <f aca="false">押出!$J63+CP!$J63+射出!$J63+商品!$J63</f>
        <v>0</v>
      </c>
      <c r="K63" s="50" t="n">
        <f aca="false">押出!$K63+CP!$K63+射出!$K63+商品!$K63</f>
        <v>0</v>
      </c>
      <c r="L63" s="50" t="n">
        <f aca="false">押出!$L63+CP!$L63+射出!$L63+商品!$L63</f>
        <v>0</v>
      </c>
      <c r="M63" s="50" t="n">
        <f aca="false">押出!$M63+CP!$M63+射出!$M63+商品!$M63</f>
        <v>0</v>
      </c>
      <c r="N63" s="50" t="n">
        <f aca="false">押出!$N63+CP!$N63+射出!$N63+商品!$N63</f>
        <v>0</v>
      </c>
      <c r="O63" s="50" t="n">
        <f aca="false">押出!$O63+CP!$O63+射出!$O63+商品!$O63</f>
        <v>0</v>
      </c>
      <c r="P63" s="50" t="n">
        <f aca="false">押出!$P63+CP!$P63+射出!$P63+商品!$P63</f>
        <v>0</v>
      </c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 t="n">
        <f aca="false">押出!$D64+CP!$D64+射出!$D64+商品!$D64</f>
        <v>0</v>
      </c>
      <c r="E64" s="52" t="n">
        <f aca="false">押出!$E64+CP!$E64+射出!$E64+商品!$E64</f>
        <v>0</v>
      </c>
      <c r="F64" s="52" t="n">
        <f aca="false">押出!$F64+CP!$F64+射出!$F64+商品!$F64</f>
        <v>0</v>
      </c>
      <c r="G64" s="52" t="n">
        <f aca="false">押出!$G64+CP!$G64+射出!$G64+商品!$G64</f>
        <v>0</v>
      </c>
      <c r="H64" s="52" t="n">
        <f aca="false">押出!$H64+CP!$H64+射出!$H64+商品!$H64</f>
        <v>0</v>
      </c>
      <c r="I64" s="52" t="n">
        <f aca="false">押出!$I64+CP!$I64+射出!$I64+商品!$I64</f>
        <v>0</v>
      </c>
      <c r="J64" s="52" t="n">
        <f aca="false">押出!$J64+CP!$J64+射出!$J64+商品!$J64</f>
        <v>0</v>
      </c>
      <c r="K64" s="52" t="n">
        <f aca="false">押出!$K64+CP!$K64+射出!$K64+商品!$K64</f>
        <v>0</v>
      </c>
      <c r="L64" s="52" t="n">
        <f aca="false">押出!$L64+CP!$L64+射出!$L64+商品!$L64</f>
        <v>0</v>
      </c>
      <c r="M64" s="52" t="n">
        <f aca="false">押出!$M64+CP!$M64+射出!$M64+商品!$M64</f>
        <v>0</v>
      </c>
      <c r="N64" s="52" t="n">
        <f aca="false">押出!$N64+CP!$N64+射出!$N64+商品!$N64</f>
        <v>0</v>
      </c>
      <c r="O64" s="52" t="n">
        <f aca="false">押出!$O64+CP!$O64+射出!$O64+商品!$O64</f>
        <v>0</v>
      </c>
      <c r="P64" s="52" t="n">
        <f aca="false">押出!$P64+CP!$P64+射出!$P64+商品!$P64</f>
        <v>0</v>
      </c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f aca="false">押出!$D65+CP!$D65+射出!$D65+商品!$D65</f>
        <v>2146000</v>
      </c>
      <c r="E65" s="55" t="n">
        <f aca="false">押出!$E65+CP!$E65+射出!$E65+商品!$E65</f>
        <v>7881000</v>
      </c>
      <c r="F65" s="55" t="n">
        <f aca="false">押出!$F65+CP!$F65+射出!$F65+商品!$F65</f>
        <v>7881000</v>
      </c>
      <c r="G65" s="55" t="n">
        <f aca="false">押出!$G65+CP!$G65+射出!$G65+商品!$G65</f>
        <v>7881000</v>
      </c>
      <c r="H65" s="55" t="n">
        <f aca="false">押出!$H65+CP!$H65+射出!$H65+商品!$H65</f>
        <v>7881000</v>
      </c>
      <c r="I65" s="55" t="n">
        <f aca="false">押出!$I65+CP!$I65+射出!$I65+商品!$I65</f>
        <v>7881000</v>
      </c>
      <c r="J65" s="55" t="n">
        <f aca="false">押出!$J65+CP!$J65+射出!$J65+商品!$J65</f>
        <v>7881000</v>
      </c>
      <c r="K65" s="55" t="n">
        <f aca="false">押出!$K65+CP!$K65+射出!$K65+商品!$K65</f>
        <v>7881000</v>
      </c>
      <c r="L65" s="55" t="n">
        <f aca="false">押出!$L65+CP!$L65+射出!$L65+商品!$L65</f>
        <v>7881000</v>
      </c>
      <c r="M65" s="55" t="n">
        <f aca="false">押出!$M65+CP!$M65+射出!$M65+商品!$M65</f>
        <v>7881000</v>
      </c>
      <c r="N65" s="55" t="n">
        <f aca="false">押出!$N65+CP!$N65+射出!$N65+商品!$N65</f>
        <v>7881000</v>
      </c>
      <c r="O65" s="55" t="n">
        <f aca="false">押出!$O65+CP!$O65+射出!$O65+商品!$O65</f>
        <v>7881000</v>
      </c>
      <c r="P65" s="55" t="n">
        <f aca="false">押出!$P65+CP!$P65+射出!$P65+商品!$P65</f>
        <v>94572000</v>
      </c>
      <c r="Q65" s="56" t="n">
        <f aca="false">P65/12</f>
        <v>788100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f aca="false">押出!$D66+CP!$D66+射出!$D66+商品!$D66</f>
        <v>300000</v>
      </c>
      <c r="E66" s="55" t="n">
        <f aca="false">押出!$E66+CP!$E66+射出!$E66+商品!$E66</f>
        <v>806000</v>
      </c>
      <c r="F66" s="55" t="n">
        <f aca="false">押出!$F66+CP!$F66+射出!$F66+商品!$F66</f>
        <v>806000</v>
      </c>
      <c r="G66" s="55" t="n">
        <f aca="false">押出!$G66+CP!$G66+射出!$G66+商品!$G66</f>
        <v>806000</v>
      </c>
      <c r="H66" s="55" t="n">
        <f aca="false">押出!$H66+CP!$H66+射出!$H66+商品!$H66</f>
        <v>806000</v>
      </c>
      <c r="I66" s="55" t="n">
        <f aca="false">押出!$I66+CP!$I66+射出!$I66+商品!$I66</f>
        <v>806000</v>
      </c>
      <c r="J66" s="55" t="n">
        <f aca="false">押出!$J66+CP!$J66+射出!$J66+商品!$J66</f>
        <v>806000</v>
      </c>
      <c r="K66" s="55" t="n">
        <f aca="false">押出!$K66+CP!$K66+射出!$K66+商品!$K66</f>
        <v>806000</v>
      </c>
      <c r="L66" s="55" t="n">
        <f aca="false">押出!$L66+CP!$L66+射出!$L66+商品!$L66</f>
        <v>806000</v>
      </c>
      <c r="M66" s="55" t="n">
        <f aca="false">押出!$M66+CP!$M66+射出!$M66+商品!$M66</f>
        <v>806000</v>
      </c>
      <c r="N66" s="55" t="n">
        <f aca="false">押出!$N66+CP!$N66+射出!$N66+商品!$N66</f>
        <v>806000</v>
      </c>
      <c r="O66" s="55" t="n">
        <f aca="false">押出!$O66+CP!$O66+射出!$O66+商品!$O66</f>
        <v>806000</v>
      </c>
      <c r="P66" s="55" t="n">
        <f aca="false">押出!$P66+CP!$P66+射出!$P66+商品!$P66</f>
        <v>9672000</v>
      </c>
      <c r="Q66" s="56" t="n">
        <f aca="false">P66/12</f>
        <v>80600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f aca="false">押出!$D67+CP!$D67+射出!$D67+商品!$D67</f>
        <v>274000</v>
      </c>
      <c r="E67" s="55" t="n">
        <f aca="false">押出!$E67+CP!$E67+射出!$E67+商品!$E67</f>
        <v>1104000</v>
      </c>
      <c r="F67" s="55" t="n">
        <f aca="false">押出!$F67+CP!$F67+射出!$F67+商品!$F67</f>
        <v>1104000</v>
      </c>
      <c r="G67" s="55" t="n">
        <f aca="false">押出!$G67+CP!$G67+射出!$G67+商品!$G67</f>
        <v>1104000</v>
      </c>
      <c r="H67" s="55" t="n">
        <f aca="false">押出!$H67+CP!$H67+射出!$H67+商品!$H67</f>
        <v>1104000</v>
      </c>
      <c r="I67" s="55" t="n">
        <f aca="false">押出!$I67+CP!$I67+射出!$I67+商品!$I67</f>
        <v>1104000</v>
      </c>
      <c r="J67" s="55" t="n">
        <f aca="false">押出!$J67+CP!$J67+射出!$J67+商品!$J67</f>
        <v>1104000</v>
      </c>
      <c r="K67" s="55" t="n">
        <f aca="false">押出!$K67+CP!$K67+射出!$K67+商品!$K67</f>
        <v>1104000</v>
      </c>
      <c r="L67" s="55" t="n">
        <f aca="false">押出!$L67+CP!$L67+射出!$L67+商品!$L67</f>
        <v>1104000</v>
      </c>
      <c r="M67" s="55" t="n">
        <f aca="false">押出!$M67+CP!$M67+射出!$M67+商品!$M67</f>
        <v>1104000</v>
      </c>
      <c r="N67" s="55" t="n">
        <f aca="false">押出!$N67+CP!$N67+射出!$N67+商品!$N67</f>
        <v>1104000</v>
      </c>
      <c r="O67" s="55" t="n">
        <f aca="false">押出!$O67+CP!$O67+射出!$O67+商品!$O67</f>
        <v>1104000</v>
      </c>
      <c r="P67" s="55" t="n">
        <f aca="false">押出!$P67+CP!$P67+射出!$P67+商品!$P67</f>
        <v>13248000</v>
      </c>
      <c r="Q67" s="56" t="n">
        <f aca="false">P67/12</f>
        <v>110400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f aca="false">押出!$D68+CP!$D68+射出!$D68+商品!$D68</f>
        <v>223000</v>
      </c>
      <c r="E68" s="55" t="n">
        <f aca="false">押出!$E68+CP!$E68+射出!$E68+商品!$E68</f>
        <v>1270000</v>
      </c>
      <c r="F68" s="55" t="n">
        <f aca="false">押出!$F68+CP!$F68+射出!$F68+商品!$F68</f>
        <v>1270000</v>
      </c>
      <c r="G68" s="55" t="n">
        <f aca="false">押出!$G68+CP!$G68+射出!$G68+商品!$G68</f>
        <v>1270000</v>
      </c>
      <c r="H68" s="55" t="n">
        <f aca="false">押出!$H68+CP!$H68+射出!$H68+商品!$H68</f>
        <v>2142000</v>
      </c>
      <c r="I68" s="55" t="n">
        <f aca="false">押出!$I68+CP!$I68+射出!$I68+商品!$I68</f>
        <v>1270000</v>
      </c>
      <c r="J68" s="55" t="n">
        <f aca="false">押出!$J68+CP!$J68+射出!$J68+商品!$J68</f>
        <v>1270000</v>
      </c>
      <c r="K68" s="55" t="n">
        <f aca="false">押出!$K68+CP!$K68+射出!$K68+商品!$K68</f>
        <v>1270000</v>
      </c>
      <c r="L68" s="55" t="n">
        <f aca="false">押出!$L68+CP!$L68+射出!$L68+商品!$L68</f>
        <v>1270000</v>
      </c>
      <c r="M68" s="55" t="n">
        <f aca="false">押出!$M68+CP!$M68+射出!$M68+商品!$M68</f>
        <v>2142000</v>
      </c>
      <c r="N68" s="55" t="n">
        <f aca="false">押出!$N68+CP!$N68+射出!$N68+商品!$N68</f>
        <v>1270000</v>
      </c>
      <c r="O68" s="55" t="n">
        <f aca="false">押出!$O68+CP!$O68+射出!$O68+商品!$O68</f>
        <v>1270000</v>
      </c>
      <c r="P68" s="55" t="n">
        <f aca="false">押出!$P68+CP!$P68+射出!$P68+商品!$P68</f>
        <v>16984000</v>
      </c>
      <c r="Q68" s="56" t="n">
        <f aca="false">P68/12</f>
        <v>1415333.33333333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f aca="false">押出!$D69+CP!$D69+射出!$D69+商品!$D69</f>
        <v>90000</v>
      </c>
      <c r="E69" s="55" t="n">
        <f aca="false">押出!$E69+CP!$E69+射出!$E69+商品!$E69</f>
        <v>433000</v>
      </c>
      <c r="F69" s="55" t="n">
        <f aca="false">押出!$F69+CP!$F69+射出!$F69+商品!$F69</f>
        <v>440000</v>
      </c>
      <c r="G69" s="55" t="n">
        <f aca="false">押出!$G69+CP!$G69+射出!$G69+商品!$G69</f>
        <v>440000</v>
      </c>
      <c r="H69" s="55" t="n">
        <f aca="false">押出!$H69+CP!$H69+射出!$H69+商品!$H69</f>
        <v>440000</v>
      </c>
      <c r="I69" s="55" t="n">
        <f aca="false">押出!$I69+CP!$I69+射出!$I69+商品!$I69</f>
        <v>440000</v>
      </c>
      <c r="J69" s="55" t="n">
        <f aca="false">押出!$J69+CP!$J69+射出!$J69+商品!$J69</f>
        <v>440000</v>
      </c>
      <c r="K69" s="55" t="n">
        <f aca="false">押出!$K69+CP!$K69+射出!$K69+商品!$K69</f>
        <v>440000</v>
      </c>
      <c r="L69" s="55" t="n">
        <f aca="false">押出!$L69+CP!$L69+射出!$L69+商品!$L69</f>
        <v>440000</v>
      </c>
      <c r="M69" s="55" t="n">
        <f aca="false">押出!$M69+CP!$M69+射出!$M69+商品!$M69</f>
        <v>436000</v>
      </c>
      <c r="N69" s="55" t="n">
        <f aca="false">押出!$N69+CP!$N69+射出!$N69+商品!$N69</f>
        <v>440000</v>
      </c>
      <c r="O69" s="55" t="n">
        <f aca="false">押出!$O69+CP!$O69+射出!$O69+商品!$O69</f>
        <v>440000</v>
      </c>
      <c r="P69" s="55" t="n">
        <f aca="false">押出!$P69+CP!$P69+射出!$P69+商品!$P69</f>
        <v>5269000</v>
      </c>
      <c r="Q69" s="56" t="n">
        <f aca="false">P69/12</f>
        <v>439083.333333333</v>
      </c>
      <c r="R69" s="57"/>
      <c r="S69" s="57"/>
    </row>
    <row r="70" customFormat="false" ht="13.5" hidden="false" customHeight="false" outlineLevel="0" collapsed="false">
      <c r="B70" s="7" t="s">
        <v>142</v>
      </c>
      <c r="C70" s="54" t="s">
        <v>143</v>
      </c>
      <c r="D70" s="55" t="n">
        <f aca="false">押出!$D70+CP!$D70+射出!$D70+商品!$D70</f>
        <v>0</v>
      </c>
      <c r="E70" s="55" t="n">
        <f aca="false">押出!$E70+CP!$E70+射出!$E70+商品!$E70</f>
        <v>0</v>
      </c>
      <c r="F70" s="55" t="n">
        <f aca="false">押出!$F70+CP!$F70+射出!$F70+商品!$F70</f>
        <v>0</v>
      </c>
      <c r="G70" s="55" t="n">
        <f aca="false">押出!$G70+CP!$G70+射出!$G70+商品!$G70</f>
        <v>0</v>
      </c>
      <c r="H70" s="55" t="n">
        <f aca="false">押出!$H70+CP!$H70+射出!$H70+商品!$H70</f>
        <v>0</v>
      </c>
      <c r="I70" s="55" t="n">
        <f aca="false">押出!$I70+CP!$I70+射出!$I70+商品!$I70</f>
        <v>0</v>
      </c>
      <c r="J70" s="55" t="n">
        <f aca="false">押出!$J70+CP!$J70+射出!$J70+商品!$J70</f>
        <v>0</v>
      </c>
      <c r="K70" s="55" t="n">
        <f aca="false">押出!$K70+CP!$K70+射出!$K70+商品!$K70</f>
        <v>0</v>
      </c>
      <c r="L70" s="55" t="n">
        <f aca="false">押出!$L70+CP!$L70+射出!$L70+商品!$L70</f>
        <v>0</v>
      </c>
      <c r="M70" s="55" t="n">
        <f aca="false">押出!$M70+CP!$M70+射出!$M70+商品!$M70</f>
        <v>0</v>
      </c>
      <c r="N70" s="55" t="n">
        <f aca="false">押出!$N70+CP!$N70+射出!$N70+商品!$N70</f>
        <v>0</v>
      </c>
      <c r="O70" s="55" t="n">
        <f aca="false">押出!$O70+CP!$O70+射出!$O70+商品!$O70</f>
        <v>0</v>
      </c>
      <c r="P70" s="55" t="n">
        <f aca="false">押出!$P70+CP!$P70+射出!$P70+商品!$P70</f>
        <v>0</v>
      </c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4" t="s">
        <v>145</v>
      </c>
      <c r="D71" s="61" t="n">
        <f aca="false">押出!$D71+CP!$D71+射出!$D71+商品!$D71</f>
        <v>0</v>
      </c>
      <c r="E71" s="61" t="n">
        <f aca="false">押出!$E71+CP!$E71+射出!$E71+商品!$E71</f>
        <v>1278200</v>
      </c>
      <c r="F71" s="61" t="n">
        <f aca="false">押出!$F71+CP!$F71+射出!$F71+商品!$F71</f>
        <v>1278200</v>
      </c>
      <c r="G71" s="61" t="n">
        <f aca="false">押出!$G71+CP!$G71+射出!$G71+商品!$G71</f>
        <v>1278200</v>
      </c>
      <c r="H71" s="61" t="n">
        <f aca="false">押出!$H71+CP!$H71+射出!$H71+商品!$H71</f>
        <v>1351900</v>
      </c>
      <c r="I71" s="61" t="n">
        <f aca="false">押出!$I71+CP!$I71+射出!$I71+商品!$I71</f>
        <v>1278200</v>
      </c>
      <c r="J71" s="61" t="n">
        <f aca="false">押出!$J71+CP!$J71+射出!$J71+商品!$J71</f>
        <v>1278200</v>
      </c>
      <c r="K71" s="61" t="n">
        <f aca="false">押出!$K71+CP!$K71+射出!$K71+商品!$K71</f>
        <v>1278200</v>
      </c>
      <c r="L71" s="61" t="n">
        <f aca="false">押出!$L71+CP!$L71+射出!$L71+商品!$L71</f>
        <v>1278200</v>
      </c>
      <c r="M71" s="61" t="n">
        <f aca="false">押出!$M71+CP!$M71+射出!$M71+商品!$M71</f>
        <v>1351900</v>
      </c>
      <c r="N71" s="61" t="n">
        <f aca="false">押出!$N71+CP!$N71+射出!$N71+商品!$N71</f>
        <v>1278200</v>
      </c>
      <c r="O71" s="61" t="n">
        <f aca="false">押出!$O71+CP!$O71+射出!$O71+商品!$O71</f>
        <v>1278200</v>
      </c>
      <c r="P71" s="61" t="n">
        <f aca="false">押出!$P71+CP!$P71+射出!$P71+商品!$P71</f>
        <v>15485800</v>
      </c>
      <c r="Q71" s="59" t="n">
        <f aca="false">P71/12</f>
        <v>1290483.33333333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押出!$D72+CP!$D72+射出!$D72+商品!$D72</f>
        <v>3033000</v>
      </c>
      <c r="E72" s="63" t="n">
        <f aca="false">押出!$E72+CP!$E72+射出!$E72+商品!$E72</f>
        <v>12772200</v>
      </c>
      <c r="F72" s="63" t="n">
        <f aca="false">押出!$F72+CP!$F72+射出!$F72+商品!$F72</f>
        <v>12779200</v>
      </c>
      <c r="G72" s="63" t="n">
        <f aca="false">押出!$G72+CP!$G72+射出!$G72+商品!$G72</f>
        <v>12779200</v>
      </c>
      <c r="H72" s="63" t="n">
        <f aca="false">押出!$H72+CP!$H72+射出!$H72+商品!$H72</f>
        <v>13724900</v>
      </c>
      <c r="I72" s="63" t="n">
        <f aca="false">押出!$I72+CP!$I72+射出!$I72+商品!$I72</f>
        <v>12779200</v>
      </c>
      <c r="J72" s="63" t="n">
        <f aca="false">押出!$J72+CP!$J72+射出!$J72+商品!$J72</f>
        <v>12779200</v>
      </c>
      <c r="K72" s="63" t="n">
        <f aca="false">押出!$K72+CP!$K72+射出!$K72+商品!$K72</f>
        <v>12779200</v>
      </c>
      <c r="L72" s="63" t="n">
        <f aca="false">押出!$L72+CP!$L72+射出!$L72+商品!$L72</f>
        <v>12779200</v>
      </c>
      <c r="M72" s="63" t="n">
        <f aca="false">押出!$M72+CP!$M72+射出!$M72+商品!$M72</f>
        <v>13720900</v>
      </c>
      <c r="N72" s="63" t="n">
        <f aca="false">押出!$N72+CP!$N72+射出!$N72+商品!$N72</f>
        <v>12779200</v>
      </c>
      <c r="O72" s="63" t="n">
        <f aca="false">押出!$O72+CP!$O72+射出!$O72+商品!$O72</f>
        <v>12779200</v>
      </c>
      <c r="P72" s="63" t="n">
        <f aca="false">押出!$P72+CP!$P72+射出!$P72+商品!$P72</f>
        <v>155230800</v>
      </c>
      <c r="Q72" s="64" t="n">
        <f aca="false">P72/12</f>
        <v>1293590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 t="n">
        <f aca="false">押出!$D73+CP!$D73+射出!$D73+商品!$D73</f>
        <v>0</v>
      </c>
      <c r="E73" s="66" t="n">
        <f aca="false">押出!$E73+CP!$E73+射出!$E73+商品!$E73</f>
        <v>250000</v>
      </c>
      <c r="F73" s="66" t="n">
        <f aca="false">押出!$F73+CP!$F73+射出!$F73+商品!$F73</f>
        <v>250000</v>
      </c>
      <c r="G73" s="66" t="n">
        <f aca="false">押出!$G73+CP!$G73+射出!$G73+商品!$G73</f>
        <v>250000</v>
      </c>
      <c r="H73" s="66" t="n">
        <f aca="false">押出!$H73+CP!$H73+射出!$H73+商品!$H73</f>
        <v>250000</v>
      </c>
      <c r="I73" s="66" t="n">
        <f aca="false">押出!$I73+CP!$I73+射出!$I73+商品!$I73</f>
        <v>250000</v>
      </c>
      <c r="J73" s="66" t="n">
        <f aca="false">押出!$J73+CP!$J73+射出!$J73+商品!$J73</f>
        <v>250000</v>
      </c>
      <c r="K73" s="66" t="n">
        <f aca="false">押出!$K73+CP!$K73+射出!$K73+商品!$K73</f>
        <v>250000</v>
      </c>
      <c r="L73" s="66" t="n">
        <f aca="false">押出!$L73+CP!$L73+射出!$L73+商品!$L73</f>
        <v>250000</v>
      </c>
      <c r="M73" s="66" t="n">
        <f aca="false">押出!$M73+CP!$M73+射出!$M73+商品!$M73</f>
        <v>250000</v>
      </c>
      <c r="N73" s="66" t="n">
        <f aca="false">押出!$N73+CP!$N73+射出!$N73+商品!$N73</f>
        <v>250000</v>
      </c>
      <c r="O73" s="66" t="n">
        <f aca="false">押出!$O73+CP!$O73+射出!$O73+商品!$O73</f>
        <v>250000</v>
      </c>
      <c r="P73" s="66" t="n">
        <f aca="false">押出!$P73+CP!$P73+射出!$P73+商品!$P73</f>
        <v>3000000</v>
      </c>
      <c r="Q73" s="56" t="n">
        <f aca="false">P73/12</f>
        <v>25000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 t="n">
        <f aca="false">押出!$D74+CP!$D74+射出!$D74+商品!$D74</f>
        <v>0</v>
      </c>
      <c r="E74" s="55" t="n">
        <f aca="false">押出!$E74+CP!$E74+射出!$E74+商品!$E74</f>
        <v>0</v>
      </c>
      <c r="F74" s="55" t="n">
        <f aca="false">押出!$F74+CP!$F74+射出!$F74+商品!$F74</f>
        <v>0</v>
      </c>
      <c r="G74" s="55" t="n">
        <f aca="false">押出!$G74+CP!$G74+射出!$G74+商品!$G74</f>
        <v>0</v>
      </c>
      <c r="H74" s="55" t="n">
        <f aca="false">押出!$H74+CP!$H74+射出!$H74+商品!$H74</f>
        <v>0</v>
      </c>
      <c r="I74" s="55" t="n">
        <f aca="false">押出!$I74+CP!$I74+射出!$I74+商品!$I74</f>
        <v>0</v>
      </c>
      <c r="J74" s="55" t="n">
        <f aca="false">押出!$J74+CP!$J74+射出!$J74+商品!$J74</f>
        <v>0</v>
      </c>
      <c r="K74" s="55" t="n">
        <f aca="false">押出!$K74+CP!$K74+射出!$K74+商品!$K74</f>
        <v>0</v>
      </c>
      <c r="L74" s="55" t="n">
        <f aca="false">押出!$L74+CP!$L74+射出!$L74+商品!$L74</f>
        <v>0</v>
      </c>
      <c r="M74" s="55" t="n">
        <f aca="false">押出!$M74+CP!$M74+射出!$M74+商品!$M74</f>
        <v>0</v>
      </c>
      <c r="N74" s="55" t="n">
        <f aca="false">押出!$N74+CP!$N74+射出!$N74+商品!$N74</f>
        <v>0</v>
      </c>
      <c r="O74" s="55" t="n">
        <f aca="false">押出!$O74+CP!$O74+射出!$O74+商品!$O74</f>
        <v>0</v>
      </c>
      <c r="P74" s="55" t="n">
        <f aca="false">押出!$P74+CP!$P74+射出!$P74+商品!$P74</f>
        <v>0</v>
      </c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押出!$D75+CP!$D75+射出!$D75+商品!$D75</f>
        <v>0</v>
      </c>
      <c r="E75" s="63" t="n">
        <f aca="false">押出!$E75+CP!$E75+射出!$E75+商品!$E75</f>
        <v>250000</v>
      </c>
      <c r="F75" s="63" t="n">
        <f aca="false">押出!$F75+CP!$F75+射出!$F75+商品!$F75</f>
        <v>250000</v>
      </c>
      <c r="G75" s="63" t="n">
        <f aca="false">押出!$G75+CP!$G75+射出!$G75+商品!$G75</f>
        <v>250000</v>
      </c>
      <c r="H75" s="63" t="n">
        <f aca="false">押出!$H75+CP!$H75+射出!$H75+商品!$H75</f>
        <v>250000</v>
      </c>
      <c r="I75" s="63" t="n">
        <f aca="false">押出!$I75+CP!$I75+射出!$I75+商品!$I75</f>
        <v>250000</v>
      </c>
      <c r="J75" s="63" t="n">
        <f aca="false">押出!$J75+CP!$J75+射出!$J75+商品!$J75</f>
        <v>250000</v>
      </c>
      <c r="K75" s="63" t="n">
        <f aca="false">押出!$K75+CP!$K75+射出!$K75+商品!$K75</f>
        <v>250000</v>
      </c>
      <c r="L75" s="63" t="n">
        <f aca="false">押出!$L75+CP!$L75+射出!$L75+商品!$L75</f>
        <v>250000</v>
      </c>
      <c r="M75" s="63" t="n">
        <f aca="false">押出!$M75+CP!$M75+射出!$M75+商品!$M75</f>
        <v>250000</v>
      </c>
      <c r="N75" s="63" t="n">
        <f aca="false">押出!$N75+CP!$N75+射出!$N75+商品!$N75</f>
        <v>250000</v>
      </c>
      <c r="O75" s="63" t="n">
        <f aca="false">押出!$O75+CP!$O75+射出!$O75+商品!$O75</f>
        <v>250000</v>
      </c>
      <c r="P75" s="63" t="n">
        <f aca="false">押出!$P75+CP!$P75+射出!$P75+商品!$P75</f>
        <v>3000000</v>
      </c>
      <c r="Q75" s="64" t="n">
        <f aca="false">P75/12</f>
        <v>250000</v>
      </c>
      <c r="R75" s="65"/>
      <c r="S75" s="65"/>
    </row>
    <row r="76" customFormat="false" ht="13.5" hidden="false" customHeight="false" outlineLevel="0" collapsed="false">
      <c r="B76" s="7" t="s">
        <v>153</v>
      </c>
      <c r="C76" s="54" t="s">
        <v>33</v>
      </c>
      <c r="D76" s="66" t="n">
        <f aca="false">押出!$D76+CP!$D76+射出!$D76+商品!$D76</f>
        <v>0</v>
      </c>
      <c r="E76" s="66" t="n">
        <f aca="false">押出!$E76+CP!$E76+射出!$E76+商品!$E76</f>
        <v>0</v>
      </c>
      <c r="F76" s="66" t="n">
        <f aca="false">押出!$F76+CP!$F76+射出!$F76+商品!$F76</f>
        <v>0</v>
      </c>
      <c r="G76" s="66" t="n">
        <f aca="false">押出!$G76+CP!$G76+射出!$G76+商品!$G76</f>
        <v>0</v>
      </c>
      <c r="H76" s="66" t="n">
        <f aca="false">押出!$H76+CP!$H76+射出!$H76+商品!$H76</f>
        <v>0</v>
      </c>
      <c r="I76" s="66" t="n">
        <f aca="false">押出!$I76+CP!$I76+射出!$I76+商品!$I76</f>
        <v>0</v>
      </c>
      <c r="J76" s="66" t="n">
        <f aca="false">押出!$J76+CP!$J76+射出!$J76+商品!$J76</f>
        <v>0</v>
      </c>
      <c r="K76" s="66" t="n">
        <f aca="false">押出!$K76+CP!$K76+射出!$K76+商品!$K76</f>
        <v>0</v>
      </c>
      <c r="L76" s="66" t="n">
        <f aca="false">押出!$L76+CP!$L76+射出!$L76+商品!$L76</f>
        <v>0</v>
      </c>
      <c r="M76" s="66" t="n">
        <f aca="false">押出!$M76+CP!$M76+射出!$M76+商品!$M76</f>
        <v>0</v>
      </c>
      <c r="N76" s="66" t="n">
        <f aca="false">押出!$N76+CP!$N76+射出!$N76+商品!$N76</f>
        <v>0</v>
      </c>
      <c r="O76" s="66" t="n">
        <f aca="false">押出!$O76+CP!$O76+射出!$O76+商品!$O76</f>
        <v>0</v>
      </c>
      <c r="P76" s="66" t="n">
        <f aca="false">押出!$P76+CP!$P76+射出!$P76+商品!$P76</f>
        <v>0</v>
      </c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54" t="s">
        <v>35</v>
      </c>
      <c r="D77" s="69" t="n">
        <f aca="false">押出!$D77+CP!$D77+射出!$D77+商品!$D77</f>
        <v>0</v>
      </c>
      <c r="E77" s="69" t="n">
        <f aca="false">押出!$E77+CP!$E77+射出!$E77+商品!$E77</f>
        <v>0</v>
      </c>
      <c r="F77" s="69" t="n">
        <f aca="false">押出!$F77+CP!$F77+射出!$F77+商品!$F77</f>
        <v>0</v>
      </c>
      <c r="G77" s="69" t="n">
        <f aca="false">押出!$G77+CP!$G77+射出!$G77+商品!$G77</f>
        <v>0</v>
      </c>
      <c r="H77" s="69" t="n">
        <f aca="false">押出!$H77+CP!$H77+射出!$H77+商品!$H77</f>
        <v>0</v>
      </c>
      <c r="I77" s="69" t="n">
        <f aca="false">押出!$I77+CP!$I77+射出!$I77+商品!$I77</f>
        <v>0</v>
      </c>
      <c r="J77" s="69" t="n">
        <f aca="false">押出!$J77+CP!$J77+射出!$J77+商品!$J77</f>
        <v>0</v>
      </c>
      <c r="K77" s="69" t="n">
        <f aca="false">押出!$K77+CP!$K77+射出!$K77+商品!$K77</f>
        <v>0</v>
      </c>
      <c r="L77" s="69" t="n">
        <f aca="false">押出!$L77+CP!$L77+射出!$L77+商品!$L77</f>
        <v>0</v>
      </c>
      <c r="M77" s="69" t="n">
        <f aca="false">押出!$M77+CP!$M77+射出!$M77+商品!$M77</f>
        <v>0</v>
      </c>
      <c r="N77" s="69" t="n">
        <f aca="false">押出!$N77+CP!$N77+射出!$N77+商品!$N77</f>
        <v>0</v>
      </c>
      <c r="O77" s="69" t="n">
        <f aca="false">押出!$O77+CP!$O77+射出!$O77+商品!$O77</f>
        <v>0</v>
      </c>
      <c r="P77" s="69" t="n">
        <f aca="false">押出!$P77+CP!$P77+射出!$P77+商品!$P77</f>
        <v>0</v>
      </c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54" t="s">
        <v>37</v>
      </c>
      <c r="D78" s="66" t="n">
        <f aca="false">押出!$D78+CP!$D78+射出!$D78+商品!$D78</f>
        <v>0</v>
      </c>
      <c r="E78" s="66" t="n">
        <f aca="false">押出!$E78+CP!$E78+射出!$E78+商品!$E78</f>
        <v>0</v>
      </c>
      <c r="F78" s="66" t="n">
        <f aca="false">押出!$F78+CP!$F78+射出!$F78+商品!$F78</f>
        <v>162960</v>
      </c>
      <c r="G78" s="66" t="n">
        <f aca="false">押出!$G78+CP!$G78+射出!$G78+商品!$G78</f>
        <v>183360</v>
      </c>
      <c r="H78" s="66" t="n">
        <f aca="false">押出!$H78+CP!$H78+射出!$H78+商品!$H78</f>
        <v>331200</v>
      </c>
      <c r="I78" s="66" t="n">
        <f aca="false">押出!$I78+CP!$I78+射出!$I78+商品!$I78</f>
        <v>873857</v>
      </c>
      <c r="J78" s="66" t="n">
        <f aca="false">押出!$J78+CP!$J78+射出!$J78+商品!$J78</f>
        <v>523577</v>
      </c>
      <c r="K78" s="66" t="n">
        <f aca="false">押出!$K78+CP!$K78+射出!$K78+商品!$K78</f>
        <v>276497</v>
      </c>
      <c r="L78" s="66" t="n">
        <f aca="false">押出!$L78+CP!$L78+射出!$L78+商品!$L78</f>
        <v>230057</v>
      </c>
      <c r="M78" s="66" t="n">
        <f aca="false">押出!$M78+CP!$M78+射出!$M78+商品!$M78</f>
        <v>276497</v>
      </c>
      <c r="N78" s="66" t="n">
        <f aca="false">押出!$N78+CP!$N78+射出!$N78+商品!$N78</f>
        <v>230057</v>
      </c>
      <c r="O78" s="66" t="n">
        <f aca="false">押出!$O78+CP!$O78+射出!$O78+商品!$O78</f>
        <v>899657</v>
      </c>
      <c r="P78" s="66" t="n">
        <f aca="false">押出!$P78+CP!$P78+射出!$P78+商品!$P78</f>
        <v>4845719</v>
      </c>
      <c r="Q78" s="68" t="n">
        <f aca="false">P78/12</f>
        <v>403809.916666667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 t="n">
        <f aca="false">押出!$D79+CP!$D79+射出!$D79+商品!$D79</f>
        <v>0</v>
      </c>
      <c r="E79" s="25" t="n">
        <f aca="false">押出!$E79+CP!$E79+射出!$E79+商品!$E79</f>
        <v>0</v>
      </c>
      <c r="F79" s="25" t="n">
        <f aca="false">押出!$F79+CP!$F79+射出!$F79+商品!$F79</f>
        <v>0</v>
      </c>
      <c r="G79" s="25" t="n">
        <f aca="false">押出!$G79+CP!$G79+射出!$G79+商品!$G79</f>
        <v>0</v>
      </c>
      <c r="H79" s="25" t="n">
        <f aca="false">押出!$H79+CP!$H79+射出!$H79+商品!$H79</f>
        <v>0</v>
      </c>
      <c r="I79" s="25" t="n">
        <f aca="false">押出!$I79+CP!$I79+射出!$I79+商品!$I79</f>
        <v>0</v>
      </c>
      <c r="J79" s="25" t="n">
        <f aca="false">押出!$J79+CP!$J79+射出!$J79+商品!$J79</f>
        <v>0</v>
      </c>
      <c r="K79" s="25" t="n">
        <f aca="false">押出!$K79+CP!$K79+射出!$K79+商品!$K79</f>
        <v>0</v>
      </c>
      <c r="L79" s="25" t="n">
        <f aca="false">押出!$L79+CP!$L79+射出!$L79+商品!$L79</f>
        <v>0</v>
      </c>
      <c r="M79" s="25" t="n">
        <f aca="false">押出!$M79+CP!$M79+射出!$M79+商品!$M79</f>
        <v>0</v>
      </c>
      <c r="N79" s="25" t="n">
        <f aca="false">押出!$N79+CP!$N79+射出!$N79+商品!$N79</f>
        <v>0</v>
      </c>
      <c r="O79" s="25" t="n">
        <f aca="false">押出!$O79+CP!$O79+射出!$O79+商品!$O79</f>
        <v>0</v>
      </c>
      <c r="P79" s="25" t="n">
        <f aca="false">押出!$P79+CP!$P79+射出!$P79+商品!$P79</f>
        <v>0</v>
      </c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54" t="s">
        <v>159</v>
      </c>
      <c r="D80" s="71" t="n">
        <f aca="false">押出!$D80+CP!$D80+射出!$D80+商品!$D80</f>
        <v>0</v>
      </c>
      <c r="E80" s="71" t="n">
        <f aca="false">押出!$E80+CP!$E80+射出!$E80+商品!$E80</f>
        <v>3159743</v>
      </c>
      <c r="F80" s="71" t="n">
        <f aca="false">押出!$F80+CP!$F80+射出!$F80+商品!$F80</f>
        <v>3214091</v>
      </c>
      <c r="G80" s="71" t="n">
        <f aca="false">押出!$G80+CP!$G80+射出!$G80+商品!$G80</f>
        <v>3239363</v>
      </c>
      <c r="H80" s="71" t="n">
        <f aca="false">押出!$H80+CP!$H80+射出!$H80+商品!$H80</f>
        <v>3071602</v>
      </c>
      <c r="I80" s="71" t="n">
        <f aca="false">押出!$I80+CP!$I80+射出!$I80+商品!$I80</f>
        <v>3367656</v>
      </c>
      <c r="J80" s="71" t="n">
        <f aca="false">押出!$J80+CP!$J80+射出!$J80+商品!$J80</f>
        <v>3232629</v>
      </c>
      <c r="K80" s="71" t="n">
        <f aca="false">押出!$K80+CP!$K80+射出!$K80+商品!$K80</f>
        <v>3297643</v>
      </c>
      <c r="L80" s="71" t="n">
        <f aca="false">押出!$L80+CP!$L80+射出!$L80+商品!$L80</f>
        <v>3262995</v>
      </c>
      <c r="M80" s="71" t="n">
        <f aca="false">押出!$M80+CP!$M80+射出!$M80+商品!$M80</f>
        <v>3496137</v>
      </c>
      <c r="N80" s="71" t="n">
        <f aca="false">押出!$N80+CP!$N80+射出!$N80+商品!$N80</f>
        <v>3437382</v>
      </c>
      <c r="O80" s="71" t="n">
        <f aca="false">押出!$O80+CP!$O80+射出!$O80+商品!$O80</f>
        <v>3583026</v>
      </c>
      <c r="P80" s="71" t="n">
        <f aca="false">押出!$P80+CP!$P80+射出!$P80+商品!$P80</f>
        <v>39535311</v>
      </c>
      <c r="Q80" s="68" t="n">
        <f aca="false">P80/12</f>
        <v>3294609.25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f aca="false">押出!$D81+CP!$D81+射出!$D81+商品!$D81</f>
        <v>0</v>
      </c>
      <c r="E81" s="25" t="n">
        <f aca="false">押出!$E81+CP!$E81+射出!$E81+商品!$E81</f>
        <v>4300</v>
      </c>
      <c r="F81" s="25" t="n">
        <f aca="false">押出!$F81+CP!$F81+射出!$F81+商品!$F81</f>
        <v>4300</v>
      </c>
      <c r="G81" s="25" t="n">
        <f aca="false">押出!$G81+CP!$G81+射出!$G81+商品!$G81</f>
        <v>4300</v>
      </c>
      <c r="H81" s="25" t="n">
        <f aca="false">押出!$H81+CP!$H81+射出!$H81+商品!$H81</f>
        <v>4300</v>
      </c>
      <c r="I81" s="25" t="n">
        <f aca="false">押出!$I81+CP!$I81+射出!$I81+商品!$I81</f>
        <v>4300</v>
      </c>
      <c r="J81" s="25" t="n">
        <f aca="false">押出!$J81+CP!$J81+射出!$J81+商品!$J81</f>
        <v>4300</v>
      </c>
      <c r="K81" s="25" t="n">
        <f aca="false">押出!$K81+CP!$K81+射出!$K81+商品!$K81</f>
        <v>4300</v>
      </c>
      <c r="L81" s="25" t="n">
        <f aca="false">押出!$L81+CP!$L81+射出!$L81+商品!$L81</f>
        <v>4300</v>
      </c>
      <c r="M81" s="25" t="n">
        <f aca="false">押出!$M81+CP!$M81+射出!$M81+商品!$M81</f>
        <v>4300</v>
      </c>
      <c r="N81" s="25" t="n">
        <f aca="false">押出!$N81+CP!$N81+射出!$N81+商品!$N81</f>
        <v>4300</v>
      </c>
      <c r="O81" s="25" t="n">
        <f aca="false">押出!$O81+CP!$O81+射出!$O81+商品!$O81</f>
        <v>4300</v>
      </c>
      <c r="P81" s="25" t="n">
        <f aca="false">押出!$P81+CP!$P81+射出!$P81+商品!$P81</f>
        <v>51600</v>
      </c>
      <c r="Q81" s="56" t="n">
        <f aca="false">P81/12</f>
        <v>4300</v>
      </c>
      <c r="R81" s="57"/>
      <c r="S81" s="57"/>
    </row>
    <row r="82" customFormat="false" ht="13.5" hidden="false" customHeight="false" outlineLevel="0" collapsed="false">
      <c r="B82" s="7" t="s">
        <v>162</v>
      </c>
      <c r="C82" s="54" t="s">
        <v>163</v>
      </c>
      <c r="D82" s="72" t="n">
        <f aca="false">押出!$D82+CP!$D82+射出!$D82+商品!$D82</f>
        <v>0</v>
      </c>
      <c r="E82" s="72" t="n">
        <f aca="false">押出!$E82+CP!$E82+射出!$E82+商品!$E82</f>
        <v>124000</v>
      </c>
      <c r="F82" s="72" t="n">
        <f aca="false">押出!$F82+CP!$F82+射出!$F82+商品!$F82</f>
        <v>124000</v>
      </c>
      <c r="G82" s="72" t="n">
        <f aca="false">押出!$G82+CP!$G82+射出!$G82+商品!$G82</f>
        <v>124000</v>
      </c>
      <c r="H82" s="72" t="n">
        <f aca="false">押出!$H82+CP!$H82+射出!$H82+商品!$H82</f>
        <v>124000</v>
      </c>
      <c r="I82" s="72" t="n">
        <f aca="false">押出!$I82+CP!$I82+射出!$I82+商品!$I82</f>
        <v>124000</v>
      </c>
      <c r="J82" s="72" t="n">
        <f aca="false">押出!$J82+CP!$J82+射出!$J82+商品!$J82</f>
        <v>124000</v>
      </c>
      <c r="K82" s="72" t="n">
        <f aca="false">押出!$K82+CP!$K82+射出!$K82+商品!$K82</f>
        <v>124000</v>
      </c>
      <c r="L82" s="72" t="n">
        <f aca="false">押出!$L82+CP!$L82+射出!$L82+商品!$L82</f>
        <v>124000</v>
      </c>
      <c r="M82" s="72" t="n">
        <f aca="false">押出!$M82+CP!$M82+射出!$M82+商品!$M82</f>
        <v>124000</v>
      </c>
      <c r="N82" s="72" t="n">
        <f aca="false">押出!$N82+CP!$N82+射出!$N82+商品!$N82</f>
        <v>124000</v>
      </c>
      <c r="O82" s="72" t="n">
        <f aca="false">押出!$O82+CP!$O82+射出!$O82+商品!$O82</f>
        <v>124000</v>
      </c>
      <c r="P82" s="72" t="n">
        <f aca="false">押出!$P82+CP!$P82+射出!$P82+商品!$P82</f>
        <v>1488000</v>
      </c>
      <c r="Q82" s="68" t="n">
        <f aca="false">P82/12</f>
        <v>124000</v>
      </c>
      <c r="R82" s="57"/>
      <c r="S82" s="57"/>
    </row>
    <row r="83" customFormat="false" ht="13.5" hidden="false" customHeight="false" outlineLevel="0" collapsed="false">
      <c r="B83" s="7" t="s">
        <v>164</v>
      </c>
      <c r="C83" s="54" t="s">
        <v>165</v>
      </c>
      <c r="D83" s="72" t="n">
        <f aca="false">押出!$D83+CP!$D83+射出!$D83+商品!$D83</f>
        <v>0</v>
      </c>
      <c r="E83" s="72" t="n">
        <f aca="false">押出!$E83+CP!$E83+射出!$E83+商品!$E83</f>
        <v>623000</v>
      </c>
      <c r="F83" s="72" t="n">
        <f aca="false">押出!$F83+CP!$F83+射出!$F83+商品!$F83</f>
        <v>623000</v>
      </c>
      <c r="G83" s="72" t="n">
        <f aca="false">押出!$G83+CP!$G83+射出!$G83+商品!$G83</f>
        <v>623000</v>
      </c>
      <c r="H83" s="72" t="n">
        <f aca="false">押出!$H83+CP!$H83+射出!$H83+商品!$H83</f>
        <v>623000</v>
      </c>
      <c r="I83" s="72" t="n">
        <f aca="false">押出!$I83+CP!$I83+射出!$I83+商品!$I83</f>
        <v>623000</v>
      </c>
      <c r="J83" s="72" t="n">
        <f aca="false">押出!$J83+CP!$J83+射出!$J83+商品!$J83</f>
        <v>623000</v>
      </c>
      <c r="K83" s="72" t="n">
        <f aca="false">押出!$K83+CP!$K83+射出!$K83+商品!$K83</f>
        <v>623000</v>
      </c>
      <c r="L83" s="72" t="n">
        <f aca="false">押出!$L83+CP!$L83+射出!$L83+商品!$L83</f>
        <v>623000</v>
      </c>
      <c r="M83" s="72" t="n">
        <f aca="false">押出!$M83+CP!$M83+射出!$M83+商品!$M83</f>
        <v>623000</v>
      </c>
      <c r="N83" s="72" t="n">
        <f aca="false">押出!$N83+CP!$N83+射出!$N83+商品!$N83</f>
        <v>623000</v>
      </c>
      <c r="O83" s="72" t="n">
        <f aca="false">押出!$O83+CP!$O83+射出!$O83+商品!$O83</f>
        <v>623000</v>
      </c>
      <c r="P83" s="72" t="n">
        <f aca="false">押出!$P83+CP!$P83+射出!$P83+商品!$P83</f>
        <v>7476000</v>
      </c>
      <c r="Q83" s="68" t="n">
        <f aca="false">P83/12</f>
        <v>62300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f aca="false">押出!$D84+CP!$D84+射出!$D84+商品!$D84</f>
        <v>0</v>
      </c>
      <c r="E84" s="25" t="n">
        <f aca="false">押出!$E84+CP!$E84+射出!$E84+商品!$E84</f>
        <v>92000</v>
      </c>
      <c r="F84" s="25" t="n">
        <f aca="false">押出!$F84+CP!$F84+射出!$F84+商品!$F84</f>
        <v>92000</v>
      </c>
      <c r="G84" s="25" t="n">
        <f aca="false">押出!$G84+CP!$G84+射出!$G84+商品!$G84</f>
        <v>92000</v>
      </c>
      <c r="H84" s="25" t="n">
        <f aca="false">押出!$H84+CP!$H84+射出!$H84+商品!$H84</f>
        <v>92000</v>
      </c>
      <c r="I84" s="25" t="n">
        <f aca="false">押出!$I84+CP!$I84+射出!$I84+商品!$I84</f>
        <v>92000</v>
      </c>
      <c r="J84" s="25" t="n">
        <f aca="false">押出!$J84+CP!$J84+射出!$J84+商品!$J84</f>
        <v>92000</v>
      </c>
      <c r="K84" s="25" t="n">
        <f aca="false">押出!$K84+CP!$K84+射出!$K84+商品!$K84</f>
        <v>92000</v>
      </c>
      <c r="L84" s="25" t="n">
        <f aca="false">押出!$L84+CP!$L84+射出!$L84+商品!$L84</f>
        <v>92000</v>
      </c>
      <c r="M84" s="25" t="n">
        <f aca="false">押出!$M84+CP!$M84+射出!$M84+商品!$M84</f>
        <v>92000</v>
      </c>
      <c r="N84" s="25" t="n">
        <f aca="false">押出!$N84+CP!$N84+射出!$N84+商品!$N84</f>
        <v>92000</v>
      </c>
      <c r="O84" s="25" t="n">
        <f aca="false">押出!$O84+CP!$O84+射出!$O84+商品!$O84</f>
        <v>92000</v>
      </c>
      <c r="P84" s="25" t="n">
        <f aca="false">押出!$P84+CP!$P84+射出!$P84+商品!$P84</f>
        <v>1104000</v>
      </c>
      <c r="Q84" s="56" t="n">
        <f aca="false">P84/12</f>
        <v>9200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 t="n">
        <f aca="false">押出!$D85+CP!$D85+射出!$D85+商品!$D85</f>
        <v>0</v>
      </c>
      <c r="E85" s="25" t="n">
        <f aca="false">押出!$E85+CP!$E85+射出!$E85+商品!$E85</f>
        <v>0</v>
      </c>
      <c r="F85" s="25" t="n">
        <f aca="false">押出!$F85+CP!$F85+射出!$F85+商品!$F85</f>
        <v>0</v>
      </c>
      <c r="G85" s="25" t="n">
        <f aca="false">押出!$G85+CP!$G85+射出!$G85+商品!$G85</f>
        <v>0</v>
      </c>
      <c r="H85" s="25" t="n">
        <f aca="false">押出!$H85+CP!$H85+射出!$H85+商品!$H85</f>
        <v>0</v>
      </c>
      <c r="I85" s="25" t="n">
        <f aca="false">押出!$I85+CP!$I85+射出!$I85+商品!$I85</f>
        <v>0</v>
      </c>
      <c r="J85" s="25" t="n">
        <f aca="false">押出!$J85+CP!$J85+射出!$J85+商品!$J85</f>
        <v>0</v>
      </c>
      <c r="K85" s="25" t="n">
        <f aca="false">押出!$K85+CP!$K85+射出!$K85+商品!$K85</f>
        <v>0</v>
      </c>
      <c r="L85" s="25" t="n">
        <f aca="false">押出!$L85+CP!$L85+射出!$L85+商品!$L85</f>
        <v>0</v>
      </c>
      <c r="M85" s="25" t="n">
        <f aca="false">押出!$M85+CP!$M85+射出!$M85+商品!$M85</f>
        <v>0</v>
      </c>
      <c r="N85" s="25" t="n">
        <f aca="false">押出!$N85+CP!$N85+射出!$N85+商品!$N85</f>
        <v>0</v>
      </c>
      <c r="O85" s="25" t="n">
        <f aca="false">押出!$O85+CP!$O85+射出!$O85+商品!$O85</f>
        <v>0</v>
      </c>
      <c r="P85" s="25" t="n">
        <f aca="false">押出!$P85+CP!$P85+射出!$P85+商品!$P85</f>
        <v>0</v>
      </c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f aca="false">押出!$D86+CP!$D86+射出!$D86+商品!$D86</f>
        <v>0</v>
      </c>
      <c r="E86" s="25" t="n">
        <f aca="false">押出!$E86+CP!$E86+射出!$E86+商品!$E86</f>
        <v>46000</v>
      </c>
      <c r="F86" s="25" t="n">
        <f aca="false">押出!$F86+CP!$F86+射出!$F86+商品!$F86</f>
        <v>46000</v>
      </c>
      <c r="G86" s="25" t="n">
        <f aca="false">押出!$G86+CP!$G86+射出!$G86+商品!$G86</f>
        <v>46000</v>
      </c>
      <c r="H86" s="25" t="n">
        <f aca="false">押出!$H86+CP!$H86+射出!$H86+商品!$H86</f>
        <v>46000</v>
      </c>
      <c r="I86" s="25" t="n">
        <f aca="false">押出!$I86+CP!$I86+射出!$I86+商品!$I86</f>
        <v>46000</v>
      </c>
      <c r="J86" s="25" t="n">
        <f aca="false">押出!$J86+CP!$J86+射出!$J86+商品!$J86</f>
        <v>46000</v>
      </c>
      <c r="K86" s="25" t="n">
        <f aca="false">押出!$K86+CP!$K86+射出!$K86+商品!$K86</f>
        <v>46000</v>
      </c>
      <c r="L86" s="25" t="n">
        <f aca="false">押出!$L86+CP!$L86+射出!$L86+商品!$L86</f>
        <v>46000</v>
      </c>
      <c r="M86" s="25" t="n">
        <f aca="false">押出!$M86+CP!$M86+射出!$M86+商品!$M86</f>
        <v>46000</v>
      </c>
      <c r="N86" s="25" t="n">
        <f aca="false">押出!$N86+CP!$N86+射出!$N86+商品!$N86</f>
        <v>46000</v>
      </c>
      <c r="O86" s="25" t="n">
        <f aca="false">押出!$O86+CP!$O86+射出!$O86+商品!$O86</f>
        <v>46000</v>
      </c>
      <c r="P86" s="25" t="n">
        <f aca="false">押出!$P86+CP!$P86+射出!$P86+商品!$P86</f>
        <v>552000</v>
      </c>
      <c r="Q86" s="56" t="n">
        <f aca="false">P86/12</f>
        <v>4600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 t="n">
        <f aca="false">押出!$D87+CP!$D87+射出!$D87+商品!$D87</f>
        <v>0</v>
      </c>
      <c r="E87" s="25" t="n">
        <f aca="false">押出!$E87+CP!$E87+射出!$E87+商品!$E87</f>
        <v>0</v>
      </c>
      <c r="F87" s="25" t="n">
        <f aca="false">押出!$F87+CP!$F87+射出!$F87+商品!$F87</f>
        <v>0</v>
      </c>
      <c r="G87" s="25" t="n">
        <f aca="false">押出!$G87+CP!$G87+射出!$G87+商品!$G87</f>
        <v>0</v>
      </c>
      <c r="H87" s="25" t="n">
        <f aca="false">押出!$H87+CP!$H87+射出!$H87+商品!$H87</f>
        <v>0</v>
      </c>
      <c r="I87" s="25" t="n">
        <f aca="false">押出!$I87+CP!$I87+射出!$I87+商品!$I87</f>
        <v>0</v>
      </c>
      <c r="J87" s="25" t="n">
        <f aca="false">押出!$J87+CP!$J87+射出!$J87+商品!$J87</f>
        <v>0</v>
      </c>
      <c r="K87" s="25" t="n">
        <f aca="false">押出!$K87+CP!$K87+射出!$K87+商品!$K87</f>
        <v>0</v>
      </c>
      <c r="L87" s="25" t="n">
        <f aca="false">押出!$L87+CP!$L87+射出!$L87+商品!$L87</f>
        <v>0</v>
      </c>
      <c r="M87" s="25" t="n">
        <f aca="false">押出!$M87+CP!$M87+射出!$M87+商品!$M87</f>
        <v>0</v>
      </c>
      <c r="N87" s="25" t="n">
        <f aca="false">押出!$N87+CP!$N87+射出!$N87+商品!$N87</f>
        <v>0</v>
      </c>
      <c r="O87" s="25" t="n">
        <f aca="false">押出!$O87+CP!$O87+射出!$O87+商品!$O87</f>
        <v>0</v>
      </c>
      <c r="P87" s="25" t="n">
        <f aca="false">押出!$P87+CP!$P87+射出!$P87+商品!$P87</f>
        <v>0</v>
      </c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 t="n">
        <f aca="false">押出!$D88+CP!$D88+射出!$D88+商品!$D88</f>
        <v>0</v>
      </c>
      <c r="E88" s="25" t="n">
        <f aca="false">押出!$E88+CP!$E88+射出!$E88+商品!$E88</f>
        <v>0</v>
      </c>
      <c r="F88" s="25" t="n">
        <f aca="false">押出!$F88+CP!$F88+射出!$F88+商品!$F88</f>
        <v>0</v>
      </c>
      <c r="G88" s="25" t="n">
        <f aca="false">押出!$G88+CP!$G88+射出!$G88+商品!$G88</f>
        <v>0</v>
      </c>
      <c r="H88" s="25" t="n">
        <f aca="false">押出!$H88+CP!$H88+射出!$H88+商品!$H88</f>
        <v>0</v>
      </c>
      <c r="I88" s="25" t="n">
        <f aca="false">押出!$I88+CP!$I88+射出!$I88+商品!$I88</f>
        <v>0</v>
      </c>
      <c r="J88" s="25" t="n">
        <f aca="false">押出!$J88+CP!$J88+射出!$J88+商品!$J88</f>
        <v>0</v>
      </c>
      <c r="K88" s="25" t="n">
        <f aca="false">押出!$K88+CP!$K88+射出!$K88+商品!$K88</f>
        <v>0</v>
      </c>
      <c r="L88" s="25" t="n">
        <f aca="false">押出!$L88+CP!$L88+射出!$L88+商品!$L88</f>
        <v>0</v>
      </c>
      <c r="M88" s="25" t="n">
        <f aca="false">押出!$M88+CP!$M88+射出!$M88+商品!$M88</f>
        <v>0</v>
      </c>
      <c r="N88" s="25" t="n">
        <f aca="false">押出!$N88+CP!$N88+射出!$N88+商品!$N88</f>
        <v>0</v>
      </c>
      <c r="O88" s="25" t="n">
        <f aca="false">押出!$O88+CP!$O88+射出!$O88+商品!$O88</f>
        <v>0</v>
      </c>
      <c r="P88" s="25" t="n">
        <f aca="false">押出!$P88+CP!$P88+射出!$P88+商品!$P88</f>
        <v>0</v>
      </c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f aca="false">押出!$D89+CP!$D89+射出!$D89+商品!$D89</f>
        <v>0</v>
      </c>
      <c r="E89" s="73" t="n">
        <f aca="false">押出!$E89+CP!$E89+射出!$E89+商品!$E89</f>
        <v>513000</v>
      </c>
      <c r="F89" s="73" t="n">
        <f aca="false">押出!$F89+CP!$F89+射出!$F89+商品!$F89</f>
        <v>513000</v>
      </c>
      <c r="G89" s="73" t="n">
        <f aca="false">押出!$G89+CP!$G89+射出!$G89+商品!$G89</f>
        <v>513000</v>
      </c>
      <c r="H89" s="73" t="n">
        <f aca="false">押出!$H89+CP!$H89+射出!$H89+商品!$H89</f>
        <v>513000</v>
      </c>
      <c r="I89" s="73" t="n">
        <f aca="false">押出!$I89+CP!$I89+射出!$I89+商品!$I89</f>
        <v>513000</v>
      </c>
      <c r="J89" s="73" t="n">
        <f aca="false">押出!$J89+CP!$J89+射出!$J89+商品!$J89</f>
        <v>513000</v>
      </c>
      <c r="K89" s="73" t="n">
        <f aca="false">押出!$K89+CP!$K89+射出!$K89+商品!$K89</f>
        <v>513000</v>
      </c>
      <c r="L89" s="73" t="n">
        <f aca="false">押出!$L89+CP!$L89+射出!$L89+商品!$L89</f>
        <v>513000</v>
      </c>
      <c r="M89" s="73" t="n">
        <f aca="false">押出!$M89+CP!$M89+射出!$M89+商品!$M89</f>
        <v>513000</v>
      </c>
      <c r="N89" s="73" t="n">
        <f aca="false">押出!$N89+CP!$N89+射出!$N89+商品!$N89</f>
        <v>513000</v>
      </c>
      <c r="O89" s="73" t="n">
        <f aca="false">押出!$O89+CP!$O89+射出!$O89+商品!$O89</f>
        <v>513000</v>
      </c>
      <c r="P89" s="73" t="n">
        <f aca="false">押出!$P89+CP!$P89+射出!$P89+商品!$P89</f>
        <v>6156000</v>
      </c>
      <c r="Q89" s="56" t="n">
        <f aca="false">P89/12</f>
        <v>51300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 t="n">
        <f aca="false">押出!$D90+CP!$D90+射出!$D90+商品!$D90</f>
        <v>0</v>
      </c>
      <c r="E90" s="25" t="n">
        <f aca="false">押出!$E90+CP!$E90+射出!$E90+商品!$E90</f>
        <v>0</v>
      </c>
      <c r="F90" s="25" t="n">
        <f aca="false">押出!$F90+CP!$F90+射出!$F90+商品!$F90</f>
        <v>0</v>
      </c>
      <c r="G90" s="25" t="n">
        <f aca="false">押出!$G90+CP!$G90+射出!$G90+商品!$G90</f>
        <v>0</v>
      </c>
      <c r="H90" s="25" t="n">
        <f aca="false">押出!$H90+CP!$H90+射出!$H90+商品!$H90</f>
        <v>0</v>
      </c>
      <c r="I90" s="25" t="n">
        <f aca="false">押出!$I90+CP!$I90+射出!$I90+商品!$I90</f>
        <v>0</v>
      </c>
      <c r="J90" s="25" t="n">
        <f aca="false">押出!$J90+CP!$J90+射出!$J90+商品!$J90</f>
        <v>0</v>
      </c>
      <c r="K90" s="25" t="n">
        <f aca="false">押出!$K90+CP!$K90+射出!$K90+商品!$K90</f>
        <v>0</v>
      </c>
      <c r="L90" s="25" t="n">
        <f aca="false">押出!$L90+CP!$L90+射出!$L90+商品!$L90</f>
        <v>0</v>
      </c>
      <c r="M90" s="25" t="n">
        <f aca="false">押出!$M90+CP!$M90+射出!$M90+商品!$M90</f>
        <v>0</v>
      </c>
      <c r="N90" s="25" t="n">
        <f aca="false">押出!$N90+CP!$N90+射出!$N90+商品!$N90</f>
        <v>0</v>
      </c>
      <c r="O90" s="25" t="n">
        <f aca="false">押出!$O90+CP!$O90+射出!$O90+商品!$O90</f>
        <v>0</v>
      </c>
      <c r="P90" s="25" t="n">
        <f aca="false">押出!$P90+CP!$P90+射出!$P90+商品!$P90</f>
        <v>0</v>
      </c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f aca="false">押出!$D91+CP!$D91+射出!$D91+商品!$D91</f>
        <v>0</v>
      </c>
      <c r="E91" s="25" t="n">
        <f aca="false">押出!$E91+CP!$E91+射出!$E91+商品!$E91</f>
        <v>81000</v>
      </c>
      <c r="F91" s="25" t="n">
        <f aca="false">押出!$F91+CP!$F91+射出!$F91+商品!$F91</f>
        <v>81000</v>
      </c>
      <c r="G91" s="25" t="n">
        <f aca="false">押出!$G91+CP!$G91+射出!$G91+商品!$G91</f>
        <v>81000</v>
      </c>
      <c r="H91" s="25" t="n">
        <f aca="false">押出!$H91+CP!$H91+射出!$H91+商品!$H91</f>
        <v>81000</v>
      </c>
      <c r="I91" s="25" t="n">
        <f aca="false">押出!$I91+CP!$I91+射出!$I91+商品!$I91</f>
        <v>81000</v>
      </c>
      <c r="J91" s="25" t="n">
        <f aca="false">押出!$J91+CP!$J91+射出!$J91+商品!$J91</f>
        <v>81000</v>
      </c>
      <c r="K91" s="25" t="n">
        <f aca="false">押出!$K91+CP!$K91+射出!$K91+商品!$K91</f>
        <v>81000</v>
      </c>
      <c r="L91" s="25" t="n">
        <f aca="false">押出!$L91+CP!$L91+射出!$L91+商品!$L91</f>
        <v>81000</v>
      </c>
      <c r="M91" s="25" t="n">
        <f aca="false">押出!$M91+CP!$M91+射出!$M91+商品!$M91</f>
        <v>81000</v>
      </c>
      <c r="N91" s="25" t="n">
        <f aca="false">押出!$N91+CP!$N91+射出!$N91+商品!$N91</f>
        <v>81000</v>
      </c>
      <c r="O91" s="25" t="n">
        <f aca="false">押出!$O91+CP!$O91+射出!$O91+商品!$O91</f>
        <v>81000</v>
      </c>
      <c r="P91" s="25" t="n">
        <f aca="false">押出!$P91+CP!$P91+射出!$P91+商品!$P91</f>
        <v>972000</v>
      </c>
      <c r="Q91" s="56" t="n">
        <f aca="false">P91/12</f>
        <v>8100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f aca="false">押出!$D92+CP!$D92+射出!$D92+商品!$D92</f>
        <v>0</v>
      </c>
      <c r="E92" s="74" t="n">
        <f aca="false">押出!$E92+CP!$E92+射出!$E92+商品!$E92</f>
        <v>140000</v>
      </c>
      <c r="F92" s="74" t="n">
        <f aca="false">押出!$F92+CP!$F92+射出!$F92+商品!$F92</f>
        <v>140000</v>
      </c>
      <c r="G92" s="74" t="n">
        <f aca="false">押出!$G92+CP!$G92+射出!$G92+商品!$G92</f>
        <v>140000</v>
      </c>
      <c r="H92" s="74" t="n">
        <f aca="false">押出!$H92+CP!$H92+射出!$H92+商品!$H92</f>
        <v>140000</v>
      </c>
      <c r="I92" s="74" t="n">
        <f aca="false">押出!$I92+CP!$I92+射出!$I92+商品!$I92</f>
        <v>140000</v>
      </c>
      <c r="J92" s="74" t="n">
        <f aca="false">押出!$J92+CP!$J92+射出!$J92+商品!$J92</f>
        <v>140000</v>
      </c>
      <c r="K92" s="74" t="n">
        <f aca="false">押出!$K92+CP!$K92+射出!$K92+商品!$K92</f>
        <v>140000</v>
      </c>
      <c r="L92" s="74" t="n">
        <f aca="false">押出!$L92+CP!$L92+射出!$L92+商品!$L92</f>
        <v>140000</v>
      </c>
      <c r="M92" s="74" t="n">
        <f aca="false">押出!$M92+CP!$M92+射出!$M92+商品!$M92</f>
        <v>140000</v>
      </c>
      <c r="N92" s="74" t="n">
        <f aca="false">押出!$N92+CP!$N92+射出!$N92+商品!$N92</f>
        <v>140000</v>
      </c>
      <c r="O92" s="74" t="n">
        <f aca="false">押出!$O92+CP!$O92+射出!$O92+商品!$O92</f>
        <v>140000</v>
      </c>
      <c r="P92" s="74" t="n">
        <f aca="false">押出!$P92+CP!$P92+射出!$P92+商品!$P92</f>
        <v>1680000</v>
      </c>
      <c r="Q92" s="56" t="n">
        <f aca="false">P92/12</f>
        <v>14000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f aca="false">押出!$D93+CP!$D93+射出!$D93+商品!$D93</f>
        <v>0</v>
      </c>
      <c r="E93" s="25" t="n">
        <f aca="false">押出!$E93+CP!$E93+射出!$E93+商品!$E93</f>
        <v>70000</v>
      </c>
      <c r="F93" s="25" t="n">
        <f aca="false">押出!$F93+CP!$F93+射出!$F93+商品!$F93</f>
        <v>70000</v>
      </c>
      <c r="G93" s="25" t="n">
        <f aca="false">押出!$G93+CP!$G93+射出!$G93+商品!$G93</f>
        <v>70000</v>
      </c>
      <c r="H93" s="25" t="n">
        <f aca="false">押出!$H93+CP!$H93+射出!$H93+商品!$H93</f>
        <v>70000</v>
      </c>
      <c r="I93" s="25" t="n">
        <f aca="false">押出!$I93+CP!$I93+射出!$I93+商品!$I93</f>
        <v>70000</v>
      </c>
      <c r="J93" s="25" t="n">
        <f aca="false">押出!$J93+CP!$J93+射出!$J93+商品!$J93</f>
        <v>353000</v>
      </c>
      <c r="K93" s="25" t="n">
        <f aca="false">押出!$K93+CP!$K93+射出!$K93+商品!$K93</f>
        <v>70000</v>
      </c>
      <c r="L93" s="25" t="n">
        <f aca="false">押出!$L93+CP!$L93+射出!$L93+商品!$L93</f>
        <v>70000</v>
      </c>
      <c r="M93" s="25" t="n">
        <f aca="false">押出!$M93+CP!$M93+射出!$M93+商品!$M93</f>
        <v>420000</v>
      </c>
      <c r="N93" s="25" t="n">
        <f aca="false">押出!$N93+CP!$N93+射出!$N93+商品!$N93</f>
        <v>70000</v>
      </c>
      <c r="O93" s="25" t="n">
        <f aca="false">押出!$O93+CP!$O93+射出!$O93+商品!$O93</f>
        <v>70000</v>
      </c>
      <c r="P93" s="25" t="n">
        <f aca="false">押出!$P93+CP!$P93+射出!$P93+商品!$P93</f>
        <v>1473000</v>
      </c>
      <c r="Q93" s="56" t="n">
        <f aca="false">P93/12</f>
        <v>12275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 t="n">
        <f aca="false">押出!$D94+CP!$D94+射出!$D94+商品!$D94</f>
        <v>0</v>
      </c>
      <c r="E94" s="61" t="n">
        <f aca="false">押出!$E94+CP!$E94+射出!$E94+商品!$E94</f>
        <v>1758143.5</v>
      </c>
      <c r="F94" s="61" t="n">
        <f aca="false">押出!$F94+CP!$F94+射出!$F94+商品!$F94</f>
        <v>1758143.5</v>
      </c>
      <c r="G94" s="61" t="n">
        <f aca="false">押出!$G94+CP!$G94+射出!$G94+商品!$G94</f>
        <v>1758143.5</v>
      </c>
      <c r="H94" s="61" t="n">
        <f aca="false">押出!$H94+CP!$H94+射出!$H94+商品!$H94</f>
        <v>1758143.5</v>
      </c>
      <c r="I94" s="61" t="n">
        <f aca="false">押出!$I94+CP!$I94+射出!$I94+商品!$I94</f>
        <v>1758143.5</v>
      </c>
      <c r="J94" s="61" t="n">
        <f aca="false">押出!$J94+CP!$J94+射出!$J94+商品!$J94</f>
        <v>1758143.5</v>
      </c>
      <c r="K94" s="61" t="n">
        <f aca="false">押出!$K94+CP!$K94+射出!$K94+商品!$K94</f>
        <v>1758143.5</v>
      </c>
      <c r="L94" s="61" t="n">
        <f aca="false">押出!$L94+CP!$L94+射出!$L94+商品!$L94</f>
        <v>1758143.5</v>
      </c>
      <c r="M94" s="61" t="n">
        <f aca="false">押出!$M94+CP!$M94+射出!$M94+商品!$M94</f>
        <v>1758143.5</v>
      </c>
      <c r="N94" s="61" t="n">
        <f aca="false">押出!$N94+CP!$N94+射出!$N94+商品!$N94</f>
        <v>1758143.5</v>
      </c>
      <c r="O94" s="61" t="n">
        <f aca="false">押出!$O94+CP!$O94+射出!$O94+商品!$O94</f>
        <v>1758143.5</v>
      </c>
      <c r="P94" s="61" t="n">
        <f aca="false">押出!$P94+CP!$P94+射出!$P94+商品!$P94</f>
        <v>21407722</v>
      </c>
      <c r="Q94" s="59" t="n">
        <f aca="false">P94/12</f>
        <v>1783976.83333333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押出!$D95+CP!$D95+射出!$D95+商品!$D95</f>
        <v>0</v>
      </c>
      <c r="E95" s="63" t="n">
        <f aca="false">押出!$E95+CP!$E95+射出!$E95+商品!$E95</f>
        <v>6611186.5</v>
      </c>
      <c r="F95" s="63" t="n">
        <f aca="false">押出!$F95+CP!$F95+射出!$F95+商品!$F95</f>
        <v>6828494.5</v>
      </c>
      <c r="G95" s="63" t="n">
        <f aca="false">押出!$G95+CP!$G95+射出!$G95+商品!$G95</f>
        <v>6874166.5</v>
      </c>
      <c r="H95" s="63" t="n">
        <f aca="false">押出!$H95+CP!$H95+射出!$H95+商品!$H95</f>
        <v>6854245.5</v>
      </c>
      <c r="I95" s="63" t="n">
        <f aca="false">押出!$I95+CP!$I95+射出!$I95+商品!$I95</f>
        <v>7692956.5</v>
      </c>
      <c r="J95" s="63" t="n">
        <f aca="false">押出!$J95+CP!$J95+射出!$J95+商品!$J95</f>
        <v>7490649.5</v>
      </c>
      <c r="K95" s="63" t="n">
        <f aca="false">押出!$K95+CP!$K95+射出!$K95+商品!$K95</f>
        <v>7025583.5</v>
      </c>
      <c r="L95" s="63" t="n">
        <f aca="false">押出!$L95+CP!$L95+射出!$L95+商品!$L95</f>
        <v>6944495.5</v>
      </c>
      <c r="M95" s="63" t="n">
        <f aca="false">押出!$M95+CP!$M95+射出!$M95+商品!$M95</f>
        <v>7574077.5</v>
      </c>
      <c r="N95" s="63" t="n">
        <f aca="false">押出!$N95+CP!$N95+射出!$N95+商品!$N95</f>
        <v>7118882.5</v>
      </c>
      <c r="O95" s="63" t="n">
        <f aca="false">押出!$O95+CP!$O95+射出!$O95+商品!$O95</f>
        <v>7934126.5</v>
      </c>
      <c r="P95" s="63" t="n">
        <f aca="false">押出!$P95+CP!$P95+射出!$P95+商品!$P95</f>
        <v>86741352</v>
      </c>
      <c r="Q95" s="64" t="n">
        <f aca="false">P95/12</f>
        <v>7228446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押出!$D96+CP!$D96+射出!$D96+商品!$D96</f>
        <v>3033000</v>
      </c>
      <c r="E96" s="76" t="n">
        <f aca="false">押出!$E96+CP!$E96+射出!$E96+商品!$E96</f>
        <v>19633386.5</v>
      </c>
      <c r="F96" s="76" t="n">
        <f aca="false">押出!$F96+CP!$F96+射出!$F96+商品!$F96</f>
        <v>19857694.5</v>
      </c>
      <c r="G96" s="76" t="n">
        <f aca="false">押出!$G96+CP!$G96+射出!$G96+商品!$G96</f>
        <v>19903366.5</v>
      </c>
      <c r="H96" s="76" t="n">
        <f aca="false">押出!$H96+CP!$H96+射出!$H96+商品!$H96</f>
        <v>20829145.5</v>
      </c>
      <c r="I96" s="76" t="n">
        <f aca="false">押出!$I96+CP!$I96+射出!$I96+商品!$I96</f>
        <v>20722156.5</v>
      </c>
      <c r="J96" s="76" t="n">
        <f aca="false">押出!$J96+CP!$J96+射出!$J96+商品!$J96</f>
        <v>20519849.5</v>
      </c>
      <c r="K96" s="76" t="n">
        <f aca="false">押出!$K96+CP!$K96+射出!$K96+商品!$K96</f>
        <v>20054783.5</v>
      </c>
      <c r="L96" s="76" t="n">
        <f aca="false">押出!$L96+CP!$L96+射出!$L96+商品!$L96</f>
        <v>19973695.5</v>
      </c>
      <c r="M96" s="76" t="n">
        <f aca="false">押出!$M96+CP!$M96+射出!$M96+商品!$M96</f>
        <v>21544977.5</v>
      </c>
      <c r="N96" s="76" t="n">
        <f aca="false">押出!$N96+CP!$N96+射出!$N96+商品!$N96</f>
        <v>20148082.5</v>
      </c>
      <c r="O96" s="76" t="n">
        <f aca="false">押出!$O96+CP!$O96+射出!$O96+商品!$O96</f>
        <v>20963326.5</v>
      </c>
      <c r="P96" s="76" t="n">
        <f aca="false">押出!$P96+CP!$P96+射出!$P96+商品!$P96</f>
        <v>244972152</v>
      </c>
      <c r="Q96" s="64" t="n">
        <f aca="false">P96/12</f>
        <v>20414346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 t="n">
        <f aca="false">押出!$D97+CP!$D97+射出!$D97+商品!$D97</f>
        <v>0</v>
      </c>
      <c r="E97" s="77" t="n">
        <f aca="false">押出!$E97+CP!$E97+射出!$E97+商品!$E97</f>
        <v>4409000</v>
      </c>
      <c r="F97" s="77" t="n">
        <f aca="false">押出!$F97+CP!$F97+射出!$F97+商品!$F97</f>
        <v>4409000</v>
      </c>
      <c r="G97" s="77" t="n">
        <f aca="false">押出!$G97+CP!$G97+射出!$G97+商品!$G97</f>
        <v>4409000</v>
      </c>
      <c r="H97" s="77" t="n">
        <f aca="false">押出!$H97+CP!$H97+射出!$H97+商品!$H97</f>
        <v>4729000</v>
      </c>
      <c r="I97" s="77" t="n">
        <f aca="false">押出!$I97+CP!$I97+射出!$I97+商品!$I97</f>
        <v>4409000</v>
      </c>
      <c r="J97" s="77" t="n">
        <f aca="false">押出!$J97+CP!$J97+射出!$J97+商品!$J97</f>
        <v>4409000</v>
      </c>
      <c r="K97" s="77" t="n">
        <f aca="false">押出!$K97+CP!$K97+射出!$K97+商品!$K97</f>
        <v>4409000</v>
      </c>
      <c r="L97" s="77" t="n">
        <f aca="false">押出!$L97+CP!$L97+射出!$L97+商品!$L97</f>
        <v>4409000</v>
      </c>
      <c r="M97" s="77" t="n">
        <f aca="false">押出!$M97+CP!$M97+射出!$M97+商品!$M97</f>
        <v>4729000</v>
      </c>
      <c r="N97" s="77" t="n">
        <f aca="false">押出!$N97+CP!$N97+射出!$N97+商品!$N97</f>
        <v>4409000</v>
      </c>
      <c r="O97" s="77" t="n">
        <f aca="false">押出!$O97+CP!$O97+射出!$O97+商品!$O97</f>
        <v>4409000</v>
      </c>
      <c r="P97" s="77" t="n">
        <f aca="false">押出!$P97+CP!$P97+射出!$P97+商品!$P97</f>
        <v>53548000</v>
      </c>
      <c r="Q97" s="56" t="n">
        <f aca="false">P97/12</f>
        <v>4462333.33333333</v>
      </c>
      <c r="R97" s="131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 t="n">
        <f aca="false">押出!$D98+CP!$D98+射出!$D98+商品!$D98</f>
        <v>0</v>
      </c>
      <c r="E98" s="77" t="n">
        <f aca="false">押出!$E98+CP!$E98+射出!$E98+商品!$E98</f>
        <v>1989860</v>
      </c>
      <c r="F98" s="77" t="n">
        <f aca="false">押出!$F98+CP!$F98+射出!$F98+商品!$F98</f>
        <v>1989860</v>
      </c>
      <c r="G98" s="77" t="n">
        <f aca="false">押出!$G98+CP!$G98+射出!$G98+商品!$G98</f>
        <v>1989860</v>
      </c>
      <c r="H98" s="77" t="n">
        <f aca="false">押出!$H98+CP!$H98+射出!$H98+商品!$H98</f>
        <v>1989860</v>
      </c>
      <c r="I98" s="77" t="n">
        <f aca="false">押出!$I98+CP!$I98+射出!$I98+商品!$I98</f>
        <v>1989860</v>
      </c>
      <c r="J98" s="77" t="n">
        <f aca="false">押出!$J98+CP!$J98+射出!$J98+商品!$J98</f>
        <v>1989860</v>
      </c>
      <c r="K98" s="77" t="n">
        <f aca="false">押出!$K98+CP!$K98+射出!$K98+商品!$K98</f>
        <v>1989860</v>
      </c>
      <c r="L98" s="77" t="n">
        <f aca="false">押出!$L98+CP!$L98+射出!$L98+商品!$L98</f>
        <v>1989860</v>
      </c>
      <c r="M98" s="77" t="n">
        <f aca="false">押出!$M98+CP!$M98+射出!$M98+商品!$M98</f>
        <v>1989860</v>
      </c>
      <c r="N98" s="77" t="n">
        <f aca="false">押出!$N98+CP!$N98+射出!$N98+商品!$N98</f>
        <v>1989860</v>
      </c>
      <c r="O98" s="77" t="n">
        <f aca="false">押出!$O98+CP!$O98+射出!$O98+商品!$O98</f>
        <v>1989860</v>
      </c>
      <c r="P98" s="77" t="n">
        <f aca="false">押出!$P98+CP!$P98+射出!$P98+商品!$P98</f>
        <v>23878320</v>
      </c>
      <c r="Q98" s="56" t="n">
        <f aca="false">P98/12</f>
        <v>1989860</v>
      </c>
      <c r="R98" s="131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 t="n">
        <f aca="false">押出!$D99+CP!$D99+射出!$D99+商品!$D99</f>
        <v>0</v>
      </c>
      <c r="E99" s="61" t="n">
        <f aca="false">押出!$E99+CP!$E99+射出!$E99+商品!$E99</f>
        <v>0</v>
      </c>
      <c r="F99" s="61" t="n">
        <f aca="false">押出!$F99+CP!$F99+射出!$F99+商品!$F99</f>
        <v>0</v>
      </c>
      <c r="G99" s="61" t="n">
        <f aca="false">押出!$G99+CP!$G99+射出!$G99+商品!$G99</f>
        <v>0</v>
      </c>
      <c r="H99" s="61" t="n">
        <f aca="false">押出!$H99+CP!$H99+射出!$H99+商品!$H99</f>
        <v>0</v>
      </c>
      <c r="I99" s="61" t="n">
        <f aca="false">押出!$I99+CP!$I99+射出!$I99+商品!$I99</f>
        <v>0</v>
      </c>
      <c r="J99" s="61" t="n">
        <f aca="false">押出!$J99+CP!$J99+射出!$J99+商品!$J99</f>
        <v>0</v>
      </c>
      <c r="K99" s="61" t="n">
        <f aca="false">押出!$K99+CP!$K99+射出!$K99+商品!$K99</f>
        <v>0</v>
      </c>
      <c r="L99" s="61" t="n">
        <f aca="false">押出!$L99+CP!$L99+射出!$L99+商品!$L99</f>
        <v>0</v>
      </c>
      <c r="M99" s="61" t="n">
        <f aca="false">押出!$M99+CP!$M99+射出!$M99+商品!$M99</f>
        <v>0</v>
      </c>
      <c r="N99" s="61" t="n">
        <f aca="false">押出!$N99+CP!$N99+射出!$N99+商品!$N99</f>
        <v>0</v>
      </c>
      <c r="O99" s="61" t="n">
        <f aca="false">押出!$O99+CP!$O99+射出!$O99+商品!$O99</f>
        <v>0</v>
      </c>
      <c r="P99" s="61" t="n">
        <f aca="false">押出!$P99+CP!$P99+射出!$P99+商品!$P99</f>
        <v>0</v>
      </c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押出!$D100+CP!$D100+射出!$D100+商品!$D100</f>
        <v>0</v>
      </c>
      <c r="E100" s="79" t="n">
        <f aca="false">押出!$E100+CP!$E100+射出!$E100+商品!$E100</f>
        <v>6398860</v>
      </c>
      <c r="F100" s="79" t="n">
        <f aca="false">押出!$F100+CP!$F100+射出!$F100+商品!$F100</f>
        <v>6398860</v>
      </c>
      <c r="G100" s="79" t="n">
        <f aca="false">押出!$G100+CP!$G100+射出!$G100+商品!$G100</f>
        <v>6398860</v>
      </c>
      <c r="H100" s="79" t="n">
        <f aca="false">押出!$H100+CP!$H100+射出!$H100+商品!$H100</f>
        <v>6718860</v>
      </c>
      <c r="I100" s="79" t="n">
        <f aca="false">押出!$I100+CP!$I100+射出!$I100+商品!$I100</f>
        <v>6398860</v>
      </c>
      <c r="J100" s="79" t="n">
        <f aca="false">押出!$J100+CP!$J100+射出!$J100+商品!$J100</f>
        <v>6398860</v>
      </c>
      <c r="K100" s="79" t="n">
        <f aca="false">押出!$K100+CP!$K100+射出!$K100+商品!$K100</f>
        <v>6398860</v>
      </c>
      <c r="L100" s="79" t="n">
        <f aca="false">押出!$L100+CP!$L100+射出!$L100+商品!$L100</f>
        <v>6398860</v>
      </c>
      <c r="M100" s="79" t="n">
        <f aca="false">押出!$M100+CP!$M100+射出!$M100+商品!$M100</f>
        <v>6718860</v>
      </c>
      <c r="N100" s="79" t="n">
        <f aca="false">押出!$N100+CP!$N100+射出!$N100+商品!$N100</f>
        <v>6398860</v>
      </c>
      <c r="O100" s="79" t="n">
        <f aca="false">押出!$O100+CP!$O100+射出!$O100+商品!$O100</f>
        <v>6398860</v>
      </c>
      <c r="P100" s="79" t="n">
        <f aca="false">押出!$P100+CP!$P100+射出!$P100+商品!$P100</f>
        <v>77426320</v>
      </c>
      <c r="Q100" s="79" t="n">
        <f aca="false">P100/12</f>
        <v>6452193.33333333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押出!$D101+CP!$D101+射出!$D101+商品!$D101</f>
        <v>3033000</v>
      </c>
      <c r="E101" s="79" t="n">
        <f aca="false">押出!$E101+CP!$E101+射出!$E101+商品!$E101</f>
        <v>26032246.5</v>
      </c>
      <c r="F101" s="79" t="n">
        <f aca="false">押出!$F101+CP!$F101+射出!$F101+商品!$F101</f>
        <v>26256554.5</v>
      </c>
      <c r="G101" s="79" t="n">
        <f aca="false">押出!$G101+CP!$G101+射出!$G101+商品!$G101</f>
        <v>26302226.5</v>
      </c>
      <c r="H101" s="79" t="n">
        <f aca="false">押出!$H101+CP!$H101+射出!$H101+商品!$H101</f>
        <v>27548005.5</v>
      </c>
      <c r="I101" s="79" t="n">
        <f aca="false">押出!$I101+CP!$I101+射出!$I101+商品!$I101</f>
        <v>27121016.5</v>
      </c>
      <c r="J101" s="79" t="n">
        <f aca="false">押出!$J101+CP!$J101+射出!$J101+商品!$J101</f>
        <v>26918709.5</v>
      </c>
      <c r="K101" s="79" t="n">
        <f aca="false">押出!$K101+CP!$K101+射出!$K101+商品!$K101</f>
        <v>26453643.5</v>
      </c>
      <c r="L101" s="79" t="n">
        <f aca="false">押出!$L101+CP!$L101+射出!$L101+商品!$L101</f>
        <v>26372555.5</v>
      </c>
      <c r="M101" s="79" t="n">
        <f aca="false">押出!$M101+CP!$M101+射出!$M101+商品!$M101</f>
        <v>28263837.5</v>
      </c>
      <c r="N101" s="79" t="n">
        <f aca="false">押出!$N101+CP!$N101+射出!$N101+商品!$N101</f>
        <v>26546942.5</v>
      </c>
      <c r="O101" s="79" t="n">
        <f aca="false">押出!$O101+CP!$O101+射出!$O101+商品!$O101</f>
        <v>27362186.5</v>
      </c>
      <c r="P101" s="79" t="n">
        <f aca="false">押出!$P101+CP!$P101+射出!$P101+商品!$P101</f>
        <v>322398472</v>
      </c>
      <c r="Q101" s="79" t="n">
        <f aca="false">P101/12</f>
        <v>26866539.3333333</v>
      </c>
      <c r="R101" s="80"/>
      <c r="S10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5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3250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26096604</v>
      </c>
      <c r="Q4" s="9" t="n">
        <f aca="false">P4/12</f>
        <v>2174717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14816362</v>
      </c>
      <c r="F5" s="9" t="n">
        <f aca="false">F61</f>
        <v>15264560</v>
      </c>
      <c r="G5" s="9" t="n">
        <f aca="false">G61</f>
        <v>15286828</v>
      </c>
      <c r="H5" s="9" t="n">
        <f aca="false">H61</f>
        <v>15356454</v>
      </c>
      <c r="I5" s="9" t="n">
        <f aca="false">I61</f>
        <v>16846622</v>
      </c>
      <c r="J5" s="9" t="n">
        <f aca="false">J61</f>
        <v>16674037</v>
      </c>
      <c r="K5" s="9" t="n">
        <f aca="false">K61</f>
        <v>16108222</v>
      </c>
      <c r="L5" s="9" t="n">
        <f aca="false">L61</f>
        <v>15671883</v>
      </c>
      <c r="M5" s="9" t="n">
        <f aca="false">M61</f>
        <v>18103117</v>
      </c>
      <c r="N5" s="9" t="n">
        <f aca="false">N61</f>
        <v>17974826</v>
      </c>
      <c r="O5" s="9" t="n">
        <f aca="false">O61</f>
        <v>18806118</v>
      </c>
      <c r="P5" s="9" t="n">
        <f aca="false">P61</f>
        <v>195093933</v>
      </c>
      <c r="Q5" s="9" t="n">
        <f aca="false">P5/12</f>
        <v>16257827.75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 t="n">
        <v>130851</v>
      </c>
      <c r="F6" s="11" t="n">
        <v>170851</v>
      </c>
      <c r="G6" s="11" t="n">
        <v>150851</v>
      </c>
      <c r="H6" s="11" t="n">
        <v>130851</v>
      </c>
      <c r="I6" s="11" t="n">
        <v>130851</v>
      </c>
      <c r="J6" s="11" t="n">
        <v>130851</v>
      </c>
      <c r="K6" s="11" t="n">
        <v>130851</v>
      </c>
      <c r="L6" s="11" t="n">
        <v>130851</v>
      </c>
      <c r="M6" s="11" t="n">
        <v>130851</v>
      </c>
      <c r="N6" s="11" t="n">
        <v>130851</v>
      </c>
      <c r="O6" s="11" t="n">
        <v>130851</v>
      </c>
      <c r="P6" s="11" t="n">
        <v>1630212</v>
      </c>
      <c r="Q6" s="9" t="n">
        <v>135851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-14947213</v>
      </c>
      <c r="F7" s="13" t="n">
        <f aca="false">F4-F5-F6</f>
        <v>-15402911</v>
      </c>
      <c r="G7" s="13" t="n">
        <f aca="false">G4-G5-G6</f>
        <v>-15437679</v>
      </c>
      <c r="H7" s="13" t="n">
        <f aca="false">H4-H5-H6</f>
        <v>-15487305</v>
      </c>
      <c r="I7" s="13" t="n">
        <f aca="false">I4-I5-I6</f>
        <v>-16977473</v>
      </c>
      <c r="J7" s="13" t="n">
        <f aca="false">J4-J5-J6</f>
        <v>-16804888</v>
      </c>
      <c r="K7" s="13" t="n">
        <f aca="false">K4-K5-K6</f>
        <v>-16239073</v>
      </c>
      <c r="L7" s="13" t="n">
        <f aca="false">L4-L5-L6</f>
        <v>-15802734</v>
      </c>
      <c r="M7" s="13" t="n">
        <f aca="false">M4-M5-M6</f>
        <v>-18233968</v>
      </c>
      <c r="N7" s="13" t="n">
        <f aca="false">N4-N5-N6</f>
        <v>-18105677</v>
      </c>
      <c r="O7" s="13" t="n">
        <f aca="false">O4-O5-O6</f>
        <v>-18936969</v>
      </c>
      <c r="P7" s="13" t="n">
        <f aca="false">P4-P5-P6</f>
        <v>-170627541</v>
      </c>
      <c r="Q7" s="13" t="n">
        <f aca="false">P7/12</f>
        <v>-14218961.75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4517000</v>
      </c>
      <c r="F8" s="11" t="n">
        <f aca="false">SUM(F65:F69)</f>
        <v>4524000</v>
      </c>
      <c r="G8" s="11" t="n">
        <f aca="false">SUM(G65:G69)</f>
        <v>4524000</v>
      </c>
      <c r="H8" s="11" t="n">
        <f aca="false">SUM(H65:H69)</f>
        <v>4914000</v>
      </c>
      <c r="I8" s="11" t="n">
        <f aca="false">SUM(I65:I69)</f>
        <v>4524000</v>
      </c>
      <c r="J8" s="11" t="n">
        <f aca="false">SUM(J65:J69)</f>
        <v>4524000</v>
      </c>
      <c r="K8" s="11" t="n">
        <f aca="false">SUM(K65:K69)</f>
        <v>4524000</v>
      </c>
      <c r="L8" s="11" t="n">
        <f aca="false">SUM(L65:L69)</f>
        <v>4524000</v>
      </c>
      <c r="M8" s="11" t="n">
        <f aca="false">SUM(M65:M69)</f>
        <v>4910000</v>
      </c>
      <c r="N8" s="11" t="n">
        <f aca="false">SUM(N65:N69)</f>
        <v>4524000</v>
      </c>
      <c r="O8" s="11" t="n">
        <f aca="false">SUM(O65:O69)</f>
        <v>4524000</v>
      </c>
      <c r="P8" s="11" t="n">
        <f aca="false">SUM(P65:P69)</f>
        <v>55057000</v>
      </c>
      <c r="Q8" s="9" t="n">
        <f aca="false">P8/12</f>
        <v>4588083.33333333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 t="n">
        <v>1455000</v>
      </c>
      <c r="F9" s="11" t="n">
        <v>1455000</v>
      </c>
      <c r="G9" s="11" t="n">
        <v>1455000</v>
      </c>
      <c r="H9" s="11" t="n">
        <v>1455000</v>
      </c>
      <c r="I9" s="11" t="n">
        <v>1455000</v>
      </c>
      <c r="J9" s="11" t="n">
        <v>1455000</v>
      </c>
      <c r="K9" s="11" t="n">
        <v>1455000</v>
      </c>
      <c r="L9" s="11" t="n">
        <v>1455000</v>
      </c>
      <c r="M9" s="11" t="n">
        <v>1455000</v>
      </c>
      <c r="N9" s="11" t="n">
        <v>1455000</v>
      </c>
      <c r="O9" s="11" t="n">
        <v>1455000</v>
      </c>
      <c r="P9" s="11" t="n">
        <v>17460000</v>
      </c>
      <c r="Q9" s="9" t="n">
        <v>145500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/>
      <c r="E10" s="11" t="n">
        <v>688000</v>
      </c>
      <c r="F10" s="11" t="n">
        <v>688000</v>
      </c>
      <c r="G10" s="11" t="n">
        <v>688000</v>
      </c>
      <c r="H10" s="11" t="n">
        <v>688000</v>
      </c>
      <c r="I10" s="11" t="n">
        <v>688000</v>
      </c>
      <c r="J10" s="11" t="n">
        <v>688000</v>
      </c>
      <c r="K10" s="11" t="n">
        <v>688000</v>
      </c>
      <c r="L10" s="11" t="n">
        <v>688000</v>
      </c>
      <c r="M10" s="11" t="n">
        <v>688000</v>
      </c>
      <c r="N10" s="11" t="n">
        <v>688000</v>
      </c>
      <c r="O10" s="11" t="n">
        <v>688000</v>
      </c>
      <c r="P10" s="11" t="n">
        <v>8256000</v>
      </c>
      <c r="Q10" s="9" t="n">
        <v>68800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 t="n">
        <v>610000</v>
      </c>
      <c r="F11" s="11" t="n">
        <v>610000</v>
      </c>
      <c r="G11" s="11" t="n">
        <v>610000</v>
      </c>
      <c r="H11" s="11" t="n">
        <v>610000</v>
      </c>
      <c r="I11" s="11" t="n">
        <v>610000</v>
      </c>
      <c r="J11" s="11" t="n">
        <v>610000</v>
      </c>
      <c r="K11" s="11" t="n">
        <v>610000</v>
      </c>
      <c r="L11" s="11" t="n">
        <v>610000</v>
      </c>
      <c r="M11" s="11" t="n">
        <v>610000</v>
      </c>
      <c r="N11" s="11" t="n">
        <v>610000</v>
      </c>
      <c r="O11" s="11" t="n">
        <v>610000</v>
      </c>
      <c r="P11" s="11" t="n">
        <v>7320000</v>
      </c>
      <c r="Q11" s="9" t="n">
        <v>61000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 t="n">
        <v>1319000</v>
      </c>
      <c r="F12" s="11" t="n">
        <v>1319000</v>
      </c>
      <c r="G12" s="11" t="n">
        <v>1319000</v>
      </c>
      <c r="H12" s="11" t="n">
        <v>1392000</v>
      </c>
      <c r="I12" s="11" t="n">
        <v>1499000</v>
      </c>
      <c r="J12" s="11" t="n">
        <v>1499000</v>
      </c>
      <c r="K12" s="11" t="n">
        <v>1499000</v>
      </c>
      <c r="L12" s="11" t="n">
        <v>1499000</v>
      </c>
      <c r="M12" s="11" t="n">
        <v>1499000</v>
      </c>
      <c r="N12" s="11" t="n">
        <v>1499000</v>
      </c>
      <c r="O12" s="11" t="n">
        <v>1499000</v>
      </c>
      <c r="P12" s="11" t="n">
        <v>17161000</v>
      </c>
      <c r="Q12" s="9" t="n">
        <v>1430083.33333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15840</v>
      </c>
      <c r="G14" s="11" t="n">
        <f aca="false">G78</f>
        <v>0</v>
      </c>
      <c r="H14" s="11" t="n">
        <f aca="false">H78</f>
        <v>8880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46440</v>
      </c>
      <c r="N14" s="11" t="n">
        <f aca="false">N78</f>
        <v>0</v>
      </c>
      <c r="O14" s="11" t="n">
        <f aca="false">O78</f>
        <v>0</v>
      </c>
      <c r="P14" s="11" t="n">
        <f aca="false">P78</f>
        <v>151080</v>
      </c>
      <c r="Q14" s="9" t="n">
        <f aca="false">P14/12</f>
        <v>1259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901272</v>
      </c>
      <c r="F15" s="11" t="n">
        <f aca="false">F80</f>
        <v>940268</v>
      </c>
      <c r="G15" s="11" t="n">
        <f aca="false">G80</f>
        <v>953740</v>
      </c>
      <c r="H15" s="11" t="n">
        <f aca="false">H80</f>
        <v>928463</v>
      </c>
      <c r="I15" s="11" t="n">
        <f aca="false">I80</f>
        <v>987379</v>
      </c>
      <c r="J15" s="11" t="n">
        <f aca="false">J80</f>
        <v>982890</v>
      </c>
      <c r="K15" s="11" t="n">
        <f aca="false">K80</f>
        <v>963111</v>
      </c>
      <c r="L15" s="11" t="n">
        <f aca="false">L80</f>
        <v>962653</v>
      </c>
      <c r="M15" s="11" t="n">
        <f aca="false">M80</f>
        <v>1074933</v>
      </c>
      <c r="N15" s="11" t="n">
        <f aca="false">N80</f>
        <v>1090827</v>
      </c>
      <c r="O15" s="11" t="n">
        <f aca="false">O80</f>
        <v>1126193</v>
      </c>
      <c r="P15" s="11" t="n">
        <f aca="false">P80</f>
        <v>11819785</v>
      </c>
      <c r="Q15" s="9" t="n">
        <f aca="false">P15/12</f>
        <v>984982.083333333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314000</v>
      </c>
      <c r="F16" s="11" t="n">
        <f aca="false">SUM(F82:F83)</f>
        <v>314000</v>
      </c>
      <c r="G16" s="11" t="n">
        <f aca="false">SUM(G82:G83)</f>
        <v>314000</v>
      </c>
      <c r="H16" s="11" t="n">
        <f aca="false">SUM(H82:H83)</f>
        <v>314000</v>
      </c>
      <c r="I16" s="11" t="n">
        <f aca="false">SUM(I82:I83)</f>
        <v>314000</v>
      </c>
      <c r="J16" s="11" t="n">
        <f aca="false">SUM(J82:J83)</f>
        <v>314000</v>
      </c>
      <c r="K16" s="11" t="n">
        <f aca="false">SUM(K82:K83)</f>
        <v>314000</v>
      </c>
      <c r="L16" s="11" t="n">
        <f aca="false">SUM(L82:L83)</f>
        <v>314000</v>
      </c>
      <c r="M16" s="11" t="n">
        <f aca="false">SUM(M82:M83)</f>
        <v>314000</v>
      </c>
      <c r="N16" s="11" t="n">
        <f aca="false">SUM(N82:N83)</f>
        <v>314000</v>
      </c>
      <c r="O16" s="11" t="n">
        <f aca="false">SUM(O82:O83)</f>
        <v>314000</v>
      </c>
      <c r="P16" s="11" t="n">
        <f aca="false">SUM(P82:P83)</f>
        <v>3768000</v>
      </c>
      <c r="Q16" s="9" t="n">
        <f aca="false">P16/12</f>
        <v>31400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261300</v>
      </c>
      <c r="F17" s="11" t="n">
        <f aca="false">SUM(F84:F93)+F79+F81</f>
        <v>261300</v>
      </c>
      <c r="G17" s="11" t="n">
        <f aca="false">SUM(G84:G93)+G79+G81</f>
        <v>261300</v>
      </c>
      <c r="H17" s="11" t="n">
        <f aca="false">SUM(H84:H93)+H79+H81</f>
        <v>261300</v>
      </c>
      <c r="I17" s="11" t="n">
        <f aca="false">SUM(I84:I93)+I79+I81</f>
        <v>261300</v>
      </c>
      <c r="J17" s="11" t="n">
        <f aca="false">SUM(J84:J93)+J79+J81</f>
        <v>544300</v>
      </c>
      <c r="K17" s="11" t="n">
        <f aca="false">SUM(K84:K93)+K79+K81</f>
        <v>261300</v>
      </c>
      <c r="L17" s="11" t="n">
        <f aca="false">SUM(L84:L93)+L79+L81</f>
        <v>261300</v>
      </c>
      <c r="M17" s="11" t="n">
        <f aca="false">SUM(M84:M93)+M79+M81</f>
        <v>611300</v>
      </c>
      <c r="N17" s="11" t="n">
        <f aca="false">SUM(N84:N93)+N79+N81</f>
        <v>261300</v>
      </c>
      <c r="O17" s="11" t="n">
        <f aca="false">SUM(O84:O93)+O79+O81</f>
        <v>261300</v>
      </c>
      <c r="P17" s="11" t="n">
        <f aca="false">SUM(P84:P93)+P79+P81</f>
        <v>3768600</v>
      </c>
      <c r="Q17" s="9" t="n">
        <f aca="false">P17/12</f>
        <v>31405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10065572</v>
      </c>
      <c r="F18" s="16" t="n">
        <f aca="false">SUM(F8:F17)</f>
        <v>10127408</v>
      </c>
      <c r="G18" s="16" t="n">
        <f aca="false">SUM(G8:G17)</f>
        <v>10125040</v>
      </c>
      <c r="H18" s="16" t="n">
        <f aca="false">SUM(H8:H17)</f>
        <v>10651563</v>
      </c>
      <c r="I18" s="16" t="n">
        <f aca="false">SUM(I8:I17)</f>
        <v>10338679</v>
      </c>
      <c r="J18" s="16" t="n">
        <f aca="false">SUM(J8:J17)</f>
        <v>10617190</v>
      </c>
      <c r="K18" s="16" t="n">
        <f aca="false">SUM(K8:K17)</f>
        <v>10314411</v>
      </c>
      <c r="L18" s="16" t="n">
        <f aca="false">SUM(L8:L17)</f>
        <v>10313953</v>
      </c>
      <c r="M18" s="16" t="n">
        <f aca="false">SUM(M8:M17)</f>
        <v>11208673</v>
      </c>
      <c r="N18" s="16" t="n">
        <f aca="false">SUM(N8:N17)</f>
        <v>10442127</v>
      </c>
      <c r="O18" s="16" t="n">
        <f aca="false">SUM(O8:O17)</f>
        <v>10477493</v>
      </c>
      <c r="P18" s="16" t="n">
        <f aca="false">SUM(P8:P17)</f>
        <v>124761465</v>
      </c>
      <c r="Q18" s="16" t="n">
        <f aca="false">P18/12</f>
        <v>10396788.75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790160</v>
      </c>
      <c r="F19" s="11" t="n">
        <f aca="false">F71</f>
        <v>790160</v>
      </c>
      <c r="G19" s="11" t="n">
        <f aca="false">G71</f>
        <v>790160</v>
      </c>
      <c r="H19" s="11" t="n">
        <f aca="false">H71</f>
        <v>835720</v>
      </c>
      <c r="I19" s="11" t="n">
        <f aca="false">I71</f>
        <v>790160</v>
      </c>
      <c r="J19" s="11" t="n">
        <f aca="false">J71</f>
        <v>790160</v>
      </c>
      <c r="K19" s="11" t="n">
        <f aca="false">K71</f>
        <v>790160</v>
      </c>
      <c r="L19" s="11" t="n">
        <f aca="false">L71</f>
        <v>790160</v>
      </c>
      <c r="M19" s="11" t="n">
        <f aca="false">M71</f>
        <v>835720</v>
      </c>
      <c r="N19" s="11" t="n">
        <f aca="false">N71</f>
        <v>790160</v>
      </c>
      <c r="O19" s="11" t="n">
        <f aca="false">O71</f>
        <v>790160</v>
      </c>
      <c r="P19" s="11" t="n">
        <f aca="false">P71</f>
        <v>9573040</v>
      </c>
      <c r="Q19" s="9" t="n">
        <f aca="false">P19/12</f>
        <v>797753.333333333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840197.8</v>
      </c>
      <c r="F20" s="11" t="n">
        <f aca="false">F94</f>
        <v>840197.8</v>
      </c>
      <c r="G20" s="11" t="n">
        <f aca="false">G94</f>
        <v>840197.8</v>
      </c>
      <c r="H20" s="11" t="n">
        <f aca="false">H94</f>
        <v>840197.8</v>
      </c>
      <c r="I20" s="11" t="n">
        <f aca="false">I94</f>
        <v>840197.8</v>
      </c>
      <c r="J20" s="11" t="n">
        <f aca="false">J94</f>
        <v>840197.8</v>
      </c>
      <c r="K20" s="11" t="n">
        <f aca="false">K94</f>
        <v>840197.8</v>
      </c>
      <c r="L20" s="11" t="n">
        <f aca="false">L94</f>
        <v>840197.8</v>
      </c>
      <c r="M20" s="11" t="n">
        <f aca="false">M94</f>
        <v>840197.8</v>
      </c>
      <c r="N20" s="11" t="n">
        <f aca="false">N94</f>
        <v>840197.8</v>
      </c>
      <c r="O20" s="11" t="n">
        <f aca="false">O94</f>
        <v>840197.8</v>
      </c>
      <c r="P20" s="11" t="n">
        <f aca="false">P94</f>
        <v>10187773.6</v>
      </c>
      <c r="Q20" s="9" t="n">
        <f aca="false">P20/12</f>
        <v>848981.133333333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1630357.8</v>
      </c>
      <c r="F21" s="16" t="n">
        <f aca="false">SUM(F19:F20)</f>
        <v>1630357.8</v>
      </c>
      <c r="G21" s="16" t="n">
        <f aca="false">SUM(G19:G20)</f>
        <v>1630357.8</v>
      </c>
      <c r="H21" s="16" t="n">
        <f aca="false">SUM(H19:H20)</f>
        <v>1675917.8</v>
      </c>
      <c r="I21" s="16" t="n">
        <f aca="false">SUM(I19:I20)</f>
        <v>1630357.8</v>
      </c>
      <c r="J21" s="16" t="n">
        <f aca="false">SUM(J19:J20)</f>
        <v>1630357.8</v>
      </c>
      <c r="K21" s="16" t="n">
        <f aca="false">SUM(K19:K20)</f>
        <v>1630357.8</v>
      </c>
      <c r="L21" s="16" t="n">
        <f aca="false">SUM(L19:L20)</f>
        <v>1630357.8</v>
      </c>
      <c r="M21" s="16" t="n">
        <f aca="false">SUM(M19:M20)</f>
        <v>1675917.8</v>
      </c>
      <c r="N21" s="16" t="n">
        <f aca="false">SUM(N19:N20)</f>
        <v>1630357.8</v>
      </c>
      <c r="O21" s="16" t="n">
        <f aca="false">SUM(O19:O20)</f>
        <v>1630357.8</v>
      </c>
      <c r="P21" s="16" t="n">
        <f aca="false">SUM(P19:P20)</f>
        <v>19760813.6</v>
      </c>
      <c r="Q21" s="16" t="n">
        <f aca="false">P21/12</f>
        <v>1646734.46666667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11695929.8</v>
      </c>
      <c r="F22" s="16" t="n">
        <f aca="false">F18+F21</f>
        <v>11757765.8</v>
      </c>
      <c r="G22" s="16" t="n">
        <f aca="false">G18+G21</f>
        <v>11755397.8</v>
      </c>
      <c r="H22" s="16" t="n">
        <f aca="false">H18+H21</f>
        <v>12327480.8</v>
      </c>
      <c r="I22" s="16" t="n">
        <f aca="false">I18+I21</f>
        <v>11969036.8</v>
      </c>
      <c r="J22" s="16" t="n">
        <f aca="false">J18+J21</f>
        <v>12247547.8</v>
      </c>
      <c r="K22" s="16" t="n">
        <f aca="false">K18+K21</f>
        <v>11944768.8</v>
      </c>
      <c r="L22" s="16" t="n">
        <f aca="false">L18+L21</f>
        <v>11944310.8</v>
      </c>
      <c r="M22" s="16" t="n">
        <f aca="false">M18+M21</f>
        <v>12884590.8</v>
      </c>
      <c r="N22" s="16" t="n">
        <f aca="false">N18+N21</f>
        <v>12072484.8</v>
      </c>
      <c r="O22" s="16" t="n">
        <f aca="false">O18+O21</f>
        <v>12107850.8</v>
      </c>
      <c r="P22" s="16" t="n">
        <f aca="false">P18+P21</f>
        <v>144522278.6</v>
      </c>
      <c r="Q22" s="16" t="n">
        <f aca="false">P22/12</f>
        <v>12043523.2166667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26643142.8</v>
      </c>
      <c r="F25" s="13" t="n">
        <f aca="false">F5+F6+F22+F23-F24</f>
        <v>27193176.8</v>
      </c>
      <c r="G25" s="13" t="n">
        <f aca="false">G5+G6+G22+G23-G24</f>
        <v>27193076.8</v>
      </c>
      <c r="H25" s="13" t="n">
        <f aca="false">H5+H6+H22+H23-H24</f>
        <v>27814785.8</v>
      </c>
      <c r="I25" s="13" t="n">
        <f aca="false">I5+I6+I22+I23-I24</f>
        <v>28946509.8</v>
      </c>
      <c r="J25" s="13" t="n">
        <f aca="false">J5+J6+J22+J23-J24</f>
        <v>29052435.8</v>
      </c>
      <c r="K25" s="13" t="n">
        <f aca="false">K5+K6+K22+K23-K24</f>
        <v>28183841.8</v>
      </c>
      <c r="L25" s="13" t="n">
        <f aca="false">L5+L6+L22+L23-L24</f>
        <v>27747044.8</v>
      </c>
      <c r="M25" s="13" t="n">
        <f aca="false">M5+M6+M22+M23-M24</f>
        <v>31118558.8</v>
      </c>
      <c r="N25" s="13" t="n">
        <f aca="false">N5+N6+N22+N23-N24</f>
        <v>30178161.8</v>
      </c>
      <c r="O25" s="13" t="n">
        <f aca="false">O5+O6+O22+O23-O24</f>
        <v>31044819.8</v>
      </c>
      <c r="P25" s="13" t="n">
        <f aca="false">P5+P6+P22+P23-P24</f>
        <v>341246423.6</v>
      </c>
      <c r="Q25" s="13" t="n">
        <f aca="false">P25/12</f>
        <v>28437201.9666667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-26643142.8</v>
      </c>
      <c r="F26" s="16" t="n">
        <f aca="false">F4-F25</f>
        <v>-27160676.8</v>
      </c>
      <c r="G26" s="16" t="n">
        <f aca="false">G4-G25</f>
        <v>-27193076.8</v>
      </c>
      <c r="H26" s="16" t="n">
        <f aca="false">H4-H25</f>
        <v>-27814785.8</v>
      </c>
      <c r="I26" s="16" t="n">
        <f aca="false">I4-I25</f>
        <v>-28946509.8</v>
      </c>
      <c r="J26" s="16" t="n">
        <f aca="false">J4-J25</f>
        <v>-29052435.8</v>
      </c>
      <c r="K26" s="16" t="n">
        <f aca="false">K4-K25</f>
        <v>-28183841.8</v>
      </c>
      <c r="L26" s="16" t="n">
        <f aca="false">L4-L25</f>
        <v>-27747044.8</v>
      </c>
      <c r="M26" s="16" t="n">
        <f aca="false">M4-M25</f>
        <v>-31118558.8</v>
      </c>
      <c r="N26" s="16" t="n">
        <f aca="false">N4-N25</f>
        <v>-30178161.8</v>
      </c>
      <c r="O26" s="16" t="n">
        <f aca="false">O4-O25</f>
        <v>-31044819.8</v>
      </c>
      <c r="P26" s="16" t="n">
        <f aca="false">P4-P25</f>
        <v>-315149819.6</v>
      </c>
      <c r="Q26" s="16" t="n">
        <f aca="false">P26/12</f>
        <v>-26262484.9666667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1499060</v>
      </c>
      <c r="F27" s="11" t="n">
        <f aca="false">F97</f>
        <v>1499060</v>
      </c>
      <c r="G27" s="11" t="n">
        <f aca="false">G97</f>
        <v>1499060</v>
      </c>
      <c r="H27" s="11" t="n">
        <f aca="false">H97</f>
        <v>1607860</v>
      </c>
      <c r="I27" s="11" t="n">
        <f aca="false">I97</f>
        <v>1499060</v>
      </c>
      <c r="J27" s="11" t="n">
        <f aca="false">J97</f>
        <v>1499060</v>
      </c>
      <c r="K27" s="11" t="n">
        <f aca="false">K97</f>
        <v>1499060</v>
      </c>
      <c r="L27" s="11" t="n">
        <f aca="false">L97</f>
        <v>1499060</v>
      </c>
      <c r="M27" s="11" t="n">
        <f aca="false">M97</f>
        <v>1607860</v>
      </c>
      <c r="N27" s="11" t="n">
        <f aca="false">N97</f>
        <v>1499060</v>
      </c>
      <c r="O27" s="11" t="n">
        <f aca="false">O97</f>
        <v>1499060</v>
      </c>
      <c r="P27" s="11" t="n">
        <f aca="false">P97</f>
        <v>18206320</v>
      </c>
      <c r="Q27" s="9" t="n">
        <f aca="false">P27/12</f>
        <v>1517193.33333333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676552.4</v>
      </c>
      <c r="F28" s="11" t="n">
        <f aca="false">F98</f>
        <v>676552.4</v>
      </c>
      <c r="G28" s="11" t="n">
        <f aca="false">G98</f>
        <v>676552.4</v>
      </c>
      <c r="H28" s="11" t="n">
        <f aca="false">H98</f>
        <v>676552.4</v>
      </c>
      <c r="I28" s="11" t="n">
        <f aca="false">I98</f>
        <v>676552.4</v>
      </c>
      <c r="J28" s="11" t="n">
        <f aca="false">J98</f>
        <v>676552.4</v>
      </c>
      <c r="K28" s="11" t="n">
        <f aca="false">K98</f>
        <v>676552.4</v>
      </c>
      <c r="L28" s="11" t="n">
        <f aca="false">L98</f>
        <v>676552.4</v>
      </c>
      <c r="M28" s="11" t="n">
        <f aca="false">M98</f>
        <v>676552.4</v>
      </c>
      <c r="N28" s="11" t="n">
        <f aca="false">N98</f>
        <v>676552.4</v>
      </c>
      <c r="O28" s="11" t="n">
        <f aca="false">O98</f>
        <v>676552.4</v>
      </c>
      <c r="P28" s="11" t="n">
        <f aca="false">P98</f>
        <v>8118628.8</v>
      </c>
      <c r="Q28" s="9" t="n">
        <f aca="false">P28/12</f>
        <v>676552.4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1138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913381</v>
      </c>
      <c r="Q29" s="9" t="n">
        <f aca="false">P29/12</f>
        <v>76115.0833333333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2175612.4</v>
      </c>
      <c r="F30" s="16" t="n">
        <f aca="false">SUM(F27:F29)</f>
        <v>2176750.4</v>
      </c>
      <c r="G30" s="16" t="n">
        <f aca="false">SUM(G27:G29)</f>
        <v>2175612.4</v>
      </c>
      <c r="H30" s="16" t="n">
        <f aca="false">SUM(H27:H29)</f>
        <v>2284412.4</v>
      </c>
      <c r="I30" s="16" t="n">
        <f aca="false">SUM(I27:I29)</f>
        <v>2175612.4</v>
      </c>
      <c r="J30" s="16" t="n">
        <f aca="false">SUM(J27:J29)</f>
        <v>2175612.4</v>
      </c>
      <c r="K30" s="16" t="n">
        <f aca="false">SUM(K27:K29)</f>
        <v>2175612.4</v>
      </c>
      <c r="L30" s="16" t="n">
        <f aca="false">SUM(L27:L29)</f>
        <v>2175612.4</v>
      </c>
      <c r="M30" s="16" t="n">
        <f aca="false">SUM(M27:M29)</f>
        <v>2284412.4</v>
      </c>
      <c r="N30" s="16" t="n">
        <f aca="false">SUM(N27:N29)</f>
        <v>2175612.4</v>
      </c>
      <c r="O30" s="16" t="n">
        <f aca="false">SUM(O27:O29)</f>
        <v>2175612.4</v>
      </c>
      <c r="P30" s="16" t="n">
        <f aca="false">SUM(P27:P29)</f>
        <v>27238329.8</v>
      </c>
      <c r="Q30" s="16" t="n">
        <f aca="false">P30/12</f>
        <v>2269860.81666667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-28818755.2</v>
      </c>
      <c r="F31" s="20" t="n">
        <f aca="false">F26-F30</f>
        <v>-29337427.2</v>
      </c>
      <c r="G31" s="20" t="n">
        <f aca="false">G26-G30</f>
        <v>-29368689.2</v>
      </c>
      <c r="H31" s="20" t="n">
        <f aca="false">H26-H30</f>
        <v>-30099198.2</v>
      </c>
      <c r="I31" s="20" t="n">
        <f aca="false">I26-I30</f>
        <v>-31122122.2</v>
      </c>
      <c r="J31" s="20" t="n">
        <f aca="false">J26-J30</f>
        <v>-31228048.2</v>
      </c>
      <c r="K31" s="20" t="n">
        <f aca="false">K26-K30</f>
        <v>-30359454.2</v>
      </c>
      <c r="L31" s="20" t="n">
        <f aca="false">L26-L30</f>
        <v>-29922657.2</v>
      </c>
      <c r="M31" s="20" t="n">
        <f aca="false">M26-M30</f>
        <v>-33402971.2</v>
      </c>
      <c r="N31" s="20" t="n">
        <f aca="false">N26-N30</f>
        <v>-32353774.2</v>
      </c>
      <c r="O31" s="20" t="n">
        <f aca="false">O26-O30</f>
        <v>-33220432.2</v>
      </c>
      <c r="P31" s="20" t="n">
        <f aca="false">P26-P30</f>
        <v>-342388149.4</v>
      </c>
      <c r="Q31" s="20" t="n">
        <f aca="false">P31/12</f>
        <v>-28532345.783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-28818755.2</v>
      </c>
      <c r="F34" s="20" t="n">
        <f aca="false">F31+F32-F33</f>
        <v>-29337427.2</v>
      </c>
      <c r="G34" s="20" t="n">
        <f aca="false">G31+G32-G33</f>
        <v>-29368689.2</v>
      </c>
      <c r="H34" s="20" t="n">
        <f aca="false">H31+H32-H33</f>
        <v>-30099198.2</v>
      </c>
      <c r="I34" s="20" t="n">
        <f aca="false">I31+I32-I33</f>
        <v>-31122122.2</v>
      </c>
      <c r="J34" s="20" t="n">
        <f aca="false">J31+J32-J33</f>
        <v>-31228048.2</v>
      </c>
      <c r="K34" s="20" t="n">
        <f aca="false">K31+K32-K33</f>
        <v>-30359454.2</v>
      </c>
      <c r="L34" s="20" t="n">
        <f aca="false">L31+L32-L33</f>
        <v>-29922657.2</v>
      </c>
      <c r="M34" s="20" t="n">
        <f aca="false">M31+M32-M33</f>
        <v>-33402971.2</v>
      </c>
      <c r="N34" s="20" t="n">
        <f aca="false">N31+N32-N33</f>
        <v>-32353774.2</v>
      </c>
      <c r="O34" s="20" t="n">
        <f aca="false">O31+O32-O33</f>
        <v>-33220432.2</v>
      </c>
      <c r="P34" s="20" t="n">
        <f aca="false">P31+P32-P33</f>
        <v>-342388149.4</v>
      </c>
      <c r="Q34" s="20" t="n">
        <f aca="false">P34/12</f>
        <v>-28532345.783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-28818755.2</v>
      </c>
      <c r="F36" s="20" t="n">
        <f aca="false">F34+F35</f>
        <v>-29337427.2</v>
      </c>
      <c r="G36" s="20" t="n">
        <f aca="false">G34+G35</f>
        <v>-29368689.2</v>
      </c>
      <c r="H36" s="20" t="n">
        <f aca="false">H34+H35</f>
        <v>-30099198.2</v>
      </c>
      <c r="I36" s="20" t="n">
        <f aca="false">I34+I35</f>
        <v>-31122122.2</v>
      </c>
      <c r="J36" s="20" t="n">
        <f aca="false">J34+J35</f>
        <v>-31228048.2</v>
      </c>
      <c r="K36" s="20" t="n">
        <f aca="false">K34+K35</f>
        <v>-30359454.2</v>
      </c>
      <c r="L36" s="20" t="n">
        <f aca="false">L34+L35</f>
        <v>-29922657.2</v>
      </c>
      <c r="M36" s="20" t="n">
        <f aca="false">M34+M35</f>
        <v>-33402971.2</v>
      </c>
      <c r="N36" s="20" t="n">
        <f aca="false">N34+N35</f>
        <v>-32353774.2</v>
      </c>
      <c r="O36" s="20" t="n">
        <f aca="false">O34+O35</f>
        <v>-33220432.2</v>
      </c>
      <c r="P36" s="20" t="n">
        <f aca="false">P34+P35</f>
        <v>-342388149.4</v>
      </c>
      <c r="Q36" s="20" t="n">
        <f aca="false">P36/12</f>
        <v>-28532345.783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13871542.2</v>
      </c>
      <c r="F37" s="16" t="n">
        <f aca="false">F18+F21+F30</f>
        <v>13934516.2</v>
      </c>
      <c r="G37" s="16" t="n">
        <f aca="false">G18+G21+G30</f>
        <v>13931010.2</v>
      </c>
      <c r="H37" s="16" t="n">
        <f aca="false">H18+H21+H30</f>
        <v>14611893.2</v>
      </c>
      <c r="I37" s="16" t="n">
        <f aca="false">I18+I21+I30</f>
        <v>14144649.2</v>
      </c>
      <c r="J37" s="16" t="n">
        <f aca="false">J18+J21+J30</f>
        <v>14423160.2</v>
      </c>
      <c r="K37" s="16" t="n">
        <f aca="false">K18+K21+K30</f>
        <v>14120381.2</v>
      </c>
      <c r="L37" s="16" t="n">
        <f aca="false">L18+L21+L30</f>
        <v>14119923.2</v>
      </c>
      <c r="M37" s="16" t="n">
        <f aca="false">M18+M21+M30</f>
        <v>15169003.2</v>
      </c>
      <c r="N37" s="16" t="n">
        <f aca="false">N18+N21+N30</f>
        <v>14248097.2</v>
      </c>
      <c r="O37" s="16" t="n">
        <f aca="false">O18+O21+O30</f>
        <v>14283463.2</v>
      </c>
      <c r="P37" s="16" t="n">
        <f aca="false">P18+P21+P30</f>
        <v>171760608.4</v>
      </c>
      <c r="Q37" s="16" t="n">
        <f aca="false">P37/12</f>
        <v>14313384.0333333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 t="n">
        <v>57.16501</v>
      </c>
      <c r="F38" s="137" t="n">
        <v>58.59638</v>
      </c>
      <c r="G38" s="137" t="n">
        <v>58.45688</v>
      </c>
      <c r="H38" s="137" t="n">
        <v>58.86684</v>
      </c>
      <c r="I38" s="137" t="n">
        <v>63.48836</v>
      </c>
      <c r="J38" s="137" t="n">
        <v>62.97854</v>
      </c>
      <c r="K38" s="137" t="n">
        <v>61.49246</v>
      </c>
      <c r="L38" s="137" t="n">
        <v>59.75419</v>
      </c>
      <c r="M38" s="137" t="n">
        <v>78.86062</v>
      </c>
      <c r="N38" s="137" t="n">
        <v>79.90681</v>
      </c>
      <c r="O38" s="137" t="n">
        <v>83.0844</v>
      </c>
      <c r="P38" s="137" t="n">
        <v>778.24162</v>
      </c>
      <c r="Q38" s="137" t="n">
        <v>64.85347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 t="n">
        <v>1748.875</v>
      </c>
      <c r="F39" s="137" t="n">
        <v>1839.93</v>
      </c>
      <c r="G39" s="137" t="n">
        <v>1870.959</v>
      </c>
      <c r="H39" s="137" t="n">
        <v>1803.564</v>
      </c>
      <c r="I39" s="137" t="n">
        <v>1892.755</v>
      </c>
      <c r="J39" s="137" t="n">
        <v>1883.52</v>
      </c>
      <c r="K39" s="137" t="n">
        <v>1888.638</v>
      </c>
      <c r="L39" s="137" t="n">
        <v>1891.042</v>
      </c>
      <c r="M39" s="137" t="n">
        <v>2162.231</v>
      </c>
      <c r="N39" s="137" t="n">
        <v>2231.801</v>
      </c>
      <c r="O39" s="137" t="n">
        <v>2282.208</v>
      </c>
      <c r="P39" s="137" t="n">
        <v>23296.612</v>
      </c>
      <c r="Q39" s="137" t="n">
        <v>1941.38433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n">
        <f aca="false">E7/E39</f>
        <v>-8546.75891644629</v>
      </c>
      <c r="F40" s="16" t="n">
        <f aca="false">F7/F39</f>
        <v>-8371.46576228444</v>
      </c>
      <c r="G40" s="16" t="n">
        <f aca="false">G7/G39</f>
        <v>-8251.21181169657</v>
      </c>
      <c r="H40" s="16" t="n">
        <f aca="false">H7/H39</f>
        <v>-8587.05596252753</v>
      </c>
      <c r="I40" s="16" t="n">
        <f aca="false">I7/I39</f>
        <v>-8969.71504500054</v>
      </c>
      <c r="J40" s="16" t="n">
        <f aca="false">J7/J39</f>
        <v>-8922.06506965681</v>
      </c>
      <c r="K40" s="16" t="n">
        <f aca="false">K7/K39</f>
        <v>-8598.29835045149</v>
      </c>
      <c r="L40" s="16" t="n">
        <f aca="false">L7/L39</f>
        <v>-8356.62772164764</v>
      </c>
      <c r="M40" s="16" t="n">
        <f aca="false">M7/M39</f>
        <v>-8432.94171621811</v>
      </c>
      <c r="N40" s="16" t="n">
        <f aca="false">N7/N39</f>
        <v>-8112.58575473351</v>
      </c>
      <c r="O40" s="16" t="n">
        <f aca="false">O7/O39</f>
        <v>-8297.65253649098</v>
      </c>
      <c r="P40" s="16" t="e">
        <f aca="false">SUM(D40:O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18601485</v>
      </c>
      <c r="F41" s="9" t="n">
        <f aca="false">F5+F6+F9+F10+F11+F15+F29</f>
        <v>19129817</v>
      </c>
      <c r="G41" s="9" t="n">
        <f aca="false">G5+G6+G9+G10+G11+G15+G29</f>
        <v>19144419</v>
      </c>
      <c r="H41" s="9" t="n">
        <f aca="false">H5+H6+H9+H10+H11+H15+H29</f>
        <v>19168768</v>
      </c>
      <c r="I41" s="9" t="n">
        <f aca="false">I5+I6+I9+I10+I11+I15+I29</f>
        <v>20717852</v>
      </c>
      <c r="J41" s="9" t="n">
        <f aca="false">J5+J6+J9+J10+J11+J15+J29</f>
        <v>20540778</v>
      </c>
      <c r="K41" s="9" t="n">
        <f aca="false">K5+K6+K9+K10+K11+K15+K29</f>
        <v>19955184</v>
      </c>
      <c r="L41" s="9" t="n">
        <f aca="false">L5+L6+L9+L10+L11+L15+L29</f>
        <v>19518387</v>
      </c>
      <c r="M41" s="9" t="n">
        <f aca="false">M5+M6+M9+M10+M11+M15+M29</f>
        <v>22061901</v>
      </c>
      <c r="N41" s="9" t="n">
        <f aca="false">N5+N6+N9+N10+N11+N15+N29</f>
        <v>21949504</v>
      </c>
      <c r="O41" s="9" t="n">
        <f aca="false">O5+O6+O9+O10+O11+O15+O29</f>
        <v>22816162</v>
      </c>
      <c r="P41" s="9" t="n">
        <f aca="false">P5+P6+P9+P10+P11+P15+P29</f>
        <v>242493311</v>
      </c>
      <c r="Q41" s="25" t="n">
        <f aca="false">P41/12</f>
        <v>20207775.9166667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10217270.2</v>
      </c>
      <c r="F42" s="9" t="n">
        <f aca="false">F8+F12+F13+F14+F16+F17+F19+F20+F27+F28</f>
        <v>10240110.2</v>
      </c>
      <c r="G42" s="9" t="n">
        <f aca="false">G8+G12+G13+G14+G16+G17+G19+G20+G27+G28</f>
        <v>10224270.2</v>
      </c>
      <c r="H42" s="9" t="n">
        <f aca="false">H8+H12+H13+H14+H16+H17+H19+H20+H27+H28</f>
        <v>10930430.2</v>
      </c>
      <c r="I42" s="9" t="n">
        <f aca="false">I8+I12+I13+I14+I16+I17+I19+I20+I27+I28</f>
        <v>10404270.2</v>
      </c>
      <c r="J42" s="9" t="n">
        <f aca="false">J8+J12+J13+J14+J16+J17+J19+J20+J27+J28</f>
        <v>10687270.2</v>
      </c>
      <c r="K42" s="9" t="n">
        <f aca="false">K8+K12+K13+K14+K16+K17+K19+K20+K27+K28</f>
        <v>10404270.2</v>
      </c>
      <c r="L42" s="9" t="n">
        <f aca="false">L8+L12+L13+L14+L16+L17+L19+L20+L27+L28</f>
        <v>10404270.2</v>
      </c>
      <c r="M42" s="9" t="n">
        <f aca="false">M8+M12+M13+M14+M16+M17+M19+M20+M27+M28</f>
        <v>11341070.2</v>
      </c>
      <c r="N42" s="9" t="n">
        <f aca="false">N8+N12+N13+N14+N16+N17+N19+N20+N27+N28</f>
        <v>10404270.2</v>
      </c>
      <c r="O42" s="9" t="n">
        <f aca="false">O8+O12+O13+O14+O16+O17+O19+O20+O27+O28</f>
        <v>10404270.2</v>
      </c>
      <c r="P42" s="9" t="n">
        <f aca="false">P8+P12+P13+P14+P16+P17+P19+P20+P27+P28</f>
        <v>125991442.4</v>
      </c>
      <c r="Q42" s="25" t="n">
        <f aca="false">P42/12</f>
        <v>10499286.8666667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n">
        <f aca="false">ROUND(F42/(1-(F41/(F4+F24-F23))),0)</f>
        <v>-17427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-15194080</v>
      </c>
      <c r="Q43" s="16" t="n">
        <f aca="false">P43/12</f>
        <v>-1266173.33333333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n">
        <f aca="false">E4/(E38*1000)</f>
        <v>0</v>
      </c>
      <c r="F44" s="137" t="n">
        <f aca="false">F4/(F38*1000)</f>
        <v>0.554641771385877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0</v>
      </c>
      <c r="J44" s="137" t="n">
        <f aca="false">J4/(J38*1000)</f>
        <v>0</v>
      </c>
      <c r="K44" s="137" t="n">
        <f aca="false">K4/(K38*1000)</f>
        <v>0</v>
      </c>
      <c r="L44" s="137" t="n">
        <f aca="false">L4/(L38*1000)</f>
        <v>0</v>
      </c>
      <c r="M44" s="137" t="n">
        <f aca="false">M4/(M38*1000)</f>
        <v>0</v>
      </c>
      <c r="N44" s="137" t="n">
        <f aca="false">N4/(N38*1000)</f>
        <v>0</v>
      </c>
      <c r="O44" s="137" t="n">
        <f aca="false">O4/(O38*1000)</f>
        <v>0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n">
        <f aca="false">F43/F44/1000</f>
        <v>-31.4202804387692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-18601485</v>
      </c>
      <c r="F46" s="9" t="n">
        <f aca="false">F4-F41</f>
        <v>-19097317</v>
      </c>
      <c r="G46" s="9" t="n">
        <f aca="false">G4-G41</f>
        <v>-19144419</v>
      </c>
      <c r="H46" s="9" t="n">
        <f aca="false">H4-H41</f>
        <v>-19168768</v>
      </c>
      <c r="I46" s="9" t="n">
        <f aca="false">I4-I41</f>
        <v>-20717852</v>
      </c>
      <c r="J46" s="9" t="n">
        <f aca="false">J4-J41</f>
        <v>-20540778</v>
      </c>
      <c r="K46" s="9" t="n">
        <f aca="false">K4-K41</f>
        <v>-19955184</v>
      </c>
      <c r="L46" s="9" t="n">
        <f aca="false">L4-L41</f>
        <v>-19518387</v>
      </c>
      <c r="M46" s="9" t="n">
        <f aca="false">M4-M41</f>
        <v>-22061901</v>
      </c>
      <c r="N46" s="9" t="n">
        <f aca="false">N4-N41</f>
        <v>-21949504</v>
      </c>
      <c r="O46" s="9" t="n">
        <f aca="false">O4-O41</f>
        <v>-22816162</v>
      </c>
      <c r="P46" s="9" t="n">
        <f aca="false">P4-P41</f>
        <v>-216396707</v>
      </c>
      <c r="Q46" s="25" t="n">
        <f aca="false">P46/12</f>
        <v>-18033058.9166667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n">
        <f aca="false">(F5+F6)/F4</f>
        <v>474.935723076923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7.53830440926337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n">
        <f aca="false">F46/F4</f>
        <v>-587.609753846154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-8.29214050226612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n">
        <f aca="false">F26/F4</f>
        <v>-835.713132307692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-12.0762770358933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 t="n">
        <v>0</v>
      </c>
      <c r="F51" s="9" t="n">
        <v>3250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26096604</v>
      </c>
      <c r="Q51" s="35" t="n">
        <v>2174717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3250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26096604</v>
      </c>
      <c r="Q53" s="16" t="n">
        <f aca="false">P53/12</f>
        <v>2174717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 t="n">
        <v>12348073</v>
      </c>
      <c r="F54" s="9" t="n">
        <v>12745466</v>
      </c>
      <c r="G54" s="9" t="n">
        <v>12777263</v>
      </c>
      <c r="H54" s="9" t="n">
        <v>12792510</v>
      </c>
      <c r="I54" s="9" t="n">
        <v>13995529</v>
      </c>
      <c r="J54" s="9" t="n">
        <v>13872042</v>
      </c>
      <c r="K54" s="9" t="n">
        <v>13508450</v>
      </c>
      <c r="L54" s="9" t="n">
        <v>13116601</v>
      </c>
      <c r="M54" s="9" t="n">
        <v>14888469</v>
      </c>
      <c r="N54" s="9" t="n">
        <v>14834028</v>
      </c>
      <c r="O54" s="9" t="n">
        <v>15377482</v>
      </c>
      <c r="P54" s="9" t="n">
        <v>162116281</v>
      </c>
      <c r="Q54" s="35" t="n">
        <v>13509690.08333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 t="n">
        <v>1054635</v>
      </c>
      <c r="F56" s="35" t="n">
        <v>1081111</v>
      </c>
      <c r="G56" s="35" t="n">
        <v>1083109</v>
      </c>
      <c r="H56" s="35" t="n">
        <v>1086595</v>
      </c>
      <c r="I56" s="35" t="n">
        <v>1209323</v>
      </c>
      <c r="J56" s="35" t="n">
        <v>1181841</v>
      </c>
      <c r="K56" s="35" t="n">
        <v>1124296</v>
      </c>
      <c r="L56" s="35" t="n">
        <v>1110581</v>
      </c>
      <c r="M56" s="35" t="n">
        <v>1132798</v>
      </c>
      <c r="N56" s="35" t="n">
        <v>1108390</v>
      </c>
      <c r="O56" s="35" t="n">
        <v>1196542</v>
      </c>
      <c r="P56" s="35" t="n">
        <v>13350134</v>
      </c>
      <c r="Q56" s="35" t="n">
        <v>1112511.16667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 t="n">
        <v>1413654</v>
      </c>
      <c r="F59" s="43" t="n">
        <v>1437983</v>
      </c>
      <c r="G59" s="43" t="n">
        <v>1426456</v>
      </c>
      <c r="H59" s="43" t="n">
        <v>1477349</v>
      </c>
      <c r="I59" s="43" t="n">
        <v>1641770</v>
      </c>
      <c r="J59" s="43" t="n">
        <v>1620154</v>
      </c>
      <c r="K59" s="43" t="n">
        <v>1475476</v>
      </c>
      <c r="L59" s="43" t="n">
        <v>1444701</v>
      </c>
      <c r="M59" s="43" t="n">
        <v>2081850</v>
      </c>
      <c r="N59" s="43" t="n">
        <v>2032408</v>
      </c>
      <c r="O59" s="43" t="n">
        <v>2232094</v>
      </c>
      <c r="P59" s="43" t="n">
        <v>19627518</v>
      </c>
      <c r="Q59" s="43" t="n">
        <v>1635626.5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14816362</v>
      </c>
      <c r="F61" s="16" t="n">
        <f aca="false">SUM(F54:F60)</f>
        <v>15264560</v>
      </c>
      <c r="G61" s="16" t="n">
        <f aca="false">SUM(G54:G60)</f>
        <v>15286828</v>
      </c>
      <c r="H61" s="16" t="n">
        <f aca="false">SUM(H54:H60)</f>
        <v>15356454</v>
      </c>
      <c r="I61" s="16" t="n">
        <f aca="false">SUM(I54:I60)</f>
        <v>16846622</v>
      </c>
      <c r="J61" s="16" t="n">
        <f aca="false">SUM(J54:J60)</f>
        <v>16674037</v>
      </c>
      <c r="K61" s="16" t="n">
        <f aca="false">SUM(K54:K60)</f>
        <v>16108222</v>
      </c>
      <c r="L61" s="16" t="n">
        <f aca="false">SUM(L54:L60)</f>
        <v>15671883</v>
      </c>
      <c r="M61" s="16" t="n">
        <f aca="false">SUM(M54:M60)</f>
        <v>18103117</v>
      </c>
      <c r="N61" s="16" t="n">
        <f aca="false">SUM(N54:N60)</f>
        <v>17974826</v>
      </c>
      <c r="O61" s="16" t="n">
        <f aca="false">SUM(O54:O60)</f>
        <v>18806118</v>
      </c>
      <c r="P61" s="16" t="n">
        <f aca="false">SUM(P54:P60)</f>
        <v>195093933</v>
      </c>
      <c r="Q61" s="16" t="n">
        <f aca="false">P61/12</f>
        <v>16257827.75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 t="n">
        <v>3000000</v>
      </c>
      <c r="F65" s="55" t="n">
        <v>3000000</v>
      </c>
      <c r="G65" s="55" t="n">
        <v>3000000</v>
      </c>
      <c r="H65" s="55" t="n">
        <v>3000000</v>
      </c>
      <c r="I65" s="55" t="n">
        <v>3000000</v>
      </c>
      <c r="J65" s="55" t="n">
        <v>3000000</v>
      </c>
      <c r="K65" s="55" t="n">
        <v>3000000</v>
      </c>
      <c r="L65" s="55" t="n">
        <v>3000000</v>
      </c>
      <c r="M65" s="55" t="n">
        <v>3000000</v>
      </c>
      <c r="N65" s="55" t="n">
        <v>3000000</v>
      </c>
      <c r="O65" s="55" t="n">
        <v>3000000</v>
      </c>
      <c r="P65" s="55" t="n">
        <v>36000000</v>
      </c>
      <c r="Q65" s="56" t="n">
        <v>300000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 t="n">
        <v>300000</v>
      </c>
      <c r="F66" s="55" t="n">
        <v>300000</v>
      </c>
      <c r="G66" s="55" t="n">
        <v>300000</v>
      </c>
      <c r="H66" s="55" t="n">
        <v>300000</v>
      </c>
      <c r="I66" s="55" t="n">
        <v>300000</v>
      </c>
      <c r="J66" s="55" t="n">
        <v>300000</v>
      </c>
      <c r="K66" s="55" t="n">
        <v>300000</v>
      </c>
      <c r="L66" s="55" t="n">
        <v>300000</v>
      </c>
      <c r="M66" s="55" t="n">
        <v>300000</v>
      </c>
      <c r="N66" s="55" t="n">
        <v>300000</v>
      </c>
      <c r="O66" s="55" t="n">
        <v>300000</v>
      </c>
      <c r="P66" s="55" t="n">
        <v>3600000</v>
      </c>
      <c r="Q66" s="56" t="n">
        <v>30000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 t="n">
        <v>502000</v>
      </c>
      <c r="F67" s="55" t="n">
        <v>502000</v>
      </c>
      <c r="G67" s="55" t="n">
        <v>502000</v>
      </c>
      <c r="H67" s="55" t="n">
        <v>502000</v>
      </c>
      <c r="I67" s="55" t="n">
        <v>502000</v>
      </c>
      <c r="J67" s="55" t="n">
        <v>502000</v>
      </c>
      <c r="K67" s="55" t="n">
        <v>502000</v>
      </c>
      <c r="L67" s="55" t="n">
        <v>502000</v>
      </c>
      <c r="M67" s="55" t="n">
        <v>502000</v>
      </c>
      <c r="N67" s="55" t="n">
        <v>502000</v>
      </c>
      <c r="O67" s="55" t="n">
        <v>502000</v>
      </c>
      <c r="P67" s="55" t="n">
        <v>6024000</v>
      </c>
      <c r="Q67" s="56" t="n">
        <v>50200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 t="n">
        <v>560000</v>
      </c>
      <c r="F68" s="55" t="n">
        <v>560000</v>
      </c>
      <c r="G68" s="55" t="n">
        <v>560000</v>
      </c>
      <c r="H68" s="55" t="n">
        <v>950000</v>
      </c>
      <c r="I68" s="55" t="n">
        <v>560000</v>
      </c>
      <c r="J68" s="55" t="n">
        <v>560000</v>
      </c>
      <c r="K68" s="55" t="n">
        <v>560000</v>
      </c>
      <c r="L68" s="55" t="n">
        <v>560000</v>
      </c>
      <c r="M68" s="55" t="n">
        <v>950000</v>
      </c>
      <c r="N68" s="55" t="n">
        <v>560000</v>
      </c>
      <c r="O68" s="55" t="n">
        <v>560000</v>
      </c>
      <c r="P68" s="55" t="n">
        <v>7500000</v>
      </c>
      <c r="Q68" s="56" t="n">
        <v>62500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 t="n">
        <v>155000</v>
      </c>
      <c r="F69" s="55" t="n">
        <v>162000</v>
      </c>
      <c r="G69" s="55" t="n">
        <v>162000</v>
      </c>
      <c r="H69" s="55" t="n">
        <v>162000</v>
      </c>
      <c r="I69" s="55" t="n">
        <v>162000</v>
      </c>
      <c r="J69" s="55" t="n">
        <v>162000</v>
      </c>
      <c r="K69" s="55" t="n">
        <v>162000</v>
      </c>
      <c r="L69" s="55" t="n">
        <v>162000</v>
      </c>
      <c r="M69" s="55" t="n">
        <v>158000</v>
      </c>
      <c r="N69" s="55" t="n">
        <v>162000</v>
      </c>
      <c r="O69" s="55" t="n">
        <v>162000</v>
      </c>
      <c r="P69" s="55" t="n">
        <v>1933000</v>
      </c>
      <c r="Q69" s="56" t="n">
        <v>161083.33333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 t="n">
        <v>790160</v>
      </c>
      <c r="F71" s="61" t="n">
        <v>790160</v>
      </c>
      <c r="G71" s="61" t="n">
        <v>790160</v>
      </c>
      <c r="H71" s="61" t="n">
        <v>835720</v>
      </c>
      <c r="I71" s="61" t="n">
        <v>790160</v>
      </c>
      <c r="J71" s="61" t="n">
        <v>790160</v>
      </c>
      <c r="K71" s="61" t="n">
        <v>790160</v>
      </c>
      <c r="L71" s="61" t="n">
        <v>790160</v>
      </c>
      <c r="M71" s="61" t="n">
        <v>835720</v>
      </c>
      <c r="N71" s="61" t="n">
        <v>790160</v>
      </c>
      <c r="O71" s="61" t="n">
        <v>790160</v>
      </c>
      <c r="P71" s="61" t="n">
        <v>9573040</v>
      </c>
      <c r="Q71" s="59" t="n">
        <v>797753.33333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5307160</v>
      </c>
      <c r="F72" s="63" t="n">
        <f aca="false">SUM(F65:F71)</f>
        <v>5314160</v>
      </c>
      <c r="G72" s="63" t="n">
        <f aca="false">SUM(G65:G71)</f>
        <v>5314160</v>
      </c>
      <c r="H72" s="63" t="n">
        <f aca="false">SUM(H65:H71)</f>
        <v>5749720</v>
      </c>
      <c r="I72" s="63" t="n">
        <f aca="false">SUM(I65:I71)</f>
        <v>5314160</v>
      </c>
      <c r="J72" s="63" t="n">
        <f aca="false">SUM(J65:J71)</f>
        <v>5314160</v>
      </c>
      <c r="K72" s="63" t="n">
        <f aca="false">SUM(K65:K71)</f>
        <v>5314160</v>
      </c>
      <c r="L72" s="63" t="n">
        <f aca="false">SUM(L65:L71)</f>
        <v>5314160</v>
      </c>
      <c r="M72" s="63" t="n">
        <f aca="false">SUM(M65:M71)</f>
        <v>5745720</v>
      </c>
      <c r="N72" s="63" t="n">
        <f aca="false">SUM(N65:N71)</f>
        <v>5314160</v>
      </c>
      <c r="O72" s="63" t="n">
        <f aca="false">SUM(O65:O71)</f>
        <v>5314160</v>
      </c>
      <c r="P72" s="63" t="n">
        <f aca="false">SUM(P65:P71)</f>
        <v>64630040</v>
      </c>
      <c r="Q72" s="64" t="n">
        <f aca="false">P72/12</f>
        <v>5385836.66666667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 t="n">
        <v>0</v>
      </c>
      <c r="E78" s="66" t="n">
        <v>0</v>
      </c>
      <c r="F78" s="66" t="n">
        <v>15840</v>
      </c>
      <c r="G78" s="66" t="n">
        <v>0</v>
      </c>
      <c r="H78" s="66" t="n">
        <v>8880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46440</v>
      </c>
      <c r="N78" s="66" t="n">
        <v>0</v>
      </c>
      <c r="O78" s="66" t="n">
        <v>0</v>
      </c>
      <c r="P78" s="66" t="n">
        <v>151080</v>
      </c>
      <c r="Q78" s="68" t="n">
        <v>1259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 t="n">
        <v>901272</v>
      </c>
      <c r="F80" s="71" t="n">
        <v>940268</v>
      </c>
      <c r="G80" s="71" t="n">
        <v>953740</v>
      </c>
      <c r="H80" s="71" t="n">
        <v>928463</v>
      </c>
      <c r="I80" s="71" t="n">
        <v>987379</v>
      </c>
      <c r="J80" s="71" t="n">
        <v>982890</v>
      </c>
      <c r="K80" s="71" t="n">
        <v>963111</v>
      </c>
      <c r="L80" s="71" t="n">
        <v>962653</v>
      </c>
      <c r="M80" s="71" t="n">
        <v>1074933</v>
      </c>
      <c r="N80" s="71" t="n">
        <v>1090827</v>
      </c>
      <c r="O80" s="71" t="n">
        <v>1126193</v>
      </c>
      <c r="P80" s="71" t="n">
        <v>11819785</v>
      </c>
      <c r="Q80" s="68" t="n">
        <v>984982.08333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 t="n">
        <v>4300</v>
      </c>
      <c r="F81" s="25" t="n">
        <v>4300</v>
      </c>
      <c r="G81" s="25" t="n">
        <v>4300</v>
      </c>
      <c r="H81" s="25" t="n">
        <v>4300</v>
      </c>
      <c r="I81" s="25" t="n">
        <v>4300</v>
      </c>
      <c r="J81" s="25" t="n">
        <v>4300</v>
      </c>
      <c r="K81" s="25" t="n">
        <v>4300</v>
      </c>
      <c r="L81" s="25" t="n">
        <v>4300</v>
      </c>
      <c r="M81" s="25" t="n">
        <v>4300</v>
      </c>
      <c r="N81" s="25" t="n">
        <v>4300</v>
      </c>
      <c r="O81" s="25" t="n">
        <v>4300</v>
      </c>
      <c r="P81" s="25" t="n">
        <v>51600</v>
      </c>
      <c r="Q81" s="56" t="n">
        <v>430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 t="n">
        <v>14000</v>
      </c>
      <c r="F82" s="72" t="n">
        <v>14000</v>
      </c>
      <c r="G82" s="72" t="n">
        <v>14000</v>
      </c>
      <c r="H82" s="72" t="n">
        <v>14000</v>
      </c>
      <c r="I82" s="72" t="n">
        <v>14000</v>
      </c>
      <c r="J82" s="72" t="n">
        <v>14000</v>
      </c>
      <c r="K82" s="72" t="n">
        <v>14000</v>
      </c>
      <c r="L82" s="72" t="n">
        <v>14000</v>
      </c>
      <c r="M82" s="72" t="n">
        <v>14000</v>
      </c>
      <c r="N82" s="72" t="n">
        <v>14000</v>
      </c>
      <c r="O82" s="72" t="n">
        <v>14000</v>
      </c>
      <c r="P82" s="72" t="n">
        <v>168000</v>
      </c>
      <c r="Q82" s="68" t="n">
        <v>1400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 t="n">
        <v>300000</v>
      </c>
      <c r="F83" s="72" t="n">
        <v>300000</v>
      </c>
      <c r="G83" s="72" t="n">
        <v>300000</v>
      </c>
      <c r="H83" s="72" t="n">
        <v>300000</v>
      </c>
      <c r="I83" s="72" t="n">
        <v>300000</v>
      </c>
      <c r="J83" s="72" t="n">
        <v>300000</v>
      </c>
      <c r="K83" s="72" t="n">
        <v>300000</v>
      </c>
      <c r="L83" s="72" t="n">
        <v>300000</v>
      </c>
      <c r="M83" s="72" t="n">
        <v>300000</v>
      </c>
      <c r="N83" s="72" t="n">
        <v>300000</v>
      </c>
      <c r="O83" s="72" t="n">
        <v>300000</v>
      </c>
      <c r="P83" s="72" t="n">
        <v>3600000</v>
      </c>
      <c r="Q83" s="68" t="n">
        <v>30000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 t="n">
        <v>24000</v>
      </c>
      <c r="F84" s="25" t="n">
        <v>24000</v>
      </c>
      <c r="G84" s="25" t="n">
        <v>24000</v>
      </c>
      <c r="H84" s="25" t="n">
        <v>24000</v>
      </c>
      <c r="I84" s="25" t="n">
        <v>24000</v>
      </c>
      <c r="J84" s="25" t="n">
        <v>24000</v>
      </c>
      <c r="K84" s="25" t="n">
        <v>24000</v>
      </c>
      <c r="L84" s="25" t="n">
        <v>24000</v>
      </c>
      <c r="M84" s="25" t="n">
        <v>24000</v>
      </c>
      <c r="N84" s="25" t="n">
        <v>24000</v>
      </c>
      <c r="O84" s="25" t="n">
        <v>24000</v>
      </c>
      <c r="P84" s="25" t="n">
        <v>288000</v>
      </c>
      <c r="Q84" s="56" t="n">
        <v>2400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 t="n">
        <v>6000</v>
      </c>
      <c r="F86" s="25" t="n">
        <v>6000</v>
      </c>
      <c r="G86" s="25" t="n">
        <v>6000</v>
      </c>
      <c r="H86" s="25" t="n">
        <v>6000</v>
      </c>
      <c r="I86" s="25" t="n">
        <v>6000</v>
      </c>
      <c r="J86" s="25" t="n">
        <v>6000</v>
      </c>
      <c r="K86" s="25" t="n">
        <v>6000</v>
      </c>
      <c r="L86" s="25" t="n">
        <v>6000</v>
      </c>
      <c r="M86" s="25" t="n">
        <v>6000</v>
      </c>
      <c r="N86" s="25" t="n">
        <v>6000</v>
      </c>
      <c r="O86" s="25" t="n">
        <v>6000</v>
      </c>
      <c r="P86" s="25" t="n">
        <v>72000</v>
      </c>
      <c r="Q86" s="56" t="n">
        <v>600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 t="n">
        <v>114000</v>
      </c>
      <c r="F89" s="73" t="n">
        <v>114000</v>
      </c>
      <c r="G89" s="73" t="n">
        <v>114000</v>
      </c>
      <c r="H89" s="73" t="n">
        <v>114000</v>
      </c>
      <c r="I89" s="73" t="n">
        <v>114000</v>
      </c>
      <c r="J89" s="73" t="n">
        <v>114000</v>
      </c>
      <c r="K89" s="73" t="n">
        <v>114000</v>
      </c>
      <c r="L89" s="73" t="n">
        <v>114000</v>
      </c>
      <c r="M89" s="73" t="n">
        <v>114000</v>
      </c>
      <c r="N89" s="73" t="n">
        <v>114000</v>
      </c>
      <c r="O89" s="73" t="n">
        <v>114000</v>
      </c>
      <c r="P89" s="73" t="n">
        <v>1368000</v>
      </c>
      <c r="Q89" s="56" t="n">
        <v>11400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 t="n">
        <v>33000</v>
      </c>
      <c r="F91" s="25" t="n">
        <v>33000</v>
      </c>
      <c r="G91" s="25" t="n">
        <v>33000</v>
      </c>
      <c r="H91" s="25" t="n">
        <v>33000</v>
      </c>
      <c r="I91" s="25" t="n">
        <v>33000</v>
      </c>
      <c r="J91" s="25" t="n">
        <v>33000</v>
      </c>
      <c r="K91" s="25" t="n">
        <v>33000</v>
      </c>
      <c r="L91" s="25" t="n">
        <v>33000</v>
      </c>
      <c r="M91" s="25" t="n">
        <v>33000</v>
      </c>
      <c r="N91" s="25" t="n">
        <v>33000</v>
      </c>
      <c r="O91" s="25" t="n">
        <v>33000</v>
      </c>
      <c r="P91" s="25" t="n">
        <v>396000</v>
      </c>
      <c r="Q91" s="56" t="n">
        <v>3300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 t="n">
        <v>70000</v>
      </c>
      <c r="F92" s="74" t="n">
        <v>70000</v>
      </c>
      <c r="G92" s="74" t="n">
        <v>70000</v>
      </c>
      <c r="H92" s="74" t="n">
        <v>70000</v>
      </c>
      <c r="I92" s="74" t="n">
        <v>70000</v>
      </c>
      <c r="J92" s="74" t="n">
        <v>70000</v>
      </c>
      <c r="K92" s="74" t="n">
        <v>70000</v>
      </c>
      <c r="L92" s="74" t="n">
        <v>70000</v>
      </c>
      <c r="M92" s="74" t="n">
        <v>70000</v>
      </c>
      <c r="N92" s="74" t="n">
        <v>70000</v>
      </c>
      <c r="O92" s="74" t="n">
        <v>70000</v>
      </c>
      <c r="P92" s="74" t="n">
        <v>840000</v>
      </c>
      <c r="Q92" s="56" t="n">
        <v>7000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 t="n">
        <v>10000</v>
      </c>
      <c r="F93" s="25" t="n">
        <v>10000</v>
      </c>
      <c r="G93" s="25" t="n">
        <v>10000</v>
      </c>
      <c r="H93" s="25" t="n">
        <v>10000</v>
      </c>
      <c r="I93" s="25" t="n">
        <v>10000</v>
      </c>
      <c r="J93" s="25" t="n">
        <v>293000</v>
      </c>
      <c r="K93" s="25" t="n">
        <v>10000</v>
      </c>
      <c r="L93" s="25" t="n">
        <v>10000</v>
      </c>
      <c r="M93" s="25" t="n">
        <v>360000</v>
      </c>
      <c r="N93" s="25" t="n">
        <v>10000</v>
      </c>
      <c r="O93" s="25" t="n">
        <v>10000</v>
      </c>
      <c r="P93" s="25" t="n">
        <v>753000</v>
      </c>
      <c r="Q93" s="56" t="n">
        <v>6275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 t="n">
        <v>840197.8</v>
      </c>
      <c r="F94" s="61" t="n">
        <v>840197.8</v>
      </c>
      <c r="G94" s="61" t="n">
        <v>840197.8</v>
      </c>
      <c r="H94" s="61" t="n">
        <v>840197.8</v>
      </c>
      <c r="I94" s="61" t="n">
        <v>840197.8</v>
      </c>
      <c r="J94" s="61" t="n">
        <v>840197.8</v>
      </c>
      <c r="K94" s="61" t="n">
        <v>840197.8</v>
      </c>
      <c r="L94" s="61" t="n">
        <v>840197.8</v>
      </c>
      <c r="M94" s="61" t="n">
        <v>840197.8</v>
      </c>
      <c r="N94" s="61" t="n">
        <v>840197.8</v>
      </c>
      <c r="O94" s="61" t="n">
        <v>840197.8</v>
      </c>
      <c r="P94" s="61" t="n">
        <v>10187773.6</v>
      </c>
      <c r="Q94" s="59" t="n">
        <v>848981.13333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2316769.8</v>
      </c>
      <c r="F95" s="63" t="n">
        <f aca="false">SUM(F76:F94)</f>
        <v>2371605.8</v>
      </c>
      <c r="G95" s="63" t="n">
        <f aca="false">SUM(G76:G94)</f>
        <v>2369237.8</v>
      </c>
      <c r="H95" s="63" t="n">
        <f aca="false">SUM(H76:H94)</f>
        <v>2432760.8</v>
      </c>
      <c r="I95" s="63" t="n">
        <f aca="false">SUM(I76:I94)</f>
        <v>2402876.8</v>
      </c>
      <c r="J95" s="63" t="n">
        <f aca="false">SUM(J76:J94)</f>
        <v>2681387.8</v>
      </c>
      <c r="K95" s="63" t="n">
        <f aca="false">SUM(K76:K94)</f>
        <v>2378608.8</v>
      </c>
      <c r="L95" s="63" t="n">
        <f aca="false">SUM(L76:L94)</f>
        <v>2378150.8</v>
      </c>
      <c r="M95" s="63" t="n">
        <f aca="false">SUM(M76:M94)</f>
        <v>2886870.8</v>
      </c>
      <c r="N95" s="63" t="n">
        <f aca="false">SUM(N76:N94)</f>
        <v>2506324.8</v>
      </c>
      <c r="O95" s="63" t="n">
        <f aca="false">SUM(O76:O94)</f>
        <v>2541690.8</v>
      </c>
      <c r="P95" s="63" t="n">
        <f aca="false">SUM(P76:P94)</f>
        <v>29695238.6</v>
      </c>
      <c r="Q95" s="64" t="n">
        <f aca="false">P95/12</f>
        <v>2474603.21666667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7623929.8</v>
      </c>
      <c r="F96" s="76" t="n">
        <f aca="false">F72+F75+F95</f>
        <v>7685765.8</v>
      </c>
      <c r="G96" s="76" t="n">
        <f aca="false">G72+G75+G95</f>
        <v>7683397.8</v>
      </c>
      <c r="H96" s="76" t="n">
        <f aca="false">H72+H75+H95</f>
        <v>8182480.8</v>
      </c>
      <c r="I96" s="76" t="n">
        <f aca="false">I72+I75+I95</f>
        <v>7717036.8</v>
      </c>
      <c r="J96" s="76" t="n">
        <f aca="false">J72+J75+J95</f>
        <v>7995547.8</v>
      </c>
      <c r="K96" s="76" t="n">
        <f aca="false">K72+K75+K95</f>
        <v>7692768.8</v>
      </c>
      <c r="L96" s="76" t="n">
        <f aca="false">L72+L75+L95</f>
        <v>7692310.8</v>
      </c>
      <c r="M96" s="76" t="n">
        <f aca="false">M72+M75+M95</f>
        <v>8632590.8</v>
      </c>
      <c r="N96" s="76" t="n">
        <f aca="false">N72+N75+N95</f>
        <v>7820484.8</v>
      </c>
      <c r="O96" s="76" t="n">
        <f aca="false">O72+O75+O95</f>
        <v>7855850.8</v>
      </c>
      <c r="P96" s="76" t="n">
        <f aca="false">P72+P75+P95</f>
        <v>94325278.6</v>
      </c>
      <c r="Q96" s="64" t="n">
        <f aca="false">P96/12</f>
        <v>7860439.88333333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 t="n">
        <v>1499060</v>
      </c>
      <c r="F97" s="77" t="n">
        <v>1499060</v>
      </c>
      <c r="G97" s="77" t="n">
        <v>1499060</v>
      </c>
      <c r="H97" s="77" t="n">
        <v>1607860</v>
      </c>
      <c r="I97" s="77" t="n">
        <v>1499060</v>
      </c>
      <c r="J97" s="77" t="n">
        <v>1499060</v>
      </c>
      <c r="K97" s="77" t="n">
        <v>1499060</v>
      </c>
      <c r="L97" s="77" t="n">
        <v>1499060</v>
      </c>
      <c r="M97" s="77" t="n">
        <v>1607860</v>
      </c>
      <c r="N97" s="77" t="n">
        <v>1499060</v>
      </c>
      <c r="O97" s="77" t="n">
        <v>1499060</v>
      </c>
      <c r="P97" s="77" t="n">
        <v>18206320</v>
      </c>
      <c r="Q97" s="56" t="n">
        <v>1517193.33333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 t="n">
        <v>676552.4</v>
      </c>
      <c r="F98" s="77" t="n">
        <v>676552.4</v>
      </c>
      <c r="G98" s="77" t="n">
        <v>676552.4</v>
      </c>
      <c r="H98" s="77" t="n">
        <v>676552.4</v>
      </c>
      <c r="I98" s="77" t="n">
        <v>676552.4</v>
      </c>
      <c r="J98" s="77" t="n">
        <v>676552.4</v>
      </c>
      <c r="K98" s="77" t="n">
        <v>676552.4</v>
      </c>
      <c r="L98" s="77" t="n">
        <v>676552.4</v>
      </c>
      <c r="M98" s="77" t="n">
        <v>676552.4</v>
      </c>
      <c r="N98" s="77" t="n">
        <v>676552.4</v>
      </c>
      <c r="O98" s="77" t="n">
        <v>676552.4</v>
      </c>
      <c r="P98" s="77" t="n">
        <v>8118628.8</v>
      </c>
      <c r="Q98" s="56" t="n">
        <v>676552.4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2175612.4</v>
      </c>
      <c r="F100" s="79" t="n">
        <f aca="false">SUM(F97:F99)</f>
        <v>2175612.4</v>
      </c>
      <c r="G100" s="79" t="n">
        <f aca="false">SUM(G97:G99)</f>
        <v>2175612.4</v>
      </c>
      <c r="H100" s="79" t="n">
        <f aca="false">SUM(H97:H99)</f>
        <v>2284412.4</v>
      </c>
      <c r="I100" s="79" t="n">
        <f aca="false">SUM(I97:I99)</f>
        <v>2175612.4</v>
      </c>
      <c r="J100" s="79" t="n">
        <f aca="false">SUM(J97:J99)</f>
        <v>2175612.4</v>
      </c>
      <c r="K100" s="79" t="n">
        <f aca="false">SUM(K97:K99)</f>
        <v>2175612.4</v>
      </c>
      <c r="L100" s="79" t="n">
        <f aca="false">SUM(L97:L99)</f>
        <v>2175612.4</v>
      </c>
      <c r="M100" s="79" t="n">
        <f aca="false">SUM(M97:M99)</f>
        <v>2284412.4</v>
      </c>
      <c r="N100" s="79" t="n">
        <f aca="false">SUM(N97:N99)</f>
        <v>2175612.4</v>
      </c>
      <c r="O100" s="79" t="n">
        <f aca="false">SUM(O97:O99)</f>
        <v>2175612.4</v>
      </c>
      <c r="P100" s="79" t="n">
        <f aca="false">SUM(P97:P99)</f>
        <v>26324948.8</v>
      </c>
      <c r="Q100" s="79" t="n">
        <f aca="false">P100/12</f>
        <v>2193745.73333333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9799542.2</v>
      </c>
      <c r="F101" s="79" t="n">
        <f aca="false">F96+F100</f>
        <v>9861378.2</v>
      </c>
      <c r="G101" s="79" t="n">
        <f aca="false">G96+G100</f>
        <v>9859010.2</v>
      </c>
      <c r="H101" s="79" t="n">
        <f aca="false">H96+H100</f>
        <v>10466893.2</v>
      </c>
      <c r="I101" s="79" t="n">
        <f aca="false">I96+I100</f>
        <v>9892649.2</v>
      </c>
      <c r="J101" s="79" t="n">
        <f aca="false">J96+J100</f>
        <v>10171160.2</v>
      </c>
      <c r="K101" s="79" t="n">
        <f aca="false">K96+K100</f>
        <v>9868381.2</v>
      </c>
      <c r="L101" s="79" t="n">
        <f aca="false">L96+L100</f>
        <v>9867923.2</v>
      </c>
      <c r="M101" s="79" t="n">
        <f aca="false">M96+M100</f>
        <v>10917003.2</v>
      </c>
      <c r="N101" s="79" t="n">
        <f aca="false">N96+N100</f>
        <v>9996097.2</v>
      </c>
      <c r="O101" s="79" t="n">
        <f aca="false">O96+O100</f>
        <v>10031463.2</v>
      </c>
      <c r="P101" s="79" t="n">
        <f aca="false">P96+P100</f>
        <v>120650227.4</v>
      </c>
      <c r="Q101" s="79" t="n">
        <f aca="false">P101/12</f>
        <v>10054185.6166667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3.5</v>
      </c>
      <c r="E102" s="152" t="n">
        <v>3.5</v>
      </c>
      <c r="F102" s="152" t="n">
        <v>3.5</v>
      </c>
      <c r="G102" s="152" t="n">
        <v>3.5</v>
      </c>
      <c r="H102" s="152" t="n">
        <v>3.5</v>
      </c>
      <c r="I102" s="152" t="n">
        <v>3.5</v>
      </c>
      <c r="J102" s="152" t="n">
        <v>3.5</v>
      </c>
      <c r="K102" s="152" t="n">
        <v>3.5</v>
      </c>
      <c r="L102" s="152" t="n">
        <v>3.5</v>
      </c>
      <c r="M102" s="152" t="n">
        <v>3.5</v>
      </c>
      <c r="N102" s="152" t="n">
        <v>3.5</v>
      </c>
      <c r="O102" s="152" t="n">
        <v>3.5</v>
      </c>
      <c r="P102" s="152" t="n">
        <v>3.5</v>
      </c>
      <c r="Q102" s="153" t="n">
        <v>0.29167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96" activeCellId="0" sqref="D9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54" t="s">
        <v>279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12404616</v>
      </c>
      <c r="Q4" s="9" t="n">
        <f aca="false">P4/12</f>
        <v>1033718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6809690</v>
      </c>
      <c r="F5" s="9" t="n">
        <f aca="false">F61</f>
        <v>6809581</v>
      </c>
      <c r="G5" s="9" t="n">
        <f aca="false">G61</f>
        <v>6801466</v>
      </c>
      <c r="H5" s="9" t="n">
        <f aca="false">H61</f>
        <v>6816784</v>
      </c>
      <c r="I5" s="9" t="n">
        <f aca="false">I61</f>
        <v>6797856</v>
      </c>
      <c r="J5" s="9" t="n">
        <f aca="false">J61</f>
        <v>6808424</v>
      </c>
      <c r="K5" s="9" t="n">
        <f aca="false">K61</f>
        <v>6821651</v>
      </c>
      <c r="L5" s="9" t="n">
        <f aca="false">L61</f>
        <v>6825680</v>
      </c>
      <c r="M5" s="9" t="n">
        <f aca="false">M61</f>
        <v>5683155</v>
      </c>
      <c r="N5" s="9" t="n">
        <f aca="false">N61</f>
        <v>5589608</v>
      </c>
      <c r="O5" s="9" t="n">
        <f aca="false">O61</f>
        <v>5560928</v>
      </c>
      <c r="P5" s="9" t="n">
        <f aca="false">P61</f>
        <v>78097633</v>
      </c>
      <c r="Q5" s="9" t="n">
        <f aca="false">P5/12</f>
        <v>6508136.08333333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-6809690</v>
      </c>
      <c r="F7" s="13" t="n">
        <f aca="false">F4-F5-F6</f>
        <v>-6809581</v>
      </c>
      <c r="G7" s="13" t="n">
        <f aca="false">G4-G5-G6</f>
        <v>-6801466</v>
      </c>
      <c r="H7" s="13" t="n">
        <f aca="false">H4-H5-H6</f>
        <v>-6816784</v>
      </c>
      <c r="I7" s="13" t="n">
        <f aca="false">I4-I5-I6</f>
        <v>-6797856</v>
      </c>
      <c r="J7" s="13" t="n">
        <f aca="false">J4-J5-J6</f>
        <v>-6808424</v>
      </c>
      <c r="K7" s="13" t="n">
        <f aca="false">K4-K5-K6</f>
        <v>-6821651</v>
      </c>
      <c r="L7" s="13" t="n">
        <f aca="false">L4-L5-L6</f>
        <v>-6825680</v>
      </c>
      <c r="M7" s="13" t="n">
        <f aca="false">M4-M5-M6</f>
        <v>-5683155</v>
      </c>
      <c r="N7" s="13" t="n">
        <f aca="false">N4-N5-N6</f>
        <v>-5589608</v>
      </c>
      <c r="O7" s="13" t="n">
        <f aca="false">O4-O5-O6</f>
        <v>-5560928</v>
      </c>
      <c r="P7" s="13" t="n">
        <f aca="false">P4-P5-P6</f>
        <v>-65693017</v>
      </c>
      <c r="Q7" s="13" t="n">
        <f aca="false">P7/12</f>
        <v>-5474418.083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3944000</v>
      </c>
      <c r="F8" s="11" t="n">
        <f aca="false">SUM(F65:F69)</f>
        <v>3944000</v>
      </c>
      <c r="G8" s="11" t="n">
        <f aca="false">SUM(G65:G69)</f>
        <v>3944000</v>
      </c>
      <c r="H8" s="11" t="n">
        <f aca="false">SUM(H65:H69)</f>
        <v>4284000</v>
      </c>
      <c r="I8" s="11" t="n">
        <f aca="false">SUM(I65:I69)</f>
        <v>3944000</v>
      </c>
      <c r="J8" s="11" t="n">
        <f aca="false">SUM(J65:J69)</f>
        <v>3944000</v>
      </c>
      <c r="K8" s="11" t="n">
        <f aca="false">SUM(K65:K69)</f>
        <v>3944000</v>
      </c>
      <c r="L8" s="11" t="n">
        <f aca="false">SUM(L65:L69)</f>
        <v>3944000</v>
      </c>
      <c r="M8" s="11" t="n">
        <f aca="false">SUM(M65:M69)</f>
        <v>4284000</v>
      </c>
      <c r="N8" s="11" t="n">
        <f aca="false">SUM(N65:N69)</f>
        <v>3944000</v>
      </c>
      <c r="O8" s="11" t="n">
        <f aca="false">SUM(O65:O69)</f>
        <v>3944000</v>
      </c>
      <c r="P8" s="11" t="n">
        <f aca="false">SUM(P65:P69)</f>
        <v>48008000</v>
      </c>
      <c r="Q8" s="9" t="n">
        <f aca="false">P8/12</f>
        <v>4000666.66666667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 t="n">
        <v>1040000</v>
      </c>
      <c r="F9" s="11" t="n">
        <v>1040000</v>
      </c>
      <c r="G9" s="11" t="n">
        <v>1040000</v>
      </c>
      <c r="H9" s="11" t="n">
        <v>1040000</v>
      </c>
      <c r="I9" s="11" t="n">
        <v>1040000</v>
      </c>
      <c r="J9" s="11" t="n">
        <v>1040000</v>
      </c>
      <c r="K9" s="11" t="n">
        <v>1040000</v>
      </c>
      <c r="L9" s="11" t="n">
        <v>1040000</v>
      </c>
      <c r="M9" s="11" t="n">
        <v>1040000</v>
      </c>
      <c r="N9" s="11" t="n">
        <v>1040000</v>
      </c>
      <c r="O9" s="11" t="n">
        <v>1040000</v>
      </c>
      <c r="P9" s="11" t="n">
        <v>12480000</v>
      </c>
      <c r="Q9" s="9" t="n">
        <v>104000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 t="n">
        <v>20000</v>
      </c>
      <c r="F11" s="11" t="n">
        <v>20000</v>
      </c>
      <c r="G11" s="11" t="n">
        <v>20000</v>
      </c>
      <c r="H11" s="11" t="n">
        <v>20000</v>
      </c>
      <c r="I11" s="11" t="n">
        <v>20000</v>
      </c>
      <c r="J11" s="11" t="n">
        <v>20000</v>
      </c>
      <c r="K11" s="11" t="n">
        <v>20000</v>
      </c>
      <c r="L11" s="11" t="n">
        <v>20000</v>
      </c>
      <c r="M11" s="11" t="n">
        <v>20000</v>
      </c>
      <c r="N11" s="11" t="n">
        <v>20000</v>
      </c>
      <c r="O11" s="11" t="n">
        <v>20000</v>
      </c>
      <c r="P11" s="11" t="n">
        <v>240000</v>
      </c>
      <c r="Q11" s="9" t="n">
        <v>2000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 t="n">
        <v>650633</v>
      </c>
      <c r="F12" s="11" t="n">
        <v>650633</v>
      </c>
      <c r="G12" s="11" t="n">
        <v>1119633</v>
      </c>
      <c r="H12" s="11" t="n">
        <v>1119633</v>
      </c>
      <c r="I12" s="11" t="n">
        <v>1119633</v>
      </c>
      <c r="J12" s="11" t="n">
        <v>1119633</v>
      </c>
      <c r="K12" s="11" t="n">
        <v>1119633</v>
      </c>
      <c r="L12" s="11" t="n">
        <v>1119633</v>
      </c>
      <c r="M12" s="11" t="n">
        <v>1119633</v>
      </c>
      <c r="N12" s="11" t="n">
        <v>1119633</v>
      </c>
      <c r="O12" s="11" t="n">
        <v>1119633</v>
      </c>
      <c r="P12" s="11" t="n">
        <v>12028596</v>
      </c>
      <c r="Q12" s="9" t="n">
        <v>1002383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183360</v>
      </c>
      <c r="H14" s="11" t="n">
        <f aca="false">H78</f>
        <v>88800</v>
      </c>
      <c r="I14" s="11" t="n">
        <f aca="false">I78</f>
        <v>643800</v>
      </c>
      <c r="J14" s="11" t="n">
        <f aca="false">J78</f>
        <v>293520</v>
      </c>
      <c r="K14" s="11" t="n">
        <f aca="false">K78</f>
        <v>4644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669600</v>
      </c>
      <c r="P14" s="11" t="n">
        <f aca="false">P78</f>
        <v>2783520</v>
      </c>
      <c r="Q14" s="9" t="n">
        <f aca="false">P14/12</f>
        <v>23196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1381363</v>
      </c>
      <c r="F15" s="11" t="n">
        <f aca="false">F80</f>
        <v>1352706</v>
      </c>
      <c r="G15" s="11" t="n">
        <f aca="false">G80</f>
        <v>1419767</v>
      </c>
      <c r="H15" s="11" t="n">
        <f aca="false">H80</f>
        <v>1269735</v>
      </c>
      <c r="I15" s="11" t="n">
        <f aca="false">I80</f>
        <v>1426398</v>
      </c>
      <c r="J15" s="11" t="n">
        <f aca="false">J80</f>
        <v>1299467</v>
      </c>
      <c r="K15" s="11" t="n">
        <f aca="false">K80</f>
        <v>1401874</v>
      </c>
      <c r="L15" s="11" t="n">
        <f aca="false">L80</f>
        <v>1357185</v>
      </c>
      <c r="M15" s="11" t="n">
        <f aca="false">M80</f>
        <v>1540493</v>
      </c>
      <c r="N15" s="11" t="n">
        <f aca="false">N80</f>
        <v>1503931</v>
      </c>
      <c r="O15" s="11" t="n">
        <f aca="false">O80</f>
        <v>1557287</v>
      </c>
      <c r="P15" s="11" t="n">
        <f aca="false">P80</f>
        <v>16897530</v>
      </c>
      <c r="Q15" s="9" t="n">
        <f aca="false">P15/12</f>
        <v>1408127.5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83000</v>
      </c>
      <c r="F16" s="11" t="n">
        <f aca="false">SUM(F82:F83)</f>
        <v>83000</v>
      </c>
      <c r="G16" s="11" t="n">
        <f aca="false">SUM(G82:G83)</f>
        <v>83000</v>
      </c>
      <c r="H16" s="11" t="n">
        <f aca="false">SUM(H82:H83)</f>
        <v>83000</v>
      </c>
      <c r="I16" s="11" t="n">
        <f aca="false">SUM(I82:I83)</f>
        <v>83000</v>
      </c>
      <c r="J16" s="11" t="n">
        <f aca="false">SUM(J82:J83)</f>
        <v>83000</v>
      </c>
      <c r="K16" s="11" t="n">
        <f aca="false">SUM(K82:K83)</f>
        <v>83000</v>
      </c>
      <c r="L16" s="11" t="n">
        <f aca="false">SUM(L82:L83)</f>
        <v>83000</v>
      </c>
      <c r="M16" s="11" t="n">
        <f aca="false">SUM(M82:M83)</f>
        <v>83000</v>
      </c>
      <c r="N16" s="11" t="n">
        <f aca="false">SUM(N82:N83)</f>
        <v>83000</v>
      </c>
      <c r="O16" s="11" t="n">
        <f aca="false">SUM(O82:O83)</f>
        <v>83000</v>
      </c>
      <c r="P16" s="11" t="n">
        <f aca="false">SUM(P82:P83)</f>
        <v>996000</v>
      </c>
      <c r="Q16" s="9" t="n">
        <f aca="false">P16/12</f>
        <v>8300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227000</v>
      </c>
      <c r="F17" s="11" t="n">
        <f aca="false">SUM(F84:F93)+F79+F81</f>
        <v>227000</v>
      </c>
      <c r="G17" s="11" t="n">
        <f aca="false">SUM(G84:G93)+G79+G81</f>
        <v>227000</v>
      </c>
      <c r="H17" s="11" t="n">
        <f aca="false">SUM(H84:H93)+H79+H81</f>
        <v>227000</v>
      </c>
      <c r="I17" s="11" t="n">
        <f aca="false">SUM(I84:I93)+I79+I81</f>
        <v>227000</v>
      </c>
      <c r="J17" s="11" t="n">
        <f aca="false">SUM(J84:J93)+J79+J81</f>
        <v>227000</v>
      </c>
      <c r="K17" s="11" t="n">
        <f aca="false">SUM(K84:K93)+K79+K81</f>
        <v>227000</v>
      </c>
      <c r="L17" s="11" t="n">
        <f aca="false">SUM(L84:L93)+L79+L81</f>
        <v>227000</v>
      </c>
      <c r="M17" s="11" t="n">
        <f aca="false">SUM(M84:M93)+M79+M81</f>
        <v>227000</v>
      </c>
      <c r="N17" s="11" t="n">
        <f aca="false">SUM(N84:N93)+N79+N81</f>
        <v>227000</v>
      </c>
      <c r="O17" s="11" t="n">
        <f aca="false">SUM(O84:O93)+O79+O81</f>
        <v>227000</v>
      </c>
      <c r="P17" s="11" t="n">
        <f aca="false">SUM(P84:P93)+P79+P81</f>
        <v>2724000</v>
      </c>
      <c r="Q17" s="9" t="n">
        <f aca="false">P17/12</f>
        <v>22700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7345996</v>
      </c>
      <c r="F18" s="16" t="n">
        <f aca="false">SUM(F8:F17)</f>
        <v>7317339</v>
      </c>
      <c r="G18" s="16" t="n">
        <f aca="false">SUM(G8:G17)</f>
        <v>8036760</v>
      </c>
      <c r="H18" s="16" t="n">
        <f aca="false">SUM(H8:H17)</f>
        <v>8132168</v>
      </c>
      <c r="I18" s="16" t="n">
        <f aca="false">SUM(I8:I17)</f>
        <v>8503831</v>
      </c>
      <c r="J18" s="16" t="n">
        <f aca="false">SUM(J8:J17)</f>
        <v>8026620</v>
      </c>
      <c r="K18" s="16" t="n">
        <f aca="false">SUM(K8:K17)</f>
        <v>7881947</v>
      </c>
      <c r="L18" s="16" t="n">
        <f aca="false">SUM(L8:L17)</f>
        <v>7790818</v>
      </c>
      <c r="M18" s="16" t="n">
        <f aca="false">SUM(M8:M17)</f>
        <v>8314126</v>
      </c>
      <c r="N18" s="16" t="n">
        <f aca="false">SUM(N8:N17)</f>
        <v>7937564</v>
      </c>
      <c r="O18" s="16" t="n">
        <f aca="false">SUM(O8:O17)</f>
        <v>8660520</v>
      </c>
      <c r="P18" s="16" t="n">
        <f aca="false">SUM(P8:P17)</f>
        <v>96157646</v>
      </c>
      <c r="Q18" s="16" t="n">
        <f aca="false">P18/12</f>
        <v>8013137.16666667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488040</v>
      </c>
      <c r="F19" s="11" t="n">
        <f aca="false">F71</f>
        <v>488040</v>
      </c>
      <c r="G19" s="11" t="n">
        <f aca="false">G71</f>
        <v>488040</v>
      </c>
      <c r="H19" s="11" t="n">
        <f aca="false">H71</f>
        <v>516180</v>
      </c>
      <c r="I19" s="11" t="n">
        <f aca="false">I71</f>
        <v>488040</v>
      </c>
      <c r="J19" s="11" t="n">
        <f aca="false">J71</f>
        <v>488040</v>
      </c>
      <c r="K19" s="11" t="n">
        <f aca="false">K71</f>
        <v>488040</v>
      </c>
      <c r="L19" s="11" t="n">
        <f aca="false">L71</f>
        <v>488040</v>
      </c>
      <c r="M19" s="11" t="n">
        <f aca="false">M71</f>
        <v>516180</v>
      </c>
      <c r="N19" s="11" t="n">
        <f aca="false">N71</f>
        <v>488040</v>
      </c>
      <c r="O19" s="11" t="n">
        <f aca="false">O71</f>
        <v>488040</v>
      </c>
      <c r="P19" s="11" t="n">
        <f aca="false">P71</f>
        <v>5912760</v>
      </c>
      <c r="Q19" s="9" t="n">
        <f aca="false">P19/12</f>
        <v>49273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518945.7</v>
      </c>
      <c r="F20" s="11" t="n">
        <f aca="false">F94</f>
        <v>518945.7</v>
      </c>
      <c r="G20" s="11" t="n">
        <f aca="false">G94</f>
        <v>518945.7</v>
      </c>
      <c r="H20" s="11" t="n">
        <f aca="false">H94</f>
        <v>518945.7</v>
      </c>
      <c r="I20" s="11" t="n">
        <f aca="false">I94</f>
        <v>518945.7</v>
      </c>
      <c r="J20" s="11" t="n">
        <f aca="false">J94</f>
        <v>518945.7</v>
      </c>
      <c r="K20" s="11" t="n">
        <f aca="false">K94</f>
        <v>518945.7</v>
      </c>
      <c r="L20" s="11" t="n">
        <f aca="false">L94</f>
        <v>518945.7</v>
      </c>
      <c r="M20" s="11" t="n">
        <f aca="false">M94</f>
        <v>518945.7</v>
      </c>
      <c r="N20" s="11" t="n">
        <f aca="false">N94</f>
        <v>518945.7</v>
      </c>
      <c r="O20" s="11" t="n">
        <f aca="false">O94</f>
        <v>518945.7</v>
      </c>
      <c r="P20" s="11" t="n">
        <f aca="false">P94</f>
        <v>6292448.4</v>
      </c>
      <c r="Q20" s="9" t="n">
        <f aca="false">P20/12</f>
        <v>524370.7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1006985.7</v>
      </c>
      <c r="F21" s="16" t="n">
        <f aca="false">SUM(F19:F20)</f>
        <v>1006985.7</v>
      </c>
      <c r="G21" s="16" t="n">
        <f aca="false">SUM(G19:G20)</f>
        <v>1006985.7</v>
      </c>
      <c r="H21" s="16" t="n">
        <f aca="false">SUM(H19:H20)</f>
        <v>1035125.7</v>
      </c>
      <c r="I21" s="16" t="n">
        <f aca="false">SUM(I19:I20)</f>
        <v>1006985.7</v>
      </c>
      <c r="J21" s="16" t="n">
        <f aca="false">SUM(J19:J20)</f>
        <v>1006985.7</v>
      </c>
      <c r="K21" s="16" t="n">
        <f aca="false">SUM(K19:K20)</f>
        <v>1006985.7</v>
      </c>
      <c r="L21" s="16" t="n">
        <f aca="false">SUM(L19:L20)</f>
        <v>1006985.7</v>
      </c>
      <c r="M21" s="16" t="n">
        <f aca="false">SUM(M19:M20)</f>
        <v>1035125.7</v>
      </c>
      <c r="N21" s="16" t="n">
        <f aca="false">SUM(N19:N20)</f>
        <v>1006985.7</v>
      </c>
      <c r="O21" s="16" t="n">
        <f aca="false">SUM(O19:O20)</f>
        <v>1006985.7</v>
      </c>
      <c r="P21" s="16" t="n">
        <f aca="false">SUM(P19:P20)</f>
        <v>12205208.4</v>
      </c>
      <c r="Q21" s="16" t="n">
        <f aca="false">P21/12</f>
        <v>1017100.7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8352981.7</v>
      </c>
      <c r="F22" s="16" t="n">
        <f aca="false">F18+F21</f>
        <v>8324324.7</v>
      </c>
      <c r="G22" s="16" t="n">
        <f aca="false">G18+G21</f>
        <v>9043745.7</v>
      </c>
      <c r="H22" s="16" t="n">
        <f aca="false">H18+H21</f>
        <v>9167293.7</v>
      </c>
      <c r="I22" s="16" t="n">
        <f aca="false">I18+I21</f>
        <v>9510816.7</v>
      </c>
      <c r="J22" s="16" t="n">
        <f aca="false">J18+J21</f>
        <v>9033605.7</v>
      </c>
      <c r="K22" s="16" t="n">
        <f aca="false">K18+K21</f>
        <v>8888932.7</v>
      </c>
      <c r="L22" s="16" t="n">
        <f aca="false">L18+L21</f>
        <v>8797803.7</v>
      </c>
      <c r="M22" s="16" t="n">
        <f aca="false">M18+M21</f>
        <v>9349251.7</v>
      </c>
      <c r="N22" s="16" t="n">
        <f aca="false">N18+N21</f>
        <v>8944549.7</v>
      </c>
      <c r="O22" s="16" t="n">
        <f aca="false">O18+O21</f>
        <v>9667505.7</v>
      </c>
      <c r="P22" s="16" t="n">
        <f aca="false">P18+P21</f>
        <v>108362854.4</v>
      </c>
      <c r="Q22" s="16" t="n">
        <f aca="false">P22/12</f>
        <v>9030237.86666667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15162671.7</v>
      </c>
      <c r="F25" s="13" t="n">
        <f aca="false">F5+F6+F22+F23-F24</f>
        <v>15133905.7</v>
      </c>
      <c r="G25" s="13" t="n">
        <f aca="false">G5+G6+G22+G23-G24</f>
        <v>15845211.7</v>
      </c>
      <c r="H25" s="13" t="n">
        <f aca="false">H5+H6+H22+H23-H24</f>
        <v>15984077.7</v>
      </c>
      <c r="I25" s="13" t="n">
        <f aca="false">I5+I6+I22+I23-I24</f>
        <v>16308672.7</v>
      </c>
      <c r="J25" s="13" t="n">
        <f aca="false">J5+J6+J22+J23-J24</f>
        <v>15842029.7</v>
      </c>
      <c r="K25" s="13" t="n">
        <f aca="false">K5+K6+K22+K23-K24</f>
        <v>15710583.7</v>
      </c>
      <c r="L25" s="13" t="n">
        <f aca="false">L5+L6+L22+L23-L24</f>
        <v>15623483.7</v>
      </c>
      <c r="M25" s="13" t="n">
        <f aca="false">M5+M6+M22+M23-M24</f>
        <v>15032406.7</v>
      </c>
      <c r="N25" s="13" t="n">
        <f aca="false">N5+N6+N22+N23-N24</f>
        <v>14534157.7</v>
      </c>
      <c r="O25" s="13" t="n">
        <f aca="false">O5+O6+O22+O23-O24</f>
        <v>15228433.7</v>
      </c>
      <c r="P25" s="13" t="n">
        <f aca="false">P5+P6+P22+P23-P24</f>
        <v>186460487.4</v>
      </c>
      <c r="Q25" s="13" t="n">
        <f aca="false">P25/12</f>
        <v>15538373.95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-15162671.7</v>
      </c>
      <c r="F26" s="16" t="n">
        <f aca="false">F4-F25</f>
        <v>-15133905.7</v>
      </c>
      <c r="G26" s="16" t="n">
        <f aca="false">G4-G25</f>
        <v>-15845211.7</v>
      </c>
      <c r="H26" s="16" t="n">
        <f aca="false">H4-H25</f>
        <v>-15984077.7</v>
      </c>
      <c r="I26" s="16" t="n">
        <f aca="false">I4-I25</f>
        <v>-16308672.7</v>
      </c>
      <c r="J26" s="16" t="n">
        <f aca="false">J4-J25</f>
        <v>-15842029.7</v>
      </c>
      <c r="K26" s="16" t="n">
        <f aca="false">K4-K25</f>
        <v>-15710583.7</v>
      </c>
      <c r="L26" s="16" t="n">
        <f aca="false">L4-L25</f>
        <v>-15623483.7</v>
      </c>
      <c r="M26" s="16" t="n">
        <f aca="false">M4-M25</f>
        <v>-15032406.7</v>
      </c>
      <c r="N26" s="16" t="n">
        <f aca="false">N4-N25</f>
        <v>-14534157.7</v>
      </c>
      <c r="O26" s="16" t="n">
        <f aca="false">O4-O25</f>
        <v>-15228433.7</v>
      </c>
      <c r="P26" s="16" t="n">
        <f aca="false">P4-P25</f>
        <v>-174055871.4</v>
      </c>
      <c r="Q26" s="16" t="n">
        <f aca="false">P26/12</f>
        <v>-14504655.95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925890</v>
      </c>
      <c r="F27" s="11" t="n">
        <f aca="false">F97</f>
        <v>925890</v>
      </c>
      <c r="G27" s="11" t="n">
        <f aca="false">G97</f>
        <v>925890</v>
      </c>
      <c r="H27" s="11" t="n">
        <f aca="false">H97</f>
        <v>993090</v>
      </c>
      <c r="I27" s="11" t="n">
        <f aca="false">I97</f>
        <v>925890</v>
      </c>
      <c r="J27" s="11" t="n">
        <f aca="false">J97</f>
        <v>925890</v>
      </c>
      <c r="K27" s="11" t="n">
        <f aca="false">K97</f>
        <v>925890</v>
      </c>
      <c r="L27" s="11" t="n">
        <f aca="false">L97</f>
        <v>925890</v>
      </c>
      <c r="M27" s="11" t="n">
        <f aca="false">M97</f>
        <v>993090</v>
      </c>
      <c r="N27" s="11" t="n">
        <f aca="false">N97</f>
        <v>925890</v>
      </c>
      <c r="O27" s="11" t="n">
        <f aca="false">O97</f>
        <v>925890</v>
      </c>
      <c r="P27" s="11" t="n">
        <f aca="false">P97</f>
        <v>11245080</v>
      </c>
      <c r="Q27" s="9" t="n">
        <f aca="false">P27/12</f>
        <v>93709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417870.6</v>
      </c>
      <c r="F28" s="11" t="n">
        <f aca="false">F98</f>
        <v>417870.6</v>
      </c>
      <c r="G28" s="11" t="n">
        <f aca="false">G98</f>
        <v>417870.6</v>
      </c>
      <c r="H28" s="11" t="n">
        <f aca="false">H98</f>
        <v>417870.6</v>
      </c>
      <c r="I28" s="11" t="n">
        <f aca="false">I98</f>
        <v>417870.6</v>
      </c>
      <c r="J28" s="11" t="n">
        <f aca="false">J98</f>
        <v>417870.6</v>
      </c>
      <c r="K28" s="11" t="n">
        <f aca="false">K98</f>
        <v>417870.6</v>
      </c>
      <c r="L28" s="11" t="n">
        <f aca="false">L98</f>
        <v>417870.6</v>
      </c>
      <c r="M28" s="11" t="n">
        <f aca="false">M98</f>
        <v>417870.6</v>
      </c>
      <c r="N28" s="11" t="n">
        <f aca="false">N98</f>
        <v>417870.6</v>
      </c>
      <c r="O28" s="11" t="n">
        <f aca="false">O98</f>
        <v>417870.6</v>
      </c>
      <c r="P28" s="11" t="n">
        <f aca="false">P98</f>
        <v>5014447.2</v>
      </c>
      <c r="Q28" s="9" t="n">
        <f aca="false">P28/12</f>
        <v>417870.6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223283</v>
      </c>
      <c r="Q29" s="9" t="n">
        <f aca="false">P29/12</f>
        <v>18606.9166666667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1343760.6</v>
      </c>
      <c r="F30" s="16" t="n">
        <f aca="false">SUM(F27:F29)</f>
        <v>1343760.6</v>
      </c>
      <c r="G30" s="16" t="n">
        <f aca="false">SUM(G27:G29)</f>
        <v>1343760.6</v>
      </c>
      <c r="H30" s="16" t="n">
        <f aca="false">SUM(H27:H29)</f>
        <v>1410960.6</v>
      </c>
      <c r="I30" s="16" t="n">
        <f aca="false">SUM(I27:I29)</f>
        <v>1343760.6</v>
      </c>
      <c r="J30" s="16" t="n">
        <f aca="false">SUM(J27:J29)</f>
        <v>1343760.6</v>
      </c>
      <c r="K30" s="16" t="n">
        <f aca="false">SUM(K27:K29)</f>
        <v>1343760.6</v>
      </c>
      <c r="L30" s="16" t="n">
        <f aca="false">SUM(L27:L29)</f>
        <v>1343760.6</v>
      </c>
      <c r="M30" s="16" t="n">
        <f aca="false">SUM(M27:M29)</f>
        <v>1410960.6</v>
      </c>
      <c r="N30" s="16" t="n">
        <f aca="false">SUM(N27:N29)</f>
        <v>1343760.6</v>
      </c>
      <c r="O30" s="16" t="n">
        <f aca="false">SUM(O27:O29)</f>
        <v>1343760.6</v>
      </c>
      <c r="P30" s="16" t="n">
        <f aca="false">SUM(P27:P29)</f>
        <v>16482810.2</v>
      </c>
      <c r="Q30" s="16" t="n">
        <f aca="false">P30/12</f>
        <v>1373567.51666667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-16506432.3</v>
      </c>
      <c r="F31" s="20" t="n">
        <f aca="false">F26-F30</f>
        <v>-16477666.3</v>
      </c>
      <c r="G31" s="20" t="n">
        <f aca="false">G26-G30</f>
        <v>-17188972.3</v>
      </c>
      <c r="H31" s="20" t="n">
        <f aca="false">H26-H30</f>
        <v>-17395038.3</v>
      </c>
      <c r="I31" s="20" t="n">
        <f aca="false">I26-I30</f>
        <v>-17652433.3</v>
      </c>
      <c r="J31" s="20" t="n">
        <f aca="false">J26-J30</f>
        <v>-17185790.3</v>
      </c>
      <c r="K31" s="20" t="n">
        <f aca="false">K26-K30</f>
        <v>-17054344.3</v>
      </c>
      <c r="L31" s="20" t="n">
        <f aca="false">L26-L30</f>
        <v>-16967244.3</v>
      </c>
      <c r="M31" s="20" t="n">
        <f aca="false">M26-M30</f>
        <v>-16443367.3</v>
      </c>
      <c r="N31" s="20" t="n">
        <f aca="false">N26-N30</f>
        <v>-15877918.3</v>
      </c>
      <c r="O31" s="20" t="n">
        <f aca="false">O26-O30</f>
        <v>-16572194.3</v>
      </c>
      <c r="P31" s="20" t="n">
        <f aca="false">P26-P30</f>
        <v>-190538681.6</v>
      </c>
      <c r="Q31" s="20" t="n">
        <f aca="false">P31/12</f>
        <v>-15878223.4666667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-16506432.3</v>
      </c>
      <c r="F34" s="20" t="n">
        <f aca="false">F31+F32-F33</f>
        <v>-16477666.3</v>
      </c>
      <c r="G34" s="20" t="n">
        <f aca="false">G31+G32-G33</f>
        <v>-17188972.3</v>
      </c>
      <c r="H34" s="20" t="n">
        <f aca="false">H31+H32-H33</f>
        <v>-17395038.3</v>
      </c>
      <c r="I34" s="20" t="n">
        <f aca="false">I31+I32-I33</f>
        <v>-17652433.3</v>
      </c>
      <c r="J34" s="20" t="n">
        <f aca="false">J31+J32-J33</f>
        <v>-17185790.3</v>
      </c>
      <c r="K34" s="20" t="n">
        <f aca="false">K31+K32-K33</f>
        <v>-17054344.3</v>
      </c>
      <c r="L34" s="20" t="n">
        <f aca="false">L31+L32-L33</f>
        <v>-16967244.3</v>
      </c>
      <c r="M34" s="20" t="n">
        <f aca="false">M31+M32-M33</f>
        <v>-16443367.3</v>
      </c>
      <c r="N34" s="20" t="n">
        <f aca="false">N31+N32-N33</f>
        <v>-15877918.3</v>
      </c>
      <c r="O34" s="20" t="n">
        <f aca="false">O31+O32-O33</f>
        <v>-16572194.3</v>
      </c>
      <c r="P34" s="20" t="n">
        <f aca="false">P31+P32-P33</f>
        <v>-190538681.6</v>
      </c>
      <c r="Q34" s="20" t="n">
        <f aca="false">P34/12</f>
        <v>-15878223.4666667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-16506432.3</v>
      </c>
      <c r="F36" s="20" t="n">
        <f aca="false">F34+F35</f>
        <v>-16477666.3</v>
      </c>
      <c r="G36" s="20" t="n">
        <f aca="false">G34+G35</f>
        <v>-17188972.3</v>
      </c>
      <c r="H36" s="20" t="n">
        <f aca="false">H34+H35</f>
        <v>-17395038.3</v>
      </c>
      <c r="I36" s="20" t="n">
        <f aca="false">I34+I35</f>
        <v>-17652433.3</v>
      </c>
      <c r="J36" s="20" t="n">
        <f aca="false">J34+J35</f>
        <v>-17185790.3</v>
      </c>
      <c r="K36" s="20" t="n">
        <f aca="false">K34+K35</f>
        <v>-17054344.3</v>
      </c>
      <c r="L36" s="20" t="n">
        <f aca="false">L34+L35</f>
        <v>-16967244.3</v>
      </c>
      <c r="M36" s="20" t="n">
        <f aca="false">M34+M35</f>
        <v>-16443367.3</v>
      </c>
      <c r="N36" s="20" t="n">
        <f aca="false">N34+N35</f>
        <v>-15877918.3</v>
      </c>
      <c r="O36" s="20" t="n">
        <f aca="false">O34+O35</f>
        <v>-16572194.3</v>
      </c>
      <c r="P36" s="20" t="n">
        <f aca="false">P34+P35</f>
        <v>-190538681.6</v>
      </c>
      <c r="Q36" s="20" t="n">
        <f aca="false">P36/12</f>
        <v>-15878223.4666667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9696742.3</v>
      </c>
      <c r="F37" s="16" t="n">
        <f aca="false">F18+F21+F30</f>
        <v>9668085.3</v>
      </c>
      <c r="G37" s="16" t="n">
        <f aca="false">G18+G21+G30</f>
        <v>10387506.3</v>
      </c>
      <c r="H37" s="16" t="n">
        <f aca="false">H18+H21+H30</f>
        <v>10578254.3</v>
      </c>
      <c r="I37" s="16" t="n">
        <f aca="false">I18+I21+I30</f>
        <v>10854577.3</v>
      </c>
      <c r="J37" s="16" t="n">
        <f aca="false">J18+J21+J30</f>
        <v>10377366.3</v>
      </c>
      <c r="K37" s="16" t="n">
        <f aca="false">K18+K21+K30</f>
        <v>10232693.3</v>
      </c>
      <c r="L37" s="16" t="n">
        <f aca="false">L18+L21+L30</f>
        <v>10141564.3</v>
      </c>
      <c r="M37" s="16" t="n">
        <f aca="false">M18+M21+M30</f>
        <v>10760212.3</v>
      </c>
      <c r="N37" s="16" t="n">
        <f aca="false">N18+N21+N30</f>
        <v>10288310.3</v>
      </c>
      <c r="O37" s="16" t="n">
        <f aca="false">O18+O21+O30</f>
        <v>11011266.3</v>
      </c>
      <c r="P37" s="16" t="n">
        <f aca="false">P18+P21+P30</f>
        <v>124845664.6</v>
      </c>
      <c r="Q37" s="16" t="n">
        <f aca="false">P37/12</f>
        <v>10403805.3833333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 t="n">
        <v>293.36246</v>
      </c>
      <c r="F38" s="137" t="n">
        <v>313.26663</v>
      </c>
      <c r="G38" s="137" t="n">
        <v>311.34366</v>
      </c>
      <c r="H38" s="137" t="n">
        <v>293.15766</v>
      </c>
      <c r="I38" s="137" t="n">
        <v>321.86493</v>
      </c>
      <c r="J38" s="137" t="n">
        <v>294.51683</v>
      </c>
      <c r="K38" s="137" t="n">
        <v>303.89452</v>
      </c>
      <c r="L38" s="137" t="n">
        <v>302.24127</v>
      </c>
      <c r="M38" s="137" t="n">
        <v>354.72323</v>
      </c>
      <c r="N38" s="137" t="n">
        <v>355.55878</v>
      </c>
      <c r="O38" s="137" t="n">
        <v>360.98712</v>
      </c>
      <c r="P38" s="137" t="n">
        <v>3813.86956</v>
      </c>
      <c r="Q38" s="137" t="n">
        <v>317.82246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 t="n">
        <v>1129.437</v>
      </c>
      <c r="F39" s="137" t="n">
        <v>1098.658</v>
      </c>
      <c r="G39" s="137" t="n">
        <v>1161.056</v>
      </c>
      <c r="H39" s="137" t="n">
        <v>1017.153</v>
      </c>
      <c r="I39" s="137" t="n">
        <v>1165.072</v>
      </c>
      <c r="J39" s="137" t="n">
        <v>1052.077</v>
      </c>
      <c r="K39" s="137" t="n">
        <v>1150.057</v>
      </c>
      <c r="L39" s="137" t="n">
        <v>1106.102</v>
      </c>
      <c r="M39" s="137" t="n">
        <v>1270.339</v>
      </c>
      <c r="N39" s="137" t="n">
        <v>1236.009</v>
      </c>
      <c r="O39" s="137" t="n">
        <v>1286.076</v>
      </c>
      <c r="P39" s="137" t="n">
        <v>13804.075</v>
      </c>
      <c r="Q39" s="137" t="n">
        <v>1150.33958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n">
        <f aca="false">E7/E39</f>
        <v>-6029.27830414623</v>
      </c>
      <c r="F40" s="16" t="n">
        <f aca="false">F7/F39</f>
        <v>-6198.08985143694</v>
      </c>
      <c r="G40" s="16" t="n">
        <f aca="false">G7/G39</f>
        <v>-5857.99995865832</v>
      </c>
      <c r="H40" s="16" t="n">
        <f aca="false">H7/H39</f>
        <v>-6701.82755200053</v>
      </c>
      <c r="I40" s="16" t="n">
        <f aca="false">I7/I39</f>
        <v>-5834.70892786025</v>
      </c>
      <c r="J40" s="16" t="n">
        <f aca="false">J7/J39</f>
        <v>-6471.41226355105</v>
      </c>
      <c r="K40" s="16" t="n">
        <f aca="false">K7/K39</f>
        <v>-5931.57643490714</v>
      </c>
      <c r="L40" s="16" t="n">
        <f aca="false">L7/L39</f>
        <v>-6170.93179471694</v>
      </c>
      <c r="M40" s="16" t="n">
        <f aca="false">M7/M39</f>
        <v>-4473.73102770205</v>
      </c>
      <c r="N40" s="16" t="n">
        <f aca="false">N7/N39</f>
        <v>-4522.30364018385</v>
      </c>
      <c r="O40" s="16" t="n">
        <f aca="false">O7/O39</f>
        <v>-4323.9497510256</v>
      </c>
      <c r="P40" s="16" t="e">
        <f aca="false">SUM(D40:O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9251053</v>
      </c>
      <c r="F41" s="9" t="n">
        <f aca="false">F5+F6+F9+F10+F11+F15+F29</f>
        <v>9222287</v>
      </c>
      <c r="G41" s="9" t="n">
        <f aca="false">G5+G6+G9+G10+G11+G15+G29</f>
        <v>9281233</v>
      </c>
      <c r="H41" s="9" t="n">
        <f aca="false">H5+H6+H9+H10+H11+H15+H29</f>
        <v>9146519</v>
      </c>
      <c r="I41" s="9" t="n">
        <f aca="false">I5+I6+I9+I10+I11+I15+I29</f>
        <v>9284254</v>
      </c>
      <c r="J41" s="9" t="n">
        <f aca="false">J5+J6+J9+J10+J11+J15+J29</f>
        <v>9167891</v>
      </c>
      <c r="K41" s="9" t="n">
        <f aca="false">K5+K6+K9+K10+K11+K15+K29</f>
        <v>9283525</v>
      </c>
      <c r="L41" s="9" t="n">
        <f aca="false">L5+L6+L9+L10+L11+L15+L29</f>
        <v>9242865</v>
      </c>
      <c r="M41" s="9" t="n">
        <f aca="false">M5+M6+M9+M10+M11+M15+M29</f>
        <v>8283648</v>
      </c>
      <c r="N41" s="9" t="n">
        <f aca="false">N5+N6+N9+N10+N11+N15+N29</f>
        <v>8153539</v>
      </c>
      <c r="O41" s="9" t="n">
        <f aca="false">O5+O6+O9+O10+O11+O15+O29</f>
        <v>8178215</v>
      </c>
      <c r="P41" s="9" t="n">
        <f aca="false">P5+P6+P9+P10+P11+P15+P29</f>
        <v>107938446</v>
      </c>
      <c r="Q41" s="25" t="n">
        <f aca="false">P41/12</f>
        <v>8994870.5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7255379.3</v>
      </c>
      <c r="F42" s="9" t="n">
        <f aca="false">F8+F12+F13+F14+F16+F17+F19+F20+F27+F28</f>
        <v>7255379.3</v>
      </c>
      <c r="G42" s="9" t="n">
        <f aca="false">G8+G12+G13+G14+G16+G17+G19+G20+G27+G28</f>
        <v>7907739.3</v>
      </c>
      <c r="H42" s="9" t="n">
        <f aca="false">H8+H12+H13+H14+H16+H17+H19+H20+H27+H28</f>
        <v>8248519.3</v>
      </c>
      <c r="I42" s="9" t="n">
        <f aca="false">I8+I12+I13+I14+I16+I17+I19+I20+I27+I28</f>
        <v>8368179.3</v>
      </c>
      <c r="J42" s="9" t="n">
        <f aca="false">J8+J12+J13+J14+J16+J17+J19+J20+J27+J28</f>
        <v>8017899.3</v>
      </c>
      <c r="K42" s="9" t="n">
        <f aca="false">K8+K12+K13+K14+K16+K17+K19+K20+K27+K28</f>
        <v>7770819.3</v>
      </c>
      <c r="L42" s="9" t="n">
        <f aca="false">L8+L12+L13+L14+L16+L17+L19+L20+L27+L28</f>
        <v>7724379.3</v>
      </c>
      <c r="M42" s="9" t="n">
        <f aca="false">M8+M12+M13+M14+M16+M17+M19+M20+M27+M28</f>
        <v>8159719.3</v>
      </c>
      <c r="N42" s="9" t="n">
        <f aca="false">N8+N12+N13+N14+N16+N17+N19+N20+N27+N28</f>
        <v>7724379.3</v>
      </c>
      <c r="O42" s="9" t="n">
        <f aca="false">O8+O12+O13+O14+O16+O17+O19+O20+O27+O28</f>
        <v>8393979.3</v>
      </c>
      <c r="P42" s="9" t="n">
        <f aca="false">P8+P12+P13+P14+P16+P17+P19+P20+P27+P28</f>
        <v>95004851.6</v>
      </c>
      <c r="Q42" s="25" t="n">
        <f aca="false">P42/12</f>
        <v>7917070.96666667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-12335931</v>
      </c>
      <c r="Q43" s="16" t="n">
        <f aca="false">P43/12</f>
        <v>-1027994.25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n">
        <f aca="false">E4/(E38*1000)</f>
        <v>0</v>
      </c>
      <c r="F44" s="137" t="n">
        <f aca="false">F4/(F38*1000)</f>
        <v>0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0</v>
      </c>
      <c r="J44" s="137" t="n">
        <f aca="false">J4/(J38*1000)</f>
        <v>0</v>
      </c>
      <c r="K44" s="137" t="n">
        <f aca="false">K4/(K38*1000)</f>
        <v>0</v>
      </c>
      <c r="L44" s="137" t="n">
        <f aca="false">L4/(L38*1000)</f>
        <v>0</v>
      </c>
      <c r="M44" s="137" t="n">
        <f aca="false">M4/(M38*1000)</f>
        <v>0</v>
      </c>
      <c r="N44" s="137" t="n">
        <f aca="false">N4/(N38*1000)</f>
        <v>0</v>
      </c>
      <c r="O44" s="137" t="n">
        <f aca="false">O4/(O38*1000)</f>
        <v>0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-9251053</v>
      </c>
      <c r="F46" s="9" t="n">
        <f aca="false">F4-F41</f>
        <v>-9222287</v>
      </c>
      <c r="G46" s="9" t="n">
        <f aca="false">G4-G41</f>
        <v>-9281233</v>
      </c>
      <c r="H46" s="9" t="n">
        <f aca="false">H4-H41</f>
        <v>-9146519</v>
      </c>
      <c r="I46" s="9" t="n">
        <f aca="false">I4-I41</f>
        <v>-9284254</v>
      </c>
      <c r="J46" s="9" t="n">
        <f aca="false">J4-J41</f>
        <v>-9167891</v>
      </c>
      <c r="K46" s="9" t="n">
        <f aca="false">K4-K41</f>
        <v>-9283525</v>
      </c>
      <c r="L46" s="9" t="n">
        <f aca="false">L4-L41</f>
        <v>-9242865</v>
      </c>
      <c r="M46" s="9" t="n">
        <f aca="false">M4-M41</f>
        <v>-8283648</v>
      </c>
      <c r="N46" s="9" t="n">
        <f aca="false">N4-N41</f>
        <v>-8153539</v>
      </c>
      <c r="O46" s="9" t="n">
        <f aca="false">O4-O41</f>
        <v>-8178215</v>
      </c>
      <c r="P46" s="9" t="n">
        <f aca="false">P4-P41</f>
        <v>-95533830</v>
      </c>
      <c r="Q46" s="25" t="n">
        <f aca="false">P46/12</f>
        <v>-7961152.5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6.29585252780094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-7.70147419315519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-14.0315404684837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12404616</v>
      </c>
      <c r="Q51" s="35" t="n">
        <v>1033718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12404616</v>
      </c>
      <c r="Q53" s="16" t="n">
        <f aca="false">P53/12</f>
        <v>1033718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 t="n">
        <v>6221195</v>
      </c>
      <c r="F54" s="9" t="n">
        <v>6214677</v>
      </c>
      <c r="G54" s="9" t="n">
        <v>6218098</v>
      </c>
      <c r="H54" s="9" t="n">
        <v>6219941</v>
      </c>
      <c r="I54" s="9" t="n">
        <v>6223766</v>
      </c>
      <c r="J54" s="9" t="n">
        <v>6223370</v>
      </c>
      <c r="K54" s="9" t="n">
        <v>6227556</v>
      </c>
      <c r="L54" s="9" t="n">
        <v>6219025</v>
      </c>
      <c r="M54" s="9" t="n">
        <v>5742270</v>
      </c>
      <c r="N54" s="9" t="n">
        <v>5708967</v>
      </c>
      <c r="O54" s="9" t="n">
        <v>5679200</v>
      </c>
      <c r="P54" s="9" t="n">
        <v>73110406</v>
      </c>
      <c r="Q54" s="35" t="n">
        <v>6092533.83333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 t="n">
        <v>1060000</v>
      </c>
      <c r="F56" s="35" t="n">
        <v>1086177</v>
      </c>
      <c r="G56" s="35" t="n">
        <v>1054298</v>
      </c>
      <c r="H56" s="35" t="n">
        <v>1104510</v>
      </c>
      <c r="I56" s="35" t="n">
        <v>1097834</v>
      </c>
      <c r="J56" s="35" t="n">
        <v>1087182</v>
      </c>
      <c r="K56" s="35" t="n">
        <v>1101750</v>
      </c>
      <c r="L56" s="35" t="n">
        <v>1095830</v>
      </c>
      <c r="M56" s="35" t="n">
        <v>1067209</v>
      </c>
      <c r="N56" s="35" t="n">
        <v>1069615</v>
      </c>
      <c r="O56" s="35" t="n">
        <v>1158296</v>
      </c>
      <c r="P56" s="35" t="n">
        <v>13038233</v>
      </c>
      <c r="Q56" s="35" t="n">
        <v>1086519.41667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 t="n">
        <v>-471505</v>
      </c>
      <c r="F59" s="43" t="n">
        <v>-491273</v>
      </c>
      <c r="G59" s="43" t="n">
        <v>-470930</v>
      </c>
      <c r="H59" s="43" t="n">
        <v>-507667</v>
      </c>
      <c r="I59" s="43" t="n">
        <v>-523744</v>
      </c>
      <c r="J59" s="43" t="n">
        <v>-502128</v>
      </c>
      <c r="K59" s="43" t="n">
        <v>-507655</v>
      </c>
      <c r="L59" s="43" t="n">
        <v>-489175</v>
      </c>
      <c r="M59" s="43" t="n">
        <v>-1126324</v>
      </c>
      <c r="N59" s="43" t="n">
        <v>-1188974</v>
      </c>
      <c r="O59" s="43" t="n">
        <v>-1276568</v>
      </c>
      <c r="P59" s="43" t="n">
        <v>-8051006</v>
      </c>
      <c r="Q59" s="43" t="n">
        <v>-670917.16667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6809690</v>
      </c>
      <c r="F61" s="16" t="n">
        <f aca="false">SUM(F54:F60)</f>
        <v>6809581</v>
      </c>
      <c r="G61" s="16" t="n">
        <f aca="false">SUM(G54:G60)</f>
        <v>6801466</v>
      </c>
      <c r="H61" s="16" t="n">
        <f aca="false">SUM(H54:H60)</f>
        <v>6816784</v>
      </c>
      <c r="I61" s="16" t="n">
        <f aca="false">SUM(I54:I60)</f>
        <v>6797856</v>
      </c>
      <c r="J61" s="16" t="n">
        <f aca="false">SUM(J54:J60)</f>
        <v>6808424</v>
      </c>
      <c r="K61" s="16" t="n">
        <f aca="false">SUM(K54:K60)</f>
        <v>6821651</v>
      </c>
      <c r="L61" s="16" t="n">
        <f aca="false">SUM(L54:L60)</f>
        <v>6825680</v>
      </c>
      <c r="M61" s="16" t="n">
        <f aca="false">SUM(M54:M60)</f>
        <v>5683155</v>
      </c>
      <c r="N61" s="16" t="n">
        <f aca="false">SUM(N54:N60)</f>
        <v>5589608</v>
      </c>
      <c r="O61" s="16" t="n">
        <f aca="false">SUM(O54:O60)</f>
        <v>5560928</v>
      </c>
      <c r="P61" s="16" t="n">
        <f aca="false">SUM(P54:P60)</f>
        <v>78097633</v>
      </c>
      <c r="Q61" s="16" t="n">
        <f aca="false">P61/12</f>
        <v>6508136.08333333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 t="n">
        <v>2735000</v>
      </c>
      <c r="F65" s="55" t="n">
        <v>2735000</v>
      </c>
      <c r="G65" s="55" t="n">
        <v>2735000</v>
      </c>
      <c r="H65" s="55" t="n">
        <v>2735000</v>
      </c>
      <c r="I65" s="55" t="n">
        <v>2735000</v>
      </c>
      <c r="J65" s="55" t="n">
        <v>2735000</v>
      </c>
      <c r="K65" s="55" t="n">
        <v>2735000</v>
      </c>
      <c r="L65" s="55" t="n">
        <v>2735000</v>
      </c>
      <c r="M65" s="55" t="n">
        <v>2735000</v>
      </c>
      <c r="N65" s="55" t="n">
        <v>2735000</v>
      </c>
      <c r="O65" s="55" t="n">
        <v>2735000</v>
      </c>
      <c r="P65" s="55" t="n">
        <v>32820000</v>
      </c>
      <c r="Q65" s="56" t="n">
        <v>273500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 t="n">
        <v>206000</v>
      </c>
      <c r="F66" s="55" t="n">
        <v>206000</v>
      </c>
      <c r="G66" s="55" t="n">
        <v>206000</v>
      </c>
      <c r="H66" s="55" t="n">
        <v>206000</v>
      </c>
      <c r="I66" s="55" t="n">
        <v>206000</v>
      </c>
      <c r="J66" s="55" t="n">
        <v>206000</v>
      </c>
      <c r="K66" s="55" t="n">
        <v>206000</v>
      </c>
      <c r="L66" s="55" t="n">
        <v>206000</v>
      </c>
      <c r="M66" s="55" t="n">
        <v>206000</v>
      </c>
      <c r="N66" s="55" t="n">
        <v>206000</v>
      </c>
      <c r="O66" s="55" t="n">
        <v>206000</v>
      </c>
      <c r="P66" s="55" t="n">
        <v>2472000</v>
      </c>
      <c r="Q66" s="56" t="n">
        <v>20600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 t="n">
        <v>328000</v>
      </c>
      <c r="F67" s="55" t="n">
        <v>328000</v>
      </c>
      <c r="G67" s="55" t="n">
        <v>328000</v>
      </c>
      <c r="H67" s="55" t="n">
        <v>328000</v>
      </c>
      <c r="I67" s="55" t="n">
        <v>328000</v>
      </c>
      <c r="J67" s="55" t="n">
        <v>328000</v>
      </c>
      <c r="K67" s="55" t="n">
        <v>328000</v>
      </c>
      <c r="L67" s="55" t="n">
        <v>328000</v>
      </c>
      <c r="M67" s="55" t="n">
        <v>328000</v>
      </c>
      <c r="N67" s="55" t="n">
        <v>328000</v>
      </c>
      <c r="O67" s="55" t="n">
        <v>328000</v>
      </c>
      <c r="P67" s="55" t="n">
        <v>3936000</v>
      </c>
      <c r="Q67" s="56" t="n">
        <v>32800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 t="n">
        <v>487000</v>
      </c>
      <c r="F68" s="55" t="n">
        <v>487000</v>
      </c>
      <c r="G68" s="55" t="n">
        <v>487000</v>
      </c>
      <c r="H68" s="55" t="n">
        <v>827000</v>
      </c>
      <c r="I68" s="55" t="n">
        <v>487000</v>
      </c>
      <c r="J68" s="55" t="n">
        <v>487000</v>
      </c>
      <c r="K68" s="55" t="n">
        <v>487000</v>
      </c>
      <c r="L68" s="55" t="n">
        <v>487000</v>
      </c>
      <c r="M68" s="55" t="n">
        <v>827000</v>
      </c>
      <c r="N68" s="55" t="n">
        <v>487000</v>
      </c>
      <c r="O68" s="55" t="n">
        <v>487000</v>
      </c>
      <c r="P68" s="55" t="n">
        <v>6524000</v>
      </c>
      <c r="Q68" s="56" t="n">
        <v>543666.66667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 t="n">
        <v>188000</v>
      </c>
      <c r="F69" s="55" t="n">
        <v>188000</v>
      </c>
      <c r="G69" s="55" t="n">
        <v>188000</v>
      </c>
      <c r="H69" s="55" t="n">
        <v>188000</v>
      </c>
      <c r="I69" s="55" t="n">
        <v>188000</v>
      </c>
      <c r="J69" s="55" t="n">
        <v>188000</v>
      </c>
      <c r="K69" s="55" t="n">
        <v>188000</v>
      </c>
      <c r="L69" s="55" t="n">
        <v>188000</v>
      </c>
      <c r="M69" s="55" t="n">
        <v>188000</v>
      </c>
      <c r="N69" s="55" t="n">
        <v>188000</v>
      </c>
      <c r="O69" s="55" t="n">
        <v>188000</v>
      </c>
      <c r="P69" s="55" t="n">
        <v>2256000</v>
      </c>
      <c r="Q69" s="56" t="n">
        <v>18800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 t="n">
        <v>488040</v>
      </c>
      <c r="F71" s="61" t="n">
        <v>488040</v>
      </c>
      <c r="G71" s="61" t="n">
        <v>488040</v>
      </c>
      <c r="H71" s="61" t="n">
        <v>516180</v>
      </c>
      <c r="I71" s="61" t="n">
        <v>488040</v>
      </c>
      <c r="J71" s="61" t="n">
        <v>488040</v>
      </c>
      <c r="K71" s="61" t="n">
        <v>488040</v>
      </c>
      <c r="L71" s="61" t="n">
        <v>488040</v>
      </c>
      <c r="M71" s="61" t="n">
        <v>516180</v>
      </c>
      <c r="N71" s="61" t="n">
        <v>488040</v>
      </c>
      <c r="O71" s="61" t="n">
        <v>488040</v>
      </c>
      <c r="P71" s="61" t="n">
        <v>5912760</v>
      </c>
      <c r="Q71" s="59" t="n">
        <v>49273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4432040</v>
      </c>
      <c r="F72" s="63" t="n">
        <f aca="false">SUM(F65:F71)</f>
        <v>4432040</v>
      </c>
      <c r="G72" s="63" t="n">
        <f aca="false">SUM(G65:G71)</f>
        <v>4432040</v>
      </c>
      <c r="H72" s="63" t="n">
        <f aca="false">SUM(H65:H71)</f>
        <v>4800180</v>
      </c>
      <c r="I72" s="63" t="n">
        <f aca="false">SUM(I65:I71)</f>
        <v>4432040</v>
      </c>
      <c r="J72" s="63" t="n">
        <f aca="false">SUM(J65:J71)</f>
        <v>4432040</v>
      </c>
      <c r="K72" s="63" t="n">
        <f aca="false">SUM(K65:K71)</f>
        <v>4432040</v>
      </c>
      <c r="L72" s="63" t="n">
        <f aca="false">SUM(L65:L71)</f>
        <v>4432040</v>
      </c>
      <c r="M72" s="63" t="n">
        <f aca="false">SUM(M65:M71)</f>
        <v>4800180</v>
      </c>
      <c r="N72" s="63" t="n">
        <f aca="false">SUM(N65:N71)</f>
        <v>4432040</v>
      </c>
      <c r="O72" s="63" t="n">
        <f aca="false">SUM(O65:O71)</f>
        <v>4432040</v>
      </c>
      <c r="P72" s="63" t="n">
        <f aca="false">SUM(P65:P71)</f>
        <v>53920760</v>
      </c>
      <c r="Q72" s="64" t="n">
        <f aca="false">P72/12</f>
        <v>4493396.66666667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 t="n">
        <v>250000</v>
      </c>
      <c r="F73" s="66" t="n">
        <v>250000</v>
      </c>
      <c r="G73" s="66" t="n">
        <v>250000</v>
      </c>
      <c r="H73" s="66" t="n">
        <v>250000</v>
      </c>
      <c r="I73" s="66" t="n">
        <v>250000</v>
      </c>
      <c r="J73" s="66" t="n">
        <v>250000</v>
      </c>
      <c r="K73" s="66" t="n">
        <v>250000</v>
      </c>
      <c r="L73" s="66" t="n">
        <v>250000</v>
      </c>
      <c r="M73" s="66" t="n">
        <v>250000</v>
      </c>
      <c r="N73" s="66" t="n">
        <v>250000</v>
      </c>
      <c r="O73" s="66" t="n">
        <v>250000</v>
      </c>
      <c r="P73" s="66" t="n">
        <v>3000000</v>
      </c>
      <c r="Q73" s="56" t="n">
        <v>25000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250000</v>
      </c>
      <c r="F75" s="63" t="n">
        <f aca="false">SUM(F73:F74)</f>
        <v>250000</v>
      </c>
      <c r="G75" s="63" t="n">
        <f aca="false">SUM(G73:G74)</f>
        <v>250000</v>
      </c>
      <c r="H75" s="63" t="n">
        <f aca="false">SUM(H73:H74)</f>
        <v>250000</v>
      </c>
      <c r="I75" s="63" t="n">
        <f aca="false">SUM(I73:I74)</f>
        <v>250000</v>
      </c>
      <c r="J75" s="63" t="n">
        <f aca="false">SUM(J73:J74)</f>
        <v>250000</v>
      </c>
      <c r="K75" s="63" t="n">
        <f aca="false">SUM(K73:K74)</f>
        <v>250000</v>
      </c>
      <c r="L75" s="63" t="n">
        <f aca="false">SUM(L73:L74)</f>
        <v>250000</v>
      </c>
      <c r="M75" s="63" t="n">
        <f aca="false">SUM(M73:M74)</f>
        <v>250000</v>
      </c>
      <c r="N75" s="63" t="n">
        <f aca="false">SUM(N73:N74)</f>
        <v>250000</v>
      </c>
      <c r="O75" s="63" t="n">
        <f aca="false">SUM(O73:O74)</f>
        <v>250000</v>
      </c>
      <c r="P75" s="63" t="n">
        <f aca="false">SUM(P73:P74)</f>
        <v>3000000</v>
      </c>
      <c r="Q75" s="64" t="n">
        <f aca="false">P75/12</f>
        <v>25000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 t="n">
        <v>0</v>
      </c>
      <c r="F78" s="66" t="n">
        <v>0</v>
      </c>
      <c r="G78" s="66" t="n">
        <v>183360</v>
      </c>
      <c r="H78" s="66" t="n">
        <v>88800</v>
      </c>
      <c r="I78" s="66" t="n">
        <v>643800</v>
      </c>
      <c r="J78" s="66" t="n">
        <v>293520</v>
      </c>
      <c r="K78" s="66" t="n">
        <v>46440</v>
      </c>
      <c r="L78" s="66" t="n">
        <v>0</v>
      </c>
      <c r="M78" s="66" t="n">
        <v>0</v>
      </c>
      <c r="N78" s="66" t="n">
        <v>0</v>
      </c>
      <c r="O78" s="66" t="n">
        <v>669600</v>
      </c>
      <c r="P78" s="66" t="n">
        <v>2783520</v>
      </c>
      <c r="Q78" s="68" t="n">
        <v>23196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 t="n">
        <v>1381363</v>
      </c>
      <c r="F80" s="71" t="n">
        <v>1352706</v>
      </c>
      <c r="G80" s="71" t="n">
        <v>1419767</v>
      </c>
      <c r="H80" s="71" t="n">
        <v>1269735</v>
      </c>
      <c r="I80" s="71" t="n">
        <v>1426398</v>
      </c>
      <c r="J80" s="71" t="n">
        <v>1299467</v>
      </c>
      <c r="K80" s="71" t="n">
        <v>1401874</v>
      </c>
      <c r="L80" s="71" t="n">
        <v>1357185</v>
      </c>
      <c r="M80" s="71" t="n">
        <v>1540493</v>
      </c>
      <c r="N80" s="71" t="n">
        <v>1503931</v>
      </c>
      <c r="O80" s="71" t="n">
        <v>1557287</v>
      </c>
      <c r="P80" s="71" t="n">
        <v>16897530</v>
      </c>
      <c r="Q80" s="68" t="n">
        <v>1408127.5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 t="n">
        <v>10000</v>
      </c>
      <c r="F82" s="72" t="n">
        <v>10000</v>
      </c>
      <c r="G82" s="72" t="n">
        <v>10000</v>
      </c>
      <c r="H82" s="72" t="n">
        <v>10000</v>
      </c>
      <c r="I82" s="72" t="n">
        <v>10000</v>
      </c>
      <c r="J82" s="72" t="n">
        <v>10000</v>
      </c>
      <c r="K82" s="72" t="n">
        <v>10000</v>
      </c>
      <c r="L82" s="72" t="n">
        <v>10000</v>
      </c>
      <c r="M82" s="72" t="n">
        <v>10000</v>
      </c>
      <c r="N82" s="72" t="n">
        <v>10000</v>
      </c>
      <c r="O82" s="72" t="n">
        <v>10000</v>
      </c>
      <c r="P82" s="72" t="n">
        <v>120000</v>
      </c>
      <c r="Q82" s="68" t="n">
        <v>1000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 t="n">
        <v>73000</v>
      </c>
      <c r="F83" s="72" t="n">
        <v>73000</v>
      </c>
      <c r="G83" s="72" t="n">
        <v>73000</v>
      </c>
      <c r="H83" s="72" t="n">
        <v>73000</v>
      </c>
      <c r="I83" s="72" t="n">
        <v>73000</v>
      </c>
      <c r="J83" s="72" t="n">
        <v>73000</v>
      </c>
      <c r="K83" s="72" t="n">
        <v>73000</v>
      </c>
      <c r="L83" s="72" t="n">
        <v>73000</v>
      </c>
      <c r="M83" s="72" t="n">
        <v>73000</v>
      </c>
      <c r="N83" s="72" t="n">
        <v>73000</v>
      </c>
      <c r="O83" s="72" t="n">
        <v>73000</v>
      </c>
      <c r="P83" s="72" t="n">
        <v>876000</v>
      </c>
      <c r="Q83" s="68" t="n">
        <v>7300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 t="n">
        <v>58000</v>
      </c>
      <c r="F84" s="25" t="n">
        <v>58000</v>
      </c>
      <c r="G84" s="25" t="n">
        <v>58000</v>
      </c>
      <c r="H84" s="25" t="n">
        <v>58000</v>
      </c>
      <c r="I84" s="25" t="n">
        <v>58000</v>
      </c>
      <c r="J84" s="25" t="n">
        <v>58000</v>
      </c>
      <c r="K84" s="25" t="n">
        <v>58000</v>
      </c>
      <c r="L84" s="25" t="n">
        <v>58000</v>
      </c>
      <c r="M84" s="25" t="n">
        <v>58000</v>
      </c>
      <c r="N84" s="25" t="n">
        <v>58000</v>
      </c>
      <c r="O84" s="25" t="n">
        <v>58000</v>
      </c>
      <c r="P84" s="25" t="n">
        <v>696000</v>
      </c>
      <c r="Q84" s="56" t="n">
        <v>5800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 t="n">
        <v>89000</v>
      </c>
      <c r="F89" s="73" t="n">
        <v>89000</v>
      </c>
      <c r="G89" s="73" t="n">
        <v>89000</v>
      </c>
      <c r="H89" s="73" t="n">
        <v>89000</v>
      </c>
      <c r="I89" s="73" t="n">
        <v>89000</v>
      </c>
      <c r="J89" s="73" t="n">
        <v>89000</v>
      </c>
      <c r="K89" s="73" t="n">
        <v>89000</v>
      </c>
      <c r="L89" s="73" t="n">
        <v>89000</v>
      </c>
      <c r="M89" s="73" t="n">
        <v>89000</v>
      </c>
      <c r="N89" s="73" t="n">
        <v>89000</v>
      </c>
      <c r="O89" s="73" t="n">
        <v>89000</v>
      </c>
      <c r="P89" s="73" t="n">
        <v>1068000</v>
      </c>
      <c r="Q89" s="56" t="n">
        <v>8900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 t="n">
        <v>70000</v>
      </c>
      <c r="F92" s="74" t="n">
        <v>70000</v>
      </c>
      <c r="G92" s="74" t="n">
        <v>70000</v>
      </c>
      <c r="H92" s="74" t="n">
        <v>70000</v>
      </c>
      <c r="I92" s="74" t="n">
        <v>70000</v>
      </c>
      <c r="J92" s="74" t="n">
        <v>70000</v>
      </c>
      <c r="K92" s="74" t="n">
        <v>70000</v>
      </c>
      <c r="L92" s="74" t="n">
        <v>70000</v>
      </c>
      <c r="M92" s="74" t="n">
        <v>70000</v>
      </c>
      <c r="N92" s="74" t="n">
        <v>70000</v>
      </c>
      <c r="O92" s="74" t="n">
        <v>70000</v>
      </c>
      <c r="P92" s="74" t="n">
        <v>840000</v>
      </c>
      <c r="Q92" s="56" t="n">
        <v>7000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 t="n">
        <v>10000</v>
      </c>
      <c r="F93" s="25" t="n">
        <v>10000</v>
      </c>
      <c r="G93" s="25" t="n">
        <v>10000</v>
      </c>
      <c r="H93" s="25" t="n">
        <v>10000</v>
      </c>
      <c r="I93" s="25" t="n">
        <v>10000</v>
      </c>
      <c r="J93" s="25" t="n">
        <v>10000</v>
      </c>
      <c r="K93" s="25" t="n">
        <v>10000</v>
      </c>
      <c r="L93" s="25" t="n">
        <v>10000</v>
      </c>
      <c r="M93" s="25" t="n">
        <v>10000</v>
      </c>
      <c r="N93" s="25" t="n">
        <v>10000</v>
      </c>
      <c r="O93" s="25" t="n">
        <v>10000</v>
      </c>
      <c r="P93" s="25" t="n">
        <v>120000</v>
      </c>
      <c r="Q93" s="56" t="n">
        <v>1000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 t="n">
        <v>518945.7</v>
      </c>
      <c r="F94" s="61" t="n">
        <v>518945.7</v>
      </c>
      <c r="G94" s="61" t="n">
        <v>518945.7</v>
      </c>
      <c r="H94" s="61" t="n">
        <v>518945.7</v>
      </c>
      <c r="I94" s="61" t="n">
        <v>518945.7</v>
      </c>
      <c r="J94" s="61" t="n">
        <v>518945.7</v>
      </c>
      <c r="K94" s="61" t="n">
        <v>518945.7</v>
      </c>
      <c r="L94" s="61" t="n">
        <v>518945.7</v>
      </c>
      <c r="M94" s="61" t="n">
        <v>518945.7</v>
      </c>
      <c r="N94" s="61" t="n">
        <v>518945.7</v>
      </c>
      <c r="O94" s="61" t="n">
        <v>518945.7</v>
      </c>
      <c r="P94" s="61" t="n">
        <v>6292448.4</v>
      </c>
      <c r="Q94" s="59" t="n">
        <v>524370.7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2210308.7</v>
      </c>
      <c r="F95" s="63" t="n">
        <f aca="false">SUM(F76:F94)</f>
        <v>2181651.7</v>
      </c>
      <c r="G95" s="63" t="n">
        <f aca="false">SUM(G76:G94)</f>
        <v>2432072.7</v>
      </c>
      <c r="H95" s="63" t="n">
        <f aca="false">SUM(H76:H94)</f>
        <v>2187480.7</v>
      </c>
      <c r="I95" s="63" t="n">
        <f aca="false">SUM(I76:I94)</f>
        <v>2899143.7</v>
      </c>
      <c r="J95" s="63" t="n">
        <f aca="false">SUM(J76:J94)</f>
        <v>2421932.7</v>
      </c>
      <c r="K95" s="63" t="n">
        <f aca="false">SUM(K76:K94)</f>
        <v>2277259.7</v>
      </c>
      <c r="L95" s="63" t="n">
        <f aca="false">SUM(L76:L94)</f>
        <v>2186130.7</v>
      </c>
      <c r="M95" s="63" t="n">
        <f aca="false">SUM(M76:M94)</f>
        <v>2369438.7</v>
      </c>
      <c r="N95" s="63" t="n">
        <f aca="false">SUM(N76:N94)</f>
        <v>2332876.7</v>
      </c>
      <c r="O95" s="63" t="n">
        <f aca="false">SUM(O76:O94)</f>
        <v>3055832.7</v>
      </c>
      <c r="P95" s="63" t="n">
        <f aca="false">SUM(P76:P94)</f>
        <v>29693498.4</v>
      </c>
      <c r="Q95" s="64" t="n">
        <f aca="false">P95/12</f>
        <v>2474458.2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6892348.7</v>
      </c>
      <c r="F96" s="76" t="n">
        <f aca="false">F72+F75+F95</f>
        <v>6863691.7</v>
      </c>
      <c r="G96" s="76" t="n">
        <f aca="false">G72+G75+G95</f>
        <v>7114112.7</v>
      </c>
      <c r="H96" s="76" t="n">
        <f aca="false">H72+H75+H95</f>
        <v>7237660.7</v>
      </c>
      <c r="I96" s="76" t="n">
        <f aca="false">I72+I75+I95</f>
        <v>7581183.7</v>
      </c>
      <c r="J96" s="76" t="n">
        <f aca="false">J72+J75+J95</f>
        <v>7103972.7</v>
      </c>
      <c r="K96" s="76" t="n">
        <f aca="false">K72+K75+K95</f>
        <v>6959299.7</v>
      </c>
      <c r="L96" s="76" t="n">
        <f aca="false">L72+L75+L95</f>
        <v>6868170.7</v>
      </c>
      <c r="M96" s="76" t="n">
        <f aca="false">M72+M75+M95</f>
        <v>7419618.7</v>
      </c>
      <c r="N96" s="76" t="n">
        <f aca="false">N72+N75+N95</f>
        <v>7014916.7</v>
      </c>
      <c r="O96" s="76" t="n">
        <f aca="false">O72+O75+O95</f>
        <v>7737872.7</v>
      </c>
      <c r="P96" s="76" t="n">
        <f aca="false">P72+P75+P95</f>
        <v>86614258.4</v>
      </c>
      <c r="Q96" s="64" t="n">
        <f aca="false">P96/12</f>
        <v>7217854.86666667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 t="n">
        <v>925890</v>
      </c>
      <c r="F97" s="77" t="n">
        <v>925890</v>
      </c>
      <c r="G97" s="77" t="n">
        <v>925890</v>
      </c>
      <c r="H97" s="77" t="n">
        <v>993090</v>
      </c>
      <c r="I97" s="77" t="n">
        <v>925890</v>
      </c>
      <c r="J97" s="77" t="n">
        <v>925890</v>
      </c>
      <c r="K97" s="77" t="n">
        <v>925890</v>
      </c>
      <c r="L97" s="77" t="n">
        <v>925890</v>
      </c>
      <c r="M97" s="77" t="n">
        <v>993090</v>
      </c>
      <c r="N97" s="77" t="n">
        <v>925890</v>
      </c>
      <c r="O97" s="77" t="n">
        <v>925890</v>
      </c>
      <c r="P97" s="77" t="n">
        <v>11245080</v>
      </c>
      <c r="Q97" s="56" t="n">
        <v>93709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 t="n">
        <v>417870.6</v>
      </c>
      <c r="F98" s="77" t="n">
        <v>417870.6</v>
      </c>
      <c r="G98" s="77" t="n">
        <v>417870.6</v>
      </c>
      <c r="H98" s="77" t="n">
        <v>417870.6</v>
      </c>
      <c r="I98" s="77" t="n">
        <v>417870.6</v>
      </c>
      <c r="J98" s="77" t="n">
        <v>417870.6</v>
      </c>
      <c r="K98" s="77" t="n">
        <v>417870.6</v>
      </c>
      <c r="L98" s="77" t="n">
        <v>417870.6</v>
      </c>
      <c r="M98" s="77" t="n">
        <v>417870.6</v>
      </c>
      <c r="N98" s="77" t="n">
        <v>417870.6</v>
      </c>
      <c r="O98" s="77" t="n">
        <v>417870.6</v>
      </c>
      <c r="P98" s="77" t="n">
        <v>5014447.2</v>
      </c>
      <c r="Q98" s="56" t="n">
        <v>417870.6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1343760.6</v>
      </c>
      <c r="F100" s="79" t="n">
        <f aca="false">SUM(F97:F99)</f>
        <v>1343760.6</v>
      </c>
      <c r="G100" s="79" t="n">
        <f aca="false">SUM(G97:G99)</f>
        <v>1343760.6</v>
      </c>
      <c r="H100" s="79" t="n">
        <f aca="false">SUM(H97:H99)</f>
        <v>1410960.6</v>
      </c>
      <c r="I100" s="79" t="n">
        <f aca="false">SUM(I97:I99)</f>
        <v>1343760.6</v>
      </c>
      <c r="J100" s="79" t="n">
        <f aca="false">SUM(J97:J99)</f>
        <v>1343760.6</v>
      </c>
      <c r="K100" s="79" t="n">
        <f aca="false">SUM(K97:K99)</f>
        <v>1343760.6</v>
      </c>
      <c r="L100" s="79" t="n">
        <f aca="false">SUM(L97:L99)</f>
        <v>1343760.6</v>
      </c>
      <c r="M100" s="79" t="n">
        <f aca="false">SUM(M97:M99)</f>
        <v>1410960.6</v>
      </c>
      <c r="N100" s="79" t="n">
        <f aca="false">SUM(N97:N99)</f>
        <v>1343760.6</v>
      </c>
      <c r="O100" s="79" t="n">
        <f aca="false">SUM(O97:O99)</f>
        <v>1343760.6</v>
      </c>
      <c r="P100" s="79" t="n">
        <f aca="false">SUM(P97:P99)</f>
        <v>16259527.2</v>
      </c>
      <c r="Q100" s="79" t="n">
        <f aca="false">P100/12</f>
        <v>1354960.6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8236109.3</v>
      </c>
      <c r="F101" s="79" t="n">
        <f aca="false">F96+F100</f>
        <v>8207452.3</v>
      </c>
      <c r="G101" s="79" t="n">
        <f aca="false">G96+G100</f>
        <v>8457873.3</v>
      </c>
      <c r="H101" s="79" t="n">
        <f aca="false">H96+H100</f>
        <v>8648621.3</v>
      </c>
      <c r="I101" s="79" t="n">
        <f aca="false">I96+I100</f>
        <v>8924944.3</v>
      </c>
      <c r="J101" s="79" t="n">
        <f aca="false">J96+J100</f>
        <v>8447733.3</v>
      </c>
      <c r="K101" s="79" t="n">
        <f aca="false">K96+K100</f>
        <v>8303060.3</v>
      </c>
      <c r="L101" s="79" t="n">
        <f aca="false">L96+L100</f>
        <v>8211931.3</v>
      </c>
      <c r="M101" s="79" t="n">
        <f aca="false">M96+M100</f>
        <v>8830579.3</v>
      </c>
      <c r="N101" s="79" t="n">
        <f aca="false">N96+N100</f>
        <v>8358677.3</v>
      </c>
      <c r="O101" s="79" t="n">
        <f aca="false">O96+O100</f>
        <v>9081633.3</v>
      </c>
      <c r="P101" s="79" t="n">
        <f aca="false">P96+P100</f>
        <v>102873785.6</v>
      </c>
      <c r="Q101" s="79" t="n">
        <f aca="false">P101/12</f>
        <v>8572815.46666667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1.8</v>
      </c>
      <c r="E102" s="152" t="n">
        <v>1.8</v>
      </c>
      <c r="F102" s="152" t="n">
        <v>1.8</v>
      </c>
      <c r="G102" s="152" t="n">
        <v>1.8</v>
      </c>
      <c r="H102" s="152" t="n">
        <v>1.8</v>
      </c>
      <c r="I102" s="152" t="n">
        <v>1.8</v>
      </c>
      <c r="J102" s="152" t="n">
        <v>1.8</v>
      </c>
      <c r="K102" s="152" t="n">
        <v>1.8</v>
      </c>
      <c r="L102" s="152" t="n">
        <v>1.8</v>
      </c>
      <c r="M102" s="152" t="n">
        <v>1.8</v>
      </c>
      <c r="N102" s="152" t="n">
        <v>1.8</v>
      </c>
      <c r="O102" s="152" t="n">
        <v>1.8</v>
      </c>
      <c r="P102" s="152" t="n">
        <v>1.8</v>
      </c>
      <c r="Q102" s="153" t="n">
        <v>0.15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7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30674568.3</v>
      </c>
      <c r="Q4" s="9" t="n">
        <f aca="false">P4/12</f>
        <v>2556214.025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3045764</v>
      </c>
      <c r="F5" s="9" t="n">
        <f aca="false">F61</f>
        <v>3546650</v>
      </c>
      <c r="G5" s="9" t="n">
        <f aca="false">G61</f>
        <v>2922010</v>
      </c>
      <c r="H5" s="9" t="n">
        <f aca="false">H61</f>
        <v>2862461</v>
      </c>
      <c r="I5" s="9" t="n">
        <f aca="false">I61</f>
        <v>3349964</v>
      </c>
      <c r="J5" s="9" t="n">
        <f aca="false">J61</f>
        <v>2758271</v>
      </c>
      <c r="K5" s="9" t="n">
        <f aca="false">K61</f>
        <v>3135709</v>
      </c>
      <c r="L5" s="9" t="n">
        <f aca="false">L61</f>
        <v>3611066</v>
      </c>
      <c r="M5" s="9" t="n">
        <f aca="false">M61</f>
        <v>2876048</v>
      </c>
      <c r="N5" s="9" t="n">
        <f aca="false">N61</f>
        <v>3076662</v>
      </c>
      <c r="O5" s="9" t="n">
        <f aca="false">O61</f>
        <v>3537456</v>
      </c>
      <c r="P5" s="9" t="n">
        <f aca="false">P61</f>
        <v>38143071</v>
      </c>
      <c r="Q5" s="9" t="n">
        <f aca="false">P5/12</f>
        <v>3178589.25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 t="n">
        <v>6732497</v>
      </c>
      <c r="F6" s="11" t="n">
        <v>6220940</v>
      </c>
      <c r="G6" s="11" t="n">
        <v>4982585</v>
      </c>
      <c r="H6" s="11" t="n">
        <v>4542685</v>
      </c>
      <c r="I6" s="11" t="n">
        <v>4270287</v>
      </c>
      <c r="J6" s="11" t="n">
        <v>6957703</v>
      </c>
      <c r="K6" s="11" t="n">
        <v>8887787</v>
      </c>
      <c r="L6" s="11" t="n">
        <v>5973121</v>
      </c>
      <c r="M6" s="11" t="n">
        <v>5466995</v>
      </c>
      <c r="N6" s="11" t="n">
        <v>7238529</v>
      </c>
      <c r="O6" s="11" t="n">
        <v>8893483</v>
      </c>
      <c r="P6" s="11" t="n">
        <v>75215695</v>
      </c>
      <c r="Q6" s="9" t="n">
        <v>6267974.58333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-9778261</v>
      </c>
      <c r="F7" s="13" t="n">
        <f aca="false">F4-F5-F6</f>
        <v>-9767590</v>
      </c>
      <c r="G7" s="13" t="n">
        <f aca="false">G4-G5-G6</f>
        <v>-7904595</v>
      </c>
      <c r="H7" s="13" t="n">
        <f aca="false">H4-H5-H6</f>
        <v>-7405146</v>
      </c>
      <c r="I7" s="13" t="n">
        <f aca="false">I4-I5-I6</f>
        <v>-7620251</v>
      </c>
      <c r="J7" s="13" t="n">
        <f aca="false">J4-J5-J6</f>
        <v>-9715974</v>
      </c>
      <c r="K7" s="13" t="n">
        <f aca="false">K4-K5-K6</f>
        <v>-12023496</v>
      </c>
      <c r="L7" s="13" t="n">
        <f aca="false">L4-L5-L6</f>
        <v>-9584187</v>
      </c>
      <c r="M7" s="13" t="n">
        <f aca="false">M4-M5-M6</f>
        <v>-8343043</v>
      </c>
      <c r="N7" s="13" t="n">
        <f aca="false">N4-N5-N6</f>
        <v>-10315191</v>
      </c>
      <c r="O7" s="13" t="n">
        <f aca="false">O4-O5-O6</f>
        <v>-12430939</v>
      </c>
      <c r="P7" s="13" t="n">
        <f aca="false">P4-P5-P6</f>
        <v>-82684197.7</v>
      </c>
      <c r="Q7" s="13" t="n">
        <f aca="false">P7/12</f>
        <v>-6890349.808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3033000</v>
      </c>
      <c r="E8" s="11" t="n">
        <f aca="false">SUM(E65:E69)</f>
        <v>3033000</v>
      </c>
      <c r="F8" s="11" t="n">
        <f aca="false">SUM(F65:F69)</f>
        <v>3033000</v>
      </c>
      <c r="G8" s="11" t="n">
        <f aca="false">SUM(G65:G69)</f>
        <v>3033000</v>
      </c>
      <c r="H8" s="11" t="n">
        <f aca="false">SUM(H65:H69)</f>
        <v>3175000</v>
      </c>
      <c r="I8" s="11" t="n">
        <f aca="false">SUM(I65:I69)</f>
        <v>3033000</v>
      </c>
      <c r="J8" s="11" t="n">
        <f aca="false">SUM(J65:J69)</f>
        <v>3033000</v>
      </c>
      <c r="K8" s="11" t="n">
        <f aca="false">SUM(K65:K69)</f>
        <v>3033000</v>
      </c>
      <c r="L8" s="11" t="n">
        <f aca="false">SUM(L65:L69)</f>
        <v>3033000</v>
      </c>
      <c r="M8" s="11" t="n">
        <f aca="false">SUM(M65:M69)</f>
        <v>3175000</v>
      </c>
      <c r="N8" s="11" t="n">
        <f aca="false">SUM(N65:N69)</f>
        <v>3033000</v>
      </c>
      <c r="O8" s="11" t="n">
        <f aca="false">SUM(O65:O69)</f>
        <v>3033000</v>
      </c>
      <c r="P8" s="11" t="n">
        <f aca="false">SUM(P65:P69)</f>
        <v>36680000</v>
      </c>
      <c r="Q8" s="9" t="n">
        <f aca="false">P8/12</f>
        <v>3056666.66666667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 t="n">
        <v>576000</v>
      </c>
      <c r="F9" s="11" t="n">
        <v>576000</v>
      </c>
      <c r="G9" s="11" t="n">
        <v>576000</v>
      </c>
      <c r="H9" s="11" t="n">
        <v>576000</v>
      </c>
      <c r="I9" s="11" t="n">
        <v>576000</v>
      </c>
      <c r="J9" s="11" t="n">
        <v>576000</v>
      </c>
      <c r="K9" s="11" t="n">
        <v>576000</v>
      </c>
      <c r="L9" s="11" t="n">
        <v>576000</v>
      </c>
      <c r="M9" s="11" t="n">
        <v>576000</v>
      </c>
      <c r="N9" s="11" t="n">
        <v>576000</v>
      </c>
      <c r="O9" s="11" t="n">
        <v>576000</v>
      </c>
      <c r="P9" s="11" t="n">
        <v>6912000</v>
      </c>
      <c r="Q9" s="9" t="n">
        <v>57600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/>
      <c r="E10" s="11" t="n">
        <v>230000</v>
      </c>
      <c r="F10" s="11" t="n">
        <v>230000</v>
      </c>
      <c r="G10" s="11" t="n">
        <v>230000</v>
      </c>
      <c r="H10" s="11" t="n">
        <v>230000</v>
      </c>
      <c r="I10" s="11" t="n">
        <v>230000</v>
      </c>
      <c r="J10" s="11" t="n">
        <v>230000</v>
      </c>
      <c r="K10" s="11" t="n">
        <v>230000</v>
      </c>
      <c r="L10" s="11" t="n">
        <v>230000</v>
      </c>
      <c r="M10" s="11" t="n">
        <v>230000</v>
      </c>
      <c r="N10" s="11" t="n">
        <v>230000</v>
      </c>
      <c r="O10" s="11" t="n">
        <v>230000</v>
      </c>
      <c r="P10" s="11" t="n">
        <v>2760000</v>
      </c>
      <c r="Q10" s="9" t="n">
        <v>23000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 t="n">
        <v>530000</v>
      </c>
      <c r="F11" s="11" t="n">
        <v>530000</v>
      </c>
      <c r="G11" s="11" t="n">
        <v>530000</v>
      </c>
      <c r="H11" s="11" t="n">
        <v>530000</v>
      </c>
      <c r="I11" s="11" t="n">
        <v>530000</v>
      </c>
      <c r="J11" s="11" t="n">
        <v>530000</v>
      </c>
      <c r="K11" s="11" t="n">
        <v>530000</v>
      </c>
      <c r="L11" s="11" t="n">
        <v>530000</v>
      </c>
      <c r="M11" s="11" t="n">
        <v>530000</v>
      </c>
      <c r="N11" s="11" t="n">
        <v>530000</v>
      </c>
      <c r="O11" s="11" t="n">
        <v>530000</v>
      </c>
      <c r="P11" s="11" t="n">
        <v>6360000</v>
      </c>
      <c r="Q11" s="9" t="n">
        <v>53000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 t="n">
        <v>1001750</v>
      </c>
      <c r="F12" s="11" t="n">
        <v>1251750</v>
      </c>
      <c r="G12" s="11" t="n">
        <v>1251750</v>
      </c>
      <c r="H12" s="11" t="n">
        <v>1251750</v>
      </c>
      <c r="I12" s="11" t="n">
        <v>1251750</v>
      </c>
      <c r="J12" s="11" t="n">
        <v>1251750</v>
      </c>
      <c r="K12" s="11" t="n">
        <v>1251750</v>
      </c>
      <c r="L12" s="11" t="n">
        <v>1251750</v>
      </c>
      <c r="M12" s="11" t="n">
        <v>1251750</v>
      </c>
      <c r="N12" s="11" t="n">
        <v>1251750</v>
      </c>
      <c r="O12" s="11" t="n">
        <v>1251750</v>
      </c>
      <c r="P12" s="11" t="n">
        <v>14234000</v>
      </c>
      <c r="Q12" s="9" t="n">
        <v>1186166.66667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147120</v>
      </c>
      <c r="G14" s="11" t="n">
        <f aca="false">G78</f>
        <v>0</v>
      </c>
      <c r="H14" s="11" t="n">
        <f aca="false">H78</f>
        <v>153600</v>
      </c>
      <c r="I14" s="11" t="n">
        <f aca="false">I78</f>
        <v>230057</v>
      </c>
      <c r="J14" s="11" t="n">
        <f aca="false">J78</f>
        <v>230057</v>
      </c>
      <c r="K14" s="11" t="n">
        <f aca="false">K78</f>
        <v>230057</v>
      </c>
      <c r="L14" s="11" t="n">
        <f aca="false">L78</f>
        <v>230057</v>
      </c>
      <c r="M14" s="11" t="n">
        <f aca="false">M78</f>
        <v>230057</v>
      </c>
      <c r="N14" s="11" t="n">
        <f aca="false">N78</f>
        <v>230057</v>
      </c>
      <c r="O14" s="11" t="n">
        <f aca="false">O78</f>
        <v>230057</v>
      </c>
      <c r="P14" s="11" t="n">
        <f aca="false">P78</f>
        <v>1911119</v>
      </c>
      <c r="Q14" s="9" t="n">
        <f aca="false">P14/12</f>
        <v>159259.916666667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877108</v>
      </c>
      <c r="F15" s="11" t="n">
        <f aca="false">F80</f>
        <v>921117</v>
      </c>
      <c r="G15" s="11" t="n">
        <f aca="false">G80</f>
        <v>865856</v>
      </c>
      <c r="H15" s="11" t="n">
        <f aca="false">H80</f>
        <v>873404</v>
      </c>
      <c r="I15" s="11" t="n">
        <f aca="false">I80</f>
        <v>953879</v>
      </c>
      <c r="J15" s="11" t="n">
        <f aca="false">J80</f>
        <v>950272</v>
      </c>
      <c r="K15" s="11" t="n">
        <f aca="false">K80</f>
        <v>932658</v>
      </c>
      <c r="L15" s="11" t="n">
        <f aca="false">L80</f>
        <v>943157</v>
      </c>
      <c r="M15" s="11" t="n">
        <f aca="false">M80</f>
        <v>880711</v>
      </c>
      <c r="N15" s="11" t="n">
        <f aca="false">N80</f>
        <v>842624</v>
      </c>
      <c r="O15" s="11" t="n">
        <f aca="false">O80</f>
        <v>899546</v>
      </c>
      <c r="P15" s="11" t="n">
        <f aca="false">P80</f>
        <v>10817996</v>
      </c>
      <c r="Q15" s="9" t="n">
        <f aca="false">P15/12</f>
        <v>901499.666666667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350000</v>
      </c>
      <c r="F16" s="11" t="n">
        <f aca="false">SUM(F82:F83)</f>
        <v>350000</v>
      </c>
      <c r="G16" s="11" t="n">
        <f aca="false">SUM(G82:G83)</f>
        <v>350000</v>
      </c>
      <c r="H16" s="11" t="n">
        <f aca="false">SUM(H82:H83)</f>
        <v>350000</v>
      </c>
      <c r="I16" s="11" t="n">
        <f aca="false">SUM(I82:I83)</f>
        <v>350000</v>
      </c>
      <c r="J16" s="11" t="n">
        <f aca="false">SUM(J82:J83)</f>
        <v>350000</v>
      </c>
      <c r="K16" s="11" t="n">
        <f aca="false">SUM(K82:K83)</f>
        <v>350000</v>
      </c>
      <c r="L16" s="11" t="n">
        <f aca="false">SUM(L82:L83)</f>
        <v>350000</v>
      </c>
      <c r="M16" s="11" t="n">
        <f aca="false">SUM(M82:M83)</f>
        <v>350000</v>
      </c>
      <c r="N16" s="11" t="n">
        <f aca="false">SUM(N82:N83)</f>
        <v>350000</v>
      </c>
      <c r="O16" s="11" t="n">
        <f aca="false">SUM(O82:O83)</f>
        <v>350000</v>
      </c>
      <c r="P16" s="11" t="n">
        <f aca="false">SUM(P82:P83)</f>
        <v>4200000</v>
      </c>
      <c r="Q16" s="9" t="n">
        <f aca="false">P16/12</f>
        <v>35000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458000</v>
      </c>
      <c r="F17" s="11" t="n">
        <f aca="false">SUM(F84:F93)+F79+F81</f>
        <v>458000</v>
      </c>
      <c r="G17" s="11" t="n">
        <f aca="false">SUM(G84:G93)+G79+G81</f>
        <v>458000</v>
      </c>
      <c r="H17" s="11" t="n">
        <f aca="false">SUM(H84:H93)+H79+H81</f>
        <v>458000</v>
      </c>
      <c r="I17" s="11" t="n">
        <f aca="false">SUM(I84:I93)+I79+I81</f>
        <v>458000</v>
      </c>
      <c r="J17" s="11" t="n">
        <f aca="false">SUM(J84:J93)+J79+J81</f>
        <v>458000</v>
      </c>
      <c r="K17" s="11" t="n">
        <f aca="false">SUM(K84:K93)+K79+K81</f>
        <v>458000</v>
      </c>
      <c r="L17" s="11" t="n">
        <f aca="false">SUM(L84:L93)+L79+L81</f>
        <v>458000</v>
      </c>
      <c r="M17" s="11" t="n">
        <f aca="false">SUM(M84:M93)+M79+M81</f>
        <v>458000</v>
      </c>
      <c r="N17" s="11" t="n">
        <f aca="false">SUM(N84:N93)+N79+N81</f>
        <v>458000</v>
      </c>
      <c r="O17" s="11" t="n">
        <f aca="false">SUM(O84:O93)+O79+O81</f>
        <v>458000</v>
      </c>
      <c r="P17" s="11" t="n">
        <f aca="false">SUM(P84:P93)+P79+P81</f>
        <v>5496000</v>
      </c>
      <c r="Q17" s="9" t="n">
        <f aca="false">P17/12</f>
        <v>45800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3033000</v>
      </c>
      <c r="E18" s="16" t="n">
        <f aca="false">SUM(E8:E17)</f>
        <v>7055858</v>
      </c>
      <c r="F18" s="16" t="n">
        <f aca="false">SUM(F8:F17)</f>
        <v>7496987</v>
      </c>
      <c r="G18" s="16" t="n">
        <f aca="false">SUM(G8:G17)</f>
        <v>7294606</v>
      </c>
      <c r="H18" s="16" t="n">
        <f aca="false">SUM(H8:H17)</f>
        <v>7597754</v>
      </c>
      <c r="I18" s="16" t="n">
        <f aca="false">SUM(I8:I17)</f>
        <v>7612686</v>
      </c>
      <c r="J18" s="16" t="n">
        <f aca="false">SUM(J8:J17)</f>
        <v>7609079</v>
      </c>
      <c r="K18" s="16" t="n">
        <f aca="false">SUM(K8:K17)</f>
        <v>7591465</v>
      </c>
      <c r="L18" s="16" t="n">
        <f aca="false">SUM(L8:L17)</f>
        <v>7601964</v>
      </c>
      <c r="M18" s="16" t="n">
        <f aca="false">SUM(M8:M17)</f>
        <v>7681518</v>
      </c>
      <c r="N18" s="16" t="n">
        <f aca="false">SUM(N8:N17)</f>
        <v>7501431</v>
      </c>
      <c r="O18" s="16" t="n">
        <f aca="false">SUM(O8:O17)</f>
        <v>7558353</v>
      </c>
      <c r="P18" s="16" t="n">
        <f aca="false">SUM(P8:P17)</f>
        <v>89371115</v>
      </c>
      <c r="Q18" s="16" t="n">
        <f aca="false">P18/12</f>
        <v>7447592.91666667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317100</v>
      </c>
      <c r="F20" s="11" t="n">
        <f aca="false">F94</f>
        <v>317100</v>
      </c>
      <c r="G20" s="11" t="n">
        <f aca="false">G94</f>
        <v>317100</v>
      </c>
      <c r="H20" s="11" t="n">
        <f aca="false">H94</f>
        <v>317100</v>
      </c>
      <c r="I20" s="11" t="n">
        <f aca="false">I94</f>
        <v>317100</v>
      </c>
      <c r="J20" s="11" t="n">
        <f aca="false">J94</f>
        <v>317100</v>
      </c>
      <c r="K20" s="11" t="n">
        <f aca="false">K94</f>
        <v>317100</v>
      </c>
      <c r="L20" s="11" t="n">
        <f aca="false">L94</f>
        <v>317100</v>
      </c>
      <c r="M20" s="11" t="n">
        <f aca="false">M94</f>
        <v>317100</v>
      </c>
      <c r="N20" s="11" t="n">
        <f aca="false">N94</f>
        <v>317100</v>
      </c>
      <c r="O20" s="11" t="n">
        <f aca="false">O94</f>
        <v>317100</v>
      </c>
      <c r="P20" s="11" t="n">
        <f aca="false">P94</f>
        <v>3913700</v>
      </c>
      <c r="Q20" s="9" t="n">
        <f aca="false">P20/12</f>
        <v>326141.666666667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317100</v>
      </c>
      <c r="F21" s="16" t="n">
        <f aca="false">SUM(F19:F20)</f>
        <v>317100</v>
      </c>
      <c r="G21" s="16" t="n">
        <f aca="false">SUM(G19:G20)</f>
        <v>317100</v>
      </c>
      <c r="H21" s="16" t="n">
        <f aca="false">SUM(H19:H20)</f>
        <v>317100</v>
      </c>
      <c r="I21" s="16" t="n">
        <f aca="false">SUM(I19:I20)</f>
        <v>317100</v>
      </c>
      <c r="J21" s="16" t="n">
        <f aca="false">SUM(J19:J20)</f>
        <v>317100</v>
      </c>
      <c r="K21" s="16" t="n">
        <f aca="false">SUM(K19:K20)</f>
        <v>317100</v>
      </c>
      <c r="L21" s="16" t="n">
        <f aca="false">SUM(L19:L20)</f>
        <v>317100</v>
      </c>
      <c r="M21" s="16" t="n">
        <f aca="false">SUM(M19:M20)</f>
        <v>317100</v>
      </c>
      <c r="N21" s="16" t="n">
        <f aca="false">SUM(N19:N20)</f>
        <v>317100</v>
      </c>
      <c r="O21" s="16" t="n">
        <f aca="false">SUM(O19:O20)</f>
        <v>317100</v>
      </c>
      <c r="P21" s="16" t="n">
        <f aca="false">SUM(P19:P20)</f>
        <v>3913700</v>
      </c>
      <c r="Q21" s="16" t="n">
        <f aca="false">P21/12</f>
        <v>326141.666666667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3033000</v>
      </c>
      <c r="E22" s="16" t="n">
        <f aca="false">E18+E21</f>
        <v>7372958</v>
      </c>
      <c r="F22" s="16" t="n">
        <f aca="false">F18+F21</f>
        <v>7814087</v>
      </c>
      <c r="G22" s="16" t="n">
        <f aca="false">G18+G21</f>
        <v>7611706</v>
      </c>
      <c r="H22" s="16" t="n">
        <f aca="false">H18+H21</f>
        <v>7914854</v>
      </c>
      <c r="I22" s="16" t="n">
        <f aca="false">I18+I21</f>
        <v>7929786</v>
      </c>
      <c r="J22" s="16" t="n">
        <f aca="false">J18+J21</f>
        <v>7926179</v>
      </c>
      <c r="K22" s="16" t="n">
        <f aca="false">K18+K21</f>
        <v>7908565</v>
      </c>
      <c r="L22" s="16" t="n">
        <f aca="false">L18+L21</f>
        <v>7919064</v>
      </c>
      <c r="M22" s="16" t="n">
        <f aca="false">M18+M21</f>
        <v>7998618</v>
      </c>
      <c r="N22" s="16" t="n">
        <f aca="false">N18+N21</f>
        <v>7818531</v>
      </c>
      <c r="O22" s="16" t="n">
        <f aca="false">O18+O21</f>
        <v>7875453</v>
      </c>
      <c r="P22" s="16" t="n">
        <f aca="false">P18+P21</f>
        <v>93284815</v>
      </c>
      <c r="Q22" s="16" t="n">
        <f aca="false">P22/12</f>
        <v>7773734.58333333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3033000</v>
      </c>
      <c r="E25" s="13" t="n">
        <f aca="false">E5+E6+E22+E23-E24</f>
        <v>17151219</v>
      </c>
      <c r="F25" s="13" t="n">
        <f aca="false">F5+F6+F22+F23-F24</f>
        <v>17581677</v>
      </c>
      <c r="G25" s="13" t="n">
        <f aca="false">G5+G6+G22+G23-G24</f>
        <v>15516301</v>
      </c>
      <c r="H25" s="13" t="n">
        <f aca="false">H5+H6+H22+H23-H24</f>
        <v>15320000</v>
      </c>
      <c r="I25" s="13" t="n">
        <f aca="false">I5+I6+I22+I23-I24</f>
        <v>15550037</v>
      </c>
      <c r="J25" s="13" t="n">
        <f aca="false">J5+J6+J22+J23-J24</f>
        <v>17642153</v>
      </c>
      <c r="K25" s="13" t="n">
        <f aca="false">K5+K6+K22+K23-K24</f>
        <v>19932061</v>
      </c>
      <c r="L25" s="13" t="n">
        <f aca="false">L5+L6+L22+L23-L24</f>
        <v>17503251</v>
      </c>
      <c r="M25" s="13" t="n">
        <f aca="false">M5+M6+M22+M23-M24</f>
        <v>16341661</v>
      </c>
      <c r="N25" s="13" t="n">
        <f aca="false">N5+N6+N22+N23-N24</f>
        <v>18133722</v>
      </c>
      <c r="O25" s="13" t="n">
        <f aca="false">O5+O6+O22+O23-O24</f>
        <v>20306392</v>
      </c>
      <c r="P25" s="13" t="n">
        <f aca="false">P5+P6+P22+P23-P24</f>
        <v>206643581</v>
      </c>
      <c r="Q25" s="13" t="n">
        <f aca="false">P25/12</f>
        <v>17220298.4166667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-3033000</v>
      </c>
      <c r="E26" s="16" t="n">
        <f aca="false">E4-E25</f>
        <v>-17151219</v>
      </c>
      <c r="F26" s="16" t="n">
        <f aca="false">F4-F25</f>
        <v>-17581677</v>
      </c>
      <c r="G26" s="16" t="n">
        <f aca="false">G4-G25</f>
        <v>-15516301</v>
      </c>
      <c r="H26" s="16" t="n">
        <f aca="false">H4-H25</f>
        <v>-15320000</v>
      </c>
      <c r="I26" s="16" t="n">
        <f aca="false">I4-I25</f>
        <v>-15550037</v>
      </c>
      <c r="J26" s="16" t="n">
        <f aca="false">J4-J25</f>
        <v>-17642153</v>
      </c>
      <c r="K26" s="16" t="n">
        <f aca="false">K4-K25</f>
        <v>-19932061</v>
      </c>
      <c r="L26" s="16" t="n">
        <f aca="false">L4-L25</f>
        <v>-17503251</v>
      </c>
      <c r="M26" s="16" t="n">
        <f aca="false">M4-M25</f>
        <v>-16341661</v>
      </c>
      <c r="N26" s="16" t="n">
        <f aca="false">N4-N25</f>
        <v>-18133722</v>
      </c>
      <c r="O26" s="16" t="n">
        <f aca="false">O4-O25</f>
        <v>-20306392</v>
      </c>
      <c r="P26" s="16" t="n">
        <f aca="false">P4-P25</f>
        <v>-175969012.7</v>
      </c>
      <c r="Q26" s="16" t="n">
        <f aca="false">P26/12</f>
        <v>-14664084.3916667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1543150</v>
      </c>
      <c r="F27" s="11" t="n">
        <f aca="false">F97</f>
        <v>1543150</v>
      </c>
      <c r="G27" s="11" t="n">
        <f aca="false">G97</f>
        <v>1543150</v>
      </c>
      <c r="H27" s="11" t="n">
        <f aca="false">H97</f>
        <v>1655150</v>
      </c>
      <c r="I27" s="11" t="n">
        <f aca="false">I97</f>
        <v>1543150</v>
      </c>
      <c r="J27" s="11" t="n">
        <f aca="false">J97</f>
        <v>1543150</v>
      </c>
      <c r="K27" s="11" t="n">
        <f aca="false">K97</f>
        <v>1543150</v>
      </c>
      <c r="L27" s="11" t="n">
        <f aca="false">L97</f>
        <v>1543150</v>
      </c>
      <c r="M27" s="11" t="n">
        <f aca="false">M97</f>
        <v>1655150</v>
      </c>
      <c r="N27" s="11" t="n">
        <f aca="false">N97</f>
        <v>1543150</v>
      </c>
      <c r="O27" s="11" t="n">
        <f aca="false">O97</f>
        <v>1543150</v>
      </c>
      <c r="P27" s="11" t="n">
        <f aca="false">P97</f>
        <v>18741800</v>
      </c>
      <c r="Q27" s="9" t="n">
        <f aca="false">P27/12</f>
        <v>1561816.66666667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696451</v>
      </c>
      <c r="F28" s="11" t="n">
        <f aca="false">F98</f>
        <v>696451</v>
      </c>
      <c r="G28" s="11" t="n">
        <f aca="false">G98</f>
        <v>696451</v>
      </c>
      <c r="H28" s="11" t="n">
        <f aca="false">H98</f>
        <v>696451</v>
      </c>
      <c r="I28" s="11" t="n">
        <f aca="false">I98</f>
        <v>696451</v>
      </c>
      <c r="J28" s="11" t="n">
        <f aca="false">J98</f>
        <v>696451</v>
      </c>
      <c r="K28" s="11" t="n">
        <f aca="false">K98</f>
        <v>696451</v>
      </c>
      <c r="L28" s="11" t="n">
        <f aca="false">L98</f>
        <v>696451</v>
      </c>
      <c r="M28" s="11" t="n">
        <f aca="false">M98</f>
        <v>696451</v>
      </c>
      <c r="N28" s="11" t="n">
        <f aca="false">N98</f>
        <v>696451</v>
      </c>
      <c r="O28" s="11" t="n">
        <f aca="false">O98</f>
        <v>696451</v>
      </c>
      <c r="P28" s="11" t="n">
        <f aca="false">P98</f>
        <v>8357412</v>
      </c>
      <c r="Q28" s="9" t="n">
        <f aca="false">P28/12</f>
        <v>696451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1073610</v>
      </c>
      <c r="Q29" s="9" t="n">
        <f aca="false">P29/12</f>
        <v>89467.5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2239601</v>
      </c>
      <c r="F30" s="16" t="n">
        <f aca="false">SUM(F27:F29)</f>
        <v>2239601</v>
      </c>
      <c r="G30" s="16" t="n">
        <f aca="false">SUM(G27:G29)</f>
        <v>2239601</v>
      </c>
      <c r="H30" s="16" t="n">
        <f aca="false">SUM(H27:H29)</f>
        <v>2351601</v>
      </c>
      <c r="I30" s="16" t="n">
        <f aca="false">SUM(I27:I29)</f>
        <v>2239601</v>
      </c>
      <c r="J30" s="16" t="n">
        <f aca="false">SUM(J27:J29)</f>
        <v>2239601</v>
      </c>
      <c r="K30" s="16" t="n">
        <f aca="false">SUM(K27:K29)</f>
        <v>2239601</v>
      </c>
      <c r="L30" s="16" t="n">
        <f aca="false">SUM(L27:L29)</f>
        <v>2239601</v>
      </c>
      <c r="M30" s="16" t="n">
        <f aca="false">SUM(M27:M29)</f>
        <v>2351601</v>
      </c>
      <c r="N30" s="16" t="n">
        <f aca="false">SUM(N27:N29)</f>
        <v>2239601</v>
      </c>
      <c r="O30" s="16" t="n">
        <f aca="false">SUM(O27:O29)</f>
        <v>2239601</v>
      </c>
      <c r="P30" s="16" t="n">
        <f aca="false">SUM(P27:P29)</f>
        <v>28172822</v>
      </c>
      <c r="Q30" s="16" t="n">
        <f aca="false">P30/12</f>
        <v>2347735.16666667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-3033000</v>
      </c>
      <c r="E31" s="20" t="n">
        <f aca="false">E26-E30</f>
        <v>-19390820</v>
      </c>
      <c r="F31" s="20" t="n">
        <f aca="false">F26-F30</f>
        <v>-19821278</v>
      </c>
      <c r="G31" s="20" t="n">
        <f aca="false">G26-G30</f>
        <v>-17755902</v>
      </c>
      <c r="H31" s="20" t="n">
        <f aca="false">H26-H30</f>
        <v>-17671601</v>
      </c>
      <c r="I31" s="20" t="n">
        <f aca="false">I26-I30</f>
        <v>-17789638</v>
      </c>
      <c r="J31" s="20" t="n">
        <f aca="false">J26-J30</f>
        <v>-19881754</v>
      </c>
      <c r="K31" s="20" t="n">
        <f aca="false">K26-K30</f>
        <v>-22171662</v>
      </c>
      <c r="L31" s="20" t="n">
        <f aca="false">L26-L30</f>
        <v>-19742852</v>
      </c>
      <c r="M31" s="20" t="n">
        <f aca="false">M26-M30</f>
        <v>-18693262</v>
      </c>
      <c r="N31" s="20" t="n">
        <f aca="false">N26-N30</f>
        <v>-20373323</v>
      </c>
      <c r="O31" s="20" t="n">
        <f aca="false">O26-O30</f>
        <v>-22545993</v>
      </c>
      <c r="P31" s="20" t="n">
        <f aca="false">P26-P30</f>
        <v>-204141834.7</v>
      </c>
      <c r="Q31" s="20" t="n">
        <f aca="false">P31/12</f>
        <v>-17011819.558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-3033000</v>
      </c>
      <c r="E34" s="20" t="n">
        <f aca="false">E31+E32-E33</f>
        <v>-19390820</v>
      </c>
      <c r="F34" s="20" t="n">
        <f aca="false">F31+F32-F33</f>
        <v>-19821278</v>
      </c>
      <c r="G34" s="20" t="n">
        <f aca="false">G31+G32-G33</f>
        <v>-17755902</v>
      </c>
      <c r="H34" s="20" t="n">
        <f aca="false">H31+H32-H33</f>
        <v>-17671601</v>
      </c>
      <c r="I34" s="20" t="n">
        <f aca="false">I31+I32-I33</f>
        <v>-17789638</v>
      </c>
      <c r="J34" s="20" t="n">
        <f aca="false">J31+J32-J33</f>
        <v>-19881754</v>
      </c>
      <c r="K34" s="20" t="n">
        <f aca="false">K31+K32-K33</f>
        <v>-22171662</v>
      </c>
      <c r="L34" s="20" t="n">
        <f aca="false">L31+L32-L33</f>
        <v>-19742852</v>
      </c>
      <c r="M34" s="20" t="n">
        <f aca="false">M31+M32-M33</f>
        <v>-18693262</v>
      </c>
      <c r="N34" s="20" t="n">
        <f aca="false">N31+N32-N33</f>
        <v>-20373323</v>
      </c>
      <c r="O34" s="20" t="n">
        <f aca="false">O31+O32-O33</f>
        <v>-22545993</v>
      </c>
      <c r="P34" s="20" t="n">
        <f aca="false">P31+P32-P33</f>
        <v>-204141834.7</v>
      </c>
      <c r="Q34" s="20" t="n">
        <f aca="false">P34/12</f>
        <v>-17011819.558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-3033000</v>
      </c>
      <c r="E36" s="20" t="n">
        <f aca="false">E34+E35</f>
        <v>-19390820</v>
      </c>
      <c r="F36" s="20" t="n">
        <f aca="false">F34+F35</f>
        <v>-19821278</v>
      </c>
      <c r="G36" s="20" t="n">
        <f aca="false">G34+G35</f>
        <v>-17755902</v>
      </c>
      <c r="H36" s="20" t="n">
        <f aca="false">H34+H35</f>
        <v>-17671601</v>
      </c>
      <c r="I36" s="20" t="n">
        <f aca="false">I34+I35</f>
        <v>-17789638</v>
      </c>
      <c r="J36" s="20" t="n">
        <f aca="false">J34+J35</f>
        <v>-19881754</v>
      </c>
      <c r="K36" s="20" t="n">
        <f aca="false">K34+K35</f>
        <v>-22171662</v>
      </c>
      <c r="L36" s="20" t="n">
        <f aca="false">L34+L35</f>
        <v>-19742852</v>
      </c>
      <c r="M36" s="20" t="n">
        <f aca="false">M34+M35</f>
        <v>-18693262</v>
      </c>
      <c r="N36" s="20" t="n">
        <f aca="false">N34+N35</f>
        <v>-20373323</v>
      </c>
      <c r="O36" s="20" t="n">
        <f aca="false">O34+O35</f>
        <v>-22545993</v>
      </c>
      <c r="P36" s="20" t="n">
        <f aca="false">P34+P35</f>
        <v>-204141834.7</v>
      </c>
      <c r="Q36" s="20" t="n">
        <f aca="false">P36/12</f>
        <v>-17011819.558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3033000</v>
      </c>
      <c r="E37" s="16" t="n">
        <f aca="false">E18+E21+E30</f>
        <v>9612559</v>
      </c>
      <c r="F37" s="16" t="n">
        <f aca="false">F18+F21+F30</f>
        <v>10053688</v>
      </c>
      <c r="G37" s="16" t="n">
        <f aca="false">G18+G21+G30</f>
        <v>9851307</v>
      </c>
      <c r="H37" s="16" t="n">
        <f aca="false">H18+H21+H30</f>
        <v>10266455</v>
      </c>
      <c r="I37" s="16" t="n">
        <f aca="false">I18+I21+I30</f>
        <v>10169387</v>
      </c>
      <c r="J37" s="16" t="n">
        <f aca="false">J18+J21+J30</f>
        <v>10165780</v>
      </c>
      <c r="K37" s="16" t="n">
        <f aca="false">K18+K21+K30</f>
        <v>10148166</v>
      </c>
      <c r="L37" s="16" t="n">
        <f aca="false">L18+L21+L30</f>
        <v>10158665</v>
      </c>
      <c r="M37" s="16" t="n">
        <f aca="false">M18+M21+M30</f>
        <v>10350219</v>
      </c>
      <c r="N37" s="16" t="n">
        <f aca="false">N18+N21+N30</f>
        <v>10058132</v>
      </c>
      <c r="O37" s="16" t="n">
        <f aca="false">O18+O21+O30</f>
        <v>10115054</v>
      </c>
      <c r="P37" s="16" t="n">
        <f aca="false">P18+P21+P30</f>
        <v>121457637</v>
      </c>
      <c r="Q37" s="16" t="n">
        <f aca="false">P37/12</f>
        <v>10121469.75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 t="n">
        <v>27.08216</v>
      </c>
      <c r="F38" s="137" t="n">
        <v>28.29649</v>
      </c>
      <c r="G38" s="137" t="n">
        <v>26.35822</v>
      </c>
      <c r="H38" s="137" t="n">
        <v>26.54274</v>
      </c>
      <c r="I38" s="137" t="n">
        <v>28.84056</v>
      </c>
      <c r="J38" s="137" t="n">
        <v>28.56485</v>
      </c>
      <c r="K38" s="137" t="n">
        <v>28.42823</v>
      </c>
      <c r="L38" s="137" t="n">
        <v>28.50908</v>
      </c>
      <c r="M38" s="137" t="n">
        <v>26.55027</v>
      </c>
      <c r="N38" s="137" t="n">
        <v>26.03879</v>
      </c>
      <c r="O38" s="137" t="n">
        <v>27.68598</v>
      </c>
      <c r="P38" s="137" t="n">
        <v>329.65048</v>
      </c>
      <c r="Q38" s="137" t="n">
        <v>27.47087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 t="n">
        <v>2300.469</v>
      </c>
      <c r="F39" s="137" t="n">
        <v>2384.897</v>
      </c>
      <c r="G39" s="137" t="n">
        <v>2234.55</v>
      </c>
      <c r="H39" s="137" t="n">
        <v>2264.613</v>
      </c>
      <c r="I39" s="137" t="n">
        <v>2519.268</v>
      </c>
      <c r="J39" s="137" t="n">
        <v>2523.926</v>
      </c>
      <c r="K39" s="137" t="n">
        <v>2470.231</v>
      </c>
      <c r="L39" s="137" t="n">
        <v>2511.91</v>
      </c>
      <c r="M39" s="137" t="n">
        <v>2294.657</v>
      </c>
      <c r="N39" s="137" t="n">
        <v>2174.096</v>
      </c>
      <c r="O39" s="137" t="n">
        <v>2344.487</v>
      </c>
      <c r="P39" s="137" t="n">
        <v>28299.636</v>
      </c>
      <c r="Q39" s="137" t="n">
        <v>2358.303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n">
        <f aca="false">E7/E39</f>
        <v>-4250.55108327911</v>
      </c>
      <c r="F40" s="16" t="n">
        <f aca="false">F7/F39</f>
        <v>-4095.60245159435</v>
      </c>
      <c r="G40" s="16" t="n">
        <f aca="false">G7/G39</f>
        <v>-3537.44378062697</v>
      </c>
      <c r="H40" s="16" t="n">
        <f aca="false">H7/H39</f>
        <v>-3269.93883723179</v>
      </c>
      <c r="I40" s="16" t="n">
        <f aca="false">I7/I39</f>
        <v>-3024.78775580843</v>
      </c>
      <c r="J40" s="16" t="n">
        <f aca="false">J7/J39</f>
        <v>-3849.54788690318</v>
      </c>
      <c r="K40" s="16" t="n">
        <f aca="false">K7/K39</f>
        <v>-4867.3569394927</v>
      </c>
      <c r="L40" s="16" t="n">
        <f aca="false">L7/L39</f>
        <v>-3815.49776863025</v>
      </c>
      <c r="M40" s="16" t="n">
        <f aca="false">M7/M39</f>
        <v>-3635.85625215446</v>
      </c>
      <c r="N40" s="16" t="n">
        <f aca="false">N7/N39</f>
        <v>-4744.58855542718</v>
      </c>
      <c r="O40" s="16" t="n">
        <f aca="false">O7/O39</f>
        <v>-5302.20001219883</v>
      </c>
      <c r="P40" s="16" t="e">
        <f aca="false">SUM(D40:D44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11991369</v>
      </c>
      <c r="F41" s="9" t="n">
        <f aca="false">F5+F6+F9+F10+F11+F15+F29</f>
        <v>12024707</v>
      </c>
      <c r="G41" s="9" t="n">
        <f aca="false">G5+G6+G9+G10+G11+G15+G29</f>
        <v>10106451</v>
      </c>
      <c r="H41" s="9" t="n">
        <f aca="false">H5+H6+H9+H10+H11+H15+H29</f>
        <v>9614550</v>
      </c>
      <c r="I41" s="9" t="n">
        <f aca="false">I5+I6+I9+I10+I11+I15+I29</f>
        <v>9910130</v>
      </c>
      <c r="J41" s="9" t="n">
        <f aca="false">J5+J6+J9+J10+J11+J15+J29</f>
        <v>12002246</v>
      </c>
      <c r="K41" s="9" t="n">
        <f aca="false">K5+K6+K9+K10+K11+K15+K29</f>
        <v>14292154</v>
      </c>
      <c r="L41" s="9" t="n">
        <f aca="false">L5+L6+L9+L10+L11+L15+L29</f>
        <v>11863344</v>
      </c>
      <c r="M41" s="9" t="n">
        <f aca="false">M5+M6+M9+M10+M11+M15+M29</f>
        <v>10559754</v>
      </c>
      <c r="N41" s="9" t="n">
        <f aca="false">N5+N6+N9+N10+N11+N15+N29</f>
        <v>12493815</v>
      </c>
      <c r="O41" s="9" t="n">
        <f aca="false">O5+O6+O9+O10+O11+O15+O29</f>
        <v>14666485</v>
      </c>
      <c r="P41" s="9" t="n">
        <f aca="false">P5+P6+P9+P10+P11+P15+P29</f>
        <v>141282372</v>
      </c>
      <c r="Q41" s="25" t="n">
        <f aca="false">P41/12</f>
        <v>11773531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3033000</v>
      </c>
      <c r="E42" s="9" t="n">
        <f aca="false">E8+E12+E13+E14+E16+E17+E19+E20+E27+E28</f>
        <v>7399451</v>
      </c>
      <c r="F42" s="9" t="n">
        <f aca="false">F8+F12+F13+F14+F16+F17+F19+F20+F27+F28</f>
        <v>7796571</v>
      </c>
      <c r="G42" s="9" t="n">
        <f aca="false">G8+G12+G13+G14+G16+G17+G19+G20+G27+G28</f>
        <v>7649451</v>
      </c>
      <c r="H42" s="9" t="n">
        <f aca="false">H8+H12+H13+H14+H16+H17+H19+H20+H27+H28</f>
        <v>8057051</v>
      </c>
      <c r="I42" s="9" t="n">
        <f aca="false">I8+I12+I13+I14+I16+I17+I19+I20+I27+I28</f>
        <v>7879508</v>
      </c>
      <c r="J42" s="9" t="n">
        <f aca="false">J8+J12+J13+J14+J16+J17+J19+J20+J27+J28</f>
        <v>7879508</v>
      </c>
      <c r="K42" s="9" t="n">
        <f aca="false">K8+K12+K13+K14+K16+K17+K19+K20+K27+K28</f>
        <v>7879508</v>
      </c>
      <c r="L42" s="9" t="n">
        <f aca="false">L8+L12+L13+L14+L16+L17+L19+L20+L27+L28</f>
        <v>7879508</v>
      </c>
      <c r="M42" s="9" t="n">
        <f aca="false">M8+M12+M13+M14+M16+M17+M19+M20+M27+M28</f>
        <v>8133508</v>
      </c>
      <c r="N42" s="9" t="n">
        <f aca="false">N8+N12+N13+N14+N16+N17+N19+N20+N27+N28</f>
        <v>7879508</v>
      </c>
      <c r="O42" s="9" t="n">
        <f aca="false">O8+O12+O13+O14+O16+O17+O19+O20+O27+O28</f>
        <v>7879508</v>
      </c>
      <c r="P42" s="9" t="n">
        <f aca="false">P8+P12+P13+P14+P16+P17+P19+P20+P27+P28</f>
        <v>93534031</v>
      </c>
      <c r="Q42" s="25" t="n">
        <f aca="false">P42/12</f>
        <v>7794502.58333333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-25939544</v>
      </c>
      <c r="Q43" s="16" t="n">
        <f aca="false">P43/12</f>
        <v>-2161628.66666667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n">
        <f aca="false">E4/(E38*1000)</f>
        <v>0</v>
      </c>
      <c r="F44" s="137" t="n">
        <f aca="false">F4/(F38*1000)</f>
        <v>0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0</v>
      </c>
      <c r="J44" s="137" t="n">
        <f aca="false">J4/(J38*1000)</f>
        <v>0</v>
      </c>
      <c r="K44" s="137" t="n">
        <f aca="false">K4/(K38*1000)</f>
        <v>0</v>
      </c>
      <c r="L44" s="137" t="n">
        <f aca="false">L4/(L38*1000)</f>
        <v>0</v>
      </c>
      <c r="M44" s="137" t="n">
        <f aca="false">M4/(M38*1000)</f>
        <v>0</v>
      </c>
      <c r="N44" s="137" t="n">
        <f aca="false">N4/(N38*1000)</f>
        <v>0</v>
      </c>
      <c r="O44" s="137" t="n">
        <f aca="false">O4/(O38*1000)</f>
        <v>0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-11991369</v>
      </c>
      <c r="F46" s="9" t="n">
        <f aca="false">F4-F41</f>
        <v>-12024707</v>
      </c>
      <c r="G46" s="9" t="n">
        <f aca="false">G4-G41</f>
        <v>-10106451</v>
      </c>
      <c r="H46" s="9" t="n">
        <f aca="false">H4-H41</f>
        <v>-9614550</v>
      </c>
      <c r="I46" s="9" t="n">
        <f aca="false">I4-I41</f>
        <v>-9910130</v>
      </c>
      <c r="J46" s="9" t="n">
        <f aca="false">J4-J41</f>
        <v>-12002246</v>
      </c>
      <c r="K46" s="9" t="n">
        <f aca="false">K4-K41</f>
        <v>-14292154</v>
      </c>
      <c r="L46" s="9" t="n">
        <f aca="false">L4-L41</f>
        <v>-11863344</v>
      </c>
      <c r="M46" s="9" t="n">
        <f aca="false">M4-M41</f>
        <v>-10559754</v>
      </c>
      <c r="N46" s="9" t="n">
        <f aca="false">N4-N41</f>
        <v>-12493815</v>
      </c>
      <c r="O46" s="9" t="n">
        <f aca="false">O4-O41</f>
        <v>-14666485</v>
      </c>
      <c r="P46" s="9" t="n">
        <f aca="false">P4-P41</f>
        <v>-110607803.7</v>
      </c>
      <c r="Q46" s="25" t="n">
        <f aca="false">P46/12</f>
        <v>-9217316.975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3.69552930268949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-3.60584711798536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-5.73664186498103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30674568.3</v>
      </c>
      <c r="Q51" s="35" t="n">
        <v>2556214.025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30674568.3</v>
      </c>
      <c r="Q53" s="16" t="n">
        <f aca="false">P53/12</f>
        <v>2556214.025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 t="n">
        <v>3672895</v>
      </c>
      <c r="F54" s="9" t="n">
        <v>4189315</v>
      </c>
      <c r="G54" s="9" t="n">
        <v>3573703</v>
      </c>
      <c r="H54" s="9" t="n">
        <v>3532147</v>
      </c>
      <c r="I54" s="9" t="n">
        <v>4147095</v>
      </c>
      <c r="J54" s="9" t="n">
        <v>3618366</v>
      </c>
      <c r="K54" s="9" t="n">
        <v>3846826</v>
      </c>
      <c r="L54" s="9" t="n">
        <v>4264424</v>
      </c>
      <c r="M54" s="9" t="n">
        <v>3538585</v>
      </c>
      <c r="N54" s="9" t="n">
        <v>3624699</v>
      </c>
      <c r="O54" s="9" t="n">
        <v>4169284</v>
      </c>
      <c r="P54" s="9" t="n">
        <v>46121206</v>
      </c>
      <c r="Q54" s="35" t="n">
        <v>3843433.83333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 t="n">
        <v>381289</v>
      </c>
      <c r="F56" s="35" t="n">
        <v>394159</v>
      </c>
      <c r="G56" s="35" t="n">
        <v>368401</v>
      </c>
      <c r="H56" s="35" t="n">
        <v>367403</v>
      </c>
      <c r="I56" s="35" t="n">
        <v>405615</v>
      </c>
      <c r="J56" s="35" t="n">
        <v>417982</v>
      </c>
      <c r="K56" s="35" t="n">
        <v>402162</v>
      </c>
      <c r="L56" s="35" t="n">
        <v>392002</v>
      </c>
      <c r="M56" s="35" t="n">
        <v>367777</v>
      </c>
      <c r="N56" s="35" t="n">
        <v>364507</v>
      </c>
      <c r="O56" s="35" t="n">
        <v>388885</v>
      </c>
      <c r="P56" s="35" t="n">
        <v>4636478</v>
      </c>
      <c r="Q56" s="35" t="n">
        <v>386373.16667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 t="n">
        <v>-1008420</v>
      </c>
      <c r="F59" s="43" t="n">
        <v>-1036824</v>
      </c>
      <c r="G59" s="43" t="n">
        <v>-1020094</v>
      </c>
      <c r="H59" s="43" t="n">
        <v>-1037089</v>
      </c>
      <c r="I59" s="43" t="n">
        <v>-1202746</v>
      </c>
      <c r="J59" s="43" t="n">
        <v>-1278077</v>
      </c>
      <c r="K59" s="43" t="n">
        <v>-1113279</v>
      </c>
      <c r="L59" s="43" t="n">
        <v>-1045360</v>
      </c>
      <c r="M59" s="43" t="n">
        <v>-1030314</v>
      </c>
      <c r="N59" s="43" t="n">
        <v>-912544</v>
      </c>
      <c r="O59" s="43" t="n">
        <v>-1020713</v>
      </c>
      <c r="P59" s="43" t="n">
        <v>-12614613</v>
      </c>
      <c r="Q59" s="43" t="n">
        <v>-1051217.75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3045764</v>
      </c>
      <c r="F61" s="16" t="n">
        <f aca="false">SUM(F54:F60)</f>
        <v>3546650</v>
      </c>
      <c r="G61" s="16" t="n">
        <f aca="false">SUM(G54:G60)</f>
        <v>2922010</v>
      </c>
      <c r="H61" s="16" t="n">
        <f aca="false">SUM(H54:H60)</f>
        <v>2862461</v>
      </c>
      <c r="I61" s="16" t="n">
        <f aca="false">SUM(I54:I60)</f>
        <v>3349964</v>
      </c>
      <c r="J61" s="16" t="n">
        <f aca="false">SUM(J54:J60)</f>
        <v>2758271</v>
      </c>
      <c r="K61" s="16" t="n">
        <f aca="false">SUM(K54:K60)</f>
        <v>3135709</v>
      </c>
      <c r="L61" s="16" t="n">
        <f aca="false">SUM(L54:L60)</f>
        <v>3611066</v>
      </c>
      <c r="M61" s="16" t="n">
        <f aca="false">SUM(M54:M60)</f>
        <v>2876048</v>
      </c>
      <c r="N61" s="16" t="n">
        <f aca="false">SUM(N54:N60)</f>
        <v>3076662</v>
      </c>
      <c r="O61" s="16" t="n">
        <f aca="false">SUM(O54:O60)</f>
        <v>3537456</v>
      </c>
      <c r="P61" s="16" t="n">
        <f aca="false">SUM(P54:P60)</f>
        <v>38143071</v>
      </c>
      <c r="Q61" s="16" t="n">
        <f aca="false">P61/12</f>
        <v>3178589.25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v>2146000</v>
      </c>
      <c r="E65" s="55" t="n">
        <v>2146000</v>
      </c>
      <c r="F65" s="55" t="n">
        <v>2146000</v>
      </c>
      <c r="G65" s="55" t="n">
        <v>2146000</v>
      </c>
      <c r="H65" s="55" t="n">
        <v>2146000</v>
      </c>
      <c r="I65" s="55" t="n">
        <v>2146000</v>
      </c>
      <c r="J65" s="55" t="n">
        <v>2146000</v>
      </c>
      <c r="K65" s="55" t="n">
        <v>2146000</v>
      </c>
      <c r="L65" s="55" t="n">
        <v>2146000</v>
      </c>
      <c r="M65" s="55" t="n">
        <v>2146000</v>
      </c>
      <c r="N65" s="55" t="n">
        <v>2146000</v>
      </c>
      <c r="O65" s="55" t="n">
        <v>2146000</v>
      </c>
      <c r="P65" s="55" t="n">
        <v>25752000</v>
      </c>
      <c r="Q65" s="56" t="n">
        <v>214600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v>300000</v>
      </c>
      <c r="E66" s="55" t="n">
        <v>300000</v>
      </c>
      <c r="F66" s="55" t="n">
        <v>300000</v>
      </c>
      <c r="G66" s="55" t="n">
        <v>300000</v>
      </c>
      <c r="H66" s="55" t="n">
        <v>300000</v>
      </c>
      <c r="I66" s="55" t="n">
        <v>300000</v>
      </c>
      <c r="J66" s="55" t="n">
        <v>300000</v>
      </c>
      <c r="K66" s="55" t="n">
        <v>300000</v>
      </c>
      <c r="L66" s="55" t="n">
        <v>300000</v>
      </c>
      <c r="M66" s="55" t="n">
        <v>300000</v>
      </c>
      <c r="N66" s="55" t="n">
        <v>300000</v>
      </c>
      <c r="O66" s="55" t="n">
        <v>300000</v>
      </c>
      <c r="P66" s="55" t="n">
        <v>3600000</v>
      </c>
      <c r="Q66" s="56" t="n">
        <v>30000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v>274000</v>
      </c>
      <c r="E67" s="55" t="n">
        <v>274000</v>
      </c>
      <c r="F67" s="55" t="n">
        <v>274000</v>
      </c>
      <c r="G67" s="55" t="n">
        <v>274000</v>
      </c>
      <c r="H67" s="55" t="n">
        <v>274000</v>
      </c>
      <c r="I67" s="55" t="n">
        <v>274000</v>
      </c>
      <c r="J67" s="55" t="n">
        <v>274000</v>
      </c>
      <c r="K67" s="55" t="n">
        <v>274000</v>
      </c>
      <c r="L67" s="55" t="n">
        <v>274000</v>
      </c>
      <c r="M67" s="55" t="n">
        <v>274000</v>
      </c>
      <c r="N67" s="55" t="n">
        <v>274000</v>
      </c>
      <c r="O67" s="55" t="n">
        <v>274000</v>
      </c>
      <c r="P67" s="55" t="n">
        <v>3288000</v>
      </c>
      <c r="Q67" s="56" t="n">
        <v>27400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v>223000</v>
      </c>
      <c r="E68" s="55" t="n">
        <v>223000</v>
      </c>
      <c r="F68" s="55" t="n">
        <v>223000</v>
      </c>
      <c r="G68" s="55" t="n">
        <v>223000</v>
      </c>
      <c r="H68" s="55" t="n">
        <v>365000</v>
      </c>
      <c r="I68" s="55" t="n">
        <v>223000</v>
      </c>
      <c r="J68" s="55" t="n">
        <v>223000</v>
      </c>
      <c r="K68" s="55" t="n">
        <v>223000</v>
      </c>
      <c r="L68" s="55" t="n">
        <v>223000</v>
      </c>
      <c r="M68" s="55" t="n">
        <v>365000</v>
      </c>
      <c r="N68" s="55" t="n">
        <v>223000</v>
      </c>
      <c r="O68" s="55" t="n">
        <v>223000</v>
      </c>
      <c r="P68" s="55" t="n">
        <v>2960000</v>
      </c>
      <c r="Q68" s="56" t="n">
        <v>246666.66667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v>90000</v>
      </c>
      <c r="E69" s="55" t="n">
        <v>90000</v>
      </c>
      <c r="F69" s="55" t="n">
        <v>90000</v>
      </c>
      <c r="G69" s="55" t="n">
        <v>90000</v>
      </c>
      <c r="H69" s="55" t="n">
        <v>90000</v>
      </c>
      <c r="I69" s="55" t="n">
        <v>90000</v>
      </c>
      <c r="J69" s="55" t="n">
        <v>90000</v>
      </c>
      <c r="K69" s="55" t="n">
        <v>90000</v>
      </c>
      <c r="L69" s="55" t="n">
        <v>90000</v>
      </c>
      <c r="M69" s="55" t="n">
        <v>90000</v>
      </c>
      <c r="N69" s="55" t="n">
        <v>90000</v>
      </c>
      <c r="O69" s="55" t="n">
        <v>90000</v>
      </c>
      <c r="P69" s="55" t="n">
        <v>1080000</v>
      </c>
      <c r="Q69" s="56" t="n">
        <v>9000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3033000</v>
      </c>
      <c r="E72" s="63" t="n">
        <f aca="false">SUM(E65:E71)</f>
        <v>3033000</v>
      </c>
      <c r="F72" s="63" t="n">
        <f aca="false">SUM(F65:F71)</f>
        <v>3033000</v>
      </c>
      <c r="G72" s="63" t="n">
        <f aca="false">SUM(G65:G71)</f>
        <v>3033000</v>
      </c>
      <c r="H72" s="63" t="n">
        <f aca="false">SUM(H65:H71)</f>
        <v>3175000</v>
      </c>
      <c r="I72" s="63" t="n">
        <f aca="false">SUM(I65:I71)</f>
        <v>3033000</v>
      </c>
      <c r="J72" s="63" t="n">
        <f aca="false">SUM(J65:J71)</f>
        <v>3033000</v>
      </c>
      <c r="K72" s="63" t="n">
        <f aca="false">SUM(K65:K71)</f>
        <v>3033000</v>
      </c>
      <c r="L72" s="63" t="n">
        <f aca="false">SUM(L65:L71)</f>
        <v>3033000</v>
      </c>
      <c r="M72" s="63" t="n">
        <f aca="false">SUM(M65:M71)</f>
        <v>3175000</v>
      </c>
      <c r="N72" s="63" t="n">
        <f aca="false">SUM(N65:N71)</f>
        <v>3033000</v>
      </c>
      <c r="O72" s="63" t="n">
        <f aca="false">SUM(O65:O71)</f>
        <v>3033000</v>
      </c>
      <c r="P72" s="63" t="n">
        <f aca="false">SUM(P65:P71)</f>
        <v>36680000</v>
      </c>
      <c r="Q72" s="64" t="n">
        <f aca="false">P72/12</f>
        <v>3056666.66666667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 t="n">
        <v>0</v>
      </c>
      <c r="E78" s="66" t="n">
        <v>0</v>
      </c>
      <c r="F78" s="66" t="n">
        <v>147120</v>
      </c>
      <c r="G78" s="66" t="n">
        <v>0</v>
      </c>
      <c r="H78" s="66" t="n">
        <v>153600</v>
      </c>
      <c r="I78" s="66" t="n">
        <v>230057</v>
      </c>
      <c r="J78" s="66" t="n">
        <v>230057</v>
      </c>
      <c r="K78" s="66" t="n">
        <v>230057</v>
      </c>
      <c r="L78" s="66" t="n">
        <v>230057</v>
      </c>
      <c r="M78" s="66" t="n">
        <v>230057</v>
      </c>
      <c r="N78" s="66" t="n">
        <v>230057</v>
      </c>
      <c r="O78" s="66" t="n">
        <v>230057</v>
      </c>
      <c r="P78" s="66" t="n">
        <v>1911119</v>
      </c>
      <c r="Q78" s="68" t="n">
        <v>159259.91667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 t="n">
        <v>877108</v>
      </c>
      <c r="F80" s="71" t="n">
        <v>921117</v>
      </c>
      <c r="G80" s="71" t="n">
        <v>865856</v>
      </c>
      <c r="H80" s="71" t="n">
        <v>873404</v>
      </c>
      <c r="I80" s="71" t="n">
        <v>953879</v>
      </c>
      <c r="J80" s="71" t="n">
        <v>950272</v>
      </c>
      <c r="K80" s="71" t="n">
        <v>932658</v>
      </c>
      <c r="L80" s="71" t="n">
        <v>943157</v>
      </c>
      <c r="M80" s="71" t="n">
        <v>880711</v>
      </c>
      <c r="N80" s="71" t="n">
        <v>842624</v>
      </c>
      <c r="O80" s="71" t="n">
        <v>899546</v>
      </c>
      <c r="P80" s="71" t="n">
        <v>10817996</v>
      </c>
      <c r="Q80" s="68" t="n">
        <v>901499.66667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 t="n">
        <v>100000</v>
      </c>
      <c r="F82" s="72" t="n">
        <v>100000</v>
      </c>
      <c r="G82" s="72" t="n">
        <v>100000</v>
      </c>
      <c r="H82" s="72" t="n">
        <v>100000</v>
      </c>
      <c r="I82" s="72" t="n">
        <v>100000</v>
      </c>
      <c r="J82" s="72" t="n">
        <v>100000</v>
      </c>
      <c r="K82" s="72" t="n">
        <v>100000</v>
      </c>
      <c r="L82" s="72" t="n">
        <v>100000</v>
      </c>
      <c r="M82" s="72" t="n">
        <v>100000</v>
      </c>
      <c r="N82" s="72" t="n">
        <v>100000</v>
      </c>
      <c r="O82" s="72" t="n">
        <v>100000</v>
      </c>
      <c r="P82" s="72" t="n">
        <v>1200000</v>
      </c>
      <c r="Q82" s="68" t="n">
        <v>10000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 t="n">
        <v>250000</v>
      </c>
      <c r="F83" s="72" t="n">
        <v>250000</v>
      </c>
      <c r="G83" s="72" t="n">
        <v>250000</v>
      </c>
      <c r="H83" s="72" t="n">
        <v>250000</v>
      </c>
      <c r="I83" s="72" t="n">
        <v>250000</v>
      </c>
      <c r="J83" s="72" t="n">
        <v>250000</v>
      </c>
      <c r="K83" s="72" t="n">
        <v>250000</v>
      </c>
      <c r="L83" s="72" t="n">
        <v>250000</v>
      </c>
      <c r="M83" s="72" t="n">
        <v>250000</v>
      </c>
      <c r="N83" s="72" t="n">
        <v>250000</v>
      </c>
      <c r="O83" s="72" t="n">
        <v>250000</v>
      </c>
      <c r="P83" s="72" t="n">
        <v>3000000</v>
      </c>
      <c r="Q83" s="68" t="n">
        <v>25000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 t="n">
        <v>10000</v>
      </c>
      <c r="F84" s="25" t="n">
        <v>10000</v>
      </c>
      <c r="G84" s="25" t="n">
        <v>10000</v>
      </c>
      <c r="H84" s="25" t="n">
        <v>10000</v>
      </c>
      <c r="I84" s="25" t="n">
        <v>10000</v>
      </c>
      <c r="J84" s="25" t="n">
        <v>10000</v>
      </c>
      <c r="K84" s="25" t="n">
        <v>10000</v>
      </c>
      <c r="L84" s="25" t="n">
        <v>10000</v>
      </c>
      <c r="M84" s="25" t="n">
        <v>10000</v>
      </c>
      <c r="N84" s="25" t="n">
        <v>10000</v>
      </c>
      <c r="O84" s="25" t="n">
        <v>10000</v>
      </c>
      <c r="P84" s="25" t="n">
        <v>120000</v>
      </c>
      <c r="Q84" s="56" t="n">
        <v>1000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 t="n">
        <v>40000</v>
      </c>
      <c r="F86" s="25" t="n">
        <v>40000</v>
      </c>
      <c r="G86" s="25" t="n">
        <v>40000</v>
      </c>
      <c r="H86" s="25" t="n">
        <v>40000</v>
      </c>
      <c r="I86" s="25" t="n">
        <v>40000</v>
      </c>
      <c r="J86" s="25" t="n">
        <v>40000</v>
      </c>
      <c r="K86" s="25" t="n">
        <v>40000</v>
      </c>
      <c r="L86" s="25" t="n">
        <v>40000</v>
      </c>
      <c r="M86" s="25" t="n">
        <v>40000</v>
      </c>
      <c r="N86" s="25" t="n">
        <v>40000</v>
      </c>
      <c r="O86" s="25" t="n">
        <v>40000</v>
      </c>
      <c r="P86" s="25" t="n">
        <v>480000</v>
      </c>
      <c r="Q86" s="56" t="n">
        <v>4000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 t="n">
        <v>310000</v>
      </c>
      <c r="F89" s="73" t="n">
        <v>310000</v>
      </c>
      <c r="G89" s="73" t="n">
        <v>310000</v>
      </c>
      <c r="H89" s="73" t="n">
        <v>310000</v>
      </c>
      <c r="I89" s="73" t="n">
        <v>310000</v>
      </c>
      <c r="J89" s="73" t="n">
        <v>310000</v>
      </c>
      <c r="K89" s="73" t="n">
        <v>310000</v>
      </c>
      <c r="L89" s="73" t="n">
        <v>310000</v>
      </c>
      <c r="M89" s="73" t="n">
        <v>310000</v>
      </c>
      <c r="N89" s="73" t="n">
        <v>310000</v>
      </c>
      <c r="O89" s="73" t="n">
        <v>310000</v>
      </c>
      <c r="P89" s="73" t="n">
        <v>3720000</v>
      </c>
      <c r="Q89" s="56" t="n">
        <v>31000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 t="n">
        <v>48000</v>
      </c>
      <c r="F91" s="25" t="n">
        <v>48000</v>
      </c>
      <c r="G91" s="25" t="n">
        <v>48000</v>
      </c>
      <c r="H91" s="25" t="n">
        <v>48000</v>
      </c>
      <c r="I91" s="25" t="n">
        <v>48000</v>
      </c>
      <c r="J91" s="25" t="n">
        <v>48000</v>
      </c>
      <c r="K91" s="25" t="n">
        <v>48000</v>
      </c>
      <c r="L91" s="25" t="n">
        <v>48000</v>
      </c>
      <c r="M91" s="25" t="n">
        <v>48000</v>
      </c>
      <c r="N91" s="25" t="n">
        <v>48000</v>
      </c>
      <c r="O91" s="25" t="n">
        <v>48000</v>
      </c>
      <c r="P91" s="25" t="n">
        <v>576000</v>
      </c>
      <c r="Q91" s="56" t="n">
        <v>4800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 t="n">
        <v>50000</v>
      </c>
      <c r="F93" s="25" t="n">
        <v>50000</v>
      </c>
      <c r="G93" s="25" t="n">
        <v>50000</v>
      </c>
      <c r="H93" s="25" t="n">
        <v>50000</v>
      </c>
      <c r="I93" s="25" t="n">
        <v>50000</v>
      </c>
      <c r="J93" s="25" t="n">
        <v>50000</v>
      </c>
      <c r="K93" s="25" t="n">
        <v>50000</v>
      </c>
      <c r="L93" s="25" t="n">
        <v>50000</v>
      </c>
      <c r="M93" s="25" t="n">
        <v>50000</v>
      </c>
      <c r="N93" s="25" t="n">
        <v>50000</v>
      </c>
      <c r="O93" s="25" t="n">
        <v>50000</v>
      </c>
      <c r="P93" s="25" t="n">
        <v>600000</v>
      </c>
      <c r="Q93" s="56" t="n">
        <v>5000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 t="n">
        <v>317100</v>
      </c>
      <c r="F94" s="61" t="n">
        <v>317100</v>
      </c>
      <c r="G94" s="61" t="n">
        <v>317100</v>
      </c>
      <c r="H94" s="61" t="n">
        <v>317100</v>
      </c>
      <c r="I94" s="61" t="n">
        <v>317100</v>
      </c>
      <c r="J94" s="61" t="n">
        <v>317100</v>
      </c>
      <c r="K94" s="61" t="n">
        <v>317100</v>
      </c>
      <c r="L94" s="61" t="n">
        <v>317100</v>
      </c>
      <c r="M94" s="61" t="n">
        <v>317100</v>
      </c>
      <c r="N94" s="61" t="n">
        <v>317100</v>
      </c>
      <c r="O94" s="61" t="n">
        <v>317100</v>
      </c>
      <c r="P94" s="61" t="n">
        <v>3913700</v>
      </c>
      <c r="Q94" s="59" t="n">
        <v>326141.66667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2002208</v>
      </c>
      <c r="F95" s="63" t="n">
        <f aca="false">SUM(F76:F94)</f>
        <v>2193337</v>
      </c>
      <c r="G95" s="63" t="n">
        <f aca="false">SUM(G76:G94)</f>
        <v>1990956</v>
      </c>
      <c r="H95" s="63" t="n">
        <f aca="false">SUM(H76:H94)</f>
        <v>2152104</v>
      </c>
      <c r="I95" s="63" t="n">
        <f aca="false">SUM(I76:I94)</f>
        <v>2309036</v>
      </c>
      <c r="J95" s="63" t="n">
        <f aca="false">SUM(J76:J94)</f>
        <v>2305429</v>
      </c>
      <c r="K95" s="63" t="n">
        <f aca="false">SUM(K76:K94)</f>
        <v>2287815</v>
      </c>
      <c r="L95" s="63" t="n">
        <f aca="false">SUM(L76:L94)</f>
        <v>2298314</v>
      </c>
      <c r="M95" s="63" t="n">
        <f aca="false">SUM(M76:M94)</f>
        <v>2235868</v>
      </c>
      <c r="N95" s="63" t="n">
        <f aca="false">SUM(N76:N94)</f>
        <v>2197781</v>
      </c>
      <c r="O95" s="63" t="n">
        <f aca="false">SUM(O76:O94)</f>
        <v>2254703</v>
      </c>
      <c r="P95" s="63" t="n">
        <f aca="false">SUM(P76:P94)</f>
        <v>26338815</v>
      </c>
      <c r="Q95" s="64" t="n">
        <f aca="false">P95/12</f>
        <v>2194901.25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3033000</v>
      </c>
      <c r="E96" s="76" t="n">
        <f aca="false">E72+E75+E95</f>
        <v>5035208</v>
      </c>
      <c r="F96" s="76" t="n">
        <f aca="false">F72+F75+F95</f>
        <v>5226337</v>
      </c>
      <c r="G96" s="76" t="n">
        <f aca="false">G72+G75+G95</f>
        <v>5023956</v>
      </c>
      <c r="H96" s="76" t="n">
        <f aca="false">H72+H75+H95</f>
        <v>5327104</v>
      </c>
      <c r="I96" s="76" t="n">
        <f aca="false">I72+I75+I95</f>
        <v>5342036</v>
      </c>
      <c r="J96" s="76" t="n">
        <f aca="false">J72+J75+J95</f>
        <v>5338429</v>
      </c>
      <c r="K96" s="76" t="n">
        <f aca="false">K72+K75+K95</f>
        <v>5320815</v>
      </c>
      <c r="L96" s="76" t="n">
        <f aca="false">L72+L75+L95</f>
        <v>5331314</v>
      </c>
      <c r="M96" s="76" t="n">
        <f aca="false">M72+M75+M95</f>
        <v>5410868</v>
      </c>
      <c r="N96" s="76" t="n">
        <f aca="false">N72+N75+N95</f>
        <v>5230781</v>
      </c>
      <c r="O96" s="76" t="n">
        <f aca="false">O72+O75+O95</f>
        <v>5287703</v>
      </c>
      <c r="P96" s="76" t="n">
        <f aca="false">P72+P75+P95</f>
        <v>63018815</v>
      </c>
      <c r="Q96" s="64" t="n">
        <f aca="false">P96/12</f>
        <v>5251567.91666667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 t="n">
        <v>1543150</v>
      </c>
      <c r="F97" s="77" t="n">
        <v>1543150</v>
      </c>
      <c r="G97" s="77" t="n">
        <v>1543150</v>
      </c>
      <c r="H97" s="77" t="n">
        <v>1655150</v>
      </c>
      <c r="I97" s="77" t="n">
        <v>1543150</v>
      </c>
      <c r="J97" s="77" t="n">
        <v>1543150</v>
      </c>
      <c r="K97" s="77" t="n">
        <v>1543150</v>
      </c>
      <c r="L97" s="77" t="n">
        <v>1543150</v>
      </c>
      <c r="M97" s="77" t="n">
        <v>1655150</v>
      </c>
      <c r="N97" s="77" t="n">
        <v>1543150</v>
      </c>
      <c r="O97" s="77" t="n">
        <v>1543150</v>
      </c>
      <c r="P97" s="77" t="n">
        <v>18741800</v>
      </c>
      <c r="Q97" s="56" t="n">
        <v>1561816.66667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 t="n">
        <v>696451</v>
      </c>
      <c r="F98" s="77" t="n">
        <v>696451</v>
      </c>
      <c r="G98" s="77" t="n">
        <v>696451</v>
      </c>
      <c r="H98" s="77" t="n">
        <v>696451</v>
      </c>
      <c r="I98" s="77" t="n">
        <v>696451</v>
      </c>
      <c r="J98" s="77" t="n">
        <v>696451</v>
      </c>
      <c r="K98" s="77" t="n">
        <v>696451</v>
      </c>
      <c r="L98" s="77" t="n">
        <v>696451</v>
      </c>
      <c r="M98" s="77" t="n">
        <v>696451</v>
      </c>
      <c r="N98" s="77" t="n">
        <v>696451</v>
      </c>
      <c r="O98" s="77" t="n">
        <v>696451</v>
      </c>
      <c r="P98" s="77" t="n">
        <v>8357412</v>
      </c>
      <c r="Q98" s="56" t="n">
        <v>696451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2239601</v>
      </c>
      <c r="F100" s="79" t="n">
        <f aca="false">SUM(F97:F99)</f>
        <v>2239601</v>
      </c>
      <c r="G100" s="79" t="n">
        <f aca="false">SUM(G97:G99)</f>
        <v>2239601</v>
      </c>
      <c r="H100" s="79" t="n">
        <f aca="false">SUM(H97:H99)</f>
        <v>2351601</v>
      </c>
      <c r="I100" s="79" t="n">
        <f aca="false">SUM(I97:I99)</f>
        <v>2239601</v>
      </c>
      <c r="J100" s="79" t="n">
        <f aca="false">SUM(J97:J99)</f>
        <v>2239601</v>
      </c>
      <c r="K100" s="79" t="n">
        <f aca="false">SUM(K97:K99)</f>
        <v>2239601</v>
      </c>
      <c r="L100" s="79" t="n">
        <f aca="false">SUM(L97:L99)</f>
        <v>2239601</v>
      </c>
      <c r="M100" s="79" t="n">
        <f aca="false">SUM(M97:M99)</f>
        <v>2351601</v>
      </c>
      <c r="N100" s="79" t="n">
        <f aca="false">SUM(N97:N99)</f>
        <v>2239601</v>
      </c>
      <c r="O100" s="79" t="n">
        <f aca="false">SUM(O97:O99)</f>
        <v>2239601</v>
      </c>
      <c r="P100" s="79" t="n">
        <f aca="false">SUM(P97:P99)</f>
        <v>27099212</v>
      </c>
      <c r="Q100" s="79" t="n">
        <f aca="false">P100/12</f>
        <v>2258267.66666667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3033000</v>
      </c>
      <c r="E101" s="79" t="n">
        <f aca="false">E96+E100</f>
        <v>7274809</v>
      </c>
      <c r="F101" s="79" t="n">
        <f aca="false">F96+F100</f>
        <v>7465938</v>
      </c>
      <c r="G101" s="79" t="n">
        <f aca="false">G96+G100</f>
        <v>7263557</v>
      </c>
      <c r="H101" s="79" t="n">
        <f aca="false">H96+H100</f>
        <v>7678705</v>
      </c>
      <c r="I101" s="79" t="n">
        <f aca="false">I96+I100</f>
        <v>7581637</v>
      </c>
      <c r="J101" s="79" t="n">
        <f aca="false">J96+J100</f>
        <v>7578030</v>
      </c>
      <c r="K101" s="79" t="n">
        <f aca="false">K96+K100</f>
        <v>7560416</v>
      </c>
      <c r="L101" s="79" t="n">
        <f aca="false">L96+L100</f>
        <v>7570915</v>
      </c>
      <c r="M101" s="79" t="n">
        <f aca="false">M96+M100</f>
        <v>7762469</v>
      </c>
      <c r="N101" s="79" t="n">
        <f aca="false">N96+N100</f>
        <v>7470382</v>
      </c>
      <c r="O101" s="79" t="n">
        <f aca="false">O96+O100</f>
        <v>7527304</v>
      </c>
      <c r="P101" s="79" t="n">
        <f aca="false">P96+P100</f>
        <v>90118027</v>
      </c>
      <c r="Q101" s="79" t="n">
        <f aca="false">P101/12</f>
        <v>7509835.58333333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3.5</v>
      </c>
      <c r="E102" s="152" t="n">
        <v>3.5</v>
      </c>
      <c r="F102" s="152" t="n">
        <v>3.5</v>
      </c>
      <c r="G102" s="152" t="n">
        <v>3.5</v>
      </c>
      <c r="H102" s="152" t="n">
        <v>3.5</v>
      </c>
      <c r="I102" s="152" t="n">
        <v>3.5</v>
      </c>
      <c r="J102" s="152" t="n">
        <v>3.5</v>
      </c>
      <c r="K102" s="152" t="n">
        <v>3.5</v>
      </c>
      <c r="L102" s="152" t="n">
        <v>3.5</v>
      </c>
      <c r="M102" s="152" t="n">
        <v>3.5</v>
      </c>
      <c r="N102" s="152" t="n">
        <v>3.5</v>
      </c>
      <c r="O102" s="152" t="n">
        <v>3.5</v>
      </c>
      <c r="P102" s="152" t="n">
        <v>3.5</v>
      </c>
      <c r="Q102" s="153" t="n">
        <v>0.29167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8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2320741</v>
      </c>
      <c r="F5" s="9" t="n">
        <f aca="false">F61</f>
        <v>2246369</v>
      </c>
      <c r="G5" s="9" t="n">
        <f aca="false">G61</f>
        <v>2242278</v>
      </c>
      <c r="H5" s="9" t="n">
        <f aca="false">H61</f>
        <v>2375532</v>
      </c>
      <c r="I5" s="9" t="n">
        <f aca="false">I61</f>
        <v>2888615</v>
      </c>
      <c r="J5" s="9" t="n">
        <f aca="false">J61</f>
        <v>5909686</v>
      </c>
      <c r="K5" s="9" t="n">
        <f aca="false">K61</f>
        <v>4953403</v>
      </c>
      <c r="L5" s="9" t="n">
        <f aca="false">L61</f>
        <v>2527314</v>
      </c>
      <c r="M5" s="9" t="n">
        <f aca="false">M61</f>
        <v>2704348</v>
      </c>
      <c r="N5" s="9" t="n">
        <f aca="false">N61</f>
        <v>2799700</v>
      </c>
      <c r="O5" s="9" t="n">
        <f aca="false">O61</f>
        <v>2346802</v>
      </c>
      <c r="P5" s="9" t="n">
        <f aca="false">P61</f>
        <v>35383001</v>
      </c>
      <c r="Q5" s="9" t="n">
        <f aca="false">P5/12</f>
        <v>2948583.41666667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 t="n">
        <v>1842099</v>
      </c>
      <c r="F6" s="11" t="n">
        <v>1842099</v>
      </c>
      <c r="G6" s="11" t="n">
        <v>1842099</v>
      </c>
      <c r="H6" s="11" t="n">
        <v>1842099</v>
      </c>
      <c r="I6" s="11" t="n">
        <v>1962099</v>
      </c>
      <c r="J6" s="11" t="n">
        <v>1851559</v>
      </c>
      <c r="K6" s="11" t="n">
        <v>1842099</v>
      </c>
      <c r="L6" s="11" t="n">
        <v>1842099</v>
      </c>
      <c r="M6" s="11" t="n">
        <v>1842099</v>
      </c>
      <c r="N6" s="11" t="n">
        <v>1842099</v>
      </c>
      <c r="O6" s="11" t="n">
        <v>1842099</v>
      </c>
      <c r="P6" s="11" t="n">
        <v>22234648</v>
      </c>
      <c r="Q6" s="9" t="n">
        <v>1852887.33333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-4162840</v>
      </c>
      <c r="F7" s="13" t="n">
        <f aca="false">F4-F5-F6</f>
        <v>-4088468</v>
      </c>
      <c r="G7" s="13" t="n">
        <f aca="false">G4-G5-G6</f>
        <v>-4084377</v>
      </c>
      <c r="H7" s="13" t="n">
        <f aca="false">H4-H5-H6</f>
        <v>-4217631</v>
      </c>
      <c r="I7" s="13" t="n">
        <f aca="false">I4-I5-I6</f>
        <v>-4850714</v>
      </c>
      <c r="J7" s="13" t="n">
        <f aca="false">J4-J5-J6</f>
        <v>-7761245</v>
      </c>
      <c r="K7" s="13" t="n">
        <f aca="false">K4-K5-K6</f>
        <v>-6795502</v>
      </c>
      <c r="L7" s="13" t="n">
        <f aca="false">L4-L5-L6</f>
        <v>-4369413</v>
      </c>
      <c r="M7" s="13" t="n">
        <f aca="false">M4-M5-M6</f>
        <v>-4546447</v>
      </c>
      <c r="N7" s="13" t="n">
        <f aca="false">N4-N5-N6</f>
        <v>-4641799</v>
      </c>
      <c r="O7" s="13" t="n">
        <f aca="false">O4-O5-O6</f>
        <v>-4188901</v>
      </c>
      <c r="P7" s="13" t="n">
        <f aca="false">P4-P5-P6</f>
        <v>-57617649</v>
      </c>
      <c r="Q7" s="13" t="n">
        <f aca="false">P7/12</f>
        <v>-4801470.75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 t="n">
        <v>129200</v>
      </c>
      <c r="F11" s="11" t="n">
        <v>132300</v>
      </c>
      <c r="G11" s="11" t="n">
        <v>126350</v>
      </c>
      <c r="H11" s="11" t="n">
        <v>140600</v>
      </c>
      <c r="I11" s="11" t="n">
        <v>170675</v>
      </c>
      <c r="J11" s="11" t="n">
        <v>325650</v>
      </c>
      <c r="K11" s="11" t="n">
        <v>288600</v>
      </c>
      <c r="L11" s="11" t="n">
        <v>147500</v>
      </c>
      <c r="M11" s="11" t="n">
        <v>152875</v>
      </c>
      <c r="N11" s="11" t="n">
        <v>143450</v>
      </c>
      <c r="O11" s="11" t="n">
        <v>133950</v>
      </c>
      <c r="P11" s="11" t="n">
        <v>2010850</v>
      </c>
      <c r="Q11" s="9" t="n">
        <v>167570.83333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129200</v>
      </c>
      <c r="F18" s="16" t="n">
        <f aca="false">SUM(F8:F17)</f>
        <v>132300</v>
      </c>
      <c r="G18" s="16" t="n">
        <f aca="false">SUM(G8:G17)</f>
        <v>126350</v>
      </c>
      <c r="H18" s="16" t="n">
        <f aca="false">SUM(H8:H17)</f>
        <v>140600</v>
      </c>
      <c r="I18" s="16" t="n">
        <f aca="false">SUM(I8:I17)</f>
        <v>170675</v>
      </c>
      <c r="J18" s="16" t="n">
        <f aca="false">SUM(J8:J17)</f>
        <v>325650</v>
      </c>
      <c r="K18" s="16" t="n">
        <f aca="false">SUM(K8:K17)</f>
        <v>288600</v>
      </c>
      <c r="L18" s="16" t="n">
        <f aca="false">SUM(L8:L17)</f>
        <v>147500</v>
      </c>
      <c r="M18" s="16" t="n">
        <f aca="false">SUM(M8:M17)</f>
        <v>152875</v>
      </c>
      <c r="N18" s="16" t="n">
        <f aca="false">SUM(N8:N17)</f>
        <v>143450</v>
      </c>
      <c r="O18" s="16" t="n">
        <f aca="false">SUM(O8:O17)</f>
        <v>133950</v>
      </c>
      <c r="P18" s="16" t="n">
        <f aca="false">SUM(P8:P17)</f>
        <v>2010850</v>
      </c>
      <c r="Q18" s="16" t="n">
        <f aca="false">P18/12</f>
        <v>167570.833333333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81900</v>
      </c>
      <c r="F20" s="11" t="n">
        <f aca="false">F94</f>
        <v>81900</v>
      </c>
      <c r="G20" s="11" t="n">
        <f aca="false">G94</f>
        <v>81900</v>
      </c>
      <c r="H20" s="11" t="n">
        <f aca="false">H94</f>
        <v>81900</v>
      </c>
      <c r="I20" s="11" t="n">
        <f aca="false">I94</f>
        <v>81900</v>
      </c>
      <c r="J20" s="11" t="n">
        <f aca="false">J94</f>
        <v>81900</v>
      </c>
      <c r="K20" s="11" t="n">
        <f aca="false">K94</f>
        <v>81900</v>
      </c>
      <c r="L20" s="11" t="n">
        <f aca="false">L94</f>
        <v>81900</v>
      </c>
      <c r="M20" s="11" t="n">
        <f aca="false">M94</f>
        <v>81900</v>
      </c>
      <c r="N20" s="11" t="n">
        <f aca="false">N94</f>
        <v>81900</v>
      </c>
      <c r="O20" s="11" t="n">
        <f aca="false">O94</f>
        <v>81900</v>
      </c>
      <c r="P20" s="11" t="n">
        <f aca="false">P94</f>
        <v>1013800</v>
      </c>
      <c r="Q20" s="9" t="n">
        <f aca="false">P20/12</f>
        <v>84483.3333333333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81900</v>
      </c>
      <c r="F21" s="16" t="n">
        <f aca="false">SUM(F19:F20)</f>
        <v>81900</v>
      </c>
      <c r="G21" s="16" t="n">
        <f aca="false">SUM(G19:G20)</f>
        <v>81900</v>
      </c>
      <c r="H21" s="16" t="n">
        <f aca="false">SUM(H19:H20)</f>
        <v>81900</v>
      </c>
      <c r="I21" s="16" t="n">
        <f aca="false">SUM(I19:I20)</f>
        <v>81900</v>
      </c>
      <c r="J21" s="16" t="n">
        <f aca="false">SUM(J19:J20)</f>
        <v>81900</v>
      </c>
      <c r="K21" s="16" t="n">
        <f aca="false">SUM(K19:K20)</f>
        <v>81900</v>
      </c>
      <c r="L21" s="16" t="n">
        <f aca="false">SUM(L19:L20)</f>
        <v>81900</v>
      </c>
      <c r="M21" s="16" t="n">
        <f aca="false">SUM(M19:M20)</f>
        <v>81900</v>
      </c>
      <c r="N21" s="16" t="n">
        <f aca="false">SUM(N19:N20)</f>
        <v>81900</v>
      </c>
      <c r="O21" s="16" t="n">
        <f aca="false">SUM(O19:O20)</f>
        <v>81900</v>
      </c>
      <c r="P21" s="16" t="n">
        <f aca="false">SUM(P19:P20)</f>
        <v>1013800</v>
      </c>
      <c r="Q21" s="16" t="n">
        <f aca="false">P21/12</f>
        <v>84483.3333333333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211100</v>
      </c>
      <c r="F22" s="16" t="n">
        <f aca="false">F18+F21</f>
        <v>214200</v>
      </c>
      <c r="G22" s="16" t="n">
        <f aca="false">G18+G21</f>
        <v>208250</v>
      </c>
      <c r="H22" s="16" t="n">
        <f aca="false">H18+H21</f>
        <v>222500</v>
      </c>
      <c r="I22" s="16" t="n">
        <f aca="false">I18+I21</f>
        <v>252575</v>
      </c>
      <c r="J22" s="16" t="n">
        <f aca="false">J18+J21</f>
        <v>407550</v>
      </c>
      <c r="K22" s="16" t="n">
        <f aca="false">K18+K21</f>
        <v>370500</v>
      </c>
      <c r="L22" s="16" t="n">
        <f aca="false">L18+L21</f>
        <v>229400</v>
      </c>
      <c r="M22" s="16" t="n">
        <f aca="false">M18+M21</f>
        <v>234775</v>
      </c>
      <c r="N22" s="16" t="n">
        <f aca="false">N18+N21</f>
        <v>225350</v>
      </c>
      <c r="O22" s="16" t="n">
        <f aca="false">O18+O21</f>
        <v>215850</v>
      </c>
      <c r="P22" s="16" t="n">
        <f aca="false">P18+P21</f>
        <v>3024650</v>
      </c>
      <c r="Q22" s="16" t="n">
        <f aca="false">P22/12</f>
        <v>252054.166666667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4373940</v>
      </c>
      <c r="F25" s="13" t="n">
        <f aca="false">F5+F6+F22+F23-F24</f>
        <v>4302668</v>
      </c>
      <c r="G25" s="13" t="n">
        <f aca="false">G5+G6+G22+G23-G24</f>
        <v>4292627</v>
      </c>
      <c r="H25" s="13" t="n">
        <f aca="false">H5+H6+H22+H23-H24</f>
        <v>4440131</v>
      </c>
      <c r="I25" s="13" t="n">
        <f aca="false">I5+I6+I22+I23-I24</f>
        <v>5103289</v>
      </c>
      <c r="J25" s="13" t="n">
        <f aca="false">J5+J6+J22+J23-J24</f>
        <v>8168795</v>
      </c>
      <c r="K25" s="13" t="n">
        <f aca="false">K5+K6+K22+K23-K24</f>
        <v>7166002</v>
      </c>
      <c r="L25" s="13" t="n">
        <f aca="false">L5+L6+L22+L23-L24</f>
        <v>4598813</v>
      </c>
      <c r="M25" s="13" t="n">
        <f aca="false">M5+M6+M22+M23-M24</f>
        <v>4781222</v>
      </c>
      <c r="N25" s="13" t="n">
        <f aca="false">N5+N6+N22+N23-N24</f>
        <v>4867149</v>
      </c>
      <c r="O25" s="13" t="n">
        <f aca="false">O5+O6+O22+O23-O24</f>
        <v>4404751</v>
      </c>
      <c r="P25" s="13" t="n">
        <f aca="false">P5+P6+P22+P23-P24</f>
        <v>60642299</v>
      </c>
      <c r="Q25" s="13" t="n">
        <f aca="false">P25/12</f>
        <v>5053524.91666667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-4373940</v>
      </c>
      <c r="F26" s="16" t="n">
        <f aca="false">F4-F25</f>
        <v>-4302668</v>
      </c>
      <c r="G26" s="16" t="n">
        <f aca="false">G4-G25</f>
        <v>-4292627</v>
      </c>
      <c r="H26" s="16" t="n">
        <f aca="false">H4-H25</f>
        <v>-4440131</v>
      </c>
      <c r="I26" s="16" t="n">
        <f aca="false">I4-I25</f>
        <v>-5103289</v>
      </c>
      <c r="J26" s="16" t="n">
        <f aca="false">J4-J25</f>
        <v>-8168795</v>
      </c>
      <c r="K26" s="16" t="n">
        <f aca="false">K4-K25</f>
        <v>-7166002</v>
      </c>
      <c r="L26" s="16" t="n">
        <f aca="false">L4-L25</f>
        <v>-4598813</v>
      </c>
      <c r="M26" s="16" t="n">
        <f aca="false">M4-M25</f>
        <v>-4781222</v>
      </c>
      <c r="N26" s="16" t="n">
        <f aca="false">N4-N25</f>
        <v>-4867149</v>
      </c>
      <c r="O26" s="16" t="n">
        <f aca="false">O4-O25</f>
        <v>-4404751</v>
      </c>
      <c r="P26" s="16" t="n">
        <f aca="false">P4-P25</f>
        <v>-60642299</v>
      </c>
      <c r="Q26" s="16" t="n">
        <f aca="false">P26/12</f>
        <v>-5053524.91666667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440900</v>
      </c>
      <c r="F27" s="11" t="n">
        <f aca="false">F97</f>
        <v>440900</v>
      </c>
      <c r="G27" s="11" t="n">
        <f aca="false">G97</f>
        <v>440900</v>
      </c>
      <c r="H27" s="11" t="n">
        <f aca="false">H97</f>
        <v>472900</v>
      </c>
      <c r="I27" s="11" t="n">
        <f aca="false">I97</f>
        <v>440900</v>
      </c>
      <c r="J27" s="11" t="n">
        <f aca="false">J97</f>
        <v>440900</v>
      </c>
      <c r="K27" s="11" t="n">
        <f aca="false">K97</f>
        <v>440900</v>
      </c>
      <c r="L27" s="11" t="n">
        <f aca="false">L97</f>
        <v>440900</v>
      </c>
      <c r="M27" s="11" t="n">
        <f aca="false">M97</f>
        <v>472900</v>
      </c>
      <c r="N27" s="11" t="n">
        <f aca="false">N97</f>
        <v>440900</v>
      </c>
      <c r="O27" s="11" t="n">
        <f aca="false">O97</f>
        <v>440900</v>
      </c>
      <c r="P27" s="11" t="n">
        <f aca="false">P97</f>
        <v>5354800</v>
      </c>
      <c r="Q27" s="9" t="n">
        <f aca="false">P27/12</f>
        <v>446233.333333333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198986</v>
      </c>
      <c r="F28" s="11" t="n">
        <f aca="false">F98</f>
        <v>198986</v>
      </c>
      <c r="G28" s="11" t="n">
        <f aca="false">G98</f>
        <v>198986</v>
      </c>
      <c r="H28" s="11" t="n">
        <f aca="false">H98</f>
        <v>198986</v>
      </c>
      <c r="I28" s="11" t="n">
        <f aca="false">I98</f>
        <v>198986</v>
      </c>
      <c r="J28" s="11" t="n">
        <f aca="false">J98</f>
        <v>198986</v>
      </c>
      <c r="K28" s="11" t="n">
        <f aca="false">K98</f>
        <v>198986</v>
      </c>
      <c r="L28" s="11" t="n">
        <f aca="false">L98</f>
        <v>198986</v>
      </c>
      <c r="M28" s="11" t="n">
        <f aca="false">M98</f>
        <v>198986</v>
      </c>
      <c r="N28" s="11" t="n">
        <f aca="false">N98</f>
        <v>198986</v>
      </c>
      <c r="O28" s="11" t="n">
        <f aca="false">O98</f>
        <v>198986</v>
      </c>
      <c r="P28" s="11" t="n">
        <f aca="false">P98</f>
        <v>2387832</v>
      </c>
      <c r="Q28" s="9" t="n">
        <f aca="false">P28/12</f>
        <v>198986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639886</v>
      </c>
      <c r="F30" s="16" t="n">
        <f aca="false">SUM(F27:F29)</f>
        <v>639886</v>
      </c>
      <c r="G30" s="16" t="n">
        <f aca="false">SUM(G27:G29)</f>
        <v>639886</v>
      </c>
      <c r="H30" s="16" t="n">
        <f aca="false">SUM(H27:H29)</f>
        <v>671886</v>
      </c>
      <c r="I30" s="16" t="n">
        <f aca="false">SUM(I27:I29)</f>
        <v>639886</v>
      </c>
      <c r="J30" s="16" t="n">
        <f aca="false">SUM(J27:J29)</f>
        <v>639886</v>
      </c>
      <c r="K30" s="16" t="n">
        <f aca="false">SUM(K27:K29)</f>
        <v>639886</v>
      </c>
      <c r="L30" s="16" t="n">
        <f aca="false">SUM(L27:L29)</f>
        <v>639886</v>
      </c>
      <c r="M30" s="16" t="n">
        <f aca="false">SUM(M27:M29)</f>
        <v>671886</v>
      </c>
      <c r="N30" s="16" t="n">
        <f aca="false">SUM(N27:N29)</f>
        <v>639886</v>
      </c>
      <c r="O30" s="16" t="n">
        <f aca="false">SUM(O27:O29)</f>
        <v>639886</v>
      </c>
      <c r="P30" s="16" t="n">
        <f aca="false">SUM(P27:P29)</f>
        <v>7742632</v>
      </c>
      <c r="Q30" s="16" t="n">
        <f aca="false">P30/12</f>
        <v>645219.333333333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-5013826</v>
      </c>
      <c r="F31" s="20" t="n">
        <f aca="false">F26-F30</f>
        <v>-4942554</v>
      </c>
      <c r="G31" s="20" t="n">
        <f aca="false">G26-G30</f>
        <v>-4932513</v>
      </c>
      <c r="H31" s="20" t="n">
        <f aca="false">H26-H30</f>
        <v>-5112017</v>
      </c>
      <c r="I31" s="20" t="n">
        <f aca="false">I26-I30</f>
        <v>-5743175</v>
      </c>
      <c r="J31" s="20" t="n">
        <f aca="false">J26-J30</f>
        <v>-8808681</v>
      </c>
      <c r="K31" s="20" t="n">
        <f aca="false">K26-K30</f>
        <v>-7805888</v>
      </c>
      <c r="L31" s="20" t="n">
        <f aca="false">L26-L30</f>
        <v>-5238699</v>
      </c>
      <c r="M31" s="20" t="n">
        <f aca="false">M26-M30</f>
        <v>-5453108</v>
      </c>
      <c r="N31" s="20" t="n">
        <f aca="false">N26-N30</f>
        <v>-5507035</v>
      </c>
      <c r="O31" s="20" t="n">
        <f aca="false">O26-O30</f>
        <v>-5044637</v>
      </c>
      <c r="P31" s="20" t="n">
        <f aca="false">P26-P30</f>
        <v>-68384931</v>
      </c>
      <c r="Q31" s="20" t="n">
        <f aca="false">P31/12</f>
        <v>-5698744.25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-5013826</v>
      </c>
      <c r="F34" s="20" t="n">
        <f aca="false">F31+F32-F33</f>
        <v>-4942554</v>
      </c>
      <c r="G34" s="20" t="n">
        <f aca="false">G31+G32-G33</f>
        <v>-4932513</v>
      </c>
      <c r="H34" s="20" t="n">
        <f aca="false">H31+H32-H33</f>
        <v>-5112017</v>
      </c>
      <c r="I34" s="20" t="n">
        <f aca="false">I31+I32-I33</f>
        <v>-5743175</v>
      </c>
      <c r="J34" s="20" t="n">
        <f aca="false">J31+J32-J33</f>
        <v>-8808681</v>
      </c>
      <c r="K34" s="20" t="n">
        <f aca="false">K31+K32-K33</f>
        <v>-7805888</v>
      </c>
      <c r="L34" s="20" t="n">
        <f aca="false">L31+L32-L33</f>
        <v>-5238699</v>
      </c>
      <c r="M34" s="20" t="n">
        <f aca="false">M31+M32-M33</f>
        <v>-5453108</v>
      </c>
      <c r="N34" s="20" t="n">
        <f aca="false">N31+N32-N33</f>
        <v>-5507035</v>
      </c>
      <c r="O34" s="20" t="n">
        <f aca="false">O31+O32-O33</f>
        <v>-5044637</v>
      </c>
      <c r="P34" s="20" t="n">
        <f aca="false">P31+P32-P33</f>
        <v>-68384931</v>
      </c>
      <c r="Q34" s="20" t="n">
        <f aca="false">P34/12</f>
        <v>-5698744.25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-5013826</v>
      </c>
      <c r="F36" s="20" t="n">
        <f aca="false">F34+F35</f>
        <v>-4942554</v>
      </c>
      <c r="G36" s="20" t="n">
        <f aca="false">G34+G35</f>
        <v>-4932513</v>
      </c>
      <c r="H36" s="20" t="n">
        <f aca="false">H34+H35</f>
        <v>-5112017</v>
      </c>
      <c r="I36" s="20" t="n">
        <f aca="false">I34+I35</f>
        <v>-5743175</v>
      </c>
      <c r="J36" s="20" t="n">
        <f aca="false">J34+J35</f>
        <v>-8808681</v>
      </c>
      <c r="K36" s="20" t="n">
        <f aca="false">K34+K35</f>
        <v>-7805888</v>
      </c>
      <c r="L36" s="20" t="n">
        <f aca="false">L34+L35</f>
        <v>-5238699</v>
      </c>
      <c r="M36" s="20" t="n">
        <f aca="false">M34+M35</f>
        <v>-5453108</v>
      </c>
      <c r="N36" s="20" t="n">
        <f aca="false">N34+N35</f>
        <v>-5507035</v>
      </c>
      <c r="O36" s="20" t="n">
        <f aca="false">O34+O35</f>
        <v>-5044637</v>
      </c>
      <c r="P36" s="20" t="n">
        <f aca="false">P34+P35</f>
        <v>-68384931</v>
      </c>
      <c r="Q36" s="20" t="n">
        <f aca="false">P36/12</f>
        <v>-5698744.25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850986</v>
      </c>
      <c r="F37" s="16" t="n">
        <f aca="false">F18+F21+F30</f>
        <v>854086</v>
      </c>
      <c r="G37" s="16" t="n">
        <f aca="false">G18+G21+G30</f>
        <v>848136</v>
      </c>
      <c r="H37" s="16" t="n">
        <f aca="false">H18+H21+H30</f>
        <v>894386</v>
      </c>
      <c r="I37" s="16" t="n">
        <f aca="false">I18+I21+I30</f>
        <v>892461</v>
      </c>
      <c r="J37" s="16" t="n">
        <f aca="false">J18+J21+J30</f>
        <v>1047436</v>
      </c>
      <c r="K37" s="16" t="n">
        <f aca="false">K18+K21+K30</f>
        <v>1010386</v>
      </c>
      <c r="L37" s="16" t="n">
        <f aca="false">L18+L21+L30</f>
        <v>869286</v>
      </c>
      <c r="M37" s="16" t="n">
        <f aca="false">M18+M21+M30</f>
        <v>906661</v>
      </c>
      <c r="N37" s="16" t="n">
        <f aca="false">N18+N21+N30</f>
        <v>865236</v>
      </c>
      <c r="O37" s="16" t="n">
        <f aca="false">O18+O21+O30</f>
        <v>855736</v>
      </c>
      <c r="P37" s="16" t="n">
        <f aca="false">P18+P21+P30</f>
        <v>10767282</v>
      </c>
      <c r="Q37" s="16" t="n">
        <f aca="false">P37/12</f>
        <v>897273.5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/>
      <c r="E38" s="137" t="n">
        <v>10.30462</v>
      </c>
      <c r="F38" s="137" t="n">
        <v>9.37342</v>
      </c>
      <c r="G38" s="137" t="n">
        <v>9.07386</v>
      </c>
      <c r="H38" s="137" t="n">
        <v>7.71206</v>
      </c>
      <c r="I38" s="137" t="n">
        <v>7.0781</v>
      </c>
      <c r="J38" s="137" t="n">
        <v>13.18976</v>
      </c>
      <c r="K38" s="137" t="n">
        <v>17.66533</v>
      </c>
      <c r="L38" s="137" t="n">
        <v>11.912</v>
      </c>
      <c r="M38" s="137" t="n">
        <v>8.9623</v>
      </c>
      <c r="N38" s="137" t="n">
        <v>13.95794</v>
      </c>
      <c r="O38" s="137" t="n">
        <v>16.83575</v>
      </c>
      <c r="P38" s="137" t="n">
        <v>133.43832</v>
      </c>
      <c r="Q38" s="137" t="n">
        <v>11.11986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D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4292040</v>
      </c>
      <c r="F41" s="9" t="n">
        <f aca="false">F5+F6+F9+F10+F11+F15+F29</f>
        <v>4220768</v>
      </c>
      <c r="G41" s="9" t="n">
        <f aca="false">G5+G6+G9+G10+G11+G15+G29</f>
        <v>4210727</v>
      </c>
      <c r="H41" s="9" t="n">
        <f aca="false">H5+H6+H9+H10+H11+H15+H29</f>
        <v>4358231</v>
      </c>
      <c r="I41" s="9" t="n">
        <f aca="false">I5+I6+I9+I10+I11+I15+I29</f>
        <v>5021389</v>
      </c>
      <c r="J41" s="9" t="n">
        <f aca="false">J5+J6+J9+J10+J11+J15+J29</f>
        <v>8086895</v>
      </c>
      <c r="K41" s="9" t="n">
        <f aca="false">K5+K6+K9+K10+K11+K15+K29</f>
        <v>7084102</v>
      </c>
      <c r="L41" s="9" t="n">
        <f aca="false">L5+L6+L9+L10+L11+L15+L29</f>
        <v>4516913</v>
      </c>
      <c r="M41" s="9" t="n">
        <f aca="false">M5+M6+M9+M10+M11+M15+M29</f>
        <v>4699322</v>
      </c>
      <c r="N41" s="9" t="n">
        <f aca="false">N5+N6+N9+N10+N11+N15+N29</f>
        <v>4785249</v>
      </c>
      <c r="O41" s="9" t="n">
        <f aca="false">O5+O6+O9+O10+O11+O15+O29</f>
        <v>4322851</v>
      </c>
      <c r="P41" s="9" t="n">
        <f aca="false">P5+P6+P9+P10+P11+P15+P29</f>
        <v>59628499</v>
      </c>
      <c r="Q41" s="25" t="n">
        <f aca="false">P41/12</f>
        <v>4969041.58333333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721786</v>
      </c>
      <c r="F42" s="9" t="n">
        <f aca="false">F8+F12+F13+F14+F16+F17+F19+F20+F27+F28</f>
        <v>721786</v>
      </c>
      <c r="G42" s="9" t="n">
        <f aca="false">G8+G12+G13+G14+G16+G17+G19+G20+G27+G28</f>
        <v>721786</v>
      </c>
      <c r="H42" s="9" t="n">
        <f aca="false">H8+H12+H13+H14+H16+H17+H19+H20+H27+H28</f>
        <v>753786</v>
      </c>
      <c r="I42" s="9" t="n">
        <f aca="false">I8+I12+I13+I14+I16+I17+I19+I20+I27+I28</f>
        <v>721786</v>
      </c>
      <c r="J42" s="9" t="n">
        <f aca="false">J8+J12+J13+J14+J16+J17+J19+J20+J27+J28</f>
        <v>721786</v>
      </c>
      <c r="K42" s="9" t="n">
        <f aca="false">K8+K12+K13+K14+K16+K17+K19+K20+K27+K28</f>
        <v>721786</v>
      </c>
      <c r="L42" s="9" t="n">
        <f aca="false">L8+L12+L13+L14+L16+L17+L19+L20+L27+L28</f>
        <v>721786</v>
      </c>
      <c r="M42" s="9" t="n">
        <f aca="false">M8+M12+M13+M14+M16+M17+M19+M20+M27+M28</f>
        <v>753786</v>
      </c>
      <c r="N42" s="9" t="n">
        <f aca="false">N8+N12+N13+N14+N16+N17+N19+N20+N27+N28</f>
        <v>721786</v>
      </c>
      <c r="O42" s="9" t="n">
        <f aca="false">O8+O12+O13+O14+O16+O17+O19+O20+O27+O28</f>
        <v>721786</v>
      </c>
      <c r="P42" s="9" t="n">
        <f aca="false">P8+P12+P13+P14+P16+P17+P19+P20+P27+P28</f>
        <v>8756432</v>
      </c>
      <c r="Q42" s="25" t="n">
        <f aca="false">P42/12</f>
        <v>729702.666666667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e">
        <f aca="false">ROUND(P42/(1-(P41/(P4+P24-P23))),0)</f>
        <v>#DIV/0!</v>
      </c>
      <c r="Q43" s="16" t="e">
        <f aca="false">P43/12</f>
        <v>#DIV/0!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n">
        <f aca="false">E4/(E38*1000)</f>
        <v>0</v>
      </c>
      <c r="F44" s="137" t="n">
        <f aca="false">F4/(F38*1000)</f>
        <v>0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0</v>
      </c>
      <c r="J44" s="137" t="n">
        <f aca="false">J4/(J38*1000)</f>
        <v>0</v>
      </c>
      <c r="K44" s="137" t="n">
        <f aca="false">K4/(K38*1000)</f>
        <v>0</v>
      </c>
      <c r="L44" s="137" t="n">
        <f aca="false">L4/(L38*1000)</f>
        <v>0</v>
      </c>
      <c r="M44" s="137" t="n">
        <f aca="false">M4/(M38*1000)</f>
        <v>0</v>
      </c>
      <c r="N44" s="137" t="n">
        <f aca="false">N4/(N38*1000)</f>
        <v>0</v>
      </c>
      <c r="O44" s="137" t="n">
        <f aca="false">O4/(O38*1000)</f>
        <v>0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-4292040</v>
      </c>
      <c r="F46" s="9" t="n">
        <f aca="false">F4-F41</f>
        <v>-4220768</v>
      </c>
      <c r="G46" s="9" t="n">
        <f aca="false">G4-G41</f>
        <v>-4210727</v>
      </c>
      <c r="H46" s="9" t="n">
        <f aca="false">H4-H41</f>
        <v>-4358231</v>
      </c>
      <c r="I46" s="9" t="n">
        <f aca="false">I4-I41</f>
        <v>-5021389</v>
      </c>
      <c r="J46" s="9" t="n">
        <f aca="false">J4-J41</f>
        <v>-8086895</v>
      </c>
      <c r="K46" s="9" t="n">
        <f aca="false">K4-K41</f>
        <v>-7084102</v>
      </c>
      <c r="L46" s="9" t="n">
        <f aca="false">L4-L41</f>
        <v>-4516913</v>
      </c>
      <c r="M46" s="9" t="n">
        <f aca="false">M4-M41</f>
        <v>-4699322</v>
      </c>
      <c r="N46" s="9" t="n">
        <f aca="false">N4-N41</f>
        <v>-4785249</v>
      </c>
      <c r="O46" s="9" t="n">
        <f aca="false">O4-O41</f>
        <v>-4322851</v>
      </c>
      <c r="P46" s="9" t="n">
        <f aca="false">P4-P41</f>
        <v>-59628499</v>
      </c>
      <c r="Q46" s="25" t="n">
        <f aca="false">P46/12</f>
        <v>-4969041.58333333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/>
      <c r="E54" s="9" t="n">
        <v>2254470</v>
      </c>
      <c r="F54" s="9" t="n">
        <v>2156255</v>
      </c>
      <c r="G54" s="9" t="n">
        <v>2177710</v>
      </c>
      <c r="H54" s="9" t="n">
        <v>2308125</v>
      </c>
      <c r="I54" s="9" t="n">
        <v>2803895</v>
      </c>
      <c r="J54" s="9" t="n">
        <v>5749635</v>
      </c>
      <c r="K54" s="9" t="n">
        <v>4807945</v>
      </c>
      <c r="L54" s="9" t="n">
        <v>2437480</v>
      </c>
      <c r="M54" s="9" t="n">
        <v>2629560</v>
      </c>
      <c r="N54" s="9" t="n">
        <v>2730590</v>
      </c>
      <c r="O54" s="9" t="n">
        <v>2281615</v>
      </c>
      <c r="P54" s="9" t="n">
        <v>34344900</v>
      </c>
      <c r="Q54" s="35" t="n">
        <v>2862075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/>
      <c r="E59" s="43" t="n">
        <v>66271</v>
      </c>
      <c r="F59" s="43" t="n">
        <v>90114</v>
      </c>
      <c r="G59" s="43" t="n">
        <v>64568</v>
      </c>
      <c r="H59" s="43" t="n">
        <v>67407</v>
      </c>
      <c r="I59" s="43" t="n">
        <v>84720</v>
      </c>
      <c r="J59" s="43" t="n">
        <v>160051</v>
      </c>
      <c r="K59" s="43" t="n">
        <v>145458</v>
      </c>
      <c r="L59" s="43" t="n">
        <v>89834</v>
      </c>
      <c r="M59" s="43" t="n">
        <v>74788</v>
      </c>
      <c r="N59" s="43" t="n">
        <v>69110</v>
      </c>
      <c r="O59" s="43" t="n">
        <v>65187</v>
      </c>
      <c r="P59" s="43" t="n">
        <v>1038101</v>
      </c>
      <c r="Q59" s="43" t="n">
        <v>86508.41667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2320741</v>
      </c>
      <c r="F61" s="16" t="n">
        <f aca="false">SUM(F54:F60)</f>
        <v>2246369</v>
      </c>
      <c r="G61" s="16" t="n">
        <f aca="false">SUM(G54:G60)</f>
        <v>2242278</v>
      </c>
      <c r="H61" s="16" t="n">
        <f aca="false">SUM(H54:H60)</f>
        <v>2375532</v>
      </c>
      <c r="I61" s="16" t="n">
        <f aca="false">SUM(I54:I60)</f>
        <v>2888615</v>
      </c>
      <c r="J61" s="16" t="n">
        <f aca="false">SUM(J54:J60)</f>
        <v>5909686</v>
      </c>
      <c r="K61" s="16" t="n">
        <f aca="false">SUM(K54:K60)</f>
        <v>4953403</v>
      </c>
      <c r="L61" s="16" t="n">
        <f aca="false">SUM(L54:L60)</f>
        <v>2527314</v>
      </c>
      <c r="M61" s="16" t="n">
        <f aca="false">SUM(M54:M60)</f>
        <v>2704348</v>
      </c>
      <c r="N61" s="16" t="n">
        <f aca="false">SUM(N54:N60)</f>
        <v>2799700</v>
      </c>
      <c r="O61" s="16" t="n">
        <f aca="false">SUM(O54:O60)</f>
        <v>2346802</v>
      </c>
      <c r="P61" s="16" t="n">
        <f aca="false">SUM(P54:P60)</f>
        <v>35383001</v>
      </c>
      <c r="Q61" s="16" t="n">
        <f aca="false">P61/12</f>
        <v>2948583.41666667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 t="n">
        <v>81900</v>
      </c>
      <c r="F94" s="61" t="n">
        <v>81900</v>
      </c>
      <c r="G94" s="61" t="n">
        <v>81900</v>
      </c>
      <c r="H94" s="61" t="n">
        <v>81900</v>
      </c>
      <c r="I94" s="61" t="n">
        <v>81900</v>
      </c>
      <c r="J94" s="61" t="n">
        <v>81900</v>
      </c>
      <c r="K94" s="61" t="n">
        <v>81900</v>
      </c>
      <c r="L94" s="61" t="n">
        <v>81900</v>
      </c>
      <c r="M94" s="61" t="n">
        <v>81900</v>
      </c>
      <c r="N94" s="61" t="n">
        <v>81900</v>
      </c>
      <c r="O94" s="61" t="n">
        <v>81900</v>
      </c>
      <c r="P94" s="61" t="n">
        <v>1013800</v>
      </c>
      <c r="Q94" s="59" t="n">
        <v>84483.33333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81900</v>
      </c>
      <c r="F95" s="63" t="n">
        <f aca="false">SUM(F76:F94)</f>
        <v>81900</v>
      </c>
      <c r="G95" s="63" t="n">
        <f aca="false">SUM(G76:G94)</f>
        <v>81900</v>
      </c>
      <c r="H95" s="63" t="n">
        <f aca="false">SUM(H76:H94)</f>
        <v>81900</v>
      </c>
      <c r="I95" s="63" t="n">
        <f aca="false">SUM(I76:I94)</f>
        <v>81900</v>
      </c>
      <c r="J95" s="63" t="n">
        <f aca="false">SUM(J76:J94)</f>
        <v>81900</v>
      </c>
      <c r="K95" s="63" t="n">
        <f aca="false">SUM(K76:K94)</f>
        <v>81900</v>
      </c>
      <c r="L95" s="63" t="n">
        <f aca="false">SUM(L76:L94)</f>
        <v>81900</v>
      </c>
      <c r="M95" s="63" t="n">
        <f aca="false">SUM(M76:M94)</f>
        <v>81900</v>
      </c>
      <c r="N95" s="63" t="n">
        <f aca="false">SUM(N76:N94)</f>
        <v>81900</v>
      </c>
      <c r="O95" s="63" t="n">
        <f aca="false">SUM(O76:O94)</f>
        <v>81900</v>
      </c>
      <c r="P95" s="63" t="n">
        <f aca="false">SUM(P76:P94)</f>
        <v>1013800</v>
      </c>
      <c r="Q95" s="64" t="n">
        <f aca="false">P95/12</f>
        <v>84483.3333333333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81900</v>
      </c>
      <c r="F96" s="76" t="n">
        <f aca="false">F72+F75+F95</f>
        <v>81900</v>
      </c>
      <c r="G96" s="76" t="n">
        <f aca="false">G72+G75+G95</f>
        <v>81900</v>
      </c>
      <c r="H96" s="76" t="n">
        <f aca="false">H72+H75+H95</f>
        <v>81900</v>
      </c>
      <c r="I96" s="76" t="n">
        <f aca="false">I72+I75+I95</f>
        <v>81900</v>
      </c>
      <c r="J96" s="76" t="n">
        <f aca="false">J72+J75+J95</f>
        <v>81900</v>
      </c>
      <c r="K96" s="76" t="n">
        <f aca="false">K72+K75+K95</f>
        <v>81900</v>
      </c>
      <c r="L96" s="76" t="n">
        <f aca="false">L72+L75+L95</f>
        <v>81900</v>
      </c>
      <c r="M96" s="76" t="n">
        <f aca="false">M72+M75+M95</f>
        <v>81900</v>
      </c>
      <c r="N96" s="76" t="n">
        <f aca="false">N72+N75+N95</f>
        <v>81900</v>
      </c>
      <c r="O96" s="76" t="n">
        <f aca="false">O72+O75+O95</f>
        <v>81900</v>
      </c>
      <c r="P96" s="76" t="n">
        <f aca="false">P72+P75+P95</f>
        <v>1013800</v>
      </c>
      <c r="Q96" s="64" t="n">
        <f aca="false">P96/12</f>
        <v>84483.3333333333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 t="n">
        <v>440900</v>
      </c>
      <c r="F97" s="77" t="n">
        <v>440900</v>
      </c>
      <c r="G97" s="77" t="n">
        <v>440900</v>
      </c>
      <c r="H97" s="77" t="n">
        <v>472900</v>
      </c>
      <c r="I97" s="77" t="n">
        <v>440900</v>
      </c>
      <c r="J97" s="77" t="n">
        <v>440900</v>
      </c>
      <c r="K97" s="77" t="n">
        <v>440900</v>
      </c>
      <c r="L97" s="77" t="n">
        <v>440900</v>
      </c>
      <c r="M97" s="77" t="n">
        <v>472900</v>
      </c>
      <c r="N97" s="77" t="n">
        <v>440900</v>
      </c>
      <c r="O97" s="77" t="n">
        <v>440900</v>
      </c>
      <c r="P97" s="77" t="n">
        <v>5354800</v>
      </c>
      <c r="Q97" s="56" t="n">
        <v>446233.33333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 t="n">
        <v>198986</v>
      </c>
      <c r="F98" s="77" t="n">
        <v>198986</v>
      </c>
      <c r="G98" s="77" t="n">
        <v>198986</v>
      </c>
      <c r="H98" s="77" t="n">
        <v>198986</v>
      </c>
      <c r="I98" s="77" t="n">
        <v>198986</v>
      </c>
      <c r="J98" s="77" t="n">
        <v>198986</v>
      </c>
      <c r="K98" s="77" t="n">
        <v>198986</v>
      </c>
      <c r="L98" s="77" t="n">
        <v>198986</v>
      </c>
      <c r="M98" s="77" t="n">
        <v>198986</v>
      </c>
      <c r="N98" s="77" t="n">
        <v>198986</v>
      </c>
      <c r="O98" s="77" t="n">
        <v>198986</v>
      </c>
      <c r="P98" s="77" t="n">
        <v>2387832</v>
      </c>
      <c r="Q98" s="56" t="n">
        <v>198986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639886</v>
      </c>
      <c r="F100" s="79" t="n">
        <f aca="false">SUM(F97:F99)</f>
        <v>639886</v>
      </c>
      <c r="G100" s="79" t="n">
        <f aca="false">SUM(G97:G99)</f>
        <v>639886</v>
      </c>
      <c r="H100" s="79" t="n">
        <f aca="false">SUM(H97:H99)</f>
        <v>671886</v>
      </c>
      <c r="I100" s="79" t="n">
        <f aca="false">SUM(I97:I99)</f>
        <v>639886</v>
      </c>
      <c r="J100" s="79" t="n">
        <f aca="false">SUM(J97:J99)</f>
        <v>639886</v>
      </c>
      <c r="K100" s="79" t="n">
        <f aca="false">SUM(K97:K99)</f>
        <v>639886</v>
      </c>
      <c r="L100" s="79" t="n">
        <f aca="false">SUM(L97:L99)</f>
        <v>639886</v>
      </c>
      <c r="M100" s="79" t="n">
        <f aca="false">SUM(M97:M99)</f>
        <v>671886</v>
      </c>
      <c r="N100" s="79" t="n">
        <f aca="false">SUM(N97:N99)</f>
        <v>639886</v>
      </c>
      <c r="O100" s="79" t="n">
        <f aca="false">SUM(O97:O99)</f>
        <v>639886</v>
      </c>
      <c r="P100" s="79" t="n">
        <f aca="false">SUM(P97:P99)</f>
        <v>7742632</v>
      </c>
      <c r="Q100" s="79" t="n">
        <f aca="false">P100/12</f>
        <v>645219.333333333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721786</v>
      </c>
      <c r="F101" s="79" t="n">
        <f aca="false">F96+F100</f>
        <v>721786</v>
      </c>
      <c r="G101" s="79" t="n">
        <f aca="false">G96+G100</f>
        <v>721786</v>
      </c>
      <c r="H101" s="79" t="n">
        <f aca="false">H96+H100</f>
        <v>753786</v>
      </c>
      <c r="I101" s="79" t="n">
        <f aca="false">I96+I100</f>
        <v>721786</v>
      </c>
      <c r="J101" s="79" t="n">
        <f aca="false">J96+J100</f>
        <v>721786</v>
      </c>
      <c r="K101" s="79" t="n">
        <f aca="false">K96+K100</f>
        <v>721786</v>
      </c>
      <c r="L101" s="79" t="n">
        <f aca="false">L96+L100</f>
        <v>721786</v>
      </c>
      <c r="M101" s="79" t="n">
        <f aca="false">M96+M100</f>
        <v>753786</v>
      </c>
      <c r="N101" s="79" t="n">
        <f aca="false">N96+N100</f>
        <v>721786</v>
      </c>
      <c r="O101" s="79" t="n">
        <f aca="false">O96+O100</f>
        <v>721786</v>
      </c>
      <c r="P101" s="79" t="n">
        <f aca="false">P96+P100</f>
        <v>8756432</v>
      </c>
      <c r="Q101" s="79" t="n">
        <f aca="false">P101/12</f>
        <v>729702.666666667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3" t="n">
        <f aca="false">P102/12</f>
        <v>0</v>
      </c>
      <c r="R102" s="153"/>
      <c r="S10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8:32Z</dcterms:created>
  <dc:creator>s-horikoshi</dc:creator>
  <dc:description/>
  <dc:language>en-US</dc:language>
  <cp:lastModifiedBy>s-horikoshi</cp:lastModifiedBy>
  <dcterms:modified xsi:type="dcterms:W3CDTF">2009-02-18T05:24:01Z</dcterms:modified>
  <cp:revision>0</cp:revision>
  <dc:subject/>
  <dc:title/>
</cp:coreProperties>
</file>