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状態(直接)" sheetId="1" state="visible" r:id="rId2"/>
    <sheet name="シート状態(共通)" sheetId="2" state="visible" r:id="rId3"/>
    <sheet name="シート状態(販管)" sheetId="3" state="visible" r:id="rId4"/>
    <sheet name="ﾏｽﾀ" sheetId="4" state="visible" r:id="rId5"/>
    <sheet name="全社" sheetId="5" state="visible" r:id="rId6"/>
    <sheet name="押出" sheetId="6" state="visible" r:id="rId7"/>
    <sheet name="造粒" sheetId="7" state="visible" r:id="rId8"/>
    <sheet name="射出" sheetId="8" state="visible" r:id="rId9"/>
    <sheet name="商品" sheetId="9" state="visible" r:id="rId10"/>
    <sheet name="製造共通" sheetId="10" state="visible" r:id="rId11"/>
    <sheet name="管理販売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90">
  <si>
    <t xml:space="preserve">直接部門</t>
  </si>
  <si>
    <t xml:space="preserve">項目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計</t>
  </si>
  <si>
    <t xml:space="preserve">月平均</t>
  </si>
  <si>
    <t xml:space="preserve">0001</t>
  </si>
  <si>
    <t xml:space="preserve">売上高</t>
  </si>
  <si>
    <t xml:space="preserve">0002</t>
  </si>
  <si>
    <r>
      <rPr>
        <sz val="9"/>
        <rFont val="Noto Sans"/>
        <family val="2"/>
      </rPr>
      <t xml:space="preserve">※材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包装費含</t>
    </r>
    <r>
      <rPr>
        <sz val="9"/>
        <rFont val="ＭＳ ゴシック"/>
        <family val="3"/>
        <charset val="128"/>
      </rPr>
      <t xml:space="preserve">)</t>
    </r>
  </si>
  <si>
    <t xml:space="preserve">0003</t>
  </si>
  <si>
    <t xml:space="preserve">※商品仕入高</t>
  </si>
  <si>
    <t xml:space="preserve">0004</t>
  </si>
  <si>
    <t xml:space="preserve">加工高</t>
  </si>
  <si>
    <t xml:space="preserve">0005</t>
  </si>
  <si>
    <t xml:space="preserve">直接労務費</t>
  </si>
  <si>
    <t xml:space="preserve">0006</t>
  </si>
  <si>
    <t xml:space="preserve">※派遣工賃</t>
  </si>
  <si>
    <t xml:space="preserve">0007</t>
  </si>
  <si>
    <r>
      <rPr>
        <sz val="9"/>
        <rFont val="Noto Sans"/>
        <family val="2"/>
      </rPr>
      <t xml:space="preserve">※仕上労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配賦</t>
    </r>
    <r>
      <rPr>
        <sz val="9"/>
        <rFont val="ＭＳ ゴシック"/>
        <family val="3"/>
        <charset val="128"/>
      </rPr>
      <t xml:space="preserve">)</t>
    </r>
  </si>
  <si>
    <t xml:space="preserve">0008</t>
  </si>
  <si>
    <t xml:space="preserve">※内職工賃</t>
  </si>
  <si>
    <t xml:space="preserve">0009</t>
  </si>
  <si>
    <t xml:space="preserve">減価償却費</t>
  </si>
  <si>
    <t xml:space="preserve">0010</t>
  </si>
  <si>
    <t xml:space="preserve">賃借料</t>
  </si>
  <si>
    <t xml:space="preserve">0011</t>
  </si>
  <si>
    <t xml:space="preserve">ﾘｰｽ料</t>
  </si>
  <si>
    <t xml:space="preserve">0012</t>
  </si>
  <si>
    <t xml:space="preserve">※電力料</t>
  </si>
  <si>
    <t xml:space="preserve">0013</t>
  </si>
  <si>
    <t xml:space="preserve">修繕費</t>
  </si>
  <si>
    <t xml:space="preserve">0014</t>
  </si>
  <si>
    <t xml:space="preserve">その他経費</t>
  </si>
  <si>
    <t xml:space="preserve">0015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直接費</t>
    </r>
    <r>
      <rPr>
        <sz val="9"/>
        <rFont val="ＭＳ ゴシック"/>
        <family val="3"/>
        <charset val="128"/>
      </rPr>
      <t xml:space="preserve">)</t>
    </r>
  </si>
  <si>
    <t xml:space="preserve">0016</t>
  </si>
  <si>
    <t xml:space="preserve">間接労務費</t>
  </si>
  <si>
    <t xml:space="preserve">0017</t>
  </si>
  <si>
    <t xml:space="preserve">間接経費</t>
  </si>
  <si>
    <t xml:space="preserve">0018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間接費</t>
    </r>
    <r>
      <rPr>
        <sz val="9"/>
        <rFont val="ＭＳ ゴシック"/>
        <family val="3"/>
        <charset val="128"/>
      </rPr>
      <t xml:space="preserve">)</t>
    </r>
  </si>
  <si>
    <t xml:space="preserve">0019</t>
  </si>
  <si>
    <t xml:space="preserve">製造経費合計</t>
  </si>
  <si>
    <t xml:space="preserve">0020</t>
  </si>
  <si>
    <t xml:space="preserve">期首製品･半製品在庫</t>
  </si>
  <si>
    <t xml:space="preserve">0021</t>
  </si>
  <si>
    <t xml:space="preserve">期末製品･半製品在庫</t>
  </si>
  <si>
    <t xml:space="preserve">0022</t>
  </si>
  <si>
    <t xml:space="preserve">売上原価</t>
  </si>
  <si>
    <t xml:space="preserve">0023</t>
  </si>
  <si>
    <t xml:space="preserve">売上総利益</t>
  </si>
  <si>
    <t xml:space="preserve">0024</t>
  </si>
  <si>
    <t xml:space="preserve">販売労務費</t>
  </si>
  <si>
    <t xml:space="preserve">0025</t>
  </si>
  <si>
    <t xml:space="preserve">販売経費</t>
  </si>
  <si>
    <t xml:space="preserve">0026</t>
  </si>
  <si>
    <t xml:space="preserve">※発送運賃</t>
  </si>
  <si>
    <t xml:space="preserve">0027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販売管理費</t>
    </r>
    <r>
      <rPr>
        <sz val="9"/>
        <rFont val="ＭＳ ゴシック"/>
        <family val="3"/>
        <charset val="128"/>
      </rPr>
      <t xml:space="preserve">)</t>
    </r>
  </si>
  <si>
    <t xml:space="preserve">0028</t>
  </si>
  <si>
    <t xml:space="preserve">営業利益</t>
  </si>
  <si>
    <t xml:space="preserve">0029</t>
  </si>
  <si>
    <t xml:space="preserve">営業外収入</t>
  </si>
  <si>
    <t xml:space="preserve">0030</t>
  </si>
  <si>
    <t xml:space="preserve">営業外費用</t>
  </si>
  <si>
    <t xml:space="preserve">0031</t>
  </si>
  <si>
    <t xml:space="preserve">経常利益</t>
  </si>
  <si>
    <t xml:space="preserve">0032</t>
  </si>
  <si>
    <t xml:space="preserve">特別収支</t>
  </si>
  <si>
    <t xml:space="preserve">0033</t>
  </si>
  <si>
    <t xml:space="preserve">差引利益</t>
  </si>
  <si>
    <t xml:space="preserve">0034</t>
  </si>
  <si>
    <t xml:space="preserve">経費合計</t>
  </si>
  <si>
    <t xml:space="preserve">0035</t>
  </si>
  <si>
    <r>
      <rPr>
        <sz val="9"/>
        <rFont val="Noto Sans"/>
        <family val="2"/>
      </rPr>
      <t xml:space="preserve">社内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36</t>
  </si>
  <si>
    <r>
      <rPr>
        <sz val="9"/>
        <rFont val="Noto Sans"/>
        <family val="2"/>
      </rPr>
      <t xml:space="preserve">稼動時間</t>
    </r>
    <r>
      <rPr>
        <sz val="9"/>
        <rFont val="ＭＳ ゴシック"/>
        <family val="3"/>
        <charset val="128"/>
      </rPr>
      <t xml:space="preserve">(hr)</t>
    </r>
  </si>
  <si>
    <t xml:space="preserve">0037</t>
  </si>
  <si>
    <t xml:space="preserve">時間当り加工高</t>
  </si>
  <si>
    <t xml:space="preserve">0038</t>
  </si>
  <si>
    <r>
      <rPr>
        <sz val="9"/>
        <rFont val="Noto Sans"/>
        <family val="2"/>
      </rPr>
      <t xml:space="preserve">変動費</t>
    </r>
    <r>
      <rPr>
        <sz val="9"/>
        <rFont val="ＭＳ ゴシック"/>
        <family val="3"/>
        <charset val="128"/>
      </rPr>
      <t xml:space="preserve">(※</t>
    </r>
    <r>
      <rPr>
        <sz val="9"/>
        <rFont val="Noto Sans"/>
        <family val="2"/>
      </rPr>
      <t xml:space="preserve">印</t>
    </r>
    <r>
      <rPr>
        <sz val="9"/>
        <rFont val="ＭＳ ゴシック"/>
        <family val="3"/>
        <charset val="128"/>
      </rPr>
      <t xml:space="preserve">)</t>
    </r>
  </si>
  <si>
    <t xml:space="preserve">0039</t>
  </si>
  <si>
    <t xml:space="preserve">固定費</t>
  </si>
  <si>
    <t xml:space="preserve">0040</t>
  </si>
  <si>
    <r>
      <rPr>
        <sz val="9"/>
        <rFont val="Noto Sans"/>
        <family val="2"/>
      </rPr>
      <t xml:space="preserve">損益分岐点売上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</si>
  <si>
    <t xml:space="preserve">0041</t>
  </si>
  <si>
    <r>
      <rPr>
        <sz val="9"/>
        <rFont val="Noto Sans"/>
        <family val="2"/>
      </rPr>
      <t xml:space="preserve">平均単価</t>
    </r>
    <r>
      <rPr>
        <sz val="9"/>
        <rFont val="ＭＳ ゴシック"/>
        <family val="3"/>
        <charset val="128"/>
      </rPr>
      <t xml:space="preserve">(Kg)</t>
    </r>
  </si>
  <si>
    <t xml:space="preserve">0042</t>
  </si>
  <si>
    <r>
      <rPr>
        <sz val="9"/>
        <rFont val="Noto Sans"/>
        <family val="2"/>
      </rPr>
      <t xml:space="preserve">損益分岐点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43</t>
  </si>
  <si>
    <t xml:space="preserve">限界利益</t>
  </si>
  <si>
    <t xml:space="preserve">0044</t>
  </si>
  <si>
    <t xml:space="preserve">材料比率</t>
  </si>
  <si>
    <t xml:space="preserve">0045</t>
  </si>
  <si>
    <t xml:space="preserve">限界利益率</t>
  </si>
  <si>
    <t xml:space="preserve">0046</t>
  </si>
  <si>
    <t xml:space="preserve">売上総利益率</t>
  </si>
  <si>
    <t xml:space="preserve">0047</t>
  </si>
  <si>
    <t xml:space="preserve">0048</t>
  </si>
  <si>
    <t xml:space="preserve">0049</t>
  </si>
  <si>
    <t xml:space="preserve">新規見込</t>
  </si>
  <si>
    <t xml:space="preserve">0050</t>
  </si>
  <si>
    <t xml:space="preserve">計</t>
  </si>
  <si>
    <t xml:space="preserve">0051</t>
  </si>
  <si>
    <t xml:space="preserve">0052</t>
  </si>
  <si>
    <t xml:space="preserve">0053</t>
  </si>
  <si>
    <t xml:space="preserve">材料ﾛｽ</t>
  </si>
  <si>
    <t xml:space="preserve">0054</t>
  </si>
  <si>
    <t xml:space="preserve">日之出材料費</t>
  </si>
  <si>
    <t xml:space="preserve">0055</t>
  </si>
  <si>
    <t xml:space="preserve">材料値上がり見込み</t>
  </si>
  <si>
    <t xml:space="preserve">0056</t>
  </si>
  <si>
    <t xml:space="preserve">自社加工賃</t>
  </si>
  <si>
    <t xml:space="preserve">0057</t>
  </si>
  <si>
    <r>
      <rPr>
        <sz val="9"/>
        <rFont val="Noto Sans"/>
        <family val="2"/>
      </rPr>
      <t xml:space="preserve">神戸</t>
    </r>
    <r>
      <rPr>
        <sz val="9"/>
        <rFont val="ＭＳ ゴシック"/>
        <family val="3"/>
        <charset val="128"/>
      </rPr>
      <t xml:space="preserve">(1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0058</t>
  </si>
  <si>
    <t xml:space="preserve">0059</t>
  </si>
  <si>
    <t xml:space="preserve">給与基礎日数</t>
  </si>
  <si>
    <t xml:space="preserve">0060</t>
  </si>
  <si>
    <t xml:space="preserve">経費予算</t>
  </si>
  <si>
    <t xml:space="preserve">0061</t>
  </si>
  <si>
    <t xml:space="preserve">0062</t>
  </si>
  <si>
    <t xml:space="preserve">賃金手当</t>
  </si>
  <si>
    <t xml:space="preserve">0063</t>
  </si>
  <si>
    <t xml:space="preserve">時間外手当</t>
  </si>
  <si>
    <t xml:space="preserve">0064</t>
  </si>
  <si>
    <t xml:space="preserve">賞与充当金</t>
  </si>
  <si>
    <t xml:space="preserve">0065</t>
  </si>
  <si>
    <t xml:space="preserve">法定福利費</t>
  </si>
  <si>
    <t xml:space="preserve">0066</t>
  </si>
  <si>
    <t xml:space="preserve">厚生通勤費</t>
  </si>
  <si>
    <t xml:space="preserve">0067</t>
  </si>
  <si>
    <t xml:space="preserve">仕上費用配賦</t>
  </si>
  <si>
    <t xml:space="preserve">0068</t>
  </si>
  <si>
    <t xml:space="preserve">間接労務費配賦</t>
  </si>
  <si>
    <t xml:space="preserve">0069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 計</t>
    </r>
    <r>
      <rPr>
        <sz val="9"/>
        <rFont val="ＭＳ ゴシック"/>
        <family val="3"/>
        <charset val="128"/>
      </rPr>
      <t xml:space="preserve">)</t>
    </r>
  </si>
  <si>
    <t xml:space="preserve">0070</t>
  </si>
  <si>
    <t xml:space="preserve">派遣工賃</t>
  </si>
  <si>
    <t xml:space="preserve">0071</t>
  </si>
  <si>
    <t xml:space="preserve">内職工賃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保険料</t>
  </si>
  <si>
    <t xml:space="preserve">0077</t>
  </si>
  <si>
    <t xml:space="preserve">電力料</t>
  </si>
  <si>
    <t xml:space="preserve">0078</t>
  </si>
  <si>
    <t xml:space="preserve">ｶﾞｽ水道料</t>
  </si>
  <si>
    <t xml:space="preserve">0079</t>
  </si>
  <si>
    <t xml:space="preserve">金型修繕費</t>
  </si>
  <si>
    <t xml:space="preserve">0080</t>
  </si>
  <si>
    <t xml:space="preserve">その他修繕費</t>
  </si>
  <si>
    <t xml:space="preserve">0081</t>
  </si>
  <si>
    <t xml:space="preserve">車両維持費</t>
  </si>
  <si>
    <t xml:space="preserve">0082</t>
  </si>
  <si>
    <t xml:space="preserve">租税公課</t>
  </si>
  <si>
    <t xml:space="preserve">0083</t>
  </si>
  <si>
    <t xml:space="preserve">旅費交通費</t>
  </si>
  <si>
    <t xml:space="preserve">0084</t>
  </si>
  <si>
    <t xml:space="preserve">通信費</t>
  </si>
  <si>
    <t xml:space="preserve">0085</t>
  </si>
  <si>
    <t xml:space="preserve">接待交際費</t>
  </si>
  <si>
    <t xml:space="preserve">0086</t>
  </si>
  <si>
    <t xml:space="preserve">消耗品費</t>
  </si>
  <si>
    <t xml:space="preserve">0087</t>
  </si>
  <si>
    <t xml:space="preserve">燃料費</t>
  </si>
  <si>
    <t xml:space="preserve">0088</t>
  </si>
  <si>
    <t xml:space="preserve">横持ち運賃</t>
  </si>
  <si>
    <t xml:space="preserve">0089</t>
  </si>
  <si>
    <t xml:space="preserve">環境費</t>
  </si>
  <si>
    <t xml:space="preserve">0090</t>
  </si>
  <si>
    <t xml:space="preserve">雑費</t>
  </si>
  <si>
    <t xml:space="preserve">0091</t>
  </si>
  <si>
    <t xml:space="preserve">間接経費配賦</t>
  </si>
  <si>
    <t xml:space="preserve">0092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計</t>
    </r>
    <r>
      <rPr>
        <sz val="9"/>
        <rFont val="ＭＳ ゴシック"/>
        <family val="3"/>
        <charset val="128"/>
      </rPr>
      <t xml:space="preserve">)</t>
    </r>
  </si>
  <si>
    <t xml:space="preserve">0093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ゴシック"/>
        <family val="3"/>
        <charset val="128"/>
      </rPr>
      <t xml:space="preserve">)</t>
    </r>
  </si>
  <si>
    <t xml:space="preserve">0094</t>
  </si>
  <si>
    <t xml:space="preserve">販管労務費</t>
  </si>
  <si>
    <t xml:space="preserve">0095</t>
  </si>
  <si>
    <t xml:space="preserve">販管経費</t>
  </si>
  <si>
    <t xml:space="preserve">0096</t>
  </si>
  <si>
    <t xml:space="preserve">発送運賃</t>
  </si>
  <si>
    <t xml:space="preserve">0097</t>
  </si>
  <si>
    <t xml:space="preserve">販売管理費計</t>
  </si>
  <si>
    <t xml:space="preserve">0098</t>
  </si>
  <si>
    <t xml:space="preserve">総経費</t>
  </si>
  <si>
    <t xml:space="preserve">0099</t>
  </si>
  <si>
    <t xml:space="preserve">運賃比率</t>
  </si>
  <si>
    <t xml:space="preserve">製造共通</t>
  </si>
  <si>
    <t xml:space="preserve">合計</t>
  </si>
  <si>
    <t xml:space="preserve">5010</t>
  </si>
  <si>
    <t xml:space="preserve">5020</t>
  </si>
  <si>
    <t xml:space="preserve">5030</t>
  </si>
  <si>
    <t xml:space="preserve">5040</t>
  </si>
  <si>
    <t xml:space="preserve">5050</t>
  </si>
  <si>
    <t xml:space="preserve">5060</t>
  </si>
  <si>
    <t xml:space="preserve">ﾊﾟｰﾄ雑給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20</t>
  </si>
  <si>
    <t xml:space="preserve">5130</t>
  </si>
  <si>
    <t xml:space="preserve">5140</t>
  </si>
  <si>
    <t xml:space="preserve">5150</t>
  </si>
  <si>
    <t xml:space="preserve">5160</t>
  </si>
  <si>
    <t xml:space="preserve">5170</t>
  </si>
  <si>
    <t xml:space="preserve">5180</t>
  </si>
  <si>
    <t xml:space="preserve">5190</t>
  </si>
  <si>
    <t xml:space="preserve">5200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80</t>
  </si>
  <si>
    <t xml:space="preserve">出向負担金</t>
  </si>
  <si>
    <t xml:space="preserve">5290</t>
  </si>
  <si>
    <t xml:space="preserve">5300</t>
  </si>
  <si>
    <t xml:space="preserve">5320</t>
  </si>
  <si>
    <t xml:space="preserve">5330</t>
  </si>
  <si>
    <t xml:space="preserve">管理販売</t>
  </si>
  <si>
    <t xml:space="preserve">項    目</t>
  </si>
  <si>
    <t xml:space="preserve">6010</t>
  </si>
  <si>
    <t xml:space="preserve">役員報酬負担金</t>
  </si>
  <si>
    <t xml:space="preserve">6020</t>
  </si>
  <si>
    <t xml:space="preserve">役員報酬</t>
  </si>
  <si>
    <t xml:space="preserve">6030</t>
  </si>
  <si>
    <t xml:space="preserve">給料手当</t>
  </si>
  <si>
    <t xml:space="preserve">6040</t>
  </si>
  <si>
    <t xml:space="preserve">6050</t>
  </si>
  <si>
    <t xml:space="preserve">6060</t>
  </si>
  <si>
    <t xml:space="preserve">6070</t>
  </si>
  <si>
    <t xml:space="preserve">6080</t>
  </si>
  <si>
    <t xml:space="preserve">6090</t>
  </si>
  <si>
    <t xml:space="preserve">6100</t>
  </si>
  <si>
    <t xml:space="preserve">6110</t>
  </si>
  <si>
    <t xml:space="preserve">6120</t>
  </si>
  <si>
    <t xml:space="preserve">6130</t>
  </si>
  <si>
    <t xml:space="preserve">6140</t>
  </si>
  <si>
    <t xml:space="preserve">6150</t>
  </si>
  <si>
    <t xml:space="preserve">6160</t>
  </si>
  <si>
    <t xml:space="preserve">6170</t>
  </si>
  <si>
    <t xml:space="preserve">6180</t>
  </si>
  <si>
    <t xml:space="preserve">6190</t>
  </si>
  <si>
    <t xml:space="preserve">6200</t>
  </si>
  <si>
    <t xml:space="preserve">車両燃料費</t>
  </si>
  <si>
    <t xml:space="preserve">6210</t>
  </si>
  <si>
    <t xml:space="preserve">6220</t>
  </si>
  <si>
    <t xml:space="preserve">6230</t>
  </si>
  <si>
    <t xml:space="preserve">6240</t>
  </si>
  <si>
    <t xml:space="preserve">役員退職充当金</t>
  </si>
  <si>
    <t xml:space="preserve">6250</t>
  </si>
  <si>
    <t xml:space="preserve">6260</t>
  </si>
  <si>
    <t xml:space="preserve">6270</t>
  </si>
  <si>
    <t xml:space="preserve">入力ファイル名</t>
  </si>
  <si>
    <t xml:space="preserve">C:\TEMP\YOSAN.CSV</t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ート</t>
    </r>
  </si>
  <si>
    <t xml:space="preserve">押出</t>
  </si>
  <si>
    <t xml:space="preserve">造粒</t>
  </si>
  <si>
    <t xml:space="preserve">射出</t>
  </si>
  <si>
    <t xml:space="preserve">商品</t>
  </si>
  <si>
    <t xml:space="preserve">全社</t>
  </si>
  <si>
    <t xml:space="preserve">改善努力</t>
  </si>
  <si>
    <t xml:space="preserve">調整</t>
  </si>
  <si>
    <t xml:space="preserve">押出部門</t>
  </si>
  <si>
    <t xml:space="preserve">造粒部門</t>
  </si>
  <si>
    <r>
      <rPr>
        <sz val="9"/>
        <rFont val="Noto Sans"/>
        <family val="2"/>
      </rPr>
      <t xml:space="preserve">ﾊｯﾎﾟｰ</t>
    </r>
    <r>
      <rPr>
        <sz val="9"/>
        <rFont val="ＭＳ ゴシック"/>
        <family val="3"/>
        <charset val="128"/>
      </rPr>
      <t xml:space="preserve">(14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射出部門</t>
  </si>
  <si>
    <t xml:space="preserve">商品部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,;[RED]\-#,##0,"/>
    <numFmt numFmtId="168" formatCode="#,##0.0;[RED]\-#,##0.0"/>
    <numFmt numFmtId="169" formatCode="General"/>
    <numFmt numFmtId="170" formatCode="0.0_ "/>
    <numFmt numFmtId="171" formatCode="0%"/>
    <numFmt numFmtId="172" formatCode="0.0%"/>
    <numFmt numFmtId="173" formatCode="#,##0,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FF00FF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FF"/>
      <name val="Noto Sans"/>
      <family val="2"/>
    </font>
    <font>
      <i val="true"/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6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利益計画" xfId="20"/>
    <cellStyle name="標準_A1利益計画47期" xfId="21"/>
    <cellStyle name="標準_Sheet1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0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22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22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22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22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22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22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22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22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22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customFormat="false" ht="22.5" hidden="false" customHeight="false" outlineLevel="0" collapsed="false">
      <c r="B38" s="7" t="s">
        <v>84</v>
      </c>
      <c r="C38" s="8" t="s">
        <v>8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f aca="false">P38/12</f>
        <v>0</v>
      </c>
      <c r="R38" s="23"/>
      <c r="S38" s="23"/>
    </row>
    <row r="39" customFormat="false" ht="22.5" hidden="false" customHeight="false" outlineLevel="0" collapsed="false">
      <c r="B39" s="7" t="s">
        <v>86</v>
      </c>
      <c r="C39" s="8" t="s">
        <v>8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n">
        <f aca="false">P39/12</f>
        <v>0</v>
      </c>
      <c r="R39" s="23"/>
      <c r="S39" s="23"/>
    </row>
    <row r="40" customFormat="false" ht="22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22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customFormat="false" ht="22.5" hidden="false" customHeight="false" outlineLevel="0" collapsed="false">
      <c r="B43" s="7" t="s">
        <v>94</v>
      </c>
      <c r="C43" s="18" t="s">
        <v>95</v>
      </c>
      <c r="D43" s="17" t="e">
        <f aca="false">ROUND(D42/(1-(D41/(D4+D24-D23))),0)</f>
        <v>#DIV/0!</v>
      </c>
      <c r="E43" s="17" t="e">
        <f aca="false">ROUND(E42/(1-(E41/(E4+E24-E23))),0)</f>
        <v>#DIV/0!</v>
      </c>
      <c r="F43" s="17" t="e">
        <f aca="false">ROUND(F42/(1-(F41/(F4+F24-F23))),0)</f>
        <v>#DIV/0!</v>
      </c>
      <c r="G43" s="17" t="e">
        <f aca="false">ROUND(G42/(1-(G41/(G4+G24-G23))),0)</f>
        <v>#DIV/0!</v>
      </c>
      <c r="H43" s="17" t="e">
        <f aca="false">ROUND(H42/(1-(H41/(H4+H24-H23))),0)</f>
        <v>#DIV/0!</v>
      </c>
      <c r="I43" s="17" t="e">
        <f aca="false">ROUND(I42/(1-(I41/(I4+I24-I23))),0)</f>
        <v>#DIV/0!</v>
      </c>
      <c r="J43" s="17" t="e">
        <f aca="false">ROUND(J42/(1-(J41/(J4+J24-J23))),0)</f>
        <v>#DIV/0!</v>
      </c>
      <c r="K43" s="17" t="e">
        <f aca="false">ROUND(K42/(1-(K41/(K4+K24-K23))),0)</f>
        <v>#DIV/0!</v>
      </c>
      <c r="L43" s="17" t="e">
        <f aca="false">ROUND(L42/(1-(L41/(L4+L24-L23))),0)</f>
        <v>#DIV/0!</v>
      </c>
      <c r="M43" s="17" t="e">
        <f aca="false">ROUND(M42/(1-(M41/(M4+M24-M23))),0)</f>
        <v>#DIV/0!</v>
      </c>
      <c r="N43" s="17" t="e">
        <f aca="false">ROUND(N42/(1-(N41/(N4+N24-N23))),0)</f>
        <v>#DIV/0!</v>
      </c>
      <c r="O43" s="17" t="e">
        <f aca="false">ROUND(O42/(1-(O41/(O4+O24-O23))),0)</f>
        <v>#DIV/0!</v>
      </c>
      <c r="P43" s="17" t="e">
        <f aca="false">ROUND(P42/(1-(P41/(P4+P24-P23))),0)</f>
        <v>#DIV/0!</v>
      </c>
      <c r="Q43" s="17" t="e">
        <f aca="false">P43/12</f>
        <v>#DIV/0!</v>
      </c>
      <c r="R43" s="17"/>
      <c r="S43" s="17"/>
    </row>
    <row r="44" customFormat="false" ht="22.5" hidden="false" customHeight="false" outlineLevel="0" collapsed="false">
      <c r="A44" s="26"/>
      <c r="B44" s="26" t="s">
        <v>96</v>
      </c>
      <c r="C44" s="27" t="s">
        <v>97</v>
      </c>
      <c r="D44" s="28" t="e">
        <f aca="false">D4/(D38*1000)</f>
        <v>#DIV/0!</v>
      </c>
      <c r="E44" s="28" t="e">
        <f aca="false">E4/(E38*1000)</f>
        <v>#DIV/0!</v>
      </c>
      <c r="F44" s="28" t="e">
        <f aca="false">F4/(F38*1000)</f>
        <v>#DIV/0!</v>
      </c>
      <c r="G44" s="28" t="e">
        <f aca="false">G4/(G38*1000)</f>
        <v>#DIV/0!</v>
      </c>
      <c r="H44" s="28" t="e">
        <f aca="false">H4/(H38*1000)</f>
        <v>#DIV/0!</v>
      </c>
      <c r="I44" s="28" t="e">
        <f aca="false">I4/(I38*1000)</f>
        <v>#DIV/0!</v>
      </c>
      <c r="J44" s="28" t="e">
        <f aca="false">J4/(J38*1000)</f>
        <v>#DIV/0!</v>
      </c>
      <c r="K44" s="28" t="e">
        <f aca="false">K4/(K38*1000)</f>
        <v>#DIV/0!</v>
      </c>
      <c r="L44" s="28" t="e">
        <f aca="false">L4/(L38*1000)</f>
        <v>#DIV/0!</v>
      </c>
      <c r="M44" s="28" t="e">
        <f aca="false">M4/(M38*1000)</f>
        <v>#DIV/0!</v>
      </c>
      <c r="N44" s="28" t="e">
        <f aca="false">N4/(N38*1000)</f>
        <v>#DIV/0!</v>
      </c>
      <c r="O44" s="28" t="e">
        <f aca="false">O4/(O38*1000)</f>
        <v>#DIV/0!</v>
      </c>
      <c r="P44" s="28" t="e">
        <f aca="false">P4/(P38*1000)</f>
        <v>#DIV/0!</v>
      </c>
      <c r="Q44" s="29" t="e">
        <f aca="false">P44/12</f>
        <v>#DIV/0!</v>
      </c>
      <c r="R44" s="30"/>
      <c r="S44" s="30"/>
    </row>
    <row r="45" customFormat="false" ht="22.5" hidden="false" customHeight="false" outlineLevel="0" collapsed="false">
      <c r="B45" s="7" t="s">
        <v>98</v>
      </c>
      <c r="C45" s="18" t="s">
        <v>99</v>
      </c>
      <c r="D45" s="31" t="e">
        <f aca="false">D43/D44/1000</f>
        <v>#DIV/0!</v>
      </c>
      <c r="E45" s="31" t="e">
        <f aca="false">E43/E44/1000</f>
        <v>#DIV/0!</v>
      </c>
      <c r="F45" s="31" t="e">
        <f aca="false">F43/F44/1000</f>
        <v>#DIV/0!</v>
      </c>
      <c r="G45" s="31" t="e">
        <f aca="false">G43/G44/1000</f>
        <v>#DIV/0!</v>
      </c>
      <c r="H45" s="31" t="e">
        <f aca="false">H43/H44/1000</f>
        <v>#DIV/0!</v>
      </c>
      <c r="I45" s="31" t="e">
        <f aca="false">I43/I44/1000</f>
        <v>#DIV/0!</v>
      </c>
      <c r="J45" s="31" t="e">
        <f aca="false">J43/J44/1000</f>
        <v>#DIV/0!</v>
      </c>
      <c r="K45" s="31" t="e">
        <f aca="false">K43/K44/1000</f>
        <v>#DIV/0!</v>
      </c>
      <c r="L45" s="31" t="e">
        <f aca="false">L43/L44/1000</f>
        <v>#DIV/0!</v>
      </c>
      <c r="M45" s="31" t="e">
        <f aca="false">M43/M44/1000</f>
        <v>#DIV/0!</v>
      </c>
      <c r="N45" s="31" t="e">
        <f aca="false">N43/N44/1000</f>
        <v>#DIV/0!</v>
      </c>
      <c r="O45" s="31" t="e">
        <f aca="false">O43/O44/1000</f>
        <v>#DIV/0!</v>
      </c>
      <c r="P45" s="31" t="e">
        <f aca="false">P43/P44/1000</f>
        <v>#DIV/0!</v>
      </c>
      <c r="Q45" s="17" t="e">
        <f aca="false">P45/12</f>
        <v>#DIV/0!</v>
      </c>
      <c r="R45" s="17"/>
      <c r="S45" s="17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22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22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22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customFormat="false" ht="22.5" hidden="false" customHeight="false" outlineLevel="0" collapsed="false">
      <c r="A58" s="41"/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22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customFormat="false" ht="13.5" hidden="false" customHeight="false" outlineLevel="0" collapsed="false">
      <c r="A61" s="41"/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22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22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22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22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22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customFormat="false" ht="13.5" hidden="false" customHeight="false" outlineLevel="0" collapsed="false">
      <c r="A102" s="81"/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1" activeCellId="0" sqref="A1: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5" width="0.12"/>
    <col collapsed="false" customWidth="true" hidden="false" outlineLevel="0" max="3" min="3" style="85" width="16.62"/>
    <col collapsed="false" customWidth="true" hidden="false" outlineLevel="0" max="18" min="4" style="85" width="9.62"/>
    <col collapsed="false" customWidth="false" hidden="false" outlineLevel="0" max="257" min="19" style="85" width="8.99"/>
  </cols>
  <sheetData>
    <row r="1" customFormat="false" ht="13.5" hidden="false" customHeight="false" outlineLevel="0" collapsed="false"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 t="n">
        <f aca="false">P4/12</f>
        <v>0</v>
      </c>
      <c r="R4" s="23"/>
    </row>
    <row r="5" customFormat="false" ht="13.5" hidden="false" customHeight="false" outlineLevel="0" collapsed="false"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 t="n">
        <f aca="false">P5/12</f>
        <v>0</v>
      </c>
      <c r="R5" s="23"/>
    </row>
    <row r="6" customFormat="false" ht="13.5" hidden="false" customHeight="false" outlineLevel="0" collapsed="false"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 t="n">
        <f aca="false">P6/12</f>
        <v>0</v>
      </c>
      <c r="R6" s="23"/>
    </row>
    <row r="7" customFormat="false" ht="13.5" hidden="false" customHeight="false" outlineLevel="0" collapsed="false"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 t="n">
        <f aca="false">P7/12</f>
        <v>0</v>
      </c>
      <c r="R7" s="23"/>
    </row>
    <row r="8" customFormat="false" ht="13.5" hidden="false" customHeight="false" outlineLevel="0" collapsed="false"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 t="n">
        <f aca="false">P8/12</f>
        <v>0</v>
      </c>
      <c r="R8" s="23"/>
    </row>
    <row r="9" customFormat="false" ht="13.5" hidden="false" customHeight="false" outlineLevel="0" collapsed="false"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13.5" hidden="false" customHeight="false" outlineLevel="0" collapsed="false"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 t="n">
        <f aca="false">P15/12</f>
        <v>0</v>
      </c>
      <c r="R15" s="23"/>
    </row>
    <row r="16" customFormat="false" ht="13.5" hidden="false" customHeight="false" outlineLevel="0" collapsed="false"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 t="n">
        <f aca="false">P16/12</f>
        <v>0</v>
      </c>
      <c r="R16" s="23"/>
    </row>
    <row r="17" customFormat="false" ht="13.5" hidden="false" customHeight="false" outlineLevel="0" collapsed="false"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 t="n">
        <f aca="false">P17/12</f>
        <v>0</v>
      </c>
      <c r="R17" s="23"/>
    </row>
    <row r="18" customFormat="false" ht="13.5" hidden="false" customHeight="false" outlineLevel="0" collapsed="false"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 t="n">
        <f aca="false">P18/12</f>
        <v>0</v>
      </c>
      <c r="R18" s="23"/>
    </row>
    <row r="19" customFormat="false" ht="13.5" hidden="false" customHeight="false" outlineLevel="0" collapsed="false"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 t="n">
        <f aca="false">P19/12</f>
        <v>0</v>
      </c>
      <c r="R19" s="23"/>
    </row>
    <row r="20" customFormat="false" ht="13.5" hidden="false" customHeight="false" outlineLevel="0" collapsed="false"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 t="n">
        <f aca="false">P20/12</f>
        <v>0</v>
      </c>
      <c r="R20" s="23"/>
    </row>
    <row r="21" customFormat="false" ht="13.5" hidden="false" customHeight="false" outlineLevel="0" collapsed="false"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 t="n">
        <f aca="false">P21/12</f>
        <v>0</v>
      </c>
      <c r="R21" s="23"/>
    </row>
    <row r="22" customFormat="false" ht="13.5" hidden="false" customHeight="false" outlineLevel="0" collapsed="false"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 t="n">
        <f aca="false">P22/12</f>
        <v>0</v>
      </c>
      <c r="R22" s="23"/>
    </row>
    <row r="23" customFormat="false" ht="13.5" hidden="false" customHeight="false" outlineLevel="0" collapsed="false"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 t="n">
        <f aca="false">P23/12</f>
        <v>0</v>
      </c>
      <c r="R23" s="23"/>
    </row>
    <row r="24" customFormat="false" ht="13.5" hidden="false" customHeight="false" outlineLevel="0" collapsed="false"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 t="n">
        <f aca="false">P24/12</f>
        <v>0</v>
      </c>
      <c r="R24" s="23"/>
    </row>
    <row r="25" customFormat="false" ht="13.5" hidden="false" customHeight="false" outlineLevel="0" collapsed="false"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 t="n">
        <f aca="false">P25/12</f>
        <v>0</v>
      </c>
      <c r="R25" s="23"/>
    </row>
    <row r="26" customFormat="false" ht="13.5" hidden="false" customHeight="false" outlineLevel="0" collapsed="false"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 t="n">
        <f aca="false">P26/12</f>
        <v>0</v>
      </c>
      <c r="R26" s="23"/>
    </row>
    <row r="27" customFormat="false" ht="13.5" hidden="false" customHeight="false" outlineLevel="0" collapsed="false"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 t="n">
        <f aca="false">P27/12</f>
        <v>0</v>
      </c>
      <c r="R27" s="23"/>
    </row>
    <row r="28" customFormat="false" ht="13.5" hidden="false" customHeight="false" outlineLevel="0" collapsed="false"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 t="n">
        <f aca="false">P28/12</f>
        <v>0</v>
      </c>
      <c r="R28" s="23"/>
    </row>
    <row r="29" customFormat="false" ht="13.5" hidden="false" customHeight="false" outlineLevel="0" collapsed="false"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 t="n">
        <f aca="false">P29/12</f>
        <v>0</v>
      </c>
      <c r="R29" s="23"/>
    </row>
    <row r="30" customFormat="false" ht="13.5" hidden="false" customHeight="false" outlineLevel="0" collapsed="false"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 t="n">
        <f aca="false">P30/12</f>
        <v>0</v>
      </c>
      <c r="R30" s="23"/>
    </row>
    <row r="31" customFormat="false" ht="13.5" hidden="false" customHeight="false" outlineLevel="0" collapsed="false"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n">
        <f aca="false">P31/12</f>
        <v>0</v>
      </c>
      <c r="R31" s="23"/>
    </row>
    <row r="32" customFormat="false" ht="13.5" hidden="false" customHeight="false" outlineLevel="0" collapsed="false"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 t="n">
        <f aca="false">P32/12</f>
        <v>0</v>
      </c>
      <c r="R32" s="23"/>
    </row>
    <row r="33" customFormat="false" ht="13.5" hidden="false" customHeight="false" outlineLevel="0" collapsed="false"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 t="n">
        <f aca="false">P33/12</f>
        <v>0</v>
      </c>
      <c r="R33" s="23"/>
    </row>
    <row r="34" customFormat="false" ht="13.5" hidden="false" customHeight="false" outlineLevel="0" collapsed="false"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A1" activeCellId="0" sqref="A1:R30"/>
    </sheetView>
  </sheetViews>
  <sheetFormatPr defaultColWidth="10.8671875" defaultRowHeight="13.5" zeroHeight="false" outlineLevelRow="0" outlineLevelCol="0"/>
  <cols>
    <col collapsed="false" customWidth="true" hidden="false" outlineLevel="0" max="1" min="1" style="106" width="2.62"/>
    <col collapsed="false" customWidth="true" hidden="false" outlineLevel="0" max="2" min="2" style="106" width="0.12"/>
    <col collapsed="false" customWidth="true" hidden="false" outlineLevel="0" max="3" min="3" style="106" width="16.62"/>
    <col collapsed="false" customWidth="true" hidden="false" outlineLevel="0" max="18" min="4" style="106" width="9.62"/>
    <col collapsed="false" customWidth="false" hidden="false" outlineLevel="0" max="257" min="19" style="106" width="10.87"/>
  </cols>
  <sheetData>
    <row r="1" customFormat="false" ht="13.5" hidden="false" customHeight="false" outlineLevel="0" collapsed="false"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13.5" hidden="false" customHeight="false" outlineLevel="0" collapsed="false"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 t="n">
        <f aca="false">P4/12</f>
        <v>0</v>
      </c>
      <c r="R4" s="84"/>
    </row>
    <row r="5" customFormat="false" ht="13.5" hidden="false" customHeight="false" outlineLevel="0" collapsed="false"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 t="n">
        <f aca="false">P5/12</f>
        <v>0</v>
      </c>
      <c r="R5" s="84"/>
    </row>
    <row r="6" customFormat="false" ht="13.5" hidden="false" customHeight="false" outlineLevel="0" collapsed="false"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 t="n">
        <f aca="false">P6/12</f>
        <v>0</v>
      </c>
      <c r="R6" s="84"/>
    </row>
    <row r="7" customFormat="false" ht="13.5" hidden="false" customHeight="false" outlineLevel="0" collapsed="false"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 t="n">
        <f aca="false">P7/12</f>
        <v>0</v>
      </c>
      <c r="R7" s="84"/>
    </row>
    <row r="8" customFormat="false" ht="13.5" hidden="false" customHeight="false" outlineLevel="0" collapsed="false"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 t="n">
        <f aca="false">P8/12</f>
        <v>0</v>
      </c>
      <c r="R8" s="84"/>
    </row>
    <row r="9" customFormat="false" ht="13.5" hidden="false" customHeight="false" outlineLevel="0" collapsed="false"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 t="n">
        <f aca="false">P9/12</f>
        <v>0</v>
      </c>
      <c r="R9" s="84"/>
    </row>
    <row r="10" customFormat="false" ht="13.5" hidden="false" customHeight="false" outlineLevel="0" collapsed="false"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 t="n">
        <f aca="false">P14/12</f>
        <v>0</v>
      </c>
      <c r="R14" s="84"/>
    </row>
    <row r="15" customFormat="false" ht="13.5" hidden="false" customHeight="false" outlineLevel="0" collapsed="false"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 t="n">
        <f aca="false">P15/12</f>
        <v>0</v>
      </c>
      <c r="R15" s="84"/>
    </row>
    <row r="16" customFormat="false" ht="13.5" hidden="false" customHeight="false" outlineLevel="0" collapsed="false"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 t="n">
        <f aca="false">P16/12</f>
        <v>0</v>
      </c>
      <c r="R16" s="84"/>
    </row>
    <row r="17" customFormat="false" ht="13.5" hidden="false" customHeight="false" outlineLevel="0" collapsed="false"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 t="n">
        <f aca="false">P17/12</f>
        <v>0</v>
      </c>
      <c r="R17" s="84"/>
    </row>
    <row r="18" customFormat="false" ht="13.5" hidden="false" customHeight="false" outlineLevel="0" collapsed="false"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 t="n">
        <f aca="false">P18/12</f>
        <v>0</v>
      </c>
      <c r="R18" s="84"/>
    </row>
    <row r="19" customFormat="false" ht="13.5" hidden="false" customHeight="false" outlineLevel="0" collapsed="false"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 t="n">
        <f aca="false">P19/12</f>
        <v>0</v>
      </c>
      <c r="R19" s="84"/>
    </row>
    <row r="20" customFormat="false" ht="13.5" hidden="false" customHeight="false" outlineLevel="0" collapsed="false"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 t="n">
        <f aca="false">P20/12</f>
        <v>0</v>
      </c>
      <c r="R20" s="84"/>
    </row>
    <row r="21" customFormat="false" ht="13.5" hidden="false" customHeight="false" outlineLevel="0" collapsed="false"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 t="n">
        <f aca="false">P21/12</f>
        <v>0</v>
      </c>
      <c r="R21" s="84"/>
    </row>
    <row r="22" customFormat="false" ht="13.5" hidden="false" customHeight="false" outlineLevel="0" collapsed="false"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 t="n">
        <f aca="false">P22/12</f>
        <v>0</v>
      </c>
      <c r="R22" s="84"/>
    </row>
    <row r="23" customFormat="false" ht="13.5" hidden="false" customHeight="false" outlineLevel="0" collapsed="false"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 t="n">
        <f aca="false">P23/12</f>
        <v>0</v>
      </c>
      <c r="R23" s="84"/>
    </row>
    <row r="24" customFormat="false" ht="13.5" hidden="false" customHeight="false" outlineLevel="0" collapsed="false"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 t="n">
        <f aca="false">P24/12</f>
        <v>0</v>
      </c>
      <c r="R24" s="84"/>
    </row>
    <row r="25" customFormat="false" ht="13.5" hidden="false" customHeight="false" outlineLevel="0" collapsed="false"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 t="n">
        <f aca="false">P25/12</f>
        <v>0</v>
      </c>
      <c r="R25" s="84"/>
    </row>
    <row r="26" customFormat="false" ht="13.5" hidden="false" customHeight="false" outlineLevel="0" collapsed="false"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 t="n">
        <f aca="false">P26/12</f>
        <v>0</v>
      </c>
      <c r="R26" s="84"/>
    </row>
    <row r="27" customFormat="false" ht="13.5" hidden="false" customHeight="false" outlineLevel="0" collapsed="false"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 t="n">
        <f aca="false">P27/12</f>
        <v>0</v>
      </c>
      <c r="R27" s="84"/>
    </row>
    <row r="28" customFormat="false" ht="13.5" hidden="false" customHeight="false" outlineLevel="0" collapsed="false"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 t="n">
        <f aca="false">P28/12</f>
        <v>0</v>
      </c>
      <c r="R28" s="84"/>
    </row>
    <row r="29" customFormat="false" ht="13.5" hidden="false" customHeight="false" outlineLevel="0" collapsed="false"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5"/>
      <c r="B1" s="85"/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A2" s="85"/>
      <c r="B2" s="85"/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A3" s="85"/>
      <c r="B3" s="85"/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A4" s="85"/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 t="n">
        <f aca="false">P4/12</f>
        <v>0</v>
      </c>
      <c r="R4" s="23"/>
    </row>
    <row r="5" customFormat="false" ht="13.5" hidden="false" customHeight="false" outlineLevel="0" collapsed="false">
      <c r="A5" s="85"/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 t="n">
        <f aca="false">P5/12</f>
        <v>0</v>
      </c>
      <c r="R5" s="23"/>
    </row>
    <row r="6" customFormat="false" ht="13.5" hidden="false" customHeight="false" outlineLevel="0" collapsed="false">
      <c r="A6" s="85"/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 t="n">
        <f aca="false">P6/12</f>
        <v>0</v>
      </c>
      <c r="R6" s="23"/>
    </row>
    <row r="7" customFormat="false" ht="13.5" hidden="false" customHeight="false" outlineLevel="0" collapsed="false">
      <c r="A7" s="85"/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 t="n">
        <f aca="false">P7/12</f>
        <v>0</v>
      </c>
      <c r="R7" s="23"/>
    </row>
    <row r="8" customFormat="false" ht="13.5" hidden="false" customHeight="false" outlineLevel="0" collapsed="false">
      <c r="A8" s="85"/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 t="n">
        <f aca="false">P8/12</f>
        <v>0</v>
      </c>
      <c r="R8" s="23"/>
    </row>
    <row r="9" customFormat="false" ht="13.5" hidden="false" customHeight="false" outlineLevel="0" collapsed="false">
      <c r="A9" s="85"/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22.5" hidden="false" customHeight="false" outlineLevel="0" collapsed="false">
      <c r="A10" s="85"/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A11" s="85"/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A12" s="85"/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A13" s="85"/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A14" s="85"/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A15" s="85"/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 t="n">
        <f aca="false">P15/12</f>
        <v>0</v>
      </c>
      <c r="R15" s="23"/>
    </row>
    <row r="16" customFormat="false" ht="13.5" hidden="false" customHeight="false" outlineLevel="0" collapsed="false">
      <c r="A16" s="85"/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 t="n">
        <f aca="false">P16/12</f>
        <v>0</v>
      </c>
      <c r="R16" s="23"/>
    </row>
    <row r="17" customFormat="false" ht="13.5" hidden="false" customHeight="false" outlineLevel="0" collapsed="false">
      <c r="A17" s="85"/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 t="n">
        <f aca="false">P17/12</f>
        <v>0</v>
      </c>
      <c r="R17" s="23"/>
    </row>
    <row r="18" customFormat="false" ht="13.5" hidden="false" customHeight="false" outlineLevel="0" collapsed="false">
      <c r="A18" s="85"/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 t="n">
        <f aca="false">P18/12</f>
        <v>0</v>
      </c>
      <c r="R18" s="23"/>
    </row>
    <row r="19" customFormat="false" ht="13.5" hidden="false" customHeight="false" outlineLevel="0" collapsed="false">
      <c r="A19" s="85"/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 t="n">
        <f aca="false">P19/12</f>
        <v>0</v>
      </c>
      <c r="R19" s="23"/>
    </row>
    <row r="20" customFormat="false" ht="13.5" hidden="false" customHeight="false" outlineLevel="0" collapsed="false">
      <c r="A20" s="85"/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 t="n">
        <f aca="false">P20/12</f>
        <v>0</v>
      </c>
      <c r="R20" s="23"/>
    </row>
    <row r="21" customFormat="false" ht="13.5" hidden="false" customHeight="false" outlineLevel="0" collapsed="false">
      <c r="A21" s="85"/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 t="n">
        <f aca="false">P21/12</f>
        <v>0</v>
      </c>
      <c r="R21" s="23"/>
    </row>
    <row r="22" customFormat="false" ht="22.5" hidden="false" customHeight="false" outlineLevel="0" collapsed="false">
      <c r="A22" s="85"/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 t="n">
        <f aca="false">P22/12</f>
        <v>0</v>
      </c>
      <c r="R22" s="23"/>
    </row>
    <row r="23" customFormat="false" ht="13.5" hidden="false" customHeight="false" outlineLevel="0" collapsed="false">
      <c r="A23" s="85"/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 t="n">
        <f aca="false">P23/12</f>
        <v>0</v>
      </c>
      <c r="R23" s="23"/>
    </row>
    <row r="24" customFormat="false" ht="13.5" hidden="false" customHeight="false" outlineLevel="0" collapsed="false">
      <c r="A24" s="85"/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 t="n">
        <f aca="false">P24/12</f>
        <v>0</v>
      </c>
      <c r="R24" s="23"/>
    </row>
    <row r="25" customFormat="false" ht="13.5" hidden="false" customHeight="false" outlineLevel="0" collapsed="false">
      <c r="A25" s="85"/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 t="n">
        <f aca="false">P25/12</f>
        <v>0</v>
      </c>
      <c r="R25" s="23"/>
    </row>
    <row r="26" customFormat="false" ht="13.5" hidden="false" customHeight="false" outlineLevel="0" collapsed="false">
      <c r="A26" s="85"/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 t="n">
        <f aca="false">P26/12</f>
        <v>0</v>
      </c>
      <c r="R26" s="23"/>
    </row>
    <row r="27" customFormat="false" ht="13.5" hidden="false" customHeight="false" outlineLevel="0" collapsed="false">
      <c r="A27" s="85"/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 t="n">
        <f aca="false">P27/12</f>
        <v>0</v>
      </c>
      <c r="R27" s="23"/>
    </row>
    <row r="28" customFormat="false" ht="13.5" hidden="false" customHeight="false" outlineLevel="0" collapsed="false">
      <c r="A28" s="85"/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 t="n">
        <f aca="false">P28/12</f>
        <v>0</v>
      </c>
      <c r="R28" s="23"/>
    </row>
    <row r="29" customFormat="false" ht="13.5" hidden="false" customHeight="false" outlineLevel="0" collapsed="false">
      <c r="A29" s="85"/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 t="n">
        <f aca="false">P29/12</f>
        <v>0</v>
      </c>
      <c r="R29" s="23"/>
    </row>
    <row r="30" customFormat="false" ht="13.5" hidden="false" customHeight="false" outlineLevel="0" collapsed="false">
      <c r="A30" s="85"/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 t="n">
        <f aca="false">P30/12</f>
        <v>0</v>
      </c>
      <c r="R30" s="23"/>
    </row>
    <row r="31" customFormat="false" ht="13.5" hidden="false" customHeight="false" outlineLevel="0" collapsed="false">
      <c r="A31" s="85"/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n">
        <f aca="false">P31/12</f>
        <v>0</v>
      </c>
      <c r="R31" s="23"/>
    </row>
    <row r="32" customFormat="false" ht="13.5" hidden="false" customHeight="false" outlineLevel="0" collapsed="false">
      <c r="A32" s="85"/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 t="n">
        <f aca="false">P32/12</f>
        <v>0</v>
      </c>
      <c r="R32" s="23"/>
    </row>
    <row r="33" customFormat="false" ht="13.5" hidden="false" customHeight="false" outlineLevel="0" collapsed="false">
      <c r="A33" s="85"/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 t="n">
        <f aca="false">P33/12</f>
        <v>0</v>
      </c>
      <c r="R33" s="23"/>
    </row>
    <row r="34" customFormat="false" ht="13.5" hidden="false" customHeight="false" outlineLevel="0" collapsed="false">
      <c r="A34" s="85"/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A35" s="85"/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/>
      <c r="B1" s="106"/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A2" s="106"/>
      <c r="B2" s="106"/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A3" s="106"/>
      <c r="B3" s="106"/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22.5" hidden="false" customHeight="false" outlineLevel="0" collapsed="false">
      <c r="A4" s="106"/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 t="n">
        <f aca="false">P4/12</f>
        <v>0</v>
      </c>
      <c r="R4" s="84"/>
    </row>
    <row r="5" customFormat="false" ht="13.5" hidden="false" customHeight="false" outlineLevel="0" collapsed="false">
      <c r="A5" s="106"/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 t="n">
        <f aca="false">P5/12</f>
        <v>0</v>
      </c>
      <c r="R5" s="84"/>
    </row>
    <row r="6" customFormat="false" ht="13.5" hidden="false" customHeight="false" outlineLevel="0" collapsed="false">
      <c r="A6" s="106"/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 t="n">
        <f aca="false">P6/12</f>
        <v>0</v>
      </c>
      <c r="R6" s="84"/>
    </row>
    <row r="7" customFormat="false" ht="13.5" hidden="false" customHeight="false" outlineLevel="0" collapsed="false">
      <c r="A7" s="106"/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 t="n">
        <f aca="false">P7/12</f>
        <v>0</v>
      </c>
      <c r="R7" s="84"/>
    </row>
    <row r="8" customFormat="false" ht="13.5" hidden="false" customHeight="false" outlineLevel="0" collapsed="false">
      <c r="A8" s="106"/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 t="n">
        <f aca="false">P8/12</f>
        <v>0</v>
      </c>
      <c r="R8" s="84"/>
    </row>
    <row r="9" customFormat="false" ht="13.5" hidden="false" customHeight="false" outlineLevel="0" collapsed="false">
      <c r="A9" s="106"/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 t="n">
        <f aca="false">P9/12</f>
        <v>0</v>
      </c>
      <c r="R9" s="84"/>
    </row>
    <row r="10" customFormat="false" ht="13.5" hidden="false" customHeight="false" outlineLevel="0" collapsed="false">
      <c r="A10" s="106"/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A11" s="106"/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A12" s="106"/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A13" s="106"/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A14" s="106"/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 t="n">
        <f aca="false">P14/12</f>
        <v>0</v>
      </c>
      <c r="R14" s="84"/>
    </row>
    <row r="15" customFormat="false" ht="13.5" hidden="false" customHeight="false" outlineLevel="0" collapsed="false">
      <c r="A15" s="106"/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 t="n">
        <f aca="false">P15/12</f>
        <v>0</v>
      </c>
      <c r="R15" s="84"/>
    </row>
    <row r="16" customFormat="false" ht="13.5" hidden="false" customHeight="false" outlineLevel="0" collapsed="false">
      <c r="A16" s="106"/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 t="n">
        <f aca="false">P16/12</f>
        <v>0</v>
      </c>
      <c r="R16" s="84"/>
    </row>
    <row r="17" customFormat="false" ht="13.5" hidden="false" customHeight="false" outlineLevel="0" collapsed="false">
      <c r="A17" s="106"/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 t="n">
        <f aca="false">P17/12</f>
        <v>0</v>
      </c>
      <c r="R17" s="84"/>
    </row>
    <row r="18" customFormat="false" ht="13.5" hidden="false" customHeight="false" outlineLevel="0" collapsed="false">
      <c r="A18" s="106"/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 t="n">
        <f aca="false">P18/12</f>
        <v>0</v>
      </c>
      <c r="R18" s="84"/>
    </row>
    <row r="19" customFormat="false" ht="13.5" hidden="false" customHeight="false" outlineLevel="0" collapsed="false">
      <c r="A19" s="106"/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 t="n">
        <f aca="false">P19/12</f>
        <v>0</v>
      </c>
      <c r="R19" s="84"/>
    </row>
    <row r="20" customFormat="false" ht="13.5" hidden="false" customHeight="false" outlineLevel="0" collapsed="false">
      <c r="A20" s="106"/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 t="n">
        <f aca="false">P20/12</f>
        <v>0</v>
      </c>
      <c r="R20" s="84"/>
    </row>
    <row r="21" customFormat="false" ht="13.5" hidden="false" customHeight="false" outlineLevel="0" collapsed="false">
      <c r="A21" s="106"/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 t="n">
        <f aca="false">P21/12</f>
        <v>0</v>
      </c>
      <c r="R21" s="84"/>
    </row>
    <row r="22" customFormat="false" ht="13.5" hidden="false" customHeight="false" outlineLevel="0" collapsed="false">
      <c r="A22" s="106"/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 t="n">
        <f aca="false">P22/12</f>
        <v>0</v>
      </c>
      <c r="R22" s="84"/>
    </row>
    <row r="23" customFormat="false" ht="13.5" hidden="false" customHeight="false" outlineLevel="0" collapsed="false">
      <c r="A23" s="106"/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 t="n">
        <f aca="false">P23/12</f>
        <v>0</v>
      </c>
      <c r="R23" s="84"/>
    </row>
    <row r="24" customFormat="false" ht="13.5" hidden="false" customHeight="false" outlineLevel="0" collapsed="false">
      <c r="A24" s="106"/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 t="n">
        <f aca="false">P24/12</f>
        <v>0</v>
      </c>
      <c r="R24" s="84"/>
    </row>
    <row r="25" customFormat="false" ht="13.5" hidden="false" customHeight="false" outlineLevel="0" collapsed="false">
      <c r="A25" s="106"/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 t="n">
        <f aca="false">P25/12</f>
        <v>0</v>
      </c>
      <c r="R25" s="84"/>
    </row>
    <row r="26" customFormat="false" ht="13.5" hidden="false" customHeight="false" outlineLevel="0" collapsed="false">
      <c r="A26" s="106"/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 t="n">
        <f aca="false">P26/12</f>
        <v>0</v>
      </c>
      <c r="R26" s="84"/>
    </row>
    <row r="27" customFormat="false" ht="22.5" hidden="false" customHeight="false" outlineLevel="0" collapsed="false">
      <c r="A27" s="106"/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 t="n">
        <f aca="false">P27/12</f>
        <v>0</v>
      </c>
      <c r="R27" s="84"/>
    </row>
    <row r="28" customFormat="false" ht="13.5" hidden="false" customHeight="false" outlineLevel="0" collapsed="false">
      <c r="A28" s="106"/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 t="n">
        <f aca="false">P28/12</f>
        <v>0</v>
      </c>
      <c r="R28" s="84"/>
    </row>
    <row r="29" customFormat="false" ht="13.5" hidden="false" customHeight="false" outlineLevel="0" collapsed="false">
      <c r="A29" s="106"/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A30" s="106"/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3.75"/>
    <col collapsed="false" customWidth="true" hidden="false" outlineLevel="0" max="2" min="2" style="7" width="10.87"/>
  </cols>
  <sheetData>
    <row r="1" customFormat="false" ht="13.5" hidden="false" customHeight="false" outlineLevel="0" collapsed="false">
      <c r="A1" s="125" t="s">
        <v>274</v>
      </c>
      <c r="B1" s="7" t="s">
        <v>275</v>
      </c>
    </row>
    <row r="2" customFormat="false" ht="13.5" hidden="false" customHeight="false" outlineLevel="0" collapsed="false">
      <c r="A2" s="125" t="s">
        <v>276</v>
      </c>
      <c r="B2" s="125" t="s">
        <v>277</v>
      </c>
    </row>
    <row r="3" customFormat="false" ht="13.5" hidden="false" customHeight="false" outlineLevel="0" collapsed="false">
      <c r="A3" s="126" t="n">
        <v>1</v>
      </c>
      <c r="B3" s="127" t="s">
        <v>278</v>
      </c>
    </row>
    <row r="4" customFormat="false" ht="13.5" hidden="false" customHeight="false" outlineLevel="0" collapsed="false">
      <c r="A4" s="126" t="n">
        <v>2</v>
      </c>
      <c r="B4" s="127" t="s">
        <v>279</v>
      </c>
    </row>
    <row r="5" customFormat="false" ht="13.5" hidden="false" customHeight="false" outlineLevel="0" collapsed="false">
      <c r="A5" s="126" t="n">
        <v>3</v>
      </c>
      <c r="B5" s="127" t="s">
        <v>280</v>
      </c>
    </row>
    <row r="6" customFormat="false" ht="13.5" hidden="false" customHeight="false" outlineLevel="0" collapsed="false">
      <c r="A6" s="126" t="n">
        <v>4</v>
      </c>
      <c r="B6" s="127" t="s">
        <v>281</v>
      </c>
    </row>
    <row r="7" customFormat="false" ht="13.5" hidden="false" customHeight="false" outlineLevel="0" collapsed="false">
      <c r="A7" s="126" t="n">
        <v>5</v>
      </c>
      <c r="B7" s="127" t="s">
        <v>204</v>
      </c>
    </row>
    <row r="8" customFormat="false" ht="13.5" hidden="false" customHeight="false" outlineLevel="0" collapsed="false">
      <c r="A8" s="126" t="n">
        <v>6</v>
      </c>
      <c r="B8" s="127" t="s">
        <v>240</v>
      </c>
    </row>
    <row r="9" customFormat="false" ht="13.5" hidden="false" customHeight="false" outlineLevel="0" collapsed="false">
      <c r="A9" s="126" t="n">
        <v>0</v>
      </c>
      <c r="B9" s="127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2</v>
      </c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3.5" hidden="false" customHeight="false" outlineLevel="0" collapsed="false"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130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押出!$D4+造粒!$D4+射出!$D4+商品!$D4</f>
        <v>0</v>
      </c>
      <c r="E4" s="9" t="n">
        <f aca="false">押出!$D4+造粒!$D4+射出!$D4+商品!$D4</f>
        <v>0</v>
      </c>
      <c r="F4" s="9" t="n">
        <f aca="false">押出!$D4+造粒!$D4+射出!$D4+商品!$D4</f>
        <v>0</v>
      </c>
      <c r="G4" s="9" t="n">
        <f aca="false">押出!$D4+造粒!$D4+射出!$D4+商品!$D4</f>
        <v>0</v>
      </c>
      <c r="H4" s="9" t="n">
        <f aca="false">押出!$D4+造粒!$D4+射出!$D4+商品!$D4</f>
        <v>0</v>
      </c>
      <c r="I4" s="9" t="n">
        <f aca="false">押出!$D4+造粒!$D4+射出!$D4+商品!$D4</f>
        <v>0</v>
      </c>
      <c r="J4" s="9" t="n">
        <f aca="false">押出!$D4+造粒!$D4+射出!$D4+商品!$D4</f>
        <v>0</v>
      </c>
      <c r="K4" s="9" t="n">
        <f aca="false">押出!$D4+造粒!$D4+射出!$D4+商品!$D4</f>
        <v>0</v>
      </c>
      <c r="L4" s="9" t="n">
        <f aca="false">押出!$D4+造粒!$D4+射出!$D4+商品!$D4</f>
        <v>0</v>
      </c>
      <c r="M4" s="9" t="n">
        <f aca="false">押出!$D4+造粒!$D4+射出!$D4+商品!$D4</f>
        <v>0</v>
      </c>
      <c r="N4" s="9" t="n">
        <f aca="false">押出!$D4+造粒!$D4+射出!$D4+商品!$D4</f>
        <v>0</v>
      </c>
      <c r="O4" s="9" t="n">
        <f aca="false">押出!$D4+造粒!$D4+射出!$D4+商品!$D4</f>
        <v>0</v>
      </c>
      <c r="P4" s="9" t="n">
        <f aca="false">押出!$D4+造粒!$D4+射出!$D4+商品!$D4</f>
        <v>0</v>
      </c>
      <c r="Q4" s="9" t="n">
        <f aca="false">P4/12</f>
        <v>0</v>
      </c>
      <c r="R4" s="131"/>
      <c r="S4" s="131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押出!$D5+造粒!$D5+射出!$D5+商品!$D5</f>
        <v>0</v>
      </c>
      <c r="E5" s="9" t="n">
        <f aca="false">押出!$D5+造粒!$D5+射出!$D5+商品!$D5</f>
        <v>0</v>
      </c>
      <c r="F5" s="9" t="n">
        <f aca="false">押出!$D5+造粒!$D5+射出!$D5+商品!$D5</f>
        <v>0</v>
      </c>
      <c r="G5" s="9" t="n">
        <f aca="false">押出!$D5+造粒!$D5+射出!$D5+商品!$D5</f>
        <v>0</v>
      </c>
      <c r="H5" s="9" t="n">
        <f aca="false">押出!$D5+造粒!$D5+射出!$D5+商品!$D5</f>
        <v>0</v>
      </c>
      <c r="I5" s="9" t="n">
        <f aca="false">押出!$D5+造粒!$D5+射出!$D5+商品!$D5</f>
        <v>0</v>
      </c>
      <c r="J5" s="9" t="n">
        <f aca="false">押出!$D5+造粒!$D5+射出!$D5+商品!$D5</f>
        <v>0</v>
      </c>
      <c r="K5" s="9" t="n">
        <f aca="false">押出!$D5+造粒!$D5+射出!$D5+商品!$D5</f>
        <v>0</v>
      </c>
      <c r="L5" s="9" t="n">
        <f aca="false">押出!$D5+造粒!$D5+射出!$D5+商品!$D5</f>
        <v>0</v>
      </c>
      <c r="M5" s="9" t="n">
        <f aca="false">押出!$D5+造粒!$D5+射出!$D5+商品!$D5</f>
        <v>0</v>
      </c>
      <c r="N5" s="9" t="n">
        <f aca="false">押出!$D5+造粒!$D5+射出!$D5+商品!$D5</f>
        <v>0</v>
      </c>
      <c r="O5" s="9" t="n">
        <f aca="false">押出!$D5+造粒!$D5+射出!$D5+商品!$D5</f>
        <v>0</v>
      </c>
      <c r="P5" s="9" t="n">
        <f aca="false">押出!$D5+造粒!$D5+射出!$D5+商品!$D5</f>
        <v>0</v>
      </c>
      <c r="Q5" s="9" t="n">
        <f aca="false">P5/12</f>
        <v>0</v>
      </c>
      <c r="R5" s="131"/>
      <c r="S5" s="131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f aca="false">押出!$D6+造粒!$D6+射出!$D6+商品!$D6</f>
        <v>0</v>
      </c>
      <c r="E6" s="11" t="n">
        <f aca="false">押出!$D6+造粒!$D6+射出!$D6+商品!$D6</f>
        <v>0</v>
      </c>
      <c r="F6" s="11" t="n">
        <f aca="false">押出!$D6+造粒!$D6+射出!$D6+商品!$D6</f>
        <v>0</v>
      </c>
      <c r="G6" s="11" t="n">
        <f aca="false">押出!$D6+造粒!$D6+射出!$D6+商品!$D6</f>
        <v>0</v>
      </c>
      <c r="H6" s="11" t="n">
        <f aca="false">押出!$D6+造粒!$D6+射出!$D6+商品!$D6</f>
        <v>0</v>
      </c>
      <c r="I6" s="11" t="n">
        <f aca="false">押出!$D6+造粒!$D6+射出!$D6+商品!$D6</f>
        <v>0</v>
      </c>
      <c r="J6" s="11" t="n">
        <f aca="false">押出!$D6+造粒!$D6+射出!$D6+商品!$D6</f>
        <v>0</v>
      </c>
      <c r="K6" s="11" t="n">
        <f aca="false">押出!$D6+造粒!$D6+射出!$D6+商品!$D6</f>
        <v>0</v>
      </c>
      <c r="L6" s="11" t="n">
        <f aca="false">押出!$D6+造粒!$D6+射出!$D6+商品!$D6</f>
        <v>0</v>
      </c>
      <c r="M6" s="11" t="n">
        <f aca="false">押出!$D6+造粒!$D6+射出!$D6+商品!$D6</f>
        <v>0</v>
      </c>
      <c r="N6" s="11" t="n">
        <f aca="false">押出!$D6+造粒!$D6+射出!$D6+商品!$D6</f>
        <v>0</v>
      </c>
      <c r="O6" s="11" t="n">
        <f aca="false">押出!$D6+造粒!$D6+射出!$D6+商品!$D6</f>
        <v>0</v>
      </c>
      <c r="P6" s="11" t="n">
        <f aca="false">押出!$D6+造粒!$D6+射出!$D6+商品!$D6</f>
        <v>0</v>
      </c>
      <c r="Q6" s="9" t="n">
        <f aca="false">P6/12</f>
        <v>0</v>
      </c>
      <c r="R6" s="131"/>
      <c r="S6" s="131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押出!$D7+造粒!$D7+射出!$D7+商品!$D7</f>
        <v>0</v>
      </c>
      <c r="E7" s="13" t="n">
        <f aca="false">押出!$D7+造粒!$D7+射出!$D7+商品!$D7</f>
        <v>0</v>
      </c>
      <c r="F7" s="13" t="n">
        <f aca="false">押出!$D7+造粒!$D7+射出!$D7+商品!$D7</f>
        <v>0</v>
      </c>
      <c r="G7" s="13" t="n">
        <f aca="false">押出!$D7+造粒!$D7+射出!$D7+商品!$D7</f>
        <v>0</v>
      </c>
      <c r="H7" s="13" t="n">
        <f aca="false">押出!$D7+造粒!$D7+射出!$D7+商品!$D7</f>
        <v>0</v>
      </c>
      <c r="I7" s="13" t="n">
        <f aca="false">押出!$D7+造粒!$D7+射出!$D7+商品!$D7</f>
        <v>0</v>
      </c>
      <c r="J7" s="13" t="n">
        <f aca="false">押出!$D7+造粒!$D7+射出!$D7+商品!$D7</f>
        <v>0</v>
      </c>
      <c r="K7" s="13" t="n">
        <f aca="false">押出!$D7+造粒!$D7+射出!$D7+商品!$D7</f>
        <v>0</v>
      </c>
      <c r="L7" s="13" t="n">
        <f aca="false">押出!$D7+造粒!$D7+射出!$D7+商品!$D7</f>
        <v>0</v>
      </c>
      <c r="M7" s="13" t="n">
        <f aca="false">押出!$D7+造粒!$D7+射出!$D7+商品!$D7</f>
        <v>0</v>
      </c>
      <c r="N7" s="13" t="n">
        <f aca="false">押出!$D7+造粒!$D7+射出!$D7+商品!$D7</f>
        <v>0</v>
      </c>
      <c r="O7" s="13" t="n">
        <f aca="false">押出!$D7+造粒!$D7+射出!$D7+商品!$D7</f>
        <v>0</v>
      </c>
      <c r="P7" s="13" t="n">
        <f aca="false">押出!$D7+造粒!$D7+射出!$D7+商品!$D7</f>
        <v>0</v>
      </c>
      <c r="Q7" s="13" t="n">
        <f aca="false">P7/12</f>
        <v>0</v>
      </c>
      <c r="R7" s="132"/>
      <c r="S7" s="132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押出!$D8+造粒!$D8+射出!$D8+商品!$D8</f>
        <v>0</v>
      </c>
      <c r="E8" s="11" t="n">
        <f aca="false">押出!$D8+造粒!$D8+射出!$D8+商品!$D8</f>
        <v>0</v>
      </c>
      <c r="F8" s="11" t="n">
        <f aca="false">押出!$D8+造粒!$D8+射出!$D8+商品!$D8</f>
        <v>0</v>
      </c>
      <c r="G8" s="11" t="n">
        <f aca="false">押出!$D8+造粒!$D8+射出!$D8+商品!$D8</f>
        <v>0</v>
      </c>
      <c r="H8" s="11" t="n">
        <f aca="false">押出!$D8+造粒!$D8+射出!$D8+商品!$D8</f>
        <v>0</v>
      </c>
      <c r="I8" s="11" t="n">
        <f aca="false">押出!$D8+造粒!$D8+射出!$D8+商品!$D8</f>
        <v>0</v>
      </c>
      <c r="J8" s="11" t="n">
        <f aca="false">押出!$D8+造粒!$D8+射出!$D8+商品!$D8</f>
        <v>0</v>
      </c>
      <c r="K8" s="11" t="n">
        <f aca="false">押出!$D8+造粒!$D8+射出!$D8+商品!$D8</f>
        <v>0</v>
      </c>
      <c r="L8" s="11" t="n">
        <f aca="false">押出!$D8+造粒!$D8+射出!$D8+商品!$D8</f>
        <v>0</v>
      </c>
      <c r="M8" s="11" t="n">
        <f aca="false">押出!$D8+造粒!$D8+射出!$D8+商品!$D8</f>
        <v>0</v>
      </c>
      <c r="N8" s="11" t="n">
        <f aca="false">押出!$D8+造粒!$D8+射出!$D8+商品!$D8</f>
        <v>0</v>
      </c>
      <c r="O8" s="11" t="n">
        <f aca="false">押出!$D8+造粒!$D8+射出!$D8+商品!$D8</f>
        <v>0</v>
      </c>
      <c r="P8" s="11" t="n">
        <f aca="false">押出!$D8+造粒!$D8+射出!$D8+商品!$D8</f>
        <v>0</v>
      </c>
      <c r="Q8" s="9" t="n">
        <f aca="false">P8/12</f>
        <v>0</v>
      </c>
      <c r="R8" s="131"/>
      <c r="S8" s="131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押出!$D9+造粒!$D9+射出!$D9+商品!$D9</f>
        <v>0</v>
      </c>
      <c r="E9" s="11" t="n">
        <f aca="false">押出!$D9+造粒!$D9+射出!$D9+商品!$D9</f>
        <v>0</v>
      </c>
      <c r="F9" s="11" t="n">
        <f aca="false">押出!$D9+造粒!$D9+射出!$D9+商品!$D9</f>
        <v>0</v>
      </c>
      <c r="G9" s="11" t="n">
        <f aca="false">押出!$D9+造粒!$D9+射出!$D9+商品!$D9</f>
        <v>0</v>
      </c>
      <c r="H9" s="11" t="n">
        <f aca="false">押出!$D9+造粒!$D9+射出!$D9+商品!$D9</f>
        <v>0</v>
      </c>
      <c r="I9" s="11" t="n">
        <f aca="false">押出!$D9+造粒!$D9+射出!$D9+商品!$D9</f>
        <v>0</v>
      </c>
      <c r="J9" s="11" t="n">
        <f aca="false">押出!$D9+造粒!$D9+射出!$D9+商品!$D9</f>
        <v>0</v>
      </c>
      <c r="K9" s="11" t="n">
        <f aca="false">押出!$D9+造粒!$D9+射出!$D9+商品!$D9</f>
        <v>0</v>
      </c>
      <c r="L9" s="11" t="n">
        <f aca="false">押出!$D9+造粒!$D9+射出!$D9+商品!$D9</f>
        <v>0</v>
      </c>
      <c r="M9" s="11" t="n">
        <f aca="false">押出!$D9+造粒!$D9+射出!$D9+商品!$D9</f>
        <v>0</v>
      </c>
      <c r="N9" s="11" t="n">
        <f aca="false">押出!$D9+造粒!$D9+射出!$D9+商品!$D9</f>
        <v>0</v>
      </c>
      <c r="O9" s="11" t="n">
        <f aca="false">押出!$D9+造粒!$D9+射出!$D9+商品!$D9</f>
        <v>0</v>
      </c>
      <c r="P9" s="11" t="n">
        <f aca="false">押出!$D9+造粒!$D9+射出!$D9+商品!$D9</f>
        <v>0</v>
      </c>
      <c r="Q9" s="9" t="n">
        <f aca="false">P9/12</f>
        <v>0</v>
      </c>
      <c r="R9" s="131"/>
      <c r="S9" s="131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押出!$D10+造粒!$D10+射出!$D10+商品!$D10</f>
        <v>0</v>
      </c>
      <c r="E10" s="11" t="n">
        <f aca="false">押出!$D10+造粒!$D10+射出!$D10+商品!$D10</f>
        <v>0</v>
      </c>
      <c r="F10" s="11" t="n">
        <f aca="false">押出!$D10+造粒!$D10+射出!$D10+商品!$D10</f>
        <v>0</v>
      </c>
      <c r="G10" s="11" t="n">
        <f aca="false">押出!$D10+造粒!$D10+射出!$D10+商品!$D10</f>
        <v>0</v>
      </c>
      <c r="H10" s="11" t="n">
        <f aca="false">押出!$D10+造粒!$D10+射出!$D10+商品!$D10</f>
        <v>0</v>
      </c>
      <c r="I10" s="11" t="n">
        <f aca="false">押出!$D10+造粒!$D10+射出!$D10+商品!$D10</f>
        <v>0</v>
      </c>
      <c r="J10" s="11" t="n">
        <f aca="false">押出!$D10+造粒!$D10+射出!$D10+商品!$D10</f>
        <v>0</v>
      </c>
      <c r="K10" s="11" t="n">
        <f aca="false">押出!$D10+造粒!$D10+射出!$D10+商品!$D10</f>
        <v>0</v>
      </c>
      <c r="L10" s="11" t="n">
        <f aca="false">押出!$D10+造粒!$D10+射出!$D10+商品!$D10</f>
        <v>0</v>
      </c>
      <c r="M10" s="11" t="n">
        <f aca="false">押出!$D10+造粒!$D10+射出!$D10+商品!$D10</f>
        <v>0</v>
      </c>
      <c r="N10" s="11" t="n">
        <f aca="false">押出!$D10+造粒!$D10+射出!$D10+商品!$D10</f>
        <v>0</v>
      </c>
      <c r="O10" s="11" t="n">
        <f aca="false">押出!$D10+造粒!$D10+射出!$D10+商品!$D10</f>
        <v>0</v>
      </c>
      <c r="P10" s="11" t="n">
        <f aca="false">押出!$D10+造粒!$D10+射出!$D10+商品!$D10</f>
        <v>0</v>
      </c>
      <c r="Q10" s="9" t="n">
        <f aca="false">P10/12</f>
        <v>0</v>
      </c>
      <c r="R10" s="131"/>
      <c r="S10" s="131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押出!$D11+造粒!$D11+射出!$D11+商品!$D11</f>
        <v>0</v>
      </c>
      <c r="E11" s="11" t="n">
        <f aca="false">押出!$D11+造粒!$D11+射出!$D11+商品!$D11</f>
        <v>0</v>
      </c>
      <c r="F11" s="11" t="n">
        <f aca="false">押出!$D11+造粒!$D11+射出!$D11+商品!$D11</f>
        <v>0</v>
      </c>
      <c r="G11" s="11" t="n">
        <f aca="false">押出!$D11+造粒!$D11+射出!$D11+商品!$D11</f>
        <v>0</v>
      </c>
      <c r="H11" s="11" t="n">
        <f aca="false">押出!$D11+造粒!$D11+射出!$D11+商品!$D11</f>
        <v>0</v>
      </c>
      <c r="I11" s="11" t="n">
        <f aca="false">押出!$D11+造粒!$D11+射出!$D11+商品!$D11</f>
        <v>0</v>
      </c>
      <c r="J11" s="11" t="n">
        <f aca="false">押出!$D11+造粒!$D11+射出!$D11+商品!$D11</f>
        <v>0</v>
      </c>
      <c r="K11" s="11" t="n">
        <f aca="false">押出!$D11+造粒!$D11+射出!$D11+商品!$D11</f>
        <v>0</v>
      </c>
      <c r="L11" s="11" t="n">
        <f aca="false">押出!$D11+造粒!$D11+射出!$D11+商品!$D11</f>
        <v>0</v>
      </c>
      <c r="M11" s="11" t="n">
        <f aca="false">押出!$D11+造粒!$D11+射出!$D11+商品!$D11</f>
        <v>0</v>
      </c>
      <c r="N11" s="11" t="n">
        <f aca="false">押出!$D11+造粒!$D11+射出!$D11+商品!$D11</f>
        <v>0</v>
      </c>
      <c r="O11" s="11" t="n">
        <f aca="false">押出!$D11+造粒!$D11+射出!$D11+商品!$D11</f>
        <v>0</v>
      </c>
      <c r="P11" s="11" t="n">
        <f aca="false">押出!$D11+造粒!$D11+射出!$D11+商品!$D11</f>
        <v>0</v>
      </c>
      <c r="Q11" s="9" t="n">
        <f aca="false">P11/12</f>
        <v>0</v>
      </c>
      <c r="R11" s="131"/>
      <c r="S11" s="131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押出!$D12+造粒!$D12+射出!$D12+商品!$D12</f>
        <v>0</v>
      </c>
      <c r="E12" s="11" t="n">
        <f aca="false">押出!$D12+造粒!$D12+射出!$D12+商品!$D12</f>
        <v>0</v>
      </c>
      <c r="F12" s="11" t="n">
        <f aca="false">押出!$D12+造粒!$D12+射出!$D12+商品!$D12</f>
        <v>0</v>
      </c>
      <c r="G12" s="11" t="n">
        <f aca="false">押出!$D12+造粒!$D12+射出!$D12+商品!$D12</f>
        <v>0</v>
      </c>
      <c r="H12" s="11" t="n">
        <f aca="false">押出!$D12+造粒!$D12+射出!$D12+商品!$D12</f>
        <v>0</v>
      </c>
      <c r="I12" s="11" t="n">
        <f aca="false">押出!$D12+造粒!$D12+射出!$D12+商品!$D12</f>
        <v>0</v>
      </c>
      <c r="J12" s="11" t="n">
        <f aca="false">押出!$D12+造粒!$D12+射出!$D12+商品!$D12</f>
        <v>0</v>
      </c>
      <c r="K12" s="11" t="n">
        <f aca="false">押出!$D12+造粒!$D12+射出!$D12+商品!$D12</f>
        <v>0</v>
      </c>
      <c r="L12" s="11" t="n">
        <f aca="false">押出!$D12+造粒!$D12+射出!$D12+商品!$D12</f>
        <v>0</v>
      </c>
      <c r="M12" s="11" t="n">
        <f aca="false">押出!$D12+造粒!$D12+射出!$D12+商品!$D12</f>
        <v>0</v>
      </c>
      <c r="N12" s="11" t="n">
        <f aca="false">押出!$D12+造粒!$D12+射出!$D12+商品!$D12</f>
        <v>0</v>
      </c>
      <c r="O12" s="11" t="n">
        <f aca="false">押出!$D12+造粒!$D12+射出!$D12+商品!$D12</f>
        <v>0</v>
      </c>
      <c r="P12" s="11" t="n">
        <f aca="false">押出!$D12+造粒!$D12+射出!$D12+商品!$D12</f>
        <v>0</v>
      </c>
      <c r="Q12" s="9" t="n">
        <f aca="false">P12/12</f>
        <v>0</v>
      </c>
      <c r="R12" s="131"/>
      <c r="S12" s="131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押出!$D13+造粒!$D13+射出!$D13+商品!$D13</f>
        <v>0</v>
      </c>
      <c r="E13" s="11" t="n">
        <f aca="false">押出!$D13+造粒!$D13+射出!$D13+商品!$D13</f>
        <v>0</v>
      </c>
      <c r="F13" s="11" t="n">
        <f aca="false">押出!$D13+造粒!$D13+射出!$D13+商品!$D13</f>
        <v>0</v>
      </c>
      <c r="G13" s="11" t="n">
        <f aca="false">押出!$D13+造粒!$D13+射出!$D13+商品!$D13</f>
        <v>0</v>
      </c>
      <c r="H13" s="11" t="n">
        <f aca="false">押出!$D13+造粒!$D13+射出!$D13+商品!$D13</f>
        <v>0</v>
      </c>
      <c r="I13" s="11" t="n">
        <f aca="false">押出!$D13+造粒!$D13+射出!$D13+商品!$D13</f>
        <v>0</v>
      </c>
      <c r="J13" s="11" t="n">
        <f aca="false">押出!$D13+造粒!$D13+射出!$D13+商品!$D13</f>
        <v>0</v>
      </c>
      <c r="K13" s="11" t="n">
        <f aca="false">押出!$D13+造粒!$D13+射出!$D13+商品!$D13</f>
        <v>0</v>
      </c>
      <c r="L13" s="11" t="n">
        <f aca="false">押出!$D13+造粒!$D13+射出!$D13+商品!$D13</f>
        <v>0</v>
      </c>
      <c r="M13" s="11" t="n">
        <f aca="false">押出!$D13+造粒!$D13+射出!$D13+商品!$D13</f>
        <v>0</v>
      </c>
      <c r="N13" s="11" t="n">
        <f aca="false">押出!$D13+造粒!$D13+射出!$D13+商品!$D13</f>
        <v>0</v>
      </c>
      <c r="O13" s="11" t="n">
        <f aca="false">押出!$D13+造粒!$D13+射出!$D13+商品!$D13</f>
        <v>0</v>
      </c>
      <c r="P13" s="11" t="n">
        <f aca="false">押出!$D13+造粒!$D13+射出!$D13+商品!$D13</f>
        <v>0</v>
      </c>
      <c r="Q13" s="9" t="n">
        <f aca="false">P13/12</f>
        <v>0</v>
      </c>
      <c r="R13" s="131"/>
      <c r="S13" s="131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押出!$D14+造粒!$D14+射出!$D14+商品!$D14</f>
        <v>0</v>
      </c>
      <c r="E14" s="11" t="n">
        <f aca="false">押出!$D14+造粒!$D14+射出!$D14+商品!$D14</f>
        <v>0</v>
      </c>
      <c r="F14" s="11" t="n">
        <f aca="false">押出!$D14+造粒!$D14+射出!$D14+商品!$D14</f>
        <v>0</v>
      </c>
      <c r="G14" s="11" t="n">
        <f aca="false">押出!$D14+造粒!$D14+射出!$D14+商品!$D14</f>
        <v>0</v>
      </c>
      <c r="H14" s="11" t="n">
        <f aca="false">押出!$D14+造粒!$D14+射出!$D14+商品!$D14</f>
        <v>0</v>
      </c>
      <c r="I14" s="11" t="n">
        <f aca="false">押出!$D14+造粒!$D14+射出!$D14+商品!$D14</f>
        <v>0</v>
      </c>
      <c r="J14" s="11" t="n">
        <f aca="false">押出!$D14+造粒!$D14+射出!$D14+商品!$D14</f>
        <v>0</v>
      </c>
      <c r="K14" s="11" t="n">
        <f aca="false">押出!$D14+造粒!$D14+射出!$D14+商品!$D14</f>
        <v>0</v>
      </c>
      <c r="L14" s="11" t="n">
        <f aca="false">押出!$D14+造粒!$D14+射出!$D14+商品!$D14</f>
        <v>0</v>
      </c>
      <c r="M14" s="11" t="n">
        <f aca="false">押出!$D14+造粒!$D14+射出!$D14+商品!$D14</f>
        <v>0</v>
      </c>
      <c r="N14" s="11" t="n">
        <f aca="false">押出!$D14+造粒!$D14+射出!$D14+商品!$D14</f>
        <v>0</v>
      </c>
      <c r="O14" s="11" t="n">
        <f aca="false">押出!$D14+造粒!$D14+射出!$D14+商品!$D14</f>
        <v>0</v>
      </c>
      <c r="P14" s="11" t="n">
        <f aca="false">押出!$D14+造粒!$D14+射出!$D14+商品!$D14</f>
        <v>0</v>
      </c>
      <c r="Q14" s="9" t="n">
        <f aca="false">P14/12</f>
        <v>0</v>
      </c>
      <c r="R14" s="131"/>
      <c r="S14" s="131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押出!$D15+造粒!$D15+射出!$D15+商品!$D15</f>
        <v>0</v>
      </c>
      <c r="E15" s="11" t="n">
        <f aca="false">押出!$D15+造粒!$D15+射出!$D15+商品!$D15</f>
        <v>0</v>
      </c>
      <c r="F15" s="11" t="n">
        <f aca="false">押出!$D15+造粒!$D15+射出!$D15+商品!$D15</f>
        <v>0</v>
      </c>
      <c r="G15" s="11" t="n">
        <f aca="false">押出!$D15+造粒!$D15+射出!$D15+商品!$D15</f>
        <v>0</v>
      </c>
      <c r="H15" s="11" t="n">
        <f aca="false">押出!$D15+造粒!$D15+射出!$D15+商品!$D15</f>
        <v>0</v>
      </c>
      <c r="I15" s="11" t="n">
        <f aca="false">押出!$D15+造粒!$D15+射出!$D15+商品!$D15</f>
        <v>0</v>
      </c>
      <c r="J15" s="11" t="n">
        <f aca="false">押出!$D15+造粒!$D15+射出!$D15+商品!$D15</f>
        <v>0</v>
      </c>
      <c r="K15" s="11" t="n">
        <f aca="false">押出!$D15+造粒!$D15+射出!$D15+商品!$D15</f>
        <v>0</v>
      </c>
      <c r="L15" s="11" t="n">
        <f aca="false">押出!$D15+造粒!$D15+射出!$D15+商品!$D15</f>
        <v>0</v>
      </c>
      <c r="M15" s="11" t="n">
        <f aca="false">押出!$D15+造粒!$D15+射出!$D15+商品!$D15</f>
        <v>0</v>
      </c>
      <c r="N15" s="11" t="n">
        <f aca="false">押出!$D15+造粒!$D15+射出!$D15+商品!$D15</f>
        <v>0</v>
      </c>
      <c r="O15" s="11" t="n">
        <f aca="false">押出!$D15+造粒!$D15+射出!$D15+商品!$D15</f>
        <v>0</v>
      </c>
      <c r="P15" s="11" t="n">
        <f aca="false">押出!$D15+造粒!$D15+射出!$D15+商品!$D15</f>
        <v>0</v>
      </c>
      <c r="Q15" s="9" t="n">
        <f aca="false">P15/12</f>
        <v>0</v>
      </c>
      <c r="R15" s="131"/>
      <c r="S15" s="131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押出!$D16+造粒!$D16+射出!$D16+商品!$D16</f>
        <v>0</v>
      </c>
      <c r="E16" s="11" t="n">
        <f aca="false">押出!$D16+造粒!$D16+射出!$D16+商品!$D16</f>
        <v>0</v>
      </c>
      <c r="F16" s="11" t="n">
        <f aca="false">押出!$D16+造粒!$D16+射出!$D16+商品!$D16</f>
        <v>0</v>
      </c>
      <c r="G16" s="11" t="n">
        <f aca="false">押出!$D16+造粒!$D16+射出!$D16+商品!$D16</f>
        <v>0</v>
      </c>
      <c r="H16" s="11" t="n">
        <f aca="false">押出!$D16+造粒!$D16+射出!$D16+商品!$D16</f>
        <v>0</v>
      </c>
      <c r="I16" s="11" t="n">
        <f aca="false">押出!$D16+造粒!$D16+射出!$D16+商品!$D16</f>
        <v>0</v>
      </c>
      <c r="J16" s="11" t="n">
        <f aca="false">押出!$D16+造粒!$D16+射出!$D16+商品!$D16</f>
        <v>0</v>
      </c>
      <c r="K16" s="11" t="n">
        <f aca="false">押出!$D16+造粒!$D16+射出!$D16+商品!$D16</f>
        <v>0</v>
      </c>
      <c r="L16" s="11" t="n">
        <f aca="false">押出!$D16+造粒!$D16+射出!$D16+商品!$D16</f>
        <v>0</v>
      </c>
      <c r="M16" s="11" t="n">
        <f aca="false">押出!$D16+造粒!$D16+射出!$D16+商品!$D16</f>
        <v>0</v>
      </c>
      <c r="N16" s="11" t="n">
        <f aca="false">押出!$D16+造粒!$D16+射出!$D16+商品!$D16</f>
        <v>0</v>
      </c>
      <c r="O16" s="11" t="n">
        <f aca="false">押出!$D16+造粒!$D16+射出!$D16+商品!$D16</f>
        <v>0</v>
      </c>
      <c r="P16" s="11" t="n">
        <f aca="false">押出!$D16+造粒!$D16+射出!$D16+商品!$D16</f>
        <v>0</v>
      </c>
      <c r="Q16" s="9" t="n">
        <f aca="false">P16/12</f>
        <v>0</v>
      </c>
      <c r="R16" s="131"/>
      <c r="S16" s="131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押出!$D17+造粒!$D17+射出!$D17+商品!$D17</f>
        <v>0</v>
      </c>
      <c r="E17" s="11" t="n">
        <f aca="false">押出!$D17+造粒!$D17+射出!$D17+商品!$D17</f>
        <v>0</v>
      </c>
      <c r="F17" s="11" t="n">
        <f aca="false">押出!$D17+造粒!$D17+射出!$D17+商品!$D17</f>
        <v>0</v>
      </c>
      <c r="G17" s="11" t="n">
        <f aca="false">押出!$D17+造粒!$D17+射出!$D17+商品!$D17</f>
        <v>0</v>
      </c>
      <c r="H17" s="11" t="n">
        <f aca="false">押出!$D17+造粒!$D17+射出!$D17+商品!$D17</f>
        <v>0</v>
      </c>
      <c r="I17" s="11" t="n">
        <f aca="false">押出!$D17+造粒!$D17+射出!$D17+商品!$D17</f>
        <v>0</v>
      </c>
      <c r="J17" s="11" t="n">
        <f aca="false">押出!$D17+造粒!$D17+射出!$D17+商品!$D17</f>
        <v>0</v>
      </c>
      <c r="K17" s="11" t="n">
        <f aca="false">押出!$D17+造粒!$D17+射出!$D17+商品!$D17</f>
        <v>0</v>
      </c>
      <c r="L17" s="11" t="n">
        <f aca="false">押出!$D17+造粒!$D17+射出!$D17+商品!$D17</f>
        <v>0</v>
      </c>
      <c r="M17" s="11" t="n">
        <f aca="false">押出!$D17+造粒!$D17+射出!$D17+商品!$D17</f>
        <v>0</v>
      </c>
      <c r="N17" s="11" t="n">
        <f aca="false">押出!$D17+造粒!$D17+射出!$D17+商品!$D17</f>
        <v>0</v>
      </c>
      <c r="O17" s="11" t="n">
        <f aca="false">押出!$D17+造粒!$D17+射出!$D17+商品!$D17</f>
        <v>0</v>
      </c>
      <c r="P17" s="11" t="n">
        <f aca="false">押出!$D17+造粒!$D17+射出!$D17+商品!$D17</f>
        <v>0</v>
      </c>
      <c r="Q17" s="9" t="n">
        <f aca="false">P17/12</f>
        <v>0</v>
      </c>
      <c r="R17" s="131"/>
      <c r="S17" s="131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押出!$D18+造粒!$D18+射出!$D18+商品!$D18</f>
        <v>0</v>
      </c>
      <c r="E18" s="16" t="n">
        <f aca="false">押出!$D18+造粒!$D18+射出!$D18+商品!$D18</f>
        <v>0</v>
      </c>
      <c r="F18" s="16" t="n">
        <f aca="false">押出!$D18+造粒!$D18+射出!$D18+商品!$D18</f>
        <v>0</v>
      </c>
      <c r="G18" s="16" t="n">
        <f aca="false">押出!$D18+造粒!$D18+射出!$D18+商品!$D18</f>
        <v>0</v>
      </c>
      <c r="H18" s="16" t="n">
        <f aca="false">押出!$D18+造粒!$D18+射出!$D18+商品!$D18</f>
        <v>0</v>
      </c>
      <c r="I18" s="16" t="n">
        <f aca="false">押出!$D18+造粒!$D18+射出!$D18+商品!$D18</f>
        <v>0</v>
      </c>
      <c r="J18" s="16" t="n">
        <f aca="false">押出!$D18+造粒!$D18+射出!$D18+商品!$D18</f>
        <v>0</v>
      </c>
      <c r="K18" s="16" t="n">
        <f aca="false">押出!$D18+造粒!$D18+射出!$D18+商品!$D18</f>
        <v>0</v>
      </c>
      <c r="L18" s="16" t="n">
        <f aca="false">押出!$D18+造粒!$D18+射出!$D18+商品!$D18</f>
        <v>0</v>
      </c>
      <c r="M18" s="16" t="n">
        <f aca="false">押出!$D18+造粒!$D18+射出!$D18+商品!$D18</f>
        <v>0</v>
      </c>
      <c r="N18" s="16" t="n">
        <f aca="false">押出!$D18+造粒!$D18+射出!$D18+商品!$D18</f>
        <v>0</v>
      </c>
      <c r="O18" s="16" t="n">
        <f aca="false">押出!$D18+造粒!$D18+射出!$D18+商品!$D18</f>
        <v>0</v>
      </c>
      <c r="P18" s="16" t="n">
        <f aca="false">押出!$D18+造粒!$D18+射出!$D18+商品!$D18</f>
        <v>0</v>
      </c>
      <c r="Q18" s="16" t="n">
        <f aca="false">P18/12</f>
        <v>0</v>
      </c>
      <c r="R18" s="133"/>
      <c r="S18" s="133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押出!$D19+造粒!$D19+射出!$D19+商品!$D19</f>
        <v>0</v>
      </c>
      <c r="E19" s="11" t="n">
        <f aca="false">押出!$D19+造粒!$D19+射出!$D19+商品!$D19</f>
        <v>0</v>
      </c>
      <c r="F19" s="11" t="n">
        <f aca="false">押出!$D19+造粒!$D19+射出!$D19+商品!$D19</f>
        <v>0</v>
      </c>
      <c r="G19" s="11" t="n">
        <f aca="false">押出!$D19+造粒!$D19+射出!$D19+商品!$D19</f>
        <v>0</v>
      </c>
      <c r="H19" s="11" t="n">
        <f aca="false">押出!$D19+造粒!$D19+射出!$D19+商品!$D19</f>
        <v>0</v>
      </c>
      <c r="I19" s="11" t="n">
        <f aca="false">押出!$D19+造粒!$D19+射出!$D19+商品!$D19</f>
        <v>0</v>
      </c>
      <c r="J19" s="11" t="n">
        <f aca="false">押出!$D19+造粒!$D19+射出!$D19+商品!$D19</f>
        <v>0</v>
      </c>
      <c r="K19" s="11" t="n">
        <f aca="false">押出!$D19+造粒!$D19+射出!$D19+商品!$D19</f>
        <v>0</v>
      </c>
      <c r="L19" s="11" t="n">
        <f aca="false">押出!$D19+造粒!$D19+射出!$D19+商品!$D19</f>
        <v>0</v>
      </c>
      <c r="M19" s="11" t="n">
        <f aca="false">押出!$D19+造粒!$D19+射出!$D19+商品!$D19</f>
        <v>0</v>
      </c>
      <c r="N19" s="11" t="n">
        <f aca="false">押出!$D19+造粒!$D19+射出!$D19+商品!$D19</f>
        <v>0</v>
      </c>
      <c r="O19" s="11" t="n">
        <f aca="false">押出!$D19+造粒!$D19+射出!$D19+商品!$D19</f>
        <v>0</v>
      </c>
      <c r="P19" s="11" t="n">
        <f aca="false">押出!$D19+造粒!$D19+射出!$D19+商品!$D19</f>
        <v>0</v>
      </c>
      <c r="Q19" s="9" t="n">
        <f aca="false">P19/12</f>
        <v>0</v>
      </c>
      <c r="R19" s="131"/>
      <c r="S19" s="131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押出!$D20+造粒!$D20+射出!$D20+商品!$D20</f>
        <v>0</v>
      </c>
      <c r="E20" s="11" t="n">
        <f aca="false">押出!$D20+造粒!$D20+射出!$D20+商品!$D20</f>
        <v>0</v>
      </c>
      <c r="F20" s="11" t="n">
        <f aca="false">押出!$D20+造粒!$D20+射出!$D20+商品!$D20</f>
        <v>0</v>
      </c>
      <c r="G20" s="11" t="n">
        <f aca="false">押出!$D20+造粒!$D20+射出!$D20+商品!$D20</f>
        <v>0</v>
      </c>
      <c r="H20" s="11" t="n">
        <f aca="false">押出!$D20+造粒!$D20+射出!$D20+商品!$D20</f>
        <v>0</v>
      </c>
      <c r="I20" s="11" t="n">
        <f aca="false">押出!$D20+造粒!$D20+射出!$D20+商品!$D20</f>
        <v>0</v>
      </c>
      <c r="J20" s="11" t="n">
        <f aca="false">押出!$D20+造粒!$D20+射出!$D20+商品!$D20</f>
        <v>0</v>
      </c>
      <c r="K20" s="11" t="n">
        <f aca="false">押出!$D20+造粒!$D20+射出!$D20+商品!$D20</f>
        <v>0</v>
      </c>
      <c r="L20" s="11" t="n">
        <f aca="false">押出!$D20+造粒!$D20+射出!$D20+商品!$D20</f>
        <v>0</v>
      </c>
      <c r="M20" s="11" t="n">
        <f aca="false">押出!$D20+造粒!$D20+射出!$D20+商品!$D20</f>
        <v>0</v>
      </c>
      <c r="N20" s="11" t="n">
        <f aca="false">押出!$D20+造粒!$D20+射出!$D20+商品!$D20</f>
        <v>0</v>
      </c>
      <c r="O20" s="11" t="n">
        <f aca="false">押出!$D20+造粒!$D20+射出!$D20+商品!$D20</f>
        <v>0</v>
      </c>
      <c r="P20" s="11" t="n">
        <f aca="false">押出!$D20+造粒!$D20+射出!$D20+商品!$D20</f>
        <v>0</v>
      </c>
      <c r="Q20" s="9" t="n">
        <f aca="false">P20/12</f>
        <v>0</v>
      </c>
      <c r="R20" s="131"/>
      <c r="S20" s="131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押出!$D21+造粒!$D21+射出!$D21+商品!$D21</f>
        <v>0</v>
      </c>
      <c r="E21" s="16" t="n">
        <f aca="false">押出!$D21+造粒!$D21+射出!$D21+商品!$D21</f>
        <v>0</v>
      </c>
      <c r="F21" s="16" t="n">
        <f aca="false">押出!$D21+造粒!$D21+射出!$D21+商品!$D21</f>
        <v>0</v>
      </c>
      <c r="G21" s="16" t="n">
        <f aca="false">押出!$D21+造粒!$D21+射出!$D21+商品!$D21</f>
        <v>0</v>
      </c>
      <c r="H21" s="16" t="n">
        <f aca="false">押出!$D21+造粒!$D21+射出!$D21+商品!$D21</f>
        <v>0</v>
      </c>
      <c r="I21" s="16" t="n">
        <f aca="false">押出!$D21+造粒!$D21+射出!$D21+商品!$D21</f>
        <v>0</v>
      </c>
      <c r="J21" s="16" t="n">
        <f aca="false">押出!$D21+造粒!$D21+射出!$D21+商品!$D21</f>
        <v>0</v>
      </c>
      <c r="K21" s="16" t="n">
        <f aca="false">押出!$D21+造粒!$D21+射出!$D21+商品!$D21</f>
        <v>0</v>
      </c>
      <c r="L21" s="16" t="n">
        <f aca="false">押出!$D21+造粒!$D21+射出!$D21+商品!$D21</f>
        <v>0</v>
      </c>
      <c r="M21" s="16" t="n">
        <f aca="false">押出!$D21+造粒!$D21+射出!$D21+商品!$D21</f>
        <v>0</v>
      </c>
      <c r="N21" s="16" t="n">
        <f aca="false">押出!$D21+造粒!$D21+射出!$D21+商品!$D21</f>
        <v>0</v>
      </c>
      <c r="O21" s="16" t="n">
        <f aca="false">押出!$D21+造粒!$D21+射出!$D21+商品!$D21</f>
        <v>0</v>
      </c>
      <c r="P21" s="16" t="n">
        <f aca="false">押出!$D21+造粒!$D21+射出!$D21+商品!$D21</f>
        <v>0</v>
      </c>
      <c r="Q21" s="16" t="n">
        <f aca="false">P21/12</f>
        <v>0</v>
      </c>
      <c r="R21" s="133"/>
      <c r="S21" s="133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押出!$D22+造粒!$D22+射出!$D22+商品!$D22</f>
        <v>0</v>
      </c>
      <c r="E22" s="16" t="n">
        <f aca="false">押出!$D22+造粒!$D22+射出!$D22+商品!$D22</f>
        <v>0</v>
      </c>
      <c r="F22" s="16" t="n">
        <f aca="false">押出!$D22+造粒!$D22+射出!$D22+商品!$D22</f>
        <v>0</v>
      </c>
      <c r="G22" s="16" t="n">
        <f aca="false">押出!$D22+造粒!$D22+射出!$D22+商品!$D22</f>
        <v>0</v>
      </c>
      <c r="H22" s="16" t="n">
        <f aca="false">押出!$D22+造粒!$D22+射出!$D22+商品!$D22</f>
        <v>0</v>
      </c>
      <c r="I22" s="16" t="n">
        <f aca="false">押出!$D22+造粒!$D22+射出!$D22+商品!$D22</f>
        <v>0</v>
      </c>
      <c r="J22" s="16" t="n">
        <f aca="false">押出!$D22+造粒!$D22+射出!$D22+商品!$D22</f>
        <v>0</v>
      </c>
      <c r="K22" s="16" t="n">
        <f aca="false">押出!$D22+造粒!$D22+射出!$D22+商品!$D22</f>
        <v>0</v>
      </c>
      <c r="L22" s="16" t="n">
        <f aca="false">押出!$D22+造粒!$D22+射出!$D22+商品!$D22</f>
        <v>0</v>
      </c>
      <c r="M22" s="16" t="n">
        <f aca="false">押出!$D22+造粒!$D22+射出!$D22+商品!$D22</f>
        <v>0</v>
      </c>
      <c r="N22" s="16" t="n">
        <f aca="false">押出!$D22+造粒!$D22+射出!$D22+商品!$D22</f>
        <v>0</v>
      </c>
      <c r="O22" s="16" t="n">
        <f aca="false">押出!$D22+造粒!$D22+射出!$D22+商品!$D22</f>
        <v>0</v>
      </c>
      <c r="P22" s="16" t="n">
        <f aca="false">押出!$D22+造粒!$D22+射出!$D22+商品!$D22</f>
        <v>0</v>
      </c>
      <c r="Q22" s="16" t="n">
        <f aca="false">P22/12</f>
        <v>0</v>
      </c>
      <c r="R22" s="133"/>
      <c r="S22" s="133"/>
    </row>
    <row r="23" customFormat="false" ht="13.5" hidden="false" customHeight="false" outlineLevel="0" collapsed="false">
      <c r="B23" s="7" t="s">
        <v>54</v>
      </c>
      <c r="C23" s="8" t="s">
        <v>55</v>
      </c>
      <c r="D23" s="9" t="n">
        <f aca="false">押出!$D23+造粒!$D23+射出!$D23+商品!$D23</f>
        <v>0</v>
      </c>
      <c r="E23" s="9" t="n">
        <f aca="false">押出!$D23+造粒!$D23+射出!$D23+商品!$D23</f>
        <v>0</v>
      </c>
      <c r="F23" s="9" t="n">
        <f aca="false">押出!$D23+造粒!$D23+射出!$D23+商品!$D23</f>
        <v>0</v>
      </c>
      <c r="G23" s="9" t="n">
        <f aca="false">押出!$D23+造粒!$D23+射出!$D23+商品!$D23</f>
        <v>0</v>
      </c>
      <c r="H23" s="9" t="n">
        <f aca="false">押出!$D23+造粒!$D23+射出!$D23+商品!$D23</f>
        <v>0</v>
      </c>
      <c r="I23" s="9" t="n">
        <f aca="false">押出!$D23+造粒!$D23+射出!$D23+商品!$D23</f>
        <v>0</v>
      </c>
      <c r="J23" s="9" t="n">
        <f aca="false">押出!$D23+造粒!$D23+射出!$D23+商品!$D23</f>
        <v>0</v>
      </c>
      <c r="K23" s="9" t="n">
        <f aca="false">押出!$D23+造粒!$D23+射出!$D23+商品!$D23</f>
        <v>0</v>
      </c>
      <c r="L23" s="9" t="n">
        <f aca="false">押出!$D23+造粒!$D23+射出!$D23+商品!$D23</f>
        <v>0</v>
      </c>
      <c r="M23" s="9" t="n">
        <f aca="false">押出!$D23+造粒!$D23+射出!$D23+商品!$D23</f>
        <v>0</v>
      </c>
      <c r="N23" s="9" t="n">
        <f aca="false">押出!$D23+造粒!$D23+射出!$D23+商品!$D23</f>
        <v>0</v>
      </c>
      <c r="O23" s="9" t="n">
        <f aca="false">押出!$D23+造粒!$D23+射出!$D23+商品!$D23</f>
        <v>0</v>
      </c>
      <c r="P23" s="9" t="n">
        <f aca="false">押出!$D23+造粒!$D23+射出!$D23+商品!$D23</f>
        <v>0</v>
      </c>
      <c r="Q23" s="9" t="n">
        <f aca="false">P23/12</f>
        <v>0</v>
      </c>
      <c r="R23" s="131"/>
      <c r="S23" s="131"/>
    </row>
    <row r="24" customFormat="false" ht="13.5" hidden="false" customHeight="false" outlineLevel="0" collapsed="false">
      <c r="B24" s="7" t="s">
        <v>56</v>
      </c>
      <c r="C24" s="8" t="s">
        <v>57</v>
      </c>
      <c r="D24" s="9" t="n">
        <f aca="false">押出!$D24+造粒!$D24+射出!$D24+商品!$D24</f>
        <v>0</v>
      </c>
      <c r="E24" s="9" t="n">
        <f aca="false">押出!$D24+造粒!$D24+射出!$D24+商品!$D24</f>
        <v>0</v>
      </c>
      <c r="F24" s="9" t="n">
        <f aca="false">押出!$D24+造粒!$D24+射出!$D24+商品!$D24</f>
        <v>0</v>
      </c>
      <c r="G24" s="9" t="n">
        <f aca="false">押出!$D24+造粒!$D24+射出!$D24+商品!$D24</f>
        <v>0</v>
      </c>
      <c r="H24" s="9" t="n">
        <f aca="false">押出!$D24+造粒!$D24+射出!$D24+商品!$D24</f>
        <v>0</v>
      </c>
      <c r="I24" s="9" t="n">
        <f aca="false">押出!$D24+造粒!$D24+射出!$D24+商品!$D24</f>
        <v>0</v>
      </c>
      <c r="J24" s="9" t="n">
        <f aca="false">押出!$D24+造粒!$D24+射出!$D24+商品!$D24</f>
        <v>0</v>
      </c>
      <c r="K24" s="9" t="n">
        <f aca="false">押出!$D24+造粒!$D24+射出!$D24+商品!$D24</f>
        <v>0</v>
      </c>
      <c r="L24" s="9" t="n">
        <f aca="false">押出!$D24+造粒!$D24+射出!$D24+商品!$D24</f>
        <v>0</v>
      </c>
      <c r="M24" s="9" t="n">
        <f aca="false">押出!$D24+造粒!$D24+射出!$D24+商品!$D24</f>
        <v>0</v>
      </c>
      <c r="N24" s="9" t="n">
        <f aca="false">押出!$D24+造粒!$D24+射出!$D24+商品!$D24</f>
        <v>0</v>
      </c>
      <c r="O24" s="9" t="n">
        <f aca="false">押出!$D24+造粒!$D24+射出!$D24+商品!$D24</f>
        <v>0</v>
      </c>
      <c r="P24" s="9" t="n">
        <f aca="false">押出!$D24+造粒!$D24+射出!$D24+商品!$D24</f>
        <v>0</v>
      </c>
      <c r="Q24" s="9" t="n">
        <f aca="false">P24/12</f>
        <v>0</v>
      </c>
      <c r="R24" s="131"/>
      <c r="S24" s="131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押出!$D25+造粒!$D25+射出!$D25+商品!$D25</f>
        <v>0</v>
      </c>
      <c r="E25" s="13" t="n">
        <f aca="false">押出!$D25+造粒!$D25+射出!$D25+商品!$D25</f>
        <v>0</v>
      </c>
      <c r="F25" s="13" t="n">
        <f aca="false">押出!$D25+造粒!$D25+射出!$D25+商品!$D25</f>
        <v>0</v>
      </c>
      <c r="G25" s="13" t="n">
        <f aca="false">押出!$D25+造粒!$D25+射出!$D25+商品!$D25</f>
        <v>0</v>
      </c>
      <c r="H25" s="13" t="n">
        <f aca="false">押出!$D25+造粒!$D25+射出!$D25+商品!$D25</f>
        <v>0</v>
      </c>
      <c r="I25" s="13" t="n">
        <f aca="false">押出!$D25+造粒!$D25+射出!$D25+商品!$D25</f>
        <v>0</v>
      </c>
      <c r="J25" s="13" t="n">
        <f aca="false">押出!$D25+造粒!$D25+射出!$D25+商品!$D25</f>
        <v>0</v>
      </c>
      <c r="K25" s="13" t="n">
        <f aca="false">押出!$D25+造粒!$D25+射出!$D25+商品!$D25</f>
        <v>0</v>
      </c>
      <c r="L25" s="13" t="n">
        <f aca="false">押出!$D25+造粒!$D25+射出!$D25+商品!$D25</f>
        <v>0</v>
      </c>
      <c r="M25" s="13" t="n">
        <f aca="false">押出!$D25+造粒!$D25+射出!$D25+商品!$D25</f>
        <v>0</v>
      </c>
      <c r="N25" s="13" t="n">
        <f aca="false">押出!$D25+造粒!$D25+射出!$D25+商品!$D25</f>
        <v>0</v>
      </c>
      <c r="O25" s="13" t="n">
        <f aca="false">押出!$D25+造粒!$D25+射出!$D25+商品!$D25</f>
        <v>0</v>
      </c>
      <c r="P25" s="13" t="n">
        <f aca="false">押出!$D25+造粒!$D25+射出!$D25+商品!$D25</f>
        <v>0</v>
      </c>
      <c r="Q25" s="13" t="n">
        <f aca="false">P25/12</f>
        <v>0</v>
      </c>
      <c r="R25" s="132"/>
      <c r="S25" s="132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押出!$D26+造粒!$D26+射出!$D26+商品!$D26</f>
        <v>0</v>
      </c>
      <c r="E26" s="16" t="n">
        <f aca="false">押出!$D26+造粒!$D26+射出!$D26+商品!$D26</f>
        <v>0</v>
      </c>
      <c r="F26" s="16" t="n">
        <f aca="false">押出!$D26+造粒!$D26+射出!$D26+商品!$D26</f>
        <v>0</v>
      </c>
      <c r="G26" s="16" t="n">
        <f aca="false">押出!$D26+造粒!$D26+射出!$D26+商品!$D26</f>
        <v>0</v>
      </c>
      <c r="H26" s="16" t="n">
        <f aca="false">押出!$D26+造粒!$D26+射出!$D26+商品!$D26</f>
        <v>0</v>
      </c>
      <c r="I26" s="16" t="n">
        <f aca="false">押出!$D26+造粒!$D26+射出!$D26+商品!$D26</f>
        <v>0</v>
      </c>
      <c r="J26" s="16" t="n">
        <f aca="false">押出!$D26+造粒!$D26+射出!$D26+商品!$D26</f>
        <v>0</v>
      </c>
      <c r="K26" s="16" t="n">
        <f aca="false">押出!$D26+造粒!$D26+射出!$D26+商品!$D26</f>
        <v>0</v>
      </c>
      <c r="L26" s="16" t="n">
        <f aca="false">押出!$D26+造粒!$D26+射出!$D26+商品!$D26</f>
        <v>0</v>
      </c>
      <c r="M26" s="16" t="n">
        <f aca="false">押出!$D26+造粒!$D26+射出!$D26+商品!$D26</f>
        <v>0</v>
      </c>
      <c r="N26" s="16" t="n">
        <f aca="false">押出!$D26+造粒!$D26+射出!$D26+商品!$D26</f>
        <v>0</v>
      </c>
      <c r="O26" s="16" t="n">
        <f aca="false">押出!$D26+造粒!$D26+射出!$D26+商品!$D26</f>
        <v>0</v>
      </c>
      <c r="P26" s="16" t="n">
        <f aca="false">押出!$D26+造粒!$D26+射出!$D26+商品!$D26</f>
        <v>0</v>
      </c>
      <c r="Q26" s="16" t="n">
        <f aca="false">P26/12</f>
        <v>0</v>
      </c>
      <c r="R26" s="133"/>
      <c r="S26" s="133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押出!$D27+造粒!$D27+射出!$D27+商品!$D27</f>
        <v>0</v>
      </c>
      <c r="E27" s="11" t="n">
        <f aca="false">押出!$D27+造粒!$D27+射出!$D27+商品!$D27</f>
        <v>0</v>
      </c>
      <c r="F27" s="11" t="n">
        <f aca="false">押出!$D27+造粒!$D27+射出!$D27+商品!$D27</f>
        <v>0</v>
      </c>
      <c r="G27" s="11" t="n">
        <f aca="false">押出!$D27+造粒!$D27+射出!$D27+商品!$D27</f>
        <v>0</v>
      </c>
      <c r="H27" s="11" t="n">
        <f aca="false">押出!$D27+造粒!$D27+射出!$D27+商品!$D27</f>
        <v>0</v>
      </c>
      <c r="I27" s="11" t="n">
        <f aca="false">押出!$D27+造粒!$D27+射出!$D27+商品!$D27</f>
        <v>0</v>
      </c>
      <c r="J27" s="11" t="n">
        <f aca="false">押出!$D27+造粒!$D27+射出!$D27+商品!$D27</f>
        <v>0</v>
      </c>
      <c r="K27" s="11" t="n">
        <f aca="false">押出!$D27+造粒!$D27+射出!$D27+商品!$D27</f>
        <v>0</v>
      </c>
      <c r="L27" s="11" t="n">
        <f aca="false">押出!$D27+造粒!$D27+射出!$D27+商品!$D27</f>
        <v>0</v>
      </c>
      <c r="M27" s="11" t="n">
        <f aca="false">押出!$D27+造粒!$D27+射出!$D27+商品!$D27</f>
        <v>0</v>
      </c>
      <c r="N27" s="11" t="n">
        <f aca="false">押出!$D27+造粒!$D27+射出!$D27+商品!$D27</f>
        <v>0</v>
      </c>
      <c r="O27" s="11" t="n">
        <f aca="false">押出!$D27+造粒!$D27+射出!$D27+商品!$D27</f>
        <v>0</v>
      </c>
      <c r="P27" s="11" t="n">
        <f aca="false">押出!$D27+造粒!$D27+射出!$D27+商品!$D27</f>
        <v>0</v>
      </c>
      <c r="Q27" s="9" t="n">
        <f aca="false">P27/12</f>
        <v>0</v>
      </c>
      <c r="R27" s="131"/>
      <c r="S27" s="131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押出!$D28+造粒!$D28+射出!$D28+商品!$D28</f>
        <v>0</v>
      </c>
      <c r="E28" s="11" t="n">
        <f aca="false">押出!$D28+造粒!$D28+射出!$D28+商品!$D28</f>
        <v>0</v>
      </c>
      <c r="F28" s="11" t="n">
        <f aca="false">押出!$D28+造粒!$D28+射出!$D28+商品!$D28</f>
        <v>0</v>
      </c>
      <c r="G28" s="11" t="n">
        <f aca="false">押出!$D28+造粒!$D28+射出!$D28+商品!$D28</f>
        <v>0</v>
      </c>
      <c r="H28" s="11" t="n">
        <f aca="false">押出!$D28+造粒!$D28+射出!$D28+商品!$D28</f>
        <v>0</v>
      </c>
      <c r="I28" s="11" t="n">
        <f aca="false">押出!$D28+造粒!$D28+射出!$D28+商品!$D28</f>
        <v>0</v>
      </c>
      <c r="J28" s="11" t="n">
        <f aca="false">押出!$D28+造粒!$D28+射出!$D28+商品!$D28</f>
        <v>0</v>
      </c>
      <c r="K28" s="11" t="n">
        <f aca="false">押出!$D28+造粒!$D28+射出!$D28+商品!$D28</f>
        <v>0</v>
      </c>
      <c r="L28" s="11" t="n">
        <f aca="false">押出!$D28+造粒!$D28+射出!$D28+商品!$D28</f>
        <v>0</v>
      </c>
      <c r="M28" s="11" t="n">
        <f aca="false">押出!$D28+造粒!$D28+射出!$D28+商品!$D28</f>
        <v>0</v>
      </c>
      <c r="N28" s="11" t="n">
        <f aca="false">押出!$D28+造粒!$D28+射出!$D28+商品!$D28</f>
        <v>0</v>
      </c>
      <c r="O28" s="11" t="n">
        <f aca="false">押出!$D28+造粒!$D28+射出!$D28+商品!$D28</f>
        <v>0</v>
      </c>
      <c r="P28" s="11" t="n">
        <f aca="false">押出!$D28+造粒!$D28+射出!$D28+商品!$D28</f>
        <v>0</v>
      </c>
      <c r="Q28" s="9" t="n">
        <f aca="false">P28/12</f>
        <v>0</v>
      </c>
      <c r="R28" s="131"/>
      <c r="S28" s="131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押出!$D29+造粒!$D29+射出!$D29+商品!$D29</f>
        <v>0</v>
      </c>
      <c r="E29" s="11" t="n">
        <f aca="false">押出!$D29+造粒!$D29+射出!$D29+商品!$D29</f>
        <v>0</v>
      </c>
      <c r="F29" s="11" t="n">
        <f aca="false">押出!$D29+造粒!$D29+射出!$D29+商品!$D29</f>
        <v>0</v>
      </c>
      <c r="G29" s="11" t="n">
        <f aca="false">押出!$D29+造粒!$D29+射出!$D29+商品!$D29</f>
        <v>0</v>
      </c>
      <c r="H29" s="11" t="n">
        <f aca="false">押出!$D29+造粒!$D29+射出!$D29+商品!$D29</f>
        <v>0</v>
      </c>
      <c r="I29" s="11" t="n">
        <f aca="false">押出!$D29+造粒!$D29+射出!$D29+商品!$D29</f>
        <v>0</v>
      </c>
      <c r="J29" s="11" t="n">
        <f aca="false">押出!$D29+造粒!$D29+射出!$D29+商品!$D29</f>
        <v>0</v>
      </c>
      <c r="K29" s="11" t="n">
        <f aca="false">押出!$D29+造粒!$D29+射出!$D29+商品!$D29</f>
        <v>0</v>
      </c>
      <c r="L29" s="11" t="n">
        <f aca="false">押出!$D29+造粒!$D29+射出!$D29+商品!$D29</f>
        <v>0</v>
      </c>
      <c r="M29" s="11" t="n">
        <f aca="false">押出!$D29+造粒!$D29+射出!$D29+商品!$D29</f>
        <v>0</v>
      </c>
      <c r="N29" s="11" t="n">
        <f aca="false">押出!$D29+造粒!$D29+射出!$D29+商品!$D29</f>
        <v>0</v>
      </c>
      <c r="O29" s="11" t="n">
        <f aca="false">押出!$D29+造粒!$D29+射出!$D29+商品!$D29</f>
        <v>0</v>
      </c>
      <c r="P29" s="11" t="n">
        <f aca="false">押出!$D29+造粒!$D29+射出!$D29+商品!$D29</f>
        <v>0</v>
      </c>
      <c r="Q29" s="9" t="n">
        <f aca="false">P29/12</f>
        <v>0</v>
      </c>
      <c r="R29" s="131"/>
      <c r="S29" s="131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押出!$D30+造粒!$D30+射出!$D30+商品!$D30</f>
        <v>0</v>
      </c>
      <c r="E30" s="16" t="n">
        <f aca="false">押出!$D30+造粒!$D30+射出!$D30+商品!$D30</f>
        <v>0</v>
      </c>
      <c r="F30" s="16" t="n">
        <f aca="false">押出!$D30+造粒!$D30+射出!$D30+商品!$D30</f>
        <v>0</v>
      </c>
      <c r="G30" s="16" t="n">
        <f aca="false">押出!$D30+造粒!$D30+射出!$D30+商品!$D30</f>
        <v>0</v>
      </c>
      <c r="H30" s="16" t="n">
        <f aca="false">押出!$D30+造粒!$D30+射出!$D30+商品!$D30</f>
        <v>0</v>
      </c>
      <c r="I30" s="16" t="n">
        <f aca="false">押出!$D30+造粒!$D30+射出!$D30+商品!$D30</f>
        <v>0</v>
      </c>
      <c r="J30" s="16" t="n">
        <f aca="false">押出!$D30+造粒!$D30+射出!$D30+商品!$D30</f>
        <v>0</v>
      </c>
      <c r="K30" s="16" t="n">
        <f aca="false">押出!$D30+造粒!$D30+射出!$D30+商品!$D30</f>
        <v>0</v>
      </c>
      <c r="L30" s="16" t="n">
        <f aca="false">押出!$D30+造粒!$D30+射出!$D30+商品!$D30</f>
        <v>0</v>
      </c>
      <c r="M30" s="16" t="n">
        <f aca="false">押出!$D30+造粒!$D30+射出!$D30+商品!$D30</f>
        <v>0</v>
      </c>
      <c r="N30" s="16" t="n">
        <f aca="false">押出!$D30+造粒!$D30+射出!$D30+商品!$D30</f>
        <v>0</v>
      </c>
      <c r="O30" s="16" t="n">
        <f aca="false">押出!$D30+造粒!$D30+射出!$D30+商品!$D30</f>
        <v>0</v>
      </c>
      <c r="P30" s="16" t="n">
        <f aca="false">押出!$D30+造粒!$D30+射出!$D30+商品!$D30</f>
        <v>0</v>
      </c>
      <c r="Q30" s="16" t="n">
        <f aca="false">P30/12</f>
        <v>0</v>
      </c>
      <c r="R30" s="133"/>
      <c r="S30" s="133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押出!$D31+造粒!$D31+射出!$D31+商品!$D31</f>
        <v>0</v>
      </c>
      <c r="E31" s="20" t="n">
        <f aca="false">押出!$D31+造粒!$D31+射出!$D31+商品!$D31</f>
        <v>0</v>
      </c>
      <c r="F31" s="20" t="n">
        <f aca="false">押出!$D31+造粒!$D31+射出!$D31+商品!$D31</f>
        <v>0</v>
      </c>
      <c r="G31" s="20" t="n">
        <f aca="false">押出!$D31+造粒!$D31+射出!$D31+商品!$D31</f>
        <v>0</v>
      </c>
      <c r="H31" s="20" t="n">
        <f aca="false">押出!$D31+造粒!$D31+射出!$D31+商品!$D31</f>
        <v>0</v>
      </c>
      <c r="I31" s="20" t="n">
        <f aca="false">押出!$D31+造粒!$D31+射出!$D31+商品!$D31</f>
        <v>0</v>
      </c>
      <c r="J31" s="20" t="n">
        <f aca="false">押出!$D31+造粒!$D31+射出!$D31+商品!$D31</f>
        <v>0</v>
      </c>
      <c r="K31" s="20" t="n">
        <f aca="false">押出!$D31+造粒!$D31+射出!$D31+商品!$D31</f>
        <v>0</v>
      </c>
      <c r="L31" s="20" t="n">
        <f aca="false">押出!$D31+造粒!$D31+射出!$D31+商品!$D31</f>
        <v>0</v>
      </c>
      <c r="M31" s="20" t="n">
        <f aca="false">押出!$D31+造粒!$D31+射出!$D31+商品!$D31</f>
        <v>0</v>
      </c>
      <c r="N31" s="20" t="n">
        <f aca="false">押出!$D31+造粒!$D31+射出!$D31+商品!$D31</f>
        <v>0</v>
      </c>
      <c r="O31" s="20" t="n">
        <f aca="false">押出!$D31+造粒!$D31+射出!$D31+商品!$D31</f>
        <v>0</v>
      </c>
      <c r="P31" s="20" t="n">
        <f aca="false">押出!$D31+造粒!$D31+射出!$D31+商品!$D31</f>
        <v>0</v>
      </c>
      <c r="Q31" s="20" t="n">
        <f aca="false">P31/12</f>
        <v>0</v>
      </c>
      <c r="R31" s="134"/>
      <c r="S31" s="134"/>
    </row>
    <row r="32" customFormat="false" ht="13.5" hidden="false" customHeight="false" outlineLevel="0" collapsed="false">
      <c r="B32" s="7" t="s">
        <v>72</v>
      </c>
      <c r="C32" s="8" t="s">
        <v>73</v>
      </c>
      <c r="D32" s="11" t="n">
        <f aca="false">押出!$D32+造粒!$D32+射出!$D32+商品!$D32</f>
        <v>0</v>
      </c>
      <c r="E32" s="11" t="n">
        <f aca="false">押出!$D32+造粒!$D32+射出!$D32+商品!$D32</f>
        <v>0</v>
      </c>
      <c r="F32" s="11" t="n">
        <f aca="false">押出!$D32+造粒!$D32+射出!$D32+商品!$D32</f>
        <v>0</v>
      </c>
      <c r="G32" s="11" t="n">
        <f aca="false">押出!$D32+造粒!$D32+射出!$D32+商品!$D32</f>
        <v>0</v>
      </c>
      <c r="H32" s="11" t="n">
        <f aca="false">押出!$D32+造粒!$D32+射出!$D32+商品!$D32</f>
        <v>0</v>
      </c>
      <c r="I32" s="11" t="n">
        <f aca="false">押出!$D32+造粒!$D32+射出!$D32+商品!$D32</f>
        <v>0</v>
      </c>
      <c r="J32" s="11" t="n">
        <f aca="false">押出!$D32+造粒!$D32+射出!$D32+商品!$D32</f>
        <v>0</v>
      </c>
      <c r="K32" s="11" t="n">
        <f aca="false">押出!$D32+造粒!$D32+射出!$D32+商品!$D32</f>
        <v>0</v>
      </c>
      <c r="L32" s="11" t="n">
        <f aca="false">押出!$D32+造粒!$D32+射出!$D32+商品!$D32</f>
        <v>0</v>
      </c>
      <c r="M32" s="11" t="n">
        <f aca="false">押出!$D32+造粒!$D32+射出!$D32+商品!$D32</f>
        <v>0</v>
      </c>
      <c r="N32" s="11" t="n">
        <f aca="false">押出!$D32+造粒!$D32+射出!$D32+商品!$D32</f>
        <v>0</v>
      </c>
      <c r="O32" s="11" t="n">
        <f aca="false">押出!$D32+造粒!$D32+射出!$D32+商品!$D32</f>
        <v>0</v>
      </c>
      <c r="P32" s="11" t="n">
        <f aca="false">押出!$D32+造粒!$D32+射出!$D32+商品!$D32</f>
        <v>0</v>
      </c>
      <c r="Q32" s="9" t="n">
        <f aca="false">P32/12</f>
        <v>0</v>
      </c>
      <c r="R32" s="131"/>
      <c r="S32" s="131"/>
    </row>
    <row r="33" customFormat="false" ht="13.5" hidden="false" customHeight="false" outlineLevel="0" collapsed="false">
      <c r="B33" s="7" t="s">
        <v>74</v>
      </c>
      <c r="C33" s="8" t="s">
        <v>75</v>
      </c>
      <c r="D33" s="11" t="n">
        <f aca="false">押出!$D33+造粒!$D33+射出!$D33+商品!$D33</f>
        <v>0</v>
      </c>
      <c r="E33" s="11" t="n">
        <f aca="false">押出!$D33+造粒!$D33+射出!$D33+商品!$D33</f>
        <v>0</v>
      </c>
      <c r="F33" s="11" t="n">
        <f aca="false">押出!$D33+造粒!$D33+射出!$D33+商品!$D33</f>
        <v>0</v>
      </c>
      <c r="G33" s="11" t="n">
        <f aca="false">押出!$D33+造粒!$D33+射出!$D33+商品!$D33</f>
        <v>0</v>
      </c>
      <c r="H33" s="11" t="n">
        <f aca="false">押出!$D33+造粒!$D33+射出!$D33+商品!$D33</f>
        <v>0</v>
      </c>
      <c r="I33" s="11" t="n">
        <f aca="false">押出!$D33+造粒!$D33+射出!$D33+商品!$D33</f>
        <v>0</v>
      </c>
      <c r="J33" s="11" t="n">
        <f aca="false">押出!$D33+造粒!$D33+射出!$D33+商品!$D33</f>
        <v>0</v>
      </c>
      <c r="K33" s="11" t="n">
        <f aca="false">押出!$D33+造粒!$D33+射出!$D33+商品!$D33</f>
        <v>0</v>
      </c>
      <c r="L33" s="11" t="n">
        <f aca="false">押出!$D33+造粒!$D33+射出!$D33+商品!$D33</f>
        <v>0</v>
      </c>
      <c r="M33" s="11" t="n">
        <f aca="false">押出!$D33+造粒!$D33+射出!$D33+商品!$D33</f>
        <v>0</v>
      </c>
      <c r="N33" s="11" t="n">
        <f aca="false">押出!$D33+造粒!$D33+射出!$D33+商品!$D33</f>
        <v>0</v>
      </c>
      <c r="O33" s="11" t="n">
        <f aca="false">押出!$D33+造粒!$D33+射出!$D33+商品!$D33</f>
        <v>0</v>
      </c>
      <c r="P33" s="11" t="n">
        <f aca="false">押出!$D33+造粒!$D33+射出!$D33+商品!$D33</f>
        <v>0</v>
      </c>
      <c r="Q33" s="9" t="n">
        <f aca="false">P33/12</f>
        <v>0</v>
      </c>
      <c r="R33" s="131"/>
      <c r="S33" s="131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押出!$D34+造粒!$D34+射出!$D34+商品!$D34</f>
        <v>0</v>
      </c>
      <c r="E34" s="20" t="n">
        <f aca="false">押出!$D34+造粒!$D34+射出!$D34+商品!$D34</f>
        <v>0</v>
      </c>
      <c r="F34" s="20" t="n">
        <f aca="false">押出!$D34+造粒!$D34+射出!$D34+商品!$D34</f>
        <v>0</v>
      </c>
      <c r="G34" s="20" t="n">
        <f aca="false">押出!$D34+造粒!$D34+射出!$D34+商品!$D34</f>
        <v>0</v>
      </c>
      <c r="H34" s="20" t="n">
        <f aca="false">押出!$D34+造粒!$D34+射出!$D34+商品!$D34</f>
        <v>0</v>
      </c>
      <c r="I34" s="20" t="n">
        <f aca="false">押出!$D34+造粒!$D34+射出!$D34+商品!$D34</f>
        <v>0</v>
      </c>
      <c r="J34" s="20" t="n">
        <f aca="false">押出!$D34+造粒!$D34+射出!$D34+商品!$D34</f>
        <v>0</v>
      </c>
      <c r="K34" s="20" t="n">
        <f aca="false">押出!$D34+造粒!$D34+射出!$D34+商品!$D34</f>
        <v>0</v>
      </c>
      <c r="L34" s="20" t="n">
        <f aca="false">押出!$D34+造粒!$D34+射出!$D34+商品!$D34</f>
        <v>0</v>
      </c>
      <c r="M34" s="20" t="n">
        <f aca="false">押出!$D34+造粒!$D34+射出!$D34+商品!$D34</f>
        <v>0</v>
      </c>
      <c r="N34" s="20" t="n">
        <f aca="false">押出!$D34+造粒!$D34+射出!$D34+商品!$D34</f>
        <v>0</v>
      </c>
      <c r="O34" s="20" t="n">
        <f aca="false">押出!$D34+造粒!$D34+射出!$D34+商品!$D34</f>
        <v>0</v>
      </c>
      <c r="P34" s="20" t="n">
        <f aca="false">押出!$D34+造粒!$D34+射出!$D34+商品!$D34</f>
        <v>0</v>
      </c>
      <c r="Q34" s="20" t="n">
        <f aca="false">P34/12</f>
        <v>0</v>
      </c>
      <c r="R34" s="134"/>
      <c r="S34" s="134"/>
    </row>
    <row r="35" customFormat="false" ht="13.5" hidden="false" customHeight="false" outlineLevel="0" collapsed="false">
      <c r="B35" s="7" t="s">
        <v>78</v>
      </c>
      <c r="C35" s="8" t="s">
        <v>79</v>
      </c>
      <c r="D35" s="9" t="n">
        <f aca="false">押出!$D35+造粒!$D35+射出!$D35+商品!$D35</f>
        <v>0</v>
      </c>
      <c r="E35" s="9" t="n">
        <f aca="false">押出!$D35+造粒!$D35+射出!$D35+商品!$D35</f>
        <v>0</v>
      </c>
      <c r="F35" s="9" t="n">
        <f aca="false">押出!$D35+造粒!$D35+射出!$D35+商品!$D35</f>
        <v>0</v>
      </c>
      <c r="G35" s="9" t="n">
        <f aca="false">押出!$D35+造粒!$D35+射出!$D35+商品!$D35</f>
        <v>0</v>
      </c>
      <c r="H35" s="9" t="n">
        <f aca="false">押出!$D35+造粒!$D35+射出!$D35+商品!$D35</f>
        <v>0</v>
      </c>
      <c r="I35" s="9" t="n">
        <f aca="false">押出!$D35+造粒!$D35+射出!$D35+商品!$D35</f>
        <v>0</v>
      </c>
      <c r="J35" s="9" t="n">
        <f aca="false">押出!$D35+造粒!$D35+射出!$D35+商品!$D35</f>
        <v>0</v>
      </c>
      <c r="K35" s="9" t="n">
        <f aca="false">押出!$D35+造粒!$D35+射出!$D35+商品!$D35</f>
        <v>0</v>
      </c>
      <c r="L35" s="9" t="n">
        <f aca="false">押出!$D35+造粒!$D35+射出!$D35+商品!$D35</f>
        <v>0</v>
      </c>
      <c r="M35" s="9" t="n">
        <f aca="false">押出!$D35+造粒!$D35+射出!$D35+商品!$D35</f>
        <v>0</v>
      </c>
      <c r="N35" s="9" t="n">
        <f aca="false">押出!$D35+造粒!$D35+射出!$D35+商品!$D35</f>
        <v>0</v>
      </c>
      <c r="O35" s="9" t="n">
        <f aca="false">押出!$D35+造粒!$D35+射出!$D35+商品!$D35</f>
        <v>0</v>
      </c>
      <c r="P35" s="9" t="n">
        <f aca="false">押出!$D35+造粒!$D35+射出!$D35+商品!$D35</f>
        <v>0</v>
      </c>
      <c r="Q35" s="9" t="n">
        <f aca="false">P35/12</f>
        <v>0</v>
      </c>
      <c r="R35" s="131"/>
      <c r="S35" s="131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押出!$D36+造粒!$D36+射出!$D36+商品!$D36</f>
        <v>0</v>
      </c>
      <c r="E36" s="20" t="n">
        <f aca="false">押出!$D36+造粒!$D36+射出!$D36+商品!$D36</f>
        <v>0</v>
      </c>
      <c r="F36" s="20" t="n">
        <f aca="false">押出!$D36+造粒!$D36+射出!$D36+商品!$D36</f>
        <v>0</v>
      </c>
      <c r="G36" s="20" t="n">
        <f aca="false">押出!$D36+造粒!$D36+射出!$D36+商品!$D36</f>
        <v>0</v>
      </c>
      <c r="H36" s="20" t="n">
        <f aca="false">押出!$D36+造粒!$D36+射出!$D36+商品!$D36</f>
        <v>0</v>
      </c>
      <c r="I36" s="20" t="n">
        <f aca="false">押出!$D36+造粒!$D36+射出!$D36+商品!$D36</f>
        <v>0</v>
      </c>
      <c r="J36" s="20" t="n">
        <f aca="false">押出!$D36+造粒!$D36+射出!$D36+商品!$D36</f>
        <v>0</v>
      </c>
      <c r="K36" s="20" t="n">
        <f aca="false">押出!$D36+造粒!$D36+射出!$D36+商品!$D36</f>
        <v>0</v>
      </c>
      <c r="L36" s="20" t="n">
        <f aca="false">押出!$D36+造粒!$D36+射出!$D36+商品!$D36</f>
        <v>0</v>
      </c>
      <c r="M36" s="20" t="n">
        <f aca="false">押出!$D36+造粒!$D36+射出!$D36+商品!$D36</f>
        <v>0</v>
      </c>
      <c r="N36" s="20" t="n">
        <f aca="false">押出!$D36+造粒!$D36+射出!$D36+商品!$D36</f>
        <v>0</v>
      </c>
      <c r="O36" s="20" t="n">
        <f aca="false">押出!$D36+造粒!$D36+射出!$D36+商品!$D36</f>
        <v>0</v>
      </c>
      <c r="P36" s="20" t="n">
        <f aca="false">押出!$D36+造粒!$D36+射出!$D36+商品!$D36</f>
        <v>0</v>
      </c>
      <c r="Q36" s="20" t="n">
        <f aca="false">P36/12</f>
        <v>0</v>
      </c>
      <c r="R36" s="134"/>
      <c r="S36" s="134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押出!$D37+造粒!$D37+射出!$D37+商品!$D37</f>
        <v>0</v>
      </c>
      <c r="E37" s="16" t="n">
        <f aca="false">押出!$D37+造粒!$D37+射出!$D37+商品!$D37</f>
        <v>0</v>
      </c>
      <c r="F37" s="16" t="n">
        <f aca="false">押出!$D37+造粒!$D37+射出!$D37+商品!$D37</f>
        <v>0</v>
      </c>
      <c r="G37" s="16" t="n">
        <f aca="false">押出!$D37+造粒!$D37+射出!$D37+商品!$D37</f>
        <v>0</v>
      </c>
      <c r="H37" s="16" t="n">
        <f aca="false">押出!$D37+造粒!$D37+射出!$D37+商品!$D37</f>
        <v>0</v>
      </c>
      <c r="I37" s="16" t="n">
        <f aca="false">押出!$D37+造粒!$D37+射出!$D37+商品!$D37</f>
        <v>0</v>
      </c>
      <c r="J37" s="16" t="n">
        <f aca="false">押出!$D37+造粒!$D37+射出!$D37+商品!$D37</f>
        <v>0</v>
      </c>
      <c r="K37" s="16" t="n">
        <f aca="false">押出!$D37+造粒!$D37+射出!$D37+商品!$D37</f>
        <v>0</v>
      </c>
      <c r="L37" s="16" t="n">
        <f aca="false">押出!$D37+造粒!$D37+射出!$D37+商品!$D37</f>
        <v>0</v>
      </c>
      <c r="M37" s="16" t="n">
        <f aca="false">押出!$D37+造粒!$D37+射出!$D37+商品!$D37</f>
        <v>0</v>
      </c>
      <c r="N37" s="16" t="n">
        <f aca="false">押出!$D37+造粒!$D37+射出!$D37+商品!$D37</f>
        <v>0</v>
      </c>
      <c r="O37" s="16" t="n">
        <f aca="false">押出!$D37+造粒!$D37+射出!$D37+商品!$D37</f>
        <v>0</v>
      </c>
      <c r="P37" s="16" t="n">
        <f aca="false">押出!$D37+造粒!$D37+射出!$D37+商品!$D37</f>
        <v>0</v>
      </c>
      <c r="Q37" s="16" t="n">
        <f aca="false">P37/12</f>
        <v>0</v>
      </c>
      <c r="R37" s="133"/>
      <c r="S37" s="133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22" t="n">
        <f aca="false">押出!$D38+造粒!$D38+射出!$D38+商品!$D38</f>
        <v>0</v>
      </c>
      <c r="E38" s="22" t="n">
        <f aca="false">押出!$D38+造粒!$D38+射出!$D38+商品!$D38</f>
        <v>0</v>
      </c>
      <c r="F38" s="22" t="n">
        <f aca="false">押出!$D38+造粒!$D38+射出!$D38+商品!$D38</f>
        <v>0</v>
      </c>
      <c r="G38" s="22" t="n">
        <f aca="false">押出!$D38+造粒!$D38+射出!$D38+商品!$D38</f>
        <v>0</v>
      </c>
      <c r="H38" s="22" t="n">
        <f aca="false">押出!$D38+造粒!$D38+射出!$D38+商品!$D38</f>
        <v>0</v>
      </c>
      <c r="I38" s="22" t="n">
        <f aca="false">押出!$D38+造粒!$D38+射出!$D38+商品!$D38</f>
        <v>0</v>
      </c>
      <c r="J38" s="22" t="n">
        <f aca="false">押出!$D38+造粒!$D38+射出!$D38+商品!$D38</f>
        <v>0</v>
      </c>
      <c r="K38" s="22" t="n">
        <f aca="false">押出!$D38+造粒!$D38+射出!$D38+商品!$D38</f>
        <v>0</v>
      </c>
      <c r="L38" s="22" t="n">
        <f aca="false">押出!$D38+造粒!$D38+射出!$D38+商品!$D38</f>
        <v>0</v>
      </c>
      <c r="M38" s="22" t="n">
        <f aca="false">押出!$D38+造粒!$D38+射出!$D38+商品!$D38</f>
        <v>0</v>
      </c>
      <c r="N38" s="22" t="n">
        <f aca="false">押出!$D38+造粒!$D38+射出!$D38+商品!$D38</f>
        <v>0</v>
      </c>
      <c r="O38" s="22" t="n">
        <f aca="false">押出!$D38+造粒!$D38+射出!$D38+商品!$D38</f>
        <v>0</v>
      </c>
      <c r="P38" s="22" t="n">
        <f aca="false">押出!$D38+造粒!$D38+射出!$D38+商品!$D38</f>
        <v>0</v>
      </c>
      <c r="Q38" s="22" t="n">
        <f aca="false">P38/12</f>
        <v>0</v>
      </c>
      <c r="R38" s="22"/>
      <c r="S38" s="22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22" t="n">
        <f aca="false">押出!$D39+造粒!$D39+射出!$D39+商品!$D39</f>
        <v>0</v>
      </c>
      <c r="E39" s="22" t="n">
        <f aca="false">押出!$D39+造粒!$D39+射出!$D39+商品!$D39</f>
        <v>0</v>
      </c>
      <c r="F39" s="22" t="n">
        <f aca="false">押出!$D39+造粒!$D39+射出!$D39+商品!$D39</f>
        <v>0</v>
      </c>
      <c r="G39" s="22" t="n">
        <f aca="false">押出!$D39+造粒!$D39+射出!$D39+商品!$D39</f>
        <v>0</v>
      </c>
      <c r="H39" s="22" t="n">
        <f aca="false">押出!$D39+造粒!$D39+射出!$D39+商品!$D39</f>
        <v>0</v>
      </c>
      <c r="I39" s="22" t="n">
        <f aca="false">押出!$D39+造粒!$D39+射出!$D39+商品!$D39</f>
        <v>0</v>
      </c>
      <c r="J39" s="22" t="n">
        <f aca="false">押出!$D39+造粒!$D39+射出!$D39+商品!$D39</f>
        <v>0</v>
      </c>
      <c r="K39" s="22" t="n">
        <f aca="false">押出!$D39+造粒!$D39+射出!$D39+商品!$D39</f>
        <v>0</v>
      </c>
      <c r="L39" s="22" t="n">
        <f aca="false">押出!$D39+造粒!$D39+射出!$D39+商品!$D39</f>
        <v>0</v>
      </c>
      <c r="M39" s="22" t="n">
        <f aca="false">押出!$D39+造粒!$D39+射出!$D39+商品!$D39</f>
        <v>0</v>
      </c>
      <c r="N39" s="22" t="n">
        <f aca="false">押出!$D39+造粒!$D39+射出!$D39+商品!$D39</f>
        <v>0</v>
      </c>
      <c r="O39" s="22" t="n">
        <f aca="false">押出!$D39+造粒!$D39+射出!$D39+商品!$D39</f>
        <v>0</v>
      </c>
      <c r="P39" s="22" t="n">
        <f aca="false">押出!$D39+造粒!$D39+射出!$D39+商品!$D39</f>
        <v>0</v>
      </c>
      <c r="Q39" s="22" t="n">
        <f aca="false">P39/12</f>
        <v>0</v>
      </c>
      <c r="R39" s="22"/>
      <c r="S39" s="22"/>
    </row>
    <row r="40" s="41" customFormat="true" ht="13.5" hidden="false" customHeight="false" outlineLevel="0" collapsed="false">
      <c r="B40" s="41" t="s">
        <v>88</v>
      </c>
      <c r="C40" s="46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37"/>
      <c r="S40" s="13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押出!$D41+造粒!$D41+射出!$D41+商品!$D41</f>
        <v>0</v>
      </c>
      <c r="E41" s="9" t="n">
        <f aca="false">押出!$D41+造粒!$D41+射出!$D41+商品!$D41</f>
        <v>0</v>
      </c>
      <c r="F41" s="9" t="n">
        <f aca="false">押出!$D41+造粒!$D41+射出!$D41+商品!$D41</f>
        <v>0</v>
      </c>
      <c r="G41" s="9" t="n">
        <f aca="false">押出!$D41+造粒!$D41+射出!$D41+商品!$D41</f>
        <v>0</v>
      </c>
      <c r="H41" s="9" t="n">
        <f aca="false">押出!$D41+造粒!$D41+射出!$D41+商品!$D41</f>
        <v>0</v>
      </c>
      <c r="I41" s="9" t="n">
        <f aca="false">押出!$D41+造粒!$D41+射出!$D41+商品!$D41</f>
        <v>0</v>
      </c>
      <c r="J41" s="9" t="n">
        <f aca="false">押出!$D41+造粒!$D41+射出!$D41+商品!$D41</f>
        <v>0</v>
      </c>
      <c r="K41" s="9" t="n">
        <f aca="false">押出!$D41+造粒!$D41+射出!$D41+商品!$D41</f>
        <v>0</v>
      </c>
      <c r="L41" s="9" t="n">
        <f aca="false">押出!$D41+造粒!$D41+射出!$D41+商品!$D41</f>
        <v>0</v>
      </c>
      <c r="M41" s="9" t="n">
        <f aca="false">押出!$D41+造粒!$D41+射出!$D41+商品!$D41</f>
        <v>0</v>
      </c>
      <c r="N41" s="9" t="n">
        <f aca="false">押出!$D41+造粒!$D41+射出!$D41+商品!$D41</f>
        <v>0</v>
      </c>
      <c r="O41" s="9" t="n">
        <f aca="false">押出!$D41+造粒!$D41+射出!$D41+商品!$D41</f>
        <v>0</v>
      </c>
      <c r="P41" s="9" t="n">
        <f aca="false">押出!$D41+造粒!$D41+射出!$D41+商品!$D41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押出!$D42+造粒!$D42+射出!$D42+商品!$D42</f>
        <v>0</v>
      </c>
      <c r="E42" s="9" t="n">
        <f aca="false">押出!$D42+造粒!$D42+射出!$D42+商品!$D42</f>
        <v>0</v>
      </c>
      <c r="F42" s="9" t="n">
        <f aca="false">押出!$D42+造粒!$D42+射出!$D42+商品!$D42</f>
        <v>0</v>
      </c>
      <c r="G42" s="9" t="n">
        <f aca="false">押出!$D42+造粒!$D42+射出!$D42+商品!$D42</f>
        <v>0</v>
      </c>
      <c r="H42" s="9" t="n">
        <f aca="false">押出!$D42+造粒!$D42+射出!$D42+商品!$D42</f>
        <v>0</v>
      </c>
      <c r="I42" s="9" t="n">
        <f aca="false">押出!$D42+造粒!$D42+射出!$D42+商品!$D42</f>
        <v>0</v>
      </c>
      <c r="J42" s="9" t="n">
        <f aca="false">押出!$D42+造粒!$D42+射出!$D42+商品!$D42</f>
        <v>0</v>
      </c>
      <c r="K42" s="9" t="n">
        <f aca="false">押出!$D42+造粒!$D42+射出!$D42+商品!$D42</f>
        <v>0</v>
      </c>
      <c r="L42" s="9" t="n">
        <f aca="false">押出!$D42+造粒!$D42+射出!$D42+商品!$D42</f>
        <v>0</v>
      </c>
      <c r="M42" s="9" t="n">
        <f aca="false">押出!$D42+造粒!$D42+射出!$D42+商品!$D42</f>
        <v>0</v>
      </c>
      <c r="N42" s="9" t="n">
        <f aca="false">押出!$D42+造粒!$D42+射出!$D42+商品!$D42</f>
        <v>0</v>
      </c>
      <c r="O42" s="9" t="n">
        <f aca="false">押出!$D42+造粒!$D42+射出!$D42+商品!$D42</f>
        <v>0</v>
      </c>
      <c r="P42" s="9" t="n">
        <f aca="false">押出!$D42+造粒!$D42+射出!$D42+商品!$D42</f>
        <v>0</v>
      </c>
      <c r="Q42" s="25" t="n">
        <f aca="false">P42/12</f>
        <v>0</v>
      </c>
      <c r="R42" s="23"/>
      <c r="S42" s="23"/>
    </row>
    <row r="43" customFormat="false" ht="13.5" hidden="false" customHeight="false" outlineLevel="0" collapsed="false">
      <c r="B43" s="7" t="s">
        <v>94</v>
      </c>
      <c r="C43" s="18" t="s">
        <v>95</v>
      </c>
      <c r="D43" s="17" t="e">
        <f aca="false">ROUND(D42/(1-(D41/(D4+D24-D23))),0)</f>
        <v>#DIV/0!</v>
      </c>
      <c r="E43" s="17" t="e">
        <f aca="false">ROUND(E42/(1-(E41/(E4+E24-E23))),0)</f>
        <v>#DIV/0!</v>
      </c>
      <c r="F43" s="17" t="e">
        <f aca="false">ROUND(F42/(1-(F41/(F4+F24-F23))),0)</f>
        <v>#DIV/0!</v>
      </c>
      <c r="G43" s="17" t="e">
        <f aca="false">ROUND(G42/(1-(G41/(G4+G24-G23))),0)</f>
        <v>#DIV/0!</v>
      </c>
      <c r="H43" s="17" t="e">
        <f aca="false">ROUND(H42/(1-(H41/(H4+H24-H23))),0)</f>
        <v>#DIV/0!</v>
      </c>
      <c r="I43" s="17" t="e">
        <f aca="false">ROUND(I42/(1-(I41/(I4+I24-I23))),0)</f>
        <v>#DIV/0!</v>
      </c>
      <c r="J43" s="17" t="e">
        <f aca="false">ROUND(J42/(1-(J41/(J4+J24-J23))),0)</f>
        <v>#DIV/0!</v>
      </c>
      <c r="K43" s="17" t="e">
        <f aca="false">ROUND(K42/(1-(K41/(K4+K24-K23))),0)</f>
        <v>#DIV/0!</v>
      </c>
      <c r="L43" s="17" t="e">
        <f aca="false">ROUND(L42/(1-(L41/(L4+L24-L23))),0)</f>
        <v>#DIV/0!</v>
      </c>
      <c r="M43" s="17" t="e">
        <f aca="false">ROUND(M42/(1-(M41/(M4+M24-M23))),0)</f>
        <v>#DIV/0!</v>
      </c>
      <c r="N43" s="17" t="e">
        <f aca="false">ROUND(N42/(1-(N41/(N4+N24-N23))),0)</f>
        <v>#DIV/0!</v>
      </c>
      <c r="O43" s="17" t="e">
        <f aca="false">ROUND(O42/(1-(O41/(O4+O24-O23))),0)</f>
        <v>#DIV/0!</v>
      </c>
      <c r="P43" s="17" t="e">
        <f aca="false">ROUND(P42/(1-(P41/(P4+P24-P23))),0)</f>
        <v>#DIV/0!</v>
      </c>
      <c r="Q43" s="17" t="e">
        <f aca="false">P43/12</f>
        <v>#DIV/0!</v>
      </c>
      <c r="R43" s="133"/>
      <c r="S43" s="133"/>
    </row>
    <row r="44" s="26" customFormat="true" ht="13.5" hidden="false" customHeight="false" outlineLevel="0" collapsed="false">
      <c r="B44" s="26" t="s">
        <v>96</v>
      </c>
      <c r="C44" s="27" t="s">
        <v>97</v>
      </c>
      <c r="D44" s="28" t="e">
        <f aca="false">D4/(D38*1000)</f>
        <v>#DIV/0!</v>
      </c>
      <c r="E44" s="28" t="e">
        <f aca="false">E4/(E38*1000)</f>
        <v>#DIV/0!</v>
      </c>
      <c r="F44" s="28" t="e">
        <f aca="false">F4/(F38*1000)</f>
        <v>#DIV/0!</v>
      </c>
      <c r="G44" s="28" t="e">
        <f aca="false">G4/(G38*1000)</f>
        <v>#DIV/0!</v>
      </c>
      <c r="H44" s="28" t="e">
        <f aca="false">H4/(H38*1000)</f>
        <v>#DIV/0!</v>
      </c>
      <c r="I44" s="28" t="e">
        <f aca="false">I4/(I38*1000)</f>
        <v>#DIV/0!</v>
      </c>
      <c r="J44" s="28" t="e">
        <f aca="false">J4/(J38*1000)</f>
        <v>#DIV/0!</v>
      </c>
      <c r="K44" s="28" t="e">
        <f aca="false">K4/(K38*1000)</f>
        <v>#DIV/0!</v>
      </c>
      <c r="L44" s="28" t="e">
        <f aca="false">L4/(L38*1000)</f>
        <v>#DIV/0!</v>
      </c>
      <c r="M44" s="28" t="e">
        <f aca="false">M4/(M38*1000)</f>
        <v>#DIV/0!</v>
      </c>
      <c r="N44" s="28" t="e">
        <f aca="false">N4/(N38*1000)</f>
        <v>#DIV/0!</v>
      </c>
      <c r="O44" s="28" t="e">
        <f aca="false">O4/(O38*1000)</f>
        <v>#DIV/0!</v>
      </c>
      <c r="P44" s="28" t="e">
        <f aca="false">P4/(P38*1000)</f>
        <v>#DIV/0!</v>
      </c>
      <c r="Q44" s="29" t="e">
        <f aca="false">P44/12</f>
        <v>#DIV/0!</v>
      </c>
      <c r="R44" s="30"/>
      <c r="S44" s="30"/>
    </row>
    <row r="45" customFormat="false" ht="13.5" hidden="false" customHeight="false" outlineLevel="0" collapsed="false">
      <c r="B45" s="7" t="s">
        <v>98</v>
      </c>
      <c r="C45" s="18" t="s">
        <v>99</v>
      </c>
      <c r="D45" s="31" t="e">
        <f aca="false">D43/D44/1000</f>
        <v>#DIV/0!</v>
      </c>
      <c r="E45" s="31" t="e">
        <f aca="false">E43/E44/1000</f>
        <v>#DIV/0!</v>
      </c>
      <c r="F45" s="31" t="e">
        <f aca="false">F43/F44/1000</f>
        <v>#DIV/0!</v>
      </c>
      <c r="G45" s="31" t="e">
        <f aca="false">G43/G44/1000</f>
        <v>#DIV/0!</v>
      </c>
      <c r="H45" s="31" t="e">
        <f aca="false">H43/H44/1000</f>
        <v>#DIV/0!</v>
      </c>
      <c r="I45" s="31" t="e">
        <f aca="false">I43/I44/1000</f>
        <v>#DIV/0!</v>
      </c>
      <c r="J45" s="31" t="e">
        <f aca="false">J43/J44/1000</f>
        <v>#DIV/0!</v>
      </c>
      <c r="K45" s="31" t="e">
        <f aca="false">K43/K44/1000</f>
        <v>#DIV/0!</v>
      </c>
      <c r="L45" s="31" t="e">
        <f aca="false">L43/L44/1000</f>
        <v>#DIV/0!</v>
      </c>
      <c r="M45" s="31" t="e">
        <f aca="false">M43/M44/1000</f>
        <v>#DIV/0!</v>
      </c>
      <c r="N45" s="31" t="e">
        <f aca="false">N43/N44/1000</f>
        <v>#DIV/0!</v>
      </c>
      <c r="O45" s="31" t="e">
        <f aca="false">O43/O44/1000</f>
        <v>#DIV/0!</v>
      </c>
      <c r="P45" s="31" t="e">
        <f aca="false">P43/P44/1000</f>
        <v>#DIV/0!</v>
      </c>
      <c r="Q45" s="17" t="e">
        <f aca="false">P45/12</f>
        <v>#DIV/0!</v>
      </c>
      <c r="R45" s="133"/>
      <c r="S45" s="13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押出!$D46+造粒!$D46+射出!$D46+商品!$D46</f>
        <v>0</v>
      </c>
      <c r="E46" s="9" t="n">
        <f aca="false">押出!$D46+造粒!$D46+射出!$D46+商品!$D46</f>
        <v>0</v>
      </c>
      <c r="F46" s="9" t="n">
        <f aca="false">押出!$D46+造粒!$D46+射出!$D46+商品!$D46</f>
        <v>0</v>
      </c>
      <c r="G46" s="9" t="n">
        <f aca="false">押出!$D46+造粒!$D46+射出!$D46+商品!$D46</f>
        <v>0</v>
      </c>
      <c r="H46" s="9" t="n">
        <f aca="false">押出!$D46+造粒!$D46+射出!$D46+商品!$D46</f>
        <v>0</v>
      </c>
      <c r="I46" s="9" t="n">
        <f aca="false">押出!$D46+造粒!$D46+射出!$D46+商品!$D46</f>
        <v>0</v>
      </c>
      <c r="J46" s="9" t="n">
        <f aca="false">押出!$D46+造粒!$D46+射出!$D46+商品!$D46</f>
        <v>0</v>
      </c>
      <c r="K46" s="9" t="n">
        <f aca="false">押出!$D46+造粒!$D46+射出!$D46+商品!$D46</f>
        <v>0</v>
      </c>
      <c r="L46" s="9" t="n">
        <f aca="false">押出!$D46+造粒!$D46+射出!$D46+商品!$D46</f>
        <v>0</v>
      </c>
      <c r="M46" s="9" t="n">
        <f aca="false">押出!$D46+造粒!$D46+射出!$D46+商品!$D46</f>
        <v>0</v>
      </c>
      <c r="N46" s="9" t="n">
        <f aca="false">押出!$D46+造粒!$D46+射出!$D46+商品!$D46</f>
        <v>0</v>
      </c>
      <c r="O46" s="9" t="n">
        <f aca="false">押出!$D46+造粒!$D46+射出!$D46+商品!$D46</f>
        <v>0</v>
      </c>
      <c r="P46" s="9" t="n">
        <f aca="false">押出!$D46+造粒!$D46+射出!$D46+商品!$D46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31"/>
      <c r="S47" s="131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31"/>
      <c r="S48" s="131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31"/>
      <c r="S49" s="131"/>
    </row>
    <row r="50" customFormat="false" ht="13.5" hidden="false" customHeight="false" outlineLevel="0" collapsed="false">
      <c r="B50" s="7" t="s">
        <v>108</v>
      </c>
      <c r="C50" s="33"/>
      <c r="D50" s="34" t="n">
        <f aca="false">押出!$D50+造粒!$D50+射出!$D50+商品!$D50</f>
        <v>0</v>
      </c>
      <c r="E50" s="34" t="n">
        <f aca="false">押出!$D50+造粒!$D50+射出!$D50+商品!$D50</f>
        <v>0</v>
      </c>
      <c r="F50" s="34" t="n">
        <f aca="false">押出!$D50+造粒!$D50+射出!$D50+商品!$D50</f>
        <v>0</v>
      </c>
      <c r="G50" s="34" t="n">
        <f aca="false">押出!$D50+造粒!$D50+射出!$D50+商品!$D50</f>
        <v>0</v>
      </c>
      <c r="H50" s="34" t="n">
        <f aca="false">押出!$D50+造粒!$D50+射出!$D50+商品!$D50</f>
        <v>0</v>
      </c>
      <c r="I50" s="34" t="n">
        <f aca="false">押出!$D50+造粒!$D50+射出!$D50+商品!$D50</f>
        <v>0</v>
      </c>
      <c r="J50" s="34" t="n">
        <f aca="false">押出!$D50+造粒!$D50+射出!$D50+商品!$D50</f>
        <v>0</v>
      </c>
      <c r="K50" s="34" t="n">
        <f aca="false">押出!$D50+造粒!$D50+射出!$D50+商品!$D50</f>
        <v>0</v>
      </c>
      <c r="L50" s="34" t="n">
        <f aca="false">押出!$D50+造粒!$D50+射出!$D50+商品!$D50</f>
        <v>0</v>
      </c>
      <c r="M50" s="34" t="n">
        <f aca="false">押出!$D50+造粒!$D50+射出!$D50+商品!$D50</f>
        <v>0</v>
      </c>
      <c r="N50" s="34" t="n">
        <f aca="false">押出!$D50+造粒!$D50+射出!$D50+商品!$D50</f>
        <v>0</v>
      </c>
      <c r="O50" s="34" t="n">
        <f aca="false">押出!$D50+造粒!$D50+射出!$D50+商品!$D50</f>
        <v>0</v>
      </c>
      <c r="P50" s="34" t="n">
        <f aca="false">押出!$D50+造粒!$D50+射出!$D50+商品!$D50</f>
        <v>0</v>
      </c>
      <c r="Q50" s="34" t="n">
        <f aca="false">P50/12</f>
        <v>0</v>
      </c>
      <c r="R50" s="138"/>
      <c r="S50" s="138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f aca="false">押出!$D51+造粒!$D51+射出!$D51+商品!$D51</f>
        <v>0</v>
      </c>
      <c r="E51" s="9" t="n">
        <f aca="false">押出!$D51+造粒!$D51+射出!$D51+商品!$D51</f>
        <v>0</v>
      </c>
      <c r="F51" s="9" t="n">
        <f aca="false">押出!$D51+造粒!$D51+射出!$D51+商品!$D51</f>
        <v>0</v>
      </c>
      <c r="G51" s="9" t="n">
        <f aca="false">押出!$D51+造粒!$D51+射出!$D51+商品!$D51</f>
        <v>0</v>
      </c>
      <c r="H51" s="9" t="n">
        <f aca="false">押出!$D51+造粒!$D51+射出!$D51+商品!$D51</f>
        <v>0</v>
      </c>
      <c r="I51" s="9" t="n">
        <f aca="false">押出!$D51+造粒!$D51+射出!$D51+商品!$D51</f>
        <v>0</v>
      </c>
      <c r="J51" s="9" t="n">
        <f aca="false">押出!$D51+造粒!$D51+射出!$D51+商品!$D51</f>
        <v>0</v>
      </c>
      <c r="K51" s="9" t="n">
        <f aca="false">押出!$D51+造粒!$D51+射出!$D51+商品!$D51</f>
        <v>0</v>
      </c>
      <c r="L51" s="9" t="n">
        <f aca="false">押出!$D51+造粒!$D51+射出!$D51+商品!$D51</f>
        <v>0</v>
      </c>
      <c r="M51" s="9" t="n">
        <f aca="false">押出!$D51+造粒!$D51+射出!$D51+商品!$D51</f>
        <v>0</v>
      </c>
      <c r="N51" s="9" t="n">
        <f aca="false">押出!$D51+造粒!$D51+射出!$D51+商品!$D51</f>
        <v>0</v>
      </c>
      <c r="O51" s="9" t="n">
        <f aca="false">押出!$D51+造粒!$D51+射出!$D51+商品!$D51</f>
        <v>0</v>
      </c>
      <c r="P51" s="9" t="n">
        <f aca="false">押出!$D51+造粒!$D51+射出!$D51+商品!$D51</f>
        <v>0</v>
      </c>
      <c r="Q51" s="35" t="n">
        <f aca="false">P51/12</f>
        <v>0</v>
      </c>
      <c r="R51" s="139"/>
      <c r="S51" s="139"/>
    </row>
    <row r="52" customFormat="false" ht="13.5" hidden="false" customHeight="false" outlineLevel="0" collapsed="false">
      <c r="B52" s="7" t="s">
        <v>110</v>
      </c>
      <c r="C52" s="8" t="s">
        <v>111</v>
      </c>
      <c r="D52" s="37" t="n">
        <f aca="false">押出!$D52+造粒!$D52+射出!$D52+商品!$D52</f>
        <v>0</v>
      </c>
      <c r="E52" s="37" t="n">
        <f aca="false">押出!$D52+造粒!$D52+射出!$D52+商品!$D52</f>
        <v>0</v>
      </c>
      <c r="F52" s="37" t="n">
        <f aca="false">押出!$D52+造粒!$D52+射出!$D52+商品!$D52</f>
        <v>0</v>
      </c>
      <c r="G52" s="37" t="n">
        <f aca="false">押出!$D52+造粒!$D52+射出!$D52+商品!$D52</f>
        <v>0</v>
      </c>
      <c r="H52" s="37" t="n">
        <f aca="false">押出!$D52+造粒!$D52+射出!$D52+商品!$D52</f>
        <v>0</v>
      </c>
      <c r="I52" s="37" t="n">
        <f aca="false">押出!$D52+造粒!$D52+射出!$D52+商品!$D52</f>
        <v>0</v>
      </c>
      <c r="J52" s="37" t="n">
        <f aca="false">押出!$D52+造粒!$D52+射出!$D52+商品!$D52</f>
        <v>0</v>
      </c>
      <c r="K52" s="37" t="n">
        <f aca="false">押出!$D52+造粒!$D52+射出!$D52+商品!$D52</f>
        <v>0</v>
      </c>
      <c r="L52" s="37" t="n">
        <f aca="false">押出!$D52+造粒!$D52+射出!$D52+商品!$D52</f>
        <v>0</v>
      </c>
      <c r="M52" s="37" t="n">
        <f aca="false">押出!$D52+造粒!$D52+射出!$D52+商品!$D52</f>
        <v>0</v>
      </c>
      <c r="N52" s="37" t="n">
        <f aca="false">押出!$D52+造粒!$D52+射出!$D52+商品!$D52</f>
        <v>0</v>
      </c>
      <c r="O52" s="37" t="n">
        <f aca="false">押出!$D52+造粒!$D52+射出!$D52+商品!$D52</f>
        <v>0</v>
      </c>
      <c r="P52" s="37" t="n">
        <f aca="false">押出!$D52+造粒!$D52+射出!$D52+商品!$D52</f>
        <v>0</v>
      </c>
      <c r="Q52" s="35" t="n">
        <f aca="false">P52/12</f>
        <v>0</v>
      </c>
      <c r="R52" s="139"/>
      <c r="S52" s="139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押出!$D53+造粒!$D53+射出!$D53+商品!$D53</f>
        <v>0</v>
      </c>
      <c r="E53" s="16" t="n">
        <f aca="false">押出!$D53+造粒!$D53+射出!$D53+商品!$D53</f>
        <v>0</v>
      </c>
      <c r="F53" s="16" t="n">
        <f aca="false">押出!$D53+造粒!$D53+射出!$D53+商品!$D53</f>
        <v>0</v>
      </c>
      <c r="G53" s="16" t="n">
        <f aca="false">押出!$D53+造粒!$D53+射出!$D53+商品!$D53</f>
        <v>0</v>
      </c>
      <c r="H53" s="16" t="n">
        <f aca="false">押出!$D53+造粒!$D53+射出!$D53+商品!$D53</f>
        <v>0</v>
      </c>
      <c r="I53" s="16" t="n">
        <f aca="false">押出!$D53+造粒!$D53+射出!$D53+商品!$D53</f>
        <v>0</v>
      </c>
      <c r="J53" s="16" t="n">
        <f aca="false">押出!$D53+造粒!$D53+射出!$D53+商品!$D53</f>
        <v>0</v>
      </c>
      <c r="K53" s="16" t="n">
        <f aca="false">押出!$D53+造粒!$D53+射出!$D53+商品!$D53</f>
        <v>0</v>
      </c>
      <c r="L53" s="16" t="n">
        <f aca="false">押出!$D53+造粒!$D53+射出!$D53+商品!$D53</f>
        <v>0</v>
      </c>
      <c r="M53" s="16" t="n">
        <f aca="false">押出!$D53+造粒!$D53+射出!$D53+商品!$D53</f>
        <v>0</v>
      </c>
      <c r="N53" s="16" t="n">
        <f aca="false">押出!$D53+造粒!$D53+射出!$D53+商品!$D53</f>
        <v>0</v>
      </c>
      <c r="O53" s="16" t="n">
        <f aca="false">押出!$D53+造粒!$D53+射出!$D53+商品!$D53</f>
        <v>0</v>
      </c>
      <c r="P53" s="16" t="n">
        <f aca="false">押出!$D53+造粒!$D53+射出!$D53+商品!$D53</f>
        <v>0</v>
      </c>
      <c r="Q53" s="16" t="n">
        <f aca="false">P53/12</f>
        <v>0</v>
      </c>
      <c r="R53" s="133"/>
      <c r="S53" s="133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f aca="false">押出!$D54+造粒!$D54+射出!$D54+商品!$D54</f>
        <v>0</v>
      </c>
      <c r="E54" s="9" t="n">
        <f aca="false">押出!$D54+造粒!$D54+射出!$D54+商品!$D54</f>
        <v>0</v>
      </c>
      <c r="F54" s="9" t="n">
        <f aca="false">押出!$D54+造粒!$D54+射出!$D54+商品!$D54</f>
        <v>0</v>
      </c>
      <c r="G54" s="9" t="n">
        <f aca="false">押出!$D54+造粒!$D54+射出!$D54+商品!$D54</f>
        <v>0</v>
      </c>
      <c r="H54" s="9" t="n">
        <f aca="false">押出!$D54+造粒!$D54+射出!$D54+商品!$D54</f>
        <v>0</v>
      </c>
      <c r="I54" s="9" t="n">
        <f aca="false">押出!$D54+造粒!$D54+射出!$D54+商品!$D54</f>
        <v>0</v>
      </c>
      <c r="J54" s="9" t="n">
        <f aca="false">押出!$D54+造粒!$D54+射出!$D54+商品!$D54</f>
        <v>0</v>
      </c>
      <c r="K54" s="9" t="n">
        <f aca="false">押出!$D54+造粒!$D54+射出!$D54+商品!$D54</f>
        <v>0</v>
      </c>
      <c r="L54" s="9" t="n">
        <f aca="false">押出!$D54+造粒!$D54+射出!$D54+商品!$D54</f>
        <v>0</v>
      </c>
      <c r="M54" s="9" t="n">
        <f aca="false">押出!$D54+造粒!$D54+射出!$D54+商品!$D54</f>
        <v>0</v>
      </c>
      <c r="N54" s="9" t="n">
        <f aca="false">押出!$D54+造粒!$D54+射出!$D54+商品!$D54</f>
        <v>0</v>
      </c>
      <c r="O54" s="9" t="n">
        <f aca="false">押出!$D54+造粒!$D54+射出!$D54+商品!$D54</f>
        <v>0</v>
      </c>
      <c r="P54" s="9" t="n">
        <f aca="false">押出!$D54+造粒!$D54+射出!$D54+商品!$D54</f>
        <v>0</v>
      </c>
      <c r="Q54" s="35" t="n">
        <f aca="false">P54/12</f>
        <v>0</v>
      </c>
      <c r="R54" s="139"/>
      <c r="S54" s="139"/>
    </row>
    <row r="55" customFormat="false" ht="13.5" hidden="false" customHeight="false" outlineLevel="0" collapsed="false">
      <c r="B55" s="7" t="s">
        <v>115</v>
      </c>
      <c r="C55" s="8" t="s">
        <v>111</v>
      </c>
      <c r="D55" s="38" t="n">
        <f aca="false">押出!$D55+造粒!$D55+射出!$D55+商品!$D55</f>
        <v>0</v>
      </c>
      <c r="E55" s="38" t="n">
        <f aca="false">押出!$D55+造粒!$D55+射出!$D55+商品!$D55</f>
        <v>0</v>
      </c>
      <c r="F55" s="38" t="n">
        <f aca="false">押出!$D55+造粒!$D55+射出!$D55+商品!$D55</f>
        <v>0</v>
      </c>
      <c r="G55" s="38" t="n">
        <f aca="false">押出!$D55+造粒!$D55+射出!$D55+商品!$D55</f>
        <v>0</v>
      </c>
      <c r="H55" s="38" t="n">
        <f aca="false">押出!$D55+造粒!$D55+射出!$D55+商品!$D55</f>
        <v>0</v>
      </c>
      <c r="I55" s="38" t="n">
        <f aca="false">押出!$D55+造粒!$D55+射出!$D55+商品!$D55</f>
        <v>0</v>
      </c>
      <c r="J55" s="38" t="n">
        <f aca="false">押出!$D55+造粒!$D55+射出!$D55+商品!$D55</f>
        <v>0</v>
      </c>
      <c r="K55" s="38" t="n">
        <f aca="false">押出!$D55+造粒!$D55+射出!$D55+商品!$D55</f>
        <v>0</v>
      </c>
      <c r="L55" s="38" t="n">
        <f aca="false">押出!$D55+造粒!$D55+射出!$D55+商品!$D55</f>
        <v>0</v>
      </c>
      <c r="M55" s="38" t="n">
        <f aca="false">押出!$D55+造粒!$D55+射出!$D55+商品!$D55</f>
        <v>0</v>
      </c>
      <c r="N55" s="38" t="n">
        <f aca="false">押出!$D55+造粒!$D55+射出!$D55+商品!$D55</f>
        <v>0</v>
      </c>
      <c r="O55" s="38" t="n">
        <f aca="false">押出!$D55+造粒!$D55+射出!$D55+商品!$D55</f>
        <v>0</v>
      </c>
      <c r="P55" s="38" t="n">
        <f aca="false">押出!$D55+造粒!$D55+射出!$D55+商品!$D55</f>
        <v>0</v>
      </c>
      <c r="Q55" s="35" t="n">
        <f aca="false">P55/12</f>
        <v>0</v>
      </c>
      <c r="R55" s="139"/>
      <c r="S55" s="139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f aca="false">押出!$D56+造粒!$D56+射出!$D56+商品!$D56</f>
        <v>0</v>
      </c>
      <c r="E56" s="35" t="n">
        <f aca="false">押出!$D56+造粒!$D56+射出!$D56+商品!$D56</f>
        <v>0</v>
      </c>
      <c r="F56" s="35" t="n">
        <f aca="false">押出!$D56+造粒!$D56+射出!$D56+商品!$D56</f>
        <v>0</v>
      </c>
      <c r="G56" s="35" t="n">
        <f aca="false">押出!$D56+造粒!$D56+射出!$D56+商品!$D56</f>
        <v>0</v>
      </c>
      <c r="H56" s="35" t="n">
        <f aca="false">押出!$D56+造粒!$D56+射出!$D56+商品!$D56</f>
        <v>0</v>
      </c>
      <c r="I56" s="35" t="n">
        <f aca="false">押出!$D56+造粒!$D56+射出!$D56+商品!$D56</f>
        <v>0</v>
      </c>
      <c r="J56" s="35" t="n">
        <f aca="false">押出!$D56+造粒!$D56+射出!$D56+商品!$D56</f>
        <v>0</v>
      </c>
      <c r="K56" s="35" t="n">
        <f aca="false">押出!$D56+造粒!$D56+射出!$D56+商品!$D56</f>
        <v>0</v>
      </c>
      <c r="L56" s="35" t="n">
        <f aca="false">押出!$D56+造粒!$D56+射出!$D56+商品!$D56</f>
        <v>0</v>
      </c>
      <c r="M56" s="35" t="n">
        <f aca="false">押出!$D56+造粒!$D56+射出!$D56+商品!$D56</f>
        <v>0</v>
      </c>
      <c r="N56" s="35" t="n">
        <f aca="false">押出!$D56+造粒!$D56+射出!$D56+商品!$D56</f>
        <v>0</v>
      </c>
      <c r="O56" s="35" t="n">
        <f aca="false">押出!$D56+造粒!$D56+射出!$D56+商品!$D56</f>
        <v>0</v>
      </c>
      <c r="P56" s="35" t="n">
        <f aca="false">押出!$D56+造粒!$D56+射出!$D56+商品!$D56</f>
        <v>0</v>
      </c>
      <c r="Q56" s="35" t="n">
        <f aca="false">P56/12</f>
        <v>0</v>
      </c>
      <c r="R56" s="139"/>
      <c r="S56" s="139"/>
    </row>
    <row r="57" customFormat="false" ht="13.5" hidden="false" customHeight="false" outlineLevel="0" collapsed="false">
      <c r="B57" s="7" t="s">
        <v>118</v>
      </c>
      <c r="C57" s="8" t="s">
        <v>283</v>
      </c>
      <c r="D57" s="40" t="n">
        <f aca="false">押出!$D57+造粒!$D57+射出!$D57+商品!$D57</f>
        <v>0</v>
      </c>
      <c r="E57" s="40" t="n">
        <f aca="false">押出!$D57+造粒!$D57+射出!$D57+商品!$D57</f>
        <v>0</v>
      </c>
      <c r="F57" s="40" t="n">
        <f aca="false">押出!$D57+造粒!$D57+射出!$D57+商品!$D57</f>
        <v>0</v>
      </c>
      <c r="G57" s="40" t="n">
        <f aca="false">押出!$D57+造粒!$D57+射出!$D57+商品!$D57</f>
        <v>0</v>
      </c>
      <c r="H57" s="40" t="n">
        <f aca="false">押出!$D57+造粒!$D57+射出!$D57+商品!$D57</f>
        <v>0</v>
      </c>
      <c r="I57" s="40" t="n">
        <f aca="false">押出!$D57+造粒!$D57+射出!$D57+商品!$D57</f>
        <v>0</v>
      </c>
      <c r="J57" s="40" t="n">
        <f aca="false">押出!$D57+造粒!$D57+射出!$D57+商品!$D57</f>
        <v>0</v>
      </c>
      <c r="K57" s="40" t="n">
        <f aca="false">押出!$D57+造粒!$D57+射出!$D57+商品!$D57</f>
        <v>0</v>
      </c>
      <c r="L57" s="40" t="n">
        <f aca="false">押出!$D57+造粒!$D57+射出!$D57+商品!$D57</f>
        <v>0</v>
      </c>
      <c r="M57" s="40" t="n">
        <f aca="false">押出!$D57+造粒!$D57+射出!$D57+商品!$D57</f>
        <v>0</v>
      </c>
      <c r="N57" s="40" t="n">
        <f aca="false">押出!$D57+造粒!$D57+射出!$D57+商品!$D57</f>
        <v>0</v>
      </c>
      <c r="O57" s="40" t="n">
        <f aca="false">押出!$D57+造粒!$D57+射出!$D57+商品!$D57</f>
        <v>0</v>
      </c>
      <c r="P57" s="40" t="n">
        <f aca="false">押出!$D57+造粒!$D57+射出!$D57+商品!$D57</f>
        <v>0</v>
      </c>
      <c r="Q57" s="35" t="n">
        <f aca="false">P57/12</f>
        <v>0</v>
      </c>
      <c r="R57" s="139"/>
      <c r="S57" s="139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f aca="false">押出!$D58+造粒!$D58+射出!$D58+商品!$D58</f>
        <v>0</v>
      </c>
      <c r="E58" s="43" t="n">
        <f aca="false">押出!$D58+造粒!$D58+射出!$D58+商品!$D58</f>
        <v>0</v>
      </c>
      <c r="F58" s="43" t="n">
        <f aca="false">押出!$D58+造粒!$D58+射出!$D58+商品!$D58</f>
        <v>0</v>
      </c>
      <c r="G58" s="43" t="n">
        <f aca="false">押出!$D58+造粒!$D58+射出!$D58+商品!$D58</f>
        <v>0</v>
      </c>
      <c r="H58" s="43" t="n">
        <f aca="false">押出!$D58+造粒!$D58+射出!$D58+商品!$D58</f>
        <v>0</v>
      </c>
      <c r="I58" s="43" t="n">
        <f aca="false">押出!$D58+造粒!$D58+射出!$D58+商品!$D58</f>
        <v>0</v>
      </c>
      <c r="J58" s="43" t="n">
        <f aca="false">押出!$D58+造粒!$D58+射出!$D58+商品!$D58</f>
        <v>0</v>
      </c>
      <c r="K58" s="43" t="n">
        <f aca="false">押出!$D58+造粒!$D58+射出!$D58+商品!$D58</f>
        <v>0</v>
      </c>
      <c r="L58" s="43" t="n">
        <f aca="false">押出!$D58+造粒!$D58+射出!$D58+商品!$D58</f>
        <v>0</v>
      </c>
      <c r="M58" s="43" t="n">
        <f aca="false">押出!$D58+造粒!$D58+射出!$D58+商品!$D58</f>
        <v>0</v>
      </c>
      <c r="N58" s="43" t="n">
        <f aca="false">押出!$D58+造粒!$D58+射出!$D58+商品!$D58</f>
        <v>0</v>
      </c>
      <c r="O58" s="43" t="n">
        <f aca="false">押出!$D58+造粒!$D58+射出!$D58+商品!$D58</f>
        <v>0</v>
      </c>
      <c r="P58" s="43" t="n">
        <f aca="false">押出!$D58+造粒!$D58+射出!$D58+商品!$D58</f>
        <v>0</v>
      </c>
      <c r="Q58" s="43" t="n">
        <f aca="false">P58/12</f>
        <v>0</v>
      </c>
      <c r="R58" s="140"/>
      <c r="S58" s="140"/>
    </row>
    <row r="59" customFormat="false" ht="13.5" hidden="false" customHeight="false" outlineLevel="0" collapsed="false">
      <c r="B59" s="7" t="s">
        <v>122</v>
      </c>
      <c r="C59" s="141" t="s">
        <v>123</v>
      </c>
      <c r="D59" s="44" t="n">
        <f aca="false">押出!$D59+造粒!$D59+射出!$D59+商品!$D59</f>
        <v>0</v>
      </c>
      <c r="E59" s="44" t="n">
        <f aca="false">押出!$D59+造粒!$D59+射出!$D59+商品!$D59</f>
        <v>0</v>
      </c>
      <c r="F59" s="44" t="n">
        <f aca="false">押出!$D59+造粒!$D59+射出!$D59+商品!$D59</f>
        <v>0</v>
      </c>
      <c r="G59" s="44" t="n">
        <f aca="false">押出!$D59+造粒!$D59+射出!$D59+商品!$D59</f>
        <v>0</v>
      </c>
      <c r="H59" s="44" t="n">
        <f aca="false">押出!$D59+造粒!$D59+射出!$D59+商品!$D59</f>
        <v>0</v>
      </c>
      <c r="I59" s="44" t="n">
        <f aca="false">押出!$D59+造粒!$D59+射出!$D59+商品!$D59</f>
        <v>0</v>
      </c>
      <c r="J59" s="44" t="n">
        <f aca="false">押出!$D59+造粒!$D59+射出!$D59+商品!$D59</f>
        <v>0</v>
      </c>
      <c r="K59" s="44" t="n">
        <f aca="false">押出!$D59+造粒!$D59+射出!$D59+商品!$D59</f>
        <v>0</v>
      </c>
      <c r="L59" s="44" t="n">
        <f aca="false">押出!$D59+造粒!$D59+射出!$D59+商品!$D59</f>
        <v>0</v>
      </c>
      <c r="M59" s="44" t="n">
        <f aca="false">押出!$D59+造粒!$D59+射出!$D59+商品!$D59</f>
        <v>0</v>
      </c>
      <c r="N59" s="44" t="n">
        <f aca="false">押出!$D59+造粒!$D59+射出!$D59+商品!$D59</f>
        <v>0</v>
      </c>
      <c r="O59" s="44" t="n">
        <f aca="false">押出!$D59+造粒!$D59+射出!$D59+商品!$D59</f>
        <v>0</v>
      </c>
      <c r="P59" s="44" t="n">
        <f aca="false">押出!$D59+造粒!$D59+射出!$D59+商品!$D59</f>
        <v>0</v>
      </c>
      <c r="Q59" s="44" t="n">
        <f aca="false">P59/12</f>
        <v>0</v>
      </c>
      <c r="R59" s="142"/>
      <c r="S59" s="142"/>
    </row>
    <row r="60" customFormat="false" ht="13.5" hidden="false" customHeight="false" outlineLevel="0" collapsed="false">
      <c r="B60" s="7" t="s">
        <v>124</v>
      </c>
      <c r="C60" s="3" t="s">
        <v>284</v>
      </c>
      <c r="D60" s="45" t="n">
        <f aca="false">押出!$D60+造粒!$D60+射出!$D60+商品!$D60</f>
        <v>0</v>
      </c>
      <c r="E60" s="45" t="n">
        <f aca="false">押出!$D60+造粒!$D60+射出!$D60+商品!$D60</f>
        <v>0</v>
      </c>
      <c r="F60" s="45" t="n">
        <f aca="false">押出!$D60+造粒!$D60+射出!$D60+商品!$D60</f>
        <v>0</v>
      </c>
      <c r="G60" s="45" t="n">
        <f aca="false">押出!$D60+造粒!$D60+射出!$D60+商品!$D60</f>
        <v>0</v>
      </c>
      <c r="H60" s="45" t="n">
        <f aca="false">押出!$D60+造粒!$D60+射出!$D60+商品!$D60</f>
        <v>0</v>
      </c>
      <c r="I60" s="45" t="n">
        <f aca="false">押出!$D60+造粒!$D60+射出!$D60+商品!$D60</f>
        <v>0</v>
      </c>
      <c r="J60" s="45" t="n">
        <f aca="false">押出!$D60+造粒!$D60+射出!$D60+商品!$D60</f>
        <v>0</v>
      </c>
      <c r="K60" s="45" t="n">
        <f aca="false">押出!$D60+造粒!$D60+射出!$D60+商品!$D60</f>
        <v>0</v>
      </c>
      <c r="L60" s="45" t="n">
        <f aca="false">押出!$D60+造粒!$D60+射出!$D60+商品!$D60</f>
        <v>0</v>
      </c>
      <c r="M60" s="45" t="n">
        <f aca="false">押出!$D60+造粒!$D60+射出!$D60+商品!$D60</f>
        <v>0</v>
      </c>
      <c r="N60" s="45" t="n">
        <f aca="false">押出!$D60+造粒!$D60+射出!$D60+商品!$D60</f>
        <v>0</v>
      </c>
      <c r="O60" s="45" t="n">
        <f aca="false">押出!$D60+造粒!$D60+射出!$D60+商品!$D60</f>
        <v>0</v>
      </c>
      <c r="P60" s="45" t="n">
        <f aca="false">押出!$D60+造粒!$D60+射出!$D60+商品!$D60</f>
        <v>0</v>
      </c>
      <c r="Q60" s="45" t="n">
        <f aca="false">P60/12</f>
        <v>0</v>
      </c>
      <c r="R60" s="142"/>
      <c r="S60" s="142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押出!$D61+造粒!$D61+射出!$D61+商品!$D61</f>
        <v>0</v>
      </c>
      <c r="E61" s="16" t="n">
        <f aca="false">押出!$D61+造粒!$D61+射出!$D61+商品!$D61</f>
        <v>0</v>
      </c>
      <c r="F61" s="16" t="n">
        <f aca="false">押出!$D61+造粒!$D61+射出!$D61+商品!$D61</f>
        <v>0</v>
      </c>
      <c r="G61" s="16" t="n">
        <f aca="false">押出!$D61+造粒!$D61+射出!$D61+商品!$D61</f>
        <v>0</v>
      </c>
      <c r="H61" s="16" t="n">
        <f aca="false">押出!$D61+造粒!$D61+射出!$D61+商品!$D61</f>
        <v>0</v>
      </c>
      <c r="I61" s="16" t="n">
        <f aca="false">押出!$D61+造粒!$D61+射出!$D61+商品!$D61</f>
        <v>0</v>
      </c>
      <c r="J61" s="16" t="n">
        <f aca="false">押出!$D61+造粒!$D61+射出!$D61+商品!$D61</f>
        <v>0</v>
      </c>
      <c r="K61" s="16" t="n">
        <f aca="false">押出!$D61+造粒!$D61+射出!$D61+商品!$D61</f>
        <v>0</v>
      </c>
      <c r="L61" s="16" t="n">
        <f aca="false">押出!$D61+造粒!$D61+射出!$D61+商品!$D61</f>
        <v>0</v>
      </c>
      <c r="M61" s="16" t="n">
        <f aca="false">押出!$D61+造粒!$D61+射出!$D61+商品!$D61</f>
        <v>0</v>
      </c>
      <c r="N61" s="16" t="n">
        <f aca="false">押出!$D61+造粒!$D61+射出!$D61+商品!$D61</f>
        <v>0</v>
      </c>
      <c r="O61" s="16" t="n">
        <f aca="false">押出!$D61+造粒!$D61+射出!$D61+商品!$D61</f>
        <v>0</v>
      </c>
      <c r="P61" s="16" t="n">
        <f aca="false">押出!$D61+造粒!$D61+射出!$D61+商品!$D61</f>
        <v>0</v>
      </c>
      <c r="Q61" s="16" t="n">
        <f aca="false">P61/12</f>
        <v>0</v>
      </c>
      <c r="R61" s="137"/>
      <c r="S61" s="137"/>
    </row>
    <row r="62" customFormat="false" ht="13.5" hidden="false" customHeight="false" outlineLevel="0" collapsed="false">
      <c r="B62" s="7" t="s">
        <v>127</v>
      </c>
      <c r="C62" s="47" t="s">
        <v>128</v>
      </c>
      <c r="D62" s="49" t="n">
        <f aca="false">押出!$D62+造粒!$D62+射出!$D62+商品!$D62</f>
        <v>0</v>
      </c>
      <c r="E62" s="49" t="n">
        <f aca="false">押出!$D62+造粒!$D62+射出!$D62+商品!$D62</f>
        <v>0</v>
      </c>
      <c r="F62" s="49" t="n">
        <f aca="false">押出!$D62+造粒!$D62+射出!$D62+商品!$D62</f>
        <v>0</v>
      </c>
      <c r="G62" s="49" t="n">
        <f aca="false">押出!$D62+造粒!$D62+射出!$D62+商品!$D62</f>
        <v>0</v>
      </c>
      <c r="H62" s="49" t="n">
        <f aca="false">押出!$D62+造粒!$D62+射出!$D62+商品!$D62</f>
        <v>0</v>
      </c>
      <c r="I62" s="49" t="n">
        <f aca="false">押出!$D62+造粒!$D62+射出!$D62+商品!$D62</f>
        <v>0</v>
      </c>
      <c r="J62" s="49" t="n">
        <f aca="false">押出!$D62+造粒!$D62+射出!$D62+商品!$D62</f>
        <v>0</v>
      </c>
      <c r="K62" s="49" t="n">
        <f aca="false">押出!$D62+造粒!$D62+射出!$D62+商品!$D62</f>
        <v>0</v>
      </c>
      <c r="L62" s="49" t="n">
        <f aca="false">押出!$D62+造粒!$D62+射出!$D62+商品!$D62</f>
        <v>0</v>
      </c>
      <c r="M62" s="49" t="n">
        <f aca="false">押出!$D62+造粒!$D62+射出!$D62+商品!$D62</f>
        <v>0</v>
      </c>
      <c r="N62" s="49" t="n">
        <f aca="false">押出!$D62+造粒!$D62+射出!$D62+商品!$D62</f>
        <v>0</v>
      </c>
      <c r="O62" s="49" t="n">
        <f aca="false">押出!$D62+造粒!$D62+射出!$D62+商品!$D62</f>
        <v>0</v>
      </c>
      <c r="P62" s="49" t="n">
        <f aca="false">押出!$D62+造粒!$D62+射出!$D62+商品!$D62</f>
        <v>0</v>
      </c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 t="n">
        <f aca="false">押出!$D63+造粒!$D63+射出!$D63+商品!$D63</f>
        <v>0</v>
      </c>
      <c r="E63" s="50" t="n">
        <f aca="false">押出!$D63+造粒!$D63+射出!$D63+商品!$D63</f>
        <v>0</v>
      </c>
      <c r="F63" s="50" t="n">
        <f aca="false">押出!$D63+造粒!$D63+射出!$D63+商品!$D63</f>
        <v>0</v>
      </c>
      <c r="G63" s="50" t="n">
        <f aca="false">押出!$D63+造粒!$D63+射出!$D63+商品!$D63</f>
        <v>0</v>
      </c>
      <c r="H63" s="50" t="n">
        <f aca="false">押出!$D63+造粒!$D63+射出!$D63+商品!$D63</f>
        <v>0</v>
      </c>
      <c r="I63" s="50" t="n">
        <f aca="false">押出!$D63+造粒!$D63+射出!$D63+商品!$D63</f>
        <v>0</v>
      </c>
      <c r="J63" s="50" t="n">
        <f aca="false">押出!$D63+造粒!$D63+射出!$D63+商品!$D63</f>
        <v>0</v>
      </c>
      <c r="K63" s="50" t="n">
        <f aca="false">押出!$D63+造粒!$D63+射出!$D63+商品!$D63</f>
        <v>0</v>
      </c>
      <c r="L63" s="50" t="n">
        <f aca="false">押出!$D63+造粒!$D63+射出!$D63+商品!$D63</f>
        <v>0</v>
      </c>
      <c r="M63" s="50" t="n">
        <f aca="false">押出!$D63+造粒!$D63+射出!$D63+商品!$D63</f>
        <v>0</v>
      </c>
      <c r="N63" s="50" t="n">
        <f aca="false">押出!$D63+造粒!$D63+射出!$D63+商品!$D63</f>
        <v>0</v>
      </c>
      <c r="O63" s="50" t="n">
        <f aca="false">押出!$D63+造粒!$D63+射出!$D63+商品!$D63</f>
        <v>0</v>
      </c>
      <c r="P63" s="50" t="n">
        <f aca="false">押出!$D63+造粒!$D63+射出!$D63+商品!$D63</f>
        <v>0</v>
      </c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 t="n">
        <f aca="false">押出!$D64+造粒!$D64+射出!$D64+商品!$D64</f>
        <v>0</v>
      </c>
      <c r="E64" s="52" t="n">
        <f aca="false">押出!$D64+造粒!$D64+射出!$D64+商品!$D64</f>
        <v>0</v>
      </c>
      <c r="F64" s="52" t="n">
        <f aca="false">押出!$D64+造粒!$D64+射出!$D64+商品!$D64</f>
        <v>0</v>
      </c>
      <c r="G64" s="52" t="n">
        <f aca="false">押出!$D64+造粒!$D64+射出!$D64+商品!$D64</f>
        <v>0</v>
      </c>
      <c r="H64" s="52" t="n">
        <f aca="false">押出!$D64+造粒!$D64+射出!$D64+商品!$D64</f>
        <v>0</v>
      </c>
      <c r="I64" s="52" t="n">
        <f aca="false">押出!$D64+造粒!$D64+射出!$D64+商品!$D64</f>
        <v>0</v>
      </c>
      <c r="J64" s="52" t="n">
        <f aca="false">押出!$D64+造粒!$D64+射出!$D64+商品!$D64</f>
        <v>0</v>
      </c>
      <c r="K64" s="52" t="n">
        <f aca="false">押出!$D64+造粒!$D64+射出!$D64+商品!$D64</f>
        <v>0</v>
      </c>
      <c r="L64" s="52" t="n">
        <f aca="false">押出!$D64+造粒!$D64+射出!$D64+商品!$D64</f>
        <v>0</v>
      </c>
      <c r="M64" s="52" t="n">
        <f aca="false">押出!$D64+造粒!$D64+射出!$D64+商品!$D64</f>
        <v>0</v>
      </c>
      <c r="N64" s="52" t="n">
        <f aca="false">押出!$D64+造粒!$D64+射出!$D64+商品!$D64</f>
        <v>0</v>
      </c>
      <c r="O64" s="52" t="n">
        <f aca="false">押出!$D64+造粒!$D64+射出!$D64+商品!$D64</f>
        <v>0</v>
      </c>
      <c r="P64" s="52" t="n">
        <f aca="false">押出!$D64+造粒!$D64+射出!$D64+商品!$D64</f>
        <v>0</v>
      </c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 t="n">
        <f aca="false">押出!$D65+造粒!$D65+射出!$D65+商品!$D65</f>
        <v>0</v>
      </c>
      <c r="E65" s="55" t="n">
        <f aca="false">押出!$D65+造粒!$D65+射出!$D65+商品!$D65</f>
        <v>0</v>
      </c>
      <c r="F65" s="55" t="n">
        <f aca="false">押出!$D65+造粒!$D65+射出!$D65+商品!$D65</f>
        <v>0</v>
      </c>
      <c r="G65" s="55" t="n">
        <f aca="false">押出!$D65+造粒!$D65+射出!$D65+商品!$D65</f>
        <v>0</v>
      </c>
      <c r="H65" s="55" t="n">
        <f aca="false">押出!$D65+造粒!$D65+射出!$D65+商品!$D65</f>
        <v>0</v>
      </c>
      <c r="I65" s="55" t="n">
        <f aca="false">押出!$D65+造粒!$D65+射出!$D65+商品!$D65</f>
        <v>0</v>
      </c>
      <c r="J65" s="55" t="n">
        <f aca="false">押出!$D65+造粒!$D65+射出!$D65+商品!$D65</f>
        <v>0</v>
      </c>
      <c r="K65" s="55" t="n">
        <f aca="false">押出!$D65+造粒!$D65+射出!$D65+商品!$D65</f>
        <v>0</v>
      </c>
      <c r="L65" s="55" t="n">
        <f aca="false">押出!$D65+造粒!$D65+射出!$D65+商品!$D65</f>
        <v>0</v>
      </c>
      <c r="M65" s="55" t="n">
        <f aca="false">押出!$D65+造粒!$D65+射出!$D65+商品!$D65</f>
        <v>0</v>
      </c>
      <c r="N65" s="55" t="n">
        <f aca="false">押出!$D65+造粒!$D65+射出!$D65+商品!$D65</f>
        <v>0</v>
      </c>
      <c r="O65" s="55" t="n">
        <f aca="false">押出!$D65+造粒!$D65+射出!$D65+商品!$D65</f>
        <v>0</v>
      </c>
      <c r="P65" s="55" t="n">
        <f aca="false">押出!$D65+造粒!$D65+射出!$D65+商品!$D65</f>
        <v>0</v>
      </c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 t="n">
        <f aca="false">押出!$D66+造粒!$D66+射出!$D66+商品!$D66</f>
        <v>0</v>
      </c>
      <c r="E66" s="55" t="n">
        <f aca="false">押出!$D66+造粒!$D66+射出!$D66+商品!$D66</f>
        <v>0</v>
      </c>
      <c r="F66" s="55" t="n">
        <f aca="false">押出!$D66+造粒!$D66+射出!$D66+商品!$D66</f>
        <v>0</v>
      </c>
      <c r="G66" s="55" t="n">
        <f aca="false">押出!$D66+造粒!$D66+射出!$D66+商品!$D66</f>
        <v>0</v>
      </c>
      <c r="H66" s="55" t="n">
        <f aca="false">押出!$D66+造粒!$D66+射出!$D66+商品!$D66</f>
        <v>0</v>
      </c>
      <c r="I66" s="55" t="n">
        <f aca="false">押出!$D66+造粒!$D66+射出!$D66+商品!$D66</f>
        <v>0</v>
      </c>
      <c r="J66" s="55" t="n">
        <f aca="false">押出!$D66+造粒!$D66+射出!$D66+商品!$D66</f>
        <v>0</v>
      </c>
      <c r="K66" s="55" t="n">
        <f aca="false">押出!$D66+造粒!$D66+射出!$D66+商品!$D66</f>
        <v>0</v>
      </c>
      <c r="L66" s="55" t="n">
        <f aca="false">押出!$D66+造粒!$D66+射出!$D66+商品!$D66</f>
        <v>0</v>
      </c>
      <c r="M66" s="55" t="n">
        <f aca="false">押出!$D66+造粒!$D66+射出!$D66+商品!$D66</f>
        <v>0</v>
      </c>
      <c r="N66" s="55" t="n">
        <f aca="false">押出!$D66+造粒!$D66+射出!$D66+商品!$D66</f>
        <v>0</v>
      </c>
      <c r="O66" s="55" t="n">
        <f aca="false">押出!$D66+造粒!$D66+射出!$D66+商品!$D66</f>
        <v>0</v>
      </c>
      <c r="P66" s="55" t="n">
        <f aca="false">押出!$D66+造粒!$D66+射出!$D66+商品!$D66</f>
        <v>0</v>
      </c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 t="n">
        <f aca="false">押出!$D67+造粒!$D67+射出!$D67+商品!$D67</f>
        <v>0</v>
      </c>
      <c r="E67" s="55" t="n">
        <f aca="false">押出!$D67+造粒!$D67+射出!$D67+商品!$D67</f>
        <v>0</v>
      </c>
      <c r="F67" s="55" t="n">
        <f aca="false">押出!$D67+造粒!$D67+射出!$D67+商品!$D67</f>
        <v>0</v>
      </c>
      <c r="G67" s="55" t="n">
        <f aca="false">押出!$D67+造粒!$D67+射出!$D67+商品!$D67</f>
        <v>0</v>
      </c>
      <c r="H67" s="55" t="n">
        <f aca="false">押出!$D67+造粒!$D67+射出!$D67+商品!$D67</f>
        <v>0</v>
      </c>
      <c r="I67" s="55" t="n">
        <f aca="false">押出!$D67+造粒!$D67+射出!$D67+商品!$D67</f>
        <v>0</v>
      </c>
      <c r="J67" s="55" t="n">
        <f aca="false">押出!$D67+造粒!$D67+射出!$D67+商品!$D67</f>
        <v>0</v>
      </c>
      <c r="K67" s="55" t="n">
        <f aca="false">押出!$D67+造粒!$D67+射出!$D67+商品!$D67</f>
        <v>0</v>
      </c>
      <c r="L67" s="55" t="n">
        <f aca="false">押出!$D67+造粒!$D67+射出!$D67+商品!$D67</f>
        <v>0</v>
      </c>
      <c r="M67" s="55" t="n">
        <f aca="false">押出!$D67+造粒!$D67+射出!$D67+商品!$D67</f>
        <v>0</v>
      </c>
      <c r="N67" s="55" t="n">
        <f aca="false">押出!$D67+造粒!$D67+射出!$D67+商品!$D67</f>
        <v>0</v>
      </c>
      <c r="O67" s="55" t="n">
        <f aca="false">押出!$D67+造粒!$D67+射出!$D67+商品!$D67</f>
        <v>0</v>
      </c>
      <c r="P67" s="55" t="n">
        <f aca="false">押出!$D67+造粒!$D67+射出!$D67+商品!$D67</f>
        <v>0</v>
      </c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 t="n">
        <f aca="false">押出!$D68+造粒!$D68+射出!$D68+商品!$D68</f>
        <v>0</v>
      </c>
      <c r="E68" s="55" t="n">
        <f aca="false">押出!$D68+造粒!$D68+射出!$D68+商品!$D68</f>
        <v>0</v>
      </c>
      <c r="F68" s="55" t="n">
        <f aca="false">押出!$D68+造粒!$D68+射出!$D68+商品!$D68</f>
        <v>0</v>
      </c>
      <c r="G68" s="55" t="n">
        <f aca="false">押出!$D68+造粒!$D68+射出!$D68+商品!$D68</f>
        <v>0</v>
      </c>
      <c r="H68" s="55" t="n">
        <f aca="false">押出!$D68+造粒!$D68+射出!$D68+商品!$D68</f>
        <v>0</v>
      </c>
      <c r="I68" s="55" t="n">
        <f aca="false">押出!$D68+造粒!$D68+射出!$D68+商品!$D68</f>
        <v>0</v>
      </c>
      <c r="J68" s="55" t="n">
        <f aca="false">押出!$D68+造粒!$D68+射出!$D68+商品!$D68</f>
        <v>0</v>
      </c>
      <c r="K68" s="55" t="n">
        <f aca="false">押出!$D68+造粒!$D68+射出!$D68+商品!$D68</f>
        <v>0</v>
      </c>
      <c r="L68" s="55" t="n">
        <f aca="false">押出!$D68+造粒!$D68+射出!$D68+商品!$D68</f>
        <v>0</v>
      </c>
      <c r="M68" s="55" t="n">
        <f aca="false">押出!$D68+造粒!$D68+射出!$D68+商品!$D68</f>
        <v>0</v>
      </c>
      <c r="N68" s="55" t="n">
        <f aca="false">押出!$D68+造粒!$D68+射出!$D68+商品!$D68</f>
        <v>0</v>
      </c>
      <c r="O68" s="55" t="n">
        <f aca="false">押出!$D68+造粒!$D68+射出!$D68+商品!$D68</f>
        <v>0</v>
      </c>
      <c r="P68" s="55" t="n">
        <f aca="false">押出!$D68+造粒!$D68+射出!$D68+商品!$D68</f>
        <v>0</v>
      </c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 t="n">
        <f aca="false">押出!$D69+造粒!$D69+射出!$D69+商品!$D69</f>
        <v>0</v>
      </c>
      <c r="E69" s="55" t="n">
        <f aca="false">押出!$D69+造粒!$D69+射出!$D69+商品!$D69</f>
        <v>0</v>
      </c>
      <c r="F69" s="55" t="n">
        <f aca="false">押出!$D69+造粒!$D69+射出!$D69+商品!$D69</f>
        <v>0</v>
      </c>
      <c r="G69" s="55" t="n">
        <f aca="false">押出!$D69+造粒!$D69+射出!$D69+商品!$D69</f>
        <v>0</v>
      </c>
      <c r="H69" s="55" t="n">
        <f aca="false">押出!$D69+造粒!$D69+射出!$D69+商品!$D69</f>
        <v>0</v>
      </c>
      <c r="I69" s="55" t="n">
        <f aca="false">押出!$D69+造粒!$D69+射出!$D69+商品!$D69</f>
        <v>0</v>
      </c>
      <c r="J69" s="55" t="n">
        <f aca="false">押出!$D69+造粒!$D69+射出!$D69+商品!$D69</f>
        <v>0</v>
      </c>
      <c r="K69" s="55" t="n">
        <f aca="false">押出!$D69+造粒!$D69+射出!$D69+商品!$D69</f>
        <v>0</v>
      </c>
      <c r="L69" s="55" t="n">
        <f aca="false">押出!$D69+造粒!$D69+射出!$D69+商品!$D69</f>
        <v>0</v>
      </c>
      <c r="M69" s="55" t="n">
        <f aca="false">押出!$D69+造粒!$D69+射出!$D69+商品!$D69</f>
        <v>0</v>
      </c>
      <c r="N69" s="55" t="n">
        <f aca="false">押出!$D69+造粒!$D69+射出!$D69+商品!$D69</f>
        <v>0</v>
      </c>
      <c r="O69" s="55" t="n">
        <f aca="false">押出!$D69+造粒!$D69+射出!$D69+商品!$D69</f>
        <v>0</v>
      </c>
      <c r="P69" s="55" t="n">
        <f aca="false">押出!$D69+造粒!$D69+射出!$D69+商品!$D69</f>
        <v>0</v>
      </c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4" t="s">
        <v>143</v>
      </c>
      <c r="D70" s="55" t="n">
        <f aca="false">押出!$D70+造粒!$D70+射出!$D70+商品!$D70</f>
        <v>0</v>
      </c>
      <c r="E70" s="55" t="n">
        <f aca="false">押出!$D70+造粒!$D70+射出!$D70+商品!$D70</f>
        <v>0</v>
      </c>
      <c r="F70" s="55" t="n">
        <f aca="false">押出!$D70+造粒!$D70+射出!$D70+商品!$D70</f>
        <v>0</v>
      </c>
      <c r="G70" s="55" t="n">
        <f aca="false">押出!$D70+造粒!$D70+射出!$D70+商品!$D70</f>
        <v>0</v>
      </c>
      <c r="H70" s="55" t="n">
        <f aca="false">押出!$D70+造粒!$D70+射出!$D70+商品!$D70</f>
        <v>0</v>
      </c>
      <c r="I70" s="55" t="n">
        <f aca="false">押出!$D70+造粒!$D70+射出!$D70+商品!$D70</f>
        <v>0</v>
      </c>
      <c r="J70" s="55" t="n">
        <f aca="false">押出!$D70+造粒!$D70+射出!$D70+商品!$D70</f>
        <v>0</v>
      </c>
      <c r="K70" s="55" t="n">
        <f aca="false">押出!$D70+造粒!$D70+射出!$D70+商品!$D70</f>
        <v>0</v>
      </c>
      <c r="L70" s="55" t="n">
        <f aca="false">押出!$D70+造粒!$D70+射出!$D70+商品!$D70</f>
        <v>0</v>
      </c>
      <c r="M70" s="55" t="n">
        <f aca="false">押出!$D70+造粒!$D70+射出!$D70+商品!$D70</f>
        <v>0</v>
      </c>
      <c r="N70" s="55" t="n">
        <f aca="false">押出!$D70+造粒!$D70+射出!$D70+商品!$D70</f>
        <v>0</v>
      </c>
      <c r="O70" s="55" t="n">
        <f aca="false">押出!$D70+造粒!$D70+射出!$D70+商品!$D70</f>
        <v>0</v>
      </c>
      <c r="P70" s="55" t="n">
        <f aca="false">押出!$D70+造粒!$D70+射出!$D70+商品!$D70</f>
        <v>0</v>
      </c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4" t="s">
        <v>145</v>
      </c>
      <c r="D71" s="61" t="n">
        <f aca="false">押出!$D71+造粒!$D71+射出!$D71+商品!$D71</f>
        <v>0</v>
      </c>
      <c r="E71" s="61" t="n">
        <f aca="false">押出!$D71+造粒!$D71+射出!$D71+商品!$D71</f>
        <v>0</v>
      </c>
      <c r="F71" s="61" t="n">
        <f aca="false">押出!$D71+造粒!$D71+射出!$D71+商品!$D71</f>
        <v>0</v>
      </c>
      <c r="G71" s="61" t="n">
        <f aca="false">押出!$D71+造粒!$D71+射出!$D71+商品!$D71</f>
        <v>0</v>
      </c>
      <c r="H71" s="61" t="n">
        <f aca="false">押出!$D71+造粒!$D71+射出!$D71+商品!$D71</f>
        <v>0</v>
      </c>
      <c r="I71" s="61" t="n">
        <f aca="false">押出!$D71+造粒!$D71+射出!$D71+商品!$D71</f>
        <v>0</v>
      </c>
      <c r="J71" s="61" t="n">
        <f aca="false">押出!$D71+造粒!$D71+射出!$D71+商品!$D71</f>
        <v>0</v>
      </c>
      <c r="K71" s="61" t="n">
        <f aca="false">押出!$D71+造粒!$D71+射出!$D71+商品!$D71</f>
        <v>0</v>
      </c>
      <c r="L71" s="61" t="n">
        <f aca="false">押出!$D71+造粒!$D71+射出!$D71+商品!$D71</f>
        <v>0</v>
      </c>
      <c r="M71" s="61" t="n">
        <f aca="false">押出!$D71+造粒!$D71+射出!$D71+商品!$D71</f>
        <v>0</v>
      </c>
      <c r="N71" s="61" t="n">
        <f aca="false">押出!$D71+造粒!$D71+射出!$D71+商品!$D71</f>
        <v>0</v>
      </c>
      <c r="O71" s="61" t="n">
        <f aca="false">押出!$D71+造粒!$D71+射出!$D71+商品!$D71</f>
        <v>0</v>
      </c>
      <c r="P71" s="61" t="n">
        <f aca="false">押出!$D71+造粒!$D71+射出!$D71+商品!$D71</f>
        <v>0</v>
      </c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押出!$D72+造粒!$D72+射出!$D72+商品!$D72</f>
        <v>0</v>
      </c>
      <c r="E72" s="63" t="n">
        <f aca="false">押出!$D72+造粒!$D72+射出!$D72+商品!$D72</f>
        <v>0</v>
      </c>
      <c r="F72" s="63" t="n">
        <f aca="false">押出!$D72+造粒!$D72+射出!$D72+商品!$D72</f>
        <v>0</v>
      </c>
      <c r="G72" s="63" t="n">
        <f aca="false">押出!$D72+造粒!$D72+射出!$D72+商品!$D72</f>
        <v>0</v>
      </c>
      <c r="H72" s="63" t="n">
        <f aca="false">押出!$D72+造粒!$D72+射出!$D72+商品!$D72</f>
        <v>0</v>
      </c>
      <c r="I72" s="63" t="n">
        <f aca="false">押出!$D72+造粒!$D72+射出!$D72+商品!$D72</f>
        <v>0</v>
      </c>
      <c r="J72" s="63" t="n">
        <f aca="false">押出!$D72+造粒!$D72+射出!$D72+商品!$D72</f>
        <v>0</v>
      </c>
      <c r="K72" s="63" t="n">
        <f aca="false">押出!$D72+造粒!$D72+射出!$D72+商品!$D72</f>
        <v>0</v>
      </c>
      <c r="L72" s="63" t="n">
        <f aca="false">押出!$D72+造粒!$D72+射出!$D72+商品!$D72</f>
        <v>0</v>
      </c>
      <c r="M72" s="63" t="n">
        <f aca="false">押出!$D72+造粒!$D72+射出!$D72+商品!$D72</f>
        <v>0</v>
      </c>
      <c r="N72" s="63" t="n">
        <f aca="false">押出!$D72+造粒!$D72+射出!$D72+商品!$D72</f>
        <v>0</v>
      </c>
      <c r="O72" s="63" t="n">
        <f aca="false">押出!$D72+造粒!$D72+射出!$D72+商品!$D72</f>
        <v>0</v>
      </c>
      <c r="P72" s="63" t="n">
        <f aca="false">押出!$D72+造粒!$D72+射出!$D72+商品!$D72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 t="n">
        <f aca="false">押出!$D73+造粒!$D73+射出!$D73+商品!$D73</f>
        <v>0</v>
      </c>
      <c r="E73" s="66" t="n">
        <f aca="false">押出!$D73+造粒!$D73+射出!$D73+商品!$D73</f>
        <v>0</v>
      </c>
      <c r="F73" s="66" t="n">
        <f aca="false">押出!$D73+造粒!$D73+射出!$D73+商品!$D73</f>
        <v>0</v>
      </c>
      <c r="G73" s="66" t="n">
        <f aca="false">押出!$D73+造粒!$D73+射出!$D73+商品!$D73</f>
        <v>0</v>
      </c>
      <c r="H73" s="66" t="n">
        <f aca="false">押出!$D73+造粒!$D73+射出!$D73+商品!$D73</f>
        <v>0</v>
      </c>
      <c r="I73" s="66" t="n">
        <f aca="false">押出!$D73+造粒!$D73+射出!$D73+商品!$D73</f>
        <v>0</v>
      </c>
      <c r="J73" s="66" t="n">
        <f aca="false">押出!$D73+造粒!$D73+射出!$D73+商品!$D73</f>
        <v>0</v>
      </c>
      <c r="K73" s="66" t="n">
        <f aca="false">押出!$D73+造粒!$D73+射出!$D73+商品!$D73</f>
        <v>0</v>
      </c>
      <c r="L73" s="66" t="n">
        <f aca="false">押出!$D73+造粒!$D73+射出!$D73+商品!$D73</f>
        <v>0</v>
      </c>
      <c r="M73" s="66" t="n">
        <f aca="false">押出!$D73+造粒!$D73+射出!$D73+商品!$D73</f>
        <v>0</v>
      </c>
      <c r="N73" s="66" t="n">
        <f aca="false">押出!$D73+造粒!$D73+射出!$D73+商品!$D73</f>
        <v>0</v>
      </c>
      <c r="O73" s="66" t="n">
        <f aca="false">押出!$D73+造粒!$D73+射出!$D73+商品!$D73</f>
        <v>0</v>
      </c>
      <c r="P73" s="66" t="n">
        <f aca="false">押出!$D73+造粒!$D73+射出!$D73+商品!$D73</f>
        <v>0</v>
      </c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 t="n">
        <f aca="false">押出!$D74+造粒!$D74+射出!$D74+商品!$D74</f>
        <v>0</v>
      </c>
      <c r="E74" s="55" t="n">
        <f aca="false">押出!$D74+造粒!$D74+射出!$D74+商品!$D74</f>
        <v>0</v>
      </c>
      <c r="F74" s="55" t="n">
        <f aca="false">押出!$D74+造粒!$D74+射出!$D74+商品!$D74</f>
        <v>0</v>
      </c>
      <c r="G74" s="55" t="n">
        <f aca="false">押出!$D74+造粒!$D74+射出!$D74+商品!$D74</f>
        <v>0</v>
      </c>
      <c r="H74" s="55" t="n">
        <f aca="false">押出!$D74+造粒!$D74+射出!$D74+商品!$D74</f>
        <v>0</v>
      </c>
      <c r="I74" s="55" t="n">
        <f aca="false">押出!$D74+造粒!$D74+射出!$D74+商品!$D74</f>
        <v>0</v>
      </c>
      <c r="J74" s="55" t="n">
        <f aca="false">押出!$D74+造粒!$D74+射出!$D74+商品!$D74</f>
        <v>0</v>
      </c>
      <c r="K74" s="55" t="n">
        <f aca="false">押出!$D74+造粒!$D74+射出!$D74+商品!$D74</f>
        <v>0</v>
      </c>
      <c r="L74" s="55" t="n">
        <f aca="false">押出!$D74+造粒!$D74+射出!$D74+商品!$D74</f>
        <v>0</v>
      </c>
      <c r="M74" s="55" t="n">
        <f aca="false">押出!$D74+造粒!$D74+射出!$D74+商品!$D74</f>
        <v>0</v>
      </c>
      <c r="N74" s="55" t="n">
        <f aca="false">押出!$D74+造粒!$D74+射出!$D74+商品!$D74</f>
        <v>0</v>
      </c>
      <c r="O74" s="55" t="n">
        <f aca="false">押出!$D74+造粒!$D74+射出!$D74+商品!$D74</f>
        <v>0</v>
      </c>
      <c r="P74" s="55" t="n">
        <f aca="false">押出!$D74+造粒!$D74+射出!$D74+商品!$D74</f>
        <v>0</v>
      </c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押出!$D75+造粒!$D75+射出!$D75+商品!$D75</f>
        <v>0</v>
      </c>
      <c r="E75" s="63" t="n">
        <f aca="false">押出!$D75+造粒!$D75+射出!$D75+商品!$D75</f>
        <v>0</v>
      </c>
      <c r="F75" s="63" t="n">
        <f aca="false">押出!$D75+造粒!$D75+射出!$D75+商品!$D75</f>
        <v>0</v>
      </c>
      <c r="G75" s="63" t="n">
        <f aca="false">押出!$D75+造粒!$D75+射出!$D75+商品!$D75</f>
        <v>0</v>
      </c>
      <c r="H75" s="63" t="n">
        <f aca="false">押出!$D75+造粒!$D75+射出!$D75+商品!$D75</f>
        <v>0</v>
      </c>
      <c r="I75" s="63" t="n">
        <f aca="false">押出!$D75+造粒!$D75+射出!$D75+商品!$D75</f>
        <v>0</v>
      </c>
      <c r="J75" s="63" t="n">
        <f aca="false">押出!$D75+造粒!$D75+射出!$D75+商品!$D75</f>
        <v>0</v>
      </c>
      <c r="K75" s="63" t="n">
        <f aca="false">押出!$D75+造粒!$D75+射出!$D75+商品!$D75</f>
        <v>0</v>
      </c>
      <c r="L75" s="63" t="n">
        <f aca="false">押出!$D75+造粒!$D75+射出!$D75+商品!$D75</f>
        <v>0</v>
      </c>
      <c r="M75" s="63" t="n">
        <f aca="false">押出!$D75+造粒!$D75+射出!$D75+商品!$D75</f>
        <v>0</v>
      </c>
      <c r="N75" s="63" t="n">
        <f aca="false">押出!$D75+造粒!$D75+射出!$D75+商品!$D75</f>
        <v>0</v>
      </c>
      <c r="O75" s="63" t="n">
        <f aca="false">押出!$D75+造粒!$D75+射出!$D75+商品!$D75</f>
        <v>0</v>
      </c>
      <c r="P75" s="63" t="n">
        <f aca="false">押出!$D75+造粒!$D75+射出!$D75+商品!$D75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54" t="s">
        <v>33</v>
      </c>
      <c r="D76" s="66" t="n">
        <f aca="false">押出!$D76+造粒!$D76+射出!$D76+商品!$D76</f>
        <v>0</v>
      </c>
      <c r="E76" s="66" t="n">
        <f aca="false">押出!$D76+造粒!$D76+射出!$D76+商品!$D76</f>
        <v>0</v>
      </c>
      <c r="F76" s="66" t="n">
        <f aca="false">押出!$D76+造粒!$D76+射出!$D76+商品!$D76</f>
        <v>0</v>
      </c>
      <c r="G76" s="66" t="n">
        <f aca="false">押出!$D76+造粒!$D76+射出!$D76+商品!$D76</f>
        <v>0</v>
      </c>
      <c r="H76" s="66" t="n">
        <f aca="false">押出!$D76+造粒!$D76+射出!$D76+商品!$D76</f>
        <v>0</v>
      </c>
      <c r="I76" s="66" t="n">
        <f aca="false">押出!$D76+造粒!$D76+射出!$D76+商品!$D76</f>
        <v>0</v>
      </c>
      <c r="J76" s="66" t="n">
        <f aca="false">押出!$D76+造粒!$D76+射出!$D76+商品!$D76</f>
        <v>0</v>
      </c>
      <c r="K76" s="66" t="n">
        <f aca="false">押出!$D76+造粒!$D76+射出!$D76+商品!$D76</f>
        <v>0</v>
      </c>
      <c r="L76" s="66" t="n">
        <f aca="false">押出!$D76+造粒!$D76+射出!$D76+商品!$D76</f>
        <v>0</v>
      </c>
      <c r="M76" s="66" t="n">
        <f aca="false">押出!$D76+造粒!$D76+射出!$D76+商品!$D76</f>
        <v>0</v>
      </c>
      <c r="N76" s="66" t="n">
        <f aca="false">押出!$D76+造粒!$D76+射出!$D76+商品!$D76</f>
        <v>0</v>
      </c>
      <c r="O76" s="66" t="n">
        <f aca="false">押出!$D76+造粒!$D76+射出!$D76+商品!$D76</f>
        <v>0</v>
      </c>
      <c r="P76" s="66" t="n">
        <f aca="false">押出!$D76+造粒!$D76+射出!$D76+商品!$D76</f>
        <v>0</v>
      </c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54" t="s">
        <v>35</v>
      </c>
      <c r="D77" s="69" t="n">
        <f aca="false">押出!$D77+造粒!$D77+射出!$D77+商品!$D77</f>
        <v>0</v>
      </c>
      <c r="E77" s="69" t="n">
        <f aca="false">押出!$D77+造粒!$D77+射出!$D77+商品!$D77</f>
        <v>0</v>
      </c>
      <c r="F77" s="69" t="n">
        <f aca="false">押出!$D77+造粒!$D77+射出!$D77+商品!$D77</f>
        <v>0</v>
      </c>
      <c r="G77" s="69" t="n">
        <f aca="false">押出!$D77+造粒!$D77+射出!$D77+商品!$D77</f>
        <v>0</v>
      </c>
      <c r="H77" s="69" t="n">
        <f aca="false">押出!$D77+造粒!$D77+射出!$D77+商品!$D77</f>
        <v>0</v>
      </c>
      <c r="I77" s="69" t="n">
        <f aca="false">押出!$D77+造粒!$D77+射出!$D77+商品!$D77</f>
        <v>0</v>
      </c>
      <c r="J77" s="69" t="n">
        <f aca="false">押出!$D77+造粒!$D77+射出!$D77+商品!$D77</f>
        <v>0</v>
      </c>
      <c r="K77" s="69" t="n">
        <f aca="false">押出!$D77+造粒!$D77+射出!$D77+商品!$D77</f>
        <v>0</v>
      </c>
      <c r="L77" s="69" t="n">
        <f aca="false">押出!$D77+造粒!$D77+射出!$D77+商品!$D77</f>
        <v>0</v>
      </c>
      <c r="M77" s="69" t="n">
        <f aca="false">押出!$D77+造粒!$D77+射出!$D77+商品!$D77</f>
        <v>0</v>
      </c>
      <c r="N77" s="69" t="n">
        <f aca="false">押出!$D77+造粒!$D77+射出!$D77+商品!$D77</f>
        <v>0</v>
      </c>
      <c r="O77" s="69" t="n">
        <f aca="false">押出!$D77+造粒!$D77+射出!$D77+商品!$D77</f>
        <v>0</v>
      </c>
      <c r="P77" s="69" t="n">
        <f aca="false">押出!$D77+造粒!$D77+射出!$D77+商品!$D77</f>
        <v>0</v>
      </c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54" t="s">
        <v>37</v>
      </c>
      <c r="D78" s="66" t="n">
        <f aca="false">押出!$D78+造粒!$D78+射出!$D78+商品!$D78</f>
        <v>0</v>
      </c>
      <c r="E78" s="66" t="n">
        <f aca="false">押出!$D78+造粒!$D78+射出!$D78+商品!$D78</f>
        <v>0</v>
      </c>
      <c r="F78" s="66" t="n">
        <f aca="false">押出!$D78+造粒!$D78+射出!$D78+商品!$D78</f>
        <v>0</v>
      </c>
      <c r="G78" s="66" t="n">
        <f aca="false">押出!$D78+造粒!$D78+射出!$D78+商品!$D78</f>
        <v>0</v>
      </c>
      <c r="H78" s="66" t="n">
        <f aca="false">押出!$D78+造粒!$D78+射出!$D78+商品!$D78</f>
        <v>0</v>
      </c>
      <c r="I78" s="66" t="n">
        <f aca="false">押出!$D78+造粒!$D78+射出!$D78+商品!$D78</f>
        <v>0</v>
      </c>
      <c r="J78" s="66" t="n">
        <f aca="false">押出!$D78+造粒!$D78+射出!$D78+商品!$D78</f>
        <v>0</v>
      </c>
      <c r="K78" s="66" t="n">
        <f aca="false">押出!$D78+造粒!$D78+射出!$D78+商品!$D78</f>
        <v>0</v>
      </c>
      <c r="L78" s="66" t="n">
        <f aca="false">押出!$D78+造粒!$D78+射出!$D78+商品!$D78</f>
        <v>0</v>
      </c>
      <c r="M78" s="66" t="n">
        <f aca="false">押出!$D78+造粒!$D78+射出!$D78+商品!$D78</f>
        <v>0</v>
      </c>
      <c r="N78" s="66" t="n">
        <f aca="false">押出!$D78+造粒!$D78+射出!$D78+商品!$D78</f>
        <v>0</v>
      </c>
      <c r="O78" s="66" t="n">
        <f aca="false">押出!$D78+造粒!$D78+射出!$D78+商品!$D78</f>
        <v>0</v>
      </c>
      <c r="P78" s="66" t="n">
        <f aca="false">押出!$D78+造粒!$D78+射出!$D78+商品!$D78</f>
        <v>0</v>
      </c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 t="n">
        <f aca="false">押出!$D79+造粒!$D79+射出!$D79+商品!$D79</f>
        <v>0</v>
      </c>
      <c r="E79" s="25" t="n">
        <f aca="false">押出!$D79+造粒!$D79+射出!$D79+商品!$D79</f>
        <v>0</v>
      </c>
      <c r="F79" s="25" t="n">
        <f aca="false">押出!$D79+造粒!$D79+射出!$D79+商品!$D79</f>
        <v>0</v>
      </c>
      <c r="G79" s="25" t="n">
        <f aca="false">押出!$D79+造粒!$D79+射出!$D79+商品!$D79</f>
        <v>0</v>
      </c>
      <c r="H79" s="25" t="n">
        <f aca="false">押出!$D79+造粒!$D79+射出!$D79+商品!$D79</f>
        <v>0</v>
      </c>
      <c r="I79" s="25" t="n">
        <f aca="false">押出!$D79+造粒!$D79+射出!$D79+商品!$D79</f>
        <v>0</v>
      </c>
      <c r="J79" s="25" t="n">
        <f aca="false">押出!$D79+造粒!$D79+射出!$D79+商品!$D79</f>
        <v>0</v>
      </c>
      <c r="K79" s="25" t="n">
        <f aca="false">押出!$D79+造粒!$D79+射出!$D79+商品!$D79</f>
        <v>0</v>
      </c>
      <c r="L79" s="25" t="n">
        <f aca="false">押出!$D79+造粒!$D79+射出!$D79+商品!$D79</f>
        <v>0</v>
      </c>
      <c r="M79" s="25" t="n">
        <f aca="false">押出!$D79+造粒!$D79+射出!$D79+商品!$D79</f>
        <v>0</v>
      </c>
      <c r="N79" s="25" t="n">
        <f aca="false">押出!$D79+造粒!$D79+射出!$D79+商品!$D79</f>
        <v>0</v>
      </c>
      <c r="O79" s="25" t="n">
        <f aca="false">押出!$D79+造粒!$D79+射出!$D79+商品!$D79</f>
        <v>0</v>
      </c>
      <c r="P79" s="25" t="n">
        <f aca="false">押出!$D79+造粒!$D79+射出!$D79+商品!$D79</f>
        <v>0</v>
      </c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54" t="s">
        <v>159</v>
      </c>
      <c r="D80" s="71" t="n">
        <f aca="false">押出!$D80+造粒!$D80+射出!$D80+商品!$D80</f>
        <v>0</v>
      </c>
      <c r="E80" s="71" t="n">
        <f aca="false">押出!$D80+造粒!$D80+射出!$D80+商品!$D80</f>
        <v>0</v>
      </c>
      <c r="F80" s="71" t="n">
        <f aca="false">押出!$D80+造粒!$D80+射出!$D80+商品!$D80</f>
        <v>0</v>
      </c>
      <c r="G80" s="71" t="n">
        <f aca="false">押出!$D80+造粒!$D80+射出!$D80+商品!$D80</f>
        <v>0</v>
      </c>
      <c r="H80" s="71" t="n">
        <f aca="false">押出!$D80+造粒!$D80+射出!$D80+商品!$D80</f>
        <v>0</v>
      </c>
      <c r="I80" s="71" t="n">
        <f aca="false">押出!$D80+造粒!$D80+射出!$D80+商品!$D80</f>
        <v>0</v>
      </c>
      <c r="J80" s="71" t="n">
        <f aca="false">押出!$D80+造粒!$D80+射出!$D80+商品!$D80</f>
        <v>0</v>
      </c>
      <c r="K80" s="71" t="n">
        <f aca="false">押出!$D80+造粒!$D80+射出!$D80+商品!$D80</f>
        <v>0</v>
      </c>
      <c r="L80" s="71" t="n">
        <f aca="false">押出!$D80+造粒!$D80+射出!$D80+商品!$D80</f>
        <v>0</v>
      </c>
      <c r="M80" s="71" t="n">
        <f aca="false">押出!$D80+造粒!$D80+射出!$D80+商品!$D80</f>
        <v>0</v>
      </c>
      <c r="N80" s="71" t="n">
        <f aca="false">押出!$D80+造粒!$D80+射出!$D80+商品!$D80</f>
        <v>0</v>
      </c>
      <c r="O80" s="71" t="n">
        <f aca="false">押出!$D80+造粒!$D80+射出!$D80+商品!$D80</f>
        <v>0</v>
      </c>
      <c r="P80" s="71" t="n">
        <f aca="false">押出!$D80+造粒!$D80+射出!$D80+商品!$D80</f>
        <v>0</v>
      </c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 t="n">
        <f aca="false">押出!$D81+造粒!$D81+射出!$D81+商品!$D81</f>
        <v>0</v>
      </c>
      <c r="E81" s="25" t="n">
        <f aca="false">押出!$D81+造粒!$D81+射出!$D81+商品!$D81</f>
        <v>0</v>
      </c>
      <c r="F81" s="25" t="n">
        <f aca="false">押出!$D81+造粒!$D81+射出!$D81+商品!$D81</f>
        <v>0</v>
      </c>
      <c r="G81" s="25" t="n">
        <f aca="false">押出!$D81+造粒!$D81+射出!$D81+商品!$D81</f>
        <v>0</v>
      </c>
      <c r="H81" s="25" t="n">
        <f aca="false">押出!$D81+造粒!$D81+射出!$D81+商品!$D81</f>
        <v>0</v>
      </c>
      <c r="I81" s="25" t="n">
        <f aca="false">押出!$D81+造粒!$D81+射出!$D81+商品!$D81</f>
        <v>0</v>
      </c>
      <c r="J81" s="25" t="n">
        <f aca="false">押出!$D81+造粒!$D81+射出!$D81+商品!$D81</f>
        <v>0</v>
      </c>
      <c r="K81" s="25" t="n">
        <f aca="false">押出!$D81+造粒!$D81+射出!$D81+商品!$D81</f>
        <v>0</v>
      </c>
      <c r="L81" s="25" t="n">
        <f aca="false">押出!$D81+造粒!$D81+射出!$D81+商品!$D81</f>
        <v>0</v>
      </c>
      <c r="M81" s="25" t="n">
        <f aca="false">押出!$D81+造粒!$D81+射出!$D81+商品!$D81</f>
        <v>0</v>
      </c>
      <c r="N81" s="25" t="n">
        <f aca="false">押出!$D81+造粒!$D81+射出!$D81+商品!$D81</f>
        <v>0</v>
      </c>
      <c r="O81" s="25" t="n">
        <f aca="false">押出!$D81+造粒!$D81+射出!$D81+商品!$D81</f>
        <v>0</v>
      </c>
      <c r="P81" s="25" t="n">
        <f aca="false">押出!$D81+造粒!$D81+射出!$D81+商品!$D81</f>
        <v>0</v>
      </c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54" t="s">
        <v>163</v>
      </c>
      <c r="D82" s="72" t="n">
        <f aca="false">押出!$D82+造粒!$D82+射出!$D82+商品!$D82</f>
        <v>0</v>
      </c>
      <c r="E82" s="72" t="n">
        <f aca="false">押出!$D82+造粒!$D82+射出!$D82+商品!$D82</f>
        <v>0</v>
      </c>
      <c r="F82" s="72" t="n">
        <f aca="false">押出!$D82+造粒!$D82+射出!$D82+商品!$D82</f>
        <v>0</v>
      </c>
      <c r="G82" s="72" t="n">
        <f aca="false">押出!$D82+造粒!$D82+射出!$D82+商品!$D82</f>
        <v>0</v>
      </c>
      <c r="H82" s="72" t="n">
        <f aca="false">押出!$D82+造粒!$D82+射出!$D82+商品!$D82</f>
        <v>0</v>
      </c>
      <c r="I82" s="72" t="n">
        <f aca="false">押出!$D82+造粒!$D82+射出!$D82+商品!$D82</f>
        <v>0</v>
      </c>
      <c r="J82" s="72" t="n">
        <f aca="false">押出!$D82+造粒!$D82+射出!$D82+商品!$D82</f>
        <v>0</v>
      </c>
      <c r="K82" s="72" t="n">
        <f aca="false">押出!$D82+造粒!$D82+射出!$D82+商品!$D82</f>
        <v>0</v>
      </c>
      <c r="L82" s="72" t="n">
        <f aca="false">押出!$D82+造粒!$D82+射出!$D82+商品!$D82</f>
        <v>0</v>
      </c>
      <c r="M82" s="72" t="n">
        <f aca="false">押出!$D82+造粒!$D82+射出!$D82+商品!$D82</f>
        <v>0</v>
      </c>
      <c r="N82" s="72" t="n">
        <f aca="false">押出!$D82+造粒!$D82+射出!$D82+商品!$D82</f>
        <v>0</v>
      </c>
      <c r="O82" s="72" t="n">
        <f aca="false">押出!$D82+造粒!$D82+射出!$D82+商品!$D82</f>
        <v>0</v>
      </c>
      <c r="P82" s="72" t="n">
        <f aca="false">押出!$D82+造粒!$D82+射出!$D82+商品!$D82</f>
        <v>0</v>
      </c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54" t="s">
        <v>165</v>
      </c>
      <c r="D83" s="72" t="n">
        <f aca="false">押出!$D83+造粒!$D83+射出!$D83+商品!$D83</f>
        <v>0</v>
      </c>
      <c r="E83" s="72" t="n">
        <f aca="false">押出!$D83+造粒!$D83+射出!$D83+商品!$D83</f>
        <v>0</v>
      </c>
      <c r="F83" s="72" t="n">
        <f aca="false">押出!$D83+造粒!$D83+射出!$D83+商品!$D83</f>
        <v>0</v>
      </c>
      <c r="G83" s="72" t="n">
        <f aca="false">押出!$D83+造粒!$D83+射出!$D83+商品!$D83</f>
        <v>0</v>
      </c>
      <c r="H83" s="72" t="n">
        <f aca="false">押出!$D83+造粒!$D83+射出!$D83+商品!$D83</f>
        <v>0</v>
      </c>
      <c r="I83" s="72" t="n">
        <f aca="false">押出!$D83+造粒!$D83+射出!$D83+商品!$D83</f>
        <v>0</v>
      </c>
      <c r="J83" s="72" t="n">
        <f aca="false">押出!$D83+造粒!$D83+射出!$D83+商品!$D83</f>
        <v>0</v>
      </c>
      <c r="K83" s="72" t="n">
        <f aca="false">押出!$D83+造粒!$D83+射出!$D83+商品!$D83</f>
        <v>0</v>
      </c>
      <c r="L83" s="72" t="n">
        <f aca="false">押出!$D83+造粒!$D83+射出!$D83+商品!$D83</f>
        <v>0</v>
      </c>
      <c r="M83" s="72" t="n">
        <f aca="false">押出!$D83+造粒!$D83+射出!$D83+商品!$D83</f>
        <v>0</v>
      </c>
      <c r="N83" s="72" t="n">
        <f aca="false">押出!$D83+造粒!$D83+射出!$D83+商品!$D83</f>
        <v>0</v>
      </c>
      <c r="O83" s="72" t="n">
        <f aca="false">押出!$D83+造粒!$D83+射出!$D83+商品!$D83</f>
        <v>0</v>
      </c>
      <c r="P83" s="72" t="n">
        <f aca="false">押出!$D83+造粒!$D83+射出!$D83+商品!$D83</f>
        <v>0</v>
      </c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 t="n">
        <f aca="false">押出!$D84+造粒!$D84+射出!$D84+商品!$D84</f>
        <v>0</v>
      </c>
      <c r="E84" s="25" t="n">
        <f aca="false">押出!$D84+造粒!$D84+射出!$D84+商品!$D84</f>
        <v>0</v>
      </c>
      <c r="F84" s="25" t="n">
        <f aca="false">押出!$D84+造粒!$D84+射出!$D84+商品!$D84</f>
        <v>0</v>
      </c>
      <c r="G84" s="25" t="n">
        <f aca="false">押出!$D84+造粒!$D84+射出!$D84+商品!$D84</f>
        <v>0</v>
      </c>
      <c r="H84" s="25" t="n">
        <f aca="false">押出!$D84+造粒!$D84+射出!$D84+商品!$D84</f>
        <v>0</v>
      </c>
      <c r="I84" s="25" t="n">
        <f aca="false">押出!$D84+造粒!$D84+射出!$D84+商品!$D84</f>
        <v>0</v>
      </c>
      <c r="J84" s="25" t="n">
        <f aca="false">押出!$D84+造粒!$D84+射出!$D84+商品!$D84</f>
        <v>0</v>
      </c>
      <c r="K84" s="25" t="n">
        <f aca="false">押出!$D84+造粒!$D84+射出!$D84+商品!$D84</f>
        <v>0</v>
      </c>
      <c r="L84" s="25" t="n">
        <f aca="false">押出!$D84+造粒!$D84+射出!$D84+商品!$D84</f>
        <v>0</v>
      </c>
      <c r="M84" s="25" t="n">
        <f aca="false">押出!$D84+造粒!$D84+射出!$D84+商品!$D84</f>
        <v>0</v>
      </c>
      <c r="N84" s="25" t="n">
        <f aca="false">押出!$D84+造粒!$D84+射出!$D84+商品!$D84</f>
        <v>0</v>
      </c>
      <c r="O84" s="25" t="n">
        <f aca="false">押出!$D84+造粒!$D84+射出!$D84+商品!$D84</f>
        <v>0</v>
      </c>
      <c r="P84" s="25" t="n">
        <f aca="false">押出!$D84+造粒!$D84+射出!$D84+商品!$D84</f>
        <v>0</v>
      </c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 t="n">
        <f aca="false">押出!$D85+造粒!$D85+射出!$D85+商品!$D85</f>
        <v>0</v>
      </c>
      <c r="E85" s="25" t="n">
        <f aca="false">押出!$D85+造粒!$D85+射出!$D85+商品!$D85</f>
        <v>0</v>
      </c>
      <c r="F85" s="25" t="n">
        <f aca="false">押出!$D85+造粒!$D85+射出!$D85+商品!$D85</f>
        <v>0</v>
      </c>
      <c r="G85" s="25" t="n">
        <f aca="false">押出!$D85+造粒!$D85+射出!$D85+商品!$D85</f>
        <v>0</v>
      </c>
      <c r="H85" s="25" t="n">
        <f aca="false">押出!$D85+造粒!$D85+射出!$D85+商品!$D85</f>
        <v>0</v>
      </c>
      <c r="I85" s="25" t="n">
        <f aca="false">押出!$D85+造粒!$D85+射出!$D85+商品!$D85</f>
        <v>0</v>
      </c>
      <c r="J85" s="25" t="n">
        <f aca="false">押出!$D85+造粒!$D85+射出!$D85+商品!$D85</f>
        <v>0</v>
      </c>
      <c r="K85" s="25" t="n">
        <f aca="false">押出!$D85+造粒!$D85+射出!$D85+商品!$D85</f>
        <v>0</v>
      </c>
      <c r="L85" s="25" t="n">
        <f aca="false">押出!$D85+造粒!$D85+射出!$D85+商品!$D85</f>
        <v>0</v>
      </c>
      <c r="M85" s="25" t="n">
        <f aca="false">押出!$D85+造粒!$D85+射出!$D85+商品!$D85</f>
        <v>0</v>
      </c>
      <c r="N85" s="25" t="n">
        <f aca="false">押出!$D85+造粒!$D85+射出!$D85+商品!$D85</f>
        <v>0</v>
      </c>
      <c r="O85" s="25" t="n">
        <f aca="false">押出!$D85+造粒!$D85+射出!$D85+商品!$D85</f>
        <v>0</v>
      </c>
      <c r="P85" s="25" t="n">
        <f aca="false">押出!$D85+造粒!$D85+射出!$D85+商品!$D85</f>
        <v>0</v>
      </c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 t="n">
        <f aca="false">押出!$D86+造粒!$D86+射出!$D86+商品!$D86</f>
        <v>0</v>
      </c>
      <c r="E86" s="25" t="n">
        <f aca="false">押出!$D86+造粒!$D86+射出!$D86+商品!$D86</f>
        <v>0</v>
      </c>
      <c r="F86" s="25" t="n">
        <f aca="false">押出!$D86+造粒!$D86+射出!$D86+商品!$D86</f>
        <v>0</v>
      </c>
      <c r="G86" s="25" t="n">
        <f aca="false">押出!$D86+造粒!$D86+射出!$D86+商品!$D86</f>
        <v>0</v>
      </c>
      <c r="H86" s="25" t="n">
        <f aca="false">押出!$D86+造粒!$D86+射出!$D86+商品!$D86</f>
        <v>0</v>
      </c>
      <c r="I86" s="25" t="n">
        <f aca="false">押出!$D86+造粒!$D86+射出!$D86+商品!$D86</f>
        <v>0</v>
      </c>
      <c r="J86" s="25" t="n">
        <f aca="false">押出!$D86+造粒!$D86+射出!$D86+商品!$D86</f>
        <v>0</v>
      </c>
      <c r="K86" s="25" t="n">
        <f aca="false">押出!$D86+造粒!$D86+射出!$D86+商品!$D86</f>
        <v>0</v>
      </c>
      <c r="L86" s="25" t="n">
        <f aca="false">押出!$D86+造粒!$D86+射出!$D86+商品!$D86</f>
        <v>0</v>
      </c>
      <c r="M86" s="25" t="n">
        <f aca="false">押出!$D86+造粒!$D86+射出!$D86+商品!$D86</f>
        <v>0</v>
      </c>
      <c r="N86" s="25" t="n">
        <f aca="false">押出!$D86+造粒!$D86+射出!$D86+商品!$D86</f>
        <v>0</v>
      </c>
      <c r="O86" s="25" t="n">
        <f aca="false">押出!$D86+造粒!$D86+射出!$D86+商品!$D86</f>
        <v>0</v>
      </c>
      <c r="P86" s="25" t="n">
        <f aca="false">押出!$D86+造粒!$D86+射出!$D86+商品!$D86</f>
        <v>0</v>
      </c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 t="n">
        <f aca="false">押出!$D87+造粒!$D87+射出!$D87+商品!$D87</f>
        <v>0</v>
      </c>
      <c r="E87" s="25" t="n">
        <f aca="false">押出!$D87+造粒!$D87+射出!$D87+商品!$D87</f>
        <v>0</v>
      </c>
      <c r="F87" s="25" t="n">
        <f aca="false">押出!$D87+造粒!$D87+射出!$D87+商品!$D87</f>
        <v>0</v>
      </c>
      <c r="G87" s="25" t="n">
        <f aca="false">押出!$D87+造粒!$D87+射出!$D87+商品!$D87</f>
        <v>0</v>
      </c>
      <c r="H87" s="25" t="n">
        <f aca="false">押出!$D87+造粒!$D87+射出!$D87+商品!$D87</f>
        <v>0</v>
      </c>
      <c r="I87" s="25" t="n">
        <f aca="false">押出!$D87+造粒!$D87+射出!$D87+商品!$D87</f>
        <v>0</v>
      </c>
      <c r="J87" s="25" t="n">
        <f aca="false">押出!$D87+造粒!$D87+射出!$D87+商品!$D87</f>
        <v>0</v>
      </c>
      <c r="K87" s="25" t="n">
        <f aca="false">押出!$D87+造粒!$D87+射出!$D87+商品!$D87</f>
        <v>0</v>
      </c>
      <c r="L87" s="25" t="n">
        <f aca="false">押出!$D87+造粒!$D87+射出!$D87+商品!$D87</f>
        <v>0</v>
      </c>
      <c r="M87" s="25" t="n">
        <f aca="false">押出!$D87+造粒!$D87+射出!$D87+商品!$D87</f>
        <v>0</v>
      </c>
      <c r="N87" s="25" t="n">
        <f aca="false">押出!$D87+造粒!$D87+射出!$D87+商品!$D87</f>
        <v>0</v>
      </c>
      <c r="O87" s="25" t="n">
        <f aca="false">押出!$D87+造粒!$D87+射出!$D87+商品!$D87</f>
        <v>0</v>
      </c>
      <c r="P87" s="25" t="n">
        <f aca="false">押出!$D87+造粒!$D87+射出!$D87+商品!$D87</f>
        <v>0</v>
      </c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 t="n">
        <f aca="false">押出!$D88+造粒!$D88+射出!$D88+商品!$D88</f>
        <v>0</v>
      </c>
      <c r="E88" s="25" t="n">
        <f aca="false">押出!$D88+造粒!$D88+射出!$D88+商品!$D88</f>
        <v>0</v>
      </c>
      <c r="F88" s="25" t="n">
        <f aca="false">押出!$D88+造粒!$D88+射出!$D88+商品!$D88</f>
        <v>0</v>
      </c>
      <c r="G88" s="25" t="n">
        <f aca="false">押出!$D88+造粒!$D88+射出!$D88+商品!$D88</f>
        <v>0</v>
      </c>
      <c r="H88" s="25" t="n">
        <f aca="false">押出!$D88+造粒!$D88+射出!$D88+商品!$D88</f>
        <v>0</v>
      </c>
      <c r="I88" s="25" t="n">
        <f aca="false">押出!$D88+造粒!$D88+射出!$D88+商品!$D88</f>
        <v>0</v>
      </c>
      <c r="J88" s="25" t="n">
        <f aca="false">押出!$D88+造粒!$D88+射出!$D88+商品!$D88</f>
        <v>0</v>
      </c>
      <c r="K88" s="25" t="n">
        <f aca="false">押出!$D88+造粒!$D88+射出!$D88+商品!$D88</f>
        <v>0</v>
      </c>
      <c r="L88" s="25" t="n">
        <f aca="false">押出!$D88+造粒!$D88+射出!$D88+商品!$D88</f>
        <v>0</v>
      </c>
      <c r="M88" s="25" t="n">
        <f aca="false">押出!$D88+造粒!$D88+射出!$D88+商品!$D88</f>
        <v>0</v>
      </c>
      <c r="N88" s="25" t="n">
        <f aca="false">押出!$D88+造粒!$D88+射出!$D88+商品!$D88</f>
        <v>0</v>
      </c>
      <c r="O88" s="25" t="n">
        <f aca="false">押出!$D88+造粒!$D88+射出!$D88+商品!$D88</f>
        <v>0</v>
      </c>
      <c r="P88" s="25" t="n">
        <f aca="false">押出!$D88+造粒!$D88+射出!$D88+商品!$D88</f>
        <v>0</v>
      </c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 t="n">
        <f aca="false">押出!$D89+造粒!$D89+射出!$D89+商品!$D89</f>
        <v>0</v>
      </c>
      <c r="E89" s="73" t="n">
        <f aca="false">押出!$D89+造粒!$D89+射出!$D89+商品!$D89</f>
        <v>0</v>
      </c>
      <c r="F89" s="73" t="n">
        <f aca="false">押出!$D89+造粒!$D89+射出!$D89+商品!$D89</f>
        <v>0</v>
      </c>
      <c r="G89" s="73" t="n">
        <f aca="false">押出!$D89+造粒!$D89+射出!$D89+商品!$D89</f>
        <v>0</v>
      </c>
      <c r="H89" s="73" t="n">
        <f aca="false">押出!$D89+造粒!$D89+射出!$D89+商品!$D89</f>
        <v>0</v>
      </c>
      <c r="I89" s="73" t="n">
        <f aca="false">押出!$D89+造粒!$D89+射出!$D89+商品!$D89</f>
        <v>0</v>
      </c>
      <c r="J89" s="73" t="n">
        <f aca="false">押出!$D89+造粒!$D89+射出!$D89+商品!$D89</f>
        <v>0</v>
      </c>
      <c r="K89" s="73" t="n">
        <f aca="false">押出!$D89+造粒!$D89+射出!$D89+商品!$D89</f>
        <v>0</v>
      </c>
      <c r="L89" s="73" t="n">
        <f aca="false">押出!$D89+造粒!$D89+射出!$D89+商品!$D89</f>
        <v>0</v>
      </c>
      <c r="M89" s="73" t="n">
        <f aca="false">押出!$D89+造粒!$D89+射出!$D89+商品!$D89</f>
        <v>0</v>
      </c>
      <c r="N89" s="73" t="n">
        <f aca="false">押出!$D89+造粒!$D89+射出!$D89+商品!$D89</f>
        <v>0</v>
      </c>
      <c r="O89" s="73" t="n">
        <f aca="false">押出!$D89+造粒!$D89+射出!$D89+商品!$D89</f>
        <v>0</v>
      </c>
      <c r="P89" s="73" t="n">
        <f aca="false">押出!$D89+造粒!$D89+射出!$D89+商品!$D89</f>
        <v>0</v>
      </c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 t="n">
        <f aca="false">押出!$D90+造粒!$D90+射出!$D90+商品!$D90</f>
        <v>0</v>
      </c>
      <c r="E90" s="25" t="n">
        <f aca="false">押出!$D90+造粒!$D90+射出!$D90+商品!$D90</f>
        <v>0</v>
      </c>
      <c r="F90" s="25" t="n">
        <f aca="false">押出!$D90+造粒!$D90+射出!$D90+商品!$D90</f>
        <v>0</v>
      </c>
      <c r="G90" s="25" t="n">
        <f aca="false">押出!$D90+造粒!$D90+射出!$D90+商品!$D90</f>
        <v>0</v>
      </c>
      <c r="H90" s="25" t="n">
        <f aca="false">押出!$D90+造粒!$D90+射出!$D90+商品!$D90</f>
        <v>0</v>
      </c>
      <c r="I90" s="25" t="n">
        <f aca="false">押出!$D90+造粒!$D90+射出!$D90+商品!$D90</f>
        <v>0</v>
      </c>
      <c r="J90" s="25" t="n">
        <f aca="false">押出!$D90+造粒!$D90+射出!$D90+商品!$D90</f>
        <v>0</v>
      </c>
      <c r="K90" s="25" t="n">
        <f aca="false">押出!$D90+造粒!$D90+射出!$D90+商品!$D90</f>
        <v>0</v>
      </c>
      <c r="L90" s="25" t="n">
        <f aca="false">押出!$D90+造粒!$D90+射出!$D90+商品!$D90</f>
        <v>0</v>
      </c>
      <c r="M90" s="25" t="n">
        <f aca="false">押出!$D90+造粒!$D90+射出!$D90+商品!$D90</f>
        <v>0</v>
      </c>
      <c r="N90" s="25" t="n">
        <f aca="false">押出!$D90+造粒!$D90+射出!$D90+商品!$D90</f>
        <v>0</v>
      </c>
      <c r="O90" s="25" t="n">
        <f aca="false">押出!$D90+造粒!$D90+射出!$D90+商品!$D90</f>
        <v>0</v>
      </c>
      <c r="P90" s="25" t="n">
        <f aca="false">押出!$D90+造粒!$D90+射出!$D90+商品!$D90</f>
        <v>0</v>
      </c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 t="n">
        <f aca="false">押出!$D91+造粒!$D91+射出!$D91+商品!$D91</f>
        <v>0</v>
      </c>
      <c r="E91" s="25" t="n">
        <f aca="false">押出!$D91+造粒!$D91+射出!$D91+商品!$D91</f>
        <v>0</v>
      </c>
      <c r="F91" s="25" t="n">
        <f aca="false">押出!$D91+造粒!$D91+射出!$D91+商品!$D91</f>
        <v>0</v>
      </c>
      <c r="G91" s="25" t="n">
        <f aca="false">押出!$D91+造粒!$D91+射出!$D91+商品!$D91</f>
        <v>0</v>
      </c>
      <c r="H91" s="25" t="n">
        <f aca="false">押出!$D91+造粒!$D91+射出!$D91+商品!$D91</f>
        <v>0</v>
      </c>
      <c r="I91" s="25" t="n">
        <f aca="false">押出!$D91+造粒!$D91+射出!$D91+商品!$D91</f>
        <v>0</v>
      </c>
      <c r="J91" s="25" t="n">
        <f aca="false">押出!$D91+造粒!$D91+射出!$D91+商品!$D91</f>
        <v>0</v>
      </c>
      <c r="K91" s="25" t="n">
        <f aca="false">押出!$D91+造粒!$D91+射出!$D91+商品!$D91</f>
        <v>0</v>
      </c>
      <c r="L91" s="25" t="n">
        <f aca="false">押出!$D91+造粒!$D91+射出!$D91+商品!$D91</f>
        <v>0</v>
      </c>
      <c r="M91" s="25" t="n">
        <f aca="false">押出!$D91+造粒!$D91+射出!$D91+商品!$D91</f>
        <v>0</v>
      </c>
      <c r="N91" s="25" t="n">
        <f aca="false">押出!$D91+造粒!$D91+射出!$D91+商品!$D91</f>
        <v>0</v>
      </c>
      <c r="O91" s="25" t="n">
        <f aca="false">押出!$D91+造粒!$D91+射出!$D91+商品!$D91</f>
        <v>0</v>
      </c>
      <c r="P91" s="25" t="n">
        <f aca="false">押出!$D91+造粒!$D91+射出!$D91+商品!$D91</f>
        <v>0</v>
      </c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 t="n">
        <f aca="false">押出!$D92+造粒!$D92+射出!$D92+商品!$D92</f>
        <v>0</v>
      </c>
      <c r="E92" s="74" t="n">
        <f aca="false">押出!$D92+造粒!$D92+射出!$D92+商品!$D92</f>
        <v>0</v>
      </c>
      <c r="F92" s="74" t="n">
        <f aca="false">押出!$D92+造粒!$D92+射出!$D92+商品!$D92</f>
        <v>0</v>
      </c>
      <c r="G92" s="74" t="n">
        <f aca="false">押出!$D92+造粒!$D92+射出!$D92+商品!$D92</f>
        <v>0</v>
      </c>
      <c r="H92" s="74" t="n">
        <f aca="false">押出!$D92+造粒!$D92+射出!$D92+商品!$D92</f>
        <v>0</v>
      </c>
      <c r="I92" s="74" t="n">
        <f aca="false">押出!$D92+造粒!$D92+射出!$D92+商品!$D92</f>
        <v>0</v>
      </c>
      <c r="J92" s="74" t="n">
        <f aca="false">押出!$D92+造粒!$D92+射出!$D92+商品!$D92</f>
        <v>0</v>
      </c>
      <c r="K92" s="74" t="n">
        <f aca="false">押出!$D92+造粒!$D92+射出!$D92+商品!$D92</f>
        <v>0</v>
      </c>
      <c r="L92" s="74" t="n">
        <f aca="false">押出!$D92+造粒!$D92+射出!$D92+商品!$D92</f>
        <v>0</v>
      </c>
      <c r="M92" s="74" t="n">
        <f aca="false">押出!$D92+造粒!$D92+射出!$D92+商品!$D92</f>
        <v>0</v>
      </c>
      <c r="N92" s="74" t="n">
        <f aca="false">押出!$D92+造粒!$D92+射出!$D92+商品!$D92</f>
        <v>0</v>
      </c>
      <c r="O92" s="74" t="n">
        <f aca="false">押出!$D92+造粒!$D92+射出!$D92+商品!$D92</f>
        <v>0</v>
      </c>
      <c r="P92" s="74" t="n">
        <f aca="false">押出!$D92+造粒!$D92+射出!$D92+商品!$D92</f>
        <v>0</v>
      </c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 t="n">
        <f aca="false">押出!$D93+造粒!$D93+射出!$D93+商品!$D93</f>
        <v>0</v>
      </c>
      <c r="E93" s="25" t="n">
        <f aca="false">押出!$D93+造粒!$D93+射出!$D93+商品!$D93</f>
        <v>0</v>
      </c>
      <c r="F93" s="25" t="n">
        <f aca="false">押出!$D93+造粒!$D93+射出!$D93+商品!$D93</f>
        <v>0</v>
      </c>
      <c r="G93" s="25" t="n">
        <f aca="false">押出!$D93+造粒!$D93+射出!$D93+商品!$D93</f>
        <v>0</v>
      </c>
      <c r="H93" s="25" t="n">
        <f aca="false">押出!$D93+造粒!$D93+射出!$D93+商品!$D93</f>
        <v>0</v>
      </c>
      <c r="I93" s="25" t="n">
        <f aca="false">押出!$D93+造粒!$D93+射出!$D93+商品!$D93</f>
        <v>0</v>
      </c>
      <c r="J93" s="25" t="n">
        <f aca="false">押出!$D93+造粒!$D93+射出!$D93+商品!$D93</f>
        <v>0</v>
      </c>
      <c r="K93" s="25" t="n">
        <f aca="false">押出!$D93+造粒!$D93+射出!$D93+商品!$D93</f>
        <v>0</v>
      </c>
      <c r="L93" s="25" t="n">
        <f aca="false">押出!$D93+造粒!$D93+射出!$D93+商品!$D93</f>
        <v>0</v>
      </c>
      <c r="M93" s="25" t="n">
        <f aca="false">押出!$D93+造粒!$D93+射出!$D93+商品!$D93</f>
        <v>0</v>
      </c>
      <c r="N93" s="25" t="n">
        <f aca="false">押出!$D93+造粒!$D93+射出!$D93+商品!$D93</f>
        <v>0</v>
      </c>
      <c r="O93" s="25" t="n">
        <f aca="false">押出!$D93+造粒!$D93+射出!$D93+商品!$D93</f>
        <v>0</v>
      </c>
      <c r="P93" s="25" t="n">
        <f aca="false">押出!$D93+造粒!$D93+射出!$D93+商品!$D93</f>
        <v>0</v>
      </c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 t="n">
        <f aca="false">押出!$D94+造粒!$D94+射出!$D94+商品!$D94</f>
        <v>0</v>
      </c>
      <c r="E94" s="61" t="n">
        <f aca="false">押出!$D94+造粒!$D94+射出!$D94+商品!$D94</f>
        <v>0</v>
      </c>
      <c r="F94" s="61" t="n">
        <f aca="false">押出!$D94+造粒!$D94+射出!$D94+商品!$D94</f>
        <v>0</v>
      </c>
      <c r="G94" s="61" t="n">
        <f aca="false">押出!$D94+造粒!$D94+射出!$D94+商品!$D94</f>
        <v>0</v>
      </c>
      <c r="H94" s="61" t="n">
        <f aca="false">押出!$D94+造粒!$D94+射出!$D94+商品!$D94</f>
        <v>0</v>
      </c>
      <c r="I94" s="61" t="n">
        <f aca="false">押出!$D94+造粒!$D94+射出!$D94+商品!$D94</f>
        <v>0</v>
      </c>
      <c r="J94" s="61" t="n">
        <f aca="false">押出!$D94+造粒!$D94+射出!$D94+商品!$D94</f>
        <v>0</v>
      </c>
      <c r="K94" s="61" t="n">
        <f aca="false">押出!$D94+造粒!$D94+射出!$D94+商品!$D94</f>
        <v>0</v>
      </c>
      <c r="L94" s="61" t="n">
        <f aca="false">押出!$D94+造粒!$D94+射出!$D94+商品!$D94</f>
        <v>0</v>
      </c>
      <c r="M94" s="61" t="n">
        <f aca="false">押出!$D94+造粒!$D94+射出!$D94+商品!$D94</f>
        <v>0</v>
      </c>
      <c r="N94" s="61" t="n">
        <f aca="false">押出!$D94+造粒!$D94+射出!$D94+商品!$D94</f>
        <v>0</v>
      </c>
      <c r="O94" s="61" t="n">
        <f aca="false">押出!$D94+造粒!$D94+射出!$D94+商品!$D94</f>
        <v>0</v>
      </c>
      <c r="P94" s="61" t="n">
        <f aca="false">押出!$D94+造粒!$D94+射出!$D94+商品!$D94</f>
        <v>0</v>
      </c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押出!$D95+造粒!$D95+射出!$D95+商品!$D95</f>
        <v>0</v>
      </c>
      <c r="E95" s="63" t="n">
        <f aca="false">押出!$D95+造粒!$D95+射出!$D95+商品!$D95</f>
        <v>0</v>
      </c>
      <c r="F95" s="63" t="n">
        <f aca="false">押出!$D95+造粒!$D95+射出!$D95+商品!$D95</f>
        <v>0</v>
      </c>
      <c r="G95" s="63" t="n">
        <f aca="false">押出!$D95+造粒!$D95+射出!$D95+商品!$D95</f>
        <v>0</v>
      </c>
      <c r="H95" s="63" t="n">
        <f aca="false">押出!$D95+造粒!$D95+射出!$D95+商品!$D95</f>
        <v>0</v>
      </c>
      <c r="I95" s="63" t="n">
        <f aca="false">押出!$D95+造粒!$D95+射出!$D95+商品!$D95</f>
        <v>0</v>
      </c>
      <c r="J95" s="63" t="n">
        <f aca="false">押出!$D95+造粒!$D95+射出!$D95+商品!$D95</f>
        <v>0</v>
      </c>
      <c r="K95" s="63" t="n">
        <f aca="false">押出!$D95+造粒!$D95+射出!$D95+商品!$D95</f>
        <v>0</v>
      </c>
      <c r="L95" s="63" t="n">
        <f aca="false">押出!$D95+造粒!$D95+射出!$D95+商品!$D95</f>
        <v>0</v>
      </c>
      <c r="M95" s="63" t="n">
        <f aca="false">押出!$D95+造粒!$D95+射出!$D95+商品!$D95</f>
        <v>0</v>
      </c>
      <c r="N95" s="63" t="n">
        <f aca="false">押出!$D95+造粒!$D95+射出!$D95+商品!$D95</f>
        <v>0</v>
      </c>
      <c r="O95" s="63" t="n">
        <f aca="false">押出!$D95+造粒!$D95+射出!$D95+商品!$D95</f>
        <v>0</v>
      </c>
      <c r="P95" s="63" t="n">
        <f aca="false">押出!$D95+造粒!$D95+射出!$D95+商品!$D95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押出!$D96+造粒!$D96+射出!$D96+商品!$D96</f>
        <v>0</v>
      </c>
      <c r="E96" s="76" t="n">
        <f aca="false">押出!$D96+造粒!$D96+射出!$D96+商品!$D96</f>
        <v>0</v>
      </c>
      <c r="F96" s="76" t="n">
        <f aca="false">押出!$D96+造粒!$D96+射出!$D96+商品!$D96</f>
        <v>0</v>
      </c>
      <c r="G96" s="76" t="n">
        <f aca="false">押出!$D96+造粒!$D96+射出!$D96+商品!$D96</f>
        <v>0</v>
      </c>
      <c r="H96" s="76" t="n">
        <f aca="false">押出!$D96+造粒!$D96+射出!$D96+商品!$D96</f>
        <v>0</v>
      </c>
      <c r="I96" s="76" t="n">
        <f aca="false">押出!$D96+造粒!$D96+射出!$D96+商品!$D96</f>
        <v>0</v>
      </c>
      <c r="J96" s="76" t="n">
        <f aca="false">押出!$D96+造粒!$D96+射出!$D96+商品!$D96</f>
        <v>0</v>
      </c>
      <c r="K96" s="76" t="n">
        <f aca="false">押出!$D96+造粒!$D96+射出!$D96+商品!$D96</f>
        <v>0</v>
      </c>
      <c r="L96" s="76" t="n">
        <f aca="false">押出!$D96+造粒!$D96+射出!$D96+商品!$D96</f>
        <v>0</v>
      </c>
      <c r="M96" s="76" t="n">
        <f aca="false">押出!$D96+造粒!$D96+射出!$D96+商品!$D96</f>
        <v>0</v>
      </c>
      <c r="N96" s="76" t="n">
        <f aca="false">押出!$D96+造粒!$D96+射出!$D96+商品!$D96</f>
        <v>0</v>
      </c>
      <c r="O96" s="76" t="n">
        <f aca="false">押出!$D96+造粒!$D96+射出!$D96+商品!$D96</f>
        <v>0</v>
      </c>
      <c r="P96" s="76" t="n">
        <f aca="false">押出!$D96+造粒!$D96+射出!$D96+商品!$D96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 t="n">
        <f aca="false">押出!$D97+造粒!$D97+射出!$D97+商品!$D97</f>
        <v>0</v>
      </c>
      <c r="E97" s="77" t="n">
        <f aca="false">押出!$D97+造粒!$D97+射出!$D97+商品!$D97</f>
        <v>0</v>
      </c>
      <c r="F97" s="77" t="n">
        <f aca="false">押出!$D97+造粒!$D97+射出!$D97+商品!$D97</f>
        <v>0</v>
      </c>
      <c r="G97" s="77" t="n">
        <f aca="false">押出!$D97+造粒!$D97+射出!$D97+商品!$D97</f>
        <v>0</v>
      </c>
      <c r="H97" s="77" t="n">
        <f aca="false">押出!$D97+造粒!$D97+射出!$D97+商品!$D97</f>
        <v>0</v>
      </c>
      <c r="I97" s="77" t="n">
        <f aca="false">押出!$D97+造粒!$D97+射出!$D97+商品!$D97</f>
        <v>0</v>
      </c>
      <c r="J97" s="77" t="n">
        <f aca="false">押出!$D97+造粒!$D97+射出!$D97+商品!$D97</f>
        <v>0</v>
      </c>
      <c r="K97" s="77" t="n">
        <f aca="false">押出!$D97+造粒!$D97+射出!$D97+商品!$D97</f>
        <v>0</v>
      </c>
      <c r="L97" s="77" t="n">
        <f aca="false">押出!$D97+造粒!$D97+射出!$D97+商品!$D97</f>
        <v>0</v>
      </c>
      <c r="M97" s="77" t="n">
        <f aca="false">押出!$D97+造粒!$D97+射出!$D97+商品!$D97</f>
        <v>0</v>
      </c>
      <c r="N97" s="77" t="n">
        <f aca="false">押出!$D97+造粒!$D97+射出!$D97+商品!$D97</f>
        <v>0</v>
      </c>
      <c r="O97" s="77" t="n">
        <f aca="false">押出!$D97+造粒!$D97+射出!$D97+商品!$D97</f>
        <v>0</v>
      </c>
      <c r="P97" s="77" t="n">
        <f aca="false">押出!$D97+造粒!$D97+射出!$D97+商品!$D97</f>
        <v>0</v>
      </c>
      <c r="Q97" s="56" t="n">
        <f aca="false">P97/12</f>
        <v>0</v>
      </c>
      <c r="R97" s="131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 t="n">
        <f aca="false">押出!$D98+造粒!$D98+射出!$D98+商品!$D98</f>
        <v>0</v>
      </c>
      <c r="E98" s="77" t="n">
        <f aca="false">押出!$D98+造粒!$D98+射出!$D98+商品!$D98</f>
        <v>0</v>
      </c>
      <c r="F98" s="77" t="n">
        <f aca="false">押出!$D98+造粒!$D98+射出!$D98+商品!$D98</f>
        <v>0</v>
      </c>
      <c r="G98" s="77" t="n">
        <f aca="false">押出!$D98+造粒!$D98+射出!$D98+商品!$D98</f>
        <v>0</v>
      </c>
      <c r="H98" s="77" t="n">
        <f aca="false">押出!$D98+造粒!$D98+射出!$D98+商品!$D98</f>
        <v>0</v>
      </c>
      <c r="I98" s="77" t="n">
        <f aca="false">押出!$D98+造粒!$D98+射出!$D98+商品!$D98</f>
        <v>0</v>
      </c>
      <c r="J98" s="77" t="n">
        <f aca="false">押出!$D98+造粒!$D98+射出!$D98+商品!$D98</f>
        <v>0</v>
      </c>
      <c r="K98" s="77" t="n">
        <f aca="false">押出!$D98+造粒!$D98+射出!$D98+商品!$D98</f>
        <v>0</v>
      </c>
      <c r="L98" s="77" t="n">
        <f aca="false">押出!$D98+造粒!$D98+射出!$D98+商品!$D98</f>
        <v>0</v>
      </c>
      <c r="M98" s="77" t="n">
        <f aca="false">押出!$D98+造粒!$D98+射出!$D98+商品!$D98</f>
        <v>0</v>
      </c>
      <c r="N98" s="77" t="n">
        <f aca="false">押出!$D98+造粒!$D98+射出!$D98+商品!$D98</f>
        <v>0</v>
      </c>
      <c r="O98" s="77" t="n">
        <f aca="false">押出!$D98+造粒!$D98+射出!$D98+商品!$D98</f>
        <v>0</v>
      </c>
      <c r="P98" s="77" t="n">
        <f aca="false">押出!$D98+造粒!$D98+射出!$D98+商品!$D98</f>
        <v>0</v>
      </c>
      <c r="Q98" s="56" t="n">
        <f aca="false">P98/12</f>
        <v>0</v>
      </c>
      <c r="R98" s="131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 t="n">
        <f aca="false">押出!$D99+造粒!$D99+射出!$D99+商品!$D99</f>
        <v>0</v>
      </c>
      <c r="E99" s="61" t="n">
        <f aca="false">押出!$D99+造粒!$D99+射出!$D99+商品!$D99</f>
        <v>0</v>
      </c>
      <c r="F99" s="61" t="n">
        <f aca="false">押出!$D99+造粒!$D99+射出!$D99+商品!$D99</f>
        <v>0</v>
      </c>
      <c r="G99" s="61" t="n">
        <f aca="false">押出!$D99+造粒!$D99+射出!$D99+商品!$D99</f>
        <v>0</v>
      </c>
      <c r="H99" s="61" t="n">
        <f aca="false">押出!$D99+造粒!$D99+射出!$D99+商品!$D99</f>
        <v>0</v>
      </c>
      <c r="I99" s="61" t="n">
        <f aca="false">押出!$D99+造粒!$D99+射出!$D99+商品!$D99</f>
        <v>0</v>
      </c>
      <c r="J99" s="61" t="n">
        <f aca="false">押出!$D99+造粒!$D99+射出!$D99+商品!$D99</f>
        <v>0</v>
      </c>
      <c r="K99" s="61" t="n">
        <f aca="false">押出!$D99+造粒!$D99+射出!$D99+商品!$D99</f>
        <v>0</v>
      </c>
      <c r="L99" s="61" t="n">
        <f aca="false">押出!$D99+造粒!$D99+射出!$D99+商品!$D99</f>
        <v>0</v>
      </c>
      <c r="M99" s="61" t="n">
        <f aca="false">押出!$D99+造粒!$D99+射出!$D99+商品!$D99</f>
        <v>0</v>
      </c>
      <c r="N99" s="61" t="n">
        <f aca="false">押出!$D99+造粒!$D99+射出!$D99+商品!$D99</f>
        <v>0</v>
      </c>
      <c r="O99" s="61" t="n">
        <f aca="false">押出!$D99+造粒!$D99+射出!$D99+商品!$D99</f>
        <v>0</v>
      </c>
      <c r="P99" s="61" t="n">
        <f aca="false">押出!$D99+造粒!$D99+射出!$D99+商品!$D99</f>
        <v>0</v>
      </c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押出!$D100+造粒!$D100+射出!$D100+商品!$D100</f>
        <v>0</v>
      </c>
      <c r="E100" s="79" t="n">
        <f aca="false">押出!$D100+造粒!$D100+射出!$D100+商品!$D100</f>
        <v>0</v>
      </c>
      <c r="F100" s="79" t="n">
        <f aca="false">押出!$D100+造粒!$D100+射出!$D100+商品!$D100</f>
        <v>0</v>
      </c>
      <c r="G100" s="79" t="n">
        <f aca="false">押出!$D100+造粒!$D100+射出!$D100+商品!$D100</f>
        <v>0</v>
      </c>
      <c r="H100" s="79" t="n">
        <f aca="false">押出!$D100+造粒!$D100+射出!$D100+商品!$D100</f>
        <v>0</v>
      </c>
      <c r="I100" s="79" t="n">
        <f aca="false">押出!$D100+造粒!$D100+射出!$D100+商品!$D100</f>
        <v>0</v>
      </c>
      <c r="J100" s="79" t="n">
        <f aca="false">押出!$D100+造粒!$D100+射出!$D100+商品!$D100</f>
        <v>0</v>
      </c>
      <c r="K100" s="79" t="n">
        <f aca="false">押出!$D100+造粒!$D100+射出!$D100+商品!$D100</f>
        <v>0</v>
      </c>
      <c r="L100" s="79" t="n">
        <f aca="false">押出!$D100+造粒!$D100+射出!$D100+商品!$D100</f>
        <v>0</v>
      </c>
      <c r="M100" s="79" t="n">
        <f aca="false">押出!$D100+造粒!$D100+射出!$D100+商品!$D100</f>
        <v>0</v>
      </c>
      <c r="N100" s="79" t="n">
        <f aca="false">押出!$D100+造粒!$D100+射出!$D100+商品!$D100</f>
        <v>0</v>
      </c>
      <c r="O100" s="79" t="n">
        <f aca="false">押出!$D100+造粒!$D100+射出!$D100+商品!$D100</f>
        <v>0</v>
      </c>
      <c r="P100" s="79" t="n">
        <f aca="false">押出!$D100+造粒!$D100+射出!$D100+商品!$D100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押出!$D101+造粒!$D101+射出!$D101+商品!$D101</f>
        <v>0</v>
      </c>
      <c r="E101" s="79" t="n">
        <f aca="false">押出!$D101+造粒!$D101+射出!$D101+商品!$D101</f>
        <v>0</v>
      </c>
      <c r="F101" s="79" t="n">
        <f aca="false">押出!$D101+造粒!$D101+射出!$D101+商品!$D101</f>
        <v>0</v>
      </c>
      <c r="G101" s="79" t="n">
        <f aca="false">押出!$D101+造粒!$D101+射出!$D101+商品!$D101</f>
        <v>0</v>
      </c>
      <c r="H101" s="79" t="n">
        <f aca="false">押出!$D101+造粒!$D101+射出!$D101+商品!$D101</f>
        <v>0</v>
      </c>
      <c r="I101" s="79" t="n">
        <f aca="false">押出!$D101+造粒!$D101+射出!$D101+商品!$D101</f>
        <v>0</v>
      </c>
      <c r="J101" s="79" t="n">
        <f aca="false">押出!$D101+造粒!$D101+射出!$D101+商品!$D101</f>
        <v>0</v>
      </c>
      <c r="K101" s="79" t="n">
        <f aca="false">押出!$D101+造粒!$D101+射出!$D101+商品!$D101</f>
        <v>0</v>
      </c>
      <c r="L101" s="79" t="n">
        <f aca="false">押出!$D101+造粒!$D101+射出!$D101+商品!$D101</f>
        <v>0</v>
      </c>
      <c r="M101" s="79" t="n">
        <f aca="false">押出!$D101+造粒!$D101+射出!$D101+商品!$D101</f>
        <v>0</v>
      </c>
      <c r="N101" s="79" t="n">
        <f aca="false">押出!$D101+造粒!$D101+射出!$D101+商品!$D101</f>
        <v>0</v>
      </c>
      <c r="O101" s="79" t="n">
        <f aca="false">押出!$D101+造粒!$D101+射出!$D101+商品!$D101</f>
        <v>0</v>
      </c>
      <c r="P101" s="79" t="n">
        <f aca="false">押出!$D101+造粒!$D101+射出!$D101+商品!$D101</f>
        <v>0</v>
      </c>
      <c r="Q101" s="79" t="n">
        <f aca="false">P101/12</f>
        <v>0</v>
      </c>
      <c r="R101" s="80"/>
      <c r="S10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M91" activePane="bottomRight" state="frozen"/>
      <selection pane="topLeft" activeCell="A1" activeCellId="0" sqref="A1"/>
      <selection pane="topRight" activeCell="M1" activeCellId="0" sqref="M1"/>
      <selection pane="bottomLeft" activeCell="A91" activeCellId="0" sqref="A91"/>
      <selection pane="bottomRight" activeCell="A1" activeCellId="0" sqref="A1:S10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5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customFormat="false" ht="13.5" hidden="false" customHeight="false" outlineLevel="0" collapsed="false">
      <c r="B38" s="7" t="s">
        <v>84</v>
      </c>
      <c r="C38" s="8" t="s">
        <v>8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f aca="false">P38/12</f>
        <v>0</v>
      </c>
      <c r="R38" s="23"/>
      <c r="S38" s="23"/>
    </row>
    <row r="39" customFormat="false" ht="13.5" hidden="false" customHeight="false" outlineLevel="0" collapsed="false">
      <c r="B39" s="7" t="s">
        <v>86</v>
      </c>
      <c r="C39" s="8" t="s">
        <v>8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n">
        <f aca="false">P39/12</f>
        <v>0</v>
      </c>
      <c r="R39" s="23"/>
      <c r="S39" s="23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customFormat="false" ht="13.5" hidden="false" customHeight="false" outlineLevel="0" collapsed="false">
      <c r="B43" s="7" t="s">
        <v>94</v>
      </c>
      <c r="C43" s="18" t="s">
        <v>95</v>
      </c>
      <c r="D43" s="17" t="e">
        <f aca="false">ROUND(D42/(1-(D41/(D4+D24-D23))),0)</f>
        <v>#DIV/0!</v>
      </c>
      <c r="E43" s="17" t="e">
        <f aca="false">ROUND(E42/(1-(E41/(E4+E24-E23))),0)</f>
        <v>#DIV/0!</v>
      </c>
      <c r="F43" s="17" t="e">
        <f aca="false">ROUND(F42/(1-(F41/(F4+F24-F23))),0)</f>
        <v>#DIV/0!</v>
      </c>
      <c r="G43" s="17" t="e">
        <f aca="false">ROUND(G42/(1-(G41/(G4+G24-G23))),0)</f>
        <v>#DIV/0!</v>
      </c>
      <c r="H43" s="17" t="e">
        <f aca="false">ROUND(H42/(1-(H41/(H4+H24-H23))),0)</f>
        <v>#DIV/0!</v>
      </c>
      <c r="I43" s="17" t="e">
        <f aca="false">ROUND(I42/(1-(I41/(I4+I24-I23))),0)</f>
        <v>#DIV/0!</v>
      </c>
      <c r="J43" s="17" t="e">
        <f aca="false">ROUND(J42/(1-(J41/(J4+J24-J23))),0)</f>
        <v>#DIV/0!</v>
      </c>
      <c r="K43" s="17" t="e">
        <f aca="false">ROUND(K42/(1-(K41/(K4+K24-K23))),0)</f>
        <v>#DIV/0!</v>
      </c>
      <c r="L43" s="17" t="e">
        <f aca="false">ROUND(L42/(1-(L41/(L4+L24-L23))),0)</f>
        <v>#DIV/0!</v>
      </c>
      <c r="M43" s="17" t="e">
        <f aca="false">ROUND(M42/(1-(M41/(M4+M24-M23))),0)</f>
        <v>#DIV/0!</v>
      </c>
      <c r="N43" s="17" t="e">
        <f aca="false">ROUND(N42/(1-(N41/(N4+N24-N23))),0)</f>
        <v>#DIV/0!</v>
      </c>
      <c r="O43" s="17" t="e">
        <f aca="false">ROUND(O42/(1-(O41/(O4+O24-O23))),0)</f>
        <v>#DIV/0!</v>
      </c>
      <c r="P43" s="17" t="e">
        <f aca="false">ROUND(P42/(1-(P41/(P4+P24-P23))),0)</f>
        <v>#DIV/0!</v>
      </c>
      <c r="Q43" s="17" t="e">
        <f aca="false">P43/12</f>
        <v>#DIV/0!</v>
      </c>
      <c r="R43" s="17"/>
      <c r="S43" s="17"/>
    </row>
    <row r="44" s="26" customFormat="true" ht="13.5" hidden="false" customHeight="false" outlineLevel="0" collapsed="false">
      <c r="B44" s="26" t="s">
        <v>96</v>
      </c>
      <c r="C44" s="27" t="s">
        <v>97</v>
      </c>
      <c r="D44" s="28" t="e">
        <f aca="false">D4/(D38*1000)</f>
        <v>#DIV/0!</v>
      </c>
      <c r="E44" s="28" t="e">
        <f aca="false">E4/(E38*1000)</f>
        <v>#DIV/0!</v>
      </c>
      <c r="F44" s="28" t="e">
        <f aca="false">F4/(F38*1000)</f>
        <v>#DIV/0!</v>
      </c>
      <c r="G44" s="28" t="e">
        <f aca="false">G4/(G38*1000)</f>
        <v>#DIV/0!</v>
      </c>
      <c r="H44" s="28" t="e">
        <f aca="false">H4/(H38*1000)</f>
        <v>#DIV/0!</v>
      </c>
      <c r="I44" s="28" t="e">
        <f aca="false">I4/(I38*1000)</f>
        <v>#DIV/0!</v>
      </c>
      <c r="J44" s="28" t="e">
        <f aca="false">J4/(J38*1000)</f>
        <v>#DIV/0!</v>
      </c>
      <c r="K44" s="28" t="e">
        <f aca="false">K4/(K38*1000)</f>
        <v>#DIV/0!</v>
      </c>
      <c r="L44" s="28" t="e">
        <f aca="false">L4/(L38*1000)</f>
        <v>#DIV/0!</v>
      </c>
      <c r="M44" s="28" t="e">
        <f aca="false">M4/(M38*1000)</f>
        <v>#DIV/0!</v>
      </c>
      <c r="N44" s="28" t="e">
        <f aca="false">N4/(N38*1000)</f>
        <v>#DIV/0!</v>
      </c>
      <c r="O44" s="28" t="e">
        <f aca="false">O4/(O38*1000)</f>
        <v>#DIV/0!</v>
      </c>
      <c r="P44" s="28" t="e">
        <f aca="false">P4/(P38*1000)</f>
        <v>#DIV/0!</v>
      </c>
      <c r="Q44" s="29" t="e">
        <f aca="false">P44/12</f>
        <v>#DIV/0!</v>
      </c>
      <c r="R44" s="30"/>
      <c r="S44" s="30"/>
    </row>
    <row r="45" customFormat="false" ht="13.5" hidden="false" customHeight="false" outlineLevel="0" collapsed="false">
      <c r="B45" s="7" t="s">
        <v>98</v>
      </c>
      <c r="C45" s="18" t="s">
        <v>99</v>
      </c>
      <c r="D45" s="31" t="e">
        <f aca="false">D43/D44/1000</f>
        <v>#DIV/0!</v>
      </c>
      <c r="E45" s="31" t="e">
        <f aca="false">E43/E44/1000</f>
        <v>#DIV/0!</v>
      </c>
      <c r="F45" s="31" t="e">
        <f aca="false">F43/F44/1000</f>
        <v>#DIV/0!</v>
      </c>
      <c r="G45" s="31" t="e">
        <f aca="false">G43/G44/1000</f>
        <v>#DIV/0!</v>
      </c>
      <c r="H45" s="31" t="e">
        <f aca="false">H43/H44/1000</f>
        <v>#DIV/0!</v>
      </c>
      <c r="I45" s="31" t="e">
        <f aca="false">I43/I44/1000</f>
        <v>#DIV/0!</v>
      </c>
      <c r="J45" s="31" t="e">
        <f aca="false">J43/J44/1000</f>
        <v>#DIV/0!</v>
      </c>
      <c r="K45" s="31" t="e">
        <f aca="false">K43/K44/1000</f>
        <v>#DIV/0!</v>
      </c>
      <c r="L45" s="31" t="e">
        <f aca="false">L43/L44/1000</f>
        <v>#DIV/0!</v>
      </c>
      <c r="M45" s="31" t="e">
        <f aca="false">M43/M44/1000</f>
        <v>#DIV/0!</v>
      </c>
      <c r="N45" s="31" t="e">
        <f aca="false">N43/N44/1000</f>
        <v>#DIV/0!</v>
      </c>
      <c r="O45" s="31" t="e">
        <f aca="false">O43/O44/1000</f>
        <v>#DIV/0!</v>
      </c>
      <c r="P45" s="31" t="e">
        <f aca="false">P43/P44/1000</f>
        <v>#DIV/0!</v>
      </c>
      <c r="Q45" s="17" t="e">
        <f aca="false">P45/12</f>
        <v>#DIV/0!</v>
      </c>
      <c r="R45" s="17"/>
      <c r="S45" s="17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13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81" customFormat="true" ht="13.5" hidden="false" customHeight="false" outlineLevel="0" collapsed="false"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91" activePane="bottomRight" state="frozen"/>
      <selection pane="topLeft" activeCell="A1" activeCellId="0" sqref="A1"/>
      <selection pane="topRight" activeCell="G1" activeCellId="0" sqref="G1"/>
      <selection pane="bottomLeft" activeCell="A91" activeCellId="0" sqref="A91"/>
      <selection pane="bottomRight" activeCell="A102" activeCellId="0" sqref="A102:IV10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6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customFormat="false" ht="13.5" hidden="false" customHeight="false" outlineLevel="0" collapsed="false">
      <c r="B38" s="7" t="s">
        <v>84</v>
      </c>
      <c r="C38" s="8" t="s">
        <v>8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f aca="false">P38/12</f>
        <v>0</v>
      </c>
      <c r="R38" s="23"/>
      <c r="S38" s="23"/>
    </row>
    <row r="39" customFormat="false" ht="13.5" hidden="false" customHeight="false" outlineLevel="0" collapsed="false">
      <c r="B39" s="7" t="s">
        <v>86</v>
      </c>
      <c r="C39" s="8" t="s">
        <v>8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n">
        <f aca="false">P39/12</f>
        <v>0</v>
      </c>
      <c r="R39" s="23"/>
      <c r="S39" s="23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customFormat="false" ht="13.5" hidden="false" customHeight="false" outlineLevel="0" collapsed="false">
      <c r="B43" s="7" t="s">
        <v>94</v>
      </c>
      <c r="C43" s="18" t="s">
        <v>95</v>
      </c>
      <c r="D43" s="17" t="e">
        <f aca="false">ROUND(D42/(1-(D41/(D4+D24-D23))),0)</f>
        <v>#DIV/0!</v>
      </c>
      <c r="E43" s="17" t="e">
        <f aca="false">ROUND(E42/(1-(E41/(E4+E24-E23))),0)</f>
        <v>#DIV/0!</v>
      </c>
      <c r="F43" s="17" t="e">
        <f aca="false">ROUND(F42/(1-(F41/(F4+F24-F23))),0)</f>
        <v>#DIV/0!</v>
      </c>
      <c r="G43" s="17" t="e">
        <f aca="false">ROUND(G42/(1-(G41/(G4+G24-G23))),0)</f>
        <v>#DIV/0!</v>
      </c>
      <c r="H43" s="17" t="e">
        <f aca="false">ROUND(H42/(1-(H41/(H4+H24-H23))),0)</f>
        <v>#DIV/0!</v>
      </c>
      <c r="I43" s="17" t="e">
        <f aca="false">ROUND(I42/(1-(I41/(I4+I24-I23))),0)</f>
        <v>#DIV/0!</v>
      </c>
      <c r="J43" s="17" t="e">
        <f aca="false">ROUND(J42/(1-(J41/(J4+J24-J23))),0)</f>
        <v>#DIV/0!</v>
      </c>
      <c r="K43" s="17" t="e">
        <f aca="false">ROUND(K42/(1-(K41/(K4+K24-K23))),0)</f>
        <v>#DIV/0!</v>
      </c>
      <c r="L43" s="17" t="e">
        <f aca="false">ROUND(L42/(1-(L41/(L4+L24-L23))),0)</f>
        <v>#DIV/0!</v>
      </c>
      <c r="M43" s="17" t="e">
        <f aca="false">ROUND(M42/(1-(M41/(M4+M24-M23))),0)</f>
        <v>#DIV/0!</v>
      </c>
      <c r="N43" s="17" t="e">
        <f aca="false">ROUND(N42/(1-(N41/(N4+N24-N23))),0)</f>
        <v>#DIV/0!</v>
      </c>
      <c r="O43" s="17" t="e">
        <f aca="false">ROUND(O42/(1-(O41/(O4+O24-O23))),0)</f>
        <v>#DIV/0!</v>
      </c>
      <c r="P43" s="17" t="e">
        <f aca="false">ROUND(P42/(1-(P41/(P4+P24-P23))),0)</f>
        <v>#DIV/0!</v>
      </c>
      <c r="Q43" s="17" t="e">
        <f aca="false">P43/12</f>
        <v>#DIV/0!</v>
      </c>
      <c r="R43" s="17"/>
      <c r="S43" s="17"/>
    </row>
    <row r="44" s="26" customFormat="true" ht="13.5" hidden="false" customHeight="false" outlineLevel="0" collapsed="false">
      <c r="B44" s="26" t="s">
        <v>96</v>
      </c>
      <c r="C44" s="27" t="s">
        <v>97</v>
      </c>
      <c r="D44" s="28" t="e">
        <f aca="false">D4/(D38*1000)</f>
        <v>#DIV/0!</v>
      </c>
      <c r="E44" s="28" t="e">
        <f aca="false">E4/(E38*1000)</f>
        <v>#DIV/0!</v>
      </c>
      <c r="F44" s="28" t="e">
        <f aca="false">F4/(F38*1000)</f>
        <v>#DIV/0!</v>
      </c>
      <c r="G44" s="28" t="e">
        <f aca="false">G4/(G38*1000)</f>
        <v>#DIV/0!</v>
      </c>
      <c r="H44" s="28" t="e">
        <f aca="false">H4/(H38*1000)</f>
        <v>#DIV/0!</v>
      </c>
      <c r="I44" s="28" t="e">
        <f aca="false">I4/(I38*1000)</f>
        <v>#DIV/0!</v>
      </c>
      <c r="J44" s="28" t="e">
        <f aca="false">J4/(J38*1000)</f>
        <v>#DIV/0!</v>
      </c>
      <c r="K44" s="28" t="e">
        <f aca="false">K4/(K38*1000)</f>
        <v>#DIV/0!</v>
      </c>
      <c r="L44" s="28" t="e">
        <f aca="false">L4/(L38*1000)</f>
        <v>#DIV/0!</v>
      </c>
      <c r="M44" s="28" t="e">
        <f aca="false">M4/(M38*1000)</f>
        <v>#DIV/0!</v>
      </c>
      <c r="N44" s="28" t="e">
        <f aca="false">N4/(N38*1000)</f>
        <v>#DIV/0!</v>
      </c>
      <c r="O44" s="28" t="e">
        <f aca="false">O4/(O38*1000)</f>
        <v>#DIV/0!</v>
      </c>
      <c r="P44" s="28" t="e">
        <f aca="false">P4/(P38*1000)</f>
        <v>#DIV/0!</v>
      </c>
      <c r="Q44" s="29" t="e">
        <f aca="false">P44/12</f>
        <v>#DIV/0!</v>
      </c>
      <c r="R44" s="30"/>
      <c r="S44" s="30"/>
    </row>
    <row r="45" customFormat="false" ht="13.5" hidden="false" customHeight="false" outlineLevel="0" collapsed="false">
      <c r="B45" s="7" t="s">
        <v>98</v>
      </c>
      <c r="C45" s="18" t="s">
        <v>99</v>
      </c>
      <c r="D45" s="31" t="e">
        <f aca="false">D43/D44/1000</f>
        <v>#DIV/0!</v>
      </c>
      <c r="E45" s="31" t="e">
        <f aca="false">E43/E44/1000</f>
        <v>#DIV/0!</v>
      </c>
      <c r="F45" s="31" t="e">
        <f aca="false">F43/F44/1000</f>
        <v>#DIV/0!</v>
      </c>
      <c r="G45" s="31" t="e">
        <f aca="false">G43/G44/1000</f>
        <v>#DIV/0!</v>
      </c>
      <c r="H45" s="31" t="e">
        <f aca="false">H43/H44/1000</f>
        <v>#DIV/0!</v>
      </c>
      <c r="I45" s="31" t="e">
        <f aca="false">I43/I44/1000</f>
        <v>#DIV/0!</v>
      </c>
      <c r="J45" s="31" t="e">
        <f aca="false">J43/J44/1000</f>
        <v>#DIV/0!</v>
      </c>
      <c r="K45" s="31" t="e">
        <f aca="false">K43/K44/1000</f>
        <v>#DIV/0!</v>
      </c>
      <c r="L45" s="31" t="e">
        <f aca="false">L43/L44/1000</f>
        <v>#DIV/0!</v>
      </c>
      <c r="M45" s="31" t="e">
        <f aca="false">M43/M44/1000</f>
        <v>#DIV/0!</v>
      </c>
      <c r="N45" s="31" t="e">
        <f aca="false">N43/N44/1000</f>
        <v>#DIV/0!</v>
      </c>
      <c r="O45" s="31" t="e">
        <f aca="false">O43/O44/1000</f>
        <v>#DIV/0!</v>
      </c>
      <c r="P45" s="31" t="e">
        <f aca="false">P43/P44/1000</f>
        <v>#DIV/0!</v>
      </c>
      <c r="Q45" s="17" t="e">
        <f aca="false">P45/12</f>
        <v>#DIV/0!</v>
      </c>
      <c r="R45" s="17"/>
      <c r="S45" s="17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81" customFormat="true" ht="13.5" hidden="false" customHeight="false" outlineLevel="0" collapsed="false"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8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customFormat="false" ht="13.5" hidden="false" customHeight="false" outlineLevel="0" collapsed="false">
      <c r="B38" s="7" t="s">
        <v>84</v>
      </c>
      <c r="C38" s="8" t="s">
        <v>8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f aca="false">P38/12</f>
        <v>0</v>
      </c>
      <c r="R38" s="23"/>
      <c r="S38" s="23"/>
    </row>
    <row r="39" customFormat="false" ht="13.5" hidden="false" customHeight="false" outlineLevel="0" collapsed="false">
      <c r="B39" s="7" t="s">
        <v>86</v>
      </c>
      <c r="C39" s="8" t="s">
        <v>8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n">
        <f aca="false">P39/12</f>
        <v>0</v>
      </c>
      <c r="R39" s="23"/>
      <c r="S39" s="23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customFormat="false" ht="13.5" hidden="false" customHeight="false" outlineLevel="0" collapsed="false">
      <c r="B43" s="7" t="s">
        <v>94</v>
      </c>
      <c r="C43" s="18" t="s">
        <v>95</v>
      </c>
      <c r="D43" s="17" t="e">
        <f aca="false">ROUND(D42/(1-(D41/(D4+D24-D23))),0)</f>
        <v>#DIV/0!</v>
      </c>
      <c r="E43" s="17" t="e">
        <f aca="false">ROUND(E42/(1-(E41/(E4+E24-E23))),0)</f>
        <v>#DIV/0!</v>
      </c>
      <c r="F43" s="17" t="e">
        <f aca="false">ROUND(F42/(1-(F41/(F4+F24-F23))),0)</f>
        <v>#DIV/0!</v>
      </c>
      <c r="G43" s="17" t="e">
        <f aca="false">ROUND(G42/(1-(G41/(G4+G24-G23))),0)</f>
        <v>#DIV/0!</v>
      </c>
      <c r="H43" s="17" t="e">
        <f aca="false">ROUND(H42/(1-(H41/(H4+H24-H23))),0)</f>
        <v>#DIV/0!</v>
      </c>
      <c r="I43" s="17" t="e">
        <f aca="false">ROUND(I42/(1-(I41/(I4+I24-I23))),0)</f>
        <v>#DIV/0!</v>
      </c>
      <c r="J43" s="17" t="e">
        <f aca="false">ROUND(J42/(1-(J41/(J4+J24-J23))),0)</f>
        <v>#DIV/0!</v>
      </c>
      <c r="K43" s="17" t="e">
        <f aca="false">ROUND(K42/(1-(K41/(K4+K24-K23))),0)</f>
        <v>#DIV/0!</v>
      </c>
      <c r="L43" s="17" t="e">
        <f aca="false">ROUND(L42/(1-(L41/(L4+L24-L23))),0)</f>
        <v>#DIV/0!</v>
      </c>
      <c r="M43" s="17" t="e">
        <f aca="false">ROUND(M42/(1-(M41/(M4+M24-M23))),0)</f>
        <v>#DIV/0!</v>
      </c>
      <c r="N43" s="17" t="e">
        <f aca="false">ROUND(N42/(1-(N41/(N4+N24-N23))),0)</f>
        <v>#DIV/0!</v>
      </c>
      <c r="O43" s="17" t="e">
        <f aca="false">ROUND(O42/(1-(O41/(O4+O24-O23))),0)</f>
        <v>#DIV/0!</v>
      </c>
      <c r="P43" s="17" t="e">
        <f aca="false">ROUND(P42/(1-(P41/(P4+P24-P23))),0)</f>
        <v>#DIV/0!</v>
      </c>
      <c r="Q43" s="17" t="e">
        <f aca="false">P43/12</f>
        <v>#DIV/0!</v>
      </c>
      <c r="R43" s="17"/>
      <c r="S43" s="17"/>
    </row>
    <row r="44" s="26" customFormat="true" ht="13.5" hidden="false" customHeight="false" outlineLevel="0" collapsed="false">
      <c r="B44" s="26" t="s">
        <v>96</v>
      </c>
      <c r="C44" s="27" t="s">
        <v>97</v>
      </c>
      <c r="D44" s="28" t="e">
        <f aca="false">D4/(D38*1000)</f>
        <v>#DIV/0!</v>
      </c>
      <c r="E44" s="28" t="e">
        <f aca="false">E4/(E38*1000)</f>
        <v>#DIV/0!</v>
      </c>
      <c r="F44" s="28" t="e">
        <f aca="false">F4/(F38*1000)</f>
        <v>#DIV/0!</v>
      </c>
      <c r="G44" s="28" t="e">
        <f aca="false">G4/(G38*1000)</f>
        <v>#DIV/0!</v>
      </c>
      <c r="H44" s="28" t="e">
        <f aca="false">H4/(H38*1000)</f>
        <v>#DIV/0!</v>
      </c>
      <c r="I44" s="28" t="e">
        <f aca="false">I4/(I38*1000)</f>
        <v>#DIV/0!</v>
      </c>
      <c r="J44" s="28" t="e">
        <f aca="false">J4/(J38*1000)</f>
        <v>#DIV/0!</v>
      </c>
      <c r="K44" s="28" t="e">
        <f aca="false">K4/(K38*1000)</f>
        <v>#DIV/0!</v>
      </c>
      <c r="L44" s="28" t="e">
        <f aca="false">L4/(L38*1000)</f>
        <v>#DIV/0!</v>
      </c>
      <c r="M44" s="28" t="e">
        <f aca="false">M4/(M38*1000)</f>
        <v>#DIV/0!</v>
      </c>
      <c r="N44" s="28" t="e">
        <f aca="false">N4/(N38*1000)</f>
        <v>#DIV/0!</v>
      </c>
      <c r="O44" s="28" t="e">
        <f aca="false">O4/(O38*1000)</f>
        <v>#DIV/0!</v>
      </c>
      <c r="P44" s="28" t="e">
        <f aca="false">P4/(P38*1000)</f>
        <v>#DIV/0!</v>
      </c>
      <c r="Q44" s="29" t="e">
        <f aca="false">P44/12</f>
        <v>#DIV/0!</v>
      </c>
      <c r="R44" s="30"/>
      <c r="S44" s="30"/>
    </row>
    <row r="45" customFormat="false" ht="13.5" hidden="false" customHeight="false" outlineLevel="0" collapsed="false">
      <c r="B45" s="7" t="s">
        <v>98</v>
      </c>
      <c r="C45" s="18" t="s">
        <v>99</v>
      </c>
      <c r="D45" s="31" t="e">
        <f aca="false">D43/D44/1000</f>
        <v>#DIV/0!</v>
      </c>
      <c r="E45" s="31" t="e">
        <f aca="false">E43/E44/1000</f>
        <v>#DIV/0!</v>
      </c>
      <c r="F45" s="31" t="e">
        <f aca="false">F43/F44/1000</f>
        <v>#DIV/0!</v>
      </c>
      <c r="G45" s="31" t="e">
        <f aca="false">G43/G44/1000</f>
        <v>#DIV/0!</v>
      </c>
      <c r="H45" s="31" t="e">
        <f aca="false">H43/H44/1000</f>
        <v>#DIV/0!</v>
      </c>
      <c r="I45" s="31" t="e">
        <f aca="false">I43/I44/1000</f>
        <v>#DIV/0!</v>
      </c>
      <c r="J45" s="31" t="e">
        <f aca="false">J43/J44/1000</f>
        <v>#DIV/0!</v>
      </c>
      <c r="K45" s="31" t="e">
        <f aca="false">K43/K44/1000</f>
        <v>#DIV/0!</v>
      </c>
      <c r="L45" s="31" t="e">
        <f aca="false">L43/L44/1000</f>
        <v>#DIV/0!</v>
      </c>
      <c r="M45" s="31" t="e">
        <f aca="false">M43/M44/1000</f>
        <v>#DIV/0!</v>
      </c>
      <c r="N45" s="31" t="e">
        <f aca="false">N43/N44/1000</f>
        <v>#DIV/0!</v>
      </c>
      <c r="O45" s="31" t="e">
        <f aca="false">O43/O44/1000</f>
        <v>#DIV/0!</v>
      </c>
      <c r="P45" s="31" t="e">
        <f aca="false">P43/P44/1000</f>
        <v>#DIV/0!</v>
      </c>
      <c r="Q45" s="17" t="e">
        <f aca="false">P45/12</f>
        <v>#DIV/0!</v>
      </c>
      <c r="R45" s="17"/>
      <c r="S45" s="17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81" customFormat="true" ht="13.5" hidden="false" customHeight="false" outlineLevel="0" collapsed="false"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9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customFormat="false" ht="13.5" hidden="false" customHeight="false" outlineLevel="0" collapsed="false">
      <c r="B38" s="7" t="s">
        <v>84</v>
      </c>
      <c r="C38" s="8" t="s">
        <v>8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f aca="false">P38/12</f>
        <v>0</v>
      </c>
      <c r="R38" s="23"/>
      <c r="S38" s="23"/>
    </row>
    <row r="39" customFormat="false" ht="13.5" hidden="false" customHeight="false" outlineLevel="0" collapsed="false">
      <c r="B39" s="7" t="s">
        <v>86</v>
      </c>
      <c r="C39" s="8" t="s">
        <v>8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n">
        <f aca="false">P39/12</f>
        <v>0</v>
      </c>
      <c r="R39" s="23"/>
      <c r="S39" s="23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customFormat="false" ht="13.5" hidden="false" customHeight="false" outlineLevel="0" collapsed="false">
      <c r="B43" s="7" t="s">
        <v>94</v>
      </c>
      <c r="C43" s="18" t="s">
        <v>95</v>
      </c>
      <c r="D43" s="17" t="e">
        <f aca="false">ROUND(D42/(1-(D41/(D4+D24-D23))),0)</f>
        <v>#DIV/0!</v>
      </c>
      <c r="E43" s="17" t="e">
        <f aca="false">ROUND(E42/(1-(E41/(E4+E24-E23))),0)</f>
        <v>#DIV/0!</v>
      </c>
      <c r="F43" s="17" t="e">
        <f aca="false">ROUND(F42/(1-(F41/(F4+F24-F23))),0)</f>
        <v>#DIV/0!</v>
      </c>
      <c r="G43" s="17" t="e">
        <f aca="false">ROUND(G42/(1-(G41/(G4+G24-G23))),0)</f>
        <v>#DIV/0!</v>
      </c>
      <c r="H43" s="17" t="e">
        <f aca="false">ROUND(H42/(1-(H41/(H4+H24-H23))),0)</f>
        <v>#DIV/0!</v>
      </c>
      <c r="I43" s="17" t="e">
        <f aca="false">ROUND(I42/(1-(I41/(I4+I24-I23))),0)</f>
        <v>#DIV/0!</v>
      </c>
      <c r="J43" s="17" t="e">
        <f aca="false">ROUND(J42/(1-(J41/(J4+J24-J23))),0)</f>
        <v>#DIV/0!</v>
      </c>
      <c r="K43" s="17" t="e">
        <f aca="false">ROUND(K42/(1-(K41/(K4+K24-K23))),0)</f>
        <v>#DIV/0!</v>
      </c>
      <c r="L43" s="17" t="e">
        <f aca="false">ROUND(L42/(1-(L41/(L4+L24-L23))),0)</f>
        <v>#DIV/0!</v>
      </c>
      <c r="M43" s="17" t="e">
        <f aca="false">ROUND(M42/(1-(M41/(M4+M24-M23))),0)</f>
        <v>#DIV/0!</v>
      </c>
      <c r="N43" s="17" t="e">
        <f aca="false">ROUND(N42/(1-(N41/(N4+N24-N23))),0)</f>
        <v>#DIV/0!</v>
      </c>
      <c r="O43" s="17" t="e">
        <f aca="false">ROUND(O42/(1-(O41/(O4+O24-O23))),0)</f>
        <v>#DIV/0!</v>
      </c>
      <c r="P43" s="17" t="e">
        <f aca="false">ROUND(P42/(1-(P41/(P4+P24-P23))),0)</f>
        <v>#DIV/0!</v>
      </c>
      <c r="Q43" s="17" t="e">
        <f aca="false">P43/12</f>
        <v>#DIV/0!</v>
      </c>
      <c r="R43" s="17"/>
      <c r="S43" s="17"/>
    </row>
    <row r="44" s="26" customFormat="true" ht="13.5" hidden="false" customHeight="false" outlineLevel="0" collapsed="false">
      <c r="B44" s="26" t="s">
        <v>96</v>
      </c>
      <c r="C44" s="27" t="s">
        <v>97</v>
      </c>
      <c r="D44" s="28" t="e">
        <f aca="false">D4/(D38*1000)</f>
        <v>#DIV/0!</v>
      </c>
      <c r="E44" s="28" t="e">
        <f aca="false">E4/(E38*1000)</f>
        <v>#DIV/0!</v>
      </c>
      <c r="F44" s="28" t="e">
        <f aca="false">F4/(F38*1000)</f>
        <v>#DIV/0!</v>
      </c>
      <c r="G44" s="28" t="e">
        <f aca="false">G4/(G38*1000)</f>
        <v>#DIV/0!</v>
      </c>
      <c r="H44" s="28" t="e">
        <f aca="false">H4/(H38*1000)</f>
        <v>#DIV/0!</v>
      </c>
      <c r="I44" s="28" t="e">
        <f aca="false">I4/(I38*1000)</f>
        <v>#DIV/0!</v>
      </c>
      <c r="J44" s="28" t="e">
        <f aca="false">J4/(J38*1000)</f>
        <v>#DIV/0!</v>
      </c>
      <c r="K44" s="28" t="e">
        <f aca="false">K4/(K38*1000)</f>
        <v>#DIV/0!</v>
      </c>
      <c r="L44" s="28" t="e">
        <f aca="false">L4/(L38*1000)</f>
        <v>#DIV/0!</v>
      </c>
      <c r="M44" s="28" t="e">
        <f aca="false">M4/(M38*1000)</f>
        <v>#DIV/0!</v>
      </c>
      <c r="N44" s="28" t="e">
        <f aca="false">N4/(N38*1000)</f>
        <v>#DIV/0!</v>
      </c>
      <c r="O44" s="28" t="e">
        <f aca="false">O4/(O38*1000)</f>
        <v>#DIV/0!</v>
      </c>
      <c r="P44" s="28" t="e">
        <f aca="false">P4/(P38*1000)</f>
        <v>#DIV/0!</v>
      </c>
      <c r="Q44" s="29" t="e">
        <f aca="false">P44/12</f>
        <v>#DIV/0!</v>
      </c>
      <c r="R44" s="30"/>
      <c r="S44" s="30"/>
    </row>
    <row r="45" customFormat="false" ht="13.5" hidden="false" customHeight="false" outlineLevel="0" collapsed="false">
      <c r="B45" s="7" t="s">
        <v>98</v>
      </c>
      <c r="C45" s="18" t="s">
        <v>99</v>
      </c>
      <c r="D45" s="31" t="e">
        <f aca="false">D43/D44/1000</f>
        <v>#DIV/0!</v>
      </c>
      <c r="E45" s="31" t="e">
        <f aca="false">E43/E44/1000</f>
        <v>#DIV/0!</v>
      </c>
      <c r="F45" s="31" t="e">
        <f aca="false">F43/F44/1000</f>
        <v>#DIV/0!</v>
      </c>
      <c r="G45" s="31" t="e">
        <f aca="false">G43/G44/1000</f>
        <v>#DIV/0!</v>
      </c>
      <c r="H45" s="31" t="e">
        <f aca="false">H43/H44/1000</f>
        <v>#DIV/0!</v>
      </c>
      <c r="I45" s="31" t="e">
        <f aca="false">I43/I44/1000</f>
        <v>#DIV/0!</v>
      </c>
      <c r="J45" s="31" t="e">
        <f aca="false">J43/J44/1000</f>
        <v>#DIV/0!</v>
      </c>
      <c r="K45" s="31" t="e">
        <f aca="false">K43/K44/1000</f>
        <v>#DIV/0!</v>
      </c>
      <c r="L45" s="31" t="e">
        <f aca="false">L43/L44/1000</f>
        <v>#DIV/0!</v>
      </c>
      <c r="M45" s="31" t="e">
        <f aca="false">M43/M44/1000</f>
        <v>#DIV/0!</v>
      </c>
      <c r="N45" s="31" t="e">
        <f aca="false">N43/N44/1000</f>
        <v>#DIV/0!</v>
      </c>
      <c r="O45" s="31" t="e">
        <f aca="false">O43/O44/1000</f>
        <v>#DIV/0!</v>
      </c>
      <c r="P45" s="31" t="e">
        <f aca="false">P43/P44/1000</f>
        <v>#DIV/0!</v>
      </c>
      <c r="Q45" s="17" t="e">
        <f aca="false">P45/12</f>
        <v>#DIV/0!</v>
      </c>
      <c r="R45" s="17"/>
      <c r="S45" s="17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81" customFormat="true" ht="13.5" hidden="false" customHeight="false" outlineLevel="0" collapsed="false"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08:32Z</dcterms:created>
  <dc:creator>s-horikoshi</dc:creator>
  <dc:description/>
  <dc:language>en-US</dc:language>
  <cp:lastModifiedBy>s-horikoshi</cp:lastModifiedBy>
  <dcterms:modified xsi:type="dcterms:W3CDTF">2007-12-05T07:19:20Z</dcterms:modified>
  <cp:revision>0</cp:revision>
  <dc:subject/>
  <dc:title/>
</cp:coreProperties>
</file>